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lk" sheetId="1" state="visible" r:id="rId2"/>
    <sheet name="phyllos" sheetId="2" state="visible" r:id="rId3"/>
    <sheet name="chimie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DONNEES MINERALOGIQUES DE REFERENCE</t>
  </si>
  <si>
    <t xml:space="preserve">Conversion factors and molecular weights (from Zolensky and Ivanov)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total</t>
  </si>
  <si>
    <t xml:space="preserve">comments</t>
  </si>
  <si>
    <t xml:space="preserve">wt ox to wt el</t>
  </si>
  <si>
    <t xml:space="preserve">wt el to wt ox</t>
  </si>
  <si>
    <t xml:space="preserve">molecular weight</t>
  </si>
  <si>
    <t xml:space="preserve">Anders et Grevesse, 1989 (solar system abundance is mean CI abundance)</t>
  </si>
  <si>
    <t xml:space="preserve">% wt Element</t>
  </si>
  <si>
    <t xml:space="preserve">typ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solar system</t>
  </si>
  <si>
    <t xml:space="preserve">% wt Oxide (calculated)</t>
  </si>
  <si>
    <t xml:space="preserve">Jarosewich,  1990</t>
  </si>
  <si>
    <t xml:space="preserve">Chemical analysis =bulk data</t>
  </si>
  <si>
    <t xml:space="preserve">Orgueil</t>
  </si>
  <si>
    <t xml:space="preserve">CI1</t>
  </si>
  <si>
    <t xml:space="preserve">Murchison</t>
  </si>
  <si>
    <t xml:space="preserve">CM2</t>
  </si>
  <si>
    <t xml:space="preserve">Allende</t>
  </si>
  <si>
    <t xml:space="preserve">CV3</t>
  </si>
  <si>
    <t xml:space="preserve">In blu, calculated from Fe (t)</t>
  </si>
  <si>
    <t xml:space="preserve">In green, calculated adding SO3 to transformated S2.</t>
  </si>
  <si>
    <t xml:space="preserve">Wasson &amp; Kalleymen,Phil. Trans. R. Soc. Lond. (1988)</t>
  </si>
  <si>
    <t xml:space="preserve">y</t>
  </si>
  <si>
    <t xml:space="preserve">Mean compositions of the chondrite groups (wt%)</t>
  </si>
  <si>
    <t xml:space="preserve">CM mean</t>
  </si>
  <si>
    <t xml:space="preserve">CO mean</t>
  </si>
  <si>
    <t xml:space="preserve">CV mean</t>
  </si>
  <si>
    <t xml:space="preserve">Akai (1990) Proc. NIPR Symp. Antarct. Meteorites, 3, 55-68, EMPA, wt%.</t>
  </si>
  <si>
    <t xml:space="preserve">terrestrial saponite</t>
  </si>
  <si>
    <t xml:space="preserve">T</t>
  </si>
  <si>
    <t xml:space="preserve">na</t>
  </si>
  <si>
    <t xml:space="preserve">Masses at</t>
  </si>
  <si>
    <t xml:space="preserve">Concentrations atomiques relatives</t>
  </si>
  <si>
    <t xml:space="preserve">Concentrations atomiques normalisees a CI</t>
  </si>
  <si>
    <t xml:space="preserve">Ni(mg/g)</t>
  </si>
  <si>
    <t xml:space="preserve">Zn(µg/g)</t>
  </si>
  <si>
    <t xml:space="preserve">Se(µg/g)</t>
  </si>
  <si>
    <t xml:space="preserve">Ge(µg/g)</t>
  </si>
  <si>
    <t xml:space="preserve">Br(µg/g)</t>
  </si>
  <si>
    <t xml:space="preserve">Pd</t>
  </si>
  <si>
    <t xml:space="preserve">Cd(ng/g)</t>
  </si>
  <si>
    <t xml:space="preserve">Te</t>
  </si>
  <si>
    <t xml:space="preserve">Os(ng/g)</t>
  </si>
  <si>
    <t xml:space="preserve">Ir(ng/g)</t>
  </si>
  <si>
    <t xml:space="preserve">Au(ng/g)</t>
  </si>
  <si>
    <t xml:space="preserve">Ni(*3)</t>
  </si>
  <si>
    <t xml:space="preserve">Zn(*6)</t>
  </si>
  <si>
    <t xml:space="preserve">Se</t>
  </si>
  <si>
    <t xml:space="preserve">Ge(*6)</t>
  </si>
  <si>
    <t xml:space="preserve">Br</t>
  </si>
  <si>
    <t xml:space="preserve">Cd(*9)</t>
  </si>
  <si>
    <t xml:space="preserve">Os</t>
  </si>
  <si>
    <t xml:space="preserve">Ir(*9)</t>
  </si>
  <si>
    <t xml:space="preserve">Au(*9)</t>
  </si>
  <si>
    <t xml:space="preserve">Ge/Ir(*2)</t>
  </si>
  <si>
    <t xml:space="preserve">Au/Ir(*1)</t>
  </si>
  <si>
    <t xml:space="preserve">Ni/Ir(*4)</t>
  </si>
  <si>
    <t xml:space="preserve">Zn</t>
  </si>
  <si>
    <t xml:space="preserve">Ge</t>
  </si>
  <si>
    <t xml:space="preserve">Cd</t>
  </si>
  <si>
    <t xml:space="preserve">Ir</t>
  </si>
  <si>
    <t xml:space="preserve">Au</t>
  </si>
  <si>
    <t xml:space="preserve">Ir/Au</t>
  </si>
  <si>
    <t xml:space="preserve">Zn/Au</t>
  </si>
  <si>
    <t xml:space="preserve">Zn/Cd</t>
  </si>
  <si>
    <t xml:space="preserve">Au/ir</t>
  </si>
  <si>
    <t xml:space="preserve">Pd/Ir</t>
  </si>
  <si>
    <t xml:space="preserve">CR</t>
  </si>
  <si>
    <t xml:space="preserve">CM</t>
  </si>
  <si>
    <t xml:space="preserve">CO</t>
  </si>
  <si>
    <t xml:space="preserve">CV</t>
  </si>
  <si>
    <t xml:space="preserve">CI</t>
  </si>
  <si>
    <t xml:space="preserve">Al Rais</t>
  </si>
  <si>
    <t xml:space="preserve">Earth (Morgan)*1000</t>
  </si>
  <si>
    <t xml:space="preserve">Moon(gana)*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8080FF"/>
      <name val="Times New Roman"/>
      <family val="1"/>
    </font>
    <font>
      <sz val="8"/>
      <color rgb="FF8080FF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46875" defaultRowHeight="11.25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3.81"/>
    <col collapsed="false" customWidth="true" hidden="false" outlineLevel="0" max="3" min="3" style="2" width="5.12"/>
    <col collapsed="false" customWidth="true" hidden="false" outlineLevel="0" max="4" min="4" style="2" width="5.91"/>
    <col collapsed="false" customWidth="true" hidden="false" outlineLevel="0" max="5" min="5" style="2" width="5.78"/>
    <col collapsed="false" customWidth="true" hidden="false" outlineLevel="0" max="6" min="6" style="2" width="4.73"/>
    <col collapsed="false" customWidth="true" hidden="false" outlineLevel="0" max="7" min="7" style="2" width="5.12"/>
    <col collapsed="false" customWidth="true" hidden="false" outlineLevel="0" max="8" min="8" style="2" width="5.65"/>
    <col collapsed="false" customWidth="true" hidden="false" outlineLevel="0" max="9" min="9" style="2" width="4.33"/>
    <col collapsed="false" customWidth="true" hidden="false" outlineLevel="0" max="10" min="10" style="2" width="4.2"/>
    <col collapsed="false" customWidth="true" hidden="false" outlineLevel="0" max="11" min="11" style="2" width="4.73"/>
    <col collapsed="false" customWidth="true" hidden="false" outlineLevel="0" max="12" min="12" style="2" width="6.04"/>
    <col collapsed="false" customWidth="true" hidden="false" outlineLevel="0" max="13" min="13" style="2" width="4.6"/>
    <col collapsed="false" customWidth="true" hidden="false" outlineLevel="0" max="14" min="14" style="2" width="5.91"/>
    <col collapsed="false" customWidth="true" hidden="false" outlineLevel="0" max="15" min="15" style="2" width="5.39"/>
    <col collapsed="false" customWidth="true" hidden="false" outlineLevel="0" max="16" min="16" style="2" width="4.86"/>
    <col collapsed="false" customWidth="false" hidden="false" outlineLevel="0" max="17" min="17" style="2" width="9.46"/>
    <col collapsed="false" customWidth="false" hidden="false" outlineLevel="0" max="18" min="18" style="3" width="9.46"/>
    <col collapsed="false" customWidth="false" hidden="false" outlineLevel="0" max="41" min="19" style="2" width="9.46"/>
    <col collapsed="false" customWidth="true" hidden="false" outlineLevel="0" max="54" min="42" style="2" width="6.44"/>
    <col collapsed="false" customWidth="false" hidden="false" outlineLevel="0" max="257" min="55" style="2" width="9.46"/>
  </cols>
  <sheetData>
    <row r="1" s="5" customFormat="true" ht="11.25" hidden="false" customHeight="false" outlineLevel="0" collapsed="false">
      <c r="A1" s="4" t="s">
        <v>0</v>
      </c>
      <c r="B1" s="4"/>
      <c r="R1" s="6"/>
    </row>
    <row r="2" s="5" customFormat="true" ht="11.25" hidden="false" customHeight="false" outlineLevel="0" collapsed="false">
      <c r="A2" s="4"/>
      <c r="B2" s="4"/>
      <c r="R2" s="6"/>
    </row>
    <row r="4" s="7" customFormat="true" ht="11.25" hidden="false" customHeight="false" outlineLevel="0" collapsed="false">
      <c r="A4" s="7" t="s">
        <v>1</v>
      </c>
      <c r="R4" s="8"/>
    </row>
    <row r="5" s="9" customFormat="true" ht="11.25" hidden="false" customHeight="false" outlineLevel="0" collapsed="false"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10" t="s">
        <v>17</v>
      </c>
      <c r="AP5" s="11" t="e">
        <f aca="false">AA5/AA$59</f>
        <v>#DIV/0!</v>
      </c>
      <c r="AQ5" s="11" t="e">
        <f aca="false">AB5/AB$59</f>
        <v>#DIV/0!</v>
      </c>
      <c r="AR5" s="11" t="e">
        <f aca="false">AC5/AC$59</f>
        <v>#DIV/0!</v>
      </c>
      <c r="AS5" s="11" t="e">
        <f aca="false">AD5/AD$59</f>
        <v>#DIV/0!</v>
      </c>
      <c r="AT5" s="11" t="e">
        <f aca="false">AE5/AE$59</f>
        <v>#DIV/0!</v>
      </c>
      <c r="AU5" s="11" t="e">
        <f aca="false">AF5/AF$59</f>
        <v>#DIV/0!</v>
      </c>
      <c r="AV5" s="11" t="e">
        <f aca="false">AG5/AG$59</f>
        <v>#DIV/0!</v>
      </c>
      <c r="AW5" s="11" t="e">
        <f aca="false">AH5/AH$59</f>
        <v>#DIV/0!</v>
      </c>
      <c r="AX5" s="11" t="e">
        <f aca="false">AI5/AI$59</f>
        <v>#DIV/0!</v>
      </c>
      <c r="AY5" s="11" t="e">
        <f aca="false">AJ5/AJ$59</f>
        <v>#DIV/0!</v>
      </c>
      <c r="AZ5" s="11" t="e">
        <f aca="false">AK5/AK$59</f>
        <v>#DIV/0!</v>
      </c>
      <c r="BA5" s="11" t="e">
        <f aca="false">AL5/AL$59</f>
        <v>#DIV/0!</v>
      </c>
      <c r="BB5" s="11" t="e">
        <f aca="false">AM5/AM$59</f>
        <v>#DIV/0!</v>
      </c>
    </row>
    <row r="6" s="11" customFormat="true" ht="11.25" hidden="false" customHeight="false" outlineLevel="0" collapsed="false">
      <c r="A6" s="9" t="s">
        <v>18</v>
      </c>
      <c r="B6" s="9"/>
      <c r="C6" s="9" t="n">
        <v>0.74184</v>
      </c>
      <c r="D6" s="11" t="n">
        <v>0.6031</v>
      </c>
      <c r="E6" s="11" t="n">
        <v>0.52927</v>
      </c>
      <c r="F6" s="11" t="n">
        <v>0.46744</v>
      </c>
      <c r="G6" s="11" t="n">
        <v>0.43641</v>
      </c>
      <c r="H6" s="11" t="n">
        <v>0.40048</v>
      </c>
      <c r="I6" s="11" t="n">
        <v>0.83015</v>
      </c>
      <c r="J6" s="11" t="n">
        <v>0.71469</v>
      </c>
      <c r="K6" s="11" t="n">
        <v>0.59952</v>
      </c>
      <c r="L6" s="11" t="n">
        <v>0.68418</v>
      </c>
      <c r="M6" s="11" t="n">
        <v>0.77447</v>
      </c>
      <c r="N6" s="11" t="n">
        <v>0.7773</v>
      </c>
      <c r="O6" s="11" t="n">
        <v>0.78647</v>
      </c>
      <c r="P6" s="11" t="n">
        <v>0.78579</v>
      </c>
      <c r="R6" s="12"/>
      <c r="AP6" s="11" t="e">
        <f aca="false">AA6/AA$59</f>
        <v>#DIV/0!</v>
      </c>
      <c r="AQ6" s="11" t="e">
        <f aca="false">AB6/AB$59</f>
        <v>#DIV/0!</v>
      </c>
      <c r="AR6" s="11" t="e">
        <f aca="false">AC6/AC$59</f>
        <v>#DIV/0!</v>
      </c>
      <c r="AS6" s="11" t="e">
        <f aca="false">AD6/AD$59</f>
        <v>#DIV/0!</v>
      </c>
      <c r="AT6" s="11" t="e">
        <f aca="false">AE6/AE$59</f>
        <v>#DIV/0!</v>
      </c>
      <c r="AU6" s="11" t="e">
        <f aca="false">AF6/AF$59</f>
        <v>#DIV/0!</v>
      </c>
      <c r="AV6" s="11" t="e">
        <f aca="false">AG6/AG$59</f>
        <v>#DIV/0!</v>
      </c>
      <c r="AW6" s="11" t="e">
        <f aca="false">AH6/AH$59</f>
        <v>#DIV/0!</v>
      </c>
      <c r="AX6" s="11" t="e">
        <f aca="false">AI6/AI$59</f>
        <v>#DIV/0!</v>
      </c>
      <c r="AY6" s="11" t="e">
        <f aca="false">AJ6/AJ$59</f>
        <v>#DIV/0!</v>
      </c>
      <c r="AZ6" s="11" t="e">
        <f aca="false">AK6/AK$59</f>
        <v>#DIV/0!</v>
      </c>
      <c r="BA6" s="11" t="e">
        <f aca="false">AL6/AL$59</f>
        <v>#DIV/0!</v>
      </c>
      <c r="BB6" s="11" t="e">
        <f aca="false">AM6/AM$59</f>
        <v>#DIV/0!</v>
      </c>
    </row>
    <row r="7" s="11" customFormat="true" ht="11.25" hidden="false" customHeight="false" outlineLevel="0" collapsed="false">
      <c r="A7" s="9" t="s">
        <v>19</v>
      </c>
      <c r="B7" s="9"/>
      <c r="C7" s="9" t="n">
        <f aca="false">1/C6</f>
        <v>1.34799956864014</v>
      </c>
      <c r="D7" s="11" t="n">
        <f aca="false">1/D6</f>
        <v>1.65809981760902</v>
      </c>
      <c r="E7" s="11" t="n">
        <f aca="false">1/E6</f>
        <v>1.88939482683696</v>
      </c>
      <c r="F7" s="11" t="n">
        <f aca="false">1/F6</f>
        <v>2.13931199726168</v>
      </c>
      <c r="G7" s="11" t="n">
        <f aca="false">1/G6</f>
        <v>2.29142320295135</v>
      </c>
      <c r="H7" s="11" t="n">
        <f aca="false">1/H6</f>
        <v>2.49700359568518</v>
      </c>
      <c r="I7" s="11" t="n">
        <f aca="false">1/I6</f>
        <v>1.20460157802807</v>
      </c>
      <c r="J7" s="11" t="n">
        <f aca="false">1/J6</f>
        <v>1.39920804824469</v>
      </c>
      <c r="K7" s="11" t="n">
        <f aca="false">1/K6</f>
        <v>1.66800106752068</v>
      </c>
      <c r="L7" s="11" t="n">
        <f aca="false">1/L6</f>
        <v>1.46160367154842</v>
      </c>
      <c r="M7" s="11" t="n">
        <f aca="false">1/M6</f>
        <v>1.29120559866748</v>
      </c>
      <c r="N7" s="11" t="n">
        <f aca="false">1/N6</f>
        <v>1.28650456709121</v>
      </c>
      <c r="O7" s="11" t="n">
        <f aca="false">1/O6</f>
        <v>1.27150431675716</v>
      </c>
      <c r="P7" s="11" t="n">
        <f aca="false">1/P6</f>
        <v>1.27260463991652</v>
      </c>
      <c r="R7" s="12"/>
    </row>
    <row r="8" s="11" customFormat="true" ht="11.25" hidden="false" customHeight="false" outlineLevel="0" collapsed="false">
      <c r="A8" s="9"/>
      <c r="B8" s="9"/>
      <c r="C8" s="9"/>
      <c r="R8" s="12"/>
    </row>
    <row r="9" s="11" customFormat="true" ht="11.25" hidden="false" customHeight="false" outlineLevel="0" collapsed="false">
      <c r="A9" s="9"/>
      <c r="B9" s="9"/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R9" s="12"/>
    </row>
    <row r="10" s="11" customFormat="true" ht="12.75" hidden="false" customHeight="false" outlineLevel="0" collapsed="false">
      <c r="A10" s="9" t="s">
        <v>20</v>
      </c>
      <c r="C10" s="9" t="n">
        <v>61.979</v>
      </c>
      <c r="D10" s="11" t="n">
        <v>40.3044</v>
      </c>
      <c r="E10" s="11" t="n">
        <v>101.9612</v>
      </c>
      <c r="F10" s="11" t="n">
        <v>60.0843</v>
      </c>
      <c r="G10" s="11" t="n">
        <v>141.9446</v>
      </c>
      <c r="H10" s="13" t="n">
        <v>80.06</v>
      </c>
      <c r="I10" s="11" t="n">
        <v>94.196</v>
      </c>
      <c r="J10" s="11" t="n">
        <v>56.0774</v>
      </c>
      <c r="K10" s="11" t="n">
        <v>79.8788</v>
      </c>
      <c r="L10" s="11" t="n">
        <v>151.9904</v>
      </c>
      <c r="M10" s="11" t="n">
        <v>70.9374</v>
      </c>
      <c r="N10" s="11" t="n">
        <v>71.8454</v>
      </c>
      <c r="O10" s="11" t="n">
        <v>74.9326</v>
      </c>
      <c r="P10" s="11" t="n">
        <v>74.6894</v>
      </c>
      <c r="R10" s="12"/>
    </row>
    <row r="11" s="7" customFormat="true" ht="11.25" hidden="false" customHeight="false" outlineLevel="0" collapsed="false">
      <c r="A11" s="7" t="s">
        <v>21</v>
      </c>
      <c r="R11" s="8"/>
    </row>
    <row r="13" s="15" customFormat="true" ht="11.25" hidden="false" customHeight="false" outlineLevel="0" collapsed="false">
      <c r="A13" s="14" t="s">
        <v>22</v>
      </c>
      <c r="B13" s="14"/>
      <c r="R13" s="8"/>
    </row>
    <row r="14" s="9" customFormat="true" ht="10.5" hidden="false" customHeight="false" outlineLevel="0" collapsed="false">
      <c r="B14" s="9" t="s">
        <v>23</v>
      </c>
      <c r="C14" s="9" t="s">
        <v>24</v>
      </c>
      <c r="D14" s="9" t="s">
        <v>25</v>
      </c>
      <c r="E14" s="9" t="s">
        <v>26</v>
      </c>
      <c r="F14" s="9" t="s">
        <v>27</v>
      </c>
      <c r="G14" s="9" t="s">
        <v>28</v>
      </c>
      <c r="H14" s="9" t="s">
        <v>29</v>
      </c>
      <c r="I14" s="9" t="s">
        <v>30</v>
      </c>
      <c r="J14" s="9" t="s">
        <v>31</v>
      </c>
      <c r="K14" s="9" t="s">
        <v>32</v>
      </c>
      <c r="L14" s="9" t="s">
        <v>33</v>
      </c>
      <c r="M14" s="9" t="s">
        <v>34</v>
      </c>
      <c r="N14" s="9" t="s">
        <v>35</v>
      </c>
      <c r="O14" s="9" t="s">
        <v>36</v>
      </c>
      <c r="P14" s="9" t="s">
        <v>37</v>
      </c>
      <c r="R14" s="10"/>
    </row>
    <row r="15" s="11" customFormat="true" ht="11.25" hidden="false" customHeight="false" outlineLevel="0" collapsed="false">
      <c r="A15" s="9" t="s">
        <v>38</v>
      </c>
      <c r="B15" s="9"/>
      <c r="C15" s="11" t="n">
        <v>0.5</v>
      </c>
      <c r="D15" s="11" t="n">
        <v>9.89</v>
      </c>
      <c r="E15" s="11" t="n">
        <v>0.868</v>
      </c>
      <c r="F15" s="11" t="n">
        <v>10.64</v>
      </c>
      <c r="G15" s="11" t="n">
        <v>0.122</v>
      </c>
      <c r="H15" s="11" t="n">
        <v>6.25</v>
      </c>
      <c r="I15" s="11" t="n">
        <v>0.0558</v>
      </c>
      <c r="J15" s="11" t="n">
        <v>0.928</v>
      </c>
      <c r="K15" s="11" t="n">
        <v>0.0436</v>
      </c>
      <c r="L15" s="11" t="n">
        <v>0.266</v>
      </c>
      <c r="M15" s="11" t="n">
        <v>0.199</v>
      </c>
      <c r="N15" s="11" t="n">
        <v>19.04</v>
      </c>
      <c r="O15" s="11" t="n">
        <v>0.0502</v>
      </c>
      <c r="P15" s="11" t="n">
        <v>1.1</v>
      </c>
      <c r="Q15" s="16" t="n">
        <f aca="false">O15/E15</f>
        <v>0.0578341013824885</v>
      </c>
      <c r="R15" s="12"/>
    </row>
    <row r="16" s="11" customFormat="true" ht="11.25" hidden="false" customHeight="false" outlineLevel="0" collapsed="false">
      <c r="A16" s="9"/>
      <c r="B16" s="9"/>
      <c r="R16" s="12"/>
    </row>
    <row r="17" s="18" customFormat="true" ht="11.25" hidden="false" customHeight="false" outlineLevel="0" collapsed="false">
      <c r="A17" s="17" t="s">
        <v>39</v>
      </c>
      <c r="B17" s="17"/>
      <c r="R17" s="19"/>
    </row>
    <row r="18" s="11" customFormat="true" ht="11.25" hidden="false" customHeight="false" outlineLevel="0" collapsed="false">
      <c r="A18" s="9"/>
      <c r="B18" s="9" t="s">
        <v>23</v>
      </c>
      <c r="C18" s="9" t="s">
        <v>2</v>
      </c>
      <c r="D18" s="9" t="s">
        <v>3</v>
      </c>
      <c r="E18" s="9" t="s">
        <v>4</v>
      </c>
      <c r="F18" s="9" t="s">
        <v>5</v>
      </c>
      <c r="G18" s="9" t="s">
        <v>6</v>
      </c>
      <c r="H18" s="9" t="s">
        <v>7</v>
      </c>
      <c r="I18" s="9" t="s">
        <v>8</v>
      </c>
      <c r="J18" s="9" t="s">
        <v>9</v>
      </c>
      <c r="K18" s="9" t="s">
        <v>10</v>
      </c>
      <c r="L18" s="9" t="s">
        <v>11</v>
      </c>
      <c r="M18" s="9" t="s">
        <v>12</v>
      </c>
      <c r="N18" s="9" t="s">
        <v>13</v>
      </c>
      <c r="O18" s="9" t="s">
        <v>14</v>
      </c>
      <c r="P18" s="9" t="s">
        <v>15</v>
      </c>
      <c r="R18" s="12"/>
    </row>
    <row r="19" s="11" customFormat="true" ht="11.25" hidden="false" customHeight="false" outlineLevel="0" collapsed="false">
      <c r="A19" s="9" t="s">
        <v>38</v>
      </c>
      <c r="B19" s="9"/>
      <c r="C19" s="11" t="n">
        <f aca="false">C15*C7</f>
        <v>0.673999784320069</v>
      </c>
      <c r="D19" s="11" t="n">
        <f aca="false">D15*D7</f>
        <v>16.3986071961532</v>
      </c>
      <c r="E19" s="11" t="n">
        <f aca="false">E15*E7</f>
        <v>1.63999470969448</v>
      </c>
      <c r="F19" s="11" t="n">
        <f aca="false">F15*F7</f>
        <v>22.7622796508643</v>
      </c>
      <c r="G19" s="11" t="n">
        <f aca="false">G15*G7</f>
        <v>0.279553630760065</v>
      </c>
      <c r="H19" s="11" t="n">
        <f aca="false">H15*H7</f>
        <v>15.6062724730324</v>
      </c>
      <c r="I19" s="11" t="n">
        <f aca="false">I15*I7</f>
        <v>0.0672167680539662</v>
      </c>
      <c r="J19" s="11" t="n">
        <f aca="false">J15*J7</f>
        <v>1.29846506877108</v>
      </c>
      <c r="K19" s="11" t="n">
        <f aca="false">K15*K7</f>
        <v>0.0727248465439018</v>
      </c>
      <c r="L19" s="11" t="n">
        <f aca="false">L15*L7</f>
        <v>0.388786576631881</v>
      </c>
      <c r="M19" s="11" t="n">
        <f aca="false">M15*M7</f>
        <v>0.256949914134828</v>
      </c>
      <c r="N19" s="11" t="n">
        <f aca="false">N15*N7</f>
        <v>24.4950469574167</v>
      </c>
      <c r="O19" s="11" t="n">
        <f aca="false">O15*O7</f>
        <v>0.0638295167012092</v>
      </c>
      <c r="P19" s="11" t="n">
        <f aca="false">P15*P7</f>
        <v>1.39986510390817</v>
      </c>
      <c r="R19" s="12"/>
    </row>
    <row r="20" s="11" customFormat="true" ht="11.25" hidden="false" customHeight="false" outlineLevel="0" collapsed="false">
      <c r="A20" s="9"/>
      <c r="B20" s="9"/>
      <c r="R20" s="12"/>
    </row>
    <row r="21" s="20" customFormat="true" ht="11.25" hidden="false" customHeight="false" outlineLevel="0" collapsed="false">
      <c r="A21" s="20" t="s">
        <v>40</v>
      </c>
      <c r="B21" s="21"/>
      <c r="R21" s="19"/>
    </row>
    <row r="22" s="20" customFormat="true" ht="11.25" hidden="false" customHeight="false" outlineLevel="0" collapsed="false">
      <c r="A22" s="20" t="s">
        <v>41</v>
      </c>
      <c r="B22" s="21"/>
      <c r="R22" s="19"/>
    </row>
    <row r="23" s="11" customFormat="true" ht="11.25" hidden="false" customHeight="false" outlineLevel="0" collapsed="false">
      <c r="A23" s="9"/>
      <c r="B23" s="9" t="s">
        <v>23</v>
      </c>
      <c r="C23" s="9" t="s">
        <v>2</v>
      </c>
      <c r="D23" s="9" t="s">
        <v>3</v>
      </c>
      <c r="E23" s="9" t="s">
        <v>4</v>
      </c>
      <c r="F23" s="9" t="s">
        <v>5</v>
      </c>
      <c r="G23" s="9" t="s">
        <v>6</v>
      </c>
      <c r="H23" s="22" t="s">
        <v>7</v>
      </c>
      <c r="I23" s="9" t="s">
        <v>8</v>
      </c>
      <c r="J23" s="9" t="s">
        <v>9</v>
      </c>
      <c r="K23" s="9" t="s">
        <v>10</v>
      </c>
      <c r="L23" s="9" t="s">
        <v>11</v>
      </c>
      <c r="M23" s="9" t="s">
        <v>12</v>
      </c>
      <c r="N23" s="9" t="s">
        <v>13</v>
      </c>
      <c r="O23" s="9" t="s">
        <v>14</v>
      </c>
      <c r="P23" s="9" t="s">
        <v>15</v>
      </c>
      <c r="R23" s="12"/>
    </row>
    <row r="24" s="11" customFormat="true" ht="11.25" hidden="false" customHeight="false" outlineLevel="0" collapsed="false">
      <c r="A24" s="9" t="s">
        <v>42</v>
      </c>
      <c r="B24" s="9" t="s">
        <v>43</v>
      </c>
      <c r="C24" s="11" t="n">
        <v>0.76</v>
      </c>
      <c r="D24" s="11" t="n">
        <v>15.87</v>
      </c>
      <c r="E24" s="11" t="n">
        <v>1.7</v>
      </c>
      <c r="F24" s="11" t="n">
        <v>22.69</v>
      </c>
      <c r="G24" s="11" t="n">
        <v>0.22</v>
      </c>
      <c r="H24" s="23" t="n">
        <v>13.95</v>
      </c>
      <c r="I24" s="11" t="n">
        <v>0.06</v>
      </c>
      <c r="J24" s="11" t="n">
        <v>1.36</v>
      </c>
      <c r="K24" s="11" t="n">
        <v>0.07</v>
      </c>
      <c r="L24" s="11" t="n">
        <v>0.32</v>
      </c>
      <c r="M24" s="11" t="n">
        <v>0.21</v>
      </c>
      <c r="N24" s="24" t="n">
        <v>24.25</v>
      </c>
      <c r="O24" s="11" t="n">
        <v>0.08</v>
      </c>
      <c r="P24" s="11" t="n">
        <v>1.33</v>
      </c>
      <c r="R24" s="12"/>
    </row>
    <row r="25" s="11" customFormat="true" ht="11.25" hidden="false" customHeight="false" outlineLevel="0" collapsed="false">
      <c r="A25" s="9"/>
      <c r="B25" s="9"/>
      <c r="H25" s="23"/>
      <c r="R25" s="12"/>
    </row>
    <row r="26" s="11" customFormat="true" ht="11.25" hidden="false" customHeight="false" outlineLevel="0" collapsed="false">
      <c r="A26" s="9" t="s">
        <v>44</v>
      </c>
      <c r="B26" s="9" t="s">
        <v>45</v>
      </c>
      <c r="C26" s="11" t="n">
        <v>0.24</v>
      </c>
      <c r="D26" s="11" t="n">
        <v>19.94</v>
      </c>
      <c r="E26" s="11" t="n">
        <v>2.15</v>
      </c>
      <c r="F26" s="11" t="n">
        <v>29.07</v>
      </c>
      <c r="G26" s="11" t="n">
        <v>0.23</v>
      </c>
      <c r="H26" s="23" t="n">
        <v>7.54</v>
      </c>
      <c r="I26" s="11" t="n">
        <v>0.04</v>
      </c>
      <c r="J26" s="11" t="n">
        <v>1.89</v>
      </c>
      <c r="K26" s="11" t="n">
        <v>0.13</v>
      </c>
      <c r="L26" s="11" t="n">
        <v>0.48</v>
      </c>
      <c r="M26" s="11" t="n">
        <v>0.2</v>
      </c>
      <c r="N26" s="24" t="n">
        <v>28.47</v>
      </c>
      <c r="O26" s="11" t="n">
        <v>0.08</v>
      </c>
      <c r="P26" s="11" t="n">
        <v>1.75</v>
      </c>
      <c r="R26" s="12"/>
    </row>
    <row r="27" s="11" customFormat="true" ht="11.25" hidden="false" customHeight="false" outlineLevel="0" collapsed="false">
      <c r="A27" s="9"/>
      <c r="B27" s="9"/>
      <c r="H27" s="23"/>
      <c r="R27" s="12"/>
    </row>
    <row r="28" s="11" customFormat="true" ht="11.25" hidden="false" customHeight="false" outlineLevel="0" collapsed="false">
      <c r="A28" s="9" t="s">
        <v>46</v>
      </c>
      <c r="B28" s="9" t="s">
        <v>47</v>
      </c>
      <c r="C28" s="11" t="n">
        <v>0.45</v>
      </c>
      <c r="D28" s="11" t="n">
        <v>24.62</v>
      </c>
      <c r="E28" s="11" t="n">
        <v>3.27</v>
      </c>
      <c r="F28" s="11" t="n">
        <v>34.23</v>
      </c>
      <c r="G28" s="11" t="n">
        <v>0.23</v>
      </c>
      <c r="H28" s="23"/>
      <c r="I28" s="11" t="n">
        <v>0.06</v>
      </c>
      <c r="J28" s="11" t="n">
        <v>2.61</v>
      </c>
      <c r="K28" s="11" t="n">
        <v>0.15</v>
      </c>
      <c r="L28" s="11" t="n">
        <v>0.52</v>
      </c>
      <c r="M28" s="11" t="n">
        <v>0.18</v>
      </c>
      <c r="N28" s="24" t="n">
        <v>30.68</v>
      </c>
      <c r="R28" s="12"/>
    </row>
    <row r="29" s="11" customFormat="true" ht="11.25" hidden="false" customHeight="false" outlineLevel="0" collapsed="false">
      <c r="A29" s="9"/>
      <c r="B29" s="9"/>
      <c r="R29" s="12"/>
    </row>
    <row r="30" s="26" customFormat="true" ht="11.25" hidden="false" customHeight="false" outlineLevel="0" collapsed="false">
      <c r="A30" s="25" t="s">
        <v>48</v>
      </c>
      <c r="B30" s="24"/>
      <c r="L30" s="27"/>
      <c r="R30" s="28"/>
    </row>
    <row r="31" s="11" customFormat="true" ht="11.25" hidden="false" customHeight="false" outlineLevel="0" collapsed="false">
      <c r="A31" s="9"/>
      <c r="B31" s="9"/>
      <c r="R31" s="12"/>
    </row>
    <row r="32" s="23" customFormat="true" ht="11.25" hidden="false" customHeight="false" outlineLevel="0" collapsed="false">
      <c r="A32" s="29" t="s">
        <v>49</v>
      </c>
      <c r="B32" s="22"/>
      <c r="R32" s="12"/>
    </row>
    <row r="33" s="11" customFormat="true" ht="11.25" hidden="false" customHeight="false" outlineLevel="0" collapsed="false">
      <c r="A33" s="9"/>
      <c r="B33" s="9"/>
      <c r="R33" s="12"/>
    </row>
    <row r="34" s="11" customFormat="true" ht="11.25" hidden="false" customHeight="false" outlineLevel="0" collapsed="false">
      <c r="A34" s="9"/>
      <c r="B34" s="9"/>
      <c r="R34" s="12"/>
    </row>
    <row r="35" s="11" customFormat="true" ht="11.25" hidden="false" customHeight="false" outlineLevel="0" collapsed="false">
      <c r="A35" s="9"/>
      <c r="B35" s="9"/>
      <c r="R35" s="12"/>
    </row>
    <row r="36" s="20" customFormat="true" ht="11.25" hidden="false" customHeight="false" outlineLevel="0" collapsed="false">
      <c r="A36" s="21" t="s">
        <v>50</v>
      </c>
      <c r="B36" s="21"/>
      <c r="R36" s="19"/>
    </row>
    <row r="37" s="11" customFormat="true" ht="11.25" hidden="false" customHeight="false" outlineLevel="0" collapsed="false">
      <c r="A37" s="9"/>
      <c r="B37" s="9"/>
      <c r="E37" s="30" t="s">
        <v>51</v>
      </c>
      <c r="R37" s="12"/>
    </row>
    <row r="38" s="18" customFormat="true" ht="11.25" hidden="false" customHeight="false" outlineLevel="0" collapsed="false">
      <c r="A38" s="17" t="s">
        <v>52</v>
      </c>
      <c r="B38" s="17"/>
      <c r="R38" s="19"/>
    </row>
    <row r="39" s="11" customFormat="true" ht="11.25" hidden="false" customHeight="false" outlineLevel="0" collapsed="false">
      <c r="A39" s="9"/>
      <c r="B39" s="9"/>
      <c r="C39" s="9" t="s">
        <v>24</v>
      </c>
      <c r="D39" s="9" t="s">
        <v>25</v>
      </c>
      <c r="E39" s="9" t="s">
        <v>26</v>
      </c>
      <c r="F39" s="9" t="s">
        <v>27</v>
      </c>
      <c r="G39" s="9" t="s">
        <v>28</v>
      </c>
      <c r="H39" s="9" t="s">
        <v>29</v>
      </c>
      <c r="I39" s="9" t="s">
        <v>30</v>
      </c>
      <c r="J39" s="9" t="s">
        <v>31</v>
      </c>
      <c r="K39" s="9" t="s">
        <v>32</v>
      </c>
      <c r="L39" s="9" t="s">
        <v>33</v>
      </c>
      <c r="M39" s="9" t="s">
        <v>34</v>
      </c>
      <c r="N39" s="9" t="s">
        <v>35</v>
      </c>
      <c r="O39" s="9" t="s">
        <v>36</v>
      </c>
      <c r="P39" s="9" t="s">
        <v>37</v>
      </c>
      <c r="R39" s="12"/>
    </row>
    <row r="40" s="11" customFormat="true" ht="11.25" hidden="false" customHeight="false" outlineLevel="0" collapsed="false">
      <c r="A40" s="9" t="s">
        <v>53</v>
      </c>
      <c r="B40" s="9"/>
      <c r="C40" s="11" t="n">
        <v>0.41</v>
      </c>
      <c r="D40" s="11" t="n">
        <v>11.7</v>
      </c>
      <c r="E40" s="11" t="n">
        <v>1.18</v>
      </c>
      <c r="F40" s="11" t="n">
        <v>12.9</v>
      </c>
      <c r="G40" s="11" t="n">
        <v>0.09</v>
      </c>
      <c r="H40" s="11" t="n">
        <v>3.3</v>
      </c>
      <c r="I40" s="11" t="n">
        <v>0.04</v>
      </c>
      <c r="J40" s="11" t="n">
        <v>1.27</v>
      </c>
      <c r="K40" s="11" t="n">
        <v>0.058</v>
      </c>
      <c r="L40" s="11" t="n">
        <v>0.305</v>
      </c>
      <c r="M40" s="11" t="n">
        <v>0.17</v>
      </c>
      <c r="N40" s="11" t="n">
        <v>21</v>
      </c>
      <c r="O40" s="11" t="n">
        <v>0.0575</v>
      </c>
      <c r="P40" s="11" t="n">
        <v>1.2</v>
      </c>
      <c r="R40" s="12"/>
    </row>
    <row r="41" s="11" customFormat="true" ht="11.25" hidden="false" customHeight="false" outlineLevel="0" collapsed="false">
      <c r="A41" s="9" t="s">
        <v>54</v>
      </c>
      <c r="B41" s="9"/>
      <c r="C41" s="11" t="n">
        <v>0.41</v>
      </c>
      <c r="D41" s="11" t="n">
        <v>14.5</v>
      </c>
      <c r="E41" s="11" t="n">
        <v>1.53</v>
      </c>
      <c r="F41" s="11" t="n">
        <v>15.9</v>
      </c>
      <c r="G41" s="11" t="n">
        <v>0.104</v>
      </c>
      <c r="H41" s="11" t="n">
        <v>2</v>
      </c>
      <c r="I41" s="11" t="n">
        <v>0.0345</v>
      </c>
      <c r="J41" s="11" t="n">
        <v>1.58</v>
      </c>
      <c r="K41" s="11" t="n">
        <v>0.078</v>
      </c>
      <c r="L41" s="11" t="n">
        <v>0.355</v>
      </c>
      <c r="M41" s="11" t="n">
        <v>0.165</v>
      </c>
      <c r="N41" s="11" t="n">
        <v>24.8</v>
      </c>
      <c r="O41" s="11" t="n">
        <v>0.0688</v>
      </c>
      <c r="P41" s="11" t="n">
        <v>1.4</v>
      </c>
      <c r="R41" s="12"/>
    </row>
    <row r="42" s="11" customFormat="true" ht="11.25" hidden="false" customHeight="false" outlineLevel="0" collapsed="false">
      <c r="A42" s="9" t="s">
        <v>55</v>
      </c>
      <c r="B42" s="9"/>
      <c r="C42" s="11" t="n">
        <v>0.33</v>
      </c>
      <c r="D42" s="11" t="n">
        <v>14.5</v>
      </c>
      <c r="E42" s="11" t="n">
        <v>1.75</v>
      </c>
      <c r="F42" s="11" t="n">
        <v>15.6</v>
      </c>
      <c r="G42" s="11" t="n">
        <v>0.099</v>
      </c>
      <c r="H42" s="11" t="n">
        <v>2.2</v>
      </c>
      <c r="I42" s="11" t="n">
        <v>0.031</v>
      </c>
      <c r="J42" s="11" t="n">
        <v>1.9</v>
      </c>
      <c r="K42" s="11" t="n">
        <v>0.098</v>
      </c>
      <c r="L42" s="11" t="n">
        <v>0.36</v>
      </c>
      <c r="M42" s="11" t="n">
        <v>0.15</v>
      </c>
      <c r="N42" s="11" t="n">
        <v>23.5</v>
      </c>
      <c r="O42" s="11" t="n">
        <v>0.0655</v>
      </c>
      <c r="P42" s="11" t="n">
        <v>1.34</v>
      </c>
      <c r="R42" s="12"/>
    </row>
    <row r="43" s="11" customFormat="true" ht="11.25" hidden="false" customHeight="false" outlineLevel="0" collapsed="false">
      <c r="A43" s="9"/>
      <c r="B43" s="9"/>
      <c r="R43" s="12"/>
    </row>
    <row r="44" s="11" customFormat="true" ht="11.25" hidden="false" customHeight="false" outlineLevel="0" collapsed="false">
      <c r="A44" s="9"/>
      <c r="B44" s="9" t="s">
        <v>23</v>
      </c>
      <c r="C44" s="9" t="s">
        <v>2</v>
      </c>
      <c r="D44" s="9" t="s">
        <v>3</v>
      </c>
      <c r="E44" s="9" t="s">
        <v>4</v>
      </c>
      <c r="F44" s="9" t="s">
        <v>5</v>
      </c>
      <c r="G44" s="9" t="s">
        <v>6</v>
      </c>
      <c r="H44" s="31" t="s">
        <v>7</v>
      </c>
      <c r="I44" s="9" t="s">
        <v>8</v>
      </c>
      <c r="J44" s="9" t="s">
        <v>9</v>
      </c>
      <c r="K44" s="9" t="s">
        <v>10</v>
      </c>
      <c r="L44" s="9" t="s">
        <v>11</v>
      </c>
      <c r="M44" s="9" t="s">
        <v>12</v>
      </c>
      <c r="N44" s="9" t="s">
        <v>13</v>
      </c>
      <c r="O44" s="9" t="s">
        <v>14</v>
      </c>
      <c r="P44" s="31" t="s">
        <v>15</v>
      </c>
      <c r="R44" s="12"/>
    </row>
    <row r="45" s="11" customFormat="true" ht="11.25" hidden="false" customHeight="false" outlineLevel="0" collapsed="false">
      <c r="A45" s="9" t="s">
        <v>53</v>
      </c>
      <c r="B45" s="9"/>
      <c r="C45" s="11" t="n">
        <f aca="false">C40*C$7</f>
        <v>0.552679823142457</v>
      </c>
      <c r="D45" s="11" t="n">
        <f aca="false">D40*D$7</f>
        <v>19.3997678660255</v>
      </c>
      <c r="E45" s="11" t="n">
        <f aca="false">E40*E$7</f>
        <v>2.22948589566762</v>
      </c>
      <c r="F45" s="11" t="n">
        <f aca="false">F40*F$7</f>
        <v>27.5971247646757</v>
      </c>
      <c r="G45" s="11" t="n">
        <f aca="false">G40*G$7</f>
        <v>0.206228088265622</v>
      </c>
      <c r="H45" s="11" t="n">
        <f aca="false">H40*H$7</f>
        <v>8.24011186576109</v>
      </c>
      <c r="I45" s="11" t="n">
        <f aca="false">I40*I$7</f>
        <v>0.0481840631211227</v>
      </c>
      <c r="J45" s="11" t="n">
        <f aca="false">J40*J$7</f>
        <v>1.77699422127076</v>
      </c>
      <c r="K45" s="11" t="n">
        <f aca="false">K40*K$7</f>
        <v>0.0967440619161996</v>
      </c>
      <c r="L45" s="11" t="n">
        <f aca="false">L40*L$7</f>
        <v>0.445789119822269</v>
      </c>
      <c r="M45" s="11" t="n">
        <f aca="false">M40*M$7</f>
        <v>0.219504951773471</v>
      </c>
      <c r="N45" s="11" t="n">
        <f aca="false">N40*N$7</f>
        <v>27.0165959089155</v>
      </c>
      <c r="O45" s="11" t="n">
        <f aca="false">O40*O$7</f>
        <v>0.0731114982135364</v>
      </c>
      <c r="P45" s="11" t="n">
        <f aca="false">P40*P$7</f>
        <v>1.52712556789982</v>
      </c>
      <c r="Q45" s="11" t="n">
        <f aca="false">SUM(C45:P45)</f>
        <v>89.4294476964707</v>
      </c>
      <c r="R45" s="12"/>
    </row>
    <row r="46" s="11" customFormat="true" ht="11.25" hidden="false" customHeight="false" outlineLevel="0" collapsed="false">
      <c r="A46" s="9" t="s">
        <v>54</v>
      </c>
      <c r="B46" s="9"/>
      <c r="C46" s="11" t="n">
        <f aca="false">C41*C$7</f>
        <v>0.552679823142457</v>
      </c>
      <c r="D46" s="11" t="n">
        <f aca="false">D41*D$7</f>
        <v>24.0424473553308</v>
      </c>
      <c r="E46" s="11" t="n">
        <f aca="false">E41*E$7</f>
        <v>2.89077408506056</v>
      </c>
      <c r="F46" s="11" t="n">
        <f aca="false">F41*F$7</f>
        <v>34.0150607564607</v>
      </c>
      <c r="G46" s="11" t="n">
        <f aca="false">G41*G$7</f>
        <v>0.238308013106941</v>
      </c>
      <c r="H46" s="11" t="n">
        <f aca="false">H41*H$7</f>
        <v>4.99400719137036</v>
      </c>
      <c r="I46" s="11" t="n">
        <f aca="false">I41*I$7</f>
        <v>0.0415587544419683</v>
      </c>
      <c r="J46" s="11" t="n">
        <f aca="false">J41*J$7</f>
        <v>2.21074871622662</v>
      </c>
      <c r="K46" s="11" t="n">
        <f aca="false">K41*K$7</f>
        <v>0.130104083266613</v>
      </c>
      <c r="L46" s="11" t="n">
        <f aca="false">L41*L$7</f>
        <v>0.51886930339969</v>
      </c>
      <c r="M46" s="11" t="n">
        <f aca="false">M41*M$7</f>
        <v>0.213048923780134</v>
      </c>
      <c r="N46" s="11" t="n">
        <f aca="false">N41*N$7</f>
        <v>31.9053132638621</v>
      </c>
      <c r="O46" s="11" t="n">
        <f aca="false">O41*O$7</f>
        <v>0.0874794969928923</v>
      </c>
      <c r="P46" s="11" t="n">
        <f aca="false">P41*P$7</f>
        <v>1.78164649588312</v>
      </c>
      <c r="Q46" s="11" t="n">
        <f aca="false">SUM(C46:P46)</f>
        <v>103.622046262325</v>
      </c>
      <c r="R46" s="12"/>
    </row>
    <row r="47" s="11" customFormat="true" ht="11.25" hidden="false" customHeight="false" outlineLevel="0" collapsed="false">
      <c r="A47" s="9" t="s">
        <v>55</v>
      </c>
      <c r="B47" s="9"/>
      <c r="C47" s="11" t="n">
        <f aca="false">C42*C$7</f>
        <v>0.444839857651246</v>
      </c>
      <c r="D47" s="11" t="n">
        <f aca="false">D42*D$7</f>
        <v>24.0424473553308</v>
      </c>
      <c r="E47" s="11" t="n">
        <f aca="false">E42*E$7</f>
        <v>3.30644094696469</v>
      </c>
      <c r="F47" s="11" t="n">
        <f aca="false">F42*F$7</f>
        <v>33.3732671572822</v>
      </c>
      <c r="G47" s="11" t="n">
        <f aca="false">G42*G$7</f>
        <v>0.226850897092184</v>
      </c>
      <c r="H47" s="11" t="n">
        <f aca="false">H42*H$7</f>
        <v>5.49340791050739</v>
      </c>
      <c r="I47" s="11" t="n">
        <f aca="false">I42*I$7</f>
        <v>0.0373426489188701</v>
      </c>
      <c r="J47" s="11" t="n">
        <f aca="false">J42*J$7</f>
        <v>2.65849529166492</v>
      </c>
      <c r="K47" s="11" t="n">
        <f aca="false">K42*K$7</f>
        <v>0.163464104617027</v>
      </c>
      <c r="L47" s="11" t="n">
        <f aca="false">L42*L$7</f>
        <v>0.526177321757432</v>
      </c>
      <c r="M47" s="11" t="n">
        <f aca="false">M42*M$7</f>
        <v>0.193680839800121</v>
      </c>
      <c r="N47" s="11" t="n">
        <f aca="false">N42*N$7</f>
        <v>30.2328573266435</v>
      </c>
      <c r="O47" s="11" t="n">
        <f aca="false">O42*O$7</f>
        <v>0.0832835327475937</v>
      </c>
      <c r="P47" s="11" t="n">
        <f aca="false">P42*P$7</f>
        <v>1.70529021748813</v>
      </c>
      <c r="Q47" s="11" t="n">
        <f aca="false">SUM(C47:P47)</f>
        <v>102.487845408466</v>
      </c>
      <c r="R47" s="12"/>
    </row>
    <row r="48" s="11" customFormat="true" ht="11.25" hidden="false" customHeight="false" outlineLevel="0" collapsed="false">
      <c r="A48" s="9"/>
      <c r="B48" s="9"/>
      <c r="R48" s="12"/>
    </row>
    <row r="49" s="11" customFormat="true" ht="11.25" hidden="false" customHeight="false" outlineLevel="0" collapsed="false">
      <c r="A49" s="9"/>
      <c r="B49" s="9"/>
      <c r="R49" s="12"/>
    </row>
    <row r="50" s="11" customFormat="true" ht="11.25" hidden="false" customHeight="false" outlineLevel="0" collapsed="false">
      <c r="A50" s="9"/>
      <c r="B50" s="9"/>
      <c r="R50" s="12"/>
    </row>
    <row r="51" s="11" customFormat="true" ht="11.25" hidden="false" customHeight="false" outlineLevel="0" collapsed="false">
      <c r="A51" s="9"/>
      <c r="B51" s="9"/>
      <c r="R51" s="12"/>
    </row>
    <row r="52" s="11" customFormat="true" ht="11.25" hidden="false" customHeight="false" outlineLevel="0" collapsed="false">
      <c r="A52" s="9"/>
      <c r="B52" s="9"/>
      <c r="R52" s="12"/>
    </row>
    <row r="53" s="11" customFormat="true" ht="11.25" hidden="false" customHeight="false" outlineLevel="0" collapsed="false">
      <c r="A53" s="9"/>
      <c r="B53" s="9"/>
      <c r="R53" s="12"/>
    </row>
    <row r="54" s="11" customFormat="true" ht="11.25" hidden="false" customHeight="false" outlineLevel="0" collapsed="false">
      <c r="A54" s="9"/>
      <c r="B54" s="9"/>
      <c r="R54" s="12"/>
    </row>
    <row r="55" s="11" customFormat="true" ht="11.25" hidden="false" customHeight="false" outlineLevel="0" collapsed="false">
      <c r="A55" s="9"/>
      <c r="B55" s="9"/>
      <c r="R55" s="12"/>
    </row>
    <row r="56" s="11" customFormat="true" ht="11.25" hidden="false" customHeight="false" outlineLevel="0" collapsed="false">
      <c r="A56" s="9"/>
      <c r="B56" s="9"/>
      <c r="R56" s="12"/>
    </row>
    <row r="57" s="11" customFormat="true" ht="11.25" hidden="false" customHeight="false" outlineLevel="0" collapsed="false">
      <c r="A57" s="9"/>
      <c r="B57" s="9"/>
      <c r="R57" s="12"/>
    </row>
    <row r="58" s="11" customFormat="true" ht="11.25" hidden="false" customHeight="false" outlineLevel="0" collapsed="false">
      <c r="A58" s="9"/>
      <c r="B58" s="9"/>
      <c r="R58" s="12"/>
    </row>
    <row r="59" s="11" customFormat="true" ht="11.25" hidden="false" customHeight="false" outlineLevel="0" collapsed="false">
      <c r="A59" s="9"/>
      <c r="B59" s="9"/>
      <c r="R59" s="12"/>
    </row>
    <row r="60" s="11" customFormat="true" ht="11.25" hidden="false" customHeight="false" outlineLevel="0" collapsed="false">
      <c r="A60" s="9"/>
      <c r="B60" s="9"/>
      <c r="R60" s="12"/>
    </row>
    <row r="61" s="11" customFormat="true" ht="11.25" hidden="false" customHeight="false" outlineLevel="0" collapsed="false">
      <c r="A61" s="9"/>
      <c r="B61" s="9"/>
      <c r="R61" s="12"/>
    </row>
    <row r="62" s="11" customFormat="true" ht="11.25" hidden="false" customHeight="false" outlineLevel="0" collapsed="false">
      <c r="A62" s="9"/>
      <c r="B62" s="9"/>
      <c r="R62" s="12"/>
    </row>
    <row r="63" s="11" customFormat="true" ht="11.25" hidden="false" customHeight="false" outlineLevel="0" collapsed="false">
      <c r="A63" s="9"/>
      <c r="B63" s="9"/>
      <c r="R63" s="12"/>
    </row>
    <row r="64" s="11" customFormat="true" ht="11.25" hidden="false" customHeight="false" outlineLevel="0" collapsed="false">
      <c r="A64" s="9"/>
      <c r="B64" s="9"/>
      <c r="R64" s="12"/>
    </row>
    <row r="65" s="11" customFormat="true" ht="11.25" hidden="false" customHeight="false" outlineLevel="0" collapsed="false">
      <c r="A65" s="9"/>
      <c r="B65" s="9"/>
      <c r="R65" s="12"/>
    </row>
    <row r="66" s="11" customFormat="true" ht="11.25" hidden="false" customHeight="false" outlineLevel="0" collapsed="false">
      <c r="A66" s="9"/>
      <c r="B66" s="9"/>
      <c r="R66" s="12"/>
    </row>
    <row r="67" s="11" customFormat="true" ht="11.25" hidden="false" customHeight="false" outlineLevel="0" collapsed="false">
      <c r="A67" s="9"/>
      <c r="B67" s="9"/>
      <c r="R67" s="12"/>
    </row>
    <row r="68" s="11" customFormat="true" ht="11.25" hidden="false" customHeight="false" outlineLevel="0" collapsed="false">
      <c r="A68" s="9"/>
      <c r="B68" s="9"/>
      <c r="R68" s="12"/>
    </row>
    <row r="69" s="11" customFormat="true" ht="11.25" hidden="false" customHeight="false" outlineLevel="0" collapsed="false">
      <c r="A69" s="9"/>
      <c r="B69" s="9"/>
      <c r="R69" s="12"/>
    </row>
    <row r="70" s="11" customFormat="true" ht="11.25" hidden="false" customHeight="false" outlineLevel="0" collapsed="false">
      <c r="A70" s="9"/>
      <c r="B70" s="9"/>
      <c r="R70" s="12"/>
    </row>
    <row r="71" s="11" customFormat="true" ht="11.25" hidden="false" customHeight="false" outlineLevel="0" collapsed="false">
      <c r="A71" s="9"/>
      <c r="B71" s="9"/>
      <c r="R71" s="12"/>
    </row>
    <row r="72" s="11" customFormat="true" ht="11.25" hidden="false" customHeight="false" outlineLevel="0" collapsed="false">
      <c r="A72" s="9"/>
      <c r="B72" s="9"/>
      <c r="R72" s="12"/>
    </row>
    <row r="73" s="11" customFormat="true" ht="11.25" hidden="false" customHeight="false" outlineLevel="0" collapsed="false">
      <c r="A73" s="9"/>
      <c r="B73" s="9"/>
      <c r="R73" s="12"/>
    </row>
    <row r="74" s="11" customFormat="true" ht="11.25" hidden="false" customHeight="false" outlineLevel="0" collapsed="false">
      <c r="A74" s="9"/>
      <c r="B74" s="9"/>
      <c r="R74" s="12"/>
    </row>
    <row r="75" s="11" customFormat="true" ht="11.25" hidden="false" customHeight="false" outlineLevel="0" collapsed="false">
      <c r="A75" s="9"/>
      <c r="B75" s="9"/>
      <c r="R75" s="12"/>
    </row>
    <row r="76" s="11" customFormat="true" ht="11.25" hidden="false" customHeight="false" outlineLevel="0" collapsed="false">
      <c r="A76" s="9"/>
      <c r="B76" s="9"/>
      <c r="R76" s="12"/>
    </row>
    <row r="77" s="11" customFormat="true" ht="11.25" hidden="false" customHeight="false" outlineLevel="0" collapsed="false">
      <c r="A77" s="9"/>
      <c r="B77" s="9"/>
      <c r="R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46875" defaultRowHeight="12.75" zeroHeight="false" outlineLevelRow="0" outlineLevelCol="0"/>
  <cols>
    <col collapsed="false" customWidth="true" hidden="false" outlineLevel="0" max="1" min="1" style="32" width="14.86"/>
    <col collapsed="false" customWidth="true" hidden="false" outlineLevel="0" max="2" min="2" style="32" width="1.96"/>
    <col collapsed="false" customWidth="true" hidden="false" outlineLevel="0" max="3" min="3" style="32" width="3.28"/>
    <col collapsed="false" customWidth="true" hidden="false" outlineLevel="0" max="4" min="4" style="32" width="4.07"/>
    <col collapsed="false" customWidth="true" hidden="false" outlineLevel="0" max="5" min="5" style="32" width="3.28"/>
    <col collapsed="false" customWidth="true" hidden="false" outlineLevel="0" max="6" min="6" style="32" width="4.07"/>
    <col collapsed="false" customWidth="true" hidden="false" outlineLevel="0" max="8" min="7" style="32" width="2.62"/>
    <col collapsed="false" customWidth="true" hidden="false" outlineLevel="0" max="10" min="9" style="32" width="3.28"/>
    <col collapsed="false" customWidth="true" hidden="false" outlineLevel="0" max="12" min="11" style="32" width="1.7"/>
    <col collapsed="false" customWidth="true" hidden="false" outlineLevel="0" max="13" min="13" style="32" width="3.28"/>
    <col collapsed="false" customWidth="true" hidden="false" outlineLevel="0" max="14" min="14" style="32" width="4.07"/>
    <col collapsed="false" customWidth="true" hidden="false" outlineLevel="0" max="16" min="15" style="32" width="2.62"/>
    <col collapsed="false" customWidth="true" hidden="false" outlineLevel="0" max="17" min="17" style="32" width="4.07"/>
    <col collapsed="false" customWidth="false" hidden="false" outlineLevel="0" max="257" min="18" style="32" width="9.46"/>
  </cols>
  <sheetData>
    <row r="3" s="34" customFormat="true" ht="12.75" hidden="false" customHeight="false" outlineLevel="0" collapsed="false">
      <c r="A3" s="33" t="s">
        <v>56</v>
      </c>
      <c r="B3" s="33"/>
    </row>
    <row r="4" s="36" customFormat="true" ht="12.75" hidden="false" customHeight="false" outlineLevel="0" collapsed="false">
      <c r="A4" s="35" t="s">
        <v>57</v>
      </c>
      <c r="B4" s="35" t="s">
        <v>58</v>
      </c>
      <c r="C4" s="36" t="n">
        <v>0.1</v>
      </c>
      <c r="D4" s="36" t="n">
        <v>19.6</v>
      </c>
      <c r="E4" s="36" t="n">
        <v>7.2</v>
      </c>
      <c r="F4" s="36" t="n">
        <v>49.6</v>
      </c>
      <c r="G4" s="36" t="s">
        <v>59</v>
      </c>
      <c r="H4" s="36" t="s">
        <v>59</v>
      </c>
      <c r="I4" s="36" t="n">
        <v>0.1</v>
      </c>
      <c r="J4" s="36" t="n">
        <v>3.7</v>
      </c>
      <c r="K4" s="36" t="n">
        <v>0</v>
      </c>
      <c r="L4" s="36" t="n">
        <v>0</v>
      </c>
      <c r="M4" s="36" t="n">
        <v>0.1</v>
      </c>
      <c r="N4" s="36" t="n">
        <v>19.5</v>
      </c>
      <c r="O4" s="36" t="s">
        <v>59</v>
      </c>
      <c r="P4" s="36" t="s">
        <v>59</v>
      </c>
      <c r="Q4" s="36" t="n">
        <v>9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490" ySplit="0" topLeftCell="F1" activePane="topLeft" state="split"/>
      <selection pane="topLeft" activeCell="K20" activeCellId="0" sqref="K20"/>
      <selection pane="topRight" activeCell="F1" activeCellId="0" sqref="F1"/>
    </sheetView>
  </sheetViews>
  <sheetFormatPr defaultColWidth="9.46875" defaultRowHeight="15.75" zeroHeight="false" outlineLevelRow="0" outlineLevelCol="0"/>
  <cols>
    <col collapsed="false" customWidth="true" hidden="false" outlineLevel="0" max="1" min="1" style="37" width="21.57"/>
    <col collapsed="false" customWidth="true" hidden="false" outlineLevel="0" max="2" min="2" style="38" width="9.6"/>
    <col collapsed="false" customWidth="true" hidden="false" outlineLevel="0" max="3" min="3" style="38" width="9.33"/>
    <col collapsed="false" customWidth="false" hidden="false" outlineLevel="0" max="4" min="4" style="38" width="9.46"/>
    <col collapsed="false" customWidth="true" hidden="false" outlineLevel="0" max="5" min="5" style="39" width="9.6"/>
    <col collapsed="false" customWidth="true" hidden="false" outlineLevel="0" max="6" min="6" style="39" width="9.2"/>
    <col collapsed="false" customWidth="true" hidden="false" outlineLevel="0" max="7" min="7" style="39" width="8.28"/>
    <col collapsed="false" customWidth="true" hidden="false" outlineLevel="0" max="8" min="8" style="39" width="9.86"/>
    <col collapsed="false" customWidth="true" hidden="false" outlineLevel="0" max="9" min="9" style="39" width="7.1"/>
    <col collapsed="false" customWidth="true" hidden="false" outlineLevel="0" max="10" min="10" style="39" width="9.73"/>
    <col collapsed="false" customWidth="true" hidden="false" outlineLevel="0" max="11" min="11" style="38" width="8.28"/>
    <col collapsed="false" customWidth="true" hidden="false" outlineLevel="0" max="12" min="12" style="38" width="9.73"/>
    <col collapsed="false" customWidth="false" hidden="false" outlineLevel="0" max="13" min="13" style="38" width="9.46"/>
    <col collapsed="false" customWidth="true" hidden="false" outlineLevel="0" max="14" min="14" style="37" width="8.15"/>
    <col collapsed="false" customWidth="true" hidden="false" outlineLevel="0" max="15" min="15" style="37" width="6.57"/>
    <col collapsed="false" customWidth="true" hidden="false" outlineLevel="0" max="16" min="16" style="40" width="36.7"/>
    <col collapsed="false" customWidth="true" hidden="false" outlineLevel="0" max="17" min="17" style="40" width="3.81"/>
    <col collapsed="false" customWidth="true" hidden="false" outlineLevel="0" max="18" min="18" style="40" width="7.23"/>
    <col collapsed="false" customWidth="true" hidden="false" outlineLevel="0" max="19" min="19" style="40" width="3.55"/>
    <col collapsed="false" customWidth="true" hidden="false" outlineLevel="0" max="20" min="20" style="40" width="3.94"/>
    <col collapsed="false" customWidth="true" hidden="false" outlineLevel="0" max="21" min="21" style="40" width="7.36"/>
    <col collapsed="false" customWidth="true" hidden="false" outlineLevel="0" max="22" min="22" style="40" width="3.68"/>
    <col collapsed="false" customWidth="true" hidden="false" outlineLevel="0" max="23" min="23" style="40" width="3.94"/>
    <col collapsed="false" customWidth="true" hidden="false" outlineLevel="0" max="24" min="24" style="40" width="5.78"/>
    <col collapsed="false" customWidth="true" hidden="false" outlineLevel="0" max="25" min="25" style="40" width="7.23"/>
    <col collapsed="false" customWidth="true" hidden="false" outlineLevel="0" max="26" min="26" style="41" width="9.07"/>
    <col collapsed="false" customWidth="true" hidden="false" outlineLevel="0" max="27" min="27" style="38" width="9.07"/>
    <col collapsed="false" customWidth="true" hidden="false" outlineLevel="0" max="28" min="28" style="38" width="8.41"/>
    <col collapsed="false" customWidth="true" hidden="false" outlineLevel="0" max="29" min="29" style="41" width="44.86"/>
    <col collapsed="false" customWidth="true" hidden="false" outlineLevel="0" max="30" min="30" style="38" width="5.26"/>
    <col collapsed="false" customWidth="true" hidden="false" outlineLevel="0" max="31" min="31" style="38" width="8.15"/>
    <col collapsed="false" customWidth="true" hidden="false" outlineLevel="0" max="32" min="32" style="38" width="5.26"/>
    <col collapsed="false" customWidth="true" hidden="false" outlineLevel="0" max="33" min="33" style="38" width="3.55"/>
    <col collapsed="false" customWidth="true" hidden="false" outlineLevel="0" max="36" min="34" style="38" width="5.26"/>
    <col collapsed="false" customWidth="true" hidden="false" outlineLevel="0" max="37" min="37" style="38" width="8.15"/>
    <col collapsed="false" customWidth="true" hidden="false" outlineLevel="0" max="39" min="38" style="38" width="5.26"/>
    <col collapsed="false" customWidth="false" hidden="false" outlineLevel="0" max="40" min="40" style="38" width="9.46"/>
    <col collapsed="false" customWidth="true" hidden="false" outlineLevel="0" max="41" min="41" style="38" width="5.78"/>
    <col collapsed="false" customWidth="true" hidden="false" outlineLevel="0" max="42" min="42" style="38" width="6.97"/>
    <col collapsed="false" customWidth="true" hidden="false" outlineLevel="0" max="43" min="43" style="38" width="7.1"/>
    <col collapsed="false" customWidth="true" hidden="false" outlineLevel="0" max="45" min="44" style="38" width="5.78"/>
    <col collapsed="false" customWidth="false" hidden="false" outlineLevel="0" max="257" min="46" style="38" width="9.46"/>
  </cols>
  <sheetData>
    <row r="2" customFormat="false" ht="15.75" hidden="false" customHeight="false" outlineLevel="0" collapsed="false">
      <c r="A2" s="37" t="s">
        <v>60</v>
      </c>
      <c r="B2" s="38" t="n">
        <v>58.69</v>
      </c>
      <c r="C2" s="38" t="n">
        <v>65.39</v>
      </c>
      <c r="D2" s="38" t="n">
        <v>78.96</v>
      </c>
      <c r="E2" s="39" t="n">
        <v>72.61</v>
      </c>
      <c r="F2" s="39" t="n">
        <v>79.904</v>
      </c>
      <c r="G2" s="39" t="n">
        <v>106.42</v>
      </c>
      <c r="H2" s="39" t="n">
        <v>112.41</v>
      </c>
      <c r="I2" s="39" t="n">
        <v>127.6</v>
      </c>
      <c r="J2" s="39" t="n">
        <v>190.2</v>
      </c>
      <c r="K2" s="38" t="n">
        <v>192.22</v>
      </c>
      <c r="L2" s="38" t="n">
        <v>196.97</v>
      </c>
    </row>
    <row r="3" s="37" customFormat="true" ht="15.75" hidden="false" customHeight="false" outlineLevel="0" collapsed="false">
      <c r="B3" s="38"/>
      <c r="E3" s="42"/>
      <c r="F3" s="42"/>
      <c r="G3" s="42"/>
      <c r="H3" s="42"/>
      <c r="I3" s="42"/>
      <c r="J3" s="42"/>
      <c r="P3" s="43" t="s">
        <v>61</v>
      </c>
      <c r="Q3" s="43"/>
      <c r="R3" s="44"/>
      <c r="S3" s="44"/>
      <c r="T3" s="44"/>
      <c r="U3" s="44"/>
      <c r="V3" s="44"/>
      <c r="W3" s="44"/>
      <c r="X3" s="44"/>
      <c r="Y3" s="44"/>
      <c r="Z3" s="45"/>
      <c r="AC3" s="46" t="s">
        <v>62</v>
      </c>
    </row>
    <row r="4" s="37" customFormat="true" ht="15.75" hidden="false" customHeight="false" outlineLevel="0" collapsed="false">
      <c r="B4" s="37" t="s">
        <v>63</v>
      </c>
      <c r="C4" s="37" t="s">
        <v>64</v>
      </c>
      <c r="D4" s="37" t="s">
        <v>65</v>
      </c>
      <c r="E4" s="37" t="s">
        <v>66</v>
      </c>
      <c r="F4" s="37" t="s">
        <v>67</v>
      </c>
      <c r="G4" s="37" t="s">
        <v>68</v>
      </c>
      <c r="H4" s="37" t="s">
        <v>69</v>
      </c>
      <c r="I4" s="37" t="s">
        <v>70</v>
      </c>
      <c r="J4" s="37" t="s">
        <v>71</v>
      </c>
      <c r="K4" s="37" t="s">
        <v>72</v>
      </c>
      <c r="L4" s="37" t="s">
        <v>73</v>
      </c>
      <c r="O4" s="37" t="s">
        <v>74</v>
      </c>
      <c r="P4" s="43" t="s">
        <v>75</v>
      </c>
      <c r="Q4" s="43" t="s">
        <v>76</v>
      </c>
      <c r="R4" s="44" t="s">
        <v>77</v>
      </c>
      <c r="S4" s="44" t="s">
        <v>78</v>
      </c>
      <c r="T4" s="44" t="s">
        <v>68</v>
      </c>
      <c r="U4" s="44" t="s">
        <v>79</v>
      </c>
      <c r="V4" s="44" t="s">
        <v>70</v>
      </c>
      <c r="W4" s="44" t="s">
        <v>80</v>
      </c>
      <c r="X4" s="44" t="s">
        <v>81</v>
      </c>
      <c r="Y4" s="44" t="s">
        <v>82</v>
      </c>
      <c r="Z4" s="45" t="s">
        <v>83</v>
      </c>
      <c r="AA4" s="37" t="s">
        <v>84</v>
      </c>
      <c r="AB4" s="37" t="s">
        <v>85</v>
      </c>
      <c r="AC4" s="37" t="s">
        <v>37</v>
      </c>
      <c r="AD4" s="37" t="s">
        <v>86</v>
      </c>
      <c r="AE4" s="37" t="s">
        <v>76</v>
      </c>
      <c r="AF4" s="37" t="s">
        <v>87</v>
      </c>
      <c r="AG4" s="37" t="s">
        <v>78</v>
      </c>
      <c r="AH4" s="37" t="s">
        <v>68</v>
      </c>
      <c r="AI4" s="37" t="s">
        <v>88</v>
      </c>
      <c r="AJ4" s="37" t="s">
        <v>70</v>
      </c>
      <c r="AK4" s="37" t="s">
        <v>80</v>
      </c>
      <c r="AL4" s="37" t="s">
        <v>89</v>
      </c>
      <c r="AM4" s="37" t="s">
        <v>90</v>
      </c>
      <c r="AO4" s="37" t="s">
        <v>91</v>
      </c>
      <c r="AP4" s="37" t="s">
        <v>92</v>
      </c>
      <c r="AQ4" s="37" t="s">
        <v>93</v>
      </c>
      <c r="AR4" s="37" t="s">
        <v>94</v>
      </c>
      <c r="AS4" s="37" t="s">
        <v>95</v>
      </c>
    </row>
    <row r="5" customFormat="false" ht="15.75" hidden="false" customHeight="false" outlineLevel="0" collapsed="false">
      <c r="A5" s="37" t="s">
        <v>96</v>
      </c>
      <c r="B5" s="38" t="n">
        <v>13.6</v>
      </c>
      <c r="C5" s="38" t="n">
        <v>70</v>
      </c>
      <c r="D5" s="38" t="n">
        <v>5.2</v>
      </c>
      <c r="E5" s="47" t="n">
        <v>13.3</v>
      </c>
      <c r="F5" s="48" t="n">
        <v>1.2</v>
      </c>
      <c r="G5" s="48"/>
      <c r="H5" s="47" t="n">
        <v>199</v>
      </c>
      <c r="I5" s="48"/>
      <c r="J5" s="48" t="n">
        <v>679</v>
      </c>
      <c r="K5" s="38" t="n">
        <v>642</v>
      </c>
      <c r="L5" s="38" t="n">
        <v>139</v>
      </c>
      <c r="N5" s="37" t="s">
        <v>96</v>
      </c>
      <c r="O5" s="40" t="n">
        <f aca="false">B5/B$2</f>
        <v>0.231726018060998</v>
      </c>
      <c r="P5" s="40" t="n">
        <f aca="false">C5/C$2</f>
        <v>1.07050007646429</v>
      </c>
      <c r="R5" s="40" t="n">
        <f aca="false">E5/E$2</f>
        <v>0.183170362209062</v>
      </c>
      <c r="U5" s="40" t="n">
        <f aca="false">H5/H$2</f>
        <v>1.77030513299529</v>
      </c>
      <c r="X5" s="40" t="n">
        <f aca="false">K5/K$2</f>
        <v>3.33992300489023</v>
      </c>
      <c r="Y5" s="40" t="n">
        <f aca="false">L5/L$2</f>
        <v>0.705691222013505</v>
      </c>
      <c r="Z5" s="41" t="n">
        <f aca="false">R5/X5*10</f>
        <v>0.548426900682647</v>
      </c>
      <c r="AA5" s="38" t="n">
        <f aca="false">Y5/X5*10</f>
        <v>2.112896677499</v>
      </c>
      <c r="AB5" s="38" t="n">
        <f aca="false">O5/X5*100</f>
        <v>6.93806467160204</v>
      </c>
      <c r="AC5" s="41" t="n">
        <f aca="false">O5/O$9</f>
        <v>1.27102803738318</v>
      </c>
      <c r="AD5" s="41" t="n">
        <f aca="false">P5/P$9</f>
        <v>0.224358974358974</v>
      </c>
      <c r="AE5" s="41" t="e">
        <f aca="false">Q5/Q$9</f>
        <v>#DIV/0!</v>
      </c>
      <c r="AF5" s="41" t="n">
        <f aca="false">R5/R$9</f>
        <v>0.403030303030303</v>
      </c>
      <c r="AG5" s="41"/>
      <c r="AH5" s="41"/>
      <c r="AI5" s="41" t="n">
        <f aca="false">U5/U$9</f>
        <v>0.306153846153846</v>
      </c>
      <c r="AJ5" s="41"/>
      <c r="AK5" s="41" t="e">
        <f aca="false">W5/W$9</f>
        <v>#DIV/0!</v>
      </c>
      <c r="AL5" s="41" t="n">
        <f aca="false">X5/X$9</f>
        <v>1.39565217391304</v>
      </c>
      <c r="AM5" s="41" t="n">
        <f aca="false">Y5/Y$9</f>
        <v>0.965277777777778</v>
      </c>
      <c r="AO5" s="38" t="n">
        <f aca="false">AL5/AM5</f>
        <v>1.44585548952143</v>
      </c>
      <c r="AP5" s="38" t="n">
        <f aca="false">AD5/AM5</f>
        <v>0.232429441062535</v>
      </c>
      <c r="AQ5" s="38" t="n">
        <f aca="false">AD5/AI5</f>
        <v>0.732830820770519</v>
      </c>
      <c r="AR5" s="38" t="n">
        <f aca="false">AM5/AL5</f>
        <v>0.691632052613361</v>
      </c>
    </row>
    <row r="6" customFormat="false" ht="15.75" hidden="false" customHeight="false" outlineLevel="0" collapsed="false">
      <c r="A6" s="37" t="s">
        <v>97</v>
      </c>
      <c r="B6" s="38" t="n">
        <v>12</v>
      </c>
      <c r="C6" s="38" t="n">
        <v>185</v>
      </c>
      <c r="D6" s="38" t="n">
        <v>12.7</v>
      </c>
      <c r="E6" s="39" t="n">
        <v>23</v>
      </c>
      <c r="H6" s="39" t="n">
        <v>368</v>
      </c>
      <c r="J6" s="39" t="n">
        <v>640</v>
      </c>
      <c r="K6" s="38" t="n">
        <v>595</v>
      </c>
      <c r="L6" s="38" t="n">
        <v>165</v>
      </c>
      <c r="N6" s="37" t="s">
        <v>97</v>
      </c>
      <c r="O6" s="40" t="n">
        <f aca="false">B6/B$2</f>
        <v>0.204464133583234</v>
      </c>
      <c r="P6" s="40" t="n">
        <f aca="false">C6/C$2</f>
        <v>2.82917877351277</v>
      </c>
      <c r="R6" s="40" t="n">
        <f aca="false">E6/E$2</f>
        <v>0.316760776752513</v>
      </c>
      <c r="U6" s="40" t="n">
        <f aca="false">H6/H$2</f>
        <v>3.27373009518726</v>
      </c>
      <c r="X6" s="40" t="n">
        <f aca="false">K6/K$2</f>
        <v>3.09541150764749</v>
      </c>
      <c r="Y6" s="40" t="n">
        <f aca="false">L6/L$2</f>
        <v>0.837691018936894</v>
      </c>
      <c r="Z6" s="41" t="n">
        <f aca="false">R6/X6*10</f>
        <v>1.0233236387793</v>
      </c>
      <c r="AA6" s="38" t="n">
        <f aca="false">Y6/X6*10</f>
        <v>2.70623475058907</v>
      </c>
      <c r="AB6" s="38" t="n">
        <f aca="false">O6/X6*100</f>
        <v>6.60539424493601</v>
      </c>
      <c r="AC6" s="41" t="n">
        <f aca="false">O6/O$9</f>
        <v>1.1214953271028</v>
      </c>
      <c r="AD6" s="41" t="n">
        <f aca="false">P6/P$9</f>
        <v>0.592948717948718</v>
      </c>
      <c r="AE6" s="41" t="e">
        <f aca="false">Q6/Q$9</f>
        <v>#DIV/0!</v>
      </c>
      <c r="AF6" s="41" t="n">
        <f aca="false">R6/R$9</f>
        <v>0.696969696969697</v>
      </c>
      <c r="AG6" s="41"/>
      <c r="AH6" s="41"/>
      <c r="AI6" s="41" t="n">
        <f aca="false">U6/U$9</f>
        <v>0.566153846153846</v>
      </c>
      <c r="AJ6" s="41"/>
      <c r="AK6" s="41" t="e">
        <f aca="false">W6/W$9</f>
        <v>#DIV/0!</v>
      </c>
      <c r="AL6" s="41" t="n">
        <f aca="false">X6/X$9</f>
        <v>1.29347826086957</v>
      </c>
      <c r="AM6" s="41" t="n">
        <f aca="false">Y6/Y$9</f>
        <v>1.14583333333333</v>
      </c>
      <c r="AO6" s="38" t="n">
        <f aca="false">AL6/AM6</f>
        <v>1.12885375494071</v>
      </c>
      <c r="AP6" s="38" t="n">
        <f aca="false">AD6/AM6</f>
        <v>0.517482517482518</v>
      </c>
      <c r="AQ6" s="38" t="n">
        <f aca="false">AD6/AI6</f>
        <v>1.04732789855072</v>
      </c>
      <c r="AR6" s="38" t="n">
        <f aca="false">AM6/AL6</f>
        <v>0.885854341736695</v>
      </c>
    </row>
    <row r="7" customFormat="false" ht="15.75" hidden="false" customHeight="false" outlineLevel="0" collapsed="false">
      <c r="A7" s="37" t="s">
        <v>98</v>
      </c>
      <c r="B7" s="38" t="n">
        <v>14</v>
      </c>
      <c r="C7" s="38" t="n">
        <v>100</v>
      </c>
      <c r="D7" s="38" t="n">
        <v>7.6</v>
      </c>
      <c r="E7" s="39" t="n">
        <v>21</v>
      </c>
      <c r="H7" s="39" t="n">
        <v>8</v>
      </c>
      <c r="J7" s="39" t="n">
        <v>790</v>
      </c>
      <c r="K7" s="38" t="n">
        <v>735</v>
      </c>
      <c r="L7" s="38" t="n">
        <v>184</v>
      </c>
      <c r="N7" s="37" t="s">
        <v>98</v>
      </c>
      <c r="O7" s="40" t="n">
        <f aca="false">B7/B$2</f>
        <v>0.23854148918044</v>
      </c>
      <c r="P7" s="40" t="n">
        <f aca="false">C7/C$2</f>
        <v>1.52928582352042</v>
      </c>
      <c r="R7" s="40" t="n">
        <f aca="false">E7/E$2</f>
        <v>0.28921636138273</v>
      </c>
      <c r="U7" s="40" t="n">
        <f aca="false">H7/H$2</f>
        <v>0.0711680455475492</v>
      </c>
      <c r="X7" s="40" t="n">
        <f aca="false">K7/K$2</f>
        <v>3.82374362709396</v>
      </c>
      <c r="Y7" s="40" t="n">
        <f aca="false">L7/L$2</f>
        <v>0.934152408996294</v>
      </c>
      <c r="Z7" s="41" t="n">
        <f aca="false">R7/X7*10</f>
        <v>0.756369646054263</v>
      </c>
      <c r="AA7" s="38" t="n">
        <f aca="false">Y7/X7*10</f>
        <v>2.44303096676555</v>
      </c>
      <c r="AB7" s="38" t="n">
        <f aca="false">O7/X7*100</f>
        <v>6.23842789799512</v>
      </c>
      <c r="AC7" s="41" t="n">
        <f aca="false">O7/O$9</f>
        <v>1.30841121495327</v>
      </c>
      <c r="AD7" s="41" t="n">
        <f aca="false">P7/P$9</f>
        <v>0.320512820512821</v>
      </c>
      <c r="AE7" s="41" t="e">
        <f aca="false">Q7/Q$9</f>
        <v>#DIV/0!</v>
      </c>
      <c r="AF7" s="41" t="n">
        <f aca="false">R7/R$9</f>
        <v>0.636363636363636</v>
      </c>
      <c r="AG7" s="41"/>
      <c r="AH7" s="41"/>
      <c r="AI7" s="41" t="n">
        <f aca="false">U7/U$9</f>
        <v>0.0123076923076923</v>
      </c>
      <c r="AJ7" s="41"/>
      <c r="AK7" s="41" t="e">
        <f aca="false">W7/W$9</f>
        <v>#DIV/0!</v>
      </c>
      <c r="AL7" s="41" t="n">
        <f aca="false">X7/X$9</f>
        <v>1.59782608695652</v>
      </c>
      <c r="AM7" s="41" t="n">
        <f aca="false">Y7/Y$9</f>
        <v>1.27777777777778</v>
      </c>
      <c r="AO7" s="38" t="n">
        <f aca="false">AL7/AM7</f>
        <v>1.25047258979206</v>
      </c>
      <c r="AP7" s="38" t="n">
        <f aca="false">AD7/AM7</f>
        <v>0.250836120401338</v>
      </c>
      <c r="AQ7" s="38" t="n">
        <f aca="false">AD7/AI7</f>
        <v>26.0416666666667</v>
      </c>
      <c r="AR7" s="38" t="n">
        <f aca="false">AM7/AL7</f>
        <v>0.799697656840514</v>
      </c>
    </row>
    <row r="8" customFormat="false" ht="15.75" hidden="false" customHeight="false" outlineLevel="0" collapsed="false">
      <c r="A8" s="37" t="s">
        <v>99</v>
      </c>
      <c r="B8" s="38" t="n">
        <v>13.4</v>
      </c>
      <c r="C8" s="38" t="n">
        <v>116</v>
      </c>
      <c r="D8" s="38" t="n">
        <v>8.3</v>
      </c>
      <c r="E8" s="39" t="n">
        <v>17</v>
      </c>
      <c r="H8" s="39" t="n">
        <v>373</v>
      </c>
      <c r="J8" s="39" t="n">
        <v>825</v>
      </c>
      <c r="K8" s="38" t="n">
        <v>760</v>
      </c>
      <c r="L8" s="38" t="n">
        <v>144</v>
      </c>
      <c r="N8" s="37" t="s">
        <v>99</v>
      </c>
      <c r="O8" s="40" t="n">
        <f aca="false">B8/B$2</f>
        <v>0.228318282501278</v>
      </c>
      <c r="P8" s="40" t="n">
        <f aca="false">C8/C$2</f>
        <v>1.77397155528368</v>
      </c>
      <c r="R8" s="40" t="n">
        <f aca="false">E8/E$2</f>
        <v>0.234127530643162</v>
      </c>
      <c r="U8" s="40" t="n">
        <f aca="false">H8/H$2</f>
        <v>3.31821012365448</v>
      </c>
      <c r="X8" s="40" t="n">
        <f aca="false">K8/K$2</f>
        <v>3.95380293413797</v>
      </c>
      <c r="Y8" s="40" t="n">
        <f aca="false">L8/L$2</f>
        <v>0.731075798344926</v>
      </c>
      <c r="Z8" s="41" t="n">
        <f aca="false">R8/X8*10</f>
        <v>0.592157815003008</v>
      </c>
      <c r="AA8" s="38" t="n">
        <f aca="false">Y8/X8*10</f>
        <v>1.84904460470871</v>
      </c>
      <c r="AB8" s="38" t="n">
        <f aca="false">O8/X8*100</f>
        <v>5.77465003452574</v>
      </c>
      <c r="AC8" s="41" t="n">
        <f aca="false">O8/O$9</f>
        <v>1.25233644859813</v>
      </c>
      <c r="AD8" s="41" t="n">
        <f aca="false">P8/P$9</f>
        <v>0.371794871794872</v>
      </c>
      <c r="AE8" s="41" t="e">
        <f aca="false">Q8/Q$9</f>
        <v>#DIV/0!</v>
      </c>
      <c r="AF8" s="41" t="n">
        <f aca="false">R8/R$9</f>
        <v>0.515151515151515</v>
      </c>
      <c r="AG8" s="41"/>
      <c r="AH8" s="41"/>
      <c r="AI8" s="41" t="n">
        <f aca="false">U8/U$9</f>
        <v>0.573846153846154</v>
      </c>
      <c r="AJ8" s="41"/>
      <c r="AK8" s="41" t="e">
        <f aca="false">W8/W$9</f>
        <v>#DIV/0!</v>
      </c>
      <c r="AL8" s="41" t="n">
        <f aca="false">X8/X$9</f>
        <v>1.65217391304348</v>
      </c>
      <c r="AM8" s="41" t="n">
        <f aca="false">Y8/Y$9</f>
        <v>1</v>
      </c>
      <c r="AO8" s="38" t="n">
        <f aca="false">AL8/AM8</f>
        <v>1.65217391304348</v>
      </c>
      <c r="AP8" s="38" t="n">
        <f aca="false">AD8/AM8</f>
        <v>0.371794871794872</v>
      </c>
      <c r="AQ8" s="38" t="n">
        <f aca="false">AD8/AI8</f>
        <v>0.647899910634495</v>
      </c>
      <c r="AR8" s="38" t="n">
        <f aca="false">AM8/AL8</f>
        <v>0.605263157894737</v>
      </c>
    </row>
    <row r="9" customFormat="false" ht="15.75" hidden="false" customHeight="false" outlineLevel="0" collapsed="false">
      <c r="A9" s="37" t="s">
        <v>100</v>
      </c>
      <c r="B9" s="38" t="n">
        <v>10.7</v>
      </c>
      <c r="C9" s="38" t="n">
        <v>312</v>
      </c>
      <c r="D9" s="38" t="n">
        <v>19.6</v>
      </c>
      <c r="E9" s="39" t="n">
        <v>33</v>
      </c>
      <c r="H9" s="39" t="n">
        <v>650</v>
      </c>
      <c r="J9" s="39" t="n">
        <v>490</v>
      </c>
      <c r="K9" s="38" t="n">
        <v>460</v>
      </c>
      <c r="L9" s="38" t="n">
        <v>144</v>
      </c>
      <c r="N9" s="37" t="s">
        <v>100</v>
      </c>
      <c r="O9" s="40" t="n">
        <f aca="false">B9/B$2</f>
        <v>0.18231385244505</v>
      </c>
      <c r="P9" s="40" t="n">
        <f aca="false">C9/C$2</f>
        <v>4.7713717693837</v>
      </c>
      <c r="R9" s="40" t="n">
        <f aca="false">E9/E$2</f>
        <v>0.454482853601432</v>
      </c>
      <c r="U9" s="40" t="n">
        <f aca="false">H9/H$2</f>
        <v>5.78240370073837</v>
      </c>
      <c r="X9" s="40" t="n">
        <f aca="false">K9/K$2</f>
        <v>2.39309124960982</v>
      </c>
      <c r="Y9" s="40" t="n">
        <f aca="false">L9/L$2</f>
        <v>0.731075798344926</v>
      </c>
      <c r="Z9" s="41" t="n">
        <f aca="false">R9/X9*10</f>
        <v>1.8991455243319</v>
      </c>
      <c r="AA9" s="38" t="n">
        <f aca="false">Y9/X9*10</f>
        <v>3.05494325995351</v>
      </c>
      <c r="AB9" s="38" t="n">
        <f aca="false">O9/X9*100</f>
        <v>7.61834102543208</v>
      </c>
      <c r="AC9" s="41" t="n">
        <f aca="false">O9/O$9</f>
        <v>1</v>
      </c>
      <c r="AD9" s="41" t="n">
        <f aca="false">P9/P$9</f>
        <v>1</v>
      </c>
      <c r="AE9" s="41" t="e">
        <f aca="false">Q9/Q$9</f>
        <v>#DIV/0!</v>
      </c>
      <c r="AF9" s="41" t="n">
        <f aca="false">R9/R$9</f>
        <v>1</v>
      </c>
      <c r="AG9" s="41"/>
      <c r="AH9" s="41"/>
      <c r="AI9" s="41" t="n">
        <f aca="false">U9/U$9</f>
        <v>1</v>
      </c>
      <c r="AJ9" s="41"/>
      <c r="AK9" s="41" t="e">
        <f aca="false">W9/W$9</f>
        <v>#DIV/0!</v>
      </c>
      <c r="AL9" s="41" t="n">
        <f aca="false">X9/X$9</f>
        <v>1</v>
      </c>
      <c r="AM9" s="41" t="n">
        <f aca="false">Y9/Y$9</f>
        <v>1</v>
      </c>
      <c r="AO9" s="38" t="n">
        <f aca="false">AL9/AM9</f>
        <v>1</v>
      </c>
      <c r="AP9" s="38" t="n">
        <f aca="false">AD9/AM9</f>
        <v>1</v>
      </c>
      <c r="AQ9" s="38" t="n">
        <f aca="false">AD9/AI9</f>
        <v>1</v>
      </c>
      <c r="AR9" s="38" t="n">
        <f aca="false">AM9/AL9</f>
        <v>1</v>
      </c>
    </row>
    <row r="10" customFormat="false" ht="15.75" hidden="false" customHeight="false" outlineLevel="0" collapsed="false">
      <c r="A10" s="37" t="s">
        <v>101</v>
      </c>
      <c r="B10" s="38" t="n">
        <v>12.6</v>
      </c>
      <c r="C10" s="38" t="n">
        <v>162</v>
      </c>
      <c r="D10" s="38" t="n">
        <v>11.4</v>
      </c>
      <c r="E10" s="39" t="n">
        <v>21.2</v>
      </c>
      <c r="F10" s="39" t="n">
        <v>2.7</v>
      </c>
      <c r="H10" s="47" t="n">
        <v>330</v>
      </c>
      <c r="J10" s="39" t="n">
        <v>664</v>
      </c>
      <c r="K10" s="38" t="n">
        <v>625</v>
      </c>
      <c r="L10" s="38" t="n">
        <v>153</v>
      </c>
      <c r="N10" s="37" t="s">
        <v>101</v>
      </c>
      <c r="O10" s="40" t="n">
        <f aca="false">B10/B$2</f>
        <v>0.214687340262396</v>
      </c>
      <c r="P10" s="40" t="n">
        <f aca="false">C10/C$2</f>
        <v>2.47744303410307</v>
      </c>
      <c r="R10" s="40" t="n">
        <f aca="false">E10/E$2</f>
        <v>0.291970802919708</v>
      </c>
      <c r="U10" s="40" t="n">
        <f aca="false">H10/H$2</f>
        <v>2.9356818788364</v>
      </c>
      <c r="X10" s="40" t="n">
        <f aca="false">K10/K$2</f>
        <v>3.2514826761003</v>
      </c>
      <c r="Y10" s="40" t="n">
        <f aca="false">L10/L$2</f>
        <v>0.776768035741484</v>
      </c>
      <c r="Z10" s="41" t="n">
        <f aca="false">R10/X10*10</f>
        <v>0.89796204379562</v>
      </c>
      <c r="AA10" s="38" t="n">
        <f aca="false">Y10/X10*10</f>
        <v>2.38896562928365</v>
      </c>
      <c r="AB10" s="38" t="n">
        <f aca="false">O10/X10*100</f>
        <v>6.60275208723803</v>
      </c>
      <c r="AC10" s="41" t="n">
        <f aca="false">O10/O$9</f>
        <v>1.17757009345794</v>
      </c>
      <c r="AD10" s="41" t="n">
        <f aca="false">P10/P$9</f>
        <v>0.519230769230769</v>
      </c>
      <c r="AE10" s="41" t="e">
        <f aca="false">Q10/Q$9</f>
        <v>#DIV/0!</v>
      </c>
      <c r="AF10" s="41" t="n">
        <f aca="false">R10/R$9</f>
        <v>0.642424242424242</v>
      </c>
      <c r="AG10" s="41"/>
      <c r="AH10" s="41"/>
      <c r="AI10" s="41" t="n">
        <f aca="false">U10/U$9</f>
        <v>0.507692307692308</v>
      </c>
      <c r="AJ10" s="41"/>
      <c r="AK10" s="41" t="e">
        <f aca="false">W10/W$9</f>
        <v>#DIV/0!</v>
      </c>
      <c r="AL10" s="41" t="n">
        <f aca="false">X10/X$9</f>
        <v>1.35869565217391</v>
      </c>
      <c r="AM10" s="41" t="n">
        <f aca="false">Y10/Y$9</f>
        <v>1.0625</v>
      </c>
      <c r="AO10" s="38" t="n">
        <f aca="false">AL10/AM10</f>
        <v>1.27877237851662</v>
      </c>
      <c r="AP10" s="38" t="n">
        <f aca="false">AD10/AM10</f>
        <v>0.48868778280543</v>
      </c>
      <c r="AQ10" s="38" t="n">
        <f aca="false">AD10/AI10</f>
        <v>1.02272727272727</v>
      </c>
      <c r="AR10" s="38" t="n">
        <f aca="false">AM10/AL10</f>
        <v>0.782</v>
      </c>
    </row>
    <row r="12" customFormat="false" ht="15.75" hidden="false" customHeight="false" outlineLevel="0" collapsed="false">
      <c r="A12" s="37" t="s">
        <v>102</v>
      </c>
      <c r="J12" s="39" t="n">
        <f aca="false">5.9*J9*0.001</f>
        <v>2.891</v>
      </c>
      <c r="K12" s="38" t="n">
        <f aca="false">7.1*K9*0.001</f>
        <v>3.266</v>
      </c>
      <c r="L12" s="38" t="n">
        <f aca="false">7.3*L9*0.001</f>
        <v>1.0512</v>
      </c>
      <c r="AE12" s="38" t="n">
        <v>3.1</v>
      </c>
      <c r="AH12" s="38" t="n">
        <v>8.1</v>
      </c>
      <c r="AK12" s="38" t="n">
        <v>5.9</v>
      </c>
      <c r="AL12" s="38" t="n">
        <v>7.1</v>
      </c>
      <c r="AM12" s="38" t="n">
        <v>7.3</v>
      </c>
      <c r="AR12" s="38" t="n">
        <f aca="false">AM12/AL12</f>
        <v>1.02816901408451</v>
      </c>
      <c r="AS12" s="38" t="n">
        <f aca="false">AH12/AL12</f>
        <v>1.14084507042254</v>
      </c>
    </row>
    <row r="15" customFormat="false" ht="15.75" hidden="false" customHeight="false" outlineLevel="0" collapsed="false">
      <c r="A15" s="37" t="s">
        <v>103</v>
      </c>
      <c r="AD15" s="38" t="n">
        <v>5.51</v>
      </c>
      <c r="AH15" s="38" t="n">
        <v>0.95</v>
      </c>
      <c r="AI15" s="38" t="n">
        <v>7.87</v>
      </c>
      <c r="AJ15" s="38" t="n">
        <v>2.2</v>
      </c>
      <c r="AL15" s="38" t="n">
        <v>1.8</v>
      </c>
      <c r="AM15" s="38" t="n">
        <v>2</v>
      </c>
      <c r="AO15" s="38" t="n">
        <f aca="false">AL15/AM15</f>
        <v>0.9</v>
      </c>
      <c r="AP15" s="38" t="n">
        <f aca="false">AD15/AM15</f>
        <v>2.755</v>
      </c>
      <c r="AQ15" s="38" t="n">
        <f aca="false">AD15/AI15</f>
        <v>0.70012706480305</v>
      </c>
      <c r="AR15" s="38" t="n">
        <f aca="false">AM15/AL15</f>
        <v>1.11111111111111</v>
      </c>
      <c r="AS15" s="38" t="n">
        <f aca="false">AH15/AL15</f>
        <v>0.527777777777778</v>
      </c>
    </row>
    <row r="16" customFormat="false" ht="15.75" hidden="false" customHeight="false" outlineLevel="0" collapsed="false">
      <c r="AD16" s="38" t="n">
        <v>4.15</v>
      </c>
      <c r="AH16" s="38" t="n">
        <v>1.14</v>
      </c>
      <c r="AI16" s="38" t="n">
        <v>3.08</v>
      </c>
      <c r="AL16" s="38" t="n">
        <v>1.6</v>
      </c>
      <c r="AM16" s="38" t="n">
        <v>1.75</v>
      </c>
      <c r="AO16" s="38" t="n">
        <f aca="false">AL16/AM16</f>
        <v>0.914285714285714</v>
      </c>
      <c r="AP16" s="38" t="n">
        <f aca="false">AD16/AM16</f>
        <v>2.37142857142857</v>
      </c>
      <c r="AQ16" s="38" t="n">
        <f aca="false">AD16/AI16</f>
        <v>1.3474025974026</v>
      </c>
      <c r="AR16" s="38" t="n">
        <f aca="false">AM16/AL16</f>
        <v>1.09375</v>
      </c>
      <c r="AS16" s="38" t="n">
        <f aca="false">AH16/AL16</f>
        <v>0.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20:49:02Z</dcterms:created>
  <dc:creator>NASA/JSC</dc:creator>
  <dc:description/>
  <dc:language>en-US</dc:language>
  <cp:lastModifiedBy>your name here</cp:lastModifiedBy>
  <cp:lastPrinted>1999-10-07T09:26:57Z</cp:lastPrinted>
  <cp:revision>0</cp:revision>
  <dc:subject/>
  <dc:title/>
</cp:coreProperties>
</file>