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inels" sheetId="1" state="visible" r:id="rId2"/>
    <sheet name="silicates" sheetId="2" state="visible" r:id="rId3"/>
    <sheet name="phyllo" sheetId="3" state="visible" r:id="rId4"/>
  </sheets>
  <definedNames>
    <definedName function="false" hidden="false" localSheetId="2" name="_xlnm.Print_Titles" vbProcedure="false">phyllo!$C:$C,phyllo!$14:$14</definedName>
    <definedName function="false" hidden="false" localSheetId="1" name="_xlnm.Print_Titles" vbProcedure="false">silicates!$C:$C,silicates!$13:$13</definedName>
    <definedName function="false" hidden="false" localSheetId="0" name="_xlnm.Print_Titles" vbProcedure="false">spinels!$O:$O,spinels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68">
  <si>
    <t xml:space="preserve">All spinels analyzed at Wien in september 1999.</t>
  </si>
  <si>
    <t xml:space="preserve">MgO</t>
  </si>
  <si>
    <t xml:space="preserve">Al2O3</t>
  </si>
  <si>
    <t xml:space="preserve">SiO2</t>
  </si>
  <si>
    <t xml:space="preserve">CaO</t>
  </si>
  <si>
    <t xml:space="preserve">TiO2</t>
  </si>
  <si>
    <t xml:space="preserve">V2O3</t>
  </si>
  <si>
    <t xml:space="preserve">Cr2O3</t>
  </si>
  <si>
    <t xml:space="preserve">MnO</t>
  </si>
  <si>
    <t xml:space="preserve">FeO</t>
  </si>
  <si>
    <t xml:space="preserve">NiO</t>
  </si>
  <si>
    <t xml:space="preserve">ZnO</t>
  </si>
  <si>
    <t xml:space="preserve">Total</t>
  </si>
  <si>
    <t xml:space="preserve">sample</t>
  </si>
  <si>
    <t xml:space="preserve">Somme O</t>
  </si>
  <si>
    <t xml:space="preserve">O nb</t>
  </si>
  <si>
    <t xml:space="preserve">Mg</t>
  </si>
  <si>
    <t xml:space="preserve">Al</t>
  </si>
  <si>
    <t xml:space="preserve">Si</t>
  </si>
  <si>
    <t xml:space="preserve">Ca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Ni</t>
  </si>
  <si>
    <t xml:space="preserve">Zn</t>
  </si>
  <si>
    <t xml:space="preserve">22ix99</t>
  </si>
  <si>
    <t xml:space="preserve">#22</t>
  </si>
  <si>
    <t xml:space="preserve">94-4B-05-t1</t>
  </si>
  <si>
    <t xml:space="preserve">21ix99</t>
  </si>
  <si>
    <t xml:space="preserve">#13</t>
  </si>
  <si>
    <t xml:space="preserve">98-07-32a1</t>
  </si>
  <si>
    <t xml:space="preserve">#14</t>
  </si>
  <si>
    <t xml:space="preserve">98-07-32t2</t>
  </si>
  <si>
    <t xml:space="preserve">#15</t>
  </si>
  <si>
    <t xml:space="preserve">98-07-32t3</t>
  </si>
  <si>
    <t xml:space="preserve">#16</t>
  </si>
  <si>
    <t xml:space="preserve">98-07-32t4</t>
  </si>
  <si>
    <t xml:space="preserve">#17</t>
  </si>
  <si>
    <t xml:space="preserve">98-07-32t5</t>
  </si>
  <si>
    <t xml:space="preserve">#18</t>
  </si>
  <si>
    <t xml:space="preserve">98-07-32t15</t>
  </si>
  <si>
    <t xml:space="preserve">#20</t>
  </si>
  <si>
    <t xml:space="preserve">98-28-09t1</t>
  </si>
  <si>
    <t xml:space="preserve">#21</t>
  </si>
  <si>
    <t xml:space="preserve">98-28-09t2</t>
  </si>
  <si>
    <t xml:space="preserve">#19</t>
  </si>
  <si>
    <t xml:space="preserve">99-05-30t1</t>
  </si>
  <si>
    <t xml:space="preserve">20ix99</t>
  </si>
  <si>
    <t xml:space="preserve">#1</t>
  </si>
  <si>
    <t xml:space="preserve">99-21-26t1</t>
  </si>
  <si>
    <t xml:space="preserve">#2</t>
  </si>
  <si>
    <t xml:space="preserve">99-22-17t1</t>
  </si>
  <si>
    <t xml:space="preserve">#3</t>
  </si>
  <si>
    <t xml:space="preserve">99-22-17t2</t>
  </si>
  <si>
    <t xml:space="preserve">#4</t>
  </si>
  <si>
    <t xml:space="preserve">99-22-17t3</t>
  </si>
  <si>
    <t xml:space="preserve">99-23-18t1</t>
  </si>
  <si>
    <t xml:space="preserve">#11</t>
  </si>
  <si>
    <t xml:space="preserve">99-23-18t15</t>
  </si>
  <si>
    <t xml:space="preserve">99-23-18t2</t>
  </si>
  <si>
    <t xml:space="preserve">#5</t>
  </si>
  <si>
    <t xml:space="preserve">99-23-18t3</t>
  </si>
  <si>
    <t xml:space="preserve">#6</t>
  </si>
  <si>
    <t xml:space="preserve">99-23-18t4</t>
  </si>
  <si>
    <t xml:space="preserve">#7</t>
  </si>
  <si>
    <t xml:space="preserve">99-23-18t5</t>
  </si>
  <si>
    <t xml:space="preserve">#8</t>
  </si>
  <si>
    <t xml:space="preserve">99-23-18t6</t>
  </si>
  <si>
    <t xml:space="preserve">#9</t>
  </si>
  <si>
    <t xml:space="preserve">99-23-18t7</t>
  </si>
  <si>
    <t xml:space="preserve">#12</t>
  </si>
  <si>
    <t xml:space="preserve">99-23-18t16</t>
  </si>
  <si>
    <t xml:space="preserve">#10</t>
  </si>
  <si>
    <t xml:space="preserve">99-23-18t8</t>
  </si>
  <si>
    <t xml:space="preserve">Na2O</t>
  </si>
  <si>
    <t xml:space="preserve">K2O</t>
  </si>
  <si>
    <t xml:space="preserve">SommeO</t>
  </si>
  <si>
    <t xml:space="preserve">Na</t>
  </si>
  <si>
    <t xml:space="preserve">K</t>
  </si>
  <si>
    <t xml:space="preserve">S cat</t>
  </si>
  <si>
    <t xml:space="preserve">S Al+Si</t>
  </si>
  <si>
    <t xml:space="preserve">Scat/SAl+Si</t>
  </si>
  <si>
    <t xml:space="preserve">mineral</t>
  </si>
  <si>
    <t xml:space="preserve">En</t>
  </si>
  <si>
    <t xml:space="preserve">Fs</t>
  </si>
  <si>
    <t xml:space="preserve">Wo</t>
  </si>
  <si>
    <t xml:space="preserve">mg*</t>
  </si>
  <si>
    <t xml:space="preserve">#42</t>
  </si>
  <si>
    <t xml:space="preserve">94-4B-05-t2</t>
  </si>
  <si>
    <t xml:space="preserve">#43</t>
  </si>
  <si>
    <t xml:space="preserve">94-4B-05-t3</t>
  </si>
  <si>
    <t xml:space="preserve">#44</t>
  </si>
  <si>
    <t xml:space="preserve">94-4B-05-t4</t>
  </si>
  <si>
    <t xml:space="preserve">#45</t>
  </si>
  <si>
    <t xml:space="preserve">94-4B-05-t5</t>
  </si>
  <si>
    <t xml:space="preserve">#46</t>
  </si>
  <si>
    <t xml:space="preserve">94-4B-05-t6</t>
  </si>
  <si>
    <t xml:space="preserve">22ix99a</t>
  </si>
  <si>
    <t xml:space="preserve">97-05-01a1</t>
  </si>
  <si>
    <t xml:space="preserve">97-05-01a2</t>
  </si>
  <si>
    <t xml:space="preserve">97-05-04a2</t>
  </si>
  <si>
    <t xml:space="preserve">97-05-04a3</t>
  </si>
  <si>
    <t xml:space="preserve">#29</t>
  </si>
  <si>
    <t xml:space="preserve">97-05-04t2</t>
  </si>
  <si>
    <t xml:space="preserve">97-05-14a1</t>
  </si>
  <si>
    <t xml:space="preserve">97-05-14a2</t>
  </si>
  <si>
    <t xml:space="preserve">97-05-14a3</t>
  </si>
  <si>
    <t xml:space="preserve">97-05-14a4</t>
  </si>
  <si>
    <t xml:space="preserve">97-05-14a5</t>
  </si>
  <si>
    <t xml:space="preserve">97-05-14a6</t>
  </si>
  <si>
    <t xml:space="preserve">97-05-14a7</t>
  </si>
  <si>
    <t xml:space="preserve">#30</t>
  </si>
  <si>
    <t xml:space="preserve">97-05-34t1</t>
  </si>
  <si>
    <t xml:space="preserve">#64</t>
  </si>
  <si>
    <t xml:space="preserve">97-05-35t1</t>
  </si>
  <si>
    <t xml:space="preserve">#73</t>
  </si>
  <si>
    <t xml:space="preserve">97-05-35t10</t>
  </si>
  <si>
    <t xml:space="preserve">#74</t>
  </si>
  <si>
    <t xml:space="preserve">97-05-35t11</t>
  </si>
  <si>
    <t xml:space="preserve">#75</t>
  </si>
  <si>
    <t xml:space="preserve">97-05-35t12</t>
  </si>
  <si>
    <t xml:space="preserve">#65</t>
  </si>
  <si>
    <t xml:space="preserve">97-05-35t2</t>
  </si>
  <si>
    <t xml:space="preserve">#66</t>
  </si>
  <si>
    <t xml:space="preserve">97-05-35t3</t>
  </si>
  <si>
    <t xml:space="preserve">#67</t>
  </si>
  <si>
    <t xml:space="preserve">97-05-35t4</t>
  </si>
  <si>
    <t xml:space="preserve">#68</t>
  </si>
  <si>
    <t xml:space="preserve">97-05-35t5</t>
  </si>
  <si>
    <t xml:space="preserve">#69</t>
  </si>
  <si>
    <t xml:space="preserve">97-05-35t6</t>
  </si>
  <si>
    <t xml:space="preserve">#70</t>
  </si>
  <si>
    <t xml:space="preserve">97-05-35t7</t>
  </si>
  <si>
    <t xml:space="preserve">#71</t>
  </si>
  <si>
    <t xml:space="preserve">97-05-35t8</t>
  </si>
  <si>
    <t xml:space="preserve">#72</t>
  </si>
  <si>
    <t xml:space="preserve">97-05-35t9</t>
  </si>
  <si>
    <t xml:space="preserve">#61</t>
  </si>
  <si>
    <t xml:space="preserve">98-07-32t6</t>
  </si>
  <si>
    <t xml:space="preserve">#62</t>
  </si>
  <si>
    <t xml:space="preserve">98-07-32t7</t>
  </si>
  <si>
    <t xml:space="preserve">#63</t>
  </si>
  <si>
    <t xml:space="preserve">98-07-32t8</t>
  </si>
  <si>
    <t xml:space="preserve">98-07-43a4</t>
  </si>
  <si>
    <t xml:space="preserve">98-07-43a5</t>
  </si>
  <si>
    <t xml:space="preserve">#37</t>
  </si>
  <si>
    <t xml:space="preserve">98-07-43-t4</t>
  </si>
  <si>
    <t xml:space="preserve">#38</t>
  </si>
  <si>
    <t xml:space="preserve">98-07-85t3</t>
  </si>
  <si>
    <t xml:space="preserve">#39</t>
  </si>
  <si>
    <t xml:space="preserve">98-07-85t4</t>
  </si>
  <si>
    <t xml:space="preserve">#40</t>
  </si>
  <si>
    <t xml:space="preserve">98-07-85t5</t>
  </si>
  <si>
    <t xml:space="preserve">#41</t>
  </si>
  <si>
    <t xml:space="preserve">98-07-85t6</t>
  </si>
  <si>
    <t xml:space="preserve">#77</t>
  </si>
  <si>
    <t xml:space="preserve">98-28-09t3</t>
  </si>
  <si>
    <t xml:space="preserve">#78</t>
  </si>
  <si>
    <t xml:space="preserve">98-28-50t2</t>
  </si>
  <si>
    <t xml:space="preserve">#79</t>
  </si>
  <si>
    <t xml:space="preserve">98-28-50t3</t>
  </si>
  <si>
    <t xml:space="preserve">#80</t>
  </si>
  <si>
    <t xml:space="preserve">98-28-50t4</t>
  </si>
  <si>
    <t xml:space="preserve">99-05-07a1</t>
  </si>
  <si>
    <t xml:space="preserve">99-05-18a1</t>
  </si>
  <si>
    <t xml:space="preserve">99-05-18a2</t>
  </si>
  <si>
    <t xml:space="preserve">99-05-24a1</t>
  </si>
  <si>
    <t xml:space="preserve">99-05-24a2</t>
  </si>
  <si>
    <t xml:space="preserve">99-05-24a3</t>
  </si>
  <si>
    <t xml:space="preserve">99-05-24a4</t>
  </si>
  <si>
    <t xml:space="preserve">99-05-28a1</t>
  </si>
  <si>
    <t xml:space="preserve">99-05-28a2</t>
  </si>
  <si>
    <t xml:space="preserve">#23</t>
  </si>
  <si>
    <t xml:space="preserve">99-05-28a3</t>
  </si>
  <si>
    <t xml:space="preserve">#24</t>
  </si>
  <si>
    <t xml:space="preserve">99-05-28a4</t>
  </si>
  <si>
    <t xml:space="preserve">#25</t>
  </si>
  <si>
    <t xml:space="preserve">99-05-28a5</t>
  </si>
  <si>
    <t xml:space="preserve">#76</t>
  </si>
  <si>
    <t xml:space="preserve">99-05-30t2</t>
  </si>
  <si>
    <t xml:space="preserve">#26</t>
  </si>
  <si>
    <t xml:space="preserve">99-05-35a1</t>
  </si>
  <si>
    <t xml:space="preserve">#27</t>
  </si>
  <si>
    <t xml:space="preserve">99-05-42a2</t>
  </si>
  <si>
    <t xml:space="preserve">#28</t>
  </si>
  <si>
    <t xml:space="preserve">99-05-43a1</t>
  </si>
  <si>
    <t xml:space="preserve">21ix99a</t>
  </si>
  <si>
    <t xml:space="preserve">99-21-04a1</t>
  </si>
  <si>
    <t xml:space="preserve">99-21-04a2</t>
  </si>
  <si>
    <t xml:space="preserve">99-21-04a3</t>
  </si>
  <si>
    <t xml:space="preserve">99-21-09a1</t>
  </si>
  <si>
    <t xml:space="preserve">99-21-11-1</t>
  </si>
  <si>
    <t xml:space="preserve">99-21-14a1</t>
  </si>
  <si>
    <t xml:space="preserve">99-21-15a1</t>
  </si>
  <si>
    <t xml:space="preserve">99-21-15a2</t>
  </si>
  <si>
    <t xml:space="preserve">99-21-18a1</t>
  </si>
  <si>
    <t xml:space="preserve">99-21-18a2</t>
  </si>
  <si>
    <t xml:space="preserve">99-21-18a3</t>
  </si>
  <si>
    <t xml:space="preserve">99-21-18a4</t>
  </si>
  <si>
    <t xml:space="preserve">99-21-18a5</t>
  </si>
  <si>
    <t xml:space="preserve">99-21-18a6</t>
  </si>
  <si>
    <t xml:space="preserve">99-21-19a1</t>
  </si>
  <si>
    <t xml:space="preserve">99-21-19a2</t>
  </si>
  <si>
    <t xml:space="preserve">99-21-26a5</t>
  </si>
  <si>
    <t xml:space="preserve">99-21-26a6</t>
  </si>
  <si>
    <t xml:space="preserve">99-21-26t2b</t>
  </si>
  <si>
    <t xml:space="preserve">99-21-26t3</t>
  </si>
  <si>
    <t xml:space="preserve">99-21-28a2</t>
  </si>
  <si>
    <t xml:space="preserve">99-21-29a1</t>
  </si>
  <si>
    <t xml:space="preserve">99-21-31a1</t>
  </si>
  <si>
    <t xml:space="preserve">99-21-31a2</t>
  </si>
  <si>
    <t xml:space="preserve">99-21-32a1</t>
  </si>
  <si>
    <t xml:space="preserve">99-21-34a1</t>
  </si>
  <si>
    <t xml:space="preserve">99-21-34a2</t>
  </si>
  <si>
    <t xml:space="preserve">99-21-34a3</t>
  </si>
  <si>
    <t xml:space="preserve">99-21-34a4</t>
  </si>
  <si>
    <t xml:space="preserve">99-21-34a5</t>
  </si>
  <si>
    <t xml:space="preserve">99-21-34a6</t>
  </si>
  <si>
    <t xml:space="preserve">99-21-36a1</t>
  </si>
  <si>
    <t xml:space="preserve">20ix99a</t>
  </si>
  <si>
    <t xml:space="preserve">99-21-40-4</t>
  </si>
  <si>
    <t xml:space="preserve">99-21-40-5</t>
  </si>
  <si>
    <t xml:space="preserve">99-21-40-6</t>
  </si>
  <si>
    <t xml:space="preserve">99-21-40-7</t>
  </si>
  <si>
    <t xml:space="preserve">99-21-40-8</t>
  </si>
  <si>
    <t xml:space="preserve">99-21-40-9</t>
  </si>
  <si>
    <t xml:space="preserve">99-21-40a1</t>
  </si>
  <si>
    <t xml:space="preserve">#31</t>
  </si>
  <si>
    <t xml:space="preserve">99-21-40a2</t>
  </si>
  <si>
    <t xml:space="preserve">#32</t>
  </si>
  <si>
    <t xml:space="preserve">99-21-40a3</t>
  </si>
  <si>
    <t xml:space="preserve">#33</t>
  </si>
  <si>
    <t xml:space="preserve">99-21-40a4</t>
  </si>
  <si>
    <t xml:space="preserve">#34</t>
  </si>
  <si>
    <t xml:space="preserve">99-21-40a5</t>
  </si>
  <si>
    <t xml:space="preserve">#35</t>
  </si>
  <si>
    <t xml:space="preserve">99-21-40a6</t>
  </si>
  <si>
    <t xml:space="preserve">#36</t>
  </si>
  <si>
    <t xml:space="preserve">99-21-40a7</t>
  </si>
  <si>
    <t xml:space="preserve">99-21-40-an1</t>
  </si>
  <si>
    <t xml:space="preserve">99-21-40-an2</t>
  </si>
  <si>
    <t xml:space="preserve">99-21-40-an3</t>
  </si>
  <si>
    <t xml:space="preserve">99-21-42a1</t>
  </si>
  <si>
    <t xml:space="preserve">99-21-42a2</t>
  </si>
  <si>
    <t xml:space="preserve">99-21-42a3</t>
  </si>
  <si>
    <t xml:space="preserve">99-21-44a1</t>
  </si>
  <si>
    <t xml:space="preserve">99-21-44a2</t>
  </si>
  <si>
    <t xml:space="preserve">99-21-46a1</t>
  </si>
  <si>
    <t xml:space="preserve">99-21-46a2</t>
  </si>
  <si>
    <t xml:space="preserve">99-21-46a3</t>
  </si>
  <si>
    <t xml:space="preserve">99-21-48a1</t>
  </si>
  <si>
    <t xml:space="preserve">99-21-49a2</t>
  </si>
  <si>
    <t xml:space="preserve">#47</t>
  </si>
  <si>
    <t xml:space="preserve">99-21-49a3</t>
  </si>
  <si>
    <t xml:space="preserve">#48</t>
  </si>
  <si>
    <t xml:space="preserve">99-21-50a1</t>
  </si>
  <si>
    <t xml:space="preserve">#49</t>
  </si>
  <si>
    <t xml:space="preserve">99-21-50a3</t>
  </si>
  <si>
    <t xml:space="preserve">99-22-17t4</t>
  </si>
  <si>
    <t xml:space="preserve">99-22-17t5</t>
  </si>
  <si>
    <t xml:space="preserve">99-22-20-1</t>
  </si>
  <si>
    <t xml:space="preserve">99-22-20-2</t>
  </si>
  <si>
    <t xml:space="preserve">99-22-32t1</t>
  </si>
  <si>
    <t xml:space="preserve">#50</t>
  </si>
  <si>
    <t xml:space="preserve">99-22-32t2</t>
  </si>
  <si>
    <t xml:space="preserve">#51</t>
  </si>
  <si>
    <t xml:space="preserve">99-22-32t3</t>
  </si>
  <si>
    <t xml:space="preserve">#52</t>
  </si>
  <si>
    <t xml:space="preserve">99-22-32t4</t>
  </si>
  <si>
    <t xml:space="preserve">#53</t>
  </si>
  <si>
    <t xml:space="preserve">99-22-32t5</t>
  </si>
  <si>
    <t xml:space="preserve">99-23-09a1</t>
  </si>
  <si>
    <t xml:space="preserve">99-23-09a2</t>
  </si>
  <si>
    <t xml:space="preserve">99-23-09a3</t>
  </si>
  <si>
    <t xml:space="preserve">99-23-09a4</t>
  </si>
  <si>
    <t xml:space="preserve">99-23-09a5</t>
  </si>
  <si>
    <t xml:space="preserve">99-23-15a1</t>
  </si>
  <si>
    <t xml:space="preserve">99-23-15a2</t>
  </si>
  <si>
    <t xml:space="preserve">99-23-15a3</t>
  </si>
  <si>
    <t xml:space="preserve">99-23-15a4</t>
  </si>
  <si>
    <t xml:space="preserve">99-23-15a5</t>
  </si>
  <si>
    <t xml:space="preserve">#56</t>
  </si>
  <si>
    <t xml:space="preserve">99-23-18t10b</t>
  </si>
  <si>
    <t xml:space="preserve">#57</t>
  </si>
  <si>
    <t xml:space="preserve">99-23-18t11</t>
  </si>
  <si>
    <t xml:space="preserve">hib</t>
  </si>
  <si>
    <t xml:space="preserve">#58</t>
  </si>
  <si>
    <t xml:space="preserve">99-23-18t12</t>
  </si>
  <si>
    <t xml:space="preserve">#59</t>
  </si>
  <si>
    <t xml:space="preserve">99-23-18t13</t>
  </si>
  <si>
    <t xml:space="preserve">#60</t>
  </si>
  <si>
    <t xml:space="preserve">99-23-18t14</t>
  </si>
  <si>
    <t xml:space="preserve">#54</t>
  </si>
  <si>
    <t xml:space="preserve">99-23-18t9</t>
  </si>
  <si>
    <t xml:space="preserve">uw6-12w2</t>
  </si>
  <si>
    <t xml:space="preserve">uw6-15w1</t>
  </si>
  <si>
    <t xml:space="preserve">uw6-15w2</t>
  </si>
  <si>
    <t xml:space="preserve">uw6-15w3</t>
  </si>
  <si>
    <t xml:space="preserve">uw6-69w2</t>
  </si>
  <si>
    <t xml:space="preserve">uw6-86t1</t>
  </si>
  <si>
    <t xml:space="preserve">P2O5</t>
  </si>
  <si>
    <t xml:space="preserve">S</t>
  </si>
  <si>
    <t xml:space="preserve">MW</t>
  </si>
  <si>
    <t xml:space="preserve">sommeO</t>
  </si>
  <si>
    <t xml:space="preserve">On</t>
  </si>
  <si>
    <t xml:space="preserve">P</t>
  </si>
  <si>
    <t xml:space="preserve">Scat</t>
  </si>
  <si>
    <t xml:space="preserve"> Al+Si</t>
  </si>
  <si>
    <t xml:space="preserve">Mg+Fe/Al+Si</t>
  </si>
  <si>
    <t xml:space="preserve">xt</t>
  </si>
  <si>
    <t xml:space="preserve">yt</t>
  </si>
  <si>
    <t xml:space="preserve">92-15-23a3</t>
  </si>
  <si>
    <t xml:space="preserve">92-15-23a4</t>
  </si>
  <si>
    <t xml:space="preserve">92-15-23a5</t>
  </si>
  <si>
    <t xml:space="preserve">92-15-23a6</t>
  </si>
  <si>
    <t xml:space="preserve">94-4B-05-t7</t>
  </si>
  <si>
    <t xml:space="preserve">97-05-04a1</t>
  </si>
  <si>
    <t xml:space="preserve">97-05-04t1</t>
  </si>
  <si>
    <t xml:space="preserve">glass</t>
  </si>
  <si>
    <t xml:space="preserve">97-05-14t3</t>
  </si>
  <si>
    <t xml:space="preserve">mesostasis</t>
  </si>
  <si>
    <t xml:space="preserve">97-05-14t4</t>
  </si>
  <si>
    <t xml:space="preserve">97-05-35t13</t>
  </si>
  <si>
    <t xml:space="preserve">magnesochromite</t>
  </si>
  <si>
    <t xml:space="preserve">98-07-32t10</t>
  </si>
  <si>
    <t xml:space="preserve">98-07-32t11</t>
  </si>
  <si>
    <t xml:space="preserve">98-07-32t12</t>
  </si>
  <si>
    <t xml:space="preserve">98-07-32t13</t>
  </si>
  <si>
    <t xml:space="preserve">98-07-32t14</t>
  </si>
  <si>
    <t xml:space="preserve">98-07-32t9</t>
  </si>
  <si>
    <t xml:space="preserve">98-07-43a1</t>
  </si>
  <si>
    <t xml:space="preserve">98-07-43a2</t>
  </si>
  <si>
    <t xml:space="preserve">98-07-43a3</t>
  </si>
  <si>
    <t xml:space="preserve">98-07-43-t1</t>
  </si>
  <si>
    <t xml:space="preserve">98-07-43-t2</t>
  </si>
  <si>
    <t xml:space="preserve">98-07-43-t3</t>
  </si>
  <si>
    <t xml:space="preserve">98-07-85t1</t>
  </si>
  <si>
    <t xml:space="preserve">98-07-85t2</t>
  </si>
  <si>
    <t xml:space="preserve">98-14-01</t>
  </si>
  <si>
    <t xml:space="preserve">98-14-02a1</t>
  </si>
  <si>
    <t xml:space="preserve">98-14-02a2</t>
  </si>
  <si>
    <t xml:space="preserve">98-14-03a1</t>
  </si>
  <si>
    <t xml:space="preserve">98-14-04a1</t>
  </si>
  <si>
    <t xml:space="preserve">98-14-04a2</t>
  </si>
  <si>
    <t xml:space="preserve">98-14-05a1</t>
  </si>
  <si>
    <t xml:space="preserve">98-14-07a1</t>
  </si>
  <si>
    <t xml:space="preserve">98-14-07a2</t>
  </si>
  <si>
    <t xml:space="preserve">98-14-08a1</t>
  </si>
  <si>
    <t xml:space="preserve">98-14-08a2</t>
  </si>
  <si>
    <t xml:space="preserve">98-14-08a3</t>
  </si>
  <si>
    <t xml:space="preserve">98-14-10a1</t>
  </si>
  <si>
    <t xml:space="preserve">98-14-14a1</t>
  </si>
  <si>
    <t xml:space="preserve">98-14-15a1</t>
  </si>
  <si>
    <t xml:space="preserve">98-14-16a1</t>
  </si>
  <si>
    <t xml:space="preserve">98-14-17</t>
  </si>
  <si>
    <t xml:space="preserve">98-14-18a1</t>
  </si>
  <si>
    <t xml:space="preserve">98-14-19a1</t>
  </si>
  <si>
    <t xml:space="preserve">98-14-20a1</t>
  </si>
  <si>
    <t xml:space="preserve">98-14-21a1</t>
  </si>
  <si>
    <t xml:space="preserve">98-14-22a1</t>
  </si>
  <si>
    <t xml:space="preserve">98-14-23a1</t>
  </si>
  <si>
    <t xml:space="preserve">98-14-24a1</t>
  </si>
  <si>
    <t xml:space="preserve">98-14-25a1</t>
  </si>
  <si>
    <t xml:space="preserve">98-14-26a1</t>
  </si>
  <si>
    <t xml:space="preserve">98-14-26Ba1</t>
  </si>
  <si>
    <t xml:space="preserve">98-14-27a2</t>
  </si>
  <si>
    <t xml:space="preserve">98-14-28</t>
  </si>
  <si>
    <t xml:space="preserve">98-14-29a1</t>
  </si>
  <si>
    <t xml:space="preserve">98-14-30a1</t>
  </si>
  <si>
    <t xml:space="preserve">98-14-30a2</t>
  </si>
  <si>
    <t xml:space="preserve">98-14-31a1</t>
  </si>
  <si>
    <t xml:space="preserve">98-14-32a1</t>
  </si>
  <si>
    <t xml:space="preserve">98-14-33a1</t>
  </si>
  <si>
    <t xml:space="preserve">98-14-34a1</t>
  </si>
  <si>
    <t xml:space="preserve">98-14-34a2</t>
  </si>
  <si>
    <t xml:space="preserve">98-14-35a1</t>
  </si>
  <si>
    <t xml:space="preserve">98-14-36a1</t>
  </si>
  <si>
    <t xml:space="preserve">98-14-37a1</t>
  </si>
  <si>
    <t xml:space="preserve">98-14-38a1</t>
  </si>
  <si>
    <t xml:space="preserve">23ix99a</t>
  </si>
  <si>
    <t xml:space="preserve">98-23-09w1</t>
  </si>
  <si>
    <t xml:space="preserve">98-23-09w2</t>
  </si>
  <si>
    <t xml:space="preserve">98-23-39w1</t>
  </si>
  <si>
    <t xml:space="preserve">98-23-47l</t>
  </si>
  <si>
    <t xml:space="preserve">98-23-47w1</t>
  </si>
  <si>
    <t xml:space="preserve">98-23-47w2</t>
  </si>
  <si>
    <t xml:space="preserve">98-23-47w3</t>
  </si>
  <si>
    <t xml:space="preserve">98-23-63t1</t>
  </si>
  <si>
    <t xml:space="preserve">98-23-63t2</t>
  </si>
  <si>
    <t xml:space="preserve">98-28-09t4</t>
  </si>
  <si>
    <t xml:space="preserve">98-28-09t5</t>
  </si>
  <si>
    <t xml:space="preserve">98-28-50t1</t>
  </si>
  <si>
    <t xml:space="preserve">99-01-25l</t>
  </si>
  <si>
    <t xml:space="preserve">99-01-25t1</t>
  </si>
  <si>
    <t xml:space="preserve">99-01-25t2</t>
  </si>
  <si>
    <t xml:space="preserve">99-01-49l</t>
  </si>
  <si>
    <t xml:space="preserve">99-01-49t1</t>
  </si>
  <si>
    <t xml:space="preserve">99-01-49t2</t>
  </si>
  <si>
    <t xml:space="preserve">99-04-01l</t>
  </si>
  <si>
    <t xml:space="preserve">99-04-01w1</t>
  </si>
  <si>
    <t xml:space="preserve">99-04-24w2</t>
  </si>
  <si>
    <t xml:space="preserve">99-04-25w1</t>
  </si>
  <si>
    <t xml:space="preserve">99-04-26t1</t>
  </si>
  <si>
    <t xml:space="preserve">99-04-26t2</t>
  </si>
  <si>
    <t xml:space="preserve">99-04-26t3</t>
  </si>
  <si>
    <t xml:space="preserve">99-04-26t6</t>
  </si>
  <si>
    <t xml:space="preserve">ksul</t>
  </si>
  <si>
    <t xml:space="preserve">99-04-38t1</t>
  </si>
  <si>
    <t xml:space="preserve">99-04-42t1</t>
  </si>
  <si>
    <t xml:space="preserve">99-04-42w1</t>
  </si>
  <si>
    <t xml:space="preserve">99-04-42w2</t>
  </si>
  <si>
    <t xml:space="preserve">99-05-11a1</t>
  </si>
  <si>
    <t xml:space="preserve">99-05-11a2</t>
  </si>
  <si>
    <t xml:space="preserve">99-05-24t1</t>
  </si>
  <si>
    <t xml:space="preserve">#55</t>
  </si>
  <si>
    <t xml:space="preserve">99-05-28a6</t>
  </si>
  <si>
    <t xml:space="preserve">99-05-30t3</t>
  </si>
  <si>
    <t xml:space="preserve">99-05-30t4</t>
  </si>
  <si>
    <t xml:space="preserve">99-05-30t5</t>
  </si>
  <si>
    <t xml:space="preserve">99-05-30t6</t>
  </si>
  <si>
    <t xml:space="preserve">99-05-32a1</t>
  </si>
  <si>
    <t xml:space="preserve">99-05-32a2</t>
  </si>
  <si>
    <t xml:space="preserve">99-05-39a1</t>
  </si>
  <si>
    <t xml:space="preserve">99-05-39a2</t>
  </si>
  <si>
    <t xml:space="preserve">99-05-39a3</t>
  </si>
  <si>
    <t xml:space="preserve">99-05-43a2</t>
  </si>
  <si>
    <t xml:space="preserve">99-21-22a1</t>
  </si>
  <si>
    <t xml:space="preserve">99-21-26a3</t>
  </si>
  <si>
    <t xml:space="preserve">99-21-26a4</t>
  </si>
  <si>
    <t xml:space="preserve">99-21-34a7</t>
  </si>
  <si>
    <t xml:space="preserve">99-21-40a4b</t>
  </si>
  <si>
    <t xml:space="preserve">99-21-48a2</t>
  </si>
  <si>
    <t xml:space="preserve">99-21-49a1</t>
  </si>
  <si>
    <t xml:space="preserve">99-22-20a1</t>
  </si>
  <si>
    <t xml:space="preserve">99-22-20a2</t>
  </si>
  <si>
    <t xml:space="preserve">99-22-20a3</t>
  </si>
  <si>
    <t xml:space="preserve">99-23-18t17</t>
  </si>
  <si>
    <t xml:space="preserve">99-23-18t18</t>
  </si>
  <si>
    <t xml:space="preserve">99-23-18t19</t>
  </si>
  <si>
    <t xml:space="preserve">99-23-18t20</t>
  </si>
  <si>
    <t xml:space="preserve">99-jd-01a1</t>
  </si>
  <si>
    <t xml:space="preserve">99-jd-02a1</t>
  </si>
  <si>
    <t xml:space="preserve">99-jd-02a2</t>
  </si>
  <si>
    <t xml:space="preserve">99-jd-03a1</t>
  </si>
  <si>
    <t xml:space="preserve">99-jd-04a1</t>
  </si>
  <si>
    <t xml:space="preserve">uw6-12w1</t>
  </si>
  <si>
    <t xml:space="preserve">uw6-15w4</t>
  </si>
  <si>
    <t xml:space="preserve">uw6-15w5</t>
  </si>
  <si>
    <t xml:space="preserve">uw6-15w6</t>
  </si>
  <si>
    <t xml:space="preserve">uw6-33w1</t>
  </si>
  <si>
    <t xml:space="preserve">metal</t>
  </si>
  <si>
    <t xml:space="preserve">uw6-33w2</t>
  </si>
  <si>
    <t xml:space="preserve">uw6-43w1</t>
  </si>
  <si>
    <t xml:space="preserve">sul</t>
  </si>
  <si>
    <t xml:space="preserve">uw6-53t4</t>
  </si>
  <si>
    <t xml:space="preserve">uw6-69t1b</t>
  </si>
  <si>
    <t xml:space="preserve">oxidized metal</t>
  </si>
  <si>
    <t xml:space="preserve">uw6-76w1</t>
  </si>
  <si>
    <t xml:space="preserve">mag</t>
  </si>
  <si>
    <t xml:space="preserve">uw6-76w2</t>
  </si>
  <si>
    <t xml:space="preserve">uw6-76w3</t>
  </si>
  <si>
    <t xml:space="preserve">uw6-76w4</t>
  </si>
  <si>
    <t xml:space="preserve">uw6-77w1</t>
  </si>
  <si>
    <t xml:space="preserve">uw6-77w2</t>
  </si>
  <si>
    <t xml:space="preserve">uw6-77w3</t>
  </si>
  <si>
    <t xml:space="preserve">uw6-86t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44921875" defaultRowHeight="12.7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.88"/>
    <col collapsed="false" customWidth="true" hidden="false" outlineLevel="0" max="4" min="3" style="1" width="6.52"/>
    <col collapsed="false" customWidth="true" hidden="false" outlineLevel="0" max="5" min="5" style="1" width="5.41"/>
    <col collapsed="false" customWidth="true" hidden="false" outlineLevel="0" max="8" min="6" style="1" width="6.52"/>
    <col collapsed="false" customWidth="true" hidden="false" outlineLevel="0" max="9" min="9" style="1" width="8.06"/>
    <col collapsed="false" customWidth="true" hidden="false" outlineLevel="0" max="13" min="10" style="1" width="5.41"/>
    <col collapsed="false" customWidth="true" hidden="false" outlineLevel="0" max="14" min="14" style="2" width="7.5"/>
    <col collapsed="false" customWidth="true" hidden="false" outlineLevel="0" max="15" min="15" style="1" width="10.84"/>
    <col collapsed="false" customWidth="false" hidden="false" outlineLevel="0" max="16" min="16" style="1" width="9.45"/>
    <col collapsed="false" customWidth="true" hidden="false" outlineLevel="0" max="17" min="17" style="1" width="17.24"/>
    <col collapsed="false" customWidth="true" hidden="false" outlineLevel="0" max="18" min="18" style="1" width="6.52"/>
    <col collapsed="false" customWidth="true" hidden="false" outlineLevel="0" max="19" min="19" style="1" width="5.41"/>
    <col collapsed="false" customWidth="true" hidden="false" outlineLevel="0" max="20" min="20" style="1" width="6.52"/>
    <col collapsed="false" customWidth="true" hidden="false" outlineLevel="0" max="29" min="21" style="1" width="5.41"/>
    <col collapsed="false" customWidth="false" hidden="false" outlineLevel="0" max="257" min="30" style="1" width="9.45"/>
  </cols>
  <sheetData>
    <row r="1" customFormat="false" ht="12.75" hidden="false" customHeight="false" outlineLevel="0" collapsed="false">
      <c r="A1" s="3" t="s">
        <v>0</v>
      </c>
    </row>
    <row r="10" s="6" customFormat="true" ht="12.75" hidden="false" customHeight="false" outlineLevel="0" collapsed="false">
      <c r="A10" s="4"/>
      <c r="B10" s="5"/>
      <c r="C10" s="4" t="s">
        <v>1</v>
      </c>
      <c r="D10" s="4" t="s">
        <v>2</v>
      </c>
      <c r="E10" s="4" t="s">
        <v>3</v>
      </c>
      <c r="F10" s="4" t="s">
        <v>4</v>
      </c>
      <c r="G10" s="4" t="s">
        <v>5</v>
      </c>
      <c r="H10" s="4" t="s">
        <v>6</v>
      </c>
      <c r="I10" s="4" t="s">
        <v>7</v>
      </c>
      <c r="J10" s="4" t="s">
        <v>8</v>
      </c>
      <c r="K10" s="4" t="s">
        <v>9</v>
      </c>
      <c r="L10" s="4" t="s">
        <v>10</v>
      </c>
      <c r="M10" s="4" t="s">
        <v>11</v>
      </c>
      <c r="O10" s="5"/>
      <c r="P10" s="7"/>
      <c r="Q10" s="2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E10" s="9"/>
      <c r="AG10" s="10"/>
      <c r="AH10" s="11"/>
      <c r="AI10" s="11"/>
      <c r="AJ10" s="10"/>
      <c r="AK10" s="12"/>
    </row>
    <row r="11" s="6" customFormat="true" ht="12.75" hidden="false" customHeight="false" outlineLevel="0" collapsed="false">
      <c r="A11" s="4"/>
      <c r="B11" s="13"/>
      <c r="C11" s="14" t="n">
        <v>40.3044</v>
      </c>
      <c r="D11" s="14" t="n">
        <v>101.9612</v>
      </c>
      <c r="E11" s="14" t="n">
        <v>60.0843</v>
      </c>
      <c r="F11" s="14" t="n">
        <v>56.0774</v>
      </c>
      <c r="G11" s="14" t="n">
        <v>79.8788</v>
      </c>
      <c r="H11" s="14" t="n">
        <v>149.88</v>
      </c>
      <c r="I11" s="14" t="n">
        <v>151.9904</v>
      </c>
      <c r="J11" s="14" t="n">
        <v>70.9374</v>
      </c>
      <c r="K11" s="14" t="n">
        <v>71.8454</v>
      </c>
      <c r="L11" s="14" t="n">
        <v>74.6894</v>
      </c>
      <c r="M11" s="6" t="n">
        <v>81.38</v>
      </c>
      <c r="O11" s="13"/>
      <c r="P11" s="7"/>
      <c r="Q11" s="15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E11" s="9"/>
      <c r="AG11" s="10"/>
      <c r="AH11" s="11"/>
      <c r="AI11" s="11"/>
      <c r="AJ11" s="10"/>
      <c r="AK11" s="12"/>
    </row>
    <row r="13" s="2" customFormat="true" ht="12.75" hidden="false" customHeight="false" outlineLevel="0" collapsed="false"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  <c r="I13" s="2" t="s">
        <v>7</v>
      </c>
      <c r="J13" s="2" t="s">
        <v>8</v>
      </c>
      <c r="K13" s="2" t="s">
        <v>9</v>
      </c>
      <c r="L13" s="2" t="s">
        <v>10</v>
      </c>
      <c r="M13" s="2" t="s">
        <v>11</v>
      </c>
      <c r="N13" s="2" t="s">
        <v>12</v>
      </c>
      <c r="O13" s="2" t="s">
        <v>13</v>
      </c>
      <c r="P13" s="2" t="s">
        <v>14</v>
      </c>
      <c r="R13" s="2" t="s">
        <v>15</v>
      </c>
      <c r="S13" s="2" t="s">
        <v>16</v>
      </c>
      <c r="T13" s="2" t="s">
        <v>17</v>
      </c>
      <c r="U13" s="2" t="s">
        <v>18</v>
      </c>
      <c r="V13" s="2" t="s">
        <v>19</v>
      </c>
      <c r="W13" s="2" t="s">
        <v>20</v>
      </c>
      <c r="X13" s="2" t="s">
        <v>21</v>
      </c>
      <c r="Y13" s="2" t="s">
        <v>22</v>
      </c>
      <c r="Z13" s="2" t="s">
        <v>23</v>
      </c>
      <c r="AA13" s="2" t="s">
        <v>24</v>
      </c>
      <c r="AB13" s="2" t="s">
        <v>25</v>
      </c>
      <c r="AC13" s="2" t="s">
        <v>2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28.776</v>
      </c>
      <c r="D14" s="1" t="n">
        <v>68.441</v>
      </c>
      <c r="E14" s="1" t="n">
        <v>0.079</v>
      </c>
      <c r="F14" s="1" t="n">
        <v>0.055</v>
      </c>
      <c r="G14" s="1" t="n">
        <v>0.138</v>
      </c>
      <c r="H14" s="1" t="n">
        <v>0.555</v>
      </c>
      <c r="I14" s="1" t="n">
        <v>0.152</v>
      </c>
      <c r="J14" s="1" t="n">
        <v>0.009</v>
      </c>
      <c r="K14" s="1" t="n">
        <v>0.765</v>
      </c>
      <c r="L14" s="1" t="n">
        <v>0.017</v>
      </c>
      <c r="M14" s="1" t="n">
        <v>0.04</v>
      </c>
      <c r="N14" s="2" t="n">
        <v>99.032</v>
      </c>
      <c r="O14" s="1" t="s">
        <v>29</v>
      </c>
      <c r="P14" s="7" t="n">
        <f aca="false">C14/C$11+D14/D$11*3+E14/E$11*2+F14/F$11+G14/G$11*2+H14/H$11*3+I14/I$11*3+J14/J$11+K14/K$11+L14/L$11+M14/M$11</f>
        <v>2.76037191467581</v>
      </c>
      <c r="Q14" s="7"/>
      <c r="R14" s="7" t="n">
        <v>4</v>
      </c>
      <c r="S14" s="7" t="n">
        <f aca="false">C14/C$11/$P14*$R14</f>
        <v>1.03459495369565</v>
      </c>
      <c r="T14" s="7" t="n">
        <f aca="false">D14/D$11/$P14*$R14*2</f>
        <v>1.94537708211164</v>
      </c>
      <c r="U14" s="7" t="n">
        <f aca="false">E14/E$11/$P14*$R14</f>
        <v>0.00190527854380184</v>
      </c>
      <c r="V14" s="7" t="n">
        <f aca="false">F14/F$11/$P14*$R14</f>
        <v>0.0014212393102685</v>
      </c>
      <c r="W14" s="7" t="n">
        <f aca="false">G14/G$11/$P14*$R14</f>
        <v>0.00250345590184489</v>
      </c>
      <c r="X14" s="7" t="n">
        <f aca="false">H14/H$11/$P14*$R14*2</f>
        <v>0.0107317781352831</v>
      </c>
      <c r="Y14" s="7" t="n">
        <f aca="false">I14/I$11/$P14*$R14*2</f>
        <v>0.00289834324589949</v>
      </c>
      <c r="Z14" s="7" t="n">
        <f aca="false">J14/J$11/$P14*$R14</f>
        <v>0.000183848306632162</v>
      </c>
      <c r="AA14" s="7" t="n">
        <f aca="false">K14/K$11/$P14*$R14</f>
        <v>0.0154296068180497</v>
      </c>
      <c r="AB14" s="7" t="n">
        <f aca="false">L14/L$11/$P14*$R14</f>
        <v>0.000329824066567086</v>
      </c>
      <c r="AC14" s="7" t="n">
        <f aca="false">M14/M$11/$P14*$R14</f>
        <v>0.000712253672313062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1" t="n">
        <v>29.369</v>
      </c>
      <c r="D16" s="1" t="n">
        <v>70.137</v>
      </c>
      <c r="E16" s="1" t="n">
        <v>0.041</v>
      </c>
      <c r="F16" s="1" t="n">
        <v>0.055</v>
      </c>
      <c r="G16" s="1" t="n">
        <v>0.212</v>
      </c>
      <c r="H16" s="1" t="n">
        <v>0.6</v>
      </c>
      <c r="I16" s="1" t="n">
        <v>0.218</v>
      </c>
      <c r="J16" s="1" t="n">
        <v>0.005</v>
      </c>
      <c r="K16" s="1" t="n">
        <v>0.271</v>
      </c>
      <c r="L16" s="1" t="n">
        <v>0</v>
      </c>
      <c r="M16" s="1" t="n">
        <v>0.005</v>
      </c>
      <c r="N16" s="2" t="n">
        <v>100.92</v>
      </c>
      <c r="O16" s="1" t="s">
        <v>32</v>
      </c>
      <c r="P16" s="7" t="n">
        <f aca="false">C16/C$11+D16/D$11*3+E16/E$11*2+F16/F$11+G16/G$11*2+H16/H$11*3+I16/I$11*3+J16/J$11+K16/K$11+L16/L$11+M16/M$11</f>
        <v>2.82018768218264</v>
      </c>
      <c r="Q16" s="7"/>
      <c r="R16" s="7" t="n">
        <v>4</v>
      </c>
      <c r="S16" s="7" t="n">
        <f aca="false">C16/C$11/$P16*$R16</f>
        <v>1.03351950897173</v>
      </c>
      <c r="T16" s="7" t="n">
        <f aca="false">D16/D$11/$P16*$R16*2</f>
        <v>1.95130080256561</v>
      </c>
      <c r="U16" s="7" t="n">
        <f aca="false">E16/E$11/$P16*$R16</f>
        <v>0.00096784281604464</v>
      </c>
      <c r="V16" s="7" t="n">
        <f aca="false">F16/F$11/$P16*$R16</f>
        <v>0.00139109503274694</v>
      </c>
      <c r="W16" s="7" t="n">
        <f aca="false">G16/G$11/$P16*$R16</f>
        <v>0.00376431803931708</v>
      </c>
      <c r="X16" s="7" t="n">
        <f aca="false">H16/H$11/$P16*$R16*2</f>
        <v>0.0113558472362419</v>
      </c>
      <c r="Y16" s="7" t="n">
        <f aca="false">I16/I$11/$P16*$R16*2</f>
        <v>0.00406866854377435</v>
      </c>
      <c r="Z16" s="7" t="n">
        <f aca="false">J16/J$11/$P16*$R16</f>
        <v>9.99716172150804E-005</v>
      </c>
      <c r="AA16" s="7" t="n">
        <f aca="false">K16/K$11/$P16*$R16</f>
        <v>0.0053499817896148</v>
      </c>
      <c r="AB16" s="7" t="n">
        <f aca="false">L16/L$11/$P16*$R16</f>
        <v>0</v>
      </c>
      <c r="AC16" s="7" t="n">
        <f aca="false">M16/M$11/$P16*$R16</f>
        <v>8.71433595359184E-005</v>
      </c>
    </row>
    <row r="18" customFormat="false" ht="12.75" hidden="false" customHeight="false" outlineLevel="0" collapsed="false">
      <c r="A18" s="1" t="s">
        <v>30</v>
      </c>
      <c r="B18" s="2" t="s">
        <v>33</v>
      </c>
      <c r="C18" s="1" t="n">
        <v>28.691</v>
      </c>
      <c r="D18" s="1" t="n">
        <v>68.584</v>
      </c>
      <c r="E18" s="1" t="n">
        <v>0.034</v>
      </c>
      <c r="F18" s="1" t="n">
        <v>0.032</v>
      </c>
      <c r="G18" s="1" t="n">
        <v>0.195</v>
      </c>
      <c r="H18" s="1" t="n">
        <v>0.563</v>
      </c>
      <c r="I18" s="1" t="n">
        <v>0.235</v>
      </c>
      <c r="J18" s="1" t="n">
        <v>0</v>
      </c>
      <c r="K18" s="1" t="n">
        <v>0.441</v>
      </c>
      <c r="L18" s="1" t="n">
        <v>0.004</v>
      </c>
      <c r="M18" s="1" t="n">
        <v>0.016</v>
      </c>
      <c r="N18" s="2" t="n">
        <v>98.804</v>
      </c>
      <c r="O18" s="1" t="s">
        <v>34</v>
      </c>
      <c r="P18" s="7" t="n">
        <f aca="false">C18/C$11+D18/D$11*3+E18/E$11*2+F18/F$11+G18/G$11*2+H18/H$11*3+I18/I$11*3+J18/J$11+K18/K$11+L18/L$11+M18/M$11</f>
        <v>2.75868243277289</v>
      </c>
      <c r="Q18" s="7"/>
      <c r="R18" s="7" t="n">
        <v>4</v>
      </c>
      <c r="S18" s="7" t="n">
        <f aca="false">C18/C$11/$P18*$R18</f>
        <v>1.0321706536006</v>
      </c>
      <c r="T18" s="7" t="n">
        <f aca="false">D18/D$11/$P18*$R18*2</f>
        <v>1.95063561910718</v>
      </c>
      <c r="U18" s="7" t="n">
        <f aca="false">E18/E$11/$P18*$R18</f>
        <v>0.000820495480483317</v>
      </c>
      <c r="V18" s="7" t="n">
        <f aca="false">F18/F$11/$P18*$R18</f>
        <v>0.000827409286165256</v>
      </c>
      <c r="W18" s="7" t="n">
        <f aca="false">G18/G$11/$P18*$R18</f>
        <v>0.00353965847840756</v>
      </c>
      <c r="X18" s="7" t="n">
        <f aca="false">H18/H$11/$P18*$R18*2</f>
        <v>0.0108931375628645</v>
      </c>
      <c r="Y18" s="7" t="n">
        <f aca="false">I18/I$11/$P18*$R18*2</f>
        <v>0.00448373546677982</v>
      </c>
      <c r="Z18" s="7" t="n">
        <f aca="false">J18/J$11/$P18*$R18</f>
        <v>0</v>
      </c>
      <c r="AA18" s="7" t="n">
        <f aca="false">K18/K$11/$P18*$R18</f>
        <v>0.00890016185068284</v>
      </c>
      <c r="AB18" s="7" t="n">
        <f aca="false">L18/L$11/$P18*$R18</f>
        <v>7.76531902519024E-005</v>
      </c>
      <c r="AC18" s="7" t="n">
        <f aca="false">M18/M$11/$P18*$R18</f>
        <v>0.000285075949275028</v>
      </c>
    </row>
    <row r="19" customFormat="false" ht="12.75" hidden="false" customHeight="false" outlineLevel="0" collapsed="false">
      <c r="A19" s="1" t="s">
        <v>30</v>
      </c>
      <c r="B19" s="2" t="s">
        <v>35</v>
      </c>
      <c r="C19" s="1" t="n">
        <v>29.089</v>
      </c>
      <c r="D19" s="1" t="n">
        <v>68.601</v>
      </c>
      <c r="E19" s="1" t="n">
        <v>0.043</v>
      </c>
      <c r="F19" s="1" t="n">
        <v>0.02</v>
      </c>
      <c r="G19" s="1" t="n">
        <v>0.177</v>
      </c>
      <c r="H19" s="1" t="n">
        <v>0.6</v>
      </c>
      <c r="I19" s="1" t="n">
        <v>0.224</v>
      </c>
      <c r="J19" s="1" t="n">
        <v>0</v>
      </c>
      <c r="K19" s="1" t="n">
        <v>0.298</v>
      </c>
      <c r="L19" s="1" t="n">
        <v>0.01</v>
      </c>
      <c r="M19" s="1" t="n">
        <v>0</v>
      </c>
      <c r="N19" s="2" t="n">
        <v>99.07</v>
      </c>
      <c r="O19" s="1" t="s">
        <v>36</v>
      </c>
      <c r="P19" s="7" t="n">
        <f aca="false">C19/C$11+D19/D$11*3+E19/E$11*2+F19/F$11+G19/G$11*2+H19/H$11*3+I19/I$11*3+J19/J$11+K19/K$11+L19/L$11+M19/M$11</f>
        <v>2.76710919454146</v>
      </c>
      <c r="Q19" s="7"/>
      <c r="R19" s="7" t="n">
        <v>4</v>
      </c>
      <c r="S19" s="7" t="n">
        <f aca="false">C19/C$11/$P19*$R19</f>
        <v>1.04330196470033</v>
      </c>
      <c r="T19" s="7" t="n">
        <f aca="false">D19/D$11/$P19*$R19*2</f>
        <v>1.94517732314495</v>
      </c>
      <c r="U19" s="7" t="n">
        <f aca="false">E19/E$11/$P19*$R19</f>
        <v>0.00103452536552555</v>
      </c>
      <c r="V19" s="7" t="n">
        <f aca="false">F19/F$11/$P19*$R19</f>
        <v>0.000515555969692111</v>
      </c>
      <c r="W19" s="7" t="n">
        <f aca="false">G19/G$11/$P19*$R19</f>
        <v>0.00320313636738521</v>
      </c>
      <c r="X19" s="7" t="n">
        <f aca="false">H19/H$11/$P19*$R19*2</f>
        <v>0.0115736742733436</v>
      </c>
      <c r="Y19" s="7" t="n">
        <f aca="false">I19/I$11/$P19*$R19*2</f>
        <v>0.00426084317627822</v>
      </c>
      <c r="Z19" s="7" t="n">
        <f aca="false">J19/J$11/$P19*$R19</f>
        <v>0</v>
      </c>
      <c r="AA19" s="7" t="n">
        <f aca="false">K19/K$11/$P19*$R19</f>
        <v>0.00599585319573284</v>
      </c>
      <c r="AB19" s="7" t="n">
        <f aca="false">L19/L$11/$P19*$R19</f>
        <v>0.000193541776576143</v>
      </c>
      <c r="AC19" s="7" t="n">
        <f aca="false">M19/M$11/$P19*$R19</f>
        <v>0</v>
      </c>
    </row>
    <row r="20" customFormat="false" ht="12.75" hidden="false" customHeight="false" outlineLevel="0" collapsed="false">
      <c r="A20" s="1" t="s">
        <v>30</v>
      </c>
      <c r="B20" s="2" t="s">
        <v>37</v>
      </c>
      <c r="C20" s="1" t="n">
        <v>28.832</v>
      </c>
      <c r="D20" s="1" t="n">
        <v>69.597</v>
      </c>
      <c r="E20" s="1" t="n">
        <v>0.034</v>
      </c>
      <c r="F20" s="1" t="n">
        <v>0.031</v>
      </c>
      <c r="G20" s="1" t="n">
        <v>0.143</v>
      </c>
      <c r="H20" s="1" t="n">
        <v>0.522</v>
      </c>
      <c r="I20" s="1" t="n">
        <v>0.206</v>
      </c>
      <c r="J20" s="1" t="n">
        <v>0.005</v>
      </c>
      <c r="K20" s="1" t="n">
        <v>0.359</v>
      </c>
      <c r="L20" s="1" t="n">
        <v>0</v>
      </c>
      <c r="M20" s="1" t="n">
        <v>0</v>
      </c>
      <c r="N20" s="2" t="n">
        <v>99.737</v>
      </c>
      <c r="O20" s="1" t="s">
        <v>38</v>
      </c>
      <c r="P20" s="7" t="n">
        <f aca="false">C20/C$11+D20/D$11*3+E20/E$11*2+F20/F$11+G20/G$11*2+H20/H$11*3+I20/I$11*3+J20/J$11+K20/K$11+L20/L$11+M20/M$11</f>
        <v>2.78795238090349</v>
      </c>
      <c r="Q20" s="7"/>
      <c r="R20" s="7" t="n">
        <v>4</v>
      </c>
      <c r="S20" s="7" t="n">
        <f aca="false">C20/C$11/$P20*$R20</f>
        <v>1.02635345521142</v>
      </c>
      <c r="T20" s="7" t="n">
        <f aca="false">D20/D$11/$P20*$R20*2</f>
        <v>1.95866524371021</v>
      </c>
      <c r="U20" s="7" t="n">
        <f aca="false">E20/E$11/$P20*$R20</f>
        <v>0.000811881323254651</v>
      </c>
      <c r="V20" s="7" t="n">
        <f aca="false">F20/F$11/$P20*$R20</f>
        <v>0.000793137463323125</v>
      </c>
      <c r="W20" s="7" t="n">
        <f aca="false">G20/G$11/$P20*$R20</f>
        <v>0.00256849748754974</v>
      </c>
      <c r="X20" s="7" t="n">
        <f aca="false">H20/H$11/$P20*$R20*2</f>
        <v>0.00999381841049818</v>
      </c>
      <c r="Y20" s="7" t="n">
        <f aca="false">I20/I$11/$P20*$R20*2</f>
        <v>0.00388915899181824</v>
      </c>
      <c r="Z20" s="7" t="n">
        <f aca="false">J20/J$11/$P20*$R20</f>
        <v>0.000101127524762988</v>
      </c>
      <c r="AA20" s="7" t="n">
        <f aca="false">K20/K$11/$P20*$R20</f>
        <v>0.00716919051009191</v>
      </c>
      <c r="AB20" s="7" t="n">
        <f aca="false">L20/L$11/$P20*$R20</f>
        <v>0</v>
      </c>
      <c r="AC20" s="7" t="n">
        <f aca="false">M20/M$11/$P20*$R20</f>
        <v>0</v>
      </c>
    </row>
    <row r="21" customFormat="false" ht="12.75" hidden="false" customHeight="false" outlineLevel="0" collapsed="false">
      <c r="A21" s="1" t="s">
        <v>30</v>
      </c>
      <c r="B21" s="2" t="s">
        <v>39</v>
      </c>
      <c r="C21" s="1" t="n">
        <v>28.151</v>
      </c>
      <c r="D21" s="1" t="n">
        <v>70.466</v>
      </c>
      <c r="E21" s="1" t="n">
        <v>0.036</v>
      </c>
      <c r="F21" s="1" t="n">
        <v>0.053</v>
      </c>
      <c r="G21" s="1" t="n">
        <v>0.082</v>
      </c>
      <c r="H21" s="1" t="n">
        <v>0.572</v>
      </c>
      <c r="I21" s="1" t="n">
        <v>0.219</v>
      </c>
      <c r="J21" s="1" t="n">
        <v>0</v>
      </c>
      <c r="K21" s="1" t="n">
        <v>0.365</v>
      </c>
      <c r="L21" s="1" t="n">
        <v>0</v>
      </c>
      <c r="M21" s="1" t="n">
        <v>0</v>
      </c>
      <c r="N21" s="2" t="n">
        <v>99.951</v>
      </c>
      <c r="O21" s="1" t="s">
        <v>40</v>
      </c>
      <c r="P21" s="7" t="n">
        <f aca="false">C21/C$11+D21/D$11*3+E21/E$11*2+F21/F$11+G21/G$11*2+H21/H$11*3+I21/I$11*3+J21/J$11+K21/K$11+L21/L$11+M21/M$11</f>
        <v>2.79682651017665</v>
      </c>
      <c r="Q21" s="7"/>
      <c r="R21" s="7" t="n">
        <v>4</v>
      </c>
      <c r="S21" s="7" t="n">
        <f aca="false">C21/C$11/$P21*$R21</f>
        <v>0.998931780684705</v>
      </c>
      <c r="T21" s="7" t="n">
        <f aca="false">D21/D$11/$P21*$R21*2</f>
        <v>1.97682916992682</v>
      </c>
      <c r="U21" s="7" t="n">
        <f aca="false">E21/E$11/$P21*$R21</f>
        <v>0.0008569114753069</v>
      </c>
      <c r="V21" s="7" t="n">
        <f aca="false">F21/F$11/$P21*$R21</f>
        <v>0.00135170669183053</v>
      </c>
      <c r="W21" s="7" t="n">
        <f aca="false">G21/G$11/$P21*$R21</f>
        <v>0.00146817148284309</v>
      </c>
      <c r="X21" s="7" t="n">
        <f aca="false">H21/H$11/$P21*$R21*2</f>
        <v>0.0109163337192374</v>
      </c>
      <c r="Y21" s="7" t="n">
        <f aca="false">I21/I$11/$P21*$R21*2</f>
        <v>0.00412147259451048</v>
      </c>
      <c r="Z21" s="7" t="n">
        <f aca="false">J21/J$11/$P21*$R21</f>
        <v>0</v>
      </c>
      <c r="AA21" s="7" t="n">
        <f aca="false">K21/K$11/$P21*$R21</f>
        <v>0.00726588234631452</v>
      </c>
      <c r="AB21" s="7" t="n">
        <f aca="false">L21/L$11/$P21*$R21</f>
        <v>0</v>
      </c>
      <c r="AC21" s="7" t="n">
        <f aca="false">M21/M$11/$P21*$R21</f>
        <v>0</v>
      </c>
    </row>
    <row r="22" s="16" customFormat="true" ht="12.75" hidden="false" customHeight="false" outlineLevel="0" collapsed="false">
      <c r="A22" s="16" t="s">
        <v>30</v>
      </c>
      <c r="B22" s="17" t="s">
        <v>41</v>
      </c>
      <c r="C22" s="16" t="n">
        <v>1.167</v>
      </c>
      <c r="D22" s="16" t="n">
        <v>2.439</v>
      </c>
      <c r="E22" s="16" t="n">
        <v>0.064</v>
      </c>
      <c r="F22" s="16" t="n">
        <v>38.379</v>
      </c>
      <c r="G22" s="16" t="n">
        <v>54.668</v>
      </c>
      <c r="H22" s="16" t="n">
        <v>2.251</v>
      </c>
      <c r="I22" s="16" t="n">
        <v>0.012</v>
      </c>
      <c r="J22" s="16" t="n">
        <v>0.004</v>
      </c>
      <c r="K22" s="16" t="n">
        <v>0.412</v>
      </c>
      <c r="L22" s="16" t="n">
        <v>0</v>
      </c>
      <c r="M22" s="16" t="n">
        <v>0</v>
      </c>
      <c r="N22" s="17" t="n">
        <v>99.398</v>
      </c>
      <c r="O22" s="16" t="s">
        <v>42</v>
      </c>
      <c r="P22" s="18" t="n">
        <f aca="false">C22/C$11+D22/D$11*3+E22/E$11*2+F22/F$11+G22/G$11*2+H22/H$11*3+I22/I$11*3+J22/J$11+K22/K$11+L22/L$11+M22/M$11</f>
        <v>2.20709846098359</v>
      </c>
      <c r="Q22" s="18"/>
      <c r="R22" s="18" t="n">
        <v>3</v>
      </c>
      <c r="S22" s="18" t="n">
        <f aca="false">C22/C$11/$P22*$R22</f>
        <v>0.0393566334987745</v>
      </c>
      <c r="T22" s="18" t="n">
        <f aca="false">D22/D$11/$P22*$R22*2</f>
        <v>0.0650288995379355</v>
      </c>
      <c r="U22" s="18" t="n">
        <f aca="false">E22/E$11/$P22*$R22</f>
        <v>0.00144783314587296</v>
      </c>
      <c r="V22" s="18" t="n">
        <f aca="false">F22/F$11/$P22*$R22</f>
        <v>0.930262108950542</v>
      </c>
      <c r="W22" s="18" t="n">
        <f aca="false">G22/G$11/$P22*$R22</f>
        <v>0.930253259884203</v>
      </c>
      <c r="X22" s="18" t="n">
        <f aca="false">H22/H$11/$P22*$R22*2</f>
        <v>0.0408283052454211</v>
      </c>
      <c r="Y22" s="18" t="n">
        <f aca="false">I22/I$11/$P22*$R22*2</f>
        <v>0.000214632078127733</v>
      </c>
      <c r="Z22" s="18" t="n">
        <f aca="false">J22/J$11/$P22*$R22</f>
        <v>7.66450781662551E-005</v>
      </c>
      <c r="AA22" s="18" t="n">
        <f aca="false">K22/K$11/$P22*$R22</f>
        <v>0.00779467112013884</v>
      </c>
      <c r="AB22" s="18" t="n">
        <f aca="false">L22/L$11/$P22*$R22</f>
        <v>0</v>
      </c>
      <c r="AC22" s="18" t="n">
        <f aca="false">M22/M$11/$P22*$R22</f>
        <v>0</v>
      </c>
    </row>
    <row r="23" s="19" customFormat="true" ht="12.75" hidden="false" customHeight="false" outlineLevel="0" collapsed="false">
      <c r="B23" s="20"/>
      <c r="N23" s="20"/>
    </row>
    <row r="24" customFormat="false" ht="12.75" hidden="false" customHeight="false" outlineLevel="0" collapsed="false">
      <c r="A24" s="1" t="s">
        <v>30</v>
      </c>
      <c r="B24" s="2" t="s">
        <v>43</v>
      </c>
      <c r="C24" s="1" t="n">
        <v>28.03</v>
      </c>
      <c r="D24" s="1" t="n">
        <v>67.367</v>
      </c>
      <c r="E24" s="1" t="n">
        <v>0.178</v>
      </c>
      <c r="F24" s="1" t="n">
        <v>0.031</v>
      </c>
      <c r="G24" s="1" t="n">
        <v>0.25</v>
      </c>
      <c r="H24" s="1" t="n">
        <v>0.346</v>
      </c>
      <c r="I24" s="1" t="n">
        <v>0.227</v>
      </c>
      <c r="J24" s="1" t="n">
        <v>0.005</v>
      </c>
      <c r="K24" s="1" t="n">
        <v>1.962</v>
      </c>
      <c r="L24" s="1" t="n">
        <v>0.02</v>
      </c>
      <c r="M24" s="1" t="n">
        <v>0</v>
      </c>
      <c r="N24" s="2" t="n">
        <v>98.422</v>
      </c>
      <c r="O24" s="1" t="s">
        <v>44</v>
      </c>
      <c r="P24" s="7" t="n">
        <f aca="false">C24/C$11+D24/D$11*3+E24/E$11*2+F24/F$11+G24/G$11*2+H24/H$11*3+I24/I$11*3+J24/J$11+K24/K$11+L24/L$11+M24/M$11</f>
        <v>2.72938419373206</v>
      </c>
      <c r="Q24" s="7"/>
      <c r="R24" s="7" t="n">
        <v>4</v>
      </c>
      <c r="S24" s="7" t="n">
        <f aca="false">C24/C$11/$P24*$R24</f>
        <v>1.01921535195421</v>
      </c>
      <c r="T24" s="7" t="n">
        <f aca="false">D24/D$11/$P24*$R24*2</f>
        <v>1.93658955170077</v>
      </c>
      <c r="U24" s="7" t="n">
        <f aca="false">E24/E$11/$P24*$R24</f>
        <v>0.00434164505658227</v>
      </c>
      <c r="V24" s="7" t="n">
        <f aca="false">F24/F$11/$P24*$R24</f>
        <v>0.00081015691537068</v>
      </c>
      <c r="W24" s="7" t="n">
        <f aca="false">G24/G$11/$P24*$R24</f>
        <v>0.00458673654760427</v>
      </c>
      <c r="X24" s="7" t="n">
        <f aca="false">H24/H$11/$P24*$R24*2</f>
        <v>0.00676640095667015</v>
      </c>
      <c r="Y24" s="7" t="n">
        <f aca="false">I24/I$11/$P24*$R24*2</f>
        <v>0.00437758929900316</v>
      </c>
      <c r="Z24" s="7" t="n">
        <f aca="false">J24/J$11/$P24*$R24</f>
        <v>0.000103297558506168</v>
      </c>
      <c r="AA24" s="7" t="n">
        <f aca="false">K24/K$11/$P24*$R24</f>
        <v>0.0400216836845043</v>
      </c>
      <c r="AB24" s="7" t="n">
        <f aca="false">L24/L$11/$P24*$R24</f>
        <v>0.000392433744374727</v>
      </c>
      <c r="AC24" s="7" t="n">
        <f aca="false">M24/M$11/$P24*$R24</f>
        <v>0</v>
      </c>
    </row>
    <row r="25" customFormat="false" ht="12.75" hidden="false" customHeight="false" outlineLevel="0" collapsed="false">
      <c r="A25" s="1" t="s">
        <v>30</v>
      </c>
      <c r="B25" s="2" t="s">
        <v>45</v>
      </c>
      <c r="C25" s="1" t="n">
        <v>28.661</v>
      </c>
      <c r="D25" s="1" t="n">
        <v>68.448</v>
      </c>
      <c r="E25" s="1" t="n">
        <v>0.222</v>
      </c>
      <c r="F25" s="1" t="n">
        <v>0.006</v>
      </c>
      <c r="G25" s="1" t="n">
        <v>0.172</v>
      </c>
      <c r="H25" s="1" t="n">
        <v>0.384</v>
      </c>
      <c r="I25" s="1" t="n">
        <v>0.187</v>
      </c>
      <c r="J25" s="1" t="n">
        <v>0.01</v>
      </c>
      <c r="K25" s="1" t="n">
        <v>0.898</v>
      </c>
      <c r="L25" s="1" t="n">
        <v>0.004</v>
      </c>
      <c r="M25" s="1" t="n">
        <v>0</v>
      </c>
      <c r="N25" s="2" t="n">
        <v>98.999</v>
      </c>
      <c r="O25" s="1" t="s">
        <v>46</v>
      </c>
      <c r="P25" s="7" t="n">
        <f aca="false">C25/C$11+D25/D$11*3+E25/E$11*2+F25/F$11+G25/G$11*2+H25/H$11*3+I25/I$11*3+J25/J$11+K25/K$11+L25/L$11+M25/M$11</f>
        <v>2.76092987878765</v>
      </c>
      <c r="Q25" s="7"/>
      <c r="R25" s="7" t="n">
        <v>4</v>
      </c>
      <c r="S25" s="7" t="n">
        <f aca="false">C25/C$11/$P25*$R25</f>
        <v>1.03025206440106</v>
      </c>
      <c r="T25" s="7" t="n">
        <f aca="false">D25/D$11/$P25*$R25*2</f>
        <v>1.94518286418895</v>
      </c>
      <c r="U25" s="7" t="n">
        <f aca="false">E25/E$11/$P25*$R25</f>
        <v>0.00535299186267977</v>
      </c>
      <c r="V25" s="7" t="n">
        <f aca="false">F25/F$11/$P25*$R25</f>
        <v>0.000155012955055079</v>
      </c>
      <c r="W25" s="7" t="n">
        <f aca="false">G25/G$11/$P25*$R25</f>
        <v>0.00311961880490313</v>
      </c>
      <c r="X25" s="7" t="n">
        <f aca="false">H25/H$11/$P25*$R25*2</f>
        <v>0.00742372969164082</v>
      </c>
      <c r="Y25" s="7" t="n">
        <f aca="false">I25/I$11/$P25*$R25*2</f>
        <v>0.0035650043069511</v>
      </c>
      <c r="Z25" s="7" t="n">
        <f aca="false">J25/J$11/$P25*$R25</f>
        <v>0.000204234613565521</v>
      </c>
      <c r="AA25" s="7" t="n">
        <f aca="false">K25/K$11/$P25*$R25</f>
        <v>0.0181084794346692</v>
      </c>
      <c r="AB25" s="7" t="n">
        <f aca="false">L25/L$11/$P25*$R25</f>
        <v>7.75899791742485E-005</v>
      </c>
      <c r="AC25" s="7" t="n">
        <f aca="false">M25/M$11/$P25*$R25</f>
        <v>0</v>
      </c>
    </row>
    <row r="27" customFormat="false" ht="12.75" hidden="false" customHeight="false" outlineLevel="0" collapsed="false">
      <c r="A27" s="1" t="s">
        <v>30</v>
      </c>
      <c r="B27" s="2" t="s">
        <v>47</v>
      </c>
      <c r="C27" s="1" t="n">
        <v>29.568</v>
      </c>
      <c r="D27" s="1" t="n">
        <v>69.506</v>
      </c>
      <c r="E27" s="1" t="n">
        <v>0.06</v>
      </c>
      <c r="F27" s="1" t="n">
        <v>0</v>
      </c>
      <c r="G27" s="1" t="n">
        <v>0.137</v>
      </c>
      <c r="H27" s="1" t="n">
        <v>0.391</v>
      </c>
      <c r="I27" s="1" t="n">
        <v>0.341</v>
      </c>
      <c r="J27" s="1" t="n">
        <v>0.026</v>
      </c>
      <c r="K27" s="1" t="n">
        <v>0.316</v>
      </c>
      <c r="L27" s="1" t="n">
        <v>0</v>
      </c>
      <c r="M27" s="1" t="n">
        <v>0.01</v>
      </c>
      <c r="N27" s="2" t="n">
        <v>100.363</v>
      </c>
      <c r="O27" s="1" t="s">
        <v>48</v>
      </c>
      <c r="P27" s="7" t="n">
        <f aca="false">C27/C$11+D27/D$11*3+E27/E$11*2+F27/F$11+G27/G$11*2+H27/H$11*3+I27/I$11*3+J27/J$11+K27/K$11+L27/L$11+M27/M$11</f>
        <v>2.80356129402093</v>
      </c>
      <c r="Q27" s="7"/>
      <c r="R27" s="7" t="n">
        <v>4</v>
      </c>
      <c r="S27" s="7" t="n">
        <f aca="false">C27/C$11/$P27*$R27</f>
        <v>1.04669325386346</v>
      </c>
      <c r="T27" s="7" t="n">
        <f aca="false">D27/D$11/$P27*$R27*2</f>
        <v>1.94521356473799</v>
      </c>
      <c r="U27" s="7" t="n">
        <f aca="false">E27/E$11/$P27*$R27</f>
        <v>0.00142475496916734</v>
      </c>
      <c r="V27" s="7" t="n">
        <f aca="false">F27/F$11/$P27*$R27</f>
        <v>0</v>
      </c>
      <c r="W27" s="7" t="n">
        <f aca="false">G27/G$11/$P27*$R27</f>
        <v>0.00244702818189765</v>
      </c>
      <c r="X27" s="7" t="n">
        <f aca="false">H27/H$11/$P27*$R27*2</f>
        <v>0.007444113813858</v>
      </c>
      <c r="Y27" s="7" t="n">
        <f aca="false">I27/I$11/$P27*$R27*2</f>
        <v>0.00640203659856895</v>
      </c>
      <c r="Z27" s="7" t="n">
        <f aca="false">J27/J$11/$P27*$R27</f>
        <v>0.000522935369739723</v>
      </c>
      <c r="AA27" s="7" t="n">
        <f aca="false">K27/K$11/$P27*$R27</f>
        <v>0.00627535142080205</v>
      </c>
      <c r="AB27" s="7" t="n">
        <f aca="false">L27/L$11/$P27*$R27</f>
        <v>0</v>
      </c>
      <c r="AC27" s="7" t="n">
        <f aca="false">M27/M$11/$P27*$R27</f>
        <v>0.000175320318247607</v>
      </c>
    </row>
    <row r="29" customFormat="false" ht="12.75" hidden="false" customHeight="false" outlineLevel="0" collapsed="false">
      <c r="A29" s="1" t="s">
        <v>49</v>
      </c>
      <c r="B29" s="2" t="s">
        <v>50</v>
      </c>
      <c r="C29" s="1" t="n">
        <v>28.681</v>
      </c>
      <c r="D29" s="1" t="n">
        <v>68.707</v>
      </c>
      <c r="E29" s="1" t="n">
        <v>0.107</v>
      </c>
      <c r="F29" s="1" t="n">
        <v>0.017</v>
      </c>
      <c r="G29" s="1" t="n">
        <v>0.36</v>
      </c>
      <c r="H29" s="1" t="n">
        <v>0.077</v>
      </c>
      <c r="I29" s="1" t="n">
        <v>0.262</v>
      </c>
      <c r="J29" s="1" t="n">
        <v>0.035</v>
      </c>
      <c r="K29" s="1" t="n">
        <v>0.893</v>
      </c>
      <c r="L29" s="1" t="n">
        <v>0.018</v>
      </c>
      <c r="M29" s="1" t="n">
        <v>0.002</v>
      </c>
      <c r="N29" s="2" t="n">
        <v>99.164</v>
      </c>
      <c r="O29" s="1" t="s">
        <v>51</v>
      </c>
      <c r="P29" s="7" t="n">
        <f aca="false">C29/C$11+D29/D$11*3+E29/E$11*2+F29/F$11+G29/G$11*2+H29/H$11*3+I29/I$11*3+J29/J$11+K29/K$11+L29/L$11+M29/M$11</f>
        <v>2.76595227132188</v>
      </c>
      <c r="Q29" s="7"/>
      <c r="R29" s="7" t="n">
        <v>4</v>
      </c>
      <c r="S29" s="7" t="n">
        <f aca="false">C29/C$11/$P29*$R29</f>
        <v>1.02909895870207</v>
      </c>
      <c r="T29" s="7" t="n">
        <f aca="false">D29/D$11/$P29*$R29*2</f>
        <v>1.94899781928673</v>
      </c>
      <c r="U29" s="7" t="n">
        <f aca="false">E29/E$11/$P29*$R29</f>
        <v>0.0025753608026712</v>
      </c>
      <c r="V29" s="7" t="n">
        <f aca="false">F29/F$11/$P29*$R29</f>
        <v>0.000438405870919418</v>
      </c>
      <c r="W29" s="7" t="n">
        <f aca="false">G29/G$11/$P29*$R29</f>
        <v>0.00651757861610543</v>
      </c>
      <c r="X29" s="7" t="n">
        <f aca="false">H29/H$11/$P29*$R29*2</f>
        <v>0.00148590945439806</v>
      </c>
      <c r="Y29" s="7" t="n">
        <f aca="false">I29/I$11/$P29*$R29*2</f>
        <v>0.00498574931907843</v>
      </c>
      <c r="Z29" s="7" t="n">
        <f aca="false">J29/J$11/$P29*$R29</f>
        <v>0.000713523181338824</v>
      </c>
      <c r="AA29" s="7" t="n">
        <f aca="false">K29/K$11/$P29*$R29</f>
        <v>0.0179749545696123</v>
      </c>
      <c r="AB29" s="7" t="n">
        <f aca="false">L29/L$11/$P29*$R29</f>
        <v>0.000348520913784394</v>
      </c>
      <c r="AC29" s="7" t="n">
        <f aca="false">M29/M$11/$P29*$R29</f>
        <v>3.55408344092299E-005</v>
      </c>
    </row>
    <row r="31" customFormat="false" ht="12.75" hidden="false" customHeight="false" outlineLevel="0" collapsed="false">
      <c r="A31" s="1" t="s">
        <v>49</v>
      </c>
      <c r="B31" s="2" t="s">
        <v>52</v>
      </c>
      <c r="C31" s="1" t="n">
        <v>28.847</v>
      </c>
      <c r="D31" s="1" t="n">
        <v>68.798</v>
      </c>
      <c r="E31" s="1" t="n">
        <v>0.045</v>
      </c>
      <c r="F31" s="1" t="n">
        <v>0.062</v>
      </c>
      <c r="G31" s="1" t="n">
        <v>0.078</v>
      </c>
      <c r="H31" s="1" t="n">
        <v>0.149</v>
      </c>
      <c r="I31" s="1" t="n">
        <v>0.547</v>
      </c>
      <c r="J31" s="1" t="n">
        <v>0.008</v>
      </c>
      <c r="K31" s="1" t="n">
        <v>0.525</v>
      </c>
      <c r="L31" s="1" t="n">
        <v>0</v>
      </c>
      <c r="M31" s="1" t="n">
        <v>0</v>
      </c>
      <c r="N31" s="2" t="n">
        <v>99.064</v>
      </c>
      <c r="O31" s="1" t="s">
        <v>53</v>
      </c>
      <c r="P31" s="7" t="n">
        <f aca="false">C31/C$11+D31/D$11*3+E31/E$11*2+F31/F$11+G31/G$11*2+H31/H$11*3+I31/I$11*3+J31/J$11+K31/K$11+L31/L$11+M31/M$11</f>
        <v>2.76572462310408</v>
      </c>
      <c r="Q31" s="7"/>
      <c r="R31" s="7" t="n">
        <v>4</v>
      </c>
      <c r="S31" s="7" t="n">
        <f aca="false">C31/C$11/$P31*$R31</f>
        <v>1.0351403774625</v>
      </c>
      <c r="T31" s="7" t="n">
        <f aca="false">D31/D$11/$P31*$R31*2</f>
        <v>1.95173983369685</v>
      </c>
      <c r="U31" s="7" t="n">
        <f aca="false">E31/E$11/$P31*$R31</f>
        <v>0.00108318481483665</v>
      </c>
      <c r="V31" s="7" t="n">
        <f aca="false">F31/F$11/$P31*$R31</f>
        <v>0.00159902360544754</v>
      </c>
      <c r="W31" s="7" t="n">
        <f aca="false">G31/G$11/$P31*$R31</f>
        <v>0.0014122582676274</v>
      </c>
      <c r="X31" s="7" t="n">
        <f aca="false">H31/H$11/$P31*$R31*2</f>
        <v>0.00287556795188548</v>
      </c>
      <c r="Y31" s="7" t="n">
        <f aca="false">I31/I$11/$P31*$R31*2</f>
        <v>0.0104100357067695</v>
      </c>
      <c r="Z31" s="7" t="n">
        <f aca="false">J31/J$11/$P31*$R31</f>
        <v>0.000163104436982691</v>
      </c>
      <c r="AA31" s="7" t="n">
        <f aca="false">K31/K$11/$P31*$R31</f>
        <v>0.0105684522968909</v>
      </c>
      <c r="AB31" s="7" t="n">
        <f aca="false">L31/L$11/$P31*$R31</f>
        <v>0</v>
      </c>
      <c r="AC31" s="7" t="n">
        <f aca="false">M31/M$11/$P31*$R31</f>
        <v>0</v>
      </c>
    </row>
    <row r="32" customFormat="false" ht="12.75" hidden="false" customHeight="false" outlineLevel="0" collapsed="false">
      <c r="A32" s="1" t="s">
        <v>49</v>
      </c>
      <c r="B32" s="2" t="s">
        <v>54</v>
      </c>
      <c r="C32" s="1" t="n">
        <v>28.385</v>
      </c>
      <c r="D32" s="1" t="n">
        <v>67.545</v>
      </c>
      <c r="E32" s="1" t="n">
        <v>0.52</v>
      </c>
      <c r="F32" s="1" t="n">
        <v>0.231</v>
      </c>
      <c r="G32" s="1" t="n">
        <v>0.133</v>
      </c>
      <c r="H32" s="1" t="n">
        <v>0.159</v>
      </c>
      <c r="I32" s="1" t="n">
        <v>0.469</v>
      </c>
      <c r="J32" s="1" t="n">
        <v>0.012</v>
      </c>
      <c r="K32" s="1" t="n">
        <v>0.669</v>
      </c>
      <c r="L32" s="1" t="n">
        <v>0.018</v>
      </c>
      <c r="M32" s="1" t="n">
        <v>0</v>
      </c>
      <c r="N32" s="2" t="n">
        <v>98.146</v>
      </c>
      <c r="O32" s="1" t="s">
        <v>55</v>
      </c>
      <c r="P32" s="7" t="n">
        <f aca="false">C32/C$11+D32/D$11*3+E32/E$11*2+F32/F$11+G32/G$11*2+H32/H$11*3+I32/I$11*3+J32/J$11+K32/K$11+L32/L$11+M32/M$11</f>
        <v>2.738559065169</v>
      </c>
      <c r="Q32" s="7"/>
      <c r="R32" s="7" t="n">
        <v>4</v>
      </c>
      <c r="S32" s="7" t="n">
        <f aca="false">C32/C$11/$P32*$R32</f>
        <v>1.02866583847498</v>
      </c>
      <c r="T32" s="7" t="n">
        <f aca="false">D32/D$11/$P32*$R32*2</f>
        <v>1.93520128029049</v>
      </c>
      <c r="U32" s="7" t="n">
        <f aca="false">E32/E$11/$P32*$R32</f>
        <v>0.0126409646507723</v>
      </c>
      <c r="V32" s="7" t="n">
        <f aca="false">F32/F$11/$P32*$R32</f>
        <v>0.00601675031558846</v>
      </c>
      <c r="W32" s="7" t="n">
        <f aca="false">G32/G$11/$P32*$R32</f>
        <v>0.00243196873900331</v>
      </c>
      <c r="X32" s="7" t="n">
        <f aca="false">H32/H$11/$P32*$R32*2</f>
        <v>0.00309899813353907</v>
      </c>
      <c r="Y32" s="7" t="n">
        <f aca="false">I32/I$11/$P32*$R32*2</f>
        <v>0.00901414541009069</v>
      </c>
      <c r="Z32" s="7" t="n">
        <f aca="false">J32/J$11/$P32*$R32</f>
        <v>0.000247083564804938</v>
      </c>
      <c r="AA32" s="7" t="n">
        <f aca="false">K32/K$11/$P32*$R32</f>
        <v>0.0136008180217822</v>
      </c>
      <c r="AB32" s="7" t="n">
        <f aca="false">L32/L$11/$P32*$R32</f>
        <v>0.000352007092103976</v>
      </c>
      <c r="AC32" s="7" t="n">
        <f aca="false">M32/M$11/$P32*$R32</f>
        <v>0</v>
      </c>
    </row>
    <row r="33" customFormat="false" ht="12.75" hidden="false" customHeight="false" outlineLevel="0" collapsed="false">
      <c r="A33" s="1" t="s">
        <v>49</v>
      </c>
      <c r="B33" s="2" t="s">
        <v>56</v>
      </c>
      <c r="C33" s="1" t="n">
        <v>25.742</v>
      </c>
      <c r="D33" s="1" t="n">
        <v>64.9</v>
      </c>
      <c r="E33" s="1" t="n">
        <v>0.077</v>
      </c>
      <c r="F33" s="1" t="n">
        <v>0.083</v>
      </c>
      <c r="G33" s="1" t="n">
        <v>0.137</v>
      </c>
      <c r="H33" s="1" t="n">
        <v>0.175</v>
      </c>
      <c r="I33" s="1" t="n">
        <v>0.525</v>
      </c>
      <c r="J33" s="1" t="n">
        <v>0.017</v>
      </c>
      <c r="K33" s="1" t="n">
        <v>1.344</v>
      </c>
      <c r="L33" s="1" t="n">
        <v>0.048</v>
      </c>
      <c r="M33" s="1" t="n">
        <v>0</v>
      </c>
      <c r="N33" s="2" t="n">
        <v>93.053</v>
      </c>
      <c r="O33" s="1" t="s">
        <v>57</v>
      </c>
      <c r="P33" s="7" t="n">
        <f aca="false">C33/C$11+D33/D$11*3+E33/E$11*2+F33/F$11+G33/G$11*2+H33/H$11*3+I33/I$11*3+J33/J$11+K33/K$11+L33/L$11+M33/M$11</f>
        <v>2.58916728164109</v>
      </c>
      <c r="Q33" s="7"/>
      <c r="R33" s="7" t="n">
        <v>4</v>
      </c>
      <c r="S33" s="7" t="n">
        <f aca="false">C33/C$11/$P33*$R33</f>
        <v>0.986710402040248</v>
      </c>
      <c r="T33" s="7" t="n">
        <f aca="false">D33/D$11/$P33*$R33*2</f>
        <v>1.96670687213822</v>
      </c>
      <c r="U33" s="7" t="n">
        <f aca="false">E33/E$11/$P33*$R33</f>
        <v>0.00197983774762591</v>
      </c>
      <c r="V33" s="7" t="n">
        <f aca="false">F33/F$11/$P33*$R33</f>
        <v>0.00228659949773349</v>
      </c>
      <c r="W33" s="7" t="n">
        <f aca="false">G33/G$11/$P33*$R33</f>
        <v>0.00264965247506077</v>
      </c>
      <c r="X33" s="7" t="n">
        <f aca="false">H33/H$11/$P33*$R33*2</f>
        <v>0.00360764870016253</v>
      </c>
      <c r="Y33" s="7" t="n">
        <f aca="false">I33/I$11/$P33*$R33*2</f>
        <v>0.0106726685470996</v>
      </c>
      <c r="Z33" s="7" t="n">
        <f aca="false">J33/J$11/$P33*$R33</f>
        <v>0.000370231644160551</v>
      </c>
      <c r="AA33" s="7" t="n">
        <f aca="false">K33/K$11/$P33*$R33</f>
        <v>0.0289001557061772</v>
      </c>
      <c r="AB33" s="7" t="n">
        <f aca="false">L33/L$11/$P33*$R33</f>
        <v>0.000992846588085642</v>
      </c>
      <c r="AC33" s="7" t="n">
        <f aca="false">M33/M$11/$P33*$R33</f>
        <v>0</v>
      </c>
    </row>
    <row r="35" customFormat="false" ht="12.75" hidden="false" customHeight="false" outlineLevel="0" collapsed="false">
      <c r="A35" s="1" t="s">
        <v>30</v>
      </c>
      <c r="B35" s="2" t="s">
        <v>54</v>
      </c>
      <c r="C35" s="1" t="n">
        <v>26.906</v>
      </c>
      <c r="D35" s="1" t="n">
        <v>67.725</v>
      </c>
      <c r="E35" s="1" t="n">
        <v>0.077</v>
      </c>
      <c r="F35" s="1" t="n">
        <v>0.07</v>
      </c>
      <c r="G35" s="1" t="n">
        <v>0.582</v>
      </c>
      <c r="H35" s="1" t="n">
        <v>0.922</v>
      </c>
      <c r="I35" s="1" t="n">
        <v>0.145</v>
      </c>
      <c r="J35" s="1" t="n">
        <v>0.009</v>
      </c>
      <c r="K35" s="1" t="n">
        <v>2.227</v>
      </c>
      <c r="L35" s="1" t="n">
        <v>0.004</v>
      </c>
      <c r="M35" s="1" t="n">
        <v>0</v>
      </c>
      <c r="N35" s="2" t="n">
        <v>98.673</v>
      </c>
      <c r="O35" s="1" t="s">
        <v>58</v>
      </c>
      <c r="P35" s="7" t="n">
        <f aca="false">C35/C$11+D35/D$11*3+E35/E$11*2+F35/F$11+G35/G$11*2+H35/H$11*3+I35/I$11*3+J35/J$11+K35/K$11+L35/L$11+M35/M$11</f>
        <v>2.73111729895458</v>
      </c>
      <c r="Q35" s="7"/>
      <c r="R35" s="7" t="n">
        <v>4</v>
      </c>
      <c r="S35" s="7" t="n">
        <f aca="false">C35/C$11/$P35*$R35</f>
        <v>0.97772408987954</v>
      </c>
      <c r="T35" s="7" t="n">
        <f aca="false">D35/D$11/$P35*$R35*2</f>
        <v>1.94564548012816</v>
      </c>
      <c r="U35" s="7" t="n">
        <f aca="false">E35/E$11/$P35*$R35</f>
        <v>0.00187693553882624</v>
      </c>
      <c r="V35" s="7" t="n">
        <f aca="false">F35/F$11/$P35*$R35</f>
        <v>0.00182822569577531</v>
      </c>
      <c r="W35" s="7" t="n">
        <f aca="false">G35/G$11/$P35*$R35</f>
        <v>0.0106711467147695</v>
      </c>
      <c r="X35" s="7" t="n">
        <f aca="false">H35/H$11/$P35*$R35*2</f>
        <v>0.0180192566298664</v>
      </c>
      <c r="Y35" s="7" t="n">
        <f aca="false">I35/I$11/$P35*$R35*2</f>
        <v>0.00279448304003396</v>
      </c>
      <c r="Z35" s="7" t="n">
        <f aca="false">J35/J$11/$P35*$R35</f>
        <v>0.00018581761478439</v>
      </c>
      <c r="AA35" s="7" t="n">
        <f aca="false">K35/K$11/$P35*$R35</f>
        <v>0.0453984356626602</v>
      </c>
      <c r="AB35" s="7" t="n">
        <f aca="false">L35/L$11/$P35*$R35</f>
        <v>7.84369429605581E-005</v>
      </c>
      <c r="AC35" s="7" t="n">
        <f aca="false">M35/M$11/$P35*$R35</f>
        <v>0</v>
      </c>
    </row>
    <row r="36" customFormat="false" ht="12.75" hidden="false" customHeight="false" outlineLevel="0" collapsed="false">
      <c r="A36" s="1" t="s">
        <v>30</v>
      </c>
      <c r="B36" s="2" t="s">
        <v>59</v>
      </c>
      <c r="C36" s="1" t="n">
        <v>26.392</v>
      </c>
      <c r="D36" s="1" t="n">
        <v>66.761</v>
      </c>
      <c r="E36" s="1" t="n">
        <v>0.225</v>
      </c>
      <c r="F36" s="1" t="n">
        <v>0.066</v>
      </c>
      <c r="G36" s="1" t="n">
        <v>0.724</v>
      </c>
      <c r="H36" s="1" t="n">
        <v>0.967</v>
      </c>
      <c r="I36" s="1" t="n">
        <v>0.146</v>
      </c>
      <c r="J36" s="1" t="n">
        <v>0.008</v>
      </c>
      <c r="K36" s="1" t="n">
        <v>2.752</v>
      </c>
      <c r="L36" s="1" t="n">
        <v>0</v>
      </c>
      <c r="M36" s="1" t="n">
        <v>0</v>
      </c>
      <c r="N36" s="2" t="n">
        <v>98.047</v>
      </c>
      <c r="O36" s="1" t="s">
        <v>60</v>
      </c>
      <c r="P36" s="7" t="n">
        <f aca="false">C36/C$11+D36/D$11*3+E36/E$11*2+F36/F$11+G36/G$11*2+H36/H$11*3+I36/I$11*3+J36/J$11+K36/K$11+L36/L$11+M36/M$11</f>
        <v>2.7065712503319</v>
      </c>
      <c r="Q36" s="7"/>
      <c r="R36" s="7" t="n">
        <v>4</v>
      </c>
      <c r="S36" s="7" t="n">
        <f aca="false">C36/C$11/$P36*$R36</f>
        <v>0.967743736638365</v>
      </c>
      <c r="T36" s="7" t="n">
        <f aca="false">D36/D$11/$P36*$R36*2</f>
        <v>1.93534510242662</v>
      </c>
      <c r="U36" s="7" t="n">
        <f aca="false">E36/E$11/$P36*$R36</f>
        <v>0.00553429161230984</v>
      </c>
      <c r="V36" s="7" t="n">
        <f aca="false">F36/F$11/$P36*$R36</f>
        <v>0.00173938849411068</v>
      </c>
      <c r="W36" s="7" t="n">
        <f aca="false">G36/G$11/$P36*$R36</f>
        <v>0.0133951493827355</v>
      </c>
      <c r="X36" s="7" t="n">
        <f aca="false">H36/H$11/$P36*$R36*2</f>
        <v>0.0190701150125018</v>
      </c>
      <c r="Y36" s="7" t="n">
        <f aca="false">I36/I$11/$P36*$R36*2</f>
        <v>0.00283927344406198</v>
      </c>
      <c r="Z36" s="7" t="n">
        <f aca="false">J36/J$11/$P36*$R36</f>
        <v>0.000166669160268823</v>
      </c>
      <c r="AA36" s="7" t="n">
        <f aca="false">K36/K$11/$P36*$R36</f>
        <v>0.0566095873923849</v>
      </c>
      <c r="AB36" s="7" t="n">
        <f aca="false">L36/L$11/$P36*$R36</f>
        <v>0</v>
      </c>
      <c r="AC36" s="7" t="n">
        <f aca="false">M36/M$11/$P36*$R36</f>
        <v>0</v>
      </c>
    </row>
    <row r="37" customFormat="false" ht="12.75" hidden="false" customHeight="false" outlineLevel="0" collapsed="false">
      <c r="A37" s="1" t="s">
        <v>30</v>
      </c>
      <c r="B37" s="2" t="s">
        <v>56</v>
      </c>
      <c r="C37" s="1" t="n">
        <v>27.892</v>
      </c>
      <c r="D37" s="1" t="n">
        <v>68.751</v>
      </c>
      <c r="E37" s="1" t="n">
        <v>0.058</v>
      </c>
      <c r="F37" s="1" t="n">
        <v>0.041</v>
      </c>
      <c r="G37" s="1" t="n">
        <v>0.207</v>
      </c>
      <c r="H37" s="1" t="n">
        <v>0.914</v>
      </c>
      <c r="I37" s="1" t="n">
        <v>0.153</v>
      </c>
      <c r="J37" s="1" t="n">
        <v>0</v>
      </c>
      <c r="K37" s="1" t="n">
        <v>0.847</v>
      </c>
      <c r="L37" s="1" t="n">
        <v>0.02</v>
      </c>
      <c r="M37" s="1" t="n">
        <v>0.007</v>
      </c>
      <c r="N37" s="2" t="n">
        <v>98.896</v>
      </c>
      <c r="O37" s="1" t="s">
        <v>61</v>
      </c>
      <c r="P37" s="7" t="n">
        <f aca="false">C37/C$11+D37/D$11*3+E37/E$11*2+F37/F$11+G37/G$11*2+H37/H$11*3+I37/I$11*3+J37/J$11+K37/K$11+L37/L$11+M37/M$11</f>
        <v>2.75619350182862</v>
      </c>
      <c r="Q37" s="7"/>
      <c r="R37" s="7" t="n">
        <v>4</v>
      </c>
      <c r="S37" s="7" t="n">
        <f aca="false">C37/C$11/$P37*$R37</f>
        <v>1.00433242246788</v>
      </c>
      <c r="T37" s="7" t="n">
        <f aca="false">D37/D$11/$P37*$R37*2</f>
        <v>1.95715113438016</v>
      </c>
      <c r="U37" s="7" t="n">
        <f aca="false">E37/E$11/$P37*$R37</f>
        <v>0.00140093270651198</v>
      </c>
      <c r="V37" s="7" t="n">
        <f aca="false">F37/F$11/$P37*$R37</f>
        <v>0.00106107546851593</v>
      </c>
      <c r="W37" s="7" t="n">
        <f aca="false">G37/G$11/$P37*$R37</f>
        <v>0.00376087674350363</v>
      </c>
      <c r="X37" s="7" t="n">
        <f aca="false">H37/H$11/$P37*$R37*2</f>
        <v>0.0177003883038247</v>
      </c>
      <c r="Y37" s="7" t="n">
        <f aca="false">I37/I$11/$P37*$R37*2</f>
        <v>0.00292183411396384</v>
      </c>
      <c r="Z37" s="7" t="n">
        <f aca="false">J37/J$11/$P37*$R37</f>
        <v>0</v>
      </c>
      <c r="AA37" s="7" t="n">
        <f aca="false">K37/K$11/$P37*$R37</f>
        <v>0.017109398044187</v>
      </c>
      <c r="AB37" s="7" t="n">
        <f aca="false">L37/L$11/$P37*$R37</f>
        <v>0.000388616567839972</v>
      </c>
      <c r="AC37" s="7" t="n">
        <f aca="false">M37/M$11/$P37*$R37</f>
        <v>0.000124833354616729</v>
      </c>
    </row>
    <row r="38" customFormat="false" ht="12.75" hidden="false" customHeight="false" outlineLevel="0" collapsed="false">
      <c r="A38" s="1" t="s">
        <v>30</v>
      </c>
      <c r="B38" s="2" t="s">
        <v>62</v>
      </c>
      <c r="C38" s="1" t="n">
        <v>27.539</v>
      </c>
      <c r="D38" s="1" t="n">
        <v>66.642</v>
      </c>
      <c r="E38" s="1" t="n">
        <v>0.071</v>
      </c>
      <c r="F38" s="1" t="n">
        <v>0.087</v>
      </c>
      <c r="G38" s="1" t="n">
        <v>0.942</v>
      </c>
      <c r="H38" s="1" t="n">
        <v>0.93</v>
      </c>
      <c r="I38" s="1" t="n">
        <v>0.129</v>
      </c>
      <c r="J38" s="1" t="n">
        <v>0.008</v>
      </c>
      <c r="K38" s="1" t="n">
        <v>2.44</v>
      </c>
      <c r="L38" s="1" t="n">
        <v>0.005</v>
      </c>
      <c r="M38" s="1" t="n">
        <v>0</v>
      </c>
      <c r="N38" s="2" t="n">
        <v>98.798</v>
      </c>
      <c r="O38" s="1" t="s">
        <v>63</v>
      </c>
      <c r="P38" s="7" t="n">
        <f aca="false">C38/C$11+D38/D$11*3+E38/E$11*2+F38/F$11+G38/G$11*2+H38/H$11*3+I38/I$11*3+J38/J$11+K38/K$11+L38/L$11+M38/M$11</f>
        <v>2.72688311629727</v>
      </c>
      <c r="Q38" s="7"/>
      <c r="R38" s="7" t="n">
        <v>4</v>
      </c>
      <c r="S38" s="7" t="n">
        <f aca="false">C38/C$11/$P38*$R38</f>
        <v>1.00228025333753</v>
      </c>
      <c r="T38" s="7" t="n">
        <f aca="false">D38/D$11/$P38*$R38*2</f>
        <v>1.9175051902435</v>
      </c>
      <c r="U38" s="7" t="n">
        <f aca="false">E38/E$11/$P38*$R38</f>
        <v>0.00173336814561638</v>
      </c>
      <c r="V38" s="7" t="n">
        <f aca="false">F38/F$11/$P38*$R38</f>
        <v>0.00227575157199335</v>
      </c>
      <c r="W38" s="7" t="n">
        <f aca="false">G38/G$11/$P38*$R38</f>
        <v>0.0172986749916797</v>
      </c>
      <c r="X38" s="7" t="n">
        <f aca="false">H38/H$11/$P38*$R38*2</f>
        <v>0.0182038281995817</v>
      </c>
      <c r="Y38" s="7" t="n">
        <f aca="false">I38/I$11/$P38*$R38*2</f>
        <v>0.00248998663696995</v>
      </c>
      <c r="Z38" s="7" t="n">
        <f aca="false">J38/J$11/$P38*$R38</f>
        <v>0.000165427683645308</v>
      </c>
      <c r="AA38" s="7" t="n">
        <f aca="false">K38/K$11/$P38*$R38</f>
        <v>0.049817775091729</v>
      </c>
      <c r="AB38" s="7" t="n">
        <f aca="false">L38/L$11/$P38*$R38</f>
        <v>9.8198420440356E-005</v>
      </c>
      <c r="AC38" s="7" t="n">
        <f aca="false">M38/M$11/$P38*$R38</f>
        <v>0</v>
      </c>
    </row>
    <row r="39" customFormat="false" ht="12.75" hidden="false" customHeight="false" outlineLevel="0" collapsed="false">
      <c r="A39" s="1" t="s">
        <v>30</v>
      </c>
      <c r="B39" s="2" t="s">
        <v>64</v>
      </c>
      <c r="C39" s="1" t="n">
        <v>27.308</v>
      </c>
      <c r="D39" s="1" t="n">
        <v>64.958</v>
      </c>
      <c r="E39" s="1" t="n">
        <v>0.047</v>
      </c>
      <c r="F39" s="1" t="n">
        <v>3.112</v>
      </c>
      <c r="G39" s="1" t="n">
        <v>4.017</v>
      </c>
      <c r="H39" s="1" t="n">
        <v>1.098</v>
      </c>
      <c r="I39" s="1" t="n">
        <v>0.137</v>
      </c>
      <c r="J39" s="1" t="n">
        <v>0.001</v>
      </c>
      <c r="K39" s="1" t="n">
        <v>0.673</v>
      </c>
      <c r="L39" s="1" t="n">
        <v>0.018</v>
      </c>
      <c r="M39" s="1" t="n">
        <v>0.032</v>
      </c>
      <c r="N39" s="2" t="n">
        <v>101.407</v>
      </c>
      <c r="O39" s="1" t="s">
        <v>65</v>
      </c>
      <c r="P39" s="7" t="n">
        <f aca="false">C39/C$11+D39/D$11*3+E39/E$11*2+F39/F$11+G39/G$11*2+H39/H$11*3+I39/I$11*3+J39/J$11+K39/K$11+L39/L$11+M39/M$11</f>
        <v>2.78113424814607</v>
      </c>
      <c r="Q39" s="7"/>
      <c r="R39" s="7" t="n">
        <v>4</v>
      </c>
      <c r="S39" s="7" t="n">
        <f aca="false">C39/C$11/$P39*$R39</f>
        <v>0.974485703365419</v>
      </c>
      <c r="T39" s="7" t="n">
        <f aca="false">D39/D$11/$P39*$R39*2</f>
        <v>1.83259180674006</v>
      </c>
      <c r="U39" s="7" t="n">
        <f aca="false">E39/E$11/$P39*$R39</f>
        <v>0.00112505794306262</v>
      </c>
      <c r="V39" s="7" t="n">
        <f aca="false">F39/F$11/$P39*$R39</f>
        <v>0.0798159628115546</v>
      </c>
      <c r="W39" s="7" t="n">
        <f aca="false">G39/G$11/$P39*$R39</f>
        <v>0.0723283133777169</v>
      </c>
      <c r="X39" s="7" t="n">
        <f aca="false">H39/H$11/$P39*$R39*2</f>
        <v>0.0210730156401025</v>
      </c>
      <c r="Y39" s="7" t="n">
        <f aca="false">I39/I$11/$P39*$R39*2</f>
        <v>0.0025928204476366</v>
      </c>
      <c r="Z39" s="7" t="n">
        <f aca="false">J39/J$11/$P39*$R39</f>
        <v>2.02750891026416E-005</v>
      </c>
      <c r="AA39" s="7" t="n">
        <f aca="false">K39/K$11/$P39*$R39</f>
        <v>0.0134726843631276</v>
      </c>
      <c r="AB39" s="7" t="n">
        <f aca="false">L39/L$11/$P39*$R39</f>
        <v>0.000346618367569897</v>
      </c>
      <c r="AC39" s="7" t="n">
        <f aca="false">M39/M$11/$P39*$R39</f>
        <v>0.000565549119964503</v>
      </c>
    </row>
    <row r="40" customFormat="false" ht="12.75" hidden="false" customHeight="false" outlineLevel="0" collapsed="false">
      <c r="A40" s="1" t="s">
        <v>30</v>
      </c>
      <c r="B40" s="2" t="s">
        <v>66</v>
      </c>
      <c r="C40" s="1" t="n">
        <v>28.816</v>
      </c>
      <c r="D40" s="1" t="n">
        <v>68.269</v>
      </c>
      <c r="E40" s="1" t="n">
        <v>0.139</v>
      </c>
      <c r="F40" s="1" t="n">
        <v>0.007</v>
      </c>
      <c r="G40" s="1" t="n">
        <v>0.167</v>
      </c>
      <c r="H40" s="1" t="n">
        <v>0.967</v>
      </c>
      <c r="I40" s="1" t="n">
        <v>0.165</v>
      </c>
      <c r="J40" s="1" t="n">
        <v>0</v>
      </c>
      <c r="K40" s="1" t="n">
        <v>0.771</v>
      </c>
      <c r="L40" s="1" t="n">
        <v>0.006</v>
      </c>
      <c r="M40" s="1" t="n">
        <v>0.005</v>
      </c>
      <c r="N40" s="2" t="n">
        <v>99.318</v>
      </c>
      <c r="O40" s="1" t="s">
        <v>67</v>
      </c>
      <c r="P40" s="7" t="n">
        <f aca="false">C40/C$11+D40/D$11*3+E40/E$11*2+F40/F$11+G40/G$11*2+H40/H$11*3+I40/I$11*3+J40/J$11+K40/K$11+L40/L$11+M40/M$11</f>
        <v>2.76605342270779</v>
      </c>
      <c r="Q40" s="7"/>
      <c r="R40" s="7" t="n">
        <v>4</v>
      </c>
      <c r="S40" s="7" t="n">
        <f aca="false">C40/C$11/$P40*$R40</f>
        <v>1.0339050647641</v>
      </c>
      <c r="T40" s="7" t="n">
        <f aca="false">D40/D$11/$P40*$R40*2</f>
        <v>1.93650234205359</v>
      </c>
      <c r="U40" s="7" t="n">
        <f aca="false">E40/E$11/$P40*$R40</f>
        <v>0.00334543982086501</v>
      </c>
      <c r="V40" s="7" t="n">
        <f aca="false">F40/F$11/$P40*$R40</f>
        <v>0.000180513463085514</v>
      </c>
      <c r="W40" s="7" t="n">
        <f aca="false">G40/G$11/$P40*$R40</f>
        <v>0.00302332173903621</v>
      </c>
      <c r="X40" s="7" t="n">
        <f aca="false">H40/H$11/$P40*$R40*2</f>
        <v>0.0186600246436429</v>
      </c>
      <c r="Y40" s="7" t="n">
        <f aca="false">I40/I$11/$P40*$R40*2</f>
        <v>0.00313976547456234</v>
      </c>
      <c r="Z40" s="7" t="n">
        <f aca="false">J40/J$11/$P40*$R40</f>
        <v>0</v>
      </c>
      <c r="AA40" s="7" t="n">
        <f aca="false">K40/K$11/$P40*$R40</f>
        <v>0.0155186821689254</v>
      </c>
      <c r="AB40" s="7" t="n">
        <f aca="false">L40/L$11/$P40*$R40</f>
        <v>0.000116169389592078</v>
      </c>
      <c r="AC40" s="7" t="n">
        <f aca="false">M40/M$11/$P40*$R40</f>
        <v>8.88488368046872E-005</v>
      </c>
    </row>
    <row r="41" customFormat="false" ht="12.75" hidden="false" customHeight="false" outlineLevel="0" collapsed="false">
      <c r="A41" s="1" t="s">
        <v>30</v>
      </c>
      <c r="B41" s="2" t="s">
        <v>68</v>
      </c>
      <c r="C41" s="1" t="n">
        <v>28.6</v>
      </c>
      <c r="D41" s="1" t="n">
        <v>68.016</v>
      </c>
      <c r="E41" s="1" t="n">
        <v>0.039</v>
      </c>
      <c r="F41" s="1" t="n">
        <v>0.024</v>
      </c>
      <c r="G41" s="1" t="n">
        <v>0.162</v>
      </c>
      <c r="H41" s="1" t="n">
        <v>0.921</v>
      </c>
      <c r="I41" s="1" t="n">
        <v>0.158</v>
      </c>
      <c r="J41" s="1" t="n">
        <v>0</v>
      </c>
      <c r="K41" s="1" t="n">
        <v>0.696</v>
      </c>
      <c r="L41" s="1" t="n">
        <v>0</v>
      </c>
      <c r="M41" s="1" t="n">
        <v>0</v>
      </c>
      <c r="N41" s="2" t="n">
        <v>98.621</v>
      </c>
      <c r="O41" s="1" t="s">
        <v>69</v>
      </c>
      <c r="P41" s="7" t="n">
        <f aca="false">C41/C$11+D41/D$11*3+E41/E$11*2+F41/F$11+G41/G$11*2+H41/H$11*3+I41/I$11*3+J41/J$11+K41/K$11+L41/L$11+M41/M$11</f>
        <v>2.74785492020532</v>
      </c>
      <c r="Q41" s="7"/>
      <c r="R41" s="7" t="n">
        <v>4</v>
      </c>
      <c r="S41" s="7" t="n">
        <f aca="false">C41/C$11/$P41*$R41</f>
        <v>1.03295110554078</v>
      </c>
      <c r="T41" s="7" t="n">
        <f aca="false">D41/D$11/$P41*$R41*2</f>
        <v>1.94210334897127</v>
      </c>
      <c r="U41" s="7" t="n">
        <f aca="false">E41/E$11/$P41*$R41</f>
        <v>0.000944865067719805</v>
      </c>
      <c r="V41" s="7" t="n">
        <f aca="false">F41/F$11/$P41*$R41</f>
        <v>0.00062300217680889</v>
      </c>
      <c r="W41" s="7" t="n">
        <f aca="false">G41/G$11/$P41*$R41</f>
        <v>0.0029522265021637</v>
      </c>
      <c r="X41" s="7" t="n">
        <f aca="false">H41/H$11/$P41*$R41*2</f>
        <v>0.0178900738537886</v>
      </c>
      <c r="Y41" s="7" t="n">
        <f aca="false">I41/I$11/$P41*$R41*2</f>
        <v>0.00302647518013511</v>
      </c>
      <c r="Z41" s="7" t="n">
        <f aca="false">J41/J$11/$P41*$R41</f>
        <v>0</v>
      </c>
      <c r="AA41" s="7" t="n">
        <f aca="false">K41/K$11/$P41*$R41</f>
        <v>0.0141018621348577</v>
      </c>
      <c r="AB41" s="7" t="n">
        <f aca="false">L41/L$11/$P41*$R41</f>
        <v>0</v>
      </c>
      <c r="AC41" s="7" t="n">
        <f aca="false">M41/M$11/$P41*$R41</f>
        <v>0</v>
      </c>
    </row>
    <row r="42" s="16" customFormat="true" ht="12.75" hidden="false" customHeight="false" outlineLevel="0" collapsed="false">
      <c r="A42" s="16" t="s">
        <v>30</v>
      </c>
      <c r="B42" s="17" t="s">
        <v>70</v>
      </c>
      <c r="C42" s="16" t="n">
        <v>3.182</v>
      </c>
      <c r="D42" s="16" t="n">
        <v>78.772</v>
      </c>
      <c r="E42" s="16" t="n">
        <v>0.178</v>
      </c>
      <c r="F42" s="16" t="n">
        <v>8.041</v>
      </c>
      <c r="G42" s="16" t="n">
        <v>5.89</v>
      </c>
      <c r="H42" s="16" t="n">
        <v>0.675</v>
      </c>
      <c r="I42" s="16" t="n">
        <v>0.069</v>
      </c>
      <c r="J42" s="16" t="n">
        <v>0.021</v>
      </c>
      <c r="K42" s="16" t="n">
        <v>0.818</v>
      </c>
      <c r="L42" s="16" t="n">
        <v>0.011</v>
      </c>
      <c r="M42" s="16" t="n">
        <v>0.014</v>
      </c>
      <c r="N42" s="17" t="n">
        <v>97.674</v>
      </c>
      <c r="O42" s="16" t="s">
        <v>71</v>
      </c>
      <c r="P42" s="18" t="n">
        <f aca="false">C42/C$11+D42/D$11*3+E42/E$11*2+F42/F$11+G42/G$11*2+H42/H$11*3+I42/I$11*3+J42/J$11+K42/K$11+L42/L$11+M42/M$11</f>
        <v>2.72031753244692</v>
      </c>
      <c r="Q42" s="18"/>
      <c r="R42" s="18" t="n">
        <v>19</v>
      </c>
      <c r="S42" s="18" t="n">
        <f aca="false">C42/C$11/$P42*$R42</f>
        <v>0.551418986118264</v>
      </c>
      <c r="T42" s="18" t="n">
        <f aca="false">D42/D$11/$P42*$R42*2</f>
        <v>10.7919749892063</v>
      </c>
      <c r="U42" s="18" t="n">
        <f aca="false">E42/E$11/$P42*$R42</f>
        <v>0.0206915486672855</v>
      </c>
      <c r="V42" s="18" t="n">
        <f aca="false">F42/F$11/$P42*$R42</f>
        <v>1.00151208210091</v>
      </c>
      <c r="W42" s="18" t="n">
        <f aca="false">G42/G$11/$P42*$R42</f>
        <v>0.515012491931161</v>
      </c>
      <c r="X42" s="18" t="n">
        <f aca="false">H42/H$11/$P42*$R42*2</f>
        <v>0.0629106372643509</v>
      </c>
      <c r="Y42" s="18" t="n">
        <f aca="false">I42/I$11/$P42*$R42*2</f>
        <v>0.0063415720175064</v>
      </c>
      <c r="Z42" s="18" t="n">
        <f aca="false">J42/J$11/$P42*$R42</f>
        <v>0.00206765477393578</v>
      </c>
      <c r="AA42" s="18" t="n">
        <f aca="false">K42/K$11/$P42*$R42</f>
        <v>0.0795221909532494</v>
      </c>
      <c r="AB42" s="18" t="n">
        <f aca="false">L42/L$11/$P42*$R42</f>
        <v>0.00102865020010267</v>
      </c>
      <c r="AC42" s="18" t="n">
        <f aca="false">M42/M$11/$P42*$R42</f>
        <v>0.0012015569243925</v>
      </c>
    </row>
    <row r="43" s="16" customFormat="true" ht="12.75" hidden="false" customHeight="false" outlineLevel="0" collapsed="false">
      <c r="A43" s="16" t="s">
        <v>30</v>
      </c>
      <c r="B43" s="17" t="s">
        <v>72</v>
      </c>
      <c r="C43" s="16" t="n">
        <v>3.885</v>
      </c>
      <c r="D43" s="16" t="n">
        <v>77.261</v>
      </c>
      <c r="E43" s="16" t="n">
        <v>0.274</v>
      </c>
      <c r="F43" s="16" t="n">
        <v>7.652</v>
      </c>
      <c r="G43" s="16" t="n">
        <v>6.033</v>
      </c>
      <c r="H43" s="16" t="n">
        <v>0.681</v>
      </c>
      <c r="I43" s="16" t="n">
        <v>0.058</v>
      </c>
      <c r="J43" s="16" t="n">
        <v>0.017</v>
      </c>
      <c r="K43" s="16" t="n">
        <v>1.746</v>
      </c>
      <c r="L43" s="16" t="n">
        <v>0.017</v>
      </c>
      <c r="M43" s="16" t="n">
        <v>0.002</v>
      </c>
      <c r="N43" s="17" t="n">
        <v>97.63</v>
      </c>
      <c r="O43" s="16" t="s">
        <v>73</v>
      </c>
      <c r="P43" s="18" t="n">
        <f aca="false">C43/C$11+D43/D$11*3+E43/E$11*2+F43/F$11+G43/G$11*2+H43/H$11*3+I43/I$11*3+J43/J$11+K43/K$11+L43/L$11+M43/M$11</f>
        <v>2.70583689203465</v>
      </c>
      <c r="Q43" s="18"/>
      <c r="R43" s="18" t="n">
        <v>19</v>
      </c>
      <c r="S43" s="18" t="n">
        <f aca="false">C43/C$11/$P43*$R43</f>
        <v>0.676847064968309</v>
      </c>
      <c r="T43" s="18" t="n">
        <f aca="false">D43/D$11/$P43*$R43*2</f>
        <v>10.6416107624849</v>
      </c>
      <c r="U43" s="18" t="n">
        <f aca="false">E43/E$11/$P43*$R43</f>
        <v>0.0320214905762877</v>
      </c>
      <c r="V43" s="18" t="n">
        <f aca="false">F43/F$11/$P43*$R43</f>
        <v>0.9581622998295</v>
      </c>
      <c r="W43" s="18" t="n">
        <f aca="false">G43/G$11/$P43*$R43</f>
        <v>0.530339262766062</v>
      </c>
      <c r="X43" s="18" t="n">
        <f aca="false">H43/H$11/$P43*$R43*2</f>
        <v>0.0638095101036822</v>
      </c>
      <c r="Y43" s="18" t="n">
        <f aca="false">I43/I$11/$P43*$R43*2</f>
        <v>0.00535912415489788</v>
      </c>
      <c r="Z43" s="18" t="n">
        <f aca="false">J43/J$11/$P43*$R43</f>
        <v>0.00168277341362487</v>
      </c>
      <c r="AA43" s="18" t="n">
        <f aca="false">K43/K$11/$P43*$R43</f>
        <v>0.17064645059958</v>
      </c>
      <c r="AB43" s="18" t="n">
        <f aca="false">L43/L$11/$P43*$R43</f>
        <v>0.00159823978706045</v>
      </c>
      <c r="AC43" s="18" t="n">
        <f aca="false">M43/M$11/$P43*$R43</f>
        <v>0.000172569601942481</v>
      </c>
    </row>
    <row r="44" customFormat="false" ht="12.75" hidden="false" customHeight="false" outlineLevel="0" collapsed="false">
      <c r="A44" s="1" t="s">
        <v>30</v>
      </c>
      <c r="B44" s="2" t="s">
        <v>74</v>
      </c>
      <c r="C44" s="1" t="n">
        <v>28.38</v>
      </c>
      <c r="D44" s="1" t="n">
        <v>68.346</v>
      </c>
      <c r="E44" s="1" t="n">
        <v>0.068</v>
      </c>
      <c r="F44" s="1" t="n">
        <v>0.045</v>
      </c>
      <c r="G44" s="1" t="n">
        <v>0.202</v>
      </c>
      <c r="H44" s="1" t="n">
        <v>0.964</v>
      </c>
      <c r="I44" s="1" t="n">
        <v>0.132</v>
      </c>
      <c r="J44" s="1" t="n">
        <v>0.01</v>
      </c>
      <c r="K44" s="1" t="n">
        <v>0.753</v>
      </c>
      <c r="L44" s="1" t="n">
        <v>0.014</v>
      </c>
      <c r="M44" s="1" t="n">
        <v>0</v>
      </c>
      <c r="N44" s="2" t="n">
        <v>98.919</v>
      </c>
      <c r="O44" s="1" t="s">
        <v>75</v>
      </c>
      <c r="P44" s="7" t="n">
        <f aca="false">C44/C$11+D44/D$11*3+E44/E$11*2+F44/F$11+G44/G$11*2+H44/H$11*3+I44/I$11*3+J44/J$11+K44/K$11+L44/L$11+M44/M$11</f>
        <v>2.7559166257548</v>
      </c>
      <c r="Q44" s="7"/>
      <c r="R44" s="7" t="n">
        <v>4</v>
      </c>
      <c r="S44" s="7" t="n">
        <f aca="false">C44/C$11/$P44*$R44</f>
        <v>1.02200694568421</v>
      </c>
      <c r="T44" s="7" t="n">
        <f aca="false">D44/D$11/$P44*$R44*2</f>
        <v>1.94581737162713</v>
      </c>
      <c r="U44" s="7" t="n">
        <f aca="false">E44/E$11/$P44*$R44</f>
        <v>0.0016426378410914</v>
      </c>
      <c r="V44" s="7" t="n">
        <f aca="false">F44/F$11/$P44*$R44</f>
        <v>0.00116471202868896</v>
      </c>
      <c r="W44" s="7" t="n">
        <f aca="false">G44/G$11/$P44*$R44</f>
        <v>0.00367040302395787</v>
      </c>
      <c r="X44" s="7" t="n">
        <f aca="false">H44/H$11/$P44*$R44*2</f>
        <v>0.0186705564493576</v>
      </c>
      <c r="Y44" s="7" t="n">
        <f aca="false">I44/I$11/$P44*$R44*2</f>
        <v>0.00252105131374481</v>
      </c>
      <c r="Z44" s="7" t="n">
        <f aca="false">J44/J$11/$P44*$R44</f>
        <v>0.000204606134164621</v>
      </c>
      <c r="AA44" s="7" t="n">
        <f aca="false">K44/K$11/$P44*$R44</f>
        <v>0.0152121264100584</v>
      </c>
      <c r="AB44" s="7" t="n">
        <f aca="false">L44/L$11/$P44*$R44</f>
        <v>0.000272058927429664</v>
      </c>
      <c r="AC44" s="7" t="n">
        <f aca="false">M44/M$11/$P44*$R44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M1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11.2578125" defaultRowHeight="12.75" zeroHeight="false" outlineLevelRow="0" outlineLevelCol="0"/>
  <cols>
    <col collapsed="false" customWidth="true" hidden="false" outlineLevel="0" max="1" min="1" style="6" width="7.09"/>
    <col collapsed="false" customWidth="true" hidden="false" outlineLevel="0" max="2" min="2" style="4" width="3.88"/>
    <col collapsed="false" customWidth="true" hidden="false" outlineLevel="0" max="3" min="3" style="6" width="11.96"/>
    <col collapsed="false" customWidth="true" hidden="false" outlineLevel="0" max="4" min="4" style="6" width="5.55"/>
    <col collapsed="false" customWidth="true" hidden="false" outlineLevel="0" max="5" min="5" style="6" width="5.41"/>
    <col collapsed="false" customWidth="true" hidden="false" outlineLevel="0" max="6" min="6" style="6" width="6.52"/>
    <col collapsed="false" customWidth="true" hidden="false" outlineLevel="0" max="10" min="7" style="6" width="5.41"/>
    <col collapsed="false" customWidth="true" hidden="false" outlineLevel="0" max="11" min="11" style="6" width="6.52"/>
    <col collapsed="false" customWidth="true" hidden="false" outlineLevel="0" max="14" min="12" style="6" width="5.41"/>
    <col collapsed="false" customWidth="true" hidden="false" outlineLevel="0" max="15" min="15" style="4" width="6.52"/>
    <col collapsed="false" customWidth="true" hidden="false" outlineLevel="0" max="16" min="16" style="6" width="11.68"/>
    <col collapsed="false" customWidth="true" hidden="false" outlineLevel="0" max="17" min="17" style="6" width="3.33"/>
    <col collapsed="false" customWidth="true" hidden="false" outlineLevel="0" max="18" min="18" style="6" width="8.75"/>
    <col collapsed="false" customWidth="true" hidden="false" outlineLevel="0" max="19" min="19" style="6" width="7.22"/>
    <col collapsed="false" customWidth="true" hidden="false" outlineLevel="0" max="20" min="20" style="6" width="5.14"/>
    <col collapsed="false" customWidth="true" hidden="false" outlineLevel="0" max="21" min="21" style="6" width="4.44"/>
    <col collapsed="false" customWidth="true" hidden="false" outlineLevel="0" max="24" min="22" style="6" width="5.41"/>
    <col collapsed="false" customWidth="true" hidden="false" outlineLevel="0" max="31" min="25" style="6" width="4.44"/>
    <col collapsed="false" customWidth="true" hidden="false" outlineLevel="0" max="32" min="32" style="6" width="5.41"/>
    <col collapsed="false" customWidth="true" hidden="false" outlineLevel="0" max="33" min="33" style="6" width="7.09"/>
    <col collapsed="false" customWidth="true" hidden="false" outlineLevel="0" max="34" min="34" style="6" width="10.84"/>
    <col collapsed="false" customWidth="true" hidden="false" outlineLevel="0" max="35" min="35" style="6" width="7.5"/>
    <col collapsed="false" customWidth="true" hidden="false" outlineLevel="0" max="38" min="36" style="6" width="3.88"/>
    <col collapsed="false" customWidth="true" hidden="false" outlineLevel="0" max="39" min="39" style="6" width="4.3"/>
    <col collapsed="false" customWidth="false" hidden="false" outlineLevel="0" max="257" min="40" style="6" width="11.25"/>
  </cols>
  <sheetData>
    <row r="10" s="21" customFormat="true" ht="12.75" hidden="false" customHeight="false" outlineLevel="0" collapsed="false">
      <c r="B10" s="22"/>
      <c r="D10" s="22" t="s">
        <v>76</v>
      </c>
      <c r="E10" s="22" t="s">
        <v>1</v>
      </c>
      <c r="F10" s="22" t="s">
        <v>2</v>
      </c>
      <c r="G10" s="22" t="s">
        <v>3</v>
      </c>
      <c r="H10" s="22" t="s">
        <v>77</v>
      </c>
      <c r="I10" s="22" t="s">
        <v>4</v>
      </c>
      <c r="J10" s="22" t="s">
        <v>5</v>
      </c>
      <c r="K10" s="22" t="s">
        <v>7</v>
      </c>
      <c r="L10" s="22" t="s">
        <v>8</v>
      </c>
      <c r="M10" s="22" t="s">
        <v>9</v>
      </c>
      <c r="N10" s="22" t="s">
        <v>10</v>
      </c>
      <c r="O10" s="22"/>
      <c r="AG10" s="23"/>
      <c r="AH10" s="23"/>
      <c r="AI10" s="23"/>
      <c r="AJ10" s="23"/>
    </row>
    <row r="11" s="21" customFormat="true" ht="12.75" hidden="false" customHeight="false" outlineLevel="0" collapsed="false">
      <c r="B11" s="22"/>
      <c r="D11" s="24" t="n">
        <v>61.979</v>
      </c>
      <c r="E11" s="24" t="n">
        <v>40.3044</v>
      </c>
      <c r="F11" s="24" t="n">
        <v>101.9612</v>
      </c>
      <c r="G11" s="24" t="n">
        <v>60.0843</v>
      </c>
      <c r="H11" s="24" t="n">
        <v>94.196</v>
      </c>
      <c r="I11" s="24" t="n">
        <v>56.0774</v>
      </c>
      <c r="J11" s="24" t="n">
        <v>79.8788</v>
      </c>
      <c r="K11" s="24" t="n">
        <v>151.9904</v>
      </c>
      <c r="L11" s="24" t="n">
        <v>70.9374</v>
      </c>
      <c r="M11" s="24" t="n">
        <v>71.8454</v>
      </c>
      <c r="N11" s="24" t="n">
        <v>74.6894</v>
      </c>
      <c r="O11" s="22"/>
      <c r="AG11" s="23"/>
      <c r="AH11" s="23"/>
      <c r="AI11" s="23"/>
      <c r="AJ11" s="23"/>
    </row>
    <row r="13" s="4" customFormat="true" ht="12.75" hidden="false" customHeight="false" outlineLevel="0" collapsed="false">
      <c r="D13" s="4" t="s">
        <v>76</v>
      </c>
      <c r="E13" s="4" t="s">
        <v>1</v>
      </c>
      <c r="F13" s="4" t="s">
        <v>2</v>
      </c>
      <c r="G13" s="4" t="s">
        <v>3</v>
      </c>
      <c r="H13" s="4" t="s">
        <v>77</v>
      </c>
      <c r="I13" s="4" t="s">
        <v>4</v>
      </c>
      <c r="J13" s="4" t="s">
        <v>5</v>
      </c>
      <c r="K13" s="4" t="s">
        <v>7</v>
      </c>
      <c r="L13" s="4" t="s">
        <v>8</v>
      </c>
      <c r="M13" s="4" t="s">
        <v>9</v>
      </c>
      <c r="N13" s="4" t="s">
        <v>10</v>
      </c>
      <c r="O13" s="4" t="s">
        <v>12</v>
      </c>
      <c r="R13" s="22" t="s">
        <v>78</v>
      </c>
      <c r="S13" s="22" t="s">
        <v>13</v>
      </c>
      <c r="T13" s="25" t="s">
        <v>15</v>
      </c>
      <c r="U13" s="22" t="s">
        <v>79</v>
      </c>
      <c r="V13" s="22" t="s">
        <v>16</v>
      </c>
      <c r="W13" s="22" t="s">
        <v>17</v>
      </c>
      <c r="X13" s="22" t="s">
        <v>18</v>
      </c>
      <c r="Y13" s="22" t="s">
        <v>80</v>
      </c>
      <c r="Z13" s="22" t="s">
        <v>19</v>
      </c>
      <c r="AA13" s="22" t="s">
        <v>20</v>
      </c>
      <c r="AB13" s="22" t="s">
        <v>22</v>
      </c>
      <c r="AC13" s="22" t="s">
        <v>23</v>
      </c>
      <c r="AD13" s="22" t="s">
        <v>24</v>
      </c>
      <c r="AE13" s="22" t="s">
        <v>25</v>
      </c>
      <c r="AF13" s="22" t="s">
        <v>81</v>
      </c>
      <c r="AG13" s="22" t="s">
        <v>82</v>
      </c>
      <c r="AH13" s="22" t="s">
        <v>83</v>
      </c>
      <c r="AI13" s="22" t="s">
        <v>84</v>
      </c>
      <c r="AJ13" s="25" t="s">
        <v>85</v>
      </c>
      <c r="AK13" s="25" t="s">
        <v>86</v>
      </c>
      <c r="AL13" s="25" t="s">
        <v>87</v>
      </c>
      <c r="AM13" s="25" t="s">
        <v>88</v>
      </c>
    </row>
    <row r="14" customFormat="false" ht="12.75" hidden="false" customHeight="false" outlineLevel="0" collapsed="false">
      <c r="A14" s="21" t="s">
        <v>27</v>
      </c>
      <c r="B14" s="22" t="s">
        <v>89</v>
      </c>
      <c r="C14" s="21" t="s">
        <v>90</v>
      </c>
      <c r="D14" s="21" t="n">
        <v>0.012</v>
      </c>
      <c r="E14" s="21" t="n">
        <v>37.763</v>
      </c>
      <c r="F14" s="21" t="n">
        <v>0.58</v>
      </c>
      <c r="G14" s="21" t="n">
        <v>58.127</v>
      </c>
      <c r="H14" s="21" t="n">
        <v>0.008</v>
      </c>
      <c r="I14" s="21" t="n">
        <v>0.558</v>
      </c>
      <c r="J14" s="21" t="n">
        <v>0.093</v>
      </c>
      <c r="K14" s="21" t="n">
        <v>0.737</v>
      </c>
      <c r="L14" s="21" t="n">
        <v>0.107</v>
      </c>
      <c r="M14" s="21" t="n">
        <v>2.637</v>
      </c>
      <c r="N14" s="21" t="n">
        <v>0.014</v>
      </c>
      <c r="O14" s="22" t="n">
        <v>100.643</v>
      </c>
      <c r="R14" s="24" t="n">
        <f aca="false">D14/D$11+E14/E$11+F14/F$11*3+G14/G$11*2+H14/H$11+I14/I$11+J14/J$11*2+K14/K$11*3+L14/L$11+M14/M$11+N14/N$11</f>
        <v>2.95436257104001</v>
      </c>
      <c r="S14" s="21"/>
      <c r="T14" s="26" t="n">
        <v>24</v>
      </c>
      <c r="U14" s="24" t="n">
        <f aca="false">2*D14/D$11/$R14*$T14</f>
        <v>0.00314567699309988</v>
      </c>
      <c r="V14" s="24" t="n">
        <f aca="false">E14/E$11/$R14*$T14</f>
        <v>7.61134622171173</v>
      </c>
      <c r="W14" s="24" t="n">
        <f aca="false">2*F14/F$11/$R14*$T14</f>
        <v>0.0924209653002773</v>
      </c>
      <c r="X14" s="24" t="n">
        <f aca="false">G14/G$11/$R14*$T14</f>
        <v>7.85894686280546</v>
      </c>
      <c r="Y14" s="24" t="n">
        <f aca="false">2*H14/H$11/$R14*$T14</f>
        <v>0.00137985982671124</v>
      </c>
      <c r="Z14" s="24" t="n">
        <f aca="false">I14/I$11/$R14*$T14</f>
        <v>0.0808339457385969</v>
      </c>
      <c r="AA14" s="24" t="n">
        <f aca="false">J14/J$11/$R14*$T14</f>
        <v>0.00945799033193954</v>
      </c>
      <c r="AB14" s="24" t="n">
        <f aca="false">2*K14/K$11/$R14*$T14</f>
        <v>0.0787823216027041</v>
      </c>
      <c r="AC14" s="24" t="n">
        <f aca="false">L14/L$11/$R14*$T14</f>
        <v>0.0122533816411965</v>
      </c>
      <c r="AD14" s="24" t="n">
        <f aca="false">M14/M$11/$R14*$T14</f>
        <v>0.298166338273469</v>
      </c>
      <c r="AE14" s="24" t="n">
        <f aca="false">N14/N$11/$R14*$T14</f>
        <v>0.00152270759582056</v>
      </c>
      <c r="AF14" s="24" t="n">
        <f aca="false">U14+V14+Y14+Z14+AA14+AB14+AC14+AD14+AE14</f>
        <v>8.09688844371527</v>
      </c>
      <c r="AG14" s="24" t="n">
        <f aca="false">W14+X14</f>
        <v>7.95136782810574</v>
      </c>
      <c r="AH14" s="24" t="n">
        <f aca="false">AF14/AG14</f>
        <v>1.01830133113641</v>
      </c>
      <c r="AI14" s="24"/>
      <c r="AJ14" s="26" t="n">
        <f aca="false">V14/(V14+Z14+AD14)*100</f>
        <v>95.2567728603438</v>
      </c>
      <c r="AK14" s="26" t="n">
        <f aca="false">AD14/(AD14+Z14+V14)*100</f>
        <v>3.7315820791987</v>
      </c>
      <c r="AL14" s="26" t="n">
        <f aca="false">Z14/(AD14+Z14+V14)*100</f>
        <v>1.01164506045755</v>
      </c>
      <c r="AM14" s="26" t="n">
        <f aca="false">V14/(V14+AD14)*100</f>
        <v>96.2302817523558</v>
      </c>
    </row>
    <row r="15" customFormat="false" ht="12.75" hidden="false" customHeight="false" outlineLevel="0" collapsed="false">
      <c r="A15" s="21" t="s">
        <v>27</v>
      </c>
      <c r="B15" s="22" t="s">
        <v>91</v>
      </c>
      <c r="C15" s="21" t="s">
        <v>92</v>
      </c>
      <c r="D15" s="21" t="n">
        <v>0</v>
      </c>
      <c r="E15" s="21" t="n">
        <v>56.678</v>
      </c>
      <c r="F15" s="21" t="n">
        <v>0.032</v>
      </c>
      <c r="G15" s="21" t="n">
        <v>42.009</v>
      </c>
      <c r="H15" s="21" t="n">
        <v>0</v>
      </c>
      <c r="I15" s="21" t="n">
        <v>0.153</v>
      </c>
      <c r="J15" s="21" t="n">
        <v>0.003</v>
      </c>
      <c r="K15" s="21" t="n">
        <v>0.532</v>
      </c>
      <c r="L15" s="21" t="n">
        <v>0.258</v>
      </c>
      <c r="M15" s="21" t="n">
        <v>1.025</v>
      </c>
      <c r="N15" s="21" t="n">
        <v>0</v>
      </c>
      <c r="O15" s="22" t="n">
        <v>100.7</v>
      </c>
      <c r="R15" s="24" t="n">
        <f aca="false">D15/D$11+E15/E$11+F15/F$11*3+G15/G$11*2+H15/H$11+I15/I$11+J15/J$11*2+K15/K$11*3+L15/L$11+M15/M$11+N15/N$11</f>
        <v>2.83673322614269</v>
      </c>
      <c r="S15" s="21"/>
      <c r="T15" s="26" t="n">
        <v>24</v>
      </c>
      <c r="U15" s="24" t="n">
        <f aca="false">2*D15/D$11/$R15*$T15</f>
        <v>0</v>
      </c>
      <c r="V15" s="24" t="n">
        <f aca="false">E15/E$11/$R15*$T15</f>
        <v>11.8974750505926</v>
      </c>
      <c r="W15" s="24" t="n">
        <f aca="false">2*F15/F$11/$R15*$T15</f>
        <v>0.00531052896647318</v>
      </c>
      <c r="X15" s="24" t="n">
        <f aca="false">G15/G$11/$R15*$T15</f>
        <v>5.91526334289954</v>
      </c>
      <c r="Y15" s="24" t="n">
        <f aca="false">2*H15/H$11/$R15*$T15</f>
        <v>0</v>
      </c>
      <c r="Z15" s="24" t="n">
        <f aca="false">I15/I$11/$R15*$T15</f>
        <v>0.0230832155719773</v>
      </c>
      <c r="AA15" s="24" t="n">
        <f aca="false">J15/J$11/$R15*$T15</f>
        <v>0.000317747739029531</v>
      </c>
      <c r="AB15" s="24" t="n">
        <f aca="false">2*K15/K$11/$R15*$T15</f>
        <v>0.0592267928644643</v>
      </c>
      <c r="AC15" s="24" t="n">
        <f aca="false">L15/L$11/$R15*$T15</f>
        <v>0.0307706864966819</v>
      </c>
      <c r="AD15" s="24" t="n">
        <f aca="false">M15/M$11/$R15*$T15</f>
        <v>0.120702883315201</v>
      </c>
      <c r="AE15" s="24" t="n">
        <f aca="false">N15/N$11/$R15*$T15</f>
        <v>0</v>
      </c>
      <c r="AF15" s="24" t="n">
        <f aca="false">U15+V15+Y15+Z15+AA15+AB15+AC15+AD15+AE15</f>
        <v>12.13157637658</v>
      </c>
      <c r="AG15" s="24" t="n">
        <f aca="false">W15+X15</f>
        <v>5.92057387186602</v>
      </c>
      <c r="AH15" s="24" t="n">
        <f aca="false">AF15/AG15</f>
        <v>2.04905413548305</v>
      </c>
      <c r="AI15" s="24"/>
      <c r="AJ15" s="26" t="n">
        <f aca="false">V15/(V15+Z15+AD15)*100</f>
        <v>98.805888377453</v>
      </c>
      <c r="AK15" s="26" t="n">
        <f aca="false">AD15/(AD15+Z15+V15)*100</f>
        <v>1.00241064301156</v>
      </c>
      <c r="AL15" s="26" t="n">
        <f aca="false">Z15/(AD15+Z15+V15)*100</f>
        <v>0.191700979535475</v>
      </c>
      <c r="AM15" s="26" t="n">
        <f aca="false">V15/(V15+AD15)*100</f>
        <v>98.9956640351059</v>
      </c>
    </row>
    <row r="16" customFormat="false" ht="12.75" hidden="false" customHeight="false" outlineLevel="0" collapsed="false">
      <c r="A16" s="21" t="s">
        <v>27</v>
      </c>
      <c r="B16" s="22" t="s">
        <v>93</v>
      </c>
      <c r="C16" s="21" t="s">
        <v>94</v>
      </c>
      <c r="D16" s="21" t="n">
        <v>0.181</v>
      </c>
      <c r="E16" s="21" t="n">
        <v>30.208</v>
      </c>
      <c r="F16" s="21" t="n">
        <v>1.976</v>
      </c>
      <c r="G16" s="21" t="n">
        <v>51.989</v>
      </c>
      <c r="H16" s="21" t="n">
        <v>0.025</v>
      </c>
      <c r="I16" s="21" t="n">
        <v>2.838</v>
      </c>
      <c r="J16" s="21" t="n">
        <v>0.132</v>
      </c>
      <c r="K16" s="21" t="n">
        <v>0.823</v>
      </c>
      <c r="L16" s="21" t="n">
        <v>0.748</v>
      </c>
      <c r="M16" s="21" t="n">
        <v>4.175</v>
      </c>
      <c r="N16" s="21" t="n">
        <v>0.034</v>
      </c>
      <c r="O16" s="22" t="n">
        <v>93.135</v>
      </c>
      <c r="R16" s="24" t="n">
        <f aca="false">D16/D$11+E16/E$11+F16/F$11*3+G16/G$11*2+H16/H$11+I16/I$11+J16/J$11*2+K16/K$11*3+L16/L$11+M16/M$11+N16/N$11</f>
        <v>2.68062580062187</v>
      </c>
      <c r="S16" s="21"/>
      <c r="T16" s="26" t="n">
        <v>24</v>
      </c>
      <c r="U16" s="24" t="n">
        <f aca="false">2*D16/D$11/$R16*$T16</f>
        <v>0.0522924577412122</v>
      </c>
      <c r="V16" s="24" t="n">
        <f aca="false">E16/E$11/$R16*$T16</f>
        <v>6.71034054271393</v>
      </c>
      <c r="W16" s="24" t="n">
        <f aca="false">2*F16/F$11/$R16*$T16</f>
        <v>0.347022030185166</v>
      </c>
      <c r="X16" s="24" t="n">
        <f aca="false">G16/G$11/$R16*$T16</f>
        <v>7.74685641338711</v>
      </c>
      <c r="Y16" s="24" t="n">
        <f aca="false">2*H16/H$11/$R16*$T16</f>
        <v>0.00475239567236933</v>
      </c>
      <c r="Z16" s="24" t="n">
        <f aca="false">I16/I$11/$R16*$T16</f>
        <v>0.45310574630681</v>
      </c>
      <c r="AA16" s="24" t="n">
        <f aca="false">J16/J$11/$R16*$T16</f>
        <v>0.0147950844238006</v>
      </c>
      <c r="AB16" s="24" t="n">
        <f aca="false">2*K16/K$11/$R16*$T16</f>
        <v>0.0969591325365166</v>
      </c>
      <c r="AC16" s="24" t="n">
        <f aca="false">L16/L$11/$R16*$T16</f>
        <v>0.0944063875305176</v>
      </c>
      <c r="AD16" s="24" t="n">
        <f aca="false">M16/M$11/$R16*$T16</f>
        <v>0.520274524743419</v>
      </c>
      <c r="AE16" s="24" t="n">
        <f aca="false">N16/N$11/$R16*$T16</f>
        <v>0.00407563229418178</v>
      </c>
      <c r="AF16" s="24" t="n">
        <f aca="false">U16+V16+Y16+Z16+AA16+AB16+AC16+AD16+AE16</f>
        <v>7.95100190396276</v>
      </c>
      <c r="AG16" s="24" t="n">
        <f aca="false">W16+X16</f>
        <v>8.09387844357228</v>
      </c>
      <c r="AH16" s="24" t="n">
        <f aca="false">AF16/AG16</f>
        <v>0.982347580260118</v>
      </c>
      <c r="AI16" s="24"/>
      <c r="AJ16" s="26" t="n">
        <f aca="false">V16/(V16+Z16+AD16)*100</f>
        <v>87.3319151665874</v>
      </c>
      <c r="AK16" s="26" t="n">
        <f aca="false">AD16/(AD16+Z16+V16)*100</f>
        <v>6.77112739197174</v>
      </c>
      <c r="AL16" s="26" t="n">
        <f aca="false">Z16/(AD16+Z16+V16)*100</f>
        <v>5.89695744144091</v>
      </c>
      <c r="AM16" s="26" t="n">
        <f aca="false">V16/(V16+AD16)*100</f>
        <v>92.8045606094424</v>
      </c>
    </row>
    <row r="17" customFormat="false" ht="12.75" hidden="false" customHeight="false" outlineLevel="0" collapsed="false">
      <c r="A17" s="21" t="s">
        <v>27</v>
      </c>
      <c r="B17" s="22" t="s">
        <v>95</v>
      </c>
      <c r="C17" s="21" t="s">
        <v>96</v>
      </c>
      <c r="D17" s="21" t="n">
        <v>0.016</v>
      </c>
      <c r="E17" s="21" t="n">
        <v>40.845</v>
      </c>
      <c r="F17" s="21" t="n">
        <v>0.015</v>
      </c>
      <c r="G17" s="21" t="n">
        <v>59.87</v>
      </c>
      <c r="H17" s="21" t="n">
        <v>0.002</v>
      </c>
      <c r="I17" s="21" t="n">
        <v>0.004</v>
      </c>
      <c r="J17" s="21" t="n">
        <v>0</v>
      </c>
      <c r="K17" s="21" t="n">
        <v>0.115</v>
      </c>
      <c r="L17" s="21" t="n">
        <v>0.052</v>
      </c>
      <c r="M17" s="21" t="n">
        <v>0.41</v>
      </c>
      <c r="N17" s="21" t="n">
        <v>0</v>
      </c>
      <c r="O17" s="22" t="n">
        <v>101.338</v>
      </c>
      <c r="R17" s="24" t="n">
        <f aca="false">D17/D$11+E17/E$11+F17/F$11*3+G17/G$11*2+H17/H$11+I17/I$11+J17/J$11*2+K17/K$11*3+L17/L$11+M17/M$11+N17/N$11</f>
        <v>3.01578129408307</v>
      </c>
      <c r="S17" s="21"/>
      <c r="T17" s="26" t="n">
        <v>24</v>
      </c>
      <c r="U17" s="24" t="n">
        <f aca="false">2*D17/D$11/$R17*$T17</f>
        <v>0.0041088171246501</v>
      </c>
      <c r="V17" s="24" t="n">
        <f aca="false">E17/E$11/$R17*$T17</f>
        <v>8.0648786802341</v>
      </c>
      <c r="W17" s="24" t="n">
        <f aca="false">2*F17/F$11/$R17*$T17</f>
        <v>0.00234151915663159</v>
      </c>
      <c r="X17" s="24" t="n">
        <f aca="false">G17/G$11/$R17*$T17</f>
        <v>7.92975283537431</v>
      </c>
      <c r="Y17" s="24" t="n">
        <f aca="false">2*H17/H$11/$R17*$T17</f>
        <v>0.000337939478014842</v>
      </c>
      <c r="Z17" s="24" t="n">
        <f aca="false">I17/I$11/$R17*$T17</f>
        <v>0.000567653761962681</v>
      </c>
      <c r="AA17" s="24" t="n">
        <f aca="false">J17/J$11/$R17*$T17</f>
        <v>0</v>
      </c>
      <c r="AB17" s="24" t="n">
        <f aca="false">2*K17/K$11/$R17*$T17</f>
        <v>0.0120426780677428</v>
      </c>
      <c r="AC17" s="24" t="n">
        <f aca="false">L17/L$11/$R17*$T17</f>
        <v>0.00583363799524819</v>
      </c>
      <c r="AD17" s="24" t="n">
        <f aca="false">M17/M$11/$R17*$T17</f>
        <v>0.0454146831221807</v>
      </c>
      <c r="AE17" s="24" t="n">
        <f aca="false">N17/N$11/$R17*$T17</f>
        <v>0</v>
      </c>
      <c r="AF17" s="24" t="n">
        <f aca="false">U17+V17+Y17+Z17+AA17+AB17+AC17+AD17+AE17</f>
        <v>8.1331840897839</v>
      </c>
      <c r="AG17" s="24" t="n">
        <f aca="false">W17+X17</f>
        <v>7.93209435453094</v>
      </c>
      <c r="AH17" s="24" t="n">
        <f aca="false">AF17/AG17</f>
        <v>1.02535140484532</v>
      </c>
      <c r="AI17" s="24"/>
      <c r="AJ17" s="26" t="n">
        <f aca="false">V17/(V17+Z17+AD17)*100</f>
        <v>99.433076996547</v>
      </c>
      <c r="AK17" s="26" t="n">
        <f aca="false">AD17/(AD17+Z17+V17)*100</f>
        <v>0.559924316621028</v>
      </c>
      <c r="AL17" s="26" t="n">
        <f aca="false">Z17/(AD17+Z17+V17)*100</f>
        <v>0.00699868683194828</v>
      </c>
      <c r="AM17" s="26" t="n">
        <f aca="false">V17/(V17+AD17)*100</f>
        <v>99.4400364932868</v>
      </c>
    </row>
    <row r="18" customFormat="false" ht="12.75" hidden="false" customHeight="false" outlineLevel="0" collapsed="false">
      <c r="A18" s="21" t="s">
        <v>27</v>
      </c>
      <c r="B18" s="22" t="s">
        <v>97</v>
      </c>
      <c r="C18" s="21" t="s">
        <v>98</v>
      </c>
      <c r="D18" s="21" t="n">
        <v>0.012</v>
      </c>
      <c r="E18" s="21" t="n">
        <v>34.949</v>
      </c>
      <c r="F18" s="21" t="n">
        <v>0.036</v>
      </c>
      <c r="G18" s="21" t="n">
        <v>37.696</v>
      </c>
      <c r="H18" s="21" t="n">
        <v>0.008</v>
      </c>
      <c r="I18" s="21" t="n">
        <v>0.22</v>
      </c>
      <c r="J18" s="21" t="n">
        <v>0.013</v>
      </c>
      <c r="K18" s="21" t="n">
        <v>0.457</v>
      </c>
      <c r="L18" s="21" t="n">
        <v>0.31</v>
      </c>
      <c r="M18" s="21" t="n">
        <v>24.864</v>
      </c>
      <c r="N18" s="21" t="n">
        <v>0.05</v>
      </c>
      <c r="O18" s="22" t="n">
        <v>98.621</v>
      </c>
      <c r="R18" s="24" t="n">
        <f aca="false">D18/D$11+E18/E$11+F18/F$11*3+G18/G$11*2+H18/H$11+I18/I$11+J18/J$11*2+K18/K$11*3+L18/L$11+M18/M$11+N18/N$11</f>
        <v>2.48761919485084</v>
      </c>
      <c r="S18" s="21"/>
      <c r="T18" s="26" t="n">
        <v>24</v>
      </c>
      <c r="U18" s="24" t="n">
        <f aca="false">2*D18/D$11/$R18*$T18</f>
        <v>0.00373588947546016</v>
      </c>
      <c r="V18" s="24" t="n">
        <f aca="false">E18/E$11/$R18*$T18</f>
        <v>8.36584157230178</v>
      </c>
      <c r="W18" s="24" t="n">
        <f aca="false">2*F18/F$11/$R18*$T18</f>
        <v>0.00681278840773389</v>
      </c>
      <c r="X18" s="24" t="n">
        <f aca="false">G18/G$11/$R18*$T18</f>
        <v>6.05287360804436</v>
      </c>
      <c r="Y18" s="24" t="n">
        <f aca="false">2*H18/H$11/$R18*$T18</f>
        <v>0.00163875814825502</v>
      </c>
      <c r="Z18" s="24" t="n">
        <f aca="false">I18/I$11/$R18*$T18</f>
        <v>0.0378496749105552</v>
      </c>
      <c r="AA18" s="24" t="n">
        <f aca="false">J18/J$11/$R18*$T18</f>
        <v>0.00157014283900218</v>
      </c>
      <c r="AB18" s="24" t="n">
        <f aca="false">2*K18/K$11/$R18*$T18</f>
        <v>0.0580172821586058</v>
      </c>
      <c r="AC18" s="24" t="n">
        <f aca="false">L18/L$11/$R18*$T18</f>
        <v>0.0421612782760217</v>
      </c>
      <c r="AD18" s="24" t="n">
        <f aca="false">M18/M$11/$R18*$T18</f>
        <v>3.3388689432633</v>
      </c>
      <c r="AE18" s="24" t="n">
        <f aca="false">N18/N$11/$R18*$T18</f>
        <v>0.00645859982026525</v>
      </c>
      <c r="AF18" s="24" t="n">
        <f aca="false">U18+V18+Y18+Z18+AA18+AB18+AC18+AD18+AE18</f>
        <v>11.8561421411932</v>
      </c>
      <c r="AG18" s="24" t="n">
        <f aca="false">W18+X18</f>
        <v>6.05968639645209</v>
      </c>
      <c r="AH18" s="24" t="n">
        <f aca="false">AF18/AG18</f>
        <v>1.95656035073613</v>
      </c>
      <c r="AI18" s="24"/>
      <c r="AJ18" s="26" t="n">
        <f aca="false">V18/(V18+Z18+AD18)*100</f>
        <v>71.2437614676848</v>
      </c>
      <c r="AK18" s="26" t="n">
        <f aca="false">AD18/(AD18+Z18+V18)*100</f>
        <v>28.4339095487154</v>
      </c>
      <c r="AL18" s="26" t="n">
        <f aca="false">Z18/(AD18+Z18+V18)*100</f>
        <v>0.322328983599803</v>
      </c>
      <c r="AM18" s="26" t="n">
        <f aca="false">V18/(V18+AD18)*100</f>
        <v>71.4741433474734</v>
      </c>
    </row>
    <row r="19" customFormat="false" ht="12.7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R19" s="24"/>
      <c r="S19" s="21"/>
      <c r="T19" s="26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6"/>
      <c r="AK19" s="26"/>
      <c r="AL19" s="26"/>
      <c r="AM19" s="26"/>
    </row>
    <row r="20" customFormat="false" ht="12.75" hidden="false" customHeight="false" outlineLevel="0" collapsed="false">
      <c r="A20" s="21" t="s">
        <v>99</v>
      </c>
      <c r="B20" s="22" t="s">
        <v>54</v>
      </c>
      <c r="C20" s="21" t="s">
        <v>100</v>
      </c>
      <c r="D20" s="21" t="n">
        <v>0.563</v>
      </c>
      <c r="E20" s="21" t="n">
        <v>12.034</v>
      </c>
      <c r="F20" s="21" t="n">
        <v>4.03</v>
      </c>
      <c r="G20" s="21" t="n">
        <v>48.245</v>
      </c>
      <c r="H20" s="21" t="n">
        <v>0.008</v>
      </c>
      <c r="I20" s="21" t="n">
        <v>21.325</v>
      </c>
      <c r="J20" s="21" t="n">
        <v>2.307</v>
      </c>
      <c r="K20" s="21" t="n">
        <v>0.009</v>
      </c>
      <c r="L20" s="21" t="n">
        <v>0.192</v>
      </c>
      <c r="M20" s="21" t="n">
        <v>9.048</v>
      </c>
      <c r="N20" s="21" t="n">
        <v>0.004</v>
      </c>
      <c r="O20" s="22" t="n">
        <v>97.77</v>
      </c>
      <c r="R20" s="24" t="n">
        <f aca="false">D20/D$11+E20/E$11+F20/F$11*3+G20/G$11*2+H20/H$11+I20/I$11+J20/J$11*2+K20/K$11*3+L20/L$11+M20/M$11+N20/N$11</f>
        <v>2.59914672753967</v>
      </c>
      <c r="S20" s="21"/>
      <c r="T20" s="26" t="n">
        <v>24</v>
      </c>
      <c r="U20" s="24" t="n">
        <f aca="false">2*D20/D$11/$R20*$T20</f>
        <v>0.167754535309155</v>
      </c>
      <c r="V20" s="24" t="n">
        <f aca="false">E20/E$11/$R20*$T20</f>
        <v>2.75700777894624</v>
      </c>
      <c r="W20" s="24" t="n">
        <f aca="false">2*F20/F$11/$R20*$T20</f>
        <v>0.729928882117763</v>
      </c>
      <c r="X20" s="24" t="n">
        <f aca="false">G20/G$11/$R20*$T20</f>
        <v>7.41432722789304</v>
      </c>
      <c r="Y20" s="24" t="n">
        <f aca="false">2*H20/H$11/$R20*$T20</f>
        <v>0.00156844020467298</v>
      </c>
      <c r="Z20" s="24" t="n">
        <f aca="false">I20/I$11/$R20*$T20</f>
        <v>3.51141059254786</v>
      </c>
      <c r="AA20" s="24" t="n">
        <f aca="false">J20/J$11/$R20*$T20</f>
        <v>0.266683721658</v>
      </c>
      <c r="AB20" s="24" t="n">
        <f aca="false">2*K20/K$11/$R20*$T20</f>
        <v>0.00109354533384541</v>
      </c>
      <c r="AC20" s="24" t="n">
        <f aca="false">L20/L$11/$R20*$T20</f>
        <v>0.0249923104347286</v>
      </c>
      <c r="AD20" s="24" t="n">
        <f aca="false">M20/M$11/$R20*$T20</f>
        <v>1.16287777276217</v>
      </c>
      <c r="AE20" s="24" t="n">
        <f aca="false">N20/N$11/$R20*$T20</f>
        <v>0.000494517272596165</v>
      </c>
      <c r="AF20" s="24" t="n">
        <f aca="false">U20+V20+Y20+Z20+AA20+AB20+AC20+AD20+AE20</f>
        <v>7.89388321446927</v>
      </c>
      <c r="AG20" s="24" t="n">
        <f aca="false">W20+X20</f>
        <v>8.1442561100108</v>
      </c>
      <c r="AH20" s="24" t="n">
        <f aca="false">AF20/AG20</f>
        <v>0.969257733037916</v>
      </c>
      <c r="AI20" s="24"/>
      <c r="AJ20" s="26" t="n">
        <f aca="false">V20/(V20+Z20+AD20)*100</f>
        <v>37.0999584113891</v>
      </c>
      <c r="AK20" s="26" t="n">
        <f aca="false">AD20/(AD20+Z20+V20)*100</f>
        <v>15.6483842143873</v>
      </c>
      <c r="AL20" s="26" t="n">
        <f aca="false">Z20/(AD20+Z20+V20)*100</f>
        <v>47.2516573742236</v>
      </c>
      <c r="AM20" s="26" t="n">
        <f aca="false">V20/(V20+AD20)*100</f>
        <v>70.3338845631513</v>
      </c>
    </row>
    <row r="21" customFormat="false" ht="12.75" hidden="false" customHeight="false" outlineLevel="0" collapsed="false">
      <c r="A21" s="21" t="s">
        <v>99</v>
      </c>
      <c r="B21" s="22" t="s">
        <v>56</v>
      </c>
      <c r="C21" s="21" t="s">
        <v>101</v>
      </c>
      <c r="D21" s="21" t="n">
        <v>0.646</v>
      </c>
      <c r="E21" s="21" t="n">
        <v>11.966</v>
      </c>
      <c r="F21" s="21" t="n">
        <v>4.091</v>
      </c>
      <c r="G21" s="21" t="n">
        <v>48.181</v>
      </c>
      <c r="H21" s="21" t="n">
        <v>0.001</v>
      </c>
      <c r="I21" s="21" t="n">
        <v>21.462</v>
      </c>
      <c r="J21" s="21" t="n">
        <v>2.324</v>
      </c>
      <c r="K21" s="21" t="n">
        <v>0.016</v>
      </c>
      <c r="L21" s="21" t="n">
        <v>0.208</v>
      </c>
      <c r="M21" s="21" t="n">
        <v>9.2</v>
      </c>
      <c r="N21" s="21" t="n">
        <v>0.008</v>
      </c>
      <c r="O21" s="22" t="n">
        <v>98.106</v>
      </c>
      <c r="R21" s="24" t="n">
        <f aca="false">D21/D$11+E21/E$11+F21/F$11*3+G21/G$11*2+H21/H$11+I21/I$11+J21/J$11*2+K21/K$11*3+L21/L$11+M21/M$11+N21/N$11</f>
        <v>2.60379050052253</v>
      </c>
      <c r="S21" s="21"/>
      <c r="T21" s="26" t="n">
        <v>24</v>
      </c>
      <c r="U21" s="24" t="n">
        <f aca="false">2*D21/D$11/$R21*$T21</f>
        <v>0.192142374010972</v>
      </c>
      <c r="V21" s="24" t="n">
        <f aca="false">E21/E$11/$R21*$T21</f>
        <v>2.73653962868792</v>
      </c>
      <c r="W21" s="24" t="n">
        <f aca="false">2*F21/F$11/$R21*$T21</f>
        <v>0.739655925047463</v>
      </c>
      <c r="X21" s="24" t="n">
        <f aca="false">G21/G$11/$R21*$T21</f>
        <v>7.39128599822457</v>
      </c>
      <c r="Y21" s="24" t="n">
        <f aca="false">2*H21/H$11/$R21*$T21</f>
        <v>0.000195705368024968</v>
      </c>
      <c r="Z21" s="24" t="n">
        <f aca="false">I21/I$11/$R21*$T21</f>
        <v>3.52766652886147</v>
      </c>
      <c r="AA21" s="24" t="n">
        <f aca="false">J21/J$11/$R21*$T21</f>
        <v>0.268169755023982</v>
      </c>
      <c r="AB21" s="24" t="n">
        <f aca="false">2*K21/K$11/$R21*$T21</f>
        <v>0.00194061339100153</v>
      </c>
      <c r="AC21" s="24" t="n">
        <f aca="false">L21/L$11/$R21*$T21</f>
        <v>0.0270267156117071</v>
      </c>
      <c r="AD21" s="24" t="n">
        <f aca="false">M21/M$11/$R21*$T21</f>
        <v>1.18030450235934</v>
      </c>
      <c r="AE21" s="24" t="n">
        <f aca="false">N21/N$11/$R21*$T21</f>
        <v>0.000987270635269793</v>
      </c>
      <c r="AF21" s="24" t="n">
        <f aca="false">U21+V21+Y21+Z21+AA21+AB21+AC21+AD21+AE21</f>
        <v>7.93497309394968</v>
      </c>
      <c r="AG21" s="24" t="n">
        <f aca="false">W21+X21</f>
        <v>8.13094192327204</v>
      </c>
      <c r="AH21" s="24" t="n">
        <f aca="false">AF21/AG21</f>
        <v>0.975898385307432</v>
      </c>
      <c r="AI21" s="24"/>
      <c r="AJ21" s="26" t="n">
        <f aca="false">V21/(V21+Z21+AD21)*100</f>
        <v>36.7591605909726</v>
      </c>
      <c r="AK21" s="26" t="n">
        <f aca="false">AD21/(AD21+Z21+V21)*100</f>
        <v>15.85469557745</v>
      </c>
      <c r="AL21" s="26" t="n">
        <f aca="false">Z21/(AD21+Z21+V21)*100</f>
        <v>47.3861438315775</v>
      </c>
      <c r="AM21" s="26" t="n">
        <f aca="false">V21/(V21+AD21)*100</f>
        <v>69.8659312735083</v>
      </c>
    </row>
    <row r="22" customFormat="false" ht="12.75" hidden="false" customHeight="false" outlineLevel="0" collapsed="false">
      <c r="A22" s="21" t="s">
        <v>99</v>
      </c>
      <c r="B22" s="22" t="s">
        <v>62</v>
      </c>
      <c r="C22" s="21" t="s">
        <v>102</v>
      </c>
      <c r="D22" s="21" t="n">
        <v>0</v>
      </c>
      <c r="E22" s="21" t="n">
        <v>57.368</v>
      </c>
      <c r="F22" s="21" t="n">
        <v>0.019</v>
      </c>
      <c r="G22" s="21" t="n">
        <v>42.407</v>
      </c>
      <c r="H22" s="21" t="n">
        <v>0</v>
      </c>
      <c r="I22" s="21" t="n">
        <v>0.08</v>
      </c>
      <c r="J22" s="21" t="n">
        <v>0.02</v>
      </c>
      <c r="K22" s="21" t="n">
        <v>0.21</v>
      </c>
      <c r="L22" s="21" t="n">
        <v>0.036</v>
      </c>
      <c r="M22" s="21" t="n">
        <v>0.362</v>
      </c>
      <c r="N22" s="21" t="n">
        <v>0.037</v>
      </c>
      <c r="O22" s="22" t="n">
        <v>100.548</v>
      </c>
      <c r="R22" s="24" t="n">
        <f aca="false">D22/D$11+E22/E$11+F22/F$11*3+G22/G$11*2+H22/H$11+I22/I$11+J22/J$11*2+K22/K$11*3+L22/L$11+M22/M$11+N22/N$11</f>
        <v>2.84762442472206</v>
      </c>
      <c r="S22" s="21"/>
      <c r="T22" s="26" t="n">
        <v>24</v>
      </c>
      <c r="U22" s="24" t="n">
        <f aca="false">2*D22/D$11/$R22*$T22</f>
        <v>0</v>
      </c>
      <c r="V22" s="24" t="n">
        <f aca="false">E22/E$11/$R22*$T22</f>
        <v>11.9962575616294</v>
      </c>
      <c r="W22" s="24" t="n">
        <f aca="false">2*F22/F$11/$R22*$T22</f>
        <v>0.00314106693305533</v>
      </c>
      <c r="X22" s="24" t="n">
        <f aca="false">G22/G$11/$R22*$T22</f>
        <v>5.94846727572376</v>
      </c>
      <c r="Y22" s="24" t="n">
        <f aca="false">2*H22/H$11/$R22*$T22</f>
        <v>0</v>
      </c>
      <c r="Z22" s="24" t="n">
        <f aca="false">I22/I$11/$R22*$T22</f>
        <v>0.0120234928593859</v>
      </c>
      <c r="AA22" s="24" t="n">
        <f aca="false">J22/J$11/$R22*$T22</f>
        <v>0.00211021641058995</v>
      </c>
      <c r="AB22" s="24" t="n">
        <f aca="false">2*K22/K$11/$R22*$T22</f>
        <v>0.0232895804404941</v>
      </c>
      <c r="AC22" s="24" t="n">
        <f aca="false">L22/L$11/$R22*$T22</f>
        <v>0.00427716265767872</v>
      </c>
      <c r="AD22" s="24" t="n">
        <f aca="false">M22/M$11/$R22*$T22</f>
        <v>0.0424656851877783</v>
      </c>
      <c r="AE22" s="24" t="n">
        <f aca="false">N22/N$11/$R22*$T22</f>
        <v>0.00417514233671351</v>
      </c>
      <c r="AF22" s="24" t="n">
        <f aca="false">U22+V22+Y22+Z22+AA22+AB22+AC22+AD22+AE22</f>
        <v>12.0845988415221</v>
      </c>
      <c r="AG22" s="24" t="n">
        <f aca="false">W22+X22</f>
        <v>5.95160834265681</v>
      </c>
      <c r="AH22" s="24" t="n">
        <f aca="false">AF22/AG22</f>
        <v>2.03047615800059</v>
      </c>
      <c r="AI22" s="24"/>
      <c r="AJ22" s="26" t="n">
        <f aca="false">V22/(V22+Z22+AD22)*100</f>
        <v>99.5478356717285</v>
      </c>
      <c r="AK22" s="26" t="n">
        <f aca="false">AD22/(AD22+Z22+V22)*100</f>
        <v>0.352390487536857</v>
      </c>
      <c r="AL22" s="26" t="n">
        <f aca="false">Z22/(AD22+Z22+V22)*100</f>
        <v>0.0997738407346913</v>
      </c>
      <c r="AM22" s="26" t="n">
        <f aca="false">V22/(V22+AD22)*100</f>
        <v>99.6472575677906</v>
      </c>
    </row>
    <row r="23" customFormat="false" ht="12.75" hidden="false" customHeight="false" outlineLevel="0" collapsed="false">
      <c r="A23" s="21" t="s">
        <v>99</v>
      </c>
      <c r="B23" s="22" t="s">
        <v>64</v>
      </c>
      <c r="C23" s="21" t="s">
        <v>103</v>
      </c>
      <c r="D23" s="21" t="n">
        <v>0.007</v>
      </c>
      <c r="E23" s="21" t="n">
        <v>57.17</v>
      </c>
      <c r="F23" s="21" t="n">
        <v>0.026</v>
      </c>
      <c r="G23" s="21" t="n">
        <v>42.869</v>
      </c>
      <c r="H23" s="21" t="n">
        <v>0</v>
      </c>
      <c r="I23" s="21" t="n">
        <v>0.045</v>
      </c>
      <c r="J23" s="21" t="n">
        <v>0.022</v>
      </c>
      <c r="K23" s="21" t="n">
        <v>0.21</v>
      </c>
      <c r="L23" s="21" t="n">
        <v>0.063</v>
      </c>
      <c r="M23" s="21" t="n">
        <v>0.373</v>
      </c>
      <c r="N23" s="21" t="n">
        <v>0.013</v>
      </c>
      <c r="O23" s="22" t="n">
        <v>100.808</v>
      </c>
      <c r="R23" s="24" t="n">
        <f aca="false">D23/D$11+E23/E$11+F23/F$11*3+G23/G$11*2+H23/H$11+I23/I$11+J23/J$11*2+K23/K$11*3+L23/L$11+M23/M$11+N23/N$11</f>
        <v>2.85804743684089</v>
      </c>
      <c r="S23" s="21"/>
      <c r="T23" s="26" t="n">
        <v>24</v>
      </c>
      <c r="U23" s="24" t="n">
        <f aca="false">2*D23/D$11/$R23*$T23</f>
        <v>0.00189681632946346</v>
      </c>
      <c r="V23" s="24" t="n">
        <f aca="false">E23/E$11/$R23*$T23</f>
        <v>11.9112555092456</v>
      </c>
      <c r="W23" s="24" t="n">
        <f aca="false">2*F23/F$11/$R23*$T23</f>
        <v>0.00428262664254246</v>
      </c>
      <c r="X23" s="24" t="n">
        <f aca="false">G23/G$11/$R23*$T23</f>
        <v>5.99134262208964</v>
      </c>
      <c r="Y23" s="24" t="n">
        <f aca="false">2*H23/H$11/$R23*$T23</f>
        <v>0</v>
      </c>
      <c r="Z23" s="24" t="n">
        <f aca="false">I23/I$11/$R23*$T23</f>
        <v>0.00673854996814568</v>
      </c>
      <c r="AA23" s="24" t="n">
        <f aca="false">J23/J$11/$R23*$T23</f>
        <v>0.00231277272947439</v>
      </c>
      <c r="AB23" s="24" t="n">
        <f aca="false">2*K23/K$11/$R23*$T23</f>
        <v>0.0232046456783749</v>
      </c>
      <c r="AC23" s="24" t="n">
        <f aca="false">L23/L$11/$R23*$T23</f>
        <v>0.007457737480894</v>
      </c>
      <c r="AD23" s="24" t="n">
        <f aca="false">M23/M$11/$R23*$T23</f>
        <v>0.0435965049088173</v>
      </c>
      <c r="AE23" s="24" t="n">
        <f aca="false">N23/N$11/$R23*$T23</f>
        <v>0.00146159211221941</v>
      </c>
      <c r="AF23" s="24" t="n">
        <f aca="false">U23+V23+Y23+Z23+AA23+AB23+AC23+AD23+AE23</f>
        <v>11.997924128453</v>
      </c>
      <c r="AG23" s="24" t="n">
        <f aca="false">W23+X23</f>
        <v>5.99562524873218</v>
      </c>
      <c r="AH23" s="24" t="n">
        <f aca="false">AF23/AG23</f>
        <v>2.00111308340861</v>
      </c>
      <c r="AI23" s="24"/>
      <c r="AJ23" s="26" t="n">
        <f aca="false">V23/(V23+Z23+AD23)*100</f>
        <v>99.5791943002301</v>
      </c>
      <c r="AK23" s="26" t="n">
        <f aca="false">AD23/(AD23+Z23+V23)*100</f>
        <v>0.364470800727623</v>
      </c>
      <c r="AL23" s="26" t="n">
        <f aca="false">Z23/(AD23+Z23+V23)*100</f>
        <v>0.0563348990422495</v>
      </c>
      <c r="AM23" s="26" t="n">
        <f aca="false">V23/(V23+AD23)*100</f>
        <v>99.6353237592803</v>
      </c>
    </row>
    <row r="24" customFormat="false" ht="12.75" hidden="false" customHeight="false" outlineLevel="0" collapsed="false">
      <c r="A24" s="21" t="s">
        <v>27</v>
      </c>
      <c r="B24" s="22" t="s">
        <v>104</v>
      </c>
      <c r="C24" s="21" t="s">
        <v>105</v>
      </c>
      <c r="D24" s="21" t="n">
        <v>0.08</v>
      </c>
      <c r="E24" s="21" t="n">
        <v>16.279</v>
      </c>
      <c r="F24" s="21" t="n">
        <v>5.719</v>
      </c>
      <c r="G24" s="21" t="n">
        <v>44.258</v>
      </c>
      <c r="H24" s="21" t="n">
        <v>0.002</v>
      </c>
      <c r="I24" s="21" t="n">
        <v>3.543</v>
      </c>
      <c r="J24" s="21" t="n">
        <v>0.374</v>
      </c>
      <c r="K24" s="21" t="n">
        <v>0.025</v>
      </c>
      <c r="L24" s="21" t="n">
        <v>0.609</v>
      </c>
      <c r="M24" s="21" t="n">
        <v>25.614</v>
      </c>
      <c r="N24" s="21" t="n">
        <v>0.097</v>
      </c>
      <c r="O24" s="22" t="n">
        <v>96.604</v>
      </c>
      <c r="R24" s="24" t="n">
        <f aca="false">D24/D$11+E24/E$11+F24/F$11*3+G24/G$11*2+H24/H$11+I24/I$11+J24/J$11*2+K24/K$11*3+L24/L$11+M24/M$11+N24/N$11</f>
        <v>2.48611745463276</v>
      </c>
      <c r="S24" s="21"/>
      <c r="T24" s="26" t="n">
        <v>24</v>
      </c>
      <c r="U24" s="24" t="n">
        <f aca="false">2*D24/D$11/$R24*$T24</f>
        <v>0.0249209742730324</v>
      </c>
      <c r="V24" s="24" t="n">
        <f aca="false">E24/E$11/$R24*$T24</f>
        <v>3.89910438321855</v>
      </c>
      <c r="W24" s="24" t="n">
        <f aca="false">2*F24/F$11/$R24*$T24</f>
        <v>1.08294089218424</v>
      </c>
      <c r="X24" s="24" t="n">
        <f aca="false">G24/G$11/$R24*$T24</f>
        <v>7.11083133606001</v>
      </c>
      <c r="Y24" s="24" t="n">
        <f aca="false">2*H24/H$11/$R24*$T24</f>
        <v>0.000409937010188403</v>
      </c>
      <c r="Z24" s="24" t="n">
        <f aca="false">I24/I$11/$R24*$T24</f>
        <v>0.609920010045389</v>
      </c>
      <c r="AA24" s="24" t="n">
        <f aca="false">J24/J$11/$R24*$T24</f>
        <v>0.0451990877203287</v>
      </c>
      <c r="AB24" s="24" t="n">
        <f aca="false">2*K24/K$11/$R24*$T24</f>
        <v>0.00317572907661494</v>
      </c>
      <c r="AC24" s="24" t="n">
        <f aca="false">L24/L$11/$R24*$T24</f>
        <v>0.082876542580252</v>
      </c>
      <c r="AD24" s="24" t="n">
        <f aca="false">M24/M$11/$R24*$T24</f>
        <v>3.44166057685064</v>
      </c>
      <c r="AE24" s="24" t="n">
        <f aca="false">N24/N$11/$R24*$T24</f>
        <v>0.0125372522116109</v>
      </c>
      <c r="AF24" s="24" t="n">
        <f aca="false">U24+V24+Y24+Z24+AA24+AB24+AC24+AD24+AE24</f>
        <v>8.11980449298661</v>
      </c>
      <c r="AG24" s="24" t="n">
        <f aca="false">W24+X24</f>
        <v>8.19377222824425</v>
      </c>
      <c r="AH24" s="24" t="n">
        <f aca="false">AF24/AG24</f>
        <v>0.990972688378782</v>
      </c>
      <c r="AI24" s="24"/>
      <c r="AJ24" s="26" t="n">
        <f aca="false">V24/(V24+Z24+AD24)*100</f>
        <v>49.0411127830457</v>
      </c>
      <c r="AK24" s="26" t="n">
        <f aca="false">AD24/(AD24+Z24+V24)*100</f>
        <v>43.2875983614911</v>
      </c>
      <c r="AL24" s="26" t="n">
        <f aca="false">Z24/(AD24+Z24+V24)*100</f>
        <v>7.67128885546323</v>
      </c>
      <c r="AM24" s="26" t="n">
        <f aca="false">V24/(V24+AD24)*100</f>
        <v>53.1157775031364</v>
      </c>
    </row>
    <row r="25" customFormat="false" ht="12.75" hidden="false" customHeight="false" outlineLevel="0" collapsed="false">
      <c r="A25" s="21" t="s">
        <v>99</v>
      </c>
      <c r="B25" s="22" t="s">
        <v>66</v>
      </c>
      <c r="C25" s="21" t="s">
        <v>106</v>
      </c>
      <c r="D25" s="21" t="n">
        <v>0.023</v>
      </c>
      <c r="E25" s="21" t="n">
        <v>30.359</v>
      </c>
      <c r="F25" s="21" t="n">
        <v>0.123</v>
      </c>
      <c r="G25" s="21" t="n">
        <v>56.199</v>
      </c>
      <c r="H25" s="21" t="n">
        <v>0</v>
      </c>
      <c r="I25" s="21" t="n">
        <v>0.466</v>
      </c>
      <c r="J25" s="21" t="n">
        <v>0.168</v>
      </c>
      <c r="K25" s="21" t="n">
        <v>0.148</v>
      </c>
      <c r="L25" s="21" t="n">
        <v>0.491</v>
      </c>
      <c r="M25" s="21" t="n">
        <v>12.151</v>
      </c>
      <c r="N25" s="21" t="n">
        <v>0.003</v>
      </c>
      <c r="O25" s="22" t="n">
        <v>100.137</v>
      </c>
      <c r="R25" s="24" t="n">
        <f aca="false">D25/D$11+E25/E$11+F25/F$11*3+G25/G$11*2+H25/H$11+I25/I$11+J25/J$11*2+K25/K$11*3+L25/L$11+M25/M$11+N25/N$11</f>
        <v>2.81943100258159</v>
      </c>
      <c r="S25" s="21"/>
      <c r="T25" s="26" t="n">
        <v>24</v>
      </c>
      <c r="U25" s="24" t="n">
        <f aca="false">2*D25/D$11/$R25*$T25</f>
        <v>0.0063177587455054</v>
      </c>
      <c r="V25" s="24" t="n">
        <f aca="false">E25/E$11/$R25*$T25</f>
        <v>6.41187094644789</v>
      </c>
      <c r="W25" s="24" t="n">
        <f aca="false">2*F25/F$11/$R25*$T25</f>
        <v>0.020537611759215</v>
      </c>
      <c r="X25" s="24" t="n">
        <f aca="false">G25/G$11/$R25*$T25</f>
        <v>7.96191162489105</v>
      </c>
      <c r="Y25" s="24" t="n">
        <f aca="false">2*H25/H$11/$R25*$T25</f>
        <v>0</v>
      </c>
      <c r="Z25" s="24" t="n">
        <f aca="false">I25/I$11/$R25*$T25</f>
        <v>0.0707371923092239</v>
      </c>
      <c r="AA25" s="24" t="n">
        <f aca="false">J25/J$11/$R25*$T25</f>
        <v>0.0179030704452926</v>
      </c>
      <c r="AB25" s="24" t="n">
        <f aca="false">2*K25/K$11/$R25*$T25</f>
        <v>0.0165777399941554</v>
      </c>
      <c r="AC25" s="24" t="n">
        <f aca="false">L25/L$11/$R25*$T25</f>
        <v>0.0589190853393735</v>
      </c>
      <c r="AD25" s="24" t="n">
        <f aca="false">M25/M$11/$R25*$T25</f>
        <v>1.43966956802977</v>
      </c>
      <c r="AE25" s="24" t="n">
        <f aca="false">N25/N$11/$R25*$T25</f>
        <v>0.000341910198264278</v>
      </c>
      <c r="AF25" s="24" t="n">
        <f aca="false">U25+V25+Y25+Z25+AA25+AB25+AC25+AD25+AE25</f>
        <v>8.02233727150947</v>
      </c>
      <c r="AG25" s="24" t="n">
        <f aca="false">W25+X25</f>
        <v>7.98244923665026</v>
      </c>
      <c r="AH25" s="24" t="n">
        <f aca="false">AF25/AG25</f>
        <v>1.00499696693041</v>
      </c>
      <c r="AI25" s="24"/>
      <c r="AJ25" s="26" t="n">
        <f aca="false">V25/(V25+Z25+AD25)*100</f>
        <v>80.9346905493473</v>
      </c>
      <c r="AK25" s="26" t="n">
        <f aca="false">AD25/(AD25+Z25+V25)*100</f>
        <v>18.172419868549</v>
      </c>
      <c r="AL25" s="26" t="n">
        <f aca="false">Z25/(AD25+Z25+V25)*100</f>
        <v>0.8928895821037</v>
      </c>
      <c r="AM25" s="26" t="n">
        <f aca="false">V25/(V25+AD25)*100</f>
        <v>81.6638586354471</v>
      </c>
    </row>
    <row r="26" customFormat="false" ht="12.75" hidden="false" customHeight="false" outlineLevel="0" collapsed="false">
      <c r="A26" s="21" t="s">
        <v>99</v>
      </c>
      <c r="B26" s="22" t="s">
        <v>68</v>
      </c>
      <c r="C26" s="21" t="s">
        <v>107</v>
      </c>
      <c r="D26" s="21" t="n">
        <v>0.032</v>
      </c>
      <c r="E26" s="21" t="n">
        <v>29.182</v>
      </c>
      <c r="F26" s="21" t="n">
        <v>0.206</v>
      </c>
      <c r="G26" s="21" t="n">
        <v>54.766</v>
      </c>
      <c r="H26" s="21" t="n">
        <v>0.004</v>
      </c>
      <c r="I26" s="21" t="n">
        <v>0.565</v>
      </c>
      <c r="J26" s="21" t="n">
        <v>0.207</v>
      </c>
      <c r="K26" s="21" t="n">
        <v>0.934</v>
      </c>
      <c r="L26" s="21" t="n">
        <v>0.495</v>
      </c>
      <c r="M26" s="21" t="n">
        <v>12.889</v>
      </c>
      <c r="N26" s="21" t="n">
        <v>0.019</v>
      </c>
      <c r="O26" s="22" t="n">
        <v>99.305</v>
      </c>
      <c r="R26" s="24" t="n">
        <f aca="false">D26/D$11+E26/E$11+F26/F$11*3+G26/G$11*2+H26/H$11+I26/I$11+J26/J$11*2+K26/K$11*3+L26/L$11+M26/M$11+N26/N$11</f>
        <v>2.77395706633849</v>
      </c>
      <c r="S26" s="21"/>
      <c r="T26" s="26" t="n">
        <v>24</v>
      </c>
      <c r="U26" s="24" t="n">
        <f aca="false">2*D26/D$11/$R26*$T26</f>
        <v>0.00893401990657622</v>
      </c>
      <c r="V26" s="24" t="n">
        <f aca="false">E26/E$11/$R26*$T26</f>
        <v>6.26432237729575</v>
      </c>
      <c r="W26" s="24" t="n">
        <f aca="false">2*F26/F$11/$R26*$T26</f>
        <v>0.0349601900271487</v>
      </c>
      <c r="X26" s="24" t="n">
        <f aca="false">G26/G$11/$R26*$T26</f>
        <v>7.88608625438603</v>
      </c>
      <c r="Y26" s="24" t="n">
        <f aca="false">2*H26/H$11/$R26*$T26</f>
        <v>0.000734799805445145</v>
      </c>
      <c r="Z26" s="24" t="n">
        <f aca="false">I26/I$11/$R26*$T26</f>
        <v>0.0871710114004186</v>
      </c>
      <c r="AA26" s="24" t="n">
        <f aca="false">J26/J$11/$R26*$T26</f>
        <v>0.0224207595007345</v>
      </c>
      <c r="AB26" s="24" t="n">
        <f aca="false">2*K26/K$11/$R26*$T26</f>
        <v>0.106334017001149</v>
      </c>
      <c r="AC26" s="24" t="n">
        <f aca="false">L26/L$11/$R26*$T26</f>
        <v>0.0603728167801592</v>
      </c>
      <c r="AD26" s="24" t="n">
        <f aca="false">M26/M$11/$R26*$T26</f>
        <v>1.55214311682387</v>
      </c>
      <c r="AE26" s="24" t="n">
        <f aca="false">N26/N$11/$R26*$T26</f>
        <v>0.00220092952781872</v>
      </c>
      <c r="AF26" s="24" t="n">
        <f aca="false">U26+V26+Y26+Z26+AA26+AB26+AC26+AD26+AE26</f>
        <v>8.10463384804192</v>
      </c>
      <c r="AG26" s="24" t="n">
        <f aca="false">W26+X26</f>
        <v>7.92104644441318</v>
      </c>
      <c r="AH26" s="24" t="n">
        <f aca="false">AF26/AG26</f>
        <v>1.02317716540574</v>
      </c>
      <c r="AI26" s="24"/>
      <c r="AJ26" s="26" t="n">
        <f aca="false">V26/(V26+Z26+AD26)*100</f>
        <v>79.2587358100368</v>
      </c>
      <c r="AK26" s="26" t="n">
        <f aca="false">AD26/(AD26+Z26+V26)*100</f>
        <v>19.6383413602058</v>
      </c>
      <c r="AL26" s="26" t="n">
        <f aca="false">Z26/(AD26+Z26+V26)*100</f>
        <v>1.10292282975738</v>
      </c>
      <c r="AM26" s="26" t="n">
        <f aca="false">V26/(V26+AD26)*100</f>
        <v>80.1426473641884</v>
      </c>
    </row>
    <row r="27" customFormat="false" ht="12.75" hidden="false" customHeight="false" outlineLevel="0" collapsed="false">
      <c r="A27" s="21" t="s">
        <v>99</v>
      </c>
      <c r="B27" s="22" t="s">
        <v>70</v>
      </c>
      <c r="C27" s="21" t="s">
        <v>108</v>
      </c>
      <c r="D27" s="21" t="n">
        <v>0.003</v>
      </c>
      <c r="E27" s="21" t="n">
        <v>39.898</v>
      </c>
      <c r="F27" s="21" t="n">
        <v>0</v>
      </c>
      <c r="G27" s="21" t="n">
        <v>38.646</v>
      </c>
      <c r="H27" s="21" t="n">
        <v>0.011</v>
      </c>
      <c r="I27" s="21" t="n">
        <v>0.021</v>
      </c>
      <c r="J27" s="21" t="n">
        <v>0.023</v>
      </c>
      <c r="K27" s="21" t="n">
        <v>0.038</v>
      </c>
      <c r="L27" s="21" t="n">
        <v>0.462</v>
      </c>
      <c r="M27" s="21" t="n">
        <v>19.911</v>
      </c>
      <c r="N27" s="21" t="n">
        <v>0.01</v>
      </c>
      <c r="O27" s="22" t="n">
        <v>99.03</v>
      </c>
      <c r="R27" s="24" t="n">
        <f aca="false">D27/D$11+E27/E$11+F27/F$11*3+G27/G$11*2+H27/H$11+I27/I$11+J27/J$11*2+K27/K$11*3+L27/L$11+M27/M$11+N27/N$11</f>
        <v>2.56195834868601</v>
      </c>
      <c r="S27" s="21"/>
      <c r="T27" s="26" t="n">
        <v>24</v>
      </c>
      <c r="U27" s="24" t="n">
        <f aca="false">2*D27/D$11/$R27*$T27</f>
        <v>0.000906871727028899</v>
      </c>
      <c r="V27" s="24" t="n">
        <f aca="false">E27/E$11/$R27*$T27</f>
        <v>9.27337543170834</v>
      </c>
      <c r="W27" s="24" t="n">
        <f aca="false">2*F27/F$11/$R27*$T27</f>
        <v>0</v>
      </c>
      <c r="X27" s="24" t="n">
        <f aca="false">G27/G$11/$R27*$T27</f>
        <v>6.02535612195707</v>
      </c>
      <c r="Y27" s="24" t="n">
        <f aca="false">2*H27/H$11/$R27*$T27</f>
        <v>0.0021879097147252</v>
      </c>
      <c r="Z27" s="24" t="n">
        <f aca="false">I27/I$11/$R27*$T27</f>
        <v>0.00350808899295143</v>
      </c>
      <c r="AA27" s="24" t="n">
        <f aca="false">J27/J$11/$R27*$T27</f>
        <v>0.00269733868414618</v>
      </c>
      <c r="AB27" s="24" t="n">
        <f aca="false">2*K27/K$11/$R27*$T27</f>
        <v>0.00468421274247566</v>
      </c>
      <c r="AC27" s="24" t="n">
        <f aca="false">L27/L$11/$R27*$T27</f>
        <v>0.0610106828450628</v>
      </c>
      <c r="AD27" s="24" t="n">
        <f aca="false">M27/M$11/$R27*$T27</f>
        <v>2.59617092661</v>
      </c>
      <c r="AE27" s="24" t="n">
        <f aca="false">N27/N$11/$R27*$T27</f>
        <v>0.001254238726636</v>
      </c>
      <c r="AF27" s="24" t="n">
        <f aca="false">U27+V27+Y27+Z27+AA27+AB27+AC27+AD27+AE27</f>
        <v>11.9457957017514</v>
      </c>
      <c r="AG27" s="24" t="n">
        <f aca="false">W27+X27</f>
        <v>6.02535612195707</v>
      </c>
      <c r="AH27" s="24" t="n">
        <f aca="false">AF27/AG27</f>
        <v>1.98258749523859</v>
      </c>
      <c r="AI27" s="24"/>
      <c r="AJ27" s="26" t="n">
        <f aca="false">V27/(V27+Z27+AD27)*100</f>
        <v>78.1043788930686</v>
      </c>
      <c r="AK27" s="26" t="n">
        <f aca="false">AD27/(AD27+Z27+V27)*100</f>
        <v>21.8660744640812</v>
      </c>
      <c r="AL27" s="26" t="n">
        <f aca="false">Z27/(AD27+Z27+V27)*100</f>
        <v>0.0295466428501543</v>
      </c>
      <c r="AM27" s="26" t="n">
        <f aca="false">V27/(V27+AD27)*100</f>
        <v>78.12746293551</v>
      </c>
    </row>
    <row r="28" customFormat="false" ht="12.75" hidden="false" customHeight="false" outlineLevel="0" collapsed="false">
      <c r="A28" s="21" t="s">
        <v>99</v>
      </c>
      <c r="B28" s="22" t="s">
        <v>74</v>
      </c>
      <c r="C28" s="21" t="s">
        <v>109</v>
      </c>
      <c r="D28" s="21" t="n">
        <v>0.038</v>
      </c>
      <c r="E28" s="21" t="n">
        <v>29.461</v>
      </c>
      <c r="F28" s="21" t="n">
        <v>0.134</v>
      </c>
      <c r="G28" s="21" t="n">
        <v>56.056</v>
      </c>
      <c r="H28" s="21" t="n">
        <v>0</v>
      </c>
      <c r="I28" s="21" t="n">
        <v>0.547</v>
      </c>
      <c r="J28" s="21" t="n">
        <v>0.19</v>
      </c>
      <c r="K28" s="21" t="n">
        <v>0.107</v>
      </c>
      <c r="L28" s="21" t="n">
        <v>0.487</v>
      </c>
      <c r="M28" s="21" t="n">
        <v>12.3</v>
      </c>
      <c r="N28" s="21" t="n">
        <v>0.003</v>
      </c>
      <c r="O28" s="22" t="n">
        <v>99.328</v>
      </c>
      <c r="R28" s="24" t="n">
        <f aca="false">D28/D$11+E28/E$11+F28/F$11*3+G28/G$11*2+H28/H$11+I28/I$11+J28/J$11*2+K28/K$11*3+L28/L$11+M28/M$11+N28/N$11</f>
        <v>2.79615976271728</v>
      </c>
      <c r="S28" s="21"/>
      <c r="T28" s="26" t="n">
        <v>24</v>
      </c>
      <c r="U28" s="24" t="n">
        <f aca="false">2*D28/D$11/$R28*$T28</f>
        <v>0.0105249074918934</v>
      </c>
      <c r="V28" s="24" t="n">
        <f aca="false">E28/E$11/$R28*$T28</f>
        <v>6.27399666696491</v>
      </c>
      <c r="W28" s="24" t="n">
        <f aca="false">2*F28/F$11/$R28*$T28</f>
        <v>0.0225605205326215</v>
      </c>
      <c r="X28" s="24" t="n">
        <f aca="false">G28/G$11/$R28*$T28</f>
        <v>8.00774727782989</v>
      </c>
      <c r="Y28" s="24" t="n">
        <f aca="false">2*H28/H$11/$R28*$T28</f>
        <v>0</v>
      </c>
      <c r="Z28" s="24" t="n">
        <f aca="false">I28/I$11/$R28*$T28</f>
        <v>0.083723758559765</v>
      </c>
      <c r="AA28" s="24" t="n">
        <f aca="false">J28/J$11/$R28*$T28</f>
        <v>0.0204160315828498</v>
      </c>
      <c r="AB28" s="24" t="n">
        <f aca="false">2*K28/K$11/$R28*$T28</f>
        <v>0.0120850061364828</v>
      </c>
      <c r="AC28" s="24" t="n">
        <f aca="false">L28/L$11/$R28*$T28</f>
        <v>0.058925456325486</v>
      </c>
      <c r="AD28" s="24" t="n">
        <f aca="false">M28/M$11/$R28*$T28</f>
        <v>1.46945199980439</v>
      </c>
      <c r="AE28" s="24" t="n">
        <f aca="false">N28/N$11/$R28*$T28</f>
        <v>0.000344755770374267</v>
      </c>
      <c r="AF28" s="24" t="n">
        <f aca="false">U28+V28+Y28+Z28+AA28+AB28+AC28+AD28+AE28</f>
        <v>7.92946858263615</v>
      </c>
      <c r="AG28" s="24" t="n">
        <f aca="false">W28+X28</f>
        <v>8.03030779836251</v>
      </c>
      <c r="AH28" s="24" t="n">
        <f aca="false">AF28/AG28</f>
        <v>0.987442671158019</v>
      </c>
      <c r="AI28" s="24"/>
      <c r="AJ28" s="26" t="n">
        <f aca="false">V28/(V28+Z28+AD28)*100</f>
        <v>80.1566175629655</v>
      </c>
      <c r="AK28" s="26" t="n">
        <f aca="false">AD28/(AD28+Z28+V28)*100</f>
        <v>18.7737272153247</v>
      </c>
      <c r="AL28" s="26" t="n">
        <f aca="false">Z28/(AD28+Z28+V28)*100</f>
        <v>1.06965522170984</v>
      </c>
      <c r="AM28" s="26" t="n">
        <f aca="false">V28/(V28+AD28)*100</f>
        <v>81.0232873873048</v>
      </c>
    </row>
    <row r="29" customFormat="false" ht="12.75" hidden="false" customHeight="false" outlineLevel="0" collapsed="false">
      <c r="A29" s="21" t="s">
        <v>99</v>
      </c>
      <c r="B29" s="22" t="s">
        <v>59</v>
      </c>
      <c r="C29" s="21" t="s">
        <v>110</v>
      </c>
      <c r="D29" s="21" t="n">
        <v>0</v>
      </c>
      <c r="E29" s="21" t="n">
        <v>39.31</v>
      </c>
      <c r="F29" s="21" t="n">
        <v>0.004</v>
      </c>
      <c r="G29" s="21" t="n">
        <v>38.488</v>
      </c>
      <c r="H29" s="21" t="n">
        <v>0.013</v>
      </c>
      <c r="I29" s="21" t="n">
        <v>0.018</v>
      </c>
      <c r="J29" s="21" t="n">
        <v>0.028</v>
      </c>
      <c r="K29" s="21" t="n">
        <v>0.025</v>
      </c>
      <c r="L29" s="21" t="n">
        <v>0.46</v>
      </c>
      <c r="M29" s="21" t="n">
        <v>19.871</v>
      </c>
      <c r="N29" s="21" t="n">
        <v>0.023</v>
      </c>
      <c r="O29" s="22" t="n">
        <v>98.247</v>
      </c>
      <c r="R29" s="24" t="n">
        <f aca="false">D29/D$11+E29/E$11+F29/F$11*3+G29/G$11*2+H29/H$11+I29/I$11+J29/J$11*2+K29/K$11*3+L29/L$11+M29/M$11+N29/N$11</f>
        <v>2.54160482036125</v>
      </c>
      <c r="S29" s="21"/>
      <c r="T29" s="26" t="n">
        <v>24</v>
      </c>
      <c r="U29" s="24" t="n">
        <f aca="false">2*D29/D$11/$R29*$T29</f>
        <v>0</v>
      </c>
      <c r="V29" s="24" t="n">
        <f aca="false">E29/E$11/$R29*$T29</f>
        <v>9.20987635495496</v>
      </c>
      <c r="W29" s="24" t="n">
        <f aca="false">2*F29/F$11/$R29*$T29</f>
        <v>0.000740897731568203</v>
      </c>
      <c r="X29" s="24" t="n">
        <f aca="false">G29/G$11/$R29*$T29</f>
        <v>6.04877672906121</v>
      </c>
      <c r="Y29" s="24" t="n">
        <f aca="false">2*H29/H$11/$R29*$T29</f>
        <v>0.00260641822169634</v>
      </c>
      <c r="Z29" s="24" t="n">
        <f aca="false">I29/I$11/$R29*$T29</f>
        <v>0.00303101336764787</v>
      </c>
      <c r="AA29" s="24" t="n">
        <f aca="false">J29/J$11/$R29*$T29</f>
        <v>0.00331001312310527</v>
      </c>
      <c r="AB29" s="24" t="n">
        <f aca="false">2*K29/K$11/$R29*$T29</f>
        <v>0.00310639774732367</v>
      </c>
      <c r="AC29" s="24" t="n">
        <f aca="false">L29/L$11/$R29*$T29</f>
        <v>0.0612330343769067</v>
      </c>
      <c r="AD29" s="24" t="n">
        <f aca="false">M29/M$11/$R29*$T29</f>
        <v>2.61170411005574</v>
      </c>
      <c r="AE29" s="24" t="n">
        <f aca="false">N29/N$11/$R29*$T29</f>
        <v>0.0029078505469373</v>
      </c>
      <c r="AF29" s="24" t="n">
        <f aca="false">U29+V29+Y29+Z29+AA29+AB29+AC29+AD29+AE29</f>
        <v>11.8977751923943</v>
      </c>
      <c r="AG29" s="24" t="n">
        <f aca="false">W29+X29</f>
        <v>6.04951762679278</v>
      </c>
      <c r="AH29" s="24" t="n">
        <f aca="false">AF29/AG29</f>
        <v>1.96673122162668</v>
      </c>
      <c r="AI29" s="24"/>
      <c r="AJ29" s="26" t="n">
        <f aca="false">V29/(V29+Z29+AD29)*100</f>
        <v>77.8873485339919</v>
      </c>
      <c r="AK29" s="26" t="n">
        <f aca="false">AD29/(AD29+Z29+V29)*100</f>
        <v>22.0870183754563</v>
      </c>
      <c r="AL29" s="26" t="n">
        <f aca="false">Z29/(AD29+Z29+V29)*100</f>
        <v>0.0256330905517713</v>
      </c>
      <c r="AM29" s="26" t="n">
        <f aca="false">V29/(V29+AD29)*100</f>
        <v>77.9073185875119</v>
      </c>
    </row>
    <row r="30" customFormat="false" ht="12.75" hidden="false" customHeight="false" outlineLevel="0" collapsed="false">
      <c r="A30" s="21" t="s">
        <v>99</v>
      </c>
      <c r="B30" s="22" t="s">
        <v>72</v>
      </c>
      <c r="C30" s="21" t="s">
        <v>111</v>
      </c>
      <c r="D30" s="21" t="n">
        <v>0.001</v>
      </c>
      <c r="E30" s="21" t="n">
        <v>39.303</v>
      </c>
      <c r="F30" s="21" t="n">
        <v>0.002</v>
      </c>
      <c r="G30" s="21" t="n">
        <v>38.511</v>
      </c>
      <c r="H30" s="21" t="n">
        <v>0.012</v>
      </c>
      <c r="I30" s="21" t="n">
        <v>0.022</v>
      </c>
      <c r="J30" s="21" t="n">
        <v>0.028</v>
      </c>
      <c r="K30" s="21" t="n">
        <v>0.063</v>
      </c>
      <c r="L30" s="21" t="n">
        <v>0.502</v>
      </c>
      <c r="M30" s="21" t="n">
        <v>19.886</v>
      </c>
      <c r="N30" s="21" t="n">
        <v>0</v>
      </c>
      <c r="O30" s="22" t="n">
        <v>98.339</v>
      </c>
      <c r="R30" s="24" t="n">
        <f aca="false">D30/D$11+E30/E$11+F30/F$11*3+G30/G$11*2+H30/H$11+I30/I$11+J30/J$11*2+K30/K$11*3+L30/L$11+M30/M$11+N30/N$11</f>
        <v>2.54345769383643</v>
      </c>
      <c r="S30" s="21"/>
      <c r="T30" s="26" t="n">
        <v>24</v>
      </c>
      <c r="U30" s="24" t="n">
        <f aca="false">2*D30/D$11/$R30*$T30</f>
        <v>0.000304489383078687</v>
      </c>
      <c r="V30" s="24" t="n">
        <f aca="false">E30/E$11/$R30*$T30</f>
        <v>9.20152826445867</v>
      </c>
      <c r="W30" s="24" t="n">
        <f aca="false">2*F30/F$11/$R30*$T30</f>
        <v>0.000370178998949286</v>
      </c>
      <c r="X30" s="24" t="n">
        <f aca="false">G30/G$11/$R30*$T30</f>
        <v>6.04798232786951</v>
      </c>
      <c r="Y30" s="24" t="n">
        <f aca="false">2*H30/H$11/$R30*$T30</f>
        <v>0.00240417182986547</v>
      </c>
      <c r="Z30" s="24" t="n">
        <f aca="false">I30/I$11/$R30*$T30</f>
        <v>0.00370187316480746</v>
      </c>
      <c r="AA30" s="24" t="n">
        <f aca="false">J30/J$11/$R30*$T30</f>
        <v>0.00330760182468534</v>
      </c>
      <c r="AB30" s="24" t="n">
        <f aca="false">2*K30/K$11/$R30*$T30</f>
        <v>0.00782241964526404</v>
      </c>
      <c r="AC30" s="24" t="n">
        <f aca="false">L30/L$11/$R30*$T30</f>
        <v>0.0667751963834638</v>
      </c>
      <c r="AD30" s="24" t="n">
        <f aca="false">M30/M$11/$R30*$T30</f>
        <v>2.61177157803187</v>
      </c>
      <c r="AE30" s="24" t="n">
        <f aca="false">N30/N$11/$R30*$T30</f>
        <v>0</v>
      </c>
      <c r="AF30" s="24" t="n">
        <f aca="false">U30+V30+Y30+Z30+AA30+AB30+AC30+AD30+AE30</f>
        <v>11.8976155947217</v>
      </c>
      <c r="AG30" s="24" t="n">
        <f aca="false">W30+X30</f>
        <v>6.04835250686846</v>
      </c>
      <c r="AH30" s="24" t="n">
        <f aca="false">AF30/AG30</f>
        <v>1.96708369447893</v>
      </c>
      <c r="AI30" s="24"/>
      <c r="AJ30" s="26" t="n">
        <f aca="false">V30/(V30+Z30+AD30)*100</f>
        <v>77.8668606967226</v>
      </c>
      <c r="AK30" s="26" t="n">
        <f aca="false">AD30/(AD30+Z30+V30)*100</f>
        <v>22.1018126329943</v>
      </c>
      <c r="AL30" s="26" t="n">
        <f aca="false">Z30/(AD30+Z30+V30)*100</f>
        <v>0.0313266702830647</v>
      </c>
      <c r="AM30" s="26" t="n">
        <f aca="false">V30/(V30+AD30)*100</f>
        <v>77.8912614353718</v>
      </c>
    </row>
    <row r="31" customFormat="false" ht="12.75" hidden="false" customHeight="false" outlineLevel="0" collapsed="false">
      <c r="A31" s="21" t="s">
        <v>99</v>
      </c>
      <c r="B31" s="22" t="s">
        <v>31</v>
      </c>
      <c r="C31" s="21" t="s">
        <v>112</v>
      </c>
      <c r="D31" s="21" t="n">
        <v>0.066</v>
      </c>
      <c r="E31" s="21" t="n">
        <v>29.214</v>
      </c>
      <c r="F31" s="21" t="n">
        <v>0.714</v>
      </c>
      <c r="G31" s="21" t="n">
        <v>54.319</v>
      </c>
      <c r="H31" s="21" t="n">
        <v>0.014</v>
      </c>
      <c r="I31" s="21" t="n">
        <v>0.437</v>
      </c>
      <c r="J31" s="21" t="n">
        <v>0.272</v>
      </c>
      <c r="K31" s="21" t="n">
        <v>0.187</v>
      </c>
      <c r="L31" s="21" t="n">
        <v>0.479</v>
      </c>
      <c r="M31" s="21" t="n">
        <v>12.56</v>
      </c>
      <c r="N31" s="21" t="n">
        <v>0</v>
      </c>
      <c r="O31" s="22" t="n">
        <v>98.268</v>
      </c>
      <c r="R31" s="24" t="n">
        <f aca="false">D31/D$11+E31/E$11+F31/F$11*3+G31/G$11*2+H31/H$11+I31/I$11+J31/J$11*2+K31/K$11*3+L31/L$11+M31/M$11+N31/N$11</f>
        <v>2.75501486500061</v>
      </c>
      <c r="S31" s="21"/>
      <c r="T31" s="26" t="n">
        <v>24</v>
      </c>
      <c r="U31" s="24" t="n">
        <f aca="false">2*D31/D$11/$R31*$T31</f>
        <v>0.0185531075272316</v>
      </c>
      <c r="V31" s="24" t="n">
        <f aca="false">E31/E$11/$R31*$T31</f>
        <v>6.31430942055284</v>
      </c>
      <c r="W31" s="24" t="n">
        <f aca="false">2*F31/F$11/$R31*$T31</f>
        <v>0.122005824604407</v>
      </c>
      <c r="X31" s="24" t="n">
        <f aca="false">G31/G$11/$R31*$T31</f>
        <v>7.87549854205368</v>
      </c>
      <c r="Y31" s="24" t="n">
        <f aca="false">2*H31/H$11/$R31*$T31</f>
        <v>0.00258948181548338</v>
      </c>
      <c r="Z31" s="24" t="n">
        <f aca="false">I31/I$11/$R31*$T31</f>
        <v>0.0678861004820927</v>
      </c>
      <c r="AA31" s="24" t="n">
        <f aca="false">J31/J$11/$R31*$T31</f>
        <v>0.0296636553990126</v>
      </c>
      <c r="AB31" s="24" t="n">
        <f aca="false">2*K31/K$11/$R31*$T31</f>
        <v>0.0214359502029019</v>
      </c>
      <c r="AC31" s="24" t="n">
        <f aca="false">L31/L$11/$R31*$T31</f>
        <v>0.0588230503910689</v>
      </c>
      <c r="AD31" s="24" t="n">
        <f aca="false">M31/M$11/$R31*$T31</f>
        <v>1.5229230767863</v>
      </c>
      <c r="AE31" s="24" t="n">
        <f aca="false">N31/N$11/$R31*$T31</f>
        <v>0</v>
      </c>
      <c r="AF31" s="24" t="n">
        <f aca="false">U31+V31+Y31+Z31+AA31+AB31+AC31+AD31+AE31</f>
        <v>8.03618384315693</v>
      </c>
      <c r="AG31" s="24" t="n">
        <f aca="false">W31+X31</f>
        <v>7.99750436665808</v>
      </c>
      <c r="AH31" s="24" t="n">
        <f aca="false">AF31/AG31</f>
        <v>1.004836443311</v>
      </c>
      <c r="AI31" s="24"/>
      <c r="AJ31" s="26" t="n">
        <f aca="false">V31/(V31+Z31+AD31)*100</f>
        <v>79.8762136509016</v>
      </c>
      <c r="AK31" s="26" t="n">
        <f aca="false">AD31/(AD31+Z31+V31)*100</f>
        <v>19.2650250333504</v>
      </c>
      <c r="AL31" s="26" t="n">
        <f aca="false">Z31/(AD31+Z31+V31)*100</f>
        <v>0.858761315748041</v>
      </c>
      <c r="AM31" s="26" t="n">
        <f aca="false">V31/(V31+AD31)*100</f>
        <v>80.5681013380252</v>
      </c>
    </row>
    <row r="32" customFormat="false" ht="12.75" hidden="false" customHeight="false" outlineLevel="0" collapsed="false">
      <c r="A32" s="21" t="s">
        <v>27</v>
      </c>
      <c r="B32" s="22" t="s">
        <v>113</v>
      </c>
      <c r="C32" s="21" t="s">
        <v>114</v>
      </c>
      <c r="D32" s="21" t="n">
        <v>0.011</v>
      </c>
      <c r="E32" s="21" t="n">
        <v>37.283</v>
      </c>
      <c r="F32" s="21" t="n">
        <v>1.319</v>
      </c>
      <c r="G32" s="21" t="n">
        <v>57.836</v>
      </c>
      <c r="H32" s="21" t="n">
        <v>0</v>
      </c>
      <c r="I32" s="21" t="n">
        <v>1.563</v>
      </c>
      <c r="J32" s="21" t="n">
        <v>0.117</v>
      </c>
      <c r="K32" s="21" t="n">
        <v>0.846</v>
      </c>
      <c r="L32" s="21" t="n">
        <v>0.265</v>
      </c>
      <c r="M32" s="21" t="n">
        <v>1.936</v>
      </c>
      <c r="N32" s="21" t="n">
        <v>0</v>
      </c>
      <c r="O32" s="22" t="n">
        <v>101.183</v>
      </c>
      <c r="R32" s="24" t="n">
        <f aca="false">D32/D$11+E32/E$11+F32/F$11*3+G32/G$11*2+H32/H$11+I32/I$11+J32/J$11*2+K32/K$11*3+L32/L$11+M32/M$11+N32/N$11</f>
        <v>2.96736614375135</v>
      </c>
      <c r="S32" s="21"/>
      <c r="T32" s="26" t="n">
        <v>24</v>
      </c>
      <c r="U32" s="24" t="n">
        <f aca="false">2*D32/D$11/$R32*$T32</f>
        <v>0.00287090102542695</v>
      </c>
      <c r="V32" s="24" t="n">
        <f aca="false">E32/E$11/$R32*$T32</f>
        <v>7.48166907770504</v>
      </c>
      <c r="W32" s="24" t="n">
        <f aca="false">2*F32/F$11/$R32*$T32</f>
        <v>0.209256982040817</v>
      </c>
      <c r="X32" s="24" t="n">
        <f aca="false">G32/G$11/$R32*$T32</f>
        <v>7.78533576668941</v>
      </c>
      <c r="Y32" s="24" t="n">
        <f aca="false">2*H32/H$11/$R32*$T32</f>
        <v>0</v>
      </c>
      <c r="Z32" s="24" t="n">
        <f aca="false">I32/I$11/$R32*$T32</f>
        <v>0.22542974141395</v>
      </c>
      <c r="AA32" s="24" t="n">
        <f aca="false">J32/J$11/$R32*$T32</f>
        <v>0.0118466193525393</v>
      </c>
      <c r="AB32" s="24" t="n">
        <f aca="false">2*K32/K$11/$R32*$T32</f>
        <v>0.0900376819002902</v>
      </c>
      <c r="AC32" s="24" t="n">
        <f aca="false">L32/L$11/$R32*$T32</f>
        <v>0.0302141730106457</v>
      </c>
      <c r="AD32" s="24" t="n">
        <f aca="false">M32/M$11/$R32*$T32</f>
        <v>0.217944789362081</v>
      </c>
      <c r="AE32" s="24" t="n">
        <f aca="false">N32/N$11/$R32*$T32</f>
        <v>0</v>
      </c>
      <c r="AF32" s="24" t="n">
        <f aca="false">U32+V32+Y32+Z32+AA32+AB32+AC32+AD32+AE32</f>
        <v>8.06001298376998</v>
      </c>
      <c r="AG32" s="24" t="n">
        <f aca="false">W32+X32</f>
        <v>7.99459274873023</v>
      </c>
      <c r="AH32" s="24" t="n">
        <f aca="false">AF32/AG32</f>
        <v>1.00818306036291</v>
      </c>
      <c r="AI32" s="24"/>
      <c r="AJ32" s="26" t="n">
        <f aca="false">V32/(V32+Z32+AD32)*100</f>
        <v>94.4053994819467</v>
      </c>
      <c r="AK32" s="26" t="n">
        <f aca="false">AD32/(AD32+Z32+V32)*100</f>
        <v>2.75007684662889</v>
      </c>
      <c r="AL32" s="26" t="n">
        <f aca="false">Z32/(AD32+Z32+V32)*100</f>
        <v>2.8445236714244</v>
      </c>
      <c r="AM32" s="26" t="n">
        <f aca="false">V32/(V32+AD32)*100</f>
        <v>97.1694062439381</v>
      </c>
    </row>
    <row r="33" customFormat="false" ht="12.75" hidden="false" customHeight="false" outlineLevel="0" collapsed="false">
      <c r="A33" s="6" t="s">
        <v>30</v>
      </c>
      <c r="B33" s="4" t="s">
        <v>115</v>
      </c>
      <c r="C33" s="6" t="s">
        <v>116</v>
      </c>
      <c r="D33" s="6" t="n">
        <v>1.698</v>
      </c>
      <c r="E33" s="6" t="n">
        <v>0.889</v>
      </c>
      <c r="F33" s="6" t="n">
        <v>32.995</v>
      </c>
      <c r="G33" s="6" t="n">
        <v>46.012</v>
      </c>
      <c r="H33" s="6" t="n">
        <v>0.023</v>
      </c>
      <c r="I33" s="6" t="n">
        <v>17.006</v>
      </c>
      <c r="J33" s="6" t="n">
        <v>0.01</v>
      </c>
      <c r="K33" s="6" t="n">
        <v>0</v>
      </c>
      <c r="L33" s="6" t="n">
        <v>0.006</v>
      </c>
      <c r="M33" s="6" t="n">
        <v>1.187</v>
      </c>
      <c r="N33" s="6" t="n">
        <v>0.023</v>
      </c>
      <c r="O33" s="4" t="n">
        <v>99.853</v>
      </c>
      <c r="R33" s="24" t="n">
        <f aca="false">D33/D$11+E33/E$11+F33/F$11*3+G33/G$11*2+H33/H$11+I33/I$11+J33/J$11*2+K33/K$11*3+L33/L$11+M33/M$11+N33/N$11</f>
        <v>2.87251353269214</v>
      </c>
      <c r="S33" s="21"/>
      <c r="T33" s="26" t="n">
        <v>24</v>
      </c>
      <c r="U33" s="24" t="n">
        <f aca="false">2*D33/D$11/$R33*$T33</f>
        <v>0.457796296604555</v>
      </c>
      <c r="V33" s="24" t="n">
        <f aca="false">E33/E$11/$R33*$T33</f>
        <v>0.184288594984662</v>
      </c>
      <c r="W33" s="24" t="n">
        <f aca="false">2*F33/F$11/$R33*$T33</f>
        <v>5.40744796003094</v>
      </c>
      <c r="X33" s="24" t="n">
        <f aca="false">G33/G$11/$R33*$T33</f>
        <v>6.39822139300289</v>
      </c>
      <c r="Y33" s="24" t="n">
        <f aca="false">2*H33/H$11/$R33*$T33</f>
        <v>0.00408013496347337</v>
      </c>
      <c r="Z33" s="24" t="n">
        <f aca="false">I33/I$11/$R33*$T33</f>
        <v>2.53374826024111</v>
      </c>
      <c r="AA33" s="24" t="n">
        <f aca="false">J33/J$11/$R33*$T33</f>
        <v>0.00104596614147427</v>
      </c>
      <c r="AB33" s="24" t="n">
        <f aca="false">2*K33/K$11/$R33*$T33</f>
        <v>0</v>
      </c>
      <c r="AC33" s="24" t="n">
        <f aca="false">L33/L$11/$R33*$T33</f>
        <v>0.00070668381041534</v>
      </c>
      <c r="AD33" s="24" t="n">
        <f aca="false">M33/M$11/$R33*$T33</f>
        <v>0.138038715774473</v>
      </c>
      <c r="AE33" s="24" t="n">
        <f aca="false">N33/N$11/$R33*$T33</f>
        <v>0.00257287107018759</v>
      </c>
      <c r="AF33" s="24" t="n">
        <f aca="false">U33+V33+Y33+Z33+AA33+AB33+AC33+AD33+AE33</f>
        <v>3.32227752359035</v>
      </c>
      <c r="AG33" s="24" t="n">
        <f aca="false">W33+X33</f>
        <v>11.8056693530338</v>
      </c>
      <c r="AH33" s="24" t="n">
        <f aca="false">AF33/AG33</f>
        <v>0.281413736421187</v>
      </c>
      <c r="AI33" s="24"/>
      <c r="AJ33" s="26" t="n">
        <f aca="false">V33/(V33+Z33+AD33)*100</f>
        <v>6.45251116097468</v>
      </c>
      <c r="AK33" s="26" t="n">
        <f aca="false">AD33/(AD33+Z33+V33)*100</f>
        <v>4.83316047992841</v>
      </c>
      <c r="AL33" s="26" t="n">
        <f aca="false">Z33/(AD33+Z33+V33)*100</f>
        <v>88.7143283590969</v>
      </c>
      <c r="AM33" s="26" t="n">
        <f aca="false">V33/(V33+AD33)*100</f>
        <v>57.1743655697779</v>
      </c>
    </row>
    <row r="34" customFormat="false" ht="12.75" hidden="false" customHeight="false" outlineLevel="0" collapsed="false">
      <c r="A34" s="6" t="s">
        <v>30</v>
      </c>
      <c r="B34" s="4" t="s">
        <v>117</v>
      </c>
      <c r="C34" s="6" t="s">
        <v>118</v>
      </c>
      <c r="D34" s="6" t="n">
        <v>0.623</v>
      </c>
      <c r="E34" s="6" t="n">
        <v>10.608</v>
      </c>
      <c r="F34" s="6" t="n">
        <v>14.265</v>
      </c>
      <c r="G34" s="6" t="n">
        <v>48.485</v>
      </c>
      <c r="H34" s="6" t="n">
        <v>0.008</v>
      </c>
      <c r="I34" s="6" t="n">
        <v>17.982</v>
      </c>
      <c r="J34" s="6" t="n">
        <v>0.931</v>
      </c>
      <c r="K34" s="6" t="n">
        <v>0.814</v>
      </c>
      <c r="L34" s="6" t="n">
        <v>0.065</v>
      </c>
      <c r="M34" s="6" t="n">
        <v>5.142</v>
      </c>
      <c r="N34" s="6" t="n">
        <v>0.135</v>
      </c>
      <c r="O34" s="4" t="n">
        <v>99.062</v>
      </c>
      <c r="R34" s="24" t="n">
        <f aca="false">D34/D$11+E34/E$11+F34/F$11*3+G34/G$11*2+H34/H$11+I34/I$11+J34/J$11*2+K34/K$11*3+L34/L$11+M34/M$11+N34/N$11</f>
        <v>2.74128660003326</v>
      </c>
      <c r="S34" s="21"/>
      <c r="T34" s="26" t="n">
        <v>24</v>
      </c>
      <c r="U34" s="24" t="n">
        <f aca="false">2*D34/D$11/$R34*$T34</f>
        <v>0.176007135962308</v>
      </c>
      <c r="V34" s="24" t="n">
        <f aca="false">E34/E$11/$R34*$T34</f>
        <v>2.30429378927569</v>
      </c>
      <c r="W34" s="24" t="n">
        <f aca="false">2*F34/F$11/$R34*$T34</f>
        <v>2.44976052423057</v>
      </c>
      <c r="X34" s="24" t="n">
        <f aca="false">G34/G$11/$R34*$T34</f>
        <v>7.06485402157221</v>
      </c>
      <c r="Y34" s="24" t="n">
        <f aca="false">2*H34/H$11/$R34*$T34</f>
        <v>0.00148711419859126</v>
      </c>
      <c r="Z34" s="24" t="n">
        <f aca="false">I34/I$11/$R34*$T34</f>
        <v>2.80741697986415</v>
      </c>
      <c r="AA34" s="24" t="n">
        <f aca="false">J34/J$11/$R34*$T34</f>
        <v>0.102041056752557</v>
      </c>
      <c r="AB34" s="24" t="n">
        <f aca="false">2*K34/K$11/$R34*$T34</f>
        <v>0.0937767205750406</v>
      </c>
      <c r="AC34" s="24" t="n">
        <f aca="false">L34/L$11/$R34*$T34</f>
        <v>0.00802222592409176</v>
      </c>
      <c r="AD34" s="24" t="n">
        <f aca="false">M34/M$11/$R34*$T34</f>
        <v>0.626599297708765</v>
      </c>
      <c r="AE34" s="24" t="n">
        <f aca="false">N34/N$11/$R34*$T34</f>
        <v>0.0158245582889087</v>
      </c>
      <c r="AF34" s="24" t="n">
        <f aca="false">U34+V34+Y34+Z34+AA34+AB34+AC34+AD34+AE34</f>
        <v>6.1354688785501</v>
      </c>
      <c r="AG34" s="24" t="n">
        <f aca="false">W34+X34</f>
        <v>9.51461454580278</v>
      </c>
      <c r="AH34" s="24" t="n">
        <f aca="false">AF34/AG34</f>
        <v>0.644846814236596</v>
      </c>
      <c r="AI34" s="24"/>
      <c r="AJ34" s="26" t="n">
        <f aca="false">V34/(V34+Z34+AD34)*100</f>
        <v>40.1563136608472</v>
      </c>
      <c r="AK34" s="26" t="n">
        <f aca="false">AD34/(AD34+Z34+V34)*100</f>
        <v>10.9195789423921</v>
      </c>
      <c r="AL34" s="26" t="n">
        <f aca="false">Z34/(AD34+Z34+V34)*100</f>
        <v>48.9241073967608</v>
      </c>
      <c r="AM34" s="26" t="n">
        <f aca="false">V34/(V34+AD34)*100</f>
        <v>78.6208749649937</v>
      </c>
    </row>
    <row r="35" customFormat="false" ht="12.75" hidden="false" customHeight="false" outlineLevel="0" collapsed="false">
      <c r="A35" s="6" t="s">
        <v>30</v>
      </c>
      <c r="B35" s="4" t="s">
        <v>119</v>
      </c>
      <c r="C35" s="6" t="s">
        <v>120</v>
      </c>
      <c r="D35" s="6" t="n">
        <v>1.771</v>
      </c>
      <c r="E35" s="6" t="n">
        <v>1.001</v>
      </c>
      <c r="F35" s="6" t="n">
        <v>32.426</v>
      </c>
      <c r="G35" s="6" t="n">
        <v>45.967</v>
      </c>
      <c r="H35" s="6" t="n">
        <v>0.049</v>
      </c>
      <c r="I35" s="6" t="n">
        <v>16.569</v>
      </c>
      <c r="J35" s="6" t="n">
        <v>0.022</v>
      </c>
      <c r="K35" s="6" t="n">
        <v>0.01</v>
      </c>
      <c r="L35" s="6" t="n">
        <v>0.005</v>
      </c>
      <c r="M35" s="6" t="n">
        <v>1.159</v>
      </c>
      <c r="N35" s="6" t="n">
        <v>0.046</v>
      </c>
      <c r="O35" s="4" t="n">
        <v>99.03</v>
      </c>
      <c r="R35" s="24" t="n">
        <f aca="false">D35/D$11+E35/E$11+F35/F$11*3+G35/G$11*2+H35/H$11+I35/I$11+J35/J$11*2+K35/K$11*3+L35/L$11+M35/M$11+N35/N$11</f>
        <v>2.85111582087237</v>
      </c>
      <c r="S35" s="21"/>
      <c r="T35" s="26" t="n">
        <v>24</v>
      </c>
      <c r="U35" s="24" t="n">
        <f aca="false">2*D35/D$11/$R35*$T35</f>
        <v>0.481061248108581</v>
      </c>
      <c r="V35" s="24" t="n">
        <f aca="false">E35/E$11/$R35*$T35</f>
        <v>0.209063395093115</v>
      </c>
      <c r="W35" s="24" t="n">
        <f aca="false">2*F35/F$11/$R35*$T35</f>
        <v>5.35407952582243</v>
      </c>
      <c r="X35" s="24" t="n">
        <f aca="false">G35/G$11/$R35*$T35</f>
        <v>6.43993578116392</v>
      </c>
      <c r="Y35" s="24" t="n">
        <f aca="false">2*H35/H$11/$R35*$T35</f>
        <v>0.00875769863408398</v>
      </c>
      <c r="Z35" s="24" t="n">
        <f aca="false">I35/I$11/$R35*$T35</f>
        <v>2.48716621685783</v>
      </c>
      <c r="AA35" s="24" t="n">
        <f aca="false">J35/J$11/$R35*$T35</f>
        <v>0.00231839552889411</v>
      </c>
      <c r="AB35" s="24" t="n">
        <f aca="false">2*K35/K$11/$R35*$T35</f>
        <v>0.00110766955600442</v>
      </c>
      <c r="AC35" s="24" t="n">
        <f aca="false">L35/L$11/$R35*$T35</f>
        <v>0.000593322911767747</v>
      </c>
      <c r="AD35" s="24" t="n">
        <f aca="false">M35/M$11/$R35*$T35</f>
        <v>0.135794084219475</v>
      </c>
      <c r="AE35" s="24" t="n">
        <f aca="false">N35/N$11/$R35*$T35</f>
        <v>0.00518436109321198</v>
      </c>
      <c r="AF35" s="24" t="n">
        <f aca="false">U35+V35+Y35+Z35+AA35+AB35+AC35+AD35+AE35</f>
        <v>3.33104639200296</v>
      </c>
      <c r="AG35" s="24" t="n">
        <f aca="false">W35+X35</f>
        <v>11.7940153069863</v>
      </c>
      <c r="AH35" s="24" t="n">
        <f aca="false">AF35/AG35</f>
        <v>0.28243531191873</v>
      </c>
      <c r="AI35" s="24"/>
      <c r="AJ35" s="26" t="n">
        <f aca="false">V35/(V35+Z35+AD35)*100</f>
        <v>7.38212026176966</v>
      </c>
      <c r="AK35" s="26" t="n">
        <f aca="false">AD35/(AD35+Z35+V35)*100</f>
        <v>4.7949487288225</v>
      </c>
      <c r="AL35" s="26" t="n">
        <f aca="false">Z35/(AD35+Z35+V35)*100</f>
        <v>87.8229310094078</v>
      </c>
      <c r="AM35" s="26" t="n">
        <f aca="false">V35/(V35+AD35)*100</f>
        <v>60.6231291575418</v>
      </c>
    </row>
    <row r="36" customFormat="false" ht="12.75" hidden="false" customHeight="false" outlineLevel="0" collapsed="false">
      <c r="A36" s="6" t="s">
        <v>30</v>
      </c>
      <c r="B36" s="4" t="s">
        <v>121</v>
      </c>
      <c r="C36" s="6" t="s">
        <v>122</v>
      </c>
      <c r="D36" s="6" t="n">
        <v>0.28</v>
      </c>
      <c r="E36" s="6" t="n">
        <v>27.27</v>
      </c>
      <c r="F36" s="6" t="n">
        <v>5.385</v>
      </c>
      <c r="G36" s="6" t="n">
        <v>40.888</v>
      </c>
      <c r="H36" s="6" t="n">
        <v>0</v>
      </c>
      <c r="I36" s="6" t="n">
        <v>4.924</v>
      </c>
      <c r="J36" s="6" t="n">
        <v>0.215</v>
      </c>
      <c r="K36" s="6" t="n">
        <v>0.333</v>
      </c>
      <c r="L36" s="6" t="n">
        <v>0.103</v>
      </c>
      <c r="M36" s="6" t="n">
        <v>14.593</v>
      </c>
      <c r="N36" s="6" t="n">
        <v>3.796</v>
      </c>
      <c r="O36" s="4" t="n">
        <v>97.793</v>
      </c>
      <c r="R36" s="24" t="n">
        <f aca="false">D36/D$11+E36/E$11+F36/F$11*3+G36/G$11*2+H36/H$11+I36/I$11+J36/J$11*2+K36/K$11*3+L36/L$11+M36/M$11+N36/N$11</f>
        <v>2.55573808373926</v>
      </c>
      <c r="S36" s="21"/>
      <c r="T36" s="26" t="n">
        <v>24</v>
      </c>
      <c r="U36" s="24" t="n">
        <f aca="false">2*D36/D$11/$R36*$T36</f>
        <v>0.0848473649639294</v>
      </c>
      <c r="V36" s="24" t="n">
        <f aca="false">E36/E$11/$R36*$T36</f>
        <v>6.35371272378894</v>
      </c>
      <c r="W36" s="24" t="n">
        <f aca="false">2*F36/F$11/$R36*$T36</f>
        <v>0.991917751074504</v>
      </c>
      <c r="X36" s="24" t="n">
        <f aca="false">G36/G$11/$R36*$T36</f>
        <v>6.39042525061121</v>
      </c>
      <c r="Y36" s="24" t="n">
        <f aca="false">2*H36/H$11/$R36*$T36</f>
        <v>0</v>
      </c>
      <c r="Z36" s="24" t="n">
        <f aca="false">I36/I$11/$R36*$T36</f>
        <v>0.824565332856952</v>
      </c>
      <c r="AA36" s="24" t="n">
        <f aca="false">J36/J$11/$R36*$T36</f>
        <v>0.025275620447039</v>
      </c>
      <c r="AB36" s="24" t="n">
        <f aca="false">2*K36/K$11/$R36*$T36</f>
        <v>0.0411484014644086</v>
      </c>
      <c r="AC36" s="24" t="n">
        <f aca="false">L36/L$11/$R36*$T36</f>
        <v>0.0136350537790371</v>
      </c>
      <c r="AD36" s="24" t="n">
        <f aca="false">M36/M$11/$R36*$T36</f>
        <v>1.90739444098567</v>
      </c>
      <c r="AE36" s="24" t="n">
        <f aca="false">N36/N$11/$R36*$T36</f>
        <v>0.477267795182574</v>
      </c>
      <c r="AF36" s="24" t="n">
        <f aca="false">U36+V36+Y36+Z36+AA36+AB36+AC36+AD36+AE36</f>
        <v>9.72784673346854</v>
      </c>
      <c r="AG36" s="24" t="n">
        <f aca="false">W36+X36</f>
        <v>7.38234300168571</v>
      </c>
      <c r="AH36" s="24" t="n">
        <f aca="false">AF36/AG36</f>
        <v>1.31771806474547</v>
      </c>
      <c r="AI36" s="24"/>
      <c r="AJ36" s="26" t="n">
        <f aca="false">V36/(V36+Z36+AD36)*100</f>
        <v>69.9311220544788</v>
      </c>
      <c r="AK36" s="26" t="n">
        <f aca="false">AD36/(AD36+Z36+V36)*100</f>
        <v>20.9934315977478</v>
      </c>
      <c r="AL36" s="26" t="n">
        <f aca="false">Z36/(AD36+Z36+V36)*100</f>
        <v>9.07544634777337</v>
      </c>
      <c r="AM36" s="26" t="n">
        <f aca="false">V36/(V36+AD36)*100</f>
        <v>76.9111524285897</v>
      </c>
    </row>
    <row r="37" customFormat="false" ht="12.75" hidden="false" customHeight="false" outlineLevel="0" collapsed="false">
      <c r="A37" s="6" t="s">
        <v>30</v>
      </c>
      <c r="B37" s="4" t="s">
        <v>123</v>
      </c>
      <c r="C37" s="6" t="s">
        <v>124</v>
      </c>
      <c r="D37" s="6" t="n">
        <v>1.697</v>
      </c>
      <c r="E37" s="6" t="n">
        <v>1.098</v>
      </c>
      <c r="F37" s="6" t="n">
        <v>32.702</v>
      </c>
      <c r="G37" s="6" t="n">
        <v>45.736</v>
      </c>
      <c r="H37" s="6" t="n">
        <v>0.046</v>
      </c>
      <c r="I37" s="6" t="n">
        <v>16.64</v>
      </c>
      <c r="J37" s="6" t="n">
        <v>0.028</v>
      </c>
      <c r="K37" s="6" t="n">
        <v>0.02</v>
      </c>
      <c r="L37" s="6" t="n">
        <v>0.017</v>
      </c>
      <c r="M37" s="6" t="n">
        <v>1.313</v>
      </c>
      <c r="N37" s="6" t="n">
        <v>0.047</v>
      </c>
      <c r="O37" s="4" t="n">
        <v>99.349</v>
      </c>
      <c r="R37" s="24" t="n">
        <f aca="false">D37/D$11+E37/E$11+F37/F$11*3+G37/G$11*2+H37/H$11+I37/I$11+J37/J$11*2+K37/K$11*3+L37/L$11+M37/M$11+N37/N$11</f>
        <v>2.85666800330645</v>
      </c>
      <c r="S37" s="21"/>
      <c r="T37" s="26" t="n">
        <v>24</v>
      </c>
      <c r="U37" s="24" t="n">
        <f aca="false">2*D37/D$11/$R37*$T37</f>
        <v>0.460064522663349</v>
      </c>
      <c r="V37" s="24" t="n">
        <f aca="false">E37/E$11/$R37*$T37</f>
        <v>0.22887657774269</v>
      </c>
      <c r="W37" s="24" t="n">
        <f aca="false">2*F37/F$11/$R37*$T37</f>
        <v>5.38915708875958</v>
      </c>
      <c r="X37" s="24" t="n">
        <f aca="false">G37/G$11/$R37*$T37</f>
        <v>6.39511921223936</v>
      </c>
      <c r="Y37" s="24" t="n">
        <f aca="false">2*H37/H$11/$R37*$T37</f>
        <v>0.00820553377866941</v>
      </c>
      <c r="Z37" s="24" t="n">
        <f aca="false">I37/I$11/$R37*$T37</f>
        <v>2.49296926160959</v>
      </c>
      <c r="AA37" s="24" t="n">
        <f aca="false">J37/J$11/$R37*$T37</f>
        <v>0.00294495030553289</v>
      </c>
      <c r="AB37" s="24" t="n">
        <f aca="false">2*K37/K$11/$R37*$T37</f>
        <v>0.00221103340798968</v>
      </c>
      <c r="AC37" s="24" t="n">
        <f aca="false">L37/L$11/$R37*$T37</f>
        <v>0.00201337710629131</v>
      </c>
      <c r="AD37" s="24" t="n">
        <f aca="false">M37/M$11/$R37*$T37</f>
        <v>0.153538477689263</v>
      </c>
      <c r="AE37" s="24" t="n">
        <f aca="false">N37/N$11/$R37*$T37</f>
        <v>0.00528676929002127</v>
      </c>
      <c r="AF37" s="24" t="n">
        <f aca="false">U37+V37+Y37+Z37+AA37+AB37+AC37+AD37+AE37</f>
        <v>3.35611050359339</v>
      </c>
      <c r="AG37" s="24" t="n">
        <f aca="false">W37+X37</f>
        <v>11.7842763009989</v>
      </c>
      <c r="AH37" s="24" t="n">
        <f aca="false">AF37/AG37</f>
        <v>0.28479563936471</v>
      </c>
      <c r="AI37" s="24"/>
      <c r="AJ37" s="26" t="n">
        <f aca="false">V37/(V37+Z37+AD37)*100</f>
        <v>7.95986040496247</v>
      </c>
      <c r="AK37" s="26" t="n">
        <f aca="false">AD37/(AD37+Z37+V37)*100</f>
        <v>5.33975499481189</v>
      </c>
      <c r="AL37" s="26" t="n">
        <f aca="false">Z37/(AD37+Z37+V37)*100</f>
        <v>86.7003846002257</v>
      </c>
      <c r="AM37" s="26" t="n">
        <f aca="false">V37/(V37+AD37)*100</f>
        <v>59.8503051832425</v>
      </c>
    </row>
    <row r="38" customFormat="false" ht="12.75" hidden="false" customHeight="false" outlineLevel="0" collapsed="false">
      <c r="A38" s="6" t="s">
        <v>30</v>
      </c>
      <c r="B38" s="4" t="s">
        <v>125</v>
      </c>
      <c r="C38" s="6" t="s">
        <v>126</v>
      </c>
      <c r="D38" s="6" t="n">
        <v>0.559</v>
      </c>
      <c r="E38" s="6" t="n">
        <v>10.142</v>
      </c>
      <c r="F38" s="6" t="n">
        <v>13.394</v>
      </c>
      <c r="G38" s="6" t="n">
        <v>43.669</v>
      </c>
      <c r="H38" s="6" t="n">
        <v>0.008</v>
      </c>
      <c r="I38" s="6" t="n">
        <v>12.584</v>
      </c>
      <c r="J38" s="6" t="n">
        <v>0.38</v>
      </c>
      <c r="K38" s="6" t="n">
        <v>0.054</v>
      </c>
      <c r="L38" s="6" t="n">
        <v>0.096</v>
      </c>
      <c r="M38" s="6" t="n">
        <v>14.186</v>
      </c>
      <c r="N38" s="6" t="n">
        <v>0.363</v>
      </c>
      <c r="O38" s="4" t="n">
        <v>95.441</v>
      </c>
      <c r="R38" s="24" t="n">
        <f aca="false">D38/D$11+E38/E$11+F38/F$11*3+G38/G$11*2+H38/H$11+I38/I$11+J38/J$11*2+K38/K$11*3+L38/L$11+M38/M$11+N38/N$11</f>
        <v>2.54707087610784</v>
      </c>
      <c r="S38" s="21"/>
      <c r="T38" s="26" t="n">
        <v>24</v>
      </c>
      <c r="U38" s="24" t="n">
        <f aca="false">2*D38/D$11/$R38*$T38</f>
        <v>0.169968112031471</v>
      </c>
      <c r="V38" s="24" t="n">
        <f aca="false">E38/E$11/$R38*$T38</f>
        <v>2.37105352261687</v>
      </c>
      <c r="W38" s="24" t="n">
        <f aca="false">2*F38/F$11/$R38*$T38</f>
        <v>2.47557201065945</v>
      </c>
      <c r="X38" s="24" t="n">
        <f aca="false">G38/G$11/$R38*$T38</f>
        <v>6.8482948859889</v>
      </c>
      <c r="Y38" s="24" t="n">
        <f aca="false">2*H38/H$11/$R38*$T38</f>
        <v>0.001600507572662</v>
      </c>
      <c r="Z38" s="24" t="n">
        <f aca="false">I38/I$11/$R38*$T38</f>
        <v>2.114467682147</v>
      </c>
      <c r="AA38" s="24" t="n">
        <f aca="false">J38/J$11/$R38*$T38</f>
        <v>0.0448252041682981</v>
      </c>
      <c r="AB38" s="24" t="n">
        <f aca="false">2*K38/K$11/$R38*$T38</f>
        <v>0.00669541975264667</v>
      </c>
      <c r="AC38" s="24" t="n">
        <f aca="false">L38/L$11/$R38*$T38</f>
        <v>0.0127516439549069</v>
      </c>
      <c r="AD38" s="24" t="n">
        <f aca="false">M38/M$11/$R38*$T38</f>
        <v>1.86050653635015</v>
      </c>
      <c r="AE38" s="24" t="n">
        <f aca="false">N38/N$11/$R38*$T38</f>
        <v>0.0457949791964726</v>
      </c>
      <c r="AF38" s="24" t="n">
        <f aca="false">U38+V38+Y38+Z38+AA38+AB38+AC38+AD38+AE38</f>
        <v>6.62766360779048</v>
      </c>
      <c r="AG38" s="24" t="n">
        <f aca="false">W38+X38</f>
        <v>9.32386689664835</v>
      </c>
      <c r="AH38" s="24" t="n">
        <f aca="false">AF38/AG38</f>
        <v>0.710827780067616</v>
      </c>
      <c r="AI38" s="24"/>
      <c r="AJ38" s="26" t="n">
        <f aca="false">V38/(V38+Z38+AD38)*100</f>
        <v>37.3627979476913</v>
      </c>
      <c r="AK38" s="26" t="n">
        <f aca="false">AD38/(AD38+Z38+V38)*100</f>
        <v>29.3176552679795</v>
      </c>
      <c r="AL38" s="26" t="n">
        <f aca="false">Z38/(AD38+Z38+V38)*100</f>
        <v>33.3195467843293</v>
      </c>
      <c r="AM38" s="26" t="n">
        <f aca="false">V38/(V38+AD38)*100</f>
        <v>56.0326094767912</v>
      </c>
    </row>
    <row r="39" customFormat="false" ht="12.75" hidden="false" customHeight="false" outlineLevel="0" collapsed="false">
      <c r="A39" s="6" t="s">
        <v>30</v>
      </c>
      <c r="B39" s="4" t="s">
        <v>127</v>
      </c>
      <c r="C39" s="6" t="s">
        <v>128</v>
      </c>
      <c r="D39" s="6" t="n">
        <v>0.023</v>
      </c>
      <c r="E39" s="6" t="n">
        <v>27.366</v>
      </c>
      <c r="F39" s="6" t="n">
        <v>0.425</v>
      </c>
      <c r="G39" s="6" t="n">
        <v>54.783</v>
      </c>
      <c r="H39" s="6" t="n">
        <v>0.005</v>
      </c>
      <c r="I39" s="6" t="n">
        <v>0.512</v>
      </c>
      <c r="J39" s="6" t="n">
        <v>0.12</v>
      </c>
      <c r="K39" s="6" t="n">
        <v>0.301</v>
      </c>
      <c r="L39" s="6" t="n">
        <v>0.191</v>
      </c>
      <c r="M39" s="6" t="n">
        <v>14.703</v>
      </c>
      <c r="N39" s="6" t="n">
        <v>0.13</v>
      </c>
      <c r="O39" s="4" t="n">
        <v>98.565</v>
      </c>
      <c r="R39" s="24" t="n">
        <f aca="false">D39/D$11+E39/E$11+F39/F$11*3+G39/G$11*2+H39/H$11+I39/I$11+J39/J$11*2+K39/K$11*3+L39/L$11+M39/M$11+N39/N$11</f>
        <v>2.74260656829568</v>
      </c>
      <c r="S39" s="21"/>
      <c r="T39" s="26" t="n">
        <v>24</v>
      </c>
      <c r="U39" s="24" t="n">
        <f aca="false">2*D39/D$11/$R39*$T39</f>
        <v>0.00649472843820177</v>
      </c>
      <c r="V39" s="24" t="n">
        <f aca="false">E39/E$11/$R39*$T39</f>
        <v>5.94164352417354</v>
      </c>
      <c r="W39" s="24" t="n">
        <f aca="false">2*F39/F$11/$R39*$T39</f>
        <v>0.0729510786180155</v>
      </c>
      <c r="X39" s="24" t="n">
        <f aca="false">G39/G$11/$R39*$T39</f>
        <v>7.97870733756457</v>
      </c>
      <c r="Y39" s="24" t="n">
        <f aca="false">2*H39/H$11/$R39*$T39</f>
        <v>0.000928999047940989</v>
      </c>
      <c r="Z39" s="24" t="n">
        <f aca="false">I39/I$11/$R39*$T39</f>
        <v>0.0798968801901709</v>
      </c>
      <c r="AA39" s="24" t="n">
        <f aca="false">J39/J$11/$R39*$T39</f>
        <v>0.0131461155129796</v>
      </c>
      <c r="AB39" s="24" t="n">
        <f aca="false">2*K39/K$11/$R39*$T39</f>
        <v>0.0346599604847078</v>
      </c>
      <c r="AC39" s="24" t="n">
        <f aca="false">L39/L$11/$R39*$T39</f>
        <v>0.0235616570597333</v>
      </c>
      <c r="AD39" s="24" t="n">
        <f aca="false">M39/M$11/$R39*$T39</f>
        <v>1.79083148049109</v>
      </c>
      <c r="AE39" s="24" t="n">
        <f aca="false">N39/N$11/$R39*$T39</f>
        <v>0.0152311295332141</v>
      </c>
      <c r="AF39" s="24" t="n">
        <f aca="false">U39+V39+Y39+Z39+AA39+AB39+AC39+AD39+AE39</f>
        <v>7.90639447493158</v>
      </c>
      <c r="AG39" s="24" t="n">
        <f aca="false">W39+X39</f>
        <v>8.05165841618259</v>
      </c>
      <c r="AH39" s="24" t="n">
        <f aca="false">AF39/AG39</f>
        <v>0.98195850671471</v>
      </c>
      <c r="AI39" s="24"/>
      <c r="AJ39" s="26" t="n">
        <f aca="false">V39/(V39+Z39+AD39)*100</f>
        <v>76.0542843037479</v>
      </c>
      <c r="AK39" s="26" t="n">
        <f aca="false">AD39/(AD39+Z39+V39)*100</f>
        <v>22.9230188588798</v>
      </c>
      <c r="AL39" s="26" t="n">
        <f aca="false">Z39/(AD39+Z39+V39)*100</f>
        <v>1.02269683737228</v>
      </c>
      <c r="AM39" s="26" t="n">
        <f aca="false">V39/(V39+AD39)*100</f>
        <v>76.8401258405521</v>
      </c>
    </row>
    <row r="40" customFormat="false" ht="12.75" hidden="false" customHeight="false" outlineLevel="0" collapsed="false">
      <c r="A40" s="6" t="s">
        <v>30</v>
      </c>
      <c r="B40" s="4" t="s">
        <v>129</v>
      </c>
      <c r="C40" s="6" t="s">
        <v>130</v>
      </c>
      <c r="D40" s="6" t="n">
        <v>1.899</v>
      </c>
      <c r="E40" s="6" t="n">
        <v>1.043</v>
      </c>
      <c r="F40" s="6" t="n">
        <v>31.797</v>
      </c>
      <c r="G40" s="6" t="n">
        <v>46.923</v>
      </c>
      <c r="H40" s="6" t="n">
        <v>0.046</v>
      </c>
      <c r="I40" s="6" t="n">
        <v>16.165</v>
      </c>
      <c r="J40" s="6" t="n">
        <v>0.032</v>
      </c>
      <c r="K40" s="6" t="n">
        <v>0.001</v>
      </c>
      <c r="L40" s="6" t="n">
        <v>0</v>
      </c>
      <c r="M40" s="6" t="n">
        <v>1.141</v>
      </c>
      <c r="N40" s="6" t="n">
        <v>0.015</v>
      </c>
      <c r="O40" s="4" t="n">
        <v>99.066</v>
      </c>
      <c r="R40" s="24" t="n">
        <f aca="false">D40/D$11+E40/E$11+F40/F$11*3+G40/G$11*2+H40/H$11+I40/I$11+J40/J$11*2+K40/K$11*3+L40/L$11+M40/M$11+N40/N$11</f>
        <v>2.85963850813516</v>
      </c>
      <c r="S40" s="21"/>
      <c r="T40" s="26" t="n">
        <v>24</v>
      </c>
      <c r="U40" s="24" t="n">
        <f aca="false">2*D40/D$11/$R40*$T40</f>
        <v>0.514292866636729</v>
      </c>
      <c r="V40" s="24" t="n">
        <f aca="false">E40/E$11/$R40*$T40</f>
        <v>0.217186063172428</v>
      </c>
      <c r="W40" s="24" t="n">
        <f aca="false">2*F40/F$11/$R40*$T40</f>
        <v>5.2345735871061</v>
      </c>
      <c r="X40" s="24" t="n">
        <f aca="false">G40/G$11/$R40*$T40</f>
        <v>6.55427817871612</v>
      </c>
      <c r="Y40" s="24" t="n">
        <f aca="false">2*H40/H$11/$R40*$T40</f>
        <v>0.00819701012169587</v>
      </c>
      <c r="Z40" s="24" t="n">
        <f aca="false">I40/I$11/$R40*$T40</f>
        <v>2.41929007846978</v>
      </c>
      <c r="AA40" s="24" t="n">
        <f aca="false">J40/J$11/$R40*$T40</f>
        <v>0.00336216135019887</v>
      </c>
      <c r="AB40" s="24" t="n">
        <f aca="false">2*K40/K$11/$R40*$T40</f>
        <v>0.000110436832712899</v>
      </c>
      <c r="AC40" s="24" t="n">
        <f aca="false">L40/L$11/$R40*$T40</f>
        <v>0</v>
      </c>
      <c r="AD40" s="24" t="n">
        <f aca="false">M40/M$11/$R40*$T40</f>
        <v>0.133286689824072</v>
      </c>
      <c r="AE40" s="24" t="n">
        <f aca="false">N40/N$11/$R40*$T40</f>
        <v>0.00168551411365936</v>
      </c>
      <c r="AF40" s="24" t="n">
        <f aca="false">U40+V40+Y40+Z40+AA40+AB40+AC40+AD40+AE40</f>
        <v>3.29741082052127</v>
      </c>
      <c r="AG40" s="24" t="n">
        <f aca="false">W40+X40</f>
        <v>11.7888517658222</v>
      </c>
      <c r="AH40" s="24" t="n">
        <f aca="false">AF40/AG40</f>
        <v>0.279705851428296</v>
      </c>
      <c r="AI40" s="24"/>
      <c r="AJ40" s="26" t="n">
        <f aca="false">V40/(V40+Z40+AD40)*100</f>
        <v>7.84132347741311</v>
      </c>
      <c r="AK40" s="26" t="n">
        <f aca="false">AD40/(AD40+Z40+V40)*100</f>
        <v>4.81220587950165</v>
      </c>
      <c r="AL40" s="26" t="n">
        <f aca="false">Z40/(AD40+Z40+V40)*100</f>
        <v>87.3464706430852</v>
      </c>
      <c r="AM40" s="26" t="n">
        <f aca="false">V40/(V40+AD40)*100</f>
        <v>61.9694573445477</v>
      </c>
    </row>
    <row r="41" customFormat="false" ht="12.75" hidden="false" customHeight="false" outlineLevel="0" collapsed="false">
      <c r="A41" s="6" t="s">
        <v>30</v>
      </c>
      <c r="B41" s="4" t="s">
        <v>131</v>
      </c>
      <c r="C41" s="6" t="s">
        <v>132</v>
      </c>
      <c r="D41" s="6" t="n">
        <v>0.03</v>
      </c>
      <c r="E41" s="6" t="n">
        <v>21.431</v>
      </c>
      <c r="F41" s="6" t="n">
        <v>1.368</v>
      </c>
      <c r="G41" s="6" t="n">
        <v>54.321</v>
      </c>
      <c r="H41" s="6" t="n">
        <v>0.01</v>
      </c>
      <c r="I41" s="6" t="n">
        <v>18.097</v>
      </c>
      <c r="J41" s="6" t="n">
        <v>0.824</v>
      </c>
      <c r="K41" s="6" t="n">
        <v>0.732</v>
      </c>
      <c r="L41" s="6" t="n">
        <v>0.276</v>
      </c>
      <c r="M41" s="6" t="n">
        <v>2.763</v>
      </c>
      <c r="N41" s="6" t="n">
        <v>0.028</v>
      </c>
      <c r="O41" s="4" t="n">
        <v>99.886</v>
      </c>
      <c r="R41" s="24" t="n">
        <f aca="false">D41/D$11+E41/E$11+F41/F$11*3+G41/G$11*2+H41/H$11+I41/I$11+J41/J$11*2+K41/K$11*3+L41/L$11+M41/M$11+N41/N$11</f>
        <v>2.78124631429258</v>
      </c>
      <c r="S41" s="21"/>
      <c r="T41" s="26" t="n">
        <v>24</v>
      </c>
      <c r="U41" s="24" t="n">
        <f aca="false">2*D41/D$11/$R41*$T41</f>
        <v>0.00835369230085594</v>
      </c>
      <c r="V41" s="24" t="n">
        <f aca="false">E41/E$11/$R41*$T41</f>
        <v>4.58840521705001</v>
      </c>
      <c r="W41" s="24" t="n">
        <f aca="false">2*F41/F$11/$R41*$T41</f>
        <v>0.231554349862817</v>
      </c>
      <c r="X41" s="24" t="n">
        <f aca="false">G41/G$11/$R41*$T41</f>
        <v>7.80150766177086</v>
      </c>
      <c r="Y41" s="24" t="n">
        <f aca="false">2*H41/H$11/$R41*$T41</f>
        <v>0.00183218500118459</v>
      </c>
      <c r="Z41" s="24" t="n">
        <f aca="false">I41/I$11/$R41*$T41</f>
        <v>2.784777528051</v>
      </c>
      <c r="AA41" s="24" t="n">
        <f aca="false">J41/J$11/$R41*$T41</f>
        <v>0.0890158757130708</v>
      </c>
      <c r="AB41" s="24" t="n">
        <f aca="false">2*K41/K$11/$R41*$T41</f>
        <v>0.083118310635408</v>
      </c>
      <c r="AC41" s="24" t="n">
        <f aca="false">L41/L$11/$R41*$T41</f>
        <v>0.0335741946776715</v>
      </c>
      <c r="AD41" s="24" t="n">
        <f aca="false">M41/M$11/$R41*$T41</f>
        <v>0.3318590814448</v>
      </c>
      <c r="AE41" s="24" t="n">
        <f aca="false">N41/N$11/$R41*$T41</f>
        <v>0.00323497441029406</v>
      </c>
      <c r="AF41" s="24" t="n">
        <f aca="false">U41+V41+Y41+Z41+AA41+AB41+AC41+AD41+AE41</f>
        <v>7.92417105928429</v>
      </c>
      <c r="AG41" s="24" t="n">
        <f aca="false">W41+X41</f>
        <v>8.03306201163368</v>
      </c>
      <c r="AH41" s="24" t="n">
        <f aca="false">AF41/AG41</f>
        <v>0.986444651841142</v>
      </c>
      <c r="AI41" s="24"/>
      <c r="AJ41" s="26" t="n">
        <f aca="false">V41/(V41+Z41+AD41)*100</f>
        <v>59.5506853868307</v>
      </c>
      <c r="AK41" s="26" t="n">
        <f aca="false">AD41/(AD41+Z41+V41)*100</f>
        <v>4.30703802673027</v>
      </c>
      <c r="AL41" s="26" t="n">
        <f aca="false">Z41/(AD41+Z41+V41)*100</f>
        <v>36.1422765864391</v>
      </c>
      <c r="AM41" s="26" t="n">
        <f aca="false">V41/(V41+AD41)*100</f>
        <v>93.2552590407324</v>
      </c>
    </row>
    <row r="42" customFormat="false" ht="12.75" hidden="false" customHeight="false" outlineLevel="0" collapsed="false">
      <c r="A42" s="6" t="s">
        <v>30</v>
      </c>
      <c r="B42" s="4" t="s">
        <v>133</v>
      </c>
      <c r="C42" s="6" t="s">
        <v>134</v>
      </c>
      <c r="D42" s="6" t="n">
        <v>0.03</v>
      </c>
      <c r="E42" s="6" t="n">
        <v>38.167</v>
      </c>
      <c r="F42" s="6" t="n">
        <v>0.023</v>
      </c>
      <c r="G42" s="6" t="n">
        <v>38.58</v>
      </c>
      <c r="H42" s="6" t="n">
        <v>0.008</v>
      </c>
      <c r="I42" s="6" t="n">
        <v>0.143</v>
      </c>
      <c r="J42" s="6" t="n">
        <v>0.013</v>
      </c>
      <c r="K42" s="6" t="n">
        <v>0.031</v>
      </c>
      <c r="L42" s="6" t="n">
        <v>0.218</v>
      </c>
      <c r="M42" s="6" t="n">
        <v>20.799</v>
      </c>
      <c r="N42" s="6" t="n">
        <v>0.337</v>
      </c>
      <c r="O42" s="4" t="n">
        <v>98.355</v>
      </c>
      <c r="R42" s="24" t="n">
        <f aca="false">D42/D$11+E42/E$11+F42/F$11*3+G42/G$11*2+H42/H$11+I42/I$11+J42/J$11*2+K42/K$11*3+L42/L$11+M42/M$11+N42/N$11</f>
        <v>2.53297915197232</v>
      </c>
      <c r="S42" s="21"/>
      <c r="T42" s="26" t="n">
        <v>24</v>
      </c>
      <c r="U42" s="24" t="n">
        <f aca="false">2*D42/D$11/$R42*$T42</f>
        <v>0.00917247025282415</v>
      </c>
      <c r="V42" s="24" t="n">
        <f aca="false">E42/E$11/$R42*$T42</f>
        <v>8.97253561792116</v>
      </c>
      <c r="W42" s="24" t="n">
        <f aca="false">2*F42/F$11/$R42*$T42</f>
        <v>0.00427466927857366</v>
      </c>
      <c r="X42" s="24" t="n">
        <f aca="false">G42/G$11/$R42*$T42</f>
        <v>6.08388286512889</v>
      </c>
      <c r="Y42" s="24" t="n">
        <f aca="false">2*H42/H$11/$R42*$T42</f>
        <v>0.00160941167721145</v>
      </c>
      <c r="Z42" s="24" t="n">
        <f aca="false">I42/I$11/$R42*$T42</f>
        <v>0.0241617170593292</v>
      </c>
      <c r="AA42" s="24" t="n">
        <f aca="false">J42/J$11/$R42*$T42</f>
        <v>0.0015420251137551</v>
      </c>
      <c r="AB42" s="24" t="n">
        <f aca="false">2*K42/K$11/$R42*$T42</f>
        <v>0.00386505036892537</v>
      </c>
      <c r="AC42" s="24" t="n">
        <f aca="false">L42/L$11/$R42*$T42</f>
        <v>0.0291179538504733</v>
      </c>
      <c r="AD42" s="24" t="n">
        <f aca="false">M42/M$11/$R42*$T42</f>
        <v>2.74298298905283</v>
      </c>
      <c r="AE42" s="24" t="n">
        <f aca="false">N42/N$11/$R42*$T42</f>
        <v>0.0427514211946471</v>
      </c>
      <c r="AF42" s="24" t="n">
        <f aca="false">U42+V42+Y42+Z42+AA42+AB42+AC42+AD42+AE42</f>
        <v>11.8277386564912</v>
      </c>
      <c r="AG42" s="24" t="n">
        <f aca="false">W42+X42</f>
        <v>6.08815753440746</v>
      </c>
      <c r="AH42" s="24" t="n">
        <f aca="false">AF42/AG42</f>
        <v>1.94274517202392</v>
      </c>
      <c r="AI42" s="24"/>
      <c r="AJ42" s="26" t="n">
        <f aca="false">V42/(V42+Z42+AD42)*100</f>
        <v>76.4291306940676</v>
      </c>
      <c r="AK42" s="26" t="n">
        <f aca="false">AD42/(AD42+Z42+V42)*100</f>
        <v>23.3650569124735</v>
      </c>
      <c r="AL42" s="26" t="n">
        <f aca="false">Z42/(AD42+Z42+V42)*100</f>
        <v>0.205812393459008</v>
      </c>
      <c r="AM42" s="26" t="n">
        <f aca="false">V42/(V42+AD42)*100</f>
        <v>76.5867557291062</v>
      </c>
    </row>
    <row r="43" customFormat="false" ht="12.75" hidden="false" customHeight="false" outlineLevel="0" collapsed="false">
      <c r="A43" s="6" t="s">
        <v>30</v>
      </c>
      <c r="B43" s="4" t="s">
        <v>135</v>
      </c>
      <c r="C43" s="6" t="s">
        <v>136</v>
      </c>
      <c r="D43" s="6" t="n">
        <v>0</v>
      </c>
      <c r="E43" s="6" t="n">
        <v>26.967</v>
      </c>
      <c r="F43" s="6" t="n">
        <v>0.767</v>
      </c>
      <c r="G43" s="6" t="n">
        <v>53.874</v>
      </c>
      <c r="H43" s="6" t="n">
        <v>0.001</v>
      </c>
      <c r="I43" s="6" t="n">
        <v>0.49</v>
      </c>
      <c r="J43" s="6" t="n">
        <v>0.277</v>
      </c>
      <c r="K43" s="6" t="n">
        <v>0.422</v>
      </c>
      <c r="L43" s="6" t="n">
        <v>0.266</v>
      </c>
      <c r="M43" s="6" t="n">
        <v>15.12</v>
      </c>
      <c r="N43" s="6" t="n">
        <v>0.107</v>
      </c>
      <c r="O43" s="4" t="n">
        <v>98.296</v>
      </c>
      <c r="R43" s="24" t="n">
        <f aca="false">D43/D$11+E43/E$11+F43/F$11*3+G43/G$11*2+H43/H$11+I43/I$11+J43/J$11*2+K43/K$11*3+L43/L$11+M43/M$11+N43/N$11</f>
        <v>2.7245789166097</v>
      </c>
      <c r="S43" s="21"/>
      <c r="T43" s="26" t="n">
        <v>24</v>
      </c>
      <c r="U43" s="24" t="n">
        <f aca="false">2*D43/D$11/$R43*$T43</f>
        <v>0</v>
      </c>
      <c r="V43" s="24" t="n">
        <f aca="false">E43/E$11/$R43*$T43</f>
        <v>5.89375427245986</v>
      </c>
      <c r="W43" s="24" t="n">
        <f aca="false">2*F43/F$11/$R43*$T43</f>
        <v>0.132526360572415</v>
      </c>
      <c r="X43" s="24" t="n">
        <f aca="false">G43/G$11/$R43*$T43</f>
        <v>7.89823526878878</v>
      </c>
      <c r="Y43" s="24" t="n">
        <f aca="false">2*H43/H$11/$R43*$T43</f>
        <v>0.000187029186439849</v>
      </c>
      <c r="Z43" s="24" t="n">
        <f aca="false">I43/I$11/$R43*$T43</f>
        <v>0.0769697472643626</v>
      </c>
      <c r="AA43" s="24" t="n">
        <f aca="false">J43/J$11/$R43*$T43</f>
        <v>0.0305464037085621</v>
      </c>
      <c r="AB43" s="24" t="n">
        <f aca="false">2*K43/K$11/$R43*$T43</f>
        <v>0.0489145585889947</v>
      </c>
      <c r="AC43" s="24" t="n">
        <f aca="false">L43/L$11/$R43*$T43</f>
        <v>0.0330307336567609</v>
      </c>
      <c r="AD43" s="24" t="n">
        <f aca="false">M43/M$11/$R43*$T43</f>
        <v>1.85380766783835</v>
      </c>
      <c r="AE43" s="24" t="n">
        <f aca="false">N43/N$11/$R43*$T43</f>
        <v>0.0126193404506531</v>
      </c>
      <c r="AF43" s="24" t="n">
        <f aca="false">U43+V43+Y43+Z43+AA43+AB43+AC43+AD43+AE43</f>
        <v>7.94982975315398</v>
      </c>
      <c r="AG43" s="24" t="n">
        <f aca="false">W43+X43</f>
        <v>8.03076162936119</v>
      </c>
      <c r="AH43" s="24" t="n">
        <f aca="false">AF43/AG43</f>
        <v>0.989922266412277</v>
      </c>
      <c r="AI43" s="24"/>
      <c r="AJ43" s="26" t="n">
        <f aca="false">V43/(V43+Z43+AD43)*100</f>
        <v>75.3240514295346</v>
      </c>
      <c r="AK43" s="26" t="n">
        <f aca="false">AD43/(AD43+Z43+V43)*100</f>
        <v>23.6922507552121</v>
      </c>
      <c r="AL43" s="26" t="n">
        <f aca="false">Z43/(AD43+Z43+V43)*100</f>
        <v>0.983697815253395</v>
      </c>
      <c r="AM43" s="26" t="n">
        <f aca="false">V43/(V43+AD43)*100</f>
        <v>76.0723737077087</v>
      </c>
    </row>
    <row r="44" customFormat="false" ht="12.75" hidden="false" customHeight="false" outlineLevel="0" collapsed="false">
      <c r="A44" s="6" t="s">
        <v>30</v>
      </c>
      <c r="B44" s="4" t="s">
        <v>137</v>
      </c>
      <c r="C44" s="6" t="s">
        <v>138</v>
      </c>
      <c r="D44" s="6" t="n">
        <v>0.751</v>
      </c>
      <c r="E44" s="6" t="n">
        <v>10.577</v>
      </c>
      <c r="F44" s="6" t="n">
        <v>14.928</v>
      </c>
      <c r="G44" s="6" t="n">
        <v>46.936</v>
      </c>
      <c r="H44" s="6" t="n">
        <v>0.04</v>
      </c>
      <c r="I44" s="6" t="n">
        <v>13.107</v>
      </c>
      <c r="J44" s="6" t="n">
        <v>0.534</v>
      </c>
      <c r="K44" s="6" t="n">
        <v>0.133</v>
      </c>
      <c r="L44" s="6" t="n">
        <v>0.097</v>
      </c>
      <c r="M44" s="6" t="n">
        <v>9.723</v>
      </c>
      <c r="N44" s="6" t="n">
        <v>0.324</v>
      </c>
      <c r="O44" s="4" t="n">
        <v>97.155</v>
      </c>
      <c r="R44" s="24" t="n">
        <f aca="false">D44/D$11+E44/E$11+F44/F$11*3+G44/G$11*2+H44/H$11+I44/I$11+J44/J$11*2+K44/K$11*3+L44/L$11+M44/M$11+N44/N$11</f>
        <v>2.66729729412355</v>
      </c>
      <c r="S44" s="21"/>
      <c r="T44" s="26" t="n">
        <v>24</v>
      </c>
      <c r="U44" s="24" t="n">
        <f aca="false">2*D44/D$11/$R44*$T44</f>
        <v>0.218054566023711</v>
      </c>
      <c r="V44" s="24" t="n">
        <f aca="false">E44/E$11/$R44*$T44</f>
        <v>2.36129290046805</v>
      </c>
      <c r="W44" s="24" t="n">
        <f aca="false">2*F44/F$11/$R44*$T44</f>
        <v>2.63473233424805</v>
      </c>
      <c r="X44" s="24" t="n">
        <f aca="false">G44/G$11/$R44*$T44</f>
        <v>7.02885989441142</v>
      </c>
      <c r="Y44" s="24" t="n">
        <f aca="false">2*H44/H$11/$R44*$T44</f>
        <v>0.0076418294921582</v>
      </c>
      <c r="Z44" s="24" t="n">
        <f aca="false">I44/I$11/$R44*$T44</f>
        <v>2.1030773552366</v>
      </c>
      <c r="AA44" s="24" t="n">
        <f aca="false">J44/J$11/$R44*$T44</f>
        <v>0.0601519266736513</v>
      </c>
      <c r="AB44" s="24" t="n">
        <f aca="false">2*K44/K$11/$R44*$T44</f>
        <v>0.0157472708016696</v>
      </c>
      <c r="AC44" s="24" t="n">
        <f aca="false">L44/L$11/$R44*$T44</f>
        <v>0.0123037156302253</v>
      </c>
      <c r="AD44" s="24" t="n">
        <f aca="false">M44/M$11/$R44*$T44</f>
        <v>1.21770232713398</v>
      </c>
      <c r="AE44" s="24" t="n">
        <f aca="false">N44/N$11/$R44*$T44</f>
        <v>0.03903245402849</v>
      </c>
      <c r="AF44" s="24" t="n">
        <f aca="false">U44+V44+Y44+Z44+AA44+AB44+AC44+AD44+AE44</f>
        <v>6.03500434548853</v>
      </c>
      <c r="AG44" s="24" t="n">
        <f aca="false">W44+X44</f>
        <v>9.66359222865947</v>
      </c>
      <c r="AH44" s="24" t="n">
        <f aca="false">AF44/AG44</f>
        <v>0.62450941665258</v>
      </c>
      <c r="AI44" s="24"/>
      <c r="AJ44" s="26" t="n">
        <f aca="false">V44/(V44+Z44+AD44)*100</f>
        <v>41.5568943557634</v>
      </c>
      <c r="AK44" s="26" t="n">
        <f aca="false">AD44/(AD44+Z44+V44)*100</f>
        <v>21.4306014113893</v>
      </c>
      <c r="AL44" s="26" t="n">
        <f aca="false">Z44/(AD44+Z44+V44)*100</f>
        <v>37.0125042328472</v>
      </c>
      <c r="AM44" s="26" t="n">
        <f aca="false">V44/(V44+AD44)*100</f>
        <v>65.9764193664528</v>
      </c>
    </row>
    <row r="45" customFormat="false" ht="12.75" hidden="false" customHeight="false" outlineLevel="0" collapsed="false">
      <c r="R45" s="24"/>
      <c r="S45" s="21"/>
      <c r="T45" s="2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6"/>
      <c r="AK45" s="26"/>
      <c r="AL45" s="26"/>
      <c r="AM45" s="26"/>
    </row>
    <row r="46" customFormat="false" ht="12.75" hidden="false" customHeight="false" outlineLevel="0" collapsed="false">
      <c r="A46" s="6" t="s">
        <v>30</v>
      </c>
      <c r="B46" s="4" t="s">
        <v>139</v>
      </c>
      <c r="C46" s="6" t="s">
        <v>140</v>
      </c>
      <c r="D46" s="6" t="n">
        <v>0.019</v>
      </c>
      <c r="E46" s="6" t="n">
        <v>16.64</v>
      </c>
      <c r="F46" s="6" t="n">
        <v>6.847</v>
      </c>
      <c r="G46" s="6" t="n">
        <v>49.191</v>
      </c>
      <c r="H46" s="6" t="n">
        <v>0.008</v>
      </c>
      <c r="I46" s="6" t="n">
        <v>22.786</v>
      </c>
      <c r="J46" s="6" t="n">
        <v>1.6</v>
      </c>
      <c r="K46" s="6" t="n">
        <v>0.066</v>
      </c>
      <c r="L46" s="6" t="n">
        <v>0.004</v>
      </c>
      <c r="M46" s="6" t="n">
        <v>1.558</v>
      </c>
      <c r="N46" s="6" t="n">
        <v>0</v>
      </c>
      <c r="O46" s="4" t="n">
        <v>98.724</v>
      </c>
      <c r="R46" s="24" t="n">
        <f aca="false">D46/D$11+E46/E$11+F46/F$11*3+G46/G$11*2+H46/H$11+I46/I$11+J46/J$11*2+K46/K$11*3+L46/L$11+M46/M$11+N46/N$11</f>
        <v>2.72154456958369</v>
      </c>
      <c r="S46" s="21"/>
      <c r="T46" s="26" t="n">
        <v>24</v>
      </c>
      <c r="U46" s="24" t="n">
        <f aca="false">2*D46/D$11/$R46*$T46</f>
        <v>0.00540673174418297</v>
      </c>
      <c r="V46" s="24" t="n">
        <f aca="false">E46/E$11/$R46*$T46</f>
        <v>3.64079857383861</v>
      </c>
      <c r="W46" s="24" t="n">
        <f aca="false">2*F46/F$11/$R46*$T46</f>
        <v>1.18438030292678</v>
      </c>
      <c r="X46" s="24" t="n">
        <f aca="false">G46/G$11/$R46*$T46</f>
        <v>7.21972135411882</v>
      </c>
      <c r="Y46" s="24" t="n">
        <f aca="false">2*H46/H$11/$R46*$T46</f>
        <v>0.00149790169555849</v>
      </c>
      <c r="Z46" s="24" t="n">
        <f aca="false">I46/I$11/$R46*$T46</f>
        <v>3.58324096265214</v>
      </c>
      <c r="AA46" s="24" t="n">
        <f aca="false">J46/J$11/$R46*$T46</f>
        <v>0.176638041776827</v>
      </c>
      <c r="AB46" s="24" t="n">
        <f aca="false">2*K46/K$11/$R46*$T46</f>
        <v>0.00765867365272629</v>
      </c>
      <c r="AC46" s="24" t="n">
        <f aca="false">L46/L$11/$R46*$T46</f>
        <v>0.00049725655336546</v>
      </c>
      <c r="AD46" s="24" t="n">
        <f aca="false">M46/M$11/$R46*$T46</f>
        <v>0.191233633575446</v>
      </c>
      <c r="AE46" s="24" t="n">
        <f aca="false">N46/N$11/$R46*$T46</f>
        <v>0</v>
      </c>
      <c r="AF46" s="24" t="n">
        <f aca="false">U46+V46+Y46+Z46+AA46+AB46+AC46+AD46+AE46</f>
        <v>7.60697177548886</v>
      </c>
      <c r="AG46" s="24" t="n">
        <f aca="false">W46+X46</f>
        <v>8.4041016570456</v>
      </c>
      <c r="AH46" s="24" t="n">
        <f aca="false">AF46/AG46</f>
        <v>0.90514990012187</v>
      </c>
      <c r="AI46" s="24"/>
      <c r="AJ46" s="26" t="n">
        <f aca="false">V46/(V46+Z46+AD46)*100</f>
        <v>49.0986439789663</v>
      </c>
      <c r="AK46" s="26" t="n">
        <f aca="false">AD46/(AD46+Z46+V46)*100</f>
        <v>2.57891555967774</v>
      </c>
      <c r="AL46" s="26" t="n">
        <f aca="false">Z46/(AD46+Z46+V46)*100</f>
        <v>48.322440461356</v>
      </c>
      <c r="AM46" s="26" t="n">
        <f aca="false">V46/(V46+AD46)*100</f>
        <v>95.0096026540316</v>
      </c>
    </row>
    <row r="47" customFormat="false" ht="12.75" hidden="false" customHeight="false" outlineLevel="0" collapsed="false">
      <c r="A47" s="6" t="s">
        <v>30</v>
      </c>
      <c r="B47" s="4" t="s">
        <v>141</v>
      </c>
      <c r="C47" s="6" t="s">
        <v>142</v>
      </c>
      <c r="D47" s="6" t="n">
        <v>0</v>
      </c>
      <c r="E47" s="6" t="n">
        <v>16.281</v>
      </c>
      <c r="F47" s="6" t="n">
        <v>4.544</v>
      </c>
      <c r="G47" s="6" t="n">
        <v>49.311</v>
      </c>
      <c r="H47" s="6" t="n">
        <v>0</v>
      </c>
      <c r="I47" s="6" t="n">
        <v>24.549</v>
      </c>
      <c r="J47" s="6" t="n">
        <v>1.503</v>
      </c>
      <c r="K47" s="6" t="n">
        <v>0.058</v>
      </c>
      <c r="L47" s="6" t="n">
        <v>0</v>
      </c>
      <c r="M47" s="6" t="n">
        <v>0.801</v>
      </c>
      <c r="N47" s="6" t="n">
        <v>0.047</v>
      </c>
      <c r="O47" s="4" t="n">
        <v>97.1</v>
      </c>
      <c r="R47" s="24" t="n">
        <f aca="false">D47/D$11+E47/E$11+F47/F$11*3+G47/G$11*2+H47/H$11+I47/I$11+J47/J$11*2+K47/K$11*3+L47/L$11+M47/M$11+N47/N$11</f>
        <v>2.66736766450639</v>
      </c>
      <c r="S47" s="21"/>
      <c r="T47" s="26" t="n">
        <v>24</v>
      </c>
      <c r="U47" s="24" t="n">
        <f aca="false">2*D47/D$11/$R47*$T47</f>
        <v>0</v>
      </c>
      <c r="V47" s="24" t="n">
        <f aca="false">E47/E$11/$R47*$T47</f>
        <v>3.63460295726367</v>
      </c>
      <c r="W47" s="24" t="n">
        <f aca="false">2*F47/F$11/$R47*$T47</f>
        <v>0.801976679804024</v>
      </c>
      <c r="X47" s="24" t="n">
        <f aca="false">G47/G$11/$R47*$T47</f>
        <v>7.38433113737049</v>
      </c>
      <c r="Y47" s="24" t="n">
        <f aca="false">2*H47/H$11/$R47*$T47</f>
        <v>0</v>
      </c>
      <c r="Z47" s="24" t="n">
        <f aca="false">I47/I$11/$R47*$T47</f>
        <v>3.93889402107174</v>
      </c>
      <c r="AA47" s="24" t="n">
        <f aca="false">J47/J$11/$R47*$T47</f>
        <v>0.169299551762692</v>
      </c>
      <c r="AB47" s="24" t="n">
        <f aca="false">2*K47/K$11/$R47*$T47</f>
        <v>0.00686704970491659</v>
      </c>
      <c r="AC47" s="24" t="n">
        <f aca="false">L47/L$11/$R47*$T47</f>
        <v>0</v>
      </c>
      <c r="AD47" s="24" t="n">
        <f aca="false">M47/M$11/$R47*$T47</f>
        <v>0.100314083267634</v>
      </c>
      <c r="AE47" s="24" t="n">
        <f aca="false">N47/N$11/$R47*$T47</f>
        <v>0.00566196586718454</v>
      </c>
      <c r="AF47" s="24" t="n">
        <f aca="false">U47+V47+Y47+Z47+AA47+AB47+AC47+AD47+AE47</f>
        <v>7.85563962893783</v>
      </c>
      <c r="AG47" s="24" t="n">
        <f aca="false">W47+X47</f>
        <v>8.18630781717452</v>
      </c>
      <c r="AH47" s="24" t="n">
        <f aca="false">AF47/AG47</f>
        <v>0.959607164106026</v>
      </c>
      <c r="AI47" s="24"/>
      <c r="AJ47" s="26" t="n">
        <f aca="false">V47/(V47+Z47+AD47)*100</f>
        <v>47.3637274632666</v>
      </c>
      <c r="AK47" s="26" t="n">
        <f aca="false">AD47/(AD47+Z47+V47)*100</f>
        <v>1.30722638936955</v>
      </c>
      <c r="AL47" s="26" t="n">
        <f aca="false">Z47/(AD47+Z47+V47)*100</f>
        <v>51.3290461473639</v>
      </c>
      <c r="AM47" s="26" t="n">
        <f aca="false">V47/(V47+AD47)*100</f>
        <v>97.3141549817834</v>
      </c>
    </row>
    <row r="48" customFormat="false" ht="12.75" hidden="false" customHeight="false" outlineLevel="0" collapsed="false">
      <c r="A48" s="6" t="s">
        <v>30</v>
      </c>
      <c r="B48" s="4" t="s">
        <v>143</v>
      </c>
      <c r="C48" s="6" t="s">
        <v>144</v>
      </c>
      <c r="D48" s="6" t="n">
        <v>0.024</v>
      </c>
      <c r="E48" s="6" t="n">
        <v>15.191</v>
      </c>
      <c r="F48" s="6" t="n">
        <v>13.545</v>
      </c>
      <c r="G48" s="6" t="n">
        <v>42.899</v>
      </c>
      <c r="H48" s="6" t="n">
        <v>0</v>
      </c>
      <c r="I48" s="6" t="n">
        <v>18.35</v>
      </c>
      <c r="J48" s="6" t="n">
        <v>1.833</v>
      </c>
      <c r="K48" s="6" t="n">
        <v>0.126</v>
      </c>
      <c r="L48" s="6" t="n">
        <v>0.025</v>
      </c>
      <c r="M48" s="6" t="n">
        <v>5.199</v>
      </c>
      <c r="N48" s="6" t="n">
        <v>0.013</v>
      </c>
      <c r="O48" s="4" t="n">
        <v>97.21</v>
      </c>
      <c r="R48" s="24" t="n">
        <f aca="false">D48/D$11+E48/E$11+F48/F$11*3+G48/G$11*2+H48/H$11+I48/I$11+J48/J$11*2+K48/K$11*3+L48/L$11+M48/M$11+N48/N$11</f>
        <v>2.65228632129618</v>
      </c>
      <c r="S48" s="21"/>
      <c r="T48" s="26" t="n">
        <v>24</v>
      </c>
      <c r="U48" s="24" t="n">
        <f aca="false">2*D48/D$11/$R48*$T48</f>
        <v>0.00700789375142137</v>
      </c>
      <c r="V48" s="24" t="n">
        <f aca="false">E48/E$11/$R48*$T48</f>
        <v>3.41055250348632</v>
      </c>
      <c r="W48" s="24" t="n">
        <f aca="false">2*F48/F$11/$R48*$T48</f>
        <v>2.40416850280958</v>
      </c>
      <c r="X48" s="24" t="n">
        <f aca="false">G48/G$11/$R48*$T48</f>
        <v>6.46066167531254</v>
      </c>
      <c r="Y48" s="24" t="n">
        <f aca="false">2*H48/H$11/$R48*$T48</f>
        <v>0</v>
      </c>
      <c r="Z48" s="24" t="n">
        <f aca="false">I48/I$11/$R48*$T48</f>
        <v>2.96100428051786</v>
      </c>
      <c r="AA48" s="24" t="n">
        <f aca="false">J48/J$11/$R48*$T48</f>
        <v>0.20764513926616</v>
      </c>
      <c r="AB48" s="24" t="n">
        <f aca="false">2*K48/K$11/$R48*$T48</f>
        <v>0.0150029001555464</v>
      </c>
      <c r="AC48" s="24" t="n">
        <f aca="false">L48/L$11/$R48*$T48</f>
        <v>0.0031890077761295</v>
      </c>
      <c r="AD48" s="24" t="n">
        <f aca="false">M48/M$11/$R48*$T48</f>
        <v>0.654804547105595</v>
      </c>
      <c r="AE48" s="24" t="n">
        <f aca="false">N48/N$11/$R48*$T48</f>
        <v>0.00157498063331038</v>
      </c>
      <c r="AF48" s="24" t="n">
        <f aca="false">U48+V48+Y48+Z48+AA48+AB48+AC48+AD48+AE48</f>
        <v>7.26078125269234</v>
      </c>
      <c r="AG48" s="24" t="n">
        <f aca="false">W48+X48</f>
        <v>8.86483017812211</v>
      </c>
      <c r="AH48" s="24" t="n">
        <f aca="false">AF48/AG48</f>
        <v>0.819054748573924</v>
      </c>
      <c r="AI48" s="24"/>
      <c r="AJ48" s="26" t="n">
        <f aca="false">V48/(V48+Z48+AD48)*100</f>
        <v>48.5393839395339</v>
      </c>
      <c r="AK48" s="26" t="n">
        <f aca="false">AD48/(AD48+Z48+V48)*100</f>
        <v>9.31925524818082</v>
      </c>
      <c r="AL48" s="26" t="n">
        <f aca="false">Z48/(AD48+Z48+V48)*100</f>
        <v>42.1413608122853</v>
      </c>
      <c r="AM48" s="26" t="n">
        <f aca="false">V48/(V48+AD48)*100</f>
        <v>83.8930618158064</v>
      </c>
    </row>
    <row r="49" customFormat="false" ht="12.75" hidden="false" customHeight="false" outlineLevel="0" collapsed="false">
      <c r="A49" s="21" t="s">
        <v>99</v>
      </c>
      <c r="B49" s="22" t="s">
        <v>50</v>
      </c>
      <c r="C49" s="21" t="s">
        <v>145</v>
      </c>
      <c r="D49" s="21" t="n">
        <v>0</v>
      </c>
      <c r="E49" s="21" t="n">
        <v>57.268</v>
      </c>
      <c r="F49" s="21" t="n">
        <v>0.028</v>
      </c>
      <c r="G49" s="21" t="n">
        <v>42.14</v>
      </c>
      <c r="H49" s="21" t="n">
        <v>0.001</v>
      </c>
      <c r="I49" s="21" t="n">
        <v>0.229</v>
      </c>
      <c r="J49" s="21" t="n">
        <v>0.008</v>
      </c>
      <c r="K49" s="21" t="n">
        <v>0.424</v>
      </c>
      <c r="L49" s="21" t="n">
        <v>0.083</v>
      </c>
      <c r="M49" s="21" t="n">
        <v>0.679</v>
      </c>
      <c r="N49" s="21" t="n">
        <v>0.008</v>
      </c>
      <c r="O49" s="22" t="n">
        <v>100.878</v>
      </c>
      <c r="R49" s="24" t="n">
        <f aca="false">D49/D$11+E49/E$11+F49/F$11*3+G49/G$11*2+H49/H$11+I49/I$11+J49/J$11*2+K49/K$11*3+L49/L$11+M49/M$11+N49/N$11</f>
        <v>2.84779828665861</v>
      </c>
      <c r="S49" s="21"/>
      <c r="T49" s="26" t="n">
        <v>24</v>
      </c>
      <c r="U49" s="24" t="n">
        <f aca="false">2*D49/D$11/$R49*$T49</f>
        <v>0</v>
      </c>
      <c r="V49" s="24" t="n">
        <f aca="false">E49/E$11/$R49*$T49</f>
        <v>11.9746153893791</v>
      </c>
      <c r="W49" s="24" t="n">
        <f aca="false">2*F49/F$11/$R49*$T49</f>
        <v>0.00462865814035774</v>
      </c>
      <c r="X49" s="24" t="n">
        <f aca="false">G49/G$11/$R49*$T49</f>
        <v>5.91065407488204</v>
      </c>
      <c r="Y49" s="24" t="n">
        <f aca="false">2*H49/H$11/$R49*$T49</f>
        <v>0.000178936752842342</v>
      </c>
      <c r="Z49" s="24" t="n">
        <f aca="false">I49/I$11/$R49*$T49</f>
        <v>0.0344151470904396</v>
      </c>
      <c r="AA49" s="24" t="n">
        <f aca="false">J49/J$11/$R49*$T49</f>
        <v>0.000844035031609753</v>
      </c>
      <c r="AB49" s="24" t="n">
        <f aca="false">2*K49/K$11/$R49*$T49</f>
        <v>0.0470199011331808</v>
      </c>
      <c r="AC49" s="24" t="n">
        <f aca="false">L49/L$11/$R49*$T49</f>
        <v>0.00986063408562475</v>
      </c>
      <c r="AD49" s="24" t="n">
        <f aca="false">M49/M$11/$R49*$T49</f>
        <v>0.0796476239657001</v>
      </c>
      <c r="AE49" s="24" t="n">
        <f aca="false">N49/N$11/$R49*$T49</f>
        <v>0.000902678365108692</v>
      </c>
      <c r="AF49" s="24" t="n">
        <f aca="false">U49+V49+Y49+Z49+AA49+AB49+AC49+AD49+AE49</f>
        <v>12.1474843458036</v>
      </c>
      <c r="AG49" s="24" t="n">
        <f aca="false">W49+X49</f>
        <v>5.91528273302239</v>
      </c>
      <c r="AH49" s="24" t="n">
        <f aca="false">AF49/AG49</f>
        <v>2.05357628604794</v>
      </c>
      <c r="AI49" s="24"/>
      <c r="AJ49" s="26" t="n">
        <f aca="false">V49/(V49+Z49+AD49)*100</f>
        <v>99.056449600673</v>
      </c>
      <c r="AK49" s="26" t="n">
        <f aca="false">AD49/(AD49+Z49+V49)*100</f>
        <v>0.658861315593436</v>
      </c>
      <c r="AL49" s="26" t="n">
        <f aca="false">Z49/(AD49+Z49+V49)*100</f>
        <v>0.28468908373354</v>
      </c>
      <c r="AM49" s="26" t="n">
        <f aca="false">V49/(V49+AD49)*100</f>
        <v>99.3392576229876</v>
      </c>
    </row>
    <row r="50" customFormat="false" ht="12.75" hidden="false" customHeight="false" outlineLevel="0" collapsed="false">
      <c r="A50" s="21" t="s">
        <v>99</v>
      </c>
      <c r="B50" s="22" t="s">
        <v>52</v>
      </c>
      <c r="C50" s="21" t="s">
        <v>146</v>
      </c>
      <c r="D50" s="21" t="n">
        <v>0.004</v>
      </c>
      <c r="E50" s="21" t="n">
        <v>57.636</v>
      </c>
      <c r="F50" s="21" t="n">
        <v>0.043</v>
      </c>
      <c r="G50" s="21" t="n">
        <v>42.204</v>
      </c>
      <c r="H50" s="21" t="n">
        <v>0</v>
      </c>
      <c r="I50" s="21" t="n">
        <v>0.176</v>
      </c>
      <c r="J50" s="21" t="n">
        <v>0.022</v>
      </c>
      <c r="K50" s="21" t="n">
        <v>0.419</v>
      </c>
      <c r="L50" s="21" t="n">
        <v>0.076</v>
      </c>
      <c r="M50" s="21" t="n">
        <v>0.817</v>
      </c>
      <c r="N50" s="21" t="n">
        <v>0.013</v>
      </c>
      <c r="O50" s="22" t="n">
        <v>101.42</v>
      </c>
      <c r="R50" s="24" t="n">
        <f aca="false">D50/D$11+E50/E$11+F50/F$11*3+G50/G$11*2+H50/H$11+I50/I$11+J50/J$11*2+K50/K$11*3+L50/L$11+M50/M$11+N50/N$11</f>
        <v>2.86075018452836</v>
      </c>
      <c r="S50" s="21"/>
      <c r="T50" s="26" t="n">
        <v>24</v>
      </c>
      <c r="U50" s="24" t="n">
        <f aca="false">2*D50/D$11/$R50*$T50</f>
        <v>0.00108287101512246</v>
      </c>
      <c r="V50" s="24" t="n">
        <f aca="false">E50/E$11/$R50*$T50</f>
        <v>11.9970005690467</v>
      </c>
      <c r="W50" s="24" t="n">
        <f aca="false">2*F50/F$11/$R50*$T50</f>
        <v>0.00707611398696224</v>
      </c>
      <c r="X50" s="24" t="n">
        <f aca="false">G50/G$11/$R50*$T50</f>
        <v>5.89283004196476</v>
      </c>
      <c r="Y50" s="24" t="n">
        <f aca="false">2*H50/H$11/$R50*$T50</f>
        <v>0</v>
      </c>
      <c r="Z50" s="24" t="n">
        <f aca="false">I50/I$11/$R50*$T50</f>
        <v>0.0263303180642834</v>
      </c>
      <c r="AA50" s="24" t="n">
        <f aca="false">J50/J$11/$R50*$T50</f>
        <v>0.00231058769382184</v>
      </c>
      <c r="AB50" s="24" t="n">
        <f aca="false">2*K50/K$11/$R50*$T50</f>
        <v>0.0462550513861224</v>
      </c>
      <c r="AC50" s="24" t="n">
        <f aca="false">L50/L$11/$R50*$T50</f>
        <v>0.00898813595000114</v>
      </c>
      <c r="AD50" s="24" t="n">
        <f aca="false">M50/M$11/$R50*$T50</f>
        <v>0.0954013228091265</v>
      </c>
      <c r="AE50" s="24" t="n">
        <f aca="false">N50/N$11/$R50*$T50</f>
        <v>0.00146021124550735</v>
      </c>
      <c r="AF50" s="24" t="n">
        <f aca="false">U50+V50+Y50+Z50+AA50+AB50+AC50+AD50+AE50</f>
        <v>12.1788290672107</v>
      </c>
      <c r="AG50" s="24" t="n">
        <f aca="false">W50+X50</f>
        <v>5.89990615595172</v>
      </c>
      <c r="AH50" s="24" t="n">
        <f aca="false">AF50/AG50</f>
        <v>2.06424114982319</v>
      </c>
      <c r="AI50" s="24"/>
      <c r="AJ50" s="26" t="n">
        <f aca="false">V50/(V50+Z50+AD50)*100</f>
        <v>98.9955084511748</v>
      </c>
      <c r="AK50" s="26" t="n">
        <f aca="false">AD50/(AD50+Z50+V50)*100</f>
        <v>0.787221973029761</v>
      </c>
      <c r="AL50" s="26" t="n">
        <f aca="false">Z50/(AD50+Z50+V50)*100</f>
        <v>0.217269575795478</v>
      </c>
      <c r="AM50" s="26" t="n">
        <f aca="false">V50/(V50+AD50)*100</f>
        <v>99.2110639088718</v>
      </c>
    </row>
    <row r="51" customFormat="false" ht="12.75" hidden="false" customHeight="false" outlineLevel="0" collapsed="false">
      <c r="A51" s="21" t="s">
        <v>27</v>
      </c>
      <c r="B51" s="22" t="s">
        <v>147</v>
      </c>
      <c r="C51" s="21" t="s">
        <v>148</v>
      </c>
      <c r="D51" s="21" t="n">
        <v>0.019</v>
      </c>
      <c r="E51" s="21" t="n">
        <v>57.731</v>
      </c>
      <c r="F51" s="21" t="n">
        <v>0.036</v>
      </c>
      <c r="G51" s="21" t="n">
        <v>42.587</v>
      </c>
      <c r="H51" s="21" t="n">
        <v>0</v>
      </c>
      <c r="I51" s="21" t="n">
        <v>0.21</v>
      </c>
      <c r="J51" s="21" t="n">
        <v>0.012</v>
      </c>
      <c r="K51" s="21" t="n">
        <v>0.457</v>
      </c>
      <c r="L51" s="21" t="n">
        <v>0.076</v>
      </c>
      <c r="M51" s="21" t="n">
        <v>0.852</v>
      </c>
      <c r="N51" s="21" t="n">
        <v>0.006</v>
      </c>
      <c r="O51" s="22" t="n">
        <v>101.995</v>
      </c>
      <c r="R51" s="24" t="n">
        <f aca="false">D51/D$11+E51/E$11+F51/F$11*3+G51/G$11*2+H51/H$11+I51/I$11+J51/J$11*2+K51/K$11*3+L51/L$11+M51/M$11+N51/N$11</f>
        <v>2.87739146729047</v>
      </c>
      <c r="S51" s="21"/>
      <c r="T51" s="26" t="n">
        <v>24</v>
      </c>
      <c r="U51" s="24" t="n">
        <f aca="false">2*D51/D$11/$R51*$T51</f>
        <v>0.00511388929342768</v>
      </c>
      <c r="V51" s="24" t="n">
        <f aca="false">E51/E$11/$R51*$T51</f>
        <v>11.9472763746386</v>
      </c>
      <c r="W51" s="24" t="n">
        <f aca="false">2*F51/F$11/$R51*$T51</f>
        <v>0.00588992613837666</v>
      </c>
      <c r="X51" s="24" t="n">
        <f aca="false">G51/G$11/$R51*$T51</f>
        <v>5.91191705380282</v>
      </c>
      <c r="Y51" s="24" t="n">
        <f aca="false">2*H51/H$11/$R51*$T51</f>
        <v>0</v>
      </c>
      <c r="Z51" s="24" t="n">
        <f aca="false">I51/I$11/$R51*$T51</f>
        <v>0.0312351585997044</v>
      </c>
      <c r="AA51" s="24" t="n">
        <f aca="false">J51/J$11/$R51*$T51</f>
        <v>0.00125303154483261</v>
      </c>
      <c r="AB51" s="24" t="n">
        <f aca="false">2*K51/K$11/$R51*$T51</f>
        <v>0.0501582444973086</v>
      </c>
      <c r="AC51" s="24" t="n">
        <f aca="false">L51/L$11/$R51*$T51</f>
        <v>0.00893615341180687</v>
      </c>
      <c r="AD51" s="24" t="n">
        <f aca="false">M51/M$11/$R51*$T51</f>
        <v>0.0989128961297401</v>
      </c>
      <c r="AE51" s="24" t="n">
        <f aca="false">N51/N$11/$R51*$T51</f>
        <v>0.000670045924611625</v>
      </c>
      <c r="AF51" s="24" t="n">
        <f aca="false">U51+V51+Y51+Z51+AA51+AB51+AC51+AD51+AE51</f>
        <v>12.14355579404</v>
      </c>
      <c r="AG51" s="24" t="n">
        <f aca="false">W51+X51</f>
        <v>5.91780697994119</v>
      </c>
      <c r="AH51" s="24" t="n">
        <f aca="false">AF51/AG51</f>
        <v>2.05203647824294</v>
      </c>
      <c r="AI51" s="24"/>
      <c r="AJ51" s="26" t="n">
        <f aca="false">V51/(V51+Z51+AD51)*100</f>
        <v>98.9223856833832</v>
      </c>
      <c r="AK51" s="26" t="n">
        <f aca="false">AD51/(AD51+Z51+V51)*100</f>
        <v>0.818989981748251</v>
      </c>
      <c r="AL51" s="26" t="n">
        <f aca="false">Z51/(AD51+Z51+V51)*100</f>
        <v>0.258624334868546</v>
      </c>
      <c r="AM51" s="26" t="n">
        <f aca="false">V51/(V51+AD51)*100</f>
        <v>99.1788864187137</v>
      </c>
    </row>
    <row r="52" customFormat="false" ht="12.75" hidden="false" customHeight="false" outlineLevel="0" collapsed="false">
      <c r="A52" s="21" t="s">
        <v>27</v>
      </c>
      <c r="B52" s="22" t="s">
        <v>149</v>
      </c>
      <c r="C52" s="21" t="s">
        <v>150</v>
      </c>
      <c r="D52" s="21" t="n">
        <v>0</v>
      </c>
      <c r="E52" s="21" t="n">
        <v>44.121</v>
      </c>
      <c r="F52" s="21" t="n">
        <v>0</v>
      </c>
      <c r="G52" s="21" t="n">
        <v>39.868</v>
      </c>
      <c r="H52" s="21" t="n">
        <v>0.004</v>
      </c>
      <c r="I52" s="21" t="n">
        <v>0.011</v>
      </c>
      <c r="J52" s="21" t="n">
        <v>0.032</v>
      </c>
      <c r="K52" s="21" t="n">
        <v>0.05</v>
      </c>
      <c r="L52" s="21" t="n">
        <v>0.422</v>
      </c>
      <c r="M52" s="21" t="n">
        <v>16.259</v>
      </c>
      <c r="N52" s="21" t="n">
        <v>0.009</v>
      </c>
      <c r="O52" s="22" t="n">
        <v>100.782</v>
      </c>
      <c r="R52" s="24" t="n">
        <f aca="false">D52/D$11+E52/E$11+F52/F$11*3+G52/G$11*2+H52/H$11+I52/I$11+J52/J$11*2+K52/K$11*3+L52/L$11+M52/M$11+N52/N$11</f>
        <v>2.65616469630435</v>
      </c>
      <c r="S52" s="21"/>
      <c r="T52" s="26" t="n">
        <v>24</v>
      </c>
      <c r="U52" s="24" t="n">
        <f aca="false">2*D52/D$11/$R52*$T52</f>
        <v>0</v>
      </c>
      <c r="V52" s="24" t="n">
        <f aca="false">E52/E$11/$R52*$T52</f>
        <v>9.89120330368003</v>
      </c>
      <c r="W52" s="24" t="n">
        <f aca="false">2*F52/F$11/$R52*$T52</f>
        <v>0</v>
      </c>
      <c r="X52" s="24" t="n">
        <f aca="false">G52/G$11/$R52*$T52</f>
        <v>5.99542100765094</v>
      </c>
      <c r="Y52" s="24" t="n">
        <f aca="false">2*H52/H$11/$R52*$T52</f>
        <v>0.000767385815907688</v>
      </c>
      <c r="Z52" s="24" t="n">
        <f aca="false">I52/I$11/$R52*$T52</f>
        <v>0.00177239720784943</v>
      </c>
      <c r="AA52" s="24" t="n">
        <f aca="false">J52/J$11/$R52*$T52</f>
        <v>0.00361971758790771</v>
      </c>
      <c r="AB52" s="24" t="n">
        <f aca="false">2*K52/K$11/$R52*$T52</f>
        <v>0.00594483881179672</v>
      </c>
      <c r="AC52" s="24" t="n">
        <f aca="false">L52/L$11/$R52*$T52</f>
        <v>0.0537518512114758</v>
      </c>
      <c r="AD52" s="24" t="n">
        <f aca="false">M52/M$11/$R52*$T52</f>
        <v>2.04480126718533</v>
      </c>
      <c r="AE52" s="24" t="n">
        <f aca="false">N52/N$11/$R52*$T52</f>
        <v>0.0010887791119576</v>
      </c>
      <c r="AF52" s="24" t="n">
        <f aca="false">U52+V52+Y52+Z52+AA52+AB52+AC52+AD52+AE52</f>
        <v>12.0029495406123</v>
      </c>
      <c r="AG52" s="24" t="n">
        <f aca="false">W52+X52</f>
        <v>5.99542100765094</v>
      </c>
      <c r="AH52" s="24" t="n">
        <f aca="false">AF52/AG52</f>
        <v>2.00201946206862</v>
      </c>
      <c r="AI52" s="24"/>
      <c r="AJ52" s="26" t="n">
        <f aca="false">V52/(V52+Z52+AD52)*100</f>
        <v>82.856325177907</v>
      </c>
      <c r="AK52" s="26" t="n">
        <f aca="false">AD52/(AD52+Z52+V52)*100</f>
        <v>17.1288278601118</v>
      </c>
      <c r="AL52" s="26" t="n">
        <f aca="false">Z52/(AD52+Z52+V52)*100</f>
        <v>0.0148469619811929</v>
      </c>
      <c r="AM52" s="26" t="n">
        <f aca="false">V52/(V52+AD52)*100</f>
        <v>82.8686286516973</v>
      </c>
    </row>
    <row r="53" customFormat="false" ht="12.75" hidden="false" customHeight="false" outlineLevel="0" collapsed="false">
      <c r="A53" s="21" t="s">
        <v>27</v>
      </c>
      <c r="B53" s="22" t="s">
        <v>151</v>
      </c>
      <c r="C53" s="21" t="s">
        <v>152</v>
      </c>
      <c r="D53" s="21" t="n">
        <v>0.011</v>
      </c>
      <c r="E53" s="21" t="n">
        <v>43.257</v>
      </c>
      <c r="F53" s="21" t="n">
        <v>0.034</v>
      </c>
      <c r="G53" s="21" t="n">
        <v>39.262</v>
      </c>
      <c r="H53" s="21" t="n">
        <v>0</v>
      </c>
      <c r="I53" s="21" t="n">
        <v>0.038</v>
      </c>
      <c r="J53" s="21" t="n">
        <v>0.025</v>
      </c>
      <c r="K53" s="21" t="n">
        <v>0.231</v>
      </c>
      <c r="L53" s="21" t="n">
        <v>0.462</v>
      </c>
      <c r="M53" s="21" t="n">
        <v>16.753</v>
      </c>
      <c r="N53" s="21" t="n">
        <v>0</v>
      </c>
      <c r="O53" s="22" t="n">
        <v>100.082</v>
      </c>
      <c r="R53" s="24" t="n">
        <f aca="false">D53/D$11+E53/E$11+F53/F$11*3+G53/G$11*2+H53/H$11+I53/I$11+J53/J$11*2+K53/K$11*3+L53/L$11+M53/M$11+N53/N$11</f>
        <v>2.62688962686984</v>
      </c>
      <c r="S53" s="21"/>
      <c r="T53" s="26" t="n">
        <v>24</v>
      </c>
      <c r="U53" s="24" t="n">
        <f aca="false">2*D53/D$11/$R53*$T53</f>
        <v>0.0032430043568538</v>
      </c>
      <c r="V53" s="24" t="n">
        <f aca="false">E53/E$11/$R53*$T53</f>
        <v>9.80558146974883</v>
      </c>
      <c r="W53" s="24" t="n">
        <f aca="false">2*F53/F$11/$R53*$T53</f>
        <v>0.00609317134105649</v>
      </c>
      <c r="X53" s="24" t="n">
        <f aca="false">G53/G$11/$R53*$T53</f>
        <v>5.97008932303673</v>
      </c>
      <c r="Y53" s="24" t="n">
        <f aca="false">2*H53/H$11/$R53*$T53</f>
        <v>0</v>
      </c>
      <c r="Z53" s="24" t="n">
        <f aca="false">I53/I$11/$R53*$T53</f>
        <v>0.00619106185644612</v>
      </c>
      <c r="AA53" s="24" t="n">
        <f aca="false">J53/J$11/$R53*$T53</f>
        <v>0.0028594196206321</v>
      </c>
      <c r="AB53" s="24" t="n">
        <f aca="false">2*K53/K$11/$R53*$T53</f>
        <v>0.027771237576204</v>
      </c>
      <c r="AC53" s="24" t="n">
        <f aca="false">L53/L$11/$R53*$T53</f>
        <v>0.0595026249580937</v>
      </c>
      <c r="AD53" s="24" t="n">
        <f aca="false">M53/M$11/$R53*$T53</f>
        <v>2.13040924256759</v>
      </c>
      <c r="AE53" s="24" t="n">
        <f aca="false">N53/N$11/$R53*$T53</f>
        <v>0</v>
      </c>
      <c r="AF53" s="24" t="n">
        <f aca="false">U53+V53+Y53+Z53+AA53+AB53+AC53+AD53+AE53</f>
        <v>12.0355580606847</v>
      </c>
      <c r="AG53" s="24" t="n">
        <f aca="false">W53+X53</f>
        <v>5.97618249437779</v>
      </c>
      <c r="AH53" s="24" t="n">
        <f aca="false">AF53/AG53</f>
        <v>2.01392077166441</v>
      </c>
      <c r="AI53" s="24"/>
      <c r="AJ53" s="26" t="n">
        <f aca="false">V53/(V53+Z53+AD53)*100</f>
        <v>82.1087943155846</v>
      </c>
      <c r="AK53" s="26" t="n">
        <f aca="false">AD53/(AD53+Z53+V53)*100</f>
        <v>17.8393637180686</v>
      </c>
      <c r="AL53" s="26" t="n">
        <f aca="false">Z53/(AD53+Z53+V53)*100</f>
        <v>0.0518419663468481</v>
      </c>
      <c r="AM53" s="26" t="n">
        <f aca="false">V53/(V53+AD53)*100</f>
        <v>82.1513832080207</v>
      </c>
    </row>
    <row r="54" customFormat="false" ht="12.75" hidden="false" customHeight="false" outlineLevel="0" collapsed="false">
      <c r="A54" s="21" t="s">
        <v>27</v>
      </c>
      <c r="B54" s="22" t="s">
        <v>153</v>
      </c>
      <c r="C54" s="21" t="s">
        <v>154</v>
      </c>
      <c r="D54" s="21" t="n">
        <v>0.024</v>
      </c>
      <c r="E54" s="21" t="n">
        <v>41.689</v>
      </c>
      <c r="F54" s="21" t="n">
        <v>0.168</v>
      </c>
      <c r="G54" s="21" t="n">
        <v>38.372</v>
      </c>
      <c r="H54" s="21" t="n">
        <v>0</v>
      </c>
      <c r="I54" s="21" t="n">
        <v>0.055</v>
      </c>
      <c r="J54" s="21" t="n">
        <v>0.08</v>
      </c>
      <c r="K54" s="21" t="n">
        <v>2.184</v>
      </c>
      <c r="L54" s="21" t="n">
        <v>0.439</v>
      </c>
      <c r="M54" s="21" t="n">
        <v>16.983</v>
      </c>
      <c r="N54" s="21" t="n">
        <v>0.018</v>
      </c>
      <c r="O54" s="22" t="n">
        <v>100.019</v>
      </c>
      <c r="R54" s="24" t="n">
        <f aca="false">D54/D$11+E54/E$11+F54/F$11*3+G54/G$11*2+H54/H$11+I54/I$11+J54/J$11*2+K54/K$11*3+L54/L$11+M54/M$11+N54/N$11</f>
        <v>2.60585987997219</v>
      </c>
      <c r="S54" s="21"/>
      <c r="T54" s="26" t="n">
        <v>24</v>
      </c>
      <c r="U54" s="24" t="n">
        <f aca="false">2*D54/D$11/$R54*$T54</f>
        <v>0.00713274757435931</v>
      </c>
      <c r="V54" s="24" t="n">
        <f aca="false">E54/E$11/$R54*$T54</f>
        <v>9.52640848224009</v>
      </c>
      <c r="W54" s="24" t="n">
        <f aca="false">2*F54/F$11/$R54*$T54</f>
        <v>0.0303504071487832</v>
      </c>
      <c r="X54" s="24" t="n">
        <f aca="false">G54/G$11/$R54*$T54</f>
        <v>5.88184549376777</v>
      </c>
      <c r="Y54" s="24" t="n">
        <f aca="false">2*H54/H$11/$R54*$T54</f>
        <v>0</v>
      </c>
      <c r="Z54" s="24" t="n">
        <f aca="false">I54/I$11/$R54*$T54</f>
        <v>0.00903306222928669</v>
      </c>
      <c r="AA54" s="24" t="n">
        <f aca="false">J54/J$11/$R54*$T54</f>
        <v>0.00922398604534236</v>
      </c>
      <c r="AB54" s="24" t="n">
        <f aca="false">2*K54/K$11/$R54*$T54</f>
        <v>0.264683369041207</v>
      </c>
      <c r="AC54" s="24" t="n">
        <f aca="false">L54/L$11/$R54*$T54</f>
        <v>0.0569966638070514</v>
      </c>
      <c r="AD54" s="24" t="n">
        <f aca="false">M54/M$11/$R54*$T54</f>
        <v>2.17708619913331</v>
      </c>
      <c r="AE54" s="24" t="n">
        <f aca="false">N54/N$11/$R54*$T54</f>
        <v>0.00221959489186827</v>
      </c>
      <c r="AF54" s="24" t="n">
        <f aca="false">U54+V54+Y54+Z54+AA54+AB54+AC54+AD54+AE54</f>
        <v>12.0527841049625</v>
      </c>
      <c r="AG54" s="24" t="n">
        <f aca="false">W54+X54</f>
        <v>5.91219590091656</v>
      </c>
      <c r="AH54" s="24" t="n">
        <f aca="false">AF54/AG54</f>
        <v>2.03863070624808</v>
      </c>
      <c r="AI54" s="24"/>
      <c r="AJ54" s="26" t="n">
        <f aca="false">V54/(V54+Z54+AD54)*100</f>
        <v>81.3352052672265</v>
      </c>
      <c r="AK54" s="26" t="n">
        <f aca="false">AD54/(AD54+Z54+V54)*100</f>
        <v>18.5876716520259</v>
      </c>
      <c r="AL54" s="26" t="n">
        <f aca="false">Z54/(AD54+Z54+V54)*100</f>
        <v>0.0771230807476251</v>
      </c>
      <c r="AM54" s="26" t="n">
        <f aca="false">V54/(V54+AD54)*100</f>
        <v>81.397981898533</v>
      </c>
    </row>
    <row r="55" customFormat="false" ht="12.75" hidden="false" customHeight="false" outlineLevel="0" collapsed="false">
      <c r="A55" s="21" t="s">
        <v>27</v>
      </c>
      <c r="B55" s="22" t="s">
        <v>155</v>
      </c>
      <c r="C55" s="21" t="s">
        <v>156</v>
      </c>
      <c r="D55" s="21" t="n">
        <v>0.013</v>
      </c>
      <c r="E55" s="21" t="n">
        <v>42.959</v>
      </c>
      <c r="F55" s="21" t="n">
        <v>0.006</v>
      </c>
      <c r="G55" s="21" t="n">
        <v>39.303</v>
      </c>
      <c r="H55" s="21" t="n">
        <v>0.006</v>
      </c>
      <c r="I55" s="21" t="n">
        <v>0.008</v>
      </c>
      <c r="J55" s="21" t="n">
        <v>0.002</v>
      </c>
      <c r="K55" s="21" t="n">
        <v>0.007</v>
      </c>
      <c r="L55" s="21" t="n">
        <v>0.449</v>
      </c>
      <c r="M55" s="21" t="n">
        <v>16.391</v>
      </c>
      <c r="N55" s="21" t="n">
        <v>0.009</v>
      </c>
      <c r="O55" s="22" t="n">
        <v>99.162</v>
      </c>
      <c r="R55" s="24" t="n">
        <f aca="false">D55/D$11+E55/E$11+F55/F$11*3+G55/G$11*2+H55/H$11+I55/I$11+J55/J$11*2+K55/K$11*3+L55/L$11+M55/M$11+N55/N$11</f>
        <v>2.60949922844607</v>
      </c>
      <c r="S55" s="21"/>
      <c r="T55" s="26" t="n">
        <v>24</v>
      </c>
      <c r="U55" s="24" t="n">
        <f aca="false">2*D55/D$11/$R55*$T55</f>
        <v>0.00385818325728124</v>
      </c>
      <c r="V55" s="24" t="n">
        <f aca="false">E55/E$11/$R55*$T55</f>
        <v>9.80292707542356</v>
      </c>
      <c r="W55" s="24" t="n">
        <f aca="false">2*F55/F$11/$R55*$T55</f>
        <v>0.00108243138688518</v>
      </c>
      <c r="X55" s="24" t="n">
        <f aca="false">G55/G$11/$R55*$T55</f>
        <v>6.01615150269611</v>
      </c>
      <c r="Y55" s="24" t="n">
        <f aca="false">2*H55/H$11/$R55*$T55</f>
        <v>0.00117166337343918</v>
      </c>
      <c r="Z55" s="24" t="n">
        <f aca="false">I55/I$11/$R55*$T55</f>
        <v>0.00131206752481959</v>
      </c>
      <c r="AA55" s="24" t="n">
        <f aca="false">J55/J$11/$R55*$T55</f>
        <v>0.00023027804441328</v>
      </c>
      <c r="AB55" s="24" t="n">
        <f aca="false">2*K55/K$11/$R55*$T55</f>
        <v>0.000847160985026401</v>
      </c>
      <c r="AC55" s="24" t="n">
        <f aca="false">L55/L$11/$R55*$T55</f>
        <v>0.058213691934591</v>
      </c>
      <c r="AD55" s="24" t="n">
        <f aca="false">M55/M$11/$R55*$T55</f>
        <v>2.09826604210024</v>
      </c>
      <c r="AE55" s="24" t="n">
        <f aca="false">N55/N$11/$R55*$T55</f>
        <v>0.0011082496625138</v>
      </c>
      <c r="AF55" s="24" t="n">
        <f aca="false">U55+V55+Y55+Z55+AA55+AB55+AC55+AD55+AE55</f>
        <v>11.9679344123059</v>
      </c>
      <c r="AG55" s="24" t="n">
        <f aca="false">W55+X55</f>
        <v>6.017233934083</v>
      </c>
      <c r="AH55" s="24" t="n">
        <f aca="false">AF55/AG55</f>
        <v>1.98894285038791</v>
      </c>
      <c r="AI55" s="24"/>
      <c r="AJ55" s="26" t="n">
        <f aca="false">V55/(V55+Z55+AD55)*100</f>
        <v>82.36020000006</v>
      </c>
      <c r="AK55" s="26" t="n">
        <f aca="false">AD55/(AD55+Z55+V55)*100</f>
        <v>17.6287765430759</v>
      </c>
      <c r="AL55" s="26" t="n">
        <f aca="false">Z55/(AD55+Z55+V55)*100</f>
        <v>0.0110234568640873</v>
      </c>
      <c r="AM55" s="26" t="n">
        <f aca="false">V55/(V55+AD55)*100</f>
        <v>82.3692799421037</v>
      </c>
    </row>
    <row r="56" customFormat="false" ht="12.75" hidden="false" customHeight="fals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R56" s="24"/>
      <c r="S56" s="21"/>
      <c r="T56" s="26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6"/>
      <c r="AK56" s="26"/>
      <c r="AL56" s="26"/>
      <c r="AM56" s="26"/>
    </row>
    <row r="57" customFormat="false" ht="12.75" hidden="false" customHeight="false" outlineLevel="0" collapsed="false">
      <c r="A57" s="6" t="s">
        <v>30</v>
      </c>
      <c r="B57" s="4" t="s">
        <v>157</v>
      </c>
      <c r="C57" s="6" t="s">
        <v>158</v>
      </c>
      <c r="D57" s="6" t="n">
        <v>0.023</v>
      </c>
      <c r="E57" s="6" t="n">
        <v>38.393</v>
      </c>
      <c r="F57" s="6" t="n">
        <v>0.992</v>
      </c>
      <c r="G57" s="6" t="n">
        <v>59.213</v>
      </c>
      <c r="H57" s="6" t="n">
        <v>0.001</v>
      </c>
      <c r="I57" s="6" t="n">
        <v>0.558</v>
      </c>
      <c r="J57" s="6" t="n">
        <v>0.128</v>
      </c>
      <c r="K57" s="6" t="n">
        <v>0.598</v>
      </c>
      <c r="L57" s="6" t="n">
        <v>0.222</v>
      </c>
      <c r="M57" s="6" t="n">
        <v>1.364</v>
      </c>
      <c r="N57" s="6" t="n">
        <v>0.004</v>
      </c>
      <c r="O57" s="4" t="n">
        <v>101.504</v>
      </c>
      <c r="R57" s="24" t="n">
        <f aca="false">D57/D$11+E57/E$11+F57/F$11*3+G57/G$11*2+H57/H$11+I57/I$11+J57/J$11*2+K57/K$11*3+L57/L$11+M57/M$11+N57/N$11</f>
        <v>3.00026964555799</v>
      </c>
      <c r="S57" s="21"/>
      <c r="T57" s="26" t="n">
        <v>24</v>
      </c>
      <c r="U57" s="24" t="n">
        <f aca="false">2*D57/D$11/$R57*$T57</f>
        <v>0.00593696133288584</v>
      </c>
      <c r="V57" s="24" t="n">
        <f aca="false">E57/E$11/$R57*$T57</f>
        <v>7.61992228663276</v>
      </c>
      <c r="W57" s="24" t="n">
        <f aca="false">2*F57/F$11/$R57*$T57</f>
        <v>0.155653067279013</v>
      </c>
      <c r="X57" s="24" t="n">
        <f aca="false">G57/G$11/$R57*$T57</f>
        <v>7.8832810972826</v>
      </c>
      <c r="Y57" s="24" t="n">
        <f aca="false">2*H57/H$11/$R57*$T57</f>
        <v>0.000169843326888676</v>
      </c>
      <c r="Z57" s="24" t="n">
        <f aca="false">I57/I$11/$R57*$T57</f>
        <v>0.07959710691776</v>
      </c>
      <c r="AA57" s="24" t="n">
        <f aca="false">J57/J$11/$R57*$T57</f>
        <v>0.0128182692936645</v>
      </c>
      <c r="AB57" s="24" t="n">
        <f aca="false">2*K57/K$11/$R57*$T57</f>
        <v>0.0629456866204985</v>
      </c>
      <c r="AC57" s="24" t="n">
        <f aca="false">L57/L$11/$R57*$T57</f>
        <v>0.0250339085472013</v>
      </c>
      <c r="AD57" s="24" t="n">
        <f aca="false">M57/M$11/$R57*$T57</f>
        <v>0.151868029092623</v>
      </c>
      <c r="AE57" s="24" t="n">
        <f aca="false">N57/N$11/$R57*$T57</f>
        <v>0.000428402477984981</v>
      </c>
      <c r="AF57" s="24" t="n">
        <f aca="false">U57+V57+Y57+Z57+AA57+AB57+AC57+AD57+AE57</f>
        <v>7.95872049424226</v>
      </c>
      <c r="AG57" s="24" t="n">
        <f aca="false">W57+X57</f>
        <v>8.03893416456161</v>
      </c>
      <c r="AH57" s="24" t="n">
        <f aca="false">AF57/AG57</f>
        <v>0.990021852564366</v>
      </c>
      <c r="AI57" s="24"/>
      <c r="AJ57" s="26" t="n">
        <f aca="false">V57/(V57+Z57+AD57)*100</f>
        <v>97.0519205899477</v>
      </c>
      <c r="AK57" s="26" t="n">
        <f aca="false">AD57/(AD57+Z57+V57)*100</f>
        <v>1.93428270594112</v>
      </c>
      <c r="AL57" s="26" t="n">
        <f aca="false">Z57/(AD57+Z57+V57)*100</f>
        <v>1.01379670411123</v>
      </c>
      <c r="AM57" s="26" t="n">
        <f aca="false">V57/(V57+AD57)*100</f>
        <v>98.0459067612087</v>
      </c>
    </row>
    <row r="58" customFormat="false" ht="12.75" hidden="false" customHeight="false" outlineLevel="0" collapsed="false">
      <c r="A58" s="6" t="s">
        <v>30</v>
      </c>
      <c r="B58" s="4" t="s">
        <v>159</v>
      </c>
      <c r="C58" s="6" t="s">
        <v>160</v>
      </c>
      <c r="D58" s="6" t="n">
        <v>0.28</v>
      </c>
      <c r="E58" s="6" t="n">
        <v>24.236</v>
      </c>
      <c r="F58" s="6" t="n">
        <v>0.263</v>
      </c>
      <c r="G58" s="6" t="n">
        <v>37.998</v>
      </c>
      <c r="H58" s="6" t="n">
        <v>0.043</v>
      </c>
      <c r="I58" s="6" t="n">
        <v>0.326</v>
      </c>
      <c r="J58" s="6" t="n">
        <v>0.012</v>
      </c>
      <c r="K58" s="6" t="n">
        <v>0.44</v>
      </c>
      <c r="L58" s="6" t="n">
        <v>0.4</v>
      </c>
      <c r="M58" s="6" t="n">
        <v>32.53</v>
      </c>
      <c r="N58" s="6" t="n">
        <v>0</v>
      </c>
      <c r="O58" s="4" t="n">
        <v>96.535</v>
      </c>
      <c r="R58" s="24" t="n">
        <f aca="false">D58/D$11+E58/E$11+F58/F$11*3+G58/G$11*2+H58/H$11+I58/I$11+J58/J$11*2+K58/K$11*3+L58/L$11+M58/M$11+N58/N$11</f>
        <v>2.35207439295286</v>
      </c>
      <c r="S58" s="21"/>
      <c r="T58" s="26" t="n">
        <v>24</v>
      </c>
      <c r="U58" s="24" t="n">
        <f aca="false">2*D58/D$11/$R58*$T58</f>
        <v>0.0921942106053043</v>
      </c>
      <c r="V58" s="24" t="n">
        <f aca="false">E58/E$11/$R58*$T58</f>
        <v>6.13576434554543</v>
      </c>
      <c r="W58" s="24" t="n">
        <f aca="false">2*F58/F$11/$R58*$T58</f>
        <v>0.0526394077041392</v>
      </c>
      <c r="X58" s="24" t="n">
        <f aca="false">G58/G$11/$R58*$T58</f>
        <v>6.45297407725704</v>
      </c>
      <c r="Y58" s="24" t="n">
        <f aca="false">2*H58/H$11/$R58*$T58</f>
        <v>0.00931592917585083</v>
      </c>
      <c r="Z58" s="24" t="n">
        <f aca="false">I58/I$11/$R58*$T58</f>
        <v>0.0593184669501632</v>
      </c>
      <c r="AA58" s="24" t="n">
        <f aca="false">J58/J$11/$R58*$T58</f>
        <v>0.00153288615621582</v>
      </c>
      <c r="AB58" s="24" t="n">
        <f aca="false">2*K58/K$11/$R58*$T58</f>
        <v>0.059078124830974</v>
      </c>
      <c r="AC58" s="24" t="n">
        <f aca="false">L58/L$11/$R58*$T58</f>
        <v>0.0575366951213943</v>
      </c>
      <c r="AD58" s="24" t="n">
        <f aca="false">M58/M$11/$R58*$T58</f>
        <v>4.62003519686326</v>
      </c>
      <c r="AE58" s="24" t="n">
        <f aca="false">N58/N$11/$R58*$T58</f>
        <v>0</v>
      </c>
      <c r="AF58" s="24" t="n">
        <f aca="false">U58+V58+Y58+Z58+AA58+AB58+AC58+AD58+AE58</f>
        <v>11.0347758552486</v>
      </c>
      <c r="AG58" s="24" t="n">
        <f aca="false">W58+X58</f>
        <v>6.50561348496118</v>
      </c>
      <c r="AH58" s="24" t="n">
        <f aca="false">AF58/AG58</f>
        <v>1.69619296946512</v>
      </c>
      <c r="AI58" s="24"/>
      <c r="AJ58" s="26" t="n">
        <f aca="false">V58/(V58+Z58+AD58)*100</f>
        <v>56.7332167826172</v>
      </c>
      <c r="AK58" s="26" t="n">
        <f aca="false">AD58/(AD58+Z58+V58)*100</f>
        <v>42.718305920151</v>
      </c>
      <c r="AL58" s="26" t="n">
        <f aca="false">Z58/(AD58+Z58+V58)*100</f>
        <v>0.54847729723182</v>
      </c>
      <c r="AM58" s="26" t="n">
        <f aca="false">V58/(V58+AD58)*100</f>
        <v>57.0461016993941</v>
      </c>
    </row>
    <row r="59" customFormat="false" ht="12.75" hidden="false" customHeight="false" outlineLevel="0" collapsed="false">
      <c r="A59" s="6" t="s">
        <v>30</v>
      </c>
      <c r="B59" s="4" t="s">
        <v>161</v>
      </c>
      <c r="C59" s="6" t="s">
        <v>162</v>
      </c>
      <c r="D59" s="6" t="n">
        <v>0.197</v>
      </c>
      <c r="E59" s="6" t="n">
        <v>25.602</v>
      </c>
      <c r="F59" s="6" t="n">
        <v>0.234</v>
      </c>
      <c r="G59" s="6" t="n">
        <v>36.59</v>
      </c>
      <c r="H59" s="6" t="n">
        <v>0.043</v>
      </c>
      <c r="I59" s="6" t="n">
        <v>0.316</v>
      </c>
      <c r="J59" s="6" t="n">
        <v>0.005</v>
      </c>
      <c r="K59" s="6" t="n">
        <v>0.7</v>
      </c>
      <c r="L59" s="6" t="n">
        <v>0.442</v>
      </c>
      <c r="M59" s="6" t="n">
        <v>32.526</v>
      </c>
      <c r="N59" s="6" t="n">
        <v>0</v>
      </c>
      <c r="O59" s="4" t="n">
        <v>96.661</v>
      </c>
      <c r="R59" s="24" t="n">
        <f aca="false">D59/D$11+E59/E$11+F59/F$11*3+G59/G$11*2+H59/H$11+I59/I$11+J59/J$11*2+K59/K$11*3+L59/L$11+M59/M$11+N59/N$11</f>
        <v>2.34222126947895</v>
      </c>
      <c r="S59" s="21"/>
      <c r="T59" s="26" t="n">
        <v>24</v>
      </c>
      <c r="U59" s="24" t="n">
        <f aca="false">2*D59/D$11/$R59*$T59</f>
        <v>0.0651380837551228</v>
      </c>
      <c r="V59" s="24" t="n">
        <f aca="false">E59/E$11/$R59*$T59</f>
        <v>6.50885736001379</v>
      </c>
      <c r="W59" s="24" t="n">
        <f aca="false">2*F59/F$11/$R59*$T59</f>
        <v>0.0470320854495915</v>
      </c>
      <c r="X59" s="24" t="n">
        <f aca="false">G59/G$11/$R59*$T59</f>
        <v>6.24000194249161</v>
      </c>
      <c r="Y59" s="24" t="n">
        <f aca="false">2*H59/H$11/$R59*$T59</f>
        <v>0.00935511889786382</v>
      </c>
      <c r="Z59" s="24" t="n">
        <f aca="false">I59/I$11/$R59*$T59</f>
        <v>0.0577407651074219</v>
      </c>
      <c r="AA59" s="24" t="n">
        <f aca="false">J59/J$11/$R59*$T59</f>
        <v>0.00064138942278306</v>
      </c>
      <c r="AB59" s="24" t="n">
        <f aca="false">2*K59/K$11/$R59*$T59</f>
        <v>0.0943833089385184</v>
      </c>
      <c r="AC59" s="24" t="n">
        <f aca="false">L59/L$11/$R59*$T59</f>
        <v>0.0638455046327459</v>
      </c>
      <c r="AD59" s="24" t="n">
        <f aca="false">M59/M$11/$R59*$T59</f>
        <v>4.6389000135086</v>
      </c>
      <c r="AE59" s="24" t="n">
        <f aca="false">N59/N$11/$R59*$T59</f>
        <v>0</v>
      </c>
      <c r="AF59" s="24" t="n">
        <f aca="false">U59+V59+Y59+Z59+AA59+AB59+AC59+AD59+AE59</f>
        <v>11.4388615442768</v>
      </c>
      <c r="AG59" s="24" t="n">
        <f aca="false">W59+X59</f>
        <v>6.2870340279412</v>
      </c>
      <c r="AH59" s="24" t="n">
        <f aca="false">AF59/AG59</f>
        <v>1.81943687491424</v>
      </c>
      <c r="AI59" s="24"/>
      <c r="AJ59" s="26" t="n">
        <f aca="false">V59/(V59+Z59+AD59)*100</f>
        <v>58.0862829968725</v>
      </c>
      <c r="AK59" s="26" t="n">
        <f aca="false">AD59/(AD59+Z59+V59)*100</f>
        <v>41.3984274158814</v>
      </c>
      <c r="AL59" s="26" t="n">
        <f aca="false">Z59/(AD59+Z59+V59)*100</f>
        <v>0.515289587246162</v>
      </c>
      <c r="AM59" s="26" t="n">
        <f aca="false">V59/(V59+AD59)*100</f>
        <v>58.3871458798817</v>
      </c>
    </row>
    <row r="60" customFormat="false" ht="12.75" hidden="false" customHeight="false" outlineLevel="0" collapsed="false">
      <c r="A60" s="6" t="s">
        <v>30</v>
      </c>
      <c r="B60" s="4" t="s">
        <v>163</v>
      </c>
      <c r="C60" s="6" t="s">
        <v>164</v>
      </c>
      <c r="D60" s="6" t="n">
        <v>0.418</v>
      </c>
      <c r="E60" s="6" t="n">
        <v>24.833</v>
      </c>
      <c r="F60" s="6" t="n">
        <v>0.348</v>
      </c>
      <c r="G60" s="6" t="n">
        <v>37.106</v>
      </c>
      <c r="H60" s="6" t="n">
        <v>0.02</v>
      </c>
      <c r="I60" s="6" t="n">
        <v>0.235</v>
      </c>
      <c r="J60" s="6" t="n">
        <v>0.015</v>
      </c>
      <c r="K60" s="6" t="n">
        <v>0.33</v>
      </c>
      <c r="L60" s="6" t="n">
        <v>0.452</v>
      </c>
      <c r="M60" s="6" t="n">
        <v>32.599</v>
      </c>
      <c r="N60" s="6" t="n">
        <v>0.01</v>
      </c>
      <c r="O60" s="4" t="n">
        <v>96.372</v>
      </c>
      <c r="R60" s="24" t="n">
        <f aca="false">D60/D$11+E60/E$11+F60/F$11*3+G60/G$11*2+H60/H$11+I60/I$11+J60/J$11*2+K60/K$11*3+L60/L$11+M60/M$11+N60/N$11</f>
        <v>2.33978688604995</v>
      </c>
      <c r="S60" s="21"/>
      <c r="T60" s="26" t="n">
        <v>24</v>
      </c>
      <c r="U60" s="24" t="n">
        <f aca="false">2*D60/D$11/$R60*$T60</f>
        <v>0.138355571234611</v>
      </c>
      <c r="V60" s="24" t="n">
        <f aca="false">E60/E$11/$R60*$T60</f>
        <v>6.31992125947776</v>
      </c>
      <c r="W60" s="24" t="n">
        <f aca="false">2*F60/F$11/$R60*$T60</f>
        <v>0.0700179257240349</v>
      </c>
      <c r="X60" s="24" t="n">
        <f aca="false">G60/G$11/$R60*$T60</f>
        <v>6.33458362149507</v>
      </c>
      <c r="Y60" s="24" t="n">
        <f aca="false">2*H60/H$11/$R60*$T60</f>
        <v>0.00435574522793355</v>
      </c>
      <c r="Z60" s="24" t="n">
        <f aca="false">I60/I$11/$R60*$T60</f>
        <v>0.0429848021262803</v>
      </c>
      <c r="AA60" s="24" t="n">
        <f aca="false">J60/J$11/$R60*$T60</f>
        <v>0.00192617022988466</v>
      </c>
      <c r="AB60" s="24" t="n">
        <f aca="false">2*K60/K$11/$R60*$T60</f>
        <v>0.0445412824006785</v>
      </c>
      <c r="AC60" s="24" t="n">
        <f aca="false">L60/L$11/$R60*$T60</f>
        <v>0.0653579026809814</v>
      </c>
      <c r="AD60" s="24" t="n">
        <f aca="false">M60/M$11/$R60*$T60</f>
        <v>4.65414864849054</v>
      </c>
      <c r="AE60" s="24" t="n">
        <f aca="false">N60/N$11/$R60*$T60</f>
        <v>0.0013733333561738</v>
      </c>
      <c r="AF60" s="24" t="n">
        <f aca="false">U60+V60+Y60+Z60+AA60+AB60+AC60+AD60+AE60</f>
        <v>11.2729647152248</v>
      </c>
      <c r="AG60" s="24" t="n">
        <f aca="false">W60+X60</f>
        <v>6.40460154721911</v>
      </c>
      <c r="AH60" s="24" t="n">
        <f aca="false">AF60/AG60</f>
        <v>1.76013521405084</v>
      </c>
      <c r="AI60" s="24"/>
      <c r="AJ60" s="26" t="n">
        <f aca="false">V60/(V60+Z60+AD60)*100</f>
        <v>57.3648894898109</v>
      </c>
      <c r="AK60" s="26" t="n">
        <f aca="false">AD60/(AD60+Z60+V60)*100</f>
        <v>42.24494450614</v>
      </c>
      <c r="AL60" s="26" t="n">
        <f aca="false">Z60/(AD60+Z60+V60)*100</f>
        <v>0.39016600404911</v>
      </c>
      <c r="AM60" s="26" t="n">
        <f aca="false">V60/(V60+AD60)*100</f>
        <v>57.5895844702871</v>
      </c>
    </row>
    <row r="61" customFormat="false" ht="12.75" hidden="false" customHeight="false" outlineLevel="0" collapsed="false">
      <c r="R61" s="24"/>
      <c r="S61" s="21"/>
      <c r="T61" s="26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6"/>
      <c r="AK61" s="26"/>
      <c r="AL61" s="26"/>
      <c r="AM61" s="26"/>
    </row>
    <row r="62" customFormat="false" ht="12.75" hidden="false" customHeight="false" outlineLevel="0" collapsed="false">
      <c r="A62" s="21" t="s">
        <v>99</v>
      </c>
      <c r="B62" s="22" t="s">
        <v>33</v>
      </c>
      <c r="C62" s="21" t="s">
        <v>165</v>
      </c>
      <c r="D62" s="21" t="n">
        <v>0.02</v>
      </c>
      <c r="E62" s="21" t="n">
        <v>43.989</v>
      </c>
      <c r="F62" s="21" t="n">
        <v>0.686</v>
      </c>
      <c r="G62" s="21" t="n">
        <v>50.804</v>
      </c>
      <c r="H62" s="21" t="n">
        <v>0</v>
      </c>
      <c r="I62" s="21" t="n">
        <v>0.925</v>
      </c>
      <c r="J62" s="21" t="n">
        <v>0.062</v>
      </c>
      <c r="K62" s="21" t="n">
        <v>0.694</v>
      </c>
      <c r="L62" s="21" t="n">
        <v>1.489</v>
      </c>
      <c r="M62" s="21" t="n">
        <v>3.004</v>
      </c>
      <c r="N62" s="21" t="n">
        <v>0.032</v>
      </c>
      <c r="O62" s="22" t="n">
        <v>101.711</v>
      </c>
      <c r="R62" s="24" t="n">
        <f aca="false">D62/D$11+E62/E$11+F62/F$11*3+G62/G$11*2+H62/H$11+I62/I$11+J62/J$11*2+K62/K$11*3+L62/L$11+M62/M$11+N62/N$11</f>
        <v>2.89799324663868</v>
      </c>
      <c r="S62" s="21"/>
      <c r="T62" s="26" t="n">
        <v>24</v>
      </c>
      <c r="U62" s="24" t="n">
        <f aca="false">2*D62/D$11/$R62*$T62</f>
        <v>0.00534477342196205</v>
      </c>
      <c r="V62" s="24" t="n">
        <f aca="false">E62/E$11/$R62*$T62</f>
        <v>9.03869020729714</v>
      </c>
      <c r="W62" s="24" t="n">
        <f aca="false">2*F62/F$11/$R62*$T62</f>
        <v>0.111437932457137</v>
      </c>
      <c r="X62" s="24" t="n">
        <f aca="false">G62/G$11/$R62*$T62</f>
        <v>7.00246221574222</v>
      </c>
      <c r="Y62" s="24" t="n">
        <f aca="false">2*H62/H$11/$R62*$T62</f>
        <v>0</v>
      </c>
      <c r="Z62" s="24" t="n">
        <f aca="false">I62/I$11/$R62*$T62</f>
        <v>0.13660535863191</v>
      </c>
      <c r="AA62" s="24" t="n">
        <f aca="false">J62/J$11/$R62*$T62</f>
        <v>0.00642797279723366</v>
      </c>
      <c r="AB62" s="24" t="n">
        <f aca="false">2*K62/K$11/$R62*$T62</f>
        <v>0.0756287950003196</v>
      </c>
      <c r="AC62" s="24" t="n">
        <f aca="false">L62/L$11/$R62*$T62</f>
        <v>0.173833431676577</v>
      </c>
      <c r="AD62" s="24" t="n">
        <f aca="false">M62/M$11/$R62*$T62</f>
        <v>0.346269973654207</v>
      </c>
      <c r="AE62" s="24" t="n">
        <f aca="false">N62/N$11/$R62*$T62</f>
        <v>0.00354817376409275</v>
      </c>
      <c r="AF62" s="24" t="n">
        <f aca="false">U62+V62+Y62+Z62+AA62+AB62+AC62+AD62+AE62</f>
        <v>9.78634868624344</v>
      </c>
      <c r="AG62" s="24" t="n">
        <f aca="false">W62+X62</f>
        <v>7.11390014819936</v>
      </c>
      <c r="AH62" s="24" t="n">
        <f aca="false">AF62/AG62</f>
        <v>1.37566573642737</v>
      </c>
      <c r="AI62" s="24"/>
      <c r="AJ62" s="26" t="n">
        <f aca="false">V62/(V62+Z62+AD62)*100</f>
        <v>94.9286140994493</v>
      </c>
      <c r="AK62" s="26" t="n">
        <f aca="false">AD62/(AD62+Z62+V62)*100</f>
        <v>3.63669159461945</v>
      </c>
      <c r="AL62" s="26" t="n">
        <f aca="false">Z62/(AD62+Z62+V62)*100</f>
        <v>1.43469430593122</v>
      </c>
      <c r="AM62" s="26" t="n">
        <f aca="false">V62/(V62+AD62)*100</f>
        <v>96.3103735447165</v>
      </c>
    </row>
    <row r="63" customFormat="false" ht="12.75" hidden="false" customHeight="false" outlineLevel="0" collapsed="false">
      <c r="A63" s="21" t="s">
        <v>99</v>
      </c>
      <c r="B63" s="22" t="s">
        <v>35</v>
      </c>
      <c r="C63" s="21" t="s">
        <v>166</v>
      </c>
      <c r="D63" s="21" t="n">
        <v>0.019</v>
      </c>
      <c r="E63" s="21" t="n">
        <v>37.824</v>
      </c>
      <c r="F63" s="21" t="n">
        <v>1.294</v>
      </c>
      <c r="G63" s="21" t="n">
        <v>58.052</v>
      </c>
      <c r="H63" s="21" t="n">
        <v>0.008</v>
      </c>
      <c r="I63" s="21" t="n">
        <v>2.433</v>
      </c>
      <c r="J63" s="21" t="n">
        <v>0.227</v>
      </c>
      <c r="K63" s="21" t="n">
        <v>0.434</v>
      </c>
      <c r="L63" s="21" t="n">
        <v>0.148</v>
      </c>
      <c r="M63" s="21" t="n">
        <v>1.194</v>
      </c>
      <c r="N63" s="21" t="n">
        <v>0.01</v>
      </c>
      <c r="O63" s="22" t="n">
        <v>101.651</v>
      </c>
      <c r="R63" s="24" t="n">
        <f aca="false">D63/D$11+E63/E$11+F63/F$11*3+G63/G$11*2+H63/H$11+I63/I$11+J63/J$11*2+K63/K$11*3+L63/L$11+M63/M$11+N63/N$11</f>
        <v>2.98575049153921</v>
      </c>
      <c r="S63" s="21"/>
      <c r="T63" s="26" t="n">
        <v>24</v>
      </c>
      <c r="U63" s="24" t="n">
        <f aca="false">2*D63/D$11/$R63*$T63</f>
        <v>0.00492829573645694</v>
      </c>
      <c r="V63" s="24" t="n">
        <f aca="false">E63/E$11/$R63*$T63</f>
        <v>7.54349703166775</v>
      </c>
      <c r="W63" s="24" t="n">
        <f aca="false">2*F63/F$11/$R63*$T63</f>
        <v>0.204026727213326</v>
      </c>
      <c r="X63" s="24" t="n">
        <f aca="false">G63/G$11/$R63*$T63</f>
        <v>7.76629548109798</v>
      </c>
      <c r="Y63" s="24" t="n">
        <f aca="false">2*H63/H$11/$R63*$T63</f>
        <v>0.00136535394932342</v>
      </c>
      <c r="Z63" s="24" t="n">
        <f aca="false">I63/I$11/$R63*$T63</f>
        <v>0.348748195045232</v>
      </c>
      <c r="AA63" s="24" t="n">
        <f aca="false">J63/J$11/$R63*$T63</f>
        <v>0.0228429429167818</v>
      </c>
      <c r="AB63" s="24" t="n">
        <f aca="false">2*K63/K$11/$R63*$T63</f>
        <v>0.045905137910802</v>
      </c>
      <c r="AC63" s="24" t="n">
        <f aca="false">L63/L$11/$R63*$T63</f>
        <v>0.0167704292185341</v>
      </c>
      <c r="AD63" s="24" t="n">
        <f aca="false">M63/M$11/$R63*$T63</f>
        <v>0.133586659209306</v>
      </c>
      <c r="AE63" s="24" t="n">
        <f aca="false">N63/N$11/$R63*$T63</f>
        <v>0.00107621430057737</v>
      </c>
      <c r="AF63" s="24" t="n">
        <f aca="false">U63+V63+Y63+Z63+AA63+AB63+AC63+AD63+AE63</f>
        <v>8.11872025995476</v>
      </c>
      <c r="AG63" s="24" t="n">
        <f aca="false">W63+X63</f>
        <v>7.97032220831131</v>
      </c>
      <c r="AH63" s="24" t="n">
        <f aca="false">AF63/AG63</f>
        <v>1.01861882716469</v>
      </c>
      <c r="AI63" s="24"/>
      <c r="AJ63" s="26" t="n">
        <f aca="false">V63/(V63+Z63+AD63)*100</f>
        <v>93.9902198163336</v>
      </c>
      <c r="AK63" s="26" t="n">
        <f aca="false">AD63/(AD63+Z63+V63)*100</f>
        <v>1.66445872662277</v>
      </c>
      <c r="AL63" s="26" t="n">
        <f aca="false">Z63/(AD63+Z63+V63)*100</f>
        <v>4.34532145704365</v>
      </c>
      <c r="AM63" s="26" t="n">
        <f aca="false">V63/(V63+AD63)*100</f>
        <v>98.2599296218686</v>
      </c>
    </row>
    <row r="64" customFormat="false" ht="12.75" hidden="false" customHeight="false" outlineLevel="0" collapsed="false">
      <c r="A64" s="21" t="s">
        <v>99</v>
      </c>
      <c r="B64" s="22" t="s">
        <v>37</v>
      </c>
      <c r="C64" s="21" t="s">
        <v>167</v>
      </c>
      <c r="D64" s="21" t="n">
        <v>0.019</v>
      </c>
      <c r="E64" s="21" t="n">
        <v>38.374</v>
      </c>
      <c r="F64" s="21" t="n">
        <v>0.848</v>
      </c>
      <c r="G64" s="21" t="n">
        <v>58.507</v>
      </c>
      <c r="H64" s="21" t="n">
        <v>0</v>
      </c>
      <c r="I64" s="21" t="n">
        <v>0.445</v>
      </c>
      <c r="J64" s="21" t="n">
        <v>0.117</v>
      </c>
      <c r="K64" s="21" t="n">
        <v>0.829</v>
      </c>
      <c r="L64" s="21" t="n">
        <v>0.183</v>
      </c>
      <c r="M64" s="21" t="n">
        <v>2.102</v>
      </c>
      <c r="N64" s="21" t="n">
        <v>0.006</v>
      </c>
      <c r="O64" s="22" t="n">
        <v>101.438</v>
      </c>
      <c r="R64" s="24" t="n">
        <f aca="false">D64/D$11+E64/E$11+F64/F$11*3+G64/G$11*2+H64/H$11+I64/I$11+J64/J$11*2+K64/K$11*3+L64/L$11+M64/M$11+N64/N$11</f>
        <v>2.98400392031375</v>
      </c>
      <c r="S64" s="21"/>
      <c r="T64" s="26" t="n">
        <v>24</v>
      </c>
      <c r="U64" s="24" t="n">
        <f aca="false">2*D64/D$11/$R64*$T64</f>
        <v>0.00493118032366049</v>
      </c>
      <c r="V64" s="24" t="n">
        <f aca="false">E64/E$11/$R64*$T64</f>
        <v>7.65766676153721</v>
      </c>
      <c r="W64" s="24" t="n">
        <f aca="false">2*F64/F$11/$R64*$T64</f>
        <v>0.133783564231745</v>
      </c>
      <c r="X64" s="24" t="n">
        <f aca="false">G64/G$11/$R64*$T64</f>
        <v>7.83174748525074</v>
      </c>
      <c r="Y64" s="24" t="n">
        <f aca="false">2*H64/H$11/$R64*$T64</f>
        <v>0</v>
      </c>
      <c r="Z64" s="24" t="n">
        <f aca="false">I64/I$11/$R64*$T64</f>
        <v>0.0638239962931255</v>
      </c>
      <c r="AA64" s="24" t="n">
        <f aca="false">J64/J$11/$R64*$T64</f>
        <v>0.0117805666893824</v>
      </c>
      <c r="AB64" s="24" t="n">
        <f aca="false">2*K64/K$11/$R64*$T64</f>
        <v>0.0877364828572439</v>
      </c>
      <c r="AC64" s="24" t="n">
        <f aca="false">L64/L$11/$R64*$T64</f>
        <v>0.020748546355945</v>
      </c>
      <c r="AD64" s="24" t="n">
        <f aca="false">M64/M$11/$R64*$T64</f>
        <v>0.235312824605583</v>
      </c>
      <c r="AE64" s="24" t="n">
        <f aca="false">N64/N$11/$R64*$T64</f>
        <v>0.000646106532583755</v>
      </c>
      <c r="AF64" s="24" t="n">
        <f aca="false">U64+V64+Y64+Z64+AA64+AB64+AC64+AD64+AE64</f>
        <v>8.08264646519473</v>
      </c>
      <c r="AG64" s="24" t="n">
        <f aca="false">W64+X64</f>
        <v>7.96553104948248</v>
      </c>
      <c r="AH64" s="24" t="n">
        <f aca="false">AF64/AG64</f>
        <v>1.01470277561969</v>
      </c>
      <c r="AI64" s="24"/>
      <c r="AJ64" s="26" t="n">
        <f aca="false">V64/(V64+Z64+AD64)*100</f>
        <v>96.2404900686623</v>
      </c>
      <c r="AK64" s="26" t="n">
        <f aca="false">AD64/(AD64+Z64+V64)*100</f>
        <v>2.95737882891843</v>
      </c>
      <c r="AL64" s="26" t="n">
        <f aca="false">Z64/(AD64+Z64+V64)*100</f>
        <v>0.802131102419223</v>
      </c>
      <c r="AM64" s="26" t="n">
        <f aca="false">V64/(V64+AD64)*100</f>
        <v>97.0187072950409</v>
      </c>
    </row>
    <row r="65" customFormat="false" ht="12.75" hidden="false" customHeight="false" outlineLevel="0" collapsed="false">
      <c r="A65" s="21" t="s">
        <v>99</v>
      </c>
      <c r="B65" s="22" t="s">
        <v>39</v>
      </c>
      <c r="C65" s="21" t="s">
        <v>168</v>
      </c>
      <c r="D65" s="21" t="n">
        <v>0.003</v>
      </c>
      <c r="E65" s="21" t="n">
        <v>56.65</v>
      </c>
      <c r="F65" s="21" t="n">
        <v>0.036</v>
      </c>
      <c r="G65" s="21" t="n">
        <v>42.309</v>
      </c>
      <c r="H65" s="21" t="n">
        <v>0</v>
      </c>
      <c r="I65" s="21" t="n">
        <v>0.203</v>
      </c>
      <c r="J65" s="21" t="n">
        <v>0.018</v>
      </c>
      <c r="K65" s="21" t="n">
        <v>0.45</v>
      </c>
      <c r="L65" s="21" t="n">
        <v>0.208</v>
      </c>
      <c r="M65" s="21" t="n">
        <v>1.644</v>
      </c>
      <c r="N65" s="21" t="n">
        <v>0</v>
      </c>
      <c r="O65" s="22" t="n">
        <v>101.53</v>
      </c>
      <c r="R65" s="24" t="n">
        <f aca="false">D65/D$11+E65/E$11+F65/F$11*3+G65/G$11*2+H65/H$11+I65/I$11+J65/J$11*2+K65/K$11*3+L65/L$11+M65/M$11+N65/N$11</f>
        <v>2.85375012372777</v>
      </c>
      <c r="S65" s="21"/>
      <c r="T65" s="26" t="n">
        <v>24</v>
      </c>
      <c r="U65" s="24" t="n">
        <f aca="false">2*D65/D$11/$R65*$T65</f>
        <v>0.000814145419716721</v>
      </c>
      <c r="V65" s="24" t="n">
        <f aca="false">E65/E$11/$R65*$T65</f>
        <v>11.8206879380104</v>
      </c>
      <c r="W65" s="24" t="n">
        <f aca="false">2*F65/F$11/$R65*$T65</f>
        <v>0.00593872009767904</v>
      </c>
      <c r="X65" s="24" t="n">
        <f aca="false">G65/G$11/$R65*$T65</f>
        <v>5.92198159264971</v>
      </c>
      <c r="Y65" s="24" t="n">
        <f aca="false">2*H65/H$11/$R65*$T65</f>
        <v>0</v>
      </c>
      <c r="Z65" s="24" t="n">
        <f aca="false">I65/I$11/$R65*$T65</f>
        <v>0.0304441229165118</v>
      </c>
      <c r="AA65" s="24" t="n">
        <f aca="false">J65/J$11/$R65*$T65</f>
        <v>0.00189511806519212</v>
      </c>
      <c r="AB65" s="24" t="n">
        <f aca="false">2*K65/K$11/$R65*$T65</f>
        <v>0.0497991178738486</v>
      </c>
      <c r="AC65" s="24" t="n">
        <f aca="false">L65/L$11/$R65*$T65</f>
        <v>0.0246594489072373</v>
      </c>
      <c r="AD65" s="24" t="n">
        <f aca="false">M65/M$11/$R65*$T65</f>
        <v>0.192441239068926</v>
      </c>
      <c r="AE65" s="24" t="n">
        <f aca="false">N65/N$11/$R65*$T65</f>
        <v>0</v>
      </c>
      <c r="AF65" s="24" t="n">
        <f aca="false">U65+V65+Y65+Z65+AA65+AB65+AC65+AD65+AE65</f>
        <v>12.1207411302618</v>
      </c>
      <c r="AG65" s="24" t="n">
        <f aca="false">W65+X65</f>
        <v>5.92792031274738</v>
      </c>
      <c r="AH65" s="24" t="n">
        <f aca="false">AF65/AG65</f>
        <v>2.04468692067223</v>
      </c>
      <c r="AI65" s="24"/>
      <c r="AJ65" s="26" t="n">
        <f aca="false">V65/(V65+Z65+AD65)*100</f>
        <v>98.1493419234181</v>
      </c>
      <c r="AK65" s="26" t="n">
        <f aca="false">AD65/(AD65+Z65+V65)*100</f>
        <v>1.5978749352486</v>
      </c>
      <c r="AL65" s="26" t="n">
        <f aca="false">Z65/(AD65+Z65+V65)*100</f>
        <v>0.252783141333332</v>
      </c>
      <c r="AM65" s="26" t="n">
        <f aca="false">V65/(V65+AD65)*100</f>
        <v>98.3980756701085</v>
      </c>
    </row>
    <row r="66" customFormat="false" ht="12.75" hidden="false" customHeight="false" outlineLevel="0" collapsed="false">
      <c r="A66" s="21" t="s">
        <v>99</v>
      </c>
      <c r="B66" s="22" t="s">
        <v>41</v>
      </c>
      <c r="C66" s="21" t="s">
        <v>169</v>
      </c>
      <c r="D66" s="21" t="n">
        <v>0</v>
      </c>
      <c r="E66" s="21" t="n">
        <v>56.318</v>
      </c>
      <c r="F66" s="21" t="n">
        <v>0.023</v>
      </c>
      <c r="G66" s="21" t="n">
        <v>42.101</v>
      </c>
      <c r="H66" s="21" t="n">
        <v>0</v>
      </c>
      <c r="I66" s="21" t="n">
        <v>0.169</v>
      </c>
      <c r="J66" s="21" t="n">
        <v>0.015</v>
      </c>
      <c r="K66" s="21" t="n">
        <v>0.437</v>
      </c>
      <c r="L66" s="21" t="n">
        <v>0.173</v>
      </c>
      <c r="M66" s="21" t="n">
        <v>1.769</v>
      </c>
      <c r="N66" s="21" t="n">
        <v>0.005</v>
      </c>
      <c r="O66" s="22" t="n">
        <v>101.02</v>
      </c>
      <c r="R66" s="24" t="n">
        <f aca="false">D66/D$11+E66/E$11+F66/F$11*3+G66/G$11*2+H66/H$11+I66/I$11+J66/J$11*2+K66/K$11*3+L66/L$11+M66/M$11+N66/N$11</f>
        <v>2.83853368636697</v>
      </c>
      <c r="S66" s="21"/>
      <c r="T66" s="26" t="n">
        <v>24</v>
      </c>
      <c r="U66" s="24" t="n">
        <f aca="false">2*D66/D$11/$R66*$T66</f>
        <v>0</v>
      </c>
      <c r="V66" s="24" t="n">
        <f aca="false">E66/E$11/$R66*$T66</f>
        <v>11.8144076604575</v>
      </c>
      <c r="W66" s="24" t="n">
        <f aca="false">2*F66/F$11/$R66*$T66</f>
        <v>0.00381452163707168</v>
      </c>
      <c r="X66" s="24" t="n">
        <f aca="false">G66/G$11/$R66*$T66</f>
        <v>5.92445758720339</v>
      </c>
      <c r="Y66" s="24" t="n">
        <f aca="false">2*H66/H$11/$R66*$T66</f>
        <v>0</v>
      </c>
      <c r="Z66" s="24" t="n">
        <f aca="false">I66/I$11/$R66*$T66</f>
        <v>0.0254809739669453</v>
      </c>
      <c r="AA66" s="24" t="n">
        <f aca="false">J66/J$11/$R66*$T66</f>
        <v>0.00158773097033497</v>
      </c>
      <c r="AB66" s="24" t="n">
        <f aca="false">2*K66/K$11/$R66*$T66</f>
        <v>0.0486197211619554</v>
      </c>
      <c r="AC66" s="24" t="n">
        <f aca="false">L66/L$11/$R66*$T66</f>
        <v>0.0206199698340062</v>
      </c>
      <c r="AD66" s="24" t="n">
        <f aca="false">M66/M$11/$R66*$T66</f>
        <v>0.208183379827722</v>
      </c>
      <c r="AE66" s="24" t="n">
        <f aca="false">N66/N$11/$R66*$T66</f>
        <v>0.000566015367790669</v>
      </c>
      <c r="AF66" s="24" t="n">
        <f aca="false">U66+V66+Y66+Z66+AA66+AB66+AC66+AD66+AE66</f>
        <v>12.1194654515863</v>
      </c>
      <c r="AG66" s="24" t="n">
        <f aca="false">W66+X66</f>
        <v>5.92827210884046</v>
      </c>
      <c r="AH66" s="24" t="n">
        <f aca="false">AF66/AG66</f>
        <v>2.04435039908396</v>
      </c>
      <c r="AI66" s="24"/>
      <c r="AJ66" s="26" t="n">
        <f aca="false">V66/(V66+Z66+AD66)*100</f>
        <v>98.0605664249163</v>
      </c>
      <c r="AK66" s="26" t="n">
        <f aca="false">AD66/(AD66+Z66+V66)*100</f>
        <v>1.72793937139031</v>
      </c>
      <c r="AL66" s="26" t="n">
        <f aca="false">Z66/(AD66+Z66+V66)*100</f>
        <v>0.21149420369336</v>
      </c>
      <c r="AM66" s="26" t="n">
        <f aca="false">V66/(V66+AD66)*100</f>
        <v>98.2683983915768</v>
      </c>
    </row>
    <row r="67" customFormat="false" ht="12.75" hidden="false" customHeight="false" outlineLevel="0" collapsed="false">
      <c r="A67" s="21" t="s">
        <v>99</v>
      </c>
      <c r="B67" s="22" t="s">
        <v>47</v>
      </c>
      <c r="C67" s="21" t="s">
        <v>170</v>
      </c>
      <c r="D67" s="21" t="n">
        <v>0.023</v>
      </c>
      <c r="E67" s="21" t="n">
        <v>55.903</v>
      </c>
      <c r="F67" s="21" t="n">
        <v>0.013</v>
      </c>
      <c r="G67" s="21" t="n">
        <v>41.945</v>
      </c>
      <c r="H67" s="21" t="n">
        <v>0.006</v>
      </c>
      <c r="I67" s="21" t="n">
        <v>0.133</v>
      </c>
      <c r="J67" s="21" t="n">
        <v>0.012</v>
      </c>
      <c r="K67" s="21" t="n">
        <v>0.332</v>
      </c>
      <c r="L67" s="21" t="n">
        <v>0.132</v>
      </c>
      <c r="M67" s="21" t="n">
        <v>2.447</v>
      </c>
      <c r="N67" s="21" t="n">
        <v>0.015</v>
      </c>
      <c r="O67" s="22" t="n">
        <v>100.97</v>
      </c>
      <c r="R67" s="24" t="n">
        <f aca="false">D67/D$11+E67/E$11+F67/F$11*3+G67/G$11*2+H67/H$11+I67/I$11+J67/J$11*2+K67/K$11*3+L67/L$11+M67/M$11+N67/N$11</f>
        <v>2.82938816071823</v>
      </c>
      <c r="S67" s="21"/>
      <c r="T67" s="26" t="n">
        <v>24</v>
      </c>
      <c r="U67" s="24" t="n">
        <f aca="false">2*D67/D$11/$R67*$T67</f>
        <v>0.00629552534403313</v>
      </c>
      <c r="V67" s="24" t="n">
        <f aca="false">E67/E$11/$R67*$T67</f>
        <v>11.7652555310848</v>
      </c>
      <c r="W67" s="24" t="n">
        <f aca="false">2*F67/F$11/$R67*$T67</f>
        <v>0.00216300298923247</v>
      </c>
      <c r="X67" s="24" t="n">
        <f aca="false">G67/G$11/$R67*$T67</f>
        <v>5.92158411360208</v>
      </c>
      <c r="Y67" s="24" t="n">
        <f aca="false">2*H67/H$11/$R67*$T67</f>
        <v>0.00108060629907066</v>
      </c>
      <c r="Z67" s="24" t="n">
        <f aca="false">I67/I$11/$R67*$T67</f>
        <v>0.0201178924070207</v>
      </c>
      <c r="AA67" s="24" t="n">
        <f aca="false">J67/J$11/$R67*$T67</f>
        <v>0.00127429043685258</v>
      </c>
      <c r="AB67" s="24" t="n">
        <f aca="false">2*K67/K$11/$R67*$T67</f>
        <v>0.0370570318854462</v>
      </c>
      <c r="AC67" s="24" t="n">
        <f aca="false">L67/L$11/$R67*$T67</f>
        <v>0.0157840109789738</v>
      </c>
      <c r="AD67" s="24" t="n">
        <f aca="false">M67/M$11/$R67*$T67</f>
        <v>0.288904104563346</v>
      </c>
      <c r="AE67" s="24" t="n">
        <f aca="false">N67/N$11/$R67*$T67</f>
        <v>0.00170353475438382</v>
      </c>
      <c r="AF67" s="24" t="n">
        <f aca="false">U67+V67+Y67+Z67+AA67+AB67+AC67+AD67+AE67</f>
        <v>12.137472527754</v>
      </c>
      <c r="AG67" s="24" t="n">
        <f aca="false">W67+X67</f>
        <v>5.92374711659131</v>
      </c>
      <c r="AH67" s="24" t="n">
        <f aca="false">AF67/AG67</f>
        <v>2.04895183552977</v>
      </c>
      <c r="AI67" s="24"/>
      <c r="AJ67" s="26" t="n">
        <f aca="false">V67/(V67+Z67+AD67)*100</f>
        <v>97.4406584886563</v>
      </c>
      <c r="AK67" s="26" t="n">
        <f aca="false">AD67/(AD67+Z67+V67)*100</f>
        <v>2.39272373764859</v>
      </c>
      <c r="AL67" s="26" t="n">
        <f aca="false">Z67/(AD67+Z67+V67)*100</f>
        <v>0.166617773695161</v>
      </c>
      <c r="AM67" s="26" t="n">
        <f aca="false">V67/(V67+AD67)*100</f>
        <v>97.6032829056871</v>
      </c>
    </row>
    <row r="68" customFormat="false" ht="12.75" hidden="false" customHeight="false" outlineLevel="0" collapsed="false">
      <c r="A68" s="21" t="s">
        <v>99</v>
      </c>
      <c r="B68" s="22" t="s">
        <v>43</v>
      </c>
      <c r="C68" s="21" t="s">
        <v>171</v>
      </c>
      <c r="D68" s="21" t="n">
        <v>0.027</v>
      </c>
      <c r="E68" s="21" t="n">
        <v>39.646</v>
      </c>
      <c r="F68" s="21" t="n">
        <v>1.09</v>
      </c>
      <c r="G68" s="21" t="n">
        <v>58.61</v>
      </c>
      <c r="H68" s="21" t="n">
        <v>0.006</v>
      </c>
      <c r="I68" s="21" t="n">
        <v>0.487</v>
      </c>
      <c r="J68" s="21" t="n">
        <v>0.19</v>
      </c>
      <c r="K68" s="21" t="n">
        <v>0.488</v>
      </c>
      <c r="L68" s="21" t="n">
        <v>0.052</v>
      </c>
      <c r="M68" s="21" t="n">
        <v>0.53</v>
      </c>
      <c r="N68" s="21" t="n">
        <v>0</v>
      </c>
      <c r="O68" s="22" t="n">
        <v>101.134</v>
      </c>
      <c r="R68" s="24" t="n">
        <f aca="false">D68/D$11+E68/E$11+F68/F$11*3+G68/G$11*2+H68/H$11+I68/I$11+J68/J$11*2+K68/K$11*3+L68/L$11+M68/M$11+N68/N$11</f>
        <v>2.99834409389799</v>
      </c>
      <c r="S68" s="21"/>
      <c r="T68" s="26" t="n">
        <v>24</v>
      </c>
      <c r="U68" s="24" t="n">
        <f aca="false">2*D68/D$11/$R68*$T68</f>
        <v>0.00697395218007032</v>
      </c>
      <c r="V68" s="24" t="n">
        <f aca="false">E68/E$11/$R68*$T68</f>
        <v>7.87366053070185</v>
      </c>
      <c r="W68" s="24" t="n">
        <f aca="false">2*F68/F$11/$R68*$T68</f>
        <v>0.171139920386473</v>
      </c>
      <c r="X68" s="24" t="n">
        <f aca="false">G68/G$11/$R68*$T68</f>
        <v>7.80801224307638</v>
      </c>
      <c r="Y68" s="24" t="n">
        <f aca="false">2*H68/H$11/$R68*$T68</f>
        <v>0.00101971440676551</v>
      </c>
      <c r="Z68" s="24" t="n">
        <f aca="false">I68/I$11/$R68*$T68</f>
        <v>0.06951377306554</v>
      </c>
      <c r="AA68" s="24" t="n">
        <f aca="false">J68/J$11/$R68*$T68</f>
        <v>0.019039337793987</v>
      </c>
      <c r="AB68" s="24" t="n">
        <f aca="false">2*K68/K$11/$R68*$T68</f>
        <v>0.0514000367904002</v>
      </c>
      <c r="AC68" s="24" t="n">
        <f aca="false">L68/L$11/$R68*$T68</f>
        <v>0.00586756415927232</v>
      </c>
      <c r="AD68" s="24" t="n">
        <f aca="false">M68/M$11/$R68*$T68</f>
        <v>0.0590482012738841</v>
      </c>
      <c r="AE68" s="24" t="n">
        <f aca="false">N68/N$11/$R68*$T68</f>
        <v>0</v>
      </c>
      <c r="AF68" s="24" t="n">
        <f aca="false">U68+V68+Y68+Z68+AA68+AB68+AC68+AD68+AE68</f>
        <v>8.08652311037177</v>
      </c>
      <c r="AG68" s="24" t="n">
        <f aca="false">W68+X68</f>
        <v>7.97915216346285</v>
      </c>
      <c r="AH68" s="24" t="n">
        <f aca="false">AF68/AG68</f>
        <v>1.01345643555973</v>
      </c>
      <c r="AI68" s="24"/>
      <c r="AJ68" s="26" t="n">
        <f aca="false">V68/(V68+Z68+AD68)*100</f>
        <v>98.3934216493177</v>
      </c>
      <c r="AK68" s="26" t="n">
        <f aca="false">AD68/(AD68+Z68+V68)*100</f>
        <v>0.737897518304255</v>
      </c>
      <c r="AL68" s="26" t="n">
        <f aca="false">Z68/(AD68+Z68+V68)*100</f>
        <v>0.868680832378098</v>
      </c>
      <c r="AM68" s="26" t="n">
        <f aca="false">V68/(V68+AD68)*100</f>
        <v>99.2556363372341</v>
      </c>
    </row>
    <row r="69" customFormat="false" ht="12.75" hidden="false" customHeight="false" outlineLevel="0" collapsed="false">
      <c r="A69" s="21" t="s">
        <v>99</v>
      </c>
      <c r="B69" s="22" t="s">
        <v>45</v>
      </c>
      <c r="C69" s="21" t="s">
        <v>172</v>
      </c>
      <c r="D69" s="21" t="n">
        <v>0.004</v>
      </c>
      <c r="E69" s="21" t="n">
        <v>58.081</v>
      </c>
      <c r="F69" s="21" t="n">
        <v>0.036</v>
      </c>
      <c r="G69" s="21" t="n">
        <v>42.55</v>
      </c>
      <c r="H69" s="21" t="n">
        <v>0</v>
      </c>
      <c r="I69" s="21" t="n">
        <v>0.179</v>
      </c>
      <c r="J69" s="21" t="n">
        <v>0.005</v>
      </c>
      <c r="K69" s="21" t="n">
        <v>0.522</v>
      </c>
      <c r="L69" s="21" t="n">
        <v>0.223</v>
      </c>
      <c r="M69" s="21" t="n">
        <v>0.701</v>
      </c>
      <c r="N69" s="21" t="n">
        <v>0</v>
      </c>
      <c r="O69" s="22" t="n">
        <v>102.311</v>
      </c>
      <c r="R69" s="24" t="n">
        <f aca="false">D69/D$11+E69/E$11+F69/F$11*3+G69/G$11*2+H69/H$11+I69/I$11+J69/J$11*2+K69/K$11*3+L69/L$11+M69/M$11+N69/N$11</f>
        <v>2.88504684699359</v>
      </c>
      <c r="S69" s="21"/>
      <c r="T69" s="26" t="n">
        <v>24</v>
      </c>
      <c r="U69" s="24" t="n">
        <f aca="false">2*D69/D$11/$R69*$T69</f>
        <v>0.00107375152662083</v>
      </c>
      <c r="V69" s="24" t="n">
        <f aca="false">E69/E$11/$R69*$T69</f>
        <v>11.9878140292512</v>
      </c>
      <c r="W69" s="24" t="n">
        <f aca="false">2*F69/F$11/$R69*$T69</f>
        <v>0.0058742974074049</v>
      </c>
      <c r="X69" s="24" t="n">
        <f aca="false">G69/G$11/$R69*$T69</f>
        <v>5.89110726866628</v>
      </c>
      <c r="Y69" s="24" t="n">
        <f aca="false">2*H69/H$11/$R69*$T69</f>
        <v>0</v>
      </c>
      <c r="Z69" s="24" t="n">
        <f aca="false">I69/I$11/$R69*$T69</f>
        <v>0.0265536076263553</v>
      </c>
      <c r="AA69" s="24" t="n">
        <f aca="false">J69/J$11/$R69*$T69</f>
        <v>0.000520711110679809</v>
      </c>
      <c r="AB69" s="24" t="n">
        <f aca="false">2*K69/K$11/$R69*$T69</f>
        <v>0.0571403258747292</v>
      </c>
      <c r="AC69" s="24" t="n">
        <f aca="false">L69/L$11/$R69*$T69</f>
        <v>0.0261509799990211</v>
      </c>
      <c r="AD69" s="24" t="n">
        <f aca="false">M69/M$11/$R69*$T69</f>
        <v>0.0811666128829598</v>
      </c>
      <c r="AE69" s="24" t="n">
        <f aca="false">N69/N$11/$R69*$T69</f>
        <v>0</v>
      </c>
      <c r="AF69" s="24" t="n">
        <f aca="false">U69+V69+Y69+Z69+AA69+AB69+AC69+AD69+AE69</f>
        <v>12.1804200182716</v>
      </c>
      <c r="AG69" s="24" t="n">
        <f aca="false">W69+X69</f>
        <v>5.89698156607368</v>
      </c>
      <c r="AH69" s="24" t="n">
        <f aca="false">AF69/AG69</f>
        <v>2.06553469462201</v>
      </c>
      <c r="AI69" s="24"/>
      <c r="AJ69" s="26" t="n">
        <f aca="false">V69/(V69+Z69+AD69)*100</f>
        <v>99.1094215577005</v>
      </c>
      <c r="AK69" s="26" t="n">
        <f aca="false">AD69/(AD69+Z69+V69)*100</f>
        <v>0.671046116748143</v>
      </c>
      <c r="AL69" s="26" t="n">
        <f aca="false">Z69/(AD69+Z69+V69)*100</f>
        <v>0.219532325551316</v>
      </c>
      <c r="AM69" s="26" t="n">
        <f aca="false">V69/(V69+AD69)*100</f>
        <v>99.3274774789215</v>
      </c>
    </row>
    <row r="70" customFormat="false" ht="12.75" hidden="false" customHeight="false" outlineLevel="0" collapsed="false">
      <c r="A70" s="21" t="s">
        <v>99</v>
      </c>
      <c r="B70" s="22" t="s">
        <v>28</v>
      </c>
      <c r="C70" s="21" t="s">
        <v>173</v>
      </c>
      <c r="D70" s="21" t="n">
        <v>0.003</v>
      </c>
      <c r="E70" s="21" t="n">
        <v>39.389</v>
      </c>
      <c r="F70" s="21" t="n">
        <v>1.336</v>
      </c>
      <c r="G70" s="21" t="n">
        <v>58.439</v>
      </c>
      <c r="H70" s="21" t="n">
        <v>0.008</v>
      </c>
      <c r="I70" s="21" t="n">
        <v>0.554</v>
      </c>
      <c r="J70" s="21" t="n">
        <v>0.17</v>
      </c>
      <c r="K70" s="21" t="n">
        <v>0.493</v>
      </c>
      <c r="L70" s="21" t="n">
        <v>0.077</v>
      </c>
      <c r="M70" s="21" t="n">
        <v>0.657</v>
      </c>
      <c r="N70" s="21" t="n">
        <v>0.004</v>
      </c>
      <c r="O70" s="22" t="n">
        <v>101.138</v>
      </c>
      <c r="R70" s="24" t="n">
        <f aca="false">D70/D$11+E70/E$11+F70/F$11*3+G70/G$11*2+H70/H$11+I70/I$11+J70/J$11*2+K70/K$11*3+L70/L$11+M70/M$11+N70/N$11</f>
        <v>2.9961140399834</v>
      </c>
      <c r="S70" s="21"/>
      <c r="T70" s="26" t="n">
        <v>24</v>
      </c>
      <c r="U70" s="24" t="n">
        <f aca="false">2*D70/D$11/$R70*$T70</f>
        <v>0.000775460333366303</v>
      </c>
      <c r="V70" s="24" t="n">
        <f aca="false">E70/E$11/$R70*$T70</f>
        <v>7.82844305523035</v>
      </c>
      <c r="W70" s="24" t="n">
        <f aca="false">2*F70/F$11/$R70*$T70</f>
        <v>0.209920290000133</v>
      </c>
      <c r="X70" s="24" t="n">
        <f aca="false">G70/G$11/$R70*$T70</f>
        <v>7.79102632602287</v>
      </c>
      <c r="Y70" s="24" t="n">
        <f aca="false">2*H70/H$11/$R70*$T70</f>
        <v>0.00136063119457896</v>
      </c>
      <c r="Z70" s="24" t="n">
        <f aca="false">I70/I$11/$R70*$T70</f>
        <v>0.0791361279973376</v>
      </c>
      <c r="AA70" s="24" t="n">
        <f aca="false">J70/J$11/$R70*$T70</f>
        <v>0.017047876533554</v>
      </c>
      <c r="AB70" s="24" t="n">
        <f aca="false">2*K70/K$11/$R70*$T70</f>
        <v>0.0519653263382491</v>
      </c>
      <c r="AC70" s="24" t="n">
        <f aca="false">L70/L$11/$R70*$T70</f>
        <v>0.0086949754575435</v>
      </c>
      <c r="AD70" s="24" t="n">
        <f aca="false">M70/M$11/$R70*$T70</f>
        <v>0.0732519692588148</v>
      </c>
      <c r="AE70" s="24" t="n">
        <f aca="false">N70/N$11/$R70*$T70</f>
        <v>0.000428996671564373</v>
      </c>
      <c r="AF70" s="24" t="n">
        <f aca="false">U70+V70+Y70+Z70+AA70+AB70+AC70+AD70+AE70</f>
        <v>8.06110441901536</v>
      </c>
      <c r="AG70" s="24" t="n">
        <f aca="false">W70+X70</f>
        <v>8.000946616023</v>
      </c>
      <c r="AH70" s="24" t="n">
        <f aca="false">AF70/AG70</f>
        <v>1.00751883569275</v>
      </c>
      <c r="AI70" s="24"/>
      <c r="AJ70" s="26" t="n">
        <f aca="false">V70/(V70+Z70+AD70)*100</f>
        <v>98.0905735963519</v>
      </c>
      <c r="AK70" s="26" t="n">
        <f aca="false">AD70/(AD70+Z70+V70)*100</f>
        <v>0.917848878885158</v>
      </c>
      <c r="AL70" s="26" t="n">
        <f aca="false">Z70/(AD70+Z70+V70)*100</f>
        <v>0.991577524762968</v>
      </c>
      <c r="AM70" s="26" t="n">
        <f aca="false">V70/(V70+AD70)*100</f>
        <v>99.0729587888195</v>
      </c>
    </row>
    <row r="71" customFormat="false" ht="12.75" hidden="false" customHeight="false" outlineLevel="0" collapsed="false">
      <c r="A71" s="21" t="s">
        <v>99</v>
      </c>
      <c r="B71" s="22" t="s">
        <v>174</v>
      </c>
      <c r="C71" s="21" t="s">
        <v>175</v>
      </c>
      <c r="D71" s="21" t="n">
        <v>0.016</v>
      </c>
      <c r="E71" s="21" t="n">
        <v>39.193</v>
      </c>
      <c r="F71" s="21" t="n">
        <v>0.788</v>
      </c>
      <c r="G71" s="21" t="n">
        <v>58.989</v>
      </c>
      <c r="H71" s="21" t="n">
        <v>0.006</v>
      </c>
      <c r="I71" s="21" t="n">
        <v>0.565</v>
      </c>
      <c r="J71" s="21" t="n">
        <v>0.118</v>
      </c>
      <c r="K71" s="21" t="n">
        <v>0.656</v>
      </c>
      <c r="L71" s="21" t="n">
        <v>0.156</v>
      </c>
      <c r="M71" s="21" t="n">
        <v>0.783</v>
      </c>
      <c r="N71" s="21" t="n">
        <v>0</v>
      </c>
      <c r="O71" s="22" t="n">
        <v>101.279</v>
      </c>
      <c r="R71" s="24" t="n">
        <f aca="false">D71/D$11+E71/E$11+F71/F$11*3+G71/G$11*2+H71/H$11+I71/I$11+J71/J$11*2+K71/K$11*3+L71/L$11+M71/M$11+N71/N$11</f>
        <v>2.99854875620407</v>
      </c>
      <c r="S71" s="21"/>
      <c r="T71" s="26" t="n">
        <v>24</v>
      </c>
      <c r="U71" s="24" t="n">
        <f aca="false">2*D71/D$11/$R71*$T71</f>
        <v>0.00413243032973536</v>
      </c>
      <c r="V71" s="24" t="n">
        <f aca="false">E71/E$11/$R71*$T71</f>
        <v>7.78316386474362</v>
      </c>
      <c r="W71" s="24" t="n">
        <f aca="false">2*F71/F$11/$R71*$T71</f>
        <v>0.1237147272274</v>
      </c>
      <c r="X71" s="24" t="n">
        <f aca="false">G71/G$11/$R71*$T71</f>
        <v>7.85796617320369</v>
      </c>
      <c r="Y71" s="24" t="n">
        <f aca="false">2*H71/H$11/$R71*$T71</f>
        <v>0.00101964480739628</v>
      </c>
      <c r="Z71" s="24" t="n">
        <f aca="false">I71/I$11/$R71*$T71</f>
        <v>0.0806418913662006</v>
      </c>
      <c r="AA71" s="24" t="n">
        <f aca="false">J71/J$11/$R71*$T71</f>
        <v>0.0118236237783002</v>
      </c>
      <c r="AB71" s="24" t="n">
        <f aca="false">2*K71/K$11/$R71*$T71</f>
        <v>0.069090415418825</v>
      </c>
      <c r="AC71" s="24" t="n">
        <f aca="false">L71/L$11/$R71*$T71</f>
        <v>0.0176014910274059</v>
      </c>
      <c r="AD71" s="24" t="n">
        <f aca="false">M71/M$11/$R71*$T71</f>
        <v>0.0872294073609013</v>
      </c>
      <c r="AE71" s="24" t="n">
        <f aca="false">N71/N$11/$R71*$T71</f>
        <v>0</v>
      </c>
      <c r="AF71" s="24" t="n">
        <f aca="false">U71+V71+Y71+Z71+AA71+AB71+AC71+AD71+AE71</f>
        <v>8.05470276883238</v>
      </c>
      <c r="AG71" s="24" t="n">
        <f aca="false">W71+X71</f>
        <v>7.98168090043109</v>
      </c>
      <c r="AH71" s="24" t="n">
        <f aca="false">AF71/AG71</f>
        <v>1.00914868300452</v>
      </c>
      <c r="AI71" s="24"/>
      <c r="AJ71" s="26" t="n">
        <f aca="false">V71/(V71+Z71+AD71)*100</f>
        <v>97.8886862493283</v>
      </c>
      <c r="AK71" s="26" t="n">
        <f aca="false">AD71/(AD71+Z71+V71)*100</f>
        <v>1.09708239955544</v>
      </c>
      <c r="AL71" s="26" t="n">
        <f aca="false">Z71/(AD71+Z71+V71)*100</f>
        <v>1.01423135111629</v>
      </c>
      <c r="AM71" s="26" t="n">
        <f aca="false">V71/(V71+AD71)*100</f>
        <v>98.8916766374296</v>
      </c>
    </row>
    <row r="72" customFormat="false" ht="12.75" hidden="false" customHeight="false" outlineLevel="0" collapsed="false">
      <c r="A72" s="21" t="s">
        <v>99</v>
      </c>
      <c r="B72" s="22" t="s">
        <v>176</v>
      </c>
      <c r="C72" s="21" t="s">
        <v>177</v>
      </c>
      <c r="D72" s="21" t="n">
        <v>0</v>
      </c>
      <c r="E72" s="21" t="n">
        <v>37.472</v>
      </c>
      <c r="F72" s="21" t="n">
        <v>1.34</v>
      </c>
      <c r="G72" s="21" t="n">
        <v>55.615</v>
      </c>
      <c r="H72" s="21" t="n">
        <v>0.006</v>
      </c>
      <c r="I72" s="21" t="n">
        <v>0.375</v>
      </c>
      <c r="J72" s="21" t="n">
        <v>0.2</v>
      </c>
      <c r="K72" s="21" t="n">
        <v>0.365</v>
      </c>
      <c r="L72" s="21" t="n">
        <v>0.034</v>
      </c>
      <c r="M72" s="21" t="n">
        <v>0.416</v>
      </c>
      <c r="N72" s="21" t="n">
        <v>0</v>
      </c>
      <c r="O72" s="22" t="n">
        <v>95.829</v>
      </c>
      <c r="R72" s="24" t="n">
        <f aca="false">D72/D$11+E72/E$11+F72/F$11*3+G72/G$11*2+H72/H$11+I72/I$11+J72/J$11*2+K72/K$11*3+L72/L$11+M72/M$11+N72/N$11</f>
        <v>2.84561628678213</v>
      </c>
      <c r="S72" s="21"/>
      <c r="T72" s="26" t="n">
        <v>24</v>
      </c>
      <c r="U72" s="24" t="n">
        <f aca="false">2*D72/D$11/$R72*$T72</f>
        <v>0</v>
      </c>
      <c r="V72" s="24" t="n">
        <f aca="false">E72/E$11/$R72*$T72</f>
        <v>7.84132251674685</v>
      </c>
      <c r="W72" s="24" t="n">
        <f aca="false">2*F72/F$11/$R72*$T72</f>
        <v>0.221684209611439</v>
      </c>
      <c r="X72" s="24" t="n">
        <f aca="false">G72/G$11/$R72*$T72</f>
        <v>7.80667032506627</v>
      </c>
      <c r="Y72" s="24" t="n">
        <f aca="false">2*H72/H$11/$R72*$T72</f>
        <v>0.00107444376221416</v>
      </c>
      <c r="Z72" s="24" t="n">
        <f aca="false">I72/I$11/$R72*$T72</f>
        <v>0.0563998958501579</v>
      </c>
      <c r="AA72" s="24" t="n">
        <f aca="false">J72/J$11/$R72*$T72</f>
        <v>0.0211170558031928</v>
      </c>
      <c r="AB72" s="24" t="n">
        <f aca="false">2*K72/K$11/$R72*$T72</f>
        <v>0.0405080750585964</v>
      </c>
      <c r="AC72" s="24" t="n">
        <f aca="false">L72/L$11/$R72*$T72</f>
        <v>0.00404239319605248</v>
      </c>
      <c r="AD72" s="24" t="n">
        <f aca="false">M72/M$11/$R72*$T72</f>
        <v>0.048834783581851</v>
      </c>
      <c r="AE72" s="24" t="n">
        <f aca="false">N72/N$11/$R72*$T72</f>
        <v>0</v>
      </c>
      <c r="AF72" s="24" t="n">
        <f aca="false">U72+V72+Y72+Z72+AA72+AB72+AC72+AD72+AE72</f>
        <v>8.01329916399891</v>
      </c>
      <c r="AG72" s="24" t="n">
        <f aca="false">W72+X72</f>
        <v>8.02835453467771</v>
      </c>
      <c r="AH72" s="24" t="n">
        <f aca="false">AF72/AG72</f>
        <v>0.998124725233076</v>
      </c>
      <c r="AI72" s="24"/>
      <c r="AJ72" s="26" t="n">
        <f aca="false">V72/(V72+Z72+AD72)*100</f>
        <v>98.6757198515779</v>
      </c>
      <c r="AK72" s="26" t="n">
        <f aca="false">AD72/(AD72+Z72+V72)*100</f>
        <v>0.614540138279424</v>
      </c>
      <c r="AL72" s="26" t="n">
        <f aca="false">Z72/(AD72+Z72+V72)*100</f>
        <v>0.709740010142733</v>
      </c>
      <c r="AM72" s="26" t="n">
        <f aca="false">V72/(V72+AD72)*100</f>
        <v>99.3810670469166</v>
      </c>
    </row>
    <row r="73" customFormat="false" ht="12.75" hidden="false" customHeight="false" outlineLevel="0" collapsed="false">
      <c r="A73" s="21" t="s">
        <v>99</v>
      </c>
      <c r="B73" s="22" t="s">
        <v>178</v>
      </c>
      <c r="C73" s="21" t="s">
        <v>179</v>
      </c>
      <c r="D73" s="21" t="n">
        <v>0.092</v>
      </c>
      <c r="E73" s="21" t="n">
        <v>36.94</v>
      </c>
      <c r="F73" s="21" t="n">
        <v>1.644</v>
      </c>
      <c r="G73" s="21" t="n">
        <v>57.354</v>
      </c>
      <c r="H73" s="21" t="n">
        <v>0.014</v>
      </c>
      <c r="I73" s="21" t="n">
        <v>0.616</v>
      </c>
      <c r="J73" s="21" t="n">
        <v>0.158</v>
      </c>
      <c r="K73" s="21" t="n">
        <v>0.598</v>
      </c>
      <c r="L73" s="21" t="n">
        <v>0.129</v>
      </c>
      <c r="M73" s="21" t="n">
        <v>1.68</v>
      </c>
      <c r="N73" s="21" t="n">
        <v>0</v>
      </c>
      <c r="O73" s="22" t="n">
        <v>99.233</v>
      </c>
      <c r="R73" s="24" t="n">
        <f aca="false">D73/D$11+E73/E$11+F73/F$11*3+G73/G$11*2+H73/H$11+I73/I$11+J73/J$11*2+K73/K$11*3+L73/L$11+M73/M$11+N73/N$11</f>
        <v>2.92759350937202</v>
      </c>
      <c r="S73" s="21"/>
      <c r="T73" s="26" t="n">
        <v>24</v>
      </c>
      <c r="U73" s="24" t="n">
        <f aca="false">2*D73/D$11/$R73*$T73</f>
        <v>0.0243373744570567</v>
      </c>
      <c r="V73" s="24" t="n">
        <f aca="false">E73/E$11/$R73*$T73</f>
        <v>7.51354508719171</v>
      </c>
      <c r="W73" s="24" t="n">
        <f aca="false">2*F73/F$11/$R73*$T73</f>
        <v>0.264360970062005</v>
      </c>
      <c r="X73" s="24" t="n">
        <f aca="false">G73/G$11/$R73*$T73</f>
        <v>7.82533920860712</v>
      </c>
      <c r="Y73" s="24" t="n">
        <f aca="false">2*H73/H$11/$R73*$T73</f>
        <v>0.00243683450980043</v>
      </c>
      <c r="Z73" s="24" t="n">
        <f aca="false">I73/I$11/$R73*$T73</f>
        <v>0.0900519887989378</v>
      </c>
      <c r="AA73" s="24" t="n">
        <f aca="false">J73/J$11/$R73*$T73</f>
        <v>0.0162153385730522</v>
      </c>
      <c r="AB73" s="24" t="n">
        <f aca="false">2*K73/K$11/$R73*$T73</f>
        <v>0.0645082837770048</v>
      </c>
      <c r="AC73" s="24" t="n">
        <f aca="false">L73/L$11/$R73*$T73</f>
        <v>0.0149078464098456</v>
      </c>
      <c r="AD73" s="24" t="n">
        <f aca="false">M73/M$11/$R73*$T73</f>
        <v>0.191694997997223</v>
      </c>
      <c r="AE73" s="24" t="n">
        <f aca="false">N73/N$11/$R73*$T73</f>
        <v>0</v>
      </c>
      <c r="AF73" s="24" t="n">
        <f aca="false">U73+V73+Y73+Z73+AA73+AB73+AC73+AD73+AE73</f>
        <v>7.91769775171463</v>
      </c>
      <c r="AG73" s="24" t="n">
        <f aca="false">W73+X73</f>
        <v>8.08970017866912</v>
      </c>
      <c r="AH73" s="24" t="n">
        <f aca="false">AF73/AG73</f>
        <v>0.97873809620188</v>
      </c>
      <c r="AI73" s="24"/>
      <c r="AJ73" s="26" t="n">
        <f aca="false">V73/(V73+Z73+AD73)*100</f>
        <v>96.3856776099984</v>
      </c>
      <c r="AK73" s="26" t="n">
        <f aca="false">AD73/(AD73+Z73+V73)*100</f>
        <v>2.45911245117923</v>
      </c>
      <c r="AL73" s="26" t="n">
        <f aca="false">Z73/(AD73+Z73+V73)*100</f>
        <v>1.15520993882234</v>
      </c>
      <c r="AM73" s="26" t="n">
        <f aca="false">V73/(V73+AD73)*100</f>
        <v>97.5121476309908</v>
      </c>
    </row>
    <row r="74" customFormat="false" ht="12.75" hidden="false" customHeight="false" outlineLevel="0" collapsed="false">
      <c r="A74" s="6" t="s">
        <v>30</v>
      </c>
      <c r="B74" s="4" t="s">
        <v>180</v>
      </c>
      <c r="C74" s="6" t="s">
        <v>181</v>
      </c>
      <c r="D74" s="6" t="n">
        <v>0.069</v>
      </c>
      <c r="E74" s="6" t="n">
        <v>38.665</v>
      </c>
      <c r="F74" s="6" t="n">
        <v>0.189</v>
      </c>
      <c r="G74" s="6" t="n">
        <v>58.315</v>
      </c>
      <c r="H74" s="6" t="n">
        <v>0.004</v>
      </c>
      <c r="I74" s="6" t="n">
        <v>0.197</v>
      </c>
      <c r="J74" s="6" t="n">
        <v>0.003</v>
      </c>
      <c r="K74" s="6" t="n">
        <v>0.881</v>
      </c>
      <c r="L74" s="6" t="n">
        <v>0.121</v>
      </c>
      <c r="M74" s="6" t="n">
        <v>1.033</v>
      </c>
      <c r="N74" s="6" t="n">
        <v>0.015</v>
      </c>
      <c r="O74" s="4" t="n">
        <v>99.5</v>
      </c>
      <c r="R74" s="24" t="n">
        <f aca="false">D74/D$11+E74/E$11+F74/F$11*3+G74/G$11*2+H74/H$11+I74/I$11+J74/J$11*2+K74/K$11*3+L74/L$11+M74/M$11+N74/N$11</f>
        <v>2.9444093311696</v>
      </c>
      <c r="S74" s="21"/>
      <c r="T74" s="26" t="n">
        <v>24</v>
      </c>
      <c r="U74" s="24" t="n">
        <f aca="false">2*D74/D$11/$R74*$T74</f>
        <v>0.0181487859232194</v>
      </c>
      <c r="V74" s="24" t="n">
        <f aca="false">E74/E$11/$R74*$T74</f>
        <v>7.8194932756932</v>
      </c>
      <c r="W74" s="24" t="n">
        <f aca="false">2*F74/F$11/$R74*$T74</f>
        <v>0.0302182923172987</v>
      </c>
      <c r="X74" s="24" t="n">
        <f aca="false">G74/G$11/$R74*$T74</f>
        <v>7.91101723015205</v>
      </c>
      <c r="Y74" s="24" t="n">
        <f aca="false">2*H74/H$11/$R74*$T74</f>
        <v>0.000692262142726278</v>
      </c>
      <c r="Z74" s="24" t="n">
        <f aca="false">I74/I$11/$R74*$T74</f>
        <v>0.0286346192602995</v>
      </c>
      <c r="AA74" s="24" t="n">
        <f aca="false">J74/J$11/$R74*$T74</f>
        <v>0.000306127806108651</v>
      </c>
      <c r="AB74" s="24" t="n">
        <f aca="false">2*K74/K$11/$R74*$T74</f>
        <v>0.0944936886564734</v>
      </c>
      <c r="AC74" s="24" t="n">
        <f aca="false">L74/L$11/$R74*$T74</f>
        <v>0.0139034685869964</v>
      </c>
      <c r="AD74" s="24" t="n">
        <f aca="false">M74/M$11/$R74*$T74</f>
        <v>0.117196437619041</v>
      </c>
      <c r="AE74" s="24" t="n">
        <f aca="false">N74/N$11/$R74*$T74</f>
        <v>0.00163698743051837</v>
      </c>
      <c r="AF74" s="24" t="n">
        <f aca="false">U74+V74+Y74+Z74+AA74+AB74+AC74+AD74+AE74</f>
        <v>8.09450565311859</v>
      </c>
      <c r="AG74" s="24" t="n">
        <f aca="false">W74+X74</f>
        <v>7.94123552246935</v>
      </c>
      <c r="AH74" s="24" t="n">
        <f aca="false">AF74/AG74</f>
        <v>1.01930053959684</v>
      </c>
      <c r="AI74" s="24"/>
      <c r="AJ74" s="26" t="n">
        <f aca="false">V74/(V74+Z74+AD74)*100</f>
        <v>98.1691761591804</v>
      </c>
      <c r="AK74" s="26" t="n">
        <f aca="false">AD74/(AD74+Z74+V74)*100</f>
        <v>1.4713329015341</v>
      </c>
      <c r="AL74" s="26" t="n">
        <f aca="false">Z74/(AD74+Z74+V74)*100</f>
        <v>0.359490939285475</v>
      </c>
      <c r="AM74" s="26" t="n">
        <f aca="false">V74/(V74+AD74)*100</f>
        <v>98.5233587068111</v>
      </c>
    </row>
    <row r="75" customFormat="false" ht="12.75" hidden="false" customHeight="false" outlineLevel="0" collapsed="false">
      <c r="A75" s="21" t="s">
        <v>99</v>
      </c>
      <c r="B75" s="22" t="s">
        <v>182</v>
      </c>
      <c r="C75" s="21" t="s">
        <v>183</v>
      </c>
      <c r="D75" s="21" t="n">
        <v>0</v>
      </c>
      <c r="E75" s="21" t="n">
        <v>57.774</v>
      </c>
      <c r="F75" s="21" t="n">
        <v>0.032</v>
      </c>
      <c r="G75" s="21" t="n">
        <v>42.3</v>
      </c>
      <c r="H75" s="21" t="n">
        <v>0.002</v>
      </c>
      <c r="I75" s="21" t="n">
        <v>0.091</v>
      </c>
      <c r="J75" s="21" t="n">
        <v>0.01</v>
      </c>
      <c r="K75" s="21" t="n">
        <v>0.463</v>
      </c>
      <c r="L75" s="21" t="n">
        <v>0.137</v>
      </c>
      <c r="M75" s="21" t="n">
        <v>0.781</v>
      </c>
      <c r="N75" s="21" t="n">
        <v>0</v>
      </c>
      <c r="O75" s="22" t="n">
        <v>101.6</v>
      </c>
      <c r="R75" s="24" t="n">
        <f aca="false">D75/D$11+E75/E$11+F75/F$11*3+G75/G$11*2+H75/H$11+I75/I$11+J75/J$11*2+K75/K$11*3+L75/L$11+M75/M$11+N75/N$11</f>
        <v>2.86623972203956</v>
      </c>
      <c r="S75" s="21"/>
      <c r="T75" s="26" t="n">
        <v>24</v>
      </c>
      <c r="U75" s="24" t="n">
        <f aca="false">2*D75/D$11/$R75*$T75</f>
        <v>0</v>
      </c>
      <c r="V75" s="24" t="n">
        <f aca="false">E75/E$11/$R75*$T75</f>
        <v>12.0026932772091</v>
      </c>
      <c r="W75" s="24" t="n">
        <f aca="false">2*F75/F$11/$R75*$T75</f>
        <v>0.00525585974255777</v>
      </c>
      <c r="X75" s="24" t="n">
        <f aca="false">G75/G$11/$R75*$T75</f>
        <v>5.89492240433334</v>
      </c>
      <c r="Y75" s="24" t="n">
        <f aca="false">2*H75/H$11/$R75*$T75</f>
        <v>0.000355570941429892</v>
      </c>
      <c r="Z75" s="24" t="n">
        <f aca="false">I75/I$11/$R75*$T75</f>
        <v>0.0135878972469419</v>
      </c>
      <c r="AA75" s="24" t="n">
        <f aca="false">J75/J$11/$R75*$T75</f>
        <v>0.00104825561973046</v>
      </c>
      <c r="AB75" s="24" t="n">
        <f aca="false">2*K75/K$11/$R75*$T75</f>
        <v>0.0510144912596606</v>
      </c>
      <c r="AC75" s="24" t="n">
        <f aca="false">L75/L$11/$R75*$T75</f>
        <v>0.0161712664076123</v>
      </c>
      <c r="AD75" s="24" t="n">
        <f aca="false">M75/M$11/$R75*$T75</f>
        <v>0.0910229272561792</v>
      </c>
      <c r="AE75" s="24" t="n">
        <f aca="false">N75/N$11/$R75*$T75</f>
        <v>0</v>
      </c>
      <c r="AF75" s="24" t="n">
        <f aca="false">U75+V75+Y75+Z75+AA75+AB75+AC75+AD75+AE75</f>
        <v>12.1758936859407</v>
      </c>
      <c r="AG75" s="24" t="n">
        <f aca="false">W75+X75</f>
        <v>5.90017826407589</v>
      </c>
      <c r="AH75" s="24" t="n">
        <f aca="false">AF75/AG75</f>
        <v>2.06364844263696</v>
      </c>
      <c r="AI75" s="24"/>
      <c r="AJ75" s="26" t="n">
        <f aca="false">V75/(V75+Z75+AD75)*100</f>
        <v>99.1359692989926</v>
      </c>
      <c r="AK75" s="26" t="n">
        <f aca="false">AD75/(AD75+Z75+V75)*100</f>
        <v>0.751801775948675</v>
      </c>
      <c r="AL75" s="26" t="n">
        <f aca="false">Z75/(AD75+Z75+V75)*100</f>
        <v>0.11222892505872</v>
      </c>
      <c r="AM75" s="26" t="n">
        <f aca="false">V75/(V75+AD75)*100</f>
        <v>99.2473535370164</v>
      </c>
    </row>
    <row r="76" customFormat="false" ht="12.75" hidden="false" customHeight="false" outlineLevel="0" collapsed="false">
      <c r="A76" s="21" t="s">
        <v>99</v>
      </c>
      <c r="B76" s="22" t="s">
        <v>184</v>
      </c>
      <c r="C76" s="21" t="s">
        <v>185</v>
      </c>
      <c r="D76" s="21" t="n">
        <v>0.004</v>
      </c>
      <c r="E76" s="21" t="n">
        <v>39.273</v>
      </c>
      <c r="F76" s="21" t="n">
        <v>1.147</v>
      </c>
      <c r="G76" s="21" t="n">
        <v>58.437</v>
      </c>
      <c r="H76" s="21" t="n">
        <v>0.004</v>
      </c>
      <c r="I76" s="21" t="n">
        <v>0.448</v>
      </c>
      <c r="J76" s="21" t="n">
        <v>0.185</v>
      </c>
      <c r="K76" s="21" t="n">
        <v>0.596</v>
      </c>
      <c r="L76" s="21" t="n">
        <v>0.096</v>
      </c>
      <c r="M76" s="21" t="n">
        <v>0.762</v>
      </c>
      <c r="N76" s="21" t="n">
        <v>0</v>
      </c>
      <c r="O76" s="22" t="n">
        <v>100.959</v>
      </c>
      <c r="R76" s="24" t="n">
        <f aca="false">D76/D$11+E76/E$11+F76/F$11*3+G76/G$11*2+H76/H$11+I76/I$11+J76/J$11*2+K76/K$11*3+L76/L$11+M76/M$11+N76/N$11</f>
        <v>2.98977620582942</v>
      </c>
      <c r="S76" s="21"/>
      <c r="T76" s="26" t="n">
        <v>24</v>
      </c>
      <c r="U76" s="24" t="n">
        <f aca="false">2*D76/D$11/$R76*$T76</f>
        <v>0.00103613890909022</v>
      </c>
      <c r="V76" s="24" t="n">
        <f aca="false">E76/E$11/$R76*$T76</f>
        <v>7.82193455120438</v>
      </c>
      <c r="W76" s="24" t="n">
        <f aca="false">2*F76/F$11/$R76*$T76</f>
        <v>0.180605526668817</v>
      </c>
      <c r="X76" s="24" t="n">
        <f aca="false">G76/G$11/$R76*$T76</f>
        <v>7.80727481815814</v>
      </c>
      <c r="Y76" s="24" t="n">
        <f aca="false">2*H76/H$11/$R76*$T76</f>
        <v>0.000681757754538437</v>
      </c>
      <c r="Z76" s="24" t="n">
        <f aca="false">I76/I$11/$R76*$T76</f>
        <v>0.0641302163260805</v>
      </c>
      <c r="AA76" s="24" t="n">
        <f aca="false">J76/J$11/$R76*$T76</f>
        <v>0.0185914283383122</v>
      </c>
      <c r="AB76" s="24" t="n">
        <f aca="false">2*K76/K$11/$R76*$T76</f>
        <v>0.0629553522033555</v>
      </c>
      <c r="AC76" s="24" t="n">
        <f aca="false">L76/L$11/$R76*$T76</f>
        <v>0.0108634689368095</v>
      </c>
      <c r="AD76" s="24" t="n">
        <f aca="false">M76/M$11/$R76*$T76</f>
        <v>0.0851390038997538</v>
      </c>
      <c r="AE76" s="24" t="n">
        <f aca="false">N76/N$11/$R76*$T76</f>
        <v>0</v>
      </c>
      <c r="AF76" s="24" t="n">
        <f aca="false">U76+V76+Y76+Z76+AA76+AB76+AC76+AD76+AE76</f>
        <v>8.06533191757232</v>
      </c>
      <c r="AG76" s="24" t="n">
        <f aca="false">W76+X76</f>
        <v>7.98788034482695</v>
      </c>
      <c r="AH76" s="24" t="n">
        <f aca="false">AF76/AG76</f>
        <v>1.009696135821</v>
      </c>
      <c r="AI76" s="24"/>
      <c r="AJ76" s="26" t="n">
        <f aca="false">V76/(V76+Z76+AD76)*100</f>
        <v>98.1273942492747</v>
      </c>
      <c r="AK76" s="26" t="n">
        <f aca="false">AD76/(AD76+Z76+V76)*100</f>
        <v>1.06808214092961</v>
      </c>
      <c r="AL76" s="26" t="n">
        <f aca="false">Z76/(AD76+Z76+V76)*100</f>
        <v>0.804523609795689</v>
      </c>
      <c r="AM76" s="26" t="n">
        <f aca="false">V76/(V76+AD76)*100</f>
        <v>98.9232551928799</v>
      </c>
    </row>
    <row r="77" customFormat="false" ht="12.75" hidden="false" customHeight="false" outlineLevel="0" collapsed="false">
      <c r="A77" s="21" t="s">
        <v>99</v>
      </c>
      <c r="B77" s="22" t="s">
        <v>186</v>
      </c>
      <c r="C77" s="21" t="s">
        <v>187</v>
      </c>
      <c r="D77" s="21" t="n">
        <v>0</v>
      </c>
      <c r="E77" s="21" t="n">
        <v>39.8</v>
      </c>
      <c r="F77" s="21" t="n">
        <v>0.926</v>
      </c>
      <c r="G77" s="21" t="n">
        <v>57.008</v>
      </c>
      <c r="H77" s="21" t="n">
        <v>0</v>
      </c>
      <c r="I77" s="21" t="n">
        <v>0.536</v>
      </c>
      <c r="J77" s="21" t="n">
        <v>0.135</v>
      </c>
      <c r="K77" s="21" t="n">
        <v>0.469</v>
      </c>
      <c r="L77" s="21" t="n">
        <v>0.063</v>
      </c>
      <c r="M77" s="21" t="n">
        <v>1.155</v>
      </c>
      <c r="N77" s="21" t="n">
        <v>0.001</v>
      </c>
      <c r="O77" s="22" t="n">
        <v>100.101</v>
      </c>
      <c r="R77" s="24" t="n">
        <f aca="false">D77/D$11+E77/E$11+F77/F$11*3+G77/G$11*2+H77/H$11+I77/I$11+J77/J$11*2+K77/K$11*3+L77/L$11+M77/M$11+N77/N$11</f>
        <v>2.9515046172192</v>
      </c>
      <c r="S77" s="21"/>
      <c r="T77" s="26" t="n">
        <v>24</v>
      </c>
      <c r="U77" s="24" t="n">
        <f aca="false">2*D77/D$11/$R77*$T77</f>
        <v>0</v>
      </c>
      <c r="V77" s="24" t="n">
        <f aca="false">E77/E$11/$R77*$T77</f>
        <v>8.02968274485726</v>
      </c>
      <c r="W77" s="24" t="n">
        <f aca="false">2*F77/F$11/$R77*$T77</f>
        <v>0.14769772945427</v>
      </c>
      <c r="X77" s="24" t="n">
        <f aca="false">G77/G$11/$R77*$T77</f>
        <v>7.71511801881749</v>
      </c>
      <c r="Y77" s="24" t="n">
        <f aca="false">2*H77/H$11/$R77*$T77</f>
        <v>0</v>
      </c>
      <c r="Z77" s="24" t="n">
        <f aca="false">I77/I$11/$R77*$T77</f>
        <v>0.0777221301429246</v>
      </c>
      <c r="AA77" s="24" t="n">
        <f aca="false">J77/J$11/$R77*$T77</f>
        <v>0.0137426349804836</v>
      </c>
      <c r="AB77" s="24" t="n">
        <f aca="false">2*K77/K$11/$R77*$T77</f>
        <v>0.0501827498087673</v>
      </c>
      <c r="AC77" s="24" t="n">
        <f aca="false">L77/L$11/$R77*$T77</f>
        <v>0.00722159381610019</v>
      </c>
      <c r="AD77" s="24" t="n">
        <f aca="false">M77/M$11/$R77*$T77</f>
        <v>0.130722634547526</v>
      </c>
      <c r="AE77" s="24" t="n">
        <f aca="false">N77/N$11/$R77*$T77</f>
        <v>0.000108870145694635</v>
      </c>
      <c r="AF77" s="24" t="n">
        <f aca="false">U77+V77+Y77+Z77+AA77+AB77+AC77+AD77+AE77</f>
        <v>8.30938335829876</v>
      </c>
      <c r="AG77" s="24" t="n">
        <f aca="false">W77+X77</f>
        <v>7.86281574827175</v>
      </c>
      <c r="AH77" s="24" t="n">
        <f aca="false">AF77/AG77</f>
        <v>1.05679487149691</v>
      </c>
      <c r="AI77" s="24"/>
      <c r="AJ77" s="26" t="n">
        <f aca="false">V77/(V77+Z77+AD77)*100</f>
        <v>97.469755542763</v>
      </c>
      <c r="AK77" s="26" t="n">
        <f aca="false">AD77/(AD77+Z77+V77)*100</f>
        <v>1.586800330488</v>
      </c>
      <c r="AL77" s="26" t="n">
        <f aca="false">Z77/(AD77+Z77+V77)*100</f>
        <v>0.943444126749038</v>
      </c>
      <c r="AM77" s="26" t="n">
        <f aca="false">V77/(V77+AD77)*100</f>
        <v>98.3980865107824</v>
      </c>
    </row>
    <row r="78" customFormat="false" ht="12.75" hidden="false" customHeight="false" outlineLevel="0" collapsed="false">
      <c r="A78" s="21"/>
      <c r="B78" s="22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2"/>
      <c r="R78" s="24"/>
      <c r="S78" s="21"/>
      <c r="T78" s="26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6"/>
      <c r="AK78" s="26"/>
      <c r="AL78" s="26"/>
      <c r="AM78" s="26"/>
    </row>
    <row r="79" customFormat="false" ht="12.75" hidden="false" customHeight="false" outlineLevel="0" collapsed="false">
      <c r="A79" s="6" t="s">
        <v>188</v>
      </c>
      <c r="B79" s="4" t="s">
        <v>50</v>
      </c>
      <c r="C79" s="6" t="s">
        <v>189</v>
      </c>
      <c r="D79" s="6" t="n">
        <v>0.015</v>
      </c>
      <c r="E79" s="6" t="n">
        <v>34.707</v>
      </c>
      <c r="F79" s="6" t="n">
        <v>1.734</v>
      </c>
      <c r="G79" s="6" t="n">
        <v>57.164</v>
      </c>
      <c r="H79" s="6" t="n">
        <v>0.005</v>
      </c>
      <c r="I79" s="6" t="n">
        <v>1.451</v>
      </c>
      <c r="J79" s="6" t="n">
        <v>0.095</v>
      </c>
      <c r="K79" s="6" t="n">
        <v>1.106</v>
      </c>
      <c r="L79" s="6" t="n">
        <v>0.351</v>
      </c>
      <c r="M79" s="6" t="n">
        <v>4.065</v>
      </c>
      <c r="N79" s="6" t="n">
        <v>0</v>
      </c>
      <c r="O79" s="4" t="n">
        <v>100.7</v>
      </c>
      <c r="R79" s="24" t="n">
        <f aca="false">D79/D$11+E79/E$11+F79/F$11*3+G79/G$11*2+H79/H$11+I79/I$11+J79/J$11*2+K79/K$11*3+L79/L$11+M79/M$11+N79/N$11</f>
        <v>2.92684133893624</v>
      </c>
      <c r="S79" s="21"/>
      <c r="T79" s="26" t="n">
        <v>24</v>
      </c>
      <c r="U79" s="24" t="n">
        <f aca="false">2*D79/D$11/$R79*$T79</f>
        <v>0.00396906993443897</v>
      </c>
      <c r="V79" s="24" t="n">
        <f aca="false">E79/E$11/$R79*$T79</f>
        <v>7.06117015229854</v>
      </c>
      <c r="W79" s="24" t="n">
        <f aca="false">2*F79/F$11/$R79*$T79</f>
        <v>0.27890494344847</v>
      </c>
      <c r="X79" s="24" t="n">
        <f aca="false">G79/G$11/$R79*$T79</f>
        <v>7.80142011874002</v>
      </c>
      <c r="Y79" s="24" t="n">
        <f aca="false">2*H79/H$11/$R79*$T79</f>
        <v>0.000870521697547642</v>
      </c>
      <c r="Z79" s="24" t="n">
        <f aca="false">I79/I$11/$R79*$T79</f>
        <v>0.212173726499461</v>
      </c>
      <c r="AA79" s="24" t="n">
        <f aca="false">J79/J$11/$R79*$T79</f>
        <v>0.00975223447661805</v>
      </c>
      <c r="AB79" s="24" t="n">
        <f aca="false">2*K79/K$11/$R79*$T79</f>
        <v>0.119338623985924</v>
      </c>
      <c r="AC79" s="24" t="n">
        <f aca="false">L79/L$11/$R79*$T79</f>
        <v>0.0405736343587323</v>
      </c>
      <c r="AD79" s="24" t="n">
        <f aca="false">M79/M$11/$R79*$T79</f>
        <v>0.463952633442411</v>
      </c>
      <c r="AE79" s="24" t="n">
        <f aca="false">N79/N$11/$R79*$T79</f>
        <v>0</v>
      </c>
      <c r="AF79" s="24" t="n">
        <f aca="false">U79+V79+Y79+Z79+AA79+AB79+AC79+AD79+AE79</f>
        <v>7.91180059669368</v>
      </c>
      <c r="AG79" s="24" t="n">
        <f aca="false">W79+X79</f>
        <v>8.08032506218849</v>
      </c>
      <c r="AH79" s="24" t="n">
        <f aca="false">AF79/AG79</f>
        <v>0.97914385074885</v>
      </c>
      <c r="AI79" s="24"/>
      <c r="AJ79" s="26" t="n">
        <f aca="false">V79/(V79+Z79+AD79)*100</f>
        <v>91.2614650495527</v>
      </c>
      <c r="AK79" s="26" t="n">
        <f aca="false">AD79/(AD79+Z79+V79)*100</f>
        <v>5.996314509964</v>
      </c>
      <c r="AL79" s="26" t="n">
        <f aca="false">Z79/(AD79+Z79+V79)*100</f>
        <v>2.74222044048334</v>
      </c>
      <c r="AM79" s="26" t="n">
        <f aca="false">V79/(V79+AD79)*100</f>
        <v>93.8346170999158</v>
      </c>
    </row>
    <row r="80" customFormat="false" ht="12.75" hidden="false" customHeight="false" outlineLevel="0" collapsed="false">
      <c r="A80" s="6" t="s">
        <v>188</v>
      </c>
      <c r="B80" s="4" t="s">
        <v>52</v>
      </c>
      <c r="C80" s="6" t="s">
        <v>190</v>
      </c>
      <c r="D80" s="6" t="n">
        <v>0.007</v>
      </c>
      <c r="E80" s="6" t="n">
        <v>35.38</v>
      </c>
      <c r="F80" s="6" t="n">
        <v>1.668</v>
      </c>
      <c r="G80" s="6" t="n">
        <v>56.355</v>
      </c>
      <c r="H80" s="6" t="n">
        <v>0</v>
      </c>
      <c r="I80" s="6" t="n">
        <v>1.497</v>
      </c>
      <c r="J80" s="6" t="n">
        <v>0.15</v>
      </c>
      <c r="K80" s="6" t="n">
        <v>1.058</v>
      </c>
      <c r="L80" s="6" t="n">
        <v>0.294</v>
      </c>
      <c r="M80" s="6" t="n">
        <v>4.396</v>
      </c>
      <c r="N80" s="6" t="n">
        <v>0.048</v>
      </c>
      <c r="O80" s="4" t="n">
        <v>100.862</v>
      </c>
      <c r="R80" s="24" t="n">
        <f aca="false">D80/D$11+E80/E$11+F80/F$11*3+G80/G$11*2+H80/H$11+I80/I$11+J80/J$11*2+K80/K$11*3+L80/L$11+M80/M$11+N80/N$11</f>
        <v>2.92018256776156</v>
      </c>
      <c r="S80" s="21"/>
      <c r="T80" s="26" t="n">
        <v>24</v>
      </c>
      <c r="U80" s="24" t="n">
        <f aca="false">2*D80/D$11/$R80*$T80</f>
        <v>0.00185645620531751</v>
      </c>
      <c r="V80" s="24" t="n">
        <f aca="false">E80/E$11/$R80*$T80</f>
        <v>7.2145061154345</v>
      </c>
      <c r="W80" s="24" t="n">
        <f aca="false">2*F80/F$11/$R80*$T80</f>
        <v>0.268900953053229</v>
      </c>
      <c r="X80" s="24" t="n">
        <f aca="false">G80/G$11/$R80*$T80</f>
        <v>7.70854986073492</v>
      </c>
      <c r="Y80" s="24" t="n">
        <f aca="false">2*H80/H$11/$R80*$T80</f>
        <v>0</v>
      </c>
      <c r="Z80" s="24" t="n">
        <f aca="false">I80/I$11/$R80*$T80</f>
        <v>0.219399265029371</v>
      </c>
      <c r="AA80" s="24" t="n">
        <f aca="false">J80/J$11/$R80*$T80</f>
        <v>0.0154333769879279</v>
      </c>
      <c r="AB80" s="24" t="n">
        <f aca="false">2*K80/K$11/$R80*$T80</f>
        <v>0.114419683743219</v>
      </c>
      <c r="AC80" s="24" t="n">
        <f aca="false">L80/L$11/$R80*$T80</f>
        <v>0.0340622475892386</v>
      </c>
      <c r="AD80" s="24" t="n">
        <f aca="false">M80/M$11/$R80*$T80</f>
        <v>0.502874894327312</v>
      </c>
      <c r="AE80" s="24" t="n">
        <f aca="false">N80/N$11/$R80*$T80</f>
        <v>0.00528181887654545</v>
      </c>
      <c r="AF80" s="24" t="n">
        <f aca="false">U80+V80+Y80+Z80+AA80+AB80+AC80+AD80+AE80</f>
        <v>8.10783385819343</v>
      </c>
      <c r="AG80" s="24" t="n">
        <f aca="false">W80+X80</f>
        <v>7.97745081378815</v>
      </c>
      <c r="AH80" s="24" t="n">
        <f aca="false">AF80/AG80</f>
        <v>1.01634394839263</v>
      </c>
      <c r="AI80" s="24"/>
      <c r="AJ80" s="26" t="n">
        <f aca="false">V80/(V80+Z80+AD80)*100</f>
        <v>90.8996578669215</v>
      </c>
      <c r="AK80" s="26" t="n">
        <f aca="false">AD80/(AD80+Z80+V80)*100</f>
        <v>6.33600625085394</v>
      </c>
      <c r="AL80" s="26" t="n">
        <f aca="false">Z80/(AD80+Z80+V80)*100</f>
        <v>2.76433588222453</v>
      </c>
      <c r="AM80" s="26" t="n">
        <f aca="false">V80/(V80+AD80)*100</f>
        <v>93.4838659165432</v>
      </c>
    </row>
    <row r="81" customFormat="false" ht="12.75" hidden="false" customHeight="false" outlineLevel="0" collapsed="false">
      <c r="A81" s="6" t="s">
        <v>188</v>
      </c>
      <c r="B81" s="4" t="s">
        <v>54</v>
      </c>
      <c r="C81" s="6" t="s">
        <v>191</v>
      </c>
      <c r="D81" s="6" t="n">
        <v>0</v>
      </c>
      <c r="E81" s="6" t="n">
        <v>34.632</v>
      </c>
      <c r="F81" s="6" t="n">
        <v>1.453</v>
      </c>
      <c r="G81" s="6" t="n">
        <v>57.108</v>
      </c>
      <c r="H81" s="6" t="n">
        <v>0</v>
      </c>
      <c r="I81" s="6" t="n">
        <v>1.745</v>
      </c>
      <c r="J81" s="6" t="n">
        <v>0.117</v>
      </c>
      <c r="K81" s="6" t="n">
        <v>1.023</v>
      </c>
      <c r="L81" s="6" t="n">
        <v>0.35</v>
      </c>
      <c r="M81" s="6" t="n">
        <v>4.307</v>
      </c>
      <c r="N81" s="6" t="n">
        <v>0.014</v>
      </c>
      <c r="O81" s="4" t="n">
        <v>100.756</v>
      </c>
      <c r="R81" s="24" t="n">
        <f aca="false">D81/D$11+E81/E$11+F81/F$11*3+G81/G$11*2+H81/H$11+I81/I$11+J81/J$11*2+K81/K$11*3+L81/L$11+M81/M$11+N81/N$11</f>
        <v>2.92225051966916</v>
      </c>
      <c r="S81" s="21"/>
      <c r="T81" s="26" t="n">
        <v>24</v>
      </c>
      <c r="U81" s="24" t="n">
        <f aca="false">2*D81/D$11/$R81*$T81</f>
        <v>0</v>
      </c>
      <c r="V81" s="24" t="n">
        <f aca="false">E81/E$11/$R81*$T81</f>
        <v>7.05698037448977</v>
      </c>
      <c r="W81" s="24" t="n">
        <f aca="false">2*F81/F$11/$R81*$T81</f>
        <v>0.234074696534991</v>
      </c>
      <c r="X81" s="24" t="n">
        <f aca="false">G81/G$11/$R81*$T81</f>
        <v>7.80602148249889</v>
      </c>
      <c r="Y81" s="24" t="n">
        <f aca="false">2*H81/H$11/$R81*$T81</f>
        <v>0</v>
      </c>
      <c r="Z81" s="24" t="n">
        <f aca="false">I81/I$11/$R81*$T81</f>
        <v>0.255564989755663</v>
      </c>
      <c r="AA81" s="24" t="n">
        <f aca="false">J81/J$11/$R81*$T81</f>
        <v>0.0120295152479311</v>
      </c>
      <c r="AB81" s="24" t="n">
        <f aca="false">2*K81/K$11/$R81*$T81</f>
        <v>0.110556242189782</v>
      </c>
      <c r="AC81" s="24" t="n">
        <f aca="false">L81/L$11/$R81*$T81</f>
        <v>0.0405215990370676</v>
      </c>
      <c r="AD81" s="24" t="n">
        <f aca="false">M81/M$11/$R81*$T81</f>
        <v>0.49234519279869</v>
      </c>
      <c r="AE81" s="24" t="n">
        <f aca="false">N81/N$11/$R81*$T81</f>
        <v>0.00153944033800356</v>
      </c>
      <c r="AF81" s="24" t="n">
        <f aca="false">U81+V81+Y81+Z81+AA81+AB81+AC81+AD81+AE81</f>
        <v>7.96953735385691</v>
      </c>
      <c r="AG81" s="24" t="n">
        <f aca="false">W81+X81</f>
        <v>8.04009617903388</v>
      </c>
      <c r="AH81" s="24" t="n">
        <f aca="false">AF81/AG81</f>
        <v>0.991224131701189</v>
      </c>
      <c r="AI81" s="24"/>
      <c r="AJ81" s="26" t="n">
        <f aca="false">V81/(V81+Z81+AD81)*100</f>
        <v>90.4174161432752</v>
      </c>
      <c r="AK81" s="26" t="n">
        <f aca="false">AD81/(AD81+Z81+V81)*100</f>
        <v>6.30816267313749</v>
      </c>
      <c r="AL81" s="26" t="n">
        <f aca="false">Z81/(AD81+Z81+V81)*100</f>
        <v>3.27442118358737</v>
      </c>
      <c r="AM81" s="26" t="n">
        <f aca="false">V81/(V81+AD81)*100</f>
        <v>93.478289041712</v>
      </c>
    </row>
    <row r="82" customFormat="false" ht="12.75" hidden="false" customHeight="false" outlineLevel="0" collapsed="false">
      <c r="A82" s="6" t="s">
        <v>188</v>
      </c>
      <c r="B82" s="4" t="s">
        <v>56</v>
      </c>
      <c r="C82" s="6" t="s">
        <v>192</v>
      </c>
      <c r="D82" s="6" t="n">
        <v>0.012</v>
      </c>
      <c r="E82" s="6" t="n">
        <v>22.319</v>
      </c>
      <c r="F82" s="6" t="n">
        <v>0.021</v>
      </c>
      <c r="G82" s="6" t="n">
        <v>34.697</v>
      </c>
      <c r="H82" s="6" t="n">
        <v>0</v>
      </c>
      <c r="I82" s="6" t="n">
        <v>0.144</v>
      </c>
      <c r="J82" s="6" t="n">
        <v>0.028</v>
      </c>
      <c r="K82" s="6" t="n">
        <v>0.396</v>
      </c>
      <c r="L82" s="6" t="n">
        <v>0.444</v>
      </c>
      <c r="M82" s="6" t="n">
        <v>38.695</v>
      </c>
      <c r="N82" s="6" t="n">
        <v>0.039</v>
      </c>
      <c r="O82" s="4" t="n">
        <v>96.801</v>
      </c>
      <c r="R82" s="24" t="n">
        <f aca="false">D82/D$11+E82/E$11+F82/F$11*3+G82/G$11*2+H82/H$11+I82/I$11+J82/J$11*2+K82/K$11*3+L82/L$11+M82/M$11+N82/N$11</f>
        <v>2.26596979448005</v>
      </c>
      <c r="S82" s="21"/>
      <c r="T82" s="26" t="n">
        <v>24</v>
      </c>
      <c r="U82" s="24" t="n">
        <f aca="false">2*D82/D$11/$R82*$T82</f>
        <v>0.00410132138196856</v>
      </c>
      <c r="V82" s="24" t="n">
        <f aca="false">E82/E$11/$R82*$T82</f>
        <v>5.86515369503421</v>
      </c>
      <c r="W82" s="24" t="n">
        <f aca="false">2*F82/F$11/$R82*$T82</f>
        <v>0.00436286201400927</v>
      </c>
      <c r="X82" s="24" t="n">
        <f aca="false">G82/G$11/$R82*$T82</f>
        <v>6.11628966918308</v>
      </c>
      <c r="Y82" s="24" t="n">
        <f aca="false">2*H82/H$11/$R82*$T82</f>
        <v>0</v>
      </c>
      <c r="Z82" s="24" t="n">
        <f aca="false">I82/I$11/$R82*$T82</f>
        <v>0.0271976729947925</v>
      </c>
      <c r="AA82" s="24" t="n">
        <f aca="false">J82/J$11/$R82*$T82</f>
        <v>0.00371264671296015</v>
      </c>
      <c r="AB82" s="24" t="n">
        <f aca="false">2*K82/K$11/$R82*$T82</f>
        <v>0.0551907313342815</v>
      </c>
      <c r="AC82" s="24" t="n">
        <f aca="false">L82/L$11/$R82*$T82</f>
        <v>0.0662925658645658</v>
      </c>
      <c r="AD82" s="24" t="n">
        <f aca="false">M82/M$11/$R82*$T82</f>
        <v>5.70443990442127</v>
      </c>
      <c r="AE82" s="24" t="n">
        <f aca="false">N82/N$11/$R82*$T82</f>
        <v>0.00553047917965833</v>
      </c>
      <c r="AF82" s="24" t="n">
        <f aca="false">U82+V82+Y82+Z82+AA82+AB82+AC82+AD82+AE82</f>
        <v>11.7316190169237</v>
      </c>
      <c r="AG82" s="24" t="n">
        <f aca="false">W82+X82</f>
        <v>6.12065253119709</v>
      </c>
      <c r="AH82" s="24" t="n">
        <f aca="false">AF82/AG82</f>
        <v>1.91672684523871</v>
      </c>
      <c r="AI82" s="24"/>
      <c r="AJ82" s="26" t="n">
        <f aca="false">V82/(V82+Z82+AD82)*100</f>
        <v>50.5756597427745</v>
      </c>
      <c r="AK82" s="26" t="n">
        <f aca="false">AD82/(AD82+Z82+V82)*100</f>
        <v>49.1898126852807</v>
      </c>
      <c r="AL82" s="26" t="n">
        <f aca="false">Z82/(AD82+Z82+V82)*100</f>
        <v>0.234527571944873</v>
      </c>
      <c r="AM82" s="26" t="n">
        <f aca="false">V82/(V82+AD82)*100</f>
        <v>50.6945524457338</v>
      </c>
    </row>
    <row r="83" customFormat="false" ht="12.75" hidden="false" customHeight="false" outlineLevel="0" collapsed="false">
      <c r="A83" s="6" t="s">
        <v>49</v>
      </c>
      <c r="B83" s="4" t="s">
        <v>54</v>
      </c>
      <c r="C83" s="6" t="s">
        <v>193</v>
      </c>
      <c r="D83" s="6" t="n">
        <v>0.084</v>
      </c>
      <c r="E83" s="6" t="n">
        <v>38.941</v>
      </c>
      <c r="F83" s="6" t="n">
        <v>1.188</v>
      </c>
      <c r="G83" s="6" t="n">
        <v>58.972</v>
      </c>
      <c r="H83" s="6" t="n">
        <v>0</v>
      </c>
      <c r="I83" s="6" t="n">
        <v>0.592</v>
      </c>
      <c r="J83" s="6" t="n">
        <v>0.178</v>
      </c>
      <c r="K83" s="6" t="n">
        <v>0.415</v>
      </c>
      <c r="L83" s="6" t="n">
        <v>0.092</v>
      </c>
      <c r="M83" s="6" t="n">
        <v>1.304</v>
      </c>
      <c r="N83" s="6" t="n">
        <v>0.019</v>
      </c>
      <c r="O83" s="4" t="n">
        <v>101.794</v>
      </c>
      <c r="R83" s="24" t="n">
        <f aca="false">D83/D$11+E83/E$11+F83/F$11*3+G83/G$11*2+H83/H$11+I83/I$11+J83/J$11*2+K83/K$11*3+L83/L$11+M83/M$11+N83/N$11</f>
        <v>3.00836383607452</v>
      </c>
      <c r="S83" s="21"/>
      <c r="T83" s="26" t="n">
        <v>24</v>
      </c>
      <c r="U83" s="24" t="n">
        <f aca="false">2*D83/D$11/$R83*$T83</f>
        <v>0.0216244763359003</v>
      </c>
      <c r="V83" s="24" t="n">
        <f aca="false">E83/E$11/$R83*$T83</f>
        <v>7.70789024576207</v>
      </c>
      <c r="W83" s="24" t="n">
        <f aca="false">2*F83/F$11/$R83*$T83</f>
        <v>0.185905560803596</v>
      </c>
      <c r="X83" s="24" t="n">
        <f aca="false">G83/G$11/$R83*$T83</f>
        <v>7.83007160007808</v>
      </c>
      <c r="Y83" s="24" t="n">
        <f aca="false">2*H83/H$11/$R83*$T83</f>
        <v>0</v>
      </c>
      <c r="Z83" s="24" t="n">
        <f aca="false">I83/I$11/$R83*$T83</f>
        <v>0.0842198996326714</v>
      </c>
      <c r="AA83" s="24" t="n">
        <f aca="false">J83/J$11/$R83*$T83</f>
        <v>0.0177774453706928</v>
      </c>
      <c r="AB83" s="24" t="n">
        <f aca="false">2*K83/K$11/$R83*$T83</f>
        <v>0.0435655114379598</v>
      </c>
      <c r="AC83" s="24" t="n">
        <f aca="false">L83/L$11/$R83*$T83</f>
        <v>0.010346499547127</v>
      </c>
      <c r="AD83" s="24" t="n">
        <f aca="false">M83/M$11/$R83*$T83</f>
        <v>0.144796980916902</v>
      </c>
      <c r="AE83" s="24" t="n">
        <f aca="false">N83/N$11/$R83*$T83</f>
        <v>0.00202943671340375</v>
      </c>
      <c r="AF83" s="24" t="n">
        <f aca="false">U83+V83+Y83+Z83+AA83+AB83+AC83+AD83+AE83</f>
        <v>8.03225049571673</v>
      </c>
      <c r="AG83" s="24" t="n">
        <f aca="false">W83+X83</f>
        <v>8.01597716088167</v>
      </c>
      <c r="AH83" s="24" t="n">
        <f aca="false">AF83/AG83</f>
        <v>1.00203011242528</v>
      </c>
      <c r="AI83" s="24"/>
      <c r="AJ83" s="26" t="n">
        <f aca="false">V83/(V83+Z83+AD83)*100</f>
        <v>97.1145324380783</v>
      </c>
      <c r="AK83" s="26" t="n">
        <f aca="false">AD83/(AD83+Z83+V83)*100</f>
        <v>1.82435019854126</v>
      </c>
      <c r="AL83" s="26" t="n">
        <f aca="false">Z83/(AD83+Z83+V83)*100</f>
        <v>1.06111736338043</v>
      </c>
      <c r="AM83" s="26" t="n">
        <f aca="false">V83/(V83+AD83)*100</f>
        <v>98.156083685277</v>
      </c>
    </row>
    <row r="84" customFormat="false" ht="12.75" hidden="false" customHeight="false" outlineLevel="0" collapsed="false">
      <c r="A84" s="6" t="s">
        <v>188</v>
      </c>
      <c r="B84" s="4" t="s">
        <v>62</v>
      </c>
      <c r="C84" s="6" t="s">
        <v>194</v>
      </c>
      <c r="D84" s="6" t="n">
        <v>0.027</v>
      </c>
      <c r="E84" s="6" t="n">
        <v>19.466</v>
      </c>
      <c r="F84" s="6" t="n">
        <v>1.969</v>
      </c>
      <c r="G84" s="6" t="n">
        <v>29.462</v>
      </c>
      <c r="H84" s="6" t="n">
        <v>0</v>
      </c>
      <c r="I84" s="6" t="n">
        <v>0.046</v>
      </c>
      <c r="J84" s="6" t="n">
        <v>0.18</v>
      </c>
      <c r="K84" s="6" t="n">
        <v>0.927</v>
      </c>
      <c r="L84" s="6" t="n">
        <v>0.013</v>
      </c>
      <c r="M84" s="6" t="n">
        <v>17.774</v>
      </c>
      <c r="N84" s="6" t="n">
        <v>1.026</v>
      </c>
      <c r="O84" s="4" t="n">
        <v>70.893</v>
      </c>
      <c r="R84" s="24" t="n">
        <f aca="false">D84/D$11+E84/E$11+F84/F$11*3+G84/G$11*2+H84/H$11+I84/I$11+J84/J$11*2+K84/K$11*3+L84/L$11+M84/M$11+N84/N$11</f>
        <v>1.80696959366392</v>
      </c>
      <c r="S84" s="21"/>
      <c r="T84" s="26" t="n">
        <v>24</v>
      </c>
      <c r="U84" s="24" t="n">
        <f aca="false">2*D84/D$11/$R84*$T84</f>
        <v>0.0115720310975692</v>
      </c>
      <c r="V84" s="24" t="n">
        <f aca="false">E84/E$11/$R84*$T84</f>
        <v>6.41482267679224</v>
      </c>
      <c r="W84" s="24" t="n">
        <f aca="false">2*F84/F$11/$R84*$T84</f>
        <v>0.512980871160433</v>
      </c>
      <c r="X84" s="24" t="n">
        <f aca="false">G84/G$11/$R84*$T84</f>
        <v>6.51270814302329</v>
      </c>
      <c r="Y84" s="24" t="n">
        <f aca="false">2*H84/H$11/$R84*$T84</f>
        <v>0</v>
      </c>
      <c r="Z84" s="24" t="n">
        <f aca="false">I84/I$11/$R84*$T84</f>
        <v>0.0108950783857824</v>
      </c>
      <c r="AA84" s="24" t="n">
        <f aca="false">J84/J$11/$R84*$T84</f>
        <v>0.0299296315332831</v>
      </c>
      <c r="AB84" s="24" t="n">
        <f aca="false">2*K84/K$11/$R84*$T84</f>
        <v>0.162014531369115</v>
      </c>
      <c r="AC84" s="24" t="n">
        <f aca="false">L84/L$11/$R84*$T84</f>
        <v>0.00243404432540135</v>
      </c>
      <c r="AD84" s="24" t="n">
        <f aca="false">M84/M$11/$R84*$T84</f>
        <v>3.28584146531427</v>
      </c>
      <c r="AE84" s="24" t="n">
        <f aca="false">N84/N$11/$R84*$T84</f>
        <v>0.18245206672605</v>
      </c>
      <c r="AF84" s="24" t="n">
        <f aca="false">U84+V84+Y84+Z84+AA84+AB84+AC84+AD84+AE84</f>
        <v>10.0999615255437</v>
      </c>
      <c r="AG84" s="24" t="n">
        <f aca="false">W84+X84</f>
        <v>7.02568901418372</v>
      </c>
      <c r="AH84" s="24" t="n">
        <f aca="false">AF84/AG84</f>
        <v>1.43757594524231</v>
      </c>
      <c r="AI84" s="24"/>
      <c r="AJ84" s="26" t="n">
        <f aca="false">V84/(V84+Z84+AD84)*100</f>
        <v>66.0534784492316</v>
      </c>
      <c r="AK84" s="26" t="n">
        <f aca="false">AD84/(AD84+Z84+V84)*100</f>
        <v>33.8343348448191</v>
      </c>
      <c r="AL84" s="26" t="n">
        <f aca="false">Z84/(AD84+Z84+V84)*100</f>
        <v>0.112186705949265</v>
      </c>
      <c r="AM84" s="26" t="n">
        <f aca="false">V84/(V84+AD84)*100</f>
        <v>66.1276648982021</v>
      </c>
    </row>
    <row r="85" customFormat="false" ht="12.75" hidden="false" customHeight="false" outlineLevel="0" collapsed="false">
      <c r="A85" s="6" t="s">
        <v>188</v>
      </c>
      <c r="B85" s="4" t="s">
        <v>64</v>
      </c>
      <c r="C85" s="6" t="s">
        <v>195</v>
      </c>
      <c r="D85" s="6" t="n">
        <v>0</v>
      </c>
      <c r="E85" s="6" t="n">
        <v>53.443</v>
      </c>
      <c r="F85" s="6" t="n">
        <v>0.036</v>
      </c>
      <c r="G85" s="6" t="n">
        <v>41.954</v>
      </c>
      <c r="H85" s="6" t="n">
        <v>0.006</v>
      </c>
      <c r="I85" s="6" t="n">
        <v>0.147</v>
      </c>
      <c r="J85" s="6" t="n">
        <v>0.042</v>
      </c>
      <c r="K85" s="6" t="n">
        <v>0.576</v>
      </c>
      <c r="L85" s="6" t="n">
        <v>0.03</v>
      </c>
      <c r="M85" s="6" t="n">
        <v>4.832</v>
      </c>
      <c r="N85" s="6" t="n">
        <v>0.032</v>
      </c>
      <c r="O85" s="4" t="n">
        <v>101.105</v>
      </c>
      <c r="R85" s="24" t="n">
        <f aca="false">D85/D$11+E85/E$11+F85/F$11*3+G85/G$11*2+H85/H$11+I85/I$11+J85/J$11*2+K85/K$11*3+L85/L$11+M85/M$11+N85/N$11</f>
        <v>2.80676074282579</v>
      </c>
      <c r="S85" s="21"/>
      <c r="T85" s="26" t="n">
        <v>24</v>
      </c>
      <c r="U85" s="24" t="n">
        <f aca="false">2*D85/D$11/$R85*$T85</f>
        <v>0</v>
      </c>
      <c r="V85" s="24" t="n">
        <f aca="false">E85/E$11/$R85*$T85</f>
        <v>11.3382027007952</v>
      </c>
      <c r="W85" s="24" t="n">
        <f aca="false">2*F85/F$11/$R85*$T85</f>
        <v>0.00603814317157421</v>
      </c>
      <c r="X85" s="24" t="n">
        <f aca="false">G85/G$11/$R85*$T85</f>
        <v>5.97060329265818</v>
      </c>
      <c r="Y85" s="24" t="n">
        <f aca="false">2*H85/H$11/$R85*$T85</f>
        <v>0.00108931788247469</v>
      </c>
      <c r="Z85" s="24" t="n">
        <f aca="false">I85/I$11/$R85*$T85</f>
        <v>0.0224148229751276</v>
      </c>
      <c r="AA85" s="24" t="n">
        <f aca="false">J85/J$11/$R85*$T85</f>
        <v>0.00449597209023607</v>
      </c>
      <c r="AB85" s="24" t="n">
        <f aca="false">2*K85/K$11/$R85*$T85</f>
        <v>0.0648100220588156</v>
      </c>
      <c r="AC85" s="24" t="n">
        <f aca="false">L85/L$11/$R85*$T85</f>
        <v>0.00361619495701793</v>
      </c>
      <c r="AD85" s="24" t="n">
        <f aca="false">M85/M$11/$R85*$T85</f>
        <v>0.575087339422163</v>
      </c>
      <c r="AE85" s="24" t="n">
        <f aca="false">N85/N$11/$R85*$T85</f>
        <v>0.00366350556687956</v>
      </c>
      <c r="AF85" s="24" t="n">
        <f aca="false">U85+V85+Y85+Z85+AA85+AB85+AC85+AD85+AE85</f>
        <v>12.0133798757479</v>
      </c>
      <c r="AG85" s="24" t="n">
        <f aca="false">W85+X85</f>
        <v>5.97664143582975</v>
      </c>
      <c r="AH85" s="24" t="n">
        <f aca="false">AF85/AG85</f>
        <v>2.01005531362951</v>
      </c>
      <c r="AI85" s="24"/>
      <c r="AJ85" s="26" t="n">
        <f aca="false">V85/(V85+Z85+AD85)*100</f>
        <v>94.993993490574</v>
      </c>
      <c r="AK85" s="26" t="n">
        <f aca="false">AD85/(AD85+Z85+V85)*100</f>
        <v>4.81821011841226</v>
      </c>
      <c r="AL85" s="26" t="n">
        <f aca="false">Z85/(AD85+Z85+V85)*100</f>
        <v>0.187796391013746</v>
      </c>
      <c r="AM85" s="26" t="n">
        <f aca="false">V85/(V85+AD85)*100</f>
        <v>95.1727244322873</v>
      </c>
    </row>
    <row r="86" customFormat="false" ht="12.75" hidden="false" customHeight="false" outlineLevel="0" collapsed="false">
      <c r="A86" s="6" t="s">
        <v>188</v>
      </c>
      <c r="B86" s="4" t="s">
        <v>66</v>
      </c>
      <c r="C86" s="6" t="s">
        <v>196</v>
      </c>
      <c r="D86" s="6" t="n">
        <v>0.018</v>
      </c>
      <c r="E86" s="6" t="n">
        <v>53.387</v>
      </c>
      <c r="F86" s="6" t="n">
        <v>0.064</v>
      </c>
      <c r="G86" s="6" t="n">
        <v>41.804</v>
      </c>
      <c r="H86" s="6" t="n">
        <v>0</v>
      </c>
      <c r="I86" s="6" t="n">
        <v>0.164</v>
      </c>
      <c r="J86" s="6" t="n">
        <v>0.068</v>
      </c>
      <c r="K86" s="6" t="n">
        <v>0.614</v>
      </c>
      <c r="L86" s="6" t="n">
        <v>0.023</v>
      </c>
      <c r="M86" s="6" t="n">
        <v>4.793</v>
      </c>
      <c r="N86" s="6" t="n">
        <v>0.005</v>
      </c>
      <c r="O86" s="4" t="n">
        <v>100.949</v>
      </c>
      <c r="R86" s="24" t="n">
        <f aca="false">D86/D$11+E86/E$11+F86/F$11*3+G86/G$11*2+H86/H$11+I86/I$11+J86/J$11*2+K86/K$11*3+L86/L$11+M86/M$11+N86/N$11</f>
        <v>2.80213007643971</v>
      </c>
      <c r="S86" s="21"/>
      <c r="T86" s="26" t="n">
        <v>24</v>
      </c>
      <c r="U86" s="24" t="n">
        <f aca="false">2*D86/D$11/$R86*$T86</f>
        <v>0.0049748602574531</v>
      </c>
      <c r="V86" s="24" t="n">
        <f aca="false">E86/E$11/$R86*$T86</f>
        <v>11.3450393566434</v>
      </c>
      <c r="W86" s="24" t="n">
        <f aca="false">2*F86/F$11/$R86*$T86</f>
        <v>0.0107522160332601</v>
      </c>
      <c r="X86" s="24" t="n">
        <f aca="false">G86/G$11/$R86*$T86</f>
        <v>5.95908778644571</v>
      </c>
      <c r="Y86" s="24" t="n">
        <f aca="false">2*H86/H$11/$R86*$T86</f>
        <v>0</v>
      </c>
      <c r="Z86" s="24" t="n">
        <f aca="false">I86/I$11/$R86*$T86</f>
        <v>0.0250483387836655</v>
      </c>
      <c r="AA86" s="24" t="n">
        <f aca="false">J86/J$11/$R86*$T86</f>
        <v>0.00729122215468053</v>
      </c>
      <c r="AB86" s="24" t="n">
        <f aca="false">2*K86/K$11/$R86*$T86</f>
        <v>0.0691998509381605</v>
      </c>
      <c r="AC86" s="24" t="n">
        <f aca="false">L86/L$11/$R86*$T86</f>
        <v>0.00277699769625667</v>
      </c>
      <c r="AD86" s="24" t="n">
        <f aca="false">M86/M$11/$R86*$T86</f>
        <v>0.571388390386709</v>
      </c>
      <c r="AE86" s="24" t="n">
        <f aca="false">N86/N$11/$R86*$T86</f>
        <v>0.000573368703324638</v>
      </c>
      <c r="AF86" s="24" t="n">
        <f aca="false">U86+V86+Y86+Z86+AA86+AB86+AC86+AD86+AE86</f>
        <v>12.0262923855637</v>
      </c>
      <c r="AG86" s="24" t="n">
        <f aca="false">W86+X86</f>
        <v>5.96984000247897</v>
      </c>
      <c r="AH86" s="24" t="n">
        <f aca="false">AF86/AG86</f>
        <v>2.01450832527668</v>
      </c>
      <c r="AI86" s="24"/>
      <c r="AJ86" s="26" t="n">
        <f aca="false">V86/(V86+Z86+AD86)*100</f>
        <v>95.0053349779854</v>
      </c>
      <c r="AK86" s="26" t="n">
        <f aca="false">AD86/(AD86+Z86+V86)*100</f>
        <v>4.7849058716075</v>
      </c>
      <c r="AL86" s="26" t="n">
        <f aca="false">Z86/(AD86+Z86+V86)*100</f>
        <v>0.209759150407062</v>
      </c>
      <c r="AM86" s="26" t="n">
        <f aca="false">V86/(V86+AD86)*100</f>
        <v>95.2050362531748</v>
      </c>
    </row>
    <row r="87" customFormat="false" ht="12.75" hidden="false" customHeight="false" outlineLevel="0" collapsed="false">
      <c r="A87" s="6" t="s">
        <v>188</v>
      </c>
      <c r="B87" s="4" t="s">
        <v>68</v>
      </c>
      <c r="C87" s="6" t="s">
        <v>197</v>
      </c>
      <c r="D87" s="6" t="n">
        <v>0.043</v>
      </c>
      <c r="E87" s="6" t="n">
        <v>37.071</v>
      </c>
      <c r="F87" s="6" t="n">
        <v>0.476</v>
      </c>
      <c r="G87" s="6" t="n">
        <v>58.901</v>
      </c>
      <c r="H87" s="6" t="n">
        <v>0.018</v>
      </c>
      <c r="I87" s="6" t="n">
        <v>0.449</v>
      </c>
      <c r="J87" s="6" t="n">
        <v>0.047</v>
      </c>
      <c r="K87" s="6" t="n">
        <v>0.824</v>
      </c>
      <c r="L87" s="6" t="n">
        <v>0.212</v>
      </c>
      <c r="M87" s="6" t="n">
        <v>2.398</v>
      </c>
      <c r="N87" s="6" t="n">
        <v>0</v>
      </c>
      <c r="O87" s="4" t="n">
        <v>100.447</v>
      </c>
      <c r="R87" s="24" t="n">
        <f aca="false">D87/D$11+E87/E$11+F87/F$11*3+G87/G$11*2+H87/H$11+I87/I$11+J87/J$11*2+K87/K$11*3+L87/L$11+M87/M$11+N87/N$11</f>
        <v>2.95709124987775</v>
      </c>
      <c r="S87" s="21"/>
      <c r="T87" s="26" t="n">
        <v>24</v>
      </c>
      <c r="U87" s="24" t="n">
        <f aca="false">2*D87/D$11/$R87*$T87</f>
        <v>0.0112616078915203</v>
      </c>
      <c r="V87" s="24" t="n">
        <f aca="false">E87/E$11/$R87*$T87</f>
        <v>7.46497498244663</v>
      </c>
      <c r="W87" s="24" t="n">
        <f aca="false">2*F87/F$11/$R87*$T87</f>
        <v>0.0757789399556508</v>
      </c>
      <c r="X87" s="24" t="n">
        <f aca="false">G87/G$11/$R87*$T87</f>
        <v>7.95624554451542</v>
      </c>
      <c r="Y87" s="24" t="n">
        <f aca="false">2*H87/H$11/$R87*$T87</f>
        <v>0.00310181973834706</v>
      </c>
      <c r="Z87" s="24" t="n">
        <f aca="false">I87/I$11/$R87*$T87</f>
        <v>0.06498378254427</v>
      </c>
      <c r="AA87" s="24" t="n">
        <f aca="false">J87/J$11/$R87*$T87</f>
        <v>0.00477543393777927</v>
      </c>
      <c r="AB87" s="24" t="n">
        <f aca="false">2*K87/K$11/$R87*$T87</f>
        <v>0.088000991418037</v>
      </c>
      <c r="AC87" s="24" t="n">
        <f aca="false">L87/L$11/$R87*$T87</f>
        <v>0.0242553256500129</v>
      </c>
      <c r="AD87" s="24" t="n">
        <f aca="false">M87/M$11/$R87*$T87</f>
        <v>0.270892341577219</v>
      </c>
      <c r="AE87" s="24" t="n">
        <f aca="false">N87/N$11/$R87*$T87</f>
        <v>0</v>
      </c>
      <c r="AF87" s="24" t="n">
        <f aca="false">U87+V87+Y87+Z87+AA87+AB87+AC87+AD87+AE87</f>
        <v>7.93224628520381</v>
      </c>
      <c r="AG87" s="24" t="n">
        <f aca="false">W87+X87</f>
        <v>8.03202448447107</v>
      </c>
      <c r="AH87" s="24" t="n">
        <f aca="false">AF87/AG87</f>
        <v>0.987577453298335</v>
      </c>
      <c r="AI87" s="24"/>
      <c r="AJ87" s="26" t="n">
        <f aca="false">V87/(V87+Z87+AD87)*100</f>
        <v>95.694365659169</v>
      </c>
      <c r="AK87" s="26" t="n">
        <f aca="false">AD87/(AD87+Z87+V87)*100</f>
        <v>3.47259982118021</v>
      </c>
      <c r="AL87" s="26" t="n">
        <f aca="false">Z87/(AD87+Z87+V87)*100</f>
        <v>0.833034519650751</v>
      </c>
      <c r="AM87" s="26" t="n">
        <f aca="false">V87/(V87+AD87)*100</f>
        <v>96.4982292194185</v>
      </c>
    </row>
    <row r="88" customFormat="false" ht="12.75" hidden="false" customHeight="false" outlineLevel="0" collapsed="false">
      <c r="A88" s="6" t="s">
        <v>188</v>
      </c>
      <c r="B88" s="4" t="s">
        <v>70</v>
      </c>
      <c r="C88" s="6" t="s">
        <v>198</v>
      </c>
      <c r="D88" s="6" t="n">
        <v>0.022</v>
      </c>
      <c r="E88" s="6" t="n">
        <v>35.038</v>
      </c>
      <c r="F88" s="6" t="n">
        <v>0.189</v>
      </c>
      <c r="G88" s="6" t="n">
        <v>58.122</v>
      </c>
      <c r="H88" s="6" t="n">
        <v>0.002</v>
      </c>
      <c r="I88" s="6" t="n">
        <v>0.382</v>
      </c>
      <c r="J88" s="6" t="n">
        <v>0.025</v>
      </c>
      <c r="K88" s="6" t="n">
        <v>0.748</v>
      </c>
      <c r="L88" s="6" t="n">
        <v>0.234</v>
      </c>
      <c r="M88" s="6" t="n">
        <v>5.415</v>
      </c>
      <c r="N88" s="6" t="n">
        <v>0.013</v>
      </c>
      <c r="O88" s="4" t="n">
        <v>100.197</v>
      </c>
      <c r="R88" s="24" t="n">
        <f aca="false">D88/D$11+E88/E$11+F88/F$11*3+G88/G$11*2+H88/H$11+I88/I$11+J88/J$11*2+K88/K$11*3+L88/L$11+M88/M$11+N88/N$11</f>
        <v>2.9109982268394</v>
      </c>
      <c r="S88" s="21"/>
      <c r="T88" s="26" t="n">
        <v>24</v>
      </c>
      <c r="U88" s="24" t="n">
        <f aca="false">2*D88/D$11/$R88*$T88</f>
        <v>0.00585298501824402</v>
      </c>
      <c r="V88" s="24" t="n">
        <f aca="false">E88/E$11/$R88*$T88</f>
        <v>7.16730933709361</v>
      </c>
      <c r="W88" s="24" t="n">
        <f aca="false">2*F88/F$11/$R88*$T88</f>
        <v>0.0305651240357054</v>
      </c>
      <c r="X88" s="24" t="n">
        <f aca="false">G88/G$11/$R88*$T88</f>
        <v>7.97533335859468</v>
      </c>
      <c r="Y88" s="24" t="n">
        <f aca="false">2*H88/H$11/$R88*$T88</f>
        <v>0.000350103805262669</v>
      </c>
      <c r="Z88" s="24" t="n">
        <f aca="false">I88/I$11/$R88*$T88</f>
        <v>0.0561622882457084</v>
      </c>
      <c r="AA88" s="24" t="n">
        <f aca="false">J88/J$11/$R88*$T88</f>
        <v>0.00258034500710157</v>
      </c>
      <c r="AB88" s="24" t="n">
        <f aca="false">2*K88/K$11/$R88*$T88</f>
        <v>0.0811492922392162</v>
      </c>
      <c r="AC88" s="24" t="n">
        <f aca="false">L88/L$11/$R88*$T88</f>
        <v>0.0271963042819522</v>
      </c>
      <c r="AD88" s="24" t="n">
        <f aca="false">M88/M$11/$R88*$T88</f>
        <v>0.621396488464914</v>
      </c>
      <c r="AE88" s="24" t="n">
        <f aca="false">N88/N$11/$R88*$T88</f>
        <v>0.00143500588613241</v>
      </c>
      <c r="AF88" s="24" t="n">
        <f aca="false">U88+V88+Y88+Z88+AA88+AB88+AC88+AD88+AE88</f>
        <v>7.96343215004214</v>
      </c>
      <c r="AG88" s="24" t="n">
        <f aca="false">W88+X88</f>
        <v>8.00589848263038</v>
      </c>
      <c r="AH88" s="24" t="n">
        <f aca="false">AF88/AG88</f>
        <v>0.994695619401073</v>
      </c>
      <c r="AI88" s="24"/>
      <c r="AJ88" s="26" t="n">
        <f aca="false">V88/(V88+Z88+AD88)*100</f>
        <v>91.3630316420699</v>
      </c>
      <c r="AK88" s="26" t="n">
        <f aca="false">AD88/(AD88+Z88+V88)*100</f>
        <v>7.92105717330637</v>
      </c>
      <c r="AL88" s="26" t="n">
        <f aca="false">Z88/(AD88+Z88+V88)*100</f>
        <v>0.715911184623771</v>
      </c>
      <c r="AM88" s="26" t="n">
        <f aca="false">V88/(V88+AD88)*100</f>
        <v>92.0218261880451</v>
      </c>
    </row>
    <row r="89" customFormat="false" ht="12.75" hidden="false" customHeight="false" outlineLevel="0" collapsed="false">
      <c r="A89" s="6" t="s">
        <v>188</v>
      </c>
      <c r="B89" s="4" t="s">
        <v>74</v>
      </c>
      <c r="C89" s="6" t="s">
        <v>199</v>
      </c>
      <c r="D89" s="6" t="n">
        <v>0.005</v>
      </c>
      <c r="E89" s="6" t="n">
        <v>36.051</v>
      </c>
      <c r="F89" s="6" t="n">
        <v>0.214</v>
      </c>
      <c r="G89" s="6" t="n">
        <v>58.636</v>
      </c>
      <c r="H89" s="6" t="n">
        <v>0</v>
      </c>
      <c r="I89" s="6" t="n">
        <v>0.28</v>
      </c>
      <c r="J89" s="6" t="n">
        <v>0.007</v>
      </c>
      <c r="K89" s="6" t="n">
        <v>0.791</v>
      </c>
      <c r="L89" s="6" t="n">
        <v>0.198</v>
      </c>
      <c r="M89" s="6" t="n">
        <v>4.212</v>
      </c>
      <c r="N89" s="6" t="n">
        <v>0</v>
      </c>
      <c r="O89" s="4" t="n">
        <v>100.4</v>
      </c>
      <c r="R89" s="24" t="n">
        <f aca="false">D89/D$11+E89/E$11+F89/F$11*3+G89/G$11*2+H89/H$11+I89/I$11+J89/J$11*2+K89/K$11*3+L89/L$11+M89/M$11+N89/N$11</f>
        <v>2.93483461862767</v>
      </c>
      <c r="S89" s="21"/>
      <c r="T89" s="26" t="n">
        <v>24</v>
      </c>
      <c r="U89" s="24" t="n">
        <f aca="false">2*D89/D$11/$R89*$T89</f>
        <v>0.00131941994136135</v>
      </c>
      <c r="V89" s="24" t="n">
        <f aca="false">E89/E$11/$R89*$T89</f>
        <v>7.31463170373134</v>
      </c>
      <c r="W89" s="24" t="n">
        <f aca="false">2*F89/F$11/$R89*$T89</f>
        <v>0.0343270465800048</v>
      </c>
      <c r="X89" s="24" t="n">
        <f aca="false">G89/G$11/$R89*$T89</f>
        <v>7.98051537689857</v>
      </c>
      <c r="Y89" s="24" t="n">
        <f aca="false">2*H89/H$11/$R89*$T89</f>
        <v>0</v>
      </c>
      <c r="Z89" s="24" t="n">
        <f aca="false">I89/I$11/$R89*$T89</f>
        <v>0.0408317289902489</v>
      </c>
      <c r="AA89" s="24" t="n">
        <f aca="false">J89/J$11/$R89*$T89</f>
        <v>0.000716628567053394</v>
      </c>
      <c r="AB89" s="24" t="n">
        <f aca="false">2*K89/K$11/$R89*$T89</f>
        <v>0.0851173177774352</v>
      </c>
      <c r="AC89" s="24" t="n">
        <f aca="false">L89/L$11/$R89*$T89</f>
        <v>0.0228253545408145</v>
      </c>
      <c r="AD89" s="24" t="n">
        <f aca="false">M89/M$11/$R89*$T89</f>
        <v>0.479420945299512</v>
      </c>
      <c r="AE89" s="24" t="n">
        <f aca="false">N89/N$11/$R89*$T89</f>
        <v>0</v>
      </c>
      <c r="AF89" s="24" t="n">
        <f aca="false">U89+V89+Y89+Z89+AA89+AB89+AC89+AD89+AE89</f>
        <v>7.94486309884777</v>
      </c>
      <c r="AG89" s="24" t="n">
        <f aca="false">W89+X89</f>
        <v>8.01484242347857</v>
      </c>
      <c r="AH89" s="24" t="n">
        <f aca="false">AF89/AG89</f>
        <v>0.991268783472797</v>
      </c>
      <c r="AI89" s="24"/>
      <c r="AJ89" s="26" t="n">
        <f aca="false">V89/(V89+Z89+AD89)*100</f>
        <v>93.3597912976329</v>
      </c>
      <c r="AK89" s="26" t="n">
        <f aca="false">AD89/(AD89+Z89+V89)*100</f>
        <v>6.11905577884994</v>
      </c>
      <c r="AL89" s="26" t="n">
        <f aca="false">Z89/(AD89+Z89+V89)*100</f>
        <v>0.521152923517195</v>
      </c>
      <c r="AM89" s="26" t="n">
        <f aca="false">V89/(V89+AD89)*100</f>
        <v>93.8488875186245</v>
      </c>
    </row>
    <row r="90" customFormat="false" ht="12.75" hidden="false" customHeight="false" outlineLevel="0" collapsed="false">
      <c r="A90" s="6" t="s">
        <v>188</v>
      </c>
      <c r="B90" s="4" t="s">
        <v>59</v>
      </c>
      <c r="C90" s="6" t="s">
        <v>200</v>
      </c>
      <c r="D90" s="6" t="n">
        <v>0.027</v>
      </c>
      <c r="E90" s="6" t="n">
        <v>34.083</v>
      </c>
      <c r="F90" s="6" t="n">
        <v>0.229</v>
      </c>
      <c r="G90" s="6" t="n">
        <v>56.712</v>
      </c>
      <c r="H90" s="6" t="n">
        <v>0</v>
      </c>
      <c r="I90" s="6" t="n">
        <v>0.242</v>
      </c>
      <c r="J90" s="6" t="n">
        <v>0.01</v>
      </c>
      <c r="K90" s="6" t="n">
        <v>0.75</v>
      </c>
      <c r="L90" s="6" t="n">
        <v>0.203</v>
      </c>
      <c r="M90" s="6" t="n">
        <v>7.141</v>
      </c>
      <c r="N90" s="6" t="n">
        <v>0.454</v>
      </c>
      <c r="O90" s="4" t="n">
        <v>99.859</v>
      </c>
      <c r="R90" s="24" t="n">
        <f aca="false">D90/D$11+E90/E$11+F90/F$11*3+G90/G$11*2+H90/H$11+I90/I$11+J90/J$11*2+K90/K$11*3+L90/L$11+M90/M$11+N90/N$11</f>
        <v>2.86826445590795</v>
      </c>
      <c r="S90" s="21"/>
      <c r="T90" s="26" t="n">
        <v>24</v>
      </c>
      <c r="U90" s="24" t="n">
        <f aca="false">2*D90/D$11/$R90*$T90</f>
        <v>0.00729023026003428</v>
      </c>
      <c r="V90" s="24" t="n">
        <f aca="false">E90/E$11/$R90*$T90</f>
        <v>7.07583023827258</v>
      </c>
      <c r="W90" s="24" t="n">
        <f aca="false">2*F90/F$11/$R90*$T90</f>
        <v>0.0375856954572285</v>
      </c>
      <c r="X90" s="24" t="n">
        <f aca="false">G90/G$11/$R90*$T90</f>
        <v>7.89779775253095</v>
      </c>
      <c r="Y90" s="24" t="n">
        <f aca="false">2*H90/H$11/$R90*$T90</f>
        <v>0</v>
      </c>
      <c r="Z90" s="24" t="n">
        <f aca="false">I90/I$11/$R90*$T90</f>
        <v>0.0361093397073849</v>
      </c>
      <c r="AA90" s="24" t="n">
        <f aca="false">J90/J$11/$R90*$T90</f>
        <v>0.00104751564659038</v>
      </c>
      <c r="AB90" s="24" t="n">
        <f aca="false">2*K90/K$11/$R90*$T90</f>
        <v>0.0825785307797702</v>
      </c>
      <c r="AC90" s="24" t="n">
        <f aca="false">L90/L$11/$R90*$T90</f>
        <v>0.0239448886548779</v>
      </c>
      <c r="AD90" s="24" t="n">
        <f aca="false">M90/M$11/$R90*$T90</f>
        <v>0.831672069617817</v>
      </c>
      <c r="AE90" s="24" t="n">
        <f aca="false">N90/N$11/$R90*$T90</f>
        <v>0.0508614729067474</v>
      </c>
      <c r="AF90" s="24" t="n">
        <f aca="false">U90+V90+Y90+Z90+AA90+AB90+AC90+AD90+AE90</f>
        <v>8.1093342858458</v>
      </c>
      <c r="AG90" s="24" t="n">
        <f aca="false">W90+X90</f>
        <v>7.93538344798818</v>
      </c>
      <c r="AH90" s="24" t="n">
        <f aca="false">AF90/AG90</f>
        <v>1.02192091144653</v>
      </c>
      <c r="AI90" s="24"/>
      <c r="AJ90" s="26" t="n">
        <f aca="false">V90/(V90+Z90+AD90)*100</f>
        <v>89.0757322006341</v>
      </c>
      <c r="AK90" s="26" t="n">
        <f aca="false">AD90/(AD90+Z90+V90)*100</f>
        <v>10.4696969906544</v>
      </c>
      <c r="AL90" s="26" t="n">
        <f aca="false">Z90/(AD90+Z90+V90)*100</f>
        <v>0.454570808711484</v>
      </c>
      <c r="AM90" s="26" t="n">
        <f aca="false">V90/(V90+AD90)*100</f>
        <v>89.4824934949694</v>
      </c>
    </row>
    <row r="91" customFormat="false" ht="12.75" hidden="false" customHeight="false" outlineLevel="0" collapsed="false">
      <c r="A91" s="6" t="s">
        <v>188</v>
      </c>
      <c r="B91" s="4" t="s">
        <v>72</v>
      </c>
      <c r="C91" s="6" t="s">
        <v>201</v>
      </c>
      <c r="D91" s="6" t="n">
        <v>0.035</v>
      </c>
      <c r="E91" s="6" t="n">
        <v>34.519</v>
      </c>
      <c r="F91" s="6" t="n">
        <v>0.401</v>
      </c>
      <c r="G91" s="6" t="n">
        <v>57.707</v>
      </c>
      <c r="H91" s="6" t="n">
        <v>0</v>
      </c>
      <c r="I91" s="6" t="n">
        <v>0.407</v>
      </c>
      <c r="J91" s="6" t="n">
        <v>0.052</v>
      </c>
      <c r="K91" s="6" t="n">
        <v>0.802</v>
      </c>
      <c r="L91" s="6" t="n">
        <v>0.256</v>
      </c>
      <c r="M91" s="6" t="n">
        <v>5.862</v>
      </c>
      <c r="N91" s="6" t="n">
        <v>0.043</v>
      </c>
      <c r="O91" s="4" t="n">
        <v>100.094</v>
      </c>
      <c r="R91" s="24" t="n">
        <f aca="false">D91/D$11+E91/E$11+F91/F$11*3+G91/G$11*2+H91/H$11+I91/I$11+J91/J$11*2+K91/K$11*3+L91/L$11+M91/M$11+N91/N$11</f>
        <v>2.89985466117285</v>
      </c>
      <c r="S91" s="21"/>
      <c r="T91" s="26" t="n">
        <v>24</v>
      </c>
      <c r="U91" s="24" t="n">
        <f aca="false">2*D91/D$11/$R91*$T91</f>
        <v>0.00934734957783776</v>
      </c>
      <c r="V91" s="24" t="n">
        <f aca="false">E91/E$11/$R91*$T91</f>
        <v>7.08827821720849</v>
      </c>
      <c r="W91" s="24" t="n">
        <f aca="false">2*F91/F$11/$R91*$T91</f>
        <v>0.0650990183866601</v>
      </c>
      <c r="X91" s="24" t="n">
        <f aca="false">G91/G$11/$R91*$T91</f>
        <v>7.948817048221</v>
      </c>
      <c r="Y91" s="24" t="n">
        <f aca="false">2*H91/H$11/$R91*$T91</f>
        <v>0</v>
      </c>
      <c r="Z91" s="24" t="n">
        <f aca="false">I91/I$11/$R91*$T91</f>
        <v>0.0600677755720069</v>
      </c>
      <c r="AA91" s="24" t="n">
        <f aca="false">J91/J$11/$R91*$T91</f>
        <v>0.00538774238206775</v>
      </c>
      <c r="AB91" s="24" t="n">
        <f aca="false">2*K91/K$11/$R91*$T91</f>
        <v>0.0873420167790324</v>
      </c>
      <c r="AC91" s="24" t="n">
        <f aca="false">L91/L$11/$R91*$T91</f>
        <v>0.029867557502029</v>
      </c>
      <c r="AD91" s="24" t="n">
        <f aca="false">M91/M$11/$R91*$T91</f>
        <v>0.675276842963191</v>
      </c>
      <c r="AE91" s="24" t="n">
        <f aca="false">N91/N$11/$R91*$T91</f>
        <v>0.00476479801070389</v>
      </c>
      <c r="AF91" s="24" t="n">
        <f aca="false">U91+V91+Y91+Z91+AA91+AB91+AC91+AD91+AE91</f>
        <v>7.96033229999535</v>
      </c>
      <c r="AG91" s="24" t="n">
        <f aca="false">W91+X91</f>
        <v>8.01391606660766</v>
      </c>
      <c r="AH91" s="24" t="n">
        <f aca="false">AF91/AG91</f>
        <v>0.993313660117358</v>
      </c>
      <c r="AI91" s="24"/>
      <c r="AJ91" s="26" t="n">
        <f aca="false">V91/(V91+Z91+AD91)*100</f>
        <v>90.6009704969974</v>
      </c>
      <c r="AK91" s="26" t="n">
        <f aca="false">AD91/(AD91+Z91+V91)*100</f>
        <v>8.63125507377558</v>
      </c>
      <c r="AL91" s="26" t="n">
        <f aca="false">Z91/(AD91+Z91+V91)*100</f>
        <v>0.767774429227034</v>
      </c>
      <c r="AM91" s="26" t="n">
        <f aca="false">V91/(V91+AD91)*100</f>
        <v>91.3019636271085</v>
      </c>
    </row>
    <row r="92" customFormat="false" ht="12.75" hidden="false" customHeight="false" outlineLevel="0" collapsed="false">
      <c r="A92" s="6" t="s">
        <v>188</v>
      </c>
      <c r="B92" s="4" t="s">
        <v>31</v>
      </c>
      <c r="C92" s="6" t="s">
        <v>202</v>
      </c>
      <c r="D92" s="6" t="n">
        <v>0.024</v>
      </c>
      <c r="E92" s="6" t="n">
        <v>34.989</v>
      </c>
      <c r="F92" s="6" t="n">
        <v>0.355</v>
      </c>
      <c r="G92" s="6" t="n">
        <v>57.818</v>
      </c>
      <c r="H92" s="6" t="n">
        <v>0.006</v>
      </c>
      <c r="I92" s="6" t="n">
        <v>0.374</v>
      </c>
      <c r="J92" s="6" t="n">
        <v>0.03</v>
      </c>
      <c r="K92" s="6" t="n">
        <v>0.761</v>
      </c>
      <c r="L92" s="6" t="n">
        <v>0.178</v>
      </c>
      <c r="M92" s="6" t="n">
        <v>5.935</v>
      </c>
      <c r="N92" s="6" t="n">
        <v>0.024</v>
      </c>
      <c r="O92" s="4" t="n">
        <v>100.501</v>
      </c>
      <c r="R92" s="24" t="n">
        <f aca="false">D92/D$11+E92/E$11+F92/F$11*3+G92/G$11*2+H92/H$11+I92/I$11+J92/J$11*2+K92/K$11*3+L92/L$11+M92/M$11+N92/N$11</f>
        <v>2.91145704352691</v>
      </c>
      <c r="S92" s="21"/>
      <c r="T92" s="26" t="n">
        <v>24</v>
      </c>
      <c r="U92" s="24" t="n">
        <f aca="false">2*D92/D$11/$R92*$T92</f>
        <v>0.00638406834107909</v>
      </c>
      <c r="V92" s="24" t="n">
        <f aca="false">E92/E$11/$R92*$T92</f>
        <v>7.15615806939508</v>
      </c>
      <c r="W92" s="24" t="n">
        <f aca="false">2*F92/F$11/$R92*$T92</f>
        <v>0.0574016353596875</v>
      </c>
      <c r="X92" s="24" t="n">
        <f aca="false">G92/G$11/$R92*$T92</f>
        <v>7.9323690950428</v>
      </c>
      <c r="Y92" s="24" t="n">
        <f aca="false">2*H92/H$11/$R92*$T92</f>
        <v>0.00105014589714993</v>
      </c>
      <c r="Z92" s="24" t="n">
        <f aca="false">I92/I$11/$R92*$T92</f>
        <v>0.0549774494048223</v>
      </c>
      <c r="AA92" s="24" t="n">
        <f aca="false">J92/J$11/$R92*$T92</f>
        <v>0.00309592604445533</v>
      </c>
      <c r="AB92" s="24" t="n">
        <f aca="false">2*K92/K$11/$R92*$T92</f>
        <v>0.08254663032244</v>
      </c>
      <c r="AC92" s="24" t="n">
        <f aca="false">L92/L$11/$R92*$T92</f>
        <v>0.0206845268283168</v>
      </c>
      <c r="AD92" s="24" t="n">
        <f aca="false">M92/M$11/$R92*$T92</f>
        <v>0.680961582413181</v>
      </c>
      <c r="AE92" s="24" t="n">
        <f aca="false">N92/N$11/$R92*$T92</f>
        <v>0.00264882414179081</v>
      </c>
      <c r="AF92" s="24" t="n">
        <f aca="false">U92+V92+Y92+Z92+AA92+AB92+AC92+AD92+AE92</f>
        <v>8.00850722278832</v>
      </c>
      <c r="AG92" s="24" t="n">
        <f aca="false">W92+X92</f>
        <v>7.98977073040249</v>
      </c>
      <c r="AH92" s="24" t="n">
        <f aca="false">AF92/AG92</f>
        <v>1.0023450600797</v>
      </c>
      <c r="AI92" s="24"/>
      <c r="AJ92" s="26" t="n">
        <f aca="false">V92/(V92+Z92+AD92)*100</f>
        <v>90.6749876188816</v>
      </c>
      <c r="AK92" s="26" t="n">
        <f aca="false">AD92/(AD92+Z92+V92)*100</f>
        <v>8.62839843048195</v>
      </c>
      <c r="AL92" s="26" t="n">
        <f aca="false">Z92/(AD92+Z92+V92)*100</f>
        <v>0.696613950636413</v>
      </c>
      <c r="AM92" s="26" t="n">
        <f aca="false">V92/(V92+AD92)*100</f>
        <v>91.311073293923</v>
      </c>
    </row>
    <row r="93" customFormat="false" ht="12.75" hidden="false" customHeight="false" outlineLevel="0" collapsed="false">
      <c r="A93" s="6" t="s">
        <v>188</v>
      </c>
      <c r="B93" s="4" t="s">
        <v>33</v>
      </c>
      <c r="C93" s="6" t="s">
        <v>203</v>
      </c>
      <c r="D93" s="6" t="n">
        <v>0.004</v>
      </c>
      <c r="E93" s="6" t="n">
        <v>39.268</v>
      </c>
      <c r="F93" s="6" t="n">
        <v>0.981</v>
      </c>
      <c r="G93" s="6" t="n">
        <v>59.235</v>
      </c>
      <c r="H93" s="6" t="n">
        <v>0.008</v>
      </c>
      <c r="I93" s="6" t="n">
        <v>0.505</v>
      </c>
      <c r="J93" s="6" t="n">
        <v>0.24</v>
      </c>
      <c r="K93" s="6" t="n">
        <v>0.539</v>
      </c>
      <c r="L93" s="6" t="n">
        <v>0.056</v>
      </c>
      <c r="M93" s="6" t="n">
        <v>1.13</v>
      </c>
      <c r="N93" s="6" t="n">
        <v>0.015</v>
      </c>
      <c r="O93" s="4" t="n">
        <v>101.988</v>
      </c>
      <c r="R93" s="24" t="n">
        <f aca="false">D93/D$11+E93/E$11+F93/F$11*3+G93/G$11*2+H93/H$11+I93/I$11+J93/J$11*2+K93/K$11*3+L93/L$11+M93/M$11+N93/N$11</f>
        <v>3.01740061429367</v>
      </c>
      <c r="S93" s="21"/>
      <c r="T93" s="26" t="n">
        <v>24</v>
      </c>
      <c r="U93" s="24" t="n">
        <f aca="false">2*D93/D$11/$R93*$T93</f>
        <v>0.00102665302103319</v>
      </c>
      <c r="V93" s="24" t="n">
        <f aca="false">E93/E$11/$R93*$T93</f>
        <v>7.74933774174874</v>
      </c>
      <c r="W93" s="24" t="n">
        <f aca="false">2*F93/F$11/$R93*$T93</f>
        <v>0.153053171123903</v>
      </c>
      <c r="X93" s="24" t="n">
        <f aca="false">G93/G$11/$R93*$T93</f>
        <v>7.84143693908003</v>
      </c>
      <c r="Y93" s="24" t="n">
        <f aca="false">2*H93/H$11/$R93*$T93</f>
        <v>0.00135103247676368</v>
      </c>
      <c r="Z93" s="24" t="n">
        <f aca="false">I93/I$11/$R93*$T93</f>
        <v>0.0716278269705376</v>
      </c>
      <c r="AA93" s="24" t="n">
        <f aca="false">J93/J$11/$R93*$T93</f>
        <v>0.0238978030180533</v>
      </c>
      <c r="AB93" s="24" t="n">
        <f aca="false">2*K93/K$11/$R93*$T93</f>
        <v>0.0564132174981807</v>
      </c>
      <c r="AC93" s="24" t="n">
        <f aca="false">L93/L$11/$R93*$T93</f>
        <v>0.00627900787362253</v>
      </c>
      <c r="AD93" s="24" t="n">
        <f aca="false">M93/M$11/$R93*$T93</f>
        <v>0.125100125020871</v>
      </c>
      <c r="AE93" s="24" t="n">
        <f aca="false">N93/N$11/$R93*$T93</f>
        <v>0.00159738850804003</v>
      </c>
      <c r="AF93" s="24" t="n">
        <f aca="false">U93+V93+Y93+Z93+AA93+AB93+AC93+AD93+AE93</f>
        <v>8.03663079613584</v>
      </c>
      <c r="AG93" s="24" t="n">
        <f aca="false">W93+X93</f>
        <v>7.99449011020393</v>
      </c>
      <c r="AH93" s="24" t="n">
        <f aca="false">AF93/AG93</f>
        <v>1.00527121621905</v>
      </c>
      <c r="AI93" s="24"/>
      <c r="AJ93" s="26" t="n">
        <f aca="false">V93/(V93+Z93+AD93)*100</f>
        <v>97.5242093436707</v>
      </c>
      <c r="AK93" s="26" t="n">
        <f aca="false">AD93/(AD93+Z93+V93)*100</f>
        <v>1.57436560233103</v>
      </c>
      <c r="AL93" s="26" t="n">
        <f aca="false">Z93/(AD93+Z93+V93)*100</f>
        <v>0.901425053998301</v>
      </c>
      <c r="AM93" s="26" t="n">
        <f aca="false">V93/(V93+AD93)*100</f>
        <v>98.4113135802519</v>
      </c>
    </row>
    <row r="94" customFormat="false" ht="12.75" hidden="false" customHeight="false" outlineLevel="0" collapsed="false">
      <c r="A94" s="6" t="s">
        <v>188</v>
      </c>
      <c r="B94" s="4" t="s">
        <v>35</v>
      </c>
      <c r="C94" s="6" t="s">
        <v>204</v>
      </c>
      <c r="D94" s="6" t="n">
        <v>0</v>
      </c>
      <c r="E94" s="6" t="n">
        <v>39.601</v>
      </c>
      <c r="F94" s="6" t="n">
        <v>1.105</v>
      </c>
      <c r="G94" s="6" t="n">
        <v>59.322</v>
      </c>
      <c r="H94" s="6" t="n">
        <v>0.001</v>
      </c>
      <c r="I94" s="6" t="n">
        <v>0.498</v>
      </c>
      <c r="J94" s="6" t="n">
        <v>0.235</v>
      </c>
      <c r="K94" s="6" t="n">
        <v>0.465</v>
      </c>
      <c r="L94" s="6" t="n">
        <v>0.046</v>
      </c>
      <c r="M94" s="6" t="n">
        <v>0.807</v>
      </c>
      <c r="N94" s="6" t="n">
        <v>0.009</v>
      </c>
      <c r="O94" s="4" t="n">
        <v>102.098</v>
      </c>
      <c r="R94" s="24" t="n">
        <f aca="false">D94/D$11+E94/E$11+F94/F$11*3+G94/G$11*2+H94/H$11+I94/I$11+J94/J$11*2+K94/K$11*3+L94/L$11+M94/M$11+N94/N$11</f>
        <v>3.02564056401731</v>
      </c>
      <c r="S94" s="21"/>
      <c r="T94" s="26" t="n">
        <v>24</v>
      </c>
      <c r="U94" s="24" t="n">
        <f aca="false">2*D94/D$11/$R94*$T94</f>
        <v>0</v>
      </c>
      <c r="V94" s="24" t="n">
        <f aca="false">E94/E$11/$R94*$T94</f>
        <v>7.79377026743067</v>
      </c>
      <c r="W94" s="24" t="n">
        <f aca="false">2*F94/F$11/$R94*$T94</f>
        <v>0.171929833761406</v>
      </c>
      <c r="X94" s="24" t="n">
        <f aca="false">G94/G$11/$R94*$T94</f>
        <v>7.83156733596372</v>
      </c>
      <c r="Y94" s="24" t="n">
        <f aca="false">2*H94/H$11/$R94*$T94</f>
        <v>0.000168419138818025</v>
      </c>
      <c r="Z94" s="24" t="n">
        <f aca="false">I94/I$11/$R94*$T94</f>
        <v>0.0704426005989144</v>
      </c>
      <c r="AA94" s="24" t="n">
        <f aca="false">J94/J$11/$R94*$T94</f>
        <v>0.0233362053637769</v>
      </c>
      <c r="AB94" s="24" t="n">
        <f aca="false">2*K94/K$11/$R94*$T94</f>
        <v>0.0485356330271368</v>
      </c>
      <c r="AC94" s="24" t="n">
        <f aca="false">L94/L$11/$R94*$T94</f>
        <v>0.00514370996966848</v>
      </c>
      <c r="AD94" s="24" t="n">
        <f aca="false">M94/M$11/$R94*$T94</f>
        <v>0.0890981066601539</v>
      </c>
      <c r="AE94" s="24" t="n">
        <f aca="false">N94/N$11/$R94*$T94</f>
        <v>0.000955822933380934</v>
      </c>
      <c r="AF94" s="24" t="n">
        <f aca="false">U94+V94+Y94+Z94+AA94+AB94+AC94+AD94+AE94</f>
        <v>8.03145076512252</v>
      </c>
      <c r="AG94" s="24" t="n">
        <f aca="false">W94+X94</f>
        <v>8.00349716972513</v>
      </c>
      <c r="AH94" s="24" t="n">
        <f aca="false">AF94/AG94</f>
        <v>1.00349267261606</v>
      </c>
      <c r="AI94" s="24"/>
      <c r="AJ94" s="26" t="n">
        <f aca="false">V94/(V94+Z94+AD94)*100</f>
        <v>97.9940340850901</v>
      </c>
      <c r="AK94" s="26" t="n">
        <f aca="false">AD94/(AD94+Z94+V94)*100</f>
        <v>1.12026433951465</v>
      </c>
      <c r="AL94" s="26" t="n">
        <f aca="false">Z94/(AD94+Z94+V94)*100</f>
        <v>0.885701575395301</v>
      </c>
      <c r="AM94" s="26" t="n">
        <f aca="false">V94/(V94+AD94)*100</f>
        <v>98.8697247951901</v>
      </c>
    </row>
    <row r="95" customFormat="false" ht="12.75" hidden="false" customHeight="false" outlineLevel="0" collapsed="false">
      <c r="A95" s="6" t="s">
        <v>188</v>
      </c>
      <c r="B95" s="4" t="s">
        <v>37</v>
      </c>
      <c r="C95" s="6" t="s">
        <v>205</v>
      </c>
      <c r="D95" s="6" t="n">
        <v>0.069</v>
      </c>
      <c r="E95" s="6" t="n">
        <v>29.87</v>
      </c>
      <c r="F95" s="6" t="n">
        <v>0.914</v>
      </c>
      <c r="G95" s="6" t="n">
        <v>54.584</v>
      </c>
      <c r="H95" s="6" t="n">
        <v>0.008</v>
      </c>
      <c r="I95" s="6" t="n">
        <v>1.745</v>
      </c>
      <c r="J95" s="6" t="n">
        <v>0.087</v>
      </c>
      <c r="K95" s="6" t="n">
        <v>1.13</v>
      </c>
      <c r="L95" s="6" t="n">
        <v>1.583</v>
      </c>
      <c r="M95" s="6" t="n">
        <v>7.741</v>
      </c>
      <c r="N95" s="6" t="n">
        <v>0.019</v>
      </c>
      <c r="O95" s="4" t="n">
        <v>97.755</v>
      </c>
      <c r="R95" s="24" t="n">
        <f aca="false">D95/D$11+E95/E$11+F95/F$11*3+G95/G$11*2+H95/H$11+I95/I$11+J95/J$11*2+K95/K$11*3+L95/L$11+M95/M$11+N95/N$11</f>
        <v>2.77202997086069</v>
      </c>
      <c r="S95" s="21"/>
      <c r="T95" s="26" t="n">
        <v>24</v>
      </c>
      <c r="U95" s="24" t="n">
        <f aca="false">2*D95/D$11/$R95*$T95</f>
        <v>0.0192773726054394</v>
      </c>
      <c r="V95" s="24" t="n">
        <f aca="false">E95/E$11/$R95*$T95</f>
        <v>6.41646873549591</v>
      </c>
      <c r="W95" s="24" t="n">
        <f aca="false">2*F95/F$11/$R95*$T95</f>
        <v>0.15522246412279</v>
      </c>
      <c r="X95" s="24" t="n">
        <f aca="false">G95/G$11/$R95*$T95</f>
        <v>7.86534310984812</v>
      </c>
      <c r="Y95" s="24" t="n">
        <f aca="false">2*H95/H$11/$R95*$T95</f>
        <v>0.00147062126606506</v>
      </c>
      <c r="Z95" s="24" t="n">
        <f aca="false">I95/I$11/$R95*$T95</f>
        <v>0.269414447885947</v>
      </c>
      <c r="AA95" s="24" t="n">
        <f aca="false">J95/J$11/$R95*$T95</f>
        <v>0.00942976871500085</v>
      </c>
      <c r="AB95" s="24" t="n">
        <f aca="false">2*K95/K$11/$R95*$T95</f>
        <v>0.128737657180518</v>
      </c>
      <c r="AC95" s="24" t="n">
        <f aca="false">L95/L$11/$R95*$T95</f>
        <v>0.193205270026805</v>
      </c>
      <c r="AD95" s="24" t="n">
        <f aca="false">M95/M$11/$R95*$T95</f>
        <v>0.932849150976038</v>
      </c>
      <c r="AE95" s="24" t="n">
        <f aca="false">N95/N$11/$R95*$T95</f>
        <v>0.0022024595983391</v>
      </c>
      <c r="AF95" s="24" t="n">
        <f aca="false">U95+V95+Y95+Z95+AA95+AB95+AC95+AD95+AE95</f>
        <v>7.97305548375006</v>
      </c>
      <c r="AG95" s="24" t="n">
        <f aca="false">W95+X95</f>
        <v>8.02056557397091</v>
      </c>
      <c r="AH95" s="24" t="n">
        <f aca="false">AF95/AG95</f>
        <v>0.994076466331124</v>
      </c>
      <c r="AI95" s="24"/>
      <c r="AJ95" s="26" t="n">
        <f aca="false">V95/(V95+Z95+AD95)*100</f>
        <v>84.2196372559227</v>
      </c>
      <c r="AK95" s="26" t="n">
        <f aca="false">AD95/(AD95+Z95+V95)*100</f>
        <v>12.24415178322</v>
      </c>
      <c r="AL95" s="26" t="n">
        <f aca="false">Z95/(AD95+Z95+V95)*100</f>
        <v>3.53621096085735</v>
      </c>
      <c r="AM95" s="26" t="n">
        <f aca="false">V95/(V95+AD95)*100</f>
        <v>87.3069968480591</v>
      </c>
    </row>
    <row r="96" customFormat="false" ht="12.75" hidden="false" customHeight="false" outlineLevel="0" collapsed="false">
      <c r="A96" s="6" t="s">
        <v>188</v>
      </c>
      <c r="B96" s="4" t="s">
        <v>39</v>
      </c>
      <c r="C96" s="6" t="s">
        <v>206</v>
      </c>
      <c r="D96" s="6" t="n">
        <v>0</v>
      </c>
      <c r="E96" s="6" t="n">
        <v>38.615</v>
      </c>
      <c r="F96" s="6" t="n">
        <v>0.316</v>
      </c>
      <c r="G96" s="6" t="n">
        <v>59.335</v>
      </c>
      <c r="H96" s="6" t="n">
        <v>0.007</v>
      </c>
      <c r="I96" s="6" t="n">
        <v>0.339</v>
      </c>
      <c r="J96" s="6" t="n">
        <v>0.07</v>
      </c>
      <c r="K96" s="6" t="n">
        <v>0.685</v>
      </c>
      <c r="L96" s="6" t="n">
        <v>0.118</v>
      </c>
      <c r="M96" s="6" t="n">
        <v>1.89</v>
      </c>
      <c r="N96" s="6" t="n">
        <v>0.006</v>
      </c>
      <c r="O96" s="4" t="n">
        <v>101.388</v>
      </c>
      <c r="R96" s="24" t="n">
        <f aca="false">D96/D$11+E96/E$11+F96/F$11*3+G96/G$11*2+H96/H$11+I96/I$11+J96/J$11*2+K96/K$11*3+L96/L$11+M96/M$11+N96/N$11</f>
        <v>2.99188304390311</v>
      </c>
      <c r="S96" s="21"/>
      <c r="T96" s="26" t="n">
        <v>24</v>
      </c>
      <c r="U96" s="24" t="n">
        <f aca="false">2*D96/D$11/$R96*$T96</f>
        <v>0</v>
      </c>
      <c r="V96" s="24" t="n">
        <f aca="false">E96/E$11/$R96*$T96</f>
        <v>7.68546604406375</v>
      </c>
      <c r="W96" s="24" t="n">
        <f aca="false">2*F96/F$11/$R96*$T96</f>
        <v>0.0497220206294755</v>
      </c>
      <c r="X96" s="24" t="n">
        <f aca="false">G96/G$11/$R96*$T96</f>
        <v>7.92166677907844</v>
      </c>
      <c r="Y96" s="24" t="n">
        <f aca="false">2*H96/H$11/$R96*$T96</f>
        <v>0.0011922359246033</v>
      </c>
      <c r="Z96" s="24" t="n">
        <f aca="false">I96/I$11/$R96*$T96</f>
        <v>0.0484929336152009</v>
      </c>
      <c r="AA96" s="24" t="n">
        <f aca="false">J96/J$11/$R96*$T96</f>
        <v>0.00702964085301307</v>
      </c>
      <c r="AB96" s="24" t="n">
        <f aca="false">2*K96/K$11/$R96*$T96</f>
        <v>0.0723054508521999</v>
      </c>
      <c r="AC96" s="24" t="n">
        <f aca="false">L96/L$11/$R96*$T96</f>
        <v>0.0133436109142548</v>
      </c>
      <c r="AD96" s="24" t="n">
        <f aca="false">M96/M$11/$R96*$T96</f>
        <v>0.211022841347961</v>
      </c>
      <c r="AE96" s="24" t="n">
        <f aca="false">N96/N$11/$R96*$T96</f>
        <v>0.000644405011118036</v>
      </c>
      <c r="AF96" s="24" t="n">
        <f aca="false">U96+V96+Y96+Z96+AA96+AB96+AC96+AD96+AE96</f>
        <v>8.03949716258211</v>
      </c>
      <c r="AG96" s="24" t="n">
        <f aca="false">W96+X96</f>
        <v>7.97138879970791</v>
      </c>
      <c r="AH96" s="24" t="n">
        <f aca="false">AF96/AG96</f>
        <v>1.00854410248772</v>
      </c>
      <c r="AI96" s="24"/>
      <c r="AJ96" s="26" t="n">
        <f aca="false">V96/(V96+Z96+AD96)*100</f>
        <v>96.7335888127313</v>
      </c>
      <c r="AK96" s="26" t="n">
        <f aca="false">AD96/(AD96+Z96+V96)*100</f>
        <v>2.65605190993133</v>
      </c>
      <c r="AL96" s="26" t="n">
        <f aca="false">Z96/(AD96+Z96+V96)*100</f>
        <v>0.610359277337405</v>
      </c>
      <c r="AM96" s="26" t="n">
        <f aca="false">V96/(V96+AD96)*100</f>
        <v>97.327637075032</v>
      </c>
    </row>
    <row r="97" customFormat="false" ht="12.75" hidden="false" customHeight="false" outlineLevel="0" collapsed="false">
      <c r="A97" s="6" t="s">
        <v>49</v>
      </c>
      <c r="B97" s="4" t="s">
        <v>28</v>
      </c>
      <c r="C97" s="6" t="s">
        <v>207</v>
      </c>
      <c r="D97" s="6" t="n">
        <v>0.007</v>
      </c>
      <c r="E97" s="6" t="n">
        <v>52.397</v>
      </c>
      <c r="F97" s="6" t="n">
        <v>0.077</v>
      </c>
      <c r="G97" s="6" t="n">
        <v>40.614</v>
      </c>
      <c r="H97" s="6" t="n">
        <v>0</v>
      </c>
      <c r="I97" s="6" t="n">
        <v>0.232</v>
      </c>
      <c r="J97" s="6" t="n">
        <v>0.047</v>
      </c>
      <c r="K97" s="6" t="n">
        <v>0.33</v>
      </c>
      <c r="L97" s="6" t="n">
        <v>0.046</v>
      </c>
      <c r="M97" s="6" t="n">
        <v>4.976</v>
      </c>
      <c r="N97" s="6" t="n">
        <v>0.055</v>
      </c>
      <c r="O97" s="4" t="n">
        <v>98.791</v>
      </c>
      <c r="R97" s="24" t="n">
        <f aca="false">D97/D$11+E97/E$11+F97/F$11*3+G97/G$11*2+H97/H$11+I97/I$11+J97/J$11*2+K97/K$11*3+L97/L$11+M97/M$11+N97/N$11</f>
        <v>2.73678300765715</v>
      </c>
      <c r="S97" s="21"/>
      <c r="T97" s="26" t="n">
        <v>24</v>
      </c>
      <c r="U97" s="24" t="n">
        <f aca="false">2*D97/D$11/$R97*$T97</f>
        <v>0.00198086257968323</v>
      </c>
      <c r="V97" s="24" t="n">
        <f aca="false">E97/E$11/$R97*$T97</f>
        <v>11.4005246716181</v>
      </c>
      <c r="W97" s="24" t="n">
        <f aca="false">2*F97/F$11/$R97*$T97</f>
        <v>0.0132451432514334</v>
      </c>
      <c r="X97" s="24" t="n">
        <f aca="false">G97/G$11/$R97*$T97</f>
        <v>5.92769207892524</v>
      </c>
      <c r="Y97" s="24" t="n">
        <f aca="false">2*H97/H$11/$R97*$T97</f>
        <v>0</v>
      </c>
      <c r="Z97" s="24" t="n">
        <f aca="false">I97/I$11/$R97*$T97</f>
        <v>0.0362803102544434</v>
      </c>
      <c r="AA97" s="24" t="n">
        <f aca="false">J97/J$11/$R97*$T97</f>
        <v>0.00515985150165964</v>
      </c>
      <c r="AB97" s="24" t="n">
        <f aca="false">2*K97/K$11/$R97*$T97</f>
        <v>0.038080150365363</v>
      </c>
      <c r="AC97" s="24" t="n">
        <f aca="false">L97/L$11/$R97*$T97</f>
        <v>0.00568660996879401</v>
      </c>
      <c r="AD97" s="24" t="n">
        <f aca="false">M97/M$11/$R97*$T97</f>
        <v>0.607368524207241</v>
      </c>
      <c r="AE97" s="24" t="n">
        <f aca="false">N97/N$11/$R97*$T97</f>
        <v>0.00645765138258314</v>
      </c>
      <c r="AF97" s="24" t="n">
        <f aca="false">U97+V97+Y97+Z97+AA97+AB97+AC97+AD97+AE97</f>
        <v>12.1015386318779</v>
      </c>
      <c r="AG97" s="24" t="n">
        <f aca="false">W97+X97</f>
        <v>5.94093722217667</v>
      </c>
      <c r="AH97" s="24" t="n">
        <f aca="false">AF97/AG97</f>
        <v>2.0369746690311</v>
      </c>
      <c r="AI97" s="24"/>
      <c r="AJ97" s="26" t="n">
        <f aca="false">V97/(V97+Z97+AD97)*100</f>
        <v>94.655931898218</v>
      </c>
      <c r="AK97" s="26" t="n">
        <f aca="false">AD97/(AD97+Z97+V97)*100</f>
        <v>5.0428410376241</v>
      </c>
      <c r="AL97" s="26" t="n">
        <f aca="false">Z97/(AD97+Z97+V97)*100</f>
        <v>0.301227064157864</v>
      </c>
      <c r="AM97" s="26" t="n">
        <f aca="false">V97/(V97+AD97)*100</f>
        <v>94.9419226645154</v>
      </c>
    </row>
    <row r="98" customFormat="false" ht="12.75" hidden="false" customHeight="false" outlineLevel="0" collapsed="false">
      <c r="A98" s="6" t="s">
        <v>49</v>
      </c>
      <c r="B98" s="4" t="s">
        <v>174</v>
      </c>
      <c r="C98" s="6" t="s">
        <v>208</v>
      </c>
      <c r="D98" s="6" t="n">
        <v>0.941</v>
      </c>
      <c r="E98" s="6" t="n">
        <v>23.662</v>
      </c>
      <c r="F98" s="6" t="n">
        <v>5.075</v>
      </c>
      <c r="G98" s="6" t="n">
        <v>55.224</v>
      </c>
      <c r="H98" s="6" t="n">
        <v>0.19</v>
      </c>
      <c r="I98" s="6" t="n">
        <v>3.799</v>
      </c>
      <c r="J98" s="6" t="n">
        <v>0.235</v>
      </c>
      <c r="K98" s="6" t="n">
        <v>0.852</v>
      </c>
      <c r="L98" s="6" t="n">
        <v>0.435</v>
      </c>
      <c r="M98" s="6" t="n">
        <v>9.192</v>
      </c>
      <c r="N98" s="6" t="n">
        <v>0</v>
      </c>
      <c r="O98" s="4" t="n">
        <v>99.612</v>
      </c>
      <c r="R98" s="24" t="n">
        <f aca="false">D98/D$11+E98/E$11+F98/F$11*3+G98/G$11*2+H98/H$11+I98/I$11+J98/J$11*2+K98/K$11*3+L98/L$11+M98/M$11+N98/N$11</f>
        <v>2.81634071734577</v>
      </c>
      <c r="S98" s="21"/>
      <c r="T98" s="26" t="n">
        <v>24</v>
      </c>
      <c r="U98" s="24" t="n">
        <f aca="false">2*D98/D$11/$R98*$T98</f>
        <v>0.258762359118578</v>
      </c>
      <c r="V98" s="24" t="n">
        <f aca="false">E98/E$11/$R98*$T98</f>
        <v>5.00293703857566</v>
      </c>
      <c r="W98" s="24" t="n">
        <f aca="false">2*F98/F$11/$R98*$T98</f>
        <v>0.848315010709617</v>
      </c>
      <c r="X98" s="24" t="n">
        <f aca="false">G98/G$11/$R98*$T98</f>
        <v>7.83236471368133</v>
      </c>
      <c r="Y98" s="24" t="n">
        <f aca="false">2*H98/H$11/$R98*$T98</f>
        <v>0.034377728964035</v>
      </c>
      <c r="Z98" s="24" t="n">
        <f aca="false">I98/I$11/$R98*$T98</f>
        <v>0.577307861611959</v>
      </c>
      <c r="AA98" s="24" t="n">
        <f aca="false">J98/J$11/$R98*$T98</f>
        <v>0.0250704643525605</v>
      </c>
      <c r="AB98" s="24" t="n">
        <f aca="false">2*K98/K$11/$R98*$T98</f>
        <v>0.0955387335746828</v>
      </c>
      <c r="AC98" s="24" t="n">
        <f aca="false">L98/L$11/$R98*$T98</f>
        <v>0.0522564662464765</v>
      </c>
      <c r="AD98" s="24" t="n">
        <f aca="false">M98/M$11/$R98*$T98</f>
        <v>1.09027761703036</v>
      </c>
      <c r="AE98" s="24" t="n">
        <f aca="false">N98/N$11/$R98*$T98</f>
        <v>0</v>
      </c>
      <c r="AF98" s="24" t="n">
        <f aca="false">U98+V98+Y98+Z98+AA98+AB98+AC98+AD98+AE98</f>
        <v>7.13652826947431</v>
      </c>
      <c r="AG98" s="24" t="n">
        <f aca="false">W98+X98</f>
        <v>8.68067972439095</v>
      </c>
      <c r="AH98" s="24" t="n">
        <f aca="false">AF98/AG98</f>
        <v>0.822116296886534</v>
      </c>
      <c r="AI98" s="24"/>
      <c r="AJ98" s="26" t="n">
        <f aca="false">V98/(V98+Z98+AD98)*100</f>
        <v>75.000676868447</v>
      </c>
      <c r="AK98" s="26" t="n">
        <f aca="false">AD98/(AD98+Z98+V98)*100</f>
        <v>16.3447108411093</v>
      </c>
      <c r="AL98" s="26" t="n">
        <f aca="false">Z98/(AD98+Z98+V98)*100</f>
        <v>8.65461229044367</v>
      </c>
      <c r="AM98" s="26" t="n">
        <f aca="false">V98/(V98+AD98)*100</f>
        <v>82.1066927942993</v>
      </c>
    </row>
    <row r="99" customFormat="false" ht="12.75" hidden="false" customHeight="false" outlineLevel="0" collapsed="false">
      <c r="A99" s="6" t="s">
        <v>188</v>
      </c>
      <c r="B99" s="4" t="s">
        <v>41</v>
      </c>
      <c r="C99" s="6" t="s">
        <v>209</v>
      </c>
      <c r="D99" s="6" t="n">
        <v>0.008</v>
      </c>
      <c r="E99" s="6" t="n">
        <v>36.012</v>
      </c>
      <c r="F99" s="6" t="n">
        <v>0.242</v>
      </c>
      <c r="G99" s="6" t="n">
        <v>49.131</v>
      </c>
      <c r="H99" s="6" t="n">
        <v>0.011</v>
      </c>
      <c r="I99" s="6" t="n">
        <v>0.262</v>
      </c>
      <c r="J99" s="6" t="n">
        <v>0.182</v>
      </c>
      <c r="K99" s="6" t="n">
        <v>0.086</v>
      </c>
      <c r="L99" s="6" t="n">
        <v>0.471</v>
      </c>
      <c r="M99" s="6" t="n">
        <v>12.12</v>
      </c>
      <c r="N99" s="6" t="n">
        <v>0.001</v>
      </c>
      <c r="O99" s="4" t="n">
        <v>98.532</v>
      </c>
      <c r="R99" s="24" t="n">
        <f aca="false">D99/D$11+E99/E$11+F99/F$11*3+G99/G$11*2+H99/H$11+I99/I$11+J99/J$11*2+K99/K$11*3+L99/L$11+M99/M$11+N99/N$11</f>
        <v>2.72254402980464</v>
      </c>
      <c r="S99" s="21"/>
      <c r="T99" s="26" t="n">
        <v>24</v>
      </c>
      <c r="U99" s="24" t="n">
        <f aca="false">2*D99/D$11/$R99*$T99</f>
        <v>0.00227568290717728</v>
      </c>
      <c r="V99" s="24" t="n">
        <f aca="false">E99/E$11/$R99*$T99</f>
        <v>7.87646070769057</v>
      </c>
      <c r="W99" s="24" t="n">
        <f aca="false">2*F99/F$11/$R99*$T99</f>
        <v>0.0418453064974147</v>
      </c>
      <c r="X99" s="24" t="n">
        <f aca="false">G99/G$11/$R99*$T99</f>
        <v>7.20826804013434</v>
      </c>
      <c r="Y99" s="24" t="n">
        <f aca="false">2*H99/H$11/$R99*$T99</f>
        <v>0.00205885873596456</v>
      </c>
      <c r="Z99" s="24" t="n">
        <f aca="false">I99/I$11/$R99*$T99</f>
        <v>0.0411860129223542</v>
      </c>
      <c r="AA99" s="24" t="n">
        <f aca="false">J99/J$11/$R99*$T99</f>
        <v>0.0200852011614136</v>
      </c>
      <c r="AB99" s="24" t="n">
        <f aca="false">2*K99/K$11/$R99*$T99</f>
        <v>0.00997582032955607</v>
      </c>
      <c r="AC99" s="24" t="n">
        <f aca="false">L99/L$11/$R99*$T99</f>
        <v>0.0585304644268714</v>
      </c>
      <c r="AD99" s="24" t="n">
        <f aca="false">M99/M$11/$R99*$T99</f>
        <v>1.48709934539629</v>
      </c>
      <c r="AE99" s="24" t="n">
        <f aca="false">N99/N$11/$R99*$T99</f>
        <v>0.00011802591039018</v>
      </c>
      <c r="AF99" s="24" t="n">
        <f aca="false">U99+V99+Y99+Z99+AA99+AB99+AC99+AD99+AE99</f>
        <v>9.49779011948059</v>
      </c>
      <c r="AG99" s="24" t="n">
        <f aca="false">W99+X99</f>
        <v>7.25011334663175</v>
      </c>
      <c r="AH99" s="24" t="n">
        <f aca="false">AF99/AG99</f>
        <v>1.31001953561086</v>
      </c>
      <c r="AI99" s="24"/>
      <c r="AJ99" s="26" t="n">
        <f aca="false">V99/(V99+Z99+AD99)*100</f>
        <v>83.7498498354761</v>
      </c>
      <c r="AK99" s="26" t="n">
        <f aca="false">AD99/(AD99+Z99+V99)*100</f>
        <v>15.8122222009905</v>
      </c>
      <c r="AL99" s="26" t="n">
        <f aca="false">Z99/(AD99+Z99+V99)*100</f>
        <v>0.43792796353332</v>
      </c>
      <c r="AM99" s="26" t="n">
        <f aca="false">V99/(V99+AD99)*100</f>
        <v>84.1182270742628</v>
      </c>
    </row>
    <row r="100" customFormat="false" ht="12.75" hidden="false" customHeight="false" outlineLevel="0" collapsed="false">
      <c r="A100" s="6" t="s">
        <v>188</v>
      </c>
      <c r="B100" s="4" t="s">
        <v>47</v>
      </c>
      <c r="C100" s="6" t="s">
        <v>210</v>
      </c>
      <c r="D100" s="6" t="n">
        <v>0</v>
      </c>
      <c r="E100" s="6" t="n">
        <v>35.673</v>
      </c>
      <c r="F100" s="6" t="n">
        <v>0.266</v>
      </c>
      <c r="G100" s="6" t="n">
        <v>58.276</v>
      </c>
      <c r="H100" s="6" t="n">
        <v>0.018</v>
      </c>
      <c r="I100" s="6" t="n">
        <v>0.167</v>
      </c>
      <c r="J100" s="6" t="n">
        <v>0.013</v>
      </c>
      <c r="K100" s="6" t="n">
        <v>0.605</v>
      </c>
      <c r="L100" s="6" t="n">
        <v>0.054</v>
      </c>
      <c r="M100" s="6" t="n">
        <v>5.798</v>
      </c>
      <c r="N100" s="6" t="n">
        <v>0</v>
      </c>
      <c r="O100" s="4" t="n">
        <v>100.879</v>
      </c>
      <c r="R100" s="24" t="n">
        <f aca="false">D100/D$11+E100/E$11+F100/F$11*3+G100/G$11*2+H100/H$11+I100/I$11+J100/J$11*2+K100/K$11*3+L100/L$11+M100/M$11+N100/N$11</f>
        <v>2.92962232887898</v>
      </c>
      <c r="S100" s="21"/>
      <c r="T100" s="26" t="n">
        <v>24</v>
      </c>
      <c r="U100" s="24" t="n">
        <f aca="false">2*D100/D$11/$R100*$T100</f>
        <v>0</v>
      </c>
      <c r="V100" s="24" t="n">
        <f aca="false">E100/E$11/$R100*$T100</f>
        <v>7.25081422610695</v>
      </c>
      <c r="W100" s="24" t="n">
        <f aca="false">2*F100/F$11/$R100*$T100</f>
        <v>0.0427441119700536</v>
      </c>
      <c r="X100" s="24" t="n">
        <f aca="false">G100/G$11/$R100*$T100</f>
        <v>7.94562992276849</v>
      </c>
      <c r="Y100" s="24" t="n">
        <f aca="false">2*H100/H$11/$R100*$T100</f>
        <v>0.00313090322822396</v>
      </c>
      <c r="Z100" s="24" t="n">
        <f aca="false">I100/I$11/$R100*$T100</f>
        <v>0.0243965382375897</v>
      </c>
      <c r="AA100" s="24" t="n">
        <f aca="false">J100/J$11/$R100*$T100</f>
        <v>0.00133324948627559</v>
      </c>
      <c r="AB100" s="24" t="n">
        <f aca="false">2*K100/K$11/$R100*$T100</f>
        <v>0.0652182013154557</v>
      </c>
      <c r="AC100" s="24" t="n">
        <f aca="false">L100/L$11/$R100*$T100</f>
        <v>0.00623617218461173</v>
      </c>
      <c r="AD100" s="24" t="n">
        <f aca="false">M100/M$11/$R100*$T100</f>
        <v>0.66111779741894</v>
      </c>
      <c r="AE100" s="24" t="n">
        <f aca="false">N100/N$11/$R100*$T100</f>
        <v>0</v>
      </c>
      <c r="AF100" s="24" t="n">
        <f aca="false">U100+V100+Y100+Z100+AA100+AB100+AC100+AD100+AE100</f>
        <v>8.01224708797805</v>
      </c>
      <c r="AG100" s="24" t="n">
        <f aca="false">W100+X100</f>
        <v>7.98837403473855</v>
      </c>
      <c r="AH100" s="24" t="n">
        <f aca="false">AF100/AG100</f>
        <v>1.00298847464274</v>
      </c>
      <c r="AI100" s="24"/>
      <c r="AJ100" s="26" t="n">
        <f aca="false">V100/(V100+Z100+AD100)*100</f>
        <v>91.3623241487345</v>
      </c>
      <c r="AK100" s="26" t="n">
        <f aca="false">AD100/(AD100+Z100+V100)*100</f>
        <v>8.33027252178225</v>
      </c>
      <c r="AL100" s="26" t="n">
        <f aca="false">Z100/(AD100+Z100+V100)*100</f>
        <v>0.307403329483232</v>
      </c>
      <c r="AM100" s="26" t="n">
        <f aca="false">V100/(V100+AD100)*100</f>
        <v>91.6440409819861</v>
      </c>
    </row>
    <row r="101" customFormat="false" ht="12.75" hidden="false" customHeight="false" outlineLevel="0" collapsed="false">
      <c r="A101" s="6" t="s">
        <v>188</v>
      </c>
      <c r="B101" s="4" t="s">
        <v>43</v>
      </c>
      <c r="C101" s="6" t="s">
        <v>211</v>
      </c>
      <c r="D101" s="6" t="n">
        <v>0.007</v>
      </c>
      <c r="E101" s="6" t="n">
        <v>30.416</v>
      </c>
      <c r="F101" s="6" t="n">
        <v>0.125</v>
      </c>
      <c r="G101" s="6" t="n">
        <v>37.814</v>
      </c>
      <c r="H101" s="6" t="n">
        <v>0.004</v>
      </c>
      <c r="I101" s="6" t="n">
        <v>0.504</v>
      </c>
      <c r="J101" s="6" t="n">
        <v>0.023</v>
      </c>
      <c r="K101" s="6" t="n">
        <v>0.164</v>
      </c>
      <c r="L101" s="6" t="n">
        <v>0.256</v>
      </c>
      <c r="M101" s="6" t="n">
        <v>28.88</v>
      </c>
      <c r="N101" s="6" t="n">
        <v>0.047</v>
      </c>
      <c r="O101" s="4" t="n">
        <v>98.245</v>
      </c>
      <c r="R101" s="24" t="n">
        <f aca="false">D101/D$11+E101/E$11+F101/F$11*3+G101/G$11*2+H101/H$11+I101/I$11+J101/J$11*2+K101/K$11*3+L101/L$11+M101/M$11+N101/N$11</f>
        <v>2.43620135559145</v>
      </c>
      <c r="S101" s="21"/>
      <c r="T101" s="26" t="n">
        <v>24</v>
      </c>
      <c r="U101" s="24" t="n">
        <f aca="false">2*D101/D$11/$R101*$T101</f>
        <v>0.00222526394878589</v>
      </c>
      <c r="V101" s="24" t="n">
        <f aca="false">E101/E$11/$R101*$T101</f>
        <v>7.43443040659732</v>
      </c>
      <c r="W101" s="24" t="n">
        <f aca="false">2*F101/F$11/$R101*$T101</f>
        <v>0.0241547825268339</v>
      </c>
      <c r="X101" s="24" t="n">
        <f aca="false">G101/G$11/$R101*$T101</f>
        <v>6.19997124365506</v>
      </c>
      <c r="Y101" s="24" t="n">
        <f aca="false">2*H101/H$11/$R101*$T101</f>
        <v>0.000836672678134957</v>
      </c>
      <c r="Z101" s="24" t="n">
        <f aca="false">I101/I$11/$R101*$T101</f>
        <v>0.0885402467686595</v>
      </c>
      <c r="AA101" s="24" t="n">
        <f aca="false">J101/J$11/$R101*$T101</f>
        <v>0.0028365756160596</v>
      </c>
      <c r="AB101" s="24" t="n">
        <f aca="false">2*K101/K$11/$R101*$T101</f>
        <v>0.0212596322081764</v>
      </c>
      <c r="AC101" s="24" t="n">
        <f aca="false">L101/L$11/$R101*$T101</f>
        <v>0.035551895429875</v>
      </c>
      <c r="AD101" s="24" t="n">
        <f aca="false">M101/M$11/$R101*$T101</f>
        <v>3.96001000368093</v>
      </c>
      <c r="AE101" s="24" t="n">
        <f aca="false">N101/N$11/$R101*$T101</f>
        <v>0.00619921856500256</v>
      </c>
      <c r="AF101" s="24" t="n">
        <f aca="false">U101+V101+Y101+Z101+AA101+AB101+AC101+AD101+AE101</f>
        <v>11.5518899154929</v>
      </c>
      <c r="AG101" s="24" t="n">
        <f aca="false">W101+X101</f>
        <v>6.2241260261819</v>
      </c>
      <c r="AH101" s="24" t="n">
        <f aca="false">AF101/AG101</f>
        <v>1.85598586321995</v>
      </c>
      <c r="AI101" s="24"/>
      <c r="AJ101" s="26" t="n">
        <f aca="false">V101/(V101+Z101+AD101)*100</f>
        <v>64.7430369225166</v>
      </c>
      <c r="AK101" s="26" t="n">
        <f aca="false">AD101/(AD101+Z101+V101)*100</f>
        <v>34.4859067689079</v>
      </c>
      <c r="AL101" s="26" t="n">
        <f aca="false">Z101/(AD101+Z101+V101)*100</f>
        <v>0.771056308575457</v>
      </c>
      <c r="AM101" s="26" t="n">
        <f aca="false">V101/(V101+AD101)*100</f>
        <v>65.2461212565662</v>
      </c>
    </row>
    <row r="102" customFormat="false" ht="12.75" hidden="false" customHeight="false" outlineLevel="0" collapsed="false">
      <c r="A102" s="6" t="s">
        <v>188</v>
      </c>
      <c r="B102" s="4" t="s">
        <v>45</v>
      </c>
      <c r="C102" s="6" t="s">
        <v>212</v>
      </c>
      <c r="D102" s="6" t="n">
        <v>0.011</v>
      </c>
      <c r="E102" s="6" t="n">
        <v>28.872</v>
      </c>
      <c r="F102" s="6" t="n">
        <v>0.07</v>
      </c>
      <c r="G102" s="6" t="n">
        <v>36.122</v>
      </c>
      <c r="H102" s="6" t="n">
        <v>0</v>
      </c>
      <c r="I102" s="6" t="n">
        <v>0.455</v>
      </c>
      <c r="J102" s="6" t="n">
        <v>0.037</v>
      </c>
      <c r="K102" s="6" t="n">
        <v>0.167</v>
      </c>
      <c r="L102" s="6" t="n">
        <v>0.301</v>
      </c>
      <c r="M102" s="6" t="n">
        <v>31.382</v>
      </c>
      <c r="N102" s="6" t="n">
        <v>0.092</v>
      </c>
      <c r="O102" s="4" t="n">
        <v>97.513</v>
      </c>
      <c r="R102" s="24" t="n">
        <f aca="false">D102/D$11+E102/E$11+F102/F$11*3+G102/G$11*2+H102/H$11+I102/I$11+J102/J$11*2+K102/K$11*3+L102/L$11+M102/M$11+N102/N$11</f>
        <v>2.37557341141727</v>
      </c>
      <c r="S102" s="21"/>
      <c r="T102" s="26" t="n">
        <v>24</v>
      </c>
      <c r="U102" s="24" t="n">
        <f aca="false">2*D102/D$11/$R102*$T102</f>
        <v>0.00358608766370663</v>
      </c>
      <c r="V102" s="24" t="n">
        <f aca="false">E102/E$11/$R102*$T102</f>
        <v>7.23714367714171</v>
      </c>
      <c r="W102" s="24" t="n">
        <f aca="false">2*F102/F$11/$R102*$T102</f>
        <v>0.013871897894512</v>
      </c>
      <c r="X102" s="24" t="n">
        <f aca="false">G102/G$11/$R102*$T102</f>
        <v>6.07370323683945</v>
      </c>
      <c r="Y102" s="24" t="n">
        <f aca="false">2*H102/H$11/$R102*$T102</f>
        <v>0</v>
      </c>
      <c r="Z102" s="24" t="n">
        <f aca="false">I102/I$11/$R102*$T102</f>
        <v>0.0819721475265658</v>
      </c>
      <c r="AA102" s="24" t="n">
        <f aca="false">J102/J$11/$R102*$T102</f>
        <v>0.00467964574878003</v>
      </c>
      <c r="AB102" s="24" t="n">
        <f aca="false">2*K102/K$11/$R102*$T102</f>
        <v>0.0222010285222451</v>
      </c>
      <c r="AC102" s="24" t="n">
        <f aca="false">L102/L$11/$R102*$T102</f>
        <v>0.0428680782569439</v>
      </c>
      <c r="AD102" s="24" t="n">
        <f aca="false">M102/M$11/$R102*$T102</f>
        <v>4.41290356490658</v>
      </c>
      <c r="AE102" s="24" t="n">
        <f aca="false">N102/N$11/$R102*$T102</f>
        <v>0.012444333534743</v>
      </c>
      <c r="AF102" s="24" t="n">
        <f aca="false">U102+V102+Y102+Z102+AA102+AB102+AC102+AD102+AE102</f>
        <v>11.8177985633013</v>
      </c>
      <c r="AG102" s="24" t="n">
        <f aca="false">W102+X102</f>
        <v>6.08757513473397</v>
      </c>
      <c r="AH102" s="24" t="n">
        <f aca="false">AF102/AG102</f>
        <v>1.9412981855242</v>
      </c>
      <c r="AI102" s="24"/>
      <c r="AJ102" s="26" t="n">
        <f aca="false">V102/(V102+Z102+AD102)*100</f>
        <v>61.6871097534384</v>
      </c>
      <c r="AK102" s="26" t="n">
        <f aca="false">AD102/(AD102+Z102+V102)*100</f>
        <v>37.6141857456178</v>
      </c>
      <c r="AL102" s="26" t="n">
        <f aca="false">Z102/(AD102+Z102+V102)*100</f>
        <v>0.69870450094386</v>
      </c>
      <c r="AM102" s="26" t="n">
        <f aca="false">V102/(V102+AD102)*100</f>
        <v>62.1211530458076</v>
      </c>
    </row>
    <row r="103" customFormat="false" ht="12.75" hidden="false" customHeight="false" outlineLevel="0" collapsed="false">
      <c r="A103" s="6" t="s">
        <v>188</v>
      </c>
      <c r="B103" s="4" t="s">
        <v>28</v>
      </c>
      <c r="C103" s="6" t="s">
        <v>213</v>
      </c>
      <c r="D103" s="6" t="n">
        <v>0</v>
      </c>
      <c r="E103" s="6" t="n">
        <v>55.713</v>
      </c>
      <c r="F103" s="6" t="n">
        <v>0.242</v>
      </c>
      <c r="G103" s="6" t="n">
        <v>42.563</v>
      </c>
      <c r="H103" s="6" t="n">
        <v>0</v>
      </c>
      <c r="I103" s="6" t="n">
        <v>0.336</v>
      </c>
      <c r="J103" s="6" t="n">
        <v>0.13</v>
      </c>
      <c r="K103" s="6" t="n">
        <v>0.526</v>
      </c>
      <c r="L103" s="6" t="n">
        <v>0.001</v>
      </c>
      <c r="M103" s="6" t="n">
        <v>1.753</v>
      </c>
      <c r="N103" s="6" t="n">
        <v>0.029</v>
      </c>
      <c r="O103" s="4" t="n">
        <v>101.303</v>
      </c>
      <c r="R103" s="24" t="n">
        <f aca="false">D103/D$11+E103/E$11+F103/F$11*3+G103/G$11*2+H103/H$11+I103/I$11+J103/J$11*2+K103/K$11*3+L103/L$11+M103/M$11+N103/N$11</f>
        <v>2.85063297548049</v>
      </c>
      <c r="S103" s="21"/>
      <c r="T103" s="26" t="n">
        <v>24</v>
      </c>
      <c r="U103" s="24" t="n">
        <f aca="false">2*D103/D$11/$R103*$T103</f>
        <v>0</v>
      </c>
      <c r="V103" s="24" t="n">
        <f aca="false">E103/E$11/$R103*$T103</f>
        <v>11.6378839298898</v>
      </c>
      <c r="W103" s="24" t="n">
        <f aca="false">2*F103/F$11/$R103*$T103</f>
        <v>0.0399650499940909</v>
      </c>
      <c r="X103" s="24" t="n">
        <f aca="false">G103/G$11/$R103*$T103</f>
        <v>5.96404844161026</v>
      </c>
      <c r="Y103" s="24" t="n">
        <f aca="false">2*H103/H$11/$R103*$T103</f>
        <v>0</v>
      </c>
      <c r="Z103" s="24" t="n">
        <f aca="false">I103/I$11/$R103*$T103</f>
        <v>0.0504453738421265</v>
      </c>
      <c r="AA103" s="24" t="n">
        <f aca="false">J103/J$11/$R103*$T103</f>
        <v>0.0137019304082843</v>
      </c>
      <c r="AB103" s="24" t="n">
        <f aca="false">2*K103/K$11/$R103*$T103</f>
        <v>0.0582732874095247</v>
      </c>
      <c r="AC103" s="24" t="n">
        <f aca="false">L103/L$11/$R103*$T103</f>
        <v>0.000118684681976076</v>
      </c>
      <c r="AD103" s="24" t="n">
        <f aca="false">M103/M$11/$R103*$T103</f>
        <v>0.205424806277015</v>
      </c>
      <c r="AE103" s="24" t="n">
        <f aca="false">N103/N$11/$R103*$T103</f>
        <v>0.00326895516655753</v>
      </c>
      <c r="AF103" s="24" t="n">
        <f aca="false">U103+V103+Y103+Z103+AA103+AB103+AC103+AD103+AE103</f>
        <v>11.9691169676753</v>
      </c>
      <c r="AG103" s="24" t="n">
        <f aca="false">W103+X103</f>
        <v>6.00401349160435</v>
      </c>
      <c r="AH103" s="24" t="n">
        <f aca="false">AF103/AG103</f>
        <v>1.99351933242858</v>
      </c>
      <c r="AI103" s="24"/>
      <c r="AJ103" s="26" t="n">
        <f aca="false">V103/(V103+Z103+AD103)*100</f>
        <v>97.8487012783977</v>
      </c>
      <c r="AK103" s="26" t="n">
        <f aca="false">AD103/(AD103+Z103+V103)*100</f>
        <v>1.72716540443815</v>
      </c>
      <c r="AL103" s="26" t="n">
        <f aca="false">Z103/(AD103+Z103+V103)*100</f>
        <v>0.424133317164134</v>
      </c>
      <c r="AM103" s="26" t="n">
        <f aca="false">V103/(V103+AD103)*100</f>
        <v>98.2654779094824</v>
      </c>
    </row>
    <row r="104" customFormat="false" ht="12.75" hidden="false" customHeight="false" outlineLevel="0" collapsed="false">
      <c r="A104" s="6" t="s">
        <v>188</v>
      </c>
      <c r="B104" s="4" t="s">
        <v>174</v>
      </c>
      <c r="C104" s="6" t="s">
        <v>214</v>
      </c>
      <c r="D104" s="6" t="n">
        <v>0</v>
      </c>
      <c r="E104" s="6" t="n">
        <v>42.947</v>
      </c>
      <c r="F104" s="6" t="n">
        <v>0.009</v>
      </c>
      <c r="G104" s="6" t="n">
        <v>39.496</v>
      </c>
      <c r="H104" s="6" t="n">
        <v>0.008</v>
      </c>
      <c r="I104" s="6" t="n">
        <v>0.015</v>
      </c>
      <c r="J104" s="6" t="n">
        <v>0.095</v>
      </c>
      <c r="K104" s="6" t="n">
        <v>0.013</v>
      </c>
      <c r="L104" s="6" t="n">
        <v>0.496</v>
      </c>
      <c r="M104" s="6" t="n">
        <v>16.286</v>
      </c>
      <c r="N104" s="6" t="n">
        <v>0.006</v>
      </c>
      <c r="O104" s="4" t="n">
        <v>99.379</v>
      </c>
      <c r="R104" s="24" t="n">
        <f aca="false">D104/D$11+E104/E$11+F104/F$11*3+G104/G$11*2+H104/H$11+I104/I$11+J104/J$11*2+K104/K$11*3+L104/L$11+M104/M$11+N104/N$11</f>
        <v>2.61725825606022</v>
      </c>
      <c r="S104" s="21"/>
      <c r="T104" s="26" t="n">
        <v>24</v>
      </c>
      <c r="U104" s="24" t="n">
        <f aca="false">2*D104/D$11/$R104*$T104</f>
        <v>0</v>
      </c>
      <c r="V104" s="24" t="n">
        <f aca="false">E104/E$11/$R104*$T104</f>
        <v>9.77113548454675</v>
      </c>
      <c r="W104" s="24" t="n">
        <f aca="false">2*F104/F$11/$R104*$T104</f>
        <v>0.00161883367587954</v>
      </c>
      <c r="X104" s="24" t="n">
        <f aca="false">G104/G$11/$R104*$T104</f>
        <v>6.02777137263833</v>
      </c>
      <c r="Y104" s="24" t="n">
        <f aca="false">2*H104/H$11/$R104*$T104</f>
        <v>0.00155758653769765</v>
      </c>
      <c r="Z104" s="24" t="n">
        <f aca="false">I104/I$11/$R104*$T104</f>
        <v>0.00245283340812711</v>
      </c>
      <c r="AA104" s="24" t="n">
        <f aca="false">J104/J$11/$R104*$T104</f>
        <v>0.0109057801029278</v>
      </c>
      <c r="AB104" s="24" t="n">
        <f aca="false">2*K104/K$11/$R104*$T104</f>
        <v>0.00156863482789421</v>
      </c>
      <c r="AC104" s="24" t="n">
        <f aca="false">L104/L$11/$R104*$T104</f>
        <v>0.0641166869190864</v>
      </c>
      <c r="AD104" s="24" t="n">
        <f aca="false">M104/M$11/$R104*$T104</f>
        <v>2.07864405082816</v>
      </c>
      <c r="AE104" s="24" t="n">
        <f aca="false">N104/N$11/$R104*$T104</f>
        <v>0.000736642790869426</v>
      </c>
      <c r="AF104" s="24" t="n">
        <f aca="false">U104+V104+Y104+Z104+AA104+AB104+AC104+AD104+AE104</f>
        <v>11.9311176999615</v>
      </c>
      <c r="AG104" s="24" t="n">
        <f aca="false">W104+X104</f>
        <v>6.02939020631421</v>
      </c>
      <c r="AH104" s="24" t="n">
        <f aca="false">AF104/AG104</f>
        <v>1.97882659633918</v>
      </c>
      <c r="AI104" s="24"/>
      <c r="AJ104" s="26" t="n">
        <f aca="false">V104/(V104+Z104+AD104)*100</f>
        <v>82.4413087806347</v>
      </c>
      <c r="AK104" s="26" t="n">
        <f aca="false">AD104/(AD104+Z104+V104)*100</f>
        <v>17.5379961019241</v>
      </c>
      <c r="AL104" s="26" t="n">
        <f aca="false">Z104/(AD104+Z104+V104)*100</f>
        <v>0.0206951174412299</v>
      </c>
      <c r="AM104" s="26" t="n">
        <f aca="false">V104/(V104+AD104)*100</f>
        <v>82.4583736378992</v>
      </c>
    </row>
    <row r="105" customFormat="false" ht="12.75" hidden="false" customHeight="false" outlineLevel="0" collapsed="false">
      <c r="A105" s="6" t="s">
        <v>188</v>
      </c>
      <c r="B105" s="4" t="s">
        <v>176</v>
      </c>
      <c r="C105" s="6" t="s">
        <v>215</v>
      </c>
      <c r="D105" s="6" t="n">
        <v>0.019</v>
      </c>
      <c r="E105" s="6" t="n">
        <v>43.002</v>
      </c>
      <c r="F105" s="6" t="n">
        <v>0</v>
      </c>
      <c r="G105" s="6" t="n">
        <v>39.605</v>
      </c>
      <c r="H105" s="6" t="n">
        <v>0</v>
      </c>
      <c r="I105" s="6" t="n">
        <v>0.008</v>
      </c>
      <c r="J105" s="6" t="n">
        <v>0.068</v>
      </c>
      <c r="K105" s="6" t="n">
        <v>0.026</v>
      </c>
      <c r="L105" s="6" t="n">
        <v>0.479</v>
      </c>
      <c r="M105" s="6" t="n">
        <v>16.188</v>
      </c>
      <c r="N105" s="6" t="n">
        <v>0</v>
      </c>
      <c r="O105" s="4" t="n">
        <v>99.404</v>
      </c>
      <c r="R105" s="24" t="n">
        <f aca="false">D105/D$11+E105/E$11+F105/F$11*3+G105/G$11*2+H105/H$11+I105/I$11+J105/J$11*2+K105/K$11*3+L105/L$11+M105/M$11+N105/N$11</f>
        <v>2.61997964943598</v>
      </c>
      <c r="S105" s="21"/>
      <c r="T105" s="26" t="n">
        <v>24</v>
      </c>
      <c r="U105" s="24" t="n">
        <f aca="false">2*D105/D$11/$R105*$T105</f>
        <v>0.00561632660801187</v>
      </c>
      <c r="V105" s="24" t="n">
        <f aca="false">E105/E$11/$R105*$T105</f>
        <v>9.77348651932888</v>
      </c>
      <c r="W105" s="24" t="n">
        <f aca="false">2*F105/F$11/$R105*$T105</f>
        <v>0</v>
      </c>
      <c r="X105" s="24" t="n">
        <f aca="false">G105/G$11/$R105*$T105</f>
        <v>6.038128281658</v>
      </c>
      <c r="Y105" s="24" t="n">
        <f aca="false">2*H105/H$11/$R105*$T105</f>
        <v>0</v>
      </c>
      <c r="Z105" s="24" t="n">
        <f aca="false">I105/I$11/$R105*$T105</f>
        <v>0.00130681900312582</v>
      </c>
      <c r="AA105" s="24" t="n">
        <f aca="false">J105/J$11/$R105*$T105</f>
        <v>0.00779813419468053</v>
      </c>
      <c r="AB105" s="24" t="n">
        <f aca="false">2*K105/K$11/$R105*$T105</f>
        <v>0.00313401094923279</v>
      </c>
      <c r="AC105" s="24" t="n">
        <f aca="false">L105/L$11/$R105*$T105</f>
        <v>0.0618548232872581</v>
      </c>
      <c r="AD105" s="24" t="n">
        <f aca="false">M105/M$11/$R105*$T105</f>
        <v>2.0639898269475</v>
      </c>
      <c r="AE105" s="24" t="n">
        <f aca="false">N105/N$11/$R105*$T105</f>
        <v>0</v>
      </c>
      <c r="AF105" s="24" t="n">
        <f aca="false">U105+V105+Y105+Z105+AA105+AB105+AC105+AD105+AE105</f>
        <v>11.9171864603187</v>
      </c>
      <c r="AG105" s="24" t="n">
        <f aca="false">W105+X105</f>
        <v>6.038128281658</v>
      </c>
      <c r="AH105" s="24" t="n">
        <f aca="false">AF105/AG105</f>
        <v>1.97365572648059</v>
      </c>
      <c r="AI105" s="24"/>
      <c r="AJ105" s="26" t="n">
        <f aca="false">V105/(V105+Z105+AD105)*100</f>
        <v>82.5548232692725</v>
      </c>
      <c r="AK105" s="26" t="n">
        <f aca="false">AD105/(AD105+Z105+V105)*100</f>
        <v>17.4341382736084</v>
      </c>
      <c r="AL105" s="26" t="n">
        <f aca="false">Z105/(AD105+Z105+V105)*100</f>
        <v>0.0110384571191271</v>
      </c>
      <c r="AM105" s="26" t="n">
        <f aca="false">V105/(V105+AD105)*100</f>
        <v>82.5639370540601</v>
      </c>
    </row>
    <row r="106" customFormat="false" ht="12.75" hidden="false" customHeight="false" outlineLevel="0" collapsed="false">
      <c r="A106" s="6" t="s">
        <v>188</v>
      </c>
      <c r="B106" s="4" t="s">
        <v>178</v>
      </c>
      <c r="C106" s="6" t="s">
        <v>216</v>
      </c>
      <c r="D106" s="6" t="n">
        <v>0</v>
      </c>
      <c r="E106" s="6" t="n">
        <v>42.956</v>
      </c>
      <c r="F106" s="6" t="n">
        <v>0.015</v>
      </c>
      <c r="G106" s="6" t="n">
        <v>39.532</v>
      </c>
      <c r="H106" s="6" t="n">
        <v>0.008</v>
      </c>
      <c r="I106" s="6" t="n">
        <v>0.02</v>
      </c>
      <c r="J106" s="6" t="n">
        <v>0.097</v>
      </c>
      <c r="K106" s="6" t="n">
        <v>0.041</v>
      </c>
      <c r="L106" s="6" t="n">
        <v>0.461</v>
      </c>
      <c r="M106" s="6" t="n">
        <v>16.481</v>
      </c>
      <c r="N106" s="6" t="n">
        <v>0</v>
      </c>
      <c r="O106" s="4" t="n">
        <v>99.618</v>
      </c>
      <c r="R106" s="24" t="n">
        <f aca="false">D106/D$11+E106/E$11+F106/F$11*3+G106/G$11*2+H106/H$11+I106/I$11+J106/J$11*2+K106/K$11*3+L106/L$11+M106/M$11+N106/N$11</f>
        <v>2.6216887514677</v>
      </c>
      <c r="S106" s="21"/>
      <c r="T106" s="26" t="n">
        <v>24</v>
      </c>
      <c r="U106" s="24" t="n">
        <f aca="false">2*D106/D$11/$R106*$T106</f>
        <v>0</v>
      </c>
      <c r="V106" s="24" t="n">
        <f aca="false">E106/E$11/$R106*$T106</f>
        <v>9.75666704144666</v>
      </c>
      <c r="W106" s="24" t="n">
        <f aca="false">2*F106/F$11/$R106*$T106</f>
        <v>0.00269349657481403</v>
      </c>
      <c r="X106" s="24" t="n">
        <f aca="false">G106/G$11/$R106*$T106</f>
        <v>6.02306974015397</v>
      </c>
      <c r="Y106" s="24" t="n">
        <f aca="false">2*H106/H$11/$R106*$T106</f>
        <v>0.0015549543106653</v>
      </c>
      <c r="Z106" s="24" t="n">
        <f aca="false">I106/I$11/$R106*$T106</f>
        <v>0.00326491769071471</v>
      </c>
      <c r="AA106" s="24" t="n">
        <f aca="false">J106/J$11/$R106*$T106</f>
        <v>0.0111165573625297</v>
      </c>
      <c r="AB106" s="24" t="n">
        <f aca="false">2*K106/K$11/$R106*$T106</f>
        <v>0.00493887239436221</v>
      </c>
      <c r="AC106" s="24" t="n">
        <f aca="false">L106/L$11/$R106*$T106</f>
        <v>0.0594916165080624</v>
      </c>
      <c r="AD106" s="24" t="n">
        <f aca="false">M106/M$11/$R106*$T106</f>
        <v>2.09997779871246</v>
      </c>
      <c r="AE106" s="24" t="n">
        <f aca="false">N106/N$11/$R106*$T106</f>
        <v>0</v>
      </c>
      <c r="AF106" s="24" t="n">
        <f aca="false">U106+V106+Y106+Z106+AA106+AB106+AC106+AD106+AE106</f>
        <v>11.9370117584255</v>
      </c>
      <c r="AG106" s="24" t="n">
        <f aca="false">W106+X106</f>
        <v>6.02576323672878</v>
      </c>
      <c r="AH106" s="24" t="n">
        <f aca="false">AF106/AG106</f>
        <v>1.98099581571109</v>
      </c>
      <c r="AI106" s="24"/>
      <c r="AJ106" s="26" t="n">
        <f aca="false">V106/(V106+Z106+AD106)*100</f>
        <v>82.2659467116849</v>
      </c>
      <c r="AK106" s="26" t="n">
        <f aca="false">AD106/(AD106+Z106+V106)*100</f>
        <v>17.7065242618944</v>
      </c>
      <c r="AL106" s="26" t="n">
        <f aca="false">Z106/(AD106+Z106+V106)*100</f>
        <v>0.0275290264207426</v>
      </c>
      <c r="AM106" s="26" t="n">
        <f aca="false">V106/(V106+AD106)*100</f>
        <v>82.2885999621097</v>
      </c>
    </row>
    <row r="107" customFormat="false" ht="12.75" hidden="false" customHeight="false" outlineLevel="0" collapsed="false">
      <c r="A107" s="6" t="s">
        <v>188</v>
      </c>
      <c r="B107" s="4" t="s">
        <v>182</v>
      </c>
      <c r="C107" s="6" t="s">
        <v>217</v>
      </c>
      <c r="D107" s="6" t="n">
        <v>0.007</v>
      </c>
      <c r="E107" s="6" t="n">
        <v>43.025</v>
      </c>
      <c r="F107" s="6" t="n">
        <v>0.011</v>
      </c>
      <c r="G107" s="6" t="n">
        <v>39.491</v>
      </c>
      <c r="H107" s="6" t="n">
        <v>0.013</v>
      </c>
      <c r="I107" s="6" t="n">
        <v>0.022</v>
      </c>
      <c r="J107" s="6" t="n">
        <v>0.09</v>
      </c>
      <c r="K107" s="6" t="n">
        <v>0.058</v>
      </c>
      <c r="L107" s="6" t="n">
        <v>0.483</v>
      </c>
      <c r="M107" s="6" t="n">
        <v>16.472</v>
      </c>
      <c r="N107" s="6" t="n">
        <v>0</v>
      </c>
      <c r="O107" s="4" t="n">
        <v>99.682</v>
      </c>
      <c r="R107" s="24" t="n">
        <f aca="false">D107/D$11+E107/E$11+F107/F$11*3+G107/G$11*2+H107/H$11+I107/I$11+J107/J$11*2+K107/K$11*3+L107/L$11+M107/M$11+N107/N$11</f>
        <v>2.62246511521811</v>
      </c>
      <c r="S107" s="21"/>
      <c r="T107" s="26" t="n">
        <v>24</v>
      </c>
      <c r="U107" s="24" t="n">
        <f aca="false">2*D107/D$11/$R107*$T107</f>
        <v>0.00206721188286621</v>
      </c>
      <c r="V107" s="24" t="n">
        <f aca="false">E107/E$11/$R107*$T107</f>
        <v>9.7694460876361</v>
      </c>
      <c r="W107" s="24" t="n">
        <f aca="false">2*F107/F$11/$R107*$T107</f>
        <v>0.00197464606728527</v>
      </c>
      <c r="X107" s="24" t="n">
        <f aca="false">G107/G$11/$R107*$T107</f>
        <v>6.01504176555144</v>
      </c>
      <c r="Y107" s="24" t="n">
        <f aca="false">2*H107/H$11/$R107*$T107</f>
        <v>0.00252605271189274</v>
      </c>
      <c r="Z107" s="24" t="n">
        <f aca="false">I107/I$11/$R107*$T107</f>
        <v>0.00359034624636105</v>
      </c>
      <c r="AA107" s="24" t="n">
        <f aca="false">J107/J$11/$R107*$T107</f>
        <v>0.0103112780826656</v>
      </c>
      <c r="AB107" s="24" t="n">
        <f aca="false">2*K107/K$11/$R107*$T107</f>
        <v>0.00698462916709923</v>
      </c>
      <c r="AC107" s="24" t="n">
        <f aca="false">L107/L$11/$R107*$T107</f>
        <v>0.0623122432234855</v>
      </c>
      <c r="AD107" s="24" t="n">
        <f aca="false">M107/M$11/$R107*$T107</f>
        <v>2.0982096904769</v>
      </c>
      <c r="AE107" s="24" t="n">
        <f aca="false">N107/N$11/$R107*$T107</f>
        <v>0</v>
      </c>
      <c r="AF107" s="24" t="n">
        <f aca="false">U107+V107+Y107+Z107+AA107+AB107+AC107+AD107+AE107</f>
        <v>11.9554475394274</v>
      </c>
      <c r="AG107" s="24" t="n">
        <f aca="false">W107+X107</f>
        <v>6.01701641161872</v>
      </c>
      <c r="AH107" s="24" t="n">
        <f aca="false">AF107/AG107</f>
        <v>1.98693949319162</v>
      </c>
      <c r="AI107" s="24"/>
      <c r="AJ107" s="26" t="n">
        <f aca="false">V107/(V107+Z107+AD107)*100</f>
        <v>82.2950344495811</v>
      </c>
      <c r="AK107" s="26" t="n">
        <f aca="false">AD107/(AD107+Z107+V107)*100</f>
        <v>17.6747214950876</v>
      </c>
      <c r="AL107" s="26" t="n">
        <f aca="false">Z107/(AD107+Z107+V107)*100</f>
        <v>0.0302440553312579</v>
      </c>
      <c r="AM107" s="26" t="n">
        <f aca="false">V107/(V107+AD107)*100</f>
        <v>82.3199313351628</v>
      </c>
    </row>
    <row r="108" customFormat="false" ht="12.75" hidden="false" customHeight="false" outlineLevel="0" collapsed="false">
      <c r="A108" s="6" t="s">
        <v>188</v>
      </c>
      <c r="B108" s="4" t="s">
        <v>184</v>
      </c>
      <c r="C108" s="6" t="s">
        <v>218</v>
      </c>
      <c r="D108" s="6" t="n">
        <v>0</v>
      </c>
      <c r="E108" s="6" t="n">
        <v>42.916</v>
      </c>
      <c r="F108" s="6" t="n">
        <v>0.004</v>
      </c>
      <c r="G108" s="6" t="n">
        <v>39.573</v>
      </c>
      <c r="H108" s="6" t="n">
        <v>0.002</v>
      </c>
      <c r="I108" s="6" t="n">
        <v>0.029</v>
      </c>
      <c r="J108" s="6" t="n">
        <v>0.143</v>
      </c>
      <c r="K108" s="6" t="n">
        <v>0.05</v>
      </c>
      <c r="L108" s="6" t="n">
        <v>0.475</v>
      </c>
      <c r="M108" s="6" t="n">
        <v>16.471</v>
      </c>
      <c r="N108" s="6" t="n">
        <v>0.047</v>
      </c>
      <c r="O108" s="4" t="n">
        <v>99.717</v>
      </c>
      <c r="R108" s="24" t="n">
        <f aca="false">D108/D$11+E108/E$11+F108/F$11*3+G108/G$11*2+H108/H$11+I108/I$11+J108/J$11*2+K108/K$11*3+L108/L$11+M108/M$11+N108/N$11</f>
        <v>2.62385102588746</v>
      </c>
      <c r="S108" s="21"/>
      <c r="T108" s="26" t="n">
        <v>24</v>
      </c>
      <c r="U108" s="24" t="n">
        <f aca="false">2*D108/D$11/$R108*$T108</f>
        <v>0</v>
      </c>
      <c r="V108" s="24" t="n">
        <f aca="false">E108/E$11/$R108*$T108</f>
        <v>9.7395489465107</v>
      </c>
      <c r="W108" s="24" t="n">
        <f aca="false">2*F108/F$11/$R108*$T108</f>
        <v>0.000717673841757672</v>
      </c>
      <c r="X108" s="24" t="n">
        <f aca="false">G108/G$11/$R108*$T108</f>
        <v>6.0243478084086</v>
      </c>
      <c r="Y108" s="24" t="n">
        <f aca="false">2*H108/H$11/$R108*$T108</f>
        <v>0.000388418224310068</v>
      </c>
      <c r="Z108" s="24" t="n">
        <f aca="false">I108/I$11/$R108*$T108</f>
        <v>0.00473022932882152</v>
      </c>
      <c r="AA108" s="24" t="n">
        <f aca="false">J108/J$11/$R108*$T108</f>
        <v>0.0163748214706746</v>
      </c>
      <c r="AB108" s="24" t="n">
        <f aca="false">2*K108/K$11/$R108*$T108</f>
        <v>0.0060180516429181</v>
      </c>
      <c r="AC108" s="24" t="n">
        <f aca="false">L108/L$11/$R108*$T108</f>
        <v>0.0612477883744252</v>
      </c>
      <c r="AD108" s="24" t="n">
        <f aca="false">M108/M$11/$R108*$T108</f>
        <v>2.09697410896758</v>
      </c>
      <c r="AE108" s="24" t="n">
        <f aca="false">N108/N$11/$R108*$T108</f>
        <v>0.00575586972075095</v>
      </c>
      <c r="AF108" s="24" t="n">
        <f aca="false">U108+V108+Y108+Z108+AA108+AB108+AC108+AD108+AE108</f>
        <v>11.9310382342402</v>
      </c>
      <c r="AG108" s="24" t="n">
        <f aca="false">W108+X108</f>
        <v>6.02506548225036</v>
      </c>
      <c r="AH108" s="24" t="n">
        <f aca="false">AF108/AG108</f>
        <v>1.98023378656856</v>
      </c>
      <c r="AI108" s="24"/>
      <c r="AJ108" s="26" t="n">
        <f aca="false">V108/(V108+Z108+AD108)*100</f>
        <v>82.2509975274915</v>
      </c>
      <c r="AK108" s="26" t="n">
        <f aca="false">AD108/(AD108+Z108+V108)*100</f>
        <v>17.7090554397489</v>
      </c>
      <c r="AL108" s="26" t="n">
        <f aca="false">Z108/(AD108+Z108+V108)*100</f>
        <v>0.039947032759536</v>
      </c>
      <c r="AM108" s="26" t="n">
        <f aca="false">V108/(V108+AD108)*100</f>
        <v>82.283867490994</v>
      </c>
    </row>
    <row r="109" customFormat="false" ht="12.75" hidden="false" customHeight="false" outlineLevel="0" collapsed="false">
      <c r="A109" s="6" t="s">
        <v>188</v>
      </c>
      <c r="B109" s="4" t="s">
        <v>186</v>
      </c>
      <c r="C109" s="6" t="s">
        <v>219</v>
      </c>
      <c r="D109" s="6" t="n">
        <v>0</v>
      </c>
      <c r="E109" s="6" t="n">
        <v>43.345</v>
      </c>
      <c r="F109" s="6" t="n">
        <v>0.013</v>
      </c>
      <c r="G109" s="6" t="n">
        <v>39.5</v>
      </c>
      <c r="H109" s="6" t="n">
        <v>0</v>
      </c>
      <c r="I109" s="6" t="n">
        <v>0.02</v>
      </c>
      <c r="J109" s="6" t="n">
        <v>0.045</v>
      </c>
      <c r="K109" s="6" t="n">
        <v>0.018</v>
      </c>
      <c r="L109" s="6" t="n">
        <v>0.461</v>
      </c>
      <c r="M109" s="6" t="n">
        <v>16.193</v>
      </c>
      <c r="N109" s="6" t="n">
        <v>0.001</v>
      </c>
      <c r="O109" s="4" t="n">
        <v>99.603</v>
      </c>
      <c r="R109" s="24" t="n">
        <f aca="false">D109/D$11+E109/E$11+F109/F$11*3+G109/G$11*2+H109/H$11+I109/I$11+J109/J$11*2+K109/K$11*3+L109/L$11+M109/M$11+N109/N$11</f>
        <v>2.62438019072736</v>
      </c>
      <c r="S109" s="21"/>
      <c r="T109" s="26" t="n">
        <v>24</v>
      </c>
      <c r="U109" s="24" t="n">
        <f aca="false">2*D109/D$11/$R109*$T109</f>
        <v>0</v>
      </c>
      <c r="V109" s="24" t="n">
        <f aca="false">E109/E$11/$R109*$T109</f>
        <v>9.83492466761148</v>
      </c>
      <c r="W109" s="24" t="n">
        <f aca="false">2*F109/F$11/$R109*$T109</f>
        <v>0.00233196968600663</v>
      </c>
      <c r="X109" s="24" t="n">
        <f aca="false">G109/G$11/$R109*$T109</f>
        <v>6.01202226780343</v>
      </c>
      <c r="Y109" s="24" t="n">
        <f aca="false">2*H109/H$11/$R109*$T109</f>
        <v>0</v>
      </c>
      <c r="Z109" s="24" t="n">
        <f aca="false">I109/I$11/$R109*$T109</f>
        <v>0.00326156934671967</v>
      </c>
      <c r="AA109" s="24" t="n">
        <f aca="false">J109/J$11/$R109*$T109</f>
        <v>0.00515187684327268</v>
      </c>
      <c r="AB109" s="24" t="n">
        <f aca="false">2*K109/K$11/$R109*$T109</f>
        <v>0.00216606175120749</v>
      </c>
      <c r="AC109" s="24" t="n">
        <f aca="false">L109/L$11/$R109*$T109</f>
        <v>0.0594306047412247</v>
      </c>
      <c r="AD109" s="24" t="n">
        <f aca="false">M109/M$11/$R109*$T109</f>
        <v>2.06116538123134</v>
      </c>
      <c r="AE109" s="24" t="n">
        <f aca="false">N109/N$11/$R109*$T109</f>
        <v>0.00012244062001016</v>
      </c>
      <c r="AF109" s="24" t="n">
        <f aca="false">U109+V109+Y109+Z109+AA109+AB109+AC109+AD109+AE109</f>
        <v>11.9662226021453</v>
      </c>
      <c r="AG109" s="24" t="n">
        <f aca="false">W109+X109</f>
        <v>6.01435423748944</v>
      </c>
      <c r="AH109" s="24" t="n">
        <f aca="false">AF109/AG109</f>
        <v>1.98961054331584</v>
      </c>
      <c r="AI109" s="24"/>
      <c r="AJ109" s="26" t="n">
        <f aca="false">V109/(V109+Z109+AD109)*100</f>
        <v>82.6509290857298</v>
      </c>
      <c r="AK109" s="26" t="n">
        <f aca="false">AD109/(AD109+Z109+V109)*100</f>
        <v>17.3216612750615</v>
      </c>
      <c r="AL109" s="26" t="n">
        <f aca="false">Z109/(AD109+Z109+V109)*100</f>
        <v>0.0274096392086942</v>
      </c>
      <c r="AM109" s="26" t="n">
        <f aca="false">V109/(V109+AD109)*100</f>
        <v>82.6735896183651</v>
      </c>
    </row>
    <row r="110" customFormat="false" ht="12.75" hidden="false" customHeight="false" outlineLevel="0" collapsed="false">
      <c r="A110" s="6" t="s">
        <v>188</v>
      </c>
      <c r="B110" s="4" t="s">
        <v>104</v>
      </c>
      <c r="C110" s="6" t="s">
        <v>220</v>
      </c>
      <c r="D110" s="6" t="n">
        <v>0.011</v>
      </c>
      <c r="E110" s="6" t="n">
        <v>56.93</v>
      </c>
      <c r="F110" s="6" t="n">
        <v>0.025</v>
      </c>
      <c r="G110" s="6" t="n">
        <v>42.871</v>
      </c>
      <c r="H110" s="6" t="n">
        <v>0.01</v>
      </c>
      <c r="I110" s="6" t="n">
        <v>0.224</v>
      </c>
      <c r="J110" s="6" t="n">
        <v>0</v>
      </c>
      <c r="K110" s="6" t="n">
        <v>0.49</v>
      </c>
      <c r="L110" s="6" t="n">
        <v>0.118</v>
      </c>
      <c r="M110" s="6" t="n">
        <v>1.505</v>
      </c>
      <c r="N110" s="6" t="n">
        <v>0.01</v>
      </c>
      <c r="O110" s="4" t="n">
        <v>102.202</v>
      </c>
      <c r="R110" s="24" t="n">
        <f aca="false">D110/D$11+E110/E$11+F110/F$11*3+G110/G$11*2+H110/H$11+I110/I$11+J110/J$11*2+K110/K$11*3+L110/L$11+M110/M$11+N110/N$11</f>
        <v>2.87695966797083</v>
      </c>
      <c r="S110" s="21"/>
      <c r="T110" s="26" t="n">
        <v>24</v>
      </c>
      <c r="U110" s="24" t="n">
        <f aca="false">2*D110/D$11/$R110*$T110</f>
        <v>0.00296111711253901</v>
      </c>
      <c r="V110" s="24" t="n">
        <f aca="false">E110/E$11/$R110*$T110</f>
        <v>11.7832798348916</v>
      </c>
      <c r="W110" s="24" t="n">
        <f aca="false">2*F110/F$11/$R110*$T110</f>
        <v>0.00409084038201999</v>
      </c>
      <c r="X110" s="24" t="n">
        <f aca="false">G110/G$11/$R110*$T110</f>
        <v>5.95223509474987</v>
      </c>
      <c r="Y110" s="24" t="n">
        <f aca="false">2*H110/H$11/$R110*$T110</f>
        <v>0.0017712301769044</v>
      </c>
      <c r="Z110" s="24" t="n">
        <f aca="false">I110/I$11/$R110*$T110</f>
        <v>0.0333225030891106</v>
      </c>
      <c r="AA110" s="24" t="n">
        <f aca="false">J110/J$11/$R110*$T110</f>
        <v>0</v>
      </c>
      <c r="AB110" s="24" t="n">
        <f aca="false">2*K110/K$11/$R110*$T110</f>
        <v>0.0537882464250416</v>
      </c>
      <c r="AC110" s="24" t="n">
        <f aca="false">L110/L$11/$R110*$T110</f>
        <v>0.0138766363961429</v>
      </c>
      <c r="AD110" s="24" t="n">
        <f aca="false">M110/M$11/$R110*$T110</f>
        <v>0.174749121449841</v>
      </c>
      <c r="AE110" s="24" t="n">
        <f aca="false">N110/N$11/$R110*$T110</f>
        <v>0.0011169108182934</v>
      </c>
      <c r="AF110" s="24" t="n">
        <f aca="false">U110+V110+Y110+Z110+AA110+AB110+AC110+AD110+AE110</f>
        <v>12.0648656003594</v>
      </c>
      <c r="AG110" s="24" t="n">
        <f aca="false">W110+X110</f>
        <v>5.95632593513189</v>
      </c>
      <c r="AH110" s="24" t="n">
        <f aca="false">AF110/AG110</f>
        <v>2.02555496991826</v>
      </c>
      <c r="AI110" s="24"/>
      <c r="AJ110" s="26" t="n">
        <f aca="false">V110/(V110+Z110+AD110)*100</f>
        <v>98.264819230402</v>
      </c>
      <c r="AK110" s="26" t="n">
        <f aca="false">AD110/(AD110+Z110+V110)*100</f>
        <v>1.4572929668608</v>
      </c>
      <c r="AL110" s="26" t="n">
        <f aca="false">Z110/(AD110+Z110+V110)*100</f>
        <v>0.277887802737233</v>
      </c>
      <c r="AM110" s="26" t="n">
        <f aca="false">V110/(V110+AD110)*100</f>
        <v>98.5386461089211</v>
      </c>
    </row>
    <row r="111" customFormat="false" ht="12.75" hidden="false" customHeight="false" outlineLevel="0" collapsed="false">
      <c r="A111" s="6" t="s">
        <v>221</v>
      </c>
      <c r="B111" s="4" t="s">
        <v>54</v>
      </c>
      <c r="C111" s="6" t="s">
        <v>222</v>
      </c>
      <c r="D111" s="6" t="n">
        <v>0.191</v>
      </c>
      <c r="E111" s="6" t="n">
        <v>0.365</v>
      </c>
      <c r="F111" s="6" t="n">
        <v>1.19</v>
      </c>
      <c r="G111" s="6" t="n">
        <v>94.328</v>
      </c>
      <c r="H111" s="6" t="n">
        <v>0.024</v>
      </c>
      <c r="I111" s="6" t="n">
        <v>0.964</v>
      </c>
      <c r="J111" s="6" t="n">
        <v>0.332</v>
      </c>
      <c r="K111" s="6" t="n">
        <v>0.026</v>
      </c>
      <c r="L111" s="6" t="n">
        <v>0.025</v>
      </c>
      <c r="M111" s="6" t="n">
        <v>1.544</v>
      </c>
      <c r="N111" s="6" t="n">
        <v>0</v>
      </c>
      <c r="O111" s="4" t="n">
        <v>98.992</v>
      </c>
      <c r="R111" s="24" t="n">
        <f aca="false">D111/D$11+E111/E$11+F111/F$11*3+G111/G$11*2+H111/H$11+I111/I$11+J111/J$11*2+K111/K$11*3+L111/L$11+M111/M$11+N111/N$11</f>
        <v>3.23512037175728</v>
      </c>
      <c r="S111" s="21"/>
      <c r="T111" s="26" t="n">
        <v>24</v>
      </c>
      <c r="U111" s="24" t="n">
        <f aca="false">2*D111/D$11/$R111*$T111</f>
        <v>0.0457235135147393</v>
      </c>
      <c r="V111" s="24" t="n">
        <f aca="false">E111/E$11/$R111*$T111</f>
        <v>0.0671832797507473</v>
      </c>
      <c r="W111" s="24" t="n">
        <f aca="false">2*F111/F$11/$R111*$T111</f>
        <v>0.173166076156037</v>
      </c>
      <c r="X111" s="24" t="n">
        <f aca="false">G111/G$11/$R111*$T111</f>
        <v>11.6466337298494</v>
      </c>
      <c r="Y111" s="24" t="n">
        <f aca="false">2*H111/H$11/$R111*$T111</f>
        <v>0.00378032878860368</v>
      </c>
      <c r="Z111" s="24" t="n">
        <f aca="false">I111/I$11/$R111*$T111</f>
        <v>0.127529295800219</v>
      </c>
      <c r="AA111" s="24" t="n">
        <f aca="false">J111/J$11/$R111*$T111</f>
        <v>0.0308338211530249</v>
      </c>
      <c r="AB111" s="24" t="n">
        <f aca="false">2*K111/K$11/$R111*$T111</f>
        <v>0.00253809563927889</v>
      </c>
      <c r="AC111" s="24" t="n">
        <f aca="false">L111/L$11/$R111*$T111</f>
        <v>0.00261448129626814</v>
      </c>
      <c r="AD111" s="24" t="n">
        <f aca="false">M111/M$11/$R111*$T111</f>
        <v>0.159429662303277</v>
      </c>
      <c r="AE111" s="24" t="n">
        <f aca="false">N111/N$11/$R111*$T111</f>
        <v>0</v>
      </c>
      <c r="AF111" s="24" t="n">
        <f aca="false">U111+V111+Y111+Z111+AA111+AB111+AC111+AD111+AE111</f>
        <v>0.439632478246158</v>
      </c>
      <c r="AG111" s="24" t="n">
        <f aca="false">W111+X111</f>
        <v>11.8197998060054</v>
      </c>
      <c r="AH111" s="24" t="n">
        <f aca="false">AF111/AG111</f>
        <v>0.0371945790505511</v>
      </c>
      <c r="AI111" s="24"/>
      <c r="AJ111" s="26" t="n">
        <f aca="false">V111/(V111+Z111+AD111)*100</f>
        <v>18.970705148816</v>
      </c>
      <c r="AK111" s="26" t="n">
        <f aca="false">AD111/(AD111+Z111+V111)*100</f>
        <v>45.0185392370211</v>
      </c>
      <c r="AL111" s="26" t="n">
        <f aca="false">Z111/(AD111+Z111+V111)*100</f>
        <v>36.0107556141628</v>
      </c>
      <c r="AM111" s="26" t="n">
        <f aca="false">V111/(V111+AD111)*100</f>
        <v>29.6467091163446</v>
      </c>
    </row>
    <row r="112" customFormat="false" ht="12.75" hidden="false" customHeight="false" outlineLevel="0" collapsed="false">
      <c r="A112" s="6" t="s">
        <v>221</v>
      </c>
      <c r="B112" s="4" t="s">
        <v>56</v>
      </c>
      <c r="C112" s="6" t="s">
        <v>223</v>
      </c>
      <c r="D112" s="6" t="n">
        <v>0.031</v>
      </c>
      <c r="E112" s="6" t="n">
        <v>14.536</v>
      </c>
      <c r="F112" s="6" t="n">
        <v>0.363</v>
      </c>
      <c r="G112" s="6" t="n">
        <v>50.164</v>
      </c>
      <c r="H112" s="6" t="n">
        <v>0</v>
      </c>
      <c r="I112" s="6" t="n">
        <v>3.277</v>
      </c>
      <c r="J112" s="6" t="n">
        <v>0.462</v>
      </c>
      <c r="K112" s="6" t="n">
        <v>0.13</v>
      </c>
      <c r="L112" s="6" t="n">
        <v>1.072</v>
      </c>
      <c r="M112" s="6" t="n">
        <v>27.24</v>
      </c>
      <c r="N112" s="6" t="n">
        <v>0.014</v>
      </c>
      <c r="O112" s="4" t="n">
        <v>97.293</v>
      </c>
      <c r="R112" s="24" t="n">
        <f aca="false">D112/D$11+E112/E$11+F112/F$11*3+G112/G$11*2+H112/H$11+I112/I$11+J112/J$11*2+K112/K$11*3+L112/L$11+M112/M$11+N112/N$11</f>
        <v>2.50864076804161</v>
      </c>
      <c r="S112" s="21"/>
      <c r="T112" s="26" t="n">
        <v>24</v>
      </c>
      <c r="U112" s="24" t="n">
        <f aca="false">2*D112/D$11/$R112*$T112</f>
        <v>0.00957017524885201</v>
      </c>
      <c r="V112" s="24" t="n">
        <f aca="false">E112/E$11/$R112*$T112</f>
        <v>3.45036643179982</v>
      </c>
      <c r="W112" s="24" t="n">
        <f aca="false">2*F112/F$11/$R112*$T112</f>
        <v>0.0681199700837312</v>
      </c>
      <c r="X112" s="24" t="n">
        <f aca="false">G112/G$11/$R112*$T112</f>
        <v>7.98737214259039</v>
      </c>
      <c r="Y112" s="24" t="n">
        <f aca="false">2*H112/H$11/$R112*$T112</f>
        <v>0</v>
      </c>
      <c r="Z112" s="24" t="n">
        <f aca="false">I112/I$11/$R112*$T112</f>
        <v>0.559063755791724</v>
      </c>
      <c r="AA112" s="24" t="n">
        <f aca="false">J112/J$11/$R112*$T112</f>
        <v>0.0553328716367904</v>
      </c>
      <c r="AB112" s="24" t="n">
        <f aca="false">2*K112/K$11/$R112*$T112</f>
        <v>0.0163655255321978</v>
      </c>
      <c r="AC112" s="24" t="n">
        <f aca="false">L112/L$11/$R112*$T112</f>
        <v>0.144574694970608</v>
      </c>
      <c r="AD112" s="24" t="n">
        <f aca="false">M112/M$11/$R112*$T112</f>
        <v>3.62727850384114</v>
      </c>
      <c r="AE112" s="24" t="n">
        <f aca="false">N112/N$11/$R112*$T112</f>
        <v>0.00179325409402578</v>
      </c>
      <c r="AF112" s="24" t="n">
        <f aca="false">U112+V112+Y112+Z112+AA112+AB112+AC112+AD112+AE112</f>
        <v>7.86434521291516</v>
      </c>
      <c r="AG112" s="24" t="n">
        <f aca="false">W112+X112</f>
        <v>8.05549211267412</v>
      </c>
      <c r="AH112" s="24" t="n">
        <f aca="false">AF112/AG112</f>
        <v>0.976271232460371</v>
      </c>
      <c r="AI112" s="24"/>
      <c r="AJ112" s="26" t="n">
        <f aca="false">V112/(V112+Z112+AD112)*100</f>
        <v>45.1813283865424</v>
      </c>
      <c r="AK112" s="26" t="n">
        <f aca="false">AD112/(AD112+Z112+V112)*100</f>
        <v>47.4979294144143</v>
      </c>
      <c r="AL112" s="26" t="n">
        <f aca="false">Z112/(AD112+Z112+V112)*100</f>
        <v>7.32074219904335</v>
      </c>
      <c r="AM112" s="26" t="n">
        <f aca="false">V112/(V112+AD112)*100</f>
        <v>48.7502052331671</v>
      </c>
    </row>
    <row r="113" customFormat="false" ht="12.75" hidden="false" customHeight="false" outlineLevel="0" collapsed="false">
      <c r="A113" s="6" t="s">
        <v>221</v>
      </c>
      <c r="B113" s="4" t="s">
        <v>62</v>
      </c>
      <c r="C113" s="6" t="s">
        <v>224</v>
      </c>
      <c r="D113" s="6" t="n">
        <v>0.023</v>
      </c>
      <c r="E113" s="6" t="n">
        <v>10.678</v>
      </c>
      <c r="F113" s="6" t="n">
        <v>0.788</v>
      </c>
      <c r="G113" s="6" t="n">
        <v>44.949</v>
      </c>
      <c r="H113" s="6" t="n">
        <v>0.002</v>
      </c>
      <c r="I113" s="6" t="n">
        <v>11.455</v>
      </c>
      <c r="J113" s="6" t="n">
        <v>3.258</v>
      </c>
      <c r="K113" s="6" t="n">
        <v>2.118</v>
      </c>
      <c r="L113" s="6" t="n">
        <v>0.829</v>
      </c>
      <c r="M113" s="6" t="n">
        <v>22.785</v>
      </c>
      <c r="N113" s="6" t="n">
        <v>0.001</v>
      </c>
      <c r="O113" s="4" t="n">
        <v>96.889</v>
      </c>
      <c r="R113" s="24" t="n">
        <f aca="false">D113/D$11+E113/E$11+F113/F$11*3+G113/G$11*2+H113/H$11+I113/I$11+J113/J$11*2+K113/K$11*3+L113/L$11+M113/M$11+N113/N$11</f>
        <v>2.44119845730035</v>
      </c>
      <c r="S113" s="21"/>
      <c r="T113" s="26" t="n">
        <v>24</v>
      </c>
      <c r="U113" s="24" t="n">
        <f aca="false">2*D113/D$11/$R113*$T113</f>
        <v>0.0072966148330305</v>
      </c>
      <c r="V113" s="24" t="n">
        <f aca="false">E113/E$11/$R113*$T113</f>
        <v>2.60462743698889</v>
      </c>
      <c r="W113" s="24" t="n">
        <f aca="false">2*F113/F$11/$R113*$T113</f>
        <v>0.151960050745766</v>
      </c>
      <c r="X113" s="24" t="n">
        <f aca="false">G113/G$11/$R113*$T113</f>
        <v>7.35473760877211</v>
      </c>
      <c r="Y113" s="24" t="n">
        <f aca="false">2*H113/H$11/$R113*$T113</f>
        <v>0.000417480009985098</v>
      </c>
      <c r="Z113" s="24" t="n">
        <f aca="false">I113/I$11/$R113*$T113</f>
        <v>2.00823891674932</v>
      </c>
      <c r="AA113" s="24" t="n">
        <f aca="false">J113/J$11/$R113*$T113</f>
        <v>0.400984608534969</v>
      </c>
      <c r="AB113" s="24" t="n">
        <f aca="false">2*K113/K$11/$R113*$T113</f>
        <v>0.273998350519303</v>
      </c>
      <c r="AC113" s="24" t="n">
        <f aca="false">L113/L$11/$R113*$T113</f>
        <v>0.114891372816177</v>
      </c>
      <c r="AD113" s="24" t="n">
        <f aca="false">M113/M$11/$R113*$T113</f>
        <v>3.11787156123905</v>
      </c>
      <c r="AE113" s="24" t="n">
        <f aca="false">N113/N$11/$R113*$T113</f>
        <v>0.000131628273290977</v>
      </c>
      <c r="AF113" s="24" t="n">
        <f aca="false">U113+V113+Y113+Z113+AA113+AB113+AC113+AD113+AE113</f>
        <v>8.52845796996401</v>
      </c>
      <c r="AG113" s="24" t="n">
        <f aca="false">W113+X113</f>
        <v>7.50669765951788</v>
      </c>
      <c r="AH113" s="24" t="n">
        <f aca="false">AF113/AG113</f>
        <v>1.13611315611607</v>
      </c>
      <c r="AI113" s="24"/>
      <c r="AJ113" s="26" t="n">
        <f aca="false">V113/(V113+Z113+AD113)*100</f>
        <v>33.691834668755</v>
      </c>
      <c r="AK113" s="26" t="n">
        <f aca="false">AD113/(AD113+Z113+V113)*100</f>
        <v>40.3308402836758</v>
      </c>
      <c r="AL113" s="26" t="n">
        <f aca="false">Z113/(AD113+Z113+V113)*100</f>
        <v>25.9773250475692</v>
      </c>
      <c r="AM113" s="26" t="n">
        <f aca="false">V113/(V113+AD113)*100</f>
        <v>45.515559509848</v>
      </c>
    </row>
    <row r="114" customFormat="false" ht="12.75" hidden="false" customHeight="false" outlineLevel="0" collapsed="false">
      <c r="A114" s="6" t="s">
        <v>221</v>
      </c>
      <c r="B114" s="4" t="s">
        <v>64</v>
      </c>
      <c r="C114" s="6" t="s">
        <v>225</v>
      </c>
      <c r="D114" s="6" t="n">
        <v>0.016</v>
      </c>
      <c r="E114" s="6" t="n">
        <v>16.599</v>
      </c>
      <c r="F114" s="6" t="n">
        <v>0.253</v>
      </c>
      <c r="G114" s="6" t="n">
        <v>51.51</v>
      </c>
      <c r="H114" s="6" t="n">
        <v>0.007</v>
      </c>
      <c r="I114" s="6" t="n">
        <v>2.464</v>
      </c>
      <c r="J114" s="6" t="n">
        <v>0.245</v>
      </c>
      <c r="K114" s="6" t="n">
        <v>0.114</v>
      </c>
      <c r="L114" s="6" t="n">
        <v>0.979</v>
      </c>
      <c r="M114" s="6" t="n">
        <v>25.12</v>
      </c>
      <c r="N114" s="6" t="n">
        <v>0</v>
      </c>
      <c r="O114" s="4" t="n">
        <v>97.312</v>
      </c>
      <c r="R114" s="24" t="n">
        <f aca="false">D114/D$11+E114/E$11+F114/F$11*3+G114/G$11*2+H114/H$11+I114/I$11+J114/J$11*2+K114/K$11*3+L114/L$11+M114/M$11+N114/N$11</f>
        <v>2.54997261230155</v>
      </c>
      <c r="S114" s="21"/>
      <c r="T114" s="26" t="n">
        <v>24</v>
      </c>
      <c r="U114" s="24" t="n">
        <f aca="false">2*D114/D$11/$R114*$T114</f>
        <v>0.00485938310299883</v>
      </c>
      <c r="V114" s="24" t="n">
        <f aca="false">E114/E$11/$R114*$T114</f>
        <v>3.87619119202195</v>
      </c>
      <c r="W114" s="24" t="n">
        <f aca="false">2*F114/F$11/$R114*$T114</f>
        <v>0.0467080035415514</v>
      </c>
      <c r="X114" s="24" t="n">
        <f aca="false">G114/G$11/$R114*$T114</f>
        <v>8.06875018833058</v>
      </c>
      <c r="Y114" s="24" t="n">
        <f aca="false">2*H114/H$11/$R114*$T114</f>
        <v>0.00139885049350911</v>
      </c>
      <c r="Z114" s="24" t="n">
        <f aca="false">I114/I$11/$R114*$T114</f>
        <v>0.413550508961522</v>
      </c>
      <c r="AA114" s="24" t="n">
        <f aca="false">J114/J$11/$R114*$T114</f>
        <v>0.0288675733613327</v>
      </c>
      <c r="AB114" s="24" t="n">
        <f aca="false">2*K114/K$11/$R114*$T114</f>
        <v>0.0141186903946101</v>
      </c>
      <c r="AC114" s="24" t="n">
        <f aca="false">L114/L$11/$R114*$T114</f>
        <v>0.129892223428953</v>
      </c>
      <c r="AD114" s="24" t="n">
        <f aca="false">M114/M$11/$R114*$T114</f>
        <v>3.29076139450125</v>
      </c>
      <c r="AE114" s="24" t="n">
        <f aca="false">N114/N$11/$R114*$T114</f>
        <v>0</v>
      </c>
      <c r="AF114" s="24" t="n">
        <f aca="false">U114+V114+Y114+Z114+AA114+AB114+AC114+AD114+AE114</f>
        <v>7.75963981626612</v>
      </c>
      <c r="AG114" s="24" t="n">
        <f aca="false">W114+X114</f>
        <v>8.11545819187213</v>
      </c>
      <c r="AH114" s="24" t="n">
        <f aca="false">AF114/AG114</f>
        <v>0.956155479186329</v>
      </c>
      <c r="AI114" s="24"/>
      <c r="AJ114" s="26" t="n">
        <f aca="false">V114/(V114+Z114+AD114)*100</f>
        <v>51.1336931493476</v>
      </c>
      <c r="AK114" s="26" t="n">
        <f aca="false">AD114/(AD114+Z114+V114)*100</f>
        <v>43.4108574727892</v>
      </c>
      <c r="AL114" s="26" t="n">
        <f aca="false">Z114/(AD114+Z114+V114)*100</f>
        <v>5.4554493778632</v>
      </c>
      <c r="AM114" s="26" t="n">
        <f aca="false">V114/(V114+AD114)*100</f>
        <v>54.0842309925529</v>
      </c>
    </row>
    <row r="115" customFormat="false" ht="12.75" hidden="false" customHeight="false" outlineLevel="0" collapsed="false">
      <c r="A115" s="6" t="s">
        <v>221</v>
      </c>
      <c r="B115" s="4" t="s">
        <v>66</v>
      </c>
      <c r="C115" s="6" t="s">
        <v>226</v>
      </c>
      <c r="D115" s="6" t="n">
        <v>1.414</v>
      </c>
      <c r="E115" s="6" t="n">
        <v>0.018</v>
      </c>
      <c r="F115" s="6" t="n">
        <v>34.822</v>
      </c>
      <c r="G115" s="6" t="n">
        <v>45.486</v>
      </c>
      <c r="H115" s="6" t="n">
        <v>0.054</v>
      </c>
      <c r="I115" s="6" t="n">
        <v>17.646</v>
      </c>
      <c r="J115" s="6" t="n">
        <v>0.008</v>
      </c>
      <c r="K115" s="6" t="n">
        <v>0.006</v>
      </c>
      <c r="L115" s="6" t="n">
        <v>0.013</v>
      </c>
      <c r="M115" s="6" t="n">
        <v>0.293</v>
      </c>
      <c r="N115" s="6" t="n">
        <v>0.003</v>
      </c>
      <c r="O115" s="4" t="n">
        <v>99.767</v>
      </c>
      <c r="R115" s="24" t="n">
        <f aca="false">D115/D$11+E115/E$11+F115/F$11*3+G115/G$11*2+H115/H$11+I115/I$11+J115/J$11*2+K115/K$11*3+L115/L$11+M115/M$11+N115/N$11</f>
        <v>2.88176556911336</v>
      </c>
      <c r="S115" s="21"/>
      <c r="T115" s="26" t="n">
        <v>24</v>
      </c>
      <c r="U115" s="24" t="n">
        <f aca="false">2*D115/D$11/$R115*$T115</f>
        <v>0.380003357507767</v>
      </c>
      <c r="V115" s="24" t="n">
        <f aca="false">E115/E$11/$R115*$T115</f>
        <v>0.00371939787254995</v>
      </c>
      <c r="W115" s="24" t="n">
        <f aca="false">2*F115/F$11/$R115*$T115</f>
        <v>5.68854715189342</v>
      </c>
      <c r="X115" s="24" t="n">
        <f aca="false">G115/G$11/$R115*$T115</f>
        <v>6.30477125847509</v>
      </c>
      <c r="Y115" s="24" t="n">
        <f aca="false">2*H115/H$11/$R115*$T115</f>
        <v>0.00954869206427464</v>
      </c>
      <c r="Z115" s="24" t="n">
        <f aca="false">I115/I$11/$R115*$T115</f>
        <v>2.62066192420926</v>
      </c>
      <c r="AA115" s="24" t="n">
        <f aca="false">J115/J$11/$R115*$T115</f>
        <v>0.000834086416556652</v>
      </c>
      <c r="AB115" s="24" t="n">
        <f aca="false">2*K115/K$11/$R115*$T115</f>
        <v>0.000657533193387663</v>
      </c>
      <c r="AC115" s="24" t="n">
        <f aca="false">L115/L$11/$R115*$T115</f>
        <v>0.00152623243638227</v>
      </c>
      <c r="AD115" s="24" t="n">
        <f aca="false">M115/M$11/$R115*$T115</f>
        <v>0.0339641888361985</v>
      </c>
      <c r="AE115" s="24" t="n">
        <f aca="false">N115/N$11/$R115*$T115</f>
        <v>0.000334514446080261</v>
      </c>
      <c r="AF115" s="24" t="n">
        <f aca="false">U115+V115+Y115+Z115+AA115+AB115+AC115+AD115+AE115</f>
        <v>3.05124992698246</v>
      </c>
      <c r="AG115" s="24" t="n">
        <f aca="false">W115+X115</f>
        <v>11.9933184103685</v>
      </c>
      <c r="AH115" s="24" t="n">
        <f aca="false">AF115/AG115</f>
        <v>0.25441248389975</v>
      </c>
      <c r="AI115" s="24"/>
      <c r="AJ115" s="26" t="n">
        <f aca="false">V115/(V115+Z115+AD115)*100</f>
        <v>0.139914012579408</v>
      </c>
      <c r="AK115" s="26" t="n">
        <f aca="false">AD115/(AD115+Z115+V115)*100</f>
        <v>1.27764388401377</v>
      </c>
      <c r="AL115" s="26" t="n">
        <f aca="false">Z115/(AD115+Z115+V115)*100</f>
        <v>98.5824421034068</v>
      </c>
      <c r="AM115" s="26" t="n">
        <f aca="false">V115/(V115+AD115)*100</f>
        <v>9.87007394305828</v>
      </c>
    </row>
    <row r="116" customFormat="false" ht="12.75" hidden="false" customHeight="false" outlineLevel="0" collapsed="false">
      <c r="A116" s="6" t="s">
        <v>221</v>
      </c>
      <c r="B116" s="4" t="s">
        <v>68</v>
      </c>
      <c r="C116" s="6" t="s">
        <v>227</v>
      </c>
      <c r="D116" s="6" t="n">
        <v>0.03</v>
      </c>
      <c r="E116" s="6" t="n">
        <v>14.478</v>
      </c>
      <c r="F116" s="6" t="n">
        <v>1.035</v>
      </c>
      <c r="G116" s="6" t="n">
        <v>49.933</v>
      </c>
      <c r="H116" s="6" t="n">
        <v>0.012</v>
      </c>
      <c r="I116" s="6" t="n">
        <v>7.494</v>
      </c>
      <c r="J116" s="6" t="n">
        <v>0.599</v>
      </c>
      <c r="K116" s="6" t="n">
        <v>0.228</v>
      </c>
      <c r="L116" s="6" t="n">
        <v>0.77</v>
      </c>
      <c r="M116" s="6" t="n">
        <v>21.619</v>
      </c>
      <c r="N116" s="6" t="n">
        <v>0.025</v>
      </c>
      <c r="O116" s="4" t="n">
        <v>96.228</v>
      </c>
      <c r="R116" s="24" t="n">
        <f aca="false">D116/D$11+E116/E$11+F116/F$11*3+G116/G$11*2+H116/H$11+I116/I$11+J116/J$11*2+K116/K$11*3+L116/L$11+M116/M$11+N116/N$11</f>
        <v>2.5176127375428</v>
      </c>
      <c r="S116" s="21"/>
      <c r="T116" s="26" t="n">
        <v>24</v>
      </c>
      <c r="U116" s="24" t="n">
        <f aca="false">2*D116/D$11/$R116*$T116</f>
        <v>0.00922845502647324</v>
      </c>
      <c r="V116" s="24" t="n">
        <f aca="false">E116/E$11/$R116*$T116</f>
        <v>3.42435220270988</v>
      </c>
      <c r="W116" s="24" t="n">
        <f aca="false">2*F116/F$11/$R116*$T116</f>
        <v>0.193534200126711</v>
      </c>
      <c r="X116" s="24" t="n">
        <f aca="false">G116/G$11/$R116*$T116</f>
        <v>7.922257751899</v>
      </c>
      <c r="Y116" s="24" t="n">
        <f aca="false">2*H116/H$11/$R116*$T116</f>
        <v>0.00242885224037448</v>
      </c>
      <c r="Z116" s="24" t="n">
        <f aca="false">I116/I$11/$R116*$T116</f>
        <v>1.27393753489489</v>
      </c>
      <c r="AA116" s="24" t="n">
        <f aca="false">J116/J$11/$R116*$T116</f>
        <v>0.0714854417019671</v>
      </c>
      <c r="AB116" s="24" t="n">
        <f aca="false">2*K116/K$11/$R116*$T116</f>
        <v>0.0286003270407339</v>
      </c>
      <c r="AC116" s="24" t="n">
        <f aca="false">L116/L$11/$R116*$T116</f>
        <v>0.103475557051253</v>
      </c>
      <c r="AD116" s="24" t="n">
        <f aca="false">M116/M$11/$R116*$T116</f>
        <v>2.86852704606479</v>
      </c>
      <c r="AE116" s="24" t="n">
        <f aca="false">N116/N$11/$R116*$T116</f>
        <v>0.00319082769267228</v>
      </c>
      <c r="AF116" s="24" t="n">
        <f aca="false">U116+V116+Y116+Z116+AA116+AB116+AC116+AD116+AE116</f>
        <v>7.78522624442303</v>
      </c>
      <c r="AG116" s="24" t="n">
        <f aca="false">W116+X116</f>
        <v>8.11579195202571</v>
      </c>
      <c r="AH116" s="24" t="n">
        <f aca="false">AF116/AG116</f>
        <v>0.959268829270547</v>
      </c>
      <c r="AI116" s="24"/>
      <c r="AJ116" s="26" t="n">
        <f aca="false">V116/(V116+Z116+AD116)*100</f>
        <v>45.2548581604381</v>
      </c>
      <c r="AK116" s="26" t="n">
        <f aca="false">AD116/(AD116+Z116+V116)*100</f>
        <v>37.9092969748593</v>
      </c>
      <c r="AL116" s="26" t="n">
        <f aca="false">Z116/(AD116+Z116+V116)*100</f>
        <v>16.8358448647026</v>
      </c>
      <c r="AM116" s="26" t="n">
        <f aca="false">V116/(V116+AD116)*100</f>
        <v>54.4163024163646</v>
      </c>
    </row>
    <row r="117" customFormat="false" ht="12.75" hidden="false" customHeight="false" outlineLevel="0" collapsed="false">
      <c r="A117" s="6" t="s">
        <v>188</v>
      </c>
      <c r="B117" s="4" t="s">
        <v>113</v>
      </c>
      <c r="C117" s="6" t="s">
        <v>228</v>
      </c>
      <c r="D117" s="6" t="n">
        <v>1.202</v>
      </c>
      <c r="E117" s="6" t="n">
        <v>0.017</v>
      </c>
      <c r="F117" s="6" t="n">
        <v>33.934</v>
      </c>
      <c r="G117" s="6" t="n">
        <v>45.706</v>
      </c>
      <c r="H117" s="6" t="n">
        <v>0.048</v>
      </c>
      <c r="I117" s="6" t="n">
        <v>17.965</v>
      </c>
      <c r="J117" s="6" t="n">
        <v>0.035</v>
      </c>
      <c r="K117" s="6" t="n">
        <v>0</v>
      </c>
      <c r="L117" s="6" t="n">
        <v>0.003</v>
      </c>
      <c r="M117" s="6" t="n">
        <v>0.217</v>
      </c>
      <c r="N117" s="6" t="n">
        <v>0.005</v>
      </c>
      <c r="O117" s="4" t="n">
        <v>99.136</v>
      </c>
      <c r="R117" s="24" t="n">
        <f aca="false">D117/D$11+E117/E$11+F117/F$11*3+G117/G$11*2+H117/H$11+I117/I$11+J117/J$11*2+K117/K$11*3+L117/L$11+M117/M$11+N117/N$11</f>
        <v>2.86452614928217</v>
      </c>
      <c r="S117" s="21"/>
      <c r="T117" s="26" t="n">
        <v>24</v>
      </c>
      <c r="U117" s="24" t="n">
        <f aca="false">2*D117/D$11/$R117*$T117</f>
        <v>0.32497380024303</v>
      </c>
      <c r="V117" s="24" t="n">
        <f aca="false">E117/E$11/$R117*$T117</f>
        <v>0.00353390533532194</v>
      </c>
      <c r="W117" s="24" t="n">
        <f aca="false">2*F117/F$11/$R117*$T117</f>
        <v>5.57684486560088</v>
      </c>
      <c r="X117" s="24" t="n">
        <f aca="false">G117/G$11/$R117*$T117</f>
        <v>6.3733924271749</v>
      </c>
      <c r="Y117" s="24" t="n">
        <f aca="false">2*H117/H$11/$R117*$T117</f>
        <v>0.00853880749457774</v>
      </c>
      <c r="Z117" s="24" t="n">
        <f aca="false">I117/I$11/$R117*$T117</f>
        <v>2.68409450241798</v>
      </c>
      <c r="AA117" s="24" t="n">
        <f aca="false">J117/J$11/$R117*$T117</f>
        <v>0.00367108941877329</v>
      </c>
      <c r="AB117" s="24" t="n">
        <f aca="false">2*K117/K$11/$R117*$T117</f>
        <v>0</v>
      </c>
      <c r="AC117" s="24" t="n">
        <f aca="false">L117/L$11/$R117*$T117</f>
        <v>0.000354327156214161</v>
      </c>
      <c r="AD117" s="24" t="n">
        <f aca="false">M117/M$11/$R117*$T117</f>
        <v>0.0253057502398025</v>
      </c>
      <c r="AE117" s="24" t="n">
        <f aca="false">N117/N$11/$R117*$T117</f>
        <v>0.000560879393221046</v>
      </c>
      <c r="AF117" s="24" t="n">
        <f aca="false">U117+V117+Y117+Z117+AA117+AB117+AC117+AD117+AE117</f>
        <v>3.05103306169892</v>
      </c>
      <c r="AG117" s="24" t="n">
        <f aca="false">W117+X117</f>
        <v>11.9502372927758</v>
      </c>
      <c r="AH117" s="24" t="n">
        <f aca="false">AF117/AG117</f>
        <v>0.255311504445468</v>
      </c>
      <c r="AI117" s="24"/>
      <c r="AJ117" s="26" t="n">
        <f aca="false">V117/(V117+Z117+AD117)*100</f>
        <v>0.130261374936432</v>
      </c>
      <c r="AK117" s="26" t="n">
        <f aca="false">AD117/(AD117+Z117+V117)*100</f>
        <v>0.932781585031997</v>
      </c>
      <c r="AL117" s="26" t="n">
        <f aca="false">Z117/(AD117+Z117+V117)*100</f>
        <v>98.9369570400316</v>
      </c>
      <c r="AM117" s="26" t="n">
        <f aca="false">V117/(V117+AD117)*100</f>
        <v>12.2536322464617</v>
      </c>
    </row>
    <row r="118" customFormat="false" ht="12.75" hidden="false" customHeight="false" outlineLevel="0" collapsed="false">
      <c r="A118" s="6" t="s">
        <v>188</v>
      </c>
      <c r="B118" s="4" t="s">
        <v>229</v>
      </c>
      <c r="C118" s="6" t="s">
        <v>230</v>
      </c>
      <c r="D118" s="6" t="n">
        <v>1.29</v>
      </c>
      <c r="E118" s="6" t="n">
        <v>0</v>
      </c>
      <c r="F118" s="6" t="n">
        <v>34.029</v>
      </c>
      <c r="G118" s="6" t="n">
        <v>46.198</v>
      </c>
      <c r="H118" s="6" t="n">
        <v>0.065</v>
      </c>
      <c r="I118" s="6" t="n">
        <v>17.837</v>
      </c>
      <c r="J118" s="6" t="n">
        <v>0.03</v>
      </c>
      <c r="K118" s="6" t="n">
        <v>0</v>
      </c>
      <c r="L118" s="6" t="n">
        <v>0.01</v>
      </c>
      <c r="M118" s="6" t="n">
        <v>0.225</v>
      </c>
      <c r="N118" s="6" t="n">
        <v>0.006</v>
      </c>
      <c r="O118" s="4" t="n">
        <v>99.693</v>
      </c>
      <c r="R118" s="24" t="n">
        <f aca="false">D118/D$11+E118/E$11+F118/F$11*3+G118/G$11*2+H118/H$11+I118/I$11+J118/J$11*2+K118/K$11*3+L118/L$11+M118/M$11+N118/N$11</f>
        <v>2.88269250926544</v>
      </c>
      <c r="S118" s="21"/>
      <c r="T118" s="26" t="n">
        <v>24</v>
      </c>
      <c r="U118" s="24" t="n">
        <f aca="false">2*D118/D$11/$R118*$T118</f>
        <v>0.346567683322437</v>
      </c>
      <c r="V118" s="24" t="n">
        <f aca="false">E118/E$11/$R118*$T118</f>
        <v>0</v>
      </c>
      <c r="W118" s="24" t="n">
        <f aca="false">2*F118/F$11/$R118*$T118</f>
        <v>5.55721458015553</v>
      </c>
      <c r="X118" s="24" t="n">
        <f aca="false">G118/G$11/$R118*$T118</f>
        <v>6.40140184633316</v>
      </c>
      <c r="Y118" s="24" t="n">
        <f aca="false">2*H118/H$11/$R118*$T118</f>
        <v>0.0114901001318189</v>
      </c>
      <c r="Z118" s="24" t="n">
        <f aca="false">I118/I$11/$R118*$T118</f>
        <v>2.64817611926536</v>
      </c>
      <c r="AA118" s="24" t="n">
        <f aca="false">J118/J$11/$R118*$T118</f>
        <v>0.00312681829900225</v>
      </c>
      <c r="AB118" s="24" t="n">
        <f aca="false">2*K118/K$11/$R118*$T118</f>
        <v>0</v>
      </c>
      <c r="AC118" s="24" t="n">
        <f aca="false">L118/L$11/$R118*$T118</f>
        <v>0.00117364743911458</v>
      </c>
      <c r="AD118" s="24" t="n">
        <f aca="false">M118/M$11/$R118*$T118</f>
        <v>0.0260733283072758</v>
      </c>
      <c r="AE118" s="24" t="n">
        <f aca="false">N118/N$11/$R118*$T118</f>
        <v>0.0006688137635122</v>
      </c>
      <c r="AF118" s="24" t="n">
        <f aca="false">U118+V118+Y118+Z118+AA118+AB118+AC118+AD118+AE118</f>
        <v>3.03727651052852</v>
      </c>
      <c r="AG118" s="24" t="n">
        <f aca="false">W118+X118</f>
        <v>11.9586164264887</v>
      </c>
      <c r="AH118" s="24" t="n">
        <f aca="false">AF118/AG118</f>
        <v>0.25398226702889</v>
      </c>
      <c r="AI118" s="24"/>
      <c r="AJ118" s="26" t="n">
        <f aca="false">V118/(V118+Z118+AD118)*100</f>
        <v>0</v>
      </c>
      <c r="AK118" s="26" t="n">
        <f aca="false">AD118/(AD118+Z118+V118)*100</f>
        <v>0.974977421457154</v>
      </c>
      <c r="AL118" s="26" t="n">
        <f aca="false">Z118/(AD118+Z118+V118)*100</f>
        <v>99.0250225785429</v>
      </c>
      <c r="AM118" s="26" t="n">
        <f aca="false">V118/(V118+AD118)*100</f>
        <v>0</v>
      </c>
    </row>
    <row r="119" customFormat="false" ht="12.75" hidden="false" customHeight="false" outlineLevel="0" collapsed="false">
      <c r="A119" s="6" t="s">
        <v>188</v>
      </c>
      <c r="B119" s="4" t="s">
        <v>231</v>
      </c>
      <c r="C119" s="6" t="s">
        <v>232</v>
      </c>
      <c r="D119" s="6" t="n">
        <v>0.257</v>
      </c>
      <c r="E119" s="6" t="n">
        <v>0.035</v>
      </c>
      <c r="F119" s="6" t="n">
        <v>1.413</v>
      </c>
      <c r="G119" s="6" t="n">
        <v>88.808</v>
      </c>
      <c r="H119" s="6" t="n">
        <v>0.027</v>
      </c>
      <c r="I119" s="6" t="n">
        <v>0.302</v>
      </c>
      <c r="J119" s="6" t="n">
        <v>0.102</v>
      </c>
      <c r="K119" s="6" t="n">
        <v>0.003</v>
      </c>
      <c r="L119" s="6" t="n">
        <v>0.013</v>
      </c>
      <c r="M119" s="6" t="n">
        <v>1.863</v>
      </c>
      <c r="N119" s="6" t="n">
        <v>0.027</v>
      </c>
      <c r="O119" s="4" t="n">
        <v>92.853</v>
      </c>
      <c r="R119" s="24" t="n">
        <f aca="false">D119/D$11+E119/E$11+F119/F$11*3+G119/G$11*2+H119/H$11+I119/I$11+J119/J$11*2+K119/K$11*3+L119/L$11+M119/M$11+N119/N$11</f>
        <v>3.03746349261497</v>
      </c>
      <c r="S119" s="21"/>
      <c r="T119" s="26" t="n">
        <v>24</v>
      </c>
      <c r="U119" s="24" t="n">
        <f aca="false">2*D119/D$11/$R119*$T119</f>
        <v>0.0655267651951199</v>
      </c>
      <c r="V119" s="24" t="n">
        <f aca="false">E119/E$11/$R119*$T119</f>
        <v>0.00686144772430596</v>
      </c>
      <c r="W119" s="24" t="n">
        <f aca="false">2*F119/F$11/$R119*$T119</f>
        <v>0.218996611069924</v>
      </c>
      <c r="X119" s="24" t="n">
        <f aca="false">G119/G$11/$R119*$T119</f>
        <v>11.6786127686954</v>
      </c>
      <c r="Y119" s="24" t="n">
        <f aca="false">2*H119/H$11/$R119*$T119</f>
        <v>0.00452961691355226</v>
      </c>
      <c r="Z119" s="24" t="n">
        <f aca="false">I119/I$11/$R119*$T119</f>
        <v>0.042551928566677</v>
      </c>
      <c r="AA119" s="24" t="n">
        <f aca="false">J119/J$11/$R119*$T119</f>
        <v>0.0100894807180274</v>
      </c>
      <c r="AB119" s="24" t="n">
        <f aca="false">2*K119/K$11/$R119*$T119</f>
        <v>0.000311914286683727</v>
      </c>
      <c r="AC119" s="24" t="n">
        <f aca="false">L119/L$11/$R119*$T119</f>
        <v>0.00144799899532091</v>
      </c>
      <c r="AD119" s="24" t="n">
        <f aca="false">M119/M$11/$R119*$T119</f>
        <v>0.20488683924398</v>
      </c>
      <c r="AE119" s="24" t="n">
        <f aca="false">N119/N$11/$R119*$T119</f>
        <v>0.00285630755360847</v>
      </c>
      <c r="AF119" s="24" t="n">
        <f aca="false">U119+V119+Y119+Z119+AA119+AB119+AC119+AD119+AE119</f>
        <v>0.339062299197276</v>
      </c>
      <c r="AG119" s="24" t="n">
        <f aca="false">W119+X119</f>
        <v>11.8976093797653</v>
      </c>
      <c r="AH119" s="24" t="n">
        <f aca="false">AF119/AG119</f>
        <v>0.0284983552892508</v>
      </c>
      <c r="AI119" s="24"/>
      <c r="AJ119" s="26" t="n">
        <f aca="false">V119/(V119+Z119+AD119)*100</f>
        <v>2.69816826929217</v>
      </c>
      <c r="AK119" s="26" t="n">
        <f aca="false">AD119/(AD119+Z119+V119)*100</f>
        <v>80.5688814745856</v>
      </c>
      <c r="AL119" s="26" t="n">
        <f aca="false">Z119/(AD119+Z119+V119)*100</f>
        <v>16.7329502561223</v>
      </c>
      <c r="AM119" s="26" t="n">
        <f aca="false">V119/(V119+AD119)*100</f>
        <v>3.24037933082954</v>
      </c>
    </row>
    <row r="120" customFormat="false" ht="12.75" hidden="false" customHeight="false" outlineLevel="0" collapsed="false">
      <c r="A120" s="6" t="s">
        <v>188</v>
      </c>
      <c r="B120" s="4" t="s">
        <v>233</v>
      </c>
      <c r="C120" s="6" t="s">
        <v>234</v>
      </c>
      <c r="D120" s="6" t="n">
        <v>0.023</v>
      </c>
      <c r="E120" s="6" t="n">
        <v>12.24</v>
      </c>
      <c r="F120" s="6" t="n">
        <v>0.37</v>
      </c>
      <c r="G120" s="6" t="n">
        <v>48.234</v>
      </c>
      <c r="H120" s="6" t="n">
        <v>0</v>
      </c>
      <c r="I120" s="6" t="n">
        <v>3.902</v>
      </c>
      <c r="J120" s="6" t="n">
        <v>1.179</v>
      </c>
      <c r="K120" s="6" t="n">
        <v>0.729</v>
      </c>
      <c r="L120" s="6" t="n">
        <v>1.14</v>
      </c>
      <c r="M120" s="6" t="n">
        <v>28.881</v>
      </c>
      <c r="N120" s="6" t="n">
        <v>0.018</v>
      </c>
      <c r="O120" s="4" t="n">
        <v>96.722</v>
      </c>
      <c r="R120" s="24" t="n">
        <f aca="false">D120/D$11+E120/E$11+F120/F$11*3+G120/G$11*2+H120/H$11+I120/I$11+J120/J$11*2+K120/K$11*3+L120/L$11+M120/M$11+N120/N$11</f>
        <v>2.45228157602655</v>
      </c>
      <c r="S120" s="21"/>
      <c r="T120" s="26" t="n">
        <v>24</v>
      </c>
      <c r="U120" s="24" t="n">
        <f aca="false">2*D120/D$11/$R120*$T120</f>
        <v>0.00726363768665205</v>
      </c>
      <c r="V120" s="24" t="n">
        <f aca="false">E120/E$11/$R120*$T120</f>
        <v>2.9721441149243</v>
      </c>
      <c r="W120" s="24" t="n">
        <f aca="false">2*F120/F$11/$R120*$T120</f>
        <v>0.0710293250795711</v>
      </c>
      <c r="X120" s="24" t="n">
        <f aca="false">G120/G$11/$R120*$T120</f>
        <v>7.85657353256743</v>
      </c>
      <c r="Y120" s="24" t="n">
        <f aca="false">2*H120/H$11/$R120*$T120</f>
        <v>0</v>
      </c>
      <c r="Z120" s="24" t="n">
        <f aca="false">I120/I$11/$R120*$T120</f>
        <v>0.680989321555057</v>
      </c>
      <c r="AA120" s="24" t="n">
        <f aca="false">J120/J$11/$R120*$T120</f>
        <v>0.144451873722768</v>
      </c>
      <c r="AB120" s="24" t="n">
        <f aca="false">2*K120/K$11/$R120*$T120</f>
        <v>0.0938819869206712</v>
      </c>
      <c r="AC120" s="24" t="n">
        <f aca="false">L120/L$11/$R120*$T120</f>
        <v>0.157278910151874</v>
      </c>
      <c r="AD120" s="24" t="n">
        <f aca="false">M120/M$11/$R120*$T120</f>
        <v>3.93417945314815</v>
      </c>
      <c r="AE120" s="24" t="n">
        <f aca="false">N120/N$11/$R120*$T120</f>
        <v>0.00235860079652131</v>
      </c>
      <c r="AF120" s="24" t="n">
        <f aca="false">U120+V120+Y120+Z120+AA120+AB120+AC120+AD120+AE120</f>
        <v>7.992547898906</v>
      </c>
      <c r="AG120" s="24" t="n">
        <f aca="false">W120+X120</f>
        <v>7.927602857647</v>
      </c>
      <c r="AH120" s="24" t="n">
        <f aca="false">AF120/AG120</f>
        <v>1.00819226724966</v>
      </c>
      <c r="AI120" s="24"/>
      <c r="AJ120" s="26" t="n">
        <f aca="false">V120/(V120+Z120+AD120)*100</f>
        <v>39.1725523668263</v>
      </c>
      <c r="AK120" s="26" t="n">
        <f aca="false">AD120/(AD120+Z120+V120)*100</f>
        <v>51.8520787316746</v>
      </c>
      <c r="AL120" s="26" t="n">
        <f aca="false">Z120/(AD120+Z120+V120)*100</f>
        <v>8.97536890149905</v>
      </c>
      <c r="AM120" s="26" t="n">
        <f aca="false">V120/(V120+AD120)*100</f>
        <v>43.0351124680048</v>
      </c>
    </row>
    <row r="121" customFormat="false" ht="12.75" hidden="false" customHeight="false" outlineLevel="0" collapsed="false">
      <c r="A121" s="6" t="s">
        <v>188</v>
      </c>
      <c r="B121" s="4" t="s">
        <v>235</v>
      </c>
      <c r="C121" s="6" t="s">
        <v>236</v>
      </c>
      <c r="D121" s="6" t="n">
        <v>0.034</v>
      </c>
      <c r="E121" s="6" t="n">
        <v>12.737</v>
      </c>
      <c r="F121" s="6" t="n">
        <v>0.697</v>
      </c>
      <c r="G121" s="6" t="n">
        <v>49.385</v>
      </c>
      <c r="H121" s="6" t="n">
        <v>0.006</v>
      </c>
      <c r="I121" s="6" t="n">
        <v>10.649</v>
      </c>
      <c r="J121" s="6" t="n">
        <v>0.661</v>
      </c>
      <c r="K121" s="6" t="n">
        <v>1.336</v>
      </c>
      <c r="L121" s="6" t="n">
        <v>0.857</v>
      </c>
      <c r="M121" s="6" t="n">
        <v>21.286</v>
      </c>
      <c r="N121" s="6" t="n">
        <v>0</v>
      </c>
      <c r="O121" s="4" t="n">
        <v>97.652</v>
      </c>
      <c r="R121" s="24" t="n">
        <f aca="false">D121/D$11+E121/E$11+F121/F$11*3+G121/G$11*2+H121/H$11+I121/I$11+J121/J$11*2+K121/K$11*3+L121/L$11+M121/M$11+N121/N$11</f>
        <v>2.52217174478141</v>
      </c>
      <c r="S121" s="21"/>
      <c r="T121" s="26" t="n">
        <v>24</v>
      </c>
      <c r="U121" s="24" t="n">
        <f aca="false">2*D121/D$11/$R121*$T121</f>
        <v>0.0104400104526205</v>
      </c>
      <c r="V121" s="24" t="n">
        <f aca="false">E121/E$11/$R121*$T121</f>
        <v>3.00712356602133</v>
      </c>
      <c r="W121" s="24" t="n">
        <f aca="false">2*F121/F$11/$R121*$T121</f>
        <v>0.130096143050305</v>
      </c>
      <c r="X121" s="24" t="n">
        <f aca="false">G121/G$11/$R121*$T121</f>
        <v>7.82115040777627</v>
      </c>
      <c r="Y121" s="24" t="n">
        <f aca="false">2*H121/H$11/$R121*$T121</f>
        <v>0.00121223095743349</v>
      </c>
      <c r="Z121" s="24" t="n">
        <f aca="false">I121/I$11/$R121*$T121</f>
        <v>1.8069974640407</v>
      </c>
      <c r="AA121" s="24" t="n">
        <f aca="false">J121/J$11/$R121*$T121</f>
        <v>0.0787420130070952</v>
      </c>
      <c r="AB121" s="24" t="n">
        <f aca="false">2*K121/K$11/$R121*$T121</f>
        <v>0.167284954080343</v>
      </c>
      <c r="AC121" s="24" t="n">
        <f aca="false">L121/L$11/$R121*$T121</f>
        <v>0.114958778593649</v>
      </c>
      <c r="AD121" s="24" t="n">
        <f aca="false">M121/M$11/$R121*$T121</f>
        <v>2.8192375833766</v>
      </c>
      <c r="AE121" s="24" t="n">
        <f aca="false">N121/N$11/$R121*$T121</f>
        <v>0</v>
      </c>
      <c r="AF121" s="24" t="n">
        <f aca="false">U121+V121+Y121+Z121+AA121+AB121+AC121+AD121+AE121</f>
        <v>8.00599660052977</v>
      </c>
      <c r="AG121" s="24" t="n">
        <f aca="false">W121+X121</f>
        <v>7.95124655082657</v>
      </c>
      <c r="AH121" s="24" t="n">
        <f aca="false">AF121/AG121</f>
        <v>1.00688571903201</v>
      </c>
      <c r="AI121" s="24"/>
      <c r="AJ121" s="26" t="n">
        <f aca="false">V121/(V121+Z121+AD121)*100</f>
        <v>39.3945014024004</v>
      </c>
      <c r="AK121" s="26" t="n">
        <f aca="false">AD121/(AD121+Z121+V121)*100</f>
        <v>36.9331211350832</v>
      </c>
      <c r="AL121" s="26" t="n">
        <f aca="false">Z121/(AD121+Z121+V121)*100</f>
        <v>23.6723774625163</v>
      </c>
      <c r="AM121" s="26" t="n">
        <f aca="false">V121/(V121+AD121)*100</f>
        <v>51.6123784453711</v>
      </c>
    </row>
    <row r="122" customFormat="false" ht="12.75" hidden="false" customHeight="false" outlineLevel="0" collapsed="false">
      <c r="A122" s="6" t="s">
        <v>188</v>
      </c>
      <c r="B122" s="4" t="s">
        <v>237</v>
      </c>
      <c r="C122" s="6" t="s">
        <v>238</v>
      </c>
      <c r="D122" s="6" t="n">
        <v>0.027</v>
      </c>
      <c r="E122" s="6" t="n">
        <v>13.221</v>
      </c>
      <c r="F122" s="6" t="n">
        <v>0.637</v>
      </c>
      <c r="G122" s="6" t="n">
        <v>48.596</v>
      </c>
      <c r="H122" s="6" t="n">
        <v>0.008</v>
      </c>
      <c r="I122" s="6" t="n">
        <v>9.759</v>
      </c>
      <c r="J122" s="6" t="n">
        <v>0.435</v>
      </c>
      <c r="K122" s="6" t="n">
        <v>0.289</v>
      </c>
      <c r="L122" s="6" t="n">
        <v>0.868</v>
      </c>
      <c r="M122" s="6" t="n">
        <v>22.497</v>
      </c>
      <c r="N122" s="6" t="n">
        <v>0.008</v>
      </c>
      <c r="O122" s="4" t="n">
        <v>96.349</v>
      </c>
      <c r="R122" s="24" t="n">
        <f aca="false">D122/D$11+E122/E$11+F122/F$11*3+G122/G$11*2+H122/H$11+I122/I$11+J122/J$11*2+K122/K$11*3+L122/L$11+M122/M$11+N122/N$11</f>
        <v>2.48098271320301</v>
      </c>
      <c r="S122" s="21"/>
      <c r="T122" s="26" t="n">
        <v>24</v>
      </c>
      <c r="U122" s="24" t="n">
        <f aca="false">2*D122/D$11/$R122*$T122</f>
        <v>0.00842823620614639</v>
      </c>
      <c r="V122" s="24" t="n">
        <f aca="false">E122/E$11/$R122*$T122</f>
        <v>3.17321390271979</v>
      </c>
      <c r="W122" s="24" t="n">
        <f aca="false">2*F122/F$11/$R122*$T122</f>
        <v>0.120870966098003</v>
      </c>
      <c r="X122" s="24" t="n">
        <f aca="false">G122/G$11/$R122*$T122</f>
        <v>7.82396719765552</v>
      </c>
      <c r="Y122" s="24" t="n">
        <f aca="false">2*H122/H$11/$R122*$T122</f>
        <v>0.00164314172913137</v>
      </c>
      <c r="Z122" s="24" t="n">
        <f aca="false">I122/I$11/$R122*$T122</f>
        <v>1.68346833461221</v>
      </c>
      <c r="AA122" s="24" t="n">
        <f aca="false">J122/J$11/$R122*$T122</f>
        <v>0.0526799347636728</v>
      </c>
      <c r="AB122" s="24" t="n">
        <f aca="false">2*K122/K$11/$R122*$T122</f>
        <v>0.0367874075712082</v>
      </c>
      <c r="AC122" s="24" t="n">
        <f aca="false">L122/L$11/$R122*$T122</f>
        <v>0.118367360147275</v>
      </c>
      <c r="AD122" s="24" t="n">
        <f aca="false">M122/M$11/$R122*$T122</f>
        <v>3.0290967480202</v>
      </c>
      <c r="AE122" s="24" t="n">
        <f aca="false">N122/N$11/$R122*$T122</f>
        <v>0.00103614019069144</v>
      </c>
      <c r="AF122" s="24" t="n">
        <f aca="false">U122+V122+Y122+Z122+AA122+AB122+AC122+AD122+AE122</f>
        <v>8.10472120596033</v>
      </c>
      <c r="AG122" s="24" t="n">
        <f aca="false">W122+X122</f>
        <v>7.94483816375352</v>
      </c>
      <c r="AH122" s="24" t="n">
        <f aca="false">AF122/AG122</f>
        <v>1.0201241408461</v>
      </c>
      <c r="AI122" s="24"/>
      <c r="AJ122" s="26" t="n">
        <f aca="false">V122/(V122+Z122+AD122)*100</f>
        <v>40.2397012218327</v>
      </c>
      <c r="AK122" s="26" t="n">
        <f aca="false">AD122/(AD122+Z122+V122)*100</f>
        <v>38.4121436023851</v>
      </c>
      <c r="AL122" s="26" t="n">
        <f aca="false">Z122/(AD122+Z122+V122)*100</f>
        <v>21.3481551757822</v>
      </c>
      <c r="AM122" s="26" t="n">
        <f aca="false">V122/(V122+AD122)*100</f>
        <v>51.1618021316169</v>
      </c>
    </row>
    <row r="123" customFormat="false" ht="12.75" hidden="false" customHeight="false" outlineLevel="0" collapsed="false">
      <c r="A123" s="6" t="s">
        <v>188</v>
      </c>
      <c r="B123" s="4" t="s">
        <v>239</v>
      </c>
      <c r="C123" s="6" t="s">
        <v>240</v>
      </c>
      <c r="D123" s="6" t="n">
        <v>1.37</v>
      </c>
      <c r="E123" s="6" t="n">
        <v>0.012</v>
      </c>
      <c r="F123" s="6" t="n">
        <v>34.688</v>
      </c>
      <c r="G123" s="6" t="n">
        <v>45.627</v>
      </c>
      <c r="H123" s="6" t="n">
        <v>0.077</v>
      </c>
      <c r="I123" s="6" t="n">
        <v>17.683</v>
      </c>
      <c r="J123" s="6" t="n">
        <v>0.015</v>
      </c>
      <c r="K123" s="6" t="n">
        <v>0.013</v>
      </c>
      <c r="L123" s="6" t="n">
        <v>0</v>
      </c>
      <c r="M123" s="6" t="n">
        <v>0.311</v>
      </c>
      <c r="N123" s="6" t="n">
        <v>0.009</v>
      </c>
      <c r="O123" s="4" t="n">
        <v>99.807</v>
      </c>
      <c r="R123" s="24" t="n">
        <f aca="false">D123/D$11+E123/E$11+F123/F$11*3+G123/G$11*2+H123/H$11+I123/I$11+J123/J$11*2+K123/K$11*3+L123/L$11+M123/M$11+N123/N$11</f>
        <v>2.88302253034278</v>
      </c>
      <c r="S123" s="21"/>
      <c r="T123" s="26" t="n">
        <v>24</v>
      </c>
      <c r="U123" s="24" t="n">
        <f aca="false">2*D123/D$11/$R123*$T123</f>
        <v>0.368018120783661</v>
      </c>
      <c r="V123" s="24" t="n">
        <f aca="false">E123/E$11/$R123*$T123</f>
        <v>0.00247851750819155</v>
      </c>
      <c r="W123" s="24" t="n">
        <f aca="false">2*F123/F$11/$R123*$T123</f>
        <v>5.66418622435236</v>
      </c>
      <c r="X123" s="24" t="n">
        <f aca="false">G123/G$11/$R123*$T123</f>
        <v>6.32155781343163</v>
      </c>
      <c r="Y123" s="24" t="n">
        <f aca="false">2*H123/H$11/$R123*$T123</f>
        <v>0.013609791288733</v>
      </c>
      <c r="Z123" s="24" t="n">
        <f aca="false">I123/I$11/$R123*$T123</f>
        <v>2.62501193733079</v>
      </c>
      <c r="AA123" s="24" t="n">
        <f aca="false">J123/J$11/$R123*$T123</f>
        <v>0.00156323018524871</v>
      </c>
      <c r="AB123" s="24" t="n">
        <f aca="false">2*K123/K$11/$R123*$T123</f>
        <v>0.00142403412073287</v>
      </c>
      <c r="AC123" s="24" t="n">
        <f aca="false">L123/L$11/$R123*$T123</f>
        <v>0</v>
      </c>
      <c r="AD123" s="24" t="n">
        <f aca="false">M123/M$11/$R123*$T123</f>
        <v>0.0360350083753627</v>
      </c>
      <c r="AE123" s="24" t="n">
        <f aca="false">N123/N$11/$R123*$T123</f>
        <v>0.00100310580608315</v>
      </c>
      <c r="AF123" s="24" t="n">
        <f aca="false">U123+V123+Y123+Z123+AA123+AB123+AC123+AD123+AE123</f>
        <v>3.0491437453988</v>
      </c>
      <c r="AG123" s="24" t="n">
        <f aca="false">W123+X123</f>
        <v>11.985744037784</v>
      </c>
      <c r="AH123" s="24" t="n">
        <f aca="false">AF123/AG123</f>
        <v>0.254397535587832</v>
      </c>
      <c r="AI123" s="24"/>
      <c r="AJ123" s="26" t="n">
        <f aca="false">V123/(V123+Z123+AD123)*100</f>
        <v>0.0930540196601116</v>
      </c>
      <c r="AK123" s="26" t="n">
        <f aca="false">AD123/(AD123+Z123+V123)*100</f>
        <v>1.3529064720063</v>
      </c>
      <c r="AL123" s="26" t="n">
        <f aca="false">Z123/(AD123+Z123+V123)*100</f>
        <v>98.5540395083336</v>
      </c>
      <c r="AM123" s="26" t="n">
        <f aca="false">V123/(V123+AD123)*100</f>
        <v>6.43544690165569</v>
      </c>
    </row>
    <row r="124" customFormat="false" ht="12.75" hidden="false" customHeight="false" outlineLevel="0" collapsed="false">
      <c r="A124" s="6" t="s">
        <v>49</v>
      </c>
      <c r="B124" s="4" t="s">
        <v>56</v>
      </c>
      <c r="C124" s="6" t="s">
        <v>241</v>
      </c>
      <c r="D124" s="6" t="n">
        <v>1.26</v>
      </c>
      <c r="E124" s="6" t="n">
        <v>0.03</v>
      </c>
      <c r="F124" s="6" t="n">
        <v>33.76</v>
      </c>
      <c r="G124" s="6" t="n">
        <v>46.157</v>
      </c>
      <c r="H124" s="6" t="n">
        <v>0.064</v>
      </c>
      <c r="I124" s="6" t="n">
        <v>17.789</v>
      </c>
      <c r="J124" s="6" t="n">
        <v>0.032</v>
      </c>
      <c r="K124" s="6" t="n">
        <v>0.01</v>
      </c>
      <c r="L124" s="6" t="n">
        <v>0.009</v>
      </c>
      <c r="M124" s="6" t="n">
        <v>0.499</v>
      </c>
      <c r="N124" s="6" t="n">
        <v>0.005</v>
      </c>
      <c r="O124" s="4" t="n">
        <v>99.619</v>
      </c>
      <c r="R124" s="24" t="n">
        <f aca="false">D124/D$11+E124/E$11+F124/F$11*3+G124/G$11*2+H124/H$11+I124/I$11+J124/J$11*2+K124/K$11*3+L124/L$11+M124/M$11+N124/N$11</f>
        <v>2.87684042492529</v>
      </c>
      <c r="S124" s="21"/>
      <c r="T124" s="26" t="n">
        <v>24</v>
      </c>
      <c r="U124" s="24" t="n">
        <f aca="false">2*D124/D$11/$R124*$T124</f>
        <v>0.33919656449833</v>
      </c>
      <c r="V124" s="24" t="n">
        <f aca="false">E124/E$11/$R124*$T124</f>
        <v>0.00620960912191614</v>
      </c>
      <c r="W124" s="24" t="n">
        <f aca="false">2*F124/F$11/$R124*$T124</f>
        <v>5.52449982908513</v>
      </c>
      <c r="X124" s="24" t="n">
        <f aca="false">G124/G$11/$R124*$T124</f>
        <v>6.40873091227252</v>
      </c>
      <c r="Y124" s="24" t="n">
        <f aca="false">2*H124/H$11/$R124*$T124</f>
        <v>0.0113363429962878</v>
      </c>
      <c r="Z124" s="24" t="n">
        <f aca="false">I124/I$11/$R124*$T124</f>
        <v>2.64642222109259</v>
      </c>
      <c r="AA124" s="24" t="n">
        <f aca="false">J124/J$11/$R124*$T124</f>
        <v>0.00334205748233049</v>
      </c>
      <c r="AB124" s="24" t="n">
        <f aca="false">2*K124/K$11/$R124*$T124</f>
        <v>0.00109776481450301</v>
      </c>
      <c r="AC124" s="24" t="n">
        <f aca="false">L124/L$11/$R124*$T124</f>
        <v>0.00105843139117034</v>
      </c>
      <c r="AD124" s="24" t="n">
        <f aca="false">M124/M$11/$R124*$T124</f>
        <v>0.0579424757311232</v>
      </c>
      <c r="AE124" s="24" t="n">
        <f aca="false">N124/N$11/$R124*$T124</f>
        <v>0.000558478556737094</v>
      </c>
      <c r="AF124" s="24" t="n">
        <f aca="false">U124+V124+Y124+Z124+AA124+AB124+AC124+AD124+AE124</f>
        <v>3.06716394568499</v>
      </c>
      <c r="AG124" s="24" t="n">
        <f aca="false">W124+X124</f>
        <v>11.9332307413577</v>
      </c>
      <c r="AH124" s="24" t="n">
        <f aca="false">AF124/AG124</f>
        <v>0.257027121335629</v>
      </c>
      <c r="AI124" s="24"/>
      <c r="AJ124" s="26" t="n">
        <f aca="false">V124/(V124+Z124+AD124)*100</f>
        <v>0.229088319338651</v>
      </c>
      <c r="AK124" s="26" t="n">
        <f aca="false">AD124/(AD124+Z124+V124)*100</f>
        <v>2.13764572341834</v>
      </c>
      <c r="AL124" s="26" t="n">
        <f aca="false">Z124/(AD124+Z124+V124)*100</f>
        <v>97.633265957243</v>
      </c>
      <c r="AM124" s="26" t="n">
        <f aca="false">V124/(V124+AD124)*100</f>
        <v>9.67951257724705</v>
      </c>
    </row>
    <row r="125" customFormat="false" ht="12.75" hidden="false" customHeight="false" outlineLevel="0" collapsed="false">
      <c r="A125" s="6" t="s">
        <v>221</v>
      </c>
      <c r="B125" s="4" t="s">
        <v>50</v>
      </c>
      <c r="C125" s="6" t="s">
        <v>242</v>
      </c>
      <c r="D125" s="6" t="n">
        <v>1.208</v>
      </c>
      <c r="E125" s="6" t="n">
        <v>0.007</v>
      </c>
      <c r="F125" s="6" t="n">
        <v>33.409</v>
      </c>
      <c r="G125" s="6" t="n">
        <v>45.323</v>
      </c>
      <c r="H125" s="6" t="n">
        <v>0.071</v>
      </c>
      <c r="I125" s="6" t="n">
        <v>17.812</v>
      </c>
      <c r="J125" s="6" t="n">
        <v>0.047</v>
      </c>
      <c r="K125" s="6" t="n">
        <v>0.025</v>
      </c>
      <c r="L125" s="6" t="n">
        <v>0.012</v>
      </c>
      <c r="M125" s="6" t="n">
        <v>0.143</v>
      </c>
      <c r="N125" s="6" t="n">
        <v>0</v>
      </c>
      <c r="O125" s="4" t="n">
        <v>98.059</v>
      </c>
      <c r="R125" s="24" t="n">
        <f aca="false">D125/D$11+E125/E$11+F125/F$11*3+G125/G$11*2+H125/H$11+I125/I$11+J125/J$11*2+K125/K$11*3+L125/L$11+M125/M$11+N125/N$11</f>
        <v>2.83351868372716</v>
      </c>
      <c r="S125" s="21"/>
      <c r="T125" s="26" t="n">
        <v>24</v>
      </c>
      <c r="U125" s="24" t="n">
        <f aca="false">2*D125/D$11/$R125*$T125</f>
        <v>0.330169936476884</v>
      </c>
      <c r="V125" s="24" t="n">
        <f aca="false">E125/E$11/$R125*$T125</f>
        <v>0.00147106119954367</v>
      </c>
      <c r="W125" s="24" t="n">
        <f aca="false">2*F125/F$11/$R125*$T125</f>
        <v>5.55064810399799</v>
      </c>
      <c r="X125" s="24" t="n">
        <f aca="false">G125/G$11/$R125*$T125</f>
        <v>6.38914587549844</v>
      </c>
      <c r="Y125" s="24" t="n">
        <f aca="false">2*H125/H$11/$R125*$T125</f>
        <v>0.0127685342106521</v>
      </c>
      <c r="Z125" s="24" t="n">
        <f aca="false">I125/I$11/$R125*$T125</f>
        <v>2.69035740209562</v>
      </c>
      <c r="AA125" s="24" t="n">
        <f aca="false">J125/J$11/$R125*$T125</f>
        <v>0.00498369535831023</v>
      </c>
      <c r="AB125" s="24" t="n">
        <f aca="false">2*K125/K$11/$R125*$T125</f>
        <v>0.00278637142359405</v>
      </c>
      <c r="AC125" s="24" t="n">
        <f aca="false">L125/L$11/$R125*$T125</f>
        <v>0.0014328183684904</v>
      </c>
      <c r="AD125" s="24" t="n">
        <f aca="false">M125/M$11/$R125*$T125</f>
        <v>0.0168586281467011</v>
      </c>
      <c r="AE125" s="24" t="n">
        <f aca="false">N125/N$11/$R125*$T125</f>
        <v>0</v>
      </c>
      <c r="AF125" s="24" t="n">
        <f aca="false">U125+V125+Y125+Z125+AA125+AB125+AC125+AD125+AE125</f>
        <v>3.06082844727979</v>
      </c>
      <c r="AG125" s="24" t="n">
        <f aca="false">W125+X125</f>
        <v>11.9397939794964</v>
      </c>
      <c r="AH125" s="24" t="n">
        <f aca="false">AF125/AG125</f>
        <v>0.256355214548592</v>
      </c>
      <c r="AI125" s="24"/>
      <c r="AJ125" s="26" t="n">
        <f aca="false">V125/(V125+Z125+AD125)*100</f>
        <v>0.054309012074208</v>
      </c>
      <c r="AK125" s="26" t="n">
        <f aca="false">AD125/(AD125+Z125+V125)*100</f>
        <v>0.62239112815822</v>
      </c>
      <c r="AL125" s="26" t="n">
        <f aca="false">Z125/(AD125+Z125+V125)*100</f>
        <v>99.3232998597676</v>
      </c>
      <c r="AM125" s="26" t="n">
        <f aca="false">V125/(V125+AD125)*100</f>
        <v>8.02556536423272</v>
      </c>
    </row>
    <row r="126" customFormat="false" ht="12.75" hidden="false" customHeight="false" outlineLevel="0" collapsed="false">
      <c r="A126" s="6" t="s">
        <v>221</v>
      </c>
      <c r="B126" s="4" t="s">
        <v>52</v>
      </c>
      <c r="C126" s="6" t="s">
        <v>243</v>
      </c>
      <c r="D126" s="6" t="n">
        <v>1.194</v>
      </c>
      <c r="E126" s="6" t="n">
        <v>0.008</v>
      </c>
      <c r="F126" s="6" t="n">
        <v>33.832</v>
      </c>
      <c r="G126" s="6" t="n">
        <v>45.965</v>
      </c>
      <c r="H126" s="6" t="n">
        <v>0.058</v>
      </c>
      <c r="I126" s="6" t="n">
        <v>17.95</v>
      </c>
      <c r="J126" s="6" t="n">
        <v>0.015</v>
      </c>
      <c r="K126" s="6" t="n">
        <v>0</v>
      </c>
      <c r="L126" s="6" t="n">
        <v>0.012</v>
      </c>
      <c r="M126" s="6" t="n">
        <v>0.216</v>
      </c>
      <c r="N126" s="6" t="n">
        <v>0</v>
      </c>
      <c r="O126" s="4" t="n">
        <v>99.254</v>
      </c>
      <c r="R126" s="24" t="n">
        <f aca="false">D126/D$11+E126/E$11+F126/F$11*3+G126/G$11*2+H126/H$11+I126/I$11+J126/J$11*2+K126/K$11*3+L126/L$11+M126/M$11+N126/N$11</f>
        <v>2.86917777681115</v>
      </c>
      <c r="S126" s="21"/>
      <c r="T126" s="26" t="n">
        <v>24</v>
      </c>
      <c r="U126" s="24" t="n">
        <f aca="false">2*D126/D$11/$R126*$T126</f>
        <v>0.322287558891811</v>
      </c>
      <c r="V126" s="24" t="n">
        <f aca="false">E126/E$11/$R126*$T126</f>
        <v>0.00166031812916732</v>
      </c>
      <c r="W126" s="24" t="n">
        <f aca="false">2*F126/F$11/$R126*$T126</f>
        <v>5.55106756052377</v>
      </c>
      <c r="X126" s="24" t="n">
        <f aca="false">G126/G$11/$R126*$T126</f>
        <v>6.39911686960972</v>
      </c>
      <c r="Y126" s="24" t="n">
        <f aca="false">2*H126/H$11/$R126*$T126</f>
        <v>0.0103009982066708</v>
      </c>
      <c r="Z126" s="24" t="n">
        <f aca="false">I126/I$11/$R126*$T126</f>
        <v>2.67750546965788</v>
      </c>
      <c r="AA126" s="24" t="n">
        <f aca="false">J126/J$11/$R126*$T126</f>
        <v>0.00157077329979633</v>
      </c>
      <c r="AB126" s="24" t="n">
        <f aca="false">2*K126/K$11/$R126*$T126</f>
        <v>0</v>
      </c>
      <c r="AC126" s="24" t="n">
        <f aca="false">L126/L$11/$R126*$T126</f>
        <v>0.00141501082655717</v>
      </c>
      <c r="AD126" s="24" t="n">
        <f aca="false">M126/M$11/$R126*$T126</f>
        <v>0.0251482962324756</v>
      </c>
      <c r="AE126" s="24" t="n">
        <f aca="false">N126/N$11/$R126*$T126</f>
        <v>0</v>
      </c>
      <c r="AF126" s="24" t="n">
        <f aca="false">U126+V126+Y126+Z126+AA126+AB126+AC126+AD126+AE126</f>
        <v>3.03988842524435</v>
      </c>
      <c r="AG126" s="24" t="n">
        <f aca="false">W126+X126</f>
        <v>11.9501844301335</v>
      </c>
      <c r="AH126" s="24" t="n">
        <f aca="false">AF126/AG126</f>
        <v>0.254380042669383</v>
      </c>
      <c r="AI126" s="24"/>
      <c r="AJ126" s="26" t="n">
        <f aca="false">V126/(V126+Z126+AD126)*100</f>
        <v>0.0613951663003406</v>
      </c>
      <c r="AK126" s="26" t="n">
        <f aca="false">AD126/(AD126+Z126+V126)*100</f>
        <v>0.929932524520109</v>
      </c>
      <c r="AL126" s="26" t="n">
        <f aca="false">Z126/(AD126+Z126+V126)*100</f>
        <v>99.0086723091796</v>
      </c>
      <c r="AM126" s="26" t="n">
        <f aca="false">V126/(V126+AD126)*100</f>
        <v>6.19322620248086</v>
      </c>
    </row>
    <row r="127" customFormat="false" ht="12.75" hidden="false" customHeight="false" outlineLevel="0" collapsed="false">
      <c r="A127" s="6" t="s">
        <v>188</v>
      </c>
      <c r="B127" s="4" t="s">
        <v>147</v>
      </c>
      <c r="C127" s="6" t="s">
        <v>244</v>
      </c>
      <c r="D127" s="6" t="n">
        <v>0.001</v>
      </c>
      <c r="E127" s="6" t="n">
        <v>38.049</v>
      </c>
      <c r="F127" s="6" t="n">
        <v>1.128</v>
      </c>
      <c r="G127" s="6" t="n">
        <v>58.343</v>
      </c>
      <c r="H127" s="6" t="n">
        <v>0</v>
      </c>
      <c r="I127" s="6" t="n">
        <v>0.374</v>
      </c>
      <c r="J127" s="6" t="n">
        <v>0.113</v>
      </c>
      <c r="K127" s="6" t="n">
        <v>0.393</v>
      </c>
      <c r="L127" s="6" t="n">
        <v>0.165</v>
      </c>
      <c r="M127" s="6" t="n">
        <v>0.929</v>
      </c>
      <c r="N127" s="6" t="n">
        <v>0.015</v>
      </c>
      <c r="O127" s="4" t="n">
        <v>99.518</v>
      </c>
      <c r="R127" s="24" t="n">
        <f aca="false">D127/D$11+E127/E$11+F127/F$11*3+G127/G$11*2+H127/H$11+I127/I$11+J127/J$11*2+K127/K$11*3+L127/L$11+M127/M$11+N127/N$11</f>
        <v>2.95199725959802</v>
      </c>
      <c r="S127" s="21"/>
      <c r="T127" s="26" t="n">
        <v>24</v>
      </c>
      <c r="U127" s="24" t="n">
        <f aca="false">2*D127/D$11/$R127*$T127</f>
        <v>0.000262349790998267</v>
      </c>
      <c r="V127" s="24" t="n">
        <f aca="false">E127/E$11/$R127*$T127</f>
        <v>7.6751359797667</v>
      </c>
      <c r="W127" s="24" t="n">
        <f aca="false">2*F127/F$11/$R127*$T127</f>
        <v>0.179886863251959</v>
      </c>
      <c r="X127" s="24" t="n">
        <f aca="false">G127/G$11/$R127*$T127</f>
        <v>7.89447116246803</v>
      </c>
      <c r="Y127" s="24" t="n">
        <f aca="false">2*H127/H$11/$R127*$T127</f>
        <v>0</v>
      </c>
      <c r="Z127" s="24" t="n">
        <f aca="false">I127/I$11/$R127*$T127</f>
        <v>0.0542224359404084</v>
      </c>
      <c r="AA127" s="24" t="n">
        <f aca="false">J127/J$11/$R127*$T127</f>
        <v>0.0115011747777872</v>
      </c>
      <c r="AB127" s="24" t="n">
        <f aca="false">2*K127/K$11/$R127*$T127</f>
        <v>0.0420437727293215</v>
      </c>
      <c r="AC127" s="24" t="n">
        <f aca="false">L127/L$11/$R127*$T127</f>
        <v>0.0189105416880691</v>
      </c>
      <c r="AD127" s="24" t="n">
        <f aca="false">M127/M$11/$R127*$T127</f>
        <v>0.105126459591328</v>
      </c>
      <c r="AE127" s="24" t="n">
        <f aca="false">N127/N$11/$R127*$T127</f>
        <v>0.00163277965443707</v>
      </c>
      <c r="AF127" s="24" t="n">
        <f aca="false">U127+V127+Y127+Z127+AA127+AB127+AC127+AD127+AE127</f>
        <v>7.90883549393904</v>
      </c>
      <c r="AG127" s="24" t="n">
        <f aca="false">W127+X127</f>
        <v>8.07435802571999</v>
      </c>
      <c r="AH127" s="24" t="n">
        <f aca="false">AF127/AG127</f>
        <v>0.979500223887312</v>
      </c>
      <c r="AI127" s="24"/>
      <c r="AJ127" s="26" t="n">
        <f aca="false">V127/(V127+Z127+AD127)*100</f>
        <v>97.9660577808485</v>
      </c>
      <c r="AK127" s="26" t="n">
        <f aca="false">AD127/(AD127+Z127+V127)*100</f>
        <v>1.34184265161816</v>
      </c>
      <c r="AL127" s="26" t="n">
        <f aca="false">Z127/(AD127+Z127+V127)*100</f>
        <v>0.692099567533378</v>
      </c>
      <c r="AM127" s="26" t="n">
        <f aca="false">V127/(V127+AD127)*100</f>
        <v>98.6488057387432</v>
      </c>
    </row>
    <row r="128" customFormat="false" ht="12.75" hidden="false" customHeight="false" outlineLevel="0" collapsed="false">
      <c r="A128" s="6" t="s">
        <v>188</v>
      </c>
      <c r="B128" s="4" t="s">
        <v>149</v>
      </c>
      <c r="C128" s="6" t="s">
        <v>245</v>
      </c>
      <c r="D128" s="6" t="n">
        <v>0.012</v>
      </c>
      <c r="E128" s="6" t="n">
        <v>38.865</v>
      </c>
      <c r="F128" s="6" t="n">
        <v>0.792</v>
      </c>
      <c r="G128" s="6" t="n">
        <v>59.136</v>
      </c>
      <c r="H128" s="6" t="n">
        <v>0.01</v>
      </c>
      <c r="I128" s="6" t="n">
        <v>0.481</v>
      </c>
      <c r="J128" s="6" t="n">
        <v>0.08</v>
      </c>
      <c r="K128" s="6" t="n">
        <v>0.433</v>
      </c>
      <c r="L128" s="6" t="n">
        <v>0.13</v>
      </c>
      <c r="M128" s="6" t="n">
        <v>0.858</v>
      </c>
      <c r="N128" s="6" t="n">
        <v>0</v>
      </c>
      <c r="O128" s="4" t="n">
        <v>100.805</v>
      </c>
      <c r="R128" s="24" t="n">
        <f aca="false">D128/D$11+E128/E$11+F128/F$11*3+G128/G$11*2+H128/H$11+I128/I$11+J128/J$11*2+K128/K$11*3+L128/L$11+M128/M$11+N128/N$11</f>
        <v>2.98922585352106</v>
      </c>
      <c r="S128" s="21"/>
      <c r="T128" s="26" t="n">
        <v>24</v>
      </c>
      <c r="U128" s="24" t="n">
        <f aca="false">2*D128/D$11/$R128*$T128</f>
        <v>0.00310898902404749</v>
      </c>
      <c r="V128" s="24" t="n">
        <f aca="false">E128/E$11/$R128*$T128</f>
        <v>7.74209905741137</v>
      </c>
      <c r="W128" s="24" t="n">
        <f aca="false">2*F128/F$11/$R128*$T128</f>
        <v>0.124730525215621</v>
      </c>
      <c r="X128" s="24" t="n">
        <f aca="false">G128/G$11/$R128*$T128</f>
        <v>7.90211692068688</v>
      </c>
      <c r="Y128" s="24" t="n">
        <f aca="false">2*H128/H$11/$R128*$T128</f>
        <v>0.00170470818578141</v>
      </c>
      <c r="Z128" s="24" t="n">
        <f aca="false">I128/I$11/$R128*$T128</f>
        <v>0.0688667707319202</v>
      </c>
      <c r="AA128" s="24" t="n">
        <f aca="false">J128/J$11/$R128*$T128</f>
        <v>0.00804101675377528</v>
      </c>
      <c r="AB128" s="24" t="n">
        <f aca="false">2*K128/K$11/$R128*$T128</f>
        <v>0.0457461180127074</v>
      </c>
      <c r="AC128" s="24" t="n">
        <f aca="false">L128/L$11/$R128*$T128</f>
        <v>0.0147136559803592</v>
      </c>
      <c r="AD128" s="24" t="n">
        <f aca="false">M128/M$11/$R128*$T128</f>
        <v>0.0958828275476434</v>
      </c>
      <c r="AE128" s="24" t="n">
        <f aca="false">N128/N$11/$R128*$T128</f>
        <v>0</v>
      </c>
      <c r="AF128" s="24" t="n">
        <f aca="false">U128+V128+Y128+Z128+AA128+AB128+AC128+AD128+AE128</f>
        <v>7.9801631436476</v>
      </c>
      <c r="AG128" s="24" t="n">
        <f aca="false">W128+X128</f>
        <v>8.0268474459025</v>
      </c>
      <c r="AH128" s="24" t="n">
        <f aca="false">AF128/AG128</f>
        <v>0.994183980377162</v>
      </c>
      <c r="AI128" s="24"/>
      <c r="AJ128" s="26" t="n">
        <f aca="false">V128/(V128+Z128+AD128)*100</f>
        <v>97.9163683857666</v>
      </c>
      <c r="AK128" s="26" t="n">
        <f aca="false">AD128/(AD128+Z128+V128)*100</f>
        <v>1.21265540448447</v>
      </c>
      <c r="AL128" s="26" t="n">
        <f aca="false">Z128/(AD128+Z128+V128)*100</f>
        <v>0.870976209748918</v>
      </c>
      <c r="AM128" s="26" t="n">
        <f aca="false">V128/(V128+AD128)*100</f>
        <v>98.7766898551827</v>
      </c>
    </row>
    <row r="129" customFormat="false" ht="12.75" hidden="false" customHeight="false" outlineLevel="0" collapsed="false">
      <c r="A129" s="6" t="s">
        <v>188</v>
      </c>
      <c r="B129" s="4" t="s">
        <v>151</v>
      </c>
      <c r="C129" s="6" t="s">
        <v>246</v>
      </c>
      <c r="D129" s="6" t="n">
        <v>0.092</v>
      </c>
      <c r="E129" s="6" t="n">
        <v>38.53</v>
      </c>
      <c r="F129" s="6" t="n">
        <v>0.88</v>
      </c>
      <c r="G129" s="6" t="n">
        <v>58.743</v>
      </c>
      <c r="H129" s="6" t="n">
        <v>0.016</v>
      </c>
      <c r="I129" s="6" t="n">
        <v>0.527</v>
      </c>
      <c r="J129" s="6" t="n">
        <v>0.068</v>
      </c>
      <c r="K129" s="6" t="n">
        <v>0.33</v>
      </c>
      <c r="L129" s="6" t="n">
        <v>0.134</v>
      </c>
      <c r="M129" s="6" t="n">
        <v>1.458</v>
      </c>
      <c r="N129" s="6" t="n">
        <v>0.022</v>
      </c>
      <c r="O129" s="4" t="n">
        <v>100.808</v>
      </c>
      <c r="R129" s="24" t="n">
        <f aca="false">D129/D$11+E129/E$11+F129/F$11*3+G129/G$11*2+H129/H$11+I129/I$11+J129/J$11*2+K129/K$11*3+L129/L$11+M129/M$11+N129/N$11</f>
        <v>2.97896518531148</v>
      </c>
      <c r="S129" s="21"/>
      <c r="T129" s="26" t="n">
        <v>24</v>
      </c>
      <c r="U129" s="24" t="n">
        <f aca="false">2*D129/D$11/$R129*$T129</f>
        <v>0.0239176811622207</v>
      </c>
      <c r="V129" s="24" t="n">
        <f aca="false">E129/E$11/$R129*$T129</f>
        <v>7.70180223442858</v>
      </c>
      <c r="W129" s="24" t="n">
        <f aca="false">2*F129/F$11/$R129*$T129</f>
        <v>0.139066826343372</v>
      </c>
      <c r="X129" s="24" t="n">
        <f aca="false">G129/G$11/$R129*$T129</f>
        <v>7.87663879681383</v>
      </c>
      <c r="Y129" s="24" t="n">
        <f aca="false">2*H129/H$11/$R129*$T129</f>
        <v>0.00273692773948359</v>
      </c>
      <c r="Z129" s="24" t="n">
        <f aca="false">I129/I$11/$R129*$T129</f>
        <v>0.0757126696196935</v>
      </c>
      <c r="AA129" s="24" t="n">
        <f aca="false">J129/J$11/$R129*$T129</f>
        <v>0.00685840606475487</v>
      </c>
      <c r="AB129" s="24" t="n">
        <f aca="false">2*K129/K$11/$R129*$T129</f>
        <v>0.0349843324664628</v>
      </c>
      <c r="AC129" s="24" t="n">
        <f aca="false">L129/L$11/$R129*$T129</f>
        <v>0.0152186225446155</v>
      </c>
      <c r="AD129" s="24" t="n">
        <f aca="false">M129/M$11/$R129*$T129</f>
        <v>0.163494960584621</v>
      </c>
      <c r="AE129" s="24" t="n">
        <f aca="false">N129/N$11/$R129*$T129</f>
        <v>0.0023730643997277</v>
      </c>
      <c r="AF129" s="24" t="n">
        <f aca="false">U129+V129+Y129+Z129+AA129+AB129+AC129+AD129+AE129</f>
        <v>8.02709889901015</v>
      </c>
      <c r="AG129" s="24" t="n">
        <f aca="false">W129+X129</f>
        <v>8.0157056231572</v>
      </c>
      <c r="AH129" s="24" t="n">
        <f aca="false">AF129/AG129</f>
        <v>1.00142136904579</v>
      </c>
      <c r="AI129" s="24"/>
      <c r="AJ129" s="26" t="n">
        <f aca="false">V129/(V129+Z129+AD129)*100</f>
        <v>96.98769256956</v>
      </c>
      <c r="AK129" s="26" t="n">
        <f aca="false">AD129/(AD129+Z129+V129)*100</f>
        <v>2.05886862466678</v>
      </c>
      <c r="AL129" s="26" t="n">
        <f aca="false">Z129/(AD129+Z129+V129)*100</f>
        <v>0.953438805773271</v>
      </c>
      <c r="AM129" s="26" t="n">
        <f aca="false">V129/(V129+AD129)*100</f>
        <v>97.9213123607296</v>
      </c>
    </row>
    <row r="130" customFormat="false" ht="12.75" hidden="false" customHeight="false" outlineLevel="0" collapsed="false">
      <c r="A130" s="6" t="s">
        <v>188</v>
      </c>
      <c r="B130" s="4" t="s">
        <v>153</v>
      </c>
      <c r="C130" s="6" t="s">
        <v>247</v>
      </c>
      <c r="D130" s="6" t="n">
        <v>0.001</v>
      </c>
      <c r="E130" s="6" t="n">
        <v>42.457</v>
      </c>
      <c r="F130" s="6" t="n">
        <v>0.047</v>
      </c>
      <c r="G130" s="6" t="n">
        <v>39.579</v>
      </c>
      <c r="H130" s="6" t="n">
        <v>0</v>
      </c>
      <c r="I130" s="6" t="n">
        <v>0.183</v>
      </c>
      <c r="J130" s="6" t="n">
        <v>0</v>
      </c>
      <c r="K130" s="6" t="n">
        <v>0.105</v>
      </c>
      <c r="L130" s="6" t="n">
        <v>0.456</v>
      </c>
      <c r="M130" s="6" t="n">
        <v>16.709</v>
      </c>
      <c r="N130" s="6" t="n">
        <v>0</v>
      </c>
      <c r="O130" s="4" t="n">
        <v>99.545</v>
      </c>
      <c r="R130" s="24" t="n">
        <f aca="false">D130/D$11+E130/E$11+F130/F$11*3+G130/G$11*2+H130/H$11+I130/I$11+J130/J$11*2+K130/K$11*3+L130/L$11+M130/M$11+N130/N$11</f>
        <v>2.61658942883134</v>
      </c>
      <c r="S130" s="21"/>
      <c r="T130" s="26" t="n">
        <v>24</v>
      </c>
      <c r="U130" s="24" t="n">
        <f aca="false">2*D130/D$11/$R130*$T130</f>
        <v>0.000295979130523697</v>
      </c>
      <c r="V130" s="24" t="n">
        <f aca="false">E130/E$11/$R130*$T130</f>
        <v>9.662121684768</v>
      </c>
      <c r="W130" s="24" t="n">
        <f aca="false">2*F130/F$11/$R130*$T130</f>
        <v>0.00845607010259025</v>
      </c>
      <c r="X130" s="24" t="n">
        <f aca="false">G130/G$11/$R130*$T130</f>
        <v>6.04198260373917</v>
      </c>
      <c r="Y130" s="24" t="n">
        <f aca="false">2*H130/H$11/$R130*$T130</f>
        <v>0</v>
      </c>
      <c r="Z130" s="24" t="n">
        <f aca="false">I130/I$11/$R130*$T130</f>
        <v>0.0299322166070757</v>
      </c>
      <c r="AA130" s="24" t="n">
        <f aca="false">J130/J$11/$R130*$T130</f>
        <v>0</v>
      </c>
      <c r="AB130" s="24" t="n">
        <f aca="false">2*K130/K$11/$R130*$T130</f>
        <v>0.0126729813575493</v>
      </c>
      <c r="AC130" s="24" t="n">
        <f aca="false">L130/L$11/$R130*$T130</f>
        <v>0.0589610535628036</v>
      </c>
      <c r="AD130" s="24" t="n">
        <f aca="false">M130/M$11/$R130*$T130</f>
        <v>2.13317827082832</v>
      </c>
      <c r="AE130" s="24" t="n">
        <f aca="false">N130/N$11/$R130*$T130</f>
        <v>0</v>
      </c>
      <c r="AF130" s="24" t="n">
        <f aca="false">U130+V130+Y130+Z130+AA130+AB130+AC130+AD130+AE130</f>
        <v>11.8971621862543</v>
      </c>
      <c r="AG130" s="24" t="n">
        <f aca="false">W130+X130</f>
        <v>6.05043867384176</v>
      </c>
      <c r="AH130" s="24" t="n">
        <f aca="false">AF130/AG130</f>
        <v>1.9663305138006</v>
      </c>
      <c r="AI130" s="24"/>
      <c r="AJ130" s="26" t="n">
        <f aca="false">V130/(V130+Z130+AD130)*100</f>
        <v>81.7076700403393</v>
      </c>
      <c r="AK130" s="26" t="n">
        <f aca="false">AD130/(AD130+Z130+V130)*100</f>
        <v>18.0392083619517</v>
      </c>
      <c r="AL130" s="26" t="n">
        <f aca="false">Z130/(AD130+Z130+V130)*100</f>
        <v>0.253121597708965</v>
      </c>
      <c r="AM130" s="26" t="n">
        <f aca="false">V130/(V130+AD130)*100</f>
        <v>81.9150146341448</v>
      </c>
    </row>
    <row r="131" customFormat="false" ht="12.75" hidden="false" customHeight="false" outlineLevel="0" collapsed="false">
      <c r="A131" s="6" t="s">
        <v>188</v>
      </c>
      <c r="B131" s="4" t="s">
        <v>155</v>
      </c>
      <c r="C131" s="6" t="s">
        <v>248</v>
      </c>
      <c r="D131" s="6" t="n">
        <v>0.074</v>
      </c>
      <c r="E131" s="6" t="n">
        <v>11.805</v>
      </c>
      <c r="F131" s="6" t="n">
        <v>7.724</v>
      </c>
      <c r="G131" s="6" t="n">
        <v>51.856</v>
      </c>
      <c r="H131" s="6" t="n">
        <v>0.004</v>
      </c>
      <c r="I131" s="6" t="n">
        <v>7.313</v>
      </c>
      <c r="J131" s="6" t="n">
        <v>0.415</v>
      </c>
      <c r="K131" s="6" t="n">
        <v>0.212</v>
      </c>
      <c r="L131" s="6" t="n">
        <v>0.475</v>
      </c>
      <c r="M131" s="6" t="n">
        <v>17.714</v>
      </c>
      <c r="N131" s="6" t="n">
        <v>0.017</v>
      </c>
      <c r="O131" s="4" t="n">
        <v>97.615</v>
      </c>
      <c r="R131" s="24" t="n">
        <f aca="false">D131/D$11+E131/E$11+F131/F$11*3+G131/G$11*2+H131/H$11+I131/I$11+J131/J$11*2+K131/K$11*3+L131/L$11+M131/M$11+N131/N$11</f>
        <v>2.64596865279858</v>
      </c>
      <c r="S131" s="21"/>
      <c r="T131" s="26" t="n">
        <v>24</v>
      </c>
      <c r="U131" s="24" t="n">
        <f aca="false">2*D131/D$11/$R131*$T131</f>
        <v>0.0216592641343376</v>
      </c>
      <c r="V131" s="24" t="n">
        <f aca="false">E131/E$11/$R131*$T131</f>
        <v>2.65668508808236</v>
      </c>
      <c r="W131" s="24" t="n">
        <f aca="false">2*F131/F$11/$R131*$T131</f>
        <v>1.37424406373089</v>
      </c>
      <c r="X131" s="24" t="n">
        <f aca="false">G131/G$11/$R131*$T131</f>
        <v>7.82824762291109</v>
      </c>
      <c r="Y131" s="24" t="n">
        <f aca="false">2*H131/H$11/$R131*$T131</f>
        <v>0.000770342880102849</v>
      </c>
      <c r="Z131" s="24" t="n">
        <f aca="false">I131/I$11/$R131*$T131</f>
        <v>1.18286246498717</v>
      </c>
      <c r="AA131" s="24" t="n">
        <f aca="false">J131/J$11/$R131*$T131</f>
        <v>0.0471241046477284</v>
      </c>
      <c r="AB131" s="24" t="n">
        <f aca="false">2*K131/K$11/$R131*$T131</f>
        <v>0.0253032464584007</v>
      </c>
      <c r="AC131" s="24" t="n">
        <f aca="false">L131/L$11/$R131*$T131</f>
        <v>0.0607358186914269</v>
      </c>
      <c r="AD131" s="24" t="n">
        <f aca="false">M131/M$11/$R131*$T131</f>
        <v>2.23637289667441</v>
      </c>
      <c r="AE131" s="24" t="n">
        <f aca="false">N131/N$11/$R131*$T131</f>
        <v>0.00206450765584015</v>
      </c>
      <c r="AF131" s="24" t="n">
        <f aca="false">U131+V131+Y131+Z131+AA131+AB131+AC131+AD131+AE131</f>
        <v>6.23357773421177</v>
      </c>
      <c r="AG131" s="24" t="n">
        <f aca="false">W131+X131</f>
        <v>9.20249168664198</v>
      </c>
      <c r="AH131" s="24" t="n">
        <f aca="false">AF131/AG131</f>
        <v>0.677379338821921</v>
      </c>
      <c r="AI131" s="24"/>
      <c r="AJ131" s="26" t="n">
        <f aca="false">V131/(V131+Z131+AD131)*100</f>
        <v>43.7248168414437</v>
      </c>
      <c r="AK131" s="26" t="n">
        <f aca="false">AD131/(AD131+Z131+V131)*100</f>
        <v>36.8071457678262</v>
      </c>
      <c r="AL131" s="26" t="n">
        <f aca="false">Z131/(AD131+Z131+V131)*100</f>
        <v>19.4680373907301</v>
      </c>
      <c r="AM131" s="26" t="n">
        <f aca="false">V131/(V131+AD131)*100</f>
        <v>54.2949847796341</v>
      </c>
    </row>
    <row r="132" customFormat="false" ht="12.75" hidden="false" customHeight="false" outlineLevel="0" collapsed="false">
      <c r="A132" s="6" t="s">
        <v>188</v>
      </c>
      <c r="B132" s="4" t="s">
        <v>89</v>
      </c>
      <c r="C132" s="6" t="s">
        <v>249</v>
      </c>
      <c r="D132" s="6" t="n">
        <v>0.055</v>
      </c>
      <c r="E132" s="6" t="n">
        <v>0.997</v>
      </c>
      <c r="F132" s="6" t="n">
        <v>32.201</v>
      </c>
      <c r="G132" s="6" t="n">
        <v>49.03</v>
      </c>
      <c r="H132" s="6" t="n">
        <v>9.416</v>
      </c>
      <c r="I132" s="6" t="n">
        <v>0.078</v>
      </c>
      <c r="J132" s="6" t="n">
        <v>0.095</v>
      </c>
      <c r="K132" s="6" t="n">
        <v>0</v>
      </c>
      <c r="L132" s="6" t="n">
        <v>0.079</v>
      </c>
      <c r="M132" s="6" t="n">
        <v>2.169</v>
      </c>
      <c r="N132" s="6" t="n">
        <v>0.005</v>
      </c>
      <c r="O132" s="4" t="n">
        <v>94.13</v>
      </c>
      <c r="R132" s="24" t="n">
        <f aca="false">D132/D$11+E132/E$11+F132/F$11*3+G132/G$11*2+H132/H$11+I132/I$11+J132/J$11*2+K132/K$11*3+L132/L$11+M132/M$11+N132/N$11</f>
        <v>2.74021485086107</v>
      </c>
      <c r="S132" s="21"/>
      <c r="T132" s="26" t="n">
        <v>24</v>
      </c>
      <c r="U132" s="24" t="n">
        <f aca="false">2*D132/D$11/$R132*$T132</f>
        <v>0.0155444280258462</v>
      </c>
      <c r="V132" s="24" t="n">
        <f aca="false">E132/E$11/$R132*$T132</f>
        <v>0.216655303210766</v>
      </c>
      <c r="W132" s="24" t="n">
        <f aca="false">2*F132/F$11/$R132*$T132</f>
        <v>5.5321129992537</v>
      </c>
      <c r="X132" s="24" t="n">
        <f aca="false">G132/G$11/$R132*$T132</f>
        <v>7.14706140436634</v>
      </c>
      <c r="Y132" s="24" t="n">
        <f aca="false">2*H132/H$11/$R132*$T132</f>
        <v>1.75101799980788</v>
      </c>
      <c r="Z132" s="24" t="n">
        <f aca="false">I132/I$11/$R132*$T132</f>
        <v>0.0121824141373248</v>
      </c>
      <c r="AA132" s="24" t="n">
        <f aca="false">J132/J$11/$R132*$T132</f>
        <v>0.0104164251953439</v>
      </c>
      <c r="AB132" s="24" t="n">
        <f aca="false">2*K132/K$11/$R132*$T132</f>
        <v>0</v>
      </c>
      <c r="AC132" s="24" t="n">
        <f aca="false">L132/L$11/$R132*$T132</f>
        <v>0.0097539034114457</v>
      </c>
      <c r="AD132" s="24" t="n">
        <f aca="false">M132/M$11/$R132*$T132</f>
        <v>0.264415683335656</v>
      </c>
      <c r="AE132" s="24" t="n">
        <f aca="false">N132/N$11/$R132*$T132</f>
        <v>0.00058632398403736</v>
      </c>
      <c r="AF132" s="24" t="n">
        <f aca="false">U132+V132+Y132+Z132+AA132+AB132+AC132+AD132+AE132</f>
        <v>2.2805724811083</v>
      </c>
      <c r="AG132" s="24" t="n">
        <f aca="false">W132+X132</f>
        <v>12.67917440362</v>
      </c>
      <c r="AH132" s="24" t="n">
        <f aca="false">AF132/AG132</f>
        <v>0.179867585105318</v>
      </c>
      <c r="AI132" s="24"/>
      <c r="AJ132" s="26" t="n">
        <f aca="false">V132/(V132+Z132+AD132)*100</f>
        <v>43.923732286577</v>
      </c>
      <c r="AK132" s="26" t="n">
        <f aca="false">AD132/(AD132+Z132+V132)*100</f>
        <v>53.6064592700474</v>
      </c>
      <c r="AL132" s="26" t="n">
        <f aca="false">Z132/(AD132+Z132+V132)*100</f>
        <v>2.46980844337566</v>
      </c>
      <c r="AM132" s="26" t="n">
        <f aca="false">V132/(V132+AD132)*100</f>
        <v>45.0360361089577</v>
      </c>
    </row>
    <row r="133" customFormat="false" ht="12.75" hidden="false" customHeight="false" outlineLevel="0" collapsed="false">
      <c r="A133" s="6" t="s">
        <v>188</v>
      </c>
      <c r="B133" s="4" t="s">
        <v>91</v>
      </c>
      <c r="C133" s="6" t="s">
        <v>250</v>
      </c>
      <c r="D133" s="6" t="n">
        <v>0.003</v>
      </c>
      <c r="E133" s="6" t="n">
        <v>0</v>
      </c>
      <c r="F133" s="6" t="n">
        <v>0.077</v>
      </c>
      <c r="G133" s="6" t="n">
        <v>99.372</v>
      </c>
      <c r="H133" s="6" t="n">
        <v>0.028</v>
      </c>
      <c r="I133" s="6" t="n">
        <v>0.01</v>
      </c>
      <c r="J133" s="6" t="n">
        <v>0.005</v>
      </c>
      <c r="K133" s="6" t="n">
        <v>0</v>
      </c>
      <c r="L133" s="6" t="n">
        <v>0</v>
      </c>
      <c r="M133" s="6" t="n">
        <v>0.068</v>
      </c>
      <c r="N133" s="6" t="n">
        <v>0</v>
      </c>
      <c r="O133" s="4" t="n">
        <v>99.567</v>
      </c>
      <c r="R133" s="24" t="n">
        <f aca="false">D133/D$11+E133/E$11+F133/F$11*3+G133/G$11*2+H133/H$11+I133/I$11+J133/J$11*2+K133/K$11*3+L133/L$11+M133/M$11+N133/N$11</f>
        <v>3.31161382266232</v>
      </c>
      <c r="S133" s="21"/>
      <c r="T133" s="26" t="n">
        <v>24</v>
      </c>
      <c r="U133" s="24" t="n">
        <f aca="false">2*D133/D$11/$R133*$T133</f>
        <v>0.000701581680916271</v>
      </c>
      <c r="V133" s="24" t="n">
        <f aca="false">E133/E$11/$R133*$T133</f>
        <v>0</v>
      </c>
      <c r="W133" s="24" t="n">
        <f aca="false">2*F133/F$11/$R133*$T133</f>
        <v>0.0109460477355315</v>
      </c>
      <c r="X133" s="24" t="n">
        <f aca="false">G133/G$11/$R133*$T133</f>
        <v>11.9860084588986</v>
      </c>
      <c r="Y133" s="24" t="n">
        <f aca="false">2*H133/H$11/$R133*$T133</f>
        <v>0.00430851015627793</v>
      </c>
      <c r="Z133" s="24" t="n">
        <f aca="false">I133/I$11/$R133*$T133</f>
        <v>0.00129236052912313</v>
      </c>
      <c r="AA133" s="24" t="n">
        <f aca="false">J133/J$11/$R133*$T133</f>
        <v>0.000453638627119144</v>
      </c>
      <c r="AB133" s="24" t="n">
        <f aca="false">2*K133/K$11/$R133*$T133</f>
        <v>0</v>
      </c>
      <c r="AC133" s="24" t="n">
        <f aca="false">L133/L$11/$R133*$T133</f>
        <v>0</v>
      </c>
      <c r="AD133" s="24" t="n">
        <f aca="false">M133/M$11/$R133*$T133</f>
        <v>0.00685932689752963</v>
      </c>
      <c r="AE133" s="24" t="n">
        <f aca="false">N133/N$11/$R133*$T133</f>
        <v>0</v>
      </c>
      <c r="AF133" s="24" t="n">
        <f aca="false">U133+V133+Y133+Z133+AA133+AB133+AC133+AD133+AE133</f>
        <v>0.0136154178909661</v>
      </c>
      <c r="AG133" s="24" t="n">
        <f aca="false">W133+X133</f>
        <v>11.9969545066341</v>
      </c>
      <c r="AH133" s="24" t="n">
        <f aca="false">AF133/AG133</f>
        <v>0.00113490618668571</v>
      </c>
      <c r="AI133" s="24"/>
      <c r="AJ133" s="26" t="n">
        <f aca="false">V133/(V133+Z133+AD133)*100</f>
        <v>0</v>
      </c>
      <c r="AK133" s="26" t="n">
        <f aca="false">AD133/(AD133+Z133+V133)*100</f>
        <v>84.1460980839669</v>
      </c>
      <c r="AL133" s="26" t="n">
        <f aca="false">Z133/(AD133+Z133+V133)*100</f>
        <v>15.8539019160331</v>
      </c>
      <c r="AM133" s="26" t="n">
        <f aca="false">V133/(V133+AD133)*100</f>
        <v>0</v>
      </c>
    </row>
    <row r="134" customFormat="false" ht="12.75" hidden="false" customHeight="false" outlineLevel="0" collapsed="false">
      <c r="A134" s="6" t="s">
        <v>188</v>
      </c>
      <c r="B134" s="4" t="s">
        <v>93</v>
      </c>
      <c r="C134" s="6" t="s">
        <v>251</v>
      </c>
      <c r="D134" s="6" t="n">
        <v>0.016</v>
      </c>
      <c r="E134" s="6" t="n">
        <v>0</v>
      </c>
      <c r="F134" s="6" t="n">
        <v>0.017</v>
      </c>
      <c r="G134" s="6" t="n">
        <v>99.338</v>
      </c>
      <c r="H134" s="6" t="n">
        <v>0.008</v>
      </c>
      <c r="I134" s="6" t="n">
        <v>0</v>
      </c>
      <c r="J134" s="6" t="n">
        <v>0.003</v>
      </c>
      <c r="K134" s="6" t="n">
        <v>0.012</v>
      </c>
      <c r="L134" s="6" t="n">
        <v>0</v>
      </c>
      <c r="M134" s="6" t="n">
        <v>0.014</v>
      </c>
      <c r="N134" s="6" t="n">
        <v>0</v>
      </c>
      <c r="O134" s="4" t="n">
        <v>99.412</v>
      </c>
      <c r="R134" s="24" t="n">
        <f aca="false">D134/D$11+E134/E$11+F134/F$11*3+G134/G$11*2+H134/H$11+I134/I$11+J134/J$11*2+K134/K$11*3+L134/L$11+M134/M$11+N134/N$11</f>
        <v>3.30797096959213</v>
      </c>
      <c r="S134" s="21"/>
      <c r="T134" s="26" t="n">
        <v>24</v>
      </c>
      <c r="U134" s="24" t="n">
        <f aca="false">2*D134/D$11/$R134*$T134</f>
        <v>0.00374588953144767</v>
      </c>
      <c r="V134" s="24" t="n">
        <f aca="false">E134/E$11/$R134*$T134</f>
        <v>0</v>
      </c>
      <c r="W134" s="24" t="n">
        <f aca="false">2*F134/F$11/$R134*$T134</f>
        <v>0.00241932119986764</v>
      </c>
      <c r="X134" s="24" t="n">
        <f aca="false">G134/G$11/$R134*$T134</f>
        <v>11.9951023563908</v>
      </c>
      <c r="Y134" s="24" t="n">
        <f aca="false">2*H134/H$11/$R134*$T134</f>
        <v>0.00123235852514754</v>
      </c>
      <c r="Z134" s="24" t="n">
        <f aca="false">I134/I$11/$R134*$T134</f>
        <v>0</v>
      </c>
      <c r="AA134" s="24" t="n">
        <f aca="false">J134/J$11/$R134*$T134</f>
        <v>0.00027248291388359</v>
      </c>
      <c r="AB134" s="24" t="n">
        <f aca="false">2*K134/K$11/$R134*$T134</f>
        <v>0.00114563068096535</v>
      </c>
      <c r="AC134" s="24" t="n">
        <f aca="false">L134/L$11/$R134*$T134</f>
        <v>0</v>
      </c>
      <c r="AD134" s="24" t="n">
        <f aca="false">M134/M$11/$R134*$T134</f>
        <v>0.00141376954099285</v>
      </c>
      <c r="AE134" s="24" t="n">
        <f aca="false">N134/N$11/$R134*$T134</f>
        <v>0</v>
      </c>
      <c r="AF134" s="24" t="n">
        <f aca="false">U134+V134+Y134+Z134+AA134+AB134+AC134+AD134+AE134</f>
        <v>0.007810131192437</v>
      </c>
      <c r="AG134" s="24" t="n">
        <f aca="false">W134+X134</f>
        <v>11.9975216775907</v>
      </c>
      <c r="AH134" s="24" t="n">
        <f aca="false">AF134/AG134</f>
        <v>0.000650978710630293</v>
      </c>
      <c r="AI134" s="24"/>
      <c r="AJ134" s="26" t="n">
        <f aca="false">V134/(V134+Z134+AD134)*100</f>
        <v>0</v>
      </c>
      <c r="AK134" s="26" t="n">
        <f aca="false">AD134/(AD134+Z134+V134)*100</f>
        <v>100</v>
      </c>
      <c r="AL134" s="26" t="n">
        <f aca="false">Z134/(AD134+Z134+V134)*100</f>
        <v>0</v>
      </c>
      <c r="AM134" s="26" t="n">
        <f aca="false">V134/(V134+AD134)*100</f>
        <v>0</v>
      </c>
    </row>
    <row r="135" customFormat="false" ht="12.75" hidden="false" customHeight="false" outlineLevel="0" collapsed="false">
      <c r="A135" s="6" t="s">
        <v>188</v>
      </c>
      <c r="B135" s="4" t="s">
        <v>95</v>
      </c>
      <c r="C135" s="6" t="s">
        <v>252</v>
      </c>
      <c r="D135" s="6" t="n">
        <v>0.009</v>
      </c>
      <c r="E135" s="6" t="n">
        <v>39.202</v>
      </c>
      <c r="F135" s="6" t="n">
        <v>0.848</v>
      </c>
      <c r="G135" s="6" t="n">
        <v>59.258</v>
      </c>
      <c r="H135" s="6" t="n">
        <v>0.004</v>
      </c>
      <c r="I135" s="6" t="n">
        <v>0.357</v>
      </c>
      <c r="J135" s="6" t="n">
        <v>0.132</v>
      </c>
      <c r="K135" s="6" t="n">
        <v>0.472</v>
      </c>
      <c r="L135" s="6" t="n">
        <v>0.057</v>
      </c>
      <c r="M135" s="6" t="n">
        <v>1.019</v>
      </c>
      <c r="N135" s="6" t="n">
        <v>0.034</v>
      </c>
      <c r="O135" s="4" t="n">
        <v>101.4</v>
      </c>
      <c r="R135" s="24" t="n">
        <f aca="false">D135/D$11+E135/E$11+F135/F$11*3+G135/G$11*2+H135/H$11+I135/I$11+J135/J$11*2+K135/K$11*3+L135/L$11+M135/M$11+N135/N$11</f>
        <v>3.00471136318263</v>
      </c>
      <c r="S135" s="21"/>
      <c r="T135" s="26" t="n">
        <v>24</v>
      </c>
      <c r="U135" s="24" t="n">
        <f aca="false">2*D135/D$11/$R135*$T135</f>
        <v>0.00231972457060372</v>
      </c>
      <c r="V135" s="24" t="n">
        <f aca="false">E135/E$11/$R135*$T135</f>
        <v>7.76898434517088</v>
      </c>
      <c r="W135" s="24" t="n">
        <f aca="false">2*F135/F$11/$R135*$T135</f>
        <v>0.132861573671497</v>
      </c>
      <c r="X135" s="24" t="n">
        <f aca="false">G135/G$11/$R135*$T135</f>
        <v>7.8776098160687</v>
      </c>
      <c r="Y135" s="24" t="n">
        <f aca="false">2*H135/H$11/$R135*$T135</f>
        <v>0.000678369023272742</v>
      </c>
      <c r="Z135" s="24" t="n">
        <f aca="false">I135/I$11/$R135*$T135</f>
        <v>0.0508497507915023</v>
      </c>
      <c r="AA135" s="24" t="n">
        <f aca="false">J135/J$11/$R135*$T135</f>
        <v>0.0131992994451254</v>
      </c>
      <c r="AB135" s="24" t="n">
        <f aca="false">2*K135/K$11/$R135*$T135</f>
        <v>0.0496094393126902</v>
      </c>
      <c r="AC135" s="24" t="n">
        <f aca="false">L135/L$11/$R135*$T135</f>
        <v>0.00641812352409194</v>
      </c>
      <c r="AD135" s="24" t="n">
        <f aca="false">M135/M$11/$R135*$T135</f>
        <v>0.113287945084179</v>
      </c>
      <c r="AE135" s="24" t="n">
        <f aca="false">N135/N$11/$R135*$T135</f>
        <v>0.0036360381284874</v>
      </c>
      <c r="AF135" s="24" t="n">
        <f aca="false">U135+V135+Y135+Z135+AA135+AB135+AC135+AD135+AE135</f>
        <v>8.00898303505083</v>
      </c>
      <c r="AG135" s="24" t="n">
        <f aca="false">W135+X135</f>
        <v>8.0104713897402</v>
      </c>
      <c r="AH135" s="24" t="n">
        <f aca="false">AF135/AG135</f>
        <v>0.999814198863344</v>
      </c>
      <c r="AI135" s="24"/>
      <c r="AJ135" s="26" t="n">
        <f aca="false">V135/(V135+Z135+AD135)*100</f>
        <v>97.9309823418016</v>
      </c>
      <c r="AK135" s="26" t="n">
        <f aca="false">AD135/(AD135+Z135+V135)*100</f>
        <v>1.42803734138992</v>
      </c>
      <c r="AL135" s="26" t="n">
        <f aca="false">Z135/(AD135+Z135+V135)*100</f>
        <v>0.640980316808464</v>
      </c>
      <c r="AM135" s="26" t="n">
        <f aca="false">V135/(V135+AD135)*100</f>
        <v>98.5627501700971</v>
      </c>
    </row>
    <row r="136" customFormat="false" ht="12.75" hidden="false" customHeight="false" outlineLevel="0" collapsed="false">
      <c r="A136" s="6" t="s">
        <v>188</v>
      </c>
      <c r="B136" s="4" t="s">
        <v>97</v>
      </c>
      <c r="C136" s="6" t="s">
        <v>253</v>
      </c>
      <c r="D136" s="6" t="n">
        <v>0.024</v>
      </c>
      <c r="E136" s="6" t="n">
        <v>31.669</v>
      </c>
      <c r="F136" s="6" t="n">
        <v>0.161</v>
      </c>
      <c r="G136" s="6" t="n">
        <v>56.976</v>
      </c>
      <c r="H136" s="6" t="n">
        <v>0.006</v>
      </c>
      <c r="I136" s="6" t="n">
        <v>0.637</v>
      </c>
      <c r="J136" s="6" t="n">
        <v>0.138</v>
      </c>
      <c r="K136" s="6" t="n">
        <v>0.118</v>
      </c>
      <c r="L136" s="6" t="n">
        <v>0.473</v>
      </c>
      <c r="M136" s="6" t="n">
        <v>9.335</v>
      </c>
      <c r="N136" s="6" t="n">
        <v>0.013</v>
      </c>
      <c r="O136" s="4" t="n">
        <v>99.556</v>
      </c>
      <c r="R136" s="24" t="n">
        <f aca="false">D136/D$11+E136/E$11+F136/F$11*3+G136/G$11*2+H136/H$11+I136/I$11+J136/J$11*2+K136/K$11*3+L136/L$11+M136/M$11+N136/N$11</f>
        <v>2.8413861698005</v>
      </c>
      <c r="S136" s="21"/>
      <c r="T136" s="26" t="n">
        <v>24</v>
      </c>
      <c r="U136" s="24" t="n">
        <f aca="false">2*D136/D$11/$R136*$T136</f>
        <v>0.00654150461332644</v>
      </c>
      <c r="V136" s="24" t="n">
        <f aca="false">E136/E$11/$R136*$T136</f>
        <v>6.63686324883438</v>
      </c>
      <c r="W136" s="24" t="n">
        <f aca="false">2*F136/F$11/$R136*$T136</f>
        <v>0.0266748455225807</v>
      </c>
      <c r="X136" s="24" t="n">
        <f aca="false">G136/G$11/$R136*$T136</f>
        <v>8.00962032390574</v>
      </c>
      <c r="Y136" s="24" t="n">
        <f aca="false">2*H136/H$11/$R136*$T136</f>
        <v>0.00107604334162109</v>
      </c>
      <c r="Z136" s="24" t="n">
        <f aca="false">I136/I$11/$R136*$T136</f>
        <v>0.095947252328739</v>
      </c>
      <c r="AA136" s="24" t="n">
        <f aca="false">J136/J$11/$R136*$T136</f>
        <v>0.0145924607528457</v>
      </c>
      <c r="AB136" s="24" t="n">
        <f aca="false">2*K136/K$11/$R136*$T136</f>
        <v>0.0131152575816917</v>
      </c>
      <c r="AC136" s="24" t="n">
        <f aca="false">L136/L$11/$R136*$T136</f>
        <v>0.0563205456281075</v>
      </c>
      <c r="AD136" s="24" t="n">
        <f aca="false">M136/M$11/$R136*$T136</f>
        <v>1.09747929268902</v>
      </c>
      <c r="AE136" s="24" t="n">
        <f aca="false">N136/N$11/$R136*$T136</f>
        <v>0.00147016256869049</v>
      </c>
      <c r="AF136" s="24" t="n">
        <f aca="false">U136+V136+Y136+Z136+AA136+AB136+AC136+AD136+AE136</f>
        <v>7.92340576833843</v>
      </c>
      <c r="AG136" s="24" t="n">
        <f aca="false">W136+X136</f>
        <v>8.03629516942832</v>
      </c>
      <c r="AH136" s="24" t="n">
        <f aca="false">AF136/AG136</f>
        <v>0.98595255665579</v>
      </c>
      <c r="AI136" s="24"/>
      <c r="AJ136" s="26" t="n">
        <f aca="false">V136/(V136+Z136+AD136)*100</f>
        <v>84.7588457587513</v>
      </c>
      <c r="AK136" s="26" t="n">
        <f aca="false">AD136/(AD136+Z136+V136)*100</f>
        <v>14.0158196130965</v>
      </c>
      <c r="AL136" s="26" t="n">
        <f aca="false">Z136/(AD136+Z136+V136)*100</f>
        <v>1.22533462815221</v>
      </c>
      <c r="AM136" s="26" t="n">
        <f aca="false">V136/(V136+AD136)*100</f>
        <v>85.8103091918029</v>
      </c>
    </row>
    <row r="137" customFormat="false" ht="12.75" hidden="false" customHeight="false" outlineLevel="0" collapsed="false">
      <c r="A137" s="6" t="s">
        <v>188</v>
      </c>
      <c r="B137" s="4" t="s">
        <v>254</v>
      </c>
      <c r="C137" s="6" t="s">
        <v>255</v>
      </c>
      <c r="D137" s="6" t="n">
        <v>0.036</v>
      </c>
      <c r="E137" s="6" t="n">
        <v>30.683</v>
      </c>
      <c r="F137" s="6" t="n">
        <v>0.187</v>
      </c>
      <c r="G137" s="6" t="n">
        <v>56.768</v>
      </c>
      <c r="H137" s="6" t="n">
        <v>0.001</v>
      </c>
      <c r="I137" s="6" t="n">
        <v>1.082</v>
      </c>
      <c r="J137" s="6" t="n">
        <v>0.177</v>
      </c>
      <c r="K137" s="6" t="n">
        <v>0.124</v>
      </c>
      <c r="L137" s="6" t="n">
        <v>0.529</v>
      </c>
      <c r="M137" s="6" t="n">
        <v>10.779</v>
      </c>
      <c r="N137" s="6" t="n">
        <v>0.015</v>
      </c>
      <c r="O137" s="4" t="n">
        <v>100.389</v>
      </c>
      <c r="R137" s="24" t="n">
        <f aca="false">D137/D$11+E137/E$11+F137/F$11*3+G137/G$11*2+H137/H$11+I137/I$11+J137/J$11*2+K137/K$11*3+L137/L$11+M137/M$11+N137/N$11</f>
        <v>2.84084955039168</v>
      </c>
      <c r="S137" s="21"/>
      <c r="T137" s="26" t="n">
        <v>24</v>
      </c>
      <c r="U137" s="24" t="n">
        <f aca="false">2*D137/D$11/$R137*$T137</f>
        <v>0.00981411039635797</v>
      </c>
      <c r="V137" s="24" t="n">
        <f aca="false">E137/E$11/$R137*$T137</f>
        <v>6.43144214290874</v>
      </c>
      <c r="W137" s="24" t="n">
        <f aca="false">2*F137/F$11/$R137*$T137</f>
        <v>0.0309884369751129</v>
      </c>
      <c r="X137" s="24" t="n">
        <f aca="false">G137/G$11/$R137*$T137</f>
        <v>7.98188736977077</v>
      </c>
      <c r="Y137" s="24" t="n">
        <f aca="false">2*H137/H$11/$R137*$T137</f>
        <v>0.000179374433290359</v>
      </c>
      <c r="Z137" s="24" t="n">
        <f aca="false">I137/I$11/$R137*$T137</f>
        <v>0.163005552646098</v>
      </c>
      <c r="AA137" s="24" t="n">
        <f aca="false">J137/J$11/$R137*$T137</f>
        <v>0.0187199524712733</v>
      </c>
      <c r="AB137" s="24" t="n">
        <f aca="false">2*K137/K$11/$R137*$T137</f>
        <v>0.0137847384483435</v>
      </c>
      <c r="AC137" s="24" t="n">
        <f aca="false">L137/L$11/$R137*$T137</f>
        <v>0.063000415355917</v>
      </c>
      <c r="AD137" s="24" t="n">
        <f aca="false">M137/M$11/$R137*$T137</f>
        <v>1.26748407720104</v>
      </c>
      <c r="AE137" s="24" t="n">
        <f aca="false">N137/N$11/$R137*$T137</f>
        <v>0.0016966618541137</v>
      </c>
      <c r="AF137" s="24" t="n">
        <f aca="false">U137+V137+Y137+Z137+AA137+AB137+AC137+AD137+AE137</f>
        <v>7.96912702571517</v>
      </c>
      <c r="AG137" s="24" t="n">
        <f aca="false">W137+X137</f>
        <v>8.01287580674588</v>
      </c>
      <c r="AH137" s="24" t="n">
        <f aca="false">AF137/AG137</f>
        <v>0.994540189803781</v>
      </c>
      <c r="AI137" s="24"/>
      <c r="AJ137" s="26" t="n">
        <f aca="false">V137/(V137+Z137+AD137)*100</f>
        <v>81.8048582562845</v>
      </c>
      <c r="AK137" s="26" t="n">
        <f aca="false">AD137/(AD137+Z137+V137)*100</f>
        <v>16.1217893240091</v>
      </c>
      <c r="AL137" s="26" t="n">
        <f aca="false">Z137/(AD137+Z137+V137)*100</f>
        <v>2.07335241970637</v>
      </c>
      <c r="AM137" s="26" t="n">
        <f aca="false">V137/(V137+AD137)*100</f>
        <v>83.536872013524</v>
      </c>
    </row>
    <row r="138" customFormat="false" ht="12.75" hidden="false" customHeight="false" outlineLevel="0" collapsed="false">
      <c r="A138" s="6" t="s">
        <v>188</v>
      </c>
      <c r="B138" s="4" t="s">
        <v>256</v>
      </c>
      <c r="C138" s="6" t="s">
        <v>257</v>
      </c>
      <c r="D138" s="6" t="n">
        <v>0.011</v>
      </c>
      <c r="E138" s="6" t="n">
        <v>37.393</v>
      </c>
      <c r="F138" s="6" t="n">
        <v>0.34</v>
      </c>
      <c r="G138" s="6" t="n">
        <v>58.877</v>
      </c>
      <c r="H138" s="6" t="n">
        <v>0</v>
      </c>
      <c r="I138" s="6" t="n">
        <v>0.277</v>
      </c>
      <c r="J138" s="6" t="n">
        <v>0.025</v>
      </c>
      <c r="K138" s="6" t="n">
        <v>0.68</v>
      </c>
      <c r="L138" s="6" t="n">
        <v>0.115</v>
      </c>
      <c r="M138" s="6" t="n">
        <v>3.546</v>
      </c>
      <c r="N138" s="6" t="n">
        <v>0.013</v>
      </c>
      <c r="O138" s="4" t="n">
        <v>101.283</v>
      </c>
      <c r="R138" s="24" t="n">
        <f aca="false">D138/D$11+E138/E$11+F138/F$11*3+G138/G$11*2+H138/H$11+I138/I$11+J138/J$11*2+K138/K$11*3+L138/L$11+M138/M$11+N138/N$11</f>
        <v>2.96789775465238</v>
      </c>
      <c r="S138" s="21"/>
      <c r="T138" s="26" t="n">
        <v>24</v>
      </c>
      <c r="U138" s="24" t="n">
        <f aca="false">2*D138/D$11/$R138*$T138</f>
        <v>0.00287038678861454</v>
      </c>
      <c r="V138" s="24" t="n">
        <f aca="false">E138/E$11/$R138*$T138</f>
        <v>7.50239896854959</v>
      </c>
      <c r="W138" s="24" t="n">
        <f aca="false">2*F138/F$11/$R138*$T138</f>
        <v>0.053930727786937</v>
      </c>
      <c r="X138" s="24" t="n">
        <f aca="false">G138/G$11/$R138*$T138</f>
        <v>7.92404573701223</v>
      </c>
      <c r="Y138" s="24" t="n">
        <f aca="false">2*H138/H$11/$R138*$T138</f>
        <v>0</v>
      </c>
      <c r="Z138" s="24" t="n">
        <f aca="false">I138/I$11/$R138*$T138</f>
        <v>0.0399442440008378</v>
      </c>
      <c r="AA138" s="24" t="n">
        <f aca="false">J138/J$11/$R138*$T138</f>
        <v>0.00253087550894635</v>
      </c>
      <c r="AB138" s="24" t="n">
        <f aca="false">2*K138/K$11/$R138*$T138</f>
        <v>0.0723577505162095</v>
      </c>
      <c r="AC138" s="24" t="n">
        <f aca="false">L138/L$11/$R138*$T138</f>
        <v>0.0131094623369127</v>
      </c>
      <c r="AD138" s="24" t="n">
        <f aca="false">M138/M$11/$R138*$T138</f>
        <v>0.399118694780664</v>
      </c>
      <c r="AE138" s="24" t="n">
        <f aca="false">N138/N$11/$R138*$T138</f>
        <v>0.00140749444063136</v>
      </c>
      <c r="AF138" s="24" t="n">
        <f aca="false">U138+V138+Y138+Z138+AA138+AB138+AC138+AD138+AE138</f>
        <v>8.0337378769224</v>
      </c>
      <c r="AG138" s="24" t="n">
        <f aca="false">W138+X138</f>
        <v>7.97797646479916</v>
      </c>
      <c r="AH138" s="24" t="n">
        <f aca="false">AF138/AG138</f>
        <v>1.00698941797701</v>
      </c>
      <c r="AI138" s="24"/>
      <c r="AJ138" s="26" t="n">
        <f aca="false">V138/(V138+Z138+AD138)*100</f>
        <v>94.4712580138906</v>
      </c>
      <c r="AK138" s="26" t="n">
        <f aca="false">AD138/(AD138+Z138+V138)*100</f>
        <v>5.02575847416986</v>
      </c>
      <c r="AL138" s="26" t="n">
        <f aca="false">Z138/(AD138+Z138+V138)*100</f>
        <v>0.502983511939579</v>
      </c>
      <c r="AM138" s="26" t="n">
        <f aca="false">V138/(V138+AD138)*100</f>
        <v>94.9488349987128</v>
      </c>
    </row>
    <row r="139" customFormat="false" ht="12.75" hidden="false" customHeight="false" outlineLevel="0" collapsed="false">
      <c r="A139" s="6" t="s">
        <v>188</v>
      </c>
      <c r="B139" s="4" t="s">
        <v>258</v>
      </c>
      <c r="C139" s="6" t="s">
        <v>259</v>
      </c>
      <c r="D139" s="6" t="n">
        <v>0.016</v>
      </c>
      <c r="E139" s="6" t="n">
        <v>37.95</v>
      </c>
      <c r="F139" s="6" t="n">
        <v>0.896</v>
      </c>
      <c r="G139" s="6" t="n">
        <v>58.862</v>
      </c>
      <c r="H139" s="6" t="n">
        <v>0.002</v>
      </c>
      <c r="I139" s="6" t="n">
        <v>0.603</v>
      </c>
      <c r="J139" s="6" t="n">
        <v>0.098</v>
      </c>
      <c r="K139" s="6" t="n">
        <v>0.867</v>
      </c>
      <c r="L139" s="6" t="n">
        <v>0.16</v>
      </c>
      <c r="M139" s="6" t="n">
        <v>2.134</v>
      </c>
      <c r="N139" s="6" t="n">
        <v>0.024</v>
      </c>
      <c r="O139" s="4" t="n">
        <v>101.621</v>
      </c>
      <c r="R139" s="24" t="n">
        <f aca="false">D139/D$11+E139/E$11+F139/F$11*3+G139/G$11*2+H139/H$11+I139/I$11+J139/J$11*2+K139/K$11*3+L139/L$11+M139/M$11+N139/N$11</f>
        <v>2.99013986900661</v>
      </c>
      <c r="S139" s="21"/>
      <c r="T139" s="26" t="n">
        <v>24</v>
      </c>
      <c r="U139" s="24" t="n">
        <f aca="false">2*D139/D$11/$R139*$T139</f>
        <v>0.00414405157222448</v>
      </c>
      <c r="V139" s="24" t="n">
        <f aca="false">E139/E$11/$R139*$T139</f>
        <v>7.55751569802746</v>
      </c>
      <c r="W139" s="24" t="n">
        <f aca="false">2*F139/F$11/$R139*$T139</f>
        <v>0.141066147261061</v>
      </c>
      <c r="X139" s="24" t="n">
        <f aca="false">G139/G$11/$R139*$T139</f>
        <v>7.86309905182628</v>
      </c>
      <c r="Y139" s="24" t="n">
        <f aca="false">2*H139/H$11/$R139*$T139</f>
        <v>0.000340837419310402</v>
      </c>
      <c r="Z139" s="24" t="n">
        <f aca="false">I139/I$11/$R139*$T139</f>
        <v>0.0863076279136767</v>
      </c>
      <c r="AA139" s="24" t="n">
        <f aca="false">J139/J$11/$R139*$T139</f>
        <v>0.00984723453481254</v>
      </c>
      <c r="AB139" s="24" t="n">
        <f aca="false">2*K139/K$11/$R139*$T139</f>
        <v>0.0915698859378533</v>
      </c>
      <c r="AC139" s="24" t="n">
        <f aca="false">L139/L$11/$R139*$T139</f>
        <v>0.0181035795218672</v>
      </c>
      <c r="AD139" s="24" t="n">
        <f aca="false">M139/M$11/$R139*$T139</f>
        <v>0.238404904789798</v>
      </c>
      <c r="AE139" s="24" t="n">
        <f aca="false">N139/N$11/$R139*$T139</f>
        <v>0.00257912273088518</v>
      </c>
      <c r="AF139" s="24" t="n">
        <f aca="false">U139+V139+Y139+Z139+AA139+AB139+AC139+AD139+AE139</f>
        <v>8.00881294244789</v>
      </c>
      <c r="AG139" s="24" t="n">
        <f aca="false">W139+X139</f>
        <v>8.00416519908734</v>
      </c>
      <c r="AH139" s="24" t="n">
        <f aca="false">AF139/AG139</f>
        <v>1.00058066559659</v>
      </c>
      <c r="AI139" s="24"/>
      <c r="AJ139" s="26" t="n">
        <f aca="false">V139/(V139+Z139+AD139)*100</f>
        <v>95.8804474674116</v>
      </c>
      <c r="AK139" s="26" t="n">
        <f aca="false">AD139/(AD139+Z139+V139)*100</f>
        <v>3.02458769032231</v>
      </c>
      <c r="AL139" s="26" t="n">
        <f aca="false">Z139/(AD139+Z139+V139)*100</f>
        <v>1.0949648422661</v>
      </c>
      <c r="AM139" s="26" t="n">
        <f aca="false">V139/(V139+AD139)*100</f>
        <v>96.9419274908515</v>
      </c>
    </row>
    <row r="140" customFormat="false" ht="12.75" hidden="false" customHeight="false" outlineLevel="0" collapsed="false">
      <c r="R140" s="24"/>
      <c r="S140" s="21"/>
      <c r="T140" s="26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6"/>
      <c r="AK140" s="26"/>
      <c r="AL140" s="26"/>
      <c r="AM140" s="26"/>
    </row>
    <row r="141" customFormat="false" ht="12.75" hidden="false" customHeight="false" outlineLevel="0" collapsed="false">
      <c r="A141" s="6" t="s">
        <v>49</v>
      </c>
      <c r="B141" s="4" t="s">
        <v>176</v>
      </c>
      <c r="C141" s="6" t="s">
        <v>260</v>
      </c>
      <c r="D141" s="6" t="n">
        <v>0.026</v>
      </c>
      <c r="E141" s="6" t="n">
        <v>13.855</v>
      </c>
      <c r="F141" s="6" t="n">
        <v>11.338</v>
      </c>
      <c r="G141" s="6" t="n">
        <v>46.316</v>
      </c>
      <c r="H141" s="6" t="n">
        <v>0.011</v>
      </c>
      <c r="I141" s="6" t="n">
        <v>24.143</v>
      </c>
      <c r="J141" s="6" t="n">
        <v>0.946</v>
      </c>
      <c r="K141" s="6" t="n">
        <v>0.077</v>
      </c>
      <c r="L141" s="6" t="n">
        <v>0.022</v>
      </c>
      <c r="M141" s="6" t="n">
        <v>1.247</v>
      </c>
      <c r="N141" s="6" t="n">
        <v>0.019</v>
      </c>
      <c r="O141" s="4" t="n">
        <v>98.003</v>
      </c>
      <c r="R141" s="24" t="n">
        <f aca="false">D141/D$11+E141/E$11+F141/F$11*3+G141/G$11*2+H141/H$11+I141/I$11+J141/J$11*2+K141/K$11*3+L141/L$11+M141/M$11+N141/N$11</f>
        <v>2.69325022787278</v>
      </c>
      <c r="S141" s="21"/>
      <c r="T141" s="26" t="n">
        <v>24</v>
      </c>
      <c r="U141" s="24" t="n">
        <f aca="false">2*D141/D$11/$R141*$T141</f>
        <v>0.00747641353847091</v>
      </c>
      <c r="V141" s="24" t="n">
        <f aca="false">E141/E$11/$R141*$T141</f>
        <v>3.06329347787415</v>
      </c>
      <c r="W141" s="24" t="n">
        <f aca="false">2*F141/F$11/$R141*$T141</f>
        <v>1.98182839544646</v>
      </c>
      <c r="X141" s="24" t="n">
        <f aca="false">G141/G$11/$R141*$T141</f>
        <v>6.86917492359336</v>
      </c>
      <c r="Y141" s="24" t="n">
        <f aca="false">2*H141/H$11/$R141*$T141</f>
        <v>0.0020812524219997</v>
      </c>
      <c r="Z141" s="24" t="n">
        <f aca="false">I141/I$11/$R141*$T141</f>
        <v>3.83652384012082</v>
      </c>
      <c r="AA141" s="24" t="n">
        <f aca="false">J141/J$11/$R141*$T141</f>
        <v>0.105534423215364</v>
      </c>
      <c r="AB141" s="24" t="n">
        <f aca="false">2*K141/K$11/$R141*$T141</f>
        <v>0.00902898848873867</v>
      </c>
      <c r="AC141" s="24" t="n">
        <f aca="false">L141/L$11/$R141*$T141</f>
        <v>0.00276364305912937</v>
      </c>
      <c r="AD141" s="24" t="n">
        <f aca="false">M141/M$11/$R141*$T141</f>
        <v>0.154668553126148</v>
      </c>
      <c r="AE141" s="24" t="n">
        <f aca="false">N141/N$11/$R141*$T141</f>
        <v>0.00226688331927774</v>
      </c>
      <c r="AF141" s="24" t="n">
        <f aca="false">U141+V141+Y141+Z141+AA141+AB141+AC141+AD141+AE141</f>
        <v>7.1836374751641</v>
      </c>
      <c r="AG141" s="24" t="n">
        <f aca="false">W141+X141</f>
        <v>8.85100331903982</v>
      </c>
      <c r="AH141" s="24" t="n">
        <f aca="false">AF141/AG141</f>
        <v>0.811618436489684</v>
      </c>
      <c r="AI141" s="24"/>
      <c r="AJ141" s="26" t="n">
        <f aca="false">V141/(V141+Z141+AD141)*100</f>
        <v>43.4233413155497</v>
      </c>
      <c r="AK141" s="26" t="n">
        <f aca="false">AD141/(AD141+Z141+V141)*100</f>
        <v>2.19248512154959</v>
      </c>
      <c r="AL141" s="26" t="n">
        <f aca="false">Z141/(AD141+Z141+V141)*100</f>
        <v>54.3841735629008</v>
      </c>
      <c r="AM141" s="26" t="n">
        <f aca="false">V141/(V141+AD141)*100</f>
        <v>95.19358675969</v>
      </c>
    </row>
    <row r="142" customFormat="false" ht="12.75" hidden="false" customHeight="false" outlineLevel="0" collapsed="false">
      <c r="A142" s="6" t="s">
        <v>49</v>
      </c>
      <c r="B142" s="4" t="s">
        <v>178</v>
      </c>
      <c r="C142" s="6" t="s">
        <v>261</v>
      </c>
      <c r="D142" s="6" t="n">
        <v>0.023</v>
      </c>
      <c r="E142" s="6" t="n">
        <v>17.302</v>
      </c>
      <c r="F142" s="6" t="n">
        <v>6.311</v>
      </c>
      <c r="G142" s="6" t="n">
        <v>49.871</v>
      </c>
      <c r="H142" s="6" t="n">
        <v>0.02</v>
      </c>
      <c r="I142" s="6" t="n">
        <v>22.479</v>
      </c>
      <c r="J142" s="6" t="n">
        <v>0.472</v>
      </c>
      <c r="K142" s="6" t="n">
        <v>0.086</v>
      </c>
      <c r="L142" s="6" t="n">
        <v>0.017</v>
      </c>
      <c r="M142" s="6" t="n">
        <v>2.474</v>
      </c>
      <c r="N142" s="6" t="n">
        <v>0.031</v>
      </c>
      <c r="O142" s="4" t="n">
        <v>99.09</v>
      </c>
      <c r="R142" s="24" t="n">
        <f aca="false">D142/D$11+E142/E$11+F142/F$11*3+G142/G$11*2+H142/H$11+I142/I$11+J142/J$11*2+K142/K$11*3+L142/L$11+M142/M$11+N142/N$11</f>
        <v>2.725050975527</v>
      </c>
      <c r="S142" s="21"/>
      <c r="T142" s="26" t="n">
        <v>24</v>
      </c>
      <c r="U142" s="24" t="n">
        <f aca="false">2*D142/D$11/$R142*$T142</f>
        <v>0.00653656941975705</v>
      </c>
      <c r="V142" s="24" t="n">
        <f aca="false">E142/E$11/$R142*$T142</f>
        <v>3.78077174227679</v>
      </c>
      <c r="W142" s="24" t="n">
        <f aca="false">2*F142/F$11/$R142*$T142</f>
        <v>1.0902594224758</v>
      </c>
      <c r="X142" s="24" t="n">
        <f aca="false">G142/G$11/$R142*$T142</f>
        <v>7.31010612289134</v>
      </c>
      <c r="Y142" s="24" t="n">
        <f aca="false">2*H142/H$11/$R142*$T142</f>
        <v>0.00373993574976065</v>
      </c>
      <c r="Z142" s="24" t="n">
        <f aca="false">I142/I$11/$R142*$T142</f>
        <v>3.53041474847917</v>
      </c>
      <c r="AA142" s="24" t="n">
        <f aca="false">J142/J$11/$R142*$T142</f>
        <v>0.0520411730901886</v>
      </c>
      <c r="AB142" s="24" t="n">
        <f aca="false">2*K142/K$11/$R142*$T142</f>
        <v>0.00996664294523307</v>
      </c>
      <c r="AC142" s="24" t="n">
        <f aca="false">L142/L$11/$R142*$T142</f>
        <v>0.00211062105251804</v>
      </c>
      <c r="AD142" s="24" t="n">
        <f aca="false">M142/M$11/$R142*$T142</f>
        <v>0.303275508253186</v>
      </c>
      <c r="AE142" s="24" t="n">
        <f aca="false">N142/N$11/$R142*$T142</f>
        <v>0.00365543725897452</v>
      </c>
      <c r="AF142" s="24" t="n">
        <f aca="false">U142+V142+Y142+Z142+AA142+AB142+AC142+AD142+AE142</f>
        <v>7.69251237852558</v>
      </c>
      <c r="AG142" s="24" t="n">
        <f aca="false">W142+X142</f>
        <v>8.40036554536714</v>
      </c>
      <c r="AH142" s="24" t="n">
        <f aca="false">AF142/AG142</f>
        <v>0.915735432819118</v>
      </c>
      <c r="AI142" s="24"/>
      <c r="AJ142" s="26" t="n">
        <f aca="false">V142/(V142+Z142+AD142)*100</f>
        <v>49.6525131095115</v>
      </c>
      <c r="AK142" s="26" t="n">
        <f aca="false">AD142/(AD142+Z142+V142)*100</f>
        <v>3.98288819738875</v>
      </c>
      <c r="AL142" s="26" t="n">
        <f aca="false">Z142/(AD142+Z142+V142)*100</f>
        <v>46.3645986930998</v>
      </c>
      <c r="AM142" s="26" t="n">
        <f aca="false">V142/(V142+AD142)*100</f>
        <v>92.5741430093927</v>
      </c>
    </row>
    <row r="143" customFormat="false" ht="12.75" hidden="false" customHeight="false" outlineLevel="0" collapsed="false">
      <c r="A143" s="6" t="s">
        <v>221</v>
      </c>
      <c r="B143" s="4" t="s">
        <v>70</v>
      </c>
      <c r="C143" s="6" t="s">
        <v>262</v>
      </c>
      <c r="D143" s="6" t="n">
        <v>0.442</v>
      </c>
      <c r="E143" s="6" t="n">
        <v>1.519</v>
      </c>
      <c r="F143" s="6" t="n">
        <v>11.253</v>
      </c>
      <c r="G143" s="6" t="n">
        <v>34.359</v>
      </c>
      <c r="H143" s="6" t="n">
        <v>1.855</v>
      </c>
      <c r="I143" s="6" t="n">
        <v>0.21</v>
      </c>
      <c r="J143" s="6" t="n">
        <v>0.976</v>
      </c>
      <c r="K143" s="6" t="n">
        <v>0.076</v>
      </c>
      <c r="L143" s="6" t="n">
        <v>0.036</v>
      </c>
      <c r="M143" s="6" t="n">
        <v>29.02</v>
      </c>
      <c r="N143" s="6" t="n">
        <v>0.031</v>
      </c>
      <c r="O143" s="4" t="n">
        <v>79.78</v>
      </c>
      <c r="R143" s="24" t="n">
        <f aca="false">D143/D$11+E143/E$11+F143/F$11*3+G143/G$11*2+H143/H$11+I143/I$11+J143/J$11*2+K143/K$11*3+L143/L$11+M143/M$11+N143/N$11</f>
        <v>1.97382961770116</v>
      </c>
      <c r="S143" s="21"/>
      <c r="T143" s="26" t="n">
        <v>24</v>
      </c>
      <c r="U143" s="24" t="n">
        <f aca="false">2*D143/D$11/$R143*$T143</f>
        <v>0.173424032578536</v>
      </c>
      <c r="V143" s="24" t="n">
        <f aca="false">E143/E$11/$R143*$T143</f>
        <v>0.458254664103629</v>
      </c>
      <c r="W143" s="24" t="n">
        <f aca="false">2*F143/F$11/$R143*$T143</f>
        <v>2.683891511535</v>
      </c>
      <c r="X143" s="24" t="n">
        <f aca="false">G143/G$11/$R143*$T143</f>
        <v>6.95314185736544</v>
      </c>
      <c r="Y143" s="24" t="n">
        <f aca="false">2*H143/H$11/$R143*$T143</f>
        <v>0.478898006199942</v>
      </c>
      <c r="Z143" s="24" t="n">
        <f aca="false">I143/I$11/$R143*$T143</f>
        <v>0.0455337066726808</v>
      </c>
      <c r="AA143" s="24" t="n">
        <f aca="false">J143/J$11/$R143*$T143</f>
        <v>0.148566148988634</v>
      </c>
      <c r="AB143" s="24" t="n">
        <f aca="false">2*K143/K$11/$R143*$T143</f>
        <v>0.0121598721946261</v>
      </c>
      <c r="AC143" s="24" t="n">
        <f aca="false">L143/L$11/$R143*$T143</f>
        <v>0.00617062017070163</v>
      </c>
      <c r="AD143" s="24" t="n">
        <f aca="false">M143/M$11/$R143*$T143</f>
        <v>4.91134023837709</v>
      </c>
      <c r="AE143" s="24" t="n">
        <f aca="false">N143/N$11/$R143*$T143</f>
        <v>0.00504666298408662</v>
      </c>
      <c r="AF143" s="24" t="n">
        <f aca="false">U143+V143+Y143+Z143+AA143+AB143+AC143+AD143+AE143</f>
        <v>6.23939395226992</v>
      </c>
      <c r="AG143" s="24" t="n">
        <f aca="false">W143+X143</f>
        <v>9.63703336890043</v>
      </c>
      <c r="AH143" s="24" t="n">
        <f aca="false">AF143/AG143</f>
        <v>0.647439280682062</v>
      </c>
      <c r="AI143" s="24"/>
      <c r="AJ143" s="26" t="n">
        <f aca="false">V143/(V143+Z143+AD143)*100</f>
        <v>8.46248902249568</v>
      </c>
      <c r="AK143" s="26" t="n">
        <f aca="false">AD143/(AD143+Z143+V143)*100</f>
        <v>90.6966499387524</v>
      </c>
      <c r="AL143" s="26" t="n">
        <f aca="false">Z143/(AD143+Z143+V143)*100</f>
        <v>0.840861038751941</v>
      </c>
      <c r="AM143" s="26" t="n">
        <f aca="false">V143/(V143+AD143)*100</f>
        <v>8.53425020743965</v>
      </c>
    </row>
    <row r="144" customFormat="false" ht="12.75" hidden="false" customHeight="false" outlineLevel="0" collapsed="false">
      <c r="A144" s="6" t="s">
        <v>221</v>
      </c>
      <c r="B144" s="4" t="s">
        <v>74</v>
      </c>
      <c r="C144" s="6" t="s">
        <v>263</v>
      </c>
      <c r="D144" s="6" t="n">
        <v>0.228</v>
      </c>
      <c r="E144" s="6" t="n">
        <v>28.971</v>
      </c>
      <c r="F144" s="6" t="n">
        <v>3.477</v>
      </c>
      <c r="G144" s="6" t="n">
        <v>57.258</v>
      </c>
      <c r="H144" s="6" t="n">
        <v>0.069</v>
      </c>
      <c r="I144" s="6" t="n">
        <v>2.59</v>
      </c>
      <c r="J144" s="6" t="n">
        <v>0.175</v>
      </c>
      <c r="K144" s="6" t="n">
        <v>0.687</v>
      </c>
      <c r="L144" s="6" t="n">
        <v>0.727</v>
      </c>
      <c r="M144" s="6" t="n">
        <v>7.077</v>
      </c>
      <c r="N144" s="6" t="n">
        <v>0.008</v>
      </c>
      <c r="O144" s="4" t="n">
        <v>101.273</v>
      </c>
      <c r="R144" s="24" t="n">
        <f aca="false">D144/D$11+E144/E$11+F144/F$11*3+G144/G$11*2+H144/H$11+I144/I$11+J144/J$11*2+K144/K$11*3+L144/L$11+M144/M$11+N144/N$11</f>
        <v>2.9044285029742</v>
      </c>
      <c r="S144" s="21"/>
      <c r="T144" s="26" t="n">
        <v>24</v>
      </c>
      <c r="U144" s="24" t="n">
        <f aca="false">2*D144/D$11/$R144*$T144</f>
        <v>0.0607954152874155</v>
      </c>
      <c r="V144" s="24" t="n">
        <f aca="false">E144/E$11/$R144*$T144</f>
        <v>5.93965988708517</v>
      </c>
      <c r="W144" s="24" t="n">
        <f aca="false">2*F144/F$11/$R144*$T144</f>
        <v>0.563573157460932</v>
      </c>
      <c r="X144" s="24" t="n">
        <f aca="false">G144/G$11/$R144*$T144</f>
        <v>7.87454954688534</v>
      </c>
      <c r="Y144" s="24" t="n">
        <f aca="false">2*H144/H$11/$R144*$T144</f>
        <v>0.012105902643965</v>
      </c>
      <c r="Z144" s="24" t="n">
        <f aca="false">I144/I$11/$R144*$T144</f>
        <v>0.381647521300904</v>
      </c>
      <c r="AA144" s="24" t="n">
        <f aca="false">J144/J$11/$R144*$T144</f>
        <v>0.018103271651653</v>
      </c>
      <c r="AB144" s="24" t="n">
        <f aca="false">2*K144/K$11/$R144*$T144</f>
        <v>0.0747000902254533</v>
      </c>
      <c r="AC144" s="24" t="n">
        <f aca="false">L144/L$11/$R144*$T144</f>
        <v>0.0846856247538221</v>
      </c>
      <c r="AD144" s="24" t="n">
        <f aca="false">M144/M$11/$R144*$T144</f>
        <v>0.813955721245759</v>
      </c>
      <c r="AE144" s="24" t="n">
        <f aca="false">N144/N$11/$R144*$T144</f>
        <v>0.000885078045105234</v>
      </c>
      <c r="AF144" s="24" t="n">
        <f aca="false">U144+V144+Y144+Z144+AA144+AB144+AC144+AD144+AE144</f>
        <v>7.38653851223924</v>
      </c>
      <c r="AG144" s="24" t="n">
        <f aca="false">W144+X144</f>
        <v>8.43812270434627</v>
      </c>
      <c r="AH144" s="24" t="n">
        <f aca="false">AF144/AG144</f>
        <v>0.875376996880434</v>
      </c>
      <c r="AI144" s="24"/>
      <c r="AJ144" s="26" t="n">
        <f aca="false">V144/(V144+Z144+AD144)*100</f>
        <v>83.2437399879273</v>
      </c>
      <c r="AK144" s="26" t="n">
        <f aca="false">AD144/(AD144+Z144+V144)*100</f>
        <v>11.4075081249002</v>
      </c>
      <c r="AL144" s="26" t="n">
        <f aca="false">Z144/(AD144+Z144+V144)*100</f>
        <v>5.34875188717247</v>
      </c>
      <c r="AM144" s="26" t="n">
        <f aca="false">V144/(V144+AD144)*100</f>
        <v>87.9478524030639</v>
      </c>
    </row>
    <row r="145" customFormat="false" ht="12.75" hidden="false" customHeight="false" outlineLevel="0" collapsed="false">
      <c r="A145" s="6" t="s">
        <v>49</v>
      </c>
      <c r="B145" s="4" t="s">
        <v>182</v>
      </c>
      <c r="C145" s="6" t="s">
        <v>264</v>
      </c>
      <c r="D145" s="6" t="n">
        <v>0.396</v>
      </c>
      <c r="E145" s="6" t="n">
        <v>23.7</v>
      </c>
      <c r="F145" s="6" t="n">
        <v>8.516</v>
      </c>
      <c r="G145" s="6" t="n">
        <v>53.625</v>
      </c>
      <c r="H145" s="6" t="n">
        <v>0.008</v>
      </c>
      <c r="I145" s="6" t="n">
        <v>7.101</v>
      </c>
      <c r="J145" s="6" t="n">
        <v>0.497</v>
      </c>
      <c r="K145" s="6" t="n">
        <v>0.697</v>
      </c>
      <c r="L145" s="6" t="n">
        <v>0.91</v>
      </c>
      <c r="M145" s="6" t="n">
        <v>4.243</v>
      </c>
      <c r="N145" s="6" t="n">
        <v>0.004</v>
      </c>
      <c r="O145" s="4" t="n">
        <v>99.704</v>
      </c>
      <c r="R145" s="24" t="n">
        <f aca="false">D145/D$11+E145/E$11+F145/F$11*3+G145/G$11*2+H145/H$11+I145/I$11+J145/J$11*2+K145/K$11*3+L145/L$11+M145/M$11+N145/N$11</f>
        <v>2.85482629143845</v>
      </c>
      <c r="S145" s="21"/>
      <c r="T145" s="26" t="n">
        <v>24</v>
      </c>
      <c r="U145" s="24" t="n">
        <f aca="false">2*D145/D$11/$R145*$T145</f>
        <v>0.107426684102148</v>
      </c>
      <c r="V145" s="24" t="n">
        <f aca="false">E145/E$11/$R145*$T145</f>
        <v>4.94341919604872</v>
      </c>
      <c r="W145" s="24" t="n">
        <f aca="false">2*F145/F$11/$R145*$T145</f>
        <v>1.4043076584545</v>
      </c>
      <c r="X145" s="24" t="n">
        <f aca="false">G145/G$11/$R145*$T145</f>
        <v>7.50305021978596</v>
      </c>
      <c r="Y145" s="24" t="n">
        <f aca="false">2*H145/H$11/$R145*$T145</f>
        <v>0.00142796997405518</v>
      </c>
      <c r="Z145" s="24" t="n">
        <f aca="false">I145/I$11/$R145*$T145</f>
        <v>1.06454297181217</v>
      </c>
      <c r="AA145" s="24" t="n">
        <f aca="false">J145/J$11/$R145*$T145</f>
        <v>0.0523065903116837</v>
      </c>
      <c r="AB145" s="24" t="n">
        <f aca="false">2*K145/K$11/$R145*$T145</f>
        <v>0.0771042238475614</v>
      </c>
      <c r="AC145" s="24" t="n">
        <f aca="false">L145/L$11/$R145*$T145</f>
        <v>0.107844420137731</v>
      </c>
      <c r="AD145" s="24" t="n">
        <f aca="false">M145/M$11/$R145*$T145</f>
        <v>0.496484413238096</v>
      </c>
      <c r="AE145" s="24" t="n">
        <f aca="false">N145/N$11/$R145*$T145</f>
        <v>0.00045022807679571</v>
      </c>
      <c r="AF145" s="24" t="n">
        <f aca="false">U145+V145+Y145+Z145+AA145+AB145+AC145+AD145+AE145</f>
        <v>6.85100669754897</v>
      </c>
      <c r="AG145" s="24" t="n">
        <f aca="false">W145+X145</f>
        <v>8.90735787824046</v>
      </c>
      <c r="AH145" s="24" t="n">
        <f aca="false">AF145/AG145</f>
        <v>0.769140163806049</v>
      </c>
      <c r="AI145" s="24"/>
      <c r="AJ145" s="26" t="n">
        <f aca="false">V145/(V145+Z145+AD145)*100</f>
        <v>76.0006118032179</v>
      </c>
      <c r="AK145" s="26" t="n">
        <f aca="false">AD145/(AD145+Z145+V145)*100</f>
        <v>7.63300008767556</v>
      </c>
      <c r="AL145" s="26" t="n">
        <f aca="false">Z145/(AD145+Z145+V145)*100</f>
        <v>16.3663881091066</v>
      </c>
      <c r="AM145" s="26" t="n">
        <f aca="false">V145/(V145+AD145)*100</f>
        <v>90.8732865709143</v>
      </c>
    </row>
    <row r="146" customFormat="false" ht="12.75" hidden="false" customHeight="false" outlineLevel="0" collapsed="false">
      <c r="A146" s="6" t="s">
        <v>30</v>
      </c>
      <c r="B146" s="4" t="s">
        <v>265</v>
      </c>
      <c r="C146" s="6" t="s">
        <v>266</v>
      </c>
      <c r="D146" s="6" t="n">
        <v>0.007</v>
      </c>
      <c r="E146" s="6" t="n">
        <v>54.312</v>
      </c>
      <c r="F146" s="6" t="n">
        <v>0.045</v>
      </c>
      <c r="G146" s="6" t="n">
        <v>42.304</v>
      </c>
      <c r="H146" s="6" t="n">
        <v>0</v>
      </c>
      <c r="I146" s="6" t="n">
        <v>0.235</v>
      </c>
      <c r="J146" s="6" t="n">
        <v>0</v>
      </c>
      <c r="K146" s="6" t="n">
        <v>0.51</v>
      </c>
      <c r="L146" s="6" t="n">
        <v>0.089</v>
      </c>
      <c r="M146" s="6" t="n">
        <v>3.47</v>
      </c>
      <c r="N146" s="6" t="n">
        <v>0.008</v>
      </c>
      <c r="O146" s="4" t="n">
        <v>100.989</v>
      </c>
      <c r="R146" s="24" t="n">
        <f aca="false">D146/D$11+E146/E$11+F146/F$11*3+G146/G$11*2+H146/H$11+I146/I$11+J146/J$11*2+K146/K$11*3+L146/L$11+M146/M$11+N146/N$11</f>
        <v>2.82105398208239</v>
      </c>
      <c r="S146" s="21"/>
      <c r="T146" s="26" t="n">
        <v>24</v>
      </c>
      <c r="U146" s="24" t="n">
        <f aca="false">2*D146/D$11/$R146*$T146</f>
        <v>0.00192168993681548</v>
      </c>
      <c r="V146" s="24" t="n">
        <f aca="false">E146/E$11/$R146*$T146</f>
        <v>11.4641848591064</v>
      </c>
      <c r="W146" s="24" t="n">
        <f aca="false">2*F146/F$11/$R146*$T146</f>
        <v>0.00750943766105553</v>
      </c>
      <c r="X146" s="24" t="n">
        <f aca="false">G146/G$11/$R146*$T146</f>
        <v>5.98990966359382</v>
      </c>
      <c r="Y146" s="24" t="n">
        <f aca="false">2*H146/H$11/$R146*$T146</f>
        <v>0</v>
      </c>
      <c r="Z146" s="24" t="n">
        <f aca="false">I146/I$11/$R146*$T146</f>
        <v>0.0356516667009264</v>
      </c>
      <c r="AA146" s="24" t="n">
        <f aca="false">J146/J$11/$R146*$T146</f>
        <v>0</v>
      </c>
      <c r="AB146" s="24" t="n">
        <f aca="false">2*K146/K$11/$R146*$T146</f>
        <v>0.0570931307906686</v>
      </c>
      <c r="AC146" s="24" t="n">
        <f aca="false">L146/L$11/$R146*$T146</f>
        <v>0.0106736899947357</v>
      </c>
      <c r="AD146" s="24" t="n">
        <f aca="false">M146/M$11/$R146*$T146</f>
        <v>0.41089452338015</v>
      </c>
      <c r="AE146" s="24" t="n">
        <f aca="false">N146/N$11/$R146*$T146</f>
        <v>0.000911235984099382</v>
      </c>
      <c r="AF146" s="24" t="n">
        <f aca="false">U146+V146+Y146+Z146+AA146+AB146+AC146+AD146+AE146</f>
        <v>11.9813307958938</v>
      </c>
      <c r="AG146" s="24" t="n">
        <f aca="false">W146+X146</f>
        <v>5.99741910125488</v>
      </c>
      <c r="AH146" s="24" t="n">
        <f aca="false">AF146/AG146</f>
        <v>1.99774779677927</v>
      </c>
      <c r="AI146" s="24"/>
      <c r="AJ146" s="26" t="n">
        <f aca="false">V146/(V146+Z146+AD146)*100</f>
        <v>96.2508918366389</v>
      </c>
      <c r="AK146" s="26" t="n">
        <f aca="false">AD146/(AD146+Z146+V146)*100</f>
        <v>3.44978424651926</v>
      </c>
      <c r="AL146" s="26" t="n">
        <f aca="false">Z146/(AD146+Z146+V146)*100</f>
        <v>0.299323916841849</v>
      </c>
      <c r="AM146" s="26" t="n">
        <f aca="false">V146/(V146+AD146)*100</f>
        <v>96.5398587230824</v>
      </c>
    </row>
    <row r="147" customFormat="false" ht="12.75" hidden="false" customHeight="false" outlineLevel="0" collapsed="false">
      <c r="A147" s="6" t="s">
        <v>30</v>
      </c>
      <c r="B147" s="4" t="s">
        <v>267</v>
      </c>
      <c r="C147" s="6" t="s">
        <v>268</v>
      </c>
      <c r="D147" s="6" t="n">
        <v>0.007</v>
      </c>
      <c r="E147" s="6" t="n">
        <v>36.562</v>
      </c>
      <c r="F147" s="6" t="n">
        <v>1.474</v>
      </c>
      <c r="G147" s="6" t="n">
        <v>57.782</v>
      </c>
      <c r="H147" s="6" t="n">
        <v>0.006</v>
      </c>
      <c r="I147" s="6" t="n">
        <v>0.585</v>
      </c>
      <c r="J147" s="6" t="n">
        <v>0.177</v>
      </c>
      <c r="K147" s="6" t="n">
        <v>1.02</v>
      </c>
      <c r="L147" s="6" t="n">
        <v>0.226</v>
      </c>
      <c r="M147" s="6" t="n">
        <v>2.843</v>
      </c>
      <c r="N147" s="6" t="n">
        <v>0.011</v>
      </c>
      <c r="O147" s="4" t="n">
        <v>100.701</v>
      </c>
      <c r="R147" s="24" t="n">
        <f aca="false">D147/D$11+E147/E$11+F147/F$11*3+G147/G$11*2+H147/H$11+I147/I$11+J147/J$11*2+K147/K$11*3+L147/L$11+M147/M$11+N147/N$11</f>
        <v>2.95195786881807</v>
      </c>
      <c r="S147" s="21"/>
      <c r="T147" s="26" t="n">
        <v>24</v>
      </c>
      <c r="U147" s="24" t="n">
        <f aca="false">2*D147/D$11/$R147*$T147</f>
        <v>0.0018364730424664</v>
      </c>
      <c r="V147" s="24" t="n">
        <f aca="false">E147/E$11/$R147*$T147</f>
        <v>7.37528098633996</v>
      </c>
      <c r="W147" s="24" t="n">
        <f aca="false">2*F147/F$11/$R147*$T147</f>
        <v>0.23506806261088</v>
      </c>
      <c r="X147" s="24" t="n">
        <f aca="false">G147/G$11/$R147*$T147</f>
        <v>7.81866581533313</v>
      </c>
      <c r="Y147" s="24" t="n">
        <f aca="false">2*H147/H$11/$R147*$T147</f>
        <v>0.00103573790848588</v>
      </c>
      <c r="Z147" s="24" t="n">
        <f aca="false">I147/I$11/$R147*$T147</f>
        <v>0.0848143002591441</v>
      </c>
      <c r="AA147" s="24" t="n">
        <f aca="false">J147/J$11/$R147*$T147</f>
        <v>0.0180153548677384</v>
      </c>
      <c r="AB147" s="24" t="n">
        <f aca="false">2*K147/K$11/$R147*$T147</f>
        <v>0.109122698306703</v>
      </c>
      <c r="AC147" s="24" t="n">
        <f aca="false">L147/L$11/$R147*$T147</f>
        <v>0.0259020572766368</v>
      </c>
      <c r="AD147" s="24" t="n">
        <f aca="false">M147/M$11/$R147*$T147</f>
        <v>0.321720681146431</v>
      </c>
      <c r="AE147" s="24" t="n">
        <f aca="false">N147/N$11/$R147*$T147</f>
        <v>0.00119738772425661</v>
      </c>
      <c r="AF147" s="24" t="n">
        <f aca="false">U147+V147+Y147+Z147+AA147+AB147+AC147+AD147+AE147</f>
        <v>7.93892567687182</v>
      </c>
      <c r="AG147" s="24" t="n">
        <f aca="false">W147+X147</f>
        <v>8.05373387794401</v>
      </c>
      <c r="AH147" s="24" t="n">
        <f aca="false">AF147/AG147</f>
        <v>0.985744723775068</v>
      </c>
      <c r="AI147" s="24"/>
      <c r="AJ147" s="26" t="n">
        <f aca="false">V147/(V147+Z147+AD147)*100</f>
        <v>94.7758340329481</v>
      </c>
      <c r="AK147" s="26" t="n">
        <f aca="false">AD147/(AD147+Z147+V147)*100</f>
        <v>4.13426226577338</v>
      </c>
      <c r="AL147" s="26" t="n">
        <f aca="false">Z147/(AD147+Z147+V147)*100</f>
        <v>1.08990370127855</v>
      </c>
      <c r="AM147" s="26" t="n">
        <f aca="false">V147/(V147+AD147)*100</f>
        <v>95.8201817403075</v>
      </c>
    </row>
    <row r="148" customFormat="false" ht="12.75" hidden="false" customHeight="false" outlineLevel="0" collapsed="false">
      <c r="A148" s="6" t="s">
        <v>30</v>
      </c>
      <c r="B148" s="4" t="s">
        <v>269</v>
      </c>
      <c r="C148" s="6" t="s">
        <v>270</v>
      </c>
      <c r="D148" s="6" t="n">
        <v>0.024</v>
      </c>
      <c r="E148" s="6" t="n">
        <v>25.16</v>
      </c>
      <c r="F148" s="6" t="n">
        <v>3.363</v>
      </c>
      <c r="G148" s="6" t="n">
        <v>53.983</v>
      </c>
      <c r="H148" s="6" t="n">
        <v>0</v>
      </c>
      <c r="I148" s="6" t="n">
        <v>10.481</v>
      </c>
      <c r="J148" s="6" t="n">
        <v>0.771</v>
      </c>
      <c r="K148" s="6" t="n">
        <v>1.052</v>
      </c>
      <c r="L148" s="6" t="n">
        <v>1.054</v>
      </c>
      <c r="M148" s="6" t="n">
        <v>4.266</v>
      </c>
      <c r="N148" s="6" t="n">
        <v>0.01</v>
      </c>
      <c r="O148" s="4" t="n">
        <v>100.169</v>
      </c>
      <c r="R148" s="24" t="n">
        <f aca="false">D148/D$11+E148/E$11+F148/F$11*3+G148/G$11*2+H148/H$11+I148/I$11+J148/J$11*2+K148/K$11*3+L148/L$11+M148/M$11+N148/N$11</f>
        <v>2.82183542942004</v>
      </c>
      <c r="S148" s="21"/>
      <c r="T148" s="26" t="n">
        <v>24</v>
      </c>
      <c r="U148" s="24" t="n">
        <f aca="false">2*D148/D$11/$R148*$T148</f>
        <v>0.00658682662504242</v>
      </c>
      <c r="V148" s="24" t="n">
        <f aca="false">E148/E$11/$R148*$T148</f>
        <v>5.30930575260836</v>
      </c>
      <c r="W148" s="24" t="n">
        <f aca="false">2*F148/F$11/$R148*$T148</f>
        <v>0.561049893989231</v>
      </c>
      <c r="X148" s="24" t="n">
        <f aca="false">G148/G$11/$R148*$T148</f>
        <v>7.64144637738267</v>
      </c>
      <c r="Y148" s="24" t="n">
        <f aca="false">2*H148/H$11/$R148*$T148</f>
        <v>0</v>
      </c>
      <c r="Z148" s="24" t="n">
        <f aca="false">I148/I$11/$R148*$T148</f>
        <v>1.58962400034421</v>
      </c>
      <c r="AA148" s="24" t="n">
        <f aca="false">J148/J$11/$R148*$T148</f>
        <v>0.0820922966576634</v>
      </c>
      <c r="AB148" s="24" t="n">
        <f aca="false">2*K148/K$11/$R148*$T148</f>
        <v>0.117735962166571</v>
      </c>
      <c r="AC148" s="24" t="n">
        <f aca="false">L148/L$11/$R148*$T148</f>
        <v>0.126370267268733</v>
      </c>
      <c r="AD148" s="24" t="n">
        <f aca="false">M148/M$11/$R148*$T148</f>
        <v>0.505011704605969</v>
      </c>
      <c r="AE148" s="24" t="n">
        <f aca="false">N148/N$11/$R148*$T148</f>
        <v>0.00113872954582998</v>
      </c>
      <c r="AF148" s="24" t="n">
        <f aca="false">U148+V148+Y148+Z148+AA148+AB148+AC148+AD148+AE148</f>
        <v>7.73786553982238</v>
      </c>
      <c r="AG148" s="24" t="n">
        <f aca="false">W148+X148</f>
        <v>8.2024962713719</v>
      </c>
      <c r="AH148" s="24" t="n">
        <f aca="false">AF148/AG148</f>
        <v>0.943354959736933</v>
      </c>
      <c r="AI148" s="24"/>
      <c r="AJ148" s="26" t="n">
        <f aca="false">V148/(V148+Z148+AD148)*100</f>
        <v>71.7091806174155</v>
      </c>
      <c r="AK148" s="26" t="n">
        <f aca="false">AD148/(AD148+Z148+V148)*100</f>
        <v>6.82084950969476</v>
      </c>
      <c r="AL148" s="26" t="n">
        <f aca="false">Z148/(AD148+Z148+V148)*100</f>
        <v>21.4699698728897</v>
      </c>
      <c r="AM148" s="26" t="n">
        <f aca="false">V148/(V148+AD148)*100</f>
        <v>91.3143424258791</v>
      </c>
    </row>
    <row r="149" customFormat="false" ht="12.75" hidden="false" customHeight="false" outlineLevel="0" collapsed="false">
      <c r="A149" s="6" t="s">
        <v>30</v>
      </c>
      <c r="B149" s="4" t="s">
        <v>271</v>
      </c>
      <c r="C149" s="6" t="s">
        <v>272</v>
      </c>
      <c r="D149" s="6" t="n">
        <v>0</v>
      </c>
      <c r="E149" s="6" t="n">
        <v>54.302</v>
      </c>
      <c r="F149" s="6" t="n">
        <v>0.009</v>
      </c>
      <c r="G149" s="6" t="n">
        <v>42.381</v>
      </c>
      <c r="H149" s="6" t="n">
        <v>0.014</v>
      </c>
      <c r="I149" s="6" t="n">
        <v>0.221</v>
      </c>
      <c r="J149" s="6" t="n">
        <v>0.01</v>
      </c>
      <c r="K149" s="6" t="n">
        <v>0.513</v>
      </c>
      <c r="L149" s="6" t="n">
        <v>0.09</v>
      </c>
      <c r="M149" s="6" t="n">
        <v>3.481</v>
      </c>
      <c r="N149" s="6" t="n">
        <v>0.028</v>
      </c>
      <c r="O149" s="4" t="n">
        <v>101.061</v>
      </c>
      <c r="R149" s="24" t="n">
        <f aca="false">D149/D$11+E149/E$11+F149/F$11*3+G149/G$11*2+H149/H$11+I149/I$11+J149/J$11*2+K149/K$11*3+L149/L$11+M149/M$11+N149/N$11</f>
        <v>2.82284031184295</v>
      </c>
      <c r="S149" s="21"/>
      <c r="T149" s="26" t="n">
        <v>24</v>
      </c>
      <c r="U149" s="24" t="n">
        <f aca="false">2*D149/D$11/$R149*$T149</f>
        <v>0</v>
      </c>
      <c r="V149" s="24" t="n">
        <f aca="false">E149/E$11/$R149*$T149</f>
        <v>11.4548207093415</v>
      </c>
      <c r="W149" s="24" t="n">
        <f aca="false">2*F149/F$11/$R149*$T149</f>
        <v>0.00150093711840819</v>
      </c>
      <c r="X149" s="24" t="n">
        <f aca="false">G149/G$11/$R149*$T149</f>
        <v>5.99701485928462</v>
      </c>
      <c r="Y149" s="24" t="n">
        <f aca="false">2*H149/H$11/$R149*$T149</f>
        <v>0.00252726336108183</v>
      </c>
      <c r="Z149" s="24" t="n">
        <f aca="false">I149/I$11/$R149*$T149</f>
        <v>0.0335065208360374</v>
      </c>
      <c r="AA149" s="24" t="n">
        <f aca="false">J149/J$11/$R149*$T149</f>
        <v>0.00106437189646092</v>
      </c>
      <c r="AB149" s="24" t="n">
        <f aca="false">2*K149/K$11/$R149*$T149</f>
        <v>0.0573926309417841</v>
      </c>
      <c r="AC149" s="24" t="n">
        <f aca="false">L149/L$11/$R149*$T149</f>
        <v>0.0107867887544117</v>
      </c>
      <c r="AD149" s="24" t="n">
        <f aca="false">M149/M$11/$R149*$T149</f>
        <v>0.411936227237321</v>
      </c>
      <c r="AE149" s="24" t="n">
        <f aca="false">N149/N$11/$R149*$T149</f>
        <v>0.00318730769775181</v>
      </c>
      <c r="AF149" s="24" t="n">
        <f aca="false">U149+V149+Y149+Z149+AA149+AB149+AC149+AD149+AE149</f>
        <v>11.9752218200663</v>
      </c>
      <c r="AG149" s="24" t="n">
        <f aca="false">W149+X149</f>
        <v>5.99851579640303</v>
      </c>
      <c r="AH149" s="24" t="n">
        <f aca="false">AF149/AG149</f>
        <v>1.99636413848359</v>
      </c>
      <c r="AI149" s="24"/>
      <c r="AJ149" s="26" t="n">
        <f aca="false">V149/(V149+Z149+AD149)*100</f>
        <v>96.2568664999109</v>
      </c>
      <c r="AK149" s="26" t="n">
        <f aca="false">AD149/(AD149+Z149+V149)*100</f>
        <v>3.46157233166675</v>
      </c>
      <c r="AL149" s="26" t="n">
        <f aca="false">Z149/(AD149+Z149+V149)*100</f>
        <v>0.281561168422369</v>
      </c>
      <c r="AM149" s="26" t="n">
        <f aca="false">V149/(V149+AD149)*100</f>
        <v>96.5286537051455</v>
      </c>
    </row>
    <row r="150" customFormat="false" ht="12.75" hidden="false" customHeight="false" outlineLevel="0" collapsed="false">
      <c r="R150" s="24"/>
      <c r="S150" s="21"/>
      <c r="T150" s="26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6"/>
      <c r="AK150" s="26"/>
      <c r="AL150" s="26"/>
      <c r="AM150" s="26"/>
    </row>
    <row r="151" customFormat="false" ht="12.75" hidden="false" customHeight="false" outlineLevel="0" collapsed="false">
      <c r="A151" s="6" t="s">
        <v>221</v>
      </c>
      <c r="B151" s="4" t="s">
        <v>59</v>
      </c>
      <c r="C151" s="6" t="s">
        <v>273</v>
      </c>
      <c r="D151" s="6" t="n">
        <v>1.988</v>
      </c>
      <c r="E151" s="6" t="n">
        <v>14.593</v>
      </c>
      <c r="F151" s="6" t="n">
        <v>12.327</v>
      </c>
      <c r="G151" s="6" t="n">
        <v>41.825</v>
      </c>
      <c r="H151" s="6" t="n">
        <v>0.814</v>
      </c>
      <c r="I151" s="6" t="n">
        <v>10.658</v>
      </c>
      <c r="J151" s="6" t="n">
        <v>0.951</v>
      </c>
      <c r="K151" s="6" t="n">
        <v>0</v>
      </c>
      <c r="L151" s="6" t="n">
        <v>0.248</v>
      </c>
      <c r="M151" s="6" t="n">
        <v>9.905</v>
      </c>
      <c r="N151" s="6" t="n">
        <v>0.017</v>
      </c>
      <c r="O151" s="4" t="n">
        <v>93.329</v>
      </c>
      <c r="R151" s="24" t="n">
        <f aca="false">D151/D$11+E151/E$11+F151/F$11*3+G151/G$11*2+H151/H$11+I151/I$11+J151/J$11*2+K151/K$11*3+L151/L$11+M151/M$11+N151/N$11</f>
        <v>2.5131529232529</v>
      </c>
      <c r="S151" s="21"/>
      <c r="T151" s="26" t="n">
        <v>24</v>
      </c>
      <c r="U151" s="24" t="n">
        <f aca="false">2*D151/D$11/$R151*$T151</f>
        <v>0.612624183571046</v>
      </c>
      <c r="V151" s="24" t="n">
        <f aca="false">E151/E$11/$R151*$T151</f>
        <v>3.45767721443832</v>
      </c>
      <c r="W151" s="24" t="n">
        <f aca="false">2*F151/F$11/$R151*$T151</f>
        <v>2.30911083643504</v>
      </c>
      <c r="X151" s="24" t="n">
        <f aca="false">G151/G$11/$R151*$T151</f>
        <v>6.64763659008801</v>
      </c>
      <c r="Y151" s="24" t="n">
        <f aca="false">2*H151/H$11/$R151*$T151</f>
        <v>0.165049519903134</v>
      </c>
      <c r="Z151" s="24" t="n">
        <f aca="false">I151/I$11/$R151*$T151</f>
        <v>1.81501480613601</v>
      </c>
      <c r="AA151" s="24" t="n">
        <f aca="false">J151/J$11/$R151*$T151</f>
        <v>0.113694985560777</v>
      </c>
      <c r="AB151" s="24" t="n">
        <f aca="false">2*K151/K$11/$R151*$T151</f>
        <v>0</v>
      </c>
      <c r="AC151" s="24" t="n">
        <f aca="false">L151/L$11/$R151*$T151</f>
        <v>0.033386334479997</v>
      </c>
      <c r="AD151" s="24" t="n">
        <f aca="false">M151/M$11/$R151*$T151</f>
        <v>1.31658177398954</v>
      </c>
      <c r="AE151" s="24" t="n">
        <f aca="false">N151/N$11/$R151*$T151</f>
        <v>0.00217361326892323</v>
      </c>
      <c r="AF151" s="24" t="n">
        <f aca="false">U151+V151+Y151+Z151+AA151+AB151+AC151+AD151+AE151</f>
        <v>7.51620243134775</v>
      </c>
      <c r="AG151" s="24" t="n">
        <f aca="false">W151+X151</f>
        <v>8.95674742652305</v>
      </c>
      <c r="AH151" s="24" t="n">
        <f aca="false">AF151/AG151</f>
        <v>0.839166504694605</v>
      </c>
      <c r="AI151" s="24"/>
      <c r="AJ151" s="26" t="n">
        <f aca="false">V151/(V151+Z151+AD151)*100</f>
        <v>52.4743290723615</v>
      </c>
      <c r="AK151" s="26" t="n">
        <f aca="false">AD151/(AD151+Z151+V151)*100</f>
        <v>19.9806809526675</v>
      </c>
      <c r="AL151" s="26" t="n">
        <f aca="false">Z151/(AD151+Z151+V151)*100</f>
        <v>27.544989974971</v>
      </c>
      <c r="AM151" s="26" t="n">
        <f aca="false">V151/(V151+AD151)*100</f>
        <v>72.4233273230307</v>
      </c>
    </row>
    <row r="152" customFormat="false" ht="12.75" hidden="false" customHeight="false" outlineLevel="0" collapsed="false">
      <c r="A152" s="6" t="s">
        <v>221</v>
      </c>
      <c r="B152" s="4" t="s">
        <v>72</v>
      </c>
      <c r="C152" s="6" t="s">
        <v>274</v>
      </c>
      <c r="D152" s="6" t="n">
        <v>1.883</v>
      </c>
      <c r="E152" s="6" t="n">
        <v>14.465</v>
      </c>
      <c r="F152" s="6" t="n">
        <v>12.3</v>
      </c>
      <c r="G152" s="6" t="n">
        <v>41.941</v>
      </c>
      <c r="H152" s="6" t="n">
        <v>0.773</v>
      </c>
      <c r="I152" s="6" t="n">
        <v>10.637</v>
      </c>
      <c r="J152" s="6" t="n">
        <v>0.956</v>
      </c>
      <c r="K152" s="6" t="n">
        <v>0.003</v>
      </c>
      <c r="L152" s="6" t="n">
        <v>0.249</v>
      </c>
      <c r="M152" s="6" t="n">
        <v>9.752</v>
      </c>
      <c r="N152" s="6" t="n">
        <v>0.033</v>
      </c>
      <c r="O152" s="4" t="n">
        <v>92.996</v>
      </c>
      <c r="R152" s="24" t="n">
        <f aca="false">D152/D$11+E152/E$11+F152/F$11*3+G152/G$11*2+H152/H$11+I152/I$11+J152/J$11*2+K152/K$11*3+L152/L$11+M152/M$11+N152/N$11</f>
        <v>2.50882319455024</v>
      </c>
      <c r="S152" s="21"/>
      <c r="T152" s="26" t="n">
        <v>24</v>
      </c>
      <c r="U152" s="24" t="n">
        <f aca="false">2*D152/D$11/$R152*$T152</f>
        <v>0.58126869810358</v>
      </c>
      <c r="V152" s="24" t="n">
        <f aca="false">E152/E$11/$R152*$T152</f>
        <v>3.43326371176048</v>
      </c>
      <c r="W152" s="24" t="n">
        <f aca="false">2*F152/F$11/$R152*$T152</f>
        <v>2.30802949521103</v>
      </c>
      <c r="X152" s="24" t="n">
        <f aca="false">G152/G$11/$R152*$T152</f>
        <v>6.67757786398025</v>
      </c>
      <c r="Y152" s="24" t="n">
        <f aca="false">2*H152/H$11/$R152*$T152</f>
        <v>0.157006710308222</v>
      </c>
      <c r="Z152" s="24" t="n">
        <f aca="false">I152/I$11/$R152*$T152</f>
        <v>1.81456477195903</v>
      </c>
      <c r="AA152" s="24" t="n">
        <f aca="false">J152/J$11/$R152*$T152</f>
        <v>0.114489997498934</v>
      </c>
      <c r="AB152" s="24" t="n">
        <f aca="false">2*K152/K$11/$R152*$T152</f>
        <v>0.000377638512225533</v>
      </c>
      <c r="AC152" s="24" t="n">
        <f aca="false">L152/L$11/$R152*$T152</f>
        <v>0.0335788072855136</v>
      </c>
      <c r="AD152" s="24" t="n">
        <f aca="false">M152/M$11/$R152*$T152</f>
        <v>1.29848193252584</v>
      </c>
      <c r="AE152" s="24" t="n">
        <f aca="false">N152/N$11/$R152*$T152</f>
        <v>0.00422664871999374</v>
      </c>
      <c r="AF152" s="24" t="n">
        <f aca="false">U152+V152+Y152+Z152+AA152+AB152+AC152+AD152+AE152</f>
        <v>7.43725891667382</v>
      </c>
      <c r="AG152" s="24" t="n">
        <f aca="false">W152+X152</f>
        <v>8.98560735919128</v>
      </c>
      <c r="AH152" s="24" t="n">
        <f aca="false">AF152/AG152</f>
        <v>0.827685722219581</v>
      </c>
      <c r="AI152" s="24"/>
      <c r="AJ152" s="26" t="n">
        <f aca="false">V152/(V152+Z152+AD152)*100</f>
        <v>52.4457823332129</v>
      </c>
      <c r="AK152" s="26" t="n">
        <f aca="false">AD152/(AD152+Z152+V152)*100</f>
        <v>19.8353247854475</v>
      </c>
      <c r="AL152" s="26" t="n">
        <f aca="false">Z152/(AD152+Z152+V152)*100</f>
        <v>27.7188928813397</v>
      </c>
      <c r="AM152" s="26" t="n">
        <f aca="false">V152/(V152+AD152)*100</f>
        <v>72.5580783469672</v>
      </c>
    </row>
    <row r="153" customFormat="false" ht="12.75" hidden="false" customHeight="false" outlineLevel="0" collapsed="false">
      <c r="A153" s="6" t="s">
        <v>221</v>
      </c>
      <c r="B153" s="4" t="s">
        <v>31</v>
      </c>
      <c r="C153" s="6" t="s">
        <v>275</v>
      </c>
      <c r="D153" s="6" t="n">
        <v>1.715</v>
      </c>
      <c r="E153" s="6" t="n">
        <v>14.404</v>
      </c>
      <c r="F153" s="6" t="n">
        <v>12.245</v>
      </c>
      <c r="G153" s="6" t="n">
        <v>41.966</v>
      </c>
      <c r="H153" s="6" t="n">
        <v>0.799</v>
      </c>
      <c r="I153" s="6" t="n">
        <v>10.604</v>
      </c>
      <c r="J153" s="6" t="n">
        <v>0.941</v>
      </c>
      <c r="K153" s="6" t="n">
        <v>0.006</v>
      </c>
      <c r="L153" s="6" t="n">
        <v>0.244</v>
      </c>
      <c r="M153" s="6" t="n">
        <v>9.887</v>
      </c>
      <c r="N153" s="6" t="n">
        <v>0.043</v>
      </c>
      <c r="O153" s="4" t="n">
        <v>92.858</v>
      </c>
      <c r="R153" s="24" t="n">
        <f aca="false">D153/D$11+E153/E$11+F153/F$11*3+G153/G$11*2+H153/H$11+I153/I$11+J153/J$11*2+K153/K$11*3+L153/L$11+M153/M$11+N153/N$11</f>
        <v>2.50512664909897</v>
      </c>
      <c r="S153" s="21"/>
      <c r="T153" s="26" t="n">
        <v>24</v>
      </c>
      <c r="U153" s="24" t="n">
        <f aca="false">2*D153/D$11/$R153*$T153</f>
        <v>0.530189484583565</v>
      </c>
      <c r="V153" s="24" t="n">
        <f aca="false">E153/E$11/$R153*$T153</f>
        <v>3.42383011197563</v>
      </c>
      <c r="W153" s="24" t="n">
        <f aca="false">2*F153/F$11/$R153*$T153</f>
        <v>2.30109951975205</v>
      </c>
      <c r="X153" s="24" t="n">
        <f aca="false">G153/G$11/$R153*$T153</f>
        <v>6.69141745959653</v>
      </c>
      <c r="Y153" s="24" t="n">
        <f aca="false">2*H153/H$11/$R153*$T153</f>
        <v>0.16252713087381</v>
      </c>
      <c r="Z153" s="24" t="n">
        <f aca="false">I153/I$11/$R153*$T153</f>
        <v>1.81160455614606</v>
      </c>
      <c r="AA153" s="24" t="n">
        <f aca="false">J153/J$11/$R153*$T153</f>
        <v>0.112859896136121</v>
      </c>
      <c r="AB153" s="24" t="n">
        <f aca="false">2*K153/K$11/$R153*$T153</f>
        <v>0.000756391505369699</v>
      </c>
      <c r="AC153" s="24" t="n">
        <f aca="false">L153/L$11/$R153*$T153</f>
        <v>0.0329530877220493</v>
      </c>
      <c r="AD153" s="24" t="n">
        <f aca="false">M153/M$11/$R153*$T153</f>
        <v>1.31839977996121</v>
      </c>
      <c r="AE153" s="24" t="n">
        <f aca="false">N153/N$11/$R153*$T153</f>
        <v>0.00551557811492543</v>
      </c>
      <c r="AF153" s="24" t="n">
        <f aca="false">U153+V153+Y153+Z153+AA153+AB153+AC153+AD153+AE153</f>
        <v>7.39863601701874</v>
      </c>
      <c r="AG153" s="24" t="n">
        <f aca="false">W153+X153</f>
        <v>8.99251697934858</v>
      </c>
      <c r="AH153" s="24" t="n">
        <f aca="false">AF153/AG153</f>
        <v>0.822754745307659</v>
      </c>
      <c r="AI153" s="24"/>
      <c r="AJ153" s="26" t="n">
        <f aca="false">V153/(V153+Z153+AD153)*100</f>
        <v>52.2416325755246</v>
      </c>
      <c r="AK153" s="26" t="n">
        <f aca="false">AD153/(AD153+Z153+V153)*100</f>
        <v>20.1164644973122</v>
      </c>
      <c r="AL153" s="26" t="n">
        <f aca="false">Z153/(AD153+Z153+V153)*100</f>
        <v>27.6419029271633</v>
      </c>
      <c r="AM153" s="26" t="n">
        <f aca="false">V153/(V153+AD153)*100</f>
        <v>72.1987375136985</v>
      </c>
    </row>
    <row r="154" customFormat="false" ht="12.75" hidden="false" customHeight="false" outlineLevel="0" collapsed="false">
      <c r="A154" s="6" t="s">
        <v>221</v>
      </c>
      <c r="B154" s="4" t="s">
        <v>33</v>
      </c>
      <c r="C154" s="6" t="s">
        <v>276</v>
      </c>
      <c r="D154" s="6" t="n">
        <v>1.551</v>
      </c>
      <c r="E154" s="6" t="n">
        <v>14.361</v>
      </c>
      <c r="F154" s="6" t="n">
        <v>12.364</v>
      </c>
      <c r="G154" s="6" t="n">
        <v>42.043</v>
      </c>
      <c r="H154" s="6" t="n">
        <v>0.779</v>
      </c>
      <c r="I154" s="6" t="n">
        <v>10.729</v>
      </c>
      <c r="J154" s="6" t="n">
        <v>0.981</v>
      </c>
      <c r="K154" s="6" t="n">
        <v>0</v>
      </c>
      <c r="L154" s="6" t="n">
        <v>0.249</v>
      </c>
      <c r="M154" s="6" t="n">
        <v>9.917</v>
      </c>
      <c r="N154" s="6" t="n">
        <v>0.019</v>
      </c>
      <c r="O154" s="4" t="n">
        <v>92.999</v>
      </c>
      <c r="R154" s="24" t="n">
        <f aca="false">D154/D$11+E154/E$11+F154/F$11*3+G154/G$11*2+H154/H$11+I154/I$11+J154/J$11*2+K154/K$11*3+L154/L$11+M154/M$11+N154/N$11</f>
        <v>2.51054465267827</v>
      </c>
      <c r="S154" s="21"/>
      <c r="T154" s="26" t="n">
        <v>24</v>
      </c>
      <c r="U154" s="24" t="n">
        <f aca="false">2*D154/D$11/$R154*$T154</f>
        <v>0.478454364040607</v>
      </c>
      <c r="V154" s="24" t="n">
        <f aca="false">E154/E$11/$R154*$T154</f>
        <v>3.40624210827205</v>
      </c>
      <c r="W154" s="24" t="n">
        <f aca="false">2*F154/F$11/$R154*$T154</f>
        <v>2.31844792444431</v>
      </c>
      <c r="X154" s="24" t="n">
        <f aca="false">G154/G$11/$R154*$T154</f>
        <v>6.68922776062976</v>
      </c>
      <c r="Y154" s="24" t="n">
        <f aca="false">2*H154/H$11/$R154*$T154</f>
        <v>0.158116897369981</v>
      </c>
      <c r="Z154" s="24" t="n">
        <f aca="false">I154/I$11/$R154*$T154</f>
        <v>1.82900405046905</v>
      </c>
      <c r="AA154" s="24" t="n">
        <f aca="false">J154/J$11/$R154*$T154</f>
        <v>0.117403425067621</v>
      </c>
      <c r="AB154" s="24" t="n">
        <f aca="false">2*K154/K$11/$R154*$T154</f>
        <v>0</v>
      </c>
      <c r="AC154" s="24" t="n">
        <f aca="false">L154/L$11/$R154*$T154</f>
        <v>0.033555782596162</v>
      </c>
      <c r="AD154" s="24" t="n">
        <f aca="false">M154/M$11/$R154*$T154</f>
        <v>1.31954631352206</v>
      </c>
      <c r="AE154" s="24" t="n">
        <f aca="false">N154/N$11/$R154*$T154</f>
        <v>0.00243185637415077</v>
      </c>
      <c r="AF154" s="24" t="n">
        <f aca="false">U154+V154+Y154+Z154+AA154+AB154+AC154+AD154+AE154</f>
        <v>7.34475479771168</v>
      </c>
      <c r="AG154" s="24" t="n">
        <f aca="false">W154+X154</f>
        <v>9.00767568507407</v>
      </c>
      <c r="AH154" s="24" t="n">
        <f aca="false">AF154/AG154</f>
        <v>0.815388459187325</v>
      </c>
      <c r="AI154" s="24"/>
      <c r="AJ154" s="26" t="n">
        <f aca="false">V154/(V154+Z154+AD154)*100</f>
        <v>51.9656743167033</v>
      </c>
      <c r="AK154" s="26" t="n">
        <f aca="false">AD154/(AD154+Z154+V154)*100</f>
        <v>20.1310158804533</v>
      </c>
      <c r="AL154" s="26" t="n">
        <f aca="false">Z154/(AD154+Z154+V154)*100</f>
        <v>27.9033098028434</v>
      </c>
      <c r="AM154" s="26" t="n">
        <f aca="false">V154/(V154+AD154)*100</f>
        <v>72.0777530488532</v>
      </c>
    </row>
    <row r="155" customFormat="false" ht="12.75" hidden="false" customHeight="false" outlineLevel="0" collapsed="false">
      <c r="A155" s="6" t="s">
        <v>221</v>
      </c>
      <c r="B155" s="4" t="s">
        <v>35</v>
      </c>
      <c r="C155" s="6" t="s">
        <v>277</v>
      </c>
      <c r="D155" s="6" t="n">
        <v>1.445</v>
      </c>
      <c r="E155" s="6" t="n">
        <v>14.511</v>
      </c>
      <c r="F155" s="6" t="n">
        <v>12.359</v>
      </c>
      <c r="G155" s="6" t="n">
        <v>42.176</v>
      </c>
      <c r="H155" s="6" t="n">
        <v>0.714</v>
      </c>
      <c r="I155" s="6" t="n">
        <v>10.466</v>
      </c>
      <c r="J155" s="6" t="n">
        <v>0.981</v>
      </c>
      <c r="K155" s="6" t="n">
        <v>0.006</v>
      </c>
      <c r="L155" s="6" t="n">
        <v>0.209</v>
      </c>
      <c r="M155" s="6" t="n">
        <v>9.924</v>
      </c>
      <c r="N155" s="6" t="n">
        <v>0</v>
      </c>
      <c r="O155" s="4" t="n">
        <v>92.796</v>
      </c>
      <c r="R155" s="24" t="n">
        <f aca="false">D155/D$11+E155/E$11+F155/F$11*3+G155/G$11*2+H155/H$11+I155/I$11+J155/J$11*2+K155/K$11*3+L155/L$11+M155/M$11+N155/N$11</f>
        <v>2.51085367121515</v>
      </c>
      <c r="S155" s="21"/>
      <c r="T155" s="26" t="n">
        <v>24</v>
      </c>
      <c r="U155" s="24" t="n">
        <f aca="false">2*D155/D$11/$R155*$T155</f>
        <v>0.44570049478763</v>
      </c>
      <c r="V155" s="24" t="n">
        <f aca="false">E155/E$11/$R155*$T155</f>
        <v>3.44139655864243</v>
      </c>
      <c r="W155" s="24" t="n">
        <f aca="false">2*F155/F$11/$R155*$T155</f>
        <v>2.31722512122878</v>
      </c>
      <c r="X155" s="24" t="n">
        <f aca="false">G155/G$11/$R155*$T155</f>
        <v>6.70956278217271</v>
      </c>
      <c r="Y155" s="24" t="n">
        <f aca="false">2*H155/H$11/$R155*$T155</f>
        <v>0.144905738546483</v>
      </c>
      <c r="Z155" s="24" t="n">
        <f aca="false">I155/I$11/$R155*$T155</f>
        <v>1.78395008697252</v>
      </c>
      <c r="AA155" s="24" t="n">
        <f aca="false">J155/J$11/$R155*$T155</f>
        <v>0.117388975864525</v>
      </c>
      <c r="AB155" s="24" t="n">
        <f aca="false">2*K155/K$11/$R155*$T155</f>
        <v>0.000754666247171899</v>
      </c>
      <c r="AC155" s="24" t="n">
        <f aca="false">L155/L$11/$R155*$T155</f>
        <v>0.0281618290419893</v>
      </c>
      <c r="AD155" s="24" t="n">
        <f aca="false">M155/M$11/$R155*$T155</f>
        <v>1.3203152113876</v>
      </c>
      <c r="AE155" s="24" t="n">
        <f aca="false">N155/N$11/$R155*$T155</f>
        <v>0</v>
      </c>
      <c r="AF155" s="24" t="n">
        <f aca="false">U155+V155+Y155+Z155+AA155+AB155+AC155+AD155+AE155</f>
        <v>7.28257356149035</v>
      </c>
      <c r="AG155" s="24" t="n">
        <f aca="false">W155+X155</f>
        <v>9.02678790340149</v>
      </c>
      <c r="AH155" s="24" t="n">
        <f aca="false">AF155/AG155</f>
        <v>0.806773532226909</v>
      </c>
      <c r="AI155" s="24"/>
      <c r="AJ155" s="26" t="n">
        <f aca="false">V155/(V155+Z155+AD155)*100</f>
        <v>52.5752266741494</v>
      </c>
      <c r="AK155" s="26" t="n">
        <f aca="false">AD155/(AD155+Z155+V155)*100</f>
        <v>20.1708435331888</v>
      </c>
      <c r="AL155" s="26" t="n">
        <f aca="false">Z155/(AD155+Z155+V155)*100</f>
        <v>27.2539297926619</v>
      </c>
      <c r="AM155" s="26" t="n">
        <f aca="false">V155/(V155+AD155)*100</f>
        <v>72.2722568027406</v>
      </c>
    </row>
    <row r="156" customFormat="false" ht="12.75" hidden="false" customHeight="false" outlineLevel="0" collapsed="false">
      <c r="A156" s="6" t="s">
        <v>221</v>
      </c>
      <c r="B156" s="4" t="s">
        <v>37</v>
      </c>
      <c r="C156" s="6" t="s">
        <v>278</v>
      </c>
      <c r="D156" s="6" t="n">
        <v>1.41</v>
      </c>
      <c r="E156" s="6" t="n">
        <v>14.264</v>
      </c>
      <c r="F156" s="6" t="n">
        <v>12.334</v>
      </c>
      <c r="G156" s="6" t="n">
        <v>41.994</v>
      </c>
      <c r="H156" s="6" t="n">
        <v>0.717</v>
      </c>
      <c r="I156" s="6" t="n">
        <v>10.477</v>
      </c>
      <c r="J156" s="6" t="n">
        <v>0.959</v>
      </c>
      <c r="K156" s="6" t="n">
        <v>0.001</v>
      </c>
      <c r="L156" s="6" t="n">
        <v>0.24</v>
      </c>
      <c r="M156" s="6" t="n">
        <v>9.881</v>
      </c>
      <c r="N156" s="6" t="n">
        <v>0.022</v>
      </c>
      <c r="O156" s="4" t="n">
        <v>92.304</v>
      </c>
      <c r="R156" s="24" t="n">
        <f aca="false">D156/D$11+E156/E$11+F156/F$11*3+G156/G$11*2+H156/H$11+I156/I$11+J156/J$11*2+K156/K$11*3+L156/L$11+M156/M$11+N156/N$11</f>
        <v>2.49707840360381</v>
      </c>
      <c r="S156" s="21"/>
      <c r="T156" s="26" t="n">
        <v>24</v>
      </c>
      <c r="U156" s="24" t="n">
        <f aca="false">2*D156/D$11/$R156*$T156</f>
        <v>0.437304157843447</v>
      </c>
      <c r="V156" s="24" t="n">
        <f aca="false">E156/E$11/$R156*$T156</f>
        <v>3.40148008783509</v>
      </c>
      <c r="W156" s="24" t="n">
        <f aca="false">2*F156/F$11/$R156*$T156</f>
        <v>2.32529503739336</v>
      </c>
      <c r="X156" s="24" t="n">
        <f aca="false">G156/G$11/$R156*$T156</f>
        <v>6.71746328034834</v>
      </c>
      <c r="Y156" s="24" t="n">
        <f aca="false">2*H156/H$11/$R156*$T156</f>
        <v>0.146317325245685</v>
      </c>
      <c r="Z156" s="24" t="n">
        <f aca="false">I156/I$11/$R156*$T156</f>
        <v>1.79567665859413</v>
      </c>
      <c r="AA156" s="24" t="n">
        <f aca="false">J156/J$11/$R156*$T156</f>
        <v>0.115389459306651</v>
      </c>
      <c r="AB156" s="24" t="n">
        <f aca="false">2*K156/K$11/$R156*$T156</f>
        <v>0.000126471567367091</v>
      </c>
      <c r="AC156" s="24" t="n">
        <f aca="false">L156/L$11/$R156*$T156</f>
        <v>0.0325173419596733</v>
      </c>
      <c r="AD156" s="24" t="n">
        <f aca="false">M156/M$11/$R156*$T156</f>
        <v>1.32184640838588</v>
      </c>
      <c r="AE156" s="24" t="n">
        <f aca="false">N156/N$11/$R156*$T156</f>
        <v>0.00283101892959726</v>
      </c>
      <c r="AF156" s="24" t="n">
        <f aca="false">U156+V156+Y156+Z156+AA156+AB156+AC156+AD156+AE156</f>
        <v>7.25348892966751</v>
      </c>
      <c r="AG156" s="24" t="n">
        <f aca="false">W156+X156</f>
        <v>9.0427583177417</v>
      </c>
      <c r="AH156" s="24" t="n">
        <f aca="false">AF156/AG156</f>
        <v>0.802132344445867</v>
      </c>
      <c r="AI156" s="24"/>
      <c r="AJ156" s="26" t="n">
        <f aca="false">V156/(V156+Z156+AD156)*100</f>
        <v>52.1779174983628</v>
      </c>
      <c r="AK156" s="26" t="n">
        <f aca="false">AD156/(AD156+Z156+V156)*100</f>
        <v>20.2768180501574</v>
      </c>
      <c r="AL156" s="26" t="n">
        <f aca="false">Z156/(AD156+Z156+V156)*100</f>
        <v>27.5452644514798</v>
      </c>
      <c r="AM156" s="26" t="n">
        <f aca="false">V156/(V156+AD156)*100</f>
        <v>72.0145027144861</v>
      </c>
    </row>
    <row r="157" customFormat="false" ht="12.75" hidden="false" customHeight="false" outlineLevel="0" collapsed="false">
      <c r="A157" s="6" t="s">
        <v>221</v>
      </c>
      <c r="B157" s="4" t="s">
        <v>39</v>
      </c>
      <c r="C157" s="6" t="s">
        <v>279</v>
      </c>
      <c r="D157" s="6" t="n">
        <v>1.181</v>
      </c>
      <c r="E157" s="6" t="n">
        <v>14.462</v>
      </c>
      <c r="F157" s="6" t="n">
        <v>12.321</v>
      </c>
      <c r="G157" s="6" t="n">
        <v>42.17</v>
      </c>
      <c r="H157" s="6" t="n">
        <v>0.709</v>
      </c>
      <c r="I157" s="6" t="n">
        <v>10.477</v>
      </c>
      <c r="J157" s="6" t="n">
        <v>0.974</v>
      </c>
      <c r="K157" s="6" t="n">
        <v>0.013</v>
      </c>
      <c r="L157" s="6" t="n">
        <v>0.241</v>
      </c>
      <c r="M157" s="6" t="n">
        <v>9.896</v>
      </c>
      <c r="N157" s="6" t="n">
        <v>0.029</v>
      </c>
      <c r="O157" s="4" t="n">
        <v>92.478</v>
      </c>
      <c r="R157" s="24" t="n">
        <f aca="false">D157/D$11+E157/E$11+F157/F$11*3+G157/G$11*2+H157/H$11+I157/I$11+J157/J$11*2+K157/K$11*3+L157/L$11+M157/M$11+N157/N$11</f>
        <v>2.50461625266676</v>
      </c>
      <c r="S157" s="21"/>
      <c r="T157" s="26" t="n">
        <v>24</v>
      </c>
      <c r="U157" s="24" t="n">
        <f aca="false">2*D157/D$11/$R157*$T157</f>
        <v>0.365178647430789</v>
      </c>
      <c r="V157" s="24" t="n">
        <f aca="false">E157/E$11/$R157*$T157</f>
        <v>3.43831723460577</v>
      </c>
      <c r="W157" s="24" t="n">
        <f aca="false">2*F157/F$11/$R157*$T157</f>
        <v>2.31585339217412</v>
      </c>
      <c r="X157" s="24" t="n">
        <f aca="false">G157/G$11/$R157*$T157</f>
        <v>6.72531518279539</v>
      </c>
      <c r="Y157" s="24" t="n">
        <f aca="false">2*H157/H$11/$R157*$T157</f>
        <v>0.144249334138145</v>
      </c>
      <c r="Z157" s="24" t="n">
        <f aca="false">I157/I$11/$R157*$T157</f>
        <v>1.79027242167603</v>
      </c>
      <c r="AA157" s="24" t="n">
        <f aca="false">J157/J$11/$R157*$T157</f>
        <v>0.116841593745451</v>
      </c>
      <c r="AB157" s="24" t="n">
        <f aca="false">2*K157/K$11/$R157*$T157</f>
        <v>0.00163918222988389</v>
      </c>
      <c r="AC157" s="24" t="n">
        <f aca="false">L157/L$11/$R157*$T157</f>
        <v>0.0325545594984503</v>
      </c>
      <c r="AD157" s="24" t="n">
        <f aca="false">M157/M$11/$R157*$T157</f>
        <v>1.31986881222039</v>
      </c>
      <c r="AE157" s="24" t="n">
        <f aca="false">N157/N$11/$R157*$T157</f>
        <v>0.00372056652720126</v>
      </c>
      <c r="AF157" s="24" t="n">
        <f aca="false">U157+V157+Y157+Z157+AA157+AB157+AC157+AD157+AE157</f>
        <v>7.21264235207211</v>
      </c>
      <c r="AG157" s="24" t="n">
        <f aca="false">W157+X157</f>
        <v>9.04116857496951</v>
      </c>
      <c r="AH157" s="24" t="n">
        <f aca="false">AF157/AG157</f>
        <v>0.797755543684953</v>
      </c>
      <c r="AI157" s="24"/>
      <c r="AJ157" s="26" t="n">
        <f aca="false">V157/(V157+Z157+AD157)*100</f>
        <v>52.5057500348201</v>
      </c>
      <c r="AK157" s="26" t="n">
        <f aca="false">AD157/(AD157+Z157+V157)*100</f>
        <v>20.1554124313212</v>
      </c>
      <c r="AL157" s="26" t="n">
        <f aca="false">Z157/(AD157+Z157+V157)*100</f>
        <v>27.3388375338588</v>
      </c>
      <c r="AM157" s="26" t="n">
        <f aca="false">V157/(V157+AD157)*100</f>
        <v>72.2610927939486</v>
      </c>
    </row>
    <row r="158" customFormat="false" ht="12.75" hidden="false" customHeight="false" outlineLevel="0" collapsed="false">
      <c r="A158" s="6" t="s">
        <v>221</v>
      </c>
      <c r="B158" s="4" t="s">
        <v>41</v>
      </c>
      <c r="C158" s="6" t="s">
        <v>280</v>
      </c>
      <c r="D158" s="6" t="n">
        <v>1.26</v>
      </c>
      <c r="E158" s="6" t="n">
        <v>14.347</v>
      </c>
      <c r="F158" s="6" t="n">
        <v>12.363</v>
      </c>
      <c r="G158" s="6" t="n">
        <v>42.005</v>
      </c>
      <c r="H158" s="6" t="n">
        <v>0.647</v>
      </c>
      <c r="I158" s="6" t="n">
        <v>10.415</v>
      </c>
      <c r="J158" s="6" t="n">
        <v>0.954</v>
      </c>
      <c r="K158" s="6" t="n">
        <v>0.015</v>
      </c>
      <c r="L158" s="6" t="n">
        <v>0.217</v>
      </c>
      <c r="M158" s="6" t="n">
        <v>9.915</v>
      </c>
      <c r="N158" s="6" t="n">
        <v>0.022</v>
      </c>
      <c r="O158" s="4" t="n">
        <v>92.163</v>
      </c>
      <c r="R158" s="24" t="n">
        <f aca="false">D158/D$11+E158/E$11+F158/F$11*3+G158/G$11*2+H158/H$11+I158/I$11+J158/J$11*2+K158/K$11*3+L158/L$11+M158/M$11+N158/N$11</f>
        <v>2.49638838184865</v>
      </c>
      <c r="S158" s="21"/>
      <c r="T158" s="26" t="n">
        <v>24</v>
      </c>
      <c r="U158" s="24" t="n">
        <f aca="false">2*D158/D$11/$R158*$T158</f>
        <v>0.390890454321838</v>
      </c>
      <c r="V158" s="24" t="n">
        <f aca="false">E158/E$11/$R158*$T158</f>
        <v>3.42221843923815</v>
      </c>
      <c r="W158" s="24" t="n">
        <f aca="false">2*F158/F$11/$R158*$T158</f>
        <v>2.33140656887902</v>
      </c>
      <c r="X158" s="24" t="n">
        <f aca="false">G158/G$11/$R158*$T158</f>
        <v>6.72108011438833</v>
      </c>
      <c r="Y158" s="24" t="n">
        <f aca="false">2*H158/H$11/$R158*$T158</f>
        <v>0.132069004514593</v>
      </c>
      <c r="Z158" s="24" t="n">
        <f aca="false">I158/I$11/$R158*$T158</f>
        <v>1.78554374098591</v>
      </c>
      <c r="AA158" s="24" t="n">
        <f aca="false">J158/J$11/$R158*$T158</f>
        <v>0.114819574139276</v>
      </c>
      <c r="AB158" s="24" t="n">
        <f aca="false">2*K158/K$11/$R158*$T158</f>
        <v>0.00189759787682809</v>
      </c>
      <c r="AC158" s="24" t="n">
        <f aca="false">L158/L$11/$R158*$T158</f>
        <v>0.0294092233872873</v>
      </c>
      <c r="AD158" s="24" t="n">
        <f aca="false">M158/M$11/$R158*$T158</f>
        <v>1.32676143833554</v>
      </c>
      <c r="AE158" s="24" t="n">
        <f aca="false">N158/N$11/$R158*$T158</f>
        <v>0.0028318014459176</v>
      </c>
      <c r="AF158" s="24" t="n">
        <f aca="false">U158+V158+Y158+Z158+AA158+AB158+AC158+AD158+AE158</f>
        <v>7.20644127424534</v>
      </c>
      <c r="AG158" s="24" t="n">
        <f aca="false">W158+X158</f>
        <v>9.05248668326735</v>
      </c>
      <c r="AH158" s="24" t="n">
        <f aca="false">AF158/AG158</f>
        <v>0.796073115198916</v>
      </c>
      <c r="AI158" s="24"/>
      <c r="AJ158" s="26" t="n">
        <f aca="false">V158/(V158+Z158+AD158)*100</f>
        <v>52.3713531238641</v>
      </c>
      <c r="AK158" s="26" t="n">
        <f aca="false">AD158/(AD158+Z158+V158)*100</f>
        <v>20.303873943729</v>
      </c>
      <c r="AL158" s="26" t="n">
        <f aca="false">Z158/(AD158+Z158+V158)*100</f>
        <v>27.3247729324069</v>
      </c>
      <c r="AM158" s="26" t="n">
        <f aca="false">V158/(V158+AD158)*100</f>
        <v>72.0621802463101</v>
      </c>
    </row>
    <row r="159" customFormat="false" ht="12.75" hidden="false" customHeight="false" outlineLevel="0" collapsed="false">
      <c r="A159" s="6" t="s">
        <v>221</v>
      </c>
      <c r="B159" s="4" t="s">
        <v>47</v>
      </c>
      <c r="C159" s="6" t="s">
        <v>281</v>
      </c>
      <c r="D159" s="6" t="n">
        <v>1.154</v>
      </c>
      <c r="E159" s="6" t="n">
        <v>14.414</v>
      </c>
      <c r="F159" s="6" t="n">
        <v>12.225</v>
      </c>
      <c r="G159" s="6" t="n">
        <v>41.979</v>
      </c>
      <c r="H159" s="6" t="n">
        <v>0.62</v>
      </c>
      <c r="I159" s="6" t="n">
        <v>10.427</v>
      </c>
      <c r="J159" s="6" t="n">
        <v>0.951</v>
      </c>
      <c r="K159" s="6" t="n">
        <v>0.006</v>
      </c>
      <c r="L159" s="6" t="n">
        <v>0.226</v>
      </c>
      <c r="M159" s="6" t="n">
        <v>9.977</v>
      </c>
      <c r="N159" s="6" t="n">
        <v>0.008</v>
      </c>
      <c r="O159" s="4" t="n">
        <v>91.99</v>
      </c>
      <c r="R159" s="24" t="n">
        <f aca="false">D159/D$11+E159/E$11+F159/F$11*3+G159/G$11*2+H159/H$11+I159/I$11+J159/J$11*2+K159/K$11*3+L159/L$11+M159/M$11+N159/N$11</f>
        <v>2.49189164645944</v>
      </c>
      <c r="S159" s="21"/>
      <c r="T159" s="26" t="n">
        <v>24</v>
      </c>
      <c r="U159" s="24" t="n">
        <f aca="false">2*D159/D$11/$R159*$T159</f>
        <v>0.358652057934222</v>
      </c>
      <c r="V159" s="24" t="n">
        <f aca="false">E159/E$11/$R159*$T159</f>
        <v>3.44440447582907</v>
      </c>
      <c r="W159" s="24" t="n">
        <f aca="false">2*F159/F$11/$R159*$T159</f>
        <v>2.30954278895194</v>
      </c>
      <c r="X159" s="24" t="n">
        <f aca="false">G159/G$11/$R159*$T159</f>
        <v>6.72904093817903</v>
      </c>
      <c r="Y159" s="24" t="n">
        <f aca="false">2*H159/H$11/$R159*$T159</f>
        <v>0.126786003280276</v>
      </c>
      <c r="Z159" s="24" t="n">
        <f aca="false">I159/I$11/$R159*$T159</f>
        <v>1.79082682644362</v>
      </c>
      <c r="AA159" s="24" t="n">
        <f aca="false">J159/J$11/$R159*$T159</f>
        <v>0.114665052040782</v>
      </c>
      <c r="AB159" s="24" t="n">
        <f aca="false">2*K159/K$11/$R159*$T159</f>
        <v>0.000760408872490902</v>
      </c>
      <c r="AC159" s="24" t="n">
        <f aca="false">L159/L$11/$R159*$T159</f>
        <v>0.0306842321595257</v>
      </c>
      <c r="AD159" s="24" t="n">
        <f aca="false">M159/M$11/$R159*$T159</f>
        <v>1.33746705357901</v>
      </c>
      <c r="AE159" s="24" t="n">
        <f aca="false">N159/N$11/$R159*$T159</f>
        <v>0.00103160420526823</v>
      </c>
      <c r="AF159" s="24" t="n">
        <f aca="false">U159+V159+Y159+Z159+AA159+AB159+AC159+AD159+AE159</f>
        <v>7.20527771434425</v>
      </c>
      <c r="AG159" s="24" t="n">
        <f aca="false">W159+X159</f>
        <v>9.03858372713097</v>
      </c>
      <c r="AH159" s="24" t="n">
        <f aca="false">AF159/AG159</f>
        <v>0.797168885288554</v>
      </c>
      <c r="AI159" s="24"/>
      <c r="AJ159" s="26" t="n">
        <f aca="false">V159/(V159+Z159+AD159)*100</f>
        <v>52.404724655628</v>
      </c>
      <c r="AK159" s="26" t="n">
        <f aca="false">AD159/(AD159+Z159+V159)*100</f>
        <v>20.3488275464255</v>
      </c>
      <c r="AL159" s="26" t="n">
        <f aca="false">Z159/(AD159+Z159+V159)*100</f>
        <v>27.2464477979465</v>
      </c>
      <c r="AM159" s="26" t="n">
        <f aca="false">V159/(V159+AD159)*100</f>
        <v>72.0304687118065</v>
      </c>
    </row>
    <row r="160" customFormat="false" ht="12.75" hidden="false" customHeight="false" outlineLevel="0" collapsed="false">
      <c r="A160" s="6" t="s">
        <v>221</v>
      </c>
      <c r="B160" s="4" t="s">
        <v>43</v>
      </c>
      <c r="C160" s="6" t="s">
        <v>282</v>
      </c>
      <c r="D160" s="6" t="n">
        <v>6.232</v>
      </c>
      <c r="E160" s="6" t="n">
        <v>0</v>
      </c>
      <c r="F160" s="6" t="n">
        <v>27.744</v>
      </c>
      <c r="G160" s="6" t="n">
        <v>54.868</v>
      </c>
      <c r="H160" s="6" t="n">
        <v>0.09</v>
      </c>
      <c r="I160" s="6" t="n">
        <v>9.994</v>
      </c>
      <c r="J160" s="6" t="n">
        <v>0</v>
      </c>
      <c r="K160" s="6" t="n">
        <v>0.016</v>
      </c>
      <c r="L160" s="6" t="n">
        <v>0.013</v>
      </c>
      <c r="M160" s="6" t="n">
        <v>0.206</v>
      </c>
      <c r="N160" s="6" t="n">
        <v>0</v>
      </c>
      <c r="O160" s="4" t="n">
        <v>99.167</v>
      </c>
      <c r="R160" s="24" t="n">
        <f aca="false">D160/D$11+E160/E$11+F160/F$11*3+G160/G$11*2+H160/H$11+I160/I$11+J160/J$11*2+K160/K$11*3+L160/L$11+M160/M$11+N160/N$11</f>
        <v>2.92576774674248</v>
      </c>
      <c r="S160" s="21"/>
      <c r="T160" s="26" t="n">
        <v>24</v>
      </c>
      <c r="U160" s="24" t="n">
        <f aca="false">2*D160/D$11/$R160*$T160</f>
        <v>1.64962135163972</v>
      </c>
      <c r="V160" s="24" t="n">
        <f aca="false">E160/E$11/$R160*$T160</f>
        <v>0</v>
      </c>
      <c r="W160" s="24" t="n">
        <f aca="false">2*F160/F$11/$R160*$T160</f>
        <v>4.46411657399685</v>
      </c>
      <c r="X160" s="24" t="n">
        <f aca="false">G160/G$11/$R160*$T160</f>
        <v>7.49082269839694</v>
      </c>
      <c r="Y160" s="24" t="n">
        <f aca="false">2*H160/H$11/$R160*$T160</f>
        <v>0.0156751403408159</v>
      </c>
      <c r="Z160" s="24" t="n">
        <f aca="false">I160/I$11/$R160*$T160</f>
        <v>1.46191751463331</v>
      </c>
      <c r="AA160" s="24" t="n">
        <f aca="false">J160/J$11/$R160*$T160</f>
        <v>0</v>
      </c>
      <c r="AB160" s="24" t="n">
        <f aca="false">2*K160/K$11/$R160*$T160</f>
        <v>0.00172705120503926</v>
      </c>
      <c r="AC160" s="24" t="n">
        <f aca="false">L160/L$11/$R160*$T160</f>
        <v>0.00150327861482764</v>
      </c>
      <c r="AD160" s="24" t="n">
        <f aca="false">M160/M$11/$R160*$T160</f>
        <v>0.0235201261648824</v>
      </c>
      <c r="AE160" s="24" t="n">
        <f aca="false">N160/N$11/$R160*$T160</f>
        <v>0</v>
      </c>
      <c r="AF160" s="24" t="n">
        <f aca="false">U160+V160+Y160+Z160+AA160+AB160+AC160+AD160+AE160</f>
        <v>3.1539644625986</v>
      </c>
      <c r="AG160" s="24" t="n">
        <f aca="false">W160+X160</f>
        <v>11.9549392723938</v>
      </c>
      <c r="AH160" s="24" t="n">
        <f aca="false">AF160/AG160</f>
        <v>0.263821035869392</v>
      </c>
      <c r="AI160" s="24"/>
      <c r="AJ160" s="26" t="n">
        <f aca="false">V160/(V160+Z160+AD160)*100</f>
        <v>0</v>
      </c>
      <c r="AK160" s="26" t="n">
        <f aca="false">AD160/(AD160+Z160+V160)*100</f>
        <v>1.58338024558499</v>
      </c>
      <c r="AL160" s="26" t="n">
        <f aca="false">Z160/(AD160+Z160+V160)*100</f>
        <v>98.416619754415</v>
      </c>
      <c r="AM160" s="26" t="n">
        <f aca="false">V160/(V160+AD160)*100</f>
        <v>0</v>
      </c>
    </row>
    <row r="161" customFormat="false" ht="12.75" hidden="false" customHeight="false" outlineLevel="0" collapsed="false">
      <c r="A161" s="6" t="s">
        <v>30</v>
      </c>
      <c r="B161" s="4" t="s">
        <v>283</v>
      </c>
      <c r="C161" s="6" t="s">
        <v>284</v>
      </c>
      <c r="D161" s="6" t="n">
        <v>0.007</v>
      </c>
      <c r="E161" s="6" t="n">
        <v>35.018</v>
      </c>
      <c r="F161" s="6" t="n">
        <v>0.055</v>
      </c>
      <c r="G161" s="6" t="n">
        <v>37.283</v>
      </c>
      <c r="H161" s="6" t="n">
        <v>0.008</v>
      </c>
      <c r="I161" s="6" t="n">
        <v>0.157</v>
      </c>
      <c r="J161" s="6" t="n">
        <v>0</v>
      </c>
      <c r="K161" s="6" t="n">
        <v>0.367</v>
      </c>
      <c r="L161" s="6" t="n">
        <v>0.23</v>
      </c>
      <c r="M161" s="6" t="n">
        <v>24.239</v>
      </c>
      <c r="N161" s="6" t="n">
        <v>0.037</v>
      </c>
      <c r="O161" s="4" t="n">
        <v>97.409</v>
      </c>
      <c r="R161" s="24" t="n">
        <f aca="false">D161/D$11+E161/E$11+F161/F$11*3+G161/G$11*2+H161/H$11+I161/I$11+J161/J$11*2+K161/K$11*3+L161/L$11+M161/M$11+N161/N$11</f>
        <v>2.46283576667218</v>
      </c>
      <c r="S161" s="21"/>
      <c r="T161" s="26" t="n">
        <v>24</v>
      </c>
      <c r="U161" s="24" t="n">
        <f aca="false">2*D161/D$11/$R161*$T161</f>
        <v>0.00220119876523727</v>
      </c>
      <c r="V161" s="24" t="n">
        <f aca="false">E161/E$11/$R161*$T161</f>
        <v>8.46670967019781</v>
      </c>
      <c r="W161" s="24" t="n">
        <f aca="false">2*F161/F$11/$R161*$T161</f>
        <v>0.0105131663597599</v>
      </c>
      <c r="X161" s="24" t="n">
        <f aca="false">G161/G$11/$R161*$T161</f>
        <v>6.04680042138925</v>
      </c>
      <c r="Y161" s="24" t="n">
        <f aca="false">2*H161/H$11/$R161*$T161</f>
        <v>0.00165524891285211</v>
      </c>
      <c r="Z161" s="24" t="n">
        <f aca="false">I161/I$11/$R161*$T161</f>
        <v>0.0272827141319607</v>
      </c>
      <c r="AA161" s="24" t="n">
        <f aca="false">J161/J$11/$R161*$T161</f>
        <v>0</v>
      </c>
      <c r="AB161" s="24" t="n">
        <f aca="false">2*K161/K$11/$R161*$T161</f>
        <v>0.0470604083879406</v>
      </c>
      <c r="AC161" s="24" t="n">
        <f aca="false">L161/L$11/$R161*$T161</f>
        <v>0.0315957274625709</v>
      </c>
      <c r="AD161" s="24" t="n">
        <f aca="false">M161/M$11/$R161*$T161</f>
        <v>3.28769500103402</v>
      </c>
      <c r="AE161" s="24" t="n">
        <f aca="false">N161/N$11/$R161*$T161</f>
        <v>0.0048274584345433</v>
      </c>
      <c r="AF161" s="24" t="n">
        <f aca="false">U161+V161+Y161+Z161+AA161+AB161+AC161+AD161+AE161</f>
        <v>11.8690274273269</v>
      </c>
      <c r="AG161" s="24" t="n">
        <f aca="false">W161+X161</f>
        <v>6.05731358774901</v>
      </c>
      <c r="AH161" s="24" t="n">
        <f aca="false">AF161/AG161</f>
        <v>1.95945401461998</v>
      </c>
      <c r="AI161" s="24"/>
      <c r="AJ161" s="26" t="n">
        <f aca="false">V161/(V161+Z161+AD161)*100</f>
        <v>71.8633027109162</v>
      </c>
      <c r="AK161" s="26" t="n">
        <f aca="false">AD161/(AD161+Z161+V161)*100</f>
        <v>27.9051284718204</v>
      </c>
      <c r="AL161" s="26" t="n">
        <f aca="false">Z161/(AD161+Z161+V161)*100</f>
        <v>0.231568817263422</v>
      </c>
      <c r="AM161" s="26" t="n">
        <f aca="false">V161/(V161+AD161)*100</f>
        <v>72.0301019661128</v>
      </c>
    </row>
    <row r="162" customFormat="false" ht="12.75" hidden="false" customHeight="false" outlineLevel="0" collapsed="false">
      <c r="A162" s="6" t="s">
        <v>30</v>
      </c>
      <c r="B162" s="4" t="s">
        <v>285</v>
      </c>
      <c r="C162" s="6" t="s">
        <v>286</v>
      </c>
      <c r="D162" s="6" t="n">
        <v>0.001</v>
      </c>
      <c r="E162" s="6" t="n">
        <v>3.144</v>
      </c>
      <c r="F162" s="6" t="n">
        <v>80.289</v>
      </c>
      <c r="G162" s="6" t="n">
        <v>0.143</v>
      </c>
      <c r="H162" s="6" t="n">
        <v>0</v>
      </c>
      <c r="I162" s="6" t="n">
        <v>8.101</v>
      </c>
      <c r="J162" s="6" t="n">
        <v>5.955</v>
      </c>
      <c r="K162" s="6" t="n">
        <v>0.056</v>
      </c>
      <c r="L162" s="6" t="n">
        <v>0</v>
      </c>
      <c r="M162" s="6" t="n">
        <v>0.718</v>
      </c>
      <c r="N162" s="6" t="n">
        <v>0.004</v>
      </c>
      <c r="O162" s="4" t="n">
        <v>98.414</v>
      </c>
      <c r="Q162" s="6" t="s">
        <v>287</v>
      </c>
      <c r="R162" s="24" t="n">
        <f aca="false">D162/D$11+E162/E$11+F162/F$11*3+G162/G$11*2+H162/H$11+I162/I$11+J162/J$11*2+K162/K$11*3+L162/L$11+M162/M$11+N162/N$11</f>
        <v>2.74983678219732</v>
      </c>
      <c r="S162" s="21"/>
      <c r="T162" s="26" t="n">
        <v>24</v>
      </c>
      <c r="U162" s="24" t="n">
        <f aca="false">2*D162/D$11/$R162*$T162</f>
        <v>0.00028163702991279</v>
      </c>
      <c r="V162" s="24" t="n">
        <f aca="false">E162/E$11/$R162*$T162</f>
        <v>0.680823286831926</v>
      </c>
      <c r="W162" s="24" t="n">
        <f aca="false">2*F162/F$11/$R162*$T162</f>
        <v>13.7453382385067</v>
      </c>
      <c r="X162" s="24" t="n">
        <f aca="false">G162/G$11/$R162*$T162</f>
        <v>0.0207720498633251</v>
      </c>
      <c r="Y162" s="24" t="n">
        <f aca="false">2*H162/H$11/$R162*$T162</f>
        <v>0</v>
      </c>
      <c r="Z162" s="24" t="n">
        <f aca="false">I162/I$11/$R162*$T162</f>
        <v>1.26082580099017</v>
      </c>
      <c r="AA162" s="24" t="n">
        <f aca="false">J162/J$11/$R162*$T162</f>
        <v>0.650660674016919</v>
      </c>
      <c r="AB162" s="24" t="n">
        <f aca="false">2*K162/K$11/$R162*$T162</f>
        <v>0.0064314098963489</v>
      </c>
      <c r="AC162" s="24" t="n">
        <f aca="false">L162/L$11/$R162*$T162</f>
        <v>0</v>
      </c>
      <c r="AD162" s="24" t="n">
        <f aca="false">M162/M$11/$R162*$T162</f>
        <v>0.0872227553918603</v>
      </c>
      <c r="AE162" s="24" t="n">
        <f aca="false">N162/N$11/$R162*$T162</f>
        <v>0.000467417906074083</v>
      </c>
      <c r="AF162" s="24" t="n">
        <f aca="false">U162+V162+Y162+Z162+AA162+AB162+AC162+AD162+AE162</f>
        <v>2.68671298206321</v>
      </c>
      <c r="AG162" s="24" t="n">
        <f aca="false">W162+X162</f>
        <v>13.76611028837</v>
      </c>
      <c r="AH162" s="24" t="n">
        <f aca="false">AF162/AG162</f>
        <v>0.195168637021092</v>
      </c>
      <c r="AI162" s="24"/>
      <c r="AJ162" s="26" t="n">
        <f aca="false">V162/(V162+Z162+AD162)*100</f>
        <v>33.5567418469088</v>
      </c>
      <c r="AK162" s="26" t="n">
        <f aca="false">AD162/(AD162+Z162+V162)*100</f>
        <v>4.29907663628917</v>
      </c>
      <c r="AL162" s="26" t="n">
        <f aca="false">Z162/(AD162+Z162+V162)*100</f>
        <v>62.1441815168021</v>
      </c>
      <c r="AM162" s="26" t="n">
        <f aca="false">V162/(V162+AD162)*100</f>
        <v>88.6435512200132</v>
      </c>
    </row>
    <row r="163" customFormat="false" ht="12.75" hidden="false" customHeight="false" outlineLevel="0" collapsed="false">
      <c r="A163" s="6" t="s">
        <v>30</v>
      </c>
      <c r="B163" s="4" t="s">
        <v>288</v>
      </c>
      <c r="C163" s="6" t="s">
        <v>289</v>
      </c>
      <c r="D163" s="6" t="n">
        <v>0.003</v>
      </c>
      <c r="E163" s="6" t="n">
        <v>38.656</v>
      </c>
      <c r="F163" s="6" t="n">
        <v>1.952</v>
      </c>
      <c r="G163" s="6" t="n">
        <v>59.034</v>
      </c>
      <c r="H163" s="6" t="n">
        <v>0.004</v>
      </c>
      <c r="I163" s="6" t="n">
        <v>1.357</v>
      </c>
      <c r="J163" s="6" t="n">
        <v>0.155</v>
      </c>
      <c r="K163" s="6" t="n">
        <v>0.759</v>
      </c>
      <c r="L163" s="6" t="n">
        <v>0.298</v>
      </c>
      <c r="M163" s="6" t="n">
        <v>0.975</v>
      </c>
      <c r="N163" s="6" t="n">
        <v>0.013</v>
      </c>
      <c r="O163" s="4" t="n">
        <v>103.213</v>
      </c>
      <c r="R163" s="24" t="n">
        <f aca="false">D163/D$11+E163/E$11+F163/F$11*3+G163/G$11*2+H163/H$11+I163/I$11+J163/J$11*2+K163/K$11*3+L163/L$11+M163/M$11+N163/N$11</f>
        <v>3.04267137274972</v>
      </c>
      <c r="S163" s="21"/>
      <c r="T163" s="26" t="n">
        <v>24</v>
      </c>
      <c r="U163" s="24" t="n">
        <f aca="false">2*D163/D$11/$R163*$T163</f>
        <v>0.000763594653388188</v>
      </c>
      <c r="V163" s="24" t="n">
        <f aca="false">E163/E$11/$R163*$T163</f>
        <v>7.56520403608467</v>
      </c>
      <c r="W163" s="24" t="n">
        <f aca="false">2*F163/F$11/$R163*$T163</f>
        <v>0.302016773895758</v>
      </c>
      <c r="X163" s="24" t="n">
        <f aca="false">G163/G$11/$R163*$T163</f>
        <v>7.74992319302825</v>
      </c>
      <c r="Y163" s="24" t="n">
        <f aca="false">2*H163/H$11/$R163*$T163</f>
        <v>0.000669905771262</v>
      </c>
      <c r="Z163" s="24" t="n">
        <f aca="false">I163/I$11/$R163*$T163</f>
        <v>0.190874613811518</v>
      </c>
      <c r="AA163" s="24" t="n">
        <f aca="false">J163/J$11/$R163*$T163</f>
        <v>0.0153058114678398</v>
      </c>
      <c r="AB163" s="24" t="n">
        <f aca="false">2*K163/K$11/$R163*$T163</f>
        <v>0.0787792436538997</v>
      </c>
      <c r="AC163" s="24" t="n">
        <f aca="false">L163/L$11/$R163*$T163</f>
        <v>0.0331357794352468</v>
      </c>
      <c r="AD163" s="24" t="n">
        <f aca="false">M163/M$11/$R163*$T163</f>
        <v>0.107043879860524</v>
      </c>
      <c r="AE163" s="24" t="n">
        <f aca="false">N163/N$11/$R163*$T163</f>
        <v>0.00137290527904117</v>
      </c>
      <c r="AF163" s="24" t="n">
        <f aca="false">U163+V163+Y163+Z163+AA163+AB163+AC163+AD163+AE163</f>
        <v>7.99314977001739</v>
      </c>
      <c r="AG163" s="24" t="n">
        <f aca="false">W163+X163</f>
        <v>8.05193996692401</v>
      </c>
      <c r="AH163" s="24" t="n">
        <f aca="false">AF163/AG163</f>
        <v>0.992698629504428</v>
      </c>
      <c r="AI163" s="24"/>
      <c r="AJ163" s="26" t="n">
        <f aca="false">V163/(V163+Z163+AD163)*100</f>
        <v>96.2111935488145</v>
      </c>
      <c r="AK163" s="26" t="n">
        <f aca="false">AD163/(AD163+Z163+V163)*100</f>
        <v>1.36134060553468</v>
      </c>
      <c r="AL163" s="26" t="n">
        <f aca="false">Z163/(AD163+Z163+V163)*100</f>
        <v>2.42746584565081</v>
      </c>
      <c r="AM163" s="26" t="n">
        <f aca="false">V163/(V163+AD163)*100</f>
        <v>98.6047911768068</v>
      </c>
    </row>
    <row r="164" customFormat="false" ht="12.75" hidden="false" customHeight="false" outlineLevel="0" collapsed="false">
      <c r="A164" s="6" t="s">
        <v>30</v>
      </c>
      <c r="B164" s="4" t="s">
        <v>290</v>
      </c>
      <c r="C164" s="6" t="s">
        <v>291</v>
      </c>
      <c r="D164" s="6" t="n">
        <v>0.001</v>
      </c>
      <c r="E164" s="6" t="n">
        <v>37.708</v>
      </c>
      <c r="F164" s="6" t="n">
        <v>0.865</v>
      </c>
      <c r="G164" s="6" t="n">
        <v>57.339</v>
      </c>
      <c r="H164" s="6" t="n">
        <v>0.001</v>
      </c>
      <c r="I164" s="6" t="n">
        <v>0.624</v>
      </c>
      <c r="J164" s="6" t="n">
        <v>0.12</v>
      </c>
      <c r="K164" s="6" t="n">
        <v>0.415</v>
      </c>
      <c r="L164" s="6" t="n">
        <v>0.049</v>
      </c>
      <c r="M164" s="6" t="n">
        <v>2.947</v>
      </c>
      <c r="N164" s="6" t="n">
        <v>0.131</v>
      </c>
      <c r="O164" s="4" t="n">
        <v>100.21</v>
      </c>
      <c r="R164" s="24" t="n">
        <f aca="false">D164/D$11+E164/E$11+F164/F$11*3+G164/G$11*2+H164/H$11+I164/I$11+J164/J$11*2+K164/K$11*3+L164/L$11+M164/M$11+N164/N$11</f>
        <v>2.93546288193</v>
      </c>
      <c r="S164" s="21"/>
      <c r="T164" s="26" t="n">
        <v>24</v>
      </c>
      <c r="U164" s="24" t="n">
        <f aca="false">2*D164/D$11/$R164*$T164</f>
        <v>0.000263827510424458</v>
      </c>
      <c r="V164" s="24" t="n">
        <f aca="false">E164/E$11/$R164*$T164</f>
        <v>7.64919419155569</v>
      </c>
      <c r="W164" s="24" t="n">
        <f aca="false">2*F164/F$11/$R164*$T164</f>
        <v>0.138722150752804</v>
      </c>
      <c r="X164" s="24" t="n">
        <f aca="false">G164/G$11/$R164*$T164</f>
        <v>7.80231997989584</v>
      </c>
      <c r="Y164" s="24" t="n">
        <f aca="false">2*H164/H$11/$R164*$T164</f>
        <v>0.000173592989814828</v>
      </c>
      <c r="Z164" s="24" t="n">
        <f aca="false">I164/I$11/$R164*$T164</f>
        <v>0.0909769490704351</v>
      </c>
      <c r="AA164" s="24" t="n">
        <f aca="false">J164/J$11/$R164*$T164</f>
        <v>0.0122824318356792</v>
      </c>
      <c r="AB164" s="24" t="n">
        <f aca="false">2*K164/K$11/$R164*$T164</f>
        <v>0.044647442117844</v>
      </c>
      <c r="AC164" s="24" t="n">
        <f aca="false">L164/L$11/$R164*$T164</f>
        <v>0.00564748988658505</v>
      </c>
      <c r="AD164" s="24" t="n">
        <f aca="false">M164/M$11/$R164*$T164</f>
        <v>0.335363518378051</v>
      </c>
      <c r="AE164" s="24" t="n">
        <f aca="false">N164/N$11/$R164*$T164</f>
        <v>0.0143399280901056</v>
      </c>
      <c r="AF164" s="24" t="n">
        <f aca="false">U164+V164+Y164+Z164+AA164+AB164+AC164+AD164+AE164</f>
        <v>8.15288937143463</v>
      </c>
      <c r="AG164" s="24" t="n">
        <f aca="false">W164+X164</f>
        <v>7.94104213064865</v>
      </c>
      <c r="AH164" s="24" t="n">
        <f aca="false">AF164/AG164</f>
        <v>1.02667751125112</v>
      </c>
      <c r="AI164" s="24"/>
      <c r="AJ164" s="26" t="n">
        <f aca="false">V164/(V164+Z164+AD164)*100</f>
        <v>94.7205914474886</v>
      </c>
      <c r="AK164" s="26" t="n">
        <f aca="false">AD164/(AD164+Z164+V164)*100</f>
        <v>4.15283362079466</v>
      </c>
      <c r="AL164" s="26" t="n">
        <f aca="false">Z164/(AD164+Z164+V164)*100</f>
        <v>1.1265749317167</v>
      </c>
      <c r="AM164" s="26" t="n">
        <f aca="false">V164/(V164+AD164)*100</f>
        <v>95.7998485256006</v>
      </c>
    </row>
    <row r="165" customFormat="false" ht="12.75" hidden="false" customHeight="false" outlineLevel="0" collapsed="false">
      <c r="A165" s="6" t="s">
        <v>30</v>
      </c>
      <c r="B165" s="4" t="s">
        <v>292</v>
      </c>
      <c r="C165" s="6" t="s">
        <v>293</v>
      </c>
      <c r="D165" s="6" t="n">
        <v>0.003</v>
      </c>
      <c r="E165" s="6" t="n">
        <v>2.771</v>
      </c>
      <c r="F165" s="6" t="n">
        <v>81.555</v>
      </c>
      <c r="G165" s="6" t="n">
        <v>0.289</v>
      </c>
      <c r="H165" s="6" t="n">
        <v>0</v>
      </c>
      <c r="I165" s="6" t="n">
        <v>8.035</v>
      </c>
      <c r="J165" s="6" t="n">
        <v>4.774</v>
      </c>
      <c r="K165" s="6" t="n">
        <v>0.035</v>
      </c>
      <c r="L165" s="6" t="n">
        <v>0</v>
      </c>
      <c r="M165" s="6" t="n">
        <v>0.782</v>
      </c>
      <c r="N165" s="6" t="n">
        <v>0.014</v>
      </c>
      <c r="O165" s="4" t="n">
        <v>98.261</v>
      </c>
      <c r="Q165" s="6" t="s">
        <v>287</v>
      </c>
      <c r="R165" s="24" t="n">
        <f aca="false">D165/D$11+E165/E$11+F165/F$11*3+G165/G$11*2+H165/H$11+I165/I$11+J165/J$11*2+K165/K$11*3+L165/L$11+M165/M$11+N165/N$11</f>
        <v>2.75258722721979</v>
      </c>
      <c r="S165" s="21"/>
      <c r="T165" s="26" t="n">
        <v>24</v>
      </c>
      <c r="U165" s="24" t="n">
        <f aca="false">2*D165/D$11/$R165*$T165</f>
        <v>0.000844066836201834</v>
      </c>
      <c r="V165" s="24" t="n">
        <f aca="false">E165/E$11/$R165*$T165</f>
        <v>0.599451728594901</v>
      </c>
      <c r="W165" s="24" t="n">
        <f aca="false">2*F165/F$11/$R165*$T165</f>
        <v>13.9481240444141</v>
      </c>
      <c r="X165" s="24" t="n">
        <f aca="false">G165/G$11/$R165*$T165</f>
        <v>0.0419379297904099</v>
      </c>
      <c r="Y165" s="24" t="n">
        <f aca="false">2*H165/H$11/$R165*$T165</f>
        <v>0</v>
      </c>
      <c r="Z165" s="24" t="n">
        <f aca="false">I165/I$11/$R165*$T165</f>
        <v>1.2493040933099</v>
      </c>
      <c r="AA165" s="24" t="n">
        <f aca="false">J165/J$11/$R165*$T165</f>
        <v>0.52109995317304</v>
      </c>
      <c r="AB165" s="24" t="n">
        <f aca="false">2*K165/K$11/$R165*$T165</f>
        <v>0.00401561468231628</v>
      </c>
      <c r="AC165" s="24" t="n">
        <f aca="false">L165/L$11/$R165*$T165</f>
        <v>0</v>
      </c>
      <c r="AD165" s="24" t="n">
        <f aca="false">M165/M$11/$R165*$T165</f>
        <v>0.0949025621237305</v>
      </c>
      <c r="AE165" s="24" t="n">
        <f aca="false">N165/N$11/$R165*$T165</f>
        <v>0.0016343279817782</v>
      </c>
      <c r="AF165" s="24" t="n">
        <f aca="false">U165+V165+Y165+Z165+AA165+AB165+AC165+AD165+AE165</f>
        <v>2.47125234670187</v>
      </c>
      <c r="AG165" s="24" t="n">
        <f aca="false">W165+X165</f>
        <v>13.9900619742046</v>
      </c>
      <c r="AH165" s="24" t="n">
        <f aca="false">AF165/AG165</f>
        <v>0.17664341668096</v>
      </c>
      <c r="AI165" s="24"/>
      <c r="AJ165" s="26" t="n">
        <f aca="false">V165/(V165+Z165+AD165)*100</f>
        <v>30.8414139810126</v>
      </c>
      <c r="AK165" s="26" t="n">
        <f aca="false">AD165/(AD165+Z165+V165)*100</f>
        <v>4.88267706421898</v>
      </c>
      <c r="AL165" s="26" t="n">
        <f aca="false">Z165/(AD165+Z165+V165)*100</f>
        <v>64.2759089547684</v>
      </c>
      <c r="AM165" s="26" t="n">
        <f aca="false">V165/(V165+AD165)*100</f>
        <v>86.3322566890874</v>
      </c>
    </row>
    <row r="166" customFormat="false" ht="12.75" hidden="false" customHeight="false" outlineLevel="0" collapsed="false">
      <c r="A166" s="6" t="s">
        <v>30</v>
      </c>
      <c r="B166" s="4" t="s">
        <v>294</v>
      </c>
      <c r="C166" s="6" t="s">
        <v>295</v>
      </c>
      <c r="D166" s="6" t="n">
        <v>0.034</v>
      </c>
      <c r="E166" s="6" t="n">
        <v>38.965</v>
      </c>
      <c r="F166" s="6" t="n">
        <v>0.493</v>
      </c>
      <c r="G166" s="6" t="n">
        <v>59.797</v>
      </c>
      <c r="H166" s="6" t="n">
        <v>0.004</v>
      </c>
      <c r="I166" s="6" t="n">
        <v>0.638</v>
      </c>
      <c r="J166" s="6" t="n">
        <v>0.107</v>
      </c>
      <c r="K166" s="6" t="n">
        <v>0.596</v>
      </c>
      <c r="L166" s="6" t="n">
        <v>0.133</v>
      </c>
      <c r="M166" s="6" t="n">
        <v>0.895</v>
      </c>
      <c r="N166" s="6" t="n">
        <v>0</v>
      </c>
      <c r="O166" s="4" t="n">
        <v>101.669</v>
      </c>
      <c r="R166" s="24" t="n">
        <f aca="false">D166/D$11+E166/E$11+F166/F$11*3+G166/G$11*2+H166/H$11+I166/I$11+J166/J$11*2+K166/K$11*3+L166/L$11+M166/M$11+N166/N$11</f>
        <v>3.01245350995754</v>
      </c>
      <c r="S166" s="21"/>
      <c r="T166" s="26" t="n">
        <v>24</v>
      </c>
      <c r="U166" s="24" t="n">
        <f aca="false">2*D166/D$11/$R166*$T166</f>
        <v>0.00874088157436593</v>
      </c>
      <c r="V166" s="24" t="n">
        <f aca="false">E166/E$11/$R166*$T166</f>
        <v>7.70217015290806</v>
      </c>
      <c r="W166" s="24" t="n">
        <f aca="false">2*F166/F$11/$R166*$T166</f>
        <v>0.0770429431677498</v>
      </c>
      <c r="X166" s="24" t="n">
        <f aca="false">G166/G$11/$R166*$T166</f>
        <v>7.92883314451547</v>
      </c>
      <c r="Y166" s="24" t="n">
        <f aca="false">2*H166/H$11/$R166*$T166</f>
        <v>0.000676625583074123</v>
      </c>
      <c r="Z166" s="24" t="n">
        <f aca="false">I166/I$11/$R166*$T166</f>
        <v>0.0906407932251531</v>
      </c>
      <c r="AA166" s="24" t="n">
        <f aca="false">J166/J$11/$R166*$T166</f>
        <v>0.0106719340837115</v>
      </c>
      <c r="AB166" s="24" t="n">
        <f aca="false">2*K166/K$11/$R166*$T166</f>
        <v>0.0624814336304416</v>
      </c>
      <c r="AC166" s="24" t="n">
        <f aca="false">L166/L$11/$R166*$T166</f>
        <v>0.0149371335066063</v>
      </c>
      <c r="AD166" s="24" t="n">
        <f aca="false">M166/M$11/$R166*$T166</f>
        <v>0.0992464443858077</v>
      </c>
      <c r="AE166" s="24" t="n">
        <f aca="false">N166/N$11/$R166*$T166</f>
        <v>0</v>
      </c>
      <c r="AF166" s="24" t="n">
        <f aca="false">U166+V166+Y166+Z166+AA166+AB166+AC166+AD166+AE166</f>
        <v>7.98956539889722</v>
      </c>
      <c r="AG166" s="24" t="n">
        <f aca="false">W166+X166</f>
        <v>8.00587608768322</v>
      </c>
      <c r="AH166" s="24" t="n">
        <f aca="false">AF166/AG166</f>
        <v>0.997962660350053</v>
      </c>
      <c r="AI166" s="24"/>
      <c r="AJ166" s="26" t="n">
        <f aca="false">V166/(V166+Z166+AD166)*100</f>
        <v>97.5939450486121</v>
      </c>
      <c r="AK166" s="26" t="n">
        <f aca="false">AD166/(AD166+Z166+V166)*100</f>
        <v>1.25754843730655</v>
      </c>
      <c r="AL166" s="26" t="n">
        <f aca="false">Z166/(AD166+Z166+V166)*100</f>
        <v>1.14850651408139</v>
      </c>
      <c r="AM166" s="26" t="n">
        <f aca="false">V166/(V166+AD166)*100</f>
        <v>98.7278407306151</v>
      </c>
    </row>
    <row r="167" customFormat="false" ht="12.75" hidden="false" customHeight="false" outlineLevel="0" collapsed="false">
      <c r="R167" s="24"/>
      <c r="S167" s="21"/>
      <c r="T167" s="26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6"/>
      <c r="AK167" s="26"/>
      <c r="AL167" s="26"/>
      <c r="AM167" s="26"/>
    </row>
    <row r="168" customFormat="false" ht="12.75" hidden="false" customHeight="false" outlineLevel="0" collapsed="false">
      <c r="A168" s="21" t="s">
        <v>27</v>
      </c>
      <c r="B168" s="22" t="s">
        <v>229</v>
      </c>
      <c r="C168" s="21" t="s">
        <v>296</v>
      </c>
      <c r="D168" s="21" t="n">
        <v>0</v>
      </c>
      <c r="E168" s="21" t="n">
        <v>36.758</v>
      </c>
      <c r="F168" s="21" t="n">
        <v>0.365</v>
      </c>
      <c r="G168" s="21" t="n">
        <v>58.452</v>
      </c>
      <c r="H168" s="21" t="n">
        <v>0</v>
      </c>
      <c r="I168" s="21" t="n">
        <v>0.29</v>
      </c>
      <c r="J168" s="21" t="n">
        <v>0.042</v>
      </c>
      <c r="K168" s="21" t="n">
        <v>0.674</v>
      </c>
      <c r="L168" s="21" t="n">
        <v>0.12</v>
      </c>
      <c r="M168" s="21" t="n">
        <v>3.412</v>
      </c>
      <c r="N168" s="21" t="n">
        <v>0.006</v>
      </c>
      <c r="O168" s="22" t="n">
        <v>100.124</v>
      </c>
      <c r="R168" s="24" t="n">
        <f aca="false">D168/D$11+E168/E$11+F168/F$11*3+G168/G$11*2+H168/H$11+I168/I$11+J168/J$11*2+K168/K$11*3+L168/L$11+M168/M$11+N168/N$11</f>
        <v>2.93720464107171</v>
      </c>
      <c r="S168" s="21"/>
      <c r="T168" s="26" t="n">
        <v>24</v>
      </c>
      <c r="U168" s="24" t="n">
        <f aca="false">2*D168/D$11/$R168*$T168</f>
        <v>0</v>
      </c>
      <c r="V168" s="24" t="n">
        <f aca="false">E168/E$11/$R168*$T168</f>
        <v>7.45206182072858</v>
      </c>
      <c r="W168" s="24" t="n">
        <f aca="false">2*F168/F$11/$R168*$T168</f>
        <v>0.0585012246984944</v>
      </c>
      <c r="X168" s="24" t="n">
        <f aca="false">G168/G$11/$R168*$T168</f>
        <v>7.94905323893565</v>
      </c>
      <c r="Y168" s="24" t="n">
        <f aca="false">2*H168/H$11/$R168*$T168</f>
        <v>0</v>
      </c>
      <c r="Z168" s="24" t="n">
        <f aca="false">I168/I$11/$R168*$T168</f>
        <v>0.0422558813354682</v>
      </c>
      <c r="AA168" s="24" t="n">
        <f aca="false">J168/J$11/$R168*$T168</f>
        <v>0.00429630192845897</v>
      </c>
      <c r="AB168" s="24" t="n">
        <f aca="false">2*K168/K$11/$R168*$T168</f>
        <v>0.072468749979176</v>
      </c>
      <c r="AC168" s="24" t="n">
        <f aca="false">L168/L$11/$R168*$T168</f>
        <v>0.0138223859540943</v>
      </c>
      <c r="AD168" s="24" t="n">
        <f aca="false">M168/M$11/$R168*$T168</f>
        <v>0.388049467113696</v>
      </c>
      <c r="AE168" s="24" t="n">
        <f aca="false">N168/N$11/$R168*$T168</f>
        <v>0.00065640112343918</v>
      </c>
      <c r="AF168" s="24" t="n">
        <f aca="false">U168+V168+Y168+Z168+AA168+AB168+AC168+AD168+AE168</f>
        <v>7.97361100816292</v>
      </c>
      <c r="AG168" s="24" t="n">
        <f aca="false">W168+X168</f>
        <v>8.00755446363414</v>
      </c>
      <c r="AH168" s="24" t="n">
        <f aca="false">AF168/AG168</f>
        <v>0.995761070920544</v>
      </c>
      <c r="AI168" s="24"/>
      <c r="AJ168" s="26" t="n">
        <f aca="false">V168/(V168+Z168+AD168)*100</f>
        <v>94.5409121496931</v>
      </c>
      <c r="AK168" s="26" t="n">
        <f aca="false">AD168/(AD168+Z168+V168)*100</f>
        <v>4.92300674131342</v>
      </c>
      <c r="AL168" s="26" t="n">
        <f aca="false">Z168/(AD168+Z168+V168)*100</f>
        <v>0.536081108993507</v>
      </c>
      <c r="AM168" s="26" t="n">
        <f aca="false">V168/(V168+AD168)*100</f>
        <v>95.0504597082002</v>
      </c>
    </row>
    <row r="169" customFormat="false" ht="12.75" hidden="false" customHeight="false" outlineLevel="0" collapsed="false">
      <c r="A169" s="21" t="s">
        <v>27</v>
      </c>
      <c r="B169" s="22" t="s">
        <v>231</v>
      </c>
      <c r="C169" s="21" t="s">
        <v>297</v>
      </c>
      <c r="D169" s="21" t="n">
        <v>4.932</v>
      </c>
      <c r="E169" s="21" t="n">
        <v>18.133</v>
      </c>
      <c r="F169" s="21" t="n">
        <v>1.812</v>
      </c>
      <c r="G169" s="21" t="n">
        <v>66.59</v>
      </c>
      <c r="H169" s="21" t="n">
        <v>2.777</v>
      </c>
      <c r="I169" s="21" t="n">
        <v>0.102</v>
      </c>
      <c r="J169" s="21" t="n">
        <v>0.018</v>
      </c>
      <c r="K169" s="21" t="n">
        <v>0.101</v>
      </c>
      <c r="L169" s="21" t="n">
        <v>0.22</v>
      </c>
      <c r="M169" s="21" t="n">
        <v>3.926</v>
      </c>
      <c r="N169" s="21" t="n">
        <v>0.041</v>
      </c>
      <c r="O169" s="22" t="n">
        <v>98.656</v>
      </c>
      <c r="R169" s="24" t="n">
        <f aca="false">D169/D$11+E169/E$11+F169/F$11*3+G169/G$11*2+H169/H$11+I169/I$11+J169/J$11*2+K169/K$11*3+L169/L$11+M169/M$11+N169/N$11</f>
        <v>2.89138300532949</v>
      </c>
      <c r="S169" s="21"/>
      <c r="T169" s="26" t="n">
        <v>24</v>
      </c>
      <c r="U169" s="24" t="n">
        <f aca="false">2*D169/D$11/$R169*$T169</f>
        <v>1.32103436819574</v>
      </c>
      <c r="V169" s="24" t="n">
        <f aca="false">E169/E$11/$R169*$T169</f>
        <v>3.73441706461159</v>
      </c>
      <c r="W169" s="24" t="n">
        <f aca="false">2*F169/F$11/$R169*$T169</f>
        <v>0.295025033640413</v>
      </c>
      <c r="X169" s="24" t="n">
        <f aca="false">G169/G$11/$R169*$T169</f>
        <v>9.19927552916063</v>
      </c>
      <c r="Y169" s="24" t="n">
        <f aca="false">2*H169/H$11/$R169*$T169</f>
        <v>0.489416979125549</v>
      </c>
      <c r="Z169" s="24" t="n">
        <f aca="false">I169/I$11/$R169*$T169</f>
        <v>0.0150979478121821</v>
      </c>
      <c r="AA169" s="24" t="n">
        <f aca="false">J169/J$11/$R169*$T169</f>
        <v>0.00187045209958424</v>
      </c>
      <c r="AB169" s="24" t="n">
        <f aca="false">2*K169/K$11/$R169*$T169</f>
        <v>0.011031659007118</v>
      </c>
      <c r="AC169" s="24" t="n">
        <f aca="false">L169/L$11/$R169*$T169</f>
        <v>0.0257426369493065</v>
      </c>
      <c r="AD169" s="24" t="n">
        <f aca="false">M169/M$11/$R169*$T169</f>
        <v>0.453583184611471</v>
      </c>
      <c r="AE169" s="24" t="n">
        <f aca="false">N169/N$11/$R169*$T169</f>
        <v>0.00455649086309663</v>
      </c>
      <c r="AF169" s="24" t="n">
        <f aca="false">U169+V169+Y169+Z169+AA169+AB169+AC169+AD169+AE169</f>
        <v>6.05675078327563</v>
      </c>
      <c r="AG169" s="24" t="n">
        <f aca="false">W169+X169</f>
        <v>9.49430056280104</v>
      </c>
      <c r="AH169" s="24" t="n">
        <f aca="false">AF169/AG169</f>
        <v>0.637935437498805</v>
      </c>
      <c r="AI169" s="24"/>
      <c r="AJ169" s="26" t="n">
        <f aca="false">V169/(V169+Z169+AD169)*100</f>
        <v>88.8491510202105</v>
      </c>
      <c r="AK169" s="26" t="n">
        <f aca="false">AD169/(AD169+Z169+V169)*100</f>
        <v>10.7916390088487</v>
      </c>
      <c r="AL169" s="26" t="n">
        <f aca="false">Z169/(AD169+Z169+V169)*100</f>
        <v>0.359209970940765</v>
      </c>
      <c r="AM169" s="26" t="n">
        <f aca="false">V169/(V169+AD169)*100</f>
        <v>89.1694565993491</v>
      </c>
    </row>
    <row r="170" customFormat="false" ht="12.75" hidden="false" customHeight="false" outlineLevel="0" collapsed="false">
      <c r="A170" s="21" t="s">
        <v>27</v>
      </c>
      <c r="B170" s="22" t="s">
        <v>233</v>
      </c>
      <c r="C170" s="21" t="s">
        <v>298</v>
      </c>
      <c r="D170" s="21" t="n">
        <v>1.084</v>
      </c>
      <c r="E170" s="21" t="n">
        <v>29.422</v>
      </c>
      <c r="F170" s="21" t="n">
        <v>0.782</v>
      </c>
      <c r="G170" s="21" t="n">
        <v>54.986</v>
      </c>
      <c r="H170" s="21" t="n">
        <v>0.187</v>
      </c>
      <c r="I170" s="21" t="n">
        <v>0.824</v>
      </c>
      <c r="J170" s="21" t="n">
        <v>0.038</v>
      </c>
      <c r="K170" s="21" t="n">
        <v>1.939</v>
      </c>
      <c r="L170" s="21" t="n">
        <v>2.576</v>
      </c>
      <c r="M170" s="21" t="n">
        <v>6.005</v>
      </c>
      <c r="N170" s="21" t="n">
        <v>0.01</v>
      </c>
      <c r="O170" s="22" t="n">
        <v>97.862</v>
      </c>
      <c r="R170" s="24" t="n">
        <f aca="false">D170/D$11+E170/E$11+F170/F$11*3+G170/G$11*2+H170/H$11+I170/I$11+J170/J$11*2+K170/K$11*3+L170/L$11+M170/M$11+N170/N$11</f>
        <v>2.77672102648573</v>
      </c>
      <c r="S170" s="21"/>
      <c r="T170" s="26" t="n">
        <v>24</v>
      </c>
      <c r="U170" s="24" t="n">
        <f aca="false">2*D170/D$11/$R170*$T170</f>
        <v>0.3023386752426</v>
      </c>
      <c r="V170" s="24" t="n">
        <f aca="false">E170/E$11/$R170*$T170</f>
        <v>6.30955490075095</v>
      </c>
      <c r="W170" s="24" t="n">
        <f aca="false">2*F170/F$11/$R170*$T170</f>
        <v>0.13258085132479</v>
      </c>
      <c r="X170" s="24" t="n">
        <f aca="false">G170/G$11/$R170*$T170</f>
        <v>7.90988400169856</v>
      </c>
      <c r="Y170" s="24" t="n">
        <f aca="false">2*H170/H$11/$R170*$T170</f>
        <v>0.034317696883434</v>
      </c>
      <c r="Z170" s="24" t="n">
        <f aca="false">I170/I$11/$R170*$T170</f>
        <v>0.127004273596751</v>
      </c>
      <c r="AA170" s="24" t="n">
        <f aca="false">J170/J$11/$R170*$T170</f>
        <v>0.00411179124455147</v>
      </c>
      <c r="AB170" s="24" t="n">
        <f aca="false">2*K170/K$11/$R170*$T170</f>
        <v>0.220531504119988</v>
      </c>
      <c r="AC170" s="24" t="n">
        <f aca="false">L170/L$11/$R170*$T170</f>
        <v>0.31386983912968</v>
      </c>
      <c r="AD170" s="24" t="n">
        <f aca="false">M170/M$11/$R170*$T170</f>
        <v>0.722425450504612</v>
      </c>
      <c r="AE170" s="24" t="n">
        <f aca="false">N170/N$11/$R170*$T170</f>
        <v>0.00115723090159231</v>
      </c>
      <c r="AF170" s="24" t="n">
        <f aca="false">U170+V170+Y170+Z170+AA170+AB170+AC170+AD170+AE170</f>
        <v>8.03531136237415</v>
      </c>
      <c r="AG170" s="24" t="n">
        <f aca="false">W170+X170</f>
        <v>8.04246485302335</v>
      </c>
      <c r="AH170" s="24" t="n">
        <f aca="false">AF170/AG170</f>
        <v>0.99911053504368</v>
      </c>
      <c r="AI170" s="24"/>
      <c r="AJ170" s="26" t="n">
        <f aca="false">V170/(V170+Z170+AD170)*100</f>
        <v>88.1347737337977</v>
      </c>
      <c r="AK170" s="26" t="n">
        <f aca="false">AD170/(AD170+Z170+V170)*100</f>
        <v>10.0911719798465</v>
      </c>
      <c r="AL170" s="26" t="n">
        <f aca="false">Z170/(AD170+Z170+V170)*100</f>
        <v>1.77405428635588</v>
      </c>
      <c r="AM170" s="26" t="n">
        <f aca="false">V170/(V170+AD170)*100</f>
        <v>89.7265718273001</v>
      </c>
    </row>
    <row r="171" customFormat="false" ht="12.75" hidden="false" customHeight="false" outlineLevel="0" collapsed="false">
      <c r="A171" s="21" t="s">
        <v>27</v>
      </c>
      <c r="B171" s="22" t="s">
        <v>235</v>
      </c>
      <c r="C171" s="21" t="s">
        <v>299</v>
      </c>
      <c r="D171" s="21" t="n">
        <v>0.009</v>
      </c>
      <c r="E171" s="21" t="n">
        <v>41.603</v>
      </c>
      <c r="F171" s="21" t="n">
        <v>0.042</v>
      </c>
      <c r="G171" s="21" t="n">
        <v>39.1</v>
      </c>
      <c r="H171" s="21" t="n">
        <v>0.006</v>
      </c>
      <c r="I171" s="21" t="n">
        <v>0.178</v>
      </c>
      <c r="J171" s="21" t="n">
        <v>0.025</v>
      </c>
      <c r="K171" s="21" t="n">
        <v>0.073</v>
      </c>
      <c r="L171" s="21" t="n">
        <v>0.471</v>
      </c>
      <c r="M171" s="21" t="n">
        <v>17.733</v>
      </c>
      <c r="N171" s="21" t="n">
        <v>0.013</v>
      </c>
      <c r="O171" s="22" t="n">
        <v>99.259</v>
      </c>
      <c r="R171" s="24" t="n">
        <f aca="false">D171/D$11+E171/E$11+F171/F$11*3+G171/G$11*2+H171/H$11+I171/I$11+J171/J$11*2+K171/K$11*3+L171/L$11+M171/M$11+N171/N$11</f>
        <v>2.59404556982968</v>
      </c>
      <c r="S171" s="21"/>
      <c r="T171" s="26" t="n">
        <v>24</v>
      </c>
      <c r="U171" s="24" t="n">
        <f aca="false">2*D171/D$11/$R171*$T171</f>
        <v>0.0026869623486239</v>
      </c>
      <c r="V171" s="24" t="n">
        <f aca="false">E171/E$11/$R171*$T171</f>
        <v>9.5500540401175</v>
      </c>
      <c r="W171" s="24" t="n">
        <f aca="false">2*F171/F$11/$R171*$T171</f>
        <v>0.00762215872859822</v>
      </c>
      <c r="X171" s="24" t="n">
        <f aca="false">G171/G$11/$R171*$T171</f>
        <v>6.02073333332371</v>
      </c>
      <c r="Y171" s="24" t="n">
        <f aca="false">2*H171/H$11/$R171*$T171</f>
        <v>0.00117864339183094</v>
      </c>
      <c r="Z171" s="24" t="n">
        <f aca="false">I171/I$11/$R171*$T171</f>
        <v>0.0293674185779676</v>
      </c>
      <c r="AA171" s="24" t="n">
        <f aca="false">J171/J$11/$R171*$T171</f>
        <v>0.00289562366508456</v>
      </c>
      <c r="AB171" s="24" t="n">
        <f aca="false">2*K171/K$11/$R171*$T171</f>
        <v>0.00888731019019865</v>
      </c>
      <c r="AC171" s="24" t="n">
        <f aca="false">L171/L$11/$R171*$T171</f>
        <v>0.0614298254203509</v>
      </c>
      <c r="AD171" s="24" t="n">
        <f aca="false">M171/M$11/$R171*$T171</f>
        <v>2.28358345402092</v>
      </c>
      <c r="AE171" s="24" t="n">
        <f aca="false">N171/N$11/$R171*$T171</f>
        <v>0.00161034163725574</v>
      </c>
      <c r="AF171" s="24" t="n">
        <f aca="false">U171+V171+Y171+Z171+AA171+AB171+AC171+AD171+AE171</f>
        <v>11.9416936193697</v>
      </c>
      <c r="AG171" s="24" t="n">
        <f aca="false">W171+X171</f>
        <v>6.02835549205231</v>
      </c>
      <c r="AH171" s="24" t="n">
        <f aca="false">AF171/AG171</f>
        <v>1.98092060680785</v>
      </c>
      <c r="AI171" s="24"/>
      <c r="AJ171" s="26" t="n">
        <f aca="false">V171/(V171+Z171+AD171)*100</f>
        <v>80.502824624817</v>
      </c>
      <c r="AK171" s="26" t="n">
        <f aca="false">AD171/(AD171+Z171+V171)*100</f>
        <v>19.2496207396244</v>
      </c>
      <c r="AL171" s="26" t="n">
        <f aca="false">Z171/(AD171+Z171+V171)*100</f>
        <v>0.247554635558547</v>
      </c>
      <c r="AM171" s="26" t="n">
        <f aca="false">V171/(V171+AD171)*100</f>
        <v>80.7026076711235</v>
      </c>
    </row>
    <row r="172" customFormat="false" ht="12.75" hidden="false" customHeight="false" outlineLevel="0" collapsed="false">
      <c r="A172" s="21" t="s">
        <v>27</v>
      </c>
      <c r="B172" s="22" t="s">
        <v>237</v>
      </c>
      <c r="C172" s="21" t="s">
        <v>300</v>
      </c>
      <c r="D172" s="21" t="n">
        <v>4.443</v>
      </c>
      <c r="E172" s="21" t="n">
        <v>3.174</v>
      </c>
      <c r="F172" s="21" t="n">
        <v>20.06</v>
      </c>
      <c r="G172" s="21" t="n">
        <v>64.938</v>
      </c>
      <c r="H172" s="21" t="n">
        <v>0.453</v>
      </c>
      <c r="I172" s="21" t="n">
        <v>1.326</v>
      </c>
      <c r="J172" s="21" t="n">
        <v>0.027</v>
      </c>
      <c r="K172" s="21" t="n">
        <v>0.072</v>
      </c>
      <c r="L172" s="21" t="n">
        <v>0.097</v>
      </c>
      <c r="M172" s="21" t="n">
        <v>1.896</v>
      </c>
      <c r="N172" s="21" t="n">
        <v>0.014</v>
      </c>
      <c r="O172" s="22" t="n">
        <v>96.503</v>
      </c>
      <c r="R172" s="24" t="n">
        <f aca="false">D172/D$11+E172/E$11+F172/F$11*3+G172/G$11*2+H172/H$11+I172/I$11+J172/J$11*2+K172/K$11*3+L172/L$11+M172/M$11+N172/N$11</f>
        <v>2.96072082046038</v>
      </c>
      <c r="S172" s="21"/>
      <c r="T172" s="26" t="n">
        <v>24</v>
      </c>
      <c r="U172" s="24" t="n">
        <f aca="false">2*D172/D$11/$R172*$T172</f>
        <v>1.16218570165143</v>
      </c>
      <c r="V172" s="24" t="n">
        <f aca="false">E172/E$11/$R172*$T172</f>
        <v>0.638363792286882</v>
      </c>
      <c r="W172" s="24" t="n">
        <f aca="false">2*F172/F$11/$R172*$T172</f>
        <v>3.18962605429413</v>
      </c>
      <c r="X172" s="24" t="n">
        <f aca="false">G172/G$11/$R172*$T172</f>
        <v>8.76095978671826</v>
      </c>
      <c r="Y172" s="24" t="n">
        <f aca="false">2*H172/H$11/$R172*$T172</f>
        <v>0.077966766036625</v>
      </c>
      <c r="Z172" s="24" t="n">
        <f aca="false">I172/I$11/$R172*$T172</f>
        <v>0.191676750618178</v>
      </c>
      <c r="AA172" s="24" t="n">
        <f aca="false">J172/J$11/$R172*$T172</f>
        <v>0.00273997131491434</v>
      </c>
      <c r="AB172" s="24" t="n">
        <f aca="false">2*K172/K$11/$R172*$T172</f>
        <v>0.00767998051349837</v>
      </c>
      <c r="AC172" s="24" t="n">
        <f aca="false">L172/L$11/$R172*$T172</f>
        <v>0.011084350534294</v>
      </c>
      <c r="AD172" s="24" t="n">
        <f aca="false">M172/M$11/$R172*$T172</f>
        <v>0.213920866909751</v>
      </c>
      <c r="AE172" s="24" t="n">
        <f aca="false">N172/N$11/$R172*$T172</f>
        <v>0.00151943752907816</v>
      </c>
      <c r="AF172" s="24" t="n">
        <f aca="false">U172+V172+Y172+Z172+AA172+AB172+AC172+AD172+AE172</f>
        <v>2.30713761739465</v>
      </c>
      <c r="AG172" s="24" t="n">
        <f aca="false">W172+X172</f>
        <v>11.9505858410124</v>
      </c>
      <c r="AH172" s="24" t="n">
        <f aca="false">AF172/AG172</f>
        <v>0.193056444938201</v>
      </c>
      <c r="AI172" s="24"/>
      <c r="AJ172" s="26" t="n">
        <f aca="false">V172/(V172+Z172+AD172)*100</f>
        <v>61.1482173847903</v>
      </c>
      <c r="AK172" s="26" t="n">
        <f aca="false">AD172/(AD172+Z172+V172)*100</f>
        <v>20.4912619277468</v>
      </c>
      <c r="AL172" s="26" t="n">
        <f aca="false">Z172/(AD172+Z172+V172)*100</f>
        <v>18.360520687463</v>
      </c>
      <c r="AM172" s="26" t="n">
        <f aca="false">V172/(V172+AD172)*100</f>
        <v>74.9003030147939</v>
      </c>
    </row>
    <row r="173" customFormat="false" ht="12.75" hidden="false" customHeight="false" outlineLevel="0" collapsed="false">
      <c r="A173" s="21" t="s">
        <v>27</v>
      </c>
      <c r="B173" s="22" t="s">
        <v>239</v>
      </c>
      <c r="C173" s="21" t="s">
        <v>301</v>
      </c>
      <c r="D173" s="21" t="n">
        <v>0.062</v>
      </c>
      <c r="E173" s="21" t="n">
        <v>48.482</v>
      </c>
      <c r="F173" s="21" t="n">
        <v>0.304</v>
      </c>
      <c r="G173" s="21" t="n">
        <v>39.177</v>
      </c>
      <c r="H173" s="21" t="n">
        <v>0.018</v>
      </c>
      <c r="I173" s="21" t="n">
        <v>0.081</v>
      </c>
      <c r="J173" s="21" t="n">
        <v>0.038</v>
      </c>
      <c r="K173" s="21" t="n">
        <v>0.253</v>
      </c>
      <c r="L173" s="21" t="n">
        <v>0.404</v>
      </c>
      <c r="M173" s="21" t="n">
        <v>2.027</v>
      </c>
      <c r="N173" s="21" t="n">
        <v>0.041</v>
      </c>
      <c r="O173" s="22" t="n">
        <v>90.896</v>
      </c>
      <c r="R173" s="24" t="n">
        <f aca="false">D173/D$11+E173/E$11+F173/F$11*3+G173/G$11*2+H173/H$11+I173/I$11+J173/J$11*2+K173/K$11*3+L173/L$11+M173/M$11+N173/N$11</f>
        <v>2.55894682554425</v>
      </c>
      <c r="S173" s="21"/>
      <c r="T173" s="26" t="n">
        <v>24</v>
      </c>
      <c r="U173" s="24" t="n">
        <f aca="false">2*D173/D$11/$R173*$T173</f>
        <v>0.0187640724277002</v>
      </c>
      <c r="V173" s="24" t="n">
        <f aca="false">E173/E$11/$R173*$T173</f>
        <v>11.281790927957</v>
      </c>
      <c r="W173" s="24" t="n">
        <f aca="false">2*F173/F$11/$R173*$T173</f>
        <v>0.055926626244625</v>
      </c>
      <c r="X173" s="24" t="n">
        <f aca="false">G173/G$11/$R173*$T173</f>
        <v>6.11533356650373</v>
      </c>
      <c r="Y173" s="24" t="n">
        <f aca="false">2*H173/H$11/$R173*$T173</f>
        <v>0.00358442931107542</v>
      </c>
      <c r="Z173" s="24" t="n">
        <f aca="false">I173/I$11/$R173*$T173</f>
        <v>0.0135471247350739</v>
      </c>
      <c r="AA173" s="24" t="n">
        <f aca="false">J173/J$11/$R173*$T173</f>
        <v>0.00446171725465131</v>
      </c>
      <c r="AB173" s="24" t="n">
        <f aca="false">2*K173/K$11/$R173*$T173</f>
        <v>0.0312236981036935</v>
      </c>
      <c r="AC173" s="24" t="n">
        <f aca="false">L173/L$11/$R173*$T173</f>
        <v>0.0534141201209205</v>
      </c>
      <c r="AD173" s="24" t="n">
        <f aca="false">M173/M$11/$R173*$T173</f>
        <v>0.264609091637331</v>
      </c>
      <c r="AE173" s="24" t="n">
        <f aca="false">N173/N$11/$R173*$T173</f>
        <v>0.00514843064106839</v>
      </c>
      <c r="AF173" s="24" t="n">
        <f aca="false">U173+V173+Y173+Z173+AA173+AB173+AC173+AD173+AE173</f>
        <v>11.6765436121885</v>
      </c>
      <c r="AG173" s="24" t="n">
        <f aca="false">W173+X173</f>
        <v>6.17126019274836</v>
      </c>
      <c r="AH173" s="24" t="n">
        <f aca="false">AF173/AG173</f>
        <v>1.89208415258673</v>
      </c>
      <c r="AI173" s="24"/>
      <c r="AJ173" s="26" t="n">
        <f aca="false">V173/(V173+Z173+AD173)*100</f>
        <v>97.5937933547659</v>
      </c>
      <c r="AK173" s="26" t="n">
        <f aca="false">AD173/(AD173+Z173+V173)*100</f>
        <v>2.28901644906856</v>
      </c>
      <c r="AL173" s="26" t="n">
        <f aca="false">Z173/(AD173+Z173+V173)*100</f>
        <v>0.117190196165554</v>
      </c>
      <c r="AM173" s="26" t="n">
        <f aca="false">V173/(V173+AD173)*100</f>
        <v>97.708297900745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P212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pane xSplit="0" ySplit="990" topLeftCell="BM85" activePane="bottomLeft" state="split"/>
      <selection pane="topLeft" activeCell="B9" activeCellId="0" sqref="B9"/>
      <selection pane="bottomLeft" activeCell="T106" activeCellId="0" sqref="T106"/>
    </sheetView>
  </sheetViews>
  <sheetFormatPr defaultColWidth="11.2578125" defaultRowHeight="12.75" zeroHeight="false" outlineLevelRow="0" outlineLevelCol="0"/>
  <cols>
    <col collapsed="false" customWidth="true" hidden="false" outlineLevel="0" max="1" min="1" style="6" width="7.09"/>
    <col collapsed="false" customWidth="true" hidden="false" outlineLevel="0" max="2" min="2" style="4" width="3.88"/>
    <col collapsed="false" customWidth="true" hidden="false" outlineLevel="0" max="3" min="3" style="6" width="11.39"/>
    <col collapsed="false" customWidth="true" hidden="false" outlineLevel="0" max="4" min="4" style="27" width="5.55"/>
    <col collapsed="false" customWidth="true" hidden="false" outlineLevel="0" max="5" min="5" style="6" width="5.41"/>
    <col collapsed="false" customWidth="true" hidden="false" outlineLevel="0" max="6" min="6" style="6" width="6.52"/>
    <col collapsed="false" customWidth="true" hidden="false" outlineLevel="0" max="7" min="7" style="6" width="5.41"/>
    <col collapsed="false" customWidth="true" hidden="false" outlineLevel="0" max="8" min="8" style="6" width="6.52"/>
    <col collapsed="false" customWidth="true" hidden="false" outlineLevel="0" max="12" min="9" style="6" width="5.41"/>
    <col collapsed="false" customWidth="true" hidden="false" outlineLevel="0" max="13" min="13" style="6" width="6.52"/>
    <col collapsed="false" customWidth="true" hidden="false" outlineLevel="0" max="14" min="14" style="6" width="5.41"/>
    <col collapsed="false" customWidth="true" hidden="false" outlineLevel="0" max="15" min="15" style="6" width="6.52"/>
    <col collapsed="false" customWidth="true" hidden="false" outlineLevel="0" max="16" min="16" style="6" width="5.41"/>
    <col collapsed="false" customWidth="true" hidden="false" outlineLevel="0" max="17" min="17" style="4" width="6.52"/>
    <col collapsed="false" customWidth="true" hidden="false" outlineLevel="0" max="18" min="18" style="6" width="15.15"/>
    <col collapsed="false" customWidth="true" hidden="false" outlineLevel="0" max="19" min="19" style="6" width="8.61"/>
    <col collapsed="false" customWidth="true" hidden="false" outlineLevel="0" max="20" min="20" style="6" width="3.47"/>
    <col collapsed="false" customWidth="true" hidden="false" outlineLevel="0" max="21" min="21" style="6" width="4.44"/>
    <col collapsed="false" customWidth="true" hidden="false" outlineLevel="0" max="23" min="22" style="6" width="5.41"/>
    <col collapsed="false" customWidth="true" hidden="false" outlineLevel="0" max="27" min="24" style="6" width="4.44"/>
    <col collapsed="false" customWidth="true" hidden="false" outlineLevel="0" max="28" min="28" style="6" width="5.41"/>
    <col collapsed="false" customWidth="true" hidden="false" outlineLevel="0" max="31" min="29" style="6" width="4.44"/>
    <col collapsed="false" customWidth="true" hidden="false" outlineLevel="0" max="32" min="32" style="6" width="5.41"/>
    <col collapsed="false" customWidth="true" hidden="false" outlineLevel="0" max="33" min="33" style="6" width="4.44"/>
    <col collapsed="false" customWidth="true" hidden="false" outlineLevel="0" max="34" min="34" style="6" width="5.41"/>
    <col collapsed="false" customWidth="true" hidden="false" outlineLevel="0" max="35" min="35" style="6" width="5.83"/>
    <col collapsed="false" customWidth="true" hidden="false" outlineLevel="0" max="36" min="36" style="6" width="11.82"/>
    <col collapsed="false" customWidth="true" hidden="false" outlineLevel="0" max="37" min="37" style="6" width="3.19"/>
    <col collapsed="false" customWidth="true" hidden="false" outlineLevel="0" max="39" min="38" style="6" width="3.88"/>
    <col collapsed="false" customWidth="true" hidden="false" outlineLevel="0" max="40" min="40" style="6" width="4.3"/>
    <col collapsed="false" customWidth="true" hidden="false" outlineLevel="0" max="41" min="41" style="6" width="5.14"/>
    <col collapsed="false" customWidth="true" hidden="false" outlineLevel="0" max="42" min="42" style="6" width="4.44"/>
    <col collapsed="false" customWidth="false" hidden="false" outlineLevel="0" max="257" min="43" style="6" width="11.25"/>
  </cols>
  <sheetData>
    <row r="10" s="28" customFormat="true" ht="12.75" hidden="false" customHeight="false" outlineLevel="0" collapsed="false">
      <c r="B10" s="25"/>
      <c r="C10" s="22"/>
      <c r="D10" s="22" t="s">
        <v>76</v>
      </c>
      <c r="E10" s="22" t="s">
        <v>1</v>
      </c>
      <c r="F10" s="22" t="s">
        <v>2</v>
      </c>
      <c r="G10" s="22" t="s">
        <v>3</v>
      </c>
      <c r="H10" s="22" t="s">
        <v>302</v>
      </c>
      <c r="I10" s="22" t="s">
        <v>303</v>
      </c>
      <c r="J10" s="22" t="s">
        <v>77</v>
      </c>
      <c r="K10" s="22" t="s">
        <v>4</v>
      </c>
      <c r="L10" s="22" t="s">
        <v>5</v>
      </c>
      <c r="M10" s="22" t="s">
        <v>7</v>
      </c>
      <c r="N10" s="22" t="s">
        <v>8</v>
      </c>
      <c r="O10" s="22" t="s">
        <v>9</v>
      </c>
      <c r="P10" s="22" t="s">
        <v>10</v>
      </c>
      <c r="Q10" s="22"/>
      <c r="T10" s="10"/>
      <c r="U10" s="12"/>
      <c r="AK10" s="29"/>
      <c r="AL10" s="29"/>
      <c r="AM10" s="29"/>
      <c r="AN10" s="29"/>
    </row>
    <row r="11" s="28" customFormat="true" ht="12.75" hidden="false" customHeight="false" outlineLevel="0" collapsed="false">
      <c r="B11" s="25"/>
      <c r="C11" s="22" t="s">
        <v>304</v>
      </c>
      <c r="D11" s="24" t="n">
        <v>61.979</v>
      </c>
      <c r="E11" s="24" t="n">
        <v>40.3044</v>
      </c>
      <c r="F11" s="24" t="n">
        <v>101.9612</v>
      </c>
      <c r="G11" s="24" t="n">
        <v>60.0843</v>
      </c>
      <c r="H11" s="24" t="n">
        <v>141.9446</v>
      </c>
      <c r="I11" s="24" t="n">
        <v>32.06</v>
      </c>
      <c r="J11" s="24" t="n">
        <v>94.196</v>
      </c>
      <c r="K11" s="24" t="n">
        <v>56.0774</v>
      </c>
      <c r="L11" s="24" t="n">
        <v>79.8788</v>
      </c>
      <c r="M11" s="24" t="n">
        <v>151.9904</v>
      </c>
      <c r="N11" s="24" t="n">
        <v>70.9374</v>
      </c>
      <c r="O11" s="24" t="n">
        <v>71.8454</v>
      </c>
      <c r="P11" s="24" t="n">
        <v>74.6894</v>
      </c>
      <c r="Q11" s="22"/>
      <c r="T11" s="10"/>
      <c r="U11" s="12"/>
      <c r="AK11" s="29"/>
      <c r="AL11" s="29"/>
      <c r="AM11" s="29"/>
      <c r="AN11" s="29"/>
    </row>
    <row r="14" s="4" customFormat="true" ht="12.75" hidden="false" customHeight="false" outlineLevel="0" collapsed="false">
      <c r="D14" s="4" t="s">
        <v>76</v>
      </c>
      <c r="E14" s="4" t="s">
        <v>1</v>
      </c>
      <c r="F14" s="4" t="s">
        <v>2</v>
      </c>
      <c r="G14" s="4" t="s">
        <v>3</v>
      </c>
      <c r="H14" s="4" t="s">
        <v>302</v>
      </c>
      <c r="I14" s="4" t="s">
        <v>303</v>
      </c>
      <c r="J14" s="4" t="s">
        <v>77</v>
      </c>
      <c r="K14" s="4" t="s">
        <v>4</v>
      </c>
      <c r="L14" s="4" t="s">
        <v>5</v>
      </c>
      <c r="M14" s="4" t="s">
        <v>7</v>
      </c>
      <c r="N14" s="4" t="s">
        <v>8</v>
      </c>
      <c r="O14" s="4" t="s">
        <v>9</v>
      </c>
      <c r="P14" s="4" t="s">
        <v>10</v>
      </c>
      <c r="Q14" s="4" t="s">
        <v>12</v>
      </c>
      <c r="S14" s="30" t="s">
        <v>305</v>
      </c>
      <c r="T14" s="31" t="s">
        <v>306</v>
      </c>
      <c r="U14" s="32" t="s">
        <v>79</v>
      </c>
      <c r="V14" s="30" t="s">
        <v>16</v>
      </c>
      <c r="W14" s="30" t="s">
        <v>17</v>
      </c>
      <c r="X14" s="30" t="s">
        <v>18</v>
      </c>
      <c r="Y14" s="30" t="s">
        <v>307</v>
      </c>
      <c r="Z14" s="30" t="s">
        <v>303</v>
      </c>
      <c r="AA14" s="30" t="s">
        <v>80</v>
      </c>
      <c r="AB14" s="30" t="s">
        <v>19</v>
      </c>
      <c r="AC14" s="30" t="s">
        <v>20</v>
      </c>
      <c r="AD14" s="30" t="s">
        <v>22</v>
      </c>
      <c r="AE14" s="30" t="s">
        <v>23</v>
      </c>
      <c r="AF14" s="30" t="s">
        <v>24</v>
      </c>
      <c r="AG14" s="33" t="s">
        <v>25</v>
      </c>
      <c r="AH14" s="30" t="s">
        <v>308</v>
      </c>
      <c r="AI14" s="30" t="s">
        <v>309</v>
      </c>
      <c r="AJ14" s="33" t="s">
        <v>310</v>
      </c>
      <c r="AK14" s="34" t="s">
        <v>85</v>
      </c>
      <c r="AL14" s="34" t="s">
        <v>86</v>
      </c>
      <c r="AM14" s="34" t="s">
        <v>87</v>
      </c>
      <c r="AN14" s="35" t="s">
        <v>88</v>
      </c>
      <c r="AO14" s="30" t="s">
        <v>311</v>
      </c>
      <c r="AP14" s="33" t="s">
        <v>312</v>
      </c>
    </row>
    <row r="15" customFormat="false" ht="12.75" hidden="false" customHeight="false" outlineLevel="0" collapsed="false">
      <c r="A15" s="6" t="s">
        <v>188</v>
      </c>
      <c r="B15" s="4" t="s">
        <v>68</v>
      </c>
      <c r="C15" s="6" t="s">
        <v>313</v>
      </c>
      <c r="D15" s="27" t="n">
        <v>0.146</v>
      </c>
      <c r="E15" s="6" t="n">
        <v>16.208</v>
      </c>
      <c r="F15" s="6" t="n">
        <v>4.089</v>
      </c>
      <c r="G15" s="6" t="n">
        <v>29.173</v>
      </c>
      <c r="H15" s="6" t="n">
        <v>0</v>
      </c>
      <c r="I15" s="6" t="n">
        <v>0.886</v>
      </c>
      <c r="J15" s="6" t="n">
        <v>0.03</v>
      </c>
      <c r="K15" s="6" t="n">
        <v>0.088</v>
      </c>
      <c r="L15" s="6" t="n">
        <v>0.09</v>
      </c>
      <c r="M15" s="6" t="n">
        <v>0.272</v>
      </c>
      <c r="N15" s="6" t="n">
        <v>0.229</v>
      </c>
      <c r="O15" s="6" t="n">
        <v>38.054</v>
      </c>
      <c r="P15" s="6" t="n">
        <v>0.137</v>
      </c>
      <c r="Q15" s="4" t="n">
        <v>89.406</v>
      </c>
      <c r="S15" s="6" t="n">
        <f aca="false">D15/D$11+E15/E$11+3*F15/F$11+2*G15/G$11+5*H15/H$11+J15/J$11+K15/K$11+2*L15/L$11+3*M15/M$11+N15/N$11+O15/O$11+P15/P$11</f>
        <v>2.0401122721106</v>
      </c>
      <c r="T15" s="10" t="n">
        <v>7</v>
      </c>
      <c r="U15" s="12" t="n">
        <f aca="false">2*D15/D$11/$S15*$T15</f>
        <v>0.0161652437775312</v>
      </c>
      <c r="V15" s="6" t="n">
        <f aca="false">E15/E$11/$S15*$T15</f>
        <v>1.37981524633259</v>
      </c>
      <c r="W15" s="6" t="n">
        <f aca="false">2*F15/F$11/$S15*$T15</f>
        <v>0.275204885798502</v>
      </c>
      <c r="X15" s="6" t="n">
        <f aca="false">G15/G$11/$S15*$T15</f>
        <v>1.66595803643414</v>
      </c>
      <c r="Y15" s="6" t="n">
        <f aca="false">2*H15/H$11/$S15*$T15</f>
        <v>0</v>
      </c>
      <c r="Z15" s="6" t="n">
        <f aca="false">I15/I$11</f>
        <v>0.0276356830941984</v>
      </c>
      <c r="AA15" s="6" t="n">
        <f aca="false">2*J15/J$11/$S15*$T15</f>
        <v>0.00218556013798598</v>
      </c>
      <c r="AB15" s="6" t="n">
        <f aca="false">K15/K$11/$S15*$T15</f>
        <v>0.00538441808484939</v>
      </c>
      <c r="AC15" s="6" t="n">
        <f aca="false">L15/L$11/$S15*$T15</f>
        <v>0.00386593857364646</v>
      </c>
      <c r="AD15" s="6" t="n">
        <f aca="false">2*M15/M$11/$S15*$T15</f>
        <v>0.0122808015484535</v>
      </c>
      <c r="AE15" s="6" t="n">
        <f aca="false">N15/N$11/$S15*$T15</f>
        <v>0.0110765417141309</v>
      </c>
      <c r="AF15" s="6" t="n">
        <f aca="false">O15/O$11/$S15*$T15</f>
        <v>1.81737821767818</v>
      </c>
      <c r="AG15" s="9" t="n">
        <f aca="false">P15/P$11/$S15*$T15</f>
        <v>0.00629369319649299</v>
      </c>
      <c r="AH15" s="6" t="n">
        <f aca="false">U15+V15+AA15++AB15+AC15+AD15+AE15+AF15+AG15</f>
        <v>3.25444566104386</v>
      </c>
      <c r="AI15" s="28" t="n">
        <f aca="false">W15+X15</f>
        <v>1.94116292223264</v>
      </c>
      <c r="AJ15" s="9" t="n">
        <f aca="false">(V15+AF15)/(W15+X15)</f>
        <v>1.64705055273439</v>
      </c>
      <c r="AK15" s="11" t="n">
        <f aca="false">V15/(V15+AB15+AF15)*100</f>
        <v>43.0845180704772</v>
      </c>
      <c r="AL15" s="11" t="n">
        <f aca="false">AF15/(V15+AB15+AF15)*100</f>
        <v>56.7473543059933</v>
      </c>
      <c r="AM15" s="11" t="n">
        <f aca="false">AB15/(V15+AB15+AF15)*100</f>
        <v>0.16812762352952</v>
      </c>
      <c r="AN15" s="36" t="n">
        <f aca="false">V15/(V15+AF15)*100</f>
        <v>43.1570770384868</v>
      </c>
      <c r="AO15" s="6" t="n">
        <f aca="false">-0.5*(1-AP15)+AF15/(V15+W15+X15+AF15)</f>
        <v>0.042578106543665</v>
      </c>
      <c r="AP15" s="9" t="n">
        <f aca="false">(X15+W15)/(V15+W15+X15+AF15)</f>
        <v>0.377778958156657</v>
      </c>
    </row>
    <row r="16" customFormat="false" ht="12.75" hidden="false" customHeight="false" outlineLevel="0" collapsed="false">
      <c r="A16" s="6" t="s">
        <v>188</v>
      </c>
      <c r="B16" s="4" t="s">
        <v>70</v>
      </c>
      <c r="C16" s="6" t="s">
        <v>314</v>
      </c>
      <c r="D16" s="27" t="n">
        <v>0.069</v>
      </c>
      <c r="E16" s="6" t="n">
        <v>16.591</v>
      </c>
      <c r="F16" s="6" t="n">
        <v>3.964</v>
      </c>
      <c r="G16" s="6" t="n">
        <v>21.926</v>
      </c>
      <c r="H16" s="6" t="n">
        <v>0.307</v>
      </c>
      <c r="I16" s="6" t="n">
        <v>0.671</v>
      </c>
      <c r="J16" s="6" t="n">
        <v>0.02</v>
      </c>
      <c r="K16" s="6" t="n">
        <v>0.112</v>
      </c>
      <c r="L16" s="6" t="n">
        <v>0.057</v>
      </c>
      <c r="M16" s="6" t="n">
        <v>0.142</v>
      </c>
      <c r="N16" s="6" t="n">
        <v>0.205</v>
      </c>
      <c r="O16" s="6" t="n">
        <v>42.193</v>
      </c>
      <c r="P16" s="6" t="n">
        <v>0.291</v>
      </c>
      <c r="Q16" s="4" t="n">
        <v>86.55</v>
      </c>
      <c r="S16" s="6" t="n">
        <f aca="false">D16/D$11+E16/E$11+3*F16/F$11+2*G16/G$11+5*H16/H$11+J16/J$11+K16/K$11+2*L16/L$11+3*M16/M$11+N16/N$11+O16/O$11+P16/P$11</f>
        <v>1.870544040176</v>
      </c>
      <c r="T16" s="10" t="n">
        <v>7</v>
      </c>
      <c r="U16" s="12" t="n">
        <f aca="false">2*D16/D$11/$S16*$T16</f>
        <v>0.00833229473880969</v>
      </c>
      <c r="V16" s="6" t="n">
        <f aca="false">E16/E$11/$S16*$T16</f>
        <v>1.54045921795578</v>
      </c>
      <c r="W16" s="6" t="n">
        <f aca="false">2*F16/F$11/$S16*$T16</f>
        <v>0.290977096292517</v>
      </c>
      <c r="X16" s="6" t="n">
        <f aca="false">G16/G$11/$S16*$T16</f>
        <v>1.36561571616172</v>
      </c>
      <c r="Y16" s="6" t="n">
        <f aca="false">2*H16/H$11/$S16*$T16</f>
        <v>0.0161874931685761</v>
      </c>
      <c r="Z16" s="6" t="n">
        <f aca="false">I16/I$11</f>
        <v>0.0209295071740487</v>
      </c>
      <c r="AA16" s="6" t="n">
        <f aca="false">2*J16/J$11/$S16*$T16</f>
        <v>0.00158912343616759</v>
      </c>
      <c r="AB16" s="6" t="n">
        <f aca="false">K16/K$11/$S16*$T16</f>
        <v>0.00747412325359375</v>
      </c>
      <c r="AC16" s="6" t="n">
        <f aca="false">L16/L$11/$S16*$T16</f>
        <v>0.00267038220967729</v>
      </c>
      <c r="AD16" s="6" t="n">
        <f aca="false">2*M16/M$11/$S16*$T16</f>
        <v>0.00699249693054311</v>
      </c>
      <c r="AE16" s="6" t="n">
        <f aca="false">N16/N$11/$S16*$T16</f>
        <v>0.0108145560714851</v>
      </c>
      <c r="AF16" s="6" t="n">
        <f aca="false">O16/O$11/$S16*$T16</f>
        <v>2.19771585266992</v>
      </c>
      <c r="AG16" s="9" t="n">
        <f aca="false">P16/P$11/$S16*$T16</f>
        <v>0.0145802214628962</v>
      </c>
      <c r="AH16" s="6" t="n">
        <f aca="false">U16+V16+AA16++AB16+AC16+AD16+AE16+AF16+AG16</f>
        <v>3.79062826872888</v>
      </c>
      <c r="AI16" s="28" t="n">
        <f aca="false">W16+X16</f>
        <v>1.65659281245424</v>
      </c>
      <c r="AJ16" s="9" t="n">
        <f aca="false">(V16+AF16)/(W16+X16)</f>
        <v>2.25654430136493</v>
      </c>
      <c r="AK16" s="11" t="n">
        <f aca="false">V16/(V16+AB16+AF16)*100</f>
        <v>41.1266282083496</v>
      </c>
      <c r="AL16" s="11" t="n">
        <f aca="false">AF16/(V16+AB16+AF16)*100</f>
        <v>58.673830327228</v>
      </c>
      <c r="AM16" s="11" t="n">
        <f aca="false">AB16/(V16+AB16+AF16)*100</f>
        <v>0.199541464422431</v>
      </c>
      <c r="AN16" s="36" t="n">
        <f aca="false">V16/(V16+AF16)*100</f>
        <v>41.2088569650093</v>
      </c>
      <c r="AO16" s="6" t="n">
        <f aca="false">-0.5*(1-AP16)+AF16/(V16+W16+X16+AF16)</f>
        <v>0.0609161180757701</v>
      </c>
      <c r="AP16" s="9" t="n">
        <f aca="false">(X16+W16)/(V16+W16+X16+AF16)</f>
        <v>0.307073973960946</v>
      </c>
    </row>
    <row r="17" customFormat="false" ht="12.75" hidden="false" customHeight="false" outlineLevel="0" collapsed="false">
      <c r="A17" s="6" t="s">
        <v>188</v>
      </c>
      <c r="B17" s="4" t="s">
        <v>74</v>
      </c>
      <c r="C17" s="6" t="s">
        <v>315</v>
      </c>
      <c r="D17" s="27" t="n">
        <v>0.228</v>
      </c>
      <c r="E17" s="6" t="n">
        <v>19.273</v>
      </c>
      <c r="F17" s="6" t="n">
        <v>3.371</v>
      </c>
      <c r="G17" s="6" t="n">
        <v>30.855</v>
      </c>
      <c r="H17" s="6" t="n">
        <v>0</v>
      </c>
      <c r="I17" s="6" t="n">
        <v>1.313</v>
      </c>
      <c r="J17" s="6" t="n">
        <v>0.071</v>
      </c>
      <c r="K17" s="6" t="n">
        <v>0.161</v>
      </c>
      <c r="L17" s="6" t="n">
        <v>0.06</v>
      </c>
      <c r="M17" s="6" t="n">
        <v>0.43</v>
      </c>
      <c r="N17" s="6" t="n">
        <v>0.245</v>
      </c>
      <c r="O17" s="6" t="n">
        <v>34.7</v>
      </c>
      <c r="P17" s="6" t="n">
        <v>0.324</v>
      </c>
      <c r="Q17" s="4" t="n">
        <v>91.036</v>
      </c>
      <c r="S17" s="6" t="n">
        <f aca="false">D17/D$11+E17/E$11+3*F17/F$11+2*G17/G$11+5*H17/H$11+J17/J$11+K17/K$11+2*L17/L$11+3*M17/M$11+N17/N$11+O17/O$11+P17/P$11</f>
        <v>2.1124941035658</v>
      </c>
      <c r="T17" s="10" t="n">
        <v>7</v>
      </c>
      <c r="U17" s="12" t="n">
        <f aca="false">2*D17/D$11/$S17*$T17</f>
        <v>0.0243793887398725</v>
      </c>
      <c r="V17" s="6" t="n">
        <f aca="false">E17/E$11/$S17*$T17</f>
        <v>1.58452609448229</v>
      </c>
      <c r="W17" s="6" t="n">
        <f aca="false">2*F17/F$11/$S17*$T17</f>
        <v>0.219107046468801</v>
      </c>
      <c r="X17" s="6" t="n">
        <f aca="false">G17/G$11/$S17*$T17</f>
        <v>1.70163762408088</v>
      </c>
      <c r="Y17" s="6" t="n">
        <f aca="false">2*H17/H$11/$S17*$T17</f>
        <v>0</v>
      </c>
      <c r="Z17" s="6" t="n">
        <f aca="false">I17/I$11</f>
        <v>0.0409544603867748</v>
      </c>
      <c r="AA17" s="6" t="n">
        <f aca="false">2*J17/J$11/$S17*$T17</f>
        <v>0.00499526368145348</v>
      </c>
      <c r="AB17" s="6" t="n">
        <f aca="false">K17/K$11/$S17*$T17</f>
        <v>0.0095135047871522</v>
      </c>
      <c r="AC17" s="6" t="n">
        <f aca="false">L17/L$11/$S17*$T17</f>
        <v>0.00248898484939644</v>
      </c>
      <c r="AD17" s="6" t="n">
        <f aca="false">2*M17/M$11/$S17*$T17</f>
        <v>0.0187492900614834</v>
      </c>
      <c r="AE17" s="6" t="n">
        <f aca="false">N17/N$11/$S17*$T17</f>
        <v>0.0114444085282828</v>
      </c>
      <c r="AF17" s="6" t="n">
        <f aca="false">O17/O$11/$S17*$T17</f>
        <v>1.6004165814565</v>
      </c>
      <c r="AG17" s="9" t="n">
        <f aca="false">P17/P$11/$S17*$T17</f>
        <v>0.0143743618791292</v>
      </c>
      <c r="AH17" s="6" t="n">
        <f aca="false">U17+V17+AA17++AB17+AC17+AD17+AE17+AF17+AG17</f>
        <v>3.27088787846556</v>
      </c>
      <c r="AI17" s="28" t="n">
        <f aca="false">W17+X17</f>
        <v>1.92074467054968</v>
      </c>
      <c r="AJ17" s="9" t="n">
        <f aca="false">(V17+AF17)/(W17+X17)</f>
        <v>1.65818118606432</v>
      </c>
      <c r="AK17" s="11" t="n">
        <f aca="false">V17/(V17+AB17+AF17)*100</f>
        <v>49.602373763731</v>
      </c>
      <c r="AL17" s="11" t="n">
        <f aca="false">AF17/(V17+AB17+AF17)*100</f>
        <v>50.0998132675217</v>
      </c>
      <c r="AM17" s="11" t="n">
        <f aca="false">AB17/(V17+AB17+AF17)*100</f>
        <v>0.29781296874732</v>
      </c>
      <c r="AN17" s="36" t="n">
        <f aca="false">V17/(V17+AF17)*100</f>
        <v>49.7505373158791</v>
      </c>
      <c r="AO17" s="6" t="n">
        <f aca="false">-0.5*(1-AP17)+AF17/(V17+W17+X17+AF17)</f>
        <v>0.0015561555081457</v>
      </c>
      <c r="AP17" s="9" t="n">
        <f aca="false">(X17+W17)/(V17+W17+X17+AF17)</f>
        <v>0.376197079884006</v>
      </c>
    </row>
    <row r="18" customFormat="false" ht="12.75" hidden="false" customHeight="false" outlineLevel="0" collapsed="false">
      <c r="A18" s="6" t="s">
        <v>188</v>
      </c>
      <c r="B18" s="4" t="s">
        <v>59</v>
      </c>
      <c r="C18" s="6" t="s">
        <v>316</v>
      </c>
      <c r="D18" s="27" t="n">
        <v>0.36</v>
      </c>
      <c r="E18" s="6" t="n">
        <v>24.274</v>
      </c>
      <c r="F18" s="6" t="n">
        <v>2.621</v>
      </c>
      <c r="G18" s="6" t="n">
        <v>35.069</v>
      </c>
      <c r="H18" s="6" t="n">
        <v>0</v>
      </c>
      <c r="I18" s="6" t="n">
        <v>2.659</v>
      </c>
      <c r="J18" s="6" t="n">
        <v>0.084</v>
      </c>
      <c r="K18" s="6" t="n">
        <v>0.206</v>
      </c>
      <c r="L18" s="6" t="n">
        <v>0.132</v>
      </c>
      <c r="M18" s="6" t="n">
        <v>0.411</v>
      </c>
      <c r="N18" s="6" t="n">
        <v>0.305</v>
      </c>
      <c r="O18" s="6" t="n">
        <v>26.154</v>
      </c>
      <c r="P18" s="6" t="n">
        <v>0.743</v>
      </c>
      <c r="Q18" s="4" t="n">
        <v>93.023</v>
      </c>
      <c r="S18" s="6" t="n">
        <f aca="false">D18/D$11+E18/E$11+3*F18/F$11+2*G18/G$11+5*H18/H$11+J18/J$11+K18/K$11+2*L18/L$11+3*M18/M$11+N18/N$11+O18/O$11+P18/P$11</f>
        <v>2.24678101183805</v>
      </c>
      <c r="T18" s="10" t="n">
        <v>7</v>
      </c>
      <c r="U18" s="12" t="n">
        <f aca="false">2*D18/D$11/$S18*$T18</f>
        <v>0.0361930536622214</v>
      </c>
      <c r="V18" s="6" t="n">
        <f aca="false">E18/E$11/$S18*$T18</f>
        <v>1.87640327562536</v>
      </c>
      <c r="W18" s="6" t="n">
        <f aca="false">2*F18/F$11/$S18*$T18</f>
        <v>0.160176711673756</v>
      </c>
      <c r="X18" s="6" t="n">
        <f aca="false">G18/G$11/$S18*$T18</f>
        <v>1.81844291160759</v>
      </c>
      <c r="Y18" s="6" t="n">
        <f aca="false">2*H18/H$11/$S18*$T18</f>
        <v>0</v>
      </c>
      <c r="Z18" s="6" t="n">
        <f aca="false">I18/I$11</f>
        <v>0.0829382407985028</v>
      </c>
      <c r="AA18" s="6" t="n">
        <f aca="false">2*J18/J$11/$S18*$T18</f>
        <v>0.00555666373324972</v>
      </c>
      <c r="AB18" s="6" t="n">
        <f aca="false">K18/K$11/$S18*$T18</f>
        <v>0.0114450223714542</v>
      </c>
      <c r="AC18" s="6" t="n">
        <f aca="false">L18/L$11/$S18*$T18</f>
        <v>0.00514848787626567</v>
      </c>
      <c r="AD18" s="6" t="n">
        <f aca="false">2*M18/M$11/$S18*$T18</f>
        <v>0.0168497303333808</v>
      </c>
      <c r="AE18" s="6" t="n">
        <f aca="false">N18/N$11/$S18*$T18</f>
        <v>0.0133955906554366</v>
      </c>
      <c r="AF18" s="6" t="n">
        <f aca="false">O18/O$11/$S18*$T18</f>
        <v>1.13416553932767</v>
      </c>
      <c r="AG18" s="9" t="n">
        <f aca="false">P18/P$11/$S18*$T18</f>
        <v>0.0309932513439286</v>
      </c>
      <c r="AH18" s="6" t="n">
        <f aca="false">U18+V18+AA18++AB18+AC18+AD18+AE18+AF18+AG18</f>
        <v>3.13015061492897</v>
      </c>
      <c r="AI18" s="28" t="n">
        <f aca="false">W18+X18</f>
        <v>1.97861962328135</v>
      </c>
      <c r="AJ18" s="9" t="n">
        <f aca="false">(V18+AF18)/(W18+X18)</f>
        <v>1.52155006426162</v>
      </c>
      <c r="AK18" s="11" t="n">
        <f aca="false">V18/(V18+AB18+AF18)*100</f>
        <v>62.0911543306043</v>
      </c>
      <c r="AL18" s="11" t="n">
        <f aca="false">AF18/(V18+AB18+AF18)*100</f>
        <v>37.5301239630257</v>
      </c>
      <c r="AM18" s="11" t="n">
        <f aca="false">AB18/(V18+AB18+AF18)*100</f>
        <v>0.378721706370045</v>
      </c>
      <c r="AN18" s="36" t="n">
        <f aca="false">V18/(V18+AF18)*100</f>
        <v>62.3272009696492</v>
      </c>
      <c r="AO18" s="6" t="n">
        <f aca="false">-0.5*(1-AP18)+AF18/(V18+W18+X18+AF18)</f>
        <v>-0.0743846164047038</v>
      </c>
      <c r="AP18" s="9" t="n">
        <f aca="false">(X18+W18)/(V18+W18+X18+AF18)</f>
        <v>0.396581457641147</v>
      </c>
    </row>
    <row r="20" customFormat="false" ht="12.75" hidden="false" customHeight="false" outlineLevel="0" collapsed="false">
      <c r="A20" s="6" t="s">
        <v>27</v>
      </c>
      <c r="B20" s="4" t="s">
        <v>113</v>
      </c>
      <c r="C20" s="6" t="s">
        <v>317</v>
      </c>
      <c r="D20" s="27" t="n">
        <v>0.957</v>
      </c>
      <c r="E20" s="6" t="n">
        <v>18.645</v>
      </c>
      <c r="F20" s="6" t="n">
        <v>4.846</v>
      </c>
      <c r="G20" s="6" t="n">
        <v>43.436</v>
      </c>
      <c r="H20" s="6" t="n">
        <v>0</v>
      </c>
      <c r="I20" s="6" t="n">
        <v>1.603</v>
      </c>
      <c r="J20" s="6" t="n">
        <v>0.276</v>
      </c>
      <c r="K20" s="6" t="n">
        <v>0.414</v>
      </c>
      <c r="L20" s="6" t="n">
        <v>0.125</v>
      </c>
      <c r="M20" s="6" t="n">
        <v>0.395</v>
      </c>
      <c r="N20" s="6" t="n">
        <v>0.262</v>
      </c>
      <c r="O20" s="6" t="n">
        <v>27.19</v>
      </c>
      <c r="P20" s="6" t="n">
        <v>0.494</v>
      </c>
      <c r="Q20" s="4" t="n">
        <v>98.648</v>
      </c>
      <c r="S20" s="6" t="n">
        <f aca="false">D20/D$11+E20/E$11+3*F20/F$11+2*G20/G$11+5*H20/H$11+J20/J$11+K20/K$11+2*L20/L$11+3*M20/M$11+N20/N$11+O20/O$11+P20/P$11</f>
        <v>2.47646217445264</v>
      </c>
      <c r="T20" s="10" t="n">
        <v>24</v>
      </c>
      <c r="U20" s="12" t="n">
        <f aca="false">2*D20/D$11/$S20*$T20</f>
        <v>0.299279459857383</v>
      </c>
      <c r="V20" s="6" t="n">
        <f aca="false">E20/E$11/$S20*$T20</f>
        <v>4.48321400350784</v>
      </c>
      <c r="W20" s="6" t="n">
        <f aca="false">2*F20/F$11/$S20*$T20</f>
        <v>0.921208656042077</v>
      </c>
      <c r="X20" s="6" t="n">
        <f aca="false">G20/G$11/$S20*$T20</f>
        <v>7.00597142018305</v>
      </c>
      <c r="Y20" s="6" t="n">
        <f aca="false">2*H20/H$11/$S20*$T20</f>
        <v>0</v>
      </c>
      <c r="Z20" s="6" t="n">
        <f aca="false">I20/I$11</f>
        <v>0.05</v>
      </c>
      <c r="AA20" s="6" t="n">
        <f aca="false">2*J20/J$11/$S20*$T20</f>
        <v>0.0567918687490297</v>
      </c>
      <c r="AB20" s="6" t="n">
        <f aca="false">K20/K$11/$S20*$T20</f>
        <v>0.071547096540009</v>
      </c>
      <c r="AC20" s="6" t="n">
        <f aca="false">L20/L$11/$S20*$T20</f>
        <v>0.0151655450622151</v>
      </c>
      <c r="AD20" s="6" t="n">
        <f aca="false">2*M20/M$11/$S20*$T20</f>
        <v>0.0503721486264069</v>
      </c>
      <c r="AE20" s="6" t="n">
        <f aca="false">N20/N$11/$S20*$T20</f>
        <v>0.0357936154096322</v>
      </c>
      <c r="AF20" s="6" t="n">
        <f aca="false">O20/O$11/$S20*$T20</f>
        <v>3.66766603373322</v>
      </c>
      <c r="AG20" s="9" t="n">
        <f aca="false">P20/P$11/$S20*$T20</f>
        <v>0.0640984490128282</v>
      </c>
      <c r="AH20" s="6" t="n">
        <f aca="false">U20+V20+AA20++AB20+AC20+AD20+AE20+AF20+AG20</f>
        <v>8.74392822049856</v>
      </c>
      <c r="AI20" s="28" t="n">
        <f aca="false">W20+X20</f>
        <v>7.92718007622513</v>
      </c>
      <c r="AJ20" s="9" t="n">
        <f aca="false">(V20+AF20)/(W20+X20)</f>
        <v>1.02821936159705</v>
      </c>
      <c r="AK20" s="11" t="n">
        <f aca="false">V20/(V20+AB20+AF20)*100</f>
        <v>54.5242168834671</v>
      </c>
      <c r="AL20" s="11" t="n">
        <f aca="false">AF20/(V20+AB20+AF20)*100</f>
        <v>44.6056374116708</v>
      </c>
      <c r="AM20" s="11" t="n">
        <f aca="false">AB20/(V20+AB20+AF20)*100</f>
        <v>0.870145704862065</v>
      </c>
      <c r="AN20" s="36" t="n">
        <f aca="false">V20/(V20+AF20)*100</f>
        <v>55.002821572937</v>
      </c>
      <c r="AO20" s="6" t="n">
        <f aca="false">-0.5*(1-AP20)+AF20/(V20+W20+X20+AF20)</f>
        <v>-0.0253621383431561</v>
      </c>
      <c r="AP20" s="9" t="n">
        <f aca="false">(X20+W20)/(V20+W20+X20+AF20)</f>
        <v>0.493043316188731</v>
      </c>
    </row>
    <row r="22" customFormat="false" ht="12.75" hidden="false" customHeight="false" outlineLevel="0" collapsed="false">
      <c r="A22" s="6" t="s">
        <v>99</v>
      </c>
      <c r="B22" s="4" t="s">
        <v>269</v>
      </c>
      <c r="C22" s="6" t="s">
        <v>318</v>
      </c>
      <c r="D22" s="27" t="n">
        <v>0.053</v>
      </c>
      <c r="E22" s="6" t="n">
        <v>9.902</v>
      </c>
      <c r="F22" s="6" t="n">
        <v>6.694</v>
      </c>
      <c r="G22" s="6" t="n">
        <v>44.94</v>
      </c>
      <c r="H22" s="6" t="n">
        <v>0.092</v>
      </c>
      <c r="I22" s="6" t="n">
        <v>0</v>
      </c>
      <c r="J22" s="6" t="n">
        <v>0.018</v>
      </c>
      <c r="K22" s="6" t="n">
        <v>5.629</v>
      </c>
      <c r="L22" s="6" t="n">
        <v>0.532</v>
      </c>
      <c r="M22" s="6" t="n">
        <v>0.042</v>
      </c>
      <c r="N22" s="6" t="n">
        <v>0.6</v>
      </c>
      <c r="O22" s="6" t="n">
        <v>27.378</v>
      </c>
      <c r="P22" s="6" t="n">
        <v>0.07</v>
      </c>
      <c r="Q22" s="4" t="n">
        <v>95.953</v>
      </c>
      <c r="S22" s="6" t="n">
        <f aca="false">D22/D$11+E22/E$11+3*F22/F$11+2*G22/G$11+5*H22/H$11+J22/J$11+K22/K$11+2*L22/L$11+3*M22/M$11+N22/N$11+O22/O$11+P22/P$11</f>
        <v>2.44781474267034</v>
      </c>
      <c r="T22" s="10" t="n">
        <v>11</v>
      </c>
      <c r="U22" s="12" t="n">
        <f aca="false">2*D22/D$11/$S22*$T22</f>
        <v>0.00768555862108518</v>
      </c>
      <c r="V22" s="6" t="n">
        <f aca="false">E22/E$11/$S22*$T22</f>
        <v>1.10403947199087</v>
      </c>
      <c r="W22" s="6" t="n">
        <f aca="false">2*F22/F$11/$S22*$T22</f>
        <v>0.590058274049</v>
      </c>
      <c r="X22" s="6" t="n">
        <f aca="false">G22/G$11/$S22*$T22</f>
        <v>3.36113689600453</v>
      </c>
      <c r="Y22" s="6" t="n">
        <f aca="false">2*H22/H$11/$S22*$T22</f>
        <v>0.00582523012438283</v>
      </c>
      <c r="Z22" s="6" t="n">
        <f aca="false">I22/I$11</f>
        <v>0</v>
      </c>
      <c r="AA22" s="6" t="n">
        <f aca="false">2*J22/J$11/$S22*$T22</f>
        <v>0.00171745030233473</v>
      </c>
      <c r="AB22" s="6" t="n">
        <f aca="false">K22/K$11/$S22*$T22</f>
        <v>0.451084098898491</v>
      </c>
      <c r="AC22" s="6" t="n">
        <f aca="false">L22/L$11/$S22*$T22</f>
        <v>0.029929140111533</v>
      </c>
      <c r="AD22" s="6" t="n">
        <f aca="false">2*M22/M$11/$S22*$T22</f>
        <v>0.00248357492918644</v>
      </c>
      <c r="AE22" s="6" t="n">
        <f aca="false">N22/N$11/$S22*$T22</f>
        <v>0.0380093219934577</v>
      </c>
      <c r="AF22" s="6" t="n">
        <f aca="false">O22/O$11/$S22*$T22</f>
        <v>1.71244602257303</v>
      </c>
      <c r="AG22" s="9" t="n">
        <f aca="false">P22/P$11/$S22*$T22</f>
        <v>0.00421165907207068</v>
      </c>
      <c r="AH22" s="6" t="n">
        <f aca="false">U22+V22+AA22++AB22+AC22+AD22+AE22+AF22+AG22</f>
        <v>3.35160629849206</v>
      </c>
      <c r="AI22" s="28" t="n">
        <f aca="false">W22+X22</f>
        <v>3.95119517005354</v>
      </c>
      <c r="AJ22" s="9" t="n">
        <f aca="false">(V22+AF22)/(W22+X22)</f>
        <v>0.712818621542741</v>
      </c>
      <c r="AK22" s="11" t="n">
        <f aca="false">V22/(V22+AB22+AF22)*100</f>
        <v>33.7877875409228</v>
      </c>
      <c r="AL22" s="11" t="n">
        <f aca="false">AF22/(V22+AB22+AF22)*100</f>
        <v>52.4073313082365</v>
      </c>
      <c r="AM22" s="11" t="n">
        <f aca="false">AB22/(V22+AB22+AF22)*100</f>
        <v>13.8048811508407</v>
      </c>
      <c r="AN22" s="36" t="n">
        <f aca="false">V22/(V22+AF22)*100</f>
        <v>39.1991889935799</v>
      </c>
      <c r="AO22" s="6" t="n">
        <f aca="false">-0.5*(1-AP22)+AF22/(V22+W22+X22+AF22)</f>
        <v>0.0449494133021832</v>
      </c>
      <c r="AP22" s="9" t="n">
        <f aca="false">(X22+W22)/(V22+W22+X22+AF22)</f>
        <v>0.583832979991365</v>
      </c>
    </row>
    <row r="23" customFormat="false" ht="12.75" hidden="false" customHeight="false" outlineLevel="0" collapsed="false">
      <c r="A23" s="6" t="s">
        <v>27</v>
      </c>
      <c r="B23" s="4" t="s">
        <v>50</v>
      </c>
      <c r="C23" s="6" t="s">
        <v>319</v>
      </c>
      <c r="D23" s="27" t="n">
        <v>0.053</v>
      </c>
      <c r="E23" s="6" t="n">
        <v>10.844</v>
      </c>
      <c r="F23" s="6" t="n">
        <v>6.483</v>
      </c>
      <c r="G23" s="6" t="n">
        <v>44.608</v>
      </c>
      <c r="H23" s="6" t="n">
        <v>0</v>
      </c>
      <c r="I23" s="6" t="n">
        <v>0.024</v>
      </c>
      <c r="J23" s="6" t="n">
        <v>0.002</v>
      </c>
      <c r="K23" s="6" t="n">
        <v>4.862</v>
      </c>
      <c r="L23" s="6" t="n">
        <v>0.424</v>
      </c>
      <c r="M23" s="6" t="n">
        <v>0.05</v>
      </c>
      <c r="N23" s="6" t="n">
        <v>0.545</v>
      </c>
      <c r="O23" s="6" t="n">
        <v>28.194</v>
      </c>
      <c r="P23" s="6" t="n">
        <v>0.116</v>
      </c>
      <c r="Q23" s="4" t="n">
        <v>96.208</v>
      </c>
      <c r="R23" s="6" t="s">
        <v>320</v>
      </c>
      <c r="S23" s="6" t="n">
        <f aca="false">D23/D$11+E23/E$11+3*F23/F$11+2*G23/G$11+5*H23/H$11+J23/J$11+K23/K$11+2*L23/L$11+3*M23/M$11+N23/N$11+O23/O$11+P23/P$11</f>
        <v>2.44549149445501</v>
      </c>
      <c r="T23" s="10" t="n">
        <v>7</v>
      </c>
      <c r="U23" s="12" t="n">
        <f aca="false">2*D23/D$11/$S23*$T23</f>
        <v>0.00489545636371866</v>
      </c>
      <c r="V23" s="6" t="n">
        <f aca="false">E23/E$11/$S23*$T23</f>
        <v>0.770138672345261</v>
      </c>
      <c r="W23" s="6" t="n">
        <f aca="false">2*F23/F$11/$S23*$T23</f>
        <v>0.36400132330314</v>
      </c>
      <c r="X23" s="6" t="n">
        <f aca="false">G23/G$11/$S23*$T23</f>
        <v>2.12512083674078</v>
      </c>
      <c r="Y23" s="6" t="n">
        <f aca="false">2*H23/H$11/$S23*$T23</f>
        <v>0</v>
      </c>
      <c r="Z23" s="6" t="n">
        <f aca="false">I23/I$11</f>
        <v>0.000748596381784155</v>
      </c>
      <c r="AA23" s="6" t="n">
        <f aca="false">2*J23/J$11/$S23*$T23</f>
        <v>0.000121551245603074</v>
      </c>
      <c r="AB23" s="6" t="n">
        <f aca="false">K23/K$11/$S23*$T23</f>
        <v>0.248175535857946</v>
      </c>
      <c r="AC23" s="6" t="n">
        <f aca="false">L23/L$11/$S23*$T23</f>
        <v>0.0151937930948847</v>
      </c>
      <c r="AD23" s="6" t="n">
        <f aca="false">2*M23/M$11/$S23*$T23</f>
        <v>0.00188328360390313</v>
      </c>
      <c r="AE23" s="6" t="n">
        <f aca="false">N23/N$11/$S23*$T23</f>
        <v>0.0219914122039319</v>
      </c>
      <c r="AF23" s="6" t="n">
        <f aca="false">O23/O$11/$S23*$T23</f>
        <v>1.12328410045229</v>
      </c>
      <c r="AG23" s="9" t="n">
        <f aca="false">P23/P$11/$S23*$T23</f>
        <v>0.00444560530401886</v>
      </c>
      <c r="AH23" s="6" t="n">
        <f aca="false">U23+V23+AA23++AB23+AC23+AD23+AE23+AF23+AG23</f>
        <v>2.19012941047156</v>
      </c>
      <c r="AI23" s="28" t="n">
        <f aca="false">W23+X23</f>
        <v>2.48912216004392</v>
      </c>
      <c r="AJ23" s="9" t="n">
        <f aca="false">(V23+AF23)/(W23+X23)</f>
        <v>0.760678926567486</v>
      </c>
      <c r="AK23" s="11" t="n">
        <f aca="false">V23/(V23+AB23+AF23)*100</f>
        <v>35.9609301722299</v>
      </c>
      <c r="AL23" s="11" t="n">
        <f aca="false">AF23/(V23+AB23+AF23)*100</f>
        <v>52.4507371859801</v>
      </c>
      <c r="AM23" s="11" t="n">
        <f aca="false">AB23/(V23+AB23+AF23)*100</f>
        <v>11.5883326417899</v>
      </c>
      <c r="AN23" s="36" t="n">
        <f aca="false">V23/(V23+AF23)*100</f>
        <v>40.6744169030656</v>
      </c>
      <c r="AO23" s="6" t="n">
        <f aca="false">-0.5*(1-AP23)+AF23/(V23+W23+X23+AF23)</f>
        <v>0.0402899951419397</v>
      </c>
      <c r="AP23" s="9" t="n">
        <f aca="false">(X23+W23)/(V23+W23+X23+AF23)</f>
        <v>0.567962724441497</v>
      </c>
    </row>
    <row r="24" customFormat="false" ht="12.75" hidden="false" customHeight="false" outlineLevel="0" collapsed="false">
      <c r="A24" s="6" t="s">
        <v>27</v>
      </c>
      <c r="B24" s="4" t="s">
        <v>186</v>
      </c>
      <c r="C24" s="6" t="s">
        <v>321</v>
      </c>
      <c r="D24" s="27" t="n">
        <v>8.795</v>
      </c>
      <c r="E24" s="6" t="n">
        <v>0.086</v>
      </c>
      <c r="F24" s="6" t="n">
        <v>21.449</v>
      </c>
      <c r="G24" s="6" t="n">
        <v>64.855</v>
      </c>
      <c r="H24" s="6" t="n">
        <v>0</v>
      </c>
      <c r="I24" s="6" t="n">
        <v>0.139</v>
      </c>
      <c r="J24" s="6" t="n">
        <v>0.407</v>
      </c>
      <c r="K24" s="6" t="n">
        <v>2.464</v>
      </c>
      <c r="L24" s="6" t="n">
        <v>0.1</v>
      </c>
      <c r="M24" s="6" t="n">
        <v>0.088</v>
      </c>
      <c r="N24" s="6" t="n">
        <v>0.032</v>
      </c>
      <c r="O24" s="6" t="n">
        <v>0.861</v>
      </c>
      <c r="P24" s="6" t="n">
        <v>0.025</v>
      </c>
      <c r="Q24" s="4" t="n">
        <v>99.305</v>
      </c>
      <c r="R24" s="6" t="s">
        <v>322</v>
      </c>
      <c r="S24" s="6" t="n">
        <f aca="false">D24/D$11+E24/E$11+3*F24/F$11+2*G24/G$11+5*H24/H$11+J24/J$11+K24/K$11+2*L24/L$11+3*M24/M$11+N24/N$11+O24/O$11+P24/P$11</f>
        <v>2.99920056761827</v>
      </c>
      <c r="T24" s="10" t="n">
        <v>24</v>
      </c>
      <c r="U24" s="12" t="n">
        <f aca="false">2*D24/D$11/$S24*$T24</f>
        <v>2.27105162560668</v>
      </c>
      <c r="V24" s="6" t="n">
        <f aca="false">E24/E$11/$S24*$T24</f>
        <v>0.0170746465735985</v>
      </c>
      <c r="W24" s="6" t="n">
        <f aca="false">2*F24/F$11/$S24*$T24</f>
        <v>3.36672651142693</v>
      </c>
      <c r="X24" s="6" t="n">
        <f aca="false">G24/G$11/$S24*$T24</f>
        <v>8.63750257585454</v>
      </c>
      <c r="Y24" s="6" t="n">
        <f aca="false">2*H24/H$11/$S24*$T24</f>
        <v>0</v>
      </c>
      <c r="Z24" s="6" t="n">
        <f aca="false">I24/I$11</f>
        <v>0.00433562071116656</v>
      </c>
      <c r="AA24" s="6" t="n">
        <f aca="false">2*J24/J$11/$S24*$T24</f>
        <v>0.0691508743870779</v>
      </c>
      <c r="AB24" s="6" t="n">
        <f aca="false">K24/K$11/$S24*$T24</f>
        <v>0.351607852786145</v>
      </c>
      <c r="AC24" s="6" t="n">
        <f aca="false">L24/L$11/$S24*$T24</f>
        <v>0.0100178425163096</v>
      </c>
      <c r="AD24" s="6" t="n">
        <f aca="false">2*M24/M$11/$S24*$T24</f>
        <v>0.00926621220993928</v>
      </c>
      <c r="AE24" s="6" t="n">
        <f aca="false">N24/N$11/$S24*$T24</f>
        <v>0.00360977758436838</v>
      </c>
      <c r="AF24" s="6" t="n">
        <f aca="false">O24/O$11/$S24*$T24</f>
        <v>0.0958980809626967</v>
      </c>
      <c r="AG24" s="9" t="n">
        <f aca="false">P24/P$11/$S24*$T24</f>
        <v>0.00267846989931567</v>
      </c>
      <c r="AH24" s="6" t="n">
        <f aca="false">U24+V24+AA24++AB24+AC24+AD24+AE24+AF24+AG24</f>
        <v>2.83035538252613</v>
      </c>
      <c r="AI24" s="28" t="n">
        <f aca="false">W24+X24</f>
        <v>12.0042290872815</v>
      </c>
      <c r="AJ24" s="9" t="n">
        <f aca="false">(V24+AF24)/(W24+X24)</f>
        <v>0.00941107727242479</v>
      </c>
      <c r="AK24" s="11" t="n">
        <f aca="false">V24/(V24+AB24+AF24)*100</f>
        <v>3.67528202787724</v>
      </c>
      <c r="AL24" s="11" t="n">
        <f aca="false">AF24/(V24+AB24+AF24)*100</f>
        <v>20.6418617188302</v>
      </c>
      <c r="AM24" s="11" t="n">
        <f aca="false">AB24/(V24+AB24+AF24)*100</f>
        <v>75.6828562532926</v>
      </c>
      <c r="AN24" s="36" t="n">
        <f aca="false">V24/(V24+AF24)*100</f>
        <v>15.1139544436624</v>
      </c>
      <c r="AO24" s="6" t="n">
        <f aca="false">-0.5*(1-AP24)+AF24/(V24+W24+X24+AF24)</f>
        <v>0.0032525427732296</v>
      </c>
      <c r="AP24" s="9" t="n">
        <f aca="false">(X24+W24)/(V24+W24+X24+AF24)</f>
        <v>0.990676665350399</v>
      </c>
    </row>
    <row r="25" customFormat="false" ht="12.75" hidden="false" customHeight="false" outlineLevel="0" collapsed="false">
      <c r="A25" s="6" t="s">
        <v>27</v>
      </c>
      <c r="B25" s="4" t="s">
        <v>104</v>
      </c>
      <c r="C25" s="6" t="s">
        <v>323</v>
      </c>
      <c r="D25" s="27" t="n">
        <v>2.046</v>
      </c>
      <c r="E25" s="6" t="n">
        <v>7.466</v>
      </c>
      <c r="F25" s="6" t="n">
        <v>16.746</v>
      </c>
      <c r="G25" s="6" t="n">
        <v>59.156</v>
      </c>
      <c r="H25" s="6" t="n">
        <v>0</v>
      </c>
      <c r="I25" s="6" t="n">
        <v>0.211</v>
      </c>
      <c r="J25" s="6" t="n">
        <v>0.438</v>
      </c>
      <c r="K25" s="6" t="n">
        <v>1.805</v>
      </c>
      <c r="L25" s="6" t="n">
        <v>0.158</v>
      </c>
      <c r="M25" s="6" t="n">
        <v>1.032</v>
      </c>
      <c r="N25" s="6" t="n">
        <v>0.121</v>
      </c>
      <c r="O25" s="6" t="n">
        <v>5.531</v>
      </c>
      <c r="P25" s="6" t="n">
        <v>0.001</v>
      </c>
      <c r="Q25" s="4" t="n">
        <v>94.716</v>
      </c>
      <c r="S25" s="6" t="n">
        <f aca="false">D25/D$11+E25/E$11+3*F25/F$11+2*G25/G$11+5*H25/H$11+J25/J$11+K25/K$11+2*L25/L$11+3*M25/M$11+N25/N$11+O25/O$11+P25/P$11</f>
        <v>2.8199355214497</v>
      </c>
      <c r="T25" s="10" t="n">
        <v>24</v>
      </c>
      <c r="U25" s="12" t="n">
        <f aca="false">2*D25/D$11/$S25*$T25</f>
        <v>0.561905293883888</v>
      </c>
      <c r="V25" s="6" t="n">
        <f aca="false">E25/E$11/$S25*$T25</f>
        <v>1.57654941892378</v>
      </c>
      <c r="W25" s="6" t="n">
        <f aca="false">2*F25/F$11/$S25*$T25</f>
        <v>2.79562044528962</v>
      </c>
      <c r="X25" s="6" t="n">
        <f aca="false">G25/G$11/$S25*$T25</f>
        <v>8.37934087247708</v>
      </c>
      <c r="Y25" s="6" t="n">
        <f aca="false">2*H25/H$11/$S25*$T25</f>
        <v>0</v>
      </c>
      <c r="Z25" s="6" t="n">
        <f aca="false">I25/I$11</f>
        <v>0.00658140985651903</v>
      </c>
      <c r="AA25" s="6" t="n">
        <f aca="false">2*J25/J$11/$S25*$T25</f>
        <v>0.0791486858966856</v>
      </c>
      <c r="AB25" s="6" t="n">
        <f aca="false">K25/K$11/$S25*$T25</f>
        <v>0.273943752330279</v>
      </c>
      <c r="AC25" s="6" t="n">
        <f aca="false">L25/L$11/$S25*$T25</f>
        <v>0.0168343990838247</v>
      </c>
      <c r="AD25" s="6" t="n">
        <f aca="false">2*M25/M$11/$S25*$T25</f>
        <v>0.115575451455745</v>
      </c>
      <c r="AE25" s="6" t="n">
        <f aca="false">N25/N$11/$S25*$T25</f>
        <v>0.0145171768403165</v>
      </c>
      <c r="AF25" s="6" t="n">
        <f aca="false">O25/O$11/$S25*$T25</f>
        <v>0.65520432409996</v>
      </c>
      <c r="AG25" s="9" t="n">
        <f aca="false">P25/P$11/$S25*$T25</f>
        <v>0.000113949675533662</v>
      </c>
      <c r="AH25" s="6" t="n">
        <f aca="false">U25+V25+AA25++AB25+AC25+AD25+AE25+AF25+AG25</f>
        <v>3.29379245219002</v>
      </c>
      <c r="AI25" s="28" t="n">
        <f aca="false">W25+X25</f>
        <v>11.1749613177667</v>
      </c>
      <c r="AJ25" s="9" t="n">
        <f aca="false">(V25+AF25)/(W25+X25)</f>
        <v>0.199710198502035</v>
      </c>
      <c r="AK25" s="11" t="n">
        <f aca="false">V25/(V25+AB25+AF25)*100</f>
        <v>62.9185854177117</v>
      </c>
      <c r="AL25" s="11" t="n">
        <f aca="false">AF25/(V25+AB25+AF25)*100</f>
        <v>26.1485803978659</v>
      </c>
      <c r="AM25" s="11" t="n">
        <f aca="false">AB25/(V25+AB25+AF25)*100</f>
        <v>10.9328341844223</v>
      </c>
      <c r="AN25" s="36" t="n">
        <f aca="false">V25/(V25+AF25)*100</f>
        <v>70.6417284546708</v>
      </c>
      <c r="AO25" s="6" t="n">
        <f aca="false">-0.5*(1-AP25)+AF25/(V25+W25+X25+AF25)</f>
        <v>-0.0343613290297492</v>
      </c>
      <c r="AP25" s="9" t="n">
        <f aca="false">(X25+W25)/(V25+W25+X25+AF25)</f>
        <v>0.833534632987705</v>
      </c>
    </row>
    <row r="26" customFormat="false" ht="12.75" hidden="false" customHeight="false" outlineLevel="0" collapsed="false">
      <c r="A26" s="6" t="s">
        <v>27</v>
      </c>
      <c r="B26" s="4" t="s">
        <v>56</v>
      </c>
      <c r="C26" s="6" t="s">
        <v>114</v>
      </c>
      <c r="D26" s="27" t="n">
        <v>0.012</v>
      </c>
      <c r="E26" s="6" t="n">
        <v>5.659</v>
      </c>
      <c r="F26" s="6" t="n">
        <v>0.251</v>
      </c>
      <c r="G26" s="6" t="n">
        <v>7.201</v>
      </c>
      <c r="H26" s="6" t="n">
        <v>0</v>
      </c>
      <c r="I26" s="6" t="n">
        <v>0.007</v>
      </c>
      <c r="J26" s="6" t="n">
        <v>0</v>
      </c>
      <c r="K26" s="6" t="n">
        <v>0.211</v>
      </c>
      <c r="L26" s="6" t="n">
        <v>0.018</v>
      </c>
      <c r="M26" s="6" t="n">
        <v>0.184</v>
      </c>
      <c r="N26" s="6" t="n">
        <v>0.167</v>
      </c>
      <c r="O26" s="6" t="n">
        <v>99.604</v>
      </c>
      <c r="P26" s="6" t="n">
        <v>5.915</v>
      </c>
      <c r="Q26" s="4" t="n">
        <v>119.231</v>
      </c>
      <c r="S26" s="6" t="n">
        <f aca="false">D26/D$11+E26/E$11+3*F26/F$11+2*G26/G$11+5*H26/H$11+J26/J$11+K26/K$11+2*L26/L$11+3*M26/M$11+N26/N$11+O26/O$11+P26/P$11</f>
        <v>1.86344154062244</v>
      </c>
      <c r="T26" s="10" t="n">
        <v>24</v>
      </c>
      <c r="U26" s="12" t="n">
        <f aca="false">2*D26/D$11/$S26*$T26</f>
        <v>0.00498726156222302</v>
      </c>
      <c r="V26" s="6" t="n">
        <f aca="false">E26/E$11/$S26*$T26</f>
        <v>1.80835088313523</v>
      </c>
      <c r="W26" s="6" t="n">
        <f aca="false">2*F26/F$11/$S26*$T26</f>
        <v>0.0634109482950542</v>
      </c>
      <c r="X26" s="6" t="n">
        <f aca="false">G26/G$11/$S26*$T26</f>
        <v>1.5435733578437</v>
      </c>
      <c r="Y26" s="6" t="n">
        <f aca="false">2*H26/H$11/$S26*$T26</f>
        <v>0</v>
      </c>
      <c r="Z26" s="6" t="n">
        <f aca="false">I26/I$11</f>
        <v>0.000218340611353712</v>
      </c>
      <c r="AA26" s="6" t="n">
        <f aca="false">2*J26/J$11/$S26*$T26</f>
        <v>0</v>
      </c>
      <c r="AB26" s="6" t="n">
        <f aca="false">K26/K$11/$S26*$T26</f>
        <v>0.0484607414640445</v>
      </c>
      <c r="AC26" s="6" t="n">
        <f aca="false">L26/L$11/$S26*$T26</f>
        <v>0.00290226084109633</v>
      </c>
      <c r="AD26" s="6" t="n">
        <f aca="false">2*M26/M$11/$S26*$T26</f>
        <v>0.0311836630927369</v>
      </c>
      <c r="AE26" s="6" t="n">
        <f aca="false">N26/N$11/$S26*$T26</f>
        <v>0.0303205219725176</v>
      </c>
      <c r="AF26" s="6" t="n">
        <f aca="false">O26/O$11/$S26*$T26</f>
        <v>17.8555520283214</v>
      </c>
      <c r="AG26" s="9" t="n">
        <f aca="false">P26/P$11/$S26*$T26</f>
        <v>1.01997903987441</v>
      </c>
      <c r="AH26" s="6" t="n">
        <f aca="false">U26+V26+AA26++AB26+AC26+AD26+AE26+AF26+AG26</f>
        <v>20.8017364002637</v>
      </c>
      <c r="AI26" s="28" t="n">
        <f aca="false">W26+X26</f>
        <v>1.60698430613875</v>
      </c>
      <c r="AJ26" s="9" t="n">
        <f aca="false">(V26+AF26)/(W26+X26)</f>
        <v>12.2365245487088</v>
      </c>
      <c r="AK26" s="11" t="n">
        <f aca="false">V26/(V26+AB26+AF26)*100</f>
        <v>9.17368873147434</v>
      </c>
      <c r="AL26" s="11" t="n">
        <f aca="false">AF26/(V26+AB26+AF26)*100</f>
        <v>90.5804719449554</v>
      </c>
      <c r="AM26" s="11" t="n">
        <f aca="false">AB26/(V26+AB26+AF26)*100</f>
        <v>0.245839323570232</v>
      </c>
      <c r="AN26" s="36" t="n">
        <f aca="false">V26/(V26+AF26)*100</f>
        <v>9.19629684543266</v>
      </c>
      <c r="AO26" s="6" t="n">
        <f aca="false">-0.5*(1-AP26)+AF26/(V26+W26+X26+AF26)</f>
        <v>0.377210432762575</v>
      </c>
      <c r="AP26" s="9" t="n">
        <f aca="false">(X26+W26)/(V26+W26+X26+AF26)</f>
        <v>0.0755485321180889</v>
      </c>
    </row>
    <row r="27" customFormat="false" ht="12.75" hidden="false" customHeight="false" outlineLevel="0" collapsed="false">
      <c r="A27" s="6" t="s">
        <v>30</v>
      </c>
      <c r="B27" s="4" t="s">
        <v>178</v>
      </c>
      <c r="C27" s="6" t="s">
        <v>324</v>
      </c>
      <c r="D27" s="27" t="n">
        <v>0.003</v>
      </c>
      <c r="E27" s="6" t="n">
        <v>1.179</v>
      </c>
      <c r="F27" s="6" t="n">
        <v>1.143</v>
      </c>
      <c r="G27" s="6" t="n">
        <v>0.597</v>
      </c>
      <c r="H27" s="6" t="n">
        <v>0</v>
      </c>
      <c r="I27" s="6" t="n">
        <v>0.057</v>
      </c>
      <c r="J27" s="6" t="n">
        <v>0.006</v>
      </c>
      <c r="K27" s="6" t="n">
        <v>0.134</v>
      </c>
      <c r="L27" s="6" t="n">
        <v>1.034</v>
      </c>
      <c r="M27" s="6" t="n">
        <v>3.78</v>
      </c>
      <c r="N27" s="6" t="n">
        <v>0.063</v>
      </c>
      <c r="O27" s="6" t="n">
        <v>75.601</v>
      </c>
      <c r="P27" s="6" t="n">
        <v>0.548</v>
      </c>
      <c r="Q27" s="4" t="n">
        <v>84.146</v>
      </c>
      <c r="R27" s="6" t="s">
        <v>325</v>
      </c>
      <c r="S27" s="6" t="n">
        <f aca="false">D27/D$11+E27/E$11+3*F27/F$11+2*G27/G$11+5*H27/H$11+J27/J$11+K27/K$11+2*L27/L$11+3*M27/M$11+N27/N$11+O27/O$11+P27/P$11</f>
        <v>1.24625427373962</v>
      </c>
      <c r="T27" s="10" t="n">
        <v>24</v>
      </c>
      <c r="U27" s="12" t="n">
        <f aca="false">2*D27/D$11/$S27*$T27</f>
        <v>0.00186428054146389</v>
      </c>
      <c r="V27" s="6" t="n">
        <f aca="false">E27/E$11/$S27*$T27</f>
        <v>0.5633339507101</v>
      </c>
      <c r="W27" s="6" t="n">
        <f aca="false">2*F27/F$11/$S27*$T27</f>
        <v>0.431763443759466</v>
      </c>
      <c r="X27" s="6" t="n">
        <f aca="false">G27/G$11/$S27*$T27</f>
        <v>0.191345347222142</v>
      </c>
      <c r="Y27" s="6" t="n">
        <f aca="false">2*H27/H$11/$S27*$T27</f>
        <v>0</v>
      </c>
      <c r="Z27" s="6" t="n">
        <f aca="false">I27/I$11</f>
        <v>0.00177791640673737</v>
      </c>
      <c r="AA27" s="6" t="n">
        <f aca="false">2*J27/J$11/$S27*$T27</f>
        <v>0.00245331529320545</v>
      </c>
      <c r="AB27" s="6" t="n">
        <f aca="false">K27/K$11/$S27*$T27</f>
        <v>0.046017339882134</v>
      </c>
      <c r="AC27" s="6" t="n">
        <f aca="false">L27/L$11/$S27*$T27</f>
        <v>0.249283531142367</v>
      </c>
      <c r="AD27" s="6" t="n">
        <f aca="false">2*M27/M$11/$S27*$T27</f>
        <v>0.957878043850346</v>
      </c>
      <c r="AE27" s="6" t="n">
        <f aca="false">N27/N$11/$S27*$T27</f>
        <v>0.017102904231528</v>
      </c>
      <c r="AF27" s="6" t="n">
        <f aca="false">O27/O$11/$S27*$T27</f>
        <v>20.2643722224053</v>
      </c>
      <c r="AG27" s="9" t="n">
        <f aca="false">P27/P$11/$S27*$T27</f>
        <v>0.141294796709899</v>
      </c>
      <c r="AH27" s="6" t="n">
        <f aca="false">U27+V27+AA27++AB27+AC27+AD27+AE27+AF27+AG27</f>
        <v>22.2436003847663</v>
      </c>
      <c r="AI27" s="28" t="n">
        <f aca="false">W27+X27</f>
        <v>0.623108790981607</v>
      </c>
      <c r="AJ27" s="9" t="n">
        <f aca="false">(V27+AF27)/(W27+X27)</f>
        <v>33.4254731670607</v>
      </c>
      <c r="AK27" s="11" t="n">
        <f aca="false">V27/(V27+AB27+AF27)*100</f>
        <v>2.69877077924946</v>
      </c>
      <c r="AL27" s="11" t="n">
        <f aca="false">AF27/(V27+AB27+AF27)*100</f>
        <v>97.0807733933392</v>
      </c>
      <c r="AM27" s="11" t="n">
        <f aca="false">AB27/(V27+AB27+AF27)*100</f>
        <v>0.22045582741134</v>
      </c>
      <c r="AN27" s="36" t="n">
        <f aca="false">V27/(V27+AF27)*100</f>
        <v>2.70473352191447</v>
      </c>
      <c r="AO27" s="6" t="n">
        <f aca="false">-0.5*(1-AP27)+AF27/(V27+W27+X27+AF27)</f>
        <v>0.459214214114231</v>
      </c>
      <c r="AP27" s="9" t="n">
        <f aca="false">(X27+W27)/(V27+W27+X27+AF27)</f>
        <v>0.0290482572351926</v>
      </c>
    </row>
    <row r="29" customFormat="false" ht="12.75" hidden="false" customHeight="false" outlineLevel="0" collapsed="false">
      <c r="A29" s="6" t="s">
        <v>30</v>
      </c>
      <c r="B29" s="4" t="s">
        <v>43</v>
      </c>
      <c r="C29" s="6" t="s">
        <v>326</v>
      </c>
      <c r="D29" s="27" t="n">
        <v>0.047</v>
      </c>
      <c r="E29" s="6" t="n">
        <v>3.003</v>
      </c>
      <c r="F29" s="6" t="n">
        <v>3.123</v>
      </c>
      <c r="G29" s="6" t="n">
        <v>19.192</v>
      </c>
      <c r="H29" s="6" t="n">
        <v>0</v>
      </c>
      <c r="I29" s="6" t="n">
        <v>0.109</v>
      </c>
      <c r="J29" s="6" t="n">
        <v>0.016</v>
      </c>
      <c r="K29" s="6" t="n">
        <v>0.361</v>
      </c>
      <c r="L29" s="6" t="n">
        <v>0.49</v>
      </c>
      <c r="M29" s="6" t="n">
        <v>0.045</v>
      </c>
      <c r="N29" s="6" t="n">
        <v>0.099</v>
      </c>
      <c r="O29" s="6" t="n">
        <v>55.805</v>
      </c>
      <c r="P29" s="6" t="n">
        <v>0.043</v>
      </c>
      <c r="Q29" s="4" t="n">
        <v>82.335</v>
      </c>
      <c r="S29" s="6" t="n">
        <f aca="false">D29/D$11+E29/E$11+3*F29/F$11+2*G29/G$11+5*H29/H$11+J29/J$11+K29/K$11+2*L29/L$11+3*M29/M$11+N29/N$11+O29/O$11+P29/P$11</f>
        <v>1.60446275592669</v>
      </c>
      <c r="T29" s="10" t="n">
        <v>7</v>
      </c>
      <c r="U29" s="12" t="n">
        <f aca="false">2*D29/D$11/$S29*$T29</f>
        <v>0.00661685607695683</v>
      </c>
      <c r="V29" s="6" t="n">
        <f aca="false">E29/E$11/$S29*$T29</f>
        <v>0.325065793658531</v>
      </c>
      <c r="W29" s="6" t="n">
        <f aca="false">2*F29/F$11/$S29*$T29</f>
        <v>0.267260909152833</v>
      </c>
      <c r="X29" s="6" t="n">
        <f aca="false">G29/G$11/$S29*$T29</f>
        <v>1.39356627850226</v>
      </c>
      <c r="Y29" s="6" t="n">
        <f aca="false">2*H29/H$11/$S29*$T29</f>
        <v>0</v>
      </c>
      <c r="Z29" s="6" t="n">
        <f aca="false">I29/I$11</f>
        <v>0.00339987523393637</v>
      </c>
      <c r="AA29" s="6" t="n">
        <f aca="false">2*J29/J$11/$S29*$T29</f>
        <v>0.00148212869966456</v>
      </c>
      <c r="AB29" s="6" t="n">
        <f aca="false">K29/K$11/$S29*$T29</f>
        <v>0.0280858603425191</v>
      </c>
      <c r="AC29" s="6" t="n">
        <f aca="false">L29/L$11/$S29*$T29</f>
        <v>0.0267628862206185</v>
      </c>
      <c r="AD29" s="6" t="n">
        <f aca="false">2*M29/M$11/$S29*$T29</f>
        <v>0.0025834184160283</v>
      </c>
      <c r="AE29" s="6" t="n">
        <f aca="false">N29/N$11/$S29*$T29</f>
        <v>0.00608875259399778</v>
      </c>
      <c r="AF29" s="6" t="n">
        <f aca="false">O29/O$11/$S29*$T29</f>
        <v>3.38877352169467</v>
      </c>
      <c r="AG29" s="9" t="n">
        <f aca="false">P29/P$11/$S29*$T29</f>
        <v>0.00251175852293168</v>
      </c>
      <c r="AH29" s="6" t="n">
        <f aca="false">U29+V29+AA29++AB29+AC29+AD29+AE29+AF29+AG29</f>
        <v>3.78797097622592</v>
      </c>
      <c r="AI29" s="28" t="n">
        <f aca="false">W29+X29</f>
        <v>1.66082718765509</v>
      </c>
      <c r="AJ29" s="9" t="n">
        <f aca="false">(V29+AF29)/(W29+X29)</f>
        <v>2.23613831887997</v>
      </c>
      <c r="AK29" s="11" t="n">
        <f aca="false">V29/(V29+AB29+AF29)*100</f>
        <v>8.68712703743716</v>
      </c>
      <c r="AL29" s="11" t="n">
        <f aca="false">AF29/(V29+AB29+AF29)*100</f>
        <v>90.5623004892023</v>
      </c>
      <c r="AM29" s="11" t="n">
        <f aca="false">AB29/(V29+AB29+AF29)*100</f>
        <v>0.750572473360513</v>
      </c>
      <c r="AN29" s="36" t="n">
        <f aca="false">V29/(V29+AF29)*100</f>
        <v>8.75282331991835</v>
      </c>
      <c r="AO29" s="6" t="n">
        <f aca="false">-0.5*(1-AP29)+AF29/(V29+W29+X29+AF29)</f>
        <v>0.285013751673832</v>
      </c>
      <c r="AP29" s="9" t="n">
        <f aca="false">(X29+W29)/(V29+W29+X29+AF29)</f>
        <v>0.309010277516846</v>
      </c>
    </row>
    <row r="30" customFormat="false" ht="12.75" hidden="false" customHeight="false" outlineLevel="0" collapsed="false">
      <c r="A30" s="6" t="s">
        <v>30</v>
      </c>
      <c r="B30" s="4" t="s">
        <v>45</v>
      </c>
      <c r="C30" s="6" t="s">
        <v>327</v>
      </c>
      <c r="D30" s="27" t="n">
        <v>0.054</v>
      </c>
      <c r="E30" s="6" t="n">
        <v>6.491</v>
      </c>
      <c r="F30" s="6" t="n">
        <v>10.108</v>
      </c>
      <c r="G30" s="6" t="n">
        <v>17.493</v>
      </c>
      <c r="H30" s="6" t="n">
        <v>0</v>
      </c>
      <c r="I30" s="6" t="n">
        <v>0.028</v>
      </c>
      <c r="J30" s="6" t="n">
        <v>0.011</v>
      </c>
      <c r="K30" s="6" t="n">
        <v>0.122</v>
      </c>
      <c r="L30" s="6" t="n">
        <v>0.178</v>
      </c>
      <c r="M30" s="6" t="n">
        <v>0.016</v>
      </c>
      <c r="N30" s="6" t="n">
        <v>0.129</v>
      </c>
      <c r="O30" s="6" t="n">
        <v>54.134</v>
      </c>
      <c r="P30" s="6" t="n">
        <v>0</v>
      </c>
      <c r="Q30" s="4" t="n">
        <v>88.767</v>
      </c>
      <c r="S30" s="6" t="n">
        <f aca="false">D30/D$11+E30/E$11+3*F30/F$11+2*G30/G$11+5*H30/H$11+J30/J$11+K30/K$11+2*L30/L$11+3*M30/M$11+N30/N$11+O30/O$11+P30/P$11</f>
        <v>1.80397222617248</v>
      </c>
      <c r="T30" s="10" t="n">
        <v>7</v>
      </c>
      <c r="U30" s="12" t="n">
        <f aca="false">2*D30/D$11/$S30*$T30</f>
        <v>0.00676156743565127</v>
      </c>
      <c r="V30" s="6" t="n">
        <f aca="false">E30/E$11/$S30*$T30</f>
        <v>0.624924198589393</v>
      </c>
      <c r="W30" s="6" t="n">
        <f aca="false">2*F30/F$11/$S30*$T30</f>
        <v>0.769358017460904</v>
      </c>
      <c r="X30" s="6" t="n">
        <f aca="false">G30/G$11/$S30*$T30</f>
        <v>1.12972173252943</v>
      </c>
      <c r="Y30" s="6" t="n">
        <f aca="false">2*H30/H$11/$S30*$T30</f>
        <v>0</v>
      </c>
      <c r="Z30" s="6" t="n">
        <f aca="false">I30/I$11</f>
        <v>0.000873362445414847</v>
      </c>
      <c r="AA30" s="6" t="n">
        <f aca="false">2*J30/J$11/$S30*$T30</f>
        <v>0.000906271688236453</v>
      </c>
      <c r="AB30" s="6" t="n">
        <f aca="false">K30/K$11/$S30*$T30</f>
        <v>0.00844189904513855</v>
      </c>
      <c r="AC30" s="6" t="n">
        <f aca="false">L30/L$11/$S30*$T30</f>
        <v>0.00864682487959686</v>
      </c>
      <c r="AD30" s="6" t="n">
        <f aca="false">2*M30/M$11/$S30*$T30</f>
        <v>0.000816962295658108</v>
      </c>
      <c r="AE30" s="6" t="n">
        <f aca="false">N30/N$11/$S30*$T30</f>
        <v>0.00705639099013586</v>
      </c>
      <c r="AF30" s="6" t="n">
        <f aca="false">O30/O$11/$S30*$T30</f>
        <v>2.92374400736049</v>
      </c>
      <c r="AG30" s="9" t="n">
        <f aca="false">P30/P$11/$S30*$T30</f>
        <v>0</v>
      </c>
      <c r="AH30" s="6" t="n">
        <f aca="false">U30+V30+AA30++AB30+AC30+AD30+AE30+AF30+AG30</f>
        <v>3.5812981222843</v>
      </c>
      <c r="AI30" s="28" t="n">
        <f aca="false">W30+X30</f>
        <v>1.89907974999034</v>
      </c>
      <c r="AJ30" s="9" t="n">
        <f aca="false">(V30+AF30)/(W30+X30)</f>
        <v>1.86862516224921</v>
      </c>
      <c r="AK30" s="11" t="n">
        <f aca="false">V30/(V30+AB30+AF30)*100</f>
        <v>17.5683119201695</v>
      </c>
      <c r="AL30" s="11" t="n">
        <f aca="false">AF30/(V30+AB30+AF30)*100</f>
        <v>82.1943634315638</v>
      </c>
      <c r="AM30" s="11" t="n">
        <f aca="false">AB30/(V30+AB30+AF30)*100</f>
        <v>0.237324648266697</v>
      </c>
      <c r="AN30" s="36" t="n">
        <f aca="false">V30/(V30+AF30)*100</f>
        <v>17.6101050400151</v>
      </c>
      <c r="AO30" s="6" t="n">
        <f aca="false">-0.5*(1-AP30)+AF30/(V30+W30+X30+AF30)</f>
        <v>0.210988084192153</v>
      </c>
      <c r="AP30" s="9" t="n">
        <f aca="false">(X30+W30)/(V30+W30+X30+AF30)</f>
        <v>0.348599047780759</v>
      </c>
    </row>
    <row r="31" customFormat="false" ht="12.75" hidden="false" customHeight="false" outlineLevel="0" collapsed="false">
      <c r="A31" s="6" t="s">
        <v>30</v>
      </c>
      <c r="B31" s="4" t="s">
        <v>28</v>
      </c>
      <c r="C31" s="6" t="s">
        <v>328</v>
      </c>
      <c r="D31" s="27" t="n">
        <v>0.07</v>
      </c>
      <c r="E31" s="6" t="n">
        <v>3.397</v>
      </c>
      <c r="F31" s="6" t="n">
        <v>5.651</v>
      </c>
      <c r="G31" s="6" t="n">
        <v>21.585</v>
      </c>
      <c r="H31" s="6" t="n">
        <v>0</v>
      </c>
      <c r="I31" s="6" t="n">
        <v>0.055</v>
      </c>
      <c r="J31" s="6" t="n">
        <v>0.007</v>
      </c>
      <c r="K31" s="6" t="n">
        <v>0.194</v>
      </c>
      <c r="L31" s="6" t="n">
        <v>0.339</v>
      </c>
      <c r="M31" s="6" t="n">
        <v>0.041</v>
      </c>
      <c r="N31" s="6" t="n">
        <v>0.164</v>
      </c>
      <c r="O31" s="6" t="n">
        <v>53.765</v>
      </c>
      <c r="P31" s="6" t="n">
        <v>0.079</v>
      </c>
      <c r="Q31" s="4" t="n">
        <v>85.351</v>
      </c>
      <c r="S31" s="6" t="n">
        <f aca="false">D31/D$11+E31/E$11+3*F31/F$11+2*G31/G$11+5*H31/H$11+J31/J$11+K31/K$11+2*L31/L$11+3*M31/M$11+N31/N$11+O31/O$11+P31/P$11</f>
        <v>1.73471618627607</v>
      </c>
      <c r="T31" s="10" t="n">
        <v>7</v>
      </c>
      <c r="U31" s="12" t="n">
        <f aca="false">2*D31/D$11/$S31*$T31</f>
        <v>0.00911492459119276</v>
      </c>
      <c r="V31" s="6" t="n">
        <f aca="false">E31/E$11/$S31*$T31</f>
        <v>0.340104748661598</v>
      </c>
      <c r="W31" s="6" t="n">
        <f aca="false">2*F31/F$11/$S31*$T31</f>
        <v>0.447290808717057</v>
      </c>
      <c r="X31" s="6" t="n">
        <f aca="false">G31/G$11/$S31*$T31</f>
        <v>1.44964164326053</v>
      </c>
      <c r="Y31" s="6" t="n">
        <f aca="false">2*H31/H$11/$S31*$T31</f>
        <v>0</v>
      </c>
      <c r="Z31" s="6" t="n">
        <f aca="false">I31/I$11</f>
        <v>0.00171553337492202</v>
      </c>
      <c r="AA31" s="6" t="n">
        <f aca="false">2*J31/J$11/$S31*$T31</f>
        <v>0.000599742994646838</v>
      </c>
      <c r="AB31" s="6" t="n">
        <f aca="false">K31/K$11/$S31*$T31</f>
        <v>0.0139599373595477</v>
      </c>
      <c r="AC31" s="6" t="n">
        <f aca="false">L31/L$11/$S31*$T31</f>
        <v>0.0171252837253372</v>
      </c>
      <c r="AD31" s="6" t="n">
        <f aca="false">2*M31/M$11/$S31*$T31</f>
        <v>0.00217704448633776</v>
      </c>
      <c r="AE31" s="6" t="n">
        <f aca="false">N31/N$11/$S31*$T31</f>
        <v>0.0093290665374336</v>
      </c>
      <c r="AF31" s="6" t="n">
        <f aca="false">O31/O$11/$S31*$T31</f>
        <v>3.01974514897724</v>
      </c>
      <c r="AG31" s="9" t="n">
        <f aca="false">P31/P$11/$S31*$T31</f>
        <v>0.00426813089443609</v>
      </c>
      <c r="AH31" s="6" t="n">
        <f aca="false">U31+V31+AA31++AB31+AC31+AD31+AE31+AF31+AG31</f>
        <v>3.41642402822777</v>
      </c>
      <c r="AI31" s="28" t="n">
        <f aca="false">W31+X31</f>
        <v>1.89693245197759</v>
      </c>
      <c r="AJ31" s="9" t="n">
        <f aca="false">(V31+AF31)/(W31+X31)</f>
        <v>1.77120165461671</v>
      </c>
      <c r="AK31" s="11" t="n">
        <f aca="false">V31/(V31+AB31+AF31)*100</f>
        <v>10.0807326226127</v>
      </c>
      <c r="AL31" s="11" t="n">
        <f aca="false">AF31/(V31+AB31+AF31)*100</f>
        <v>89.5054936900048</v>
      </c>
      <c r="AM31" s="11" t="n">
        <f aca="false">AB31/(V31+AB31+AF31)*100</f>
        <v>0.413773687382543</v>
      </c>
      <c r="AN31" s="36" t="n">
        <f aca="false">V31/(V31+AF31)*100</f>
        <v>10.1226173496801</v>
      </c>
      <c r="AO31" s="6" t="n">
        <f aca="false">-0.5*(1-AP31)+AF31/(V31+W31+X31+AF31)</f>
        <v>0.254874581264637</v>
      </c>
      <c r="AP31" s="9" t="n">
        <f aca="false">(X31+W31)/(V31+W31+X31+AF31)</f>
        <v>0.360854288006807</v>
      </c>
    </row>
    <row r="32" customFormat="false" ht="12.75" hidden="false" customHeight="false" outlineLevel="0" collapsed="false">
      <c r="A32" s="6" t="s">
        <v>30</v>
      </c>
      <c r="B32" s="4" t="s">
        <v>174</v>
      </c>
      <c r="C32" s="6" t="s">
        <v>329</v>
      </c>
      <c r="D32" s="27" t="n">
        <v>0.062</v>
      </c>
      <c r="E32" s="6" t="n">
        <v>14.909</v>
      </c>
      <c r="F32" s="6" t="n">
        <v>2.524</v>
      </c>
      <c r="G32" s="6" t="n">
        <v>27.124</v>
      </c>
      <c r="H32" s="6" t="n">
        <v>0.495</v>
      </c>
      <c r="I32" s="6" t="n">
        <v>0.201</v>
      </c>
      <c r="J32" s="6" t="n">
        <v>0.007</v>
      </c>
      <c r="K32" s="6" t="n">
        <v>0.316</v>
      </c>
      <c r="L32" s="6" t="n">
        <v>0.342</v>
      </c>
      <c r="M32" s="6" t="n">
        <v>0.361</v>
      </c>
      <c r="N32" s="6" t="n">
        <v>0.216</v>
      </c>
      <c r="O32" s="6" t="n">
        <v>40.312</v>
      </c>
      <c r="P32" s="6" t="n">
        <v>0.123</v>
      </c>
      <c r="Q32" s="4" t="n">
        <v>86.997</v>
      </c>
      <c r="S32" s="6" t="n">
        <f aca="false">D32/D$11+E32/E$11+3*F32/F$11+2*G32/G$11+5*H32/H$11+J32/J$11+K32/K$11+2*L32/L$11+3*M32/M$11+N32/N$11+O32/O$11+P32/P$11</f>
        <v>1.95265830030659</v>
      </c>
      <c r="T32" s="10" t="n">
        <v>7</v>
      </c>
      <c r="U32" s="12" t="n">
        <f aca="false">2*D32/D$11/$S32*$T32</f>
        <v>0.00717214247877808</v>
      </c>
      <c r="V32" s="6" t="n">
        <f aca="false">E32/E$11/$S32*$T32</f>
        <v>1.32607425205513</v>
      </c>
      <c r="W32" s="6" t="n">
        <f aca="false">2*F32/F$11/$S32*$T32</f>
        <v>0.177482769217063</v>
      </c>
      <c r="X32" s="6" t="n">
        <f aca="false">G32/G$11/$S32*$T32</f>
        <v>1.61832043449476</v>
      </c>
      <c r="Y32" s="6" t="n">
        <f aca="false">2*H32/H$11/$S32*$T32</f>
        <v>0.0250027689417757</v>
      </c>
      <c r="Z32" s="6" t="n">
        <f aca="false">I32/I$11</f>
        <v>0.0062694946974423</v>
      </c>
      <c r="AA32" s="6" t="n">
        <f aca="false">2*J32/J$11/$S32*$T32</f>
        <v>0.000532803860386734</v>
      </c>
      <c r="AB32" s="6" t="n">
        <f aca="false">K32/K$11/$S32*$T32</f>
        <v>0.0202009131369251</v>
      </c>
      <c r="AC32" s="6" t="n">
        <f aca="false">L32/L$11/$S32*$T32</f>
        <v>0.0153485149752609</v>
      </c>
      <c r="AD32" s="6" t="n">
        <f aca="false">2*M32/M$11/$S32*$T32</f>
        <v>0.0170291443861012</v>
      </c>
      <c r="AE32" s="6" t="n">
        <f aca="false">N32/N$11/$S32*$T32</f>
        <v>0.0109156668571018</v>
      </c>
      <c r="AF32" s="6" t="n">
        <f aca="false">O32/O$11/$S32*$T32</f>
        <v>2.01144038942213</v>
      </c>
      <c r="AG32" s="9" t="n">
        <f aca="false">P32/P$11/$S32*$T32</f>
        <v>0.00590361365990127</v>
      </c>
      <c r="AH32" s="6" t="n">
        <f aca="false">U32+V32+AA32++AB32+AC32+AD32+AE32+AF32+AG32</f>
        <v>3.41461744083172</v>
      </c>
      <c r="AI32" s="28" t="n">
        <f aca="false">W32+X32</f>
        <v>1.79580320371182</v>
      </c>
      <c r="AJ32" s="9" t="n">
        <f aca="false">(V32+AF32)/(W32+X32)</f>
        <v>1.85850801166788</v>
      </c>
      <c r="AK32" s="11" t="n">
        <f aca="false">V32/(V32+AB32+AF32)*100</f>
        <v>39.4933469046487</v>
      </c>
      <c r="AL32" s="11" t="n">
        <f aca="false">AF32/(V32+AB32+AF32)*100</f>
        <v>59.9050263998093</v>
      </c>
      <c r="AM32" s="11" t="n">
        <f aca="false">AB32/(V32+AB32+AF32)*100</f>
        <v>0.601626695542001</v>
      </c>
      <c r="AN32" s="36" t="n">
        <f aca="false">V32/(V32+AF32)*100</f>
        <v>39.7323875549555</v>
      </c>
      <c r="AO32" s="6" t="n">
        <f aca="false">-0.5*(1-AP32)+AF32/(V32+W32+X32+AF32)</f>
        <v>0.0667566433675372</v>
      </c>
      <c r="AP32" s="9" t="n">
        <f aca="false">(X32+W32)/(V32+W32+X32+AF32)</f>
        <v>0.349832848436385</v>
      </c>
    </row>
    <row r="33" customFormat="false" ht="12.75" hidden="false" customHeight="false" outlineLevel="0" collapsed="false">
      <c r="A33" s="6" t="s">
        <v>30</v>
      </c>
      <c r="B33" s="4" t="s">
        <v>176</v>
      </c>
      <c r="C33" s="6" t="s">
        <v>330</v>
      </c>
      <c r="D33" s="27" t="n">
        <v>0.088</v>
      </c>
      <c r="E33" s="6" t="n">
        <v>13.818</v>
      </c>
      <c r="F33" s="6" t="n">
        <v>2.946</v>
      </c>
      <c r="G33" s="6" t="n">
        <v>25.466</v>
      </c>
      <c r="H33" s="6" t="n">
        <v>0.371</v>
      </c>
      <c r="I33" s="6" t="n">
        <v>0.253</v>
      </c>
      <c r="J33" s="6" t="n">
        <v>0.033</v>
      </c>
      <c r="K33" s="6" t="n">
        <v>0.231</v>
      </c>
      <c r="L33" s="6" t="n">
        <v>0.384</v>
      </c>
      <c r="M33" s="6" t="n">
        <v>0.333</v>
      </c>
      <c r="N33" s="6" t="n">
        <v>0.194</v>
      </c>
      <c r="O33" s="6" t="n">
        <v>38.75</v>
      </c>
      <c r="P33" s="6" t="n">
        <v>0.178</v>
      </c>
      <c r="Q33" s="4" t="n">
        <v>83.047</v>
      </c>
      <c r="S33" s="6" t="n">
        <f aca="false">D33/D$11+E33/E$11+3*F33/F$11+2*G33/G$11+5*H33/H$11+J33/J$11+K33/K$11+2*L33/L$11+3*M33/M$11+N33/N$11+O33/O$11+P33/P$11</f>
        <v>1.85681256059387</v>
      </c>
      <c r="T33" s="10" t="n">
        <v>7</v>
      </c>
      <c r="U33" s="12" t="n">
        <f aca="false">2*D33/D$11/$S33*$T33</f>
        <v>0.0107052811540149</v>
      </c>
      <c r="V33" s="6" t="n">
        <f aca="false">E33/E$11/$S33*$T33</f>
        <v>1.29247664084108</v>
      </c>
      <c r="W33" s="6" t="n">
        <f aca="false">2*F33/F$11/$S33*$T33</f>
        <v>0.217850105594896</v>
      </c>
      <c r="X33" s="6" t="n">
        <f aca="false">G33/G$11/$S33*$T33</f>
        <v>1.59782680876338</v>
      </c>
      <c r="Y33" s="6" t="n">
        <f aca="false">2*H33/H$11/$S33*$T33</f>
        <v>0.0197067498884631</v>
      </c>
      <c r="Z33" s="6" t="n">
        <f aca="false">I33/I$11</f>
        <v>0.0078914535246413</v>
      </c>
      <c r="AA33" s="6" t="n">
        <f aca="false">2*J33/J$11/$S33*$T33</f>
        <v>0.00264144425179156</v>
      </c>
      <c r="AB33" s="6" t="n">
        <f aca="false">K33/K$11/$S33*$T33</f>
        <v>0.0155293788513046</v>
      </c>
      <c r="AC33" s="6" t="n">
        <f aca="false">L33/L$11/$S33*$T33</f>
        <v>0.0181229823358211</v>
      </c>
      <c r="AD33" s="6" t="n">
        <f aca="false">2*M33/M$11/$S33*$T33</f>
        <v>0.0165191632822833</v>
      </c>
      <c r="AE33" s="6" t="n">
        <f aca="false">N33/N$11/$S33*$T33</f>
        <v>0.0103099471253615</v>
      </c>
      <c r="AF33" s="6" t="n">
        <f aca="false">O33/O$11/$S33*$T33</f>
        <v>2.03330587037501</v>
      </c>
      <c r="AG33" s="9" t="n">
        <f aca="false">P33/P$11/$S33*$T33</f>
        <v>0.00898443986900433</v>
      </c>
      <c r="AH33" s="6" t="n">
        <f aca="false">U33+V33+AA33++AB33+AC33+AD33+AE33+AF33+AG33</f>
        <v>3.40859514808567</v>
      </c>
      <c r="AI33" s="28" t="n">
        <f aca="false">W33+X33</f>
        <v>1.81567691435828</v>
      </c>
      <c r="AJ33" s="9" t="n">
        <f aca="false">(V33+AF33)/(W33+X33)</f>
        <v>1.8317039143451</v>
      </c>
      <c r="AK33" s="11" t="n">
        <f aca="false">V33/(V33+AB33+AF33)*100</f>
        <v>38.6817119552108</v>
      </c>
      <c r="AL33" s="11" t="n">
        <f aca="false">AF33/(V33+AB33+AF33)*100</f>
        <v>60.8535191347851</v>
      </c>
      <c r="AM33" s="11" t="n">
        <f aca="false">AB33/(V33+AB33+AF33)*100</f>
        <v>0.46476891000413</v>
      </c>
      <c r="AN33" s="36" t="n">
        <f aca="false">V33/(V33+AF33)*100</f>
        <v>38.8623319920122</v>
      </c>
      <c r="AO33" s="6" t="n">
        <f aca="false">-0.5*(1-AP33)+AF33/(V33+W33+X33+AF33)</f>
        <v>0.0720446441577404</v>
      </c>
      <c r="AP33" s="9" t="n">
        <f aca="false">(X33+W33)/(V33+W33+X33+AF33)</f>
        <v>0.353144265872611</v>
      </c>
    </row>
    <row r="34" customFormat="false" ht="12.75" hidden="false" customHeight="false" outlineLevel="0" collapsed="false">
      <c r="A34" s="6" t="s">
        <v>30</v>
      </c>
      <c r="B34" s="4" t="s">
        <v>47</v>
      </c>
      <c r="C34" s="6" t="s">
        <v>331</v>
      </c>
      <c r="D34" s="27" t="n">
        <v>0.049</v>
      </c>
      <c r="E34" s="6" t="n">
        <v>1.852</v>
      </c>
      <c r="F34" s="6" t="n">
        <v>2.796</v>
      </c>
      <c r="G34" s="6" t="n">
        <v>19.801</v>
      </c>
      <c r="H34" s="6" t="n">
        <v>0</v>
      </c>
      <c r="I34" s="6" t="n">
        <v>0.046</v>
      </c>
      <c r="J34" s="6" t="n">
        <v>0.012</v>
      </c>
      <c r="K34" s="6" t="n">
        <v>0.465</v>
      </c>
      <c r="L34" s="6" t="n">
        <v>0.55</v>
      </c>
      <c r="M34" s="6" t="n">
        <v>0.025</v>
      </c>
      <c r="N34" s="6" t="n">
        <v>0.129</v>
      </c>
      <c r="O34" s="6" t="n">
        <v>56.931</v>
      </c>
      <c r="P34" s="6" t="n">
        <v>0.027</v>
      </c>
      <c r="Q34" s="4" t="n">
        <v>82.684</v>
      </c>
      <c r="S34" s="6" t="n">
        <f aca="false">D34/D$11+E34/E$11+3*F34/F$11+2*G34/G$11+5*H34/H$11+J34/J$11+K34/K$11+2*L34/L$11+3*M34/M$11+N34/N$11+O34/O$11+P34/P$11</f>
        <v>1.60538841842394</v>
      </c>
      <c r="T34" s="10" t="n">
        <v>7</v>
      </c>
      <c r="U34" s="12" t="n">
        <f aca="false">2*D34/D$11/$S34*$T34</f>
        <v>0.00689444680832165</v>
      </c>
      <c r="V34" s="6" t="n">
        <f aca="false">E34/E$11/$S34*$T34</f>
        <v>0.2003578840264</v>
      </c>
      <c r="W34" s="6" t="n">
        <f aca="false">2*F34/F$11/$S34*$T34</f>
        <v>0.239138851452933</v>
      </c>
      <c r="X34" s="6" t="n">
        <f aca="false">G34/G$11/$S34*$T34</f>
        <v>1.43695786023214</v>
      </c>
      <c r="Y34" s="6" t="n">
        <f aca="false">2*H34/H$11/$S34*$T34</f>
        <v>0</v>
      </c>
      <c r="Z34" s="6" t="n">
        <f aca="false">I34/I$11</f>
        <v>0.00143480973175296</v>
      </c>
      <c r="AA34" s="6" t="n">
        <f aca="false">2*J34/J$11/$S34*$T34</f>
        <v>0.00111095558128375</v>
      </c>
      <c r="AB34" s="6" t="n">
        <f aca="false">K34/K$11/$S34*$T34</f>
        <v>0.0361562181241098</v>
      </c>
      <c r="AC34" s="6" t="n">
        <f aca="false">L34/L$11/$S34*$T34</f>
        <v>0.0300226533636127</v>
      </c>
      <c r="AD34" s="6" t="n">
        <f aca="false">2*M34/M$11/$S34*$T34</f>
        <v>0.00143440490230803</v>
      </c>
      <c r="AE34" s="6" t="n">
        <f aca="false">N34/N$11/$S34*$T34</f>
        <v>0.00792925451381779</v>
      </c>
      <c r="AF34" s="6" t="n">
        <f aca="false">O34/O$11/$S34*$T34</f>
        <v>3.45515678909677</v>
      </c>
      <c r="AG34" s="9" t="n">
        <f aca="false">P34/P$11/$S34*$T34</f>
        <v>0.00157624131973787</v>
      </c>
      <c r="AH34" s="6" t="n">
        <f aca="false">U34+V34+AA34++AB34+AC34+AD34+AE34+AF34+AG34</f>
        <v>3.74063884773636</v>
      </c>
      <c r="AI34" s="28" t="n">
        <f aca="false">W34+X34</f>
        <v>1.67609671168507</v>
      </c>
      <c r="AJ34" s="9" t="n">
        <f aca="false">(V34+AF34)/(W34+X34)</f>
        <v>2.18096882336108</v>
      </c>
      <c r="AK34" s="11" t="n">
        <f aca="false">V34/(V34+AB34+AF34)*100</f>
        <v>5.42729538815163</v>
      </c>
      <c r="AL34" s="11" t="n">
        <f aca="false">AF34/(V34+AB34+AF34)*100</f>
        <v>93.5933047902166</v>
      </c>
      <c r="AM34" s="11" t="n">
        <f aca="false">AB34/(V34+AB34+AF34)*100</f>
        <v>0.979399821631825</v>
      </c>
      <c r="AN34" s="36" t="n">
        <f aca="false">V34/(V34+AF34)*100</f>
        <v>5.48097605788625</v>
      </c>
      <c r="AO34" s="6" t="n">
        <f aca="false">-0.5*(1-AP34)+AF34/(V34+W34+X34+AF34)</f>
        <v>0.305235947460885</v>
      </c>
      <c r="AP34" s="9" t="n">
        <f aca="false">(X34+W34)/(V34+W34+X34+AF34)</f>
        <v>0.314369632501892</v>
      </c>
    </row>
    <row r="35" customFormat="false" ht="12.75" hidden="false" customHeight="false" outlineLevel="0" collapsed="false">
      <c r="A35" s="6" t="s">
        <v>99</v>
      </c>
      <c r="B35" s="4" t="s">
        <v>258</v>
      </c>
      <c r="C35" s="6" t="s">
        <v>332</v>
      </c>
      <c r="D35" s="27" t="n">
        <v>0.105</v>
      </c>
      <c r="E35" s="6" t="n">
        <v>8.151</v>
      </c>
      <c r="F35" s="6" t="n">
        <v>1.168</v>
      </c>
      <c r="G35" s="6" t="n">
        <v>22.368</v>
      </c>
      <c r="H35" s="6" t="n">
        <v>0</v>
      </c>
      <c r="I35" s="6" t="n">
        <v>0.297</v>
      </c>
      <c r="J35" s="6" t="n">
        <v>0.037</v>
      </c>
      <c r="K35" s="6" t="n">
        <v>0.728</v>
      </c>
      <c r="L35" s="6" t="n">
        <v>0.017</v>
      </c>
      <c r="M35" s="6" t="n">
        <v>0.4</v>
      </c>
      <c r="N35" s="6" t="n">
        <v>0.203</v>
      </c>
      <c r="O35" s="6" t="n">
        <v>31.703</v>
      </c>
      <c r="P35" s="6" t="n">
        <v>1.158</v>
      </c>
      <c r="Q35" s="4" t="n">
        <v>66.337</v>
      </c>
      <c r="S35" s="6" t="n">
        <f aca="false">D35/D$11+E35/E$11+3*F35/F$11+2*G35/G$11+5*H35/H$11+J35/J$11+K35/K$11+2*L35/L$11+3*M35/M$11+N35/N$11+O35/O$11+P35/P$11</f>
        <v>1.46417858591497</v>
      </c>
      <c r="T35" s="10" t="n">
        <v>7</v>
      </c>
      <c r="U35" s="12" t="n">
        <f aca="false">2*D35/D$11/$S35*$T35</f>
        <v>0.0161986461663217</v>
      </c>
      <c r="V35" s="6" t="n">
        <f aca="false">E35/E$11/$S35*$T35</f>
        <v>0.966857392084535</v>
      </c>
      <c r="W35" s="6" t="n">
        <f aca="false">2*F35/F$11/$S35*$T35</f>
        <v>0.109532219855357</v>
      </c>
      <c r="X35" s="6" t="n">
        <f aca="false">G35/G$11/$S35*$T35</f>
        <v>1.77979563507931</v>
      </c>
      <c r="Y35" s="6" t="n">
        <f aca="false">2*H35/H$11/$S35*$T35</f>
        <v>0</v>
      </c>
      <c r="Z35" s="6" t="n">
        <f aca="false">I35/I$11</f>
        <v>0.00926388022457891</v>
      </c>
      <c r="AA35" s="6" t="n">
        <f aca="false">2*J35/J$11/$S35*$T35</f>
        <v>0.00375580683412607</v>
      </c>
      <c r="AB35" s="6" t="n">
        <f aca="false">K35/K$11/$S35*$T35</f>
        <v>0.0620651056321054</v>
      </c>
      <c r="AC35" s="6" t="n">
        <f aca="false">L35/L$11/$S35*$T35</f>
        <v>0.00101746945089797</v>
      </c>
      <c r="AD35" s="6" t="n">
        <f aca="false">2*M35/M$11/$S35*$T35</f>
        <v>0.0251638923245892</v>
      </c>
      <c r="AE35" s="6" t="n">
        <f aca="false">N35/N$11/$S35*$T35</f>
        <v>0.013681217914918</v>
      </c>
      <c r="AF35" s="6" t="n">
        <f aca="false">O35/O$11/$S35*$T35</f>
        <v>2.10962557991305</v>
      </c>
      <c r="AG35" s="9" t="n">
        <f aca="false">P35/P$11/$S35*$T35</f>
        <v>0.0741231006248325</v>
      </c>
      <c r="AH35" s="6" t="n">
        <f aca="false">U35+V35+AA35++AB35+AC35+AD35+AE35+AF35+AG35</f>
        <v>3.27248821094538</v>
      </c>
      <c r="AI35" s="28" t="n">
        <f aca="false">W35+X35</f>
        <v>1.88932785493467</v>
      </c>
      <c r="AJ35" s="9" t="n">
        <f aca="false">(V35+AF35)/(W35+X35)</f>
        <v>1.62834786136362</v>
      </c>
      <c r="AK35" s="11" t="n">
        <f aca="false">V35/(V35+AB35+AF35)*100</f>
        <v>30.8058811963374</v>
      </c>
      <c r="AL35" s="11" t="n">
        <f aca="false">AF35/(V35+AB35+AF35)*100</f>
        <v>67.2166086908024</v>
      </c>
      <c r="AM35" s="11" t="n">
        <f aca="false">AB35/(V35+AB35+AF35)*100</f>
        <v>1.97751011286016</v>
      </c>
      <c r="AN35" s="36" t="n">
        <f aca="false">V35/(V35+AF35)*100</f>
        <v>31.4273604269861</v>
      </c>
      <c r="AO35" s="6" t="n">
        <f aca="false">-0.5*(1-AP35)+AF35/(V35+W35+X35+AF35)</f>
        <v>0.115063604681704</v>
      </c>
      <c r="AP35" s="9" t="n">
        <f aca="false">(X35+W35)/(V35+W35+X35+AF35)</f>
        <v>0.380467142382434</v>
      </c>
    </row>
    <row r="36" customFormat="false" ht="12.75" hidden="false" customHeight="false" outlineLevel="0" collapsed="false">
      <c r="A36" s="6" t="s">
        <v>99</v>
      </c>
      <c r="B36" s="4" t="s">
        <v>265</v>
      </c>
      <c r="C36" s="6" t="s">
        <v>333</v>
      </c>
      <c r="D36" s="27" t="n">
        <v>0.038</v>
      </c>
      <c r="E36" s="6" t="n">
        <v>6.76</v>
      </c>
      <c r="F36" s="6" t="n">
        <v>1.17</v>
      </c>
      <c r="G36" s="6" t="n">
        <v>31.148</v>
      </c>
      <c r="H36" s="6" t="n">
        <v>0</v>
      </c>
      <c r="I36" s="6" t="n">
        <v>0.807</v>
      </c>
      <c r="J36" s="6" t="n">
        <v>0.035</v>
      </c>
      <c r="K36" s="6" t="n">
        <v>12.288</v>
      </c>
      <c r="L36" s="6" t="n">
        <v>0.078</v>
      </c>
      <c r="M36" s="6" t="n">
        <v>0.288</v>
      </c>
      <c r="N36" s="6" t="n">
        <v>0.17</v>
      </c>
      <c r="O36" s="6" t="n">
        <v>32.836</v>
      </c>
      <c r="P36" s="6" t="n">
        <v>0.822</v>
      </c>
      <c r="Q36" s="4" t="n">
        <v>86.442</v>
      </c>
      <c r="S36" s="6" t="n">
        <f aca="false">D36/D$11+E36/E$11+3*F36/F$11+2*G36/G$11+5*H36/H$11+J36/J$11+K36/K$11+2*L36/L$11+3*M36/M$11+N36/N$11+O36/O$11+P36/P$11</f>
        <v>1.93714531710451</v>
      </c>
      <c r="T36" s="10" t="n">
        <v>7</v>
      </c>
      <c r="U36" s="12" t="n">
        <f aca="false">2*D36/D$11/$S36*$T36</f>
        <v>0.00443103179601235</v>
      </c>
      <c r="V36" s="6" t="n">
        <f aca="false">E36/E$11/$S36*$T36</f>
        <v>0.606080169734288</v>
      </c>
      <c r="W36" s="6" t="n">
        <f aca="false">2*F36/F$11/$S36*$T36</f>
        <v>0.082930972512224</v>
      </c>
      <c r="X36" s="6" t="n">
        <f aca="false">G36/G$11/$S36*$T36</f>
        <v>1.87328993254607</v>
      </c>
      <c r="Y36" s="6" t="n">
        <f aca="false">2*H36/H$11/$S36*$T36</f>
        <v>0</v>
      </c>
      <c r="Z36" s="6" t="n">
        <f aca="false">I36/I$11</f>
        <v>0.0251715533374922</v>
      </c>
      <c r="AA36" s="6" t="n">
        <f aca="false">2*J36/J$11/$S36*$T36</f>
        <v>0.002685353213394</v>
      </c>
      <c r="AB36" s="6" t="n">
        <f aca="false">K36/K$11/$S36*$T36</f>
        <v>0.79182493188688</v>
      </c>
      <c r="AC36" s="6" t="n">
        <f aca="false">L36/L$11/$S36*$T36</f>
        <v>0.00352857140005165</v>
      </c>
      <c r="AD36" s="6" t="n">
        <f aca="false">2*M36/M$11/$S36*$T36</f>
        <v>0.0136943733685421</v>
      </c>
      <c r="AE36" s="6" t="n">
        <f aca="false">N36/N$11/$S36*$T36</f>
        <v>0.00865983253627373</v>
      </c>
      <c r="AF36" s="6" t="n">
        <f aca="false">O36/O$11/$S36*$T36</f>
        <v>1.65153247894607</v>
      </c>
      <c r="AG36" s="9" t="n">
        <f aca="false">P36/P$11/$S36*$T36</f>
        <v>0.0397693676783824</v>
      </c>
      <c r="AH36" s="6" t="n">
        <f aca="false">U36+V36+AA36++AB36+AC36+AD36+AE36+AF36+AG36</f>
        <v>3.1222061105599</v>
      </c>
      <c r="AI36" s="28" t="n">
        <f aca="false">W36+X36</f>
        <v>1.9562209050583</v>
      </c>
      <c r="AJ36" s="9" t="n">
        <f aca="false">(V36+AF36)/(W36+X36)</f>
        <v>1.15406835845724</v>
      </c>
      <c r="AK36" s="11" t="n">
        <f aca="false">V36/(V36+AB36+AF36)*100</f>
        <v>19.8751459481111</v>
      </c>
      <c r="AL36" s="11" t="n">
        <f aca="false">AF36/(V36+AB36+AF36)*100</f>
        <v>54.1585927015061</v>
      </c>
      <c r="AM36" s="11" t="n">
        <f aca="false">AB36/(V36+AB36+AF36)*100</f>
        <v>25.9662613503828</v>
      </c>
      <c r="AN36" s="36" t="n">
        <f aca="false">V36/(V36+AF36)*100</f>
        <v>26.8460654704676</v>
      </c>
      <c r="AO36" s="6" t="n">
        <f aca="false">-0.5*(1-AP36)+AF36/(V36+W36+X36+AF36)</f>
        <v>0.124050024268783</v>
      </c>
      <c r="AP36" s="9" t="n">
        <f aca="false">(X36+W36)/(V36+W36+X36+AF36)</f>
        <v>0.464237820528689</v>
      </c>
    </row>
    <row r="37" customFormat="false" ht="12.75" hidden="false" customHeight="false" outlineLevel="0" collapsed="false">
      <c r="A37" s="6" t="s">
        <v>99</v>
      </c>
      <c r="B37" s="4" t="s">
        <v>267</v>
      </c>
      <c r="C37" s="6" t="s">
        <v>334</v>
      </c>
      <c r="D37" s="27" t="n">
        <v>0.023</v>
      </c>
      <c r="E37" s="6" t="n">
        <v>2.671</v>
      </c>
      <c r="F37" s="6" t="n">
        <v>1.427</v>
      </c>
      <c r="G37" s="6" t="n">
        <v>34.06</v>
      </c>
      <c r="H37" s="6" t="n">
        <v>0.066</v>
      </c>
      <c r="I37" s="6" t="n">
        <v>1.101</v>
      </c>
      <c r="J37" s="6" t="n">
        <v>0.02</v>
      </c>
      <c r="K37" s="6" t="n">
        <v>15.363</v>
      </c>
      <c r="L37" s="6" t="n">
        <v>0.078</v>
      </c>
      <c r="M37" s="6" t="n">
        <v>0.31</v>
      </c>
      <c r="N37" s="6" t="n">
        <v>0.128</v>
      </c>
      <c r="O37" s="6" t="n">
        <v>32.904</v>
      </c>
      <c r="P37" s="6" t="n">
        <v>0.921</v>
      </c>
      <c r="Q37" s="4" t="n">
        <v>89.075</v>
      </c>
      <c r="S37" s="6" t="n">
        <f aca="false">D37/D$11+E37/E$11+3*F37/F$11+2*G37/G$11+5*H37/H$11+J37/J$11+K37/K$11+2*L37/L$11+3*M37/M$11+N37/N$11+O37/O$11+P37/P$11</f>
        <v>1.99905720133081</v>
      </c>
      <c r="T37" s="10" t="n">
        <v>11</v>
      </c>
      <c r="U37" s="12" t="n">
        <f aca="false">2*D37/D$11/$S37*$T37</f>
        <v>0.00408395295631025</v>
      </c>
      <c r="V37" s="6" t="n">
        <f aca="false">E37/E$11/$S37*$T37</f>
        <v>0.36466064146714</v>
      </c>
      <c r="W37" s="6" t="n">
        <f aca="false">2*F37/F$11/$S37*$T37</f>
        <v>0.154023325001527</v>
      </c>
      <c r="X37" s="6" t="n">
        <f aca="false">G37/G$11/$S37*$T37</f>
        <v>3.11925659257003</v>
      </c>
      <c r="Y37" s="6" t="n">
        <f aca="false">2*H37/H$11/$S37*$T37</f>
        <v>0.00511708368844455</v>
      </c>
      <c r="Z37" s="6" t="n">
        <f aca="false">I37/I$11</f>
        <v>0.0343418590143481</v>
      </c>
      <c r="AA37" s="6" t="n">
        <f aca="false">2*J37/J$11/$S37*$T37</f>
        <v>0.00233665714854644</v>
      </c>
      <c r="AB37" s="6" t="n">
        <f aca="false">K37/K$11/$S37*$T37</f>
        <v>1.50749411312432</v>
      </c>
      <c r="AC37" s="6" t="n">
        <f aca="false">L37/L$11/$S37*$T37</f>
        <v>0.00537316942280977</v>
      </c>
      <c r="AD37" s="6" t="n">
        <f aca="false">2*M37/M$11/$S37*$T37</f>
        <v>0.0224462086411342</v>
      </c>
      <c r="AE37" s="6" t="n">
        <f aca="false">N37/N$11/$S37*$T37</f>
        <v>0.00992892355296836</v>
      </c>
      <c r="AF37" s="6" t="n">
        <f aca="false">O37/O$11/$S37*$T37</f>
        <v>2.52009662851709</v>
      </c>
      <c r="AG37" s="9" t="n">
        <f aca="false">P37/P$11/$S37*$T37</f>
        <v>0.0678528546152756</v>
      </c>
      <c r="AH37" s="6" t="n">
        <f aca="false">U37+V37+AA37++AB37+AC37+AD37+AE37+AF37+AG37</f>
        <v>4.5042731494456</v>
      </c>
      <c r="AI37" s="28" t="n">
        <f aca="false">W37+X37</f>
        <v>3.27327991757155</v>
      </c>
      <c r="AJ37" s="9" t="n">
        <f aca="false">(V37+AF37)/(W37+X37)</f>
        <v>0.88130478988318</v>
      </c>
      <c r="AK37" s="11" t="n">
        <f aca="false">V37/(V37+AB37+AF37)*100</f>
        <v>8.30236272153113</v>
      </c>
      <c r="AL37" s="11" t="n">
        <f aca="false">AF37/(V37+AB37+AF37)*100</f>
        <v>57.3759652785066</v>
      </c>
      <c r="AM37" s="11" t="n">
        <f aca="false">AB37/(V37+AB37+AF37)*100</f>
        <v>34.3216719999622</v>
      </c>
      <c r="AN37" s="36" t="n">
        <f aca="false">V37/(V37+AF37)*100</f>
        <v>12.6409471348393</v>
      </c>
      <c r="AO37" s="6" t="n">
        <f aca="false">-0.5*(1-AP37)+AF37/(V37+W37+X37+AF37)</f>
        <v>0.175009984626731</v>
      </c>
      <c r="AP37" s="9" t="n">
        <f aca="false">(X37+W37)/(V37+W37+X37+AF37)</f>
        <v>0.531545980947667</v>
      </c>
    </row>
    <row r="38" customFormat="false" ht="12.75" hidden="false" customHeight="false" outlineLevel="0" collapsed="false">
      <c r="A38" s="6" t="s">
        <v>27</v>
      </c>
      <c r="B38" s="4" t="s">
        <v>174</v>
      </c>
      <c r="C38" s="6" t="s">
        <v>335</v>
      </c>
      <c r="D38" s="27" t="n">
        <v>0.018</v>
      </c>
      <c r="E38" s="6" t="n">
        <v>0.31</v>
      </c>
      <c r="F38" s="6" t="n">
        <v>2.413</v>
      </c>
      <c r="G38" s="6" t="n">
        <v>2.161</v>
      </c>
      <c r="H38" s="6" t="n">
        <v>1.079</v>
      </c>
      <c r="I38" s="6" t="n">
        <v>0.027</v>
      </c>
      <c r="J38" s="6" t="n">
        <v>0</v>
      </c>
      <c r="K38" s="6" t="n">
        <v>40.046</v>
      </c>
      <c r="L38" s="6" t="n">
        <v>0.155</v>
      </c>
      <c r="M38" s="6" t="n">
        <v>0.367</v>
      </c>
      <c r="N38" s="6" t="n">
        <v>0.098</v>
      </c>
      <c r="O38" s="6" t="n">
        <v>43.573</v>
      </c>
      <c r="P38" s="6" t="n">
        <v>0.079</v>
      </c>
      <c r="Q38" s="4" t="n">
        <v>90.326</v>
      </c>
      <c r="S38" s="6" t="n">
        <f aca="false">D38/D$11+E38/E$11+3*F38/F$11+2*G38/G$11+5*H38/H$11+J38/J$11+K38/K$11+2*L38/L$11+3*M38/M$11+N38/N$11+O38/O$11+P38/P$11</f>
        <v>1.52308644593543</v>
      </c>
      <c r="T38" s="10" t="n">
        <v>24</v>
      </c>
      <c r="U38" s="12" t="n">
        <f aca="false">2*D38/D$11/$S38*$T38</f>
        <v>0.00915260298632118</v>
      </c>
      <c r="V38" s="6" t="n">
        <f aca="false">E38/E$11/$S38*$T38</f>
        <v>0.121198130802132</v>
      </c>
      <c r="W38" s="6" t="n">
        <f aca="false">2*F38/F$11/$S38*$T38</f>
        <v>0.745828659725705</v>
      </c>
      <c r="X38" s="6" t="n">
        <f aca="false">G38/G$11/$S38*$T38</f>
        <v>0.566735541673746</v>
      </c>
      <c r="Y38" s="6" t="n">
        <f aca="false">2*H38/H$11/$S38*$T38</f>
        <v>0.239562729930412</v>
      </c>
      <c r="Z38" s="6" t="n">
        <f aca="false">I38/I$11</f>
        <v>0.000842170929507174</v>
      </c>
      <c r="AA38" s="6" t="n">
        <f aca="false">2*J38/J$11/$S38*$T38</f>
        <v>0</v>
      </c>
      <c r="AB38" s="6" t="n">
        <f aca="false">K38/K$11/$S38*$T38</f>
        <v>11.2527316420749</v>
      </c>
      <c r="AC38" s="6" t="n">
        <f aca="false">L38/L$11/$S38*$T38</f>
        <v>0.0305764354440819</v>
      </c>
      <c r="AD38" s="6" t="n">
        <f aca="false">2*M38/M$11/$S38*$T38</f>
        <v>0.0760968343466783</v>
      </c>
      <c r="AE38" s="6" t="n">
        <f aca="false">N38/N$11/$S38*$T38</f>
        <v>0.0217689507806812</v>
      </c>
      <c r="AF38" s="6" t="n">
        <f aca="false">O38/O$11/$S38*$T38</f>
        <v>9.55663905547187</v>
      </c>
      <c r="AG38" s="9" t="n">
        <f aca="false">P38/P$11/$S38*$T38</f>
        <v>0.0166668992069702</v>
      </c>
      <c r="AH38" s="6" t="n">
        <f aca="false">U38+V38+AA38++AB38+AC38+AD38+AE38+AF38+AG38</f>
        <v>21.0848305511137</v>
      </c>
      <c r="AI38" s="28" t="n">
        <f aca="false">W38+X38</f>
        <v>1.31256420139945</v>
      </c>
      <c r="AJ38" s="9" t="n">
        <f aca="false">(V38+AF38)/(W38+X38)</f>
        <v>7.37322957304148</v>
      </c>
      <c r="AK38" s="11" t="n">
        <f aca="false">V38/(V38+AB38+AF38)*100</f>
        <v>0.579048432921603</v>
      </c>
      <c r="AL38" s="11" t="n">
        <f aca="false">AF38/(V38+AB38+AF38)*100</f>
        <v>45.6587641446615</v>
      </c>
      <c r="AM38" s="11" t="n">
        <f aca="false">AB38/(V38+AB38+AF38)*100</f>
        <v>53.7621874224169</v>
      </c>
      <c r="AN38" s="36" t="n">
        <f aca="false">V38/(V38+AF38)*100</f>
        <v>1.25232661460793</v>
      </c>
      <c r="AO38" s="6" t="n">
        <f aca="false">-0.5*(1-AP38)+AF38/(V38+W38+X38+AF38)</f>
        <v>0.429258249623725</v>
      </c>
      <c r="AP38" s="9" t="n">
        <f aca="false">(X38+W38)/(V38+W38+X38+AF38)</f>
        <v>0.119428231517694</v>
      </c>
    </row>
    <row r="39" customFormat="false" ht="12.75" hidden="false" customHeight="false" outlineLevel="0" collapsed="false">
      <c r="A39" s="6" t="s">
        <v>27</v>
      </c>
      <c r="B39" s="4" t="s">
        <v>176</v>
      </c>
      <c r="C39" s="6" t="s">
        <v>336</v>
      </c>
      <c r="D39" s="27" t="n">
        <v>0.1</v>
      </c>
      <c r="E39" s="6" t="n">
        <v>0.318</v>
      </c>
      <c r="F39" s="6" t="n">
        <v>2.566</v>
      </c>
      <c r="G39" s="6" t="n">
        <v>13.653</v>
      </c>
      <c r="H39" s="6" t="n">
        <v>0.415</v>
      </c>
      <c r="I39" s="6" t="n">
        <v>0.451</v>
      </c>
      <c r="J39" s="6" t="n">
        <v>0.084</v>
      </c>
      <c r="K39" s="6" t="n">
        <v>14.673</v>
      </c>
      <c r="L39" s="6" t="n">
        <v>0.083</v>
      </c>
      <c r="M39" s="6" t="n">
        <v>0.292</v>
      </c>
      <c r="N39" s="6" t="n">
        <v>0.071</v>
      </c>
      <c r="O39" s="6" t="n">
        <v>39.187</v>
      </c>
      <c r="P39" s="6" t="n">
        <v>0.821</v>
      </c>
      <c r="Q39" s="4" t="n">
        <v>72.716</v>
      </c>
      <c r="S39" s="6" t="n">
        <f aca="false">D39/D$11+E39/E$11+3*F39/F$11+2*G39/G$11+5*H39/H$11+J39/J$11+K39/K$11+2*L39/L$11+3*M39/M$11+N39/N$11+O39/O$11+P39/P$11</f>
        <v>1.38190034503755</v>
      </c>
      <c r="T39" s="10" t="n">
        <v>7</v>
      </c>
      <c r="U39" s="12" t="n">
        <f aca="false">2*D39/D$11/$S39*$T39</f>
        <v>0.016345821257567</v>
      </c>
      <c r="V39" s="6" t="n">
        <f aca="false">E39/E$11/$S39*$T39</f>
        <v>0.0399664868500503</v>
      </c>
      <c r="W39" s="6" t="n">
        <f aca="false">2*F39/F$11/$S39*$T39</f>
        <v>0.254960571725771</v>
      </c>
      <c r="X39" s="6" t="n">
        <f aca="false">G39/G$11/$S39*$T39</f>
        <v>1.15103465410953</v>
      </c>
      <c r="Y39" s="6" t="n">
        <f aca="false">2*H39/H$11/$S39*$T39</f>
        <v>0.0296196915645216</v>
      </c>
      <c r="Z39" s="6" t="n">
        <f aca="false">I39/I$11</f>
        <v>0.0140673736743606</v>
      </c>
      <c r="AA39" s="6" t="n">
        <f aca="false">2*J39/J$11/$S39*$T39</f>
        <v>0.00903437545975527</v>
      </c>
      <c r="AB39" s="6" t="n">
        <f aca="false">K39/K$11/$S39*$T39</f>
        <v>1.32541646923893</v>
      </c>
      <c r="AC39" s="6" t="n">
        <f aca="false">L39/L$11/$S39*$T39</f>
        <v>0.00526341816758564</v>
      </c>
      <c r="AD39" s="6" t="n">
        <f aca="false">2*M39/M$11/$S39*$T39</f>
        <v>0.0194633684411017</v>
      </c>
      <c r="AE39" s="6" t="n">
        <f aca="false">N39/N$11/$S39*$T39</f>
        <v>0.00506995841095917</v>
      </c>
      <c r="AF39" s="6" t="n">
        <f aca="false">O39/O$11/$S39*$T39</f>
        <v>2.76289489896411</v>
      </c>
      <c r="AG39" s="9" t="n">
        <f aca="false">P39/P$11/$S39*$T39</f>
        <v>0.0556808044614346</v>
      </c>
      <c r="AH39" s="6" t="n">
        <f aca="false">U39+V39+AA39++AB39+AC39+AD39+AE39+AF39+AG39</f>
        <v>4.2391356012515</v>
      </c>
      <c r="AI39" s="28" t="n">
        <f aca="false">W39+X39</f>
        <v>1.4059952258353</v>
      </c>
      <c r="AJ39" s="9" t="n">
        <f aca="false">(V39+AF39)/(W39+X39)</f>
        <v>1.9935070434887</v>
      </c>
      <c r="AK39" s="11" t="n">
        <f aca="false">V39/(V39+AB39+AF39)*100</f>
        <v>0.968115234809849</v>
      </c>
      <c r="AL39" s="11" t="n">
        <f aca="false">AF39/(V39+AB39+AF39)*100</f>
        <v>66.9260886977914</v>
      </c>
      <c r="AM39" s="11" t="n">
        <f aca="false">AB39/(V39+AB39+AF39)*100</f>
        <v>32.1057960673988</v>
      </c>
      <c r="AN39" s="36" t="n">
        <f aca="false">V39/(V39+AF39)*100</f>
        <v>1.42591735190076</v>
      </c>
      <c r="AO39" s="6" t="n">
        <f aca="false">-0.5*(1-AP39)+AF39/(V39+W39+X39+AF39)</f>
        <v>0.323476024887308</v>
      </c>
      <c r="AP39" s="9" t="n">
        <f aca="false">(X39+W39)/(V39+W39+X39+AF39)</f>
        <v>0.334056337757795</v>
      </c>
    </row>
    <row r="40" customFormat="false" ht="12.75" hidden="false" customHeight="false" outlineLevel="0" collapsed="false">
      <c r="A40" s="6" t="s">
        <v>27</v>
      </c>
      <c r="B40" s="4" t="s">
        <v>178</v>
      </c>
      <c r="C40" s="6" t="s">
        <v>337</v>
      </c>
      <c r="D40" s="27" t="n">
        <v>0.018</v>
      </c>
      <c r="E40" s="6" t="n">
        <v>31.037</v>
      </c>
      <c r="F40" s="6" t="n">
        <v>2.558</v>
      </c>
      <c r="G40" s="6" t="n">
        <v>32.795</v>
      </c>
      <c r="H40" s="6" t="n">
        <v>0</v>
      </c>
      <c r="I40" s="6" t="n">
        <v>0.151</v>
      </c>
      <c r="J40" s="6" t="n">
        <v>0.01</v>
      </c>
      <c r="K40" s="6" t="n">
        <v>1.724</v>
      </c>
      <c r="L40" s="6" t="n">
        <v>0.225</v>
      </c>
      <c r="M40" s="6" t="n">
        <v>1.358</v>
      </c>
      <c r="N40" s="6" t="n">
        <v>0.372</v>
      </c>
      <c r="O40" s="6" t="n">
        <v>21.91</v>
      </c>
      <c r="P40" s="6" t="n">
        <v>0.037</v>
      </c>
      <c r="Q40" s="4" t="n">
        <v>92.201</v>
      </c>
      <c r="S40" s="6" t="n">
        <f aca="false">D40/D$11+E40/E$11+3*F40/F$11+2*G40/G$11+5*H40/H$11+J40/J$11+K40/K$11+2*L40/L$11+3*M40/M$11+N40/N$11+O40/O$11+P40/P$11</f>
        <v>2.31123913616223</v>
      </c>
      <c r="T40" s="10" t="n">
        <v>7</v>
      </c>
      <c r="U40" s="12" t="n">
        <f aca="false">2*D40/D$11/$S40*$T40</f>
        <v>0.00175918329817964</v>
      </c>
      <c r="V40" s="6" t="n">
        <f aca="false">E40/E$11/$S40*$T40</f>
        <v>2.33227863071385</v>
      </c>
      <c r="W40" s="6" t="n">
        <f aca="false">2*F40/F$11/$S40*$T40</f>
        <v>0.151966812729682</v>
      </c>
      <c r="X40" s="6" t="n">
        <f aca="false">G40/G$11/$S40*$T40</f>
        <v>1.65310251486205</v>
      </c>
      <c r="Y40" s="6" t="n">
        <f aca="false">2*H40/H$11/$S40*$T40</f>
        <v>0</v>
      </c>
      <c r="Z40" s="6" t="n">
        <f aca="false">I40/I$11</f>
        <v>0.00470991890205864</v>
      </c>
      <c r="AA40" s="6" t="n">
        <f aca="false">2*J40/J$11/$S40*$T40</f>
        <v>0.000643058809042823</v>
      </c>
      <c r="AB40" s="6" t="n">
        <f aca="false">K40/K$11/$S40*$T40</f>
        <v>0.0931113340686752</v>
      </c>
      <c r="AC40" s="6" t="n">
        <f aca="false">L40/L$11/$S40*$T40</f>
        <v>0.00853108253049275</v>
      </c>
      <c r="AD40" s="6" t="n">
        <f aca="false">2*M40/M$11/$S40*$T40</f>
        <v>0.0541211186818508</v>
      </c>
      <c r="AE40" s="6" t="n">
        <f aca="false">N40/N$11/$S40*$T40</f>
        <v>0.0158825719144586</v>
      </c>
      <c r="AF40" s="6" t="n">
        <f aca="false">O40/O$11/$S40*$T40</f>
        <v>0.923626888849708</v>
      </c>
      <c r="AG40" s="9" t="n">
        <f aca="false">P40/P$11/$S40*$T40</f>
        <v>0.00150036149730358</v>
      </c>
      <c r="AH40" s="6" t="n">
        <f aca="false">U40+V40+AA40++AB40+AC40+AD40+AE40+AF40+AG40</f>
        <v>3.43145423036356</v>
      </c>
      <c r="AI40" s="28" t="n">
        <f aca="false">W40+X40</f>
        <v>1.80506932759174</v>
      </c>
      <c r="AJ40" s="9" t="n">
        <f aca="false">(V40+AF40)/(W40+X40)</f>
        <v>1.80375649278107</v>
      </c>
      <c r="AK40" s="11" t="n">
        <f aca="false">V40/(V40+AB40+AF40)*100</f>
        <v>69.6406955427631</v>
      </c>
      <c r="AL40" s="11" t="n">
        <f aca="false">AF40/(V40+AB40+AF40)*100</f>
        <v>27.579045708533</v>
      </c>
      <c r="AM40" s="11" t="n">
        <f aca="false">AB40/(V40+AB40+AF40)*100</f>
        <v>2.78025874870381</v>
      </c>
      <c r="AN40" s="36" t="n">
        <f aca="false">V40/(V40+AF40)*100</f>
        <v>71.6322576530563</v>
      </c>
      <c r="AO40" s="6" t="n">
        <f aca="false">-0.5*(1-AP40)+AF40/(V40+W40+X40+AF40)</f>
        <v>-0.139168024383279</v>
      </c>
      <c r="AP40" s="9" t="n">
        <f aca="false">(X40+W40)/(V40+W40+X40+AF40)</f>
        <v>0.356664354616649</v>
      </c>
    </row>
    <row r="41" customFormat="false" ht="12.75" hidden="false" customHeight="false" outlineLevel="0" collapsed="false">
      <c r="A41" s="6" t="s">
        <v>27</v>
      </c>
      <c r="B41" s="4" t="s">
        <v>182</v>
      </c>
      <c r="C41" s="6" t="s">
        <v>338</v>
      </c>
      <c r="D41" s="27" t="n">
        <v>2.808</v>
      </c>
      <c r="E41" s="6" t="n">
        <v>8.294</v>
      </c>
      <c r="F41" s="6" t="n">
        <v>8.085</v>
      </c>
      <c r="G41" s="6" t="n">
        <v>51.398</v>
      </c>
      <c r="H41" s="6" t="n">
        <v>0</v>
      </c>
      <c r="I41" s="6" t="n">
        <v>0.003</v>
      </c>
      <c r="J41" s="6" t="n">
        <v>0.17</v>
      </c>
      <c r="K41" s="6" t="n">
        <v>7.925</v>
      </c>
      <c r="L41" s="6" t="n">
        <v>0.282</v>
      </c>
      <c r="M41" s="6" t="n">
        <v>0.067</v>
      </c>
      <c r="N41" s="6" t="n">
        <v>0.314</v>
      </c>
      <c r="O41" s="6" t="n">
        <v>18.004</v>
      </c>
      <c r="P41" s="6" t="n">
        <v>0.004</v>
      </c>
      <c r="Q41" s="4" t="n">
        <v>97.357</v>
      </c>
      <c r="R41" s="6" t="s">
        <v>320</v>
      </c>
      <c r="S41" s="6" t="n">
        <f aca="false">D41/D$11+E41/E$11+3*F41/F$11+2*G41/G$11+5*H41/H$11+J41/J$11+K41/K$11+2*L41/L$11+3*M41/M$11+N41/N$11+O41/O$11+P41/P$11</f>
        <v>2.60642121782989</v>
      </c>
      <c r="T41" s="10" t="n">
        <v>24</v>
      </c>
      <c r="U41" s="12" t="n">
        <f aca="false">2*D41/D$11/$S41*$T41</f>
        <v>0.834351735425055</v>
      </c>
      <c r="V41" s="6" t="n">
        <f aca="false">E41/E$11/$S41*$T41</f>
        <v>1.89486472078973</v>
      </c>
      <c r="W41" s="6" t="n">
        <f aca="false">2*F41/F$11/$S41*$T41</f>
        <v>1.46029877570684</v>
      </c>
      <c r="X41" s="6" t="n">
        <f aca="false">G41/G$11/$S41*$T41</f>
        <v>7.87683690993252</v>
      </c>
      <c r="Y41" s="6" t="n">
        <f aca="false">2*H41/H$11/$S41*$T41</f>
        <v>0</v>
      </c>
      <c r="Z41" s="6" t="n">
        <f aca="false">I41/I$11</f>
        <v>9.35745477230193E-005</v>
      </c>
      <c r="AA41" s="6" t="n">
        <f aca="false">2*J41/J$11/$S41*$T41</f>
        <v>0.0332363325219251</v>
      </c>
      <c r="AB41" s="6" t="n">
        <f aca="false">K41/K$11/$S41*$T41</f>
        <v>1.30130183028092</v>
      </c>
      <c r="AC41" s="6" t="n">
        <f aca="false">L41/L$11/$S41*$T41</f>
        <v>0.0325075482393452</v>
      </c>
      <c r="AD41" s="6" t="n">
        <f aca="false">2*M41/M$11/$S41*$T41</f>
        <v>0.00811811650572368</v>
      </c>
      <c r="AE41" s="6" t="n">
        <f aca="false">N41/N$11/$S41*$T41</f>
        <v>0.0407587654154505</v>
      </c>
      <c r="AF41" s="6" t="n">
        <f aca="false">O41/O$11/$S41*$T41</f>
        <v>2.307473257797</v>
      </c>
      <c r="AG41" s="9" t="n">
        <f aca="false">P41/P$11/$S41*$T41</f>
        <v>0.000493137080832363</v>
      </c>
      <c r="AH41" s="6" t="n">
        <f aca="false">U41+V41+AA41++AB41+AC41+AD41+AE41+AF41+AG41</f>
        <v>6.45310544405598</v>
      </c>
      <c r="AI41" s="28" t="n">
        <f aca="false">W41+X41</f>
        <v>9.33713568563936</v>
      </c>
      <c r="AJ41" s="9" t="n">
        <f aca="false">(V41+AF41)/(W41+X41)</f>
        <v>0.450067142651679</v>
      </c>
      <c r="AK41" s="11" t="n">
        <f aca="false">V41/(V41+AB41+AF41)*100</f>
        <v>34.4293010915552</v>
      </c>
      <c r="AL41" s="11" t="n">
        <f aca="false">AF41/(V41+AB41+AF41)*100</f>
        <v>41.9263130933663</v>
      </c>
      <c r="AM41" s="11" t="n">
        <f aca="false">AB41/(V41+AB41+AF41)*100</f>
        <v>23.6443858150786</v>
      </c>
      <c r="AN41" s="36" t="n">
        <f aca="false">V41/(V41+AF41)*100</f>
        <v>45.0907264109915</v>
      </c>
      <c r="AO41" s="6" t="n">
        <f aca="false">-0.5*(1-AP41)+AF41/(V41+W41+X41+AF41)</f>
        <v>0.0152372443434582</v>
      </c>
      <c r="AP41" s="9" t="n">
        <f aca="false">(X41+W41)/(V41+W41+X41+AF41)</f>
        <v>0.689623239218662</v>
      </c>
    </row>
    <row r="42" customFormat="false" ht="12.75" hidden="false" customHeight="false" outlineLevel="0" collapsed="false">
      <c r="A42" s="6" t="s">
        <v>27</v>
      </c>
      <c r="B42" s="4" t="s">
        <v>184</v>
      </c>
      <c r="C42" s="6" t="s">
        <v>339</v>
      </c>
      <c r="D42" s="27" t="n">
        <v>2.413</v>
      </c>
      <c r="E42" s="6" t="n">
        <v>9.355</v>
      </c>
      <c r="F42" s="6" t="n">
        <v>7.151</v>
      </c>
      <c r="G42" s="6" t="n">
        <v>48.733</v>
      </c>
      <c r="H42" s="6" t="n">
        <v>0</v>
      </c>
      <c r="I42" s="6" t="n">
        <v>0</v>
      </c>
      <c r="J42" s="6" t="n">
        <v>0.161</v>
      </c>
      <c r="K42" s="6" t="n">
        <v>6.748</v>
      </c>
      <c r="L42" s="6" t="n">
        <v>0.285</v>
      </c>
      <c r="M42" s="6" t="n">
        <v>0.791</v>
      </c>
      <c r="N42" s="6" t="n">
        <v>0.293</v>
      </c>
      <c r="O42" s="6" t="n">
        <v>22.512</v>
      </c>
      <c r="P42" s="6" t="n">
        <v>0.165</v>
      </c>
      <c r="Q42" s="4" t="n">
        <v>98.611</v>
      </c>
      <c r="S42" s="6" t="n">
        <f aca="false">D42/D$11+E42/E$11+3*F42/F$11+2*G42/G$11+5*H42/H$11+J42/J$11+K42/K$11+2*L42/L$11+3*M42/M$11+N42/N$11+O42/O$11+P42/P$11</f>
        <v>2.56806951672317</v>
      </c>
      <c r="T42" s="10" t="n">
        <v>24</v>
      </c>
      <c r="U42" s="12" t="n">
        <f aca="false">2*D42/D$11/$S42*$T42</f>
        <v>0.72769136032454</v>
      </c>
      <c r="V42" s="6" t="n">
        <f aca="false">E42/E$11/$S42*$T42</f>
        <v>2.16918102851702</v>
      </c>
      <c r="W42" s="6" t="n">
        <f aca="false">2*F42/F$11/$S42*$T42</f>
        <v>1.31089015407181</v>
      </c>
      <c r="X42" s="6" t="n">
        <f aca="false">G42/G$11/$S42*$T42</f>
        <v>7.57995465205074</v>
      </c>
      <c r="Y42" s="6" t="n">
        <f aca="false">2*H42/H$11/$S42*$T42</f>
        <v>0</v>
      </c>
      <c r="Z42" s="6" t="n">
        <f aca="false">I42/I$11</f>
        <v>0</v>
      </c>
      <c r="AA42" s="6" t="n">
        <f aca="false">2*J42/J$11/$S42*$T42</f>
        <v>0.0319468377901224</v>
      </c>
      <c r="AB42" s="6" t="n">
        <f aca="false">K42/K$11/$S42*$T42</f>
        <v>1.12458340440842</v>
      </c>
      <c r="AC42" s="6" t="n">
        <f aca="false">L42/L$11/$S42*$T42</f>
        <v>0.0333440074273213</v>
      </c>
      <c r="AD42" s="6" t="n">
        <f aca="false">2*M42/M$11/$S42*$T42</f>
        <v>0.0972735547971839</v>
      </c>
      <c r="AE42" s="6" t="n">
        <f aca="false">N42/N$11/$S42*$T42</f>
        <v>0.0386008456995493</v>
      </c>
      <c r="AF42" s="6" t="n">
        <f aca="false">O42/O$11/$S42*$T42</f>
        <v>2.92832704827504</v>
      </c>
      <c r="AG42" s="9" t="n">
        <f aca="false">P42/P$11/$S42*$T42</f>
        <v>0.0206456917830379</v>
      </c>
      <c r="AH42" s="6" t="n">
        <f aca="false">U42+V42+AA42++AB42+AC42+AD42+AE42+AF42+AG42</f>
        <v>7.17159377902224</v>
      </c>
      <c r="AI42" s="28" t="n">
        <f aca="false">W42+X42</f>
        <v>8.89084480612255</v>
      </c>
      <c r="AJ42" s="9" t="n">
        <f aca="false">(V42+AF42)/(W42+X42)</f>
        <v>0.573343499740513</v>
      </c>
      <c r="AK42" s="11" t="n">
        <f aca="false">V42/(V42+AB42+AF42)*100</f>
        <v>34.8625704888945</v>
      </c>
      <c r="AL42" s="11" t="n">
        <f aca="false">AF42/(V42+AB42+AF42)*100</f>
        <v>47.063387883684</v>
      </c>
      <c r="AM42" s="11" t="n">
        <f aca="false">AB42/(V42+AB42+AF42)*100</f>
        <v>18.0740416274215</v>
      </c>
      <c r="AN42" s="36" t="n">
        <f aca="false">V42/(V42+AF42)*100</f>
        <v>42.553753634896</v>
      </c>
      <c r="AO42" s="6" t="n">
        <f aca="false">-0.5*(1-AP42)+AF42/(V42+W42+X42+AF42)</f>
        <v>0.0271349324009851</v>
      </c>
      <c r="AP42" s="9" t="n">
        <f aca="false">(X42+W42)/(V42+W42+X42+AF42)</f>
        <v>0.635589113353141</v>
      </c>
    </row>
    <row r="44" customFormat="false" ht="12.75" hidden="false" customHeight="false" outlineLevel="0" collapsed="false">
      <c r="A44" s="6" t="s">
        <v>99</v>
      </c>
      <c r="B44" s="4" t="s">
        <v>50</v>
      </c>
      <c r="C44" s="6" t="s">
        <v>340</v>
      </c>
      <c r="D44" s="27" t="n">
        <v>0.012</v>
      </c>
      <c r="E44" s="6" t="n">
        <v>0</v>
      </c>
      <c r="F44" s="6" t="n">
        <v>0.034</v>
      </c>
      <c r="G44" s="6" t="n">
        <v>0.582</v>
      </c>
      <c r="H44" s="6" t="n">
        <v>0</v>
      </c>
      <c r="I44" s="6" t="n">
        <v>0</v>
      </c>
      <c r="J44" s="6" t="n">
        <v>0.01</v>
      </c>
      <c r="K44" s="6" t="n">
        <v>0.011</v>
      </c>
      <c r="L44" s="6" t="n">
        <v>0.003</v>
      </c>
      <c r="M44" s="6" t="n">
        <v>0.031</v>
      </c>
      <c r="N44" s="6" t="n">
        <v>1.103</v>
      </c>
      <c r="O44" s="6" t="n">
        <v>83.361</v>
      </c>
      <c r="P44" s="6" t="n">
        <v>0.023</v>
      </c>
      <c r="Q44" s="4" t="n">
        <v>85.17</v>
      </c>
      <c r="S44" s="6" t="n">
        <f aca="false">D44/D$11+E44/E$11+3*F44/F$11+2*G44/G$11+5*H44/H$11+J44/J$11+K44/K$11+2*L44/L$11+3*M44/M$11+N44/N$11+O44/O$11+P44/P$11</f>
        <v>1.19769600414233</v>
      </c>
      <c r="T44" s="10" t="n">
        <v>24</v>
      </c>
      <c r="U44" s="12" t="n">
        <f aca="false">2*D44/D$11/$S44*$T44</f>
        <v>0.00775945677104521</v>
      </c>
      <c r="V44" s="6" t="n">
        <f aca="false">E44/E$11/$S44*$T44</f>
        <v>0</v>
      </c>
      <c r="W44" s="6" t="n">
        <f aca="false">2*F44/F$11/$S44*$T44</f>
        <v>0.0133640661196193</v>
      </c>
      <c r="X44" s="6" t="n">
        <f aca="false">G44/G$11/$S44*$T44</f>
        <v>0.194100484684116</v>
      </c>
      <c r="Y44" s="6" t="n">
        <f aca="false">2*H44/H$11/$S44*$T44</f>
        <v>0</v>
      </c>
      <c r="Z44" s="6" t="n">
        <f aca="false">I44/I$11</f>
        <v>0</v>
      </c>
      <c r="AA44" s="6" t="n">
        <f aca="false">2*J44/J$11/$S44*$T44</f>
        <v>0.00425463370005636</v>
      </c>
      <c r="AB44" s="6" t="n">
        <f aca="false">K44/K$11/$S44*$T44</f>
        <v>0.00393069599884766</v>
      </c>
      <c r="AC44" s="6" t="n">
        <f aca="false">L44/L$11/$S44*$T44</f>
        <v>0.000752582930659654</v>
      </c>
      <c r="AD44" s="6" t="n">
        <f aca="false">2*M44/M$11/$S44*$T44</f>
        <v>0.00817410425679897</v>
      </c>
      <c r="AE44" s="6" t="n">
        <f aca="false">N44/N$11/$S44*$T44</f>
        <v>0.311576638021404</v>
      </c>
      <c r="AF44" s="6" t="n">
        <f aca="false">O44/O$11/$S44*$T44</f>
        <v>23.2503015431134</v>
      </c>
      <c r="AG44" s="9" t="n">
        <f aca="false">P44/P$11/$S44*$T44</f>
        <v>0.00617068683658036</v>
      </c>
      <c r="AH44" s="6" t="n">
        <f aca="false">U44+V44+AA44++AB44+AC44+AD44+AE44+AF44+AG44</f>
        <v>23.5929203416288</v>
      </c>
      <c r="AI44" s="28" t="n">
        <f aca="false">W44+X44</f>
        <v>0.207464550803735</v>
      </c>
      <c r="AJ44" s="9" t="n">
        <f aca="false">(V44+AF44)/(W44+X44)</f>
        <v>112.068791767267</v>
      </c>
      <c r="AK44" s="11" t="n">
        <f aca="false">V44/(V44+AB44+AF44)*100</f>
        <v>0</v>
      </c>
      <c r="AL44" s="11" t="n">
        <f aca="false">AF44/(V44+AB44+AF44)*100</f>
        <v>99.9830968575594</v>
      </c>
      <c r="AM44" s="11" t="n">
        <f aca="false">AB44/(V44+AB44+AF44)*100</f>
        <v>0.0169031424406111</v>
      </c>
      <c r="AN44" s="36" t="n">
        <f aca="false">V44/(V44+AF44)*100</f>
        <v>0</v>
      </c>
      <c r="AO44" s="6" t="n">
        <f aca="false">-0.5*(1-AP44)+AF44/(V44+W44+X44+AF44)</f>
        <v>0.495577913302292</v>
      </c>
      <c r="AP44" s="9" t="n">
        <f aca="false">(X44+W44)/(V44+W44+X44+AF44)</f>
        <v>0.00884417339541691</v>
      </c>
    </row>
    <row r="45" customFormat="false" ht="12.75" hidden="false" customHeight="false" outlineLevel="0" collapsed="false">
      <c r="A45" s="6" t="s">
        <v>99</v>
      </c>
      <c r="B45" s="4" t="s">
        <v>52</v>
      </c>
      <c r="C45" s="6" t="s">
        <v>340</v>
      </c>
      <c r="D45" s="27" t="n">
        <v>0.005</v>
      </c>
      <c r="E45" s="6" t="n">
        <v>0</v>
      </c>
      <c r="F45" s="6" t="n">
        <v>0.051</v>
      </c>
      <c r="G45" s="6" t="n">
        <v>0.477</v>
      </c>
      <c r="H45" s="6" t="n">
        <v>0</v>
      </c>
      <c r="I45" s="6" t="n">
        <v>0</v>
      </c>
      <c r="J45" s="6" t="n">
        <v>0.006</v>
      </c>
      <c r="K45" s="6" t="n">
        <v>0</v>
      </c>
      <c r="L45" s="6" t="n">
        <v>0.01</v>
      </c>
      <c r="M45" s="6" t="n">
        <v>0.057</v>
      </c>
      <c r="N45" s="6" t="n">
        <v>1.105</v>
      </c>
      <c r="O45" s="6" t="n">
        <v>83.666</v>
      </c>
      <c r="P45" s="6" t="n">
        <v>0.019</v>
      </c>
      <c r="Q45" s="4" t="n">
        <v>85.399</v>
      </c>
      <c r="S45" s="6" t="n">
        <f aca="false">D45/D$11+E45/E$11+3*F45/F$11+2*G45/G$11+5*H45/H$11+J45/J$11+K45/K$11+2*L45/L$11+3*M45/M$11+N45/N$11+O45/O$11+P45/P$11</f>
        <v>1.19925786256856</v>
      </c>
      <c r="T45" s="10" t="n">
        <v>24</v>
      </c>
      <c r="U45" s="12" t="n">
        <f aca="false">2*D45/D$11/$S45*$T45</f>
        <v>0.00322889633770787</v>
      </c>
      <c r="V45" s="6" t="n">
        <f aca="false">E45/E$11/$S45*$T45</f>
        <v>0</v>
      </c>
      <c r="W45" s="6" t="n">
        <f aca="false">2*F45/F$11/$S45*$T45</f>
        <v>0.0200199920594395</v>
      </c>
      <c r="X45" s="6" t="n">
        <f aca="false">G45/G$11/$S45*$T45</f>
        <v>0.158875174441173</v>
      </c>
      <c r="Y45" s="6" t="n">
        <f aca="false">2*H45/H$11/$S45*$T45</f>
        <v>0</v>
      </c>
      <c r="Z45" s="6" t="n">
        <f aca="false">I45/I$11</f>
        <v>0</v>
      </c>
      <c r="AA45" s="6" t="n">
        <f aca="false">2*J45/J$11/$S45*$T45</f>
        <v>0.00254945559617983</v>
      </c>
      <c r="AB45" s="6" t="n">
        <f aca="false">K45/K$11/$S45*$T45</f>
        <v>0</v>
      </c>
      <c r="AC45" s="6" t="n">
        <f aca="false">L45/L$11/$S45*$T45</f>
        <v>0.00250534267058088</v>
      </c>
      <c r="AD45" s="6" t="n">
        <f aca="false">2*M45/M$11/$S45*$T45</f>
        <v>0.0150102304731659</v>
      </c>
      <c r="AE45" s="6" t="n">
        <f aca="false">N45/N$11/$S45*$T45</f>
        <v>0.31173508129259</v>
      </c>
      <c r="AF45" s="6" t="n">
        <f aca="false">O45/O$11/$S45*$T45</f>
        <v>23.3049784895909</v>
      </c>
      <c r="AG45" s="9" t="n">
        <f aca="false">P45/P$11/$S45*$T45</f>
        <v>0.00509088512718153</v>
      </c>
      <c r="AH45" s="6" t="n">
        <f aca="false">U45+V45+AA45++AB45+AC45+AD45+AE45+AF45+AG45</f>
        <v>23.6450983810883</v>
      </c>
      <c r="AI45" s="28" t="n">
        <f aca="false">W45+X45</f>
        <v>0.178895166500612</v>
      </c>
      <c r="AJ45" s="9" t="n">
        <f aca="false">(V45+AF45)/(W45+X45)</f>
        <v>130.271705745114</v>
      </c>
      <c r="AK45" s="11" t="n">
        <f aca="false">V45/(V45+AB45+AF45)*100</f>
        <v>0</v>
      </c>
      <c r="AL45" s="11" t="n">
        <f aca="false">AF45/(V45+AB45+AF45)*100</f>
        <v>100</v>
      </c>
      <c r="AM45" s="11" t="n">
        <f aca="false">AB45/(V45+AB45+AF45)*100</f>
        <v>0</v>
      </c>
      <c r="AN45" s="36" t="n">
        <f aca="false">V45/(V45+AF45)*100</f>
        <v>0</v>
      </c>
      <c r="AO45" s="6" t="n">
        <f aca="false">-0.5*(1-AP45)+AF45/(V45+W45+X45+AF45)</f>
        <v>0.496191106094326</v>
      </c>
      <c r="AP45" s="9" t="n">
        <f aca="false">(X45+W45)/(V45+W45+X45+AF45)</f>
        <v>0.0076177878113481</v>
      </c>
    </row>
    <row r="46" customFormat="false" ht="12.75" hidden="false" customHeight="false" outlineLevel="0" collapsed="false">
      <c r="A46" s="6" t="s">
        <v>99</v>
      </c>
      <c r="B46" s="4" t="s">
        <v>54</v>
      </c>
      <c r="C46" s="6" t="s">
        <v>340</v>
      </c>
      <c r="D46" s="27" t="n">
        <v>0</v>
      </c>
      <c r="E46" s="6" t="n">
        <v>0</v>
      </c>
      <c r="F46" s="6" t="n">
        <v>0.042</v>
      </c>
      <c r="G46" s="6" t="n">
        <v>0.406</v>
      </c>
      <c r="H46" s="6" t="n">
        <v>0</v>
      </c>
      <c r="I46" s="6" t="n">
        <v>0.002</v>
      </c>
      <c r="J46" s="6" t="n">
        <v>0.006</v>
      </c>
      <c r="K46" s="6" t="n">
        <v>0</v>
      </c>
      <c r="L46" s="6" t="n">
        <v>0</v>
      </c>
      <c r="M46" s="6" t="n">
        <v>0.037</v>
      </c>
      <c r="N46" s="6" t="n">
        <v>1.149</v>
      </c>
      <c r="O46" s="6" t="n">
        <v>83.891</v>
      </c>
      <c r="P46" s="6" t="n">
        <v>0.031</v>
      </c>
      <c r="Q46" s="4" t="n">
        <v>85.565</v>
      </c>
      <c r="S46" s="6" t="n">
        <f aca="false">D46/D$11+E46/E$11+3*F46/F$11+2*G46/G$11+5*H46/H$11+J46/J$11+K46/K$11+2*L46/L$11+3*M46/M$11+N46/N$11+O46/O$11+P46/P$11</f>
        <v>1.19981655127446</v>
      </c>
      <c r="T46" s="10" t="n">
        <v>24</v>
      </c>
      <c r="U46" s="12" t="n">
        <f aca="false">2*D46/D$11/$S46*$T46</f>
        <v>0</v>
      </c>
      <c r="V46" s="6" t="n">
        <f aca="false">E46/E$11/$S46*$T46</f>
        <v>0</v>
      </c>
      <c r="W46" s="6" t="n">
        <f aca="false">2*F46/F$11/$S46*$T46</f>
        <v>0.016479375169026</v>
      </c>
      <c r="X46" s="6" t="n">
        <f aca="false">G46/G$11/$S46*$T46</f>
        <v>0.135164119847833</v>
      </c>
      <c r="Y46" s="6" t="n">
        <f aca="false">2*H46/H$11/$S46*$T46</f>
        <v>0</v>
      </c>
      <c r="Z46" s="6" t="n">
        <f aca="false">I46/I$11</f>
        <v>6.23830318153462E-005</v>
      </c>
      <c r="AA46" s="6" t="n">
        <f aca="false">2*J46/J$11/$S46*$T46</f>
        <v>0.002548268454657</v>
      </c>
      <c r="AB46" s="6" t="n">
        <f aca="false">K46/K$11/$S46*$T46</f>
        <v>0</v>
      </c>
      <c r="AC46" s="6" t="n">
        <f aca="false">L46/L$11/$S46*$T46</f>
        <v>0</v>
      </c>
      <c r="AD46" s="6" t="n">
        <f aca="false">2*M46/M$11/$S46*$T46</f>
        <v>0.00973894593357016</v>
      </c>
      <c r="AE46" s="6" t="n">
        <f aca="false">N46/N$11/$S46*$T46</f>
        <v>0.323997123946309</v>
      </c>
      <c r="AF46" s="6" t="n">
        <f aca="false">O46/O$11/$S46*$T46</f>
        <v>23.3567707072124</v>
      </c>
      <c r="AG46" s="9" t="n">
        <f aca="false">P46/P$11/$S46*$T46</f>
        <v>0.0083023132644447</v>
      </c>
      <c r="AH46" s="6" t="n">
        <f aca="false">U46+V46+AA46++AB46+AC46+AD46+AE46+AF46+AG46</f>
        <v>23.7013573588113</v>
      </c>
      <c r="AI46" s="28" t="n">
        <f aca="false">W46+X46</f>
        <v>0.151643495016859</v>
      </c>
      <c r="AJ46" s="9" t="n">
        <f aca="false">(V46+AF46)/(W46+X46)</f>
        <v>154.024217818349</v>
      </c>
      <c r="AK46" s="11" t="n">
        <f aca="false">V46/(V46+AB46+AF46)*100</f>
        <v>0</v>
      </c>
      <c r="AL46" s="11" t="n">
        <f aca="false">AF46/(V46+AB46+AF46)*100</f>
        <v>100</v>
      </c>
      <c r="AM46" s="11" t="n">
        <f aca="false">AB46/(V46+AB46+AF46)*100</f>
        <v>0</v>
      </c>
      <c r="AN46" s="36" t="n">
        <f aca="false">V46/(V46+AF46)*100</f>
        <v>0</v>
      </c>
      <c r="AO46" s="6" t="n">
        <f aca="false">-0.5*(1-AP46)+AF46/(V46+W46+X46+AF46)</f>
        <v>0.496774697482519</v>
      </c>
      <c r="AP46" s="9" t="n">
        <f aca="false">(X46+W46)/(V46+W46+X46+AF46)</f>
        <v>0.00645060503496143</v>
      </c>
    </row>
    <row r="47" customFormat="false" ht="12.75" hidden="false" customHeight="false" outlineLevel="0" collapsed="false">
      <c r="A47" s="6" t="s">
        <v>99</v>
      </c>
      <c r="B47" s="4" t="s">
        <v>56</v>
      </c>
      <c r="C47" s="6" t="s">
        <v>341</v>
      </c>
      <c r="D47" s="27" t="n">
        <v>0</v>
      </c>
      <c r="E47" s="6" t="n">
        <v>0</v>
      </c>
      <c r="F47" s="6" t="n">
        <v>0.516</v>
      </c>
      <c r="G47" s="6" t="n">
        <v>0.774</v>
      </c>
      <c r="H47" s="6" t="n">
        <v>0</v>
      </c>
      <c r="I47" s="6" t="n">
        <v>0</v>
      </c>
      <c r="J47" s="6" t="n">
        <v>0.005</v>
      </c>
      <c r="K47" s="6" t="n">
        <v>0.165</v>
      </c>
      <c r="L47" s="6" t="n">
        <v>0.047</v>
      </c>
      <c r="M47" s="6" t="n">
        <v>0.029</v>
      </c>
      <c r="N47" s="6" t="n">
        <v>2.341</v>
      </c>
      <c r="O47" s="6" t="n">
        <v>82.076</v>
      </c>
      <c r="P47" s="6" t="n">
        <v>0.042</v>
      </c>
      <c r="Q47" s="4" t="n">
        <v>85.996</v>
      </c>
      <c r="S47" s="6" t="n">
        <f aca="false">D47/D$11+E47/E$11+3*F47/F$11+2*G47/G$11+5*H47/H$11+J47/J$11+K47/K$11+2*L47/L$11+3*M47/M$11+N47/N$11+O47/O$11+P47/P$11</f>
        <v>1.22165135962268</v>
      </c>
      <c r="T47" s="10" t="n">
        <v>24</v>
      </c>
      <c r="U47" s="12" t="n">
        <f aca="false">2*D47/D$11/$S47*$T47</f>
        <v>0</v>
      </c>
      <c r="V47" s="6" t="n">
        <f aca="false">E47/E$11/$S47*$T47</f>
        <v>0</v>
      </c>
      <c r="W47" s="6" t="n">
        <f aca="false">2*F47/F$11/$S47*$T47</f>
        <v>0.198842272645101</v>
      </c>
      <c r="X47" s="6" t="n">
        <f aca="false">G47/G$11/$S47*$T47</f>
        <v>0.25307189311045</v>
      </c>
      <c r="Y47" s="6" t="n">
        <f aca="false">2*H47/H$11/$S47*$T47</f>
        <v>0</v>
      </c>
      <c r="Z47" s="6" t="n">
        <f aca="false">I47/I$11</f>
        <v>0</v>
      </c>
      <c r="AA47" s="6" t="n">
        <f aca="false">2*J47/J$11/$S47*$T47</f>
        <v>0.00208560230441713</v>
      </c>
      <c r="AB47" s="6" t="n">
        <f aca="false">K47/K$11/$S47*$T47</f>
        <v>0.0578042850061425</v>
      </c>
      <c r="AC47" s="6" t="n">
        <f aca="false">L47/L$11/$S47*$T47</f>
        <v>0.0115592667257685</v>
      </c>
      <c r="AD47" s="6" t="n">
        <f aca="false">2*M47/M$11/$S47*$T47</f>
        <v>0.00749679775214673</v>
      </c>
      <c r="AE47" s="6" t="n">
        <f aca="false">N47/N$11/$S47*$T47</f>
        <v>0.648321025178759</v>
      </c>
      <c r="AF47" s="6" t="n">
        <f aca="false">O47/O$11/$S47*$T47</f>
        <v>22.4430137109384</v>
      </c>
      <c r="AG47" s="9" t="n">
        <f aca="false">P47/P$11/$S47*$T47</f>
        <v>0.0110472524561836</v>
      </c>
      <c r="AH47" s="6" t="n">
        <f aca="false">U47+V47+AA47++AB47+AC47+AD47+AE47+AF47+AG47</f>
        <v>23.1813279403618</v>
      </c>
      <c r="AI47" s="28" t="n">
        <f aca="false">W47+X47</f>
        <v>0.451914165755551</v>
      </c>
      <c r="AJ47" s="9" t="n">
        <f aca="false">(V47+AF47)/(W47+X47)</f>
        <v>49.6621159759756</v>
      </c>
      <c r="AK47" s="11" t="n">
        <f aca="false">V47/(V47+AB47+AF47)*100</f>
        <v>0</v>
      </c>
      <c r="AL47" s="11" t="n">
        <f aca="false">AF47/(V47+AB47+AF47)*100</f>
        <v>99.7431014062842</v>
      </c>
      <c r="AM47" s="11" t="n">
        <f aca="false">AB47/(V47+AB47+AF47)*100</f>
        <v>0.256898593715842</v>
      </c>
      <c r="AN47" s="36" t="n">
        <f aca="false">V47/(V47+AF47)*100</f>
        <v>0</v>
      </c>
      <c r="AO47" s="6" t="n">
        <f aca="false">-0.5*(1-AP47)+AF47/(V47+W47+X47+AF47)</f>
        <v>0.490130692523046</v>
      </c>
      <c r="AP47" s="9" t="n">
        <f aca="false">(X47+W47)/(V47+W47+X47+AF47)</f>
        <v>0.0197386149539078</v>
      </c>
    </row>
    <row r="48" customFormat="false" ht="12.75" hidden="false" customHeight="false" outlineLevel="0" collapsed="false">
      <c r="A48" s="6" t="s">
        <v>99</v>
      </c>
      <c r="B48" s="4" t="s">
        <v>62</v>
      </c>
      <c r="C48" s="6" t="s">
        <v>342</v>
      </c>
      <c r="D48" s="27" t="n">
        <v>0</v>
      </c>
      <c r="E48" s="6" t="n">
        <v>0.007</v>
      </c>
      <c r="F48" s="6" t="n">
        <v>0.535</v>
      </c>
      <c r="G48" s="6" t="n">
        <v>1.927</v>
      </c>
      <c r="H48" s="6" t="n">
        <v>0</v>
      </c>
      <c r="I48" s="6" t="n">
        <v>0.002</v>
      </c>
      <c r="J48" s="6" t="n">
        <v>0</v>
      </c>
      <c r="K48" s="6" t="n">
        <v>0.364</v>
      </c>
      <c r="L48" s="6" t="n">
        <v>0.108</v>
      </c>
      <c r="M48" s="6" t="n">
        <v>0.013</v>
      </c>
      <c r="N48" s="6" t="n">
        <v>2.394</v>
      </c>
      <c r="O48" s="6" t="n">
        <v>81.361</v>
      </c>
      <c r="P48" s="6" t="n">
        <v>0</v>
      </c>
      <c r="Q48" s="4" t="n">
        <v>86.713</v>
      </c>
      <c r="S48" s="6" t="n">
        <f aca="false">D48/D$11+E48/E$11+3*F48/F$11+2*G48/G$11+5*H48/H$11+J48/J$11+K48/K$11+2*L48/L$11+3*M48/M$11+N48/N$11+O48/O$11+P48/P$11</f>
        <v>1.25570345896716</v>
      </c>
      <c r="T48" s="10" t="n">
        <v>24</v>
      </c>
      <c r="U48" s="12" t="n">
        <f aca="false">2*D48/D$11/$S48*$T48</f>
        <v>0</v>
      </c>
      <c r="V48" s="6" t="n">
        <f aca="false">E48/E$11/$S48*$T48</f>
        <v>0.00331947751202468</v>
      </c>
      <c r="W48" s="6" t="n">
        <f aca="false">2*F48/F$11/$S48*$T48</f>
        <v>0.200573240319627</v>
      </c>
      <c r="X48" s="6" t="n">
        <f aca="false">G48/G$11/$S48*$T48</f>
        <v>0.612977960637905</v>
      </c>
      <c r="Y48" s="6" t="n">
        <f aca="false">2*H48/H$11/$S48*$T48</f>
        <v>0</v>
      </c>
      <c r="Z48" s="6" t="n">
        <f aca="false">I48/I$11</f>
        <v>6.23830318153462E-005</v>
      </c>
      <c r="AA48" s="6" t="n">
        <f aca="false">2*J48/J$11/$S48*$T48</f>
        <v>0</v>
      </c>
      <c r="AB48" s="6" t="n">
        <f aca="false">K48/K$11/$S48*$T48</f>
        <v>0.124061682079655</v>
      </c>
      <c r="AC48" s="6" t="n">
        <f aca="false">L48/L$11/$S48*$T48</f>
        <v>0.0258414199996028</v>
      </c>
      <c r="AD48" s="6" t="n">
        <f aca="false">2*M48/M$11/$S48*$T48</f>
        <v>0.00326949999598361</v>
      </c>
      <c r="AE48" s="6" t="n">
        <f aca="false">N48/N$11/$S48*$T48</f>
        <v>0.645019776690313</v>
      </c>
      <c r="AF48" s="6" t="n">
        <f aca="false">O48/O$11/$S48*$T48</f>
        <v>21.6441961919696</v>
      </c>
      <c r="AG48" s="9" t="n">
        <f aca="false">P48/P$11/$S48*$T48</f>
        <v>0</v>
      </c>
      <c r="AH48" s="6" t="n">
        <f aca="false">U48+V48+AA48++AB48+AC48+AD48+AE48+AF48+AG48</f>
        <v>22.4457080482472</v>
      </c>
      <c r="AI48" s="28" t="n">
        <f aca="false">W48+X48</f>
        <v>0.813551200957532</v>
      </c>
      <c r="AJ48" s="9" t="n">
        <f aca="false">(V48+AF48)/(W48+X48)</f>
        <v>26.6086702889787</v>
      </c>
      <c r="AK48" s="11" t="n">
        <f aca="false">V48/(V48+AB48+AF48)*100</f>
        <v>0.0152468397600353</v>
      </c>
      <c r="AL48" s="11" t="n">
        <f aca="false">AF48/(V48+AB48+AF48)*100</f>
        <v>99.4149199319151</v>
      </c>
      <c r="AM48" s="11" t="n">
        <f aca="false">AB48/(V48+AB48+AF48)*100</f>
        <v>0.569833228324905</v>
      </c>
      <c r="AN48" s="36" t="n">
        <f aca="false">V48/(V48+AF48)*100</f>
        <v>0.0153342192365493</v>
      </c>
      <c r="AO48" s="6" t="n">
        <f aca="false">-0.5*(1-AP48)+AF48/(V48+W48+X48+AF48)</f>
        <v>0.481741959081627</v>
      </c>
      <c r="AP48" s="9" t="n">
        <f aca="false">(X48+W48)/(V48+W48+X48+AF48)</f>
        <v>0.0362205057155251</v>
      </c>
    </row>
    <row r="49" customFormat="false" ht="12.75" hidden="false" customHeight="false" outlineLevel="0" collapsed="false">
      <c r="A49" s="6" t="s">
        <v>99</v>
      </c>
      <c r="B49" s="4" t="s">
        <v>64</v>
      </c>
      <c r="C49" s="6" t="s">
        <v>343</v>
      </c>
      <c r="D49" s="27" t="n">
        <v>0.039</v>
      </c>
      <c r="E49" s="6" t="n">
        <v>0</v>
      </c>
      <c r="F49" s="6" t="n">
        <v>0.036</v>
      </c>
      <c r="G49" s="6" t="n">
        <v>1.001</v>
      </c>
      <c r="H49" s="6" t="n">
        <v>0</v>
      </c>
      <c r="I49" s="6" t="n">
        <v>0</v>
      </c>
      <c r="J49" s="6" t="n">
        <v>0</v>
      </c>
      <c r="K49" s="6" t="n">
        <v>0.001</v>
      </c>
      <c r="L49" s="6" t="n">
        <v>0.025</v>
      </c>
      <c r="M49" s="6" t="n">
        <v>0.029</v>
      </c>
      <c r="N49" s="6" t="n">
        <v>0.669</v>
      </c>
      <c r="O49" s="6" t="n">
        <v>85.025</v>
      </c>
      <c r="P49" s="6" t="n">
        <v>0</v>
      </c>
      <c r="Q49" s="4" t="n">
        <v>86.827</v>
      </c>
      <c r="S49" s="6" t="n">
        <f aca="false">D49/D$11+E49/E$11+3*F49/F$11+2*G49/G$11+5*H49/H$11+J49/J$11+K49/K$11+2*L49/L$11+3*M49/M$11+N49/N$11+O49/O$11+P49/P$11</f>
        <v>1.22909925460151</v>
      </c>
      <c r="T49" s="10" t="n">
        <v>24</v>
      </c>
      <c r="U49" s="12" t="n">
        <f aca="false">2*D49/D$11/$S49*$T49</f>
        <v>0.0245739134460946</v>
      </c>
      <c r="V49" s="6" t="n">
        <f aca="false">E49/E$11/$S49*$T49</f>
        <v>0</v>
      </c>
      <c r="W49" s="6" t="n">
        <f aca="false">2*F49/F$11/$S49*$T49</f>
        <v>0.0137886530726364</v>
      </c>
      <c r="X49" s="6" t="n">
        <f aca="false">G49/G$11/$S49*$T49</f>
        <v>0.325309958324148</v>
      </c>
      <c r="Y49" s="6" t="n">
        <f aca="false">2*H49/H$11/$S49*$T49</f>
        <v>0</v>
      </c>
      <c r="Z49" s="6" t="n">
        <f aca="false">I49/I$11</f>
        <v>0</v>
      </c>
      <c r="AA49" s="6" t="n">
        <f aca="false">2*J49/J$11/$S49*$T49</f>
        <v>0</v>
      </c>
      <c r="AB49" s="6" t="n">
        <f aca="false">K49/K$11/$S49*$T49</f>
        <v>0.000348206133563633</v>
      </c>
      <c r="AC49" s="6" t="n">
        <f aca="false">L49/L$11/$S49*$T49</f>
        <v>0.00611128817480398</v>
      </c>
      <c r="AD49" s="6" t="n">
        <f aca="false">2*M49/M$11/$S49*$T49</f>
        <v>0.00745136988118641</v>
      </c>
      <c r="AE49" s="6" t="n">
        <f aca="false">N49/N$11/$S49*$T49</f>
        <v>0.184151447760244</v>
      </c>
      <c r="AF49" s="6" t="n">
        <f aca="false">O49/O$11/$S49*$T49</f>
        <v>23.1085108619545</v>
      </c>
      <c r="AG49" s="9" t="n">
        <f aca="false">P49/P$11/$S49*$T49</f>
        <v>0</v>
      </c>
      <c r="AH49" s="6" t="n">
        <f aca="false">U49+V49+AA49++AB49+AC49+AD49+AE49+AF49+AG49</f>
        <v>23.3311470873504</v>
      </c>
      <c r="AI49" s="28" t="n">
        <f aca="false">W49+X49</f>
        <v>0.339098611396784</v>
      </c>
      <c r="AJ49" s="9" t="n">
        <f aca="false">(V49+AF49)/(W49+X49)</f>
        <v>68.1468755261723</v>
      </c>
      <c r="AK49" s="11" t="n">
        <f aca="false">V49/(V49+AB49+AF49)*100</f>
        <v>0</v>
      </c>
      <c r="AL49" s="11" t="n">
        <f aca="false">AF49/(V49+AB49+AF49)*100</f>
        <v>99.9984931920155</v>
      </c>
      <c r="AM49" s="11" t="n">
        <f aca="false">AB49/(V49+AB49+AF49)*100</f>
        <v>0.00150680798449494</v>
      </c>
      <c r="AN49" s="36" t="n">
        <f aca="false">V49/(V49+AF49)*100</f>
        <v>0</v>
      </c>
      <c r="AO49" s="6" t="n">
        <f aca="false">-0.5*(1-AP49)+AF49/(V49+W49+X49+AF49)</f>
        <v>0.492769015285286</v>
      </c>
      <c r="AP49" s="9" t="n">
        <f aca="false">(X49+W49)/(V49+W49+X49+AF49)</f>
        <v>0.0144619694294285</v>
      </c>
    </row>
    <row r="50" customFormat="false" ht="12.75" hidden="false" customHeight="false" outlineLevel="0" collapsed="false">
      <c r="A50" s="6" t="s">
        <v>99</v>
      </c>
      <c r="B50" s="4" t="s">
        <v>66</v>
      </c>
      <c r="C50" s="6" t="s">
        <v>344</v>
      </c>
      <c r="D50" s="27" t="n">
        <v>0.013</v>
      </c>
      <c r="E50" s="6" t="n">
        <v>0</v>
      </c>
      <c r="F50" s="6" t="n">
        <v>0.049</v>
      </c>
      <c r="G50" s="6" t="n">
        <v>0.276</v>
      </c>
      <c r="H50" s="6" t="n">
        <v>0</v>
      </c>
      <c r="I50" s="6" t="n">
        <v>0.036</v>
      </c>
      <c r="J50" s="6" t="n">
        <v>0.005</v>
      </c>
      <c r="K50" s="6" t="n">
        <v>0.015</v>
      </c>
      <c r="L50" s="6" t="n">
        <v>0</v>
      </c>
      <c r="M50" s="6" t="n">
        <v>0.01</v>
      </c>
      <c r="N50" s="6" t="n">
        <v>0.391</v>
      </c>
      <c r="O50" s="6" t="n">
        <v>83.796</v>
      </c>
      <c r="P50" s="6" t="n">
        <v>0.032</v>
      </c>
      <c r="Q50" s="4" t="n">
        <v>84.625</v>
      </c>
      <c r="S50" s="6" t="n">
        <f aca="false">D50/D$11+E50/E$11+3*F50/F$11+2*G50/G$11+5*H50/H$11+J50/J$11+K50/K$11+2*L50/L$11+3*M50/M$11+N50/N$11+O50/O$11+P50/P$11</f>
        <v>1.1836345772549</v>
      </c>
      <c r="T50" s="10" t="n">
        <v>24</v>
      </c>
      <c r="U50" s="12" t="n">
        <f aca="false">2*D50/D$11/$S50*$T50</f>
        <v>0.00850594129856244</v>
      </c>
      <c r="V50" s="6" t="n">
        <f aca="false">E50/E$11/$S50*$T50</f>
        <v>0</v>
      </c>
      <c r="W50" s="6" t="n">
        <f aca="false">2*F50/F$11/$S50*$T50</f>
        <v>0.0194887837058354</v>
      </c>
      <c r="X50" s="6" t="n">
        <f aca="false">G50/G$11/$S50*$T50</f>
        <v>0.0931411668306248</v>
      </c>
      <c r="Y50" s="6" t="n">
        <f aca="false">2*H50/H$11/$S50*$T50</f>
        <v>0</v>
      </c>
      <c r="Z50" s="6" t="n">
        <f aca="false">I50/I$11</f>
        <v>0.00112289457267623</v>
      </c>
      <c r="AA50" s="6" t="n">
        <f aca="false">2*J50/J$11/$S50*$T50</f>
        <v>0.00215258910121776</v>
      </c>
      <c r="AB50" s="6" t="n">
        <f aca="false">K50/K$11/$S50*$T50</f>
        <v>0.00542371658578077</v>
      </c>
      <c r="AC50" s="6" t="n">
        <f aca="false">L50/L$11/$S50*$T50</f>
        <v>0</v>
      </c>
      <c r="AD50" s="6" t="n">
        <f aca="false">2*M50/M$11/$S50*$T50</f>
        <v>0.0026681327633628</v>
      </c>
      <c r="AE50" s="6" t="n">
        <f aca="false">N50/N$11/$S50*$T50</f>
        <v>0.111762237754018</v>
      </c>
      <c r="AF50" s="6" t="n">
        <f aca="false">O50/O$11/$S50*$T50</f>
        <v>23.6492797763675</v>
      </c>
      <c r="AG50" s="9" t="n">
        <f aca="false">P50/P$11/$S50*$T50</f>
        <v>0.00868729572778181</v>
      </c>
      <c r="AH50" s="6" t="n">
        <f aca="false">U50+V50+AA50++AB50+AC50+AD50+AE50+AF50+AG50</f>
        <v>23.7884796895982</v>
      </c>
      <c r="AI50" s="28" t="n">
        <f aca="false">W50+X50</f>
        <v>0.11262995053646</v>
      </c>
      <c r="AJ50" s="9" t="n">
        <f aca="false">(V50+AF50)/(W50+X50)</f>
        <v>209.973276768082</v>
      </c>
      <c r="AK50" s="11" t="n">
        <f aca="false">V50/(V50+AB50+AF50)*100</f>
        <v>0</v>
      </c>
      <c r="AL50" s="11" t="n">
        <f aca="false">AF50/(V50+AB50+AF50)*100</f>
        <v>99.9770712975227</v>
      </c>
      <c r="AM50" s="11" t="n">
        <f aca="false">AB50/(V50+AB50+AF50)*100</f>
        <v>0.0229287024772747</v>
      </c>
      <c r="AN50" s="36" t="n">
        <f aca="false">V50/(V50+AF50)*100</f>
        <v>0</v>
      </c>
      <c r="AO50" s="6" t="n">
        <f aca="false">-0.5*(1-AP50)+AF50/(V50+W50+X50+AF50)</f>
        <v>0.497630031596136</v>
      </c>
      <c r="AP50" s="9" t="n">
        <f aca="false">(X50+W50)/(V50+W50+X50+AF50)</f>
        <v>0.00473993680772792</v>
      </c>
    </row>
    <row r="51" customFormat="false" ht="12.75" hidden="false" customHeight="false" outlineLevel="0" collapsed="false">
      <c r="A51" s="6" t="s">
        <v>99</v>
      </c>
      <c r="B51" s="4" t="s">
        <v>68</v>
      </c>
      <c r="C51" s="6" t="s">
        <v>345</v>
      </c>
      <c r="D51" s="27" t="n">
        <v>0.049</v>
      </c>
      <c r="E51" s="6" t="n">
        <v>0</v>
      </c>
      <c r="F51" s="6" t="n">
        <v>0.025</v>
      </c>
      <c r="G51" s="6" t="n">
        <v>0.387</v>
      </c>
      <c r="H51" s="6" t="n">
        <v>0</v>
      </c>
      <c r="I51" s="6" t="n">
        <v>0.016</v>
      </c>
      <c r="J51" s="6" t="n">
        <v>0.005</v>
      </c>
      <c r="K51" s="6" t="n">
        <v>0</v>
      </c>
      <c r="L51" s="6" t="n">
        <v>0.018</v>
      </c>
      <c r="M51" s="6" t="n">
        <v>0.018</v>
      </c>
      <c r="N51" s="6" t="n">
        <v>0.398</v>
      </c>
      <c r="O51" s="6" t="n">
        <v>85.259</v>
      </c>
      <c r="P51" s="6" t="n">
        <v>0</v>
      </c>
      <c r="Q51" s="4" t="n">
        <v>86.174</v>
      </c>
      <c r="S51" s="6" t="n">
        <f aca="false">D51/D$11+E51/E$11+3*F51/F$11+2*G51/G$11+5*H51/H$11+J51/J$11+K51/K$11+2*L51/L$11+3*M51/M$11+N51/N$11+O51/O$11+P51/P$11</f>
        <v>1.20757858329895</v>
      </c>
      <c r="T51" s="10" t="n">
        <v>24</v>
      </c>
      <c r="U51" s="12" t="n">
        <f aca="false">2*D51/D$11/$S51*$T51</f>
        <v>0.0314251493566547</v>
      </c>
      <c r="V51" s="6" t="n">
        <f aca="false">E51/E$11/$S51*$T51</f>
        <v>0</v>
      </c>
      <c r="W51" s="6" t="n">
        <f aca="false">2*F51/F$11/$S51*$T51</f>
        <v>0.00974610095769173</v>
      </c>
      <c r="X51" s="6" t="n">
        <f aca="false">G51/G$11/$S51*$T51</f>
        <v>0.128010560379461</v>
      </c>
      <c r="Y51" s="6" t="n">
        <f aca="false">2*H51/H$11/$S51*$T51</f>
        <v>0</v>
      </c>
      <c r="Z51" s="6" t="n">
        <f aca="false">I51/I$11</f>
        <v>0.00049906425452277</v>
      </c>
      <c r="AA51" s="6" t="n">
        <f aca="false">2*J51/J$11/$S51*$T51</f>
        <v>0.00210990731871289</v>
      </c>
      <c r="AB51" s="6" t="n">
        <f aca="false">K51/K$11/$S51*$T51</f>
        <v>0</v>
      </c>
      <c r="AC51" s="6" t="n">
        <f aca="false">L51/L$11/$S51*$T51</f>
        <v>0.00447854366400426</v>
      </c>
      <c r="AD51" s="6" t="n">
        <f aca="false">2*M51/M$11/$S51*$T51</f>
        <v>0.0047074117000582</v>
      </c>
      <c r="AE51" s="6" t="n">
        <f aca="false">N51/N$11/$S51*$T51</f>
        <v>0.111507388567674</v>
      </c>
      <c r="AF51" s="6" t="n">
        <f aca="false">O51/O$11/$S51*$T51</f>
        <v>23.5850666060211</v>
      </c>
      <c r="AG51" s="9" t="n">
        <f aca="false">P51/P$11/$S51*$T51</f>
        <v>0</v>
      </c>
      <c r="AH51" s="6" t="n">
        <f aca="false">U51+V51+AA51++AB51+AC51+AD51+AE51+AF51+AG51</f>
        <v>23.7392950066282</v>
      </c>
      <c r="AI51" s="28" t="n">
        <f aca="false">W51+X51</f>
        <v>0.137756661337153</v>
      </c>
      <c r="AJ51" s="9" t="n">
        <f aca="false">(V51+AF51)/(W51+X51)</f>
        <v>171.208175177081</v>
      </c>
      <c r="AK51" s="11" t="n">
        <f aca="false">V51/(V51+AB51+AF51)*100</f>
        <v>0</v>
      </c>
      <c r="AL51" s="11" t="n">
        <f aca="false">AF51/(V51+AB51+AF51)*100</f>
        <v>100</v>
      </c>
      <c r="AM51" s="11" t="n">
        <f aca="false">AB51/(V51+AB51+AF51)*100</f>
        <v>0</v>
      </c>
      <c r="AN51" s="36" t="n">
        <f aca="false">V51/(V51+AF51)*100</f>
        <v>0</v>
      </c>
      <c r="AO51" s="6" t="n">
        <f aca="false">-0.5*(1-AP51)+AF51/(V51+W51+X51+AF51)</f>
        <v>0.49709653737701</v>
      </c>
      <c r="AP51" s="9" t="n">
        <f aca="false">(X51+W51)/(V51+W51+X51+AF51)</f>
        <v>0.00580692524598036</v>
      </c>
    </row>
    <row r="52" customFormat="false" ht="12.75" hidden="false" customHeight="false" outlineLevel="0" collapsed="false">
      <c r="A52" s="6" t="s">
        <v>99</v>
      </c>
      <c r="B52" s="4" t="s">
        <v>70</v>
      </c>
      <c r="C52" s="6" t="s">
        <v>346</v>
      </c>
      <c r="D52" s="27" t="n">
        <v>0.016</v>
      </c>
      <c r="E52" s="6" t="n">
        <v>0</v>
      </c>
      <c r="F52" s="6" t="n">
        <v>0.066</v>
      </c>
      <c r="G52" s="6" t="n">
        <v>0.013</v>
      </c>
      <c r="H52" s="6" t="n">
        <v>0</v>
      </c>
      <c r="I52" s="6" t="n">
        <v>0</v>
      </c>
      <c r="J52" s="6" t="n">
        <v>0</v>
      </c>
      <c r="K52" s="6" t="n">
        <v>0.027</v>
      </c>
      <c r="L52" s="6" t="n">
        <v>0.005</v>
      </c>
      <c r="M52" s="6" t="n">
        <v>0.031</v>
      </c>
      <c r="N52" s="6" t="n">
        <v>0.204</v>
      </c>
      <c r="O52" s="6" t="n">
        <v>85.932</v>
      </c>
      <c r="P52" s="6" t="n">
        <v>0</v>
      </c>
      <c r="Q52" s="4" t="n">
        <v>86.294</v>
      </c>
      <c r="S52" s="6" t="n">
        <f aca="false">D52/D$11+E52/E$11+3*F52/F$11+2*G52/G$11+5*H52/H$11+J52/J$11+K52/K$11+2*L52/L$11+3*M52/M$11+N52/N$11+O52/O$11+P52/P$11</f>
        <v>1.20279533951762</v>
      </c>
      <c r="T52" s="10" t="n">
        <v>24</v>
      </c>
      <c r="U52" s="12" t="n">
        <f aca="false">2*D52/D$11/$S52*$T52</f>
        <v>0.0103020800116315</v>
      </c>
      <c r="V52" s="6" t="n">
        <f aca="false">E52/E$11/$S52*$T52</f>
        <v>0</v>
      </c>
      <c r="W52" s="6" t="n">
        <f aca="false">2*F52/F$11/$S52*$T52</f>
        <v>0.025832027725191</v>
      </c>
      <c r="X52" s="6" t="n">
        <f aca="false">G52/G$11/$S52*$T52</f>
        <v>0.00431719684964073</v>
      </c>
      <c r="Y52" s="6" t="n">
        <f aca="false">2*H52/H$11/$S52*$T52</f>
        <v>0</v>
      </c>
      <c r="Z52" s="6" t="n">
        <f aca="false">I52/I$11</f>
        <v>0</v>
      </c>
      <c r="AA52" s="6" t="n">
        <f aca="false">2*J52/J$11/$S52*$T52</f>
        <v>0</v>
      </c>
      <c r="AB52" s="6" t="n">
        <f aca="false">K52/K$11/$S52*$T52</f>
        <v>0.00960716831786541</v>
      </c>
      <c r="AC52" s="6" t="n">
        <f aca="false">L52/L$11/$S52*$T52</f>
        <v>0.00124898717072167</v>
      </c>
      <c r="AD52" s="6" t="n">
        <f aca="false">2*M52/M$11/$S52*$T52</f>
        <v>0.00813944956731976</v>
      </c>
      <c r="AE52" s="6" t="n">
        <f aca="false">N52/N$11/$S52*$T52</f>
        <v>0.057381831497007</v>
      </c>
      <c r="AF52" s="6" t="n">
        <f aca="false">O52/O$11/$S52*$T52</f>
        <v>23.8657703761998</v>
      </c>
      <c r="AG52" s="9" t="n">
        <f aca="false">P52/P$11/$S52*$T52</f>
        <v>0</v>
      </c>
      <c r="AH52" s="6" t="n">
        <f aca="false">U52+V52+AA52++AB52+AC52+AD52+AE52+AF52+AG52</f>
        <v>23.9524498927644</v>
      </c>
      <c r="AI52" s="28" t="n">
        <f aca="false">W52+X52</f>
        <v>0.0301492245748317</v>
      </c>
      <c r="AJ52" s="9" t="n">
        <f aca="false">(V52+AF52)/(W52+X52)</f>
        <v>791.588198793104</v>
      </c>
      <c r="AK52" s="11" t="n">
        <f aca="false">V52/(V52+AB52+AF52)*100</f>
        <v>0</v>
      </c>
      <c r="AL52" s="11" t="n">
        <f aca="false">AF52/(V52+AB52+AF52)*100</f>
        <v>99.9597611878599</v>
      </c>
      <c r="AM52" s="11" t="n">
        <f aca="false">AB52/(V52+AB52+AF52)*100</f>
        <v>0.0402388121400469</v>
      </c>
      <c r="AN52" s="36" t="n">
        <f aca="false">V52/(V52+AF52)*100</f>
        <v>0</v>
      </c>
      <c r="AO52" s="6" t="n">
        <f aca="false">-0.5*(1-AP52)+AF52/(V52+W52+X52+AF52)</f>
        <v>0.499369155381368</v>
      </c>
      <c r="AP52" s="9" t="n">
        <f aca="false">(X52+W52)/(V52+W52+X52+AF52)</f>
        <v>0.00126168923726435</v>
      </c>
    </row>
    <row r="53" customFormat="false" ht="12.75" hidden="false" customHeight="false" outlineLevel="0" collapsed="false">
      <c r="A53" s="6" t="s">
        <v>99</v>
      </c>
      <c r="B53" s="4" t="s">
        <v>74</v>
      </c>
      <c r="C53" s="6" t="s">
        <v>347</v>
      </c>
      <c r="D53" s="27" t="n">
        <v>0.008</v>
      </c>
      <c r="E53" s="6" t="n">
        <v>30.378</v>
      </c>
      <c r="F53" s="6" t="n">
        <v>3.153</v>
      </c>
      <c r="G53" s="6" t="n">
        <v>37.87</v>
      </c>
      <c r="H53" s="6" t="n">
        <v>0</v>
      </c>
      <c r="I53" s="6" t="n">
        <v>0.005</v>
      </c>
      <c r="J53" s="6" t="n">
        <v>0</v>
      </c>
      <c r="K53" s="6" t="n">
        <v>3.299</v>
      </c>
      <c r="L53" s="6" t="n">
        <v>0.132</v>
      </c>
      <c r="M53" s="6" t="n">
        <v>0.042</v>
      </c>
      <c r="N53" s="6" t="n">
        <v>0.096</v>
      </c>
      <c r="O53" s="6" t="n">
        <v>21.677</v>
      </c>
      <c r="P53" s="6" t="n">
        <v>2.266</v>
      </c>
      <c r="Q53" s="4" t="n">
        <v>98.933</v>
      </c>
      <c r="S53" s="6" t="n">
        <f aca="false">D53/D$11+E53/E$11+3*F53/F$11+2*G53/G$11+5*H53/H$11+J53/J$11+K53/K$11+2*L53/L$11+3*M53/M$11+N53/N$11+O53/O$11+P53/P$11</f>
        <v>2.50354912936639</v>
      </c>
      <c r="T53" s="10" t="n">
        <v>24</v>
      </c>
      <c r="U53" s="12" t="n">
        <f aca="false">2*D53/D$11/$S53*$T53</f>
        <v>0.00247474548831083</v>
      </c>
      <c r="V53" s="6" t="n">
        <f aca="false">E53/E$11/$S53*$T53</f>
        <v>7.22539910241634</v>
      </c>
      <c r="W53" s="6" t="n">
        <f aca="false">2*F53/F$11/$S53*$T53</f>
        <v>0.592890035872607</v>
      </c>
      <c r="X53" s="6" t="n">
        <f aca="false">G53/G$11/$S53*$T53</f>
        <v>6.04212106051418</v>
      </c>
      <c r="Y53" s="6" t="n">
        <f aca="false">2*H53/H$11/$S53*$T53</f>
        <v>0</v>
      </c>
      <c r="Z53" s="6" t="n">
        <f aca="false">I53/I$11</f>
        <v>0.000155957579538366</v>
      </c>
      <c r="AA53" s="6" t="n">
        <f aca="false">2*J53/J$11/$S53*$T53</f>
        <v>0</v>
      </c>
      <c r="AB53" s="6" t="n">
        <f aca="false">K53/K$11/$S53*$T53</f>
        <v>0.563961645862945</v>
      </c>
      <c r="AC53" s="6" t="n">
        <f aca="false">L53/L$11/$S53*$T53</f>
        <v>0.01584154453516</v>
      </c>
      <c r="AD53" s="6" t="n">
        <f aca="false">2*M53/M$11/$S53*$T53</f>
        <v>0.00529807682429343</v>
      </c>
      <c r="AE53" s="6" t="n">
        <f aca="false">N53/N$11/$S53*$T53</f>
        <v>0.0129733187813495</v>
      </c>
      <c r="AF53" s="6" t="n">
        <f aca="false">O53/O$11/$S53*$T53</f>
        <v>2.8923798937459</v>
      </c>
      <c r="AG53" s="9" t="n">
        <f aca="false">P53/P$11/$S53*$T53</f>
        <v>0.290841287305292</v>
      </c>
      <c r="AH53" s="6" t="n">
        <f aca="false">U53+V53+AA53++AB53+AC53+AD53+AE53+AF53+AG53</f>
        <v>11.0091696149596</v>
      </c>
      <c r="AI53" s="28" t="n">
        <f aca="false">W53+X53</f>
        <v>6.63501109638679</v>
      </c>
      <c r="AJ53" s="9" t="n">
        <f aca="false">(V53+AF53)/(W53+X53)</f>
        <v>1.52490762248643</v>
      </c>
      <c r="AK53" s="11" t="n">
        <f aca="false">V53/(V53+AB53+AF53)*100</f>
        <v>67.6425251703776</v>
      </c>
      <c r="AL53" s="11" t="n">
        <f aca="false">AF53/(V53+AB53+AF53)*100</f>
        <v>27.0777955642024</v>
      </c>
      <c r="AM53" s="11" t="n">
        <f aca="false">AB53/(V53+AB53+AF53)*100</f>
        <v>5.27967926542</v>
      </c>
      <c r="AN53" s="36" t="n">
        <f aca="false">V53/(V53+AF53)*100</f>
        <v>71.4128970909228</v>
      </c>
      <c r="AO53" s="6" t="n">
        <f aca="false">-0.5*(1-AP53)+AF53/(V53+W53+X53+AF53)</f>
        <v>-0.129322315409348</v>
      </c>
      <c r="AP53" s="9" t="n">
        <f aca="false">(X53+W53)/(V53+W53+X53+AF53)</f>
        <v>0.396054093660361</v>
      </c>
    </row>
    <row r="54" customFormat="false" ht="12.75" hidden="false" customHeight="false" outlineLevel="0" collapsed="false">
      <c r="A54" s="6" t="s">
        <v>99</v>
      </c>
      <c r="B54" s="4" t="s">
        <v>59</v>
      </c>
      <c r="C54" s="6" t="s">
        <v>348</v>
      </c>
      <c r="D54" s="27" t="n">
        <v>0.011</v>
      </c>
      <c r="E54" s="6" t="n">
        <v>32.392</v>
      </c>
      <c r="F54" s="6" t="n">
        <v>2.872</v>
      </c>
      <c r="G54" s="6" t="n">
        <v>39.455</v>
      </c>
      <c r="H54" s="6" t="n">
        <v>0</v>
      </c>
      <c r="I54" s="6" t="n">
        <v>0</v>
      </c>
      <c r="J54" s="6" t="n">
        <v>0</v>
      </c>
      <c r="K54" s="6" t="n">
        <v>3.284</v>
      </c>
      <c r="L54" s="6" t="n">
        <v>0.12</v>
      </c>
      <c r="M54" s="6" t="n">
        <v>0.012</v>
      </c>
      <c r="N54" s="6" t="n">
        <v>0.088</v>
      </c>
      <c r="O54" s="6" t="n">
        <v>18.467</v>
      </c>
      <c r="P54" s="6" t="n">
        <v>3.306</v>
      </c>
      <c r="Q54" s="4" t="n">
        <v>100.012</v>
      </c>
      <c r="S54" s="6" t="n">
        <f aca="false">D54/D$11+E54/E$11+3*F54/F$11+2*G54/G$11+5*H54/H$11+J54/J$11+K54/K$11+2*L54/L$11+3*M54/M$11+N54/N$11+O54/O$11+P54/P$11</f>
        <v>2.56603082048506</v>
      </c>
      <c r="T54" s="10" t="n">
        <v>24</v>
      </c>
      <c r="U54" s="12" t="n">
        <f aca="false">2*D54/D$11/$S54*$T54</f>
        <v>0.003319919011457</v>
      </c>
      <c r="V54" s="6" t="n">
        <f aca="false">E54/E$11/$S54*$T54</f>
        <v>7.51682910690119</v>
      </c>
      <c r="W54" s="6" t="n">
        <f aca="false">2*F54/F$11/$S54*$T54</f>
        <v>0.526900810308824</v>
      </c>
      <c r="X54" s="6" t="n">
        <f aca="false">G54/G$11/$S54*$T54</f>
        <v>6.14172568565385</v>
      </c>
      <c r="Y54" s="6" t="n">
        <f aca="false">2*H54/H$11/$S54*$T54</f>
        <v>0</v>
      </c>
      <c r="Z54" s="6" t="n">
        <f aca="false">I54/I$11</f>
        <v>0</v>
      </c>
      <c r="AA54" s="6" t="n">
        <f aca="false">2*J54/J$11/$S54*$T54</f>
        <v>0</v>
      </c>
      <c r="AB54" s="6" t="n">
        <f aca="false">K54/K$11/$S54*$T54</f>
        <v>0.547727633584062</v>
      </c>
      <c r="AC54" s="6" t="n">
        <f aca="false">L54/L$11/$S54*$T54</f>
        <v>0.014050736439189</v>
      </c>
      <c r="AD54" s="6" t="n">
        <f aca="false">2*M54/M$11/$S54*$T54</f>
        <v>0.00147687744209989</v>
      </c>
      <c r="AE54" s="6" t="n">
        <f aca="false">N54/N$11/$S54*$T54</f>
        <v>0.011602638969632</v>
      </c>
      <c r="AF54" s="6" t="n">
        <f aca="false">O54/O$11/$S54*$T54</f>
        <v>2.40406804308068</v>
      </c>
      <c r="AG54" s="9" t="n">
        <f aca="false">P54/P$11/$S54*$T54</f>
        <v>0.413993242146248</v>
      </c>
      <c r="AH54" s="6" t="n">
        <f aca="false">U54+V54+AA54++AB54+AC54+AD54+AE54+AF54+AG54</f>
        <v>10.9130681975746</v>
      </c>
      <c r="AI54" s="28" t="n">
        <f aca="false">W54+X54</f>
        <v>6.66862649596267</v>
      </c>
      <c r="AJ54" s="9" t="n">
        <f aca="false">(V54+AF54)/(W54+X54)</f>
        <v>1.48769722760574</v>
      </c>
      <c r="AK54" s="11" t="n">
        <f aca="false">V54/(V54+AB54+AF54)*100</f>
        <v>71.8034055313685</v>
      </c>
      <c r="AL54" s="11" t="n">
        <f aca="false">AF54/(V54+AB54+AF54)*100</f>
        <v>22.9645067311485</v>
      </c>
      <c r="AM54" s="11" t="n">
        <f aca="false">AB54/(V54+AB54+AF54)*100</f>
        <v>5.23208773748303</v>
      </c>
      <c r="AN54" s="36" t="n">
        <f aca="false">V54/(V54+AF54)*100</f>
        <v>75.7676346530306</v>
      </c>
      <c r="AO54" s="6" t="n">
        <f aca="false">-0.5*(1-AP54)+AF54/(V54+W54+X54+AF54)</f>
        <v>-0.154096078131525</v>
      </c>
      <c r="AP54" s="9" t="n">
        <f aca="false">(X54+W54)/(V54+W54+X54+AF54)</f>
        <v>0.401978178414597</v>
      </c>
    </row>
    <row r="55" customFormat="false" ht="12.75" hidden="false" customHeight="false" outlineLevel="0" collapsed="false">
      <c r="A55" s="6" t="s">
        <v>99</v>
      </c>
      <c r="B55" s="4" t="s">
        <v>72</v>
      </c>
      <c r="C55" s="6" t="s">
        <v>349</v>
      </c>
      <c r="D55" s="27" t="n">
        <v>0.066</v>
      </c>
      <c r="E55" s="6" t="n">
        <v>17.869</v>
      </c>
      <c r="F55" s="6" t="n">
        <v>0.197</v>
      </c>
      <c r="G55" s="6" t="n">
        <v>31.107</v>
      </c>
      <c r="H55" s="6" t="n">
        <v>0</v>
      </c>
      <c r="I55" s="6" t="n">
        <v>0.011</v>
      </c>
      <c r="J55" s="6" t="n">
        <v>0.018</v>
      </c>
      <c r="K55" s="6" t="n">
        <v>0.111</v>
      </c>
      <c r="L55" s="6" t="n">
        <v>0</v>
      </c>
      <c r="M55" s="6" t="n">
        <v>0</v>
      </c>
      <c r="N55" s="6" t="n">
        <v>0.341</v>
      </c>
      <c r="O55" s="6" t="n">
        <v>42.308</v>
      </c>
      <c r="P55" s="6" t="n">
        <v>0.781</v>
      </c>
      <c r="Q55" s="4" t="n">
        <v>92.814</v>
      </c>
      <c r="S55" s="6" t="n">
        <f aca="false">D55/D$11+E55/E$11+3*F55/F$11+2*G55/G$11+5*H55/H$11+J55/J$11+K55/K$11+2*L55/L$11+3*M55/M$11+N55/N$11+O55/O$11+P55/P$11</f>
        <v>2.09196724570967</v>
      </c>
      <c r="T55" s="10" t="n">
        <v>24</v>
      </c>
      <c r="U55" s="12" t="n">
        <f aca="false">2*D55/D$11/$S55*$T55</f>
        <v>0.0244335025485248</v>
      </c>
      <c r="V55" s="6" t="n">
        <f aca="false">E55/E$11/$S55*$T55</f>
        <v>5.08632550402361</v>
      </c>
      <c r="W55" s="6" t="n">
        <f aca="false">2*F55/F$11/$S55*$T55</f>
        <v>0.0443320327090018</v>
      </c>
      <c r="X55" s="6" t="n">
        <f aca="false">G55/G$11/$S55*$T55</f>
        <v>5.93954920633634</v>
      </c>
      <c r="Y55" s="6" t="n">
        <f aca="false">2*H55/H$11/$S55*$T55</f>
        <v>0</v>
      </c>
      <c r="Z55" s="6" t="n">
        <f aca="false">I55/I$11</f>
        <v>0.000343106674984404</v>
      </c>
      <c r="AA55" s="6" t="n">
        <f aca="false">2*J55/J$11/$S55*$T55</f>
        <v>0.00438456387200871</v>
      </c>
      <c r="AB55" s="6" t="n">
        <f aca="false">K55/K$11/$S55*$T55</f>
        <v>0.0227086580393737</v>
      </c>
      <c r="AC55" s="6" t="n">
        <f aca="false">L55/L$11/$S55*$T55</f>
        <v>0</v>
      </c>
      <c r="AD55" s="6" t="n">
        <f aca="false">2*M55/M$11/$S55*$T55</f>
        <v>0</v>
      </c>
      <c r="AE55" s="6" t="n">
        <f aca="false">N55/N$11/$S55*$T55</f>
        <v>0.0551487246597065</v>
      </c>
      <c r="AF55" s="6" t="n">
        <f aca="false">O55/O$11/$S55*$T55</f>
        <v>6.7558483126651</v>
      </c>
      <c r="AG55" s="9" t="n">
        <f aca="false">P55/P$11/$S55*$T55</f>
        <v>0.11996330566576</v>
      </c>
      <c r="AH55" s="6" t="n">
        <f aca="false">U55+V55+AA55++AB55+AC55+AD55+AE55+AF55+AG55</f>
        <v>12.0688125714741</v>
      </c>
      <c r="AI55" s="28" t="n">
        <f aca="false">W55+X55</f>
        <v>5.98388123904534</v>
      </c>
      <c r="AJ55" s="9" t="n">
        <f aca="false">(V55+AF55)/(W55+X55)</f>
        <v>1.97901217347321</v>
      </c>
      <c r="AK55" s="11" t="n">
        <f aca="false">V55/(V55+AB55+AF55)*100</f>
        <v>42.8687390276082</v>
      </c>
      <c r="AL55" s="11" t="n">
        <f aca="false">AF55/(V55+AB55+AF55)*100</f>
        <v>56.939867099863</v>
      </c>
      <c r="AM55" s="11" t="n">
        <f aca="false">AB55/(V55+AB55+AF55)*100</f>
        <v>0.191393872528806</v>
      </c>
      <c r="AN55" s="36" t="n">
        <f aca="false">V55/(V55+AF55)*100</f>
        <v>42.9509445035813</v>
      </c>
      <c r="AO55" s="6" t="n">
        <f aca="false">-0.5*(1-AP55)+AF55/(V55+W55+X55+AF55)</f>
        <v>0.0468281625806061</v>
      </c>
      <c r="AP55" s="9" t="n">
        <f aca="false">(X55+W55)/(V55+W55+X55+AF55)</f>
        <v>0.33568174339956</v>
      </c>
    </row>
    <row r="56" customFormat="false" ht="12.75" hidden="false" customHeight="false" outlineLevel="0" collapsed="false">
      <c r="A56" s="6" t="s">
        <v>99</v>
      </c>
      <c r="B56" s="4" t="s">
        <v>31</v>
      </c>
      <c r="C56" s="6" t="s">
        <v>350</v>
      </c>
      <c r="D56" s="27" t="n">
        <v>0.038</v>
      </c>
      <c r="E56" s="6" t="n">
        <v>23.477</v>
      </c>
      <c r="F56" s="6" t="n">
        <v>1.113</v>
      </c>
      <c r="G56" s="6" t="n">
        <v>27.809</v>
      </c>
      <c r="H56" s="6" t="n">
        <v>0</v>
      </c>
      <c r="I56" s="6" t="n">
        <v>0.018</v>
      </c>
      <c r="J56" s="6" t="n">
        <v>0.02</v>
      </c>
      <c r="K56" s="6" t="n">
        <v>0.085</v>
      </c>
      <c r="L56" s="6" t="n">
        <v>0.042</v>
      </c>
      <c r="M56" s="6" t="n">
        <v>0.158</v>
      </c>
      <c r="N56" s="6" t="n">
        <v>0.227</v>
      </c>
      <c r="O56" s="6" t="n">
        <v>40.347</v>
      </c>
      <c r="P56" s="6" t="n">
        <v>1.061</v>
      </c>
      <c r="Q56" s="4" t="n">
        <v>94.399</v>
      </c>
      <c r="S56" s="6" t="n">
        <f aca="false">D56/D$11+E56/E$11+3*F56/F$11+2*G56/G$11+5*H56/H$11+J56/J$11+K56/K$11+2*L56/L$11+3*M56/M$11+N56/N$11+O56/O$11+P56/P$11</f>
        <v>2.12640383817988</v>
      </c>
      <c r="T56" s="10" t="n">
        <v>24</v>
      </c>
      <c r="U56" s="12" t="n">
        <f aca="false">2*D56/D$11/$S56*$T56</f>
        <v>0.0138399500164297</v>
      </c>
      <c r="V56" s="6" t="n">
        <f aca="false">E56/E$11/$S56*$T56</f>
        <v>6.57439258119963</v>
      </c>
      <c r="W56" s="6" t="n">
        <f aca="false">2*F56/F$11/$S56*$T56</f>
        <v>0.24640851764717</v>
      </c>
      <c r="X56" s="6" t="n">
        <f aca="false">G56/G$11/$S56*$T56</f>
        <v>5.22383992636338</v>
      </c>
      <c r="Y56" s="6" t="n">
        <f aca="false">2*H56/H$11/$S56*$T56</f>
        <v>0</v>
      </c>
      <c r="Z56" s="6" t="n">
        <f aca="false">I56/I$11</f>
        <v>0.000561447286338116</v>
      </c>
      <c r="AA56" s="6" t="n">
        <f aca="false">2*J56/J$11/$S56*$T56</f>
        <v>0.00479284103061866</v>
      </c>
      <c r="AB56" s="6" t="n">
        <f aca="false">K56/K$11/$S56*$T56</f>
        <v>0.0171078939850159</v>
      </c>
      <c r="AC56" s="6" t="n">
        <f aca="false">L56/L$11/$S56*$T56</f>
        <v>0.00593448795432785</v>
      </c>
      <c r="AD56" s="6" t="n">
        <f aca="false">2*M56/M$11/$S56*$T56</f>
        <v>0.0234658569514208</v>
      </c>
      <c r="AE56" s="6" t="n">
        <f aca="false">N56/N$11/$S56*$T56</f>
        <v>0.0361173672119627</v>
      </c>
      <c r="AF56" s="6" t="n">
        <f aca="false">O56/O$11/$S56*$T56</f>
        <v>6.33837274489637</v>
      </c>
      <c r="AG56" s="9" t="n">
        <f aca="false">P56/P$11/$S56*$T56</f>
        <v>0.160332626650196</v>
      </c>
      <c r="AH56" s="6" t="n">
        <f aca="false">U56+V56+AA56++AB56+AC56+AD56+AE56+AF56+AG56</f>
        <v>13.174356349896</v>
      </c>
      <c r="AI56" s="28" t="n">
        <f aca="false">W56+X56</f>
        <v>5.47024844401055</v>
      </c>
      <c r="AJ56" s="9" t="n">
        <f aca="false">(V56+AF56)/(W56+X56)</f>
        <v>2.36054458188903</v>
      </c>
      <c r="AK56" s="11" t="n">
        <f aca="false">V56/(V56+AB56+AF56)*100</f>
        <v>50.8465355328398</v>
      </c>
      <c r="AL56" s="11" t="n">
        <f aca="false">AF56/(V56+AB56+AF56)*100</f>
        <v>49.021151538071</v>
      </c>
      <c r="AM56" s="11" t="n">
        <f aca="false">AB56/(V56+AB56+AF56)*100</f>
        <v>0.132312929089251</v>
      </c>
      <c r="AN56" s="36" t="n">
        <f aca="false">V56/(V56+AF56)*100</f>
        <v>50.9139012068402</v>
      </c>
      <c r="AO56" s="6" t="n">
        <f aca="false">-0.5*(1-AP56)+AF56/(V56+W56+X56+AF56)</f>
        <v>-0.0064195087719256</v>
      </c>
      <c r="AP56" s="9" t="n">
        <f aca="false">(X56+W56)/(V56+W56+X56+AF56)</f>
        <v>0.297570817952928</v>
      </c>
    </row>
    <row r="57" customFormat="false" ht="12.75" hidden="false" customHeight="false" outlineLevel="0" collapsed="false">
      <c r="A57" s="6" t="s">
        <v>99</v>
      </c>
      <c r="B57" s="4" t="s">
        <v>33</v>
      </c>
      <c r="C57" s="6" t="s">
        <v>351</v>
      </c>
      <c r="D57" s="27" t="n">
        <v>0</v>
      </c>
      <c r="E57" s="6" t="n">
        <v>20.628</v>
      </c>
      <c r="F57" s="6" t="n">
        <v>0.255</v>
      </c>
      <c r="G57" s="6" t="n">
        <v>33.66</v>
      </c>
      <c r="H57" s="6" t="n">
        <v>0</v>
      </c>
      <c r="I57" s="6" t="n">
        <v>0.014</v>
      </c>
      <c r="J57" s="6" t="n">
        <v>0.017</v>
      </c>
      <c r="K57" s="6" t="n">
        <v>0.139</v>
      </c>
      <c r="L57" s="6" t="n">
        <v>0</v>
      </c>
      <c r="M57" s="6" t="n">
        <v>0</v>
      </c>
      <c r="N57" s="6" t="n">
        <v>0.346</v>
      </c>
      <c r="O57" s="6" t="n">
        <v>39.454</v>
      </c>
      <c r="P57" s="6" t="n">
        <v>0.889</v>
      </c>
      <c r="Q57" s="4" t="n">
        <v>95.406</v>
      </c>
      <c r="S57" s="6" t="n">
        <f aca="false">D57/D$11+E57/E$11+3*F57/F$11+2*G57/G$11+5*H57/H$11+J57/J$11+K57/K$11+2*L57/L$11+3*M57/M$11+N57/N$11+O57/O$11+P57/P$11</f>
        <v>2.20832454840118</v>
      </c>
      <c r="T57" s="10" t="n">
        <v>24</v>
      </c>
      <c r="U57" s="12" t="n">
        <f aca="false">2*D57/D$11/$S57*$T57</f>
        <v>0</v>
      </c>
      <c r="V57" s="6" t="n">
        <f aca="false">E57/E$11/$S57*$T57</f>
        <v>5.56228200876336</v>
      </c>
      <c r="W57" s="6" t="n">
        <f aca="false">2*F57/F$11/$S57*$T57</f>
        <v>0.0543605171242276</v>
      </c>
      <c r="X57" s="6" t="n">
        <f aca="false">G57/G$11/$S57*$T57</f>
        <v>6.08837574654358</v>
      </c>
      <c r="Y57" s="6" t="n">
        <f aca="false">2*H57/H$11/$S57*$T57</f>
        <v>0</v>
      </c>
      <c r="Z57" s="6" t="n">
        <f aca="false">I57/I$11</f>
        <v>0.000436681222707424</v>
      </c>
      <c r="AA57" s="6" t="n">
        <f aca="false">2*J57/J$11/$S57*$T57</f>
        <v>0.00392278763330842</v>
      </c>
      <c r="AB57" s="6" t="n">
        <f aca="false">K57/K$11/$S57*$T57</f>
        <v>0.0269386155369971</v>
      </c>
      <c r="AC57" s="6" t="n">
        <f aca="false">L57/L$11/$S57*$T57</f>
        <v>0</v>
      </c>
      <c r="AD57" s="6" t="n">
        <f aca="false">2*M57/M$11/$S57*$T57</f>
        <v>0</v>
      </c>
      <c r="AE57" s="6" t="n">
        <f aca="false">N57/N$11/$S57*$T57</f>
        <v>0.0530089465591217</v>
      </c>
      <c r="AF57" s="6" t="n">
        <f aca="false">O57/O$11/$S57*$T57</f>
        <v>5.96815941007951</v>
      </c>
      <c r="AG57" s="9" t="n">
        <f aca="false">P57/P$11/$S57*$T57</f>
        <v>0.129357356470864</v>
      </c>
      <c r="AH57" s="6" t="n">
        <f aca="false">U57+V57+AA57++AB57+AC57+AD57+AE57+AF57+AG57</f>
        <v>11.7436691250432</v>
      </c>
      <c r="AI57" s="28" t="n">
        <f aca="false">W57+X57</f>
        <v>6.14273626366781</v>
      </c>
      <c r="AJ57" s="9" t="n">
        <f aca="false">(V57+AF57)/(W57+X57)</f>
        <v>1.87708554037091</v>
      </c>
      <c r="AK57" s="11" t="n">
        <f aca="false">V57/(V57+AB57+AF57)*100</f>
        <v>48.1275340277569</v>
      </c>
      <c r="AL57" s="11" t="n">
        <f aca="false">AF57/(V57+AB57+AF57)*100</f>
        <v>51.6393801391489</v>
      </c>
      <c r="AM57" s="11" t="n">
        <f aca="false">AB57/(V57+AB57+AF57)*100</f>
        <v>0.2330858330942</v>
      </c>
      <c r="AN57" s="36" t="n">
        <f aca="false">V57/(V57+AF57)*100</f>
        <v>48.2399745743781</v>
      </c>
      <c r="AO57" s="6" t="n">
        <f aca="false">-0.5*(1-AP57)+AF57/(V57+W57+X57+AF57)</f>
        <v>0.0114828642762361</v>
      </c>
      <c r="AP57" s="9" t="n">
        <f aca="false">(X57+W57)/(V57+W57+X57+AF57)</f>
        <v>0.34757395495133</v>
      </c>
    </row>
    <row r="58" customFormat="false" ht="12.75" hidden="false" customHeight="false" outlineLevel="0" collapsed="false">
      <c r="A58" s="6" t="s">
        <v>99</v>
      </c>
      <c r="B58" s="4" t="s">
        <v>35</v>
      </c>
      <c r="C58" s="6" t="s">
        <v>352</v>
      </c>
      <c r="D58" s="27" t="n">
        <v>0</v>
      </c>
      <c r="E58" s="6" t="n">
        <v>0.005</v>
      </c>
      <c r="F58" s="6" t="n">
        <v>0.064</v>
      </c>
      <c r="G58" s="6" t="n">
        <v>0.27</v>
      </c>
      <c r="H58" s="6" t="n">
        <v>0</v>
      </c>
      <c r="I58" s="6" t="n">
        <v>0.009</v>
      </c>
      <c r="J58" s="6" t="n">
        <v>0</v>
      </c>
      <c r="K58" s="6" t="n">
        <v>0.027</v>
      </c>
      <c r="L58" s="6" t="n">
        <v>0.022</v>
      </c>
      <c r="M58" s="6" t="n">
        <v>0.367</v>
      </c>
      <c r="N58" s="6" t="n">
        <v>0.637</v>
      </c>
      <c r="O58" s="6" t="n">
        <v>85.354</v>
      </c>
      <c r="P58" s="6" t="n">
        <v>0.144</v>
      </c>
      <c r="Q58" s="4" t="n">
        <v>86.898</v>
      </c>
      <c r="S58" s="6" t="n">
        <f aca="false">D58/D$11+E58/E$11+3*F58/F$11+2*G58/G$11+5*H58/H$11+J58/J$11+K58/K$11+2*L58/L$11+3*M58/M$11+N58/N$11+O58/O$11+P58/P$11</f>
        <v>1.21820159312851</v>
      </c>
      <c r="T58" s="10" t="n">
        <v>24</v>
      </c>
      <c r="U58" s="12" t="n">
        <f aca="false">2*D58/D$11/$S58*$T58</f>
        <v>0</v>
      </c>
      <c r="V58" s="6" t="n">
        <f aca="false">E58/E$11/$S58*$T58</f>
        <v>0.00244404738997752</v>
      </c>
      <c r="W58" s="6" t="n">
        <f aca="false">2*F58/F$11/$S58*$T58</f>
        <v>0.0247324483116128</v>
      </c>
      <c r="X58" s="6" t="n">
        <f aca="false">G58/G$11/$S58*$T58</f>
        <v>0.0885308913597886</v>
      </c>
      <c r="Y58" s="6" t="n">
        <f aca="false">2*H58/H$11/$S58*$T58</f>
        <v>0</v>
      </c>
      <c r="Z58" s="6" t="n">
        <f aca="false">I58/I$11</f>
        <v>0.000280723643169058</v>
      </c>
      <c r="AA58" s="6" t="n">
        <f aca="false">2*J58/J$11/$S58*$T58</f>
        <v>0</v>
      </c>
      <c r="AB58" s="6" t="n">
        <f aca="false">K58/K$11/$S58*$T58</f>
        <v>0.00948566915678856</v>
      </c>
      <c r="AC58" s="6" t="n">
        <f aca="false">L58/L$11/$S58*$T58</f>
        <v>0.00542604295442952</v>
      </c>
      <c r="AD58" s="6" t="n">
        <f aca="false">2*M58/M$11/$S58*$T58</f>
        <v>0.095141935149146</v>
      </c>
      <c r="AE58" s="6" t="n">
        <f aca="false">N58/N$11/$S58*$T58</f>
        <v>0.176911573102134</v>
      </c>
      <c r="AF58" s="6" t="n">
        <f aca="false">O58/O$11/$S58*$T58</f>
        <v>23.4054497123406</v>
      </c>
      <c r="AG58" s="9" t="n">
        <f aca="false">P58/P$11/$S58*$T58</f>
        <v>0.0379835541909397</v>
      </c>
      <c r="AH58" s="6" t="n">
        <f aca="false">U58+V58+AA58++AB58+AC58+AD58+AE58+AF58+AG58</f>
        <v>23.732842534284</v>
      </c>
      <c r="AI58" s="28" t="n">
        <f aca="false">W58+X58</f>
        <v>0.113263339671401</v>
      </c>
      <c r="AJ58" s="9" t="n">
        <f aca="false">(V58+AF58)/(W58+X58)</f>
        <v>206.66787530406</v>
      </c>
      <c r="AK58" s="11" t="n">
        <f aca="false">V58/(V58+AB58+AF58)*100</f>
        <v>0.0104368953725137</v>
      </c>
      <c r="AL58" s="11" t="n">
        <f aca="false">AF58/(V58+AB58+AF58)*100</f>
        <v>99.949056141901</v>
      </c>
      <c r="AM58" s="11" t="n">
        <f aca="false">AB58/(V58+AB58+AF58)*100</f>
        <v>0.040506962726526</v>
      </c>
      <c r="AN58" s="36" t="n">
        <f aca="false">V58/(V58+AF58)*100</f>
        <v>0.0104411247550265</v>
      </c>
      <c r="AO58" s="6" t="n">
        <f aca="false">-0.5*(1-AP58)+AF58/(V58+W58+X58+AF58)</f>
        <v>0.497488400890482</v>
      </c>
      <c r="AP58" s="9" t="n">
        <f aca="false">(X58+W58)/(V58+W58+X58+AF58)</f>
        <v>0.00481538128386895</v>
      </c>
    </row>
    <row r="59" customFormat="false" ht="12.75" hidden="false" customHeight="false" outlineLevel="0" collapsed="false">
      <c r="A59" s="6" t="s">
        <v>99</v>
      </c>
      <c r="B59" s="4" t="s">
        <v>37</v>
      </c>
      <c r="C59" s="6" t="s">
        <v>353</v>
      </c>
      <c r="D59" s="27" t="n">
        <v>0</v>
      </c>
      <c r="E59" s="6" t="n">
        <v>0</v>
      </c>
      <c r="F59" s="6" t="n">
        <v>0.04</v>
      </c>
      <c r="G59" s="6" t="n">
        <v>1.17</v>
      </c>
      <c r="H59" s="6" t="n">
        <v>0</v>
      </c>
      <c r="I59" s="6" t="n">
        <v>0.012</v>
      </c>
      <c r="J59" s="6" t="n">
        <v>0</v>
      </c>
      <c r="K59" s="6" t="n">
        <v>0.004</v>
      </c>
      <c r="L59" s="6" t="n">
        <v>0.003</v>
      </c>
      <c r="M59" s="6" t="n">
        <v>0.053</v>
      </c>
      <c r="N59" s="6" t="n">
        <v>1.243</v>
      </c>
      <c r="O59" s="6" t="n">
        <v>83.809</v>
      </c>
      <c r="P59" s="6" t="n">
        <v>0</v>
      </c>
      <c r="Q59" s="4" t="n">
        <v>86.336</v>
      </c>
      <c r="S59" s="6" t="n">
        <f aca="false">D59/D$11+E59/E$11+3*F59/F$11+2*G59/G$11+5*H59/H$11+J59/J$11+K59/K$11+2*L59/L$11+3*M59/M$11+N59/N$11+O59/O$11+P59/P$11</f>
        <v>1.22535591798837</v>
      </c>
      <c r="T59" s="10" t="n">
        <v>24</v>
      </c>
      <c r="U59" s="12" t="n">
        <f aca="false">2*D59/D$11/$S59*$T59</f>
        <v>0</v>
      </c>
      <c r="V59" s="6" t="n">
        <f aca="false">E59/E$11/$S59*$T59</f>
        <v>0</v>
      </c>
      <c r="W59" s="6" t="n">
        <f aca="false">2*F59/F$11/$S59*$T59</f>
        <v>0.0153675288812399</v>
      </c>
      <c r="X59" s="6" t="n">
        <f aca="false">G59/G$11/$S59*$T59</f>
        <v>0.381393989849695</v>
      </c>
      <c r="Y59" s="6" t="n">
        <f aca="false">2*H59/H$11/$S59*$T59</f>
        <v>0</v>
      </c>
      <c r="Z59" s="6" t="n">
        <f aca="false">I59/I$11</f>
        <v>0.000374298190892077</v>
      </c>
      <c r="AA59" s="6" t="n">
        <f aca="false">2*J59/J$11/$S59*$T59</f>
        <v>0</v>
      </c>
      <c r="AB59" s="6" t="n">
        <f aca="false">K59/K$11/$S59*$T59</f>
        <v>0.00139707947030879</v>
      </c>
      <c r="AC59" s="6" t="n">
        <f aca="false">L59/L$11/$S59*$T59</f>
        <v>0.000735594903982291</v>
      </c>
      <c r="AD59" s="6" t="n">
        <f aca="false">2*M59/M$11/$S59*$T59</f>
        <v>0.0136596224737865</v>
      </c>
      <c r="AE59" s="6" t="n">
        <f aca="false">N59/N$11/$S59*$T59</f>
        <v>0.343198081232007</v>
      </c>
      <c r="AF59" s="6" t="n">
        <f aca="false">O59/O$11/$S59*$T59</f>
        <v>22.8476049427578</v>
      </c>
      <c r="AG59" s="9" t="n">
        <f aca="false">P59/P$11/$S59*$T59</f>
        <v>0</v>
      </c>
      <c r="AH59" s="6" t="n">
        <f aca="false">U59+V59+AA59++AB59+AC59+AD59+AE59+AF59+AG59</f>
        <v>23.2065953208379</v>
      </c>
      <c r="AI59" s="28" t="n">
        <f aca="false">W59+X59</f>
        <v>0.396761518730935</v>
      </c>
      <c r="AJ59" s="9" t="n">
        <f aca="false">(V59+AF59)/(W59+X59)</f>
        <v>57.5852341120106</v>
      </c>
      <c r="AK59" s="11" t="n">
        <f aca="false">V59/(V59+AB59+AF59)*100</f>
        <v>0</v>
      </c>
      <c r="AL59" s="11" t="n">
        <f aca="false">AF59/(V59+AB59+AF59)*100</f>
        <v>99.9938855996032</v>
      </c>
      <c r="AM59" s="11" t="n">
        <f aca="false">AB59/(V59+AB59+AF59)*100</f>
        <v>0.00611440039678615</v>
      </c>
      <c r="AN59" s="36" t="n">
        <f aca="false">V59/(V59+AF59)*100</f>
        <v>0</v>
      </c>
      <c r="AO59" s="6" t="n">
        <f aca="false">-0.5*(1-AP59)+AF59/(V59+W59+X59+AF59)</f>
        <v>0.491465426270312</v>
      </c>
      <c r="AP59" s="9" t="n">
        <f aca="false">(X59+W59)/(V59+W59+X59+AF59)</f>
        <v>0.0170691474593764</v>
      </c>
    </row>
    <row r="60" customFormat="false" ht="12.75" hidden="false" customHeight="false" outlineLevel="0" collapsed="false">
      <c r="A60" s="6" t="s">
        <v>99</v>
      </c>
      <c r="B60" s="4" t="s">
        <v>39</v>
      </c>
      <c r="C60" s="6" t="s">
        <v>354</v>
      </c>
      <c r="D60" s="27" t="n">
        <v>0.02</v>
      </c>
      <c r="E60" s="6" t="n">
        <v>0.017</v>
      </c>
      <c r="F60" s="6" t="n">
        <v>0.098</v>
      </c>
      <c r="G60" s="6" t="n">
        <v>0.036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.015</v>
      </c>
      <c r="M60" s="6" t="n">
        <v>0</v>
      </c>
      <c r="N60" s="6" t="n">
        <v>0.617</v>
      </c>
      <c r="O60" s="6" t="n">
        <v>85.806</v>
      </c>
      <c r="P60" s="6" t="n">
        <v>0</v>
      </c>
      <c r="Q60" s="4" t="n">
        <v>86.61</v>
      </c>
      <c r="S60" s="6" t="n">
        <f aca="false">D60/D$11+E60/E$11+3*F60/F$11+2*G60/G$11+5*H60/H$11+J60/J$11+K60/K$11+2*L60/L$11+3*M60/M$11+N60/N$11+O60/O$11+P60/P$11</f>
        <v>1.20821408341927</v>
      </c>
      <c r="T60" s="10" t="n">
        <v>24</v>
      </c>
      <c r="U60" s="12" t="n">
        <f aca="false">2*D60/D$11/$S60*$T60</f>
        <v>0.0128198450044759</v>
      </c>
      <c r="V60" s="6" t="n">
        <f aca="false">E60/E$11/$S60*$T60</f>
        <v>0.00837845244567029</v>
      </c>
      <c r="W60" s="6" t="n">
        <f aca="false">2*F60/F$11/$S60*$T60</f>
        <v>0.038184620721498</v>
      </c>
      <c r="X60" s="6" t="n">
        <f aca="false">G60/G$11/$S60*$T60</f>
        <v>0.0119016957204988</v>
      </c>
      <c r="Y60" s="6" t="n">
        <f aca="false">2*H60/H$11/$S60*$T60</f>
        <v>0</v>
      </c>
      <c r="Z60" s="6" t="n">
        <f aca="false">I60/I$11</f>
        <v>0</v>
      </c>
      <c r="AA60" s="6" t="n">
        <f aca="false">2*J60/J$11/$S60*$T60</f>
        <v>0</v>
      </c>
      <c r="AB60" s="6" t="n">
        <f aca="false">K60/K$11/$S60*$T60</f>
        <v>0</v>
      </c>
      <c r="AC60" s="6" t="n">
        <f aca="false">L60/L$11/$S60*$T60</f>
        <v>0.00373015668831597</v>
      </c>
      <c r="AD60" s="6" t="n">
        <f aca="false">2*M60/M$11/$S60*$T60</f>
        <v>0</v>
      </c>
      <c r="AE60" s="6" t="n">
        <f aca="false">N60/N$11/$S60*$T60</f>
        <v>0.172773545432133</v>
      </c>
      <c r="AF60" s="6" t="n">
        <f aca="false">O60/O$11/$S60*$T60</f>
        <v>23.7238974437201</v>
      </c>
      <c r="AG60" s="9" t="n">
        <f aca="false">P60/P$11/$S60*$T60</f>
        <v>0</v>
      </c>
      <c r="AH60" s="6" t="n">
        <f aca="false">U60+V60+AA60++AB60+AC60+AD60+AE60+AF60+AG60</f>
        <v>23.9215994432907</v>
      </c>
      <c r="AI60" s="28" t="n">
        <f aca="false">W60+X60</f>
        <v>0.0500863164419969</v>
      </c>
      <c r="AJ60" s="9" t="n">
        <f aca="false">(V60+AF60)/(W60+X60)</f>
        <v>473.827535783136</v>
      </c>
      <c r="AK60" s="11" t="n">
        <f aca="false">V60/(V60+AB60+AF60)*100</f>
        <v>0.0353040411392821</v>
      </c>
      <c r="AL60" s="11" t="n">
        <f aca="false">AF60/(V60+AB60+AF60)*100</f>
        <v>99.9646959588607</v>
      </c>
      <c r="AM60" s="11" t="n">
        <f aca="false">AB60/(V60+AB60+AF60)*100</f>
        <v>0</v>
      </c>
      <c r="AN60" s="36" t="n">
        <f aca="false">V60/(V60+AF60)*100</f>
        <v>0.0353040411392821</v>
      </c>
      <c r="AO60" s="6" t="n">
        <f aca="false">-0.5*(1-AP60)+AF60/(V60+W60+X60+AF60)</f>
        <v>0.4985946891916</v>
      </c>
      <c r="AP60" s="9" t="n">
        <f aca="false">(X60+W60)/(V60+W60+X60+AF60)</f>
        <v>0.00210602781987084</v>
      </c>
    </row>
    <row r="61" customFormat="false" ht="12.75" hidden="false" customHeight="false" outlineLevel="0" collapsed="false">
      <c r="A61" s="6" t="s">
        <v>99</v>
      </c>
      <c r="B61" s="4" t="s">
        <v>41</v>
      </c>
      <c r="C61" s="6" t="s">
        <v>355</v>
      </c>
      <c r="D61" s="27" t="n">
        <v>0.057</v>
      </c>
      <c r="E61" s="6" t="n">
        <v>0</v>
      </c>
      <c r="F61" s="6" t="n">
        <v>0.019</v>
      </c>
      <c r="G61" s="6" t="n">
        <v>0.404</v>
      </c>
      <c r="H61" s="6" t="n">
        <v>0</v>
      </c>
      <c r="I61" s="6" t="n">
        <v>0.01</v>
      </c>
      <c r="J61" s="6" t="n">
        <v>0.018</v>
      </c>
      <c r="K61" s="6" t="n">
        <v>0.006</v>
      </c>
      <c r="L61" s="6" t="n">
        <v>0.033</v>
      </c>
      <c r="M61" s="6" t="n">
        <v>0.086</v>
      </c>
      <c r="N61" s="6" t="n">
        <v>0.64</v>
      </c>
      <c r="O61" s="6" t="n">
        <v>84.895</v>
      </c>
      <c r="P61" s="6" t="n">
        <v>0.05</v>
      </c>
      <c r="Q61" s="4" t="n">
        <v>86.219</v>
      </c>
      <c r="S61" s="6" t="n">
        <f aca="false">D61/D$11+E61/E$11+3*F61/F$11+2*G61/G$11+5*H61/H$11+J61/J$11+K61/K$11+2*L61/L$11+3*M61/M$11+N61/N$11+O61/O$11+P61/P$11</f>
        <v>1.20907422052754</v>
      </c>
      <c r="T61" s="10" t="n">
        <v>24</v>
      </c>
      <c r="U61" s="12" t="n">
        <f aca="false">2*D61/D$11/$S61*$T61</f>
        <v>0.036510566103601</v>
      </c>
      <c r="V61" s="6" t="n">
        <f aca="false">E61/E$11/$S61*$T61</f>
        <v>0</v>
      </c>
      <c r="W61" s="6" t="n">
        <f aca="false">2*F61/F$11/$S61*$T61</f>
        <v>0.00739787414733933</v>
      </c>
      <c r="X61" s="6" t="n">
        <f aca="false">G61/G$11/$S61*$T61</f>
        <v>0.13346845695251</v>
      </c>
      <c r="Y61" s="6" t="n">
        <f aca="false">2*H61/H$11/$S61*$T61</f>
        <v>0</v>
      </c>
      <c r="Z61" s="6" t="n">
        <f aca="false">I61/I$11</f>
        <v>0.000311915159076731</v>
      </c>
      <c r="AA61" s="6" t="n">
        <f aca="false">2*J61/J$11/$S61*$T61</f>
        <v>0.00758627043008336</v>
      </c>
      <c r="AB61" s="6" t="n">
        <f aca="false">K61/K$11/$S61*$T61</f>
        <v>0.00212383934060225</v>
      </c>
      <c r="AC61" s="6" t="n">
        <f aca="false">L61/L$11/$S61*$T61</f>
        <v>0.0082005067090741</v>
      </c>
      <c r="AD61" s="6" t="n">
        <f aca="false">2*M61/M$11/$S61*$T61</f>
        <v>0.0224631454542024</v>
      </c>
      <c r="AE61" s="6" t="n">
        <f aca="false">N61/N$11/$S61*$T61</f>
        <v>0.179086557238638</v>
      </c>
      <c r="AF61" s="6" t="n">
        <f aca="false">O61/O$11/$S61*$T61</f>
        <v>23.4553234318028</v>
      </c>
      <c r="AG61" s="9" t="n">
        <f aca="false">P61/P$11/$S61*$T61</f>
        <v>0.0132882966256132</v>
      </c>
      <c r="AH61" s="6" t="n">
        <f aca="false">U61+V61+AA61++AB61+AC61+AD61+AE61+AF61+AG61</f>
        <v>23.7245826137046</v>
      </c>
      <c r="AI61" s="28" t="n">
        <f aca="false">W61+X61</f>
        <v>0.14086633109985</v>
      </c>
      <c r="AJ61" s="9" t="n">
        <f aca="false">(V61+AF61)/(W61+X61)</f>
        <v>166.507661899543</v>
      </c>
      <c r="AK61" s="11" t="n">
        <f aca="false">V61/(V61+AB61+AF61)*100</f>
        <v>0</v>
      </c>
      <c r="AL61" s="11" t="n">
        <f aca="false">AF61/(V61+AB61+AF61)*100</f>
        <v>99.9909459911982</v>
      </c>
      <c r="AM61" s="11" t="n">
        <f aca="false">AB61/(V61+AB61+AF61)*100</f>
        <v>0.0090540088017801</v>
      </c>
      <c r="AN61" s="36" t="n">
        <f aca="false">V61/(V61+AF61)*100</f>
        <v>0</v>
      </c>
      <c r="AO61" s="6" t="n">
        <f aca="false">-0.5*(1-AP61)+AF61/(V61+W61+X61+AF61)</f>
        <v>0.497015061912213</v>
      </c>
      <c r="AP61" s="9" t="n">
        <f aca="false">(X61+W61)/(V61+W61+X61+AF61)</f>
        <v>0.00596987617557289</v>
      </c>
    </row>
    <row r="62" customFormat="false" ht="12.75" hidden="false" customHeight="false" outlineLevel="0" collapsed="false">
      <c r="A62" s="6" t="s">
        <v>99</v>
      </c>
      <c r="B62" s="4" t="s">
        <v>47</v>
      </c>
      <c r="C62" s="6" t="s">
        <v>356</v>
      </c>
      <c r="D62" s="27" t="n">
        <v>0.02</v>
      </c>
      <c r="E62" s="6" t="n">
        <v>22.182</v>
      </c>
      <c r="F62" s="6" t="n">
        <v>2.859</v>
      </c>
      <c r="G62" s="6" t="n">
        <v>41.554</v>
      </c>
      <c r="H62" s="6" t="n">
        <v>0</v>
      </c>
      <c r="I62" s="6" t="n">
        <v>0.128</v>
      </c>
      <c r="J62" s="6" t="n">
        <v>0.025</v>
      </c>
      <c r="K62" s="6" t="n">
        <v>2.91</v>
      </c>
      <c r="L62" s="6" t="n">
        <v>0.088</v>
      </c>
      <c r="M62" s="6" t="n">
        <v>0.142</v>
      </c>
      <c r="N62" s="6" t="n">
        <v>0.496</v>
      </c>
      <c r="O62" s="6" t="n">
        <v>26.149</v>
      </c>
      <c r="P62" s="6" t="n">
        <v>0.018</v>
      </c>
      <c r="Q62" s="4" t="n">
        <v>96.576</v>
      </c>
      <c r="S62" s="6" t="n">
        <f aca="false">D62/D$11+E62/E$11+3*F62/F$11+2*G62/G$11+5*H62/H$11+J62/J$11+K62/K$11+2*L62/L$11+3*M62/M$11+N62/N$11+O62/O$11+P62/P$11</f>
        <v>2.4463538773366</v>
      </c>
      <c r="T62" s="10" t="n">
        <v>24</v>
      </c>
      <c r="U62" s="12" t="n">
        <f aca="false">2*D62/D$11/$S62*$T62</f>
        <v>0.00633151132595881</v>
      </c>
      <c r="V62" s="6" t="n">
        <f aca="false">E62/E$11/$S62*$T62</f>
        <v>5.39933410815014</v>
      </c>
      <c r="W62" s="6" t="n">
        <f aca="false">2*F62/F$11/$S62*$T62</f>
        <v>0.550175408394717</v>
      </c>
      <c r="X62" s="6" t="n">
        <f aca="false">G62/G$11/$S62*$T62</f>
        <v>6.78490531201866</v>
      </c>
      <c r="Y62" s="6" t="n">
        <f aca="false">2*H62/H$11/$S62*$T62</f>
        <v>0</v>
      </c>
      <c r="Z62" s="6" t="n">
        <f aca="false">I62/I$11</f>
        <v>0.00399251403618216</v>
      </c>
      <c r="AA62" s="6" t="n">
        <f aca="false">2*J62/J$11/$S62*$T62</f>
        <v>0.00520750271337957</v>
      </c>
      <c r="AB62" s="6" t="n">
        <f aca="false">K62/K$11/$S62*$T62</f>
        <v>0.509092947770563</v>
      </c>
      <c r="AC62" s="6" t="n">
        <f aca="false">L62/L$11/$S62*$T62</f>
        <v>0.0108079443987331</v>
      </c>
      <c r="AD62" s="6" t="n">
        <f aca="false">2*M62/M$11/$S62*$T62</f>
        <v>0.0183313370933188</v>
      </c>
      <c r="AE62" s="6" t="n">
        <f aca="false">N62/N$11/$S62*$T62</f>
        <v>0.068595933623841</v>
      </c>
      <c r="AF62" s="6" t="n">
        <f aca="false">O62/O$11/$S62*$T62</f>
        <v>3.57065655650602</v>
      </c>
      <c r="AG62" s="9" t="n">
        <f aca="false">P62/P$11/$S62*$T62</f>
        <v>0.00236431586292326</v>
      </c>
      <c r="AH62" s="6" t="n">
        <f aca="false">U62+V62+AA62++AB62+AC62+AD62+AE62+AF62+AG62</f>
        <v>9.59072215744487</v>
      </c>
      <c r="AI62" s="28" t="n">
        <f aca="false">W62+X62</f>
        <v>7.33508072041338</v>
      </c>
      <c r="AJ62" s="9" t="n">
        <f aca="false">(V62+AF62)/(W62+X62)</f>
        <v>1.22288915508358</v>
      </c>
      <c r="AK62" s="11" t="n">
        <f aca="false">V62/(V62+AB62+AF62)*100</f>
        <v>56.9605072485257</v>
      </c>
      <c r="AL62" s="11" t="n">
        <f aca="false">AF62/(V62+AB62+AF62)*100</f>
        <v>37.6687948170963</v>
      </c>
      <c r="AM62" s="11" t="n">
        <f aca="false">AB62/(V62+AB62+AF62)*100</f>
        <v>5.37069793437798</v>
      </c>
      <c r="AN62" s="36" t="n">
        <f aca="false">V62/(V62+AF62)*100</f>
        <v>60.1933079977972</v>
      </c>
      <c r="AO62" s="6" t="n">
        <f aca="false">-0.5*(1-AP62)+AF62/(V62+W62+X62+AF62)</f>
        <v>-0.0560769563179781</v>
      </c>
      <c r="AP62" s="9" t="n">
        <f aca="false">(X62+W62)/(V62+W62+X62+AF62)</f>
        <v>0.449864986615764</v>
      </c>
    </row>
    <row r="63" customFormat="false" ht="12.75" hidden="false" customHeight="false" outlineLevel="0" collapsed="false">
      <c r="A63" s="6" t="s">
        <v>99</v>
      </c>
      <c r="B63" s="4" t="s">
        <v>43</v>
      </c>
      <c r="C63" s="6" t="s">
        <v>356</v>
      </c>
      <c r="D63" s="27" t="n">
        <v>0</v>
      </c>
      <c r="E63" s="6" t="n">
        <v>27.892</v>
      </c>
      <c r="F63" s="6" t="n">
        <v>3.08</v>
      </c>
      <c r="G63" s="6" t="n">
        <v>40.426</v>
      </c>
      <c r="H63" s="6" t="n">
        <v>0</v>
      </c>
      <c r="I63" s="6" t="n">
        <v>0</v>
      </c>
      <c r="J63" s="6" t="n">
        <v>0.005</v>
      </c>
      <c r="K63" s="6" t="n">
        <v>2.705</v>
      </c>
      <c r="L63" s="6" t="n">
        <v>0.125</v>
      </c>
      <c r="M63" s="6" t="n">
        <v>0.114</v>
      </c>
      <c r="N63" s="6" t="n">
        <v>0.414</v>
      </c>
      <c r="O63" s="6" t="n">
        <v>24.405</v>
      </c>
      <c r="P63" s="6" t="n">
        <v>0</v>
      </c>
      <c r="Q63" s="4" t="n">
        <v>99.171</v>
      </c>
      <c r="S63" s="6" t="n">
        <f aca="false">D63/D$11+E63/E$11+3*F63/F$11+2*G63/G$11+5*H63/H$11+J63/J$11+K63/K$11+2*L63/L$11+3*M63/M$11+N63/N$11+O63/O$11+P63/P$11</f>
        <v>2.52749275246315</v>
      </c>
      <c r="T63" s="10" t="n">
        <v>24</v>
      </c>
      <c r="U63" s="12" t="n">
        <f aca="false">2*D63/D$11/$S63*$T63</f>
        <v>0</v>
      </c>
      <c r="V63" s="6" t="n">
        <f aca="false">E63/E$11/$S63*$T63</f>
        <v>6.5712580036895</v>
      </c>
      <c r="W63" s="6" t="n">
        <f aca="false">2*F63/F$11/$S63*$T63</f>
        <v>0.573676548811966</v>
      </c>
      <c r="X63" s="6" t="n">
        <f aca="false">G63/G$11/$S63*$T63</f>
        <v>6.38882641631771</v>
      </c>
      <c r="Y63" s="6" t="n">
        <f aca="false">2*H63/H$11/$S63*$T63</f>
        <v>0</v>
      </c>
      <c r="Z63" s="6" t="n">
        <f aca="false">I63/I$11</f>
        <v>0</v>
      </c>
      <c r="AA63" s="6" t="n">
        <f aca="false">2*J63/J$11/$S63*$T63</f>
        <v>0.00100806575541725</v>
      </c>
      <c r="AB63" s="6" t="n">
        <f aca="false">K63/K$11/$S63*$T63</f>
        <v>0.458037169933256</v>
      </c>
      <c r="AC63" s="6" t="n">
        <f aca="false">L63/L$11/$S63*$T63</f>
        <v>0.0148593497112631</v>
      </c>
      <c r="AD63" s="6" t="n">
        <f aca="false">2*M63/M$11/$S63*$T63</f>
        <v>0.0142442639223139</v>
      </c>
      <c r="AE63" s="6" t="n">
        <f aca="false">N63/N$11/$S63*$T63</f>
        <v>0.0554174320252439</v>
      </c>
      <c r="AF63" s="6" t="n">
        <f aca="false">O63/O$11/$S63*$T63</f>
        <v>3.22553061031493</v>
      </c>
      <c r="AG63" s="9" t="n">
        <f aca="false">P63/P$11/$S63*$T63</f>
        <v>0</v>
      </c>
      <c r="AH63" s="6" t="n">
        <f aca="false">U63+V63+AA63++AB63+AC63+AD63+AE63+AF63+AG63</f>
        <v>10.3403548953519</v>
      </c>
      <c r="AI63" s="28" t="n">
        <f aca="false">W63+X63</f>
        <v>6.96250296512968</v>
      </c>
      <c r="AJ63" s="9" t="n">
        <f aca="false">(V63+AF63)/(W63+X63)</f>
        <v>1.40707855538011</v>
      </c>
      <c r="AK63" s="11" t="n">
        <f aca="false">V63/(V63+AB63+AF63)*100</f>
        <v>64.0796649513264</v>
      </c>
      <c r="AL63" s="11" t="n">
        <f aca="false">AF63/(V63+AB63+AF63)*100</f>
        <v>31.453782621711</v>
      </c>
      <c r="AM63" s="11" t="n">
        <f aca="false">AB63/(V63+AB63+AF63)*100</f>
        <v>4.46655242696261</v>
      </c>
      <c r="AN63" s="36" t="n">
        <f aca="false">V63/(V63+AF63)*100</f>
        <v>67.0756332773777</v>
      </c>
      <c r="AO63" s="6" t="n">
        <f aca="false">-0.5*(1-AP63)+AF63/(V63+W63+X63+AF63)</f>
        <v>-0.0998170888541648</v>
      </c>
      <c r="AP63" s="9" t="n">
        <f aca="false">(X63+W63)/(V63+W63+X63+AF63)</f>
        <v>0.41544136470531</v>
      </c>
    </row>
    <row r="64" customFormat="false" ht="12.75" hidden="false" customHeight="false" outlineLevel="0" collapsed="false">
      <c r="A64" s="6" t="s">
        <v>99</v>
      </c>
      <c r="B64" s="4" t="s">
        <v>45</v>
      </c>
      <c r="C64" s="6" t="s">
        <v>356</v>
      </c>
      <c r="D64" s="27" t="n">
        <v>0.404</v>
      </c>
      <c r="E64" s="6" t="n">
        <v>18.557</v>
      </c>
      <c r="F64" s="6" t="n">
        <v>3.718</v>
      </c>
      <c r="G64" s="6" t="n">
        <v>40.959</v>
      </c>
      <c r="H64" s="6" t="n">
        <v>0</v>
      </c>
      <c r="I64" s="6" t="n">
        <v>0.016</v>
      </c>
      <c r="J64" s="6" t="n">
        <v>0.563</v>
      </c>
      <c r="K64" s="6" t="n">
        <v>2.384</v>
      </c>
      <c r="L64" s="6" t="n">
        <v>0.112</v>
      </c>
      <c r="M64" s="6" t="n">
        <v>0.11</v>
      </c>
      <c r="N64" s="6" t="n">
        <v>0.412</v>
      </c>
      <c r="O64" s="6" t="n">
        <v>23.678</v>
      </c>
      <c r="P64" s="6" t="n">
        <v>0</v>
      </c>
      <c r="Q64" s="4" t="n">
        <v>90.917</v>
      </c>
      <c r="S64" s="6" t="n">
        <f aca="false">D64/D$11+E64/E$11+3*F64/F$11+2*G64/G$11+5*H64/H$11+J64/J$11+K64/K$11+2*L64/L$11+3*M64/M$11+N64/N$11+O64/O$11+P64/P$11</f>
        <v>2.32856024403888</v>
      </c>
      <c r="T64" s="10" t="n">
        <v>24</v>
      </c>
      <c r="U64" s="12" t="n">
        <f aca="false">2*D64/D$11/$S64*$T64</f>
        <v>0.134366362171863</v>
      </c>
      <c r="V64" s="6" t="n">
        <f aca="false">E64/E$11/$S64*$T64</f>
        <v>4.74546823569919</v>
      </c>
      <c r="W64" s="6" t="n">
        <f aca="false">2*F64/F$11/$S64*$T64</f>
        <v>0.751671711560779</v>
      </c>
      <c r="X64" s="6" t="n">
        <f aca="false">G64/G$11/$S64*$T64</f>
        <v>7.0260640153687</v>
      </c>
      <c r="Y64" s="6" t="n">
        <f aca="false">2*H64/H$11/$S64*$T64</f>
        <v>0</v>
      </c>
      <c r="Z64" s="6" t="n">
        <f aca="false">I64/I$11</f>
        <v>0.00049906425452277</v>
      </c>
      <c r="AA64" s="6" t="n">
        <f aca="false">2*J64/J$11/$S64*$T64</f>
        <v>0.12320538574905</v>
      </c>
      <c r="AB64" s="6" t="n">
        <f aca="false">K64/K$11/$S64*$T64</f>
        <v>0.43816950080221</v>
      </c>
      <c r="AC64" s="6" t="n">
        <f aca="false">L64/L$11/$S64*$T64</f>
        <v>0.0144514110479727</v>
      </c>
      <c r="AD64" s="6" t="n">
        <f aca="false">2*M64/M$11/$S64*$T64</f>
        <v>0.0149186761384351</v>
      </c>
      <c r="AE64" s="6" t="n">
        <f aca="false">N64/N$11/$S64*$T64</f>
        <v>0.0598612405345801</v>
      </c>
      <c r="AF64" s="6" t="n">
        <f aca="false">O64/O$11/$S64*$T64</f>
        <v>3.39679871462139</v>
      </c>
      <c r="AG64" s="9" t="n">
        <f aca="false">P64/P$11/$S64*$T64</f>
        <v>0</v>
      </c>
      <c r="AH64" s="6" t="n">
        <f aca="false">U64+V64+AA64++AB64+AC64+AD64+AE64+AF64+AG64</f>
        <v>8.9272395267647</v>
      </c>
      <c r="AI64" s="28" t="n">
        <f aca="false">W64+X64</f>
        <v>7.77773572692948</v>
      </c>
      <c r="AJ64" s="9" t="n">
        <f aca="false">(V64+AF64)/(W64+X64)</f>
        <v>1.04686855354688</v>
      </c>
      <c r="AK64" s="11" t="n">
        <f aca="false">V64/(V64+AB64+AF64)*100</f>
        <v>55.3056742827834</v>
      </c>
      <c r="AL64" s="11" t="n">
        <f aca="false">AF64/(V64+AB64+AF64)*100</f>
        <v>39.58771484377</v>
      </c>
      <c r="AM64" s="11" t="n">
        <f aca="false">AB64/(V64+AB64+AF64)*100</f>
        <v>5.10661087344657</v>
      </c>
      <c r="AN64" s="36" t="n">
        <f aca="false">V64/(V64+AF64)*100</f>
        <v>58.2819043474416</v>
      </c>
      <c r="AO64" s="6" t="n">
        <f aca="false">-0.5*(1-AP64)+AF64/(V64+W64+X64+AF64)</f>
        <v>-0.0423577039658752</v>
      </c>
      <c r="AP64" s="9" t="n">
        <f aca="false">(X64+W64)/(V64+W64+X64+AF64)</f>
        <v>0.488551156969589</v>
      </c>
    </row>
    <row r="65" customFormat="false" ht="12.75" hidden="false" customHeight="false" outlineLevel="0" collapsed="false">
      <c r="A65" s="6" t="s">
        <v>99</v>
      </c>
      <c r="B65" s="4" t="s">
        <v>28</v>
      </c>
      <c r="C65" s="6" t="s">
        <v>357</v>
      </c>
      <c r="D65" s="27" t="n">
        <v>0.067</v>
      </c>
      <c r="E65" s="6" t="n">
        <v>0.03</v>
      </c>
      <c r="F65" s="6" t="n">
        <v>0.019</v>
      </c>
      <c r="G65" s="6" t="n">
        <v>0.173</v>
      </c>
      <c r="H65" s="6" t="n">
        <v>0</v>
      </c>
      <c r="I65" s="6" t="n">
        <v>0.009</v>
      </c>
      <c r="J65" s="6" t="n">
        <v>0.019</v>
      </c>
      <c r="K65" s="6" t="n">
        <v>0.006</v>
      </c>
      <c r="L65" s="6" t="n">
        <v>0.022</v>
      </c>
      <c r="M65" s="6" t="n">
        <v>0</v>
      </c>
      <c r="N65" s="6" t="n">
        <v>0.16</v>
      </c>
      <c r="O65" s="6" t="n">
        <v>85.373</v>
      </c>
      <c r="P65" s="6" t="n">
        <v>0.08</v>
      </c>
      <c r="Q65" s="4" t="n">
        <v>85.959</v>
      </c>
      <c r="S65" s="6" t="n">
        <f aca="false">D65/D$11+E65/E$11+3*F65/F$11+2*G65/G$11+5*H65/H$11+J65/J$11+K65/K$11+2*L65/L$11+3*M65/M$11+N65/N$11+O65/O$11+P65/P$11</f>
        <v>1.2006167364946</v>
      </c>
      <c r="T65" s="10" t="n">
        <v>24</v>
      </c>
      <c r="U65" s="12" t="n">
        <f aca="false">2*D65/D$11/$S65*$T65</f>
        <v>0.0432182405228317</v>
      </c>
      <c r="V65" s="6" t="n">
        <f aca="false">E65/E$11/$S65*$T65</f>
        <v>0.0148790650687332</v>
      </c>
      <c r="W65" s="6" t="n">
        <f aca="false">2*F65/F$11/$S65*$T65</f>
        <v>0.00744998686622543</v>
      </c>
      <c r="X65" s="6" t="n">
        <f aca="false">G65/G$11/$S65*$T65</f>
        <v>0.0575561778462545</v>
      </c>
      <c r="Y65" s="6" t="n">
        <f aca="false">2*H65/H$11/$S65*$T65</f>
        <v>0</v>
      </c>
      <c r="Z65" s="6" t="n">
        <f aca="false">I65/I$11</f>
        <v>0.000280723643169058</v>
      </c>
      <c r="AA65" s="6" t="n">
        <f aca="false">2*J65/J$11/$S65*$T65</f>
        <v>0.00806413861379022</v>
      </c>
      <c r="AB65" s="6" t="n">
        <f aca="false">K65/K$11/$S65*$T65</f>
        <v>0.00213880026590481</v>
      </c>
      <c r="AC65" s="6" t="n">
        <f aca="false">L65/L$11/$S65*$T65</f>
        <v>0.0055055155992318</v>
      </c>
      <c r="AD65" s="6" t="n">
        <f aca="false">2*M65/M$11/$S65*$T65</f>
        <v>0</v>
      </c>
      <c r="AE65" s="6" t="n">
        <f aca="false">N65/N$11/$S65*$T65</f>
        <v>0.045087023406083</v>
      </c>
      <c r="AF65" s="6" t="n">
        <f aca="false">O65/O$11/$S65*$T65</f>
        <v>23.753544509465</v>
      </c>
      <c r="AG65" s="9" t="n">
        <f aca="false">P65/P$11/$S65*$T65</f>
        <v>0.0214110450356186</v>
      </c>
      <c r="AH65" s="6" t="n">
        <f aca="false">U65+V65+AA65++AB65+AC65+AD65+AE65+AF65+AG65</f>
        <v>23.8938483379772</v>
      </c>
      <c r="AI65" s="28" t="n">
        <f aca="false">W65+X65</f>
        <v>0.06500616471248</v>
      </c>
      <c r="AJ65" s="9" t="n">
        <f aca="false">(V65+AF65)/(W65+X65)</f>
        <v>365.633377690573</v>
      </c>
      <c r="AK65" s="11" t="n">
        <f aca="false">V65/(V65+AB65+AF65)*100</f>
        <v>0.0625945016955393</v>
      </c>
      <c r="AL65" s="11" t="n">
        <f aca="false">AF65/(V65+AB65+AF65)*100</f>
        <v>99.928407813554</v>
      </c>
      <c r="AM65" s="11" t="n">
        <f aca="false">AB65/(V65+AB65+AF65)*100</f>
        <v>0.00899768475049733</v>
      </c>
      <c r="AN65" s="36" t="n">
        <f aca="false">V65/(V65+AF65)*100</f>
        <v>0.0626001342582732</v>
      </c>
      <c r="AO65" s="6" t="n">
        <f aca="false">-0.5*(1-AP65)+AF65/(V65+W65+X65+AF65)</f>
        <v>0.498011945911966</v>
      </c>
      <c r="AP65" s="9" t="n">
        <f aca="false">(X65+W65)/(V65+W65+X65+AF65)</f>
        <v>0.00272752035370868</v>
      </c>
    </row>
    <row r="66" customFormat="false" ht="12.75" hidden="false" customHeight="false" outlineLevel="0" collapsed="false">
      <c r="A66" s="6" t="s">
        <v>99</v>
      </c>
      <c r="B66" s="4" t="s">
        <v>174</v>
      </c>
      <c r="C66" s="6" t="s">
        <v>358</v>
      </c>
      <c r="D66" s="27" t="n">
        <v>0</v>
      </c>
      <c r="E66" s="6" t="n">
        <v>0.078</v>
      </c>
      <c r="F66" s="6" t="n">
        <v>2.112</v>
      </c>
      <c r="G66" s="6" t="n">
        <v>0.165</v>
      </c>
      <c r="H66" s="6" t="n">
        <v>0</v>
      </c>
      <c r="I66" s="6" t="n">
        <v>0</v>
      </c>
      <c r="J66" s="6" t="n">
        <v>0.018</v>
      </c>
      <c r="K66" s="6" t="n">
        <v>0.021</v>
      </c>
      <c r="L66" s="6" t="n">
        <v>0.02</v>
      </c>
      <c r="M66" s="6" t="n">
        <v>0.009</v>
      </c>
      <c r="N66" s="6" t="n">
        <v>0.15</v>
      </c>
      <c r="O66" s="6" t="n">
        <v>84.118</v>
      </c>
      <c r="P66" s="6" t="n">
        <v>0.024</v>
      </c>
      <c r="Q66" s="4" t="n">
        <v>86.716</v>
      </c>
      <c r="S66" s="6" t="n">
        <f aca="false">D66/D$11+E66/E$11+3*F66/F$11+2*G66/G$11+5*H66/H$11+J66/J$11+K66/K$11+2*L66/L$11+3*M66/M$11+N66/N$11+O66/O$11+P66/P$11</f>
        <v>1.24406825231832</v>
      </c>
      <c r="T66" s="10" t="n">
        <v>24</v>
      </c>
      <c r="U66" s="12" t="n">
        <f aca="false">2*D66/D$11/$S66*$T66</f>
        <v>0</v>
      </c>
      <c r="V66" s="6" t="n">
        <f aca="false">E66/E$11/$S66*$T66</f>
        <v>0.0373344000461559</v>
      </c>
      <c r="W66" s="6" t="n">
        <f aca="false">2*F66/F$11/$S66*$T66</f>
        <v>0.799200976319409</v>
      </c>
      <c r="X66" s="6" t="n">
        <f aca="false">G66/G$11/$S66*$T66</f>
        <v>0.0529773185514837</v>
      </c>
      <c r="Y66" s="6" t="n">
        <f aca="false">2*H66/H$11/$S66*$T66</f>
        <v>0</v>
      </c>
      <c r="Z66" s="6" t="n">
        <f aca="false">I66/I$11</f>
        <v>0</v>
      </c>
      <c r="AA66" s="6" t="n">
        <f aca="false">2*J66/J$11/$S66*$T66</f>
        <v>0.00737287844929044</v>
      </c>
      <c r="AB66" s="6" t="n">
        <f aca="false">K66/K$11/$S66*$T66</f>
        <v>0.00722434469867472</v>
      </c>
      <c r="AC66" s="6" t="n">
        <f aca="false">L66/L$11/$S66*$T66</f>
        <v>0.00483020427621014</v>
      </c>
      <c r="AD66" s="6" t="n">
        <f aca="false">2*M66/M$11/$S66*$T66</f>
        <v>0.00228466948705103</v>
      </c>
      <c r="AE66" s="6" t="n">
        <f aca="false">N66/N$11/$S66*$T66</f>
        <v>0.0407927540343882</v>
      </c>
      <c r="AF66" s="6" t="n">
        <f aca="false">O66/O$11/$S66*$T66</f>
        <v>22.5869195809021</v>
      </c>
      <c r="AG66" s="9" t="n">
        <f aca="false">P66/P$11/$S66*$T66</f>
        <v>0.00619896672896344</v>
      </c>
      <c r="AH66" s="6" t="n">
        <f aca="false">U66+V66+AA66++AB66+AC66+AD66+AE66+AF66+AG66</f>
        <v>22.6929577986228</v>
      </c>
      <c r="AI66" s="28" t="n">
        <f aca="false">W66+X66</f>
        <v>0.852178294870893</v>
      </c>
      <c r="AJ66" s="9" t="n">
        <f aca="false">(V66+AF66)/(W66+X66)</f>
        <v>26.5487329554385</v>
      </c>
      <c r="AK66" s="11" t="n">
        <f aca="false">V66/(V66+AB66+AF66)*100</f>
        <v>0.164966687146756</v>
      </c>
      <c r="AL66" s="11" t="n">
        <f aca="false">AF66/(V66+AB66+AF66)*100</f>
        <v>99.8031116478399</v>
      </c>
      <c r="AM66" s="11" t="n">
        <f aca="false">AB66/(V66+AB66+AF66)*100</f>
        <v>0.0319216650133182</v>
      </c>
      <c r="AN66" s="36" t="n">
        <f aca="false">V66/(V66+AF66)*100</f>
        <v>0.165019364075363</v>
      </c>
      <c r="AO66" s="6" t="n">
        <f aca="false">-0.5*(1-AP66)+AF66/(V66+W66+X66+AF66)</f>
        <v>0.480260052207382</v>
      </c>
      <c r="AP66" s="9" t="n">
        <f aca="false">(X66+W66)/(V66+W66+X66+AF66)</f>
        <v>0.036299310085061</v>
      </c>
    </row>
    <row r="67" customFormat="false" ht="12.75" hidden="false" customHeight="false" outlineLevel="0" collapsed="false">
      <c r="A67" s="6" t="s">
        <v>99</v>
      </c>
      <c r="B67" s="4" t="s">
        <v>176</v>
      </c>
      <c r="C67" s="6" t="s">
        <v>359</v>
      </c>
      <c r="D67" s="27" t="n">
        <v>0.003</v>
      </c>
      <c r="E67" s="6" t="n">
        <v>0</v>
      </c>
      <c r="F67" s="6" t="n">
        <v>0.042</v>
      </c>
      <c r="G67" s="6" t="n">
        <v>0.31</v>
      </c>
      <c r="H67" s="6" t="n">
        <v>0</v>
      </c>
      <c r="I67" s="6" t="n">
        <v>0.002</v>
      </c>
      <c r="J67" s="6" t="n">
        <v>0.013</v>
      </c>
      <c r="K67" s="6" t="n">
        <v>0.032</v>
      </c>
      <c r="L67" s="6" t="n">
        <v>0.042</v>
      </c>
      <c r="M67" s="6" t="n">
        <v>0.414</v>
      </c>
      <c r="N67" s="6" t="n">
        <v>0.79</v>
      </c>
      <c r="O67" s="6" t="n">
        <v>83.359</v>
      </c>
      <c r="P67" s="6" t="n">
        <v>0.127</v>
      </c>
      <c r="Q67" s="4" t="n">
        <v>85.134</v>
      </c>
      <c r="S67" s="6" t="n">
        <f aca="false">D67/D$11+E67/E$11+3*F67/F$11+2*G67/G$11+5*H67/H$11+J67/J$11+K67/K$11+2*L67/L$11+3*M67/M$11+N67/N$11+O67/O$11+P67/P$11</f>
        <v>1.19462698431901</v>
      </c>
      <c r="T67" s="10" t="n">
        <v>24</v>
      </c>
      <c r="U67" s="12" t="n">
        <f aca="false">2*D67/D$11/$S67*$T67</f>
        <v>0.00194484774138383</v>
      </c>
      <c r="V67" s="6" t="n">
        <f aca="false">E67/E$11/$S67*$T67</f>
        <v>0</v>
      </c>
      <c r="W67" s="6" t="n">
        <f aca="false">2*F67/F$11/$S67*$T67</f>
        <v>0.0165509630554093</v>
      </c>
      <c r="X67" s="6" t="n">
        <f aca="false">G67/G$11/$S67*$T67</f>
        <v>0.103652458935753</v>
      </c>
      <c r="Y67" s="6" t="n">
        <f aca="false">2*H67/H$11/$S67*$T67</f>
        <v>0</v>
      </c>
      <c r="Z67" s="6" t="n">
        <f aca="false">I67/I$11</f>
        <v>6.23830318153462E-005</v>
      </c>
      <c r="AA67" s="6" t="n">
        <f aca="false">2*J67/J$11/$S67*$T67</f>
        <v>0.00554523311719523</v>
      </c>
      <c r="AB67" s="6" t="n">
        <f aca="false">K67/K$11/$S67*$T67</f>
        <v>0.0114641280956419</v>
      </c>
      <c r="AC67" s="6" t="n">
        <f aca="false">L67/L$11/$S67*$T67</f>
        <v>0.0105632286306579</v>
      </c>
      <c r="AD67" s="6" t="n">
        <f aca="false">2*M67/M$11/$S67*$T67</f>
        <v>0.109444287971645</v>
      </c>
      <c r="AE67" s="6" t="n">
        <f aca="false">N67/N$11/$S67*$T67</f>
        <v>0.223733360561449</v>
      </c>
      <c r="AF67" s="6" t="n">
        <f aca="false">O67/O$11/$S67*$T67</f>
        <v>23.309472762275</v>
      </c>
      <c r="AG67" s="9" t="n">
        <f aca="false">P67/P$11/$S67*$T67</f>
        <v>0.0341604569651784</v>
      </c>
      <c r="AH67" s="6" t="n">
        <f aca="false">U67+V67+AA67++AB67+AC67+AD67+AE67+AF67+AG67</f>
        <v>23.7063283053582</v>
      </c>
      <c r="AI67" s="28" t="n">
        <f aca="false">W67+X67</f>
        <v>0.120203421991162</v>
      </c>
      <c r="AJ67" s="9" t="n">
        <f aca="false">(V67+AF67)/(W67+X67)</f>
        <v>193.916881700663</v>
      </c>
      <c r="AK67" s="11" t="n">
        <f aca="false">V67/(V67+AB67+AF67)*100</f>
        <v>0</v>
      </c>
      <c r="AL67" s="11" t="n">
        <f aca="false">AF67/(V67+AB67+AF67)*100</f>
        <v>99.9508419059254</v>
      </c>
      <c r="AM67" s="11" t="n">
        <f aca="false">AB67/(V67+AB67+AF67)*100</f>
        <v>0.0491580940745803</v>
      </c>
      <c r="AN67" s="36" t="n">
        <f aca="false">V67/(V67+AF67)*100</f>
        <v>0</v>
      </c>
      <c r="AO67" s="6" t="n">
        <f aca="false">-0.5*(1-AP67)+AF67/(V67+W67+X67+AF67)</f>
        <v>0.497434804027042</v>
      </c>
      <c r="AP67" s="9" t="n">
        <f aca="false">(X67+W67)/(V67+W67+X67+AF67)</f>
        <v>0.00513039194591527</v>
      </c>
    </row>
    <row r="68" customFormat="false" ht="12.75" hidden="false" customHeight="false" outlineLevel="0" collapsed="false">
      <c r="A68" s="6" t="s">
        <v>99</v>
      </c>
      <c r="B68" s="4" t="s">
        <v>178</v>
      </c>
      <c r="C68" s="6" t="s">
        <v>360</v>
      </c>
      <c r="D68" s="27" t="n">
        <v>0.004</v>
      </c>
      <c r="E68" s="6" t="n">
        <v>0</v>
      </c>
      <c r="F68" s="6" t="n">
        <v>0.062</v>
      </c>
      <c r="G68" s="6" t="n">
        <v>0.717</v>
      </c>
      <c r="H68" s="6" t="n">
        <v>0</v>
      </c>
      <c r="I68" s="6" t="n">
        <v>0</v>
      </c>
      <c r="J68" s="6" t="n">
        <v>0.007</v>
      </c>
      <c r="K68" s="6" t="n">
        <v>0</v>
      </c>
      <c r="L68" s="6" t="n">
        <v>0.023</v>
      </c>
      <c r="M68" s="6" t="n">
        <v>0.07</v>
      </c>
      <c r="N68" s="6" t="n">
        <v>0.678</v>
      </c>
      <c r="O68" s="6" t="n">
        <v>84.531</v>
      </c>
      <c r="P68" s="6" t="n">
        <v>0.015</v>
      </c>
      <c r="Q68" s="4" t="n">
        <v>86.109</v>
      </c>
      <c r="S68" s="6" t="n">
        <f aca="false">D68/D$11+E68/E$11+3*F68/F$11+2*G68/G$11+5*H68/H$11+J68/J$11+K68/K$11+2*L68/L$11+3*M68/M$11+N68/N$11+O68/O$11+P68/P$11</f>
        <v>1.21411365482531</v>
      </c>
      <c r="T68" s="10" t="n">
        <v>24</v>
      </c>
      <c r="U68" s="12" t="n">
        <f aca="false">2*D68/D$11/$S68*$T68</f>
        <v>0.00255151026760976</v>
      </c>
      <c r="V68" s="6" t="n">
        <f aca="false">E68/E$11/$S68*$T68</f>
        <v>0</v>
      </c>
      <c r="W68" s="6" t="n">
        <f aca="false">2*F68/F$11/$S68*$T68</f>
        <v>0.0240402314859071</v>
      </c>
      <c r="X68" s="6" t="n">
        <f aca="false">G68/G$11/$S68*$T68</f>
        <v>0.235890281126319</v>
      </c>
      <c r="Y68" s="6" t="n">
        <f aca="false">2*H68/H$11/$S68*$T68</f>
        <v>0</v>
      </c>
      <c r="Z68" s="6" t="n">
        <f aca="false">I68/I$11</f>
        <v>0</v>
      </c>
      <c r="AA68" s="6" t="n">
        <f aca="false">2*J68/J$11/$S68*$T68</f>
        <v>0.00293797078467582</v>
      </c>
      <c r="AB68" s="6" t="n">
        <f aca="false">K68/K$11/$S68*$T68</f>
        <v>0</v>
      </c>
      <c r="AC68" s="6" t="n">
        <f aca="false">L68/L$11/$S68*$T68</f>
        <v>0.00569178127073807</v>
      </c>
      <c r="AD68" s="6" t="n">
        <f aca="false">2*M68/M$11/$S68*$T68</f>
        <v>0.0182080641957205</v>
      </c>
      <c r="AE68" s="6" t="n">
        <f aca="false">N68/N$11/$S68*$T68</f>
        <v>0.188932349518825</v>
      </c>
      <c r="AF68" s="6" t="n">
        <f aca="false">O68/O$11/$S68*$T68</f>
        <v>23.2578163994125</v>
      </c>
      <c r="AG68" s="9" t="n">
        <f aca="false">P68/P$11/$S68*$T68</f>
        <v>0.00396994222597647</v>
      </c>
      <c r="AH68" s="6" t="n">
        <f aca="false">U68+V68+AA68++AB68+AC68+AD68+AE68+AF68+AG68</f>
        <v>23.480108017676</v>
      </c>
      <c r="AI68" s="28" t="n">
        <f aca="false">W68+X68</f>
        <v>0.259930512612226</v>
      </c>
      <c r="AJ68" s="9" t="n">
        <f aca="false">(V68+AF68)/(W68+X68)</f>
        <v>89.4770535620393</v>
      </c>
      <c r="AK68" s="11" t="n">
        <f aca="false">V68/(V68+AB68+AF68)*100</f>
        <v>0</v>
      </c>
      <c r="AL68" s="11" t="n">
        <f aca="false">AF68/(V68+AB68+AF68)*100</f>
        <v>100</v>
      </c>
      <c r="AM68" s="11" t="n">
        <f aca="false">AB68/(V68+AB68+AF68)*100</f>
        <v>0</v>
      </c>
      <c r="AN68" s="36" t="n">
        <f aca="false">V68/(V68+AF68)*100</f>
        <v>0</v>
      </c>
      <c r="AO68" s="6" t="n">
        <f aca="false">-0.5*(1-AP68)+AF68/(V68+W68+X68+AF68)</f>
        <v>0.494473736927594</v>
      </c>
      <c r="AP68" s="9" t="n">
        <f aca="false">(X68+W68)/(V68+W68+X68+AF68)</f>
        <v>0.0110525261448121</v>
      </c>
    </row>
    <row r="69" customFormat="false" ht="12.75" hidden="false" customHeight="false" outlineLevel="0" collapsed="false">
      <c r="A69" s="6" t="s">
        <v>99</v>
      </c>
      <c r="B69" s="4" t="s">
        <v>182</v>
      </c>
      <c r="C69" s="6" t="s">
        <v>361</v>
      </c>
      <c r="D69" s="27" t="n">
        <v>0.069</v>
      </c>
      <c r="E69" s="6" t="n">
        <v>0.02</v>
      </c>
      <c r="F69" s="6" t="n">
        <v>0.004</v>
      </c>
      <c r="G69" s="6" t="n">
        <v>0.381</v>
      </c>
      <c r="H69" s="6" t="n">
        <v>0</v>
      </c>
      <c r="I69" s="6" t="n">
        <v>0.019</v>
      </c>
      <c r="J69" s="6" t="n">
        <v>0.052</v>
      </c>
      <c r="K69" s="6" t="n">
        <v>0.01</v>
      </c>
      <c r="L69" s="6" t="n">
        <v>0</v>
      </c>
      <c r="M69" s="6" t="n">
        <v>0.08</v>
      </c>
      <c r="N69" s="6" t="n">
        <v>0.745</v>
      </c>
      <c r="O69" s="6" t="n">
        <v>82.731</v>
      </c>
      <c r="P69" s="6" t="n">
        <v>0.015</v>
      </c>
      <c r="Q69" s="4" t="n">
        <v>84.127</v>
      </c>
      <c r="S69" s="6" t="n">
        <f aca="false">D69/D$11+E69/E$11+3*F69/F$11+2*G69/G$11+5*H69/H$11+J69/J$11+K69/K$11+2*L69/L$11+3*M69/M$11+N69/N$11+O69/O$11+P69/P$11</f>
        <v>1.17893606264275</v>
      </c>
      <c r="T69" s="10" t="n">
        <v>24</v>
      </c>
      <c r="U69" s="12" t="n">
        <f aca="false">2*D69/D$11/$S69*$T69</f>
        <v>0.0453268470742503</v>
      </c>
      <c r="V69" s="6" t="n">
        <f aca="false">E69/E$11/$S69*$T69</f>
        <v>0.010101794383923</v>
      </c>
      <c r="W69" s="6" t="n">
        <f aca="false">2*F69/F$11/$S69*$T69</f>
        <v>0.00159726155269803</v>
      </c>
      <c r="X69" s="6" t="n">
        <f aca="false">G69/G$11/$S69*$T69</f>
        <v>0.129087728539047</v>
      </c>
      <c r="Y69" s="6" t="n">
        <f aca="false">2*H69/H$11/$S69*$T69</f>
        <v>0</v>
      </c>
      <c r="Z69" s="6" t="n">
        <f aca="false">I69/I$11</f>
        <v>0.000592638802245789</v>
      </c>
      <c r="AA69" s="6" t="n">
        <f aca="false">2*J69/J$11/$S69*$T69</f>
        <v>0.0224761471840673</v>
      </c>
      <c r="AB69" s="6" t="n">
        <f aca="false">K69/K$11/$S69*$T69</f>
        <v>0.00363022145790804</v>
      </c>
      <c r="AC69" s="6" t="n">
        <f aca="false">L69/L$11/$S69*$T69</f>
        <v>0</v>
      </c>
      <c r="AD69" s="6" t="n">
        <f aca="false">2*M69/M$11/$S69*$T69</f>
        <v>0.0214301304065196</v>
      </c>
      <c r="AE69" s="6" t="n">
        <f aca="false">N69/N$11/$S69*$T69</f>
        <v>0.213797191162702</v>
      </c>
      <c r="AF69" s="6" t="n">
        <f aca="false">O69/O$11/$S69*$T69</f>
        <v>23.4417643518105</v>
      </c>
      <c r="AG69" s="9" t="n">
        <f aca="false">P69/P$11/$S69*$T69</f>
        <v>0.00408839903889359</v>
      </c>
      <c r="AH69" s="6" t="n">
        <f aca="false">U69+V69+AA69++AB69+AC69+AD69+AE69+AF69+AG69</f>
        <v>23.7626150825188</v>
      </c>
      <c r="AI69" s="28" t="n">
        <f aca="false">W69+X69</f>
        <v>0.130684990091745</v>
      </c>
      <c r="AJ69" s="9" t="n">
        <f aca="false">(V69+AF69)/(W69+X69)</f>
        <v>179.453402641959</v>
      </c>
      <c r="AK69" s="11" t="n">
        <f aca="false">V69/(V69+AB69+AF69)*100</f>
        <v>0.0430679198836075</v>
      </c>
      <c r="AL69" s="11" t="n">
        <f aca="false">AF69/(V69+AB69+AF69)*100</f>
        <v>99.9414550192135</v>
      </c>
      <c r="AM69" s="11" t="n">
        <f aca="false">AB69/(V69+AB69+AF69)*100</f>
        <v>0.0154770609029383</v>
      </c>
      <c r="AN69" s="36" t="n">
        <f aca="false">V69/(V69+AF69)*100</f>
        <v>0.0430745865636036</v>
      </c>
      <c r="AO69" s="6" t="n">
        <f aca="false">-0.5*(1-AP69)+AF69/(V69+W69+X69+AF69)</f>
        <v>0.496800842750481</v>
      </c>
      <c r="AP69" s="9" t="n">
        <f aca="false">(X69+W69)/(V69+W69+X69+AF69)</f>
        <v>0.00554159680759314</v>
      </c>
    </row>
    <row r="70" customFormat="false" ht="12.75" hidden="false" customHeight="false" outlineLevel="0" collapsed="false">
      <c r="A70" s="6" t="s">
        <v>99</v>
      </c>
      <c r="B70" s="4" t="s">
        <v>184</v>
      </c>
      <c r="C70" s="6" t="s">
        <v>362</v>
      </c>
      <c r="D70" s="27" t="n">
        <v>0.012</v>
      </c>
      <c r="E70" s="6" t="n">
        <v>0.01</v>
      </c>
      <c r="F70" s="6" t="n">
        <v>0.064</v>
      </c>
      <c r="G70" s="6" t="n">
        <v>1.234</v>
      </c>
      <c r="H70" s="6" t="n">
        <v>0</v>
      </c>
      <c r="I70" s="6" t="n">
        <v>0.02</v>
      </c>
      <c r="J70" s="6" t="n">
        <v>0.007</v>
      </c>
      <c r="K70" s="6" t="n">
        <v>0.022</v>
      </c>
      <c r="L70" s="6" t="n">
        <v>0.025</v>
      </c>
      <c r="M70" s="6" t="n">
        <v>0.012</v>
      </c>
      <c r="N70" s="6" t="n">
        <v>1.056</v>
      </c>
      <c r="O70" s="6" t="n">
        <v>83.887</v>
      </c>
      <c r="P70" s="6" t="n">
        <v>0</v>
      </c>
      <c r="Q70" s="4" t="n">
        <v>86.352</v>
      </c>
      <c r="S70" s="6" t="n">
        <f aca="false">D70/D$11+E70/E$11+3*F70/F$11+2*G70/G$11+5*H70/H$11+J70/J$11+K70/K$11+2*L70/L$11+3*M70/M$11+N70/N$11+O70/O$11+P70/P$11</f>
        <v>1.2272205433632</v>
      </c>
      <c r="T70" s="10" t="n">
        <v>24</v>
      </c>
      <c r="U70" s="12" t="n">
        <f aca="false">2*D70/D$11/$S70*$T70</f>
        <v>0.00757277933396319</v>
      </c>
      <c r="V70" s="6" t="n">
        <f aca="false">E70/E$11/$S70*$T70</f>
        <v>0.0048521717473744</v>
      </c>
      <c r="W70" s="6" t="n">
        <f aca="false">2*F70/F$11/$S70*$T70</f>
        <v>0.0245506874034282</v>
      </c>
      <c r="X70" s="6" t="n">
        <f aca="false">G70/G$11/$S70*$T70</f>
        <v>0.40164538287539</v>
      </c>
      <c r="Y70" s="6" t="n">
        <f aca="false">2*H70/H$11/$S70*$T70</f>
        <v>0</v>
      </c>
      <c r="Z70" s="6" t="n">
        <f aca="false">I70/I$11</f>
        <v>0.000623830318153462</v>
      </c>
      <c r="AA70" s="6" t="n">
        <f aca="false">2*J70/J$11/$S70*$T70</f>
        <v>0.00290659284221015</v>
      </c>
      <c r="AB70" s="6" t="n">
        <f aca="false">K70/K$11/$S70*$T70</f>
        <v>0.00767226219733313</v>
      </c>
      <c r="AC70" s="6" t="n">
        <f aca="false">L70/L$11/$S70*$T70</f>
        <v>0.0061206437432359</v>
      </c>
      <c r="AD70" s="6" t="n">
        <f aca="false">2*M70/M$11/$S70*$T70</f>
        <v>0.00308804562880093</v>
      </c>
      <c r="AE70" s="6" t="n">
        <f aca="false">N70/N$11/$S70*$T70</f>
        <v>0.291123508543406</v>
      </c>
      <c r="AF70" s="6" t="n">
        <f aca="false">O70/O$11/$S70*$T70</f>
        <v>22.8341222186382</v>
      </c>
      <c r="AG70" s="9" t="n">
        <f aca="false">P70/P$11/$S70*$T70</f>
        <v>0</v>
      </c>
      <c r="AH70" s="6" t="n">
        <f aca="false">U70+V70+AA70++AB70+AC70+AD70+AE70+AF70+AG70</f>
        <v>23.1574582226745</v>
      </c>
      <c r="AI70" s="28" t="n">
        <f aca="false">W70+X70</f>
        <v>0.426196070278818</v>
      </c>
      <c r="AJ70" s="9" t="n">
        <f aca="false">(V70+AF70)/(W70+X70)</f>
        <v>53.5879516097938</v>
      </c>
      <c r="AK70" s="11" t="n">
        <f aca="false">V70/(V70+AB70+AF70)*100</f>
        <v>0.0212380040763043</v>
      </c>
      <c r="AL70" s="11" t="n">
        <f aca="false">AF70/(V70+AB70+AF70)*100</f>
        <v>99.9451804278538</v>
      </c>
      <c r="AM70" s="11" t="n">
        <f aca="false">AB70/(V70+AB70+AF70)*100</f>
        <v>0.0335815680699283</v>
      </c>
      <c r="AN70" s="36" t="n">
        <f aca="false">V70/(V70+AF70)*100</f>
        <v>0.0212451385269603</v>
      </c>
      <c r="AO70" s="6" t="n">
        <f aca="false">-0.5*(1-AP70)+AF70/(V70+W70+X70+AF70)</f>
        <v>0.490631910165658</v>
      </c>
      <c r="AP70" s="9" t="n">
        <f aca="false">(X70+W70)/(V70+W70+X70+AF70)</f>
        <v>0.0183190607177974</v>
      </c>
    </row>
    <row r="71" customFormat="false" ht="12.75" hidden="false" customHeight="false" outlineLevel="0" collapsed="false">
      <c r="A71" s="6" t="s">
        <v>99</v>
      </c>
      <c r="B71" s="4" t="s">
        <v>186</v>
      </c>
      <c r="C71" s="6" t="s">
        <v>363</v>
      </c>
      <c r="D71" s="27" t="n">
        <v>0</v>
      </c>
      <c r="E71" s="6" t="n">
        <v>0.005</v>
      </c>
      <c r="F71" s="6" t="n">
        <v>1.204</v>
      </c>
      <c r="G71" s="6" t="n">
        <v>0.259</v>
      </c>
      <c r="H71" s="6" t="n">
        <v>0</v>
      </c>
      <c r="I71" s="6" t="n">
        <v>0.007</v>
      </c>
      <c r="J71" s="6" t="n">
        <v>0</v>
      </c>
      <c r="K71" s="6" t="n">
        <v>0.041</v>
      </c>
      <c r="L71" s="6" t="n">
        <v>0.053</v>
      </c>
      <c r="M71" s="6" t="n">
        <v>0.039</v>
      </c>
      <c r="N71" s="6" t="n">
        <v>0.656</v>
      </c>
      <c r="O71" s="6" t="n">
        <v>85.854</v>
      </c>
      <c r="P71" s="6" t="n">
        <v>0</v>
      </c>
      <c r="Q71" s="4" t="n">
        <v>88.119</v>
      </c>
      <c r="S71" s="6" t="n">
        <f aca="false">D71/D$11+E71/E$11+3*F71/F$11+2*G71/G$11+5*H71/H$11+J71/J$11+K71/K$11+2*L71/L$11+3*M71/M$11+N71/N$11+O71/O$11+P71/P$11</f>
        <v>1.25122859475393</v>
      </c>
      <c r="T71" s="10" t="n">
        <v>24</v>
      </c>
      <c r="U71" s="12" t="n">
        <f aca="false">2*D71/D$11/$S71*$T71</f>
        <v>0</v>
      </c>
      <c r="V71" s="6" t="n">
        <f aca="false">E71/E$11/$S71*$T71</f>
        <v>0.00237953515179832</v>
      </c>
      <c r="W71" s="6" t="n">
        <f aca="false">2*F71/F$11/$S71*$T71</f>
        <v>0.452997833814654</v>
      </c>
      <c r="X71" s="6" t="n">
        <f aca="false">G71/G$11/$S71*$T71</f>
        <v>0.0826824503978055</v>
      </c>
      <c r="Y71" s="6" t="n">
        <f aca="false">2*H71/H$11/$S71*$T71</f>
        <v>0</v>
      </c>
      <c r="Z71" s="6" t="n">
        <f aca="false">I71/I$11</f>
        <v>0.000218340611353712</v>
      </c>
      <c r="AA71" s="6" t="n">
        <f aca="false">2*J71/J$11/$S71*$T71</f>
        <v>0</v>
      </c>
      <c r="AB71" s="6" t="n">
        <f aca="false">K71/K$11/$S71*$T71</f>
        <v>0.0140239568862242</v>
      </c>
      <c r="AC71" s="6" t="n">
        <f aca="false">L71/L$11/$S71*$T71</f>
        <v>0.012726791184453</v>
      </c>
      <c r="AD71" s="6" t="n">
        <f aca="false">2*M71/M$11/$S71*$T71</f>
        <v>0.00984357887422751</v>
      </c>
      <c r="AE71" s="6" t="n">
        <f aca="false">N71/N$11/$S71*$T71</f>
        <v>0.177379388563223</v>
      </c>
      <c r="AF71" s="6" t="n">
        <f aca="false">O71/O$11/$S71*$T71</f>
        <v>22.9211365172009</v>
      </c>
      <c r="AG71" s="9" t="n">
        <f aca="false">P71/P$11/$S71*$T71</f>
        <v>0</v>
      </c>
      <c r="AH71" s="6" t="n">
        <f aca="false">U71+V71+AA71++AB71+AC71+AD71+AE71+AF71+AG71</f>
        <v>23.1374897678608</v>
      </c>
      <c r="AI71" s="28" t="n">
        <f aca="false">W71+X71</f>
        <v>0.53568028421246</v>
      </c>
      <c r="AJ71" s="9" t="n">
        <f aca="false">(V71+AF71)/(W71+X71)</f>
        <v>42.7932793644891</v>
      </c>
      <c r="AK71" s="11" t="n">
        <f aca="false">V71/(V71+AB71+AF71)*100</f>
        <v>0.010373977117162</v>
      </c>
      <c r="AL71" s="11" t="n">
        <f aca="false">AF71/(V71+AB71+AF71)*100</f>
        <v>99.9284862629933</v>
      </c>
      <c r="AM71" s="11" t="n">
        <f aca="false">AB71/(V71+AB71+AF71)*100</f>
        <v>0.0611397598895765</v>
      </c>
      <c r="AN71" s="36" t="n">
        <f aca="false">V71/(V71+AF71)*100</f>
        <v>0.0103803236221003</v>
      </c>
      <c r="AO71" s="6" t="n">
        <f aca="false">-0.5*(1-AP71)+AF71/(V71+W71+X71+AF71)</f>
        <v>0.488481290092754</v>
      </c>
      <c r="AP71" s="9" t="n">
        <f aca="false">(X71+W71)/(V71+W71+X71+AF71)</f>
        <v>0.0228345539432445</v>
      </c>
    </row>
    <row r="72" customFormat="false" ht="12.75" hidden="false" customHeight="false" outlineLevel="0" collapsed="false">
      <c r="A72" s="6" t="s">
        <v>99</v>
      </c>
      <c r="B72" s="4" t="s">
        <v>104</v>
      </c>
      <c r="C72" s="6" t="s">
        <v>364</v>
      </c>
      <c r="D72" s="27" t="n">
        <v>0.302</v>
      </c>
      <c r="E72" s="6" t="n">
        <v>0.008</v>
      </c>
      <c r="F72" s="6" t="n">
        <v>0.185</v>
      </c>
      <c r="G72" s="6" t="n">
        <v>0.039</v>
      </c>
      <c r="H72" s="6" t="n">
        <v>0</v>
      </c>
      <c r="I72" s="6" t="n">
        <v>0.01</v>
      </c>
      <c r="J72" s="6" t="n">
        <v>0.093</v>
      </c>
      <c r="K72" s="6" t="n">
        <v>0.052</v>
      </c>
      <c r="L72" s="6" t="n">
        <v>0.047</v>
      </c>
      <c r="M72" s="6" t="n">
        <v>0.02</v>
      </c>
      <c r="N72" s="6" t="n">
        <v>1.191</v>
      </c>
      <c r="O72" s="6" t="n">
        <v>66.791</v>
      </c>
      <c r="P72" s="6" t="n">
        <v>0.057</v>
      </c>
      <c r="Q72" s="4" t="n">
        <v>68.795</v>
      </c>
      <c r="S72" s="6" t="n">
        <f aca="false">D72/D$11+E72/E$11+3*F72/F$11+2*G72/G$11+5*H72/H$11+J72/J$11+K72/K$11+2*L72/L$11+3*M72/M$11+N72/N$11+O72/O$11+P72/P$11</f>
        <v>0.962500220318467</v>
      </c>
      <c r="T72" s="10" t="n">
        <v>24</v>
      </c>
      <c r="U72" s="12" t="n">
        <f aca="false">2*D72/D$11/$S72*$T72</f>
        <v>0.242998044068684</v>
      </c>
      <c r="V72" s="6" t="n">
        <f aca="false">E72/E$11/$S72*$T72</f>
        <v>0.00494934731242692</v>
      </c>
      <c r="W72" s="6" t="n">
        <f aca="false">2*F72/F$11/$S72*$T72</f>
        <v>0.0904851248722829</v>
      </c>
      <c r="X72" s="6" t="n">
        <f aca="false">G72/G$11/$S72*$T72</f>
        <v>0.0161850485046431</v>
      </c>
      <c r="Y72" s="6" t="n">
        <f aca="false">2*H72/H$11/$S72*$T72</f>
        <v>0</v>
      </c>
      <c r="Z72" s="6" t="n">
        <f aca="false">I72/I$11</f>
        <v>0.000311915159076731</v>
      </c>
      <c r="AA72" s="6" t="n">
        <f aca="false">2*J72/J$11/$S72*$T72</f>
        <v>0.0492369210613113</v>
      </c>
      <c r="AB72" s="6" t="n">
        <f aca="false">K72/K$11/$S72*$T72</f>
        <v>0.0231220256257132</v>
      </c>
      <c r="AC72" s="6" t="n">
        <f aca="false">L72/L$11/$S72*$T72</f>
        <v>0.0146715747318</v>
      </c>
      <c r="AD72" s="6" t="n">
        <f aca="false">2*M72/M$11/$S72*$T72</f>
        <v>0.00656227215070753</v>
      </c>
      <c r="AE72" s="6" t="n">
        <f aca="false">N72/N$11/$S72*$T72</f>
        <v>0.418645954599416</v>
      </c>
      <c r="AF72" s="6" t="n">
        <f aca="false">O72/O$11/$S72*$T72</f>
        <v>23.1808513955721</v>
      </c>
      <c r="AG72" s="9" t="n">
        <f aca="false">P72/P$11/$S72*$T72</f>
        <v>0.0190294523180027</v>
      </c>
      <c r="AH72" s="6" t="n">
        <f aca="false">U72+V72+AA72++AB72+AC72+AD72+AE72+AF72+AG72</f>
        <v>23.9600669874401</v>
      </c>
      <c r="AI72" s="28" t="n">
        <f aca="false">W72+X72</f>
        <v>0.106670173376926</v>
      </c>
      <c r="AJ72" s="9" t="n">
        <f aca="false">(V72+AF72)/(W72+X72)</f>
        <v>217.359736174385</v>
      </c>
      <c r="AK72" s="11" t="n">
        <f aca="false">V72/(V72+AB72+AF72)*100</f>
        <v>0.021325191874662</v>
      </c>
      <c r="AL72" s="11" t="n">
        <f aca="false">AF72/(V72+AB72+AF72)*100</f>
        <v>99.8790492207754</v>
      </c>
      <c r="AM72" s="11" t="n">
        <f aca="false">AB72/(V72+AB72+AF72)*100</f>
        <v>0.0996255873499009</v>
      </c>
      <c r="AN72" s="36" t="n">
        <f aca="false">V72/(V72+AF72)*100</f>
        <v>0.0213464584092306</v>
      </c>
      <c r="AO72" s="6" t="n">
        <f aca="false">-0.5*(1-AP72)+AF72/(V72+W72+X72+AF72)</f>
        <v>0.497497713565451</v>
      </c>
      <c r="AP72" s="9" t="n">
        <f aca="false">(X72+W72)/(V72+W72+X72+AF72)</f>
        <v>0.0045795988652477</v>
      </c>
    </row>
    <row r="73" customFormat="false" ht="12.75" hidden="false" customHeight="false" outlineLevel="0" collapsed="false">
      <c r="A73" s="6" t="s">
        <v>99</v>
      </c>
      <c r="B73" s="4" t="s">
        <v>113</v>
      </c>
      <c r="C73" s="6" t="s">
        <v>365</v>
      </c>
      <c r="D73" s="27" t="n">
        <v>0.02</v>
      </c>
      <c r="E73" s="6" t="n">
        <v>0</v>
      </c>
      <c r="F73" s="6" t="n">
        <v>0.032</v>
      </c>
      <c r="G73" s="6" t="n">
        <v>0.351</v>
      </c>
      <c r="H73" s="6" t="n">
        <v>0</v>
      </c>
      <c r="I73" s="6" t="n">
        <v>0</v>
      </c>
      <c r="J73" s="6" t="n">
        <v>0.006</v>
      </c>
      <c r="K73" s="6" t="n">
        <v>0.029</v>
      </c>
      <c r="L73" s="6" t="n">
        <v>0</v>
      </c>
      <c r="M73" s="6" t="n">
        <v>1.274</v>
      </c>
      <c r="N73" s="6" t="n">
        <v>0.611</v>
      </c>
      <c r="O73" s="6" t="n">
        <v>84.093</v>
      </c>
      <c r="P73" s="6" t="n">
        <v>0.075</v>
      </c>
      <c r="Q73" s="4" t="n">
        <v>86.493</v>
      </c>
      <c r="S73" s="6" t="n">
        <f aca="false">D73/D$11+E73/E$11+3*F73/F$11+2*G73/G$11+5*H73/H$11+J73/J$11+K73/K$11+2*L73/L$11+3*M73/M$11+N73/N$11+O73/O$11+P73/P$11</f>
        <v>1.21876395602254</v>
      </c>
      <c r="T73" s="10" t="n">
        <v>24</v>
      </c>
      <c r="U73" s="12" t="n">
        <f aca="false">2*D73/D$11/$S73*$T73</f>
        <v>0.0127088737775024</v>
      </c>
      <c r="V73" s="6" t="n">
        <f aca="false">E73/E$11/$S73*$T73</f>
        <v>0</v>
      </c>
      <c r="W73" s="6" t="n">
        <f aca="false">2*F73/F$11/$S73*$T73</f>
        <v>0.0123605181242405</v>
      </c>
      <c r="X73" s="6" t="n">
        <f aca="false">G73/G$11/$S73*$T73</f>
        <v>0.115037053788341</v>
      </c>
      <c r="Y73" s="6" t="n">
        <f aca="false">2*H73/H$11/$S73*$T73</f>
        <v>0</v>
      </c>
      <c r="Z73" s="6" t="n">
        <f aca="false">I73/I$11</f>
        <v>0</v>
      </c>
      <c r="AA73" s="6" t="n">
        <f aca="false">2*J73/J$11/$S73*$T73</f>
        <v>0.00250865202722776</v>
      </c>
      <c r="AB73" s="6" t="n">
        <f aca="false">K73/K$11/$S73*$T73</f>
        <v>0.0101836102190093</v>
      </c>
      <c r="AC73" s="6" t="n">
        <f aca="false">L73/L$11/$S73*$T73</f>
        <v>0</v>
      </c>
      <c r="AD73" s="6" t="n">
        <f aca="false">2*M73/M$11/$S73*$T73</f>
        <v>0.33012233296587</v>
      </c>
      <c r="AE73" s="6" t="n">
        <f aca="false">N73/N$11/$S73*$T73</f>
        <v>0.169612393772504</v>
      </c>
      <c r="AF73" s="6" t="n">
        <f aca="false">O73/O$11/$S73*$T73</f>
        <v>23.0490228760852</v>
      </c>
      <c r="AG73" s="9" t="n">
        <f aca="false">P73/P$11/$S73*$T73</f>
        <v>0.0197739728091224</v>
      </c>
      <c r="AH73" s="6" t="n">
        <f aca="false">U73+V73+AA73++AB73+AC73+AD73+AE73+AF73+AG73</f>
        <v>23.5939327116564</v>
      </c>
      <c r="AI73" s="28" t="n">
        <f aca="false">W73+X73</f>
        <v>0.127397571912582</v>
      </c>
      <c r="AJ73" s="9" t="n">
        <f aca="false">(V73+AF73)/(W73+X73)</f>
        <v>180.921995058909</v>
      </c>
      <c r="AK73" s="11" t="n">
        <f aca="false">V73/(V73+AB73+AF73)*100</f>
        <v>0</v>
      </c>
      <c r="AL73" s="11" t="n">
        <f aca="false">AF73/(V73+AB73+AF73)*100</f>
        <v>99.9558371177037</v>
      </c>
      <c r="AM73" s="11" t="n">
        <f aca="false">AB73/(V73+AB73+AF73)*100</f>
        <v>0.0441628822963086</v>
      </c>
      <c r="AN73" s="36" t="n">
        <f aca="false">V73/(V73+AF73)*100</f>
        <v>0</v>
      </c>
      <c r="AO73" s="6" t="n">
        <f aca="false">-0.5*(1-AP73)+AF73/(V73+W73+X73+AF73)</f>
        <v>0.49725156927925</v>
      </c>
      <c r="AP73" s="9" t="n">
        <f aca="false">(X73+W73)/(V73+W73+X73+AF73)</f>
        <v>0.0054968614414996</v>
      </c>
    </row>
    <row r="74" customFormat="false" ht="12.75" hidden="false" customHeight="false" outlineLevel="0" collapsed="false">
      <c r="A74" s="6" t="s">
        <v>99</v>
      </c>
      <c r="B74" s="4" t="s">
        <v>229</v>
      </c>
      <c r="C74" s="6" t="s">
        <v>366</v>
      </c>
      <c r="D74" s="27" t="n">
        <v>0</v>
      </c>
      <c r="E74" s="6" t="n">
        <v>0</v>
      </c>
      <c r="F74" s="6" t="n">
        <v>0.045</v>
      </c>
      <c r="G74" s="6" t="n">
        <v>0.772</v>
      </c>
      <c r="H74" s="6" t="n">
        <v>0</v>
      </c>
      <c r="I74" s="6" t="n">
        <v>0.01</v>
      </c>
      <c r="J74" s="6" t="n">
        <v>0</v>
      </c>
      <c r="K74" s="6" t="n">
        <v>0</v>
      </c>
      <c r="L74" s="6" t="n">
        <v>0</v>
      </c>
      <c r="M74" s="6" t="n">
        <v>0.044</v>
      </c>
      <c r="N74" s="6" t="n">
        <v>1.033</v>
      </c>
      <c r="O74" s="6" t="n">
        <v>83.85</v>
      </c>
      <c r="P74" s="6" t="n">
        <v>0.022</v>
      </c>
      <c r="Q74" s="4" t="n">
        <v>85.777</v>
      </c>
      <c r="S74" s="6" t="n">
        <f aca="false">D74/D$11+E74/E$11+3*F74/F$11+2*G74/G$11+5*H74/H$11+J74/J$11+K74/K$11+2*L74/L$11+3*M74/M$11+N74/N$11+O74/O$11+P74/P$11</f>
        <v>1.20983575942157</v>
      </c>
      <c r="T74" s="10" t="n">
        <v>24</v>
      </c>
      <c r="U74" s="12" t="n">
        <f aca="false">2*D74/D$11/$S74*$T74</f>
        <v>0</v>
      </c>
      <c r="V74" s="6" t="n">
        <f aca="false">E74/E$11/$S74*$T74</f>
        <v>0</v>
      </c>
      <c r="W74" s="6" t="n">
        <f aca="false">2*F74/F$11/$S74*$T74</f>
        <v>0.0175102519924264</v>
      </c>
      <c r="X74" s="6" t="n">
        <f aca="false">G74/G$11/$S74*$T74</f>
        <v>0.254883146181012</v>
      </c>
      <c r="Y74" s="6" t="n">
        <f aca="false">2*H74/H$11/$S74*$T74</f>
        <v>0</v>
      </c>
      <c r="Z74" s="6" t="n">
        <f aca="false">I74/I$11</f>
        <v>0.000311915159076731</v>
      </c>
      <c r="AA74" s="6" t="n">
        <f aca="false">2*J74/J$11/$S74*$T74</f>
        <v>0</v>
      </c>
      <c r="AB74" s="6" t="n">
        <f aca="false">K74/K$11/$S74*$T74</f>
        <v>0</v>
      </c>
      <c r="AC74" s="6" t="n">
        <f aca="false">L74/L$11/$S74*$T74</f>
        <v>0</v>
      </c>
      <c r="AD74" s="6" t="n">
        <f aca="false">2*M74/M$11/$S74*$T74</f>
        <v>0.0114855378935933</v>
      </c>
      <c r="AE74" s="6" t="n">
        <f aca="false">N74/N$11/$S74*$T74</f>
        <v>0.288874947571934</v>
      </c>
      <c r="AF74" s="6" t="n">
        <f aca="false">O74/O$11/$S74*$T74</f>
        <v>23.1520219050594</v>
      </c>
      <c r="AG74" s="9" t="n">
        <f aca="false">P74/P$11/$S74*$T74</f>
        <v>0.00584317017763699</v>
      </c>
      <c r="AH74" s="6" t="n">
        <f aca="false">U74+V74+AA74++AB74+AC74+AD74+AE74+AF74+AG74</f>
        <v>23.4582255607025</v>
      </c>
      <c r="AI74" s="28" t="n">
        <f aca="false">W74+X74</f>
        <v>0.272393398173438</v>
      </c>
      <c r="AJ74" s="9" t="n">
        <f aca="false">(V74+AF74)/(W74+X74)</f>
        <v>84.994798186401</v>
      </c>
      <c r="AK74" s="11" t="n">
        <f aca="false">V74/(V74+AB74+AF74)*100</f>
        <v>0</v>
      </c>
      <c r="AL74" s="11" t="n">
        <f aca="false">AF74/(V74+AB74+AF74)*100</f>
        <v>100</v>
      </c>
      <c r="AM74" s="11" t="n">
        <f aca="false">AB74/(V74+AB74+AF74)*100</f>
        <v>0</v>
      </c>
      <c r="AN74" s="36" t="n">
        <f aca="false">V74/(V74+AF74)*100</f>
        <v>0</v>
      </c>
      <c r="AO74" s="6" t="n">
        <f aca="false">-0.5*(1-AP74)+AF74/(V74+W74+X74+AF74)</f>
        <v>0.494185694826375</v>
      </c>
      <c r="AP74" s="9" t="n">
        <f aca="false">(X74+W74)/(V74+W74+X74+AF74)</f>
        <v>0.0116286103472493</v>
      </c>
    </row>
    <row r="75" customFormat="false" ht="12.75" hidden="false" customHeight="false" outlineLevel="0" collapsed="false">
      <c r="A75" s="6" t="s">
        <v>99</v>
      </c>
      <c r="B75" s="4" t="s">
        <v>231</v>
      </c>
      <c r="C75" s="6" t="s">
        <v>366</v>
      </c>
      <c r="D75" s="27" t="n">
        <v>0.003</v>
      </c>
      <c r="E75" s="6" t="n">
        <v>0</v>
      </c>
      <c r="F75" s="6" t="n">
        <v>0.015</v>
      </c>
      <c r="G75" s="6" t="n">
        <v>0.049</v>
      </c>
      <c r="H75" s="6" t="n">
        <v>0</v>
      </c>
      <c r="I75" s="6" t="n">
        <v>0</v>
      </c>
      <c r="J75" s="6" t="n">
        <v>0.011</v>
      </c>
      <c r="K75" s="6" t="n">
        <v>0.014</v>
      </c>
      <c r="L75" s="6" t="n">
        <v>0.018</v>
      </c>
      <c r="M75" s="6" t="n">
        <v>0</v>
      </c>
      <c r="N75" s="6" t="n">
        <v>0.058</v>
      </c>
      <c r="O75" s="6" t="n">
        <v>87.001</v>
      </c>
      <c r="P75" s="6" t="n">
        <v>0</v>
      </c>
      <c r="Q75" s="4" t="n">
        <v>87.17</v>
      </c>
      <c r="S75" s="6" t="n">
        <f aca="false">D75/D$11+E75/E$11+3*F75/F$11+2*G75/G$11+5*H75/H$11+J75/J$11+K75/K$11+2*L75/L$11+3*M75/M$11+N75/N$11+O75/O$11+P75/P$11</f>
        <v>1.21470292275136</v>
      </c>
      <c r="T75" s="10" t="n">
        <v>24</v>
      </c>
      <c r="U75" s="12" t="n">
        <f aca="false">2*D75/D$11/$S75*$T75</f>
        <v>0.00191270437300542</v>
      </c>
      <c r="V75" s="6" t="n">
        <f aca="false">E75/E$11/$S75*$T75</f>
        <v>0</v>
      </c>
      <c r="W75" s="6" t="n">
        <f aca="false">2*F75/F$11/$S75*$T75</f>
        <v>0.0058133635311522</v>
      </c>
      <c r="X75" s="6" t="n">
        <f aca="false">G75/G$11/$S75*$T75</f>
        <v>0.0161129937781602</v>
      </c>
      <c r="Y75" s="6" t="n">
        <f aca="false">2*H75/H$11/$S75*$T75</f>
        <v>0</v>
      </c>
      <c r="Z75" s="6" t="n">
        <f aca="false">I75/I$11</f>
        <v>0</v>
      </c>
      <c r="AA75" s="6" t="n">
        <f aca="false">2*J75/J$11/$S75*$T75</f>
        <v>0.00461457155887559</v>
      </c>
      <c r="AB75" s="6" t="n">
        <f aca="false">K75/K$11/$S75*$T75</f>
        <v>0.0049326617041299</v>
      </c>
      <c r="AC75" s="6" t="n">
        <f aca="false">L75/L$11/$S75*$T75</f>
        <v>0.00445227661161046</v>
      </c>
      <c r="AD75" s="6" t="n">
        <f aca="false">2*M75/M$11/$S75*$T75</f>
        <v>0</v>
      </c>
      <c r="AE75" s="6" t="n">
        <f aca="false">N75/N$11/$S75*$T75</f>
        <v>0.0161545138187594</v>
      </c>
      <c r="AF75" s="6" t="n">
        <f aca="false">O75/O$11/$S75*$T75</f>
        <v>23.9257986004349</v>
      </c>
      <c r="AG75" s="9" t="n">
        <f aca="false">P75/P$11/$S75*$T75</f>
        <v>0</v>
      </c>
      <c r="AH75" s="6" t="n">
        <f aca="false">U75+V75+AA75++AB75+AC75+AD75+AE75+AF75+AG75</f>
        <v>23.9578653285013</v>
      </c>
      <c r="AI75" s="28" t="n">
        <f aca="false">W75+X75</f>
        <v>0.0219263573093124</v>
      </c>
      <c r="AJ75" s="9" t="n">
        <f aca="false">(V75+AF75)/(W75+X75)</f>
        <v>1091.18894045722</v>
      </c>
      <c r="AK75" s="11" t="n">
        <f aca="false">V75/(V75+AB75+AF75)*100</f>
        <v>0</v>
      </c>
      <c r="AL75" s="11" t="n">
        <f aca="false">AF75/(V75+AB75+AF75)*100</f>
        <v>99.9793877518823</v>
      </c>
      <c r="AM75" s="11" t="n">
        <f aca="false">AB75/(V75+AB75+AF75)*100</f>
        <v>0.0206122481176908</v>
      </c>
      <c r="AN75" s="36" t="n">
        <f aca="false">V75/(V75+AF75)*100</f>
        <v>0</v>
      </c>
      <c r="AO75" s="6" t="n">
        <f aca="false">-0.5*(1-AP75)+AF75/(V75+W75+X75+AF75)</f>
        <v>0.499542203751129</v>
      </c>
      <c r="AP75" s="9" t="n">
        <f aca="false">(X75+W75)/(V75+W75+X75+AF75)</f>
        <v>0.00091559249774254</v>
      </c>
    </row>
    <row r="76" customFormat="false" ht="12.75" hidden="false" customHeight="false" outlineLevel="0" collapsed="false">
      <c r="A76" s="6" t="s">
        <v>99</v>
      </c>
      <c r="B76" s="4" t="s">
        <v>233</v>
      </c>
      <c r="C76" s="6" t="s">
        <v>366</v>
      </c>
      <c r="D76" s="27" t="n">
        <v>0.046</v>
      </c>
      <c r="E76" s="6" t="n">
        <v>0</v>
      </c>
      <c r="F76" s="6" t="n">
        <v>0.011</v>
      </c>
      <c r="G76" s="6" t="n">
        <v>0.088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.018</v>
      </c>
      <c r="M76" s="6" t="n">
        <v>0</v>
      </c>
      <c r="N76" s="6" t="n">
        <v>0.036</v>
      </c>
      <c r="O76" s="6" t="n">
        <v>88.173</v>
      </c>
      <c r="P76" s="6" t="n">
        <v>0.05</v>
      </c>
      <c r="Q76" s="4" t="n">
        <v>88.423</v>
      </c>
      <c r="S76" s="6" t="n">
        <f aca="false">D76/D$11+E76/E$11+3*F76/F$11+2*G76/G$11+5*H76/H$11+J76/J$11+K76/K$11+2*L76/L$11+3*M76/M$11+N76/N$11+O76/O$11+P76/P$11</f>
        <v>1.23288286907691</v>
      </c>
      <c r="T76" s="10" t="n">
        <v>24</v>
      </c>
      <c r="U76" s="12" t="n">
        <f aca="false">2*D76/D$11/$S76*$T76</f>
        <v>0.0288956644960857</v>
      </c>
      <c r="V76" s="6" t="n">
        <f aca="false">E76/E$11/$S76*$T76</f>
        <v>0</v>
      </c>
      <c r="W76" s="6" t="n">
        <f aca="false">2*F76/F$11/$S76*$T76</f>
        <v>0.00420026959271119</v>
      </c>
      <c r="X76" s="6" t="n">
        <f aca="false">G76/G$11/$S76*$T76</f>
        <v>0.0285109107035511</v>
      </c>
      <c r="Y76" s="6" t="n">
        <f aca="false">2*H76/H$11/$S76*$T76</f>
        <v>0</v>
      </c>
      <c r="Z76" s="6" t="n">
        <f aca="false">I76/I$11</f>
        <v>0</v>
      </c>
      <c r="AA76" s="6" t="n">
        <f aca="false">2*J76/J$11/$S76*$T76</f>
        <v>0</v>
      </c>
      <c r="AB76" s="6" t="n">
        <f aca="false">K76/K$11/$S76*$T76</f>
        <v>0</v>
      </c>
      <c r="AC76" s="6" t="n">
        <f aca="false">L76/L$11/$S76*$T76</f>
        <v>0.00438662386238685</v>
      </c>
      <c r="AD76" s="6" t="n">
        <f aca="false">2*M76/M$11/$S76*$T76</f>
        <v>0</v>
      </c>
      <c r="AE76" s="6" t="n">
        <f aca="false">N76/N$11/$S76*$T76</f>
        <v>0.00987908353502741</v>
      </c>
      <c r="AF76" s="6" t="n">
        <f aca="false">O76/O$11/$S76*$T76</f>
        <v>23.8905459291894</v>
      </c>
      <c r="AG76" s="9" t="n">
        <f aca="false">P76/P$11/$S76*$T76</f>
        <v>0.0130316815065988</v>
      </c>
      <c r="AH76" s="6" t="n">
        <f aca="false">U76+V76+AA76++AB76+AC76+AD76+AE76+AF76+AG76</f>
        <v>23.9467389825895</v>
      </c>
      <c r="AI76" s="28" t="n">
        <f aca="false">W76+X76</f>
        <v>0.0327111802962623</v>
      </c>
      <c r="AJ76" s="9" t="n">
        <f aca="false">(V76+AF76)/(W76+X76)</f>
        <v>730.348025134367</v>
      </c>
      <c r="AK76" s="11" t="n">
        <f aca="false">V76/(V76+AB76+AF76)*100</f>
        <v>0</v>
      </c>
      <c r="AL76" s="11" t="n">
        <f aca="false">AF76/(V76+AB76+AF76)*100</f>
        <v>100</v>
      </c>
      <c r="AM76" s="11" t="n">
        <f aca="false">AB76/(V76+AB76+AF76)*100</f>
        <v>0</v>
      </c>
      <c r="AN76" s="36" t="n">
        <f aca="false">V76/(V76+AF76)*100</f>
        <v>0</v>
      </c>
      <c r="AO76" s="6" t="n">
        <f aca="false">-0.5*(1-AP76)+AF76/(V76+W76+X76+AF76)</f>
        <v>0.499316330963076</v>
      </c>
      <c r="AP76" s="9" t="n">
        <f aca="false">(X76+W76)/(V76+W76+X76+AF76)</f>
        <v>0.00136733807384832</v>
      </c>
    </row>
    <row r="77" customFormat="false" ht="12.75" hidden="false" customHeight="false" outlineLevel="0" collapsed="false">
      <c r="A77" s="6" t="s">
        <v>99</v>
      </c>
      <c r="B77" s="4" t="s">
        <v>235</v>
      </c>
      <c r="C77" s="6" t="s">
        <v>366</v>
      </c>
      <c r="D77" s="27" t="n">
        <v>0.001</v>
      </c>
      <c r="E77" s="6" t="n">
        <v>0</v>
      </c>
      <c r="F77" s="6" t="n">
        <v>0.004</v>
      </c>
      <c r="G77" s="6" t="n">
        <v>0.045</v>
      </c>
      <c r="H77" s="6" t="n">
        <v>0</v>
      </c>
      <c r="I77" s="6" t="n">
        <v>0</v>
      </c>
      <c r="J77" s="6" t="n">
        <v>0.004</v>
      </c>
      <c r="K77" s="6" t="n">
        <v>0</v>
      </c>
      <c r="L77" s="6" t="n">
        <v>0.012</v>
      </c>
      <c r="M77" s="6" t="n">
        <v>0</v>
      </c>
      <c r="N77" s="6" t="n">
        <v>0.022</v>
      </c>
      <c r="O77" s="6" t="n">
        <v>88.016</v>
      </c>
      <c r="P77" s="6" t="n">
        <v>0.004</v>
      </c>
      <c r="Q77" s="4" t="n">
        <v>88.107</v>
      </c>
      <c r="S77" s="6" t="n">
        <f aca="false">D77/D$11+E77/E$11+3*F77/F$11+2*G77/G$11+5*H77/H$11+J77/J$11+K77/K$11+2*L77/L$11+3*M77/M$11+N77/N$11+O77/O$11+P77/P$11</f>
        <v>1.22741328194502</v>
      </c>
      <c r="T77" s="10" t="n">
        <v>24</v>
      </c>
      <c r="U77" s="12" t="n">
        <f aca="false">2*D77/D$11/$S77*$T77</f>
        <v>0.000630965849461689</v>
      </c>
      <c r="V77" s="6" t="n">
        <f aca="false">E77/E$11/$S77*$T77</f>
        <v>0</v>
      </c>
      <c r="W77" s="6" t="n">
        <f aca="false">2*F77/F$11/$S77*$T77</f>
        <v>0.00153417701571916</v>
      </c>
      <c r="X77" s="6" t="n">
        <f aca="false">G77/G$11/$S77*$T77</f>
        <v>0.0146444117454174</v>
      </c>
      <c r="Y77" s="6" t="n">
        <f aca="false">2*H77/H$11/$S77*$T77</f>
        <v>0</v>
      </c>
      <c r="Z77" s="6" t="n">
        <f aca="false">I77/I$11</f>
        <v>0</v>
      </c>
      <c r="AA77" s="6" t="n">
        <f aca="false">2*J77/J$11/$S77*$T77</f>
        <v>0.00166064938569731</v>
      </c>
      <c r="AB77" s="6" t="n">
        <f aca="false">K77/K$11/$S77*$T77</f>
        <v>0</v>
      </c>
      <c r="AC77" s="6" t="n">
        <f aca="false">L77/L$11/$S77*$T77</f>
        <v>0.00293744766199187</v>
      </c>
      <c r="AD77" s="6" t="n">
        <f aca="false">2*M77/M$11/$S77*$T77</f>
        <v>0</v>
      </c>
      <c r="AE77" s="6" t="n">
        <f aca="false">N77/N$11/$S77*$T77</f>
        <v>0.00606412070673081</v>
      </c>
      <c r="AF77" s="6" t="n">
        <f aca="false">O77/O$11/$S77*$T77</f>
        <v>23.9542779070846</v>
      </c>
      <c r="AG77" s="9" t="n">
        <f aca="false">P77/P$11/$S77*$T77</f>
        <v>0.00104718025272089</v>
      </c>
      <c r="AH77" s="6" t="n">
        <f aca="false">U77+V77+AA77++AB77+AC77+AD77+AE77+AF77+AG77</f>
        <v>23.9666182709412</v>
      </c>
      <c r="AI77" s="28" t="n">
        <f aca="false">W77+X77</f>
        <v>0.0161785887611366</v>
      </c>
      <c r="AJ77" s="9" t="n">
        <f aca="false">(V77+AF77)/(W77+X77)</f>
        <v>1480.61603275475</v>
      </c>
      <c r="AK77" s="11" t="n">
        <f aca="false">V77/(V77+AB77+AF77)*100</f>
        <v>0</v>
      </c>
      <c r="AL77" s="11" t="n">
        <f aca="false">AF77/(V77+AB77+AF77)*100</f>
        <v>100</v>
      </c>
      <c r="AM77" s="11" t="n">
        <f aca="false">AB77/(V77+AB77+AF77)*100</f>
        <v>0</v>
      </c>
      <c r="AN77" s="36" t="n">
        <f aca="false">V77/(V77+AF77)*100</f>
        <v>0</v>
      </c>
      <c r="AO77" s="6" t="n">
        <f aca="false">-0.5*(1-AP77)+AF77/(V77+W77+X77+AF77)</f>
        <v>0.499662530649678</v>
      </c>
      <c r="AP77" s="9" t="n">
        <f aca="false">(X77+W77)/(V77+W77+X77+AF77)</f>
        <v>0.000674938700643456</v>
      </c>
    </row>
    <row r="78" customFormat="false" ht="12.75" hidden="false" customHeight="false" outlineLevel="0" collapsed="false">
      <c r="A78" s="6" t="s">
        <v>99</v>
      </c>
      <c r="B78" s="4" t="s">
        <v>237</v>
      </c>
      <c r="C78" s="6" t="s">
        <v>367</v>
      </c>
      <c r="D78" s="27" t="n">
        <v>0</v>
      </c>
      <c r="E78" s="6" t="n">
        <v>0</v>
      </c>
      <c r="F78" s="6" t="n">
        <v>0.015</v>
      </c>
      <c r="G78" s="6" t="n">
        <v>0.032</v>
      </c>
      <c r="H78" s="6" t="n">
        <v>0</v>
      </c>
      <c r="I78" s="6" t="n">
        <v>0.01</v>
      </c>
      <c r="J78" s="6" t="n">
        <v>0</v>
      </c>
      <c r="K78" s="6" t="n">
        <v>0</v>
      </c>
      <c r="L78" s="6" t="n">
        <v>0.05</v>
      </c>
      <c r="M78" s="6" t="n">
        <v>0</v>
      </c>
      <c r="N78" s="6" t="n">
        <v>0.014</v>
      </c>
      <c r="O78" s="6" t="n">
        <v>84.684</v>
      </c>
      <c r="P78" s="6" t="n">
        <v>0</v>
      </c>
      <c r="Q78" s="4" t="n">
        <v>84.806</v>
      </c>
      <c r="S78" s="6" t="n">
        <f aca="false">D78/D$11+E78/E$11+3*F78/F$11+2*G78/G$11+5*H78/H$11+J78/J$11+K78/K$11+2*L78/L$11+3*M78/M$11+N78/N$11+O78/O$11+P78/P$11</f>
        <v>1.18165336051718</v>
      </c>
      <c r="T78" s="10" t="n">
        <v>24</v>
      </c>
      <c r="U78" s="12" t="n">
        <f aca="false">2*D78/D$11/$S78*$T78</f>
        <v>0</v>
      </c>
      <c r="V78" s="6" t="n">
        <f aca="false">E78/E$11/$S78*$T78</f>
        <v>0</v>
      </c>
      <c r="W78" s="6" t="n">
        <f aca="false">2*F78/F$11/$S78*$T78</f>
        <v>0.00597595700080443</v>
      </c>
      <c r="X78" s="6" t="n">
        <f aca="false">G78/G$11/$S78*$T78</f>
        <v>0.0108170819456516</v>
      </c>
      <c r="Y78" s="6" t="n">
        <f aca="false">2*H78/H$11/$S78*$T78</f>
        <v>0</v>
      </c>
      <c r="Z78" s="6" t="n">
        <f aca="false">I78/I$11</f>
        <v>0.000311915159076731</v>
      </c>
      <c r="AA78" s="6" t="n">
        <f aca="false">2*J78/J$11/$S78*$T78</f>
        <v>0</v>
      </c>
      <c r="AB78" s="6" t="n">
        <f aca="false">K78/K$11/$S78*$T78</f>
        <v>0</v>
      </c>
      <c r="AC78" s="6" t="n">
        <f aca="false">L78/L$11/$S78*$T78</f>
        <v>0.0127133387697032</v>
      </c>
      <c r="AD78" s="6" t="n">
        <f aca="false">2*M78/M$11/$S78*$T78</f>
        <v>0</v>
      </c>
      <c r="AE78" s="6" t="n">
        <f aca="false">N78/N$11/$S78*$T78</f>
        <v>0.00400842642353487</v>
      </c>
      <c r="AF78" s="6" t="n">
        <f aca="false">O78/O$11/$S78*$T78</f>
        <v>23.9399667966445</v>
      </c>
      <c r="AG78" s="9" t="n">
        <f aca="false">P78/P$11/$S78*$T78</f>
        <v>0</v>
      </c>
      <c r="AH78" s="6" t="n">
        <f aca="false">U78+V78+AA78++AB78+AC78+AD78+AE78+AF78+AG78</f>
        <v>23.9566885618378</v>
      </c>
      <c r="AI78" s="28" t="n">
        <f aca="false">W78+X78</f>
        <v>0.016793038946456</v>
      </c>
      <c r="AJ78" s="9" t="n">
        <f aca="false">(V78+AF78)/(W78+X78)</f>
        <v>1425.58871404849</v>
      </c>
      <c r="AK78" s="11" t="n">
        <f aca="false">V78/(V78+AB78+AF78)*100</f>
        <v>0</v>
      </c>
      <c r="AL78" s="11" t="n">
        <f aca="false">AF78/(V78+AB78+AF78)*100</f>
        <v>100</v>
      </c>
      <c r="AM78" s="11" t="n">
        <f aca="false">AB78/(V78+AB78+AF78)*100</f>
        <v>0</v>
      </c>
      <c r="AN78" s="36" t="n">
        <f aca="false">V78/(V78+AF78)*100</f>
        <v>0</v>
      </c>
      <c r="AO78" s="6" t="n">
        <f aca="false">-0.5*(1-AP78)+AF78/(V78+W78+X78+AF78)</f>
        <v>0.499649513559811</v>
      </c>
      <c r="AP78" s="9" t="n">
        <f aca="false">(X78+W78)/(V78+W78+X78+AF78)</f>
        <v>0.000700972880377074</v>
      </c>
    </row>
    <row r="79" customFormat="false" ht="12.75" hidden="false" customHeight="false" outlineLevel="0" collapsed="false">
      <c r="A79" s="6" t="s">
        <v>99</v>
      </c>
      <c r="B79" s="4" t="s">
        <v>239</v>
      </c>
      <c r="C79" s="6" t="s">
        <v>368</v>
      </c>
      <c r="D79" s="27" t="n">
        <v>0.009</v>
      </c>
      <c r="E79" s="6" t="n">
        <v>0</v>
      </c>
      <c r="F79" s="6" t="n">
        <v>0.074</v>
      </c>
      <c r="G79" s="6" t="n">
        <v>0.024</v>
      </c>
      <c r="H79" s="6" t="n">
        <v>0</v>
      </c>
      <c r="I79" s="6" t="n">
        <v>0</v>
      </c>
      <c r="J79" s="6" t="n">
        <v>0.01</v>
      </c>
      <c r="K79" s="6" t="n">
        <v>0</v>
      </c>
      <c r="L79" s="6" t="n">
        <v>0.02</v>
      </c>
      <c r="M79" s="6" t="n">
        <v>0</v>
      </c>
      <c r="N79" s="6" t="n">
        <v>0.775</v>
      </c>
      <c r="O79" s="6" t="n">
        <v>90.639</v>
      </c>
      <c r="P79" s="6" t="n">
        <v>0</v>
      </c>
      <c r="Q79" s="4" t="n">
        <v>91.552</v>
      </c>
      <c r="S79" s="6" t="n">
        <f aca="false">D79/D$11+E79/E$11+3*F79/F$11+2*G79/G$11+5*H79/H$11+J79/J$11+K79/K$11+2*L79/L$11+3*M79/M$11+N79/N$11+O79/O$11+P79/P$11</f>
        <v>1.27623733365757</v>
      </c>
      <c r="T79" s="10" t="n">
        <v>24</v>
      </c>
      <c r="U79" s="12" t="n">
        <f aca="false">2*D79/D$11/$S79*$T79</f>
        <v>0.00546144717203293</v>
      </c>
      <c r="V79" s="6" t="n">
        <f aca="false">E79/E$11/$S79*$T79</f>
        <v>0</v>
      </c>
      <c r="W79" s="6" t="n">
        <f aca="false">2*F79/F$11/$S79*$T79</f>
        <v>0.027296475452734</v>
      </c>
      <c r="X79" s="6" t="n">
        <f aca="false">G79/G$11/$S79*$T79</f>
        <v>0.00751155813360959</v>
      </c>
      <c r="Y79" s="6" t="n">
        <f aca="false">2*H79/H$11/$S79*$T79</f>
        <v>0</v>
      </c>
      <c r="Z79" s="6" t="n">
        <f aca="false">I79/I$11</f>
        <v>0</v>
      </c>
      <c r="AA79" s="6" t="n">
        <f aca="false">2*J79/J$11/$S79*$T79</f>
        <v>0.00399279792814308</v>
      </c>
      <c r="AB79" s="6" t="n">
        <f aca="false">K79/K$11/$S79*$T79</f>
        <v>0</v>
      </c>
      <c r="AC79" s="6" t="n">
        <f aca="false">L79/L$11/$S79*$T79</f>
        <v>0.00470845322713117</v>
      </c>
      <c r="AD79" s="6" t="n">
        <f aca="false">2*M79/M$11/$S79*$T79</f>
        <v>0</v>
      </c>
      <c r="AE79" s="6" t="n">
        <f aca="false">N79/N$11/$S79*$T79</f>
        <v>0.205450041212751</v>
      </c>
      <c r="AF79" s="6" t="n">
        <f aca="false">O79/O$11/$S79*$T79</f>
        <v>23.7244381003366</v>
      </c>
      <c r="AG79" s="9" t="n">
        <f aca="false">P79/P$11/$S79*$T79</f>
        <v>0</v>
      </c>
      <c r="AH79" s="6" t="n">
        <f aca="false">U79+V79+AA79++AB79+AC79+AD79+AE79+AF79+AG79</f>
        <v>23.9440508398766</v>
      </c>
      <c r="AI79" s="28" t="n">
        <f aca="false">W79+X79</f>
        <v>0.0348080335863436</v>
      </c>
      <c r="AJ79" s="9" t="n">
        <f aca="false">(V79+AF79)/(W79+X79)</f>
        <v>681.579384296058</v>
      </c>
      <c r="AK79" s="11" t="n">
        <f aca="false">V79/(V79+AB79+AF79)*100</f>
        <v>0</v>
      </c>
      <c r="AL79" s="11" t="n">
        <f aca="false">AF79/(V79+AB79+AF79)*100</f>
        <v>100</v>
      </c>
      <c r="AM79" s="11" t="n">
        <f aca="false">AB79/(V79+AB79+AF79)*100</f>
        <v>0</v>
      </c>
      <c r="AN79" s="36" t="n">
        <f aca="false">V79/(V79+AF79)*100</f>
        <v>0</v>
      </c>
      <c r="AO79" s="6" t="n">
        <f aca="false">-0.5*(1-AP79)+AF79/(V79+W79+X79+AF79)</f>
        <v>0.499267484469201</v>
      </c>
      <c r="AP79" s="9" t="n">
        <f aca="false">(X79+W79)/(V79+W79+X79+AF79)</f>
        <v>0.00146503106159776</v>
      </c>
    </row>
    <row r="80" customFormat="false" ht="12.75" hidden="false" customHeight="false" outlineLevel="0" collapsed="false">
      <c r="A80" s="6" t="s">
        <v>99</v>
      </c>
      <c r="B80" s="4" t="s">
        <v>151</v>
      </c>
      <c r="C80" s="6" t="s">
        <v>369</v>
      </c>
      <c r="D80" s="27" t="n">
        <v>0.032</v>
      </c>
      <c r="E80" s="6" t="n">
        <v>0.003</v>
      </c>
      <c r="F80" s="6" t="n">
        <v>0.06</v>
      </c>
      <c r="G80" s="6" t="n">
        <v>0.225</v>
      </c>
      <c r="H80" s="6" t="n">
        <v>0</v>
      </c>
      <c r="I80" s="6" t="n">
        <v>0.012</v>
      </c>
      <c r="J80" s="6" t="n">
        <v>0</v>
      </c>
      <c r="K80" s="6" t="n">
        <v>0</v>
      </c>
      <c r="L80" s="6" t="n">
        <v>0.017</v>
      </c>
      <c r="M80" s="6" t="n">
        <v>0.001</v>
      </c>
      <c r="N80" s="6" t="n">
        <v>0.753</v>
      </c>
      <c r="O80" s="6" t="n">
        <v>85.219</v>
      </c>
      <c r="P80" s="6" t="n">
        <v>0.013</v>
      </c>
      <c r="Q80" s="4" t="n">
        <v>86.337</v>
      </c>
      <c r="S80" s="6" t="n">
        <f aca="false">D80/D$11+E80/E$11+3*F80/F$11+2*G80/G$11+5*H80/H$11+J80/J$11+K80/K$11+2*L80/L$11+3*M80/M$11+N80/N$11+O80/O$11+P80/P$11</f>
        <v>1.20722415947271</v>
      </c>
      <c r="T80" s="10" t="n">
        <v>24</v>
      </c>
      <c r="U80" s="12" t="n">
        <f aca="false">2*D80/D$11/$S80*$T80</f>
        <v>0.0205285716461145</v>
      </c>
      <c r="V80" s="6" t="n">
        <f aca="false">E80/E$11/$S80*$T80</f>
        <v>0.00147976284310909</v>
      </c>
      <c r="W80" s="6" t="n">
        <f aca="false">2*F80/F$11/$S80*$T80</f>
        <v>0.0233975094580315</v>
      </c>
      <c r="X80" s="6" t="n">
        <f aca="false">G80/G$11/$S80*$T80</f>
        <v>0.0744465944520526</v>
      </c>
      <c r="Y80" s="6" t="n">
        <f aca="false">2*H80/H$11/$S80*$T80</f>
        <v>0</v>
      </c>
      <c r="Z80" s="6" t="n">
        <f aca="false">I80/I$11</f>
        <v>0.000374298190892077</v>
      </c>
      <c r="AA80" s="6" t="n">
        <f aca="false">2*J80/J$11/$S80*$T80</f>
        <v>0</v>
      </c>
      <c r="AB80" s="6" t="n">
        <f aca="false">K80/K$11/$S80*$T80</f>
        <v>0</v>
      </c>
      <c r="AC80" s="6" t="n">
        <f aca="false">L80/L$11/$S80*$T80</f>
        <v>0.0042309774728493</v>
      </c>
      <c r="AD80" s="6" t="n">
        <f aca="false">2*M80/M$11/$S80*$T80</f>
        <v>0.000261599651617498</v>
      </c>
      <c r="AE80" s="6" t="n">
        <f aca="false">N80/N$11/$S80*$T80</f>
        <v>0.211029433514413</v>
      </c>
      <c r="AF80" s="6" t="n">
        <f aca="false">O80/O$11/$S80*$T80</f>
        <v>23.5809224584892</v>
      </c>
      <c r="AG80" s="9" t="n">
        <f aca="false">P80/P$11/$S80*$T80</f>
        <v>0.00346025181591801</v>
      </c>
      <c r="AH80" s="6" t="n">
        <f aca="false">U80+V80+AA80++AB80+AC80+AD80+AE80+AF80+AG80</f>
        <v>23.8219130554333</v>
      </c>
      <c r="AI80" s="28" t="n">
        <f aca="false">W80+X80</f>
        <v>0.0978441039100841</v>
      </c>
      <c r="AJ80" s="9" t="n">
        <f aca="false">(V80+AF80)/(W80+X80)</f>
        <v>241.020166560101</v>
      </c>
      <c r="AK80" s="11" t="n">
        <f aca="false">V80/(V80+AB80+AF80)*100</f>
        <v>0.00627486050496806</v>
      </c>
      <c r="AL80" s="11" t="n">
        <f aca="false">AF80/(V80+AB80+AF80)*100</f>
        <v>99.993725139495</v>
      </c>
      <c r="AM80" s="11" t="n">
        <f aca="false">AB80/(V80+AB80+AF80)*100</f>
        <v>0</v>
      </c>
      <c r="AN80" s="36" t="n">
        <f aca="false">V80/(V80+AF80)*100</f>
        <v>0.00627486050496806</v>
      </c>
      <c r="AO80" s="6" t="n">
        <f aca="false">-0.5*(1-AP80)+AF80/(V80+W80+X80+AF80)</f>
        <v>0.497871567123674</v>
      </c>
      <c r="AP80" s="9" t="n">
        <f aca="false">(X80+W80)/(V80+W80+X80+AF80)</f>
        <v>0.00413188708285459</v>
      </c>
    </row>
    <row r="81" customFormat="false" ht="12.75" hidden="false" customHeight="false" outlineLevel="0" collapsed="false">
      <c r="A81" s="6" t="s">
        <v>99</v>
      </c>
      <c r="B81" s="4" t="s">
        <v>147</v>
      </c>
      <c r="C81" s="6" t="s">
        <v>370</v>
      </c>
      <c r="D81" s="27" t="n">
        <v>0.009</v>
      </c>
      <c r="E81" s="6" t="n">
        <v>0.002</v>
      </c>
      <c r="F81" s="6" t="n">
        <v>0.009</v>
      </c>
      <c r="G81" s="6" t="n">
        <v>0.036</v>
      </c>
      <c r="H81" s="6" t="n">
        <v>0</v>
      </c>
      <c r="I81" s="6" t="n">
        <v>0.00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.034</v>
      </c>
      <c r="O81" s="6" t="n">
        <v>119.77</v>
      </c>
      <c r="P81" s="6" t="n">
        <v>0.12</v>
      </c>
      <c r="Q81" s="4" t="n">
        <v>119.983</v>
      </c>
      <c r="S81" s="6" t="n">
        <f aca="false">D81/D$11+E81/E$11+3*F81/F$11+2*G81/G$11+5*H81/H$11+J81/J$11+K81/K$11+2*L81/L$11+3*M81/M$11+N81/N$11+O81/O$11+P81/P$11</f>
        <v>1.6707956581362</v>
      </c>
      <c r="T81" s="10" t="n">
        <v>24</v>
      </c>
      <c r="U81" s="12" t="n">
        <f aca="false">2*D81/D$11/$S81*$T81</f>
        <v>0.00417172665179309</v>
      </c>
      <c r="V81" s="6" t="n">
        <f aca="false">E81/E$11/$S81*$T81</f>
        <v>0.000712796303881584</v>
      </c>
      <c r="W81" s="6" t="n">
        <f aca="false">2*F81/F$11/$S81*$T81</f>
        <v>0.00253586115259024</v>
      </c>
      <c r="X81" s="6" t="n">
        <f aca="false">G81/G$11/$S81*$T81</f>
        <v>0.00860655599387807</v>
      </c>
      <c r="Y81" s="6" t="n">
        <f aca="false">2*H81/H$11/$S81*$T81</f>
        <v>0</v>
      </c>
      <c r="Z81" s="6" t="n">
        <f aca="false">I81/I$11</f>
        <v>6.23830318153462E-005</v>
      </c>
      <c r="AA81" s="6" t="n">
        <f aca="false">2*J81/J$11/$S81*$T81</f>
        <v>0</v>
      </c>
      <c r="AB81" s="6" t="n">
        <f aca="false">K81/K$11/$S81*$T81</f>
        <v>0</v>
      </c>
      <c r="AC81" s="6" t="n">
        <f aca="false">L81/L$11/$S81*$T81</f>
        <v>0</v>
      </c>
      <c r="AD81" s="6" t="n">
        <f aca="false">2*M81/M$11/$S81*$T81</f>
        <v>0</v>
      </c>
      <c r="AE81" s="6" t="n">
        <f aca="false">N81/N$11/$S81*$T81</f>
        <v>0.00688480357262605</v>
      </c>
      <c r="AF81" s="6" t="n">
        <f aca="false">O81/O$11/$S81*$T81</f>
        <v>23.9462209948671</v>
      </c>
      <c r="AG81" s="9" t="n">
        <f aca="false">P81/P$11/$S81*$T81</f>
        <v>0.0230786382138549</v>
      </c>
      <c r="AH81" s="6" t="n">
        <f aca="false">U81+V81+AA81++AB81+AC81+AD81+AE81+AF81+AG81</f>
        <v>23.9810689596093</v>
      </c>
      <c r="AI81" s="28" t="n">
        <f aca="false">W81+X81</f>
        <v>0.0111424171464683</v>
      </c>
      <c r="AJ81" s="9" t="n">
        <f aca="false">(V81+AF81)/(W81+X81)</f>
        <v>2149.1686656841</v>
      </c>
      <c r="AK81" s="11" t="n">
        <f aca="false">V81/(V81+AB81+AF81)*100</f>
        <v>0.0029765660610144</v>
      </c>
      <c r="AL81" s="11" t="n">
        <f aca="false">AF81/(V81+AB81+AF81)*100</f>
        <v>99.997023433939</v>
      </c>
      <c r="AM81" s="11" t="n">
        <f aca="false">AB81/(V81+AB81+AF81)*100</f>
        <v>0</v>
      </c>
      <c r="AN81" s="36" t="n">
        <f aca="false">V81/(V81+AF81)*100</f>
        <v>0.0029765660610144</v>
      </c>
      <c r="AO81" s="6" t="n">
        <f aca="false">-0.5*(1-AP81)+AF81/(V81+W81+X81+AF81)</f>
        <v>0.499737708285821</v>
      </c>
      <c r="AP81" s="9" t="n">
        <f aca="false">(X81+W81)/(V81+W81+X81+AF81)</f>
        <v>0.000465079793952739</v>
      </c>
    </row>
    <row r="82" customFormat="false" ht="12.75" hidden="false" customHeight="false" outlineLevel="0" collapsed="false">
      <c r="A82" s="6" t="s">
        <v>99</v>
      </c>
      <c r="B82" s="4" t="s">
        <v>149</v>
      </c>
      <c r="C82" s="6" t="s">
        <v>371</v>
      </c>
      <c r="D82" s="27" t="n">
        <v>0.028</v>
      </c>
      <c r="E82" s="6" t="n">
        <v>0.005</v>
      </c>
      <c r="F82" s="6" t="n">
        <v>0.1</v>
      </c>
      <c r="G82" s="6" t="n">
        <v>1.418</v>
      </c>
      <c r="H82" s="6" t="n">
        <v>0</v>
      </c>
      <c r="I82" s="6" t="n">
        <v>0.046</v>
      </c>
      <c r="J82" s="6" t="n">
        <v>0.017</v>
      </c>
      <c r="K82" s="6" t="n">
        <v>0.029</v>
      </c>
      <c r="L82" s="6" t="n">
        <v>0</v>
      </c>
      <c r="M82" s="6" t="n">
        <v>0.047</v>
      </c>
      <c r="N82" s="6" t="n">
        <v>1.525</v>
      </c>
      <c r="O82" s="6" t="n">
        <v>86.518</v>
      </c>
      <c r="P82" s="6" t="n">
        <v>0.006</v>
      </c>
      <c r="Q82" s="4" t="n">
        <v>89.742</v>
      </c>
      <c r="S82" s="6" t="n">
        <f aca="false">D82/D$11+E82/E$11+3*F82/F$11+2*G82/G$11+5*H82/H$11+J82/J$11+K82/K$11+2*L82/L$11+3*M82/M$11+N82/N$11+O82/O$11+P82/P$11</f>
        <v>1.278146562144</v>
      </c>
      <c r="T82" s="10" t="n">
        <v>24</v>
      </c>
      <c r="U82" s="12" t="n">
        <f aca="false">2*D82/D$11/$S82*$T82</f>
        <v>0.0169657884600881</v>
      </c>
      <c r="V82" s="6" t="n">
        <f aca="false">E82/E$11/$S82*$T82</f>
        <v>0.00232942176768674</v>
      </c>
      <c r="W82" s="6" t="n">
        <f aca="false">2*F82/F$11/$S82*$T82</f>
        <v>0.0368320289261223</v>
      </c>
      <c r="X82" s="6" t="n">
        <f aca="false">G82/G$11/$S82*$T82</f>
        <v>0.443144956041624</v>
      </c>
      <c r="Y82" s="6" t="n">
        <f aca="false">2*H82/H$11/$S82*$T82</f>
        <v>0</v>
      </c>
      <c r="Z82" s="6" t="n">
        <f aca="false">I82/I$11</f>
        <v>0.00143480973175296</v>
      </c>
      <c r="AA82" s="6" t="n">
        <f aca="false">2*J82/J$11/$S82*$T82</f>
        <v>0.00677761728222179</v>
      </c>
      <c r="AB82" s="6" t="n">
        <f aca="false">K82/K$11/$S82*$T82</f>
        <v>0.00971048035077607</v>
      </c>
      <c r="AC82" s="6" t="n">
        <f aca="false">L82/L$11/$S82*$T82</f>
        <v>0</v>
      </c>
      <c r="AD82" s="6" t="n">
        <f aca="false">2*M82/M$11/$S82*$T82</f>
        <v>0.0116129426453171</v>
      </c>
      <c r="AE82" s="6" t="n">
        <f aca="false">N82/N$11/$S82*$T82</f>
        <v>0.403668780382898</v>
      </c>
      <c r="AF82" s="6" t="n">
        <f aca="false">O82/O$11/$S82*$T82</f>
        <v>22.6119538231616</v>
      </c>
      <c r="AG82" s="9" t="n">
        <f aca="false">P82/P$11/$S82*$T82</f>
        <v>0.00150842202551184</v>
      </c>
      <c r="AH82" s="6" t="n">
        <f aca="false">U82+V82+AA82++AB82+AC82+AD82+AE82+AF82+AG82</f>
        <v>23.0645272760761</v>
      </c>
      <c r="AI82" s="28" t="n">
        <f aca="false">W82+X82</f>
        <v>0.479976984967746</v>
      </c>
      <c r="AJ82" s="9" t="n">
        <f aca="false">(V82+AF82)/(W82+X82)</f>
        <v>47.1153491796047</v>
      </c>
      <c r="AK82" s="11" t="n">
        <f aca="false">V82/(V82+AB82+AF82)*100</f>
        <v>0.0102962447566622</v>
      </c>
      <c r="AL82" s="11" t="n">
        <f aca="false">AF82/(V82+AB82+AF82)*100</f>
        <v>99.9467825961028</v>
      </c>
      <c r="AM82" s="11" t="n">
        <f aca="false">AB82/(V82+AB82+AF82)*100</f>
        <v>0.0429211591405526</v>
      </c>
      <c r="AN82" s="36" t="n">
        <f aca="false">V82/(V82+AF82)*100</f>
        <v>0.0103006659218751</v>
      </c>
      <c r="AO82" s="6" t="n">
        <f aca="false">-0.5*(1-AP82)+AF82/(V82+W82+X82+AF82)</f>
        <v>0.489507439864306</v>
      </c>
      <c r="AP82" s="9" t="n">
        <f aca="false">(X82+W82)/(V82+W82+X82+AF82)</f>
        <v>0.0207833886078059</v>
      </c>
    </row>
    <row r="83" customFormat="false" ht="12.75" hidden="false" customHeight="false" outlineLevel="0" collapsed="false">
      <c r="A83" s="6" t="s">
        <v>99</v>
      </c>
      <c r="B83" s="4" t="s">
        <v>153</v>
      </c>
      <c r="C83" s="6" t="s">
        <v>372</v>
      </c>
      <c r="D83" s="27" t="n">
        <v>0</v>
      </c>
      <c r="E83" s="6" t="n">
        <v>0</v>
      </c>
      <c r="F83" s="6" t="n">
        <v>0.034</v>
      </c>
      <c r="G83" s="6" t="n">
        <v>0.21</v>
      </c>
      <c r="H83" s="6" t="n">
        <v>0</v>
      </c>
      <c r="I83" s="6" t="n">
        <v>0.014</v>
      </c>
      <c r="J83" s="6" t="n">
        <v>0</v>
      </c>
      <c r="K83" s="6" t="n">
        <v>0.01</v>
      </c>
      <c r="L83" s="6" t="n">
        <v>0.002</v>
      </c>
      <c r="M83" s="6" t="n">
        <v>0.038</v>
      </c>
      <c r="N83" s="6" t="n">
        <v>1.107</v>
      </c>
      <c r="O83" s="6" t="n">
        <v>85.126</v>
      </c>
      <c r="P83" s="6" t="n">
        <v>0</v>
      </c>
      <c r="Q83" s="4" t="n">
        <v>86.541</v>
      </c>
      <c r="S83" s="6" t="n">
        <f aca="false">D83/D$11+E83/E$11+3*F83/F$11+2*G83/G$11+5*H83/H$11+J83/J$11+K83/K$11+2*L83/L$11+3*M83/M$11+N83/N$11+O83/O$11+P83/P$11</f>
        <v>1.20942400701471</v>
      </c>
      <c r="T83" s="10" t="n">
        <v>24</v>
      </c>
      <c r="U83" s="12" t="n">
        <f aca="false">2*D83/D$11/$S83*$T83</f>
        <v>0</v>
      </c>
      <c r="V83" s="6" t="n">
        <f aca="false">E83/E$11/$S83*$T83</f>
        <v>0</v>
      </c>
      <c r="W83" s="6" t="n">
        <f aca="false">2*F83/F$11/$S83*$T83</f>
        <v>0.0132344723585161</v>
      </c>
      <c r="X83" s="6" t="n">
        <f aca="false">G83/G$11/$S83*$T83</f>
        <v>0.06935710313251</v>
      </c>
      <c r="Y83" s="6" t="n">
        <f aca="false">2*H83/H$11/$S83*$T83</f>
        <v>0</v>
      </c>
      <c r="Z83" s="6" t="n">
        <f aca="false">I83/I$11</f>
        <v>0.000436681222707424</v>
      </c>
      <c r="AA83" s="6" t="n">
        <f aca="false">2*J83/J$11/$S83*$T83</f>
        <v>0</v>
      </c>
      <c r="AB83" s="6" t="n">
        <f aca="false">K83/K$11/$S83*$T83</f>
        <v>0.003538708482124</v>
      </c>
      <c r="AC83" s="6" t="n">
        <f aca="false">L83/L$11/$S83*$T83</f>
        <v>0.000496856665436788</v>
      </c>
      <c r="AD83" s="6" t="n">
        <f aca="false">2*M83/M$11/$S83*$T83</f>
        <v>0.00992270524894665</v>
      </c>
      <c r="AE83" s="6" t="n">
        <f aca="false">N83/N$11/$S83*$T83</f>
        <v>0.309674190393579</v>
      </c>
      <c r="AF83" s="6" t="n">
        <f aca="false">O83/O$11/$S83*$T83</f>
        <v>23.5123434151172</v>
      </c>
      <c r="AG83" s="9" t="n">
        <f aca="false">P83/P$11/$S83*$T83</f>
        <v>0</v>
      </c>
      <c r="AH83" s="6" t="n">
        <f aca="false">U83+V83+AA83++AB83+AC83+AD83+AE83+AF83+AG83</f>
        <v>23.8359758759073</v>
      </c>
      <c r="AI83" s="28" t="n">
        <f aca="false">W83+X83</f>
        <v>0.0825915754910261</v>
      </c>
      <c r="AJ83" s="9" t="n">
        <f aca="false">(V83+AF83)/(W83+X83)</f>
        <v>284.682103172519</v>
      </c>
      <c r="AK83" s="11" t="n">
        <f aca="false">V83/(V83+AB83+AF83)*100</f>
        <v>0</v>
      </c>
      <c r="AL83" s="11" t="n">
        <f aca="false">AF83/(V83+AB83+AF83)*100</f>
        <v>99.9849518361101</v>
      </c>
      <c r="AM83" s="11" t="n">
        <f aca="false">AB83/(V83+AB83+AF83)*100</f>
        <v>0.0150481638899386</v>
      </c>
      <c r="AN83" s="36" t="n">
        <f aca="false">V83/(V83+AF83)*100</f>
        <v>0</v>
      </c>
      <c r="AO83" s="6" t="n">
        <f aca="false">-0.5*(1-AP83)+AF83/(V83+W83+X83+AF83)</f>
        <v>0.498249802859726</v>
      </c>
      <c r="AP83" s="9" t="n">
        <f aca="false">(X83+W83)/(V83+W83+X83+AF83)</f>
        <v>0.00350039428054797</v>
      </c>
    </row>
    <row r="84" customFormat="false" ht="12.75" hidden="false" customHeight="false" outlineLevel="0" collapsed="false">
      <c r="A84" s="6" t="s">
        <v>99</v>
      </c>
      <c r="B84" s="4" t="s">
        <v>155</v>
      </c>
      <c r="C84" s="6" t="s">
        <v>373</v>
      </c>
      <c r="D84" s="27" t="n">
        <v>0.024</v>
      </c>
      <c r="E84" s="6" t="n">
        <v>0</v>
      </c>
      <c r="F84" s="6" t="n">
        <v>0.047</v>
      </c>
      <c r="G84" s="6" t="n">
        <v>0.584</v>
      </c>
      <c r="H84" s="6" t="n">
        <v>0</v>
      </c>
      <c r="I84" s="6" t="n">
        <v>0.004</v>
      </c>
      <c r="J84" s="6" t="n">
        <v>0.008</v>
      </c>
      <c r="K84" s="6" t="n">
        <v>0.014</v>
      </c>
      <c r="L84" s="6" t="n">
        <v>0</v>
      </c>
      <c r="M84" s="6" t="n">
        <v>0.058</v>
      </c>
      <c r="N84" s="6" t="n">
        <v>0.674</v>
      </c>
      <c r="O84" s="6" t="n">
        <v>84.868</v>
      </c>
      <c r="P84" s="6" t="n">
        <v>0.014</v>
      </c>
      <c r="Q84" s="4" t="n">
        <v>86.296</v>
      </c>
      <c r="S84" s="6" t="n">
        <f aca="false">D84/D$11+E84/E$11+3*F84/F$11+2*G84/G$11+5*H84/H$11+J84/J$11+K84/K$11+2*L84/L$11+3*M84/M$11+N84/N$11+O84/O$11+P84/P$11</f>
        <v>1.21363627961623</v>
      </c>
      <c r="T84" s="10" t="n">
        <v>24</v>
      </c>
      <c r="U84" s="12" t="n">
        <f aca="false">2*D84/D$11/$S84*$T84</f>
        <v>0.0153150833162876</v>
      </c>
      <c r="V84" s="6" t="n">
        <f aca="false">E84/E$11/$S84*$T84</f>
        <v>0</v>
      </c>
      <c r="W84" s="6" t="n">
        <f aca="false">2*F84/F$11/$S84*$T84</f>
        <v>0.0182312147482036</v>
      </c>
      <c r="X84" s="6" t="n">
        <f aca="false">G84/G$11/$S84*$T84</f>
        <v>0.192209359923735</v>
      </c>
      <c r="Y84" s="6" t="n">
        <f aca="false">2*H84/H$11/$S84*$T84</f>
        <v>0</v>
      </c>
      <c r="Z84" s="6" t="n">
        <f aca="false">I84/I$11</f>
        <v>0.000124766063630692</v>
      </c>
      <c r="AA84" s="6" t="n">
        <f aca="false">2*J84/J$11/$S84*$T84</f>
        <v>0.00335900161670061</v>
      </c>
      <c r="AB84" s="6" t="n">
        <f aca="false">K84/K$11/$S84*$T84</f>
        <v>0.00493699693193495</v>
      </c>
      <c r="AC84" s="6" t="n">
        <f aca="false">L84/L$11/$S84*$T84</f>
        <v>0</v>
      </c>
      <c r="AD84" s="6" t="n">
        <f aca="false">2*M84/M$11/$S84*$T84</f>
        <v>0.0150926160012658</v>
      </c>
      <c r="AE84" s="6" t="n">
        <f aca="false">N84/N$11/$S84*$T84</f>
        <v>0.18789158114871</v>
      </c>
      <c r="AF84" s="6" t="n">
        <f aca="false">O84/O$11/$S84*$T84</f>
        <v>23.3597231766249</v>
      </c>
      <c r="AG84" s="9" t="n">
        <f aca="false">P84/P$11/$S84*$T84</f>
        <v>0.00370673685624585</v>
      </c>
      <c r="AH84" s="6" t="n">
        <f aca="false">U84+V84+AA84++AB84+AC84+AD84+AE84+AF84+AG84</f>
        <v>23.5900251924961</v>
      </c>
      <c r="AI84" s="28" t="n">
        <f aca="false">W84+X84</f>
        <v>0.210440574671938</v>
      </c>
      <c r="AJ84" s="9" t="n">
        <f aca="false">(V84+AF84)/(W84+X84)</f>
        <v>111.003893678969</v>
      </c>
      <c r="AK84" s="11" t="n">
        <f aca="false">V84/(V84+AB84+AF84)*100</f>
        <v>0</v>
      </c>
      <c r="AL84" s="11" t="n">
        <f aca="false">AF84/(V84+AB84+AF84)*100</f>
        <v>99.9788698106659</v>
      </c>
      <c r="AM84" s="11" t="n">
        <f aca="false">AB84/(V84+AB84+AF84)*100</f>
        <v>0.0211301893340714</v>
      </c>
      <c r="AN84" s="36" t="n">
        <f aca="false">V84/(V84+AF84)*100</f>
        <v>0</v>
      </c>
      <c r="AO84" s="6" t="n">
        <f aca="false">-0.5*(1-AP84)+AF84/(V84+W84+X84+AF84)</f>
        <v>0.495535869481171</v>
      </c>
      <c r="AP84" s="9" t="n">
        <f aca="false">(X84+W84)/(V84+W84+X84+AF84)</f>
        <v>0.00892826103765866</v>
      </c>
    </row>
    <row r="85" customFormat="false" ht="12.75" hidden="false" customHeight="false" outlineLevel="0" collapsed="false">
      <c r="A85" s="6" t="s">
        <v>99</v>
      </c>
      <c r="B85" s="4" t="s">
        <v>89</v>
      </c>
      <c r="C85" s="6" t="s">
        <v>374</v>
      </c>
      <c r="D85" s="27" t="n">
        <v>0</v>
      </c>
      <c r="E85" s="6" t="n">
        <v>0</v>
      </c>
      <c r="F85" s="6" t="n">
        <v>0.675</v>
      </c>
      <c r="G85" s="6" t="n">
        <v>1.487</v>
      </c>
      <c r="H85" s="6" t="n">
        <v>0</v>
      </c>
      <c r="I85" s="6" t="n">
        <v>0.01</v>
      </c>
      <c r="J85" s="6" t="n">
        <v>0.007</v>
      </c>
      <c r="K85" s="6" t="n">
        <v>0.008</v>
      </c>
      <c r="L85" s="6" t="n">
        <v>0.048</v>
      </c>
      <c r="M85" s="6" t="n">
        <v>0.056</v>
      </c>
      <c r="N85" s="6" t="n">
        <v>1.886</v>
      </c>
      <c r="O85" s="6" t="n">
        <v>82.692</v>
      </c>
      <c r="P85" s="6" t="n">
        <v>0.031</v>
      </c>
      <c r="Q85" s="4" t="n">
        <v>86.901</v>
      </c>
      <c r="S85" s="6" t="n">
        <f aca="false">D85/D$11+E85/E$11+3*F85/F$11+2*G85/G$11+5*H85/H$11+J85/J$11+K85/K$11+2*L85/L$11+3*M85/M$11+N85/N$11+O85/O$11+P85/P$11</f>
        <v>1.24985501116118</v>
      </c>
      <c r="T85" s="10" t="n">
        <v>24</v>
      </c>
      <c r="U85" s="12" t="n">
        <f aca="false">2*D85/D$11/$S85*$T85</f>
        <v>0</v>
      </c>
      <c r="V85" s="6" t="n">
        <f aca="false">E85/E$11/$S85*$T85</f>
        <v>0</v>
      </c>
      <c r="W85" s="6" t="n">
        <f aca="false">2*F85/F$11/$S85*$T85</f>
        <v>0.254243838218147</v>
      </c>
      <c r="X85" s="6" t="n">
        <f aca="false">G85/G$11/$S85*$T85</f>
        <v>0.475227504949458</v>
      </c>
      <c r="Y85" s="6" t="n">
        <f aca="false">2*H85/H$11/$S85*$T85</f>
        <v>0</v>
      </c>
      <c r="Z85" s="6" t="n">
        <f aca="false">I85/I$11</f>
        <v>0.000311915159076731</v>
      </c>
      <c r="AA85" s="6" t="n">
        <f aca="false">2*J85/J$11/$S85*$T85</f>
        <v>0.00285395539106476</v>
      </c>
      <c r="AB85" s="6" t="n">
        <f aca="false">K85/K$11/$S85*$T85</f>
        <v>0.0027393890996244</v>
      </c>
      <c r="AC85" s="6" t="n">
        <f aca="false">L85/L$11/$S85*$T85</f>
        <v>0.0115388176809324</v>
      </c>
      <c r="AD85" s="6" t="n">
        <f aca="false">2*M85/M$11/$S85*$T85</f>
        <v>0.0141499032579287</v>
      </c>
      <c r="AE85" s="6" t="n">
        <f aca="false">N85/N$11/$S85*$T85</f>
        <v>0.510526191587395</v>
      </c>
      <c r="AF85" s="6" t="n">
        <f aca="false">O85/O$11/$S85*$T85</f>
        <v>22.1012142574074</v>
      </c>
      <c r="AG85" s="9" t="n">
        <f aca="false">P85/P$11/$S85*$T85</f>
        <v>0.00796992673517528</v>
      </c>
      <c r="AH85" s="6" t="n">
        <f aca="false">U85+V85+AA85++AB85+AC85+AD85+AE85+AF85+AG85</f>
        <v>22.6509924411595</v>
      </c>
      <c r="AI85" s="28" t="n">
        <f aca="false">W85+X85</f>
        <v>0.729471343167605</v>
      </c>
      <c r="AJ85" s="9" t="n">
        <f aca="false">(V85+AF85)/(W85+X85)</f>
        <v>30.2975770938947</v>
      </c>
      <c r="AK85" s="11" t="n">
        <f aca="false">V85/(V85+AB85+AF85)*100</f>
        <v>0</v>
      </c>
      <c r="AL85" s="11" t="n">
        <f aca="false">AF85/(V85+AB85+AF85)*100</f>
        <v>99.9876067913305</v>
      </c>
      <c r="AM85" s="11" t="n">
        <f aca="false">AB85/(V85+AB85+AF85)*100</f>
        <v>0.0123932086695146</v>
      </c>
      <c r="AN85" s="36" t="n">
        <f aca="false">V85/(V85+AF85)*100</f>
        <v>0</v>
      </c>
      <c r="AO85" s="6" t="n">
        <f aca="false">-0.5*(1-AP85)+AF85/(V85+W85+X85+AF85)</f>
        <v>0.484024322441959</v>
      </c>
      <c r="AP85" s="9" t="n">
        <f aca="false">(X85+W85)/(V85+W85+X85+AF85)</f>
        <v>0.0319513551160826</v>
      </c>
    </row>
    <row r="86" customFormat="false" ht="12.75" hidden="false" customHeight="false" outlineLevel="0" collapsed="false">
      <c r="A86" s="6" t="s">
        <v>99</v>
      </c>
      <c r="B86" s="4" t="s">
        <v>91</v>
      </c>
      <c r="C86" s="6" t="s">
        <v>375</v>
      </c>
      <c r="D86" s="27" t="n">
        <v>0</v>
      </c>
      <c r="E86" s="6" t="n">
        <v>0.129</v>
      </c>
      <c r="F86" s="6" t="n">
        <v>0.161</v>
      </c>
      <c r="G86" s="6" t="n">
        <v>0.986</v>
      </c>
      <c r="H86" s="6" t="n">
        <v>0</v>
      </c>
      <c r="I86" s="6" t="n">
        <v>0</v>
      </c>
      <c r="J86" s="6" t="n">
        <v>0</v>
      </c>
      <c r="K86" s="6" t="n">
        <v>1.704</v>
      </c>
      <c r="L86" s="6" t="n">
        <v>0.595</v>
      </c>
      <c r="M86" s="6" t="n">
        <v>0.031</v>
      </c>
      <c r="N86" s="6" t="n">
        <v>1.016</v>
      </c>
      <c r="O86" s="6" t="n">
        <v>82.036</v>
      </c>
      <c r="P86" s="6" t="n">
        <v>0</v>
      </c>
      <c r="Q86" s="4" t="n">
        <v>86.66</v>
      </c>
      <c r="S86" s="6" t="n">
        <f aca="false">D86/D$11+E86/E$11+3*F86/F$11+2*G86/G$11+5*H86/H$11+J86/J$11+K86/K$11+2*L86/L$11+3*M86/M$11+N86/N$11+O86/O$11+P86/P$11</f>
        <v>1.24281747808918</v>
      </c>
      <c r="T86" s="10" t="n">
        <v>24</v>
      </c>
      <c r="U86" s="12" t="n">
        <f aca="false">2*D86/D$11/$S86*$T86</f>
        <v>0</v>
      </c>
      <c r="V86" s="6" t="n">
        <f aca="false">E86/E$11/$S86*$T86</f>
        <v>0.0618074945817706</v>
      </c>
      <c r="W86" s="6" t="n">
        <f aca="false">2*F86/F$11/$S86*$T86</f>
        <v>0.0609852520467908</v>
      </c>
      <c r="X86" s="6" t="n">
        <f aca="false">G86/G$11/$S86*$T86</f>
        <v>0.316898219092203</v>
      </c>
      <c r="Y86" s="6" t="n">
        <f aca="false">2*H86/H$11/$S86*$T86</f>
        <v>0</v>
      </c>
      <c r="Z86" s="6" t="n">
        <f aca="false">I86/I$11</f>
        <v>0</v>
      </c>
      <c r="AA86" s="6" t="n">
        <f aca="false">2*J86/J$11/$S86*$T86</f>
        <v>0</v>
      </c>
      <c r="AB86" s="6" t="n">
        <f aca="false">K86/K$11/$S86*$T86</f>
        <v>0.586793926793135</v>
      </c>
      <c r="AC86" s="6" t="n">
        <f aca="false">L86/L$11/$S86*$T86</f>
        <v>0.143843195779765</v>
      </c>
      <c r="AD86" s="6" t="n">
        <f aca="false">2*M86/M$11/$S86*$T86</f>
        <v>0.00787733692067404</v>
      </c>
      <c r="AE86" s="6" t="n">
        <f aca="false">N86/N$11/$S86*$T86</f>
        <v>0.276580992523473</v>
      </c>
      <c r="AF86" s="6" t="n">
        <f aca="false">O86/O$11/$S86*$T86</f>
        <v>22.0500408729065</v>
      </c>
      <c r="AG86" s="9" t="n">
        <f aca="false">P86/P$11/$S86*$T86</f>
        <v>0</v>
      </c>
      <c r="AH86" s="6" t="n">
        <f aca="false">U86+V86+AA86++AB86+AC86+AD86+AE86+AF86+AG86</f>
        <v>23.1269438195053</v>
      </c>
      <c r="AI86" s="28" t="n">
        <f aca="false">W86+X86</f>
        <v>0.377883471138994</v>
      </c>
      <c r="AJ86" s="9" t="n">
        <f aca="false">(V86+AF86)/(W86+X86)</f>
        <v>58.5149922033902</v>
      </c>
      <c r="AK86" s="11" t="n">
        <f aca="false">V86/(V86+AB86+AF86)*100</f>
        <v>0.272295998062149</v>
      </c>
      <c r="AL86" s="11" t="n">
        <f aca="false">AF86/(V86+AB86+AF86)*100</f>
        <v>97.1425541097746</v>
      </c>
      <c r="AM86" s="11" t="n">
        <f aca="false">AB86/(V86+AB86+AF86)*100</f>
        <v>2.58514989216324</v>
      </c>
      <c r="AN86" s="36" t="n">
        <f aca="false">V86/(V86+AF86)*100</f>
        <v>0.27952206235571</v>
      </c>
      <c r="AO86" s="6" t="n">
        <f aca="false">-0.5*(1-AP86)+AF86/(V86+W86+X86+AF86)</f>
        <v>0.488850501555532</v>
      </c>
      <c r="AP86" s="9" t="n">
        <f aca="false">(X86+W86)/(V86+W86+X86+AF86)</f>
        <v>0.0168024889692086</v>
      </c>
    </row>
    <row r="87" customFormat="false" ht="12.75" hidden="false" customHeight="false" outlineLevel="0" collapsed="false">
      <c r="A87" s="6" t="s">
        <v>99</v>
      </c>
      <c r="B87" s="4" t="s">
        <v>93</v>
      </c>
      <c r="C87" s="6" t="s">
        <v>376</v>
      </c>
      <c r="D87" s="27" t="n">
        <v>0.073</v>
      </c>
      <c r="E87" s="6" t="n">
        <v>0.002</v>
      </c>
      <c r="F87" s="6" t="n">
        <v>0.023</v>
      </c>
      <c r="G87" s="6" t="n">
        <v>0.118</v>
      </c>
      <c r="H87" s="6" t="n">
        <v>0</v>
      </c>
      <c r="I87" s="6" t="n">
        <v>0.005</v>
      </c>
      <c r="J87" s="6" t="n">
        <v>0.012</v>
      </c>
      <c r="K87" s="6" t="n">
        <v>0.01</v>
      </c>
      <c r="L87" s="6" t="n">
        <v>0.01</v>
      </c>
      <c r="M87" s="6" t="n">
        <v>0.007</v>
      </c>
      <c r="N87" s="6" t="n">
        <v>0.023</v>
      </c>
      <c r="O87" s="6" t="n">
        <v>82.586</v>
      </c>
      <c r="P87" s="6" t="n">
        <v>0.951</v>
      </c>
      <c r="Q87" s="4" t="n">
        <v>83.82</v>
      </c>
      <c r="S87" s="6" t="n">
        <f aca="false">D87/D$11+E87/E$11+3*F87/F$11+2*G87/G$11+5*H87/H$11+J87/J$11+K87/K$11+2*L87/L$11+3*M87/M$11+N87/N$11+O87/O$11+P87/P$11</f>
        <v>1.16907920942806</v>
      </c>
      <c r="T87" s="10" t="n">
        <v>24</v>
      </c>
      <c r="U87" s="12" t="n">
        <f aca="false">2*D87/D$11/$S87*$T87</f>
        <v>0.0483588089003114</v>
      </c>
      <c r="V87" s="6" t="n">
        <f aca="false">E87/E$11/$S87*$T87</f>
        <v>0.00101869656055514</v>
      </c>
      <c r="W87" s="6" t="n">
        <f aca="false">2*F87/F$11/$S87*$T87</f>
        <v>0.00926168909418958</v>
      </c>
      <c r="X87" s="6" t="n">
        <f aca="false">G87/G$11/$S87*$T87</f>
        <v>0.040317009029964</v>
      </c>
      <c r="Y87" s="6" t="n">
        <f aca="false">2*H87/H$11/$S87*$T87</f>
        <v>0</v>
      </c>
      <c r="Z87" s="6" t="n">
        <f aca="false">I87/I$11</f>
        <v>0.000155957579538366</v>
      </c>
      <c r="AA87" s="6" t="n">
        <f aca="false">2*J87/J$11/$S87*$T87</f>
        <v>0.00523053467092935</v>
      </c>
      <c r="AB87" s="6" t="n">
        <f aca="false">K87/K$11/$S87*$T87</f>
        <v>0.00366082893065998</v>
      </c>
      <c r="AC87" s="6" t="n">
        <f aca="false">L87/L$11/$S87*$T87</f>
        <v>0.00257001567720336</v>
      </c>
      <c r="AD87" s="6" t="n">
        <f aca="false">2*M87/M$11/$S87*$T87</f>
        <v>0.00189094624125385</v>
      </c>
      <c r="AE87" s="6" t="n">
        <f aca="false">N87/N$11/$S87*$T87</f>
        <v>0.00665610054830374</v>
      </c>
      <c r="AF87" s="6" t="n">
        <f aca="false">O87/O$11/$S87*$T87</f>
        <v>23.5979767707572</v>
      </c>
      <c r="AG87" s="9" t="n">
        <f aca="false">P87/P$11/$S87*$T87</f>
        <v>0.261389929000177</v>
      </c>
      <c r="AH87" s="6" t="n">
        <f aca="false">U87+V87+AA87++AB87+AC87+AD87+AE87+AF87+AG87</f>
        <v>23.9287526312866</v>
      </c>
      <c r="AI87" s="28" t="n">
        <f aca="false">W87+X87</f>
        <v>0.0495786981241536</v>
      </c>
      <c r="AJ87" s="9" t="n">
        <f aca="false">(V87+AF87)/(W87+X87)</f>
        <v>475.990624203601</v>
      </c>
      <c r="AK87" s="11" t="n">
        <f aca="false">V87/(V87+AB87+AF87)*100</f>
        <v>0.00431602505992961</v>
      </c>
      <c r="AL87" s="11" t="n">
        <f aca="false">AF87/(V87+AB87+AF87)*100</f>
        <v>99.9801737336998</v>
      </c>
      <c r="AM87" s="11" t="n">
        <f aca="false">AB87/(V87+AB87+AF87)*100</f>
        <v>0.0155102412402703</v>
      </c>
      <c r="AN87" s="36" t="n">
        <f aca="false">V87/(V87+AF87)*100</f>
        <v>0.00431669458967408</v>
      </c>
      <c r="AO87" s="6" t="n">
        <f aca="false">-0.5*(1-AP87)+AF87/(V87+W87+X87+AF87)</f>
        <v>0.498908684919349</v>
      </c>
      <c r="AP87" s="9" t="n">
        <f aca="false">(X87+W87)/(V87+W87+X87+AF87)</f>
        <v>0.00209647726654928</v>
      </c>
    </row>
    <row r="88" customFormat="false" ht="12.75" hidden="false" customHeight="false" outlineLevel="0" collapsed="false">
      <c r="A88" s="6" t="s">
        <v>99</v>
      </c>
      <c r="B88" s="4" t="s">
        <v>95</v>
      </c>
      <c r="C88" s="6" t="s">
        <v>377</v>
      </c>
      <c r="D88" s="27" t="n">
        <v>0.059</v>
      </c>
      <c r="E88" s="6" t="n">
        <v>0.027</v>
      </c>
      <c r="F88" s="6" t="n">
        <v>0.008</v>
      </c>
      <c r="G88" s="6" t="n">
        <v>0.141</v>
      </c>
      <c r="H88" s="6" t="n">
        <v>0</v>
      </c>
      <c r="I88" s="6" t="n">
        <v>0.009</v>
      </c>
      <c r="J88" s="6" t="n">
        <v>0</v>
      </c>
      <c r="K88" s="6" t="n">
        <v>0.014</v>
      </c>
      <c r="L88" s="6" t="n">
        <v>0.01</v>
      </c>
      <c r="M88" s="6" t="n">
        <v>0.01</v>
      </c>
      <c r="N88" s="6" t="n">
        <v>0.407</v>
      </c>
      <c r="O88" s="6" t="n">
        <v>85.161</v>
      </c>
      <c r="P88" s="6" t="n">
        <v>0.12</v>
      </c>
      <c r="Q88" s="4" t="n">
        <v>85.967</v>
      </c>
      <c r="S88" s="6" t="n">
        <f aca="false">D88/D$11+E88/E$11+3*F88/F$11+2*G88/G$11+5*H88/H$11+J88/J$11+K88/K$11+2*L88/L$11+3*M88/M$11+N88/N$11+O88/O$11+P88/P$11</f>
        <v>1.19992899695068</v>
      </c>
      <c r="T88" s="10" t="n">
        <v>24</v>
      </c>
      <c r="U88" s="12" t="n">
        <f aca="false">2*D88/D$11/$S88*$T88</f>
        <v>0.0380796664611106</v>
      </c>
      <c r="V88" s="6" t="n">
        <f aca="false">E88/E$11/$S88*$T88</f>
        <v>0.0133988337070604</v>
      </c>
      <c r="W88" s="6" t="n">
        <f aca="false">2*F88/F$11/$S88*$T88</f>
        <v>0.00313863445376154</v>
      </c>
      <c r="X88" s="6" t="n">
        <f aca="false">G88/G$11/$S88*$T88</f>
        <v>0.0469368348643373</v>
      </c>
      <c r="Y88" s="6" t="n">
        <f aca="false">2*H88/H$11/$S88*$T88</f>
        <v>0</v>
      </c>
      <c r="Z88" s="6" t="n">
        <f aca="false">I88/I$11</f>
        <v>0.000280723643169058</v>
      </c>
      <c r="AA88" s="6" t="n">
        <f aca="false">2*J88/J$11/$S88*$T88</f>
        <v>0</v>
      </c>
      <c r="AB88" s="6" t="n">
        <f aca="false">K88/K$11/$S88*$T88</f>
        <v>0.00499339427930882</v>
      </c>
      <c r="AC88" s="6" t="n">
        <f aca="false">L88/L$11/$S88*$T88</f>
        <v>0.00250394140299797</v>
      </c>
      <c r="AD88" s="6" t="n">
        <f aca="false">2*M88/M$11/$S88*$T88</f>
        <v>0.002631900890343</v>
      </c>
      <c r="AE88" s="6" t="n">
        <f aca="false">N88/N$11/$S88*$T88</f>
        <v>0.114755850451962</v>
      </c>
      <c r="AF88" s="6" t="n">
        <f aca="false">O88/O$11/$S88*$T88</f>
        <v>23.7081397576098</v>
      </c>
      <c r="AG88" s="9" t="n">
        <f aca="false">P88/P$11/$S88*$T88</f>
        <v>0.0321349751705267</v>
      </c>
      <c r="AH88" s="6" t="n">
        <f aca="false">U88+V88+AA88++AB88+AC88+AD88+AE88+AF88+AG88</f>
        <v>23.9166383199731</v>
      </c>
      <c r="AI88" s="28" t="n">
        <f aca="false">W88+X88</f>
        <v>0.0500754693180989</v>
      </c>
      <c r="AJ88" s="9" t="n">
        <f aca="false">(V88+AF88)/(W88+X88)</f>
        <v>473.71575173122</v>
      </c>
      <c r="AK88" s="11" t="n">
        <f aca="false">V88/(V88+AB88+AF88)*100</f>
        <v>0.0564719433720636</v>
      </c>
      <c r="AL88" s="11" t="n">
        <f aca="false">AF88/(V88+AB88+AF88)*100</f>
        <v>99.9224824428723</v>
      </c>
      <c r="AM88" s="11" t="n">
        <f aca="false">AB88/(V88+AB88+AF88)*100</f>
        <v>0.02104561375569</v>
      </c>
      <c r="AN88" s="36" t="n">
        <f aca="false">V88/(V88+AF88)*100</f>
        <v>0.0564838307409157</v>
      </c>
      <c r="AO88" s="6" t="n">
        <f aca="false">-0.5*(1-AP88)+AF88/(V88+W88+X88+AF88)</f>
        <v>0.498383089668709</v>
      </c>
      <c r="AP88" s="9" t="n">
        <f aca="false">(X88+W88)/(V88+W88+X88+AF88)</f>
        <v>0.00210652373837006</v>
      </c>
    </row>
    <row r="89" customFormat="false" ht="12.75" hidden="false" customHeight="false" outlineLevel="0" collapsed="false">
      <c r="A89" s="6" t="s">
        <v>99</v>
      </c>
      <c r="B89" s="4" t="s">
        <v>97</v>
      </c>
      <c r="C89" s="6" t="s">
        <v>378</v>
      </c>
      <c r="D89" s="27" t="n">
        <v>0.175</v>
      </c>
      <c r="E89" s="6" t="n">
        <v>5.238</v>
      </c>
      <c r="F89" s="6" t="n">
        <v>111.008</v>
      </c>
      <c r="G89" s="6" t="n">
        <v>28.81</v>
      </c>
      <c r="H89" s="6" t="n">
        <v>0</v>
      </c>
      <c r="I89" s="6" t="n">
        <v>0.099</v>
      </c>
      <c r="J89" s="6" t="n">
        <v>0.005</v>
      </c>
      <c r="K89" s="6" t="n">
        <v>0.006</v>
      </c>
      <c r="L89" s="6" t="n">
        <v>0</v>
      </c>
      <c r="M89" s="6" t="n">
        <v>0.098</v>
      </c>
      <c r="N89" s="6" t="n">
        <v>0.189</v>
      </c>
      <c r="O89" s="6" t="n">
        <v>4.404</v>
      </c>
      <c r="P89" s="6" t="n">
        <v>0.113</v>
      </c>
      <c r="Q89" s="4" t="n">
        <v>150.148</v>
      </c>
      <c r="S89" s="6" t="n">
        <f aca="false">D89/D$11+E89/E$11+3*F89/F$11+2*G89/G$11+5*H89/H$11+J89/J$11+K89/K$11+2*L89/L$11+3*M89/M$11+N89/N$11+O89/O$11+P89/P$11</f>
        <v>4.42552404833032</v>
      </c>
      <c r="T89" s="10" t="n">
        <v>24</v>
      </c>
      <c r="U89" s="12" t="n">
        <f aca="false">2*D89/D$11/$S89*$T89</f>
        <v>0.030624571177205</v>
      </c>
      <c r="V89" s="6" t="n">
        <f aca="false">E89/E$11/$S89*$T89</f>
        <v>0.704789735515869</v>
      </c>
      <c r="W89" s="6" t="n">
        <f aca="false">2*F89/F$11/$S89*$T89</f>
        <v>11.808530954267</v>
      </c>
      <c r="X89" s="6" t="n">
        <f aca="false">G89/G$11/$S89*$T89</f>
        <v>2.60033193155707</v>
      </c>
      <c r="Y89" s="6" t="n">
        <f aca="false">2*H89/H$11/$S89*$T89</f>
        <v>0</v>
      </c>
      <c r="Z89" s="6" t="n">
        <f aca="false">I89/I$11</f>
        <v>0.00308796007485964</v>
      </c>
      <c r="AA89" s="6" t="n">
        <f aca="false">2*J89/J$11/$S89*$T89</f>
        <v>0.00057572365735639</v>
      </c>
      <c r="AB89" s="6" t="n">
        <f aca="false">K89/K$11/$S89*$T89</f>
        <v>0.000580243010143222</v>
      </c>
      <c r="AC89" s="6" t="n">
        <f aca="false">L89/L$11/$S89*$T89</f>
        <v>0</v>
      </c>
      <c r="AD89" s="6" t="n">
        <f aca="false">2*M89/M$11/$S89*$T89</f>
        <v>0.00699336909643973</v>
      </c>
      <c r="AE89" s="6" t="n">
        <f aca="false">N89/N$11/$S89*$T89</f>
        <v>0.0144488430697442</v>
      </c>
      <c r="AF89" s="6" t="n">
        <f aca="false">O89/O$11/$S89*$T89</f>
        <v>0.332425920416923</v>
      </c>
      <c r="AG89" s="9" t="n">
        <f aca="false">P89/P$11/$S89*$T89</f>
        <v>0.00820476241073392</v>
      </c>
      <c r="AH89" s="6" t="n">
        <f aca="false">U89+V89+AA89++AB89+AC89+AD89+AE89+AF89+AG89</f>
        <v>1.09864316835442</v>
      </c>
      <c r="AI89" s="28" t="n">
        <f aca="false">W89+X89</f>
        <v>14.4088628858241</v>
      </c>
      <c r="AJ89" s="9" t="n">
        <f aca="false">(V89+AF89)/(W89+X89)</f>
        <v>0.071984560069153</v>
      </c>
      <c r="AK89" s="11" t="n">
        <f aca="false">V89/(V89+AB89+AF89)*100</f>
        <v>67.9121719630753</v>
      </c>
      <c r="AL89" s="11" t="n">
        <f aca="false">AF89/(V89+AB89+AF89)*100</f>
        <v>32.0319169458582</v>
      </c>
      <c r="AM89" s="11" t="n">
        <f aca="false">AB89/(V89+AB89+AF89)*100</f>
        <v>0.0559110910665804</v>
      </c>
      <c r="AN89" s="36" t="n">
        <f aca="false">V89/(V89+AF89)*100</f>
        <v>67.9501636409484</v>
      </c>
      <c r="AO89" s="6" t="n">
        <f aca="false">-0.5*(1-AP89)+AF89/(V89+W89+X89+AF89)</f>
        <v>-0.01205366831757</v>
      </c>
      <c r="AP89" s="9" t="n">
        <f aca="false">(X89+W89)/(V89+W89+X89+AF89)</f>
        <v>0.932849256649266</v>
      </c>
    </row>
    <row r="90" customFormat="false" ht="12.75" hidden="false" customHeight="false" outlineLevel="0" collapsed="false">
      <c r="A90" s="6" t="s">
        <v>99</v>
      </c>
      <c r="B90" s="4" t="s">
        <v>254</v>
      </c>
      <c r="C90" s="6" t="s">
        <v>379</v>
      </c>
      <c r="D90" s="27" t="n">
        <v>0.049</v>
      </c>
      <c r="E90" s="6" t="n">
        <v>0.013</v>
      </c>
      <c r="F90" s="6" t="n">
        <v>0.055</v>
      </c>
      <c r="G90" s="6" t="n">
        <v>0.969</v>
      </c>
      <c r="H90" s="6" t="n">
        <v>0</v>
      </c>
      <c r="I90" s="6" t="n">
        <v>0.003</v>
      </c>
      <c r="J90" s="6" t="n">
        <v>0.007</v>
      </c>
      <c r="K90" s="6" t="n">
        <v>0.066</v>
      </c>
      <c r="L90" s="6" t="n">
        <v>0.035</v>
      </c>
      <c r="M90" s="6" t="n">
        <v>0</v>
      </c>
      <c r="N90" s="6" t="n">
        <v>0.705</v>
      </c>
      <c r="O90" s="6" t="n">
        <v>84.524</v>
      </c>
      <c r="P90" s="6" t="n">
        <v>0.032</v>
      </c>
      <c r="Q90" s="4" t="n">
        <v>86.459</v>
      </c>
      <c r="S90" s="6" t="n">
        <f aca="false">D90/D$11+E90/E$11+3*F90/F$11+2*G90/G$11+5*H90/H$11+J90/J$11+K90/K$11+2*L90/L$11+3*M90/M$11+N90/N$11+O90/O$11+P90/P$11</f>
        <v>1.22395103530891</v>
      </c>
      <c r="T90" s="10" t="n">
        <v>24</v>
      </c>
      <c r="U90" s="12" t="n">
        <f aca="false">2*D90/D$11/$S90*$T90</f>
        <v>0.0310047838886702</v>
      </c>
      <c r="V90" s="6" t="n">
        <f aca="false">E90/E$11/$S90*$T90</f>
        <v>0.00632467319319028</v>
      </c>
      <c r="W90" s="6" t="n">
        <f aca="false">2*F90/F$11/$S90*$T90</f>
        <v>0.0211546061769183</v>
      </c>
      <c r="X90" s="6" t="n">
        <f aca="false">G90/G$11/$S90*$T90</f>
        <v>0.316235024843866</v>
      </c>
      <c r="Y90" s="6" t="n">
        <f aca="false">2*H90/H$11/$S90*$T90</f>
        <v>0</v>
      </c>
      <c r="Z90" s="6" t="n">
        <f aca="false">I90/I$11</f>
        <v>9.35745477230193E-005</v>
      </c>
      <c r="AA90" s="6" t="n">
        <f aca="false">2*J90/J$11/$S90*$T90</f>
        <v>0.00291435714685472</v>
      </c>
      <c r="AB90" s="6" t="n">
        <f aca="false">K90/K$11/$S90*$T90</f>
        <v>0.0230782707257398</v>
      </c>
      <c r="AC90" s="6" t="n">
        <f aca="false">L90/L$11/$S90*$T90</f>
        <v>0.00859179111995696</v>
      </c>
      <c r="AD90" s="6" t="n">
        <f aca="false">2*M90/M$11/$S90*$T90</f>
        <v>0</v>
      </c>
      <c r="AE90" s="6" t="n">
        <f aca="false">N90/N$11/$S90*$T90</f>
        <v>0.194877207623114</v>
      </c>
      <c r="AF90" s="6" t="n">
        <f aca="false">O90/O$11/$S90*$T90</f>
        <v>23.0689735970695</v>
      </c>
      <c r="AG90" s="9" t="n">
        <f aca="false">P90/P$11/$S90*$T90</f>
        <v>0.00840113967765561</v>
      </c>
      <c r="AH90" s="6" t="n">
        <f aca="false">U90+V90+AA90++AB90+AC90+AD90+AE90+AF90+AG90</f>
        <v>23.3441658204447</v>
      </c>
      <c r="AI90" s="28" t="n">
        <f aca="false">W90+X90</f>
        <v>0.337389631020784</v>
      </c>
      <c r="AJ90" s="9" t="n">
        <f aca="false">(V90+AF90)/(W90+X90)</f>
        <v>68.3936201609029</v>
      </c>
      <c r="AK90" s="11" t="n">
        <f aca="false">V90/(V90+AB90+AF90)*100</f>
        <v>0.0273814619913527</v>
      </c>
      <c r="AL90" s="11" t="n">
        <f aca="false">AF90/(V90+AB90+AF90)*100</f>
        <v>99.8727055822873</v>
      </c>
      <c r="AM90" s="11" t="n">
        <f aca="false">AB90/(V90+AB90+AF90)*100</f>
        <v>0.0999129557213123</v>
      </c>
      <c r="AN90" s="36" t="n">
        <f aca="false">V90/(V90+AF90)*100</f>
        <v>0.0274088469805</v>
      </c>
      <c r="AO90" s="6" t="n">
        <f aca="false">-0.5*(1-AP90)+AF90/(V90+W90+X90+AF90)</f>
        <v>0.492524587973772</v>
      </c>
      <c r="AP90" s="9" t="n">
        <f aca="false">(X90+W90)/(V90+W90+X90+AF90)</f>
        <v>0.0144105466422029</v>
      </c>
    </row>
    <row r="91" customFormat="false" ht="12.75" hidden="false" customHeight="false" outlineLevel="0" collapsed="false">
      <c r="A91" s="6" t="s">
        <v>99</v>
      </c>
      <c r="B91" s="4" t="s">
        <v>256</v>
      </c>
      <c r="C91" s="6" t="s">
        <v>380</v>
      </c>
      <c r="D91" s="27" t="n">
        <v>0.008</v>
      </c>
      <c r="E91" s="6" t="n">
        <v>0.036</v>
      </c>
      <c r="F91" s="6" t="n">
        <v>0.051</v>
      </c>
      <c r="G91" s="6" t="n">
        <v>0.663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.01</v>
      </c>
      <c r="N91" s="6" t="n">
        <v>1.322</v>
      </c>
      <c r="O91" s="6" t="n">
        <v>84.091</v>
      </c>
      <c r="P91" s="6" t="n">
        <v>0.043</v>
      </c>
      <c r="Q91" s="4" t="n">
        <v>86.226</v>
      </c>
      <c r="S91" s="6" t="n">
        <f aca="false">D91/D$11+E91/E$11+3*F91/F$11+2*G91/G$11+5*H91/H$11+J91/J$11+K91/K$11+2*L91/L$11+3*M91/M$11+N91/N$11+O91/O$11+P91/P$11</f>
        <v>1.21444484905632</v>
      </c>
      <c r="T91" s="10" t="n">
        <v>24</v>
      </c>
      <c r="U91" s="12" t="n">
        <f aca="false">2*D91/D$11/$S91*$T91</f>
        <v>0.00510162887798344</v>
      </c>
      <c r="V91" s="6" t="n">
        <f aca="false">E91/E$11/$S91*$T91</f>
        <v>0.0176515759201031</v>
      </c>
      <c r="W91" s="6" t="n">
        <f aca="false">2*F91/F$11/$S91*$T91</f>
        <v>0.0197696362288489</v>
      </c>
      <c r="X91" s="6" t="n">
        <f aca="false">G91/G$11/$S91*$T91</f>
        <v>0.218065000631944</v>
      </c>
      <c r="Y91" s="6" t="n">
        <f aca="false">2*H91/H$11/$S91*$T91</f>
        <v>0</v>
      </c>
      <c r="Z91" s="6" t="n">
        <f aca="false">I91/I$11</f>
        <v>0</v>
      </c>
      <c r="AA91" s="6" t="n">
        <f aca="false">2*J91/J$11/$S91*$T91</f>
        <v>0</v>
      </c>
      <c r="AB91" s="6" t="n">
        <f aca="false">K91/K$11/$S91*$T91</f>
        <v>0</v>
      </c>
      <c r="AC91" s="6" t="n">
        <f aca="false">L91/L$11/$S91*$T91</f>
        <v>0</v>
      </c>
      <c r="AD91" s="6" t="n">
        <f aca="false">2*M91/M$11/$S91*$T91</f>
        <v>0.00260044266141591</v>
      </c>
      <c r="AE91" s="6" t="n">
        <f aca="false">N91/N$11/$S91*$T91</f>
        <v>0.368289750835</v>
      </c>
      <c r="AF91" s="6" t="n">
        <f aca="false">O91/O$11/$S91*$T91</f>
        <v>23.1304453417632</v>
      </c>
      <c r="AG91" s="9" t="n">
        <f aca="false">P91/P$11/$S91*$T91</f>
        <v>0.0113773974434684</v>
      </c>
      <c r="AH91" s="6" t="n">
        <f aca="false">U91+V91+AA91++AB91+AC91+AD91+AE91+AF91+AG91</f>
        <v>23.5354661375011</v>
      </c>
      <c r="AI91" s="28" t="n">
        <f aca="false">W91+X91</f>
        <v>0.237834636860793</v>
      </c>
      <c r="AJ91" s="9" t="n">
        <f aca="false">(V91+AF91)/(W91+X91)</f>
        <v>97.3285355876572</v>
      </c>
      <c r="AK91" s="11" t="n">
        <f aca="false">V91/(V91+AB91+AF91)*100</f>
        <v>0.0762549767390112</v>
      </c>
      <c r="AL91" s="11" t="n">
        <f aca="false">AF91/(V91+AB91+AF91)*100</f>
        <v>99.923745023261</v>
      </c>
      <c r="AM91" s="11" t="n">
        <f aca="false">AB91/(V91+AB91+AF91)*100</f>
        <v>0</v>
      </c>
      <c r="AN91" s="36" t="n">
        <f aca="false">V91/(V91+AF91)*100</f>
        <v>0.0762549767390112</v>
      </c>
      <c r="AO91" s="6" t="n">
        <f aca="false">-0.5*(1-AP91)+AF91/(V91+W91+X91+AF91)</f>
        <v>0.494160211491598</v>
      </c>
      <c r="AP91" s="9" t="n">
        <f aca="false">(X91+W91)/(V91+W91+X91+AF91)</f>
        <v>0.0101699877255726</v>
      </c>
    </row>
    <row r="93" customFormat="false" ht="12.75" hidden="false" customHeight="false" outlineLevel="0" collapsed="false">
      <c r="A93" s="6" t="s">
        <v>381</v>
      </c>
      <c r="B93" s="4" t="s">
        <v>74</v>
      </c>
      <c r="C93" s="6" t="s">
        <v>382</v>
      </c>
      <c r="D93" s="27" t="n">
        <v>0.02</v>
      </c>
      <c r="E93" s="6" t="n">
        <v>0.396</v>
      </c>
      <c r="F93" s="6" t="n">
        <v>2.218</v>
      </c>
      <c r="G93" s="6" t="n">
        <v>0.152</v>
      </c>
      <c r="H93" s="6" t="n">
        <v>0</v>
      </c>
      <c r="I93" s="6" t="n">
        <v>0</v>
      </c>
      <c r="J93" s="6" t="n">
        <v>0</v>
      </c>
      <c r="K93" s="6" t="n">
        <v>0.646</v>
      </c>
      <c r="L93" s="6" t="n">
        <v>0.277</v>
      </c>
      <c r="M93" s="6" t="n">
        <v>4.366</v>
      </c>
      <c r="N93" s="6" t="n">
        <v>0.01</v>
      </c>
      <c r="O93" s="6" t="n">
        <v>78.507</v>
      </c>
      <c r="P93" s="6" t="n">
        <v>0.197</v>
      </c>
      <c r="Q93" s="4" t="n">
        <v>86.792</v>
      </c>
      <c r="S93" s="6" t="n">
        <f aca="false">D93/D$11+E93/E$11+3*F93/F$11+2*G93/G$11+5*H93/H$11+J93/J$11+K93/K$11+2*L93/L$11+3*M93/M$11+N93/N$11+O93/O$11+P93/P$11</f>
        <v>1.28059926608219</v>
      </c>
      <c r="T93" s="10" t="n">
        <v>24</v>
      </c>
      <c r="U93" s="12" t="n">
        <f aca="false">2*D93/D$11/$S93*$T93</f>
        <v>0.0120952101815946</v>
      </c>
      <c r="V93" s="6" t="n">
        <f aca="false">E93/E$11/$S93*$T93</f>
        <v>0.184136853923294</v>
      </c>
      <c r="W93" s="6" t="n">
        <f aca="false">2*F93/F$11/$S93*$T93</f>
        <v>0.815369744879586</v>
      </c>
      <c r="X93" s="6" t="n">
        <f aca="false">G93/G$11/$S93*$T93</f>
        <v>0.0474111593379835</v>
      </c>
      <c r="Y93" s="6" t="n">
        <f aca="false">2*H93/H$11/$S93*$T93</f>
        <v>0</v>
      </c>
      <c r="Z93" s="6" t="n">
        <f aca="false">I93/I$11</f>
        <v>0</v>
      </c>
      <c r="AA93" s="6" t="n">
        <f aca="false">2*J93/J$11/$S93*$T93</f>
        <v>0</v>
      </c>
      <c r="AB93" s="6" t="n">
        <f aca="false">K93/K$11/$S93*$T93</f>
        <v>0.215895028376808</v>
      </c>
      <c r="AC93" s="6" t="n">
        <f aca="false">L93/L$11/$S93*$T93</f>
        <v>0.0649899540995483</v>
      </c>
      <c r="AD93" s="6" t="n">
        <f aca="false">2*M93/M$11/$S93*$T93</f>
        <v>1.07670210521043</v>
      </c>
      <c r="AE93" s="6" t="n">
        <f aca="false">N93/N$11/$S93*$T93</f>
        <v>0.00264193863831016</v>
      </c>
      <c r="AF93" s="6" t="n">
        <f aca="false">O93/O$11/$S93*$T93</f>
        <v>20.478936905863</v>
      </c>
      <c r="AG93" s="9" t="n">
        <f aca="false">P93/P$11/$S93*$T93</f>
        <v>0.0494316660976911</v>
      </c>
      <c r="AH93" s="6" t="n">
        <f aca="false">U93+V93+AA93++AB93+AC93+AD93+AE93+AF93+AG93</f>
        <v>22.0848296623907</v>
      </c>
      <c r="AI93" s="28" t="n">
        <f aca="false">W93+X93</f>
        <v>0.862780904217569</v>
      </c>
      <c r="AJ93" s="9" t="n">
        <f aca="false">(V93+AF93)/(W93+X93)</f>
        <v>23.949386986636</v>
      </c>
      <c r="AK93" s="11" t="n">
        <f aca="false">V93/(V93+AB93+AF93)*100</f>
        <v>0.881925040415248</v>
      </c>
      <c r="AL93" s="11" t="n">
        <f aca="false">AF93/(V93+AB93+AF93)*100</f>
        <v>98.0840438703712</v>
      </c>
      <c r="AM93" s="11" t="n">
        <f aca="false">AB93/(V93+AB93+AF93)*100</f>
        <v>1.03403108921359</v>
      </c>
      <c r="AN93" s="36" t="n">
        <f aca="false">V93/(V93+AF93)*100</f>
        <v>0.891139701982068</v>
      </c>
      <c r="AO93" s="6" t="n">
        <f aca="false">-0.5*(1-AP93)+AF93/(V93+W93+X93+AF93)</f>
        <v>0.471405209426533</v>
      </c>
      <c r="AP93" s="9" t="n">
        <f aca="false">(X93+W93)/(V93+W93+X93+AF93)</f>
        <v>0.0400811451013063</v>
      </c>
    </row>
    <row r="94" customFormat="false" ht="12.75" hidden="false" customHeight="false" outlineLevel="0" collapsed="false">
      <c r="A94" s="6" t="s">
        <v>381</v>
      </c>
      <c r="B94" s="4" t="s">
        <v>59</v>
      </c>
      <c r="C94" s="6" t="s">
        <v>383</v>
      </c>
      <c r="D94" s="27" t="n">
        <v>0</v>
      </c>
      <c r="E94" s="6" t="n">
        <v>0.408</v>
      </c>
      <c r="F94" s="6" t="n">
        <v>1.408</v>
      </c>
      <c r="G94" s="6" t="n">
        <v>0.068</v>
      </c>
      <c r="H94" s="6" t="n">
        <v>0</v>
      </c>
      <c r="I94" s="6" t="n">
        <v>0</v>
      </c>
      <c r="J94" s="6" t="n">
        <v>0</v>
      </c>
      <c r="K94" s="6" t="n">
        <v>0.213</v>
      </c>
      <c r="L94" s="6" t="n">
        <v>0.22</v>
      </c>
      <c r="M94" s="6" t="n">
        <v>4.38</v>
      </c>
      <c r="N94" s="6" t="n">
        <v>0.003</v>
      </c>
      <c r="O94" s="6" t="n">
        <v>80.177</v>
      </c>
      <c r="P94" s="6" t="n">
        <v>0.21</v>
      </c>
      <c r="Q94" s="4" t="n">
        <v>87.087</v>
      </c>
      <c r="S94" s="6" t="n">
        <f aca="false">D94/D$11+E94/E$11+3*F94/F$11+2*G94/G$11+5*H94/H$11+J94/J$11+K94/K$11+2*L94/L$11+3*M94/M$11+N94/N$11+O94/O$11+P94/P$11</f>
        <v>1.26839307496447</v>
      </c>
      <c r="T94" s="10" t="n">
        <v>24</v>
      </c>
      <c r="U94" s="12" t="n">
        <f aca="false">2*D94/D$11/$S94*$T94</f>
        <v>0</v>
      </c>
      <c r="V94" s="6" t="n">
        <f aca="false">E94/E$11/$S94*$T94</f>
        <v>0.19154246944909</v>
      </c>
      <c r="W94" s="6" t="n">
        <f aca="false">2*F94/F$11/$S94*$T94</f>
        <v>0.52258277631516</v>
      </c>
      <c r="X94" s="6" t="n">
        <f aca="false">G94/G$11/$S94*$T94</f>
        <v>0.0214143692158736</v>
      </c>
      <c r="Y94" s="6" t="n">
        <f aca="false">2*H94/H$11/$S94*$T94</f>
        <v>0</v>
      </c>
      <c r="Z94" s="6" t="n">
        <f aca="false">I94/I$11</f>
        <v>0</v>
      </c>
      <c r="AA94" s="6" t="n">
        <f aca="false">2*J94/J$11/$S94*$T94</f>
        <v>0</v>
      </c>
      <c r="AB94" s="6" t="n">
        <f aca="false">K94/K$11/$S94*$T94</f>
        <v>0.0718702430115676</v>
      </c>
      <c r="AC94" s="6" t="n">
        <f aca="false">L94/L$11/$S94*$T94</f>
        <v>0.0521132943875061</v>
      </c>
      <c r="AD94" s="6" t="n">
        <f aca="false">2*M94/M$11/$S94*$T94</f>
        <v>1.09054936115443</v>
      </c>
      <c r="AE94" s="6" t="n">
        <f aca="false">N94/N$11/$S94*$T94</f>
        <v>0.000800208881938811</v>
      </c>
      <c r="AF94" s="6" t="n">
        <f aca="false">O94/O$11/$S94*$T94</f>
        <v>21.1158328015274</v>
      </c>
      <c r="AG94" s="9" t="n">
        <f aca="false">P94/P$11/$S94*$T94</f>
        <v>0.0532007437188575</v>
      </c>
      <c r="AH94" s="6" t="n">
        <f aca="false">U94+V94+AA94++AB94+AC94+AD94+AE94+AF94+AG94</f>
        <v>22.5759091221308</v>
      </c>
      <c r="AI94" s="28" t="n">
        <f aca="false">W94+X94</f>
        <v>0.543997145531033</v>
      </c>
      <c r="AJ94" s="9" t="n">
        <f aca="false">(V94+AF94)/(W94+X94)</f>
        <v>39.1681747708012</v>
      </c>
      <c r="AK94" s="11" t="n">
        <f aca="false">V94/(V94+AB94+AF94)*100</f>
        <v>0.895927170693497</v>
      </c>
      <c r="AL94" s="11" t="n">
        <f aca="false">AF94/(V94+AB94+AF94)*100</f>
        <v>98.7679045442071</v>
      </c>
      <c r="AM94" s="11" t="n">
        <f aca="false">AB94/(V94+AB94+AF94)*100</f>
        <v>0.336168285099417</v>
      </c>
      <c r="AN94" s="36" t="n">
        <f aca="false">V94/(V94+AF94)*100</f>
        <v>0.898949152643855</v>
      </c>
      <c r="AO94" s="6" t="n">
        <f aca="false">-0.5*(1-AP94)+AF94/(V94+W94+X94+AF94)</f>
        <v>0.478786639421127</v>
      </c>
      <c r="AP94" s="9" t="n">
        <f aca="false">(X94+W94)/(V94+W94+X94+AF94)</f>
        <v>0.0248953308360656</v>
      </c>
    </row>
    <row r="95" customFormat="false" ht="12.75" hidden="false" customHeight="false" outlineLevel="0" collapsed="false">
      <c r="A95" s="6" t="s">
        <v>381</v>
      </c>
      <c r="B95" s="4" t="s">
        <v>70</v>
      </c>
      <c r="C95" s="6" t="s">
        <v>384</v>
      </c>
      <c r="D95" s="27" t="n">
        <v>0.046</v>
      </c>
      <c r="E95" s="6" t="n">
        <v>6.045</v>
      </c>
      <c r="F95" s="6" t="n">
        <v>6.607</v>
      </c>
      <c r="G95" s="6" t="n">
        <v>0.154</v>
      </c>
      <c r="H95" s="6" t="n">
        <v>0</v>
      </c>
      <c r="I95" s="6" t="n">
        <v>0.01</v>
      </c>
      <c r="J95" s="6" t="n">
        <v>0.006</v>
      </c>
      <c r="K95" s="6" t="n">
        <v>0.067</v>
      </c>
      <c r="L95" s="6" t="n">
        <v>1.862</v>
      </c>
      <c r="M95" s="6" t="n">
        <v>58.045</v>
      </c>
      <c r="N95" s="6" t="n">
        <v>0.582</v>
      </c>
      <c r="O95" s="6" t="n">
        <v>23.276</v>
      </c>
      <c r="P95" s="6" t="n">
        <v>0</v>
      </c>
      <c r="Q95" s="4" t="n">
        <v>96.703</v>
      </c>
      <c r="S95" s="6" t="n">
        <f aca="false">D95/D$11+E95/E$11+3*F95/F$11+2*G95/G$11+5*H95/H$11+J95/J$11+K95/K$11+2*L95/L$11+3*M95/M$11+N95/N$11+O95/O$11+P95/P$11</f>
        <v>1.87600372112989</v>
      </c>
      <c r="T95" s="10" t="n">
        <v>7</v>
      </c>
      <c r="U95" s="12" t="n">
        <f aca="false">2*D95/D$11/$S95*$T95</f>
        <v>0.00553869699692745</v>
      </c>
      <c r="V95" s="6" t="n">
        <f aca="false">E95/E$11/$S95*$T95</f>
        <v>0.559639280291159</v>
      </c>
      <c r="W95" s="6" t="n">
        <f aca="false">2*F95/F$11/$S95*$T95</f>
        <v>0.483574853462405</v>
      </c>
      <c r="X95" s="6" t="n">
        <f aca="false">G95/G$11/$S95*$T95</f>
        <v>0.00956365849108366</v>
      </c>
      <c r="Y95" s="6" t="n">
        <f aca="false">2*H95/H$11/$S95*$T95</f>
        <v>0</v>
      </c>
      <c r="Z95" s="6" t="n">
        <f aca="false">I95/I$11</f>
        <v>0.000311915159076731</v>
      </c>
      <c r="AA95" s="6" t="n">
        <f aca="false">2*J95/J$11/$S95*$T95</f>
        <v>0.00047534959645554</v>
      </c>
      <c r="AB95" s="6" t="n">
        <f aca="false">K95/K$11/$S95*$T95</f>
        <v>0.00445811510724113</v>
      </c>
      <c r="AC95" s="6" t="n">
        <f aca="false">L95/L$11/$S95*$T95</f>
        <v>0.0869786152629003</v>
      </c>
      <c r="AD95" s="6" t="n">
        <f aca="false">2*M95/M$11/$S95*$T95</f>
        <v>2.84998777934282</v>
      </c>
      <c r="AE95" s="6" t="n">
        <f aca="false">N95/N$11/$S95*$T95</f>
        <v>0.030613434993455</v>
      </c>
      <c r="AF95" s="6" t="n">
        <f aca="false">O95/O$11/$S95*$T95</f>
        <v>1.20885364959565</v>
      </c>
      <c r="AG95" s="9" t="n">
        <f aca="false">P95/P$11/$S95*$T95</f>
        <v>0</v>
      </c>
      <c r="AH95" s="6" t="n">
        <f aca="false">U95+V95+AA95++AB95+AC95+AD95+AE95+AF95+AG95</f>
        <v>4.74654492118661</v>
      </c>
      <c r="AI95" s="28" t="n">
        <f aca="false">W95+X95</f>
        <v>0.493138511953489</v>
      </c>
      <c r="AJ95" s="9" t="n">
        <f aca="false">(V95+AF95)/(W95+X95)</f>
        <v>3.58619918546051</v>
      </c>
      <c r="AK95" s="11" t="n">
        <f aca="false">V95/(V95+AB95+AF95)*100</f>
        <v>31.5654107805914</v>
      </c>
      <c r="AL95" s="11" t="n">
        <f aca="false">AF95/(V95+AB95+AF95)*100</f>
        <v>68.1831375439758</v>
      </c>
      <c r="AM95" s="11" t="n">
        <f aca="false">AB95/(V95+AB95+AF95)*100</f>
        <v>0.251451675432814</v>
      </c>
      <c r="AN95" s="36" t="n">
        <f aca="false">V95/(V95+AF95)*100</f>
        <v>31.6449826195787</v>
      </c>
      <c r="AO95" s="6" t="n">
        <f aca="false">-0.5*(1-AP95)+AF95/(V95+W95+X95+AF95)</f>
        <v>0.143527888163825</v>
      </c>
      <c r="AP95" s="9" t="n">
        <f aca="false">(X95+W95)/(V95+W95+X95+AF95)</f>
        <v>0.218045479396157</v>
      </c>
    </row>
    <row r="96" customFormat="false" ht="12.75" hidden="false" customHeight="false" outlineLevel="0" collapsed="false">
      <c r="A96" s="6" t="s">
        <v>381</v>
      </c>
      <c r="B96" s="4" t="s">
        <v>56</v>
      </c>
      <c r="C96" s="6" t="s">
        <v>385</v>
      </c>
      <c r="D96" s="27" t="n">
        <v>0.015</v>
      </c>
      <c r="E96" s="6" t="n">
        <v>8.469</v>
      </c>
      <c r="F96" s="6" t="n">
        <v>1.546</v>
      </c>
      <c r="G96" s="6" t="n">
        <v>5.887</v>
      </c>
      <c r="H96" s="6" t="n">
        <v>0.309</v>
      </c>
      <c r="I96" s="6" t="n">
        <v>0.006</v>
      </c>
      <c r="J96" s="6" t="n">
        <v>0</v>
      </c>
      <c r="K96" s="6" t="n">
        <v>1.985</v>
      </c>
      <c r="L96" s="6" t="n">
        <v>0.36</v>
      </c>
      <c r="M96" s="6" t="n">
        <v>4.586</v>
      </c>
      <c r="N96" s="6" t="n">
        <v>0.143</v>
      </c>
      <c r="O96" s="6" t="n">
        <v>64.499</v>
      </c>
      <c r="P96" s="6" t="n">
        <v>1.082</v>
      </c>
      <c r="Q96" s="4" t="n">
        <v>88.891</v>
      </c>
      <c r="S96" s="6" t="n">
        <f aca="false">D96/D$11+E96/E$11+3*F96/F$11+2*G96/G$11+5*H96/H$11+J96/J$11+K96/K$11+2*L96/L$11+3*M96/M$11+N96/N$11+O96/O$11+P96/P$11</f>
        <v>1.51187805537108</v>
      </c>
      <c r="T96" s="10" t="n">
        <v>7</v>
      </c>
      <c r="U96" s="12" t="n">
        <f aca="false">2*D96/D$11/$S96*$T96</f>
        <v>0.00224108313056471</v>
      </c>
      <c r="V96" s="6" t="n">
        <f aca="false">E96/E$11/$S96*$T96</f>
        <v>0.972883749364808</v>
      </c>
      <c r="W96" s="6" t="n">
        <f aca="false">2*F96/F$11/$S96*$T96</f>
        <v>0.140406050684621</v>
      </c>
      <c r="X96" s="6" t="n">
        <f aca="false">G96/G$11/$S96*$T96</f>
        <v>0.453643096878415</v>
      </c>
      <c r="Y96" s="6" t="n">
        <f aca="false">2*H96/H$11/$S96*$T96</f>
        <v>0.0201581594635863</v>
      </c>
      <c r="Z96" s="6" t="n">
        <f aca="false">I96/I$11</f>
        <v>0.000187149095446039</v>
      </c>
      <c r="AA96" s="6" t="n">
        <f aca="false">2*J96/J$11/$S96*$T96</f>
        <v>0</v>
      </c>
      <c r="AB96" s="6" t="n">
        <f aca="false">K96/K$11/$S96*$T96</f>
        <v>0.163890552063339</v>
      </c>
      <c r="AC96" s="6" t="n">
        <f aca="false">L96/L$11/$S96*$T96</f>
        <v>0.0208666266417528</v>
      </c>
      <c r="AD96" s="6" t="n">
        <f aca="false">2*M96/M$11/$S96*$T96</f>
        <v>0.279401777536719</v>
      </c>
      <c r="AE96" s="6" t="n">
        <f aca="false">N96/N$11/$S96*$T96</f>
        <v>0.0093334466082986</v>
      </c>
      <c r="AF96" s="6" t="n">
        <f aca="false">O96/O$11/$S96*$T96</f>
        <v>4.15657183894704</v>
      </c>
      <c r="AG96" s="9" t="n">
        <f aca="false">P96/P$11/$S96*$T96</f>
        <v>0.0670732834199187</v>
      </c>
      <c r="AH96" s="6" t="n">
        <f aca="false">U96+V96+AA96++AB96+AC96+AD96+AE96+AF96+AG96</f>
        <v>5.67226235771244</v>
      </c>
      <c r="AI96" s="28" t="n">
        <f aca="false">W96+X96</f>
        <v>0.594049147563036</v>
      </c>
      <c r="AJ96" s="9" t="n">
        <f aca="false">(V96+AF96)/(W96+X96)</f>
        <v>8.63473268054399</v>
      </c>
      <c r="AK96" s="11" t="n">
        <f aca="false">V96/(V96+AB96+AF96)*100</f>
        <v>18.3793714517194</v>
      </c>
      <c r="AL96" s="11" t="n">
        <f aca="false">AF96/(V96+AB96+AF96)*100</f>
        <v>78.524466919755</v>
      </c>
      <c r="AM96" s="11" t="n">
        <f aca="false">AB96/(V96+AB96+AF96)*100</f>
        <v>3.09616162852564</v>
      </c>
      <c r="AN96" s="36" t="n">
        <f aca="false">V96/(V96+AF96)*100</f>
        <v>18.9666083001411</v>
      </c>
      <c r="AO96" s="6" t="n">
        <f aca="false">-0.5*(1-AP96)+AF96/(V96+W96+X96+AF96)</f>
        <v>0.278124002381522</v>
      </c>
      <c r="AP96" s="9" t="n">
        <f aca="false">(X96+W96)/(V96+W96+X96+AF96)</f>
        <v>0.103791151571788</v>
      </c>
    </row>
    <row r="97" customFormat="false" ht="12.75" hidden="false" customHeight="false" outlineLevel="0" collapsed="false">
      <c r="A97" s="6" t="s">
        <v>381</v>
      </c>
      <c r="B97" s="4" t="s">
        <v>62</v>
      </c>
      <c r="C97" s="6" t="s">
        <v>385</v>
      </c>
      <c r="D97" s="27" t="n">
        <v>0.019</v>
      </c>
      <c r="E97" s="6" t="n">
        <v>15.007</v>
      </c>
      <c r="F97" s="6" t="n">
        <v>1.44</v>
      </c>
      <c r="G97" s="6" t="n">
        <v>34.023</v>
      </c>
      <c r="H97" s="6" t="n">
        <v>4.917</v>
      </c>
      <c r="I97" s="6" t="n">
        <v>0.003</v>
      </c>
      <c r="J97" s="6" t="n">
        <v>0.004</v>
      </c>
      <c r="K97" s="6" t="n">
        <v>10.744</v>
      </c>
      <c r="L97" s="6" t="n">
        <v>0.35</v>
      </c>
      <c r="M97" s="6" t="n">
        <v>0.058</v>
      </c>
      <c r="N97" s="6" t="n">
        <v>0.254</v>
      </c>
      <c r="O97" s="6" t="n">
        <v>28.236</v>
      </c>
      <c r="P97" s="6" t="n">
        <v>0.112</v>
      </c>
      <c r="Q97" s="4" t="n">
        <v>95.172</v>
      </c>
      <c r="S97" s="6" t="n">
        <f aca="false">D97/D$11+E97/E$11+3*F97/F$11+2*G97/G$11+5*H97/H$11+J97/J$11+K97/K$11+2*L97/L$11+3*M97/M$11+N97/N$11+O97/O$11+P97/P$11</f>
        <v>2.32036089357198</v>
      </c>
      <c r="T97" s="10" t="n">
        <v>7</v>
      </c>
      <c r="U97" s="12" t="n">
        <f aca="false">2*D97/D$11/$S97*$T97</f>
        <v>0.00184961583290024</v>
      </c>
      <c r="V97" s="6" t="n">
        <f aca="false">E97/E$11/$S97*$T97</f>
        <v>1.12326939163218</v>
      </c>
      <c r="W97" s="6" t="n">
        <f aca="false">2*F97/F$11/$S97*$T97</f>
        <v>0.0852118613842924</v>
      </c>
      <c r="X97" s="6" t="n">
        <f aca="false">G97/G$11/$S97*$T97</f>
        <v>1.70826051190283</v>
      </c>
      <c r="Y97" s="6" t="n">
        <f aca="false">2*H97/H$11/$S97*$T97</f>
        <v>0.209003631046312</v>
      </c>
      <c r="Z97" s="6" t="n">
        <f aca="false">I97/I$11</f>
        <v>9.35745477230193E-005</v>
      </c>
      <c r="AA97" s="6" t="n">
        <f aca="false">2*J97/J$11/$S97*$T97</f>
        <v>0.000256212331526702</v>
      </c>
      <c r="AB97" s="6" t="n">
        <f aca="false">K97/K$11/$S97*$T97</f>
        <v>0.577990409972592</v>
      </c>
      <c r="AC97" s="6" t="n">
        <f aca="false">L97/L$11/$S97*$T97</f>
        <v>0.0132184038086001</v>
      </c>
      <c r="AD97" s="6" t="n">
        <f aca="false">2*M97/M$11/$S97*$T97</f>
        <v>0.00230241885880354</v>
      </c>
      <c r="AE97" s="6" t="n">
        <f aca="false">N97/N$11/$S97*$T97</f>
        <v>0.0108019199009342</v>
      </c>
      <c r="AF97" s="6" t="n">
        <f aca="false">O97/O$11/$S97*$T97</f>
        <v>1.18562325419215</v>
      </c>
      <c r="AG97" s="9" t="n">
        <f aca="false">P97/P$11/$S97*$T97</f>
        <v>0.00452378081664666</v>
      </c>
      <c r="AH97" s="6" t="n">
        <f aca="false">U97+V97+AA97++AB97+AC97+AD97+AE97+AF97+AG97</f>
        <v>2.91983540734634</v>
      </c>
      <c r="AI97" s="28" t="n">
        <f aca="false">W97+X97</f>
        <v>1.79347237328712</v>
      </c>
      <c r="AJ97" s="9" t="n">
        <f aca="false">(V97+AF97)/(W97+X97)</f>
        <v>1.28738679235551</v>
      </c>
      <c r="AK97" s="11" t="n">
        <f aca="false">V97/(V97+AB97+AF97)*100</f>
        <v>38.9094178711754</v>
      </c>
      <c r="AL97" s="11" t="n">
        <f aca="false">AF97/(V97+AB97+AF97)*100</f>
        <v>41.0693204842985</v>
      </c>
      <c r="AM97" s="11" t="n">
        <f aca="false">AB97/(V97+AB97+AF97)*100</f>
        <v>20.0212616445261</v>
      </c>
      <c r="AN97" s="36" t="n">
        <f aca="false">V97/(V97+AF97)*100</f>
        <v>48.6497019973464</v>
      </c>
      <c r="AO97" s="6" t="n">
        <f aca="false">-0.5*(1-AP97)+AF97/(V97+W97+X97+AF97)</f>
        <v>0.00759974578925599</v>
      </c>
      <c r="AP97" s="9" t="n">
        <f aca="false">(X97+W97)/(V97+W97+X97+AF97)</f>
        <v>0.43718010584918</v>
      </c>
    </row>
    <row r="98" customFormat="false" ht="12.75" hidden="false" customHeight="false" outlineLevel="0" collapsed="false">
      <c r="A98" s="6" t="s">
        <v>381</v>
      </c>
      <c r="B98" s="4" t="s">
        <v>64</v>
      </c>
      <c r="C98" s="6" t="s">
        <v>385</v>
      </c>
      <c r="D98" s="27" t="n">
        <v>0</v>
      </c>
      <c r="E98" s="6" t="n">
        <v>9.635</v>
      </c>
      <c r="F98" s="6" t="n">
        <v>1.485</v>
      </c>
      <c r="G98" s="6" t="n">
        <v>35.309</v>
      </c>
      <c r="H98" s="6" t="n">
        <v>5.391</v>
      </c>
      <c r="I98" s="6" t="n">
        <v>0.003</v>
      </c>
      <c r="J98" s="6" t="n">
        <v>0</v>
      </c>
      <c r="K98" s="6" t="n">
        <v>14.53</v>
      </c>
      <c r="L98" s="6" t="n">
        <v>0.38</v>
      </c>
      <c r="M98" s="6" t="n">
        <v>0.031</v>
      </c>
      <c r="N98" s="6" t="n">
        <v>0.272</v>
      </c>
      <c r="O98" s="6" t="n">
        <v>28.637</v>
      </c>
      <c r="P98" s="6" t="n">
        <v>0.057</v>
      </c>
      <c r="Q98" s="4" t="n">
        <v>95.735</v>
      </c>
      <c r="S98" s="6" t="n">
        <f aca="false">D98/D$11+E98/E$11+3*F98/F$11+2*G98/G$11+5*H98/H$11+J98/J$11+K98/K$11+2*L98/L$11+3*M98/M$11+N98/N$11+O98/O$11+P98/P$11</f>
        <v>2.32038421868232</v>
      </c>
      <c r="T98" s="10" t="n">
        <v>7</v>
      </c>
      <c r="U98" s="12" t="n">
        <f aca="false">2*D98/D$11/$S98*$T98</f>
        <v>0</v>
      </c>
      <c r="V98" s="6" t="n">
        <f aca="false">E98/E$11/$S98*$T98</f>
        <v>0.721169573915716</v>
      </c>
      <c r="W98" s="6" t="n">
        <f aca="false">2*F98/F$11/$S98*$T98</f>
        <v>0.087873848712713</v>
      </c>
      <c r="X98" s="6" t="n">
        <f aca="false">G98/G$11/$S98*$T98</f>
        <v>1.77281145380423</v>
      </c>
      <c r="Y98" s="6" t="n">
        <f aca="false">2*H98/H$11/$S98*$T98</f>
        <v>0.229149328594508</v>
      </c>
      <c r="Z98" s="6" t="n">
        <f aca="false">I98/I$11</f>
        <v>9.35745477230193E-005</v>
      </c>
      <c r="AA98" s="6" t="n">
        <f aca="false">2*J98/J$11/$S98*$T98</f>
        <v>0</v>
      </c>
      <c r="AB98" s="6" t="n">
        <f aca="false">K98/K$11/$S98*$T98</f>
        <v>0.781656388308599</v>
      </c>
      <c r="AC98" s="6" t="n">
        <f aca="false">L98/L$11/$S98*$T98</f>
        <v>0.0143512655852039</v>
      </c>
      <c r="AD98" s="6" t="n">
        <f aca="false">2*M98/M$11/$S98*$T98</f>
        <v>0.00123059081280788</v>
      </c>
      <c r="AE98" s="6" t="n">
        <f aca="false">N98/N$11/$S98*$T98</f>
        <v>0.0115672940089746</v>
      </c>
      <c r="AF98" s="6" t="n">
        <f aca="false">O98/O$11/$S98*$T98</f>
        <v>1.20244906604796</v>
      </c>
      <c r="AG98" s="9" t="n">
        <f aca="false">P98/P$11/$S98*$T98</f>
        <v>0.00230225816533682</v>
      </c>
      <c r="AH98" s="6" t="n">
        <f aca="false">U98+V98+AA98++AB98+AC98+AD98+AE98+AF98+AG98</f>
        <v>2.7347264368446</v>
      </c>
      <c r="AI98" s="28" t="n">
        <f aca="false">W98+X98</f>
        <v>1.86068530251694</v>
      </c>
      <c r="AJ98" s="9" t="n">
        <f aca="false">(V98+AF98)/(W98+X98)</f>
        <v>1.03382266596163</v>
      </c>
      <c r="AK98" s="11" t="n">
        <f aca="false">V98/(V98+AB98+AF98)*100</f>
        <v>26.6579022975084</v>
      </c>
      <c r="AL98" s="11" t="n">
        <f aca="false">AF98/(V98+AB98+AF98)*100</f>
        <v>44.4483112985339</v>
      </c>
      <c r="AM98" s="11" t="n">
        <f aca="false">AB98/(V98+AB98+AF98)*100</f>
        <v>28.8937864039577</v>
      </c>
      <c r="AN98" s="36" t="n">
        <f aca="false">V98/(V98+AF98)*100</f>
        <v>37.4902571088276</v>
      </c>
      <c r="AO98" s="6" t="n">
        <f aca="false">-0.5*(1-AP98)+AF98/(V98+W98+X98+AF98)</f>
        <v>0.0635889055751644</v>
      </c>
      <c r="AP98" s="9" t="n">
        <f aca="false">(X98+W98)/(V98+W98+X98+AF98)</f>
        <v>0.491684952054157</v>
      </c>
    </row>
    <row r="99" customFormat="false" ht="12.75" hidden="false" customHeight="false" outlineLevel="0" collapsed="false">
      <c r="A99" s="6" t="s">
        <v>381</v>
      </c>
      <c r="B99" s="4" t="s">
        <v>66</v>
      </c>
      <c r="C99" s="6" t="s">
        <v>385</v>
      </c>
      <c r="D99" s="27" t="n">
        <v>0</v>
      </c>
      <c r="E99" s="6" t="n">
        <v>22.079</v>
      </c>
      <c r="F99" s="6" t="n">
        <v>1.445</v>
      </c>
      <c r="G99" s="6" t="n">
        <v>35.696</v>
      </c>
      <c r="H99" s="6" t="n">
        <v>5.165</v>
      </c>
      <c r="I99" s="6" t="n">
        <v>0.006</v>
      </c>
      <c r="J99" s="6" t="n">
        <v>0</v>
      </c>
      <c r="K99" s="6" t="n">
        <v>8.325</v>
      </c>
      <c r="L99" s="6" t="n">
        <v>0.202</v>
      </c>
      <c r="M99" s="6" t="n">
        <v>0.042</v>
      </c>
      <c r="N99" s="6" t="n">
        <v>0.289</v>
      </c>
      <c r="O99" s="6" t="n">
        <v>23.495</v>
      </c>
      <c r="P99" s="6" t="n">
        <v>0.205</v>
      </c>
      <c r="Q99" s="4" t="n">
        <v>96.956</v>
      </c>
      <c r="S99" s="6" t="n">
        <f aca="false">D99/D$11+E99/E$11+3*F99/F$11+2*G99/G$11+5*H99/H$11+J99/J$11+K99/K$11+2*L99/L$11+3*M99/M$11+N99/N$11+O99/O$11+P99/P$11</f>
        <v>2.44863933230383</v>
      </c>
      <c r="T99" s="10" t="n">
        <v>7</v>
      </c>
      <c r="U99" s="12" t="n">
        <f aca="false">2*D99/D$11/$S99*$T99</f>
        <v>0</v>
      </c>
      <c r="V99" s="6" t="n">
        <f aca="false">E99/E$11/$S99*$T99</f>
        <v>1.56603029013346</v>
      </c>
      <c r="W99" s="6" t="n">
        <f aca="false">2*F99/F$11/$S99*$T99</f>
        <v>0.0810281873159729</v>
      </c>
      <c r="X99" s="6" t="n">
        <f aca="false">G99/G$11/$S99*$T99</f>
        <v>1.69836787251392</v>
      </c>
      <c r="Y99" s="6" t="n">
        <f aca="false">2*H99/H$11/$S99*$T99</f>
        <v>0.208043745986047</v>
      </c>
      <c r="Z99" s="6" t="n">
        <f aca="false">I99/I$11</f>
        <v>0.000187149095446039</v>
      </c>
      <c r="AA99" s="6" t="n">
        <f aca="false">2*J99/J$11/$S99*$T99</f>
        <v>0</v>
      </c>
      <c r="AB99" s="6" t="n">
        <f aca="false">K99/K$11/$S99*$T99</f>
        <v>0.424394347939078</v>
      </c>
      <c r="AC99" s="6" t="n">
        <f aca="false">L99/L$11/$S99*$T99</f>
        <v>0.00722924688055258</v>
      </c>
      <c r="AD99" s="6" t="n">
        <f aca="false">2*M99/M$11/$S99*$T99</f>
        <v>0.00157992454762749</v>
      </c>
      <c r="AE99" s="6" t="n">
        <f aca="false">N99/N$11/$S99*$T99</f>
        <v>0.0116465097572809</v>
      </c>
      <c r="AF99" s="6" t="n">
        <f aca="false">O99/O$11/$S99*$T99</f>
        <v>0.934866722806994</v>
      </c>
      <c r="AG99" s="9" t="n">
        <f aca="false">P99/P$11/$S99*$T99</f>
        <v>0.00784635781372478</v>
      </c>
      <c r="AH99" s="6" t="n">
        <f aca="false">U99+V99+AA99++AB99+AC99+AD99+AE99+AF99+AG99</f>
        <v>2.95359339987871</v>
      </c>
      <c r="AI99" s="28" t="n">
        <f aca="false">W99+X99</f>
        <v>1.77939605982989</v>
      </c>
      <c r="AJ99" s="9" t="n">
        <f aca="false">(V99+AF99)/(W99+X99)</f>
        <v>1.40547518868819</v>
      </c>
      <c r="AK99" s="11" t="n">
        <f aca="false">V99/(V99+AB99+AF99)*100</f>
        <v>53.5341645306267</v>
      </c>
      <c r="AL99" s="11" t="n">
        <f aca="false">AF99/(V99+AB99+AF99)*100</f>
        <v>31.9580721192132</v>
      </c>
      <c r="AM99" s="11" t="n">
        <f aca="false">AB99/(V99+AB99+AF99)*100</f>
        <v>14.50776335016</v>
      </c>
      <c r="AN99" s="36" t="n">
        <f aca="false">V99/(V99+AF99)*100</f>
        <v>62.6187436759814</v>
      </c>
      <c r="AO99" s="6" t="n">
        <f aca="false">-0.5*(1-AP99)+AF99/(V99+W99+X99+AF99)</f>
        <v>-0.0737290130133487</v>
      </c>
      <c r="AP99" s="9" t="n">
        <f aca="false">(X99+W99)/(V99+W99+X99+AF99)</f>
        <v>0.415718276664222</v>
      </c>
    </row>
    <row r="100" customFormat="false" ht="12.75" hidden="false" customHeight="false" outlineLevel="0" collapsed="false">
      <c r="A100" s="6" t="s">
        <v>381</v>
      </c>
      <c r="B100" s="4" t="s">
        <v>68</v>
      </c>
      <c r="C100" s="6" t="s">
        <v>385</v>
      </c>
      <c r="D100" s="27" t="n">
        <v>0.013</v>
      </c>
      <c r="E100" s="6" t="n">
        <v>8.015</v>
      </c>
      <c r="F100" s="6" t="n">
        <v>1.221</v>
      </c>
      <c r="G100" s="6" t="n">
        <v>12.143</v>
      </c>
      <c r="H100" s="6" t="n">
        <v>1.166</v>
      </c>
      <c r="I100" s="6" t="n">
        <v>0.005</v>
      </c>
      <c r="J100" s="6" t="n">
        <v>0</v>
      </c>
      <c r="K100" s="6" t="n">
        <v>4.202</v>
      </c>
      <c r="L100" s="6" t="n">
        <v>0.404</v>
      </c>
      <c r="M100" s="6" t="n">
        <v>0.256</v>
      </c>
      <c r="N100" s="6" t="n">
        <v>0.159</v>
      </c>
      <c r="O100" s="6" t="n">
        <v>64.181</v>
      </c>
      <c r="P100" s="6" t="n">
        <v>0.747</v>
      </c>
      <c r="Q100" s="4" t="n">
        <v>92.514</v>
      </c>
      <c r="S100" s="6" t="n">
        <f aca="false">D100/D$11+E100/E$11+3*F100/F$11+2*G100/G$11+5*H100/H$11+J100/J$11+K100/K$11+2*L100/L$11+3*M100/M$11+N100/N$11+O100/O$11+P100/P$11</f>
        <v>1.67593216228929</v>
      </c>
      <c r="T100" s="10" t="n">
        <v>24</v>
      </c>
      <c r="U100" s="12" t="n">
        <f aca="false">2*D100/D$11/$S100*$T100</f>
        <v>0.00600735904448924</v>
      </c>
      <c r="V100" s="6" t="n">
        <f aca="false">E100/E$11/$S100*$T100</f>
        <v>2.8477763081989</v>
      </c>
      <c r="W100" s="6" t="n">
        <f aca="false">2*F100/F$11/$S100*$T100</f>
        <v>0.342977418931202</v>
      </c>
      <c r="X100" s="6" t="n">
        <f aca="false">G100/G$11/$S100*$T100</f>
        <v>2.89414173074651</v>
      </c>
      <c r="Y100" s="6" t="n">
        <f aca="false">2*H100/H$11/$S100*$T100</f>
        <v>0.235268875674384</v>
      </c>
      <c r="Z100" s="6" t="n">
        <f aca="false">I100/I$11</f>
        <v>0.000155957579538366</v>
      </c>
      <c r="AA100" s="6" t="n">
        <f aca="false">2*J100/J$11/$S100*$T100</f>
        <v>0</v>
      </c>
      <c r="AB100" s="6" t="n">
        <f aca="false">K100/K$11/$S100*$T100</f>
        <v>1.07305747628052</v>
      </c>
      <c r="AC100" s="6" t="n">
        <f aca="false">L100/L$11/$S100*$T100</f>
        <v>0.0724276908902723</v>
      </c>
      <c r="AD100" s="6" t="n">
        <f aca="false">2*M100/M$11/$S100*$T100</f>
        <v>0.0482401455273643</v>
      </c>
      <c r="AE100" s="6" t="n">
        <f aca="false">N100/N$11/$S100*$T100</f>
        <v>0.0320979032698198</v>
      </c>
      <c r="AF100" s="6" t="n">
        <f aca="false">O100/O$11/$S100*$T100</f>
        <v>12.7927030429243</v>
      </c>
      <c r="AG100" s="9" t="n">
        <f aca="false">P100/P$11/$S100*$T100</f>
        <v>0.143224210656781</v>
      </c>
      <c r="AH100" s="6" t="n">
        <f aca="false">U100+V100+AA100++AB100+AC100+AD100+AE100+AF100+AG100</f>
        <v>17.0155341367925</v>
      </c>
      <c r="AI100" s="28" t="n">
        <f aca="false">W100+X100</f>
        <v>3.23711914967772</v>
      </c>
      <c r="AJ100" s="9" t="n">
        <f aca="false">(V100+AF100)/(W100+X100)</f>
        <v>4.8316044692641</v>
      </c>
      <c r="AK100" s="11" t="n">
        <f aca="false">V100/(V100+AB100+AF100)*100</f>
        <v>17.0387413364815</v>
      </c>
      <c r="AL100" s="11" t="n">
        <f aca="false">AF100/(V100+AB100+AF100)*100</f>
        <v>76.5409690063281</v>
      </c>
      <c r="AM100" s="11" t="n">
        <f aca="false">AB100/(V100+AB100+AF100)*100</f>
        <v>6.42028965719047</v>
      </c>
      <c r="AN100" s="36" t="n">
        <f aca="false">V100/(V100+AF100)*100</f>
        <v>18.2077303659774</v>
      </c>
      <c r="AO100" s="6" t="n">
        <f aca="false">-0.5*(1-AP100)+AF100/(V100+W100+X100+AF100)</f>
        <v>0.263405505056787</v>
      </c>
      <c r="AP100" s="9" t="n">
        <f aca="false">(X100+W100)/(V100+W100+X100+AF100)</f>
        <v>0.171479393925047</v>
      </c>
    </row>
    <row r="101" customFormat="false" ht="12.75" hidden="false" customHeight="false" outlineLevel="0" collapsed="false">
      <c r="A101" s="6" t="s">
        <v>381</v>
      </c>
      <c r="B101" s="4" t="s">
        <v>52</v>
      </c>
      <c r="C101" s="6" t="s">
        <v>386</v>
      </c>
      <c r="D101" s="27" t="n">
        <v>0.022</v>
      </c>
      <c r="E101" s="6" t="n">
        <v>27.67</v>
      </c>
      <c r="F101" s="6" t="n">
        <v>1.177</v>
      </c>
      <c r="G101" s="6" t="n">
        <v>17.636</v>
      </c>
      <c r="H101" s="6" t="n">
        <v>0</v>
      </c>
      <c r="I101" s="6" t="n">
        <v>0</v>
      </c>
      <c r="J101" s="6" t="n">
        <v>0.005</v>
      </c>
      <c r="K101" s="6" t="n">
        <v>0.354</v>
      </c>
      <c r="L101" s="6" t="n">
        <v>0.183</v>
      </c>
      <c r="M101" s="6" t="n">
        <v>2.691</v>
      </c>
      <c r="N101" s="6" t="n">
        <v>0.112</v>
      </c>
      <c r="O101" s="6" t="n">
        <v>43.359</v>
      </c>
      <c r="P101" s="6" t="n">
        <v>1.316</v>
      </c>
      <c r="Q101" s="4" t="n">
        <v>94.53</v>
      </c>
      <c r="S101" s="6" t="n">
        <f aca="false">D101/D$11+E101/E$11+3*F101/F$11+2*G101/G$11+5*H101/H$11+J101/J$11+K101/K$11+2*L101/L$11+3*M101/M$11+N101/N$11+O101/O$11+P101/P$11</f>
        <v>1.99531879871937</v>
      </c>
      <c r="T101" s="10" t="n">
        <v>7</v>
      </c>
      <c r="U101" s="12" t="n">
        <f aca="false">2*D101/D$11/$S101*$T101</f>
        <v>0.00249054192796427</v>
      </c>
      <c r="V101" s="6" t="n">
        <f aca="false">E101/E$11/$S101*$T101</f>
        <v>2.40847667427115</v>
      </c>
      <c r="W101" s="6" t="n">
        <f aca="false">2*F101/F$11/$S101*$T101</f>
        <v>0.0809948240232697</v>
      </c>
      <c r="X101" s="6" t="n">
        <f aca="false">G101/G$11/$S101*$T101</f>
        <v>1.02973347228642</v>
      </c>
      <c r="Y101" s="6" t="n">
        <f aca="false">2*H101/H$11/$S101*$T101</f>
        <v>0</v>
      </c>
      <c r="Z101" s="6" t="n">
        <f aca="false">I101/I$11</f>
        <v>0</v>
      </c>
      <c r="AA101" s="6" t="n">
        <f aca="false">2*J101/J$11/$S101*$T101</f>
        <v>0.000372437398792502</v>
      </c>
      <c r="AB101" s="6" t="n">
        <f aca="false">K101/K$11/$S101*$T101</f>
        <v>0.0221462979358835</v>
      </c>
      <c r="AC101" s="6" t="n">
        <f aca="false">L101/L$11/$S101*$T101</f>
        <v>0.00803720977111387</v>
      </c>
      <c r="AD101" s="6" t="n">
        <f aca="false">2*M101/M$11/$S101*$T101</f>
        <v>0.124226223058862</v>
      </c>
      <c r="AE101" s="6" t="n">
        <f aca="false">N101/N$11/$S101*$T101</f>
        <v>0.00553896348085178</v>
      </c>
      <c r="AF101" s="6" t="n">
        <f aca="false">O101/O$11/$S101*$T101</f>
        <v>2.11722023534018</v>
      </c>
      <c r="AG101" s="9" t="n">
        <f aca="false">P101/P$11/$S101*$T101</f>
        <v>0.0618134045702905</v>
      </c>
      <c r="AH101" s="6" t="n">
        <f aca="false">U101+V101+AA101++AB101+AC101+AD101+AE101+AF101+AG101</f>
        <v>4.75032198775509</v>
      </c>
      <c r="AI101" s="28" t="n">
        <f aca="false">W101+X101</f>
        <v>1.11072829630969</v>
      </c>
      <c r="AJ101" s="9" t="n">
        <f aca="false">(V101+AF101)/(W101+X101)</f>
        <v>4.07453103035875</v>
      </c>
      <c r="AK101" s="11" t="n">
        <f aca="false">V101/(V101+AB101+AF101)*100</f>
        <v>52.9586567600713</v>
      </c>
      <c r="AL101" s="11" t="n">
        <f aca="false">AF101/(V101+AB101+AF101)*100</f>
        <v>46.5543805869698</v>
      </c>
      <c r="AM101" s="11" t="n">
        <f aca="false">AB101/(V101+AB101+AF101)*100</f>
        <v>0.486962652958909</v>
      </c>
      <c r="AN101" s="36" t="n">
        <f aca="false">V101/(V101+AF101)*100</f>
        <v>53.2178076078451</v>
      </c>
      <c r="AO101" s="6" t="n">
        <f aca="false">-0.5*(1-AP101)+AF101/(V101+W101+X101+AF101)</f>
        <v>-0.0258369825102089</v>
      </c>
      <c r="AP101" s="9" t="n">
        <f aca="false">(X101+W101)/(V101+W101+X101+AF101)</f>
        <v>0.197062545093808</v>
      </c>
    </row>
    <row r="102" customFormat="false" ht="12.75" hidden="false" customHeight="false" outlineLevel="0" collapsed="false">
      <c r="A102" s="6" t="s">
        <v>381</v>
      </c>
      <c r="B102" s="4" t="s">
        <v>50</v>
      </c>
      <c r="C102" s="6" t="s">
        <v>387</v>
      </c>
      <c r="D102" s="27" t="n">
        <v>0</v>
      </c>
      <c r="E102" s="6" t="n">
        <v>46.837</v>
      </c>
      <c r="F102" s="6" t="n">
        <v>0.053</v>
      </c>
      <c r="G102" s="6" t="n">
        <v>38.869</v>
      </c>
      <c r="H102" s="6" t="n">
        <v>0.566</v>
      </c>
      <c r="I102" s="6" t="n">
        <v>0</v>
      </c>
      <c r="J102" s="6" t="n">
        <v>0.011</v>
      </c>
      <c r="K102" s="6" t="n">
        <v>0.361</v>
      </c>
      <c r="L102" s="6" t="n">
        <v>0</v>
      </c>
      <c r="M102" s="6" t="n">
        <v>0.042</v>
      </c>
      <c r="N102" s="6" t="n">
        <v>0.138</v>
      </c>
      <c r="O102" s="6" t="n">
        <v>11.222</v>
      </c>
      <c r="P102" s="6" t="n">
        <v>1.085</v>
      </c>
      <c r="Q102" s="4" t="n">
        <v>99.192</v>
      </c>
      <c r="S102" s="6" t="n">
        <f aca="false">D102/D$11+E102/E$11+3*F102/F$11+2*G102/G$11+5*H102/H$11+J102/J$11+K102/K$11+2*L102/L$11+3*M102/M$11+N102/N$11+O102/O$11+P102/P$11</f>
        <v>2.65744586690936</v>
      </c>
      <c r="T102" s="10" t="n">
        <v>7</v>
      </c>
      <c r="U102" s="12" t="n">
        <f aca="false">2*D102/D$11/$S102*$T102</f>
        <v>0</v>
      </c>
      <c r="V102" s="6" t="n">
        <f aca="false">E102/E$11/$S102*$T102</f>
        <v>3.06104858677513</v>
      </c>
      <c r="W102" s="6" t="n">
        <f aca="false">2*F102/F$11/$S102*$T102</f>
        <v>0.00273844826493815</v>
      </c>
      <c r="X102" s="6" t="n">
        <f aca="false">G102/G$11/$S102*$T102</f>
        <v>1.70402505097919</v>
      </c>
      <c r="Y102" s="6" t="n">
        <f aca="false">2*H102/H$11/$S102*$T102</f>
        <v>0.021006861156322</v>
      </c>
      <c r="Z102" s="6" t="n">
        <f aca="false">I102/I$11</f>
        <v>0</v>
      </c>
      <c r="AA102" s="6" t="n">
        <f aca="false">2*J102/J$11/$S102*$T102</f>
        <v>0.000615210633376477</v>
      </c>
      <c r="AB102" s="6" t="n">
        <f aca="false">K102/K$11/$S102*$T102</f>
        <v>0.0169571532759531</v>
      </c>
      <c r="AC102" s="6" t="n">
        <f aca="false">L102/L$11/$S102*$T102</f>
        <v>0</v>
      </c>
      <c r="AD102" s="6" t="n">
        <f aca="false">2*M102/M$11/$S102*$T102</f>
        <v>0.00145578332848312</v>
      </c>
      <c r="AE102" s="6" t="n">
        <f aca="false">N102/N$11/$S102*$T102</f>
        <v>0.00512433405008003</v>
      </c>
      <c r="AF102" s="6" t="n">
        <f aca="false">O102/O$11/$S102*$T102</f>
        <v>0.411438483680499</v>
      </c>
      <c r="AG102" s="9" t="n">
        <f aca="false">P102/P$11/$S102*$T102</f>
        <v>0.0382652346623366</v>
      </c>
      <c r="AH102" s="6" t="n">
        <f aca="false">U102+V102+AA102++AB102+AC102+AD102+AE102+AF102+AG102</f>
        <v>3.53490478640586</v>
      </c>
      <c r="AI102" s="28" t="n">
        <f aca="false">W102+X102</f>
        <v>1.70676349924413</v>
      </c>
      <c r="AJ102" s="9" t="n">
        <f aca="false">(V102+AF102)/(W102+X102)</f>
        <v>2.03454495716219</v>
      </c>
      <c r="AK102" s="11" t="n">
        <f aca="false">V102/(V102+AB102+AF102)*100</f>
        <v>87.7230983076632</v>
      </c>
      <c r="AL102" s="11" t="n">
        <f aca="false">AF102/(V102+AB102+AF102)*100</f>
        <v>11.790945987396</v>
      </c>
      <c r="AM102" s="11" t="n">
        <f aca="false">AB102/(V102+AB102+AF102)*100</f>
        <v>0.485955704940866</v>
      </c>
      <c r="AN102" s="36" t="n">
        <f aca="false">V102/(V102+AF102)*100</f>
        <v>88.1514754315122</v>
      </c>
      <c r="AO102" s="6" t="n">
        <f aca="false">-0.5*(1-AP102)+AF102/(V102+W102+X102+AF102)</f>
        <v>-0.255790878181844</v>
      </c>
      <c r="AP102" s="9" t="n">
        <f aca="false">(X102+W102)/(V102+W102+X102+AF102)</f>
        <v>0.329538699909448</v>
      </c>
    </row>
    <row r="103" customFormat="false" ht="12.75" hidden="false" customHeight="false" outlineLevel="0" collapsed="false">
      <c r="A103" s="6" t="s">
        <v>381</v>
      </c>
      <c r="B103" s="4" t="s">
        <v>54</v>
      </c>
      <c r="C103" s="6" t="s">
        <v>388</v>
      </c>
      <c r="D103" s="27" t="n">
        <v>0.019</v>
      </c>
      <c r="E103" s="6" t="n">
        <v>39.119</v>
      </c>
      <c r="F103" s="6" t="n">
        <v>0.123</v>
      </c>
      <c r="G103" s="6" t="n">
        <v>38.437</v>
      </c>
      <c r="H103" s="6" t="n">
        <v>0</v>
      </c>
      <c r="I103" s="6" t="n">
        <v>0.019</v>
      </c>
      <c r="J103" s="6" t="n">
        <v>0.002</v>
      </c>
      <c r="K103" s="6" t="n">
        <v>0.687</v>
      </c>
      <c r="L103" s="6" t="n">
        <v>0.027</v>
      </c>
      <c r="M103" s="6" t="n">
        <v>0.042</v>
      </c>
      <c r="N103" s="6" t="n">
        <v>0.195</v>
      </c>
      <c r="O103" s="6" t="n">
        <v>19.416</v>
      </c>
      <c r="P103" s="6" t="n">
        <v>0.774</v>
      </c>
      <c r="Q103" s="4" t="n">
        <v>98.867</v>
      </c>
      <c r="S103" s="6" t="n">
        <f aca="false">D103/D$11+E103/E$11+3*F103/F$11+2*G103/G$11+5*H103/H$11+J103/J$11+K103/K$11+2*L103/L$11+3*M103/M$11+N103/N$11+O103/O$11+P103/P$11</f>
        <v>2.5510860709808</v>
      </c>
      <c r="T103" s="10" t="n">
        <v>7</v>
      </c>
      <c r="U103" s="12" t="n">
        <f aca="false">2*D103/D$11/$S103*$T103</f>
        <v>0.0016823329857872</v>
      </c>
      <c r="V103" s="6" t="n">
        <f aca="false">E103/E$11/$S103*$T103</f>
        <v>2.66322716857419</v>
      </c>
      <c r="W103" s="6" t="n">
        <f aca="false">2*F103/F$11/$S103*$T103</f>
        <v>0.00662023029787746</v>
      </c>
      <c r="X103" s="6" t="n">
        <f aca="false">G103/G$11/$S103*$T103</f>
        <v>1.75534063410167</v>
      </c>
      <c r="Y103" s="6" t="n">
        <f aca="false">2*H103/H$11/$S103*$T103</f>
        <v>0</v>
      </c>
      <c r="Z103" s="6" t="n">
        <f aca="false">I103/I$11</f>
        <v>0.000592638802245789</v>
      </c>
      <c r="AA103" s="6" t="n">
        <f aca="false">2*J103/J$11/$S103*$T103</f>
        <v>0.00011651999540276</v>
      </c>
      <c r="AB103" s="6" t="n">
        <f aca="false">K103/K$11/$S103*$T103</f>
        <v>0.0336156718818118</v>
      </c>
      <c r="AC103" s="6" t="n">
        <f aca="false">L103/L$11/$S103*$T103</f>
        <v>0.000927481297127265</v>
      </c>
      <c r="AD103" s="6" t="n">
        <f aca="false">2*M103/M$11/$S103*$T103</f>
        <v>0.00151647779876971</v>
      </c>
      <c r="AE103" s="6" t="n">
        <f aca="false">N103/N$11/$S103*$T103</f>
        <v>0.00754279445665084</v>
      </c>
      <c r="AF103" s="6" t="n">
        <f aca="false">O103/O$11/$S103*$T103</f>
        <v>0.741538535267341</v>
      </c>
      <c r="AG103" s="9" t="n">
        <f aca="false">P103/P$11/$S103*$T103</f>
        <v>0.0284351103868347</v>
      </c>
      <c r="AH103" s="6" t="n">
        <f aca="false">U103+V103+AA103++AB103+AC103+AD103+AE103+AF103+AG103</f>
        <v>3.47860209264392</v>
      </c>
      <c r="AI103" s="28" t="n">
        <f aca="false">W103+X103</f>
        <v>1.76196086439955</v>
      </c>
      <c r="AJ103" s="9" t="n">
        <f aca="false">(V103+AF103)/(W103+X103)</f>
        <v>1.93237305812795</v>
      </c>
      <c r="AK103" s="11" t="n">
        <f aca="false">V103/(V103+AB103+AF103)*100</f>
        <v>77.4558397558188</v>
      </c>
      <c r="AL103" s="11" t="n">
        <f aca="false">AF103/(V103+AB103+AF103)*100</f>
        <v>21.5665004616116</v>
      </c>
      <c r="AM103" s="11" t="n">
        <f aca="false">AB103/(V103+AB103+AF103)*100</f>
        <v>0.977659782569637</v>
      </c>
      <c r="AN103" s="36" t="n">
        <f aca="false">V103/(V103+AF103)*100</f>
        <v>78.2205708184068</v>
      </c>
      <c r="AO103" s="6" t="n">
        <f aca="false">-0.5*(1-AP103)+AF103/(V103+W103+X103+AF103)</f>
        <v>-0.18596771165704</v>
      </c>
      <c r="AP103" s="9" t="n">
        <f aca="false">(X103+W103)/(V103+W103+X103+AF103)</f>
        <v>0.341020729687923</v>
      </c>
    </row>
    <row r="104" customFormat="false" ht="12.75" hidden="false" customHeight="false" outlineLevel="0" collapsed="false">
      <c r="A104" s="6" t="s">
        <v>27</v>
      </c>
      <c r="B104" s="4" t="s">
        <v>89</v>
      </c>
      <c r="C104" s="6" t="s">
        <v>389</v>
      </c>
      <c r="D104" s="27" t="n">
        <v>4.656</v>
      </c>
      <c r="E104" s="6" t="n">
        <v>0.167</v>
      </c>
      <c r="F104" s="6" t="n">
        <v>29.194</v>
      </c>
      <c r="G104" s="6" t="n">
        <v>52.864</v>
      </c>
      <c r="H104" s="6" t="n">
        <v>0.066</v>
      </c>
      <c r="I104" s="6" t="n">
        <v>0</v>
      </c>
      <c r="J104" s="6" t="n">
        <v>0.067</v>
      </c>
      <c r="K104" s="6" t="n">
        <v>12.719</v>
      </c>
      <c r="L104" s="6" t="n">
        <v>0.05</v>
      </c>
      <c r="M104" s="6" t="n">
        <v>0.023</v>
      </c>
      <c r="N104" s="6" t="n">
        <v>0.009</v>
      </c>
      <c r="O104" s="6" t="n">
        <v>0.877</v>
      </c>
      <c r="P104" s="6" t="n">
        <v>0</v>
      </c>
      <c r="Q104" s="4" t="n">
        <v>100.697</v>
      </c>
      <c r="S104" s="6" t="n">
        <f aca="false">D104/D$11+E104/E$11+3*F104/F$11+2*G104/G$11+5*H104/H$11+J104/J$11+K104/K$11+2*L104/L$11+3*M104/M$11+N104/N$11+O104/O$11+P104/P$11</f>
        <v>2.9417876612688</v>
      </c>
      <c r="T104" s="10" t="n">
        <v>24</v>
      </c>
      <c r="U104" s="12" t="n">
        <f aca="false">2*D104/D$11/$S104*$T104</f>
        <v>1.22573989640544</v>
      </c>
      <c r="V104" s="6" t="n">
        <f aca="false">E104/E$11/$S104*$T104</f>
        <v>0.0338036760014804</v>
      </c>
      <c r="W104" s="6" t="n">
        <f aca="false">2*F104/F$11/$S104*$T104</f>
        <v>4.67184667081892</v>
      </c>
      <c r="X104" s="6" t="n">
        <f aca="false">G104/G$11/$S104*$T104</f>
        <v>7.17792531166934</v>
      </c>
      <c r="Y104" s="6" t="n">
        <f aca="false">2*H104/H$11/$S104*$T104</f>
        <v>0.00758673606296721</v>
      </c>
      <c r="Z104" s="6" t="n">
        <f aca="false">I104/I$11</f>
        <v>0</v>
      </c>
      <c r="AA104" s="6" t="n">
        <f aca="false">2*J104/J$11/$S104*$T104</f>
        <v>0.0116057245009682</v>
      </c>
      <c r="AB104" s="6" t="n">
        <f aca="false">K104/K$11/$S104*$T104</f>
        <v>1.85039743341419</v>
      </c>
      <c r="AC104" s="6" t="n">
        <f aca="false">L104/L$11/$S104*$T104</f>
        <v>0.00510667703124901</v>
      </c>
      <c r="AD104" s="6" t="n">
        <f aca="false">2*M104/M$11/$S104*$T104</f>
        <v>0.0024691165664689</v>
      </c>
      <c r="AE104" s="6" t="n">
        <f aca="false">N104/N$11/$S104*$T104</f>
        <v>0.00103506390118431</v>
      </c>
      <c r="AF104" s="6" t="n">
        <f aca="false">O104/O$11/$S104*$T104</f>
        <v>0.0995865175932639</v>
      </c>
      <c r="AG104" s="9" t="n">
        <f aca="false">P104/P$11/$S104*$T104</f>
        <v>0</v>
      </c>
      <c r="AH104" s="6" t="n">
        <f aca="false">U104+V104+AA104++AB104+AC104+AD104+AE104+AF104+AG104</f>
        <v>3.22974410541424</v>
      </c>
      <c r="AI104" s="28" t="n">
        <f aca="false">W104+X104</f>
        <v>11.8497719824883</v>
      </c>
      <c r="AJ104" s="9" t="n">
        <f aca="false">(V104+AF104)/(W104+X104)</f>
        <v>0.0112567730241451</v>
      </c>
      <c r="AK104" s="11" t="n">
        <f aca="false">V104/(V104+AB104+AF104)*100</f>
        <v>1.7039967152355</v>
      </c>
      <c r="AL104" s="11" t="n">
        <f aca="false">AF104/(V104+AB104+AF104)*100</f>
        <v>5.02001909062292</v>
      </c>
      <c r="AM104" s="11" t="n">
        <f aca="false">AB104/(V104+AB104+AF104)*100</f>
        <v>93.2759841941416</v>
      </c>
      <c r="AN104" s="36" t="n">
        <f aca="false">V104/(V104+AF104)*100</f>
        <v>25.3419498769004</v>
      </c>
      <c r="AO104" s="6" t="n">
        <f aca="false">-0.5*(1-AP104)+AF104/(V104+W104+X104+AF104)</f>
        <v>0.00274480310894384</v>
      </c>
      <c r="AP104" s="9" t="n">
        <f aca="false">(X104+W104)/(V104+W104+X104+AF104)</f>
        <v>0.988868531391407</v>
      </c>
    </row>
    <row r="105" customFormat="false" ht="12.75" hidden="false" customHeight="false" outlineLevel="0" collapsed="false">
      <c r="A105" s="6" t="s">
        <v>27</v>
      </c>
      <c r="B105" s="4" t="s">
        <v>91</v>
      </c>
      <c r="C105" s="6" t="s">
        <v>390</v>
      </c>
      <c r="D105" s="27" t="n">
        <v>0.229</v>
      </c>
      <c r="E105" s="6" t="n">
        <v>22.616</v>
      </c>
      <c r="F105" s="6" t="n">
        <v>1.411</v>
      </c>
      <c r="G105" s="6" t="n">
        <v>54.485</v>
      </c>
      <c r="H105" s="6" t="n">
        <v>0</v>
      </c>
      <c r="I105" s="6" t="n">
        <v>0.012</v>
      </c>
      <c r="J105" s="6" t="n">
        <v>0.057</v>
      </c>
      <c r="K105" s="6" t="n">
        <v>3.712</v>
      </c>
      <c r="L105" s="6" t="n">
        <v>0.294</v>
      </c>
      <c r="M105" s="6" t="n">
        <v>0.598</v>
      </c>
      <c r="N105" s="6" t="n">
        <v>0.515</v>
      </c>
      <c r="O105" s="6" t="n">
        <v>15.246</v>
      </c>
      <c r="P105" s="6" t="n">
        <v>0.011</v>
      </c>
      <c r="Q105" s="4" t="n">
        <v>99.193</v>
      </c>
      <c r="S105" s="6" t="n">
        <f aca="false">D105/D$11+E105/E$11+3*F105/F$11+2*G105/G$11+5*H105/H$11+J105/J$11+K105/K$11+2*L105/L$11+3*M105/M$11+N105/N$11+O105/O$11+P105/P$11</f>
        <v>2.72553565322538</v>
      </c>
      <c r="T105" s="10" t="n">
        <v>24</v>
      </c>
      <c r="U105" s="12" t="n">
        <f aca="false">2*D105/D$11/$S105*$T105</f>
        <v>0.0650699221876371</v>
      </c>
      <c r="V105" s="6" t="n">
        <f aca="false">E105/E$11/$S105*$T105</f>
        <v>4.94108937338184</v>
      </c>
      <c r="W105" s="6" t="n">
        <f aca="false">2*F105/F$11/$S105*$T105</f>
        <v>0.243714543129255</v>
      </c>
      <c r="X105" s="6" t="n">
        <f aca="false">G105/G$11/$S105*$T105</f>
        <v>7.98500741158356</v>
      </c>
      <c r="Y105" s="6" t="n">
        <f aca="false">2*H105/H$11/$S105*$T105</f>
        <v>0</v>
      </c>
      <c r="Z105" s="6" t="n">
        <f aca="false">I105/I$11</f>
        <v>0.000374298190892077</v>
      </c>
      <c r="AA105" s="6" t="n">
        <f aca="false">2*J105/J$11/$S105*$T105</f>
        <v>0.0106569214462537</v>
      </c>
      <c r="AB105" s="6" t="n">
        <f aca="false">K105/K$11/$S105*$T105</f>
        <v>0.582880427188774</v>
      </c>
      <c r="AC105" s="6" t="n">
        <f aca="false">L105/L$11/$S105*$T105</f>
        <v>0.0324097120657628</v>
      </c>
      <c r="AD105" s="6" t="n">
        <f aca="false">2*M105/M$11/$S105*$T105</f>
        <v>0.0692906117969138</v>
      </c>
      <c r="AE105" s="6" t="n">
        <f aca="false">N105/N$11/$S105*$T105</f>
        <v>0.0639280322304344</v>
      </c>
      <c r="AF105" s="6" t="n">
        <f aca="false">O105/O$11/$S105*$T105</f>
        <v>1.8685999057134</v>
      </c>
      <c r="AG105" s="9" t="n">
        <f aca="false">P105/P$11/$S105*$T105</f>
        <v>0.00129685998070236</v>
      </c>
      <c r="AH105" s="6" t="n">
        <f aca="false">U105+V105+AA105++AB105+AC105+AD105+AE105+AF105+AG105</f>
        <v>7.63522176599172</v>
      </c>
      <c r="AI105" s="28" t="n">
        <f aca="false">W105+X105</f>
        <v>8.22872195471282</v>
      </c>
      <c r="AJ105" s="9" t="n">
        <f aca="false">(V105+AF105)/(W105+X105)</f>
        <v>0.827551266961346</v>
      </c>
      <c r="AK105" s="11" t="n">
        <f aca="false">V105/(V105+AB105+AF105)*100</f>
        <v>66.8385902290741</v>
      </c>
      <c r="AL105" s="11" t="n">
        <f aca="false">AF105/(V105+AB105+AF105)*100</f>
        <v>25.2767302839905</v>
      </c>
      <c r="AM105" s="11" t="n">
        <f aca="false">AB105/(V105+AB105+AF105)*100</f>
        <v>7.88467948693538</v>
      </c>
      <c r="AN105" s="36" t="n">
        <f aca="false">V105/(V105+AF105)*100</f>
        <v>72.5596891557192</v>
      </c>
      <c r="AO105" s="6" t="n">
        <f aca="false">-0.5*(1-AP105)+AF105/(V105+W105+X105+AF105)</f>
        <v>-0.102154722992318</v>
      </c>
      <c r="AP105" s="9" t="n">
        <f aca="false">(X105+W105)/(V105+W105+X105+AF105)</f>
        <v>0.547180272355747</v>
      </c>
    </row>
    <row r="107" customFormat="false" ht="12.75" hidden="false" customHeight="false" outlineLevel="0" collapsed="false">
      <c r="A107" s="6" t="s">
        <v>30</v>
      </c>
      <c r="B107" s="4" t="s">
        <v>113</v>
      </c>
      <c r="C107" s="6" t="s">
        <v>391</v>
      </c>
      <c r="D107" s="27" t="n">
        <v>0.257</v>
      </c>
      <c r="E107" s="6" t="n">
        <v>46.612</v>
      </c>
      <c r="F107" s="6" t="n">
        <v>0.831</v>
      </c>
      <c r="G107" s="6" t="n">
        <v>40.465</v>
      </c>
      <c r="H107" s="6" t="n">
        <v>0</v>
      </c>
      <c r="I107" s="6" t="n">
        <v>0.209</v>
      </c>
      <c r="J107" s="6" t="n">
        <v>0.076</v>
      </c>
      <c r="K107" s="6" t="n">
        <v>0.052</v>
      </c>
      <c r="L107" s="6" t="n">
        <v>0.073</v>
      </c>
      <c r="M107" s="6" t="n">
        <v>0.237</v>
      </c>
      <c r="N107" s="6" t="n">
        <v>0.307</v>
      </c>
      <c r="O107" s="6" t="n">
        <v>7.467</v>
      </c>
      <c r="P107" s="6" t="n">
        <v>0.154</v>
      </c>
      <c r="Q107" s="4" t="n">
        <v>96.748</v>
      </c>
      <c r="S107" s="6" t="n">
        <f aca="false">D107/D$11+E107/E$11+3*F107/F$11+2*G107/G$11+5*H107/H$11+J107/J$11+K107/K$11+2*L107/L$11+3*M107/M$11+N107/N$11+O107/O$11+P107/P$11</f>
        <v>2.65059790988232</v>
      </c>
      <c r="T107" s="10" t="n">
        <v>7</v>
      </c>
      <c r="U107" s="12" t="n">
        <f aca="false">2*D107/D$11/$S107*$T107</f>
        <v>0.0219014436687854</v>
      </c>
      <c r="V107" s="6" t="n">
        <f aca="false">E107/E$11/$S107*$T107</f>
        <v>3.05421401934809</v>
      </c>
      <c r="W107" s="6" t="n">
        <f aca="false">2*F107/F$11/$S107*$T107</f>
        <v>0.0430477314934408</v>
      </c>
      <c r="X107" s="6" t="n">
        <f aca="false">G107/G$11/$S107*$T107</f>
        <v>1.77857722867205</v>
      </c>
      <c r="Y107" s="6" t="n">
        <f aca="false">2*H107/H$11/$S107*$T107</f>
        <v>0</v>
      </c>
      <c r="Z107" s="6" t="n">
        <f aca="false">I107/I$11</f>
        <v>0.00651902682470368</v>
      </c>
      <c r="AA107" s="6" t="n">
        <f aca="false">2*J107/J$11/$S107*$T107</f>
        <v>0.0042615277005501</v>
      </c>
      <c r="AB107" s="6" t="n">
        <f aca="false">K107/K$11/$S107*$T107</f>
        <v>0.00244889217152178</v>
      </c>
      <c r="AC107" s="6" t="n">
        <f aca="false">L107/L$11/$S107*$T107</f>
        <v>0.00241349007393522</v>
      </c>
      <c r="AD107" s="6" t="n">
        <f aca="false">2*M107/M$11/$S107*$T107</f>
        <v>0.008236000656482</v>
      </c>
      <c r="AE107" s="6" t="n">
        <f aca="false">N107/N$11/$S107*$T107</f>
        <v>0.0114292385580059</v>
      </c>
      <c r="AF107" s="6" t="n">
        <f aca="false">O107/O$11/$S107*$T107</f>
        <v>0.274474102151007</v>
      </c>
      <c r="AG107" s="9" t="n">
        <f aca="false">P107/P$11/$S107*$T107</f>
        <v>0.00544522636986576</v>
      </c>
      <c r="AH107" s="6" t="n">
        <f aca="false">U107+V107+AA107++AB107+AC107+AD107+AE107+AF107+AG107</f>
        <v>3.38482394069824</v>
      </c>
      <c r="AI107" s="28" t="n">
        <f aca="false">W107+X107</f>
        <v>1.82162496016549</v>
      </c>
      <c r="AJ107" s="9" t="n">
        <f aca="false">(V107+AF107)/(W107+X107)</f>
        <v>1.82731802335246</v>
      </c>
      <c r="AK107" s="11" t="n">
        <f aca="false">V107/(V107+AB107+AF107)*100</f>
        <v>91.6868326584566</v>
      </c>
      <c r="AL107" s="11" t="n">
        <f aca="false">AF107/(V107+AB107+AF107)*100</f>
        <v>8.2396521375313</v>
      </c>
      <c r="AM107" s="11" t="n">
        <f aca="false">AB107/(V107+AB107+AF107)*100</f>
        <v>0.0735152040120775</v>
      </c>
      <c r="AN107" s="36" t="n">
        <f aca="false">V107/(V107+AF107)*100</f>
        <v>91.754286009006</v>
      </c>
      <c r="AO107" s="6" t="n">
        <f aca="false">-0.5*(1-AP107)+AF107/(V107+W107+X107+AF107)</f>
        <v>-0.269861256308196</v>
      </c>
      <c r="AP107" s="9" t="n">
        <f aca="false">(X107+W107)/(V107+W107+X107+AF107)</f>
        <v>0.35369208265233</v>
      </c>
    </row>
    <row r="108" customFormat="false" ht="12.75" hidden="false" customHeight="false" outlineLevel="0" collapsed="false">
      <c r="A108" s="6" t="s">
        <v>30</v>
      </c>
      <c r="B108" s="4" t="s">
        <v>229</v>
      </c>
      <c r="C108" s="6" t="s">
        <v>392</v>
      </c>
      <c r="D108" s="27" t="n">
        <v>0.081</v>
      </c>
      <c r="E108" s="6" t="n">
        <v>21.777</v>
      </c>
      <c r="F108" s="6" t="n">
        <v>5.357</v>
      </c>
      <c r="G108" s="6" t="n">
        <v>29.541</v>
      </c>
      <c r="H108" s="6" t="n">
        <v>0</v>
      </c>
      <c r="I108" s="6" t="n">
        <v>0.079</v>
      </c>
      <c r="J108" s="6" t="n">
        <v>0.005</v>
      </c>
      <c r="K108" s="6" t="n">
        <v>0.19</v>
      </c>
      <c r="L108" s="6" t="n">
        <v>0.178</v>
      </c>
      <c r="M108" s="6" t="n">
        <v>0.229</v>
      </c>
      <c r="N108" s="6" t="n">
        <v>0.22</v>
      </c>
      <c r="O108" s="6" t="n">
        <v>37.335</v>
      </c>
      <c r="P108" s="6" t="n">
        <v>0.225</v>
      </c>
      <c r="Q108" s="4" t="n">
        <v>95.223</v>
      </c>
      <c r="S108" s="6" t="n">
        <f aca="false">D108/D$11+E108/E$11+3*F108/F$11+2*G108/G$11+5*H108/H$11+J108/J$11+K108/K$11+2*L108/L$11+3*M108/M$11+N108/N$11+O108/O$11+P108/P$11</f>
        <v>2.22074664646879</v>
      </c>
      <c r="T108" s="10" t="n">
        <v>7</v>
      </c>
      <c r="U108" s="12" t="n">
        <f aca="false">2*D108/D$11/$S108*$T108</f>
        <v>0.00823890461257888</v>
      </c>
      <c r="V108" s="6" t="n">
        <f aca="false">E108/E$11/$S108*$T108</f>
        <v>1.70311751724368</v>
      </c>
      <c r="W108" s="6" t="n">
        <f aca="false">2*F108/F$11/$S108*$T108</f>
        <v>0.331219371675548</v>
      </c>
      <c r="X108" s="6" t="n">
        <f aca="false">G108/G$11/$S108*$T108</f>
        <v>1.54975559101064</v>
      </c>
      <c r="Y108" s="6" t="n">
        <f aca="false">2*H108/H$11/$S108*$T108</f>
        <v>0</v>
      </c>
      <c r="Z108" s="6" t="n">
        <f aca="false">I108/I$11</f>
        <v>0.00246412975670618</v>
      </c>
      <c r="AA108" s="6" t="n">
        <f aca="false">2*J108/J$11/$S108*$T108</f>
        <v>0.000334631302647006</v>
      </c>
      <c r="AB108" s="6" t="n">
        <f aca="false">K108/K$11/$S108*$T108</f>
        <v>0.0106798402475616</v>
      </c>
      <c r="AC108" s="6" t="n">
        <f aca="false">L108/L$11/$S108*$T108</f>
        <v>0.00702404839929551</v>
      </c>
      <c r="AD108" s="6" t="n">
        <f aca="false">2*M108/M$11/$S108*$T108</f>
        <v>0.00949835385941148</v>
      </c>
      <c r="AE108" s="6" t="n">
        <f aca="false">N108/N$11/$S108*$T108</f>
        <v>0.00977566789945816</v>
      </c>
      <c r="AF108" s="6" t="n">
        <f aca="false">O108/O$11/$S108*$T108</f>
        <v>1.63800873601479</v>
      </c>
      <c r="AG108" s="9" t="n">
        <f aca="false">P108/P$11/$S108*$T108</f>
        <v>0.00949560351459634</v>
      </c>
      <c r="AH108" s="6" t="n">
        <f aca="false">U108+V108+AA108++AB108+AC108+AD108+AE108+AF108+AG108</f>
        <v>3.39617330309402</v>
      </c>
      <c r="AI108" s="28" t="n">
        <f aca="false">W108+X108</f>
        <v>1.88097496268618</v>
      </c>
      <c r="AJ108" s="9" t="n">
        <f aca="false">(V108+AF108)/(W108+X108)</f>
        <v>1.77627364507132</v>
      </c>
      <c r="AK108" s="11" t="n">
        <f aca="false">V108/(V108+AB108+AF108)*100</f>
        <v>50.8119345132581</v>
      </c>
      <c r="AL108" s="11" t="n">
        <f aca="false">AF108/(V108+AB108+AF108)*100</f>
        <v>48.8694360687618</v>
      </c>
      <c r="AM108" s="11" t="n">
        <f aca="false">AB108/(V108+AB108+AF108)*100</f>
        <v>0.318629417980154</v>
      </c>
      <c r="AN108" s="36" t="n">
        <f aca="false">V108/(V108+AF108)*100</f>
        <v>50.9743538000904</v>
      </c>
      <c r="AO108" s="6" t="n">
        <f aca="false">-0.5*(1-AP108)+AF108/(V108+W108+X108+AF108)</f>
        <v>-0.00623396392912579</v>
      </c>
      <c r="AP108" s="9" t="n">
        <f aca="false">(X108+W108)/(V108+W108+X108+AF108)</f>
        <v>0.360195041211189</v>
      </c>
    </row>
    <row r="109" customFormat="false" ht="12.75" hidden="false" customHeight="false" outlineLevel="0" collapsed="false">
      <c r="A109" s="6" t="s">
        <v>30</v>
      </c>
      <c r="B109" s="4" t="s">
        <v>231</v>
      </c>
      <c r="C109" s="6" t="s">
        <v>393</v>
      </c>
      <c r="D109" s="27" t="n">
        <v>0.363</v>
      </c>
      <c r="E109" s="6" t="n">
        <v>26.375</v>
      </c>
      <c r="F109" s="6" t="n">
        <v>0.096</v>
      </c>
      <c r="G109" s="6" t="n">
        <v>39.463</v>
      </c>
      <c r="H109" s="6" t="n">
        <v>0.007</v>
      </c>
      <c r="I109" s="6" t="n">
        <v>0.013</v>
      </c>
      <c r="J109" s="6" t="n">
        <v>0.106</v>
      </c>
      <c r="K109" s="6" t="n">
        <v>0.269</v>
      </c>
      <c r="L109" s="6" t="n">
        <v>0</v>
      </c>
      <c r="M109" s="6" t="n">
        <v>0.132</v>
      </c>
      <c r="N109" s="6" t="n">
        <v>0.465</v>
      </c>
      <c r="O109" s="6" t="n">
        <v>29.692</v>
      </c>
      <c r="P109" s="6" t="n">
        <v>0.076</v>
      </c>
      <c r="Q109" s="4" t="n">
        <v>97.061</v>
      </c>
      <c r="S109" s="6" t="n">
        <f aca="false">D109/D$11+E109/E$11+3*F109/F$11+2*G109/G$11+5*H109/H$11+J109/J$11+K109/K$11+2*L109/L$11+3*M109/M$11+N109/N$11+O109/O$11+P109/P$11</f>
        <v>2.40628738743618</v>
      </c>
      <c r="T109" s="10" t="n">
        <v>7</v>
      </c>
      <c r="U109" s="12" t="n">
        <f aca="false">2*D109/D$11/$S109*$T109</f>
        <v>0.0340755285664987</v>
      </c>
      <c r="V109" s="6" t="n">
        <f aca="false">E109/E$11/$S109*$T109</f>
        <v>1.90366512304798</v>
      </c>
      <c r="W109" s="6" t="n">
        <f aca="false">2*F109/F$11/$S109*$T109</f>
        <v>0.00547793451042588</v>
      </c>
      <c r="X109" s="6" t="n">
        <f aca="false">G109/G$11/$S109*$T109</f>
        <v>1.91064339319884</v>
      </c>
      <c r="Y109" s="6" t="n">
        <f aca="false">2*H109/H$11/$S109*$T109</f>
        <v>0.000286919262385279</v>
      </c>
      <c r="Z109" s="6" t="n">
        <f aca="false">I109/I$11</f>
        <v>0.00040548970679975</v>
      </c>
      <c r="AA109" s="6" t="n">
        <f aca="false">2*J109/J$11/$S109*$T109</f>
        <v>0.00654717493728394</v>
      </c>
      <c r="AB109" s="6" t="n">
        <f aca="false">K109/K$11/$S109*$T109</f>
        <v>0.0139545217115645</v>
      </c>
      <c r="AC109" s="6" t="n">
        <f aca="false">L109/L$11/$S109*$T109</f>
        <v>0</v>
      </c>
      <c r="AD109" s="6" t="n">
        <f aca="false">2*M109/M$11/$S109*$T109</f>
        <v>0.00505287220298847</v>
      </c>
      <c r="AE109" s="6" t="n">
        <f aca="false">N109/N$11/$S109*$T109</f>
        <v>0.0190690137342237</v>
      </c>
      <c r="AF109" s="6" t="n">
        <f aca="false">O109/O$11/$S109*$T109</f>
        <v>1.20223960341857</v>
      </c>
      <c r="AG109" s="9" t="n">
        <f aca="false">P109/P$11/$S109*$T109</f>
        <v>0.00296009171200004</v>
      </c>
      <c r="AH109" s="6" t="n">
        <f aca="false">U109+V109+AA109++AB109+AC109+AD109+AE109+AF109+AG109</f>
        <v>3.18756392933111</v>
      </c>
      <c r="AI109" s="28" t="n">
        <f aca="false">W109+X109</f>
        <v>1.91612132770927</v>
      </c>
      <c r="AJ109" s="9" t="n">
        <f aca="false">(V109+AF109)/(W109+X109)</f>
        <v>1.62093322669691</v>
      </c>
      <c r="AK109" s="11" t="n">
        <f aca="false">V109/(V109+AB109+AF109)*100</f>
        <v>61.0176604652807</v>
      </c>
      <c r="AL109" s="11" t="n">
        <f aca="false">AF109/(V109+AB109+AF109)*100</f>
        <v>38.5350590453923</v>
      </c>
      <c r="AM109" s="11" t="n">
        <f aca="false">AB109/(V109+AB109+AF109)*100</f>
        <v>0.447280489326994</v>
      </c>
      <c r="AN109" s="36" t="n">
        <f aca="false">V109/(V109+AF109)*100</f>
        <v>61.2918067584673</v>
      </c>
      <c r="AO109" s="6" t="n">
        <f aca="false">-0.5*(1-AP109)+AF109/(V109+W109+X109+AF109)</f>
        <v>-0.069834914441172</v>
      </c>
      <c r="AP109" s="9" t="n">
        <f aca="false">(X109+W109)/(V109+W109+X109+AF109)</f>
        <v>0.381543486043051</v>
      </c>
    </row>
    <row r="111" customFormat="false" ht="12.75" hidden="false" customHeight="false" outlineLevel="0" collapsed="false">
      <c r="A111" s="6" t="s">
        <v>381</v>
      </c>
      <c r="B111" s="4" t="s">
        <v>72</v>
      </c>
      <c r="C111" s="6" t="s">
        <v>394</v>
      </c>
      <c r="D111" s="27" t="n">
        <v>0.012</v>
      </c>
      <c r="E111" s="6" t="n">
        <v>39.157</v>
      </c>
      <c r="F111" s="6" t="n">
        <v>0.023</v>
      </c>
      <c r="G111" s="6" t="n">
        <v>38.105</v>
      </c>
      <c r="H111" s="6" t="n">
        <v>0</v>
      </c>
      <c r="I111" s="6" t="n">
        <v>0.001</v>
      </c>
      <c r="J111" s="6" t="n">
        <v>0.004</v>
      </c>
      <c r="K111" s="6" t="n">
        <v>0.025</v>
      </c>
      <c r="L111" s="6" t="n">
        <v>0</v>
      </c>
      <c r="M111" s="6" t="n">
        <v>0.038</v>
      </c>
      <c r="N111" s="6" t="n">
        <v>0.449</v>
      </c>
      <c r="O111" s="6" t="n">
        <v>20.714</v>
      </c>
      <c r="P111" s="6" t="n">
        <v>0</v>
      </c>
      <c r="Q111" s="4" t="n">
        <v>98.533</v>
      </c>
      <c r="S111" s="6" t="n">
        <f aca="false">D111/D$11+E111/E$11+3*F111/F$11+2*G111/G$11+5*H111/H$11+J111/J$11+K111/K$11+2*L111/L$11+3*M111/M$11+N111/N$11+O111/O$11+P111/P$11</f>
        <v>2.53666793887916</v>
      </c>
      <c r="T111" s="10" t="n">
        <v>7</v>
      </c>
      <c r="U111" s="12" t="n">
        <f aca="false">2*D111/D$11/$S111*$T111</f>
        <v>0.00106856537379038</v>
      </c>
      <c r="V111" s="6" t="n">
        <f aca="false">E111/E$11/$S111*$T111</f>
        <v>2.6809663989048</v>
      </c>
      <c r="W111" s="6" t="n">
        <f aca="false">2*F111/F$11/$S111*$T111</f>
        <v>0.00124496549173406</v>
      </c>
      <c r="X111" s="6" t="n">
        <f aca="false">G111/G$11/$S111*$T111</f>
        <v>1.75006983929147</v>
      </c>
      <c r="Y111" s="6" t="n">
        <f aca="false">2*H111/H$11/$S111*$T111</f>
        <v>0</v>
      </c>
      <c r="Z111" s="6" t="n">
        <f aca="false">I111/I$11</f>
        <v>3.11915159076731E-005</v>
      </c>
      <c r="AA111" s="6" t="n">
        <f aca="false">2*J111/J$11/$S111*$T111</f>
        <v>0.000234364563612588</v>
      </c>
      <c r="AB111" s="6" t="n">
        <f aca="false">K111/K$11/$S111*$T111</f>
        <v>0.00123023069643761</v>
      </c>
      <c r="AC111" s="6" t="n">
        <f aca="false">L111/L$11/$S111*$T111</f>
        <v>0</v>
      </c>
      <c r="AD111" s="6" t="n">
        <f aca="false">2*M111/M$11/$S111*$T111</f>
        <v>0.00137984992554456</v>
      </c>
      <c r="AE111" s="6" t="n">
        <f aca="false">N111/N$11/$S111*$T111</f>
        <v>0.0174664841657734</v>
      </c>
      <c r="AF111" s="6" t="n">
        <f aca="false">O111/O$11/$S111*$T111</f>
        <v>0.795608519555426</v>
      </c>
      <c r="AG111" s="9" t="n">
        <f aca="false">P111/P$11/$S111*$T111</f>
        <v>0</v>
      </c>
      <c r="AH111" s="6" t="n">
        <f aca="false">U111+V111+AA111++AB111+AC111+AD111+AE111+AF111+AG111</f>
        <v>3.49795441318538</v>
      </c>
      <c r="AI111" s="28" t="n">
        <f aca="false">W111+X111</f>
        <v>1.75131480478321</v>
      </c>
      <c r="AJ111" s="9" t="n">
        <f aca="false">(V111+AF111)/(W111+X111)</f>
        <v>1.98512278258881</v>
      </c>
      <c r="AK111" s="11" t="n">
        <f aca="false">V111/(V111+AB111+AF111)*100</f>
        <v>77.0878839935846</v>
      </c>
      <c r="AL111" s="11" t="n">
        <f aca="false">AF111/(V111+AB111+AF111)*100</f>
        <v>22.8767422392354</v>
      </c>
      <c r="AM111" s="11" t="n">
        <f aca="false">AB111/(V111+AB111+AF111)*100</f>
        <v>0.0353737671800253</v>
      </c>
      <c r="AN111" s="36" t="n">
        <f aca="false">V111/(V111+AF111)*100</f>
        <v>77.115162531639</v>
      </c>
      <c r="AO111" s="6" t="n">
        <f aca="false">-0.5*(1-AP111)+AF111/(V111+W111+X111+AF111)</f>
        <v>-0.180317296189989</v>
      </c>
      <c r="AP111" s="9" t="n">
        <f aca="false">(X111+W111)/(V111+W111+X111+AF111)</f>
        <v>0.334994595811152</v>
      </c>
    </row>
    <row r="112" customFormat="false" ht="12.75" hidden="false" customHeight="false" outlineLevel="0" collapsed="false">
      <c r="A112" s="6" t="s">
        <v>381</v>
      </c>
      <c r="B112" s="4" t="s">
        <v>31</v>
      </c>
      <c r="C112" s="6" t="s">
        <v>394</v>
      </c>
      <c r="D112" s="27" t="n">
        <v>0.086</v>
      </c>
      <c r="E112" s="6" t="n">
        <v>39.91</v>
      </c>
      <c r="F112" s="6" t="n">
        <v>0.331</v>
      </c>
      <c r="G112" s="6" t="n">
        <v>39.198</v>
      </c>
      <c r="H112" s="6" t="n">
        <v>0</v>
      </c>
      <c r="I112" s="6" t="n">
        <v>0</v>
      </c>
      <c r="J112" s="6" t="n">
        <v>0.022</v>
      </c>
      <c r="K112" s="6" t="n">
        <v>0.099</v>
      </c>
      <c r="L112" s="6" t="n">
        <v>0.022</v>
      </c>
      <c r="M112" s="6" t="n">
        <v>0.035</v>
      </c>
      <c r="N112" s="6" t="n">
        <v>0.394</v>
      </c>
      <c r="O112" s="6" t="n">
        <v>19.154</v>
      </c>
      <c r="P112" s="6" t="n">
        <v>0.028</v>
      </c>
      <c r="Q112" s="4" t="n">
        <v>99.287</v>
      </c>
      <c r="S112" s="6" t="n">
        <f aca="false">D112/D$11+E112/E$11+3*F112/F$11+2*G112/G$11+5*H112/H$11+J112/J$11+K112/K$11+2*L112/L$11+3*M112/M$11+N112/N$11+O112/O$11+P112/P$11</f>
        <v>2.58187778274676</v>
      </c>
      <c r="T112" s="10" t="n">
        <v>7</v>
      </c>
      <c r="U112" s="12" t="n">
        <f aca="false">2*D112/D$11/$S112*$T112</f>
        <v>0.00752395590548906</v>
      </c>
      <c r="V112" s="6" t="n">
        <f aca="false">E112/E$11/$S112*$T112</f>
        <v>2.6846744340938</v>
      </c>
      <c r="W112" s="6" t="n">
        <f aca="false">2*F112/F$11/$S112*$T112</f>
        <v>0.0176029481979588</v>
      </c>
      <c r="X112" s="6" t="n">
        <f aca="false">G112/G$11/$S112*$T112</f>
        <v>1.76874515120917</v>
      </c>
      <c r="Y112" s="6" t="n">
        <f aca="false">2*H112/H$11/$S112*$T112</f>
        <v>0</v>
      </c>
      <c r="Z112" s="6" t="n">
        <f aca="false">I112/I$11</f>
        <v>0</v>
      </c>
      <c r="AA112" s="6" t="n">
        <f aca="false">2*J112/J$11/$S112*$T112</f>
        <v>0.00126643403949641</v>
      </c>
      <c r="AB112" s="6" t="n">
        <f aca="false">K112/K$11/$S112*$T112</f>
        <v>0.00478640765736124</v>
      </c>
      <c r="AC112" s="6" t="n">
        <f aca="false">L112/L$11/$S112*$T112</f>
        <v>0.000746712649566618</v>
      </c>
      <c r="AD112" s="6" t="n">
        <f aca="false">2*M112/M$11/$S112*$T112</f>
        <v>0.00124866012095445</v>
      </c>
      <c r="AE112" s="6" t="n">
        <f aca="false">N112/N$11/$S112*$T112</f>
        <v>0.0150585555295793</v>
      </c>
      <c r="AF112" s="6" t="n">
        <f aca="false">O112/O$11/$S112*$T112</f>
        <v>0.722807875124438</v>
      </c>
      <c r="AG112" s="9" t="n">
        <f aca="false">P112/P$11/$S112*$T112</f>
        <v>0.00101639242649112</v>
      </c>
      <c r="AH112" s="6" t="n">
        <f aca="false">U112+V112+AA112++AB112+AC112+AD112+AE112+AF112+AG112</f>
        <v>3.43912942754718</v>
      </c>
      <c r="AI112" s="28" t="n">
        <f aca="false">W112+X112</f>
        <v>1.78634809940713</v>
      </c>
      <c r="AJ112" s="9" t="n">
        <f aca="false">(V112+AF112)/(W112+X112)</f>
        <v>1.90751304874406</v>
      </c>
      <c r="AK112" s="11" t="n">
        <f aca="false">V112/(V112+AB112+AF112)*100</f>
        <v>78.6771106512382</v>
      </c>
      <c r="AL112" s="11" t="n">
        <f aca="false">AF112/(V112+AB112+AF112)*100</f>
        <v>21.1826188116353</v>
      </c>
      <c r="AM112" s="11" t="n">
        <f aca="false">AB112/(V112+AB112+AF112)*100</f>
        <v>0.140270537126509</v>
      </c>
      <c r="AN112" s="36" t="n">
        <f aca="false">V112/(V112+AF112)*100</f>
        <v>78.7876264780882</v>
      </c>
      <c r="AO112" s="6" t="n">
        <f aca="false">-0.5*(1-AP112)+AF112/(V112+W112+X112+AF112)</f>
        <v>-0.188865096144774</v>
      </c>
      <c r="AP112" s="9" t="n">
        <f aca="false">(X112+W112)/(V112+W112+X112+AF112)</f>
        <v>0.343936547570084</v>
      </c>
    </row>
    <row r="113" customFormat="false" ht="12.75" hidden="false" customHeight="false" outlineLevel="0" collapsed="false">
      <c r="A113" s="6" t="s">
        <v>381</v>
      </c>
      <c r="B113" s="4" t="s">
        <v>33</v>
      </c>
      <c r="C113" s="6" t="s">
        <v>394</v>
      </c>
      <c r="D113" s="27" t="n">
        <v>1.522</v>
      </c>
      <c r="E113" s="6" t="n">
        <v>24.367</v>
      </c>
      <c r="F113" s="6" t="n">
        <v>7.378</v>
      </c>
      <c r="G113" s="6" t="n">
        <v>47.402</v>
      </c>
      <c r="H113" s="6" t="n">
        <v>0</v>
      </c>
      <c r="I113" s="6" t="n">
        <v>0.015</v>
      </c>
      <c r="J113" s="6" t="n">
        <v>0.31</v>
      </c>
      <c r="K113" s="6" t="n">
        <v>2.58</v>
      </c>
      <c r="L113" s="6" t="n">
        <v>0.065</v>
      </c>
      <c r="M113" s="6" t="n">
        <v>0.073</v>
      </c>
      <c r="N113" s="6" t="n">
        <v>0.285</v>
      </c>
      <c r="O113" s="6" t="n">
        <v>11.268</v>
      </c>
      <c r="P113" s="6" t="n">
        <v>0.005</v>
      </c>
      <c r="Q113" s="4" t="n">
        <v>95.277</v>
      </c>
      <c r="S113" s="6" t="n">
        <f aca="false">D113/D$11+E113/E$11+3*F113/F$11+2*G113/G$11+5*H113/H$11+J113/J$11+K113/K$11+2*L113/L$11+3*M113/M$11+N113/N$11+O113/O$11+P113/P$11</f>
        <v>2.63735178890816</v>
      </c>
      <c r="T113" s="10" t="n">
        <v>7</v>
      </c>
      <c r="U113" s="12" t="n">
        <f aca="false">2*D113/D$11/$S113*$T113</f>
        <v>0.130355710265904</v>
      </c>
      <c r="V113" s="6" t="n">
        <f aca="false">E113/E$11/$S113*$T113</f>
        <v>1.60464726422743</v>
      </c>
      <c r="W113" s="6" t="n">
        <f aca="false">2*F113/F$11/$S113*$T113</f>
        <v>0.384117139007221</v>
      </c>
      <c r="X113" s="6" t="n">
        <f aca="false">G113/G$11/$S113*$T113</f>
        <v>2.0939467689627</v>
      </c>
      <c r="Y113" s="6" t="n">
        <f aca="false">2*H113/H$11/$S113*$T113</f>
        <v>0</v>
      </c>
      <c r="Z113" s="6" t="n">
        <f aca="false">I113/I$11</f>
        <v>0.000467872738615097</v>
      </c>
      <c r="AA113" s="6" t="n">
        <f aca="false">2*J113/J$11/$S113*$T113</f>
        <v>0.0174698511853806</v>
      </c>
      <c r="AB113" s="6" t="n">
        <f aca="false">K113/K$11/$S113*$T113</f>
        <v>0.122112975413646</v>
      </c>
      <c r="AC113" s="6" t="n">
        <f aca="false">L113/L$11/$S113*$T113</f>
        <v>0.00215979137116072</v>
      </c>
      <c r="AD113" s="6" t="n">
        <f aca="false">2*M113/M$11/$S113*$T113</f>
        <v>0.00254956844186174</v>
      </c>
      <c r="AE113" s="6" t="n">
        <f aca="false">N113/N$11/$S113*$T113</f>
        <v>0.0106634950184511</v>
      </c>
      <c r="AF113" s="6" t="n">
        <f aca="false">O113/O$11/$S113*$T113</f>
        <v>0.416272621764915</v>
      </c>
      <c r="AG113" s="9" t="n">
        <f aca="false">P113/P$11/$S113*$T113</f>
        <v>0.000177681008569307</v>
      </c>
      <c r="AH113" s="6" t="n">
        <f aca="false">U113+V113+AA113++AB113+AC113+AD113+AE113+AF113+AG113</f>
        <v>2.30640895869732</v>
      </c>
      <c r="AI113" s="28" t="n">
        <f aca="false">W113+X113</f>
        <v>2.47806390796992</v>
      </c>
      <c r="AJ113" s="9" t="n">
        <f aca="false">(V113+AF113)/(W113+X113)</f>
        <v>0.815523715709142</v>
      </c>
      <c r="AK113" s="11" t="n">
        <f aca="false">V113/(V113+AB113+AF113)*100</f>
        <v>74.8773989016044</v>
      </c>
      <c r="AL113" s="11" t="n">
        <f aca="false">AF113/(V113+AB113+AF113)*100</f>
        <v>19.4244628377658</v>
      </c>
      <c r="AM113" s="11" t="n">
        <f aca="false">AB113/(V113+AB113+AF113)*100</f>
        <v>5.69813826062986</v>
      </c>
      <c r="AN113" s="36" t="n">
        <f aca="false">V113/(V113+AF113)*100</f>
        <v>79.4018246517224</v>
      </c>
      <c r="AO113" s="6" t="n">
        <f aca="false">-0.5*(1-AP113)+AF113/(V113+W113+X113+AF113)</f>
        <v>-0.132071451786217</v>
      </c>
      <c r="AP113" s="9" t="n">
        <f aca="false">(X113+W113)/(V113+W113+X113+AF113)</f>
        <v>0.550805253243085</v>
      </c>
    </row>
    <row r="114" customFormat="false" ht="12.75" hidden="false" customHeight="false" outlineLevel="0" collapsed="false">
      <c r="A114" s="6" t="s">
        <v>381</v>
      </c>
      <c r="B114" s="4" t="s">
        <v>35</v>
      </c>
      <c r="C114" s="6" t="s">
        <v>394</v>
      </c>
      <c r="D114" s="27" t="n">
        <v>3.191</v>
      </c>
      <c r="E114" s="6" t="n">
        <v>5.634</v>
      </c>
      <c r="F114" s="6" t="n">
        <v>16.657</v>
      </c>
      <c r="G114" s="6" t="n">
        <v>61.229</v>
      </c>
      <c r="H114" s="6" t="n">
        <v>0</v>
      </c>
      <c r="I114" s="6" t="n">
        <v>0</v>
      </c>
      <c r="J114" s="6" t="n">
        <v>0.832</v>
      </c>
      <c r="K114" s="6" t="n">
        <v>5.22</v>
      </c>
      <c r="L114" s="6" t="n">
        <v>0.077</v>
      </c>
      <c r="M114" s="6" t="n">
        <v>0.054</v>
      </c>
      <c r="N114" s="6" t="n">
        <v>0.119</v>
      </c>
      <c r="O114" s="6" t="n">
        <v>4.772</v>
      </c>
      <c r="P114" s="6" t="n">
        <v>0</v>
      </c>
      <c r="Q114" s="4" t="n">
        <v>97.788</v>
      </c>
      <c r="S114" s="6" t="n">
        <f aca="false">D114/D$11+E114/E$11+3*F114/F$11+2*G114/G$11+5*H114/H$11+J114/J$11+K114/K$11+2*L114/L$11+3*M114/M$11+N114/N$11+O114/O$11+P114/P$11</f>
        <v>2.89248271828567</v>
      </c>
      <c r="T114" s="10" t="n">
        <v>7</v>
      </c>
      <c r="U114" s="12" t="n">
        <f aca="false">2*D114/D$11/$S114*$T114</f>
        <v>0.249195102167495</v>
      </c>
      <c r="V114" s="6" t="n">
        <f aca="false">E114/E$11/$S114*$T114</f>
        <v>0.338291939139939</v>
      </c>
      <c r="W114" s="6" t="n">
        <f aca="false">2*F114/F$11/$S114*$T114</f>
        <v>0.790713421338076</v>
      </c>
      <c r="X114" s="6" t="n">
        <f aca="false">G114/G$11/$S114*$T114</f>
        <v>2.46617237022274</v>
      </c>
      <c r="Y114" s="6" t="n">
        <f aca="false">2*H114/H$11/$S114*$T114</f>
        <v>0</v>
      </c>
      <c r="Z114" s="6" t="n">
        <f aca="false">I114/I$11</f>
        <v>0</v>
      </c>
      <c r="AA114" s="6" t="n">
        <f aca="false">2*J114/J$11/$S114*$T114</f>
        <v>0.0427511821313784</v>
      </c>
      <c r="AB114" s="6" t="n">
        <f aca="false">K114/K$11/$S114*$T114</f>
        <v>0.225273393140456</v>
      </c>
      <c r="AC114" s="6" t="n">
        <f aca="false">L114/L$11/$S114*$T114</f>
        <v>0.00233284809530041</v>
      </c>
      <c r="AD114" s="6" t="n">
        <f aca="false">2*M114/M$11/$S114*$T114</f>
        <v>0.00171962941259647</v>
      </c>
      <c r="AE114" s="6" t="n">
        <f aca="false">N114/N$11/$S114*$T114</f>
        <v>0.00405974692846086</v>
      </c>
      <c r="AF114" s="6" t="n">
        <f aca="false">O114/O$11/$S114*$T114</f>
        <v>0.160741765879625</v>
      </c>
      <c r="AG114" s="9" t="n">
        <f aca="false">P114/P$11/$S114*$T114</f>
        <v>0</v>
      </c>
      <c r="AH114" s="6" t="n">
        <f aca="false">U114+V114+AA114++AB114+AC114+AD114+AE114+AF114+AG114</f>
        <v>1.02436560689525</v>
      </c>
      <c r="AI114" s="28" t="n">
        <f aca="false">W114+X114</f>
        <v>3.25688579156081</v>
      </c>
      <c r="AJ114" s="9" t="n">
        <f aca="false">(V114+AF114)/(W114+X114)</f>
        <v>0.15322419543008</v>
      </c>
      <c r="AK114" s="11" t="n">
        <f aca="false">V114/(V114+AB114+AF114)*100</f>
        <v>46.7055949057123</v>
      </c>
      <c r="AL114" s="11" t="n">
        <f aca="false">AF114/(V114+AB114+AF114)*100</f>
        <v>22.1924880051517</v>
      </c>
      <c r="AM114" s="11" t="n">
        <f aca="false">AB114/(V114+AB114+AF114)*100</f>
        <v>31.1019170891359</v>
      </c>
      <c r="AN114" s="36" t="n">
        <f aca="false">V114/(V114+AF114)*100</f>
        <v>67.7893969359598</v>
      </c>
      <c r="AO114" s="6" t="n">
        <f aca="false">-0.5*(1-AP114)+AF114/(V114+W114+X114+AF114)</f>
        <v>-0.0236360461695154</v>
      </c>
      <c r="AP114" s="9" t="n">
        <f aca="false">(X114+W114)/(V114+W114+X114+AF114)</f>
        <v>0.867134078492919</v>
      </c>
    </row>
    <row r="115" customFormat="false" ht="12.75" hidden="false" customHeight="false" outlineLevel="0" collapsed="false">
      <c r="A115" s="6" t="s">
        <v>381</v>
      </c>
      <c r="B115" s="4" t="s">
        <v>37</v>
      </c>
      <c r="C115" s="6" t="s">
        <v>394</v>
      </c>
      <c r="D115" s="27" t="n">
        <v>1.875</v>
      </c>
      <c r="E115" s="6" t="n">
        <v>1.605</v>
      </c>
      <c r="F115" s="6" t="n">
        <v>21.184</v>
      </c>
      <c r="G115" s="6" t="n">
        <v>67.195</v>
      </c>
      <c r="H115" s="6" t="n">
        <v>0</v>
      </c>
      <c r="I115" s="6" t="n">
        <v>0.008</v>
      </c>
      <c r="J115" s="6" t="n">
        <v>1.024</v>
      </c>
      <c r="K115" s="6" t="n">
        <v>3.193</v>
      </c>
      <c r="L115" s="6" t="n">
        <v>0.043</v>
      </c>
      <c r="M115" s="6" t="n">
        <v>0.018</v>
      </c>
      <c r="N115" s="6" t="n">
        <v>0.03</v>
      </c>
      <c r="O115" s="6" t="n">
        <v>1.373</v>
      </c>
      <c r="P115" s="6" t="n">
        <v>0.009</v>
      </c>
      <c r="Q115" s="4" t="n">
        <v>97.56</v>
      </c>
      <c r="S115" s="6" t="n">
        <f aca="false">D115/D$11+E115/E$11+3*F115/F$11+2*G115/G$11+5*H115/H$11+J115/J$11+K115/K$11+2*L115/L$11+3*M115/M$11+N115/N$11+O115/O$11+P115/P$11</f>
        <v>3.01895675202553</v>
      </c>
      <c r="T115" s="10" t="n">
        <v>7</v>
      </c>
      <c r="U115" s="12" t="n">
        <f aca="false">2*D115/D$11/$S115*$T115</f>
        <v>0.140290366990592</v>
      </c>
      <c r="V115" s="6" t="n">
        <f aca="false">E115/E$11/$S115*$T115</f>
        <v>0.0923344411191793</v>
      </c>
      <c r="W115" s="6" t="n">
        <f aca="false">2*F115/F$11/$S115*$T115</f>
        <v>0.963483260662862</v>
      </c>
      <c r="X115" s="6" t="n">
        <f aca="false">G115/G$11/$S115*$T115</f>
        <v>2.59308707701426</v>
      </c>
      <c r="Y115" s="6" t="n">
        <f aca="false">2*H115/H$11/$S115*$T115</f>
        <v>0</v>
      </c>
      <c r="Z115" s="6" t="n">
        <f aca="false">I115/I$11</f>
        <v>0.000249532127261385</v>
      </c>
      <c r="AA115" s="6" t="n">
        <f aca="false">2*J115/J$11/$S115*$T115</f>
        <v>0.050412546975509</v>
      </c>
      <c r="AB115" s="6" t="n">
        <f aca="false">K115/K$11/$S115*$T115</f>
        <v>0.132023790459528</v>
      </c>
      <c r="AC115" s="6" t="n">
        <f aca="false">L115/L$11/$S115*$T115</f>
        <v>0.00124818245039744</v>
      </c>
      <c r="AD115" s="6" t="n">
        <f aca="false">2*M115/M$11/$S115*$T115</f>
        <v>0.00054919615906541</v>
      </c>
      <c r="AE115" s="6" t="n">
        <f aca="false">N115/N$11/$S115*$T115</f>
        <v>0.000980589269492248</v>
      </c>
      <c r="AF115" s="6" t="n">
        <f aca="false">O115/O$11/$S115*$T115</f>
        <v>0.0443111191096057</v>
      </c>
      <c r="AG115" s="9" t="n">
        <f aca="false">P115/P$11/$S115*$T115</f>
        <v>0.000279398896947945</v>
      </c>
      <c r="AH115" s="6" t="n">
        <f aca="false">U115+V115+AA115++AB115+AC115+AD115+AE115+AF115+AG115</f>
        <v>0.462429631430318</v>
      </c>
      <c r="AI115" s="28" t="n">
        <f aca="false">W115+X115</f>
        <v>3.55657033767712</v>
      </c>
      <c r="AJ115" s="9" t="n">
        <f aca="false">(V115+AF115)/(W115+X115)</f>
        <v>0.0384205982885274</v>
      </c>
      <c r="AK115" s="11" t="n">
        <f aca="false">V115/(V115+AB115+AF115)*100</f>
        <v>34.3673146500055</v>
      </c>
      <c r="AL115" s="11" t="n">
        <f aca="false">AF115/(V115+AB115+AF115)*100</f>
        <v>16.4928076075978</v>
      </c>
      <c r="AM115" s="11" t="n">
        <f aca="false">AB115/(V115+AB115+AF115)*100</f>
        <v>49.1398777423967</v>
      </c>
      <c r="AN115" s="36" t="n">
        <f aca="false">V115/(V115+AF115)*100</f>
        <v>67.5722218596669</v>
      </c>
      <c r="AO115" s="6" t="n">
        <f aca="false">-0.5*(1-AP115)+AF115/(V115+W115+X115+AF115)</f>
        <v>-0.00650155898505734</v>
      </c>
      <c r="AP115" s="9" t="n">
        <f aca="false">(X115+W115)/(V115+W115+X115+AF115)</f>
        <v>0.963000928186661</v>
      </c>
    </row>
    <row r="116" customFormat="false" ht="12.75" hidden="false" customHeight="false" outlineLevel="0" collapsed="false">
      <c r="A116" s="6" t="s">
        <v>381</v>
      </c>
      <c r="B116" s="4" t="s">
        <v>39</v>
      </c>
      <c r="C116" s="6" t="s">
        <v>394</v>
      </c>
      <c r="D116" s="27" t="n">
        <v>5.009</v>
      </c>
      <c r="E116" s="6" t="n">
        <v>0.032</v>
      </c>
      <c r="F116" s="6" t="n">
        <v>22.452</v>
      </c>
      <c r="G116" s="6" t="n">
        <v>67.112</v>
      </c>
      <c r="H116" s="6" t="n">
        <v>0</v>
      </c>
      <c r="I116" s="6" t="n">
        <v>0</v>
      </c>
      <c r="J116" s="6" t="n">
        <v>1.293</v>
      </c>
      <c r="K116" s="6" t="n">
        <v>2.225</v>
      </c>
      <c r="L116" s="6" t="n">
        <v>0.042</v>
      </c>
      <c r="M116" s="6" t="n">
        <v>0.02</v>
      </c>
      <c r="N116" s="6" t="n">
        <v>0.003</v>
      </c>
      <c r="O116" s="6" t="n">
        <v>0.352</v>
      </c>
      <c r="P116" s="6" t="n">
        <v>0.037</v>
      </c>
      <c r="Q116" s="4" t="n">
        <v>98.58</v>
      </c>
      <c r="S116" s="6" t="n">
        <f aca="false">D116/D$11+E116/E$11+3*F116/F$11+2*G116/G$11+5*H116/H$11+J116/J$11+K116/K$11+2*L116/L$11+3*M116/M$11+N116/N$11+O116/O$11+P116/P$11</f>
        <v>3.03643132229324</v>
      </c>
      <c r="T116" s="10" t="n">
        <v>7</v>
      </c>
      <c r="U116" s="12" t="n">
        <f aca="false">2*D116/D$11/$S116*$T116</f>
        <v>0.372624185544366</v>
      </c>
      <c r="V116" s="6" t="n">
        <f aca="false">E116/E$11/$S116*$T116</f>
        <v>0.0018303413673852</v>
      </c>
      <c r="W116" s="6" t="n">
        <f aca="false">2*F116/F$11/$S116*$T116</f>
        <v>1.01527728180103</v>
      </c>
      <c r="X116" s="6" t="n">
        <f aca="false">G116/G$11/$S116*$T116</f>
        <v>2.57497936310938</v>
      </c>
      <c r="Y116" s="6" t="n">
        <f aca="false">2*H116/H$11/$S116*$T116</f>
        <v>0</v>
      </c>
      <c r="Z116" s="6" t="n">
        <f aca="false">I116/I$11</f>
        <v>0</v>
      </c>
      <c r="AA116" s="6" t="n">
        <f aca="false">2*J116/J$11/$S116*$T116</f>
        <v>0.0632893502083942</v>
      </c>
      <c r="AB116" s="6" t="n">
        <f aca="false">K116/K$11/$S116*$T116</f>
        <v>0.0914695880169634</v>
      </c>
      <c r="AC116" s="6" t="n">
        <f aca="false">L116/L$11/$S116*$T116</f>
        <v>0.00121213875174048</v>
      </c>
      <c r="AD116" s="6" t="n">
        <f aca="false">2*M116/M$11/$S116*$T116</f>
        <v>0.000606706168676113</v>
      </c>
      <c r="AE116" s="6" t="n">
        <f aca="false">N116/N$11/$S116*$T116</f>
        <v>9.74946007954371E-005</v>
      </c>
      <c r="AF116" s="6" t="n">
        <f aca="false">O116/O$11/$S116*$T116</f>
        <v>0.0112947929398965</v>
      </c>
      <c r="AG116" s="9" t="n">
        <f aca="false">P116/P$11/$S116*$T116</f>
        <v>0.00114202952179404</v>
      </c>
      <c r="AH116" s="6" t="n">
        <f aca="false">U116+V116+AA116++AB116+AC116+AD116+AE116+AF116+AG116</f>
        <v>0.543566627120011</v>
      </c>
      <c r="AI116" s="28" t="n">
        <f aca="false">W116+X116</f>
        <v>3.5902566449104</v>
      </c>
      <c r="AJ116" s="9" t="n">
        <f aca="false">(V116+AF116)/(W116+X116)</f>
        <v>0.00365576492306979</v>
      </c>
      <c r="AK116" s="11" t="n">
        <f aca="false">V116/(V116+AB116+AF116)*100</f>
        <v>1.74993663801804</v>
      </c>
      <c r="AL116" s="11" t="n">
        <f aca="false">AF116/(V116+AB116+AF116)*100</f>
        <v>10.7986260577111</v>
      </c>
      <c r="AM116" s="11" t="n">
        <f aca="false">AB116/(V116+AB116+AF116)*100</f>
        <v>87.4514373042709</v>
      </c>
      <c r="AN116" s="36" t="n">
        <f aca="false">V116/(V116+AF116)*100</f>
        <v>13.9453153357047</v>
      </c>
      <c r="AO116" s="6" t="n">
        <f aca="false">-0.5*(1-AP116)+AF116/(V116+W116+X116+AF116)</f>
        <v>0.00131327349590007</v>
      </c>
      <c r="AP116" s="9" t="n">
        <f aca="false">(X116+W116)/(V116+W116+X116+AF116)</f>
        <v>0.996357551014167</v>
      </c>
    </row>
    <row r="117" customFormat="false" ht="12.75" hidden="false" customHeight="false" outlineLevel="0" collapsed="false">
      <c r="A117" s="6" t="s">
        <v>381</v>
      </c>
      <c r="B117" s="4" t="s">
        <v>41</v>
      </c>
      <c r="C117" s="6" t="s">
        <v>394</v>
      </c>
      <c r="D117" s="27" t="n">
        <v>1.976</v>
      </c>
      <c r="E117" s="6" t="n">
        <v>0.139</v>
      </c>
      <c r="F117" s="6" t="n">
        <v>22.76</v>
      </c>
      <c r="G117" s="6" t="n">
        <v>68.549</v>
      </c>
      <c r="H117" s="6" t="n">
        <v>0</v>
      </c>
      <c r="I117" s="6" t="n">
        <v>0</v>
      </c>
      <c r="J117" s="6" t="n">
        <v>0.852</v>
      </c>
      <c r="K117" s="6" t="n">
        <v>2.246</v>
      </c>
      <c r="L117" s="6" t="n">
        <v>0.05</v>
      </c>
      <c r="M117" s="6" t="n">
        <v>0</v>
      </c>
      <c r="N117" s="6" t="n">
        <v>0</v>
      </c>
      <c r="O117" s="6" t="n">
        <v>0.463</v>
      </c>
      <c r="P117" s="6" t="n">
        <v>0.023</v>
      </c>
      <c r="Q117" s="4" t="n">
        <v>97.062</v>
      </c>
      <c r="S117" s="6" t="n">
        <f aca="false">D117/D$11+E117/E$11+3*F117/F$11+2*G117/G$11+5*H117/H$11+J117/J$11+K117/K$11+2*L117/L$11+3*M117/M$11+N117/N$11+O117/O$11+P117/P$11</f>
        <v>3.04385880203286</v>
      </c>
      <c r="T117" s="10" t="n">
        <v>7</v>
      </c>
      <c r="U117" s="12" t="n">
        <f aca="false">2*D117/D$11/$S117*$T117</f>
        <v>0.146637790612497</v>
      </c>
      <c r="V117" s="6" t="n">
        <f aca="false">E117/E$11/$S117*$T117</f>
        <v>0.00793114477135991</v>
      </c>
      <c r="W117" s="6" t="n">
        <f aca="false">2*F117/F$11/$S117*$T117</f>
        <v>1.02669359498591</v>
      </c>
      <c r="X117" s="6" t="n">
        <f aca="false">G117/G$11/$S117*$T117</f>
        <v>2.62369685785075</v>
      </c>
      <c r="Y117" s="6" t="n">
        <f aca="false">2*H117/H$11/$S117*$T117</f>
        <v>0</v>
      </c>
      <c r="Z117" s="6" t="n">
        <f aca="false">I117/I$11</f>
        <v>0</v>
      </c>
      <c r="AA117" s="6" t="n">
        <f aca="false">2*J117/J$11/$S117*$T117</f>
        <v>0.0416016606254377</v>
      </c>
      <c r="AB117" s="6" t="n">
        <f aca="false">K117/K$11/$S117*$T117</f>
        <v>0.0921075901376863</v>
      </c>
      <c r="AC117" s="6" t="n">
        <f aca="false">L117/L$11/$S117*$T117</f>
        <v>0.00143950112893515</v>
      </c>
      <c r="AD117" s="6" t="n">
        <f aca="false">2*M117/M$11/$S117*$T117</f>
        <v>0</v>
      </c>
      <c r="AE117" s="6" t="n">
        <f aca="false">N117/N$11/$S117*$T117</f>
        <v>0</v>
      </c>
      <c r="AF117" s="6" t="n">
        <f aca="false">O117/O$11/$S117*$T117</f>
        <v>0.0148202510797371</v>
      </c>
      <c r="AG117" s="9" t="n">
        <f aca="false">P117/P$11/$S117*$T117</f>
        <v>0.000708177954005162</v>
      </c>
      <c r="AH117" s="6" t="n">
        <f aca="false">U117+V117+AA117++AB117+AC117+AD117+AE117+AF117+AG117</f>
        <v>0.305246116309658</v>
      </c>
      <c r="AI117" s="28" t="n">
        <f aca="false">W117+X117</f>
        <v>3.65039045283667</v>
      </c>
      <c r="AJ117" s="9" t="n">
        <f aca="false">(V117+AF117)/(W117+X117)</f>
        <v>0.00623259241581054</v>
      </c>
      <c r="AK117" s="11" t="n">
        <f aca="false">V117/(V117+AB117+AF117)*100</f>
        <v>6.90511473968127</v>
      </c>
      <c r="AL117" s="11" t="n">
        <f aca="false">AF117/(V117+AB117+AF117)*100</f>
        <v>12.902996619859</v>
      </c>
      <c r="AM117" s="11" t="n">
        <f aca="false">AB117/(V117+AB117+AF117)*100</f>
        <v>80.1918886404597</v>
      </c>
      <c r="AN117" s="36" t="n">
        <f aca="false">V117/(V117+AF117)*100</f>
        <v>34.8600359435859</v>
      </c>
      <c r="AO117" s="6" t="n">
        <f aca="false">-0.5*(1-AP117)+AF117/(V117+W117+X117+AF117)</f>
        <v>0.00093776752874901</v>
      </c>
      <c r="AP117" s="9" t="n">
        <f aca="false">(X117+W117)/(V117+W117+X117+AF117)</f>
        <v>0.993806012185665</v>
      </c>
    </row>
    <row r="118" customFormat="false" ht="12.75" hidden="false" customHeight="false" outlineLevel="0" collapsed="false">
      <c r="A118" s="6" t="s">
        <v>381</v>
      </c>
      <c r="B118" s="4" t="s">
        <v>47</v>
      </c>
      <c r="C118" s="6" t="s">
        <v>394</v>
      </c>
      <c r="D118" s="27" t="n">
        <v>2.607</v>
      </c>
      <c r="E118" s="6" t="n">
        <v>2.529</v>
      </c>
      <c r="F118" s="6" t="n">
        <v>20.374</v>
      </c>
      <c r="G118" s="6" t="n">
        <v>65.081</v>
      </c>
      <c r="H118" s="6" t="n">
        <v>0</v>
      </c>
      <c r="I118" s="6" t="n">
        <v>0.013</v>
      </c>
      <c r="J118" s="6" t="n">
        <v>1.103</v>
      </c>
      <c r="K118" s="6" t="n">
        <v>2.248</v>
      </c>
      <c r="L118" s="6" t="n">
        <v>0.037</v>
      </c>
      <c r="M118" s="6" t="n">
        <v>0.006</v>
      </c>
      <c r="N118" s="6" t="n">
        <v>0.103</v>
      </c>
      <c r="O118" s="6" t="n">
        <v>3.786</v>
      </c>
      <c r="P118" s="6" t="n">
        <v>0.011</v>
      </c>
      <c r="Q118" s="4" t="n">
        <v>97.903</v>
      </c>
      <c r="S118" s="6" t="n">
        <f aca="false">D118/D$11+E118/E$11+3*F118/F$11+2*G118/G$11+5*H118/H$11+J118/J$11+K118/K$11+2*L118/L$11+3*M118/M$11+N118/N$11+O118/O$11+P118/P$11</f>
        <v>2.9777340885859</v>
      </c>
      <c r="T118" s="10" t="n">
        <v>7</v>
      </c>
      <c r="U118" s="12" t="n">
        <f aca="false">2*D118/D$11/$S118*$T118</f>
        <v>0.197760061890469</v>
      </c>
      <c r="V118" s="6" t="n">
        <f aca="false">E118/E$11/$S118*$T118</f>
        <v>0.147505595884702</v>
      </c>
      <c r="W118" s="6" t="n">
        <f aca="false">2*F118/F$11/$S118*$T118</f>
        <v>0.939471233723019</v>
      </c>
      <c r="X118" s="6" t="n">
        <f aca="false">G118/G$11/$S118*$T118</f>
        <v>2.54627519264681</v>
      </c>
      <c r="Y118" s="6" t="n">
        <f aca="false">2*H118/H$11/$S118*$T118</f>
        <v>0</v>
      </c>
      <c r="Z118" s="6" t="n">
        <f aca="false">I118/I$11</f>
        <v>0.00040548970679975</v>
      </c>
      <c r="AA118" s="6" t="n">
        <f aca="false">2*J118/J$11/$S118*$T118</f>
        <v>0.0550535304440988</v>
      </c>
      <c r="AB118" s="6" t="n">
        <f aca="false">K118/K$11/$S118*$T118</f>
        <v>0.0942368074407537</v>
      </c>
      <c r="AC118" s="6" t="n">
        <f aca="false">L118/L$11/$S118*$T118</f>
        <v>0.00108888576283366</v>
      </c>
      <c r="AD118" s="6" t="n">
        <f aca="false">2*M118/M$11/$S118*$T118</f>
        <v>0.000185599676719777</v>
      </c>
      <c r="AE118" s="6" t="n">
        <f aca="false">N118/N$11/$S118*$T118</f>
        <v>0.00341329704989244</v>
      </c>
      <c r="AF118" s="6" t="n">
        <f aca="false">O118/O$11/$S118*$T118</f>
        <v>0.123877881568935</v>
      </c>
      <c r="AG118" s="9" t="n">
        <f aca="false">P118/P$11/$S118*$T118</f>
        <v>0.000346214969537851</v>
      </c>
      <c r="AH118" s="6" t="n">
        <f aca="false">U118+V118+AA118++AB118+AC118+AD118+AE118+AF118+AG118</f>
        <v>0.623467874687942</v>
      </c>
      <c r="AI118" s="28" t="n">
        <f aca="false">W118+X118</f>
        <v>3.48574642636983</v>
      </c>
      <c r="AJ118" s="9" t="n">
        <f aca="false">(V118+AF118)/(W118+X118)</f>
        <v>0.0778551977850737</v>
      </c>
      <c r="AK118" s="11" t="n">
        <f aca="false">V118/(V118+AB118+AF118)*100</f>
        <v>40.343931116215</v>
      </c>
      <c r="AL118" s="11" t="n">
        <f aca="false">AF118/(V118+AB118+AF118)*100</f>
        <v>33.881566938967</v>
      </c>
      <c r="AM118" s="11" t="n">
        <f aca="false">AB118/(V118+AB118+AF118)*100</f>
        <v>25.774501944818</v>
      </c>
      <c r="AN118" s="36" t="n">
        <f aca="false">V118/(V118+AF118)*100</f>
        <v>54.3531969111501</v>
      </c>
      <c r="AO118" s="6" t="n">
        <f aca="false">-0.5*(1-AP118)+AF118/(V118+W118+X118+AF118)</f>
        <v>-0.0031443834683121</v>
      </c>
      <c r="AP118" s="9" t="n">
        <f aca="false">(X118+W118)/(V118+W118+X118+AF118)</f>
        <v>0.927768407161684</v>
      </c>
    </row>
    <row r="119" customFormat="false" ht="12.75" hidden="false" customHeight="false" outlineLevel="0" collapsed="false">
      <c r="A119" s="6" t="s">
        <v>381</v>
      </c>
      <c r="B119" s="4" t="s">
        <v>43</v>
      </c>
      <c r="C119" s="6" t="s">
        <v>394</v>
      </c>
      <c r="D119" s="27" t="n">
        <v>0.975</v>
      </c>
      <c r="E119" s="6" t="n">
        <v>6.592</v>
      </c>
      <c r="F119" s="6" t="n">
        <v>17.056</v>
      </c>
      <c r="G119" s="6" t="n">
        <v>62.234</v>
      </c>
      <c r="H119" s="6" t="n">
        <v>0</v>
      </c>
      <c r="I119" s="6" t="n">
        <v>0</v>
      </c>
      <c r="J119" s="6" t="n">
        <v>0.805</v>
      </c>
      <c r="K119" s="6" t="n">
        <v>2.906</v>
      </c>
      <c r="L119" s="6" t="n">
        <v>0.033</v>
      </c>
      <c r="M119" s="6" t="n">
        <v>0</v>
      </c>
      <c r="N119" s="6" t="n">
        <v>0.146</v>
      </c>
      <c r="O119" s="6" t="n">
        <v>7.409</v>
      </c>
      <c r="P119" s="6" t="n">
        <v>0</v>
      </c>
      <c r="Q119" s="4" t="n">
        <v>98.16</v>
      </c>
      <c r="S119" s="6" t="n">
        <f aca="false">D119/D$11+E119/E$11+3*F119/F$11+2*G119/G$11+5*H119/H$11+J119/J$11+K119/K$11+2*L119/L$11+3*M119/M$11+N119/N$11+O119/O$11+P119/P$11</f>
        <v>2.91905641898604</v>
      </c>
      <c r="T119" s="10" t="n">
        <v>7</v>
      </c>
      <c r="U119" s="12" t="n">
        <f aca="false">2*D119/D$11/$S119*$T119</f>
        <v>0.0754476292120119</v>
      </c>
      <c r="V119" s="6" t="n">
        <f aca="false">E119/E$11/$S119*$T119</f>
        <v>0.392211469222537</v>
      </c>
      <c r="W119" s="6" t="n">
        <f aca="false">2*F119/F$11/$S119*$T119</f>
        <v>0.802283380677074</v>
      </c>
      <c r="X119" s="6" t="n">
        <f aca="false">G119/G$11/$S119*$T119</f>
        <v>2.48383224418152</v>
      </c>
      <c r="Y119" s="6" t="n">
        <f aca="false">2*H119/H$11/$S119*$T119</f>
        <v>0</v>
      </c>
      <c r="Z119" s="6" t="n">
        <f aca="false">I119/I$11</f>
        <v>0</v>
      </c>
      <c r="AA119" s="6" t="n">
        <f aca="false">2*J119/J$11/$S119*$T119</f>
        <v>0.0409872674848155</v>
      </c>
      <c r="AB119" s="6" t="n">
        <f aca="false">K119/K$11/$S119*$T119</f>
        <v>0.124269139579941</v>
      </c>
      <c r="AC119" s="6" t="n">
        <f aca="false">L119/L$11/$S119*$T119</f>
        <v>0.000990690409821729</v>
      </c>
      <c r="AD119" s="6" t="n">
        <f aca="false">2*M119/M$11/$S119*$T119</f>
        <v>0</v>
      </c>
      <c r="AE119" s="6" t="n">
        <f aca="false">N119/N$11/$S119*$T119</f>
        <v>0.00493552254556233</v>
      </c>
      <c r="AF119" s="6" t="n">
        <f aca="false">O119/O$11/$S119*$T119</f>
        <v>0.247295480105251</v>
      </c>
      <c r="AG119" s="9" t="n">
        <f aca="false">P119/P$11/$S119*$T119</f>
        <v>0</v>
      </c>
      <c r="AH119" s="6" t="n">
        <f aca="false">U119+V119+AA119++AB119+AC119+AD119+AE119+AF119+AG119</f>
        <v>0.88613719855994</v>
      </c>
      <c r="AI119" s="28" t="n">
        <f aca="false">W119+X119</f>
        <v>3.28611562485859</v>
      </c>
      <c r="AJ119" s="9" t="n">
        <f aca="false">(V119+AF119)/(W119+X119)</f>
        <v>0.194608778976031</v>
      </c>
      <c r="AK119" s="11" t="n">
        <f aca="false">V119/(V119+AB119+AF119)*100</f>
        <v>51.351629740522</v>
      </c>
      <c r="AL119" s="11" t="n">
        <f aca="false">AF119/(V119+AB119+AF119)*100</f>
        <v>32.3780075989164</v>
      </c>
      <c r="AM119" s="11" t="n">
        <f aca="false">AB119/(V119+AB119+AF119)*100</f>
        <v>16.2703626605616</v>
      </c>
      <c r="AN119" s="36" t="n">
        <f aca="false">V119/(V119+AF119)*100</f>
        <v>61.3302904111999</v>
      </c>
      <c r="AO119" s="6" t="n">
        <f aca="false">-0.5*(1-AP119)+AF119/(V119+W119+X119+AF119)</f>
        <v>-0.0184577078385231</v>
      </c>
      <c r="AP119" s="9" t="n">
        <f aca="false">(X119+W119)/(V119+W119+X119+AF119)</f>
        <v>0.837094132906974</v>
      </c>
    </row>
    <row r="120" customFormat="false" ht="12.75" hidden="false" customHeight="false" outlineLevel="0" collapsed="false">
      <c r="A120" s="6" t="s">
        <v>381</v>
      </c>
      <c r="B120" s="4" t="s">
        <v>45</v>
      </c>
      <c r="C120" s="6" t="s">
        <v>394</v>
      </c>
      <c r="D120" s="27" t="n">
        <v>0.187</v>
      </c>
      <c r="E120" s="6" t="n">
        <v>37.448</v>
      </c>
      <c r="F120" s="6" t="n">
        <v>2.685</v>
      </c>
      <c r="G120" s="6" t="n">
        <v>43.327</v>
      </c>
      <c r="H120" s="6" t="n">
        <v>0</v>
      </c>
      <c r="I120" s="6" t="n">
        <v>0.017</v>
      </c>
      <c r="J120" s="6" t="n">
        <v>0.129</v>
      </c>
      <c r="K120" s="6" t="n">
        <v>0.353</v>
      </c>
      <c r="L120" s="6" t="n">
        <v>0.033</v>
      </c>
      <c r="M120" s="6" t="n">
        <v>0.007</v>
      </c>
      <c r="N120" s="6" t="n">
        <v>0.407</v>
      </c>
      <c r="O120" s="6" t="n">
        <v>17.891</v>
      </c>
      <c r="P120" s="6" t="n">
        <v>0.004</v>
      </c>
      <c r="Q120" s="4" t="n">
        <v>102.495</v>
      </c>
      <c r="S120" s="6" t="n">
        <f aca="false">D120/D$11+E120/E$11+3*F120/F$11+2*G120/G$11+5*H120/H$11+J120/J$11+K120/K$11+2*L120/L$11+3*M120/M$11+N120/N$11+O120/O$11+P120/P$11</f>
        <v>2.71679474530838</v>
      </c>
      <c r="T120" s="10" t="n">
        <v>7</v>
      </c>
      <c r="U120" s="12" t="n">
        <f aca="false">2*D120/D$11/$S120*$T120</f>
        <v>0.0155477750609627</v>
      </c>
      <c r="V120" s="6" t="n">
        <f aca="false">E120/E$11/$S120*$T120</f>
        <v>2.39396269889162</v>
      </c>
      <c r="W120" s="6" t="n">
        <f aca="false">2*F120/F$11/$S120*$T120</f>
        <v>0.135700222272956</v>
      </c>
      <c r="X120" s="6" t="n">
        <f aca="false">G120/G$11/$S120*$T120</f>
        <v>1.85797054499663</v>
      </c>
      <c r="Y120" s="6" t="n">
        <f aca="false">2*H120/H$11/$S120*$T120</f>
        <v>0</v>
      </c>
      <c r="Z120" s="6" t="n">
        <f aca="false">I120/I$11</f>
        <v>0.000530255770430443</v>
      </c>
      <c r="AA120" s="6" t="n">
        <f aca="false">2*J120/J$11/$S120*$T120</f>
        <v>0.0070571355037238</v>
      </c>
      <c r="AB120" s="6" t="n">
        <f aca="false">K120/K$11/$S120*$T120</f>
        <v>0.0162191483913164</v>
      </c>
      <c r="AC120" s="6" t="n">
        <f aca="false">L120/L$11/$S120*$T120</f>
        <v>0.00106444596339565</v>
      </c>
      <c r="AD120" s="6" t="n">
        <f aca="false">2*M120/M$11/$S120*$T120</f>
        <v>0.000237330245876064</v>
      </c>
      <c r="AE120" s="6" t="n">
        <f aca="false">N120/N$11/$S120*$T120</f>
        <v>0.0147829243350376</v>
      </c>
      <c r="AF120" s="6" t="n">
        <f aca="false">O120/O$11/$S120*$T120</f>
        <v>0.641618474111592</v>
      </c>
      <c r="AG120" s="9" t="n">
        <f aca="false">P120/P$11/$S120*$T120</f>
        <v>0.000137988289800547</v>
      </c>
      <c r="AH120" s="6" t="n">
        <f aca="false">U120+V120+AA120++AB120+AC120+AD120+AE120+AF120+AG120</f>
        <v>3.09062792079332</v>
      </c>
      <c r="AI120" s="28" t="n">
        <f aca="false">W120+X120</f>
        <v>1.99367076726958</v>
      </c>
      <c r="AJ120" s="9" t="n">
        <f aca="false">(V120+AF120)/(W120+X120)</f>
        <v>1.52260906005086</v>
      </c>
      <c r="AK120" s="11" t="n">
        <f aca="false">V120/(V120+AB120+AF120)*100</f>
        <v>78.4442770422703</v>
      </c>
      <c r="AL120" s="11" t="n">
        <f aca="false">AF120/(V120+AB120+AF120)*100</f>
        <v>21.0242613061396</v>
      </c>
      <c r="AM120" s="11" t="n">
        <f aca="false">AB120/(V120+AB120+AF120)*100</f>
        <v>0.531461651590134</v>
      </c>
      <c r="AN120" s="36" t="n">
        <f aca="false">V120/(V120+AF120)*100</f>
        <v>78.8634058012418</v>
      </c>
      <c r="AO120" s="6" t="n">
        <f aca="false">-0.5*(1-AP120)+AF120/(V120+W120+X120+AF120)</f>
        <v>-0.174215195976539</v>
      </c>
      <c r="AP120" s="9" t="n">
        <f aca="false">(X120+W120)/(V120+W120+X120+AF120)</f>
        <v>0.396414972036864</v>
      </c>
    </row>
    <row r="121" customFormat="false" ht="12.75" hidden="false" customHeight="false" outlineLevel="0" collapsed="false">
      <c r="A121" s="6" t="s">
        <v>27</v>
      </c>
      <c r="B121" s="4" t="s">
        <v>149</v>
      </c>
      <c r="C121" s="6" t="s">
        <v>395</v>
      </c>
      <c r="D121" s="27" t="n">
        <v>9.701</v>
      </c>
      <c r="E121" s="6" t="n">
        <v>0.119</v>
      </c>
      <c r="F121" s="6" t="n">
        <v>21.621</v>
      </c>
      <c r="G121" s="6" t="n">
        <v>65.753</v>
      </c>
      <c r="H121" s="6" t="n">
        <v>0</v>
      </c>
      <c r="I121" s="6" t="n">
        <v>0</v>
      </c>
      <c r="J121" s="6" t="n">
        <v>1.303</v>
      </c>
      <c r="K121" s="6" t="n">
        <v>2.337</v>
      </c>
      <c r="L121" s="6" t="n">
        <v>0.08</v>
      </c>
      <c r="M121" s="6" t="n">
        <v>0</v>
      </c>
      <c r="N121" s="6" t="n">
        <v>0.015</v>
      </c>
      <c r="O121" s="6" t="n">
        <v>0.392</v>
      </c>
      <c r="P121" s="6" t="n">
        <v>0</v>
      </c>
      <c r="Q121" s="4" t="n">
        <v>101.326</v>
      </c>
      <c r="S121" s="6" t="n">
        <f aca="false">D121/D$11+E121/E$11+3*F121/F$11+2*G121/G$11+5*H121/H$11+J121/J$11+K121/K$11+2*L121/L$11+3*M121/M$11+N121/N$11+O121/O$11+P121/P$11</f>
        <v>3.04749664640659</v>
      </c>
      <c r="T121" s="10" t="n">
        <v>7</v>
      </c>
      <c r="U121" s="12" t="n">
        <f aca="false">2*D121/D$11/$S121*$T121</f>
        <v>0.719046106584672</v>
      </c>
      <c r="V121" s="6" t="n">
        <f aca="false">E121/E$11/$S121*$T121</f>
        <v>0.00678186756509148</v>
      </c>
      <c r="W121" s="6" t="n">
        <f aca="false">2*F121/F$11/$S121*$T121</f>
        <v>0.974149558343962</v>
      </c>
      <c r="X121" s="6" t="n">
        <f aca="false">G121/G$11/$S121*$T121</f>
        <v>2.51367641426091</v>
      </c>
      <c r="Y121" s="6" t="n">
        <f aca="false">2*H121/H$11/$S121*$T121</f>
        <v>0</v>
      </c>
      <c r="Z121" s="6" t="n">
        <f aca="false">I121/I$11</f>
        <v>0</v>
      </c>
      <c r="AA121" s="6" t="n">
        <f aca="false">2*J121/J$11/$S121*$T121</f>
        <v>0.0635472489379174</v>
      </c>
      <c r="AB121" s="6" t="n">
        <f aca="false">K121/K$11/$S121*$T121</f>
        <v>0.0957250598268898</v>
      </c>
      <c r="AC121" s="6" t="n">
        <f aca="false">L121/L$11/$S121*$T121</f>
        <v>0.00230045243830515</v>
      </c>
      <c r="AD121" s="6" t="n">
        <f aca="false">2*M121/M$11/$S121*$T121</f>
        <v>0</v>
      </c>
      <c r="AE121" s="6" t="n">
        <f aca="false">N121/N$11/$S121*$T121</f>
        <v>0.000485703011287653</v>
      </c>
      <c r="AF121" s="6" t="n">
        <f aca="false">O121/O$11/$S121*$T121</f>
        <v>0.0125326209210549</v>
      </c>
      <c r="AG121" s="9" t="n">
        <f aca="false">P121/P$11/$S121*$T121</f>
        <v>0</v>
      </c>
      <c r="AH121" s="6" t="n">
        <f aca="false">U121+V121+AA121++AB121+AC121+AD121+AE121+AF121+AG121</f>
        <v>0.900419059285218</v>
      </c>
      <c r="AI121" s="28" t="n">
        <f aca="false">W121+X121</f>
        <v>3.48782597260488</v>
      </c>
      <c r="AJ121" s="9" t="n">
        <f aca="false">(V121+AF121)/(W121+X121)</f>
        <v>0.00553768698262241</v>
      </c>
      <c r="AK121" s="11" t="n">
        <f aca="false">V121/(V121+AB121+AF121)*100</f>
        <v>5.8952487770877</v>
      </c>
      <c r="AL121" s="11" t="n">
        <f aca="false">AF121/(V121+AB121+AF121)*100</f>
        <v>10.8941847432782</v>
      </c>
      <c r="AM121" s="11" t="n">
        <f aca="false">AB121/(V121+AB121+AF121)*100</f>
        <v>83.2105664796342</v>
      </c>
      <c r="AN121" s="36" t="n">
        <f aca="false">V121/(V121+AF121)*100</f>
        <v>35.1128510079668</v>
      </c>
      <c r="AO121" s="6" t="n">
        <f aca="false">-0.5*(1-AP121)+AF121/(V121+W121+X121+AF121)</f>
        <v>0.000819863564029327</v>
      </c>
      <c r="AP121" s="9" t="n">
        <f aca="false">(X121+W121)/(V121+W121+X121+AF121)</f>
        <v>0.994492810111136</v>
      </c>
    </row>
    <row r="122" customFormat="false" ht="12.75" hidden="false" customHeight="false" outlineLevel="0" collapsed="false">
      <c r="A122" s="6" t="s">
        <v>27</v>
      </c>
      <c r="B122" s="4" t="s">
        <v>151</v>
      </c>
      <c r="C122" s="6" t="s">
        <v>396</v>
      </c>
      <c r="D122" s="27" t="n">
        <v>2.06</v>
      </c>
      <c r="E122" s="6" t="n">
        <v>4.656</v>
      </c>
      <c r="F122" s="6" t="n">
        <v>18.076</v>
      </c>
      <c r="G122" s="6" t="n">
        <v>63.699</v>
      </c>
      <c r="H122" s="6" t="n">
        <v>0</v>
      </c>
      <c r="I122" s="6" t="n">
        <v>0.005</v>
      </c>
      <c r="J122" s="6" t="n">
        <v>0.991</v>
      </c>
      <c r="K122" s="6" t="n">
        <v>2.667</v>
      </c>
      <c r="L122" s="6" t="n">
        <v>0.038</v>
      </c>
      <c r="M122" s="6" t="n">
        <v>0.022</v>
      </c>
      <c r="N122" s="6" t="n">
        <v>0.148</v>
      </c>
      <c r="O122" s="6" t="n">
        <v>6.485</v>
      </c>
      <c r="P122" s="6" t="n">
        <v>0</v>
      </c>
      <c r="Q122" s="4" t="n">
        <v>98.852</v>
      </c>
      <c r="S122" s="6" t="n">
        <f aca="false">D122/D$11+E122/E$11+3*F122/F$11+2*G122/G$11+5*H122/H$11+J122/J$11+K122/K$11+2*L122/L$11+3*M122/M$11+N122/N$11+O122/O$11+P122/P$11</f>
        <v>2.95274343799027</v>
      </c>
      <c r="T122" s="10" t="n">
        <v>7</v>
      </c>
      <c r="U122" s="12" t="n">
        <f aca="false">2*D122/D$11/$S122*$T122</f>
        <v>0.157588665628614</v>
      </c>
      <c r="V122" s="6" t="n">
        <f aca="false">E122/E$11/$S122*$T122</f>
        <v>0.273862670219032</v>
      </c>
      <c r="W122" s="6" t="n">
        <f aca="false">2*F122/F$11/$S122*$T122</f>
        <v>0.840561931472094</v>
      </c>
      <c r="X122" s="6" t="n">
        <f aca="false">G122/G$11/$S122*$T122</f>
        <v>2.51329771027585</v>
      </c>
      <c r="Y122" s="6" t="n">
        <f aca="false">2*H122/H$11/$S122*$T122</f>
        <v>0</v>
      </c>
      <c r="Z122" s="6" t="n">
        <f aca="false">I122/I$11</f>
        <v>0.000155957579538366</v>
      </c>
      <c r="AA122" s="6" t="n">
        <f aca="false">2*J122/J$11/$S122*$T122</f>
        <v>0.0498819607279973</v>
      </c>
      <c r="AB122" s="6" t="n">
        <f aca="false">K122/K$11/$S122*$T122</f>
        <v>0.112747643366246</v>
      </c>
      <c r="AC122" s="6" t="n">
        <f aca="false">L122/L$11/$S122*$T122</f>
        <v>0.00112778000802844</v>
      </c>
      <c r="AD122" s="6" t="n">
        <f aca="false">2*M122/M$11/$S122*$T122</f>
        <v>0.000686291856354308</v>
      </c>
      <c r="AE122" s="6" t="n">
        <f aca="false">N122/N$11/$S122*$T122</f>
        <v>0.00494605311324332</v>
      </c>
      <c r="AF122" s="6" t="n">
        <f aca="false">O122/O$11/$S122*$T122</f>
        <v>0.213985004562752</v>
      </c>
      <c r="AG122" s="9" t="n">
        <f aca="false">P122/P$11/$S122*$T122</f>
        <v>0</v>
      </c>
      <c r="AH122" s="6" t="n">
        <f aca="false">U122+V122+AA122++AB122+AC122+AD122+AE122+AF122+AG122</f>
        <v>0.814826069482267</v>
      </c>
      <c r="AI122" s="28" t="n">
        <f aca="false">W122+X122</f>
        <v>3.35385964174794</v>
      </c>
      <c r="AJ122" s="9" t="n">
        <f aca="false">(V122+AF122)/(W122+X122)</f>
        <v>0.145458584106856</v>
      </c>
      <c r="AK122" s="11" t="n">
        <f aca="false">V122/(V122+AB122+AF122)*100</f>
        <v>45.5985356435184</v>
      </c>
      <c r="AL122" s="11" t="n">
        <f aca="false">AF122/(V122+AB122+AF122)*100</f>
        <v>35.6288166252422</v>
      </c>
      <c r="AM122" s="11" t="n">
        <f aca="false">AB122/(V122+AB122+AF122)*100</f>
        <v>18.7726477312394</v>
      </c>
      <c r="AN122" s="36" t="n">
        <f aca="false">V122/(V122+AF122)*100</f>
        <v>56.1369223173057</v>
      </c>
      <c r="AO122" s="6" t="n">
        <f aca="false">-0.5*(1-AP122)+AF122/(V122+W122+X122+AF122)</f>
        <v>-0.00779310612740385</v>
      </c>
      <c r="AP122" s="9" t="n">
        <f aca="false">(X122+W122)/(V122+W122+X122+AF122)</f>
        <v>0.87301279494075</v>
      </c>
    </row>
    <row r="123" customFormat="false" ht="12.75" hidden="false" customHeight="false" outlineLevel="0" collapsed="false">
      <c r="A123" s="6" t="s">
        <v>381</v>
      </c>
      <c r="B123" s="4" t="s">
        <v>28</v>
      </c>
      <c r="C123" s="6" t="s">
        <v>397</v>
      </c>
      <c r="D123" s="27" t="n">
        <v>0.001</v>
      </c>
      <c r="E123" s="6" t="n">
        <v>35.642</v>
      </c>
      <c r="F123" s="6" t="n">
        <v>1.086</v>
      </c>
      <c r="G123" s="6" t="n">
        <v>38.283</v>
      </c>
      <c r="H123" s="6" t="n">
        <v>0</v>
      </c>
      <c r="I123" s="6" t="n">
        <v>0.006</v>
      </c>
      <c r="J123" s="6" t="n">
        <v>0</v>
      </c>
      <c r="K123" s="6" t="n">
        <v>0.788</v>
      </c>
      <c r="L123" s="6" t="n">
        <v>0.013</v>
      </c>
      <c r="M123" s="6" t="n">
        <v>0.342</v>
      </c>
      <c r="N123" s="6" t="n">
        <v>0.201</v>
      </c>
      <c r="O123" s="6" t="n">
        <v>21.161</v>
      </c>
      <c r="P123" s="6" t="n">
        <v>0.079</v>
      </c>
      <c r="Q123" s="4" t="n">
        <v>97.609</v>
      </c>
      <c r="S123" s="6" t="n">
        <f aca="false">D123/D$11+E123/E$11+3*F123/F$11+2*G123/G$11+5*H123/H$11+J123/J$11+K123/K$11+2*L123/L$11+3*M123/M$11+N123/N$11+O123/O$11+P123/P$11</f>
        <v>2.51015371746126</v>
      </c>
      <c r="T123" s="10" t="n">
        <v>7</v>
      </c>
      <c r="U123" s="12" t="n">
        <f aca="false">2*D123/D$11/$S123*$T123</f>
        <v>8.99877002696058E-005</v>
      </c>
      <c r="V123" s="6" t="n">
        <f aca="false">E123/E$11/$S123*$T123</f>
        <v>2.46608094690285</v>
      </c>
      <c r="W123" s="6" t="n">
        <f aca="false">2*F123/F$11/$S123*$T123</f>
        <v>0.0594049459506239</v>
      </c>
      <c r="X123" s="6" t="n">
        <f aca="false">G123/G$11/$S123*$T123</f>
        <v>1.7768169142555</v>
      </c>
      <c r="Y123" s="6" t="n">
        <f aca="false">2*H123/H$11/$S123*$T123</f>
        <v>0</v>
      </c>
      <c r="Z123" s="6" t="n">
        <f aca="false">I123/I$11</f>
        <v>0.000187149095446039</v>
      </c>
      <c r="AA123" s="6" t="n">
        <f aca="false">2*J123/J$11/$S123*$T123</f>
        <v>0</v>
      </c>
      <c r="AB123" s="6" t="n">
        <f aca="false">K123/K$11/$S123*$T123</f>
        <v>0.0391864634229458</v>
      </c>
      <c r="AC123" s="6" t="n">
        <f aca="false">L123/L$11/$S123*$T123</f>
        <v>0.000453847076916082</v>
      </c>
      <c r="AD123" s="6" t="n">
        <f aca="false">2*M123/M$11/$S123*$T123</f>
        <v>0.0125498248892916</v>
      </c>
      <c r="AE123" s="6" t="n">
        <f aca="false">N123/N$11/$S123*$T123</f>
        <v>0.00790166317539824</v>
      </c>
      <c r="AF123" s="6" t="n">
        <f aca="false">O123/O$11/$S123*$T123</f>
        <v>0.821362635261857</v>
      </c>
      <c r="AG123" s="9" t="n">
        <f aca="false">P123/P$11/$S123*$T123</f>
        <v>0.00294961846209624</v>
      </c>
      <c r="AH123" s="6" t="n">
        <f aca="false">U123+V123+AA123++AB123+AC123+AD123+AE123+AF123+AG123</f>
        <v>3.35057498689163</v>
      </c>
      <c r="AI123" s="28" t="n">
        <f aca="false">W123+X123</f>
        <v>1.83622186020613</v>
      </c>
      <c r="AJ123" s="9" t="n">
        <f aca="false">(V123+AF123)/(W123+X123)</f>
        <v>1.7903302718527</v>
      </c>
      <c r="AK123" s="11" t="n">
        <f aca="false">V123/(V123+AB123+AF123)*100</f>
        <v>74.1315058515085</v>
      </c>
      <c r="AL123" s="11" t="n">
        <f aca="false">AF123/(V123+AB123+AF123)*100</f>
        <v>24.6905313787834</v>
      </c>
      <c r="AM123" s="11" t="n">
        <f aca="false">AB123/(V123+AB123+AF123)*100</f>
        <v>1.17796276970809</v>
      </c>
      <c r="AN123" s="36" t="n">
        <f aca="false">V123/(V123+AF123)*100</f>
        <v>75.01515646632</v>
      </c>
      <c r="AO123" s="6" t="n">
        <f aca="false">-0.5*(1-AP123)+AF123/(V123+W123+X123+AF123)</f>
        <v>-0.1605021180774</v>
      </c>
      <c r="AP123" s="9" t="n">
        <f aca="false">(X123+W123)/(V123+W123+X123+AF123)</f>
        <v>0.358380515054954</v>
      </c>
    </row>
    <row r="124" customFormat="false" ht="12.75" hidden="false" customHeight="false" outlineLevel="0" collapsed="false">
      <c r="A124" s="6" t="s">
        <v>381</v>
      </c>
      <c r="B124" s="4" t="s">
        <v>174</v>
      </c>
      <c r="C124" s="6" t="s">
        <v>397</v>
      </c>
      <c r="D124" s="27" t="n">
        <v>0.044</v>
      </c>
      <c r="E124" s="6" t="n">
        <v>41.158</v>
      </c>
      <c r="F124" s="6" t="n">
        <v>0.151</v>
      </c>
      <c r="G124" s="6" t="n">
        <v>38.25</v>
      </c>
      <c r="H124" s="6" t="n">
        <v>0</v>
      </c>
      <c r="I124" s="6" t="n">
        <v>0.009</v>
      </c>
      <c r="J124" s="6" t="n">
        <v>0</v>
      </c>
      <c r="K124" s="6" t="n">
        <v>0.276</v>
      </c>
      <c r="L124" s="6" t="n">
        <v>0.01</v>
      </c>
      <c r="M124" s="6" t="n">
        <v>0.466</v>
      </c>
      <c r="N124" s="6" t="n">
        <v>0.222</v>
      </c>
      <c r="O124" s="6" t="n">
        <v>17.436</v>
      </c>
      <c r="P124" s="6" t="n">
        <v>0.092</v>
      </c>
      <c r="Q124" s="4" t="n">
        <v>98.122</v>
      </c>
      <c r="S124" s="6" t="n">
        <f aca="false">D124/D$11+E124/E$11+3*F124/F$11+2*G124/G$11+5*H124/H$11+J124/J$11+K124/K$11+2*L124/L$11+3*M124/M$11+N124/N$11+O124/O$11+P124/P$11</f>
        <v>2.56096190824856</v>
      </c>
      <c r="T124" s="10" t="n">
        <v>7</v>
      </c>
      <c r="U124" s="12" t="n">
        <f aca="false">2*D124/D$11/$S124*$T124</f>
        <v>0.00388090514885048</v>
      </c>
      <c r="V124" s="6" t="n">
        <f aca="false">E124/E$11/$S124*$T124</f>
        <v>2.79123706633418</v>
      </c>
      <c r="W124" s="6" t="n">
        <f aca="false">2*F124/F$11/$S124*$T124</f>
        <v>0.00809593338475617</v>
      </c>
      <c r="X124" s="6" t="n">
        <f aca="false">G124/G$11/$S124*$T124</f>
        <v>1.74006453195346</v>
      </c>
      <c r="Y124" s="6" t="n">
        <f aca="false">2*H124/H$11/$S124*$T124</f>
        <v>0</v>
      </c>
      <c r="Z124" s="6" t="n">
        <f aca="false">I124/I$11</f>
        <v>0.000280723643169058</v>
      </c>
      <c r="AA124" s="6" t="n">
        <f aca="false">2*J124/J$11/$S124*$T124</f>
        <v>0</v>
      </c>
      <c r="AB124" s="6" t="n">
        <f aca="false">K124/K$11/$S124*$T124</f>
        <v>0.0134529068064218</v>
      </c>
      <c r="AC124" s="6" t="n">
        <f aca="false">L124/L$11/$S124*$T124</f>
        <v>0.000342186907796852</v>
      </c>
      <c r="AD124" s="6" t="n">
        <f aca="false">2*M124/M$11/$S124*$T124</f>
        <v>0.0167607973659702</v>
      </c>
      <c r="AE124" s="6" t="n">
        <f aca="false">N124/N$11/$S124*$T124</f>
        <v>0.00855406663432287</v>
      </c>
      <c r="AF124" s="6" t="n">
        <f aca="false">O124/O$11/$S124*$T124</f>
        <v>0.663350123726282</v>
      </c>
      <c r="AG124" s="9" t="n">
        <f aca="false">P124/P$11/$S124*$T124</f>
        <v>0.00336685007576461</v>
      </c>
      <c r="AH124" s="6" t="n">
        <f aca="false">U124+V124+AA124++AB124+AC124+AD124+AE124+AF124+AG124</f>
        <v>3.50094490299959</v>
      </c>
      <c r="AI124" s="28" t="n">
        <f aca="false">W124+X124</f>
        <v>1.74816046533822</v>
      </c>
      <c r="AJ124" s="9" t="n">
        <f aca="false">(V124+AF124)/(W124+X124)</f>
        <v>1.9761270538698</v>
      </c>
      <c r="AK124" s="11" t="n">
        <f aca="false">V124/(V124+AB124+AF124)*100</f>
        <v>80.4845673167347</v>
      </c>
      <c r="AL124" s="11" t="n">
        <f aca="false">AF124/(V124+AB124+AF124)*100</f>
        <v>19.1275217470977</v>
      </c>
      <c r="AM124" s="11" t="n">
        <f aca="false">AB124/(V124+AB124+AF124)*100</f>
        <v>0.387910936167536</v>
      </c>
      <c r="AN124" s="36" t="n">
        <f aca="false">V124/(V124+AF124)*100</f>
        <v>80.7979915622083</v>
      </c>
      <c r="AO124" s="6" t="n">
        <f aca="false">-0.5*(1-AP124)+AF124/(V124+W124+X124+AF124)</f>
        <v>-0.204496458750971</v>
      </c>
      <c r="AP124" s="9" t="n">
        <f aca="false">(X124+W124)/(V124+W124+X124+AF124)</f>
        <v>0.3360071602789</v>
      </c>
    </row>
    <row r="125" customFormat="false" ht="12.75" hidden="false" customHeight="false" outlineLevel="0" collapsed="false">
      <c r="A125" s="6" t="s">
        <v>381</v>
      </c>
      <c r="B125" s="4" t="s">
        <v>176</v>
      </c>
      <c r="C125" s="6" t="s">
        <v>397</v>
      </c>
      <c r="D125" s="27" t="n">
        <v>0.032</v>
      </c>
      <c r="E125" s="6" t="n">
        <v>41.803</v>
      </c>
      <c r="F125" s="6" t="n">
        <v>0.387</v>
      </c>
      <c r="G125" s="6" t="n">
        <v>39.036</v>
      </c>
      <c r="H125" s="6" t="n">
        <v>0</v>
      </c>
      <c r="I125" s="6" t="n">
        <v>0.013</v>
      </c>
      <c r="J125" s="6" t="n">
        <v>0.023</v>
      </c>
      <c r="K125" s="6" t="n">
        <v>0.372</v>
      </c>
      <c r="L125" s="6" t="n">
        <v>0.007</v>
      </c>
      <c r="M125" s="6" t="n">
        <v>0.466</v>
      </c>
      <c r="N125" s="6" t="n">
        <v>0.172</v>
      </c>
      <c r="O125" s="6" t="n">
        <v>17.995</v>
      </c>
      <c r="P125" s="6" t="n">
        <v>0.078</v>
      </c>
      <c r="Q125" s="4" t="n">
        <v>100.391</v>
      </c>
      <c r="S125" s="6" t="n">
        <f aca="false">D125/D$11+E125/E$11+3*F125/F$11+2*G125/G$11+5*H125/H$11+J125/J$11+K125/K$11+2*L125/L$11+3*M125/M$11+N125/N$11+O125/O$11+P125/P$11</f>
        <v>2.61864785164781</v>
      </c>
      <c r="T125" s="10" t="n">
        <v>7</v>
      </c>
      <c r="U125" s="12" t="n">
        <f aca="false">2*D125/D$11/$S125*$T125</f>
        <v>0.00276030040728571</v>
      </c>
      <c r="V125" s="6" t="n">
        <f aca="false">E125/E$11/$S125*$T125</f>
        <v>2.7725279318918</v>
      </c>
      <c r="W125" s="6" t="n">
        <f aca="false">2*F125/F$11/$S125*$T125</f>
        <v>0.0202920985540956</v>
      </c>
      <c r="X125" s="6" t="n">
        <f aca="false">G125/G$11/$S125*$T125</f>
        <v>1.73670175759964</v>
      </c>
      <c r="Y125" s="6" t="n">
        <f aca="false">2*H125/H$11/$S125*$T125</f>
        <v>0</v>
      </c>
      <c r="Z125" s="6" t="n">
        <f aca="false">I125/I$11</f>
        <v>0.00040548970679975</v>
      </c>
      <c r="AA125" s="6" t="n">
        <f aca="false">2*J125/J$11/$S125*$T125</f>
        <v>0.00130540812365065</v>
      </c>
      <c r="AB125" s="6" t="n">
        <f aca="false">K125/K$11/$S125*$T125</f>
        <v>0.0177327467055734</v>
      </c>
      <c r="AC125" s="6" t="n">
        <f aca="false">L125/L$11/$S125*$T125</f>
        <v>0.0002342542335627</v>
      </c>
      <c r="AD125" s="6" t="n">
        <f aca="false">2*M125/M$11/$S125*$T125</f>
        <v>0.0163915753617319</v>
      </c>
      <c r="AE125" s="6" t="n">
        <f aca="false">N125/N$11/$S125*$T125</f>
        <v>0.0064814790351739</v>
      </c>
      <c r="AF125" s="6" t="n">
        <f aca="false">O125/O$11/$S125*$T125</f>
        <v>0.669535831817821</v>
      </c>
      <c r="AG125" s="9" t="n">
        <f aca="false">P125/P$11/$S125*$T125</f>
        <v>0.00279162174400889</v>
      </c>
      <c r="AH125" s="6" t="n">
        <f aca="false">U125+V125+AA125++AB125+AC125+AD125+AE125+AF125+AG125</f>
        <v>3.48976114932061</v>
      </c>
      <c r="AI125" s="28" t="n">
        <f aca="false">W125+X125</f>
        <v>1.75699385615374</v>
      </c>
      <c r="AJ125" s="9" t="n">
        <f aca="false">(V125+AF125)/(W125+X125)</f>
        <v>1.95906420028394</v>
      </c>
      <c r="AK125" s="11" t="n">
        <f aca="false">V125/(V125+AB125+AF125)*100</f>
        <v>80.1355780186934</v>
      </c>
      <c r="AL125" s="11" t="n">
        <f aca="false">AF125/(V125+AB125+AF125)*100</f>
        <v>19.351884707736</v>
      </c>
      <c r="AM125" s="11" t="n">
        <f aca="false">AB125/(V125+AB125+AF125)*100</f>
        <v>0.512537273570618</v>
      </c>
      <c r="AN125" s="36" t="n">
        <f aca="false">V125/(V125+AF125)*100</f>
        <v>80.5484186877398</v>
      </c>
      <c r="AO125" s="6" t="n">
        <f aca="false">-0.5*(1-AP125)+AF125/(V125+W125+X125+AF125)</f>
        <v>-0.2022474315383</v>
      </c>
      <c r="AP125" s="9" t="n">
        <f aca="false">(X125+W125)/(V125+W125+X125+AF125)</f>
        <v>0.337944678558864</v>
      </c>
    </row>
    <row r="126" customFormat="false" ht="12.75" hidden="false" customHeight="false" outlineLevel="0" collapsed="false">
      <c r="A126" s="6" t="s">
        <v>381</v>
      </c>
      <c r="B126" s="4" t="s">
        <v>178</v>
      </c>
      <c r="C126" s="6" t="s">
        <v>397</v>
      </c>
      <c r="D126" s="27" t="n">
        <v>0.08</v>
      </c>
      <c r="E126" s="6" t="n">
        <v>22.071</v>
      </c>
      <c r="F126" s="6" t="n">
        <v>6.199</v>
      </c>
      <c r="G126" s="6" t="n">
        <v>40.272</v>
      </c>
      <c r="H126" s="6" t="n">
        <v>0</v>
      </c>
      <c r="I126" s="6" t="n">
        <v>0.017</v>
      </c>
      <c r="J126" s="6" t="n">
        <v>0</v>
      </c>
      <c r="K126" s="6" t="n">
        <v>5.159</v>
      </c>
      <c r="L126" s="6" t="n">
        <v>0.2</v>
      </c>
      <c r="M126" s="6" t="n">
        <v>0.453</v>
      </c>
      <c r="N126" s="6" t="n">
        <v>0.262</v>
      </c>
      <c r="O126" s="6" t="n">
        <v>23.845</v>
      </c>
      <c r="P126" s="6" t="n">
        <v>0.057</v>
      </c>
      <c r="Q126" s="4" t="n">
        <v>98.62</v>
      </c>
      <c r="S126" s="6" t="n">
        <f aca="false">D126/D$11+E126/E$11+3*F126/F$11+2*G126/G$11+5*H126/H$11+J126/J$11+K126/K$11+2*L126/L$11+3*M126/M$11+N126/N$11+O126/O$11+P126/P$11</f>
        <v>2.51410449790971</v>
      </c>
      <c r="T126" s="10" t="n">
        <v>7</v>
      </c>
      <c r="U126" s="12" t="n">
        <f aca="false">2*D126/D$11/$S126*$T126</f>
        <v>0.00718770315379795</v>
      </c>
      <c r="V126" s="6" t="n">
        <f aca="false">E126/E$11/$S126*$T126</f>
        <v>1.52469952650036</v>
      </c>
      <c r="W126" s="6" t="n">
        <f aca="false">2*F126/F$11/$S126*$T126</f>
        <v>0.338556696899842</v>
      </c>
      <c r="X126" s="6" t="n">
        <f aca="false">G126/G$11/$S126*$T126</f>
        <v>1.86619450927644</v>
      </c>
      <c r="Y126" s="6" t="n">
        <f aca="false">2*H126/H$11/$S126*$T126</f>
        <v>0</v>
      </c>
      <c r="Z126" s="6" t="n">
        <f aca="false">I126/I$11</f>
        <v>0.000530255770430443</v>
      </c>
      <c r="AA126" s="6" t="n">
        <f aca="false">2*J126/J$11/$S126*$T126</f>
        <v>0</v>
      </c>
      <c r="AB126" s="6" t="n">
        <f aca="false">K126/K$11/$S126*$T126</f>
        <v>0.256148828092458</v>
      </c>
      <c r="AC126" s="6" t="n">
        <f aca="false">L126/L$11/$S126*$T126</f>
        <v>0.00697129047020679</v>
      </c>
      <c r="AD126" s="6" t="n">
        <f aca="false">2*M126/M$11/$S126*$T126</f>
        <v>0.0165968914942545</v>
      </c>
      <c r="AE126" s="6" t="n">
        <f aca="false">N126/N$11/$S126*$T126</f>
        <v>0.0102834949624195</v>
      </c>
      <c r="AF126" s="6" t="n">
        <f aca="false">O126/O$11/$S126*$T126</f>
        <v>0.924087455418823</v>
      </c>
      <c r="AG126" s="9" t="n">
        <f aca="false">P126/P$11/$S126*$T126</f>
        <v>0.00212486136460184</v>
      </c>
      <c r="AH126" s="6" t="n">
        <f aca="false">U126+V126+AA126++AB126+AC126+AD126+AE126+AF126+AG126</f>
        <v>2.74810005145692</v>
      </c>
      <c r="AI126" s="28" t="n">
        <f aca="false">W126+X126</f>
        <v>2.20475120617628</v>
      </c>
      <c r="AJ126" s="9" t="n">
        <f aca="false">(V126+AF126)/(W126+X126)</f>
        <v>1.11068631011938</v>
      </c>
      <c r="AK126" s="11" t="n">
        <f aca="false">V126/(V126+AB126+AF126)*100</f>
        <v>56.3673090081127</v>
      </c>
      <c r="AL126" s="11" t="n">
        <f aca="false">AF126/(V126+AB126+AF126)*100</f>
        <v>34.1630086746808</v>
      </c>
      <c r="AM126" s="11" t="n">
        <f aca="false">AB126/(V126+AB126+AF126)*100</f>
        <v>9.4696823172065</v>
      </c>
      <c r="AN126" s="36" t="n">
        <f aca="false">V126/(V126+AF126)*100</f>
        <v>62.2634609607982</v>
      </c>
      <c r="AO126" s="6" t="n">
        <f aca="false">-0.5*(1-AP126)+AF126/(V126+W126+X126+AF126)</f>
        <v>-0.0645328400460968</v>
      </c>
      <c r="AP126" s="9" t="n">
        <f aca="false">(X126+W126)/(V126+W126+X126+AF126)</f>
        <v>0.473779545167677</v>
      </c>
    </row>
    <row r="127" customFormat="false" ht="12.75" hidden="false" customHeight="false" outlineLevel="0" collapsed="false">
      <c r="A127" s="6" t="s">
        <v>381</v>
      </c>
      <c r="B127" s="4" t="s">
        <v>182</v>
      </c>
      <c r="C127" s="6" t="s">
        <v>397</v>
      </c>
      <c r="D127" s="27" t="n">
        <v>0.094</v>
      </c>
      <c r="E127" s="6" t="n">
        <v>5.51</v>
      </c>
      <c r="F127" s="6" t="n">
        <v>10.384</v>
      </c>
      <c r="G127" s="6" t="n">
        <v>43.988</v>
      </c>
      <c r="H127" s="6" t="n">
        <v>0</v>
      </c>
      <c r="I127" s="6" t="n">
        <v>0.009</v>
      </c>
      <c r="J127" s="6" t="n">
        <v>0.013</v>
      </c>
      <c r="K127" s="6" t="n">
        <v>10.113</v>
      </c>
      <c r="L127" s="6" t="n">
        <v>0.33</v>
      </c>
      <c r="M127" s="6" t="n">
        <v>0.284</v>
      </c>
      <c r="N127" s="6" t="n">
        <v>0.336</v>
      </c>
      <c r="O127" s="6" t="n">
        <v>24.842</v>
      </c>
      <c r="P127" s="6" t="n">
        <v>0</v>
      </c>
      <c r="Q127" s="4" t="n">
        <v>95.907</v>
      </c>
      <c r="S127" s="6" t="n">
        <f aca="false">D127/D$11+E127/E$11+3*F127/F$11+2*G127/G$11+5*H127/H$11+J127/J$11+K127/K$11+2*L127/L$11+3*M127/M$11+N127/N$11+O127/O$11+P127/P$11</f>
        <v>2.45281668880383</v>
      </c>
      <c r="T127" s="10" t="n">
        <v>7</v>
      </c>
      <c r="U127" s="12" t="n">
        <f aca="false">2*D127/D$11/$S127*$T127</f>
        <v>0.00865657770942661</v>
      </c>
      <c r="V127" s="6" t="n">
        <f aca="false">E127/E$11/$S127*$T127</f>
        <v>0.390150426595043</v>
      </c>
      <c r="W127" s="6" t="n">
        <f aca="false">2*F127/F$11/$S127*$T127</f>
        <v>0.581289776184877</v>
      </c>
      <c r="X127" s="6" t="n">
        <f aca="false">G127/G$11/$S127*$T127</f>
        <v>2.08932575627998</v>
      </c>
      <c r="Y127" s="6" t="n">
        <f aca="false">2*H127/H$11/$S127*$T127</f>
        <v>0</v>
      </c>
      <c r="Z127" s="6" t="n">
        <f aca="false">I127/I$11</f>
        <v>0.000280723643169058</v>
      </c>
      <c r="AA127" s="6" t="n">
        <f aca="false">2*J127/J$11/$S127*$T127</f>
        <v>0.000787723559215503</v>
      </c>
      <c r="AB127" s="6" t="n">
        <f aca="false">K127/K$11/$S127*$T127</f>
        <v>0.514665533699173</v>
      </c>
      <c r="AC127" s="6" t="n">
        <f aca="false">L127/L$11/$S127*$T127</f>
        <v>0.0117900420900525</v>
      </c>
      <c r="AD127" s="6" t="n">
        <f aca="false">2*M127/M$11/$S127*$T127</f>
        <v>0.0106651047500456</v>
      </c>
      <c r="AE127" s="6" t="n">
        <f aca="false">N127/N$11/$S127*$T127</f>
        <v>0.0135175180549103</v>
      </c>
      <c r="AF127" s="6" t="n">
        <f aca="false">O127/O$11/$S127*$T127</f>
        <v>0.986780452874098</v>
      </c>
      <c r="AG127" s="9" t="n">
        <f aca="false">P127/P$11/$S127*$T127</f>
        <v>0</v>
      </c>
      <c r="AH127" s="6" t="n">
        <f aca="false">U127+V127+AA127++AB127+AC127+AD127+AE127+AF127+AG127</f>
        <v>1.93701337933196</v>
      </c>
      <c r="AI127" s="28" t="n">
        <f aca="false">W127+X127</f>
        <v>2.67061553246486</v>
      </c>
      <c r="AJ127" s="9" t="n">
        <f aca="false">(V127+AF127)/(W127+X127)</f>
        <v>0.51558558794058</v>
      </c>
      <c r="AK127" s="11" t="n">
        <f aca="false">V127/(V127+AB127+AF127)*100</f>
        <v>20.6254581515918</v>
      </c>
      <c r="AL127" s="11" t="n">
        <f aca="false">AF127/(V127+AB127+AF127)*100</f>
        <v>52.1665428209022</v>
      </c>
      <c r="AM127" s="11" t="n">
        <f aca="false">AB127/(V127+AB127+AF127)*100</f>
        <v>27.207999027506</v>
      </c>
      <c r="AN127" s="36" t="n">
        <f aca="false">V127/(V127+AF127)*100</f>
        <v>28.3347866194606</v>
      </c>
      <c r="AO127" s="6" t="n">
        <f aca="false">-0.5*(1-AP127)+AF127/(V127+W127+X127+AF127)</f>
        <v>0.0737026788031286</v>
      </c>
      <c r="AP127" s="9" t="n">
        <f aca="false">(X127+W127)/(V127+W127+X127+AF127)</f>
        <v>0.659810972047331</v>
      </c>
    </row>
    <row r="128" customFormat="false" ht="12.75" hidden="false" customHeight="false" outlineLevel="0" collapsed="false">
      <c r="A128" s="6" t="s">
        <v>381</v>
      </c>
      <c r="B128" s="4" t="s">
        <v>184</v>
      </c>
      <c r="C128" s="6" t="s">
        <v>397</v>
      </c>
      <c r="D128" s="27" t="n">
        <v>0.071</v>
      </c>
      <c r="E128" s="6" t="n">
        <v>5.614</v>
      </c>
      <c r="F128" s="6" t="n">
        <v>9.5</v>
      </c>
      <c r="G128" s="6" t="n">
        <v>43.47</v>
      </c>
      <c r="H128" s="6" t="n">
        <v>0.115</v>
      </c>
      <c r="I128" s="6" t="n">
        <v>0.023</v>
      </c>
      <c r="J128" s="6" t="n">
        <v>0.019</v>
      </c>
      <c r="K128" s="6" t="n">
        <v>9.853</v>
      </c>
      <c r="L128" s="6" t="n">
        <v>0.357</v>
      </c>
      <c r="M128" s="6" t="n">
        <v>0.395</v>
      </c>
      <c r="N128" s="6" t="n">
        <v>0.292</v>
      </c>
      <c r="O128" s="6" t="n">
        <v>26.143</v>
      </c>
      <c r="P128" s="6" t="n">
        <v>0.004</v>
      </c>
      <c r="Q128" s="4" t="n">
        <v>95.859</v>
      </c>
      <c r="S128" s="6" t="n">
        <f aca="false">D128/D$11+E128/E$11+3*F128/F$11+2*G128/G$11+5*H128/H$11+J128/J$11+K128/K$11+2*L128/L$11+3*M128/M$11+N128/N$11+O128/O$11+P128/P$11</f>
        <v>2.43166031706038</v>
      </c>
      <c r="T128" s="10" t="n">
        <v>7</v>
      </c>
      <c r="U128" s="12" t="n">
        <f aca="false">2*D128/D$11/$S128*$T128</f>
        <v>0.00659536616725037</v>
      </c>
      <c r="V128" s="6" t="n">
        <f aca="false">E128/E$11/$S128*$T128</f>
        <v>0.400972954444072</v>
      </c>
      <c r="W128" s="6" t="n">
        <f aca="false">2*F128/F$11/$S128*$T128</f>
        <v>0.536430910913213</v>
      </c>
      <c r="X128" s="6" t="n">
        <f aca="false">G128/G$11/$S128*$T128</f>
        <v>2.08268585220981</v>
      </c>
      <c r="Y128" s="6" t="n">
        <f aca="false">2*H128/H$11/$S128*$T128</f>
        <v>0.00466448921494538</v>
      </c>
      <c r="Z128" s="6" t="n">
        <f aca="false">I128/I$11</f>
        <v>0.000717404865876482</v>
      </c>
      <c r="AA128" s="6" t="n">
        <f aca="false">2*J128/J$11/$S128*$T128</f>
        <v>0.00116130492576764</v>
      </c>
      <c r="AB128" s="6" t="n">
        <f aca="false">K128/K$11/$S128*$T128</f>
        <v>0.505796413760411</v>
      </c>
      <c r="AC128" s="6" t="n">
        <f aca="false">L128/L$11/$S128*$T128</f>
        <v>0.0128656524922021</v>
      </c>
      <c r="AD128" s="6" t="n">
        <f aca="false">2*M128/M$11/$S128*$T128</f>
        <v>0.0149625655446886</v>
      </c>
      <c r="AE128" s="6" t="n">
        <f aca="false">N128/N$11/$S128*$T128</f>
        <v>0.0118495734511888</v>
      </c>
      <c r="AF128" s="6" t="n">
        <f aca="false">O128/O$11/$S128*$T128</f>
        <v>1.04749410698984</v>
      </c>
      <c r="AG128" s="9" t="n">
        <f aca="false">P128/P$11/$S128*$T128</f>
        <v>0.000154168679734599</v>
      </c>
      <c r="AH128" s="6" t="n">
        <f aca="false">U128+V128+AA128++AB128+AC128+AD128+AE128+AF128+AG128</f>
        <v>2.00185210645515</v>
      </c>
      <c r="AI128" s="28" t="n">
        <f aca="false">W128+X128</f>
        <v>2.61911676312303</v>
      </c>
      <c r="AJ128" s="9" t="n">
        <f aca="false">(V128+AF128)/(W128+X128)</f>
        <v>0.553036459400444</v>
      </c>
      <c r="AK128" s="11" t="n">
        <f aca="false">V128/(V128+AB128+AF128)*100</f>
        <v>20.5178554239828</v>
      </c>
      <c r="AL128" s="11" t="n">
        <f aca="false">AF128/(V128+AB128+AF128)*100</f>
        <v>53.6004546104348</v>
      </c>
      <c r="AM128" s="11" t="n">
        <f aca="false">AB128/(V128+AB128+AF128)*100</f>
        <v>25.8816899655825</v>
      </c>
      <c r="AN128" s="36" t="n">
        <f aca="false">V128/(V128+AF128)*100</f>
        <v>27.6825731920427</v>
      </c>
      <c r="AO128" s="6" t="n">
        <f aca="false">-0.5*(1-AP128)+AF128/(V128+W128+X128+AF128)</f>
        <v>0.0794723821845501</v>
      </c>
      <c r="AP128" s="9" t="n">
        <f aca="false">(X128+W128)/(V128+W128+X128+AF128)</f>
        <v>0.643899886539724</v>
      </c>
    </row>
    <row r="129" customFormat="false" ht="12.75" hidden="false" customHeight="false" outlineLevel="0" collapsed="false">
      <c r="A129" s="6" t="s">
        <v>381</v>
      </c>
      <c r="B129" s="4" t="s">
        <v>186</v>
      </c>
      <c r="C129" s="6" t="s">
        <v>397</v>
      </c>
      <c r="D129" s="27" t="n">
        <v>0.08</v>
      </c>
      <c r="E129" s="6" t="n">
        <v>6.884</v>
      </c>
      <c r="F129" s="6" t="n">
        <v>9.663</v>
      </c>
      <c r="G129" s="6" t="n">
        <v>42.15</v>
      </c>
      <c r="H129" s="6" t="n">
        <v>0.005</v>
      </c>
      <c r="I129" s="6" t="n">
        <v>0.007</v>
      </c>
      <c r="J129" s="6" t="n">
        <v>0.012</v>
      </c>
      <c r="K129" s="6" t="n">
        <v>9.218</v>
      </c>
      <c r="L129" s="6" t="n">
        <v>0.35</v>
      </c>
      <c r="M129" s="6" t="n">
        <v>0.361</v>
      </c>
      <c r="N129" s="6" t="n">
        <v>0.243</v>
      </c>
      <c r="O129" s="6" t="n">
        <v>25.327</v>
      </c>
      <c r="P129" s="6" t="n">
        <v>0</v>
      </c>
      <c r="Q129" s="4" t="n">
        <v>94.303</v>
      </c>
      <c r="S129" s="6" t="n">
        <f aca="false">D129/D$11+E129/E$11+3*F129/F$11+2*G129/G$11+5*H129/H$11+J129/J$11+K129/K$11+2*L129/L$11+3*M129/M$11+N129/N$11+O129/O$11+P129/P$11</f>
        <v>2.39595232458163</v>
      </c>
      <c r="T129" s="10" t="n">
        <v>7</v>
      </c>
      <c r="U129" s="12" t="n">
        <f aca="false">2*D129/D$11/$S129*$T129</f>
        <v>0.00754215208842215</v>
      </c>
      <c r="V129" s="6" t="n">
        <f aca="false">E129/E$11/$S129*$T129</f>
        <v>0.499008874477844</v>
      </c>
      <c r="W129" s="6" t="n">
        <f aca="false">2*F129/F$11/$S129*$T129</f>
        <v>0.553766787385545</v>
      </c>
      <c r="X129" s="6" t="n">
        <f aca="false">G129/G$11/$S129*$T129</f>
        <v>2.0495401998476</v>
      </c>
      <c r="Y129" s="6" t="n">
        <f aca="false">2*H129/H$11/$S129*$T129</f>
        <v>0.000205826359495323</v>
      </c>
      <c r="Z129" s="6" t="n">
        <f aca="false">I129/I$11</f>
        <v>0.000218340611353712</v>
      </c>
      <c r="AA129" s="6" t="n">
        <f aca="false">2*J129/J$11/$S129*$T129</f>
        <v>0.000744386774844446</v>
      </c>
      <c r="AB129" s="6" t="n">
        <f aca="false">K129/K$11/$S129*$T129</f>
        <v>0.480251469202577</v>
      </c>
      <c r="AC129" s="6" t="n">
        <f aca="false">L129/L$11/$S129*$T129</f>
        <v>0.0128013679396873</v>
      </c>
      <c r="AD129" s="6" t="n">
        <f aca="false">2*M129/M$11/$S129*$T129</f>
        <v>0.0138784481608774</v>
      </c>
      <c r="AE129" s="6" t="n">
        <f aca="false">N129/N$11/$S129*$T129</f>
        <v>0.0100080824573903</v>
      </c>
      <c r="AF129" s="6" t="n">
        <f aca="false">O129/O$11/$S129*$T129</f>
        <v>1.02992274963761</v>
      </c>
      <c r="AG129" s="9" t="n">
        <f aca="false">P129/P$11/$S129*$T129</f>
        <v>0</v>
      </c>
      <c r="AH129" s="6" t="n">
        <f aca="false">U129+V129+AA129++AB129+AC129+AD129+AE129+AF129+AG129</f>
        <v>2.05415753073925</v>
      </c>
      <c r="AI129" s="28" t="n">
        <f aca="false">W129+X129</f>
        <v>2.60330698723315</v>
      </c>
      <c r="AJ129" s="9" t="n">
        <f aca="false">(V129+AF129)/(W129+X129)</f>
        <v>0.587303622513007</v>
      </c>
      <c r="AK129" s="11" t="n">
        <f aca="false">V129/(V129+AB129+AF129)*100</f>
        <v>24.8364062059553</v>
      </c>
      <c r="AL129" s="11" t="n">
        <f aca="false">AF129/(V129+AB129+AF129)*100</f>
        <v>51.2607712588682</v>
      </c>
      <c r="AM129" s="11" t="n">
        <f aca="false">AB129/(V129+AB129+AF129)*100</f>
        <v>23.9028225351765</v>
      </c>
      <c r="AN129" s="36" t="n">
        <f aca="false">V129/(V129+AF129)*100</f>
        <v>32.6377495636236</v>
      </c>
      <c r="AO129" s="6" t="n">
        <f aca="false">-0.5*(1-AP129)+AF129/(V129+W129+X129+AF129)</f>
        <v>0.0642404668624029</v>
      </c>
      <c r="AP129" s="9" t="n">
        <f aca="false">(X129+W129)/(V129+W129+X129+AF129)</f>
        <v>0.629999192225623</v>
      </c>
    </row>
    <row r="130" customFormat="false" ht="12.75" hidden="false" customHeight="false" outlineLevel="0" collapsed="false">
      <c r="A130" s="6" t="s">
        <v>381</v>
      </c>
      <c r="B130" s="4" t="s">
        <v>104</v>
      </c>
      <c r="C130" s="6" t="s">
        <v>397</v>
      </c>
      <c r="D130" s="27" t="n">
        <v>0.088</v>
      </c>
      <c r="E130" s="6" t="n">
        <v>14.367</v>
      </c>
      <c r="F130" s="6" t="n">
        <v>6.679</v>
      </c>
      <c r="G130" s="6" t="n">
        <v>39.496</v>
      </c>
      <c r="H130" s="6" t="n">
        <v>0</v>
      </c>
      <c r="I130" s="6" t="n">
        <v>0.02</v>
      </c>
      <c r="J130" s="6" t="n">
        <v>0.004</v>
      </c>
      <c r="K130" s="6" t="n">
        <v>5.32</v>
      </c>
      <c r="L130" s="6" t="n">
        <v>0.222</v>
      </c>
      <c r="M130" s="6" t="n">
        <v>0.514</v>
      </c>
      <c r="N130" s="6" t="n">
        <v>0.28</v>
      </c>
      <c r="O130" s="6" t="n">
        <v>29.588</v>
      </c>
      <c r="P130" s="6" t="n">
        <v>0.014</v>
      </c>
      <c r="Q130" s="4" t="n">
        <v>96.595</v>
      </c>
      <c r="S130" s="6" t="n">
        <f aca="false">D130/D$11+E130/E$11+3*F130/F$11+2*G130/G$11+5*H130/H$11+J130/J$11+K130/K$11+2*L130/L$11+3*M130/M$11+N130/N$11+O130/O$11+P130/P$11</f>
        <v>2.39566274452048</v>
      </c>
      <c r="T130" s="10" t="n">
        <v>7</v>
      </c>
      <c r="U130" s="12" t="n">
        <f aca="false">2*D130/D$11/$S130*$T130</f>
        <v>0.00829737013564582</v>
      </c>
      <c r="V130" s="6" t="n">
        <f aca="false">E130/E$11/$S130*$T130</f>
        <v>1.04156407567327</v>
      </c>
      <c r="W130" s="6" t="n">
        <f aca="false">2*F130/F$11/$S130*$T130</f>
        <v>0.382806110826383</v>
      </c>
      <c r="X130" s="6" t="n">
        <f aca="false">G130/G$11/$S130*$T130</f>
        <v>1.92072181604302</v>
      </c>
      <c r="Y130" s="6" t="n">
        <f aca="false">2*H130/H$11/$S130*$T130</f>
        <v>0</v>
      </c>
      <c r="Z130" s="6" t="n">
        <f aca="false">I130/I$11</f>
        <v>0.000623830318153462</v>
      </c>
      <c r="AA130" s="6" t="n">
        <f aca="false">2*J130/J$11/$S130*$T130</f>
        <v>0.000248158917980107</v>
      </c>
      <c r="AB130" s="6" t="n">
        <f aca="false">K130/K$11/$S130*$T130</f>
        <v>0.277201849520592</v>
      </c>
      <c r="AC130" s="6" t="n">
        <f aca="false">L130/L$11/$S130*$T130</f>
        <v>0.00812070629386025</v>
      </c>
      <c r="AD130" s="6" t="n">
        <f aca="false">2*M130/M$11/$S130*$T130</f>
        <v>0.0197628383160381</v>
      </c>
      <c r="AE130" s="6" t="n">
        <f aca="false">N130/N$11/$S130*$T130</f>
        <v>0.0115333408093882</v>
      </c>
      <c r="AF130" s="6" t="n">
        <f aca="false">O130/O$11/$S130*$T130</f>
        <v>1.20334180274093</v>
      </c>
      <c r="AG130" s="9" t="n">
        <f aca="false">P130/P$11/$S130*$T130</f>
        <v>0.000547698341620027</v>
      </c>
      <c r="AH130" s="6" t="n">
        <f aca="false">U130+V130+AA130++AB130+AC130+AD130+AE130+AF130+AG130</f>
        <v>2.57061784074932</v>
      </c>
      <c r="AI130" s="28" t="n">
        <f aca="false">W130+X130</f>
        <v>2.3035279268694</v>
      </c>
      <c r="AJ130" s="9" t="n">
        <f aca="false">(V130+AF130)/(W130+X130)</f>
        <v>0.974551188300603</v>
      </c>
      <c r="AK130" s="11" t="n">
        <f aca="false">V130/(V130+AB130+AF130)*100</f>
        <v>41.297366648416</v>
      </c>
      <c r="AL130" s="11" t="n">
        <f aca="false">AF130/(V130+AB130+AF130)*100</f>
        <v>47.711752730177</v>
      </c>
      <c r="AM130" s="11" t="n">
        <f aca="false">AB130/(V130+AB130+AF130)*100</f>
        <v>10.9908806214069</v>
      </c>
      <c r="AN130" s="36" t="n">
        <f aca="false">V130/(V130+AF130)*100</f>
        <v>46.3967815171399</v>
      </c>
      <c r="AO130" s="6" t="n">
        <f aca="false">-0.5*(1-AP130)+AF130/(V130+W130+X130+AF130)</f>
        <v>0.017783893752586</v>
      </c>
      <c r="AP130" s="9" t="n">
        <f aca="false">(X130+W130)/(V130+W130+X130+AF130)</f>
        <v>0.506444201560887</v>
      </c>
    </row>
    <row r="131" customFormat="false" ht="12.75" hidden="false" customHeight="false" outlineLevel="0" collapsed="false">
      <c r="A131" s="6" t="s">
        <v>381</v>
      </c>
      <c r="B131" s="4" t="s">
        <v>113</v>
      </c>
      <c r="C131" s="6" t="s">
        <v>397</v>
      </c>
      <c r="D131" s="27" t="n">
        <v>0.051</v>
      </c>
      <c r="E131" s="6" t="n">
        <v>11.888</v>
      </c>
      <c r="F131" s="6" t="n">
        <v>7.231</v>
      </c>
      <c r="G131" s="6" t="n">
        <v>39.545</v>
      </c>
      <c r="H131" s="6" t="n">
        <v>0.034</v>
      </c>
      <c r="I131" s="6" t="n">
        <v>0</v>
      </c>
      <c r="J131" s="6" t="n">
        <v>0</v>
      </c>
      <c r="K131" s="6" t="n">
        <v>6.289</v>
      </c>
      <c r="L131" s="6" t="n">
        <v>0.255</v>
      </c>
      <c r="M131" s="6" t="n">
        <v>0.49</v>
      </c>
      <c r="N131" s="6" t="n">
        <v>0.303</v>
      </c>
      <c r="O131" s="6" t="n">
        <v>29.858</v>
      </c>
      <c r="P131" s="6" t="n">
        <v>0.028</v>
      </c>
      <c r="Q131" s="4" t="n">
        <v>95.977</v>
      </c>
      <c r="S131" s="6" t="n">
        <f aca="false">D131/D$11+E131/E$11+3*F131/F$11+2*G131/G$11+5*H131/H$11+J131/J$11+K131/K$11+2*L131/L$11+3*M131/M$11+N131/N$11+O131/O$11+P131/P$11</f>
        <v>2.37448850349358</v>
      </c>
      <c r="T131" s="10" t="n">
        <v>7</v>
      </c>
      <c r="U131" s="12" t="n">
        <f aca="false">2*D131/D$11/$S131*$T131</f>
        <v>0.00485158423015533</v>
      </c>
      <c r="V131" s="6" t="n">
        <f aca="false">E131/E$11/$S131*$T131</f>
        <v>0.869529468499979</v>
      </c>
      <c r="W131" s="6" t="n">
        <f aca="false">2*F131/F$11/$S131*$T131</f>
        <v>0.418139685144892</v>
      </c>
      <c r="X131" s="6" t="n">
        <f aca="false">G131/G$11/$S131*$T131</f>
        <v>1.94025380056487</v>
      </c>
      <c r="Y131" s="6" t="n">
        <f aca="false">2*H131/H$11/$S131*$T131</f>
        <v>0.00141227088596911</v>
      </c>
      <c r="Z131" s="6" t="n">
        <f aca="false">I131/I$11</f>
        <v>0</v>
      </c>
      <c r="AA131" s="6" t="n">
        <f aca="false">2*J131/J$11/$S131*$T131</f>
        <v>0</v>
      </c>
      <c r="AB131" s="6" t="n">
        <f aca="false">K131/K$11/$S131*$T131</f>
        <v>0.330614345560344</v>
      </c>
      <c r="AC131" s="6" t="n">
        <f aca="false">L131/L$11/$S131*$T131</f>
        <v>0.00941101828647893</v>
      </c>
      <c r="AD131" s="6" t="n">
        <f aca="false">2*M131/M$11/$S131*$T131</f>
        <v>0.0190080640426401</v>
      </c>
      <c r="AE131" s="6" t="n">
        <f aca="false">N131/N$11/$S131*$T131</f>
        <v>0.0125920178499886</v>
      </c>
      <c r="AF131" s="6" t="n">
        <f aca="false">O131/O$11/$S131*$T131</f>
        <v>1.22515127251257</v>
      </c>
      <c r="AG131" s="9" t="n">
        <f aca="false">P131/P$11/$S131*$T131</f>
        <v>0.00110516476312626</v>
      </c>
      <c r="AH131" s="6" t="n">
        <f aca="false">U131+V131+AA131++AB131+AC131+AD131+AE131+AF131+AG131</f>
        <v>2.47226293574528</v>
      </c>
      <c r="AI131" s="28" t="n">
        <f aca="false">W131+X131</f>
        <v>2.35839348570976</v>
      </c>
      <c r="AJ131" s="9" t="n">
        <f aca="false">(V131+AF131)/(W131+X131)</f>
        <v>0.888181193556068</v>
      </c>
      <c r="AK131" s="11" t="n">
        <f aca="false">V131/(V131+AB131+AF131)*100</f>
        <v>35.8525225781364</v>
      </c>
      <c r="AL131" s="11" t="n">
        <f aca="false">AF131/(V131+AB131+AF131)*100</f>
        <v>50.5155549646452</v>
      </c>
      <c r="AM131" s="11" t="n">
        <f aca="false">AB131/(V131+AB131+AF131)*100</f>
        <v>13.6319224572184</v>
      </c>
      <c r="AN131" s="36" t="n">
        <f aca="false">V131/(V131+AF131)*100</f>
        <v>41.5113125105479</v>
      </c>
      <c r="AO131" s="6" t="n">
        <f aca="false">-0.5*(1-AP131)+AF131/(V131+W131+X131+AF131)</f>
        <v>0.0399299209834131</v>
      </c>
      <c r="AP131" s="9" t="n">
        <f aca="false">(X131+W131)/(V131+W131+X131+AF131)</f>
        <v>0.529610189643225</v>
      </c>
    </row>
    <row r="132" customFormat="false" ht="12.75" hidden="false" customHeight="false" outlineLevel="0" collapsed="false">
      <c r="A132" s="6" t="s">
        <v>381</v>
      </c>
      <c r="B132" s="4" t="s">
        <v>229</v>
      </c>
      <c r="C132" s="6" t="s">
        <v>397</v>
      </c>
      <c r="D132" s="27" t="n">
        <v>0.044</v>
      </c>
      <c r="E132" s="6" t="n">
        <v>21.732</v>
      </c>
      <c r="F132" s="6" t="n">
        <v>4.623</v>
      </c>
      <c r="G132" s="6" t="n">
        <v>39.061</v>
      </c>
      <c r="H132" s="6" t="n">
        <v>0</v>
      </c>
      <c r="I132" s="6" t="n">
        <v>0.001</v>
      </c>
      <c r="J132" s="6" t="n">
        <v>0.005</v>
      </c>
      <c r="K132" s="6" t="n">
        <v>3.764</v>
      </c>
      <c r="L132" s="6" t="n">
        <v>0.112</v>
      </c>
      <c r="M132" s="6" t="n">
        <v>0.493</v>
      </c>
      <c r="N132" s="6" t="n">
        <v>0.287</v>
      </c>
      <c r="O132" s="6" t="n">
        <v>27.848</v>
      </c>
      <c r="P132" s="6" t="n">
        <v>0.08</v>
      </c>
      <c r="Q132" s="4" t="n">
        <v>98.056</v>
      </c>
      <c r="S132" s="6" t="n">
        <f aca="false">D132/D$11+E132/E$11+3*F132/F$11+2*G132/G$11+5*H132/H$11+J132/J$11+K132/K$11+2*L132/L$11+3*M132/M$11+N132/N$11+O132/O$11+P132/P$11</f>
        <v>2.44857221112986</v>
      </c>
      <c r="T132" s="10" t="n">
        <v>7</v>
      </c>
      <c r="U132" s="12" t="n">
        <f aca="false">2*D132/D$11/$S132*$T132</f>
        <v>0.00405903906389007</v>
      </c>
      <c r="V132" s="6" t="n">
        <f aca="false">E132/E$11/$S132*$T132</f>
        <v>1.54146035552536</v>
      </c>
      <c r="W132" s="6" t="n">
        <f aca="false">2*F132/F$11/$S132*$T132</f>
        <v>0.25924123076343</v>
      </c>
      <c r="X132" s="6" t="n">
        <f aca="false">G132/G$11/$S132*$T132</f>
        <v>1.85852101085918</v>
      </c>
      <c r="Y132" s="6" t="n">
        <f aca="false">2*H132/H$11/$S132*$T132</f>
        <v>0</v>
      </c>
      <c r="Z132" s="6" t="n">
        <f aca="false">I132/I$11</f>
        <v>3.11915159076731E-005</v>
      </c>
      <c r="AA132" s="6" t="n">
        <f aca="false">2*J132/J$11/$S132*$T132</f>
        <v>0.00030349578410592</v>
      </c>
      <c r="AB132" s="6" t="n">
        <f aca="false">K132/K$11/$S132*$T132</f>
        <v>0.191887581348225</v>
      </c>
      <c r="AC132" s="6" t="n">
        <f aca="false">L132/L$11/$S132*$T132</f>
        <v>0.00400840517699291</v>
      </c>
      <c r="AD132" s="6" t="n">
        <f aca="false">2*M132/M$11/$S132*$T132</f>
        <v>0.0185458131798628</v>
      </c>
      <c r="AE132" s="6" t="n">
        <f aca="false">N132/N$11/$S132*$T132</f>
        <v>0.0115662281229042</v>
      </c>
      <c r="AF132" s="6" t="n">
        <f aca="false">O132/O$11/$S132*$T132</f>
        <v>1.10810309236256</v>
      </c>
      <c r="AG132" s="9" t="n">
        <f aca="false">P132/P$11/$S132*$T132</f>
        <v>0.00306207722966217</v>
      </c>
      <c r="AH132" s="6" t="n">
        <f aca="false">U132+V132+AA132++AB132+AC132+AD132+AE132+AF132+AG132</f>
        <v>2.88299608779356</v>
      </c>
      <c r="AI132" s="28" t="n">
        <f aca="false">W132+X132</f>
        <v>2.11776224162262</v>
      </c>
      <c r="AJ132" s="9" t="n">
        <f aca="false">(V132+AF132)/(W132+X132)</f>
        <v>1.25111468880371</v>
      </c>
      <c r="AK132" s="11" t="n">
        <f aca="false">V132/(V132+AB132+AF132)*100</f>
        <v>54.2490558403094</v>
      </c>
      <c r="AL132" s="11" t="n">
        <f aca="false">AF132/(V132+AB132+AF132)*100</f>
        <v>38.99778954348</v>
      </c>
      <c r="AM132" s="11" t="n">
        <f aca="false">AB132/(V132+AB132+AF132)*100</f>
        <v>6.75315461621063</v>
      </c>
      <c r="AN132" s="36" t="n">
        <f aca="false">V132/(V132+AF132)*100</f>
        <v>58.1778993348555</v>
      </c>
      <c r="AO132" s="6" t="n">
        <f aca="false">-0.5*(1-AP132)+AF132/(V132+W132+X132+AF132)</f>
        <v>-0.0454507717100502</v>
      </c>
      <c r="AP132" s="9" t="n">
        <f aca="false">(X132+W132)/(V132+W132+X132+AF132)</f>
        <v>0.444224368031388</v>
      </c>
    </row>
    <row r="133" customFormat="false" ht="12.75" hidden="false" customHeight="false" outlineLevel="0" collapsed="false">
      <c r="A133" s="6" t="s">
        <v>27</v>
      </c>
      <c r="B133" s="4" t="s">
        <v>153</v>
      </c>
      <c r="C133" s="6" t="s">
        <v>398</v>
      </c>
      <c r="D133" s="27" t="n">
        <v>0.074</v>
      </c>
      <c r="E133" s="6" t="n">
        <v>16.105</v>
      </c>
      <c r="F133" s="6" t="n">
        <v>5.916</v>
      </c>
      <c r="G133" s="6" t="n">
        <v>39.778</v>
      </c>
      <c r="H133" s="6" t="n">
        <v>0</v>
      </c>
      <c r="I133" s="6" t="n">
        <v>0.01</v>
      </c>
      <c r="J133" s="6" t="n">
        <v>0</v>
      </c>
      <c r="K133" s="6" t="n">
        <v>4.805</v>
      </c>
      <c r="L133" s="6" t="n">
        <v>0.162</v>
      </c>
      <c r="M133" s="6" t="n">
        <v>0.607</v>
      </c>
      <c r="N133" s="6" t="n">
        <v>0.354</v>
      </c>
      <c r="O133" s="6" t="n">
        <v>30.343</v>
      </c>
      <c r="P133" s="6" t="n">
        <v>0.033</v>
      </c>
      <c r="Q133" s="4" t="n">
        <v>98.19</v>
      </c>
      <c r="S133" s="6" t="n">
        <f aca="false">D133/D$11+E133/E$11+3*F133/F$11+2*G133/G$11+5*H133/H$11+J133/J$11+K133/K$11+2*L133/L$11+3*M133/M$11+N133/N$11+O133/O$11+P133/P$11</f>
        <v>2.42840920170103</v>
      </c>
      <c r="T133" s="10" t="n">
        <v>7</v>
      </c>
      <c r="U133" s="12" t="n">
        <f aca="false">2*D133/D$11/$S133*$T133</f>
        <v>0.00688324647046692</v>
      </c>
      <c r="V133" s="6" t="n">
        <f aca="false">E133/E$11/$S133*$T133</f>
        <v>1.15181953255546</v>
      </c>
      <c r="W133" s="6" t="n">
        <f aca="false">2*F133/F$11/$S133*$T133</f>
        <v>0.334502519345594</v>
      </c>
      <c r="X133" s="6" t="n">
        <f aca="false">G133/G$11/$S133*$T133</f>
        <v>1.90835034490486</v>
      </c>
      <c r="Y133" s="6" t="n">
        <f aca="false">2*H133/H$11/$S133*$T133</f>
        <v>0</v>
      </c>
      <c r="Z133" s="6" t="n">
        <f aca="false">I133/I$11</f>
        <v>0.000311915159076731</v>
      </c>
      <c r="AA133" s="6" t="n">
        <f aca="false">2*J133/J$11/$S133*$T133</f>
        <v>0</v>
      </c>
      <c r="AB133" s="6" t="n">
        <f aca="false">K133/K$11/$S133*$T133</f>
        <v>0.246991320831721</v>
      </c>
      <c r="AC133" s="6" t="n">
        <f aca="false">L133/L$11/$S133*$T133</f>
        <v>0.00584601133088903</v>
      </c>
      <c r="AD133" s="6" t="n">
        <f aca="false">2*M133/M$11/$S133*$T133</f>
        <v>0.0230238898558096</v>
      </c>
      <c r="AE133" s="6" t="n">
        <f aca="false">N133/N$11/$S133*$T133</f>
        <v>0.0143848111798787</v>
      </c>
      <c r="AF133" s="6" t="n">
        <f aca="false">O133/O$11/$S133*$T133</f>
        <v>1.21740679152818</v>
      </c>
      <c r="AG133" s="9" t="n">
        <f aca="false">P133/P$11/$S133*$T133</f>
        <v>0.00127359439593144</v>
      </c>
      <c r="AH133" s="6" t="n">
        <f aca="false">U133+V133+AA133++AB133+AC133+AD133+AE133+AF133+AG133</f>
        <v>2.66762919814834</v>
      </c>
      <c r="AI133" s="28" t="n">
        <f aca="false">W133+X133</f>
        <v>2.24285286425045</v>
      </c>
      <c r="AJ133" s="9" t="n">
        <f aca="false">(V133+AF133)/(W133+X133)</f>
        <v>1.05634496218967</v>
      </c>
      <c r="AK133" s="11" t="n">
        <f aca="false">V133/(V133+AB133+AF133)*100</f>
        <v>44.0261357763575</v>
      </c>
      <c r="AL133" s="11" t="n">
        <f aca="false">AF133/(V133+AB133+AF133)*100</f>
        <v>46.5330854217813</v>
      </c>
      <c r="AM133" s="11" t="n">
        <f aca="false">AB133/(V133+AB133+AF133)*100</f>
        <v>9.44077880186118</v>
      </c>
      <c r="AN133" s="36" t="n">
        <f aca="false">V133/(V133+AF133)*100</f>
        <v>48.6158507039616</v>
      </c>
      <c r="AO133" s="6" t="n">
        <f aca="false">-0.5*(1-AP133)+AF133/(V133+W133+X133+AF133)</f>
        <v>0.00711037867027742</v>
      </c>
      <c r="AP133" s="9" t="n">
        <f aca="false">(X133+W133)/(V133+W133+X133+AF133)</f>
        <v>0.486299730048777</v>
      </c>
    </row>
    <row r="134" customFormat="false" ht="12.75" hidden="false" customHeight="false" outlineLevel="0" collapsed="false">
      <c r="A134" s="6" t="s">
        <v>27</v>
      </c>
      <c r="B134" s="4" t="s">
        <v>155</v>
      </c>
      <c r="C134" s="6" t="s">
        <v>399</v>
      </c>
      <c r="D134" s="27" t="n">
        <v>0.093</v>
      </c>
      <c r="E134" s="6" t="n">
        <v>5.913</v>
      </c>
      <c r="F134" s="6" t="n">
        <v>10.237</v>
      </c>
      <c r="G134" s="6" t="n">
        <v>43.626</v>
      </c>
      <c r="H134" s="6" t="n">
        <v>0</v>
      </c>
      <c r="I134" s="6" t="n">
        <v>0.003</v>
      </c>
      <c r="J134" s="6" t="n">
        <v>0.006</v>
      </c>
      <c r="K134" s="6" t="n">
        <v>9.436</v>
      </c>
      <c r="L134" s="6" t="n">
        <v>0.329</v>
      </c>
      <c r="M134" s="6" t="n">
        <v>0.405</v>
      </c>
      <c r="N134" s="6" t="n">
        <v>0.283</v>
      </c>
      <c r="O134" s="6" t="n">
        <v>25.314</v>
      </c>
      <c r="P134" s="6" t="n">
        <v>0</v>
      </c>
      <c r="Q134" s="4" t="n">
        <v>95.649</v>
      </c>
      <c r="S134" s="6" t="n">
        <f aca="false">D134/D$11+E134/E$11+3*F134/F$11+2*G134/G$11+5*H134/H$11+J134/J$11+K134/K$11+2*L134/L$11+3*M134/M$11+N134/N$11+O134/O$11+P134/P$11</f>
        <v>2.44246343362813</v>
      </c>
      <c r="T134" s="10" t="n">
        <v>7</v>
      </c>
      <c r="U134" s="12" t="n">
        <f aca="false">2*D134/D$11/$S134*$T134</f>
        <v>0.00860079009741673</v>
      </c>
      <c r="V134" s="6" t="n">
        <f aca="false">E134/E$11/$S134*$T134</f>
        <v>0.42046067978394</v>
      </c>
      <c r="W134" s="6" t="n">
        <f aca="false">2*F134/F$11/$S134*$T134</f>
        <v>0.575489932100784</v>
      </c>
      <c r="X134" s="6" t="n">
        <f aca="false">G134/G$11/$S134*$T134</f>
        <v>2.08091508540978</v>
      </c>
      <c r="Y134" s="6" t="n">
        <f aca="false">2*H134/H$11/$S134*$T134</f>
        <v>0</v>
      </c>
      <c r="Z134" s="6" t="n">
        <f aca="false">I134/I$11</f>
        <v>9.35745477230193E-005</v>
      </c>
      <c r="AA134" s="6" t="n">
        <f aca="false">2*J134/J$11/$S134*$T134</f>
        <v>0.000365105818785396</v>
      </c>
      <c r="AB134" s="6" t="n">
        <f aca="false">K134/K$11/$S134*$T134</f>
        <v>0.482247552366213</v>
      </c>
      <c r="AC134" s="6" t="n">
        <f aca="false">L134/L$11/$S134*$T134</f>
        <v>0.0118041395582805</v>
      </c>
      <c r="AD134" s="6" t="n">
        <f aca="false">2*M134/M$11/$S134*$T134</f>
        <v>0.015273509183316</v>
      </c>
      <c r="AE134" s="6" t="n">
        <f aca="false">N134/N$11/$S134*$T134</f>
        <v>0.0114335511320374</v>
      </c>
      <c r="AF134" s="6" t="n">
        <f aca="false">O134/O$11/$S134*$T134</f>
        <v>1.00979165689744</v>
      </c>
      <c r="AG134" s="9" t="n">
        <f aca="false">P134/P$11/$S134*$T134</f>
        <v>0</v>
      </c>
      <c r="AH134" s="6" t="n">
        <f aca="false">U134+V134+AA134++AB134+AC134+AD134+AE134+AF134+AG134</f>
        <v>1.95997698483743</v>
      </c>
      <c r="AI134" s="28" t="n">
        <f aca="false">W134+X134</f>
        <v>2.65640501751056</v>
      </c>
      <c r="AJ134" s="9" t="n">
        <f aca="false">(V134+AF134)/(W134+X134)</f>
        <v>0.538416516778654</v>
      </c>
      <c r="AK134" s="11" t="n">
        <f aca="false">V134/(V134+AB134+AF134)*100</f>
        <v>21.9848734210032</v>
      </c>
      <c r="AL134" s="11" t="n">
        <f aca="false">AF134/(V134+AB134+AF134)*100</f>
        <v>52.7995668224747</v>
      </c>
      <c r="AM134" s="11" t="n">
        <f aca="false">AB134/(V134+AB134+AF134)*100</f>
        <v>25.2155597565221</v>
      </c>
      <c r="AN134" s="36" t="n">
        <f aca="false">V134/(V134+AF134)*100</f>
        <v>29.3976572525333</v>
      </c>
      <c r="AO134" s="6" t="n">
        <f aca="false">-0.5*(1-AP134)+AF134/(V134+W134+X134+AF134)</f>
        <v>0.0721042805936476</v>
      </c>
      <c r="AP134" s="9" t="n">
        <f aca="false">(X134+W134)/(V134+W134+X134+AF134)</f>
        <v>0.650019022217687</v>
      </c>
    </row>
    <row r="136" customFormat="false" ht="12.75" hidden="false" customHeight="false" outlineLevel="0" collapsed="false">
      <c r="A136" s="6" t="s">
        <v>381</v>
      </c>
      <c r="B136" s="4" t="s">
        <v>147</v>
      </c>
      <c r="C136" s="6" t="s">
        <v>400</v>
      </c>
      <c r="D136" s="27" t="n">
        <v>0.013</v>
      </c>
      <c r="E136" s="6" t="n">
        <v>10.804</v>
      </c>
      <c r="F136" s="6" t="n">
        <v>6.137</v>
      </c>
      <c r="G136" s="6" t="n">
        <v>47.392</v>
      </c>
      <c r="H136" s="6" t="n">
        <v>0</v>
      </c>
      <c r="I136" s="6" t="n">
        <v>0.112</v>
      </c>
      <c r="J136" s="6" t="n">
        <v>0.014</v>
      </c>
      <c r="K136" s="6" t="n">
        <v>2.742</v>
      </c>
      <c r="L136" s="6" t="n">
        <v>0.31</v>
      </c>
      <c r="M136" s="6" t="n">
        <v>0.875</v>
      </c>
      <c r="N136" s="6" t="n">
        <v>0.594</v>
      </c>
      <c r="O136" s="6" t="n">
        <v>24.298</v>
      </c>
      <c r="P136" s="6" t="n">
        <v>0</v>
      </c>
      <c r="Q136" s="4" t="n">
        <v>93.296</v>
      </c>
      <c r="S136" s="6" t="n">
        <f aca="false">D136/D$11+E136/E$11+3*F136/F$11+2*G136/G$11+5*H136/H$11+J136/J$11+K136/K$11+2*L136/L$11+3*M136/M$11+N136/N$11+O136/O$11+P136/P$11</f>
        <v>2.44700532625257</v>
      </c>
      <c r="T136" s="10" t="n">
        <v>7</v>
      </c>
      <c r="U136" s="12" t="n">
        <f aca="false">2*D136/D$11/$S136*$T136</f>
        <v>0.00120002946178505</v>
      </c>
      <c r="V136" s="6" t="n">
        <f aca="false">E136/E$11/$S136*$T136</f>
        <v>0.766823194178252</v>
      </c>
      <c r="W136" s="6" t="n">
        <f aca="false">2*F136/F$11/$S136*$T136</f>
        <v>0.344361274255075</v>
      </c>
      <c r="X136" s="6" t="n">
        <f aca="false">G136/G$11/$S136*$T136</f>
        <v>2.25635357960499</v>
      </c>
      <c r="Y136" s="6" t="n">
        <f aca="false">2*H136/H$11/$S136*$T136</f>
        <v>0</v>
      </c>
      <c r="Z136" s="6" t="n">
        <f aca="false">I136/I$11</f>
        <v>0.00349344978165939</v>
      </c>
      <c r="AA136" s="6" t="n">
        <f aca="false">2*J136/J$11/$S136*$T136</f>
        <v>0.000850332338273111</v>
      </c>
      <c r="AB136" s="6" t="n">
        <f aca="false">K136/K$11/$S136*$T136</f>
        <v>0.139875839550362</v>
      </c>
      <c r="AC136" s="6" t="n">
        <f aca="false">L136/L$11/$S136*$T136</f>
        <v>0.0111017971379103</v>
      </c>
      <c r="AD136" s="6" t="n">
        <f aca="false">2*M136/M$11/$S136*$T136</f>
        <v>0.0329370740421656</v>
      </c>
      <c r="AE136" s="6" t="n">
        <f aca="false">N136/N$11/$S136*$T136</f>
        <v>0.0239537936325189</v>
      </c>
      <c r="AF136" s="6" t="n">
        <f aca="false">O136/O$11/$S136*$T136</f>
        <v>0.967463715807183</v>
      </c>
      <c r="AG136" s="9" t="n">
        <f aca="false">P136/P$11/$S136*$T136</f>
        <v>0</v>
      </c>
      <c r="AH136" s="6" t="n">
        <f aca="false">U136+V136+AA136++AB136+AC136+AD136+AE136+AF136+AG136</f>
        <v>1.94420577614845</v>
      </c>
      <c r="AI136" s="28" t="n">
        <f aca="false">W136+X136</f>
        <v>2.60071485386006</v>
      </c>
      <c r="AJ136" s="9" t="n">
        <f aca="false">(V136+AF136)/(W136+X136)</f>
        <v>0.666850080627391</v>
      </c>
      <c r="AK136" s="11" t="n">
        <f aca="false">V136/(V136+AB136+AF136)*100</f>
        <v>40.9155071707718</v>
      </c>
      <c r="AL136" s="11" t="n">
        <f aca="false">AF136/(V136+AB136+AF136)*100</f>
        <v>51.6211154045619</v>
      </c>
      <c r="AM136" s="11" t="n">
        <f aca="false">AB136/(V136+AB136+AF136)*100</f>
        <v>7.46337742466639</v>
      </c>
      <c r="AN136" s="36" t="n">
        <f aca="false">V136/(V136+AF136)*100</f>
        <v>44.2154749461087</v>
      </c>
      <c r="AO136" s="6" t="n">
        <f aca="false">-0.5*(1-AP136)+AF136/(V136+W136+X136+AF136)</f>
        <v>0.0231419192608294</v>
      </c>
      <c r="AP136" s="9" t="n">
        <f aca="false">(X136+W136)/(V136+W136+X136+AF136)</f>
        <v>0.599933978239727</v>
      </c>
    </row>
    <row r="137" customFormat="false" ht="12.75" hidden="false" customHeight="false" outlineLevel="0" collapsed="false">
      <c r="A137" s="6" t="s">
        <v>381</v>
      </c>
      <c r="B137" s="4" t="s">
        <v>149</v>
      </c>
      <c r="C137" s="6" t="s">
        <v>400</v>
      </c>
      <c r="D137" s="27" t="n">
        <v>0.061</v>
      </c>
      <c r="E137" s="6" t="n">
        <v>11.779</v>
      </c>
      <c r="F137" s="6" t="n">
        <v>6.502</v>
      </c>
      <c r="G137" s="6" t="n">
        <v>48.81</v>
      </c>
      <c r="H137" s="6" t="n">
        <v>0</v>
      </c>
      <c r="I137" s="6" t="n">
        <v>0.14</v>
      </c>
      <c r="J137" s="6" t="n">
        <v>0.01</v>
      </c>
      <c r="K137" s="6" t="n">
        <v>2.726</v>
      </c>
      <c r="L137" s="6" t="n">
        <v>0.319</v>
      </c>
      <c r="M137" s="6" t="n">
        <v>0.919</v>
      </c>
      <c r="N137" s="6" t="n">
        <v>0.599</v>
      </c>
      <c r="O137" s="6" t="n">
        <v>23.527</v>
      </c>
      <c r="P137" s="6" t="n">
        <v>0</v>
      </c>
      <c r="Q137" s="4" t="n">
        <v>95.394</v>
      </c>
      <c r="S137" s="6" t="n">
        <f aca="false">D137/D$11+E137/E$11+3*F137/F$11+2*G137/G$11+5*H137/H$11+J137/J$11+K137/K$11+2*L137/L$11+3*M137/M$11+N137/N$11+O137/O$11+P137/P$11</f>
        <v>2.52001556019436</v>
      </c>
      <c r="T137" s="10" t="n">
        <v>7</v>
      </c>
      <c r="U137" s="12" t="n">
        <f aca="false">2*D137/D$11/$S137*$T137</f>
        <v>0.00546776805645884</v>
      </c>
      <c r="V137" s="6" t="n">
        <f aca="false">E137/E$11/$S137*$T137</f>
        <v>0.811803237700668</v>
      </c>
      <c r="W137" s="6" t="n">
        <f aca="false">2*F137/F$11/$S137*$T137</f>
        <v>0.354272009160596</v>
      </c>
      <c r="X137" s="6" t="n">
        <f aca="false">G137/G$11/$S137*$T137</f>
        <v>2.25653783358989</v>
      </c>
      <c r="Y137" s="6" t="n">
        <f aca="false">2*H137/H$11/$S137*$T137</f>
        <v>0</v>
      </c>
      <c r="Z137" s="6" t="n">
        <f aca="false">I137/I$11</f>
        <v>0.00436681222707424</v>
      </c>
      <c r="AA137" s="6" t="n">
        <f aca="false">2*J137/J$11/$S137*$T137</f>
        <v>0.000589783138560864</v>
      </c>
      <c r="AB137" s="6" t="n">
        <f aca="false">K137/K$11/$S137*$T137</f>
        <v>0.135030787205889</v>
      </c>
      <c r="AC137" s="6" t="n">
        <f aca="false">L137/L$11/$S137*$T137</f>
        <v>0.011093126582924</v>
      </c>
      <c r="AD137" s="6" t="n">
        <f aca="false">2*M137/M$11/$S137*$T137</f>
        <v>0.0335910954282434</v>
      </c>
      <c r="AE137" s="6" t="n">
        <f aca="false">N137/N$11/$S137*$T137</f>
        <v>0.0234555906330142</v>
      </c>
      <c r="AF137" s="6" t="n">
        <f aca="false">O137/O$11/$S137*$T137</f>
        <v>0.909625031634034</v>
      </c>
      <c r="AG137" s="9" t="n">
        <f aca="false">P137/P$11/$S137*$T137</f>
        <v>0</v>
      </c>
      <c r="AH137" s="6" t="n">
        <f aca="false">U137+V137+AA137++AB137+AC137+AD137+AE137+AF137+AG137</f>
        <v>1.93065642037979</v>
      </c>
      <c r="AI137" s="28" t="n">
        <f aca="false">W137+X137</f>
        <v>2.61080984275049</v>
      </c>
      <c r="AJ137" s="9" t="n">
        <f aca="false">(V137+AF137)/(W137+X137)</f>
        <v>0.659346476004234</v>
      </c>
      <c r="AK137" s="11" t="n">
        <f aca="false">V137/(V137+AB137+AF137)*100</f>
        <v>43.7285829084439</v>
      </c>
      <c r="AL137" s="11" t="n">
        <f aca="false">AF137/(V137+AB137+AF137)*100</f>
        <v>48.9978504200933</v>
      </c>
      <c r="AM137" s="11" t="n">
        <f aca="false">AB137/(V137+AB137+AF137)*100</f>
        <v>7.2735666714628</v>
      </c>
      <c r="AN137" s="36" t="n">
        <f aca="false">V137/(V137+AF137)*100</f>
        <v>47.1587025821537</v>
      </c>
      <c r="AO137" s="6" t="n">
        <f aca="false">-0.5*(1-AP137)+AF137/(V137+W137+X137+AF137)</f>
        <v>0.0112899835376641</v>
      </c>
      <c r="AP137" s="9" t="n">
        <f aca="false">(X137+W137)/(V137+W137+X137+AF137)</f>
        <v>0.602646894100162</v>
      </c>
    </row>
    <row r="138" customFormat="false" ht="12.75" hidden="false" customHeight="false" outlineLevel="0" collapsed="false">
      <c r="A138" s="6" t="s">
        <v>381</v>
      </c>
      <c r="B138" s="4" t="s">
        <v>151</v>
      </c>
      <c r="C138" s="6" t="s">
        <v>400</v>
      </c>
      <c r="D138" s="27" t="n">
        <v>0</v>
      </c>
      <c r="E138" s="6" t="n">
        <v>10.451</v>
      </c>
      <c r="F138" s="6" t="n">
        <v>6.367</v>
      </c>
      <c r="G138" s="6" t="n">
        <v>48.754</v>
      </c>
      <c r="H138" s="6" t="n">
        <v>0</v>
      </c>
      <c r="I138" s="6" t="n">
        <v>0.121</v>
      </c>
      <c r="J138" s="6" t="n">
        <v>0.01</v>
      </c>
      <c r="K138" s="6" t="n">
        <v>2.989</v>
      </c>
      <c r="L138" s="6" t="n">
        <v>0.329</v>
      </c>
      <c r="M138" s="6" t="n">
        <v>1.006</v>
      </c>
      <c r="N138" s="6" t="n">
        <v>0.682</v>
      </c>
      <c r="O138" s="6" t="n">
        <v>25.01</v>
      </c>
      <c r="P138" s="6" t="n">
        <v>0.02</v>
      </c>
      <c r="Q138" s="4" t="n">
        <v>95.742</v>
      </c>
      <c r="S138" s="6" t="n">
        <f aca="false">D138/D$11+E138/E$11+3*F138/F$11+2*G138/G$11+5*H138/H$11+J138/J$11+K138/K$11+2*L138/L$11+3*M138/M$11+N138/N$11+O138/O$11+P138/P$11</f>
        <v>2.50898285779673</v>
      </c>
      <c r="T138" s="10" t="n">
        <v>7</v>
      </c>
      <c r="U138" s="12" t="n">
        <f aca="false">2*D138/D$11/$S138*$T138</f>
        <v>0</v>
      </c>
      <c r="V138" s="6" t="n">
        <f aca="false">E138/E$11/$S138*$T138</f>
        <v>0.723445356375</v>
      </c>
      <c r="W138" s="6" t="n">
        <f aca="false">2*F138/F$11/$S138*$T138</f>
        <v>0.348441803824809</v>
      </c>
      <c r="X138" s="6" t="n">
        <f aca="false">G138/G$11/$S138*$T138</f>
        <v>2.26386014088706</v>
      </c>
      <c r="Y138" s="6" t="n">
        <f aca="false">2*H138/H$11/$S138*$T138</f>
        <v>0</v>
      </c>
      <c r="Z138" s="6" t="n">
        <f aca="false">I138/I$11</f>
        <v>0.00377417342482845</v>
      </c>
      <c r="AA138" s="6" t="n">
        <f aca="false">2*J138/J$11/$S138*$T138</f>
        <v>0.000592376580690874</v>
      </c>
      <c r="AB138" s="6" t="n">
        <f aca="false">K138/K$11/$S138*$T138</f>
        <v>0.1487093897327</v>
      </c>
      <c r="AC138" s="6" t="n">
        <f aca="false">L138/L$11/$S138*$T138</f>
        <v>0.0114911822322539</v>
      </c>
      <c r="AD138" s="6" t="n">
        <f aca="false">2*M138/M$11/$S138*$T138</f>
        <v>0.0369327940587867</v>
      </c>
      <c r="AE138" s="6" t="n">
        <f aca="false">N138/N$11/$S138*$T138</f>
        <v>0.0268231299689759</v>
      </c>
      <c r="AF138" s="6" t="n">
        <f aca="false">O138/O$11/$S138*$T138</f>
        <v>0.971214305239365</v>
      </c>
      <c r="AG138" s="9" t="n">
        <f aca="false">P138/P$11/$S138*$T138</f>
        <v>0.000747087329591047</v>
      </c>
      <c r="AH138" s="6" t="n">
        <f aca="false">U138+V138+AA138++AB138+AC138+AD138+AE138+AF138+AG138</f>
        <v>1.91995562151736</v>
      </c>
      <c r="AI138" s="28" t="n">
        <f aca="false">W138+X138</f>
        <v>2.61230194471187</v>
      </c>
      <c r="AJ138" s="9" t="n">
        <f aca="false">(V138+AF138)/(W138+X138)</f>
        <v>0.648722734768427</v>
      </c>
      <c r="AK138" s="11" t="n">
        <f aca="false">V138/(V138+AB138+AF138)*100</f>
        <v>39.2458230676236</v>
      </c>
      <c r="AL138" s="11" t="n">
        <f aca="false">AF138/(V138+AB138+AF138)*100</f>
        <v>52.6869160860457</v>
      </c>
      <c r="AM138" s="11" t="n">
        <f aca="false">AB138/(V138+AB138+AF138)*100</f>
        <v>8.06726084633073</v>
      </c>
      <c r="AN138" s="36" t="n">
        <f aca="false">V138/(V138+AF138)*100</f>
        <v>42.6897136198918</v>
      </c>
      <c r="AO138" s="6" t="n">
        <f aca="false">-0.5*(1-AP138)+AF138/(V138+W138+X138+AF138)</f>
        <v>0.0287637749661424</v>
      </c>
      <c r="AP138" s="9" t="n">
        <f aca="false">(X138+W138)/(V138+W138+X138+AF138)</f>
        <v>0.606530121112484</v>
      </c>
    </row>
    <row r="139" customFormat="false" ht="12.75" hidden="false" customHeight="false" outlineLevel="0" collapsed="false">
      <c r="A139" s="6" t="s">
        <v>381</v>
      </c>
      <c r="B139" s="4" t="s">
        <v>153</v>
      </c>
      <c r="C139" s="6" t="s">
        <v>400</v>
      </c>
      <c r="D139" s="27" t="n">
        <v>0.035</v>
      </c>
      <c r="E139" s="6" t="n">
        <v>11.262</v>
      </c>
      <c r="F139" s="6" t="n">
        <v>6.679</v>
      </c>
      <c r="G139" s="6" t="n">
        <v>48.868</v>
      </c>
      <c r="H139" s="6" t="n">
        <v>0</v>
      </c>
      <c r="I139" s="6" t="n">
        <v>0.116</v>
      </c>
      <c r="J139" s="6" t="n">
        <v>0.018</v>
      </c>
      <c r="K139" s="6" t="n">
        <v>2.959</v>
      </c>
      <c r="L139" s="6" t="n">
        <v>0.335</v>
      </c>
      <c r="M139" s="6" t="n">
        <v>0.911</v>
      </c>
      <c r="N139" s="6" t="n">
        <v>0.606</v>
      </c>
      <c r="O139" s="6" t="n">
        <v>23.092</v>
      </c>
      <c r="P139" s="6" t="n">
        <v>0.008</v>
      </c>
      <c r="Q139" s="4" t="n">
        <v>94.892</v>
      </c>
      <c r="S139" s="6" t="n">
        <f aca="false">D139/D$11+E139/E$11+3*F139/F$11+2*G139/G$11+5*H139/H$11+J139/J$11+K139/K$11+2*L139/L$11+3*M139/M$11+N139/N$11+O139/O$11+P139/P$11</f>
        <v>2.51254088829534</v>
      </c>
      <c r="T139" s="10" t="n">
        <v>7</v>
      </c>
      <c r="U139" s="12" t="n">
        <f aca="false">2*D139/D$11/$S139*$T139</f>
        <v>0.00314657709625484</v>
      </c>
      <c r="V139" s="6" t="n">
        <f aca="false">E139/E$11/$S139*$T139</f>
        <v>0.7784809053889</v>
      </c>
      <c r="W139" s="6" t="n">
        <f aca="false">2*F139/F$11/$S139*$T139</f>
        <v>0.364998771703072</v>
      </c>
      <c r="X139" s="6" t="n">
        <f aca="false">G139/G$11/$S139*$T139</f>
        <v>2.26594028864353</v>
      </c>
      <c r="Y139" s="6" t="n">
        <f aca="false">2*H139/H$11/$S139*$T139</f>
        <v>0</v>
      </c>
      <c r="Z139" s="6" t="n">
        <f aca="false">I139/I$11</f>
        <v>0.00361821584529008</v>
      </c>
      <c r="AA139" s="6" t="n">
        <f aca="false">2*J139/J$11/$S139*$T139</f>
        <v>0.00106476788012776</v>
      </c>
      <c r="AB139" s="6" t="n">
        <f aca="false">K139/K$11/$S139*$T139</f>
        <v>0.147008348097078</v>
      </c>
      <c r="AC139" s="6" t="n">
        <f aca="false">L139/L$11/$S139*$T139</f>
        <v>0.011684178337206</v>
      </c>
      <c r="AD139" s="6" t="n">
        <f aca="false">2*M139/M$11/$S139*$T139</f>
        <v>0.0333977428619999</v>
      </c>
      <c r="AE139" s="6" t="n">
        <f aca="false">N139/N$11/$S139*$T139</f>
        <v>0.0238002905822317</v>
      </c>
      <c r="AF139" s="6" t="n">
        <f aca="false">O139/O$11/$S139*$T139</f>
        <v>0.89546266588536</v>
      </c>
      <c r="AG139" s="9" t="n">
        <f aca="false">P139/P$11/$S139*$T139</f>
        <v>0.000298411749150526</v>
      </c>
      <c r="AH139" s="6" t="n">
        <f aca="false">U139+V139+AA139++AB139+AC139+AD139+AE139+AF139+AG139</f>
        <v>1.89434388787831</v>
      </c>
      <c r="AI139" s="28" t="n">
        <f aca="false">W139+X139</f>
        <v>2.63093906034661</v>
      </c>
      <c r="AJ139" s="9" t="n">
        <f aca="false">(V139+AF139)/(W139+X139)</f>
        <v>0.636253266563206</v>
      </c>
      <c r="AK139" s="11" t="n">
        <f aca="false">V139/(V139+AB139+AF139)*100</f>
        <v>42.7513157874955</v>
      </c>
      <c r="AL139" s="11" t="n">
        <f aca="false">AF139/(V139+AB139+AF139)*100</f>
        <v>49.1755249745698</v>
      </c>
      <c r="AM139" s="11" t="n">
        <f aca="false">AB139/(V139+AB139+AF139)*100</f>
        <v>8.0731592379348</v>
      </c>
      <c r="AN139" s="36" t="n">
        <f aca="false">V139/(V139+AF139)*100</f>
        <v>46.5058033465427</v>
      </c>
      <c r="AO139" s="6" t="n">
        <f aca="false">-0.5*(1-AP139)+AF139/(V139+W139+X139+AF139)</f>
        <v>0.0135871021938191</v>
      </c>
      <c r="AP139" s="9" t="n">
        <f aca="false">(X139+W139)/(V139+W139+X139+AF139)</f>
        <v>0.611152332242798</v>
      </c>
    </row>
    <row r="140" customFormat="false" ht="12.75" hidden="false" customHeight="false" outlineLevel="0" collapsed="false">
      <c r="A140" s="6" t="s">
        <v>381</v>
      </c>
      <c r="B140" s="4" t="s">
        <v>155</v>
      </c>
      <c r="C140" s="6" t="s">
        <v>400</v>
      </c>
      <c r="D140" s="27" t="n">
        <v>0.047</v>
      </c>
      <c r="E140" s="6" t="n">
        <v>20.8</v>
      </c>
      <c r="F140" s="6" t="n">
        <v>4.61</v>
      </c>
      <c r="G140" s="6" t="n">
        <v>47.441</v>
      </c>
      <c r="H140" s="6" t="n">
        <v>0</v>
      </c>
      <c r="I140" s="6" t="n">
        <v>0.071</v>
      </c>
      <c r="J140" s="6" t="n">
        <v>0.018</v>
      </c>
      <c r="K140" s="6" t="n">
        <v>1.785</v>
      </c>
      <c r="L140" s="6" t="n">
        <v>0.205</v>
      </c>
      <c r="M140" s="6" t="n">
        <v>0.833</v>
      </c>
      <c r="N140" s="6" t="n">
        <v>0.475</v>
      </c>
      <c r="O140" s="6" t="n">
        <v>20.702</v>
      </c>
      <c r="P140" s="6" t="n">
        <v>0</v>
      </c>
      <c r="Q140" s="4" t="n">
        <v>96.995</v>
      </c>
      <c r="S140" s="6" t="n">
        <f aca="false">D140/D$11+E140/E$11+3*F140/F$11+2*G140/G$11+5*H140/H$11+J140/J$11+K140/K$11+2*L140/L$11+3*M140/M$11+N140/N$11+O140/O$11+P140/P$11</f>
        <v>2.58005804061217</v>
      </c>
      <c r="T140" s="10" t="n">
        <v>7</v>
      </c>
      <c r="U140" s="12" t="n">
        <f aca="false">2*D140/D$11/$S140*$T140</f>
        <v>0.00411482957735534</v>
      </c>
      <c r="V140" s="6" t="n">
        <f aca="false">E140/E$11/$S140*$T140</f>
        <v>1.40016571375821</v>
      </c>
      <c r="W140" s="6" t="n">
        <f aca="false">2*F140/F$11/$S140*$T140</f>
        <v>0.245337845482549</v>
      </c>
      <c r="X140" s="6" t="n">
        <f aca="false">G140/G$11/$S140*$T140</f>
        <v>2.14220679776261</v>
      </c>
      <c r="Y140" s="6" t="n">
        <f aca="false">2*H140/H$11/$S140*$T140</f>
        <v>0</v>
      </c>
      <c r="Z140" s="6" t="n">
        <f aca="false">I140/I$11</f>
        <v>0.00221459762944479</v>
      </c>
      <c r="AA140" s="6" t="n">
        <f aca="false">2*J140/J$11/$S140*$T140</f>
        <v>0.00103690412899773</v>
      </c>
      <c r="AB140" s="6" t="n">
        <f aca="false">K140/K$11/$S140*$T140</f>
        <v>0.0863612490569092</v>
      </c>
      <c r="AC140" s="6" t="n">
        <f aca="false">L140/L$11/$S140*$T140</f>
        <v>0.00696291178833484</v>
      </c>
      <c r="AD140" s="6" t="n">
        <f aca="false">2*M140/M$11/$S140*$T140</f>
        <v>0.0297390713756022</v>
      </c>
      <c r="AE140" s="6" t="n">
        <f aca="false">N140/N$11/$S140*$T140</f>
        <v>0.0181671543948759</v>
      </c>
      <c r="AF140" s="6" t="n">
        <f aca="false">O140/O$11/$S140*$T140</f>
        <v>0.781775221547715</v>
      </c>
      <c r="AG140" s="9" t="n">
        <f aca="false">P140/P$11/$S140*$T140</f>
        <v>0</v>
      </c>
      <c r="AH140" s="6" t="n">
        <f aca="false">U140+V140+AA140++AB140+AC140+AD140+AE140+AF140+AG140</f>
        <v>2.328323055628</v>
      </c>
      <c r="AI140" s="28" t="n">
        <f aca="false">W140+X140</f>
        <v>2.38754464324516</v>
      </c>
      <c r="AJ140" s="9" t="n">
        <f aca="false">(V140+AF140)/(W140+X140)</f>
        <v>0.913884873934848</v>
      </c>
      <c r="AK140" s="11" t="n">
        <f aca="false">V140/(V140+AB140+AF140)*100</f>
        <v>61.7274772034625</v>
      </c>
      <c r="AL140" s="11" t="n">
        <f aca="false">AF140/(V140+AB140+AF140)*100</f>
        <v>34.4652148614545</v>
      </c>
      <c r="AM140" s="11" t="n">
        <f aca="false">AB140/(V140+AB140+AF140)*100</f>
        <v>3.80730793508309</v>
      </c>
      <c r="AN140" s="36" t="n">
        <f aca="false">V140/(V140+AF140)*100</f>
        <v>64.1706515104129</v>
      </c>
      <c r="AO140" s="6" t="n">
        <f aca="false">-0.5*(1-AP140)+AF140/(V140+W140+X140+AF140)</f>
        <v>-0.0676652198130557</v>
      </c>
      <c r="AP140" s="9" t="n">
        <f aca="false">(X140+W140)/(V140+W140+X140+AF140)</f>
        <v>0.522497467647598</v>
      </c>
    </row>
    <row r="141" customFormat="false" ht="12.75" hidden="false" customHeight="false" outlineLevel="0" collapsed="false">
      <c r="A141" s="6" t="s">
        <v>381</v>
      </c>
      <c r="B141" s="4" t="s">
        <v>89</v>
      </c>
      <c r="C141" s="6" t="s">
        <v>400</v>
      </c>
      <c r="D141" s="27" t="n">
        <v>0.008</v>
      </c>
      <c r="E141" s="6" t="n">
        <v>36.574</v>
      </c>
      <c r="F141" s="6" t="n">
        <v>1.069</v>
      </c>
      <c r="G141" s="6" t="n">
        <v>40.388</v>
      </c>
      <c r="H141" s="6" t="n">
        <v>0</v>
      </c>
      <c r="I141" s="6" t="n">
        <v>0.032</v>
      </c>
      <c r="J141" s="6" t="n">
        <v>0</v>
      </c>
      <c r="K141" s="6" t="n">
        <v>0.346</v>
      </c>
      <c r="L141" s="6" t="n">
        <v>0.035</v>
      </c>
      <c r="M141" s="6" t="n">
        <v>0.62</v>
      </c>
      <c r="N141" s="6" t="n">
        <v>0.315</v>
      </c>
      <c r="O141" s="6" t="n">
        <v>17.238</v>
      </c>
      <c r="P141" s="6" t="n">
        <v>0.017</v>
      </c>
      <c r="Q141" s="4" t="n">
        <v>96.647</v>
      </c>
      <c r="S141" s="6" t="n">
        <f aca="false">D141/D$11+E141/E$11+3*F141/F$11+2*G141/G$11+5*H141/H$11+J141/J$11+K141/K$11+2*L141/L$11+3*M141/M$11+N141/N$11+O141/O$11+P141/P$11</f>
        <v>2.54728836535132</v>
      </c>
      <c r="T141" s="10" t="n">
        <v>7</v>
      </c>
      <c r="U141" s="12" t="n">
        <f aca="false">2*D141/D$11/$S141*$T141</f>
        <v>0.000709406798005415</v>
      </c>
      <c r="V141" s="6" t="n">
        <f aca="false">E141/E$11/$S141*$T141</f>
        <v>2.49367544168048</v>
      </c>
      <c r="W141" s="6" t="n">
        <f aca="false">2*F141/F$11/$S141*$T141</f>
        <v>0.0576225788400323</v>
      </c>
      <c r="X141" s="6" t="n">
        <f aca="false">G141/G$11/$S141*$T141</f>
        <v>1.84718872799272</v>
      </c>
      <c r="Y141" s="6" t="n">
        <f aca="false">2*H141/H$11/$S141*$T141</f>
        <v>0</v>
      </c>
      <c r="Z141" s="6" t="n">
        <f aca="false">I141/I$11</f>
        <v>0.00099812850904554</v>
      </c>
      <c r="AA141" s="6" t="n">
        <f aca="false">2*J141/J$11/$S141*$T141</f>
        <v>0</v>
      </c>
      <c r="AB141" s="6" t="n">
        <f aca="false">K141/K$11/$S141*$T141</f>
        <v>0.0169554045847991</v>
      </c>
      <c r="AC141" s="6" t="n">
        <f aca="false">L141/L$11/$S141*$T141</f>
        <v>0.00120408304336947</v>
      </c>
      <c r="AD141" s="6" t="n">
        <f aca="false">2*M141/M$11/$S141*$T141</f>
        <v>0.0224194758672407</v>
      </c>
      <c r="AE141" s="6" t="n">
        <f aca="false">N141/N$11/$S141*$T141</f>
        <v>0.0122026797915107</v>
      </c>
      <c r="AF141" s="6" t="n">
        <f aca="false">O141/O$11/$S141*$T141</f>
        <v>0.659337591522048</v>
      </c>
      <c r="AG141" s="9" t="n">
        <f aca="false">P141/P$11/$S141*$T141</f>
        <v>0.000625474889066269</v>
      </c>
      <c r="AH141" s="6" t="n">
        <f aca="false">U141+V141+AA141++AB141+AC141+AD141+AE141+AF141+AG141</f>
        <v>3.20712955817652</v>
      </c>
      <c r="AI141" s="28" t="n">
        <f aca="false">W141+X141</f>
        <v>1.90481130683276</v>
      </c>
      <c r="AJ141" s="9" t="n">
        <f aca="false">(V141+AF141)/(W141+X141)</f>
        <v>1.6552889107138</v>
      </c>
      <c r="AK141" s="11" t="n">
        <f aca="false">V141/(V141+AB141+AF141)*100</f>
        <v>78.6656236685149</v>
      </c>
      <c r="AL141" s="11" t="n">
        <f aca="false">AF141/(V141+AB141+AF141)*100</f>
        <v>20.7995001988813</v>
      </c>
      <c r="AM141" s="11" t="n">
        <f aca="false">AB141/(V141+AB141+AF141)*100</f>
        <v>0.534876132603838</v>
      </c>
      <c r="AN141" s="36" t="n">
        <f aca="false">V141/(V141+AF141)*100</f>
        <v>79.0886499808611</v>
      </c>
      <c r="AO141" s="6" t="n">
        <f aca="false">-0.5*(1-AP141)+AF141/(V141+W141+X141+AF141)</f>
        <v>-0.181336650586963</v>
      </c>
      <c r="AP141" s="9" t="n">
        <f aca="false">(X141+W141)/(V141+W141+X141+AF141)</f>
        <v>0.376606852823099</v>
      </c>
    </row>
    <row r="142" customFormat="false" ht="12.75" hidden="false" customHeight="false" outlineLevel="0" collapsed="false">
      <c r="A142" s="6" t="s">
        <v>381</v>
      </c>
      <c r="B142" s="4" t="s">
        <v>91</v>
      </c>
      <c r="C142" s="6" t="s">
        <v>400</v>
      </c>
      <c r="D142" s="27" t="n">
        <v>0.016</v>
      </c>
      <c r="E142" s="6" t="n">
        <v>38.23</v>
      </c>
      <c r="F142" s="6" t="n">
        <v>1.457</v>
      </c>
      <c r="G142" s="6" t="n">
        <v>41.106</v>
      </c>
      <c r="H142" s="6" t="n">
        <v>0</v>
      </c>
      <c r="I142" s="6" t="n">
        <v>0.031</v>
      </c>
      <c r="J142" s="6" t="n">
        <v>0</v>
      </c>
      <c r="K142" s="6" t="n">
        <v>0.544</v>
      </c>
      <c r="L142" s="6" t="n">
        <v>0.042</v>
      </c>
      <c r="M142" s="6" t="n">
        <v>0.525</v>
      </c>
      <c r="N142" s="6" t="n">
        <v>0.327</v>
      </c>
      <c r="O142" s="6" t="n">
        <v>14.343</v>
      </c>
      <c r="P142" s="6" t="n">
        <v>0.008</v>
      </c>
      <c r="Q142" s="4" t="n">
        <v>96.635</v>
      </c>
      <c r="S142" s="6" t="n">
        <f aca="false">D142/D$11+E142/E$11+3*F142/F$11+2*G142/G$11+5*H142/H$11+J142/J$11+K142/K$11+2*L142/L$11+3*M142/M$11+N142/N$11+O142/O$11+P142/P$11</f>
        <v>2.58540541839673</v>
      </c>
      <c r="T142" s="10" t="n">
        <v>7</v>
      </c>
      <c r="U142" s="12" t="n">
        <f aca="false">2*D142/D$11/$S142*$T142</f>
        <v>0.00139789579615016</v>
      </c>
      <c r="V142" s="6" t="n">
        <f aca="false">E142/E$11/$S142*$T142</f>
        <v>2.5681549479561</v>
      </c>
      <c r="W142" s="6" t="n">
        <f aca="false">2*F142/F$11/$S142*$T142</f>
        <v>0.0773791571154972</v>
      </c>
      <c r="X142" s="6" t="n">
        <f aca="false">G142/G$11/$S142*$T142</f>
        <v>1.8523096845752</v>
      </c>
      <c r="Y142" s="6" t="n">
        <f aca="false">2*H142/H$11/$S142*$T142</f>
        <v>0</v>
      </c>
      <c r="Z142" s="6" t="n">
        <f aca="false">I142/I$11</f>
        <v>0.000966936993137866</v>
      </c>
      <c r="AA142" s="6" t="n">
        <f aca="false">2*J142/J$11/$S142*$T142</f>
        <v>0</v>
      </c>
      <c r="AB142" s="6" t="n">
        <f aca="false">K142/K$11/$S142*$T142</f>
        <v>0.026265182058067</v>
      </c>
      <c r="AC142" s="6" t="n">
        <f aca="false">L142/L$11/$S142*$T142</f>
        <v>0.00142359726121121</v>
      </c>
      <c r="AD142" s="6" t="n">
        <f aca="false">2*M142/M$11/$S142*$T142</f>
        <v>0.0187043459502768</v>
      </c>
      <c r="AE142" s="6" t="n">
        <f aca="false">N142/N$11/$S142*$T142</f>
        <v>0.0124807841230068</v>
      </c>
      <c r="AF142" s="6" t="n">
        <f aca="false">O142/O$11/$S142*$T142</f>
        <v>0.540518318088121</v>
      </c>
      <c r="AG142" s="9" t="n">
        <f aca="false">P142/P$11/$S142*$T142</f>
        <v>0.000290001605146082</v>
      </c>
      <c r="AH142" s="6" t="n">
        <f aca="false">U142+V142+AA142++AB142+AC142+AD142+AE142+AF142+AG142</f>
        <v>3.16923507283808</v>
      </c>
      <c r="AI142" s="28" t="n">
        <f aca="false">W142+X142</f>
        <v>1.92968884169069</v>
      </c>
      <c r="AJ142" s="9" t="n">
        <f aca="false">(V142+AF142)/(W142+X142)</f>
        <v>1.61097126069329</v>
      </c>
      <c r="AK142" s="11" t="n">
        <f aca="false">V142/(V142+AB142+AF142)*100</f>
        <v>81.9204265241863</v>
      </c>
      <c r="AL142" s="11" t="n">
        <f aca="false">AF142/(V142+AB142+AF142)*100</f>
        <v>17.2417521758782</v>
      </c>
      <c r="AM142" s="11" t="n">
        <f aca="false">AB142/(V142+AB142+AF142)*100</f>
        <v>0.837821299935456</v>
      </c>
      <c r="AN142" s="36" t="n">
        <f aca="false">V142/(V142+AF142)*100</f>
        <v>82.6125722509292</v>
      </c>
      <c r="AO142" s="6" t="n">
        <f aca="false">-0.5*(1-AP142)+AF142/(V142+W142+X142+AF142)</f>
        <v>-0.201219819706403</v>
      </c>
      <c r="AP142" s="9" t="n">
        <f aca="false">(X142+W142)/(V142+W142+X142+AF142)</f>
        <v>0.382999236741684</v>
      </c>
    </row>
    <row r="143" customFormat="false" ht="12.75" hidden="false" customHeight="false" outlineLevel="0" collapsed="false">
      <c r="A143" s="6" t="s">
        <v>381</v>
      </c>
      <c r="B143" s="4" t="s">
        <v>93</v>
      </c>
      <c r="C143" s="6" t="s">
        <v>400</v>
      </c>
      <c r="D143" s="27" t="n">
        <v>0</v>
      </c>
      <c r="E143" s="6" t="n">
        <v>42.455</v>
      </c>
      <c r="F143" s="6" t="n">
        <v>0.47</v>
      </c>
      <c r="G143" s="6" t="n">
        <v>39.65</v>
      </c>
      <c r="H143" s="6" t="n">
        <v>0</v>
      </c>
      <c r="I143" s="6" t="n">
        <v>0.02</v>
      </c>
      <c r="J143" s="6" t="n">
        <v>0.013</v>
      </c>
      <c r="K143" s="6" t="n">
        <v>0.204</v>
      </c>
      <c r="L143" s="6" t="n">
        <v>0.037</v>
      </c>
      <c r="M143" s="6" t="n">
        <v>0.555</v>
      </c>
      <c r="N143" s="6" t="n">
        <v>0.28</v>
      </c>
      <c r="O143" s="6" t="n">
        <v>13.893</v>
      </c>
      <c r="P143" s="6" t="n">
        <v>0.041</v>
      </c>
      <c r="Q143" s="4" t="n">
        <v>97.625</v>
      </c>
      <c r="S143" s="6" t="n">
        <f aca="false">D143/D$11+E143/E$11+3*F143/F$11+2*G143/G$11+5*H143/H$11+J143/J$11+K143/K$11+2*L143/L$11+3*M143/M$11+N143/N$11+O143/O$11+P143/P$11</f>
        <v>2.60052657204118</v>
      </c>
      <c r="T143" s="10" t="n">
        <v>7</v>
      </c>
      <c r="U143" s="12" t="n">
        <f aca="false">2*D143/D$11/$S143*$T143</f>
        <v>0</v>
      </c>
      <c r="V143" s="6" t="n">
        <f aca="false">E143/E$11/$S143*$T143</f>
        <v>2.83539212735662</v>
      </c>
      <c r="W143" s="6" t="n">
        <f aca="false">2*F143/F$11/$S143*$T143</f>
        <v>0.0248158788211772</v>
      </c>
      <c r="X143" s="6" t="n">
        <f aca="false">G143/G$11/$S143*$T143</f>
        <v>1.77631069255836</v>
      </c>
      <c r="Y143" s="6" t="n">
        <f aca="false">2*H143/H$11/$S143*$T143</f>
        <v>0</v>
      </c>
      <c r="Z143" s="6" t="n">
        <f aca="false">I143/I$11</f>
        <v>0.000623830318153462</v>
      </c>
      <c r="AA143" s="6" t="n">
        <f aca="false">2*J143/J$11/$S143*$T143</f>
        <v>0.000742980868944239</v>
      </c>
      <c r="AB143" s="6" t="n">
        <f aca="false">K143/K$11/$S143*$T143</f>
        <v>0.00979217219959075</v>
      </c>
      <c r="AC143" s="6" t="n">
        <f aca="false">L143/L$11/$S143*$T143</f>
        <v>0.0012468291189275</v>
      </c>
      <c r="AD143" s="6" t="n">
        <f aca="false">2*M143/M$11/$S143*$T143</f>
        <v>0.0196581916670368</v>
      </c>
      <c r="AE143" s="6" t="n">
        <f aca="false">N143/N$11/$S143*$T143</f>
        <v>0.0106247693040191</v>
      </c>
      <c r="AF143" s="6" t="n">
        <f aca="false">O143/O$11/$S143*$T143</f>
        <v>0.520515675464462</v>
      </c>
      <c r="AG143" s="9" t="n">
        <f aca="false">P143/P$11/$S143*$T143</f>
        <v>0.0014776161539419</v>
      </c>
      <c r="AH143" s="6" t="n">
        <f aca="false">U143+V143+AA143++AB143+AC143+AD143+AE143+AF143+AG143</f>
        <v>3.39945036213355</v>
      </c>
      <c r="AI143" s="28" t="n">
        <f aca="false">W143+X143</f>
        <v>1.80112657137953</v>
      </c>
      <c r="AJ143" s="9" t="n">
        <f aca="false">(V143+AF143)/(W143+X143)</f>
        <v>1.86322708028826</v>
      </c>
      <c r="AK143" s="11" t="n">
        <f aca="false">V143/(V143+AB143+AF143)*100</f>
        <v>84.2437575660381</v>
      </c>
      <c r="AL143" s="11" t="n">
        <f aca="false">AF143/(V143+AB143+AF143)*100</f>
        <v>15.4653022945476</v>
      </c>
      <c r="AM143" s="11" t="n">
        <f aca="false">AB143/(V143+AB143+AF143)*100</f>
        <v>0.290940139414256</v>
      </c>
      <c r="AN143" s="36" t="n">
        <f aca="false">V143/(V143+AF143)*100</f>
        <v>84.4895716435684</v>
      </c>
      <c r="AO143" s="6" t="n">
        <f aca="false">-0.5*(1-AP143)+AF143/(V143+W143+X143+AF143)</f>
        <v>-0.224438726205988</v>
      </c>
      <c r="AP143" s="9" t="n">
        <f aca="false">(X143+W143)/(V143+W143+X143+AF143)</f>
        <v>0.349256266429041</v>
      </c>
    </row>
    <row r="144" customFormat="false" ht="12.75" hidden="false" customHeight="false" outlineLevel="0" collapsed="false">
      <c r="A144" s="6" t="s">
        <v>381</v>
      </c>
      <c r="B144" s="4" t="s">
        <v>95</v>
      </c>
      <c r="C144" s="6" t="s">
        <v>400</v>
      </c>
      <c r="D144" s="27" t="n">
        <v>0</v>
      </c>
      <c r="E144" s="6" t="n">
        <v>42.538</v>
      </c>
      <c r="F144" s="6" t="n">
        <v>0.28</v>
      </c>
      <c r="G144" s="6" t="n">
        <v>39.192</v>
      </c>
      <c r="H144" s="6" t="n">
        <v>0</v>
      </c>
      <c r="I144" s="6" t="n">
        <v>0.009</v>
      </c>
      <c r="J144" s="6" t="n">
        <v>0.001</v>
      </c>
      <c r="K144" s="6" t="n">
        <v>0.097</v>
      </c>
      <c r="L144" s="6" t="n">
        <v>0.013</v>
      </c>
      <c r="M144" s="6" t="n">
        <v>0.57</v>
      </c>
      <c r="N144" s="6" t="n">
        <v>0.272</v>
      </c>
      <c r="O144" s="6" t="n">
        <v>15.08</v>
      </c>
      <c r="P144" s="6" t="n">
        <v>0.027</v>
      </c>
      <c r="Q144" s="4" t="n">
        <v>98.085</v>
      </c>
      <c r="S144" s="6" t="n">
        <f aca="false">D144/D$11+E144/E$11+3*F144/F$11+2*G144/G$11+5*H144/H$11+J144/J$11+K144/K$11+2*L144/L$11+3*M144/M$11+N144/N$11+O144/O$11+P144/P$11</f>
        <v>2.59563134979859</v>
      </c>
      <c r="T144" s="10" t="n">
        <v>7</v>
      </c>
      <c r="U144" s="12" t="n">
        <f aca="false">2*D144/D$11/$S144*$T144</f>
        <v>0</v>
      </c>
      <c r="V144" s="6" t="n">
        <f aca="false">E144/E$11/$S144*$T144</f>
        <v>2.84629320318959</v>
      </c>
      <c r="W144" s="6" t="n">
        <f aca="false">2*F144/F$11/$S144*$T144</f>
        <v>0.0148118095074496</v>
      </c>
      <c r="X144" s="6" t="n">
        <f aca="false">G144/G$11/$S144*$T144</f>
        <v>1.7591037308601</v>
      </c>
      <c r="Y144" s="6" t="n">
        <f aca="false">2*H144/H$11/$S144*$T144</f>
        <v>0</v>
      </c>
      <c r="Z144" s="6" t="n">
        <f aca="false">I144/I$11</f>
        <v>0.000280723643169058</v>
      </c>
      <c r="AA144" s="6" t="n">
        <f aca="false">2*J144/J$11/$S144*$T144</f>
        <v>5.72601608633281E-005</v>
      </c>
      <c r="AB144" s="6" t="n">
        <f aca="false">K144/K$11/$S144*$T144</f>
        <v>0.00466486300122829</v>
      </c>
      <c r="AC144" s="6" t="n">
        <f aca="false">L144/L$11/$S144*$T144</f>
        <v>0.000438901282097795</v>
      </c>
      <c r="AD144" s="6" t="n">
        <f aca="false">2*M144/M$11/$S144*$T144</f>
        <v>0.0202275704533232</v>
      </c>
      <c r="AE144" s="6" t="n">
        <f aca="false">N144/N$11/$S144*$T144</f>
        <v>0.0103406697077248</v>
      </c>
      <c r="AF144" s="6" t="n">
        <f aca="false">O144/O$11/$S144*$T144</f>
        <v>0.566053400351625</v>
      </c>
      <c r="AG144" s="9" t="n">
        <f aca="false">P144/P$11/$S144*$T144</f>
        <v>0.000974899443846218</v>
      </c>
      <c r="AH144" s="6" t="n">
        <f aca="false">U144+V144+AA144++AB144+AC144+AD144+AE144+AF144+AG144</f>
        <v>3.4490507675903</v>
      </c>
      <c r="AI144" s="28" t="n">
        <f aca="false">W144+X144</f>
        <v>1.77391554036755</v>
      </c>
      <c r="AJ144" s="9" t="n">
        <f aca="false">(V144+AF144)/(W144+X144)</f>
        <v>1.92362405418366</v>
      </c>
      <c r="AK144" s="11" t="n">
        <f aca="false">V144/(V144+AB144+AF144)*100</f>
        <v>83.2977363716504</v>
      </c>
      <c r="AL144" s="11" t="n">
        <f aca="false">AF144/(V144+AB144+AF144)*100</f>
        <v>16.5657448297765</v>
      </c>
      <c r="AM144" s="11" t="n">
        <f aca="false">AB144/(V144+AB144+AF144)*100</f>
        <v>0.136518798573085</v>
      </c>
      <c r="AN144" s="36" t="n">
        <f aca="false">V144/(V144+AF144)*100</f>
        <v>83.4116088979884</v>
      </c>
      <c r="AO144" s="6" t="n">
        <f aca="false">-0.5*(1-AP144)+AF144/(V144+W144+X144+AF144)</f>
        <v>-0.219834607234046</v>
      </c>
      <c r="AP144" s="9" t="n">
        <f aca="false">(X144+W144)/(V144+W144+X144+AF144)</f>
        <v>0.342041241099045</v>
      </c>
    </row>
    <row r="145" customFormat="false" ht="12.75" hidden="false" customHeight="false" outlineLevel="0" collapsed="false">
      <c r="A145" s="6" t="s">
        <v>381</v>
      </c>
      <c r="B145" s="4" t="s">
        <v>97</v>
      </c>
      <c r="C145" s="6" t="s">
        <v>400</v>
      </c>
      <c r="D145" s="27" t="n">
        <v>0.034</v>
      </c>
      <c r="E145" s="6" t="n">
        <v>22.041</v>
      </c>
      <c r="F145" s="6" t="n">
        <v>4.822</v>
      </c>
      <c r="G145" s="6" t="n">
        <v>47.822</v>
      </c>
      <c r="H145" s="6" t="n">
        <v>0</v>
      </c>
      <c r="I145" s="6" t="n">
        <v>0.05</v>
      </c>
      <c r="J145" s="6" t="n">
        <v>0.011</v>
      </c>
      <c r="K145" s="6" t="n">
        <v>1.561</v>
      </c>
      <c r="L145" s="6" t="n">
        <v>0.197</v>
      </c>
      <c r="M145" s="6" t="n">
        <v>0.687</v>
      </c>
      <c r="N145" s="6" t="n">
        <v>0.408</v>
      </c>
      <c r="O145" s="6" t="n">
        <v>18.228</v>
      </c>
      <c r="P145" s="6" t="n">
        <v>0.011</v>
      </c>
      <c r="Q145" s="4" t="n">
        <v>95.878</v>
      </c>
      <c r="S145" s="6" t="n">
        <f aca="false">D145/D$11+E145/E$11+3*F145/F$11+2*G145/G$11+5*H145/H$11+J145/J$11+K145/K$11+2*L145/L$11+3*M145/M$11+N145/N$11+O145/O$11+P145/P$11</f>
        <v>2.58717569790469</v>
      </c>
      <c r="T145" s="10" t="n">
        <v>7</v>
      </c>
      <c r="U145" s="12" t="n">
        <f aca="false">2*D145/D$11/$S145*$T145</f>
        <v>0.00296849597743836</v>
      </c>
      <c r="V145" s="6" t="n">
        <f aca="false">E145/E$11/$S145*$T145</f>
        <v>1.47962258280076</v>
      </c>
      <c r="W145" s="6" t="n">
        <f aca="false">2*F145/F$11/$S145*$T145</f>
        <v>0.255914197684199</v>
      </c>
      <c r="X145" s="6" t="n">
        <f aca="false">G145/G$11/$S145*$T145</f>
        <v>2.15347009988766</v>
      </c>
      <c r="Y145" s="6" t="n">
        <f aca="false">2*H145/H$11/$S145*$T145</f>
        <v>0</v>
      </c>
      <c r="Z145" s="6" t="n">
        <f aca="false">I145/I$11</f>
        <v>0.00155957579538366</v>
      </c>
      <c r="AA145" s="6" t="n">
        <f aca="false">2*J145/J$11/$S145*$T145</f>
        <v>0.000631920343202464</v>
      </c>
      <c r="AB145" s="6" t="n">
        <f aca="false">K145/K$11/$S145*$T145</f>
        <v>0.0753159832821934</v>
      </c>
      <c r="AC145" s="6" t="n">
        <f aca="false">L145/L$11/$S145*$T145</f>
        <v>0.00667278007073612</v>
      </c>
      <c r="AD145" s="6" t="n">
        <f aca="false">2*M145/M$11/$S145*$T145</f>
        <v>0.0244592249734084</v>
      </c>
      <c r="AE145" s="6" t="n">
        <f aca="false">N145/N$11/$S145*$T145</f>
        <v>0.0155616990912257</v>
      </c>
      <c r="AF145" s="6" t="n">
        <f aca="false">O145/O$11/$S145*$T145</f>
        <v>0.686455153402115</v>
      </c>
      <c r="AG145" s="9" t="n">
        <f aca="false">P145/P$11/$S145*$T145</f>
        <v>0.00039847936017895</v>
      </c>
      <c r="AH145" s="6" t="n">
        <f aca="false">U145+V145+AA145++AB145+AC145+AD145+AE145+AF145+AG145</f>
        <v>2.29208631930125</v>
      </c>
      <c r="AI145" s="28" t="n">
        <f aca="false">W145+X145</f>
        <v>2.40938429757186</v>
      </c>
      <c r="AJ145" s="9" t="n">
        <f aca="false">(V145+AF145)/(W145+X145)</f>
        <v>0.899017121671212</v>
      </c>
      <c r="AK145" s="11" t="n">
        <f aca="false">V145/(V145+AB145+AF145)*100</f>
        <v>66.0135062366768</v>
      </c>
      <c r="AL145" s="11" t="n">
        <f aca="false">AF145/(V145+AB145+AF145)*100</f>
        <v>30.6262638033902</v>
      </c>
      <c r="AM145" s="11" t="n">
        <f aca="false">AB145/(V145+AB145+AF145)*100</f>
        <v>3.36022995993298</v>
      </c>
      <c r="AN145" s="36" t="n">
        <f aca="false">V145/(V145+AF145)*100</f>
        <v>68.3088403555881</v>
      </c>
      <c r="AO145" s="6" t="n">
        <f aca="false">-0.5*(1-AP145)+AF145/(V145+W145+X145+AF145)</f>
        <v>-0.0866762114452822</v>
      </c>
      <c r="AP145" s="9" t="n">
        <f aca="false">(X145+W145)/(V145+W145+X145+AF145)</f>
        <v>0.526588195855738</v>
      </c>
    </row>
    <row r="146" customFormat="false" ht="12.75" hidden="false" customHeight="false" outlineLevel="0" collapsed="false">
      <c r="A146" s="6" t="s">
        <v>27</v>
      </c>
      <c r="B146" s="4" t="s">
        <v>229</v>
      </c>
      <c r="C146" s="6" t="s">
        <v>401</v>
      </c>
      <c r="D146" s="27" t="n">
        <v>0.009</v>
      </c>
      <c r="E146" s="6" t="n">
        <v>0</v>
      </c>
      <c r="F146" s="6" t="n">
        <v>0.17</v>
      </c>
      <c r="G146" s="6" t="n">
        <v>2.21</v>
      </c>
      <c r="H146" s="6" t="n">
        <v>0</v>
      </c>
      <c r="I146" s="6" t="n">
        <v>2.509</v>
      </c>
      <c r="J146" s="6" t="n">
        <v>0</v>
      </c>
      <c r="K146" s="6" t="n">
        <v>0</v>
      </c>
      <c r="L146" s="6" t="n">
        <v>0.007</v>
      </c>
      <c r="M146" s="6" t="n">
        <v>0.038</v>
      </c>
      <c r="N146" s="6" t="n">
        <v>0</v>
      </c>
      <c r="O146" s="6" t="n">
        <v>62.132</v>
      </c>
      <c r="P146" s="6" t="n">
        <v>2.918</v>
      </c>
      <c r="Q146" s="4" t="n">
        <v>69.993</v>
      </c>
      <c r="S146" s="6" t="n">
        <f aca="false">D146/D$11+E146/E$11+3*F146/F$11+2*G146/G$11+5*H146/H$11+J146/J$11+K146/K$11+2*L146/L$11+3*M146/M$11+N146/N$11+O146/O$11+P146/P$11</f>
        <v>0.983505563618499</v>
      </c>
      <c r="T146" s="10" t="n">
        <v>7</v>
      </c>
      <c r="U146" s="12" t="n">
        <f aca="false">2*D146/D$11/$S146*$T146</f>
        <v>0.00206704132484851</v>
      </c>
      <c r="V146" s="6" t="n">
        <f aca="false">E146/E$11/$S146*$T146</f>
        <v>0</v>
      </c>
      <c r="W146" s="6" t="n">
        <f aca="false">2*F146/F$11/$S146*$T146</f>
        <v>0.0237336863067886</v>
      </c>
      <c r="X146" s="6" t="n">
        <f aca="false">G146/G$11/$S146*$T146</f>
        <v>0.26178965862487</v>
      </c>
      <c r="Y146" s="6" t="n">
        <f aca="false">2*H146/H$11/$S146*$T146</f>
        <v>0</v>
      </c>
      <c r="Z146" s="6" t="n">
        <f aca="false">I146/I$11</f>
        <v>0.0782595134123518</v>
      </c>
      <c r="AA146" s="6" t="n">
        <f aca="false">2*J146/J$11/$S146*$T146</f>
        <v>0</v>
      </c>
      <c r="AB146" s="6" t="n">
        <f aca="false">K146/K$11/$S146*$T146</f>
        <v>0</v>
      </c>
      <c r="AC146" s="6" t="n">
        <f aca="false">L146/L$11/$S146*$T146</f>
        <v>0.000623717209287001</v>
      </c>
      <c r="AD146" s="6" t="n">
        <f aca="false">2*M146/M$11/$S146*$T146</f>
        <v>0.00355892350391565</v>
      </c>
      <c r="AE146" s="6" t="n">
        <f aca="false">N146/N$11/$S146*$T146</f>
        <v>0</v>
      </c>
      <c r="AF146" s="6" t="n">
        <f aca="false">O146/O$11/$S146*$T146</f>
        <v>6.15513503940153</v>
      </c>
      <c r="AG146" s="9" t="n">
        <f aca="false">P146/P$11/$S146*$T146</f>
        <v>0.278065773551676</v>
      </c>
      <c r="AH146" s="6" t="n">
        <f aca="false">U146+V146+AA146++AB146+AC146+AD146+AE146+AF146+AG146</f>
        <v>6.43945049499126</v>
      </c>
      <c r="AI146" s="28" t="n">
        <f aca="false">W146+X146</f>
        <v>0.285523344931659</v>
      </c>
      <c r="AJ146" s="9" t="n">
        <f aca="false">(V146+AF146)/(W146+X146)</f>
        <v>21.5573792779529</v>
      </c>
      <c r="AK146" s="11" t="n">
        <f aca="false">V146/(V146+AB146+AF146)*100</f>
        <v>0</v>
      </c>
      <c r="AL146" s="11" t="n">
        <f aca="false">AF146/(V146+AB146+AF146)*100</f>
        <v>100</v>
      </c>
      <c r="AM146" s="11" t="n">
        <f aca="false">AB146/(V146+AB146+AF146)*100</f>
        <v>0</v>
      </c>
      <c r="AN146" s="36" t="n">
        <f aca="false">V146/(V146+AF146)*100</f>
        <v>0</v>
      </c>
      <c r="AO146" s="6" t="n">
        <f aca="false">-0.5*(1-AP146)+AF146/(V146+W146+X146+AF146)</f>
        <v>0.477834304515654</v>
      </c>
      <c r="AP146" s="9" t="n">
        <f aca="false">(X146+W146)/(V146+W146+X146+AF146)</f>
        <v>0.044331390968692</v>
      </c>
    </row>
    <row r="147" customFormat="false" ht="12.75" hidden="false" customHeight="false" outlineLevel="0" collapsed="false">
      <c r="A147" s="6" t="s">
        <v>381</v>
      </c>
      <c r="B147" s="4" t="s">
        <v>254</v>
      </c>
      <c r="C147" s="6" t="s">
        <v>402</v>
      </c>
      <c r="D147" s="27" t="n">
        <v>0.178</v>
      </c>
      <c r="E147" s="6" t="n">
        <v>8.924</v>
      </c>
      <c r="F147" s="6" t="n">
        <v>2.188</v>
      </c>
      <c r="G147" s="6" t="n">
        <v>25.137</v>
      </c>
      <c r="H147" s="6" t="n">
        <v>0</v>
      </c>
      <c r="I147" s="6" t="n">
        <v>0.128</v>
      </c>
      <c r="J147" s="6" t="n">
        <v>0.058</v>
      </c>
      <c r="K147" s="6" t="n">
        <v>0.141</v>
      </c>
      <c r="L147" s="6" t="n">
        <v>0.022</v>
      </c>
      <c r="M147" s="6" t="n">
        <v>0.148</v>
      </c>
      <c r="N147" s="6" t="n">
        <v>0.019</v>
      </c>
      <c r="O147" s="6" t="n">
        <v>10.827</v>
      </c>
      <c r="P147" s="6" t="n">
        <v>0</v>
      </c>
      <c r="Q147" s="4" t="n">
        <v>47.771</v>
      </c>
      <c r="S147" s="6" t="n">
        <f aca="false">D147/D$11+E147/E$11+3*F147/F$11+2*G147/G$11+5*H147/H$11+J147/J$11+K147/K$11+2*L147/L$11+3*M147/M$11+N147/N$11+O147/O$11+P147/P$11</f>
        <v>1.282957420252</v>
      </c>
      <c r="T147" s="10" t="n">
        <v>7</v>
      </c>
      <c r="U147" s="12" t="n">
        <f aca="false">2*D147/D$11/$S147*$T147</f>
        <v>0.0313394398823811</v>
      </c>
      <c r="V147" s="6" t="n">
        <f aca="false">E147/E$11/$S147*$T147</f>
        <v>1.20807222188382</v>
      </c>
      <c r="W147" s="6" t="n">
        <f aca="false">2*F147/F$11/$S147*$T147</f>
        <v>0.234168337315786</v>
      </c>
      <c r="X147" s="6" t="n">
        <f aca="false">G147/G$11/$S147*$T147</f>
        <v>2.28264427293065</v>
      </c>
      <c r="Y147" s="6" t="n">
        <f aca="false">2*H147/H$11/$S147*$T147</f>
        <v>0</v>
      </c>
      <c r="Z147" s="6" t="n">
        <f aca="false">I147/I$11</f>
        <v>0.00399251403618216</v>
      </c>
      <c r="AA147" s="6" t="n">
        <f aca="false">2*J147/J$11/$S147*$T147</f>
        <v>0.0067191034125871</v>
      </c>
      <c r="AB147" s="6" t="n">
        <f aca="false">K147/K$11/$S147*$T147</f>
        <v>0.0137188289160714</v>
      </c>
      <c r="AC147" s="6" t="n">
        <f aca="false">L147/L$11/$S147*$T147</f>
        <v>0.00150271612259224</v>
      </c>
      <c r="AD147" s="6" t="n">
        <f aca="false">2*M147/M$11/$S147*$T147</f>
        <v>0.0106257929751852</v>
      </c>
      <c r="AE147" s="6" t="n">
        <f aca="false">N147/N$11/$S147*$T147</f>
        <v>0.00146138327061036</v>
      </c>
      <c r="AF147" s="6" t="n">
        <f aca="false">O147/O$11/$S147*$T147</f>
        <v>0.822233120739066</v>
      </c>
      <c r="AG147" s="9" t="n">
        <f aca="false">P147/P$11/$S147*$T147</f>
        <v>0</v>
      </c>
      <c r="AH147" s="6" t="n">
        <f aca="false">U147+V147+AA147++AB147+AC147+AD147+AE147+AF147+AG147</f>
        <v>2.09567260720231</v>
      </c>
      <c r="AI147" s="28" t="n">
        <f aca="false">W147+X147</f>
        <v>2.51681261024644</v>
      </c>
      <c r="AJ147" s="9" t="n">
        <f aca="false">(V147+AF147)/(W147+X147)</f>
        <v>0.806697063721436</v>
      </c>
      <c r="AK147" s="11" t="n">
        <f aca="false">V147/(V147+AB147+AF147)*100</f>
        <v>59.1026387410211</v>
      </c>
      <c r="AL147" s="11" t="n">
        <f aca="false">AF147/(V147+AB147+AF147)*100</f>
        <v>40.2261936129651</v>
      </c>
      <c r="AM147" s="11" t="n">
        <f aca="false">AB147/(V147+AB147+AF147)*100</f>
        <v>0.671167646013813</v>
      </c>
      <c r="AN147" s="36" t="n">
        <f aca="false">V147/(V147+AF147)*100</f>
        <v>59.5019968928984</v>
      </c>
      <c r="AO147" s="6" t="n">
        <f aca="false">-0.5*(1-AP147)+AF147/(V147+W147+X147+AF147)</f>
        <v>-0.0424267750632334</v>
      </c>
      <c r="AP147" s="9" t="n">
        <f aca="false">(X147+W147)/(V147+W147+X147+AF147)</f>
        <v>0.553496222515688</v>
      </c>
    </row>
    <row r="148" customFormat="false" ht="12.75" hidden="false" customHeight="false" outlineLevel="0" collapsed="false">
      <c r="A148" s="6" t="s">
        <v>381</v>
      </c>
      <c r="B148" s="4" t="s">
        <v>256</v>
      </c>
      <c r="C148" s="6" t="s">
        <v>403</v>
      </c>
      <c r="D148" s="27" t="n">
        <v>0.442</v>
      </c>
      <c r="E148" s="6" t="n">
        <v>18.726</v>
      </c>
      <c r="F148" s="6" t="n">
        <v>2.704</v>
      </c>
      <c r="G148" s="6" t="n">
        <v>41.962</v>
      </c>
      <c r="H148" s="6" t="n">
        <v>0</v>
      </c>
      <c r="I148" s="6" t="n">
        <v>0.533</v>
      </c>
      <c r="J148" s="6" t="n">
        <v>0.148</v>
      </c>
      <c r="K148" s="6" t="n">
        <v>0.041</v>
      </c>
      <c r="L148" s="6" t="n">
        <v>0.162</v>
      </c>
      <c r="M148" s="6" t="n">
        <v>0.519</v>
      </c>
      <c r="N148" s="6" t="n">
        <v>0.066</v>
      </c>
      <c r="O148" s="6" t="n">
        <v>21.594</v>
      </c>
      <c r="P148" s="6" t="n">
        <v>0.384</v>
      </c>
      <c r="Q148" s="4" t="n">
        <v>87.285</v>
      </c>
      <c r="S148" s="6" t="n">
        <f aca="false">D148/D$11+E148/E$11+3*F148/F$11+2*G148/G$11+5*H148/H$11+J148/J$11+K148/K$11+2*L148/L$11+3*M148/M$11+N148/N$11+O148/O$11+P148/P$11</f>
        <v>2.2713125461049</v>
      </c>
      <c r="T148" s="10" t="n">
        <v>7</v>
      </c>
      <c r="U148" s="12" t="n">
        <f aca="false">2*D148/D$11/$S148*$T148</f>
        <v>0.0439570805212388</v>
      </c>
      <c r="V148" s="6" t="n">
        <f aca="false">E148/E$11/$S148*$T148</f>
        <v>1.43190332946475</v>
      </c>
      <c r="W148" s="6" t="n">
        <f aca="false">2*F148/F$11/$S148*$T148</f>
        <v>0.163464287186227</v>
      </c>
      <c r="X148" s="6" t="n">
        <f aca="false">G148/G$11/$S148*$T148</f>
        <v>2.15236694496134</v>
      </c>
      <c r="Y148" s="6" t="n">
        <f aca="false">2*H148/H$11/$S148*$T148</f>
        <v>0</v>
      </c>
      <c r="Z148" s="6" t="n">
        <f aca="false">I148/I$11</f>
        <v>0.0166250779787898</v>
      </c>
      <c r="AA148" s="6" t="n">
        <f aca="false">2*J148/J$11/$S148*$T148</f>
        <v>0.00968457106229801</v>
      </c>
      <c r="AB148" s="6" t="n">
        <f aca="false">K148/K$11/$S148*$T148</f>
        <v>0.00225329019711759</v>
      </c>
      <c r="AC148" s="6" t="n">
        <f aca="false">L148/L$11/$S148*$T148</f>
        <v>0.00625035411067718</v>
      </c>
      <c r="AD148" s="6" t="n">
        <f aca="false">2*M148/M$11/$S148*$T148</f>
        <v>0.0210475880852224</v>
      </c>
      <c r="AE148" s="6" t="n">
        <f aca="false">N148/N$11/$S148*$T148</f>
        <v>0.00286741008963436</v>
      </c>
      <c r="AF148" s="6" t="n">
        <f aca="false">O148/O$11/$S148*$T148</f>
        <v>0.926307691434726</v>
      </c>
      <c r="AG148" s="9" t="n">
        <f aca="false">P148/P$11/$S148*$T148</f>
        <v>0.0158450419708035</v>
      </c>
      <c r="AH148" s="6" t="n">
        <f aca="false">U148+V148+AA148++AB148+AC148+AD148+AE148+AF148+AG148</f>
        <v>2.46011635693646</v>
      </c>
      <c r="AI148" s="28" t="n">
        <f aca="false">W148+X148</f>
        <v>2.31583123214756</v>
      </c>
      <c r="AJ148" s="9" t="n">
        <f aca="false">(V148+AF148)/(W148+X148)</f>
        <v>1.01830003333732</v>
      </c>
      <c r="AK148" s="11" t="n">
        <f aca="false">V148/(V148+AB148+AF148)*100</f>
        <v>60.6619351427319</v>
      </c>
      <c r="AL148" s="11" t="n">
        <f aca="false">AF148/(V148+AB148+AF148)*100</f>
        <v>39.2426052400002</v>
      </c>
      <c r="AM148" s="11" t="n">
        <f aca="false">AB148/(V148+AB148+AF148)*100</f>
        <v>0.095459617267875</v>
      </c>
      <c r="AN148" s="36" t="n">
        <f aca="false">V148/(V148+AF148)*100</f>
        <v>60.7198981250875</v>
      </c>
      <c r="AO148" s="6" t="n">
        <f aca="false">-0.5*(1-AP148)+AF148/(V148+W148+X148+AF148)</f>
        <v>-0.0540854800467861</v>
      </c>
      <c r="AP148" s="9" t="n">
        <f aca="false">(X148+W148)/(V148+W148+X148+AF148)</f>
        <v>0.495466473508634</v>
      </c>
    </row>
    <row r="149" customFormat="false" ht="12.75" hidden="false" customHeight="false" outlineLevel="0" collapsed="false">
      <c r="A149" s="6" t="s">
        <v>27</v>
      </c>
      <c r="B149" s="4" t="s">
        <v>231</v>
      </c>
      <c r="C149" s="6" t="s">
        <v>404</v>
      </c>
      <c r="D149" s="27" t="n">
        <v>0.338</v>
      </c>
      <c r="E149" s="6" t="n">
        <v>20.469</v>
      </c>
      <c r="F149" s="6" t="n">
        <v>4.291</v>
      </c>
      <c r="G149" s="6" t="n">
        <v>57.962</v>
      </c>
      <c r="H149" s="6" t="n">
        <v>0</v>
      </c>
      <c r="I149" s="6" t="n">
        <v>0.151</v>
      </c>
      <c r="J149" s="6" t="n">
        <v>0.271</v>
      </c>
      <c r="K149" s="6" t="n">
        <v>0.008</v>
      </c>
      <c r="L149" s="6" t="n">
        <v>0.137</v>
      </c>
      <c r="M149" s="6" t="n">
        <v>0.65</v>
      </c>
      <c r="N149" s="6" t="n">
        <v>0.014</v>
      </c>
      <c r="O149" s="6" t="n">
        <v>8.097</v>
      </c>
      <c r="P149" s="6" t="n">
        <v>0.038</v>
      </c>
      <c r="Q149" s="4" t="n">
        <v>92.432</v>
      </c>
      <c r="S149" s="6" t="n">
        <f aca="false">D149/D$11+E149/E$11+3*F149/F$11+2*G149/G$11+5*H149/H$11+J149/J$11+K149/K$11+2*L149/L$11+3*M149/M$11+N149/N$11+O149/O$11+P149/P$11</f>
        <v>2.70160952503871</v>
      </c>
      <c r="T149" s="10" t="n">
        <v>7</v>
      </c>
      <c r="U149" s="12" t="n">
        <f aca="false">2*D149/D$11/$S149*$T149</f>
        <v>0.028260353649647</v>
      </c>
      <c r="V149" s="6" t="n">
        <f aca="false">E149/E$11/$S149*$T149</f>
        <v>1.31589012218463</v>
      </c>
      <c r="W149" s="6" t="n">
        <f aca="false">2*F149/F$11/$S149*$T149</f>
        <v>0.21808662583181</v>
      </c>
      <c r="X149" s="6" t="n">
        <f aca="false">G149/G$11/$S149*$T149</f>
        <v>2.49952691645627</v>
      </c>
      <c r="Y149" s="6" t="n">
        <f aca="false">2*H149/H$11/$S149*$T149</f>
        <v>0</v>
      </c>
      <c r="Z149" s="6" t="n">
        <f aca="false">I149/I$11</f>
        <v>0.00470991890205864</v>
      </c>
      <c r="AA149" s="6" t="n">
        <f aca="false">2*J149/J$11/$S149*$T149</f>
        <v>0.0149087861979324</v>
      </c>
      <c r="AB149" s="6" t="n">
        <f aca="false">K149/K$11/$S149*$T149</f>
        <v>0.000369638822920103</v>
      </c>
      <c r="AC149" s="6" t="n">
        <f aca="false">L149/L$11/$S149*$T149</f>
        <v>0.00444390223938252</v>
      </c>
      <c r="AD149" s="6" t="n">
        <f aca="false">2*M149/M$11/$S149*$T149</f>
        <v>0.0221616787696342</v>
      </c>
      <c r="AE149" s="6" t="n">
        <f aca="false">N149/N$11/$S149*$T149</f>
        <v>0.000511361739008402</v>
      </c>
      <c r="AF149" s="6" t="n">
        <f aca="false">O149/O$11/$S149*$T149</f>
        <v>0.29201195603305</v>
      </c>
      <c r="AG149" s="9" t="n">
        <f aca="false">P149/P$11/$S149*$T149</f>
        <v>0.00131825700313557</v>
      </c>
      <c r="AH149" s="6" t="n">
        <f aca="false">U149+V149+AA149++AB149+AC149+AD149+AE149+AF149+AG149</f>
        <v>1.67987605663934</v>
      </c>
      <c r="AI149" s="28" t="n">
        <f aca="false">W149+X149</f>
        <v>2.71761354228808</v>
      </c>
      <c r="AJ149" s="9" t="n">
        <f aca="false">(V149+AF149)/(W149+X149)</f>
        <v>0.591659576756419</v>
      </c>
      <c r="AK149" s="11" t="n">
        <f aca="false">V149/(V149+AB149+AF149)*100</f>
        <v>81.8201369981196</v>
      </c>
      <c r="AL149" s="11" t="n">
        <f aca="false">AF149/(V149+AB149+AF149)*100</f>
        <v>18.1568793966224</v>
      </c>
      <c r="AM149" s="11" t="n">
        <f aca="false">AB149/(V149+AB149+AF149)*100</f>
        <v>0.0229836052579648</v>
      </c>
      <c r="AN149" s="36" t="n">
        <f aca="false">V149/(V149+AF149)*100</f>
        <v>81.8389465385393</v>
      </c>
      <c r="AO149" s="6" t="n">
        <f aca="false">-0.5*(1-AP149)+AF149/(V149+W149+X149+AF149)</f>
        <v>-0.118353308134842</v>
      </c>
      <c r="AP149" s="9" t="n">
        <f aca="false">(X149+W149)/(V149+W149+X149+AF149)</f>
        <v>0.628275049893433</v>
      </c>
    </row>
    <row r="150" customFormat="false" ht="12.75" hidden="false" customHeight="false" outlineLevel="0" collapsed="false">
      <c r="A150" s="6" t="s">
        <v>27</v>
      </c>
      <c r="B150" s="4" t="s">
        <v>233</v>
      </c>
      <c r="C150" s="6" t="s">
        <v>405</v>
      </c>
      <c r="D150" s="27" t="n">
        <v>0</v>
      </c>
      <c r="E150" s="6" t="n">
        <v>0.013</v>
      </c>
      <c r="F150" s="6" t="n">
        <v>0.017</v>
      </c>
      <c r="G150" s="6" t="n">
        <v>0.092</v>
      </c>
      <c r="H150" s="6" t="n">
        <v>0</v>
      </c>
      <c r="I150" s="6" t="n">
        <v>0.001</v>
      </c>
      <c r="J150" s="6" t="n">
        <v>0.012</v>
      </c>
      <c r="K150" s="6" t="n">
        <v>0.015</v>
      </c>
      <c r="L150" s="6" t="n">
        <v>0.018</v>
      </c>
      <c r="M150" s="6" t="n">
        <v>0.007</v>
      </c>
      <c r="N150" s="6" t="n">
        <v>0.001</v>
      </c>
      <c r="O150" s="6" t="n">
        <v>84.96</v>
      </c>
      <c r="P150" s="6" t="n">
        <v>0.046</v>
      </c>
      <c r="Q150" s="4" t="n">
        <v>85.186</v>
      </c>
      <c r="S150" s="6" t="n">
        <f aca="false">D150/D$11+E150/E$11+3*F150/F$11+2*G150/G$11+5*H150/H$11+J150/J$11+K150/K$11+2*L150/L$11+3*M150/M$11+N150/N$11+O150/O$11+P150/P$11</f>
        <v>1.18803798577393</v>
      </c>
      <c r="T150" s="10" t="n">
        <v>7</v>
      </c>
      <c r="U150" s="12" t="n">
        <f aca="false">2*D150/D$11/$S150*$T150</f>
        <v>0</v>
      </c>
      <c r="V150" s="6" t="n">
        <f aca="false">E150/E$11/$S150*$T150</f>
        <v>0.00190045943986485</v>
      </c>
      <c r="W150" s="6" t="n">
        <f aca="false">2*F150/F$11/$S150*$T150</f>
        <v>0.00196476988172199</v>
      </c>
      <c r="X150" s="6" t="n">
        <f aca="false">G150/G$11/$S150*$T150</f>
        <v>0.00902182782578191</v>
      </c>
      <c r="Y150" s="6" t="n">
        <f aca="false">2*H150/H$11/$S150*$T150</f>
        <v>0</v>
      </c>
      <c r="Z150" s="6" t="n">
        <f aca="false">I150/I$11</f>
        <v>3.11915159076731E-005</v>
      </c>
      <c r="AA150" s="6" t="n">
        <f aca="false">2*J150/J$11/$S150*$T150</f>
        <v>0.00150122743963824</v>
      </c>
      <c r="AB150" s="6" t="n">
        <f aca="false">K150/K$11/$S150*$T150</f>
        <v>0.0015760540331774</v>
      </c>
      <c r="AC150" s="6" t="n">
        <f aca="false">L150/L$11/$S150*$T150</f>
        <v>0.00132772669254073</v>
      </c>
      <c r="AD150" s="6" t="n">
        <f aca="false">2*M150/M$11/$S150*$T150</f>
        <v>0.000542724704613552</v>
      </c>
      <c r="AE150" s="6" t="n">
        <f aca="false">N150/N$11/$S150*$T150</f>
        <v>8.30600994116901E-005</v>
      </c>
      <c r="AF150" s="6" t="n">
        <f aca="false">O150/O$11/$S150*$T150</f>
        <v>6.96760063220108</v>
      </c>
      <c r="AG150" s="9" t="n">
        <f aca="false">P150/P$11/$S150*$T150</f>
        <v>0.00362882959049495</v>
      </c>
      <c r="AH150" s="6" t="n">
        <f aca="false">U150+V150+AA150++AB150+AC150+AD150+AE150+AF150+AG150</f>
        <v>6.97816071420083</v>
      </c>
      <c r="AI150" s="28" t="n">
        <f aca="false">W150+X150</f>
        <v>0.0109865977075039</v>
      </c>
      <c r="AJ150" s="9" t="n">
        <f aca="false">(V150+AF150)/(W150+X150)</f>
        <v>634.363911120615</v>
      </c>
      <c r="AK150" s="11" t="n">
        <f aca="false">V150/(V150+AB150+AF150)*100</f>
        <v>0.0272620629516942</v>
      </c>
      <c r="AL150" s="11" t="n">
        <f aca="false">AF150/(V150+AB150+AF150)*100</f>
        <v>99.950129464925</v>
      </c>
      <c r="AM150" s="11" t="n">
        <f aca="false">AB150/(V150+AB150+AF150)*100</f>
        <v>0.0226084721233564</v>
      </c>
      <c r="AN150" s="36" t="n">
        <f aca="false">V150/(V150+AF150)*100</f>
        <v>0.0272682278813933</v>
      </c>
      <c r="AO150" s="6" t="n">
        <f aca="false">-0.5*(1-AP150)+AF150/(V150+W150+X150+AF150)</f>
        <v>0.498940796313573</v>
      </c>
      <c r="AP150" s="9" t="n">
        <f aca="false">(X150+W150)/(V150+W150+X150+AF150)</f>
        <v>0.00157390116513899</v>
      </c>
    </row>
    <row r="151" customFormat="false" ht="12.75" hidden="false" customHeight="false" outlineLevel="0" collapsed="false">
      <c r="A151" s="6" t="s">
        <v>27</v>
      </c>
      <c r="B151" s="4" t="s">
        <v>235</v>
      </c>
      <c r="C151" s="6" t="s">
        <v>406</v>
      </c>
      <c r="D151" s="27" t="n">
        <v>0.268</v>
      </c>
      <c r="E151" s="6" t="n">
        <v>2.973</v>
      </c>
      <c r="F151" s="6" t="n">
        <v>1.683</v>
      </c>
      <c r="G151" s="6" t="n">
        <v>20.929</v>
      </c>
      <c r="H151" s="6" t="n">
        <v>0</v>
      </c>
      <c r="I151" s="6" t="n">
        <v>9.48</v>
      </c>
      <c r="J151" s="6" t="n">
        <v>5.248</v>
      </c>
      <c r="K151" s="6" t="n">
        <v>0.144</v>
      </c>
      <c r="L151" s="6" t="n">
        <v>0.058</v>
      </c>
      <c r="M151" s="6" t="n">
        <v>0.456</v>
      </c>
      <c r="N151" s="6" t="n">
        <v>0.074</v>
      </c>
      <c r="O151" s="6" t="n">
        <v>37.619</v>
      </c>
      <c r="P151" s="6" t="n">
        <v>0.022</v>
      </c>
      <c r="Q151" s="4" t="n">
        <v>78.958</v>
      </c>
      <c r="S151" s="6" t="n">
        <f aca="false">D151/D$11+E151/E$11+3*F151/F$11+2*G151/G$11+5*H151/H$11+J151/J$11+K151/K$11+2*L151/L$11+3*M151/M$11+N151/N$11+O151/O$11+P151/P$11</f>
        <v>1.41794348592963</v>
      </c>
      <c r="T151" s="10" t="n">
        <v>7</v>
      </c>
      <c r="U151" s="12" t="n">
        <f aca="false">2*D151/D$11/$S151*$T151</f>
        <v>0.0426932624441882</v>
      </c>
      <c r="V151" s="6" t="n">
        <f aca="false">E151/E$11/$S151*$T151</f>
        <v>0.364151050470159</v>
      </c>
      <c r="W151" s="6" t="n">
        <f aca="false">2*F151/F$11/$S151*$T151</f>
        <v>0.162973987552636</v>
      </c>
      <c r="X151" s="6" t="n">
        <f aca="false">G151/G$11/$S151*$T151</f>
        <v>1.71959664979069</v>
      </c>
      <c r="Y151" s="6" t="n">
        <f aca="false">2*H151/H$11/$S151*$T151</f>
        <v>0</v>
      </c>
      <c r="Z151" s="6" t="n">
        <f aca="false">I151/I$11</f>
        <v>0.295695570804741</v>
      </c>
      <c r="AA151" s="6" t="n">
        <f aca="false">2*J151/J$11/$S151*$T151</f>
        <v>0.550085857100308</v>
      </c>
      <c r="AB151" s="6" t="n">
        <f aca="false">K151/K$11/$S151*$T151</f>
        <v>0.0126769197399048</v>
      </c>
      <c r="AC151" s="6" t="n">
        <f aca="false">L151/L$11/$S151*$T151</f>
        <v>0.00358455773546465</v>
      </c>
      <c r="AD151" s="6" t="n">
        <f aca="false">2*M151/M$11/$S151*$T151</f>
        <v>0.0296222333371674</v>
      </c>
      <c r="AE151" s="6" t="n">
        <f aca="false">N151/N$11/$S151*$T151</f>
        <v>0.0051498617607124</v>
      </c>
      <c r="AF151" s="6" t="n">
        <f aca="false">O151/O$11/$S151*$T151</f>
        <v>2.58492173322943</v>
      </c>
      <c r="AG151" s="9" t="n">
        <f aca="false">P151/P$11/$S151*$T151</f>
        <v>0.00145412864052997</v>
      </c>
      <c r="AH151" s="6" t="n">
        <f aca="false">U151+V151+AA151++AB151+AC151+AD151+AE151+AF151+AG151</f>
        <v>3.59433960445786</v>
      </c>
      <c r="AI151" s="28" t="n">
        <f aca="false">W151+X151</f>
        <v>1.88257063734333</v>
      </c>
      <c r="AJ151" s="9" t="n">
        <f aca="false">(V151+AF151)/(W151+X151)</f>
        <v>1.56651374732016</v>
      </c>
      <c r="AK151" s="11" t="n">
        <f aca="false">V151/(V151+AB151+AF151)*100</f>
        <v>12.2951325038463</v>
      </c>
      <c r="AL151" s="11" t="n">
        <f aca="false">AF151/(V151+AB151+AF151)*100</f>
        <v>87.2768461908698</v>
      </c>
      <c r="AM151" s="11" t="n">
        <f aca="false">AB151/(V151+AB151+AF151)*100</f>
        <v>0.428021305283936</v>
      </c>
      <c r="AN151" s="36" t="n">
        <f aca="false">V151/(V151+AF151)*100</f>
        <v>12.347984508315</v>
      </c>
      <c r="AO151" s="6" t="n">
        <f aca="false">-0.5*(1-AP151)+AF151/(V151+W151+X151+AF151)</f>
        <v>0.229815250136973</v>
      </c>
      <c r="AP151" s="9" t="n">
        <f aca="false">(X151+W151)/(V151+W151+X151+AF151)</f>
        <v>0.389633603577677</v>
      </c>
    </row>
    <row r="152" customFormat="false" ht="12.75" hidden="false" customHeight="false" outlineLevel="0" collapsed="false">
      <c r="A152" s="6" t="s">
        <v>27</v>
      </c>
      <c r="B152" s="4" t="s">
        <v>237</v>
      </c>
      <c r="C152" s="6" t="s">
        <v>407</v>
      </c>
      <c r="D152" s="27" t="n">
        <v>0.202</v>
      </c>
      <c r="E152" s="6" t="n">
        <v>0.385</v>
      </c>
      <c r="F152" s="6" t="n">
        <v>0.13</v>
      </c>
      <c r="G152" s="6" t="n">
        <v>1.878</v>
      </c>
      <c r="H152" s="6" t="n">
        <v>0</v>
      </c>
      <c r="I152" s="6" t="n">
        <v>12.171</v>
      </c>
      <c r="J152" s="6" t="n">
        <v>5.852</v>
      </c>
      <c r="K152" s="6" t="n">
        <v>0.041</v>
      </c>
      <c r="L152" s="6" t="n">
        <v>0.063</v>
      </c>
      <c r="M152" s="6" t="n">
        <v>0.094</v>
      </c>
      <c r="N152" s="6" t="n">
        <v>0.036</v>
      </c>
      <c r="O152" s="6" t="n">
        <v>41.058</v>
      </c>
      <c r="P152" s="6" t="n">
        <v>0.075</v>
      </c>
      <c r="Q152" s="4" t="n">
        <v>61.985</v>
      </c>
      <c r="R152" s="6" t="s">
        <v>408</v>
      </c>
      <c r="S152" s="6" t="n">
        <f aca="false">D152/D$11+E152/E$11+3*F152/F$11+2*G152/G$11+5*H152/H$11+J152/J$11+K152/K$11+2*L152/L$11+3*M152/M$11+N152/N$11+O152/O$11+P152/P$11</f>
        <v>0.718427049440576</v>
      </c>
      <c r="T152" s="10" t="n">
        <v>7</v>
      </c>
      <c r="U152" s="12" t="n">
        <f aca="false">2*D152/D$11/$S152*$T152</f>
        <v>0.0635114699923298</v>
      </c>
      <c r="V152" s="6" t="n">
        <f aca="false">E152/E$11/$S152*$T152</f>
        <v>0.0930729830692652</v>
      </c>
      <c r="W152" s="6" t="n">
        <f aca="false">2*F152/F$11/$S152*$T152</f>
        <v>0.0248458451573046</v>
      </c>
      <c r="X152" s="6" t="n">
        <f aca="false">G152/G$11/$S152*$T152</f>
        <v>0.304543929091234</v>
      </c>
      <c r="Y152" s="6" t="n">
        <f aca="false">2*H152/H$11/$S152*$T152</f>
        <v>0</v>
      </c>
      <c r="Z152" s="6" t="n">
        <f aca="false">I152/I$11</f>
        <v>0.379631940112289</v>
      </c>
      <c r="AA152" s="6" t="n">
        <f aca="false">2*J152/J$11/$S152*$T152</f>
        <v>1.21064612573818</v>
      </c>
      <c r="AB152" s="6" t="n">
        <f aca="false">K152/K$11/$S152*$T152</f>
        <v>0.00712379398675701</v>
      </c>
      <c r="AC152" s="6" t="n">
        <f aca="false">L152/L$11/$S152*$T152</f>
        <v>0.0076846551273707</v>
      </c>
      <c r="AD152" s="6" t="n">
        <f aca="false">2*M152/M$11/$S152*$T152</f>
        <v>0.0120519426329041</v>
      </c>
      <c r="AE152" s="6" t="n">
        <f aca="false">N152/N$11/$S152*$T152</f>
        <v>0.00494473018253292</v>
      </c>
      <c r="AF152" s="6" t="n">
        <f aca="false">O152/O$11/$S152*$T152</f>
        <v>5.56819181744264</v>
      </c>
      <c r="AG152" s="9" t="n">
        <f aca="false">P152/P$11/$S152*$T152</f>
        <v>0.00978402733103165</v>
      </c>
      <c r="AH152" s="6" t="n">
        <f aca="false">U152+V152+AA152++AB152+AC152+AD152+AE152+AF152+AG152</f>
        <v>6.97701154550301</v>
      </c>
      <c r="AI152" s="28" t="n">
        <f aca="false">W152+X152</f>
        <v>0.329389774248538</v>
      </c>
      <c r="AJ152" s="9" t="n">
        <f aca="false">(V152+AF152)/(W152+X152)</f>
        <v>17.1871297869746</v>
      </c>
      <c r="AK152" s="11" t="n">
        <f aca="false">V152/(V152+AB152+AF152)*100</f>
        <v>1.64196546368743</v>
      </c>
      <c r="AL152" s="11" t="n">
        <f aca="false">AF152/(V152+AB152+AF152)*100</f>
        <v>98.2323587138456</v>
      </c>
      <c r="AM152" s="11" t="n">
        <f aca="false">AB152/(V152+AB152+AF152)*100</f>
        <v>0.125675822466915</v>
      </c>
      <c r="AN152" s="36" t="n">
        <f aca="false">V152/(V152+AF152)*100</f>
        <v>1.64403161393986</v>
      </c>
      <c r="AO152" s="6" t="n">
        <f aca="false">-0.5*(1-AP152)+AF152/(V152+W152+X152+AF152)</f>
        <v>0.456971668625404</v>
      </c>
      <c r="AP152" s="9" t="n">
        <f aca="false">(X152+W152)/(V152+W152+X152+AF152)</f>
        <v>0.0549839370869936</v>
      </c>
    </row>
    <row r="153" customFormat="false" ht="12.75" hidden="false" customHeight="false" outlineLevel="0" collapsed="false">
      <c r="A153" s="6" t="s">
        <v>27</v>
      </c>
      <c r="B153" s="4" t="s">
        <v>239</v>
      </c>
      <c r="C153" s="6" t="s">
        <v>409</v>
      </c>
      <c r="D153" s="27" t="n">
        <v>0.121</v>
      </c>
      <c r="E153" s="6" t="n">
        <v>11.083</v>
      </c>
      <c r="F153" s="6" t="n">
        <v>2.598</v>
      </c>
      <c r="G153" s="6" t="n">
        <v>35.996</v>
      </c>
      <c r="H153" s="6" t="n">
        <v>0</v>
      </c>
      <c r="I153" s="6" t="n">
        <v>0.446</v>
      </c>
      <c r="J153" s="6" t="n">
        <v>0.035</v>
      </c>
      <c r="K153" s="6" t="n">
        <v>0.292</v>
      </c>
      <c r="L153" s="6" t="n">
        <v>0.173</v>
      </c>
      <c r="M153" s="6" t="n">
        <v>0.786</v>
      </c>
      <c r="N153" s="6" t="n">
        <v>0.019</v>
      </c>
      <c r="O153" s="6" t="n">
        <v>17.66</v>
      </c>
      <c r="P153" s="6" t="n">
        <v>0.065</v>
      </c>
      <c r="Q153" s="4" t="n">
        <v>69.277</v>
      </c>
      <c r="S153" s="6" t="n">
        <f aca="false">D153/D$11+E153/E$11+3*F153/F$11+2*G153/G$11+5*H153/H$11+J153/J$11+K153/K$11+2*L153/L$11+3*M153/M$11+N153/N$11+O153/O$11+P153/P$11</f>
        <v>1.82392676366848</v>
      </c>
      <c r="T153" s="10" t="n">
        <v>7</v>
      </c>
      <c r="U153" s="12" t="n">
        <f aca="false">2*D153/D$11/$S153*$T153</f>
        <v>0.0149851620951543</v>
      </c>
      <c r="V153" s="6" t="n">
        <f aca="false">E153/E$11/$S153*$T153</f>
        <v>1.05534757575998</v>
      </c>
      <c r="W153" s="6" t="n">
        <f aca="false">2*F153/F$11/$S153*$T153</f>
        <v>0.195580183034257</v>
      </c>
      <c r="X153" s="6" t="n">
        <f aca="false">G153/G$11/$S153*$T153</f>
        <v>2.29923774950152</v>
      </c>
      <c r="Y153" s="6" t="n">
        <f aca="false">2*H153/H$11/$S153*$T153</f>
        <v>0</v>
      </c>
      <c r="Z153" s="6" t="n">
        <f aca="false">I153/I$11</f>
        <v>0.0139114160948222</v>
      </c>
      <c r="AA153" s="6" t="n">
        <f aca="false">2*J153/J$11/$S153*$T153</f>
        <v>0.00285204401060221</v>
      </c>
      <c r="AB153" s="6" t="n">
        <f aca="false">K153/K$11/$S153*$T153</f>
        <v>0.019984147468072</v>
      </c>
      <c r="AC153" s="6" t="n">
        <f aca="false">L153/L$11/$S153*$T153</f>
        <v>0.00831199388658186</v>
      </c>
      <c r="AD153" s="6" t="n">
        <f aca="false">2*M153/M$11/$S153*$T153</f>
        <v>0.0396941976356836</v>
      </c>
      <c r="AE153" s="6" t="n">
        <f aca="false">N153/N$11/$S153*$T153</f>
        <v>0.00102794286931275</v>
      </c>
      <c r="AF153" s="6" t="n">
        <f aca="false">O153/O$11/$S153*$T153</f>
        <v>0.943370684119081</v>
      </c>
      <c r="AG153" s="9" t="n">
        <f aca="false">P153/P$11/$S153*$T153</f>
        <v>0.00333998894956495</v>
      </c>
      <c r="AH153" s="6" t="n">
        <f aca="false">U153+V153+AA153++AB153+AC153+AD153+AE153+AF153+AG153</f>
        <v>2.08891373679403</v>
      </c>
      <c r="AI153" s="28" t="n">
        <f aca="false">W153+X153</f>
        <v>2.49481793253578</v>
      </c>
      <c r="AJ153" s="9" t="n">
        <f aca="false">(V153+AF153)/(W153+X153)</f>
        <v>0.801147945031613</v>
      </c>
      <c r="AK153" s="11" t="n">
        <f aca="false">V153/(V153+AB153+AF153)*100</f>
        <v>52.2785117766248</v>
      </c>
      <c r="AL153" s="11" t="n">
        <f aca="false">AF153/(V153+AB153+AF153)*100</f>
        <v>46.7315380754318</v>
      </c>
      <c r="AM153" s="11" t="n">
        <f aca="false">AB153/(V153+AB153+AF153)*100</f>
        <v>0.989950147943505</v>
      </c>
      <c r="AN153" s="36" t="n">
        <f aca="false">V153/(V153+AF153)*100</f>
        <v>52.8012175074558</v>
      </c>
      <c r="AO153" s="6" t="n">
        <f aca="false">-0.5*(1-AP153)+AF153/(V153+W153+X153+AF153)</f>
        <v>-0.0124597740894926</v>
      </c>
      <c r="AP153" s="9" t="n">
        <f aca="false">(X153+W153)/(V153+W153+X153+AF153)</f>
        <v>0.555201477345854</v>
      </c>
    </row>
    <row r="154" customFormat="false" ht="12.75" hidden="false" customHeight="false" outlineLevel="0" collapsed="false">
      <c r="A154" s="6" t="s">
        <v>27</v>
      </c>
      <c r="B154" s="4" t="s">
        <v>147</v>
      </c>
      <c r="C154" s="6" t="s">
        <v>410</v>
      </c>
      <c r="D154" s="27" t="n">
        <v>0.136</v>
      </c>
      <c r="E154" s="6" t="n">
        <v>0.32</v>
      </c>
      <c r="F154" s="6" t="n">
        <v>1.202</v>
      </c>
      <c r="G154" s="6" t="n">
        <v>5.066</v>
      </c>
      <c r="H154" s="6" t="n">
        <v>0.873</v>
      </c>
      <c r="I154" s="6" t="n">
        <v>1.511</v>
      </c>
      <c r="J154" s="6" t="n">
        <v>0.02</v>
      </c>
      <c r="K154" s="6" t="n">
        <v>0.029</v>
      </c>
      <c r="L154" s="6" t="n">
        <v>0.048</v>
      </c>
      <c r="M154" s="6" t="n">
        <v>0.284</v>
      </c>
      <c r="N154" s="6" t="n">
        <v>0.087</v>
      </c>
      <c r="O154" s="6" t="n">
        <v>60.111</v>
      </c>
      <c r="P154" s="6" t="n">
        <v>2.419</v>
      </c>
      <c r="Q154" s="4" t="n">
        <v>72.107</v>
      </c>
      <c r="S154" s="6" t="n">
        <f aca="false">D154/D$11+E154/E$11+3*F154/F$11+2*G154/G$11+5*H154/H$11+J154/J$11+K154/K$11+2*L154/L$11+3*M154/M$11+N154/N$11+O154/O$11+P154/P$11</f>
        <v>1.12270375888227</v>
      </c>
      <c r="T154" s="10" t="n">
        <v>7</v>
      </c>
      <c r="U154" s="12" t="n">
        <f aca="false">2*D154/D$11/$S154*$T154</f>
        <v>0.027362589966929</v>
      </c>
      <c r="V154" s="6" t="n">
        <f aca="false">E154/E$11/$S154*$T154</f>
        <v>0.0495028703203998</v>
      </c>
      <c r="W154" s="6" t="n">
        <f aca="false">2*F154/F$11/$S154*$T154</f>
        <v>0.147005095493611</v>
      </c>
      <c r="X154" s="6" t="n">
        <f aca="false">G154/G$11/$S154*$T154</f>
        <v>0.525698869277173</v>
      </c>
      <c r="Y154" s="6" t="n">
        <f aca="false">2*H154/H$11/$S154*$T154</f>
        <v>0.0766934416557035</v>
      </c>
      <c r="Z154" s="6" t="n">
        <f aca="false">I154/I$11</f>
        <v>0.0471303805364941</v>
      </c>
      <c r="AA154" s="6" t="n">
        <f aca="false">2*J154/J$11/$S154*$T154</f>
        <v>0.00264764890035341</v>
      </c>
      <c r="AB154" s="6" t="n">
        <f aca="false">K154/K$11/$S154*$T154</f>
        <v>0.00322435604125415</v>
      </c>
      <c r="AC154" s="6" t="n">
        <f aca="false">L154/L$11/$S154*$T154</f>
        <v>0.00374664520475055</v>
      </c>
      <c r="AD154" s="6" t="n">
        <f aca="false">2*M154/M$11/$S154*$T154</f>
        <v>0.023300489298082</v>
      </c>
      <c r="AE154" s="6" t="n">
        <f aca="false">N154/N$11/$S154*$T154</f>
        <v>0.00764674925220654</v>
      </c>
      <c r="AF154" s="6" t="n">
        <f aca="false">O154/O$11/$S154*$T154</f>
        <v>5.21660374913953</v>
      </c>
      <c r="AG154" s="9" t="n">
        <f aca="false">P154/P$11/$S154*$T154</f>
        <v>0.201934145522321</v>
      </c>
      <c r="AH154" s="6" t="n">
        <f aca="false">U154+V154+AA154++AB154+AC154+AD154+AE154+AF154+AG154</f>
        <v>5.53596924364583</v>
      </c>
      <c r="AI154" s="28" t="n">
        <f aca="false">W154+X154</f>
        <v>0.672703964770784</v>
      </c>
      <c r="AJ154" s="9" t="n">
        <f aca="false">(V154+AF154)/(W154+X154)</f>
        <v>7.82826755191534</v>
      </c>
      <c r="AK154" s="11" t="n">
        <f aca="false">V154/(V154+AB154+AF154)*100</f>
        <v>0.939452665823319</v>
      </c>
      <c r="AL154" s="11" t="n">
        <f aca="false">AF154/(V154+AB154+AF154)*100</f>
        <v>98.9993563394139</v>
      </c>
      <c r="AM154" s="11" t="n">
        <f aca="false">AB154/(V154+AB154+AF154)*100</f>
        <v>0.0611909947628118</v>
      </c>
      <c r="AN154" s="36" t="n">
        <f aca="false">V154/(V154+AF154)*100</f>
        <v>0.940027878233058</v>
      </c>
      <c r="AO154" s="6" t="n">
        <f aca="false">-0.5*(1-AP154)+AF154/(V154+W154+X154+AF154)</f>
        <v>0.435028260754713</v>
      </c>
      <c r="AP154" s="9" t="n">
        <f aca="false">(X154+W154)/(V154+W154+X154+AF154)</f>
        <v>0.113272507218366</v>
      </c>
    </row>
    <row r="155" customFormat="false" ht="12.75" hidden="false" customHeight="false" outlineLevel="0" collapsed="false">
      <c r="A155" s="6" t="s">
        <v>381</v>
      </c>
      <c r="B155" s="4" t="s">
        <v>258</v>
      </c>
      <c r="C155" s="6" t="s">
        <v>411</v>
      </c>
      <c r="D155" s="27" t="n">
        <v>0.226</v>
      </c>
      <c r="E155" s="6" t="n">
        <v>20.983</v>
      </c>
      <c r="F155" s="6" t="n">
        <v>2.369</v>
      </c>
      <c r="G155" s="6" t="n">
        <v>38.357</v>
      </c>
      <c r="H155" s="6" t="n">
        <v>0.018</v>
      </c>
      <c r="I155" s="6" t="n">
        <v>0.853</v>
      </c>
      <c r="J155" s="6" t="n">
        <v>0.033</v>
      </c>
      <c r="K155" s="6" t="n">
        <v>0.015</v>
      </c>
      <c r="L155" s="6" t="n">
        <v>0.088</v>
      </c>
      <c r="M155" s="6" t="n">
        <v>0.88</v>
      </c>
      <c r="N155" s="6" t="n">
        <v>0.071</v>
      </c>
      <c r="O155" s="6" t="n">
        <v>21.714</v>
      </c>
      <c r="P155" s="6" t="n">
        <v>0.355</v>
      </c>
      <c r="Q155" s="4" t="n">
        <v>85.969</v>
      </c>
      <c r="S155" s="6" t="n">
        <f aca="false">D155/D$11+E155/E$11+3*F155/F$11+2*G155/G$11+5*H155/H$11+J155/J$11+K155/K$11+2*L155/L$11+3*M155/M$11+N155/N$11+O155/O$11+P155/P$11</f>
        <v>2.19954623631025</v>
      </c>
      <c r="T155" s="10" t="n">
        <v>7</v>
      </c>
      <c r="U155" s="12" t="n">
        <f aca="false">2*D155/D$11/$S155*$T155</f>
        <v>0.0232091275000611</v>
      </c>
      <c r="V155" s="6" t="n">
        <f aca="false">E155/E$11/$S155*$T155</f>
        <v>1.6568380687748</v>
      </c>
      <c r="W155" s="6" t="n">
        <f aca="false">2*F155/F$11/$S155*$T155</f>
        <v>0.147885319054993</v>
      </c>
      <c r="X155" s="6" t="n">
        <f aca="false">G155/G$11/$S155*$T155</f>
        <v>2.03164849609221</v>
      </c>
      <c r="Y155" s="6" t="n">
        <f aca="false">2*H155/H$11/$S155*$T155</f>
        <v>0.000807139441248078</v>
      </c>
      <c r="Z155" s="6" t="n">
        <f aca="false">I155/I$11</f>
        <v>0.0266063630692452</v>
      </c>
      <c r="AA155" s="6" t="n">
        <f aca="false">2*J155/J$11/$S155*$T155</f>
        <v>0.00222985395072332</v>
      </c>
      <c r="AB155" s="6" t="n">
        <f aca="false">K155/K$11/$S155*$T155</f>
        <v>0.000851271970616966</v>
      </c>
      <c r="AC155" s="6" t="n">
        <f aca="false">L155/L$11/$S155*$T155</f>
        <v>0.00350603368674097</v>
      </c>
      <c r="AD155" s="6" t="n">
        <f aca="false">2*M155/M$11/$S155*$T155</f>
        <v>0.0368520332411054</v>
      </c>
      <c r="AE155" s="6" t="n">
        <f aca="false">N155/N$11/$S155*$T155</f>
        <v>0.00318528301963927</v>
      </c>
      <c r="AF155" s="6" t="n">
        <f aca="false">O155/O$11/$S155*$T155</f>
        <v>0.961846592575555</v>
      </c>
      <c r="AG155" s="9" t="n">
        <f aca="false">P155/P$11/$S155*$T155</f>
        <v>0.0151263563288337</v>
      </c>
      <c r="AH155" s="6" t="n">
        <f aca="false">U155+V155+AA155++AB155+AC155+AD155+AE155+AF155+AG155</f>
        <v>2.70364462104808</v>
      </c>
      <c r="AI155" s="28" t="n">
        <f aca="false">W155+X155</f>
        <v>2.1795338151472</v>
      </c>
      <c r="AJ155" s="9" t="n">
        <f aca="false">(V155+AF155)/(W155+X155)</f>
        <v>1.20148842984274</v>
      </c>
      <c r="AK155" s="11" t="n">
        <f aca="false">V155/(V155+AB155+AF155)*100</f>
        <v>63.2492972400004</v>
      </c>
      <c r="AL155" s="11" t="n">
        <f aca="false">AF155/(V155+AB155+AF155)*100</f>
        <v>36.7182057073809</v>
      </c>
      <c r="AM155" s="11" t="n">
        <f aca="false">AB155/(V155+AB155+AF155)*100</f>
        <v>0.032497052618696</v>
      </c>
      <c r="AN155" s="36" t="n">
        <f aca="false">V155/(V155+AF155)*100</f>
        <v>63.2698580790721</v>
      </c>
      <c r="AO155" s="6" t="n">
        <f aca="false">-0.5*(1-AP155)+AF155/(V155+W155+X155+AF155)</f>
        <v>-0.0724218248505591</v>
      </c>
      <c r="AP155" s="9" t="n">
        <f aca="false">(X155+W155)/(V155+W155+X155+AF155)</f>
        <v>0.454238135637822</v>
      </c>
    </row>
    <row r="156" customFormat="false" ht="12.75" hidden="false" customHeight="false" outlineLevel="0" collapsed="false">
      <c r="A156" s="6" t="s">
        <v>381</v>
      </c>
      <c r="B156" s="4" t="s">
        <v>265</v>
      </c>
      <c r="C156" s="6" t="s">
        <v>412</v>
      </c>
      <c r="D156" s="27" t="n">
        <v>0.301</v>
      </c>
      <c r="E156" s="6" t="n">
        <v>20.015</v>
      </c>
      <c r="F156" s="6" t="n">
        <v>2.379</v>
      </c>
      <c r="G156" s="6" t="n">
        <v>38.554</v>
      </c>
      <c r="H156" s="6" t="n">
        <v>0</v>
      </c>
      <c r="I156" s="6" t="n">
        <v>0.57</v>
      </c>
      <c r="J156" s="6" t="n">
        <v>0.046</v>
      </c>
      <c r="K156" s="6" t="n">
        <v>0.045</v>
      </c>
      <c r="L156" s="6" t="n">
        <v>0.078</v>
      </c>
      <c r="M156" s="6" t="n">
        <v>0.871</v>
      </c>
      <c r="N156" s="6" t="n">
        <v>0.065</v>
      </c>
      <c r="O156" s="6" t="n">
        <v>18.631</v>
      </c>
      <c r="P156" s="6" t="n">
        <v>0.221</v>
      </c>
      <c r="Q156" s="4" t="n">
        <v>81.78</v>
      </c>
      <c r="S156" s="6" t="n">
        <f aca="false">D156/D$11+E156/E$11+3*F156/F$11+2*G156/G$11+5*H156/H$11+J156/J$11+K156/K$11+2*L156/L$11+3*M156/M$11+N156/N$11+O156/O$11+P156/P$11</f>
        <v>2.13841142700613</v>
      </c>
      <c r="T156" s="10" t="n">
        <v>7</v>
      </c>
      <c r="U156" s="12" t="n">
        <f aca="false">2*D156/D$11/$S156*$T156</f>
        <v>0.0317949905284643</v>
      </c>
      <c r="V156" s="6" t="n">
        <f aca="false">E156/E$11/$S156*$T156</f>
        <v>1.62558584013874</v>
      </c>
      <c r="W156" s="6" t="n">
        <f aca="false">2*F156/F$11/$S156*$T156</f>
        <v>0.152755294950632</v>
      </c>
      <c r="X156" s="6" t="n">
        <f aca="false">G156/G$11/$S156*$T156</f>
        <v>2.10046384592582</v>
      </c>
      <c r="Y156" s="6" t="n">
        <f aca="false">2*H156/H$11/$S156*$T156</f>
        <v>0</v>
      </c>
      <c r="Z156" s="6" t="n">
        <f aca="false">I156/I$11</f>
        <v>0.0177791640673737</v>
      </c>
      <c r="AA156" s="6" t="n">
        <f aca="false">2*J156/J$11/$S156*$T156</f>
        <v>0.0031971435761614</v>
      </c>
      <c r="AB156" s="6" t="n">
        <f aca="false">K156/K$11/$S156*$T156</f>
        <v>0.00262682667432491</v>
      </c>
      <c r="AC156" s="6" t="n">
        <f aca="false">L156/L$11/$S156*$T156</f>
        <v>0.003196464196438</v>
      </c>
      <c r="AD156" s="6" t="n">
        <f aca="false">2*M156/M$11/$S156*$T156</f>
        <v>0.0375179211429295</v>
      </c>
      <c r="AE156" s="6" t="n">
        <f aca="false">N156/N$11/$S156*$T156</f>
        <v>0.00299947235466801</v>
      </c>
      <c r="AF156" s="6" t="n">
        <f aca="false">O156/O$11/$S156*$T156</f>
        <v>0.848875447262779</v>
      </c>
      <c r="AG156" s="9" t="n">
        <f aca="false">P156/P$11/$S156*$T156</f>
        <v>0.00968590213230913</v>
      </c>
      <c r="AH156" s="6" t="n">
        <f aca="false">U156+V156+AA156++AB156+AC156+AD156+AE156+AF156+AG156</f>
        <v>2.56548000800681</v>
      </c>
      <c r="AI156" s="28" t="n">
        <f aca="false">W156+X156</f>
        <v>2.25321914087646</v>
      </c>
      <c r="AJ156" s="9" t="n">
        <f aca="false">(V156+AF156)/(W156+X156)</f>
        <v>1.09818936050712</v>
      </c>
      <c r="AK156" s="11" t="n">
        <f aca="false">V156/(V156+AB156+AF156)*100</f>
        <v>65.6248694142726</v>
      </c>
      <c r="AL156" s="11" t="n">
        <f aca="false">AF156/(V156+AB156+AF156)*100</f>
        <v>34.2690856429013</v>
      </c>
      <c r="AM156" s="11" t="n">
        <f aca="false">AB156/(V156+AB156+AF156)*100</f>
        <v>0.106044942826143</v>
      </c>
      <c r="AN156" s="36" t="n">
        <f aca="false">V156/(V156+AF156)*100</f>
        <v>65.6945351465086</v>
      </c>
      <c r="AO156" s="6" t="n">
        <f aca="false">-0.5*(1-AP156)+AF156/(V156+W156+X156+AF156)</f>
        <v>-0.0821449762372022</v>
      </c>
      <c r="AP156" s="9" t="n">
        <f aca="false">(X156+W156)/(V156+W156+X156+AF156)</f>
        <v>0.476601406346997</v>
      </c>
    </row>
    <row r="158" customFormat="false" ht="12.75" hidden="false" customHeight="false" outlineLevel="0" collapsed="false">
      <c r="A158" s="6" t="s">
        <v>99</v>
      </c>
      <c r="B158" s="4" t="s">
        <v>271</v>
      </c>
      <c r="C158" s="6" t="s">
        <v>413</v>
      </c>
      <c r="D158" s="27" t="n">
        <v>0.023</v>
      </c>
      <c r="E158" s="6" t="n">
        <v>7.984</v>
      </c>
      <c r="F158" s="6" t="n">
        <v>3.22</v>
      </c>
      <c r="G158" s="6" t="n">
        <v>17.14</v>
      </c>
      <c r="H158" s="6" t="n">
        <v>0</v>
      </c>
      <c r="I158" s="6" t="n">
        <v>0.386</v>
      </c>
      <c r="J158" s="6" t="n">
        <v>0.005</v>
      </c>
      <c r="K158" s="6" t="n">
        <v>0.176</v>
      </c>
      <c r="L158" s="6" t="n">
        <v>0.065</v>
      </c>
      <c r="M158" s="6" t="n">
        <v>1.207</v>
      </c>
      <c r="N158" s="6" t="n">
        <v>0.039</v>
      </c>
      <c r="O158" s="6" t="n">
        <v>47.12</v>
      </c>
      <c r="P158" s="6" t="n">
        <v>0.807</v>
      </c>
      <c r="Q158" s="4" t="n">
        <v>78.174</v>
      </c>
      <c r="S158" s="6" t="n">
        <f aca="false">D158/D$11+E158/E$11+3*F158/F$11+2*G158/G$11+5*H158/H$11+J158/J$11+K158/K$11+2*L158/L$11+3*M158/M$11+N158/N$11+O158/O$11+P158/P$11</f>
        <v>1.55958743835225</v>
      </c>
      <c r="T158" s="10" t="n">
        <v>7</v>
      </c>
      <c r="U158" s="12" t="n">
        <f aca="false">2*D158/D$11/$S158*$T158</f>
        <v>0.00333120667714049</v>
      </c>
      <c r="V158" s="6" t="n">
        <f aca="false">E158/E$11/$S158*$T158</f>
        <v>0.889111810967257</v>
      </c>
      <c r="W158" s="6" t="n">
        <f aca="false">2*F158/F$11/$S158*$T158</f>
        <v>0.283490977057436</v>
      </c>
      <c r="X158" s="6" t="n">
        <f aca="false">G158/G$11/$S158*$T158</f>
        <v>1.28037776385493</v>
      </c>
      <c r="Y158" s="6" t="n">
        <f aca="false">2*H158/H$11/$S158*$T158</f>
        <v>0</v>
      </c>
      <c r="Z158" s="6" t="n">
        <f aca="false">I158/I$11</f>
        <v>0.0120399251403618</v>
      </c>
      <c r="AA158" s="6" t="n">
        <f aca="false">2*J158/J$11/$S158*$T158</f>
        <v>0.000476492259992786</v>
      </c>
      <c r="AB158" s="6" t="n">
        <f aca="false">K158/K$11/$S158*$T158</f>
        <v>0.0140868246857404</v>
      </c>
      <c r="AC158" s="6" t="n">
        <f aca="false">L158/L$11/$S158*$T158</f>
        <v>0.00365233105648587</v>
      </c>
      <c r="AD158" s="6" t="n">
        <f aca="false">2*M158/M$11/$S158*$T158</f>
        <v>0.0712868491183556</v>
      </c>
      <c r="AE158" s="6" t="n">
        <f aca="false">N158/N$11/$S158*$T158</f>
        <v>0.00246761642232298</v>
      </c>
      <c r="AF158" s="6" t="n">
        <f aca="false">O158/O$11/$S158*$T158</f>
        <v>2.94370730921932</v>
      </c>
      <c r="AG158" s="9" t="n">
        <f aca="false">P158/P$11/$S158*$T158</f>
        <v>0.0484956601502761</v>
      </c>
      <c r="AH158" s="6" t="n">
        <f aca="false">U158+V158+AA158++AB158+AC158+AD158+AE158+AF158+AG158</f>
        <v>3.97661610055689</v>
      </c>
      <c r="AI158" s="28" t="n">
        <f aca="false">W158+X158</f>
        <v>1.56386874091237</v>
      </c>
      <c r="AJ158" s="9" t="n">
        <f aca="false">(V158+AF158)/(W158+X158)</f>
        <v>2.45085730017885</v>
      </c>
      <c r="AK158" s="11" t="n">
        <f aca="false">V158/(V158+AB158+AF158)*100</f>
        <v>23.1123875579123</v>
      </c>
      <c r="AL158" s="11" t="n">
        <f aca="false">AF158/(V158+AB158+AF158)*100</f>
        <v>76.5214266063119</v>
      </c>
      <c r="AM158" s="11" t="n">
        <f aca="false">AB158/(V158+AB158+AF158)*100</f>
        <v>0.366185835775819</v>
      </c>
      <c r="AN158" s="36" t="n">
        <f aca="false">V158/(V158+AF158)*100</f>
        <v>23.1973329052892</v>
      </c>
      <c r="AO158" s="6" t="n">
        <f aca="false">-0.5*(1-AP158)+AF158/(V158+W158+X158+AF158)</f>
        <v>0.190357081151779</v>
      </c>
      <c r="AP158" s="9" t="n">
        <f aca="false">(X158+W158)/(V158+W158+X158+AF158)</f>
        <v>0.289783063457354</v>
      </c>
    </row>
    <row r="159" customFormat="false" ht="12.75" hidden="false" customHeight="false" outlineLevel="0" collapsed="false">
      <c r="A159" s="6" t="s">
        <v>99</v>
      </c>
      <c r="B159" s="4" t="s">
        <v>294</v>
      </c>
      <c r="C159" s="6" t="s">
        <v>414</v>
      </c>
      <c r="D159" s="27" t="n">
        <v>0.077</v>
      </c>
      <c r="E159" s="6" t="n">
        <v>10.595</v>
      </c>
      <c r="F159" s="6" t="n">
        <v>1.714</v>
      </c>
      <c r="G159" s="6" t="n">
        <v>32.695</v>
      </c>
      <c r="H159" s="6" t="n">
        <v>0</v>
      </c>
      <c r="I159" s="6" t="n">
        <v>0.502</v>
      </c>
      <c r="J159" s="6" t="n">
        <v>0.03</v>
      </c>
      <c r="K159" s="6" t="n">
        <v>0.27</v>
      </c>
      <c r="L159" s="6" t="n">
        <v>0.088</v>
      </c>
      <c r="M159" s="6" t="n">
        <v>0.517</v>
      </c>
      <c r="N159" s="6" t="n">
        <v>0.054</v>
      </c>
      <c r="O159" s="6" t="n">
        <v>25.701</v>
      </c>
      <c r="P159" s="6" t="n">
        <v>0.861</v>
      </c>
      <c r="Q159" s="4" t="n">
        <v>73.108</v>
      </c>
      <c r="S159" s="6" t="n">
        <f aca="false">D159/D$11+E159/E$11+3*F159/F$11+2*G159/G$11+5*H159/H$11+J159/J$11+K159/K$11+2*L159/L$11+3*M159/M$11+N159/N$11+O159/O$11+P159/P$11</f>
        <v>1.79040871017182</v>
      </c>
      <c r="T159" s="10" t="n">
        <v>7</v>
      </c>
      <c r="U159" s="12" t="n">
        <f aca="false">2*D159/D$11/$S159*$T159</f>
        <v>0.00971453492641995</v>
      </c>
      <c r="V159" s="6" t="n">
        <f aca="false">E159/E$11/$S159*$T159</f>
        <v>1.0277662656611</v>
      </c>
      <c r="W159" s="6" t="n">
        <f aca="false">2*F159/F$11/$S159*$T159</f>
        <v>0.131447319149649</v>
      </c>
      <c r="X159" s="6" t="n">
        <f aca="false">G159/G$11/$S159*$T159</f>
        <v>2.12748346721004</v>
      </c>
      <c r="Y159" s="6" t="n">
        <f aca="false">2*H159/H$11/$S159*$T159</f>
        <v>0</v>
      </c>
      <c r="Z159" s="6" t="n">
        <f aca="false">I159/I$11</f>
        <v>0.0156581409856519</v>
      </c>
      <c r="AA159" s="6" t="n">
        <f aca="false">2*J159/J$11/$S159*$T159</f>
        <v>0.00249037442323046</v>
      </c>
      <c r="AB159" s="6" t="n">
        <f aca="false">K159/K$11/$S159*$T159</f>
        <v>0.0188244264403801</v>
      </c>
      <c r="AC159" s="6" t="n">
        <f aca="false">L159/L$11/$S159*$T159</f>
        <v>0.00430721943891125</v>
      </c>
      <c r="AD159" s="6" t="n">
        <f aca="false">2*M159/M$11/$S159*$T159</f>
        <v>0.0265980769928471</v>
      </c>
      <c r="AE159" s="6" t="n">
        <f aca="false">N159/N$11/$S159*$T159</f>
        <v>0.00297621534273253</v>
      </c>
      <c r="AF159" s="6" t="n">
        <f aca="false">O159/O$11/$S159*$T159</f>
        <v>1.39861091292182</v>
      </c>
      <c r="AG159" s="9" t="n">
        <f aca="false">P159/P$11/$S159*$T159</f>
        <v>0.0450702574474871</v>
      </c>
      <c r="AH159" s="6" t="n">
        <f aca="false">U159+V159+AA159++AB159+AC159+AD159+AE159+AF159+AG159</f>
        <v>2.53635828359493</v>
      </c>
      <c r="AI159" s="28" t="n">
        <f aca="false">W159+X159</f>
        <v>2.25893078635969</v>
      </c>
      <c r="AJ159" s="9" t="n">
        <f aca="false">(V159+AF159)/(W159+X159)</f>
        <v>1.07412639343991</v>
      </c>
      <c r="AK159" s="11" t="n">
        <f aca="false">V159/(V159+AB159+AF159)*100</f>
        <v>42.0319642989645</v>
      </c>
      <c r="AL159" s="11" t="n">
        <f aca="false">AF159/(V159+AB159+AF159)*100</f>
        <v>57.1981839881253</v>
      </c>
      <c r="AM159" s="11" t="n">
        <f aca="false">AB159/(V159+AB159+AF159)*100</f>
        <v>0.769851712910222</v>
      </c>
      <c r="AN159" s="36" t="n">
        <f aca="false">V159/(V159+AF159)*100</f>
        <v>42.3580585381762</v>
      </c>
      <c r="AO159" s="6" t="n">
        <f aca="false">-0.5*(1-AP159)+AF159/(V159+W159+X159+AF159)</f>
        <v>0.0395752691216384</v>
      </c>
      <c r="AP159" s="9" t="n">
        <f aca="false">(X159+W159)/(V159+W159+X159+AF159)</f>
        <v>0.482130695199106</v>
      </c>
    </row>
    <row r="160" customFormat="false" ht="12.75" hidden="false" customHeight="false" outlineLevel="0" collapsed="false">
      <c r="A160" s="6" t="s">
        <v>27</v>
      </c>
      <c r="B160" s="4" t="s">
        <v>62</v>
      </c>
      <c r="C160" s="6" t="s">
        <v>415</v>
      </c>
      <c r="D160" s="27" t="n">
        <v>0.449</v>
      </c>
      <c r="E160" s="6" t="n">
        <v>20.761</v>
      </c>
      <c r="F160" s="6" t="n">
        <v>2.893</v>
      </c>
      <c r="G160" s="6" t="n">
        <v>39.446</v>
      </c>
      <c r="H160" s="6" t="n">
        <v>0</v>
      </c>
      <c r="I160" s="6" t="n">
        <v>0</v>
      </c>
      <c r="J160" s="6" t="n">
        <v>0.042</v>
      </c>
      <c r="K160" s="6" t="n">
        <v>3.47</v>
      </c>
      <c r="L160" s="6" t="n">
        <v>0.105</v>
      </c>
      <c r="M160" s="6" t="n">
        <v>1.304</v>
      </c>
      <c r="N160" s="6" t="n">
        <v>0.272</v>
      </c>
      <c r="O160" s="6" t="n">
        <v>25.053</v>
      </c>
      <c r="P160" s="6" t="n">
        <v>1.4</v>
      </c>
      <c r="Q160" s="4" t="n">
        <v>95.2</v>
      </c>
      <c r="S160" s="6" t="n">
        <f aca="false">D160/D$11+E160/E$11+3*F160/F$11+2*G160/G$11+5*H160/H$11+J160/J$11+K160/K$11+2*L160/L$11+3*M160/M$11+N160/N$11+O160/O$11+P160/P$11</f>
        <v>2.38246975968144</v>
      </c>
      <c r="T160" s="10" t="n">
        <v>7</v>
      </c>
      <c r="U160" s="12" t="n">
        <f aca="false">2*D160/D$11/$S160*$T160</f>
        <v>0.0425698789201407</v>
      </c>
      <c r="V160" s="6" t="n">
        <f aca="false">E160/E$11/$S160*$T160</f>
        <v>1.51344433200215</v>
      </c>
      <c r="W160" s="6" t="n">
        <f aca="false">2*F160/F$11/$S160*$T160</f>
        <v>0.166730147468907</v>
      </c>
      <c r="X160" s="6" t="n">
        <f aca="false">G160/G$11/$S160*$T160</f>
        <v>1.92891285591699</v>
      </c>
      <c r="Y160" s="6" t="n">
        <f aca="false">2*H160/H$11/$S160*$T160</f>
        <v>0</v>
      </c>
      <c r="Z160" s="6" t="n">
        <f aca="false">I160/I$11</f>
        <v>0</v>
      </c>
      <c r="AA160" s="6" t="n">
        <f aca="false">2*J160/J$11/$S160*$T160</f>
        <v>0.00262009759290794</v>
      </c>
      <c r="AB160" s="6" t="n">
        <f aca="false">K160/K$11/$S160*$T160</f>
        <v>0.181807689786073</v>
      </c>
      <c r="AC160" s="6" t="n">
        <f aca="false">L160/L$11/$S160*$T160</f>
        <v>0.00386214353591874</v>
      </c>
      <c r="AD160" s="6" t="n">
        <f aca="false">2*M160/M$11/$S160*$T160</f>
        <v>0.0504152670750555</v>
      </c>
      <c r="AE160" s="6" t="n">
        <f aca="false">N160/N$11/$S160*$T160</f>
        <v>0.01126585819703</v>
      </c>
      <c r="AF160" s="6" t="n">
        <f aca="false">O160/O$11/$S160*$T160</f>
        <v>1.02454588757192</v>
      </c>
      <c r="AG160" s="9" t="n">
        <f aca="false">P160/P$11/$S160*$T160</f>
        <v>0.0550731234645426</v>
      </c>
      <c r="AH160" s="6" t="n">
        <f aca="false">U160+V160+AA160++AB160+AC160+AD160+AE160+AF160+AG160</f>
        <v>2.88560427814573</v>
      </c>
      <c r="AI160" s="28" t="n">
        <f aca="false">W160+X160</f>
        <v>2.0956430033859</v>
      </c>
      <c r="AJ160" s="9" t="n">
        <f aca="false">(V160+AF160)/(W160+X160)</f>
        <v>1.21107947082278</v>
      </c>
      <c r="AK160" s="11" t="n">
        <f aca="false">V160/(V160+AB160+AF160)*100</f>
        <v>55.6454700841432</v>
      </c>
      <c r="AL160" s="11" t="n">
        <f aca="false">AF160/(V160+AB160+AF160)*100</f>
        <v>37.6699270208996</v>
      </c>
      <c r="AM160" s="11" t="n">
        <f aca="false">AB160/(V160+AB160+AF160)*100</f>
        <v>6.68460289495721</v>
      </c>
      <c r="AN160" s="36" t="n">
        <f aca="false">V160/(V160+AF160)*100</f>
        <v>59.6316061555249</v>
      </c>
      <c r="AO160" s="6" t="n">
        <f aca="false">-0.5*(1-AP160)+AF160/(V160+W160+X160+AF160)</f>
        <v>-0.052755410377294</v>
      </c>
      <c r="AP160" s="9" t="n">
        <f aca="false">(X160+W160)/(V160+W160+X160+AF160)</f>
        <v>0.452267778339004</v>
      </c>
    </row>
    <row r="161" customFormat="false" ht="12.75" hidden="false" customHeight="false" outlineLevel="0" collapsed="false">
      <c r="A161" s="6" t="s">
        <v>99</v>
      </c>
      <c r="B161" s="4" t="s">
        <v>416</v>
      </c>
      <c r="C161" s="6" t="s">
        <v>417</v>
      </c>
      <c r="D161" s="27" t="n">
        <v>0.62</v>
      </c>
      <c r="E161" s="6" t="n">
        <v>5.332</v>
      </c>
      <c r="F161" s="6" t="n">
        <v>2.819</v>
      </c>
      <c r="G161" s="6" t="n">
        <v>20.34</v>
      </c>
      <c r="H161" s="6" t="n">
        <v>0.131</v>
      </c>
      <c r="I161" s="6" t="n">
        <v>0.02</v>
      </c>
      <c r="J161" s="6" t="n">
        <v>0.076</v>
      </c>
      <c r="K161" s="6" t="n">
        <v>1.529</v>
      </c>
      <c r="L161" s="6" t="n">
        <v>0.162</v>
      </c>
      <c r="M161" s="6" t="n">
        <v>7.083</v>
      </c>
      <c r="N161" s="6" t="n">
        <v>0.27</v>
      </c>
      <c r="O161" s="6" t="n">
        <v>47.463</v>
      </c>
      <c r="P161" s="6" t="n">
        <v>1.007</v>
      </c>
      <c r="Q161" s="4" t="n">
        <v>86.854</v>
      </c>
      <c r="S161" s="6" t="n">
        <f aca="false">D161/D$11+E161/E$11+3*F161/F$11+2*G161/G$11+5*H161/H$11+J161/J$11+K161/K$11+2*L161/L$11+3*M161/M$11+N161/N$11+O161/O$11+P161/P$11</f>
        <v>1.75675243799425</v>
      </c>
      <c r="T161" s="10" t="n">
        <v>7</v>
      </c>
      <c r="U161" s="12" t="n">
        <f aca="false">2*D161/D$11/$S161*$T161</f>
        <v>0.0797195053741168</v>
      </c>
      <c r="V161" s="6" t="n">
        <f aca="false">E161/E$11/$S161*$T161</f>
        <v>0.527139008679059</v>
      </c>
      <c r="W161" s="6" t="n">
        <f aca="false">2*F161/F$11/$S161*$T161</f>
        <v>0.220332016164763</v>
      </c>
      <c r="X161" s="6" t="n">
        <f aca="false">G161/G$11/$S161*$T161</f>
        <v>1.34889274182228</v>
      </c>
      <c r="Y161" s="6" t="n">
        <f aca="false">2*H161/H$11/$S161*$T161</f>
        <v>0.00735478346651295</v>
      </c>
      <c r="Z161" s="6" t="n">
        <f aca="false">I161/I$11</f>
        <v>0.000623830318153462</v>
      </c>
      <c r="AA161" s="6" t="n">
        <f aca="false">2*J161/J$11/$S161*$T161</f>
        <v>0.00642981684367567</v>
      </c>
      <c r="AB161" s="6" t="n">
        <f aca="false">K161/K$11/$S161*$T161</f>
        <v>0.10864433623334</v>
      </c>
      <c r="AC161" s="6" t="n">
        <f aca="false">L161/L$11/$S161*$T161</f>
        <v>0.00808110887006261</v>
      </c>
      <c r="AD161" s="6" t="n">
        <f aca="false">2*M161/M$11/$S161*$T161</f>
        <v>0.371380036530258</v>
      </c>
      <c r="AE161" s="6" t="n">
        <f aca="false">N161/N$11/$S161*$T161</f>
        <v>0.0151661718456451</v>
      </c>
      <c r="AF161" s="6" t="n">
        <f aca="false">O161/O$11/$S161*$T161</f>
        <v>2.6323503652701</v>
      </c>
      <c r="AG161" s="9" t="n">
        <f aca="false">P161/P$11/$S161*$T161</f>
        <v>0.053722717769463</v>
      </c>
      <c r="AH161" s="6" t="n">
        <f aca="false">U161+V161+AA161++AB161+AC161+AD161+AE161+AF161+AG161</f>
        <v>3.80263306741572</v>
      </c>
      <c r="AI161" s="28" t="n">
        <f aca="false">W161+X161</f>
        <v>1.56922475798704</v>
      </c>
      <c r="AJ161" s="9" t="n">
        <f aca="false">(V161+AF161)/(W161+X161)</f>
        <v>2.01340780399238</v>
      </c>
      <c r="AK161" s="11" t="n">
        <f aca="false">V161/(V161+AB161+AF161)*100</f>
        <v>16.129664677937</v>
      </c>
      <c r="AL161" s="11" t="n">
        <f aca="false">AF161/(V161+AB161+AF161)*100</f>
        <v>80.5459812451524</v>
      </c>
      <c r="AM161" s="11" t="n">
        <f aca="false">AB161/(V161+AB161+AF161)*100</f>
        <v>3.32435407691056</v>
      </c>
      <c r="AN161" s="36" t="n">
        <f aca="false">V161/(V161+AF161)*100</f>
        <v>16.6843102251099</v>
      </c>
      <c r="AO161" s="6" t="n">
        <f aca="false">-0.5*(1-AP161)+AF161/(V161+W161+X161+AF161)</f>
        <v>0.222598712657753</v>
      </c>
      <c r="AP161" s="9" t="n">
        <f aca="false">(X161+W161)/(V161+W161+X161+AF161)</f>
        <v>0.331850205828474</v>
      </c>
    </row>
    <row r="162" customFormat="false" ht="12.75" hidden="false" customHeight="false" outlineLevel="0" collapsed="false">
      <c r="A162" s="6" t="s">
        <v>30</v>
      </c>
      <c r="B162" s="4" t="s">
        <v>182</v>
      </c>
      <c r="C162" s="6" t="s">
        <v>418</v>
      </c>
      <c r="D162" s="27" t="n">
        <v>0.477</v>
      </c>
      <c r="E162" s="6" t="n">
        <v>11.845</v>
      </c>
      <c r="F162" s="6" t="n">
        <v>2.555</v>
      </c>
      <c r="G162" s="6" t="n">
        <v>29.894</v>
      </c>
      <c r="H162" s="6" t="n">
        <v>0</v>
      </c>
      <c r="I162" s="6" t="n">
        <v>0.482</v>
      </c>
      <c r="J162" s="6" t="n">
        <v>0.12</v>
      </c>
      <c r="K162" s="6" t="n">
        <v>1.475</v>
      </c>
      <c r="L162" s="6" t="n">
        <v>0.102</v>
      </c>
      <c r="M162" s="6" t="n">
        <v>0.428</v>
      </c>
      <c r="N162" s="6" t="n">
        <v>0.306</v>
      </c>
      <c r="O162" s="6" t="n">
        <v>21.653</v>
      </c>
      <c r="P162" s="6" t="n">
        <v>0.141</v>
      </c>
      <c r="Q162" s="4" t="n">
        <v>69.482</v>
      </c>
      <c r="S162" s="6" t="n">
        <f aca="false">D162/D$11+E162/E$11+3*F162/F$11+2*G162/G$11+5*H162/H$11+J162/J$11+K162/K$11+2*L162/L$11+3*M162/M$11+N162/N$11+O162/O$11+P162/P$11</f>
        <v>1.71799228424993</v>
      </c>
      <c r="T162" s="10" t="n">
        <v>7</v>
      </c>
      <c r="U162" s="12" t="n">
        <f aca="false">2*D162/D$11/$S162*$T162</f>
        <v>0.06271633061355</v>
      </c>
      <c r="V162" s="6" t="n">
        <f aca="false">E162/E$11/$S162*$T162</f>
        <v>1.19745564518237</v>
      </c>
      <c r="W162" s="6" t="n">
        <f aca="false">2*F162/F$11/$S162*$T162</f>
        <v>0.204203317324148</v>
      </c>
      <c r="X162" s="6" t="n">
        <f aca="false">G162/G$11/$S162*$T162</f>
        <v>2.0272152066367</v>
      </c>
      <c r="Y162" s="6" t="n">
        <f aca="false">2*H162/H$11/$S162*$T162</f>
        <v>0</v>
      </c>
      <c r="Z162" s="6" t="n">
        <f aca="false">I162/I$11</f>
        <v>0.0150343106674984</v>
      </c>
      <c r="AA162" s="6" t="n">
        <f aca="false">2*J162/J$11/$S162*$T162</f>
        <v>0.0103813925122198</v>
      </c>
      <c r="AB162" s="6" t="n">
        <f aca="false">K162/K$11/$S162*$T162</f>
        <v>0.10717191271904</v>
      </c>
      <c r="AC162" s="6" t="n">
        <f aca="false">L162/L$11/$S162*$T162</f>
        <v>0.00520289990409784</v>
      </c>
      <c r="AD162" s="6" t="n">
        <f aca="false">2*M162/M$11/$S162*$T162</f>
        <v>0.022947450288894</v>
      </c>
      <c r="AE162" s="6" t="n">
        <f aca="false">N162/N$11/$S162*$T162</f>
        <v>0.0175761192625942</v>
      </c>
      <c r="AF162" s="6" t="n">
        <f aca="false">O162/O$11/$S162*$T162</f>
        <v>1.2279931375537</v>
      </c>
      <c r="AG162" s="9" t="n">
        <f aca="false">P162/P$11/$S162*$T162</f>
        <v>0.00769195921824413</v>
      </c>
      <c r="AH162" s="6" t="n">
        <f aca="false">U162+V162+AA162++AB162+AC162+AD162+AE162+AF162+AG162</f>
        <v>2.65913684725471</v>
      </c>
      <c r="AI162" s="28" t="n">
        <f aca="false">W162+X162</f>
        <v>2.23141852396085</v>
      </c>
      <c r="AJ162" s="9" t="n">
        <f aca="false">(V162+AF162)/(W162+X162)</f>
        <v>1.08695377254053</v>
      </c>
      <c r="AK162" s="11" t="n">
        <f aca="false">V162/(V162+AB162+AF162)*100</f>
        <v>47.2812864291621</v>
      </c>
      <c r="AL162" s="11" t="n">
        <f aca="false">AF162/(V162+AB162+AF162)*100</f>
        <v>48.4870529470673</v>
      </c>
      <c r="AM162" s="11" t="n">
        <f aca="false">AB162/(V162+AB162+AF162)*100</f>
        <v>4.23166062377063</v>
      </c>
      <c r="AN162" s="36" t="n">
        <f aca="false">V162/(V162+AF162)*100</f>
        <v>49.3704774846474</v>
      </c>
      <c r="AO162" s="6" t="n">
        <f aca="false">-0.5*(1-AP162)+AF162/(V162+W162+X162+AF162)</f>
        <v>0.00327875912713055</v>
      </c>
      <c r="AP162" s="9" t="n">
        <f aca="false">(X162+W162)/(V162+W162+X162+AF162)</f>
        <v>0.479167297885406</v>
      </c>
    </row>
    <row r="163" customFormat="false" ht="12.75" hidden="false" customHeight="false" outlineLevel="0" collapsed="false">
      <c r="A163" s="6" t="s">
        <v>30</v>
      </c>
      <c r="B163" s="4" t="s">
        <v>184</v>
      </c>
      <c r="C163" s="6" t="s">
        <v>419</v>
      </c>
      <c r="D163" s="27" t="n">
        <v>0.751</v>
      </c>
      <c r="E163" s="6" t="n">
        <v>14.757</v>
      </c>
      <c r="F163" s="6" t="n">
        <v>2.827</v>
      </c>
      <c r="G163" s="6" t="n">
        <v>36.083</v>
      </c>
      <c r="H163" s="6" t="n">
        <v>0.298</v>
      </c>
      <c r="I163" s="6" t="n">
        <v>0.766</v>
      </c>
      <c r="J163" s="6" t="n">
        <v>0.201</v>
      </c>
      <c r="K163" s="6" t="n">
        <v>1.478</v>
      </c>
      <c r="L163" s="6" t="n">
        <v>0.093</v>
      </c>
      <c r="M163" s="6" t="n">
        <v>0.579</v>
      </c>
      <c r="N163" s="6" t="n">
        <v>0.416</v>
      </c>
      <c r="O163" s="6" t="n">
        <v>29.017</v>
      </c>
      <c r="P163" s="6" t="n">
        <v>0.151</v>
      </c>
      <c r="Q163" s="4" t="n">
        <v>87.42</v>
      </c>
      <c r="S163" s="6" t="n">
        <f aca="false">D163/D$11+E163/E$11+3*F163/F$11+2*G163/G$11+5*H163/H$11+J163/J$11+K163/K$11+2*L163/L$11+3*M163/M$11+N163/N$11+O163/O$11+P163/P$11</f>
        <v>2.12702489604641</v>
      </c>
      <c r="T163" s="10" t="n">
        <v>7</v>
      </c>
      <c r="U163" s="12" t="n">
        <f aca="false">2*D163/D$11/$S163*$T163</f>
        <v>0.0797536989547356</v>
      </c>
      <c r="V163" s="6" t="n">
        <f aca="false">E163/E$11/$S163*$T163</f>
        <v>1.20495570927953</v>
      </c>
      <c r="W163" s="6" t="n">
        <f aca="false">2*F163/F$11/$S163*$T163</f>
        <v>0.182493051372964</v>
      </c>
      <c r="X163" s="6" t="n">
        <f aca="false">G163/G$11/$S163*$T163</f>
        <v>1.97636474985539</v>
      </c>
      <c r="Y163" s="6" t="n">
        <f aca="false">2*H163/H$11/$S163*$T163</f>
        <v>0.0138182438138896</v>
      </c>
      <c r="Z163" s="6" t="n">
        <f aca="false">I163/I$11</f>
        <v>0.0238927011852776</v>
      </c>
      <c r="AA163" s="6" t="n">
        <f aca="false">2*J163/J$11/$S163*$T163</f>
        <v>0.0140449131791697</v>
      </c>
      <c r="AB163" s="6" t="n">
        <f aca="false">K163/K$11/$S163*$T163</f>
        <v>0.0867385247320593</v>
      </c>
      <c r="AC163" s="6" t="n">
        <f aca="false">L163/L$11/$S163*$T163</f>
        <v>0.00383157105183916</v>
      </c>
      <c r="AD163" s="6" t="n">
        <f aca="false">2*M163/M$11/$S163*$T163</f>
        <v>0.0250736678373322</v>
      </c>
      <c r="AE163" s="6" t="n">
        <f aca="false">N163/N$11/$S163*$T163</f>
        <v>0.0192993877076157</v>
      </c>
      <c r="AF163" s="6" t="n">
        <f aca="false">O163/O$11/$S163*$T163</f>
        <v>1.32916534496598</v>
      </c>
      <c r="AG163" s="9" t="n">
        <f aca="false">P163/P$11/$S163*$T163</f>
        <v>0.00665339708323298</v>
      </c>
      <c r="AH163" s="6" t="n">
        <f aca="false">U163+V163+AA163++AB163+AC163+AD163+AE163+AF163+AG163</f>
        <v>2.7695162147915</v>
      </c>
      <c r="AI163" s="28" t="n">
        <f aca="false">W163+X163</f>
        <v>2.15885780122835</v>
      </c>
      <c r="AJ163" s="9" t="n">
        <f aca="false">(V163+AF163)/(W163+X163)</f>
        <v>1.17382490537526</v>
      </c>
      <c r="AK163" s="11" t="n">
        <f aca="false">V163/(V163+AB163+AF163)*100</f>
        <v>45.9755920898898</v>
      </c>
      <c r="AL163" s="11" t="n">
        <f aca="false">AF163/(V163+AB163+AF163)*100</f>
        <v>50.714863002485</v>
      </c>
      <c r="AM163" s="11" t="n">
        <f aca="false">AB163/(V163+AB163+AF163)*100</f>
        <v>3.30954490762519</v>
      </c>
      <c r="AN163" s="36" t="n">
        <f aca="false">V163/(V163+AF163)*100</f>
        <v>47.5492560728629</v>
      </c>
      <c r="AO163" s="6" t="n">
        <f aca="false">-0.5*(1-AP163)+AF163/(V163+W163+X163+AF163)</f>
        <v>0.0132335601237127</v>
      </c>
      <c r="AP163" s="9" t="n">
        <f aca="false">(X163+W163)/(V163+W163+X163+AF163)</f>
        <v>0.460018650778764</v>
      </c>
    </row>
    <row r="164" customFormat="false" ht="12.75" hidden="false" customHeight="false" outlineLevel="0" collapsed="false">
      <c r="A164" s="6" t="s">
        <v>30</v>
      </c>
      <c r="B164" s="4" t="s">
        <v>186</v>
      </c>
      <c r="C164" s="6" t="s">
        <v>420</v>
      </c>
      <c r="D164" s="27" t="n">
        <v>1.035</v>
      </c>
      <c r="E164" s="6" t="n">
        <v>17.193</v>
      </c>
      <c r="F164" s="6" t="n">
        <v>3</v>
      </c>
      <c r="G164" s="6" t="n">
        <v>41.881</v>
      </c>
      <c r="H164" s="6" t="n">
        <v>0</v>
      </c>
      <c r="I164" s="6" t="n">
        <v>0.738</v>
      </c>
      <c r="J164" s="6" t="n">
        <v>0.161</v>
      </c>
      <c r="K164" s="6" t="n">
        <v>0.781</v>
      </c>
      <c r="L164" s="6" t="n">
        <v>0.105</v>
      </c>
      <c r="M164" s="6" t="n">
        <v>0.595</v>
      </c>
      <c r="N164" s="6" t="n">
        <v>0.247</v>
      </c>
      <c r="O164" s="6" t="n">
        <v>26.155</v>
      </c>
      <c r="P164" s="6" t="n">
        <v>0.144</v>
      </c>
      <c r="Q164" s="4" t="n">
        <v>92.038</v>
      </c>
      <c r="S164" s="6" t="n">
        <f aca="false">D164/D$11+E164/E$11+3*F164/F$11+2*G164/G$11+5*H164/H$11+J164/J$11+K164/K$11+2*L164/L$11+3*M164/M$11+N164/N$11+O164/O$11+P164/P$11</f>
        <v>2.32508650003893</v>
      </c>
      <c r="T164" s="10" t="n">
        <v>7</v>
      </c>
      <c r="U164" s="12" t="n">
        <f aca="false">2*D164/D$11/$S164*$T164</f>
        <v>0.100550609177826</v>
      </c>
      <c r="V164" s="6" t="n">
        <f aca="false">E164/E$11/$S164*$T164</f>
        <v>1.28427529500208</v>
      </c>
      <c r="W164" s="6" t="n">
        <f aca="false">2*F164/F$11/$S164*$T164</f>
        <v>0.177163902308292</v>
      </c>
      <c r="X164" s="6" t="n">
        <f aca="false">G164/G$11/$S164*$T164</f>
        <v>2.09852893836513</v>
      </c>
      <c r="Y164" s="6" t="n">
        <f aca="false">2*H164/H$11/$S164*$T164</f>
        <v>0</v>
      </c>
      <c r="Z164" s="6" t="n">
        <f aca="false">I164/I$11</f>
        <v>0.0230193387398628</v>
      </c>
      <c r="AA164" s="6" t="n">
        <f aca="false">2*J164/J$11/$S164*$T164</f>
        <v>0.0102915866782801</v>
      </c>
      <c r="AB164" s="6" t="n">
        <f aca="false">K164/K$11/$S164*$T164</f>
        <v>0.0419297323086314</v>
      </c>
      <c r="AC164" s="6" t="n">
        <f aca="false">L164/L$11/$S164*$T164</f>
        <v>0.00395746144572319</v>
      </c>
      <c r="AD164" s="6" t="n">
        <f aca="false">2*M164/M$11/$S164*$T164</f>
        <v>0.0235716361586906</v>
      </c>
      <c r="AE164" s="6" t="n">
        <f aca="false">N164/N$11/$S164*$T164</f>
        <v>0.010482879944808</v>
      </c>
      <c r="AF164" s="6" t="n">
        <f aca="false">O164/O$11/$S164*$T164</f>
        <v>1.09601041915169</v>
      </c>
      <c r="AG164" s="9" t="n">
        <f aca="false">P164/P$11/$S164*$T164</f>
        <v>0.0058044683425609</v>
      </c>
      <c r="AH164" s="6" t="n">
        <f aca="false">U164+V164+AA164++AB164+AC164+AD164+AE164+AF164+AG164</f>
        <v>2.57687408821029</v>
      </c>
      <c r="AI164" s="28" t="n">
        <f aca="false">W164+X164</f>
        <v>2.27569284067342</v>
      </c>
      <c r="AJ164" s="9" t="n">
        <f aca="false">(V164+AF164)/(W164+X164)</f>
        <v>1.04596089226585</v>
      </c>
      <c r="AK164" s="11" t="n">
        <f aca="false">V164/(V164+AB164+AF164)*100</f>
        <v>53.0206880183898</v>
      </c>
      <c r="AL164" s="11" t="n">
        <f aca="false">AF164/(V164+AB164+AF164)*100</f>
        <v>45.2482631448988</v>
      </c>
      <c r="AM164" s="11" t="n">
        <f aca="false">AB164/(V164+AB164+AF164)*100</f>
        <v>1.7310488367114</v>
      </c>
      <c r="AN164" s="36" t="n">
        <f aca="false">V164/(V164+AF164)*100</f>
        <v>53.9546697005934</v>
      </c>
      <c r="AO164" s="6" t="n">
        <f aca="false">-0.5*(1-AP164)+AF164/(V164+W164+X164+AF164)</f>
        <v>-0.0202175411284052</v>
      </c>
      <c r="AP164" s="9" t="n">
        <f aca="false">(X164+W164)/(V164+W164+X164+AF164)</f>
        <v>0.488767895701333</v>
      </c>
    </row>
    <row r="165" customFormat="false" ht="12.75" hidden="false" customHeight="false" outlineLevel="0" collapsed="false">
      <c r="A165" s="6" t="s">
        <v>30</v>
      </c>
      <c r="B165" s="4" t="s">
        <v>104</v>
      </c>
      <c r="C165" s="6" t="s">
        <v>421</v>
      </c>
      <c r="D165" s="27" t="n">
        <v>0.705</v>
      </c>
      <c r="E165" s="6" t="n">
        <v>18.307</v>
      </c>
      <c r="F165" s="6" t="n">
        <v>3.106</v>
      </c>
      <c r="G165" s="6" t="n">
        <v>43.034</v>
      </c>
      <c r="H165" s="6" t="n">
        <v>0.071</v>
      </c>
      <c r="I165" s="6" t="n">
        <v>0.59</v>
      </c>
      <c r="J165" s="6" t="n">
        <v>0.139</v>
      </c>
      <c r="K165" s="6" t="n">
        <v>1.147</v>
      </c>
      <c r="L165" s="6" t="n">
        <v>0.123</v>
      </c>
      <c r="M165" s="6" t="n">
        <v>0.519</v>
      </c>
      <c r="N165" s="6" t="n">
        <v>0.353</v>
      </c>
      <c r="O165" s="6" t="n">
        <v>22.4</v>
      </c>
      <c r="P165" s="6" t="n">
        <v>0.093</v>
      </c>
      <c r="Q165" s="4" t="n">
        <v>90.591</v>
      </c>
      <c r="S165" s="6" t="n">
        <f aca="false">D165/D$11+E165/E$11+3*F165/F$11+2*G165/G$11+5*H165/H$11+J165/J$11+K165/K$11+2*L165/L$11+3*M165/M$11+N165/N$11+O165/O$11+P165/P$11</f>
        <v>2.34519116858146</v>
      </c>
      <c r="T165" s="10" t="n">
        <v>7</v>
      </c>
      <c r="U165" s="12" t="n">
        <f aca="false">2*D165/D$11/$S165*$T165</f>
        <v>0.0679038404994466</v>
      </c>
      <c r="V165" s="6" t="n">
        <f aca="false">E165/E$11/$S165*$T165</f>
        <v>1.35576529049537</v>
      </c>
      <c r="W165" s="6" t="n">
        <f aca="false">2*F165/F$11/$S165*$T165</f>
        <v>0.181851253454958</v>
      </c>
      <c r="X165" s="6" t="n">
        <f aca="false">G165/G$11/$S165*$T165</f>
        <v>2.13781686867049</v>
      </c>
      <c r="Y165" s="6" t="n">
        <f aca="false">2*H165/H$11/$S165*$T165</f>
        <v>0.00298599625719905</v>
      </c>
      <c r="Z165" s="6" t="n">
        <f aca="false">I165/I$11</f>
        <v>0.0184029943855271</v>
      </c>
      <c r="AA165" s="6" t="n">
        <f aca="false">2*J165/J$11/$S165*$T165</f>
        <v>0.00880911186112634</v>
      </c>
      <c r="AB165" s="6" t="n">
        <f aca="false">K165/K$11/$S165*$T165</f>
        <v>0.0610513593518242</v>
      </c>
      <c r="AC165" s="6" t="n">
        <f aca="false">L165/L$11/$S165*$T165</f>
        <v>0.00459614127485383</v>
      </c>
      <c r="AD165" s="6" t="n">
        <f aca="false">2*M165/M$11/$S165*$T165</f>
        <v>0.0203845432831517</v>
      </c>
      <c r="AE165" s="6" t="n">
        <f aca="false">N165/N$11/$S165*$T165</f>
        <v>0.0148531726314729</v>
      </c>
      <c r="AF165" s="6" t="n">
        <f aca="false">O165/O$11/$S165*$T165</f>
        <v>0.930612413283911</v>
      </c>
      <c r="AG165" s="9" t="n">
        <f aca="false">P165/P$11/$S165*$T165</f>
        <v>0.00371658241628555</v>
      </c>
      <c r="AH165" s="6" t="n">
        <f aca="false">U165+V165+AA165++AB165+AC165+AD165+AE165+AF165+AG165</f>
        <v>2.46769245509744</v>
      </c>
      <c r="AI165" s="28" t="n">
        <f aca="false">W165+X165</f>
        <v>2.31966812212545</v>
      </c>
      <c r="AJ165" s="9" t="n">
        <f aca="false">(V165+AF165)/(W165+X165)</f>
        <v>0.985648628772089</v>
      </c>
      <c r="AK165" s="11" t="n">
        <f aca="false">V165/(V165+AB165+AF165)*100</f>
        <v>57.7553252530233</v>
      </c>
      <c r="AL165" s="11" t="n">
        <f aca="false">AF165/(V165+AB165+AF165)*100</f>
        <v>39.6438992726204</v>
      </c>
      <c r="AM165" s="11" t="n">
        <f aca="false">AB165/(V165+AB165+AF165)*100</f>
        <v>2.60077547435624</v>
      </c>
      <c r="AN165" s="36" t="n">
        <f aca="false">V165/(V165+AF165)*100</f>
        <v>59.2975206263754</v>
      </c>
      <c r="AO165" s="6" t="n">
        <f aca="false">-0.5*(1-AP165)+AF165/(V165+W165+X165+AF165)</f>
        <v>-0.0461516117382469</v>
      </c>
      <c r="AP165" s="9" t="n">
        <f aca="false">(X165+W165)/(V165+W165+X165+AF165)</f>
        <v>0.503613774113899</v>
      </c>
    </row>
    <row r="166" customFormat="false" ht="12.75" hidden="false" customHeight="false" outlineLevel="0" collapsed="false">
      <c r="A166" s="6" t="s">
        <v>99</v>
      </c>
      <c r="B166" s="4" t="s">
        <v>283</v>
      </c>
      <c r="C166" s="6" t="s">
        <v>422</v>
      </c>
      <c r="D166" s="27" t="n">
        <v>0.483</v>
      </c>
      <c r="E166" s="6" t="n">
        <v>16.932</v>
      </c>
      <c r="F166" s="6" t="n">
        <v>3.25</v>
      </c>
      <c r="G166" s="6" t="n">
        <v>33.364</v>
      </c>
      <c r="H166" s="6" t="n">
        <v>0</v>
      </c>
      <c r="I166" s="6" t="n">
        <v>1.57</v>
      </c>
      <c r="J166" s="6" t="n">
        <v>0.147</v>
      </c>
      <c r="K166" s="6" t="n">
        <v>0.206</v>
      </c>
      <c r="L166" s="6" t="n">
        <v>0.083</v>
      </c>
      <c r="M166" s="6" t="n">
        <v>0.342</v>
      </c>
      <c r="N166" s="6" t="n">
        <v>0.283</v>
      </c>
      <c r="O166" s="6" t="n">
        <v>30.993</v>
      </c>
      <c r="P166" s="6" t="n">
        <v>0.396</v>
      </c>
      <c r="Q166" s="4" t="n">
        <v>88.052</v>
      </c>
      <c r="S166" s="6" t="n">
        <f aca="false">D166/D$11+E166/E$11+3*F166/F$11+2*G166/G$11+5*H166/H$11+J166/J$11+K166/K$11+2*L166/L$11+3*M166/M$11+N166/N$11+O166/O$11+P166/P$11</f>
        <v>2.08883221338498</v>
      </c>
      <c r="T166" s="10" t="n">
        <v>7</v>
      </c>
      <c r="U166" s="12" t="n">
        <f aca="false">2*D166/D$11/$S166*$T166</f>
        <v>0.0522308441786675</v>
      </c>
      <c r="V166" s="6" t="n">
        <f aca="false">E166/E$11/$S166*$T166</f>
        <v>1.40783021895744</v>
      </c>
      <c r="W166" s="6" t="n">
        <f aca="false">2*F166/F$11/$S166*$T166</f>
        <v>0.2136352445261</v>
      </c>
      <c r="X166" s="6" t="n">
        <f aca="false">G166/G$11/$S166*$T166</f>
        <v>1.86085095736193</v>
      </c>
      <c r="Y166" s="6" t="n">
        <f aca="false">2*H166/H$11/$S166*$T166</f>
        <v>0</v>
      </c>
      <c r="Z166" s="6" t="n">
        <f aca="false">I166/I$11</f>
        <v>0.0489706799750468</v>
      </c>
      <c r="AA166" s="6" t="n">
        <f aca="false">2*J166/J$11/$S166*$T166</f>
        <v>0.0104594621572814</v>
      </c>
      <c r="AB166" s="6" t="n">
        <f aca="false">K166/K$11/$S166*$T166</f>
        <v>0.0123104473300775</v>
      </c>
      <c r="AC166" s="6" t="n">
        <f aca="false">L166/L$11/$S166*$T166</f>
        <v>0.00348209843531506</v>
      </c>
      <c r="AD166" s="6" t="n">
        <f aca="false">2*M166/M$11/$S166*$T166</f>
        <v>0.0150811488818883</v>
      </c>
      <c r="AE166" s="6" t="n">
        <f aca="false">N166/N$11/$S166*$T166</f>
        <v>0.0133692071472147</v>
      </c>
      <c r="AF166" s="6" t="n">
        <f aca="false">O166/O$11/$S166*$T166</f>
        <v>1.44563659271404</v>
      </c>
      <c r="AG166" s="9" t="n">
        <f aca="false">P166/P$11/$S166*$T166</f>
        <v>0.0177676789767781</v>
      </c>
      <c r="AH166" s="6" t="n">
        <f aca="false">U166+V166+AA166++AB166+AC166+AD166+AE166+AF166+AG166</f>
        <v>2.9781676987787</v>
      </c>
      <c r="AI166" s="28" t="n">
        <f aca="false">W166+X166</f>
        <v>2.07448620188803</v>
      </c>
      <c r="AJ166" s="9" t="n">
        <f aca="false">(V166+AF166)/(W166+X166)</f>
        <v>1.37550532226943</v>
      </c>
      <c r="AK166" s="11" t="n">
        <f aca="false">V166/(V166+AB166+AF166)*100</f>
        <v>49.1255981090425</v>
      </c>
      <c r="AL166" s="11" t="n">
        <f aca="false">AF166/(V166+AB166+AF166)*100</f>
        <v>50.44483440481</v>
      </c>
      <c r="AM166" s="11" t="n">
        <f aca="false">AB166/(V166+AB166+AF166)*100</f>
        <v>0.429567486147421</v>
      </c>
      <c r="AN166" s="36" t="n">
        <f aca="false">V166/(V166+AF166)*100</f>
        <v>49.3375361226919</v>
      </c>
      <c r="AO166" s="6" t="n">
        <f aca="false">-0.5*(1-AP166)+AF166/(V166+W166+X166+AF166)</f>
        <v>0.00383591053451338</v>
      </c>
      <c r="AP166" s="9" t="n">
        <f aca="false">(X166+W166)/(V166+W166+X166+AF166)</f>
        <v>0.420963064416397</v>
      </c>
    </row>
    <row r="167" customFormat="false" ht="12.75" hidden="false" customHeight="false" outlineLevel="0" collapsed="false">
      <c r="A167" s="6" t="s">
        <v>99</v>
      </c>
      <c r="B167" s="4" t="s">
        <v>285</v>
      </c>
      <c r="C167" s="6" t="s">
        <v>423</v>
      </c>
      <c r="D167" s="27" t="n">
        <v>0.562</v>
      </c>
      <c r="E167" s="6" t="n">
        <v>16.128</v>
      </c>
      <c r="F167" s="6" t="n">
        <v>2.808</v>
      </c>
      <c r="G167" s="6" t="n">
        <v>31.608</v>
      </c>
      <c r="H167" s="6" t="n">
        <v>0</v>
      </c>
      <c r="I167" s="6" t="n">
        <v>1.571</v>
      </c>
      <c r="J167" s="6" t="n">
        <v>0.169</v>
      </c>
      <c r="K167" s="6" t="n">
        <v>0.194</v>
      </c>
      <c r="L167" s="6" t="n">
        <v>0.062</v>
      </c>
      <c r="M167" s="6" t="n">
        <v>0.37</v>
      </c>
      <c r="N167" s="6" t="n">
        <v>0.262</v>
      </c>
      <c r="O167" s="6" t="n">
        <v>34.637</v>
      </c>
      <c r="P167" s="6" t="n">
        <v>0.309</v>
      </c>
      <c r="Q167" s="4" t="n">
        <v>88.683</v>
      </c>
      <c r="S167" s="6" t="n">
        <f aca="false">D167/D$11+E167/E$11+3*F167/F$11+2*G167/G$11+5*H167/H$11+J167/J$11+K167/K$11+2*L167/L$11+3*M167/M$11+N167/N$11+O167/O$11+P167/P$11</f>
        <v>2.04800808225093</v>
      </c>
      <c r="T167" s="10" t="n">
        <v>7</v>
      </c>
      <c r="U167" s="12" t="n">
        <f aca="false">2*D167/D$11/$S167*$T167</f>
        <v>0.0619852161820639</v>
      </c>
      <c r="V167" s="6" t="n">
        <f aca="false">E167/E$11/$S167*$T167</f>
        <v>1.36771127854328</v>
      </c>
      <c r="W167" s="6" t="n">
        <f aca="false">2*F167/F$11/$S167*$T167</f>
        <v>0.188260208272317</v>
      </c>
      <c r="X167" s="6" t="n">
        <f aca="false">G167/G$11/$S167*$T167</f>
        <v>1.79805256781706</v>
      </c>
      <c r="Y167" s="6" t="n">
        <f aca="false">2*H167/H$11/$S167*$T167</f>
        <v>0</v>
      </c>
      <c r="Z167" s="6" t="n">
        <f aca="false">I167/I$11</f>
        <v>0.0490018714909545</v>
      </c>
      <c r="AA167" s="6" t="n">
        <f aca="false">2*J167/J$11/$S167*$T167</f>
        <v>0.0122645216180466</v>
      </c>
      <c r="AB167" s="6" t="n">
        <f aca="false">K167/K$11/$S167*$T167</f>
        <v>0.0118244305317347</v>
      </c>
      <c r="AC167" s="6" t="n">
        <f aca="false">L167/L$11/$S167*$T167</f>
        <v>0.00265293452334273</v>
      </c>
      <c r="AD167" s="6" t="n">
        <f aca="false">2*M167/M$11/$S167*$T167</f>
        <v>0.0166410963678818</v>
      </c>
      <c r="AE167" s="6" t="n">
        <f aca="false">N167/N$11/$S167*$T167</f>
        <v>0.0126238666552699</v>
      </c>
      <c r="AF167" s="6" t="n">
        <f aca="false">O167/O$11/$S167*$T167</f>
        <v>1.64781205737729</v>
      </c>
      <c r="AG167" s="9" t="n">
        <f aca="false">P167/P$11/$S167*$T167</f>
        <v>0.0141405363512708</v>
      </c>
      <c r="AH167" s="6" t="n">
        <f aca="false">U167+V167+AA167++AB167+AC167+AD167+AE167+AF167+AG167</f>
        <v>3.14765593815019</v>
      </c>
      <c r="AI167" s="28" t="n">
        <f aca="false">W167+X167</f>
        <v>1.98631277608937</v>
      </c>
      <c r="AJ167" s="9" t="n">
        <f aca="false">(V167+AF167)/(W167+X167)</f>
        <v>1.51815130639068</v>
      </c>
      <c r="AK167" s="11" t="n">
        <f aca="false">V167/(V167+AB167+AF167)*100</f>
        <v>45.1785319711081</v>
      </c>
      <c r="AL167" s="11" t="n">
        <f aca="false">AF167/(V167+AB167+AF167)*100</f>
        <v>54.4308809063034</v>
      </c>
      <c r="AM167" s="11" t="n">
        <f aca="false">AB167/(V167+AB167+AF167)*100</f>
        <v>0.390587122588547</v>
      </c>
      <c r="AN167" s="36" t="n">
        <f aca="false">V167/(V167+AF167)*100</f>
        <v>45.3556854377898</v>
      </c>
      <c r="AO167" s="6" t="n">
        <f aca="false">-0.5*(1-AP167)+AF167/(V167+W167+X167+AF167)</f>
        <v>0.0279997957311574</v>
      </c>
      <c r="AP167" s="9" t="n">
        <f aca="false">(X167+W167)/(V167+W167+X167+AF167)</f>
        <v>0.397116725060228</v>
      </c>
    </row>
    <row r="168" customFormat="false" ht="12.75" hidden="false" customHeight="false" outlineLevel="0" collapsed="false">
      <c r="A168" s="6" t="s">
        <v>99</v>
      </c>
      <c r="B168" s="4" t="s">
        <v>288</v>
      </c>
      <c r="C168" s="6" t="s">
        <v>424</v>
      </c>
      <c r="D168" s="27" t="n">
        <v>0.241</v>
      </c>
      <c r="E168" s="6" t="n">
        <v>14.296</v>
      </c>
      <c r="F168" s="6" t="n">
        <v>3.681</v>
      </c>
      <c r="G168" s="6" t="n">
        <v>24.961</v>
      </c>
      <c r="H168" s="6" t="n">
        <v>0.518</v>
      </c>
      <c r="I168" s="6" t="n">
        <v>0.852</v>
      </c>
      <c r="J168" s="6" t="n">
        <v>0.046</v>
      </c>
      <c r="K168" s="6" t="n">
        <v>0.111</v>
      </c>
      <c r="L168" s="6" t="n">
        <v>0.1</v>
      </c>
      <c r="M168" s="6" t="n">
        <v>0.516</v>
      </c>
      <c r="N168" s="6" t="n">
        <v>0.234</v>
      </c>
      <c r="O168" s="6" t="n">
        <v>41.08</v>
      </c>
      <c r="P168" s="6" t="n">
        <v>0.154</v>
      </c>
      <c r="Q168" s="4" t="n">
        <v>86.792</v>
      </c>
      <c r="S168" s="6" t="n">
        <f aca="false">D168/D$11+E168/E$11+3*F168/F$11+2*G168/G$11+5*H168/H$11+J168/J$11+K168/K$11+2*L168/L$11+3*M168/M$11+N168/N$11+O168/O$11+P168/P$11</f>
        <v>1.90830782205626</v>
      </c>
      <c r="T168" s="10" t="n">
        <v>7</v>
      </c>
      <c r="U168" s="12" t="n">
        <f aca="false">2*D168/D$11/$S168*$T168</f>
        <v>0.0285267359998079</v>
      </c>
      <c r="V168" s="6" t="n">
        <f aca="false">E168/E$11/$S168*$T168</f>
        <v>1.30110303146616</v>
      </c>
      <c r="W168" s="6" t="n">
        <f aca="false">2*F168/F$11/$S168*$T168</f>
        <v>0.264856407836101</v>
      </c>
      <c r="X168" s="6" t="n">
        <f aca="false">G168/G$11/$S168*$T168</f>
        <v>1.52387934989554</v>
      </c>
      <c r="Y168" s="6" t="n">
        <f aca="false">2*H168/H$11/$S168*$T168</f>
        <v>0.0267725963175179</v>
      </c>
      <c r="Z168" s="6" t="n">
        <f aca="false">I168/I$11</f>
        <v>0.0265751715533375</v>
      </c>
      <c r="AA168" s="6" t="n">
        <f aca="false">2*J168/J$11/$S168*$T168</f>
        <v>0.00358265489352545</v>
      </c>
      <c r="AB168" s="6" t="n">
        <f aca="false">K168/K$11/$S168*$T168</f>
        <v>0.00726080408873313</v>
      </c>
      <c r="AC168" s="6" t="n">
        <f aca="false">L168/L$11/$S168*$T168</f>
        <v>0.00459217127467847</v>
      </c>
      <c r="AD168" s="6" t="n">
        <f aca="false">2*M168/M$11/$S168*$T168</f>
        <v>0.0249065256096366</v>
      </c>
      <c r="AE168" s="6" t="n">
        <f aca="false">N168/N$11/$S168*$T168</f>
        <v>0.0121001345708884</v>
      </c>
      <c r="AF168" s="6" t="n">
        <f aca="false">O168/O$11/$S168*$T168</f>
        <v>2.09739910055654</v>
      </c>
      <c r="AG168" s="9" t="n">
        <f aca="false">P168/P$11/$S168*$T168</f>
        <v>0.00756330056817047</v>
      </c>
      <c r="AH168" s="6" t="n">
        <f aca="false">U168+V168+AA168++AB168+AC168+AD168+AE168+AF168+AG168</f>
        <v>3.48703445902815</v>
      </c>
      <c r="AI168" s="28" t="n">
        <f aca="false">W168+X168</f>
        <v>1.78873575773164</v>
      </c>
      <c r="AJ168" s="9" t="n">
        <f aca="false">(V168+AF168)/(W168+X168)</f>
        <v>1.89994643833389</v>
      </c>
      <c r="AK168" s="11" t="n">
        <f aca="false">V168/(V168+AB168+AF168)*100</f>
        <v>38.2029828814718</v>
      </c>
      <c r="AL168" s="11" t="n">
        <f aca="false">AF168/(V168+AB168+AF168)*100</f>
        <v>61.5838254130297</v>
      </c>
      <c r="AM168" s="11" t="n">
        <f aca="false">AB168/(V168+AB168+AF168)*100</f>
        <v>0.21319170549854</v>
      </c>
      <c r="AN168" s="36" t="n">
        <f aca="false">V168/(V168+AF168)*100</f>
        <v>38.2846024784389</v>
      </c>
      <c r="AO168" s="6" t="n">
        <f aca="false">-0.5*(1-AP168)+AF168/(V168+W168+X168+AF168)</f>
        <v>0.0767553065826416</v>
      </c>
      <c r="AP168" s="9" t="n">
        <f aca="false">(X168+W168)/(V168+W168+X168+AF168)</f>
        <v>0.344833955131437</v>
      </c>
    </row>
    <row r="169" customFormat="false" ht="12.75" hidden="false" customHeight="false" outlineLevel="0" collapsed="false">
      <c r="A169" s="6" t="s">
        <v>99</v>
      </c>
      <c r="B169" s="4" t="s">
        <v>290</v>
      </c>
      <c r="C169" s="6" t="s">
        <v>425</v>
      </c>
      <c r="D169" s="27" t="n">
        <v>0.286</v>
      </c>
      <c r="E169" s="6" t="n">
        <v>23.515</v>
      </c>
      <c r="F169" s="6" t="n">
        <v>1.814</v>
      </c>
      <c r="G169" s="6" t="n">
        <v>38.24</v>
      </c>
      <c r="H169" s="6" t="n">
        <v>0.39</v>
      </c>
      <c r="I169" s="6" t="n">
        <v>0.824</v>
      </c>
      <c r="J169" s="6" t="n">
        <v>0.142</v>
      </c>
      <c r="K169" s="6" t="n">
        <v>0.312</v>
      </c>
      <c r="L169" s="6" t="n">
        <v>0.152</v>
      </c>
      <c r="M169" s="6" t="n">
        <v>0.748</v>
      </c>
      <c r="N169" s="6" t="n">
        <v>0.27</v>
      </c>
      <c r="O169" s="6" t="n">
        <v>21.513</v>
      </c>
      <c r="P169" s="6" t="n">
        <v>0.524</v>
      </c>
      <c r="Q169" s="4" t="n">
        <v>88.734</v>
      </c>
      <c r="S169" s="6" t="n">
        <f aca="false">D169/D$11+E169/E$11+3*F169/F$11+2*G169/G$11+5*H169/H$11+J169/J$11+K169/K$11+2*L169/L$11+3*M169/M$11+N169/N$11+O169/O$11+P169/P$11</f>
        <v>2.26393639905519</v>
      </c>
      <c r="T169" s="10" t="n">
        <v>7</v>
      </c>
      <c r="U169" s="12" t="n">
        <f aca="false">2*D169/D$11/$S169*$T169</f>
        <v>0.028535486548658</v>
      </c>
      <c r="V169" s="6" t="n">
        <f aca="false">E169/E$11/$S169*$T169</f>
        <v>1.80395766245944</v>
      </c>
      <c r="W169" s="6" t="n">
        <f aca="false">2*F169/F$11/$S169*$T169</f>
        <v>0.110018611163247</v>
      </c>
      <c r="X169" s="6" t="n">
        <f aca="false">G169/G$11/$S169*$T169</f>
        <v>1.96784413037689</v>
      </c>
      <c r="Y169" s="6" t="n">
        <f aca="false">2*H169/H$11/$S169*$T169</f>
        <v>0.0169906324605701</v>
      </c>
      <c r="Z169" s="6" t="n">
        <f aca="false">I169/I$11</f>
        <v>0.0257018091079226</v>
      </c>
      <c r="AA169" s="6" t="n">
        <f aca="false">2*J169/J$11/$S169*$T169</f>
        <v>0.00932222749475712</v>
      </c>
      <c r="AB169" s="6" t="n">
        <f aca="false">K169/K$11/$S169*$T169</f>
        <v>0.0172028555415383</v>
      </c>
      <c r="AC169" s="6" t="n">
        <f aca="false">L169/L$11/$S169*$T169</f>
        <v>0.00588363704844766</v>
      </c>
      <c r="AD169" s="6" t="n">
        <f aca="false">2*M169/M$11/$S169*$T169</f>
        <v>0.0304333144660023</v>
      </c>
      <c r="AE169" s="6" t="n">
        <f aca="false">N169/N$11/$S169*$T169</f>
        <v>0.0117685326213208</v>
      </c>
      <c r="AF169" s="6" t="n">
        <f aca="false">O169/O$11/$S169*$T169</f>
        <v>0.925839761321292</v>
      </c>
      <c r="AG169" s="9" t="n">
        <f aca="false">P169/P$11/$S169*$T169</f>
        <v>0.0216923265887183</v>
      </c>
      <c r="AH169" s="6" t="n">
        <f aca="false">U169+V169+AA169++AB169+AC169+AD169+AE169+AF169+AG169</f>
        <v>2.85463580409017</v>
      </c>
      <c r="AI169" s="28" t="n">
        <f aca="false">W169+X169</f>
        <v>2.07786274154014</v>
      </c>
      <c r="AJ169" s="9" t="n">
        <f aca="false">(V169+AF169)/(W169+X169)</f>
        <v>1.3137525252305</v>
      </c>
      <c r="AK169" s="11" t="n">
        <f aca="false">V169/(V169+AB169+AF169)*100</f>
        <v>65.6700938852655</v>
      </c>
      <c r="AL169" s="11" t="n">
        <f aca="false">AF169/(V169+AB169+AF169)*100</f>
        <v>33.7036646224773</v>
      </c>
      <c r="AM169" s="11" t="n">
        <f aca="false">AB169/(V169+AB169+AF169)*100</f>
        <v>0.626241492257237</v>
      </c>
      <c r="AN169" s="36" t="n">
        <f aca="false">V169/(V169+AF169)*100</f>
        <v>66.0839389305666</v>
      </c>
      <c r="AO169" s="6" t="n">
        <f aca="false">-0.5*(1-AP169)+AF169/(V169+W169+X169+AF169)</f>
        <v>-0.0913248722811442</v>
      </c>
      <c r="AP169" s="9" t="n">
        <f aca="false">(X169+W169)/(V169+W169+X169+AF169)</f>
        <v>0.4321983397513</v>
      </c>
    </row>
    <row r="170" customFormat="false" ht="12.75" hidden="false" customHeight="false" outlineLevel="0" collapsed="false">
      <c r="A170" s="6" t="s">
        <v>99</v>
      </c>
      <c r="B170" s="4" t="s">
        <v>292</v>
      </c>
      <c r="C170" s="6" t="s">
        <v>426</v>
      </c>
      <c r="D170" s="27" t="n">
        <v>0.485</v>
      </c>
      <c r="E170" s="6" t="n">
        <v>14.584</v>
      </c>
      <c r="F170" s="6" t="n">
        <v>3.412</v>
      </c>
      <c r="G170" s="6" t="n">
        <v>28.168</v>
      </c>
      <c r="H170" s="6" t="n">
        <v>0</v>
      </c>
      <c r="I170" s="6" t="n">
        <v>1.265</v>
      </c>
      <c r="J170" s="6" t="n">
        <v>0.042</v>
      </c>
      <c r="K170" s="6" t="n">
        <v>0.097</v>
      </c>
      <c r="L170" s="6" t="n">
        <v>0.108</v>
      </c>
      <c r="M170" s="6" t="n">
        <v>0.32</v>
      </c>
      <c r="N170" s="6" t="n">
        <v>0.227</v>
      </c>
      <c r="O170" s="6" t="n">
        <v>40.769</v>
      </c>
      <c r="P170" s="6" t="n">
        <v>0.243</v>
      </c>
      <c r="Q170" s="4" t="n">
        <v>89.725</v>
      </c>
      <c r="S170" s="6" t="n">
        <f aca="false">D170/D$11+E170/E$11+3*F170/F$11+2*G170/G$11+5*H170/H$11+J170/J$11+K170/K$11+2*L170/L$11+3*M170/M$11+N170/N$11+O170/O$11+P170/P$11</f>
        <v>1.99278264884381</v>
      </c>
      <c r="T170" s="10" t="n">
        <v>7</v>
      </c>
      <c r="U170" s="12" t="n">
        <f aca="false">2*D170/D$11/$S170*$T170</f>
        <v>0.0549750048440902</v>
      </c>
      <c r="V170" s="6" t="n">
        <f aca="false">E170/E$11/$S170*$T170</f>
        <v>1.2710490260658</v>
      </c>
      <c r="W170" s="6" t="n">
        <f aca="false">2*F170/F$11/$S170*$T170</f>
        <v>0.235094347303794</v>
      </c>
      <c r="X170" s="6" t="n">
        <f aca="false">G170/G$11/$S170*$T170</f>
        <v>1.64677063099423</v>
      </c>
      <c r="Y170" s="6" t="n">
        <f aca="false">2*H170/H$11/$S170*$T170</f>
        <v>0</v>
      </c>
      <c r="Z170" s="6" t="n">
        <f aca="false">I170/I$11</f>
        <v>0.0394572676232065</v>
      </c>
      <c r="AA170" s="6" t="n">
        <f aca="false">2*J170/J$11/$S170*$T170</f>
        <v>0.00313245565748931</v>
      </c>
      <c r="AB170" s="6" t="n">
        <f aca="false">K170/K$11/$S170*$T170</f>
        <v>0.00607605884943287</v>
      </c>
      <c r="AC170" s="6" t="n">
        <f aca="false">L170/L$11/$S170*$T170</f>
        <v>0.00474930794799794</v>
      </c>
      <c r="AD170" s="6" t="n">
        <f aca="false">2*M170/M$11/$S170*$T170</f>
        <v>0.0147911493714822</v>
      </c>
      <c r="AE170" s="6" t="n">
        <f aca="false">N170/N$11/$S170*$T170</f>
        <v>0.0112405793929074</v>
      </c>
      <c r="AF170" s="6" t="n">
        <f aca="false">O170/O$11/$S170*$T170</f>
        <v>1.99328408314081</v>
      </c>
      <c r="AG170" s="9" t="n">
        <f aca="false">P170/P$11/$S170*$T170</f>
        <v>0.01142839940289</v>
      </c>
      <c r="AH170" s="6" t="n">
        <f aca="false">U170+V170+AA170++AB170+AC170+AD170+AE170+AF170+AG170</f>
        <v>3.3707260646729</v>
      </c>
      <c r="AI170" s="28" t="n">
        <f aca="false">W170+X170</f>
        <v>1.88186497829802</v>
      </c>
      <c r="AJ170" s="9" t="n">
        <f aca="false">(V170+AF170)/(W170+X170)</f>
        <v>1.73462663201209</v>
      </c>
      <c r="AK170" s="11" t="n">
        <f aca="false">V170/(V170+AB170+AF170)*100</f>
        <v>38.8651376861607</v>
      </c>
      <c r="AL170" s="11" t="n">
        <f aca="false">AF170/(V170+AB170+AF170)*100</f>
        <v>60.94907336398</v>
      </c>
      <c r="AM170" s="11" t="n">
        <f aca="false">AB170/(V170+AB170+AF170)*100</f>
        <v>0.185788949859278</v>
      </c>
      <c r="AN170" s="36" t="n">
        <f aca="false">V170/(V170+AF170)*100</f>
        <v>38.937479219905</v>
      </c>
      <c r="AO170" s="6" t="n">
        <f aca="false">-0.5*(1-AP170)+AF170/(V170+W170+X170+AF170)</f>
        <v>0.0701717116980637</v>
      </c>
      <c r="AP170" s="9" t="n">
        <f aca="false">(X170+W170)/(V170+W170+X170+AF170)</f>
        <v>0.365680633799802</v>
      </c>
    </row>
    <row r="171" customFormat="false" ht="12.75" hidden="false" customHeight="false" outlineLevel="0" collapsed="false">
      <c r="A171" s="6" t="s">
        <v>99</v>
      </c>
      <c r="B171" s="4" t="s">
        <v>139</v>
      </c>
      <c r="C171" s="6" t="s">
        <v>427</v>
      </c>
      <c r="D171" s="27" t="n">
        <v>0.488</v>
      </c>
      <c r="E171" s="6" t="n">
        <v>21.714</v>
      </c>
      <c r="F171" s="6" t="n">
        <v>3.265</v>
      </c>
      <c r="G171" s="6" t="n">
        <v>38.479</v>
      </c>
      <c r="H171" s="6" t="n">
        <v>0</v>
      </c>
      <c r="I171" s="6" t="n">
        <v>1.199</v>
      </c>
      <c r="J171" s="6" t="n">
        <v>0.158</v>
      </c>
      <c r="K171" s="6" t="n">
        <v>0.432</v>
      </c>
      <c r="L171" s="6" t="n">
        <v>0.102</v>
      </c>
      <c r="M171" s="6" t="n">
        <v>0.96</v>
      </c>
      <c r="N171" s="6" t="n">
        <v>0.289</v>
      </c>
      <c r="O171" s="6" t="n">
        <v>24.596</v>
      </c>
      <c r="P171" s="6" t="n">
        <v>0.604</v>
      </c>
      <c r="Q171" s="4" t="n">
        <v>92.292</v>
      </c>
      <c r="S171" s="6" t="n">
        <f aca="false">D171/D$11+E171/E$11+3*F171/F$11+2*G171/G$11+5*H171/H$11+J171/J$11+K171/K$11+2*L171/L$11+3*M171/M$11+N171/N$11+O171/O$11+P171/P$11</f>
        <v>2.30891393134797</v>
      </c>
      <c r="T171" s="10" t="n">
        <v>7</v>
      </c>
      <c r="U171" s="12" t="n">
        <f aca="false">2*D171/D$11/$S171*$T171</f>
        <v>0.0477414437835393</v>
      </c>
      <c r="V171" s="6" t="n">
        <f aca="false">E171/E$11/$S171*$T171</f>
        <v>1.63334402826817</v>
      </c>
      <c r="W171" s="6" t="n">
        <f aca="false">2*F171/F$11/$S171*$T171</f>
        <v>0.194163923384759</v>
      </c>
      <c r="X171" s="6" t="n">
        <f aca="false">G171/G$11/$S171*$T171</f>
        <v>1.94157006278071</v>
      </c>
      <c r="Y171" s="6" t="n">
        <f aca="false">2*H171/H$11/$S171*$T171</f>
        <v>0</v>
      </c>
      <c r="Z171" s="6" t="n">
        <f aca="false">I171/I$11</f>
        <v>0.0373986275733001</v>
      </c>
      <c r="AA171" s="6" t="n">
        <f aca="false">2*J171/J$11/$S171*$T171</f>
        <v>0.0101705611997611</v>
      </c>
      <c r="AB171" s="6" t="n">
        <f aca="false">K171/K$11/$S171*$T171</f>
        <v>0.0233553388753084</v>
      </c>
      <c r="AC171" s="6" t="n">
        <f aca="false">L171/L$11/$S171*$T171</f>
        <v>0.00387131879175175</v>
      </c>
      <c r="AD171" s="6" t="n">
        <f aca="false">2*M171/M$11/$S171*$T171</f>
        <v>0.0382979357832606</v>
      </c>
      <c r="AE171" s="6" t="n">
        <f aca="false">N171/N$11/$S171*$T171</f>
        <v>0.0123513057323402</v>
      </c>
      <c r="AF171" s="6" t="n">
        <f aca="false">O171/O$11/$S171*$T171</f>
        <v>1.03790071985253</v>
      </c>
      <c r="AG171" s="9" t="n">
        <f aca="false">P171/P$11/$S171*$T171</f>
        <v>0.0245170528830532</v>
      </c>
      <c r="AH171" s="6" t="n">
        <f aca="false">U171+V171+AA171++AB171+AC171+AD171+AE171+AF171+AG171</f>
        <v>2.83154970516971</v>
      </c>
      <c r="AI171" s="28" t="n">
        <f aca="false">W171+X171</f>
        <v>2.13573398616547</v>
      </c>
      <c r="AJ171" s="9" t="n">
        <f aca="false">(V171+AF171)/(W171+X171)</f>
        <v>1.25073851211063</v>
      </c>
      <c r="AK171" s="11" t="n">
        <f aca="false">V171/(V171+AB171+AF171)*100</f>
        <v>60.6154522205577</v>
      </c>
      <c r="AL171" s="11" t="n">
        <f aca="false">AF171/(V171+AB171+AF171)*100</f>
        <v>38.5178017644021</v>
      </c>
      <c r="AM171" s="11" t="n">
        <f aca="false">AB171/(V171+AB171+AF171)*100</f>
        <v>0.86674601504023</v>
      </c>
      <c r="AN171" s="36" t="n">
        <f aca="false">V171/(V171+AF171)*100</f>
        <v>61.1454277792133</v>
      </c>
      <c r="AO171" s="6" t="n">
        <f aca="false">-0.5*(1-AP171)+AF171/(V171+W171+X171+AF171)</f>
        <v>-0.0619352967143992</v>
      </c>
      <c r="AP171" s="9" t="n">
        <f aca="false">(X171+W171)/(V171+W171+X171+AF171)</f>
        <v>0.444298613374795</v>
      </c>
    </row>
    <row r="173" customFormat="false" ht="12.75" hidden="false" customHeight="false" outlineLevel="0" collapsed="false">
      <c r="A173" s="6" t="s">
        <v>188</v>
      </c>
      <c r="B173" s="4" t="s">
        <v>50</v>
      </c>
      <c r="C173" s="6" t="s">
        <v>428</v>
      </c>
      <c r="D173" s="27" t="n">
        <v>0.049</v>
      </c>
      <c r="E173" s="6" t="n">
        <v>0.298</v>
      </c>
      <c r="F173" s="6" t="n">
        <v>0</v>
      </c>
      <c r="G173" s="6" t="n">
        <v>0.062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.073</v>
      </c>
      <c r="N173" s="6" t="n">
        <v>0.034</v>
      </c>
      <c r="O173" s="6" t="n">
        <v>84.272</v>
      </c>
      <c r="P173" s="6" t="n">
        <v>0.089</v>
      </c>
      <c r="Q173" s="4" t="n">
        <v>84.878</v>
      </c>
      <c r="S173" s="6" t="n">
        <f aca="false">D173/D$11+E173/E$11+3*F173/F$11+2*G173/G$11+5*H173/H$11+J173/J$11+K173/K$11+2*L173/L$11+3*M173/M$11+N173/N$11+O173/O$11+P173/P$11</f>
        <v>1.18632292569977</v>
      </c>
      <c r="T173" s="10" t="n">
        <v>7</v>
      </c>
      <c r="U173" s="12" t="n">
        <f aca="false">2*D173/D$11/$S173*$T173</f>
        <v>0.00932989223907201</v>
      </c>
      <c r="V173" s="6" t="n">
        <f aca="false">E173/E$11/$S173*$T173</f>
        <v>0.0436273586940785</v>
      </c>
      <c r="W173" s="6" t="n">
        <f aca="false">2*F173/F$11/$S173*$T173</f>
        <v>0</v>
      </c>
      <c r="X173" s="6" t="n">
        <f aca="false">G173/G$11/$S173*$T173</f>
        <v>0.00608871716315066</v>
      </c>
      <c r="Y173" s="6" t="n">
        <f aca="false">2*H173/H$11/$S173*$T173</f>
        <v>0</v>
      </c>
      <c r="Z173" s="6" t="n">
        <f aca="false">I173/I$11</f>
        <v>0</v>
      </c>
      <c r="AA173" s="6" t="n">
        <f aca="false">2*J173/J$11/$S173*$T173</f>
        <v>0</v>
      </c>
      <c r="AB173" s="6" t="n">
        <f aca="false">K173/K$11/$S173*$T173</f>
        <v>0</v>
      </c>
      <c r="AC173" s="6" t="n">
        <f aca="false">L173/L$11/$S173*$T173</f>
        <v>0</v>
      </c>
      <c r="AD173" s="6" t="n">
        <f aca="false">2*M173/M$11/$S173*$T173</f>
        <v>0.00566802575034243</v>
      </c>
      <c r="AE173" s="6" t="n">
        <f aca="false">N173/N$11/$S173*$T173</f>
        <v>0.00282812608289716</v>
      </c>
      <c r="AF173" s="6" t="n">
        <f aca="false">O173/O$11/$S173*$T173</f>
        <v>6.9211689495569</v>
      </c>
      <c r="AG173" s="9" t="n">
        <f aca="false">P173/P$11/$S173*$T173</f>
        <v>0.0070311465947719</v>
      </c>
      <c r="AH173" s="6" t="n">
        <f aca="false">U173+V173+AA173++AB173+AC173+AD173+AE173+AF173+AG173</f>
        <v>6.98965349891807</v>
      </c>
      <c r="AI173" s="28" t="n">
        <f aca="false">W173+X173</f>
        <v>0.00608871716315066</v>
      </c>
      <c r="AJ173" s="9" t="n">
        <f aca="false">(V173+AF173)/(W173+X173)</f>
        <v>1143.88566944814</v>
      </c>
      <c r="AK173" s="11" t="n">
        <f aca="false">V173/(V173+AB173+AF173)*100</f>
        <v>0.62639819979221</v>
      </c>
      <c r="AL173" s="11" t="n">
        <f aca="false">AF173/(V173+AB173+AF173)*100</f>
        <v>99.3736018002078</v>
      </c>
      <c r="AM173" s="11" t="n">
        <f aca="false">AB173/(V173+AB173+AF173)*100</f>
        <v>0</v>
      </c>
      <c r="AN173" s="36" t="n">
        <f aca="false">V173/(V173+AF173)*100</f>
        <v>0.62639819979221</v>
      </c>
      <c r="AO173" s="6" t="n">
        <f aca="false">-0.5*(1-AP173)+AF173/(V173+W173+X173+AF173)</f>
        <v>0.493304764444472</v>
      </c>
      <c r="AP173" s="9" t="n">
        <f aca="false">(X173+W173)/(V173+W173+X173+AF173)</f>
        <v>0.000873449661119456</v>
      </c>
    </row>
    <row r="174" customFormat="false" ht="12.75" hidden="false" customHeight="false" outlineLevel="0" collapsed="false">
      <c r="A174" s="6" t="s">
        <v>188</v>
      </c>
      <c r="B174" s="4" t="s">
        <v>52</v>
      </c>
      <c r="C174" s="6" t="s">
        <v>429</v>
      </c>
      <c r="D174" s="27" t="n">
        <v>0.07</v>
      </c>
      <c r="E174" s="6" t="n">
        <v>7.713</v>
      </c>
      <c r="F174" s="6" t="n">
        <v>1.249</v>
      </c>
      <c r="G174" s="6" t="n">
        <v>14.295</v>
      </c>
      <c r="H174" s="6" t="n">
        <v>0.305</v>
      </c>
      <c r="I174" s="6" t="n">
        <v>1.169</v>
      </c>
      <c r="J174" s="6" t="n">
        <v>0.02</v>
      </c>
      <c r="K174" s="6" t="n">
        <v>0.361</v>
      </c>
      <c r="L174" s="6" t="n">
        <v>0.072</v>
      </c>
      <c r="M174" s="6" t="n">
        <v>0.501</v>
      </c>
      <c r="N174" s="6" t="n">
        <v>0.046</v>
      </c>
      <c r="O174" s="6" t="n">
        <v>49.81</v>
      </c>
      <c r="P174" s="6" t="n">
        <v>0.498</v>
      </c>
      <c r="Q174" s="4" t="n">
        <v>76.112</v>
      </c>
      <c r="S174" s="6" t="n">
        <f aca="false">D174/D$11+E174/E$11+3*F174/F$11+2*G174/G$11+5*H174/H$11+J174/J$11+K174/K$11+2*L174/L$11+3*M174/M$11+N174/N$11+O174/O$11+P174/P$11</f>
        <v>1.43477410929598</v>
      </c>
      <c r="T174" s="10" t="n">
        <v>7</v>
      </c>
      <c r="U174" s="12" t="n">
        <f aca="false">2*D174/D$11/$S174*$T174</f>
        <v>0.0110204157731746</v>
      </c>
      <c r="V174" s="6" t="n">
        <f aca="false">E174/E$11/$S174*$T174</f>
        <v>0.933652748197411</v>
      </c>
      <c r="W174" s="6" t="n">
        <f aca="false">2*F174/F$11/$S174*$T174</f>
        <v>0.119528647333885</v>
      </c>
      <c r="X174" s="6" t="n">
        <f aca="false">G174/G$11/$S174*$T174</f>
        <v>1.16074724796112</v>
      </c>
      <c r="Y174" s="6" t="n">
        <f aca="false">2*H174/H$11/$S174*$T174</f>
        <v>0.0209664773145603</v>
      </c>
      <c r="Z174" s="6" t="n">
        <f aca="false">I174/I$11</f>
        <v>0.0364628820960699</v>
      </c>
      <c r="AA174" s="6" t="n">
        <f aca="false">2*J174/J$11/$S174*$T174</f>
        <v>0.00207177238100977</v>
      </c>
      <c r="AB174" s="6" t="n">
        <f aca="false">K174/K$11/$S174*$T174</f>
        <v>0.0314075341865779</v>
      </c>
      <c r="AC174" s="6" t="n">
        <f aca="false">L174/L$11/$S174*$T174</f>
        <v>0.00439759746219113</v>
      </c>
      <c r="AD174" s="6" t="n">
        <f aca="false">2*M174/M$11/$S174*$T174</f>
        <v>0.0321637051655893</v>
      </c>
      <c r="AE174" s="6" t="n">
        <f aca="false">N174/N$11/$S174*$T174</f>
        <v>0.00316371296215868</v>
      </c>
      <c r="AF174" s="6" t="n">
        <f aca="false">O174/O$11/$S174*$T174</f>
        <v>3.38245543644809</v>
      </c>
      <c r="AG174" s="9" t="n">
        <f aca="false">P174/P$11/$S174*$T174</f>
        <v>0.0325300612464402</v>
      </c>
      <c r="AH174" s="6" t="n">
        <f aca="false">U174+V174+AA174++AB174+AC174+AD174+AE174+AF174+AG174</f>
        <v>4.43286298382264</v>
      </c>
      <c r="AI174" s="28" t="n">
        <f aca="false">W174+X174</f>
        <v>1.280275895295</v>
      </c>
      <c r="AJ174" s="9" t="n">
        <f aca="false">(V174+AF174)/(W174+X174)</f>
        <v>3.37123287293554</v>
      </c>
      <c r="AK174" s="11" t="n">
        <f aca="false">V174/(V174+AB174+AF174)*100</f>
        <v>21.4755462332918</v>
      </c>
      <c r="AL174" s="11" t="n">
        <f aca="false">AF174/(V174+AB174+AF174)*100</f>
        <v>77.8020289103579</v>
      </c>
      <c r="AM174" s="11" t="n">
        <f aca="false">AB174/(V174+AB174+AF174)*100</f>
        <v>0.722424856350267</v>
      </c>
      <c r="AN174" s="36" t="n">
        <f aca="false">V174/(V174+AF174)*100</f>
        <v>21.6318198769639</v>
      </c>
      <c r="AO174" s="6" t="n">
        <f aca="false">-0.5*(1-AP174)+AF174/(V174+W174+X174+AF174)</f>
        <v>0.21878436623284</v>
      </c>
      <c r="AP174" s="9" t="n">
        <f aca="false">(X174+W174)/(V174+W174+X174+AF174)</f>
        <v>0.228768411354036</v>
      </c>
    </row>
    <row r="175" customFormat="false" ht="12.75" hidden="false" customHeight="false" outlineLevel="0" collapsed="false">
      <c r="A175" s="6" t="s">
        <v>188</v>
      </c>
      <c r="B175" s="4" t="s">
        <v>54</v>
      </c>
      <c r="C175" s="6" t="s">
        <v>430</v>
      </c>
      <c r="D175" s="27" t="n">
        <v>0.127</v>
      </c>
      <c r="E175" s="6" t="n">
        <v>10.96</v>
      </c>
      <c r="F175" s="6" t="n">
        <v>1.03</v>
      </c>
      <c r="G175" s="6" t="n">
        <v>16.8</v>
      </c>
      <c r="H175" s="6" t="n">
        <v>0.472</v>
      </c>
      <c r="I175" s="6" t="n">
        <v>1.144</v>
      </c>
      <c r="J175" s="6" t="n">
        <v>0.013</v>
      </c>
      <c r="K175" s="6" t="n">
        <v>0.221</v>
      </c>
      <c r="L175" s="6" t="n">
        <v>0.132</v>
      </c>
      <c r="M175" s="6" t="n">
        <v>0.526</v>
      </c>
      <c r="N175" s="6" t="n">
        <v>0.092</v>
      </c>
      <c r="O175" s="6" t="n">
        <v>46.891</v>
      </c>
      <c r="P175" s="6" t="n">
        <v>0.34</v>
      </c>
      <c r="Q175" s="4" t="n">
        <v>78.75</v>
      </c>
      <c r="S175" s="6" t="n">
        <f aca="false">D175/D$11+E175/E$11+3*F175/F$11+2*G175/G$11+5*H175/H$11+J175/J$11+K175/K$11+2*L175/L$11+3*M175/M$11+N175/N$11+O175/O$11+P175/P$11</f>
        <v>1.55640648701293</v>
      </c>
      <c r="T175" s="10" t="n">
        <v>7</v>
      </c>
      <c r="U175" s="12" t="n">
        <f aca="false">2*D175/D$11/$S175*$T175</f>
        <v>0.0184316476478226</v>
      </c>
      <c r="V175" s="6" t="n">
        <f aca="false">E175/E$11/$S175*$T175</f>
        <v>1.22301871162283</v>
      </c>
      <c r="W175" s="6" t="n">
        <f aca="false">2*F175/F$11/$S175*$T175</f>
        <v>0.0908672301694233</v>
      </c>
      <c r="X175" s="6" t="n">
        <f aca="false">G175/G$11/$S175*$T175</f>
        <v>1.25754427265138</v>
      </c>
      <c r="Y175" s="6" t="n">
        <f aca="false">2*H175/H$11/$S175*$T175</f>
        <v>0.0299108067388515</v>
      </c>
      <c r="Z175" s="6" t="n">
        <f aca="false">I175/I$11</f>
        <v>0.035683094198378</v>
      </c>
      <c r="AA175" s="6" t="n">
        <f aca="false">2*J175/J$11/$S175*$T175</f>
        <v>0.00124141187301007</v>
      </c>
      <c r="AB175" s="6" t="n">
        <f aca="false">K175/K$11/$S175*$T175</f>
        <v>0.0177247211660219</v>
      </c>
      <c r="AC175" s="6" t="n">
        <f aca="false">L175/L$11/$S175*$T175</f>
        <v>0.00743220032593967</v>
      </c>
      <c r="AD175" s="6" t="n">
        <f aca="false">2*M175/M$11/$S175*$T175</f>
        <v>0.031129675218136</v>
      </c>
      <c r="AE175" s="6" t="n">
        <f aca="false">N175/N$11/$S175*$T175</f>
        <v>0.00583294079692646</v>
      </c>
      <c r="AF175" s="6" t="n">
        <f aca="false">O175/O$11/$S175*$T175</f>
        <v>2.9353881408812</v>
      </c>
      <c r="AG175" s="9" t="n">
        <f aca="false">P175/P$11/$S175*$T175</f>
        <v>0.020473634889504</v>
      </c>
      <c r="AH175" s="6" t="n">
        <f aca="false">U175+V175+AA175++AB175+AC175+AD175+AE175+AF175+AG175</f>
        <v>4.26067308442139</v>
      </c>
      <c r="AI175" s="28" t="n">
        <f aca="false">W175+X175</f>
        <v>1.3484115028208</v>
      </c>
      <c r="AJ175" s="9" t="n">
        <f aca="false">(V175+AF175)/(W175+X175)</f>
        <v>3.08393012356012</v>
      </c>
      <c r="AK175" s="11" t="n">
        <f aca="false">V175/(V175+AB175+AF175)*100</f>
        <v>29.2859238280183</v>
      </c>
      <c r="AL175" s="11" t="n">
        <f aca="false">AF175/(V175+AB175+AF175)*100</f>
        <v>70.2896469878589</v>
      </c>
      <c r="AM175" s="11" t="n">
        <f aca="false">AB175/(V175+AB175+AF175)*100</f>
        <v>0.424429184122787</v>
      </c>
      <c r="AN175" s="36" t="n">
        <f aca="false">V175/(V175+AF175)*100</f>
        <v>29.4107516412536</v>
      </c>
      <c r="AO175" s="6" t="n">
        <f aca="false">-0.5*(1-AP175)+AF175/(V175+W175+X175+AF175)</f>
        <v>0.155477202875467</v>
      </c>
      <c r="AP175" s="9" t="n">
        <f aca="false">(X175+W175)/(V175+W175+X175+AF175)</f>
        <v>0.244862171914014</v>
      </c>
    </row>
    <row r="176" customFormat="false" ht="12.75" hidden="false" customHeight="false" outlineLevel="0" collapsed="false">
      <c r="A176" s="6" t="s">
        <v>188</v>
      </c>
      <c r="B176" s="4" t="s">
        <v>56</v>
      </c>
      <c r="C176" s="6" t="s">
        <v>431</v>
      </c>
      <c r="D176" s="27" t="n">
        <v>0</v>
      </c>
      <c r="E176" s="6" t="n">
        <v>9.434</v>
      </c>
      <c r="F176" s="6" t="n">
        <v>6.662</v>
      </c>
      <c r="G176" s="6" t="n">
        <v>0.113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1.349</v>
      </c>
      <c r="M176" s="6" t="n">
        <v>58.738</v>
      </c>
      <c r="N176" s="6" t="n">
        <v>0.399</v>
      </c>
      <c r="O176" s="6" t="n">
        <v>18.583</v>
      </c>
      <c r="P176" s="6" t="n">
        <v>0.031</v>
      </c>
      <c r="Q176" s="4" t="n">
        <v>95.313</v>
      </c>
      <c r="S176" s="6" t="n">
        <f aca="false">D176/D$11+E176/E$11+3*F176/F$11+2*G176/G$11+5*H176/H$11+J176/J$11+K176/K$11+2*L176/L$11+3*M176/M$11+N176/N$11+O176/O$11+P176/P$11</f>
        <v>1.89169022095662</v>
      </c>
      <c r="T176" s="10" t="n">
        <v>7</v>
      </c>
      <c r="U176" s="12" t="n">
        <f aca="false">2*D176/D$11/$S176*$T176</f>
        <v>0</v>
      </c>
      <c r="V176" s="6" t="n">
        <f aca="false">E176/E$11/$S176*$T176</f>
        <v>0.866146655638004</v>
      </c>
      <c r="W176" s="6" t="n">
        <f aca="false">2*F176/F$11/$S176*$T176</f>
        <v>0.483557036292218</v>
      </c>
      <c r="X176" s="6" t="n">
        <f aca="false">G176/G$11/$S176*$T176</f>
        <v>0.00695929840513709</v>
      </c>
      <c r="Y176" s="6" t="n">
        <f aca="false">2*H176/H$11/$S176*$T176</f>
        <v>0</v>
      </c>
      <c r="Z176" s="6" t="n">
        <f aca="false">I176/I$11</f>
        <v>0</v>
      </c>
      <c r="AA176" s="6" t="n">
        <f aca="false">2*J176/J$11/$S176*$T176</f>
        <v>0</v>
      </c>
      <c r="AB176" s="6" t="n">
        <f aca="false">K176/K$11/$S176*$T176</f>
        <v>0</v>
      </c>
      <c r="AC176" s="6" t="n">
        <f aca="false">L176/L$11/$S176*$T176</f>
        <v>0.0624925777151873</v>
      </c>
      <c r="AD176" s="6" t="n">
        <f aca="false">2*M176/M$11/$S176*$T176</f>
        <v>2.86009865579936</v>
      </c>
      <c r="AE176" s="6" t="n">
        <f aca="false">N176/N$11/$S176*$T176</f>
        <v>0.0208135255402361</v>
      </c>
      <c r="AF176" s="6" t="n">
        <f aca="false">O176/O$11/$S176*$T176</f>
        <v>0.957116671574677</v>
      </c>
      <c r="AG176" s="9" t="n">
        <f aca="false">P176/P$11/$S176*$T176</f>
        <v>0.00153585686906148</v>
      </c>
      <c r="AH176" s="6" t="n">
        <f aca="false">U176+V176+AA176++AB176+AC176+AD176+AE176+AF176+AG176</f>
        <v>4.76820394313653</v>
      </c>
      <c r="AI176" s="28" t="n">
        <f aca="false">W176+X176</f>
        <v>0.490516334697355</v>
      </c>
      <c r="AJ176" s="9" t="n">
        <f aca="false">(V176+AF176)/(W176+X176)</f>
        <v>3.71702876793618</v>
      </c>
      <c r="AK176" s="11" t="n">
        <f aca="false">V176/(V176+AB176+AF176)*100</f>
        <v>47.5052968329116</v>
      </c>
      <c r="AL176" s="11" t="n">
        <f aca="false">AF176/(V176+AB176+AF176)*100</f>
        <v>52.4947031670884</v>
      </c>
      <c r="AM176" s="11" t="n">
        <f aca="false">AB176/(V176+AB176+AF176)*100</f>
        <v>0</v>
      </c>
      <c r="AN176" s="36" t="n">
        <f aca="false">V176/(V176+AF176)*100</f>
        <v>47.5052968329116</v>
      </c>
      <c r="AO176" s="6" t="n">
        <f aca="false">-0.5*(1-AP176)+AF176/(V176+W176+X176+AF176)</f>
        <v>0.0196583143663683</v>
      </c>
      <c r="AP176" s="9" t="n">
        <f aca="false">(X176+W176)/(V176+W176+X176+AF176)</f>
        <v>0.211997859075497</v>
      </c>
    </row>
    <row r="177" customFormat="false" ht="12.75" hidden="false" customHeight="false" outlineLevel="0" collapsed="false">
      <c r="A177" s="6" t="s">
        <v>188</v>
      </c>
      <c r="B177" s="4" t="s">
        <v>62</v>
      </c>
      <c r="C177" s="6" t="s">
        <v>432</v>
      </c>
      <c r="D177" s="27" t="n">
        <v>0.04</v>
      </c>
      <c r="E177" s="6" t="n">
        <v>11.547</v>
      </c>
      <c r="F177" s="6" t="n">
        <v>0.771</v>
      </c>
      <c r="G177" s="6" t="n">
        <v>45.16</v>
      </c>
      <c r="H177" s="6" t="n">
        <v>0.016</v>
      </c>
      <c r="I177" s="6" t="n">
        <v>0</v>
      </c>
      <c r="J177" s="6" t="n">
        <v>0</v>
      </c>
      <c r="K177" s="6" t="n">
        <v>9.121</v>
      </c>
      <c r="L177" s="6" t="n">
        <v>2.147</v>
      </c>
      <c r="M177" s="6" t="n">
        <v>1.27</v>
      </c>
      <c r="N177" s="6" t="n">
        <v>0.949</v>
      </c>
      <c r="O177" s="6" t="n">
        <v>22.573</v>
      </c>
      <c r="P177" s="6" t="n">
        <v>0</v>
      </c>
      <c r="Q177" s="4" t="n">
        <v>93.599</v>
      </c>
      <c r="S177" s="6" t="n">
        <f aca="false">D177/D$11+E177/E$11+3*F177/F$11+2*G177/G$11+5*H177/H$11+J177/J$11+K177/K$11+2*L177/L$11+3*M177/M$11+N177/N$11+O177/O$11+P177/P$11</f>
        <v>2.38265068380609</v>
      </c>
      <c r="T177" s="10" t="n">
        <v>7</v>
      </c>
      <c r="U177" s="12" t="n">
        <f aca="false">2*D177/D$11/$S177*$T177</f>
        <v>0.00379212885703768</v>
      </c>
      <c r="V177" s="6" t="n">
        <f aca="false">E177/E$11/$S177*$T177</f>
        <v>0.841694268059788</v>
      </c>
      <c r="W177" s="6" t="n">
        <f aca="false">2*F177/F$11/$S177*$T177</f>
        <v>0.0444311035143247</v>
      </c>
      <c r="X177" s="6" t="n">
        <f aca="false">G177/G$11/$S177*$T177</f>
        <v>2.20816026942023</v>
      </c>
      <c r="Y177" s="6" t="n">
        <f aca="false">2*H177/H$11/$S177*$T177</f>
        <v>0.000662321368844854</v>
      </c>
      <c r="Z177" s="6" t="n">
        <f aca="false">I177/I$11</f>
        <v>0</v>
      </c>
      <c r="AA177" s="6" t="n">
        <f aca="false">2*J177/J$11/$S177*$T177</f>
        <v>0</v>
      </c>
      <c r="AB177" s="6" t="n">
        <f aca="false">K177/K$11/$S177*$T177</f>
        <v>0.477850726130115</v>
      </c>
      <c r="AC177" s="6" t="n">
        <f aca="false">L177/L$11/$S177*$T177</f>
        <v>0.0789656430995984</v>
      </c>
      <c r="AD177" s="6" t="n">
        <f aca="false">2*M177/M$11/$S177*$T177</f>
        <v>0.0490970301621894</v>
      </c>
      <c r="AE177" s="6" t="n">
        <f aca="false">N177/N$11/$S177*$T177</f>
        <v>0.0393032632212329</v>
      </c>
      <c r="AF177" s="6" t="n">
        <f aca="false">O177/O$11/$S177*$T177</f>
        <v>0.923055849183807</v>
      </c>
      <c r="AG177" s="9" t="n">
        <f aca="false">P177/P$11/$S177*$T177</f>
        <v>0</v>
      </c>
      <c r="AH177" s="6" t="n">
        <f aca="false">U177+V177+AA177++AB177+AC177+AD177+AE177+AF177+AG177</f>
        <v>2.41375890871377</v>
      </c>
      <c r="AI177" s="28" t="n">
        <f aca="false">W177+X177</f>
        <v>2.25259137293455</v>
      </c>
      <c r="AJ177" s="9" t="n">
        <f aca="false">(V177+AF177)/(W177+X177)</f>
        <v>0.783431091163496</v>
      </c>
      <c r="AK177" s="11" t="n">
        <f aca="false">V177/(V177+AB177+AF177)*100</f>
        <v>37.5320588390382</v>
      </c>
      <c r="AL177" s="11" t="n">
        <f aca="false">AF177/(V177+AB177+AF177)*100</f>
        <v>41.1600598435157</v>
      </c>
      <c r="AM177" s="11" t="n">
        <f aca="false">AB177/(V177+AB177+AF177)*100</f>
        <v>21.3078813174461</v>
      </c>
      <c r="AN177" s="36" t="n">
        <f aca="false">V177/(V177+AF177)*100</f>
        <v>47.6948129843136</v>
      </c>
      <c r="AO177" s="6" t="n">
        <f aca="false">-0.5*(1-AP177)+AF177/(V177+W177+X177+AF177)</f>
        <v>0.010126296373228</v>
      </c>
      <c r="AP177" s="9" t="n">
        <f aca="false">(X177+W177)/(V177+W177+X177+AF177)</f>
        <v>0.560716926465383</v>
      </c>
    </row>
    <row r="178" customFormat="false" ht="12.75" hidden="false" customHeight="false" outlineLevel="0" collapsed="false">
      <c r="A178" s="6" t="s">
        <v>188</v>
      </c>
      <c r="B178" s="4" t="s">
        <v>64</v>
      </c>
      <c r="C178" s="6" t="s">
        <v>433</v>
      </c>
      <c r="D178" s="27" t="n">
        <v>0.084</v>
      </c>
      <c r="E178" s="6" t="n">
        <v>18.653</v>
      </c>
      <c r="F178" s="6" t="n">
        <v>1.151</v>
      </c>
      <c r="G178" s="6" t="n">
        <v>26.356</v>
      </c>
      <c r="H178" s="6" t="n">
        <v>0.005</v>
      </c>
      <c r="I178" s="6" t="n">
        <v>0.574</v>
      </c>
      <c r="J178" s="6" t="n">
        <v>0.047</v>
      </c>
      <c r="K178" s="6" t="n">
        <v>0.062</v>
      </c>
      <c r="L178" s="6" t="n">
        <v>0.187</v>
      </c>
      <c r="M178" s="6" t="n">
        <v>1.101</v>
      </c>
      <c r="N178" s="6" t="n">
        <v>0.24</v>
      </c>
      <c r="O178" s="6" t="n">
        <v>30.156</v>
      </c>
      <c r="P178" s="6" t="n">
        <v>0.541</v>
      </c>
      <c r="Q178" s="4" t="n">
        <v>79.16</v>
      </c>
      <c r="S178" s="6" t="n">
        <f aca="false">D178/D$11+E178/E$11+3*F178/F$11+2*G178/G$11+5*H178/H$11+J178/J$11+K178/K$11+2*L178/L$11+3*M178/M$11+N178/N$11+O178/O$11+P178/P$11</f>
        <v>1.83388053600159</v>
      </c>
      <c r="T178" s="10" t="n">
        <v>7</v>
      </c>
      <c r="U178" s="12" t="n">
        <f aca="false">2*D178/D$11/$S178*$T178</f>
        <v>0.0103464583965773</v>
      </c>
      <c r="V178" s="6" t="n">
        <f aca="false">E178/E$11/$S178*$T178</f>
        <v>1.76653899582603</v>
      </c>
      <c r="W178" s="6" t="n">
        <f aca="false">2*F178/F$11/$S178*$T178</f>
        <v>0.0861781923220196</v>
      </c>
      <c r="X178" s="6" t="n">
        <f aca="false">G178/G$11/$S178*$T178</f>
        <v>1.67434709081007</v>
      </c>
      <c r="Y178" s="6" t="n">
        <f aca="false">2*H178/H$11/$S178*$T178</f>
        <v>0.00026891072499641</v>
      </c>
      <c r="Z178" s="6" t="n">
        <f aca="false">I178/I$11</f>
        <v>0.0179039301310044</v>
      </c>
      <c r="AA178" s="6" t="n">
        <f aca="false">2*J178/J$11/$S178*$T178</f>
        <v>0.00380910015049534</v>
      </c>
      <c r="AB178" s="6" t="n">
        <f aca="false">K178/K$11/$S178*$T178</f>
        <v>0.00422017848243709</v>
      </c>
      <c r="AC178" s="6" t="n">
        <f aca="false">L178/L$11/$S178*$T178</f>
        <v>0.00893587476304833</v>
      </c>
      <c r="AD178" s="6" t="n">
        <f aca="false">2*M178/M$11/$S178*$T178</f>
        <v>0.0553003850903126</v>
      </c>
      <c r="AE178" s="6" t="n">
        <f aca="false">N178/N$11/$S178*$T178</f>
        <v>0.0129140651770125</v>
      </c>
      <c r="AF178" s="6" t="n">
        <f aca="false">O178/O$11/$S178*$T178</f>
        <v>1.60214480705213</v>
      </c>
      <c r="AG178" s="9" t="n">
        <f aca="false">P178/P$11/$S178*$T178</f>
        <v>0.0276481001116237</v>
      </c>
      <c r="AH178" s="6" t="n">
        <f aca="false">U178+V178+AA178++AB178+AC178+AD178+AE178+AF178+AG178</f>
        <v>3.49185796504967</v>
      </c>
      <c r="AI178" s="28" t="n">
        <f aca="false">W178+X178</f>
        <v>1.76052528313209</v>
      </c>
      <c r="AJ178" s="9" t="n">
        <f aca="false">(V178+AF178)/(W178+X178)</f>
        <v>1.91345380560797</v>
      </c>
      <c r="AK178" s="11" t="n">
        <f aca="false">V178/(V178+AB178+AF178)*100</f>
        <v>52.3744229183015</v>
      </c>
      <c r="AL178" s="11" t="n">
        <f aca="false">AF178/(V178+AB178+AF178)*100</f>
        <v>47.5004570514291</v>
      </c>
      <c r="AM178" s="11" t="n">
        <f aca="false">AB178/(V178+AB178+AF178)*100</f>
        <v>0.125120030269427</v>
      </c>
      <c r="AN178" s="36" t="n">
        <f aca="false">V178/(V178+AF178)*100</f>
        <v>52.4400359071017</v>
      </c>
      <c r="AO178" s="6" t="n">
        <f aca="false">-0.5*(1-AP178)+AF178/(V178+W178+X178+AF178)</f>
        <v>-0.0160252961048394</v>
      </c>
      <c r="AP178" s="9" t="n">
        <f aca="false">(X178+W178)/(V178+W178+X178+AF178)</f>
        <v>0.343235234440699</v>
      </c>
    </row>
    <row r="179" customFormat="false" ht="12.75" hidden="false" customHeight="false" outlineLevel="0" collapsed="false">
      <c r="A179" s="6" t="s">
        <v>188</v>
      </c>
      <c r="B179" s="4" t="s">
        <v>66</v>
      </c>
      <c r="C179" s="6" t="s">
        <v>434</v>
      </c>
      <c r="D179" s="27" t="n">
        <v>0.043</v>
      </c>
      <c r="E179" s="6" t="n">
        <v>32.041</v>
      </c>
      <c r="F179" s="6" t="n">
        <v>0.229</v>
      </c>
      <c r="G179" s="6" t="n">
        <v>57.11</v>
      </c>
      <c r="H179" s="6" t="n">
        <v>0</v>
      </c>
      <c r="I179" s="6" t="n">
        <v>0.007</v>
      </c>
      <c r="J179" s="6" t="n">
        <v>0.004</v>
      </c>
      <c r="K179" s="6" t="n">
        <v>0.606</v>
      </c>
      <c r="L179" s="6" t="n">
        <v>0.147</v>
      </c>
      <c r="M179" s="6" t="n">
        <v>0.115</v>
      </c>
      <c r="N179" s="6" t="n">
        <v>0.485</v>
      </c>
      <c r="O179" s="6" t="n">
        <v>9.35</v>
      </c>
      <c r="P179" s="6" t="n">
        <v>0</v>
      </c>
      <c r="Q179" s="4" t="n">
        <v>100.145</v>
      </c>
      <c r="S179" s="6" t="n">
        <f aca="false">D179/D$11+E179/E$11+3*F179/F$11+2*G179/G$11+5*H179/H$11+J179/J$11+K179/K$11+2*L179/L$11+3*M179/M$11+N179/N$11+O179/O$11+P179/P$11</f>
        <v>2.85717962579085</v>
      </c>
      <c r="T179" s="10" t="n">
        <v>7</v>
      </c>
      <c r="U179" s="12" t="n">
        <f aca="false">2*D179/D$11/$S179*$T179</f>
        <v>0.00339949480519124</v>
      </c>
      <c r="V179" s="6" t="n">
        <f aca="false">E179/E$11/$S179*$T179</f>
        <v>1.94766426962331</v>
      </c>
      <c r="W179" s="6" t="n">
        <f aca="false">2*F179/F$11/$S179*$T179</f>
        <v>0.0110050250472813</v>
      </c>
      <c r="X179" s="6" t="n">
        <f aca="false">G179/G$11/$S179*$T179</f>
        <v>2.32868984735409</v>
      </c>
      <c r="Y179" s="6" t="n">
        <f aca="false">2*H179/H$11/$S179*$T179</f>
        <v>0</v>
      </c>
      <c r="Z179" s="6" t="n">
        <f aca="false">I179/I$11</f>
        <v>0.000218340611353712</v>
      </c>
      <c r="AA179" s="6" t="n">
        <f aca="false">2*J179/J$11/$S179*$T179</f>
        <v>0.000208074098372763</v>
      </c>
      <c r="AB179" s="6" t="n">
        <f aca="false">K179/K$11/$S179*$T179</f>
        <v>0.0264755658001583</v>
      </c>
      <c r="AC179" s="6" t="n">
        <f aca="false">L179/L$11/$S179*$T179</f>
        <v>0.00450864766721137</v>
      </c>
      <c r="AD179" s="6" t="n">
        <f aca="false">2*M179/M$11/$S179*$T179</f>
        <v>0.00370742328723868</v>
      </c>
      <c r="AE179" s="6" t="n">
        <f aca="false">N179/N$11/$S179*$T179</f>
        <v>0.0167504688440187</v>
      </c>
      <c r="AF179" s="6" t="n">
        <f aca="false">O179/O$11/$S179*$T179</f>
        <v>0.318840248736348</v>
      </c>
      <c r="AG179" s="9" t="n">
        <f aca="false">P179/P$11/$S179*$T179</f>
        <v>0</v>
      </c>
      <c r="AH179" s="6" t="n">
        <f aca="false">U179+V179+AA179++AB179+AC179+AD179+AE179+AF179+AG179</f>
        <v>2.32155419286185</v>
      </c>
      <c r="AI179" s="28" t="n">
        <f aca="false">W179+X179</f>
        <v>2.33969487240137</v>
      </c>
      <c r="AJ179" s="9" t="n">
        <f aca="false">(V179+AF179)/(W179+X179)</f>
        <v>0.968717991860798</v>
      </c>
      <c r="AK179" s="11" t="n">
        <f aca="false">V179/(V179+AB179+AF179)*100</f>
        <v>84.9403046750389</v>
      </c>
      <c r="AL179" s="11" t="n">
        <f aca="false">AF179/(V179+AB179+AF179)*100</f>
        <v>13.905059661832</v>
      </c>
      <c r="AM179" s="11" t="n">
        <f aca="false">AB179/(V179+AB179+AF179)*100</f>
        <v>1.15463566312916</v>
      </c>
      <c r="AN179" s="36" t="n">
        <f aca="false">V179/(V179+AF179)*100</f>
        <v>85.932512106038</v>
      </c>
      <c r="AO179" s="6" t="n">
        <f aca="false">-0.5*(1-AP179)+AF179/(V179+W179+X179+AF179)</f>
        <v>-0.176807806469908</v>
      </c>
      <c r="AP179" s="9" t="n">
        <f aca="false">(X179+W179)/(V179+W179+X179+AF179)</f>
        <v>0.507944766154556</v>
      </c>
    </row>
    <row r="181" customFormat="false" ht="12.75" hidden="false" customHeight="false" outlineLevel="0" collapsed="false">
      <c r="A181" s="6" t="s">
        <v>188</v>
      </c>
      <c r="B181" s="4" t="s">
        <v>72</v>
      </c>
      <c r="C181" s="6" t="s">
        <v>435</v>
      </c>
      <c r="D181" s="27" t="n">
        <v>2.794</v>
      </c>
      <c r="E181" s="6" t="n">
        <v>1.318</v>
      </c>
      <c r="F181" s="6" t="n">
        <v>11.418</v>
      </c>
      <c r="G181" s="6" t="n">
        <v>37.887</v>
      </c>
      <c r="H181" s="6" t="n">
        <v>0</v>
      </c>
      <c r="I181" s="6" t="n">
        <v>0.576</v>
      </c>
      <c r="J181" s="6" t="n">
        <v>1.149</v>
      </c>
      <c r="K181" s="6" t="n">
        <v>0.127</v>
      </c>
      <c r="L181" s="6" t="n">
        <v>0.425</v>
      </c>
      <c r="M181" s="6" t="n">
        <v>0.054</v>
      </c>
      <c r="N181" s="6" t="n">
        <v>0.093</v>
      </c>
      <c r="O181" s="6" t="n">
        <v>23.953</v>
      </c>
      <c r="P181" s="6" t="n">
        <v>0.059</v>
      </c>
      <c r="Q181" s="4" t="n">
        <v>79.856</v>
      </c>
      <c r="S181" s="6" t="n">
        <f aca="false">D181/D$11+E181/E$11+3*F181/F$11+2*G181/G$11+5*H181/H$11+J181/J$11+K181/K$11+2*L181/L$11+3*M181/M$11+N181/N$11+O181/O$11+P181/P$11</f>
        <v>2.03652742719523</v>
      </c>
      <c r="T181" s="10" t="n">
        <v>7</v>
      </c>
      <c r="U181" s="12" t="n">
        <f aca="false">2*D181/D$11/$S181*$T181</f>
        <v>0.309898596410343</v>
      </c>
      <c r="V181" s="6" t="n">
        <f aca="false">E181/E$11/$S181*$T181</f>
        <v>0.112401142742687</v>
      </c>
      <c r="W181" s="6" t="n">
        <f aca="false">2*F181/F$11/$S181*$T181</f>
        <v>0.769826528307135</v>
      </c>
      <c r="X181" s="6" t="n">
        <f aca="false">G181/G$11/$S181*$T181</f>
        <v>2.16738961800948</v>
      </c>
      <c r="Y181" s="6" t="n">
        <f aca="false">2*H181/H$11/$S181*$T181</f>
        <v>0</v>
      </c>
      <c r="Z181" s="6" t="n">
        <f aca="false">I181/I$11</f>
        <v>0.0179663131628197</v>
      </c>
      <c r="AA181" s="6" t="n">
        <f aca="false">2*J181/J$11/$S181*$T181</f>
        <v>0.083854300402244</v>
      </c>
      <c r="AB181" s="6" t="n">
        <f aca="false">K181/K$11/$S181*$T181</f>
        <v>0.00778437282744136</v>
      </c>
      <c r="AC181" s="6" t="n">
        <f aca="false">L181/L$11/$S181*$T181</f>
        <v>0.0182879562771125</v>
      </c>
      <c r="AD181" s="6" t="n">
        <f aca="false">2*M181/M$11/$S181*$T181</f>
        <v>0.00244239203035992</v>
      </c>
      <c r="AE181" s="6" t="n">
        <f aca="false">N181/N$11/$S181*$T181</f>
        <v>0.00450625183110888</v>
      </c>
      <c r="AF181" s="6" t="n">
        <f aca="false">O181/O$11/$S181*$T181</f>
        <v>1.14595806141093</v>
      </c>
      <c r="AG181" s="9" t="n">
        <f aca="false">P181/P$11/$S181*$T181</f>
        <v>0.00271519370211364</v>
      </c>
      <c r="AH181" s="6" t="n">
        <f aca="false">U181+V181+AA181++AB181+AC181+AD181+AE181+AF181+AG181</f>
        <v>1.68784826763434</v>
      </c>
      <c r="AI181" s="28" t="n">
        <f aca="false">W181+X181</f>
        <v>2.93721614631662</v>
      </c>
      <c r="AJ181" s="9" t="n">
        <f aca="false">(V181+AF181)/(W181+X181)</f>
        <v>0.428418999988014</v>
      </c>
      <c r="AK181" s="11" t="n">
        <f aca="false">V181/(V181+AB181+AF181)*100</f>
        <v>8.87744050407715</v>
      </c>
      <c r="AL181" s="11" t="n">
        <f aca="false">AF181/(V181+AB181+AF181)*100</f>
        <v>90.5077498511903</v>
      </c>
      <c r="AM181" s="11" t="n">
        <f aca="false">AB181/(V181+AB181+AF181)*100</f>
        <v>0.614809644732561</v>
      </c>
      <c r="AN181" s="36" t="n">
        <f aca="false">V181/(V181+AF181)*100</f>
        <v>8.93235749948598</v>
      </c>
      <c r="AO181" s="6" t="n">
        <f aca="false">-0.5*(1-AP181)+AF181/(V181+W181+X181+AF181)</f>
        <v>0.123172250803743</v>
      </c>
      <c r="AP181" s="9" t="n">
        <f aca="false">(X181+W181)/(V181+W181+X181+AF181)</f>
        <v>0.700074697976148</v>
      </c>
    </row>
    <row r="182" customFormat="false" ht="12.75" hidden="false" customHeight="false" outlineLevel="0" collapsed="false">
      <c r="A182" s="6" t="s">
        <v>188</v>
      </c>
      <c r="B182" s="4" t="s">
        <v>31</v>
      </c>
      <c r="C182" s="6" t="s">
        <v>436</v>
      </c>
      <c r="D182" s="27" t="n">
        <v>0.465</v>
      </c>
      <c r="E182" s="6" t="n">
        <v>3.323</v>
      </c>
      <c r="F182" s="6" t="n">
        <v>9.47</v>
      </c>
      <c r="G182" s="6" t="n">
        <v>31.929</v>
      </c>
      <c r="H182" s="6" t="n">
        <v>0.192</v>
      </c>
      <c r="I182" s="6" t="n">
        <v>0.582</v>
      </c>
      <c r="J182" s="6" t="n">
        <v>1.152</v>
      </c>
      <c r="K182" s="6" t="n">
        <v>0.375</v>
      </c>
      <c r="L182" s="6" t="n">
        <v>0.439</v>
      </c>
      <c r="M182" s="6" t="n">
        <v>0.102</v>
      </c>
      <c r="N182" s="6" t="n">
        <v>0.099</v>
      </c>
      <c r="O182" s="6" t="n">
        <v>29.823</v>
      </c>
      <c r="P182" s="6" t="n">
        <v>0.06</v>
      </c>
      <c r="Q182" s="4" t="n">
        <v>78.014</v>
      </c>
      <c r="S182" s="6" t="n">
        <f aca="false">D182/D$11+E182/E$11+3*F182/F$11+2*G182/G$11+5*H182/H$11+J182/J$11+K182/K$11+2*L182/L$11+3*M182/M$11+N182/N$11+O182/O$11+P182/P$11</f>
        <v>1.88737598616436</v>
      </c>
      <c r="T182" s="10" t="n">
        <v>7</v>
      </c>
      <c r="U182" s="12" t="n">
        <f aca="false">2*D182/D$11/$S182*$T182</f>
        <v>0.0556516440477322</v>
      </c>
      <c r="V182" s="6" t="n">
        <f aca="false">E182/E$11/$S182*$T182</f>
        <v>0.30578592817</v>
      </c>
      <c r="W182" s="6" t="n">
        <f aca="false">2*F182/F$11/$S182*$T182</f>
        <v>0.688945156910282</v>
      </c>
      <c r="X182" s="6" t="n">
        <f aca="false">G182/G$11/$S182*$T182</f>
        <v>1.97089698875237</v>
      </c>
      <c r="Y182" s="6" t="n">
        <f aca="false">2*H182/H$11/$S182*$T182</f>
        <v>0.010033488656924</v>
      </c>
      <c r="Z182" s="6" t="n">
        <f aca="false">I182/I$11</f>
        <v>0.0181534622582657</v>
      </c>
      <c r="AA182" s="6" t="n">
        <f aca="false">2*J182/J$11/$S182*$T182</f>
        <v>0.0907171982257179</v>
      </c>
      <c r="AB182" s="6" t="n">
        <f aca="false">K182/K$11/$S182*$T182</f>
        <v>0.0248017892668566</v>
      </c>
      <c r="AC182" s="6" t="n">
        <f aca="false">L182/L$11/$S182*$T182</f>
        <v>0.0203832111453247</v>
      </c>
      <c r="AD182" s="6" t="n">
        <f aca="false">2*M182/M$11/$S182*$T182</f>
        <v>0.00497798546779055</v>
      </c>
      <c r="AE182" s="6" t="n">
        <f aca="false">N182/N$11/$S182*$T182</f>
        <v>0.00517606287180487</v>
      </c>
      <c r="AF182" s="6" t="n">
        <f aca="false">O182/O$11/$S182*$T182</f>
        <v>1.5395435424112</v>
      </c>
      <c r="AG182" s="9" t="n">
        <f aca="false">P182/P$11/$S182*$T182</f>
        <v>0.00297942113859953</v>
      </c>
      <c r="AH182" s="6" t="n">
        <f aca="false">U182+V182+AA182++AB182+AC182+AD182+AE182+AF182+AG182</f>
        <v>2.05001678274502</v>
      </c>
      <c r="AI182" s="28" t="n">
        <f aca="false">W182+X182</f>
        <v>2.65984214566266</v>
      </c>
      <c r="AJ182" s="9" t="n">
        <f aca="false">(V182+AF182)/(W182+X182)</f>
        <v>0.693774054821385</v>
      </c>
      <c r="AK182" s="11" t="n">
        <f aca="false">V182/(V182+AB182+AF182)*100</f>
        <v>16.3510409528604</v>
      </c>
      <c r="AL182" s="11" t="n">
        <f aca="false">AF182/(V182+AB182+AF182)*100</f>
        <v>82.3227532454745</v>
      </c>
      <c r="AM182" s="11" t="n">
        <f aca="false">AB182/(V182+AB182+AF182)*100</f>
        <v>1.32620580166505</v>
      </c>
      <c r="AN182" s="36" t="n">
        <f aca="false">V182/(V182+AF182)*100</f>
        <v>16.570803915774</v>
      </c>
      <c r="AO182" s="6" t="n">
        <f aca="false">-0.5*(1-AP182)+AF182/(V182+W182+X182+AF182)</f>
        <v>0.136926816482724</v>
      </c>
      <c r="AP182" s="9" t="n">
        <f aca="false">(X182+W182)/(V182+W182+X182+AF182)</f>
        <v>0.590397519169376</v>
      </c>
    </row>
    <row r="183" customFormat="false" ht="12.75" hidden="false" customHeight="false" outlineLevel="0" collapsed="false">
      <c r="A183" s="6" t="s">
        <v>188</v>
      </c>
      <c r="B183" s="4" t="s">
        <v>33</v>
      </c>
      <c r="C183" s="6" t="s">
        <v>437</v>
      </c>
      <c r="D183" s="27" t="n">
        <v>0.197</v>
      </c>
      <c r="E183" s="6" t="n">
        <v>28.068</v>
      </c>
      <c r="F183" s="6" t="n">
        <v>4.028</v>
      </c>
      <c r="G183" s="6" t="n">
        <v>57.292</v>
      </c>
      <c r="H183" s="6" t="n">
        <v>0</v>
      </c>
      <c r="I183" s="6" t="n">
        <v>0.057</v>
      </c>
      <c r="J183" s="6" t="n">
        <v>0.057</v>
      </c>
      <c r="K183" s="6" t="n">
        <v>2.963</v>
      </c>
      <c r="L183" s="6" t="n">
        <v>0.185</v>
      </c>
      <c r="M183" s="6" t="n">
        <v>0.757</v>
      </c>
      <c r="N183" s="6" t="n">
        <v>0.714</v>
      </c>
      <c r="O183" s="6" t="n">
        <v>7.36</v>
      </c>
      <c r="P183" s="6" t="n">
        <v>0</v>
      </c>
      <c r="Q183" s="4" t="n">
        <v>101.684</v>
      </c>
      <c r="S183" s="6" t="n">
        <f aca="false">D183/D$11+E183/E$11+3*F183/F$11+2*G183/G$11+5*H183/H$11+J183/J$11+K183/K$11+2*L183/L$11+3*M183/M$11+N183/N$11+O183/O$11+P183/P$11</f>
        <v>2.91067243994459</v>
      </c>
      <c r="T183" s="10" t="n">
        <v>7</v>
      </c>
      <c r="U183" s="12" t="n">
        <f aca="false">2*D183/D$11/$S183*$T183</f>
        <v>0.0152882002728148</v>
      </c>
      <c r="V183" s="6" t="n">
        <f aca="false">E183/E$11/$S183*$T183</f>
        <v>1.67480293700008</v>
      </c>
      <c r="W183" s="6" t="n">
        <f aca="false">2*F183/F$11/$S183*$T183</f>
        <v>0.190015586154142</v>
      </c>
      <c r="X183" s="6" t="n">
        <f aca="false">G183/G$11/$S183*$T183</f>
        <v>2.29317756179032</v>
      </c>
      <c r="Y183" s="6" t="n">
        <f aca="false">2*H183/H$11/$S183*$T183</f>
        <v>0</v>
      </c>
      <c r="Z183" s="6" t="n">
        <f aca="false">I183/I$11</f>
        <v>0.00177791640673737</v>
      </c>
      <c r="AA183" s="6" t="n">
        <f aca="false">2*J183/J$11/$S183*$T183</f>
        <v>0.00291056361950129</v>
      </c>
      <c r="AB183" s="6" t="n">
        <f aca="false">K183/K$11/$S183*$T183</f>
        <v>0.127071597037596</v>
      </c>
      <c r="AC183" s="6" t="n">
        <f aca="false">L183/L$11/$S183*$T183</f>
        <v>0.00556986799694195</v>
      </c>
      <c r="AD183" s="6" t="n">
        <f aca="false">2*M183/M$11/$S183*$T183</f>
        <v>0.0239560065684002</v>
      </c>
      <c r="AE183" s="6" t="n">
        <f aca="false">N183/N$11/$S183*$T183</f>
        <v>0.0242062576400591</v>
      </c>
      <c r="AF183" s="6" t="n">
        <f aca="false">O183/O$11/$S183*$T183</f>
        <v>0.246367577717769</v>
      </c>
      <c r="AG183" s="9" t="n">
        <f aca="false">P183/P$11/$S183*$T183</f>
        <v>0</v>
      </c>
      <c r="AH183" s="6" t="n">
        <f aca="false">U183+V183+AA183++AB183+AC183+AD183+AE183+AF183+AG183</f>
        <v>2.12017300785316</v>
      </c>
      <c r="AI183" s="28" t="n">
        <f aca="false">W183+X183</f>
        <v>2.48319314794446</v>
      </c>
      <c r="AJ183" s="9" t="n">
        <f aca="false">(V183+AF183)/(W183+X183)</f>
        <v>0.773669384642173</v>
      </c>
      <c r="AK183" s="11" t="n">
        <f aca="false">V183/(V183+AB183+AF183)*100</f>
        <v>81.7678206784203</v>
      </c>
      <c r="AL183" s="11" t="n">
        <f aca="false">AF183/(V183+AB183+AF183)*100</f>
        <v>12.0282449181078</v>
      </c>
      <c r="AM183" s="11" t="n">
        <f aca="false">AB183/(V183+AB183+AF183)*100</f>
        <v>6.20393440347193</v>
      </c>
      <c r="AN183" s="36" t="n">
        <f aca="false">V183/(V183+AF183)*100</f>
        <v>87.1761732844442</v>
      </c>
      <c r="AO183" s="6" t="n">
        <f aca="false">-0.5*(1-AP183)+AF183/(V183+W183+X183+AF183)</f>
        <v>-0.162161377748138</v>
      </c>
      <c r="AP183" s="9" t="n">
        <f aca="false">(X183+W183)/(V183+W183+X183+AF183)</f>
        <v>0.563802932304514</v>
      </c>
    </row>
    <row r="185" customFormat="false" ht="12.75" hidden="false" customHeight="false" outlineLevel="0" collapsed="false">
      <c r="A185" s="6" t="s">
        <v>30</v>
      </c>
      <c r="B185" s="4" t="s">
        <v>35</v>
      </c>
      <c r="C185" s="6" t="s">
        <v>438</v>
      </c>
      <c r="D185" s="27" t="n">
        <v>0.541</v>
      </c>
      <c r="E185" s="6" t="n">
        <v>21.958</v>
      </c>
      <c r="F185" s="6" t="n">
        <v>2.736</v>
      </c>
      <c r="G185" s="6" t="n">
        <v>34.235</v>
      </c>
      <c r="H185" s="6" t="n">
        <v>0</v>
      </c>
      <c r="I185" s="6" t="n">
        <v>1.473</v>
      </c>
      <c r="J185" s="6" t="n">
        <v>0.13</v>
      </c>
      <c r="K185" s="6" t="n">
        <v>0.189</v>
      </c>
      <c r="L185" s="6" t="n">
        <v>0.128</v>
      </c>
      <c r="M185" s="6" t="n">
        <v>0.495</v>
      </c>
      <c r="N185" s="6" t="n">
        <v>0.334</v>
      </c>
      <c r="O185" s="6" t="n">
        <v>28.654</v>
      </c>
      <c r="P185" s="6" t="n">
        <v>1.312</v>
      </c>
      <c r="Q185" s="4" t="n">
        <v>92.19</v>
      </c>
      <c r="S185" s="6" t="n">
        <f aca="false">D185/D$11+E185/E$11+3*F185/F$11+2*G185/G$11+5*H185/H$11+J185/J$11+K185/K$11+2*L185/L$11+3*M185/M$11+N185/N$11+O185/O$11+P185/P$11</f>
        <v>2.21242829640938</v>
      </c>
      <c r="T185" s="10" t="n">
        <v>7</v>
      </c>
      <c r="U185" s="12" t="n">
        <f aca="false">2*D185/D$11/$S185*$T185</f>
        <v>0.0552346404860922</v>
      </c>
      <c r="V185" s="6" t="n">
        <f aca="false">E185/E$11/$S185*$T185</f>
        <v>1.72372966613747</v>
      </c>
      <c r="W185" s="6" t="n">
        <f aca="false">2*F185/F$11/$S185*$T185</f>
        <v>0.169800899390235</v>
      </c>
      <c r="X185" s="6" t="n">
        <f aca="false">G185/G$11/$S185*$T185</f>
        <v>1.80276103233778</v>
      </c>
      <c r="Y185" s="6" t="n">
        <f aca="false">2*H185/H$11/$S185*$T185</f>
        <v>0</v>
      </c>
      <c r="Z185" s="6" t="n">
        <f aca="false">I185/I$11</f>
        <v>0.0459451029320025</v>
      </c>
      <c r="AA185" s="6" t="n">
        <f aca="false">2*J185/J$11/$S185*$T185</f>
        <v>0.00873312592929441</v>
      </c>
      <c r="AB185" s="6" t="n">
        <f aca="false">K185/K$11/$S185*$T185</f>
        <v>0.0106635735866697</v>
      </c>
      <c r="AC185" s="6" t="n">
        <f aca="false">L185/L$11/$S185*$T185</f>
        <v>0.00506999199193434</v>
      </c>
      <c r="AD185" s="6" t="n">
        <f aca="false">2*M185/M$11/$S185*$T185</f>
        <v>0.0206085706914955</v>
      </c>
      <c r="AE185" s="6" t="n">
        <f aca="false">N185/N$11/$S185*$T185</f>
        <v>0.0148970417813649</v>
      </c>
      <c r="AF185" s="6" t="n">
        <f aca="false">O185/O$11/$S185*$T185</f>
        <v>1.26187148096662</v>
      </c>
      <c r="AG185" s="9" t="n">
        <f aca="false">P185/P$11/$S185*$T185</f>
        <v>0.0555781005381564</v>
      </c>
      <c r="AH185" s="6" t="n">
        <f aca="false">U185+V185+AA185++AB185+AC185+AD185+AE185+AF185+AG185</f>
        <v>3.1563861921091</v>
      </c>
      <c r="AI185" s="28" t="n">
        <f aca="false">W185+X185</f>
        <v>1.97256193172802</v>
      </c>
      <c r="AJ185" s="9" t="n">
        <f aca="false">(V185+AF185)/(W185+X185)</f>
        <v>1.5135652265623</v>
      </c>
      <c r="AK185" s="11" t="n">
        <f aca="false">V185/(V185+AB185+AF185)*100</f>
        <v>57.529284853712</v>
      </c>
      <c r="AL185" s="11" t="n">
        <f aca="false">AF185/(V185+AB185+AF185)*100</f>
        <v>42.1148195702719</v>
      </c>
      <c r="AM185" s="11" t="n">
        <f aca="false">AB185/(V185+AB185+AF185)*100</f>
        <v>0.355895576016105</v>
      </c>
      <c r="AN185" s="36" t="n">
        <f aca="false">V185/(V185+AF185)*100</f>
        <v>57.7347603114841</v>
      </c>
      <c r="AO185" s="6" t="n">
        <f aca="false">-0.5*(1-AP185)+AF185/(V185+W185+X185+AF185)</f>
        <v>-0.0465755339051528</v>
      </c>
      <c r="AP185" s="9" t="n">
        <f aca="false">(X185+W185)/(V185+W185+X185+AF185)</f>
        <v>0.39784127717571</v>
      </c>
    </row>
    <row r="186" customFormat="false" ht="12.75" hidden="false" customHeight="false" outlineLevel="0" collapsed="false">
      <c r="A186" s="6" t="s">
        <v>30</v>
      </c>
      <c r="B186" s="4" t="s">
        <v>37</v>
      </c>
      <c r="C186" s="6" t="s">
        <v>439</v>
      </c>
      <c r="D186" s="27" t="n">
        <v>0.383</v>
      </c>
      <c r="E186" s="6" t="n">
        <v>23.838</v>
      </c>
      <c r="F186" s="6" t="n">
        <v>2.528</v>
      </c>
      <c r="G186" s="6" t="n">
        <v>35.733</v>
      </c>
      <c r="H186" s="6" t="n">
        <v>0</v>
      </c>
      <c r="I186" s="6" t="n">
        <v>1.288</v>
      </c>
      <c r="J186" s="6" t="n">
        <v>0.155</v>
      </c>
      <c r="K186" s="6" t="n">
        <v>0.308</v>
      </c>
      <c r="L186" s="6" t="n">
        <v>0.133</v>
      </c>
      <c r="M186" s="6" t="n">
        <v>0.552</v>
      </c>
      <c r="N186" s="6" t="n">
        <v>0.271</v>
      </c>
      <c r="O186" s="6" t="n">
        <v>24.253</v>
      </c>
      <c r="P186" s="6" t="n">
        <v>1.283</v>
      </c>
      <c r="Q186" s="4" t="n">
        <v>90.731</v>
      </c>
      <c r="S186" s="6" t="n">
        <f aca="false">D186/D$11+E186/E$11+3*F186/F$11+2*G186/G$11+5*H186/H$11+J186/J$11+K186/K$11+2*L186/L$11+3*M186/M$11+N186/N$11+O186/O$11+P186/P$11</f>
        <v>2.24137219631569</v>
      </c>
      <c r="T186" s="10" t="n">
        <v>7</v>
      </c>
      <c r="U186" s="12" t="n">
        <f aca="false">2*D186/D$11/$S186*$T186</f>
        <v>0.0385983077505584</v>
      </c>
      <c r="V186" s="6" t="n">
        <f aca="false">E186/E$11/$S186*$T186</f>
        <v>1.84714681243495</v>
      </c>
      <c r="W186" s="6" t="n">
        <f aca="false">2*F186/F$11/$S186*$T186</f>
        <v>0.154866037677161</v>
      </c>
      <c r="X186" s="6" t="n">
        <f aca="false">G186/G$11/$S186*$T186</f>
        <v>1.85734479550565</v>
      </c>
      <c r="Y186" s="6" t="n">
        <f aca="false">2*H186/H$11/$S186*$T186</f>
        <v>0</v>
      </c>
      <c r="Z186" s="6" t="n">
        <f aca="false">I186/I$11</f>
        <v>0.040174672489083</v>
      </c>
      <c r="AA186" s="6" t="n">
        <f aca="false">2*J186/J$11/$S186*$T186</f>
        <v>0.0102781107375782</v>
      </c>
      <c r="AB186" s="6" t="n">
        <f aca="false">K186/K$11/$S186*$T186</f>
        <v>0.0171532693271391</v>
      </c>
      <c r="AC186" s="6" t="n">
        <f aca="false">L186/L$11/$S186*$T186</f>
        <v>0.00520000987915683</v>
      </c>
      <c r="AD186" s="6" t="n">
        <f aca="false">2*M186/M$11/$S186*$T186</f>
        <v>0.0226849055368343</v>
      </c>
      <c r="AE186" s="6" t="n">
        <f aca="false">N186/N$11/$S186*$T186</f>
        <v>0.0119310340165893</v>
      </c>
      <c r="AF186" s="6" t="n">
        <f aca="false">O186/O$11/$S186*$T186</f>
        <v>1.05426687058432</v>
      </c>
      <c r="AG186" s="9" t="n">
        <f aca="false">P186/P$11/$S186*$T186</f>
        <v>0.0536477788023279</v>
      </c>
      <c r="AH186" s="6" t="n">
        <f aca="false">U186+V186+AA186++AB186+AC186+AD186+AE186+AF186+AG186</f>
        <v>3.06090709906945</v>
      </c>
      <c r="AI186" s="28" t="n">
        <f aca="false">W186+X186</f>
        <v>2.01221083318281</v>
      </c>
      <c r="AJ186" s="9" t="n">
        <f aca="false">(V186+AF186)/(W186+X186)</f>
        <v>1.44190342044325</v>
      </c>
      <c r="AK186" s="11" t="n">
        <f aca="false">V186/(V186+AB186+AF186)*100</f>
        <v>63.2895130587949</v>
      </c>
      <c r="AL186" s="11" t="n">
        <f aca="false">AF186/(V186+AB186+AF186)*100</f>
        <v>36.1227577711291</v>
      </c>
      <c r="AM186" s="11" t="n">
        <f aca="false">AB186/(V186+AB186+AF186)*100</f>
        <v>0.58772917007604</v>
      </c>
      <c r="AN186" s="36" t="n">
        <f aca="false">V186/(V186+AF186)*100</f>
        <v>63.6636830950895</v>
      </c>
      <c r="AO186" s="6" t="n">
        <f aca="false">-0.5*(1-AP186)+AF186/(V186+W186+X186+AF186)</f>
        <v>-0.0806817797367512</v>
      </c>
      <c r="AP186" s="9" t="n">
        <f aca="false">(X186+W186)/(V186+W186+X186+AF186)</f>
        <v>0.409516605623363</v>
      </c>
    </row>
    <row r="187" customFormat="false" ht="12.75" hidden="false" customHeight="false" outlineLevel="0" collapsed="false">
      <c r="A187" s="6" t="s">
        <v>30</v>
      </c>
      <c r="B187" s="4" t="s">
        <v>39</v>
      </c>
      <c r="C187" s="6" t="s">
        <v>440</v>
      </c>
      <c r="D187" s="27" t="n">
        <v>0.314</v>
      </c>
      <c r="E187" s="6" t="n">
        <v>25.123</v>
      </c>
      <c r="F187" s="6" t="n">
        <v>2.08</v>
      </c>
      <c r="G187" s="6" t="n">
        <v>37.412</v>
      </c>
      <c r="H187" s="6" t="n">
        <v>0</v>
      </c>
      <c r="I187" s="6" t="n">
        <v>1.81</v>
      </c>
      <c r="J187" s="6" t="n">
        <v>0.161</v>
      </c>
      <c r="K187" s="6" t="n">
        <v>0.332</v>
      </c>
      <c r="L187" s="6" t="n">
        <v>0.1</v>
      </c>
      <c r="M187" s="6" t="n">
        <v>0.716</v>
      </c>
      <c r="N187" s="6" t="n">
        <v>0.337</v>
      </c>
      <c r="O187" s="6" t="n">
        <v>22.041</v>
      </c>
      <c r="P187" s="6" t="n">
        <v>1.971</v>
      </c>
      <c r="Q187" s="4" t="n">
        <v>92.404</v>
      </c>
      <c r="S187" s="6" t="n">
        <f aca="false">D187/D$11+E187/E$11+3*F187/F$11+2*G187/G$11+5*H187/H$11+J187/J$11+K187/K$11+2*L187/L$11+3*M187/M$11+N187/N$11+O187/O$11+P187/P$11</f>
        <v>2.29710396921223</v>
      </c>
      <c r="T187" s="10" t="n">
        <v>7</v>
      </c>
      <c r="U187" s="12" t="n">
        <f aca="false">2*D187/D$11/$S187*$T187</f>
        <v>0.0308768129361561</v>
      </c>
      <c r="V187" s="6" t="n">
        <f aca="false">E187/E$11/$S187*$T187</f>
        <v>1.89948743821041</v>
      </c>
      <c r="W187" s="6" t="n">
        <f aca="false">2*F187/F$11/$S187*$T187</f>
        <v>0.124329956094003</v>
      </c>
      <c r="X187" s="6" t="n">
        <f aca="false">G187/G$11/$S187*$T187</f>
        <v>1.89743674880281</v>
      </c>
      <c r="Y187" s="6" t="n">
        <f aca="false">2*H187/H$11/$S187*$T187</f>
        <v>0</v>
      </c>
      <c r="Z187" s="6" t="n">
        <f aca="false">I187/I$11</f>
        <v>0.0564566437928883</v>
      </c>
      <c r="AA187" s="6" t="n">
        <f aca="false">2*J187/J$11/$S187*$T187</f>
        <v>0.0104169552490285</v>
      </c>
      <c r="AB187" s="6" t="n">
        <f aca="false">K187/K$11/$S187*$T187</f>
        <v>0.0180412905970694</v>
      </c>
      <c r="AC187" s="6" t="n">
        <f aca="false">L187/L$11/$S187*$T187</f>
        <v>0.00381492369572469</v>
      </c>
      <c r="AD187" s="6" t="n">
        <f aca="false">2*M187/M$11/$S187*$T187</f>
        <v>0.0287107308441499</v>
      </c>
      <c r="AE187" s="6" t="n">
        <f aca="false">N187/N$11/$S187*$T187</f>
        <v>0.0144767815802863</v>
      </c>
      <c r="AF187" s="6" t="n">
        <f aca="false">O187/O$11/$S187*$T187</f>
        <v>0.934866753408893</v>
      </c>
      <c r="AG187" s="9" t="n">
        <f aca="false">P187/P$11/$S187*$T187</f>
        <v>0.0804164767064445</v>
      </c>
      <c r="AH187" s="6" t="n">
        <f aca="false">U187+V187+AA187++AB187+AC187+AD187+AE187+AF187+AG187</f>
        <v>3.02110816322817</v>
      </c>
      <c r="AI187" s="28" t="n">
        <f aca="false">W187+X187</f>
        <v>2.02176670489681</v>
      </c>
      <c r="AJ187" s="9" t="n">
        <f aca="false">(V187+AF187)/(W187+X187)</f>
        <v>1.40191951165996</v>
      </c>
      <c r="AK187" s="11" t="n">
        <f aca="false">V187/(V187+AB187+AF187)*100</f>
        <v>66.592709533198</v>
      </c>
      <c r="AL187" s="11" t="n">
        <f aca="false">AF187/(V187+AB187+AF187)*100</f>
        <v>32.7747943522362</v>
      </c>
      <c r="AM187" s="11" t="n">
        <f aca="false">AB187/(V187+AB187+AF187)*100</f>
        <v>0.632496114565813</v>
      </c>
      <c r="AN187" s="36" t="n">
        <f aca="false">V187/(V187+AF187)*100</f>
        <v>67.0165868410825</v>
      </c>
      <c r="AO187" s="6" t="n">
        <f aca="false">-0.5*(1-AP187)+AF187/(V187+W187+X187+AF187)</f>
        <v>-0.0993200854506691</v>
      </c>
      <c r="AP187" s="9" t="n">
        <f aca="false">(X187+W187)/(V187+W187+X187+AF187)</f>
        <v>0.416333684432624</v>
      </c>
    </row>
    <row r="188" customFormat="false" ht="12.75" hidden="false" customHeight="false" outlineLevel="0" collapsed="false">
      <c r="A188" s="6" t="s">
        <v>30</v>
      </c>
      <c r="B188" s="4" t="s">
        <v>41</v>
      </c>
      <c r="C188" s="6" t="s">
        <v>441</v>
      </c>
      <c r="D188" s="27" t="n">
        <v>0.177</v>
      </c>
      <c r="E188" s="6" t="n">
        <v>13.336</v>
      </c>
      <c r="F188" s="6" t="n">
        <v>3.006</v>
      </c>
      <c r="G188" s="6" t="n">
        <v>28.874</v>
      </c>
      <c r="H188" s="6" t="n">
        <v>0</v>
      </c>
      <c r="I188" s="6" t="n">
        <v>0.112</v>
      </c>
      <c r="J188" s="6" t="n">
        <v>0.031</v>
      </c>
      <c r="K188" s="6" t="n">
        <v>0.118</v>
      </c>
      <c r="L188" s="6" t="n">
        <v>0.09</v>
      </c>
      <c r="M188" s="6" t="n">
        <v>0.257</v>
      </c>
      <c r="N188" s="6" t="n">
        <v>0.261</v>
      </c>
      <c r="O188" s="6" t="n">
        <v>44.651</v>
      </c>
      <c r="P188" s="6" t="n">
        <v>0.14</v>
      </c>
      <c r="Q188" s="4" t="n">
        <v>91.056</v>
      </c>
      <c r="S188" s="6" t="n">
        <f aca="false">D188/D$11+E188/E$11+3*F188/F$11+2*G188/G$11+5*H188/H$11+J188/J$11+K188/K$11+2*L188/L$11+3*M188/M$11+N188/N$11+O188/O$11+P188/P$11</f>
        <v>2.02009991788793</v>
      </c>
      <c r="T188" s="10" t="n">
        <v>7</v>
      </c>
      <c r="U188" s="12" t="n">
        <f aca="false">2*D188/D$11/$S188*$T188</f>
        <v>0.0197917358588312</v>
      </c>
      <c r="V188" s="6" t="n">
        <f aca="false">E188/E$11/$S188*$T188</f>
        <v>1.14656403675175</v>
      </c>
      <c r="W188" s="6" t="n">
        <f aca="false">2*F188/F$11/$S188*$T188</f>
        <v>0.204319220396714</v>
      </c>
      <c r="X188" s="6" t="n">
        <f aca="false">G188/G$11/$S188*$T188</f>
        <v>1.66521814794867</v>
      </c>
      <c r="Y188" s="6" t="n">
        <f aca="false">2*H188/H$11/$S188*$T188</f>
        <v>0</v>
      </c>
      <c r="Z188" s="6" t="n">
        <f aca="false">I188/I$11</f>
        <v>0.00349344978165939</v>
      </c>
      <c r="AA188" s="6" t="n">
        <f aca="false">2*J188/J$11/$S188*$T188</f>
        <v>0.00228078536451279</v>
      </c>
      <c r="AB188" s="6" t="n">
        <f aca="false">K188/K$11/$S188*$T188</f>
        <v>0.00729154107712139</v>
      </c>
      <c r="AC188" s="6" t="n">
        <f aca="false">L188/L$11/$S188*$T188</f>
        <v>0.0039042369426795</v>
      </c>
      <c r="AD188" s="6" t="n">
        <f aca="false">2*M188/M$11/$S188*$T188</f>
        <v>0.0117185033919547</v>
      </c>
      <c r="AE188" s="6" t="n">
        <f aca="false">N188/N$11/$S188*$T188</f>
        <v>0.0127494200450119</v>
      </c>
      <c r="AF188" s="6" t="n">
        <f aca="false">O188/O$11/$S188*$T188</f>
        <v>2.15356216024018</v>
      </c>
      <c r="AG188" s="9" t="n">
        <f aca="false">P188/P$11/$S188*$T188</f>
        <v>0.00649522580856587</v>
      </c>
      <c r="AH188" s="6" t="n">
        <f aca="false">U188+V188+AA188++AB188+AC188+AD188+AE188+AF188+AG188</f>
        <v>3.36435764548061</v>
      </c>
      <c r="AI188" s="28" t="n">
        <f aca="false">W188+X188</f>
        <v>1.86953736834538</v>
      </c>
      <c r="AJ188" s="9" t="n">
        <f aca="false">(V188+AF188)/(W188+X188)</f>
        <v>1.76521007435796</v>
      </c>
      <c r="AK188" s="11" t="n">
        <f aca="false">V188/(V188+AB188+AF188)*100</f>
        <v>34.6664415430372</v>
      </c>
      <c r="AL188" s="11" t="n">
        <f aca="false">AF188/(V188+AB188+AF188)*100</f>
        <v>65.1130982171451</v>
      </c>
      <c r="AM188" s="11" t="n">
        <f aca="false">AB188/(V188+AB188+AF188)*100</f>
        <v>0.220460239817736</v>
      </c>
      <c r="AN188" s="36" t="n">
        <f aca="false">V188/(V188+AF188)*100</f>
        <v>34.7430361237957</v>
      </c>
      <c r="AO188" s="6" t="n">
        <f aca="false">-0.5*(1-AP188)+AF188/(V188+W188+X188+AF188)</f>
        <v>0.0973949378679467</v>
      </c>
      <c r="AP188" s="9" t="n">
        <f aca="false">(X188+W188)/(V188+W188+X188+AF188)</f>
        <v>0.361636177038804</v>
      </c>
    </row>
    <row r="190" customFormat="false" ht="12.75" hidden="false" customHeight="false" outlineLevel="0" collapsed="false">
      <c r="A190" s="6" t="s">
        <v>381</v>
      </c>
      <c r="B190" s="4" t="s">
        <v>231</v>
      </c>
      <c r="C190" s="6" t="s">
        <v>442</v>
      </c>
      <c r="D190" s="27" t="n">
        <v>0.009</v>
      </c>
      <c r="E190" s="6" t="n">
        <v>0</v>
      </c>
      <c r="F190" s="6" t="n">
        <v>0.145</v>
      </c>
      <c r="G190" s="6" t="n">
        <v>0.524</v>
      </c>
      <c r="H190" s="6" t="n">
        <v>0</v>
      </c>
      <c r="I190" s="6" t="n">
        <v>0</v>
      </c>
      <c r="J190" s="6" t="n">
        <v>0.012</v>
      </c>
      <c r="K190" s="6" t="n">
        <v>0.003</v>
      </c>
      <c r="L190" s="6" t="n">
        <v>0.027</v>
      </c>
      <c r="M190" s="6" t="n">
        <v>0.118</v>
      </c>
      <c r="N190" s="6" t="n">
        <v>0.939</v>
      </c>
      <c r="O190" s="6" t="n">
        <v>84.168</v>
      </c>
      <c r="P190" s="6" t="n">
        <v>0.023</v>
      </c>
      <c r="Q190" s="4" t="n">
        <v>85.969</v>
      </c>
      <c r="S190" s="6" t="n">
        <f aca="false">D190/D$11+E190/E$11+3*F190/F$11+2*G190/G$11+5*H190/H$11+J190/J$11+K190/K$11+2*L190/L$11+3*M190/M$11+N190/N$11+O190/O$11+P190/P$11</f>
        <v>1.21010017889032</v>
      </c>
      <c r="T190" s="10" t="n">
        <v>7</v>
      </c>
      <c r="U190" s="12" t="n">
        <f aca="false">2*D190/D$11/$S190*$T190</f>
        <v>0.00167998210287193</v>
      </c>
      <c r="V190" s="6" t="n">
        <f aca="false">E190/E$11/$S190*$T190</f>
        <v>0</v>
      </c>
      <c r="W190" s="6" t="n">
        <f aca="false">2*F190/F$11/$S190*$T190</f>
        <v>0.0164527983404095</v>
      </c>
      <c r="X190" s="6" t="n">
        <f aca="false">G190/G$11/$S190*$T190</f>
        <v>0.0504483534292129</v>
      </c>
      <c r="Y190" s="6" t="n">
        <f aca="false">2*H190/H$11/$S190*$T190</f>
        <v>0</v>
      </c>
      <c r="Z190" s="6" t="n">
        <f aca="false">I190/I$11</f>
        <v>0</v>
      </c>
      <c r="AA190" s="6" t="n">
        <f aca="false">2*J190/J$11/$S190*$T190</f>
        <v>0.00147385749931207</v>
      </c>
      <c r="AB190" s="6" t="n">
        <f aca="false">K190/K$11/$S190*$T190</f>
        <v>0.000309463975249386</v>
      </c>
      <c r="AC190" s="6" t="n">
        <f aca="false">L190/L$11/$S190*$T190</f>
        <v>0.00195527995076102</v>
      </c>
      <c r="AD190" s="6" t="n">
        <f aca="false">2*M190/M$11/$S190*$T190</f>
        <v>0.00898198984859873</v>
      </c>
      <c r="AE190" s="6" t="n">
        <f aca="false">N190/N$11/$S190*$T190</f>
        <v>0.0765714798446014</v>
      </c>
      <c r="AF190" s="6" t="n">
        <f aca="false">O190/O$11/$S190*$T190</f>
        <v>6.77680135242109</v>
      </c>
      <c r="AG190" s="9" t="n">
        <f aca="false">P190/P$11/$S190*$T190</f>
        <v>0.00178133491450348</v>
      </c>
      <c r="AH190" s="6" t="n">
        <f aca="false">U190+V190+AA190++AB190+AC190+AD190+AE190+AF190+AG190</f>
        <v>6.86955474055699</v>
      </c>
      <c r="AI190" s="28" t="n">
        <f aca="false">W190+X190</f>
        <v>0.0669011517696223</v>
      </c>
      <c r="AJ190" s="9" t="n">
        <f aca="false">(V190+AF190)/(W190+X190)</f>
        <v>101.295735172951</v>
      </c>
      <c r="AK190" s="11" t="n">
        <f aca="false">V190/(V190+AB190+AF190)*100</f>
        <v>0</v>
      </c>
      <c r="AL190" s="11" t="n">
        <f aca="false">AF190/(V190+AB190+AF190)*100</f>
        <v>99.9954336887262</v>
      </c>
      <c r="AM190" s="11" t="n">
        <f aca="false">AB190/(V190+AB190+AF190)*100</f>
        <v>0.00456631127383483</v>
      </c>
      <c r="AN190" s="36" t="n">
        <f aca="false">V190/(V190+AF190)*100</f>
        <v>0</v>
      </c>
      <c r="AO190" s="6" t="n">
        <f aca="false">-0.5*(1-AP190)+AF190/(V190+W190+X190+AF190)</f>
        <v>0.495112210698182</v>
      </c>
      <c r="AP190" s="9" t="n">
        <f aca="false">(X190+W190)/(V190+W190+X190+AF190)</f>
        <v>0.0097755786036368</v>
      </c>
    </row>
    <row r="191" customFormat="false" ht="12.75" hidden="false" customHeight="false" outlineLevel="0" collapsed="false">
      <c r="A191" s="6" t="s">
        <v>381</v>
      </c>
      <c r="B191" s="4" t="s">
        <v>233</v>
      </c>
      <c r="C191" s="6" t="s">
        <v>443</v>
      </c>
      <c r="D191" s="27" t="n">
        <v>0</v>
      </c>
      <c r="E191" s="6" t="n">
        <v>0.012</v>
      </c>
      <c r="F191" s="6" t="n">
        <v>0.015</v>
      </c>
      <c r="G191" s="6" t="n">
        <v>0.028</v>
      </c>
      <c r="H191" s="6" t="n">
        <v>0</v>
      </c>
      <c r="I191" s="6" t="n">
        <v>0.009</v>
      </c>
      <c r="J191" s="6" t="n">
        <v>0.006</v>
      </c>
      <c r="K191" s="6" t="n">
        <v>0.007</v>
      </c>
      <c r="L191" s="6" t="n">
        <v>0</v>
      </c>
      <c r="M191" s="6" t="n">
        <v>0.045</v>
      </c>
      <c r="N191" s="6" t="n">
        <v>0.79</v>
      </c>
      <c r="O191" s="6" t="n">
        <v>85.183</v>
      </c>
      <c r="P191" s="6" t="n">
        <v>0.008</v>
      </c>
      <c r="Q191" s="4" t="n">
        <v>86.103</v>
      </c>
      <c r="S191" s="6" t="n">
        <f aca="false">D191/D$11+E191/E$11+3*F191/F$11+2*G191/G$11+5*H191/H$11+J191/J$11+K191/K$11+2*L191/L$11+3*M191/M$11+N191/N$11+O191/O$11+P191/P$11</f>
        <v>1.19963459204498</v>
      </c>
      <c r="T191" s="10" t="n">
        <v>7</v>
      </c>
      <c r="U191" s="12" t="n">
        <f aca="false">2*D191/D$11/$S191*$T191</f>
        <v>0</v>
      </c>
      <c r="V191" s="6" t="n">
        <f aca="false">E191/E$11/$S191*$T191</f>
        <v>0.00173731210380802</v>
      </c>
      <c r="W191" s="6" t="n">
        <f aca="false">2*F191/F$11/$S191*$T191</f>
        <v>0.00171686195230931</v>
      </c>
      <c r="X191" s="6" t="n">
        <f aca="false">G191/G$11/$S191*$T191</f>
        <v>0.00271923089002751</v>
      </c>
      <c r="Y191" s="6" t="n">
        <f aca="false">2*H191/H$11/$S191*$T191</f>
        <v>0</v>
      </c>
      <c r="Z191" s="6" t="n">
        <f aca="false">I191/I$11</f>
        <v>0.000280723643169058</v>
      </c>
      <c r="AA191" s="6" t="n">
        <f aca="false">2*J191/J$11/$S191*$T191</f>
        <v>0.000743357700504479</v>
      </c>
      <c r="AB191" s="6" t="n">
        <f aca="false">K191/K$11/$S191*$T191</f>
        <v>0.0007283820423454</v>
      </c>
      <c r="AC191" s="6" t="n">
        <f aca="false">L191/L$11/$S191*$T191</f>
        <v>0</v>
      </c>
      <c r="AD191" s="6" t="n">
        <f aca="false">2*M191/M$11/$S191*$T191</f>
        <v>0.00345521766292739</v>
      </c>
      <c r="AE191" s="6" t="n">
        <f aca="false">N191/N$11/$S191*$T191</f>
        <v>0.0649831686644477</v>
      </c>
      <c r="AF191" s="6" t="n">
        <f aca="false">O191/O$11/$S191*$T191</f>
        <v>6.91835787705183</v>
      </c>
      <c r="AG191" s="9" t="n">
        <f aca="false">P191/P$11/$S191*$T191</f>
        <v>0.000625000084409299</v>
      </c>
      <c r="AH191" s="6" t="n">
        <f aca="false">U191+V191+AA191++AB191+AC191+AD191+AE191+AF191+AG191</f>
        <v>6.99063031531027</v>
      </c>
      <c r="AI191" s="28" t="n">
        <f aca="false">W191+X191</f>
        <v>0.00443609284233682</v>
      </c>
      <c r="AJ191" s="9" t="n">
        <f aca="false">(V191+AF191)/(W191+X191)</f>
        <v>1559.95274109509</v>
      </c>
      <c r="AK191" s="11" t="n">
        <f aca="false">V191/(V191+AB191+AF191)*100</f>
        <v>0.0251026786904104</v>
      </c>
      <c r="AL191" s="11" t="n">
        <f aca="false">AF191/(V191+AB191+AF191)*100</f>
        <v>99.9643728218067</v>
      </c>
      <c r="AM191" s="11" t="n">
        <f aca="false">AB191/(V191+AB191+AF191)*100</f>
        <v>0.0105244995028723</v>
      </c>
      <c r="AN191" s="36" t="n">
        <f aca="false">V191/(V191+AF191)*100</f>
        <v>0.0251053208997837</v>
      </c>
      <c r="AO191" s="6" t="n">
        <f aca="false">-0.5*(1-AP191)+AF191/(V191+W191+X191+AF191)</f>
        <v>0.499428790431598</v>
      </c>
      <c r="AP191" s="9" t="n">
        <f aca="false">(X191+W191)/(V191+W191+X191+AF191)</f>
        <v>0.000640634385444908</v>
      </c>
    </row>
    <row r="192" customFormat="false" ht="12.75" hidden="false" customHeight="false" outlineLevel="0" collapsed="false">
      <c r="A192" s="6" t="s">
        <v>381</v>
      </c>
      <c r="B192" s="4" t="s">
        <v>235</v>
      </c>
      <c r="C192" s="6" t="s">
        <v>444</v>
      </c>
      <c r="D192" s="27" t="n">
        <v>0</v>
      </c>
      <c r="E192" s="6" t="n">
        <v>0</v>
      </c>
      <c r="F192" s="6" t="n">
        <v>0.023</v>
      </c>
      <c r="G192" s="6" t="n">
        <v>0.184</v>
      </c>
      <c r="H192" s="6" t="n">
        <v>0</v>
      </c>
      <c r="I192" s="6" t="n">
        <v>0.005</v>
      </c>
      <c r="J192" s="6" t="n">
        <v>0.007</v>
      </c>
      <c r="K192" s="6" t="n">
        <v>0.007</v>
      </c>
      <c r="L192" s="6" t="n">
        <v>0.002</v>
      </c>
      <c r="M192" s="6" t="n">
        <v>0.015</v>
      </c>
      <c r="N192" s="6" t="n">
        <v>0.794</v>
      </c>
      <c r="O192" s="6" t="n">
        <v>85.328</v>
      </c>
      <c r="P192" s="6" t="n">
        <v>0.032</v>
      </c>
      <c r="Q192" s="4" t="n">
        <v>86.398</v>
      </c>
      <c r="S192" s="6" t="n">
        <f aca="false">D192/D$11+E192/E$11+3*F192/F$11+2*G192/G$11+5*H192/H$11+J192/J$11+K192/K$11+2*L192/L$11+3*M192/M$11+N192/N$11+O192/O$11+P192/P$11</f>
        <v>1.20662943601757</v>
      </c>
      <c r="T192" s="10" t="n">
        <v>7</v>
      </c>
      <c r="U192" s="12" t="n">
        <f aca="false">2*D192/D$11/$S192*$T192</f>
        <v>0</v>
      </c>
      <c r="V192" s="6" t="n">
        <f aca="false">E192/E$11/$S192*$T192</f>
        <v>0</v>
      </c>
      <c r="W192" s="6" t="n">
        <f aca="false">2*F192/F$11/$S192*$T192</f>
        <v>0.00261726090349312</v>
      </c>
      <c r="X192" s="6" t="n">
        <f aca="false">G192/G$11/$S192*$T192</f>
        <v>0.0177656434331926</v>
      </c>
      <c r="Y192" s="6" t="n">
        <f aca="false">2*H192/H$11/$S192*$T192</f>
        <v>0</v>
      </c>
      <c r="Z192" s="6" t="n">
        <f aca="false">I192/I$11</f>
        <v>0.000155957579538366</v>
      </c>
      <c r="AA192" s="6" t="n">
        <f aca="false">2*J192/J$11/$S192*$T192</f>
        <v>0.000862223189128634</v>
      </c>
      <c r="AB192" s="6" t="n">
        <f aca="false">K192/K$11/$S192*$T192</f>
        <v>0.000724159603718796</v>
      </c>
      <c r="AC192" s="6" t="n">
        <f aca="false">L192/L$11/$S192*$T192</f>
        <v>0.000145252156165092</v>
      </c>
      <c r="AD192" s="6" t="n">
        <f aca="false">2*M192/M$11/$S192*$T192</f>
        <v>0.00114506257617719</v>
      </c>
      <c r="AE192" s="6" t="n">
        <f aca="false">N192/N$11/$S192*$T192</f>
        <v>0.0649335818476066</v>
      </c>
      <c r="AF192" s="6" t="n">
        <f aca="false">O192/O$11/$S192*$T192</f>
        <v>6.88996036274742</v>
      </c>
      <c r="AG192" s="9" t="n">
        <f aca="false">P192/P$11/$S192*$T192</f>
        <v>0.00248550780847191</v>
      </c>
      <c r="AH192" s="6" t="n">
        <f aca="false">U192+V192+AA192++AB192+AC192+AD192+AE192+AF192+AG192</f>
        <v>6.96025614992869</v>
      </c>
      <c r="AI192" s="28" t="n">
        <f aca="false">W192+X192</f>
        <v>0.0203829043366857</v>
      </c>
      <c r="AJ192" s="9" t="n">
        <f aca="false">(V192+AF192)/(W192+X192)</f>
        <v>338.026428861107</v>
      </c>
      <c r="AK192" s="11" t="n">
        <f aca="false">V192/(V192+AB192+AF192)*100</f>
        <v>0</v>
      </c>
      <c r="AL192" s="11" t="n">
        <f aca="false">AF192/(V192+AB192+AF192)*100</f>
        <v>99.9894907450578</v>
      </c>
      <c r="AM192" s="11" t="n">
        <f aca="false">AB192/(V192+AB192+AF192)*100</f>
        <v>0.0105092549422319</v>
      </c>
      <c r="AN192" s="36" t="n">
        <f aca="false">V192/(V192+AF192)*100</f>
        <v>0</v>
      </c>
      <c r="AO192" s="6" t="n">
        <f aca="false">-0.5*(1-AP192)+AF192/(V192+W192+X192+AF192)</f>
        <v>0.498525188724432</v>
      </c>
      <c r="AP192" s="9" t="n">
        <f aca="false">(X192+W192)/(V192+W192+X192+AF192)</f>
        <v>0.00294962255113652</v>
      </c>
    </row>
    <row r="193" customFormat="false" ht="12.75" hidden="false" customHeight="false" outlineLevel="0" collapsed="false">
      <c r="A193" s="6" t="s">
        <v>381</v>
      </c>
      <c r="B193" s="4" t="s">
        <v>237</v>
      </c>
      <c r="C193" s="6" t="s">
        <v>445</v>
      </c>
      <c r="D193" s="27" t="n">
        <v>0.023</v>
      </c>
      <c r="E193" s="6" t="n">
        <v>0.02</v>
      </c>
      <c r="F193" s="6" t="n">
        <v>0.297</v>
      </c>
      <c r="G193" s="6" t="n">
        <v>0.184</v>
      </c>
      <c r="H193" s="6" t="n">
        <v>0</v>
      </c>
      <c r="I193" s="6" t="n">
        <v>0</v>
      </c>
      <c r="J193" s="6" t="n">
        <v>0.006</v>
      </c>
      <c r="K193" s="6" t="n">
        <v>0</v>
      </c>
      <c r="L193" s="6" t="n">
        <v>0.018</v>
      </c>
      <c r="M193" s="6" t="n">
        <v>0.079</v>
      </c>
      <c r="N193" s="6" t="n">
        <v>0.542</v>
      </c>
      <c r="O193" s="6" t="n">
        <v>85.901</v>
      </c>
      <c r="P193" s="6" t="n">
        <v>0.131</v>
      </c>
      <c r="Q193" s="4" t="n">
        <v>87.202</v>
      </c>
      <c r="S193" s="6" t="n">
        <f aca="false">D193/D$11+E193/E$11+3*F193/F$11+2*G193/G$11+5*H193/H$11+J193/J$11+K193/K$11+2*L193/L$11+3*M193/M$11+N193/N$11+O193/O$11+P193/P$11</f>
        <v>1.22283556415657</v>
      </c>
      <c r="T193" s="10" t="n">
        <v>7</v>
      </c>
      <c r="U193" s="12" t="n">
        <f aca="false">2*D193/D$11/$S193*$T193</f>
        <v>0.00424857457577039</v>
      </c>
      <c r="V193" s="6" t="n">
        <f aca="false">E193/E$11/$S193*$T193</f>
        <v>0.00284058320131271</v>
      </c>
      <c r="W193" s="6" t="n">
        <f aca="false">2*F193/F$11/$S193*$T193</f>
        <v>0.033348897883665</v>
      </c>
      <c r="X193" s="6" t="n">
        <f aca="false">G193/G$11/$S193*$T193</f>
        <v>0.0175301969820184</v>
      </c>
      <c r="Y193" s="6" t="n">
        <f aca="false">2*H193/H$11/$S193*$T193</f>
        <v>0</v>
      </c>
      <c r="Z193" s="6" t="n">
        <f aca="false">I193/I$11</f>
        <v>0</v>
      </c>
      <c r="AA193" s="6" t="n">
        <f aca="false">2*J193/J$11/$S193*$T193</f>
        <v>0.000729253906189147</v>
      </c>
      <c r="AB193" s="6" t="n">
        <f aca="false">K193/K$11/$S193*$T193</f>
        <v>0</v>
      </c>
      <c r="AC193" s="6" t="n">
        <f aca="false">L193/L$11/$S193*$T193</f>
        <v>0.0012899442833529</v>
      </c>
      <c r="AD193" s="6" t="n">
        <f aca="false">2*M193/M$11/$S193*$T193</f>
        <v>0.00595073907611275</v>
      </c>
      <c r="AE193" s="6" t="n">
        <f aca="false">N193/N$11/$S193*$T193</f>
        <v>0.0437375043741465</v>
      </c>
      <c r="AF193" s="6" t="n">
        <f aca="false">O193/O$11/$S193*$T193</f>
        <v>6.84430306159939</v>
      </c>
      <c r="AG193" s="9" t="n">
        <f aca="false">P193/P$11/$S193*$T193</f>
        <v>0.0100401986137574</v>
      </c>
      <c r="AH193" s="6" t="n">
        <f aca="false">U193+V193+AA193++AB193+AC193+AD193+AE193+AF193+AG193</f>
        <v>6.91313985963004</v>
      </c>
      <c r="AI193" s="28" t="n">
        <f aca="false">W193+X193</f>
        <v>0.0508790948656835</v>
      </c>
      <c r="AJ193" s="9" t="n">
        <f aca="false">(V193+AF193)/(W193+X193)</f>
        <v>134.576758153355</v>
      </c>
      <c r="AK193" s="11" t="n">
        <f aca="false">V193/(V193+AB193+AF193)*100</f>
        <v>0.0414856668513107</v>
      </c>
      <c r="AL193" s="11" t="n">
        <f aca="false">AF193/(V193+AB193+AF193)*100</f>
        <v>99.9585143331487</v>
      </c>
      <c r="AM193" s="11" t="n">
        <f aca="false">AB193/(V193+AB193+AF193)*100</f>
        <v>0</v>
      </c>
      <c r="AN193" s="36" t="n">
        <f aca="false">V193/(V193+AF193)*100</f>
        <v>0.0414856668513107</v>
      </c>
      <c r="AO193" s="6" t="n">
        <f aca="false">-0.5*(1-AP193)+AF193/(V193+W193+X193+AF193)</f>
        <v>0.495900255522277</v>
      </c>
      <c r="AP193" s="9" t="n">
        <f aca="false">(X193+W193)/(V193+W193+X193+AF193)</f>
        <v>0.00737589549728625</v>
      </c>
    </row>
    <row r="194" customFormat="false" ht="12.75" hidden="false" customHeight="false" outlineLevel="0" collapsed="false">
      <c r="A194" s="6" t="s">
        <v>381</v>
      </c>
      <c r="B194" s="4" t="s">
        <v>239</v>
      </c>
      <c r="C194" s="6" t="s">
        <v>446</v>
      </c>
      <c r="D194" s="27" t="n">
        <v>0.013</v>
      </c>
      <c r="E194" s="6" t="n">
        <v>0</v>
      </c>
      <c r="F194" s="6" t="n">
        <v>0.009</v>
      </c>
      <c r="G194" s="6" t="n">
        <v>0.231</v>
      </c>
      <c r="H194" s="6" t="n">
        <v>0</v>
      </c>
      <c r="I194" s="6" t="n">
        <v>0.013</v>
      </c>
      <c r="J194" s="6" t="n">
        <v>0</v>
      </c>
      <c r="K194" s="6" t="n">
        <v>0</v>
      </c>
      <c r="L194" s="6" t="n">
        <v>0.028</v>
      </c>
      <c r="M194" s="6" t="n">
        <v>0.013</v>
      </c>
      <c r="N194" s="6" t="n">
        <v>0.67</v>
      </c>
      <c r="O194" s="6" t="n">
        <v>85.748</v>
      </c>
      <c r="P194" s="6" t="n">
        <v>0.028</v>
      </c>
      <c r="Q194" s="4" t="n">
        <v>86.755</v>
      </c>
      <c r="S194" s="6" t="n">
        <f aca="false">D194/D$11+E194/E$11+3*F194/F$11+2*G194/G$11+5*H194/H$11+J194/J$11+K194/K$11+2*L194/L$11+3*M194/M$11+N194/N$11+O194/O$11+P194/P$11</f>
        <v>1.21244841167416</v>
      </c>
      <c r="T194" s="10" t="n">
        <v>7</v>
      </c>
      <c r="U194" s="12" t="n">
        <f aca="false">2*D194/D$11/$S194*$T194</f>
        <v>0.0024219409719819</v>
      </c>
      <c r="V194" s="6" t="n">
        <f aca="false">E194/E$11/$S194*$T194</f>
        <v>0</v>
      </c>
      <c r="W194" s="6" t="n">
        <f aca="false">2*F194/F$11/$S194*$T194</f>
        <v>0.00101923032828038</v>
      </c>
      <c r="X194" s="6" t="n">
        <f aca="false">G194/G$11/$S194*$T194</f>
        <v>0.0221965636774368</v>
      </c>
      <c r="Y194" s="6" t="n">
        <f aca="false">2*H194/H$11/$S194*$T194</f>
        <v>0</v>
      </c>
      <c r="Z194" s="6" t="n">
        <f aca="false">I194/I$11</f>
        <v>0.00040548970679975</v>
      </c>
      <c r="AA194" s="6" t="n">
        <f aca="false">2*J194/J$11/$S194*$T194</f>
        <v>0</v>
      </c>
      <c r="AB194" s="6" t="n">
        <f aca="false">K194/K$11/$S194*$T194</f>
        <v>0</v>
      </c>
      <c r="AC194" s="6" t="n">
        <f aca="false">L194/L$11/$S194*$T194</f>
        <v>0.00202377054413834</v>
      </c>
      <c r="AD194" s="6" t="n">
        <f aca="false">2*M194/M$11/$S194*$T194</f>
        <v>0.000987624741447263</v>
      </c>
      <c r="AE194" s="6" t="n">
        <f aca="false">N194/N$11/$S194*$T194</f>
        <v>0.0545298505153581</v>
      </c>
      <c r="AF194" s="6" t="n">
        <f aca="false">O194/O$11/$S194*$T194</f>
        <v>6.89064384635806</v>
      </c>
      <c r="AG194" s="9" t="n">
        <f aca="false">P194/P$11/$S194*$T194</f>
        <v>0.00216438159285143</v>
      </c>
      <c r="AH194" s="6" t="n">
        <f aca="false">U194+V194+AA194++AB194+AC194+AD194+AE194+AF194+AG194</f>
        <v>6.95277141472383</v>
      </c>
      <c r="AI194" s="28" t="n">
        <f aca="false">W194+X194</f>
        <v>0.0232157940057172</v>
      </c>
      <c r="AJ194" s="9" t="n">
        <f aca="false">(V194+AF194)/(W194+X194)</f>
        <v>296.808450516969</v>
      </c>
      <c r="AK194" s="11" t="n">
        <f aca="false">V194/(V194+AB194+AF194)*100</f>
        <v>0</v>
      </c>
      <c r="AL194" s="11" t="n">
        <f aca="false">AF194/(V194+AB194+AF194)*100</f>
        <v>100</v>
      </c>
      <c r="AM194" s="11" t="n">
        <f aca="false">AB194/(V194+AB194+AF194)*100</f>
        <v>0</v>
      </c>
      <c r="AN194" s="36" t="n">
        <f aca="false">V194/(V194+AF194)*100</f>
        <v>0</v>
      </c>
      <c r="AO194" s="6" t="n">
        <f aca="false">-0.5*(1-AP194)+AF194/(V194+W194+X194+AF194)</f>
        <v>0.498321068461516</v>
      </c>
      <c r="AP194" s="9" t="n">
        <f aca="false">(X194+W194)/(V194+W194+X194+AF194)</f>
        <v>0.00335786307696806</v>
      </c>
    </row>
    <row r="196" customFormat="false" ht="12.75" hidden="false" customHeight="false" outlineLevel="0" collapsed="false">
      <c r="A196" s="6" t="s">
        <v>27</v>
      </c>
      <c r="B196" s="4" t="s">
        <v>64</v>
      </c>
      <c r="C196" s="6" t="s">
        <v>447</v>
      </c>
      <c r="D196" s="27" t="n">
        <v>0.942</v>
      </c>
      <c r="E196" s="6" t="n">
        <v>8.62</v>
      </c>
      <c r="F196" s="6" t="n">
        <v>1.309</v>
      </c>
      <c r="G196" s="6" t="n">
        <v>23.177</v>
      </c>
      <c r="H196" s="6" t="n">
        <v>2.044</v>
      </c>
      <c r="I196" s="6" t="n">
        <v>0.585</v>
      </c>
      <c r="J196" s="6" t="n">
        <v>0.146</v>
      </c>
      <c r="K196" s="6" t="n">
        <v>0.575</v>
      </c>
      <c r="L196" s="6" t="n">
        <v>0.075</v>
      </c>
      <c r="M196" s="6" t="n">
        <v>0.438</v>
      </c>
      <c r="N196" s="6" t="n">
        <v>0.09</v>
      </c>
      <c r="O196" s="6" t="n">
        <v>36.41</v>
      </c>
      <c r="P196" s="6" t="n">
        <v>0.879</v>
      </c>
      <c r="Q196" s="4" t="n">
        <v>75.294</v>
      </c>
      <c r="S196" s="6" t="n">
        <f aca="false">D196/D$11+E196/E$11+3*F196/F$11+2*G196/G$11+5*H196/H$11+J196/J$11+K196/K$11+2*L196/L$11+3*M196/M$11+N196/N$11+O196/O$11+P196/P$11</f>
        <v>1.65321528673643</v>
      </c>
      <c r="T196" s="10" t="n">
        <v>7</v>
      </c>
      <c r="U196" s="12" t="n">
        <f aca="false">2*D196/D$11/$S196*$T196</f>
        <v>0.128707827930173</v>
      </c>
      <c r="V196" s="6" t="n">
        <f aca="false">E196/E$11/$S196*$T196</f>
        <v>0.905572932710174</v>
      </c>
      <c r="W196" s="6" t="n">
        <f aca="false">2*F196/F$11/$S196*$T196</f>
        <v>0.108718469945715</v>
      </c>
      <c r="X196" s="6" t="n">
        <f aca="false">G196/G$11/$S196*$T196</f>
        <v>1.63329578951698</v>
      </c>
      <c r="Y196" s="6" t="n">
        <f aca="false">2*H196/H$11/$S196*$T196</f>
        <v>0.121944056945365</v>
      </c>
      <c r="Z196" s="6" t="n">
        <f aca="false">I196/I$11</f>
        <v>0.0182470368059888</v>
      </c>
      <c r="AA196" s="6" t="n">
        <f aca="false">2*J196/J$11/$S196*$T196</f>
        <v>0.0131255955556856</v>
      </c>
      <c r="AB196" s="6" t="n">
        <f aca="false">K196/K$11/$S196*$T196</f>
        <v>0.0434158794517869</v>
      </c>
      <c r="AC196" s="6" t="n">
        <f aca="false">L196/L$11/$S196*$T196</f>
        <v>0.00397556042791182</v>
      </c>
      <c r="AD196" s="6" t="n">
        <f aca="false">2*M196/M$11/$S196*$T196</f>
        <v>0.0244037504795703</v>
      </c>
      <c r="AE196" s="6" t="n">
        <f aca="false">N196/N$11/$S196*$T196</f>
        <v>0.00537199834742885</v>
      </c>
      <c r="AF196" s="6" t="n">
        <f aca="false">O196/O$11/$S196*$T196</f>
        <v>2.14580542769404</v>
      </c>
      <c r="AG196" s="9" t="n">
        <f aca="false">P196/P$11/$S196*$T196</f>
        <v>0.0498308771625217</v>
      </c>
      <c r="AH196" s="6" t="n">
        <f aca="false">U196+V196+AA196++AB196+AC196+AD196+AE196+AF196+AG196</f>
        <v>3.32020984975929</v>
      </c>
      <c r="AI196" s="28" t="n">
        <f aca="false">W196+X196</f>
        <v>1.74201425946269</v>
      </c>
      <c r="AJ196" s="9" t="n">
        <f aca="false">(V196+AF196)/(W196+X196)</f>
        <v>1.7516379925302</v>
      </c>
      <c r="AK196" s="11" t="n">
        <f aca="false">V196/(V196+AB196+AF196)*100</f>
        <v>29.2611677069785</v>
      </c>
      <c r="AL196" s="11" t="n">
        <f aca="false">AF196/(V196+AB196+AF196)*100</f>
        <v>69.3359642479457</v>
      </c>
      <c r="AM196" s="11" t="n">
        <f aca="false">AB196/(V196+AB196+AF196)*100</f>
        <v>1.40286804507582</v>
      </c>
      <c r="AN196" s="36" t="n">
        <f aca="false">V196/(V196+AF196)*100</f>
        <v>29.6775039261343</v>
      </c>
      <c r="AO196" s="6" t="n">
        <f aca="false">-0.5*(1-AP196)+AF196/(V196+W196+X196+AF196)</f>
        <v>0.129368966130955</v>
      </c>
      <c r="AP196" s="9" t="n">
        <f aca="false">(X196+W196)/(V196+W196+X196+AF196)</f>
        <v>0.363419898516692</v>
      </c>
    </row>
    <row r="197" customFormat="false" ht="12.75" hidden="false" customHeight="false" outlineLevel="0" collapsed="false">
      <c r="A197" s="6" t="s">
        <v>27</v>
      </c>
      <c r="B197" s="4" t="s">
        <v>66</v>
      </c>
      <c r="C197" s="6" t="s">
        <v>448</v>
      </c>
      <c r="D197" s="27" t="n">
        <v>0.508</v>
      </c>
      <c r="E197" s="6" t="n">
        <v>1.242</v>
      </c>
      <c r="F197" s="6" t="n">
        <v>0.707</v>
      </c>
      <c r="G197" s="6" t="n">
        <v>11.445</v>
      </c>
      <c r="H197" s="6" t="n">
        <v>0</v>
      </c>
      <c r="I197" s="6" t="n">
        <v>0.601</v>
      </c>
      <c r="J197" s="6" t="n">
        <v>0.235</v>
      </c>
      <c r="K197" s="6" t="n">
        <v>0.568</v>
      </c>
      <c r="L197" s="6" t="n">
        <v>0.02</v>
      </c>
      <c r="M197" s="6" t="n">
        <v>0.139</v>
      </c>
      <c r="N197" s="6" t="n">
        <v>0.062</v>
      </c>
      <c r="O197" s="6" t="n">
        <v>58.535</v>
      </c>
      <c r="P197" s="6" t="n">
        <v>0.129</v>
      </c>
      <c r="Q197" s="4" t="n">
        <v>74.191</v>
      </c>
      <c r="S197" s="6" t="n">
        <f aca="false">D197/D$11+E197/E$11+3*F197/F$11+2*G197/G$11+5*H197/H$11+J197/J$11+K197/K$11+2*L197/L$11+3*M197/M$11+N197/N$11+O197/O$11+P197/P$11</f>
        <v>1.27398329454139</v>
      </c>
      <c r="T197" s="10" t="n">
        <v>7</v>
      </c>
      <c r="U197" s="12" t="n">
        <f aca="false">2*D197/D$11/$S197*$T197</f>
        <v>0.0900706817375796</v>
      </c>
      <c r="V197" s="6" t="n">
        <f aca="false">E197/E$11/$S197*$T197</f>
        <v>0.1693181217949</v>
      </c>
      <c r="W197" s="6" t="n">
        <f aca="false">2*F197/F$11/$S197*$T197</f>
        <v>0.0761989133652791</v>
      </c>
      <c r="X197" s="6" t="n">
        <f aca="false">G197/G$11/$S197*$T197</f>
        <v>1.04662016494396</v>
      </c>
      <c r="Y197" s="6" t="n">
        <f aca="false">2*H197/H$11/$S197*$T197</f>
        <v>0</v>
      </c>
      <c r="Z197" s="6" t="n">
        <f aca="false">I197/I$11</f>
        <v>0.0187461010605115</v>
      </c>
      <c r="AA197" s="6" t="n">
        <f aca="false">2*J197/J$11/$S197*$T197</f>
        <v>0.0274157230145971</v>
      </c>
      <c r="AB197" s="6" t="n">
        <f aca="false">K197/K$11/$S197*$T197</f>
        <v>0.0556537935829854</v>
      </c>
      <c r="AC197" s="6" t="n">
        <f aca="false">L197/L$11/$S197*$T197</f>
        <v>0.00137572861453346</v>
      </c>
      <c r="AD197" s="6" t="n">
        <f aca="false">2*M197/M$11/$S197*$T197</f>
        <v>0.0100499278696475</v>
      </c>
      <c r="AE197" s="6" t="n">
        <f aca="false">N197/N$11/$S197*$T197</f>
        <v>0.00480231595250525</v>
      </c>
      <c r="AF197" s="6" t="n">
        <f aca="false">O197/O$11/$S197*$T197</f>
        <v>4.47662754280284</v>
      </c>
      <c r="AG197" s="9" t="n">
        <f aca="false">P197/P$11/$S197*$T197</f>
        <v>0.0094899745213128</v>
      </c>
      <c r="AH197" s="6" t="n">
        <f aca="false">U197+V197+AA197++AB197+AC197+AD197+AE197+AF197+AG197</f>
        <v>4.8448038098909</v>
      </c>
      <c r="AI197" s="28" t="n">
        <f aca="false">W197+X197</f>
        <v>1.12281907830924</v>
      </c>
      <c r="AJ197" s="9" t="n">
        <f aca="false">(V197+AF197)/(W197+X197)</f>
        <v>4.13775091138788</v>
      </c>
      <c r="AK197" s="11" t="n">
        <f aca="false">V197/(V197+AB197+AF197)*100</f>
        <v>3.60128767456549</v>
      </c>
      <c r="AL197" s="11" t="n">
        <f aca="false">AF197/(V197+AB197+AF197)*100</f>
        <v>95.2149918899102</v>
      </c>
      <c r="AM197" s="11" t="n">
        <f aca="false">AB197/(V197+AB197+AF197)*100</f>
        <v>1.18372043552431</v>
      </c>
      <c r="AN197" s="36" t="n">
        <f aca="false">V197/(V197+AF197)*100</f>
        <v>3.64442750773239</v>
      </c>
      <c r="AO197" s="6" t="n">
        <f aca="false">-0.5*(1-AP197)+AF197/(V197+W197+X197+AF197)</f>
        <v>0.373330306657419</v>
      </c>
      <c r="AP197" s="9" t="n">
        <f aca="false">(X197+W197)/(V197+W197+X197+AF197)</f>
        <v>0.19463769599719</v>
      </c>
    </row>
    <row r="198" customFormat="false" ht="12.75" hidden="false" customHeight="false" outlineLevel="0" collapsed="false">
      <c r="A198" s="6" t="s">
        <v>27</v>
      </c>
      <c r="B198" s="4" t="s">
        <v>68</v>
      </c>
      <c r="C198" s="6" t="s">
        <v>449</v>
      </c>
      <c r="D198" s="27" t="n">
        <v>0.09</v>
      </c>
      <c r="E198" s="6" t="n">
        <v>41.367</v>
      </c>
      <c r="F198" s="6" t="n">
        <v>0.142</v>
      </c>
      <c r="G198" s="6" t="n">
        <v>38.755</v>
      </c>
      <c r="H198" s="6" t="n">
        <v>0</v>
      </c>
      <c r="I198" s="6" t="n">
        <v>0.076</v>
      </c>
      <c r="J198" s="6" t="n">
        <v>0.011</v>
      </c>
      <c r="K198" s="6" t="n">
        <v>0.292</v>
      </c>
      <c r="L198" s="6" t="n">
        <v>0.065</v>
      </c>
      <c r="M198" s="6" t="n">
        <v>0.184</v>
      </c>
      <c r="N198" s="6" t="n">
        <v>0.558</v>
      </c>
      <c r="O198" s="6" t="n">
        <v>17.315</v>
      </c>
      <c r="P198" s="6" t="n">
        <v>0.235</v>
      </c>
      <c r="Q198" s="4" t="n">
        <v>99.098</v>
      </c>
      <c r="S198" s="6" t="n">
        <f aca="false">D198/D$11+E198/E$11+3*F198/F$11+2*G198/G$11+5*H198/H$11+J198/J$11+K198/K$11+2*L198/L$11+3*M198/M$11+N198/N$11+O198/O$11+P198/P$11</f>
        <v>2.5846145795778</v>
      </c>
      <c r="T198" s="10" t="n">
        <v>7</v>
      </c>
      <c r="U198" s="12" t="n">
        <f aca="false">2*D198/D$11/$S198*$T198</f>
        <v>0.00786556981950458</v>
      </c>
      <c r="V198" s="6" t="n">
        <f aca="false">E198/E$11/$S198*$T198</f>
        <v>2.77973769355378</v>
      </c>
      <c r="W198" s="6" t="n">
        <f aca="false">2*F198/F$11/$S198*$T198</f>
        <v>0.00754372159450158</v>
      </c>
      <c r="X198" s="6" t="n">
        <f aca="false">G198/G$11/$S198*$T198</f>
        <v>1.74690378395006</v>
      </c>
      <c r="Y198" s="6" t="n">
        <f aca="false">2*H198/H$11/$S198*$T198</f>
        <v>0</v>
      </c>
      <c r="Z198" s="6" t="n">
        <f aca="false">I198/I$11</f>
        <v>0.00237055520898316</v>
      </c>
      <c r="AA198" s="6" t="n">
        <f aca="false">2*J198/J$11/$S198*$T198</f>
        <v>0.000632546518874807</v>
      </c>
      <c r="AB198" s="6" t="n">
        <f aca="false">K198/K$11/$S198*$T198</f>
        <v>0.0141025364880779</v>
      </c>
      <c r="AC198" s="6" t="n">
        <f aca="false">L198/L$11/$S198*$T198</f>
        <v>0.00220386036719239</v>
      </c>
      <c r="AD198" s="6" t="n">
        <f aca="false">2*M198/M$11/$S198*$T198</f>
        <v>0.00655743373990328</v>
      </c>
      <c r="AE198" s="6" t="n">
        <f aca="false">N198/N$11/$S198*$T198</f>
        <v>0.021304001425391</v>
      </c>
      <c r="AF198" s="6" t="n">
        <f aca="false">O198/O$11/$S198*$T198</f>
        <v>0.652718284999831</v>
      </c>
      <c r="AG198" s="9" t="n">
        <f aca="false">P198/P$11/$S198*$T198</f>
        <v>0.0085214037276093</v>
      </c>
      <c r="AH198" s="6" t="n">
        <f aca="false">U198+V198+AA198++AB198+AC198+AD198+AE198+AF198+AG198</f>
        <v>3.49364333064017</v>
      </c>
      <c r="AI198" s="28" t="n">
        <f aca="false">W198+X198</f>
        <v>1.75444750554456</v>
      </c>
      <c r="AJ198" s="9" t="n">
        <f aca="false">(V198+AF198)/(W198+X198)</f>
        <v>1.95643127976531</v>
      </c>
      <c r="AK198" s="11" t="n">
        <f aca="false">V198/(V198+AB198+AF198)*100</f>
        <v>80.6525605592441</v>
      </c>
      <c r="AL198" s="11" t="n">
        <f aca="false">AF198/(V198+AB198+AF198)*100</f>
        <v>18.9382620997495</v>
      </c>
      <c r="AM198" s="11" t="n">
        <f aca="false">AB198/(V198+AB198+AF198)*100</f>
        <v>0.40917734100642</v>
      </c>
      <c r="AN198" s="36" t="n">
        <f aca="false">V198/(V198+AF198)*100</f>
        <v>80.983928444295</v>
      </c>
      <c r="AO198" s="6" t="n">
        <f aca="false">-0.5*(1-AP198)+AF198/(V198+W198+X198+AF198)</f>
        <v>-0.205037496367042</v>
      </c>
      <c r="AP198" s="9" t="n">
        <f aca="false">(X198+W198)/(V198+W198+X198+AF198)</f>
        <v>0.338245643267373</v>
      </c>
    </row>
    <row r="199" customFormat="false" ht="12.75" hidden="false" customHeight="false" outlineLevel="0" collapsed="false">
      <c r="A199" s="6" t="s">
        <v>27</v>
      </c>
      <c r="B199" s="4" t="s">
        <v>70</v>
      </c>
      <c r="C199" s="6" t="s">
        <v>450</v>
      </c>
      <c r="D199" s="27" t="n">
        <v>0.326</v>
      </c>
      <c r="E199" s="6" t="n">
        <v>5.296</v>
      </c>
      <c r="F199" s="6" t="n">
        <v>0.867</v>
      </c>
      <c r="G199" s="6" t="n">
        <v>9.255</v>
      </c>
      <c r="H199" s="6" t="n">
        <v>0</v>
      </c>
      <c r="I199" s="6" t="n">
        <v>0.621</v>
      </c>
      <c r="J199" s="6" t="n">
        <v>0.114</v>
      </c>
      <c r="K199" s="6" t="n">
        <v>0.376</v>
      </c>
      <c r="L199" s="6" t="n">
        <v>0.03</v>
      </c>
      <c r="M199" s="6" t="n">
        <v>0.349</v>
      </c>
      <c r="N199" s="6" t="n">
        <v>0.189</v>
      </c>
      <c r="O199" s="6" t="n">
        <v>66.411</v>
      </c>
      <c r="P199" s="6" t="n">
        <v>0.393</v>
      </c>
      <c r="Q199" s="4" t="n">
        <v>84.23</v>
      </c>
      <c r="S199" s="6" t="n">
        <f aca="false">D199/D$11+E199/E$11+3*F199/F$11+2*G199/G$11+5*H199/H$11+J199/J$11+K199/K$11+2*L199/L$11+3*M199/M$11+N199/N$11+O199/O$11+P199/P$11</f>
        <v>1.41807767056772</v>
      </c>
      <c r="T199" s="10" t="n">
        <v>7</v>
      </c>
      <c r="U199" s="12" t="n">
        <f aca="false">2*D199/D$11/$S199*$T199</f>
        <v>0.0519279349819236</v>
      </c>
      <c r="V199" s="6" t="n">
        <f aca="false">E199/E$11/$S199*$T199</f>
        <v>0.648624781744043</v>
      </c>
      <c r="W199" s="6" t="n">
        <f aca="false">2*F199/F$11/$S199*$T199</f>
        <v>0.0839483523103816</v>
      </c>
      <c r="X199" s="6" t="n">
        <f aca="false">G199/G$11/$S199*$T199</f>
        <v>0.760349804592395</v>
      </c>
      <c r="Y199" s="6" t="n">
        <f aca="false">2*H199/H$11/$S199*$T199</f>
        <v>0</v>
      </c>
      <c r="Z199" s="6" t="n">
        <f aca="false">I199/I$11</f>
        <v>0.019369931378665</v>
      </c>
      <c r="AA199" s="6" t="n">
        <f aca="false">2*J199/J$11/$S199*$T199</f>
        <v>0.0119481428807721</v>
      </c>
      <c r="AB199" s="6" t="n">
        <f aca="false">K199/K$11/$S199*$T199</f>
        <v>0.0330977138424209</v>
      </c>
      <c r="AC199" s="6" t="n">
        <f aca="false">L199/L$11/$S199*$T199</f>
        <v>0.00185390614609622</v>
      </c>
      <c r="AD199" s="6" t="n">
        <f aca="false">2*M199/M$11/$S199*$T199</f>
        <v>0.0226692570029484</v>
      </c>
      <c r="AE199" s="6" t="n">
        <f aca="false">N199/N$11/$S199*$T199</f>
        <v>0.0131517807116638</v>
      </c>
      <c r="AF199" s="6" t="n">
        <f aca="false">O199/O$11/$S199*$T199</f>
        <v>4.56288028202695</v>
      </c>
      <c r="AG199" s="9" t="n">
        <f aca="false">P199/P$11/$S199*$T199</f>
        <v>0.0259735672965984</v>
      </c>
      <c r="AH199" s="6" t="n">
        <f aca="false">U199+V199+AA199++AB199+AC199+AD199+AE199+AF199+AG199</f>
        <v>5.37212736663342</v>
      </c>
      <c r="AI199" s="28" t="n">
        <f aca="false">W199+X199</f>
        <v>0.844298156902776</v>
      </c>
      <c r="AJ199" s="9" t="n">
        <f aca="false">(V199+AF199)/(W199+X199)</f>
        <v>6.17258846435112</v>
      </c>
      <c r="AK199" s="11" t="n">
        <f aca="false">V199/(V199+AB199+AF199)*100</f>
        <v>12.3674720326332</v>
      </c>
      <c r="AL199" s="11" t="n">
        <f aca="false">AF199/(V199+AB199+AF199)*100</f>
        <v>87.0014465443142</v>
      </c>
      <c r="AM199" s="11" t="n">
        <f aca="false">AB199/(V199+AB199+AF199)*100</f>
        <v>0.631081423052638</v>
      </c>
      <c r="AN199" s="36" t="n">
        <f aca="false">V199/(V199+AF199)*100</f>
        <v>12.4460165308696</v>
      </c>
      <c r="AO199" s="6" t="n">
        <f aca="false">-0.5*(1-AP199)+AF199/(V199+W199+X199+AF199)</f>
        <v>0.323182190507786</v>
      </c>
      <c r="AP199" s="9" t="n">
        <f aca="false">(X199+W199)/(V199+W199+X199+AF199)</f>
        <v>0.139419681607296</v>
      </c>
    </row>
    <row r="200" customFormat="false" ht="12.75" hidden="false" customHeight="false" outlineLevel="0" collapsed="false">
      <c r="A200" s="6" t="s">
        <v>27</v>
      </c>
      <c r="B200" s="4" t="s">
        <v>74</v>
      </c>
      <c r="C200" s="6" t="s">
        <v>451</v>
      </c>
      <c r="D200" s="27" t="n">
        <v>0.105</v>
      </c>
      <c r="E200" s="6" t="n">
        <v>15.384</v>
      </c>
      <c r="F200" s="6" t="n">
        <v>1.803</v>
      </c>
      <c r="G200" s="6" t="n">
        <v>25.958</v>
      </c>
      <c r="H200" s="6" t="n">
        <v>0.016</v>
      </c>
      <c r="I200" s="6" t="n">
        <v>0.412</v>
      </c>
      <c r="J200" s="6" t="n">
        <v>0.045</v>
      </c>
      <c r="K200" s="6" t="n">
        <v>0.712</v>
      </c>
      <c r="L200" s="6" t="n">
        <v>0.077</v>
      </c>
      <c r="M200" s="6" t="n">
        <v>0.482</v>
      </c>
      <c r="N200" s="6" t="n">
        <v>0.272</v>
      </c>
      <c r="O200" s="6" t="n">
        <v>40.838</v>
      </c>
      <c r="P200" s="6" t="n">
        <v>2.153</v>
      </c>
      <c r="Q200" s="4" t="n">
        <v>88.261</v>
      </c>
      <c r="R200" s="6" t="s">
        <v>452</v>
      </c>
      <c r="S200" s="6" t="n">
        <f aca="false">D200/D$11+E200/E$11+3*F200/F$11+2*G200/G$11+5*H200/H$11+J200/J$11+K200/K$11+2*L200/L$11+3*M200/M$11+N200/N$11+O200/O$11+P200/P$11</f>
        <v>1.92674679832373</v>
      </c>
      <c r="T200" s="10" t="n">
        <v>7</v>
      </c>
      <c r="U200" s="12" t="n">
        <f aca="false">2*D200/D$11/$S200*$T200</f>
        <v>0.01230971856716</v>
      </c>
      <c r="V200" s="6" t="n">
        <f aca="false">E200/E$11/$S200*$T200</f>
        <v>1.38672455236916</v>
      </c>
      <c r="W200" s="6" t="n">
        <f aca="false">2*F200/F$11/$S200*$T200</f>
        <v>0.128488476090199</v>
      </c>
      <c r="X200" s="6" t="n">
        <f aca="false">G200/G$11/$S200*$T200</f>
        <v>1.56958057848938</v>
      </c>
      <c r="Y200" s="6" t="n">
        <f aca="false">2*H200/H$11/$S200*$T200</f>
        <v>0.000819038839846784</v>
      </c>
      <c r="Z200" s="6" t="n">
        <f aca="false">I200/I$11</f>
        <v>0.0128509045539613</v>
      </c>
      <c r="AA200" s="6" t="n">
        <f aca="false">2*J200/J$11/$S200*$T200</f>
        <v>0.00347123041503435</v>
      </c>
      <c r="AB200" s="6" t="n">
        <f aca="false">K200/K$11/$S200*$T200</f>
        <v>0.046128094852293</v>
      </c>
      <c r="AC200" s="6" t="n">
        <f aca="false">L200/L$11/$S200*$T200</f>
        <v>0.00350213261333175</v>
      </c>
      <c r="AD200" s="6" t="n">
        <f aca="false">2*M200/M$11/$S200*$T200</f>
        <v>0.0230427479811803</v>
      </c>
      <c r="AE200" s="6" t="n">
        <f aca="false">N200/N$11/$S200*$T200</f>
        <v>0.0139305104825577</v>
      </c>
      <c r="AF200" s="6" t="n">
        <f aca="false">O200/O$11/$S200*$T200</f>
        <v>2.06508956297354</v>
      </c>
      <c r="AG200" s="9" t="n">
        <f aca="false">P200/P$11/$S200*$T200</f>
        <v>0.104726949419249</v>
      </c>
      <c r="AH200" s="6" t="n">
        <f aca="false">U200+V200+AA200++AB200+AC200+AD200+AE200+AF200+AG200</f>
        <v>3.6589254996735</v>
      </c>
      <c r="AI200" s="28" t="n">
        <f aca="false">W200+X200</f>
        <v>1.69806905457958</v>
      </c>
      <c r="AJ200" s="9" t="n">
        <f aca="false">(V200+AF200)/(W200+X200)</f>
        <v>2.03278783394197</v>
      </c>
      <c r="AK200" s="11" t="n">
        <f aca="false">V200/(V200+AB200+AF200)*100</f>
        <v>39.6440097931708</v>
      </c>
      <c r="AL200" s="11" t="n">
        <f aca="false">AF200/(V200+AB200+AF200)*100</f>
        <v>59.0372693109307</v>
      </c>
      <c r="AM200" s="11" t="n">
        <f aca="false">AB200/(V200+AB200+AF200)*100</f>
        <v>1.31872089589844</v>
      </c>
      <c r="AN200" s="36" t="n">
        <f aca="false">V200/(V200+AF200)*100</f>
        <v>40.1737899559949</v>
      </c>
      <c r="AO200" s="6" t="n">
        <f aca="false">-0.5*(1-AP200)+AF200/(V200+W200+X200+AF200)</f>
        <v>0.0658621747544052</v>
      </c>
      <c r="AP200" s="9" t="n">
        <f aca="false">(X200+W200)/(V200+W200+X200+AF200)</f>
        <v>0.329729626585918</v>
      </c>
    </row>
    <row r="201" customFormat="false" ht="12.75" hidden="false" customHeight="false" outlineLevel="0" collapsed="false">
      <c r="A201" s="6" t="s">
        <v>27</v>
      </c>
      <c r="B201" s="4" t="s">
        <v>59</v>
      </c>
      <c r="C201" s="6" t="s">
        <v>453</v>
      </c>
      <c r="D201" s="27" t="n">
        <v>0.063</v>
      </c>
      <c r="E201" s="6" t="n">
        <v>21.401</v>
      </c>
      <c r="F201" s="6" t="n">
        <v>4.223</v>
      </c>
      <c r="G201" s="6" t="n">
        <v>42.57</v>
      </c>
      <c r="H201" s="6" t="n">
        <v>0</v>
      </c>
      <c r="I201" s="6" t="n">
        <v>0.168</v>
      </c>
      <c r="J201" s="6" t="n">
        <v>0.035</v>
      </c>
      <c r="K201" s="6" t="n">
        <v>0.795</v>
      </c>
      <c r="L201" s="6" t="n">
        <v>0.087</v>
      </c>
      <c r="M201" s="6" t="n">
        <v>0.554</v>
      </c>
      <c r="N201" s="6" t="n">
        <v>0.316</v>
      </c>
      <c r="O201" s="6" t="n">
        <v>23.335</v>
      </c>
      <c r="P201" s="6" t="n">
        <v>0.361</v>
      </c>
      <c r="Q201" s="4" t="n">
        <v>93.914</v>
      </c>
      <c r="S201" s="6" t="n">
        <f aca="false">D201/D$11+E201/E$11+3*F201/F$11+2*G201/G$11+5*H201/H$11+J201/J$11+K201/K$11+2*L201/L$11+3*M201/M$11+N201/N$11+O201/O$11+P201/P$11</f>
        <v>2.43500714422119</v>
      </c>
      <c r="T201" s="10" t="n">
        <v>7</v>
      </c>
      <c r="U201" s="12" t="n">
        <f aca="false">2*D201/D$11/$S201*$T201</f>
        <v>0.00584418264903143</v>
      </c>
      <c r="V201" s="6" t="n">
        <f aca="false">E201/E$11/$S201*$T201</f>
        <v>1.52643883610188</v>
      </c>
      <c r="W201" s="6" t="n">
        <f aca="false">2*F201/F$11/$S201*$T201</f>
        <v>0.238129905284145</v>
      </c>
      <c r="X201" s="6" t="n">
        <f aca="false">G201/G$11/$S201*$T201</f>
        <v>2.03676275427362</v>
      </c>
      <c r="Y201" s="6" t="n">
        <f aca="false">2*H201/H$11/$S201*$T201</f>
        <v>0</v>
      </c>
      <c r="Z201" s="6" t="n">
        <f aca="false">I201/I$11</f>
        <v>0.00524017467248908</v>
      </c>
      <c r="AA201" s="6" t="n">
        <f aca="false">2*J201/J$11/$S201*$T201</f>
        <v>0.0021363056015844</v>
      </c>
      <c r="AB201" s="6" t="n">
        <f aca="false">K201/K$11/$S201*$T201</f>
        <v>0.0407546398231325</v>
      </c>
      <c r="AC201" s="6" t="n">
        <f aca="false">L201/L$11/$S201*$T201</f>
        <v>0.00313101768695206</v>
      </c>
      <c r="AD201" s="6" t="n">
        <f aca="false">2*M201/M$11/$S201*$T201</f>
        <v>0.0209566279215288</v>
      </c>
      <c r="AE201" s="6" t="n">
        <f aca="false">N201/N$11/$S201*$T201</f>
        <v>0.0128058855540645</v>
      </c>
      <c r="AF201" s="6" t="n">
        <f aca="false">O201/O$11/$S201*$T201</f>
        <v>0.933698451217496</v>
      </c>
      <c r="AG201" s="9" t="n">
        <f aca="false">P201/P$11/$S201*$T201</f>
        <v>0.0138945994484799</v>
      </c>
      <c r="AH201" s="6" t="n">
        <f aca="false">U201+V201+AA201++AB201+AC201+AD201+AE201+AF201+AG201</f>
        <v>2.55966054600415</v>
      </c>
      <c r="AI201" s="28" t="n">
        <f aca="false">W201+X201</f>
        <v>2.27489265955776</v>
      </c>
      <c r="AJ201" s="9" t="n">
        <f aca="false">(V201+AF201)/(W201+X201)</f>
        <v>1.08143005208765</v>
      </c>
      <c r="AK201" s="11" t="n">
        <f aca="false">V201/(V201+AB201+AF201)*100</f>
        <v>61.0357776573724</v>
      </c>
      <c r="AL201" s="11" t="n">
        <f aca="false">AF201/(V201+AB201+AF201)*100</f>
        <v>37.3346181449884</v>
      </c>
      <c r="AM201" s="11" t="n">
        <f aca="false">AB201/(V201+AB201+AF201)*100</f>
        <v>1.62960419763913</v>
      </c>
      <c r="AN201" s="36" t="n">
        <f aca="false">V201/(V201+AF201)*100</f>
        <v>62.0468964870299</v>
      </c>
      <c r="AO201" s="6" t="n">
        <f aca="false">-0.5*(1-AP201)+AF201/(V201+W201+X201+AF201)</f>
        <v>-0.0625909858579993</v>
      </c>
      <c r="AP201" s="9" t="n">
        <f aca="false">(X201+W201)/(V201+W201+X201+AF201)</f>
        <v>0.480438916982586</v>
      </c>
    </row>
    <row r="202" customFormat="false" ht="12.75" hidden="false" customHeight="false" outlineLevel="0" collapsed="false">
      <c r="A202" s="6" t="s">
        <v>27</v>
      </c>
      <c r="B202" s="4" t="s">
        <v>72</v>
      </c>
      <c r="C202" s="6" t="s">
        <v>454</v>
      </c>
      <c r="D202" s="27" t="n">
        <v>0.28</v>
      </c>
      <c r="E202" s="6" t="n">
        <v>9.081</v>
      </c>
      <c r="F202" s="6" t="n">
        <v>0.884</v>
      </c>
      <c r="G202" s="6" t="n">
        <v>14.922</v>
      </c>
      <c r="H202" s="6" t="n">
        <v>0</v>
      </c>
      <c r="I202" s="6" t="n">
        <v>18.588</v>
      </c>
      <c r="J202" s="6" t="n">
        <v>0.046</v>
      </c>
      <c r="K202" s="6" t="n">
        <v>0.158</v>
      </c>
      <c r="L202" s="6" t="n">
        <v>0.038</v>
      </c>
      <c r="M202" s="6" t="n">
        <v>0.846</v>
      </c>
      <c r="N202" s="6" t="n">
        <v>0.333</v>
      </c>
      <c r="O202" s="6" t="n">
        <v>46.995</v>
      </c>
      <c r="P202" s="6" t="n">
        <v>1.596</v>
      </c>
      <c r="Q202" s="4" t="n">
        <v>93.77</v>
      </c>
      <c r="R202" s="6" t="s">
        <v>455</v>
      </c>
      <c r="S202" s="6" t="n">
        <f aca="false">D202/D$11+E202/E$11+3*F202/F$11+2*G202/G$11+5*H202/H$11+J202/J$11+K202/K$11+2*L202/L$11+3*M202/M$11+N202/N$11+O202/O$11+P202/P$11</f>
        <v>1.45367144970156</v>
      </c>
      <c r="T202" s="10" t="n">
        <v>7</v>
      </c>
      <c r="U202" s="12" t="n">
        <f aca="false">2*D202/D$11/$S202*$T202</f>
        <v>0.0435086132517057</v>
      </c>
      <c r="V202" s="6" t="n">
        <f aca="false">E202/E$11/$S202*$T202</f>
        <v>1.08495816985181</v>
      </c>
      <c r="W202" s="6" t="n">
        <f aca="false">2*F202/F$11/$S202*$T202</f>
        <v>0.0834985822759428</v>
      </c>
      <c r="X202" s="6" t="n">
        <f aca="false">G202/G$11/$S202*$T202</f>
        <v>1.1959081040048</v>
      </c>
      <c r="Y202" s="6" t="n">
        <f aca="false">2*H202/H$11/$S202*$T202</f>
        <v>0</v>
      </c>
      <c r="Z202" s="6" t="n">
        <f aca="false">I202/I$11</f>
        <v>0.579787897691828</v>
      </c>
      <c r="AA202" s="6" t="n">
        <f aca="false">2*J202/J$11/$S202*$T202</f>
        <v>0.00470313175542271</v>
      </c>
      <c r="AB202" s="6" t="n">
        <f aca="false">K202/K$11/$S202*$T202</f>
        <v>0.0135675364329015</v>
      </c>
      <c r="AC202" s="6" t="n">
        <f aca="false">L202/L$11/$S202*$T202</f>
        <v>0.00229078243153654</v>
      </c>
      <c r="AD202" s="6" t="n">
        <f aca="false">2*M202/M$11/$S202*$T202</f>
        <v>0.0536063181870001</v>
      </c>
      <c r="AE202" s="6" t="n">
        <f aca="false">N202/N$11/$S202*$T202</f>
        <v>0.0226048040108564</v>
      </c>
      <c r="AF202" s="6" t="n">
        <f aca="false">O202/O$11/$S202*$T202</f>
        <v>3.14981078698366</v>
      </c>
      <c r="AG202" s="9" t="n">
        <f aca="false">P202/P$11/$S202*$T202</f>
        <v>0.102897706650117</v>
      </c>
      <c r="AH202" s="6" t="n">
        <f aca="false">U202+V202+AA202++AB202+AC202+AD202+AE202+AF202+AG202</f>
        <v>4.47794784955501</v>
      </c>
      <c r="AI202" s="28" t="n">
        <f aca="false">W202+X202</f>
        <v>1.27940668628075</v>
      </c>
      <c r="AJ202" s="9" t="n">
        <f aca="false">(V202+AF202)/(W202+X202)</f>
        <v>3.30994749538632</v>
      </c>
      <c r="AK202" s="11" t="n">
        <f aca="false">V202/(V202+AB202+AF202)*100</f>
        <v>25.5384236058269</v>
      </c>
      <c r="AL202" s="11" t="n">
        <f aca="false">AF202/(V202+AB202+AF202)*100</f>
        <v>74.1422152405922</v>
      </c>
      <c r="AM202" s="11" t="n">
        <f aca="false">AB202/(V202+AB202+AF202)*100</f>
        <v>0.319361153580931</v>
      </c>
      <c r="AN202" s="36" t="n">
        <f aca="false">V202/(V202+AF202)*100</f>
        <v>25.6202447148987</v>
      </c>
      <c r="AO202" s="6" t="n">
        <f aca="false">-0.5*(1-AP202)+AF202/(V202+W202+X202+AF202)</f>
        <v>0.18723130625242</v>
      </c>
      <c r="AP202" s="9" t="n">
        <f aca="false">(X202+W202)/(V202+W202+X202+AF202)</f>
        <v>0.232021387979894</v>
      </c>
    </row>
    <row r="203" customFormat="false" ht="12.75" hidden="false" customHeight="false" outlineLevel="0" collapsed="false">
      <c r="A203" s="6" t="s">
        <v>27</v>
      </c>
      <c r="B203" s="4" t="s">
        <v>45</v>
      </c>
      <c r="C203" s="6" t="s">
        <v>456</v>
      </c>
      <c r="D203" s="27" t="n">
        <v>0.349</v>
      </c>
      <c r="E203" s="6" t="n">
        <v>8.829</v>
      </c>
      <c r="F203" s="6" t="n">
        <v>2.196</v>
      </c>
      <c r="G203" s="6" t="n">
        <v>23.887</v>
      </c>
      <c r="H203" s="6" t="n">
        <v>0</v>
      </c>
      <c r="I203" s="6" t="n">
        <v>0.495</v>
      </c>
      <c r="J203" s="6" t="n">
        <v>0.201</v>
      </c>
      <c r="K203" s="6" t="n">
        <v>1.21</v>
      </c>
      <c r="L203" s="6" t="n">
        <v>0.035</v>
      </c>
      <c r="M203" s="6" t="n">
        <v>0.77</v>
      </c>
      <c r="N203" s="6" t="n">
        <v>0.11</v>
      </c>
      <c r="O203" s="6" t="n">
        <v>45.778</v>
      </c>
      <c r="P203" s="6" t="n">
        <v>0.593</v>
      </c>
      <c r="Q203" s="4" t="n">
        <v>84.457</v>
      </c>
      <c r="S203" s="6" t="n">
        <f aca="false">D203/D$11+E203/E$11+3*F203/F$11+2*G203/G$11+5*H203/H$11+J203/J$11+K203/K$11+2*L203/L$11+3*M203/M$11+N203/N$11+O203/O$11+P203/P$11</f>
        <v>1.77086766045035</v>
      </c>
      <c r="T203" s="10" t="n">
        <v>7</v>
      </c>
      <c r="U203" s="12" t="n">
        <f aca="false">2*D203/D$11/$S203*$T203</f>
        <v>0.0445166823729411</v>
      </c>
      <c r="V203" s="6" t="n">
        <f aca="false">E203/E$11/$S203*$T203</f>
        <v>0.865906479769938</v>
      </c>
      <c r="W203" s="6" t="n">
        <f aca="false">2*F203/F$11/$S203*$T203</f>
        <v>0.170270466699254</v>
      </c>
      <c r="X203" s="6" t="n">
        <f aca="false">G203/G$11/$S203*$T203</f>
        <v>1.57149331083817</v>
      </c>
      <c r="Y203" s="6" t="n">
        <f aca="false">2*H203/H$11/$S203*$T203</f>
        <v>0</v>
      </c>
      <c r="Z203" s="6" t="n">
        <f aca="false">I203/I$11</f>
        <v>0.0154398003742982</v>
      </c>
      <c r="AA203" s="6" t="n">
        <f aca="false">2*J203/J$11/$S203*$T203</f>
        <v>0.0168696287487158</v>
      </c>
      <c r="AB203" s="6" t="n">
        <f aca="false">K203/K$11/$S203*$T203</f>
        <v>0.0852922230176008</v>
      </c>
      <c r="AC203" s="6" t="n">
        <f aca="false">L203/L$11/$S203*$T203</f>
        <v>0.00173200222455462</v>
      </c>
      <c r="AD203" s="6" t="n">
        <f aca="false">2*M203/M$11/$S203*$T203</f>
        <v>0.0400512888246177</v>
      </c>
      <c r="AE203" s="6" t="n">
        <f aca="false">N203/N$11/$S203*$T203</f>
        <v>0.00612956072030628</v>
      </c>
      <c r="AF203" s="6" t="n">
        <f aca="false">O203/O$11/$S203*$T203</f>
        <v>2.51866136772063</v>
      </c>
      <c r="AG203" s="9" t="n">
        <f aca="false">P203/P$11/$S203*$T203</f>
        <v>0.0313839537994449</v>
      </c>
      <c r="AH203" s="6" t="n">
        <f aca="false">U203+V203+AA203++AB203+AC203+AD203+AE203+AF203+AG203</f>
        <v>3.61054318719874</v>
      </c>
      <c r="AI203" s="28" t="n">
        <f aca="false">W203+X203</f>
        <v>1.74176377753742</v>
      </c>
      <c r="AJ203" s="9" t="n">
        <f aca="false">(V203+AF203)/(W203+X203)</f>
        <v>1.94318419704181</v>
      </c>
      <c r="AK203" s="11" t="n">
        <f aca="false">V203/(V203+AB203+AF203)*100</f>
        <v>24.9550835530703</v>
      </c>
      <c r="AL203" s="11" t="n">
        <f aca="false">AF203/(V203+AB203+AF203)*100</f>
        <v>72.5868281873328</v>
      </c>
      <c r="AM203" s="11" t="n">
        <f aca="false">AB203/(V203+AB203+AF203)*100</f>
        <v>2.45808825959687</v>
      </c>
      <c r="AN203" s="36" t="n">
        <f aca="false">V203/(V203+AF203)*100</f>
        <v>25.5839598668985</v>
      </c>
      <c r="AO203" s="6" t="n">
        <f aca="false">-0.5*(1-AP203)+AF203/(V203+W203+X203+AF203)</f>
        <v>0.161202494185271</v>
      </c>
      <c r="AP203" s="9" t="n">
        <f aca="false">(X203+W203)/(V203+W203+X203+AF203)</f>
        <v>0.339768065146959</v>
      </c>
    </row>
    <row r="204" customFormat="false" ht="12.75" hidden="false" customHeight="false" outlineLevel="0" collapsed="false">
      <c r="A204" s="6" t="s">
        <v>27</v>
      </c>
      <c r="B204" s="4" t="s">
        <v>43</v>
      </c>
      <c r="C204" s="6" t="s">
        <v>457</v>
      </c>
      <c r="D204" s="27" t="n">
        <v>0.084</v>
      </c>
      <c r="E204" s="6" t="n">
        <v>0.255</v>
      </c>
      <c r="F204" s="6" t="n">
        <v>0.076</v>
      </c>
      <c r="G204" s="6" t="n">
        <v>1.204</v>
      </c>
      <c r="H204" s="6" t="n">
        <v>0.456</v>
      </c>
      <c r="I204" s="6" t="n">
        <v>0.955</v>
      </c>
      <c r="J204" s="6" t="n">
        <v>0.054</v>
      </c>
      <c r="K204" s="6" t="n">
        <v>0.116</v>
      </c>
      <c r="L204" s="6" t="n">
        <v>0</v>
      </c>
      <c r="M204" s="6" t="n">
        <v>0.74</v>
      </c>
      <c r="N204" s="6" t="n">
        <v>0.019</v>
      </c>
      <c r="O204" s="6" t="n">
        <v>72.2</v>
      </c>
      <c r="P204" s="6" t="n">
        <v>1.452</v>
      </c>
      <c r="Q204" s="4" t="n">
        <v>77.611</v>
      </c>
      <c r="R204" s="6" t="s">
        <v>458</v>
      </c>
      <c r="S204" s="6" t="n">
        <f aca="false">D204/D$11+E204/E$11+3*F204/F$11+2*G204/G$11+5*H204/H$11+J204/J$11+K204/K$11+2*L204/L$11+3*M204/M$11+N204/N$11+O204/O$11+P204/P$11</f>
        <v>1.10794990212269</v>
      </c>
      <c r="T204" s="10" t="n">
        <v>7</v>
      </c>
      <c r="U204" s="12" t="n">
        <f aca="false">2*D204/D$11/$S204*$T204</f>
        <v>0.0171254752888026</v>
      </c>
      <c r="V204" s="6" t="n">
        <f aca="false">E204/E$11/$S204*$T204</f>
        <v>0.0399728981196839</v>
      </c>
      <c r="W204" s="6" t="n">
        <f aca="false">2*F204/F$11/$S204*$T204</f>
        <v>0.00941860462400415</v>
      </c>
      <c r="X204" s="6" t="n">
        <f aca="false">G204/G$11/$S204*$T204</f>
        <v>0.126602825296464</v>
      </c>
      <c r="Y204" s="6" t="n">
        <f aca="false">2*H204/H$11/$S204*$T204</f>
        <v>0.0405932552470053</v>
      </c>
      <c r="Z204" s="6" t="n">
        <f aca="false">I204/I$11</f>
        <v>0.0297878976918278</v>
      </c>
      <c r="AA204" s="6" t="n">
        <f aca="false">2*J204/J$11/$S204*$T204</f>
        <v>0.00724384603556284</v>
      </c>
      <c r="AB204" s="6" t="n">
        <f aca="false">K204/K$11/$S204*$T204</f>
        <v>0.0130691708733593</v>
      </c>
      <c r="AC204" s="6" t="n">
        <f aca="false">L204/L$11/$S204*$T204</f>
        <v>0</v>
      </c>
      <c r="AD204" s="6" t="n">
        <f aca="false">2*M204/M$11/$S204*$T204</f>
        <v>0.0615210124458578</v>
      </c>
      <c r="AE204" s="6" t="n">
        <f aca="false">N204/N$11/$S204*$T204</f>
        <v>0.00169221776839335</v>
      </c>
      <c r="AF204" s="6" t="n">
        <f aca="false">O204/O$11/$S204*$T204</f>
        <v>6.34915818061812</v>
      </c>
      <c r="AG204" s="9" t="n">
        <f aca="false">P204/P$11/$S204*$T204</f>
        <v>0.122824657643032</v>
      </c>
      <c r="AH204" s="6" t="n">
        <f aca="false">U204+V204+AA204++AB204+AC204+AD204+AE204+AF204+AG204</f>
        <v>6.61260745879281</v>
      </c>
      <c r="AI204" s="28" t="n">
        <f aca="false">W204+X204</f>
        <v>0.136021429920468</v>
      </c>
      <c r="AJ204" s="9" t="n">
        <f aca="false">(V204+AF204)/(W204+X204)</f>
        <v>46.9715035525912</v>
      </c>
      <c r="AK204" s="11" t="n">
        <f aca="false">V204/(V204+AB204+AF204)*100</f>
        <v>0.624361884371106</v>
      </c>
      <c r="AL204" s="11" t="n">
        <f aca="false">AF204/(V204+AB204+AF204)*100</f>
        <v>99.1715025003121</v>
      </c>
      <c r="AM204" s="11" t="n">
        <f aca="false">AB204/(V204+AB204+AF204)*100</f>
        <v>0.204135615316829</v>
      </c>
      <c r="AN204" s="36" t="n">
        <f aca="false">V204/(V204+AF204)*100</f>
        <v>0.625639036467862</v>
      </c>
      <c r="AO204" s="6" t="n">
        <f aca="false">-0.5*(1-AP204)+AF204/(V204+W204+X204+AF204)</f>
        <v>0.483451174062731</v>
      </c>
      <c r="AP204" s="9" t="n">
        <f aca="false">(X204+W204)/(V204+W204+X204+AF204)</f>
        <v>0.0208457089301714</v>
      </c>
    </row>
    <row r="205" customFormat="false" ht="12.75" hidden="false" customHeight="false" outlineLevel="0" collapsed="false">
      <c r="A205" s="6" t="s">
        <v>27</v>
      </c>
      <c r="B205" s="4" t="s">
        <v>31</v>
      </c>
      <c r="C205" s="6" t="s">
        <v>459</v>
      </c>
      <c r="D205" s="27" t="n">
        <v>0.004</v>
      </c>
      <c r="E205" s="6" t="n">
        <v>0</v>
      </c>
      <c r="F205" s="6" t="n">
        <v>0.013</v>
      </c>
      <c r="G205" s="6" t="n">
        <v>0.118</v>
      </c>
      <c r="H205" s="6" t="n">
        <v>0</v>
      </c>
      <c r="I205" s="6" t="n">
        <v>0.003</v>
      </c>
      <c r="J205" s="6" t="n">
        <v>0.01</v>
      </c>
      <c r="K205" s="6" t="n">
        <v>0.006</v>
      </c>
      <c r="L205" s="6" t="n">
        <v>0</v>
      </c>
      <c r="M205" s="6" t="n">
        <v>0.051</v>
      </c>
      <c r="N205" s="6" t="n">
        <v>0.004</v>
      </c>
      <c r="O205" s="6" t="n">
        <v>84.752</v>
      </c>
      <c r="P205" s="6" t="n">
        <v>0.014</v>
      </c>
      <c r="Q205" s="4" t="n">
        <v>84.975</v>
      </c>
      <c r="R205" s="6" t="s">
        <v>460</v>
      </c>
      <c r="S205" s="6" t="n">
        <f aca="false">D205/D$11+E205/E$11+3*F205/F$11+2*G205/G$11+5*H205/H$11+J205/J$11+K205/K$11+2*L205/L$11+3*M205/M$11+N205/N$11+O205/O$11+P205/P$11</f>
        <v>1.18548255004845</v>
      </c>
      <c r="T205" s="10" t="n">
        <v>7</v>
      </c>
      <c r="U205" s="12" t="n">
        <f aca="false">2*D205/D$11/$S205*$T205</f>
        <v>0.000762163763096502</v>
      </c>
      <c r="V205" s="6" t="n">
        <f aca="false">E205/E$11/$S205*$T205</f>
        <v>0</v>
      </c>
      <c r="W205" s="6" t="n">
        <f aca="false">2*F205/F$11/$S205*$T205</f>
        <v>0.00150570982478741</v>
      </c>
      <c r="X205" s="6" t="n">
        <f aca="false">G205/G$11/$S205*$T205</f>
        <v>0.0115964183842723</v>
      </c>
      <c r="Y205" s="6" t="n">
        <f aca="false">2*H205/H$11/$S205*$T205</f>
        <v>0</v>
      </c>
      <c r="Z205" s="6" t="n">
        <f aca="false">I205/I$11</f>
        <v>9.35745477230193E-005</v>
      </c>
      <c r="AA205" s="6" t="n">
        <f aca="false">2*J205/J$11/$S205*$T205</f>
        <v>0.001253719581324</v>
      </c>
      <c r="AB205" s="6" t="n">
        <f aca="false">K205/K$11/$S205*$T205</f>
        <v>0.000631780555174073</v>
      </c>
      <c r="AC205" s="6" t="n">
        <f aca="false">L205/L$11/$S205*$T205</f>
        <v>0</v>
      </c>
      <c r="AD205" s="6" t="n">
        <f aca="false">2*M205/M$11/$S205*$T205</f>
        <v>0.00396266070344058</v>
      </c>
      <c r="AE205" s="6" t="n">
        <f aca="false">N205/N$11/$S205*$T205</f>
        <v>0.000332956577721752</v>
      </c>
      <c r="AF205" s="6" t="n">
        <f aca="false">O205/O$11/$S205*$T205</f>
        <v>6.96552512152647</v>
      </c>
      <c r="AG205" s="9" t="n">
        <f aca="false">P205/P$11/$S205*$T205</f>
        <v>0.00110680710753704</v>
      </c>
      <c r="AH205" s="6" t="n">
        <f aca="false">U205+V205+AA205++AB205+AC205+AD205+AE205+AF205+AG205</f>
        <v>6.97357520981477</v>
      </c>
      <c r="AI205" s="28" t="n">
        <f aca="false">W205+X205</f>
        <v>0.0131021282090597</v>
      </c>
      <c r="AJ205" s="9" t="n">
        <f aca="false">(V205+AF205)/(W205+X205)</f>
        <v>531.633106498686</v>
      </c>
      <c r="AK205" s="11" t="n">
        <f aca="false">V205/(V205+AB205+AF205)*100</f>
        <v>0</v>
      </c>
      <c r="AL205" s="11" t="n">
        <f aca="false">AF205/(V205+AB205+AF205)*100</f>
        <v>99.9909307159736</v>
      </c>
      <c r="AM205" s="11" t="n">
        <f aca="false">AB205/(V205+AB205+AF205)*100</f>
        <v>0.00906928402639456</v>
      </c>
      <c r="AN205" s="36" t="n">
        <f aca="false">V205/(V205+AF205)*100</f>
        <v>0</v>
      </c>
      <c r="AO205" s="6" t="n">
        <f aca="false">-0.5*(1-AP205)+AF205/(V205+W205+X205+AF205)</f>
        <v>0.499061267514356</v>
      </c>
      <c r="AP205" s="9" t="n">
        <f aca="false">(X205+W205)/(V205+W205+X205+AF205)</f>
        <v>0.00187746497128876</v>
      </c>
    </row>
    <row r="206" customFormat="false" ht="12.75" hidden="false" customHeight="false" outlineLevel="0" collapsed="false">
      <c r="A206" s="6" t="s">
        <v>27</v>
      </c>
      <c r="B206" s="4" t="s">
        <v>33</v>
      </c>
      <c r="C206" s="6" t="s">
        <v>461</v>
      </c>
      <c r="D206" s="27" t="n">
        <v>0.681</v>
      </c>
      <c r="E206" s="6" t="n">
        <v>9.809</v>
      </c>
      <c r="F206" s="6" t="n">
        <v>2.936</v>
      </c>
      <c r="G206" s="6" t="n">
        <v>43.365</v>
      </c>
      <c r="H206" s="6" t="n">
        <v>0</v>
      </c>
      <c r="I206" s="6" t="n">
        <v>0.358</v>
      </c>
      <c r="J206" s="6" t="n">
        <v>0.669</v>
      </c>
      <c r="K206" s="6" t="n">
        <v>0.264</v>
      </c>
      <c r="L206" s="6" t="n">
        <v>0.04</v>
      </c>
      <c r="M206" s="6" t="n">
        <v>0.482</v>
      </c>
      <c r="N206" s="6" t="n">
        <v>0.017</v>
      </c>
      <c r="O206" s="6" t="n">
        <v>20.477</v>
      </c>
      <c r="P206" s="6" t="n">
        <v>0.071</v>
      </c>
      <c r="Q206" s="4" t="n">
        <v>79.173</v>
      </c>
      <c r="S206" s="6" t="n">
        <f aca="false">D206/D$11+E206/E$11+3*F206/F$11+2*G206/G$11+5*H206/H$11+J206/J$11+K206/K$11+2*L206/L$11+3*M206/M$11+N206/N$11+O206/O$11+P206/P$11</f>
        <v>2.09274853469688</v>
      </c>
      <c r="T206" s="10" t="n">
        <v>7</v>
      </c>
      <c r="U206" s="12" t="n">
        <f aca="false">2*D206/D$11/$S206*$T206</f>
        <v>0.0735044337401798</v>
      </c>
      <c r="V206" s="6" t="n">
        <f aca="false">E206/E$11/$S206*$T206</f>
        <v>0.814054099509752</v>
      </c>
      <c r="W206" s="6" t="n">
        <f aca="false">2*F206/F$11/$S206*$T206</f>
        <v>0.192633627206684</v>
      </c>
      <c r="X206" s="6" t="n">
        <f aca="false">G206/G$11/$S206*$T206</f>
        <v>2.4141226922687</v>
      </c>
      <c r="Y206" s="6" t="n">
        <f aca="false">2*H206/H$11/$S206*$T206</f>
        <v>0</v>
      </c>
      <c r="Z206" s="6" t="n">
        <f aca="false">I206/I$11</f>
        <v>0.011166562694947</v>
      </c>
      <c r="AA206" s="6" t="n">
        <f aca="false">2*J206/J$11/$S206*$T206</f>
        <v>0.0475121459008857</v>
      </c>
      <c r="AB206" s="6" t="n">
        <f aca="false">K206/K$11/$S206*$T206</f>
        <v>0.0157469718376841</v>
      </c>
      <c r="AC206" s="6" t="n">
        <f aca="false">L206/L$11/$S206*$T206</f>
        <v>0.00167497933333119</v>
      </c>
      <c r="AD206" s="6" t="n">
        <f aca="false">2*M206/M$11/$S206*$T206</f>
        <v>0.0212149430097441</v>
      </c>
      <c r="AE206" s="6" t="n">
        <f aca="false">N206/N$11/$S206*$T206</f>
        <v>0.000801594351467639</v>
      </c>
      <c r="AF206" s="6" t="n">
        <f aca="false">O206/O$11/$S206*$T206</f>
        <v>0.953341188235646</v>
      </c>
      <c r="AG206" s="9" t="n">
        <f aca="false">P206/P$11/$S206*$T206</f>
        <v>0.00317965771620938</v>
      </c>
      <c r="AH206" s="6" t="n">
        <f aca="false">U206+V206+AA206++AB206+AC206+AD206+AE206+AF206+AG206</f>
        <v>1.9310300136349</v>
      </c>
      <c r="AI206" s="28" t="n">
        <f aca="false">W206+X206</f>
        <v>2.60675631947539</v>
      </c>
      <c r="AJ206" s="9" t="n">
        <f aca="false">(V206+AF206)/(W206+X206)</f>
        <v>0.678005563673512</v>
      </c>
      <c r="AK206" s="11" t="n">
        <f aca="false">V206/(V206+AB206+AF206)*100</f>
        <v>45.6527848596941</v>
      </c>
      <c r="AL206" s="11" t="n">
        <f aca="false">AF206/(V206+AB206+AF206)*100</f>
        <v>53.4641127544444</v>
      </c>
      <c r="AM206" s="11" t="n">
        <f aca="false">AB206/(V206+AB206+AF206)*100</f>
        <v>0.883102385861571</v>
      </c>
      <c r="AN206" s="36" t="n">
        <f aca="false">V206/(V206+AF206)*100</f>
        <v>46.0595377363607</v>
      </c>
      <c r="AO206" s="6" t="n">
        <f aca="false">-0.5*(1-AP206)+AF206/(V206+W206+X206+AF206)</f>
        <v>0.0159216119185216</v>
      </c>
      <c r="AP206" s="9" t="n">
        <f aca="false">(X206+W206)/(V206+W206+X206+AF206)</f>
        <v>0.595945580663503</v>
      </c>
    </row>
    <row r="207" customFormat="false" ht="12.75" hidden="false" customHeight="false" outlineLevel="0" collapsed="false">
      <c r="A207" s="6" t="s">
        <v>27</v>
      </c>
      <c r="B207" s="4" t="s">
        <v>35</v>
      </c>
      <c r="C207" s="6" t="s">
        <v>462</v>
      </c>
      <c r="D207" s="27" t="n">
        <v>0.182</v>
      </c>
      <c r="E207" s="6" t="n">
        <v>1.549</v>
      </c>
      <c r="F207" s="6" t="n">
        <v>0.828</v>
      </c>
      <c r="G207" s="6" t="n">
        <v>10.035</v>
      </c>
      <c r="H207" s="6" t="n">
        <v>0.126</v>
      </c>
      <c r="I207" s="6" t="n">
        <v>0.676</v>
      </c>
      <c r="J207" s="6" t="n">
        <v>0.195</v>
      </c>
      <c r="K207" s="6" t="n">
        <v>0.301</v>
      </c>
      <c r="L207" s="6" t="n">
        <v>0.047</v>
      </c>
      <c r="M207" s="6" t="n">
        <v>0.503</v>
      </c>
      <c r="N207" s="6" t="n">
        <v>0.801</v>
      </c>
      <c r="O207" s="6" t="n">
        <v>59.54</v>
      </c>
      <c r="P207" s="6" t="n">
        <v>0.037</v>
      </c>
      <c r="Q207" s="4" t="n">
        <v>74.819</v>
      </c>
      <c r="S207" s="6" t="n">
        <f aca="false">D207/D$11+E207/E$11+3*F207/F$11+2*G207/G$11+5*H207/H$11+J207/J$11+K207/K$11+2*L207/L$11+3*M207/M$11+N207/N$11+O207/O$11+P207/P$11</f>
        <v>1.26325395736251</v>
      </c>
      <c r="T207" s="10" t="n">
        <v>7</v>
      </c>
      <c r="U207" s="12" t="n">
        <f aca="false">2*D207/D$11/$S207*$T207</f>
        <v>0.0325434949524367</v>
      </c>
      <c r="V207" s="6" t="n">
        <f aca="false">E207/E$11/$S207*$T207</f>
        <v>0.212964066046316</v>
      </c>
      <c r="W207" s="6" t="n">
        <f aca="false">2*F207/F$11/$S207*$T207</f>
        <v>0.0899979810564039</v>
      </c>
      <c r="X207" s="6" t="n">
        <f aca="false">G207/G$11/$S207*$T207</f>
        <v>0.925472979746822</v>
      </c>
      <c r="Y207" s="6" t="n">
        <f aca="false">2*H207/H$11/$S207*$T207</f>
        <v>0.00983759723751035</v>
      </c>
      <c r="Z207" s="6" t="n">
        <f aca="false">I207/I$11</f>
        <v>0.021085464753587</v>
      </c>
      <c r="AA207" s="6" t="n">
        <f aca="false">2*J207/J$11/$S207*$T207</f>
        <v>0.0229424354574171</v>
      </c>
      <c r="AB207" s="6" t="n">
        <f aca="false">K207/K$11/$S207*$T207</f>
        <v>0.0297430840667933</v>
      </c>
      <c r="AC207" s="6" t="n">
        <f aca="false">L207/L$11/$S207*$T207</f>
        <v>0.00326042112667045</v>
      </c>
      <c r="AD207" s="6" t="n">
        <f aca="false">2*M207/M$11/$S207*$T207</f>
        <v>0.0366766106862239</v>
      </c>
      <c r="AE207" s="6" t="n">
        <f aca="false">N207/N$11/$S207*$T207</f>
        <v>0.0625697791446686</v>
      </c>
      <c r="AF207" s="6" t="n">
        <f aca="false">O207/O$11/$S207*$T207</f>
        <v>4.59216237392541</v>
      </c>
      <c r="AG207" s="9" t="n">
        <f aca="false">P207/P$11/$S207*$T207</f>
        <v>0.00274504915717742</v>
      </c>
      <c r="AH207" s="6" t="n">
        <f aca="false">U207+V207+AA207++AB207+AC207+AD207+AE207+AF207+AG207</f>
        <v>4.99560731456312</v>
      </c>
      <c r="AI207" s="28" t="n">
        <f aca="false">W207+X207</f>
        <v>1.01547096080323</v>
      </c>
      <c r="AJ207" s="9" t="n">
        <f aca="false">(V207+AF207)/(W207+X207)</f>
        <v>4.73191910497463</v>
      </c>
      <c r="AK207" s="11" t="n">
        <f aca="false">V207/(V207+AB207+AF207)*100</f>
        <v>4.40475311665555</v>
      </c>
      <c r="AL207" s="11" t="n">
        <f aca="false">AF207/(V207+AB207+AF207)*100</f>
        <v>94.9800682540368</v>
      </c>
      <c r="AM207" s="11" t="n">
        <f aca="false">AB207/(V207+AB207+AF207)*100</f>
        <v>0.615178629307646</v>
      </c>
      <c r="AN207" s="36" t="n">
        <f aca="false">V207/(V207+AF207)*100</f>
        <v>4.43201794389347</v>
      </c>
      <c r="AO207" s="6" t="n">
        <f aca="false">-0.5*(1-AP207)+AF207/(V207+W207+X207+AF207)</f>
        <v>0.376181172339462</v>
      </c>
      <c r="AP207" s="9" t="n">
        <f aca="false">(X207+W207)/(V207+W207+X207+AF207)</f>
        <v>0.174461638708773</v>
      </c>
    </row>
    <row r="208" customFormat="false" ht="12.75" hidden="false" customHeight="false" outlineLevel="0" collapsed="false">
      <c r="A208" s="6" t="s">
        <v>27</v>
      </c>
      <c r="B208" s="4" t="s">
        <v>37</v>
      </c>
      <c r="C208" s="6" t="s">
        <v>463</v>
      </c>
      <c r="D208" s="27" t="n">
        <v>0.725</v>
      </c>
      <c r="E208" s="6" t="n">
        <v>8.635</v>
      </c>
      <c r="F208" s="6" t="n">
        <v>2.679</v>
      </c>
      <c r="G208" s="6" t="n">
        <v>47.593</v>
      </c>
      <c r="H208" s="6" t="n">
        <v>0</v>
      </c>
      <c r="I208" s="6" t="n">
        <v>0.411</v>
      </c>
      <c r="J208" s="6" t="n">
        <v>0.654</v>
      </c>
      <c r="K208" s="6" t="n">
        <v>0.337</v>
      </c>
      <c r="L208" s="6" t="n">
        <v>0.13</v>
      </c>
      <c r="M208" s="6" t="n">
        <v>0.611</v>
      </c>
      <c r="N208" s="6" t="n">
        <v>0.018</v>
      </c>
      <c r="O208" s="6" t="n">
        <v>18.452</v>
      </c>
      <c r="P208" s="6" t="n">
        <v>0.051</v>
      </c>
      <c r="Q208" s="4" t="n">
        <v>80.301</v>
      </c>
      <c r="S208" s="6" t="n">
        <f aca="false">D208/D$11+E208/E$11+3*F208/F$11+2*G208/G$11+5*H208/H$11+J208/J$11+K208/K$11+2*L208/L$11+3*M208/M$11+N208/N$11+O208/O$11+P208/P$11</f>
        <v>2.17500697693937</v>
      </c>
      <c r="T208" s="10" t="n">
        <v>7</v>
      </c>
      <c r="U208" s="12" t="n">
        <f aca="false">2*D208/D$11/$S208*$T208</f>
        <v>0.0752940785917221</v>
      </c>
      <c r="V208" s="6" t="n">
        <f aca="false">E208/E$11/$S208*$T208</f>
        <v>0.689520634247665</v>
      </c>
      <c r="W208" s="6" t="n">
        <f aca="false">2*F208/F$11/$S208*$T208</f>
        <v>0.169123966917508</v>
      </c>
      <c r="X208" s="6" t="n">
        <f aca="false">G208/G$11/$S208*$T208</f>
        <v>2.54929128272536</v>
      </c>
      <c r="Y208" s="6" t="n">
        <f aca="false">2*H208/H$11/$S208*$T208</f>
        <v>0</v>
      </c>
      <c r="Z208" s="6" t="n">
        <f aca="false">I208/I$11</f>
        <v>0.0128197130380536</v>
      </c>
      <c r="AA208" s="6" t="n">
        <f aca="false">2*J208/J$11/$S208*$T208</f>
        <v>0.0446902381075083</v>
      </c>
      <c r="AB208" s="6" t="n">
        <f aca="false">K208/K$11/$S208*$T208</f>
        <v>0.0193410219090197</v>
      </c>
      <c r="AC208" s="6" t="n">
        <f aca="false">L208/L$11/$S208*$T208</f>
        <v>0.00523780355354504</v>
      </c>
      <c r="AD208" s="6" t="n">
        <f aca="false">2*M208/M$11/$S208*$T208</f>
        <v>0.0258757194364472</v>
      </c>
      <c r="AE208" s="6" t="n">
        <f aca="false">N208/N$11/$S208*$T208</f>
        <v>0.000816647475842996</v>
      </c>
      <c r="AF208" s="6" t="n">
        <f aca="false">O208/O$11/$S208*$T208</f>
        <v>0.826574236209249</v>
      </c>
      <c r="AG208" s="9" t="n">
        <f aca="false">P208/P$11/$S208*$T208</f>
        <v>0.00219759971985918</v>
      </c>
      <c r="AH208" s="6" t="n">
        <f aca="false">U208+V208+AA208++AB208+AC208+AD208+AE208+AF208+AG208</f>
        <v>1.68954797925086</v>
      </c>
      <c r="AI208" s="28" t="n">
        <f aca="false">W208+X208</f>
        <v>2.71841524964287</v>
      </c>
      <c r="AJ208" s="9" t="n">
        <f aca="false">(V208+AF208)/(W208+X208)</f>
        <v>0.557712759541093</v>
      </c>
      <c r="AK208" s="11" t="n">
        <f aca="false">V208/(V208+AB208+AF208)*100</f>
        <v>44.9071587863686</v>
      </c>
      <c r="AL208" s="11" t="n">
        <f aca="false">AF208/(V208+AB208+AF208)*100</f>
        <v>53.8331974860631</v>
      </c>
      <c r="AM208" s="11" t="n">
        <f aca="false">AB208/(V208+AB208+AF208)*100</f>
        <v>1.25964372756829</v>
      </c>
      <c r="AN208" s="36" t="n">
        <f aca="false">V208/(V208+AF208)*100</f>
        <v>45.480045324595</v>
      </c>
      <c r="AO208" s="6" t="n">
        <f aca="false">-0.5*(1-AP208)+AF208/(V208+W208+X208+AF208)</f>
        <v>0.0161829347521259</v>
      </c>
      <c r="AP208" s="9" t="n">
        <f aca="false">(X208+W208)/(V208+W208+X208+AF208)</f>
        <v>0.641966879885226</v>
      </c>
    </row>
    <row r="209" customFormat="false" ht="12.75" hidden="false" customHeight="false" outlineLevel="0" collapsed="false">
      <c r="A209" s="6" t="s">
        <v>27</v>
      </c>
      <c r="B209" s="4" t="s">
        <v>39</v>
      </c>
      <c r="C209" s="6" t="s">
        <v>464</v>
      </c>
      <c r="D209" s="27" t="n">
        <v>0.151</v>
      </c>
      <c r="E209" s="6" t="n">
        <v>28.419</v>
      </c>
      <c r="F209" s="6" t="n">
        <v>2.022</v>
      </c>
      <c r="G209" s="6" t="n">
        <v>38.591</v>
      </c>
      <c r="H209" s="6" t="n">
        <v>0</v>
      </c>
      <c r="I209" s="6" t="n">
        <v>0.059</v>
      </c>
      <c r="J209" s="6" t="n">
        <v>0.086</v>
      </c>
      <c r="K209" s="6" t="n">
        <v>0.168</v>
      </c>
      <c r="L209" s="6" t="n">
        <v>0</v>
      </c>
      <c r="M209" s="6" t="n">
        <v>0.241</v>
      </c>
      <c r="N209" s="6" t="n">
        <v>0.311</v>
      </c>
      <c r="O209" s="6" t="n">
        <v>22.953</v>
      </c>
      <c r="P209" s="6" t="n">
        <v>0.038</v>
      </c>
      <c r="Q209" s="4" t="n">
        <v>93.045</v>
      </c>
      <c r="S209" s="6" t="n">
        <f aca="false">D209/D$11+E209/E$11+3*F209/F$11+2*G209/G$11+5*H209/H$11+J209/J$11+K209/K$11+2*L209/L$11+3*M209/M$11+N209/N$11+O209/O$11+P209/P$11</f>
        <v>2.3846368105379</v>
      </c>
      <c r="T209" s="10" t="n">
        <v>7</v>
      </c>
      <c r="U209" s="12" t="n">
        <f aca="false">2*D209/D$11/$S209*$T209</f>
        <v>0.014303363456968</v>
      </c>
      <c r="V209" s="6" t="n">
        <f aca="false">E209/E$11/$S209*$T209</f>
        <v>2.06981785041117</v>
      </c>
      <c r="W209" s="6" t="n">
        <f aca="false">2*F209/F$11/$S209*$T209</f>
        <v>0.116426543749822</v>
      </c>
      <c r="X209" s="6" t="n">
        <f aca="false">G209/G$11/$S209*$T209</f>
        <v>1.8853883662838</v>
      </c>
      <c r="Y209" s="6" t="n">
        <f aca="false">2*H209/H$11/$S209*$T209</f>
        <v>0</v>
      </c>
      <c r="Z209" s="6" t="n">
        <f aca="false">I209/I$11</f>
        <v>0.00184029943855271</v>
      </c>
      <c r="AA209" s="6" t="n">
        <f aca="false">2*J209/J$11/$S209*$T209</f>
        <v>0.00536008630153375</v>
      </c>
      <c r="AB209" s="6" t="n">
        <f aca="false">K209/K$11/$S209*$T209</f>
        <v>0.00879421762200992</v>
      </c>
      <c r="AC209" s="6" t="n">
        <f aca="false">L209/L$11/$S209*$T209</f>
        <v>0</v>
      </c>
      <c r="AD209" s="6" t="n">
        <f aca="false">2*M209/M$11/$S209*$T209</f>
        <v>0.00930907815838528</v>
      </c>
      <c r="AE209" s="6" t="n">
        <f aca="false">N209/N$11/$S209*$T209</f>
        <v>0.0128694776121011</v>
      </c>
      <c r="AF209" s="6" t="n">
        <f aca="false">O209/O$11/$S209*$T209</f>
        <v>0.93781308056816</v>
      </c>
      <c r="AG209" s="9" t="n">
        <f aca="false">P209/P$11/$S209*$T209</f>
        <v>0.00149348347739239</v>
      </c>
      <c r="AH209" s="6" t="n">
        <f aca="false">U209+V209+AA209++AB209+AC209+AD209+AE209+AF209+AG209</f>
        <v>3.05976063760772</v>
      </c>
      <c r="AI209" s="28" t="n">
        <f aca="false">W209+X209</f>
        <v>2.00181491003362</v>
      </c>
      <c r="AJ209" s="9" t="n">
        <f aca="false">(V209+AF209)/(W209+X209)</f>
        <v>1.50245205783227</v>
      </c>
      <c r="AK209" s="11" t="n">
        <f aca="false">V209/(V209+AB209+AF209)*100</f>
        <v>68.6182400836602</v>
      </c>
      <c r="AL209" s="11" t="n">
        <f aca="false">AF209/(V209+AB209+AF209)*100</f>
        <v>31.0902155487931</v>
      </c>
      <c r="AM209" s="11" t="n">
        <f aca="false">AB209/(V209+AB209+AF209)*100</f>
        <v>0.291544367546718</v>
      </c>
      <c r="AN209" s="36" t="n">
        <f aca="false">V209/(V209+AF209)*100</f>
        <v>68.8188776452438</v>
      </c>
      <c r="AO209" s="6" t="n">
        <f aca="false">-0.5*(1-AP209)+AF209/(V209+W209+X209+AF209)</f>
        <v>-0.112987025488443</v>
      </c>
      <c r="AP209" s="9" t="n">
        <f aca="false">(X209+W209)/(V209+W209+X209+AF209)</f>
        <v>0.399608055175388</v>
      </c>
    </row>
    <row r="210" customFormat="false" ht="12.75" hidden="false" customHeight="false" outlineLevel="0" collapsed="false">
      <c r="A210" s="6" t="s">
        <v>27</v>
      </c>
      <c r="B210" s="4" t="s">
        <v>41</v>
      </c>
      <c r="C210" s="6" t="s">
        <v>465</v>
      </c>
      <c r="D210" s="27" t="n">
        <v>0.321</v>
      </c>
      <c r="E210" s="6" t="n">
        <v>27.022</v>
      </c>
      <c r="F210" s="6" t="n">
        <v>1.899</v>
      </c>
      <c r="G210" s="6" t="n">
        <v>37.959</v>
      </c>
      <c r="H210" s="6" t="n">
        <v>0</v>
      </c>
      <c r="I210" s="6" t="n">
        <v>0.082</v>
      </c>
      <c r="J210" s="6" t="n">
        <v>0.082</v>
      </c>
      <c r="K210" s="6" t="n">
        <v>0.045</v>
      </c>
      <c r="L210" s="6" t="n">
        <v>0.013</v>
      </c>
      <c r="M210" s="6" t="n">
        <v>0.251</v>
      </c>
      <c r="N210" s="6" t="n">
        <v>0.373</v>
      </c>
      <c r="O210" s="6" t="n">
        <v>24.958</v>
      </c>
      <c r="P210" s="6" t="n">
        <v>0.02</v>
      </c>
      <c r="Q210" s="4" t="n">
        <v>93.031</v>
      </c>
      <c r="S210" s="6" t="n">
        <f aca="false">D210/D$11+E210/E$11+3*F210/F$11+2*G210/G$11+5*H210/H$11+J210/J$11+K210/K$11+2*L210/L$11+3*M210/M$11+N210/N$11+O210/O$11+P210/P$11</f>
        <v>2.35488948319849</v>
      </c>
      <c r="T210" s="10" t="n">
        <v>7</v>
      </c>
      <c r="U210" s="12" t="n">
        <f aca="false">2*D210/D$11/$S210*$T210</f>
        <v>0.0307905873256893</v>
      </c>
      <c r="V210" s="6" t="n">
        <f aca="false">E210/E$11/$S210*$T210</f>
        <v>1.99293226892457</v>
      </c>
      <c r="W210" s="6" t="n">
        <f aca="false">2*F210/F$11/$S210*$T210</f>
        <v>0.110725469925566</v>
      </c>
      <c r="X210" s="6" t="n">
        <f aca="false">G210/G$11/$S210*$T210</f>
        <v>1.87793807251051</v>
      </c>
      <c r="Y210" s="6" t="n">
        <f aca="false">2*H210/H$11/$S210*$T210</f>
        <v>0</v>
      </c>
      <c r="Z210" s="6" t="n">
        <f aca="false">I210/I$11</f>
        <v>0.0025577043044292</v>
      </c>
      <c r="AA210" s="6" t="n">
        <f aca="false">2*J210/J$11/$S210*$T210</f>
        <v>0.00517534012306114</v>
      </c>
      <c r="AB210" s="6" t="n">
        <f aca="false">K210/K$11/$S210*$T210</f>
        <v>0.00238535023287435</v>
      </c>
      <c r="AC210" s="6" t="n">
        <f aca="false">L210/L$11/$S210*$T210</f>
        <v>0.000483770442480592</v>
      </c>
      <c r="AD210" s="6" t="n">
        <f aca="false">2*M210/M$11/$S210*$T210</f>
        <v>0.00981782008056531</v>
      </c>
      <c r="AE210" s="6" t="n">
        <f aca="false">N210/N$11/$S210*$T210</f>
        <v>0.0156300754695368</v>
      </c>
      <c r="AF210" s="6" t="n">
        <f aca="false">O210/O$11/$S210*$T210</f>
        <v>1.03261474736972</v>
      </c>
      <c r="AG210" s="9" t="n">
        <f aca="false">P210/P$11/$S210*$T210</f>
        <v>0.000795973363758522</v>
      </c>
      <c r="AH210" s="6" t="n">
        <f aca="false">U210+V210+AA210++AB210+AC210+AD210+AE210+AF210+AG210</f>
        <v>3.09062593333225</v>
      </c>
      <c r="AI210" s="28" t="n">
        <f aca="false">W210+X210</f>
        <v>1.98866354243607</v>
      </c>
      <c r="AJ210" s="9" t="n">
        <f aca="false">(V210+AF210)/(W210+X210)</f>
        <v>1.52139713517756</v>
      </c>
      <c r="AK210" s="11" t="n">
        <f aca="false">V210/(V210+AB210+AF210)*100</f>
        <v>65.8182557495605</v>
      </c>
      <c r="AL210" s="11" t="n">
        <f aca="false">AF210/(V210+AB210+AF210)*100</f>
        <v>34.1029660630782</v>
      </c>
      <c r="AM210" s="11" t="n">
        <f aca="false">AB210/(V210+AB210+AF210)*100</f>
        <v>0.0787781873612384</v>
      </c>
      <c r="AN210" s="36" t="n">
        <f aca="false">V210/(V210+AF210)*100</f>
        <v>65.8701470574246</v>
      </c>
      <c r="AO210" s="6" t="n">
        <f aca="false">-0.5*(1-AP210)+AF210/(V210+W210+X210+AF210)</f>
        <v>-0.095759592692295</v>
      </c>
      <c r="AP210" s="9" t="n">
        <f aca="false">(X210+W210)/(V210+W210+X210+AF210)</f>
        <v>0.396605511304978</v>
      </c>
    </row>
    <row r="211" customFormat="false" ht="12.75" hidden="false" customHeight="false" outlineLevel="0" collapsed="false">
      <c r="A211" s="6" t="s">
        <v>27</v>
      </c>
      <c r="B211" s="4" t="s">
        <v>47</v>
      </c>
      <c r="C211" s="6" t="s">
        <v>466</v>
      </c>
      <c r="D211" s="27" t="n">
        <v>0.235</v>
      </c>
      <c r="E211" s="6" t="n">
        <v>18.358</v>
      </c>
      <c r="F211" s="6" t="n">
        <v>2.598</v>
      </c>
      <c r="G211" s="6" t="n">
        <v>31.8</v>
      </c>
      <c r="H211" s="6" t="n">
        <v>0</v>
      </c>
      <c r="I211" s="6" t="n">
        <v>0.22</v>
      </c>
      <c r="J211" s="6" t="n">
        <v>0.019</v>
      </c>
      <c r="K211" s="6" t="n">
        <v>0.035</v>
      </c>
      <c r="L211" s="6" t="n">
        <v>0.14</v>
      </c>
      <c r="M211" s="6" t="n">
        <v>0.376</v>
      </c>
      <c r="N211" s="6" t="n">
        <v>0.256</v>
      </c>
      <c r="O211" s="6" t="n">
        <v>37.72</v>
      </c>
      <c r="P211" s="6" t="n">
        <v>0.193</v>
      </c>
      <c r="Q211" s="4" t="n">
        <v>91.954</v>
      </c>
      <c r="S211" s="6" t="n">
        <f aca="false">D211/D$11+E211/E$11+3*F211/F$11+2*G211/G$11+5*H211/H$11+J211/J$11+K211/K$11+2*L211/L$11+3*M211/M$11+N211/N$11+O211/O$11+P211/P$11</f>
        <v>2.13719074914201</v>
      </c>
      <c r="T211" s="10" t="n">
        <v>7</v>
      </c>
      <c r="U211" s="12" t="n">
        <f aca="false">2*D211/D$11/$S211*$T211</f>
        <v>0.0248375095696686</v>
      </c>
      <c r="V211" s="6" t="n">
        <f aca="false">E211/E$11/$S211*$T211</f>
        <v>1.49185859097081</v>
      </c>
      <c r="W211" s="6" t="n">
        <f aca="false">2*F211/F$11/$S211*$T211</f>
        <v>0.166912537134353</v>
      </c>
      <c r="X211" s="6" t="n">
        <f aca="false">G211/G$11/$S211*$T211</f>
        <v>1.73348811510849</v>
      </c>
      <c r="Y211" s="6" t="n">
        <f aca="false">2*H211/H$11/$S211*$T211</f>
        <v>0</v>
      </c>
      <c r="Z211" s="6" t="n">
        <f aca="false">I211/I$11</f>
        <v>0.00686213349968809</v>
      </c>
      <c r="AA211" s="6" t="n">
        <f aca="false">2*J211/J$11/$S211*$T211</f>
        <v>0.00132131355384614</v>
      </c>
      <c r="AB211" s="6" t="n">
        <f aca="false">K211/K$11/$S211*$T211</f>
        <v>0.00204425434316685</v>
      </c>
      <c r="AC211" s="6" t="n">
        <f aca="false">L211/L$11/$S211*$T211</f>
        <v>0.00574052031345011</v>
      </c>
      <c r="AD211" s="6" t="n">
        <f aca="false">2*M211/M$11/$S211*$T211</f>
        <v>0.0162052761818482</v>
      </c>
      <c r="AE211" s="6" t="n">
        <f aca="false">N211/N$11/$S211*$T211</f>
        <v>0.0118200537926587</v>
      </c>
      <c r="AF211" s="6" t="n">
        <f aca="false">O211/O$11/$S211*$T211</f>
        <v>1.71960013821431</v>
      </c>
      <c r="AG211" s="9" t="n">
        <f aca="false">P211/P$11/$S211*$T211</f>
        <v>0.00846356029911928</v>
      </c>
      <c r="AH211" s="6" t="n">
        <f aca="false">U211+V211+AA211++AB211+AC211+AD211+AE211+AF211+AG211</f>
        <v>3.28189121723888</v>
      </c>
      <c r="AI211" s="28" t="n">
        <f aca="false">W211+X211</f>
        <v>1.90040065224284</v>
      </c>
      <c r="AJ211" s="9" t="n">
        <f aca="false">(V211+AF211)/(W211+X211)</f>
        <v>1.68988509101751</v>
      </c>
      <c r="AK211" s="11" t="n">
        <f aca="false">V211/(V211+AB211+AF211)*100</f>
        <v>46.4246835499375</v>
      </c>
      <c r="AL211" s="11" t="n">
        <f aca="false">AF211/(V211+AB211+AF211)*100</f>
        <v>53.5117019348856</v>
      </c>
      <c r="AM211" s="11" t="n">
        <f aca="false">AB211/(V211+AB211+AF211)*100</f>
        <v>0.0636145151769034</v>
      </c>
      <c r="AN211" s="36" t="n">
        <f aca="false">V211/(V211+AF211)*100</f>
        <v>46.4542351864305</v>
      </c>
      <c r="AO211" s="6" t="n">
        <f aca="false">-0.5*(1-AP211)+AF211/(V211+W211+X211+AF211)</f>
        <v>0.0222758032107571</v>
      </c>
      <c r="AP211" s="9" t="n">
        <f aca="false">(X211+W211)/(V211+W211+X211+AF211)</f>
        <v>0.371763092534829</v>
      </c>
    </row>
    <row r="212" customFormat="false" ht="12.75" hidden="false" customHeight="false" outlineLevel="0" collapsed="false">
      <c r="A212" s="6" t="s">
        <v>27</v>
      </c>
      <c r="B212" s="4" t="s">
        <v>28</v>
      </c>
      <c r="C212" s="6" t="s">
        <v>467</v>
      </c>
      <c r="D212" s="27" t="n">
        <v>0.252</v>
      </c>
      <c r="E212" s="6" t="n">
        <v>16.567</v>
      </c>
      <c r="F212" s="6" t="n">
        <v>3.777</v>
      </c>
      <c r="G212" s="6" t="n">
        <v>28.619</v>
      </c>
      <c r="H212" s="6" t="n">
        <v>0</v>
      </c>
      <c r="I212" s="6" t="n">
        <v>0.568</v>
      </c>
      <c r="J212" s="6" t="n">
        <v>0.053</v>
      </c>
      <c r="K212" s="6" t="n">
        <v>0.035</v>
      </c>
      <c r="L212" s="6" t="n">
        <v>0.137</v>
      </c>
      <c r="M212" s="6" t="n">
        <v>0.396</v>
      </c>
      <c r="N212" s="6" t="n">
        <v>0.239</v>
      </c>
      <c r="O212" s="6" t="n">
        <v>40.788</v>
      </c>
      <c r="P212" s="6" t="n">
        <v>0.293</v>
      </c>
      <c r="Q212" s="4" t="n">
        <v>91.727</v>
      </c>
      <c r="S212" s="6" t="n">
        <f aca="false">D212/D$11+E212/E$11+3*F212/F$11+2*G212/G$11+5*H212/H$11+J212/J$11+K212/K$11+2*L212/L$11+3*M212/M$11+N212/N$11+O212/O$11+P212/P$11</f>
        <v>2.06631593182498</v>
      </c>
      <c r="T212" s="10" t="n">
        <v>7</v>
      </c>
      <c r="U212" s="12" t="n">
        <f aca="false">2*D212/D$11/$S212*$T212</f>
        <v>0.0275478232217016</v>
      </c>
      <c r="V212" s="6" t="n">
        <f aca="false">E212/E$11/$S212*$T212</f>
        <v>1.39249206066291</v>
      </c>
      <c r="W212" s="6" t="n">
        <f aca="false">2*F212/F$11/$S212*$T212</f>
        <v>0.250982452164977</v>
      </c>
      <c r="X212" s="6" t="n">
        <f aca="false">G212/G$11/$S212*$T212</f>
        <v>1.61359583628481</v>
      </c>
      <c r="Y212" s="6" t="n">
        <f aca="false">2*H212/H$11/$S212*$T212</f>
        <v>0</v>
      </c>
      <c r="Z212" s="6" t="n">
        <f aca="false">I212/I$11</f>
        <v>0.0177167810355583</v>
      </c>
      <c r="AA212" s="6" t="n">
        <f aca="false">2*J212/J$11/$S212*$T212</f>
        <v>0.00381219159961911</v>
      </c>
      <c r="AB212" s="6" t="n">
        <f aca="false">K212/K$11/$S212*$T212</f>
        <v>0.00211437244606196</v>
      </c>
      <c r="AC212" s="6" t="n">
        <f aca="false">L212/L$11/$S212*$T212</f>
        <v>0.00581019021987271</v>
      </c>
      <c r="AD212" s="6" t="n">
        <f aca="false">2*M212/M$11/$S212*$T212</f>
        <v>0.0176526674335412</v>
      </c>
      <c r="AE212" s="6" t="n">
        <f aca="false">N212/N$11/$S212*$T212</f>
        <v>0.011413634213596</v>
      </c>
      <c r="AF212" s="6" t="n">
        <f aca="false">O212/O$11/$S212*$T212</f>
        <v>1.92324565234492</v>
      </c>
      <c r="AG212" s="9" t="n">
        <f aca="false">P212/P$11/$S212*$T212</f>
        <v>0.0132895405147148</v>
      </c>
      <c r="AH212" s="6" t="n">
        <f aca="false">U212+V212+AA212++AB212+AC212+AD212+AE212+AF212+AG212</f>
        <v>3.39737813265693</v>
      </c>
      <c r="AI212" s="28" t="n">
        <f aca="false">W212+X212</f>
        <v>1.86457828844979</v>
      </c>
      <c r="AJ212" s="9" t="n">
        <f aca="false">(V212+AF212)/(W212+X212)</f>
        <v>1.77827755130868</v>
      </c>
      <c r="AK212" s="11" t="n">
        <f aca="false">V212/(V212+AB212+AF212)*100</f>
        <v>41.969684747788</v>
      </c>
      <c r="AL212" s="11" t="n">
        <f aca="false">AF212/(V212+AB212+AF212)*100</f>
        <v>57.9665881061065</v>
      </c>
      <c r="AM212" s="11" t="n">
        <f aca="false">AB212/(V212+AB212+AF212)*100</f>
        <v>0.0637271461055116</v>
      </c>
      <c r="AN212" s="36" t="n">
        <f aca="false">V212/(V212+AF212)*100</f>
        <v>41.9964478854912</v>
      </c>
      <c r="AO212" s="6" t="n">
        <f aca="false">-0.5*(1-AP212)+AF212/(V212+W212+X212+AF212)</f>
        <v>0.0512279165530316</v>
      </c>
      <c r="AP212" s="9" t="n">
        <f aca="false">(X212+W212)/(V212+W212+X212+AF212)</f>
        <v>0.359935241001735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5:38:01Z</dcterms:created>
  <dc:creator>Dr. Franz Brandstätter</dc:creator>
  <dc:description/>
  <dc:language>en-US</dc:language>
  <cp:lastModifiedBy>Cecile Engrand</cp:lastModifiedBy>
  <cp:revision>0</cp:revision>
  <dc:subject/>
  <dc:title/>
</cp:coreProperties>
</file>