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ic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2">
  <si>
    <t xml:space="preserve">Na2O</t>
  </si>
  <si>
    <t xml:space="preserve">MgO</t>
  </si>
  <si>
    <t xml:space="preserve">Al2O3</t>
  </si>
  <si>
    <t xml:space="preserve">SiO2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Total</t>
  </si>
  <si>
    <t xml:space="preserve">SommeO</t>
  </si>
  <si>
    <t xml:space="preserve">sample</t>
  </si>
  <si>
    <t xml:space="preserve">O nb</t>
  </si>
  <si>
    <t xml:space="preserve">Na</t>
  </si>
  <si>
    <t xml:space="preserve">Mg</t>
  </si>
  <si>
    <t xml:space="preserve">Al</t>
  </si>
  <si>
    <t xml:space="preserve">Si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 cat</t>
  </si>
  <si>
    <t xml:space="preserve">S Al+Si</t>
  </si>
  <si>
    <t xml:space="preserve">Scat/SAl+Si</t>
  </si>
  <si>
    <t xml:space="preserve">mineral</t>
  </si>
  <si>
    <t xml:space="preserve">En</t>
  </si>
  <si>
    <t xml:space="preserve">Fs</t>
  </si>
  <si>
    <t xml:space="preserve">Wo</t>
  </si>
  <si>
    <t xml:space="preserve">mg*</t>
  </si>
  <si>
    <t xml:space="preserve">22ix99</t>
  </si>
  <si>
    <t xml:space="preserve">#42</t>
  </si>
  <si>
    <t xml:space="preserve">94-4B-05-t2</t>
  </si>
  <si>
    <t xml:space="preserve">#43</t>
  </si>
  <si>
    <t xml:space="preserve">94-4B-05-t3</t>
  </si>
  <si>
    <t xml:space="preserve">#44</t>
  </si>
  <si>
    <t xml:space="preserve">94-4B-05-t4</t>
  </si>
  <si>
    <t xml:space="preserve">#45</t>
  </si>
  <si>
    <t xml:space="preserve">94-4B-05-t5</t>
  </si>
  <si>
    <t xml:space="preserve">#46</t>
  </si>
  <si>
    <t xml:space="preserve">94-4B-05-t6</t>
  </si>
  <si>
    <t xml:space="preserve">22ix99a</t>
  </si>
  <si>
    <t xml:space="preserve">#3</t>
  </si>
  <si>
    <t xml:space="preserve">97-05-01a1</t>
  </si>
  <si>
    <t xml:space="preserve">#4</t>
  </si>
  <si>
    <t xml:space="preserve">97-05-01a2</t>
  </si>
  <si>
    <t xml:space="preserve">#5</t>
  </si>
  <si>
    <t xml:space="preserve">97-05-04a2</t>
  </si>
  <si>
    <t xml:space="preserve">#6</t>
  </si>
  <si>
    <t xml:space="preserve">97-05-04a3</t>
  </si>
  <si>
    <t xml:space="preserve">#29</t>
  </si>
  <si>
    <t xml:space="preserve">97-05-04t2</t>
  </si>
  <si>
    <t xml:space="preserve">#7</t>
  </si>
  <si>
    <t xml:space="preserve">97-05-14a1</t>
  </si>
  <si>
    <t xml:space="preserve">#8</t>
  </si>
  <si>
    <t xml:space="preserve">97-05-14a2</t>
  </si>
  <si>
    <t xml:space="preserve">#9</t>
  </si>
  <si>
    <t xml:space="preserve">97-05-14a3</t>
  </si>
  <si>
    <t xml:space="preserve">#10</t>
  </si>
  <si>
    <t xml:space="preserve">97-05-14a4</t>
  </si>
  <si>
    <t xml:space="preserve">#11</t>
  </si>
  <si>
    <t xml:space="preserve">97-05-14a5</t>
  </si>
  <si>
    <t xml:space="preserve">#12</t>
  </si>
  <si>
    <t xml:space="preserve">97-05-14a6</t>
  </si>
  <si>
    <t xml:space="preserve">#13</t>
  </si>
  <si>
    <t xml:space="preserve">97-05-14a7</t>
  </si>
  <si>
    <t xml:space="preserve">#30</t>
  </si>
  <si>
    <t xml:space="preserve">97-05-34t1</t>
  </si>
  <si>
    <t xml:space="preserve">21ix99</t>
  </si>
  <si>
    <t xml:space="preserve">#64</t>
  </si>
  <si>
    <t xml:space="preserve">97-05-35t1</t>
  </si>
  <si>
    <t xml:space="preserve">#73</t>
  </si>
  <si>
    <t xml:space="preserve">97-05-35t10</t>
  </si>
  <si>
    <t xml:space="preserve">#74</t>
  </si>
  <si>
    <t xml:space="preserve">97-05-35t11</t>
  </si>
  <si>
    <t xml:space="preserve">#75</t>
  </si>
  <si>
    <t xml:space="preserve">97-05-35t12</t>
  </si>
  <si>
    <t xml:space="preserve">#65</t>
  </si>
  <si>
    <t xml:space="preserve">97-05-35t2</t>
  </si>
  <si>
    <t xml:space="preserve">#66</t>
  </si>
  <si>
    <t xml:space="preserve">97-05-35t3</t>
  </si>
  <si>
    <t xml:space="preserve">#67</t>
  </si>
  <si>
    <t xml:space="preserve">97-05-35t4</t>
  </si>
  <si>
    <t xml:space="preserve">#68</t>
  </si>
  <si>
    <t xml:space="preserve">97-05-35t5</t>
  </si>
  <si>
    <t xml:space="preserve">#69</t>
  </si>
  <si>
    <t xml:space="preserve">97-05-35t6</t>
  </si>
  <si>
    <t xml:space="preserve">#70</t>
  </si>
  <si>
    <t xml:space="preserve">97-05-35t7</t>
  </si>
  <si>
    <t xml:space="preserve">#71</t>
  </si>
  <si>
    <t xml:space="preserve">97-05-35t8</t>
  </si>
  <si>
    <t xml:space="preserve">#72</t>
  </si>
  <si>
    <t xml:space="preserve">97-05-35t9</t>
  </si>
  <si>
    <t xml:space="preserve">#61</t>
  </si>
  <si>
    <t xml:space="preserve">98-07-32t6</t>
  </si>
  <si>
    <t xml:space="preserve">#62</t>
  </si>
  <si>
    <t xml:space="preserve">98-07-32t7</t>
  </si>
  <si>
    <t xml:space="preserve">#63</t>
  </si>
  <si>
    <t xml:space="preserve">98-07-32t8</t>
  </si>
  <si>
    <t xml:space="preserve">#1</t>
  </si>
  <si>
    <t xml:space="preserve">98-07-43a4</t>
  </si>
  <si>
    <t xml:space="preserve">#2</t>
  </si>
  <si>
    <t xml:space="preserve">98-07-43a5</t>
  </si>
  <si>
    <t xml:space="preserve">#37</t>
  </si>
  <si>
    <t xml:space="preserve">98-07-43-t4</t>
  </si>
  <si>
    <t xml:space="preserve">#38</t>
  </si>
  <si>
    <t xml:space="preserve">98-07-85t3</t>
  </si>
  <si>
    <t xml:space="preserve">#39</t>
  </si>
  <si>
    <t xml:space="preserve">98-07-85t4</t>
  </si>
  <si>
    <t xml:space="preserve">#40</t>
  </si>
  <si>
    <t xml:space="preserve">98-07-85t5</t>
  </si>
  <si>
    <t xml:space="preserve">#41</t>
  </si>
  <si>
    <t xml:space="preserve">98-07-85t6</t>
  </si>
  <si>
    <t xml:space="preserve">#77</t>
  </si>
  <si>
    <t xml:space="preserve">98-28-09t3</t>
  </si>
  <si>
    <t xml:space="preserve">#78</t>
  </si>
  <si>
    <t xml:space="preserve">98-28-50t2</t>
  </si>
  <si>
    <t xml:space="preserve">#79</t>
  </si>
  <si>
    <t xml:space="preserve">98-28-50t3</t>
  </si>
  <si>
    <t xml:space="preserve">#80</t>
  </si>
  <si>
    <t xml:space="preserve">98-28-50t4</t>
  </si>
  <si>
    <t xml:space="preserve">#14</t>
  </si>
  <si>
    <t xml:space="preserve">99-05-07a1</t>
  </si>
  <si>
    <t xml:space="preserve">#15</t>
  </si>
  <si>
    <t xml:space="preserve">99-05-18a1</t>
  </si>
  <si>
    <t xml:space="preserve">#16</t>
  </si>
  <si>
    <t xml:space="preserve">99-05-18a2</t>
  </si>
  <si>
    <t xml:space="preserve">#17</t>
  </si>
  <si>
    <t xml:space="preserve">99-05-24a1</t>
  </si>
  <si>
    <t xml:space="preserve">#18</t>
  </si>
  <si>
    <t xml:space="preserve">99-05-24a2</t>
  </si>
  <si>
    <t xml:space="preserve">#19</t>
  </si>
  <si>
    <t xml:space="preserve">99-05-24a3</t>
  </si>
  <si>
    <t xml:space="preserve">#20</t>
  </si>
  <si>
    <t xml:space="preserve">99-05-24a4</t>
  </si>
  <si>
    <t xml:space="preserve">#21</t>
  </si>
  <si>
    <t xml:space="preserve">99-05-28a1</t>
  </si>
  <si>
    <t xml:space="preserve">#22</t>
  </si>
  <si>
    <t xml:space="preserve">99-05-28a2</t>
  </si>
  <si>
    <t xml:space="preserve">#23</t>
  </si>
  <si>
    <t xml:space="preserve">99-05-28a3</t>
  </si>
  <si>
    <t xml:space="preserve">#24</t>
  </si>
  <si>
    <t xml:space="preserve">99-05-28a4</t>
  </si>
  <si>
    <t xml:space="preserve">#25</t>
  </si>
  <si>
    <t xml:space="preserve">99-05-28a5</t>
  </si>
  <si>
    <t xml:space="preserve">#76</t>
  </si>
  <si>
    <t xml:space="preserve">99-05-30t2</t>
  </si>
  <si>
    <t xml:space="preserve">#26</t>
  </si>
  <si>
    <t xml:space="preserve">99-05-35a1</t>
  </si>
  <si>
    <t xml:space="preserve">#27</t>
  </si>
  <si>
    <t xml:space="preserve">99-05-42a2</t>
  </si>
  <si>
    <t xml:space="preserve">#28</t>
  </si>
  <si>
    <t xml:space="preserve">99-05-43a1</t>
  </si>
  <si>
    <t xml:space="preserve">21ix99a</t>
  </si>
  <si>
    <t xml:space="preserve">99-21-04a1</t>
  </si>
  <si>
    <t xml:space="preserve">99-21-04a2</t>
  </si>
  <si>
    <t xml:space="preserve">99-21-04a3</t>
  </si>
  <si>
    <t xml:space="preserve">99-21-09a1</t>
  </si>
  <si>
    <t xml:space="preserve">20ix99</t>
  </si>
  <si>
    <t xml:space="preserve">99-21-11-1</t>
  </si>
  <si>
    <t xml:space="preserve">99-21-14a1</t>
  </si>
  <si>
    <t xml:space="preserve">99-21-15a1</t>
  </si>
  <si>
    <t xml:space="preserve">99-21-15a2</t>
  </si>
  <si>
    <t xml:space="preserve">99-21-18a1</t>
  </si>
  <si>
    <t xml:space="preserve">99-21-18a2</t>
  </si>
  <si>
    <t xml:space="preserve">99-21-18a3</t>
  </si>
  <si>
    <t xml:space="preserve">99-21-18a4</t>
  </si>
  <si>
    <t xml:space="preserve">99-21-18a5</t>
  </si>
  <si>
    <t xml:space="preserve">99-21-18a6</t>
  </si>
  <si>
    <t xml:space="preserve">99-21-19a1</t>
  </si>
  <si>
    <t xml:space="preserve">99-21-19a2</t>
  </si>
  <si>
    <t xml:space="preserve">99-21-26a5</t>
  </si>
  <si>
    <t xml:space="preserve">99-21-26a6</t>
  </si>
  <si>
    <t xml:space="preserve">99-21-26t2b</t>
  </si>
  <si>
    <t xml:space="preserve">99-21-26t3</t>
  </si>
  <si>
    <t xml:space="preserve">99-21-28a2</t>
  </si>
  <si>
    <t xml:space="preserve">99-21-29a1</t>
  </si>
  <si>
    <t xml:space="preserve">99-21-31a1</t>
  </si>
  <si>
    <t xml:space="preserve">99-21-31a2</t>
  </si>
  <si>
    <t xml:space="preserve">99-21-32a1</t>
  </si>
  <si>
    <t xml:space="preserve">99-21-34a1</t>
  </si>
  <si>
    <t xml:space="preserve">99-21-34a2</t>
  </si>
  <si>
    <t xml:space="preserve">99-21-34a3</t>
  </si>
  <si>
    <t xml:space="preserve">99-21-34a4</t>
  </si>
  <si>
    <t xml:space="preserve">99-21-34a5</t>
  </si>
  <si>
    <t xml:space="preserve">99-21-34a6</t>
  </si>
  <si>
    <t xml:space="preserve">99-21-36a1</t>
  </si>
  <si>
    <t xml:space="preserve">20ix99a</t>
  </si>
  <si>
    <t xml:space="preserve">99-21-40-4</t>
  </si>
  <si>
    <t xml:space="preserve">99-21-40-5</t>
  </si>
  <si>
    <t xml:space="preserve">99-21-40-6</t>
  </si>
  <si>
    <t xml:space="preserve">99-21-40-7</t>
  </si>
  <si>
    <t xml:space="preserve">99-21-40-8</t>
  </si>
  <si>
    <t xml:space="preserve">99-21-40-9</t>
  </si>
  <si>
    <t xml:space="preserve">99-21-40a1</t>
  </si>
  <si>
    <t xml:space="preserve">#31</t>
  </si>
  <si>
    <t xml:space="preserve">99-21-40a2</t>
  </si>
  <si>
    <t xml:space="preserve">#32</t>
  </si>
  <si>
    <t xml:space="preserve">99-21-40a3</t>
  </si>
  <si>
    <t xml:space="preserve">#33</t>
  </si>
  <si>
    <t xml:space="preserve">99-21-40a4</t>
  </si>
  <si>
    <t xml:space="preserve">#34</t>
  </si>
  <si>
    <t xml:space="preserve">99-21-40a5</t>
  </si>
  <si>
    <t xml:space="preserve">#35</t>
  </si>
  <si>
    <t xml:space="preserve">99-21-40a6</t>
  </si>
  <si>
    <t xml:space="preserve">#36</t>
  </si>
  <si>
    <t xml:space="preserve">99-21-40a7</t>
  </si>
  <si>
    <t xml:space="preserve">99-21-40-an1</t>
  </si>
  <si>
    <t xml:space="preserve">99-21-40-an2</t>
  </si>
  <si>
    <t xml:space="preserve">99-21-40-an3</t>
  </si>
  <si>
    <t xml:space="preserve">99-21-42a1</t>
  </si>
  <si>
    <t xml:space="preserve">99-21-42a2</t>
  </si>
  <si>
    <t xml:space="preserve">99-21-42a3</t>
  </si>
  <si>
    <t xml:space="preserve">99-21-44a1</t>
  </si>
  <si>
    <t xml:space="preserve">99-21-44a2</t>
  </si>
  <si>
    <t xml:space="preserve">99-21-46a1</t>
  </si>
  <si>
    <t xml:space="preserve">99-21-46a2</t>
  </si>
  <si>
    <t xml:space="preserve">99-21-46a3</t>
  </si>
  <si>
    <t xml:space="preserve">99-21-48a1</t>
  </si>
  <si>
    <t xml:space="preserve">99-21-49a2</t>
  </si>
  <si>
    <t xml:space="preserve">#47</t>
  </si>
  <si>
    <t xml:space="preserve">99-21-49a3</t>
  </si>
  <si>
    <t xml:space="preserve">#48</t>
  </si>
  <si>
    <t xml:space="preserve">99-21-50a1</t>
  </si>
  <si>
    <t xml:space="preserve">#49</t>
  </si>
  <si>
    <t xml:space="preserve">99-21-50a3</t>
  </si>
  <si>
    <t xml:space="preserve">99-22-17t4</t>
  </si>
  <si>
    <t xml:space="preserve">99-22-17t5</t>
  </si>
  <si>
    <t xml:space="preserve">99-22-20-1</t>
  </si>
  <si>
    <t xml:space="preserve">99-22-20-2</t>
  </si>
  <si>
    <t xml:space="preserve">99-22-32t1</t>
  </si>
  <si>
    <t xml:space="preserve">#50</t>
  </si>
  <si>
    <t xml:space="preserve">99-22-32t2</t>
  </si>
  <si>
    <t xml:space="preserve">#51</t>
  </si>
  <si>
    <t xml:space="preserve">99-22-32t3</t>
  </si>
  <si>
    <t xml:space="preserve">#52</t>
  </si>
  <si>
    <t xml:space="preserve">99-22-32t4</t>
  </si>
  <si>
    <t xml:space="preserve">#53</t>
  </si>
  <si>
    <t xml:space="preserve">99-22-32t5</t>
  </si>
  <si>
    <t xml:space="preserve">99-23-09a1</t>
  </si>
  <si>
    <t xml:space="preserve">99-23-09a2</t>
  </si>
  <si>
    <t xml:space="preserve">99-23-09a3</t>
  </si>
  <si>
    <t xml:space="preserve">99-23-09a4</t>
  </si>
  <si>
    <t xml:space="preserve">99-23-09a5</t>
  </si>
  <si>
    <t xml:space="preserve">99-23-15a1</t>
  </si>
  <si>
    <t xml:space="preserve">99-23-15a2</t>
  </si>
  <si>
    <t xml:space="preserve">99-23-15a3</t>
  </si>
  <si>
    <t xml:space="preserve">99-23-15a4</t>
  </si>
  <si>
    <t xml:space="preserve">99-23-15a5</t>
  </si>
  <si>
    <t xml:space="preserve">#56</t>
  </si>
  <si>
    <t xml:space="preserve">99-23-18t10b</t>
  </si>
  <si>
    <t xml:space="preserve">#57</t>
  </si>
  <si>
    <t xml:space="preserve">99-23-18t11</t>
  </si>
  <si>
    <t xml:space="preserve">hib</t>
  </si>
  <si>
    <t xml:space="preserve">#58</t>
  </si>
  <si>
    <t xml:space="preserve">99-23-18t12</t>
  </si>
  <si>
    <t xml:space="preserve">#59</t>
  </si>
  <si>
    <t xml:space="preserve">99-23-18t13</t>
  </si>
  <si>
    <t xml:space="preserve">#60</t>
  </si>
  <si>
    <t xml:space="preserve">99-23-18t14</t>
  </si>
  <si>
    <t xml:space="preserve">#54</t>
  </si>
  <si>
    <t xml:space="preserve">99-23-18t9</t>
  </si>
  <si>
    <t xml:space="preserve">uw6-12w2</t>
  </si>
  <si>
    <t xml:space="preserve">uw6-15w1</t>
  </si>
  <si>
    <t xml:space="preserve">uw6-15w2</t>
  </si>
  <si>
    <t xml:space="preserve">uw6-15w3</t>
  </si>
  <si>
    <t xml:space="preserve">uw6-69w2</t>
  </si>
  <si>
    <t xml:space="preserve">uw6-86t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M173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67" activeCellId="0" sqref="A167:IV167"/>
    </sheetView>
  </sheetViews>
  <sheetFormatPr defaultColWidth="11.25" defaultRowHeight="13.2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3.88"/>
    <col collapsed="false" customWidth="true" hidden="false" outlineLevel="0" max="3" min="3" style="1" width="11.68"/>
    <col collapsed="false" customWidth="true" hidden="false" outlineLevel="0" max="4" min="4" style="1" width="5.61"/>
    <col collapsed="false" customWidth="true" hidden="false" outlineLevel="0" max="5" min="5" style="1" width="5.41"/>
    <col collapsed="false" customWidth="true" hidden="false" outlineLevel="0" max="6" min="6" style="1" width="6.38"/>
    <col collapsed="false" customWidth="true" hidden="false" outlineLevel="0" max="10" min="7" style="1" width="5.41"/>
    <col collapsed="false" customWidth="true" hidden="false" outlineLevel="0" max="11" min="11" style="1" width="6.38"/>
    <col collapsed="false" customWidth="true" hidden="false" outlineLevel="0" max="14" min="12" style="1" width="5.41"/>
    <col collapsed="false" customWidth="true" hidden="false" outlineLevel="0" max="15" min="15" style="2" width="6.38"/>
    <col collapsed="false" customWidth="true" hidden="false" outlineLevel="0" max="16" min="16" style="1" width="11.68"/>
    <col collapsed="false" customWidth="true" hidden="false" outlineLevel="0" max="17" min="17" style="1" width="3.34"/>
    <col collapsed="false" customWidth="true" hidden="false" outlineLevel="0" max="18" min="18" style="1" width="8.64"/>
    <col collapsed="false" customWidth="true" hidden="false" outlineLevel="0" max="19" min="19" style="1" width="6.91"/>
    <col collapsed="false" customWidth="true" hidden="false" outlineLevel="0" max="20" min="20" style="1" width="5.07"/>
    <col collapsed="false" customWidth="true" hidden="false" outlineLevel="0" max="21" min="21" style="1" width="4.43"/>
    <col collapsed="false" customWidth="true" hidden="false" outlineLevel="0" max="24" min="22" style="1" width="5.41"/>
    <col collapsed="false" customWidth="true" hidden="false" outlineLevel="0" max="31" min="25" style="1" width="4.43"/>
    <col collapsed="false" customWidth="true" hidden="false" outlineLevel="0" max="32" min="32" style="1" width="5.41"/>
    <col collapsed="false" customWidth="true" hidden="false" outlineLevel="0" max="33" min="33" style="1" width="7.02"/>
    <col collapsed="false" customWidth="true" hidden="false" outlineLevel="0" max="34" min="34" style="1" width="10.81"/>
    <col collapsed="false" customWidth="true" hidden="false" outlineLevel="0" max="35" min="35" style="1" width="7.13"/>
    <col collapsed="false" customWidth="true" hidden="false" outlineLevel="0" max="38" min="36" style="1" width="3.88"/>
    <col collapsed="false" customWidth="true" hidden="false" outlineLevel="0" max="39" min="39" style="1" width="4.32"/>
    <col collapsed="false" customWidth="false" hidden="false" outlineLevel="0" max="257" min="40" style="1" width="11.24"/>
  </cols>
  <sheetData>
    <row r="10" s="3" customFormat="true" ht="13.2" hidden="false" customHeight="false" outlineLevel="0" collapsed="false">
      <c r="B10" s="4"/>
      <c r="D10" s="4" t="s">
        <v>0</v>
      </c>
      <c r="E10" s="4" t="s">
        <v>1</v>
      </c>
      <c r="F10" s="4" t="s">
        <v>2</v>
      </c>
      <c r="G10" s="4" t="s">
        <v>3</v>
      </c>
      <c r="H10" s="4" t="s">
        <v>4</v>
      </c>
      <c r="I10" s="4" t="s">
        <v>5</v>
      </c>
      <c r="J10" s="4" t="s">
        <v>6</v>
      </c>
      <c r="K10" s="4" t="s">
        <v>7</v>
      </c>
      <c r="L10" s="4" t="s">
        <v>8</v>
      </c>
      <c r="M10" s="4" t="s">
        <v>9</v>
      </c>
      <c r="N10" s="4" t="s">
        <v>10</v>
      </c>
      <c r="O10" s="4"/>
      <c r="AG10" s="5"/>
      <c r="AH10" s="5"/>
      <c r="AI10" s="5"/>
      <c r="AJ10" s="5"/>
    </row>
    <row r="11" s="3" customFormat="true" ht="13.2" hidden="false" customHeight="false" outlineLevel="0" collapsed="false">
      <c r="B11" s="4"/>
      <c r="D11" s="6" t="n">
        <v>61.979</v>
      </c>
      <c r="E11" s="6" t="n">
        <v>40.3044</v>
      </c>
      <c r="F11" s="6" t="n">
        <v>101.9612</v>
      </c>
      <c r="G11" s="6" t="n">
        <v>60.0843</v>
      </c>
      <c r="H11" s="6" t="n">
        <v>94.196</v>
      </c>
      <c r="I11" s="6" t="n">
        <v>56.0774</v>
      </c>
      <c r="J11" s="6" t="n">
        <v>79.8788</v>
      </c>
      <c r="K11" s="6" t="n">
        <v>151.9904</v>
      </c>
      <c r="L11" s="6" t="n">
        <v>70.9374</v>
      </c>
      <c r="M11" s="6" t="n">
        <v>71.8454</v>
      </c>
      <c r="N11" s="6" t="n">
        <v>74.6894</v>
      </c>
      <c r="O11" s="4"/>
      <c r="AG11" s="5"/>
      <c r="AH11" s="5"/>
      <c r="AI11" s="5"/>
      <c r="AJ11" s="5"/>
    </row>
    <row r="13" s="2" customFormat="true" ht="13.2" hidden="false" customHeight="false" outlineLevel="0" collapsed="false">
      <c r="D13" s="2" t="s">
        <v>0</v>
      </c>
      <c r="E13" s="2" t="s">
        <v>1</v>
      </c>
      <c r="F13" s="2" t="s">
        <v>2</v>
      </c>
      <c r="G13" s="2" t="s">
        <v>3</v>
      </c>
      <c r="H13" s="2" t="s">
        <v>4</v>
      </c>
      <c r="I13" s="2" t="s">
        <v>5</v>
      </c>
      <c r="J13" s="2" t="s">
        <v>6</v>
      </c>
      <c r="K13" s="2" t="s">
        <v>7</v>
      </c>
      <c r="L13" s="2" t="s">
        <v>8</v>
      </c>
      <c r="M13" s="2" t="s">
        <v>9</v>
      </c>
      <c r="N13" s="2" t="s">
        <v>10</v>
      </c>
      <c r="O13" s="2" t="s">
        <v>11</v>
      </c>
      <c r="R13" s="4" t="s">
        <v>12</v>
      </c>
      <c r="S13" s="4" t="s">
        <v>13</v>
      </c>
      <c r="T13" s="7" t="s">
        <v>14</v>
      </c>
      <c r="U13" s="4" t="s">
        <v>15</v>
      </c>
      <c r="V13" s="4" t="s">
        <v>16</v>
      </c>
      <c r="W13" s="4" t="s">
        <v>17</v>
      </c>
      <c r="X13" s="4" t="s">
        <v>18</v>
      </c>
      <c r="Y13" s="4" t="s">
        <v>19</v>
      </c>
      <c r="Z13" s="4" t="s">
        <v>20</v>
      </c>
      <c r="AA13" s="4" t="s">
        <v>21</v>
      </c>
      <c r="AB13" s="4" t="s">
        <v>22</v>
      </c>
      <c r="AC13" s="4" t="s">
        <v>23</v>
      </c>
      <c r="AD13" s="4" t="s">
        <v>24</v>
      </c>
      <c r="AE13" s="4" t="s">
        <v>25</v>
      </c>
      <c r="AF13" s="4" t="s">
        <v>26</v>
      </c>
      <c r="AG13" s="4" t="s">
        <v>27</v>
      </c>
      <c r="AH13" s="4" t="s">
        <v>28</v>
      </c>
      <c r="AI13" s="4" t="s">
        <v>29</v>
      </c>
      <c r="AJ13" s="7" t="s">
        <v>30</v>
      </c>
      <c r="AK13" s="7" t="s">
        <v>31</v>
      </c>
      <c r="AL13" s="7" t="s">
        <v>32</v>
      </c>
      <c r="AM13" s="7" t="s">
        <v>33</v>
      </c>
    </row>
    <row r="14" customFormat="false" ht="13.2" hidden="false" customHeight="false" outlineLevel="0" collapsed="false">
      <c r="A14" s="3" t="s">
        <v>34</v>
      </c>
      <c r="B14" s="4" t="s">
        <v>35</v>
      </c>
      <c r="C14" s="3" t="s">
        <v>36</v>
      </c>
      <c r="D14" s="3" t="n">
        <v>0.012</v>
      </c>
      <c r="E14" s="3" t="n">
        <v>37.763</v>
      </c>
      <c r="F14" s="3" t="n">
        <v>0.58</v>
      </c>
      <c r="G14" s="3" t="n">
        <v>58.127</v>
      </c>
      <c r="H14" s="3" t="n">
        <v>0.008</v>
      </c>
      <c r="I14" s="3" t="n">
        <v>0.558</v>
      </c>
      <c r="J14" s="3" t="n">
        <v>0.093</v>
      </c>
      <c r="K14" s="3" t="n">
        <v>0.737</v>
      </c>
      <c r="L14" s="3" t="n">
        <v>0.107</v>
      </c>
      <c r="M14" s="3" t="n">
        <v>2.637</v>
      </c>
      <c r="N14" s="3" t="n">
        <v>0.014</v>
      </c>
      <c r="O14" s="4" t="n">
        <v>100.643</v>
      </c>
      <c r="R14" s="6" t="n">
        <f aca="false">D14/D$11+E14/E$11+F14/F$11*3+G14/G$11*2+H14/H$11+I14/I$11+J14/J$11*2+K14/K$11*3+L14/L$11+M14/M$11+N14/N$11</f>
        <v>2.95436257104001</v>
      </c>
      <c r="S14" s="3"/>
      <c r="T14" s="8" t="n">
        <v>24</v>
      </c>
      <c r="U14" s="6" t="n">
        <f aca="false">2*D14/D$11/$R14*$T14</f>
        <v>0.00314567699309988</v>
      </c>
      <c r="V14" s="6" t="n">
        <f aca="false">E14/E$11/$R14*$T14</f>
        <v>7.61134622171173</v>
      </c>
      <c r="W14" s="6" t="n">
        <f aca="false">2*F14/F$11/$R14*$T14</f>
        <v>0.0924209653002773</v>
      </c>
      <c r="X14" s="6" t="n">
        <f aca="false">G14/G$11/$R14*$T14</f>
        <v>7.85894686280546</v>
      </c>
      <c r="Y14" s="6" t="n">
        <f aca="false">2*H14/H$11/$R14*$T14</f>
        <v>0.00137985982671124</v>
      </c>
      <c r="Z14" s="6" t="n">
        <f aca="false">I14/I$11/$R14*$T14</f>
        <v>0.0808339457385969</v>
      </c>
      <c r="AA14" s="6" t="n">
        <f aca="false">J14/J$11/$R14*$T14</f>
        <v>0.00945799033193954</v>
      </c>
      <c r="AB14" s="6" t="n">
        <f aca="false">2*K14/K$11/$R14*$T14</f>
        <v>0.0787823216027041</v>
      </c>
      <c r="AC14" s="6" t="n">
        <f aca="false">L14/L$11/$R14*$T14</f>
        <v>0.0122533816411965</v>
      </c>
      <c r="AD14" s="6" t="n">
        <f aca="false">M14/M$11/$R14*$T14</f>
        <v>0.298166338273469</v>
      </c>
      <c r="AE14" s="6" t="n">
        <f aca="false">N14/N$11/$R14*$T14</f>
        <v>0.00152270759582056</v>
      </c>
      <c r="AF14" s="6" t="n">
        <f aca="false">U14+V14+Y14+Z14+AA14+AB14+AC14+AD14+AE14</f>
        <v>8.09688844371527</v>
      </c>
      <c r="AG14" s="6" t="n">
        <f aca="false">W14+X14</f>
        <v>7.95136782810574</v>
      </c>
      <c r="AH14" s="6" t="n">
        <f aca="false">AF14/AG14</f>
        <v>1.01830133113641</v>
      </c>
      <c r="AI14" s="6"/>
      <c r="AJ14" s="8" t="n">
        <f aca="false">V14/(V14+Z14+AD14)*100</f>
        <v>95.2567728603438</v>
      </c>
      <c r="AK14" s="8" t="n">
        <f aca="false">AD14/(AD14+Z14+V14)*100</f>
        <v>3.7315820791987</v>
      </c>
      <c r="AL14" s="8" t="n">
        <f aca="false">Z14/(AD14+Z14+V14)*100</f>
        <v>1.01164506045755</v>
      </c>
      <c r="AM14" s="8" t="n">
        <f aca="false">V14/(V14+AD14)*100</f>
        <v>96.2302817523558</v>
      </c>
    </row>
    <row r="15" customFormat="false" ht="13.2" hidden="false" customHeight="false" outlineLevel="0" collapsed="false">
      <c r="A15" s="3" t="s">
        <v>34</v>
      </c>
      <c r="B15" s="4" t="s">
        <v>37</v>
      </c>
      <c r="C15" s="3" t="s">
        <v>38</v>
      </c>
      <c r="D15" s="3" t="n">
        <v>0</v>
      </c>
      <c r="E15" s="3" t="n">
        <v>56.678</v>
      </c>
      <c r="F15" s="3" t="n">
        <v>0.032</v>
      </c>
      <c r="G15" s="3" t="n">
        <v>42.009</v>
      </c>
      <c r="H15" s="3" t="n">
        <v>0</v>
      </c>
      <c r="I15" s="3" t="n">
        <v>0.153</v>
      </c>
      <c r="J15" s="3" t="n">
        <v>0.003</v>
      </c>
      <c r="K15" s="3" t="n">
        <v>0.532</v>
      </c>
      <c r="L15" s="3" t="n">
        <v>0.258</v>
      </c>
      <c r="M15" s="3" t="n">
        <v>1.025</v>
      </c>
      <c r="N15" s="3" t="n">
        <v>0</v>
      </c>
      <c r="O15" s="4" t="n">
        <v>100.7</v>
      </c>
      <c r="R15" s="6" t="n">
        <f aca="false">D15/D$11+E15/E$11+F15/F$11*3+G15/G$11*2+H15/H$11+I15/I$11+J15/J$11*2+K15/K$11*3+L15/L$11+M15/M$11+N15/N$11</f>
        <v>2.83673322614269</v>
      </c>
      <c r="S15" s="3"/>
      <c r="T15" s="8" t="n">
        <v>24</v>
      </c>
      <c r="U15" s="6" t="n">
        <f aca="false">2*D15/D$11/$R15*$T15</f>
        <v>0</v>
      </c>
      <c r="V15" s="6" t="n">
        <f aca="false">E15/E$11/$R15*$T15</f>
        <v>11.8974750505926</v>
      </c>
      <c r="W15" s="6" t="n">
        <f aca="false">2*F15/F$11/$R15*$T15</f>
        <v>0.00531052896647318</v>
      </c>
      <c r="X15" s="6" t="n">
        <f aca="false">G15/G$11/$R15*$T15</f>
        <v>5.91526334289954</v>
      </c>
      <c r="Y15" s="6" t="n">
        <f aca="false">2*H15/H$11/$R15*$T15</f>
        <v>0</v>
      </c>
      <c r="Z15" s="6" t="n">
        <f aca="false">I15/I$11/$R15*$T15</f>
        <v>0.0230832155719773</v>
      </c>
      <c r="AA15" s="6" t="n">
        <f aca="false">J15/J$11/$R15*$T15</f>
        <v>0.000317747739029531</v>
      </c>
      <c r="AB15" s="6" t="n">
        <f aca="false">2*K15/K$11/$R15*$T15</f>
        <v>0.0592267928644643</v>
      </c>
      <c r="AC15" s="6" t="n">
        <f aca="false">L15/L$11/$R15*$T15</f>
        <v>0.0307706864966819</v>
      </c>
      <c r="AD15" s="6" t="n">
        <f aca="false">M15/M$11/$R15*$T15</f>
        <v>0.120702883315201</v>
      </c>
      <c r="AE15" s="6" t="n">
        <f aca="false">N15/N$11/$R15*$T15</f>
        <v>0</v>
      </c>
      <c r="AF15" s="6" t="n">
        <f aca="false">U15+V15+Y15+Z15+AA15+AB15+AC15+AD15+AE15</f>
        <v>12.13157637658</v>
      </c>
      <c r="AG15" s="6" t="n">
        <f aca="false">W15+X15</f>
        <v>5.92057387186602</v>
      </c>
      <c r="AH15" s="6" t="n">
        <f aca="false">AF15/AG15</f>
        <v>2.04905413548305</v>
      </c>
      <c r="AI15" s="6"/>
      <c r="AJ15" s="8" t="n">
        <f aca="false">V15/(V15+Z15+AD15)*100</f>
        <v>98.805888377453</v>
      </c>
      <c r="AK15" s="8" t="n">
        <f aca="false">AD15/(AD15+Z15+V15)*100</f>
        <v>1.00241064301156</v>
      </c>
      <c r="AL15" s="8" t="n">
        <f aca="false">Z15/(AD15+Z15+V15)*100</f>
        <v>0.191700979535475</v>
      </c>
      <c r="AM15" s="8" t="n">
        <f aca="false">V15/(V15+AD15)*100</f>
        <v>98.9956640351059</v>
      </c>
    </row>
    <row r="16" customFormat="false" ht="13.2" hidden="false" customHeight="false" outlineLevel="0" collapsed="false">
      <c r="A16" s="3" t="s">
        <v>34</v>
      </c>
      <c r="B16" s="4" t="s">
        <v>39</v>
      </c>
      <c r="C16" s="3" t="s">
        <v>40</v>
      </c>
      <c r="D16" s="3" t="n">
        <v>0.181</v>
      </c>
      <c r="E16" s="3" t="n">
        <v>30.208</v>
      </c>
      <c r="F16" s="3" t="n">
        <v>1.976</v>
      </c>
      <c r="G16" s="3" t="n">
        <v>51.989</v>
      </c>
      <c r="H16" s="3" t="n">
        <v>0.025</v>
      </c>
      <c r="I16" s="3" t="n">
        <v>2.838</v>
      </c>
      <c r="J16" s="3" t="n">
        <v>0.132</v>
      </c>
      <c r="K16" s="3" t="n">
        <v>0.823</v>
      </c>
      <c r="L16" s="3" t="n">
        <v>0.748</v>
      </c>
      <c r="M16" s="3" t="n">
        <v>4.175</v>
      </c>
      <c r="N16" s="3" t="n">
        <v>0.034</v>
      </c>
      <c r="O16" s="4" t="n">
        <v>93.135</v>
      </c>
      <c r="R16" s="6" t="n">
        <f aca="false">D16/D$11+E16/E$11+F16/F$11*3+G16/G$11*2+H16/H$11+I16/I$11+J16/J$11*2+K16/K$11*3+L16/L$11+M16/M$11+N16/N$11</f>
        <v>2.68062580062187</v>
      </c>
      <c r="S16" s="3"/>
      <c r="T16" s="8" t="n">
        <v>24</v>
      </c>
      <c r="U16" s="6" t="n">
        <f aca="false">2*D16/D$11/$R16*$T16</f>
        <v>0.0522924577412122</v>
      </c>
      <c r="V16" s="6" t="n">
        <f aca="false">E16/E$11/$R16*$T16</f>
        <v>6.71034054271393</v>
      </c>
      <c r="W16" s="6" t="n">
        <f aca="false">2*F16/F$11/$R16*$T16</f>
        <v>0.347022030185166</v>
      </c>
      <c r="X16" s="6" t="n">
        <f aca="false">G16/G$11/$R16*$T16</f>
        <v>7.74685641338711</v>
      </c>
      <c r="Y16" s="6" t="n">
        <f aca="false">2*H16/H$11/$R16*$T16</f>
        <v>0.00475239567236933</v>
      </c>
      <c r="Z16" s="6" t="n">
        <f aca="false">I16/I$11/$R16*$T16</f>
        <v>0.45310574630681</v>
      </c>
      <c r="AA16" s="6" t="n">
        <f aca="false">J16/J$11/$R16*$T16</f>
        <v>0.0147950844238006</v>
      </c>
      <c r="AB16" s="6" t="n">
        <f aca="false">2*K16/K$11/$R16*$T16</f>
        <v>0.0969591325365166</v>
      </c>
      <c r="AC16" s="6" t="n">
        <f aca="false">L16/L$11/$R16*$T16</f>
        <v>0.0944063875305176</v>
      </c>
      <c r="AD16" s="6" t="n">
        <f aca="false">M16/M$11/$R16*$T16</f>
        <v>0.520274524743419</v>
      </c>
      <c r="AE16" s="6" t="n">
        <f aca="false">N16/N$11/$R16*$T16</f>
        <v>0.00407563229418178</v>
      </c>
      <c r="AF16" s="6" t="n">
        <f aca="false">U16+V16+Y16+Z16+AA16+AB16+AC16+AD16+AE16</f>
        <v>7.95100190396276</v>
      </c>
      <c r="AG16" s="6" t="n">
        <f aca="false">W16+X16</f>
        <v>8.09387844357228</v>
      </c>
      <c r="AH16" s="6" t="n">
        <f aca="false">AF16/AG16</f>
        <v>0.982347580260118</v>
      </c>
      <c r="AI16" s="6"/>
      <c r="AJ16" s="8" t="n">
        <f aca="false">V16/(V16+Z16+AD16)*100</f>
        <v>87.3319151665874</v>
      </c>
      <c r="AK16" s="8" t="n">
        <f aca="false">AD16/(AD16+Z16+V16)*100</f>
        <v>6.77112739197174</v>
      </c>
      <c r="AL16" s="8" t="n">
        <f aca="false">Z16/(AD16+Z16+V16)*100</f>
        <v>5.89695744144091</v>
      </c>
      <c r="AM16" s="8" t="n">
        <f aca="false">V16/(V16+AD16)*100</f>
        <v>92.8045606094424</v>
      </c>
    </row>
    <row r="17" customFormat="false" ht="13.2" hidden="false" customHeight="false" outlineLevel="0" collapsed="false">
      <c r="A17" s="3" t="s">
        <v>34</v>
      </c>
      <c r="B17" s="4" t="s">
        <v>41</v>
      </c>
      <c r="C17" s="3" t="s">
        <v>42</v>
      </c>
      <c r="D17" s="3" t="n">
        <v>0.016</v>
      </c>
      <c r="E17" s="3" t="n">
        <v>40.845</v>
      </c>
      <c r="F17" s="3" t="n">
        <v>0.015</v>
      </c>
      <c r="G17" s="3" t="n">
        <v>59.87</v>
      </c>
      <c r="H17" s="3" t="n">
        <v>0.002</v>
      </c>
      <c r="I17" s="3" t="n">
        <v>0.004</v>
      </c>
      <c r="J17" s="3" t="n">
        <v>0</v>
      </c>
      <c r="K17" s="3" t="n">
        <v>0.115</v>
      </c>
      <c r="L17" s="3" t="n">
        <v>0.052</v>
      </c>
      <c r="M17" s="3" t="n">
        <v>0.41</v>
      </c>
      <c r="N17" s="3" t="n">
        <v>0</v>
      </c>
      <c r="O17" s="4" t="n">
        <v>101.338</v>
      </c>
      <c r="R17" s="6" t="n">
        <f aca="false">D17/D$11+E17/E$11+F17/F$11*3+G17/G$11*2+H17/H$11+I17/I$11+J17/J$11*2+K17/K$11*3+L17/L$11+M17/M$11+N17/N$11</f>
        <v>3.01578129408307</v>
      </c>
      <c r="S17" s="3"/>
      <c r="T17" s="8" t="n">
        <v>24</v>
      </c>
      <c r="U17" s="6" t="n">
        <f aca="false">2*D17/D$11/$R17*$T17</f>
        <v>0.0041088171246501</v>
      </c>
      <c r="V17" s="6" t="n">
        <f aca="false">E17/E$11/$R17*$T17</f>
        <v>8.0648786802341</v>
      </c>
      <c r="W17" s="6" t="n">
        <f aca="false">2*F17/F$11/$R17*$T17</f>
        <v>0.00234151915663159</v>
      </c>
      <c r="X17" s="6" t="n">
        <f aca="false">G17/G$11/$R17*$T17</f>
        <v>7.92975283537431</v>
      </c>
      <c r="Y17" s="6" t="n">
        <f aca="false">2*H17/H$11/$R17*$T17</f>
        <v>0.000337939478014842</v>
      </c>
      <c r="Z17" s="6" t="n">
        <f aca="false">I17/I$11/$R17*$T17</f>
        <v>0.000567653761962681</v>
      </c>
      <c r="AA17" s="6" t="n">
        <f aca="false">J17/J$11/$R17*$T17</f>
        <v>0</v>
      </c>
      <c r="AB17" s="6" t="n">
        <f aca="false">2*K17/K$11/$R17*$T17</f>
        <v>0.0120426780677428</v>
      </c>
      <c r="AC17" s="6" t="n">
        <f aca="false">L17/L$11/$R17*$T17</f>
        <v>0.00583363799524819</v>
      </c>
      <c r="AD17" s="6" t="n">
        <f aca="false">M17/M$11/$R17*$T17</f>
        <v>0.0454146831221807</v>
      </c>
      <c r="AE17" s="6" t="n">
        <f aca="false">N17/N$11/$R17*$T17</f>
        <v>0</v>
      </c>
      <c r="AF17" s="6" t="n">
        <f aca="false">U17+V17+Y17+Z17+AA17+AB17+AC17+AD17+AE17</f>
        <v>8.1331840897839</v>
      </c>
      <c r="AG17" s="6" t="n">
        <f aca="false">W17+X17</f>
        <v>7.93209435453094</v>
      </c>
      <c r="AH17" s="6" t="n">
        <f aca="false">AF17/AG17</f>
        <v>1.02535140484532</v>
      </c>
      <c r="AI17" s="6"/>
      <c r="AJ17" s="8" t="n">
        <f aca="false">V17/(V17+Z17+AD17)*100</f>
        <v>99.433076996547</v>
      </c>
      <c r="AK17" s="8" t="n">
        <f aca="false">AD17/(AD17+Z17+V17)*100</f>
        <v>0.559924316621028</v>
      </c>
      <c r="AL17" s="8" t="n">
        <f aca="false">Z17/(AD17+Z17+V17)*100</f>
        <v>0.00699868683194828</v>
      </c>
      <c r="AM17" s="8" t="n">
        <f aca="false">V17/(V17+AD17)*100</f>
        <v>99.4400364932868</v>
      </c>
    </row>
    <row r="18" customFormat="false" ht="13.2" hidden="false" customHeight="false" outlineLevel="0" collapsed="false">
      <c r="A18" s="3" t="s">
        <v>34</v>
      </c>
      <c r="B18" s="4" t="s">
        <v>43</v>
      </c>
      <c r="C18" s="3" t="s">
        <v>44</v>
      </c>
      <c r="D18" s="3" t="n">
        <v>0.012</v>
      </c>
      <c r="E18" s="3" t="n">
        <v>34.949</v>
      </c>
      <c r="F18" s="3" t="n">
        <v>0.036</v>
      </c>
      <c r="G18" s="3" t="n">
        <v>37.696</v>
      </c>
      <c r="H18" s="3" t="n">
        <v>0.008</v>
      </c>
      <c r="I18" s="3" t="n">
        <v>0.22</v>
      </c>
      <c r="J18" s="3" t="n">
        <v>0.013</v>
      </c>
      <c r="K18" s="3" t="n">
        <v>0.457</v>
      </c>
      <c r="L18" s="3" t="n">
        <v>0.31</v>
      </c>
      <c r="M18" s="3" t="n">
        <v>24.864</v>
      </c>
      <c r="N18" s="3" t="n">
        <v>0.05</v>
      </c>
      <c r="O18" s="4" t="n">
        <v>98.621</v>
      </c>
      <c r="R18" s="6" t="n">
        <f aca="false">D18/D$11+E18/E$11+F18/F$11*3+G18/G$11*2+H18/H$11+I18/I$11+J18/J$11*2+K18/K$11*3+L18/L$11+M18/M$11+N18/N$11</f>
        <v>2.48761919485084</v>
      </c>
      <c r="S18" s="3"/>
      <c r="T18" s="8" t="n">
        <v>24</v>
      </c>
      <c r="U18" s="6" t="n">
        <f aca="false">2*D18/D$11/$R18*$T18</f>
        <v>0.00373588947546016</v>
      </c>
      <c r="V18" s="6" t="n">
        <f aca="false">E18/E$11/$R18*$T18</f>
        <v>8.36584157230178</v>
      </c>
      <c r="W18" s="6" t="n">
        <f aca="false">2*F18/F$11/$R18*$T18</f>
        <v>0.00681278840773389</v>
      </c>
      <c r="X18" s="6" t="n">
        <f aca="false">G18/G$11/$R18*$T18</f>
        <v>6.05287360804436</v>
      </c>
      <c r="Y18" s="6" t="n">
        <f aca="false">2*H18/H$11/$R18*$T18</f>
        <v>0.00163875814825502</v>
      </c>
      <c r="Z18" s="6" t="n">
        <f aca="false">I18/I$11/$R18*$T18</f>
        <v>0.0378496749105552</v>
      </c>
      <c r="AA18" s="6" t="n">
        <f aca="false">J18/J$11/$R18*$T18</f>
        <v>0.00157014283900218</v>
      </c>
      <c r="AB18" s="6" t="n">
        <f aca="false">2*K18/K$11/$R18*$T18</f>
        <v>0.0580172821586058</v>
      </c>
      <c r="AC18" s="6" t="n">
        <f aca="false">L18/L$11/$R18*$T18</f>
        <v>0.0421612782760217</v>
      </c>
      <c r="AD18" s="6" t="n">
        <f aca="false">M18/M$11/$R18*$T18</f>
        <v>3.3388689432633</v>
      </c>
      <c r="AE18" s="6" t="n">
        <f aca="false">N18/N$11/$R18*$T18</f>
        <v>0.00645859982026525</v>
      </c>
      <c r="AF18" s="6" t="n">
        <f aca="false">U18+V18+Y18+Z18+AA18+AB18+AC18+AD18+AE18</f>
        <v>11.8561421411932</v>
      </c>
      <c r="AG18" s="6" t="n">
        <f aca="false">W18+X18</f>
        <v>6.05968639645209</v>
      </c>
      <c r="AH18" s="6" t="n">
        <f aca="false">AF18/AG18</f>
        <v>1.95656035073613</v>
      </c>
      <c r="AI18" s="6"/>
      <c r="AJ18" s="8" t="n">
        <f aca="false">V18/(V18+Z18+AD18)*100</f>
        <v>71.2437614676848</v>
      </c>
      <c r="AK18" s="8" t="n">
        <f aca="false">AD18/(AD18+Z18+V18)*100</f>
        <v>28.4339095487154</v>
      </c>
      <c r="AL18" s="8" t="n">
        <f aca="false">Z18/(AD18+Z18+V18)*100</f>
        <v>0.322328983599803</v>
      </c>
      <c r="AM18" s="8" t="n">
        <f aca="false">V18/(V18+AD18)*100</f>
        <v>71.4741433474734</v>
      </c>
    </row>
    <row r="19" customFormat="false" ht="13.2" hidden="false" customHeight="false" outlineLevel="0" collapsed="false">
      <c r="A19" s="3"/>
      <c r="B19" s="4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R19" s="6"/>
      <c r="S19" s="3"/>
      <c r="T19" s="8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8"/>
      <c r="AK19" s="8"/>
      <c r="AL19" s="8"/>
      <c r="AM19" s="8"/>
    </row>
    <row r="20" customFormat="false" ht="13.2" hidden="false" customHeight="false" outlineLevel="0" collapsed="false">
      <c r="A20" s="3" t="s">
        <v>45</v>
      </c>
      <c r="B20" s="4" t="s">
        <v>46</v>
      </c>
      <c r="C20" s="3" t="s">
        <v>47</v>
      </c>
      <c r="D20" s="3" t="n">
        <v>0.563</v>
      </c>
      <c r="E20" s="3" t="n">
        <v>12.034</v>
      </c>
      <c r="F20" s="3" t="n">
        <v>4.03</v>
      </c>
      <c r="G20" s="3" t="n">
        <v>48.245</v>
      </c>
      <c r="H20" s="3" t="n">
        <v>0.008</v>
      </c>
      <c r="I20" s="3" t="n">
        <v>21.325</v>
      </c>
      <c r="J20" s="3" t="n">
        <v>2.307</v>
      </c>
      <c r="K20" s="3" t="n">
        <v>0.009</v>
      </c>
      <c r="L20" s="3" t="n">
        <v>0.192</v>
      </c>
      <c r="M20" s="3" t="n">
        <v>9.048</v>
      </c>
      <c r="N20" s="3" t="n">
        <v>0.004</v>
      </c>
      <c r="O20" s="4" t="n">
        <v>97.77</v>
      </c>
      <c r="R20" s="6" t="n">
        <f aca="false">D20/D$11+E20/E$11+F20/F$11*3+G20/G$11*2+H20/H$11+I20/I$11+J20/J$11*2+K20/K$11*3+L20/L$11+M20/M$11+N20/N$11</f>
        <v>2.59914672753967</v>
      </c>
      <c r="S20" s="3"/>
      <c r="T20" s="8" t="n">
        <v>24</v>
      </c>
      <c r="U20" s="6" t="n">
        <f aca="false">2*D20/D$11/$R20*$T20</f>
        <v>0.167754535309155</v>
      </c>
      <c r="V20" s="6" t="n">
        <f aca="false">E20/E$11/$R20*$T20</f>
        <v>2.75700777894624</v>
      </c>
      <c r="W20" s="6" t="n">
        <f aca="false">2*F20/F$11/$R20*$T20</f>
        <v>0.729928882117763</v>
      </c>
      <c r="X20" s="6" t="n">
        <f aca="false">G20/G$11/$R20*$T20</f>
        <v>7.41432722789304</v>
      </c>
      <c r="Y20" s="6" t="n">
        <f aca="false">2*H20/H$11/$R20*$T20</f>
        <v>0.00156844020467298</v>
      </c>
      <c r="Z20" s="6" t="n">
        <f aca="false">I20/I$11/$R20*$T20</f>
        <v>3.51141059254786</v>
      </c>
      <c r="AA20" s="6" t="n">
        <f aca="false">J20/J$11/$R20*$T20</f>
        <v>0.266683721658</v>
      </c>
      <c r="AB20" s="6" t="n">
        <f aca="false">2*K20/K$11/$R20*$T20</f>
        <v>0.00109354533384541</v>
      </c>
      <c r="AC20" s="6" t="n">
        <f aca="false">L20/L$11/$R20*$T20</f>
        <v>0.0249923104347286</v>
      </c>
      <c r="AD20" s="6" t="n">
        <f aca="false">M20/M$11/$R20*$T20</f>
        <v>1.16287777276217</v>
      </c>
      <c r="AE20" s="6" t="n">
        <f aca="false">N20/N$11/$R20*$T20</f>
        <v>0.000494517272596165</v>
      </c>
      <c r="AF20" s="6" t="n">
        <f aca="false">U20+V20+Y20+Z20+AA20+AB20+AC20+AD20+AE20</f>
        <v>7.89388321446927</v>
      </c>
      <c r="AG20" s="6" t="n">
        <f aca="false">W20+X20</f>
        <v>8.1442561100108</v>
      </c>
      <c r="AH20" s="6" t="n">
        <f aca="false">AF20/AG20</f>
        <v>0.969257733037916</v>
      </c>
      <c r="AI20" s="6"/>
      <c r="AJ20" s="8" t="n">
        <f aca="false">V20/(V20+Z20+AD20)*100</f>
        <v>37.0999584113891</v>
      </c>
      <c r="AK20" s="8" t="n">
        <f aca="false">AD20/(AD20+Z20+V20)*100</f>
        <v>15.6483842143873</v>
      </c>
      <c r="AL20" s="8" t="n">
        <f aca="false">Z20/(AD20+Z20+V20)*100</f>
        <v>47.2516573742236</v>
      </c>
      <c r="AM20" s="8" t="n">
        <f aca="false">V20/(V20+AD20)*100</f>
        <v>70.3338845631513</v>
      </c>
    </row>
    <row r="21" customFormat="false" ht="13.2" hidden="false" customHeight="false" outlineLevel="0" collapsed="false">
      <c r="A21" s="3" t="s">
        <v>45</v>
      </c>
      <c r="B21" s="4" t="s">
        <v>48</v>
      </c>
      <c r="C21" s="3" t="s">
        <v>49</v>
      </c>
      <c r="D21" s="3" t="n">
        <v>0.646</v>
      </c>
      <c r="E21" s="3" t="n">
        <v>11.966</v>
      </c>
      <c r="F21" s="3" t="n">
        <v>4.091</v>
      </c>
      <c r="G21" s="3" t="n">
        <v>48.181</v>
      </c>
      <c r="H21" s="3" t="n">
        <v>0.001</v>
      </c>
      <c r="I21" s="3" t="n">
        <v>21.462</v>
      </c>
      <c r="J21" s="3" t="n">
        <v>2.324</v>
      </c>
      <c r="K21" s="3" t="n">
        <v>0.016</v>
      </c>
      <c r="L21" s="3" t="n">
        <v>0.208</v>
      </c>
      <c r="M21" s="3" t="n">
        <v>9.2</v>
      </c>
      <c r="N21" s="3" t="n">
        <v>0.008</v>
      </c>
      <c r="O21" s="4" t="n">
        <v>98.106</v>
      </c>
      <c r="R21" s="6" t="n">
        <f aca="false">D21/D$11+E21/E$11+F21/F$11*3+G21/G$11*2+H21/H$11+I21/I$11+J21/J$11*2+K21/K$11*3+L21/L$11+M21/M$11+N21/N$11</f>
        <v>2.60379050052253</v>
      </c>
      <c r="S21" s="3"/>
      <c r="T21" s="8" t="n">
        <v>24</v>
      </c>
      <c r="U21" s="6" t="n">
        <f aca="false">2*D21/D$11/$R21*$T21</f>
        <v>0.192142374010972</v>
      </c>
      <c r="V21" s="6" t="n">
        <f aca="false">E21/E$11/$R21*$T21</f>
        <v>2.73653962868792</v>
      </c>
      <c r="W21" s="6" t="n">
        <f aca="false">2*F21/F$11/$R21*$T21</f>
        <v>0.739655925047463</v>
      </c>
      <c r="X21" s="6" t="n">
        <f aca="false">G21/G$11/$R21*$T21</f>
        <v>7.39128599822457</v>
      </c>
      <c r="Y21" s="6" t="n">
        <f aca="false">2*H21/H$11/$R21*$T21</f>
        <v>0.000195705368024968</v>
      </c>
      <c r="Z21" s="6" t="n">
        <f aca="false">I21/I$11/$R21*$T21</f>
        <v>3.52766652886147</v>
      </c>
      <c r="AA21" s="6" t="n">
        <f aca="false">J21/J$11/$R21*$T21</f>
        <v>0.268169755023982</v>
      </c>
      <c r="AB21" s="6" t="n">
        <f aca="false">2*K21/K$11/$R21*$T21</f>
        <v>0.00194061339100153</v>
      </c>
      <c r="AC21" s="6" t="n">
        <f aca="false">L21/L$11/$R21*$T21</f>
        <v>0.0270267156117071</v>
      </c>
      <c r="AD21" s="6" t="n">
        <f aca="false">M21/M$11/$R21*$T21</f>
        <v>1.18030450235934</v>
      </c>
      <c r="AE21" s="6" t="n">
        <f aca="false">N21/N$11/$R21*$T21</f>
        <v>0.000987270635269793</v>
      </c>
      <c r="AF21" s="6" t="n">
        <f aca="false">U21+V21+Y21+Z21+AA21+AB21+AC21+AD21+AE21</f>
        <v>7.93497309394968</v>
      </c>
      <c r="AG21" s="6" t="n">
        <f aca="false">W21+X21</f>
        <v>8.13094192327204</v>
      </c>
      <c r="AH21" s="6" t="n">
        <f aca="false">AF21/AG21</f>
        <v>0.975898385307432</v>
      </c>
      <c r="AI21" s="6"/>
      <c r="AJ21" s="8" t="n">
        <f aca="false">V21/(V21+Z21+AD21)*100</f>
        <v>36.7591605909726</v>
      </c>
      <c r="AK21" s="8" t="n">
        <f aca="false">AD21/(AD21+Z21+V21)*100</f>
        <v>15.85469557745</v>
      </c>
      <c r="AL21" s="8" t="n">
        <f aca="false">Z21/(AD21+Z21+V21)*100</f>
        <v>47.3861438315775</v>
      </c>
      <c r="AM21" s="8" t="n">
        <f aca="false">V21/(V21+AD21)*100</f>
        <v>69.8659312735083</v>
      </c>
    </row>
    <row r="22" customFormat="false" ht="13.2" hidden="false" customHeight="false" outlineLevel="0" collapsed="false">
      <c r="A22" s="3" t="s">
        <v>45</v>
      </c>
      <c r="B22" s="4" t="s">
        <v>50</v>
      </c>
      <c r="C22" s="3" t="s">
        <v>51</v>
      </c>
      <c r="D22" s="3" t="n">
        <v>0</v>
      </c>
      <c r="E22" s="3" t="n">
        <v>57.368</v>
      </c>
      <c r="F22" s="3" t="n">
        <v>0.019</v>
      </c>
      <c r="G22" s="3" t="n">
        <v>42.407</v>
      </c>
      <c r="H22" s="3" t="n">
        <v>0</v>
      </c>
      <c r="I22" s="3" t="n">
        <v>0.08</v>
      </c>
      <c r="J22" s="3" t="n">
        <v>0.02</v>
      </c>
      <c r="K22" s="3" t="n">
        <v>0.21</v>
      </c>
      <c r="L22" s="3" t="n">
        <v>0.036</v>
      </c>
      <c r="M22" s="3" t="n">
        <v>0.362</v>
      </c>
      <c r="N22" s="3" t="n">
        <v>0.037</v>
      </c>
      <c r="O22" s="4" t="n">
        <v>100.548</v>
      </c>
      <c r="R22" s="6" t="n">
        <f aca="false">D22/D$11+E22/E$11+F22/F$11*3+G22/G$11*2+H22/H$11+I22/I$11+J22/J$11*2+K22/K$11*3+L22/L$11+M22/M$11+N22/N$11</f>
        <v>2.84762442472206</v>
      </c>
      <c r="S22" s="3"/>
      <c r="T22" s="8" t="n">
        <v>24</v>
      </c>
      <c r="U22" s="6" t="n">
        <f aca="false">2*D22/D$11/$R22*$T22</f>
        <v>0</v>
      </c>
      <c r="V22" s="6" t="n">
        <f aca="false">E22/E$11/$R22*$T22</f>
        <v>11.9962575616294</v>
      </c>
      <c r="W22" s="6" t="n">
        <f aca="false">2*F22/F$11/$R22*$T22</f>
        <v>0.00314106693305533</v>
      </c>
      <c r="X22" s="6" t="n">
        <f aca="false">G22/G$11/$R22*$T22</f>
        <v>5.94846727572376</v>
      </c>
      <c r="Y22" s="6" t="n">
        <f aca="false">2*H22/H$11/$R22*$T22</f>
        <v>0</v>
      </c>
      <c r="Z22" s="6" t="n">
        <f aca="false">I22/I$11/$R22*$T22</f>
        <v>0.0120234928593859</v>
      </c>
      <c r="AA22" s="6" t="n">
        <f aca="false">J22/J$11/$R22*$T22</f>
        <v>0.00211021641058995</v>
      </c>
      <c r="AB22" s="6" t="n">
        <f aca="false">2*K22/K$11/$R22*$T22</f>
        <v>0.0232895804404941</v>
      </c>
      <c r="AC22" s="6" t="n">
        <f aca="false">L22/L$11/$R22*$T22</f>
        <v>0.00427716265767872</v>
      </c>
      <c r="AD22" s="6" t="n">
        <f aca="false">M22/M$11/$R22*$T22</f>
        <v>0.0424656851877783</v>
      </c>
      <c r="AE22" s="6" t="n">
        <f aca="false">N22/N$11/$R22*$T22</f>
        <v>0.00417514233671351</v>
      </c>
      <c r="AF22" s="6" t="n">
        <f aca="false">U22+V22+Y22+Z22+AA22+AB22+AC22+AD22+AE22</f>
        <v>12.0845988415221</v>
      </c>
      <c r="AG22" s="6" t="n">
        <f aca="false">W22+X22</f>
        <v>5.95160834265681</v>
      </c>
      <c r="AH22" s="6" t="n">
        <f aca="false">AF22/AG22</f>
        <v>2.03047615800059</v>
      </c>
      <c r="AI22" s="6"/>
      <c r="AJ22" s="8" t="n">
        <f aca="false">V22/(V22+Z22+AD22)*100</f>
        <v>99.5478356717285</v>
      </c>
      <c r="AK22" s="8" t="n">
        <f aca="false">AD22/(AD22+Z22+V22)*100</f>
        <v>0.352390487536857</v>
      </c>
      <c r="AL22" s="8" t="n">
        <f aca="false">Z22/(AD22+Z22+V22)*100</f>
        <v>0.0997738407346913</v>
      </c>
      <c r="AM22" s="8" t="n">
        <f aca="false">V22/(V22+AD22)*100</f>
        <v>99.6472575677906</v>
      </c>
    </row>
    <row r="23" customFormat="false" ht="13.2" hidden="false" customHeight="false" outlineLevel="0" collapsed="false">
      <c r="A23" s="3" t="s">
        <v>45</v>
      </c>
      <c r="B23" s="4" t="s">
        <v>52</v>
      </c>
      <c r="C23" s="3" t="s">
        <v>53</v>
      </c>
      <c r="D23" s="3" t="n">
        <v>0.007</v>
      </c>
      <c r="E23" s="3" t="n">
        <v>57.17</v>
      </c>
      <c r="F23" s="3" t="n">
        <v>0.026</v>
      </c>
      <c r="G23" s="3" t="n">
        <v>42.869</v>
      </c>
      <c r="H23" s="3" t="n">
        <v>0</v>
      </c>
      <c r="I23" s="3" t="n">
        <v>0.045</v>
      </c>
      <c r="J23" s="3" t="n">
        <v>0.022</v>
      </c>
      <c r="K23" s="3" t="n">
        <v>0.21</v>
      </c>
      <c r="L23" s="3" t="n">
        <v>0.063</v>
      </c>
      <c r="M23" s="3" t="n">
        <v>0.373</v>
      </c>
      <c r="N23" s="3" t="n">
        <v>0.013</v>
      </c>
      <c r="O23" s="4" t="n">
        <v>100.808</v>
      </c>
      <c r="R23" s="6" t="n">
        <f aca="false">D23/D$11+E23/E$11+F23/F$11*3+G23/G$11*2+H23/H$11+I23/I$11+J23/J$11*2+K23/K$11*3+L23/L$11+M23/M$11+N23/N$11</f>
        <v>2.85804743684089</v>
      </c>
      <c r="S23" s="3"/>
      <c r="T23" s="8" t="n">
        <v>24</v>
      </c>
      <c r="U23" s="6" t="n">
        <f aca="false">2*D23/D$11/$R23*$T23</f>
        <v>0.00189681632946346</v>
      </c>
      <c r="V23" s="6" t="n">
        <f aca="false">E23/E$11/$R23*$T23</f>
        <v>11.9112555092456</v>
      </c>
      <c r="W23" s="6" t="n">
        <f aca="false">2*F23/F$11/$R23*$T23</f>
        <v>0.00428262664254246</v>
      </c>
      <c r="X23" s="6" t="n">
        <f aca="false">G23/G$11/$R23*$T23</f>
        <v>5.99134262208964</v>
      </c>
      <c r="Y23" s="6" t="n">
        <f aca="false">2*H23/H$11/$R23*$T23</f>
        <v>0</v>
      </c>
      <c r="Z23" s="6" t="n">
        <f aca="false">I23/I$11/$R23*$T23</f>
        <v>0.00673854996814568</v>
      </c>
      <c r="AA23" s="6" t="n">
        <f aca="false">J23/J$11/$R23*$T23</f>
        <v>0.00231277272947439</v>
      </c>
      <c r="AB23" s="6" t="n">
        <f aca="false">2*K23/K$11/$R23*$T23</f>
        <v>0.0232046456783749</v>
      </c>
      <c r="AC23" s="6" t="n">
        <f aca="false">L23/L$11/$R23*$T23</f>
        <v>0.007457737480894</v>
      </c>
      <c r="AD23" s="6" t="n">
        <f aca="false">M23/M$11/$R23*$T23</f>
        <v>0.0435965049088173</v>
      </c>
      <c r="AE23" s="6" t="n">
        <f aca="false">N23/N$11/$R23*$T23</f>
        <v>0.00146159211221941</v>
      </c>
      <c r="AF23" s="6" t="n">
        <f aca="false">U23+V23+Y23+Z23+AA23+AB23+AC23+AD23+AE23</f>
        <v>11.997924128453</v>
      </c>
      <c r="AG23" s="6" t="n">
        <f aca="false">W23+X23</f>
        <v>5.99562524873218</v>
      </c>
      <c r="AH23" s="6" t="n">
        <f aca="false">AF23/AG23</f>
        <v>2.00111308340861</v>
      </c>
      <c r="AI23" s="6"/>
      <c r="AJ23" s="8" t="n">
        <f aca="false">V23/(V23+Z23+AD23)*100</f>
        <v>99.5791943002301</v>
      </c>
      <c r="AK23" s="8" t="n">
        <f aca="false">AD23/(AD23+Z23+V23)*100</f>
        <v>0.364470800727623</v>
      </c>
      <c r="AL23" s="8" t="n">
        <f aca="false">Z23/(AD23+Z23+V23)*100</f>
        <v>0.0563348990422495</v>
      </c>
      <c r="AM23" s="8" t="n">
        <f aca="false">V23/(V23+AD23)*100</f>
        <v>99.6353237592803</v>
      </c>
    </row>
    <row r="24" customFormat="false" ht="13.2" hidden="false" customHeight="false" outlineLevel="0" collapsed="false">
      <c r="A24" s="3" t="s">
        <v>34</v>
      </c>
      <c r="B24" s="4" t="s">
        <v>54</v>
      </c>
      <c r="C24" s="3" t="s">
        <v>55</v>
      </c>
      <c r="D24" s="3" t="n">
        <v>0.08</v>
      </c>
      <c r="E24" s="3" t="n">
        <v>16.279</v>
      </c>
      <c r="F24" s="3" t="n">
        <v>5.719</v>
      </c>
      <c r="G24" s="3" t="n">
        <v>44.258</v>
      </c>
      <c r="H24" s="3" t="n">
        <v>0.002</v>
      </c>
      <c r="I24" s="3" t="n">
        <v>3.543</v>
      </c>
      <c r="J24" s="3" t="n">
        <v>0.374</v>
      </c>
      <c r="K24" s="3" t="n">
        <v>0.025</v>
      </c>
      <c r="L24" s="3" t="n">
        <v>0.609</v>
      </c>
      <c r="M24" s="3" t="n">
        <v>25.614</v>
      </c>
      <c r="N24" s="3" t="n">
        <v>0.097</v>
      </c>
      <c r="O24" s="4" t="n">
        <v>96.604</v>
      </c>
      <c r="R24" s="6" t="n">
        <f aca="false">D24/D$11+E24/E$11+F24/F$11*3+G24/G$11*2+H24/H$11+I24/I$11+J24/J$11*2+K24/K$11*3+L24/L$11+M24/M$11+N24/N$11</f>
        <v>2.48611745463276</v>
      </c>
      <c r="S24" s="3"/>
      <c r="T24" s="8" t="n">
        <v>24</v>
      </c>
      <c r="U24" s="6" t="n">
        <f aca="false">2*D24/D$11/$R24*$T24</f>
        <v>0.0249209742730324</v>
      </c>
      <c r="V24" s="6" t="n">
        <f aca="false">E24/E$11/$R24*$T24</f>
        <v>3.89910438321855</v>
      </c>
      <c r="W24" s="6" t="n">
        <f aca="false">2*F24/F$11/$R24*$T24</f>
        <v>1.08294089218424</v>
      </c>
      <c r="X24" s="6" t="n">
        <f aca="false">G24/G$11/$R24*$T24</f>
        <v>7.11083133606001</v>
      </c>
      <c r="Y24" s="6" t="n">
        <f aca="false">2*H24/H$11/$R24*$T24</f>
        <v>0.000409937010188403</v>
      </c>
      <c r="Z24" s="6" t="n">
        <f aca="false">I24/I$11/$R24*$T24</f>
        <v>0.609920010045389</v>
      </c>
      <c r="AA24" s="6" t="n">
        <f aca="false">J24/J$11/$R24*$T24</f>
        <v>0.0451990877203287</v>
      </c>
      <c r="AB24" s="6" t="n">
        <f aca="false">2*K24/K$11/$R24*$T24</f>
        <v>0.00317572907661494</v>
      </c>
      <c r="AC24" s="6" t="n">
        <f aca="false">L24/L$11/$R24*$T24</f>
        <v>0.082876542580252</v>
      </c>
      <c r="AD24" s="6" t="n">
        <f aca="false">M24/M$11/$R24*$T24</f>
        <v>3.44166057685064</v>
      </c>
      <c r="AE24" s="6" t="n">
        <f aca="false">N24/N$11/$R24*$T24</f>
        <v>0.0125372522116109</v>
      </c>
      <c r="AF24" s="6" t="n">
        <f aca="false">U24+V24+Y24+Z24+AA24+AB24+AC24+AD24+AE24</f>
        <v>8.11980449298661</v>
      </c>
      <c r="AG24" s="6" t="n">
        <f aca="false">W24+X24</f>
        <v>8.19377222824425</v>
      </c>
      <c r="AH24" s="6" t="n">
        <f aca="false">AF24/AG24</f>
        <v>0.990972688378782</v>
      </c>
      <c r="AI24" s="6"/>
      <c r="AJ24" s="8" t="n">
        <f aca="false">V24/(V24+Z24+AD24)*100</f>
        <v>49.0411127830457</v>
      </c>
      <c r="AK24" s="8" t="n">
        <f aca="false">AD24/(AD24+Z24+V24)*100</f>
        <v>43.2875983614911</v>
      </c>
      <c r="AL24" s="8" t="n">
        <f aca="false">Z24/(AD24+Z24+V24)*100</f>
        <v>7.67128885546323</v>
      </c>
      <c r="AM24" s="8" t="n">
        <f aca="false">V24/(V24+AD24)*100</f>
        <v>53.1157775031364</v>
      </c>
    </row>
    <row r="25" customFormat="false" ht="13.2" hidden="false" customHeight="false" outlineLevel="0" collapsed="false">
      <c r="A25" s="3" t="s">
        <v>45</v>
      </c>
      <c r="B25" s="4" t="s">
        <v>56</v>
      </c>
      <c r="C25" s="3" t="s">
        <v>57</v>
      </c>
      <c r="D25" s="3" t="n">
        <v>0.023</v>
      </c>
      <c r="E25" s="3" t="n">
        <v>30.359</v>
      </c>
      <c r="F25" s="3" t="n">
        <v>0.123</v>
      </c>
      <c r="G25" s="3" t="n">
        <v>56.199</v>
      </c>
      <c r="H25" s="3" t="n">
        <v>0</v>
      </c>
      <c r="I25" s="3" t="n">
        <v>0.466</v>
      </c>
      <c r="J25" s="3" t="n">
        <v>0.168</v>
      </c>
      <c r="K25" s="3" t="n">
        <v>0.148</v>
      </c>
      <c r="L25" s="3" t="n">
        <v>0.491</v>
      </c>
      <c r="M25" s="3" t="n">
        <v>12.151</v>
      </c>
      <c r="N25" s="3" t="n">
        <v>0.003</v>
      </c>
      <c r="O25" s="4" t="n">
        <v>100.137</v>
      </c>
      <c r="R25" s="6" t="n">
        <f aca="false">D25/D$11+E25/E$11+F25/F$11*3+G25/G$11*2+H25/H$11+I25/I$11+J25/J$11*2+K25/K$11*3+L25/L$11+M25/M$11+N25/N$11</f>
        <v>2.81943100258159</v>
      </c>
      <c r="S25" s="3"/>
      <c r="T25" s="8" t="n">
        <v>24</v>
      </c>
      <c r="U25" s="6" t="n">
        <f aca="false">2*D25/D$11/$R25*$T25</f>
        <v>0.0063177587455054</v>
      </c>
      <c r="V25" s="6" t="n">
        <f aca="false">E25/E$11/$R25*$T25</f>
        <v>6.41187094644789</v>
      </c>
      <c r="W25" s="6" t="n">
        <f aca="false">2*F25/F$11/$R25*$T25</f>
        <v>0.020537611759215</v>
      </c>
      <c r="X25" s="6" t="n">
        <f aca="false">G25/G$11/$R25*$T25</f>
        <v>7.96191162489105</v>
      </c>
      <c r="Y25" s="6" t="n">
        <f aca="false">2*H25/H$11/$R25*$T25</f>
        <v>0</v>
      </c>
      <c r="Z25" s="6" t="n">
        <f aca="false">I25/I$11/$R25*$T25</f>
        <v>0.0707371923092239</v>
      </c>
      <c r="AA25" s="6" t="n">
        <f aca="false">J25/J$11/$R25*$T25</f>
        <v>0.0179030704452926</v>
      </c>
      <c r="AB25" s="6" t="n">
        <f aca="false">2*K25/K$11/$R25*$T25</f>
        <v>0.0165777399941554</v>
      </c>
      <c r="AC25" s="6" t="n">
        <f aca="false">L25/L$11/$R25*$T25</f>
        <v>0.0589190853393735</v>
      </c>
      <c r="AD25" s="6" t="n">
        <f aca="false">M25/M$11/$R25*$T25</f>
        <v>1.43966956802977</v>
      </c>
      <c r="AE25" s="6" t="n">
        <f aca="false">N25/N$11/$R25*$T25</f>
        <v>0.000341910198264278</v>
      </c>
      <c r="AF25" s="6" t="n">
        <f aca="false">U25+V25+Y25+Z25+AA25+AB25+AC25+AD25+AE25</f>
        <v>8.02233727150947</v>
      </c>
      <c r="AG25" s="6" t="n">
        <f aca="false">W25+X25</f>
        <v>7.98244923665026</v>
      </c>
      <c r="AH25" s="6" t="n">
        <f aca="false">AF25/AG25</f>
        <v>1.00499696693041</v>
      </c>
      <c r="AI25" s="6"/>
      <c r="AJ25" s="8" t="n">
        <f aca="false">V25/(V25+Z25+AD25)*100</f>
        <v>80.9346905493473</v>
      </c>
      <c r="AK25" s="8" t="n">
        <f aca="false">AD25/(AD25+Z25+V25)*100</f>
        <v>18.172419868549</v>
      </c>
      <c r="AL25" s="8" t="n">
        <f aca="false">Z25/(AD25+Z25+V25)*100</f>
        <v>0.8928895821037</v>
      </c>
      <c r="AM25" s="8" t="n">
        <f aca="false">V25/(V25+AD25)*100</f>
        <v>81.6638586354471</v>
      </c>
    </row>
    <row r="26" customFormat="false" ht="13.2" hidden="false" customHeight="false" outlineLevel="0" collapsed="false">
      <c r="A26" s="3" t="s">
        <v>45</v>
      </c>
      <c r="B26" s="4" t="s">
        <v>58</v>
      </c>
      <c r="C26" s="3" t="s">
        <v>59</v>
      </c>
      <c r="D26" s="3" t="n">
        <v>0.032</v>
      </c>
      <c r="E26" s="3" t="n">
        <v>29.182</v>
      </c>
      <c r="F26" s="3" t="n">
        <v>0.206</v>
      </c>
      <c r="G26" s="3" t="n">
        <v>54.766</v>
      </c>
      <c r="H26" s="3" t="n">
        <v>0.004</v>
      </c>
      <c r="I26" s="3" t="n">
        <v>0.565</v>
      </c>
      <c r="J26" s="3" t="n">
        <v>0.207</v>
      </c>
      <c r="K26" s="3" t="n">
        <v>0.934</v>
      </c>
      <c r="L26" s="3" t="n">
        <v>0.495</v>
      </c>
      <c r="M26" s="3" t="n">
        <v>12.889</v>
      </c>
      <c r="N26" s="3" t="n">
        <v>0.019</v>
      </c>
      <c r="O26" s="4" t="n">
        <v>99.305</v>
      </c>
      <c r="R26" s="6" t="n">
        <f aca="false">D26/D$11+E26/E$11+F26/F$11*3+G26/G$11*2+H26/H$11+I26/I$11+J26/J$11*2+K26/K$11*3+L26/L$11+M26/M$11+N26/N$11</f>
        <v>2.77395706633849</v>
      </c>
      <c r="S26" s="3"/>
      <c r="T26" s="8" t="n">
        <v>24</v>
      </c>
      <c r="U26" s="6" t="n">
        <f aca="false">2*D26/D$11/$R26*$T26</f>
        <v>0.00893401990657622</v>
      </c>
      <c r="V26" s="6" t="n">
        <f aca="false">E26/E$11/$R26*$T26</f>
        <v>6.26432237729575</v>
      </c>
      <c r="W26" s="6" t="n">
        <f aca="false">2*F26/F$11/$R26*$T26</f>
        <v>0.0349601900271487</v>
      </c>
      <c r="X26" s="6" t="n">
        <f aca="false">G26/G$11/$R26*$T26</f>
        <v>7.88608625438603</v>
      </c>
      <c r="Y26" s="6" t="n">
        <f aca="false">2*H26/H$11/$R26*$T26</f>
        <v>0.000734799805445145</v>
      </c>
      <c r="Z26" s="6" t="n">
        <f aca="false">I26/I$11/$R26*$T26</f>
        <v>0.0871710114004186</v>
      </c>
      <c r="AA26" s="6" t="n">
        <f aca="false">J26/J$11/$R26*$T26</f>
        <v>0.0224207595007345</v>
      </c>
      <c r="AB26" s="6" t="n">
        <f aca="false">2*K26/K$11/$R26*$T26</f>
        <v>0.106334017001149</v>
      </c>
      <c r="AC26" s="6" t="n">
        <f aca="false">L26/L$11/$R26*$T26</f>
        <v>0.0603728167801592</v>
      </c>
      <c r="AD26" s="6" t="n">
        <f aca="false">M26/M$11/$R26*$T26</f>
        <v>1.55214311682387</v>
      </c>
      <c r="AE26" s="6" t="n">
        <f aca="false">N26/N$11/$R26*$T26</f>
        <v>0.00220092952781872</v>
      </c>
      <c r="AF26" s="6" t="n">
        <f aca="false">U26+V26+Y26+Z26+AA26+AB26+AC26+AD26+AE26</f>
        <v>8.10463384804192</v>
      </c>
      <c r="AG26" s="6" t="n">
        <f aca="false">W26+X26</f>
        <v>7.92104644441318</v>
      </c>
      <c r="AH26" s="6" t="n">
        <f aca="false">AF26/AG26</f>
        <v>1.02317716540574</v>
      </c>
      <c r="AI26" s="6"/>
      <c r="AJ26" s="8" t="n">
        <f aca="false">V26/(V26+Z26+AD26)*100</f>
        <v>79.2587358100368</v>
      </c>
      <c r="AK26" s="8" t="n">
        <f aca="false">AD26/(AD26+Z26+V26)*100</f>
        <v>19.6383413602058</v>
      </c>
      <c r="AL26" s="8" t="n">
        <f aca="false">Z26/(AD26+Z26+V26)*100</f>
        <v>1.10292282975738</v>
      </c>
      <c r="AM26" s="8" t="n">
        <f aca="false">V26/(V26+AD26)*100</f>
        <v>80.1426473641884</v>
      </c>
    </row>
    <row r="27" customFormat="false" ht="13.2" hidden="false" customHeight="false" outlineLevel="0" collapsed="false">
      <c r="A27" s="3" t="s">
        <v>45</v>
      </c>
      <c r="B27" s="4" t="s">
        <v>60</v>
      </c>
      <c r="C27" s="3" t="s">
        <v>61</v>
      </c>
      <c r="D27" s="3" t="n">
        <v>0.003</v>
      </c>
      <c r="E27" s="3" t="n">
        <v>39.898</v>
      </c>
      <c r="F27" s="3" t="n">
        <v>0</v>
      </c>
      <c r="G27" s="3" t="n">
        <v>38.646</v>
      </c>
      <c r="H27" s="3" t="n">
        <v>0.011</v>
      </c>
      <c r="I27" s="3" t="n">
        <v>0.021</v>
      </c>
      <c r="J27" s="3" t="n">
        <v>0.023</v>
      </c>
      <c r="K27" s="3" t="n">
        <v>0.038</v>
      </c>
      <c r="L27" s="3" t="n">
        <v>0.462</v>
      </c>
      <c r="M27" s="3" t="n">
        <v>19.911</v>
      </c>
      <c r="N27" s="3" t="n">
        <v>0.01</v>
      </c>
      <c r="O27" s="4" t="n">
        <v>99.03</v>
      </c>
      <c r="R27" s="6" t="n">
        <f aca="false">D27/D$11+E27/E$11+F27/F$11*3+G27/G$11*2+H27/H$11+I27/I$11+J27/J$11*2+K27/K$11*3+L27/L$11+M27/M$11+N27/N$11</f>
        <v>2.56195834868601</v>
      </c>
      <c r="S27" s="3"/>
      <c r="T27" s="8" t="n">
        <v>24</v>
      </c>
      <c r="U27" s="6" t="n">
        <f aca="false">2*D27/D$11/$R27*$T27</f>
        <v>0.000906871727028899</v>
      </c>
      <c r="V27" s="6" t="n">
        <f aca="false">E27/E$11/$R27*$T27</f>
        <v>9.27337543170834</v>
      </c>
      <c r="W27" s="6" t="n">
        <f aca="false">2*F27/F$11/$R27*$T27</f>
        <v>0</v>
      </c>
      <c r="X27" s="6" t="n">
        <f aca="false">G27/G$11/$R27*$T27</f>
        <v>6.02535612195707</v>
      </c>
      <c r="Y27" s="6" t="n">
        <f aca="false">2*H27/H$11/$R27*$T27</f>
        <v>0.0021879097147252</v>
      </c>
      <c r="Z27" s="6" t="n">
        <f aca="false">I27/I$11/$R27*$T27</f>
        <v>0.00350808899295143</v>
      </c>
      <c r="AA27" s="6" t="n">
        <f aca="false">J27/J$11/$R27*$T27</f>
        <v>0.00269733868414618</v>
      </c>
      <c r="AB27" s="6" t="n">
        <f aca="false">2*K27/K$11/$R27*$T27</f>
        <v>0.00468421274247566</v>
      </c>
      <c r="AC27" s="6" t="n">
        <f aca="false">L27/L$11/$R27*$T27</f>
        <v>0.0610106828450628</v>
      </c>
      <c r="AD27" s="6" t="n">
        <f aca="false">M27/M$11/$R27*$T27</f>
        <v>2.59617092661</v>
      </c>
      <c r="AE27" s="6" t="n">
        <f aca="false">N27/N$11/$R27*$T27</f>
        <v>0.001254238726636</v>
      </c>
      <c r="AF27" s="6" t="n">
        <f aca="false">U27+V27+Y27+Z27+AA27+AB27+AC27+AD27+AE27</f>
        <v>11.9457957017514</v>
      </c>
      <c r="AG27" s="6" t="n">
        <f aca="false">W27+X27</f>
        <v>6.02535612195707</v>
      </c>
      <c r="AH27" s="6" t="n">
        <f aca="false">AF27/AG27</f>
        <v>1.98258749523859</v>
      </c>
      <c r="AI27" s="6"/>
      <c r="AJ27" s="8" t="n">
        <f aca="false">V27/(V27+Z27+AD27)*100</f>
        <v>78.1043788930686</v>
      </c>
      <c r="AK27" s="8" t="n">
        <f aca="false">AD27/(AD27+Z27+V27)*100</f>
        <v>21.8660744640812</v>
      </c>
      <c r="AL27" s="8" t="n">
        <f aca="false">Z27/(AD27+Z27+V27)*100</f>
        <v>0.0295466428501543</v>
      </c>
      <c r="AM27" s="8" t="n">
        <f aca="false">V27/(V27+AD27)*100</f>
        <v>78.12746293551</v>
      </c>
    </row>
    <row r="28" customFormat="false" ht="13.2" hidden="false" customHeight="false" outlineLevel="0" collapsed="false">
      <c r="A28" s="3" t="s">
        <v>45</v>
      </c>
      <c r="B28" s="4" t="s">
        <v>62</v>
      </c>
      <c r="C28" s="3" t="s">
        <v>63</v>
      </c>
      <c r="D28" s="3" t="n">
        <v>0.038</v>
      </c>
      <c r="E28" s="3" t="n">
        <v>29.461</v>
      </c>
      <c r="F28" s="3" t="n">
        <v>0.134</v>
      </c>
      <c r="G28" s="3" t="n">
        <v>56.056</v>
      </c>
      <c r="H28" s="3" t="n">
        <v>0</v>
      </c>
      <c r="I28" s="3" t="n">
        <v>0.547</v>
      </c>
      <c r="J28" s="3" t="n">
        <v>0.19</v>
      </c>
      <c r="K28" s="3" t="n">
        <v>0.107</v>
      </c>
      <c r="L28" s="3" t="n">
        <v>0.487</v>
      </c>
      <c r="M28" s="3" t="n">
        <v>12.3</v>
      </c>
      <c r="N28" s="3" t="n">
        <v>0.003</v>
      </c>
      <c r="O28" s="4" t="n">
        <v>99.328</v>
      </c>
      <c r="R28" s="6" t="n">
        <f aca="false">D28/D$11+E28/E$11+F28/F$11*3+G28/G$11*2+H28/H$11+I28/I$11+J28/J$11*2+K28/K$11*3+L28/L$11+M28/M$11+N28/N$11</f>
        <v>2.79615976271728</v>
      </c>
      <c r="S28" s="3"/>
      <c r="T28" s="8" t="n">
        <v>24</v>
      </c>
      <c r="U28" s="6" t="n">
        <f aca="false">2*D28/D$11/$R28*$T28</f>
        <v>0.0105249074918934</v>
      </c>
      <c r="V28" s="6" t="n">
        <f aca="false">E28/E$11/$R28*$T28</f>
        <v>6.27399666696491</v>
      </c>
      <c r="W28" s="6" t="n">
        <f aca="false">2*F28/F$11/$R28*$T28</f>
        <v>0.0225605205326215</v>
      </c>
      <c r="X28" s="6" t="n">
        <f aca="false">G28/G$11/$R28*$T28</f>
        <v>8.00774727782989</v>
      </c>
      <c r="Y28" s="6" t="n">
        <f aca="false">2*H28/H$11/$R28*$T28</f>
        <v>0</v>
      </c>
      <c r="Z28" s="6" t="n">
        <f aca="false">I28/I$11/$R28*$T28</f>
        <v>0.083723758559765</v>
      </c>
      <c r="AA28" s="6" t="n">
        <f aca="false">J28/J$11/$R28*$T28</f>
        <v>0.0204160315828498</v>
      </c>
      <c r="AB28" s="6" t="n">
        <f aca="false">2*K28/K$11/$R28*$T28</f>
        <v>0.0120850061364828</v>
      </c>
      <c r="AC28" s="6" t="n">
        <f aca="false">L28/L$11/$R28*$T28</f>
        <v>0.058925456325486</v>
      </c>
      <c r="AD28" s="6" t="n">
        <f aca="false">M28/M$11/$R28*$T28</f>
        <v>1.46945199980439</v>
      </c>
      <c r="AE28" s="6" t="n">
        <f aca="false">N28/N$11/$R28*$T28</f>
        <v>0.000344755770374267</v>
      </c>
      <c r="AF28" s="6" t="n">
        <f aca="false">U28+V28+Y28+Z28+AA28+AB28+AC28+AD28+AE28</f>
        <v>7.92946858263615</v>
      </c>
      <c r="AG28" s="6" t="n">
        <f aca="false">W28+X28</f>
        <v>8.03030779836251</v>
      </c>
      <c r="AH28" s="6" t="n">
        <f aca="false">AF28/AG28</f>
        <v>0.987442671158019</v>
      </c>
      <c r="AI28" s="6"/>
      <c r="AJ28" s="8" t="n">
        <f aca="false">V28/(V28+Z28+AD28)*100</f>
        <v>80.1566175629655</v>
      </c>
      <c r="AK28" s="8" t="n">
        <f aca="false">AD28/(AD28+Z28+V28)*100</f>
        <v>18.7737272153247</v>
      </c>
      <c r="AL28" s="8" t="n">
        <f aca="false">Z28/(AD28+Z28+V28)*100</f>
        <v>1.06965522170984</v>
      </c>
      <c r="AM28" s="8" t="n">
        <f aca="false">V28/(V28+AD28)*100</f>
        <v>81.0232873873048</v>
      </c>
    </row>
    <row r="29" customFormat="false" ht="13.2" hidden="false" customHeight="false" outlineLevel="0" collapsed="false">
      <c r="A29" s="3" t="s">
        <v>45</v>
      </c>
      <c r="B29" s="4" t="s">
        <v>64</v>
      </c>
      <c r="C29" s="3" t="s">
        <v>65</v>
      </c>
      <c r="D29" s="3" t="n">
        <v>0</v>
      </c>
      <c r="E29" s="3" t="n">
        <v>39.31</v>
      </c>
      <c r="F29" s="3" t="n">
        <v>0.004</v>
      </c>
      <c r="G29" s="3" t="n">
        <v>38.488</v>
      </c>
      <c r="H29" s="3" t="n">
        <v>0.013</v>
      </c>
      <c r="I29" s="3" t="n">
        <v>0.018</v>
      </c>
      <c r="J29" s="3" t="n">
        <v>0.028</v>
      </c>
      <c r="K29" s="3" t="n">
        <v>0.025</v>
      </c>
      <c r="L29" s="3" t="n">
        <v>0.46</v>
      </c>
      <c r="M29" s="3" t="n">
        <v>19.871</v>
      </c>
      <c r="N29" s="3" t="n">
        <v>0.023</v>
      </c>
      <c r="O29" s="4" t="n">
        <v>98.247</v>
      </c>
      <c r="R29" s="6" t="n">
        <f aca="false">D29/D$11+E29/E$11+F29/F$11*3+G29/G$11*2+H29/H$11+I29/I$11+J29/J$11*2+K29/K$11*3+L29/L$11+M29/M$11+N29/N$11</f>
        <v>2.54160482036125</v>
      </c>
      <c r="S29" s="3"/>
      <c r="T29" s="8" t="n">
        <v>24</v>
      </c>
      <c r="U29" s="6" t="n">
        <f aca="false">2*D29/D$11/$R29*$T29</f>
        <v>0</v>
      </c>
      <c r="V29" s="6" t="n">
        <f aca="false">E29/E$11/$R29*$T29</f>
        <v>9.20987635495496</v>
      </c>
      <c r="W29" s="6" t="n">
        <f aca="false">2*F29/F$11/$R29*$T29</f>
        <v>0.000740897731568203</v>
      </c>
      <c r="X29" s="6" t="n">
        <f aca="false">G29/G$11/$R29*$T29</f>
        <v>6.04877672906121</v>
      </c>
      <c r="Y29" s="6" t="n">
        <f aca="false">2*H29/H$11/$R29*$T29</f>
        <v>0.00260641822169634</v>
      </c>
      <c r="Z29" s="6" t="n">
        <f aca="false">I29/I$11/$R29*$T29</f>
        <v>0.00303101336764787</v>
      </c>
      <c r="AA29" s="6" t="n">
        <f aca="false">J29/J$11/$R29*$T29</f>
        <v>0.00331001312310527</v>
      </c>
      <c r="AB29" s="6" t="n">
        <f aca="false">2*K29/K$11/$R29*$T29</f>
        <v>0.00310639774732367</v>
      </c>
      <c r="AC29" s="6" t="n">
        <f aca="false">L29/L$11/$R29*$T29</f>
        <v>0.0612330343769067</v>
      </c>
      <c r="AD29" s="6" t="n">
        <f aca="false">M29/M$11/$R29*$T29</f>
        <v>2.61170411005574</v>
      </c>
      <c r="AE29" s="6" t="n">
        <f aca="false">N29/N$11/$R29*$T29</f>
        <v>0.0029078505469373</v>
      </c>
      <c r="AF29" s="6" t="n">
        <f aca="false">U29+V29+Y29+Z29+AA29+AB29+AC29+AD29+AE29</f>
        <v>11.8977751923943</v>
      </c>
      <c r="AG29" s="6" t="n">
        <f aca="false">W29+X29</f>
        <v>6.04951762679278</v>
      </c>
      <c r="AH29" s="6" t="n">
        <f aca="false">AF29/AG29</f>
        <v>1.96673122162668</v>
      </c>
      <c r="AI29" s="6"/>
      <c r="AJ29" s="8" t="n">
        <f aca="false">V29/(V29+Z29+AD29)*100</f>
        <v>77.8873485339919</v>
      </c>
      <c r="AK29" s="8" t="n">
        <f aca="false">AD29/(AD29+Z29+V29)*100</f>
        <v>22.0870183754563</v>
      </c>
      <c r="AL29" s="8" t="n">
        <f aca="false">Z29/(AD29+Z29+V29)*100</f>
        <v>0.0256330905517713</v>
      </c>
      <c r="AM29" s="8" t="n">
        <f aca="false">V29/(V29+AD29)*100</f>
        <v>77.9073185875119</v>
      </c>
    </row>
    <row r="30" customFormat="false" ht="13.2" hidden="false" customHeight="false" outlineLevel="0" collapsed="false">
      <c r="A30" s="3" t="s">
        <v>45</v>
      </c>
      <c r="B30" s="4" t="s">
        <v>66</v>
      </c>
      <c r="C30" s="3" t="s">
        <v>67</v>
      </c>
      <c r="D30" s="3" t="n">
        <v>0.001</v>
      </c>
      <c r="E30" s="3" t="n">
        <v>39.303</v>
      </c>
      <c r="F30" s="3" t="n">
        <v>0.002</v>
      </c>
      <c r="G30" s="3" t="n">
        <v>38.511</v>
      </c>
      <c r="H30" s="3" t="n">
        <v>0.012</v>
      </c>
      <c r="I30" s="3" t="n">
        <v>0.022</v>
      </c>
      <c r="J30" s="3" t="n">
        <v>0.028</v>
      </c>
      <c r="K30" s="3" t="n">
        <v>0.063</v>
      </c>
      <c r="L30" s="3" t="n">
        <v>0.502</v>
      </c>
      <c r="M30" s="3" t="n">
        <v>19.886</v>
      </c>
      <c r="N30" s="3" t="n">
        <v>0</v>
      </c>
      <c r="O30" s="4" t="n">
        <v>98.339</v>
      </c>
      <c r="R30" s="6" t="n">
        <f aca="false">D30/D$11+E30/E$11+F30/F$11*3+G30/G$11*2+H30/H$11+I30/I$11+J30/J$11*2+K30/K$11*3+L30/L$11+M30/M$11+N30/N$11</f>
        <v>2.54345769383643</v>
      </c>
      <c r="S30" s="3"/>
      <c r="T30" s="8" t="n">
        <v>24</v>
      </c>
      <c r="U30" s="6" t="n">
        <f aca="false">2*D30/D$11/$R30*$T30</f>
        <v>0.000304489383078687</v>
      </c>
      <c r="V30" s="6" t="n">
        <f aca="false">E30/E$11/$R30*$T30</f>
        <v>9.20152826445867</v>
      </c>
      <c r="W30" s="6" t="n">
        <f aca="false">2*F30/F$11/$R30*$T30</f>
        <v>0.000370178998949286</v>
      </c>
      <c r="X30" s="6" t="n">
        <f aca="false">G30/G$11/$R30*$T30</f>
        <v>6.04798232786951</v>
      </c>
      <c r="Y30" s="6" t="n">
        <f aca="false">2*H30/H$11/$R30*$T30</f>
        <v>0.00240417182986547</v>
      </c>
      <c r="Z30" s="6" t="n">
        <f aca="false">I30/I$11/$R30*$T30</f>
        <v>0.00370187316480746</v>
      </c>
      <c r="AA30" s="6" t="n">
        <f aca="false">J30/J$11/$R30*$T30</f>
        <v>0.00330760182468534</v>
      </c>
      <c r="AB30" s="6" t="n">
        <f aca="false">2*K30/K$11/$R30*$T30</f>
        <v>0.00782241964526404</v>
      </c>
      <c r="AC30" s="6" t="n">
        <f aca="false">L30/L$11/$R30*$T30</f>
        <v>0.0667751963834638</v>
      </c>
      <c r="AD30" s="6" t="n">
        <f aca="false">M30/M$11/$R30*$T30</f>
        <v>2.61177157803187</v>
      </c>
      <c r="AE30" s="6" t="n">
        <f aca="false">N30/N$11/$R30*$T30</f>
        <v>0</v>
      </c>
      <c r="AF30" s="6" t="n">
        <f aca="false">U30+V30+Y30+Z30+AA30+AB30+AC30+AD30+AE30</f>
        <v>11.8976155947217</v>
      </c>
      <c r="AG30" s="6" t="n">
        <f aca="false">W30+X30</f>
        <v>6.04835250686846</v>
      </c>
      <c r="AH30" s="6" t="n">
        <f aca="false">AF30/AG30</f>
        <v>1.96708369447893</v>
      </c>
      <c r="AI30" s="6"/>
      <c r="AJ30" s="8" t="n">
        <f aca="false">V30/(V30+Z30+AD30)*100</f>
        <v>77.8668606967226</v>
      </c>
      <c r="AK30" s="8" t="n">
        <f aca="false">AD30/(AD30+Z30+V30)*100</f>
        <v>22.1018126329943</v>
      </c>
      <c r="AL30" s="8" t="n">
        <f aca="false">Z30/(AD30+Z30+V30)*100</f>
        <v>0.0313266702830647</v>
      </c>
      <c r="AM30" s="8" t="n">
        <f aca="false">V30/(V30+AD30)*100</f>
        <v>77.8912614353718</v>
      </c>
    </row>
    <row r="31" customFormat="false" ht="13.2" hidden="false" customHeight="false" outlineLevel="0" collapsed="false">
      <c r="A31" s="3" t="s">
        <v>45</v>
      </c>
      <c r="B31" s="4" t="s">
        <v>68</v>
      </c>
      <c r="C31" s="3" t="s">
        <v>69</v>
      </c>
      <c r="D31" s="3" t="n">
        <v>0.066</v>
      </c>
      <c r="E31" s="3" t="n">
        <v>29.214</v>
      </c>
      <c r="F31" s="3" t="n">
        <v>0.714</v>
      </c>
      <c r="G31" s="3" t="n">
        <v>54.319</v>
      </c>
      <c r="H31" s="3" t="n">
        <v>0.014</v>
      </c>
      <c r="I31" s="3" t="n">
        <v>0.437</v>
      </c>
      <c r="J31" s="3" t="n">
        <v>0.272</v>
      </c>
      <c r="K31" s="3" t="n">
        <v>0.187</v>
      </c>
      <c r="L31" s="3" t="n">
        <v>0.479</v>
      </c>
      <c r="M31" s="3" t="n">
        <v>12.56</v>
      </c>
      <c r="N31" s="3" t="n">
        <v>0</v>
      </c>
      <c r="O31" s="4" t="n">
        <v>98.268</v>
      </c>
      <c r="R31" s="6" t="n">
        <f aca="false">D31/D$11+E31/E$11+F31/F$11*3+G31/G$11*2+H31/H$11+I31/I$11+J31/J$11*2+K31/K$11*3+L31/L$11+M31/M$11+N31/N$11</f>
        <v>2.75501486500061</v>
      </c>
      <c r="S31" s="3"/>
      <c r="T31" s="8" t="n">
        <v>24</v>
      </c>
      <c r="U31" s="6" t="n">
        <f aca="false">2*D31/D$11/$R31*$T31</f>
        <v>0.0185531075272316</v>
      </c>
      <c r="V31" s="6" t="n">
        <f aca="false">E31/E$11/$R31*$T31</f>
        <v>6.31430942055284</v>
      </c>
      <c r="W31" s="6" t="n">
        <f aca="false">2*F31/F$11/$R31*$T31</f>
        <v>0.122005824604407</v>
      </c>
      <c r="X31" s="6" t="n">
        <f aca="false">G31/G$11/$R31*$T31</f>
        <v>7.87549854205368</v>
      </c>
      <c r="Y31" s="6" t="n">
        <f aca="false">2*H31/H$11/$R31*$T31</f>
        <v>0.00258948181548338</v>
      </c>
      <c r="Z31" s="6" t="n">
        <f aca="false">I31/I$11/$R31*$T31</f>
        <v>0.0678861004820927</v>
      </c>
      <c r="AA31" s="6" t="n">
        <f aca="false">J31/J$11/$R31*$T31</f>
        <v>0.0296636553990126</v>
      </c>
      <c r="AB31" s="6" t="n">
        <f aca="false">2*K31/K$11/$R31*$T31</f>
        <v>0.0214359502029019</v>
      </c>
      <c r="AC31" s="6" t="n">
        <f aca="false">L31/L$11/$R31*$T31</f>
        <v>0.0588230503910689</v>
      </c>
      <c r="AD31" s="6" t="n">
        <f aca="false">M31/M$11/$R31*$T31</f>
        <v>1.5229230767863</v>
      </c>
      <c r="AE31" s="6" t="n">
        <f aca="false">N31/N$11/$R31*$T31</f>
        <v>0</v>
      </c>
      <c r="AF31" s="6" t="n">
        <f aca="false">U31+V31+Y31+Z31+AA31+AB31+AC31+AD31+AE31</f>
        <v>8.03618384315693</v>
      </c>
      <c r="AG31" s="6" t="n">
        <f aca="false">W31+X31</f>
        <v>7.99750436665808</v>
      </c>
      <c r="AH31" s="6" t="n">
        <f aca="false">AF31/AG31</f>
        <v>1.004836443311</v>
      </c>
      <c r="AI31" s="6"/>
      <c r="AJ31" s="8" t="n">
        <f aca="false">V31/(V31+Z31+AD31)*100</f>
        <v>79.8762136509016</v>
      </c>
      <c r="AK31" s="8" t="n">
        <f aca="false">AD31/(AD31+Z31+V31)*100</f>
        <v>19.2650250333504</v>
      </c>
      <c r="AL31" s="8" t="n">
        <f aca="false">Z31/(AD31+Z31+V31)*100</f>
        <v>0.858761315748041</v>
      </c>
      <c r="AM31" s="8" t="n">
        <f aca="false">V31/(V31+AD31)*100</f>
        <v>80.5681013380252</v>
      </c>
    </row>
    <row r="32" customFormat="false" ht="13.2" hidden="false" customHeight="false" outlineLevel="0" collapsed="false">
      <c r="A32" s="3" t="s">
        <v>34</v>
      </c>
      <c r="B32" s="4" t="s">
        <v>70</v>
      </c>
      <c r="C32" s="3" t="s">
        <v>71</v>
      </c>
      <c r="D32" s="3" t="n">
        <v>0.011</v>
      </c>
      <c r="E32" s="3" t="n">
        <v>37.283</v>
      </c>
      <c r="F32" s="3" t="n">
        <v>1.319</v>
      </c>
      <c r="G32" s="3" t="n">
        <v>57.836</v>
      </c>
      <c r="H32" s="3" t="n">
        <v>0</v>
      </c>
      <c r="I32" s="3" t="n">
        <v>1.563</v>
      </c>
      <c r="J32" s="3" t="n">
        <v>0.117</v>
      </c>
      <c r="K32" s="3" t="n">
        <v>0.846</v>
      </c>
      <c r="L32" s="3" t="n">
        <v>0.265</v>
      </c>
      <c r="M32" s="3" t="n">
        <v>1.936</v>
      </c>
      <c r="N32" s="3" t="n">
        <v>0</v>
      </c>
      <c r="O32" s="4" t="n">
        <v>101.183</v>
      </c>
      <c r="R32" s="6" t="n">
        <f aca="false">D32/D$11+E32/E$11+F32/F$11*3+G32/G$11*2+H32/H$11+I32/I$11+J32/J$11*2+K32/K$11*3+L32/L$11+M32/M$11+N32/N$11</f>
        <v>2.96736614375135</v>
      </c>
      <c r="S32" s="3"/>
      <c r="T32" s="8" t="n">
        <v>24</v>
      </c>
      <c r="U32" s="6" t="n">
        <f aca="false">2*D32/D$11/$R32*$T32</f>
        <v>0.00287090102542695</v>
      </c>
      <c r="V32" s="6" t="n">
        <f aca="false">E32/E$11/$R32*$T32</f>
        <v>7.48166907770504</v>
      </c>
      <c r="W32" s="6" t="n">
        <f aca="false">2*F32/F$11/$R32*$T32</f>
        <v>0.209256982040817</v>
      </c>
      <c r="X32" s="6" t="n">
        <f aca="false">G32/G$11/$R32*$T32</f>
        <v>7.78533576668941</v>
      </c>
      <c r="Y32" s="6" t="n">
        <f aca="false">2*H32/H$11/$R32*$T32</f>
        <v>0</v>
      </c>
      <c r="Z32" s="6" t="n">
        <f aca="false">I32/I$11/$R32*$T32</f>
        <v>0.22542974141395</v>
      </c>
      <c r="AA32" s="6" t="n">
        <f aca="false">J32/J$11/$R32*$T32</f>
        <v>0.0118466193525393</v>
      </c>
      <c r="AB32" s="6" t="n">
        <f aca="false">2*K32/K$11/$R32*$T32</f>
        <v>0.0900376819002902</v>
      </c>
      <c r="AC32" s="6" t="n">
        <f aca="false">L32/L$11/$R32*$T32</f>
        <v>0.0302141730106457</v>
      </c>
      <c r="AD32" s="6" t="n">
        <f aca="false">M32/M$11/$R32*$T32</f>
        <v>0.217944789362081</v>
      </c>
      <c r="AE32" s="6" t="n">
        <f aca="false">N32/N$11/$R32*$T32</f>
        <v>0</v>
      </c>
      <c r="AF32" s="6" t="n">
        <f aca="false">U32+V32+Y32+Z32+AA32+AB32+AC32+AD32+AE32</f>
        <v>8.06001298376998</v>
      </c>
      <c r="AG32" s="6" t="n">
        <f aca="false">W32+X32</f>
        <v>7.99459274873023</v>
      </c>
      <c r="AH32" s="6" t="n">
        <f aca="false">AF32/AG32</f>
        <v>1.00818306036291</v>
      </c>
      <c r="AI32" s="6"/>
      <c r="AJ32" s="8" t="n">
        <f aca="false">V32/(V32+Z32+AD32)*100</f>
        <v>94.4053994819467</v>
      </c>
      <c r="AK32" s="8" t="n">
        <f aca="false">AD32/(AD32+Z32+V32)*100</f>
        <v>2.75007684662889</v>
      </c>
      <c r="AL32" s="8" t="n">
        <f aca="false">Z32/(AD32+Z32+V32)*100</f>
        <v>2.8445236714244</v>
      </c>
      <c r="AM32" s="8" t="n">
        <f aca="false">V32/(V32+AD32)*100</f>
        <v>97.1694062439381</v>
      </c>
    </row>
    <row r="33" customFormat="false" ht="13.2" hidden="false" customHeight="false" outlineLevel="0" collapsed="false">
      <c r="A33" s="1" t="s">
        <v>72</v>
      </c>
      <c r="B33" s="2" t="s">
        <v>73</v>
      </c>
      <c r="C33" s="1" t="s">
        <v>74</v>
      </c>
      <c r="D33" s="1" t="n">
        <v>1.698</v>
      </c>
      <c r="E33" s="1" t="n">
        <v>0.889</v>
      </c>
      <c r="F33" s="1" t="n">
        <v>32.995</v>
      </c>
      <c r="G33" s="1" t="n">
        <v>46.012</v>
      </c>
      <c r="H33" s="1" t="n">
        <v>0.023</v>
      </c>
      <c r="I33" s="1" t="n">
        <v>17.006</v>
      </c>
      <c r="J33" s="1" t="n">
        <v>0.01</v>
      </c>
      <c r="K33" s="1" t="n">
        <v>0</v>
      </c>
      <c r="L33" s="1" t="n">
        <v>0.006</v>
      </c>
      <c r="M33" s="1" t="n">
        <v>1.187</v>
      </c>
      <c r="N33" s="1" t="n">
        <v>0.023</v>
      </c>
      <c r="O33" s="2" t="n">
        <v>99.853</v>
      </c>
      <c r="R33" s="6" t="n">
        <f aca="false">D33/D$11+E33/E$11+F33/F$11*3+G33/G$11*2+H33/H$11+I33/I$11+J33/J$11*2+K33/K$11*3+L33/L$11+M33/M$11+N33/N$11</f>
        <v>2.87251353269214</v>
      </c>
      <c r="S33" s="3"/>
      <c r="T33" s="8" t="n">
        <v>24</v>
      </c>
      <c r="U33" s="6" t="n">
        <f aca="false">2*D33/D$11/$R33*$T33</f>
        <v>0.457796296604555</v>
      </c>
      <c r="V33" s="6" t="n">
        <f aca="false">E33/E$11/$R33*$T33</f>
        <v>0.184288594984662</v>
      </c>
      <c r="W33" s="6" t="n">
        <f aca="false">2*F33/F$11/$R33*$T33</f>
        <v>5.40744796003094</v>
      </c>
      <c r="X33" s="6" t="n">
        <f aca="false">G33/G$11/$R33*$T33</f>
        <v>6.39822139300289</v>
      </c>
      <c r="Y33" s="6" t="n">
        <f aca="false">2*H33/H$11/$R33*$T33</f>
        <v>0.00408013496347337</v>
      </c>
      <c r="Z33" s="6" t="n">
        <f aca="false">I33/I$11/$R33*$T33</f>
        <v>2.53374826024111</v>
      </c>
      <c r="AA33" s="6" t="n">
        <f aca="false">J33/J$11/$R33*$T33</f>
        <v>0.00104596614147427</v>
      </c>
      <c r="AB33" s="6" t="n">
        <f aca="false">2*K33/K$11/$R33*$T33</f>
        <v>0</v>
      </c>
      <c r="AC33" s="6" t="n">
        <f aca="false">L33/L$11/$R33*$T33</f>
        <v>0.00070668381041534</v>
      </c>
      <c r="AD33" s="6" t="n">
        <f aca="false">M33/M$11/$R33*$T33</f>
        <v>0.138038715774473</v>
      </c>
      <c r="AE33" s="6" t="n">
        <f aca="false">N33/N$11/$R33*$T33</f>
        <v>0.00257287107018759</v>
      </c>
      <c r="AF33" s="6" t="n">
        <f aca="false">U33+V33+Y33+Z33+AA33+AB33+AC33+AD33+AE33</f>
        <v>3.32227752359035</v>
      </c>
      <c r="AG33" s="6" t="n">
        <f aca="false">W33+X33</f>
        <v>11.8056693530338</v>
      </c>
      <c r="AH33" s="6" t="n">
        <f aca="false">AF33/AG33</f>
        <v>0.281413736421187</v>
      </c>
      <c r="AI33" s="6"/>
      <c r="AJ33" s="8" t="n">
        <f aca="false">V33/(V33+Z33+AD33)*100</f>
        <v>6.45251116097468</v>
      </c>
      <c r="AK33" s="8" t="n">
        <f aca="false">AD33/(AD33+Z33+V33)*100</f>
        <v>4.83316047992841</v>
      </c>
      <c r="AL33" s="8" t="n">
        <f aca="false">Z33/(AD33+Z33+V33)*100</f>
        <v>88.7143283590969</v>
      </c>
      <c r="AM33" s="8" t="n">
        <f aca="false">V33/(V33+AD33)*100</f>
        <v>57.1743655697779</v>
      </c>
    </row>
    <row r="34" customFormat="false" ht="13.2" hidden="false" customHeight="false" outlineLevel="0" collapsed="false">
      <c r="A34" s="1" t="s">
        <v>72</v>
      </c>
      <c r="B34" s="2" t="s">
        <v>75</v>
      </c>
      <c r="C34" s="1" t="s">
        <v>76</v>
      </c>
      <c r="D34" s="1" t="n">
        <v>0.623</v>
      </c>
      <c r="E34" s="1" t="n">
        <v>10.608</v>
      </c>
      <c r="F34" s="1" t="n">
        <v>14.265</v>
      </c>
      <c r="G34" s="1" t="n">
        <v>48.485</v>
      </c>
      <c r="H34" s="1" t="n">
        <v>0.008</v>
      </c>
      <c r="I34" s="1" t="n">
        <v>17.982</v>
      </c>
      <c r="J34" s="1" t="n">
        <v>0.931</v>
      </c>
      <c r="K34" s="1" t="n">
        <v>0.814</v>
      </c>
      <c r="L34" s="1" t="n">
        <v>0.065</v>
      </c>
      <c r="M34" s="1" t="n">
        <v>5.142</v>
      </c>
      <c r="N34" s="1" t="n">
        <v>0.135</v>
      </c>
      <c r="O34" s="2" t="n">
        <v>99.062</v>
      </c>
      <c r="R34" s="6" t="n">
        <f aca="false">D34/D$11+E34/E$11+F34/F$11*3+G34/G$11*2+H34/H$11+I34/I$11+J34/J$11*2+K34/K$11*3+L34/L$11+M34/M$11+N34/N$11</f>
        <v>2.74128660003326</v>
      </c>
      <c r="S34" s="3"/>
      <c r="T34" s="8" t="n">
        <v>24</v>
      </c>
      <c r="U34" s="6" t="n">
        <f aca="false">2*D34/D$11/$R34*$T34</f>
        <v>0.176007135962308</v>
      </c>
      <c r="V34" s="6" t="n">
        <f aca="false">E34/E$11/$R34*$T34</f>
        <v>2.30429378927569</v>
      </c>
      <c r="W34" s="6" t="n">
        <f aca="false">2*F34/F$11/$R34*$T34</f>
        <v>2.44976052423057</v>
      </c>
      <c r="X34" s="6" t="n">
        <f aca="false">G34/G$11/$R34*$T34</f>
        <v>7.06485402157221</v>
      </c>
      <c r="Y34" s="6" t="n">
        <f aca="false">2*H34/H$11/$R34*$T34</f>
        <v>0.00148711419859126</v>
      </c>
      <c r="Z34" s="6" t="n">
        <f aca="false">I34/I$11/$R34*$T34</f>
        <v>2.80741697986415</v>
      </c>
      <c r="AA34" s="6" t="n">
        <f aca="false">J34/J$11/$R34*$T34</f>
        <v>0.102041056752557</v>
      </c>
      <c r="AB34" s="6" t="n">
        <f aca="false">2*K34/K$11/$R34*$T34</f>
        <v>0.0937767205750406</v>
      </c>
      <c r="AC34" s="6" t="n">
        <f aca="false">L34/L$11/$R34*$T34</f>
        <v>0.00802222592409176</v>
      </c>
      <c r="AD34" s="6" t="n">
        <f aca="false">M34/M$11/$R34*$T34</f>
        <v>0.626599297708765</v>
      </c>
      <c r="AE34" s="6" t="n">
        <f aca="false">N34/N$11/$R34*$T34</f>
        <v>0.0158245582889087</v>
      </c>
      <c r="AF34" s="6" t="n">
        <f aca="false">U34+V34+Y34+Z34+AA34+AB34+AC34+AD34+AE34</f>
        <v>6.1354688785501</v>
      </c>
      <c r="AG34" s="6" t="n">
        <f aca="false">W34+X34</f>
        <v>9.51461454580278</v>
      </c>
      <c r="AH34" s="6" t="n">
        <f aca="false">AF34/AG34</f>
        <v>0.644846814236596</v>
      </c>
      <c r="AI34" s="6"/>
      <c r="AJ34" s="8" t="n">
        <f aca="false">V34/(V34+Z34+AD34)*100</f>
        <v>40.1563136608472</v>
      </c>
      <c r="AK34" s="8" t="n">
        <f aca="false">AD34/(AD34+Z34+V34)*100</f>
        <v>10.9195789423921</v>
      </c>
      <c r="AL34" s="8" t="n">
        <f aca="false">Z34/(AD34+Z34+V34)*100</f>
        <v>48.9241073967608</v>
      </c>
      <c r="AM34" s="8" t="n">
        <f aca="false">V34/(V34+AD34)*100</f>
        <v>78.6208749649937</v>
      </c>
    </row>
    <row r="35" customFormat="false" ht="13.2" hidden="false" customHeight="false" outlineLevel="0" collapsed="false">
      <c r="A35" s="1" t="s">
        <v>72</v>
      </c>
      <c r="B35" s="2" t="s">
        <v>77</v>
      </c>
      <c r="C35" s="1" t="s">
        <v>78</v>
      </c>
      <c r="D35" s="1" t="n">
        <v>1.771</v>
      </c>
      <c r="E35" s="1" t="n">
        <v>1.001</v>
      </c>
      <c r="F35" s="1" t="n">
        <v>32.426</v>
      </c>
      <c r="G35" s="1" t="n">
        <v>45.967</v>
      </c>
      <c r="H35" s="1" t="n">
        <v>0.049</v>
      </c>
      <c r="I35" s="1" t="n">
        <v>16.569</v>
      </c>
      <c r="J35" s="1" t="n">
        <v>0.022</v>
      </c>
      <c r="K35" s="1" t="n">
        <v>0.01</v>
      </c>
      <c r="L35" s="1" t="n">
        <v>0.005</v>
      </c>
      <c r="M35" s="1" t="n">
        <v>1.159</v>
      </c>
      <c r="N35" s="1" t="n">
        <v>0.046</v>
      </c>
      <c r="O35" s="2" t="n">
        <v>99.03</v>
      </c>
      <c r="R35" s="6" t="n">
        <f aca="false">D35/D$11+E35/E$11+F35/F$11*3+G35/G$11*2+H35/H$11+I35/I$11+J35/J$11*2+K35/K$11*3+L35/L$11+M35/M$11+N35/N$11</f>
        <v>2.85111582087237</v>
      </c>
      <c r="S35" s="3"/>
      <c r="T35" s="8" t="n">
        <v>24</v>
      </c>
      <c r="U35" s="6" t="n">
        <f aca="false">2*D35/D$11/$R35*$T35</f>
        <v>0.481061248108581</v>
      </c>
      <c r="V35" s="6" t="n">
        <f aca="false">E35/E$11/$R35*$T35</f>
        <v>0.209063395093115</v>
      </c>
      <c r="W35" s="6" t="n">
        <f aca="false">2*F35/F$11/$R35*$T35</f>
        <v>5.35407952582243</v>
      </c>
      <c r="X35" s="6" t="n">
        <f aca="false">G35/G$11/$R35*$T35</f>
        <v>6.43993578116392</v>
      </c>
      <c r="Y35" s="6" t="n">
        <f aca="false">2*H35/H$11/$R35*$T35</f>
        <v>0.00875769863408398</v>
      </c>
      <c r="Z35" s="6" t="n">
        <f aca="false">I35/I$11/$R35*$T35</f>
        <v>2.48716621685783</v>
      </c>
      <c r="AA35" s="6" t="n">
        <f aca="false">J35/J$11/$R35*$T35</f>
        <v>0.00231839552889411</v>
      </c>
      <c r="AB35" s="6" t="n">
        <f aca="false">2*K35/K$11/$R35*$T35</f>
        <v>0.00110766955600442</v>
      </c>
      <c r="AC35" s="6" t="n">
        <f aca="false">L35/L$11/$R35*$T35</f>
        <v>0.000593322911767747</v>
      </c>
      <c r="AD35" s="6" t="n">
        <f aca="false">M35/M$11/$R35*$T35</f>
        <v>0.135794084219475</v>
      </c>
      <c r="AE35" s="6" t="n">
        <f aca="false">N35/N$11/$R35*$T35</f>
        <v>0.00518436109321198</v>
      </c>
      <c r="AF35" s="6" t="n">
        <f aca="false">U35+V35+Y35+Z35+AA35+AB35+AC35+AD35+AE35</f>
        <v>3.33104639200296</v>
      </c>
      <c r="AG35" s="6" t="n">
        <f aca="false">W35+X35</f>
        <v>11.7940153069863</v>
      </c>
      <c r="AH35" s="6" t="n">
        <f aca="false">AF35/AG35</f>
        <v>0.28243531191873</v>
      </c>
      <c r="AI35" s="6"/>
      <c r="AJ35" s="8" t="n">
        <f aca="false">V35/(V35+Z35+AD35)*100</f>
        <v>7.38212026176966</v>
      </c>
      <c r="AK35" s="8" t="n">
        <f aca="false">AD35/(AD35+Z35+V35)*100</f>
        <v>4.7949487288225</v>
      </c>
      <c r="AL35" s="8" t="n">
        <f aca="false">Z35/(AD35+Z35+V35)*100</f>
        <v>87.8229310094078</v>
      </c>
      <c r="AM35" s="8" t="n">
        <f aca="false">V35/(V35+AD35)*100</f>
        <v>60.6231291575418</v>
      </c>
    </row>
    <row r="36" customFormat="false" ht="13.2" hidden="false" customHeight="false" outlineLevel="0" collapsed="false">
      <c r="A36" s="1" t="s">
        <v>72</v>
      </c>
      <c r="B36" s="2" t="s">
        <v>79</v>
      </c>
      <c r="C36" s="1" t="s">
        <v>80</v>
      </c>
      <c r="D36" s="1" t="n">
        <v>0.28</v>
      </c>
      <c r="E36" s="1" t="n">
        <v>27.27</v>
      </c>
      <c r="F36" s="1" t="n">
        <v>5.385</v>
      </c>
      <c r="G36" s="1" t="n">
        <v>40.888</v>
      </c>
      <c r="H36" s="1" t="n">
        <v>0</v>
      </c>
      <c r="I36" s="1" t="n">
        <v>4.924</v>
      </c>
      <c r="J36" s="1" t="n">
        <v>0.215</v>
      </c>
      <c r="K36" s="1" t="n">
        <v>0.333</v>
      </c>
      <c r="L36" s="1" t="n">
        <v>0.103</v>
      </c>
      <c r="M36" s="1" t="n">
        <v>14.593</v>
      </c>
      <c r="N36" s="1" t="n">
        <v>3.796</v>
      </c>
      <c r="O36" s="2" t="n">
        <v>97.793</v>
      </c>
      <c r="R36" s="6" t="n">
        <f aca="false">D36/D$11+E36/E$11+F36/F$11*3+G36/G$11*2+H36/H$11+I36/I$11+J36/J$11*2+K36/K$11*3+L36/L$11+M36/M$11+N36/N$11</f>
        <v>2.55573808373926</v>
      </c>
      <c r="S36" s="3"/>
      <c r="T36" s="8" t="n">
        <v>24</v>
      </c>
      <c r="U36" s="6" t="n">
        <f aca="false">2*D36/D$11/$R36*$T36</f>
        <v>0.0848473649639294</v>
      </c>
      <c r="V36" s="6" t="n">
        <f aca="false">E36/E$11/$R36*$T36</f>
        <v>6.35371272378894</v>
      </c>
      <c r="W36" s="6" t="n">
        <f aca="false">2*F36/F$11/$R36*$T36</f>
        <v>0.991917751074504</v>
      </c>
      <c r="X36" s="6" t="n">
        <f aca="false">G36/G$11/$R36*$T36</f>
        <v>6.39042525061121</v>
      </c>
      <c r="Y36" s="6" t="n">
        <f aca="false">2*H36/H$11/$R36*$T36</f>
        <v>0</v>
      </c>
      <c r="Z36" s="6" t="n">
        <f aca="false">I36/I$11/$R36*$T36</f>
        <v>0.824565332856952</v>
      </c>
      <c r="AA36" s="6" t="n">
        <f aca="false">J36/J$11/$R36*$T36</f>
        <v>0.025275620447039</v>
      </c>
      <c r="AB36" s="6" t="n">
        <f aca="false">2*K36/K$11/$R36*$T36</f>
        <v>0.0411484014644086</v>
      </c>
      <c r="AC36" s="6" t="n">
        <f aca="false">L36/L$11/$R36*$T36</f>
        <v>0.0136350537790371</v>
      </c>
      <c r="AD36" s="6" t="n">
        <f aca="false">M36/M$11/$R36*$T36</f>
        <v>1.90739444098567</v>
      </c>
      <c r="AE36" s="6" t="n">
        <f aca="false">N36/N$11/$R36*$T36</f>
        <v>0.477267795182574</v>
      </c>
      <c r="AF36" s="6" t="n">
        <f aca="false">U36+V36+Y36+Z36+AA36+AB36+AC36+AD36+AE36</f>
        <v>9.72784673346854</v>
      </c>
      <c r="AG36" s="6" t="n">
        <f aca="false">W36+X36</f>
        <v>7.38234300168571</v>
      </c>
      <c r="AH36" s="6" t="n">
        <f aca="false">AF36/AG36</f>
        <v>1.31771806474547</v>
      </c>
      <c r="AI36" s="6"/>
      <c r="AJ36" s="8" t="n">
        <f aca="false">V36/(V36+Z36+AD36)*100</f>
        <v>69.9311220544788</v>
      </c>
      <c r="AK36" s="8" t="n">
        <f aca="false">AD36/(AD36+Z36+V36)*100</f>
        <v>20.9934315977478</v>
      </c>
      <c r="AL36" s="8" t="n">
        <f aca="false">Z36/(AD36+Z36+V36)*100</f>
        <v>9.07544634777337</v>
      </c>
      <c r="AM36" s="8" t="n">
        <f aca="false">V36/(V36+AD36)*100</f>
        <v>76.9111524285897</v>
      </c>
    </row>
    <row r="37" customFormat="false" ht="13.2" hidden="false" customHeight="false" outlineLevel="0" collapsed="false">
      <c r="A37" s="1" t="s">
        <v>72</v>
      </c>
      <c r="B37" s="2" t="s">
        <v>81</v>
      </c>
      <c r="C37" s="1" t="s">
        <v>82</v>
      </c>
      <c r="D37" s="1" t="n">
        <v>1.697</v>
      </c>
      <c r="E37" s="1" t="n">
        <v>1.098</v>
      </c>
      <c r="F37" s="1" t="n">
        <v>32.702</v>
      </c>
      <c r="G37" s="1" t="n">
        <v>45.736</v>
      </c>
      <c r="H37" s="1" t="n">
        <v>0.046</v>
      </c>
      <c r="I37" s="1" t="n">
        <v>16.64</v>
      </c>
      <c r="J37" s="1" t="n">
        <v>0.028</v>
      </c>
      <c r="K37" s="1" t="n">
        <v>0.02</v>
      </c>
      <c r="L37" s="1" t="n">
        <v>0.017</v>
      </c>
      <c r="M37" s="1" t="n">
        <v>1.313</v>
      </c>
      <c r="N37" s="1" t="n">
        <v>0.047</v>
      </c>
      <c r="O37" s="2" t="n">
        <v>99.349</v>
      </c>
      <c r="R37" s="6" t="n">
        <f aca="false">D37/D$11+E37/E$11+F37/F$11*3+G37/G$11*2+H37/H$11+I37/I$11+J37/J$11*2+K37/K$11*3+L37/L$11+M37/M$11+N37/N$11</f>
        <v>2.85666800330645</v>
      </c>
      <c r="S37" s="3"/>
      <c r="T37" s="8" t="n">
        <v>24</v>
      </c>
      <c r="U37" s="6" t="n">
        <f aca="false">2*D37/D$11/$R37*$T37</f>
        <v>0.460064522663349</v>
      </c>
      <c r="V37" s="6" t="n">
        <f aca="false">E37/E$11/$R37*$T37</f>
        <v>0.22887657774269</v>
      </c>
      <c r="W37" s="6" t="n">
        <f aca="false">2*F37/F$11/$R37*$T37</f>
        <v>5.38915708875958</v>
      </c>
      <c r="X37" s="6" t="n">
        <f aca="false">G37/G$11/$R37*$T37</f>
        <v>6.39511921223936</v>
      </c>
      <c r="Y37" s="6" t="n">
        <f aca="false">2*H37/H$11/$R37*$T37</f>
        <v>0.00820553377866941</v>
      </c>
      <c r="Z37" s="6" t="n">
        <f aca="false">I37/I$11/$R37*$T37</f>
        <v>2.49296926160959</v>
      </c>
      <c r="AA37" s="6" t="n">
        <f aca="false">J37/J$11/$R37*$T37</f>
        <v>0.00294495030553289</v>
      </c>
      <c r="AB37" s="6" t="n">
        <f aca="false">2*K37/K$11/$R37*$T37</f>
        <v>0.00221103340798968</v>
      </c>
      <c r="AC37" s="6" t="n">
        <f aca="false">L37/L$11/$R37*$T37</f>
        <v>0.00201337710629131</v>
      </c>
      <c r="AD37" s="6" t="n">
        <f aca="false">M37/M$11/$R37*$T37</f>
        <v>0.153538477689263</v>
      </c>
      <c r="AE37" s="6" t="n">
        <f aca="false">N37/N$11/$R37*$T37</f>
        <v>0.00528676929002127</v>
      </c>
      <c r="AF37" s="6" t="n">
        <f aca="false">U37+V37+Y37+Z37+AA37+AB37+AC37+AD37+AE37</f>
        <v>3.35611050359339</v>
      </c>
      <c r="AG37" s="6" t="n">
        <f aca="false">W37+X37</f>
        <v>11.7842763009989</v>
      </c>
      <c r="AH37" s="6" t="n">
        <f aca="false">AF37/AG37</f>
        <v>0.28479563936471</v>
      </c>
      <c r="AI37" s="6"/>
      <c r="AJ37" s="8" t="n">
        <f aca="false">V37/(V37+Z37+AD37)*100</f>
        <v>7.95986040496247</v>
      </c>
      <c r="AK37" s="8" t="n">
        <f aca="false">AD37/(AD37+Z37+V37)*100</f>
        <v>5.33975499481189</v>
      </c>
      <c r="AL37" s="8" t="n">
        <f aca="false">Z37/(AD37+Z37+V37)*100</f>
        <v>86.7003846002257</v>
      </c>
      <c r="AM37" s="8" t="n">
        <f aca="false">V37/(V37+AD37)*100</f>
        <v>59.8503051832425</v>
      </c>
    </row>
    <row r="38" customFormat="false" ht="13.2" hidden="false" customHeight="false" outlineLevel="0" collapsed="false">
      <c r="A38" s="1" t="s">
        <v>72</v>
      </c>
      <c r="B38" s="2" t="s">
        <v>83</v>
      </c>
      <c r="C38" s="1" t="s">
        <v>84</v>
      </c>
      <c r="D38" s="1" t="n">
        <v>0.559</v>
      </c>
      <c r="E38" s="1" t="n">
        <v>10.142</v>
      </c>
      <c r="F38" s="1" t="n">
        <v>13.394</v>
      </c>
      <c r="G38" s="1" t="n">
        <v>43.669</v>
      </c>
      <c r="H38" s="1" t="n">
        <v>0.008</v>
      </c>
      <c r="I38" s="1" t="n">
        <v>12.584</v>
      </c>
      <c r="J38" s="1" t="n">
        <v>0.38</v>
      </c>
      <c r="K38" s="1" t="n">
        <v>0.054</v>
      </c>
      <c r="L38" s="1" t="n">
        <v>0.096</v>
      </c>
      <c r="M38" s="1" t="n">
        <v>14.186</v>
      </c>
      <c r="N38" s="1" t="n">
        <v>0.363</v>
      </c>
      <c r="O38" s="2" t="n">
        <v>95.441</v>
      </c>
      <c r="R38" s="6" t="n">
        <f aca="false">D38/D$11+E38/E$11+F38/F$11*3+G38/G$11*2+H38/H$11+I38/I$11+J38/J$11*2+K38/K$11*3+L38/L$11+M38/M$11+N38/N$11</f>
        <v>2.54707087610784</v>
      </c>
      <c r="S38" s="3"/>
      <c r="T38" s="8" t="n">
        <v>24</v>
      </c>
      <c r="U38" s="6" t="n">
        <f aca="false">2*D38/D$11/$R38*$T38</f>
        <v>0.169968112031471</v>
      </c>
      <c r="V38" s="6" t="n">
        <f aca="false">E38/E$11/$R38*$T38</f>
        <v>2.37105352261687</v>
      </c>
      <c r="W38" s="6" t="n">
        <f aca="false">2*F38/F$11/$R38*$T38</f>
        <v>2.47557201065945</v>
      </c>
      <c r="X38" s="6" t="n">
        <f aca="false">G38/G$11/$R38*$T38</f>
        <v>6.8482948859889</v>
      </c>
      <c r="Y38" s="6" t="n">
        <f aca="false">2*H38/H$11/$R38*$T38</f>
        <v>0.001600507572662</v>
      </c>
      <c r="Z38" s="6" t="n">
        <f aca="false">I38/I$11/$R38*$T38</f>
        <v>2.114467682147</v>
      </c>
      <c r="AA38" s="6" t="n">
        <f aca="false">J38/J$11/$R38*$T38</f>
        <v>0.0448252041682981</v>
      </c>
      <c r="AB38" s="6" t="n">
        <f aca="false">2*K38/K$11/$R38*$T38</f>
        <v>0.00669541975264667</v>
      </c>
      <c r="AC38" s="6" t="n">
        <f aca="false">L38/L$11/$R38*$T38</f>
        <v>0.0127516439549069</v>
      </c>
      <c r="AD38" s="6" t="n">
        <f aca="false">M38/M$11/$R38*$T38</f>
        <v>1.86050653635015</v>
      </c>
      <c r="AE38" s="6" t="n">
        <f aca="false">N38/N$11/$R38*$T38</f>
        <v>0.0457949791964726</v>
      </c>
      <c r="AF38" s="6" t="n">
        <f aca="false">U38+V38+Y38+Z38+AA38+AB38+AC38+AD38+AE38</f>
        <v>6.62766360779048</v>
      </c>
      <c r="AG38" s="6" t="n">
        <f aca="false">W38+X38</f>
        <v>9.32386689664835</v>
      </c>
      <c r="AH38" s="6" t="n">
        <f aca="false">AF38/AG38</f>
        <v>0.710827780067616</v>
      </c>
      <c r="AI38" s="6"/>
      <c r="AJ38" s="8" t="n">
        <f aca="false">V38/(V38+Z38+AD38)*100</f>
        <v>37.3627979476913</v>
      </c>
      <c r="AK38" s="8" t="n">
        <f aca="false">AD38/(AD38+Z38+V38)*100</f>
        <v>29.3176552679795</v>
      </c>
      <c r="AL38" s="8" t="n">
        <f aca="false">Z38/(AD38+Z38+V38)*100</f>
        <v>33.3195467843293</v>
      </c>
      <c r="AM38" s="8" t="n">
        <f aca="false">V38/(V38+AD38)*100</f>
        <v>56.0326094767912</v>
      </c>
    </row>
    <row r="39" customFormat="false" ht="13.2" hidden="false" customHeight="false" outlineLevel="0" collapsed="false">
      <c r="A39" s="1" t="s">
        <v>72</v>
      </c>
      <c r="B39" s="2" t="s">
        <v>85</v>
      </c>
      <c r="C39" s="1" t="s">
        <v>86</v>
      </c>
      <c r="D39" s="1" t="n">
        <v>0.023</v>
      </c>
      <c r="E39" s="1" t="n">
        <v>27.366</v>
      </c>
      <c r="F39" s="1" t="n">
        <v>0.425</v>
      </c>
      <c r="G39" s="1" t="n">
        <v>54.783</v>
      </c>
      <c r="H39" s="1" t="n">
        <v>0.005</v>
      </c>
      <c r="I39" s="1" t="n">
        <v>0.512</v>
      </c>
      <c r="J39" s="1" t="n">
        <v>0.12</v>
      </c>
      <c r="K39" s="1" t="n">
        <v>0.301</v>
      </c>
      <c r="L39" s="1" t="n">
        <v>0.191</v>
      </c>
      <c r="M39" s="1" t="n">
        <v>14.703</v>
      </c>
      <c r="N39" s="1" t="n">
        <v>0.13</v>
      </c>
      <c r="O39" s="2" t="n">
        <v>98.565</v>
      </c>
      <c r="R39" s="6" t="n">
        <f aca="false">D39/D$11+E39/E$11+F39/F$11*3+G39/G$11*2+H39/H$11+I39/I$11+J39/J$11*2+K39/K$11*3+L39/L$11+M39/M$11+N39/N$11</f>
        <v>2.74260656829568</v>
      </c>
      <c r="S39" s="3"/>
      <c r="T39" s="8" t="n">
        <v>24</v>
      </c>
      <c r="U39" s="6" t="n">
        <f aca="false">2*D39/D$11/$R39*$T39</f>
        <v>0.00649472843820177</v>
      </c>
      <c r="V39" s="6" t="n">
        <f aca="false">E39/E$11/$R39*$T39</f>
        <v>5.94164352417354</v>
      </c>
      <c r="W39" s="6" t="n">
        <f aca="false">2*F39/F$11/$R39*$T39</f>
        <v>0.0729510786180155</v>
      </c>
      <c r="X39" s="6" t="n">
        <f aca="false">G39/G$11/$R39*$T39</f>
        <v>7.97870733756457</v>
      </c>
      <c r="Y39" s="6" t="n">
        <f aca="false">2*H39/H$11/$R39*$T39</f>
        <v>0.000928999047940989</v>
      </c>
      <c r="Z39" s="6" t="n">
        <f aca="false">I39/I$11/$R39*$T39</f>
        <v>0.0798968801901709</v>
      </c>
      <c r="AA39" s="6" t="n">
        <f aca="false">J39/J$11/$R39*$T39</f>
        <v>0.0131461155129796</v>
      </c>
      <c r="AB39" s="6" t="n">
        <f aca="false">2*K39/K$11/$R39*$T39</f>
        <v>0.0346599604847078</v>
      </c>
      <c r="AC39" s="6" t="n">
        <f aca="false">L39/L$11/$R39*$T39</f>
        <v>0.0235616570597333</v>
      </c>
      <c r="AD39" s="6" t="n">
        <f aca="false">M39/M$11/$R39*$T39</f>
        <v>1.79083148049109</v>
      </c>
      <c r="AE39" s="6" t="n">
        <f aca="false">N39/N$11/$R39*$T39</f>
        <v>0.0152311295332141</v>
      </c>
      <c r="AF39" s="6" t="n">
        <f aca="false">U39+V39+Y39+Z39+AA39+AB39+AC39+AD39+AE39</f>
        <v>7.90639447493158</v>
      </c>
      <c r="AG39" s="6" t="n">
        <f aca="false">W39+X39</f>
        <v>8.05165841618259</v>
      </c>
      <c r="AH39" s="6" t="n">
        <f aca="false">AF39/AG39</f>
        <v>0.98195850671471</v>
      </c>
      <c r="AI39" s="6"/>
      <c r="AJ39" s="8" t="n">
        <f aca="false">V39/(V39+Z39+AD39)*100</f>
        <v>76.0542843037479</v>
      </c>
      <c r="AK39" s="8" t="n">
        <f aca="false">AD39/(AD39+Z39+V39)*100</f>
        <v>22.9230188588798</v>
      </c>
      <c r="AL39" s="8" t="n">
        <f aca="false">Z39/(AD39+Z39+V39)*100</f>
        <v>1.02269683737228</v>
      </c>
      <c r="AM39" s="8" t="n">
        <f aca="false">V39/(V39+AD39)*100</f>
        <v>76.8401258405521</v>
      </c>
    </row>
    <row r="40" customFormat="false" ht="13.2" hidden="false" customHeight="false" outlineLevel="0" collapsed="false">
      <c r="A40" s="1" t="s">
        <v>72</v>
      </c>
      <c r="B40" s="2" t="s">
        <v>87</v>
      </c>
      <c r="C40" s="1" t="s">
        <v>88</v>
      </c>
      <c r="D40" s="1" t="n">
        <v>1.899</v>
      </c>
      <c r="E40" s="1" t="n">
        <v>1.043</v>
      </c>
      <c r="F40" s="1" t="n">
        <v>31.797</v>
      </c>
      <c r="G40" s="1" t="n">
        <v>46.923</v>
      </c>
      <c r="H40" s="1" t="n">
        <v>0.046</v>
      </c>
      <c r="I40" s="1" t="n">
        <v>16.165</v>
      </c>
      <c r="J40" s="1" t="n">
        <v>0.032</v>
      </c>
      <c r="K40" s="1" t="n">
        <v>0.001</v>
      </c>
      <c r="L40" s="1" t="n">
        <v>0</v>
      </c>
      <c r="M40" s="1" t="n">
        <v>1.141</v>
      </c>
      <c r="N40" s="1" t="n">
        <v>0.015</v>
      </c>
      <c r="O40" s="2" t="n">
        <v>99.066</v>
      </c>
      <c r="R40" s="6" t="n">
        <f aca="false">D40/D$11+E40/E$11+F40/F$11*3+G40/G$11*2+H40/H$11+I40/I$11+J40/J$11*2+K40/K$11*3+L40/L$11+M40/M$11+N40/N$11</f>
        <v>2.85963850813516</v>
      </c>
      <c r="S40" s="3"/>
      <c r="T40" s="8" t="n">
        <v>24</v>
      </c>
      <c r="U40" s="6" t="n">
        <f aca="false">2*D40/D$11/$R40*$T40</f>
        <v>0.514292866636729</v>
      </c>
      <c r="V40" s="6" t="n">
        <f aca="false">E40/E$11/$R40*$T40</f>
        <v>0.217186063172428</v>
      </c>
      <c r="W40" s="6" t="n">
        <f aca="false">2*F40/F$11/$R40*$T40</f>
        <v>5.2345735871061</v>
      </c>
      <c r="X40" s="6" t="n">
        <f aca="false">G40/G$11/$R40*$T40</f>
        <v>6.55427817871612</v>
      </c>
      <c r="Y40" s="6" t="n">
        <f aca="false">2*H40/H$11/$R40*$T40</f>
        <v>0.00819701012169587</v>
      </c>
      <c r="Z40" s="6" t="n">
        <f aca="false">I40/I$11/$R40*$T40</f>
        <v>2.41929007846978</v>
      </c>
      <c r="AA40" s="6" t="n">
        <f aca="false">J40/J$11/$R40*$T40</f>
        <v>0.00336216135019887</v>
      </c>
      <c r="AB40" s="6" t="n">
        <f aca="false">2*K40/K$11/$R40*$T40</f>
        <v>0.000110436832712899</v>
      </c>
      <c r="AC40" s="6" t="n">
        <f aca="false">L40/L$11/$R40*$T40</f>
        <v>0</v>
      </c>
      <c r="AD40" s="6" t="n">
        <f aca="false">M40/M$11/$R40*$T40</f>
        <v>0.133286689824072</v>
      </c>
      <c r="AE40" s="6" t="n">
        <f aca="false">N40/N$11/$R40*$T40</f>
        <v>0.00168551411365936</v>
      </c>
      <c r="AF40" s="6" t="n">
        <f aca="false">U40+V40+Y40+Z40+AA40+AB40+AC40+AD40+AE40</f>
        <v>3.29741082052127</v>
      </c>
      <c r="AG40" s="6" t="n">
        <f aca="false">W40+X40</f>
        <v>11.7888517658222</v>
      </c>
      <c r="AH40" s="6" t="n">
        <f aca="false">AF40/AG40</f>
        <v>0.279705851428296</v>
      </c>
      <c r="AI40" s="6"/>
      <c r="AJ40" s="8" t="n">
        <f aca="false">V40/(V40+Z40+AD40)*100</f>
        <v>7.84132347741311</v>
      </c>
      <c r="AK40" s="8" t="n">
        <f aca="false">AD40/(AD40+Z40+V40)*100</f>
        <v>4.81220587950165</v>
      </c>
      <c r="AL40" s="8" t="n">
        <f aca="false">Z40/(AD40+Z40+V40)*100</f>
        <v>87.3464706430852</v>
      </c>
      <c r="AM40" s="8" t="n">
        <f aca="false">V40/(V40+AD40)*100</f>
        <v>61.9694573445477</v>
      </c>
    </row>
    <row r="41" customFormat="false" ht="13.2" hidden="false" customHeight="false" outlineLevel="0" collapsed="false">
      <c r="A41" s="1" t="s">
        <v>72</v>
      </c>
      <c r="B41" s="2" t="s">
        <v>89</v>
      </c>
      <c r="C41" s="1" t="s">
        <v>90</v>
      </c>
      <c r="D41" s="1" t="n">
        <v>0.03</v>
      </c>
      <c r="E41" s="1" t="n">
        <v>21.431</v>
      </c>
      <c r="F41" s="1" t="n">
        <v>1.368</v>
      </c>
      <c r="G41" s="1" t="n">
        <v>54.321</v>
      </c>
      <c r="H41" s="1" t="n">
        <v>0.01</v>
      </c>
      <c r="I41" s="1" t="n">
        <v>18.097</v>
      </c>
      <c r="J41" s="1" t="n">
        <v>0.824</v>
      </c>
      <c r="K41" s="1" t="n">
        <v>0.732</v>
      </c>
      <c r="L41" s="1" t="n">
        <v>0.276</v>
      </c>
      <c r="M41" s="1" t="n">
        <v>2.763</v>
      </c>
      <c r="N41" s="1" t="n">
        <v>0.028</v>
      </c>
      <c r="O41" s="2" t="n">
        <v>99.886</v>
      </c>
      <c r="R41" s="6" t="n">
        <f aca="false">D41/D$11+E41/E$11+F41/F$11*3+G41/G$11*2+H41/H$11+I41/I$11+J41/J$11*2+K41/K$11*3+L41/L$11+M41/M$11+N41/N$11</f>
        <v>2.78124631429258</v>
      </c>
      <c r="S41" s="3"/>
      <c r="T41" s="8" t="n">
        <v>24</v>
      </c>
      <c r="U41" s="6" t="n">
        <f aca="false">2*D41/D$11/$R41*$T41</f>
        <v>0.00835369230085594</v>
      </c>
      <c r="V41" s="6" t="n">
        <f aca="false">E41/E$11/$R41*$T41</f>
        <v>4.58840521705001</v>
      </c>
      <c r="W41" s="6" t="n">
        <f aca="false">2*F41/F$11/$R41*$T41</f>
        <v>0.231554349862817</v>
      </c>
      <c r="X41" s="6" t="n">
        <f aca="false">G41/G$11/$R41*$T41</f>
        <v>7.80150766177086</v>
      </c>
      <c r="Y41" s="6" t="n">
        <f aca="false">2*H41/H$11/$R41*$T41</f>
        <v>0.00183218500118459</v>
      </c>
      <c r="Z41" s="6" t="n">
        <f aca="false">I41/I$11/$R41*$T41</f>
        <v>2.784777528051</v>
      </c>
      <c r="AA41" s="6" t="n">
        <f aca="false">J41/J$11/$R41*$T41</f>
        <v>0.0890158757130708</v>
      </c>
      <c r="AB41" s="6" t="n">
        <f aca="false">2*K41/K$11/$R41*$T41</f>
        <v>0.083118310635408</v>
      </c>
      <c r="AC41" s="6" t="n">
        <f aca="false">L41/L$11/$R41*$T41</f>
        <v>0.0335741946776715</v>
      </c>
      <c r="AD41" s="6" t="n">
        <f aca="false">M41/M$11/$R41*$T41</f>
        <v>0.3318590814448</v>
      </c>
      <c r="AE41" s="6" t="n">
        <f aca="false">N41/N$11/$R41*$T41</f>
        <v>0.00323497441029406</v>
      </c>
      <c r="AF41" s="6" t="n">
        <f aca="false">U41+V41+Y41+Z41+AA41+AB41+AC41+AD41+AE41</f>
        <v>7.92417105928429</v>
      </c>
      <c r="AG41" s="6" t="n">
        <f aca="false">W41+X41</f>
        <v>8.03306201163368</v>
      </c>
      <c r="AH41" s="6" t="n">
        <f aca="false">AF41/AG41</f>
        <v>0.986444651841142</v>
      </c>
      <c r="AI41" s="6"/>
      <c r="AJ41" s="8" t="n">
        <f aca="false">V41/(V41+Z41+AD41)*100</f>
        <v>59.5506853868307</v>
      </c>
      <c r="AK41" s="8" t="n">
        <f aca="false">AD41/(AD41+Z41+V41)*100</f>
        <v>4.30703802673027</v>
      </c>
      <c r="AL41" s="8" t="n">
        <f aca="false">Z41/(AD41+Z41+V41)*100</f>
        <v>36.1422765864391</v>
      </c>
      <c r="AM41" s="8" t="n">
        <f aca="false">V41/(V41+AD41)*100</f>
        <v>93.2552590407324</v>
      </c>
    </row>
    <row r="42" customFormat="false" ht="13.2" hidden="false" customHeight="false" outlineLevel="0" collapsed="false">
      <c r="A42" s="1" t="s">
        <v>72</v>
      </c>
      <c r="B42" s="2" t="s">
        <v>91</v>
      </c>
      <c r="C42" s="1" t="s">
        <v>92</v>
      </c>
      <c r="D42" s="1" t="n">
        <v>0.03</v>
      </c>
      <c r="E42" s="1" t="n">
        <v>38.167</v>
      </c>
      <c r="F42" s="1" t="n">
        <v>0.023</v>
      </c>
      <c r="G42" s="1" t="n">
        <v>38.58</v>
      </c>
      <c r="H42" s="1" t="n">
        <v>0.008</v>
      </c>
      <c r="I42" s="1" t="n">
        <v>0.143</v>
      </c>
      <c r="J42" s="1" t="n">
        <v>0.013</v>
      </c>
      <c r="K42" s="1" t="n">
        <v>0.031</v>
      </c>
      <c r="L42" s="1" t="n">
        <v>0.218</v>
      </c>
      <c r="M42" s="1" t="n">
        <v>20.799</v>
      </c>
      <c r="N42" s="1" t="n">
        <v>0.337</v>
      </c>
      <c r="O42" s="2" t="n">
        <v>98.355</v>
      </c>
      <c r="R42" s="6" t="n">
        <f aca="false">D42/D$11+E42/E$11+F42/F$11*3+G42/G$11*2+H42/H$11+I42/I$11+J42/J$11*2+K42/K$11*3+L42/L$11+M42/M$11+N42/N$11</f>
        <v>2.53297915197232</v>
      </c>
      <c r="S42" s="3"/>
      <c r="T42" s="8" t="n">
        <v>24</v>
      </c>
      <c r="U42" s="6" t="n">
        <f aca="false">2*D42/D$11/$R42*$T42</f>
        <v>0.00917247025282415</v>
      </c>
      <c r="V42" s="6" t="n">
        <f aca="false">E42/E$11/$R42*$T42</f>
        <v>8.97253561792116</v>
      </c>
      <c r="W42" s="6" t="n">
        <f aca="false">2*F42/F$11/$R42*$T42</f>
        <v>0.00427466927857366</v>
      </c>
      <c r="X42" s="6" t="n">
        <f aca="false">G42/G$11/$R42*$T42</f>
        <v>6.08388286512889</v>
      </c>
      <c r="Y42" s="6" t="n">
        <f aca="false">2*H42/H$11/$R42*$T42</f>
        <v>0.00160941167721145</v>
      </c>
      <c r="Z42" s="6" t="n">
        <f aca="false">I42/I$11/$R42*$T42</f>
        <v>0.0241617170593292</v>
      </c>
      <c r="AA42" s="6" t="n">
        <f aca="false">J42/J$11/$R42*$T42</f>
        <v>0.0015420251137551</v>
      </c>
      <c r="AB42" s="6" t="n">
        <f aca="false">2*K42/K$11/$R42*$T42</f>
        <v>0.00386505036892537</v>
      </c>
      <c r="AC42" s="6" t="n">
        <f aca="false">L42/L$11/$R42*$T42</f>
        <v>0.0291179538504733</v>
      </c>
      <c r="AD42" s="6" t="n">
        <f aca="false">M42/M$11/$R42*$T42</f>
        <v>2.74298298905283</v>
      </c>
      <c r="AE42" s="6" t="n">
        <f aca="false">N42/N$11/$R42*$T42</f>
        <v>0.0427514211946471</v>
      </c>
      <c r="AF42" s="6" t="n">
        <f aca="false">U42+V42+Y42+Z42+AA42+AB42+AC42+AD42+AE42</f>
        <v>11.8277386564912</v>
      </c>
      <c r="AG42" s="6" t="n">
        <f aca="false">W42+X42</f>
        <v>6.08815753440746</v>
      </c>
      <c r="AH42" s="6" t="n">
        <f aca="false">AF42/AG42</f>
        <v>1.94274517202392</v>
      </c>
      <c r="AI42" s="6"/>
      <c r="AJ42" s="8" t="n">
        <f aca="false">V42/(V42+Z42+AD42)*100</f>
        <v>76.4291306940676</v>
      </c>
      <c r="AK42" s="8" t="n">
        <f aca="false">AD42/(AD42+Z42+V42)*100</f>
        <v>23.3650569124735</v>
      </c>
      <c r="AL42" s="8" t="n">
        <f aca="false">Z42/(AD42+Z42+V42)*100</f>
        <v>0.205812393459008</v>
      </c>
      <c r="AM42" s="8" t="n">
        <f aca="false">V42/(V42+AD42)*100</f>
        <v>76.5867557291062</v>
      </c>
    </row>
    <row r="43" customFormat="false" ht="13.2" hidden="false" customHeight="false" outlineLevel="0" collapsed="false">
      <c r="A43" s="1" t="s">
        <v>72</v>
      </c>
      <c r="B43" s="2" t="s">
        <v>93</v>
      </c>
      <c r="C43" s="1" t="s">
        <v>94</v>
      </c>
      <c r="D43" s="1" t="n">
        <v>0</v>
      </c>
      <c r="E43" s="1" t="n">
        <v>26.967</v>
      </c>
      <c r="F43" s="1" t="n">
        <v>0.767</v>
      </c>
      <c r="G43" s="1" t="n">
        <v>53.874</v>
      </c>
      <c r="H43" s="1" t="n">
        <v>0.001</v>
      </c>
      <c r="I43" s="1" t="n">
        <v>0.49</v>
      </c>
      <c r="J43" s="1" t="n">
        <v>0.277</v>
      </c>
      <c r="K43" s="1" t="n">
        <v>0.422</v>
      </c>
      <c r="L43" s="1" t="n">
        <v>0.266</v>
      </c>
      <c r="M43" s="1" t="n">
        <v>15.12</v>
      </c>
      <c r="N43" s="1" t="n">
        <v>0.107</v>
      </c>
      <c r="O43" s="2" t="n">
        <v>98.296</v>
      </c>
      <c r="R43" s="6" t="n">
        <f aca="false">D43/D$11+E43/E$11+F43/F$11*3+G43/G$11*2+H43/H$11+I43/I$11+J43/J$11*2+K43/K$11*3+L43/L$11+M43/M$11+N43/N$11</f>
        <v>2.7245789166097</v>
      </c>
      <c r="S43" s="3"/>
      <c r="T43" s="8" t="n">
        <v>24</v>
      </c>
      <c r="U43" s="6" t="n">
        <f aca="false">2*D43/D$11/$R43*$T43</f>
        <v>0</v>
      </c>
      <c r="V43" s="6" t="n">
        <f aca="false">E43/E$11/$R43*$T43</f>
        <v>5.89375427245986</v>
      </c>
      <c r="W43" s="6" t="n">
        <f aca="false">2*F43/F$11/$R43*$T43</f>
        <v>0.132526360572415</v>
      </c>
      <c r="X43" s="6" t="n">
        <f aca="false">G43/G$11/$R43*$T43</f>
        <v>7.89823526878878</v>
      </c>
      <c r="Y43" s="6" t="n">
        <f aca="false">2*H43/H$11/$R43*$T43</f>
        <v>0.000187029186439849</v>
      </c>
      <c r="Z43" s="6" t="n">
        <f aca="false">I43/I$11/$R43*$T43</f>
        <v>0.0769697472643626</v>
      </c>
      <c r="AA43" s="6" t="n">
        <f aca="false">J43/J$11/$R43*$T43</f>
        <v>0.0305464037085621</v>
      </c>
      <c r="AB43" s="6" t="n">
        <f aca="false">2*K43/K$11/$R43*$T43</f>
        <v>0.0489145585889947</v>
      </c>
      <c r="AC43" s="6" t="n">
        <f aca="false">L43/L$11/$R43*$T43</f>
        <v>0.0330307336567609</v>
      </c>
      <c r="AD43" s="6" t="n">
        <f aca="false">M43/M$11/$R43*$T43</f>
        <v>1.85380766783835</v>
      </c>
      <c r="AE43" s="6" t="n">
        <f aca="false">N43/N$11/$R43*$T43</f>
        <v>0.0126193404506531</v>
      </c>
      <c r="AF43" s="6" t="n">
        <f aca="false">U43+V43+Y43+Z43+AA43+AB43+AC43+AD43+AE43</f>
        <v>7.94982975315398</v>
      </c>
      <c r="AG43" s="6" t="n">
        <f aca="false">W43+X43</f>
        <v>8.03076162936119</v>
      </c>
      <c r="AH43" s="6" t="n">
        <f aca="false">AF43/AG43</f>
        <v>0.989922266412277</v>
      </c>
      <c r="AI43" s="6"/>
      <c r="AJ43" s="8" t="n">
        <f aca="false">V43/(V43+Z43+AD43)*100</f>
        <v>75.3240514295346</v>
      </c>
      <c r="AK43" s="8" t="n">
        <f aca="false">AD43/(AD43+Z43+V43)*100</f>
        <v>23.6922507552121</v>
      </c>
      <c r="AL43" s="8" t="n">
        <f aca="false">Z43/(AD43+Z43+V43)*100</f>
        <v>0.983697815253395</v>
      </c>
      <c r="AM43" s="8" t="n">
        <f aca="false">V43/(V43+AD43)*100</f>
        <v>76.0723737077087</v>
      </c>
    </row>
    <row r="44" customFormat="false" ht="13.2" hidden="false" customHeight="false" outlineLevel="0" collapsed="false">
      <c r="A44" s="1" t="s">
        <v>72</v>
      </c>
      <c r="B44" s="2" t="s">
        <v>95</v>
      </c>
      <c r="C44" s="1" t="s">
        <v>96</v>
      </c>
      <c r="D44" s="1" t="n">
        <v>0.751</v>
      </c>
      <c r="E44" s="1" t="n">
        <v>10.577</v>
      </c>
      <c r="F44" s="1" t="n">
        <v>14.928</v>
      </c>
      <c r="G44" s="1" t="n">
        <v>46.936</v>
      </c>
      <c r="H44" s="1" t="n">
        <v>0.04</v>
      </c>
      <c r="I44" s="1" t="n">
        <v>13.107</v>
      </c>
      <c r="J44" s="1" t="n">
        <v>0.534</v>
      </c>
      <c r="K44" s="1" t="n">
        <v>0.133</v>
      </c>
      <c r="L44" s="1" t="n">
        <v>0.097</v>
      </c>
      <c r="M44" s="1" t="n">
        <v>9.723</v>
      </c>
      <c r="N44" s="1" t="n">
        <v>0.324</v>
      </c>
      <c r="O44" s="2" t="n">
        <v>97.155</v>
      </c>
      <c r="R44" s="6" t="n">
        <f aca="false">D44/D$11+E44/E$11+F44/F$11*3+G44/G$11*2+H44/H$11+I44/I$11+J44/J$11*2+K44/K$11*3+L44/L$11+M44/M$11+N44/N$11</f>
        <v>2.66729729412355</v>
      </c>
      <c r="S44" s="3"/>
      <c r="T44" s="8" t="n">
        <v>24</v>
      </c>
      <c r="U44" s="6" t="n">
        <f aca="false">2*D44/D$11/$R44*$T44</f>
        <v>0.218054566023711</v>
      </c>
      <c r="V44" s="6" t="n">
        <f aca="false">E44/E$11/$R44*$T44</f>
        <v>2.36129290046805</v>
      </c>
      <c r="W44" s="6" t="n">
        <f aca="false">2*F44/F$11/$R44*$T44</f>
        <v>2.63473233424805</v>
      </c>
      <c r="X44" s="6" t="n">
        <f aca="false">G44/G$11/$R44*$T44</f>
        <v>7.02885989441142</v>
      </c>
      <c r="Y44" s="6" t="n">
        <f aca="false">2*H44/H$11/$R44*$T44</f>
        <v>0.0076418294921582</v>
      </c>
      <c r="Z44" s="6" t="n">
        <f aca="false">I44/I$11/$R44*$T44</f>
        <v>2.1030773552366</v>
      </c>
      <c r="AA44" s="6" t="n">
        <f aca="false">J44/J$11/$R44*$T44</f>
        <v>0.0601519266736513</v>
      </c>
      <c r="AB44" s="6" t="n">
        <f aca="false">2*K44/K$11/$R44*$T44</f>
        <v>0.0157472708016696</v>
      </c>
      <c r="AC44" s="6" t="n">
        <f aca="false">L44/L$11/$R44*$T44</f>
        <v>0.0123037156302253</v>
      </c>
      <c r="AD44" s="6" t="n">
        <f aca="false">M44/M$11/$R44*$T44</f>
        <v>1.21770232713398</v>
      </c>
      <c r="AE44" s="6" t="n">
        <f aca="false">N44/N$11/$R44*$T44</f>
        <v>0.03903245402849</v>
      </c>
      <c r="AF44" s="6" t="n">
        <f aca="false">U44+V44+Y44+Z44+AA44+AB44+AC44+AD44+AE44</f>
        <v>6.03500434548853</v>
      </c>
      <c r="AG44" s="6" t="n">
        <f aca="false">W44+X44</f>
        <v>9.66359222865947</v>
      </c>
      <c r="AH44" s="6" t="n">
        <f aca="false">AF44/AG44</f>
        <v>0.62450941665258</v>
      </c>
      <c r="AI44" s="6"/>
      <c r="AJ44" s="8" t="n">
        <f aca="false">V44/(V44+Z44+AD44)*100</f>
        <v>41.5568943557634</v>
      </c>
      <c r="AK44" s="8" t="n">
        <f aca="false">AD44/(AD44+Z44+V44)*100</f>
        <v>21.4306014113893</v>
      </c>
      <c r="AL44" s="8" t="n">
        <f aca="false">Z44/(AD44+Z44+V44)*100</f>
        <v>37.0125042328472</v>
      </c>
      <c r="AM44" s="8" t="n">
        <f aca="false">V44/(V44+AD44)*100</f>
        <v>65.9764193664528</v>
      </c>
    </row>
    <row r="45" customFormat="false" ht="13.2" hidden="false" customHeight="false" outlineLevel="0" collapsed="false">
      <c r="R45" s="6"/>
      <c r="S45" s="3"/>
      <c r="T45" s="8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8"/>
      <c r="AK45" s="8"/>
      <c r="AL45" s="8"/>
      <c r="AM45" s="8"/>
    </row>
    <row r="46" customFormat="false" ht="13.2" hidden="false" customHeight="false" outlineLevel="0" collapsed="false">
      <c r="A46" s="1" t="s">
        <v>72</v>
      </c>
      <c r="B46" s="2" t="s">
        <v>97</v>
      </c>
      <c r="C46" s="1" t="s">
        <v>98</v>
      </c>
      <c r="D46" s="1" t="n">
        <v>0.019</v>
      </c>
      <c r="E46" s="1" t="n">
        <v>16.64</v>
      </c>
      <c r="F46" s="1" t="n">
        <v>6.847</v>
      </c>
      <c r="G46" s="1" t="n">
        <v>49.191</v>
      </c>
      <c r="H46" s="1" t="n">
        <v>0.008</v>
      </c>
      <c r="I46" s="1" t="n">
        <v>22.786</v>
      </c>
      <c r="J46" s="1" t="n">
        <v>1.6</v>
      </c>
      <c r="K46" s="1" t="n">
        <v>0.066</v>
      </c>
      <c r="L46" s="1" t="n">
        <v>0.004</v>
      </c>
      <c r="M46" s="1" t="n">
        <v>1.558</v>
      </c>
      <c r="N46" s="1" t="n">
        <v>0</v>
      </c>
      <c r="O46" s="2" t="n">
        <v>98.724</v>
      </c>
      <c r="R46" s="6" t="n">
        <f aca="false">D46/D$11+E46/E$11+F46/F$11*3+G46/G$11*2+H46/H$11+I46/I$11+J46/J$11*2+K46/K$11*3+L46/L$11+M46/M$11+N46/N$11</f>
        <v>2.72154456958369</v>
      </c>
      <c r="S46" s="3"/>
      <c r="T46" s="8" t="n">
        <v>24</v>
      </c>
      <c r="U46" s="6" t="n">
        <f aca="false">2*D46/D$11/$R46*$T46</f>
        <v>0.00540673174418297</v>
      </c>
      <c r="V46" s="6" t="n">
        <f aca="false">E46/E$11/$R46*$T46</f>
        <v>3.64079857383861</v>
      </c>
      <c r="W46" s="6" t="n">
        <f aca="false">2*F46/F$11/$R46*$T46</f>
        <v>1.18438030292678</v>
      </c>
      <c r="X46" s="6" t="n">
        <f aca="false">G46/G$11/$R46*$T46</f>
        <v>7.21972135411882</v>
      </c>
      <c r="Y46" s="6" t="n">
        <f aca="false">2*H46/H$11/$R46*$T46</f>
        <v>0.00149790169555849</v>
      </c>
      <c r="Z46" s="6" t="n">
        <f aca="false">I46/I$11/$R46*$T46</f>
        <v>3.58324096265214</v>
      </c>
      <c r="AA46" s="6" t="n">
        <f aca="false">J46/J$11/$R46*$T46</f>
        <v>0.176638041776827</v>
      </c>
      <c r="AB46" s="6" t="n">
        <f aca="false">2*K46/K$11/$R46*$T46</f>
        <v>0.00765867365272629</v>
      </c>
      <c r="AC46" s="6" t="n">
        <f aca="false">L46/L$11/$R46*$T46</f>
        <v>0.00049725655336546</v>
      </c>
      <c r="AD46" s="6" t="n">
        <f aca="false">M46/M$11/$R46*$T46</f>
        <v>0.191233633575446</v>
      </c>
      <c r="AE46" s="6" t="n">
        <f aca="false">N46/N$11/$R46*$T46</f>
        <v>0</v>
      </c>
      <c r="AF46" s="6" t="n">
        <f aca="false">U46+V46+Y46+Z46+AA46+AB46+AC46+AD46+AE46</f>
        <v>7.60697177548886</v>
      </c>
      <c r="AG46" s="6" t="n">
        <f aca="false">W46+X46</f>
        <v>8.4041016570456</v>
      </c>
      <c r="AH46" s="6" t="n">
        <f aca="false">AF46/AG46</f>
        <v>0.90514990012187</v>
      </c>
      <c r="AI46" s="6"/>
      <c r="AJ46" s="8" t="n">
        <f aca="false">V46/(V46+Z46+AD46)*100</f>
        <v>49.0986439789663</v>
      </c>
      <c r="AK46" s="8" t="n">
        <f aca="false">AD46/(AD46+Z46+V46)*100</f>
        <v>2.57891555967774</v>
      </c>
      <c r="AL46" s="8" t="n">
        <f aca="false">Z46/(AD46+Z46+V46)*100</f>
        <v>48.322440461356</v>
      </c>
      <c r="AM46" s="8" t="n">
        <f aca="false">V46/(V46+AD46)*100</f>
        <v>95.0096026540316</v>
      </c>
    </row>
    <row r="47" customFormat="false" ht="13.2" hidden="false" customHeight="false" outlineLevel="0" collapsed="false">
      <c r="A47" s="1" t="s">
        <v>72</v>
      </c>
      <c r="B47" s="2" t="s">
        <v>99</v>
      </c>
      <c r="C47" s="1" t="s">
        <v>100</v>
      </c>
      <c r="D47" s="1" t="n">
        <v>0</v>
      </c>
      <c r="E47" s="1" t="n">
        <v>16.281</v>
      </c>
      <c r="F47" s="1" t="n">
        <v>4.544</v>
      </c>
      <c r="G47" s="1" t="n">
        <v>49.311</v>
      </c>
      <c r="H47" s="1" t="n">
        <v>0</v>
      </c>
      <c r="I47" s="1" t="n">
        <v>24.549</v>
      </c>
      <c r="J47" s="1" t="n">
        <v>1.503</v>
      </c>
      <c r="K47" s="1" t="n">
        <v>0.058</v>
      </c>
      <c r="L47" s="1" t="n">
        <v>0</v>
      </c>
      <c r="M47" s="1" t="n">
        <v>0.801</v>
      </c>
      <c r="N47" s="1" t="n">
        <v>0.047</v>
      </c>
      <c r="O47" s="2" t="n">
        <v>97.1</v>
      </c>
      <c r="R47" s="6" t="n">
        <f aca="false">D47/D$11+E47/E$11+F47/F$11*3+G47/G$11*2+H47/H$11+I47/I$11+J47/J$11*2+K47/K$11*3+L47/L$11+M47/M$11+N47/N$11</f>
        <v>2.66736766450639</v>
      </c>
      <c r="S47" s="3"/>
      <c r="T47" s="8" t="n">
        <v>24</v>
      </c>
      <c r="U47" s="6" t="n">
        <f aca="false">2*D47/D$11/$R47*$T47</f>
        <v>0</v>
      </c>
      <c r="V47" s="6" t="n">
        <f aca="false">E47/E$11/$R47*$T47</f>
        <v>3.63460295726367</v>
      </c>
      <c r="W47" s="6" t="n">
        <f aca="false">2*F47/F$11/$R47*$T47</f>
        <v>0.801976679804024</v>
      </c>
      <c r="X47" s="6" t="n">
        <f aca="false">G47/G$11/$R47*$T47</f>
        <v>7.38433113737049</v>
      </c>
      <c r="Y47" s="6" t="n">
        <f aca="false">2*H47/H$11/$R47*$T47</f>
        <v>0</v>
      </c>
      <c r="Z47" s="6" t="n">
        <f aca="false">I47/I$11/$R47*$T47</f>
        <v>3.93889402107174</v>
      </c>
      <c r="AA47" s="6" t="n">
        <f aca="false">J47/J$11/$R47*$T47</f>
        <v>0.169299551762692</v>
      </c>
      <c r="AB47" s="6" t="n">
        <f aca="false">2*K47/K$11/$R47*$T47</f>
        <v>0.00686704970491659</v>
      </c>
      <c r="AC47" s="6" t="n">
        <f aca="false">L47/L$11/$R47*$T47</f>
        <v>0</v>
      </c>
      <c r="AD47" s="6" t="n">
        <f aca="false">M47/M$11/$R47*$T47</f>
        <v>0.100314083267634</v>
      </c>
      <c r="AE47" s="6" t="n">
        <f aca="false">N47/N$11/$R47*$T47</f>
        <v>0.00566196586718454</v>
      </c>
      <c r="AF47" s="6" t="n">
        <f aca="false">U47+V47+Y47+Z47+AA47+AB47+AC47+AD47+AE47</f>
        <v>7.85563962893783</v>
      </c>
      <c r="AG47" s="6" t="n">
        <f aca="false">W47+X47</f>
        <v>8.18630781717452</v>
      </c>
      <c r="AH47" s="6" t="n">
        <f aca="false">AF47/AG47</f>
        <v>0.959607164106026</v>
      </c>
      <c r="AI47" s="6"/>
      <c r="AJ47" s="8" t="n">
        <f aca="false">V47/(V47+Z47+AD47)*100</f>
        <v>47.3637274632666</v>
      </c>
      <c r="AK47" s="8" t="n">
        <f aca="false">AD47/(AD47+Z47+V47)*100</f>
        <v>1.30722638936955</v>
      </c>
      <c r="AL47" s="8" t="n">
        <f aca="false">Z47/(AD47+Z47+V47)*100</f>
        <v>51.3290461473639</v>
      </c>
      <c r="AM47" s="8" t="n">
        <f aca="false">V47/(V47+AD47)*100</f>
        <v>97.3141549817834</v>
      </c>
    </row>
    <row r="48" customFormat="false" ht="13.2" hidden="false" customHeight="false" outlineLevel="0" collapsed="false">
      <c r="A48" s="1" t="s">
        <v>72</v>
      </c>
      <c r="B48" s="2" t="s">
        <v>101</v>
      </c>
      <c r="C48" s="1" t="s">
        <v>102</v>
      </c>
      <c r="D48" s="1" t="n">
        <v>0.024</v>
      </c>
      <c r="E48" s="1" t="n">
        <v>15.191</v>
      </c>
      <c r="F48" s="1" t="n">
        <v>13.545</v>
      </c>
      <c r="G48" s="1" t="n">
        <v>42.899</v>
      </c>
      <c r="H48" s="1" t="n">
        <v>0</v>
      </c>
      <c r="I48" s="1" t="n">
        <v>18.35</v>
      </c>
      <c r="J48" s="1" t="n">
        <v>1.833</v>
      </c>
      <c r="K48" s="1" t="n">
        <v>0.126</v>
      </c>
      <c r="L48" s="1" t="n">
        <v>0.025</v>
      </c>
      <c r="M48" s="1" t="n">
        <v>5.199</v>
      </c>
      <c r="N48" s="1" t="n">
        <v>0.013</v>
      </c>
      <c r="O48" s="2" t="n">
        <v>97.21</v>
      </c>
      <c r="R48" s="6" t="n">
        <f aca="false">D48/D$11+E48/E$11+F48/F$11*3+G48/G$11*2+H48/H$11+I48/I$11+J48/J$11*2+K48/K$11*3+L48/L$11+M48/M$11+N48/N$11</f>
        <v>2.65228632129618</v>
      </c>
      <c r="S48" s="3"/>
      <c r="T48" s="8" t="n">
        <v>24</v>
      </c>
      <c r="U48" s="6" t="n">
        <f aca="false">2*D48/D$11/$R48*$T48</f>
        <v>0.00700789375142137</v>
      </c>
      <c r="V48" s="6" t="n">
        <f aca="false">E48/E$11/$R48*$T48</f>
        <v>3.41055250348632</v>
      </c>
      <c r="W48" s="6" t="n">
        <f aca="false">2*F48/F$11/$R48*$T48</f>
        <v>2.40416850280958</v>
      </c>
      <c r="X48" s="6" t="n">
        <f aca="false">G48/G$11/$R48*$T48</f>
        <v>6.46066167531254</v>
      </c>
      <c r="Y48" s="6" t="n">
        <f aca="false">2*H48/H$11/$R48*$T48</f>
        <v>0</v>
      </c>
      <c r="Z48" s="6" t="n">
        <f aca="false">I48/I$11/$R48*$T48</f>
        <v>2.96100428051786</v>
      </c>
      <c r="AA48" s="6" t="n">
        <f aca="false">J48/J$11/$R48*$T48</f>
        <v>0.20764513926616</v>
      </c>
      <c r="AB48" s="6" t="n">
        <f aca="false">2*K48/K$11/$R48*$T48</f>
        <v>0.0150029001555464</v>
      </c>
      <c r="AC48" s="6" t="n">
        <f aca="false">L48/L$11/$R48*$T48</f>
        <v>0.0031890077761295</v>
      </c>
      <c r="AD48" s="6" t="n">
        <f aca="false">M48/M$11/$R48*$T48</f>
        <v>0.654804547105595</v>
      </c>
      <c r="AE48" s="6" t="n">
        <f aca="false">N48/N$11/$R48*$T48</f>
        <v>0.00157498063331038</v>
      </c>
      <c r="AF48" s="6" t="n">
        <f aca="false">U48+V48+Y48+Z48+AA48+AB48+AC48+AD48+AE48</f>
        <v>7.26078125269234</v>
      </c>
      <c r="AG48" s="6" t="n">
        <f aca="false">W48+X48</f>
        <v>8.86483017812211</v>
      </c>
      <c r="AH48" s="6" t="n">
        <f aca="false">AF48/AG48</f>
        <v>0.819054748573924</v>
      </c>
      <c r="AI48" s="6"/>
      <c r="AJ48" s="8" t="n">
        <f aca="false">V48/(V48+Z48+AD48)*100</f>
        <v>48.5393839395339</v>
      </c>
      <c r="AK48" s="8" t="n">
        <f aca="false">AD48/(AD48+Z48+V48)*100</f>
        <v>9.31925524818082</v>
      </c>
      <c r="AL48" s="8" t="n">
        <f aca="false">Z48/(AD48+Z48+V48)*100</f>
        <v>42.1413608122853</v>
      </c>
      <c r="AM48" s="8" t="n">
        <f aca="false">V48/(V48+AD48)*100</f>
        <v>83.8930618158064</v>
      </c>
    </row>
    <row r="49" customFormat="false" ht="13.2" hidden="false" customHeight="false" outlineLevel="0" collapsed="false">
      <c r="A49" s="3" t="s">
        <v>45</v>
      </c>
      <c r="B49" s="4" t="s">
        <v>103</v>
      </c>
      <c r="C49" s="3" t="s">
        <v>104</v>
      </c>
      <c r="D49" s="3" t="n">
        <v>0</v>
      </c>
      <c r="E49" s="3" t="n">
        <v>57.268</v>
      </c>
      <c r="F49" s="3" t="n">
        <v>0.028</v>
      </c>
      <c r="G49" s="3" t="n">
        <v>42.14</v>
      </c>
      <c r="H49" s="3" t="n">
        <v>0.001</v>
      </c>
      <c r="I49" s="3" t="n">
        <v>0.229</v>
      </c>
      <c r="J49" s="3" t="n">
        <v>0.008</v>
      </c>
      <c r="K49" s="3" t="n">
        <v>0.424</v>
      </c>
      <c r="L49" s="3" t="n">
        <v>0.083</v>
      </c>
      <c r="M49" s="3" t="n">
        <v>0.679</v>
      </c>
      <c r="N49" s="3" t="n">
        <v>0.008</v>
      </c>
      <c r="O49" s="4" t="n">
        <v>100.878</v>
      </c>
      <c r="R49" s="6" t="n">
        <f aca="false">D49/D$11+E49/E$11+F49/F$11*3+G49/G$11*2+H49/H$11+I49/I$11+J49/J$11*2+K49/K$11*3+L49/L$11+M49/M$11+N49/N$11</f>
        <v>2.84779828665861</v>
      </c>
      <c r="S49" s="3"/>
      <c r="T49" s="8" t="n">
        <v>24</v>
      </c>
      <c r="U49" s="6" t="n">
        <f aca="false">2*D49/D$11/$R49*$T49</f>
        <v>0</v>
      </c>
      <c r="V49" s="6" t="n">
        <f aca="false">E49/E$11/$R49*$T49</f>
        <v>11.9746153893791</v>
      </c>
      <c r="W49" s="6" t="n">
        <f aca="false">2*F49/F$11/$R49*$T49</f>
        <v>0.00462865814035774</v>
      </c>
      <c r="X49" s="6" t="n">
        <f aca="false">G49/G$11/$R49*$T49</f>
        <v>5.91065407488204</v>
      </c>
      <c r="Y49" s="6" t="n">
        <f aca="false">2*H49/H$11/$R49*$T49</f>
        <v>0.000178936752842342</v>
      </c>
      <c r="Z49" s="6" t="n">
        <f aca="false">I49/I$11/$R49*$T49</f>
        <v>0.0344151470904396</v>
      </c>
      <c r="AA49" s="6" t="n">
        <f aca="false">J49/J$11/$R49*$T49</f>
        <v>0.000844035031609753</v>
      </c>
      <c r="AB49" s="6" t="n">
        <f aca="false">2*K49/K$11/$R49*$T49</f>
        <v>0.0470199011331808</v>
      </c>
      <c r="AC49" s="6" t="n">
        <f aca="false">L49/L$11/$R49*$T49</f>
        <v>0.00986063408562475</v>
      </c>
      <c r="AD49" s="6" t="n">
        <f aca="false">M49/M$11/$R49*$T49</f>
        <v>0.0796476239657001</v>
      </c>
      <c r="AE49" s="6" t="n">
        <f aca="false">N49/N$11/$R49*$T49</f>
        <v>0.000902678365108692</v>
      </c>
      <c r="AF49" s="6" t="n">
        <f aca="false">U49+V49+Y49+Z49+AA49+AB49+AC49+AD49+AE49</f>
        <v>12.1474843458036</v>
      </c>
      <c r="AG49" s="6" t="n">
        <f aca="false">W49+X49</f>
        <v>5.91528273302239</v>
      </c>
      <c r="AH49" s="6" t="n">
        <f aca="false">AF49/AG49</f>
        <v>2.05357628604794</v>
      </c>
      <c r="AI49" s="6"/>
      <c r="AJ49" s="8" t="n">
        <f aca="false">V49/(V49+Z49+AD49)*100</f>
        <v>99.056449600673</v>
      </c>
      <c r="AK49" s="8" t="n">
        <f aca="false">AD49/(AD49+Z49+V49)*100</f>
        <v>0.658861315593436</v>
      </c>
      <c r="AL49" s="8" t="n">
        <f aca="false">Z49/(AD49+Z49+V49)*100</f>
        <v>0.28468908373354</v>
      </c>
      <c r="AM49" s="8" t="n">
        <f aca="false">V49/(V49+AD49)*100</f>
        <v>99.3392576229876</v>
      </c>
    </row>
    <row r="50" customFormat="false" ht="13.2" hidden="false" customHeight="false" outlineLevel="0" collapsed="false">
      <c r="A50" s="3" t="s">
        <v>45</v>
      </c>
      <c r="B50" s="4" t="s">
        <v>105</v>
      </c>
      <c r="C50" s="3" t="s">
        <v>106</v>
      </c>
      <c r="D50" s="3" t="n">
        <v>0.004</v>
      </c>
      <c r="E50" s="3" t="n">
        <v>57.636</v>
      </c>
      <c r="F50" s="3" t="n">
        <v>0.043</v>
      </c>
      <c r="G50" s="3" t="n">
        <v>42.204</v>
      </c>
      <c r="H50" s="3" t="n">
        <v>0</v>
      </c>
      <c r="I50" s="3" t="n">
        <v>0.176</v>
      </c>
      <c r="J50" s="3" t="n">
        <v>0.022</v>
      </c>
      <c r="K50" s="3" t="n">
        <v>0.419</v>
      </c>
      <c r="L50" s="3" t="n">
        <v>0.076</v>
      </c>
      <c r="M50" s="3" t="n">
        <v>0.817</v>
      </c>
      <c r="N50" s="3" t="n">
        <v>0.013</v>
      </c>
      <c r="O50" s="4" t="n">
        <v>101.42</v>
      </c>
      <c r="R50" s="6" t="n">
        <f aca="false">D50/D$11+E50/E$11+F50/F$11*3+G50/G$11*2+H50/H$11+I50/I$11+J50/J$11*2+K50/K$11*3+L50/L$11+M50/M$11+N50/N$11</f>
        <v>2.86075018452836</v>
      </c>
      <c r="S50" s="3"/>
      <c r="T50" s="8" t="n">
        <v>24</v>
      </c>
      <c r="U50" s="6" t="n">
        <f aca="false">2*D50/D$11/$R50*$T50</f>
        <v>0.00108287101512246</v>
      </c>
      <c r="V50" s="6" t="n">
        <f aca="false">E50/E$11/$R50*$T50</f>
        <v>11.9970005690467</v>
      </c>
      <c r="W50" s="6" t="n">
        <f aca="false">2*F50/F$11/$R50*$T50</f>
        <v>0.00707611398696224</v>
      </c>
      <c r="X50" s="6" t="n">
        <f aca="false">G50/G$11/$R50*$T50</f>
        <v>5.89283004196476</v>
      </c>
      <c r="Y50" s="6" t="n">
        <f aca="false">2*H50/H$11/$R50*$T50</f>
        <v>0</v>
      </c>
      <c r="Z50" s="6" t="n">
        <f aca="false">I50/I$11/$R50*$T50</f>
        <v>0.0263303180642834</v>
      </c>
      <c r="AA50" s="6" t="n">
        <f aca="false">J50/J$11/$R50*$T50</f>
        <v>0.00231058769382184</v>
      </c>
      <c r="AB50" s="6" t="n">
        <f aca="false">2*K50/K$11/$R50*$T50</f>
        <v>0.0462550513861224</v>
      </c>
      <c r="AC50" s="6" t="n">
        <f aca="false">L50/L$11/$R50*$T50</f>
        <v>0.00898813595000114</v>
      </c>
      <c r="AD50" s="6" t="n">
        <f aca="false">M50/M$11/$R50*$T50</f>
        <v>0.0954013228091265</v>
      </c>
      <c r="AE50" s="6" t="n">
        <f aca="false">N50/N$11/$R50*$T50</f>
        <v>0.00146021124550735</v>
      </c>
      <c r="AF50" s="6" t="n">
        <f aca="false">U50+V50+Y50+Z50+AA50+AB50+AC50+AD50+AE50</f>
        <v>12.1788290672107</v>
      </c>
      <c r="AG50" s="6" t="n">
        <f aca="false">W50+X50</f>
        <v>5.89990615595172</v>
      </c>
      <c r="AH50" s="6" t="n">
        <f aca="false">AF50/AG50</f>
        <v>2.06424114982319</v>
      </c>
      <c r="AI50" s="6"/>
      <c r="AJ50" s="8" t="n">
        <f aca="false">V50/(V50+Z50+AD50)*100</f>
        <v>98.9955084511748</v>
      </c>
      <c r="AK50" s="8" t="n">
        <f aca="false">AD50/(AD50+Z50+V50)*100</f>
        <v>0.787221973029761</v>
      </c>
      <c r="AL50" s="8" t="n">
        <f aca="false">Z50/(AD50+Z50+V50)*100</f>
        <v>0.217269575795478</v>
      </c>
      <c r="AM50" s="8" t="n">
        <f aca="false">V50/(V50+AD50)*100</f>
        <v>99.2110639088718</v>
      </c>
    </row>
    <row r="51" customFormat="false" ht="13.2" hidden="false" customHeight="false" outlineLevel="0" collapsed="false">
      <c r="A51" s="3" t="s">
        <v>34</v>
      </c>
      <c r="B51" s="4" t="s">
        <v>107</v>
      </c>
      <c r="C51" s="3" t="s">
        <v>108</v>
      </c>
      <c r="D51" s="3" t="n">
        <v>0.019</v>
      </c>
      <c r="E51" s="3" t="n">
        <v>57.731</v>
      </c>
      <c r="F51" s="3" t="n">
        <v>0.036</v>
      </c>
      <c r="G51" s="3" t="n">
        <v>42.587</v>
      </c>
      <c r="H51" s="3" t="n">
        <v>0</v>
      </c>
      <c r="I51" s="3" t="n">
        <v>0.21</v>
      </c>
      <c r="J51" s="3" t="n">
        <v>0.012</v>
      </c>
      <c r="K51" s="3" t="n">
        <v>0.457</v>
      </c>
      <c r="L51" s="3" t="n">
        <v>0.076</v>
      </c>
      <c r="M51" s="3" t="n">
        <v>0.852</v>
      </c>
      <c r="N51" s="3" t="n">
        <v>0.006</v>
      </c>
      <c r="O51" s="4" t="n">
        <v>101.995</v>
      </c>
      <c r="R51" s="6" t="n">
        <f aca="false">D51/D$11+E51/E$11+F51/F$11*3+G51/G$11*2+H51/H$11+I51/I$11+J51/J$11*2+K51/K$11*3+L51/L$11+M51/M$11+N51/N$11</f>
        <v>2.87739146729047</v>
      </c>
      <c r="S51" s="3"/>
      <c r="T51" s="8" t="n">
        <v>24</v>
      </c>
      <c r="U51" s="6" t="n">
        <f aca="false">2*D51/D$11/$R51*$T51</f>
        <v>0.00511388929342768</v>
      </c>
      <c r="V51" s="6" t="n">
        <f aca="false">E51/E$11/$R51*$T51</f>
        <v>11.9472763746386</v>
      </c>
      <c r="W51" s="6" t="n">
        <f aca="false">2*F51/F$11/$R51*$T51</f>
        <v>0.00588992613837666</v>
      </c>
      <c r="X51" s="6" t="n">
        <f aca="false">G51/G$11/$R51*$T51</f>
        <v>5.91191705380282</v>
      </c>
      <c r="Y51" s="6" t="n">
        <f aca="false">2*H51/H$11/$R51*$T51</f>
        <v>0</v>
      </c>
      <c r="Z51" s="6" t="n">
        <f aca="false">I51/I$11/$R51*$T51</f>
        <v>0.0312351585997044</v>
      </c>
      <c r="AA51" s="6" t="n">
        <f aca="false">J51/J$11/$R51*$T51</f>
        <v>0.00125303154483261</v>
      </c>
      <c r="AB51" s="6" t="n">
        <f aca="false">2*K51/K$11/$R51*$T51</f>
        <v>0.0501582444973086</v>
      </c>
      <c r="AC51" s="6" t="n">
        <f aca="false">L51/L$11/$R51*$T51</f>
        <v>0.00893615341180687</v>
      </c>
      <c r="AD51" s="6" t="n">
        <f aca="false">M51/M$11/$R51*$T51</f>
        <v>0.0989128961297401</v>
      </c>
      <c r="AE51" s="6" t="n">
        <f aca="false">N51/N$11/$R51*$T51</f>
        <v>0.000670045924611625</v>
      </c>
      <c r="AF51" s="6" t="n">
        <f aca="false">U51+V51+Y51+Z51+AA51+AB51+AC51+AD51+AE51</f>
        <v>12.14355579404</v>
      </c>
      <c r="AG51" s="6" t="n">
        <f aca="false">W51+X51</f>
        <v>5.91780697994119</v>
      </c>
      <c r="AH51" s="6" t="n">
        <f aca="false">AF51/AG51</f>
        <v>2.05203647824294</v>
      </c>
      <c r="AI51" s="6"/>
      <c r="AJ51" s="8" t="n">
        <f aca="false">V51/(V51+Z51+AD51)*100</f>
        <v>98.9223856833832</v>
      </c>
      <c r="AK51" s="8" t="n">
        <f aca="false">AD51/(AD51+Z51+V51)*100</f>
        <v>0.818989981748251</v>
      </c>
      <c r="AL51" s="8" t="n">
        <f aca="false">Z51/(AD51+Z51+V51)*100</f>
        <v>0.258624334868546</v>
      </c>
      <c r="AM51" s="8" t="n">
        <f aca="false">V51/(V51+AD51)*100</f>
        <v>99.1788864187137</v>
      </c>
    </row>
    <row r="52" customFormat="false" ht="13.2" hidden="false" customHeight="false" outlineLevel="0" collapsed="false">
      <c r="A52" s="3" t="s">
        <v>34</v>
      </c>
      <c r="B52" s="4" t="s">
        <v>109</v>
      </c>
      <c r="C52" s="3" t="s">
        <v>110</v>
      </c>
      <c r="D52" s="3" t="n">
        <v>0</v>
      </c>
      <c r="E52" s="3" t="n">
        <v>44.121</v>
      </c>
      <c r="F52" s="3" t="n">
        <v>0</v>
      </c>
      <c r="G52" s="3" t="n">
        <v>39.868</v>
      </c>
      <c r="H52" s="3" t="n">
        <v>0.004</v>
      </c>
      <c r="I52" s="3" t="n">
        <v>0.011</v>
      </c>
      <c r="J52" s="3" t="n">
        <v>0.032</v>
      </c>
      <c r="K52" s="3" t="n">
        <v>0.05</v>
      </c>
      <c r="L52" s="3" t="n">
        <v>0.422</v>
      </c>
      <c r="M52" s="3" t="n">
        <v>16.259</v>
      </c>
      <c r="N52" s="3" t="n">
        <v>0.009</v>
      </c>
      <c r="O52" s="4" t="n">
        <v>100.782</v>
      </c>
      <c r="R52" s="6" t="n">
        <f aca="false">D52/D$11+E52/E$11+F52/F$11*3+G52/G$11*2+H52/H$11+I52/I$11+J52/J$11*2+K52/K$11*3+L52/L$11+M52/M$11+N52/N$11</f>
        <v>2.65616469630435</v>
      </c>
      <c r="S52" s="3"/>
      <c r="T52" s="8" t="n">
        <v>24</v>
      </c>
      <c r="U52" s="6" t="n">
        <f aca="false">2*D52/D$11/$R52*$T52</f>
        <v>0</v>
      </c>
      <c r="V52" s="6" t="n">
        <f aca="false">E52/E$11/$R52*$T52</f>
        <v>9.89120330368003</v>
      </c>
      <c r="W52" s="6" t="n">
        <f aca="false">2*F52/F$11/$R52*$T52</f>
        <v>0</v>
      </c>
      <c r="X52" s="6" t="n">
        <f aca="false">G52/G$11/$R52*$T52</f>
        <v>5.99542100765094</v>
      </c>
      <c r="Y52" s="6" t="n">
        <f aca="false">2*H52/H$11/$R52*$T52</f>
        <v>0.000767385815907688</v>
      </c>
      <c r="Z52" s="6" t="n">
        <f aca="false">I52/I$11/$R52*$T52</f>
        <v>0.00177239720784943</v>
      </c>
      <c r="AA52" s="6" t="n">
        <f aca="false">J52/J$11/$R52*$T52</f>
        <v>0.00361971758790771</v>
      </c>
      <c r="AB52" s="6" t="n">
        <f aca="false">2*K52/K$11/$R52*$T52</f>
        <v>0.00594483881179672</v>
      </c>
      <c r="AC52" s="6" t="n">
        <f aca="false">L52/L$11/$R52*$T52</f>
        <v>0.0537518512114758</v>
      </c>
      <c r="AD52" s="6" t="n">
        <f aca="false">M52/M$11/$R52*$T52</f>
        <v>2.04480126718533</v>
      </c>
      <c r="AE52" s="6" t="n">
        <f aca="false">N52/N$11/$R52*$T52</f>
        <v>0.0010887791119576</v>
      </c>
      <c r="AF52" s="6" t="n">
        <f aca="false">U52+V52+Y52+Z52+AA52+AB52+AC52+AD52+AE52</f>
        <v>12.0029495406123</v>
      </c>
      <c r="AG52" s="6" t="n">
        <f aca="false">W52+X52</f>
        <v>5.99542100765094</v>
      </c>
      <c r="AH52" s="6" t="n">
        <f aca="false">AF52/AG52</f>
        <v>2.00201946206862</v>
      </c>
      <c r="AI52" s="6"/>
      <c r="AJ52" s="8" t="n">
        <f aca="false">V52/(V52+Z52+AD52)*100</f>
        <v>82.856325177907</v>
      </c>
      <c r="AK52" s="8" t="n">
        <f aca="false">AD52/(AD52+Z52+V52)*100</f>
        <v>17.1288278601118</v>
      </c>
      <c r="AL52" s="8" t="n">
        <f aca="false">Z52/(AD52+Z52+V52)*100</f>
        <v>0.0148469619811929</v>
      </c>
      <c r="AM52" s="8" t="n">
        <f aca="false">V52/(V52+AD52)*100</f>
        <v>82.8686286516973</v>
      </c>
    </row>
    <row r="53" customFormat="false" ht="13.2" hidden="false" customHeight="false" outlineLevel="0" collapsed="false">
      <c r="A53" s="3" t="s">
        <v>34</v>
      </c>
      <c r="B53" s="4" t="s">
        <v>111</v>
      </c>
      <c r="C53" s="3" t="s">
        <v>112</v>
      </c>
      <c r="D53" s="3" t="n">
        <v>0.011</v>
      </c>
      <c r="E53" s="3" t="n">
        <v>43.257</v>
      </c>
      <c r="F53" s="3" t="n">
        <v>0.034</v>
      </c>
      <c r="G53" s="3" t="n">
        <v>39.262</v>
      </c>
      <c r="H53" s="3" t="n">
        <v>0</v>
      </c>
      <c r="I53" s="3" t="n">
        <v>0.038</v>
      </c>
      <c r="J53" s="3" t="n">
        <v>0.025</v>
      </c>
      <c r="K53" s="3" t="n">
        <v>0.231</v>
      </c>
      <c r="L53" s="3" t="n">
        <v>0.462</v>
      </c>
      <c r="M53" s="3" t="n">
        <v>16.753</v>
      </c>
      <c r="N53" s="3" t="n">
        <v>0</v>
      </c>
      <c r="O53" s="4" t="n">
        <v>100.082</v>
      </c>
      <c r="R53" s="6" t="n">
        <f aca="false">D53/D$11+E53/E$11+F53/F$11*3+G53/G$11*2+H53/H$11+I53/I$11+J53/J$11*2+K53/K$11*3+L53/L$11+M53/M$11+N53/N$11</f>
        <v>2.62688962686984</v>
      </c>
      <c r="S53" s="3"/>
      <c r="T53" s="8" t="n">
        <v>24</v>
      </c>
      <c r="U53" s="6" t="n">
        <f aca="false">2*D53/D$11/$R53*$T53</f>
        <v>0.0032430043568538</v>
      </c>
      <c r="V53" s="6" t="n">
        <f aca="false">E53/E$11/$R53*$T53</f>
        <v>9.80558146974883</v>
      </c>
      <c r="W53" s="6" t="n">
        <f aca="false">2*F53/F$11/$R53*$T53</f>
        <v>0.00609317134105649</v>
      </c>
      <c r="X53" s="6" t="n">
        <f aca="false">G53/G$11/$R53*$T53</f>
        <v>5.97008932303673</v>
      </c>
      <c r="Y53" s="6" t="n">
        <f aca="false">2*H53/H$11/$R53*$T53</f>
        <v>0</v>
      </c>
      <c r="Z53" s="6" t="n">
        <f aca="false">I53/I$11/$R53*$T53</f>
        <v>0.00619106185644612</v>
      </c>
      <c r="AA53" s="6" t="n">
        <f aca="false">J53/J$11/$R53*$T53</f>
        <v>0.0028594196206321</v>
      </c>
      <c r="AB53" s="6" t="n">
        <f aca="false">2*K53/K$11/$R53*$T53</f>
        <v>0.027771237576204</v>
      </c>
      <c r="AC53" s="6" t="n">
        <f aca="false">L53/L$11/$R53*$T53</f>
        <v>0.0595026249580937</v>
      </c>
      <c r="AD53" s="6" t="n">
        <f aca="false">M53/M$11/$R53*$T53</f>
        <v>2.13040924256759</v>
      </c>
      <c r="AE53" s="6" t="n">
        <f aca="false">N53/N$11/$R53*$T53</f>
        <v>0</v>
      </c>
      <c r="AF53" s="6" t="n">
        <f aca="false">U53+V53+Y53+Z53+AA53+AB53+AC53+AD53+AE53</f>
        <v>12.0355580606847</v>
      </c>
      <c r="AG53" s="6" t="n">
        <f aca="false">W53+X53</f>
        <v>5.97618249437779</v>
      </c>
      <c r="AH53" s="6" t="n">
        <f aca="false">AF53/AG53</f>
        <v>2.01392077166441</v>
      </c>
      <c r="AI53" s="6"/>
      <c r="AJ53" s="8" t="n">
        <f aca="false">V53/(V53+Z53+AD53)*100</f>
        <v>82.1087943155846</v>
      </c>
      <c r="AK53" s="8" t="n">
        <f aca="false">AD53/(AD53+Z53+V53)*100</f>
        <v>17.8393637180686</v>
      </c>
      <c r="AL53" s="8" t="n">
        <f aca="false">Z53/(AD53+Z53+V53)*100</f>
        <v>0.0518419663468481</v>
      </c>
      <c r="AM53" s="8" t="n">
        <f aca="false">V53/(V53+AD53)*100</f>
        <v>82.1513832080207</v>
      </c>
    </row>
    <row r="54" customFormat="false" ht="13.2" hidden="false" customHeight="false" outlineLevel="0" collapsed="false">
      <c r="A54" s="3" t="s">
        <v>34</v>
      </c>
      <c r="B54" s="4" t="s">
        <v>113</v>
      </c>
      <c r="C54" s="3" t="s">
        <v>114</v>
      </c>
      <c r="D54" s="3" t="n">
        <v>0.024</v>
      </c>
      <c r="E54" s="3" t="n">
        <v>41.689</v>
      </c>
      <c r="F54" s="3" t="n">
        <v>0.168</v>
      </c>
      <c r="G54" s="3" t="n">
        <v>38.372</v>
      </c>
      <c r="H54" s="3" t="n">
        <v>0</v>
      </c>
      <c r="I54" s="3" t="n">
        <v>0.055</v>
      </c>
      <c r="J54" s="3" t="n">
        <v>0.08</v>
      </c>
      <c r="K54" s="3" t="n">
        <v>2.184</v>
      </c>
      <c r="L54" s="3" t="n">
        <v>0.439</v>
      </c>
      <c r="M54" s="3" t="n">
        <v>16.983</v>
      </c>
      <c r="N54" s="3" t="n">
        <v>0.018</v>
      </c>
      <c r="O54" s="4" t="n">
        <v>100.019</v>
      </c>
      <c r="R54" s="6" t="n">
        <f aca="false">D54/D$11+E54/E$11+F54/F$11*3+G54/G$11*2+H54/H$11+I54/I$11+J54/J$11*2+K54/K$11*3+L54/L$11+M54/M$11+N54/N$11</f>
        <v>2.60585987997219</v>
      </c>
      <c r="S54" s="3"/>
      <c r="T54" s="8" t="n">
        <v>24</v>
      </c>
      <c r="U54" s="6" t="n">
        <f aca="false">2*D54/D$11/$R54*$T54</f>
        <v>0.00713274757435931</v>
      </c>
      <c r="V54" s="6" t="n">
        <f aca="false">E54/E$11/$R54*$T54</f>
        <v>9.52640848224009</v>
      </c>
      <c r="W54" s="6" t="n">
        <f aca="false">2*F54/F$11/$R54*$T54</f>
        <v>0.0303504071487832</v>
      </c>
      <c r="X54" s="6" t="n">
        <f aca="false">G54/G$11/$R54*$T54</f>
        <v>5.88184549376777</v>
      </c>
      <c r="Y54" s="6" t="n">
        <f aca="false">2*H54/H$11/$R54*$T54</f>
        <v>0</v>
      </c>
      <c r="Z54" s="6" t="n">
        <f aca="false">I54/I$11/$R54*$T54</f>
        <v>0.00903306222928669</v>
      </c>
      <c r="AA54" s="6" t="n">
        <f aca="false">J54/J$11/$R54*$T54</f>
        <v>0.00922398604534236</v>
      </c>
      <c r="AB54" s="6" t="n">
        <f aca="false">2*K54/K$11/$R54*$T54</f>
        <v>0.264683369041207</v>
      </c>
      <c r="AC54" s="6" t="n">
        <f aca="false">L54/L$11/$R54*$T54</f>
        <v>0.0569966638070514</v>
      </c>
      <c r="AD54" s="6" t="n">
        <f aca="false">M54/M$11/$R54*$T54</f>
        <v>2.17708619913331</v>
      </c>
      <c r="AE54" s="6" t="n">
        <f aca="false">N54/N$11/$R54*$T54</f>
        <v>0.00221959489186827</v>
      </c>
      <c r="AF54" s="6" t="n">
        <f aca="false">U54+V54+Y54+Z54+AA54+AB54+AC54+AD54+AE54</f>
        <v>12.0527841049625</v>
      </c>
      <c r="AG54" s="6" t="n">
        <f aca="false">W54+X54</f>
        <v>5.91219590091656</v>
      </c>
      <c r="AH54" s="6" t="n">
        <f aca="false">AF54/AG54</f>
        <v>2.03863070624808</v>
      </c>
      <c r="AI54" s="6"/>
      <c r="AJ54" s="8" t="n">
        <f aca="false">V54/(V54+Z54+AD54)*100</f>
        <v>81.3352052672265</v>
      </c>
      <c r="AK54" s="8" t="n">
        <f aca="false">AD54/(AD54+Z54+V54)*100</f>
        <v>18.5876716520259</v>
      </c>
      <c r="AL54" s="8" t="n">
        <f aca="false">Z54/(AD54+Z54+V54)*100</f>
        <v>0.0771230807476251</v>
      </c>
      <c r="AM54" s="8" t="n">
        <f aca="false">V54/(V54+AD54)*100</f>
        <v>81.397981898533</v>
      </c>
    </row>
    <row r="55" customFormat="false" ht="13.2" hidden="false" customHeight="false" outlineLevel="0" collapsed="false">
      <c r="A55" s="3" t="s">
        <v>34</v>
      </c>
      <c r="B55" s="4" t="s">
        <v>115</v>
      </c>
      <c r="C55" s="3" t="s">
        <v>116</v>
      </c>
      <c r="D55" s="3" t="n">
        <v>0.013</v>
      </c>
      <c r="E55" s="3" t="n">
        <v>42.959</v>
      </c>
      <c r="F55" s="3" t="n">
        <v>0.006</v>
      </c>
      <c r="G55" s="3" t="n">
        <v>39.303</v>
      </c>
      <c r="H55" s="3" t="n">
        <v>0.006</v>
      </c>
      <c r="I55" s="3" t="n">
        <v>0.008</v>
      </c>
      <c r="J55" s="3" t="n">
        <v>0.002</v>
      </c>
      <c r="K55" s="3" t="n">
        <v>0.007</v>
      </c>
      <c r="L55" s="3" t="n">
        <v>0.449</v>
      </c>
      <c r="M55" s="3" t="n">
        <v>16.391</v>
      </c>
      <c r="N55" s="3" t="n">
        <v>0.009</v>
      </c>
      <c r="O55" s="4" t="n">
        <v>99.162</v>
      </c>
      <c r="R55" s="6" t="n">
        <f aca="false">D55/D$11+E55/E$11+F55/F$11*3+G55/G$11*2+H55/H$11+I55/I$11+J55/J$11*2+K55/K$11*3+L55/L$11+M55/M$11+N55/N$11</f>
        <v>2.60949922844607</v>
      </c>
      <c r="S55" s="3"/>
      <c r="T55" s="8" t="n">
        <v>24</v>
      </c>
      <c r="U55" s="6" t="n">
        <f aca="false">2*D55/D$11/$R55*$T55</f>
        <v>0.00385818325728124</v>
      </c>
      <c r="V55" s="6" t="n">
        <f aca="false">E55/E$11/$R55*$T55</f>
        <v>9.80292707542356</v>
      </c>
      <c r="W55" s="6" t="n">
        <f aca="false">2*F55/F$11/$R55*$T55</f>
        <v>0.00108243138688518</v>
      </c>
      <c r="X55" s="6" t="n">
        <f aca="false">G55/G$11/$R55*$T55</f>
        <v>6.01615150269611</v>
      </c>
      <c r="Y55" s="6" t="n">
        <f aca="false">2*H55/H$11/$R55*$T55</f>
        <v>0.00117166337343918</v>
      </c>
      <c r="Z55" s="6" t="n">
        <f aca="false">I55/I$11/$R55*$T55</f>
        <v>0.00131206752481959</v>
      </c>
      <c r="AA55" s="6" t="n">
        <f aca="false">J55/J$11/$R55*$T55</f>
        <v>0.00023027804441328</v>
      </c>
      <c r="AB55" s="6" t="n">
        <f aca="false">2*K55/K$11/$R55*$T55</f>
        <v>0.000847160985026401</v>
      </c>
      <c r="AC55" s="6" t="n">
        <f aca="false">L55/L$11/$R55*$T55</f>
        <v>0.058213691934591</v>
      </c>
      <c r="AD55" s="6" t="n">
        <f aca="false">M55/M$11/$R55*$T55</f>
        <v>2.09826604210024</v>
      </c>
      <c r="AE55" s="6" t="n">
        <f aca="false">N55/N$11/$R55*$T55</f>
        <v>0.0011082496625138</v>
      </c>
      <c r="AF55" s="6" t="n">
        <f aca="false">U55+V55+Y55+Z55+AA55+AB55+AC55+AD55+AE55</f>
        <v>11.9679344123059</v>
      </c>
      <c r="AG55" s="6" t="n">
        <f aca="false">W55+X55</f>
        <v>6.017233934083</v>
      </c>
      <c r="AH55" s="6" t="n">
        <f aca="false">AF55/AG55</f>
        <v>1.98894285038791</v>
      </c>
      <c r="AI55" s="6"/>
      <c r="AJ55" s="8" t="n">
        <f aca="false">V55/(V55+Z55+AD55)*100</f>
        <v>82.36020000006</v>
      </c>
      <c r="AK55" s="8" t="n">
        <f aca="false">AD55/(AD55+Z55+V55)*100</f>
        <v>17.6287765430759</v>
      </c>
      <c r="AL55" s="8" t="n">
        <f aca="false">Z55/(AD55+Z55+V55)*100</f>
        <v>0.0110234568640873</v>
      </c>
      <c r="AM55" s="8" t="n">
        <f aca="false">V55/(V55+AD55)*100</f>
        <v>82.3692799421037</v>
      </c>
    </row>
    <row r="56" customFormat="false" ht="13.2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R56" s="6"/>
      <c r="S56" s="3"/>
      <c r="T56" s="8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8"/>
      <c r="AK56" s="8"/>
      <c r="AL56" s="8"/>
      <c r="AM56" s="8"/>
    </row>
    <row r="57" customFormat="false" ht="13.2" hidden="false" customHeight="false" outlineLevel="0" collapsed="false">
      <c r="A57" s="1" t="s">
        <v>72</v>
      </c>
      <c r="B57" s="2" t="s">
        <v>117</v>
      </c>
      <c r="C57" s="1" t="s">
        <v>118</v>
      </c>
      <c r="D57" s="1" t="n">
        <v>0.023</v>
      </c>
      <c r="E57" s="1" t="n">
        <v>38.393</v>
      </c>
      <c r="F57" s="1" t="n">
        <v>0.992</v>
      </c>
      <c r="G57" s="1" t="n">
        <v>59.213</v>
      </c>
      <c r="H57" s="1" t="n">
        <v>0.001</v>
      </c>
      <c r="I57" s="1" t="n">
        <v>0.558</v>
      </c>
      <c r="J57" s="1" t="n">
        <v>0.128</v>
      </c>
      <c r="K57" s="1" t="n">
        <v>0.598</v>
      </c>
      <c r="L57" s="1" t="n">
        <v>0.222</v>
      </c>
      <c r="M57" s="1" t="n">
        <v>1.364</v>
      </c>
      <c r="N57" s="1" t="n">
        <v>0.004</v>
      </c>
      <c r="O57" s="2" t="n">
        <v>101.504</v>
      </c>
      <c r="R57" s="6" t="n">
        <f aca="false">D57/D$11+E57/E$11+F57/F$11*3+G57/G$11*2+H57/H$11+I57/I$11+J57/J$11*2+K57/K$11*3+L57/L$11+M57/M$11+N57/N$11</f>
        <v>3.00026964555799</v>
      </c>
      <c r="S57" s="3"/>
      <c r="T57" s="8" t="n">
        <v>24</v>
      </c>
      <c r="U57" s="6" t="n">
        <f aca="false">2*D57/D$11/$R57*$T57</f>
        <v>0.00593696133288584</v>
      </c>
      <c r="V57" s="6" t="n">
        <f aca="false">E57/E$11/$R57*$T57</f>
        <v>7.61992228663276</v>
      </c>
      <c r="W57" s="6" t="n">
        <f aca="false">2*F57/F$11/$R57*$T57</f>
        <v>0.155653067279013</v>
      </c>
      <c r="X57" s="6" t="n">
        <f aca="false">G57/G$11/$R57*$T57</f>
        <v>7.8832810972826</v>
      </c>
      <c r="Y57" s="6" t="n">
        <f aca="false">2*H57/H$11/$R57*$T57</f>
        <v>0.000169843326888676</v>
      </c>
      <c r="Z57" s="6" t="n">
        <f aca="false">I57/I$11/$R57*$T57</f>
        <v>0.07959710691776</v>
      </c>
      <c r="AA57" s="6" t="n">
        <f aca="false">J57/J$11/$R57*$T57</f>
        <v>0.0128182692936645</v>
      </c>
      <c r="AB57" s="6" t="n">
        <f aca="false">2*K57/K$11/$R57*$T57</f>
        <v>0.0629456866204985</v>
      </c>
      <c r="AC57" s="6" t="n">
        <f aca="false">L57/L$11/$R57*$T57</f>
        <v>0.0250339085472013</v>
      </c>
      <c r="AD57" s="6" t="n">
        <f aca="false">M57/M$11/$R57*$T57</f>
        <v>0.151868029092623</v>
      </c>
      <c r="AE57" s="6" t="n">
        <f aca="false">N57/N$11/$R57*$T57</f>
        <v>0.000428402477984981</v>
      </c>
      <c r="AF57" s="6" t="n">
        <f aca="false">U57+V57+Y57+Z57+AA57+AB57+AC57+AD57+AE57</f>
        <v>7.95872049424226</v>
      </c>
      <c r="AG57" s="6" t="n">
        <f aca="false">W57+X57</f>
        <v>8.03893416456161</v>
      </c>
      <c r="AH57" s="6" t="n">
        <f aca="false">AF57/AG57</f>
        <v>0.990021852564366</v>
      </c>
      <c r="AI57" s="6"/>
      <c r="AJ57" s="8" t="n">
        <f aca="false">V57/(V57+Z57+AD57)*100</f>
        <v>97.0519205899477</v>
      </c>
      <c r="AK57" s="8" t="n">
        <f aca="false">AD57/(AD57+Z57+V57)*100</f>
        <v>1.93428270594112</v>
      </c>
      <c r="AL57" s="8" t="n">
        <f aca="false">Z57/(AD57+Z57+V57)*100</f>
        <v>1.01379670411123</v>
      </c>
      <c r="AM57" s="8" t="n">
        <f aca="false">V57/(V57+AD57)*100</f>
        <v>98.0459067612087</v>
      </c>
    </row>
    <row r="58" customFormat="false" ht="13.2" hidden="false" customHeight="false" outlineLevel="0" collapsed="false">
      <c r="A58" s="1" t="s">
        <v>72</v>
      </c>
      <c r="B58" s="2" t="s">
        <v>119</v>
      </c>
      <c r="C58" s="1" t="s">
        <v>120</v>
      </c>
      <c r="D58" s="1" t="n">
        <v>0.28</v>
      </c>
      <c r="E58" s="1" t="n">
        <v>24.236</v>
      </c>
      <c r="F58" s="1" t="n">
        <v>0.263</v>
      </c>
      <c r="G58" s="1" t="n">
        <v>37.998</v>
      </c>
      <c r="H58" s="1" t="n">
        <v>0.043</v>
      </c>
      <c r="I58" s="1" t="n">
        <v>0.326</v>
      </c>
      <c r="J58" s="1" t="n">
        <v>0.012</v>
      </c>
      <c r="K58" s="1" t="n">
        <v>0.44</v>
      </c>
      <c r="L58" s="1" t="n">
        <v>0.4</v>
      </c>
      <c r="M58" s="1" t="n">
        <v>32.53</v>
      </c>
      <c r="N58" s="1" t="n">
        <v>0</v>
      </c>
      <c r="O58" s="2" t="n">
        <v>96.535</v>
      </c>
      <c r="R58" s="6" t="n">
        <f aca="false">D58/D$11+E58/E$11+F58/F$11*3+G58/G$11*2+H58/H$11+I58/I$11+J58/J$11*2+K58/K$11*3+L58/L$11+M58/M$11+N58/N$11</f>
        <v>2.35207439295286</v>
      </c>
      <c r="S58" s="3"/>
      <c r="T58" s="8" t="n">
        <v>24</v>
      </c>
      <c r="U58" s="6" t="n">
        <f aca="false">2*D58/D$11/$R58*$T58</f>
        <v>0.0921942106053043</v>
      </c>
      <c r="V58" s="6" t="n">
        <f aca="false">E58/E$11/$R58*$T58</f>
        <v>6.13576434554543</v>
      </c>
      <c r="W58" s="6" t="n">
        <f aca="false">2*F58/F$11/$R58*$T58</f>
        <v>0.0526394077041392</v>
      </c>
      <c r="X58" s="6" t="n">
        <f aca="false">G58/G$11/$R58*$T58</f>
        <v>6.45297407725704</v>
      </c>
      <c r="Y58" s="6" t="n">
        <f aca="false">2*H58/H$11/$R58*$T58</f>
        <v>0.00931592917585083</v>
      </c>
      <c r="Z58" s="6" t="n">
        <f aca="false">I58/I$11/$R58*$T58</f>
        <v>0.0593184669501632</v>
      </c>
      <c r="AA58" s="6" t="n">
        <f aca="false">J58/J$11/$R58*$T58</f>
        <v>0.00153288615621582</v>
      </c>
      <c r="AB58" s="6" t="n">
        <f aca="false">2*K58/K$11/$R58*$T58</f>
        <v>0.059078124830974</v>
      </c>
      <c r="AC58" s="6" t="n">
        <f aca="false">L58/L$11/$R58*$T58</f>
        <v>0.0575366951213943</v>
      </c>
      <c r="AD58" s="6" t="n">
        <f aca="false">M58/M$11/$R58*$T58</f>
        <v>4.62003519686326</v>
      </c>
      <c r="AE58" s="6" t="n">
        <f aca="false">N58/N$11/$R58*$T58</f>
        <v>0</v>
      </c>
      <c r="AF58" s="6" t="n">
        <f aca="false">U58+V58+Y58+Z58+AA58+AB58+AC58+AD58+AE58</f>
        <v>11.0347758552486</v>
      </c>
      <c r="AG58" s="6" t="n">
        <f aca="false">W58+X58</f>
        <v>6.50561348496118</v>
      </c>
      <c r="AH58" s="6" t="n">
        <f aca="false">AF58/AG58</f>
        <v>1.69619296946512</v>
      </c>
      <c r="AI58" s="6"/>
      <c r="AJ58" s="8" t="n">
        <f aca="false">V58/(V58+Z58+AD58)*100</f>
        <v>56.7332167826172</v>
      </c>
      <c r="AK58" s="8" t="n">
        <f aca="false">AD58/(AD58+Z58+V58)*100</f>
        <v>42.718305920151</v>
      </c>
      <c r="AL58" s="8" t="n">
        <f aca="false">Z58/(AD58+Z58+V58)*100</f>
        <v>0.54847729723182</v>
      </c>
      <c r="AM58" s="8" t="n">
        <f aca="false">V58/(V58+AD58)*100</f>
        <v>57.0461016993941</v>
      </c>
    </row>
    <row r="59" customFormat="false" ht="13.2" hidden="false" customHeight="false" outlineLevel="0" collapsed="false">
      <c r="A59" s="1" t="s">
        <v>72</v>
      </c>
      <c r="B59" s="2" t="s">
        <v>121</v>
      </c>
      <c r="C59" s="1" t="s">
        <v>122</v>
      </c>
      <c r="D59" s="1" t="n">
        <v>0.197</v>
      </c>
      <c r="E59" s="1" t="n">
        <v>25.602</v>
      </c>
      <c r="F59" s="1" t="n">
        <v>0.234</v>
      </c>
      <c r="G59" s="1" t="n">
        <v>36.59</v>
      </c>
      <c r="H59" s="1" t="n">
        <v>0.043</v>
      </c>
      <c r="I59" s="1" t="n">
        <v>0.316</v>
      </c>
      <c r="J59" s="1" t="n">
        <v>0.005</v>
      </c>
      <c r="K59" s="1" t="n">
        <v>0.7</v>
      </c>
      <c r="L59" s="1" t="n">
        <v>0.442</v>
      </c>
      <c r="M59" s="1" t="n">
        <v>32.526</v>
      </c>
      <c r="N59" s="1" t="n">
        <v>0</v>
      </c>
      <c r="O59" s="2" t="n">
        <v>96.661</v>
      </c>
      <c r="R59" s="6" t="n">
        <f aca="false">D59/D$11+E59/E$11+F59/F$11*3+G59/G$11*2+H59/H$11+I59/I$11+J59/J$11*2+K59/K$11*3+L59/L$11+M59/M$11+N59/N$11</f>
        <v>2.34222126947895</v>
      </c>
      <c r="S59" s="3"/>
      <c r="T59" s="8" t="n">
        <v>24</v>
      </c>
      <c r="U59" s="6" t="n">
        <f aca="false">2*D59/D$11/$R59*$T59</f>
        <v>0.0651380837551228</v>
      </c>
      <c r="V59" s="6" t="n">
        <f aca="false">E59/E$11/$R59*$T59</f>
        <v>6.50885736001379</v>
      </c>
      <c r="W59" s="6" t="n">
        <f aca="false">2*F59/F$11/$R59*$T59</f>
        <v>0.0470320854495915</v>
      </c>
      <c r="X59" s="6" t="n">
        <f aca="false">G59/G$11/$R59*$T59</f>
        <v>6.24000194249161</v>
      </c>
      <c r="Y59" s="6" t="n">
        <f aca="false">2*H59/H$11/$R59*$T59</f>
        <v>0.00935511889786382</v>
      </c>
      <c r="Z59" s="6" t="n">
        <f aca="false">I59/I$11/$R59*$T59</f>
        <v>0.0577407651074219</v>
      </c>
      <c r="AA59" s="6" t="n">
        <f aca="false">J59/J$11/$R59*$T59</f>
        <v>0.00064138942278306</v>
      </c>
      <c r="AB59" s="6" t="n">
        <f aca="false">2*K59/K$11/$R59*$T59</f>
        <v>0.0943833089385184</v>
      </c>
      <c r="AC59" s="6" t="n">
        <f aca="false">L59/L$11/$R59*$T59</f>
        <v>0.0638455046327459</v>
      </c>
      <c r="AD59" s="6" t="n">
        <f aca="false">M59/M$11/$R59*$T59</f>
        <v>4.6389000135086</v>
      </c>
      <c r="AE59" s="6" t="n">
        <f aca="false">N59/N$11/$R59*$T59</f>
        <v>0</v>
      </c>
      <c r="AF59" s="6" t="n">
        <f aca="false">U59+V59+Y59+Z59+AA59+AB59+AC59+AD59+AE59</f>
        <v>11.4388615442768</v>
      </c>
      <c r="AG59" s="6" t="n">
        <f aca="false">W59+X59</f>
        <v>6.2870340279412</v>
      </c>
      <c r="AH59" s="6" t="n">
        <f aca="false">AF59/AG59</f>
        <v>1.81943687491424</v>
      </c>
      <c r="AI59" s="6"/>
      <c r="AJ59" s="8" t="n">
        <f aca="false">V59/(V59+Z59+AD59)*100</f>
        <v>58.0862829968725</v>
      </c>
      <c r="AK59" s="8" t="n">
        <f aca="false">AD59/(AD59+Z59+V59)*100</f>
        <v>41.3984274158814</v>
      </c>
      <c r="AL59" s="8" t="n">
        <f aca="false">Z59/(AD59+Z59+V59)*100</f>
        <v>0.515289587246162</v>
      </c>
      <c r="AM59" s="8" t="n">
        <f aca="false">V59/(V59+AD59)*100</f>
        <v>58.3871458798817</v>
      </c>
    </row>
    <row r="60" customFormat="false" ht="13.2" hidden="false" customHeight="false" outlineLevel="0" collapsed="false">
      <c r="A60" s="1" t="s">
        <v>72</v>
      </c>
      <c r="B60" s="2" t="s">
        <v>123</v>
      </c>
      <c r="C60" s="1" t="s">
        <v>124</v>
      </c>
      <c r="D60" s="1" t="n">
        <v>0.418</v>
      </c>
      <c r="E60" s="1" t="n">
        <v>24.833</v>
      </c>
      <c r="F60" s="1" t="n">
        <v>0.348</v>
      </c>
      <c r="G60" s="1" t="n">
        <v>37.106</v>
      </c>
      <c r="H60" s="1" t="n">
        <v>0.02</v>
      </c>
      <c r="I60" s="1" t="n">
        <v>0.235</v>
      </c>
      <c r="J60" s="1" t="n">
        <v>0.015</v>
      </c>
      <c r="K60" s="1" t="n">
        <v>0.33</v>
      </c>
      <c r="L60" s="1" t="n">
        <v>0.452</v>
      </c>
      <c r="M60" s="1" t="n">
        <v>32.599</v>
      </c>
      <c r="N60" s="1" t="n">
        <v>0.01</v>
      </c>
      <c r="O60" s="2" t="n">
        <v>96.372</v>
      </c>
      <c r="R60" s="6" t="n">
        <f aca="false">D60/D$11+E60/E$11+F60/F$11*3+G60/G$11*2+H60/H$11+I60/I$11+J60/J$11*2+K60/K$11*3+L60/L$11+M60/M$11+N60/N$11</f>
        <v>2.33978688604995</v>
      </c>
      <c r="S60" s="3"/>
      <c r="T60" s="8" t="n">
        <v>24</v>
      </c>
      <c r="U60" s="6" t="n">
        <f aca="false">2*D60/D$11/$R60*$T60</f>
        <v>0.138355571234611</v>
      </c>
      <c r="V60" s="6" t="n">
        <f aca="false">E60/E$11/$R60*$T60</f>
        <v>6.31992125947776</v>
      </c>
      <c r="W60" s="6" t="n">
        <f aca="false">2*F60/F$11/$R60*$T60</f>
        <v>0.0700179257240349</v>
      </c>
      <c r="X60" s="6" t="n">
        <f aca="false">G60/G$11/$R60*$T60</f>
        <v>6.33458362149507</v>
      </c>
      <c r="Y60" s="6" t="n">
        <f aca="false">2*H60/H$11/$R60*$T60</f>
        <v>0.00435574522793355</v>
      </c>
      <c r="Z60" s="6" t="n">
        <f aca="false">I60/I$11/$R60*$T60</f>
        <v>0.0429848021262803</v>
      </c>
      <c r="AA60" s="6" t="n">
        <f aca="false">J60/J$11/$R60*$T60</f>
        <v>0.00192617022988466</v>
      </c>
      <c r="AB60" s="6" t="n">
        <f aca="false">2*K60/K$11/$R60*$T60</f>
        <v>0.0445412824006785</v>
      </c>
      <c r="AC60" s="6" t="n">
        <f aca="false">L60/L$11/$R60*$T60</f>
        <v>0.0653579026809814</v>
      </c>
      <c r="AD60" s="6" t="n">
        <f aca="false">M60/M$11/$R60*$T60</f>
        <v>4.65414864849054</v>
      </c>
      <c r="AE60" s="6" t="n">
        <f aca="false">N60/N$11/$R60*$T60</f>
        <v>0.0013733333561738</v>
      </c>
      <c r="AF60" s="6" t="n">
        <f aca="false">U60+V60+Y60+Z60+AA60+AB60+AC60+AD60+AE60</f>
        <v>11.2729647152248</v>
      </c>
      <c r="AG60" s="6" t="n">
        <f aca="false">W60+X60</f>
        <v>6.40460154721911</v>
      </c>
      <c r="AH60" s="6" t="n">
        <f aca="false">AF60/AG60</f>
        <v>1.76013521405084</v>
      </c>
      <c r="AI60" s="6"/>
      <c r="AJ60" s="8" t="n">
        <f aca="false">V60/(V60+Z60+AD60)*100</f>
        <v>57.3648894898109</v>
      </c>
      <c r="AK60" s="8" t="n">
        <f aca="false">AD60/(AD60+Z60+V60)*100</f>
        <v>42.24494450614</v>
      </c>
      <c r="AL60" s="8" t="n">
        <f aca="false">Z60/(AD60+Z60+V60)*100</f>
        <v>0.39016600404911</v>
      </c>
      <c r="AM60" s="8" t="n">
        <f aca="false">V60/(V60+AD60)*100</f>
        <v>57.5895844702871</v>
      </c>
    </row>
    <row r="61" customFormat="false" ht="13.2" hidden="false" customHeight="false" outlineLevel="0" collapsed="false">
      <c r="R61" s="6"/>
      <c r="S61" s="3"/>
      <c r="T61" s="8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8"/>
      <c r="AK61" s="8"/>
      <c r="AL61" s="8"/>
      <c r="AM61" s="8"/>
    </row>
    <row r="62" customFormat="false" ht="13.2" hidden="false" customHeight="false" outlineLevel="0" collapsed="false">
      <c r="A62" s="3" t="s">
        <v>45</v>
      </c>
      <c r="B62" s="4" t="s">
        <v>125</v>
      </c>
      <c r="C62" s="3" t="s">
        <v>126</v>
      </c>
      <c r="D62" s="3" t="n">
        <v>0.02</v>
      </c>
      <c r="E62" s="3" t="n">
        <v>43.989</v>
      </c>
      <c r="F62" s="3" t="n">
        <v>0.686</v>
      </c>
      <c r="G62" s="3" t="n">
        <v>50.804</v>
      </c>
      <c r="H62" s="3" t="n">
        <v>0</v>
      </c>
      <c r="I62" s="3" t="n">
        <v>0.925</v>
      </c>
      <c r="J62" s="3" t="n">
        <v>0.062</v>
      </c>
      <c r="K62" s="3" t="n">
        <v>0.694</v>
      </c>
      <c r="L62" s="3" t="n">
        <v>1.489</v>
      </c>
      <c r="M62" s="3" t="n">
        <v>3.004</v>
      </c>
      <c r="N62" s="3" t="n">
        <v>0.032</v>
      </c>
      <c r="O62" s="4" t="n">
        <v>101.711</v>
      </c>
      <c r="R62" s="6" t="n">
        <f aca="false">D62/D$11+E62/E$11+F62/F$11*3+G62/G$11*2+H62/H$11+I62/I$11+J62/J$11*2+K62/K$11*3+L62/L$11+M62/M$11+N62/N$11</f>
        <v>2.89799324663868</v>
      </c>
      <c r="S62" s="3"/>
      <c r="T62" s="8" t="n">
        <v>24</v>
      </c>
      <c r="U62" s="6" t="n">
        <f aca="false">2*D62/D$11/$R62*$T62</f>
        <v>0.00534477342196205</v>
      </c>
      <c r="V62" s="6" t="n">
        <f aca="false">E62/E$11/$R62*$T62</f>
        <v>9.03869020729714</v>
      </c>
      <c r="W62" s="6" t="n">
        <f aca="false">2*F62/F$11/$R62*$T62</f>
        <v>0.111437932457137</v>
      </c>
      <c r="X62" s="6" t="n">
        <f aca="false">G62/G$11/$R62*$T62</f>
        <v>7.00246221574222</v>
      </c>
      <c r="Y62" s="6" t="n">
        <f aca="false">2*H62/H$11/$R62*$T62</f>
        <v>0</v>
      </c>
      <c r="Z62" s="6" t="n">
        <f aca="false">I62/I$11/$R62*$T62</f>
        <v>0.13660535863191</v>
      </c>
      <c r="AA62" s="6" t="n">
        <f aca="false">J62/J$11/$R62*$T62</f>
        <v>0.00642797279723366</v>
      </c>
      <c r="AB62" s="6" t="n">
        <f aca="false">2*K62/K$11/$R62*$T62</f>
        <v>0.0756287950003196</v>
      </c>
      <c r="AC62" s="6" t="n">
        <f aca="false">L62/L$11/$R62*$T62</f>
        <v>0.173833431676577</v>
      </c>
      <c r="AD62" s="6" t="n">
        <f aca="false">M62/M$11/$R62*$T62</f>
        <v>0.346269973654207</v>
      </c>
      <c r="AE62" s="6" t="n">
        <f aca="false">N62/N$11/$R62*$T62</f>
        <v>0.00354817376409275</v>
      </c>
      <c r="AF62" s="6" t="n">
        <f aca="false">U62+V62+Y62+Z62+AA62+AB62+AC62+AD62+AE62</f>
        <v>9.78634868624344</v>
      </c>
      <c r="AG62" s="6" t="n">
        <f aca="false">W62+X62</f>
        <v>7.11390014819936</v>
      </c>
      <c r="AH62" s="6" t="n">
        <f aca="false">AF62/AG62</f>
        <v>1.37566573642737</v>
      </c>
      <c r="AI62" s="6"/>
      <c r="AJ62" s="8" t="n">
        <f aca="false">V62/(V62+Z62+AD62)*100</f>
        <v>94.9286140994493</v>
      </c>
      <c r="AK62" s="8" t="n">
        <f aca="false">AD62/(AD62+Z62+V62)*100</f>
        <v>3.63669159461945</v>
      </c>
      <c r="AL62" s="8" t="n">
        <f aca="false">Z62/(AD62+Z62+V62)*100</f>
        <v>1.43469430593122</v>
      </c>
      <c r="AM62" s="8" t="n">
        <f aca="false">V62/(V62+AD62)*100</f>
        <v>96.3103735447165</v>
      </c>
    </row>
    <row r="63" customFormat="false" ht="13.2" hidden="false" customHeight="false" outlineLevel="0" collapsed="false">
      <c r="A63" s="3" t="s">
        <v>45</v>
      </c>
      <c r="B63" s="4" t="s">
        <v>127</v>
      </c>
      <c r="C63" s="3" t="s">
        <v>128</v>
      </c>
      <c r="D63" s="3" t="n">
        <v>0.019</v>
      </c>
      <c r="E63" s="3" t="n">
        <v>37.824</v>
      </c>
      <c r="F63" s="3" t="n">
        <v>1.294</v>
      </c>
      <c r="G63" s="3" t="n">
        <v>58.052</v>
      </c>
      <c r="H63" s="3" t="n">
        <v>0.008</v>
      </c>
      <c r="I63" s="3" t="n">
        <v>2.433</v>
      </c>
      <c r="J63" s="3" t="n">
        <v>0.227</v>
      </c>
      <c r="K63" s="3" t="n">
        <v>0.434</v>
      </c>
      <c r="L63" s="3" t="n">
        <v>0.148</v>
      </c>
      <c r="M63" s="3" t="n">
        <v>1.194</v>
      </c>
      <c r="N63" s="3" t="n">
        <v>0.01</v>
      </c>
      <c r="O63" s="4" t="n">
        <v>101.651</v>
      </c>
      <c r="R63" s="6" t="n">
        <f aca="false">D63/D$11+E63/E$11+F63/F$11*3+G63/G$11*2+H63/H$11+I63/I$11+J63/J$11*2+K63/K$11*3+L63/L$11+M63/M$11+N63/N$11</f>
        <v>2.98575049153921</v>
      </c>
      <c r="S63" s="3"/>
      <c r="T63" s="8" t="n">
        <v>24</v>
      </c>
      <c r="U63" s="6" t="n">
        <f aca="false">2*D63/D$11/$R63*$T63</f>
        <v>0.00492829573645694</v>
      </c>
      <c r="V63" s="6" t="n">
        <f aca="false">E63/E$11/$R63*$T63</f>
        <v>7.54349703166775</v>
      </c>
      <c r="W63" s="6" t="n">
        <f aca="false">2*F63/F$11/$R63*$T63</f>
        <v>0.204026727213326</v>
      </c>
      <c r="X63" s="6" t="n">
        <f aca="false">G63/G$11/$R63*$T63</f>
        <v>7.76629548109798</v>
      </c>
      <c r="Y63" s="6" t="n">
        <f aca="false">2*H63/H$11/$R63*$T63</f>
        <v>0.00136535394932342</v>
      </c>
      <c r="Z63" s="6" t="n">
        <f aca="false">I63/I$11/$R63*$T63</f>
        <v>0.348748195045232</v>
      </c>
      <c r="AA63" s="6" t="n">
        <f aca="false">J63/J$11/$R63*$T63</f>
        <v>0.0228429429167818</v>
      </c>
      <c r="AB63" s="6" t="n">
        <f aca="false">2*K63/K$11/$R63*$T63</f>
        <v>0.045905137910802</v>
      </c>
      <c r="AC63" s="6" t="n">
        <f aca="false">L63/L$11/$R63*$T63</f>
        <v>0.0167704292185341</v>
      </c>
      <c r="AD63" s="6" t="n">
        <f aca="false">M63/M$11/$R63*$T63</f>
        <v>0.133586659209306</v>
      </c>
      <c r="AE63" s="6" t="n">
        <f aca="false">N63/N$11/$R63*$T63</f>
        <v>0.00107621430057737</v>
      </c>
      <c r="AF63" s="6" t="n">
        <f aca="false">U63+V63+Y63+Z63+AA63+AB63+AC63+AD63+AE63</f>
        <v>8.11872025995476</v>
      </c>
      <c r="AG63" s="6" t="n">
        <f aca="false">W63+X63</f>
        <v>7.97032220831131</v>
      </c>
      <c r="AH63" s="6" t="n">
        <f aca="false">AF63/AG63</f>
        <v>1.01861882716469</v>
      </c>
      <c r="AI63" s="6"/>
      <c r="AJ63" s="8" t="n">
        <f aca="false">V63/(V63+Z63+AD63)*100</f>
        <v>93.9902198163336</v>
      </c>
      <c r="AK63" s="8" t="n">
        <f aca="false">AD63/(AD63+Z63+V63)*100</f>
        <v>1.66445872662277</v>
      </c>
      <c r="AL63" s="8" t="n">
        <f aca="false">Z63/(AD63+Z63+V63)*100</f>
        <v>4.34532145704365</v>
      </c>
      <c r="AM63" s="8" t="n">
        <f aca="false">V63/(V63+AD63)*100</f>
        <v>98.2599296218686</v>
      </c>
    </row>
    <row r="64" customFormat="false" ht="13.2" hidden="false" customHeight="false" outlineLevel="0" collapsed="false">
      <c r="A64" s="3" t="s">
        <v>45</v>
      </c>
      <c r="B64" s="4" t="s">
        <v>129</v>
      </c>
      <c r="C64" s="3" t="s">
        <v>130</v>
      </c>
      <c r="D64" s="3" t="n">
        <v>0.019</v>
      </c>
      <c r="E64" s="3" t="n">
        <v>38.374</v>
      </c>
      <c r="F64" s="3" t="n">
        <v>0.848</v>
      </c>
      <c r="G64" s="3" t="n">
        <v>58.507</v>
      </c>
      <c r="H64" s="3" t="n">
        <v>0</v>
      </c>
      <c r="I64" s="3" t="n">
        <v>0.445</v>
      </c>
      <c r="J64" s="3" t="n">
        <v>0.117</v>
      </c>
      <c r="K64" s="3" t="n">
        <v>0.829</v>
      </c>
      <c r="L64" s="3" t="n">
        <v>0.183</v>
      </c>
      <c r="M64" s="3" t="n">
        <v>2.102</v>
      </c>
      <c r="N64" s="3" t="n">
        <v>0.006</v>
      </c>
      <c r="O64" s="4" t="n">
        <v>101.438</v>
      </c>
      <c r="R64" s="6" t="n">
        <f aca="false">D64/D$11+E64/E$11+F64/F$11*3+G64/G$11*2+H64/H$11+I64/I$11+J64/J$11*2+K64/K$11*3+L64/L$11+M64/M$11+N64/N$11</f>
        <v>2.98400392031375</v>
      </c>
      <c r="S64" s="3"/>
      <c r="T64" s="8" t="n">
        <v>24</v>
      </c>
      <c r="U64" s="6" t="n">
        <f aca="false">2*D64/D$11/$R64*$T64</f>
        <v>0.00493118032366049</v>
      </c>
      <c r="V64" s="6" t="n">
        <f aca="false">E64/E$11/$R64*$T64</f>
        <v>7.65766676153721</v>
      </c>
      <c r="W64" s="6" t="n">
        <f aca="false">2*F64/F$11/$R64*$T64</f>
        <v>0.133783564231745</v>
      </c>
      <c r="X64" s="6" t="n">
        <f aca="false">G64/G$11/$R64*$T64</f>
        <v>7.83174748525074</v>
      </c>
      <c r="Y64" s="6" t="n">
        <f aca="false">2*H64/H$11/$R64*$T64</f>
        <v>0</v>
      </c>
      <c r="Z64" s="6" t="n">
        <f aca="false">I64/I$11/$R64*$T64</f>
        <v>0.0638239962931255</v>
      </c>
      <c r="AA64" s="6" t="n">
        <f aca="false">J64/J$11/$R64*$T64</f>
        <v>0.0117805666893824</v>
      </c>
      <c r="AB64" s="6" t="n">
        <f aca="false">2*K64/K$11/$R64*$T64</f>
        <v>0.0877364828572439</v>
      </c>
      <c r="AC64" s="6" t="n">
        <f aca="false">L64/L$11/$R64*$T64</f>
        <v>0.020748546355945</v>
      </c>
      <c r="AD64" s="6" t="n">
        <f aca="false">M64/M$11/$R64*$T64</f>
        <v>0.235312824605583</v>
      </c>
      <c r="AE64" s="6" t="n">
        <f aca="false">N64/N$11/$R64*$T64</f>
        <v>0.000646106532583755</v>
      </c>
      <c r="AF64" s="6" t="n">
        <f aca="false">U64+V64+Y64+Z64+AA64+AB64+AC64+AD64+AE64</f>
        <v>8.08264646519473</v>
      </c>
      <c r="AG64" s="6" t="n">
        <f aca="false">W64+X64</f>
        <v>7.96553104948248</v>
      </c>
      <c r="AH64" s="6" t="n">
        <f aca="false">AF64/AG64</f>
        <v>1.01470277561969</v>
      </c>
      <c r="AI64" s="6"/>
      <c r="AJ64" s="8" t="n">
        <f aca="false">V64/(V64+Z64+AD64)*100</f>
        <v>96.2404900686623</v>
      </c>
      <c r="AK64" s="8" t="n">
        <f aca="false">AD64/(AD64+Z64+V64)*100</f>
        <v>2.95737882891843</v>
      </c>
      <c r="AL64" s="8" t="n">
        <f aca="false">Z64/(AD64+Z64+V64)*100</f>
        <v>0.802131102419223</v>
      </c>
      <c r="AM64" s="8" t="n">
        <f aca="false">V64/(V64+AD64)*100</f>
        <v>97.0187072950409</v>
      </c>
    </row>
    <row r="65" customFormat="false" ht="13.2" hidden="false" customHeight="false" outlineLevel="0" collapsed="false">
      <c r="A65" s="3" t="s">
        <v>45</v>
      </c>
      <c r="B65" s="4" t="s">
        <v>131</v>
      </c>
      <c r="C65" s="3" t="s">
        <v>132</v>
      </c>
      <c r="D65" s="3" t="n">
        <v>0.003</v>
      </c>
      <c r="E65" s="3" t="n">
        <v>56.65</v>
      </c>
      <c r="F65" s="3" t="n">
        <v>0.036</v>
      </c>
      <c r="G65" s="3" t="n">
        <v>42.309</v>
      </c>
      <c r="H65" s="3" t="n">
        <v>0</v>
      </c>
      <c r="I65" s="3" t="n">
        <v>0.203</v>
      </c>
      <c r="J65" s="3" t="n">
        <v>0.018</v>
      </c>
      <c r="K65" s="3" t="n">
        <v>0.45</v>
      </c>
      <c r="L65" s="3" t="n">
        <v>0.208</v>
      </c>
      <c r="M65" s="3" t="n">
        <v>1.644</v>
      </c>
      <c r="N65" s="3" t="n">
        <v>0</v>
      </c>
      <c r="O65" s="4" t="n">
        <v>101.53</v>
      </c>
      <c r="R65" s="6" t="n">
        <f aca="false">D65/D$11+E65/E$11+F65/F$11*3+G65/G$11*2+H65/H$11+I65/I$11+J65/J$11*2+K65/K$11*3+L65/L$11+M65/M$11+N65/N$11</f>
        <v>2.85375012372777</v>
      </c>
      <c r="S65" s="3"/>
      <c r="T65" s="8" t="n">
        <v>24</v>
      </c>
      <c r="U65" s="6" t="n">
        <f aca="false">2*D65/D$11/$R65*$T65</f>
        <v>0.000814145419716721</v>
      </c>
      <c r="V65" s="6" t="n">
        <f aca="false">E65/E$11/$R65*$T65</f>
        <v>11.8206879380104</v>
      </c>
      <c r="W65" s="6" t="n">
        <f aca="false">2*F65/F$11/$R65*$T65</f>
        <v>0.00593872009767904</v>
      </c>
      <c r="X65" s="6" t="n">
        <f aca="false">G65/G$11/$R65*$T65</f>
        <v>5.92198159264971</v>
      </c>
      <c r="Y65" s="6" t="n">
        <f aca="false">2*H65/H$11/$R65*$T65</f>
        <v>0</v>
      </c>
      <c r="Z65" s="6" t="n">
        <f aca="false">I65/I$11/$R65*$T65</f>
        <v>0.0304441229165118</v>
      </c>
      <c r="AA65" s="6" t="n">
        <f aca="false">J65/J$11/$R65*$T65</f>
        <v>0.00189511806519212</v>
      </c>
      <c r="AB65" s="6" t="n">
        <f aca="false">2*K65/K$11/$R65*$T65</f>
        <v>0.0497991178738486</v>
      </c>
      <c r="AC65" s="6" t="n">
        <f aca="false">L65/L$11/$R65*$T65</f>
        <v>0.0246594489072373</v>
      </c>
      <c r="AD65" s="6" t="n">
        <f aca="false">M65/M$11/$R65*$T65</f>
        <v>0.192441239068926</v>
      </c>
      <c r="AE65" s="6" t="n">
        <f aca="false">N65/N$11/$R65*$T65</f>
        <v>0</v>
      </c>
      <c r="AF65" s="6" t="n">
        <f aca="false">U65+V65+Y65+Z65+AA65+AB65+AC65+AD65+AE65</f>
        <v>12.1207411302618</v>
      </c>
      <c r="AG65" s="6" t="n">
        <f aca="false">W65+X65</f>
        <v>5.92792031274738</v>
      </c>
      <c r="AH65" s="6" t="n">
        <f aca="false">AF65/AG65</f>
        <v>2.04468692067223</v>
      </c>
      <c r="AI65" s="6"/>
      <c r="AJ65" s="8" t="n">
        <f aca="false">V65/(V65+Z65+AD65)*100</f>
        <v>98.1493419234181</v>
      </c>
      <c r="AK65" s="8" t="n">
        <f aca="false">AD65/(AD65+Z65+V65)*100</f>
        <v>1.5978749352486</v>
      </c>
      <c r="AL65" s="8" t="n">
        <f aca="false">Z65/(AD65+Z65+V65)*100</f>
        <v>0.252783141333332</v>
      </c>
      <c r="AM65" s="8" t="n">
        <f aca="false">V65/(V65+AD65)*100</f>
        <v>98.3980756701085</v>
      </c>
    </row>
    <row r="66" customFormat="false" ht="13.2" hidden="false" customHeight="false" outlineLevel="0" collapsed="false">
      <c r="A66" s="3" t="s">
        <v>45</v>
      </c>
      <c r="B66" s="4" t="s">
        <v>133</v>
      </c>
      <c r="C66" s="3" t="s">
        <v>134</v>
      </c>
      <c r="D66" s="3" t="n">
        <v>0</v>
      </c>
      <c r="E66" s="3" t="n">
        <v>56.318</v>
      </c>
      <c r="F66" s="3" t="n">
        <v>0.023</v>
      </c>
      <c r="G66" s="3" t="n">
        <v>42.101</v>
      </c>
      <c r="H66" s="3" t="n">
        <v>0</v>
      </c>
      <c r="I66" s="3" t="n">
        <v>0.169</v>
      </c>
      <c r="J66" s="3" t="n">
        <v>0.015</v>
      </c>
      <c r="K66" s="3" t="n">
        <v>0.437</v>
      </c>
      <c r="L66" s="3" t="n">
        <v>0.173</v>
      </c>
      <c r="M66" s="3" t="n">
        <v>1.769</v>
      </c>
      <c r="N66" s="3" t="n">
        <v>0.005</v>
      </c>
      <c r="O66" s="4" t="n">
        <v>101.02</v>
      </c>
      <c r="R66" s="6" t="n">
        <f aca="false">D66/D$11+E66/E$11+F66/F$11*3+G66/G$11*2+H66/H$11+I66/I$11+J66/J$11*2+K66/K$11*3+L66/L$11+M66/M$11+N66/N$11</f>
        <v>2.83853368636697</v>
      </c>
      <c r="S66" s="3"/>
      <c r="T66" s="8" t="n">
        <v>24</v>
      </c>
      <c r="U66" s="6" t="n">
        <f aca="false">2*D66/D$11/$R66*$T66</f>
        <v>0</v>
      </c>
      <c r="V66" s="6" t="n">
        <f aca="false">E66/E$11/$R66*$T66</f>
        <v>11.8144076604575</v>
      </c>
      <c r="W66" s="6" t="n">
        <f aca="false">2*F66/F$11/$R66*$T66</f>
        <v>0.00381452163707168</v>
      </c>
      <c r="X66" s="6" t="n">
        <f aca="false">G66/G$11/$R66*$T66</f>
        <v>5.92445758720339</v>
      </c>
      <c r="Y66" s="6" t="n">
        <f aca="false">2*H66/H$11/$R66*$T66</f>
        <v>0</v>
      </c>
      <c r="Z66" s="6" t="n">
        <f aca="false">I66/I$11/$R66*$T66</f>
        <v>0.0254809739669453</v>
      </c>
      <c r="AA66" s="6" t="n">
        <f aca="false">J66/J$11/$R66*$T66</f>
        <v>0.00158773097033497</v>
      </c>
      <c r="AB66" s="6" t="n">
        <f aca="false">2*K66/K$11/$R66*$T66</f>
        <v>0.0486197211619554</v>
      </c>
      <c r="AC66" s="6" t="n">
        <f aca="false">L66/L$11/$R66*$T66</f>
        <v>0.0206199698340062</v>
      </c>
      <c r="AD66" s="6" t="n">
        <f aca="false">M66/M$11/$R66*$T66</f>
        <v>0.208183379827722</v>
      </c>
      <c r="AE66" s="6" t="n">
        <f aca="false">N66/N$11/$R66*$T66</f>
        <v>0.000566015367790669</v>
      </c>
      <c r="AF66" s="6" t="n">
        <f aca="false">U66+V66+Y66+Z66+AA66+AB66+AC66+AD66+AE66</f>
        <v>12.1194654515863</v>
      </c>
      <c r="AG66" s="6" t="n">
        <f aca="false">W66+X66</f>
        <v>5.92827210884046</v>
      </c>
      <c r="AH66" s="6" t="n">
        <f aca="false">AF66/AG66</f>
        <v>2.04435039908396</v>
      </c>
      <c r="AI66" s="6"/>
      <c r="AJ66" s="8" t="n">
        <f aca="false">V66/(V66+Z66+AD66)*100</f>
        <v>98.0605664249163</v>
      </c>
      <c r="AK66" s="8" t="n">
        <f aca="false">AD66/(AD66+Z66+V66)*100</f>
        <v>1.72793937139031</v>
      </c>
      <c r="AL66" s="8" t="n">
        <f aca="false">Z66/(AD66+Z66+V66)*100</f>
        <v>0.21149420369336</v>
      </c>
      <c r="AM66" s="8" t="n">
        <f aca="false">V66/(V66+AD66)*100</f>
        <v>98.2683983915768</v>
      </c>
    </row>
    <row r="67" customFormat="false" ht="13.2" hidden="false" customHeight="false" outlineLevel="0" collapsed="false">
      <c r="A67" s="3" t="s">
        <v>45</v>
      </c>
      <c r="B67" s="4" t="s">
        <v>135</v>
      </c>
      <c r="C67" s="3" t="s">
        <v>136</v>
      </c>
      <c r="D67" s="3" t="n">
        <v>0.023</v>
      </c>
      <c r="E67" s="3" t="n">
        <v>55.903</v>
      </c>
      <c r="F67" s="3" t="n">
        <v>0.013</v>
      </c>
      <c r="G67" s="3" t="n">
        <v>41.945</v>
      </c>
      <c r="H67" s="3" t="n">
        <v>0.006</v>
      </c>
      <c r="I67" s="3" t="n">
        <v>0.133</v>
      </c>
      <c r="J67" s="3" t="n">
        <v>0.012</v>
      </c>
      <c r="K67" s="3" t="n">
        <v>0.332</v>
      </c>
      <c r="L67" s="3" t="n">
        <v>0.132</v>
      </c>
      <c r="M67" s="3" t="n">
        <v>2.447</v>
      </c>
      <c r="N67" s="3" t="n">
        <v>0.015</v>
      </c>
      <c r="O67" s="4" t="n">
        <v>100.97</v>
      </c>
      <c r="R67" s="6" t="n">
        <f aca="false">D67/D$11+E67/E$11+F67/F$11*3+G67/G$11*2+H67/H$11+I67/I$11+J67/J$11*2+K67/K$11*3+L67/L$11+M67/M$11+N67/N$11</f>
        <v>2.82938816071823</v>
      </c>
      <c r="S67" s="3"/>
      <c r="T67" s="8" t="n">
        <v>24</v>
      </c>
      <c r="U67" s="6" t="n">
        <f aca="false">2*D67/D$11/$R67*$T67</f>
        <v>0.00629552534403313</v>
      </c>
      <c r="V67" s="6" t="n">
        <f aca="false">E67/E$11/$R67*$T67</f>
        <v>11.7652555310848</v>
      </c>
      <c r="W67" s="6" t="n">
        <f aca="false">2*F67/F$11/$R67*$T67</f>
        <v>0.00216300298923247</v>
      </c>
      <c r="X67" s="6" t="n">
        <f aca="false">G67/G$11/$R67*$T67</f>
        <v>5.92158411360208</v>
      </c>
      <c r="Y67" s="6" t="n">
        <f aca="false">2*H67/H$11/$R67*$T67</f>
        <v>0.00108060629907066</v>
      </c>
      <c r="Z67" s="6" t="n">
        <f aca="false">I67/I$11/$R67*$T67</f>
        <v>0.0201178924070207</v>
      </c>
      <c r="AA67" s="6" t="n">
        <f aca="false">J67/J$11/$R67*$T67</f>
        <v>0.00127429043685258</v>
      </c>
      <c r="AB67" s="6" t="n">
        <f aca="false">2*K67/K$11/$R67*$T67</f>
        <v>0.0370570318854462</v>
      </c>
      <c r="AC67" s="6" t="n">
        <f aca="false">L67/L$11/$R67*$T67</f>
        <v>0.0157840109789738</v>
      </c>
      <c r="AD67" s="6" t="n">
        <f aca="false">M67/M$11/$R67*$T67</f>
        <v>0.288904104563346</v>
      </c>
      <c r="AE67" s="6" t="n">
        <f aca="false">N67/N$11/$R67*$T67</f>
        <v>0.00170353475438382</v>
      </c>
      <c r="AF67" s="6" t="n">
        <f aca="false">U67+V67+Y67+Z67+AA67+AB67+AC67+AD67+AE67</f>
        <v>12.137472527754</v>
      </c>
      <c r="AG67" s="6" t="n">
        <f aca="false">W67+X67</f>
        <v>5.92374711659131</v>
      </c>
      <c r="AH67" s="6" t="n">
        <f aca="false">AF67/AG67</f>
        <v>2.04895183552977</v>
      </c>
      <c r="AI67" s="6"/>
      <c r="AJ67" s="8" t="n">
        <f aca="false">V67/(V67+Z67+AD67)*100</f>
        <v>97.4406584886563</v>
      </c>
      <c r="AK67" s="8" t="n">
        <f aca="false">AD67/(AD67+Z67+V67)*100</f>
        <v>2.39272373764859</v>
      </c>
      <c r="AL67" s="8" t="n">
        <f aca="false">Z67/(AD67+Z67+V67)*100</f>
        <v>0.166617773695161</v>
      </c>
      <c r="AM67" s="8" t="n">
        <f aca="false">V67/(V67+AD67)*100</f>
        <v>97.6032829056871</v>
      </c>
    </row>
    <row r="68" customFormat="false" ht="13.2" hidden="false" customHeight="false" outlineLevel="0" collapsed="false">
      <c r="A68" s="3" t="s">
        <v>45</v>
      </c>
      <c r="B68" s="4" t="s">
        <v>137</v>
      </c>
      <c r="C68" s="3" t="s">
        <v>138</v>
      </c>
      <c r="D68" s="3" t="n">
        <v>0.027</v>
      </c>
      <c r="E68" s="3" t="n">
        <v>39.646</v>
      </c>
      <c r="F68" s="3" t="n">
        <v>1.09</v>
      </c>
      <c r="G68" s="3" t="n">
        <v>58.61</v>
      </c>
      <c r="H68" s="3" t="n">
        <v>0.006</v>
      </c>
      <c r="I68" s="3" t="n">
        <v>0.487</v>
      </c>
      <c r="J68" s="3" t="n">
        <v>0.19</v>
      </c>
      <c r="K68" s="3" t="n">
        <v>0.488</v>
      </c>
      <c r="L68" s="3" t="n">
        <v>0.052</v>
      </c>
      <c r="M68" s="3" t="n">
        <v>0.53</v>
      </c>
      <c r="N68" s="3" t="n">
        <v>0</v>
      </c>
      <c r="O68" s="4" t="n">
        <v>101.134</v>
      </c>
      <c r="R68" s="6" t="n">
        <f aca="false">D68/D$11+E68/E$11+F68/F$11*3+G68/G$11*2+H68/H$11+I68/I$11+J68/J$11*2+K68/K$11*3+L68/L$11+M68/M$11+N68/N$11</f>
        <v>2.99834409389799</v>
      </c>
      <c r="S68" s="3"/>
      <c r="T68" s="8" t="n">
        <v>24</v>
      </c>
      <c r="U68" s="6" t="n">
        <f aca="false">2*D68/D$11/$R68*$T68</f>
        <v>0.00697395218007032</v>
      </c>
      <c r="V68" s="6" t="n">
        <f aca="false">E68/E$11/$R68*$T68</f>
        <v>7.87366053070185</v>
      </c>
      <c r="W68" s="6" t="n">
        <f aca="false">2*F68/F$11/$R68*$T68</f>
        <v>0.171139920386473</v>
      </c>
      <c r="X68" s="6" t="n">
        <f aca="false">G68/G$11/$R68*$T68</f>
        <v>7.80801224307638</v>
      </c>
      <c r="Y68" s="6" t="n">
        <f aca="false">2*H68/H$11/$R68*$T68</f>
        <v>0.00101971440676551</v>
      </c>
      <c r="Z68" s="6" t="n">
        <f aca="false">I68/I$11/$R68*$T68</f>
        <v>0.06951377306554</v>
      </c>
      <c r="AA68" s="6" t="n">
        <f aca="false">J68/J$11/$R68*$T68</f>
        <v>0.019039337793987</v>
      </c>
      <c r="AB68" s="6" t="n">
        <f aca="false">2*K68/K$11/$R68*$T68</f>
        <v>0.0514000367904002</v>
      </c>
      <c r="AC68" s="6" t="n">
        <f aca="false">L68/L$11/$R68*$T68</f>
        <v>0.00586756415927232</v>
      </c>
      <c r="AD68" s="6" t="n">
        <f aca="false">M68/M$11/$R68*$T68</f>
        <v>0.0590482012738841</v>
      </c>
      <c r="AE68" s="6" t="n">
        <f aca="false">N68/N$11/$R68*$T68</f>
        <v>0</v>
      </c>
      <c r="AF68" s="6" t="n">
        <f aca="false">U68+V68+Y68+Z68+AA68+AB68+AC68+AD68+AE68</f>
        <v>8.08652311037177</v>
      </c>
      <c r="AG68" s="6" t="n">
        <f aca="false">W68+X68</f>
        <v>7.97915216346285</v>
      </c>
      <c r="AH68" s="6" t="n">
        <f aca="false">AF68/AG68</f>
        <v>1.01345643555973</v>
      </c>
      <c r="AI68" s="6"/>
      <c r="AJ68" s="8" t="n">
        <f aca="false">V68/(V68+Z68+AD68)*100</f>
        <v>98.3934216493177</v>
      </c>
      <c r="AK68" s="8" t="n">
        <f aca="false">AD68/(AD68+Z68+V68)*100</f>
        <v>0.737897518304255</v>
      </c>
      <c r="AL68" s="8" t="n">
        <f aca="false">Z68/(AD68+Z68+V68)*100</f>
        <v>0.868680832378098</v>
      </c>
      <c r="AM68" s="8" t="n">
        <f aca="false">V68/(V68+AD68)*100</f>
        <v>99.2556363372341</v>
      </c>
    </row>
    <row r="69" customFormat="false" ht="13.2" hidden="false" customHeight="false" outlineLevel="0" collapsed="false">
      <c r="A69" s="3" t="s">
        <v>45</v>
      </c>
      <c r="B69" s="4" t="s">
        <v>139</v>
      </c>
      <c r="C69" s="3" t="s">
        <v>140</v>
      </c>
      <c r="D69" s="3" t="n">
        <v>0.004</v>
      </c>
      <c r="E69" s="3" t="n">
        <v>58.081</v>
      </c>
      <c r="F69" s="3" t="n">
        <v>0.036</v>
      </c>
      <c r="G69" s="3" t="n">
        <v>42.55</v>
      </c>
      <c r="H69" s="3" t="n">
        <v>0</v>
      </c>
      <c r="I69" s="3" t="n">
        <v>0.179</v>
      </c>
      <c r="J69" s="3" t="n">
        <v>0.005</v>
      </c>
      <c r="K69" s="3" t="n">
        <v>0.522</v>
      </c>
      <c r="L69" s="3" t="n">
        <v>0.223</v>
      </c>
      <c r="M69" s="3" t="n">
        <v>0.701</v>
      </c>
      <c r="N69" s="3" t="n">
        <v>0</v>
      </c>
      <c r="O69" s="4" t="n">
        <v>102.311</v>
      </c>
      <c r="R69" s="6" t="n">
        <f aca="false">D69/D$11+E69/E$11+F69/F$11*3+G69/G$11*2+H69/H$11+I69/I$11+J69/J$11*2+K69/K$11*3+L69/L$11+M69/M$11+N69/N$11</f>
        <v>2.88504684699359</v>
      </c>
      <c r="S69" s="3"/>
      <c r="T69" s="8" t="n">
        <v>24</v>
      </c>
      <c r="U69" s="6" t="n">
        <f aca="false">2*D69/D$11/$R69*$T69</f>
        <v>0.00107375152662083</v>
      </c>
      <c r="V69" s="6" t="n">
        <f aca="false">E69/E$11/$R69*$T69</f>
        <v>11.9878140292512</v>
      </c>
      <c r="W69" s="6" t="n">
        <f aca="false">2*F69/F$11/$R69*$T69</f>
        <v>0.0058742974074049</v>
      </c>
      <c r="X69" s="6" t="n">
        <f aca="false">G69/G$11/$R69*$T69</f>
        <v>5.89110726866628</v>
      </c>
      <c r="Y69" s="6" t="n">
        <f aca="false">2*H69/H$11/$R69*$T69</f>
        <v>0</v>
      </c>
      <c r="Z69" s="6" t="n">
        <f aca="false">I69/I$11/$R69*$T69</f>
        <v>0.0265536076263553</v>
      </c>
      <c r="AA69" s="6" t="n">
        <f aca="false">J69/J$11/$R69*$T69</f>
        <v>0.000520711110679809</v>
      </c>
      <c r="AB69" s="6" t="n">
        <f aca="false">2*K69/K$11/$R69*$T69</f>
        <v>0.0571403258747292</v>
      </c>
      <c r="AC69" s="6" t="n">
        <f aca="false">L69/L$11/$R69*$T69</f>
        <v>0.0261509799990211</v>
      </c>
      <c r="AD69" s="6" t="n">
        <f aca="false">M69/M$11/$R69*$T69</f>
        <v>0.0811666128829598</v>
      </c>
      <c r="AE69" s="6" t="n">
        <f aca="false">N69/N$11/$R69*$T69</f>
        <v>0</v>
      </c>
      <c r="AF69" s="6" t="n">
        <f aca="false">U69+V69+Y69+Z69+AA69+AB69+AC69+AD69+AE69</f>
        <v>12.1804200182716</v>
      </c>
      <c r="AG69" s="6" t="n">
        <f aca="false">W69+X69</f>
        <v>5.89698156607368</v>
      </c>
      <c r="AH69" s="6" t="n">
        <f aca="false">AF69/AG69</f>
        <v>2.06553469462201</v>
      </c>
      <c r="AI69" s="6"/>
      <c r="AJ69" s="8" t="n">
        <f aca="false">V69/(V69+Z69+AD69)*100</f>
        <v>99.1094215577005</v>
      </c>
      <c r="AK69" s="8" t="n">
        <f aca="false">AD69/(AD69+Z69+V69)*100</f>
        <v>0.671046116748143</v>
      </c>
      <c r="AL69" s="8" t="n">
        <f aca="false">Z69/(AD69+Z69+V69)*100</f>
        <v>0.219532325551316</v>
      </c>
      <c r="AM69" s="8" t="n">
        <f aca="false">V69/(V69+AD69)*100</f>
        <v>99.3274774789215</v>
      </c>
    </row>
    <row r="70" customFormat="false" ht="13.2" hidden="false" customHeight="false" outlineLevel="0" collapsed="false">
      <c r="A70" s="3" t="s">
        <v>45</v>
      </c>
      <c r="B70" s="4" t="s">
        <v>141</v>
      </c>
      <c r="C70" s="3" t="s">
        <v>142</v>
      </c>
      <c r="D70" s="3" t="n">
        <v>0.003</v>
      </c>
      <c r="E70" s="3" t="n">
        <v>39.389</v>
      </c>
      <c r="F70" s="3" t="n">
        <v>1.336</v>
      </c>
      <c r="G70" s="3" t="n">
        <v>58.439</v>
      </c>
      <c r="H70" s="3" t="n">
        <v>0.008</v>
      </c>
      <c r="I70" s="3" t="n">
        <v>0.554</v>
      </c>
      <c r="J70" s="3" t="n">
        <v>0.17</v>
      </c>
      <c r="K70" s="3" t="n">
        <v>0.493</v>
      </c>
      <c r="L70" s="3" t="n">
        <v>0.077</v>
      </c>
      <c r="M70" s="3" t="n">
        <v>0.657</v>
      </c>
      <c r="N70" s="3" t="n">
        <v>0.004</v>
      </c>
      <c r="O70" s="4" t="n">
        <v>101.138</v>
      </c>
      <c r="R70" s="6" t="n">
        <f aca="false">D70/D$11+E70/E$11+F70/F$11*3+G70/G$11*2+H70/H$11+I70/I$11+J70/J$11*2+K70/K$11*3+L70/L$11+M70/M$11+N70/N$11</f>
        <v>2.9961140399834</v>
      </c>
      <c r="S70" s="3"/>
      <c r="T70" s="8" t="n">
        <v>24</v>
      </c>
      <c r="U70" s="6" t="n">
        <f aca="false">2*D70/D$11/$R70*$T70</f>
        <v>0.000775460333366303</v>
      </c>
      <c r="V70" s="6" t="n">
        <f aca="false">E70/E$11/$R70*$T70</f>
        <v>7.82844305523035</v>
      </c>
      <c r="W70" s="6" t="n">
        <f aca="false">2*F70/F$11/$R70*$T70</f>
        <v>0.209920290000133</v>
      </c>
      <c r="X70" s="6" t="n">
        <f aca="false">G70/G$11/$R70*$T70</f>
        <v>7.79102632602287</v>
      </c>
      <c r="Y70" s="6" t="n">
        <f aca="false">2*H70/H$11/$R70*$T70</f>
        <v>0.00136063119457896</v>
      </c>
      <c r="Z70" s="6" t="n">
        <f aca="false">I70/I$11/$R70*$T70</f>
        <v>0.0791361279973376</v>
      </c>
      <c r="AA70" s="6" t="n">
        <f aca="false">J70/J$11/$R70*$T70</f>
        <v>0.017047876533554</v>
      </c>
      <c r="AB70" s="6" t="n">
        <f aca="false">2*K70/K$11/$R70*$T70</f>
        <v>0.0519653263382491</v>
      </c>
      <c r="AC70" s="6" t="n">
        <f aca="false">L70/L$11/$R70*$T70</f>
        <v>0.0086949754575435</v>
      </c>
      <c r="AD70" s="6" t="n">
        <f aca="false">M70/M$11/$R70*$T70</f>
        <v>0.0732519692588148</v>
      </c>
      <c r="AE70" s="6" t="n">
        <f aca="false">N70/N$11/$R70*$T70</f>
        <v>0.000428996671564373</v>
      </c>
      <c r="AF70" s="6" t="n">
        <f aca="false">U70+V70+Y70+Z70+AA70+AB70+AC70+AD70+AE70</f>
        <v>8.06110441901536</v>
      </c>
      <c r="AG70" s="6" t="n">
        <f aca="false">W70+X70</f>
        <v>8.000946616023</v>
      </c>
      <c r="AH70" s="6" t="n">
        <f aca="false">AF70/AG70</f>
        <v>1.00751883569275</v>
      </c>
      <c r="AI70" s="6"/>
      <c r="AJ70" s="8" t="n">
        <f aca="false">V70/(V70+Z70+AD70)*100</f>
        <v>98.0905735963519</v>
      </c>
      <c r="AK70" s="8" t="n">
        <f aca="false">AD70/(AD70+Z70+V70)*100</f>
        <v>0.917848878885158</v>
      </c>
      <c r="AL70" s="8" t="n">
        <f aca="false">Z70/(AD70+Z70+V70)*100</f>
        <v>0.991577524762968</v>
      </c>
      <c r="AM70" s="8" t="n">
        <f aca="false">V70/(V70+AD70)*100</f>
        <v>99.0729587888195</v>
      </c>
    </row>
    <row r="71" customFormat="false" ht="13.2" hidden="false" customHeight="false" outlineLevel="0" collapsed="false">
      <c r="A71" s="3" t="s">
        <v>45</v>
      </c>
      <c r="B71" s="4" t="s">
        <v>143</v>
      </c>
      <c r="C71" s="3" t="s">
        <v>144</v>
      </c>
      <c r="D71" s="3" t="n">
        <v>0.016</v>
      </c>
      <c r="E71" s="3" t="n">
        <v>39.193</v>
      </c>
      <c r="F71" s="3" t="n">
        <v>0.788</v>
      </c>
      <c r="G71" s="3" t="n">
        <v>58.989</v>
      </c>
      <c r="H71" s="3" t="n">
        <v>0.006</v>
      </c>
      <c r="I71" s="3" t="n">
        <v>0.565</v>
      </c>
      <c r="J71" s="3" t="n">
        <v>0.118</v>
      </c>
      <c r="K71" s="3" t="n">
        <v>0.656</v>
      </c>
      <c r="L71" s="3" t="n">
        <v>0.156</v>
      </c>
      <c r="M71" s="3" t="n">
        <v>0.783</v>
      </c>
      <c r="N71" s="3" t="n">
        <v>0</v>
      </c>
      <c r="O71" s="4" t="n">
        <v>101.279</v>
      </c>
      <c r="R71" s="6" t="n">
        <f aca="false">D71/D$11+E71/E$11+F71/F$11*3+G71/G$11*2+H71/H$11+I71/I$11+J71/J$11*2+K71/K$11*3+L71/L$11+M71/M$11+N71/N$11</f>
        <v>2.99854875620407</v>
      </c>
      <c r="S71" s="3"/>
      <c r="T71" s="8" t="n">
        <v>24</v>
      </c>
      <c r="U71" s="6" t="n">
        <f aca="false">2*D71/D$11/$R71*$T71</f>
        <v>0.00413243032973536</v>
      </c>
      <c r="V71" s="6" t="n">
        <f aca="false">E71/E$11/$R71*$T71</f>
        <v>7.78316386474362</v>
      </c>
      <c r="W71" s="6" t="n">
        <f aca="false">2*F71/F$11/$R71*$T71</f>
        <v>0.1237147272274</v>
      </c>
      <c r="X71" s="6" t="n">
        <f aca="false">G71/G$11/$R71*$T71</f>
        <v>7.85796617320369</v>
      </c>
      <c r="Y71" s="6" t="n">
        <f aca="false">2*H71/H$11/$R71*$T71</f>
        <v>0.00101964480739628</v>
      </c>
      <c r="Z71" s="6" t="n">
        <f aca="false">I71/I$11/$R71*$T71</f>
        <v>0.0806418913662006</v>
      </c>
      <c r="AA71" s="6" t="n">
        <f aca="false">J71/J$11/$R71*$T71</f>
        <v>0.0118236237783002</v>
      </c>
      <c r="AB71" s="6" t="n">
        <f aca="false">2*K71/K$11/$R71*$T71</f>
        <v>0.069090415418825</v>
      </c>
      <c r="AC71" s="6" t="n">
        <f aca="false">L71/L$11/$R71*$T71</f>
        <v>0.0176014910274059</v>
      </c>
      <c r="AD71" s="6" t="n">
        <f aca="false">M71/M$11/$R71*$T71</f>
        <v>0.0872294073609013</v>
      </c>
      <c r="AE71" s="6" t="n">
        <f aca="false">N71/N$11/$R71*$T71</f>
        <v>0</v>
      </c>
      <c r="AF71" s="6" t="n">
        <f aca="false">U71+V71+Y71+Z71+AA71+AB71+AC71+AD71+AE71</f>
        <v>8.05470276883238</v>
      </c>
      <c r="AG71" s="6" t="n">
        <f aca="false">W71+X71</f>
        <v>7.98168090043109</v>
      </c>
      <c r="AH71" s="6" t="n">
        <f aca="false">AF71/AG71</f>
        <v>1.00914868300452</v>
      </c>
      <c r="AI71" s="6"/>
      <c r="AJ71" s="8" t="n">
        <f aca="false">V71/(V71+Z71+AD71)*100</f>
        <v>97.8886862493283</v>
      </c>
      <c r="AK71" s="8" t="n">
        <f aca="false">AD71/(AD71+Z71+V71)*100</f>
        <v>1.09708239955544</v>
      </c>
      <c r="AL71" s="8" t="n">
        <f aca="false">Z71/(AD71+Z71+V71)*100</f>
        <v>1.01423135111629</v>
      </c>
      <c r="AM71" s="8" t="n">
        <f aca="false">V71/(V71+AD71)*100</f>
        <v>98.8916766374296</v>
      </c>
    </row>
    <row r="72" customFormat="false" ht="13.2" hidden="false" customHeight="false" outlineLevel="0" collapsed="false">
      <c r="A72" s="3" t="s">
        <v>45</v>
      </c>
      <c r="B72" s="4" t="s">
        <v>145</v>
      </c>
      <c r="C72" s="3" t="s">
        <v>146</v>
      </c>
      <c r="D72" s="3" t="n">
        <v>0</v>
      </c>
      <c r="E72" s="3" t="n">
        <v>37.472</v>
      </c>
      <c r="F72" s="3" t="n">
        <v>1.34</v>
      </c>
      <c r="G72" s="3" t="n">
        <v>55.615</v>
      </c>
      <c r="H72" s="3" t="n">
        <v>0.006</v>
      </c>
      <c r="I72" s="3" t="n">
        <v>0.375</v>
      </c>
      <c r="J72" s="3" t="n">
        <v>0.2</v>
      </c>
      <c r="K72" s="3" t="n">
        <v>0.365</v>
      </c>
      <c r="L72" s="3" t="n">
        <v>0.034</v>
      </c>
      <c r="M72" s="3" t="n">
        <v>0.416</v>
      </c>
      <c r="N72" s="3" t="n">
        <v>0</v>
      </c>
      <c r="O72" s="4" t="n">
        <v>95.829</v>
      </c>
      <c r="R72" s="6" t="n">
        <f aca="false">D72/D$11+E72/E$11+F72/F$11*3+G72/G$11*2+H72/H$11+I72/I$11+J72/J$11*2+K72/K$11*3+L72/L$11+M72/M$11+N72/N$11</f>
        <v>2.84561628678213</v>
      </c>
      <c r="S72" s="3"/>
      <c r="T72" s="8" t="n">
        <v>24</v>
      </c>
      <c r="U72" s="6" t="n">
        <f aca="false">2*D72/D$11/$R72*$T72</f>
        <v>0</v>
      </c>
      <c r="V72" s="6" t="n">
        <f aca="false">E72/E$11/$R72*$T72</f>
        <v>7.84132251674685</v>
      </c>
      <c r="W72" s="6" t="n">
        <f aca="false">2*F72/F$11/$R72*$T72</f>
        <v>0.221684209611439</v>
      </c>
      <c r="X72" s="6" t="n">
        <f aca="false">G72/G$11/$R72*$T72</f>
        <v>7.80667032506627</v>
      </c>
      <c r="Y72" s="6" t="n">
        <f aca="false">2*H72/H$11/$R72*$T72</f>
        <v>0.00107444376221416</v>
      </c>
      <c r="Z72" s="6" t="n">
        <f aca="false">I72/I$11/$R72*$T72</f>
        <v>0.0563998958501579</v>
      </c>
      <c r="AA72" s="6" t="n">
        <f aca="false">J72/J$11/$R72*$T72</f>
        <v>0.0211170558031928</v>
      </c>
      <c r="AB72" s="6" t="n">
        <f aca="false">2*K72/K$11/$R72*$T72</f>
        <v>0.0405080750585964</v>
      </c>
      <c r="AC72" s="6" t="n">
        <f aca="false">L72/L$11/$R72*$T72</f>
        <v>0.00404239319605248</v>
      </c>
      <c r="AD72" s="6" t="n">
        <f aca="false">M72/M$11/$R72*$T72</f>
        <v>0.048834783581851</v>
      </c>
      <c r="AE72" s="6" t="n">
        <f aca="false">N72/N$11/$R72*$T72</f>
        <v>0</v>
      </c>
      <c r="AF72" s="6" t="n">
        <f aca="false">U72+V72+Y72+Z72+AA72+AB72+AC72+AD72+AE72</f>
        <v>8.01329916399891</v>
      </c>
      <c r="AG72" s="6" t="n">
        <f aca="false">W72+X72</f>
        <v>8.02835453467771</v>
      </c>
      <c r="AH72" s="6" t="n">
        <f aca="false">AF72/AG72</f>
        <v>0.998124725233076</v>
      </c>
      <c r="AI72" s="6"/>
      <c r="AJ72" s="8" t="n">
        <f aca="false">V72/(V72+Z72+AD72)*100</f>
        <v>98.6757198515779</v>
      </c>
      <c r="AK72" s="8" t="n">
        <f aca="false">AD72/(AD72+Z72+V72)*100</f>
        <v>0.614540138279424</v>
      </c>
      <c r="AL72" s="8" t="n">
        <f aca="false">Z72/(AD72+Z72+V72)*100</f>
        <v>0.709740010142733</v>
      </c>
      <c r="AM72" s="8" t="n">
        <f aca="false">V72/(V72+AD72)*100</f>
        <v>99.3810670469166</v>
      </c>
    </row>
    <row r="73" customFormat="false" ht="13.2" hidden="false" customHeight="false" outlineLevel="0" collapsed="false">
      <c r="A73" s="3" t="s">
        <v>45</v>
      </c>
      <c r="B73" s="4" t="s">
        <v>147</v>
      </c>
      <c r="C73" s="3" t="s">
        <v>148</v>
      </c>
      <c r="D73" s="3" t="n">
        <v>0.092</v>
      </c>
      <c r="E73" s="3" t="n">
        <v>36.94</v>
      </c>
      <c r="F73" s="3" t="n">
        <v>1.644</v>
      </c>
      <c r="G73" s="3" t="n">
        <v>57.354</v>
      </c>
      <c r="H73" s="3" t="n">
        <v>0.014</v>
      </c>
      <c r="I73" s="3" t="n">
        <v>0.616</v>
      </c>
      <c r="J73" s="3" t="n">
        <v>0.158</v>
      </c>
      <c r="K73" s="3" t="n">
        <v>0.598</v>
      </c>
      <c r="L73" s="3" t="n">
        <v>0.129</v>
      </c>
      <c r="M73" s="3" t="n">
        <v>1.68</v>
      </c>
      <c r="N73" s="3" t="n">
        <v>0</v>
      </c>
      <c r="O73" s="4" t="n">
        <v>99.233</v>
      </c>
      <c r="R73" s="6" t="n">
        <f aca="false">D73/D$11+E73/E$11+F73/F$11*3+G73/G$11*2+H73/H$11+I73/I$11+J73/J$11*2+K73/K$11*3+L73/L$11+M73/M$11+N73/N$11</f>
        <v>2.92759350937202</v>
      </c>
      <c r="S73" s="3"/>
      <c r="T73" s="8" t="n">
        <v>24</v>
      </c>
      <c r="U73" s="6" t="n">
        <f aca="false">2*D73/D$11/$R73*$T73</f>
        <v>0.0243373744570567</v>
      </c>
      <c r="V73" s="6" t="n">
        <f aca="false">E73/E$11/$R73*$T73</f>
        <v>7.51354508719171</v>
      </c>
      <c r="W73" s="6" t="n">
        <f aca="false">2*F73/F$11/$R73*$T73</f>
        <v>0.264360970062005</v>
      </c>
      <c r="X73" s="6" t="n">
        <f aca="false">G73/G$11/$R73*$T73</f>
        <v>7.82533920860712</v>
      </c>
      <c r="Y73" s="6" t="n">
        <f aca="false">2*H73/H$11/$R73*$T73</f>
        <v>0.00243683450980043</v>
      </c>
      <c r="Z73" s="6" t="n">
        <f aca="false">I73/I$11/$R73*$T73</f>
        <v>0.0900519887989378</v>
      </c>
      <c r="AA73" s="6" t="n">
        <f aca="false">J73/J$11/$R73*$T73</f>
        <v>0.0162153385730522</v>
      </c>
      <c r="AB73" s="6" t="n">
        <f aca="false">2*K73/K$11/$R73*$T73</f>
        <v>0.0645082837770048</v>
      </c>
      <c r="AC73" s="6" t="n">
        <f aca="false">L73/L$11/$R73*$T73</f>
        <v>0.0149078464098456</v>
      </c>
      <c r="AD73" s="6" t="n">
        <f aca="false">M73/M$11/$R73*$T73</f>
        <v>0.191694997997223</v>
      </c>
      <c r="AE73" s="6" t="n">
        <f aca="false">N73/N$11/$R73*$T73</f>
        <v>0</v>
      </c>
      <c r="AF73" s="6" t="n">
        <f aca="false">U73+V73+Y73+Z73+AA73+AB73+AC73+AD73+AE73</f>
        <v>7.91769775171463</v>
      </c>
      <c r="AG73" s="6" t="n">
        <f aca="false">W73+X73</f>
        <v>8.08970017866912</v>
      </c>
      <c r="AH73" s="6" t="n">
        <f aca="false">AF73/AG73</f>
        <v>0.97873809620188</v>
      </c>
      <c r="AI73" s="6"/>
      <c r="AJ73" s="8" t="n">
        <f aca="false">V73/(V73+Z73+AD73)*100</f>
        <v>96.3856776099984</v>
      </c>
      <c r="AK73" s="8" t="n">
        <f aca="false">AD73/(AD73+Z73+V73)*100</f>
        <v>2.45911245117923</v>
      </c>
      <c r="AL73" s="8" t="n">
        <f aca="false">Z73/(AD73+Z73+V73)*100</f>
        <v>1.15520993882234</v>
      </c>
      <c r="AM73" s="8" t="n">
        <f aca="false">V73/(V73+AD73)*100</f>
        <v>97.5121476309908</v>
      </c>
    </row>
    <row r="74" customFormat="false" ht="13.2" hidden="false" customHeight="false" outlineLevel="0" collapsed="false">
      <c r="A74" s="1" t="s">
        <v>72</v>
      </c>
      <c r="B74" s="2" t="s">
        <v>149</v>
      </c>
      <c r="C74" s="1" t="s">
        <v>150</v>
      </c>
      <c r="D74" s="1" t="n">
        <v>0.069</v>
      </c>
      <c r="E74" s="1" t="n">
        <v>38.665</v>
      </c>
      <c r="F74" s="1" t="n">
        <v>0.189</v>
      </c>
      <c r="G74" s="1" t="n">
        <v>58.315</v>
      </c>
      <c r="H74" s="1" t="n">
        <v>0.004</v>
      </c>
      <c r="I74" s="1" t="n">
        <v>0.197</v>
      </c>
      <c r="J74" s="1" t="n">
        <v>0.003</v>
      </c>
      <c r="K74" s="1" t="n">
        <v>0.881</v>
      </c>
      <c r="L74" s="1" t="n">
        <v>0.121</v>
      </c>
      <c r="M74" s="1" t="n">
        <v>1.033</v>
      </c>
      <c r="N74" s="1" t="n">
        <v>0.015</v>
      </c>
      <c r="O74" s="2" t="n">
        <v>99.5</v>
      </c>
      <c r="R74" s="6" t="n">
        <f aca="false">D74/D$11+E74/E$11+F74/F$11*3+G74/G$11*2+H74/H$11+I74/I$11+J74/J$11*2+K74/K$11*3+L74/L$11+M74/M$11+N74/N$11</f>
        <v>2.9444093311696</v>
      </c>
      <c r="S74" s="3"/>
      <c r="T74" s="8" t="n">
        <v>24</v>
      </c>
      <c r="U74" s="6" t="n">
        <f aca="false">2*D74/D$11/$R74*$T74</f>
        <v>0.0181487859232194</v>
      </c>
      <c r="V74" s="6" t="n">
        <f aca="false">E74/E$11/$R74*$T74</f>
        <v>7.8194932756932</v>
      </c>
      <c r="W74" s="6" t="n">
        <f aca="false">2*F74/F$11/$R74*$T74</f>
        <v>0.0302182923172987</v>
      </c>
      <c r="X74" s="6" t="n">
        <f aca="false">G74/G$11/$R74*$T74</f>
        <v>7.91101723015205</v>
      </c>
      <c r="Y74" s="6" t="n">
        <f aca="false">2*H74/H$11/$R74*$T74</f>
        <v>0.000692262142726278</v>
      </c>
      <c r="Z74" s="6" t="n">
        <f aca="false">I74/I$11/$R74*$T74</f>
        <v>0.0286346192602995</v>
      </c>
      <c r="AA74" s="6" t="n">
        <f aca="false">J74/J$11/$R74*$T74</f>
        <v>0.000306127806108651</v>
      </c>
      <c r="AB74" s="6" t="n">
        <f aca="false">2*K74/K$11/$R74*$T74</f>
        <v>0.0944936886564734</v>
      </c>
      <c r="AC74" s="6" t="n">
        <f aca="false">L74/L$11/$R74*$T74</f>
        <v>0.0139034685869964</v>
      </c>
      <c r="AD74" s="6" t="n">
        <f aca="false">M74/M$11/$R74*$T74</f>
        <v>0.117196437619041</v>
      </c>
      <c r="AE74" s="6" t="n">
        <f aca="false">N74/N$11/$R74*$T74</f>
        <v>0.00163698743051837</v>
      </c>
      <c r="AF74" s="6" t="n">
        <f aca="false">U74+V74+Y74+Z74+AA74+AB74+AC74+AD74+AE74</f>
        <v>8.09450565311859</v>
      </c>
      <c r="AG74" s="6" t="n">
        <f aca="false">W74+X74</f>
        <v>7.94123552246935</v>
      </c>
      <c r="AH74" s="6" t="n">
        <f aca="false">AF74/AG74</f>
        <v>1.01930053959684</v>
      </c>
      <c r="AI74" s="6"/>
      <c r="AJ74" s="8" t="n">
        <f aca="false">V74/(V74+Z74+AD74)*100</f>
        <v>98.1691761591804</v>
      </c>
      <c r="AK74" s="8" t="n">
        <f aca="false">AD74/(AD74+Z74+V74)*100</f>
        <v>1.4713329015341</v>
      </c>
      <c r="AL74" s="8" t="n">
        <f aca="false">Z74/(AD74+Z74+V74)*100</f>
        <v>0.359490939285475</v>
      </c>
      <c r="AM74" s="8" t="n">
        <f aca="false">V74/(V74+AD74)*100</f>
        <v>98.5233587068111</v>
      </c>
    </row>
    <row r="75" customFormat="false" ht="13.2" hidden="false" customHeight="false" outlineLevel="0" collapsed="false">
      <c r="A75" s="3" t="s">
        <v>45</v>
      </c>
      <c r="B75" s="4" t="s">
        <v>151</v>
      </c>
      <c r="C75" s="3" t="s">
        <v>152</v>
      </c>
      <c r="D75" s="3" t="n">
        <v>0</v>
      </c>
      <c r="E75" s="3" t="n">
        <v>57.774</v>
      </c>
      <c r="F75" s="3" t="n">
        <v>0.032</v>
      </c>
      <c r="G75" s="3" t="n">
        <v>42.3</v>
      </c>
      <c r="H75" s="3" t="n">
        <v>0.002</v>
      </c>
      <c r="I75" s="3" t="n">
        <v>0.091</v>
      </c>
      <c r="J75" s="3" t="n">
        <v>0.01</v>
      </c>
      <c r="K75" s="3" t="n">
        <v>0.463</v>
      </c>
      <c r="L75" s="3" t="n">
        <v>0.137</v>
      </c>
      <c r="M75" s="3" t="n">
        <v>0.781</v>
      </c>
      <c r="N75" s="3" t="n">
        <v>0</v>
      </c>
      <c r="O75" s="4" t="n">
        <v>101.6</v>
      </c>
      <c r="R75" s="6" t="n">
        <f aca="false">D75/D$11+E75/E$11+F75/F$11*3+G75/G$11*2+H75/H$11+I75/I$11+J75/J$11*2+K75/K$11*3+L75/L$11+M75/M$11+N75/N$11</f>
        <v>2.86623972203956</v>
      </c>
      <c r="S75" s="3"/>
      <c r="T75" s="8" t="n">
        <v>24</v>
      </c>
      <c r="U75" s="6" t="n">
        <f aca="false">2*D75/D$11/$R75*$T75</f>
        <v>0</v>
      </c>
      <c r="V75" s="6" t="n">
        <f aca="false">E75/E$11/$R75*$T75</f>
        <v>12.0026932772091</v>
      </c>
      <c r="W75" s="6" t="n">
        <f aca="false">2*F75/F$11/$R75*$T75</f>
        <v>0.00525585974255777</v>
      </c>
      <c r="X75" s="6" t="n">
        <f aca="false">G75/G$11/$R75*$T75</f>
        <v>5.89492240433334</v>
      </c>
      <c r="Y75" s="6" t="n">
        <f aca="false">2*H75/H$11/$R75*$T75</f>
        <v>0.000355570941429892</v>
      </c>
      <c r="Z75" s="6" t="n">
        <f aca="false">I75/I$11/$R75*$T75</f>
        <v>0.0135878972469419</v>
      </c>
      <c r="AA75" s="6" t="n">
        <f aca="false">J75/J$11/$R75*$T75</f>
        <v>0.00104825561973046</v>
      </c>
      <c r="AB75" s="6" t="n">
        <f aca="false">2*K75/K$11/$R75*$T75</f>
        <v>0.0510144912596606</v>
      </c>
      <c r="AC75" s="6" t="n">
        <f aca="false">L75/L$11/$R75*$T75</f>
        <v>0.0161712664076123</v>
      </c>
      <c r="AD75" s="6" t="n">
        <f aca="false">M75/M$11/$R75*$T75</f>
        <v>0.0910229272561792</v>
      </c>
      <c r="AE75" s="6" t="n">
        <f aca="false">N75/N$11/$R75*$T75</f>
        <v>0</v>
      </c>
      <c r="AF75" s="6" t="n">
        <f aca="false">U75+V75+Y75+Z75+AA75+AB75+AC75+AD75+AE75</f>
        <v>12.1758936859407</v>
      </c>
      <c r="AG75" s="6" t="n">
        <f aca="false">W75+X75</f>
        <v>5.90017826407589</v>
      </c>
      <c r="AH75" s="6" t="n">
        <f aca="false">AF75/AG75</f>
        <v>2.06364844263696</v>
      </c>
      <c r="AI75" s="6"/>
      <c r="AJ75" s="8" t="n">
        <f aca="false">V75/(V75+Z75+AD75)*100</f>
        <v>99.1359692989926</v>
      </c>
      <c r="AK75" s="8" t="n">
        <f aca="false">AD75/(AD75+Z75+V75)*100</f>
        <v>0.751801775948675</v>
      </c>
      <c r="AL75" s="8" t="n">
        <f aca="false">Z75/(AD75+Z75+V75)*100</f>
        <v>0.11222892505872</v>
      </c>
      <c r="AM75" s="8" t="n">
        <f aca="false">V75/(V75+AD75)*100</f>
        <v>99.2473535370164</v>
      </c>
    </row>
    <row r="76" customFormat="false" ht="13.2" hidden="false" customHeight="false" outlineLevel="0" collapsed="false">
      <c r="A76" s="3" t="s">
        <v>45</v>
      </c>
      <c r="B76" s="4" t="s">
        <v>153</v>
      </c>
      <c r="C76" s="3" t="s">
        <v>154</v>
      </c>
      <c r="D76" s="3" t="n">
        <v>0.004</v>
      </c>
      <c r="E76" s="3" t="n">
        <v>39.273</v>
      </c>
      <c r="F76" s="3" t="n">
        <v>1.147</v>
      </c>
      <c r="G76" s="3" t="n">
        <v>58.437</v>
      </c>
      <c r="H76" s="3" t="n">
        <v>0.004</v>
      </c>
      <c r="I76" s="3" t="n">
        <v>0.448</v>
      </c>
      <c r="J76" s="3" t="n">
        <v>0.185</v>
      </c>
      <c r="K76" s="3" t="n">
        <v>0.596</v>
      </c>
      <c r="L76" s="3" t="n">
        <v>0.096</v>
      </c>
      <c r="M76" s="3" t="n">
        <v>0.762</v>
      </c>
      <c r="N76" s="3" t="n">
        <v>0</v>
      </c>
      <c r="O76" s="4" t="n">
        <v>100.959</v>
      </c>
      <c r="R76" s="6" t="n">
        <f aca="false">D76/D$11+E76/E$11+F76/F$11*3+G76/G$11*2+H76/H$11+I76/I$11+J76/J$11*2+K76/K$11*3+L76/L$11+M76/M$11+N76/N$11</f>
        <v>2.98977620582942</v>
      </c>
      <c r="S76" s="3"/>
      <c r="T76" s="8" t="n">
        <v>24</v>
      </c>
      <c r="U76" s="6" t="n">
        <f aca="false">2*D76/D$11/$R76*$T76</f>
        <v>0.00103613890909022</v>
      </c>
      <c r="V76" s="6" t="n">
        <f aca="false">E76/E$11/$R76*$T76</f>
        <v>7.82193455120438</v>
      </c>
      <c r="W76" s="6" t="n">
        <f aca="false">2*F76/F$11/$R76*$T76</f>
        <v>0.180605526668817</v>
      </c>
      <c r="X76" s="6" t="n">
        <f aca="false">G76/G$11/$R76*$T76</f>
        <v>7.80727481815814</v>
      </c>
      <c r="Y76" s="6" t="n">
        <f aca="false">2*H76/H$11/$R76*$T76</f>
        <v>0.000681757754538437</v>
      </c>
      <c r="Z76" s="6" t="n">
        <f aca="false">I76/I$11/$R76*$T76</f>
        <v>0.0641302163260805</v>
      </c>
      <c r="AA76" s="6" t="n">
        <f aca="false">J76/J$11/$R76*$T76</f>
        <v>0.0185914283383122</v>
      </c>
      <c r="AB76" s="6" t="n">
        <f aca="false">2*K76/K$11/$R76*$T76</f>
        <v>0.0629553522033555</v>
      </c>
      <c r="AC76" s="6" t="n">
        <f aca="false">L76/L$11/$R76*$T76</f>
        <v>0.0108634689368095</v>
      </c>
      <c r="AD76" s="6" t="n">
        <f aca="false">M76/M$11/$R76*$T76</f>
        <v>0.0851390038997538</v>
      </c>
      <c r="AE76" s="6" t="n">
        <f aca="false">N76/N$11/$R76*$T76</f>
        <v>0</v>
      </c>
      <c r="AF76" s="6" t="n">
        <f aca="false">U76+V76+Y76+Z76+AA76+AB76+AC76+AD76+AE76</f>
        <v>8.06533191757232</v>
      </c>
      <c r="AG76" s="6" t="n">
        <f aca="false">W76+X76</f>
        <v>7.98788034482695</v>
      </c>
      <c r="AH76" s="6" t="n">
        <f aca="false">AF76/AG76</f>
        <v>1.009696135821</v>
      </c>
      <c r="AI76" s="6"/>
      <c r="AJ76" s="8" t="n">
        <f aca="false">V76/(V76+Z76+AD76)*100</f>
        <v>98.1273942492747</v>
      </c>
      <c r="AK76" s="8" t="n">
        <f aca="false">AD76/(AD76+Z76+V76)*100</f>
        <v>1.06808214092961</v>
      </c>
      <c r="AL76" s="8" t="n">
        <f aca="false">Z76/(AD76+Z76+V76)*100</f>
        <v>0.804523609795689</v>
      </c>
      <c r="AM76" s="8" t="n">
        <f aca="false">V76/(V76+AD76)*100</f>
        <v>98.9232551928799</v>
      </c>
    </row>
    <row r="77" customFormat="false" ht="13.2" hidden="false" customHeight="false" outlineLevel="0" collapsed="false">
      <c r="A77" s="3" t="s">
        <v>45</v>
      </c>
      <c r="B77" s="4" t="s">
        <v>155</v>
      </c>
      <c r="C77" s="3" t="s">
        <v>156</v>
      </c>
      <c r="D77" s="3" t="n">
        <v>0</v>
      </c>
      <c r="E77" s="3" t="n">
        <v>39.8</v>
      </c>
      <c r="F77" s="3" t="n">
        <v>0.926</v>
      </c>
      <c r="G77" s="3" t="n">
        <v>57.008</v>
      </c>
      <c r="H77" s="3" t="n">
        <v>0</v>
      </c>
      <c r="I77" s="3" t="n">
        <v>0.536</v>
      </c>
      <c r="J77" s="3" t="n">
        <v>0.135</v>
      </c>
      <c r="K77" s="3" t="n">
        <v>0.469</v>
      </c>
      <c r="L77" s="3" t="n">
        <v>0.063</v>
      </c>
      <c r="M77" s="3" t="n">
        <v>1.155</v>
      </c>
      <c r="N77" s="3" t="n">
        <v>0.001</v>
      </c>
      <c r="O77" s="4" t="n">
        <v>100.101</v>
      </c>
      <c r="R77" s="6" t="n">
        <f aca="false">D77/D$11+E77/E$11+F77/F$11*3+G77/G$11*2+H77/H$11+I77/I$11+J77/J$11*2+K77/K$11*3+L77/L$11+M77/M$11+N77/N$11</f>
        <v>2.9515046172192</v>
      </c>
      <c r="S77" s="3"/>
      <c r="T77" s="8" t="n">
        <v>24</v>
      </c>
      <c r="U77" s="6" t="n">
        <f aca="false">2*D77/D$11/$R77*$T77</f>
        <v>0</v>
      </c>
      <c r="V77" s="6" t="n">
        <f aca="false">E77/E$11/$R77*$T77</f>
        <v>8.02968274485726</v>
      </c>
      <c r="W77" s="6" t="n">
        <f aca="false">2*F77/F$11/$R77*$T77</f>
        <v>0.14769772945427</v>
      </c>
      <c r="X77" s="6" t="n">
        <f aca="false">G77/G$11/$R77*$T77</f>
        <v>7.71511801881749</v>
      </c>
      <c r="Y77" s="6" t="n">
        <f aca="false">2*H77/H$11/$R77*$T77</f>
        <v>0</v>
      </c>
      <c r="Z77" s="6" t="n">
        <f aca="false">I77/I$11/$R77*$T77</f>
        <v>0.0777221301429246</v>
      </c>
      <c r="AA77" s="6" t="n">
        <f aca="false">J77/J$11/$R77*$T77</f>
        <v>0.0137426349804836</v>
      </c>
      <c r="AB77" s="6" t="n">
        <f aca="false">2*K77/K$11/$R77*$T77</f>
        <v>0.0501827498087673</v>
      </c>
      <c r="AC77" s="6" t="n">
        <f aca="false">L77/L$11/$R77*$T77</f>
        <v>0.00722159381610019</v>
      </c>
      <c r="AD77" s="6" t="n">
        <f aca="false">M77/M$11/$R77*$T77</f>
        <v>0.130722634547526</v>
      </c>
      <c r="AE77" s="6" t="n">
        <f aca="false">N77/N$11/$R77*$T77</f>
        <v>0.000108870145694635</v>
      </c>
      <c r="AF77" s="6" t="n">
        <f aca="false">U77+V77+Y77+Z77+AA77+AB77+AC77+AD77+AE77</f>
        <v>8.30938335829876</v>
      </c>
      <c r="AG77" s="6" t="n">
        <f aca="false">W77+X77</f>
        <v>7.86281574827175</v>
      </c>
      <c r="AH77" s="6" t="n">
        <f aca="false">AF77/AG77</f>
        <v>1.05679487149691</v>
      </c>
      <c r="AI77" s="6"/>
      <c r="AJ77" s="8" t="n">
        <f aca="false">V77/(V77+Z77+AD77)*100</f>
        <v>97.469755542763</v>
      </c>
      <c r="AK77" s="8" t="n">
        <f aca="false">AD77/(AD77+Z77+V77)*100</f>
        <v>1.586800330488</v>
      </c>
      <c r="AL77" s="8" t="n">
        <f aca="false">Z77/(AD77+Z77+V77)*100</f>
        <v>0.943444126749038</v>
      </c>
      <c r="AM77" s="8" t="n">
        <f aca="false">V77/(V77+AD77)*100</f>
        <v>98.3980865107824</v>
      </c>
    </row>
    <row r="78" customFormat="false" ht="13.2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R78" s="6"/>
      <c r="S78" s="3"/>
      <c r="T78" s="8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8"/>
      <c r="AK78" s="8"/>
      <c r="AL78" s="8"/>
      <c r="AM78" s="8"/>
    </row>
    <row r="79" customFormat="false" ht="13.2" hidden="false" customHeight="false" outlineLevel="0" collapsed="false">
      <c r="A79" s="1" t="s">
        <v>157</v>
      </c>
      <c r="B79" s="2" t="s">
        <v>103</v>
      </c>
      <c r="C79" s="1" t="s">
        <v>158</v>
      </c>
      <c r="D79" s="1" t="n">
        <v>0.015</v>
      </c>
      <c r="E79" s="1" t="n">
        <v>34.707</v>
      </c>
      <c r="F79" s="1" t="n">
        <v>1.734</v>
      </c>
      <c r="G79" s="1" t="n">
        <v>57.164</v>
      </c>
      <c r="H79" s="1" t="n">
        <v>0.005</v>
      </c>
      <c r="I79" s="1" t="n">
        <v>1.451</v>
      </c>
      <c r="J79" s="1" t="n">
        <v>0.095</v>
      </c>
      <c r="K79" s="1" t="n">
        <v>1.106</v>
      </c>
      <c r="L79" s="1" t="n">
        <v>0.351</v>
      </c>
      <c r="M79" s="1" t="n">
        <v>4.065</v>
      </c>
      <c r="N79" s="1" t="n">
        <v>0</v>
      </c>
      <c r="O79" s="2" t="n">
        <v>100.7</v>
      </c>
      <c r="R79" s="6" t="n">
        <f aca="false">D79/D$11+E79/E$11+F79/F$11*3+G79/G$11*2+H79/H$11+I79/I$11+J79/J$11*2+K79/K$11*3+L79/L$11+M79/M$11+N79/N$11</f>
        <v>2.92684133893624</v>
      </c>
      <c r="S79" s="3"/>
      <c r="T79" s="8" t="n">
        <v>24</v>
      </c>
      <c r="U79" s="6" t="n">
        <f aca="false">2*D79/D$11/$R79*$T79</f>
        <v>0.00396906993443897</v>
      </c>
      <c r="V79" s="6" t="n">
        <f aca="false">E79/E$11/$R79*$T79</f>
        <v>7.06117015229854</v>
      </c>
      <c r="W79" s="6" t="n">
        <f aca="false">2*F79/F$11/$R79*$T79</f>
        <v>0.27890494344847</v>
      </c>
      <c r="X79" s="6" t="n">
        <f aca="false">G79/G$11/$R79*$T79</f>
        <v>7.80142011874002</v>
      </c>
      <c r="Y79" s="6" t="n">
        <f aca="false">2*H79/H$11/$R79*$T79</f>
        <v>0.000870521697547642</v>
      </c>
      <c r="Z79" s="6" t="n">
        <f aca="false">I79/I$11/$R79*$T79</f>
        <v>0.212173726499461</v>
      </c>
      <c r="AA79" s="6" t="n">
        <f aca="false">J79/J$11/$R79*$T79</f>
        <v>0.00975223447661805</v>
      </c>
      <c r="AB79" s="6" t="n">
        <f aca="false">2*K79/K$11/$R79*$T79</f>
        <v>0.119338623985924</v>
      </c>
      <c r="AC79" s="6" t="n">
        <f aca="false">L79/L$11/$R79*$T79</f>
        <v>0.0405736343587323</v>
      </c>
      <c r="AD79" s="6" t="n">
        <f aca="false">M79/M$11/$R79*$T79</f>
        <v>0.463952633442411</v>
      </c>
      <c r="AE79" s="6" t="n">
        <f aca="false">N79/N$11/$R79*$T79</f>
        <v>0</v>
      </c>
      <c r="AF79" s="6" t="n">
        <f aca="false">U79+V79+Y79+Z79+AA79+AB79+AC79+AD79+AE79</f>
        <v>7.91180059669368</v>
      </c>
      <c r="AG79" s="6" t="n">
        <f aca="false">W79+X79</f>
        <v>8.08032506218849</v>
      </c>
      <c r="AH79" s="6" t="n">
        <f aca="false">AF79/AG79</f>
        <v>0.97914385074885</v>
      </c>
      <c r="AI79" s="6"/>
      <c r="AJ79" s="8" t="n">
        <f aca="false">V79/(V79+Z79+AD79)*100</f>
        <v>91.2614650495527</v>
      </c>
      <c r="AK79" s="8" t="n">
        <f aca="false">AD79/(AD79+Z79+V79)*100</f>
        <v>5.996314509964</v>
      </c>
      <c r="AL79" s="8" t="n">
        <f aca="false">Z79/(AD79+Z79+V79)*100</f>
        <v>2.74222044048334</v>
      </c>
      <c r="AM79" s="8" t="n">
        <f aca="false">V79/(V79+AD79)*100</f>
        <v>93.8346170999158</v>
      </c>
    </row>
    <row r="80" customFormat="false" ht="13.2" hidden="false" customHeight="false" outlineLevel="0" collapsed="false">
      <c r="A80" s="1" t="s">
        <v>157</v>
      </c>
      <c r="B80" s="2" t="s">
        <v>105</v>
      </c>
      <c r="C80" s="1" t="s">
        <v>159</v>
      </c>
      <c r="D80" s="1" t="n">
        <v>0.007</v>
      </c>
      <c r="E80" s="1" t="n">
        <v>35.38</v>
      </c>
      <c r="F80" s="1" t="n">
        <v>1.668</v>
      </c>
      <c r="G80" s="1" t="n">
        <v>56.355</v>
      </c>
      <c r="H80" s="1" t="n">
        <v>0</v>
      </c>
      <c r="I80" s="1" t="n">
        <v>1.497</v>
      </c>
      <c r="J80" s="1" t="n">
        <v>0.15</v>
      </c>
      <c r="K80" s="1" t="n">
        <v>1.058</v>
      </c>
      <c r="L80" s="1" t="n">
        <v>0.294</v>
      </c>
      <c r="M80" s="1" t="n">
        <v>4.396</v>
      </c>
      <c r="N80" s="1" t="n">
        <v>0.048</v>
      </c>
      <c r="O80" s="2" t="n">
        <v>100.862</v>
      </c>
      <c r="R80" s="6" t="n">
        <f aca="false">D80/D$11+E80/E$11+F80/F$11*3+G80/G$11*2+H80/H$11+I80/I$11+J80/J$11*2+K80/K$11*3+L80/L$11+M80/M$11+N80/N$11</f>
        <v>2.92018256776156</v>
      </c>
      <c r="S80" s="3"/>
      <c r="T80" s="8" t="n">
        <v>24</v>
      </c>
      <c r="U80" s="6" t="n">
        <f aca="false">2*D80/D$11/$R80*$T80</f>
        <v>0.00185645620531751</v>
      </c>
      <c r="V80" s="6" t="n">
        <f aca="false">E80/E$11/$R80*$T80</f>
        <v>7.2145061154345</v>
      </c>
      <c r="W80" s="6" t="n">
        <f aca="false">2*F80/F$11/$R80*$T80</f>
        <v>0.268900953053229</v>
      </c>
      <c r="X80" s="6" t="n">
        <f aca="false">G80/G$11/$R80*$T80</f>
        <v>7.70854986073492</v>
      </c>
      <c r="Y80" s="6" t="n">
        <f aca="false">2*H80/H$11/$R80*$T80</f>
        <v>0</v>
      </c>
      <c r="Z80" s="6" t="n">
        <f aca="false">I80/I$11/$R80*$T80</f>
        <v>0.219399265029371</v>
      </c>
      <c r="AA80" s="6" t="n">
        <f aca="false">J80/J$11/$R80*$T80</f>
        <v>0.0154333769879279</v>
      </c>
      <c r="AB80" s="6" t="n">
        <f aca="false">2*K80/K$11/$R80*$T80</f>
        <v>0.114419683743219</v>
      </c>
      <c r="AC80" s="6" t="n">
        <f aca="false">L80/L$11/$R80*$T80</f>
        <v>0.0340622475892386</v>
      </c>
      <c r="AD80" s="6" t="n">
        <f aca="false">M80/M$11/$R80*$T80</f>
        <v>0.502874894327312</v>
      </c>
      <c r="AE80" s="6" t="n">
        <f aca="false">N80/N$11/$R80*$T80</f>
        <v>0.00528181887654545</v>
      </c>
      <c r="AF80" s="6" t="n">
        <f aca="false">U80+V80+Y80+Z80+AA80+AB80+AC80+AD80+AE80</f>
        <v>8.10783385819343</v>
      </c>
      <c r="AG80" s="6" t="n">
        <f aca="false">W80+X80</f>
        <v>7.97745081378815</v>
      </c>
      <c r="AH80" s="6" t="n">
        <f aca="false">AF80/AG80</f>
        <v>1.01634394839263</v>
      </c>
      <c r="AI80" s="6"/>
      <c r="AJ80" s="8" t="n">
        <f aca="false">V80/(V80+Z80+AD80)*100</f>
        <v>90.8996578669215</v>
      </c>
      <c r="AK80" s="8" t="n">
        <f aca="false">AD80/(AD80+Z80+V80)*100</f>
        <v>6.33600625085394</v>
      </c>
      <c r="AL80" s="8" t="n">
        <f aca="false">Z80/(AD80+Z80+V80)*100</f>
        <v>2.76433588222453</v>
      </c>
      <c r="AM80" s="8" t="n">
        <f aca="false">V80/(V80+AD80)*100</f>
        <v>93.4838659165432</v>
      </c>
    </row>
    <row r="81" customFormat="false" ht="13.2" hidden="false" customHeight="false" outlineLevel="0" collapsed="false">
      <c r="A81" s="1" t="s">
        <v>157</v>
      </c>
      <c r="B81" s="2" t="s">
        <v>46</v>
      </c>
      <c r="C81" s="1" t="s">
        <v>160</v>
      </c>
      <c r="D81" s="1" t="n">
        <v>0</v>
      </c>
      <c r="E81" s="1" t="n">
        <v>34.632</v>
      </c>
      <c r="F81" s="1" t="n">
        <v>1.453</v>
      </c>
      <c r="G81" s="1" t="n">
        <v>57.108</v>
      </c>
      <c r="H81" s="1" t="n">
        <v>0</v>
      </c>
      <c r="I81" s="1" t="n">
        <v>1.745</v>
      </c>
      <c r="J81" s="1" t="n">
        <v>0.117</v>
      </c>
      <c r="K81" s="1" t="n">
        <v>1.023</v>
      </c>
      <c r="L81" s="1" t="n">
        <v>0.35</v>
      </c>
      <c r="M81" s="1" t="n">
        <v>4.307</v>
      </c>
      <c r="N81" s="1" t="n">
        <v>0.014</v>
      </c>
      <c r="O81" s="2" t="n">
        <v>100.756</v>
      </c>
      <c r="R81" s="6" t="n">
        <f aca="false">D81/D$11+E81/E$11+F81/F$11*3+G81/G$11*2+H81/H$11+I81/I$11+J81/J$11*2+K81/K$11*3+L81/L$11+M81/M$11+N81/N$11</f>
        <v>2.92225051966916</v>
      </c>
      <c r="S81" s="3"/>
      <c r="T81" s="8" t="n">
        <v>24</v>
      </c>
      <c r="U81" s="6" t="n">
        <f aca="false">2*D81/D$11/$R81*$T81</f>
        <v>0</v>
      </c>
      <c r="V81" s="6" t="n">
        <f aca="false">E81/E$11/$R81*$T81</f>
        <v>7.05698037448977</v>
      </c>
      <c r="W81" s="6" t="n">
        <f aca="false">2*F81/F$11/$R81*$T81</f>
        <v>0.234074696534991</v>
      </c>
      <c r="X81" s="6" t="n">
        <f aca="false">G81/G$11/$R81*$T81</f>
        <v>7.80602148249889</v>
      </c>
      <c r="Y81" s="6" t="n">
        <f aca="false">2*H81/H$11/$R81*$T81</f>
        <v>0</v>
      </c>
      <c r="Z81" s="6" t="n">
        <f aca="false">I81/I$11/$R81*$T81</f>
        <v>0.255564989755663</v>
      </c>
      <c r="AA81" s="6" t="n">
        <f aca="false">J81/J$11/$R81*$T81</f>
        <v>0.0120295152479311</v>
      </c>
      <c r="AB81" s="6" t="n">
        <f aca="false">2*K81/K$11/$R81*$T81</f>
        <v>0.110556242189782</v>
      </c>
      <c r="AC81" s="6" t="n">
        <f aca="false">L81/L$11/$R81*$T81</f>
        <v>0.0405215990370676</v>
      </c>
      <c r="AD81" s="6" t="n">
        <f aca="false">M81/M$11/$R81*$T81</f>
        <v>0.49234519279869</v>
      </c>
      <c r="AE81" s="6" t="n">
        <f aca="false">N81/N$11/$R81*$T81</f>
        <v>0.00153944033800356</v>
      </c>
      <c r="AF81" s="6" t="n">
        <f aca="false">U81+V81+Y81+Z81+AA81+AB81+AC81+AD81+AE81</f>
        <v>7.96953735385691</v>
      </c>
      <c r="AG81" s="6" t="n">
        <f aca="false">W81+X81</f>
        <v>8.04009617903388</v>
      </c>
      <c r="AH81" s="6" t="n">
        <f aca="false">AF81/AG81</f>
        <v>0.991224131701189</v>
      </c>
      <c r="AI81" s="6"/>
      <c r="AJ81" s="8" t="n">
        <f aca="false">V81/(V81+Z81+AD81)*100</f>
        <v>90.4174161432752</v>
      </c>
      <c r="AK81" s="8" t="n">
        <f aca="false">AD81/(AD81+Z81+V81)*100</f>
        <v>6.30816267313749</v>
      </c>
      <c r="AL81" s="8" t="n">
        <f aca="false">Z81/(AD81+Z81+V81)*100</f>
        <v>3.27442118358737</v>
      </c>
      <c r="AM81" s="8" t="n">
        <f aca="false">V81/(V81+AD81)*100</f>
        <v>93.478289041712</v>
      </c>
    </row>
    <row r="82" customFormat="false" ht="13.2" hidden="false" customHeight="false" outlineLevel="0" collapsed="false">
      <c r="A82" s="1" t="s">
        <v>157</v>
      </c>
      <c r="B82" s="2" t="s">
        <v>48</v>
      </c>
      <c r="C82" s="1" t="s">
        <v>161</v>
      </c>
      <c r="D82" s="1" t="n">
        <v>0.012</v>
      </c>
      <c r="E82" s="1" t="n">
        <v>22.319</v>
      </c>
      <c r="F82" s="1" t="n">
        <v>0.021</v>
      </c>
      <c r="G82" s="1" t="n">
        <v>34.697</v>
      </c>
      <c r="H82" s="1" t="n">
        <v>0</v>
      </c>
      <c r="I82" s="1" t="n">
        <v>0.144</v>
      </c>
      <c r="J82" s="1" t="n">
        <v>0.028</v>
      </c>
      <c r="K82" s="1" t="n">
        <v>0.396</v>
      </c>
      <c r="L82" s="1" t="n">
        <v>0.444</v>
      </c>
      <c r="M82" s="1" t="n">
        <v>38.695</v>
      </c>
      <c r="N82" s="1" t="n">
        <v>0.039</v>
      </c>
      <c r="O82" s="2" t="n">
        <v>96.801</v>
      </c>
      <c r="R82" s="6" t="n">
        <f aca="false">D82/D$11+E82/E$11+F82/F$11*3+G82/G$11*2+H82/H$11+I82/I$11+J82/J$11*2+K82/K$11*3+L82/L$11+M82/M$11+N82/N$11</f>
        <v>2.26596979448005</v>
      </c>
      <c r="S82" s="3"/>
      <c r="T82" s="8" t="n">
        <v>24</v>
      </c>
      <c r="U82" s="6" t="n">
        <f aca="false">2*D82/D$11/$R82*$T82</f>
        <v>0.00410132138196856</v>
      </c>
      <c r="V82" s="6" t="n">
        <f aca="false">E82/E$11/$R82*$T82</f>
        <v>5.86515369503421</v>
      </c>
      <c r="W82" s="6" t="n">
        <f aca="false">2*F82/F$11/$R82*$T82</f>
        <v>0.00436286201400927</v>
      </c>
      <c r="X82" s="6" t="n">
        <f aca="false">G82/G$11/$R82*$T82</f>
        <v>6.11628966918308</v>
      </c>
      <c r="Y82" s="6" t="n">
        <f aca="false">2*H82/H$11/$R82*$T82</f>
        <v>0</v>
      </c>
      <c r="Z82" s="6" t="n">
        <f aca="false">I82/I$11/$R82*$T82</f>
        <v>0.0271976729947925</v>
      </c>
      <c r="AA82" s="6" t="n">
        <f aca="false">J82/J$11/$R82*$T82</f>
        <v>0.00371264671296015</v>
      </c>
      <c r="AB82" s="6" t="n">
        <f aca="false">2*K82/K$11/$R82*$T82</f>
        <v>0.0551907313342815</v>
      </c>
      <c r="AC82" s="6" t="n">
        <f aca="false">L82/L$11/$R82*$T82</f>
        <v>0.0662925658645658</v>
      </c>
      <c r="AD82" s="6" t="n">
        <f aca="false">M82/M$11/$R82*$T82</f>
        <v>5.70443990442127</v>
      </c>
      <c r="AE82" s="6" t="n">
        <f aca="false">N82/N$11/$R82*$T82</f>
        <v>0.00553047917965833</v>
      </c>
      <c r="AF82" s="6" t="n">
        <f aca="false">U82+V82+Y82+Z82+AA82+AB82+AC82+AD82+AE82</f>
        <v>11.7316190169237</v>
      </c>
      <c r="AG82" s="6" t="n">
        <f aca="false">W82+X82</f>
        <v>6.12065253119709</v>
      </c>
      <c r="AH82" s="6" t="n">
        <f aca="false">AF82/AG82</f>
        <v>1.91672684523871</v>
      </c>
      <c r="AI82" s="6"/>
      <c r="AJ82" s="8" t="n">
        <f aca="false">V82/(V82+Z82+AD82)*100</f>
        <v>50.5756597427745</v>
      </c>
      <c r="AK82" s="8" t="n">
        <f aca="false">AD82/(AD82+Z82+V82)*100</f>
        <v>49.1898126852807</v>
      </c>
      <c r="AL82" s="8" t="n">
        <f aca="false">Z82/(AD82+Z82+V82)*100</f>
        <v>0.234527571944873</v>
      </c>
      <c r="AM82" s="8" t="n">
        <f aca="false">V82/(V82+AD82)*100</f>
        <v>50.6945524457338</v>
      </c>
    </row>
    <row r="83" customFormat="false" ht="13.2" hidden="false" customHeight="false" outlineLevel="0" collapsed="false">
      <c r="A83" s="1" t="s">
        <v>162</v>
      </c>
      <c r="B83" s="2" t="s">
        <v>46</v>
      </c>
      <c r="C83" s="1" t="s">
        <v>163</v>
      </c>
      <c r="D83" s="1" t="n">
        <v>0.084</v>
      </c>
      <c r="E83" s="1" t="n">
        <v>38.941</v>
      </c>
      <c r="F83" s="1" t="n">
        <v>1.188</v>
      </c>
      <c r="G83" s="1" t="n">
        <v>58.972</v>
      </c>
      <c r="H83" s="1" t="n">
        <v>0</v>
      </c>
      <c r="I83" s="1" t="n">
        <v>0.592</v>
      </c>
      <c r="J83" s="1" t="n">
        <v>0.178</v>
      </c>
      <c r="K83" s="1" t="n">
        <v>0.415</v>
      </c>
      <c r="L83" s="1" t="n">
        <v>0.092</v>
      </c>
      <c r="M83" s="1" t="n">
        <v>1.304</v>
      </c>
      <c r="N83" s="1" t="n">
        <v>0.019</v>
      </c>
      <c r="O83" s="2" t="n">
        <v>101.794</v>
      </c>
      <c r="R83" s="6" t="n">
        <f aca="false">D83/D$11+E83/E$11+F83/F$11*3+G83/G$11*2+H83/H$11+I83/I$11+J83/J$11*2+K83/K$11*3+L83/L$11+M83/M$11+N83/N$11</f>
        <v>3.00836383607452</v>
      </c>
      <c r="S83" s="3"/>
      <c r="T83" s="8" t="n">
        <v>24</v>
      </c>
      <c r="U83" s="6" t="n">
        <f aca="false">2*D83/D$11/$R83*$T83</f>
        <v>0.0216244763359003</v>
      </c>
      <c r="V83" s="6" t="n">
        <f aca="false">E83/E$11/$R83*$T83</f>
        <v>7.70789024576207</v>
      </c>
      <c r="W83" s="6" t="n">
        <f aca="false">2*F83/F$11/$R83*$T83</f>
        <v>0.185905560803596</v>
      </c>
      <c r="X83" s="6" t="n">
        <f aca="false">G83/G$11/$R83*$T83</f>
        <v>7.83007160007808</v>
      </c>
      <c r="Y83" s="6" t="n">
        <f aca="false">2*H83/H$11/$R83*$T83</f>
        <v>0</v>
      </c>
      <c r="Z83" s="6" t="n">
        <f aca="false">I83/I$11/$R83*$T83</f>
        <v>0.0842198996326714</v>
      </c>
      <c r="AA83" s="6" t="n">
        <f aca="false">J83/J$11/$R83*$T83</f>
        <v>0.0177774453706928</v>
      </c>
      <c r="AB83" s="6" t="n">
        <f aca="false">2*K83/K$11/$R83*$T83</f>
        <v>0.0435655114379598</v>
      </c>
      <c r="AC83" s="6" t="n">
        <f aca="false">L83/L$11/$R83*$T83</f>
        <v>0.010346499547127</v>
      </c>
      <c r="AD83" s="6" t="n">
        <f aca="false">M83/M$11/$R83*$T83</f>
        <v>0.144796980916902</v>
      </c>
      <c r="AE83" s="6" t="n">
        <f aca="false">N83/N$11/$R83*$T83</f>
        <v>0.00202943671340375</v>
      </c>
      <c r="AF83" s="6" t="n">
        <f aca="false">U83+V83+Y83+Z83+AA83+AB83+AC83+AD83+AE83</f>
        <v>8.03225049571673</v>
      </c>
      <c r="AG83" s="6" t="n">
        <f aca="false">W83+X83</f>
        <v>8.01597716088167</v>
      </c>
      <c r="AH83" s="6" t="n">
        <f aca="false">AF83/AG83</f>
        <v>1.00203011242528</v>
      </c>
      <c r="AI83" s="6"/>
      <c r="AJ83" s="8" t="n">
        <f aca="false">V83/(V83+Z83+AD83)*100</f>
        <v>97.1145324380783</v>
      </c>
      <c r="AK83" s="8" t="n">
        <f aca="false">AD83/(AD83+Z83+V83)*100</f>
        <v>1.82435019854126</v>
      </c>
      <c r="AL83" s="8" t="n">
        <f aca="false">Z83/(AD83+Z83+V83)*100</f>
        <v>1.06111736338043</v>
      </c>
      <c r="AM83" s="8" t="n">
        <f aca="false">V83/(V83+AD83)*100</f>
        <v>98.156083685277</v>
      </c>
    </row>
    <row r="84" customFormat="false" ht="13.2" hidden="false" customHeight="false" outlineLevel="0" collapsed="false">
      <c r="A84" s="1" t="s">
        <v>157</v>
      </c>
      <c r="B84" s="2" t="s">
        <v>50</v>
      </c>
      <c r="C84" s="1" t="s">
        <v>164</v>
      </c>
      <c r="D84" s="1" t="n">
        <v>0.027</v>
      </c>
      <c r="E84" s="1" t="n">
        <v>19.466</v>
      </c>
      <c r="F84" s="1" t="n">
        <v>1.969</v>
      </c>
      <c r="G84" s="1" t="n">
        <v>29.462</v>
      </c>
      <c r="H84" s="1" t="n">
        <v>0</v>
      </c>
      <c r="I84" s="1" t="n">
        <v>0.046</v>
      </c>
      <c r="J84" s="1" t="n">
        <v>0.18</v>
      </c>
      <c r="K84" s="1" t="n">
        <v>0.927</v>
      </c>
      <c r="L84" s="1" t="n">
        <v>0.013</v>
      </c>
      <c r="M84" s="1" t="n">
        <v>17.774</v>
      </c>
      <c r="N84" s="1" t="n">
        <v>1.026</v>
      </c>
      <c r="O84" s="2" t="n">
        <v>70.893</v>
      </c>
      <c r="R84" s="6" t="n">
        <f aca="false">D84/D$11+E84/E$11+F84/F$11*3+G84/G$11*2+H84/H$11+I84/I$11+J84/J$11*2+K84/K$11*3+L84/L$11+M84/M$11+N84/N$11</f>
        <v>1.80696959366392</v>
      </c>
      <c r="S84" s="3"/>
      <c r="T84" s="8" t="n">
        <v>24</v>
      </c>
      <c r="U84" s="6" t="n">
        <f aca="false">2*D84/D$11/$R84*$T84</f>
        <v>0.0115720310975692</v>
      </c>
      <c r="V84" s="6" t="n">
        <f aca="false">E84/E$11/$R84*$T84</f>
        <v>6.41482267679224</v>
      </c>
      <c r="W84" s="6" t="n">
        <f aca="false">2*F84/F$11/$R84*$T84</f>
        <v>0.512980871160433</v>
      </c>
      <c r="X84" s="6" t="n">
        <f aca="false">G84/G$11/$R84*$T84</f>
        <v>6.51270814302329</v>
      </c>
      <c r="Y84" s="6" t="n">
        <f aca="false">2*H84/H$11/$R84*$T84</f>
        <v>0</v>
      </c>
      <c r="Z84" s="6" t="n">
        <f aca="false">I84/I$11/$R84*$T84</f>
        <v>0.0108950783857824</v>
      </c>
      <c r="AA84" s="6" t="n">
        <f aca="false">J84/J$11/$R84*$T84</f>
        <v>0.0299296315332831</v>
      </c>
      <c r="AB84" s="6" t="n">
        <f aca="false">2*K84/K$11/$R84*$T84</f>
        <v>0.162014531369115</v>
      </c>
      <c r="AC84" s="6" t="n">
        <f aca="false">L84/L$11/$R84*$T84</f>
        <v>0.00243404432540135</v>
      </c>
      <c r="AD84" s="6" t="n">
        <f aca="false">M84/M$11/$R84*$T84</f>
        <v>3.28584146531427</v>
      </c>
      <c r="AE84" s="6" t="n">
        <f aca="false">N84/N$11/$R84*$T84</f>
        <v>0.18245206672605</v>
      </c>
      <c r="AF84" s="6" t="n">
        <f aca="false">U84+V84+Y84+Z84+AA84+AB84+AC84+AD84+AE84</f>
        <v>10.0999615255437</v>
      </c>
      <c r="AG84" s="6" t="n">
        <f aca="false">W84+X84</f>
        <v>7.02568901418372</v>
      </c>
      <c r="AH84" s="6" t="n">
        <f aca="false">AF84/AG84</f>
        <v>1.43757594524231</v>
      </c>
      <c r="AI84" s="6"/>
      <c r="AJ84" s="8" t="n">
        <f aca="false">V84/(V84+Z84+AD84)*100</f>
        <v>66.0534784492316</v>
      </c>
      <c r="AK84" s="8" t="n">
        <f aca="false">AD84/(AD84+Z84+V84)*100</f>
        <v>33.8343348448191</v>
      </c>
      <c r="AL84" s="8" t="n">
        <f aca="false">Z84/(AD84+Z84+V84)*100</f>
        <v>0.112186705949265</v>
      </c>
      <c r="AM84" s="8" t="n">
        <f aca="false">V84/(V84+AD84)*100</f>
        <v>66.1276648982021</v>
      </c>
    </row>
    <row r="85" customFormat="false" ht="13.2" hidden="false" customHeight="false" outlineLevel="0" collapsed="false">
      <c r="A85" s="1" t="s">
        <v>157</v>
      </c>
      <c r="B85" s="2" t="s">
        <v>52</v>
      </c>
      <c r="C85" s="1" t="s">
        <v>165</v>
      </c>
      <c r="D85" s="1" t="n">
        <v>0</v>
      </c>
      <c r="E85" s="1" t="n">
        <v>53.443</v>
      </c>
      <c r="F85" s="1" t="n">
        <v>0.036</v>
      </c>
      <c r="G85" s="1" t="n">
        <v>41.954</v>
      </c>
      <c r="H85" s="1" t="n">
        <v>0.006</v>
      </c>
      <c r="I85" s="1" t="n">
        <v>0.147</v>
      </c>
      <c r="J85" s="1" t="n">
        <v>0.042</v>
      </c>
      <c r="K85" s="1" t="n">
        <v>0.576</v>
      </c>
      <c r="L85" s="1" t="n">
        <v>0.03</v>
      </c>
      <c r="M85" s="1" t="n">
        <v>4.832</v>
      </c>
      <c r="N85" s="1" t="n">
        <v>0.032</v>
      </c>
      <c r="O85" s="2" t="n">
        <v>101.105</v>
      </c>
      <c r="R85" s="6" t="n">
        <f aca="false">D85/D$11+E85/E$11+F85/F$11*3+G85/G$11*2+H85/H$11+I85/I$11+J85/J$11*2+K85/K$11*3+L85/L$11+M85/M$11+N85/N$11</f>
        <v>2.80676074282579</v>
      </c>
      <c r="S85" s="3"/>
      <c r="T85" s="8" t="n">
        <v>24</v>
      </c>
      <c r="U85" s="6" t="n">
        <f aca="false">2*D85/D$11/$R85*$T85</f>
        <v>0</v>
      </c>
      <c r="V85" s="6" t="n">
        <f aca="false">E85/E$11/$R85*$T85</f>
        <v>11.3382027007952</v>
      </c>
      <c r="W85" s="6" t="n">
        <f aca="false">2*F85/F$11/$R85*$T85</f>
        <v>0.00603814317157421</v>
      </c>
      <c r="X85" s="6" t="n">
        <f aca="false">G85/G$11/$R85*$T85</f>
        <v>5.97060329265818</v>
      </c>
      <c r="Y85" s="6" t="n">
        <f aca="false">2*H85/H$11/$R85*$T85</f>
        <v>0.00108931788247469</v>
      </c>
      <c r="Z85" s="6" t="n">
        <f aca="false">I85/I$11/$R85*$T85</f>
        <v>0.0224148229751276</v>
      </c>
      <c r="AA85" s="6" t="n">
        <f aca="false">J85/J$11/$R85*$T85</f>
        <v>0.00449597209023607</v>
      </c>
      <c r="AB85" s="6" t="n">
        <f aca="false">2*K85/K$11/$R85*$T85</f>
        <v>0.0648100220588156</v>
      </c>
      <c r="AC85" s="6" t="n">
        <f aca="false">L85/L$11/$R85*$T85</f>
        <v>0.00361619495701793</v>
      </c>
      <c r="AD85" s="6" t="n">
        <f aca="false">M85/M$11/$R85*$T85</f>
        <v>0.575087339422163</v>
      </c>
      <c r="AE85" s="6" t="n">
        <f aca="false">N85/N$11/$R85*$T85</f>
        <v>0.00366350556687956</v>
      </c>
      <c r="AF85" s="6" t="n">
        <f aca="false">U85+V85+Y85+Z85+AA85+AB85+AC85+AD85+AE85</f>
        <v>12.0133798757479</v>
      </c>
      <c r="AG85" s="6" t="n">
        <f aca="false">W85+X85</f>
        <v>5.97664143582975</v>
      </c>
      <c r="AH85" s="6" t="n">
        <f aca="false">AF85/AG85</f>
        <v>2.01005531362951</v>
      </c>
      <c r="AI85" s="6"/>
      <c r="AJ85" s="8" t="n">
        <f aca="false">V85/(V85+Z85+AD85)*100</f>
        <v>94.993993490574</v>
      </c>
      <c r="AK85" s="8" t="n">
        <f aca="false">AD85/(AD85+Z85+V85)*100</f>
        <v>4.81821011841226</v>
      </c>
      <c r="AL85" s="8" t="n">
        <f aca="false">Z85/(AD85+Z85+V85)*100</f>
        <v>0.187796391013746</v>
      </c>
      <c r="AM85" s="8" t="n">
        <f aca="false">V85/(V85+AD85)*100</f>
        <v>95.1727244322873</v>
      </c>
    </row>
    <row r="86" customFormat="false" ht="13.2" hidden="false" customHeight="false" outlineLevel="0" collapsed="false">
      <c r="A86" s="1" t="s">
        <v>157</v>
      </c>
      <c r="B86" s="2" t="s">
        <v>56</v>
      </c>
      <c r="C86" s="1" t="s">
        <v>166</v>
      </c>
      <c r="D86" s="1" t="n">
        <v>0.018</v>
      </c>
      <c r="E86" s="1" t="n">
        <v>53.387</v>
      </c>
      <c r="F86" s="1" t="n">
        <v>0.064</v>
      </c>
      <c r="G86" s="1" t="n">
        <v>41.804</v>
      </c>
      <c r="H86" s="1" t="n">
        <v>0</v>
      </c>
      <c r="I86" s="1" t="n">
        <v>0.164</v>
      </c>
      <c r="J86" s="1" t="n">
        <v>0.068</v>
      </c>
      <c r="K86" s="1" t="n">
        <v>0.614</v>
      </c>
      <c r="L86" s="1" t="n">
        <v>0.023</v>
      </c>
      <c r="M86" s="1" t="n">
        <v>4.793</v>
      </c>
      <c r="N86" s="1" t="n">
        <v>0.005</v>
      </c>
      <c r="O86" s="2" t="n">
        <v>100.949</v>
      </c>
      <c r="R86" s="6" t="n">
        <f aca="false">D86/D$11+E86/E$11+F86/F$11*3+G86/G$11*2+H86/H$11+I86/I$11+J86/J$11*2+K86/K$11*3+L86/L$11+M86/M$11+N86/N$11</f>
        <v>2.80213007643971</v>
      </c>
      <c r="S86" s="3"/>
      <c r="T86" s="8" t="n">
        <v>24</v>
      </c>
      <c r="U86" s="6" t="n">
        <f aca="false">2*D86/D$11/$R86*$T86</f>
        <v>0.0049748602574531</v>
      </c>
      <c r="V86" s="6" t="n">
        <f aca="false">E86/E$11/$R86*$T86</f>
        <v>11.3450393566434</v>
      </c>
      <c r="W86" s="6" t="n">
        <f aca="false">2*F86/F$11/$R86*$T86</f>
        <v>0.0107522160332601</v>
      </c>
      <c r="X86" s="6" t="n">
        <f aca="false">G86/G$11/$R86*$T86</f>
        <v>5.95908778644571</v>
      </c>
      <c r="Y86" s="6" t="n">
        <f aca="false">2*H86/H$11/$R86*$T86</f>
        <v>0</v>
      </c>
      <c r="Z86" s="6" t="n">
        <f aca="false">I86/I$11/$R86*$T86</f>
        <v>0.0250483387836655</v>
      </c>
      <c r="AA86" s="6" t="n">
        <f aca="false">J86/J$11/$R86*$T86</f>
        <v>0.00729122215468053</v>
      </c>
      <c r="AB86" s="6" t="n">
        <f aca="false">2*K86/K$11/$R86*$T86</f>
        <v>0.0691998509381605</v>
      </c>
      <c r="AC86" s="6" t="n">
        <f aca="false">L86/L$11/$R86*$T86</f>
        <v>0.00277699769625667</v>
      </c>
      <c r="AD86" s="6" t="n">
        <f aca="false">M86/M$11/$R86*$T86</f>
        <v>0.571388390386709</v>
      </c>
      <c r="AE86" s="6" t="n">
        <f aca="false">N86/N$11/$R86*$T86</f>
        <v>0.000573368703324638</v>
      </c>
      <c r="AF86" s="6" t="n">
        <f aca="false">U86+V86+Y86+Z86+AA86+AB86+AC86+AD86+AE86</f>
        <v>12.0262923855637</v>
      </c>
      <c r="AG86" s="6" t="n">
        <f aca="false">W86+X86</f>
        <v>5.96984000247897</v>
      </c>
      <c r="AH86" s="6" t="n">
        <f aca="false">AF86/AG86</f>
        <v>2.01450832527668</v>
      </c>
      <c r="AI86" s="6"/>
      <c r="AJ86" s="8" t="n">
        <f aca="false">V86/(V86+Z86+AD86)*100</f>
        <v>95.0053349779854</v>
      </c>
      <c r="AK86" s="8" t="n">
        <f aca="false">AD86/(AD86+Z86+V86)*100</f>
        <v>4.7849058716075</v>
      </c>
      <c r="AL86" s="8" t="n">
        <f aca="false">Z86/(AD86+Z86+V86)*100</f>
        <v>0.209759150407062</v>
      </c>
      <c r="AM86" s="8" t="n">
        <f aca="false">V86/(V86+AD86)*100</f>
        <v>95.2050362531748</v>
      </c>
    </row>
    <row r="87" customFormat="false" ht="13.2" hidden="false" customHeight="false" outlineLevel="0" collapsed="false">
      <c r="A87" s="1" t="s">
        <v>157</v>
      </c>
      <c r="B87" s="2" t="s">
        <v>58</v>
      </c>
      <c r="C87" s="1" t="s">
        <v>167</v>
      </c>
      <c r="D87" s="1" t="n">
        <v>0.043</v>
      </c>
      <c r="E87" s="1" t="n">
        <v>37.071</v>
      </c>
      <c r="F87" s="1" t="n">
        <v>0.476</v>
      </c>
      <c r="G87" s="1" t="n">
        <v>58.901</v>
      </c>
      <c r="H87" s="1" t="n">
        <v>0.018</v>
      </c>
      <c r="I87" s="1" t="n">
        <v>0.449</v>
      </c>
      <c r="J87" s="1" t="n">
        <v>0.047</v>
      </c>
      <c r="K87" s="1" t="n">
        <v>0.824</v>
      </c>
      <c r="L87" s="1" t="n">
        <v>0.212</v>
      </c>
      <c r="M87" s="1" t="n">
        <v>2.398</v>
      </c>
      <c r="N87" s="1" t="n">
        <v>0</v>
      </c>
      <c r="O87" s="2" t="n">
        <v>100.447</v>
      </c>
      <c r="R87" s="6" t="n">
        <f aca="false">D87/D$11+E87/E$11+F87/F$11*3+G87/G$11*2+H87/H$11+I87/I$11+J87/J$11*2+K87/K$11*3+L87/L$11+M87/M$11+N87/N$11</f>
        <v>2.95709124987775</v>
      </c>
      <c r="S87" s="3"/>
      <c r="T87" s="8" t="n">
        <v>24</v>
      </c>
      <c r="U87" s="6" t="n">
        <f aca="false">2*D87/D$11/$R87*$T87</f>
        <v>0.0112616078915203</v>
      </c>
      <c r="V87" s="6" t="n">
        <f aca="false">E87/E$11/$R87*$T87</f>
        <v>7.46497498244663</v>
      </c>
      <c r="W87" s="6" t="n">
        <f aca="false">2*F87/F$11/$R87*$T87</f>
        <v>0.0757789399556508</v>
      </c>
      <c r="X87" s="6" t="n">
        <f aca="false">G87/G$11/$R87*$T87</f>
        <v>7.95624554451542</v>
      </c>
      <c r="Y87" s="6" t="n">
        <f aca="false">2*H87/H$11/$R87*$T87</f>
        <v>0.00310181973834706</v>
      </c>
      <c r="Z87" s="6" t="n">
        <f aca="false">I87/I$11/$R87*$T87</f>
        <v>0.06498378254427</v>
      </c>
      <c r="AA87" s="6" t="n">
        <f aca="false">J87/J$11/$R87*$T87</f>
        <v>0.00477543393777927</v>
      </c>
      <c r="AB87" s="6" t="n">
        <f aca="false">2*K87/K$11/$R87*$T87</f>
        <v>0.088000991418037</v>
      </c>
      <c r="AC87" s="6" t="n">
        <f aca="false">L87/L$11/$R87*$T87</f>
        <v>0.0242553256500129</v>
      </c>
      <c r="AD87" s="6" t="n">
        <f aca="false">M87/M$11/$R87*$T87</f>
        <v>0.270892341577219</v>
      </c>
      <c r="AE87" s="6" t="n">
        <f aca="false">N87/N$11/$R87*$T87</f>
        <v>0</v>
      </c>
      <c r="AF87" s="6" t="n">
        <f aca="false">U87+V87+Y87+Z87+AA87+AB87+AC87+AD87+AE87</f>
        <v>7.93224628520381</v>
      </c>
      <c r="AG87" s="6" t="n">
        <f aca="false">W87+X87</f>
        <v>8.03202448447107</v>
      </c>
      <c r="AH87" s="6" t="n">
        <f aca="false">AF87/AG87</f>
        <v>0.987577453298335</v>
      </c>
      <c r="AI87" s="6"/>
      <c r="AJ87" s="8" t="n">
        <f aca="false">V87/(V87+Z87+AD87)*100</f>
        <v>95.694365659169</v>
      </c>
      <c r="AK87" s="8" t="n">
        <f aca="false">AD87/(AD87+Z87+V87)*100</f>
        <v>3.47259982118021</v>
      </c>
      <c r="AL87" s="8" t="n">
        <f aca="false">Z87/(AD87+Z87+V87)*100</f>
        <v>0.833034519650751</v>
      </c>
      <c r="AM87" s="8" t="n">
        <f aca="false">V87/(V87+AD87)*100</f>
        <v>96.4982292194185</v>
      </c>
    </row>
    <row r="88" customFormat="false" ht="13.2" hidden="false" customHeight="false" outlineLevel="0" collapsed="false">
      <c r="A88" s="1" t="s">
        <v>157</v>
      </c>
      <c r="B88" s="2" t="s">
        <v>60</v>
      </c>
      <c r="C88" s="1" t="s">
        <v>168</v>
      </c>
      <c r="D88" s="1" t="n">
        <v>0.022</v>
      </c>
      <c r="E88" s="1" t="n">
        <v>35.038</v>
      </c>
      <c r="F88" s="1" t="n">
        <v>0.189</v>
      </c>
      <c r="G88" s="1" t="n">
        <v>58.122</v>
      </c>
      <c r="H88" s="1" t="n">
        <v>0.002</v>
      </c>
      <c r="I88" s="1" t="n">
        <v>0.382</v>
      </c>
      <c r="J88" s="1" t="n">
        <v>0.025</v>
      </c>
      <c r="K88" s="1" t="n">
        <v>0.748</v>
      </c>
      <c r="L88" s="1" t="n">
        <v>0.234</v>
      </c>
      <c r="M88" s="1" t="n">
        <v>5.415</v>
      </c>
      <c r="N88" s="1" t="n">
        <v>0.013</v>
      </c>
      <c r="O88" s="2" t="n">
        <v>100.197</v>
      </c>
      <c r="R88" s="6" t="n">
        <f aca="false">D88/D$11+E88/E$11+F88/F$11*3+G88/G$11*2+H88/H$11+I88/I$11+J88/J$11*2+K88/K$11*3+L88/L$11+M88/M$11+N88/N$11</f>
        <v>2.9109982268394</v>
      </c>
      <c r="S88" s="3"/>
      <c r="T88" s="8" t="n">
        <v>24</v>
      </c>
      <c r="U88" s="6" t="n">
        <f aca="false">2*D88/D$11/$R88*$T88</f>
        <v>0.00585298501824402</v>
      </c>
      <c r="V88" s="6" t="n">
        <f aca="false">E88/E$11/$R88*$T88</f>
        <v>7.16730933709361</v>
      </c>
      <c r="W88" s="6" t="n">
        <f aca="false">2*F88/F$11/$R88*$T88</f>
        <v>0.0305651240357054</v>
      </c>
      <c r="X88" s="6" t="n">
        <f aca="false">G88/G$11/$R88*$T88</f>
        <v>7.97533335859468</v>
      </c>
      <c r="Y88" s="6" t="n">
        <f aca="false">2*H88/H$11/$R88*$T88</f>
        <v>0.000350103805262669</v>
      </c>
      <c r="Z88" s="6" t="n">
        <f aca="false">I88/I$11/$R88*$T88</f>
        <v>0.0561622882457084</v>
      </c>
      <c r="AA88" s="6" t="n">
        <f aca="false">J88/J$11/$R88*$T88</f>
        <v>0.00258034500710157</v>
      </c>
      <c r="AB88" s="6" t="n">
        <f aca="false">2*K88/K$11/$R88*$T88</f>
        <v>0.0811492922392162</v>
      </c>
      <c r="AC88" s="6" t="n">
        <f aca="false">L88/L$11/$R88*$T88</f>
        <v>0.0271963042819522</v>
      </c>
      <c r="AD88" s="6" t="n">
        <f aca="false">M88/M$11/$R88*$T88</f>
        <v>0.621396488464914</v>
      </c>
      <c r="AE88" s="6" t="n">
        <f aca="false">N88/N$11/$R88*$T88</f>
        <v>0.00143500588613241</v>
      </c>
      <c r="AF88" s="6" t="n">
        <f aca="false">U88+V88+Y88+Z88+AA88+AB88+AC88+AD88+AE88</f>
        <v>7.96343215004214</v>
      </c>
      <c r="AG88" s="6" t="n">
        <f aca="false">W88+X88</f>
        <v>8.00589848263038</v>
      </c>
      <c r="AH88" s="6" t="n">
        <f aca="false">AF88/AG88</f>
        <v>0.994695619401073</v>
      </c>
      <c r="AI88" s="6"/>
      <c r="AJ88" s="8" t="n">
        <f aca="false">V88/(V88+Z88+AD88)*100</f>
        <v>91.3630316420699</v>
      </c>
      <c r="AK88" s="8" t="n">
        <f aca="false">AD88/(AD88+Z88+V88)*100</f>
        <v>7.92105717330637</v>
      </c>
      <c r="AL88" s="8" t="n">
        <f aca="false">Z88/(AD88+Z88+V88)*100</f>
        <v>0.715911184623771</v>
      </c>
      <c r="AM88" s="8" t="n">
        <f aca="false">V88/(V88+AD88)*100</f>
        <v>92.0218261880451</v>
      </c>
    </row>
    <row r="89" customFormat="false" ht="13.2" hidden="false" customHeight="false" outlineLevel="0" collapsed="false">
      <c r="A89" s="1" t="s">
        <v>157</v>
      </c>
      <c r="B89" s="2" t="s">
        <v>62</v>
      </c>
      <c r="C89" s="1" t="s">
        <v>169</v>
      </c>
      <c r="D89" s="1" t="n">
        <v>0.005</v>
      </c>
      <c r="E89" s="1" t="n">
        <v>36.051</v>
      </c>
      <c r="F89" s="1" t="n">
        <v>0.214</v>
      </c>
      <c r="G89" s="1" t="n">
        <v>58.636</v>
      </c>
      <c r="H89" s="1" t="n">
        <v>0</v>
      </c>
      <c r="I89" s="1" t="n">
        <v>0.28</v>
      </c>
      <c r="J89" s="1" t="n">
        <v>0.007</v>
      </c>
      <c r="K89" s="1" t="n">
        <v>0.791</v>
      </c>
      <c r="L89" s="1" t="n">
        <v>0.198</v>
      </c>
      <c r="M89" s="1" t="n">
        <v>4.212</v>
      </c>
      <c r="N89" s="1" t="n">
        <v>0</v>
      </c>
      <c r="O89" s="2" t="n">
        <v>100.4</v>
      </c>
      <c r="R89" s="6" t="n">
        <f aca="false">D89/D$11+E89/E$11+F89/F$11*3+G89/G$11*2+H89/H$11+I89/I$11+J89/J$11*2+K89/K$11*3+L89/L$11+M89/M$11+N89/N$11</f>
        <v>2.93483461862767</v>
      </c>
      <c r="S89" s="3"/>
      <c r="T89" s="8" t="n">
        <v>24</v>
      </c>
      <c r="U89" s="6" t="n">
        <f aca="false">2*D89/D$11/$R89*$T89</f>
        <v>0.00131941994136135</v>
      </c>
      <c r="V89" s="6" t="n">
        <f aca="false">E89/E$11/$R89*$T89</f>
        <v>7.31463170373134</v>
      </c>
      <c r="W89" s="6" t="n">
        <f aca="false">2*F89/F$11/$R89*$T89</f>
        <v>0.0343270465800048</v>
      </c>
      <c r="X89" s="6" t="n">
        <f aca="false">G89/G$11/$R89*$T89</f>
        <v>7.98051537689857</v>
      </c>
      <c r="Y89" s="6" t="n">
        <f aca="false">2*H89/H$11/$R89*$T89</f>
        <v>0</v>
      </c>
      <c r="Z89" s="6" t="n">
        <f aca="false">I89/I$11/$R89*$T89</f>
        <v>0.0408317289902489</v>
      </c>
      <c r="AA89" s="6" t="n">
        <f aca="false">J89/J$11/$R89*$T89</f>
        <v>0.000716628567053394</v>
      </c>
      <c r="AB89" s="6" t="n">
        <f aca="false">2*K89/K$11/$R89*$T89</f>
        <v>0.0851173177774352</v>
      </c>
      <c r="AC89" s="6" t="n">
        <f aca="false">L89/L$11/$R89*$T89</f>
        <v>0.0228253545408145</v>
      </c>
      <c r="AD89" s="6" t="n">
        <f aca="false">M89/M$11/$R89*$T89</f>
        <v>0.479420945299512</v>
      </c>
      <c r="AE89" s="6" t="n">
        <f aca="false">N89/N$11/$R89*$T89</f>
        <v>0</v>
      </c>
      <c r="AF89" s="6" t="n">
        <f aca="false">U89+V89+Y89+Z89+AA89+AB89+AC89+AD89+AE89</f>
        <v>7.94486309884777</v>
      </c>
      <c r="AG89" s="6" t="n">
        <f aca="false">W89+X89</f>
        <v>8.01484242347857</v>
      </c>
      <c r="AH89" s="6" t="n">
        <f aca="false">AF89/AG89</f>
        <v>0.991268783472797</v>
      </c>
      <c r="AI89" s="6"/>
      <c r="AJ89" s="8" t="n">
        <f aca="false">V89/(V89+Z89+AD89)*100</f>
        <v>93.3597912976329</v>
      </c>
      <c r="AK89" s="8" t="n">
        <f aca="false">AD89/(AD89+Z89+V89)*100</f>
        <v>6.11905577884994</v>
      </c>
      <c r="AL89" s="8" t="n">
        <f aca="false">Z89/(AD89+Z89+V89)*100</f>
        <v>0.521152923517195</v>
      </c>
      <c r="AM89" s="8" t="n">
        <f aca="false">V89/(V89+AD89)*100</f>
        <v>93.8488875186245</v>
      </c>
    </row>
    <row r="90" customFormat="false" ht="13.2" hidden="false" customHeight="false" outlineLevel="0" collapsed="false">
      <c r="A90" s="1" t="s">
        <v>157</v>
      </c>
      <c r="B90" s="2" t="s">
        <v>64</v>
      </c>
      <c r="C90" s="1" t="s">
        <v>170</v>
      </c>
      <c r="D90" s="1" t="n">
        <v>0.027</v>
      </c>
      <c r="E90" s="1" t="n">
        <v>34.083</v>
      </c>
      <c r="F90" s="1" t="n">
        <v>0.229</v>
      </c>
      <c r="G90" s="1" t="n">
        <v>56.712</v>
      </c>
      <c r="H90" s="1" t="n">
        <v>0</v>
      </c>
      <c r="I90" s="1" t="n">
        <v>0.242</v>
      </c>
      <c r="J90" s="1" t="n">
        <v>0.01</v>
      </c>
      <c r="K90" s="1" t="n">
        <v>0.75</v>
      </c>
      <c r="L90" s="1" t="n">
        <v>0.203</v>
      </c>
      <c r="M90" s="1" t="n">
        <v>7.141</v>
      </c>
      <c r="N90" s="1" t="n">
        <v>0.454</v>
      </c>
      <c r="O90" s="2" t="n">
        <v>99.859</v>
      </c>
      <c r="R90" s="6" t="n">
        <f aca="false">D90/D$11+E90/E$11+F90/F$11*3+G90/G$11*2+H90/H$11+I90/I$11+J90/J$11*2+K90/K$11*3+L90/L$11+M90/M$11+N90/N$11</f>
        <v>2.86826445590795</v>
      </c>
      <c r="S90" s="3"/>
      <c r="T90" s="8" t="n">
        <v>24</v>
      </c>
      <c r="U90" s="6" t="n">
        <f aca="false">2*D90/D$11/$R90*$T90</f>
        <v>0.00729023026003428</v>
      </c>
      <c r="V90" s="6" t="n">
        <f aca="false">E90/E$11/$R90*$T90</f>
        <v>7.07583023827258</v>
      </c>
      <c r="W90" s="6" t="n">
        <f aca="false">2*F90/F$11/$R90*$T90</f>
        <v>0.0375856954572285</v>
      </c>
      <c r="X90" s="6" t="n">
        <f aca="false">G90/G$11/$R90*$T90</f>
        <v>7.89779775253095</v>
      </c>
      <c r="Y90" s="6" t="n">
        <f aca="false">2*H90/H$11/$R90*$T90</f>
        <v>0</v>
      </c>
      <c r="Z90" s="6" t="n">
        <f aca="false">I90/I$11/$R90*$T90</f>
        <v>0.0361093397073849</v>
      </c>
      <c r="AA90" s="6" t="n">
        <f aca="false">J90/J$11/$R90*$T90</f>
        <v>0.00104751564659038</v>
      </c>
      <c r="AB90" s="6" t="n">
        <f aca="false">2*K90/K$11/$R90*$T90</f>
        <v>0.0825785307797702</v>
      </c>
      <c r="AC90" s="6" t="n">
        <f aca="false">L90/L$11/$R90*$T90</f>
        <v>0.0239448886548779</v>
      </c>
      <c r="AD90" s="6" t="n">
        <f aca="false">M90/M$11/$R90*$T90</f>
        <v>0.831672069617817</v>
      </c>
      <c r="AE90" s="6" t="n">
        <f aca="false">N90/N$11/$R90*$T90</f>
        <v>0.0508614729067474</v>
      </c>
      <c r="AF90" s="6" t="n">
        <f aca="false">U90+V90+Y90+Z90+AA90+AB90+AC90+AD90+AE90</f>
        <v>8.1093342858458</v>
      </c>
      <c r="AG90" s="6" t="n">
        <f aca="false">W90+X90</f>
        <v>7.93538344798818</v>
      </c>
      <c r="AH90" s="6" t="n">
        <f aca="false">AF90/AG90</f>
        <v>1.02192091144653</v>
      </c>
      <c r="AI90" s="6"/>
      <c r="AJ90" s="8" t="n">
        <f aca="false">V90/(V90+Z90+AD90)*100</f>
        <v>89.0757322006341</v>
      </c>
      <c r="AK90" s="8" t="n">
        <f aca="false">AD90/(AD90+Z90+V90)*100</f>
        <v>10.4696969906544</v>
      </c>
      <c r="AL90" s="8" t="n">
        <f aca="false">Z90/(AD90+Z90+V90)*100</f>
        <v>0.454570808711484</v>
      </c>
      <c r="AM90" s="8" t="n">
        <f aca="false">V90/(V90+AD90)*100</f>
        <v>89.4824934949694</v>
      </c>
    </row>
    <row r="91" customFormat="false" ht="13.2" hidden="false" customHeight="false" outlineLevel="0" collapsed="false">
      <c r="A91" s="1" t="s">
        <v>157</v>
      </c>
      <c r="B91" s="2" t="s">
        <v>66</v>
      </c>
      <c r="C91" s="1" t="s">
        <v>171</v>
      </c>
      <c r="D91" s="1" t="n">
        <v>0.035</v>
      </c>
      <c r="E91" s="1" t="n">
        <v>34.519</v>
      </c>
      <c r="F91" s="1" t="n">
        <v>0.401</v>
      </c>
      <c r="G91" s="1" t="n">
        <v>57.707</v>
      </c>
      <c r="H91" s="1" t="n">
        <v>0</v>
      </c>
      <c r="I91" s="1" t="n">
        <v>0.407</v>
      </c>
      <c r="J91" s="1" t="n">
        <v>0.052</v>
      </c>
      <c r="K91" s="1" t="n">
        <v>0.802</v>
      </c>
      <c r="L91" s="1" t="n">
        <v>0.256</v>
      </c>
      <c r="M91" s="1" t="n">
        <v>5.862</v>
      </c>
      <c r="N91" s="1" t="n">
        <v>0.043</v>
      </c>
      <c r="O91" s="2" t="n">
        <v>100.094</v>
      </c>
      <c r="R91" s="6" t="n">
        <f aca="false">D91/D$11+E91/E$11+F91/F$11*3+G91/G$11*2+H91/H$11+I91/I$11+J91/J$11*2+K91/K$11*3+L91/L$11+M91/M$11+N91/N$11</f>
        <v>2.89985466117285</v>
      </c>
      <c r="S91" s="3"/>
      <c r="T91" s="8" t="n">
        <v>24</v>
      </c>
      <c r="U91" s="6" t="n">
        <f aca="false">2*D91/D$11/$R91*$T91</f>
        <v>0.00934734957783776</v>
      </c>
      <c r="V91" s="6" t="n">
        <f aca="false">E91/E$11/$R91*$T91</f>
        <v>7.08827821720849</v>
      </c>
      <c r="W91" s="6" t="n">
        <f aca="false">2*F91/F$11/$R91*$T91</f>
        <v>0.0650990183866601</v>
      </c>
      <c r="X91" s="6" t="n">
        <f aca="false">G91/G$11/$R91*$T91</f>
        <v>7.948817048221</v>
      </c>
      <c r="Y91" s="6" t="n">
        <f aca="false">2*H91/H$11/$R91*$T91</f>
        <v>0</v>
      </c>
      <c r="Z91" s="6" t="n">
        <f aca="false">I91/I$11/$R91*$T91</f>
        <v>0.0600677755720069</v>
      </c>
      <c r="AA91" s="6" t="n">
        <f aca="false">J91/J$11/$R91*$T91</f>
        <v>0.00538774238206775</v>
      </c>
      <c r="AB91" s="6" t="n">
        <f aca="false">2*K91/K$11/$R91*$T91</f>
        <v>0.0873420167790324</v>
      </c>
      <c r="AC91" s="6" t="n">
        <f aca="false">L91/L$11/$R91*$T91</f>
        <v>0.029867557502029</v>
      </c>
      <c r="AD91" s="6" t="n">
        <f aca="false">M91/M$11/$R91*$T91</f>
        <v>0.675276842963191</v>
      </c>
      <c r="AE91" s="6" t="n">
        <f aca="false">N91/N$11/$R91*$T91</f>
        <v>0.00476479801070389</v>
      </c>
      <c r="AF91" s="6" t="n">
        <f aca="false">U91+V91+Y91+Z91+AA91+AB91+AC91+AD91+AE91</f>
        <v>7.96033229999535</v>
      </c>
      <c r="AG91" s="6" t="n">
        <f aca="false">W91+X91</f>
        <v>8.01391606660766</v>
      </c>
      <c r="AH91" s="6" t="n">
        <f aca="false">AF91/AG91</f>
        <v>0.993313660117358</v>
      </c>
      <c r="AI91" s="6"/>
      <c r="AJ91" s="8" t="n">
        <f aca="false">V91/(V91+Z91+AD91)*100</f>
        <v>90.6009704969974</v>
      </c>
      <c r="AK91" s="8" t="n">
        <f aca="false">AD91/(AD91+Z91+V91)*100</f>
        <v>8.63125507377558</v>
      </c>
      <c r="AL91" s="8" t="n">
        <f aca="false">Z91/(AD91+Z91+V91)*100</f>
        <v>0.767774429227034</v>
      </c>
      <c r="AM91" s="8" t="n">
        <f aca="false">V91/(V91+AD91)*100</f>
        <v>91.3019636271085</v>
      </c>
    </row>
    <row r="92" customFormat="false" ht="13.2" hidden="false" customHeight="false" outlineLevel="0" collapsed="false">
      <c r="A92" s="1" t="s">
        <v>157</v>
      </c>
      <c r="B92" s="2" t="s">
        <v>68</v>
      </c>
      <c r="C92" s="1" t="s">
        <v>172</v>
      </c>
      <c r="D92" s="1" t="n">
        <v>0.024</v>
      </c>
      <c r="E92" s="1" t="n">
        <v>34.989</v>
      </c>
      <c r="F92" s="1" t="n">
        <v>0.355</v>
      </c>
      <c r="G92" s="1" t="n">
        <v>57.818</v>
      </c>
      <c r="H92" s="1" t="n">
        <v>0.006</v>
      </c>
      <c r="I92" s="1" t="n">
        <v>0.374</v>
      </c>
      <c r="J92" s="1" t="n">
        <v>0.03</v>
      </c>
      <c r="K92" s="1" t="n">
        <v>0.761</v>
      </c>
      <c r="L92" s="1" t="n">
        <v>0.178</v>
      </c>
      <c r="M92" s="1" t="n">
        <v>5.935</v>
      </c>
      <c r="N92" s="1" t="n">
        <v>0.024</v>
      </c>
      <c r="O92" s="2" t="n">
        <v>100.501</v>
      </c>
      <c r="R92" s="6" t="n">
        <f aca="false">D92/D$11+E92/E$11+F92/F$11*3+G92/G$11*2+H92/H$11+I92/I$11+J92/J$11*2+K92/K$11*3+L92/L$11+M92/M$11+N92/N$11</f>
        <v>2.91145704352691</v>
      </c>
      <c r="S92" s="3"/>
      <c r="T92" s="8" t="n">
        <v>24</v>
      </c>
      <c r="U92" s="6" t="n">
        <f aca="false">2*D92/D$11/$R92*$T92</f>
        <v>0.00638406834107909</v>
      </c>
      <c r="V92" s="6" t="n">
        <f aca="false">E92/E$11/$R92*$T92</f>
        <v>7.15615806939508</v>
      </c>
      <c r="W92" s="6" t="n">
        <f aca="false">2*F92/F$11/$R92*$T92</f>
        <v>0.0574016353596875</v>
      </c>
      <c r="X92" s="6" t="n">
        <f aca="false">G92/G$11/$R92*$T92</f>
        <v>7.9323690950428</v>
      </c>
      <c r="Y92" s="6" t="n">
        <f aca="false">2*H92/H$11/$R92*$T92</f>
        <v>0.00105014589714993</v>
      </c>
      <c r="Z92" s="6" t="n">
        <f aca="false">I92/I$11/$R92*$T92</f>
        <v>0.0549774494048223</v>
      </c>
      <c r="AA92" s="6" t="n">
        <f aca="false">J92/J$11/$R92*$T92</f>
        <v>0.00309592604445533</v>
      </c>
      <c r="AB92" s="6" t="n">
        <f aca="false">2*K92/K$11/$R92*$T92</f>
        <v>0.08254663032244</v>
      </c>
      <c r="AC92" s="6" t="n">
        <f aca="false">L92/L$11/$R92*$T92</f>
        <v>0.0206845268283168</v>
      </c>
      <c r="AD92" s="6" t="n">
        <f aca="false">M92/M$11/$R92*$T92</f>
        <v>0.680961582413181</v>
      </c>
      <c r="AE92" s="6" t="n">
        <f aca="false">N92/N$11/$R92*$T92</f>
        <v>0.00264882414179081</v>
      </c>
      <c r="AF92" s="6" t="n">
        <f aca="false">U92+V92+Y92+Z92+AA92+AB92+AC92+AD92+AE92</f>
        <v>8.00850722278832</v>
      </c>
      <c r="AG92" s="6" t="n">
        <f aca="false">W92+X92</f>
        <v>7.98977073040249</v>
      </c>
      <c r="AH92" s="6" t="n">
        <f aca="false">AF92/AG92</f>
        <v>1.0023450600797</v>
      </c>
      <c r="AI92" s="6"/>
      <c r="AJ92" s="8" t="n">
        <f aca="false">V92/(V92+Z92+AD92)*100</f>
        <v>90.6749876188816</v>
      </c>
      <c r="AK92" s="8" t="n">
        <f aca="false">AD92/(AD92+Z92+V92)*100</f>
        <v>8.62839843048195</v>
      </c>
      <c r="AL92" s="8" t="n">
        <f aca="false">Z92/(AD92+Z92+V92)*100</f>
        <v>0.696613950636413</v>
      </c>
      <c r="AM92" s="8" t="n">
        <f aca="false">V92/(V92+AD92)*100</f>
        <v>91.311073293923</v>
      </c>
    </row>
    <row r="93" customFormat="false" ht="13.2" hidden="false" customHeight="false" outlineLevel="0" collapsed="false">
      <c r="A93" s="1" t="s">
        <v>157</v>
      </c>
      <c r="B93" s="2" t="s">
        <v>125</v>
      </c>
      <c r="C93" s="1" t="s">
        <v>173</v>
      </c>
      <c r="D93" s="1" t="n">
        <v>0.004</v>
      </c>
      <c r="E93" s="1" t="n">
        <v>39.268</v>
      </c>
      <c r="F93" s="1" t="n">
        <v>0.981</v>
      </c>
      <c r="G93" s="1" t="n">
        <v>59.235</v>
      </c>
      <c r="H93" s="1" t="n">
        <v>0.008</v>
      </c>
      <c r="I93" s="1" t="n">
        <v>0.505</v>
      </c>
      <c r="J93" s="1" t="n">
        <v>0.24</v>
      </c>
      <c r="K93" s="1" t="n">
        <v>0.539</v>
      </c>
      <c r="L93" s="1" t="n">
        <v>0.056</v>
      </c>
      <c r="M93" s="1" t="n">
        <v>1.13</v>
      </c>
      <c r="N93" s="1" t="n">
        <v>0.015</v>
      </c>
      <c r="O93" s="2" t="n">
        <v>101.988</v>
      </c>
      <c r="R93" s="6" t="n">
        <f aca="false">D93/D$11+E93/E$11+F93/F$11*3+G93/G$11*2+H93/H$11+I93/I$11+J93/J$11*2+K93/K$11*3+L93/L$11+M93/M$11+N93/N$11</f>
        <v>3.01740061429367</v>
      </c>
      <c r="S93" s="3"/>
      <c r="T93" s="8" t="n">
        <v>24</v>
      </c>
      <c r="U93" s="6" t="n">
        <f aca="false">2*D93/D$11/$R93*$T93</f>
        <v>0.00102665302103319</v>
      </c>
      <c r="V93" s="6" t="n">
        <f aca="false">E93/E$11/$R93*$T93</f>
        <v>7.74933774174874</v>
      </c>
      <c r="W93" s="6" t="n">
        <f aca="false">2*F93/F$11/$R93*$T93</f>
        <v>0.153053171123903</v>
      </c>
      <c r="X93" s="6" t="n">
        <f aca="false">G93/G$11/$R93*$T93</f>
        <v>7.84143693908003</v>
      </c>
      <c r="Y93" s="6" t="n">
        <f aca="false">2*H93/H$11/$R93*$T93</f>
        <v>0.00135103247676368</v>
      </c>
      <c r="Z93" s="6" t="n">
        <f aca="false">I93/I$11/$R93*$T93</f>
        <v>0.0716278269705376</v>
      </c>
      <c r="AA93" s="6" t="n">
        <f aca="false">J93/J$11/$R93*$T93</f>
        <v>0.0238978030180533</v>
      </c>
      <c r="AB93" s="6" t="n">
        <f aca="false">2*K93/K$11/$R93*$T93</f>
        <v>0.0564132174981807</v>
      </c>
      <c r="AC93" s="6" t="n">
        <f aca="false">L93/L$11/$R93*$T93</f>
        <v>0.00627900787362253</v>
      </c>
      <c r="AD93" s="6" t="n">
        <f aca="false">M93/M$11/$R93*$T93</f>
        <v>0.125100125020871</v>
      </c>
      <c r="AE93" s="6" t="n">
        <f aca="false">N93/N$11/$R93*$T93</f>
        <v>0.00159738850804003</v>
      </c>
      <c r="AF93" s="6" t="n">
        <f aca="false">U93+V93+Y93+Z93+AA93+AB93+AC93+AD93+AE93</f>
        <v>8.03663079613584</v>
      </c>
      <c r="AG93" s="6" t="n">
        <f aca="false">W93+X93</f>
        <v>7.99449011020393</v>
      </c>
      <c r="AH93" s="6" t="n">
        <f aca="false">AF93/AG93</f>
        <v>1.00527121621905</v>
      </c>
      <c r="AI93" s="6"/>
      <c r="AJ93" s="8" t="n">
        <f aca="false">V93/(V93+Z93+AD93)*100</f>
        <v>97.5242093436707</v>
      </c>
      <c r="AK93" s="8" t="n">
        <f aca="false">AD93/(AD93+Z93+V93)*100</f>
        <v>1.57436560233103</v>
      </c>
      <c r="AL93" s="8" t="n">
        <f aca="false">Z93/(AD93+Z93+V93)*100</f>
        <v>0.901425053998301</v>
      </c>
      <c r="AM93" s="8" t="n">
        <f aca="false">V93/(V93+AD93)*100</f>
        <v>98.4113135802519</v>
      </c>
    </row>
    <row r="94" customFormat="false" ht="13.2" hidden="false" customHeight="false" outlineLevel="0" collapsed="false">
      <c r="A94" s="1" t="s">
        <v>157</v>
      </c>
      <c r="B94" s="2" t="s">
        <v>127</v>
      </c>
      <c r="C94" s="1" t="s">
        <v>174</v>
      </c>
      <c r="D94" s="1" t="n">
        <v>0</v>
      </c>
      <c r="E94" s="1" t="n">
        <v>39.601</v>
      </c>
      <c r="F94" s="1" t="n">
        <v>1.105</v>
      </c>
      <c r="G94" s="1" t="n">
        <v>59.322</v>
      </c>
      <c r="H94" s="1" t="n">
        <v>0.001</v>
      </c>
      <c r="I94" s="1" t="n">
        <v>0.498</v>
      </c>
      <c r="J94" s="1" t="n">
        <v>0.235</v>
      </c>
      <c r="K94" s="1" t="n">
        <v>0.465</v>
      </c>
      <c r="L94" s="1" t="n">
        <v>0.046</v>
      </c>
      <c r="M94" s="1" t="n">
        <v>0.807</v>
      </c>
      <c r="N94" s="1" t="n">
        <v>0.009</v>
      </c>
      <c r="O94" s="2" t="n">
        <v>102.098</v>
      </c>
      <c r="R94" s="6" t="n">
        <f aca="false">D94/D$11+E94/E$11+F94/F$11*3+G94/G$11*2+H94/H$11+I94/I$11+J94/J$11*2+K94/K$11*3+L94/L$11+M94/M$11+N94/N$11</f>
        <v>3.02564056401731</v>
      </c>
      <c r="S94" s="3"/>
      <c r="T94" s="8" t="n">
        <v>24</v>
      </c>
      <c r="U94" s="6" t="n">
        <f aca="false">2*D94/D$11/$R94*$T94</f>
        <v>0</v>
      </c>
      <c r="V94" s="6" t="n">
        <f aca="false">E94/E$11/$R94*$T94</f>
        <v>7.79377026743067</v>
      </c>
      <c r="W94" s="6" t="n">
        <f aca="false">2*F94/F$11/$R94*$T94</f>
        <v>0.171929833761406</v>
      </c>
      <c r="X94" s="6" t="n">
        <f aca="false">G94/G$11/$R94*$T94</f>
        <v>7.83156733596372</v>
      </c>
      <c r="Y94" s="6" t="n">
        <f aca="false">2*H94/H$11/$R94*$T94</f>
        <v>0.000168419138818025</v>
      </c>
      <c r="Z94" s="6" t="n">
        <f aca="false">I94/I$11/$R94*$T94</f>
        <v>0.0704426005989144</v>
      </c>
      <c r="AA94" s="6" t="n">
        <f aca="false">J94/J$11/$R94*$T94</f>
        <v>0.0233362053637769</v>
      </c>
      <c r="AB94" s="6" t="n">
        <f aca="false">2*K94/K$11/$R94*$T94</f>
        <v>0.0485356330271368</v>
      </c>
      <c r="AC94" s="6" t="n">
        <f aca="false">L94/L$11/$R94*$T94</f>
        <v>0.00514370996966848</v>
      </c>
      <c r="AD94" s="6" t="n">
        <f aca="false">M94/M$11/$R94*$T94</f>
        <v>0.0890981066601539</v>
      </c>
      <c r="AE94" s="6" t="n">
        <f aca="false">N94/N$11/$R94*$T94</f>
        <v>0.000955822933380934</v>
      </c>
      <c r="AF94" s="6" t="n">
        <f aca="false">U94+V94+Y94+Z94+AA94+AB94+AC94+AD94+AE94</f>
        <v>8.03145076512252</v>
      </c>
      <c r="AG94" s="6" t="n">
        <f aca="false">W94+X94</f>
        <v>8.00349716972513</v>
      </c>
      <c r="AH94" s="6" t="n">
        <f aca="false">AF94/AG94</f>
        <v>1.00349267261606</v>
      </c>
      <c r="AI94" s="6"/>
      <c r="AJ94" s="8" t="n">
        <f aca="false">V94/(V94+Z94+AD94)*100</f>
        <v>97.9940340850901</v>
      </c>
      <c r="AK94" s="8" t="n">
        <f aca="false">AD94/(AD94+Z94+V94)*100</f>
        <v>1.12026433951465</v>
      </c>
      <c r="AL94" s="8" t="n">
        <f aca="false">Z94/(AD94+Z94+V94)*100</f>
        <v>0.885701575395301</v>
      </c>
      <c r="AM94" s="8" t="n">
        <f aca="false">V94/(V94+AD94)*100</f>
        <v>98.8697247951901</v>
      </c>
    </row>
    <row r="95" customFormat="false" ht="13.2" hidden="false" customHeight="false" outlineLevel="0" collapsed="false">
      <c r="A95" s="1" t="s">
        <v>157</v>
      </c>
      <c r="B95" s="2" t="s">
        <v>129</v>
      </c>
      <c r="C95" s="1" t="s">
        <v>175</v>
      </c>
      <c r="D95" s="1" t="n">
        <v>0.069</v>
      </c>
      <c r="E95" s="1" t="n">
        <v>29.87</v>
      </c>
      <c r="F95" s="1" t="n">
        <v>0.914</v>
      </c>
      <c r="G95" s="1" t="n">
        <v>54.584</v>
      </c>
      <c r="H95" s="1" t="n">
        <v>0.008</v>
      </c>
      <c r="I95" s="1" t="n">
        <v>1.745</v>
      </c>
      <c r="J95" s="1" t="n">
        <v>0.087</v>
      </c>
      <c r="K95" s="1" t="n">
        <v>1.13</v>
      </c>
      <c r="L95" s="1" t="n">
        <v>1.583</v>
      </c>
      <c r="M95" s="1" t="n">
        <v>7.741</v>
      </c>
      <c r="N95" s="1" t="n">
        <v>0.019</v>
      </c>
      <c r="O95" s="2" t="n">
        <v>97.755</v>
      </c>
      <c r="R95" s="6" t="n">
        <f aca="false">D95/D$11+E95/E$11+F95/F$11*3+G95/G$11*2+H95/H$11+I95/I$11+J95/J$11*2+K95/K$11*3+L95/L$11+M95/M$11+N95/N$11</f>
        <v>2.77202997086069</v>
      </c>
      <c r="S95" s="3"/>
      <c r="T95" s="8" t="n">
        <v>24</v>
      </c>
      <c r="U95" s="6" t="n">
        <f aca="false">2*D95/D$11/$R95*$T95</f>
        <v>0.0192773726054394</v>
      </c>
      <c r="V95" s="6" t="n">
        <f aca="false">E95/E$11/$R95*$T95</f>
        <v>6.41646873549591</v>
      </c>
      <c r="W95" s="6" t="n">
        <f aca="false">2*F95/F$11/$R95*$T95</f>
        <v>0.15522246412279</v>
      </c>
      <c r="X95" s="6" t="n">
        <f aca="false">G95/G$11/$R95*$T95</f>
        <v>7.86534310984812</v>
      </c>
      <c r="Y95" s="6" t="n">
        <f aca="false">2*H95/H$11/$R95*$T95</f>
        <v>0.00147062126606506</v>
      </c>
      <c r="Z95" s="6" t="n">
        <f aca="false">I95/I$11/$R95*$T95</f>
        <v>0.269414447885947</v>
      </c>
      <c r="AA95" s="6" t="n">
        <f aca="false">J95/J$11/$R95*$T95</f>
        <v>0.00942976871500085</v>
      </c>
      <c r="AB95" s="6" t="n">
        <f aca="false">2*K95/K$11/$R95*$T95</f>
        <v>0.128737657180518</v>
      </c>
      <c r="AC95" s="6" t="n">
        <f aca="false">L95/L$11/$R95*$T95</f>
        <v>0.193205270026805</v>
      </c>
      <c r="AD95" s="6" t="n">
        <f aca="false">M95/M$11/$R95*$T95</f>
        <v>0.932849150976038</v>
      </c>
      <c r="AE95" s="6" t="n">
        <f aca="false">N95/N$11/$R95*$T95</f>
        <v>0.0022024595983391</v>
      </c>
      <c r="AF95" s="6" t="n">
        <f aca="false">U95+V95+Y95+Z95+AA95+AB95+AC95+AD95+AE95</f>
        <v>7.97305548375006</v>
      </c>
      <c r="AG95" s="6" t="n">
        <f aca="false">W95+X95</f>
        <v>8.02056557397091</v>
      </c>
      <c r="AH95" s="6" t="n">
        <f aca="false">AF95/AG95</f>
        <v>0.994076466331124</v>
      </c>
      <c r="AI95" s="6"/>
      <c r="AJ95" s="8" t="n">
        <f aca="false">V95/(V95+Z95+AD95)*100</f>
        <v>84.2196372559227</v>
      </c>
      <c r="AK95" s="8" t="n">
        <f aca="false">AD95/(AD95+Z95+V95)*100</f>
        <v>12.24415178322</v>
      </c>
      <c r="AL95" s="8" t="n">
        <f aca="false">Z95/(AD95+Z95+V95)*100</f>
        <v>3.53621096085735</v>
      </c>
      <c r="AM95" s="8" t="n">
        <f aca="false">V95/(V95+AD95)*100</f>
        <v>87.3069968480591</v>
      </c>
    </row>
    <row r="96" customFormat="false" ht="13.2" hidden="false" customHeight="false" outlineLevel="0" collapsed="false">
      <c r="A96" s="1" t="s">
        <v>157</v>
      </c>
      <c r="B96" s="2" t="s">
        <v>131</v>
      </c>
      <c r="C96" s="1" t="s">
        <v>176</v>
      </c>
      <c r="D96" s="1" t="n">
        <v>0</v>
      </c>
      <c r="E96" s="1" t="n">
        <v>38.615</v>
      </c>
      <c r="F96" s="1" t="n">
        <v>0.316</v>
      </c>
      <c r="G96" s="1" t="n">
        <v>59.335</v>
      </c>
      <c r="H96" s="1" t="n">
        <v>0.007</v>
      </c>
      <c r="I96" s="1" t="n">
        <v>0.339</v>
      </c>
      <c r="J96" s="1" t="n">
        <v>0.07</v>
      </c>
      <c r="K96" s="1" t="n">
        <v>0.685</v>
      </c>
      <c r="L96" s="1" t="n">
        <v>0.118</v>
      </c>
      <c r="M96" s="1" t="n">
        <v>1.89</v>
      </c>
      <c r="N96" s="1" t="n">
        <v>0.006</v>
      </c>
      <c r="O96" s="2" t="n">
        <v>101.388</v>
      </c>
      <c r="R96" s="6" t="n">
        <f aca="false">D96/D$11+E96/E$11+F96/F$11*3+G96/G$11*2+H96/H$11+I96/I$11+J96/J$11*2+K96/K$11*3+L96/L$11+M96/M$11+N96/N$11</f>
        <v>2.99188304390311</v>
      </c>
      <c r="S96" s="3"/>
      <c r="T96" s="8" t="n">
        <v>24</v>
      </c>
      <c r="U96" s="6" t="n">
        <f aca="false">2*D96/D$11/$R96*$T96</f>
        <v>0</v>
      </c>
      <c r="V96" s="6" t="n">
        <f aca="false">E96/E$11/$R96*$T96</f>
        <v>7.68546604406375</v>
      </c>
      <c r="W96" s="6" t="n">
        <f aca="false">2*F96/F$11/$R96*$T96</f>
        <v>0.0497220206294755</v>
      </c>
      <c r="X96" s="6" t="n">
        <f aca="false">G96/G$11/$R96*$T96</f>
        <v>7.92166677907844</v>
      </c>
      <c r="Y96" s="6" t="n">
        <f aca="false">2*H96/H$11/$R96*$T96</f>
        <v>0.0011922359246033</v>
      </c>
      <c r="Z96" s="6" t="n">
        <f aca="false">I96/I$11/$R96*$T96</f>
        <v>0.0484929336152009</v>
      </c>
      <c r="AA96" s="6" t="n">
        <f aca="false">J96/J$11/$R96*$T96</f>
        <v>0.00702964085301307</v>
      </c>
      <c r="AB96" s="6" t="n">
        <f aca="false">2*K96/K$11/$R96*$T96</f>
        <v>0.0723054508521999</v>
      </c>
      <c r="AC96" s="6" t="n">
        <f aca="false">L96/L$11/$R96*$T96</f>
        <v>0.0133436109142548</v>
      </c>
      <c r="AD96" s="6" t="n">
        <f aca="false">M96/M$11/$R96*$T96</f>
        <v>0.211022841347961</v>
      </c>
      <c r="AE96" s="6" t="n">
        <f aca="false">N96/N$11/$R96*$T96</f>
        <v>0.000644405011118036</v>
      </c>
      <c r="AF96" s="6" t="n">
        <f aca="false">U96+V96+Y96+Z96+AA96+AB96+AC96+AD96+AE96</f>
        <v>8.03949716258211</v>
      </c>
      <c r="AG96" s="6" t="n">
        <f aca="false">W96+X96</f>
        <v>7.97138879970791</v>
      </c>
      <c r="AH96" s="6" t="n">
        <f aca="false">AF96/AG96</f>
        <v>1.00854410248772</v>
      </c>
      <c r="AI96" s="6"/>
      <c r="AJ96" s="8" t="n">
        <f aca="false">V96/(V96+Z96+AD96)*100</f>
        <v>96.7335888127313</v>
      </c>
      <c r="AK96" s="8" t="n">
        <f aca="false">AD96/(AD96+Z96+V96)*100</f>
        <v>2.65605190993133</v>
      </c>
      <c r="AL96" s="8" t="n">
        <f aca="false">Z96/(AD96+Z96+V96)*100</f>
        <v>0.610359277337405</v>
      </c>
      <c r="AM96" s="8" t="n">
        <f aca="false">V96/(V96+AD96)*100</f>
        <v>97.327637075032</v>
      </c>
    </row>
    <row r="97" customFormat="false" ht="13.2" hidden="false" customHeight="false" outlineLevel="0" collapsed="false">
      <c r="A97" s="1" t="s">
        <v>162</v>
      </c>
      <c r="B97" s="2" t="s">
        <v>141</v>
      </c>
      <c r="C97" s="1" t="s">
        <v>177</v>
      </c>
      <c r="D97" s="1" t="n">
        <v>0.007</v>
      </c>
      <c r="E97" s="1" t="n">
        <v>52.397</v>
      </c>
      <c r="F97" s="1" t="n">
        <v>0.077</v>
      </c>
      <c r="G97" s="1" t="n">
        <v>40.614</v>
      </c>
      <c r="H97" s="1" t="n">
        <v>0</v>
      </c>
      <c r="I97" s="1" t="n">
        <v>0.232</v>
      </c>
      <c r="J97" s="1" t="n">
        <v>0.047</v>
      </c>
      <c r="K97" s="1" t="n">
        <v>0.33</v>
      </c>
      <c r="L97" s="1" t="n">
        <v>0.046</v>
      </c>
      <c r="M97" s="1" t="n">
        <v>4.976</v>
      </c>
      <c r="N97" s="1" t="n">
        <v>0.055</v>
      </c>
      <c r="O97" s="2" t="n">
        <v>98.791</v>
      </c>
      <c r="R97" s="6" t="n">
        <f aca="false">D97/D$11+E97/E$11+F97/F$11*3+G97/G$11*2+H97/H$11+I97/I$11+J97/J$11*2+K97/K$11*3+L97/L$11+M97/M$11+N97/N$11</f>
        <v>2.73678300765715</v>
      </c>
      <c r="S97" s="3"/>
      <c r="T97" s="8" t="n">
        <v>24</v>
      </c>
      <c r="U97" s="6" t="n">
        <f aca="false">2*D97/D$11/$R97*$T97</f>
        <v>0.00198086257968323</v>
      </c>
      <c r="V97" s="6" t="n">
        <f aca="false">E97/E$11/$R97*$T97</f>
        <v>11.4005246716181</v>
      </c>
      <c r="W97" s="6" t="n">
        <f aca="false">2*F97/F$11/$R97*$T97</f>
        <v>0.0132451432514334</v>
      </c>
      <c r="X97" s="6" t="n">
        <f aca="false">G97/G$11/$R97*$T97</f>
        <v>5.92769207892524</v>
      </c>
      <c r="Y97" s="6" t="n">
        <f aca="false">2*H97/H$11/$R97*$T97</f>
        <v>0</v>
      </c>
      <c r="Z97" s="6" t="n">
        <f aca="false">I97/I$11/$R97*$T97</f>
        <v>0.0362803102544434</v>
      </c>
      <c r="AA97" s="6" t="n">
        <f aca="false">J97/J$11/$R97*$T97</f>
        <v>0.00515985150165964</v>
      </c>
      <c r="AB97" s="6" t="n">
        <f aca="false">2*K97/K$11/$R97*$T97</f>
        <v>0.038080150365363</v>
      </c>
      <c r="AC97" s="6" t="n">
        <f aca="false">L97/L$11/$R97*$T97</f>
        <v>0.00568660996879401</v>
      </c>
      <c r="AD97" s="6" t="n">
        <f aca="false">M97/M$11/$R97*$T97</f>
        <v>0.607368524207241</v>
      </c>
      <c r="AE97" s="6" t="n">
        <f aca="false">N97/N$11/$R97*$T97</f>
        <v>0.00645765138258314</v>
      </c>
      <c r="AF97" s="6" t="n">
        <f aca="false">U97+V97+Y97+Z97+AA97+AB97+AC97+AD97+AE97</f>
        <v>12.1015386318779</v>
      </c>
      <c r="AG97" s="6" t="n">
        <f aca="false">W97+X97</f>
        <v>5.94093722217667</v>
      </c>
      <c r="AH97" s="6" t="n">
        <f aca="false">AF97/AG97</f>
        <v>2.0369746690311</v>
      </c>
      <c r="AI97" s="6"/>
      <c r="AJ97" s="8" t="n">
        <f aca="false">V97/(V97+Z97+AD97)*100</f>
        <v>94.655931898218</v>
      </c>
      <c r="AK97" s="8" t="n">
        <f aca="false">AD97/(AD97+Z97+V97)*100</f>
        <v>5.0428410376241</v>
      </c>
      <c r="AL97" s="8" t="n">
        <f aca="false">Z97/(AD97+Z97+V97)*100</f>
        <v>0.301227064157864</v>
      </c>
      <c r="AM97" s="8" t="n">
        <f aca="false">V97/(V97+AD97)*100</f>
        <v>94.9419226645154</v>
      </c>
    </row>
    <row r="98" customFormat="false" ht="13.2" hidden="false" customHeight="false" outlineLevel="0" collapsed="false">
      <c r="A98" s="1" t="s">
        <v>162</v>
      </c>
      <c r="B98" s="2" t="s">
        <v>143</v>
      </c>
      <c r="C98" s="1" t="s">
        <v>178</v>
      </c>
      <c r="D98" s="1" t="n">
        <v>0.941</v>
      </c>
      <c r="E98" s="1" t="n">
        <v>23.662</v>
      </c>
      <c r="F98" s="1" t="n">
        <v>5.075</v>
      </c>
      <c r="G98" s="1" t="n">
        <v>55.224</v>
      </c>
      <c r="H98" s="1" t="n">
        <v>0.19</v>
      </c>
      <c r="I98" s="1" t="n">
        <v>3.799</v>
      </c>
      <c r="J98" s="1" t="n">
        <v>0.235</v>
      </c>
      <c r="K98" s="1" t="n">
        <v>0.852</v>
      </c>
      <c r="L98" s="1" t="n">
        <v>0.435</v>
      </c>
      <c r="M98" s="1" t="n">
        <v>9.192</v>
      </c>
      <c r="N98" s="1" t="n">
        <v>0</v>
      </c>
      <c r="O98" s="2" t="n">
        <v>99.612</v>
      </c>
      <c r="R98" s="6" t="n">
        <f aca="false">D98/D$11+E98/E$11+F98/F$11*3+G98/G$11*2+H98/H$11+I98/I$11+J98/J$11*2+K98/K$11*3+L98/L$11+M98/M$11+N98/N$11</f>
        <v>2.81634071734577</v>
      </c>
      <c r="S98" s="3"/>
      <c r="T98" s="8" t="n">
        <v>24</v>
      </c>
      <c r="U98" s="6" t="n">
        <f aca="false">2*D98/D$11/$R98*$T98</f>
        <v>0.258762359118578</v>
      </c>
      <c r="V98" s="6" t="n">
        <f aca="false">E98/E$11/$R98*$T98</f>
        <v>5.00293703857566</v>
      </c>
      <c r="W98" s="6" t="n">
        <f aca="false">2*F98/F$11/$R98*$T98</f>
        <v>0.848315010709617</v>
      </c>
      <c r="X98" s="6" t="n">
        <f aca="false">G98/G$11/$R98*$T98</f>
        <v>7.83236471368133</v>
      </c>
      <c r="Y98" s="6" t="n">
        <f aca="false">2*H98/H$11/$R98*$T98</f>
        <v>0.034377728964035</v>
      </c>
      <c r="Z98" s="6" t="n">
        <f aca="false">I98/I$11/$R98*$T98</f>
        <v>0.577307861611959</v>
      </c>
      <c r="AA98" s="6" t="n">
        <f aca="false">J98/J$11/$R98*$T98</f>
        <v>0.0250704643525605</v>
      </c>
      <c r="AB98" s="6" t="n">
        <f aca="false">2*K98/K$11/$R98*$T98</f>
        <v>0.0955387335746828</v>
      </c>
      <c r="AC98" s="6" t="n">
        <f aca="false">L98/L$11/$R98*$T98</f>
        <v>0.0522564662464765</v>
      </c>
      <c r="AD98" s="6" t="n">
        <f aca="false">M98/M$11/$R98*$T98</f>
        <v>1.09027761703036</v>
      </c>
      <c r="AE98" s="6" t="n">
        <f aca="false">N98/N$11/$R98*$T98</f>
        <v>0</v>
      </c>
      <c r="AF98" s="6" t="n">
        <f aca="false">U98+V98+Y98+Z98+AA98+AB98+AC98+AD98+AE98</f>
        <v>7.13652826947431</v>
      </c>
      <c r="AG98" s="6" t="n">
        <f aca="false">W98+X98</f>
        <v>8.68067972439095</v>
      </c>
      <c r="AH98" s="6" t="n">
        <f aca="false">AF98/AG98</f>
        <v>0.822116296886534</v>
      </c>
      <c r="AI98" s="6"/>
      <c r="AJ98" s="8" t="n">
        <f aca="false">V98/(V98+Z98+AD98)*100</f>
        <v>75.000676868447</v>
      </c>
      <c r="AK98" s="8" t="n">
        <f aca="false">AD98/(AD98+Z98+V98)*100</f>
        <v>16.3447108411093</v>
      </c>
      <c r="AL98" s="8" t="n">
        <f aca="false">Z98/(AD98+Z98+V98)*100</f>
        <v>8.65461229044367</v>
      </c>
      <c r="AM98" s="8" t="n">
        <f aca="false">V98/(V98+AD98)*100</f>
        <v>82.1066927942993</v>
      </c>
    </row>
    <row r="99" customFormat="false" ht="13.2" hidden="false" customHeight="false" outlineLevel="0" collapsed="false">
      <c r="A99" s="1" t="s">
        <v>157</v>
      </c>
      <c r="B99" s="2" t="s">
        <v>133</v>
      </c>
      <c r="C99" s="1" t="s">
        <v>179</v>
      </c>
      <c r="D99" s="1" t="n">
        <v>0.008</v>
      </c>
      <c r="E99" s="1" t="n">
        <v>36.012</v>
      </c>
      <c r="F99" s="1" t="n">
        <v>0.242</v>
      </c>
      <c r="G99" s="1" t="n">
        <v>49.131</v>
      </c>
      <c r="H99" s="1" t="n">
        <v>0.011</v>
      </c>
      <c r="I99" s="1" t="n">
        <v>0.262</v>
      </c>
      <c r="J99" s="1" t="n">
        <v>0.182</v>
      </c>
      <c r="K99" s="1" t="n">
        <v>0.086</v>
      </c>
      <c r="L99" s="1" t="n">
        <v>0.471</v>
      </c>
      <c r="M99" s="1" t="n">
        <v>12.12</v>
      </c>
      <c r="N99" s="1" t="n">
        <v>0.001</v>
      </c>
      <c r="O99" s="2" t="n">
        <v>98.532</v>
      </c>
      <c r="R99" s="6" t="n">
        <f aca="false">D99/D$11+E99/E$11+F99/F$11*3+G99/G$11*2+H99/H$11+I99/I$11+J99/J$11*2+K99/K$11*3+L99/L$11+M99/M$11+N99/N$11</f>
        <v>2.72254402980464</v>
      </c>
      <c r="S99" s="3"/>
      <c r="T99" s="8" t="n">
        <v>24</v>
      </c>
      <c r="U99" s="6" t="n">
        <f aca="false">2*D99/D$11/$R99*$T99</f>
        <v>0.00227568290717728</v>
      </c>
      <c r="V99" s="6" t="n">
        <f aca="false">E99/E$11/$R99*$T99</f>
        <v>7.87646070769057</v>
      </c>
      <c r="W99" s="6" t="n">
        <f aca="false">2*F99/F$11/$R99*$T99</f>
        <v>0.0418453064974147</v>
      </c>
      <c r="X99" s="6" t="n">
        <f aca="false">G99/G$11/$R99*$T99</f>
        <v>7.20826804013434</v>
      </c>
      <c r="Y99" s="6" t="n">
        <f aca="false">2*H99/H$11/$R99*$T99</f>
        <v>0.00205885873596456</v>
      </c>
      <c r="Z99" s="6" t="n">
        <f aca="false">I99/I$11/$R99*$T99</f>
        <v>0.0411860129223542</v>
      </c>
      <c r="AA99" s="6" t="n">
        <f aca="false">J99/J$11/$R99*$T99</f>
        <v>0.0200852011614136</v>
      </c>
      <c r="AB99" s="6" t="n">
        <f aca="false">2*K99/K$11/$R99*$T99</f>
        <v>0.00997582032955607</v>
      </c>
      <c r="AC99" s="6" t="n">
        <f aca="false">L99/L$11/$R99*$T99</f>
        <v>0.0585304644268714</v>
      </c>
      <c r="AD99" s="6" t="n">
        <f aca="false">M99/M$11/$R99*$T99</f>
        <v>1.48709934539629</v>
      </c>
      <c r="AE99" s="6" t="n">
        <f aca="false">N99/N$11/$R99*$T99</f>
        <v>0.00011802591039018</v>
      </c>
      <c r="AF99" s="6" t="n">
        <f aca="false">U99+V99+Y99+Z99+AA99+AB99+AC99+AD99+AE99</f>
        <v>9.49779011948059</v>
      </c>
      <c r="AG99" s="6" t="n">
        <f aca="false">W99+X99</f>
        <v>7.25011334663175</v>
      </c>
      <c r="AH99" s="6" t="n">
        <f aca="false">AF99/AG99</f>
        <v>1.31001953561086</v>
      </c>
      <c r="AI99" s="6"/>
      <c r="AJ99" s="8" t="n">
        <f aca="false">V99/(V99+Z99+AD99)*100</f>
        <v>83.7498498354761</v>
      </c>
      <c r="AK99" s="8" t="n">
        <f aca="false">AD99/(AD99+Z99+V99)*100</f>
        <v>15.8122222009905</v>
      </c>
      <c r="AL99" s="8" t="n">
        <f aca="false">Z99/(AD99+Z99+V99)*100</f>
        <v>0.43792796353332</v>
      </c>
      <c r="AM99" s="8" t="n">
        <f aca="false">V99/(V99+AD99)*100</f>
        <v>84.1182270742628</v>
      </c>
    </row>
    <row r="100" customFormat="false" ht="13.2" hidden="false" customHeight="false" outlineLevel="0" collapsed="false">
      <c r="A100" s="1" t="s">
        <v>157</v>
      </c>
      <c r="B100" s="2" t="s">
        <v>135</v>
      </c>
      <c r="C100" s="1" t="s">
        <v>180</v>
      </c>
      <c r="D100" s="1" t="n">
        <v>0</v>
      </c>
      <c r="E100" s="1" t="n">
        <v>35.673</v>
      </c>
      <c r="F100" s="1" t="n">
        <v>0.266</v>
      </c>
      <c r="G100" s="1" t="n">
        <v>58.276</v>
      </c>
      <c r="H100" s="1" t="n">
        <v>0.018</v>
      </c>
      <c r="I100" s="1" t="n">
        <v>0.167</v>
      </c>
      <c r="J100" s="1" t="n">
        <v>0.013</v>
      </c>
      <c r="K100" s="1" t="n">
        <v>0.605</v>
      </c>
      <c r="L100" s="1" t="n">
        <v>0.054</v>
      </c>
      <c r="M100" s="1" t="n">
        <v>5.798</v>
      </c>
      <c r="N100" s="1" t="n">
        <v>0</v>
      </c>
      <c r="O100" s="2" t="n">
        <v>100.879</v>
      </c>
      <c r="R100" s="6" t="n">
        <f aca="false">D100/D$11+E100/E$11+F100/F$11*3+G100/G$11*2+H100/H$11+I100/I$11+J100/J$11*2+K100/K$11*3+L100/L$11+M100/M$11+N100/N$11</f>
        <v>2.92962232887898</v>
      </c>
      <c r="S100" s="3"/>
      <c r="T100" s="8" t="n">
        <v>24</v>
      </c>
      <c r="U100" s="6" t="n">
        <f aca="false">2*D100/D$11/$R100*$T100</f>
        <v>0</v>
      </c>
      <c r="V100" s="6" t="n">
        <f aca="false">E100/E$11/$R100*$T100</f>
        <v>7.25081422610695</v>
      </c>
      <c r="W100" s="6" t="n">
        <f aca="false">2*F100/F$11/$R100*$T100</f>
        <v>0.0427441119700536</v>
      </c>
      <c r="X100" s="6" t="n">
        <f aca="false">G100/G$11/$R100*$T100</f>
        <v>7.94562992276849</v>
      </c>
      <c r="Y100" s="6" t="n">
        <f aca="false">2*H100/H$11/$R100*$T100</f>
        <v>0.00313090322822396</v>
      </c>
      <c r="Z100" s="6" t="n">
        <f aca="false">I100/I$11/$R100*$T100</f>
        <v>0.0243965382375897</v>
      </c>
      <c r="AA100" s="6" t="n">
        <f aca="false">J100/J$11/$R100*$T100</f>
        <v>0.00133324948627559</v>
      </c>
      <c r="AB100" s="6" t="n">
        <f aca="false">2*K100/K$11/$R100*$T100</f>
        <v>0.0652182013154557</v>
      </c>
      <c r="AC100" s="6" t="n">
        <f aca="false">L100/L$11/$R100*$T100</f>
        <v>0.00623617218461173</v>
      </c>
      <c r="AD100" s="6" t="n">
        <f aca="false">M100/M$11/$R100*$T100</f>
        <v>0.66111779741894</v>
      </c>
      <c r="AE100" s="6" t="n">
        <f aca="false">N100/N$11/$R100*$T100</f>
        <v>0</v>
      </c>
      <c r="AF100" s="6" t="n">
        <f aca="false">U100+V100+Y100+Z100+AA100+AB100+AC100+AD100+AE100</f>
        <v>8.01224708797805</v>
      </c>
      <c r="AG100" s="6" t="n">
        <f aca="false">W100+X100</f>
        <v>7.98837403473855</v>
      </c>
      <c r="AH100" s="6" t="n">
        <f aca="false">AF100/AG100</f>
        <v>1.00298847464274</v>
      </c>
      <c r="AI100" s="6"/>
      <c r="AJ100" s="8" t="n">
        <f aca="false">V100/(V100+Z100+AD100)*100</f>
        <v>91.3623241487345</v>
      </c>
      <c r="AK100" s="8" t="n">
        <f aca="false">AD100/(AD100+Z100+V100)*100</f>
        <v>8.33027252178225</v>
      </c>
      <c r="AL100" s="8" t="n">
        <f aca="false">Z100/(AD100+Z100+V100)*100</f>
        <v>0.307403329483232</v>
      </c>
      <c r="AM100" s="8" t="n">
        <f aca="false">V100/(V100+AD100)*100</f>
        <v>91.6440409819861</v>
      </c>
    </row>
    <row r="101" customFormat="false" ht="13.2" hidden="false" customHeight="false" outlineLevel="0" collapsed="false">
      <c r="A101" s="1" t="s">
        <v>157</v>
      </c>
      <c r="B101" s="2" t="s">
        <v>137</v>
      </c>
      <c r="C101" s="1" t="s">
        <v>181</v>
      </c>
      <c r="D101" s="1" t="n">
        <v>0.007</v>
      </c>
      <c r="E101" s="1" t="n">
        <v>30.416</v>
      </c>
      <c r="F101" s="1" t="n">
        <v>0.125</v>
      </c>
      <c r="G101" s="1" t="n">
        <v>37.814</v>
      </c>
      <c r="H101" s="1" t="n">
        <v>0.004</v>
      </c>
      <c r="I101" s="1" t="n">
        <v>0.504</v>
      </c>
      <c r="J101" s="1" t="n">
        <v>0.023</v>
      </c>
      <c r="K101" s="1" t="n">
        <v>0.164</v>
      </c>
      <c r="L101" s="1" t="n">
        <v>0.256</v>
      </c>
      <c r="M101" s="1" t="n">
        <v>28.88</v>
      </c>
      <c r="N101" s="1" t="n">
        <v>0.047</v>
      </c>
      <c r="O101" s="2" t="n">
        <v>98.245</v>
      </c>
      <c r="R101" s="6" t="n">
        <f aca="false">D101/D$11+E101/E$11+F101/F$11*3+G101/G$11*2+H101/H$11+I101/I$11+J101/J$11*2+K101/K$11*3+L101/L$11+M101/M$11+N101/N$11</f>
        <v>2.43620135559145</v>
      </c>
      <c r="S101" s="3"/>
      <c r="T101" s="8" t="n">
        <v>24</v>
      </c>
      <c r="U101" s="6" t="n">
        <f aca="false">2*D101/D$11/$R101*$T101</f>
        <v>0.00222526394878589</v>
      </c>
      <c r="V101" s="6" t="n">
        <f aca="false">E101/E$11/$R101*$T101</f>
        <v>7.43443040659732</v>
      </c>
      <c r="W101" s="6" t="n">
        <f aca="false">2*F101/F$11/$R101*$T101</f>
        <v>0.0241547825268339</v>
      </c>
      <c r="X101" s="6" t="n">
        <f aca="false">G101/G$11/$R101*$T101</f>
        <v>6.19997124365506</v>
      </c>
      <c r="Y101" s="6" t="n">
        <f aca="false">2*H101/H$11/$R101*$T101</f>
        <v>0.000836672678134957</v>
      </c>
      <c r="Z101" s="6" t="n">
        <f aca="false">I101/I$11/$R101*$T101</f>
        <v>0.0885402467686595</v>
      </c>
      <c r="AA101" s="6" t="n">
        <f aca="false">J101/J$11/$R101*$T101</f>
        <v>0.0028365756160596</v>
      </c>
      <c r="AB101" s="6" t="n">
        <f aca="false">2*K101/K$11/$R101*$T101</f>
        <v>0.0212596322081764</v>
      </c>
      <c r="AC101" s="6" t="n">
        <f aca="false">L101/L$11/$R101*$T101</f>
        <v>0.035551895429875</v>
      </c>
      <c r="AD101" s="6" t="n">
        <f aca="false">M101/M$11/$R101*$T101</f>
        <v>3.96001000368093</v>
      </c>
      <c r="AE101" s="6" t="n">
        <f aca="false">N101/N$11/$R101*$T101</f>
        <v>0.00619921856500256</v>
      </c>
      <c r="AF101" s="6" t="n">
        <f aca="false">U101+V101+Y101+Z101+AA101+AB101+AC101+AD101+AE101</f>
        <v>11.5518899154929</v>
      </c>
      <c r="AG101" s="6" t="n">
        <f aca="false">W101+X101</f>
        <v>6.2241260261819</v>
      </c>
      <c r="AH101" s="6" t="n">
        <f aca="false">AF101/AG101</f>
        <v>1.85598586321995</v>
      </c>
      <c r="AI101" s="6"/>
      <c r="AJ101" s="8" t="n">
        <f aca="false">V101/(V101+Z101+AD101)*100</f>
        <v>64.7430369225166</v>
      </c>
      <c r="AK101" s="8" t="n">
        <f aca="false">AD101/(AD101+Z101+V101)*100</f>
        <v>34.4859067689079</v>
      </c>
      <c r="AL101" s="8" t="n">
        <f aca="false">Z101/(AD101+Z101+V101)*100</f>
        <v>0.771056308575457</v>
      </c>
      <c r="AM101" s="8" t="n">
        <f aca="false">V101/(V101+AD101)*100</f>
        <v>65.2461212565662</v>
      </c>
    </row>
    <row r="102" customFormat="false" ht="13.2" hidden="false" customHeight="false" outlineLevel="0" collapsed="false">
      <c r="A102" s="1" t="s">
        <v>157</v>
      </c>
      <c r="B102" s="2" t="s">
        <v>139</v>
      </c>
      <c r="C102" s="1" t="s">
        <v>182</v>
      </c>
      <c r="D102" s="1" t="n">
        <v>0.011</v>
      </c>
      <c r="E102" s="1" t="n">
        <v>28.872</v>
      </c>
      <c r="F102" s="1" t="n">
        <v>0.07</v>
      </c>
      <c r="G102" s="1" t="n">
        <v>36.122</v>
      </c>
      <c r="H102" s="1" t="n">
        <v>0</v>
      </c>
      <c r="I102" s="1" t="n">
        <v>0.455</v>
      </c>
      <c r="J102" s="1" t="n">
        <v>0.037</v>
      </c>
      <c r="K102" s="1" t="n">
        <v>0.167</v>
      </c>
      <c r="L102" s="1" t="n">
        <v>0.301</v>
      </c>
      <c r="M102" s="1" t="n">
        <v>31.382</v>
      </c>
      <c r="N102" s="1" t="n">
        <v>0.092</v>
      </c>
      <c r="O102" s="2" t="n">
        <v>97.513</v>
      </c>
      <c r="R102" s="6" t="n">
        <f aca="false">D102/D$11+E102/E$11+F102/F$11*3+G102/G$11*2+H102/H$11+I102/I$11+J102/J$11*2+K102/K$11*3+L102/L$11+M102/M$11+N102/N$11</f>
        <v>2.37557341141727</v>
      </c>
      <c r="S102" s="3"/>
      <c r="T102" s="8" t="n">
        <v>24</v>
      </c>
      <c r="U102" s="6" t="n">
        <f aca="false">2*D102/D$11/$R102*$T102</f>
        <v>0.00358608766370663</v>
      </c>
      <c r="V102" s="6" t="n">
        <f aca="false">E102/E$11/$R102*$T102</f>
        <v>7.23714367714171</v>
      </c>
      <c r="W102" s="6" t="n">
        <f aca="false">2*F102/F$11/$R102*$T102</f>
        <v>0.013871897894512</v>
      </c>
      <c r="X102" s="6" t="n">
        <f aca="false">G102/G$11/$R102*$T102</f>
        <v>6.07370323683945</v>
      </c>
      <c r="Y102" s="6" t="n">
        <f aca="false">2*H102/H$11/$R102*$T102</f>
        <v>0</v>
      </c>
      <c r="Z102" s="6" t="n">
        <f aca="false">I102/I$11/$R102*$T102</f>
        <v>0.0819721475265658</v>
      </c>
      <c r="AA102" s="6" t="n">
        <f aca="false">J102/J$11/$R102*$T102</f>
        <v>0.00467964574878003</v>
      </c>
      <c r="AB102" s="6" t="n">
        <f aca="false">2*K102/K$11/$R102*$T102</f>
        <v>0.0222010285222451</v>
      </c>
      <c r="AC102" s="6" t="n">
        <f aca="false">L102/L$11/$R102*$T102</f>
        <v>0.0428680782569439</v>
      </c>
      <c r="AD102" s="6" t="n">
        <f aca="false">M102/M$11/$R102*$T102</f>
        <v>4.41290356490658</v>
      </c>
      <c r="AE102" s="6" t="n">
        <f aca="false">N102/N$11/$R102*$T102</f>
        <v>0.012444333534743</v>
      </c>
      <c r="AF102" s="6" t="n">
        <f aca="false">U102+V102+Y102+Z102+AA102+AB102+AC102+AD102+AE102</f>
        <v>11.8177985633013</v>
      </c>
      <c r="AG102" s="6" t="n">
        <f aca="false">W102+X102</f>
        <v>6.08757513473397</v>
      </c>
      <c r="AH102" s="6" t="n">
        <f aca="false">AF102/AG102</f>
        <v>1.9412981855242</v>
      </c>
      <c r="AI102" s="6"/>
      <c r="AJ102" s="8" t="n">
        <f aca="false">V102/(V102+Z102+AD102)*100</f>
        <v>61.6871097534384</v>
      </c>
      <c r="AK102" s="8" t="n">
        <f aca="false">AD102/(AD102+Z102+V102)*100</f>
        <v>37.6141857456178</v>
      </c>
      <c r="AL102" s="8" t="n">
        <f aca="false">Z102/(AD102+Z102+V102)*100</f>
        <v>0.69870450094386</v>
      </c>
      <c r="AM102" s="8" t="n">
        <f aca="false">V102/(V102+AD102)*100</f>
        <v>62.1211530458076</v>
      </c>
    </row>
    <row r="103" customFormat="false" ht="13.2" hidden="false" customHeight="false" outlineLevel="0" collapsed="false">
      <c r="A103" s="1" t="s">
        <v>157</v>
      </c>
      <c r="B103" s="2" t="s">
        <v>141</v>
      </c>
      <c r="C103" s="1" t="s">
        <v>183</v>
      </c>
      <c r="D103" s="1" t="n">
        <v>0</v>
      </c>
      <c r="E103" s="1" t="n">
        <v>55.713</v>
      </c>
      <c r="F103" s="1" t="n">
        <v>0.242</v>
      </c>
      <c r="G103" s="1" t="n">
        <v>42.563</v>
      </c>
      <c r="H103" s="1" t="n">
        <v>0</v>
      </c>
      <c r="I103" s="1" t="n">
        <v>0.336</v>
      </c>
      <c r="J103" s="1" t="n">
        <v>0.13</v>
      </c>
      <c r="K103" s="1" t="n">
        <v>0.526</v>
      </c>
      <c r="L103" s="1" t="n">
        <v>0.001</v>
      </c>
      <c r="M103" s="1" t="n">
        <v>1.753</v>
      </c>
      <c r="N103" s="1" t="n">
        <v>0.029</v>
      </c>
      <c r="O103" s="2" t="n">
        <v>101.303</v>
      </c>
      <c r="R103" s="6" t="n">
        <f aca="false">D103/D$11+E103/E$11+F103/F$11*3+G103/G$11*2+H103/H$11+I103/I$11+J103/J$11*2+K103/K$11*3+L103/L$11+M103/M$11+N103/N$11</f>
        <v>2.85063297548049</v>
      </c>
      <c r="S103" s="3"/>
      <c r="T103" s="8" t="n">
        <v>24</v>
      </c>
      <c r="U103" s="6" t="n">
        <f aca="false">2*D103/D$11/$R103*$T103</f>
        <v>0</v>
      </c>
      <c r="V103" s="6" t="n">
        <f aca="false">E103/E$11/$R103*$T103</f>
        <v>11.6378839298898</v>
      </c>
      <c r="W103" s="6" t="n">
        <f aca="false">2*F103/F$11/$R103*$T103</f>
        <v>0.0399650499940909</v>
      </c>
      <c r="X103" s="6" t="n">
        <f aca="false">G103/G$11/$R103*$T103</f>
        <v>5.96404844161026</v>
      </c>
      <c r="Y103" s="6" t="n">
        <f aca="false">2*H103/H$11/$R103*$T103</f>
        <v>0</v>
      </c>
      <c r="Z103" s="6" t="n">
        <f aca="false">I103/I$11/$R103*$T103</f>
        <v>0.0504453738421265</v>
      </c>
      <c r="AA103" s="6" t="n">
        <f aca="false">J103/J$11/$R103*$T103</f>
        <v>0.0137019304082843</v>
      </c>
      <c r="AB103" s="6" t="n">
        <f aca="false">2*K103/K$11/$R103*$T103</f>
        <v>0.0582732874095247</v>
      </c>
      <c r="AC103" s="6" t="n">
        <f aca="false">L103/L$11/$R103*$T103</f>
        <v>0.000118684681976076</v>
      </c>
      <c r="AD103" s="6" t="n">
        <f aca="false">M103/M$11/$R103*$T103</f>
        <v>0.205424806277015</v>
      </c>
      <c r="AE103" s="6" t="n">
        <f aca="false">N103/N$11/$R103*$T103</f>
        <v>0.00326895516655753</v>
      </c>
      <c r="AF103" s="6" t="n">
        <f aca="false">U103+V103+Y103+Z103+AA103+AB103+AC103+AD103+AE103</f>
        <v>11.9691169676753</v>
      </c>
      <c r="AG103" s="6" t="n">
        <f aca="false">W103+X103</f>
        <v>6.00401349160435</v>
      </c>
      <c r="AH103" s="6" t="n">
        <f aca="false">AF103/AG103</f>
        <v>1.99351933242858</v>
      </c>
      <c r="AI103" s="6"/>
      <c r="AJ103" s="8" t="n">
        <f aca="false">V103/(V103+Z103+AD103)*100</f>
        <v>97.8487012783977</v>
      </c>
      <c r="AK103" s="8" t="n">
        <f aca="false">AD103/(AD103+Z103+V103)*100</f>
        <v>1.72716540443815</v>
      </c>
      <c r="AL103" s="8" t="n">
        <f aca="false">Z103/(AD103+Z103+V103)*100</f>
        <v>0.424133317164134</v>
      </c>
      <c r="AM103" s="8" t="n">
        <f aca="false">V103/(V103+AD103)*100</f>
        <v>98.2654779094824</v>
      </c>
    </row>
    <row r="104" customFormat="false" ht="13.2" hidden="false" customHeight="false" outlineLevel="0" collapsed="false">
      <c r="A104" s="1" t="s">
        <v>157</v>
      </c>
      <c r="B104" s="2" t="s">
        <v>143</v>
      </c>
      <c r="C104" s="1" t="s">
        <v>184</v>
      </c>
      <c r="D104" s="1" t="n">
        <v>0</v>
      </c>
      <c r="E104" s="1" t="n">
        <v>42.947</v>
      </c>
      <c r="F104" s="1" t="n">
        <v>0.009</v>
      </c>
      <c r="G104" s="1" t="n">
        <v>39.496</v>
      </c>
      <c r="H104" s="1" t="n">
        <v>0.008</v>
      </c>
      <c r="I104" s="1" t="n">
        <v>0.015</v>
      </c>
      <c r="J104" s="1" t="n">
        <v>0.095</v>
      </c>
      <c r="K104" s="1" t="n">
        <v>0.013</v>
      </c>
      <c r="L104" s="1" t="n">
        <v>0.496</v>
      </c>
      <c r="M104" s="1" t="n">
        <v>16.286</v>
      </c>
      <c r="N104" s="1" t="n">
        <v>0.006</v>
      </c>
      <c r="O104" s="2" t="n">
        <v>99.379</v>
      </c>
      <c r="R104" s="6" t="n">
        <f aca="false">D104/D$11+E104/E$11+F104/F$11*3+G104/G$11*2+H104/H$11+I104/I$11+J104/J$11*2+K104/K$11*3+L104/L$11+M104/M$11+N104/N$11</f>
        <v>2.61725825606022</v>
      </c>
      <c r="S104" s="3"/>
      <c r="T104" s="8" t="n">
        <v>24</v>
      </c>
      <c r="U104" s="6" t="n">
        <f aca="false">2*D104/D$11/$R104*$T104</f>
        <v>0</v>
      </c>
      <c r="V104" s="6" t="n">
        <f aca="false">E104/E$11/$R104*$T104</f>
        <v>9.77113548454675</v>
      </c>
      <c r="W104" s="6" t="n">
        <f aca="false">2*F104/F$11/$R104*$T104</f>
        <v>0.00161883367587954</v>
      </c>
      <c r="X104" s="6" t="n">
        <f aca="false">G104/G$11/$R104*$T104</f>
        <v>6.02777137263833</v>
      </c>
      <c r="Y104" s="6" t="n">
        <f aca="false">2*H104/H$11/$R104*$T104</f>
        <v>0.00155758653769765</v>
      </c>
      <c r="Z104" s="6" t="n">
        <f aca="false">I104/I$11/$R104*$T104</f>
        <v>0.00245283340812711</v>
      </c>
      <c r="AA104" s="6" t="n">
        <f aca="false">J104/J$11/$R104*$T104</f>
        <v>0.0109057801029278</v>
      </c>
      <c r="AB104" s="6" t="n">
        <f aca="false">2*K104/K$11/$R104*$T104</f>
        <v>0.00156863482789421</v>
      </c>
      <c r="AC104" s="6" t="n">
        <f aca="false">L104/L$11/$R104*$T104</f>
        <v>0.0641166869190864</v>
      </c>
      <c r="AD104" s="6" t="n">
        <f aca="false">M104/M$11/$R104*$T104</f>
        <v>2.07864405082816</v>
      </c>
      <c r="AE104" s="6" t="n">
        <f aca="false">N104/N$11/$R104*$T104</f>
        <v>0.000736642790869426</v>
      </c>
      <c r="AF104" s="6" t="n">
        <f aca="false">U104+V104+Y104+Z104+AA104+AB104+AC104+AD104+AE104</f>
        <v>11.9311176999615</v>
      </c>
      <c r="AG104" s="6" t="n">
        <f aca="false">W104+X104</f>
        <v>6.02939020631421</v>
      </c>
      <c r="AH104" s="6" t="n">
        <f aca="false">AF104/AG104</f>
        <v>1.97882659633918</v>
      </c>
      <c r="AI104" s="6"/>
      <c r="AJ104" s="8" t="n">
        <f aca="false">V104/(V104+Z104+AD104)*100</f>
        <v>82.4413087806347</v>
      </c>
      <c r="AK104" s="8" t="n">
        <f aca="false">AD104/(AD104+Z104+V104)*100</f>
        <v>17.5379961019241</v>
      </c>
      <c r="AL104" s="8" t="n">
        <f aca="false">Z104/(AD104+Z104+V104)*100</f>
        <v>0.0206951174412299</v>
      </c>
      <c r="AM104" s="8" t="n">
        <f aca="false">V104/(V104+AD104)*100</f>
        <v>82.4583736378992</v>
      </c>
    </row>
    <row r="105" customFormat="false" ht="13.2" hidden="false" customHeight="false" outlineLevel="0" collapsed="false">
      <c r="A105" s="1" t="s">
        <v>157</v>
      </c>
      <c r="B105" s="2" t="s">
        <v>145</v>
      </c>
      <c r="C105" s="1" t="s">
        <v>185</v>
      </c>
      <c r="D105" s="1" t="n">
        <v>0.019</v>
      </c>
      <c r="E105" s="1" t="n">
        <v>43.002</v>
      </c>
      <c r="F105" s="1" t="n">
        <v>0</v>
      </c>
      <c r="G105" s="1" t="n">
        <v>39.605</v>
      </c>
      <c r="H105" s="1" t="n">
        <v>0</v>
      </c>
      <c r="I105" s="1" t="n">
        <v>0.008</v>
      </c>
      <c r="J105" s="1" t="n">
        <v>0.068</v>
      </c>
      <c r="K105" s="1" t="n">
        <v>0.026</v>
      </c>
      <c r="L105" s="1" t="n">
        <v>0.479</v>
      </c>
      <c r="M105" s="1" t="n">
        <v>16.188</v>
      </c>
      <c r="N105" s="1" t="n">
        <v>0</v>
      </c>
      <c r="O105" s="2" t="n">
        <v>99.404</v>
      </c>
      <c r="R105" s="6" t="n">
        <f aca="false">D105/D$11+E105/E$11+F105/F$11*3+G105/G$11*2+H105/H$11+I105/I$11+J105/J$11*2+K105/K$11*3+L105/L$11+M105/M$11+N105/N$11</f>
        <v>2.61997964943598</v>
      </c>
      <c r="S105" s="3"/>
      <c r="T105" s="8" t="n">
        <v>24</v>
      </c>
      <c r="U105" s="6" t="n">
        <f aca="false">2*D105/D$11/$R105*$T105</f>
        <v>0.00561632660801187</v>
      </c>
      <c r="V105" s="6" t="n">
        <f aca="false">E105/E$11/$R105*$T105</f>
        <v>9.77348651932888</v>
      </c>
      <c r="W105" s="6" t="n">
        <f aca="false">2*F105/F$11/$R105*$T105</f>
        <v>0</v>
      </c>
      <c r="X105" s="6" t="n">
        <f aca="false">G105/G$11/$R105*$T105</f>
        <v>6.038128281658</v>
      </c>
      <c r="Y105" s="6" t="n">
        <f aca="false">2*H105/H$11/$R105*$T105</f>
        <v>0</v>
      </c>
      <c r="Z105" s="6" t="n">
        <f aca="false">I105/I$11/$R105*$T105</f>
        <v>0.00130681900312582</v>
      </c>
      <c r="AA105" s="6" t="n">
        <f aca="false">J105/J$11/$R105*$T105</f>
        <v>0.00779813419468053</v>
      </c>
      <c r="AB105" s="6" t="n">
        <f aca="false">2*K105/K$11/$R105*$T105</f>
        <v>0.00313401094923279</v>
      </c>
      <c r="AC105" s="6" t="n">
        <f aca="false">L105/L$11/$R105*$T105</f>
        <v>0.0618548232872581</v>
      </c>
      <c r="AD105" s="6" t="n">
        <f aca="false">M105/M$11/$R105*$T105</f>
        <v>2.0639898269475</v>
      </c>
      <c r="AE105" s="6" t="n">
        <f aca="false">N105/N$11/$R105*$T105</f>
        <v>0</v>
      </c>
      <c r="AF105" s="6" t="n">
        <f aca="false">U105+V105+Y105+Z105+AA105+AB105+AC105+AD105+AE105</f>
        <v>11.9171864603187</v>
      </c>
      <c r="AG105" s="6" t="n">
        <f aca="false">W105+X105</f>
        <v>6.038128281658</v>
      </c>
      <c r="AH105" s="6" t="n">
        <f aca="false">AF105/AG105</f>
        <v>1.97365572648059</v>
      </c>
      <c r="AI105" s="6"/>
      <c r="AJ105" s="8" t="n">
        <f aca="false">V105/(V105+Z105+AD105)*100</f>
        <v>82.5548232692725</v>
      </c>
      <c r="AK105" s="8" t="n">
        <f aca="false">AD105/(AD105+Z105+V105)*100</f>
        <v>17.4341382736084</v>
      </c>
      <c r="AL105" s="8" t="n">
        <f aca="false">Z105/(AD105+Z105+V105)*100</f>
        <v>0.0110384571191271</v>
      </c>
      <c r="AM105" s="8" t="n">
        <f aca="false">V105/(V105+AD105)*100</f>
        <v>82.5639370540601</v>
      </c>
    </row>
    <row r="106" customFormat="false" ht="13.2" hidden="false" customHeight="false" outlineLevel="0" collapsed="false">
      <c r="A106" s="1" t="s">
        <v>157</v>
      </c>
      <c r="B106" s="2" t="s">
        <v>147</v>
      </c>
      <c r="C106" s="1" t="s">
        <v>186</v>
      </c>
      <c r="D106" s="1" t="n">
        <v>0</v>
      </c>
      <c r="E106" s="1" t="n">
        <v>42.956</v>
      </c>
      <c r="F106" s="1" t="n">
        <v>0.015</v>
      </c>
      <c r="G106" s="1" t="n">
        <v>39.532</v>
      </c>
      <c r="H106" s="1" t="n">
        <v>0.008</v>
      </c>
      <c r="I106" s="1" t="n">
        <v>0.02</v>
      </c>
      <c r="J106" s="1" t="n">
        <v>0.097</v>
      </c>
      <c r="K106" s="1" t="n">
        <v>0.041</v>
      </c>
      <c r="L106" s="1" t="n">
        <v>0.461</v>
      </c>
      <c r="M106" s="1" t="n">
        <v>16.481</v>
      </c>
      <c r="N106" s="1" t="n">
        <v>0</v>
      </c>
      <c r="O106" s="2" t="n">
        <v>99.618</v>
      </c>
      <c r="R106" s="6" t="n">
        <f aca="false">D106/D$11+E106/E$11+F106/F$11*3+G106/G$11*2+H106/H$11+I106/I$11+J106/J$11*2+K106/K$11*3+L106/L$11+M106/M$11+N106/N$11</f>
        <v>2.6216887514677</v>
      </c>
      <c r="S106" s="3"/>
      <c r="T106" s="8" t="n">
        <v>24</v>
      </c>
      <c r="U106" s="6" t="n">
        <f aca="false">2*D106/D$11/$R106*$T106</f>
        <v>0</v>
      </c>
      <c r="V106" s="6" t="n">
        <f aca="false">E106/E$11/$R106*$T106</f>
        <v>9.75666704144666</v>
      </c>
      <c r="W106" s="6" t="n">
        <f aca="false">2*F106/F$11/$R106*$T106</f>
        <v>0.00269349657481403</v>
      </c>
      <c r="X106" s="6" t="n">
        <f aca="false">G106/G$11/$R106*$T106</f>
        <v>6.02306974015397</v>
      </c>
      <c r="Y106" s="6" t="n">
        <f aca="false">2*H106/H$11/$R106*$T106</f>
        <v>0.0015549543106653</v>
      </c>
      <c r="Z106" s="6" t="n">
        <f aca="false">I106/I$11/$R106*$T106</f>
        <v>0.00326491769071471</v>
      </c>
      <c r="AA106" s="6" t="n">
        <f aca="false">J106/J$11/$R106*$T106</f>
        <v>0.0111165573625297</v>
      </c>
      <c r="AB106" s="6" t="n">
        <f aca="false">2*K106/K$11/$R106*$T106</f>
        <v>0.00493887239436221</v>
      </c>
      <c r="AC106" s="6" t="n">
        <f aca="false">L106/L$11/$R106*$T106</f>
        <v>0.0594916165080624</v>
      </c>
      <c r="AD106" s="6" t="n">
        <f aca="false">M106/M$11/$R106*$T106</f>
        <v>2.09997779871246</v>
      </c>
      <c r="AE106" s="6" t="n">
        <f aca="false">N106/N$11/$R106*$T106</f>
        <v>0</v>
      </c>
      <c r="AF106" s="6" t="n">
        <f aca="false">U106+V106+Y106+Z106+AA106+AB106+AC106+AD106+AE106</f>
        <v>11.9370117584255</v>
      </c>
      <c r="AG106" s="6" t="n">
        <f aca="false">W106+X106</f>
        <v>6.02576323672878</v>
      </c>
      <c r="AH106" s="6" t="n">
        <f aca="false">AF106/AG106</f>
        <v>1.98099581571109</v>
      </c>
      <c r="AI106" s="6"/>
      <c r="AJ106" s="8" t="n">
        <f aca="false">V106/(V106+Z106+AD106)*100</f>
        <v>82.2659467116849</v>
      </c>
      <c r="AK106" s="8" t="n">
        <f aca="false">AD106/(AD106+Z106+V106)*100</f>
        <v>17.7065242618944</v>
      </c>
      <c r="AL106" s="8" t="n">
        <f aca="false">Z106/(AD106+Z106+V106)*100</f>
        <v>0.0275290264207426</v>
      </c>
      <c r="AM106" s="8" t="n">
        <f aca="false">V106/(V106+AD106)*100</f>
        <v>82.2885999621097</v>
      </c>
    </row>
    <row r="107" customFormat="false" ht="13.2" hidden="false" customHeight="false" outlineLevel="0" collapsed="false">
      <c r="A107" s="1" t="s">
        <v>157</v>
      </c>
      <c r="B107" s="2" t="s">
        <v>151</v>
      </c>
      <c r="C107" s="1" t="s">
        <v>187</v>
      </c>
      <c r="D107" s="1" t="n">
        <v>0.007</v>
      </c>
      <c r="E107" s="1" t="n">
        <v>43.025</v>
      </c>
      <c r="F107" s="1" t="n">
        <v>0.011</v>
      </c>
      <c r="G107" s="1" t="n">
        <v>39.491</v>
      </c>
      <c r="H107" s="1" t="n">
        <v>0.013</v>
      </c>
      <c r="I107" s="1" t="n">
        <v>0.022</v>
      </c>
      <c r="J107" s="1" t="n">
        <v>0.09</v>
      </c>
      <c r="K107" s="1" t="n">
        <v>0.058</v>
      </c>
      <c r="L107" s="1" t="n">
        <v>0.483</v>
      </c>
      <c r="M107" s="1" t="n">
        <v>16.472</v>
      </c>
      <c r="N107" s="1" t="n">
        <v>0</v>
      </c>
      <c r="O107" s="2" t="n">
        <v>99.682</v>
      </c>
      <c r="R107" s="6" t="n">
        <f aca="false">D107/D$11+E107/E$11+F107/F$11*3+G107/G$11*2+H107/H$11+I107/I$11+J107/J$11*2+K107/K$11*3+L107/L$11+M107/M$11+N107/N$11</f>
        <v>2.62246511521811</v>
      </c>
      <c r="S107" s="3"/>
      <c r="T107" s="8" t="n">
        <v>24</v>
      </c>
      <c r="U107" s="6" t="n">
        <f aca="false">2*D107/D$11/$R107*$T107</f>
        <v>0.00206721188286621</v>
      </c>
      <c r="V107" s="6" t="n">
        <f aca="false">E107/E$11/$R107*$T107</f>
        <v>9.7694460876361</v>
      </c>
      <c r="W107" s="6" t="n">
        <f aca="false">2*F107/F$11/$R107*$T107</f>
        <v>0.00197464606728527</v>
      </c>
      <c r="X107" s="6" t="n">
        <f aca="false">G107/G$11/$R107*$T107</f>
        <v>6.01504176555144</v>
      </c>
      <c r="Y107" s="6" t="n">
        <f aca="false">2*H107/H$11/$R107*$T107</f>
        <v>0.00252605271189274</v>
      </c>
      <c r="Z107" s="6" t="n">
        <f aca="false">I107/I$11/$R107*$T107</f>
        <v>0.00359034624636105</v>
      </c>
      <c r="AA107" s="6" t="n">
        <f aca="false">J107/J$11/$R107*$T107</f>
        <v>0.0103112780826656</v>
      </c>
      <c r="AB107" s="6" t="n">
        <f aca="false">2*K107/K$11/$R107*$T107</f>
        <v>0.00698462916709923</v>
      </c>
      <c r="AC107" s="6" t="n">
        <f aca="false">L107/L$11/$R107*$T107</f>
        <v>0.0623122432234855</v>
      </c>
      <c r="AD107" s="6" t="n">
        <f aca="false">M107/M$11/$R107*$T107</f>
        <v>2.0982096904769</v>
      </c>
      <c r="AE107" s="6" t="n">
        <f aca="false">N107/N$11/$R107*$T107</f>
        <v>0</v>
      </c>
      <c r="AF107" s="6" t="n">
        <f aca="false">U107+V107+Y107+Z107+AA107+AB107+AC107+AD107+AE107</f>
        <v>11.9554475394274</v>
      </c>
      <c r="AG107" s="6" t="n">
        <f aca="false">W107+X107</f>
        <v>6.01701641161872</v>
      </c>
      <c r="AH107" s="6" t="n">
        <f aca="false">AF107/AG107</f>
        <v>1.98693949319162</v>
      </c>
      <c r="AI107" s="6"/>
      <c r="AJ107" s="8" t="n">
        <f aca="false">V107/(V107+Z107+AD107)*100</f>
        <v>82.2950344495811</v>
      </c>
      <c r="AK107" s="8" t="n">
        <f aca="false">AD107/(AD107+Z107+V107)*100</f>
        <v>17.6747214950876</v>
      </c>
      <c r="AL107" s="8" t="n">
        <f aca="false">Z107/(AD107+Z107+V107)*100</f>
        <v>0.0302440553312579</v>
      </c>
      <c r="AM107" s="8" t="n">
        <f aca="false">V107/(V107+AD107)*100</f>
        <v>82.3199313351628</v>
      </c>
    </row>
    <row r="108" customFormat="false" ht="13.2" hidden="false" customHeight="false" outlineLevel="0" collapsed="false">
      <c r="A108" s="1" t="s">
        <v>157</v>
      </c>
      <c r="B108" s="2" t="s">
        <v>153</v>
      </c>
      <c r="C108" s="1" t="s">
        <v>188</v>
      </c>
      <c r="D108" s="1" t="n">
        <v>0</v>
      </c>
      <c r="E108" s="1" t="n">
        <v>42.916</v>
      </c>
      <c r="F108" s="1" t="n">
        <v>0.004</v>
      </c>
      <c r="G108" s="1" t="n">
        <v>39.573</v>
      </c>
      <c r="H108" s="1" t="n">
        <v>0.002</v>
      </c>
      <c r="I108" s="1" t="n">
        <v>0.029</v>
      </c>
      <c r="J108" s="1" t="n">
        <v>0.143</v>
      </c>
      <c r="K108" s="1" t="n">
        <v>0.05</v>
      </c>
      <c r="L108" s="1" t="n">
        <v>0.475</v>
      </c>
      <c r="M108" s="1" t="n">
        <v>16.471</v>
      </c>
      <c r="N108" s="1" t="n">
        <v>0.047</v>
      </c>
      <c r="O108" s="2" t="n">
        <v>99.717</v>
      </c>
      <c r="R108" s="6" t="n">
        <f aca="false">D108/D$11+E108/E$11+F108/F$11*3+G108/G$11*2+H108/H$11+I108/I$11+J108/J$11*2+K108/K$11*3+L108/L$11+M108/M$11+N108/N$11</f>
        <v>2.62385102588746</v>
      </c>
      <c r="S108" s="3"/>
      <c r="T108" s="8" t="n">
        <v>24</v>
      </c>
      <c r="U108" s="6" t="n">
        <f aca="false">2*D108/D$11/$R108*$T108</f>
        <v>0</v>
      </c>
      <c r="V108" s="6" t="n">
        <f aca="false">E108/E$11/$R108*$T108</f>
        <v>9.7395489465107</v>
      </c>
      <c r="W108" s="6" t="n">
        <f aca="false">2*F108/F$11/$R108*$T108</f>
        <v>0.000717673841757672</v>
      </c>
      <c r="X108" s="6" t="n">
        <f aca="false">G108/G$11/$R108*$T108</f>
        <v>6.0243478084086</v>
      </c>
      <c r="Y108" s="6" t="n">
        <f aca="false">2*H108/H$11/$R108*$T108</f>
        <v>0.000388418224310068</v>
      </c>
      <c r="Z108" s="6" t="n">
        <f aca="false">I108/I$11/$R108*$T108</f>
        <v>0.00473022932882152</v>
      </c>
      <c r="AA108" s="6" t="n">
        <f aca="false">J108/J$11/$R108*$T108</f>
        <v>0.0163748214706746</v>
      </c>
      <c r="AB108" s="6" t="n">
        <f aca="false">2*K108/K$11/$R108*$T108</f>
        <v>0.0060180516429181</v>
      </c>
      <c r="AC108" s="6" t="n">
        <f aca="false">L108/L$11/$R108*$T108</f>
        <v>0.0612477883744252</v>
      </c>
      <c r="AD108" s="6" t="n">
        <f aca="false">M108/M$11/$R108*$T108</f>
        <v>2.09697410896758</v>
      </c>
      <c r="AE108" s="6" t="n">
        <f aca="false">N108/N$11/$R108*$T108</f>
        <v>0.00575586972075095</v>
      </c>
      <c r="AF108" s="6" t="n">
        <f aca="false">U108+V108+Y108+Z108+AA108+AB108+AC108+AD108+AE108</f>
        <v>11.9310382342402</v>
      </c>
      <c r="AG108" s="6" t="n">
        <f aca="false">W108+X108</f>
        <v>6.02506548225036</v>
      </c>
      <c r="AH108" s="6" t="n">
        <f aca="false">AF108/AG108</f>
        <v>1.98023378656856</v>
      </c>
      <c r="AI108" s="6"/>
      <c r="AJ108" s="8" t="n">
        <f aca="false">V108/(V108+Z108+AD108)*100</f>
        <v>82.2509975274915</v>
      </c>
      <c r="AK108" s="8" t="n">
        <f aca="false">AD108/(AD108+Z108+V108)*100</f>
        <v>17.7090554397489</v>
      </c>
      <c r="AL108" s="8" t="n">
        <f aca="false">Z108/(AD108+Z108+V108)*100</f>
        <v>0.039947032759536</v>
      </c>
      <c r="AM108" s="8" t="n">
        <f aca="false">V108/(V108+AD108)*100</f>
        <v>82.283867490994</v>
      </c>
    </row>
    <row r="109" customFormat="false" ht="13.2" hidden="false" customHeight="false" outlineLevel="0" collapsed="false">
      <c r="A109" s="1" t="s">
        <v>157</v>
      </c>
      <c r="B109" s="2" t="s">
        <v>155</v>
      </c>
      <c r="C109" s="1" t="s">
        <v>189</v>
      </c>
      <c r="D109" s="1" t="n">
        <v>0</v>
      </c>
      <c r="E109" s="1" t="n">
        <v>43.345</v>
      </c>
      <c r="F109" s="1" t="n">
        <v>0.013</v>
      </c>
      <c r="G109" s="1" t="n">
        <v>39.5</v>
      </c>
      <c r="H109" s="1" t="n">
        <v>0</v>
      </c>
      <c r="I109" s="1" t="n">
        <v>0.02</v>
      </c>
      <c r="J109" s="1" t="n">
        <v>0.045</v>
      </c>
      <c r="K109" s="1" t="n">
        <v>0.018</v>
      </c>
      <c r="L109" s="1" t="n">
        <v>0.461</v>
      </c>
      <c r="M109" s="1" t="n">
        <v>16.193</v>
      </c>
      <c r="N109" s="1" t="n">
        <v>0.001</v>
      </c>
      <c r="O109" s="2" t="n">
        <v>99.603</v>
      </c>
      <c r="R109" s="6" t="n">
        <f aca="false">D109/D$11+E109/E$11+F109/F$11*3+G109/G$11*2+H109/H$11+I109/I$11+J109/J$11*2+K109/K$11*3+L109/L$11+M109/M$11+N109/N$11</f>
        <v>2.62438019072736</v>
      </c>
      <c r="S109" s="3"/>
      <c r="T109" s="8" t="n">
        <v>24</v>
      </c>
      <c r="U109" s="6" t="n">
        <f aca="false">2*D109/D$11/$R109*$T109</f>
        <v>0</v>
      </c>
      <c r="V109" s="6" t="n">
        <f aca="false">E109/E$11/$R109*$T109</f>
        <v>9.83492466761148</v>
      </c>
      <c r="W109" s="6" t="n">
        <f aca="false">2*F109/F$11/$R109*$T109</f>
        <v>0.00233196968600663</v>
      </c>
      <c r="X109" s="6" t="n">
        <f aca="false">G109/G$11/$R109*$T109</f>
        <v>6.01202226780343</v>
      </c>
      <c r="Y109" s="6" t="n">
        <f aca="false">2*H109/H$11/$R109*$T109</f>
        <v>0</v>
      </c>
      <c r="Z109" s="6" t="n">
        <f aca="false">I109/I$11/$R109*$T109</f>
        <v>0.00326156934671967</v>
      </c>
      <c r="AA109" s="6" t="n">
        <f aca="false">J109/J$11/$R109*$T109</f>
        <v>0.00515187684327268</v>
      </c>
      <c r="AB109" s="6" t="n">
        <f aca="false">2*K109/K$11/$R109*$T109</f>
        <v>0.00216606175120749</v>
      </c>
      <c r="AC109" s="6" t="n">
        <f aca="false">L109/L$11/$R109*$T109</f>
        <v>0.0594306047412247</v>
      </c>
      <c r="AD109" s="6" t="n">
        <f aca="false">M109/M$11/$R109*$T109</f>
        <v>2.06116538123134</v>
      </c>
      <c r="AE109" s="6" t="n">
        <f aca="false">N109/N$11/$R109*$T109</f>
        <v>0.00012244062001016</v>
      </c>
      <c r="AF109" s="6" t="n">
        <f aca="false">U109+V109+Y109+Z109+AA109+AB109+AC109+AD109+AE109</f>
        <v>11.9662226021453</v>
      </c>
      <c r="AG109" s="6" t="n">
        <f aca="false">W109+X109</f>
        <v>6.01435423748944</v>
      </c>
      <c r="AH109" s="6" t="n">
        <f aca="false">AF109/AG109</f>
        <v>1.98961054331584</v>
      </c>
      <c r="AI109" s="6"/>
      <c r="AJ109" s="8" t="n">
        <f aca="false">V109/(V109+Z109+AD109)*100</f>
        <v>82.6509290857298</v>
      </c>
      <c r="AK109" s="8" t="n">
        <f aca="false">AD109/(AD109+Z109+V109)*100</f>
        <v>17.3216612750615</v>
      </c>
      <c r="AL109" s="8" t="n">
        <f aca="false">Z109/(AD109+Z109+V109)*100</f>
        <v>0.0274096392086942</v>
      </c>
      <c r="AM109" s="8" t="n">
        <f aca="false">V109/(V109+AD109)*100</f>
        <v>82.6735896183651</v>
      </c>
    </row>
    <row r="110" customFormat="false" ht="13.2" hidden="false" customHeight="false" outlineLevel="0" collapsed="false">
      <c r="A110" s="1" t="s">
        <v>157</v>
      </c>
      <c r="B110" s="2" t="s">
        <v>54</v>
      </c>
      <c r="C110" s="1" t="s">
        <v>190</v>
      </c>
      <c r="D110" s="1" t="n">
        <v>0.011</v>
      </c>
      <c r="E110" s="1" t="n">
        <v>56.93</v>
      </c>
      <c r="F110" s="1" t="n">
        <v>0.025</v>
      </c>
      <c r="G110" s="1" t="n">
        <v>42.871</v>
      </c>
      <c r="H110" s="1" t="n">
        <v>0.01</v>
      </c>
      <c r="I110" s="1" t="n">
        <v>0.224</v>
      </c>
      <c r="J110" s="1" t="n">
        <v>0</v>
      </c>
      <c r="K110" s="1" t="n">
        <v>0.49</v>
      </c>
      <c r="L110" s="1" t="n">
        <v>0.118</v>
      </c>
      <c r="M110" s="1" t="n">
        <v>1.505</v>
      </c>
      <c r="N110" s="1" t="n">
        <v>0.01</v>
      </c>
      <c r="O110" s="2" t="n">
        <v>102.202</v>
      </c>
      <c r="R110" s="6" t="n">
        <f aca="false">D110/D$11+E110/E$11+F110/F$11*3+G110/G$11*2+H110/H$11+I110/I$11+J110/J$11*2+K110/K$11*3+L110/L$11+M110/M$11+N110/N$11</f>
        <v>2.87695966797083</v>
      </c>
      <c r="S110" s="3"/>
      <c r="T110" s="8" t="n">
        <v>24</v>
      </c>
      <c r="U110" s="6" t="n">
        <f aca="false">2*D110/D$11/$R110*$T110</f>
        <v>0.00296111711253901</v>
      </c>
      <c r="V110" s="6" t="n">
        <f aca="false">E110/E$11/$R110*$T110</f>
        <v>11.7832798348916</v>
      </c>
      <c r="W110" s="6" t="n">
        <f aca="false">2*F110/F$11/$R110*$T110</f>
        <v>0.00409084038201999</v>
      </c>
      <c r="X110" s="6" t="n">
        <f aca="false">G110/G$11/$R110*$T110</f>
        <v>5.95223509474987</v>
      </c>
      <c r="Y110" s="6" t="n">
        <f aca="false">2*H110/H$11/$R110*$T110</f>
        <v>0.0017712301769044</v>
      </c>
      <c r="Z110" s="6" t="n">
        <f aca="false">I110/I$11/$R110*$T110</f>
        <v>0.0333225030891106</v>
      </c>
      <c r="AA110" s="6" t="n">
        <f aca="false">J110/J$11/$R110*$T110</f>
        <v>0</v>
      </c>
      <c r="AB110" s="6" t="n">
        <f aca="false">2*K110/K$11/$R110*$T110</f>
        <v>0.0537882464250416</v>
      </c>
      <c r="AC110" s="6" t="n">
        <f aca="false">L110/L$11/$R110*$T110</f>
        <v>0.0138766363961429</v>
      </c>
      <c r="AD110" s="6" t="n">
        <f aca="false">M110/M$11/$R110*$T110</f>
        <v>0.174749121449841</v>
      </c>
      <c r="AE110" s="6" t="n">
        <f aca="false">N110/N$11/$R110*$T110</f>
        <v>0.0011169108182934</v>
      </c>
      <c r="AF110" s="6" t="n">
        <f aca="false">U110+V110+Y110+Z110+AA110+AB110+AC110+AD110+AE110</f>
        <v>12.0648656003594</v>
      </c>
      <c r="AG110" s="6" t="n">
        <f aca="false">W110+X110</f>
        <v>5.95632593513189</v>
      </c>
      <c r="AH110" s="6" t="n">
        <f aca="false">AF110/AG110</f>
        <v>2.02555496991826</v>
      </c>
      <c r="AI110" s="6"/>
      <c r="AJ110" s="8" t="n">
        <f aca="false">V110/(V110+Z110+AD110)*100</f>
        <v>98.264819230402</v>
      </c>
      <c r="AK110" s="8" t="n">
        <f aca="false">AD110/(AD110+Z110+V110)*100</f>
        <v>1.4572929668608</v>
      </c>
      <c r="AL110" s="8" t="n">
        <f aca="false">Z110/(AD110+Z110+V110)*100</f>
        <v>0.277887802737233</v>
      </c>
      <c r="AM110" s="8" t="n">
        <f aca="false">V110/(V110+AD110)*100</f>
        <v>98.5386461089211</v>
      </c>
    </row>
    <row r="111" customFormat="false" ht="13.2" hidden="false" customHeight="false" outlineLevel="0" collapsed="false">
      <c r="A111" s="1" t="s">
        <v>191</v>
      </c>
      <c r="B111" s="2" t="s">
        <v>46</v>
      </c>
      <c r="C111" s="1" t="s">
        <v>192</v>
      </c>
      <c r="D111" s="1" t="n">
        <v>0.191</v>
      </c>
      <c r="E111" s="1" t="n">
        <v>0.365</v>
      </c>
      <c r="F111" s="1" t="n">
        <v>1.19</v>
      </c>
      <c r="G111" s="1" t="n">
        <v>94.328</v>
      </c>
      <c r="H111" s="1" t="n">
        <v>0.024</v>
      </c>
      <c r="I111" s="1" t="n">
        <v>0.964</v>
      </c>
      <c r="J111" s="1" t="n">
        <v>0.332</v>
      </c>
      <c r="K111" s="1" t="n">
        <v>0.026</v>
      </c>
      <c r="L111" s="1" t="n">
        <v>0.025</v>
      </c>
      <c r="M111" s="1" t="n">
        <v>1.544</v>
      </c>
      <c r="N111" s="1" t="n">
        <v>0</v>
      </c>
      <c r="O111" s="2" t="n">
        <v>98.992</v>
      </c>
      <c r="R111" s="6" t="n">
        <f aca="false">D111/D$11+E111/E$11+F111/F$11*3+G111/G$11*2+H111/H$11+I111/I$11+J111/J$11*2+K111/K$11*3+L111/L$11+M111/M$11+N111/N$11</f>
        <v>3.23512037175728</v>
      </c>
      <c r="S111" s="3"/>
      <c r="T111" s="8" t="n">
        <v>24</v>
      </c>
      <c r="U111" s="6" t="n">
        <f aca="false">2*D111/D$11/$R111*$T111</f>
        <v>0.0457235135147393</v>
      </c>
      <c r="V111" s="6" t="n">
        <f aca="false">E111/E$11/$R111*$T111</f>
        <v>0.0671832797507473</v>
      </c>
      <c r="W111" s="6" t="n">
        <f aca="false">2*F111/F$11/$R111*$T111</f>
        <v>0.173166076156037</v>
      </c>
      <c r="X111" s="6" t="n">
        <f aca="false">G111/G$11/$R111*$T111</f>
        <v>11.6466337298494</v>
      </c>
      <c r="Y111" s="6" t="n">
        <f aca="false">2*H111/H$11/$R111*$T111</f>
        <v>0.00378032878860368</v>
      </c>
      <c r="Z111" s="6" t="n">
        <f aca="false">I111/I$11/$R111*$T111</f>
        <v>0.127529295800219</v>
      </c>
      <c r="AA111" s="6" t="n">
        <f aca="false">J111/J$11/$R111*$T111</f>
        <v>0.0308338211530249</v>
      </c>
      <c r="AB111" s="6" t="n">
        <f aca="false">2*K111/K$11/$R111*$T111</f>
        <v>0.00253809563927889</v>
      </c>
      <c r="AC111" s="6" t="n">
        <f aca="false">L111/L$11/$R111*$T111</f>
        <v>0.00261448129626814</v>
      </c>
      <c r="AD111" s="6" t="n">
        <f aca="false">M111/M$11/$R111*$T111</f>
        <v>0.159429662303277</v>
      </c>
      <c r="AE111" s="6" t="n">
        <f aca="false">N111/N$11/$R111*$T111</f>
        <v>0</v>
      </c>
      <c r="AF111" s="6" t="n">
        <f aca="false">U111+V111+Y111+Z111+AA111+AB111+AC111+AD111+AE111</f>
        <v>0.439632478246158</v>
      </c>
      <c r="AG111" s="6" t="n">
        <f aca="false">W111+X111</f>
        <v>11.8197998060054</v>
      </c>
      <c r="AH111" s="6" t="n">
        <f aca="false">AF111/AG111</f>
        <v>0.0371945790505511</v>
      </c>
      <c r="AI111" s="6"/>
      <c r="AJ111" s="8" t="n">
        <f aca="false">V111/(V111+Z111+AD111)*100</f>
        <v>18.970705148816</v>
      </c>
      <c r="AK111" s="8" t="n">
        <f aca="false">AD111/(AD111+Z111+V111)*100</f>
        <v>45.0185392370211</v>
      </c>
      <c r="AL111" s="8" t="n">
        <f aca="false">Z111/(AD111+Z111+V111)*100</f>
        <v>36.0107556141628</v>
      </c>
      <c r="AM111" s="8" t="n">
        <f aca="false">V111/(V111+AD111)*100</f>
        <v>29.6467091163446</v>
      </c>
    </row>
    <row r="112" customFormat="false" ht="13.2" hidden="false" customHeight="false" outlineLevel="0" collapsed="false">
      <c r="A112" s="1" t="s">
        <v>191</v>
      </c>
      <c r="B112" s="2" t="s">
        <v>48</v>
      </c>
      <c r="C112" s="1" t="s">
        <v>193</v>
      </c>
      <c r="D112" s="1" t="n">
        <v>0.031</v>
      </c>
      <c r="E112" s="1" t="n">
        <v>14.536</v>
      </c>
      <c r="F112" s="1" t="n">
        <v>0.363</v>
      </c>
      <c r="G112" s="1" t="n">
        <v>50.164</v>
      </c>
      <c r="H112" s="1" t="n">
        <v>0</v>
      </c>
      <c r="I112" s="1" t="n">
        <v>3.277</v>
      </c>
      <c r="J112" s="1" t="n">
        <v>0.462</v>
      </c>
      <c r="K112" s="1" t="n">
        <v>0.13</v>
      </c>
      <c r="L112" s="1" t="n">
        <v>1.072</v>
      </c>
      <c r="M112" s="1" t="n">
        <v>27.24</v>
      </c>
      <c r="N112" s="1" t="n">
        <v>0.014</v>
      </c>
      <c r="O112" s="2" t="n">
        <v>97.293</v>
      </c>
      <c r="R112" s="6" t="n">
        <f aca="false">D112/D$11+E112/E$11+F112/F$11*3+G112/G$11*2+H112/H$11+I112/I$11+J112/J$11*2+K112/K$11*3+L112/L$11+M112/M$11+N112/N$11</f>
        <v>2.50864076804161</v>
      </c>
      <c r="S112" s="3"/>
      <c r="T112" s="8" t="n">
        <v>24</v>
      </c>
      <c r="U112" s="6" t="n">
        <f aca="false">2*D112/D$11/$R112*$T112</f>
        <v>0.00957017524885201</v>
      </c>
      <c r="V112" s="6" t="n">
        <f aca="false">E112/E$11/$R112*$T112</f>
        <v>3.45036643179982</v>
      </c>
      <c r="W112" s="6" t="n">
        <f aca="false">2*F112/F$11/$R112*$T112</f>
        <v>0.0681199700837312</v>
      </c>
      <c r="X112" s="6" t="n">
        <f aca="false">G112/G$11/$R112*$T112</f>
        <v>7.98737214259039</v>
      </c>
      <c r="Y112" s="6" t="n">
        <f aca="false">2*H112/H$11/$R112*$T112</f>
        <v>0</v>
      </c>
      <c r="Z112" s="6" t="n">
        <f aca="false">I112/I$11/$R112*$T112</f>
        <v>0.559063755791724</v>
      </c>
      <c r="AA112" s="6" t="n">
        <f aca="false">J112/J$11/$R112*$T112</f>
        <v>0.0553328716367904</v>
      </c>
      <c r="AB112" s="6" t="n">
        <f aca="false">2*K112/K$11/$R112*$T112</f>
        <v>0.0163655255321978</v>
      </c>
      <c r="AC112" s="6" t="n">
        <f aca="false">L112/L$11/$R112*$T112</f>
        <v>0.144574694970608</v>
      </c>
      <c r="AD112" s="6" t="n">
        <f aca="false">M112/M$11/$R112*$T112</f>
        <v>3.62727850384114</v>
      </c>
      <c r="AE112" s="6" t="n">
        <f aca="false">N112/N$11/$R112*$T112</f>
        <v>0.00179325409402578</v>
      </c>
      <c r="AF112" s="6" t="n">
        <f aca="false">U112+V112+Y112+Z112+AA112+AB112+AC112+AD112+AE112</f>
        <v>7.86434521291516</v>
      </c>
      <c r="AG112" s="6" t="n">
        <f aca="false">W112+X112</f>
        <v>8.05549211267412</v>
      </c>
      <c r="AH112" s="6" t="n">
        <f aca="false">AF112/AG112</f>
        <v>0.976271232460371</v>
      </c>
      <c r="AI112" s="6"/>
      <c r="AJ112" s="8" t="n">
        <f aca="false">V112/(V112+Z112+AD112)*100</f>
        <v>45.1813283865424</v>
      </c>
      <c r="AK112" s="8" t="n">
        <f aca="false">AD112/(AD112+Z112+V112)*100</f>
        <v>47.4979294144143</v>
      </c>
      <c r="AL112" s="8" t="n">
        <f aca="false">Z112/(AD112+Z112+V112)*100</f>
        <v>7.32074219904335</v>
      </c>
      <c r="AM112" s="8" t="n">
        <f aca="false">V112/(V112+AD112)*100</f>
        <v>48.7502052331671</v>
      </c>
    </row>
    <row r="113" customFormat="false" ht="13.2" hidden="false" customHeight="false" outlineLevel="0" collapsed="false">
      <c r="A113" s="1" t="s">
        <v>191</v>
      </c>
      <c r="B113" s="2" t="s">
        <v>50</v>
      </c>
      <c r="C113" s="1" t="s">
        <v>194</v>
      </c>
      <c r="D113" s="1" t="n">
        <v>0.023</v>
      </c>
      <c r="E113" s="1" t="n">
        <v>10.678</v>
      </c>
      <c r="F113" s="1" t="n">
        <v>0.788</v>
      </c>
      <c r="G113" s="1" t="n">
        <v>44.949</v>
      </c>
      <c r="H113" s="1" t="n">
        <v>0.002</v>
      </c>
      <c r="I113" s="1" t="n">
        <v>11.455</v>
      </c>
      <c r="J113" s="1" t="n">
        <v>3.258</v>
      </c>
      <c r="K113" s="1" t="n">
        <v>2.118</v>
      </c>
      <c r="L113" s="1" t="n">
        <v>0.829</v>
      </c>
      <c r="M113" s="1" t="n">
        <v>22.785</v>
      </c>
      <c r="N113" s="1" t="n">
        <v>0.001</v>
      </c>
      <c r="O113" s="2" t="n">
        <v>96.889</v>
      </c>
      <c r="R113" s="6" t="n">
        <f aca="false">D113/D$11+E113/E$11+F113/F$11*3+G113/G$11*2+H113/H$11+I113/I$11+J113/J$11*2+K113/K$11*3+L113/L$11+M113/M$11+N113/N$11</f>
        <v>2.44119845730035</v>
      </c>
      <c r="S113" s="3"/>
      <c r="T113" s="8" t="n">
        <v>24</v>
      </c>
      <c r="U113" s="6" t="n">
        <f aca="false">2*D113/D$11/$R113*$T113</f>
        <v>0.0072966148330305</v>
      </c>
      <c r="V113" s="6" t="n">
        <f aca="false">E113/E$11/$R113*$T113</f>
        <v>2.60462743698889</v>
      </c>
      <c r="W113" s="6" t="n">
        <f aca="false">2*F113/F$11/$R113*$T113</f>
        <v>0.151960050745766</v>
      </c>
      <c r="X113" s="6" t="n">
        <f aca="false">G113/G$11/$R113*$T113</f>
        <v>7.35473760877211</v>
      </c>
      <c r="Y113" s="6" t="n">
        <f aca="false">2*H113/H$11/$R113*$T113</f>
        <v>0.000417480009985098</v>
      </c>
      <c r="Z113" s="6" t="n">
        <f aca="false">I113/I$11/$R113*$T113</f>
        <v>2.00823891674932</v>
      </c>
      <c r="AA113" s="6" t="n">
        <f aca="false">J113/J$11/$R113*$T113</f>
        <v>0.400984608534969</v>
      </c>
      <c r="AB113" s="6" t="n">
        <f aca="false">2*K113/K$11/$R113*$T113</f>
        <v>0.273998350519303</v>
      </c>
      <c r="AC113" s="6" t="n">
        <f aca="false">L113/L$11/$R113*$T113</f>
        <v>0.114891372816177</v>
      </c>
      <c r="AD113" s="6" t="n">
        <f aca="false">M113/M$11/$R113*$T113</f>
        <v>3.11787156123905</v>
      </c>
      <c r="AE113" s="6" t="n">
        <f aca="false">N113/N$11/$R113*$T113</f>
        <v>0.000131628273290977</v>
      </c>
      <c r="AF113" s="6" t="n">
        <f aca="false">U113+V113+Y113+Z113+AA113+AB113+AC113+AD113+AE113</f>
        <v>8.52845796996401</v>
      </c>
      <c r="AG113" s="6" t="n">
        <f aca="false">W113+X113</f>
        <v>7.50669765951788</v>
      </c>
      <c r="AH113" s="6" t="n">
        <f aca="false">AF113/AG113</f>
        <v>1.13611315611607</v>
      </c>
      <c r="AI113" s="6"/>
      <c r="AJ113" s="8" t="n">
        <f aca="false">V113/(V113+Z113+AD113)*100</f>
        <v>33.691834668755</v>
      </c>
      <c r="AK113" s="8" t="n">
        <f aca="false">AD113/(AD113+Z113+V113)*100</f>
        <v>40.3308402836758</v>
      </c>
      <c r="AL113" s="8" t="n">
        <f aca="false">Z113/(AD113+Z113+V113)*100</f>
        <v>25.9773250475692</v>
      </c>
      <c r="AM113" s="8" t="n">
        <f aca="false">V113/(V113+AD113)*100</f>
        <v>45.515559509848</v>
      </c>
    </row>
    <row r="114" customFormat="false" ht="13.2" hidden="false" customHeight="false" outlineLevel="0" collapsed="false">
      <c r="A114" s="1" t="s">
        <v>191</v>
      </c>
      <c r="B114" s="2" t="s">
        <v>52</v>
      </c>
      <c r="C114" s="1" t="s">
        <v>195</v>
      </c>
      <c r="D114" s="1" t="n">
        <v>0.016</v>
      </c>
      <c r="E114" s="1" t="n">
        <v>16.599</v>
      </c>
      <c r="F114" s="1" t="n">
        <v>0.253</v>
      </c>
      <c r="G114" s="1" t="n">
        <v>51.51</v>
      </c>
      <c r="H114" s="1" t="n">
        <v>0.007</v>
      </c>
      <c r="I114" s="1" t="n">
        <v>2.464</v>
      </c>
      <c r="J114" s="1" t="n">
        <v>0.245</v>
      </c>
      <c r="K114" s="1" t="n">
        <v>0.114</v>
      </c>
      <c r="L114" s="1" t="n">
        <v>0.979</v>
      </c>
      <c r="M114" s="1" t="n">
        <v>25.12</v>
      </c>
      <c r="N114" s="1" t="n">
        <v>0</v>
      </c>
      <c r="O114" s="2" t="n">
        <v>97.312</v>
      </c>
      <c r="R114" s="6" t="n">
        <f aca="false">D114/D$11+E114/E$11+F114/F$11*3+G114/G$11*2+H114/H$11+I114/I$11+J114/J$11*2+K114/K$11*3+L114/L$11+M114/M$11+N114/N$11</f>
        <v>2.54997261230155</v>
      </c>
      <c r="S114" s="3"/>
      <c r="T114" s="8" t="n">
        <v>24</v>
      </c>
      <c r="U114" s="6" t="n">
        <f aca="false">2*D114/D$11/$R114*$T114</f>
        <v>0.00485938310299883</v>
      </c>
      <c r="V114" s="6" t="n">
        <f aca="false">E114/E$11/$R114*$T114</f>
        <v>3.87619119202195</v>
      </c>
      <c r="W114" s="6" t="n">
        <f aca="false">2*F114/F$11/$R114*$T114</f>
        <v>0.0467080035415514</v>
      </c>
      <c r="X114" s="6" t="n">
        <f aca="false">G114/G$11/$R114*$T114</f>
        <v>8.06875018833058</v>
      </c>
      <c r="Y114" s="6" t="n">
        <f aca="false">2*H114/H$11/$R114*$T114</f>
        <v>0.00139885049350911</v>
      </c>
      <c r="Z114" s="6" t="n">
        <f aca="false">I114/I$11/$R114*$T114</f>
        <v>0.413550508961522</v>
      </c>
      <c r="AA114" s="6" t="n">
        <f aca="false">J114/J$11/$R114*$T114</f>
        <v>0.0288675733613327</v>
      </c>
      <c r="AB114" s="6" t="n">
        <f aca="false">2*K114/K$11/$R114*$T114</f>
        <v>0.0141186903946101</v>
      </c>
      <c r="AC114" s="6" t="n">
        <f aca="false">L114/L$11/$R114*$T114</f>
        <v>0.129892223428953</v>
      </c>
      <c r="AD114" s="6" t="n">
        <f aca="false">M114/M$11/$R114*$T114</f>
        <v>3.29076139450125</v>
      </c>
      <c r="AE114" s="6" t="n">
        <f aca="false">N114/N$11/$R114*$T114</f>
        <v>0</v>
      </c>
      <c r="AF114" s="6" t="n">
        <f aca="false">U114+V114+Y114+Z114+AA114+AB114+AC114+AD114+AE114</f>
        <v>7.75963981626612</v>
      </c>
      <c r="AG114" s="6" t="n">
        <f aca="false">W114+X114</f>
        <v>8.11545819187213</v>
      </c>
      <c r="AH114" s="6" t="n">
        <f aca="false">AF114/AG114</f>
        <v>0.956155479186329</v>
      </c>
      <c r="AI114" s="6"/>
      <c r="AJ114" s="8" t="n">
        <f aca="false">V114/(V114+Z114+AD114)*100</f>
        <v>51.1336931493476</v>
      </c>
      <c r="AK114" s="8" t="n">
        <f aca="false">AD114/(AD114+Z114+V114)*100</f>
        <v>43.4108574727892</v>
      </c>
      <c r="AL114" s="8" t="n">
        <f aca="false">Z114/(AD114+Z114+V114)*100</f>
        <v>5.4554493778632</v>
      </c>
      <c r="AM114" s="8" t="n">
        <f aca="false">V114/(V114+AD114)*100</f>
        <v>54.0842309925529</v>
      </c>
    </row>
    <row r="115" customFormat="false" ht="13.2" hidden="false" customHeight="false" outlineLevel="0" collapsed="false">
      <c r="A115" s="1" t="s">
        <v>191</v>
      </c>
      <c r="B115" s="2" t="s">
        <v>56</v>
      </c>
      <c r="C115" s="1" t="s">
        <v>196</v>
      </c>
      <c r="D115" s="1" t="n">
        <v>1.414</v>
      </c>
      <c r="E115" s="1" t="n">
        <v>0.018</v>
      </c>
      <c r="F115" s="1" t="n">
        <v>34.822</v>
      </c>
      <c r="G115" s="1" t="n">
        <v>45.486</v>
      </c>
      <c r="H115" s="1" t="n">
        <v>0.054</v>
      </c>
      <c r="I115" s="1" t="n">
        <v>17.646</v>
      </c>
      <c r="J115" s="1" t="n">
        <v>0.008</v>
      </c>
      <c r="K115" s="1" t="n">
        <v>0.006</v>
      </c>
      <c r="L115" s="1" t="n">
        <v>0.013</v>
      </c>
      <c r="M115" s="1" t="n">
        <v>0.293</v>
      </c>
      <c r="N115" s="1" t="n">
        <v>0.003</v>
      </c>
      <c r="O115" s="2" t="n">
        <v>99.767</v>
      </c>
      <c r="R115" s="6" t="n">
        <f aca="false">D115/D$11+E115/E$11+F115/F$11*3+G115/G$11*2+H115/H$11+I115/I$11+J115/J$11*2+K115/K$11*3+L115/L$11+M115/M$11+N115/N$11</f>
        <v>2.88176556911336</v>
      </c>
      <c r="S115" s="3"/>
      <c r="T115" s="8" t="n">
        <v>24</v>
      </c>
      <c r="U115" s="6" t="n">
        <f aca="false">2*D115/D$11/$R115*$T115</f>
        <v>0.380003357507767</v>
      </c>
      <c r="V115" s="6" t="n">
        <f aca="false">E115/E$11/$R115*$T115</f>
        <v>0.00371939787254995</v>
      </c>
      <c r="W115" s="6" t="n">
        <f aca="false">2*F115/F$11/$R115*$T115</f>
        <v>5.68854715189342</v>
      </c>
      <c r="X115" s="6" t="n">
        <f aca="false">G115/G$11/$R115*$T115</f>
        <v>6.30477125847509</v>
      </c>
      <c r="Y115" s="6" t="n">
        <f aca="false">2*H115/H$11/$R115*$T115</f>
        <v>0.00954869206427464</v>
      </c>
      <c r="Z115" s="6" t="n">
        <f aca="false">I115/I$11/$R115*$T115</f>
        <v>2.62066192420926</v>
      </c>
      <c r="AA115" s="6" t="n">
        <f aca="false">J115/J$11/$R115*$T115</f>
        <v>0.000834086416556652</v>
      </c>
      <c r="AB115" s="6" t="n">
        <f aca="false">2*K115/K$11/$R115*$T115</f>
        <v>0.000657533193387663</v>
      </c>
      <c r="AC115" s="6" t="n">
        <f aca="false">L115/L$11/$R115*$T115</f>
        <v>0.00152623243638227</v>
      </c>
      <c r="AD115" s="6" t="n">
        <f aca="false">M115/M$11/$R115*$T115</f>
        <v>0.0339641888361985</v>
      </c>
      <c r="AE115" s="6" t="n">
        <f aca="false">N115/N$11/$R115*$T115</f>
        <v>0.000334514446080261</v>
      </c>
      <c r="AF115" s="6" t="n">
        <f aca="false">U115+V115+Y115+Z115+AA115+AB115+AC115+AD115+AE115</f>
        <v>3.05124992698246</v>
      </c>
      <c r="AG115" s="6" t="n">
        <f aca="false">W115+X115</f>
        <v>11.9933184103685</v>
      </c>
      <c r="AH115" s="6" t="n">
        <f aca="false">AF115/AG115</f>
        <v>0.25441248389975</v>
      </c>
      <c r="AI115" s="6"/>
      <c r="AJ115" s="8" t="n">
        <f aca="false">V115/(V115+Z115+AD115)*100</f>
        <v>0.139914012579408</v>
      </c>
      <c r="AK115" s="8" t="n">
        <f aca="false">AD115/(AD115+Z115+V115)*100</f>
        <v>1.27764388401377</v>
      </c>
      <c r="AL115" s="8" t="n">
        <f aca="false">Z115/(AD115+Z115+V115)*100</f>
        <v>98.5824421034068</v>
      </c>
      <c r="AM115" s="8" t="n">
        <f aca="false">V115/(V115+AD115)*100</f>
        <v>9.87007394305828</v>
      </c>
    </row>
    <row r="116" customFormat="false" ht="13.2" hidden="false" customHeight="false" outlineLevel="0" collapsed="false">
      <c r="A116" s="1" t="s">
        <v>191</v>
      </c>
      <c r="B116" s="2" t="s">
        <v>58</v>
      </c>
      <c r="C116" s="1" t="s">
        <v>197</v>
      </c>
      <c r="D116" s="1" t="n">
        <v>0.03</v>
      </c>
      <c r="E116" s="1" t="n">
        <v>14.478</v>
      </c>
      <c r="F116" s="1" t="n">
        <v>1.035</v>
      </c>
      <c r="G116" s="1" t="n">
        <v>49.933</v>
      </c>
      <c r="H116" s="1" t="n">
        <v>0.012</v>
      </c>
      <c r="I116" s="1" t="n">
        <v>7.494</v>
      </c>
      <c r="J116" s="1" t="n">
        <v>0.599</v>
      </c>
      <c r="K116" s="1" t="n">
        <v>0.228</v>
      </c>
      <c r="L116" s="1" t="n">
        <v>0.77</v>
      </c>
      <c r="M116" s="1" t="n">
        <v>21.619</v>
      </c>
      <c r="N116" s="1" t="n">
        <v>0.025</v>
      </c>
      <c r="O116" s="2" t="n">
        <v>96.228</v>
      </c>
      <c r="R116" s="6" t="n">
        <f aca="false">D116/D$11+E116/E$11+F116/F$11*3+G116/G$11*2+H116/H$11+I116/I$11+J116/J$11*2+K116/K$11*3+L116/L$11+M116/M$11+N116/N$11</f>
        <v>2.5176127375428</v>
      </c>
      <c r="S116" s="3"/>
      <c r="T116" s="8" t="n">
        <v>24</v>
      </c>
      <c r="U116" s="6" t="n">
        <f aca="false">2*D116/D$11/$R116*$T116</f>
        <v>0.00922845502647324</v>
      </c>
      <c r="V116" s="6" t="n">
        <f aca="false">E116/E$11/$R116*$T116</f>
        <v>3.42435220270988</v>
      </c>
      <c r="W116" s="6" t="n">
        <f aca="false">2*F116/F$11/$R116*$T116</f>
        <v>0.193534200126711</v>
      </c>
      <c r="X116" s="6" t="n">
        <f aca="false">G116/G$11/$R116*$T116</f>
        <v>7.922257751899</v>
      </c>
      <c r="Y116" s="6" t="n">
        <f aca="false">2*H116/H$11/$R116*$T116</f>
        <v>0.00242885224037448</v>
      </c>
      <c r="Z116" s="6" t="n">
        <f aca="false">I116/I$11/$R116*$T116</f>
        <v>1.27393753489489</v>
      </c>
      <c r="AA116" s="6" t="n">
        <f aca="false">J116/J$11/$R116*$T116</f>
        <v>0.0714854417019671</v>
      </c>
      <c r="AB116" s="6" t="n">
        <f aca="false">2*K116/K$11/$R116*$T116</f>
        <v>0.0286003270407339</v>
      </c>
      <c r="AC116" s="6" t="n">
        <f aca="false">L116/L$11/$R116*$T116</f>
        <v>0.103475557051253</v>
      </c>
      <c r="AD116" s="6" t="n">
        <f aca="false">M116/M$11/$R116*$T116</f>
        <v>2.86852704606479</v>
      </c>
      <c r="AE116" s="6" t="n">
        <f aca="false">N116/N$11/$R116*$T116</f>
        <v>0.00319082769267228</v>
      </c>
      <c r="AF116" s="6" t="n">
        <f aca="false">U116+V116+Y116+Z116+AA116+AB116+AC116+AD116+AE116</f>
        <v>7.78522624442303</v>
      </c>
      <c r="AG116" s="6" t="n">
        <f aca="false">W116+X116</f>
        <v>8.11579195202571</v>
      </c>
      <c r="AH116" s="6" t="n">
        <f aca="false">AF116/AG116</f>
        <v>0.959268829270547</v>
      </c>
      <c r="AI116" s="6"/>
      <c r="AJ116" s="8" t="n">
        <f aca="false">V116/(V116+Z116+AD116)*100</f>
        <v>45.2548581604381</v>
      </c>
      <c r="AK116" s="8" t="n">
        <f aca="false">AD116/(AD116+Z116+V116)*100</f>
        <v>37.9092969748593</v>
      </c>
      <c r="AL116" s="8" t="n">
        <f aca="false">Z116/(AD116+Z116+V116)*100</f>
        <v>16.8358448647026</v>
      </c>
      <c r="AM116" s="8" t="n">
        <f aca="false">V116/(V116+AD116)*100</f>
        <v>54.4163024163646</v>
      </c>
    </row>
    <row r="117" customFormat="false" ht="13.2" hidden="false" customHeight="false" outlineLevel="0" collapsed="false">
      <c r="A117" s="1" t="s">
        <v>157</v>
      </c>
      <c r="B117" s="2" t="s">
        <v>70</v>
      </c>
      <c r="C117" s="1" t="s">
        <v>198</v>
      </c>
      <c r="D117" s="1" t="n">
        <v>1.202</v>
      </c>
      <c r="E117" s="1" t="n">
        <v>0.017</v>
      </c>
      <c r="F117" s="1" t="n">
        <v>33.934</v>
      </c>
      <c r="G117" s="1" t="n">
        <v>45.706</v>
      </c>
      <c r="H117" s="1" t="n">
        <v>0.048</v>
      </c>
      <c r="I117" s="1" t="n">
        <v>17.965</v>
      </c>
      <c r="J117" s="1" t="n">
        <v>0.035</v>
      </c>
      <c r="K117" s="1" t="n">
        <v>0</v>
      </c>
      <c r="L117" s="1" t="n">
        <v>0.003</v>
      </c>
      <c r="M117" s="1" t="n">
        <v>0.217</v>
      </c>
      <c r="N117" s="1" t="n">
        <v>0.005</v>
      </c>
      <c r="O117" s="2" t="n">
        <v>99.136</v>
      </c>
      <c r="R117" s="6" t="n">
        <f aca="false">D117/D$11+E117/E$11+F117/F$11*3+G117/G$11*2+H117/H$11+I117/I$11+J117/J$11*2+K117/K$11*3+L117/L$11+M117/M$11+N117/N$11</f>
        <v>2.86452614928217</v>
      </c>
      <c r="S117" s="3"/>
      <c r="T117" s="8" t="n">
        <v>24</v>
      </c>
      <c r="U117" s="6" t="n">
        <f aca="false">2*D117/D$11/$R117*$T117</f>
        <v>0.32497380024303</v>
      </c>
      <c r="V117" s="6" t="n">
        <f aca="false">E117/E$11/$R117*$T117</f>
        <v>0.00353390533532194</v>
      </c>
      <c r="W117" s="6" t="n">
        <f aca="false">2*F117/F$11/$R117*$T117</f>
        <v>5.57684486560088</v>
      </c>
      <c r="X117" s="6" t="n">
        <f aca="false">G117/G$11/$R117*$T117</f>
        <v>6.3733924271749</v>
      </c>
      <c r="Y117" s="6" t="n">
        <f aca="false">2*H117/H$11/$R117*$T117</f>
        <v>0.00853880749457774</v>
      </c>
      <c r="Z117" s="6" t="n">
        <f aca="false">I117/I$11/$R117*$T117</f>
        <v>2.68409450241798</v>
      </c>
      <c r="AA117" s="6" t="n">
        <f aca="false">J117/J$11/$R117*$T117</f>
        <v>0.00367108941877329</v>
      </c>
      <c r="AB117" s="6" t="n">
        <f aca="false">2*K117/K$11/$R117*$T117</f>
        <v>0</v>
      </c>
      <c r="AC117" s="6" t="n">
        <f aca="false">L117/L$11/$R117*$T117</f>
        <v>0.000354327156214161</v>
      </c>
      <c r="AD117" s="6" t="n">
        <f aca="false">M117/M$11/$R117*$T117</f>
        <v>0.0253057502398025</v>
      </c>
      <c r="AE117" s="6" t="n">
        <f aca="false">N117/N$11/$R117*$T117</f>
        <v>0.000560879393221046</v>
      </c>
      <c r="AF117" s="6" t="n">
        <f aca="false">U117+V117+Y117+Z117+AA117+AB117+AC117+AD117+AE117</f>
        <v>3.05103306169892</v>
      </c>
      <c r="AG117" s="6" t="n">
        <f aca="false">W117+X117</f>
        <v>11.9502372927758</v>
      </c>
      <c r="AH117" s="6" t="n">
        <f aca="false">AF117/AG117</f>
        <v>0.255311504445468</v>
      </c>
      <c r="AI117" s="6"/>
      <c r="AJ117" s="8" t="n">
        <f aca="false">V117/(V117+Z117+AD117)*100</f>
        <v>0.130261374936432</v>
      </c>
      <c r="AK117" s="8" t="n">
        <f aca="false">AD117/(AD117+Z117+V117)*100</f>
        <v>0.932781585031997</v>
      </c>
      <c r="AL117" s="8" t="n">
        <f aca="false">Z117/(AD117+Z117+V117)*100</f>
        <v>98.9369570400316</v>
      </c>
      <c r="AM117" s="8" t="n">
        <f aca="false">V117/(V117+AD117)*100</f>
        <v>12.2536322464617</v>
      </c>
    </row>
    <row r="118" customFormat="false" ht="13.2" hidden="false" customHeight="false" outlineLevel="0" collapsed="false">
      <c r="A118" s="1" t="s">
        <v>157</v>
      </c>
      <c r="B118" s="2" t="s">
        <v>199</v>
      </c>
      <c r="C118" s="1" t="s">
        <v>200</v>
      </c>
      <c r="D118" s="1" t="n">
        <v>1.29</v>
      </c>
      <c r="E118" s="1" t="n">
        <v>0</v>
      </c>
      <c r="F118" s="1" t="n">
        <v>34.029</v>
      </c>
      <c r="G118" s="1" t="n">
        <v>46.198</v>
      </c>
      <c r="H118" s="1" t="n">
        <v>0.065</v>
      </c>
      <c r="I118" s="1" t="n">
        <v>17.837</v>
      </c>
      <c r="J118" s="1" t="n">
        <v>0.03</v>
      </c>
      <c r="K118" s="1" t="n">
        <v>0</v>
      </c>
      <c r="L118" s="1" t="n">
        <v>0.01</v>
      </c>
      <c r="M118" s="1" t="n">
        <v>0.225</v>
      </c>
      <c r="N118" s="1" t="n">
        <v>0.006</v>
      </c>
      <c r="O118" s="2" t="n">
        <v>99.693</v>
      </c>
      <c r="R118" s="6" t="n">
        <f aca="false">D118/D$11+E118/E$11+F118/F$11*3+G118/G$11*2+H118/H$11+I118/I$11+J118/J$11*2+K118/K$11*3+L118/L$11+M118/M$11+N118/N$11</f>
        <v>2.88269250926544</v>
      </c>
      <c r="S118" s="3"/>
      <c r="T118" s="8" t="n">
        <v>24</v>
      </c>
      <c r="U118" s="6" t="n">
        <f aca="false">2*D118/D$11/$R118*$T118</f>
        <v>0.346567683322437</v>
      </c>
      <c r="V118" s="6" t="n">
        <f aca="false">E118/E$11/$R118*$T118</f>
        <v>0</v>
      </c>
      <c r="W118" s="6" t="n">
        <f aca="false">2*F118/F$11/$R118*$T118</f>
        <v>5.55721458015553</v>
      </c>
      <c r="X118" s="6" t="n">
        <f aca="false">G118/G$11/$R118*$T118</f>
        <v>6.40140184633316</v>
      </c>
      <c r="Y118" s="6" t="n">
        <f aca="false">2*H118/H$11/$R118*$T118</f>
        <v>0.0114901001318189</v>
      </c>
      <c r="Z118" s="6" t="n">
        <f aca="false">I118/I$11/$R118*$T118</f>
        <v>2.64817611926536</v>
      </c>
      <c r="AA118" s="6" t="n">
        <f aca="false">J118/J$11/$R118*$T118</f>
        <v>0.00312681829900225</v>
      </c>
      <c r="AB118" s="6" t="n">
        <f aca="false">2*K118/K$11/$R118*$T118</f>
        <v>0</v>
      </c>
      <c r="AC118" s="6" t="n">
        <f aca="false">L118/L$11/$R118*$T118</f>
        <v>0.00117364743911458</v>
      </c>
      <c r="AD118" s="6" t="n">
        <f aca="false">M118/M$11/$R118*$T118</f>
        <v>0.0260733283072758</v>
      </c>
      <c r="AE118" s="6" t="n">
        <f aca="false">N118/N$11/$R118*$T118</f>
        <v>0.0006688137635122</v>
      </c>
      <c r="AF118" s="6" t="n">
        <f aca="false">U118+V118+Y118+Z118+AA118+AB118+AC118+AD118+AE118</f>
        <v>3.03727651052852</v>
      </c>
      <c r="AG118" s="6" t="n">
        <f aca="false">W118+X118</f>
        <v>11.9586164264887</v>
      </c>
      <c r="AH118" s="6" t="n">
        <f aca="false">AF118/AG118</f>
        <v>0.25398226702889</v>
      </c>
      <c r="AI118" s="6"/>
      <c r="AJ118" s="8" t="n">
        <f aca="false">V118/(V118+Z118+AD118)*100</f>
        <v>0</v>
      </c>
      <c r="AK118" s="8" t="n">
        <f aca="false">AD118/(AD118+Z118+V118)*100</f>
        <v>0.974977421457154</v>
      </c>
      <c r="AL118" s="8" t="n">
        <f aca="false">Z118/(AD118+Z118+V118)*100</f>
        <v>99.0250225785429</v>
      </c>
      <c r="AM118" s="8" t="n">
        <f aca="false">V118/(V118+AD118)*100</f>
        <v>0</v>
      </c>
    </row>
    <row r="119" customFormat="false" ht="13.2" hidden="false" customHeight="false" outlineLevel="0" collapsed="false">
      <c r="A119" s="1" t="s">
        <v>157</v>
      </c>
      <c r="B119" s="2" t="s">
        <v>201</v>
      </c>
      <c r="C119" s="1" t="s">
        <v>202</v>
      </c>
      <c r="D119" s="1" t="n">
        <v>0.257</v>
      </c>
      <c r="E119" s="1" t="n">
        <v>0.035</v>
      </c>
      <c r="F119" s="1" t="n">
        <v>1.413</v>
      </c>
      <c r="G119" s="1" t="n">
        <v>88.808</v>
      </c>
      <c r="H119" s="1" t="n">
        <v>0.027</v>
      </c>
      <c r="I119" s="1" t="n">
        <v>0.302</v>
      </c>
      <c r="J119" s="1" t="n">
        <v>0.102</v>
      </c>
      <c r="K119" s="1" t="n">
        <v>0.003</v>
      </c>
      <c r="L119" s="1" t="n">
        <v>0.013</v>
      </c>
      <c r="M119" s="1" t="n">
        <v>1.863</v>
      </c>
      <c r="N119" s="1" t="n">
        <v>0.027</v>
      </c>
      <c r="O119" s="2" t="n">
        <v>92.853</v>
      </c>
      <c r="R119" s="6" t="n">
        <f aca="false">D119/D$11+E119/E$11+F119/F$11*3+G119/G$11*2+H119/H$11+I119/I$11+J119/J$11*2+K119/K$11*3+L119/L$11+M119/M$11+N119/N$11</f>
        <v>3.03746349261497</v>
      </c>
      <c r="S119" s="3"/>
      <c r="T119" s="8" t="n">
        <v>24</v>
      </c>
      <c r="U119" s="6" t="n">
        <f aca="false">2*D119/D$11/$R119*$T119</f>
        <v>0.0655267651951199</v>
      </c>
      <c r="V119" s="6" t="n">
        <f aca="false">E119/E$11/$R119*$T119</f>
        <v>0.00686144772430596</v>
      </c>
      <c r="W119" s="6" t="n">
        <f aca="false">2*F119/F$11/$R119*$T119</f>
        <v>0.218996611069924</v>
      </c>
      <c r="X119" s="6" t="n">
        <f aca="false">G119/G$11/$R119*$T119</f>
        <v>11.6786127686954</v>
      </c>
      <c r="Y119" s="6" t="n">
        <f aca="false">2*H119/H$11/$R119*$T119</f>
        <v>0.00452961691355226</v>
      </c>
      <c r="Z119" s="6" t="n">
        <f aca="false">I119/I$11/$R119*$T119</f>
        <v>0.042551928566677</v>
      </c>
      <c r="AA119" s="6" t="n">
        <f aca="false">J119/J$11/$R119*$T119</f>
        <v>0.0100894807180274</v>
      </c>
      <c r="AB119" s="6" t="n">
        <f aca="false">2*K119/K$11/$R119*$T119</f>
        <v>0.000311914286683727</v>
      </c>
      <c r="AC119" s="6" t="n">
        <f aca="false">L119/L$11/$R119*$T119</f>
        <v>0.00144799899532091</v>
      </c>
      <c r="AD119" s="6" t="n">
        <f aca="false">M119/M$11/$R119*$T119</f>
        <v>0.20488683924398</v>
      </c>
      <c r="AE119" s="6" t="n">
        <f aca="false">N119/N$11/$R119*$T119</f>
        <v>0.00285630755360847</v>
      </c>
      <c r="AF119" s="6" t="n">
        <f aca="false">U119+V119+Y119+Z119+AA119+AB119+AC119+AD119+AE119</f>
        <v>0.339062299197276</v>
      </c>
      <c r="AG119" s="6" t="n">
        <f aca="false">W119+X119</f>
        <v>11.8976093797653</v>
      </c>
      <c r="AH119" s="6" t="n">
        <f aca="false">AF119/AG119</f>
        <v>0.0284983552892508</v>
      </c>
      <c r="AI119" s="6"/>
      <c r="AJ119" s="8" t="n">
        <f aca="false">V119/(V119+Z119+AD119)*100</f>
        <v>2.69816826929217</v>
      </c>
      <c r="AK119" s="8" t="n">
        <f aca="false">AD119/(AD119+Z119+V119)*100</f>
        <v>80.5688814745856</v>
      </c>
      <c r="AL119" s="8" t="n">
        <f aca="false">Z119/(AD119+Z119+V119)*100</f>
        <v>16.7329502561223</v>
      </c>
      <c r="AM119" s="8" t="n">
        <f aca="false">V119/(V119+AD119)*100</f>
        <v>3.24037933082954</v>
      </c>
    </row>
    <row r="120" customFormat="false" ht="13.2" hidden="false" customHeight="false" outlineLevel="0" collapsed="false">
      <c r="A120" s="1" t="s">
        <v>157</v>
      </c>
      <c r="B120" s="2" t="s">
        <v>203</v>
      </c>
      <c r="C120" s="1" t="s">
        <v>204</v>
      </c>
      <c r="D120" s="1" t="n">
        <v>0.023</v>
      </c>
      <c r="E120" s="1" t="n">
        <v>12.24</v>
      </c>
      <c r="F120" s="1" t="n">
        <v>0.37</v>
      </c>
      <c r="G120" s="1" t="n">
        <v>48.234</v>
      </c>
      <c r="H120" s="1" t="n">
        <v>0</v>
      </c>
      <c r="I120" s="1" t="n">
        <v>3.902</v>
      </c>
      <c r="J120" s="1" t="n">
        <v>1.179</v>
      </c>
      <c r="K120" s="1" t="n">
        <v>0.729</v>
      </c>
      <c r="L120" s="1" t="n">
        <v>1.14</v>
      </c>
      <c r="M120" s="1" t="n">
        <v>28.881</v>
      </c>
      <c r="N120" s="1" t="n">
        <v>0.018</v>
      </c>
      <c r="O120" s="2" t="n">
        <v>96.722</v>
      </c>
      <c r="R120" s="6" t="n">
        <f aca="false">D120/D$11+E120/E$11+F120/F$11*3+G120/G$11*2+H120/H$11+I120/I$11+J120/J$11*2+K120/K$11*3+L120/L$11+M120/M$11+N120/N$11</f>
        <v>2.45228157602655</v>
      </c>
      <c r="S120" s="3"/>
      <c r="T120" s="8" t="n">
        <v>24</v>
      </c>
      <c r="U120" s="6" t="n">
        <f aca="false">2*D120/D$11/$R120*$T120</f>
        <v>0.00726363768665205</v>
      </c>
      <c r="V120" s="6" t="n">
        <f aca="false">E120/E$11/$R120*$T120</f>
        <v>2.9721441149243</v>
      </c>
      <c r="W120" s="6" t="n">
        <f aca="false">2*F120/F$11/$R120*$T120</f>
        <v>0.0710293250795711</v>
      </c>
      <c r="X120" s="6" t="n">
        <f aca="false">G120/G$11/$R120*$T120</f>
        <v>7.85657353256743</v>
      </c>
      <c r="Y120" s="6" t="n">
        <f aca="false">2*H120/H$11/$R120*$T120</f>
        <v>0</v>
      </c>
      <c r="Z120" s="6" t="n">
        <f aca="false">I120/I$11/$R120*$T120</f>
        <v>0.680989321555057</v>
      </c>
      <c r="AA120" s="6" t="n">
        <f aca="false">J120/J$11/$R120*$T120</f>
        <v>0.144451873722768</v>
      </c>
      <c r="AB120" s="6" t="n">
        <f aca="false">2*K120/K$11/$R120*$T120</f>
        <v>0.0938819869206712</v>
      </c>
      <c r="AC120" s="6" t="n">
        <f aca="false">L120/L$11/$R120*$T120</f>
        <v>0.157278910151874</v>
      </c>
      <c r="AD120" s="6" t="n">
        <f aca="false">M120/M$11/$R120*$T120</f>
        <v>3.93417945314815</v>
      </c>
      <c r="AE120" s="6" t="n">
        <f aca="false">N120/N$11/$R120*$T120</f>
        <v>0.00235860079652131</v>
      </c>
      <c r="AF120" s="6" t="n">
        <f aca="false">U120+V120+Y120+Z120+AA120+AB120+AC120+AD120+AE120</f>
        <v>7.992547898906</v>
      </c>
      <c r="AG120" s="6" t="n">
        <f aca="false">W120+X120</f>
        <v>7.927602857647</v>
      </c>
      <c r="AH120" s="6" t="n">
        <f aca="false">AF120/AG120</f>
        <v>1.00819226724966</v>
      </c>
      <c r="AI120" s="6"/>
      <c r="AJ120" s="8" t="n">
        <f aca="false">V120/(V120+Z120+AD120)*100</f>
        <v>39.1725523668263</v>
      </c>
      <c r="AK120" s="8" t="n">
        <f aca="false">AD120/(AD120+Z120+V120)*100</f>
        <v>51.8520787316746</v>
      </c>
      <c r="AL120" s="8" t="n">
        <f aca="false">Z120/(AD120+Z120+V120)*100</f>
        <v>8.97536890149905</v>
      </c>
      <c r="AM120" s="8" t="n">
        <f aca="false">V120/(V120+AD120)*100</f>
        <v>43.0351124680048</v>
      </c>
    </row>
    <row r="121" customFormat="false" ht="13.2" hidden="false" customHeight="false" outlineLevel="0" collapsed="false">
      <c r="A121" s="1" t="s">
        <v>157</v>
      </c>
      <c r="B121" s="2" t="s">
        <v>205</v>
      </c>
      <c r="C121" s="1" t="s">
        <v>206</v>
      </c>
      <c r="D121" s="1" t="n">
        <v>0.034</v>
      </c>
      <c r="E121" s="1" t="n">
        <v>12.737</v>
      </c>
      <c r="F121" s="1" t="n">
        <v>0.697</v>
      </c>
      <c r="G121" s="1" t="n">
        <v>49.385</v>
      </c>
      <c r="H121" s="1" t="n">
        <v>0.006</v>
      </c>
      <c r="I121" s="1" t="n">
        <v>10.649</v>
      </c>
      <c r="J121" s="1" t="n">
        <v>0.661</v>
      </c>
      <c r="K121" s="1" t="n">
        <v>1.336</v>
      </c>
      <c r="L121" s="1" t="n">
        <v>0.857</v>
      </c>
      <c r="M121" s="1" t="n">
        <v>21.286</v>
      </c>
      <c r="N121" s="1" t="n">
        <v>0</v>
      </c>
      <c r="O121" s="2" t="n">
        <v>97.652</v>
      </c>
      <c r="R121" s="6" t="n">
        <f aca="false">D121/D$11+E121/E$11+F121/F$11*3+G121/G$11*2+H121/H$11+I121/I$11+J121/J$11*2+K121/K$11*3+L121/L$11+M121/M$11+N121/N$11</f>
        <v>2.52217174478141</v>
      </c>
      <c r="S121" s="3"/>
      <c r="T121" s="8" t="n">
        <v>24</v>
      </c>
      <c r="U121" s="6" t="n">
        <f aca="false">2*D121/D$11/$R121*$T121</f>
        <v>0.0104400104526205</v>
      </c>
      <c r="V121" s="6" t="n">
        <f aca="false">E121/E$11/$R121*$T121</f>
        <v>3.00712356602133</v>
      </c>
      <c r="W121" s="6" t="n">
        <f aca="false">2*F121/F$11/$R121*$T121</f>
        <v>0.130096143050305</v>
      </c>
      <c r="X121" s="6" t="n">
        <f aca="false">G121/G$11/$R121*$T121</f>
        <v>7.82115040777627</v>
      </c>
      <c r="Y121" s="6" t="n">
        <f aca="false">2*H121/H$11/$R121*$T121</f>
        <v>0.00121223095743349</v>
      </c>
      <c r="Z121" s="6" t="n">
        <f aca="false">I121/I$11/$R121*$T121</f>
        <v>1.8069974640407</v>
      </c>
      <c r="AA121" s="6" t="n">
        <f aca="false">J121/J$11/$R121*$T121</f>
        <v>0.0787420130070952</v>
      </c>
      <c r="AB121" s="6" t="n">
        <f aca="false">2*K121/K$11/$R121*$T121</f>
        <v>0.167284954080343</v>
      </c>
      <c r="AC121" s="6" t="n">
        <f aca="false">L121/L$11/$R121*$T121</f>
        <v>0.114958778593649</v>
      </c>
      <c r="AD121" s="6" t="n">
        <f aca="false">M121/M$11/$R121*$T121</f>
        <v>2.8192375833766</v>
      </c>
      <c r="AE121" s="6" t="n">
        <f aca="false">N121/N$11/$R121*$T121</f>
        <v>0</v>
      </c>
      <c r="AF121" s="6" t="n">
        <f aca="false">U121+V121+Y121+Z121+AA121+AB121+AC121+AD121+AE121</f>
        <v>8.00599660052977</v>
      </c>
      <c r="AG121" s="6" t="n">
        <f aca="false">W121+X121</f>
        <v>7.95124655082657</v>
      </c>
      <c r="AH121" s="6" t="n">
        <f aca="false">AF121/AG121</f>
        <v>1.00688571903201</v>
      </c>
      <c r="AI121" s="6"/>
      <c r="AJ121" s="8" t="n">
        <f aca="false">V121/(V121+Z121+AD121)*100</f>
        <v>39.3945014024004</v>
      </c>
      <c r="AK121" s="8" t="n">
        <f aca="false">AD121/(AD121+Z121+V121)*100</f>
        <v>36.9331211350832</v>
      </c>
      <c r="AL121" s="8" t="n">
        <f aca="false">Z121/(AD121+Z121+V121)*100</f>
        <v>23.6723774625163</v>
      </c>
      <c r="AM121" s="8" t="n">
        <f aca="false">V121/(V121+AD121)*100</f>
        <v>51.6123784453711</v>
      </c>
    </row>
    <row r="122" customFormat="false" ht="13.2" hidden="false" customHeight="false" outlineLevel="0" collapsed="false">
      <c r="A122" s="1" t="s">
        <v>157</v>
      </c>
      <c r="B122" s="2" t="s">
        <v>207</v>
      </c>
      <c r="C122" s="1" t="s">
        <v>208</v>
      </c>
      <c r="D122" s="1" t="n">
        <v>0.027</v>
      </c>
      <c r="E122" s="1" t="n">
        <v>13.221</v>
      </c>
      <c r="F122" s="1" t="n">
        <v>0.637</v>
      </c>
      <c r="G122" s="1" t="n">
        <v>48.596</v>
      </c>
      <c r="H122" s="1" t="n">
        <v>0.008</v>
      </c>
      <c r="I122" s="1" t="n">
        <v>9.759</v>
      </c>
      <c r="J122" s="1" t="n">
        <v>0.435</v>
      </c>
      <c r="K122" s="1" t="n">
        <v>0.289</v>
      </c>
      <c r="L122" s="1" t="n">
        <v>0.868</v>
      </c>
      <c r="M122" s="1" t="n">
        <v>22.497</v>
      </c>
      <c r="N122" s="1" t="n">
        <v>0.008</v>
      </c>
      <c r="O122" s="2" t="n">
        <v>96.349</v>
      </c>
      <c r="R122" s="6" t="n">
        <f aca="false">D122/D$11+E122/E$11+F122/F$11*3+G122/G$11*2+H122/H$11+I122/I$11+J122/J$11*2+K122/K$11*3+L122/L$11+M122/M$11+N122/N$11</f>
        <v>2.48098271320301</v>
      </c>
      <c r="S122" s="3"/>
      <c r="T122" s="8" t="n">
        <v>24</v>
      </c>
      <c r="U122" s="6" t="n">
        <f aca="false">2*D122/D$11/$R122*$T122</f>
        <v>0.00842823620614639</v>
      </c>
      <c r="V122" s="6" t="n">
        <f aca="false">E122/E$11/$R122*$T122</f>
        <v>3.17321390271979</v>
      </c>
      <c r="W122" s="6" t="n">
        <f aca="false">2*F122/F$11/$R122*$T122</f>
        <v>0.120870966098003</v>
      </c>
      <c r="X122" s="6" t="n">
        <f aca="false">G122/G$11/$R122*$T122</f>
        <v>7.82396719765552</v>
      </c>
      <c r="Y122" s="6" t="n">
        <f aca="false">2*H122/H$11/$R122*$T122</f>
        <v>0.00164314172913137</v>
      </c>
      <c r="Z122" s="6" t="n">
        <f aca="false">I122/I$11/$R122*$T122</f>
        <v>1.68346833461221</v>
      </c>
      <c r="AA122" s="6" t="n">
        <f aca="false">J122/J$11/$R122*$T122</f>
        <v>0.0526799347636728</v>
      </c>
      <c r="AB122" s="6" t="n">
        <f aca="false">2*K122/K$11/$R122*$T122</f>
        <v>0.0367874075712082</v>
      </c>
      <c r="AC122" s="6" t="n">
        <f aca="false">L122/L$11/$R122*$T122</f>
        <v>0.118367360147275</v>
      </c>
      <c r="AD122" s="6" t="n">
        <f aca="false">M122/M$11/$R122*$T122</f>
        <v>3.0290967480202</v>
      </c>
      <c r="AE122" s="6" t="n">
        <f aca="false">N122/N$11/$R122*$T122</f>
        <v>0.00103614019069144</v>
      </c>
      <c r="AF122" s="6" t="n">
        <f aca="false">U122+V122+Y122+Z122+AA122+AB122+AC122+AD122+AE122</f>
        <v>8.10472120596033</v>
      </c>
      <c r="AG122" s="6" t="n">
        <f aca="false">W122+X122</f>
        <v>7.94483816375352</v>
      </c>
      <c r="AH122" s="6" t="n">
        <f aca="false">AF122/AG122</f>
        <v>1.0201241408461</v>
      </c>
      <c r="AI122" s="6"/>
      <c r="AJ122" s="8" t="n">
        <f aca="false">V122/(V122+Z122+AD122)*100</f>
        <v>40.2397012218327</v>
      </c>
      <c r="AK122" s="8" t="n">
        <f aca="false">AD122/(AD122+Z122+V122)*100</f>
        <v>38.4121436023851</v>
      </c>
      <c r="AL122" s="8" t="n">
        <f aca="false">Z122/(AD122+Z122+V122)*100</f>
        <v>21.3481551757822</v>
      </c>
      <c r="AM122" s="8" t="n">
        <f aca="false">V122/(V122+AD122)*100</f>
        <v>51.1618021316169</v>
      </c>
    </row>
    <row r="123" customFormat="false" ht="13.2" hidden="false" customHeight="false" outlineLevel="0" collapsed="false">
      <c r="A123" s="1" t="s">
        <v>157</v>
      </c>
      <c r="B123" s="2" t="s">
        <v>209</v>
      </c>
      <c r="C123" s="1" t="s">
        <v>210</v>
      </c>
      <c r="D123" s="1" t="n">
        <v>1.37</v>
      </c>
      <c r="E123" s="1" t="n">
        <v>0.012</v>
      </c>
      <c r="F123" s="1" t="n">
        <v>34.688</v>
      </c>
      <c r="G123" s="1" t="n">
        <v>45.627</v>
      </c>
      <c r="H123" s="1" t="n">
        <v>0.077</v>
      </c>
      <c r="I123" s="1" t="n">
        <v>17.683</v>
      </c>
      <c r="J123" s="1" t="n">
        <v>0.015</v>
      </c>
      <c r="K123" s="1" t="n">
        <v>0.013</v>
      </c>
      <c r="L123" s="1" t="n">
        <v>0</v>
      </c>
      <c r="M123" s="1" t="n">
        <v>0.311</v>
      </c>
      <c r="N123" s="1" t="n">
        <v>0.009</v>
      </c>
      <c r="O123" s="2" t="n">
        <v>99.807</v>
      </c>
      <c r="R123" s="6" t="n">
        <f aca="false">D123/D$11+E123/E$11+F123/F$11*3+G123/G$11*2+H123/H$11+I123/I$11+J123/J$11*2+K123/K$11*3+L123/L$11+M123/M$11+N123/N$11</f>
        <v>2.88302253034278</v>
      </c>
      <c r="S123" s="3"/>
      <c r="T123" s="8" t="n">
        <v>24</v>
      </c>
      <c r="U123" s="6" t="n">
        <f aca="false">2*D123/D$11/$R123*$T123</f>
        <v>0.368018120783661</v>
      </c>
      <c r="V123" s="6" t="n">
        <f aca="false">E123/E$11/$R123*$T123</f>
        <v>0.00247851750819155</v>
      </c>
      <c r="W123" s="6" t="n">
        <f aca="false">2*F123/F$11/$R123*$T123</f>
        <v>5.66418622435236</v>
      </c>
      <c r="X123" s="6" t="n">
        <f aca="false">G123/G$11/$R123*$T123</f>
        <v>6.32155781343163</v>
      </c>
      <c r="Y123" s="6" t="n">
        <f aca="false">2*H123/H$11/$R123*$T123</f>
        <v>0.013609791288733</v>
      </c>
      <c r="Z123" s="6" t="n">
        <f aca="false">I123/I$11/$R123*$T123</f>
        <v>2.62501193733079</v>
      </c>
      <c r="AA123" s="6" t="n">
        <f aca="false">J123/J$11/$R123*$T123</f>
        <v>0.00156323018524871</v>
      </c>
      <c r="AB123" s="6" t="n">
        <f aca="false">2*K123/K$11/$R123*$T123</f>
        <v>0.00142403412073287</v>
      </c>
      <c r="AC123" s="6" t="n">
        <f aca="false">L123/L$11/$R123*$T123</f>
        <v>0</v>
      </c>
      <c r="AD123" s="6" t="n">
        <f aca="false">M123/M$11/$R123*$T123</f>
        <v>0.0360350083753627</v>
      </c>
      <c r="AE123" s="6" t="n">
        <f aca="false">N123/N$11/$R123*$T123</f>
        <v>0.00100310580608315</v>
      </c>
      <c r="AF123" s="6" t="n">
        <f aca="false">U123+V123+Y123+Z123+AA123+AB123+AC123+AD123+AE123</f>
        <v>3.0491437453988</v>
      </c>
      <c r="AG123" s="6" t="n">
        <f aca="false">W123+X123</f>
        <v>11.985744037784</v>
      </c>
      <c r="AH123" s="6" t="n">
        <f aca="false">AF123/AG123</f>
        <v>0.254397535587832</v>
      </c>
      <c r="AI123" s="6"/>
      <c r="AJ123" s="8" t="n">
        <f aca="false">V123/(V123+Z123+AD123)*100</f>
        <v>0.0930540196601116</v>
      </c>
      <c r="AK123" s="8" t="n">
        <f aca="false">AD123/(AD123+Z123+V123)*100</f>
        <v>1.3529064720063</v>
      </c>
      <c r="AL123" s="8" t="n">
        <f aca="false">Z123/(AD123+Z123+V123)*100</f>
        <v>98.5540395083336</v>
      </c>
      <c r="AM123" s="8" t="n">
        <f aca="false">V123/(V123+AD123)*100</f>
        <v>6.43544690165569</v>
      </c>
    </row>
    <row r="124" customFormat="false" ht="13.2" hidden="false" customHeight="false" outlineLevel="0" collapsed="false">
      <c r="A124" s="1" t="s">
        <v>162</v>
      </c>
      <c r="B124" s="2" t="s">
        <v>48</v>
      </c>
      <c r="C124" s="1" t="s">
        <v>211</v>
      </c>
      <c r="D124" s="1" t="n">
        <v>1.26</v>
      </c>
      <c r="E124" s="1" t="n">
        <v>0.03</v>
      </c>
      <c r="F124" s="1" t="n">
        <v>33.76</v>
      </c>
      <c r="G124" s="1" t="n">
        <v>46.157</v>
      </c>
      <c r="H124" s="1" t="n">
        <v>0.064</v>
      </c>
      <c r="I124" s="1" t="n">
        <v>17.789</v>
      </c>
      <c r="J124" s="1" t="n">
        <v>0.032</v>
      </c>
      <c r="K124" s="1" t="n">
        <v>0.01</v>
      </c>
      <c r="L124" s="1" t="n">
        <v>0.009</v>
      </c>
      <c r="M124" s="1" t="n">
        <v>0.499</v>
      </c>
      <c r="N124" s="1" t="n">
        <v>0.005</v>
      </c>
      <c r="O124" s="2" t="n">
        <v>99.619</v>
      </c>
      <c r="R124" s="6" t="n">
        <f aca="false">D124/D$11+E124/E$11+F124/F$11*3+G124/G$11*2+H124/H$11+I124/I$11+J124/J$11*2+K124/K$11*3+L124/L$11+M124/M$11+N124/N$11</f>
        <v>2.87684042492529</v>
      </c>
      <c r="S124" s="3"/>
      <c r="T124" s="8" t="n">
        <v>24</v>
      </c>
      <c r="U124" s="6" t="n">
        <f aca="false">2*D124/D$11/$R124*$T124</f>
        <v>0.33919656449833</v>
      </c>
      <c r="V124" s="6" t="n">
        <f aca="false">E124/E$11/$R124*$T124</f>
        <v>0.00620960912191614</v>
      </c>
      <c r="W124" s="6" t="n">
        <f aca="false">2*F124/F$11/$R124*$T124</f>
        <v>5.52449982908513</v>
      </c>
      <c r="X124" s="6" t="n">
        <f aca="false">G124/G$11/$R124*$T124</f>
        <v>6.40873091227252</v>
      </c>
      <c r="Y124" s="6" t="n">
        <f aca="false">2*H124/H$11/$R124*$T124</f>
        <v>0.0113363429962878</v>
      </c>
      <c r="Z124" s="6" t="n">
        <f aca="false">I124/I$11/$R124*$T124</f>
        <v>2.64642222109259</v>
      </c>
      <c r="AA124" s="6" t="n">
        <f aca="false">J124/J$11/$R124*$T124</f>
        <v>0.00334205748233049</v>
      </c>
      <c r="AB124" s="6" t="n">
        <f aca="false">2*K124/K$11/$R124*$T124</f>
        <v>0.00109776481450301</v>
      </c>
      <c r="AC124" s="6" t="n">
        <f aca="false">L124/L$11/$R124*$T124</f>
        <v>0.00105843139117034</v>
      </c>
      <c r="AD124" s="6" t="n">
        <f aca="false">M124/M$11/$R124*$T124</f>
        <v>0.0579424757311232</v>
      </c>
      <c r="AE124" s="6" t="n">
        <f aca="false">N124/N$11/$R124*$T124</f>
        <v>0.000558478556737094</v>
      </c>
      <c r="AF124" s="6" t="n">
        <f aca="false">U124+V124+Y124+Z124+AA124+AB124+AC124+AD124+AE124</f>
        <v>3.06716394568499</v>
      </c>
      <c r="AG124" s="6" t="n">
        <f aca="false">W124+X124</f>
        <v>11.9332307413577</v>
      </c>
      <c r="AH124" s="6" t="n">
        <f aca="false">AF124/AG124</f>
        <v>0.257027121335629</v>
      </c>
      <c r="AI124" s="6"/>
      <c r="AJ124" s="8" t="n">
        <f aca="false">V124/(V124+Z124+AD124)*100</f>
        <v>0.229088319338651</v>
      </c>
      <c r="AK124" s="8" t="n">
        <f aca="false">AD124/(AD124+Z124+V124)*100</f>
        <v>2.13764572341834</v>
      </c>
      <c r="AL124" s="8" t="n">
        <f aca="false">Z124/(AD124+Z124+V124)*100</f>
        <v>97.633265957243</v>
      </c>
      <c r="AM124" s="8" t="n">
        <f aca="false">V124/(V124+AD124)*100</f>
        <v>9.67951257724705</v>
      </c>
    </row>
    <row r="125" customFormat="false" ht="13.2" hidden="false" customHeight="false" outlineLevel="0" collapsed="false">
      <c r="A125" s="1" t="s">
        <v>191</v>
      </c>
      <c r="B125" s="2" t="s">
        <v>103</v>
      </c>
      <c r="C125" s="1" t="s">
        <v>212</v>
      </c>
      <c r="D125" s="1" t="n">
        <v>1.208</v>
      </c>
      <c r="E125" s="1" t="n">
        <v>0.007</v>
      </c>
      <c r="F125" s="1" t="n">
        <v>33.409</v>
      </c>
      <c r="G125" s="1" t="n">
        <v>45.323</v>
      </c>
      <c r="H125" s="1" t="n">
        <v>0.071</v>
      </c>
      <c r="I125" s="1" t="n">
        <v>17.812</v>
      </c>
      <c r="J125" s="1" t="n">
        <v>0.047</v>
      </c>
      <c r="K125" s="1" t="n">
        <v>0.025</v>
      </c>
      <c r="L125" s="1" t="n">
        <v>0.012</v>
      </c>
      <c r="M125" s="1" t="n">
        <v>0.143</v>
      </c>
      <c r="N125" s="1" t="n">
        <v>0</v>
      </c>
      <c r="O125" s="2" t="n">
        <v>98.059</v>
      </c>
      <c r="R125" s="6" t="n">
        <f aca="false">D125/D$11+E125/E$11+F125/F$11*3+G125/G$11*2+H125/H$11+I125/I$11+J125/J$11*2+K125/K$11*3+L125/L$11+M125/M$11+N125/N$11</f>
        <v>2.83351868372716</v>
      </c>
      <c r="S125" s="3"/>
      <c r="T125" s="8" t="n">
        <v>24</v>
      </c>
      <c r="U125" s="6" t="n">
        <f aca="false">2*D125/D$11/$R125*$T125</f>
        <v>0.330169936476884</v>
      </c>
      <c r="V125" s="6" t="n">
        <f aca="false">E125/E$11/$R125*$T125</f>
        <v>0.00147106119954367</v>
      </c>
      <c r="W125" s="6" t="n">
        <f aca="false">2*F125/F$11/$R125*$T125</f>
        <v>5.55064810399799</v>
      </c>
      <c r="X125" s="6" t="n">
        <f aca="false">G125/G$11/$R125*$T125</f>
        <v>6.38914587549844</v>
      </c>
      <c r="Y125" s="6" t="n">
        <f aca="false">2*H125/H$11/$R125*$T125</f>
        <v>0.0127685342106521</v>
      </c>
      <c r="Z125" s="6" t="n">
        <f aca="false">I125/I$11/$R125*$T125</f>
        <v>2.69035740209562</v>
      </c>
      <c r="AA125" s="6" t="n">
        <f aca="false">J125/J$11/$R125*$T125</f>
        <v>0.00498369535831023</v>
      </c>
      <c r="AB125" s="6" t="n">
        <f aca="false">2*K125/K$11/$R125*$T125</f>
        <v>0.00278637142359405</v>
      </c>
      <c r="AC125" s="6" t="n">
        <f aca="false">L125/L$11/$R125*$T125</f>
        <v>0.0014328183684904</v>
      </c>
      <c r="AD125" s="6" t="n">
        <f aca="false">M125/M$11/$R125*$T125</f>
        <v>0.0168586281467011</v>
      </c>
      <c r="AE125" s="6" t="n">
        <f aca="false">N125/N$11/$R125*$T125</f>
        <v>0</v>
      </c>
      <c r="AF125" s="6" t="n">
        <f aca="false">U125+V125+Y125+Z125+AA125+AB125+AC125+AD125+AE125</f>
        <v>3.06082844727979</v>
      </c>
      <c r="AG125" s="6" t="n">
        <f aca="false">W125+X125</f>
        <v>11.9397939794964</v>
      </c>
      <c r="AH125" s="6" t="n">
        <f aca="false">AF125/AG125</f>
        <v>0.256355214548592</v>
      </c>
      <c r="AI125" s="6"/>
      <c r="AJ125" s="8" t="n">
        <f aca="false">V125/(V125+Z125+AD125)*100</f>
        <v>0.054309012074208</v>
      </c>
      <c r="AK125" s="8" t="n">
        <f aca="false">AD125/(AD125+Z125+V125)*100</f>
        <v>0.62239112815822</v>
      </c>
      <c r="AL125" s="8" t="n">
        <f aca="false">Z125/(AD125+Z125+V125)*100</f>
        <v>99.3232998597676</v>
      </c>
      <c r="AM125" s="8" t="n">
        <f aca="false">V125/(V125+AD125)*100</f>
        <v>8.02556536423272</v>
      </c>
    </row>
    <row r="126" customFormat="false" ht="13.2" hidden="false" customHeight="false" outlineLevel="0" collapsed="false">
      <c r="A126" s="1" t="s">
        <v>191</v>
      </c>
      <c r="B126" s="2" t="s">
        <v>105</v>
      </c>
      <c r="C126" s="1" t="s">
        <v>213</v>
      </c>
      <c r="D126" s="1" t="n">
        <v>1.194</v>
      </c>
      <c r="E126" s="1" t="n">
        <v>0.008</v>
      </c>
      <c r="F126" s="1" t="n">
        <v>33.832</v>
      </c>
      <c r="G126" s="1" t="n">
        <v>45.965</v>
      </c>
      <c r="H126" s="1" t="n">
        <v>0.058</v>
      </c>
      <c r="I126" s="1" t="n">
        <v>17.95</v>
      </c>
      <c r="J126" s="1" t="n">
        <v>0.015</v>
      </c>
      <c r="K126" s="1" t="n">
        <v>0</v>
      </c>
      <c r="L126" s="1" t="n">
        <v>0.012</v>
      </c>
      <c r="M126" s="1" t="n">
        <v>0.216</v>
      </c>
      <c r="N126" s="1" t="n">
        <v>0</v>
      </c>
      <c r="O126" s="2" t="n">
        <v>99.254</v>
      </c>
      <c r="R126" s="6" t="n">
        <f aca="false">D126/D$11+E126/E$11+F126/F$11*3+G126/G$11*2+H126/H$11+I126/I$11+J126/J$11*2+K126/K$11*3+L126/L$11+M126/M$11+N126/N$11</f>
        <v>2.86917777681115</v>
      </c>
      <c r="S126" s="3"/>
      <c r="T126" s="8" t="n">
        <v>24</v>
      </c>
      <c r="U126" s="6" t="n">
        <f aca="false">2*D126/D$11/$R126*$T126</f>
        <v>0.322287558891811</v>
      </c>
      <c r="V126" s="6" t="n">
        <f aca="false">E126/E$11/$R126*$T126</f>
        <v>0.00166031812916732</v>
      </c>
      <c r="W126" s="6" t="n">
        <f aca="false">2*F126/F$11/$R126*$T126</f>
        <v>5.55106756052377</v>
      </c>
      <c r="X126" s="6" t="n">
        <f aca="false">G126/G$11/$R126*$T126</f>
        <v>6.39911686960972</v>
      </c>
      <c r="Y126" s="6" t="n">
        <f aca="false">2*H126/H$11/$R126*$T126</f>
        <v>0.0103009982066708</v>
      </c>
      <c r="Z126" s="6" t="n">
        <f aca="false">I126/I$11/$R126*$T126</f>
        <v>2.67750546965788</v>
      </c>
      <c r="AA126" s="6" t="n">
        <f aca="false">J126/J$11/$R126*$T126</f>
        <v>0.00157077329979633</v>
      </c>
      <c r="AB126" s="6" t="n">
        <f aca="false">2*K126/K$11/$R126*$T126</f>
        <v>0</v>
      </c>
      <c r="AC126" s="6" t="n">
        <f aca="false">L126/L$11/$R126*$T126</f>
        <v>0.00141501082655717</v>
      </c>
      <c r="AD126" s="6" t="n">
        <f aca="false">M126/M$11/$R126*$T126</f>
        <v>0.0251482962324756</v>
      </c>
      <c r="AE126" s="6" t="n">
        <f aca="false">N126/N$11/$R126*$T126</f>
        <v>0</v>
      </c>
      <c r="AF126" s="6" t="n">
        <f aca="false">U126+V126+Y126+Z126+AA126+AB126+AC126+AD126+AE126</f>
        <v>3.03988842524435</v>
      </c>
      <c r="AG126" s="6" t="n">
        <f aca="false">W126+X126</f>
        <v>11.9501844301335</v>
      </c>
      <c r="AH126" s="6" t="n">
        <f aca="false">AF126/AG126</f>
        <v>0.254380042669383</v>
      </c>
      <c r="AI126" s="6"/>
      <c r="AJ126" s="8" t="n">
        <f aca="false">V126/(V126+Z126+AD126)*100</f>
        <v>0.0613951663003406</v>
      </c>
      <c r="AK126" s="8" t="n">
        <f aca="false">AD126/(AD126+Z126+V126)*100</f>
        <v>0.929932524520109</v>
      </c>
      <c r="AL126" s="8" t="n">
        <f aca="false">Z126/(AD126+Z126+V126)*100</f>
        <v>99.0086723091796</v>
      </c>
      <c r="AM126" s="8" t="n">
        <f aca="false">V126/(V126+AD126)*100</f>
        <v>6.19322620248086</v>
      </c>
    </row>
    <row r="127" customFormat="false" ht="13.2" hidden="false" customHeight="false" outlineLevel="0" collapsed="false">
      <c r="A127" s="1" t="s">
        <v>157</v>
      </c>
      <c r="B127" s="2" t="s">
        <v>107</v>
      </c>
      <c r="C127" s="1" t="s">
        <v>214</v>
      </c>
      <c r="D127" s="1" t="n">
        <v>0.001</v>
      </c>
      <c r="E127" s="1" t="n">
        <v>38.049</v>
      </c>
      <c r="F127" s="1" t="n">
        <v>1.128</v>
      </c>
      <c r="G127" s="1" t="n">
        <v>58.343</v>
      </c>
      <c r="H127" s="1" t="n">
        <v>0</v>
      </c>
      <c r="I127" s="1" t="n">
        <v>0.374</v>
      </c>
      <c r="J127" s="1" t="n">
        <v>0.113</v>
      </c>
      <c r="K127" s="1" t="n">
        <v>0.393</v>
      </c>
      <c r="L127" s="1" t="n">
        <v>0.165</v>
      </c>
      <c r="M127" s="1" t="n">
        <v>0.929</v>
      </c>
      <c r="N127" s="1" t="n">
        <v>0.015</v>
      </c>
      <c r="O127" s="2" t="n">
        <v>99.518</v>
      </c>
      <c r="R127" s="6" t="n">
        <f aca="false">D127/D$11+E127/E$11+F127/F$11*3+G127/G$11*2+H127/H$11+I127/I$11+J127/J$11*2+K127/K$11*3+L127/L$11+M127/M$11+N127/N$11</f>
        <v>2.95199725959802</v>
      </c>
      <c r="S127" s="3"/>
      <c r="T127" s="8" t="n">
        <v>24</v>
      </c>
      <c r="U127" s="6" t="n">
        <f aca="false">2*D127/D$11/$R127*$T127</f>
        <v>0.000262349790998267</v>
      </c>
      <c r="V127" s="6" t="n">
        <f aca="false">E127/E$11/$R127*$T127</f>
        <v>7.6751359797667</v>
      </c>
      <c r="W127" s="6" t="n">
        <f aca="false">2*F127/F$11/$R127*$T127</f>
        <v>0.179886863251959</v>
      </c>
      <c r="X127" s="6" t="n">
        <f aca="false">G127/G$11/$R127*$T127</f>
        <v>7.89447116246803</v>
      </c>
      <c r="Y127" s="6" t="n">
        <f aca="false">2*H127/H$11/$R127*$T127</f>
        <v>0</v>
      </c>
      <c r="Z127" s="6" t="n">
        <f aca="false">I127/I$11/$R127*$T127</f>
        <v>0.0542224359404084</v>
      </c>
      <c r="AA127" s="6" t="n">
        <f aca="false">J127/J$11/$R127*$T127</f>
        <v>0.0115011747777872</v>
      </c>
      <c r="AB127" s="6" t="n">
        <f aca="false">2*K127/K$11/$R127*$T127</f>
        <v>0.0420437727293215</v>
      </c>
      <c r="AC127" s="6" t="n">
        <f aca="false">L127/L$11/$R127*$T127</f>
        <v>0.0189105416880691</v>
      </c>
      <c r="AD127" s="6" t="n">
        <f aca="false">M127/M$11/$R127*$T127</f>
        <v>0.105126459591328</v>
      </c>
      <c r="AE127" s="6" t="n">
        <f aca="false">N127/N$11/$R127*$T127</f>
        <v>0.00163277965443707</v>
      </c>
      <c r="AF127" s="6" t="n">
        <f aca="false">U127+V127+Y127+Z127+AA127+AB127+AC127+AD127+AE127</f>
        <v>7.90883549393904</v>
      </c>
      <c r="AG127" s="6" t="n">
        <f aca="false">W127+X127</f>
        <v>8.07435802571999</v>
      </c>
      <c r="AH127" s="6" t="n">
        <f aca="false">AF127/AG127</f>
        <v>0.979500223887312</v>
      </c>
      <c r="AI127" s="6"/>
      <c r="AJ127" s="8" t="n">
        <f aca="false">V127/(V127+Z127+AD127)*100</f>
        <v>97.9660577808485</v>
      </c>
      <c r="AK127" s="8" t="n">
        <f aca="false">AD127/(AD127+Z127+V127)*100</f>
        <v>1.34184265161816</v>
      </c>
      <c r="AL127" s="8" t="n">
        <f aca="false">Z127/(AD127+Z127+V127)*100</f>
        <v>0.692099567533378</v>
      </c>
      <c r="AM127" s="8" t="n">
        <f aca="false">V127/(V127+AD127)*100</f>
        <v>98.6488057387432</v>
      </c>
    </row>
    <row r="128" customFormat="false" ht="13.2" hidden="false" customHeight="false" outlineLevel="0" collapsed="false">
      <c r="A128" s="1" t="s">
        <v>157</v>
      </c>
      <c r="B128" s="2" t="s">
        <v>109</v>
      </c>
      <c r="C128" s="1" t="s">
        <v>215</v>
      </c>
      <c r="D128" s="1" t="n">
        <v>0.012</v>
      </c>
      <c r="E128" s="1" t="n">
        <v>38.865</v>
      </c>
      <c r="F128" s="1" t="n">
        <v>0.792</v>
      </c>
      <c r="G128" s="1" t="n">
        <v>59.136</v>
      </c>
      <c r="H128" s="1" t="n">
        <v>0.01</v>
      </c>
      <c r="I128" s="1" t="n">
        <v>0.481</v>
      </c>
      <c r="J128" s="1" t="n">
        <v>0.08</v>
      </c>
      <c r="K128" s="1" t="n">
        <v>0.433</v>
      </c>
      <c r="L128" s="1" t="n">
        <v>0.13</v>
      </c>
      <c r="M128" s="1" t="n">
        <v>0.858</v>
      </c>
      <c r="N128" s="1" t="n">
        <v>0</v>
      </c>
      <c r="O128" s="2" t="n">
        <v>100.805</v>
      </c>
      <c r="R128" s="6" t="n">
        <f aca="false">D128/D$11+E128/E$11+F128/F$11*3+G128/G$11*2+H128/H$11+I128/I$11+J128/J$11*2+K128/K$11*3+L128/L$11+M128/M$11+N128/N$11</f>
        <v>2.98922585352106</v>
      </c>
      <c r="S128" s="3"/>
      <c r="T128" s="8" t="n">
        <v>24</v>
      </c>
      <c r="U128" s="6" t="n">
        <f aca="false">2*D128/D$11/$R128*$T128</f>
        <v>0.00310898902404749</v>
      </c>
      <c r="V128" s="6" t="n">
        <f aca="false">E128/E$11/$R128*$T128</f>
        <v>7.74209905741137</v>
      </c>
      <c r="W128" s="6" t="n">
        <f aca="false">2*F128/F$11/$R128*$T128</f>
        <v>0.124730525215621</v>
      </c>
      <c r="X128" s="6" t="n">
        <f aca="false">G128/G$11/$R128*$T128</f>
        <v>7.90211692068688</v>
      </c>
      <c r="Y128" s="6" t="n">
        <f aca="false">2*H128/H$11/$R128*$T128</f>
        <v>0.00170470818578141</v>
      </c>
      <c r="Z128" s="6" t="n">
        <f aca="false">I128/I$11/$R128*$T128</f>
        <v>0.0688667707319202</v>
      </c>
      <c r="AA128" s="6" t="n">
        <f aca="false">J128/J$11/$R128*$T128</f>
        <v>0.00804101675377528</v>
      </c>
      <c r="AB128" s="6" t="n">
        <f aca="false">2*K128/K$11/$R128*$T128</f>
        <v>0.0457461180127074</v>
      </c>
      <c r="AC128" s="6" t="n">
        <f aca="false">L128/L$11/$R128*$T128</f>
        <v>0.0147136559803592</v>
      </c>
      <c r="AD128" s="6" t="n">
        <f aca="false">M128/M$11/$R128*$T128</f>
        <v>0.0958828275476434</v>
      </c>
      <c r="AE128" s="6" t="n">
        <f aca="false">N128/N$11/$R128*$T128</f>
        <v>0</v>
      </c>
      <c r="AF128" s="6" t="n">
        <f aca="false">U128+V128+Y128+Z128+AA128+AB128+AC128+AD128+AE128</f>
        <v>7.9801631436476</v>
      </c>
      <c r="AG128" s="6" t="n">
        <f aca="false">W128+X128</f>
        <v>8.0268474459025</v>
      </c>
      <c r="AH128" s="6" t="n">
        <f aca="false">AF128/AG128</f>
        <v>0.994183980377162</v>
      </c>
      <c r="AI128" s="6"/>
      <c r="AJ128" s="8" t="n">
        <f aca="false">V128/(V128+Z128+AD128)*100</f>
        <v>97.9163683857666</v>
      </c>
      <c r="AK128" s="8" t="n">
        <f aca="false">AD128/(AD128+Z128+V128)*100</f>
        <v>1.21265540448447</v>
      </c>
      <c r="AL128" s="8" t="n">
        <f aca="false">Z128/(AD128+Z128+V128)*100</f>
        <v>0.870976209748918</v>
      </c>
      <c r="AM128" s="8" t="n">
        <f aca="false">V128/(V128+AD128)*100</f>
        <v>98.7766898551827</v>
      </c>
    </row>
    <row r="129" customFormat="false" ht="13.2" hidden="false" customHeight="false" outlineLevel="0" collapsed="false">
      <c r="A129" s="1" t="s">
        <v>157</v>
      </c>
      <c r="B129" s="2" t="s">
        <v>111</v>
      </c>
      <c r="C129" s="1" t="s">
        <v>216</v>
      </c>
      <c r="D129" s="1" t="n">
        <v>0.092</v>
      </c>
      <c r="E129" s="1" t="n">
        <v>38.53</v>
      </c>
      <c r="F129" s="1" t="n">
        <v>0.88</v>
      </c>
      <c r="G129" s="1" t="n">
        <v>58.743</v>
      </c>
      <c r="H129" s="1" t="n">
        <v>0.016</v>
      </c>
      <c r="I129" s="1" t="n">
        <v>0.527</v>
      </c>
      <c r="J129" s="1" t="n">
        <v>0.068</v>
      </c>
      <c r="K129" s="1" t="n">
        <v>0.33</v>
      </c>
      <c r="L129" s="1" t="n">
        <v>0.134</v>
      </c>
      <c r="M129" s="1" t="n">
        <v>1.458</v>
      </c>
      <c r="N129" s="1" t="n">
        <v>0.022</v>
      </c>
      <c r="O129" s="2" t="n">
        <v>100.808</v>
      </c>
      <c r="R129" s="6" t="n">
        <f aca="false">D129/D$11+E129/E$11+F129/F$11*3+G129/G$11*2+H129/H$11+I129/I$11+J129/J$11*2+K129/K$11*3+L129/L$11+M129/M$11+N129/N$11</f>
        <v>2.97896518531148</v>
      </c>
      <c r="S129" s="3"/>
      <c r="T129" s="8" t="n">
        <v>24</v>
      </c>
      <c r="U129" s="6" t="n">
        <f aca="false">2*D129/D$11/$R129*$T129</f>
        <v>0.0239176811622207</v>
      </c>
      <c r="V129" s="6" t="n">
        <f aca="false">E129/E$11/$R129*$T129</f>
        <v>7.70180223442858</v>
      </c>
      <c r="W129" s="6" t="n">
        <f aca="false">2*F129/F$11/$R129*$T129</f>
        <v>0.139066826343372</v>
      </c>
      <c r="X129" s="6" t="n">
        <f aca="false">G129/G$11/$R129*$T129</f>
        <v>7.87663879681383</v>
      </c>
      <c r="Y129" s="6" t="n">
        <f aca="false">2*H129/H$11/$R129*$T129</f>
        <v>0.00273692773948359</v>
      </c>
      <c r="Z129" s="6" t="n">
        <f aca="false">I129/I$11/$R129*$T129</f>
        <v>0.0757126696196935</v>
      </c>
      <c r="AA129" s="6" t="n">
        <f aca="false">J129/J$11/$R129*$T129</f>
        <v>0.00685840606475487</v>
      </c>
      <c r="AB129" s="6" t="n">
        <f aca="false">2*K129/K$11/$R129*$T129</f>
        <v>0.0349843324664628</v>
      </c>
      <c r="AC129" s="6" t="n">
        <f aca="false">L129/L$11/$R129*$T129</f>
        <v>0.0152186225446155</v>
      </c>
      <c r="AD129" s="6" t="n">
        <f aca="false">M129/M$11/$R129*$T129</f>
        <v>0.163494960584621</v>
      </c>
      <c r="AE129" s="6" t="n">
        <f aca="false">N129/N$11/$R129*$T129</f>
        <v>0.0023730643997277</v>
      </c>
      <c r="AF129" s="6" t="n">
        <f aca="false">U129+V129+Y129+Z129+AA129+AB129+AC129+AD129+AE129</f>
        <v>8.02709889901015</v>
      </c>
      <c r="AG129" s="6" t="n">
        <f aca="false">W129+X129</f>
        <v>8.0157056231572</v>
      </c>
      <c r="AH129" s="6" t="n">
        <f aca="false">AF129/AG129</f>
        <v>1.00142136904579</v>
      </c>
      <c r="AI129" s="6"/>
      <c r="AJ129" s="8" t="n">
        <f aca="false">V129/(V129+Z129+AD129)*100</f>
        <v>96.98769256956</v>
      </c>
      <c r="AK129" s="8" t="n">
        <f aca="false">AD129/(AD129+Z129+V129)*100</f>
        <v>2.05886862466678</v>
      </c>
      <c r="AL129" s="8" t="n">
        <f aca="false">Z129/(AD129+Z129+V129)*100</f>
        <v>0.953438805773271</v>
      </c>
      <c r="AM129" s="8" t="n">
        <f aca="false">V129/(V129+AD129)*100</f>
        <v>97.9213123607296</v>
      </c>
    </row>
    <row r="130" customFormat="false" ht="13.2" hidden="false" customHeight="false" outlineLevel="0" collapsed="false">
      <c r="A130" s="1" t="s">
        <v>157</v>
      </c>
      <c r="B130" s="2" t="s">
        <v>113</v>
      </c>
      <c r="C130" s="1" t="s">
        <v>217</v>
      </c>
      <c r="D130" s="1" t="n">
        <v>0.001</v>
      </c>
      <c r="E130" s="1" t="n">
        <v>42.457</v>
      </c>
      <c r="F130" s="1" t="n">
        <v>0.047</v>
      </c>
      <c r="G130" s="1" t="n">
        <v>39.579</v>
      </c>
      <c r="H130" s="1" t="n">
        <v>0</v>
      </c>
      <c r="I130" s="1" t="n">
        <v>0.183</v>
      </c>
      <c r="J130" s="1" t="n">
        <v>0</v>
      </c>
      <c r="K130" s="1" t="n">
        <v>0.105</v>
      </c>
      <c r="L130" s="1" t="n">
        <v>0.456</v>
      </c>
      <c r="M130" s="1" t="n">
        <v>16.709</v>
      </c>
      <c r="N130" s="1" t="n">
        <v>0</v>
      </c>
      <c r="O130" s="2" t="n">
        <v>99.545</v>
      </c>
      <c r="R130" s="6" t="n">
        <f aca="false">D130/D$11+E130/E$11+F130/F$11*3+G130/G$11*2+H130/H$11+I130/I$11+J130/J$11*2+K130/K$11*3+L130/L$11+M130/M$11+N130/N$11</f>
        <v>2.61658942883134</v>
      </c>
      <c r="S130" s="3"/>
      <c r="T130" s="8" t="n">
        <v>24</v>
      </c>
      <c r="U130" s="6" t="n">
        <f aca="false">2*D130/D$11/$R130*$T130</f>
        <v>0.000295979130523697</v>
      </c>
      <c r="V130" s="6" t="n">
        <f aca="false">E130/E$11/$R130*$T130</f>
        <v>9.662121684768</v>
      </c>
      <c r="W130" s="6" t="n">
        <f aca="false">2*F130/F$11/$R130*$T130</f>
        <v>0.00845607010259025</v>
      </c>
      <c r="X130" s="6" t="n">
        <f aca="false">G130/G$11/$R130*$T130</f>
        <v>6.04198260373917</v>
      </c>
      <c r="Y130" s="6" t="n">
        <f aca="false">2*H130/H$11/$R130*$T130</f>
        <v>0</v>
      </c>
      <c r="Z130" s="6" t="n">
        <f aca="false">I130/I$11/$R130*$T130</f>
        <v>0.0299322166070757</v>
      </c>
      <c r="AA130" s="6" t="n">
        <f aca="false">J130/J$11/$R130*$T130</f>
        <v>0</v>
      </c>
      <c r="AB130" s="6" t="n">
        <f aca="false">2*K130/K$11/$R130*$T130</f>
        <v>0.0126729813575493</v>
      </c>
      <c r="AC130" s="6" t="n">
        <f aca="false">L130/L$11/$R130*$T130</f>
        <v>0.0589610535628036</v>
      </c>
      <c r="AD130" s="6" t="n">
        <f aca="false">M130/M$11/$R130*$T130</f>
        <v>2.13317827082832</v>
      </c>
      <c r="AE130" s="6" t="n">
        <f aca="false">N130/N$11/$R130*$T130</f>
        <v>0</v>
      </c>
      <c r="AF130" s="6" t="n">
        <f aca="false">U130+V130+Y130+Z130+AA130+AB130+AC130+AD130+AE130</f>
        <v>11.8971621862543</v>
      </c>
      <c r="AG130" s="6" t="n">
        <f aca="false">W130+X130</f>
        <v>6.05043867384176</v>
      </c>
      <c r="AH130" s="6" t="n">
        <f aca="false">AF130/AG130</f>
        <v>1.9663305138006</v>
      </c>
      <c r="AI130" s="6"/>
      <c r="AJ130" s="8" t="n">
        <f aca="false">V130/(V130+Z130+AD130)*100</f>
        <v>81.7076700403393</v>
      </c>
      <c r="AK130" s="8" t="n">
        <f aca="false">AD130/(AD130+Z130+V130)*100</f>
        <v>18.0392083619517</v>
      </c>
      <c r="AL130" s="8" t="n">
        <f aca="false">Z130/(AD130+Z130+V130)*100</f>
        <v>0.253121597708965</v>
      </c>
      <c r="AM130" s="8" t="n">
        <f aca="false">V130/(V130+AD130)*100</f>
        <v>81.9150146341448</v>
      </c>
    </row>
    <row r="131" customFormat="false" ht="13.2" hidden="false" customHeight="false" outlineLevel="0" collapsed="false">
      <c r="A131" s="1" t="s">
        <v>157</v>
      </c>
      <c r="B131" s="2" t="s">
        <v>115</v>
      </c>
      <c r="C131" s="1" t="s">
        <v>218</v>
      </c>
      <c r="D131" s="1" t="n">
        <v>0.074</v>
      </c>
      <c r="E131" s="1" t="n">
        <v>11.805</v>
      </c>
      <c r="F131" s="1" t="n">
        <v>7.724</v>
      </c>
      <c r="G131" s="1" t="n">
        <v>51.856</v>
      </c>
      <c r="H131" s="1" t="n">
        <v>0.004</v>
      </c>
      <c r="I131" s="1" t="n">
        <v>7.313</v>
      </c>
      <c r="J131" s="1" t="n">
        <v>0.415</v>
      </c>
      <c r="K131" s="1" t="n">
        <v>0.212</v>
      </c>
      <c r="L131" s="1" t="n">
        <v>0.475</v>
      </c>
      <c r="M131" s="1" t="n">
        <v>17.714</v>
      </c>
      <c r="N131" s="1" t="n">
        <v>0.017</v>
      </c>
      <c r="O131" s="2" t="n">
        <v>97.615</v>
      </c>
      <c r="R131" s="6" t="n">
        <f aca="false">D131/D$11+E131/E$11+F131/F$11*3+G131/G$11*2+H131/H$11+I131/I$11+J131/J$11*2+K131/K$11*3+L131/L$11+M131/M$11+N131/N$11</f>
        <v>2.64596865279858</v>
      </c>
      <c r="S131" s="3"/>
      <c r="T131" s="8" t="n">
        <v>24</v>
      </c>
      <c r="U131" s="6" t="n">
        <f aca="false">2*D131/D$11/$R131*$T131</f>
        <v>0.0216592641343376</v>
      </c>
      <c r="V131" s="6" t="n">
        <f aca="false">E131/E$11/$R131*$T131</f>
        <v>2.65668508808236</v>
      </c>
      <c r="W131" s="6" t="n">
        <f aca="false">2*F131/F$11/$R131*$T131</f>
        <v>1.37424406373089</v>
      </c>
      <c r="X131" s="6" t="n">
        <f aca="false">G131/G$11/$R131*$T131</f>
        <v>7.82824762291109</v>
      </c>
      <c r="Y131" s="6" t="n">
        <f aca="false">2*H131/H$11/$R131*$T131</f>
        <v>0.000770342880102849</v>
      </c>
      <c r="Z131" s="6" t="n">
        <f aca="false">I131/I$11/$R131*$T131</f>
        <v>1.18286246498717</v>
      </c>
      <c r="AA131" s="6" t="n">
        <f aca="false">J131/J$11/$R131*$T131</f>
        <v>0.0471241046477284</v>
      </c>
      <c r="AB131" s="6" t="n">
        <f aca="false">2*K131/K$11/$R131*$T131</f>
        <v>0.0253032464584007</v>
      </c>
      <c r="AC131" s="6" t="n">
        <f aca="false">L131/L$11/$R131*$T131</f>
        <v>0.0607358186914269</v>
      </c>
      <c r="AD131" s="6" t="n">
        <f aca="false">M131/M$11/$R131*$T131</f>
        <v>2.23637289667441</v>
      </c>
      <c r="AE131" s="6" t="n">
        <f aca="false">N131/N$11/$R131*$T131</f>
        <v>0.00206450765584015</v>
      </c>
      <c r="AF131" s="6" t="n">
        <f aca="false">U131+V131+Y131+Z131+AA131+AB131+AC131+AD131+AE131</f>
        <v>6.23357773421177</v>
      </c>
      <c r="AG131" s="6" t="n">
        <f aca="false">W131+X131</f>
        <v>9.20249168664198</v>
      </c>
      <c r="AH131" s="6" t="n">
        <f aca="false">AF131/AG131</f>
        <v>0.677379338821921</v>
      </c>
      <c r="AI131" s="6"/>
      <c r="AJ131" s="8" t="n">
        <f aca="false">V131/(V131+Z131+AD131)*100</f>
        <v>43.7248168414437</v>
      </c>
      <c r="AK131" s="8" t="n">
        <f aca="false">AD131/(AD131+Z131+V131)*100</f>
        <v>36.8071457678262</v>
      </c>
      <c r="AL131" s="8" t="n">
        <f aca="false">Z131/(AD131+Z131+V131)*100</f>
        <v>19.4680373907301</v>
      </c>
      <c r="AM131" s="8" t="n">
        <f aca="false">V131/(V131+AD131)*100</f>
        <v>54.2949847796341</v>
      </c>
    </row>
    <row r="132" customFormat="false" ht="13.2" hidden="false" customHeight="false" outlineLevel="0" collapsed="false">
      <c r="A132" s="1" t="s">
        <v>157</v>
      </c>
      <c r="B132" s="2" t="s">
        <v>35</v>
      </c>
      <c r="C132" s="1" t="s">
        <v>219</v>
      </c>
      <c r="D132" s="1" t="n">
        <v>0.055</v>
      </c>
      <c r="E132" s="1" t="n">
        <v>0.997</v>
      </c>
      <c r="F132" s="1" t="n">
        <v>32.201</v>
      </c>
      <c r="G132" s="1" t="n">
        <v>49.03</v>
      </c>
      <c r="H132" s="1" t="n">
        <v>9.416</v>
      </c>
      <c r="I132" s="1" t="n">
        <v>0.078</v>
      </c>
      <c r="J132" s="1" t="n">
        <v>0.095</v>
      </c>
      <c r="K132" s="1" t="n">
        <v>0</v>
      </c>
      <c r="L132" s="1" t="n">
        <v>0.079</v>
      </c>
      <c r="M132" s="1" t="n">
        <v>2.169</v>
      </c>
      <c r="N132" s="1" t="n">
        <v>0.005</v>
      </c>
      <c r="O132" s="2" t="n">
        <v>94.13</v>
      </c>
      <c r="R132" s="6" t="n">
        <f aca="false">D132/D$11+E132/E$11+F132/F$11*3+G132/G$11*2+H132/H$11+I132/I$11+J132/J$11*2+K132/K$11*3+L132/L$11+M132/M$11+N132/N$11</f>
        <v>2.74021485086107</v>
      </c>
      <c r="S132" s="3"/>
      <c r="T132" s="8" t="n">
        <v>24</v>
      </c>
      <c r="U132" s="6" t="n">
        <f aca="false">2*D132/D$11/$R132*$T132</f>
        <v>0.0155444280258462</v>
      </c>
      <c r="V132" s="6" t="n">
        <f aca="false">E132/E$11/$R132*$T132</f>
        <v>0.216655303210766</v>
      </c>
      <c r="W132" s="6" t="n">
        <f aca="false">2*F132/F$11/$R132*$T132</f>
        <v>5.5321129992537</v>
      </c>
      <c r="X132" s="6" t="n">
        <f aca="false">G132/G$11/$R132*$T132</f>
        <v>7.14706140436634</v>
      </c>
      <c r="Y132" s="6" t="n">
        <f aca="false">2*H132/H$11/$R132*$T132</f>
        <v>1.75101799980788</v>
      </c>
      <c r="Z132" s="6" t="n">
        <f aca="false">I132/I$11/$R132*$T132</f>
        <v>0.0121824141373248</v>
      </c>
      <c r="AA132" s="6" t="n">
        <f aca="false">J132/J$11/$R132*$T132</f>
        <v>0.0104164251953439</v>
      </c>
      <c r="AB132" s="6" t="n">
        <f aca="false">2*K132/K$11/$R132*$T132</f>
        <v>0</v>
      </c>
      <c r="AC132" s="6" t="n">
        <f aca="false">L132/L$11/$R132*$T132</f>
        <v>0.0097539034114457</v>
      </c>
      <c r="AD132" s="6" t="n">
        <f aca="false">M132/M$11/$R132*$T132</f>
        <v>0.264415683335656</v>
      </c>
      <c r="AE132" s="6" t="n">
        <f aca="false">N132/N$11/$R132*$T132</f>
        <v>0.00058632398403736</v>
      </c>
      <c r="AF132" s="6" t="n">
        <f aca="false">U132+V132+Y132+Z132+AA132+AB132+AC132+AD132+AE132</f>
        <v>2.2805724811083</v>
      </c>
      <c r="AG132" s="6" t="n">
        <f aca="false">W132+X132</f>
        <v>12.67917440362</v>
      </c>
      <c r="AH132" s="6" t="n">
        <f aca="false">AF132/AG132</f>
        <v>0.179867585105318</v>
      </c>
      <c r="AI132" s="6"/>
      <c r="AJ132" s="8" t="n">
        <f aca="false">V132/(V132+Z132+AD132)*100</f>
        <v>43.923732286577</v>
      </c>
      <c r="AK132" s="8" t="n">
        <f aca="false">AD132/(AD132+Z132+V132)*100</f>
        <v>53.6064592700474</v>
      </c>
      <c r="AL132" s="8" t="n">
        <f aca="false">Z132/(AD132+Z132+V132)*100</f>
        <v>2.46980844337566</v>
      </c>
      <c r="AM132" s="8" t="n">
        <f aca="false">V132/(V132+AD132)*100</f>
        <v>45.0360361089577</v>
      </c>
    </row>
    <row r="133" customFormat="false" ht="13.2" hidden="false" customHeight="false" outlineLevel="0" collapsed="false">
      <c r="A133" s="1" t="s">
        <v>157</v>
      </c>
      <c r="B133" s="2" t="s">
        <v>37</v>
      </c>
      <c r="C133" s="1" t="s">
        <v>220</v>
      </c>
      <c r="D133" s="1" t="n">
        <v>0.003</v>
      </c>
      <c r="E133" s="1" t="n">
        <v>0</v>
      </c>
      <c r="F133" s="1" t="n">
        <v>0.077</v>
      </c>
      <c r="G133" s="1" t="n">
        <v>99.372</v>
      </c>
      <c r="H133" s="1" t="n">
        <v>0.028</v>
      </c>
      <c r="I133" s="1" t="n">
        <v>0.01</v>
      </c>
      <c r="J133" s="1" t="n">
        <v>0.005</v>
      </c>
      <c r="K133" s="1" t="n">
        <v>0</v>
      </c>
      <c r="L133" s="1" t="n">
        <v>0</v>
      </c>
      <c r="M133" s="1" t="n">
        <v>0.068</v>
      </c>
      <c r="N133" s="1" t="n">
        <v>0</v>
      </c>
      <c r="O133" s="2" t="n">
        <v>99.567</v>
      </c>
      <c r="R133" s="6" t="n">
        <f aca="false">D133/D$11+E133/E$11+F133/F$11*3+G133/G$11*2+H133/H$11+I133/I$11+J133/J$11*2+K133/K$11*3+L133/L$11+M133/M$11+N133/N$11</f>
        <v>3.31161382266232</v>
      </c>
      <c r="S133" s="3"/>
      <c r="T133" s="8" t="n">
        <v>24</v>
      </c>
      <c r="U133" s="6" t="n">
        <f aca="false">2*D133/D$11/$R133*$T133</f>
        <v>0.000701581680916271</v>
      </c>
      <c r="V133" s="6" t="n">
        <f aca="false">E133/E$11/$R133*$T133</f>
        <v>0</v>
      </c>
      <c r="W133" s="6" t="n">
        <f aca="false">2*F133/F$11/$R133*$T133</f>
        <v>0.0109460477355315</v>
      </c>
      <c r="X133" s="6" t="n">
        <f aca="false">G133/G$11/$R133*$T133</f>
        <v>11.9860084588986</v>
      </c>
      <c r="Y133" s="6" t="n">
        <f aca="false">2*H133/H$11/$R133*$T133</f>
        <v>0.00430851015627793</v>
      </c>
      <c r="Z133" s="6" t="n">
        <f aca="false">I133/I$11/$R133*$T133</f>
        <v>0.00129236052912313</v>
      </c>
      <c r="AA133" s="6" t="n">
        <f aca="false">J133/J$11/$R133*$T133</f>
        <v>0.000453638627119144</v>
      </c>
      <c r="AB133" s="6" t="n">
        <f aca="false">2*K133/K$11/$R133*$T133</f>
        <v>0</v>
      </c>
      <c r="AC133" s="6" t="n">
        <f aca="false">L133/L$11/$R133*$T133</f>
        <v>0</v>
      </c>
      <c r="AD133" s="6" t="n">
        <f aca="false">M133/M$11/$R133*$T133</f>
        <v>0.00685932689752963</v>
      </c>
      <c r="AE133" s="6" t="n">
        <f aca="false">N133/N$11/$R133*$T133</f>
        <v>0</v>
      </c>
      <c r="AF133" s="6" t="n">
        <f aca="false">U133+V133+Y133+Z133+AA133+AB133+AC133+AD133+AE133</f>
        <v>0.0136154178909661</v>
      </c>
      <c r="AG133" s="6" t="n">
        <f aca="false">W133+X133</f>
        <v>11.9969545066341</v>
      </c>
      <c r="AH133" s="6" t="n">
        <f aca="false">AF133/AG133</f>
        <v>0.00113490618668571</v>
      </c>
      <c r="AI133" s="6"/>
      <c r="AJ133" s="8" t="n">
        <f aca="false">V133/(V133+Z133+AD133)*100</f>
        <v>0</v>
      </c>
      <c r="AK133" s="8" t="n">
        <f aca="false">AD133/(AD133+Z133+V133)*100</f>
        <v>84.1460980839669</v>
      </c>
      <c r="AL133" s="8" t="n">
        <f aca="false">Z133/(AD133+Z133+V133)*100</f>
        <v>15.8539019160331</v>
      </c>
      <c r="AM133" s="8" t="n">
        <f aca="false">V133/(V133+AD133)*100</f>
        <v>0</v>
      </c>
    </row>
    <row r="134" customFormat="false" ht="13.2" hidden="false" customHeight="false" outlineLevel="0" collapsed="false">
      <c r="A134" s="1" t="s">
        <v>157</v>
      </c>
      <c r="B134" s="2" t="s">
        <v>39</v>
      </c>
      <c r="C134" s="1" t="s">
        <v>221</v>
      </c>
      <c r="D134" s="1" t="n">
        <v>0.016</v>
      </c>
      <c r="E134" s="1" t="n">
        <v>0</v>
      </c>
      <c r="F134" s="1" t="n">
        <v>0.017</v>
      </c>
      <c r="G134" s="1" t="n">
        <v>99.338</v>
      </c>
      <c r="H134" s="1" t="n">
        <v>0.008</v>
      </c>
      <c r="I134" s="1" t="n">
        <v>0</v>
      </c>
      <c r="J134" s="1" t="n">
        <v>0.003</v>
      </c>
      <c r="K134" s="1" t="n">
        <v>0.012</v>
      </c>
      <c r="L134" s="1" t="n">
        <v>0</v>
      </c>
      <c r="M134" s="1" t="n">
        <v>0.014</v>
      </c>
      <c r="N134" s="1" t="n">
        <v>0</v>
      </c>
      <c r="O134" s="2" t="n">
        <v>99.412</v>
      </c>
      <c r="R134" s="6" t="n">
        <f aca="false">D134/D$11+E134/E$11+F134/F$11*3+G134/G$11*2+H134/H$11+I134/I$11+J134/J$11*2+K134/K$11*3+L134/L$11+M134/M$11+N134/N$11</f>
        <v>3.30797096959213</v>
      </c>
      <c r="S134" s="3"/>
      <c r="T134" s="8" t="n">
        <v>24</v>
      </c>
      <c r="U134" s="6" t="n">
        <f aca="false">2*D134/D$11/$R134*$T134</f>
        <v>0.00374588953144767</v>
      </c>
      <c r="V134" s="6" t="n">
        <f aca="false">E134/E$11/$R134*$T134</f>
        <v>0</v>
      </c>
      <c r="W134" s="6" t="n">
        <f aca="false">2*F134/F$11/$R134*$T134</f>
        <v>0.00241932119986764</v>
      </c>
      <c r="X134" s="6" t="n">
        <f aca="false">G134/G$11/$R134*$T134</f>
        <v>11.9951023563908</v>
      </c>
      <c r="Y134" s="6" t="n">
        <f aca="false">2*H134/H$11/$R134*$T134</f>
        <v>0.00123235852514754</v>
      </c>
      <c r="Z134" s="6" t="n">
        <f aca="false">I134/I$11/$R134*$T134</f>
        <v>0</v>
      </c>
      <c r="AA134" s="6" t="n">
        <f aca="false">J134/J$11/$R134*$T134</f>
        <v>0.00027248291388359</v>
      </c>
      <c r="AB134" s="6" t="n">
        <f aca="false">2*K134/K$11/$R134*$T134</f>
        <v>0.00114563068096535</v>
      </c>
      <c r="AC134" s="6" t="n">
        <f aca="false">L134/L$11/$R134*$T134</f>
        <v>0</v>
      </c>
      <c r="AD134" s="6" t="n">
        <f aca="false">M134/M$11/$R134*$T134</f>
        <v>0.00141376954099285</v>
      </c>
      <c r="AE134" s="6" t="n">
        <f aca="false">N134/N$11/$R134*$T134</f>
        <v>0</v>
      </c>
      <c r="AF134" s="6" t="n">
        <f aca="false">U134+V134+Y134+Z134+AA134+AB134+AC134+AD134+AE134</f>
        <v>0.007810131192437</v>
      </c>
      <c r="AG134" s="6" t="n">
        <f aca="false">W134+X134</f>
        <v>11.9975216775907</v>
      </c>
      <c r="AH134" s="6" t="n">
        <f aca="false">AF134/AG134</f>
        <v>0.000650978710630293</v>
      </c>
      <c r="AI134" s="6"/>
      <c r="AJ134" s="8" t="n">
        <f aca="false">V134/(V134+Z134+AD134)*100</f>
        <v>0</v>
      </c>
      <c r="AK134" s="8" t="n">
        <f aca="false">AD134/(AD134+Z134+V134)*100</f>
        <v>100</v>
      </c>
      <c r="AL134" s="8" t="n">
        <f aca="false">Z134/(AD134+Z134+V134)*100</f>
        <v>0</v>
      </c>
      <c r="AM134" s="8" t="n">
        <f aca="false">V134/(V134+AD134)*100</f>
        <v>0</v>
      </c>
    </row>
    <row r="135" customFormat="false" ht="13.2" hidden="false" customHeight="false" outlineLevel="0" collapsed="false">
      <c r="A135" s="1" t="s">
        <v>157</v>
      </c>
      <c r="B135" s="2" t="s">
        <v>41</v>
      </c>
      <c r="C135" s="1" t="s">
        <v>222</v>
      </c>
      <c r="D135" s="1" t="n">
        <v>0.009</v>
      </c>
      <c r="E135" s="1" t="n">
        <v>39.202</v>
      </c>
      <c r="F135" s="1" t="n">
        <v>0.848</v>
      </c>
      <c r="G135" s="1" t="n">
        <v>59.258</v>
      </c>
      <c r="H135" s="1" t="n">
        <v>0.004</v>
      </c>
      <c r="I135" s="1" t="n">
        <v>0.357</v>
      </c>
      <c r="J135" s="1" t="n">
        <v>0.132</v>
      </c>
      <c r="K135" s="1" t="n">
        <v>0.472</v>
      </c>
      <c r="L135" s="1" t="n">
        <v>0.057</v>
      </c>
      <c r="M135" s="1" t="n">
        <v>1.019</v>
      </c>
      <c r="N135" s="1" t="n">
        <v>0.034</v>
      </c>
      <c r="O135" s="2" t="n">
        <v>101.4</v>
      </c>
      <c r="R135" s="6" t="n">
        <f aca="false">D135/D$11+E135/E$11+F135/F$11*3+G135/G$11*2+H135/H$11+I135/I$11+J135/J$11*2+K135/K$11*3+L135/L$11+M135/M$11+N135/N$11</f>
        <v>3.00471136318263</v>
      </c>
      <c r="S135" s="3"/>
      <c r="T135" s="8" t="n">
        <v>24</v>
      </c>
      <c r="U135" s="6" t="n">
        <f aca="false">2*D135/D$11/$R135*$T135</f>
        <v>0.00231972457060372</v>
      </c>
      <c r="V135" s="6" t="n">
        <f aca="false">E135/E$11/$R135*$T135</f>
        <v>7.76898434517088</v>
      </c>
      <c r="W135" s="6" t="n">
        <f aca="false">2*F135/F$11/$R135*$T135</f>
        <v>0.132861573671497</v>
      </c>
      <c r="X135" s="6" t="n">
        <f aca="false">G135/G$11/$R135*$T135</f>
        <v>7.8776098160687</v>
      </c>
      <c r="Y135" s="6" t="n">
        <f aca="false">2*H135/H$11/$R135*$T135</f>
        <v>0.000678369023272742</v>
      </c>
      <c r="Z135" s="6" t="n">
        <f aca="false">I135/I$11/$R135*$T135</f>
        <v>0.0508497507915023</v>
      </c>
      <c r="AA135" s="6" t="n">
        <f aca="false">J135/J$11/$R135*$T135</f>
        <v>0.0131992994451254</v>
      </c>
      <c r="AB135" s="6" t="n">
        <f aca="false">2*K135/K$11/$R135*$T135</f>
        <v>0.0496094393126902</v>
      </c>
      <c r="AC135" s="6" t="n">
        <f aca="false">L135/L$11/$R135*$T135</f>
        <v>0.00641812352409194</v>
      </c>
      <c r="AD135" s="6" t="n">
        <f aca="false">M135/M$11/$R135*$T135</f>
        <v>0.113287945084179</v>
      </c>
      <c r="AE135" s="6" t="n">
        <f aca="false">N135/N$11/$R135*$T135</f>
        <v>0.0036360381284874</v>
      </c>
      <c r="AF135" s="6" t="n">
        <f aca="false">U135+V135+Y135+Z135+AA135+AB135+AC135+AD135+AE135</f>
        <v>8.00898303505083</v>
      </c>
      <c r="AG135" s="6" t="n">
        <f aca="false">W135+X135</f>
        <v>8.0104713897402</v>
      </c>
      <c r="AH135" s="6" t="n">
        <f aca="false">AF135/AG135</f>
        <v>0.999814198863344</v>
      </c>
      <c r="AI135" s="6"/>
      <c r="AJ135" s="8" t="n">
        <f aca="false">V135/(V135+Z135+AD135)*100</f>
        <v>97.9309823418016</v>
      </c>
      <c r="AK135" s="8" t="n">
        <f aca="false">AD135/(AD135+Z135+V135)*100</f>
        <v>1.42803734138992</v>
      </c>
      <c r="AL135" s="8" t="n">
        <f aca="false">Z135/(AD135+Z135+V135)*100</f>
        <v>0.640980316808464</v>
      </c>
      <c r="AM135" s="8" t="n">
        <f aca="false">V135/(V135+AD135)*100</f>
        <v>98.5627501700971</v>
      </c>
    </row>
    <row r="136" customFormat="false" ht="13.2" hidden="false" customHeight="false" outlineLevel="0" collapsed="false">
      <c r="A136" s="1" t="s">
        <v>157</v>
      </c>
      <c r="B136" s="2" t="s">
        <v>43</v>
      </c>
      <c r="C136" s="1" t="s">
        <v>223</v>
      </c>
      <c r="D136" s="1" t="n">
        <v>0.024</v>
      </c>
      <c r="E136" s="1" t="n">
        <v>31.669</v>
      </c>
      <c r="F136" s="1" t="n">
        <v>0.161</v>
      </c>
      <c r="G136" s="1" t="n">
        <v>56.976</v>
      </c>
      <c r="H136" s="1" t="n">
        <v>0.006</v>
      </c>
      <c r="I136" s="1" t="n">
        <v>0.637</v>
      </c>
      <c r="J136" s="1" t="n">
        <v>0.138</v>
      </c>
      <c r="K136" s="1" t="n">
        <v>0.118</v>
      </c>
      <c r="L136" s="1" t="n">
        <v>0.473</v>
      </c>
      <c r="M136" s="1" t="n">
        <v>9.335</v>
      </c>
      <c r="N136" s="1" t="n">
        <v>0.013</v>
      </c>
      <c r="O136" s="2" t="n">
        <v>99.556</v>
      </c>
      <c r="R136" s="6" t="n">
        <f aca="false">D136/D$11+E136/E$11+F136/F$11*3+G136/G$11*2+H136/H$11+I136/I$11+J136/J$11*2+K136/K$11*3+L136/L$11+M136/M$11+N136/N$11</f>
        <v>2.8413861698005</v>
      </c>
      <c r="S136" s="3"/>
      <c r="T136" s="8" t="n">
        <v>24</v>
      </c>
      <c r="U136" s="6" t="n">
        <f aca="false">2*D136/D$11/$R136*$T136</f>
        <v>0.00654150461332644</v>
      </c>
      <c r="V136" s="6" t="n">
        <f aca="false">E136/E$11/$R136*$T136</f>
        <v>6.63686324883438</v>
      </c>
      <c r="W136" s="6" t="n">
        <f aca="false">2*F136/F$11/$R136*$T136</f>
        <v>0.0266748455225807</v>
      </c>
      <c r="X136" s="6" t="n">
        <f aca="false">G136/G$11/$R136*$T136</f>
        <v>8.00962032390574</v>
      </c>
      <c r="Y136" s="6" t="n">
        <f aca="false">2*H136/H$11/$R136*$T136</f>
        <v>0.00107604334162109</v>
      </c>
      <c r="Z136" s="6" t="n">
        <f aca="false">I136/I$11/$R136*$T136</f>
        <v>0.095947252328739</v>
      </c>
      <c r="AA136" s="6" t="n">
        <f aca="false">J136/J$11/$R136*$T136</f>
        <v>0.0145924607528457</v>
      </c>
      <c r="AB136" s="6" t="n">
        <f aca="false">2*K136/K$11/$R136*$T136</f>
        <v>0.0131152575816917</v>
      </c>
      <c r="AC136" s="6" t="n">
        <f aca="false">L136/L$11/$R136*$T136</f>
        <v>0.0563205456281075</v>
      </c>
      <c r="AD136" s="6" t="n">
        <f aca="false">M136/M$11/$R136*$T136</f>
        <v>1.09747929268902</v>
      </c>
      <c r="AE136" s="6" t="n">
        <f aca="false">N136/N$11/$R136*$T136</f>
        <v>0.00147016256869049</v>
      </c>
      <c r="AF136" s="6" t="n">
        <f aca="false">U136+V136+Y136+Z136+AA136+AB136+AC136+AD136+AE136</f>
        <v>7.92340576833843</v>
      </c>
      <c r="AG136" s="6" t="n">
        <f aca="false">W136+X136</f>
        <v>8.03629516942832</v>
      </c>
      <c r="AH136" s="6" t="n">
        <f aca="false">AF136/AG136</f>
        <v>0.98595255665579</v>
      </c>
      <c r="AI136" s="6"/>
      <c r="AJ136" s="8" t="n">
        <f aca="false">V136/(V136+Z136+AD136)*100</f>
        <v>84.7588457587513</v>
      </c>
      <c r="AK136" s="8" t="n">
        <f aca="false">AD136/(AD136+Z136+V136)*100</f>
        <v>14.0158196130965</v>
      </c>
      <c r="AL136" s="8" t="n">
        <f aca="false">Z136/(AD136+Z136+V136)*100</f>
        <v>1.22533462815221</v>
      </c>
      <c r="AM136" s="8" t="n">
        <f aca="false">V136/(V136+AD136)*100</f>
        <v>85.8103091918029</v>
      </c>
    </row>
    <row r="137" customFormat="false" ht="13.2" hidden="false" customHeight="false" outlineLevel="0" collapsed="false">
      <c r="A137" s="1" t="s">
        <v>157</v>
      </c>
      <c r="B137" s="2" t="s">
        <v>224</v>
      </c>
      <c r="C137" s="1" t="s">
        <v>225</v>
      </c>
      <c r="D137" s="1" t="n">
        <v>0.036</v>
      </c>
      <c r="E137" s="1" t="n">
        <v>30.683</v>
      </c>
      <c r="F137" s="1" t="n">
        <v>0.187</v>
      </c>
      <c r="G137" s="1" t="n">
        <v>56.768</v>
      </c>
      <c r="H137" s="1" t="n">
        <v>0.001</v>
      </c>
      <c r="I137" s="1" t="n">
        <v>1.082</v>
      </c>
      <c r="J137" s="1" t="n">
        <v>0.177</v>
      </c>
      <c r="K137" s="1" t="n">
        <v>0.124</v>
      </c>
      <c r="L137" s="1" t="n">
        <v>0.529</v>
      </c>
      <c r="M137" s="1" t="n">
        <v>10.779</v>
      </c>
      <c r="N137" s="1" t="n">
        <v>0.015</v>
      </c>
      <c r="O137" s="2" t="n">
        <v>100.389</v>
      </c>
      <c r="R137" s="6" t="n">
        <f aca="false">D137/D$11+E137/E$11+F137/F$11*3+G137/G$11*2+H137/H$11+I137/I$11+J137/J$11*2+K137/K$11*3+L137/L$11+M137/M$11+N137/N$11</f>
        <v>2.84084955039168</v>
      </c>
      <c r="S137" s="3"/>
      <c r="T137" s="8" t="n">
        <v>24</v>
      </c>
      <c r="U137" s="6" t="n">
        <f aca="false">2*D137/D$11/$R137*$T137</f>
        <v>0.00981411039635797</v>
      </c>
      <c r="V137" s="6" t="n">
        <f aca="false">E137/E$11/$R137*$T137</f>
        <v>6.43144214290874</v>
      </c>
      <c r="W137" s="6" t="n">
        <f aca="false">2*F137/F$11/$R137*$T137</f>
        <v>0.0309884369751129</v>
      </c>
      <c r="X137" s="6" t="n">
        <f aca="false">G137/G$11/$R137*$T137</f>
        <v>7.98188736977077</v>
      </c>
      <c r="Y137" s="6" t="n">
        <f aca="false">2*H137/H$11/$R137*$T137</f>
        <v>0.000179374433290359</v>
      </c>
      <c r="Z137" s="6" t="n">
        <f aca="false">I137/I$11/$R137*$T137</f>
        <v>0.163005552646098</v>
      </c>
      <c r="AA137" s="6" t="n">
        <f aca="false">J137/J$11/$R137*$T137</f>
        <v>0.0187199524712733</v>
      </c>
      <c r="AB137" s="6" t="n">
        <f aca="false">2*K137/K$11/$R137*$T137</f>
        <v>0.0137847384483435</v>
      </c>
      <c r="AC137" s="6" t="n">
        <f aca="false">L137/L$11/$R137*$T137</f>
        <v>0.063000415355917</v>
      </c>
      <c r="AD137" s="6" t="n">
        <f aca="false">M137/M$11/$R137*$T137</f>
        <v>1.26748407720104</v>
      </c>
      <c r="AE137" s="6" t="n">
        <f aca="false">N137/N$11/$R137*$T137</f>
        <v>0.0016966618541137</v>
      </c>
      <c r="AF137" s="6" t="n">
        <f aca="false">U137+V137+Y137+Z137+AA137+AB137+AC137+AD137+AE137</f>
        <v>7.96912702571517</v>
      </c>
      <c r="AG137" s="6" t="n">
        <f aca="false">W137+X137</f>
        <v>8.01287580674588</v>
      </c>
      <c r="AH137" s="6" t="n">
        <f aca="false">AF137/AG137</f>
        <v>0.994540189803781</v>
      </c>
      <c r="AI137" s="6"/>
      <c r="AJ137" s="8" t="n">
        <f aca="false">V137/(V137+Z137+AD137)*100</f>
        <v>81.8048582562845</v>
      </c>
      <c r="AK137" s="8" t="n">
        <f aca="false">AD137/(AD137+Z137+V137)*100</f>
        <v>16.1217893240091</v>
      </c>
      <c r="AL137" s="8" t="n">
        <f aca="false">Z137/(AD137+Z137+V137)*100</f>
        <v>2.07335241970637</v>
      </c>
      <c r="AM137" s="8" t="n">
        <f aca="false">V137/(V137+AD137)*100</f>
        <v>83.536872013524</v>
      </c>
    </row>
    <row r="138" customFormat="false" ht="13.2" hidden="false" customHeight="false" outlineLevel="0" collapsed="false">
      <c r="A138" s="1" t="s">
        <v>157</v>
      </c>
      <c r="B138" s="2" t="s">
        <v>226</v>
      </c>
      <c r="C138" s="1" t="s">
        <v>227</v>
      </c>
      <c r="D138" s="1" t="n">
        <v>0.011</v>
      </c>
      <c r="E138" s="1" t="n">
        <v>37.393</v>
      </c>
      <c r="F138" s="1" t="n">
        <v>0.34</v>
      </c>
      <c r="G138" s="1" t="n">
        <v>58.877</v>
      </c>
      <c r="H138" s="1" t="n">
        <v>0</v>
      </c>
      <c r="I138" s="1" t="n">
        <v>0.277</v>
      </c>
      <c r="J138" s="1" t="n">
        <v>0.025</v>
      </c>
      <c r="K138" s="1" t="n">
        <v>0.68</v>
      </c>
      <c r="L138" s="1" t="n">
        <v>0.115</v>
      </c>
      <c r="M138" s="1" t="n">
        <v>3.546</v>
      </c>
      <c r="N138" s="1" t="n">
        <v>0.013</v>
      </c>
      <c r="O138" s="2" t="n">
        <v>101.283</v>
      </c>
      <c r="R138" s="6" t="n">
        <f aca="false">D138/D$11+E138/E$11+F138/F$11*3+G138/G$11*2+H138/H$11+I138/I$11+J138/J$11*2+K138/K$11*3+L138/L$11+M138/M$11+N138/N$11</f>
        <v>2.96789775465238</v>
      </c>
      <c r="S138" s="3"/>
      <c r="T138" s="8" t="n">
        <v>24</v>
      </c>
      <c r="U138" s="6" t="n">
        <f aca="false">2*D138/D$11/$R138*$T138</f>
        <v>0.00287038678861454</v>
      </c>
      <c r="V138" s="6" t="n">
        <f aca="false">E138/E$11/$R138*$T138</f>
        <v>7.50239896854959</v>
      </c>
      <c r="W138" s="6" t="n">
        <f aca="false">2*F138/F$11/$R138*$T138</f>
        <v>0.053930727786937</v>
      </c>
      <c r="X138" s="6" t="n">
        <f aca="false">G138/G$11/$R138*$T138</f>
        <v>7.92404573701223</v>
      </c>
      <c r="Y138" s="6" t="n">
        <f aca="false">2*H138/H$11/$R138*$T138</f>
        <v>0</v>
      </c>
      <c r="Z138" s="6" t="n">
        <f aca="false">I138/I$11/$R138*$T138</f>
        <v>0.0399442440008378</v>
      </c>
      <c r="AA138" s="6" t="n">
        <f aca="false">J138/J$11/$R138*$T138</f>
        <v>0.00253087550894635</v>
      </c>
      <c r="AB138" s="6" t="n">
        <f aca="false">2*K138/K$11/$R138*$T138</f>
        <v>0.0723577505162095</v>
      </c>
      <c r="AC138" s="6" t="n">
        <f aca="false">L138/L$11/$R138*$T138</f>
        <v>0.0131094623369127</v>
      </c>
      <c r="AD138" s="6" t="n">
        <f aca="false">M138/M$11/$R138*$T138</f>
        <v>0.399118694780664</v>
      </c>
      <c r="AE138" s="6" t="n">
        <f aca="false">N138/N$11/$R138*$T138</f>
        <v>0.00140749444063136</v>
      </c>
      <c r="AF138" s="6" t="n">
        <f aca="false">U138+V138+Y138+Z138+AA138+AB138+AC138+AD138+AE138</f>
        <v>8.0337378769224</v>
      </c>
      <c r="AG138" s="6" t="n">
        <f aca="false">W138+X138</f>
        <v>7.97797646479916</v>
      </c>
      <c r="AH138" s="6" t="n">
        <f aca="false">AF138/AG138</f>
        <v>1.00698941797701</v>
      </c>
      <c r="AI138" s="6"/>
      <c r="AJ138" s="8" t="n">
        <f aca="false">V138/(V138+Z138+AD138)*100</f>
        <v>94.4712580138906</v>
      </c>
      <c r="AK138" s="8" t="n">
        <f aca="false">AD138/(AD138+Z138+V138)*100</f>
        <v>5.02575847416986</v>
      </c>
      <c r="AL138" s="8" t="n">
        <f aca="false">Z138/(AD138+Z138+V138)*100</f>
        <v>0.502983511939579</v>
      </c>
      <c r="AM138" s="8" t="n">
        <f aca="false">V138/(V138+AD138)*100</f>
        <v>94.9488349987128</v>
      </c>
    </row>
    <row r="139" customFormat="false" ht="13.2" hidden="false" customHeight="false" outlineLevel="0" collapsed="false">
      <c r="A139" s="1" t="s">
        <v>157</v>
      </c>
      <c r="B139" s="2" t="s">
        <v>228</v>
      </c>
      <c r="C139" s="1" t="s">
        <v>229</v>
      </c>
      <c r="D139" s="1" t="n">
        <v>0.016</v>
      </c>
      <c r="E139" s="1" t="n">
        <v>37.95</v>
      </c>
      <c r="F139" s="1" t="n">
        <v>0.896</v>
      </c>
      <c r="G139" s="1" t="n">
        <v>58.862</v>
      </c>
      <c r="H139" s="1" t="n">
        <v>0.002</v>
      </c>
      <c r="I139" s="1" t="n">
        <v>0.603</v>
      </c>
      <c r="J139" s="1" t="n">
        <v>0.098</v>
      </c>
      <c r="K139" s="1" t="n">
        <v>0.867</v>
      </c>
      <c r="L139" s="1" t="n">
        <v>0.16</v>
      </c>
      <c r="M139" s="1" t="n">
        <v>2.134</v>
      </c>
      <c r="N139" s="1" t="n">
        <v>0.024</v>
      </c>
      <c r="O139" s="2" t="n">
        <v>101.621</v>
      </c>
      <c r="R139" s="6" t="n">
        <f aca="false">D139/D$11+E139/E$11+F139/F$11*3+G139/G$11*2+H139/H$11+I139/I$11+J139/J$11*2+K139/K$11*3+L139/L$11+M139/M$11+N139/N$11</f>
        <v>2.99013986900661</v>
      </c>
      <c r="S139" s="3"/>
      <c r="T139" s="8" t="n">
        <v>24</v>
      </c>
      <c r="U139" s="6" t="n">
        <f aca="false">2*D139/D$11/$R139*$T139</f>
        <v>0.00414405157222448</v>
      </c>
      <c r="V139" s="6" t="n">
        <f aca="false">E139/E$11/$R139*$T139</f>
        <v>7.55751569802746</v>
      </c>
      <c r="W139" s="6" t="n">
        <f aca="false">2*F139/F$11/$R139*$T139</f>
        <v>0.141066147261061</v>
      </c>
      <c r="X139" s="6" t="n">
        <f aca="false">G139/G$11/$R139*$T139</f>
        <v>7.86309905182628</v>
      </c>
      <c r="Y139" s="6" t="n">
        <f aca="false">2*H139/H$11/$R139*$T139</f>
        <v>0.000340837419310402</v>
      </c>
      <c r="Z139" s="6" t="n">
        <f aca="false">I139/I$11/$R139*$T139</f>
        <v>0.0863076279136767</v>
      </c>
      <c r="AA139" s="6" t="n">
        <f aca="false">J139/J$11/$R139*$T139</f>
        <v>0.00984723453481254</v>
      </c>
      <c r="AB139" s="6" t="n">
        <f aca="false">2*K139/K$11/$R139*$T139</f>
        <v>0.0915698859378533</v>
      </c>
      <c r="AC139" s="6" t="n">
        <f aca="false">L139/L$11/$R139*$T139</f>
        <v>0.0181035795218672</v>
      </c>
      <c r="AD139" s="6" t="n">
        <f aca="false">M139/M$11/$R139*$T139</f>
        <v>0.238404904789798</v>
      </c>
      <c r="AE139" s="6" t="n">
        <f aca="false">N139/N$11/$R139*$T139</f>
        <v>0.00257912273088518</v>
      </c>
      <c r="AF139" s="6" t="n">
        <f aca="false">U139+V139+Y139+Z139+AA139+AB139+AC139+AD139+AE139</f>
        <v>8.00881294244789</v>
      </c>
      <c r="AG139" s="6" t="n">
        <f aca="false">W139+X139</f>
        <v>8.00416519908734</v>
      </c>
      <c r="AH139" s="6" t="n">
        <f aca="false">AF139/AG139</f>
        <v>1.00058066559659</v>
      </c>
      <c r="AI139" s="6"/>
      <c r="AJ139" s="8" t="n">
        <f aca="false">V139/(V139+Z139+AD139)*100</f>
        <v>95.8804474674116</v>
      </c>
      <c r="AK139" s="8" t="n">
        <f aca="false">AD139/(AD139+Z139+V139)*100</f>
        <v>3.02458769032231</v>
      </c>
      <c r="AL139" s="8" t="n">
        <f aca="false">Z139/(AD139+Z139+V139)*100</f>
        <v>1.0949648422661</v>
      </c>
      <c r="AM139" s="8" t="n">
        <f aca="false">V139/(V139+AD139)*100</f>
        <v>96.9419274908515</v>
      </c>
    </row>
    <row r="140" customFormat="false" ht="13.2" hidden="false" customHeight="false" outlineLevel="0" collapsed="false">
      <c r="R140" s="6"/>
      <c r="S140" s="3"/>
      <c r="T140" s="8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8"/>
      <c r="AK140" s="8"/>
      <c r="AL140" s="8"/>
      <c r="AM140" s="8"/>
    </row>
    <row r="141" customFormat="false" ht="13.2" hidden="false" customHeight="false" outlineLevel="0" collapsed="false">
      <c r="A141" s="1" t="s">
        <v>162</v>
      </c>
      <c r="B141" s="2" t="s">
        <v>145</v>
      </c>
      <c r="C141" s="1" t="s">
        <v>230</v>
      </c>
      <c r="D141" s="1" t="n">
        <v>0.026</v>
      </c>
      <c r="E141" s="1" t="n">
        <v>13.855</v>
      </c>
      <c r="F141" s="1" t="n">
        <v>11.338</v>
      </c>
      <c r="G141" s="1" t="n">
        <v>46.316</v>
      </c>
      <c r="H141" s="1" t="n">
        <v>0.011</v>
      </c>
      <c r="I141" s="1" t="n">
        <v>24.143</v>
      </c>
      <c r="J141" s="1" t="n">
        <v>0.946</v>
      </c>
      <c r="K141" s="1" t="n">
        <v>0.077</v>
      </c>
      <c r="L141" s="1" t="n">
        <v>0.022</v>
      </c>
      <c r="M141" s="1" t="n">
        <v>1.247</v>
      </c>
      <c r="N141" s="1" t="n">
        <v>0.019</v>
      </c>
      <c r="O141" s="2" t="n">
        <v>98.003</v>
      </c>
      <c r="R141" s="6" t="n">
        <f aca="false">D141/D$11+E141/E$11+F141/F$11*3+G141/G$11*2+H141/H$11+I141/I$11+J141/J$11*2+K141/K$11*3+L141/L$11+M141/M$11+N141/N$11</f>
        <v>2.69325022787278</v>
      </c>
      <c r="S141" s="3"/>
      <c r="T141" s="8" t="n">
        <v>24</v>
      </c>
      <c r="U141" s="6" t="n">
        <f aca="false">2*D141/D$11/$R141*$T141</f>
        <v>0.00747641353847091</v>
      </c>
      <c r="V141" s="6" t="n">
        <f aca="false">E141/E$11/$R141*$T141</f>
        <v>3.06329347787415</v>
      </c>
      <c r="W141" s="6" t="n">
        <f aca="false">2*F141/F$11/$R141*$T141</f>
        <v>1.98182839544646</v>
      </c>
      <c r="X141" s="6" t="n">
        <f aca="false">G141/G$11/$R141*$T141</f>
        <v>6.86917492359336</v>
      </c>
      <c r="Y141" s="6" t="n">
        <f aca="false">2*H141/H$11/$R141*$T141</f>
        <v>0.0020812524219997</v>
      </c>
      <c r="Z141" s="6" t="n">
        <f aca="false">I141/I$11/$R141*$T141</f>
        <v>3.83652384012082</v>
      </c>
      <c r="AA141" s="6" t="n">
        <f aca="false">J141/J$11/$R141*$T141</f>
        <v>0.105534423215364</v>
      </c>
      <c r="AB141" s="6" t="n">
        <f aca="false">2*K141/K$11/$R141*$T141</f>
        <v>0.00902898848873867</v>
      </c>
      <c r="AC141" s="6" t="n">
        <f aca="false">L141/L$11/$R141*$T141</f>
        <v>0.00276364305912937</v>
      </c>
      <c r="AD141" s="6" t="n">
        <f aca="false">M141/M$11/$R141*$T141</f>
        <v>0.154668553126148</v>
      </c>
      <c r="AE141" s="6" t="n">
        <f aca="false">N141/N$11/$R141*$T141</f>
        <v>0.00226688331927774</v>
      </c>
      <c r="AF141" s="6" t="n">
        <f aca="false">U141+V141+Y141+Z141+AA141+AB141+AC141+AD141+AE141</f>
        <v>7.1836374751641</v>
      </c>
      <c r="AG141" s="6" t="n">
        <f aca="false">W141+X141</f>
        <v>8.85100331903982</v>
      </c>
      <c r="AH141" s="6" t="n">
        <f aca="false">AF141/AG141</f>
        <v>0.811618436489684</v>
      </c>
      <c r="AI141" s="6"/>
      <c r="AJ141" s="8" t="n">
        <f aca="false">V141/(V141+Z141+AD141)*100</f>
        <v>43.4233413155497</v>
      </c>
      <c r="AK141" s="8" t="n">
        <f aca="false">AD141/(AD141+Z141+V141)*100</f>
        <v>2.19248512154959</v>
      </c>
      <c r="AL141" s="8" t="n">
        <f aca="false">Z141/(AD141+Z141+V141)*100</f>
        <v>54.3841735629008</v>
      </c>
      <c r="AM141" s="8" t="n">
        <f aca="false">V141/(V141+AD141)*100</f>
        <v>95.19358675969</v>
      </c>
    </row>
    <row r="142" customFormat="false" ht="13.2" hidden="false" customHeight="false" outlineLevel="0" collapsed="false">
      <c r="A142" s="1" t="s">
        <v>162</v>
      </c>
      <c r="B142" s="2" t="s">
        <v>147</v>
      </c>
      <c r="C142" s="1" t="s">
        <v>231</v>
      </c>
      <c r="D142" s="1" t="n">
        <v>0.023</v>
      </c>
      <c r="E142" s="1" t="n">
        <v>17.302</v>
      </c>
      <c r="F142" s="1" t="n">
        <v>6.311</v>
      </c>
      <c r="G142" s="1" t="n">
        <v>49.871</v>
      </c>
      <c r="H142" s="1" t="n">
        <v>0.02</v>
      </c>
      <c r="I142" s="1" t="n">
        <v>22.479</v>
      </c>
      <c r="J142" s="1" t="n">
        <v>0.472</v>
      </c>
      <c r="K142" s="1" t="n">
        <v>0.086</v>
      </c>
      <c r="L142" s="1" t="n">
        <v>0.017</v>
      </c>
      <c r="M142" s="1" t="n">
        <v>2.474</v>
      </c>
      <c r="N142" s="1" t="n">
        <v>0.031</v>
      </c>
      <c r="O142" s="2" t="n">
        <v>99.09</v>
      </c>
      <c r="R142" s="6" t="n">
        <f aca="false">D142/D$11+E142/E$11+F142/F$11*3+G142/G$11*2+H142/H$11+I142/I$11+J142/J$11*2+K142/K$11*3+L142/L$11+M142/M$11+N142/N$11</f>
        <v>2.725050975527</v>
      </c>
      <c r="S142" s="3"/>
      <c r="T142" s="8" t="n">
        <v>24</v>
      </c>
      <c r="U142" s="6" t="n">
        <f aca="false">2*D142/D$11/$R142*$T142</f>
        <v>0.00653656941975705</v>
      </c>
      <c r="V142" s="6" t="n">
        <f aca="false">E142/E$11/$R142*$T142</f>
        <v>3.78077174227679</v>
      </c>
      <c r="W142" s="6" t="n">
        <f aca="false">2*F142/F$11/$R142*$T142</f>
        <v>1.0902594224758</v>
      </c>
      <c r="X142" s="6" t="n">
        <f aca="false">G142/G$11/$R142*$T142</f>
        <v>7.31010612289134</v>
      </c>
      <c r="Y142" s="6" t="n">
        <f aca="false">2*H142/H$11/$R142*$T142</f>
        <v>0.00373993574976065</v>
      </c>
      <c r="Z142" s="6" t="n">
        <f aca="false">I142/I$11/$R142*$T142</f>
        <v>3.53041474847917</v>
      </c>
      <c r="AA142" s="6" t="n">
        <f aca="false">J142/J$11/$R142*$T142</f>
        <v>0.0520411730901886</v>
      </c>
      <c r="AB142" s="6" t="n">
        <f aca="false">2*K142/K$11/$R142*$T142</f>
        <v>0.00996664294523307</v>
      </c>
      <c r="AC142" s="6" t="n">
        <f aca="false">L142/L$11/$R142*$T142</f>
        <v>0.00211062105251804</v>
      </c>
      <c r="AD142" s="6" t="n">
        <f aca="false">M142/M$11/$R142*$T142</f>
        <v>0.303275508253186</v>
      </c>
      <c r="AE142" s="6" t="n">
        <f aca="false">N142/N$11/$R142*$T142</f>
        <v>0.00365543725897452</v>
      </c>
      <c r="AF142" s="6" t="n">
        <f aca="false">U142+V142+Y142+Z142+AA142+AB142+AC142+AD142+AE142</f>
        <v>7.69251237852558</v>
      </c>
      <c r="AG142" s="6" t="n">
        <f aca="false">W142+X142</f>
        <v>8.40036554536714</v>
      </c>
      <c r="AH142" s="6" t="n">
        <f aca="false">AF142/AG142</f>
        <v>0.915735432819118</v>
      </c>
      <c r="AI142" s="6"/>
      <c r="AJ142" s="8" t="n">
        <f aca="false">V142/(V142+Z142+AD142)*100</f>
        <v>49.6525131095115</v>
      </c>
      <c r="AK142" s="8" t="n">
        <f aca="false">AD142/(AD142+Z142+V142)*100</f>
        <v>3.98288819738875</v>
      </c>
      <c r="AL142" s="8" t="n">
        <f aca="false">Z142/(AD142+Z142+V142)*100</f>
        <v>46.3645986930998</v>
      </c>
      <c r="AM142" s="8" t="n">
        <f aca="false">V142/(V142+AD142)*100</f>
        <v>92.5741430093927</v>
      </c>
    </row>
    <row r="143" customFormat="false" ht="13.2" hidden="false" customHeight="false" outlineLevel="0" collapsed="false">
      <c r="A143" s="1" t="s">
        <v>191</v>
      </c>
      <c r="B143" s="2" t="s">
        <v>60</v>
      </c>
      <c r="C143" s="1" t="s">
        <v>232</v>
      </c>
      <c r="D143" s="1" t="n">
        <v>0.442</v>
      </c>
      <c r="E143" s="1" t="n">
        <v>1.519</v>
      </c>
      <c r="F143" s="1" t="n">
        <v>11.253</v>
      </c>
      <c r="G143" s="1" t="n">
        <v>34.359</v>
      </c>
      <c r="H143" s="1" t="n">
        <v>1.855</v>
      </c>
      <c r="I143" s="1" t="n">
        <v>0.21</v>
      </c>
      <c r="J143" s="1" t="n">
        <v>0.976</v>
      </c>
      <c r="K143" s="1" t="n">
        <v>0.076</v>
      </c>
      <c r="L143" s="1" t="n">
        <v>0.036</v>
      </c>
      <c r="M143" s="1" t="n">
        <v>29.02</v>
      </c>
      <c r="N143" s="1" t="n">
        <v>0.031</v>
      </c>
      <c r="O143" s="2" t="n">
        <v>79.78</v>
      </c>
      <c r="R143" s="6" t="n">
        <f aca="false">D143/D$11+E143/E$11+F143/F$11*3+G143/G$11*2+H143/H$11+I143/I$11+J143/J$11*2+K143/K$11*3+L143/L$11+M143/M$11+N143/N$11</f>
        <v>1.97382961770116</v>
      </c>
      <c r="S143" s="3"/>
      <c r="T143" s="8" t="n">
        <v>24</v>
      </c>
      <c r="U143" s="6" t="n">
        <f aca="false">2*D143/D$11/$R143*$T143</f>
        <v>0.173424032578536</v>
      </c>
      <c r="V143" s="6" t="n">
        <f aca="false">E143/E$11/$R143*$T143</f>
        <v>0.458254664103629</v>
      </c>
      <c r="W143" s="6" t="n">
        <f aca="false">2*F143/F$11/$R143*$T143</f>
        <v>2.683891511535</v>
      </c>
      <c r="X143" s="6" t="n">
        <f aca="false">G143/G$11/$R143*$T143</f>
        <v>6.95314185736544</v>
      </c>
      <c r="Y143" s="6" t="n">
        <f aca="false">2*H143/H$11/$R143*$T143</f>
        <v>0.478898006199942</v>
      </c>
      <c r="Z143" s="6" t="n">
        <f aca="false">I143/I$11/$R143*$T143</f>
        <v>0.0455337066726808</v>
      </c>
      <c r="AA143" s="6" t="n">
        <f aca="false">J143/J$11/$R143*$T143</f>
        <v>0.148566148988634</v>
      </c>
      <c r="AB143" s="6" t="n">
        <f aca="false">2*K143/K$11/$R143*$T143</f>
        <v>0.0121598721946261</v>
      </c>
      <c r="AC143" s="6" t="n">
        <f aca="false">L143/L$11/$R143*$T143</f>
        <v>0.00617062017070163</v>
      </c>
      <c r="AD143" s="6" t="n">
        <f aca="false">M143/M$11/$R143*$T143</f>
        <v>4.91134023837709</v>
      </c>
      <c r="AE143" s="6" t="n">
        <f aca="false">N143/N$11/$R143*$T143</f>
        <v>0.00504666298408662</v>
      </c>
      <c r="AF143" s="6" t="n">
        <f aca="false">U143+V143+Y143+Z143+AA143+AB143+AC143+AD143+AE143</f>
        <v>6.23939395226992</v>
      </c>
      <c r="AG143" s="6" t="n">
        <f aca="false">W143+X143</f>
        <v>9.63703336890043</v>
      </c>
      <c r="AH143" s="6" t="n">
        <f aca="false">AF143/AG143</f>
        <v>0.647439280682062</v>
      </c>
      <c r="AI143" s="6"/>
      <c r="AJ143" s="8" t="n">
        <f aca="false">V143/(V143+Z143+AD143)*100</f>
        <v>8.46248902249568</v>
      </c>
      <c r="AK143" s="8" t="n">
        <f aca="false">AD143/(AD143+Z143+V143)*100</f>
        <v>90.6966499387524</v>
      </c>
      <c r="AL143" s="8" t="n">
        <f aca="false">Z143/(AD143+Z143+V143)*100</f>
        <v>0.840861038751941</v>
      </c>
      <c r="AM143" s="8" t="n">
        <f aca="false">V143/(V143+AD143)*100</f>
        <v>8.53425020743965</v>
      </c>
    </row>
    <row r="144" customFormat="false" ht="13.2" hidden="false" customHeight="false" outlineLevel="0" collapsed="false">
      <c r="A144" s="1" t="s">
        <v>191</v>
      </c>
      <c r="B144" s="2" t="s">
        <v>62</v>
      </c>
      <c r="C144" s="1" t="s">
        <v>233</v>
      </c>
      <c r="D144" s="1" t="n">
        <v>0.228</v>
      </c>
      <c r="E144" s="1" t="n">
        <v>28.971</v>
      </c>
      <c r="F144" s="1" t="n">
        <v>3.477</v>
      </c>
      <c r="G144" s="1" t="n">
        <v>57.258</v>
      </c>
      <c r="H144" s="1" t="n">
        <v>0.069</v>
      </c>
      <c r="I144" s="1" t="n">
        <v>2.59</v>
      </c>
      <c r="J144" s="1" t="n">
        <v>0.175</v>
      </c>
      <c r="K144" s="1" t="n">
        <v>0.687</v>
      </c>
      <c r="L144" s="1" t="n">
        <v>0.727</v>
      </c>
      <c r="M144" s="1" t="n">
        <v>7.077</v>
      </c>
      <c r="N144" s="1" t="n">
        <v>0.008</v>
      </c>
      <c r="O144" s="2" t="n">
        <v>101.273</v>
      </c>
      <c r="R144" s="6" t="n">
        <f aca="false">D144/D$11+E144/E$11+F144/F$11*3+G144/G$11*2+H144/H$11+I144/I$11+J144/J$11*2+K144/K$11*3+L144/L$11+M144/M$11+N144/N$11</f>
        <v>2.9044285029742</v>
      </c>
      <c r="S144" s="3"/>
      <c r="T144" s="8" t="n">
        <v>24</v>
      </c>
      <c r="U144" s="6" t="n">
        <f aca="false">2*D144/D$11/$R144*$T144</f>
        <v>0.0607954152874155</v>
      </c>
      <c r="V144" s="6" t="n">
        <f aca="false">E144/E$11/$R144*$T144</f>
        <v>5.93965988708517</v>
      </c>
      <c r="W144" s="6" t="n">
        <f aca="false">2*F144/F$11/$R144*$T144</f>
        <v>0.563573157460932</v>
      </c>
      <c r="X144" s="6" t="n">
        <f aca="false">G144/G$11/$R144*$T144</f>
        <v>7.87454954688534</v>
      </c>
      <c r="Y144" s="6" t="n">
        <f aca="false">2*H144/H$11/$R144*$T144</f>
        <v>0.012105902643965</v>
      </c>
      <c r="Z144" s="6" t="n">
        <f aca="false">I144/I$11/$R144*$T144</f>
        <v>0.381647521300904</v>
      </c>
      <c r="AA144" s="6" t="n">
        <f aca="false">J144/J$11/$R144*$T144</f>
        <v>0.018103271651653</v>
      </c>
      <c r="AB144" s="6" t="n">
        <f aca="false">2*K144/K$11/$R144*$T144</f>
        <v>0.0747000902254533</v>
      </c>
      <c r="AC144" s="6" t="n">
        <f aca="false">L144/L$11/$R144*$T144</f>
        <v>0.0846856247538221</v>
      </c>
      <c r="AD144" s="6" t="n">
        <f aca="false">M144/M$11/$R144*$T144</f>
        <v>0.813955721245759</v>
      </c>
      <c r="AE144" s="6" t="n">
        <f aca="false">N144/N$11/$R144*$T144</f>
        <v>0.000885078045105234</v>
      </c>
      <c r="AF144" s="6" t="n">
        <f aca="false">U144+V144+Y144+Z144+AA144+AB144+AC144+AD144+AE144</f>
        <v>7.38653851223924</v>
      </c>
      <c r="AG144" s="6" t="n">
        <f aca="false">W144+X144</f>
        <v>8.43812270434627</v>
      </c>
      <c r="AH144" s="6" t="n">
        <f aca="false">AF144/AG144</f>
        <v>0.875376996880434</v>
      </c>
      <c r="AI144" s="6"/>
      <c r="AJ144" s="8" t="n">
        <f aca="false">V144/(V144+Z144+AD144)*100</f>
        <v>83.2437399879273</v>
      </c>
      <c r="AK144" s="8" t="n">
        <f aca="false">AD144/(AD144+Z144+V144)*100</f>
        <v>11.4075081249002</v>
      </c>
      <c r="AL144" s="8" t="n">
        <f aca="false">Z144/(AD144+Z144+V144)*100</f>
        <v>5.34875188717247</v>
      </c>
      <c r="AM144" s="8" t="n">
        <f aca="false">V144/(V144+AD144)*100</f>
        <v>87.9478524030639</v>
      </c>
    </row>
    <row r="145" customFormat="false" ht="13.2" hidden="false" customHeight="false" outlineLevel="0" collapsed="false">
      <c r="A145" s="1" t="s">
        <v>162</v>
      </c>
      <c r="B145" s="2" t="s">
        <v>151</v>
      </c>
      <c r="C145" s="1" t="s">
        <v>234</v>
      </c>
      <c r="D145" s="1" t="n">
        <v>0.396</v>
      </c>
      <c r="E145" s="1" t="n">
        <v>23.7</v>
      </c>
      <c r="F145" s="1" t="n">
        <v>8.516</v>
      </c>
      <c r="G145" s="1" t="n">
        <v>53.625</v>
      </c>
      <c r="H145" s="1" t="n">
        <v>0.008</v>
      </c>
      <c r="I145" s="1" t="n">
        <v>7.101</v>
      </c>
      <c r="J145" s="1" t="n">
        <v>0.497</v>
      </c>
      <c r="K145" s="1" t="n">
        <v>0.697</v>
      </c>
      <c r="L145" s="1" t="n">
        <v>0.91</v>
      </c>
      <c r="M145" s="1" t="n">
        <v>4.243</v>
      </c>
      <c r="N145" s="1" t="n">
        <v>0.004</v>
      </c>
      <c r="O145" s="2" t="n">
        <v>99.704</v>
      </c>
      <c r="R145" s="6" t="n">
        <f aca="false">D145/D$11+E145/E$11+F145/F$11*3+G145/G$11*2+H145/H$11+I145/I$11+J145/J$11*2+K145/K$11*3+L145/L$11+M145/M$11+N145/N$11</f>
        <v>2.85482629143845</v>
      </c>
      <c r="S145" s="3"/>
      <c r="T145" s="8" t="n">
        <v>24</v>
      </c>
      <c r="U145" s="6" t="n">
        <f aca="false">2*D145/D$11/$R145*$T145</f>
        <v>0.107426684102148</v>
      </c>
      <c r="V145" s="6" t="n">
        <f aca="false">E145/E$11/$R145*$T145</f>
        <v>4.94341919604872</v>
      </c>
      <c r="W145" s="6" t="n">
        <f aca="false">2*F145/F$11/$R145*$T145</f>
        <v>1.4043076584545</v>
      </c>
      <c r="X145" s="6" t="n">
        <f aca="false">G145/G$11/$R145*$T145</f>
        <v>7.50305021978596</v>
      </c>
      <c r="Y145" s="6" t="n">
        <f aca="false">2*H145/H$11/$R145*$T145</f>
        <v>0.00142796997405518</v>
      </c>
      <c r="Z145" s="6" t="n">
        <f aca="false">I145/I$11/$R145*$T145</f>
        <v>1.06454297181217</v>
      </c>
      <c r="AA145" s="6" t="n">
        <f aca="false">J145/J$11/$R145*$T145</f>
        <v>0.0523065903116837</v>
      </c>
      <c r="AB145" s="6" t="n">
        <f aca="false">2*K145/K$11/$R145*$T145</f>
        <v>0.0771042238475614</v>
      </c>
      <c r="AC145" s="6" t="n">
        <f aca="false">L145/L$11/$R145*$T145</f>
        <v>0.107844420137731</v>
      </c>
      <c r="AD145" s="6" t="n">
        <f aca="false">M145/M$11/$R145*$T145</f>
        <v>0.496484413238096</v>
      </c>
      <c r="AE145" s="6" t="n">
        <f aca="false">N145/N$11/$R145*$T145</f>
        <v>0.00045022807679571</v>
      </c>
      <c r="AF145" s="6" t="n">
        <f aca="false">U145+V145+Y145+Z145+AA145+AB145+AC145+AD145+AE145</f>
        <v>6.85100669754897</v>
      </c>
      <c r="AG145" s="6" t="n">
        <f aca="false">W145+X145</f>
        <v>8.90735787824046</v>
      </c>
      <c r="AH145" s="6" t="n">
        <f aca="false">AF145/AG145</f>
        <v>0.769140163806049</v>
      </c>
      <c r="AI145" s="6"/>
      <c r="AJ145" s="8" t="n">
        <f aca="false">V145/(V145+Z145+AD145)*100</f>
        <v>76.0006118032179</v>
      </c>
      <c r="AK145" s="8" t="n">
        <f aca="false">AD145/(AD145+Z145+V145)*100</f>
        <v>7.63300008767556</v>
      </c>
      <c r="AL145" s="8" t="n">
        <f aca="false">Z145/(AD145+Z145+V145)*100</f>
        <v>16.3663881091066</v>
      </c>
      <c r="AM145" s="8" t="n">
        <f aca="false">V145/(V145+AD145)*100</f>
        <v>90.8732865709143</v>
      </c>
    </row>
    <row r="146" customFormat="false" ht="13.2" hidden="false" customHeight="false" outlineLevel="0" collapsed="false">
      <c r="A146" s="1" t="s">
        <v>72</v>
      </c>
      <c r="B146" s="2" t="s">
        <v>235</v>
      </c>
      <c r="C146" s="1" t="s">
        <v>236</v>
      </c>
      <c r="D146" s="1" t="n">
        <v>0.007</v>
      </c>
      <c r="E146" s="1" t="n">
        <v>54.312</v>
      </c>
      <c r="F146" s="1" t="n">
        <v>0.045</v>
      </c>
      <c r="G146" s="1" t="n">
        <v>42.304</v>
      </c>
      <c r="H146" s="1" t="n">
        <v>0</v>
      </c>
      <c r="I146" s="1" t="n">
        <v>0.235</v>
      </c>
      <c r="J146" s="1" t="n">
        <v>0</v>
      </c>
      <c r="K146" s="1" t="n">
        <v>0.51</v>
      </c>
      <c r="L146" s="1" t="n">
        <v>0.089</v>
      </c>
      <c r="M146" s="1" t="n">
        <v>3.47</v>
      </c>
      <c r="N146" s="1" t="n">
        <v>0.008</v>
      </c>
      <c r="O146" s="2" t="n">
        <v>100.989</v>
      </c>
      <c r="R146" s="6" t="n">
        <f aca="false">D146/D$11+E146/E$11+F146/F$11*3+G146/G$11*2+H146/H$11+I146/I$11+J146/J$11*2+K146/K$11*3+L146/L$11+M146/M$11+N146/N$11</f>
        <v>2.82105398208239</v>
      </c>
      <c r="S146" s="3"/>
      <c r="T146" s="8" t="n">
        <v>24</v>
      </c>
      <c r="U146" s="6" t="n">
        <f aca="false">2*D146/D$11/$R146*$T146</f>
        <v>0.00192168993681548</v>
      </c>
      <c r="V146" s="6" t="n">
        <f aca="false">E146/E$11/$R146*$T146</f>
        <v>11.4641848591064</v>
      </c>
      <c r="W146" s="6" t="n">
        <f aca="false">2*F146/F$11/$R146*$T146</f>
        <v>0.00750943766105553</v>
      </c>
      <c r="X146" s="6" t="n">
        <f aca="false">G146/G$11/$R146*$T146</f>
        <v>5.98990966359382</v>
      </c>
      <c r="Y146" s="6" t="n">
        <f aca="false">2*H146/H$11/$R146*$T146</f>
        <v>0</v>
      </c>
      <c r="Z146" s="6" t="n">
        <f aca="false">I146/I$11/$R146*$T146</f>
        <v>0.0356516667009264</v>
      </c>
      <c r="AA146" s="6" t="n">
        <f aca="false">J146/J$11/$R146*$T146</f>
        <v>0</v>
      </c>
      <c r="AB146" s="6" t="n">
        <f aca="false">2*K146/K$11/$R146*$T146</f>
        <v>0.0570931307906686</v>
      </c>
      <c r="AC146" s="6" t="n">
        <f aca="false">L146/L$11/$R146*$T146</f>
        <v>0.0106736899947357</v>
      </c>
      <c r="AD146" s="6" t="n">
        <f aca="false">M146/M$11/$R146*$T146</f>
        <v>0.41089452338015</v>
      </c>
      <c r="AE146" s="6" t="n">
        <f aca="false">N146/N$11/$R146*$T146</f>
        <v>0.000911235984099382</v>
      </c>
      <c r="AF146" s="6" t="n">
        <f aca="false">U146+V146+Y146+Z146+AA146+AB146+AC146+AD146+AE146</f>
        <v>11.9813307958938</v>
      </c>
      <c r="AG146" s="6" t="n">
        <f aca="false">W146+X146</f>
        <v>5.99741910125488</v>
      </c>
      <c r="AH146" s="6" t="n">
        <f aca="false">AF146/AG146</f>
        <v>1.99774779677927</v>
      </c>
      <c r="AI146" s="6"/>
      <c r="AJ146" s="8" t="n">
        <f aca="false">V146/(V146+Z146+AD146)*100</f>
        <v>96.2508918366389</v>
      </c>
      <c r="AK146" s="8" t="n">
        <f aca="false">AD146/(AD146+Z146+V146)*100</f>
        <v>3.44978424651926</v>
      </c>
      <c r="AL146" s="8" t="n">
        <f aca="false">Z146/(AD146+Z146+V146)*100</f>
        <v>0.299323916841849</v>
      </c>
      <c r="AM146" s="8" t="n">
        <f aca="false">V146/(V146+AD146)*100</f>
        <v>96.5398587230824</v>
      </c>
    </row>
    <row r="147" customFormat="false" ht="13.2" hidden="false" customHeight="false" outlineLevel="0" collapsed="false">
      <c r="A147" s="1" t="s">
        <v>72</v>
      </c>
      <c r="B147" s="2" t="s">
        <v>237</v>
      </c>
      <c r="C147" s="1" t="s">
        <v>238</v>
      </c>
      <c r="D147" s="1" t="n">
        <v>0.007</v>
      </c>
      <c r="E147" s="1" t="n">
        <v>36.562</v>
      </c>
      <c r="F147" s="1" t="n">
        <v>1.474</v>
      </c>
      <c r="G147" s="1" t="n">
        <v>57.782</v>
      </c>
      <c r="H147" s="1" t="n">
        <v>0.006</v>
      </c>
      <c r="I147" s="1" t="n">
        <v>0.585</v>
      </c>
      <c r="J147" s="1" t="n">
        <v>0.177</v>
      </c>
      <c r="K147" s="1" t="n">
        <v>1.02</v>
      </c>
      <c r="L147" s="1" t="n">
        <v>0.226</v>
      </c>
      <c r="M147" s="1" t="n">
        <v>2.843</v>
      </c>
      <c r="N147" s="1" t="n">
        <v>0.011</v>
      </c>
      <c r="O147" s="2" t="n">
        <v>100.701</v>
      </c>
      <c r="R147" s="6" t="n">
        <f aca="false">D147/D$11+E147/E$11+F147/F$11*3+G147/G$11*2+H147/H$11+I147/I$11+J147/J$11*2+K147/K$11*3+L147/L$11+M147/M$11+N147/N$11</f>
        <v>2.95195786881807</v>
      </c>
      <c r="S147" s="3"/>
      <c r="T147" s="8" t="n">
        <v>24</v>
      </c>
      <c r="U147" s="6" t="n">
        <f aca="false">2*D147/D$11/$R147*$T147</f>
        <v>0.0018364730424664</v>
      </c>
      <c r="V147" s="6" t="n">
        <f aca="false">E147/E$11/$R147*$T147</f>
        <v>7.37528098633996</v>
      </c>
      <c r="W147" s="6" t="n">
        <f aca="false">2*F147/F$11/$R147*$T147</f>
        <v>0.23506806261088</v>
      </c>
      <c r="X147" s="6" t="n">
        <f aca="false">G147/G$11/$R147*$T147</f>
        <v>7.81866581533313</v>
      </c>
      <c r="Y147" s="6" t="n">
        <f aca="false">2*H147/H$11/$R147*$T147</f>
        <v>0.00103573790848588</v>
      </c>
      <c r="Z147" s="6" t="n">
        <f aca="false">I147/I$11/$R147*$T147</f>
        <v>0.0848143002591441</v>
      </c>
      <c r="AA147" s="6" t="n">
        <f aca="false">J147/J$11/$R147*$T147</f>
        <v>0.0180153548677384</v>
      </c>
      <c r="AB147" s="6" t="n">
        <f aca="false">2*K147/K$11/$R147*$T147</f>
        <v>0.109122698306703</v>
      </c>
      <c r="AC147" s="6" t="n">
        <f aca="false">L147/L$11/$R147*$T147</f>
        <v>0.0259020572766368</v>
      </c>
      <c r="AD147" s="6" t="n">
        <f aca="false">M147/M$11/$R147*$T147</f>
        <v>0.321720681146431</v>
      </c>
      <c r="AE147" s="6" t="n">
        <f aca="false">N147/N$11/$R147*$T147</f>
        <v>0.00119738772425661</v>
      </c>
      <c r="AF147" s="6" t="n">
        <f aca="false">U147+V147+Y147+Z147+AA147+AB147+AC147+AD147+AE147</f>
        <v>7.93892567687182</v>
      </c>
      <c r="AG147" s="6" t="n">
        <f aca="false">W147+X147</f>
        <v>8.05373387794401</v>
      </c>
      <c r="AH147" s="6" t="n">
        <f aca="false">AF147/AG147</f>
        <v>0.985744723775068</v>
      </c>
      <c r="AI147" s="6"/>
      <c r="AJ147" s="8" t="n">
        <f aca="false">V147/(V147+Z147+AD147)*100</f>
        <v>94.7758340329481</v>
      </c>
      <c r="AK147" s="8" t="n">
        <f aca="false">AD147/(AD147+Z147+V147)*100</f>
        <v>4.13426226577338</v>
      </c>
      <c r="AL147" s="8" t="n">
        <f aca="false">Z147/(AD147+Z147+V147)*100</f>
        <v>1.08990370127855</v>
      </c>
      <c r="AM147" s="8" t="n">
        <f aca="false">V147/(V147+AD147)*100</f>
        <v>95.8201817403075</v>
      </c>
    </row>
    <row r="148" customFormat="false" ht="13.2" hidden="false" customHeight="false" outlineLevel="0" collapsed="false">
      <c r="A148" s="1" t="s">
        <v>72</v>
      </c>
      <c r="B148" s="2" t="s">
        <v>239</v>
      </c>
      <c r="C148" s="1" t="s">
        <v>240</v>
      </c>
      <c r="D148" s="1" t="n">
        <v>0.024</v>
      </c>
      <c r="E148" s="1" t="n">
        <v>25.16</v>
      </c>
      <c r="F148" s="1" t="n">
        <v>3.363</v>
      </c>
      <c r="G148" s="1" t="n">
        <v>53.983</v>
      </c>
      <c r="H148" s="1" t="n">
        <v>0</v>
      </c>
      <c r="I148" s="1" t="n">
        <v>10.481</v>
      </c>
      <c r="J148" s="1" t="n">
        <v>0.771</v>
      </c>
      <c r="K148" s="1" t="n">
        <v>1.052</v>
      </c>
      <c r="L148" s="1" t="n">
        <v>1.054</v>
      </c>
      <c r="M148" s="1" t="n">
        <v>4.266</v>
      </c>
      <c r="N148" s="1" t="n">
        <v>0.01</v>
      </c>
      <c r="O148" s="2" t="n">
        <v>100.169</v>
      </c>
      <c r="R148" s="6" t="n">
        <f aca="false">D148/D$11+E148/E$11+F148/F$11*3+G148/G$11*2+H148/H$11+I148/I$11+J148/J$11*2+K148/K$11*3+L148/L$11+M148/M$11+N148/N$11</f>
        <v>2.82183542942004</v>
      </c>
      <c r="S148" s="3"/>
      <c r="T148" s="8" t="n">
        <v>24</v>
      </c>
      <c r="U148" s="6" t="n">
        <f aca="false">2*D148/D$11/$R148*$T148</f>
        <v>0.00658682662504242</v>
      </c>
      <c r="V148" s="6" t="n">
        <f aca="false">E148/E$11/$R148*$T148</f>
        <v>5.30930575260836</v>
      </c>
      <c r="W148" s="6" t="n">
        <f aca="false">2*F148/F$11/$R148*$T148</f>
        <v>0.561049893989231</v>
      </c>
      <c r="X148" s="6" t="n">
        <f aca="false">G148/G$11/$R148*$T148</f>
        <v>7.64144637738267</v>
      </c>
      <c r="Y148" s="6" t="n">
        <f aca="false">2*H148/H$11/$R148*$T148</f>
        <v>0</v>
      </c>
      <c r="Z148" s="6" t="n">
        <f aca="false">I148/I$11/$R148*$T148</f>
        <v>1.58962400034421</v>
      </c>
      <c r="AA148" s="6" t="n">
        <f aca="false">J148/J$11/$R148*$T148</f>
        <v>0.0820922966576634</v>
      </c>
      <c r="AB148" s="6" t="n">
        <f aca="false">2*K148/K$11/$R148*$T148</f>
        <v>0.117735962166571</v>
      </c>
      <c r="AC148" s="6" t="n">
        <f aca="false">L148/L$11/$R148*$T148</f>
        <v>0.126370267268733</v>
      </c>
      <c r="AD148" s="6" t="n">
        <f aca="false">M148/M$11/$R148*$T148</f>
        <v>0.505011704605969</v>
      </c>
      <c r="AE148" s="6" t="n">
        <f aca="false">N148/N$11/$R148*$T148</f>
        <v>0.00113872954582998</v>
      </c>
      <c r="AF148" s="6" t="n">
        <f aca="false">U148+V148+Y148+Z148+AA148+AB148+AC148+AD148+AE148</f>
        <v>7.73786553982238</v>
      </c>
      <c r="AG148" s="6" t="n">
        <f aca="false">W148+X148</f>
        <v>8.2024962713719</v>
      </c>
      <c r="AH148" s="6" t="n">
        <f aca="false">AF148/AG148</f>
        <v>0.943354959736933</v>
      </c>
      <c r="AI148" s="6"/>
      <c r="AJ148" s="8" t="n">
        <f aca="false">V148/(V148+Z148+AD148)*100</f>
        <v>71.7091806174155</v>
      </c>
      <c r="AK148" s="8" t="n">
        <f aca="false">AD148/(AD148+Z148+V148)*100</f>
        <v>6.82084950969476</v>
      </c>
      <c r="AL148" s="8" t="n">
        <f aca="false">Z148/(AD148+Z148+V148)*100</f>
        <v>21.4699698728897</v>
      </c>
      <c r="AM148" s="8" t="n">
        <f aca="false">V148/(V148+AD148)*100</f>
        <v>91.3143424258791</v>
      </c>
    </row>
    <row r="149" customFormat="false" ht="13.2" hidden="false" customHeight="false" outlineLevel="0" collapsed="false">
      <c r="A149" s="1" t="s">
        <v>72</v>
      </c>
      <c r="B149" s="2" t="s">
        <v>241</v>
      </c>
      <c r="C149" s="1" t="s">
        <v>242</v>
      </c>
      <c r="D149" s="1" t="n">
        <v>0</v>
      </c>
      <c r="E149" s="1" t="n">
        <v>54.302</v>
      </c>
      <c r="F149" s="1" t="n">
        <v>0.009</v>
      </c>
      <c r="G149" s="1" t="n">
        <v>42.381</v>
      </c>
      <c r="H149" s="1" t="n">
        <v>0.014</v>
      </c>
      <c r="I149" s="1" t="n">
        <v>0.221</v>
      </c>
      <c r="J149" s="1" t="n">
        <v>0.01</v>
      </c>
      <c r="K149" s="1" t="n">
        <v>0.513</v>
      </c>
      <c r="L149" s="1" t="n">
        <v>0.09</v>
      </c>
      <c r="M149" s="1" t="n">
        <v>3.481</v>
      </c>
      <c r="N149" s="1" t="n">
        <v>0.028</v>
      </c>
      <c r="O149" s="2" t="n">
        <v>101.061</v>
      </c>
      <c r="R149" s="6" t="n">
        <f aca="false">D149/D$11+E149/E$11+F149/F$11*3+G149/G$11*2+H149/H$11+I149/I$11+J149/J$11*2+K149/K$11*3+L149/L$11+M149/M$11+N149/N$11</f>
        <v>2.82284031184295</v>
      </c>
      <c r="S149" s="3"/>
      <c r="T149" s="8" t="n">
        <v>24</v>
      </c>
      <c r="U149" s="6" t="n">
        <f aca="false">2*D149/D$11/$R149*$T149</f>
        <v>0</v>
      </c>
      <c r="V149" s="6" t="n">
        <f aca="false">E149/E$11/$R149*$T149</f>
        <v>11.4548207093415</v>
      </c>
      <c r="W149" s="6" t="n">
        <f aca="false">2*F149/F$11/$R149*$T149</f>
        <v>0.00150093711840819</v>
      </c>
      <c r="X149" s="6" t="n">
        <f aca="false">G149/G$11/$R149*$T149</f>
        <v>5.99701485928462</v>
      </c>
      <c r="Y149" s="6" t="n">
        <f aca="false">2*H149/H$11/$R149*$T149</f>
        <v>0.00252726336108183</v>
      </c>
      <c r="Z149" s="6" t="n">
        <f aca="false">I149/I$11/$R149*$T149</f>
        <v>0.0335065208360374</v>
      </c>
      <c r="AA149" s="6" t="n">
        <f aca="false">J149/J$11/$R149*$T149</f>
        <v>0.00106437189646092</v>
      </c>
      <c r="AB149" s="6" t="n">
        <f aca="false">2*K149/K$11/$R149*$T149</f>
        <v>0.0573926309417841</v>
      </c>
      <c r="AC149" s="6" t="n">
        <f aca="false">L149/L$11/$R149*$T149</f>
        <v>0.0107867887544117</v>
      </c>
      <c r="AD149" s="6" t="n">
        <f aca="false">M149/M$11/$R149*$T149</f>
        <v>0.411936227237321</v>
      </c>
      <c r="AE149" s="6" t="n">
        <f aca="false">N149/N$11/$R149*$T149</f>
        <v>0.00318730769775181</v>
      </c>
      <c r="AF149" s="6" t="n">
        <f aca="false">U149+V149+Y149+Z149+AA149+AB149+AC149+AD149+AE149</f>
        <v>11.9752218200663</v>
      </c>
      <c r="AG149" s="6" t="n">
        <f aca="false">W149+X149</f>
        <v>5.99851579640303</v>
      </c>
      <c r="AH149" s="6" t="n">
        <f aca="false">AF149/AG149</f>
        <v>1.99636413848359</v>
      </c>
      <c r="AI149" s="6"/>
      <c r="AJ149" s="8" t="n">
        <f aca="false">V149/(V149+Z149+AD149)*100</f>
        <v>96.2568664999109</v>
      </c>
      <c r="AK149" s="8" t="n">
        <f aca="false">AD149/(AD149+Z149+V149)*100</f>
        <v>3.46157233166675</v>
      </c>
      <c r="AL149" s="8" t="n">
        <f aca="false">Z149/(AD149+Z149+V149)*100</f>
        <v>0.281561168422369</v>
      </c>
      <c r="AM149" s="8" t="n">
        <f aca="false">V149/(V149+AD149)*100</f>
        <v>96.5286537051455</v>
      </c>
    </row>
    <row r="150" customFormat="false" ht="13.2" hidden="false" customHeight="false" outlineLevel="0" collapsed="false">
      <c r="R150" s="6"/>
      <c r="S150" s="3"/>
      <c r="T150" s="8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8"/>
      <c r="AK150" s="8"/>
      <c r="AL150" s="8"/>
      <c r="AM150" s="8"/>
    </row>
    <row r="151" customFormat="false" ht="13.2" hidden="false" customHeight="false" outlineLevel="0" collapsed="false">
      <c r="A151" s="1" t="s">
        <v>191</v>
      </c>
      <c r="B151" s="2" t="s">
        <v>64</v>
      </c>
      <c r="C151" s="1" t="s">
        <v>243</v>
      </c>
      <c r="D151" s="1" t="n">
        <v>1.988</v>
      </c>
      <c r="E151" s="1" t="n">
        <v>14.593</v>
      </c>
      <c r="F151" s="1" t="n">
        <v>12.327</v>
      </c>
      <c r="G151" s="1" t="n">
        <v>41.825</v>
      </c>
      <c r="H151" s="1" t="n">
        <v>0.814</v>
      </c>
      <c r="I151" s="1" t="n">
        <v>10.658</v>
      </c>
      <c r="J151" s="1" t="n">
        <v>0.951</v>
      </c>
      <c r="K151" s="1" t="n">
        <v>0</v>
      </c>
      <c r="L151" s="1" t="n">
        <v>0.248</v>
      </c>
      <c r="M151" s="1" t="n">
        <v>9.905</v>
      </c>
      <c r="N151" s="1" t="n">
        <v>0.017</v>
      </c>
      <c r="O151" s="2" t="n">
        <v>93.329</v>
      </c>
      <c r="R151" s="6" t="n">
        <f aca="false">D151/D$11+E151/E$11+F151/F$11*3+G151/G$11*2+H151/H$11+I151/I$11+J151/J$11*2+K151/K$11*3+L151/L$11+M151/M$11+N151/N$11</f>
        <v>2.5131529232529</v>
      </c>
      <c r="S151" s="3"/>
      <c r="T151" s="8" t="n">
        <v>24</v>
      </c>
      <c r="U151" s="6" t="n">
        <f aca="false">2*D151/D$11/$R151*$T151</f>
        <v>0.612624183571046</v>
      </c>
      <c r="V151" s="6" t="n">
        <f aca="false">E151/E$11/$R151*$T151</f>
        <v>3.45767721443832</v>
      </c>
      <c r="W151" s="6" t="n">
        <f aca="false">2*F151/F$11/$R151*$T151</f>
        <v>2.30911083643504</v>
      </c>
      <c r="X151" s="6" t="n">
        <f aca="false">G151/G$11/$R151*$T151</f>
        <v>6.64763659008801</v>
      </c>
      <c r="Y151" s="6" t="n">
        <f aca="false">2*H151/H$11/$R151*$T151</f>
        <v>0.165049519903134</v>
      </c>
      <c r="Z151" s="6" t="n">
        <f aca="false">I151/I$11/$R151*$T151</f>
        <v>1.81501480613601</v>
      </c>
      <c r="AA151" s="6" t="n">
        <f aca="false">J151/J$11/$R151*$T151</f>
        <v>0.113694985560777</v>
      </c>
      <c r="AB151" s="6" t="n">
        <f aca="false">2*K151/K$11/$R151*$T151</f>
        <v>0</v>
      </c>
      <c r="AC151" s="6" t="n">
        <f aca="false">L151/L$11/$R151*$T151</f>
        <v>0.033386334479997</v>
      </c>
      <c r="AD151" s="6" t="n">
        <f aca="false">M151/M$11/$R151*$T151</f>
        <v>1.31658177398954</v>
      </c>
      <c r="AE151" s="6" t="n">
        <f aca="false">N151/N$11/$R151*$T151</f>
        <v>0.00217361326892323</v>
      </c>
      <c r="AF151" s="6" t="n">
        <f aca="false">U151+V151+Y151+Z151+AA151+AB151+AC151+AD151+AE151</f>
        <v>7.51620243134775</v>
      </c>
      <c r="AG151" s="6" t="n">
        <f aca="false">W151+X151</f>
        <v>8.95674742652305</v>
      </c>
      <c r="AH151" s="6" t="n">
        <f aca="false">AF151/AG151</f>
        <v>0.839166504694605</v>
      </c>
      <c r="AI151" s="6"/>
      <c r="AJ151" s="8" t="n">
        <f aca="false">V151/(V151+Z151+AD151)*100</f>
        <v>52.4743290723615</v>
      </c>
      <c r="AK151" s="8" t="n">
        <f aca="false">AD151/(AD151+Z151+V151)*100</f>
        <v>19.9806809526675</v>
      </c>
      <c r="AL151" s="8" t="n">
        <f aca="false">Z151/(AD151+Z151+V151)*100</f>
        <v>27.544989974971</v>
      </c>
      <c r="AM151" s="8" t="n">
        <f aca="false">V151/(V151+AD151)*100</f>
        <v>72.4233273230307</v>
      </c>
    </row>
    <row r="152" customFormat="false" ht="13.2" hidden="false" customHeight="false" outlineLevel="0" collapsed="false">
      <c r="A152" s="1" t="s">
        <v>191</v>
      </c>
      <c r="B152" s="2" t="s">
        <v>66</v>
      </c>
      <c r="C152" s="1" t="s">
        <v>244</v>
      </c>
      <c r="D152" s="1" t="n">
        <v>1.883</v>
      </c>
      <c r="E152" s="1" t="n">
        <v>14.465</v>
      </c>
      <c r="F152" s="1" t="n">
        <v>12.3</v>
      </c>
      <c r="G152" s="1" t="n">
        <v>41.941</v>
      </c>
      <c r="H152" s="1" t="n">
        <v>0.773</v>
      </c>
      <c r="I152" s="1" t="n">
        <v>10.637</v>
      </c>
      <c r="J152" s="1" t="n">
        <v>0.956</v>
      </c>
      <c r="K152" s="1" t="n">
        <v>0.003</v>
      </c>
      <c r="L152" s="1" t="n">
        <v>0.249</v>
      </c>
      <c r="M152" s="1" t="n">
        <v>9.752</v>
      </c>
      <c r="N152" s="1" t="n">
        <v>0.033</v>
      </c>
      <c r="O152" s="2" t="n">
        <v>92.996</v>
      </c>
      <c r="R152" s="6" t="n">
        <f aca="false">D152/D$11+E152/E$11+F152/F$11*3+G152/G$11*2+H152/H$11+I152/I$11+J152/J$11*2+K152/K$11*3+L152/L$11+M152/M$11+N152/N$11</f>
        <v>2.50882319455024</v>
      </c>
      <c r="S152" s="3"/>
      <c r="T152" s="8" t="n">
        <v>24</v>
      </c>
      <c r="U152" s="6" t="n">
        <f aca="false">2*D152/D$11/$R152*$T152</f>
        <v>0.58126869810358</v>
      </c>
      <c r="V152" s="6" t="n">
        <f aca="false">E152/E$11/$R152*$T152</f>
        <v>3.43326371176048</v>
      </c>
      <c r="W152" s="6" t="n">
        <f aca="false">2*F152/F$11/$R152*$T152</f>
        <v>2.30802949521103</v>
      </c>
      <c r="X152" s="6" t="n">
        <f aca="false">G152/G$11/$R152*$T152</f>
        <v>6.67757786398025</v>
      </c>
      <c r="Y152" s="6" t="n">
        <f aca="false">2*H152/H$11/$R152*$T152</f>
        <v>0.157006710308222</v>
      </c>
      <c r="Z152" s="6" t="n">
        <f aca="false">I152/I$11/$R152*$T152</f>
        <v>1.81456477195903</v>
      </c>
      <c r="AA152" s="6" t="n">
        <f aca="false">J152/J$11/$R152*$T152</f>
        <v>0.114489997498934</v>
      </c>
      <c r="AB152" s="6" t="n">
        <f aca="false">2*K152/K$11/$R152*$T152</f>
        <v>0.000377638512225533</v>
      </c>
      <c r="AC152" s="6" t="n">
        <f aca="false">L152/L$11/$R152*$T152</f>
        <v>0.0335788072855136</v>
      </c>
      <c r="AD152" s="6" t="n">
        <f aca="false">M152/M$11/$R152*$T152</f>
        <v>1.29848193252584</v>
      </c>
      <c r="AE152" s="6" t="n">
        <f aca="false">N152/N$11/$R152*$T152</f>
        <v>0.00422664871999374</v>
      </c>
      <c r="AF152" s="6" t="n">
        <f aca="false">U152+V152+Y152+Z152+AA152+AB152+AC152+AD152+AE152</f>
        <v>7.43725891667382</v>
      </c>
      <c r="AG152" s="6" t="n">
        <f aca="false">W152+X152</f>
        <v>8.98560735919128</v>
      </c>
      <c r="AH152" s="6" t="n">
        <f aca="false">AF152/AG152</f>
        <v>0.827685722219581</v>
      </c>
      <c r="AI152" s="6"/>
      <c r="AJ152" s="8" t="n">
        <f aca="false">V152/(V152+Z152+AD152)*100</f>
        <v>52.4457823332129</v>
      </c>
      <c r="AK152" s="8" t="n">
        <f aca="false">AD152/(AD152+Z152+V152)*100</f>
        <v>19.8353247854475</v>
      </c>
      <c r="AL152" s="8" t="n">
        <f aca="false">Z152/(AD152+Z152+V152)*100</f>
        <v>27.7188928813397</v>
      </c>
      <c r="AM152" s="8" t="n">
        <f aca="false">V152/(V152+AD152)*100</f>
        <v>72.5580783469672</v>
      </c>
    </row>
    <row r="153" customFormat="false" ht="13.2" hidden="false" customHeight="false" outlineLevel="0" collapsed="false">
      <c r="A153" s="1" t="s">
        <v>191</v>
      </c>
      <c r="B153" s="2" t="s">
        <v>68</v>
      </c>
      <c r="C153" s="1" t="s">
        <v>245</v>
      </c>
      <c r="D153" s="1" t="n">
        <v>1.715</v>
      </c>
      <c r="E153" s="1" t="n">
        <v>14.404</v>
      </c>
      <c r="F153" s="1" t="n">
        <v>12.245</v>
      </c>
      <c r="G153" s="1" t="n">
        <v>41.966</v>
      </c>
      <c r="H153" s="1" t="n">
        <v>0.799</v>
      </c>
      <c r="I153" s="1" t="n">
        <v>10.604</v>
      </c>
      <c r="J153" s="1" t="n">
        <v>0.941</v>
      </c>
      <c r="K153" s="1" t="n">
        <v>0.006</v>
      </c>
      <c r="L153" s="1" t="n">
        <v>0.244</v>
      </c>
      <c r="M153" s="1" t="n">
        <v>9.887</v>
      </c>
      <c r="N153" s="1" t="n">
        <v>0.043</v>
      </c>
      <c r="O153" s="2" t="n">
        <v>92.858</v>
      </c>
      <c r="R153" s="6" t="n">
        <f aca="false">D153/D$11+E153/E$11+F153/F$11*3+G153/G$11*2+H153/H$11+I153/I$11+J153/J$11*2+K153/K$11*3+L153/L$11+M153/M$11+N153/N$11</f>
        <v>2.50512664909897</v>
      </c>
      <c r="S153" s="3"/>
      <c r="T153" s="8" t="n">
        <v>24</v>
      </c>
      <c r="U153" s="6" t="n">
        <f aca="false">2*D153/D$11/$R153*$T153</f>
        <v>0.530189484583565</v>
      </c>
      <c r="V153" s="6" t="n">
        <f aca="false">E153/E$11/$R153*$T153</f>
        <v>3.42383011197563</v>
      </c>
      <c r="W153" s="6" t="n">
        <f aca="false">2*F153/F$11/$R153*$T153</f>
        <v>2.30109951975205</v>
      </c>
      <c r="X153" s="6" t="n">
        <f aca="false">G153/G$11/$R153*$T153</f>
        <v>6.69141745959653</v>
      </c>
      <c r="Y153" s="6" t="n">
        <f aca="false">2*H153/H$11/$R153*$T153</f>
        <v>0.16252713087381</v>
      </c>
      <c r="Z153" s="6" t="n">
        <f aca="false">I153/I$11/$R153*$T153</f>
        <v>1.81160455614606</v>
      </c>
      <c r="AA153" s="6" t="n">
        <f aca="false">J153/J$11/$R153*$T153</f>
        <v>0.112859896136121</v>
      </c>
      <c r="AB153" s="6" t="n">
        <f aca="false">2*K153/K$11/$R153*$T153</f>
        <v>0.000756391505369699</v>
      </c>
      <c r="AC153" s="6" t="n">
        <f aca="false">L153/L$11/$R153*$T153</f>
        <v>0.0329530877220493</v>
      </c>
      <c r="AD153" s="6" t="n">
        <f aca="false">M153/M$11/$R153*$T153</f>
        <v>1.31839977996121</v>
      </c>
      <c r="AE153" s="6" t="n">
        <f aca="false">N153/N$11/$R153*$T153</f>
        <v>0.00551557811492543</v>
      </c>
      <c r="AF153" s="6" t="n">
        <f aca="false">U153+V153+Y153+Z153+AA153+AB153+AC153+AD153+AE153</f>
        <v>7.39863601701874</v>
      </c>
      <c r="AG153" s="6" t="n">
        <f aca="false">W153+X153</f>
        <v>8.99251697934858</v>
      </c>
      <c r="AH153" s="6" t="n">
        <f aca="false">AF153/AG153</f>
        <v>0.822754745307659</v>
      </c>
      <c r="AI153" s="6"/>
      <c r="AJ153" s="8" t="n">
        <f aca="false">V153/(V153+Z153+AD153)*100</f>
        <v>52.2416325755246</v>
      </c>
      <c r="AK153" s="8" t="n">
        <f aca="false">AD153/(AD153+Z153+V153)*100</f>
        <v>20.1164644973122</v>
      </c>
      <c r="AL153" s="8" t="n">
        <f aca="false">Z153/(AD153+Z153+V153)*100</f>
        <v>27.6419029271633</v>
      </c>
      <c r="AM153" s="8" t="n">
        <f aca="false">V153/(V153+AD153)*100</f>
        <v>72.1987375136985</v>
      </c>
    </row>
    <row r="154" customFormat="false" ht="13.2" hidden="false" customHeight="false" outlineLevel="0" collapsed="false">
      <c r="A154" s="1" t="s">
        <v>191</v>
      </c>
      <c r="B154" s="2" t="s">
        <v>125</v>
      </c>
      <c r="C154" s="1" t="s">
        <v>246</v>
      </c>
      <c r="D154" s="1" t="n">
        <v>1.551</v>
      </c>
      <c r="E154" s="1" t="n">
        <v>14.361</v>
      </c>
      <c r="F154" s="1" t="n">
        <v>12.364</v>
      </c>
      <c r="G154" s="1" t="n">
        <v>42.043</v>
      </c>
      <c r="H154" s="1" t="n">
        <v>0.779</v>
      </c>
      <c r="I154" s="1" t="n">
        <v>10.729</v>
      </c>
      <c r="J154" s="1" t="n">
        <v>0.981</v>
      </c>
      <c r="K154" s="1" t="n">
        <v>0</v>
      </c>
      <c r="L154" s="1" t="n">
        <v>0.249</v>
      </c>
      <c r="M154" s="1" t="n">
        <v>9.917</v>
      </c>
      <c r="N154" s="1" t="n">
        <v>0.019</v>
      </c>
      <c r="O154" s="2" t="n">
        <v>92.999</v>
      </c>
      <c r="R154" s="6" t="n">
        <f aca="false">D154/D$11+E154/E$11+F154/F$11*3+G154/G$11*2+H154/H$11+I154/I$11+J154/J$11*2+K154/K$11*3+L154/L$11+M154/M$11+N154/N$11</f>
        <v>2.51054465267827</v>
      </c>
      <c r="S154" s="3"/>
      <c r="T154" s="8" t="n">
        <v>24</v>
      </c>
      <c r="U154" s="6" t="n">
        <f aca="false">2*D154/D$11/$R154*$T154</f>
        <v>0.478454364040607</v>
      </c>
      <c r="V154" s="6" t="n">
        <f aca="false">E154/E$11/$R154*$T154</f>
        <v>3.40624210827205</v>
      </c>
      <c r="W154" s="6" t="n">
        <f aca="false">2*F154/F$11/$R154*$T154</f>
        <v>2.31844792444431</v>
      </c>
      <c r="X154" s="6" t="n">
        <f aca="false">G154/G$11/$R154*$T154</f>
        <v>6.68922776062976</v>
      </c>
      <c r="Y154" s="6" t="n">
        <f aca="false">2*H154/H$11/$R154*$T154</f>
        <v>0.158116897369981</v>
      </c>
      <c r="Z154" s="6" t="n">
        <f aca="false">I154/I$11/$R154*$T154</f>
        <v>1.82900405046905</v>
      </c>
      <c r="AA154" s="6" t="n">
        <f aca="false">J154/J$11/$R154*$T154</f>
        <v>0.117403425067621</v>
      </c>
      <c r="AB154" s="6" t="n">
        <f aca="false">2*K154/K$11/$R154*$T154</f>
        <v>0</v>
      </c>
      <c r="AC154" s="6" t="n">
        <f aca="false">L154/L$11/$R154*$T154</f>
        <v>0.033555782596162</v>
      </c>
      <c r="AD154" s="6" t="n">
        <f aca="false">M154/M$11/$R154*$T154</f>
        <v>1.31954631352206</v>
      </c>
      <c r="AE154" s="6" t="n">
        <f aca="false">N154/N$11/$R154*$T154</f>
        <v>0.00243185637415077</v>
      </c>
      <c r="AF154" s="6" t="n">
        <f aca="false">U154+V154+Y154+Z154+AA154+AB154+AC154+AD154+AE154</f>
        <v>7.34475479771168</v>
      </c>
      <c r="AG154" s="6" t="n">
        <f aca="false">W154+X154</f>
        <v>9.00767568507407</v>
      </c>
      <c r="AH154" s="6" t="n">
        <f aca="false">AF154/AG154</f>
        <v>0.815388459187325</v>
      </c>
      <c r="AI154" s="6"/>
      <c r="AJ154" s="8" t="n">
        <f aca="false">V154/(V154+Z154+AD154)*100</f>
        <v>51.9656743167033</v>
      </c>
      <c r="AK154" s="8" t="n">
        <f aca="false">AD154/(AD154+Z154+V154)*100</f>
        <v>20.1310158804533</v>
      </c>
      <c r="AL154" s="8" t="n">
        <f aca="false">Z154/(AD154+Z154+V154)*100</f>
        <v>27.9033098028434</v>
      </c>
      <c r="AM154" s="8" t="n">
        <f aca="false">V154/(V154+AD154)*100</f>
        <v>72.0777530488532</v>
      </c>
    </row>
    <row r="155" customFormat="false" ht="13.2" hidden="false" customHeight="false" outlineLevel="0" collapsed="false">
      <c r="A155" s="1" t="s">
        <v>191</v>
      </c>
      <c r="B155" s="2" t="s">
        <v>127</v>
      </c>
      <c r="C155" s="1" t="s">
        <v>247</v>
      </c>
      <c r="D155" s="1" t="n">
        <v>1.445</v>
      </c>
      <c r="E155" s="1" t="n">
        <v>14.511</v>
      </c>
      <c r="F155" s="1" t="n">
        <v>12.359</v>
      </c>
      <c r="G155" s="1" t="n">
        <v>42.176</v>
      </c>
      <c r="H155" s="1" t="n">
        <v>0.714</v>
      </c>
      <c r="I155" s="1" t="n">
        <v>10.466</v>
      </c>
      <c r="J155" s="1" t="n">
        <v>0.981</v>
      </c>
      <c r="K155" s="1" t="n">
        <v>0.006</v>
      </c>
      <c r="L155" s="1" t="n">
        <v>0.209</v>
      </c>
      <c r="M155" s="1" t="n">
        <v>9.924</v>
      </c>
      <c r="N155" s="1" t="n">
        <v>0</v>
      </c>
      <c r="O155" s="2" t="n">
        <v>92.796</v>
      </c>
      <c r="R155" s="6" t="n">
        <f aca="false">D155/D$11+E155/E$11+F155/F$11*3+G155/G$11*2+H155/H$11+I155/I$11+J155/J$11*2+K155/K$11*3+L155/L$11+M155/M$11+N155/N$11</f>
        <v>2.51085367121515</v>
      </c>
      <c r="S155" s="3"/>
      <c r="T155" s="8" t="n">
        <v>24</v>
      </c>
      <c r="U155" s="6" t="n">
        <f aca="false">2*D155/D$11/$R155*$T155</f>
        <v>0.44570049478763</v>
      </c>
      <c r="V155" s="6" t="n">
        <f aca="false">E155/E$11/$R155*$T155</f>
        <v>3.44139655864243</v>
      </c>
      <c r="W155" s="6" t="n">
        <f aca="false">2*F155/F$11/$R155*$T155</f>
        <v>2.31722512122878</v>
      </c>
      <c r="X155" s="6" t="n">
        <f aca="false">G155/G$11/$R155*$T155</f>
        <v>6.70956278217271</v>
      </c>
      <c r="Y155" s="6" t="n">
        <f aca="false">2*H155/H$11/$R155*$T155</f>
        <v>0.144905738546483</v>
      </c>
      <c r="Z155" s="6" t="n">
        <f aca="false">I155/I$11/$R155*$T155</f>
        <v>1.78395008697252</v>
      </c>
      <c r="AA155" s="6" t="n">
        <f aca="false">J155/J$11/$R155*$T155</f>
        <v>0.117388975864525</v>
      </c>
      <c r="AB155" s="6" t="n">
        <f aca="false">2*K155/K$11/$R155*$T155</f>
        <v>0.000754666247171899</v>
      </c>
      <c r="AC155" s="6" t="n">
        <f aca="false">L155/L$11/$R155*$T155</f>
        <v>0.0281618290419893</v>
      </c>
      <c r="AD155" s="6" t="n">
        <f aca="false">M155/M$11/$R155*$T155</f>
        <v>1.3203152113876</v>
      </c>
      <c r="AE155" s="6" t="n">
        <f aca="false">N155/N$11/$R155*$T155</f>
        <v>0</v>
      </c>
      <c r="AF155" s="6" t="n">
        <f aca="false">U155+V155+Y155+Z155+AA155+AB155+AC155+AD155+AE155</f>
        <v>7.28257356149035</v>
      </c>
      <c r="AG155" s="6" t="n">
        <f aca="false">W155+X155</f>
        <v>9.02678790340149</v>
      </c>
      <c r="AH155" s="6" t="n">
        <f aca="false">AF155/AG155</f>
        <v>0.806773532226909</v>
      </c>
      <c r="AI155" s="6"/>
      <c r="AJ155" s="8" t="n">
        <f aca="false">V155/(V155+Z155+AD155)*100</f>
        <v>52.5752266741494</v>
      </c>
      <c r="AK155" s="8" t="n">
        <f aca="false">AD155/(AD155+Z155+V155)*100</f>
        <v>20.1708435331888</v>
      </c>
      <c r="AL155" s="8" t="n">
        <f aca="false">Z155/(AD155+Z155+V155)*100</f>
        <v>27.2539297926619</v>
      </c>
      <c r="AM155" s="8" t="n">
        <f aca="false">V155/(V155+AD155)*100</f>
        <v>72.2722568027406</v>
      </c>
    </row>
    <row r="156" customFormat="false" ht="13.2" hidden="false" customHeight="false" outlineLevel="0" collapsed="false">
      <c r="A156" s="1" t="s">
        <v>191</v>
      </c>
      <c r="B156" s="2" t="s">
        <v>129</v>
      </c>
      <c r="C156" s="1" t="s">
        <v>248</v>
      </c>
      <c r="D156" s="1" t="n">
        <v>1.41</v>
      </c>
      <c r="E156" s="1" t="n">
        <v>14.264</v>
      </c>
      <c r="F156" s="1" t="n">
        <v>12.334</v>
      </c>
      <c r="G156" s="1" t="n">
        <v>41.994</v>
      </c>
      <c r="H156" s="1" t="n">
        <v>0.717</v>
      </c>
      <c r="I156" s="1" t="n">
        <v>10.477</v>
      </c>
      <c r="J156" s="1" t="n">
        <v>0.959</v>
      </c>
      <c r="K156" s="1" t="n">
        <v>0.001</v>
      </c>
      <c r="L156" s="1" t="n">
        <v>0.24</v>
      </c>
      <c r="M156" s="1" t="n">
        <v>9.881</v>
      </c>
      <c r="N156" s="1" t="n">
        <v>0.022</v>
      </c>
      <c r="O156" s="2" t="n">
        <v>92.304</v>
      </c>
      <c r="R156" s="6" t="n">
        <f aca="false">D156/D$11+E156/E$11+F156/F$11*3+G156/G$11*2+H156/H$11+I156/I$11+J156/J$11*2+K156/K$11*3+L156/L$11+M156/M$11+N156/N$11</f>
        <v>2.49707840360381</v>
      </c>
      <c r="S156" s="3"/>
      <c r="T156" s="8" t="n">
        <v>24</v>
      </c>
      <c r="U156" s="6" t="n">
        <f aca="false">2*D156/D$11/$R156*$T156</f>
        <v>0.437304157843447</v>
      </c>
      <c r="V156" s="6" t="n">
        <f aca="false">E156/E$11/$R156*$T156</f>
        <v>3.40148008783509</v>
      </c>
      <c r="W156" s="6" t="n">
        <f aca="false">2*F156/F$11/$R156*$T156</f>
        <v>2.32529503739336</v>
      </c>
      <c r="X156" s="6" t="n">
        <f aca="false">G156/G$11/$R156*$T156</f>
        <v>6.71746328034834</v>
      </c>
      <c r="Y156" s="6" t="n">
        <f aca="false">2*H156/H$11/$R156*$T156</f>
        <v>0.146317325245685</v>
      </c>
      <c r="Z156" s="6" t="n">
        <f aca="false">I156/I$11/$R156*$T156</f>
        <v>1.79567665859413</v>
      </c>
      <c r="AA156" s="6" t="n">
        <f aca="false">J156/J$11/$R156*$T156</f>
        <v>0.115389459306651</v>
      </c>
      <c r="AB156" s="6" t="n">
        <f aca="false">2*K156/K$11/$R156*$T156</f>
        <v>0.000126471567367091</v>
      </c>
      <c r="AC156" s="6" t="n">
        <f aca="false">L156/L$11/$R156*$T156</f>
        <v>0.0325173419596733</v>
      </c>
      <c r="AD156" s="6" t="n">
        <f aca="false">M156/M$11/$R156*$T156</f>
        <v>1.32184640838588</v>
      </c>
      <c r="AE156" s="6" t="n">
        <f aca="false">N156/N$11/$R156*$T156</f>
        <v>0.00283101892959726</v>
      </c>
      <c r="AF156" s="6" t="n">
        <f aca="false">U156+V156+Y156+Z156+AA156+AB156+AC156+AD156+AE156</f>
        <v>7.25348892966751</v>
      </c>
      <c r="AG156" s="6" t="n">
        <f aca="false">W156+X156</f>
        <v>9.0427583177417</v>
      </c>
      <c r="AH156" s="6" t="n">
        <f aca="false">AF156/AG156</f>
        <v>0.802132344445867</v>
      </c>
      <c r="AI156" s="6"/>
      <c r="AJ156" s="8" t="n">
        <f aca="false">V156/(V156+Z156+AD156)*100</f>
        <v>52.1779174983628</v>
      </c>
      <c r="AK156" s="8" t="n">
        <f aca="false">AD156/(AD156+Z156+V156)*100</f>
        <v>20.2768180501574</v>
      </c>
      <c r="AL156" s="8" t="n">
        <f aca="false">Z156/(AD156+Z156+V156)*100</f>
        <v>27.5452644514798</v>
      </c>
      <c r="AM156" s="8" t="n">
        <f aca="false">V156/(V156+AD156)*100</f>
        <v>72.0145027144861</v>
      </c>
    </row>
    <row r="157" customFormat="false" ht="13.2" hidden="false" customHeight="false" outlineLevel="0" collapsed="false">
      <c r="A157" s="1" t="s">
        <v>191</v>
      </c>
      <c r="B157" s="2" t="s">
        <v>131</v>
      </c>
      <c r="C157" s="1" t="s">
        <v>249</v>
      </c>
      <c r="D157" s="1" t="n">
        <v>1.181</v>
      </c>
      <c r="E157" s="1" t="n">
        <v>14.462</v>
      </c>
      <c r="F157" s="1" t="n">
        <v>12.321</v>
      </c>
      <c r="G157" s="1" t="n">
        <v>42.17</v>
      </c>
      <c r="H157" s="1" t="n">
        <v>0.709</v>
      </c>
      <c r="I157" s="1" t="n">
        <v>10.477</v>
      </c>
      <c r="J157" s="1" t="n">
        <v>0.974</v>
      </c>
      <c r="K157" s="1" t="n">
        <v>0.013</v>
      </c>
      <c r="L157" s="1" t="n">
        <v>0.241</v>
      </c>
      <c r="M157" s="1" t="n">
        <v>9.896</v>
      </c>
      <c r="N157" s="1" t="n">
        <v>0.029</v>
      </c>
      <c r="O157" s="2" t="n">
        <v>92.478</v>
      </c>
      <c r="R157" s="6" t="n">
        <f aca="false">D157/D$11+E157/E$11+F157/F$11*3+G157/G$11*2+H157/H$11+I157/I$11+J157/J$11*2+K157/K$11*3+L157/L$11+M157/M$11+N157/N$11</f>
        <v>2.50461625266676</v>
      </c>
      <c r="S157" s="3"/>
      <c r="T157" s="8" t="n">
        <v>24</v>
      </c>
      <c r="U157" s="6" t="n">
        <f aca="false">2*D157/D$11/$R157*$T157</f>
        <v>0.365178647430789</v>
      </c>
      <c r="V157" s="6" t="n">
        <f aca="false">E157/E$11/$R157*$T157</f>
        <v>3.43831723460577</v>
      </c>
      <c r="W157" s="6" t="n">
        <f aca="false">2*F157/F$11/$R157*$T157</f>
        <v>2.31585339217412</v>
      </c>
      <c r="X157" s="6" t="n">
        <f aca="false">G157/G$11/$R157*$T157</f>
        <v>6.72531518279539</v>
      </c>
      <c r="Y157" s="6" t="n">
        <f aca="false">2*H157/H$11/$R157*$T157</f>
        <v>0.144249334138145</v>
      </c>
      <c r="Z157" s="6" t="n">
        <f aca="false">I157/I$11/$R157*$T157</f>
        <v>1.79027242167603</v>
      </c>
      <c r="AA157" s="6" t="n">
        <f aca="false">J157/J$11/$R157*$T157</f>
        <v>0.116841593745451</v>
      </c>
      <c r="AB157" s="6" t="n">
        <f aca="false">2*K157/K$11/$R157*$T157</f>
        <v>0.00163918222988389</v>
      </c>
      <c r="AC157" s="6" t="n">
        <f aca="false">L157/L$11/$R157*$T157</f>
        <v>0.0325545594984503</v>
      </c>
      <c r="AD157" s="6" t="n">
        <f aca="false">M157/M$11/$R157*$T157</f>
        <v>1.31986881222039</v>
      </c>
      <c r="AE157" s="6" t="n">
        <f aca="false">N157/N$11/$R157*$T157</f>
        <v>0.00372056652720126</v>
      </c>
      <c r="AF157" s="6" t="n">
        <f aca="false">U157+V157+Y157+Z157+AA157+AB157+AC157+AD157+AE157</f>
        <v>7.21264235207211</v>
      </c>
      <c r="AG157" s="6" t="n">
        <f aca="false">W157+X157</f>
        <v>9.04116857496951</v>
      </c>
      <c r="AH157" s="6" t="n">
        <f aca="false">AF157/AG157</f>
        <v>0.797755543684953</v>
      </c>
      <c r="AI157" s="6"/>
      <c r="AJ157" s="8" t="n">
        <f aca="false">V157/(V157+Z157+AD157)*100</f>
        <v>52.5057500348201</v>
      </c>
      <c r="AK157" s="8" t="n">
        <f aca="false">AD157/(AD157+Z157+V157)*100</f>
        <v>20.1554124313212</v>
      </c>
      <c r="AL157" s="8" t="n">
        <f aca="false">Z157/(AD157+Z157+V157)*100</f>
        <v>27.3388375338588</v>
      </c>
      <c r="AM157" s="8" t="n">
        <f aca="false">V157/(V157+AD157)*100</f>
        <v>72.2610927939486</v>
      </c>
    </row>
    <row r="158" customFormat="false" ht="13.2" hidden="false" customHeight="false" outlineLevel="0" collapsed="false">
      <c r="A158" s="1" t="s">
        <v>191</v>
      </c>
      <c r="B158" s="2" t="s">
        <v>133</v>
      </c>
      <c r="C158" s="1" t="s">
        <v>250</v>
      </c>
      <c r="D158" s="1" t="n">
        <v>1.26</v>
      </c>
      <c r="E158" s="1" t="n">
        <v>14.347</v>
      </c>
      <c r="F158" s="1" t="n">
        <v>12.363</v>
      </c>
      <c r="G158" s="1" t="n">
        <v>42.005</v>
      </c>
      <c r="H158" s="1" t="n">
        <v>0.647</v>
      </c>
      <c r="I158" s="1" t="n">
        <v>10.415</v>
      </c>
      <c r="J158" s="1" t="n">
        <v>0.954</v>
      </c>
      <c r="K158" s="1" t="n">
        <v>0.015</v>
      </c>
      <c r="L158" s="1" t="n">
        <v>0.217</v>
      </c>
      <c r="M158" s="1" t="n">
        <v>9.915</v>
      </c>
      <c r="N158" s="1" t="n">
        <v>0.022</v>
      </c>
      <c r="O158" s="2" t="n">
        <v>92.163</v>
      </c>
      <c r="R158" s="6" t="n">
        <f aca="false">D158/D$11+E158/E$11+F158/F$11*3+G158/G$11*2+H158/H$11+I158/I$11+J158/J$11*2+K158/K$11*3+L158/L$11+M158/M$11+N158/N$11</f>
        <v>2.49638838184865</v>
      </c>
      <c r="S158" s="3"/>
      <c r="T158" s="8" t="n">
        <v>24</v>
      </c>
      <c r="U158" s="6" t="n">
        <f aca="false">2*D158/D$11/$R158*$T158</f>
        <v>0.390890454321838</v>
      </c>
      <c r="V158" s="6" t="n">
        <f aca="false">E158/E$11/$R158*$T158</f>
        <v>3.42221843923815</v>
      </c>
      <c r="W158" s="6" t="n">
        <f aca="false">2*F158/F$11/$R158*$T158</f>
        <v>2.33140656887902</v>
      </c>
      <c r="X158" s="6" t="n">
        <f aca="false">G158/G$11/$R158*$T158</f>
        <v>6.72108011438833</v>
      </c>
      <c r="Y158" s="6" t="n">
        <f aca="false">2*H158/H$11/$R158*$T158</f>
        <v>0.132069004514593</v>
      </c>
      <c r="Z158" s="6" t="n">
        <f aca="false">I158/I$11/$R158*$T158</f>
        <v>1.78554374098591</v>
      </c>
      <c r="AA158" s="6" t="n">
        <f aca="false">J158/J$11/$R158*$T158</f>
        <v>0.114819574139276</v>
      </c>
      <c r="AB158" s="6" t="n">
        <f aca="false">2*K158/K$11/$R158*$T158</f>
        <v>0.00189759787682809</v>
      </c>
      <c r="AC158" s="6" t="n">
        <f aca="false">L158/L$11/$R158*$T158</f>
        <v>0.0294092233872873</v>
      </c>
      <c r="AD158" s="6" t="n">
        <f aca="false">M158/M$11/$R158*$T158</f>
        <v>1.32676143833554</v>
      </c>
      <c r="AE158" s="6" t="n">
        <f aca="false">N158/N$11/$R158*$T158</f>
        <v>0.0028318014459176</v>
      </c>
      <c r="AF158" s="6" t="n">
        <f aca="false">U158+V158+Y158+Z158+AA158+AB158+AC158+AD158+AE158</f>
        <v>7.20644127424534</v>
      </c>
      <c r="AG158" s="6" t="n">
        <f aca="false">W158+X158</f>
        <v>9.05248668326735</v>
      </c>
      <c r="AH158" s="6" t="n">
        <f aca="false">AF158/AG158</f>
        <v>0.796073115198916</v>
      </c>
      <c r="AI158" s="6"/>
      <c r="AJ158" s="8" t="n">
        <f aca="false">V158/(V158+Z158+AD158)*100</f>
        <v>52.3713531238641</v>
      </c>
      <c r="AK158" s="8" t="n">
        <f aca="false">AD158/(AD158+Z158+V158)*100</f>
        <v>20.303873943729</v>
      </c>
      <c r="AL158" s="8" t="n">
        <f aca="false">Z158/(AD158+Z158+V158)*100</f>
        <v>27.3247729324069</v>
      </c>
      <c r="AM158" s="8" t="n">
        <f aca="false">V158/(V158+AD158)*100</f>
        <v>72.0621802463101</v>
      </c>
    </row>
    <row r="159" customFormat="false" ht="13.2" hidden="false" customHeight="false" outlineLevel="0" collapsed="false">
      <c r="A159" s="1" t="s">
        <v>191</v>
      </c>
      <c r="B159" s="2" t="s">
        <v>135</v>
      </c>
      <c r="C159" s="1" t="s">
        <v>251</v>
      </c>
      <c r="D159" s="1" t="n">
        <v>1.154</v>
      </c>
      <c r="E159" s="1" t="n">
        <v>14.414</v>
      </c>
      <c r="F159" s="1" t="n">
        <v>12.225</v>
      </c>
      <c r="G159" s="1" t="n">
        <v>41.979</v>
      </c>
      <c r="H159" s="1" t="n">
        <v>0.62</v>
      </c>
      <c r="I159" s="1" t="n">
        <v>10.427</v>
      </c>
      <c r="J159" s="1" t="n">
        <v>0.951</v>
      </c>
      <c r="K159" s="1" t="n">
        <v>0.006</v>
      </c>
      <c r="L159" s="1" t="n">
        <v>0.226</v>
      </c>
      <c r="M159" s="1" t="n">
        <v>9.977</v>
      </c>
      <c r="N159" s="1" t="n">
        <v>0.008</v>
      </c>
      <c r="O159" s="2" t="n">
        <v>91.99</v>
      </c>
      <c r="R159" s="6" t="n">
        <f aca="false">D159/D$11+E159/E$11+F159/F$11*3+G159/G$11*2+H159/H$11+I159/I$11+J159/J$11*2+K159/K$11*3+L159/L$11+M159/M$11+N159/N$11</f>
        <v>2.49189164645944</v>
      </c>
      <c r="S159" s="3"/>
      <c r="T159" s="8" t="n">
        <v>24</v>
      </c>
      <c r="U159" s="6" t="n">
        <f aca="false">2*D159/D$11/$R159*$T159</f>
        <v>0.358652057934222</v>
      </c>
      <c r="V159" s="6" t="n">
        <f aca="false">E159/E$11/$R159*$T159</f>
        <v>3.44440447582907</v>
      </c>
      <c r="W159" s="6" t="n">
        <f aca="false">2*F159/F$11/$R159*$T159</f>
        <v>2.30954278895194</v>
      </c>
      <c r="X159" s="6" t="n">
        <f aca="false">G159/G$11/$R159*$T159</f>
        <v>6.72904093817903</v>
      </c>
      <c r="Y159" s="6" t="n">
        <f aca="false">2*H159/H$11/$R159*$T159</f>
        <v>0.126786003280276</v>
      </c>
      <c r="Z159" s="6" t="n">
        <f aca="false">I159/I$11/$R159*$T159</f>
        <v>1.79082682644362</v>
      </c>
      <c r="AA159" s="6" t="n">
        <f aca="false">J159/J$11/$R159*$T159</f>
        <v>0.114665052040782</v>
      </c>
      <c r="AB159" s="6" t="n">
        <f aca="false">2*K159/K$11/$R159*$T159</f>
        <v>0.000760408872490902</v>
      </c>
      <c r="AC159" s="6" t="n">
        <f aca="false">L159/L$11/$R159*$T159</f>
        <v>0.0306842321595257</v>
      </c>
      <c r="AD159" s="6" t="n">
        <f aca="false">M159/M$11/$R159*$T159</f>
        <v>1.33746705357901</v>
      </c>
      <c r="AE159" s="6" t="n">
        <f aca="false">N159/N$11/$R159*$T159</f>
        <v>0.00103160420526823</v>
      </c>
      <c r="AF159" s="6" t="n">
        <f aca="false">U159+V159+Y159+Z159+AA159+AB159+AC159+AD159+AE159</f>
        <v>7.20527771434425</v>
      </c>
      <c r="AG159" s="6" t="n">
        <f aca="false">W159+X159</f>
        <v>9.03858372713097</v>
      </c>
      <c r="AH159" s="6" t="n">
        <f aca="false">AF159/AG159</f>
        <v>0.797168885288554</v>
      </c>
      <c r="AI159" s="6"/>
      <c r="AJ159" s="8" t="n">
        <f aca="false">V159/(V159+Z159+AD159)*100</f>
        <v>52.404724655628</v>
      </c>
      <c r="AK159" s="8" t="n">
        <f aca="false">AD159/(AD159+Z159+V159)*100</f>
        <v>20.3488275464255</v>
      </c>
      <c r="AL159" s="8" t="n">
        <f aca="false">Z159/(AD159+Z159+V159)*100</f>
        <v>27.2464477979465</v>
      </c>
      <c r="AM159" s="8" t="n">
        <f aca="false">V159/(V159+AD159)*100</f>
        <v>72.0304687118065</v>
      </c>
    </row>
    <row r="160" customFormat="false" ht="13.2" hidden="false" customHeight="false" outlineLevel="0" collapsed="false">
      <c r="A160" s="1" t="s">
        <v>191</v>
      </c>
      <c r="B160" s="2" t="s">
        <v>137</v>
      </c>
      <c r="C160" s="1" t="s">
        <v>252</v>
      </c>
      <c r="D160" s="1" t="n">
        <v>6.232</v>
      </c>
      <c r="E160" s="1" t="n">
        <v>0</v>
      </c>
      <c r="F160" s="1" t="n">
        <v>27.744</v>
      </c>
      <c r="G160" s="1" t="n">
        <v>54.868</v>
      </c>
      <c r="H160" s="1" t="n">
        <v>0.09</v>
      </c>
      <c r="I160" s="1" t="n">
        <v>9.994</v>
      </c>
      <c r="J160" s="1" t="n">
        <v>0</v>
      </c>
      <c r="K160" s="1" t="n">
        <v>0.016</v>
      </c>
      <c r="L160" s="1" t="n">
        <v>0.013</v>
      </c>
      <c r="M160" s="1" t="n">
        <v>0.206</v>
      </c>
      <c r="N160" s="1" t="n">
        <v>0</v>
      </c>
      <c r="O160" s="2" t="n">
        <v>99.167</v>
      </c>
      <c r="R160" s="6" t="n">
        <f aca="false">D160/D$11+E160/E$11+F160/F$11*3+G160/G$11*2+H160/H$11+I160/I$11+J160/J$11*2+K160/K$11*3+L160/L$11+M160/M$11+N160/N$11</f>
        <v>2.92576774674248</v>
      </c>
      <c r="S160" s="3"/>
      <c r="T160" s="8" t="n">
        <v>24</v>
      </c>
      <c r="U160" s="6" t="n">
        <f aca="false">2*D160/D$11/$R160*$T160</f>
        <v>1.64962135163972</v>
      </c>
      <c r="V160" s="6" t="n">
        <f aca="false">E160/E$11/$R160*$T160</f>
        <v>0</v>
      </c>
      <c r="W160" s="6" t="n">
        <f aca="false">2*F160/F$11/$R160*$T160</f>
        <v>4.46411657399685</v>
      </c>
      <c r="X160" s="6" t="n">
        <f aca="false">G160/G$11/$R160*$T160</f>
        <v>7.49082269839694</v>
      </c>
      <c r="Y160" s="6" t="n">
        <f aca="false">2*H160/H$11/$R160*$T160</f>
        <v>0.0156751403408159</v>
      </c>
      <c r="Z160" s="6" t="n">
        <f aca="false">I160/I$11/$R160*$T160</f>
        <v>1.46191751463331</v>
      </c>
      <c r="AA160" s="6" t="n">
        <f aca="false">J160/J$11/$R160*$T160</f>
        <v>0</v>
      </c>
      <c r="AB160" s="6" t="n">
        <f aca="false">2*K160/K$11/$R160*$T160</f>
        <v>0.00172705120503926</v>
      </c>
      <c r="AC160" s="6" t="n">
        <f aca="false">L160/L$11/$R160*$T160</f>
        <v>0.00150327861482764</v>
      </c>
      <c r="AD160" s="6" t="n">
        <f aca="false">M160/M$11/$R160*$T160</f>
        <v>0.0235201261648824</v>
      </c>
      <c r="AE160" s="6" t="n">
        <f aca="false">N160/N$11/$R160*$T160</f>
        <v>0</v>
      </c>
      <c r="AF160" s="6" t="n">
        <f aca="false">U160+V160+Y160+Z160+AA160+AB160+AC160+AD160+AE160</f>
        <v>3.1539644625986</v>
      </c>
      <c r="AG160" s="6" t="n">
        <f aca="false">W160+X160</f>
        <v>11.9549392723938</v>
      </c>
      <c r="AH160" s="6" t="n">
        <f aca="false">AF160/AG160</f>
        <v>0.263821035869392</v>
      </c>
      <c r="AI160" s="6"/>
      <c r="AJ160" s="8" t="n">
        <f aca="false">V160/(V160+Z160+AD160)*100</f>
        <v>0</v>
      </c>
      <c r="AK160" s="8" t="n">
        <f aca="false">AD160/(AD160+Z160+V160)*100</f>
        <v>1.58338024558499</v>
      </c>
      <c r="AL160" s="8" t="n">
        <f aca="false">Z160/(AD160+Z160+V160)*100</f>
        <v>98.416619754415</v>
      </c>
      <c r="AM160" s="8" t="n">
        <f aca="false">V160/(V160+AD160)*100</f>
        <v>0</v>
      </c>
    </row>
    <row r="161" customFormat="false" ht="13.2" hidden="false" customHeight="false" outlineLevel="0" collapsed="false">
      <c r="A161" s="1" t="s">
        <v>72</v>
      </c>
      <c r="B161" s="2" t="s">
        <v>253</v>
      </c>
      <c r="C161" s="1" t="s">
        <v>254</v>
      </c>
      <c r="D161" s="1" t="n">
        <v>0.007</v>
      </c>
      <c r="E161" s="1" t="n">
        <v>35.018</v>
      </c>
      <c r="F161" s="1" t="n">
        <v>0.055</v>
      </c>
      <c r="G161" s="1" t="n">
        <v>37.283</v>
      </c>
      <c r="H161" s="1" t="n">
        <v>0.008</v>
      </c>
      <c r="I161" s="1" t="n">
        <v>0.157</v>
      </c>
      <c r="J161" s="1" t="n">
        <v>0</v>
      </c>
      <c r="K161" s="1" t="n">
        <v>0.367</v>
      </c>
      <c r="L161" s="1" t="n">
        <v>0.23</v>
      </c>
      <c r="M161" s="1" t="n">
        <v>24.239</v>
      </c>
      <c r="N161" s="1" t="n">
        <v>0.037</v>
      </c>
      <c r="O161" s="2" t="n">
        <v>97.409</v>
      </c>
      <c r="R161" s="6" t="n">
        <f aca="false">D161/D$11+E161/E$11+F161/F$11*3+G161/G$11*2+H161/H$11+I161/I$11+J161/J$11*2+K161/K$11*3+L161/L$11+M161/M$11+N161/N$11</f>
        <v>2.46283576667218</v>
      </c>
      <c r="S161" s="3"/>
      <c r="T161" s="8" t="n">
        <v>24</v>
      </c>
      <c r="U161" s="6" t="n">
        <f aca="false">2*D161/D$11/$R161*$T161</f>
        <v>0.00220119876523727</v>
      </c>
      <c r="V161" s="6" t="n">
        <f aca="false">E161/E$11/$R161*$T161</f>
        <v>8.46670967019781</v>
      </c>
      <c r="W161" s="6" t="n">
        <f aca="false">2*F161/F$11/$R161*$T161</f>
        <v>0.0105131663597599</v>
      </c>
      <c r="X161" s="6" t="n">
        <f aca="false">G161/G$11/$R161*$T161</f>
        <v>6.04680042138925</v>
      </c>
      <c r="Y161" s="6" t="n">
        <f aca="false">2*H161/H$11/$R161*$T161</f>
        <v>0.00165524891285211</v>
      </c>
      <c r="Z161" s="6" t="n">
        <f aca="false">I161/I$11/$R161*$T161</f>
        <v>0.0272827141319607</v>
      </c>
      <c r="AA161" s="6" t="n">
        <f aca="false">J161/J$11/$R161*$T161</f>
        <v>0</v>
      </c>
      <c r="AB161" s="6" t="n">
        <f aca="false">2*K161/K$11/$R161*$T161</f>
        <v>0.0470604083879406</v>
      </c>
      <c r="AC161" s="6" t="n">
        <f aca="false">L161/L$11/$R161*$T161</f>
        <v>0.0315957274625709</v>
      </c>
      <c r="AD161" s="6" t="n">
        <f aca="false">M161/M$11/$R161*$T161</f>
        <v>3.28769500103402</v>
      </c>
      <c r="AE161" s="6" t="n">
        <f aca="false">N161/N$11/$R161*$T161</f>
        <v>0.0048274584345433</v>
      </c>
      <c r="AF161" s="6" t="n">
        <f aca="false">U161+V161+Y161+Z161+AA161+AB161+AC161+AD161+AE161</f>
        <v>11.8690274273269</v>
      </c>
      <c r="AG161" s="6" t="n">
        <f aca="false">W161+X161</f>
        <v>6.05731358774901</v>
      </c>
      <c r="AH161" s="6" t="n">
        <f aca="false">AF161/AG161</f>
        <v>1.95945401461998</v>
      </c>
      <c r="AI161" s="6"/>
      <c r="AJ161" s="8" t="n">
        <f aca="false">V161/(V161+Z161+AD161)*100</f>
        <v>71.8633027109162</v>
      </c>
      <c r="AK161" s="8" t="n">
        <f aca="false">AD161/(AD161+Z161+V161)*100</f>
        <v>27.9051284718204</v>
      </c>
      <c r="AL161" s="8" t="n">
        <f aca="false">Z161/(AD161+Z161+V161)*100</f>
        <v>0.231568817263422</v>
      </c>
      <c r="AM161" s="8" t="n">
        <f aca="false">V161/(V161+AD161)*100</f>
        <v>72.0301019661128</v>
      </c>
    </row>
    <row r="162" customFormat="false" ht="13.2" hidden="false" customHeight="false" outlineLevel="0" collapsed="false">
      <c r="A162" s="1" t="s">
        <v>72</v>
      </c>
      <c r="B162" s="2" t="s">
        <v>255</v>
      </c>
      <c r="C162" s="1" t="s">
        <v>256</v>
      </c>
      <c r="D162" s="1" t="n">
        <v>0.001</v>
      </c>
      <c r="E162" s="1" t="n">
        <v>3.144</v>
      </c>
      <c r="F162" s="1" t="n">
        <v>80.289</v>
      </c>
      <c r="G162" s="1" t="n">
        <v>0.143</v>
      </c>
      <c r="H162" s="1" t="n">
        <v>0</v>
      </c>
      <c r="I162" s="1" t="n">
        <v>8.101</v>
      </c>
      <c r="J162" s="1" t="n">
        <v>5.955</v>
      </c>
      <c r="K162" s="1" t="n">
        <v>0.056</v>
      </c>
      <c r="L162" s="1" t="n">
        <v>0</v>
      </c>
      <c r="M162" s="1" t="n">
        <v>0.718</v>
      </c>
      <c r="N162" s="1" t="n">
        <v>0.004</v>
      </c>
      <c r="O162" s="2" t="n">
        <v>98.414</v>
      </c>
      <c r="Q162" s="1" t="s">
        <v>257</v>
      </c>
      <c r="R162" s="6" t="n">
        <f aca="false">D162/D$11+E162/E$11+F162/F$11*3+G162/G$11*2+H162/H$11+I162/I$11+J162/J$11*2+K162/K$11*3+L162/L$11+M162/M$11+N162/N$11</f>
        <v>2.74983678219732</v>
      </c>
      <c r="S162" s="3"/>
      <c r="T162" s="8" t="n">
        <v>24</v>
      </c>
      <c r="U162" s="6" t="n">
        <f aca="false">2*D162/D$11/$R162*$T162</f>
        <v>0.00028163702991279</v>
      </c>
      <c r="V162" s="6" t="n">
        <f aca="false">E162/E$11/$R162*$T162</f>
        <v>0.680823286831926</v>
      </c>
      <c r="W162" s="6" t="n">
        <f aca="false">2*F162/F$11/$R162*$T162</f>
        <v>13.7453382385067</v>
      </c>
      <c r="X162" s="6" t="n">
        <f aca="false">G162/G$11/$R162*$T162</f>
        <v>0.0207720498633251</v>
      </c>
      <c r="Y162" s="6" t="n">
        <f aca="false">2*H162/H$11/$R162*$T162</f>
        <v>0</v>
      </c>
      <c r="Z162" s="6" t="n">
        <f aca="false">I162/I$11/$R162*$T162</f>
        <v>1.26082580099017</v>
      </c>
      <c r="AA162" s="6" t="n">
        <f aca="false">J162/J$11/$R162*$T162</f>
        <v>0.650660674016919</v>
      </c>
      <c r="AB162" s="6" t="n">
        <f aca="false">2*K162/K$11/$R162*$T162</f>
        <v>0.0064314098963489</v>
      </c>
      <c r="AC162" s="6" t="n">
        <f aca="false">L162/L$11/$R162*$T162</f>
        <v>0</v>
      </c>
      <c r="AD162" s="6" t="n">
        <f aca="false">M162/M$11/$R162*$T162</f>
        <v>0.0872227553918603</v>
      </c>
      <c r="AE162" s="6" t="n">
        <f aca="false">N162/N$11/$R162*$T162</f>
        <v>0.000467417906074083</v>
      </c>
      <c r="AF162" s="6" t="n">
        <f aca="false">U162+V162+Y162+Z162+AA162+AB162+AC162+AD162+AE162</f>
        <v>2.68671298206321</v>
      </c>
      <c r="AG162" s="6" t="n">
        <f aca="false">W162+X162</f>
        <v>13.76611028837</v>
      </c>
      <c r="AH162" s="6" t="n">
        <f aca="false">AF162/AG162</f>
        <v>0.195168637021092</v>
      </c>
      <c r="AI162" s="6"/>
      <c r="AJ162" s="8" t="n">
        <f aca="false">V162/(V162+Z162+AD162)*100</f>
        <v>33.5567418469088</v>
      </c>
      <c r="AK162" s="8" t="n">
        <f aca="false">AD162/(AD162+Z162+V162)*100</f>
        <v>4.29907663628917</v>
      </c>
      <c r="AL162" s="8" t="n">
        <f aca="false">Z162/(AD162+Z162+V162)*100</f>
        <v>62.1441815168021</v>
      </c>
      <c r="AM162" s="8" t="n">
        <f aca="false">V162/(V162+AD162)*100</f>
        <v>88.6435512200132</v>
      </c>
    </row>
    <row r="163" customFormat="false" ht="13.2" hidden="false" customHeight="false" outlineLevel="0" collapsed="false">
      <c r="A163" s="1" t="s">
        <v>72</v>
      </c>
      <c r="B163" s="2" t="s">
        <v>258</v>
      </c>
      <c r="C163" s="1" t="s">
        <v>259</v>
      </c>
      <c r="D163" s="1" t="n">
        <v>0.003</v>
      </c>
      <c r="E163" s="1" t="n">
        <v>38.656</v>
      </c>
      <c r="F163" s="1" t="n">
        <v>1.952</v>
      </c>
      <c r="G163" s="1" t="n">
        <v>59.034</v>
      </c>
      <c r="H163" s="1" t="n">
        <v>0.004</v>
      </c>
      <c r="I163" s="1" t="n">
        <v>1.357</v>
      </c>
      <c r="J163" s="1" t="n">
        <v>0.155</v>
      </c>
      <c r="K163" s="1" t="n">
        <v>0.759</v>
      </c>
      <c r="L163" s="1" t="n">
        <v>0.298</v>
      </c>
      <c r="M163" s="1" t="n">
        <v>0.975</v>
      </c>
      <c r="N163" s="1" t="n">
        <v>0.013</v>
      </c>
      <c r="O163" s="2" t="n">
        <v>103.213</v>
      </c>
      <c r="R163" s="6" t="n">
        <f aca="false">D163/D$11+E163/E$11+F163/F$11*3+G163/G$11*2+H163/H$11+I163/I$11+J163/J$11*2+K163/K$11*3+L163/L$11+M163/M$11+N163/N$11</f>
        <v>3.04267137274972</v>
      </c>
      <c r="S163" s="3"/>
      <c r="T163" s="8" t="n">
        <v>24</v>
      </c>
      <c r="U163" s="6" t="n">
        <f aca="false">2*D163/D$11/$R163*$T163</f>
        <v>0.000763594653388188</v>
      </c>
      <c r="V163" s="6" t="n">
        <f aca="false">E163/E$11/$R163*$T163</f>
        <v>7.56520403608467</v>
      </c>
      <c r="W163" s="6" t="n">
        <f aca="false">2*F163/F$11/$R163*$T163</f>
        <v>0.302016773895758</v>
      </c>
      <c r="X163" s="6" t="n">
        <f aca="false">G163/G$11/$R163*$T163</f>
        <v>7.74992319302825</v>
      </c>
      <c r="Y163" s="6" t="n">
        <f aca="false">2*H163/H$11/$R163*$T163</f>
        <v>0.000669905771262</v>
      </c>
      <c r="Z163" s="6" t="n">
        <f aca="false">I163/I$11/$R163*$T163</f>
        <v>0.190874613811518</v>
      </c>
      <c r="AA163" s="6" t="n">
        <f aca="false">J163/J$11/$R163*$T163</f>
        <v>0.0153058114678398</v>
      </c>
      <c r="AB163" s="6" t="n">
        <f aca="false">2*K163/K$11/$R163*$T163</f>
        <v>0.0787792436538997</v>
      </c>
      <c r="AC163" s="6" t="n">
        <f aca="false">L163/L$11/$R163*$T163</f>
        <v>0.0331357794352468</v>
      </c>
      <c r="AD163" s="6" t="n">
        <f aca="false">M163/M$11/$R163*$T163</f>
        <v>0.107043879860524</v>
      </c>
      <c r="AE163" s="6" t="n">
        <f aca="false">N163/N$11/$R163*$T163</f>
        <v>0.00137290527904117</v>
      </c>
      <c r="AF163" s="6" t="n">
        <f aca="false">U163+V163+Y163+Z163+AA163+AB163+AC163+AD163+AE163</f>
        <v>7.99314977001739</v>
      </c>
      <c r="AG163" s="6" t="n">
        <f aca="false">W163+X163</f>
        <v>8.05193996692401</v>
      </c>
      <c r="AH163" s="6" t="n">
        <f aca="false">AF163/AG163</f>
        <v>0.992698629504428</v>
      </c>
      <c r="AI163" s="6"/>
      <c r="AJ163" s="8" t="n">
        <f aca="false">V163/(V163+Z163+AD163)*100</f>
        <v>96.2111935488145</v>
      </c>
      <c r="AK163" s="8" t="n">
        <f aca="false">AD163/(AD163+Z163+V163)*100</f>
        <v>1.36134060553468</v>
      </c>
      <c r="AL163" s="8" t="n">
        <f aca="false">Z163/(AD163+Z163+V163)*100</f>
        <v>2.42746584565081</v>
      </c>
      <c r="AM163" s="8" t="n">
        <f aca="false">V163/(V163+AD163)*100</f>
        <v>98.6047911768068</v>
      </c>
    </row>
    <row r="164" customFormat="false" ht="13.2" hidden="false" customHeight="false" outlineLevel="0" collapsed="false">
      <c r="A164" s="1" t="s">
        <v>72</v>
      </c>
      <c r="B164" s="2" t="s">
        <v>260</v>
      </c>
      <c r="C164" s="1" t="s">
        <v>261</v>
      </c>
      <c r="D164" s="1" t="n">
        <v>0.001</v>
      </c>
      <c r="E164" s="1" t="n">
        <v>37.708</v>
      </c>
      <c r="F164" s="1" t="n">
        <v>0.865</v>
      </c>
      <c r="G164" s="1" t="n">
        <v>57.339</v>
      </c>
      <c r="H164" s="1" t="n">
        <v>0.001</v>
      </c>
      <c r="I164" s="1" t="n">
        <v>0.624</v>
      </c>
      <c r="J164" s="1" t="n">
        <v>0.12</v>
      </c>
      <c r="K164" s="1" t="n">
        <v>0.415</v>
      </c>
      <c r="L164" s="1" t="n">
        <v>0.049</v>
      </c>
      <c r="M164" s="1" t="n">
        <v>2.947</v>
      </c>
      <c r="N164" s="1" t="n">
        <v>0.131</v>
      </c>
      <c r="O164" s="2" t="n">
        <v>100.21</v>
      </c>
      <c r="R164" s="6" t="n">
        <f aca="false">D164/D$11+E164/E$11+F164/F$11*3+G164/G$11*2+H164/H$11+I164/I$11+J164/J$11*2+K164/K$11*3+L164/L$11+M164/M$11+N164/N$11</f>
        <v>2.93546288193</v>
      </c>
      <c r="S164" s="3"/>
      <c r="T164" s="8" t="n">
        <v>24</v>
      </c>
      <c r="U164" s="6" t="n">
        <f aca="false">2*D164/D$11/$R164*$T164</f>
        <v>0.000263827510424458</v>
      </c>
      <c r="V164" s="6" t="n">
        <f aca="false">E164/E$11/$R164*$T164</f>
        <v>7.64919419155569</v>
      </c>
      <c r="W164" s="6" t="n">
        <f aca="false">2*F164/F$11/$R164*$T164</f>
        <v>0.138722150752804</v>
      </c>
      <c r="X164" s="6" t="n">
        <f aca="false">G164/G$11/$R164*$T164</f>
        <v>7.80231997989584</v>
      </c>
      <c r="Y164" s="6" t="n">
        <f aca="false">2*H164/H$11/$R164*$T164</f>
        <v>0.000173592989814828</v>
      </c>
      <c r="Z164" s="6" t="n">
        <f aca="false">I164/I$11/$R164*$T164</f>
        <v>0.0909769490704351</v>
      </c>
      <c r="AA164" s="6" t="n">
        <f aca="false">J164/J$11/$R164*$T164</f>
        <v>0.0122824318356792</v>
      </c>
      <c r="AB164" s="6" t="n">
        <f aca="false">2*K164/K$11/$R164*$T164</f>
        <v>0.044647442117844</v>
      </c>
      <c r="AC164" s="6" t="n">
        <f aca="false">L164/L$11/$R164*$T164</f>
        <v>0.00564748988658505</v>
      </c>
      <c r="AD164" s="6" t="n">
        <f aca="false">M164/M$11/$R164*$T164</f>
        <v>0.335363518378051</v>
      </c>
      <c r="AE164" s="6" t="n">
        <f aca="false">N164/N$11/$R164*$T164</f>
        <v>0.0143399280901056</v>
      </c>
      <c r="AF164" s="6" t="n">
        <f aca="false">U164+V164+Y164+Z164+AA164+AB164+AC164+AD164+AE164</f>
        <v>8.15288937143463</v>
      </c>
      <c r="AG164" s="6" t="n">
        <f aca="false">W164+X164</f>
        <v>7.94104213064865</v>
      </c>
      <c r="AH164" s="6" t="n">
        <f aca="false">AF164/AG164</f>
        <v>1.02667751125112</v>
      </c>
      <c r="AI164" s="6"/>
      <c r="AJ164" s="8" t="n">
        <f aca="false">V164/(V164+Z164+AD164)*100</f>
        <v>94.7205914474886</v>
      </c>
      <c r="AK164" s="8" t="n">
        <f aca="false">AD164/(AD164+Z164+V164)*100</f>
        <v>4.15283362079466</v>
      </c>
      <c r="AL164" s="8" t="n">
        <f aca="false">Z164/(AD164+Z164+V164)*100</f>
        <v>1.1265749317167</v>
      </c>
      <c r="AM164" s="8" t="n">
        <f aca="false">V164/(V164+AD164)*100</f>
        <v>95.7998485256006</v>
      </c>
    </row>
    <row r="165" customFormat="false" ht="13.2" hidden="false" customHeight="false" outlineLevel="0" collapsed="false">
      <c r="A165" s="1" t="s">
        <v>72</v>
      </c>
      <c r="B165" s="2" t="s">
        <v>262</v>
      </c>
      <c r="C165" s="1" t="s">
        <v>263</v>
      </c>
      <c r="D165" s="1" t="n">
        <v>0.003</v>
      </c>
      <c r="E165" s="1" t="n">
        <v>2.771</v>
      </c>
      <c r="F165" s="1" t="n">
        <v>81.555</v>
      </c>
      <c r="G165" s="1" t="n">
        <v>0.289</v>
      </c>
      <c r="H165" s="1" t="n">
        <v>0</v>
      </c>
      <c r="I165" s="1" t="n">
        <v>8.035</v>
      </c>
      <c r="J165" s="1" t="n">
        <v>4.774</v>
      </c>
      <c r="K165" s="1" t="n">
        <v>0.035</v>
      </c>
      <c r="L165" s="1" t="n">
        <v>0</v>
      </c>
      <c r="M165" s="1" t="n">
        <v>0.782</v>
      </c>
      <c r="N165" s="1" t="n">
        <v>0.014</v>
      </c>
      <c r="O165" s="2" t="n">
        <v>98.261</v>
      </c>
      <c r="Q165" s="1" t="s">
        <v>257</v>
      </c>
      <c r="R165" s="6" t="n">
        <f aca="false">D165/D$11+E165/E$11+F165/F$11*3+G165/G$11*2+H165/H$11+I165/I$11+J165/J$11*2+K165/K$11*3+L165/L$11+M165/M$11+N165/N$11</f>
        <v>2.75258722721979</v>
      </c>
      <c r="S165" s="3"/>
      <c r="T165" s="8" t="n">
        <v>24</v>
      </c>
      <c r="U165" s="6" t="n">
        <f aca="false">2*D165/D$11/$R165*$T165</f>
        <v>0.000844066836201834</v>
      </c>
      <c r="V165" s="6" t="n">
        <f aca="false">E165/E$11/$R165*$T165</f>
        <v>0.599451728594901</v>
      </c>
      <c r="W165" s="6" t="n">
        <f aca="false">2*F165/F$11/$R165*$T165</f>
        <v>13.9481240444141</v>
      </c>
      <c r="X165" s="6" t="n">
        <f aca="false">G165/G$11/$R165*$T165</f>
        <v>0.0419379297904099</v>
      </c>
      <c r="Y165" s="6" t="n">
        <f aca="false">2*H165/H$11/$R165*$T165</f>
        <v>0</v>
      </c>
      <c r="Z165" s="6" t="n">
        <f aca="false">I165/I$11/$R165*$T165</f>
        <v>1.2493040933099</v>
      </c>
      <c r="AA165" s="6" t="n">
        <f aca="false">J165/J$11/$R165*$T165</f>
        <v>0.52109995317304</v>
      </c>
      <c r="AB165" s="6" t="n">
        <f aca="false">2*K165/K$11/$R165*$T165</f>
        <v>0.00401561468231628</v>
      </c>
      <c r="AC165" s="6" t="n">
        <f aca="false">L165/L$11/$R165*$T165</f>
        <v>0</v>
      </c>
      <c r="AD165" s="6" t="n">
        <f aca="false">M165/M$11/$R165*$T165</f>
        <v>0.0949025621237305</v>
      </c>
      <c r="AE165" s="6" t="n">
        <f aca="false">N165/N$11/$R165*$T165</f>
        <v>0.0016343279817782</v>
      </c>
      <c r="AF165" s="6" t="n">
        <f aca="false">U165+V165+Y165+Z165+AA165+AB165+AC165+AD165+AE165</f>
        <v>2.47125234670187</v>
      </c>
      <c r="AG165" s="6" t="n">
        <f aca="false">W165+X165</f>
        <v>13.9900619742046</v>
      </c>
      <c r="AH165" s="6" t="n">
        <f aca="false">AF165/AG165</f>
        <v>0.17664341668096</v>
      </c>
      <c r="AI165" s="6"/>
      <c r="AJ165" s="8" t="n">
        <f aca="false">V165/(V165+Z165+AD165)*100</f>
        <v>30.8414139810126</v>
      </c>
      <c r="AK165" s="8" t="n">
        <f aca="false">AD165/(AD165+Z165+V165)*100</f>
        <v>4.88267706421898</v>
      </c>
      <c r="AL165" s="8" t="n">
        <f aca="false">Z165/(AD165+Z165+V165)*100</f>
        <v>64.2759089547684</v>
      </c>
      <c r="AM165" s="8" t="n">
        <f aca="false">V165/(V165+AD165)*100</f>
        <v>86.3322566890874</v>
      </c>
    </row>
    <row r="166" customFormat="false" ht="13.2" hidden="false" customHeight="false" outlineLevel="0" collapsed="false">
      <c r="A166" s="1" t="s">
        <v>72</v>
      </c>
      <c r="B166" s="2" t="s">
        <v>264</v>
      </c>
      <c r="C166" s="1" t="s">
        <v>265</v>
      </c>
      <c r="D166" s="1" t="n">
        <v>0.034</v>
      </c>
      <c r="E166" s="1" t="n">
        <v>38.965</v>
      </c>
      <c r="F166" s="1" t="n">
        <v>0.493</v>
      </c>
      <c r="G166" s="1" t="n">
        <v>59.797</v>
      </c>
      <c r="H166" s="1" t="n">
        <v>0.004</v>
      </c>
      <c r="I166" s="1" t="n">
        <v>0.638</v>
      </c>
      <c r="J166" s="1" t="n">
        <v>0.107</v>
      </c>
      <c r="K166" s="1" t="n">
        <v>0.596</v>
      </c>
      <c r="L166" s="1" t="n">
        <v>0.133</v>
      </c>
      <c r="M166" s="1" t="n">
        <v>0.895</v>
      </c>
      <c r="N166" s="1" t="n">
        <v>0</v>
      </c>
      <c r="O166" s="2" t="n">
        <v>101.669</v>
      </c>
      <c r="R166" s="6" t="n">
        <f aca="false">D166/D$11+E166/E$11+F166/F$11*3+G166/G$11*2+H166/H$11+I166/I$11+J166/J$11*2+K166/K$11*3+L166/L$11+M166/M$11+N166/N$11</f>
        <v>3.01245350995754</v>
      </c>
      <c r="S166" s="3"/>
      <c r="T166" s="8" t="n">
        <v>24</v>
      </c>
      <c r="U166" s="6" t="n">
        <f aca="false">2*D166/D$11/$R166*$T166</f>
        <v>0.00874088157436593</v>
      </c>
      <c r="V166" s="6" t="n">
        <f aca="false">E166/E$11/$R166*$T166</f>
        <v>7.70217015290806</v>
      </c>
      <c r="W166" s="6" t="n">
        <f aca="false">2*F166/F$11/$R166*$T166</f>
        <v>0.0770429431677498</v>
      </c>
      <c r="X166" s="6" t="n">
        <f aca="false">G166/G$11/$R166*$T166</f>
        <v>7.92883314451547</v>
      </c>
      <c r="Y166" s="6" t="n">
        <f aca="false">2*H166/H$11/$R166*$T166</f>
        <v>0.000676625583074123</v>
      </c>
      <c r="Z166" s="6" t="n">
        <f aca="false">I166/I$11/$R166*$T166</f>
        <v>0.0906407932251531</v>
      </c>
      <c r="AA166" s="6" t="n">
        <f aca="false">J166/J$11/$R166*$T166</f>
        <v>0.0106719340837115</v>
      </c>
      <c r="AB166" s="6" t="n">
        <f aca="false">2*K166/K$11/$R166*$T166</f>
        <v>0.0624814336304416</v>
      </c>
      <c r="AC166" s="6" t="n">
        <f aca="false">L166/L$11/$R166*$T166</f>
        <v>0.0149371335066063</v>
      </c>
      <c r="AD166" s="6" t="n">
        <f aca="false">M166/M$11/$R166*$T166</f>
        <v>0.0992464443858077</v>
      </c>
      <c r="AE166" s="6" t="n">
        <f aca="false">N166/N$11/$R166*$T166</f>
        <v>0</v>
      </c>
      <c r="AF166" s="6" t="n">
        <f aca="false">U166+V166+Y166+Z166+AA166+AB166+AC166+AD166+AE166</f>
        <v>7.98956539889722</v>
      </c>
      <c r="AG166" s="6" t="n">
        <f aca="false">W166+X166</f>
        <v>8.00587608768322</v>
      </c>
      <c r="AH166" s="6" t="n">
        <f aca="false">AF166/AG166</f>
        <v>0.997962660350053</v>
      </c>
      <c r="AI166" s="6"/>
      <c r="AJ166" s="8" t="n">
        <f aca="false">V166/(V166+Z166+AD166)*100</f>
        <v>97.5939450486121</v>
      </c>
      <c r="AK166" s="8" t="n">
        <f aca="false">AD166/(AD166+Z166+V166)*100</f>
        <v>1.25754843730655</v>
      </c>
      <c r="AL166" s="8" t="n">
        <f aca="false">Z166/(AD166+Z166+V166)*100</f>
        <v>1.14850651408139</v>
      </c>
      <c r="AM166" s="8" t="n">
        <f aca="false">V166/(V166+AD166)*100</f>
        <v>98.7278407306151</v>
      </c>
    </row>
    <row r="167" customFormat="false" ht="13.2" hidden="false" customHeight="false" outlineLevel="0" collapsed="false">
      <c r="R167" s="6"/>
      <c r="S167" s="3"/>
      <c r="T167" s="8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8"/>
      <c r="AK167" s="8"/>
      <c r="AL167" s="8"/>
      <c r="AM167" s="8"/>
    </row>
    <row r="168" customFormat="false" ht="13.2" hidden="false" customHeight="false" outlineLevel="0" collapsed="false">
      <c r="A168" s="3" t="s">
        <v>34</v>
      </c>
      <c r="B168" s="4" t="s">
        <v>199</v>
      </c>
      <c r="C168" s="3" t="s">
        <v>266</v>
      </c>
      <c r="D168" s="3" t="n">
        <v>0</v>
      </c>
      <c r="E168" s="3" t="n">
        <v>36.758</v>
      </c>
      <c r="F168" s="3" t="n">
        <v>0.365</v>
      </c>
      <c r="G168" s="3" t="n">
        <v>58.452</v>
      </c>
      <c r="H168" s="3" t="n">
        <v>0</v>
      </c>
      <c r="I168" s="3" t="n">
        <v>0.29</v>
      </c>
      <c r="J168" s="3" t="n">
        <v>0.042</v>
      </c>
      <c r="K168" s="3" t="n">
        <v>0.674</v>
      </c>
      <c r="L168" s="3" t="n">
        <v>0.12</v>
      </c>
      <c r="M168" s="3" t="n">
        <v>3.412</v>
      </c>
      <c r="N168" s="3" t="n">
        <v>0.006</v>
      </c>
      <c r="O168" s="4" t="n">
        <v>100.124</v>
      </c>
      <c r="R168" s="6" t="n">
        <f aca="false">D168/D$11+E168/E$11+F168/F$11*3+G168/G$11*2+H168/H$11+I168/I$11+J168/J$11*2+K168/K$11*3+L168/L$11+M168/M$11+N168/N$11</f>
        <v>2.93720464107171</v>
      </c>
      <c r="S168" s="3"/>
      <c r="T168" s="8" t="n">
        <v>24</v>
      </c>
      <c r="U168" s="6" t="n">
        <f aca="false">2*D168/D$11/$R168*$T168</f>
        <v>0</v>
      </c>
      <c r="V168" s="6" t="n">
        <f aca="false">E168/E$11/$R168*$T168</f>
        <v>7.45206182072858</v>
      </c>
      <c r="W168" s="6" t="n">
        <f aca="false">2*F168/F$11/$R168*$T168</f>
        <v>0.0585012246984944</v>
      </c>
      <c r="X168" s="6" t="n">
        <f aca="false">G168/G$11/$R168*$T168</f>
        <v>7.94905323893565</v>
      </c>
      <c r="Y168" s="6" t="n">
        <f aca="false">2*H168/H$11/$R168*$T168</f>
        <v>0</v>
      </c>
      <c r="Z168" s="6" t="n">
        <f aca="false">I168/I$11/$R168*$T168</f>
        <v>0.0422558813354682</v>
      </c>
      <c r="AA168" s="6" t="n">
        <f aca="false">J168/J$11/$R168*$T168</f>
        <v>0.00429630192845897</v>
      </c>
      <c r="AB168" s="6" t="n">
        <f aca="false">2*K168/K$11/$R168*$T168</f>
        <v>0.072468749979176</v>
      </c>
      <c r="AC168" s="6" t="n">
        <f aca="false">L168/L$11/$R168*$T168</f>
        <v>0.0138223859540943</v>
      </c>
      <c r="AD168" s="6" t="n">
        <f aca="false">M168/M$11/$R168*$T168</f>
        <v>0.388049467113696</v>
      </c>
      <c r="AE168" s="6" t="n">
        <f aca="false">N168/N$11/$R168*$T168</f>
        <v>0.00065640112343918</v>
      </c>
      <c r="AF168" s="6" t="n">
        <f aca="false">U168+V168+Y168+Z168+AA168+AB168+AC168+AD168+AE168</f>
        <v>7.97361100816292</v>
      </c>
      <c r="AG168" s="6" t="n">
        <f aca="false">W168+X168</f>
        <v>8.00755446363414</v>
      </c>
      <c r="AH168" s="6" t="n">
        <f aca="false">AF168/AG168</f>
        <v>0.995761070920544</v>
      </c>
      <c r="AI168" s="6"/>
      <c r="AJ168" s="8" t="n">
        <f aca="false">V168/(V168+Z168+AD168)*100</f>
        <v>94.5409121496931</v>
      </c>
      <c r="AK168" s="8" t="n">
        <f aca="false">AD168/(AD168+Z168+V168)*100</f>
        <v>4.92300674131342</v>
      </c>
      <c r="AL168" s="8" t="n">
        <f aca="false">Z168/(AD168+Z168+V168)*100</f>
        <v>0.536081108993507</v>
      </c>
      <c r="AM168" s="8" t="n">
        <f aca="false">V168/(V168+AD168)*100</f>
        <v>95.0504597082002</v>
      </c>
    </row>
    <row r="169" customFormat="false" ht="13.2" hidden="false" customHeight="false" outlineLevel="0" collapsed="false">
      <c r="A169" s="3" t="s">
        <v>34</v>
      </c>
      <c r="B169" s="4" t="s">
        <v>201</v>
      </c>
      <c r="C169" s="3" t="s">
        <v>267</v>
      </c>
      <c r="D169" s="3" t="n">
        <v>4.932</v>
      </c>
      <c r="E169" s="3" t="n">
        <v>18.133</v>
      </c>
      <c r="F169" s="3" t="n">
        <v>1.812</v>
      </c>
      <c r="G169" s="3" t="n">
        <v>66.59</v>
      </c>
      <c r="H169" s="3" t="n">
        <v>2.777</v>
      </c>
      <c r="I169" s="3" t="n">
        <v>0.102</v>
      </c>
      <c r="J169" s="3" t="n">
        <v>0.018</v>
      </c>
      <c r="K169" s="3" t="n">
        <v>0.101</v>
      </c>
      <c r="L169" s="3" t="n">
        <v>0.22</v>
      </c>
      <c r="M169" s="3" t="n">
        <v>3.926</v>
      </c>
      <c r="N169" s="3" t="n">
        <v>0.041</v>
      </c>
      <c r="O169" s="4" t="n">
        <v>98.656</v>
      </c>
      <c r="R169" s="6" t="n">
        <f aca="false">D169/D$11+E169/E$11+F169/F$11*3+G169/G$11*2+H169/H$11+I169/I$11+J169/J$11*2+K169/K$11*3+L169/L$11+M169/M$11+N169/N$11</f>
        <v>2.89138300532949</v>
      </c>
      <c r="S169" s="3"/>
      <c r="T169" s="8" t="n">
        <v>24</v>
      </c>
      <c r="U169" s="6" t="n">
        <f aca="false">2*D169/D$11/$R169*$T169</f>
        <v>1.32103436819574</v>
      </c>
      <c r="V169" s="6" t="n">
        <f aca="false">E169/E$11/$R169*$T169</f>
        <v>3.73441706461159</v>
      </c>
      <c r="W169" s="6" t="n">
        <f aca="false">2*F169/F$11/$R169*$T169</f>
        <v>0.295025033640413</v>
      </c>
      <c r="X169" s="6" t="n">
        <f aca="false">G169/G$11/$R169*$T169</f>
        <v>9.19927552916063</v>
      </c>
      <c r="Y169" s="6" t="n">
        <f aca="false">2*H169/H$11/$R169*$T169</f>
        <v>0.489416979125549</v>
      </c>
      <c r="Z169" s="6" t="n">
        <f aca="false">I169/I$11/$R169*$T169</f>
        <v>0.0150979478121821</v>
      </c>
      <c r="AA169" s="6" t="n">
        <f aca="false">J169/J$11/$R169*$T169</f>
        <v>0.00187045209958424</v>
      </c>
      <c r="AB169" s="6" t="n">
        <f aca="false">2*K169/K$11/$R169*$T169</f>
        <v>0.011031659007118</v>
      </c>
      <c r="AC169" s="6" t="n">
        <f aca="false">L169/L$11/$R169*$T169</f>
        <v>0.0257426369493065</v>
      </c>
      <c r="AD169" s="6" t="n">
        <f aca="false">M169/M$11/$R169*$T169</f>
        <v>0.453583184611471</v>
      </c>
      <c r="AE169" s="6" t="n">
        <f aca="false">N169/N$11/$R169*$T169</f>
        <v>0.00455649086309663</v>
      </c>
      <c r="AF169" s="6" t="n">
        <f aca="false">U169+V169+Y169+Z169+AA169+AB169+AC169+AD169+AE169</f>
        <v>6.05675078327563</v>
      </c>
      <c r="AG169" s="6" t="n">
        <f aca="false">W169+X169</f>
        <v>9.49430056280104</v>
      </c>
      <c r="AH169" s="6" t="n">
        <f aca="false">AF169/AG169</f>
        <v>0.637935437498805</v>
      </c>
      <c r="AI169" s="6"/>
      <c r="AJ169" s="8" t="n">
        <f aca="false">V169/(V169+Z169+AD169)*100</f>
        <v>88.8491510202105</v>
      </c>
      <c r="AK169" s="8" t="n">
        <f aca="false">AD169/(AD169+Z169+V169)*100</f>
        <v>10.7916390088487</v>
      </c>
      <c r="AL169" s="8" t="n">
        <f aca="false">Z169/(AD169+Z169+V169)*100</f>
        <v>0.359209970940765</v>
      </c>
      <c r="AM169" s="8" t="n">
        <f aca="false">V169/(V169+AD169)*100</f>
        <v>89.1694565993491</v>
      </c>
    </row>
    <row r="170" customFormat="false" ht="13.2" hidden="false" customHeight="false" outlineLevel="0" collapsed="false">
      <c r="A170" s="3" t="s">
        <v>34</v>
      </c>
      <c r="B170" s="4" t="s">
        <v>203</v>
      </c>
      <c r="C170" s="3" t="s">
        <v>268</v>
      </c>
      <c r="D170" s="3" t="n">
        <v>1.084</v>
      </c>
      <c r="E170" s="3" t="n">
        <v>29.422</v>
      </c>
      <c r="F170" s="3" t="n">
        <v>0.782</v>
      </c>
      <c r="G170" s="3" t="n">
        <v>54.986</v>
      </c>
      <c r="H170" s="3" t="n">
        <v>0.187</v>
      </c>
      <c r="I170" s="3" t="n">
        <v>0.824</v>
      </c>
      <c r="J170" s="3" t="n">
        <v>0.038</v>
      </c>
      <c r="K170" s="3" t="n">
        <v>1.939</v>
      </c>
      <c r="L170" s="3" t="n">
        <v>2.576</v>
      </c>
      <c r="M170" s="3" t="n">
        <v>6.005</v>
      </c>
      <c r="N170" s="3" t="n">
        <v>0.01</v>
      </c>
      <c r="O170" s="4" t="n">
        <v>97.862</v>
      </c>
      <c r="R170" s="6" t="n">
        <f aca="false">D170/D$11+E170/E$11+F170/F$11*3+G170/G$11*2+H170/H$11+I170/I$11+J170/J$11*2+K170/K$11*3+L170/L$11+M170/M$11+N170/N$11</f>
        <v>2.77672102648573</v>
      </c>
      <c r="S170" s="3"/>
      <c r="T170" s="8" t="n">
        <v>24</v>
      </c>
      <c r="U170" s="6" t="n">
        <f aca="false">2*D170/D$11/$R170*$T170</f>
        <v>0.3023386752426</v>
      </c>
      <c r="V170" s="6" t="n">
        <f aca="false">E170/E$11/$R170*$T170</f>
        <v>6.30955490075095</v>
      </c>
      <c r="W170" s="6" t="n">
        <f aca="false">2*F170/F$11/$R170*$T170</f>
        <v>0.13258085132479</v>
      </c>
      <c r="X170" s="6" t="n">
        <f aca="false">G170/G$11/$R170*$T170</f>
        <v>7.90988400169856</v>
      </c>
      <c r="Y170" s="6" t="n">
        <f aca="false">2*H170/H$11/$R170*$T170</f>
        <v>0.034317696883434</v>
      </c>
      <c r="Z170" s="6" t="n">
        <f aca="false">I170/I$11/$R170*$T170</f>
        <v>0.127004273596751</v>
      </c>
      <c r="AA170" s="6" t="n">
        <f aca="false">J170/J$11/$R170*$T170</f>
        <v>0.00411179124455147</v>
      </c>
      <c r="AB170" s="6" t="n">
        <f aca="false">2*K170/K$11/$R170*$T170</f>
        <v>0.220531504119988</v>
      </c>
      <c r="AC170" s="6" t="n">
        <f aca="false">L170/L$11/$R170*$T170</f>
        <v>0.31386983912968</v>
      </c>
      <c r="AD170" s="6" t="n">
        <f aca="false">M170/M$11/$R170*$T170</f>
        <v>0.722425450504612</v>
      </c>
      <c r="AE170" s="6" t="n">
        <f aca="false">N170/N$11/$R170*$T170</f>
        <v>0.00115723090159231</v>
      </c>
      <c r="AF170" s="6" t="n">
        <f aca="false">U170+V170+Y170+Z170+AA170+AB170+AC170+AD170+AE170</f>
        <v>8.03531136237415</v>
      </c>
      <c r="AG170" s="6" t="n">
        <f aca="false">W170+X170</f>
        <v>8.04246485302335</v>
      </c>
      <c r="AH170" s="6" t="n">
        <f aca="false">AF170/AG170</f>
        <v>0.99911053504368</v>
      </c>
      <c r="AI170" s="6"/>
      <c r="AJ170" s="8" t="n">
        <f aca="false">V170/(V170+Z170+AD170)*100</f>
        <v>88.1347737337977</v>
      </c>
      <c r="AK170" s="8" t="n">
        <f aca="false">AD170/(AD170+Z170+V170)*100</f>
        <v>10.0911719798465</v>
      </c>
      <c r="AL170" s="8" t="n">
        <f aca="false">Z170/(AD170+Z170+V170)*100</f>
        <v>1.77405428635588</v>
      </c>
      <c r="AM170" s="8" t="n">
        <f aca="false">V170/(V170+AD170)*100</f>
        <v>89.7265718273001</v>
      </c>
    </row>
    <row r="171" customFormat="false" ht="13.2" hidden="false" customHeight="false" outlineLevel="0" collapsed="false">
      <c r="A171" s="3" t="s">
        <v>34</v>
      </c>
      <c r="B171" s="4" t="s">
        <v>205</v>
      </c>
      <c r="C171" s="3" t="s">
        <v>269</v>
      </c>
      <c r="D171" s="3" t="n">
        <v>0.009</v>
      </c>
      <c r="E171" s="3" t="n">
        <v>41.603</v>
      </c>
      <c r="F171" s="3" t="n">
        <v>0.042</v>
      </c>
      <c r="G171" s="3" t="n">
        <v>39.1</v>
      </c>
      <c r="H171" s="3" t="n">
        <v>0.006</v>
      </c>
      <c r="I171" s="3" t="n">
        <v>0.178</v>
      </c>
      <c r="J171" s="3" t="n">
        <v>0.025</v>
      </c>
      <c r="K171" s="3" t="n">
        <v>0.073</v>
      </c>
      <c r="L171" s="3" t="n">
        <v>0.471</v>
      </c>
      <c r="M171" s="3" t="n">
        <v>17.733</v>
      </c>
      <c r="N171" s="3" t="n">
        <v>0.013</v>
      </c>
      <c r="O171" s="4" t="n">
        <v>99.259</v>
      </c>
      <c r="R171" s="6" t="n">
        <f aca="false">D171/D$11+E171/E$11+F171/F$11*3+G171/G$11*2+H171/H$11+I171/I$11+J171/J$11*2+K171/K$11*3+L171/L$11+M171/M$11+N171/N$11</f>
        <v>2.59404556982968</v>
      </c>
      <c r="S171" s="3"/>
      <c r="T171" s="8" t="n">
        <v>24</v>
      </c>
      <c r="U171" s="6" t="n">
        <f aca="false">2*D171/D$11/$R171*$T171</f>
        <v>0.0026869623486239</v>
      </c>
      <c r="V171" s="6" t="n">
        <f aca="false">E171/E$11/$R171*$T171</f>
        <v>9.5500540401175</v>
      </c>
      <c r="W171" s="6" t="n">
        <f aca="false">2*F171/F$11/$R171*$T171</f>
        <v>0.00762215872859822</v>
      </c>
      <c r="X171" s="6" t="n">
        <f aca="false">G171/G$11/$R171*$T171</f>
        <v>6.02073333332371</v>
      </c>
      <c r="Y171" s="6" t="n">
        <f aca="false">2*H171/H$11/$R171*$T171</f>
        <v>0.00117864339183094</v>
      </c>
      <c r="Z171" s="6" t="n">
        <f aca="false">I171/I$11/$R171*$T171</f>
        <v>0.0293674185779676</v>
      </c>
      <c r="AA171" s="6" t="n">
        <f aca="false">J171/J$11/$R171*$T171</f>
        <v>0.00289562366508456</v>
      </c>
      <c r="AB171" s="6" t="n">
        <f aca="false">2*K171/K$11/$R171*$T171</f>
        <v>0.00888731019019865</v>
      </c>
      <c r="AC171" s="6" t="n">
        <f aca="false">L171/L$11/$R171*$T171</f>
        <v>0.0614298254203509</v>
      </c>
      <c r="AD171" s="6" t="n">
        <f aca="false">M171/M$11/$R171*$T171</f>
        <v>2.28358345402092</v>
      </c>
      <c r="AE171" s="6" t="n">
        <f aca="false">N171/N$11/$R171*$T171</f>
        <v>0.00161034163725574</v>
      </c>
      <c r="AF171" s="6" t="n">
        <f aca="false">U171+V171+Y171+Z171+AA171+AB171+AC171+AD171+AE171</f>
        <v>11.9416936193697</v>
      </c>
      <c r="AG171" s="6" t="n">
        <f aca="false">W171+X171</f>
        <v>6.02835549205231</v>
      </c>
      <c r="AH171" s="6" t="n">
        <f aca="false">AF171/AG171</f>
        <v>1.98092060680785</v>
      </c>
      <c r="AI171" s="6"/>
      <c r="AJ171" s="8" t="n">
        <f aca="false">V171/(V171+Z171+AD171)*100</f>
        <v>80.502824624817</v>
      </c>
      <c r="AK171" s="8" t="n">
        <f aca="false">AD171/(AD171+Z171+V171)*100</f>
        <v>19.2496207396244</v>
      </c>
      <c r="AL171" s="8" t="n">
        <f aca="false">Z171/(AD171+Z171+V171)*100</f>
        <v>0.247554635558547</v>
      </c>
      <c r="AM171" s="8" t="n">
        <f aca="false">V171/(V171+AD171)*100</f>
        <v>80.7026076711235</v>
      </c>
    </row>
    <row r="172" customFormat="false" ht="13.2" hidden="false" customHeight="false" outlineLevel="0" collapsed="false">
      <c r="A172" s="3" t="s">
        <v>34</v>
      </c>
      <c r="B172" s="4" t="s">
        <v>207</v>
      </c>
      <c r="C172" s="3" t="s">
        <v>270</v>
      </c>
      <c r="D172" s="3" t="n">
        <v>4.443</v>
      </c>
      <c r="E172" s="3" t="n">
        <v>3.174</v>
      </c>
      <c r="F172" s="3" t="n">
        <v>20.06</v>
      </c>
      <c r="G172" s="3" t="n">
        <v>64.938</v>
      </c>
      <c r="H172" s="3" t="n">
        <v>0.453</v>
      </c>
      <c r="I172" s="3" t="n">
        <v>1.326</v>
      </c>
      <c r="J172" s="3" t="n">
        <v>0.027</v>
      </c>
      <c r="K172" s="3" t="n">
        <v>0.072</v>
      </c>
      <c r="L172" s="3" t="n">
        <v>0.097</v>
      </c>
      <c r="M172" s="3" t="n">
        <v>1.896</v>
      </c>
      <c r="N172" s="3" t="n">
        <v>0.014</v>
      </c>
      <c r="O172" s="4" t="n">
        <v>96.503</v>
      </c>
      <c r="R172" s="6" t="n">
        <f aca="false">D172/D$11+E172/E$11+F172/F$11*3+G172/G$11*2+H172/H$11+I172/I$11+J172/J$11*2+K172/K$11*3+L172/L$11+M172/M$11+N172/N$11</f>
        <v>2.96072082046038</v>
      </c>
      <c r="S172" s="3"/>
      <c r="T172" s="8" t="n">
        <v>24</v>
      </c>
      <c r="U172" s="6" t="n">
        <f aca="false">2*D172/D$11/$R172*$T172</f>
        <v>1.16218570165143</v>
      </c>
      <c r="V172" s="6" t="n">
        <f aca="false">E172/E$11/$R172*$T172</f>
        <v>0.638363792286882</v>
      </c>
      <c r="W172" s="6" t="n">
        <f aca="false">2*F172/F$11/$R172*$T172</f>
        <v>3.18962605429413</v>
      </c>
      <c r="X172" s="6" t="n">
        <f aca="false">G172/G$11/$R172*$T172</f>
        <v>8.76095978671826</v>
      </c>
      <c r="Y172" s="6" t="n">
        <f aca="false">2*H172/H$11/$R172*$T172</f>
        <v>0.077966766036625</v>
      </c>
      <c r="Z172" s="6" t="n">
        <f aca="false">I172/I$11/$R172*$T172</f>
        <v>0.191676750618178</v>
      </c>
      <c r="AA172" s="6" t="n">
        <f aca="false">J172/J$11/$R172*$T172</f>
        <v>0.00273997131491434</v>
      </c>
      <c r="AB172" s="6" t="n">
        <f aca="false">2*K172/K$11/$R172*$T172</f>
        <v>0.00767998051349837</v>
      </c>
      <c r="AC172" s="6" t="n">
        <f aca="false">L172/L$11/$R172*$T172</f>
        <v>0.011084350534294</v>
      </c>
      <c r="AD172" s="6" t="n">
        <f aca="false">M172/M$11/$R172*$T172</f>
        <v>0.213920866909751</v>
      </c>
      <c r="AE172" s="6" t="n">
        <f aca="false">N172/N$11/$R172*$T172</f>
        <v>0.00151943752907816</v>
      </c>
      <c r="AF172" s="6" t="n">
        <f aca="false">U172+V172+Y172+Z172+AA172+AB172+AC172+AD172+AE172</f>
        <v>2.30713761739465</v>
      </c>
      <c r="AG172" s="6" t="n">
        <f aca="false">W172+X172</f>
        <v>11.9505858410124</v>
      </c>
      <c r="AH172" s="6" t="n">
        <f aca="false">AF172/AG172</f>
        <v>0.193056444938201</v>
      </c>
      <c r="AI172" s="6"/>
      <c r="AJ172" s="8" t="n">
        <f aca="false">V172/(V172+Z172+AD172)*100</f>
        <v>61.1482173847903</v>
      </c>
      <c r="AK172" s="8" t="n">
        <f aca="false">AD172/(AD172+Z172+V172)*100</f>
        <v>20.4912619277468</v>
      </c>
      <c r="AL172" s="8" t="n">
        <f aca="false">Z172/(AD172+Z172+V172)*100</f>
        <v>18.360520687463</v>
      </c>
      <c r="AM172" s="8" t="n">
        <f aca="false">V172/(V172+AD172)*100</f>
        <v>74.9003030147939</v>
      </c>
    </row>
    <row r="173" customFormat="false" ht="13.2" hidden="false" customHeight="false" outlineLevel="0" collapsed="false">
      <c r="A173" s="3" t="s">
        <v>34</v>
      </c>
      <c r="B173" s="4" t="s">
        <v>209</v>
      </c>
      <c r="C173" s="3" t="s">
        <v>271</v>
      </c>
      <c r="D173" s="3" t="n">
        <v>0.062</v>
      </c>
      <c r="E173" s="3" t="n">
        <v>48.482</v>
      </c>
      <c r="F173" s="3" t="n">
        <v>0.304</v>
      </c>
      <c r="G173" s="3" t="n">
        <v>39.177</v>
      </c>
      <c r="H173" s="3" t="n">
        <v>0.018</v>
      </c>
      <c r="I173" s="3" t="n">
        <v>0.081</v>
      </c>
      <c r="J173" s="3" t="n">
        <v>0.038</v>
      </c>
      <c r="K173" s="3" t="n">
        <v>0.253</v>
      </c>
      <c r="L173" s="3" t="n">
        <v>0.404</v>
      </c>
      <c r="M173" s="3" t="n">
        <v>2.027</v>
      </c>
      <c r="N173" s="3" t="n">
        <v>0.041</v>
      </c>
      <c r="O173" s="4" t="n">
        <v>90.896</v>
      </c>
      <c r="R173" s="6" t="n">
        <f aca="false">D173/D$11+E173/E$11+F173/F$11*3+G173/G$11*2+H173/H$11+I173/I$11+J173/J$11*2+K173/K$11*3+L173/L$11+M173/M$11+N173/N$11</f>
        <v>2.55894682554425</v>
      </c>
      <c r="S173" s="3"/>
      <c r="T173" s="8" t="n">
        <v>24</v>
      </c>
      <c r="U173" s="6" t="n">
        <f aca="false">2*D173/D$11/$R173*$T173</f>
        <v>0.0187640724277002</v>
      </c>
      <c r="V173" s="6" t="n">
        <f aca="false">E173/E$11/$R173*$T173</f>
        <v>11.281790927957</v>
      </c>
      <c r="W173" s="6" t="n">
        <f aca="false">2*F173/F$11/$R173*$T173</f>
        <v>0.055926626244625</v>
      </c>
      <c r="X173" s="6" t="n">
        <f aca="false">G173/G$11/$R173*$T173</f>
        <v>6.11533356650373</v>
      </c>
      <c r="Y173" s="6" t="n">
        <f aca="false">2*H173/H$11/$R173*$T173</f>
        <v>0.00358442931107542</v>
      </c>
      <c r="Z173" s="6" t="n">
        <f aca="false">I173/I$11/$R173*$T173</f>
        <v>0.0135471247350739</v>
      </c>
      <c r="AA173" s="6" t="n">
        <f aca="false">J173/J$11/$R173*$T173</f>
        <v>0.00446171725465131</v>
      </c>
      <c r="AB173" s="6" t="n">
        <f aca="false">2*K173/K$11/$R173*$T173</f>
        <v>0.0312236981036935</v>
      </c>
      <c r="AC173" s="6" t="n">
        <f aca="false">L173/L$11/$R173*$T173</f>
        <v>0.0534141201209205</v>
      </c>
      <c r="AD173" s="6" t="n">
        <f aca="false">M173/M$11/$R173*$T173</f>
        <v>0.264609091637331</v>
      </c>
      <c r="AE173" s="6" t="n">
        <f aca="false">N173/N$11/$R173*$T173</f>
        <v>0.00514843064106839</v>
      </c>
      <c r="AF173" s="6" t="n">
        <f aca="false">U173+V173+Y173+Z173+AA173+AB173+AC173+AD173+AE173</f>
        <v>11.6765436121885</v>
      </c>
      <c r="AG173" s="6" t="n">
        <f aca="false">W173+X173</f>
        <v>6.17126019274836</v>
      </c>
      <c r="AH173" s="6" t="n">
        <f aca="false">AF173/AG173</f>
        <v>1.89208415258673</v>
      </c>
      <c r="AI173" s="6"/>
      <c r="AJ173" s="8" t="n">
        <f aca="false">V173/(V173+Z173+AD173)*100</f>
        <v>97.5937933547659</v>
      </c>
      <c r="AK173" s="8" t="n">
        <f aca="false">AD173/(AD173+Z173+V173)*100</f>
        <v>2.28901644906856</v>
      </c>
      <c r="AL173" s="8" t="n">
        <f aca="false">Z173/(AD173+Z173+V173)*100</f>
        <v>0.117190196165554</v>
      </c>
      <c r="AM173" s="8" t="n">
        <f aca="false">V173/(V173+AD173)*100</f>
        <v>97.7082979007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6:38:21Z</dcterms:created>
  <dc:creator>Dr. Franz Brandstätter</dc:creator>
  <dc:description/>
  <dc:language>en-US</dc:language>
  <cp:lastModifiedBy>Dr. Franz Brandstätter</cp:lastModifiedBy>
  <cp:revision>0</cp:revision>
  <dc:subject/>
  <dc:title/>
</cp:coreProperties>
</file>