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otal</t>
  </si>
  <si>
    <t xml:space="preserve">FeO/MnO</t>
  </si>
  <si>
    <t xml:space="preserve">22ix99a</t>
  </si>
  <si>
    <t xml:space="preserve">#1</t>
  </si>
  <si>
    <t xml:space="preserve">98-14-01</t>
  </si>
  <si>
    <t xml:space="preserve">#2</t>
  </si>
  <si>
    <t xml:space="preserve">#3</t>
  </si>
  <si>
    <t xml:space="preserve">#4</t>
  </si>
  <si>
    <t xml:space="preserve">98-14-02a1</t>
  </si>
  <si>
    <t xml:space="preserve">#5</t>
  </si>
  <si>
    <t xml:space="preserve">98-14-02a2</t>
  </si>
  <si>
    <t xml:space="preserve">#6</t>
  </si>
  <si>
    <t xml:space="preserve">98-14-03a1</t>
  </si>
  <si>
    <t xml:space="preserve">#7</t>
  </si>
  <si>
    <t xml:space="preserve">98-14-04a1</t>
  </si>
  <si>
    <t xml:space="preserve">#8</t>
  </si>
  <si>
    <t xml:space="preserve">98-14-04a2</t>
  </si>
  <si>
    <t xml:space="preserve">#9</t>
  </si>
  <si>
    <t xml:space="preserve">98-14-05a1</t>
  </si>
  <si>
    <t xml:space="preserve">#10</t>
  </si>
  <si>
    <t xml:space="preserve">98-14-07a1</t>
  </si>
  <si>
    <t xml:space="preserve">#11</t>
  </si>
  <si>
    <t xml:space="preserve">98-14-07a2</t>
  </si>
  <si>
    <t xml:space="preserve">#12</t>
  </si>
  <si>
    <t xml:space="preserve">98-14-08a1</t>
  </si>
  <si>
    <t xml:space="preserve">#13</t>
  </si>
  <si>
    <t xml:space="preserve">98-14-08a2</t>
  </si>
  <si>
    <t xml:space="preserve">#14</t>
  </si>
  <si>
    <t xml:space="preserve">98-14-08a3</t>
  </si>
  <si>
    <t xml:space="preserve">#15</t>
  </si>
  <si>
    <t xml:space="preserve">98-14-10a1</t>
  </si>
  <si>
    <t xml:space="preserve">#16</t>
  </si>
  <si>
    <t xml:space="preserve">98-14-14a1</t>
  </si>
  <si>
    <t xml:space="preserve">#17</t>
  </si>
  <si>
    <t xml:space="preserve">98-14-15a1</t>
  </si>
  <si>
    <t xml:space="preserve">#18</t>
  </si>
  <si>
    <t xml:space="preserve">98-14-16a1</t>
  </si>
  <si>
    <t xml:space="preserve">#19</t>
  </si>
  <si>
    <t xml:space="preserve">98-14-17</t>
  </si>
  <si>
    <t xml:space="preserve">#20</t>
  </si>
  <si>
    <t xml:space="preserve">#21</t>
  </si>
  <si>
    <t xml:space="preserve">#22</t>
  </si>
  <si>
    <t xml:space="preserve">98-14-18a1</t>
  </si>
  <si>
    <t xml:space="preserve">#23</t>
  </si>
  <si>
    <t xml:space="preserve">98-14-19a1</t>
  </si>
  <si>
    <t xml:space="preserve">#24</t>
  </si>
  <si>
    <t xml:space="preserve">98-14-20a1</t>
  </si>
  <si>
    <t xml:space="preserve">#25</t>
  </si>
  <si>
    <t xml:space="preserve">98-14-21a1</t>
  </si>
  <si>
    <t xml:space="preserve">#26</t>
  </si>
  <si>
    <t xml:space="preserve">98-14-22a1</t>
  </si>
  <si>
    <t xml:space="preserve">#27</t>
  </si>
  <si>
    <t xml:space="preserve">98-14-23a1</t>
  </si>
  <si>
    <t xml:space="preserve">#28</t>
  </si>
  <si>
    <t xml:space="preserve">98-14-24a1</t>
  </si>
  <si>
    <t xml:space="preserve">#29</t>
  </si>
  <si>
    <t xml:space="preserve">98-14-25a1</t>
  </si>
  <si>
    <t xml:space="preserve">#30</t>
  </si>
  <si>
    <t xml:space="preserve">98-14-26a1</t>
  </si>
  <si>
    <t xml:space="preserve">#31</t>
  </si>
  <si>
    <t xml:space="preserve">98-14-26Ba1</t>
  </si>
  <si>
    <t xml:space="preserve">#32</t>
  </si>
  <si>
    <t xml:space="preserve">#33</t>
  </si>
  <si>
    <t xml:space="preserve">#34</t>
  </si>
  <si>
    <t xml:space="preserve">#35</t>
  </si>
  <si>
    <t xml:space="preserve">98-14-27a2</t>
  </si>
  <si>
    <t xml:space="preserve">#36</t>
  </si>
  <si>
    <t xml:space="preserve">98-14-28</t>
  </si>
  <si>
    <t xml:space="preserve">#39</t>
  </si>
  <si>
    <t xml:space="preserve">98-14-29a1</t>
  </si>
  <si>
    <t xml:space="preserve">#37</t>
  </si>
  <si>
    <t xml:space="preserve">98-14-30a1</t>
  </si>
  <si>
    <t xml:space="preserve">#38</t>
  </si>
  <si>
    <t xml:space="preserve">98-14-30a2</t>
  </si>
  <si>
    <t xml:space="preserve">#40</t>
  </si>
  <si>
    <t xml:space="preserve">98-14-31a1</t>
  </si>
  <si>
    <t xml:space="preserve">#41</t>
  </si>
  <si>
    <t xml:space="preserve">98-14-32a1</t>
  </si>
  <si>
    <t xml:space="preserve">#42</t>
  </si>
  <si>
    <t xml:space="preserve">98-14-33a1</t>
  </si>
  <si>
    <t xml:space="preserve">#43</t>
  </si>
  <si>
    <t xml:space="preserve">98-14-34a1</t>
  </si>
  <si>
    <t xml:space="preserve">#44</t>
  </si>
  <si>
    <t xml:space="preserve">98-14-34a2</t>
  </si>
  <si>
    <t xml:space="preserve">#45</t>
  </si>
  <si>
    <t xml:space="preserve">98-14-35a1</t>
  </si>
  <si>
    <t xml:space="preserve">#46</t>
  </si>
  <si>
    <t xml:space="preserve">98-14-36a1</t>
  </si>
  <si>
    <t xml:space="preserve">#47</t>
  </si>
  <si>
    <t xml:space="preserve">98-14-37a1</t>
  </si>
  <si>
    <t xml:space="preserve">#48</t>
  </si>
  <si>
    <t xml:space="preserve">98-14-38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44" topLeftCell="BM1" activePane="bottomLeft" state="split"/>
      <selection pane="topLeft" activeCell="A1" activeCellId="0" sqref="A1"/>
      <selection pane="bottomLeft" activeCell="E54" activeCellId="0" sqref="E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99"/>
    <col collapsed="false" customWidth="true" hidden="false" outlineLevel="0" max="3" min="3" style="0" width="5.77"/>
    <col collapsed="false" customWidth="true" hidden="false" outlineLevel="0" max="4" min="4" style="0" width="5.55"/>
    <col collapsed="false" customWidth="true" hidden="false" outlineLevel="0" max="5" min="5" style="0" width="6.66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4.55"/>
    <col collapsed="false" customWidth="true" hidden="false" outlineLevel="0" max="10" min="9" style="0" width="4.77"/>
    <col collapsed="false" customWidth="true" hidden="false" outlineLevel="0" max="11" min="11" style="0" width="4.99"/>
    <col collapsed="false" customWidth="true" hidden="false" outlineLevel="0" max="12" min="12" style="0" width="6.55"/>
    <col collapsed="false" customWidth="true" hidden="false" outlineLevel="0" max="13" min="13" style="0" width="5.21"/>
    <col collapsed="false" customWidth="true" hidden="false" outlineLevel="0" max="14" min="14" style="0" width="6.66"/>
    <col collapsed="false" customWidth="true" hidden="false" outlineLevel="0" max="15" min="15" style="0" width="4.55"/>
    <col collapsed="false" customWidth="true" hidden="false" outlineLevel="0" max="16" min="16" style="0" width="6.66"/>
    <col collapsed="false" customWidth="true" hidden="false" outlineLevel="0" max="17" min="17" style="0" width="11.77"/>
  </cols>
  <sheetData>
    <row r="1" s="1" customFormat="true" ht="13.2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R1" s="1" t="s">
        <v>14</v>
      </c>
    </row>
    <row r="2" s="2" customFormat="true" ht="13.2" hidden="false" customHeight="false" outlineLevel="0" collapsed="false">
      <c r="A2" s="2" t="s">
        <v>15</v>
      </c>
      <c r="B2" s="2" t="s">
        <v>16</v>
      </c>
      <c r="C2" s="2" t="n">
        <v>0.012</v>
      </c>
      <c r="D2" s="2" t="n">
        <v>0</v>
      </c>
      <c r="E2" s="2" t="n">
        <v>0.034</v>
      </c>
      <c r="F2" s="2" t="n">
        <v>0.582</v>
      </c>
      <c r="G2" s="2" t="n">
        <v>0</v>
      </c>
      <c r="H2" s="2" t="n">
        <v>0</v>
      </c>
      <c r="I2" s="2" t="n">
        <v>0.01</v>
      </c>
      <c r="J2" s="2" t="n">
        <v>0.011</v>
      </c>
      <c r="K2" s="2" t="n">
        <v>0.003</v>
      </c>
      <c r="L2" s="2" t="n">
        <v>0.031</v>
      </c>
      <c r="M2" s="2" t="n">
        <v>1.103</v>
      </c>
      <c r="N2" s="2" t="n">
        <v>83.361</v>
      </c>
      <c r="O2" s="2" t="n">
        <v>0.023</v>
      </c>
      <c r="P2" s="1" t="n">
        <v>85.17</v>
      </c>
      <c r="Q2" s="2" t="s">
        <v>17</v>
      </c>
      <c r="R2" s="2" t="n">
        <f aca="false">N2/M2</f>
        <v>75.5766092475068</v>
      </c>
    </row>
    <row r="3" s="2" customFormat="true" ht="13.2" hidden="false" customHeight="false" outlineLevel="0" collapsed="false">
      <c r="A3" s="2" t="s">
        <v>15</v>
      </c>
      <c r="B3" s="2" t="s">
        <v>18</v>
      </c>
      <c r="C3" s="2" t="n">
        <v>0.005</v>
      </c>
      <c r="D3" s="2" t="n">
        <v>0</v>
      </c>
      <c r="E3" s="2" t="n">
        <v>0.051</v>
      </c>
      <c r="F3" s="2" t="n">
        <v>0.477</v>
      </c>
      <c r="G3" s="2" t="n">
        <v>0</v>
      </c>
      <c r="H3" s="2" t="n">
        <v>0</v>
      </c>
      <c r="I3" s="2" t="n">
        <v>0.006</v>
      </c>
      <c r="J3" s="2" t="n">
        <v>0</v>
      </c>
      <c r="K3" s="2" t="n">
        <v>0.01</v>
      </c>
      <c r="L3" s="2" t="n">
        <v>0.057</v>
      </c>
      <c r="M3" s="2" t="n">
        <v>1.105</v>
      </c>
      <c r="N3" s="2" t="n">
        <v>83.666</v>
      </c>
      <c r="O3" s="2" t="n">
        <v>0.019</v>
      </c>
      <c r="P3" s="1" t="n">
        <v>85.399</v>
      </c>
      <c r="Q3" s="2" t="s">
        <v>17</v>
      </c>
      <c r="R3" s="2" t="n">
        <f aca="false">N3/M3</f>
        <v>75.7158371040724</v>
      </c>
    </row>
    <row r="4" s="2" customFormat="true" ht="13.2" hidden="false" customHeight="false" outlineLevel="0" collapsed="false">
      <c r="A4" s="2" t="s">
        <v>15</v>
      </c>
      <c r="B4" s="2" t="s">
        <v>19</v>
      </c>
      <c r="C4" s="2" t="n">
        <v>0</v>
      </c>
      <c r="D4" s="2" t="n">
        <v>0</v>
      </c>
      <c r="E4" s="2" t="n">
        <v>0.042</v>
      </c>
      <c r="F4" s="2" t="n">
        <v>0.406</v>
      </c>
      <c r="G4" s="2" t="n">
        <v>0</v>
      </c>
      <c r="H4" s="2" t="n">
        <v>0.002</v>
      </c>
      <c r="I4" s="2" t="n">
        <v>0.006</v>
      </c>
      <c r="J4" s="2" t="n">
        <v>0</v>
      </c>
      <c r="K4" s="2" t="n">
        <v>0</v>
      </c>
      <c r="L4" s="2" t="n">
        <v>0.037</v>
      </c>
      <c r="M4" s="2" t="n">
        <v>1.149</v>
      </c>
      <c r="N4" s="2" t="n">
        <v>83.891</v>
      </c>
      <c r="O4" s="2" t="n">
        <v>0.031</v>
      </c>
      <c r="P4" s="1" t="n">
        <v>85.565</v>
      </c>
      <c r="Q4" s="2" t="s">
        <v>17</v>
      </c>
      <c r="R4" s="2" t="n">
        <f aca="false">N4/M4</f>
        <v>73.0121845082681</v>
      </c>
    </row>
    <row r="5" s="2" customFormat="true" ht="13.2" hidden="false" customHeight="false" outlineLevel="0" collapsed="false">
      <c r="A5" s="2" t="s">
        <v>15</v>
      </c>
      <c r="B5" s="2" t="s">
        <v>20</v>
      </c>
      <c r="C5" s="2" t="n">
        <v>0</v>
      </c>
      <c r="D5" s="2" t="n">
        <v>0</v>
      </c>
      <c r="E5" s="2" t="n">
        <v>0.516</v>
      </c>
      <c r="F5" s="2" t="n">
        <v>0.774</v>
      </c>
      <c r="G5" s="2" t="n">
        <v>0</v>
      </c>
      <c r="H5" s="2" t="n">
        <v>0</v>
      </c>
      <c r="I5" s="2" t="n">
        <v>0.005</v>
      </c>
      <c r="J5" s="2" t="n">
        <v>0.165</v>
      </c>
      <c r="K5" s="2" t="n">
        <v>0.047</v>
      </c>
      <c r="L5" s="2" t="n">
        <v>0.029</v>
      </c>
      <c r="M5" s="2" t="n">
        <v>2.341</v>
      </c>
      <c r="N5" s="2" t="n">
        <v>82.076</v>
      </c>
      <c r="O5" s="2" t="n">
        <v>0.042</v>
      </c>
      <c r="P5" s="1" t="n">
        <v>85.996</v>
      </c>
      <c r="Q5" s="2" t="s">
        <v>21</v>
      </c>
      <c r="R5" s="2" t="n">
        <f aca="false">N5/M5</f>
        <v>35.0602306706536</v>
      </c>
    </row>
    <row r="6" s="2" customFormat="true" ht="13.2" hidden="false" customHeight="false" outlineLevel="0" collapsed="false">
      <c r="A6" s="2" t="s">
        <v>15</v>
      </c>
      <c r="B6" s="2" t="s">
        <v>22</v>
      </c>
      <c r="C6" s="2" t="n">
        <v>0</v>
      </c>
      <c r="D6" s="2" t="n">
        <v>0.007</v>
      </c>
      <c r="E6" s="2" t="n">
        <v>0.535</v>
      </c>
      <c r="F6" s="2" t="n">
        <v>1.927</v>
      </c>
      <c r="G6" s="2" t="n">
        <v>0</v>
      </c>
      <c r="H6" s="2" t="n">
        <v>0.002</v>
      </c>
      <c r="I6" s="2" t="n">
        <v>0</v>
      </c>
      <c r="J6" s="2" t="n">
        <v>0.364</v>
      </c>
      <c r="K6" s="2" t="n">
        <v>0.108</v>
      </c>
      <c r="L6" s="2" t="n">
        <v>0.013</v>
      </c>
      <c r="M6" s="2" t="n">
        <v>2.394</v>
      </c>
      <c r="N6" s="2" t="n">
        <v>81.361</v>
      </c>
      <c r="O6" s="2" t="n">
        <v>0</v>
      </c>
      <c r="P6" s="1" t="n">
        <v>86.713</v>
      </c>
      <c r="Q6" s="2" t="s">
        <v>23</v>
      </c>
      <c r="R6" s="2" t="n">
        <f aca="false">N6/M6</f>
        <v>33.9853801169591</v>
      </c>
    </row>
    <row r="7" s="2" customFormat="true" ht="13.2" hidden="false" customHeight="false" outlineLevel="0" collapsed="false">
      <c r="A7" s="2" t="s">
        <v>15</v>
      </c>
      <c r="B7" s="2" t="s">
        <v>24</v>
      </c>
      <c r="C7" s="2" t="n">
        <v>0.039</v>
      </c>
      <c r="D7" s="2" t="n">
        <v>0</v>
      </c>
      <c r="E7" s="2" t="n">
        <v>0.036</v>
      </c>
      <c r="F7" s="2" t="n">
        <v>1.001</v>
      </c>
      <c r="G7" s="2" t="n">
        <v>0</v>
      </c>
      <c r="H7" s="2" t="n">
        <v>0</v>
      </c>
      <c r="I7" s="2" t="n">
        <v>0</v>
      </c>
      <c r="J7" s="2" t="n">
        <v>0.001</v>
      </c>
      <c r="K7" s="2" t="n">
        <v>0.025</v>
      </c>
      <c r="L7" s="2" t="n">
        <v>0.029</v>
      </c>
      <c r="M7" s="2" t="n">
        <v>0.669</v>
      </c>
      <c r="N7" s="2" t="n">
        <v>85.025</v>
      </c>
      <c r="O7" s="2" t="n">
        <v>0</v>
      </c>
      <c r="P7" s="1" t="n">
        <v>86.827</v>
      </c>
      <c r="Q7" s="2" t="s">
        <v>25</v>
      </c>
      <c r="R7" s="2" t="n">
        <f aca="false">N7/M7</f>
        <v>127.092675635277</v>
      </c>
    </row>
    <row r="8" s="2" customFormat="true" ht="13.2" hidden="false" customHeight="false" outlineLevel="0" collapsed="false">
      <c r="A8" s="2" t="s">
        <v>15</v>
      </c>
      <c r="B8" s="2" t="s">
        <v>26</v>
      </c>
      <c r="C8" s="2" t="n">
        <v>0.013</v>
      </c>
      <c r="D8" s="2" t="n">
        <v>0</v>
      </c>
      <c r="E8" s="2" t="n">
        <v>0.049</v>
      </c>
      <c r="F8" s="2" t="n">
        <v>0.276</v>
      </c>
      <c r="G8" s="2" t="n">
        <v>0</v>
      </c>
      <c r="H8" s="2" t="n">
        <v>0.036</v>
      </c>
      <c r="I8" s="2" t="n">
        <v>0.005</v>
      </c>
      <c r="J8" s="2" t="n">
        <v>0.015</v>
      </c>
      <c r="K8" s="2" t="n">
        <v>0</v>
      </c>
      <c r="L8" s="2" t="n">
        <v>0.01</v>
      </c>
      <c r="M8" s="2" t="n">
        <v>0.391</v>
      </c>
      <c r="N8" s="2" t="n">
        <v>83.796</v>
      </c>
      <c r="O8" s="2" t="n">
        <v>0.032</v>
      </c>
      <c r="P8" s="1" t="n">
        <v>84.625</v>
      </c>
      <c r="Q8" s="2" t="s">
        <v>27</v>
      </c>
      <c r="R8" s="2" t="n">
        <f aca="false">N8/M8</f>
        <v>214.312020460358</v>
      </c>
    </row>
    <row r="9" s="2" customFormat="true" ht="13.2" hidden="false" customHeight="false" outlineLevel="0" collapsed="false">
      <c r="A9" s="2" t="s">
        <v>15</v>
      </c>
      <c r="B9" s="2" t="s">
        <v>28</v>
      </c>
      <c r="C9" s="2" t="n">
        <v>0.049</v>
      </c>
      <c r="D9" s="2" t="n">
        <v>0</v>
      </c>
      <c r="E9" s="2" t="n">
        <v>0.025</v>
      </c>
      <c r="F9" s="2" t="n">
        <v>0.387</v>
      </c>
      <c r="G9" s="2" t="n">
        <v>0</v>
      </c>
      <c r="H9" s="2" t="n">
        <v>0.016</v>
      </c>
      <c r="I9" s="2" t="n">
        <v>0.005</v>
      </c>
      <c r="J9" s="2" t="n">
        <v>0</v>
      </c>
      <c r="K9" s="2" t="n">
        <v>0.018</v>
      </c>
      <c r="L9" s="2" t="n">
        <v>0.018</v>
      </c>
      <c r="M9" s="2" t="n">
        <v>0.398</v>
      </c>
      <c r="N9" s="2" t="n">
        <v>85.259</v>
      </c>
      <c r="O9" s="2" t="n">
        <v>0</v>
      </c>
      <c r="P9" s="1" t="n">
        <v>86.174</v>
      </c>
      <c r="Q9" s="2" t="s">
        <v>29</v>
      </c>
      <c r="R9" s="2" t="n">
        <f aca="false">N9/M9</f>
        <v>214.218592964824</v>
      </c>
    </row>
    <row r="10" s="2" customFormat="true" ht="13.2" hidden="false" customHeight="false" outlineLevel="0" collapsed="false">
      <c r="A10" s="2" t="s">
        <v>15</v>
      </c>
      <c r="B10" s="2" t="s">
        <v>30</v>
      </c>
      <c r="C10" s="2" t="n">
        <v>0.016</v>
      </c>
      <c r="D10" s="2" t="n">
        <v>0</v>
      </c>
      <c r="E10" s="2" t="n">
        <v>0.066</v>
      </c>
      <c r="F10" s="2" t="n">
        <v>0.013</v>
      </c>
      <c r="G10" s="2" t="n">
        <v>0</v>
      </c>
      <c r="H10" s="2" t="n">
        <v>0</v>
      </c>
      <c r="I10" s="2" t="n">
        <v>0</v>
      </c>
      <c r="J10" s="2" t="n">
        <v>0.027</v>
      </c>
      <c r="K10" s="2" t="n">
        <v>0.005</v>
      </c>
      <c r="L10" s="2" t="n">
        <v>0.031</v>
      </c>
      <c r="M10" s="2" t="n">
        <v>0.204</v>
      </c>
      <c r="N10" s="2" t="n">
        <v>85.932</v>
      </c>
      <c r="O10" s="2" t="n">
        <v>0</v>
      </c>
      <c r="P10" s="1" t="n">
        <v>86.294</v>
      </c>
      <c r="Q10" s="2" t="s">
        <v>31</v>
      </c>
      <c r="R10" s="2" t="n">
        <f aca="false">N10/M10</f>
        <v>421.235294117647</v>
      </c>
    </row>
    <row r="11" s="2" customFormat="true" ht="13.2" hidden="false" customHeight="false" outlineLevel="0" collapsed="false">
      <c r="P11" s="1"/>
    </row>
    <row r="12" s="2" customFormat="true" ht="13.2" hidden="false" customHeight="false" outlineLevel="0" collapsed="false">
      <c r="A12" s="2" t="s">
        <v>15</v>
      </c>
      <c r="B12" s="2" t="s">
        <v>32</v>
      </c>
      <c r="C12" s="2" t="n">
        <v>0.008</v>
      </c>
      <c r="D12" s="2" t="n">
        <v>30.378</v>
      </c>
      <c r="E12" s="2" t="n">
        <v>3.153</v>
      </c>
      <c r="F12" s="2" t="n">
        <v>37.87</v>
      </c>
      <c r="G12" s="2" t="n">
        <v>0</v>
      </c>
      <c r="H12" s="2" t="n">
        <v>0.005</v>
      </c>
      <c r="I12" s="2" t="n">
        <v>0</v>
      </c>
      <c r="J12" s="2" t="n">
        <v>3.299</v>
      </c>
      <c r="K12" s="2" t="n">
        <v>0.132</v>
      </c>
      <c r="L12" s="2" t="n">
        <v>0.042</v>
      </c>
      <c r="M12" s="2" t="n">
        <v>0.096</v>
      </c>
      <c r="N12" s="2" t="n">
        <v>21.677</v>
      </c>
      <c r="O12" s="2" t="n">
        <v>2.266</v>
      </c>
      <c r="P12" s="1" t="n">
        <v>98.933</v>
      </c>
      <c r="Q12" s="2" t="s">
        <v>33</v>
      </c>
      <c r="R12" s="2" t="n">
        <f aca="false">N12/M12</f>
        <v>225.802083333333</v>
      </c>
    </row>
    <row r="13" s="2" customFormat="true" ht="13.2" hidden="false" customHeight="false" outlineLevel="0" collapsed="false">
      <c r="A13" s="2" t="s">
        <v>15</v>
      </c>
      <c r="B13" s="2" t="s">
        <v>34</v>
      </c>
      <c r="C13" s="2" t="n">
        <v>0.011</v>
      </c>
      <c r="D13" s="2" t="n">
        <v>32.392</v>
      </c>
      <c r="E13" s="2" t="n">
        <v>2.872</v>
      </c>
      <c r="F13" s="2" t="n">
        <v>39.455</v>
      </c>
      <c r="G13" s="2" t="n">
        <v>0</v>
      </c>
      <c r="H13" s="2" t="n">
        <v>0</v>
      </c>
      <c r="I13" s="2" t="n">
        <v>0</v>
      </c>
      <c r="J13" s="2" t="n">
        <v>3.284</v>
      </c>
      <c r="K13" s="2" t="n">
        <v>0.12</v>
      </c>
      <c r="L13" s="2" t="n">
        <v>0.012</v>
      </c>
      <c r="M13" s="2" t="n">
        <v>0.088</v>
      </c>
      <c r="N13" s="2" t="n">
        <v>18.467</v>
      </c>
      <c r="O13" s="2" t="n">
        <v>3.306</v>
      </c>
      <c r="P13" s="1" t="n">
        <v>100.012</v>
      </c>
      <c r="Q13" s="2" t="s">
        <v>35</v>
      </c>
      <c r="R13" s="2" t="n">
        <f aca="false">N13/M13</f>
        <v>209.852272727273</v>
      </c>
    </row>
    <row r="14" s="2" customFormat="true" ht="13.2" hidden="false" customHeight="false" outlineLevel="0" collapsed="false">
      <c r="A14" s="2" t="s">
        <v>15</v>
      </c>
      <c r="B14" s="2" t="s">
        <v>36</v>
      </c>
      <c r="C14" s="2" t="n">
        <v>0.066</v>
      </c>
      <c r="D14" s="2" t="n">
        <v>17.869</v>
      </c>
      <c r="E14" s="2" t="n">
        <v>0.197</v>
      </c>
      <c r="F14" s="2" t="n">
        <v>31.107</v>
      </c>
      <c r="G14" s="2" t="n">
        <v>0</v>
      </c>
      <c r="H14" s="2" t="n">
        <v>0.011</v>
      </c>
      <c r="I14" s="2" t="n">
        <v>0.018</v>
      </c>
      <c r="J14" s="2" t="n">
        <v>0.111</v>
      </c>
      <c r="K14" s="2" t="n">
        <v>0</v>
      </c>
      <c r="L14" s="2" t="n">
        <v>0</v>
      </c>
      <c r="M14" s="2" t="n">
        <v>0.341</v>
      </c>
      <c r="N14" s="2" t="n">
        <v>42.308</v>
      </c>
      <c r="O14" s="2" t="n">
        <v>0.781</v>
      </c>
      <c r="P14" s="1" t="n">
        <v>92.814</v>
      </c>
      <c r="Q14" s="2" t="s">
        <v>37</v>
      </c>
      <c r="R14" s="2" t="n">
        <f aca="false">N14/M14</f>
        <v>124.070381231672</v>
      </c>
    </row>
    <row r="15" s="2" customFormat="true" ht="13.2" hidden="false" customHeight="false" outlineLevel="0" collapsed="false">
      <c r="A15" s="2" t="s">
        <v>15</v>
      </c>
      <c r="B15" s="2" t="s">
        <v>38</v>
      </c>
      <c r="C15" s="2" t="n">
        <v>0.038</v>
      </c>
      <c r="D15" s="2" t="n">
        <v>23.477</v>
      </c>
      <c r="E15" s="2" t="n">
        <v>1.113</v>
      </c>
      <c r="F15" s="2" t="n">
        <v>27.809</v>
      </c>
      <c r="G15" s="2" t="n">
        <v>0</v>
      </c>
      <c r="H15" s="2" t="n">
        <v>0.018</v>
      </c>
      <c r="I15" s="2" t="n">
        <v>0.02</v>
      </c>
      <c r="J15" s="2" t="n">
        <v>0.085</v>
      </c>
      <c r="K15" s="2" t="n">
        <v>0.042</v>
      </c>
      <c r="L15" s="2" t="n">
        <v>0.158</v>
      </c>
      <c r="M15" s="2" t="n">
        <v>0.227</v>
      </c>
      <c r="N15" s="2" t="n">
        <v>40.347</v>
      </c>
      <c r="O15" s="2" t="n">
        <v>1.061</v>
      </c>
      <c r="P15" s="1" t="n">
        <v>94.399</v>
      </c>
      <c r="Q15" s="2" t="s">
        <v>39</v>
      </c>
      <c r="R15" s="2" t="n">
        <f aca="false">N15/M15</f>
        <v>177.740088105727</v>
      </c>
    </row>
    <row r="16" s="2" customFormat="true" ht="13.2" hidden="false" customHeight="false" outlineLevel="0" collapsed="false">
      <c r="A16" s="2" t="s">
        <v>15</v>
      </c>
      <c r="B16" s="2" t="s">
        <v>40</v>
      </c>
      <c r="C16" s="2" t="n">
        <v>0</v>
      </c>
      <c r="D16" s="2" t="n">
        <v>20.628</v>
      </c>
      <c r="E16" s="2" t="n">
        <v>0.255</v>
      </c>
      <c r="F16" s="2" t="n">
        <v>33.66</v>
      </c>
      <c r="G16" s="2" t="n">
        <v>0</v>
      </c>
      <c r="H16" s="2" t="n">
        <v>0.014</v>
      </c>
      <c r="I16" s="2" t="n">
        <v>0.017</v>
      </c>
      <c r="J16" s="2" t="n">
        <v>0.139</v>
      </c>
      <c r="K16" s="2" t="n">
        <v>0</v>
      </c>
      <c r="L16" s="2" t="n">
        <v>0</v>
      </c>
      <c r="M16" s="2" t="n">
        <v>0.346</v>
      </c>
      <c r="N16" s="2" t="n">
        <v>39.454</v>
      </c>
      <c r="O16" s="2" t="n">
        <v>0.889</v>
      </c>
      <c r="P16" s="1" t="n">
        <v>95.406</v>
      </c>
      <c r="Q16" s="2" t="s">
        <v>41</v>
      </c>
      <c r="R16" s="2" t="n">
        <f aca="false">N16/M16</f>
        <v>114.028901734104</v>
      </c>
    </row>
    <row r="17" s="2" customFormat="true" ht="13.2" hidden="false" customHeight="false" outlineLevel="0" collapsed="false">
      <c r="P17" s="1"/>
    </row>
    <row r="18" s="2" customFormat="true" ht="13.2" hidden="false" customHeight="false" outlineLevel="0" collapsed="false">
      <c r="A18" s="2" t="s">
        <v>15</v>
      </c>
      <c r="B18" s="2" t="s">
        <v>42</v>
      </c>
      <c r="C18" s="2" t="n">
        <v>0</v>
      </c>
      <c r="D18" s="2" t="n">
        <v>0.005</v>
      </c>
      <c r="E18" s="2" t="n">
        <v>0.064</v>
      </c>
      <c r="F18" s="2" t="n">
        <v>0.27</v>
      </c>
      <c r="G18" s="2" t="n">
        <v>0</v>
      </c>
      <c r="H18" s="2" t="n">
        <v>0.009</v>
      </c>
      <c r="I18" s="2" t="n">
        <v>0</v>
      </c>
      <c r="J18" s="2" t="n">
        <v>0.027</v>
      </c>
      <c r="K18" s="2" t="n">
        <v>0.022</v>
      </c>
      <c r="L18" s="2" t="n">
        <v>0.367</v>
      </c>
      <c r="M18" s="2" t="n">
        <v>0.637</v>
      </c>
      <c r="N18" s="2" t="n">
        <v>85.354</v>
      </c>
      <c r="O18" s="2" t="n">
        <v>0.144</v>
      </c>
      <c r="P18" s="1" t="n">
        <v>86.898</v>
      </c>
      <c r="Q18" s="2" t="s">
        <v>43</v>
      </c>
      <c r="R18" s="2" t="n">
        <f aca="false">N18/M18</f>
        <v>133.993720565149</v>
      </c>
    </row>
    <row r="19" s="2" customFormat="true" ht="13.2" hidden="false" customHeight="false" outlineLevel="0" collapsed="false">
      <c r="A19" s="2" t="s">
        <v>15</v>
      </c>
      <c r="B19" s="2" t="s">
        <v>44</v>
      </c>
      <c r="C19" s="2" t="n">
        <v>0</v>
      </c>
      <c r="D19" s="2" t="n">
        <v>0</v>
      </c>
      <c r="E19" s="2" t="n">
        <v>0.04</v>
      </c>
      <c r="F19" s="2" t="n">
        <v>1.17</v>
      </c>
      <c r="G19" s="2" t="n">
        <v>0</v>
      </c>
      <c r="H19" s="2" t="n">
        <v>0.012</v>
      </c>
      <c r="I19" s="2" t="n">
        <v>0</v>
      </c>
      <c r="J19" s="2" t="n">
        <v>0.004</v>
      </c>
      <c r="K19" s="2" t="n">
        <v>0.003</v>
      </c>
      <c r="L19" s="2" t="n">
        <v>0.053</v>
      </c>
      <c r="M19" s="2" t="n">
        <v>1.243</v>
      </c>
      <c r="N19" s="2" t="n">
        <v>83.809</v>
      </c>
      <c r="O19" s="2" t="n">
        <v>0</v>
      </c>
      <c r="P19" s="1" t="n">
        <v>86.336</v>
      </c>
      <c r="Q19" s="2" t="s">
        <v>45</v>
      </c>
      <c r="R19" s="2" t="n">
        <f aca="false">N19/M19</f>
        <v>67.4247787610619</v>
      </c>
    </row>
    <row r="20" s="2" customFormat="true" ht="13.2" hidden="false" customHeight="false" outlineLevel="0" collapsed="false">
      <c r="A20" s="2" t="s">
        <v>15</v>
      </c>
      <c r="B20" s="2" t="s">
        <v>46</v>
      </c>
      <c r="C20" s="2" t="n">
        <v>0.02</v>
      </c>
      <c r="D20" s="2" t="n">
        <v>0.017</v>
      </c>
      <c r="E20" s="2" t="n">
        <v>0.098</v>
      </c>
      <c r="F20" s="2" t="n">
        <v>0.036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.015</v>
      </c>
      <c r="L20" s="2" t="n">
        <v>0</v>
      </c>
      <c r="M20" s="2" t="n">
        <v>0.617</v>
      </c>
      <c r="N20" s="2" t="n">
        <v>85.806</v>
      </c>
      <c r="O20" s="2" t="n">
        <v>0</v>
      </c>
      <c r="P20" s="1" t="n">
        <v>86.61</v>
      </c>
      <c r="Q20" s="2" t="s">
        <v>47</v>
      </c>
      <c r="R20" s="2" t="n">
        <f aca="false">N20/M20</f>
        <v>139.069692058347</v>
      </c>
    </row>
    <row r="21" s="2" customFormat="true" ht="13.2" hidden="false" customHeight="false" outlineLevel="0" collapsed="false">
      <c r="A21" s="2" t="s">
        <v>15</v>
      </c>
      <c r="B21" s="2" t="s">
        <v>48</v>
      </c>
      <c r="C21" s="2" t="n">
        <v>0.057</v>
      </c>
      <c r="D21" s="2" t="n">
        <v>0</v>
      </c>
      <c r="E21" s="2" t="n">
        <v>0.019</v>
      </c>
      <c r="F21" s="2" t="n">
        <v>0.404</v>
      </c>
      <c r="G21" s="2" t="n">
        <v>0</v>
      </c>
      <c r="H21" s="2" t="n">
        <v>0.01</v>
      </c>
      <c r="I21" s="2" t="n">
        <v>0.018</v>
      </c>
      <c r="J21" s="2" t="n">
        <v>0.006</v>
      </c>
      <c r="K21" s="2" t="n">
        <v>0.033</v>
      </c>
      <c r="L21" s="2" t="n">
        <v>0.086</v>
      </c>
      <c r="M21" s="2" t="n">
        <v>0.64</v>
      </c>
      <c r="N21" s="2" t="n">
        <v>84.895</v>
      </c>
      <c r="O21" s="2" t="n">
        <v>0.05</v>
      </c>
      <c r="P21" s="1" t="n">
        <v>86.219</v>
      </c>
      <c r="Q21" s="2" t="s">
        <v>49</v>
      </c>
      <c r="R21" s="2" t="n">
        <f aca="false">N21/M21</f>
        <v>132.6484375</v>
      </c>
    </row>
    <row r="22" s="2" customFormat="true" ht="13.2" hidden="false" customHeight="false" outlineLevel="0" collapsed="false">
      <c r="P22" s="1"/>
    </row>
    <row r="23" s="2" customFormat="true" ht="13.2" hidden="false" customHeight="false" outlineLevel="0" collapsed="false">
      <c r="A23" s="2" t="s">
        <v>15</v>
      </c>
      <c r="B23" s="2" t="s">
        <v>50</v>
      </c>
      <c r="C23" s="2" t="n">
        <v>0.02</v>
      </c>
      <c r="D23" s="2" t="n">
        <v>22.182</v>
      </c>
      <c r="E23" s="2" t="n">
        <v>2.859</v>
      </c>
      <c r="F23" s="2" t="n">
        <v>41.554</v>
      </c>
      <c r="G23" s="2" t="n">
        <v>0</v>
      </c>
      <c r="H23" s="2" t="n">
        <v>0.128</v>
      </c>
      <c r="I23" s="2" t="n">
        <v>0.025</v>
      </c>
      <c r="J23" s="2" t="n">
        <v>2.91</v>
      </c>
      <c r="K23" s="2" t="n">
        <v>0.088</v>
      </c>
      <c r="L23" s="2" t="n">
        <v>0.142</v>
      </c>
      <c r="M23" s="2" t="n">
        <v>0.496</v>
      </c>
      <c r="N23" s="2" t="n">
        <v>26.149</v>
      </c>
      <c r="O23" s="2" t="n">
        <v>0.018</v>
      </c>
      <c r="P23" s="1" t="n">
        <v>96.576</v>
      </c>
      <c r="Q23" s="2" t="s">
        <v>51</v>
      </c>
      <c r="R23" s="2" t="n">
        <f aca="false">N23/M23</f>
        <v>52.7197580645161</v>
      </c>
    </row>
    <row r="24" s="2" customFormat="true" ht="13.2" hidden="false" customHeight="false" outlineLevel="0" collapsed="false">
      <c r="A24" s="2" t="s">
        <v>15</v>
      </c>
      <c r="B24" s="2" t="s">
        <v>52</v>
      </c>
      <c r="C24" s="2" t="n">
        <v>0</v>
      </c>
      <c r="D24" s="2" t="n">
        <v>27.892</v>
      </c>
      <c r="E24" s="2" t="n">
        <v>3.08</v>
      </c>
      <c r="F24" s="2" t="n">
        <v>40.426</v>
      </c>
      <c r="G24" s="2" t="n">
        <v>0</v>
      </c>
      <c r="H24" s="2" t="n">
        <v>0</v>
      </c>
      <c r="I24" s="2" t="n">
        <v>0.005</v>
      </c>
      <c r="J24" s="2" t="n">
        <v>2.705</v>
      </c>
      <c r="K24" s="2" t="n">
        <v>0.125</v>
      </c>
      <c r="L24" s="2" t="n">
        <v>0.114</v>
      </c>
      <c r="M24" s="2" t="n">
        <v>0.414</v>
      </c>
      <c r="N24" s="2" t="n">
        <v>24.405</v>
      </c>
      <c r="O24" s="2" t="n">
        <v>0</v>
      </c>
      <c r="P24" s="1" t="n">
        <v>99.171</v>
      </c>
      <c r="Q24" s="2" t="s">
        <v>51</v>
      </c>
      <c r="R24" s="2" t="n">
        <f aca="false">N24/M24</f>
        <v>58.9492753623188</v>
      </c>
    </row>
    <row r="25" s="2" customFormat="true" ht="13.2" hidden="false" customHeight="false" outlineLevel="0" collapsed="false">
      <c r="A25" s="2" t="s">
        <v>15</v>
      </c>
      <c r="B25" s="2" t="s">
        <v>53</v>
      </c>
      <c r="C25" s="2" t="n">
        <v>0.404</v>
      </c>
      <c r="D25" s="2" t="n">
        <v>18.557</v>
      </c>
      <c r="E25" s="2" t="n">
        <v>3.718</v>
      </c>
      <c r="F25" s="2" t="n">
        <v>40.959</v>
      </c>
      <c r="G25" s="2" t="n">
        <v>0</v>
      </c>
      <c r="H25" s="2" t="n">
        <v>0.016</v>
      </c>
      <c r="I25" s="2" t="n">
        <v>0.563</v>
      </c>
      <c r="J25" s="2" t="n">
        <v>2.384</v>
      </c>
      <c r="K25" s="2" t="n">
        <v>0.112</v>
      </c>
      <c r="L25" s="2" t="n">
        <v>0.11</v>
      </c>
      <c r="M25" s="2" t="n">
        <v>0.412</v>
      </c>
      <c r="N25" s="2" t="n">
        <v>23.678</v>
      </c>
      <c r="O25" s="2" t="n">
        <v>0</v>
      </c>
      <c r="P25" s="1" t="n">
        <v>90.917</v>
      </c>
      <c r="Q25" s="2" t="s">
        <v>51</v>
      </c>
      <c r="R25" s="2" t="n">
        <f aca="false">N25/M25</f>
        <v>57.4708737864078</v>
      </c>
    </row>
    <row r="26" s="2" customFormat="true" ht="13.2" hidden="false" customHeight="false" outlineLevel="0" collapsed="false">
      <c r="P26" s="1"/>
    </row>
    <row r="27" s="2" customFormat="true" ht="13.2" hidden="false" customHeight="false" outlineLevel="0" collapsed="false">
      <c r="A27" s="2" t="s">
        <v>15</v>
      </c>
      <c r="B27" s="2" t="s">
        <v>54</v>
      </c>
      <c r="C27" s="2" t="n">
        <v>0.067</v>
      </c>
      <c r="D27" s="2" t="n">
        <v>0.03</v>
      </c>
      <c r="E27" s="2" t="n">
        <v>0.019</v>
      </c>
      <c r="F27" s="2" t="n">
        <v>0.173</v>
      </c>
      <c r="G27" s="2" t="n">
        <v>0</v>
      </c>
      <c r="H27" s="2" t="n">
        <v>0.009</v>
      </c>
      <c r="I27" s="2" t="n">
        <v>0.019</v>
      </c>
      <c r="J27" s="2" t="n">
        <v>0.006</v>
      </c>
      <c r="K27" s="2" t="n">
        <v>0.022</v>
      </c>
      <c r="L27" s="2" t="n">
        <v>0</v>
      </c>
      <c r="M27" s="2" t="n">
        <v>0.16</v>
      </c>
      <c r="N27" s="2" t="n">
        <v>85.373</v>
      </c>
      <c r="O27" s="2" t="n">
        <v>0.08</v>
      </c>
      <c r="P27" s="1" t="n">
        <v>85.959</v>
      </c>
      <c r="Q27" s="2" t="s">
        <v>55</v>
      </c>
      <c r="R27" s="2" t="n">
        <f aca="false">N27/M27</f>
        <v>533.58125</v>
      </c>
    </row>
    <row r="28" s="2" customFormat="true" ht="13.2" hidden="false" customHeight="false" outlineLevel="0" collapsed="false">
      <c r="A28" s="2" t="s">
        <v>15</v>
      </c>
      <c r="B28" s="2" t="s">
        <v>56</v>
      </c>
      <c r="C28" s="2" t="n">
        <v>0</v>
      </c>
      <c r="D28" s="2" t="n">
        <v>0.078</v>
      </c>
      <c r="E28" s="3" t="n">
        <v>2.112</v>
      </c>
      <c r="F28" s="2" t="n">
        <v>0.165</v>
      </c>
      <c r="G28" s="2" t="n">
        <v>0</v>
      </c>
      <c r="H28" s="2" t="n">
        <v>0</v>
      </c>
      <c r="I28" s="2" t="n">
        <v>0.018</v>
      </c>
      <c r="J28" s="2" t="n">
        <v>0.021</v>
      </c>
      <c r="K28" s="2" t="n">
        <v>0.02</v>
      </c>
      <c r="L28" s="2" t="n">
        <v>0.009</v>
      </c>
      <c r="M28" s="2" t="n">
        <v>0.15</v>
      </c>
      <c r="N28" s="2" t="n">
        <v>84.118</v>
      </c>
      <c r="O28" s="2" t="n">
        <v>0.024</v>
      </c>
      <c r="P28" s="1" t="n">
        <v>86.716</v>
      </c>
      <c r="Q28" s="2" t="s">
        <v>57</v>
      </c>
      <c r="R28" s="2" t="n">
        <f aca="false">N28/M28</f>
        <v>560.786666666667</v>
      </c>
    </row>
    <row r="29" s="2" customFormat="true" ht="13.2" hidden="false" customHeight="false" outlineLevel="0" collapsed="false">
      <c r="A29" s="2" t="s">
        <v>15</v>
      </c>
      <c r="B29" s="2" t="s">
        <v>58</v>
      </c>
      <c r="C29" s="2" t="n">
        <v>0.003</v>
      </c>
      <c r="D29" s="2" t="n">
        <v>0</v>
      </c>
      <c r="E29" s="2" t="n">
        <v>0.042</v>
      </c>
      <c r="F29" s="2" t="n">
        <v>0.31</v>
      </c>
      <c r="G29" s="2" t="n">
        <v>0</v>
      </c>
      <c r="H29" s="2" t="n">
        <v>0.002</v>
      </c>
      <c r="I29" s="2" t="n">
        <v>0.013</v>
      </c>
      <c r="J29" s="2" t="n">
        <v>0.032</v>
      </c>
      <c r="K29" s="2" t="n">
        <v>0.042</v>
      </c>
      <c r="L29" s="2" t="n">
        <v>0.414</v>
      </c>
      <c r="M29" s="2" t="n">
        <v>0.79</v>
      </c>
      <c r="N29" s="2" t="n">
        <v>83.359</v>
      </c>
      <c r="O29" s="2" t="n">
        <v>0.127</v>
      </c>
      <c r="P29" s="1" t="n">
        <v>85.134</v>
      </c>
      <c r="Q29" s="2" t="s">
        <v>59</v>
      </c>
      <c r="R29" s="2" t="n">
        <f aca="false">N29/M29</f>
        <v>105.517721518987</v>
      </c>
    </row>
    <row r="30" s="2" customFormat="true" ht="13.2" hidden="false" customHeight="false" outlineLevel="0" collapsed="false">
      <c r="A30" s="2" t="s">
        <v>15</v>
      </c>
      <c r="B30" s="2" t="s">
        <v>60</v>
      </c>
      <c r="C30" s="2" t="n">
        <v>0.004</v>
      </c>
      <c r="D30" s="2" t="n">
        <v>0</v>
      </c>
      <c r="E30" s="2" t="n">
        <v>0.062</v>
      </c>
      <c r="F30" s="2" t="n">
        <v>0.717</v>
      </c>
      <c r="G30" s="2" t="n">
        <v>0</v>
      </c>
      <c r="H30" s="2" t="n">
        <v>0</v>
      </c>
      <c r="I30" s="2" t="n">
        <v>0.007</v>
      </c>
      <c r="J30" s="2" t="n">
        <v>0</v>
      </c>
      <c r="K30" s="2" t="n">
        <v>0.023</v>
      </c>
      <c r="L30" s="2" t="n">
        <v>0.07</v>
      </c>
      <c r="M30" s="2" t="n">
        <v>0.678</v>
      </c>
      <c r="N30" s="2" t="n">
        <v>84.531</v>
      </c>
      <c r="O30" s="2" t="n">
        <v>0.015</v>
      </c>
      <c r="P30" s="1" t="n">
        <v>86.109</v>
      </c>
      <c r="Q30" s="2" t="s">
        <v>61</v>
      </c>
      <c r="R30" s="2" t="n">
        <f aca="false">N30/M30</f>
        <v>124.676991150442</v>
      </c>
    </row>
    <row r="31" s="2" customFormat="true" ht="13.2" hidden="false" customHeight="false" outlineLevel="0" collapsed="false">
      <c r="A31" s="2" t="s">
        <v>15</v>
      </c>
      <c r="B31" s="2" t="s">
        <v>62</v>
      </c>
      <c r="C31" s="2" t="n">
        <v>0.069</v>
      </c>
      <c r="D31" s="2" t="n">
        <v>0.02</v>
      </c>
      <c r="E31" s="2" t="n">
        <v>0.004</v>
      </c>
      <c r="F31" s="2" t="n">
        <v>0.381</v>
      </c>
      <c r="G31" s="2" t="n">
        <v>0</v>
      </c>
      <c r="H31" s="2" t="n">
        <v>0.019</v>
      </c>
      <c r="I31" s="2" t="n">
        <v>0.052</v>
      </c>
      <c r="J31" s="2" t="n">
        <v>0.01</v>
      </c>
      <c r="K31" s="2" t="n">
        <v>0</v>
      </c>
      <c r="L31" s="2" t="n">
        <v>0.08</v>
      </c>
      <c r="M31" s="2" t="n">
        <v>0.745</v>
      </c>
      <c r="N31" s="2" t="n">
        <v>82.731</v>
      </c>
      <c r="O31" s="2" t="n">
        <v>0.015</v>
      </c>
      <c r="P31" s="1" t="n">
        <v>84.127</v>
      </c>
      <c r="Q31" s="2" t="s">
        <v>63</v>
      </c>
      <c r="R31" s="2" t="n">
        <f aca="false">N31/M31</f>
        <v>111.048322147651</v>
      </c>
    </row>
    <row r="32" s="2" customFormat="true" ht="13.2" hidden="false" customHeight="false" outlineLevel="0" collapsed="false">
      <c r="A32" s="2" t="s">
        <v>15</v>
      </c>
      <c r="B32" s="2" t="s">
        <v>64</v>
      </c>
      <c r="C32" s="2" t="n">
        <v>0.012</v>
      </c>
      <c r="D32" s="2" t="n">
        <v>0.01</v>
      </c>
      <c r="E32" s="2" t="n">
        <v>0.064</v>
      </c>
      <c r="F32" s="2" t="n">
        <v>1.234</v>
      </c>
      <c r="G32" s="2" t="n">
        <v>0</v>
      </c>
      <c r="H32" s="2" t="n">
        <v>0.02</v>
      </c>
      <c r="I32" s="2" t="n">
        <v>0.007</v>
      </c>
      <c r="J32" s="2" t="n">
        <v>0.022</v>
      </c>
      <c r="K32" s="2" t="n">
        <v>0.025</v>
      </c>
      <c r="L32" s="2" t="n">
        <v>0.012</v>
      </c>
      <c r="M32" s="2" t="n">
        <v>1.056</v>
      </c>
      <c r="N32" s="2" t="n">
        <v>83.887</v>
      </c>
      <c r="O32" s="2" t="n">
        <v>0</v>
      </c>
      <c r="P32" s="1" t="n">
        <v>86.352</v>
      </c>
      <c r="Q32" s="2" t="s">
        <v>65</v>
      </c>
      <c r="R32" s="2" t="n">
        <f aca="false">N32/M32</f>
        <v>79.438446969697</v>
      </c>
    </row>
    <row r="33" s="2" customFormat="true" ht="13.2" hidden="false" customHeight="false" outlineLevel="0" collapsed="false">
      <c r="A33" s="2" t="s">
        <v>15</v>
      </c>
      <c r="B33" s="2" t="s">
        <v>66</v>
      </c>
      <c r="C33" s="2" t="n">
        <v>0</v>
      </c>
      <c r="D33" s="2" t="n">
        <v>0.005</v>
      </c>
      <c r="E33" s="3" t="n">
        <v>1.204</v>
      </c>
      <c r="F33" s="2" t="n">
        <v>0.259</v>
      </c>
      <c r="G33" s="2" t="n">
        <v>0</v>
      </c>
      <c r="H33" s="2" t="n">
        <v>0.007</v>
      </c>
      <c r="I33" s="2" t="n">
        <v>0</v>
      </c>
      <c r="J33" s="2" t="n">
        <v>0.041</v>
      </c>
      <c r="K33" s="2" t="n">
        <v>0.053</v>
      </c>
      <c r="L33" s="2" t="n">
        <v>0.039</v>
      </c>
      <c r="M33" s="2" t="n">
        <v>0.656</v>
      </c>
      <c r="N33" s="2" t="n">
        <v>85.854</v>
      </c>
      <c r="O33" s="2" t="n">
        <v>0</v>
      </c>
      <c r="P33" s="1" t="n">
        <v>88.119</v>
      </c>
      <c r="Q33" s="2" t="s">
        <v>67</v>
      </c>
      <c r="R33" s="2" t="n">
        <f aca="false">N33/M33</f>
        <v>130.875</v>
      </c>
    </row>
    <row r="34" s="2" customFormat="true" ht="13.2" hidden="false" customHeight="false" outlineLevel="0" collapsed="false">
      <c r="A34" s="2" t="s">
        <v>15</v>
      </c>
      <c r="B34" s="2" t="s">
        <v>68</v>
      </c>
      <c r="C34" s="2" t="n">
        <v>0.302</v>
      </c>
      <c r="D34" s="2" t="n">
        <v>0.008</v>
      </c>
      <c r="E34" s="2" t="n">
        <v>0.185</v>
      </c>
      <c r="F34" s="2" t="n">
        <v>0.039</v>
      </c>
      <c r="G34" s="2" t="n">
        <v>0</v>
      </c>
      <c r="H34" s="2" t="n">
        <v>0.01</v>
      </c>
      <c r="I34" s="2" t="n">
        <v>0.093</v>
      </c>
      <c r="J34" s="2" t="n">
        <v>0.052</v>
      </c>
      <c r="K34" s="2" t="n">
        <v>0.047</v>
      </c>
      <c r="L34" s="2" t="n">
        <v>0.02</v>
      </c>
      <c r="M34" s="2" t="n">
        <v>1.191</v>
      </c>
      <c r="N34" s="2" t="n">
        <v>66.791</v>
      </c>
      <c r="O34" s="2" t="n">
        <v>0.057</v>
      </c>
      <c r="P34" s="1" t="n">
        <v>68.795</v>
      </c>
      <c r="Q34" s="2" t="s">
        <v>69</v>
      </c>
      <c r="R34" s="2" t="n">
        <f aca="false">N34/M34</f>
        <v>56.0797649034425</v>
      </c>
    </row>
    <row r="35" s="2" customFormat="true" ht="13.2" hidden="false" customHeight="false" outlineLevel="0" collapsed="false">
      <c r="A35" s="2" t="s">
        <v>15</v>
      </c>
      <c r="B35" s="2" t="s">
        <v>70</v>
      </c>
      <c r="C35" s="2" t="n">
        <v>0.02</v>
      </c>
      <c r="D35" s="2" t="n">
        <v>0</v>
      </c>
      <c r="E35" s="2" t="n">
        <v>0.032</v>
      </c>
      <c r="F35" s="2" t="n">
        <v>0.351</v>
      </c>
      <c r="G35" s="2" t="n">
        <v>0</v>
      </c>
      <c r="H35" s="2" t="n">
        <v>0</v>
      </c>
      <c r="I35" s="2" t="n">
        <v>0.006</v>
      </c>
      <c r="J35" s="2" t="n">
        <v>0.029</v>
      </c>
      <c r="K35" s="2" t="n">
        <v>0</v>
      </c>
      <c r="L35" s="3" t="n">
        <v>1.274</v>
      </c>
      <c r="M35" s="2" t="n">
        <v>0.611</v>
      </c>
      <c r="N35" s="2" t="n">
        <v>84.093</v>
      </c>
      <c r="O35" s="2" t="n">
        <v>0.075</v>
      </c>
      <c r="P35" s="1" t="n">
        <v>86.493</v>
      </c>
      <c r="Q35" s="2" t="s">
        <v>71</v>
      </c>
      <c r="R35" s="2" t="n">
        <f aca="false">N35/M35</f>
        <v>137.631751227496</v>
      </c>
    </row>
    <row r="36" s="2" customFormat="true" ht="13.2" hidden="false" customHeight="false" outlineLevel="0" collapsed="false">
      <c r="A36" s="2" t="s">
        <v>15</v>
      </c>
      <c r="B36" s="2" t="s">
        <v>72</v>
      </c>
      <c r="C36" s="2" t="n">
        <v>0</v>
      </c>
      <c r="D36" s="2" t="n">
        <v>0</v>
      </c>
      <c r="E36" s="2" t="n">
        <v>0.045</v>
      </c>
      <c r="F36" s="2" t="n">
        <v>0.772</v>
      </c>
      <c r="G36" s="2" t="n">
        <v>0</v>
      </c>
      <c r="H36" s="2" t="n">
        <v>0.01</v>
      </c>
      <c r="I36" s="2" t="n">
        <v>0</v>
      </c>
      <c r="J36" s="2" t="n">
        <v>0</v>
      </c>
      <c r="K36" s="2" t="n">
        <v>0</v>
      </c>
      <c r="L36" s="2" t="n">
        <v>0.044</v>
      </c>
      <c r="M36" s="2" t="n">
        <v>1.033</v>
      </c>
      <c r="N36" s="2" t="n">
        <v>83.85</v>
      </c>
      <c r="O36" s="2" t="n">
        <v>0.022</v>
      </c>
      <c r="P36" s="1" t="n">
        <v>85.777</v>
      </c>
      <c r="Q36" s="2" t="s">
        <v>73</v>
      </c>
      <c r="R36" s="2" t="n">
        <f aca="false">N36/M36</f>
        <v>81.1713455953533</v>
      </c>
    </row>
    <row r="37" s="2" customFormat="true" ht="13.2" hidden="false" customHeight="false" outlineLevel="0" collapsed="false">
      <c r="A37" s="2" t="s">
        <v>15</v>
      </c>
      <c r="B37" s="2" t="s">
        <v>74</v>
      </c>
      <c r="C37" s="2" t="n">
        <v>0.003</v>
      </c>
      <c r="D37" s="2" t="n">
        <v>0</v>
      </c>
      <c r="E37" s="2" t="n">
        <v>0.015</v>
      </c>
      <c r="F37" s="2" t="n">
        <v>0.049</v>
      </c>
      <c r="G37" s="2" t="n">
        <v>0</v>
      </c>
      <c r="H37" s="2" t="n">
        <v>0</v>
      </c>
      <c r="I37" s="2" t="n">
        <v>0.011</v>
      </c>
      <c r="J37" s="2" t="n">
        <v>0.014</v>
      </c>
      <c r="K37" s="2" t="n">
        <v>0.018</v>
      </c>
      <c r="L37" s="2" t="n">
        <v>0</v>
      </c>
      <c r="M37" s="2" t="n">
        <v>0.058</v>
      </c>
      <c r="N37" s="2" t="n">
        <v>87.001</v>
      </c>
      <c r="O37" s="2" t="n">
        <v>0</v>
      </c>
      <c r="P37" s="1" t="n">
        <v>87.17</v>
      </c>
      <c r="Q37" s="2" t="s">
        <v>73</v>
      </c>
      <c r="R37" s="2" t="n">
        <f aca="false">N37/M37</f>
        <v>1500.01724137931</v>
      </c>
    </row>
    <row r="38" s="2" customFormat="true" ht="13.2" hidden="false" customHeight="false" outlineLevel="0" collapsed="false">
      <c r="A38" s="2" t="s">
        <v>15</v>
      </c>
      <c r="B38" s="2" t="s">
        <v>75</v>
      </c>
      <c r="C38" s="2" t="n">
        <v>0.046</v>
      </c>
      <c r="D38" s="2" t="n">
        <v>0</v>
      </c>
      <c r="E38" s="2" t="n">
        <v>0.011</v>
      </c>
      <c r="F38" s="2" t="n">
        <v>0.088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.018</v>
      </c>
      <c r="L38" s="2" t="n">
        <v>0</v>
      </c>
      <c r="M38" s="2" t="n">
        <v>0.036</v>
      </c>
      <c r="N38" s="2" t="n">
        <v>88.173</v>
      </c>
      <c r="O38" s="2" t="n">
        <v>0.05</v>
      </c>
      <c r="P38" s="1" t="n">
        <v>88.423</v>
      </c>
      <c r="Q38" s="2" t="s">
        <v>73</v>
      </c>
      <c r="R38" s="2" t="n">
        <f aca="false">N38/M38</f>
        <v>2449.25</v>
      </c>
    </row>
    <row r="39" s="2" customFormat="true" ht="13.2" hidden="false" customHeight="false" outlineLevel="0" collapsed="false">
      <c r="A39" s="2" t="s">
        <v>15</v>
      </c>
      <c r="B39" s="2" t="s">
        <v>76</v>
      </c>
      <c r="C39" s="2" t="n">
        <v>0.001</v>
      </c>
      <c r="D39" s="2" t="n">
        <v>0</v>
      </c>
      <c r="E39" s="2" t="n">
        <v>0.004</v>
      </c>
      <c r="F39" s="2" t="n">
        <v>0.045</v>
      </c>
      <c r="G39" s="2" t="n">
        <v>0</v>
      </c>
      <c r="H39" s="2" t="n">
        <v>0</v>
      </c>
      <c r="I39" s="2" t="n">
        <v>0.004</v>
      </c>
      <c r="J39" s="2" t="n">
        <v>0</v>
      </c>
      <c r="K39" s="2" t="n">
        <v>0.012</v>
      </c>
      <c r="L39" s="2" t="n">
        <v>0</v>
      </c>
      <c r="M39" s="2" t="n">
        <v>0.022</v>
      </c>
      <c r="N39" s="2" t="n">
        <v>88.016</v>
      </c>
      <c r="O39" s="2" t="n">
        <v>0.004</v>
      </c>
      <c r="P39" s="1" t="n">
        <v>88.107</v>
      </c>
      <c r="Q39" s="2" t="s">
        <v>73</v>
      </c>
      <c r="R39" s="2" t="n">
        <f aca="false">N39/M39</f>
        <v>4000.72727272727</v>
      </c>
    </row>
    <row r="40" s="2" customFormat="true" ht="13.2" hidden="false" customHeight="false" outlineLevel="0" collapsed="false">
      <c r="A40" s="2" t="s">
        <v>15</v>
      </c>
      <c r="B40" s="2" t="s">
        <v>77</v>
      </c>
      <c r="C40" s="2" t="n">
        <v>0</v>
      </c>
      <c r="D40" s="2" t="n">
        <v>0</v>
      </c>
      <c r="E40" s="2" t="n">
        <v>0.015</v>
      </c>
      <c r="F40" s="2" t="n">
        <v>0.032</v>
      </c>
      <c r="G40" s="2" t="n">
        <v>0</v>
      </c>
      <c r="H40" s="2" t="n">
        <v>0.01</v>
      </c>
      <c r="I40" s="2" t="n">
        <v>0</v>
      </c>
      <c r="J40" s="2" t="n">
        <v>0</v>
      </c>
      <c r="K40" s="2" t="n">
        <v>0.05</v>
      </c>
      <c r="L40" s="2" t="n">
        <v>0</v>
      </c>
      <c r="M40" s="2" t="n">
        <v>0.014</v>
      </c>
      <c r="N40" s="2" t="n">
        <v>84.684</v>
      </c>
      <c r="O40" s="2" t="n">
        <v>0</v>
      </c>
      <c r="P40" s="1" t="n">
        <v>84.806</v>
      </c>
      <c r="Q40" s="2" t="s">
        <v>78</v>
      </c>
      <c r="R40" s="2" t="n">
        <f aca="false">N40/M40</f>
        <v>6048.85714285714</v>
      </c>
    </row>
    <row r="41" s="2" customFormat="true" ht="13.2" hidden="false" customHeight="false" outlineLevel="0" collapsed="false">
      <c r="A41" s="2" t="s">
        <v>15</v>
      </c>
      <c r="B41" s="2" t="s">
        <v>79</v>
      </c>
      <c r="C41" s="2" t="n">
        <v>0.009</v>
      </c>
      <c r="D41" s="2" t="n">
        <v>0</v>
      </c>
      <c r="E41" s="2" t="n">
        <v>0.074</v>
      </c>
      <c r="F41" s="2" t="n">
        <v>0.024</v>
      </c>
      <c r="G41" s="2" t="n">
        <v>0</v>
      </c>
      <c r="H41" s="2" t="n">
        <v>0</v>
      </c>
      <c r="I41" s="2" t="n">
        <v>0.01</v>
      </c>
      <c r="J41" s="2" t="n">
        <v>0</v>
      </c>
      <c r="K41" s="2" t="n">
        <v>0.02</v>
      </c>
      <c r="L41" s="2" t="n">
        <v>0</v>
      </c>
      <c r="M41" s="2" t="n">
        <v>0.775</v>
      </c>
      <c r="N41" s="2" t="n">
        <v>90.639</v>
      </c>
      <c r="O41" s="2" t="n">
        <v>0</v>
      </c>
      <c r="P41" s="1" t="n">
        <v>91.552</v>
      </c>
      <c r="Q41" s="2" t="s">
        <v>80</v>
      </c>
      <c r="R41" s="2" t="n">
        <f aca="false">N41/M41</f>
        <v>116.953548387097</v>
      </c>
    </row>
    <row r="42" s="2" customFormat="true" ht="13.2" hidden="false" customHeight="false" outlineLevel="0" collapsed="false">
      <c r="A42" s="2" t="s">
        <v>15</v>
      </c>
      <c r="B42" s="2" t="s">
        <v>81</v>
      </c>
      <c r="C42" s="2" t="n">
        <v>0.032</v>
      </c>
      <c r="D42" s="2" t="n">
        <v>0.003</v>
      </c>
      <c r="E42" s="2" t="n">
        <v>0.06</v>
      </c>
      <c r="F42" s="2" t="n">
        <v>0.225</v>
      </c>
      <c r="G42" s="2" t="n">
        <v>0</v>
      </c>
      <c r="H42" s="2" t="n">
        <v>0.012</v>
      </c>
      <c r="I42" s="2" t="n">
        <v>0</v>
      </c>
      <c r="J42" s="2" t="n">
        <v>0</v>
      </c>
      <c r="K42" s="2" t="n">
        <v>0.017</v>
      </c>
      <c r="L42" s="2" t="n">
        <v>0.001</v>
      </c>
      <c r="M42" s="2" t="n">
        <v>0.753</v>
      </c>
      <c r="N42" s="2" t="n">
        <v>85.219</v>
      </c>
      <c r="O42" s="2" t="n">
        <v>0.013</v>
      </c>
      <c r="P42" s="1" t="n">
        <v>86.337</v>
      </c>
      <c r="Q42" s="2" t="s">
        <v>82</v>
      </c>
      <c r="R42" s="2" t="n">
        <f aca="false">N42/M42</f>
        <v>113.172642762284</v>
      </c>
    </row>
    <row r="43" s="2" customFormat="true" ht="13.2" hidden="false" customHeight="false" outlineLevel="0" collapsed="false">
      <c r="P43" s="1"/>
    </row>
    <row r="44" s="2" customFormat="true" ht="13.2" hidden="false" customHeight="false" outlineLevel="0" collapsed="false">
      <c r="A44" s="2" t="s">
        <v>15</v>
      </c>
      <c r="B44" s="2" t="s">
        <v>83</v>
      </c>
      <c r="C44" s="2" t="n">
        <v>0.009</v>
      </c>
      <c r="D44" s="2" t="n">
        <v>0.002</v>
      </c>
      <c r="E44" s="2" t="n">
        <v>0.009</v>
      </c>
      <c r="F44" s="2" t="n">
        <v>0.036</v>
      </c>
      <c r="G44" s="2" t="n">
        <v>0</v>
      </c>
      <c r="H44" s="2" t="n">
        <v>0.002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.034</v>
      </c>
      <c r="N44" s="3" t="n">
        <v>119.77</v>
      </c>
      <c r="O44" s="2" t="n">
        <v>0.12</v>
      </c>
      <c r="P44" s="1" t="n">
        <v>119.983</v>
      </c>
      <c r="Q44" s="2" t="s">
        <v>84</v>
      </c>
      <c r="R44" s="2" t="n">
        <f aca="false">N44/M44</f>
        <v>3522.64705882353</v>
      </c>
    </row>
    <row r="45" s="2" customFormat="true" ht="13.2" hidden="false" customHeight="false" outlineLevel="0" collapsed="false">
      <c r="P45" s="1"/>
    </row>
    <row r="46" s="2" customFormat="true" ht="13.2" hidden="false" customHeight="false" outlineLevel="0" collapsed="false">
      <c r="A46" s="2" t="s">
        <v>15</v>
      </c>
      <c r="B46" s="2" t="s">
        <v>85</v>
      </c>
      <c r="C46" s="2" t="n">
        <v>0.028</v>
      </c>
      <c r="D46" s="2" t="n">
        <v>0.005</v>
      </c>
      <c r="E46" s="2" t="n">
        <v>0.1</v>
      </c>
      <c r="F46" s="3" t="n">
        <v>1.418</v>
      </c>
      <c r="G46" s="2" t="n">
        <v>0</v>
      </c>
      <c r="H46" s="2" t="n">
        <v>0.046</v>
      </c>
      <c r="I46" s="2" t="n">
        <v>0.017</v>
      </c>
      <c r="J46" s="2" t="n">
        <v>0.029</v>
      </c>
      <c r="K46" s="2" t="n">
        <v>0</v>
      </c>
      <c r="L46" s="2" t="n">
        <v>0.047</v>
      </c>
      <c r="M46" s="2" t="n">
        <v>1.525</v>
      </c>
      <c r="N46" s="2" t="n">
        <v>86.518</v>
      </c>
      <c r="O46" s="2" t="n">
        <v>0.006</v>
      </c>
      <c r="P46" s="1" t="n">
        <v>89.742</v>
      </c>
      <c r="Q46" s="2" t="s">
        <v>86</v>
      </c>
      <c r="R46" s="2" t="n">
        <f aca="false">N46/M46</f>
        <v>56.7331147540984</v>
      </c>
    </row>
    <row r="47" s="2" customFormat="true" ht="13.2" hidden="false" customHeight="false" outlineLevel="0" collapsed="false">
      <c r="A47" s="2" t="s">
        <v>15</v>
      </c>
      <c r="B47" s="2" t="s">
        <v>87</v>
      </c>
      <c r="C47" s="2" t="n">
        <v>0</v>
      </c>
      <c r="D47" s="2" t="n">
        <v>0</v>
      </c>
      <c r="E47" s="2" t="n">
        <v>0.034</v>
      </c>
      <c r="F47" s="2" t="n">
        <v>0.21</v>
      </c>
      <c r="G47" s="2" t="n">
        <v>0</v>
      </c>
      <c r="H47" s="2" t="n">
        <v>0.014</v>
      </c>
      <c r="I47" s="2" t="n">
        <v>0</v>
      </c>
      <c r="J47" s="2" t="n">
        <v>0.01</v>
      </c>
      <c r="K47" s="2" t="n">
        <v>0.002</v>
      </c>
      <c r="L47" s="2" t="n">
        <v>0.038</v>
      </c>
      <c r="M47" s="2" t="n">
        <v>1.107</v>
      </c>
      <c r="N47" s="2" t="n">
        <v>85.126</v>
      </c>
      <c r="O47" s="2" t="n">
        <v>0</v>
      </c>
      <c r="P47" s="1" t="n">
        <v>86.541</v>
      </c>
      <c r="Q47" s="2" t="s">
        <v>88</v>
      </c>
      <c r="R47" s="2" t="n">
        <f aca="false">N47/M47</f>
        <v>76.8979223125565</v>
      </c>
    </row>
    <row r="48" s="2" customFormat="true" ht="13.2" hidden="false" customHeight="false" outlineLevel="0" collapsed="false">
      <c r="A48" s="2" t="s">
        <v>15</v>
      </c>
      <c r="B48" s="2" t="s">
        <v>89</v>
      </c>
      <c r="C48" s="2" t="n">
        <v>0.024</v>
      </c>
      <c r="D48" s="2" t="n">
        <v>0</v>
      </c>
      <c r="E48" s="2" t="n">
        <v>0.047</v>
      </c>
      <c r="F48" s="2" t="n">
        <v>0.584</v>
      </c>
      <c r="G48" s="2" t="n">
        <v>0</v>
      </c>
      <c r="H48" s="2" t="n">
        <v>0.004</v>
      </c>
      <c r="I48" s="2" t="n">
        <v>0.008</v>
      </c>
      <c r="J48" s="2" t="n">
        <v>0.014</v>
      </c>
      <c r="K48" s="2" t="n">
        <v>0</v>
      </c>
      <c r="L48" s="2" t="n">
        <v>0.058</v>
      </c>
      <c r="M48" s="2" t="n">
        <v>0.674</v>
      </c>
      <c r="N48" s="2" t="n">
        <v>84.868</v>
      </c>
      <c r="O48" s="2" t="n">
        <v>0.014</v>
      </c>
      <c r="P48" s="1" t="n">
        <v>86.296</v>
      </c>
      <c r="Q48" s="2" t="s">
        <v>90</v>
      </c>
      <c r="R48" s="2" t="n">
        <f aca="false">N48/M48</f>
        <v>125.916913946588</v>
      </c>
    </row>
    <row r="49" s="2" customFormat="true" ht="13.2" hidden="false" customHeight="false" outlineLevel="0" collapsed="false">
      <c r="A49" s="2" t="s">
        <v>15</v>
      </c>
      <c r="B49" s="2" t="s">
        <v>91</v>
      </c>
      <c r="C49" s="2" t="n">
        <v>0</v>
      </c>
      <c r="D49" s="2" t="n">
        <v>0</v>
      </c>
      <c r="E49" s="2" t="n">
        <v>0.675</v>
      </c>
      <c r="F49" s="3" t="n">
        <v>1.487</v>
      </c>
      <c r="G49" s="2" t="n">
        <v>0</v>
      </c>
      <c r="H49" s="2" t="n">
        <v>0.01</v>
      </c>
      <c r="I49" s="2" t="n">
        <v>0.007</v>
      </c>
      <c r="J49" s="2" t="n">
        <v>0.008</v>
      </c>
      <c r="K49" s="2" t="n">
        <v>0.048</v>
      </c>
      <c r="L49" s="2" t="n">
        <v>0.056</v>
      </c>
      <c r="M49" s="2" t="n">
        <v>1.886</v>
      </c>
      <c r="N49" s="2" t="n">
        <v>82.692</v>
      </c>
      <c r="O49" s="2" t="n">
        <v>0.031</v>
      </c>
      <c r="P49" s="1" t="n">
        <v>86.901</v>
      </c>
      <c r="Q49" s="2" t="s">
        <v>92</v>
      </c>
      <c r="R49" s="2" t="n">
        <f aca="false">N49/M49</f>
        <v>43.8451749734889</v>
      </c>
    </row>
    <row r="50" s="2" customFormat="true" ht="13.2" hidden="false" customHeight="false" outlineLevel="0" collapsed="false">
      <c r="A50" s="2" t="s">
        <v>15</v>
      </c>
      <c r="B50" s="2" t="s">
        <v>93</v>
      </c>
      <c r="C50" s="2" t="n">
        <v>0</v>
      </c>
      <c r="D50" s="2" t="n">
        <v>0.129</v>
      </c>
      <c r="E50" s="2" t="n">
        <v>0.161</v>
      </c>
      <c r="F50" s="2" t="n">
        <v>0.986</v>
      </c>
      <c r="G50" s="2" t="n">
        <v>0</v>
      </c>
      <c r="H50" s="2" t="n">
        <v>0</v>
      </c>
      <c r="I50" s="2" t="n">
        <v>0</v>
      </c>
      <c r="J50" s="2" t="n">
        <v>1.704</v>
      </c>
      <c r="K50" s="2" t="n">
        <v>0.595</v>
      </c>
      <c r="L50" s="2" t="n">
        <v>0.031</v>
      </c>
      <c r="M50" s="2" t="n">
        <v>1.016</v>
      </c>
      <c r="N50" s="2" t="n">
        <v>82.036</v>
      </c>
      <c r="O50" s="2" t="n">
        <v>0</v>
      </c>
      <c r="P50" s="1" t="n">
        <v>86.66</v>
      </c>
      <c r="Q50" s="2" t="s">
        <v>94</v>
      </c>
      <c r="R50" s="2" t="n">
        <f aca="false">N50/M50</f>
        <v>80.744094488189</v>
      </c>
    </row>
    <row r="51" s="2" customFormat="true" ht="13.2" hidden="false" customHeight="false" outlineLevel="0" collapsed="false">
      <c r="A51" s="2" t="s">
        <v>15</v>
      </c>
      <c r="B51" s="2" t="s">
        <v>95</v>
      </c>
      <c r="C51" s="2" t="n">
        <v>0.073</v>
      </c>
      <c r="D51" s="2" t="n">
        <v>0.002</v>
      </c>
      <c r="E51" s="2" t="n">
        <v>0.023</v>
      </c>
      <c r="F51" s="2" t="n">
        <v>0.118</v>
      </c>
      <c r="G51" s="2" t="n">
        <v>0</v>
      </c>
      <c r="H51" s="2" t="n">
        <v>0.005</v>
      </c>
      <c r="I51" s="2" t="n">
        <v>0.012</v>
      </c>
      <c r="J51" s="2" t="n">
        <v>0.01</v>
      </c>
      <c r="K51" s="2" t="n">
        <v>0.01</v>
      </c>
      <c r="L51" s="2" t="n">
        <v>0.007</v>
      </c>
      <c r="M51" s="2" t="n">
        <v>0.023</v>
      </c>
      <c r="N51" s="2" t="n">
        <v>82.586</v>
      </c>
      <c r="O51" s="2" t="n">
        <v>0.951</v>
      </c>
      <c r="P51" s="1" t="n">
        <v>83.82</v>
      </c>
      <c r="Q51" s="2" t="s">
        <v>96</v>
      </c>
      <c r="R51" s="2" t="n">
        <f aca="false">N51/M51</f>
        <v>3590.69565217391</v>
      </c>
    </row>
    <row r="52" s="2" customFormat="true" ht="13.2" hidden="false" customHeight="false" outlineLevel="0" collapsed="false">
      <c r="A52" s="2" t="s">
        <v>15</v>
      </c>
      <c r="B52" s="2" t="s">
        <v>97</v>
      </c>
      <c r="C52" s="2" t="n">
        <v>0.059</v>
      </c>
      <c r="D52" s="2" t="n">
        <v>0.027</v>
      </c>
      <c r="E52" s="2" t="n">
        <v>0.008</v>
      </c>
      <c r="F52" s="2" t="n">
        <v>0.141</v>
      </c>
      <c r="G52" s="2" t="n">
        <v>0</v>
      </c>
      <c r="H52" s="2" t="n">
        <v>0.009</v>
      </c>
      <c r="I52" s="2" t="n">
        <v>0</v>
      </c>
      <c r="J52" s="2" t="n">
        <v>0.014</v>
      </c>
      <c r="K52" s="2" t="n">
        <v>0.01</v>
      </c>
      <c r="L52" s="2" t="n">
        <v>0.01</v>
      </c>
      <c r="M52" s="2" t="n">
        <v>0.407</v>
      </c>
      <c r="N52" s="2" t="n">
        <v>85.161</v>
      </c>
      <c r="O52" s="2" t="n">
        <v>0.12</v>
      </c>
      <c r="P52" s="1" t="n">
        <v>85.967</v>
      </c>
      <c r="Q52" s="2" t="s">
        <v>98</v>
      </c>
      <c r="R52" s="2" t="n">
        <f aca="false">N52/M52</f>
        <v>209.240786240786</v>
      </c>
    </row>
    <row r="53" s="2" customFormat="true" ht="13.2" hidden="false" customHeight="false" outlineLevel="0" collapsed="false">
      <c r="P53" s="1"/>
    </row>
    <row r="54" s="2" customFormat="true" ht="13.2" hidden="false" customHeight="false" outlineLevel="0" collapsed="false">
      <c r="A54" s="2" t="s">
        <v>15</v>
      </c>
      <c r="B54" s="2" t="s">
        <v>99</v>
      </c>
      <c r="C54" s="2" t="n">
        <v>0.175</v>
      </c>
      <c r="D54" s="2" t="n">
        <v>5.238</v>
      </c>
      <c r="E54" s="3" t="n">
        <v>111.008</v>
      </c>
      <c r="F54" s="2" t="n">
        <v>28.81</v>
      </c>
      <c r="G54" s="2" t="n">
        <v>0</v>
      </c>
      <c r="H54" s="2" t="n">
        <v>0.099</v>
      </c>
      <c r="I54" s="2" t="n">
        <v>0.005</v>
      </c>
      <c r="J54" s="2" t="n">
        <v>0.006</v>
      </c>
      <c r="K54" s="2" t="n">
        <v>0</v>
      </c>
      <c r="L54" s="2" t="n">
        <v>0.098</v>
      </c>
      <c r="M54" s="2" t="n">
        <v>0.189</v>
      </c>
      <c r="N54" s="2" t="n">
        <v>4.404</v>
      </c>
      <c r="O54" s="2" t="n">
        <v>0.113</v>
      </c>
      <c r="P54" s="1" t="n">
        <v>150.148</v>
      </c>
      <c r="Q54" s="2" t="s">
        <v>100</v>
      </c>
      <c r="R54" s="2" t="n">
        <f aca="false">N54/M54</f>
        <v>23.3015873015873</v>
      </c>
    </row>
    <row r="55" s="2" customFormat="true" ht="13.2" hidden="false" customHeight="false" outlineLevel="0" collapsed="false">
      <c r="P55" s="1"/>
    </row>
    <row r="56" s="2" customFormat="true" ht="13.2" hidden="false" customHeight="false" outlineLevel="0" collapsed="false">
      <c r="A56" s="2" t="s">
        <v>15</v>
      </c>
      <c r="B56" s="2" t="s">
        <v>101</v>
      </c>
      <c r="C56" s="2" t="n">
        <v>0.049</v>
      </c>
      <c r="D56" s="2" t="n">
        <v>0.013</v>
      </c>
      <c r="E56" s="2" t="n">
        <v>0.055</v>
      </c>
      <c r="F56" s="2" t="n">
        <v>0.969</v>
      </c>
      <c r="G56" s="2" t="n">
        <v>0</v>
      </c>
      <c r="H56" s="2" t="n">
        <v>0.003</v>
      </c>
      <c r="I56" s="2" t="n">
        <v>0.007</v>
      </c>
      <c r="J56" s="2" t="n">
        <v>0.066</v>
      </c>
      <c r="K56" s="2" t="n">
        <v>0.035</v>
      </c>
      <c r="L56" s="2" t="n">
        <v>0</v>
      </c>
      <c r="M56" s="2" t="n">
        <v>0.705</v>
      </c>
      <c r="N56" s="2" t="n">
        <v>84.524</v>
      </c>
      <c r="O56" s="2" t="n">
        <v>0.032</v>
      </c>
      <c r="P56" s="1" t="n">
        <v>86.459</v>
      </c>
      <c r="Q56" s="2" t="s">
        <v>102</v>
      </c>
      <c r="R56" s="2" t="n">
        <f aca="false">N56/M56</f>
        <v>119.89219858156</v>
      </c>
    </row>
    <row r="57" s="2" customFormat="true" ht="13.2" hidden="false" customHeight="false" outlineLevel="0" collapsed="false">
      <c r="A57" s="2" t="s">
        <v>15</v>
      </c>
      <c r="B57" s="2" t="s">
        <v>103</v>
      </c>
      <c r="C57" s="2" t="n">
        <v>0.008</v>
      </c>
      <c r="D57" s="2" t="n">
        <v>0.036</v>
      </c>
      <c r="E57" s="2" t="n">
        <v>0.051</v>
      </c>
      <c r="F57" s="2" t="n">
        <v>0.663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.01</v>
      </c>
      <c r="M57" s="2" t="n">
        <v>1.322</v>
      </c>
      <c r="N57" s="2" t="n">
        <v>84.091</v>
      </c>
      <c r="O57" s="2" t="n">
        <v>0.043</v>
      </c>
      <c r="P57" s="1" t="n">
        <v>86.226</v>
      </c>
      <c r="Q57" s="2" t="s">
        <v>104</v>
      </c>
      <c r="R57" s="2" t="n">
        <f aca="false">N57/M57</f>
        <v>63.6089258698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6:40:17Z</dcterms:created>
  <dc:creator>Franz Brandst„tter</dc:creator>
  <dc:description/>
  <dc:language>en-US</dc:language>
  <cp:lastModifiedBy>Franz Brandst„tter</cp:lastModifiedBy>
  <cp:revision>0</cp:revision>
  <dc:subject/>
  <dc:title/>
</cp:coreProperties>
</file>