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n-ast" sheetId="1" state="visible" r:id="rId2"/>
    <sheet name="Low-Ca px" sheetId="2" state="visible" r:id="rId3"/>
    <sheet name="High-Ca px" sheetId="3" state="visible" r:id="rId4"/>
    <sheet name="cs" sheetId="4" state="visible" r:id="rId5"/>
    <sheet name="olivines" sheetId="5" state="visible" r:id="rId6"/>
  </sheets>
  <definedNames>
    <definedName function="false" hidden="false" localSheetId="3" name="_xlnm.Print_Area" vbProcedure="false">cs!$1:$36</definedName>
    <definedName function="false" hidden="false" localSheetId="1" name="_xlnm.Print_Area" vbProcedure="false">'Low-Ca px'!$1:$141</definedName>
    <definedName function="false" hidden="false" localSheetId="1" name="_xlnm.Print_Titles" vbProcedure="false">'Low-Ca px'!$14:$14</definedName>
    <definedName function="false" hidden="false" localSheetId="4" name="_xlnm.Print_Titles" vbProcedure="false">olivines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398">
  <si>
    <t xml:space="preserve">This is the subset of all the Astrolabe particles analyses. It has been redispatched according to the nature of the mineral in the low-Ca px, ol… sheets.</t>
  </si>
  <si>
    <t xml:space="preserve">Na2O</t>
  </si>
  <si>
    <t xml:space="preserve">MgO</t>
  </si>
  <si>
    <t xml:space="preserve">Al2O3</t>
  </si>
  <si>
    <t xml:space="preserve">SiO2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Total</t>
  </si>
  <si>
    <t xml:space="preserve">texture</t>
  </si>
  <si>
    <t xml:space="preserve">SommeO</t>
  </si>
  <si>
    <t xml:space="preserve">sample</t>
  </si>
  <si>
    <t xml:space="preserve">O nb</t>
  </si>
  <si>
    <t xml:space="preserve">Na</t>
  </si>
  <si>
    <t xml:space="preserve">Mg</t>
  </si>
  <si>
    <t xml:space="preserve">Al</t>
  </si>
  <si>
    <t xml:space="preserve">Si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 cat</t>
  </si>
  <si>
    <t xml:space="preserve">S Al+Si</t>
  </si>
  <si>
    <t xml:space="preserve">Scat/SAl+Si</t>
  </si>
  <si>
    <t xml:space="preserve">mineral</t>
  </si>
  <si>
    <t xml:space="preserve">En</t>
  </si>
  <si>
    <t xml:space="preserve">Fs</t>
  </si>
  <si>
    <t xml:space="preserve">Wo</t>
  </si>
  <si>
    <t xml:space="preserve">mg*</t>
  </si>
  <si>
    <t xml:space="preserve">07IV99</t>
  </si>
  <si>
    <t xml:space="preserve">A98</t>
  </si>
  <si>
    <t xml:space="preserve">99-01-27-01</t>
  </si>
  <si>
    <t xml:space="preserve">sc</t>
  </si>
  <si>
    <t xml:space="preserve">99-01-62-01</t>
  </si>
  <si>
    <t xml:space="preserve">cr</t>
  </si>
  <si>
    <t xml:space="preserve">99-03-26-03</t>
  </si>
  <si>
    <t xml:space="preserve">99-01-18-01</t>
  </si>
  <si>
    <t xml:space="preserve">99-03-26-04</t>
  </si>
  <si>
    <t xml:space="preserve">99-01-26-01</t>
  </si>
  <si>
    <t xml:space="preserve">99-01-26-03</t>
  </si>
  <si>
    <t xml:space="preserve">99-01-26-02</t>
  </si>
  <si>
    <t xml:space="preserve">99-03-06-02</t>
  </si>
  <si>
    <t xml:space="preserve">99-01-02-01</t>
  </si>
  <si>
    <t xml:space="preserve">99-03-06-03</t>
  </si>
  <si>
    <t xml:space="preserve">99-01-02-02</t>
  </si>
  <si>
    <t xml:space="preserve">99-03-06-01</t>
  </si>
  <si>
    <t xml:space="preserve">99-01-61-03</t>
  </si>
  <si>
    <t xml:space="preserve">99-01-25-01</t>
  </si>
  <si>
    <t xml:space="preserve">99-01-57-02</t>
  </si>
  <si>
    <t xml:space="preserve">99-01-09-02</t>
  </si>
  <si>
    <t xml:space="preserve">99-01-62-02</t>
  </si>
  <si>
    <t xml:space="preserve">99-01-34-01</t>
  </si>
  <si>
    <t xml:space="preserve">ph</t>
  </si>
  <si>
    <t xml:space="preserve">99-03-01</t>
  </si>
  <si>
    <t xml:space="preserve">99-01-08-01</t>
  </si>
  <si>
    <t xml:space="preserve">99-01-53-01</t>
  </si>
  <si>
    <t xml:space="preserve">99-01-25-02</t>
  </si>
  <si>
    <t xml:space="preserve">99-01-57-01</t>
  </si>
  <si>
    <t xml:space="preserve">99-01-25-03</t>
  </si>
  <si>
    <t xml:space="preserve">99-01-01-01</t>
  </si>
  <si>
    <t xml:space="preserve">99-01-61-01</t>
  </si>
  <si>
    <t xml:space="preserve">99-01-14-01</t>
  </si>
  <si>
    <t xml:space="preserve">99-01-59-01</t>
  </si>
  <si>
    <t xml:space="preserve">99-01-57-03</t>
  </si>
  <si>
    <t xml:space="preserve">99-01-54-02</t>
  </si>
  <si>
    <t xml:space="preserve">99-03-26-01</t>
  </si>
  <si>
    <t xml:space="preserve">99--01-53-02</t>
  </si>
  <si>
    <t xml:space="preserve">99-01-25-04</t>
  </si>
  <si>
    <t xml:space="preserve">99-03-26-05</t>
  </si>
  <si>
    <t xml:space="preserve">99-01-09-01</t>
  </si>
  <si>
    <t xml:space="preserve">99-01-09-03</t>
  </si>
  <si>
    <t xml:space="preserve">99-01-49-02</t>
  </si>
  <si>
    <t xml:space="preserve">99-03-26-06</t>
  </si>
  <si>
    <t xml:space="preserve">99-01-54-01</t>
  </si>
  <si>
    <t xml:space="preserve">99-01-60-01</t>
  </si>
  <si>
    <t xml:space="preserve">50-100</t>
  </si>
  <si>
    <t xml:space="preserve">22iv99a</t>
  </si>
  <si>
    <t xml:space="preserve">#37</t>
  </si>
  <si>
    <t xml:space="preserve">99-04-18a1</t>
  </si>
  <si>
    <t xml:space="preserve">22iv99</t>
  </si>
  <si>
    <t xml:space="preserve">#60</t>
  </si>
  <si>
    <t xml:space="preserve">99-04-14a1b</t>
  </si>
  <si>
    <t xml:space="preserve">99-02-36-01</t>
  </si>
  <si>
    <t xml:space="preserve">#36</t>
  </si>
  <si>
    <t xml:space="preserve">99-04-17a2</t>
  </si>
  <si>
    <t xml:space="preserve">#82</t>
  </si>
  <si>
    <t xml:space="preserve">99-04-16t1</t>
  </si>
  <si>
    <t xml:space="preserve">99-02-22-04</t>
  </si>
  <si>
    <t xml:space="preserve">#30</t>
  </si>
  <si>
    <t xml:space="preserve">99-04-06a1</t>
  </si>
  <si>
    <t xml:space="preserve">99-02-22-02</t>
  </si>
  <si>
    <t xml:space="preserve">#34</t>
  </si>
  <si>
    <t xml:space="preserve">99-04-14a1</t>
  </si>
  <si>
    <t xml:space="preserve">99-02#02-01</t>
  </si>
  <si>
    <t xml:space="preserve">#84</t>
  </si>
  <si>
    <t xml:space="preserve">99-04-34t1</t>
  </si>
  <si>
    <t xml:space="preserve">99-02-26-01</t>
  </si>
  <si>
    <t xml:space="preserve">#35</t>
  </si>
  <si>
    <t xml:space="preserve">99-04-17a1</t>
  </si>
  <si>
    <t xml:space="preserve">99-02#02-02</t>
  </si>
  <si>
    <t xml:space="preserve">99-02-31-01</t>
  </si>
  <si>
    <t xml:space="preserve">99-02-38-01</t>
  </si>
  <si>
    <t xml:space="preserve">99-02-31-03</t>
  </si>
  <si>
    <t xml:space="preserve">#83</t>
  </si>
  <si>
    <t xml:space="preserve">99-04-18t2</t>
  </si>
  <si>
    <t xml:space="preserve">99-02-22-01</t>
  </si>
  <si>
    <t xml:space="preserve">99-02-38-03</t>
  </si>
  <si>
    <t xml:space="preserve">#52</t>
  </si>
  <si>
    <t xml:space="preserve">99-04-31a2light</t>
  </si>
  <si>
    <t xml:space="preserve">#45</t>
  </si>
  <si>
    <t xml:space="preserve">99-04-31a1</t>
  </si>
  <si>
    <t xml:space="preserve">99-02-31-02</t>
  </si>
  <si>
    <t xml:space="preserve">#38</t>
  </si>
  <si>
    <t xml:space="preserve">99-04-21a1</t>
  </si>
  <si>
    <t xml:space="preserve">#32</t>
  </si>
  <si>
    <t xml:space="preserve">99-04-06a3</t>
  </si>
  <si>
    <t xml:space="preserve">#77</t>
  </si>
  <si>
    <t xml:space="preserve">99-04-06t1</t>
  </si>
  <si>
    <t xml:space="preserve">#78</t>
  </si>
  <si>
    <t xml:space="preserve">99-04-06t2</t>
  </si>
  <si>
    <t xml:space="preserve">99-02-36-03</t>
  </si>
  <si>
    <t xml:space="preserve">99-02#02-03</t>
  </si>
  <si>
    <t xml:space="preserve">#70</t>
  </si>
  <si>
    <t xml:space="preserve">99-04-01t6</t>
  </si>
  <si>
    <t xml:space="preserve">cs</t>
  </si>
  <si>
    <t xml:space="preserve">99-02-32-01</t>
  </si>
  <si>
    <t xml:space="preserve">99-02#09-01</t>
  </si>
  <si>
    <t xml:space="preserve">#74</t>
  </si>
  <si>
    <t xml:space="preserve">99-04-04t3</t>
  </si>
  <si>
    <t xml:space="preserve">99-02-36-02</t>
  </si>
  <si>
    <t xml:space="preserve">99-02-36-04</t>
  </si>
  <si>
    <t xml:space="preserve">#57</t>
  </si>
  <si>
    <t xml:space="preserve">99-04-05a2b</t>
  </si>
  <si>
    <t xml:space="preserve">#71</t>
  </si>
  <si>
    <t xml:space="preserve">99-04-01t7</t>
  </si>
  <si>
    <t xml:space="preserve">#79</t>
  </si>
  <si>
    <t xml:space="preserve">99-04-06t3</t>
  </si>
  <si>
    <t xml:space="preserve">#72</t>
  </si>
  <si>
    <t xml:space="preserve">99-04-04t1</t>
  </si>
  <si>
    <t xml:space="preserve">#73</t>
  </si>
  <si>
    <t xml:space="preserve">99-04-04t2</t>
  </si>
  <si>
    <t xml:space="preserve">#41</t>
  </si>
  <si>
    <t xml:space="preserve">99-04-21a3</t>
  </si>
  <si>
    <t xml:space="preserve">#46</t>
  </si>
  <si>
    <t xml:space="preserve">99-04-44a1</t>
  </si>
  <si>
    <t xml:space="preserve">#28</t>
  </si>
  <si>
    <t xml:space="preserve">99-04-04a2</t>
  </si>
  <si>
    <t xml:space="preserve">#43</t>
  </si>
  <si>
    <t xml:space="preserve">99-04-23a1</t>
  </si>
  <si>
    <t xml:space="preserve">#27</t>
  </si>
  <si>
    <t xml:space="preserve">99-04-04a1</t>
  </si>
  <si>
    <t xml:space="preserve">#25</t>
  </si>
  <si>
    <t xml:space="preserve">99-04-01a1</t>
  </si>
  <si>
    <t xml:space="preserve">#39</t>
  </si>
  <si>
    <t xml:space="preserve">99-04-21a2</t>
  </si>
  <si>
    <t xml:space="preserve">molecular weight</t>
  </si>
  <si>
    <t xml:space="preserve">Analyses du 25-50 µm.</t>
  </si>
  <si>
    <t xml:space="preserve">23iv99a</t>
  </si>
  <si>
    <t xml:space="preserve">#2</t>
  </si>
  <si>
    <t xml:space="preserve">CP91</t>
  </si>
  <si>
    <t xml:space="preserve">uw1-12a1</t>
  </si>
  <si>
    <t xml:space="preserve"> uw3-56a1</t>
  </si>
  <si>
    <t xml:space="preserve">#21</t>
  </si>
  <si>
    <t xml:space="preserve">uw5-93a1</t>
  </si>
  <si>
    <t xml:space="preserve">#3</t>
  </si>
  <si>
    <t xml:space="preserve">uw6-53a1</t>
  </si>
  <si>
    <t xml:space="preserve">21iv99</t>
  </si>
  <si>
    <t xml:space="preserve">#8</t>
  </si>
  <si>
    <t xml:space="preserve">uw6-53t1</t>
  </si>
  <si>
    <t xml:space="preserve">#10</t>
  </si>
  <si>
    <t xml:space="preserve">uw6-74a1</t>
  </si>
  <si>
    <t xml:space="preserve">#7</t>
  </si>
  <si>
    <t xml:space="preserve">uw1-44a3</t>
  </si>
  <si>
    <t xml:space="preserve">#54</t>
  </si>
  <si>
    <t xml:space="preserve">uw5-62a1</t>
  </si>
  <si>
    <t xml:space="preserve">#65</t>
  </si>
  <si>
    <t xml:space="preserve">uw5-104t1</t>
  </si>
  <si>
    <t xml:space="preserve">#66</t>
  </si>
  <si>
    <t xml:space="preserve">uw5-104t2</t>
  </si>
  <si>
    <t xml:space="preserve">uw6-12#1</t>
  </si>
  <si>
    <t xml:space="preserve">#17</t>
  </si>
  <si>
    <t xml:space="preserve">uw1-69a2</t>
  </si>
  <si>
    <t xml:space="preserve">#26</t>
  </si>
  <si>
    <t xml:space="preserve"> uw3-23a2</t>
  </si>
  <si>
    <t xml:space="preserve">uw6-18#1</t>
  </si>
  <si>
    <t xml:space="preserve">#1</t>
  </si>
  <si>
    <t xml:space="preserve">uw6-29a1</t>
  </si>
  <si>
    <t xml:space="preserve">#14</t>
  </si>
  <si>
    <t xml:space="preserve">uw6-85a1</t>
  </si>
  <si>
    <t xml:space="preserve">#15</t>
  </si>
  <si>
    <t xml:space="preserve">uw6-85a2</t>
  </si>
  <si>
    <t xml:space="preserve">Analyses du 50-100 µm.</t>
  </si>
  <si>
    <t xml:space="preserve">Low-Ca pyroxenes.</t>
  </si>
  <si>
    <t xml:space="preserve">24iv99a</t>
  </si>
  <si>
    <t xml:space="preserve">#56</t>
  </si>
  <si>
    <t xml:space="preserve">CP98</t>
  </si>
  <si>
    <t xml:space="preserve">98-16-14a2</t>
  </si>
  <si>
    <t xml:space="preserve">98-16-14a3</t>
  </si>
  <si>
    <t xml:space="preserve">98-16-36a1</t>
  </si>
  <si>
    <t xml:space="preserve">#61</t>
  </si>
  <si>
    <t xml:space="preserve">98-16-22a4</t>
  </si>
  <si>
    <t xml:space="preserve">98-16-36a2</t>
  </si>
  <si>
    <t xml:space="preserve">#59</t>
  </si>
  <si>
    <t xml:space="preserve">98-16-22a2</t>
  </si>
  <si>
    <t xml:space="preserve">oct 97</t>
  </si>
  <si>
    <t xml:space="preserve">uwt-4</t>
  </si>
  <si>
    <t xml:space="preserve">cr/sc</t>
  </si>
  <si>
    <t xml:space="preserve">uw7-62</t>
  </si>
  <si>
    <t xml:space="preserve">ph/cr</t>
  </si>
  <si>
    <t xml:space="preserve">uw7-3</t>
  </si>
  <si>
    <t xml:space="preserve">uw7-24</t>
  </si>
  <si>
    <t xml:space="preserve">uw7-25rec</t>
  </si>
  <si>
    <t xml:space="preserve">uw7-29-2</t>
  </si>
  <si>
    <t xml:space="preserve">uw7-29-1</t>
  </si>
  <si>
    <t xml:space="preserve">98-16-34a4</t>
  </si>
  <si>
    <t xml:space="preserve">98-16-34a5</t>
  </si>
  <si>
    <t xml:space="preserve">98-16-34a1</t>
  </si>
  <si>
    <t xml:space="preserve">98-16-34a3</t>
  </si>
  <si>
    <t xml:space="preserve">#51</t>
  </si>
  <si>
    <t xml:space="preserve">98-16-01a4</t>
  </si>
  <si>
    <t xml:space="preserve">98-16-01a5</t>
  </si>
  <si>
    <t xml:space="preserve">#75</t>
  </si>
  <si>
    <t xml:space="preserve">98-16-34a6</t>
  </si>
  <si>
    <t xml:space="preserve">98-16-04a2</t>
  </si>
  <si>
    <t xml:space="preserve">#53</t>
  </si>
  <si>
    <t xml:space="preserve">98-16-04a1</t>
  </si>
  <si>
    <t xml:space="preserve">uw7-75</t>
  </si>
  <si>
    <t xml:space="preserve">sc/cr</t>
  </si>
  <si>
    <t xml:space="preserve">Analyses du 100-400 µm.</t>
  </si>
  <si>
    <t xml:space="preserve">m28xi98</t>
  </si>
  <si>
    <t xml:space="preserve">#8  </t>
  </si>
  <si>
    <t xml:space="preserve">CP94</t>
  </si>
  <si>
    <t xml:space="preserve">98-22#7-1                                               </t>
  </si>
  <si>
    <t xml:space="preserve">#4</t>
  </si>
  <si>
    <t xml:space="preserve">98-09-10a1</t>
  </si>
  <si>
    <t xml:space="preserve">#19</t>
  </si>
  <si>
    <t xml:space="preserve">98-09-33a2</t>
  </si>
  <si>
    <t xml:space="preserve">#20</t>
  </si>
  <si>
    <t xml:space="preserve">98-09-33a3</t>
  </si>
  <si>
    <t xml:space="preserve">#22</t>
  </si>
  <si>
    <t xml:space="preserve">98-09-33a5</t>
  </si>
  <si>
    <t xml:space="preserve">#23</t>
  </si>
  <si>
    <t xml:space="preserve">98-09-33a6</t>
  </si>
  <si>
    <t xml:space="preserve">#29</t>
  </si>
  <si>
    <t xml:space="preserve">98-09-41a4</t>
  </si>
  <si>
    <t xml:space="preserve">98-09-41a5</t>
  </si>
  <si>
    <t xml:space="preserve">#31</t>
  </si>
  <si>
    <t xml:space="preserve">98-09-41a6</t>
  </si>
  <si>
    <t xml:space="preserve">#33</t>
  </si>
  <si>
    <t xml:space="preserve">98-09-41a8</t>
  </si>
  <si>
    <t xml:space="preserve">#42</t>
  </si>
  <si>
    <t xml:space="preserve">98-23-31a4</t>
  </si>
  <si>
    <t xml:space="preserve">98-23-31a1</t>
  </si>
  <si>
    <t xml:space="preserve">98-23-44a1</t>
  </si>
  <si>
    <t xml:space="preserve">#16 </t>
  </si>
  <si>
    <t xml:space="preserve">98-22#20-3                                              </t>
  </si>
  <si>
    <t xml:space="preserve">#18 </t>
  </si>
  <si>
    <t xml:space="preserve">98-22#25-1                                              </t>
  </si>
  <si>
    <t xml:space="preserve">#23 </t>
  </si>
  <si>
    <t xml:space="preserve">98-22#30-1                                              </t>
  </si>
  <si>
    <t xml:space="preserve">#25 </t>
  </si>
  <si>
    <t xml:space="preserve">98-22#30-3                                              </t>
  </si>
  <si>
    <t xml:space="preserve">#36 </t>
  </si>
  <si>
    <t xml:space="preserve">98-22#47-1                                              </t>
  </si>
  <si>
    <t xml:space="preserve">#47 </t>
  </si>
  <si>
    <t xml:space="preserve">98-22#65-1                                              </t>
  </si>
  <si>
    <t xml:space="preserve">#34 </t>
  </si>
  <si>
    <t xml:space="preserve">98-22#45-1                                              </t>
  </si>
  <si>
    <t xml:space="preserve">#6</t>
  </si>
  <si>
    <t xml:space="preserve">98-09-22a1</t>
  </si>
  <si>
    <t xml:space="preserve">98-09-22a2</t>
  </si>
  <si>
    <t xml:space="preserve">98-09-22a3</t>
  </si>
  <si>
    <t xml:space="preserve">98-09-22a5</t>
  </si>
  <si>
    <t xml:space="preserve">98-13-03a1</t>
  </si>
  <si>
    <t xml:space="preserve">98-13-03a2</t>
  </si>
  <si>
    <t xml:space="preserve">98-13-03a3</t>
  </si>
  <si>
    <t xml:space="preserve">98-13-03a4</t>
  </si>
  <si>
    <t xml:space="preserve">#49</t>
  </si>
  <si>
    <t xml:space="preserve">98-13-15a1</t>
  </si>
  <si>
    <t xml:space="preserve">98-23-48a2</t>
  </si>
  <si>
    <t xml:space="preserve">98-23-16a3</t>
  </si>
  <si>
    <t xml:space="preserve">98-23-29a2</t>
  </si>
  <si>
    <t xml:space="preserve">#18</t>
  </si>
  <si>
    <t xml:space="preserve">uw1-102a1</t>
  </si>
  <si>
    <t xml:space="preserve">#64</t>
  </si>
  <si>
    <t xml:space="preserve">uw5-93t5</t>
  </si>
  <si>
    <t xml:space="preserve">#9</t>
  </si>
  <si>
    <t xml:space="preserve">uw6-69a3</t>
  </si>
  <si>
    <t xml:space="preserve">#5</t>
  </si>
  <si>
    <t xml:space="preserve">uw6-55a1</t>
  </si>
  <si>
    <t xml:space="preserve">uw7-12</t>
  </si>
  <si>
    <t xml:space="preserve">cr?</t>
  </si>
  <si>
    <t xml:space="preserve">#38 </t>
  </si>
  <si>
    <t xml:space="preserve">98-22#49-2          </t>
  </si>
  <si>
    <t xml:space="preserve">#44</t>
  </si>
  <si>
    <t xml:space="preserve">98-13-10a7</t>
  </si>
  <si>
    <t xml:space="preserve">98-13-10a8</t>
  </si>
  <si>
    <t xml:space="preserve">98-13-10a9</t>
  </si>
  <si>
    <t xml:space="preserve">23iv99</t>
  </si>
  <si>
    <t xml:space="preserve">98-23-42t5</t>
  </si>
  <si>
    <t xml:space="preserve">particle</t>
  </si>
  <si>
    <t xml:space="preserve">UW7-47</t>
  </si>
  <si>
    <t xml:space="preserve">uw7-41</t>
  </si>
  <si>
    <t xml:space="preserve">All the good mineral analyses with no redundancy.</t>
  </si>
  <si>
    <t xml:space="preserve">uw1-102a2</t>
  </si>
  <si>
    <t xml:space="preserve">uw5-93a2</t>
  </si>
  <si>
    <t xml:space="preserve">uw6-69a2</t>
  </si>
  <si>
    <t xml:space="preserve">uw1-06a1</t>
  </si>
  <si>
    <t xml:space="preserve"> uw3-04a2</t>
  </si>
  <si>
    <t xml:space="preserve">#11</t>
  </si>
  <si>
    <t xml:space="preserve">uw6-85t1</t>
  </si>
  <si>
    <t xml:space="preserve">#12</t>
  </si>
  <si>
    <t xml:space="preserve">uw6-85t2</t>
  </si>
  <si>
    <t xml:space="preserve">oc97</t>
  </si>
  <si>
    <t xml:space="preserve">6-55 pont</t>
  </si>
  <si>
    <t xml:space="preserve">Analyses 50-100,</t>
  </si>
  <si>
    <t xml:space="preserve">NA2O</t>
  </si>
  <si>
    <t xml:space="preserve">MGO</t>
  </si>
  <si>
    <t xml:space="preserve">AL2O3</t>
  </si>
  <si>
    <t xml:space="preserve">SIO2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somme</t>
  </si>
  <si>
    <t xml:space="preserve">#55</t>
  </si>
  <si>
    <t xml:space="preserve">98-16-14a1</t>
  </si>
  <si>
    <t xml:space="preserve">98-16-22a3</t>
  </si>
  <si>
    <t xml:space="preserve">98-16-22a7</t>
  </si>
  <si>
    <t xml:space="preserve">#58</t>
  </si>
  <si>
    <t xml:space="preserve">98-16-22a1</t>
  </si>
  <si>
    <t xml:space="preserve">#68</t>
  </si>
  <si>
    <t xml:space="preserve">98-16-24a4</t>
  </si>
  <si>
    <t xml:space="preserve">98-16-24a2</t>
  </si>
  <si>
    <t xml:space="preserve">UW7-19</t>
  </si>
  <si>
    <t xml:space="preserve">UW7-72-3</t>
  </si>
  <si>
    <t xml:space="preserve">UW7-72-1</t>
  </si>
  <si>
    <t xml:space="preserve">UW7-77-2</t>
  </si>
  <si>
    <t xml:space="preserve">98-16-34a2</t>
  </si>
  <si>
    <t xml:space="preserve">Analyses of 100-400,</t>
  </si>
  <si>
    <t xml:space="preserve">     Total</t>
  </si>
  <si>
    <t xml:space="preserve">#21 </t>
  </si>
  <si>
    <t xml:space="preserve">98-22#28-1                                              </t>
  </si>
  <si>
    <t xml:space="preserve">#37 </t>
  </si>
  <si>
    <t xml:space="preserve">98-22#49-1                                              </t>
  </si>
  <si>
    <t xml:space="preserve">#13 </t>
  </si>
  <si>
    <t xml:space="preserve">98-22#18-1                                              </t>
  </si>
  <si>
    <t xml:space="preserve">98-09-29a1</t>
  </si>
  <si>
    <t xml:space="preserve">98-09-29a2</t>
  </si>
  <si>
    <t xml:space="preserve">98-09-29a4</t>
  </si>
  <si>
    <t xml:space="preserve">#16</t>
  </si>
  <si>
    <t xml:space="preserve">98-09-29a6</t>
  </si>
  <si>
    <t xml:space="preserve">98-09-33a4</t>
  </si>
  <si>
    <t xml:space="preserve">#24</t>
  </si>
  <si>
    <t xml:space="preserve">98-09-33a7</t>
  </si>
  <si>
    <t xml:space="preserve">98-09-33a8</t>
  </si>
  <si>
    <t xml:space="preserve">98-09-41a1</t>
  </si>
  <si>
    <t xml:space="preserve">98-09-41a2</t>
  </si>
  <si>
    <t xml:space="preserve">98-09-41a3</t>
  </si>
  <si>
    <t xml:space="preserve">98-09-41a7</t>
  </si>
  <si>
    <t xml:space="preserve">98-09-41a9</t>
  </si>
  <si>
    <t xml:space="preserve">98-23-42t4</t>
  </si>
  <si>
    <t xml:space="preserve">98-23-32a2</t>
  </si>
  <si>
    <t xml:space="preserve">98-23-32a3</t>
  </si>
  <si>
    <t xml:space="preserve">98-23-32a1</t>
  </si>
  <si>
    <t xml:space="preserve">98-23-47a1</t>
  </si>
  <si>
    <t xml:space="preserve">#15 </t>
  </si>
  <si>
    <t xml:space="preserve">98-22#20-2                                              </t>
  </si>
  <si>
    <t xml:space="preserve">#49 </t>
  </si>
  <si>
    <t xml:space="preserve">98-22#65-3</t>
  </si>
  <si>
    <t xml:space="preserve">#22 </t>
  </si>
  <si>
    <t xml:space="preserve">98-22#29-1                                              </t>
  </si>
  <si>
    <t xml:space="preserve">#40 </t>
  </si>
  <si>
    <t xml:space="preserve">98-22#51                                                </t>
  </si>
  <si>
    <t xml:space="preserve">#41 </t>
  </si>
  <si>
    <t xml:space="preserve">98-22#57-1                                              </t>
  </si>
  <si>
    <t xml:space="preserve">#44 </t>
  </si>
  <si>
    <t xml:space="preserve">98-22#59-1                                              </t>
  </si>
  <si>
    <t xml:space="preserve">98-09-22a4</t>
  </si>
  <si>
    <t xml:space="preserve">98-13-05a1</t>
  </si>
  <si>
    <t xml:space="preserve">bof</t>
  </si>
  <si>
    <t xml:space="preserve">98-13-05a2</t>
  </si>
  <si>
    <t xml:space="preserve">98-23-48a1</t>
  </si>
  <si>
    <t xml:space="preserve">98-23-16a5</t>
  </si>
  <si>
    <t xml:space="preserve">98-23-16a4</t>
  </si>
  <si>
    <t xml:space="preserve">98-23-16a1</t>
  </si>
  <si>
    <t xml:space="preserve">98-23-16a2</t>
  </si>
  <si>
    <t xml:space="preserve">#50</t>
  </si>
  <si>
    <t xml:space="preserve">98-23-09a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\ _F"/>
    <numFmt numFmtId="169" formatCode="0.000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3.88"/>
    <col collapsed="false" customWidth="true" hidden="false" outlineLevel="0" max="3" min="3" style="1" width="4.17"/>
    <col collapsed="false" customWidth="true" hidden="false" outlineLevel="0" max="4" min="4" style="1" width="13.2"/>
    <col collapsed="false" customWidth="true" hidden="false" outlineLevel="0" max="5" min="5" style="1" width="5.69"/>
    <col collapsed="false" customWidth="true" hidden="false" outlineLevel="0" max="6" min="6" style="1" width="5.41"/>
    <col collapsed="false" customWidth="true" hidden="false" outlineLevel="0" max="7" min="7" style="1" width="6.11"/>
    <col collapsed="false" customWidth="true" hidden="false" outlineLevel="0" max="8" min="8" style="1" width="5.41"/>
    <col collapsed="false" customWidth="true" hidden="false" outlineLevel="0" max="9" min="9" style="1" width="4.58"/>
    <col collapsed="false" customWidth="true" hidden="false" outlineLevel="0" max="10" min="10" style="1" width="5.41"/>
    <col collapsed="false" customWidth="true" hidden="false" outlineLevel="0" max="11" min="11" style="1" width="5"/>
    <col collapsed="false" customWidth="true" hidden="false" outlineLevel="0" max="12" min="12" style="1" width="6.25"/>
    <col collapsed="false" customWidth="true" hidden="false" outlineLevel="0" max="13" min="13" style="1" width="5"/>
    <col collapsed="false" customWidth="true" hidden="false" outlineLevel="0" max="14" min="14" style="1" width="5.41"/>
    <col collapsed="false" customWidth="true" hidden="false" outlineLevel="0" max="15" min="15" style="1" width="4.44"/>
    <col collapsed="false" customWidth="true" hidden="false" outlineLevel="0" max="16" min="16" style="1" width="6.39"/>
    <col collapsed="false" customWidth="true" hidden="false" outlineLevel="0" max="17" min="17" style="1" width="7.22"/>
    <col collapsed="false" customWidth="true" hidden="false" outlineLevel="0" max="18" min="18" style="1" width="9.17"/>
    <col collapsed="false" customWidth="true" hidden="false" outlineLevel="0" max="19" min="19" style="1" width="13.2"/>
    <col collapsed="false" customWidth="true" hidden="false" outlineLevel="0" max="20" min="20" style="1" width="5.14"/>
    <col collapsed="false" customWidth="true" hidden="false" outlineLevel="0" max="21" min="21" style="1" width="4.44"/>
    <col collapsed="false" customWidth="true" hidden="false" outlineLevel="0" max="22" min="22" style="1" width="5.41"/>
    <col collapsed="false" customWidth="true" hidden="false" outlineLevel="0" max="31" min="23" style="1" width="4.44"/>
    <col collapsed="false" customWidth="true" hidden="false" outlineLevel="0" max="32" min="32" style="1" width="5.41"/>
    <col collapsed="false" customWidth="true" hidden="false" outlineLevel="0" max="33" min="33" style="1" width="7.5"/>
    <col collapsed="false" customWidth="true" hidden="false" outlineLevel="0" max="34" min="34" style="1" width="11.39"/>
    <col collapsed="false" customWidth="true" hidden="false" outlineLevel="0" max="35" min="35" style="1" width="7.78"/>
    <col collapsed="false" customWidth="true" hidden="false" outlineLevel="0" max="36" min="36" style="1" width="3.19"/>
    <col collapsed="false" customWidth="true" hidden="false" outlineLevel="0" max="37" min="37" style="1" width="2.91"/>
    <col collapsed="false" customWidth="true" hidden="false" outlineLevel="0" max="38" min="38" style="1" width="3.88"/>
    <col collapsed="false" customWidth="true" hidden="false" outlineLevel="0" max="39" min="39" style="1" width="4.44"/>
    <col collapsed="false" customWidth="false" hidden="false" outlineLevel="0" max="257" min="40" style="1" width="8.9"/>
  </cols>
  <sheetData>
    <row r="1" s="2" customFormat="true" ht="12.75" hidden="false" customHeight="false" outlineLevel="0" collapsed="false">
      <c r="A1" s="2" t="s">
        <v>0</v>
      </c>
    </row>
    <row r="4" s="9" customFormat="true" ht="12.75" hidden="false" customHeight="false" outlineLevel="0" collapsed="false">
      <c r="A4" s="3"/>
      <c r="B4" s="4"/>
      <c r="C4" s="4"/>
      <c r="D4" s="4"/>
      <c r="E4" s="4" t="s">
        <v>1</v>
      </c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  <c r="R4" s="5" t="s">
        <v>14</v>
      </c>
      <c r="S4" s="6" t="s">
        <v>15</v>
      </c>
      <c r="T4" s="7" t="s">
        <v>16</v>
      </c>
      <c r="U4" s="4" t="s">
        <v>17</v>
      </c>
      <c r="V4" s="4" t="s">
        <v>18</v>
      </c>
      <c r="W4" s="4" t="s">
        <v>19</v>
      </c>
      <c r="X4" s="4" t="s">
        <v>20</v>
      </c>
      <c r="Y4" s="4" t="s">
        <v>21</v>
      </c>
      <c r="Z4" s="4" t="s">
        <v>22</v>
      </c>
      <c r="AA4" s="4" t="s">
        <v>23</v>
      </c>
      <c r="AB4" s="4" t="s">
        <v>24</v>
      </c>
      <c r="AC4" s="4" t="s">
        <v>25</v>
      </c>
      <c r="AD4" s="4" t="s">
        <v>26</v>
      </c>
      <c r="AE4" s="4" t="s">
        <v>27</v>
      </c>
      <c r="AF4" s="5" t="s">
        <v>28</v>
      </c>
      <c r="AG4" s="4" t="s">
        <v>29</v>
      </c>
      <c r="AH4" s="4" t="s">
        <v>30</v>
      </c>
      <c r="AI4" s="5" t="s">
        <v>31</v>
      </c>
      <c r="AJ4" s="7" t="s">
        <v>32</v>
      </c>
      <c r="AK4" s="8" t="s">
        <v>33</v>
      </c>
      <c r="AL4" s="8" t="s">
        <v>34</v>
      </c>
      <c r="AM4" s="7" t="s">
        <v>35</v>
      </c>
    </row>
    <row r="5" customFormat="false" ht="12.75" hidden="false" customHeight="false" outlineLevel="0" collapsed="false">
      <c r="A5" s="10" t="s">
        <v>36</v>
      </c>
      <c r="B5" s="11" t="n">
        <v>24</v>
      </c>
      <c r="C5" s="12" t="s">
        <v>37</v>
      </c>
      <c r="D5" s="11" t="s">
        <v>38</v>
      </c>
      <c r="E5" s="13" t="n">
        <v>0.046</v>
      </c>
      <c r="F5" s="13" t="n">
        <v>37.688</v>
      </c>
      <c r="G5" s="13" t="n">
        <v>0.274</v>
      </c>
      <c r="H5" s="13" t="n">
        <v>58.965</v>
      </c>
      <c r="I5" s="13" t="n">
        <v>0.048</v>
      </c>
      <c r="J5" s="13" t="n">
        <v>0.508</v>
      </c>
      <c r="K5" s="13" t="n">
        <v>0.073</v>
      </c>
      <c r="L5" s="13" t="n">
        <v>0.541</v>
      </c>
      <c r="M5" s="13" t="n">
        <v>0.043</v>
      </c>
      <c r="N5" s="13" t="n">
        <v>1.476</v>
      </c>
      <c r="O5" s="13" t="n">
        <v>0.032</v>
      </c>
      <c r="P5" s="14" t="n">
        <v>99.693</v>
      </c>
      <c r="Q5" s="13" t="s">
        <v>39</v>
      </c>
      <c r="R5" s="15" t="n">
        <f aca="false">E5/olivines!E$11+F5/olivines!F$11+G5/olivines!G$11*3+H5/olivines!H$11*2+I5/olivines!I$11+J5/olivines!J$11+K5/olivines!K$11*2+L5/olivines!L$11*3+M5/olivines!M$11+N5/olivines!N$11+O5/olivines!O$11</f>
        <v>2.95028371548784</v>
      </c>
      <c r="S5" s="11" t="s">
        <v>38</v>
      </c>
      <c r="T5" s="16" t="n">
        <v>24</v>
      </c>
      <c r="U5" s="17" t="n">
        <f aca="false">2*E5/olivines!E$11/$R5*$T5</f>
        <v>0.0120750996118782</v>
      </c>
      <c r="V5" s="17" t="n">
        <f aca="false">F5/olivines!F$11/$R5*$T5</f>
        <v>7.60673156228257</v>
      </c>
      <c r="W5" s="17" t="n">
        <f aca="false">2*G5/olivines!G$11/$R5*$T5</f>
        <v>0.0437213013346211</v>
      </c>
      <c r="X5" s="17" t="n">
        <f aca="false">H5/olivines!H$11/$R5*$T5</f>
        <v>7.98326887695104</v>
      </c>
      <c r="Y5" s="17" t="n">
        <f aca="false">2*I5/olivines!I$11/$R5*$T5</f>
        <v>0.00829060514536313</v>
      </c>
      <c r="Z5" s="17" t="n">
        <f aca="false">J5/olivines!J$11/$R5*$T5</f>
        <v>0.0736925020660607</v>
      </c>
      <c r="AA5" s="17" t="n">
        <f aca="false">K5/olivines!K$11/$R5*$T5</f>
        <v>0.00743427783794293</v>
      </c>
      <c r="AB5" s="17" t="n">
        <f aca="false">2*L5/olivines!L$11/$R5*$T5</f>
        <v>0.0579106663794625</v>
      </c>
      <c r="AC5" s="17" t="n">
        <f aca="false">M5/olivines!M$11/$R5*$T5</f>
        <v>0.00493106410513044</v>
      </c>
      <c r="AD5" s="17" t="n">
        <f aca="false">N5/olivines!N$11/$R5*$T5</f>
        <v>0.167122471653601</v>
      </c>
      <c r="AE5" s="18" t="n">
        <f aca="false">O5/olivines!O$11/$R5*$T5</f>
        <v>0.00348528636492204</v>
      </c>
      <c r="AF5" s="13" t="n">
        <f aca="false">U5+V5+Y5+Z5+AA5+AB5+AC5+AD5+AE5</f>
        <v>7.94167353544693</v>
      </c>
      <c r="AG5" s="13" t="n">
        <f aca="false">W5+X5</f>
        <v>8.02699017828566</v>
      </c>
      <c r="AH5" s="18" t="n">
        <f aca="false">AF5/AG5</f>
        <v>0.989371278531083</v>
      </c>
      <c r="AI5" s="17"/>
      <c r="AJ5" s="19" t="n">
        <f aca="false">V5/(V5+Z5+AD5)*100</f>
        <v>96.9313342378427</v>
      </c>
      <c r="AK5" s="20" t="n">
        <f aca="false">AD5/(AD5+Z5+V5)*100</f>
        <v>2.12961427991401</v>
      </c>
      <c r="AL5" s="20" t="n">
        <f aca="false">Z5/(AD5+Z5+V5)*100</f>
        <v>0.939051482243287</v>
      </c>
      <c r="AM5" s="19" t="n">
        <f aca="false">V5/(V5+AD5)*100</f>
        <v>97.8501979722794</v>
      </c>
    </row>
    <row r="6" customFormat="false" ht="12.75" hidden="false" customHeight="false" outlineLevel="0" collapsed="false">
      <c r="A6" s="10" t="s">
        <v>36</v>
      </c>
      <c r="B6" s="11" t="n">
        <v>3</v>
      </c>
      <c r="C6" s="12" t="s">
        <v>37</v>
      </c>
      <c r="D6" s="11" t="s">
        <v>40</v>
      </c>
      <c r="E6" s="13" t="n">
        <v>0</v>
      </c>
      <c r="F6" s="13" t="n">
        <v>38.079</v>
      </c>
      <c r="G6" s="13" t="n">
        <v>0.648</v>
      </c>
      <c r="H6" s="13" t="n">
        <v>59.686</v>
      </c>
      <c r="I6" s="13" t="n">
        <v>0</v>
      </c>
      <c r="J6" s="13" t="n">
        <v>0.526</v>
      </c>
      <c r="K6" s="13" t="n">
        <v>0.12</v>
      </c>
      <c r="L6" s="13" t="n">
        <v>0.509</v>
      </c>
      <c r="M6" s="13" t="n">
        <v>0.076</v>
      </c>
      <c r="N6" s="13" t="n">
        <v>0.457</v>
      </c>
      <c r="O6" s="13" t="n">
        <v>0.046</v>
      </c>
      <c r="P6" s="14" t="n">
        <v>100.147</v>
      </c>
      <c r="Q6" s="13" t="s">
        <v>41</v>
      </c>
      <c r="R6" s="15" t="n">
        <f aca="false">E6/olivines!E$11+F6/olivines!F$11+G6/olivines!G$11*3+H6/olivines!H$11*2+I6/olivines!I$11+J6/olivines!J$11+K6/olivines!K$11*2+L6/olivines!L$11*3+M6/olivines!M$11+N6/olivines!N$11+O6/olivines!O$11</f>
        <v>2.98107248509302</v>
      </c>
      <c r="S6" s="11" t="s">
        <v>40</v>
      </c>
      <c r="T6" s="16" t="n">
        <v>24</v>
      </c>
      <c r="U6" s="17" t="n">
        <f aca="false">2*E6/olivines!E$11/$R6*$T6</f>
        <v>0</v>
      </c>
      <c r="V6" s="17" t="n">
        <f aca="false">F6/olivines!F$11/$R6*$T6</f>
        <v>7.60627074559403</v>
      </c>
      <c r="W6" s="17" t="n">
        <f aca="false">2*G6/olivines!G$11/$R6*$T6</f>
        <v>0.102331365429422</v>
      </c>
      <c r="X6" s="17" t="n">
        <f aca="false">H6/olivines!H$11/$R6*$T6</f>
        <v>7.99742497029409</v>
      </c>
      <c r="Y6" s="17" t="n">
        <f aca="false">2*I6/olivines!I$11/$R6*$T6</f>
        <v>0</v>
      </c>
      <c r="Z6" s="17" t="n">
        <f aca="false">J6/olivines!J$11/$R6*$T6</f>
        <v>0.0755155831032473</v>
      </c>
      <c r="AA6" s="17" t="n">
        <f aca="false">K6/olivines!K$11/$R6*$T6</f>
        <v>0.0120945139488436</v>
      </c>
      <c r="AB6" s="17" t="n">
        <f aca="false">2*L6/olivines!L$11/$R6*$T6</f>
        <v>0.0539225380633467</v>
      </c>
      <c r="AC6" s="17" t="n">
        <f aca="false">M6/olivines!M$11/$R6*$T6</f>
        <v>0.00862535604421219</v>
      </c>
      <c r="AD6" s="17" t="n">
        <f aca="false">N6/olivines!N$11/$R6*$T6</f>
        <v>0.0512101371130835</v>
      </c>
      <c r="AE6" s="18" t="n">
        <f aca="false">O6/olivines!O$11/$R6*$T6</f>
        <v>0.00495835442039265</v>
      </c>
      <c r="AF6" s="13" t="n">
        <f aca="false">U6+V6+Y6+Z6+AA6+AB6+AC6+AD6+AE6</f>
        <v>7.81259722828716</v>
      </c>
      <c r="AG6" s="13" t="n">
        <f aca="false">W6+X6</f>
        <v>8.09975633572352</v>
      </c>
      <c r="AH6" s="18" t="n">
        <f aca="false">AF6/AG6</f>
        <v>0.964547191849481</v>
      </c>
      <c r="AI6" s="17"/>
      <c r="AJ6" s="19" t="n">
        <f aca="false">V6/(V6+Z6+AD6)*100</f>
        <v>98.3612339566348</v>
      </c>
      <c r="AK6" s="20" t="n">
        <f aca="false">AD6/(AD6+Z6+V6)*100</f>
        <v>0.662228895868466</v>
      </c>
      <c r="AL6" s="20" t="n">
        <f aca="false">Z6/(AD6+Z6+V6)*100</f>
        <v>0.976537147496729</v>
      </c>
      <c r="AM6" s="19" t="n">
        <f aca="false">V6/(V6+AD6)*100</f>
        <v>99.3312404183897</v>
      </c>
    </row>
    <row r="7" customFormat="false" ht="12.75" hidden="false" customHeight="false" outlineLevel="0" collapsed="false">
      <c r="A7" s="10" t="s">
        <v>36</v>
      </c>
      <c r="B7" s="11" t="n">
        <v>83</v>
      </c>
      <c r="C7" s="12" t="s">
        <v>37</v>
      </c>
      <c r="D7" s="11" t="s">
        <v>42</v>
      </c>
      <c r="E7" s="13" t="n">
        <v>0.009</v>
      </c>
      <c r="F7" s="13" t="n">
        <v>30.155</v>
      </c>
      <c r="G7" s="13" t="n">
        <v>0.423</v>
      </c>
      <c r="H7" s="13" t="n">
        <v>56.381</v>
      </c>
      <c r="I7" s="13" t="n">
        <v>0</v>
      </c>
      <c r="J7" s="13" t="n">
        <v>0.536</v>
      </c>
      <c r="K7" s="13" t="n">
        <v>0.183</v>
      </c>
      <c r="L7" s="13" t="n">
        <v>0.107</v>
      </c>
      <c r="M7" s="13" t="n">
        <v>0.524</v>
      </c>
      <c r="N7" s="13" t="n">
        <v>11.243</v>
      </c>
      <c r="O7" s="13" t="n">
        <v>0.017</v>
      </c>
      <c r="P7" s="14" t="n">
        <v>99.578</v>
      </c>
      <c r="Q7" s="13" t="s">
        <v>41</v>
      </c>
      <c r="R7" s="15" t="n">
        <f aca="false">E7/olivines!E$11+F7/olivines!F$11+G7/olivines!G$11*3+H7/olivines!H$11*2+I7/olivines!I$11+J7/olivines!J$11+K7/olivines!K$11*2+L7/olivines!L$11*3+M7/olivines!M$11+N7/olivines!N$11+O7/olivines!O$11</f>
        <v>2.81785765519039</v>
      </c>
      <c r="S7" s="11" t="s">
        <v>42</v>
      </c>
      <c r="T7" s="16" t="n">
        <v>24</v>
      </c>
      <c r="U7" s="17" t="n">
        <f aca="false">2*E7/olivines!E$11/$R7*$T7</f>
        <v>0.00247354679676892</v>
      </c>
      <c r="V7" s="17" t="n">
        <f aca="false">F7/olivines!F$11/$R7*$T7</f>
        <v>6.37234181328747</v>
      </c>
      <c r="W7" s="17" t="n">
        <f aca="false">2*G7/olivines!G$11/$R7*$T7</f>
        <v>0.0706687835676337</v>
      </c>
      <c r="X7" s="17" t="n">
        <f aca="false">H7/olivines!H$11/$R7*$T7</f>
        <v>7.99215613076038</v>
      </c>
      <c r="Y7" s="17" t="n">
        <f aca="false">2*I7/olivines!I$11/$R7*$T7</f>
        <v>0</v>
      </c>
      <c r="Z7" s="17" t="n">
        <f aca="false">J7/olivines!J$11/$R7*$T7</f>
        <v>0.0814083797151399</v>
      </c>
      <c r="AA7" s="17" t="n">
        <f aca="false">K7/olivines!K$11/$R7*$T7</f>
        <v>0.0195124475495655</v>
      </c>
      <c r="AB7" s="17" t="n">
        <f aca="false">2*L7/olivines!L$11/$R7*$T7</f>
        <v>0.011991949922943</v>
      </c>
      <c r="AC7" s="17" t="n">
        <f aca="false">M7/olivines!M$11/$R7*$T7</f>
        <v>0.0629141322916613</v>
      </c>
      <c r="AD7" s="17" t="n">
        <f aca="false">N7/olivines!N$11/$R7*$T7</f>
        <v>1.33283207153227</v>
      </c>
      <c r="AE7" s="18" t="n">
        <f aca="false">O7/olivines!O$11/$R7*$T7</f>
        <v>0.0019385729193076</v>
      </c>
      <c r="AF7" s="13" t="n">
        <f aca="false">U7+V7+Y7+Z7+AA7+AB7+AC7+AD7+AE7</f>
        <v>7.88541291401513</v>
      </c>
      <c r="AG7" s="13" t="n">
        <f aca="false">W7+X7</f>
        <v>8.06282491432802</v>
      </c>
      <c r="AH7" s="18" t="n">
        <f aca="false">AF7/AG7</f>
        <v>0.977996297551046</v>
      </c>
      <c r="AI7" s="17"/>
      <c r="AJ7" s="19" t="n">
        <f aca="false">V7/(V7+Z7+AD7)*100</f>
        <v>81.8374685683503</v>
      </c>
      <c r="AK7" s="20" t="n">
        <f aca="false">AD7/(AD7+Z7+V7)*100</f>
        <v>17.1170357706596</v>
      </c>
      <c r="AL7" s="20" t="n">
        <f aca="false">Z7/(AD7+Z7+V7)*100</f>
        <v>1.04549566099014</v>
      </c>
      <c r="AM7" s="19" t="n">
        <f aca="false">V7/(V7+AD7)*100</f>
        <v>82.7021155984794</v>
      </c>
    </row>
    <row r="8" customFormat="false" ht="12.75" hidden="false" customHeight="false" outlineLevel="0" collapsed="false">
      <c r="A8" s="10" t="s">
        <v>36</v>
      </c>
      <c r="B8" s="11" t="n">
        <v>36</v>
      </c>
      <c r="C8" s="12" t="s">
        <v>37</v>
      </c>
      <c r="D8" s="11" t="s">
        <v>43</v>
      </c>
      <c r="E8" s="13" t="n">
        <v>0.016</v>
      </c>
      <c r="F8" s="13" t="n">
        <v>38.109</v>
      </c>
      <c r="G8" s="13" t="n">
        <v>1.831</v>
      </c>
      <c r="H8" s="13" t="n">
        <v>58.458</v>
      </c>
      <c r="I8" s="13" t="n">
        <v>0</v>
      </c>
      <c r="J8" s="13" t="n">
        <v>0.586</v>
      </c>
      <c r="K8" s="13" t="n">
        <v>0.287</v>
      </c>
      <c r="L8" s="13" t="n">
        <v>0.438</v>
      </c>
      <c r="M8" s="13" t="n">
        <v>0.026</v>
      </c>
      <c r="N8" s="13" t="n">
        <v>1.021</v>
      </c>
      <c r="O8" s="13" t="n">
        <v>0.008</v>
      </c>
      <c r="P8" s="14" t="n">
        <v>100.781</v>
      </c>
      <c r="Q8" s="13" t="s">
        <v>39</v>
      </c>
      <c r="R8" s="15" t="n">
        <f aca="false">E8/olivines!E$11+F8/olivines!F$11+G8/olivines!G$11*3+H8/olivines!H$11*2+I8/olivines!I$11+J8/olivines!J$11+K8/olivines!K$11*2+L8/olivines!L$11*3+M8/olivines!M$11+N8/olivines!N$11+O8/olivines!O$11</f>
        <v>2.98649287718561</v>
      </c>
      <c r="S8" s="11" t="s">
        <v>43</v>
      </c>
      <c r="T8" s="16" t="n">
        <v>24</v>
      </c>
      <c r="U8" s="17" t="n">
        <f aca="false">2*E8/olivines!E$11/$R8*$T8</f>
        <v>0.00414911213081651</v>
      </c>
      <c r="V8" s="17" t="n">
        <f aca="false">F8/olivines!F$11/$R8*$T8</f>
        <v>7.59844721604969</v>
      </c>
      <c r="W8" s="17" t="n">
        <f aca="false">2*G8/olivines!G$11/$R8*$T8</f>
        <v>0.288624477867568</v>
      </c>
      <c r="X8" s="17" t="n">
        <f aca="false">H8/olivines!H$11/$R8*$T8</f>
        <v>7.81866679697683</v>
      </c>
      <c r="Y8" s="17" t="n">
        <f aca="false">2*I8/olivines!I$11/$R8*$T8</f>
        <v>0</v>
      </c>
      <c r="Z8" s="17" t="n">
        <f aca="false">J8/olivines!J$11/$R8*$T8</f>
        <v>0.0839768354558519</v>
      </c>
      <c r="AA8" s="17" t="n">
        <f aca="false">K8/olivines!K$11/$R8*$T8</f>
        <v>0.0288735459834683</v>
      </c>
      <c r="AB8" s="17" t="n">
        <f aca="false">2*L8/olivines!L$11/$R8*$T8</f>
        <v>0.0463167104185009</v>
      </c>
      <c r="AC8" s="17" t="n">
        <f aca="false">M8/olivines!M$11/$R8*$T8</f>
        <v>0.00294542412555506</v>
      </c>
      <c r="AD8" s="17" t="n">
        <f aca="false">N8/olivines!N$11/$R8*$T8</f>
        <v>0.114202742534556</v>
      </c>
      <c r="AE8" s="18" t="n">
        <f aca="false">O8/olivines!O$11/$R8*$T8</f>
        <v>0.000860757419245156</v>
      </c>
      <c r="AF8" s="13" t="n">
        <f aca="false">U8+V8+Y8+Z8+AA8+AB8+AC8+AD8+AE8</f>
        <v>7.87977234411768</v>
      </c>
      <c r="AG8" s="13" t="n">
        <f aca="false">W8+X8</f>
        <v>8.10729127484439</v>
      </c>
      <c r="AH8" s="18" t="n">
        <f aca="false">AF8/AG8</f>
        <v>0.971936504682808</v>
      </c>
      <c r="AI8" s="17"/>
      <c r="AJ8" s="19" t="n">
        <f aca="false">V8/(V8+Z8+AD8)*100</f>
        <v>97.4581369196497</v>
      </c>
      <c r="AK8" s="20" t="n">
        <f aca="false">AD8/(AD8+Z8+V8)*100</f>
        <v>1.46477118312056</v>
      </c>
      <c r="AL8" s="20" t="n">
        <f aca="false">Z8/(AD8+Z8+V8)*100</f>
        <v>1.07709189722978</v>
      </c>
      <c r="AM8" s="19" t="n">
        <f aca="false">V8/(V8+AD8)*100</f>
        <v>98.5192801028465</v>
      </c>
    </row>
    <row r="9" customFormat="false" ht="12.75" hidden="false" customHeight="false" outlineLevel="0" collapsed="false">
      <c r="A9" s="10" t="s">
        <v>36</v>
      </c>
      <c r="B9" s="11" t="n">
        <v>84</v>
      </c>
      <c r="C9" s="12" t="s">
        <v>37</v>
      </c>
      <c r="D9" s="11" t="s">
        <v>44</v>
      </c>
      <c r="E9" s="13" t="n">
        <v>0.028</v>
      </c>
      <c r="F9" s="13" t="n">
        <v>30.824</v>
      </c>
      <c r="G9" s="13" t="n">
        <v>0.178</v>
      </c>
      <c r="H9" s="13" t="n">
        <v>56.451</v>
      </c>
      <c r="I9" s="13" t="n">
        <v>0.004</v>
      </c>
      <c r="J9" s="13" t="n">
        <v>0.614</v>
      </c>
      <c r="K9" s="13" t="n">
        <v>0.22</v>
      </c>
      <c r="L9" s="13" t="n">
        <v>0.088</v>
      </c>
      <c r="M9" s="13" t="n">
        <v>0.516</v>
      </c>
      <c r="N9" s="13" t="n">
        <v>11.207</v>
      </c>
      <c r="O9" s="13" t="n">
        <v>0.008</v>
      </c>
      <c r="P9" s="14" t="n">
        <v>100.137</v>
      </c>
      <c r="Q9" s="13" t="s">
        <v>41</v>
      </c>
      <c r="R9" s="15" t="n">
        <f aca="false">E9/olivines!E$11+F9/olivines!F$11+G9/olivines!G$11*3+H9/olivines!H$11*2+I9/olivines!I$11+J9/olivines!J$11+K9/olivines!K$11*2+L9/olivines!L$11*3+M9/olivines!M$11+N9/olivines!N$11+O9/olivines!O$11</f>
        <v>2.83113475849254</v>
      </c>
      <c r="S9" s="11" t="s">
        <v>44</v>
      </c>
      <c r="T9" s="16" t="n">
        <v>24</v>
      </c>
      <c r="U9" s="17" t="n">
        <f aca="false">2*E9/olivines!E$11/$R9*$T9</f>
        <v>0.00765938962434629</v>
      </c>
      <c r="V9" s="17" t="n">
        <f aca="false">F9/olivines!F$11/$R9*$T9</f>
        <v>6.48316740181828</v>
      </c>
      <c r="W9" s="17" t="n">
        <f aca="false">2*G9/olivines!G$11/$R9*$T9</f>
        <v>0.0295982313075498</v>
      </c>
      <c r="X9" s="17" t="n">
        <f aca="false">H9/olivines!H$11/$R9*$T9</f>
        <v>7.96455166328479</v>
      </c>
      <c r="Y9" s="17" t="n">
        <f aca="false">2*I9/olivines!I$11/$R9*$T9</f>
        <v>0.000719959764029044</v>
      </c>
      <c r="Z9" s="17" t="n">
        <f aca="false">J9/olivines!J$11/$R9*$T9</f>
        <v>0.0928177852810192</v>
      </c>
      <c r="AA9" s="17" t="n">
        <f aca="false">K9/olivines!K$11/$R9*$T9</f>
        <v>0.0233475787460903</v>
      </c>
      <c r="AB9" s="17" t="n">
        <f aca="false">2*L9/olivines!L$11/$R9*$T9</f>
        <v>0.00981628615040526</v>
      </c>
      <c r="AC9" s="17" t="n">
        <f aca="false">M9/olivines!M$11/$R9*$T9</f>
        <v>0.0616630688557086</v>
      </c>
      <c r="AD9" s="17" t="n">
        <f aca="false">N9/olivines!N$11/$R9*$T9</f>
        <v>1.32233381774146</v>
      </c>
      <c r="AE9" s="18" t="n">
        <f aca="false">O9/olivines!O$11/$R9*$T9</f>
        <v>0.000907991360654655</v>
      </c>
      <c r="AF9" s="13" t="n">
        <f aca="false">U9+V9+Y9+Z9+AA9+AB9+AC9+AD9+AE9</f>
        <v>8.002433279342</v>
      </c>
      <c r="AG9" s="13" t="n">
        <f aca="false">W9+X9</f>
        <v>7.99414989459234</v>
      </c>
      <c r="AH9" s="18" t="n">
        <f aca="false">AF9/AG9</f>
        <v>1.00103618081458</v>
      </c>
      <c r="AI9" s="17"/>
      <c r="AJ9" s="19" t="n">
        <f aca="false">V9/(V9+Z9+AD9)*100</f>
        <v>82.0828760885049</v>
      </c>
      <c r="AK9" s="20" t="n">
        <f aca="false">AD9/(AD9+Z9+V9)*100</f>
        <v>16.7419651818447</v>
      </c>
      <c r="AL9" s="20" t="n">
        <f aca="false">Z9/(AD9+Z9+V9)*100</f>
        <v>1.17515872965035</v>
      </c>
      <c r="AM9" s="19" t="n">
        <f aca="false">V9/(V9+AD9)*100</f>
        <v>83.058950597204</v>
      </c>
    </row>
    <row r="10" customFormat="false" ht="12.75" hidden="false" customHeight="false" outlineLevel="0" collapsed="false">
      <c r="A10" s="10" t="s">
        <v>36</v>
      </c>
      <c r="B10" s="11" t="n">
        <v>25</v>
      </c>
      <c r="C10" s="12" t="s">
        <v>37</v>
      </c>
      <c r="D10" s="11" t="s">
        <v>45</v>
      </c>
      <c r="E10" s="13" t="n">
        <v>0.008</v>
      </c>
      <c r="F10" s="13" t="n">
        <v>27.564</v>
      </c>
      <c r="G10" s="13" t="n">
        <v>0.159</v>
      </c>
      <c r="H10" s="13" t="n">
        <v>54.584</v>
      </c>
      <c r="I10" s="13" t="n">
        <v>0</v>
      </c>
      <c r="J10" s="13" t="n">
        <v>0.635</v>
      </c>
      <c r="K10" s="13" t="n">
        <v>0.217</v>
      </c>
      <c r="L10" s="13" t="n">
        <v>0.658</v>
      </c>
      <c r="M10" s="13" t="n">
        <v>0.431</v>
      </c>
      <c r="N10" s="13" t="n">
        <v>14.612</v>
      </c>
      <c r="O10" s="13" t="n">
        <v>0</v>
      </c>
      <c r="P10" s="14" t="n">
        <v>98.867</v>
      </c>
      <c r="Q10" s="13" t="s">
        <v>41</v>
      </c>
      <c r="R10" s="15" t="n">
        <f aca="false">E10/olivines!E$11+F10/olivines!F$11+G10/olivines!G$11*3+H10/olivines!H$11*2+I10/olivines!I$11+J10/olivines!J$11+K10/olivines!K$11*2+L10/olivines!L$11*3+M10/olivines!M$11+N10/olivines!N$11+O10/olivines!O$11</f>
        <v>2.7448182406111</v>
      </c>
      <c r="S10" s="11" t="s">
        <v>45</v>
      </c>
      <c r="T10" s="16" t="n">
        <v>24</v>
      </c>
      <c r="U10" s="17" t="n">
        <f aca="false">2*E10/olivines!E$11/$R10*$T10</f>
        <v>0.00225721573144478</v>
      </c>
      <c r="V10" s="17" t="n">
        <f aca="false">F10/olivines!F$11/$R10*$T10</f>
        <v>5.97981063846763</v>
      </c>
      <c r="W10" s="17" t="n">
        <f aca="false">2*G10/olivines!G$11/$R10*$T10</f>
        <v>0.0272702947754334</v>
      </c>
      <c r="X10" s="17" t="n">
        <f aca="false">H10/olivines!H$11/$R10*$T10</f>
        <v>7.9433189815685</v>
      </c>
      <c r="Y10" s="17" t="n">
        <f aca="false">2*I10/olivines!I$11/$R10*$T10</f>
        <v>0</v>
      </c>
      <c r="Z10" s="17" t="n">
        <f aca="false">J10/olivines!J$11/$R10*$T10</f>
        <v>0.0990110135446747</v>
      </c>
      <c r="AA10" s="17" t="n">
        <f aca="false">K10/olivines!K$11/$R10*$T10</f>
        <v>0.0237534038433617</v>
      </c>
      <c r="AB10" s="17" t="n">
        <f aca="false">2*L10/olivines!L$11/$R10*$T10</f>
        <v>0.0757072344479029</v>
      </c>
      <c r="AC10" s="17" t="n">
        <f aca="false">M10/olivines!M$11/$R10*$T10</f>
        <v>0.0531250869746443</v>
      </c>
      <c r="AD10" s="17" t="n">
        <f aca="false">N10/olivines!N$11/$R10*$T10</f>
        <v>1.7783135884886</v>
      </c>
      <c r="AE10" s="18" t="n">
        <f aca="false">O10/olivines!O$11/$R10*$T10</f>
        <v>0</v>
      </c>
      <c r="AF10" s="13" t="n">
        <f aca="false">U10+V10+Y10+Z10+AA10+AB10+AC10+AD10+AE10</f>
        <v>8.01197818149826</v>
      </c>
      <c r="AG10" s="13" t="n">
        <f aca="false">W10+X10</f>
        <v>7.97058927634393</v>
      </c>
      <c r="AH10" s="18" t="n">
        <f aca="false">AF10/AG10</f>
        <v>1.00519270328948</v>
      </c>
      <c r="AI10" s="17"/>
      <c r="AJ10" s="19" t="n">
        <f aca="false">V10/(V10+Z10+AD10)*100</f>
        <v>76.1067546304116</v>
      </c>
      <c r="AK10" s="20" t="n">
        <f aca="false">AD10/(AD10+Z10+V10)*100</f>
        <v>22.6331039756321</v>
      </c>
      <c r="AL10" s="20" t="n">
        <f aca="false">Z10/(AD10+Z10+V10)*100</f>
        <v>1.26014139395624</v>
      </c>
      <c r="AM10" s="19" t="n">
        <f aca="false">V10/(V10+AD10)*100</f>
        <v>77.0780470063922</v>
      </c>
    </row>
    <row r="11" customFormat="false" ht="12.75" hidden="false" customHeight="false" outlineLevel="0" collapsed="false">
      <c r="A11" s="10" t="s">
        <v>36</v>
      </c>
      <c r="B11" s="11" t="n">
        <v>27</v>
      </c>
      <c r="C11" s="12" t="s">
        <v>37</v>
      </c>
      <c r="D11" s="11" t="s">
        <v>46</v>
      </c>
      <c r="E11" s="13" t="n">
        <v>0.03</v>
      </c>
      <c r="F11" s="13" t="n">
        <v>27.575</v>
      </c>
      <c r="G11" s="13" t="n">
        <v>0.176</v>
      </c>
      <c r="H11" s="13" t="n">
        <v>54.943</v>
      </c>
      <c r="I11" s="13" t="n">
        <v>0.017</v>
      </c>
      <c r="J11" s="13" t="n">
        <v>0.651</v>
      </c>
      <c r="K11" s="13" t="n">
        <v>0.249</v>
      </c>
      <c r="L11" s="13" t="n">
        <v>0.282</v>
      </c>
      <c r="M11" s="13" t="n">
        <v>0.483</v>
      </c>
      <c r="N11" s="13" t="n">
        <v>15.107</v>
      </c>
      <c r="O11" s="13" t="n">
        <v>0.067</v>
      </c>
      <c r="P11" s="14" t="n">
        <v>99.58</v>
      </c>
      <c r="Q11" s="13" t="s">
        <v>41</v>
      </c>
      <c r="R11" s="15" t="n">
        <f aca="false">E11/olivines!E$11+F11/olivines!F$11+G11/olivines!G$11*3+H11/olivines!H$11*2+I11/olivines!I$11+J11/olivines!J$11+K11/olivines!K$11*2+L11/olivines!L$11*3+M11/olivines!M$11+N11/olivines!N$11+O11/olivines!O$11</f>
        <v>2.76026156003841</v>
      </c>
      <c r="S11" s="11" t="s">
        <v>46</v>
      </c>
      <c r="T11" s="16" t="n">
        <v>24</v>
      </c>
      <c r="U11" s="17" t="n">
        <f aca="false">2*E11/olivines!E$11/$R11*$T11</f>
        <v>0.008417200840259</v>
      </c>
      <c r="V11" s="17" t="n">
        <f aca="false">F11/olivines!F$11/$R11*$T11</f>
        <v>5.94872736226162</v>
      </c>
      <c r="W11" s="17" t="n">
        <f aca="false">2*G11/olivines!G$11/$R11*$T11</f>
        <v>0.0300170998362124</v>
      </c>
      <c r="X11" s="17" t="n">
        <f aca="false">H11/olivines!H$11/$R11*$T11</f>
        <v>7.9508281658527</v>
      </c>
      <c r="Y11" s="17" t="n">
        <f aca="false">2*I11/olivines!I$11/$R11*$T11</f>
        <v>0.00313839396751915</v>
      </c>
      <c r="Z11" s="17" t="n">
        <f aca="false">J11/olivines!J$11/$R11*$T11</f>
        <v>0.100937867055726</v>
      </c>
      <c r="AA11" s="17" t="n">
        <f aca="false">K11/olivines!K$11/$R11*$T11</f>
        <v>0.0271037148423037</v>
      </c>
      <c r="AB11" s="17" t="n">
        <f aca="false">2*L11/olivines!L$11/$R11*$T11</f>
        <v>0.0322644265312617</v>
      </c>
      <c r="AC11" s="17" t="n">
        <f aca="false">M11/olivines!M$11/$R11*$T11</f>
        <v>0.0592015215044704</v>
      </c>
      <c r="AD11" s="17" t="n">
        <f aca="false">N11/olivines!N$11/$R11*$T11</f>
        <v>1.82826971991252</v>
      </c>
      <c r="AE11" s="18" t="n">
        <f aca="false">O11/olivines!O$11/$R11*$T11</f>
        <v>0.00779968092055313</v>
      </c>
      <c r="AF11" s="13" t="n">
        <f aca="false">U11+V11+Y11+Z11+AA11+AB11+AC11+AD11+AE11</f>
        <v>8.01585988783623</v>
      </c>
      <c r="AG11" s="13" t="n">
        <f aca="false">W11+X11</f>
        <v>7.98084526568892</v>
      </c>
      <c r="AH11" s="18" t="n">
        <f aca="false">AF11/AG11</f>
        <v>1.00438733254206</v>
      </c>
      <c r="AI11" s="17"/>
      <c r="AJ11" s="19" t="n">
        <f aca="false">V11/(V11+Z11+AD11)*100</f>
        <v>75.5112526391597</v>
      </c>
      <c r="AK11" s="20" t="n">
        <f aca="false">AD11/(AD11+Z11+V11)*100</f>
        <v>23.2074741882865</v>
      </c>
      <c r="AL11" s="20" t="n">
        <f aca="false">Z11/(AD11+Z11+V11)*100</f>
        <v>1.28127317255385</v>
      </c>
      <c r="AM11" s="19" t="n">
        <f aca="false">V11/(V11+AD11)*100</f>
        <v>76.4913153419699</v>
      </c>
    </row>
    <row r="12" customFormat="false" ht="12.75" hidden="false" customHeight="false" outlineLevel="0" collapsed="false">
      <c r="A12" s="10" t="s">
        <v>36</v>
      </c>
      <c r="B12" s="11" t="n">
        <v>26</v>
      </c>
      <c r="C12" s="12" t="s">
        <v>37</v>
      </c>
      <c r="D12" s="11" t="s">
        <v>47</v>
      </c>
      <c r="E12" s="13" t="n">
        <v>0.166</v>
      </c>
      <c r="F12" s="13" t="n">
        <v>28.212</v>
      </c>
      <c r="G12" s="13" t="n">
        <v>0.14</v>
      </c>
      <c r="H12" s="13" t="n">
        <v>54.901</v>
      </c>
      <c r="I12" s="13" t="n">
        <v>0.098</v>
      </c>
      <c r="J12" s="13" t="n">
        <v>0.681</v>
      </c>
      <c r="K12" s="13" t="n">
        <v>0.215</v>
      </c>
      <c r="L12" s="13" t="n">
        <v>0.085</v>
      </c>
      <c r="M12" s="13" t="n">
        <v>0.386</v>
      </c>
      <c r="N12" s="13" t="n">
        <v>14.427</v>
      </c>
      <c r="O12" s="13" t="n">
        <v>0.014</v>
      </c>
      <c r="P12" s="14" t="n">
        <v>99.324</v>
      </c>
      <c r="Q12" s="13" t="s">
        <v>41</v>
      </c>
      <c r="R12" s="15" t="n">
        <f aca="false">E12/olivines!E$11+F12/olivines!F$11+G12/olivines!G$11*3+H12/olivines!H$11*2+I12/olivines!I$11+J12/olivines!J$11+K12/olivines!K$11*2+L12/olivines!L$11*3+M12/olivines!M$11+N12/olivines!N$11+O12/olivines!O$11</f>
        <v>2.76091673070414</v>
      </c>
      <c r="S12" s="11" t="s">
        <v>47</v>
      </c>
      <c r="T12" s="16" t="n">
        <v>24</v>
      </c>
      <c r="U12" s="17" t="n">
        <f aca="false">2*E12/olivines!E$11/$R12*$T12</f>
        <v>0.0465641256065661</v>
      </c>
      <c r="V12" s="17" t="n">
        <f aca="false">F12/olivines!F$11/$R12*$T12</f>
        <v>6.08470248566748</v>
      </c>
      <c r="W12" s="17" t="n">
        <f aca="false">2*G12/olivines!G$11/$R12*$T12</f>
        <v>0.0238715723930534</v>
      </c>
      <c r="X12" s="17" t="n">
        <f aca="false">H12/olivines!H$11/$R12*$T12</f>
        <v>7.94286502149013</v>
      </c>
      <c r="Y12" s="17" t="n">
        <f aca="false">2*I12/olivines!I$11/$R12*$T12</f>
        <v>0.018087624919931</v>
      </c>
      <c r="Z12" s="17" t="n">
        <f aca="false">J12/olivines!J$11/$R12*$T12</f>
        <v>0.105564325110297</v>
      </c>
      <c r="AA12" s="17" t="n">
        <f aca="false">K12/olivines!K$11/$R12*$T12</f>
        <v>0.0233972524590271</v>
      </c>
      <c r="AB12" s="17" t="n">
        <f aca="false">2*L12/olivines!L$11/$R12*$T12</f>
        <v>0.00972278532074678</v>
      </c>
      <c r="AC12" s="17" t="n">
        <f aca="false">M12/olivines!M$11/$R12*$T12</f>
        <v>0.0473009617581277</v>
      </c>
      <c r="AD12" s="17" t="n">
        <f aca="false">N12/olivines!N$11/$R12*$T12</f>
        <v>1.74556087040967</v>
      </c>
      <c r="AE12" s="18" t="n">
        <f aca="false">O12/olivines!O$11/$R12*$T12</f>
        <v>0.00162939732216526</v>
      </c>
      <c r="AF12" s="13" t="n">
        <f aca="false">U12+V12+Y12+Z12+AA12+AB12+AC12+AD12+AE12</f>
        <v>8.082529828574</v>
      </c>
      <c r="AG12" s="13" t="n">
        <f aca="false">W12+X12</f>
        <v>7.96673659388319</v>
      </c>
      <c r="AH12" s="18" t="n">
        <f aca="false">AF12/AG12</f>
        <v>1.01453458807459</v>
      </c>
      <c r="AI12" s="17"/>
      <c r="AJ12" s="19" t="n">
        <f aca="false">V12/(V12+Z12+AD12)*100</f>
        <v>76.6738231992081</v>
      </c>
      <c r="AK12" s="20" t="n">
        <f aca="false">AD12/(AD12+Z12+V12)*100</f>
        <v>21.995952287972</v>
      </c>
      <c r="AL12" s="20" t="n">
        <f aca="false">Z12/(AD12+Z12+V12)*100</f>
        <v>1.33022451281983</v>
      </c>
      <c r="AM12" s="19" t="n">
        <f aca="false">V12/(V12+AD12)*100</f>
        <v>77.7075075124399</v>
      </c>
    </row>
    <row r="13" customFormat="false" ht="12.75" hidden="false" customHeight="false" outlineLevel="0" collapsed="false">
      <c r="A13" s="10" t="s">
        <v>36</v>
      </c>
      <c r="B13" s="11" t="n">
        <v>79</v>
      </c>
      <c r="C13" s="12" t="s">
        <v>37</v>
      </c>
      <c r="D13" s="11" t="s">
        <v>48</v>
      </c>
      <c r="E13" s="13" t="n">
        <v>0.013</v>
      </c>
      <c r="F13" s="13" t="n">
        <v>33.473</v>
      </c>
      <c r="G13" s="13" t="n">
        <v>0.998</v>
      </c>
      <c r="H13" s="13" t="n">
        <v>56.995</v>
      </c>
      <c r="I13" s="13" t="n">
        <v>0</v>
      </c>
      <c r="J13" s="13" t="n">
        <v>0.728</v>
      </c>
      <c r="K13" s="13" t="n">
        <v>0.092</v>
      </c>
      <c r="L13" s="13" t="n">
        <v>0.884</v>
      </c>
      <c r="M13" s="13" t="n">
        <v>0.349</v>
      </c>
      <c r="N13" s="13" t="n">
        <v>6.158</v>
      </c>
      <c r="O13" s="13" t="n">
        <v>0.023</v>
      </c>
      <c r="P13" s="14" t="n">
        <v>99.713</v>
      </c>
      <c r="Q13" s="13" t="s">
        <v>41</v>
      </c>
      <c r="R13" s="15" t="n">
        <f aca="false">E13/olivines!E$11+F13/olivines!F$11+G13/olivines!G$11*3+H13/olivines!H$11*2+I13/olivines!I$11+J13/olivines!J$11+K13/olivines!K$11*2+L13/olivines!L$11*3+M13/olivines!M$11+N13/olivines!N$11+O13/olivines!O$11</f>
        <v>2.8809201400473</v>
      </c>
      <c r="S13" s="11" t="s">
        <v>48</v>
      </c>
      <c r="T13" s="16" t="n">
        <v>24</v>
      </c>
      <c r="U13" s="17" t="n">
        <f aca="false">2*E13/olivines!E$11/$R13*$T13</f>
        <v>0.0034946911901951</v>
      </c>
      <c r="V13" s="17" t="n">
        <f aca="false">F13/olivines!F$11/$R13*$T13</f>
        <v>6.91866335191162</v>
      </c>
      <c r="W13" s="17" t="n">
        <f aca="false">2*G13/olivines!G$11/$R13*$T13</f>
        <v>0.163081846779837</v>
      </c>
      <c r="X13" s="17" t="n">
        <f aca="false">H13/olivines!H$11/$R13*$T13</f>
        <v>7.90234114240546</v>
      </c>
      <c r="Y13" s="17" t="n">
        <f aca="false">2*I13/olivines!I$11/$R13*$T13</f>
        <v>0</v>
      </c>
      <c r="Z13" s="17" t="n">
        <f aca="false">J13/olivines!J$11/$R13*$T13</f>
        <v>0.10814925491836</v>
      </c>
      <c r="AA13" s="17" t="n">
        <f aca="false">K13/olivines!K$11/$R13*$T13</f>
        <v>0.00959480863772722</v>
      </c>
      <c r="AB13" s="17" t="n">
        <f aca="false">2*L13/olivines!L$11/$R13*$T13</f>
        <v>0.0969049863599475</v>
      </c>
      <c r="AC13" s="17" t="n">
        <f aca="false">M13/olivines!M$11/$R13*$T13</f>
        <v>0.0409854947849516</v>
      </c>
      <c r="AD13" s="17" t="n">
        <f aca="false">N13/olivines!N$11/$R13*$T13</f>
        <v>0.714037037635083</v>
      </c>
      <c r="AE13" s="18" t="n">
        <f aca="false">O13/olivines!O$11/$R13*$T13</f>
        <v>0.00256536335882764</v>
      </c>
      <c r="AF13" s="13" t="n">
        <f aca="false">U13+V13+Y13+Z13+AA13+AB13+AC13+AD13+AE13</f>
        <v>7.89439498879671</v>
      </c>
      <c r="AG13" s="13" t="n">
        <f aca="false">W13+X13</f>
        <v>8.0654229891853</v>
      </c>
      <c r="AH13" s="18" t="n">
        <f aca="false">AF13/AG13</f>
        <v>0.97879491247788</v>
      </c>
      <c r="AI13" s="17"/>
      <c r="AJ13" s="19" t="n">
        <f aca="false">V13/(V13+Z13+AD13)*100</f>
        <v>89.3786040251882</v>
      </c>
      <c r="AK13" s="20" t="n">
        <f aca="false">AD13/(AD13+Z13+V13)*100</f>
        <v>9.224272146219</v>
      </c>
      <c r="AL13" s="20" t="n">
        <f aca="false">Z13/(AD13+Z13+V13)*100</f>
        <v>1.39712382859278</v>
      </c>
      <c r="AM13" s="19" t="n">
        <f aca="false">V13/(V13+AD13)*100</f>
        <v>90.6450273010456</v>
      </c>
    </row>
    <row r="14" customFormat="false" ht="12.75" hidden="false" customHeight="false" outlineLevel="0" collapsed="false">
      <c r="A14" s="10" t="s">
        <v>36</v>
      </c>
      <c r="B14" s="11" t="n">
        <v>42</v>
      </c>
      <c r="C14" s="12" t="s">
        <v>37</v>
      </c>
      <c r="D14" s="11" t="s">
        <v>49</v>
      </c>
      <c r="E14" s="13" t="n">
        <v>0.071</v>
      </c>
      <c r="F14" s="13" t="n">
        <v>31.376</v>
      </c>
      <c r="G14" s="13" t="n">
        <v>1.022</v>
      </c>
      <c r="H14" s="13" t="n">
        <v>55.301</v>
      </c>
      <c r="I14" s="13" t="n">
        <v>0.025</v>
      </c>
      <c r="J14" s="13" t="n">
        <v>1.378</v>
      </c>
      <c r="K14" s="13" t="n">
        <v>0.112</v>
      </c>
      <c r="L14" s="13" t="n">
        <v>0.824</v>
      </c>
      <c r="M14" s="13" t="n">
        <v>1.188</v>
      </c>
      <c r="N14" s="13" t="n">
        <v>6.778</v>
      </c>
      <c r="O14" s="13" t="n">
        <v>0.048</v>
      </c>
      <c r="P14" s="14" t="n">
        <v>98.124</v>
      </c>
      <c r="Q14" s="13" t="s">
        <v>41</v>
      </c>
      <c r="R14" s="15" t="n">
        <f aca="false">E14/olivines!E$11+F14/olivines!F$11+G14/olivines!G$11*3+H14/olivines!H$11*2+I14/olivines!I$11+J14/olivines!J$11+K14/olivines!K$11*2+L14/olivines!L$11*3+M14/olivines!M$11+N14/olivines!N$11+O14/olivines!O$11</f>
        <v>2.80611028015991</v>
      </c>
      <c r="S14" s="11" t="s">
        <v>49</v>
      </c>
      <c r="T14" s="16" t="n">
        <v>24</v>
      </c>
      <c r="U14" s="17" t="n">
        <f aca="false">2*E14/olivines!E$11/$R14*$T14</f>
        <v>0.0195952264380569</v>
      </c>
      <c r="V14" s="17" t="n">
        <f aca="false">F14/olivines!F$11/$R14*$T14</f>
        <v>6.65812007180816</v>
      </c>
      <c r="W14" s="17" t="n">
        <f aca="false">2*G14/olivines!G$11/$R14*$T14</f>
        <v>0.171455910247552</v>
      </c>
      <c r="X14" s="17" t="n">
        <f aca="false">H14/olivines!H$11/$R14*$T14</f>
        <v>7.87188037445872</v>
      </c>
      <c r="Y14" s="17" t="n">
        <f aca="false">2*I14/olivines!I$11/$R14*$T14</f>
        <v>0.00453987662002756</v>
      </c>
      <c r="Z14" s="17" t="n">
        <f aca="false">J14/olivines!J$11/$R14*$T14</f>
        <v>0.210168611434182</v>
      </c>
      <c r="AA14" s="17" t="n">
        <f aca="false">K14/olivines!K$11/$R14*$T14</f>
        <v>0.0119920380444406</v>
      </c>
      <c r="AB14" s="17" t="n">
        <f aca="false">2*L14/olivines!L$11/$R14*$T14</f>
        <v>0.0927358285035096</v>
      </c>
      <c r="AC14" s="17" t="n">
        <f aca="false">M14/olivines!M$11/$R14*$T14</f>
        <v>0.143234514685607</v>
      </c>
      <c r="AD14" s="17" t="n">
        <f aca="false">N14/olivines!N$11/$R14*$T14</f>
        <v>0.80688028524654</v>
      </c>
      <c r="AE14" s="18" t="n">
        <f aca="false">O14/olivines!O$11/$R14*$T14</f>
        <v>0.00549653216354813</v>
      </c>
      <c r="AF14" s="13" t="n">
        <f aca="false">U14+V14+Y14+Z14+AA14+AB14+AC14+AD14+AE14</f>
        <v>7.95276298494407</v>
      </c>
      <c r="AG14" s="13" t="n">
        <f aca="false">W14+X14</f>
        <v>8.04333628470628</v>
      </c>
      <c r="AH14" s="18" t="n">
        <f aca="false">AF14/AG14</f>
        <v>0.988739336942256</v>
      </c>
      <c r="AI14" s="17"/>
      <c r="AJ14" s="19" t="n">
        <f aca="false">V14/(V14+Z14+AD14)*100</f>
        <v>86.7488403075384</v>
      </c>
      <c r="AK14" s="20" t="n">
        <f aca="false">AD14/(AD14+Z14+V14)*100</f>
        <v>10.5128667337392</v>
      </c>
      <c r="AL14" s="20" t="n">
        <f aca="false">Z14/(AD14+Z14+V14)*100</f>
        <v>2.73829295872246</v>
      </c>
      <c r="AM14" s="19" t="n">
        <f aca="false">V14/(V14+AD14)*100</f>
        <v>89.1911554366637</v>
      </c>
    </row>
    <row r="15" customFormat="false" ht="12.75" hidden="false" customHeight="false" outlineLevel="0" collapsed="false">
      <c r="A15" s="10" t="s">
        <v>36</v>
      </c>
      <c r="B15" s="11" t="n">
        <v>80</v>
      </c>
      <c r="C15" s="12" t="s">
        <v>37</v>
      </c>
      <c r="D15" s="11" t="s">
        <v>50</v>
      </c>
      <c r="E15" s="13" t="n">
        <v>0.001</v>
      </c>
      <c r="F15" s="13" t="n">
        <v>32.142</v>
      </c>
      <c r="G15" s="13" t="n">
        <v>1.865</v>
      </c>
      <c r="H15" s="13" t="n">
        <v>55.85</v>
      </c>
      <c r="I15" s="13" t="n">
        <v>0.001</v>
      </c>
      <c r="J15" s="13" t="n">
        <v>1.427</v>
      </c>
      <c r="K15" s="13" t="n">
        <v>0.147</v>
      </c>
      <c r="L15" s="13" t="n">
        <v>1.166</v>
      </c>
      <c r="M15" s="13" t="n">
        <v>0.679</v>
      </c>
      <c r="N15" s="13" t="n">
        <v>6.279</v>
      </c>
      <c r="O15" s="13" t="n">
        <v>0</v>
      </c>
      <c r="P15" s="14" t="n">
        <v>99.558</v>
      </c>
      <c r="Q15" s="13" t="s">
        <v>41</v>
      </c>
      <c r="R15" s="15" t="n">
        <f aca="false">E15/olivines!E$11+F15/olivines!F$11+G15/olivines!G$11*3+H15/olivines!H$11*2+I15/olivines!I$11+J15/olivines!J$11+K15/olivines!K$11*2+L15/olivines!L$11*3+M15/olivines!M$11+N15/olivines!N$11+O15/olivines!O$11</f>
        <v>2.86054639917327</v>
      </c>
      <c r="S15" s="11" t="s">
        <v>50</v>
      </c>
      <c r="T15" s="16" t="n">
        <v>24</v>
      </c>
      <c r="U15" s="17" t="n">
        <f aca="false">2*E15/olivines!E$11/$R15*$T15</f>
        <v>0.000270737039716196</v>
      </c>
      <c r="V15" s="17" t="n">
        <f aca="false">F15/olivines!F$11/$R15*$T15</f>
        <v>6.69087138210782</v>
      </c>
      <c r="W15" s="17" t="n">
        <f aca="false">2*G15/olivines!G$11/$R15*$T15</f>
        <v>0.306927738063335</v>
      </c>
      <c r="X15" s="17" t="n">
        <f aca="false">H15/olivines!H$11/$R15*$T15</f>
        <v>7.79873955000093</v>
      </c>
      <c r="Y15" s="17" t="n">
        <f aca="false">2*I15/olivines!I$11/$R15*$T15</f>
        <v>0.000178139315730712</v>
      </c>
      <c r="Z15" s="17" t="n">
        <f aca="false">J15/olivines!J$11/$R15*$T15</f>
        <v>0.21350023070775</v>
      </c>
      <c r="AA15" s="17" t="n">
        <f aca="false">K15/olivines!K$11/$R15*$T15</f>
        <v>0.0154400267325737</v>
      </c>
      <c r="AB15" s="17" t="n">
        <f aca="false">2*L15/olivines!L$11/$R15*$T15</f>
        <v>0.128728477640751</v>
      </c>
      <c r="AC15" s="17" t="n">
        <f aca="false">M15/olivines!M$11/$R15*$T15</f>
        <v>0.0803076195245605</v>
      </c>
      <c r="AD15" s="17" t="n">
        <f aca="false">N15/olivines!N$11/$R15*$T15</f>
        <v>0.733252852459001</v>
      </c>
      <c r="AE15" s="18" t="n">
        <f aca="false">O15/olivines!O$11/$R15*$T15</f>
        <v>0</v>
      </c>
      <c r="AF15" s="13" t="n">
        <f aca="false">U15+V15+Y15+Z15+AA15+AB15+AC15+AD15+AE15</f>
        <v>7.86254946552791</v>
      </c>
      <c r="AG15" s="13" t="n">
        <f aca="false">W15+X15</f>
        <v>8.10566728806427</v>
      </c>
      <c r="AH15" s="18" t="n">
        <f aca="false">AF15/AG15</f>
        <v>0.970006439458186</v>
      </c>
      <c r="AI15" s="17"/>
      <c r="AJ15" s="19" t="n">
        <f aca="false">V15/(V15+Z15+AD15)*100</f>
        <v>87.6040896292914</v>
      </c>
      <c r="AK15" s="20" t="n">
        <f aca="false">AD15/(AD15+Z15+V15)*100</f>
        <v>9.60053555647869</v>
      </c>
      <c r="AL15" s="20" t="n">
        <f aca="false">Z15/(AD15+Z15+V15)*100</f>
        <v>2.79537481422995</v>
      </c>
      <c r="AM15" s="19" t="n">
        <f aca="false">V15/(V15+AD15)*100</f>
        <v>90.1233757775097</v>
      </c>
    </row>
    <row r="16" customFormat="false" ht="12.75" hidden="false" customHeight="false" outlineLevel="0" collapsed="false">
      <c r="A16" s="10" t="s">
        <v>36</v>
      </c>
      <c r="B16" s="11" t="n">
        <v>43</v>
      </c>
      <c r="C16" s="12" t="s">
        <v>37</v>
      </c>
      <c r="D16" s="11" t="s">
        <v>51</v>
      </c>
      <c r="E16" s="13" t="n">
        <v>0.027</v>
      </c>
      <c r="F16" s="13" t="n">
        <v>34.107</v>
      </c>
      <c r="G16" s="13" t="n">
        <v>1.187</v>
      </c>
      <c r="H16" s="13" t="n">
        <v>57.63</v>
      </c>
      <c r="I16" s="13" t="n">
        <v>0</v>
      </c>
      <c r="J16" s="13" t="n">
        <v>1.476</v>
      </c>
      <c r="K16" s="13" t="n">
        <v>0.093</v>
      </c>
      <c r="L16" s="13" t="n">
        <v>1.193</v>
      </c>
      <c r="M16" s="13" t="n">
        <v>1.513</v>
      </c>
      <c r="N16" s="13" t="n">
        <v>3.183</v>
      </c>
      <c r="O16" s="13" t="n">
        <v>0.033</v>
      </c>
      <c r="P16" s="14" t="n">
        <v>100.442</v>
      </c>
      <c r="Q16" s="13" t="s">
        <v>41</v>
      </c>
      <c r="R16" s="15" t="n">
        <f aca="false">E16/olivines!E$11+F16/olivines!F$11+G16/olivines!G$11*3+H16/olivines!H$11*2+I16/olivines!I$11+J16/olivines!J$11+K16/olivines!K$11*2+L16/olivines!L$11*3+M16/olivines!M$11+N16/olivines!N$11+O16/olivines!O$11</f>
        <v>2.91817140190173</v>
      </c>
      <c r="S16" s="11" t="s">
        <v>51</v>
      </c>
      <c r="T16" s="16" t="n">
        <v>24</v>
      </c>
      <c r="U16" s="17" t="n">
        <f aca="false">2*E16/olivines!E$11/$R16*$T16</f>
        <v>0.00716555179610559</v>
      </c>
      <c r="V16" s="17" t="n">
        <f aca="false">F16/olivines!F$11/$R16*$T16</f>
        <v>6.95971579972182</v>
      </c>
      <c r="W16" s="17" t="n">
        <f aca="false">2*G16/olivines!G$11/$R16*$T16</f>
        <v>0.19149005379569</v>
      </c>
      <c r="X16" s="17" t="n">
        <f aca="false">H16/olivines!H$11/$R16*$T16</f>
        <v>7.88838426912745</v>
      </c>
      <c r="Y16" s="17" t="n">
        <f aca="false">2*I16/olivines!I$11/$R16*$T16</f>
        <v>0</v>
      </c>
      <c r="Z16" s="17" t="n">
        <f aca="false">J16/olivines!J$11/$R16*$T16</f>
        <v>0.216470605812728</v>
      </c>
      <c r="AA16" s="17" t="n">
        <f aca="false">K16/olivines!K$11/$R16*$T16</f>
        <v>0.00957528835205871</v>
      </c>
      <c r="AB16" s="17" t="n">
        <f aca="false">2*L16/olivines!L$11/$R16*$T16</f>
        <v>0.129108467469875</v>
      </c>
      <c r="AC16" s="17" t="n">
        <f aca="false">M16/olivines!M$11/$R16*$T16</f>
        <v>0.175413941052321</v>
      </c>
      <c r="AD16" s="17" t="n">
        <f aca="false">N16/olivines!N$11/$R16*$T16</f>
        <v>0.36436622756939</v>
      </c>
      <c r="AE16" s="18" t="n">
        <f aca="false">O16/olivines!O$11/$R16*$T16</f>
        <v>0.00363375308832989</v>
      </c>
      <c r="AF16" s="13" t="n">
        <f aca="false">U16+V16+Y16+Z16+AA16+AB16+AC16+AD16+AE16</f>
        <v>7.86544963486263</v>
      </c>
      <c r="AG16" s="13" t="n">
        <f aca="false">W16+X16</f>
        <v>8.07987432292314</v>
      </c>
      <c r="AH16" s="18" t="n">
        <f aca="false">AF16/AG16</f>
        <v>0.97346187830519</v>
      </c>
      <c r="AI16" s="17"/>
      <c r="AJ16" s="19" t="n">
        <f aca="false">V16/(V16+Z16+AD16)*100</f>
        <v>92.2971582900679</v>
      </c>
      <c r="AK16" s="20" t="n">
        <f aca="false">AD16/(AD16+Z16+V16)*100</f>
        <v>4.83208917566304</v>
      </c>
      <c r="AL16" s="20" t="n">
        <f aca="false">Z16/(AD16+Z16+V16)*100</f>
        <v>2.87075253426911</v>
      </c>
      <c r="AM16" s="19" t="n">
        <f aca="false">V16/(V16+AD16)*100</f>
        <v>95.025093571977</v>
      </c>
    </row>
    <row r="17" customFormat="false" ht="12.75" hidden="false" customHeight="false" outlineLevel="0" collapsed="false">
      <c r="A17" s="10" t="s">
        <v>36</v>
      </c>
      <c r="B17" s="11" t="n">
        <v>78</v>
      </c>
      <c r="C17" s="12" t="s">
        <v>37</v>
      </c>
      <c r="D17" s="11" t="s">
        <v>52</v>
      </c>
      <c r="E17" s="13" t="n">
        <v>0.001</v>
      </c>
      <c r="F17" s="13" t="n">
        <v>34.216</v>
      </c>
      <c r="G17" s="13" t="n">
        <v>1.778</v>
      </c>
      <c r="H17" s="13" t="n">
        <v>56.64</v>
      </c>
      <c r="I17" s="13" t="n">
        <v>0</v>
      </c>
      <c r="J17" s="13" t="n">
        <v>1.633</v>
      </c>
      <c r="K17" s="13" t="n">
        <v>0.165</v>
      </c>
      <c r="L17" s="13" t="n">
        <v>1.038</v>
      </c>
      <c r="M17" s="13" t="n">
        <v>0.445</v>
      </c>
      <c r="N17" s="13" t="n">
        <v>3.834</v>
      </c>
      <c r="O17" s="13" t="n">
        <v>0.025</v>
      </c>
      <c r="P17" s="14" t="n">
        <v>99.775</v>
      </c>
      <c r="Q17" s="13" t="s">
        <v>41</v>
      </c>
      <c r="R17" s="15" t="n">
        <f aca="false">E17/olivines!E$11+F17/olivines!F$11+G17/olivines!G$11*3+H17/olivines!H$11*2+I17/olivines!I$11+J17/olivines!J$11+K17/olivines!K$11*2+L17/olivines!L$11*3+M17/olivines!M$11+N17/olivines!N$11+O17/olivines!O$11</f>
        <v>2.90033310592077</v>
      </c>
      <c r="S17" s="11" t="s">
        <v>52</v>
      </c>
      <c r="T17" s="16" t="n">
        <v>24</v>
      </c>
      <c r="U17" s="17" t="n">
        <f aca="false">2*E17/olivines!E$11/$R17*$T17</f>
        <v>0.000267023074867509</v>
      </c>
      <c r="V17" s="17" t="n">
        <f aca="false">F17/olivines!F$11/$R17*$T17</f>
        <v>7.02489987628164</v>
      </c>
      <c r="W17" s="17" t="n">
        <f aca="false">2*G17/olivines!G$11/$R17*$T17</f>
        <v>0.288595912695469</v>
      </c>
      <c r="X17" s="17" t="n">
        <f aca="false">H17/olivines!H$11/$R17*$T17</f>
        <v>7.80055674797379</v>
      </c>
      <c r="Y17" s="17" t="n">
        <f aca="false">2*I17/olivines!I$11/$R17*$T17</f>
        <v>0</v>
      </c>
      <c r="Z17" s="17" t="n">
        <f aca="false">J17/olivines!J$11/$R17*$T17</f>
        <v>0.240969278316482</v>
      </c>
      <c r="AA17" s="17" t="n">
        <f aca="false">K17/olivines!K$11/$R17*$T17</f>
        <v>0.0170929008757029</v>
      </c>
      <c r="AB17" s="17" t="n">
        <f aca="false">2*L17/olivines!L$11/$R17*$T17</f>
        <v>0.113025009718952</v>
      </c>
      <c r="AC17" s="17" t="n">
        <f aca="false">M17/olivines!M$11/$R17*$T17</f>
        <v>0.0519096506564939</v>
      </c>
      <c r="AD17" s="17" t="n">
        <f aca="false">N17/olivines!N$11/$R17*$T17</f>
        <v>0.441587227468675</v>
      </c>
      <c r="AE17" s="18" t="n">
        <f aca="false">O17/olivines!O$11/$R17*$T17</f>
        <v>0.00276977441866137</v>
      </c>
      <c r="AF17" s="13" t="n">
        <f aca="false">U17+V17+Y17+Z17+AA17+AB17+AC17+AD17+AE17</f>
        <v>7.89252074081147</v>
      </c>
      <c r="AG17" s="13" t="n">
        <f aca="false">W17+X17</f>
        <v>8.08915266066926</v>
      </c>
      <c r="AH17" s="18" t="n">
        <f aca="false">AF17/AG17</f>
        <v>0.975691901475189</v>
      </c>
      <c r="AI17" s="17"/>
      <c r="AJ17" s="19" t="n">
        <f aca="false">V17/(V17+Z17+AD17)*100</f>
        <v>91.144205403831</v>
      </c>
      <c r="AK17" s="20" t="n">
        <f aca="false">AD17/(AD17+Z17+V17)*100</f>
        <v>5.72935097623298</v>
      </c>
      <c r="AL17" s="20" t="n">
        <f aca="false">Z17/(AD17+Z17+V17)*100</f>
        <v>3.12644361993606</v>
      </c>
      <c r="AM17" s="19" t="n">
        <f aca="false">V17/(V17+AD17)*100</f>
        <v>94.0857431167748</v>
      </c>
    </row>
    <row r="18" customFormat="false" ht="12.75" hidden="false" customHeight="false" outlineLevel="0" collapsed="false">
      <c r="A18" s="10" t="s">
        <v>36</v>
      </c>
      <c r="B18" s="11" t="n">
        <v>7</v>
      </c>
      <c r="C18" s="12" t="s">
        <v>37</v>
      </c>
      <c r="D18" s="11" t="s">
        <v>53</v>
      </c>
      <c r="E18" s="13" t="n">
        <v>0.171</v>
      </c>
      <c r="F18" s="13" t="n">
        <v>32.749</v>
      </c>
      <c r="G18" s="13" t="n">
        <v>1.999</v>
      </c>
      <c r="H18" s="13" t="n">
        <v>57.329</v>
      </c>
      <c r="I18" s="13" t="n">
        <v>0.033</v>
      </c>
      <c r="J18" s="13" t="n">
        <v>1.669</v>
      </c>
      <c r="K18" s="13" t="n">
        <v>0.113</v>
      </c>
      <c r="L18" s="13" t="n">
        <v>0.946</v>
      </c>
      <c r="M18" s="13" t="n">
        <v>0.232</v>
      </c>
      <c r="N18" s="13" t="n">
        <v>3.739</v>
      </c>
      <c r="O18" s="13" t="n">
        <v>0.017</v>
      </c>
      <c r="P18" s="14" t="n">
        <v>98.996</v>
      </c>
      <c r="Q18" s="13" t="s">
        <v>39</v>
      </c>
      <c r="R18" s="15" t="n">
        <f aca="false">E18/olivines!E$11+F18/olivines!F$11+G18/olivines!G$11*3+H18/olivines!H$11*2+I18/olivines!I$11+J18/olivines!J$11+K18/olivines!K$11*2+L18/olivines!L$11*3+M18/olivines!M$11+N18/olivines!N$11+O18/olivines!O$11</f>
        <v>2.88955726178097</v>
      </c>
      <c r="S18" s="11" t="s">
        <v>53</v>
      </c>
      <c r="T18" s="16" t="n">
        <v>24</v>
      </c>
      <c r="U18" s="17" t="n">
        <f aca="false">2*E18/olivines!E$11/$R18*$T18</f>
        <v>0.0458312262953973</v>
      </c>
      <c r="V18" s="17" t="n">
        <f aca="false">F18/olivines!F$11/$R18*$T18</f>
        <v>6.74878385960509</v>
      </c>
      <c r="W18" s="17" t="n">
        <f aca="false">2*G18/olivines!G$11/$R18*$T18</f>
        <v>0.325677524411723</v>
      </c>
      <c r="X18" s="17" t="n">
        <f aca="false">H18/olivines!H$11/$R18*$T18</f>
        <v>7.92489098898355</v>
      </c>
      <c r="Y18" s="17" t="n">
        <f aca="false">2*I18/olivines!I$11/$R18*$T18</f>
        <v>0.0058195768956902</v>
      </c>
      <c r="Z18" s="17" t="n">
        <f aca="false">J18/olivines!J$11/$R18*$T18</f>
        <v>0.247199964240355</v>
      </c>
      <c r="AA18" s="17" t="n">
        <f aca="false">K18/olivines!K$11/$R18*$T18</f>
        <v>0.0117497018921369</v>
      </c>
      <c r="AB18" s="17" t="n">
        <f aca="false">2*L18/olivines!L$11/$R18*$T18</f>
        <v>0.103391517738211</v>
      </c>
      <c r="AC18" s="17" t="n">
        <f aca="false">M18/olivines!M$11/$R18*$T18</f>
        <v>0.0271639332583147</v>
      </c>
      <c r="AD18" s="17" t="n">
        <f aca="false">N18/olivines!N$11/$R18*$T18</f>
        <v>0.432251425900782</v>
      </c>
      <c r="AE18" s="18" t="n">
        <f aca="false">O18/olivines!O$11/$R18*$T18</f>
        <v>0.00189047042364159</v>
      </c>
      <c r="AF18" s="13" t="n">
        <f aca="false">U18+V18+Y18+Z18+AA18+AB18+AC18+AD18+AE18</f>
        <v>7.62408167624962</v>
      </c>
      <c r="AG18" s="13" t="n">
        <f aca="false">W18+X18</f>
        <v>8.25056851339527</v>
      </c>
      <c r="AH18" s="18" t="n">
        <f aca="false">AF18/AG18</f>
        <v>0.924067434125476</v>
      </c>
      <c r="AI18" s="17"/>
      <c r="AJ18" s="19" t="n">
        <f aca="false">V18/(V18+Z18+AD18)*100</f>
        <v>90.8531250384895</v>
      </c>
      <c r="AK18" s="20" t="n">
        <f aca="false">AD18/(AD18+Z18+V18)*100</f>
        <v>5.8190325342153</v>
      </c>
      <c r="AL18" s="20" t="n">
        <f aca="false">Z18/(AD18+Z18+V18)*100</f>
        <v>3.32784242729524</v>
      </c>
      <c r="AM18" s="19" t="n">
        <f aca="false">V18/(V18+AD18)*100</f>
        <v>93.9806530853116</v>
      </c>
    </row>
    <row r="19" customFormat="false" ht="12.75" hidden="false" customHeight="false" outlineLevel="0" collapsed="false">
      <c r="A19" s="10"/>
      <c r="B19" s="11"/>
      <c r="C19" s="12"/>
      <c r="D19" s="11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4"/>
      <c r="Q19" s="13"/>
      <c r="R19" s="15"/>
      <c r="S19" s="11"/>
      <c r="T19" s="16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8"/>
      <c r="AF19" s="13"/>
      <c r="AG19" s="13"/>
      <c r="AH19" s="18"/>
      <c r="AI19" s="17"/>
      <c r="AJ19" s="19"/>
      <c r="AK19" s="20"/>
      <c r="AL19" s="20"/>
      <c r="AM19" s="19"/>
    </row>
    <row r="20" customFormat="false" ht="12.75" hidden="false" customHeight="false" outlineLevel="0" collapsed="false">
      <c r="A20" s="10" t="s">
        <v>36</v>
      </c>
      <c r="B20" s="11" t="n">
        <v>29</v>
      </c>
      <c r="C20" s="12" t="s">
        <v>37</v>
      </c>
      <c r="D20" s="11" t="s">
        <v>54</v>
      </c>
      <c r="E20" s="13" t="n">
        <v>0.613</v>
      </c>
      <c r="F20" s="13" t="n">
        <v>16.053</v>
      </c>
      <c r="G20" s="13" t="n">
        <v>0.518</v>
      </c>
      <c r="H20" s="13" t="n">
        <v>53.767</v>
      </c>
      <c r="I20" s="13" t="n">
        <v>0</v>
      </c>
      <c r="J20" s="13" t="n">
        <v>21.214</v>
      </c>
      <c r="K20" s="13" t="n">
        <v>0.519</v>
      </c>
      <c r="L20" s="13" t="n">
        <v>0.89</v>
      </c>
      <c r="M20" s="13" t="n">
        <v>0.329</v>
      </c>
      <c r="N20" s="13" t="n">
        <v>4.99</v>
      </c>
      <c r="O20" s="13" t="n">
        <v>0.013</v>
      </c>
      <c r="P20" s="14" t="n">
        <v>98.907</v>
      </c>
      <c r="Q20" s="13" t="s">
        <v>41</v>
      </c>
      <c r="R20" s="15" t="n">
        <f aca="false">E20/olivines!E$11+F20/olivines!F$11+G20/olivines!G$11*3+H20/olivines!H$11*2+I20/olivines!I$11+J20/olivines!J$11+K20/olivines!K$11*2+L20/olivines!L$11*3+M20/olivines!M$11+N20/olivines!N$11+O20/olivines!O$11</f>
        <v>2.6962710878976</v>
      </c>
      <c r="S20" s="11" t="s">
        <v>54</v>
      </c>
      <c r="T20" s="16" t="n">
        <v>24</v>
      </c>
      <c r="U20" s="17" t="n">
        <f aca="false">2*E20/olivines!E$11/$R20*$T20</f>
        <v>0.176073335805805</v>
      </c>
      <c r="V20" s="17" t="n">
        <f aca="false">F20/olivines!F$11/$R20*$T20</f>
        <v>3.54528727837848</v>
      </c>
      <c r="W20" s="17" t="n">
        <f aca="false">2*G20/olivines!G$11/$R20*$T20</f>
        <v>0.0904424886818304</v>
      </c>
      <c r="X20" s="17" t="n">
        <f aca="false">H20/olivines!H$11/$R20*$T20</f>
        <v>7.9653063958571</v>
      </c>
      <c r="Y20" s="17" t="n">
        <f aca="false">2*I20/olivines!I$11/$R20*$T20</f>
        <v>0</v>
      </c>
      <c r="Z20" s="17" t="n">
        <f aca="false">J20/olivines!J$11/$R20*$T20</f>
        <v>3.36730443114899</v>
      </c>
      <c r="AA20" s="17" t="n">
        <f aca="false">K20/olivines!K$11/$R20*$T20</f>
        <v>0.0578340375745951</v>
      </c>
      <c r="AB20" s="17" t="n">
        <f aca="false">2*L20/olivines!L$11/$R20*$T20</f>
        <v>0.10424411130403</v>
      </c>
      <c r="AC20" s="17" t="n">
        <f aca="false">M20/olivines!M$11/$R20*$T20</f>
        <v>0.0412827213527907</v>
      </c>
      <c r="AD20" s="17" t="n">
        <f aca="false">N20/olivines!N$11/$R20*$T20</f>
        <v>0.618228846690354</v>
      </c>
      <c r="AE20" s="18" t="n">
        <f aca="false">O20/olivines!O$11/$R20*$T20</f>
        <v>0.00154928768430802</v>
      </c>
      <c r="AF20" s="13" t="n">
        <f aca="false">U20+V20+Y20+Z20+AA20+AB20+AC20+AD20+AE20</f>
        <v>7.91180404993935</v>
      </c>
      <c r="AG20" s="13" t="n">
        <f aca="false">W20+X20</f>
        <v>8.05574888453893</v>
      </c>
      <c r="AH20" s="18" t="n">
        <f aca="false">AF20/AG20</f>
        <v>0.982131414886101</v>
      </c>
      <c r="AI20" s="17"/>
      <c r="AJ20" s="19" t="n">
        <f aca="false">V20/(V20+Z20+AD20)*100</f>
        <v>47.0770383109356</v>
      </c>
      <c r="AK20" s="20" t="n">
        <f aca="false">AD20/(AD20+Z20+V20)*100</f>
        <v>8.20931586505421</v>
      </c>
      <c r="AL20" s="20" t="n">
        <f aca="false">Z20/(AD20+Z20+V20)*100</f>
        <v>44.7136458240102</v>
      </c>
      <c r="AM20" s="19" t="n">
        <f aca="false">V20/(V20+AD20)*100</f>
        <v>85.1512801171118</v>
      </c>
    </row>
    <row r="21" customFormat="false" ht="12.75" hidden="false" customHeight="false" outlineLevel="0" collapsed="false">
      <c r="A21" s="10"/>
      <c r="B21" s="11"/>
      <c r="C21" s="12"/>
      <c r="D21" s="11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4"/>
      <c r="Q21" s="13"/>
      <c r="R21" s="15"/>
      <c r="S21" s="11"/>
      <c r="T21" s="16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/>
      <c r="AF21" s="13"/>
      <c r="AG21" s="13"/>
      <c r="AH21" s="18"/>
      <c r="AI21" s="17"/>
      <c r="AJ21" s="19"/>
      <c r="AK21" s="20"/>
      <c r="AL21" s="20"/>
      <c r="AM21" s="19"/>
    </row>
    <row r="22" customFormat="false" ht="12.75" hidden="false" customHeight="false" outlineLevel="0" collapsed="false">
      <c r="A22" s="10" t="s">
        <v>36</v>
      </c>
      <c r="B22" s="11" t="n">
        <v>12</v>
      </c>
      <c r="C22" s="12" t="s">
        <v>37</v>
      </c>
      <c r="D22" s="11" t="s">
        <v>55</v>
      </c>
      <c r="E22" s="13" t="n">
        <v>0.028</v>
      </c>
      <c r="F22" s="13" t="n">
        <v>46.983</v>
      </c>
      <c r="G22" s="13" t="n">
        <v>0.263</v>
      </c>
      <c r="H22" s="13" t="n">
        <v>40.848</v>
      </c>
      <c r="I22" s="13" t="n">
        <v>0.025</v>
      </c>
      <c r="J22" s="13" t="n">
        <v>0.343</v>
      </c>
      <c r="K22" s="13" t="n">
        <v>0.045</v>
      </c>
      <c r="L22" s="13" t="n">
        <v>0.333</v>
      </c>
      <c r="M22" s="13" t="n">
        <v>0.386</v>
      </c>
      <c r="N22" s="13" t="n">
        <v>9.007</v>
      </c>
      <c r="O22" s="13" t="n">
        <v>0.165</v>
      </c>
      <c r="P22" s="14" t="n">
        <v>98.426</v>
      </c>
      <c r="Q22" s="13" t="s">
        <v>41</v>
      </c>
      <c r="R22" s="15" t="n">
        <f aca="false">E22/olivines!E$11+F22/olivines!F$11+G22/olivines!G$11*3+H22/olivines!H$11*2+I22/olivines!I$11+J22/olivines!J$11+K22/olivines!K$11*2+L22/olivines!L$11*3+M22/olivines!M$11+N22/olivines!N$11+O22/olivines!O$11</f>
        <v>2.68068205084825</v>
      </c>
      <c r="S22" s="11" t="s">
        <v>55</v>
      </c>
      <c r="T22" s="16" t="n">
        <v>24</v>
      </c>
      <c r="U22" s="17" t="n">
        <f aca="false">2*E22/olivines!E$11/$R22*$T22</f>
        <v>0.0080892712313503</v>
      </c>
      <c r="V22" s="17" t="n">
        <f aca="false">F22/olivines!F$11/$R22*$T22</f>
        <v>10.4364841827981</v>
      </c>
      <c r="W22" s="17" t="n">
        <f aca="false">2*G22/olivines!G$11/$R22*$T22</f>
        <v>0.046186679573556</v>
      </c>
      <c r="X22" s="17" t="n">
        <f aca="false">H22/olivines!H$11/$R22*$T22</f>
        <v>6.08661352717045</v>
      </c>
      <c r="Y22" s="17" t="n">
        <f aca="false">2*I22/olivines!I$11/$R22*$T22</f>
        <v>0.00475229595023617</v>
      </c>
      <c r="Z22" s="17" t="n">
        <f aca="false">J22/olivines!J$11/$R22*$T22</f>
        <v>0.054761102825615</v>
      </c>
      <c r="AA22" s="17" t="n">
        <f aca="false">K22/olivines!K$11/$R22*$T22</f>
        <v>0.00504367294445587</v>
      </c>
      <c r="AB22" s="17" t="n">
        <f aca="false">2*L22/olivines!L$11/$R22*$T22</f>
        <v>0.03923051473945</v>
      </c>
      <c r="AC22" s="17" t="n">
        <f aca="false">M22/olivines!M$11/$R22*$T22</f>
        <v>0.0487167124706517</v>
      </c>
      <c r="AD22" s="17" t="n">
        <f aca="false">N22/olivines!N$11/$R22*$T22</f>
        <v>1.12239863786445</v>
      </c>
      <c r="AE22" s="18" t="n">
        <f aca="false">O22/olivines!O$11/$R22*$T22</f>
        <v>0.0197783887510661</v>
      </c>
      <c r="AF22" s="13" t="n">
        <f aca="false">U22+V22+Y22+Z22+AA22+AB22+AC22+AD22+AE22</f>
        <v>11.7392547795754</v>
      </c>
      <c r="AG22" s="13" t="n">
        <f aca="false">W22+X22</f>
        <v>6.13280020674401</v>
      </c>
      <c r="AH22" s="18" t="n">
        <f aca="false">AF22/AG22</f>
        <v>1.91417531695655</v>
      </c>
      <c r="AI22" s="17"/>
      <c r="AJ22" s="19" t="n">
        <f aca="false">V22/(V22+Z22+AD22)*100</f>
        <v>89.863993175223</v>
      </c>
      <c r="AK22" s="20" t="n">
        <f aca="false">AD22/(AD22+Z22+V22)*100</f>
        <v>9.66448295865553</v>
      </c>
      <c r="AL22" s="20" t="n">
        <f aca="false">Z22/(AD22+Z22+V22)*100</f>
        <v>0.471523866121491</v>
      </c>
      <c r="AM22" s="19" t="n">
        <f aca="false">V22/(V22+AD22)*100</f>
        <v>90.2897308046236</v>
      </c>
    </row>
    <row r="23" customFormat="false" ht="12.75" hidden="false" customHeight="false" outlineLevel="0" collapsed="false">
      <c r="A23" s="10" t="s">
        <v>36</v>
      </c>
      <c r="B23" s="11" t="n">
        <v>39</v>
      </c>
      <c r="C23" s="12" t="s">
        <v>37</v>
      </c>
      <c r="D23" s="11" t="s">
        <v>56</v>
      </c>
      <c r="E23" s="13" t="n">
        <v>0.043</v>
      </c>
      <c r="F23" s="13" t="n">
        <v>13.153</v>
      </c>
      <c r="G23" s="13" t="n">
        <v>0.157</v>
      </c>
      <c r="H23" s="13" t="n">
        <v>32.977</v>
      </c>
      <c r="I23" s="13" t="n">
        <v>0</v>
      </c>
      <c r="J23" s="13" t="n">
        <v>0.828</v>
      </c>
      <c r="K23" s="13" t="n">
        <v>0.132</v>
      </c>
      <c r="L23" s="13" t="n">
        <v>0.129</v>
      </c>
      <c r="M23" s="13" t="n">
        <v>0.609</v>
      </c>
      <c r="N23" s="13" t="n">
        <v>50.849</v>
      </c>
      <c r="O23" s="13" t="n">
        <v>0.101</v>
      </c>
      <c r="P23" s="14" t="n">
        <v>98.979</v>
      </c>
      <c r="Q23" s="13" t="s">
        <v>39</v>
      </c>
      <c r="R23" s="15" t="n">
        <f aca="false">E23/olivines!E$11+F23/olivines!F$11+G23/olivines!G$11*3+H23/olivines!H$11*2+I23/olivines!I$11+J23/olivines!J$11+K23/olivines!K$11*2+L23/olivines!L$11*3+M23/olivines!M$11+N23/olivines!N$11+O23/olivines!O$11</f>
        <v>2.16765545403852</v>
      </c>
      <c r="S23" s="11" t="s">
        <v>56</v>
      </c>
      <c r="T23" s="16" t="n">
        <v>24</v>
      </c>
      <c r="U23" s="17" t="n">
        <f aca="false">2*E23/olivines!E$11/$R23*$T23</f>
        <v>0.0153629591333463</v>
      </c>
      <c r="V23" s="17" t="n">
        <f aca="false">F23/olivines!F$11/$R23*$T23</f>
        <v>3.61321120770498</v>
      </c>
      <c r="W23" s="17" t="n">
        <f aca="false">2*G23/olivines!G$11/$R23*$T23</f>
        <v>0.0340969630416937</v>
      </c>
      <c r="X23" s="17" t="n">
        <f aca="false">H23/olivines!H$11/$R23*$T23</f>
        <v>6.07674660836643</v>
      </c>
      <c r="Y23" s="17" t="n">
        <f aca="false">2*I23/olivines!I$11/$R23*$T23</f>
        <v>0</v>
      </c>
      <c r="Z23" s="17" t="n">
        <f aca="false">J23/olivines!J$11/$R23*$T23</f>
        <v>0.163479558472391</v>
      </c>
      <c r="AA23" s="17" t="n">
        <f aca="false">K23/olivines!K$11/$R23*$T23</f>
        <v>0.0182963048647463</v>
      </c>
      <c r="AB23" s="17" t="n">
        <f aca="false">2*L23/olivines!L$11/$R23*$T23</f>
        <v>0.0187942299801632</v>
      </c>
      <c r="AC23" s="17" t="n">
        <f aca="false">M23/olivines!M$11/$R23*$T23</f>
        <v>0.095052384226704</v>
      </c>
      <c r="AD23" s="17" t="n">
        <f aca="false">N23/olivines!N$11/$R23*$T23</f>
        <v>7.83618063083679</v>
      </c>
      <c r="AE23" s="18" t="n">
        <f aca="false">O23/olivines!O$11/$R23*$T23</f>
        <v>0.0149721231973163</v>
      </c>
      <c r="AF23" s="13" t="n">
        <f aca="false">U23+V23+Y23+Z23+AA23+AB23+AC23+AD23+AE23</f>
        <v>11.7753493984164</v>
      </c>
      <c r="AG23" s="13" t="n">
        <f aca="false">W23+X23</f>
        <v>6.11084357140813</v>
      </c>
      <c r="AH23" s="18" t="n">
        <f aca="false">AF23/AG23</f>
        <v>1.92695971690583</v>
      </c>
      <c r="AI23" s="17"/>
      <c r="AJ23" s="19" t="n">
        <f aca="false">V23/(V23+Z23+AD23)*100</f>
        <v>31.1138484546896</v>
      </c>
      <c r="AK23" s="20" t="n">
        <f aca="false">AD23/(AD23+Z23+V23)*100</f>
        <v>67.4784070445453</v>
      </c>
      <c r="AL23" s="20" t="n">
        <f aca="false">Z23/(AD23+Z23+V23)*100</f>
        <v>1.40774450076511</v>
      </c>
      <c r="AM23" s="19" t="n">
        <f aca="false">V23/(V23+AD23)*100</f>
        <v>31.5581059558284</v>
      </c>
    </row>
    <row r="24" customFormat="false" ht="12.75" hidden="false" customHeight="false" outlineLevel="0" collapsed="false">
      <c r="A24" s="10" t="s">
        <v>36</v>
      </c>
      <c r="B24" s="11" t="n">
        <v>4</v>
      </c>
      <c r="C24" s="12" t="s">
        <v>37</v>
      </c>
      <c r="D24" s="11" t="s">
        <v>57</v>
      </c>
      <c r="E24" s="13" t="n">
        <v>0.031</v>
      </c>
      <c r="F24" s="13" t="n">
        <v>53.886</v>
      </c>
      <c r="G24" s="13" t="n">
        <v>0.308</v>
      </c>
      <c r="H24" s="13" t="n">
        <v>42.724</v>
      </c>
      <c r="I24" s="13" t="n">
        <v>0.017</v>
      </c>
      <c r="J24" s="13" t="n">
        <v>0.646</v>
      </c>
      <c r="K24" s="13" t="n">
        <v>0.07</v>
      </c>
      <c r="L24" s="13" t="n">
        <v>0.566</v>
      </c>
      <c r="M24" s="13" t="n">
        <v>0.146</v>
      </c>
      <c r="N24" s="13" t="n">
        <v>1.566</v>
      </c>
      <c r="O24" s="13" t="n">
        <v>0</v>
      </c>
      <c r="P24" s="14" t="n">
        <v>99.959</v>
      </c>
      <c r="Q24" s="13" t="s">
        <v>41</v>
      </c>
      <c r="R24" s="15" t="n">
        <f aca="false">E24/olivines!E$11+F24/olivines!F$11+G24/olivines!G$11*3+H24/olivines!H$11*2+I24/olivines!I$11+J24/olivines!J$11+K24/olivines!K$11*2+L24/olivines!L$11*3+M24/olivines!M$11+N24/olivines!N$11+O24/olivines!O$11</f>
        <v>2.81715292484527</v>
      </c>
      <c r="S24" s="11" t="s">
        <v>57</v>
      </c>
      <c r="T24" s="16" t="n">
        <v>24</v>
      </c>
      <c r="U24" s="17" t="n">
        <f aca="false">2*E24/olivines!E$11/$R24*$T24</f>
        <v>0.0085221258579321</v>
      </c>
      <c r="V24" s="17" t="n">
        <f aca="false">F24/olivines!F$11/$R24*$T24</f>
        <v>11.3900152492913</v>
      </c>
      <c r="W24" s="17" t="n">
        <f aca="false">2*G24/olivines!G$11/$R24*$T24</f>
        <v>0.0514691022483259</v>
      </c>
      <c r="X24" s="17" t="n">
        <f aca="false">H24/olivines!H$11/$R24*$T24</f>
        <v>6.05775520720211</v>
      </c>
      <c r="Y24" s="17" t="n">
        <f aca="false">2*I24/olivines!I$11/$R24*$T24</f>
        <v>0.00307501525827723</v>
      </c>
      <c r="Z24" s="17" t="n">
        <f aca="false">J24/olivines!J$11/$R24*$T24</f>
        <v>0.0981398675420929</v>
      </c>
      <c r="AA24" s="17" t="n">
        <f aca="false">K24/olivines!K$11/$R24*$T24</f>
        <v>0.00746564486697632</v>
      </c>
      <c r="AB24" s="17" t="n">
        <f aca="false">2*L24/olivines!L$11/$R24*$T24</f>
        <v>0.0634499213317475</v>
      </c>
      <c r="AC24" s="17" t="n">
        <f aca="false">M24/olivines!M$11/$R24*$T24</f>
        <v>0.0175338952708874</v>
      </c>
      <c r="AD24" s="17" t="n">
        <f aca="false">N24/olivines!N$11/$R24*$T24</f>
        <v>0.18569217782937</v>
      </c>
      <c r="AE24" s="18" t="n">
        <f aca="false">O24/olivines!O$11/$R24*$T24</f>
        <v>0</v>
      </c>
      <c r="AF24" s="13" t="n">
        <f aca="false">U24+V24+Y24+Z24+AA24+AB24+AC24+AD24+AE24</f>
        <v>11.7738938972486</v>
      </c>
      <c r="AG24" s="13" t="n">
        <f aca="false">W24+X24</f>
        <v>6.10922430945043</v>
      </c>
      <c r="AH24" s="18" t="n">
        <f aca="false">AF24/AG24</f>
        <v>1.92723221490417</v>
      </c>
      <c r="AI24" s="17"/>
      <c r="AJ24" s="19" t="n">
        <f aca="false">V24/(V24+Z24+AD24)*100</f>
        <v>97.5686503497332</v>
      </c>
      <c r="AK24" s="20" t="n">
        <f aca="false">AD24/(AD24+Z24+V24)*100</f>
        <v>1.59066821025035</v>
      </c>
      <c r="AL24" s="20" t="n">
        <f aca="false">Z24/(AD24+Z24+V24)*100</f>
        <v>0.840681440016457</v>
      </c>
      <c r="AM24" s="19" t="n">
        <f aca="false">V24/(V24+AD24)*100</f>
        <v>98.395845964504</v>
      </c>
    </row>
    <row r="25" customFormat="false" ht="12.75" hidden="false" customHeight="false" outlineLevel="0" collapsed="false">
      <c r="A25" s="10" t="s">
        <v>36</v>
      </c>
      <c r="B25" s="11" t="n">
        <v>22</v>
      </c>
      <c r="C25" s="12" t="s">
        <v>37</v>
      </c>
      <c r="D25" s="11" t="s">
        <v>58</v>
      </c>
      <c r="E25" s="13" t="n">
        <v>0.026</v>
      </c>
      <c r="F25" s="13" t="n">
        <v>53.244</v>
      </c>
      <c r="G25" s="13" t="n">
        <v>0.198</v>
      </c>
      <c r="H25" s="13" t="n">
        <v>42.371</v>
      </c>
      <c r="I25" s="13" t="n">
        <v>0.025</v>
      </c>
      <c r="J25" s="13" t="n">
        <v>0.168</v>
      </c>
      <c r="K25" s="13" t="n">
        <v>0.023</v>
      </c>
      <c r="L25" s="13" t="n">
        <v>0.576</v>
      </c>
      <c r="M25" s="13" t="n">
        <v>0.256</v>
      </c>
      <c r="N25" s="13" t="n">
        <v>2.678</v>
      </c>
      <c r="O25" s="13" t="n">
        <v>0.017</v>
      </c>
      <c r="P25" s="14" t="n">
        <v>99.582</v>
      </c>
      <c r="Q25" s="13" t="s">
        <v>59</v>
      </c>
      <c r="R25" s="15" t="n">
        <f aca="false">E25/olivines!E$11+F25/olivines!F$11+G25/olivines!G$11*3+H25/olivines!H$11*2+I25/olivines!I$11+J25/olivines!J$11+K25/olivines!K$11*2+L25/olivines!L$11*3+M25/olivines!M$11+N25/olivines!N$11+O25/olivines!O$11</f>
        <v>2.79399433250463</v>
      </c>
      <c r="S25" s="11" t="s">
        <v>58</v>
      </c>
      <c r="T25" s="16" t="n">
        <v>24</v>
      </c>
      <c r="U25" s="17" t="n">
        <f aca="false">2*E25/olivines!E$11/$R25*$T25</f>
        <v>0.00720683368319771</v>
      </c>
      <c r="V25" s="17" t="n">
        <f aca="false">F25/olivines!F$11/$R25*$T25</f>
        <v>11.3475978234682</v>
      </c>
      <c r="W25" s="17" t="n">
        <f aca="false">2*G25/olivines!G$11/$R25*$T25</f>
        <v>0.0333615306910413</v>
      </c>
      <c r="X25" s="17" t="n">
        <f aca="false">H25/olivines!H$11/$R25*$T25</f>
        <v>6.05750008535378</v>
      </c>
      <c r="Y25" s="17" t="n">
        <f aca="false">2*I25/olivines!I$11/$R25*$T25</f>
        <v>0.00455956345577012</v>
      </c>
      <c r="Z25" s="17" t="n">
        <f aca="false">J25/olivines!J$11/$R25*$T25</f>
        <v>0.0257339903058962</v>
      </c>
      <c r="AA25" s="17" t="n">
        <f aca="false">K25/olivines!K$11/$R25*$T25</f>
        <v>0.00247332977046065</v>
      </c>
      <c r="AB25" s="17" t="n">
        <f aca="false">2*L25/olivines!L$11/$R25*$T25</f>
        <v>0.0651061541321346</v>
      </c>
      <c r="AC25" s="17" t="n">
        <f aca="false">M25/olivines!M$11/$R25*$T25</f>
        <v>0.0309991952497861</v>
      </c>
      <c r="AD25" s="17" t="n">
        <f aca="false">N25/olivines!N$11/$R25*$T25</f>
        <v>0.320182304779734</v>
      </c>
      <c r="AE25" s="18" t="n">
        <f aca="false">O25/olivines!O$11/$R25*$T25</f>
        <v>0.0019551301437032</v>
      </c>
      <c r="AF25" s="13" t="n">
        <f aca="false">U25+V25+Y25+Z25+AA25+AB25+AC25+AD25+AE25</f>
        <v>11.8058143249888</v>
      </c>
      <c r="AG25" s="13" t="n">
        <f aca="false">W25+X25</f>
        <v>6.09086161604482</v>
      </c>
      <c r="AH25" s="18" t="n">
        <f aca="false">AF25/AG25</f>
        <v>1.93828313122226</v>
      </c>
      <c r="AI25" s="17"/>
      <c r="AJ25" s="19" t="n">
        <f aca="false">V25/(V25+Z25+AD25)*100</f>
        <v>97.0418106004869</v>
      </c>
      <c r="AK25" s="20" t="n">
        <f aca="false">AD25/(AD25+Z25+V25)*100</f>
        <v>2.73811876852066</v>
      </c>
      <c r="AL25" s="20" t="n">
        <f aca="false">Z25/(AD25+Z25+V25)*100</f>
        <v>0.220070630992481</v>
      </c>
      <c r="AM25" s="19" t="n">
        <f aca="false">V25/(V25+AD25)*100</f>
        <v>97.2558421459746</v>
      </c>
    </row>
    <row r="26" customFormat="false" ht="12.75" hidden="false" customHeight="false" outlineLevel="0" collapsed="false">
      <c r="A26" s="10" t="s">
        <v>36</v>
      </c>
      <c r="B26" s="11" t="n">
        <v>75</v>
      </c>
      <c r="C26" s="12" t="s">
        <v>37</v>
      </c>
      <c r="D26" s="11" t="s">
        <v>60</v>
      </c>
      <c r="E26" s="13" t="n">
        <v>0.105</v>
      </c>
      <c r="F26" s="13" t="n">
        <v>31.349</v>
      </c>
      <c r="G26" s="13" t="n">
        <v>0.659</v>
      </c>
      <c r="H26" s="13" t="n">
        <v>36.971</v>
      </c>
      <c r="I26" s="13" t="n">
        <v>0.027</v>
      </c>
      <c r="J26" s="13" t="n">
        <v>1.304</v>
      </c>
      <c r="K26" s="13" t="n">
        <v>0.035</v>
      </c>
      <c r="L26" s="13" t="n">
        <v>0.26</v>
      </c>
      <c r="M26" s="13" t="n">
        <v>0.217</v>
      </c>
      <c r="N26" s="13" t="n">
        <v>29.1</v>
      </c>
      <c r="O26" s="13" t="n">
        <v>0.172</v>
      </c>
      <c r="P26" s="14" t="n">
        <v>100.199</v>
      </c>
      <c r="Q26" s="13" t="s">
        <v>39</v>
      </c>
      <c r="R26" s="15" t="n">
        <f aca="false">E26/olivines!E$11+F26/olivines!F$11+G26/olivines!G$11*3+H26/olivines!H$11*2+I26/olivines!I$11+J26/olivines!J$11+K26/olivines!K$11*2+L26/olivines!L$11*3+M26/olivines!M$11+N26/olivines!N$11+O26/olivines!O$11</f>
        <v>2.46947408557655</v>
      </c>
      <c r="S26" s="11" t="s">
        <v>60</v>
      </c>
      <c r="T26" s="16" t="n">
        <v>24</v>
      </c>
      <c r="U26" s="17" t="n">
        <f aca="false">2*E26/olivines!E$11/$R26*$T26</f>
        <v>0.0329292241630182</v>
      </c>
      <c r="V26" s="17" t="n">
        <f aca="false">F26/olivines!F$11/$R26*$T26</f>
        <v>7.55923766925911</v>
      </c>
      <c r="W26" s="17" t="n">
        <f aca="false">2*G26/olivines!G$11/$R26*$T26</f>
        <v>0.125628229946611</v>
      </c>
      <c r="X26" s="17" t="n">
        <f aca="false">H26/olivines!H$11/$R26*$T26</f>
        <v>5.98007953837885</v>
      </c>
      <c r="Y26" s="17" t="n">
        <f aca="false">2*I26/olivines!I$11/$R26*$T26</f>
        <v>0.00557144781992481</v>
      </c>
      <c r="Z26" s="17" t="n">
        <f aca="false">J26/olivines!J$11/$R26*$T26</f>
        <v>0.225993782170222</v>
      </c>
      <c r="AA26" s="17" t="n">
        <f aca="false">K26/olivines!K$11/$R26*$T26</f>
        <v>0.00425836889637739</v>
      </c>
      <c r="AB26" s="17" t="n">
        <f aca="false">2*L26/olivines!L$11/$R26*$T26</f>
        <v>0.0332501764487333</v>
      </c>
      <c r="AC26" s="17" t="n">
        <f aca="false">M26/olivines!M$11/$R26*$T26</f>
        <v>0.0297297485371566</v>
      </c>
      <c r="AD26" s="17" t="n">
        <f aca="false">N26/olivines!N$11/$R26*$T26</f>
        <v>3.93641420698912</v>
      </c>
      <c r="AE26" s="18" t="n">
        <f aca="false">O26/olivines!O$11/$R26*$T26</f>
        <v>0.0223808329094668</v>
      </c>
      <c r="AF26" s="13" t="n">
        <f aca="false">U26+V26+Y26+Z26+AA26+AB26+AC26+AD26+AE26</f>
        <v>11.8497654571931</v>
      </c>
      <c r="AG26" s="13" t="n">
        <f aca="false">W26+X26</f>
        <v>6.10570776832546</v>
      </c>
      <c r="AH26" s="18" t="n">
        <f aca="false">AF26/AG26</f>
        <v>1.9407685246035</v>
      </c>
      <c r="AI26" s="17"/>
      <c r="AJ26" s="19" t="n">
        <f aca="false">V26/(V26+Z26+AD26)*100</f>
        <v>64.4895596535124</v>
      </c>
      <c r="AK26" s="20" t="n">
        <f aca="false">AD26/(AD26+Z26+V26)*100</f>
        <v>33.5824364743699</v>
      </c>
      <c r="AL26" s="20" t="n">
        <f aca="false">Z26/(AD26+Z26+V26)*100</f>
        <v>1.92800387211769</v>
      </c>
      <c r="AM26" s="19" t="n">
        <f aca="false">V26/(V26+AD26)*100</f>
        <v>65.7573641811271</v>
      </c>
    </row>
    <row r="27" customFormat="false" ht="12.75" hidden="false" customHeight="false" outlineLevel="0" collapsed="false">
      <c r="A27" s="10" t="s">
        <v>36</v>
      </c>
      <c r="B27" s="11" t="n">
        <v>41</v>
      </c>
      <c r="C27" s="12" t="s">
        <v>37</v>
      </c>
      <c r="D27" s="11" t="s">
        <v>61</v>
      </c>
      <c r="E27" s="13" t="n">
        <v>0</v>
      </c>
      <c r="F27" s="13" t="n">
        <v>55.393</v>
      </c>
      <c r="G27" s="13" t="n">
        <v>0.009</v>
      </c>
      <c r="H27" s="13" t="n">
        <v>42.758</v>
      </c>
      <c r="I27" s="13" t="n">
        <v>0</v>
      </c>
      <c r="J27" s="13" t="n">
        <v>0</v>
      </c>
      <c r="K27" s="13" t="n">
        <v>0.005</v>
      </c>
      <c r="L27" s="13" t="n">
        <v>0.263</v>
      </c>
      <c r="M27" s="13" t="n">
        <v>0.077</v>
      </c>
      <c r="N27" s="13" t="n">
        <v>0.756</v>
      </c>
      <c r="O27" s="13" t="n">
        <v>0.043</v>
      </c>
      <c r="P27" s="14" t="n">
        <v>99.305</v>
      </c>
      <c r="Q27" s="13" t="s">
        <v>39</v>
      </c>
      <c r="R27" s="15" t="n">
        <f aca="false">E27/olivines!E$11+F27/olivines!F$11+G27/olivines!G$11*3+H27/olivines!H$11*2+I27/olivines!I$11+J27/olivines!J$11+K27/olivines!K$11*2+L27/olivines!L$11*3+M27/olivines!M$11+N27/olivines!N$11+O27/olivines!O$11</f>
        <v>2.81539794035425</v>
      </c>
      <c r="S27" s="11" t="s">
        <v>61</v>
      </c>
      <c r="T27" s="16" t="n">
        <v>24</v>
      </c>
      <c r="U27" s="17" t="n">
        <f aca="false">2*E27/olivines!E$11/$R27*$T27</f>
        <v>0</v>
      </c>
      <c r="V27" s="17" t="n">
        <f aca="false">F27/olivines!F$11/$R27*$T27</f>
        <v>11.7158520674567</v>
      </c>
      <c r="W27" s="17" t="n">
        <f aca="false">2*G27/olivines!G$11/$R27*$T27</f>
        <v>0.0015049047747939</v>
      </c>
      <c r="X27" s="17" t="n">
        <f aca="false">H27/olivines!H$11/$R27*$T27</f>
        <v>6.06635512300833</v>
      </c>
      <c r="Y27" s="17" t="n">
        <f aca="false">2*I27/olivines!I$11/$R27*$T27</f>
        <v>0</v>
      </c>
      <c r="Z27" s="17" t="n">
        <f aca="false">J27/olivines!J$11/$R27*$T27</f>
        <v>0</v>
      </c>
      <c r="AA27" s="17" t="n">
        <f aca="false">K27/olivines!K$11/$R27*$T27</f>
        <v>0.000533592756650339</v>
      </c>
      <c r="AB27" s="17" t="n">
        <f aca="false">2*L27/olivines!L$11/$R27*$T27</f>
        <v>0.0295012922149011</v>
      </c>
      <c r="AC27" s="17" t="n">
        <f aca="false">M27/olivines!M$11/$R27*$T27</f>
        <v>0.00925309267022452</v>
      </c>
      <c r="AD27" s="17" t="n">
        <f aca="false">N27/olivines!N$11/$R27*$T27</f>
        <v>0.0897003797375485</v>
      </c>
      <c r="AE27" s="18" t="n">
        <f aca="false">O27/olivines!O$11/$R27*$T27</f>
        <v>0.00490773312107637</v>
      </c>
      <c r="AF27" s="13" t="n">
        <f aca="false">U27+V27+Y27+Z27+AA27+AB27+AC27+AD27+AE27</f>
        <v>11.8497481579571</v>
      </c>
      <c r="AG27" s="13" t="n">
        <f aca="false">W27+X27</f>
        <v>6.06786002778312</v>
      </c>
      <c r="AH27" s="18" t="n">
        <f aca="false">AF27/AG27</f>
        <v>1.95287104575587</v>
      </c>
      <c r="AI27" s="17"/>
      <c r="AJ27" s="19" t="n">
        <f aca="false">V27/(V27+Z27+AD27)*100</f>
        <v>99.240184818637</v>
      </c>
      <c r="AK27" s="20" t="n">
        <f aca="false">AD27/(AD27+Z27+V27)*100</f>
        <v>0.759815181362965</v>
      </c>
      <c r="AL27" s="20" t="n">
        <f aca="false">Z27/(AD27+Z27+V27)*100</f>
        <v>0</v>
      </c>
      <c r="AM27" s="19" t="n">
        <f aca="false">V27/(V27+AD27)*100</f>
        <v>99.240184818637</v>
      </c>
    </row>
    <row r="28" customFormat="false" ht="12.75" hidden="false" customHeight="false" outlineLevel="0" collapsed="false">
      <c r="A28" s="10" t="s">
        <v>36</v>
      </c>
      <c r="B28" s="11" t="n">
        <v>16</v>
      </c>
      <c r="C28" s="12" t="s">
        <v>37</v>
      </c>
      <c r="D28" s="11" t="s">
        <v>62</v>
      </c>
      <c r="E28" s="13" t="n">
        <v>0.023</v>
      </c>
      <c r="F28" s="13" t="n">
        <v>33.969</v>
      </c>
      <c r="G28" s="13" t="n">
        <v>0.028</v>
      </c>
      <c r="H28" s="13" t="n">
        <v>37.414</v>
      </c>
      <c r="I28" s="13" t="n">
        <v>0</v>
      </c>
      <c r="J28" s="13" t="n">
        <v>0.224</v>
      </c>
      <c r="K28" s="13" t="n">
        <v>0.052</v>
      </c>
      <c r="L28" s="13" t="n">
        <v>0.393</v>
      </c>
      <c r="M28" s="13" t="n">
        <v>0.458</v>
      </c>
      <c r="N28" s="13" t="n">
        <v>25.959</v>
      </c>
      <c r="O28" s="13" t="n">
        <v>0.005</v>
      </c>
      <c r="P28" s="14" t="n">
        <v>98.525</v>
      </c>
      <c r="Q28" s="13" t="s">
        <v>41</v>
      </c>
      <c r="R28" s="15" t="n">
        <f aca="false">E28/olivines!E$11+F28/olivines!F$11+G28/olivines!G$11*3+H28/olivines!H$11*2+I28/olivines!I$11+J28/olivines!J$11+K28/olivines!K$11*2+L28/olivines!L$11*3+M28/olivines!M$11+N28/olivines!N$11+O28/olivines!O$11</f>
        <v>2.47028406907325</v>
      </c>
      <c r="S28" s="11" t="s">
        <v>62</v>
      </c>
      <c r="T28" s="16" t="n">
        <v>24</v>
      </c>
      <c r="U28" s="17" t="n">
        <f aca="false">2*E28/olivines!E$11/$R28*$T28</f>
        <v>0.00721070305108329</v>
      </c>
      <c r="V28" s="17" t="n">
        <f aca="false">F28/olivines!F$11/$R28*$T28</f>
        <v>8.18831696906574</v>
      </c>
      <c r="W28" s="17" t="n">
        <f aca="false">2*G28/olivines!G$11/$R28*$T28</f>
        <v>0.00533601980705984</v>
      </c>
      <c r="X28" s="17" t="n">
        <f aca="false">H28/olivines!H$11/$R28*$T28</f>
        <v>6.04975072305196</v>
      </c>
      <c r="Y28" s="17" t="n">
        <f aca="false">2*I28/olivines!I$11/$R28*$T28</f>
        <v>0</v>
      </c>
      <c r="Z28" s="17" t="n">
        <f aca="false">J28/olivines!J$11/$R28*$T28</f>
        <v>0.0388082887403189</v>
      </c>
      <c r="AA28" s="17" t="n">
        <f aca="false">K28/olivines!K$11/$R28*$T28</f>
        <v>0.00632464502987263</v>
      </c>
      <c r="AB28" s="17" t="n">
        <f aca="false">2*L28/olivines!L$11/$R28*$T28</f>
        <v>0.0502424411159649</v>
      </c>
      <c r="AC28" s="17" t="n">
        <f aca="false">M28/olivines!M$11/$R28*$T28</f>
        <v>0.0627270055057165</v>
      </c>
      <c r="AD28" s="17" t="n">
        <f aca="false">N28/olivines!N$11/$R28*$T28</f>
        <v>3.51037356533426</v>
      </c>
      <c r="AE28" s="18" t="n">
        <f aca="false">O28/olivines!O$11/$R28*$T28</f>
        <v>0.000650392280219804</v>
      </c>
      <c r="AF28" s="13" t="n">
        <f aca="false">U28+V28+Y28+Z28+AA28+AB28+AC28+AD28+AE28</f>
        <v>11.8646540101232</v>
      </c>
      <c r="AG28" s="13" t="n">
        <f aca="false">W28+X28</f>
        <v>6.05508674285902</v>
      </c>
      <c r="AH28" s="18" t="n">
        <f aca="false">AF28/AG28</f>
        <v>1.95945236030113</v>
      </c>
      <c r="AI28" s="17"/>
      <c r="AJ28" s="19" t="n">
        <f aca="false">V28/(V28+Z28+AD28)*100</f>
        <v>69.7620259004634</v>
      </c>
      <c r="AK28" s="20" t="n">
        <f aca="false">AD28/(AD28+Z28+V28)*100</f>
        <v>29.9073390185446</v>
      </c>
      <c r="AL28" s="20" t="n">
        <f aca="false">Z28/(AD28+Z28+V28)*100</f>
        <v>0.330635080991947</v>
      </c>
      <c r="AM28" s="19" t="n">
        <f aca="false">V28/(V28+AD28)*100</f>
        <v>69.9934487965811</v>
      </c>
    </row>
    <row r="29" customFormat="false" ht="12.75" hidden="false" customHeight="false" outlineLevel="0" collapsed="false">
      <c r="A29" s="10" t="s">
        <v>36</v>
      </c>
      <c r="B29" s="11" t="n">
        <v>30</v>
      </c>
      <c r="C29" s="12" t="s">
        <v>37</v>
      </c>
      <c r="D29" s="11" t="s">
        <v>63</v>
      </c>
      <c r="E29" s="13" t="n">
        <v>0.04</v>
      </c>
      <c r="F29" s="13" t="n">
        <v>38.207</v>
      </c>
      <c r="G29" s="13" t="n">
        <v>0.066</v>
      </c>
      <c r="H29" s="13" t="n">
        <v>38.544</v>
      </c>
      <c r="I29" s="13" t="n">
        <v>0</v>
      </c>
      <c r="J29" s="13" t="n">
        <v>0.049</v>
      </c>
      <c r="K29" s="13" t="n">
        <v>0</v>
      </c>
      <c r="L29" s="13" t="n">
        <v>0</v>
      </c>
      <c r="M29" s="13" t="n">
        <v>0.353</v>
      </c>
      <c r="N29" s="13" t="n">
        <v>21.986</v>
      </c>
      <c r="O29" s="13" t="n">
        <v>0</v>
      </c>
      <c r="P29" s="14" t="n">
        <v>99.244</v>
      </c>
      <c r="Q29" s="13" t="s">
        <v>41</v>
      </c>
      <c r="R29" s="15" t="n">
        <f aca="false">E29/olivines!E$11+F29/olivines!F$11+G29/olivines!G$11*3+H29/olivines!H$11*2+I29/olivines!I$11+J29/olivines!J$11+K29/olivines!K$11*2+L29/olivines!L$11*3+M29/olivines!M$11+N29/olivines!N$11+O29/olivines!O$11</f>
        <v>2.5454139113326</v>
      </c>
      <c r="S29" s="11" t="s">
        <v>63</v>
      </c>
      <c r="T29" s="16" t="n">
        <v>24</v>
      </c>
      <c r="U29" s="17" t="n">
        <f aca="false">2*E29/olivines!E$11/$R29*$T29</f>
        <v>0.0121702149993758</v>
      </c>
      <c r="V29" s="17" t="n">
        <f aca="false">F29/olivines!F$11/$R29*$T29</f>
        <v>8.93806083899565</v>
      </c>
      <c r="W29" s="17" t="n">
        <f aca="false">2*G29/olivines!G$11/$R29*$T29</f>
        <v>0.0122065187197328</v>
      </c>
      <c r="X29" s="17" t="n">
        <f aca="false">H29/olivines!H$11/$R29*$T29</f>
        <v>6.0485128157278</v>
      </c>
      <c r="Y29" s="17" t="n">
        <f aca="false">2*I29/olivines!I$11/$R29*$T29</f>
        <v>0</v>
      </c>
      <c r="Z29" s="17" t="n">
        <f aca="false">J29/olivines!J$11/$R29*$T29</f>
        <v>0.00823874457822343</v>
      </c>
      <c r="AA29" s="17" t="n">
        <f aca="false">K29/olivines!K$11/$R29*$T29</f>
        <v>0</v>
      </c>
      <c r="AB29" s="17" t="n">
        <f aca="false">2*L29/olivines!L$11/$R29*$T29</f>
        <v>0</v>
      </c>
      <c r="AC29" s="17" t="n">
        <f aca="false">M29/olivines!M$11/$R29*$T29</f>
        <v>0.046919380269179</v>
      </c>
      <c r="AD29" s="17" t="n">
        <f aca="false">N29/olivines!N$11/$R29*$T29</f>
        <v>2.88536051912207</v>
      </c>
      <c r="AE29" s="18" t="n">
        <f aca="false">O29/olivines!O$11/$R29*$T29</f>
        <v>0</v>
      </c>
      <c r="AF29" s="13" t="n">
        <f aca="false">U29+V29+Y29+Z29+AA29+AB29+AC29+AD29+AE29</f>
        <v>11.8907496979645</v>
      </c>
      <c r="AG29" s="13" t="n">
        <f aca="false">W29+X29</f>
        <v>6.06071933444753</v>
      </c>
      <c r="AH29" s="18" t="n">
        <f aca="false">AF29/AG29</f>
        <v>1.96193703120034</v>
      </c>
      <c r="AI29" s="17"/>
      <c r="AJ29" s="19" t="n">
        <f aca="false">V29/(V29+Z29+AD29)*100</f>
        <v>75.5435903450187</v>
      </c>
      <c r="AK29" s="20" t="n">
        <f aca="false">AD29/(AD29+Z29+V29)*100</f>
        <v>24.3867766152665</v>
      </c>
      <c r="AL29" s="20" t="n">
        <f aca="false">Z29/(AD29+Z29+V29)*100</f>
        <v>0.069633039714741</v>
      </c>
      <c r="AM29" s="19" t="n">
        <f aca="false">V29/(V29+AD29)*100</f>
        <v>75.5962302980851</v>
      </c>
    </row>
    <row r="30" customFormat="false" ht="12.75" hidden="false" customHeight="false" outlineLevel="0" collapsed="false">
      <c r="A30" s="10" t="s">
        <v>36</v>
      </c>
      <c r="B30" s="11" t="n">
        <v>11</v>
      </c>
      <c r="C30" s="12" t="s">
        <v>37</v>
      </c>
      <c r="D30" s="11" t="s">
        <v>64</v>
      </c>
      <c r="E30" s="13" t="n">
        <v>0.008</v>
      </c>
      <c r="F30" s="13" t="n">
        <v>51.02</v>
      </c>
      <c r="G30" s="13" t="n">
        <v>0.021</v>
      </c>
      <c r="H30" s="13" t="n">
        <v>41.506</v>
      </c>
      <c r="I30" s="13" t="n">
        <v>0.004</v>
      </c>
      <c r="J30" s="13" t="n">
        <v>0.176</v>
      </c>
      <c r="K30" s="13" t="n">
        <v>0</v>
      </c>
      <c r="L30" s="13" t="n">
        <v>0.472</v>
      </c>
      <c r="M30" s="13" t="n">
        <v>0.349</v>
      </c>
      <c r="N30" s="13" t="n">
        <v>5.989</v>
      </c>
      <c r="O30" s="13" t="n">
        <v>0.028</v>
      </c>
      <c r="P30" s="14" t="n">
        <v>99.573</v>
      </c>
      <c r="Q30" s="13" t="s">
        <v>41</v>
      </c>
      <c r="R30" s="15" t="n">
        <f aca="false">E30/olivines!E$11+F30/olivines!F$11+G30/olivines!G$11*3+H30/olivines!H$11*2+I30/olivines!I$11+J30/olivines!J$11+K30/olivines!K$11*2+L30/olivines!L$11*3+M30/olivines!M$11+N30/olivines!N$11+O30/olivines!O$11</f>
        <v>2.74935753377081</v>
      </c>
      <c r="S30" s="11" t="s">
        <v>64</v>
      </c>
      <c r="T30" s="16" t="n">
        <v>24</v>
      </c>
      <c r="U30" s="17" t="n">
        <f aca="false">2*E30/olivines!E$11/$R30*$T30</f>
        <v>0.00225348898299396</v>
      </c>
      <c r="V30" s="17" t="n">
        <f aca="false">F30/olivines!F$11/$R30*$T30</f>
        <v>11.0501459787884</v>
      </c>
      <c r="W30" s="17" t="n">
        <f aca="false">2*G30/olivines!G$11/$R30*$T30</f>
        <v>0.00359579044187475</v>
      </c>
      <c r="X30" s="17" t="n">
        <f aca="false">H30/olivines!H$11/$R30*$T30</f>
        <v>6.03017474152653</v>
      </c>
      <c r="Y30" s="17" t="n">
        <f aca="false">2*I30/olivines!I$11/$R30*$T30</f>
        <v>0.00074137433477527</v>
      </c>
      <c r="Z30" s="17" t="n">
        <f aca="false">J30/olivines!J$11/$R30*$T30</f>
        <v>0.0273971141751723</v>
      </c>
      <c r="AA30" s="17" t="n">
        <f aca="false">K30/olivines!K$11/$R30*$T30</f>
        <v>0</v>
      </c>
      <c r="AB30" s="17" t="n">
        <f aca="false">2*L30/olivines!L$11/$R30*$T30</f>
        <v>0.0542170467802044</v>
      </c>
      <c r="AC30" s="17" t="n">
        <f aca="false">M30/olivines!M$11/$R30*$T30</f>
        <v>0.0429467378925529</v>
      </c>
      <c r="AD30" s="17" t="n">
        <f aca="false">N30/olivines!N$11/$R30*$T30</f>
        <v>0.727671502917592</v>
      </c>
      <c r="AE30" s="18" t="n">
        <f aca="false">O30/olivines!O$11/$R30*$T30</f>
        <v>0.00327249568124419</v>
      </c>
      <c r="AF30" s="13" t="n">
        <f aca="false">U30+V30+Y30+Z30+AA30+AB30+AC30+AD30+AE30</f>
        <v>11.9086457395529</v>
      </c>
      <c r="AG30" s="13" t="n">
        <f aca="false">W30+X30</f>
        <v>6.0337705319684</v>
      </c>
      <c r="AH30" s="18" t="n">
        <f aca="false">AF30/AG30</f>
        <v>1.97366566667691</v>
      </c>
      <c r="AI30" s="17"/>
      <c r="AJ30" s="19" t="n">
        <f aca="false">V30/(V30+Z30+AD30)*100</f>
        <v>93.603939928748</v>
      </c>
      <c r="AK30" s="20" t="n">
        <f aca="false">AD30/(AD30+Z30+V30)*100</f>
        <v>6.16398369557363</v>
      </c>
      <c r="AL30" s="20" t="n">
        <f aca="false">Z30/(AD30+Z30+V30)*100</f>
        <v>0.232076375678348</v>
      </c>
      <c r="AM30" s="19" t="n">
        <f aca="false">V30/(V30+AD30)*100</f>
        <v>93.8216778783688</v>
      </c>
    </row>
    <row r="31" customFormat="false" ht="12.75" hidden="false" customHeight="false" outlineLevel="0" collapsed="false">
      <c r="A31" s="10" t="s">
        <v>36</v>
      </c>
      <c r="B31" s="11" t="n">
        <v>31</v>
      </c>
      <c r="C31" s="12" t="s">
        <v>37</v>
      </c>
      <c r="D31" s="11" t="s">
        <v>65</v>
      </c>
      <c r="E31" s="13" t="n">
        <v>0.031</v>
      </c>
      <c r="F31" s="13" t="n">
        <v>37.781</v>
      </c>
      <c r="G31" s="13" t="n">
        <v>0.023</v>
      </c>
      <c r="H31" s="13" t="n">
        <v>38.257</v>
      </c>
      <c r="I31" s="13" t="n">
        <v>0</v>
      </c>
      <c r="J31" s="13" t="n">
        <v>0.092</v>
      </c>
      <c r="K31" s="13" t="n">
        <v>0</v>
      </c>
      <c r="L31" s="13" t="n">
        <v>0.01</v>
      </c>
      <c r="M31" s="13" t="n">
        <v>0.501</v>
      </c>
      <c r="N31" s="13" t="n">
        <v>22.351</v>
      </c>
      <c r="O31" s="13" t="n">
        <v>0</v>
      </c>
      <c r="P31" s="14" t="n">
        <v>99.046</v>
      </c>
      <c r="Q31" s="13" t="s">
        <v>41</v>
      </c>
      <c r="R31" s="15" t="n">
        <f aca="false">E31/olivines!E$11+F31/olivines!F$11+G31/olivines!G$11*3+H31/olivines!H$11*2+I31/olivines!I$11+J31/olivines!J$11+K31/olivines!K$11*2+L31/olivines!L$11*3+M31/olivines!M$11+N31/olivines!N$11+O31/olivines!O$11</f>
        <v>2.53201158159595</v>
      </c>
      <c r="S31" s="11" t="s">
        <v>65</v>
      </c>
      <c r="T31" s="16" t="n">
        <v>24</v>
      </c>
      <c r="U31" s="17" t="n">
        <f aca="false">2*E31/olivines!E$11/$R31*$T31</f>
        <v>0.00948184122105805</v>
      </c>
      <c r="V31" s="17" t="n">
        <f aca="false">F31/olivines!F$11/$R31*$T31</f>
        <v>8.88518638259883</v>
      </c>
      <c r="W31" s="17" t="n">
        <f aca="false">2*G31/olivines!G$11/$R31*$T31</f>
        <v>0.00427630277953897</v>
      </c>
      <c r="X31" s="17" t="n">
        <f aca="false">H31/olivines!H$11/$R31*$T31</f>
        <v>6.03525269900028</v>
      </c>
      <c r="Y31" s="17" t="n">
        <f aca="false">2*I31/olivines!I$11/$R31*$T31</f>
        <v>0</v>
      </c>
      <c r="Z31" s="17" t="n">
        <f aca="false">J31/olivines!J$11/$R31*$T31</f>
        <v>0.0155505413219989</v>
      </c>
      <c r="AA31" s="17" t="n">
        <f aca="false">K31/olivines!K$11/$R31*$T31</f>
        <v>0</v>
      </c>
      <c r="AB31" s="17" t="n">
        <f aca="false">2*L31/olivines!L$11/$R31*$T31</f>
        <v>0.00124726688391855</v>
      </c>
      <c r="AC31" s="17" t="n">
        <f aca="false">M31/olivines!M$11/$R31*$T31</f>
        <v>0.066943438080167</v>
      </c>
      <c r="AD31" s="17" t="n">
        <f aca="false">N31/olivines!N$11/$R31*$T31</f>
        <v>2.94878796489273</v>
      </c>
      <c r="AE31" s="18" t="n">
        <f aca="false">O31/olivines!O$11/$R31*$T31</f>
        <v>0</v>
      </c>
      <c r="AF31" s="13" t="n">
        <f aca="false">U31+V31+Y31+Z31+AA31+AB31+AC31+AD31+AE31</f>
        <v>11.9271974349987</v>
      </c>
      <c r="AG31" s="13" t="n">
        <f aca="false">W31+X31</f>
        <v>6.03952900177982</v>
      </c>
      <c r="AH31" s="18" t="n">
        <f aca="false">AF31/AG31</f>
        <v>1.97485556100216</v>
      </c>
      <c r="AI31" s="17"/>
      <c r="AJ31" s="19" t="n">
        <f aca="false">V31/(V31+Z31+AD31)*100</f>
        <v>74.9834821730854</v>
      </c>
      <c r="AK31" s="20" t="n">
        <f aca="false">AD31/(AD31+Z31+V31)*100</f>
        <v>24.8852843684603</v>
      </c>
      <c r="AL31" s="20" t="n">
        <f aca="false">Z31/(AD31+Z31+V31)*100</f>
        <v>0.131233458454349</v>
      </c>
      <c r="AM31" s="19" t="n">
        <f aca="false">V31/(V31+AD31)*100</f>
        <v>75.0820148979131</v>
      </c>
    </row>
    <row r="32" customFormat="false" ht="12.75" hidden="false" customHeight="false" outlineLevel="0" collapsed="false">
      <c r="A32" s="10" t="s">
        <v>36</v>
      </c>
      <c r="B32" s="11" t="n">
        <v>45</v>
      </c>
      <c r="C32" s="12" t="s">
        <v>37</v>
      </c>
      <c r="D32" s="11" t="s">
        <v>66</v>
      </c>
      <c r="E32" s="13" t="n">
        <v>0</v>
      </c>
      <c r="F32" s="13" t="n">
        <v>55.635</v>
      </c>
      <c r="G32" s="13" t="n">
        <v>0.038</v>
      </c>
      <c r="H32" s="13" t="n">
        <v>42.707</v>
      </c>
      <c r="I32" s="13" t="n">
        <v>0</v>
      </c>
      <c r="J32" s="13" t="n">
        <v>0.192</v>
      </c>
      <c r="K32" s="13" t="n">
        <v>0.02</v>
      </c>
      <c r="L32" s="13" t="n">
        <v>0.493</v>
      </c>
      <c r="M32" s="13" t="n">
        <v>0.146</v>
      </c>
      <c r="N32" s="13" t="n">
        <v>0.983</v>
      </c>
      <c r="O32" s="13" t="n">
        <v>0.017</v>
      </c>
      <c r="P32" s="14" t="n">
        <v>100.229</v>
      </c>
      <c r="Q32" s="13" t="s">
        <v>39</v>
      </c>
      <c r="R32" s="15" t="n">
        <f aca="false">E32/olivines!E$11+F32/olivines!F$11+G32/olivines!G$11*3+H32/olivines!H$11*2+I32/olivines!I$11+J32/olivines!J$11+K32/olivines!K$11*2+L32/olivines!L$11*3+M32/olivines!M$11+N32/olivines!N$11+O32/olivines!O$11</f>
        <v>2.83268120942019</v>
      </c>
      <c r="S32" s="11" t="s">
        <v>66</v>
      </c>
      <c r="T32" s="16" t="n">
        <v>24</v>
      </c>
      <c r="U32" s="17" t="n">
        <f aca="false">2*E32/olivines!E$11/$R32*$T32</f>
        <v>0</v>
      </c>
      <c r="V32" s="17" t="n">
        <f aca="false">F32/olivines!F$11/$R32*$T32</f>
        <v>11.695240905814</v>
      </c>
      <c r="W32" s="17" t="n">
        <f aca="false">2*G32/olivines!G$11/$R32*$T32</f>
        <v>0.00631527394505929</v>
      </c>
      <c r="X32" s="17" t="n">
        <f aca="false">H32/olivines!H$11/$R32*$T32</f>
        <v>6.02215042195067</v>
      </c>
      <c r="Y32" s="17" t="n">
        <f aca="false">2*I32/olivines!I$11/$R32*$T32</f>
        <v>0</v>
      </c>
      <c r="Z32" s="17" t="n">
        <f aca="false">J32/olivines!J$11/$R32*$T32</f>
        <v>0.0290086086550066</v>
      </c>
      <c r="AA32" s="17" t="n">
        <f aca="false">K32/olivines!K$11/$R32*$T32</f>
        <v>0.0021213484144498</v>
      </c>
      <c r="AB32" s="17" t="n">
        <f aca="false">2*L32/olivines!L$11/$R32*$T32</f>
        <v>0.0549634894730057</v>
      </c>
      <c r="AC32" s="17" t="n">
        <f aca="false">M32/olivines!M$11/$R32*$T32</f>
        <v>0.0174377773898608</v>
      </c>
      <c r="AD32" s="17" t="n">
        <f aca="false">N32/olivines!N$11/$R32*$T32</f>
        <v>0.115922594007949</v>
      </c>
      <c r="AE32" s="18" t="n">
        <f aca="false">O32/olivines!O$11/$R32*$T32</f>
        <v>0.0019284282758856</v>
      </c>
      <c r="AF32" s="13" t="n">
        <f aca="false">U32+V32+Y32+Z32+AA32+AB32+AC32+AD32+AE32</f>
        <v>11.9166231520301</v>
      </c>
      <c r="AG32" s="13" t="n">
        <f aca="false">W32+X32</f>
        <v>6.02846569589573</v>
      </c>
      <c r="AH32" s="18" t="n">
        <f aca="false">AF32/AG32</f>
        <v>1.9767257131683</v>
      </c>
      <c r="AI32" s="17"/>
      <c r="AJ32" s="19" t="n">
        <f aca="false">V32/(V32+Z32+AD32)*100</f>
        <v>98.7759366896433</v>
      </c>
      <c r="AK32" s="20" t="n">
        <f aca="false">AD32/(AD32+Z32+V32)*100</f>
        <v>0.979061731078678</v>
      </c>
      <c r="AL32" s="20" t="n">
        <f aca="false">Z32/(AD32+Z32+V32)*100</f>
        <v>0.245001579278041</v>
      </c>
      <c r="AM32" s="19" t="n">
        <f aca="false">V32/(V32+AD32)*100</f>
        <v>99.0185336608904</v>
      </c>
    </row>
    <row r="33" customFormat="false" ht="12.75" hidden="false" customHeight="false" outlineLevel="0" collapsed="false">
      <c r="A33" s="10" t="s">
        <v>36</v>
      </c>
      <c r="B33" s="11" t="n">
        <v>5</v>
      </c>
      <c r="C33" s="12" t="s">
        <v>37</v>
      </c>
      <c r="D33" s="11" t="s">
        <v>67</v>
      </c>
      <c r="E33" s="13" t="n">
        <v>0</v>
      </c>
      <c r="F33" s="13" t="n">
        <v>55.821</v>
      </c>
      <c r="G33" s="13" t="n">
        <v>0.03</v>
      </c>
      <c r="H33" s="13" t="n">
        <v>42.698</v>
      </c>
      <c r="I33" s="13" t="n">
        <v>0</v>
      </c>
      <c r="J33" s="13" t="n">
        <v>0.148</v>
      </c>
      <c r="K33" s="13" t="n">
        <v>0.012</v>
      </c>
      <c r="L33" s="13" t="n">
        <v>0.446</v>
      </c>
      <c r="M33" s="13" t="n">
        <v>0.138</v>
      </c>
      <c r="N33" s="13" t="n">
        <v>0.94</v>
      </c>
      <c r="O33" s="13" t="n">
        <v>0</v>
      </c>
      <c r="P33" s="14" t="n">
        <v>100.233</v>
      </c>
      <c r="Q33" s="13" t="s">
        <v>39</v>
      </c>
      <c r="R33" s="15" t="n">
        <f aca="false">E33/olivines!E$11+F33/olivines!F$11+G33/olivines!G$11*3+H33/olivines!H$11*2+I33/olivines!I$11+J33/olivines!J$11+K33/olivines!K$11*2+L33/olivines!L$11*3+M33/olivines!M$11+N33/olivines!N$11+O33/olivines!O$11</f>
        <v>2.83390961187322</v>
      </c>
      <c r="S33" s="11" t="s">
        <v>67</v>
      </c>
      <c r="T33" s="16" t="n">
        <v>24</v>
      </c>
      <c r="U33" s="17" t="n">
        <f aca="false">2*E33/olivines!E$11/$R33*$T33</f>
        <v>0</v>
      </c>
      <c r="V33" s="17" t="n">
        <f aca="false">F33/olivines!F$11/$R33*$T33</f>
        <v>11.7292542261955</v>
      </c>
      <c r="W33" s="17" t="n">
        <f aca="false">2*G33/olivines!G$11/$R33*$T33</f>
        <v>0.00498358144008626</v>
      </c>
      <c r="X33" s="17" t="n">
        <f aca="false">H33/olivines!H$11/$R33*$T33</f>
        <v>6.01827147909331</v>
      </c>
      <c r="Y33" s="17" t="n">
        <f aca="false">2*I33/olivines!I$11/$R33*$T33</f>
        <v>0</v>
      </c>
      <c r="Z33" s="17" t="n">
        <f aca="false">J33/olivines!J$11/$R33*$T33</f>
        <v>0.0223511098652578</v>
      </c>
      <c r="AA33" s="17" t="n">
        <f aca="false">K33/olivines!K$11/$R33*$T33</f>
        <v>0.00127225732967677</v>
      </c>
      <c r="AB33" s="17" t="n">
        <f aca="false">2*L33/olivines!L$11/$R33*$T33</f>
        <v>0.0497020090287061</v>
      </c>
      <c r="AC33" s="17" t="n">
        <f aca="false">M33/olivines!M$11/$R33*$T33</f>
        <v>0.016475138235071</v>
      </c>
      <c r="AD33" s="17" t="n">
        <f aca="false">N33/olivines!N$11/$R33*$T33</f>
        <v>0.110803667155027</v>
      </c>
      <c r="AE33" s="18" t="n">
        <f aca="false">O33/olivines!O$11/$R33*$T33</f>
        <v>0</v>
      </c>
      <c r="AF33" s="13" t="n">
        <f aca="false">U33+V33+Y33+Z33+AA33+AB33+AC33+AD33+AE33</f>
        <v>11.9298584078092</v>
      </c>
      <c r="AG33" s="13" t="n">
        <f aca="false">W33+X33</f>
        <v>6.02325506053339</v>
      </c>
      <c r="AH33" s="18" t="n">
        <f aca="false">AF33/AG33</f>
        <v>1.98063311082044</v>
      </c>
      <c r="AI33" s="17"/>
      <c r="AJ33" s="19" t="n">
        <f aca="false">V33/(V33+Z33+AD33)*100</f>
        <v>98.8775064408571</v>
      </c>
      <c r="AK33" s="20" t="n">
        <f aca="false">AD33/(AD33+Z33+V33)*100</f>
        <v>0.934073906278139</v>
      </c>
      <c r="AL33" s="20" t="n">
        <f aca="false">Z33/(AD33+Z33+V33)*100</f>
        <v>0.188419652864765</v>
      </c>
      <c r="AM33" s="19" t="n">
        <f aca="false">V33/(V33+AD33)*100</f>
        <v>99.0641627925041</v>
      </c>
    </row>
    <row r="34" customFormat="false" ht="12.75" hidden="false" customHeight="false" outlineLevel="0" collapsed="false">
      <c r="A34" s="10" t="s">
        <v>36</v>
      </c>
      <c r="B34" s="11" t="n">
        <v>37</v>
      </c>
      <c r="C34" s="12" t="s">
        <v>37</v>
      </c>
      <c r="D34" s="11" t="s">
        <v>68</v>
      </c>
      <c r="E34" s="13" t="n">
        <v>0</v>
      </c>
      <c r="F34" s="13" t="n">
        <v>54.187</v>
      </c>
      <c r="G34" s="13" t="n">
        <v>0.093</v>
      </c>
      <c r="H34" s="13" t="n">
        <v>42.153</v>
      </c>
      <c r="I34" s="13" t="n">
        <v>0.008</v>
      </c>
      <c r="J34" s="13" t="n">
        <v>0.213</v>
      </c>
      <c r="K34" s="13" t="n">
        <v>0.033</v>
      </c>
      <c r="L34" s="13" t="n">
        <v>0.646</v>
      </c>
      <c r="M34" s="13" t="n">
        <v>0.201</v>
      </c>
      <c r="N34" s="13" t="n">
        <v>2.48</v>
      </c>
      <c r="O34" s="13" t="n">
        <v>0.013</v>
      </c>
      <c r="P34" s="14" t="n">
        <v>100.027</v>
      </c>
      <c r="Q34" s="13" t="s">
        <v>39</v>
      </c>
      <c r="R34" s="15" t="n">
        <f aca="false">E34/olivines!E$11+F34/olivines!F$11+G34/olivines!G$11*3+H34/olivines!H$11*2+I34/olivines!I$11+J34/olivines!J$11+K34/olivines!K$11*2+L34/olivines!L$11*3+M34/olivines!M$11+N34/olivines!N$11+O34/olivines!O$11</f>
        <v>2.80529513190021</v>
      </c>
      <c r="S34" s="11" t="s">
        <v>68</v>
      </c>
      <c r="T34" s="16" t="n">
        <v>24</v>
      </c>
      <c r="U34" s="17" t="n">
        <f aca="false">2*E34/olivines!E$11/$R34*$T34</f>
        <v>0</v>
      </c>
      <c r="V34" s="17" t="n">
        <f aca="false">F34/olivines!F$11/$R34*$T34</f>
        <v>11.5020521087386</v>
      </c>
      <c r="W34" s="17" t="n">
        <f aca="false">2*G34/olivines!G$11/$R34*$T34</f>
        <v>0.0156066858956996</v>
      </c>
      <c r="X34" s="17" t="n">
        <f aca="false">H34/olivines!H$11/$R34*$T34</f>
        <v>6.00205770161735</v>
      </c>
      <c r="Y34" s="17" t="n">
        <f aca="false">2*I34/olivines!I$11/$R34*$T34</f>
        <v>0.00145318265410316</v>
      </c>
      <c r="Z34" s="17" t="n">
        <f aca="false">J34/olivines!J$11/$R34*$T34</f>
        <v>0.0324955893215192</v>
      </c>
      <c r="AA34" s="17" t="n">
        <f aca="false">K34/olivines!K$11/$R34*$T34</f>
        <v>0.00353439506041868</v>
      </c>
      <c r="AB34" s="17" t="n">
        <f aca="false">2*L34/olivines!L$11/$R34*$T34</f>
        <v>0.0727242145414219</v>
      </c>
      <c r="AC34" s="17" t="n">
        <f aca="false">M34/olivines!M$11/$R34*$T34</f>
        <v>0.0242411642610828</v>
      </c>
      <c r="AD34" s="17" t="n">
        <f aca="false">N34/olivines!N$11/$R34*$T34</f>
        <v>0.295314925650281</v>
      </c>
      <c r="AE34" s="18" t="n">
        <f aca="false">O34/olivines!O$11/$R34*$T34</f>
        <v>0.00148907669019693</v>
      </c>
      <c r="AF34" s="13" t="n">
        <f aca="false">U34+V34+Y34+Z34+AA34+AB34+AC34+AD34+AE34</f>
        <v>11.9333046569177</v>
      </c>
      <c r="AG34" s="13" t="n">
        <f aca="false">W34+X34</f>
        <v>6.01766438751305</v>
      </c>
      <c r="AH34" s="18" t="n">
        <f aca="false">AF34/AG34</f>
        <v>1.98304589429744</v>
      </c>
      <c r="AI34" s="17"/>
      <c r="AJ34" s="19" t="n">
        <f aca="false">V34/(V34+Z34+AD34)*100</f>
        <v>97.2289575509121</v>
      </c>
      <c r="AK34" s="20" t="n">
        <f aca="false">AD34/(AD34+Z34+V34)*100</f>
        <v>2.49635126834343</v>
      </c>
      <c r="AL34" s="20" t="n">
        <f aca="false">Z34/(AD34+Z34+V34)*100</f>
        <v>0.274691180744472</v>
      </c>
      <c r="AM34" s="19" t="n">
        <f aca="false">V34/(V34+AD34)*100</f>
        <v>97.4967725867183</v>
      </c>
    </row>
    <row r="35" customFormat="false" ht="12.75" hidden="false" customHeight="false" outlineLevel="0" collapsed="false">
      <c r="A35" s="10" t="s">
        <v>36</v>
      </c>
      <c r="B35" s="11" t="n">
        <v>10</v>
      </c>
      <c r="C35" s="12" t="s">
        <v>37</v>
      </c>
      <c r="D35" s="11" t="s">
        <v>69</v>
      </c>
      <c r="E35" s="13" t="n">
        <v>0.015</v>
      </c>
      <c r="F35" s="13" t="n">
        <v>55.821</v>
      </c>
      <c r="G35" s="13" t="n">
        <v>0.043</v>
      </c>
      <c r="H35" s="13" t="n">
        <v>42.64</v>
      </c>
      <c r="I35" s="13" t="n">
        <v>0.011</v>
      </c>
      <c r="J35" s="13" t="n">
        <v>0.036</v>
      </c>
      <c r="K35" s="13" t="n">
        <v>0.023</v>
      </c>
      <c r="L35" s="13" t="n">
        <v>0.307</v>
      </c>
      <c r="M35" s="13" t="n">
        <v>0.328</v>
      </c>
      <c r="N35" s="13" t="n">
        <v>1.047</v>
      </c>
      <c r="O35" s="13" t="n">
        <v>0.011</v>
      </c>
      <c r="P35" s="14" t="n">
        <v>100.283</v>
      </c>
      <c r="Q35" s="13" t="s">
        <v>59</v>
      </c>
      <c r="R35" s="15" t="n">
        <f aca="false">E35/olivines!E$11+F35/olivines!F$11+G35/olivines!G$11*3+H35/olivines!H$11*2+I35/olivines!I$11+J35/olivines!J$11+K35/olivines!K$11*2+L35/olivines!L$11*3+M35/olivines!M$11+N35/olivines!N$11+O35/olivines!O$11</f>
        <v>2.83256987158719</v>
      </c>
      <c r="S35" s="11" t="s">
        <v>69</v>
      </c>
      <c r="T35" s="16" t="n">
        <v>24</v>
      </c>
      <c r="U35" s="17" t="n">
        <f aca="false">2*E35/olivines!E$11/$R35*$T35</f>
        <v>0.00410116554503053</v>
      </c>
      <c r="V35" s="17" t="n">
        <f aca="false">F35/olivines!F$11/$R35*$T35</f>
        <v>11.7348018931991</v>
      </c>
      <c r="W35" s="17" t="n">
        <f aca="false">2*G35/olivines!G$11/$R35*$T35</f>
        <v>0.0071465119349741</v>
      </c>
      <c r="X35" s="17" t="n">
        <f aca="false">H35/olivines!H$11/$R35*$T35</f>
        <v>6.0129390319993</v>
      </c>
      <c r="Y35" s="17" t="n">
        <f aca="false">2*I35/olivines!I$11/$R35*$T35</f>
        <v>0.00197888624603304</v>
      </c>
      <c r="Z35" s="17" t="n">
        <f aca="false">J35/olivines!J$11/$R35*$T35</f>
        <v>0.00543932791424953</v>
      </c>
      <c r="AA35" s="17" t="n">
        <f aca="false">K35/olivines!K$11/$R35*$T35</f>
        <v>0.00243964656632101</v>
      </c>
      <c r="AB35" s="17" t="n">
        <f aca="false">2*L35/olivines!L$11/$R35*$T35</f>
        <v>0.0342281024634197</v>
      </c>
      <c r="AC35" s="17" t="n">
        <f aca="false">M35/olivines!M$11/$R35*$T35</f>
        <v>0.0391768205466917</v>
      </c>
      <c r="AD35" s="17" t="n">
        <f aca="false">N35/olivines!N$11/$R35*$T35</f>
        <v>0.123474798137516</v>
      </c>
      <c r="AE35" s="18" t="n">
        <f aca="false">O35/olivines!O$11/$R35*$T35</f>
        <v>0.00124785557810966</v>
      </c>
      <c r="AF35" s="13" t="n">
        <f aca="false">U35+V35+Y35+Z35+AA35+AB35+AC35+AD35+AE35</f>
        <v>11.9468884961964</v>
      </c>
      <c r="AG35" s="13" t="n">
        <f aca="false">W35+X35</f>
        <v>6.02008554393427</v>
      </c>
      <c r="AH35" s="18" t="n">
        <f aca="false">AF35/AG35</f>
        <v>1.98450477306488</v>
      </c>
      <c r="AI35" s="17"/>
      <c r="AJ35" s="19" t="n">
        <f aca="false">V35/(V35+Z35+AD35)*100</f>
        <v>98.9133748157611</v>
      </c>
      <c r="AK35" s="20" t="n">
        <f aca="false">AD35/(AD35+Z35+V35)*100</f>
        <v>1.04077675103785</v>
      </c>
      <c r="AL35" s="20" t="n">
        <f aca="false">Z35/(AD35+Z35+V35)*100</f>
        <v>0.0458484332010588</v>
      </c>
      <c r="AM35" s="19" t="n">
        <f aca="false">V35/(V35+AD35)*100</f>
        <v>98.9587458502489</v>
      </c>
    </row>
    <row r="36" customFormat="false" ht="12.75" hidden="false" customHeight="false" outlineLevel="0" collapsed="false">
      <c r="A36" s="10" t="s">
        <v>36</v>
      </c>
      <c r="B36" s="11" t="n">
        <v>13</v>
      </c>
      <c r="C36" s="12" t="s">
        <v>37</v>
      </c>
      <c r="D36" s="11" t="s">
        <v>70</v>
      </c>
      <c r="E36" s="13" t="n">
        <v>0.009</v>
      </c>
      <c r="F36" s="13" t="n">
        <v>50.185</v>
      </c>
      <c r="G36" s="13" t="n">
        <v>0.015</v>
      </c>
      <c r="H36" s="13" t="n">
        <v>41.072</v>
      </c>
      <c r="I36" s="13" t="n">
        <v>0</v>
      </c>
      <c r="J36" s="13" t="n">
        <v>0.133</v>
      </c>
      <c r="K36" s="13" t="n">
        <v>0.035</v>
      </c>
      <c r="L36" s="13" t="n">
        <v>0.335</v>
      </c>
      <c r="M36" s="13" t="n">
        <v>0.469</v>
      </c>
      <c r="N36" s="13" t="n">
        <v>7.126</v>
      </c>
      <c r="O36" s="13" t="n">
        <v>0.009</v>
      </c>
      <c r="P36" s="14" t="n">
        <v>99.388</v>
      </c>
      <c r="Q36" s="13" t="s">
        <v>41</v>
      </c>
      <c r="R36" s="15" t="n">
        <f aca="false">E36/olivines!E$11+F36/olivines!F$11+G36/olivines!G$11*3+H36/olivines!H$11*2+I36/olivines!I$11+J36/olivines!J$11+K36/olivines!K$11*2+L36/olivines!L$11*3+M36/olivines!M$11+N36/olivines!N$11+O36/olivines!O$11</f>
        <v>2.72865926084392</v>
      </c>
      <c r="S36" s="11" t="s">
        <v>70</v>
      </c>
      <c r="T36" s="16" t="n">
        <v>24</v>
      </c>
      <c r="U36" s="17" t="n">
        <f aca="false">2*E36/olivines!E$11/$R36*$T36</f>
        <v>0.00255440570274474</v>
      </c>
      <c r="V36" s="17" t="n">
        <f aca="false">F36/olivines!F$11/$R36*$T36</f>
        <v>10.9517470136499</v>
      </c>
      <c r="W36" s="17" t="n">
        <f aca="false">2*G36/olivines!G$11/$R36*$T36</f>
        <v>0.00258790453379025</v>
      </c>
      <c r="X36" s="17" t="n">
        <f aca="false">H36/olivines!H$11/$R36*$T36</f>
        <v>6.01238496751204</v>
      </c>
      <c r="Y36" s="17" t="n">
        <f aca="false">2*I36/olivines!I$11/$R36*$T36</f>
        <v>0</v>
      </c>
      <c r="Z36" s="17" t="n">
        <f aca="false">J36/olivines!J$11/$R36*$T36</f>
        <v>0.0208605476733005</v>
      </c>
      <c r="AA36" s="17" t="n">
        <f aca="false">K36/olivines!K$11/$R36*$T36</f>
        <v>0.00385388230305341</v>
      </c>
      <c r="AB36" s="17" t="n">
        <f aca="false">2*L36/olivines!L$11/$R36*$T36</f>
        <v>0.0387722120767638</v>
      </c>
      <c r="AC36" s="17" t="n">
        <f aca="false">M36/olivines!M$11/$R36*$T36</f>
        <v>0.058151311095452</v>
      </c>
      <c r="AD36" s="17" t="n">
        <f aca="false">N36/olivines!N$11/$R36*$T36</f>
        <v>0.872386197573979</v>
      </c>
      <c r="AE36" s="18" t="n">
        <f aca="false">O36/olivines!O$11/$R36*$T36</f>
        <v>0.00105985260994476</v>
      </c>
      <c r="AF36" s="13" t="n">
        <f aca="false">U36+V36+Y36+Z36+AA36+AB36+AC36+AD36+AE36</f>
        <v>11.9493854226852</v>
      </c>
      <c r="AG36" s="13" t="n">
        <f aca="false">W36+X36</f>
        <v>6.01497287204583</v>
      </c>
      <c r="AH36" s="18" t="n">
        <f aca="false">AF36/AG36</f>
        <v>1.98660670245399</v>
      </c>
      <c r="AI36" s="17"/>
      <c r="AJ36" s="19" t="n">
        <f aca="false">V36/(V36+Z36+AD36)*100</f>
        <v>92.4588668982934</v>
      </c>
      <c r="AK36" s="20" t="n">
        <f aca="false">AD36/(AD36+Z36+V36)*100</f>
        <v>7.36502032277304</v>
      </c>
      <c r="AL36" s="20" t="n">
        <f aca="false">Z36/(AD36+Z36+V36)*100</f>
        <v>0.176112778933559</v>
      </c>
      <c r="AM36" s="19" t="n">
        <f aca="false">V36/(V36+AD36)*100</f>
        <v>92.6219860518327</v>
      </c>
    </row>
    <row r="37" customFormat="false" ht="12.75" hidden="false" customHeight="false" outlineLevel="0" collapsed="false">
      <c r="A37" s="10" t="s">
        <v>36</v>
      </c>
      <c r="B37" s="11" t="n">
        <v>15</v>
      </c>
      <c r="C37" s="12" t="s">
        <v>37</v>
      </c>
      <c r="D37" s="11" t="s">
        <v>71</v>
      </c>
      <c r="E37" s="13" t="n">
        <v>0.008</v>
      </c>
      <c r="F37" s="13" t="n">
        <v>37.154</v>
      </c>
      <c r="G37" s="13" t="n">
        <v>0.025</v>
      </c>
      <c r="H37" s="13" t="n">
        <v>38.007</v>
      </c>
      <c r="I37" s="13" t="n">
        <v>0.008</v>
      </c>
      <c r="J37" s="13" t="n">
        <v>0.186</v>
      </c>
      <c r="K37" s="13" t="n">
        <v>0.047</v>
      </c>
      <c r="L37" s="13" t="n">
        <v>0.577</v>
      </c>
      <c r="M37" s="13" t="n">
        <v>0.355</v>
      </c>
      <c r="N37" s="13" t="n">
        <v>22.973</v>
      </c>
      <c r="O37" s="13" t="n">
        <v>0.022</v>
      </c>
      <c r="P37" s="14" t="n">
        <v>99.361</v>
      </c>
      <c r="Q37" s="13" t="s">
        <v>41</v>
      </c>
      <c r="R37" s="15" t="n">
        <f aca="false">E37/olivines!E$11+F37/olivines!F$11+G37/olivines!G$11*3+H37/olivines!H$11*2+I37/olivines!I$11+J37/olivines!J$11+K37/olivines!K$11*2+L37/olivines!L$11*3+M37/olivines!M$11+N37/olivines!N$11+O37/olivines!O$11</f>
        <v>2.52884442042837</v>
      </c>
      <c r="S37" s="11" t="s">
        <v>71</v>
      </c>
      <c r="T37" s="16" t="n">
        <v>24</v>
      </c>
      <c r="U37" s="17" t="n">
        <f aca="false">2*E37/olivines!E$11/$R37*$T37</f>
        <v>0.00244999133304313</v>
      </c>
      <c r="V37" s="17" t="n">
        <f aca="false">F37/olivines!F$11/$R37*$T37</f>
        <v>8.74867425875196</v>
      </c>
      <c r="W37" s="17" t="n">
        <f aca="false">2*G37/olivines!G$11/$R37*$T37</f>
        <v>0.00465397661165105</v>
      </c>
      <c r="X37" s="17" t="n">
        <f aca="false">H37/olivines!H$11/$R37*$T37</f>
        <v>6.00332306406962</v>
      </c>
      <c r="Y37" s="17" t="n">
        <f aca="false">2*I37/olivines!I$11/$R37*$T37</f>
        <v>0.00161204311043654</v>
      </c>
      <c r="Z37" s="17" t="n">
        <f aca="false">J37/olivines!J$11/$R37*$T37</f>
        <v>0.0314785127191463</v>
      </c>
      <c r="AA37" s="17" t="n">
        <f aca="false">K37/olivines!K$11/$R37*$T37</f>
        <v>0.00558412917682942</v>
      </c>
      <c r="AB37" s="17" t="n">
        <f aca="false">2*L37/olivines!L$11/$R37*$T37</f>
        <v>0.0720574320839526</v>
      </c>
      <c r="AC37" s="17" t="n">
        <f aca="false">M37/olivines!M$11/$R37*$T37</f>
        <v>0.0474943793355932</v>
      </c>
      <c r="AD37" s="17" t="n">
        <f aca="false">N37/olivines!N$11/$R37*$T37</f>
        <v>3.03464487528012</v>
      </c>
      <c r="AE37" s="18" t="n">
        <f aca="false">O37/olivines!O$11/$R37*$T37</f>
        <v>0.00279545715512757</v>
      </c>
      <c r="AF37" s="13" t="n">
        <f aca="false">U37+V37+Y37+Z37+AA37+AB37+AC37+AD37+AE37</f>
        <v>11.9467910789462</v>
      </c>
      <c r="AG37" s="13" t="n">
        <f aca="false">W37+X37</f>
        <v>6.00797704068127</v>
      </c>
      <c r="AH37" s="18" t="n">
        <f aca="false">AF37/AG37</f>
        <v>1.98848813802915</v>
      </c>
      <c r="AI37" s="17"/>
      <c r="AJ37" s="19" t="n">
        <f aca="false">V37/(V37+Z37+AD37)*100</f>
        <v>74.0484477206228</v>
      </c>
      <c r="AK37" s="20" t="n">
        <f aca="false">AD37/(AD37+Z37+V37)*100</f>
        <v>25.6851193394292</v>
      </c>
      <c r="AL37" s="20" t="n">
        <f aca="false">Z37/(AD37+Z37+V37)*100</f>
        <v>0.266432939947999</v>
      </c>
      <c r="AM37" s="19" t="n">
        <f aca="false">V37/(V37+AD37)*100</f>
        <v>74.2462642251996</v>
      </c>
    </row>
    <row r="38" customFormat="false" ht="12.75" hidden="false" customHeight="false" outlineLevel="0" collapsed="false">
      <c r="A38" s="10" t="s">
        <v>36</v>
      </c>
      <c r="B38" s="11" t="n">
        <v>81</v>
      </c>
      <c r="C38" s="12" t="s">
        <v>37</v>
      </c>
      <c r="D38" s="11" t="s">
        <v>72</v>
      </c>
      <c r="E38" s="13" t="n">
        <v>0</v>
      </c>
      <c r="F38" s="13" t="n">
        <v>42.142</v>
      </c>
      <c r="G38" s="13" t="n">
        <v>0</v>
      </c>
      <c r="H38" s="13" t="n">
        <v>39.123</v>
      </c>
      <c r="I38" s="13" t="n">
        <v>0.03</v>
      </c>
      <c r="J38" s="13" t="n">
        <v>0.003</v>
      </c>
      <c r="K38" s="13" t="n">
        <v>0</v>
      </c>
      <c r="L38" s="13" t="n">
        <v>0.001</v>
      </c>
      <c r="M38" s="13" t="n">
        <v>0.44</v>
      </c>
      <c r="N38" s="13" t="n">
        <v>17.517</v>
      </c>
      <c r="O38" s="13" t="n">
        <v>0</v>
      </c>
      <c r="P38" s="14" t="n">
        <v>99.256</v>
      </c>
      <c r="Q38" s="13" t="s">
        <v>41</v>
      </c>
      <c r="R38" s="15" t="n">
        <f aca="false">E38/olivines!E$11+F38/olivines!F$11+G38/olivines!G$11*3+H38/olivines!H$11*2+I38/olivines!I$11+J38/olivines!J$11+K38/olivines!K$11*2+L38/olivines!L$11*3+M38/olivines!M$11+N38/olivines!N$11+O38/olivines!O$11</f>
        <v>2.59827291162096</v>
      </c>
      <c r="S38" s="11" t="s">
        <v>72</v>
      </c>
      <c r="T38" s="16" t="n">
        <v>24</v>
      </c>
      <c r="U38" s="17" t="n">
        <f aca="false">2*E38/olivines!E$11/$R38*$T38</f>
        <v>0</v>
      </c>
      <c r="V38" s="17" t="n">
        <f aca="false">F38/olivines!F$11/$R38*$T38</f>
        <v>9.65804353172012</v>
      </c>
      <c r="W38" s="17" t="n">
        <f aca="false">2*G38/olivines!G$11/$R38*$T38</f>
        <v>0</v>
      </c>
      <c r="X38" s="17" t="n">
        <f aca="false">H38/olivines!H$11/$R38*$T38</f>
        <v>6.01447355767589</v>
      </c>
      <c r="Y38" s="17" t="n">
        <f aca="false">2*I38/olivines!I$11/$R38*$T38</f>
        <v>0.00588362880456742</v>
      </c>
      <c r="Z38" s="17" t="n">
        <f aca="false">J38/olivines!J$11/$R38*$T38</f>
        <v>0.000494151207861842</v>
      </c>
      <c r="AA38" s="17" t="n">
        <f aca="false">K38/olivines!K$11/$R38*$T38</f>
        <v>0</v>
      </c>
      <c r="AB38" s="17" t="n">
        <f aca="false">2*L38/olivines!L$11/$R38*$T38</f>
        <v>0.000121545900020666</v>
      </c>
      <c r="AC38" s="17" t="n">
        <f aca="false">M38/olivines!M$11/$R38*$T38</f>
        <v>0.0572933063764705</v>
      </c>
      <c r="AD38" s="17" t="n">
        <f aca="false">N38/olivines!N$11/$R38*$T38</f>
        <v>2.25209776209146</v>
      </c>
      <c r="AE38" s="18" t="n">
        <f aca="false">O38/olivines!O$11/$R38*$T38</f>
        <v>0</v>
      </c>
      <c r="AF38" s="13" t="n">
        <f aca="false">U38+V38+Y38+Z38+AA38+AB38+AC38+AD38+AE38</f>
        <v>11.9739339261005</v>
      </c>
      <c r="AG38" s="13" t="n">
        <f aca="false">W38+X38</f>
        <v>6.01447355767589</v>
      </c>
      <c r="AH38" s="18" t="n">
        <f aca="false">AF38/AG38</f>
        <v>1.99085319958202</v>
      </c>
      <c r="AI38" s="17"/>
      <c r="AJ38" s="19" t="n">
        <f aca="false">V38/(V38+Z38+AD38)*100</f>
        <v>81.0875588989564</v>
      </c>
      <c r="AK38" s="20" t="n">
        <f aca="false">AD38/(AD38+Z38+V38)*100</f>
        <v>18.9082922778331</v>
      </c>
      <c r="AL38" s="20" t="n">
        <f aca="false">Z38/(AD38+Z38+V38)*100</f>
        <v>0.00414882321050701</v>
      </c>
      <c r="AM38" s="19" t="n">
        <f aca="false">V38/(V38+AD38)*100</f>
        <v>81.0909232180005</v>
      </c>
    </row>
    <row r="39" customFormat="false" ht="12.75" hidden="false" customHeight="false" outlineLevel="0" collapsed="false">
      <c r="A39" s="10" t="s">
        <v>36</v>
      </c>
      <c r="B39" s="11" t="n">
        <v>17</v>
      </c>
      <c r="C39" s="12" t="s">
        <v>37</v>
      </c>
      <c r="D39" s="11" t="s">
        <v>73</v>
      </c>
      <c r="E39" s="13" t="n">
        <v>0.007</v>
      </c>
      <c r="F39" s="13" t="n">
        <v>34.027</v>
      </c>
      <c r="G39" s="13" t="n">
        <v>0.011</v>
      </c>
      <c r="H39" s="13" t="n">
        <v>37.17</v>
      </c>
      <c r="I39" s="13" t="n">
        <v>0</v>
      </c>
      <c r="J39" s="13" t="n">
        <v>0.234</v>
      </c>
      <c r="K39" s="13" t="n">
        <v>0.053</v>
      </c>
      <c r="L39" s="13" t="n">
        <v>0.38</v>
      </c>
      <c r="M39" s="13" t="n">
        <v>0.488</v>
      </c>
      <c r="N39" s="13" t="n">
        <v>26.703</v>
      </c>
      <c r="O39" s="13" t="n">
        <v>0</v>
      </c>
      <c r="P39" s="14" t="n">
        <v>99.074</v>
      </c>
      <c r="Q39" s="13" t="s">
        <v>41</v>
      </c>
      <c r="R39" s="15" t="n">
        <f aca="false">E39/olivines!E$11+F39/olivines!F$11+G39/olivines!G$11*3+H39/olivines!H$11*2+I39/olivines!I$11+J39/olivines!J$11+K39/olivines!K$11*2+L39/olivines!L$11*3+M39/olivines!M$11+N39/olivines!N$11+O39/olivines!O$11</f>
        <v>2.47350115461543</v>
      </c>
      <c r="S39" s="11" t="s">
        <v>73</v>
      </c>
      <c r="T39" s="16" t="n">
        <v>24</v>
      </c>
      <c r="U39" s="17" t="n">
        <f aca="false">2*E39/olivines!E$11/$R39*$T39</f>
        <v>0.00219170750677246</v>
      </c>
      <c r="V39" s="17" t="n">
        <f aca="false">F39/olivines!F$11/$R39*$T39</f>
        <v>8.19162994750074</v>
      </c>
      <c r="W39" s="17" t="n">
        <f aca="false">2*G39/olivines!G$11/$R39*$T39</f>
        <v>0.00209356701398564</v>
      </c>
      <c r="X39" s="17" t="n">
        <f aca="false">H39/olivines!H$11/$R39*$T39</f>
        <v>6.00247941704862</v>
      </c>
      <c r="Y39" s="17" t="n">
        <f aca="false">2*I39/olivines!I$11/$R39*$T39</f>
        <v>0</v>
      </c>
      <c r="Z39" s="17" t="n">
        <f aca="false">J39/olivines!J$11/$R39*$T39</f>
        <v>0.0404880734453841</v>
      </c>
      <c r="AA39" s="17" t="n">
        <f aca="false">K39/olivines!K$11/$R39*$T39</f>
        <v>0.00643788866632882</v>
      </c>
      <c r="AB39" s="17" t="n">
        <f aca="false">2*L39/olivines!L$11/$R39*$T39</f>
        <v>0.0485172926651524</v>
      </c>
      <c r="AC39" s="17" t="n">
        <f aca="false">M39/olivines!M$11/$R39*$T39</f>
        <v>0.0667488333842616</v>
      </c>
      <c r="AD39" s="17" t="n">
        <f aca="false">N39/olivines!N$11/$R39*$T39</f>
        <v>3.60628639096763</v>
      </c>
      <c r="AE39" s="18" t="n">
        <f aca="false">O39/olivines!O$11/$R39*$T39</f>
        <v>0</v>
      </c>
      <c r="AF39" s="13" t="n">
        <f aca="false">U39+V39+Y39+Z39+AA39+AB39+AC39+AD39+AE39</f>
        <v>11.9623001341363</v>
      </c>
      <c r="AG39" s="13" t="n">
        <f aca="false">W39+X39</f>
        <v>6.0045729840626</v>
      </c>
      <c r="AH39" s="18" t="n">
        <f aca="false">AF39/AG39</f>
        <v>1.99219830717134</v>
      </c>
      <c r="AI39" s="17"/>
      <c r="AJ39" s="19" t="n">
        <f aca="false">V39/(V39+Z39+AD39)*100</f>
        <v>69.1953886898556</v>
      </c>
      <c r="AK39" s="20" t="n">
        <f aca="false">AD39/(AD39+Z39+V39)*100</f>
        <v>30.4626051407603</v>
      </c>
      <c r="AL39" s="20" t="n">
        <f aca="false">Z39/(AD39+Z39+V39)*100</f>
        <v>0.342006169384096</v>
      </c>
      <c r="AM39" s="19" t="n">
        <f aca="false">V39/(V39+AD39)*100</f>
        <v>69.4328533318299</v>
      </c>
    </row>
    <row r="40" customFormat="false" ht="12.75" hidden="false" customHeight="false" outlineLevel="0" collapsed="false">
      <c r="A40" s="10" t="s">
        <v>36</v>
      </c>
      <c r="B40" s="11" t="n">
        <v>33</v>
      </c>
      <c r="C40" s="12" t="s">
        <v>37</v>
      </c>
      <c r="D40" s="11" t="s">
        <v>74</v>
      </c>
      <c r="E40" s="13" t="n">
        <v>0.024</v>
      </c>
      <c r="F40" s="13" t="n">
        <v>38.225</v>
      </c>
      <c r="G40" s="13" t="n">
        <v>0.002</v>
      </c>
      <c r="H40" s="13" t="n">
        <v>38.18</v>
      </c>
      <c r="I40" s="13" t="n">
        <v>0</v>
      </c>
      <c r="J40" s="13" t="n">
        <v>0.004</v>
      </c>
      <c r="K40" s="13" t="n">
        <v>0.043</v>
      </c>
      <c r="L40" s="13" t="n">
        <v>0.051</v>
      </c>
      <c r="M40" s="13" t="n">
        <v>0.444</v>
      </c>
      <c r="N40" s="13" t="n">
        <v>22.246</v>
      </c>
      <c r="O40" s="13" t="n">
        <v>0</v>
      </c>
      <c r="P40" s="14" t="n">
        <v>99.22</v>
      </c>
      <c r="Q40" s="13" t="s">
        <v>41</v>
      </c>
      <c r="R40" s="15" t="n">
        <f aca="false">E40/olivines!E$11+F40/olivines!F$11+G40/olivines!G$11*3+H40/olivines!H$11*2+I40/olivines!I$11+J40/olivines!J$11+K40/olivines!K$11*2+L40/olivines!L$11*3+M40/olivines!M$11+N40/olivines!N$11+O40/olivines!O$11</f>
        <v>2.53778549573342</v>
      </c>
      <c r="S40" s="11" t="s">
        <v>74</v>
      </c>
      <c r="T40" s="16" t="n">
        <v>24</v>
      </c>
      <c r="U40" s="17" t="n">
        <f aca="false">2*E40/olivines!E$11/$R40*$T40</f>
        <v>0.00732407871714952</v>
      </c>
      <c r="V40" s="17" t="n">
        <f aca="false">F40/olivines!F$11/$R40*$T40</f>
        <v>8.96915159729266</v>
      </c>
      <c r="W40" s="17" t="n">
        <f aca="false">2*G40/olivines!G$11/$R40*$T40</f>
        <v>0.000371006385116928</v>
      </c>
      <c r="X40" s="17" t="n">
        <f aca="false">H40/olivines!H$11/$R40*$T40</f>
        <v>6.00940188627125</v>
      </c>
      <c r="Y40" s="17" t="n">
        <f aca="false">2*I40/olivines!I$11/$R40*$T40</f>
        <v>0</v>
      </c>
      <c r="Z40" s="17" t="n">
        <f aca="false">J40/olivines!J$11/$R40*$T40</f>
        <v>0.000674572220434331</v>
      </c>
      <c r="AA40" s="17" t="n">
        <f aca="false">K40/olivines!K$11/$R40*$T40</f>
        <v>0.00509088462167033</v>
      </c>
      <c r="AB40" s="17" t="n">
        <f aca="false">2*L40/olivines!L$11/$R40*$T40</f>
        <v>0.00634658856067025</v>
      </c>
      <c r="AC40" s="17" t="n">
        <f aca="false">M40/olivines!M$11/$R40*$T40</f>
        <v>0.0591921390126286</v>
      </c>
      <c r="AD40" s="17" t="n">
        <f aca="false">N40/olivines!N$11/$R40*$T40</f>
        <v>2.92825771791117</v>
      </c>
      <c r="AE40" s="18" t="n">
        <f aca="false">O40/olivines!O$11/$R40*$T40</f>
        <v>0</v>
      </c>
      <c r="AF40" s="13" t="n">
        <f aca="false">U40+V40+Y40+Z40+AA40+AB40+AC40+AD40+AE40</f>
        <v>11.9760375783364</v>
      </c>
      <c r="AG40" s="13" t="n">
        <f aca="false">W40+X40</f>
        <v>6.00977289265637</v>
      </c>
      <c r="AH40" s="18" t="n">
        <f aca="false">AF40/AG40</f>
        <v>1.99276042410363</v>
      </c>
      <c r="AI40" s="17"/>
      <c r="AJ40" s="19" t="n">
        <f aca="false">V40/(V40+Z40+AD40)*100</f>
        <v>75.383159861334</v>
      </c>
      <c r="AK40" s="20" t="n">
        <f aca="false">AD40/(AD40+Z40+V40)*100</f>
        <v>24.6111705516399</v>
      </c>
      <c r="AL40" s="20" t="n">
        <f aca="false">Z40/(AD40+Z40+V40)*100</f>
        <v>0.00566958702608681</v>
      </c>
      <c r="AM40" s="19" t="n">
        <f aca="false">V40/(V40+AD40)*100</f>
        <v>75.3874340175124</v>
      </c>
    </row>
    <row r="41" customFormat="false" ht="12.75" hidden="false" customHeight="false" outlineLevel="0" collapsed="false">
      <c r="A41" s="10" t="s">
        <v>36</v>
      </c>
      <c r="B41" s="11" t="n">
        <v>87</v>
      </c>
      <c r="C41" s="12" t="s">
        <v>37</v>
      </c>
      <c r="D41" s="11" t="s">
        <v>75</v>
      </c>
      <c r="E41" s="13" t="n">
        <v>0.003</v>
      </c>
      <c r="F41" s="13" t="n">
        <v>41.88</v>
      </c>
      <c r="G41" s="13" t="n">
        <v>0</v>
      </c>
      <c r="H41" s="13" t="n">
        <v>38.787</v>
      </c>
      <c r="I41" s="13" t="n">
        <v>0.01</v>
      </c>
      <c r="J41" s="13" t="n">
        <v>0.022</v>
      </c>
      <c r="K41" s="13" t="n">
        <v>0.008</v>
      </c>
      <c r="L41" s="13" t="n">
        <v>0.007</v>
      </c>
      <c r="M41" s="13" t="n">
        <v>0.461</v>
      </c>
      <c r="N41" s="13" t="n">
        <v>17.369</v>
      </c>
      <c r="O41" s="13" t="n">
        <v>0.041</v>
      </c>
      <c r="P41" s="14" t="n">
        <v>98.588</v>
      </c>
      <c r="Q41" s="13" t="s">
        <v>41</v>
      </c>
      <c r="R41" s="15" t="n">
        <f aca="false">E41/olivines!E$11+F41/olivines!F$11+G41/olivines!G$11*3+H41/olivines!H$11*2+I41/olivines!I$11+J41/olivines!J$11+K41/olivines!K$11*2+L41/olivines!L$11*3+M41/olivines!M$11+N41/olivines!N$11+O41/olivines!O$11</f>
        <v>2.57986672112843</v>
      </c>
      <c r="S41" s="11" t="s">
        <v>75</v>
      </c>
      <c r="T41" s="16" t="n">
        <v>24</v>
      </c>
      <c r="U41" s="17" t="n">
        <f aca="false">2*E41/olivines!E$11/$R41*$T41</f>
        <v>0.000900576596930847</v>
      </c>
      <c r="V41" s="17" t="n">
        <f aca="false">F41/olivines!F$11/$R41*$T41</f>
        <v>9.66647615571043</v>
      </c>
      <c r="W41" s="17" t="n">
        <f aca="false">2*G41/olivines!G$11/$R41*$T41</f>
        <v>0</v>
      </c>
      <c r="X41" s="17" t="n">
        <f aca="false">H41/olivines!H$11/$R41*$T41</f>
        <v>6.00536150288276</v>
      </c>
      <c r="Y41" s="17" t="n">
        <f aca="false">2*I41/olivines!I$11/$R41*$T41</f>
        <v>0.00197520195129223</v>
      </c>
      <c r="Z41" s="17" t="n">
        <f aca="false">J41/olivines!J$11/$R41*$T41</f>
        <v>0.00364962953532645</v>
      </c>
      <c r="AA41" s="17" t="n">
        <f aca="false">K41/olivines!K$11/$R41*$T41</f>
        <v>0.000931692128594437</v>
      </c>
      <c r="AB41" s="17" t="n">
        <f aca="false">2*L41/olivines!L$11/$R41*$T41</f>
        <v>0.000856891528035628</v>
      </c>
      <c r="AC41" s="17" t="n">
        <f aca="false">M41/olivines!M$11/$R41*$T41</f>
        <v>0.0604560307431684</v>
      </c>
      <c r="AD41" s="17" t="n">
        <f aca="false">N41/olivines!N$11/$R41*$T41</f>
        <v>2.24900188491897</v>
      </c>
      <c r="AE41" s="18" t="n">
        <f aca="false">O41/olivines!O$11/$R41*$T41</f>
        <v>0.00510668250324735</v>
      </c>
      <c r="AF41" s="13" t="n">
        <f aca="false">U41+V41+Y41+Z41+AA41+AB41+AC41+AD41+AE41</f>
        <v>11.989354745616</v>
      </c>
      <c r="AG41" s="13" t="n">
        <f aca="false">W41+X41</f>
        <v>6.00536150288276</v>
      </c>
      <c r="AH41" s="18" t="n">
        <f aca="false">AF41/AG41</f>
        <v>1.99644180285579</v>
      </c>
      <c r="AI41" s="17"/>
      <c r="AJ41" s="19" t="n">
        <f aca="false">V41/(V41+Z41+AD41)*100</f>
        <v>81.1005337236801</v>
      </c>
      <c r="AK41" s="20" t="n">
        <f aca="false">AD41/(AD41+Z41+V41)*100</f>
        <v>18.8688463380465</v>
      </c>
      <c r="AL41" s="20" t="n">
        <f aca="false">Z41/(AD41+Z41+V41)*100</f>
        <v>0.030619938273352</v>
      </c>
      <c r="AM41" s="19" t="n">
        <f aca="false">V41/(V41+AD41)*100</f>
        <v>81.1253742632035</v>
      </c>
    </row>
    <row r="42" customFormat="false" ht="12.75" hidden="false" customHeight="false" outlineLevel="0" collapsed="false">
      <c r="A42" s="10" t="s">
        <v>36</v>
      </c>
      <c r="B42" s="11" t="n">
        <v>38</v>
      </c>
      <c r="C42" s="12" t="s">
        <v>37</v>
      </c>
      <c r="D42" s="11" t="s">
        <v>76</v>
      </c>
      <c r="E42" s="13" t="n">
        <v>0.038</v>
      </c>
      <c r="F42" s="13" t="n">
        <v>23.689</v>
      </c>
      <c r="G42" s="13" t="n">
        <v>0.096</v>
      </c>
      <c r="H42" s="13" t="n">
        <v>34.674</v>
      </c>
      <c r="I42" s="13" t="n">
        <v>0</v>
      </c>
      <c r="J42" s="13" t="n">
        <v>0.322</v>
      </c>
      <c r="K42" s="13" t="n">
        <v>0.113</v>
      </c>
      <c r="L42" s="13" t="n">
        <v>0.38</v>
      </c>
      <c r="M42" s="13" t="n">
        <v>0.422</v>
      </c>
      <c r="N42" s="13" t="n">
        <v>39.634</v>
      </c>
      <c r="O42" s="13" t="n">
        <v>0.103</v>
      </c>
      <c r="P42" s="14" t="n">
        <v>99.471</v>
      </c>
      <c r="Q42" s="13" t="s">
        <v>39</v>
      </c>
      <c r="R42" s="15" t="n">
        <f aca="false">E42/olivines!E$11+F42/olivines!F$11+G42/olivines!G$11*3+H42/olivines!H$11*2+I42/olivines!I$11+J42/olivines!J$11+K42/olivines!K$11*2+L42/olivines!L$11*3+M42/olivines!M$11+N42/olivines!N$11+O42/olivines!O$11</f>
        <v>2.32042482692286</v>
      </c>
      <c r="S42" s="11" t="s">
        <v>76</v>
      </c>
      <c r="T42" s="16" t="n">
        <v>24</v>
      </c>
      <c r="U42" s="17" t="n">
        <f aca="false">2*E42/olivines!E$11/$R42*$T42</f>
        <v>0.0126827305473112</v>
      </c>
      <c r="V42" s="17" t="n">
        <f aca="false">F42/olivines!F$11/$R42*$T42</f>
        <v>6.07908206009607</v>
      </c>
      <c r="W42" s="17" t="n">
        <f aca="false">2*G42/olivines!G$11/$R42*$T42</f>
        <v>0.0194764602491755</v>
      </c>
      <c r="X42" s="17" t="n">
        <f aca="false">H42/olivines!H$11/$R42*$T42</f>
        <v>5.9687951929434</v>
      </c>
      <c r="Y42" s="17" t="n">
        <f aca="false">2*I42/olivines!I$11/$R42*$T42</f>
        <v>0</v>
      </c>
      <c r="Z42" s="17" t="n">
        <f aca="false">J42/olivines!J$11/$R42*$T42</f>
        <v>0.0593897832616309</v>
      </c>
      <c r="AA42" s="17" t="n">
        <f aca="false">K42/olivines!K$11/$R42*$T42</f>
        <v>0.0146315605798827</v>
      </c>
      <c r="AB42" s="17" t="n">
        <f aca="false">2*L42/olivines!L$11/$R42*$T42</f>
        <v>0.0517179345926979</v>
      </c>
      <c r="AC42" s="17" t="n">
        <f aca="false">M42/olivines!M$11/$R42*$T42</f>
        <v>0.0615291509952769</v>
      </c>
      <c r="AD42" s="17" t="n">
        <f aca="false">N42/olivines!N$11/$R42*$T42</f>
        <v>5.70574917618418</v>
      </c>
      <c r="AE42" s="18" t="n">
        <f aca="false">O42/olivines!O$11/$R42*$T42</f>
        <v>0.0142633648798179</v>
      </c>
      <c r="AF42" s="13" t="n">
        <f aca="false">U42+V42+Y42+Z42+AA42+AB42+AC42+AD42+AE42</f>
        <v>11.9990457611369</v>
      </c>
      <c r="AG42" s="13" t="n">
        <f aca="false">W42+X42</f>
        <v>5.98827165319257</v>
      </c>
      <c r="AH42" s="18" t="n">
        <f aca="false">AF42/AG42</f>
        <v>2.00375775449995</v>
      </c>
      <c r="AI42" s="17"/>
      <c r="AJ42" s="19" t="n">
        <f aca="false">V42/(V42+Z42+AD42)*100</f>
        <v>51.3253007527142</v>
      </c>
      <c r="AK42" s="20" t="n">
        <f aca="false">AD42/(AD42+Z42+V42)*100</f>
        <v>48.1732751083437</v>
      </c>
      <c r="AL42" s="20" t="n">
        <f aca="false">Z42/(AD42+Z42+V42)*100</f>
        <v>0.501424138942048</v>
      </c>
      <c r="AM42" s="19" t="n">
        <f aca="false">V42/(V42+AD42)*100</f>
        <v>51.5839551556859</v>
      </c>
    </row>
    <row r="43" customFormat="false" ht="12.75" hidden="false" customHeight="false" outlineLevel="0" collapsed="false">
      <c r="A43" s="10" t="s">
        <v>36</v>
      </c>
      <c r="B43" s="11" t="n">
        <v>40</v>
      </c>
      <c r="C43" s="12" t="s">
        <v>37</v>
      </c>
      <c r="D43" s="11" t="s">
        <v>77</v>
      </c>
      <c r="E43" s="13" t="n">
        <v>0.03</v>
      </c>
      <c r="F43" s="13" t="n">
        <v>20.95</v>
      </c>
      <c r="G43" s="13" t="n">
        <v>0.015</v>
      </c>
      <c r="H43" s="13" t="n">
        <v>34.111</v>
      </c>
      <c r="I43" s="13" t="n">
        <v>0.01</v>
      </c>
      <c r="J43" s="13" t="n">
        <v>0.311</v>
      </c>
      <c r="K43" s="13" t="n">
        <v>0.037</v>
      </c>
      <c r="L43" s="13" t="n">
        <v>0.278</v>
      </c>
      <c r="M43" s="13" t="n">
        <v>0.466</v>
      </c>
      <c r="N43" s="13" t="n">
        <v>43.152</v>
      </c>
      <c r="O43" s="13" t="n">
        <v>0.059</v>
      </c>
      <c r="P43" s="14" t="n">
        <v>99.417</v>
      </c>
      <c r="Q43" s="13" t="s">
        <v>39</v>
      </c>
      <c r="R43" s="15" t="n">
        <f aca="false">E43/olivines!E$11+F43/olivines!F$11+G43/olivines!G$11*3+H43/olivines!H$11*2+I43/olivines!I$11+J43/olivines!J$11+K43/olivines!K$11*2+L43/olivines!L$11*3+M43/olivines!M$11+N43/olivines!N$11+O43/olivines!O$11</f>
        <v>2.27620556173129</v>
      </c>
      <c r="S43" s="11" t="s">
        <v>77</v>
      </c>
      <c r="T43" s="16" t="n">
        <v>24</v>
      </c>
      <c r="U43" s="17" t="n">
        <f aca="false">2*E43/olivines!E$11/$R43*$T43</f>
        <v>0.0102071958320049</v>
      </c>
      <c r="V43" s="17" t="n">
        <f aca="false">F43/olivines!F$11/$R43*$T43</f>
        <v>5.48064066222085</v>
      </c>
      <c r="W43" s="17" t="n">
        <f aca="false">2*G43/olivines!G$11/$R43*$T43</f>
        <v>0.00310231632460107</v>
      </c>
      <c r="X43" s="17" t="n">
        <f aca="false">H43/olivines!H$11/$R43*$T43</f>
        <v>5.98595168365796</v>
      </c>
      <c r="Y43" s="17" t="n">
        <f aca="false">2*I43/olivines!I$11/$R43*$T43</f>
        <v>0.00223870720084303</v>
      </c>
      <c r="Z43" s="17" t="n">
        <f aca="false">J43/olivines!J$11/$R43*$T43</f>
        <v>0.058475276087675</v>
      </c>
      <c r="AA43" s="17" t="n">
        <f aca="false">K43/olivines!K$11/$R43*$T43</f>
        <v>0.00488393588108019</v>
      </c>
      <c r="AB43" s="17" t="n">
        <f aca="false">2*L43/olivines!L$11/$R43*$T43</f>
        <v>0.0385707776612138</v>
      </c>
      <c r="AC43" s="17" t="n">
        <f aca="false">M43/olivines!M$11/$R43*$T43</f>
        <v>0.0692644534382598</v>
      </c>
      <c r="AD43" s="17" t="n">
        <f aca="false">N43/olivines!N$11/$R43*$T43</f>
        <v>6.3328867778221</v>
      </c>
      <c r="AE43" s="18" t="n">
        <f aca="false">O43/olivines!O$11/$R43*$T43</f>
        <v>0.00832899885790084</v>
      </c>
      <c r="AF43" s="13" t="n">
        <f aca="false">U43+V43+Y43+Z43+AA43+AB43+AC43+AD43+AE43</f>
        <v>12.0054967850019</v>
      </c>
      <c r="AG43" s="13" t="n">
        <f aca="false">W43+X43</f>
        <v>5.98905399998256</v>
      </c>
      <c r="AH43" s="18" t="n">
        <f aca="false">AF43/AG43</f>
        <v>2.00457314043869</v>
      </c>
      <c r="AI43" s="17"/>
      <c r="AJ43" s="19" t="n">
        <f aca="false">V43/(V43+Z43+AD43)*100</f>
        <v>46.1644155014742</v>
      </c>
      <c r="AK43" s="20" t="n">
        <f aca="false">AD43/(AD43+Z43+V43)*100</f>
        <v>53.3430368005015</v>
      </c>
      <c r="AL43" s="20" t="n">
        <f aca="false">Z43/(AD43+Z43+V43)*100</f>
        <v>0.492547698024226</v>
      </c>
      <c r="AM43" s="19" t="n">
        <f aca="false">V43/(V43+AD43)*100</f>
        <v>46.3929227746469</v>
      </c>
    </row>
    <row r="44" customFormat="false" ht="12.75" hidden="false" customHeight="false" outlineLevel="0" collapsed="false">
      <c r="A44" s="10" t="s">
        <v>36</v>
      </c>
      <c r="B44" s="11" t="n">
        <v>19</v>
      </c>
      <c r="C44" s="12" t="s">
        <v>37</v>
      </c>
      <c r="D44" s="11" t="s">
        <v>78</v>
      </c>
      <c r="E44" s="13" t="n">
        <v>0.005</v>
      </c>
      <c r="F44" s="13" t="n">
        <v>44.076</v>
      </c>
      <c r="G44" s="13" t="n">
        <v>0.191</v>
      </c>
      <c r="H44" s="13" t="n">
        <v>39.316</v>
      </c>
      <c r="I44" s="13" t="n">
        <v>0.033</v>
      </c>
      <c r="J44" s="13" t="n">
        <v>0.227</v>
      </c>
      <c r="K44" s="13" t="n">
        <v>0.003</v>
      </c>
      <c r="L44" s="13" t="n">
        <v>0.539</v>
      </c>
      <c r="M44" s="13" t="n">
        <v>0.165</v>
      </c>
      <c r="N44" s="13" t="n">
        <v>15.09</v>
      </c>
      <c r="O44" s="13" t="n">
        <v>0.102</v>
      </c>
      <c r="P44" s="14" t="n">
        <v>99.748</v>
      </c>
      <c r="Q44" s="13" t="s">
        <v>41</v>
      </c>
      <c r="R44" s="15" t="n">
        <f aca="false">E44/olivines!E$11+F44/olivines!F$11+G44/olivines!G$11*3+H44/olivines!H$11*2+I44/olivines!I$11+J44/olivines!J$11+K44/olivines!K$11*2+L44/olivines!L$11*3+M44/olivines!M$11+N44/olivines!N$11+O44/olivines!O$11</f>
        <v>2.63681117437032</v>
      </c>
      <c r="S44" s="11" t="s">
        <v>78</v>
      </c>
      <c r="T44" s="16" t="n">
        <v>24</v>
      </c>
      <c r="U44" s="17" t="n">
        <f aca="false">2*E44/olivines!E$11/$R44*$T44</f>
        <v>0.00146854631004804</v>
      </c>
      <c r="V44" s="17" t="n">
        <f aca="false">F44/olivines!F$11/$R44*$T44</f>
        <v>9.95363990887748</v>
      </c>
      <c r="W44" s="17" t="n">
        <f aca="false">2*G44/olivines!G$11/$R44*$T44</f>
        <v>0.0341004912934319</v>
      </c>
      <c r="X44" s="17" t="n">
        <f aca="false">H44/olivines!H$11/$R44*$T44</f>
        <v>5.95580584662114</v>
      </c>
      <c r="Y44" s="17" t="n">
        <f aca="false">2*I44/olivines!I$11/$R44*$T44</f>
        <v>0.00637740041565551</v>
      </c>
      <c r="Z44" s="17" t="n">
        <f aca="false">J44/olivines!J$11/$R44*$T44</f>
        <v>0.0368442905829375</v>
      </c>
      <c r="AA44" s="17" t="n">
        <f aca="false">K44/olivines!K$11/$R44*$T44</f>
        <v>0.000341839255536392</v>
      </c>
      <c r="AB44" s="17" t="n">
        <f aca="false">2*L44/olivines!L$11/$R44*$T44</f>
        <v>0.064555732616668</v>
      </c>
      <c r="AC44" s="17" t="n">
        <f aca="false">M44/olivines!M$11/$R44*$T44</f>
        <v>0.0211709764367276</v>
      </c>
      <c r="AD44" s="17" t="n">
        <f aca="false">N44/olivines!N$11/$R44*$T44</f>
        <v>1.91171207775941</v>
      </c>
      <c r="AE44" s="18" t="n">
        <f aca="false">O44/olivines!O$11/$R44*$T44</f>
        <v>0.0124300653620831</v>
      </c>
      <c r="AF44" s="13" t="n">
        <f aca="false">U44+V44+Y44+Z44+AA44+AB44+AC44+AD44+AE44</f>
        <v>12.0085408376165</v>
      </c>
      <c r="AG44" s="13" t="n">
        <f aca="false">W44+X44</f>
        <v>5.98990633791458</v>
      </c>
      <c r="AH44" s="18" t="n">
        <f aca="false">AF44/AG44</f>
        <v>2.00479609532549</v>
      </c>
      <c r="AI44" s="17"/>
      <c r="AJ44" s="19" t="n">
        <f aca="false">V44/(V44+Z44+AD44)*100</f>
        <v>83.6285982607111</v>
      </c>
      <c r="AK44" s="20" t="n">
        <f aca="false">AD44/(AD44+Z44+V44)*100</f>
        <v>16.061842984545</v>
      </c>
      <c r="AL44" s="20" t="n">
        <f aca="false">Z44/(AD44+Z44+V44)*100</f>
        <v>0.309558754743908</v>
      </c>
      <c r="AM44" s="19" t="n">
        <f aca="false">V44/(V44+AD44)*100</f>
        <v>83.888281781169</v>
      </c>
    </row>
    <row r="45" customFormat="false" ht="12.75" hidden="false" customHeight="false" outlineLevel="0" collapsed="false">
      <c r="A45" s="10" t="s">
        <v>36</v>
      </c>
      <c r="B45" s="11" t="n">
        <v>86</v>
      </c>
      <c r="C45" s="12" t="s">
        <v>37</v>
      </c>
      <c r="D45" s="11" t="s">
        <v>79</v>
      </c>
      <c r="E45" s="13" t="n">
        <v>0.018</v>
      </c>
      <c r="F45" s="13" t="n">
        <v>41.692</v>
      </c>
      <c r="G45" s="13" t="n">
        <v>0.006</v>
      </c>
      <c r="H45" s="13" t="n">
        <v>38.854</v>
      </c>
      <c r="I45" s="13" t="n">
        <v>0</v>
      </c>
      <c r="J45" s="13" t="n">
        <v>0</v>
      </c>
      <c r="K45" s="13" t="n">
        <v>0.015</v>
      </c>
      <c r="L45" s="13" t="n">
        <v>0.006</v>
      </c>
      <c r="M45" s="13" t="n">
        <v>0.546</v>
      </c>
      <c r="N45" s="13" t="n">
        <v>18.201</v>
      </c>
      <c r="O45" s="13" t="n">
        <v>0.046</v>
      </c>
      <c r="P45" s="14" t="n">
        <v>99.383</v>
      </c>
      <c r="Q45" s="13" t="s">
        <v>41</v>
      </c>
      <c r="R45" s="15" t="n">
        <f aca="false">E45/olivines!E$11+F45/olivines!F$11+G45/olivines!G$11*3+H45/olivines!H$11*2+I45/olivines!I$11+J45/olivines!J$11+K45/olivines!K$11*2+L45/olivines!L$11*3+M45/olivines!M$11+N45/olivines!N$11+O45/olivines!O$11</f>
        <v>2.59035362878136</v>
      </c>
      <c r="S45" s="11" t="s">
        <v>79</v>
      </c>
      <c r="T45" s="16" t="n">
        <v>24</v>
      </c>
      <c r="U45" s="17" t="n">
        <f aca="false">2*E45/olivines!E$11/$R45*$T45</f>
        <v>0.0053815839654496</v>
      </c>
      <c r="V45" s="17" t="n">
        <f aca="false">F45/olivines!F$11/$R45*$T45</f>
        <v>9.58412465144011</v>
      </c>
      <c r="W45" s="17" t="n">
        <f aca="false">2*G45/olivines!G$11/$R45*$T45</f>
        <v>0.00109043176095286</v>
      </c>
      <c r="X45" s="17" t="n">
        <f aca="false">H45/olivines!H$11/$R45*$T45</f>
        <v>5.99138068100921</v>
      </c>
      <c r="Y45" s="17" t="n">
        <f aca="false">2*I45/olivines!I$11/$R45*$T45</f>
        <v>0</v>
      </c>
      <c r="Z45" s="17" t="n">
        <f aca="false">J45/olivines!J$11/$R45*$T45</f>
        <v>0</v>
      </c>
      <c r="AA45" s="17" t="n">
        <f aca="false">K45/olivines!K$11/$R45*$T45</f>
        <v>0.00173985041814704</v>
      </c>
      <c r="AB45" s="17" t="n">
        <f aca="false">2*L45/olivines!L$11/$R45*$T45</f>
        <v>0.000731504956002925</v>
      </c>
      <c r="AC45" s="17" t="n">
        <f aca="false">M45/olivines!M$11/$R45*$T45</f>
        <v>0.071313140238456</v>
      </c>
      <c r="AD45" s="17" t="n">
        <f aca="false">N45/olivines!N$11/$R45*$T45</f>
        <v>2.34719119511182</v>
      </c>
      <c r="AE45" s="18" t="n">
        <f aca="false">O45/olivines!O$11/$R45*$T45</f>
        <v>0.00570625329674612</v>
      </c>
      <c r="AF45" s="13" t="n">
        <f aca="false">U45+V45+Y45+Z45+AA45+AB45+AC45+AD45+AE45</f>
        <v>12.0161881794267</v>
      </c>
      <c r="AG45" s="13" t="n">
        <f aca="false">W45+X45</f>
        <v>5.99247111277016</v>
      </c>
      <c r="AH45" s="18" t="n">
        <f aca="false">AF45/AG45</f>
        <v>2.00521420183734</v>
      </c>
      <c r="AI45" s="17"/>
      <c r="AJ45" s="19" t="n">
        <f aca="false">V45/(V45+Z45+AD45)*100</f>
        <v>80.3274741420064</v>
      </c>
      <c r="AK45" s="20" t="n">
        <f aca="false">AD45/(AD45+Z45+V45)*100</f>
        <v>19.6725258579937</v>
      </c>
      <c r="AL45" s="20" t="n">
        <f aca="false">Z45/(AD45+Z45+V45)*100</f>
        <v>0</v>
      </c>
      <c r="AM45" s="19" t="n">
        <f aca="false">V45/(V45+AD45)*100</f>
        <v>80.3274741420064</v>
      </c>
    </row>
    <row r="46" customFormat="false" ht="12.75" hidden="false" customHeight="false" outlineLevel="0" collapsed="false">
      <c r="A46" s="10" t="s">
        <v>36</v>
      </c>
      <c r="B46" s="11" t="n">
        <v>14</v>
      </c>
      <c r="C46" s="12" t="s">
        <v>37</v>
      </c>
      <c r="D46" s="11" t="s">
        <v>80</v>
      </c>
      <c r="E46" s="13" t="n">
        <v>0.059</v>
      </c>
      <c r="F46" s="13" t="n">
        <v>34.538</v>
      </c>
      <c r="G46" s="13" t="n">
        <v>0.019</v>
      </c>
      <c r="H46" s="13" t="n">
        <v>37.277</v>
      </c>
      <c r="I46" s="13" t="n">
        <v>0.013</v>
      </c>
      <c r="J46" s="13" t="n">
        <v>0.22</v>
      </c>
      <c r="K46" s="13" t="n">
        <v>0.003</v>
      </c>
      <c r="L46" s="13" t="n">
        <v>0.444</v>
      </c>
      <c r="M46" s="13" t="n">
        <v>0.475</v>
      </c>
      <c r="N46" s="13" t="n">
        <v>26.615</v>
      </c>
      <c r="O46" s="13" t="n">
        <v>0.023</v>
      </c>
      <c r="P46" s="14" t="n">
        <v>99.686</v>
      </c>
      <c r="Q46" s="13" t="s">
        <v>41</v>
      </c>
      <c r="R46" s="15" t="n">
        <f aca="false">E46/olivines!E$11+F46/olivines!F$11+G46/olivines!G$11*3+H46/olivines!H$11*2+I46/olivines!I$11+J46/olivines!J$11+K46/olivines!K$11*2+L46/olivines!L$11*3+M46/olivines!M$11+N46/olivines!N$11+O46/olivines!O$11</f>
        <v>2.48961523689894</v>
      </c>
      <c r="S46" s="11" t="s">
        <v>80</v>
      </c>
      <c r="T46" s="16" t="n">
        <v>24</v>
      </c>
      <c r="U46" s="17" t="n">
        <f aca="false">2*E46/olivines!E$11/$R46*$T46</f>
        <v>0.0183533966629364</v>
      </c>
      <c r="V46" s="17" t="n">
        <f aca="false">F46/olivines!F$11/$R46*$T46</f>
        <v>8.26083092048033</v>
      </c>
      <c r="W46" s="17" t="n">
        <f aca="false">2*G46/olivines!G$11/$R46*$T46</f>
        <v>0.00359275553333957</v>
      </c>
      <c r="X46" s="17" t="n">
        <f aca="false">H46/olivines!H$11/$R46*$T46</f>
        <v>5.98079554555651</v>
      </c>
      <c r="Y46" s="17" t="n">
        <f aca="false">2*I46/olivines!I$11/$R46*$T46</f>
        <v>0.00266084695255651</v>
      </c>
      <c r="Z46" s="17" t="n">
        <f aca="false">J46/olivines!J$11/$R46*$T46</f>
        <v>0.0378193290396316</v>
      </c>
      <c r="AA46" s="17" t="n">
        <f aca="false">K46/olivines!K$11/$R46*$T46</f>
        <v>0.000362050149548219</v>
      </c>
      <c r="AB46" s="17" t="n">
        <f aca="false">2*L46/olivines!L$11/$R46*$T46</f>
        <v>0.056321707948507</v>
      </c>
      <c r="AC46" s="17" t="n">
        <f aca="false">M46/olivines!M$11/$R46*$T46</f>
        <v>0.0645501642092081</v>
      </c>
      <c r="AD46" s="17" t="n">
        <f aca="false">N46/olivines!N$11/$R46*$T46</f>
        <v>3.57113700386647</v>
      </c>
      <c r="AE46" s="18" t="n">
        <f aca="false">O46/olivines!O$11/$R46*$T46</f>
        <v>0.00296857396173059</v>
      </c>
      <c r="AF46" s="13" t="n">
        <f aca="false">U46+V46+Y46+Z46+AA46+AB46+AC46+AD46+AE46</f>
        <v>12.0150039932709</v>
      </c>
      <c r="AG46" s="13" t="n">
        <f aca="false">W46+X46</f>
        <v>5.98438830108985</v>
      </c>
      <c r="AH46" s="18" t="n">
        <f aca="false">AF46/AG46</f>
        <v>2.00772466437093</v>
      </c>
      <c r="AI46" s="17"/>
      <c r="AJ46" s="19" t="n">
        <f aca="false">V46/(V46+Z46+AD46)*100</f>
        <v>69.595442143443</v>
      </c>
      <c r="AK46" s="20" t="n">
        <f aca="false">AD46/(AD46+Z46+V46)*100</f>
        <v>30.0859394328878</v>
      </c>
      <c r="AL46" s="20" t="n">
        <f aca="false">Z46/(AD46+Z46+V46)*100</f>
        <v>0.318618423669234</v>
      </c>
      <c r="AM46" s="19" t="n">
        <f aca="false">V46/(V46+AD46)*100</f>
        <v>69.8178948193555</v>
      </c>
    </row>
    <row r="47" customFormat="false" ht="12.75" hidden="false" customHeight="false" outlineLevel="0" collapsed="false">
      <c r="A47" s="10" t="s">
        <v>36</v>
      </c>
      <c r="B47" s="11" t="n">
        <v>8</v>
      </c>
      <c r="C47" s="12" t="s">
        <v>37</v>
      </c>
      <c r="D47" s="11" t="s">
        <v>81</v>
      </c>
      <c r="E47" s="13" t="n">
        <v>0.028</v>
      </c>
      <c r="F47" s="13" t="n">
        <v>32.556</v>
      </c>
      <c r="G47" s="13" t="n">
        <v>0.1</v>
      </c>
      <c r="H47" s="13" t="n">
        <v>36.53</v>
      </c>
      <c r="I47" s="13" t="n">
        <v>0</v>
      </c>
      <c r="J47" s="13" t="n">
        <v>0.238</v>
      </c>
      <c r="K47" s="13" t="n">
        <v>0.01</v>
      </c>
      <c r="L47" s="13" t="n">
        <v>0.246</v>
      </c>
      <c r="M47" s="13" t="n">
        <v>0.248</v>
      </c>
      <c r="N47" s="13" t="n">
        <v>29.595</v>
      </c>
      <c r="O47" s="13" t="n">
        <v>0.247</v>
      </c>
      <c r="P47" s="14" t="n">
        <v>99.799</v>
      </c>
      <c r="Q47" s="13" t="s">
        <v>39</v>
      </c>
      <c r="R47" s="15" t="n">
        <f aca="false">E47/olivines!E$11+F47/olivines!F$11+G47/olivines!G$11*3+H47/olivines!H$11*2+I47/olivines!I$11+J47/olivines!J$11+K47/olivines!K$11*2+L47/olivines!L$11*3+M47/olivines!M$11+N47/olivines!N$11+O47/olivines!O$11</f>
        <v>2.4551846224646</v>
      </c>
      <c r="S47" s="11" t="s">
        <v>81</v>
      </c>
      <c r="T47" s="16" t="n">
        <v>24</v>
      </c>
      <c r="U47" s="17" t="n">
        <f aca="false">2*E47/olivines!E$11/$R47*$T47</f>
        <v>0.008832233631602</v>
      </c>
      <c r="V47" s="17" t="n">
        <f aca="false">F47/olivines!F$11/$R47*$T47</f>
        <v>7.89597320493129</v>
      </c>
      <c r="W47" s="17" t="n">
        <f aca="false">2*G47/olivines!G$11/$R47*$T47</f>
        <v>0.0191744159351464</v>
      </c>
      <c r="X47" s="17" t="n">
        <f aca="false">H47/olivines!H$11/$R47*$T47</f>
        <v>5.94313715167223</v>
      </c>
      <c r="Y47" s="17" t="n">
        <f aca="false">2*I47/olivines!I$11/$R47*$T47</f>
        <v>0</v>
      </c>
      <c r="Z47" s="17" t="n">
        <f aca="false">J47/olivines!J$11/$R47*$T47</f>
        <v>0.0414873957258273</v>
      </c>
      <c r="AA47" s="17" t="n">
        <f aca="false">K47/olivines!K$11/$R47*$T47</f>
        <v>0.00122375802969414</v>
      </c>
      <c r="AB47" s="17" t="n">
        <f aca="false">2*L47/olivines!L$11/$R47*$T47</f>
        <v>0.0316428819635631</v>
      </c>
      <c r="AC47" s="17" t="n">
        <f aca="false">M47/olivines!M$11/$R47*$T47</f>
        <v>0.0341746047638882</v>
      </c>
      <c r="AD47" s="17" t="n">
        <f aca="false">N47/olivines!N$11/$R47*$T47</f>
        <v>4.02667393638914</v>
      </c>
      <c r="AE47" s="18" t="n">
        <f aca="false">O47/olivines!O$11/$R47*$T47</f>
        <v>0.0323269751221406</v>
      </c>
      <c r="AF47" s="13" t="n">
        <f aca="false">U47+V47+Y47+Z47+AA47+AB47+AC47+AD47+AE47</f>
        <v>12.0723349905571</v>
      </c>
      <c r="AG47" s="13" t="n">
        <f aca="false">W47+X47</f>
        <v>5.96231156760738</v>
      </c>
      <c r="AH47" s="18" t="n">
        <f aca="false">AF47/AG47</f>
        <v>2.02477425972586</v>
      </c>
      <c r="AI47" s="17"/>
      <c r="AJ47" s="19" t="n">
        <f aca="false">V47/(V47+Z47+AD47)*100</f>
        <v>65.997027870941</v>
      </c>
      <c r="AK47" s="20" t="n">
        <f aca="false">AD47/(AD47+Z47+V47)*100</f>
        <v>33.6562074249564</v>
      </c>
      <c r="AL47" s="20" t="n">
        <f aca="false">Z47/(AD47+Z47+V47)*100</f>
        <v>0.346764704102615</v>
      </c>
      <c r="AM47" s="19" t="n">
        <f aca="false">V47/(V47+AD47)*100</f>
        <v>66.2266786170845</v>
      </c>
    </row>
    <row r="48" customFormat="false" ht="12.75" hidden="false" customHeight="false" outlineLevel="0" collapsed="false">
      <c r="A48" s="10"/>
      <c r="B48" s="11"/>
      <c r="C48" s="12"/>
      <c r="D48" s="11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4"/>
      <c r="Q48" s="13"/>
      <c r="R48" s="17"/>
      <c r="S48" s="11"/>
      <c r="T48" s="20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3"/>
      <c r="AG48" s="13"/>
      <c r="AH48" s="17"/>
      <c r="AI48" s="17"/>
      <c r="AJ48" s="20"/>
      <c r="AK48" s="20"/>
      <c r="AL48" s="20"/>
      <c r="AM48" s="20"/>
    </row>
    <row r="49" customFormat="false" ht="12.75" hidden="false" customHeight="false" outlineLevel="0" collapsed="false">
      <c r="A49" s="10" t="s">
        <v>82</v>
      </c>
      <c r="B49" s="11"/>
      <c r="C49" s="12"/>
      <c r="D49" s="1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4"/>
      <c r="Q49" s="13"/>
      <c r="S49" s="11"/>
    </row>
    <row r="50" s="9" customFormat="true" ht="12.75" hidden="false" customHeight="false" outlineLevel="0" collapsed="false">
      <c r="A50" s="3"/>
      <c r="B50" s="4"/>
      <c r="C50" s="4"/>
      <c r="D50" s="4"/>
      <c r="E50" s="4" t="s">
        <v>1</v>
      </c>
      <c r="F50" s="4" t="s">
        <v>2</v>
      </c>
      <c r="G50" s="4" t="s">
        <v>3</v>
      </c>
      <c r="H50" s="4" t="s">
        <v>4</v>
      </c>
      <c r="I50" s="4" t="s">
        <v>5</v>
      </c>
      <c r="J50" s="4" t="s">
        <v>6</v>
      </c>
      <c r="K50" s="4" t="s">
        <v>7</v>
      </c>
      <c r="L50" s="4" t="s">
        <v>8</v>
      </c>
      <c r="M50" s="4" t="s">
        <v>9</v>
      </c>
      <c r="N50" s="4" t="s">
        <v>10</v>
      </c>
      <c r="O50" s="4" t="s">
        <v>11</v>
      </c>
      <c r="P50" s="4" t="s">
        <v>12</v>
      </c>
      <c r="Q50" s="4" t="s">
        <v>13</v>
      </c>
      <c r="R50" s="5" t="s">
        <v>14</v>
      </c>
      <c r="S50" s="4"/>
      <c r="T50" s="7" t="s">
        <v>16</v>
      </c>
      <c r="U50" s="4" t="s">
        <v>17</v>
      </c>
      <c r="V50" s="4" t="s">
        <v>18</v>
      </c>
      <c r="W50" s="4" t="s">
        <v>19</v>
      </c>
      <c r="X50" s="4" t="s">
        <v>20</v>
      </c>
      <c r="Y50" s="4" t="s">
        <v>21</v>
      </c>
      <c r="Z50" s="4" t="s">
        <v>22</v>
      </c>
      <c r="AA50" s="4" t="s">
        <v>23</v>
      </c>
      <c r="AB50" s="4" t="s">
        <v>24</v>
      </c>
      <c r="AC50" s="4" t="s">
        <v>25</v>
      </c>
      <c r="AD50" s="4" t="s">
        <v>26</v>
      </c>
      <c r="AE50" s="4" t="s">
        <v>27</v>
      </c>
      <c r="AF50" s="5" t="s">
        <v>28</v>
      </c>
      <c r="AG50" s="4" t="s">
        <v>29</v>
      </c>
      <c r="AH50" s="4" t="s">
        <v>30</v>
      </c>
      <c r="AI50" s="5" t="s">
        <v>31</v>
      </c>
      <c r="AJ50" s="7" t="s">
        <v>32</v>
      </c>
      <c r="AK50" s="8" t="s">
        <v>33</v>
      </c>
      <c r="AL50" s="8" t="s">
        <v>34</v>
      </c>
      <c r="AM50" s="7" t="s">
        <v>35</v>
      </c>
    </row>
    <row r="51" customFormat="false" ht="12.75" hidden="false" customHeight="false" outlineLevel="0" collapsed="false">
      <c r="A51" s="13" t="s">
        <v>83</v>
      </c>
      <c r="B51" s="13" t="s">
        <v>84</v>
      </c>
      <c r="C51" s="12" t="s">
        <v>37</v>
      </c>
      <c r="D51" s="1" t="s">
        <v>85</v>
      </c>
      <c r="E51" s="17" t="n">
        <v>0.009</v>
      </c>
      <c r="F51" s="13" t="n">
        <v>37.716</v>
      </c>
      <c r="G51" s="13" t="n">
        <v>0.414</v>
      </c>
      <c r="H51" s="13" t="n">
        <v>57.444</v>
      </c>
      <c r="I51" s="13" t="n">
        <v>0.006</v>
      </c>
      <c r="J51" s="13" t="n">
        <v>0.306</v>
      </c>
      <c r="K51" s="13" t="n">
        <v>0.032</v>
      </c>
      <c r="L51" s="13" t="n">
        <v>0.699</v>
      </c>
      <c r="M51" s="13" t="n">
        <v>0.35</v>
      </c>
      <c r="N51" s="13" t="n">
        <v>3.085</v>
      </c>
      <c r="O51" s="13" t="n">
        <v>0</v>
      </c>
      <c r="P51" s="21" t="n">
        <v>100.069</v>
      </c>
      <c r="Q51" s="13" t="s">
        <v>59</v>
      </c>
      <c r="R51" s="15" t="n">
        <f aca="false">E51/olivines!E$11+F51/olivines!F$11+G51/olivines!G$11*3+H51/olivines!H$11*2+I51/olivines!I$11+J51/olivines!J$11+K51/olivines!K$11*2+L51/olivines!L$11*3+M51/olivines!M$11+N51/olivines!N$11+O51/olivines!O$11</f>
        <v>2.92821044803755</v>
      </c>
      <c r="S51" s="1" t="s">
        <v>85</v>
      </c>
      <c r="T51" s="16" t="n">
        <v>24</v>
      </c>
      <c r="U51" s="17" t="n">
        <f aca="false">2*E51/olivines!E$11/$R51*$T51</f>
        <v>0.00238032849770693</v>
      </c>
      <c r="V51" s="17" t="n">
        <f aca="false">F51/olivines!F$11/$R51*$T51</f>
        <v>7.6697661498054</v>
      </c>
      <c r="W51" s="17" t="n">
        <f aca="false">2*G51/olivines!G$11/$R51*$T51</f>
        <v>0.0665586269888094</v>
      </c>
      <c r="X51" s="17" t="n">
        <f aca="false">H51/olivines!H$11/$R51*$T51</f>
        <v>7.83596745312328</v>
      </c>
      <c r="Y51" s="17" t="n">
        <f aca="false">2*I51/olivines!I$11/$R51*$T51</f>
        <v>0.00104413761348237</v>
      </c>
      <c r="Z51" s="17" t="n">
        <f aca="false">J51/olivines!J$11/$R51*$T51</f>
        <v>0.0447241929780879</v>
      </c>
      <c r="AA51" s="17" t="n">
        <f aca="false">K51/olivines!K$11/$R51*$T51</f>
        <v>0.00328342728031586</v>
      </c>
      <c r="AB51" s="17" t="n">
        <f aca="false">2*L51/olivines!L$11/$R51*$T51</f>
        <v>0.0753876089773544</v>
      </c>
      <c r="AC51" s="17" t="n">
        <f aca="false">M51/olivines!M$11/$R51*$T51</f>
        <v>0.0404391234664353</v>
      </c>
      <c r="AD51" s="17" t="n">
        <f aca="false">N51/olivines!N$11/$R51*$T51</f>
        <v>0.351937185938047</v>
      </c>
      <c r="AE51" s="18" t="n">
        <f aca="false">O51/olivines!O$11/$R51*$T51</f>
        <v>0</v>
      </c>
      <c r="AF51" s="13" t="n">
        <f aca="false">U51+V51+Y51+Z51+AA51+AB51+AC51+AD51+AE51</f>
        <v>8.18896215455683</v>
      </c>
      <c r="AG51" s="13" t="n">
        <f aca="false">W51+X51</f>
        <v>7.90252608011209</v>
      </c>
      <c r="AH51" s="18" t="n">
        <f aca="false">AF51/AG51</f>
        <v>1.03624614098593</v>
      </c>
      <c r="AI51" s="17"/>
      <c r="AJ51" s="19" t="n">
        <f aca="false">V51/(V51+Z51+AD51)*100</f>
        <v>95.0825644003647</v>
      </c>
      <c r="AK51" s="20" t="n">
        <f aca="false">AD51/(AD51+Z51+V51)*100</f>
        <v>4.36298701853988</v>
      </c>
      <c r="AL51" s="20" t="n">
        <f aca="false">Z51/(AD51+Z51+V51)*100</f>
        <v>0.554448581095432</v>
      </c>
      <c r="AM51" s="19" t="n">
        <f aca="false">V51/(V51+AD51)*100</f>
        <v>95.612687590055</v>
      </c>
    </row>
    <row r="52" customFormat="false" ht="12.75" hidden="false" customHeight="false" outlineLevel="0" collapsed="false">
      <c r="A52" s="13" t="s">
        <v>86</v>
      </c>
      <c r="B52" s="13" t="s">
        <v>87</v>
      </c>
      <c r="C52" s="12" t="s">
        <v>37</v>
      </c>
      <c r="D52" s="13" t="s">
        <v>88</v>
      </c>
      <c r="E52" s="13" t="n">
        <v>0.204</v>
      </c>
      <c r="F52" s="13" t="n">
        <v>38.129</v>
      </c>
      <c r="G52" s="13" t="n">
        <v>1.47</v>
      </c>
      <c r="H52" s="13" t="n">
        <v>59.31</v>
      </c>
      <c r="I52" s="13" t="n">
        <v>0</v>
      </c>
      <c r="J52" s="13" t="n">
        <v>0.362</v>
      </c>
      <c r="K52" s="13" t="n">
        <v>0.042</v>
      </c>
      <c r="L52" s="13" t="n">
        <v>0.032</v>
      </c>
      <c r="M52" s="13" t="n">
        <v>0</v>
      </c>
      <c r="N52" s="13" t="n">
        <v>0.3</v>
      </c>
      <c r="O52" s="13" t="n">
        <v>0.025</v>
      </c>
      <c r="P52" s="21" t="n">
        <v>99.881</v>
      </c>
      <c r="Q52" s="13" t="s">
        <v>41</v>
      </c>
      <c r="R52" s="15" t="n">
        <f aca="false">E52/olivines!E$11+F52/olivines!F$11+G52/olivines!G$11*3+H52/olivines!H$11*2+I52/olivines!I$11+J52/olivines!J$11+K52/olivines!K$11*2+L52/olivines!L$11*3+M52/olivines!M$11+N52/olivines!N$11+O52/olivines!O$11</f>
        <v>2.97944406810349</v>
      </c>
      <c r="S52" s="13" t="s">
        <v>88</v>
      </c>
      <c r="T52" s="16" t="n">
        <v>24</v>
      </c>
      <c r="U52" s="17" t="n">
        <f aca="false">2*E52/olivines!E$11/$R52*$T52</f>
        <v>0.053026333994414</v>
      </c>
      <c r="V52" s="17" t="n">
        <f aca="false">F52/olivines!F$11/$R52*$T52</f>
        <v>7.62042090373996</v>
      </c>
      <c r="W52" s="17" t="n">
        <f aca="false">2*G52/olivines!G$11/$R52*$T52</f>
        <v>0.232267474088398</v>
      </c>
      <c r="X52" s="17" t="n">
        <f aca="false">H52/olivines!H$11/$R52*$T52</f>
        <v>7.95138757585158</v>
      </c>
      <c r="Y52" s="17" t="n">
        <f aca="false">2*I52/olivines!I$11/$R52*$T52</f>
        <v>0</v>
      </c>
      <c r="Z52" s="17" t="n">
        <f aca="false">J52/olivines!J$11/$R52*$T52</f>
        <v>0.0519992052117637</v>
      </c>
      <c r="AA52" s="17" t="n">
        <f aca="false">K52/olivines!K$11/$R52*$T52</f>
        <v>0.00423539347451066</v>
      </c>
      <c r="AB52" s="17" t="n">
        <f aca="false">2*L52/olivines!L$11/$R52*$T52</f>
        <v>0.00339187485797842</v>
      </c>
      <c r="AC52" s="17" t="n">
        <f aca="false">M52/olivines!M$11/$R52*$T52</f>
        <v>0</v>
      </c>
      <c r="AD52" s="17" t="n">
        <f aca="false">N52/olivines!N$11/$R52*$T52</f>
        <v>0.0336355313205997</v>
      </c>
      <c r="AE52" s="18" t="n">
        <f aca="false">O52/olivines!O$11/$R52*$T52</f>
        <v>0.00269623065872468</v>
      </c>
      <c r="AF52" s="13" t="n">
        <f aca="false">U52+V52+Y52+Z52+AA52+AB52+AC52+AD52+AE52</f>
        <v>7.76940547325795</v>
      </c>
      <c r="AG52" s="13" t="n">
        <f aca="false">W52+X52</f>
        <v>8.18365504993998</v>
      </c>
      <c r="AH52" s="18" t="n">
        <f aca="false">AF52/AG52</f>
        <v>0.949380860489096</v>
      </c>
      <c r="AI52" s="17"/>
      <c r="AJ52" s="19" t="n">
        <f aca="false">V52/(V52+Z52+AD52)*100</f>
        <v>98.8887345156862</v>
      </c>
      <c r="AK52" s="20" t="n">
        <f aca="false">AD52/(AD52+Z52+V52)*100</f>
        <v>0.436481812366088</v>
      </c>
      <c r="AL52" s="20" t="n">
        <f aca="false">Z52/(AD52+Z52+V52)*100</f>
        <v>0.674783671947717</v>
      </c>
      <c r="AM52" s="19" t="n">
        <f aca="false">V52/(V52+AD52)*100</f>
        <v>99.5605528701549</v>
      </c>
    </row>
    <row r="53" customFormat="false" ht="12.75" hidden="false" customHeight="false" outlineLevel="0" collapsed="false">
      <c r="A53" s="10" t="s">
        <v>36</v>
      </c>
      <c r="B53" s="11" t="n">
        <v>65</v>
      </c>
      <c r="C53" s="12" t="s">
        <v>37</v>
      </c>
      <c r="D53" s="11" t="s">
        <v>89</v>
      </c>
      <c r="E53" s="13" t="n">
        <v>0.011</v>
      </c>
      <c r="F53" s="13" t="n">
        <v>37.734</v>
      </c>
      <c r="G53" s="13" t="n">
        <v>0.682</v>
      </c>
      <c r="H53" s="13" t="n">
        <v>58.796</v>
      </c>
      <c r="I53" s="13" t="n">
        <v>0</v>
      </c>
      <c r="J53" s="13" t="n">
        <v>0.462</v>
      </c>
      <c r="K53" s="13" t="n">
        <v>0.108</v>
      </c>
      <c r="L53" s="13" t="n">
        <v>0.754</v>
      </c>
      <c r="M53" s="13" t="n">
        <v>0.158</v>
      </c>
      <c r="N53" s="13" t="n">
        <v>1.519</v>
      </c>
      <c r="O53" s="13" t="n">
        <v>0</v>
      </c>
      <c r="P53" s="14" t="n">
        <v>100.225</v>
      </c>
      <c r="Q53" s="13" t="s">
        <v>41</v>
      </c>
      <c r="R53" s="15" t="n">
        <f aca="false">E53/olivines!E$11+F53/olivines!F$11+G53/olivines!G$11*3+H53/olivines!H$11*2+I53/olivines!I$11+J53/olivines!J$11+K53/olivines!K$11*2+L53/olivines!L$11*3+M53/olivines!M$11+N53/olivines!N$11+O53/olivines!O$11</f>
        <v>2.96278134349677</v>
      </c>
      <c r="S53" s="11" t="s">
        <v>89</v>
      </c>
      <c r="T53" s="16" t="n">
        <v>24</v>
      </c>
      <c r="U53" s="17" t="n">
        <f aca="false">2*E53/olivines!E$11/$R53*$T53</f>
        <v>0.00287534364411062</v>
      </c>
      <c r="V53" s="17" t="n">
        <f aca="false">F53/olivines!F$11/$R53*$T53</f>
        <v>7.58389000116786</v>
      </c>
      <c r="W53" s="17" t="n">
        <f aca="false">2*G53/olivines!G$11/$R53*$T53</f>
        <v>0.108365508355498</v>
      </c>
      <c r="X53" s="17" t="n">
        <f aca="false">H53/olivines!H$11/$R53*$T53</f>
        <v>7.92680940168687</v>
      </c>
      <c r="Y53" s="17" t="n">
        <f aca="false">2*I53/olivines!I$11/$R53*$T53</f>
        <v>0</v>
      </c>
      <c r="Z53" s="17" t="n">
        <f aca="false">J53/olivines!J$11/$R53*$T53</f>
        <v>0.0667368565248205</v>
      </c>
      <c r="AA53" s="17" t="n">
        <f aca="false">K53/olivines!K$11/$R53*$T53</f>
        <v>0.0109522629975207</v>
      </c>
      <c r="AB53" s="17" t="n">
        <f aca="false">2*L53/olivines!L$11/$R53*$T53</f>
        <v>0.0803705284757352</v>
      </c>
      <c r="AC53" s="17" t="n">
        <f aca="false">M53/olivines!M$11/$R53*$T53</f>
        <v>0.0180423648478649</v>
      </c>
      <c r="AD53" s="17" t="n">
        <f aca="false">N53/olivines!N$11/$R53*$T53</f>
        <v>0.171265721021771</v>
      </c>
      <c r="AE53" s="18" t="n">
        <f aca="false">O53/olivines!O$11/$R53*$T53</f>
        <v>0</v>
      </c>
      <c r="AF53" s="13" t="n">
        <f aca="false">U53+V53+Y53+Z53+AA53+AB53+AC53+AD53+AE53</f>
        <v>7.93413307867968</v>
      </c>
      <c r="AG53" s="13" t="n">
        <f aca="false">W53+X53</f>
        <v>8.03517491004237</v>
      </c>
      <c r="AH53" s="18" t="n">
        <f aca="false">AF53/AG53</f>
        <v>0.987425061371544</v>
      </c>
      <c r="AI53" s="17"/>
      <c r="AJ53" s="19" t="n">
        <f aca="false">V53/(V53+Z53+AD53)*100</f>
        <v>96.9572251836562</v>
      </c>
      <c r="AK53" s="20" t="n">
        <f aca="false">AD53/(AD53+Z53+V53)*100</f>
        <v>2.18956881979986</v>
      </c>
      <c r="AL53" s="20" t="n">
        <f aca="false">Z53/(AD53+Z53+V53)*100</f>
        <v>0.853205996543984</v>
      </c>
      <c r="AM53" s="19" t="n">
        <f aca="false">V53/(V53+AD53)*100</f>
        <v>97.7915888841312</v>
      </c>
    </row>
    <row r="54" customFormat="false" ht="12.75" hidden="false" customHeight="false" outlineLevel="0" collapsed="false">
      <c r="A54" s="13" t="s">
        <v>83</v>
      </c>
      <c r="B54" s="13" t="s">
        <v>90</v>
      </c>
      <c r="C54" s="12" t="s">
        <v>37</v>
      </c>
      <c r="D54" s="1" t="s">
        <v>91</v>
      </c>
      <c r="E54" s="17" t="n">
        <v>0.003</v>
      </c>
      <c r="F54" s="13" t="n">
        <v>38.016</v>
      </c>
      <c r="G54" s="13" t="n">
        <v>0.726</v>
      </c>
      <c r="H54" s="13" t="n">
        <v>57.566</v>
      </c>
      <c r="I54" s="13" t="n">
        <v>0</v>
      </c>
      <c r="J54" s="13" t="n">
        <v>0.501</v>
      </c>
      <c r="K54" s="13" t="n">
        <v>0.083</v>
      </c>
      <c r="L54" s="13" t="n">
        <v>0.766</v>
      </c>
      <c r="M54" s="13" t="n">
        <v>0.142</v>
      </c>
      <c r="N54" s="13" t="n">
        <v>2.43</v>
      </c>
      <c r="O54" s="13" t="n">
        <v>0.015</v>
      </c>
      <c r="P54" s="21" t="n">
        <v>100.254</v>
      </c>
      <c r="Q54" s="13" t="s">
        <v>41</v>
      </c>
      <c r="R54" s="15" t="n">
        <f aca="false">E54/olivines!E$11+F54/olivines!F$11+G54/olivines!G$11*3+H54/olivines!H$11*2+I54/olivines!I$11+J54/olivines!J$11+K54/olivines!K$11*2+L54/olivines!L$11*3+M54/olivines!M$11+N54/olivines!N$11+O54/olivines!O$11</f>
        <v>2.94296281788815</v>
      </c>
      <c r="S54" s="1" t="s">
        <v>91</v>
      </c>
      <c r="T54" s="16" t="n">
        <v>24</v>
      </c>
      <c r="U54" s="17" t="n">
        <f aca="false">2*E54/olivines!E$11/$R54*$T54</f>
        <v>0.000789465493116974</v>
      </c>
      <c r="V54" s="17" t="n">
        <f aca="false">F54/olivines!F$11/$R54*$T54</f>
        <v>7.69202036183332</v>
      </c>
      <c r="W54" s="17" t="n">
        <f aca="false">2*G54/olivines!G$11/$R54*$T54</f>
        <v>0.11613366844536</v>
      </c>
      <c r="X54" s="17" t="n">
        <f aca="false">H54/olivines!H$11/$R54*$T54</f>
        <v>7.81324628335448</v>
      </c>
      <c r="Y54" s="17" t="n">
        <f aca="false">2*I54/olivines!I$11/$R54*$T54</f>
        <v>0</v>
      </c>
      <c r="Z54" s="17" t="n">
        <f aca="false">J54/olivines!J$11/$R54*$T54</f>
        <v>0.0728578452304207</v>
      </c>
      <c r="AA54" s="17" t="n">
        <f aca="false">K54/olivines!K$11/$R54*$T54</f>
        <v>0.00847369888135826</v>
      </c>
      <c r="AB54" s="17" t="n">
        <f aca="false">2*L54/olivines!L$11/$R54*$T54</f>
        <v>0.0821994807066521</v>
      </c>
      <c r="AC54" s="17" t="n">
        <f aca="false">M54/olivines!M$11/$R54*$T54</f>
        <v>0.016324487071938</v>
      </c>
      <c r="AD54" s="17" t="n">
        <f aca="false">N54/olivines!N$11/$R54*$T54</f>
        <v>0.275825092882053</v>
      </c>
      <c r="AE54" s="18" t="n">
        <f aca="false">O54/olivines!O$11/$R54*$T54</f>
        <v>0.00163779203601505</v>
      </c>
      <c r="AF54" s="13" t="n">
        <f aca="false">U54+V54+Y54+Z54+AA54+AB54+AC54+AD54+AE54</f>
        <v>8.15012822413487</v>
      </c>
      <c r="AG54" s="13" t="n">
        <f aca="false">W54+X54</f>
        <v>7.92937995179984</v>
      </c>
      <c r="AH54" s="18" t="n">
        <f aca="false">AF54/AG54</f>
        <v>1.02783928550238</v>
      </c>
      <c r="AI54" s="17"/>
      <c r="AJ54" s="19" t="n">
        <f aca="false">V54/(V54+Z54+AD54)*100</f>
        <v>95.6635268694117</v>
      </c>
      <c r="AK54" s="20" t="n">
        <f aca="false">AD54/(AD54+Z54+V54)*100</f>
        <v>3.43036028805978</v>
      </c>
      <c r="AL54" s="20" t="n">
        <f aca="false">Z54/(AD54+Z54+V54)*100</f>
        <v>0.906112842528487</v>
      </c>
      <c r="AM54" s="19" t="n">
        <f aca="false">V54/(V54+AD54)*100</f>
        <v>96.5382725549876</v>
      </c>
    </row>
    <row r="55" customFormat="false" ht="12.75" hidden="false" customHeight="false" outlineLevel="0" collapsed="false">
      <c r="A55" s="13" t="s">
        <v>86</v>
      </c>
      <c r="B55" s="13" t="s">
        <v>92</v>
      </c>
      <c r="C55" s="12" t="s">
        <v>37</v>
      </c>
      <c r="D55" s="13" t="s">
        <v>93</v>
      </c>
      <c r="E55" s="17" t="n">
        <v>0</v>
      </c>
      <c r="F55" s="13" t="n">
        <v>39.271</v>
      </c>
      <c r="G55" s="13" t="n">
        <v>1.27</v>
      </c>
      <c r="H55" s="13" t="n">
        <v>58.565</v>
      </c>
      <c r="I55" s="13" t="n">
        <v>0</v>
      </c>
      <c r="J55" s="13" t="n">
        <v>0.54</v>
      </c>
      <c r="K55" s="13" t="n">
        <v>0.18</v>
      </c>
      <c r="L55" s="13" t="n">
        <v>0.406</v>
      </c>
      <c r="M55" s="13" t="n">
        <v>0.061</v>
      </c>
      <c r="N55" s="13" t="n">
        <v>0.365</v>
      </c>
      <c r="O55" s="13" t="n">
        <v>0</v>
      </c>
      <c r="P55" s="21" t="n">
        <v>100.666</v>
      </c>
      <c r="Q55" s="13" t="s">
        <v>59</v>
      </c>
      <c r="R55" s="15" t="n">
        <f aca="false">E55/olivines!E$11+F55/olivines!F$11+G55/olivines!G$11*3+H55/olivines!H$11*2+I55/olivines!I$11+J55/olivines!J$11+K55/olivines!K$11*2+L55/olivines!L$11*3+M55/olivines!M$11+N55/olivines!N$11+O55/olivines!O$11</f>
        <v>2.98924530135432</v>
      </c>
      <c r="S55" s="13" t="s">
        <v>93</v>
      </c>
      <c r="T55" s="16" t="n">
        <v>24</v>
      </c>
      <c r="U55" s="17" t="n">
        <f aca="false">2*E55/olivines!E$11/$R55*$T55</f>
        <v>0</v>
      </c>
      <c r="V55" s="17" t="n">
        <f aca="false">F55/olivines!F$11/$R55*$T55</f>
        <v>7.82292535750796</v>
      </c>
      <c r="W55" s="17" t="n">
        <f aca="false">2*G55/olivines!G$11/$R55*$T55</f>
        <v>0.200008505597637</v>
      </c>
      <c r="X55" s="17" t="n">
        <f aca="false">H55/olivines!H$11/$R55*$T55</f>
        <v>7.8257654659623</v>
      </c>
      <c r="Y55" s="17" t="n">
        <f aca="false">2*I55/olivines!I$11/$R55*$T55</f>
        <v>0</v>
      </c>
      <c r="Z55" s="17" t="n">
        <f aca="false">J55/olivines!J$11/$R55*$T55</f>
        <v>0.0773135431438461</v>
      </c>
      <c r="AA55" s="17" t="n">
        <f aca="false">K55/olivines!K$11/$R55*$T55</f>
        <v>0.0180921699887609</v>
      </c>
      <c r="AB55" s="17" t="n">
        <f aca="false">2*L55/olivines!L$11/$R55*$T55</f>
        <v>0.0428933096511274</v>
      </c>
      <c r="AC55" s="17" t="n">
        <f aca="false">M55/olivines!M$11/$R55*$T55</f>
        <v>0.00690405519623973</v>
      </c>
      <c r="AD55" s="17" t="n">
        <f aca="false">N55/olivines!N$11/$R55*$T55</f>
        <v>0.0407890493766907</v>
      </c>
      <c r="AE55" s="18" t="n">
        <f aca="false">O55/olivines!O$11/$R55*$T55</f>
        <v>0</v>
      </c>
      <c r="AF55" s="13" t="n">
        <f aca="false">U55+V55+Y55+Z55+AA55+AB55+AC55+AD55+AE55</f>
        <v>8.00891748486463</v>
      </c>
      <c r="AG55" s="13" t="n">
        <f aca="false">W55+X55</f>
        <v>8.02577397155993</v>
      </c>
      <c r="AH55" s="18" t="n">
        <f aca="false">AF55/AG55</f>
        <v>0.997899705778528</v>
      </c>
      <c r="AI55" s="17"/>
      <c r="AJ55" s="19" t="n">
        <f aca="false">V55/(V55+Z55+AD55)*100</f>
        <v>98.5127543529158</v>
      </c>
      <c r="AK55" s="20" t="n">
        <f aca="false">AD55/(AD55+Z55+V55)*100</f>
        <v>0.513649487615068</v>
      </c>
      <c r="AL55" s="20" t="n">
        <f aca="false">Z55/(AD55+Z55+V55)*100</f>
        <v>0.973596159469111</v>
      </c>
      <c r="AM55" s="19" t="n">
        <f aca="false">V55/(V55+AD55)*100</f>
        <v>99.4813004737179</v>
      </c>
    </row>
    <row r="56" customFormat="false" ht="12.75" hidden="false" customHeight="false" outlineLevel="0" collapsed="false">
      <c r="A56" s="10" t="s">
        <v>36</v>
      </c>
      <c r="B56" s="11" t="n">
        <v>55</v>
      </c>
      <c r="C56" s="12" t="s">
        <v>37</v>
      </c>
      <c r="D56" s="11" t="s">
        <v>94</v>
      </c>
      <c r="E56" s="13" t="n">
        <v>0.008</v>
      </c>
      <c r="F56" s="13" t="n">
        <v>38.114</v>
      </c>
      <c r="G56" s="13" t="n">
        <v>1.111</v>
      </c>
      <c r="H56" s="13" t="n">
        <v>59.068</v>
      </c>
      <c r="I56" s="13" t="n">
        <v>0.008</v>
      </c>
      <c r="J56" s="13" t="n">
        <v>0.589</v>
      </c>
      <c r="K56" s="13" t="n">
        <v>0.185</v>
      </c>
      <c r="L56" s="13" t="n">
        <v>0.539</v>
      </c>
      <c r="M56" s="13" t="n">
        <v>0.089</v>
      </c>
      <c r="N56" s="13" t="n">
        <v>0.798</v>
      </c>
      <c r="O56" s="13" t="n">
        <v>0</v>
      </c>
      <c r="P56" s="14" t="n">
        <v>100.51</v>
      </c>
      <c r="Q56" s="13" t="s">
        <v>59</v>
      </c>
      <c r="R56" s="15" t="n">
        <f aca="false">E56/olivines!E$11+F56/olivines!F$11+G56/olivines!G$11*3+H56/olivines!H$11*2+I56/olivines!I$11+J56/olivines!J$11+K56/olivines!K$11*2+L56/olivines!L$11*3+M56/olivines!M$11+N56/olivines!N$11+O56/olivines!O$11</f>
        <v>2.98286334761646</v>
      </c>
      <c r="S56" s="11" t="s">
        <v>94</v>
      </c>
      <c r="T56" s="16" t="n">
        <v>24</v>
      </c>
      <c r="U56" s="17" t="n">
        <f aca="false">2*E56/olivines!E$11/$R56*$T56</f>
        <v>0.00207708037232573</v>
      </c>
      <c r="V56" s="17" t="n">
        <f aca="false">F56/olivines!F$11/$R56*$T56</f>
        <v>7.60869110848241</v>
      </c>
      <c r="W56" s="17" t="n">
        <f aca="false">2*G56/olivines!G$11/$R56*$T56</f>
        <v>0.17534242173049</v>
      </c>
      <c r="X56" s="17" t="n">
        <f aca="false">H56/olivines!H$11/$R56*$T56</f>
        <v>7.90986632964557</v>
      </c>
      <c r="Y56" s="17" t="n">
        <f aca="false">2*I56/olivines!I$11/$R56*$T56</f>
        <v>0.0013666754893666</v>
      </c>
      <c r="Z56" s="17" t="n">
        <f aca="false">J56/olivines!J$11/$R56*$T56</f>
        <v>0.0845094566053635</v>
      </c>
      <c r="AA56" s="17" t="n">
        <f aca="false">K56/olivines!K$11/$R56*$T56</f>
        <v>0.0186345144247673</v>
      </c>
      <c r="AB56" s="17" t="n">
        <f aca="false">2*L56/olivines!L$11/$R56*$T56</f>
        <v>0.0570664014056537</v>
      </c>
      <c r="AC56" s="17" t="n">
        <f aca="false">M56/olivines!M$11/$R56*$T56</f>
        <v>0.0100946815707207</v>
      </c>
      <c r="AD56" s="17" t="n">
        <f aca="false">N56/olivines!N$11/$R56*$T56</f>
        <v>0.0893679525657771</v>
      </c>
      <c r="AE56" s="18" t="n">
        <f aca="false">O56/olivines!O$11/$R56*$T56</f>
        <v>0</v>
      </c>
      <c r="AF56" s="13" t="n">
        <f aca="false">U56+V56+Y56+Z56+AA56+AB56+AC56+AD56+AE56</f>
        <v>7.87180787091638</v>
      </c>
      <c r="AG56" s="13" t="n">
        <f aca="false">W56+X56</f>
        <v>8.08520875137606</v>
      </c>
      <c r="AH56" s="18" t="n">
        <f aca="false">AF56/AG56</f>
        <v>0.973606014758326</v>
      </c>
      <c r="AI56" s="17"/>
      <c r="AJ56" s="19" t="n">
        <f aca="false">V56/(V56+Z56+AD56)*100</f>
        <v>97.7658094653876</v>
      </c>
      <c r="AK56" s="20" t="n">
        <f aca="false">AD56/(AD56+Z56+V56)*100</f>
        <v>1.1483092293124</v>
      </c>
      <c r="AL56" s="20" t="n">
        <f aca="false">Z56/(AD56+Z56+V56)*100</f>
        <v>1.0858813053</v>
      </c>
      <c r="AM56" s="19" t="n">
        <f aca="false">V56/(V56+AD56)*100</f>
        <v>98.8390846074698</v>
      </c>
    </row>
    <row r="57" customFormat="false" ht="12.75" hidden="false" customHeight="false" outlineLevel="0" collapsed="false">
      <c r="A57" s="13" t="s">
        <v>83</v>
      </c>
      <c r="B57" s="13" t="s">
        <v>95</v>
      </c>
      <c r="C57" s="12" t="s">
        <v>37</v>
      </c>
      <c r="D57" s="1" t="s">
        <v>96</v>
      </c>
      <c r="E57" s="17" t="n">
        <v>0.008</v>
      </c>
      <c r="F57" s="13" t="n">
        <v>30.749</v>
      </c>
      <c r="G57" s="13" t="n">
        <v>0.191</v>
      </c>
      <c r="H57" s="13" t="n">
        <v>54.584</v>
      </c>
      <c r="I57" s="13" t="n">
        <v>0</v>
      </c>
      <c r="J57" s="13" t="n">
        <v>0.576</v>
      </c>
      <c r="K57" s="13" t="n">
        <v>0.19</v>
      </c>
      <c r="L57" s="13" t="n">
        <v>0.111</v>
      </c>
      <c r="M57" s="13" t="n">
        <v>0.476</v>
      </c>
      <c r="N57" s="13" t="n">
        <v>11.783</v>
      </c>
      <c r="O57" s="13" t="n">
        <v>0.048</v>
      </c>
      <c r="P57" s="14" t="n">
        <v>98.724</v>
      </c>
      <c r="Q57" s="13" t="s">
        <v>41</v>
      </c>
      <c r="R57" s="15" t="n">
        <f aca="false">E57/olivines!E$11+F57/olivines!F$11+G57/olivines!G$11*3+H57/olivines!H$11*2+I57/olivines!I$11+J57/olivines!J$11+K57/olivines!K$11*2+L57/olivines!L$11*3+M57/olivines!M$11+N57/olivines!N$11+O57/olivines!O$11</f>
        <v>2.7741593368991</v>
      </c>
      <c r="S57" s="1" t="s">
        <v>96</v>
      </c>
      <c r="T57" s="16" t="n">
        <v>24</v>
      </c>
      <c r="U57" s="17" t="n">
        <f aca="false">2*E57/olivines!E$11/$R57*$T57</f>
        <v>0.00223334212647978</v>
      </c>
      <c r="V57" s="17" t="n">
        <f aca="false">F57/olivines!F$11/$R57*$T57</f>
        <v>6.60021945982304</v>
      </c>
      <c r="W57" s="17" t="n">
        <f aca="false">2*G57/olivines!G$11/$R57*$T57</f>
        <v>0.0324121817006178</v>
      </c>
      <c r="X57" s="17" t="n">
        <f aca="false">H57/olivines!H$11/$R57*$T57</f>
        <v>7.85930589551952</v>
      </c>
      <c r="Y57" s="17" t="n">
        <f aca="false">2*I57/olivines!I$11/$R57*$T57</f>
        <v>0</v>
      </c>
      <c r="Z57" s="17" t="n">
        <f aca="false">J57/olivines!J$11/$R57*$T57</f>
        <v>0.0888616665475797</v>
      </c>
      <c r="AA57" s="17" t="n">
        <f aca="false">K57/olivines!K$11/$R57*$T57</f>
        <v>0.0205779405915956</v>
      </c>
      <c r="AB57" s="17" t="n">
        <f aca="false">2*L57/olivines!L$11/$R57*$T57</f>
        <v>0.0126362048145286</v>
      </c>
      <c r="AC57" s="17" t="n">
        <f aca="false">M57/olivines!M$11/$R57*$T57</f>
        <v>0.0580512433751228</v>
      </c>
      <c r="AD57" s="17" t="n">
        <f aca="false">N57/olivines!N$11/$R57*$T57</f>
        <v>1.41885086958898</v>
      </c>
      <c r="AE57" s="18" t="n">
        <f aca="false">O57/olivines!O$11/$R57*$T57</f>
        <v>0.00555983760709379</v>
      </c>
      <c r="AF57" s="13" t="n">
        <f aca="false">U57+V57+Y57+Z57+AA57+AB57+AC57+AD57+AE57</f>
        <v>8.20699056447442</v>
      </c>
      <c r="AG57" s="13" t="n">
        <f aca="false">W57+X57</f>
        <v>7.89171807722014</v>
      </c>
      <c r="AH57" s="18" t="n">
        <f aca="false">AF57/AG57</f>
        <v>1.03994979092884</v>
      </c>
      <c r="AI57" s="17"/>
      <c r="AJ57" s="19" t="n">
        <f aca="false">V57/(V57+Z57+AD57)*100</f>
        <v>81.404474816909</v>
      </c>
      <c r="AK57" s="20" t="n">
        <f aca="false">AD57/(AD57+Z57+V57)*100</f>
        <v>17.4995408236778</v>
      </c>
      <c r="AL57" s="20" t="n">
        <f aca="false">Z57/(AD57+Z57+V57)*100</f>
        <v>1.09598435941325</v>
      </c>
      <c r="AM57" s="19" t="n">
        <f aca="false">V57/(V57+AD57)*100</f>
        <v>82.3065416400579</v>
      </c>
    </row>
    <row r="58" customFormat="false" ht="12.75" hidden="false" customHeight="false" outlineLevel="0" collapsed="false">
      <c r="A58" s="10" t="s">
        <v>36</v>
      </c>
      <c r="B58" s="11" t="n">
        <v>53</v>
      </c>
      <c r="C58" s="12" t="s">
        <v>37</v>
      </c>
      <c r="D58" s="11" t="s">
        <v>97</v>
      </c>
      <c r="E58" s="13" t="n">
        <v>0.011</v>
      </c>
      <c r="F58" s="13" t="n">
        <v>37.973</v>
      </c>
      <c r="G58" s="13" t="n">
        <v>1.098</v>
      </c>
      <c r="H58" s="13" t="n">
        <v>58.58</v>
      </c>
      <c r="I58" s="13" t="n">
        <v>0</v>
      </c>
      <c r="J58" s="13" t="n">
        <v>0.634</v>
      </c>
      <c r="K58" s="13" t="n">
        <v>0.198</v>
      </c>
      <c r="L58" s="13" t="n">
        <v>0.557</v>
      </c>
      <c r="M58" s="13" t="n">
        <v>0.148</v>
      </c>
      <c r="N58" s="13" t="n">
        <v>0.736</v>
      </c>
      <c r="O58" s="13" t="n">
        <v>0</v>
      </c>
      <c r="P58" s="14" t="n">
        <v>99.935</v>
      </c>
      <c r="Q58" s="13" t="s">
        <v>59</v>
      </c>
      <c r="R58" s="15" t="n">
        <f aca="false">E58/olivines!E$11+F58/olivines!F$11+G58/olivines!G$11*3+H58/olivines!H$11*2+I58/olivines!I$11+J58/olivines!J$11+K58/olivines!K$11*2+L58/olivines!L$11*3+M58/olivines!M$11+N58/olivines!N$11+O58/olivines!O$11</f>
        <v>2.96415409813434</v>
      </c>
      <c r="S58" s="11" t="s">
        <v>97</v>
      </c>
      <c r="T58" s="16" t="n">
        <v>24</v>
      </c>
      <c r="U58" s="17" t="n">
        <f aca="false">2*E58/olivines!E$11/$R58*$T58</f>
        <v>0.00287401201923844</v>
      </c>
      <c r="V58" s="17" t="n">
        <f aca="false">F58/olivines!F$11/$R58*$T58</f>
        <v>7.62839043648181</v>
      </c>
      <c r="W58" s="17" t="n">
        <f aca="false">2*G58/olivines!G$11/$R58*$T58</f>
        <v>0.174384492472303</v>
      </c>
      <c r="X58" s="17" t="n">
        <f aca="false">H58/olivines!H$11/$R58*$T58</f>
        <v>7.89403096322955</v>
      </c>
      <c r="Y58" s="17" t="n">
        <f aca="false">2*I58/olivines!I$11/$R58*$T58</f>
        <v>0</v>
      </c>
      <c r="Z58" s="17" t="n">
        <f aca="false">J58/olivines!J$11/$R58*$T58</f>
        <v>0.0915401990302692</v>
      </c>
      <c r="AA58" s="17" t="n">
        <f aca="false">K58/olivines!K$11/$R58*$T58</f>
        <v>0.0200698498032446</v>
      </c>
      <c r="AB58" s="17" t="n">
        <f aca="false">2*L58/olivines!L$11/$R58*$T58</f>
        <v>0.0593443663390411</v>
      </c>
      <c r="AC58" s="17" t="n">
        <f aca="false">M58/olivines!M$11/$R58*$T58</f>
        <v>0.016892616114013</v>
      </c>
      <c r="AD58" s="17" t="n">
        <f aca="false">N58/olivines!N$11/$R58*$T58</f>
        <v>0.0829448280816859</v>
      </c>
      <c r="AE58" s="18" t="n">
        <f aca="false">O58/olivines!O$11/$R58*$T58</f>
        <v>0</v>
      </c>
      <c r="AF58" s="13" t="n">
        <f aca="false">U58+V58+Y58+Z58+AA58+AB58+AC58+AD58+AE58</f>
        <v>7.9020563078693</v>
      </c>
      <c r="AG58" s="13" t="n">
        <f aca="false">W58+X58</f>
        <v>8.06841545570186</v>
      </c>
      <c r="AH58" s="18" t="n">
        <f aca="false">AF58/AG58</f>
        <v>0.97938143508525</v>
      </c>
      <c r="AI58" s="17"/>
      <c r="AJ58" s="19" t="n">
        <f aca="false">V58/(V58+Z58+AD58)*100</f>
        <v>97.7638368326387</v>
      </c>
      <c r="AK58" s="20" t="n">
        <f aca="false">AD58/(AD58+Z58+V58)*100</f>
        <v>1.06300335650217</v>
      </c>
      <c r="AL58" s="20" t="n">
        <f aca="false">Z58/(AD58+Z58+V58)*100</f>
        <v>1.17315981085912</v>
      </c>
      <c r="AM58" s="19" t="n">
        <f aca="false">V58/(V58+AD58)*100</f>
        <v>98.9243778770345</v>
      </c>
    </row>
    <row r="59" customFormat="false" ht="12.75" hidden="false" customHeight="false" outlineLevel="0" collapsed="false">
      <c r="A59" s="13" t="s">
        <v>83</v>
      </c>
      <c r="B59" s="13" t="s">
        <v>98</v>
      </c>
      <c r="C59" s="12" t="s">
        <v>37</v>
      </c>
      <c r="D59" s="1" t="s">
        <v>99</v>
      </c>
      <c r="E59" s="17" t="n">
        <v>0.174</v>
      </c>
      <c r="F59" s="13" t="n">
        <v>36.212</v>
      </c>
      <c r="G59" s="13" t="n">
        <v>4.138</v>
      </c>
      <c r="H59" s="13" t="n">
        <v>54.524</v>
      </c>
      <c r="I59" s="13" t="n">
        <v>0.029</v>
      </c>
      <c r="J59" s="13" t="n">
        <v>0.628</v>
      </c>
      <c r="K59" s="13" t="n">
        <v>0.165</v>
      </c>
      <c r="L59" s="13" t="n">
        <v>0.085</v>
      </c>
      <c r="M59" s="13" t="n">
        <v>0</v>
      </c>
      <c r="N59" s="13" t="n">
        <v>1.252</v>
      </c>
      <c r="O59" s="13" t="n">
        <v>0.017</v>
      </c>
      <c r="P59" s="21" t="n">
        <v>97.23</v>
      </c>
      <c r="Q59" s="13" t="s">
        <v>41</v>
      </c>
      <c r="R59" s="15" t="n">
        <f aca="false">E59/olivines!E$11+F59/olivines!F$11+G59/olivines!G$11*3+H59/olivines!H$11*2+I59/olivines!I$11+J59/olivines!J$11+K59/olivines!K$11*2+L59/olivines!L$11*3+M59/olivines!M$11+N59/olivines!N$11+O59/olivines!O$11</f>
        <v>2.87290859476891</v>
      </c>
      <c r="S59" s="1" t="s">
        <v>99</v>
      </c>
      <c r="T59" s="16" t="n">
        <v>24</v>
      </c>
      <c r="U59" s="17" t="n">
        <f aca="false">2*E59/olivines!E$11/$R59*$T59</f>
        <v>0.0469055369863867</v>
      </c>
      <c r="V59" s="17" t="n">
        <f aca="false">F59/olivines!F$11/$R59*$T59</f>
        <v>7.50567032029587</v>
      </c>
      <c r="W59" s="17" t="n">
        <f aca="false">2*G59/olivines!G$11/$R59*$T59</f>
        <v>0.678070697578312</v>
      </c>
      <c r="X59" s="17" t="n">
        <f aca="false">H59/olivines!H$11/$R59*$T59</f>
        <v>7.580819154479</v>
      </c>
      <c r="Y59" s="17" t="n">
        <f aca="false">2*I59/olivines!I$11/$R59*$T59</f>
        <v>0.00514381055968276</v>
      </c>
      <c r="Z59" s="17" t="n">
        <f aca="false">J59/olivines!J$11/$R59*$T59</f>
        <v>0.0935537514815923</v>
      </c>
      <c r="AA59" s="17" t="n">
        <f aca="false">K59/olivines!K$11/$R59*$T59</f>
        <v>0.0172560680755007</v>
      </c>
      <c r="AB59" s="17" t="n">
        <f aca="false">2*L59/olivines!L$11/$R59*$T59</f>
        <v>0.00934377122543074</v>
      </c>
      <c r="AC59" s="17" t="n">
        <f aca="false">M59/olivines!M$11/$R59*$T59</f>
        <v>0</v>
      </c>
      <c r="AD59" s="17" t="n">
        <f aca="false">N59/olivines!N$11/$R59*$T59</f>
        <v>0.14557768032873</v>
      </c>
      <c r="AE59" s="18" t="n">
        <f aca="false">O59/olivines!O$11/$R59*$T59</f>
        <v>0.00190142580615417</v>
      </c>
      <c r="AF59" s="13" t="n">
        <f aca="false">U59+V59+Y59+Z59+AA59+AB59+AC59+AD59+AE59</f>
        <v>7.82535236475935</v>
      </c>
      <c r="AG59" s="13" t="n">
        <f aca="false">W59+X59</f>
        <v>8.25888985205731</v>
      </c>
      <c r="AH59" s="18" t="n">
        <f aca="false">AF59/AG59</f>
        <v>0.947506566249947</v>
      </c>
      <c r="AI59" s="17"/>
      <c r="AJ59" s="19" t="n">
        <f aca="false">V59/(V59+Z59+AD59)*100</f>
        <v>96.9123621305698</v>
      </c>
      <c r="AK59" s="20" t="n">
        <f aca="false">AD59/(AD59+Z59+V59)*100</f>
        <v>1.87968246300353</v>
      </c>
      <c r="AL59" s="20" t="n">
        <f aca="false">Z59/(AD59+Z59+V59)*100</f>
        <v>1.20795540642664</v>
      </c>
      <c r="AM59" s="19" t="n">
        <f aca="false">V59/(V59+AD59)*100</f>
        <v>98.0973341823864</v>
      </c>
    </row>
    <row r="60" customFormat="false" ht="12.75" hidden="false" customHeight="false" outlineLevel="0" collapsed="false">
      <c r="A60" s="10" t="s">
        <v>36</v>
      </c>
      <c r="B60" s="11" t="n">
        <v>46</v>
      </c>
      <c r="C60" s="12" t="s">
        <v>37</v>
      </c>
      <c r="D60" s="11" t="s">
        <v>100</v>
      </c>
      <c r="E60" s="13" t="n">
        <v>0</v>
      </c>
      <c r="F60" s="13" t="n">
        <v>38.273</v>
      </c>
      <c r="G60" s="13" t="n">
        <v>0.486</v>
      </c>
      <c r="H60" s="13" t="n">
        <v>59.391</v>
      </c>
      <c r="I60" s="13" t="n">
        <v>0</v>
      </c>
      <c r="J60" s="13" t="n">
        <v>0.693</v>
      </c>
      <c r="K60" s="13" t="n">
        <v>0.163</v>
      </c>
      <c r="L60" s="13" t="n">
        <v>0.539</v>
      </c>
      <c r="M60" s="13" t="n">
        <v>0.146</v>
      </c>
      <c r="N60" s="13" t="n">
        <v>0.584</v>
      </c>
      <c r="O60" s="13" t="n">
        <v>0.014</v>
      </c>
      <c r="P60" s="14" t="n">
        <v>100.289</v>
      </c>
      <c r="Q60" s="13" t="s">
        <v>41</v>
      </c>
      <c r="R60" s="15" t="n">
        <f aca="false">E60/olivines!E$11+F60/olivines!F$11+G60/olivines!G$11*3+H60/olivines!H$11*2+I60/olivines!I$11+J60/olivines!J$11+K60/olivines!K$11*2+L60/olivines!L$11*3+M60/olivines!M$11+N60/olivines!N$11+O60/olivines!O$11</f>
        <v>2.97827262903778</v>
      </c>
      <c r="S60" s="11" t="s">
        <v>100</v>
      </c>
      <c r="T60" s="16" t="n">
        <v>24</v>
      </c>
      <c r="U60" s="17" t="n">
        <f aca="false">2*E60/olivines!E$11/$R60*$T60</f>
        <v>0</v>
      </c>
      <c r="V60" s="17" t="n">
        <f aca="false">F60/olivines!F$11/$R60*$T60</f>
        <v>7.65220923622381</v>
      </c>
      <c r="W60" s="17" t="n">
        <f aca="false">2*G60/olivines!G$11/$R60*$T60</f>
        <v>0.0768206748945802</v>
      </c>
      <c r="X60" s="17" t="n">
        <f aca="false">H60/olivines!H$11/$R60*$T60</f>
        <v>7.96537860793353</v>
      </c>
      <c r="Y60" s="17" t="n">
        <f aca="false">2*I60/olivines!I$11/$R60*$T60</f>
        <v>0</v>
      </c>
      <c r="Z60" s="17" t="n">
        <f aca="false">J60/olivines!J$11/$R60*$T60</f>
        <v>0.0995845938552849</v>
      </c>
      <c r="AA60" s="17" t="n">
        <f aca="false">K60/olivines!K$11/$R60*$T60</f>
        <v>0.0164438256690495</v>
      </c>
      <c r="AB60" s="17" t="n">
        <f aca="false">2*L60/olivines!L$11/$R60*$T60</f>
        <v>0.0571543637320697</v>
      </c>
      <c r="AC60" s="17" t="n">
        <f aca="false">M60/olivines!M$11/$R60*$T60</f>
        <v>0.0165853400607821</v>
      </c>
      <c r="AD60" s="17" t="n">
        <f aca="false">N60/olivines!N$11/$R60*$T60</f>
        <v>0.0655029216638906</v>
      </c>
      <c r="AE60" s="18" t="n">
        <f aca="false">O60/olivines!O$11/$R60*$T60</f>
        <v>0.00151048305110469</v>
      </c>
      <c r="AF60" s="13" t="n">
        <f aca="false">U60+V60+Y60+Z60+AA60+AB60+AC60+AD60+AE60</f>
        <v>7.90899076425599</v>
      </c>
      <c r="AG60" s="13" t="n">
        <f aca="false">W60+X60</f>
        <v>8.04219928282811</v>
      </c>
      <c r="AH60" s="18" t="n">
        <f aca="false">AF60/AG60</f>
        <v>0.983436307173269</v>
      </c>
      <c r="AI60" s="17"/>
      <c r="AJ60" s="19" t="n">
        <f aca="false">V60/(V60+Z60+AD60)*100</f>
        <v>97.8881764277099</v>
      </c>
      <c r="AK60" s="20" t="n">
        <f aca="false">AD60/(AD60+Z60+V60)*100</f>
        <v>0.837922925841158</v>
      </c>
      <c r="AL60" s="20" t="n">
        <f aca="false">Z60/(AD60+Z60+V60)*100</f>
        <v>1.27390064644893</v>
      </c>
      <c r="AM60" s="19" t="n">
        <f aca="false">V60/(V60+AD60)*100</f>
        <v>99.1512650339396</v>
      </c>
    </row>
    <row r="61" customFormat="false" ht="12.75" hidden="false" customHeight="false" outlineLevel="0" collapsed="false">
      <c r="A61" s="13" t="s">
        <v>86</v>
      </c>
      <c r="B61" s="13" t="s">
        <v>101</v>
      </c>
      <c r="C61" s="12" t="s">
        <v>37</v>
      </c>
      <c r="D61" s="13" t="s">
        <v>102</v>
      </c>
      <c r="E61" s="17" t="n">
        <v>0.016</v>
      </c>
      <c r="F61" s="13" t="n">
        <v>39.107</v>
      </c>
      <c r="G61" s="13" t="n">
        <v>0.433</v>
      </c>
      <c r="H61" s="13" t="n">
        <v>58.805</v>
      </c>
      <c r="I61" s="13" t="n">
        <v>0.008</v>
      </c>
      <c r="J61" s="13" t="n">
        <v>0.802</v>
      </c>
      <c r="K61" s="13" t="n">
        <v>0.043</v>
      </c>
      <c r="L61" s="13" t="n">
        <v>0.554</v>
      </c>
      <c r="M61" s="13" t="n">
        <v>0.103</v>
      </c>
      <c r="N61" s="13" t="n">
        <v>0.901</v>
      </c>
      <c r="O61" s="13" t="n">
        <v>0</v>
      </c>
      <c r="P61" s="21" t="n">
        <v>100.779</v>
      </c>
      <c r="Q61" s="13" t="s">
        <v>39</v>
      </c>
      <c r="R61" s="15" t="n">
        <f aca="false">E61/olivines!E$11+F61/olivines!F$11+G61/olivines!G$11*3+H61/olivines!H$11*2+I61/olivines!I$11+J61/olivines!J$11+K61/olivines!K$11*2+L61/olivines!L$11*3+M61/olivines!M$11+N61/olivines!N$11+O61/olivines!O$11</f>
        <v>2.98109679806646</v>
      </c>
      <c r="S61" s="13" t="s">
        <v>102</v>
      </c>
      <c r="T61" s="16" t="n">
        <v>24</v>
      </c>
      <c r="U61" s="17" t="n">
        <f aca="false">2*E61/olivines!E$11/$R61*$T61</f>
        <v>0.00415662243284583</v>
      </c>
      <c r="V61" s="17" t="n">
        <f aca="false">F61/olivines!F$11/$R61*$T61</f>
        <v>7.81154977972133</v>
      </c>
      <c r="W61" s="17" t="n">
        <f aca="false">2*G61/olivines!G$11/$R61*$T61</f>
        <v>0.0683782713819064</v>
      </c>
      <c r="X61" s="17" t="n">
        <f aca="false">H61/olivines!H$11/$R61*$T61</f>
        <v>7.87931407430451</v>
      </c>
      <c r="Y61" s="17" t="n">
        <f aca="false">2*I61/olivines!I$11/$R61*$T61</f>
        <v>0.00136748535906701</v>
      </c>
      <c r="Z61" s="17" t="n">
        <f aca="false">J61/olivines!J$11/$R61*$T61</f>
        <v>0.115138790323626</v>
      </c>
      <c r="AA61" s="17" t="n">
        <f aca="false">K61/olivines!K$11/$R61*$T61</f>
        <v>0.00433383215255101</v>
      </c>
      <c r="AB61" s="17" t="n">
        <f aca="false">2*L61/olivines!L$11/$R61*$T61</f>
        <v>0.058689277899297</v>
      </c>
      <c r="AC61" s="17" t="n">
        <f aca="false">M61/olivines!M$11/$R61*$T61</f>
        <v>0.0116895319331865</v>
      </c>
      <c r="AD61" s="17" t="n">
        <f aca="false">N61/olivines!N$11/$R61*$T61</f>
        <v>0.100962707289968</v>
      </c>
      <c r="AE61" s="18" t="n">
        <f aca="false">O61/olivines!O$11/$R61*$T61</f>
        <v>0</v>
      </c>
      <c r="AF61" s="13" t="n">
        <f aca="false">U61+V61+Y61+Z61+AA61+AB61+AC61+AD61+AE61</f>
        <v>8.10788802711187</v>
      </c>
      <c r="AG61" s="13" t="n">
        <f aca="false">W61+X61</f>
        <v>7.94769234568642</v>
      </c>
      <c r="AH61" s="18" t="n">
        <f aca="false">AF61/AG61</f>
        <v>1.02015625095408</v>
      </c>
      <c r="AI61" s="17"/>
      <c r="AJ61" s="19" t="n">
        <f aca="false">V61/(V61+Z61+AD61)*100</f>
        <v>97.3080358108762</v>
      </c>
      <c r="AK61" s="20" t="n">
        <f aca="false">AD61/(AD61+Z61+V61)*100</f>
        <v>1.2576867604479</v>
      </c>
      <c r="AL61" s="20" t="n">
        <f aca="false">Z61/(AD61+Z61+V61)*100</f>
        <v>1.43427742867589</v>
      </c>
      <c r="AM61" s="19" t="n">
        <f aca="false">V61/(V61+AD61)*100</f>
        <v>98.7240120321364</v>
      </c>
    </row>
    <row r="62" customFormat="false" ht="12.75" hidden="false" customHeight="false" outlineLevel="0" collapsed="false">
      <c r="A62" s="10" t="s">
        <v>36</v>
      </c>
      <c r="B62" s="11" t="n">
        <v>57</v>
      </c>
      <c r="C62" s="12" t="s">
        <v>37</v>
      </c>
      <c r="D62" s="11" t="s">
        <v>103</v>
      </c>
      <c r="E62" s="13" t="n">
        <v>0.007</v>
      </c>
      <c r="F62" s="13" t="n">
        <v>30.389</v>
      </c>
      <c r="G62" s="13" t="n">
        <v>1.03</v>
      </c>
      <c r="H62" s="13" t="n">
        <v>54.64</v>
      </c>
      <c r="I62" s="13" t="n">
        <v>0</v>
      </c>
      <c r="J62" s="13" t="n">
        <v>1.006</v>
      </c>
      <c r="K62" s="13" t="n">
        <v>0.015</v>
      </c>
      <c r="L62" s="13" t="n">
        <v>0.602</v>
      </c>
      <c r="M62" s="13" t="n">
        <v>0.191</v>
      </c>
      <c r="N62" s="13" t="n">
        <v>11.537</v>
      </c>
      <c r="O62" s="13" t="n">
        <v>0</v>
      </c>
      <c r="P62" s="14" t="n">
        <v>99.417</v>
      </c>
      <c r="Q62" s="13" t="s">
        <v>59</v>
      </c>
      <c r="R62" s="15" t="n">
        <f aca="false">E62/olivines!E$11+F62/olivines!F$11+G62/olivines!G$11*3+H62/olivines!H$11*2+I62/olivines!I$11+J62/olivines!J$11+K62/olivines!K$11*2+L62/olivines!L$11*3+M62/olivines!M$11+N62/olivines!N$11+O62/olivines!O$11</f>
        <v>2.79665451319951</v>
      </c>
      <c r="S62" s="11" t="s">
        <v>103</v>
      </c>
      <c r="T62" s="16" t="n">
        <v>24</v>
      </c>
      <c r="U62" s="17" t="n">
        <f aca="false">2*E62/olivines!E$11/$R62*$T62</f>
        <v>0.00193845575954924</v>
      </c>
      <c r="V62" s="17" t="n">
        <f aca="false">F62/olivines!F$11/$R62*$T62</f>
        <v>6.47047810164076</v>
      </c>
      <c r="W62" s="17" t="n">
        <f aca="false">2*G62/olivines!G$11/$R62*$T62</f>
        <v>0.173382278198171</v>
      </c>
      <c r="X62" s="17" t="n">
        <f aca="false">H62/olivines!H$11/$R62*$T62</f>
        <v>7.80408709790486</v>
      </c>
      <c r="Y62" s="17" t="n">
        <f aca="false">2*I62/olivines!I$11/$R62*$T62</f>
        <v>0</v>
      </c>
      <c r="Z62" s="17" t="n">
        <f aca="false">J62/olivines!J$11/$R62*$T62</f>
        <v>0.153951007024257</v>
      </c>
      <c r="AA62" s="17" t="n">
        <f aca="false">K62/olivines!K$11/$R62*$T62</f>
        <v>0.00161150682821665</v>
      </c>
      <c r="AB62" s="17" t="n">
        <f aca="false">2*L62/olivines!L$11/$R62*$T62</f>
        <v>0.0679802491395167</v>
      </c>
      <c r="AC62" s="17" t="n">
        <f aca="false">M62/olivines!M$11/$R62*$T62</f>
        <v>0.0231063061622245</v>
      </c>
      <c r="AD62" s="17" t="n">
        <f aca="false">N62/olivines!N$11/$R62*$T62</f>
        <v>1.3780543568203</v>
      </c>
      <c r="AE62" s="18" t="n">
        <f aca="false">O62/olivines!O$11/$R62*$T62</f>
        <v>0</v>
      </c>
      <c r="AF62" s="13" t="n">
        <f aca="false">U62+V62+Y62+Z62+AA62+AB62+AC62+AD62+AE62</f>
        <v>8.09711998337482</v>
      </c>
      <c r="AG62" s="13" t="n">
        <f aca="false">W62+X62</f>
        <v>7.97746937610303</v>
      </c>
      <c r="AH62" s="18" t="n">
        <f aca="false">AF62/AG62</f>
        <v>1.0149985667924</v>
      </c>
      <c r="AI62" s="17"/>
      <c r="AJ62" s="19" t="n">
        <f aca="false">V62/(V62+Z62+AD62)*100</f>
        <v>80.8558759233669</v>
      </c>
      <c r="AK62" s="20" t="n">
        <f aca="false">AD62/(AD62+Z62+V62)*100</f>
        <v>17.2203336972059</v>
      </c>
      <c r="AL62" s="20" t="n">
        <f aca="false">Z62/(AD62+Z62+V62)*100</f>
        <v>1.92379037942718</v>
      </c>
      <c r="AM62" s="19" t="n">
        <f aca="false">V62/(V62+AD62)*100</f>
        <v>82.441884975137</v>
      </c>
    </row>
    <row r="63" customFormat="false" ht="12.75" hidden="false" customHeight="false" outlineLevel="0" collapsed="false">
      <c r="A63" s="13" t="s">
        <v>83</v>
      </c>
      <c r="B63" s="13" t="s">
        <v>104</v>
      </c>
      <c r="C63" s="12" t="s">
        <v>37</v>
      </c>
      <c r="D63" s="1" t="s">
        <v>105</v>
      </c>
      <c r="E63" s="17" t="n">
        <v>0.013</v>
      </c>
      <c r="F63" s="13" t="n">
        <v>37.103</v>
      </c>
      <c r="G63" s="13" t="n">
        <v>0.846</v>
      </c>
      <c r="H63" s="13" t="n">
        <v>56.794</v>
      </c>
      <c r="I63" s="13" t="n">
        <v>0.011</v>
      </c>
      <c r="J63" s="13" t="n">
        <v>1.098</v>
      </c>
      <c r="K63" s="13" t="n">
        <v>0.1</v>
      </c>
      <c r="L63" s="13" t="n">
        <v>0.889</v>
      </c>
      <c r="M63" s="13" t="n">
        <v>0.22</v>
      </c>
      <c r="N63" s="13" t="n">
        <v>2.654</v>
      </c>
      <c r="O63" s="13" t="n">
        <v>0</v>
      </c>
      <c r="P63" s="21" t="n">
        <v>99.735</v>
      </c>
      <c r="Q63" s="13" t="s">
        <v>41</v>
      </c>
      <c r="R63" s="15" t="n">
        <f aca="false">E63/olivines!E$11+F63/olivines!F$11+G63/olivines!G$11*3+H63/olivines!H$11*2+I63/olivines!I$11+J63/olivines!J$11+K63/olivines!K$11*2+L63/olivines!L$11*3+M63/olivines!M$11+N63/olivines!N$11+O63/olivines!O$11</f>
        <v>2.91593781794185</v>
      </c>
      <c r="S63" s="1" t="s">
        <v>105</v>
      </c>
      <c r="T63" s="16" t="n">
        <v>24</v>
      </c>
      <c r="U63" s="17" t="n">
        <f aca="false">2*E63/olivines!E$11/$R63*$T63</f>
        <v>0.00345272322720008</v>
      </c>
      <c r="V63" s="17" t="n">
        <f aca="false">F63/olivines!F$11/$R63*$T63</f>
        <v>7.57686499921941</v>
      </c>
      <c r="W63" s="17" t="n">
        <f aca="false">2*G63/olivines!G$11/$R63*$T63</f>
        <v>0.136583552319785</v>
      </c>
      <c r="X63" s="17" t="n">
        <f aca="false">H63/olivines!H$11/$R63*$T63</f>
        <v>7.77990751881108</v>
      </c>
      <c r="Y63" s="17" t="n">
        <f aca="false">2*I63/olivines!I$11/$R63*$T63</f>
        <v>0.00192230901678413</v>
      </c>
      <c r="Z63" s="17" t="n">
        <f aca="false">J63/olivines!J$11/$R63*$T63</f>
        <v>0.161156361580121</v>
      </c>
      <c r="AA63" s="17" t="n">
        <f aca="false">K63/olivines!K$11/$R63*$T63</f>
        <v>0.0103038956374019</v>
      </c>
      <c r="AB63" s="17" t="n">
        <f aca="false">2*L63/olivines!L$11/$R63*$T63</f>
        <v>0.0962827712736541</v>
      </c>
      <c r="AC63" s="17" t="n">
        <f aca="false">M63/olivines!M$11/$R63*$T63</f>
        <v>0.0255258608498476</v>
      </c>
      <c r="AD63" s="17" t="n">
        <f aca="false">N63/olivines!N$11/$R63*$T63</f>
        <v>0.304042947941517</v>
      </c>
      <c r="AE63" s="18" t="n">
        <f aca="false">O63/olivines!O$11/$R63*$T63</f>
        <v>0</v>
      </c>
      <c r="AF63" s="13" t="n">
        <f aca="false">U63+V63+Y63+Z63+AA63+AB63+AC63+AD63+AE63</f>
        <v>8.17955186874594</v>
      </c>
      <c r="AG63" s="13" t="n">
        <f aca="false">W63+X63</f>
        <v>7.91649107113086</v>
      </c>
      <c r="AH63" s="18" t="n">
        <f aca="false">AF63/AG63</f>
        <v>1.0332294693762</v>
      </c>
      <c r="AI63" s="17"/>
      <c r="AJ63" s="19" t="n">
        <f aca="false">V63/(V63+Z63+AD63)*100</f>
        <v>94.2154241540197</v>
      </c>
      <c r="AK63" s="20" t="n">
        <f aca="false">AD63/(AD63+Z63+V63)*100</f>
        <v>3.7806580035806</v>
      </c>
      <c r="AL63" s="20" t="n">
        <f aca="false">Z63/(AD63+Z63+V63)*100</f>
        <v>2.00391784239971</v>
      </c>
      <c r="AM63" s="19" t="n">
        <f aca="false">V63/(V63+AD63)*100</f>
        <v>96.1420314768294</v>
      </c>
    </row>
    <row r="64" customFormat="false" ht="12.75" hidden="false" customHeight="false" outlineLevel="0" collapsed="false">
      <c r="A64" s="10" t="s">
        <v>36</v>
      </c>
      <c r="B64" s="11" t="n">
        <v>47</v>
      </c>
      <c r="C64" s="12" t="s">
        <v>37</v>
      </c>
      <c r="D64" s="11" t="s">
        <v>106</v>
      </c>
      <c r="E64" s="13" t="n">
        <v>0.016</v>
      </c>
      <c r="F64" s="13" t="n">
        <v>36.708</v>
      </c>
      <c r="G64" s="13" t="n">
        <v>0.682</v>
      </c>
      <c r="H64" s="13" t="n">
        <v>59.643</v>
      </c>
      <c r="I64" s="13" t="n">
        <v>0.001</v>
      </c>
      <c r="J64" s="13" t="n">
        <v>1.149</v>
      </c>
      <c r="K64" s="13" t="n">
        <v>0.175</v>
      </c>
      <c r="L64" s="13" t="n">
        <v>0.532</v>
      </c>
      <c r="M64" s="13" t="n">
        <v>0.176</v>
      </c>
      <c r="N64" s="13" t="n">
        <v>1.293</v>
      </c>
      <c r="O64" s="13" t="n">
        <v>0</v>
      </c>
      <c r="P64" s="14" t="n">
        <v>100.375</v>
      </c>
      <c r="Q64" s="13" t="s">
        <v>41</v>
      </c>
      <c r="R64" s="15" t="n">
        <f aca="false">E64/olivines!E$11+F64/olivines!F$11+G64/olivines!G$11*3+H64/olivines!H$11*2+I64/olivines!I$11+J64/olivines!J$11+K64/olivines!K$11*2+L64/olivines!L$11*3+M64/olivines!M$11+N64/olivines!N$11+O64/olivines!O$11</f>
        <v>2.9722647875344</v>
      </c>
      <c r="S64" s="11" t="s">
        <v>106</v>
      </c>
      <c r="T64" s="16" t="n">
        <v>24</v>
      </c>
      <c r="U64" s="17" t="n">
        <f aca="false">2*E64/olivines!E$11/$R64*$T64</f>
        <v>0.00416897373252096</v>
      </c>
      <c r="V64" s="17" t="n">
        <f aca="false">F64/olivines!F$11/$R64*$T64</f>
        <v>7.35414194348685</v>
      </c>
      <c r="W64" s="17" t="n">
        <f aca="false">2*G64/olivines!G$11/$R64*$T64</f>
        <v>0.10801975240589</v>
      </c>
      <c r="X64" s="17" t="n">
        <f aca="false">H64/olivines!H$11/$R64*$T64</f>
        <v>8.01534498627109</v>
      </c>
      <c r="Y64" s="17" t="n">
        <f aca="false">2*I64/olivines!I$11/$R64*$T64</f>
        <v>0.000171443600954338</v>
      </c>
      <c r="Z64" s="17" t="n">
        <f aca="false">J64/olivines!J$11/$R64*$T64</f>
        <v>0.165445860091441</v>
      </c>
      <c r="AA64" s="17" t="n">
        <f aca="false">K64/olivines!K$11/$R64*$T64</f>
        <v>0.0176900989449741</v>
      </c>
      <c r="AB64" s="17" t="n">
        <f aca="false">2*L64/olivines!L$11/$R64*$T64</f>
        <v>0.0565261250952905</v>
      </c>
      <c r="AC64" s="17" t="n">
        <f aca="false">M64/olivines!M$11/$R64*$T64</f>
        <v>0.0200336990970002</v>
      </c>
      <c r="AD64" s="17" t="n">
        <f aca="false">N64/olivines!N$11/$R64*$T64</f>
        <v>0.145319301974064</v>
      </c>
      <c r="AE64" s="18" t="n">
        <f aca="false">O64/olivines!O$11/$R64*$T64</f>
        <v>0</v>
      </c>
      <c r="AF64" s="13" t="n">
        <f aca="false">U64+V64+Y64+Z64+AA64+AB64+AC64+AD64+AE64</f>
        <v>7.7634974460231</v>
      </c>
      <c r="AG64" s="13" t="n">
        <f aca="false">W64+X64</f>
        <v>8.12336473867699</v>
      </c>
      <c r="AH64" s="18" t="n">
        <f aca="false">AF64/AG64</f>
        <v>0.955699724900879</v>
      </c>
      <c r="AI64" s="17"/>
      <c r="AJ64" s="19" t="n">
        <f aca="false">V64/(V64+Z64+AD64)*100</f>
        <v>95.9456108497337</v>
      </c>
      <c r="AK64" s="20" t="n">
        <f aca="false">AD64/(AD64+Z64+V64)*100</f>
        <v>1.89590428132908</v>
      </c>
      <c r="AL64" s="20" t="n">
        <f aca="false">Z64/(AD64+Z64+V64)*100</f>
        <v>2.15848486893721</v>
      </c>
      <c r="AM64" s="19" t="n">
        <f aca="false">V64/(V64+AD64)*100</f>
        <v>98.0622701122428</v>
      </c>
    </row>
    <row r="65" customFormat="false" ht="12.75" hidden="false" customHeight="false" outlineLevel="0" collapsed="false">
      <c r="A65" s="10" t="s">
        <v>36</v>
      </c>
      <c r="B65" s="11" t="n">
        <v>61</v>
      </c>
      <c r="C65" s="12" t="s">
        <v>37</v>
      </c>
      <c r="D65" s="11" t="s">
        <v>107</v>
      </c>
      <c r="E65" s="13" t="n">
        <v>0</v>
      </c>
      <c r="F65" s="13" t="n">
        <v>32.019</v>
      </c>
      <c r="G65" s="13" t="n">
        <v>1.591</v>
      </c>
      <c r="H65" s="13" t="n">
        <v>53.557</v>
      </c>
      <c r="I65" s="13" t="n">
        <v>0</v>
      </c>
      <c r="J65" s="13" t="n">
        <v>1.203</v>
      </c>
      <c r="K65" s="13" t="n">
        <v>0.138</v>
      </c>
      <c r="L65" s="13" t="n">
        <v>1.022</v>
      </c>
      <c r="M65" s="13" t="n">
        <v>0.368</v>
      </c>
      <c r="N65" s="13" t="n">
        <v>10.062</v>
      </c>
      <c r="O65" s="13" t="n">
        <v>0</v>
      </c>
      <c r="P65" s="14" t="n">
        <v>99.96</v>
      </c>
      <c r="Q65" s="13" t="s">
        <v>41</v>
      </c>
      <c r="R65" s="15" t="n">
        <f aca="false">E65/olivines!E$11+F65/olivines!F$11+G65/olivines!G$11*3+H65/olivines!H$11*2+I65/olivines!I$11+J65/olivines!J$11+K65/olivines!K$11*2+L65/olivines!L$11*3+M65/olivines!M$11+N65/olivines!N$11+O65/olivines!O$11</f>
        <v>2.8142883628425</v>
      </c>
      <c r="S65" s="11" t="s">
        <v>107</v>
      </c>
      <c r="T65" s="16" t="n">
        <v>24</v>
      </c>
      <c r="U65" s="17" t="n">
        <f aca="false">2*E65/olivines!E$11/$R65*$T65</f>
        <v>0</v>
      </c>
      <c r="V65" s="17" t="n">
        <f aca="false">F65/olivines!F$11/$R65*$T65</f>
        <v>6.77482295969432</v>
      </c>
      <c r="W65" s="17" t="n">
        <f aca="false">2*G65/olivines!G$11/$R65*$T65</f>
        <v>0.266138609840074</v>
      </c>
      <c r="X65" s="17" t="n">
        <f aca="false">H65/olivines!H$11/$R65*$T65</f>
        <v>7.60147520000499</v>
      </c>
      <c r="Y65" s="17" t="n">
        <f aca="false">2*I65/olivines!I$11/$R65*$T65</f>
        <v>0</v>
      </c>
      <c r="Z65" s="17" t="n">
        <f aca="false">J65/olivines!J$11/$R65*$T65</f>
        <v>0.182944941090007</v>
      </c>
      <c r="AA65" s="17" t="n">
        <f aca="false">K65/olivines!K$11/$R65*$T65</f>
        <v>0.0147329664983633</v>
      </c>
      <c r="AB65" s="17" t="n">
        <f aca="false">2*L65/olivines!L$11/$R65*$T65</f>
        <v>0.114685201073789</v>
      </c>
      <c r="AC65" s="17" t="n">
        <f aca="false">M65/olivines!M$11/$R65*$T65</f>
        <v>0.044240008207404</v>
      </c>
      <c r="AD65" s="17" t="n">
        <f aca="false">N65/olivines!N$11/$R65*$T65</f>
        <v>1.19434004163076</v>
      </c>
      <c r="AE65" s="18" t="n">
        <f aca="false">O65/olivines!O$11/$R65*$T65</f>
        <v>0</v>
      </c>
      <c r="AF65" s="13" t="n">
        <f aca="false">U65+V65+Y65+Z65+AA65+AB65+AC65+AD65+AE65</f>
        <v>8.32576611819464</v>
      </c>
      <c r="AG65" s="13" t="n">
        <f aca="false">W65+X65</f>
        <v>7.86761380984507</v>
      </c>
      <c r="AH65" s="18" t="n">
        <f aca="false">AF65/AG65</f>
        <v>1.05823268902399</v>
      </c>
      <c r="AI65" s="17"/>
      <c r="AJ65" s="19" t="n">
        <f aca="false">V65/(V65+Z65+AD65)*100</f>
        <v>83.1051674922653</v>
      </c>
      <c r="AK65" s="20" t="n">
        <f aca="false">AD65/(AD65+Z65+V65)*100</f>
        <v>14.6506897365362</v>
      </c>
      <c r="AL65" s="20" t="n">
        <f aca="false">Z65/(AD65+Z65+V65)*100</f>
        <v>2.2441427711985</v>
      </c>
      <c r="AM65" s="19" t="n">
        <f aca="false">V65/(V65+AD65)*100</f>
        <v>85.0129801406726</v>
      </c>
    </row>
    <row r="66" customFormat="false" ht="12.75" hidden="false" customHeight="false" outlineLevel="0" collapsed="false">
      <c r="A66" s="10" t="s">
        <v>36</v>
      </c>
      <c r="B66" s="11" t="n">
        <v>70</v>
      </c>
      <c r="C66" s="12" t="s">
        <v>37</v>
      </c>
      <c r="D66" s="11" t="s">
        <v>108</v>
      </c>
      <c r="E66" s="13" t="n">
        <v>0.003</v>
      </c>
      <c r="F66" s="13" t="n">
        <v>37.265</v>
      </c>
      <c r="G66" s="13" t="n">
        <v>1.228</v>
      </c>
      <c r="H66" s="13" t="n">
        <v>58.987</v>
      </c>
      <c r="I66" s="13" t="n">
        <v>0</v>
      </c>
      <c r="J66" s="13" t="n">
        <v>1.462</v>
      </c>
      <c r="K66" s="13" t="n">
        <v>0.183</v>
      </c>
      <c r="L66" s="13" t="n">
        <v>0.526</v>
      </c>
      <c r="M66" s="13" t="n">
        <v>0.102</v>
      </c>
      <c r="N66" s="13" t="n">
        <v>0.585</v>
      </c>
      <c r="O66" s="13" t="n">
        <v>0.034</v>
      </c>
      <c r="P66" s="14" t="n">
        <v>100.376</v>
      </c>
      <c r="Q66" s="13" t="s">
        <v>59</v>
      </c>
      <c r="R66" s="15" t="n">
        <f aca="false">E66/olivines!E$11+F66/olivines!F$11+G66/olivines!G$11*3+H66/olivines!H$11*2+I66/olivines!I$11+J66/olivines!J$11+K66/olivines!K$11*2+L66/olivines!L$11*3+M66/olivines!M$11+N66/olivines!N$11+O66/olivines!O$11</f>
        <v>2.97531419965567</v>
      </c>
      <c r="S66" s="11" t="s">
        <v>108</v>
      </c>
      <c r="T66" s="16" t="n">
        <v>24</v>
      </c>
      <c r="U66" s="17" t="n">
        <f aca="false">2*E66/olivines!E$11/$R66*$T66</f>
        <v>0.000780881425066927</v>
      </c>
      <c r="V66" s="17" t="n">
        <f aca="false">F66/olivines!F$11/$R66*$T66</f>
        <v>7.45808059188316</v>
      </c>
      <c r="W66" s="17" t="n">
        <f aca="false">2*G66/olivines!G$11/$R66*$T66</f>
        <v>0.194299566268692</v>
      </c>
      <c r="X66" s="17" t="n">
        <f aca="false">H66/olivines!H$11/$R66*$T66</f>
        <v>7.91906139529846</v>
      </c>
      <c r="Y66" s="17" t="n">
        <f aca="false">2*I66/olivines!I$11/$R66*$T66</f>
        <v>0</v>
      </c>
      <c r="Z66" s="17" t="n">
        <f aca="false">J66/olivines!J$11/$R66*$T66</f>
        <v>0.210299340055751</v>
      </c>
      <c r="AA66" s="17" t="n">
        <f aca="false">K66/olivines!K$11/$R66*$T66</f>
        <v>0.0184798296950981</v>
      </c>
      <c r="AB66" s="17" t="n">
        <f aca="false">2*L66/olivines!L$11/$R66*$T66</f>
        <v>0.0558313319307477</v>
      </c>
      <c r="AC66" s="17" t="n">
        <f aca="false">M66/olivines!M$11/$R66*$T66</f>
        <v>0.0115985396610503</v>
      </c>
      <c r="AD66" s="17" t="n">
        <f aca="false">N66/olivines!N$11/$R66*$T66</f>
        <v>0.065680326921581</v>
      </c>
      <c r="AE66" s="18" t="n">
        <f aca="false">O66/olivines!O$11/$R66*$T66</f>
        <v>0.00367196347965393</v>
      </c>
      <c r="AF66" s="13" t="n">
        <f aca="false">U66+V66+Y66+Z66+AA66+AB66+AC66+AD66+AE66</f>
        <v>7.82442280505211</v>
      </c>
      <c r="AG66" s="13" t="n">
        <f aca="false">W66+X66</f>
        <v>8.11336096156715</v>
      </c>
      <c r="AH66" s="18" t="n">
        <f aca="false">AF66/AG66</f>
        <v>0.964387365743526</v>
      </c>
      <c r="AI66" s="17"/>
      <c r="AJ66" s="19" t="n">
        <f aca="false">V66/(V66+Z66+AD66)*100</f>
        <v>96.4316328326876</v>
      </c>
      <c r="AK66" s="20" t="n">
        <f aca="false">AD66/(AD66+Z66+V66)*100</f>
        <v>0.849234745053022</v>
      </c>
      <c r="AL66" s="20" t="n">
        <f aca="false">Z66/(AD66+Z66+V66)*100</f>
        <v>2.71913242225935</v>
      </c>
      <c r="AM66" s="19" t="n">
        <f aca="false">V66/(V66+AD66)*100</f>
        <v>99.1270279899854</v>
      </c>
    </row>
    <row r="67" customFormat="false" ht="12.75" hidden="false" customHeight="false" outlineLevel="0" collapsed="false">
      <c r="A67" s="10" t="s">
        <v>36</v>
      </c>
      <c r="B67" s="11" t="n">
        <v>63</v>
      </c>
      <c r="C67" s="12" t="s">
        <v>37</v>
      </c>
      <c r="D67" s="11" t="s">
        <v>109</v>
      </c>
      <c r="E67" s="13" t="n">
        <v>0.004</v>
      </c>
      <c r="F67" s="13" t="n">
        <v>30.001</v>
      </c>
      <c r="G67" s="13" t="n">
        <v>1.905</v>
      </c>
      <c r="H67" s="13" t="n">
        <v>55.681</v>
      </c>
      <c r="I67" s="13" t="n">
        <v>0</v>
      </c>
      <c r="J67" s="13" t="n">
        <v>1.542</v>
      </c>
      <c r="K67" s="13" t="n">
        <v>0.165</v>
      </c>
      <c r="L67" s="13" t="n">
        <v>1.089</v>
      </c>
      <c r="M67" s="13" t="n">
        <v>0.398</v>
      </c>
      <c r="N67" s="13" t="n">
        <v>9.632</v>
      </c>
      <c r="O67" s="13" t="n">
        <v>0.01</v>
      </c>
      <c r="P67" s="14" t="n">
        <v>100.427</v>
      </c>
      <c r="Q67" s="13" t="s">
        <v>41</v>
      </c>
      <c r="R67" s="15" t="n">
        <f aca="false">E67/olivines!E$11+F67/olivines!F$11+G67/olivines!G$11*3+H67/olivines!H$11*2+I67/olivines!I$11+J67/olivines!J$11+K67/olivines!K$11*2+L67/olivines!L$11*3+M67/olivines!M$11+N67/olivines!N$11+O67/olivines!O$11</f>
        <v>2.84683881436928</v>
      </c>
      <c r="S67" s="11" t="s">
        <v>109</v>
      </c>
      <c r="T67" s="16" t="n">
        <v>24</v>
      </c>
      <c r="U67" s="17" t="n">
        <f aca="false">2*E67/olivines!E$11/$R67*$T67</f>
        <v>0.00108816257551916</v>
      </c>
      <c r="V67" s="17" t="n">
        <f aca="false">F67/olivines!F$11/$R67*$T67</f>
        <v>6.27525869157997</v>
      </c>
      <c r="W67" s="17" t="n">
        <f aca="false">2*G67/olivines!G$11/$R67*$T67</f>
        <v>0.315020198493972</v>
      </c>
      <c r="X67" s="17" t="n">
        <f aca="false">H67/olivines!H$11/$R67*$T67</f>
        <v>7.8125783132952</v>
      </c>
      <c r="Y67" s="17" t="n">
        <f aca="false">2*I67/olivines!I$11/$R67*$T67</f>
        <v>0</v>
      </c>
      <c r="Z67" s="17" t="n">
        <f aca="false">J67/olivines!J$11/$R67*$T67</f>
        <v>0.231816779106675</v>
      </c>
      <c r="AA67" s="17" t="n">
        <f aca="false">K67/olivines!K$11/$R67*$T67</f>
        <v>0.017414089633665</v>
      </c>
      <c r="AB67" s="17" t="n">
        <f aca="false">2*L67/olivines!L$11/$R67*$T67</f>
        <v>0.120806438406575</v>
      </c>
      <c r="AC67" s="17" t="n">
        <f aca="false">M67/olivines!M$11/$R67*$T67</f>
        <v>0.0472994584850597</v>
      </c>
      <c r="AD67" s="17" t="n">
        <f aca="false">N67/olivines!N$11/$R67*$T67</f>
        <v>1.13022750008761</v>
      </c>
      <c r="AE67" s="18" t="n">
        <f aca="false">O67/olivines!O$11/$R67*$T67</f>
        <v>0.00112872824437105</v>
      </c>
      <c r="AF67" s="13" t="n">
        <f aca="false">U67+V67+Y67+Z67+AA67+AB67+AC67+AD67+AE67</f>
        <v>7.82503984811945</v>
      </c>
      <c r="AG67" s="13" t="n">
        <f aca="false">W67+X67</f>
        <v>8.12759851178917</v>
      </c>
      <c r="AH67" s="18" t="n">
        <f aca="false">AF67/AG67</f>
        <v>0.962773916153602</v>
      </c>
      <c r="AI67" s="17"/>
      <c r="AJ67" s="19" t="n">
        <f aca="false">V67/(V67+Z67+AD67)*100</f>
        <v>82.1658996060987</v>
      </c>
      <c r="AK67" s="20" t="n">
        <f aca="false">AD67/(AD67+Z67+V67)*100</f>
        <v>14.7987778462196</v>
      </c>
      <c r="AL67" s="20" t="n">
        <f aca="false">Z67/(AD67+Z67+V67)*100</f>
        <v>3.03532254768169</v>
      </c>
      <c r="AM67" s="19" t="n">
        <f aca="false">V67/(V67+AD67)*100</f>
        <v>84.7379703258469</v>
      </c>
    </row>
    <row r="68" customFormat="false" ht="12.75" hidden="false" customHeight="false" outlineLevel="0" collapsed="false">
      <c r="A68" s="13" t="s">
        <v>86</v>
      </c>
      <c r="B68" s="13" t="s">
        <v>110</v>
      </c>
      <c r="C68" s="12" t="s">
        <v>37</v>
      </c>
      <c r="D68" s="13" t="s">
        <v>111</v>
      </c>
      <c r="E68" s="17" t="n">
        <v>0.036</v>
      </c>
      <c r="F68" s="13" t="n">
        <v>36.938</v>
      </c>
      <c r="G68" s="13" t="n">
        <v>1.383</v>
      </c>
      <c r="H68" s="13" t="n">
        <v>57.523</v>
      </c>
      <c r="I68" s="13" t="n">
        <v>0.013</v>
      </c>
      <c r="J68" s="13" t="n">
        <v>1.682</v>
      </c>
      <c r="K68" s="13" t="n">
        <v>0.19</v>
      </c>
      <c r="L68" s="13" t="n">
        <v>0.921</v>
      </c>
      <c r="M68" s="13" t="n">
        <v>0.544</v>
      </c>
      <c r="N68" s="13" t="n">
        <v>1.765</v>
      </c>
      <c r="O68" s="13" t="n">
        <v>0</v>
      </c>
      <c r="P68" s="21" t="n">
        <v>101.003</v>
      </c>
      <c r="Q68" s="13" t="s">
        <v>59</v>
      </c>
      <c r="R68" s="15" t="n">
        <f aca="false">E68/olivines!E$11+F68/olivines!F$11+G68/olivines!G$11*3+H68/olivines!H$11*2+I68/olivines!I$11+J68/olivines!J$11+K68/olivines!K$11*2+L68/olivines!L$11*3+M68/olivines!M$11+N68/olivines!N$11+O68/olivines!O$11</f>
        <v>2.95779515828692</v>
      </c>
      <c r="S68" s="13" t="s">
        <v>111</v>
      </c>
      <c r="T68" s="16" t="n">
        <v>24</v>
      </c>
      <c r="U68" s="17" t="n">
        <f aca="false">2*E68/olivines!E$11/$R68*$T68</f>
        <v>0.00942607909438038</v>
      </c>
      <c r="V68" s="17" t="n">
        <f aca="false">F68/olivines!F$11/$R68*$T68</f>
        <v>7.43642264442883</v>
      </c>
      <c r="W68" s="17" t="n">
        <f aca="false">2*G68/olivines!G$11/$R68*$T68</f>
        <v>0.22012044680057</v>
      </c>
      <c r="X68" s="17" t="n">
        <f aca="false">H68/olivines!H$11/$R68*$T68</f>
        <v>7.76825851737383</v>
      </c>
      <c r="Y68" s="17" t="n">
        <f aca="false">2*I68/olivines!I$11/$R68*$T68</f>
        <v>0.00223967001148841</v>
      </c>
      <c r="Z68" s="17" t="n">
        <f aca="false">J68/olivines!J$11/$R68*$T68</f>
        <v>0.243377973101214</v>
      </c>
      <c r="AA68" s="17" t="n">
        <f aca="false">K68/olivines!K$11/$R68*$T68</f>
        <v>0.0193003514345439</v>
      </c>
      <c r="AB68" s="17" t="n">
        <f aca="false">2*L68/olivines!L$11/$R68*$T68</f>
        <v>0.0983369232259158</v>
      </c>
      <c r="AC68" s="17" t="n">
        <f aca="false">M68/olivines!M$11/$R68*$T68</f>
        <v>0.0622252687595933</v>
      </c>
      <c r="AD68" s="17" t="n">
        <f aca="false">N68/olivines!N$11/$R68*$T68</f>
        <v>0.199337446500946</v>
      </c>
      <c r="AE68" s="18" t="n">
        <f aca="false">O68/olivines!O$11/$R68*$T68</f>
        <v>0</v>
      </c>
      <c r="AF68" s="13" t="n">
        <f aca="false">U68+V68+Y68+Z68+AA68+AB68+AC68+AD68+AE68</f>
        <v>8.07066635655691</v>
      </c>
      <c r="AG68" s="13" t="n">
        <f aca="false">W68+X68</f>
        <v>7.9883789641744</v>
      </c>
      <c r="AH68" s="18" t="n">
        <f aca="false">AF68/AG68</f>
        <v>1.01030088742053</v>
      </c>
      <c r="AI68" s="17"/>
      <c r="AJ68" s="19" t="n">
        <f aca="false">V68/(V68+Z68+AD68)*100</f>
        <v>94.3811694121316</v>
      </c>
      <c r="AK68" s="20" t="n">
        <f aca="false">AD68/(AD68+Z68+V68)*100</f>
        <v>2.52993975839743</v>
      </c>
      <c r="AL68" s="20" t="n">
        <f aca="false">Z68/(AD68+Z68+V68)*100</f>
        <v>3.08889082947102</v>
      </c>
      <c r="AM68" s="19" t="n">
        <f aca="false">V68/(V68+AD68)*100</f>
        <v>97.389422347911</v>
      </c>
    </row>
    <row r="69" customFormat="false" ht="12.75" hidden="false" customHeight="false" outlineLevel="0" collapsed="false">
      <c r="A69" s="10" t="s">
        <v>36</v>
      </c>
      <c r="B69" s="11" t="n">
        <v>52</v>
      </c>
      <c r="C69" s="12" t="s">
        <v>37</v>
      </c>
      <c r="D69" s="11" t="s">
        <v>112</v>
      </c>
      <c r="E69" s="13" t="n">
        <v>0.009</v>
      </c>
      <c r="F69" s="13" t="n">
        <v>36.65</v>
      </c>
      <c r="G69" s="13" t="n">
        <v>1.555</v>
      </c>
      <c r="H69" s="13" t="n">
        <v>57.44</v>
      </c>
      <c r="I69" s="13" t="n">
        <v>0</v>
      </c>
      <c r="J69" s="13" t="n">
        <v>1.725</v>
      </c>
      <c r="K69" s="13" t="n">
        <v>0.222</v>
      </c>
      <c r="L69" s="13" t="n">
        <v>0.927</v>
      </c>
      <c r="M69" s="13" t="n">
        <v>0.271</v>
      </c>
      <c r="N69" s="13" t="n">
        <v>1.472</v>
      </c>
      <c r="O69" s="13" t="n">
        <v>0</v>
      </c>
      <c r="P69" s="14" t="n">
        <v>100.271</v>
      </c>
      <c r="Q69" s="13" t="s">
        <v>59</v>
      </c>
      <c r="R69" s="15" t="n">
        <f aca="false">E69/olivines!E$11+F69/olivines!F$11+G69/olivines!G$11*3+H69/olivines!H$11*2+I69/olivines!I$11+J69/olivines!J$11+K69/olivines!K$11*2+L69/olivines!L$11*3+M69/olivines!M$11+N69/olivines!N$11+O69/olivines!O$11</f>
        <v>2.94613363345049</v>
      </c>
      <c r="S69" s="11" t="s">
        <v>112</v>
      </c>
      <c r="T69" s="16" t="n">
        <v>24</v>
      </c>
      <c r="U69" s="17" t="n">
        <f aca="false">2*E69/olivines!E$11/$R69*$T69</f>
        <v>0.00236584746109552</v>
      </c>
      <c r="V69" s="17" t="n">
        <f aca="false">F69/olivines!F$11/$R69*$T69</f>
        <v>7.40764767804358</v>
      </c>
      <c r="W69" s="17" t="n">
        <f aca="false">2*G69/olivines!G$11/$R69*$T69</f>
        <v>0.24847588753301</v>
      </c>
      <c r="X69" s="17" t="n">
        <f aca="false">H69/olivines!H$11/$R69*$T69</f>
        <v>7.78775400784932</v>
      </c>
      <c r="Y69" s="17" t="n">
        <f aca="false">2*I69/olivines!I$11/$R69*$T69</f>
        <v>0</v>
      </c>
      <c r="Z69" s="17" t="n">
        <f aca="false">J69/olivines!J$11/$R69*$T69</f>
        <v>0.250587861241672</v>
      </c>
      <c r="AA69" s="17" t="n">
        <f aca="false">K69/olivines!K$11/$R69*$T69</f>
        <v>0.022640199119482</v>
      </c>
      <c r="AB69" s="17" t="n">
        <f aca="false">2*L69/olivines!L$11/$R69*$T69</f>
        <v>0.0993693322637326</v>
      </c>
      <c r="AC69" s="17" t="n">
        <f aca="false">M69/olivines!M$11/$R69*$T69</f>
        <v>0.0311209484257527</v>
      </c>
      <c r="AD69" s="17" t="n">
        <f aca="false">N69/olivines!N$11/$R69*$T69</f>
        <v>0.166904344925743</v>
      </c>
      <c r="AE69" s="18" t="n">
        <f aca="false">O69/olivines!O$11/$R69*$T69</f>
        <v>0</v>
      </c>
      <c r="AF69" s="13" t="n">
        <f aca="false">U69+V69+Y69+Z69+AA69+AB69+AC69+AD69+AE69</f>
        <v>7.98063621148105</v>
      </c>
      <c r="AG69" s="13" t="n">
        <f aca="false">W69+X69</f>
        <v>8.03622989538233</v>
      </c>
      <c r="AH69" s="18" t="n">
        <f aca="false">AF69/AG69</f>
        <v>0.993082118776466</v>
      </c>
      <c r="AI69" s="17"/>
      <c r="AJ69" s="19" t="n">
        <f aca="false">V69/(V69+Z69+AD69)*100</f>
        <v>94.6647317192399</v>
      </c>
      <c r="AK69" s="20" t="n">
        <f aca="false">AD69/(AD69+Z69+V69)*100</f>
        <v>2.13292474505805</v>
      </c>
      <c r="AL69" s="20" t="n">
        <f aca="false">Z69/(AD69+Z69+V69)*100</f>
        <v>3.20234353570203</v>
      </c>
      <c r="AM69" s="19" t="n">
        <f aca="false">V69/(V69+AD69)*100</f>
        <v>97.7965119993946</v>
      </c>
    </row>
    <row r="70" customFormat="false" ht="12.75" hidden="false" customHeight="false" outlineLevel="0" collapsed="false">
      <c r="A70" s="10" t="s">
        <v>36</v>
      </c>
      <c r="B70" s="11" t="n">
        <v>72</v>
      </c>
      <c r="C70" s="12" t="s">
        <v>37</v>
      </c>
      <c r="D70" s="11" t="s">
        <v>113</v>
      </c>
      <c r="E70" s="13" t="n">
        <v>0</v>
      </c>
      <c r="F70" s="13" t="n">
        <v>36.187</v>
      </c>
      <c r="G70" s="13" t="n">
        <v>2.311</v>
      </c>
      <c r="H70" s="13" t="n">
        <v>58.071</v>
      </c>
      <c r="I70" s="13" t="n">
        <v>0</v>
      </c>
      <c r="J70" s="13" t="n">
        <v>1.911</v>
      </c>
      <c r="K70" s="13" t="n">
        <v>0.207</v>
      </c>
      <c r="L70" s="13" t="n">
        <v>0.688</v>
      </c>
      <c r="M70" s="13" t="n">
        <v>0.134</v>
      </c>
      <c r="N70" s="13" t="n">
        <v>0.794</v>
      </c>
      <c r="O70" s="13" t="n">
        <v>0.014</v>
      </c>
      <c r="P70" s="14" t="n">
        <v>100.318</v>
      </c>
      <c r="Q70" s="13" t="s">
        <v>59</v>
      </c>
      <c r="R70" s="15" t="n">
        <f aca="false">E70/olivines!E$11+F70/olivines!F$11+G70/olivines!G$11*3+H70/olivines!H$11*2+I70/olivines!I$11+J70/olivines!J$11+K70/olivines!K$11*2+L70/olivines!L$11*3+M70/olivines!M$11+N70/olivines!N$11+O70/olivines!O$11</f>
        <v>2.96479152673604</v>
      </c>
      <c r="S70" s="11" t="s">
        <v>113</v>
      </c>
      <c r="T70" s="16" t="n">
        <v>24</v>
      </c>
      <c r="U70" s="17" t="n">
        <f aca="false">2*E70/olivines!E$11/$R70*$T70</f>
        <v>0</v>
      </c>
      <c r="V70" s="17" t="n">
        <f aca="false">F70/olivines!F$11/$R70*$T70</f>
        <v>7.26803819635904</v>
      </c>
      <c r="W70" s="17" t="n">
        <f aca="false">2*G70/olivines!G$11/$R70*$T70</f>
        <v>0.366954386855135</v>
      </c>
      <c r="X70" s="17" t="n">
        <f aca="false">H70/olivines!H$11/$R70*$T70</f>
        <v>7.82375748106818</v>
      </c>
      <c r="Y70" s="17" t="n">
        <f aca="false">2*I70/olivines!I$11/$R70*$T70</f>
        <v>0</v>
      </c>
      <c r="Z70" s="17" t="n">
        <f aca="false">J70/olivines!J$11/$R70*$T70</f>
        <v>0.275860740971596</v>
      </c>
      <c r="AA70" s="17" t="n">
        <f aca="false">K70/olivines!K$11/$R70*$T70</f>
        <v>0.0209776045596732</v>
      </c>
      <c r="AB70" s="17" t="n">
        <f aca="false">2*L70/olivines!L$11/$R70*$T70</f>
        <v>0.0732857196486578</v>
      </c>
      <c r="AC70" s="17" t="n">
        <f aca="false">M70/olivines!M$11/$R70*$T70</f>
        <v>0.0152913775960216</v>
      </c>
      <c r="AD70" s="17" t="n">
        <f aca="false">N70/olivines!N$11/$R70*$T70</f>
        <v>0.089462002744942</v>
      </c>
      <c r="AE70" s="18" t="n">
        <f aca="false">O70/olivines!O$11/$R70*$T70</f>
        <v>0.00151735131700243</v>
      </c>
      <c r="AF70" s="13" t="n">
        <f aca="false">U70+V70+Y70+Z70+AA70+AB70+AC70+AD70+AE70</f>
        <v>7.74443299319694</v>
      </c>
      <c r="AG70" s="13" t="n">
        <f aca="false">W70+X70</f>
        <v>8.19071186792331</v>
      </c>
      <c r="AH70" s="18" t="n">
        <f aca="false">AF70/AG70</f>
        <v>0.9455140307799</v>
      </c>
      <c r="AI70" s="17"/>
      <c r="AJ70" s="19" t="n">
        <f aca="false">V70/(V70+Z70+AD70)*100</f>
        <v>95.2141298363271</v>
      </c>
      <c r="AK70" s="20" t="n">
        <f aca="false">AD70/(AD70+Z70+V70)*100</f>
        <v>1.17198706372263</v>
      </c>
      <c r="AL70" s="20" t="n">
        <f aca="false">Z70/(AD70+Z70+V70)*100</f>
        <v>3.61388309995026</v>
      </c>
      <c r="AM70" s="19" t="n">
        <f aca="false">V70/(V70+AD70)*100</f>
        <v>98.7840706717774</v>
      </c>
    </row>
    <row r="71" customFormat="false" ht="12.75" hidden="false" customHeight="false" outlineLevel="0" collapsed="false">
      <c r="A71" s="13" t="s">
        <v>83</v>
      </c>
      <c r="B71" s="13" t="s">
        <v>114</v>
      </c>
      <c r="C71" s="12" t="s">
        <v>37</v>
      </c>
      <c r="D71" s="1" t="s">
        <v>115</v>
      </c>
      <c r="E71" s="17" t="n">
        <v>0.011</v>
      </c>
      <c r="F71" s="13" t="n">
        <v>35.771</v>
      </c>
      <c r="G71" s="13" t="n">
        <v>2.681</v>
      </c>
      <c r="H71" s="13" t="n">
        <v>55.57</v>
      </c>
      <c r="I71" s="13" t="n">
        <v>0</v>
      </c>
      <c r="J71" s="13" t="n">
        <v>2.176</v>
      </c>
      <c r="K71" s="13" t="n">
        <v>0.284</v>
      </c>
      <c r="L71" s="13" t="n">
        <v>1.057</v>
      </c>
      <c r="M71" s="13" t="n">
        <v>0.26</v>
      </c>
      <c r="N71" s="13" t="n">
        <v>1.629</v>
      </c>
      <c r="O71" s="13" t="n">
        <v>0</v>
      </c>
      <c r="P71" s="21" t="n">
        <v>99.445</v>
      </c>
      <c r="Q71" s="13" t="s">
        <v>39</v>
      </c>
      <c r="R71" s="15" t="n">
        <f aca="false">E71/olivines!E$11+F71/olivines!F$11+G71/olivines!G$11*3+H71/olivines!H$11*2+I71/olivines!I$11+J71/olivines!J$11+K71/olivines!K$11*2+L71/olivines!L$11*3+M71/olivines!M$11+N71/olivines!N$11+O71/olivines!O$11</f>
        <v>2.90943218128192</v>
      </c>
      <c r="S71" s="1" t="s">
        <v>115</v>
      </c>
      <c r="T71" s="16" t="n">
        <v>24</v>
      </c>
      <c r="U71" s="17" t="n">
        <f aca="false">2*E71/olivines!E$11/$R71*$T71</f>
        <v>0.00292806773765712</v>
      </c>
      <c r="V71" s="17" t="n">
        <f aca="false">F71/olivines!F$11/$R71*$T71</f>
        <v>7.32118909933983</v>
      </c>
      <c r="W71" s="17" t="n">
        <f aca="false">2*G71/olivines!G$11/$R71*$T71</f>
        <v>0.433805321264046</v>
      </c>
      <c r="X71" s="17" t="n">
        <f aca="false">H71/olivines!H$11/$R71*$T71</f>
        <v>7.62925962662744</v>
      </c>
      <c r="Y71" s="17" t="n">
        <f aca="false">2*I71/olivines!I$11/$R71*$T71</f>
        <v>0</v>
      </c>
      <c r="Z71" s="17" t="n">
        <f aca="false">J71/olivines!J$11/$R71*$T71</f>
        <v>0.320091413944637</v>
      </c>
      <c r="AA71" s="17" t="n">
        <f aca="false">K71/olivines!K$11/$R71*$T71</f>
        <v>0.029328497291965</v>
      </c>
      <c r="AB71" s="17" t="n">
        <f aca="false">2*L71/olivines!L$11/$R71*$T71</f>
        <v>0.114733919080086</v>
      </c>
      <c r="AC71" s="17" t="n">
        <f aca="false">M71/olivines!M$11/$R71*$T71</f>
        <v>0.0302343812234354</v>
      </c>
      <c r="AD71" s="17" t="n">
        <f aca="false">N71/olivines!N$11/$R71*$T71</f>
        <v>0.18703596326826</v>
      </c>
      <c r="AE71" s="18" t="n">
        <f aca="false">O71/olivines!O$11/$R71*$T71</f>
        <v>0</v>
      </c>
      <c r="AF71" s="13" t="n">
        <f aca="false">U71+V71+Y71+Z71+AA71+AB71+AC71+AD71+AE71</f>
        <v>8.00554134188588</v>
      </c>
      <c r="AG71" s="13" t="n">
        <f aca="false">W71+X71</f>
        <v>8.06306494789149</v>
      </c>
      <c r="AH71" s="18" t="n">
        <f aca="false">AF71/AG71</f>
        <v>0.992865789079294</v>
      </c>
      <c r="AI71" s="17"/>
      <c r="AJ71" s="19" t="n">
        <f aca="false">V71/(V71+Z71+AD71)*100</f>
        <v>93.5218845746485</v>
      </c>
      <c r="AK71" s="20" t="n">
        <f aca="false">AD71/(AD71+Z71+V71)*100</f>
        <v>2.38922332571081</v>
      </c>
      <c r="AL71" s="20" t="n">
        <f aca="false">Z71/(AD71+Z71+V71)*100</f>
        <v>4.08889209964071</v>
      </c>
      <c r="AM71" s="19" t="n">
        <f aca="false">V71/(V71+AD71)*100</f>
        <v>97.5089190626461</v>
      </c>
    </row>
    <row r="72" customFormat="false" ht="12.75" hidden="false" customHeight="false" outlineLevel="0" collapsed="false">
      <c r="A72" s="13"/>
      <c r="B72" s="13"/>
      <c r="C72" s="12"/>
      <c r="E72" s="17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21"/>
      <c r="Q72" s="13"/>
      <c r="R72" s="15"/>
      <c r="T72" s="16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8"/>
      <c r="AF72" s="13"/>
      <c r="AG72" s="13"/>
      <c r="AH72" s="18"/>
      <c r="AI72" s="17"/>
      <c r="AJ72" s="19"/>
      <c r="AK72" s="20"/>
      <c r="AL72" s="20"/>
      <c r="AM72" s="19"/>
    </row>
    <row r="73" customFormat="false" ht="12.75" hidden="false" customHeight="false" outlineLevel="0" collapsed="false">
      <c r="A73" s="13" t="s">
        <v>83</v>
      </c>
      <c r="B73" s="13" t="s">
        <v>116</v>
      </c>
      <c r="C73" s="12" t="s">
        <v>37</v>
      </c>
      <c r="D73" s="1" t="s">
        <v>117</v>
      </c>
      <c r="E73" s="17" t="n">
        <v>0.004</v>
      </c>
      <c r="F73" s="13" t="n">
        <v>35.463</v>
      </c>
      <c r="G73" s="13" t="n">
        <v>3.029</v>
      </c>
      <c r="H73" s="13" t="n">
        <v>54.629</v>
      </c>
      <c r="I73" s="13" t="n">
        <v>0.01</v>
      </c>
      <c r="J73" s="13" t="n">
        <v>2.74</v>
      </c>
      <c r="K73" s="13" t="n">
        <v>0.284</v>
      </c>
      <c r="L73" s="13" t="n">
        <v>1.101</v>
      </c>
      <c r="M73" s="13" t="n">
        <v>0.225</v>
      </c>
      <c r="N73" s="13" t="n">
        <v>3.082</v>
      </c>
      <c r="O73" s="13" t="n">
        <v>0.078</v>
      </c>
      <c r="P73" s="21" t="n">
        <v>100.65</v>
      </c>
      <c r="Q73" s="13" t="s">
        <v>39</v>
      </c>
      <c r="R73" s="15" t="n">
        <f aca="false">E73/olivines!E$11+F73/olivines!F$11+G73/olivines!G$11*3+H73/olivines!H$11*2+I73/olivines!I$11+J73/olivines!J$11+K73/olivines!K$11*2+L73/olivines!L$11*3+M73/olivines!M$11+N73/olivines!N$11+O73/olivines!O$11</f>
        <v>2.91240100316353</v>
      </c>
      <c r="S73" s="1" t="s">
        <v>117</v>
      </c>
      <c r="T73" s="16" t="n">
        <v>24</v>
      </c>
      <c r="U73" s="17" t="n">
        <f aca="false">2*E73/olivines!E$11/$R73*$T73</f>
        <v>0.00106366652564913</v>
      </c>
      <c r="V73" s="17" t="n">
        <f aca="false">F73/olivines!F$11/$R73*$T73</f>
        <v>7.25075250784625</v>
      </c>
      <c r="W73" s="17" t="n">
        <f aca="false">2*G73/olivines!G$11/$R73*$T73</f>
        <v>0.489614646110051</v>
      </c>
      <c r="X73" s="17" t="n">
        <f aca="false">H73/olivines!H$11/$R73*$T73</f>
        <v>7.492423451778</v>
      </c>
      <c r="Y73" s="17" t="n">
        <f aca="false">2*I73/olivines!I$11/$R73*$T73</f>
        <v>0.00174967587777632</v>
      </c>
      <c r="Z73" s="17" t="n">
        <f aca="false">J73/olivines!J$11/$R73*$T73</f>
        <v>0.402645419557139</v>
      </c>
      <c r="AA73" s="17" t="n">
        <f aca="false">K73/olivines!K$11/$R73*$T73</f>
        <v>0.0292986006244317</v>
      </c>
      <c r="AB73" s="17" t="n">
        <f aca="false">2*L73/olivines!L$11/$R73*$T73</f>
        <v>0.119388151061056</v>
      </c>
      <c r="AC73" s="17" t="n">
        <f aca="false">M73/olivines!M$11/$R73*$T73</f>
        <v>0.026137697125338</v>
      </c>
      <c r="AD73" s="17" t="n">
        <f aca="false">N73/olivines!N$11/$R73*$T73</f>
        <v>0.353503515469092</v>
      </c>
      <c r="AE73" s="18" t="n">
        <f aca="false">O73/olivines!O$11/$R73*$T73</f>
        <v>0.00860588823894382</v>
      </c>
      <c r="AF73" s="13" t="n">
        <f aca="false">U73+V73+Y73+Z73+AA73+AB73+AC73+AD73+AE73</f>
        <v>8.19314512232568</v>
      </c>
      <c r="AG73" s="13" t="n">
        <f aca="false">W73+X73</f>
        <v>7.98203809788805</v>
      </c>
      <c r="AH73" s="18" t="n">
        <f aca="false">AF73/AG73</f>
        <v>1.02644775956325</v>
      </c>
      <c r="AI73" s="17"/>
      <c r="AJ73" s="19" t="n">
        <f aca="false">V73/(V73+Z73+AD73)*100</f>
        <v>90.5562852194299</v>
      </c>
      <c r="AK73" s="20" t="n">
        <f aca="false">AD73/(AD73+Z73+V73)*100</f>
        <v>4.4149852223268</v>
      </c>
      <c r="AL73" s="20" t="n">
        <f aca="false">Z73/(AD73+Z73+V73)*100</f>
        <v>5.02872955824331</v>
      </c>
      <c r="AM73" s="19" t="n">
        <f aca="false">V73/(V73+AD73)*100</f>
        <v>95.3512412735024</v>
      </c>
    </row>
    <row r="74" customFormat="false" ht="12.75" hidden="false" customHeight="false" outlineLevel="0" collapsed="false">
      <c r="A74" s="10" t="s">
        <v>36</v>
      </c>
      <c r="B74" s="11" t="n">
        <v>62</v>
      </c>
      <c r="C74" s="12" t="s">
        <v>37</v>
      </c>
      <c r="D74" s="11" t="s">
        <v>118</v>
      </c>
      <c r="E74" s="13" t="n">
        <v>0.019</v>
      </c>
      <c r="F74" s="13" t="n">
        <v>28.234</v>
      </c>
      <c r="G74" s="13" t="n">
        <v>1.561</v>
      </c>
      <c r="H74" s="13" t="n">
        <v>55.313</v>
      </c>
      <c r="I74" s="13" t="n">
        <v>0.01</v>
      </c>
      <c r="J74" s="13" t="n">
        <v>2.783</v>
      </c>
      <c r="K74" s="13" t="n">
        <v>0.332</v>
      </c>
      <c r="L74" s="13" t="n">
        <v>0.905</v>
      </c>
      <c r="M74" s="13" t="n">
        <v>0.541</v>
      </c>
      <c r="N74" s="13" t="n">
        <v>10.417</v>
      </c>
      <c r="O74" s="13" t="n">
        <v>0</v>
      </c>
      <c r="P74" s="14" t="n">
        <v>100.113</v>
      </c>
      <c r="Q74" s="13" t="s">
        <v>41</v>
      </c>
      <c r="R74" s="15" t="n">
        <f aca="false">E74/olivines!E$11+F74/olivines!F$11+G74/olivines!G$11*3+H74/olivines!H$11*2+I74/olivines!I$11+J74/olivines!J$11+K74/olivines!K$11*2+L74/olivines!L$11*3+M74/olivines!M$11+N74/olivines!N$11+O74/olivines!O$11</f>
        <v>2.81646253946546</v>
      </c>
      <c r="S74" s="11" t="s">
        <v>118</v>
      </c>
      <c r="T74" s="16" t="n">
        <v>24</v>
      </c>
      <c r="U74" s="17" t="n">
        <f aca="false">2*E74/olivines!E$11/$R74*$T74</f>
        <v>0.00522451877537474</v>
      </c>
      <c r="V74" s="17" t="n">
        <f aca="false">F74/olivines!F$11/$R74*$T74</f>
        <v>5.96935232232611</v>
      </c>
      <c r="W74" s="17" t="n">
        <f aca="false">2*G74/olivines!G$11/$R74*$T74</f>
        <v>0.260918710238148</v>
      </c>
      <c r="X74" s="17" t="n">
        <f aca="false">H74/olivines!H$11/$R74*$T74</f>
        <v>7.8446481708267</v>
      </c>
      <c r="Y74" s="17" t="n">
        <f aca="false">2*I74/olivines!I$11/$R74*$T74</f>
        <v>0.0018092758949366</v>
      </c>
      <c r="Z74" s="17" t="n">
        <f aca="false">J74/olivines!J$11/$R74*$T74</f>
        <v>0.422895047533466</v>
      </c>
      <c r="AA74" s="17" t="n">
        <f aca="false">K74/olivines!K$11/$R74*$T74</f>
        <v>0.0354171665887674</v>
      </c>
      <c r="AB74" s="17" t="n">
        <f aca="false">2*L74/olivines!L$11/$R74*$T74</f>
        <v>0.10147748130178</v>
      </c>
      <c r="AC74" s="17" t="n">
        <f aca="false">M74/olivines!M$11/$R74*$T74</f>
        <v>0.0649874147769028</v>
      </c>
      <c r="AD74" s="17" t="n">
        <f aca="false">N74/olivines!N$11/$R74*$T74</f>
        <v>1.23552335588754</v>
      </c>
      <c r="AE74" s="18" t="n">
        <f aca="false">O74/olivines!O$11/$R74*$T74</f>
        <v>0</v>
      </c>
      <c r="AF74" s="13" t="n">
        <f aca="false">U74+V74+Y74+Z74+AA74+AB74+AC74+AD74+AE74</f>
        <v>7.83668658308487</v>
      </c>
      <c r="AG74" s="13" t="n">
        <f aca="false">W74+X74</f>
        <v>8.10556688106485</v>
      </c>
      <c r="AH74" s="18" t="n">
        <f aca="false">AF74/AG74</f>
        <v>0.966827699786415</v>
      </c>
      <c r="AI74" s="17"/>
      <c r="AJ74" s="19" t="n">
        <f aca="false">V74/(V74+Z74+AD74)*100</f>
        <v>78.258150866765</v>
      </c>
      <c r="AK74" s="20" t="n">
        <f aca="false">AD74/(AD74+Z74+V74)*100</f>
        <v>16.1976991746369</v>
      </c>
      <c r="AL74" s="20" t="n">
        <f aca="false">Z74/(AD74+Z74+V74)*100</f>
        <v>5.54414995859809</v>
      </c>
      <c r="AM74" s="19" t="n">
        <f aca="false">V74/(V74+AD74)*100</f>
        <v>82.8515659246758</v>
      </c>
    </row>
    <row r="75" customFormat="false" ht="12.75" hidden="false" customHeight="false" outlineLevel="0" collapsed="false">
      <c r="A75" s="13" t="s">
        <v>83</v>
      </c>
      <c r="B75" s="13" t="s">
        <v>119</v>
      </c>
      <c r="C75" s="12" t="s">
        <v>37</v>
      </c>
      <c r="D75" s="1" t="s">
        <v>120</v>
      </c>
      <c r="E75" s="17" t="n">
        <v>0</v>
      </c>
      <c r="F75" s="13" t="n">
        <v>20.368</v>
      </c>
      <c r="G75" s="13" t="n">
        <v>3.839</v>
      </c>
      <c r="H75" s="13" t="n">
        <v>51.687</v>
      </c>
      <c r="I75" s="13" t="n">
        <v>0.011</v>
      </c>
      <c r="J75" s="13" t="n">
        <v>20.82</v>
      </c>
      <c r="K75" s="13" t="n">
        <v>1.681</v>
      </c>
      <c r="L75" s="13" t="n">
        <v>0.611</v>
      </c>
      <c r="M75" s="13" t="n">
        <v>0.125</v>
      </c>
      <c r="N75" s="13" t="n">
        <v>0.531</v>
      </c>
      <c r="O75" s="13" t="n">
        <v>0.006</v>
      </c>
      <c r="P75" s="21" t="n">
        <v>99.685</v>
      </c>
      <c r="Q75" s="13" t="s">
        <v>41</v>
      </c>
      <c r="R75" s="15" t="n">
        <f aca="false">E75/olivines!E$11+F75/olivines!F$11+G75/olivines!G$11*3+H75/olivines!H$11*2+I75/olivines!I$11+J75/olivines!J$11+K75/olivines!K$11*2+L75/olivines!L$11*3+M75/olivines!M$11+N75/olivines!N$11+O75/olivines!O$11</f>
        <v>2.77356310428258</v>
      </c>
      <c r="S75" s="1" t="s">
        <v>120</v>
      </c>
      <c r="T75" s="16" t="n">
        <v>24</v>
      </c>
      <c r="U75" s="17" t="n">
        <f aca="false">2*E75/olivines!E$11/$R75*$T75</f>
        <v>0</v>
      </c>
      <c r="V75" s="17" t="n">
        <f aca="false">F75/olivines!F$11/$R75*$T75</f>
        <v>4.37289567354683</v>
      </c>
      <c r="W75" s="17" t="n">
        <f aca="false">2*G75/olivines!G$11/$R75*$T75</f>
        <v>0.651607928447155</v>
      </c>
      <c r="X75" s="17" t="n">
        <f aca="false">H75/olivines!H$11/$R75*$T75</f>
        <v>7.44377967439511</v>
      </c>
      <c r="Y75" s="17" t="n">
        <f aca="false">2*I75/olivines!I$11/$R75*$T75</f>
        <v>0.00202098648888011</v>
      </c>
      <c r="Z75" s="17" t="n">
        <f aca="false">J75/olivines!J$11/$R75*$T75</f>
        <v>3.21266946759169</v>
      </c>
      <c r="AA75" s="17" t="n">
        <f aca="false">K75/olivines!K$11/$R75*$T75</f>
        <v>0.182099759316223</v>
      </c>
      <c r="AB75" s="17" t="n">
        <f aca="false">2*L75/olivines!L$11/$R75*$T75</f>
        <v>0.0695709987785726</v>
      </c>
      <c r="AC75" s="17" t="n">
        <f aca="false">M75/olivines!M$11/$R75*$T75</f>
        <v>0.0152478263250536</v>
      </c>
      <c r="AD75" s="17" t="n">
        <f aca="false">N75/olivines!N$11/$R75*$T75</f>
        <v>0.0639541519301282</v>
      </c>
      <c r="AE75" s="18" t="n">
        <f aca="false">O75/olivines!O$11/$R75*$T75</f>
        <v>0.000695129100611881</v>
      </c>
      <c r="AF75" s="13" t="n">
        <f aca="false">U75+V75+Y75+Z75+AA75+AB75+AC75+AD75+AE75</f>
        <v>7.91915399307799</v>
      </c>
      <c r="AG75" s="13" t="n">
        <f aca="false">W75+X75</f>
        <v>8.09538760284226</v>
      </c>
      <c r="AH75" s="18" t="n">
        <f aca="false">AF75/AG75</f>
        <v>0.97823036790698</v>
      </c>
      <c r="AI75" s="17"/>
      <c r="AJ75" s="19" t="n">
        <f aca="false">V75/(V75+Z75+AD75)*100</f>
        <v>57.1656270938382</v>
      </c>
      <c r="AK75" s="20" t="n">
        <f aca="false">AD75/(AD75+Z75+V75)*100</f>
        <v>0.836054521596907</v>
      </c>
      <c r="AL75" s="20" t="n">
        <f aca="false">Z75/(AD75+Z75+V75)*100</f>
        <v>41.9983183845649</v>
      </c>
      <c r="AM75" s="19" t="n">
        <f aca="false">V75/(V75+AD75)*100</f>
        <v>98.5585684788587</v>
      </c>
    </row>
    <row r="76" customFormat="false" ht="12.75" hidden="false" customHeight="false" outlineLevel="0" collapsed="false">
      <c r="A76" s="13" t="s">
        <v>83</v>
      </c>
      <c r="B76" s="13" t="s">
        <v>121</v>
      </c>
      <c r="C76" s="12" t="s">
        <v>37</v>
      </c>
      <c r="D76" s="1" t="s">
        <v>122</v>
      </c>
      <c r="E76" s="17" t="n">
        <v>0.495</v>
      </c>
      <c r="F76" s="13" t="n">
        <v>16.697</v>
      </c>
      <c r="G76" s="13" t="n">
        <v>0.521</v>
      </c>
      <c r="H76" s="13" t="n">
        <v>51.345</v>
      </c>
      <c r="I76" s="13" t="n">
        <v>0.007</v>
      </c>
      <c r="J76" s="13" t="n">
        <v>21.154</v>
      </c>
      <c r="K76" s="13" t="n">
        <v>0.467</v>
      </c>
      <c r="L76" s="13" t="n">
        <v>0.798</v>
      </c>
      <c r="M76" s="13" t="n">
        <v>0.196</v>
      </c>
      <c r="N76" s="13" t="n">
        <v>7.098</v>
      </c>
      <c r="O76" s="13" t="n">
        <v>0.415</v>
      </c>
      <c r="P76" s="14" t="n">
        <v>99.198</v>
      </c>
      <c r="Q76" s="13" t="s">
        <v>41</v>
      </c>
      <c r="R76" s="15" t="n">
        <f aca="false">E76/olivines!E$11+F76/olivines!F$11+G76/olivines!G$11*3+H76/olivines!H$11*2+I76/olivines!I$11+J76/olivines!J$11+K76/olivines!K$11*2+L76/olivines!L$11*3+M76/olivines!M$11+N76/olivines!N$11+O76/olivines!O$11</f>
        <v>2.65854849133105</v>
      </c>
      <c r="S76" s="1" t="s">
        <v>122</v>
      </c>
      <c r="T76" s="16" t="n">
        <v>24</v>
      </c>
      <c r="U76" s="17" t="n">
        <f aca="false">2*E76/olivines!E$11/$R76*$T76</f>
        <v>0.144197352040454</v>
      </c>
      <c r="V76" s="17" t="n">
        <f aca="false">F76/olivines!F$11/$R76*$T76</f>
        <v>3.73983672806206</v>
      </c>
      <c r="W76" s="17" t="n">
        <f aca="false">2*G76/olivines!G$11/$R76*$T76</f>
        <v>0.0922570229900105</v>
      </c>
      <c r="X76" s="17" t="n">
        <f aca="false">H76/olivines!H$11/$R76*$T76</f>
        <v>7.71442938224339</v>
      </c>
      <c r="Y76" s="17" t="n">
        <f aca="false">2*I76/olivines!I$11/$R76*$T76</f>
        <v>0.00134172104017815</v>
      </c>
      <c r="Z76" s="17" t="n">
        <f aca="false">J76/olivines!J$11/$R76*$T76</f>
        <v>3.40542473361885</v>
      </c>
      <c r="AA76" s="17" t="n">
        <f aca="false">K76/olivines!K$11/$R76*$T76</f>
        <v>0.052777887635473</v>
      </c>
      <c r="AB76" s="17" t="n">
        <f aca="false">2*L76/olivines!L$11/$R76*$T76</f>
        <v>0.0947945533498877</v>
      </c>
      <c r="AC76" s="17" t="n">
        <f aca="false">M76/olivines!M$11/$R76*$T76</f>
        <v>0.0249429295605518</v>
      </c>
      <c r="AD76" s="17" t="n">
        <f aca="false">N76/olivines!N$11/$R76*$T76</f>
        <v>0.891874369632777</v>
      </c>
      <c r="AE76" s="18" t="n">
        <f aca="false">O76/olivines!O$11/$R76*$T76</f>
        <v>0.0501597983178695</v>
      </c>
      <c r="AF76" s="13" t="n">
        <f aca="false">U76+V76+Y76+Z76+AA76+AB76+AC76+AD76+AE76</f>
        <v>8.40535007325811</v>
      </c>
      <c r="AG76" s="13" t="n">
        <f aca="false">W76+X76</f>
        <v>7.8066864052334</v>
      </c>
      <c r="AH76" s="18" t="n">
        <f aca="false">AF76/AG76</f>
        <v>1.07668601464808</v>
      </c>
      <c r="AI76" s="17"/>
      <c r="AJ76" s="19" t="n">
        <f aca="false">V76/(V76+Z76+AD76)*100</f>
        <v>46.5319587295164</v>
      </c>
      <c r="AK76" s="20" t="n">
        <f aca="false">AD76/(AD76+Z76+V76)*100</f>
        <v>11.096917961221</v>
      </c>
      <c r="AL76" s="20" t="n">
        <f aca="false">Z76/(AD76+Z76+V76)*100</f>
        <v>42.3711233092626</v>
      </c>
      <c r="AM76" s="19" t="n">
        <f aca="false">V76/(V76+AD76)*100</f>
        <v>80.7441709808573</v>
      </c>
    </row>
    <row r="77" customFormat="false" ht="12.75" hidden="false" customHeight="false" outlineLevel="0" collapsed="false">
      <c r="A77" s="13" t="s">
        <v>86</v>
      </c>
      <c r="B77" s="13" t="s">
        <v>123</v>
      </c>
      <c r="C77" s="12" t="s">
        <v>37</v>
      </c>
      <c r="D77" s="13" t="s">
        <v>124</v>
      </c>
      <c r="E77" s="17" t="n">
        <v>0.491</v>
      </c>
      <c r="F77" s="13" t="n">
        <v>16.521</v>
      </c>
      <c r="G77" s="13" t="n">
        <v>0.527</v>
      </c>
      <c r="H77" s="13" t="n">
        <v>51.503</v>
      </c>
      <c r="I77" s="13" t="n">
        <v>0</v>
      </c>
      <c r="J77" s="13" t="n">
        <v>21.507</v>
      </c>
      <c r="K77" s="13" t="n">
        <v>0.459</v>
      </c>
      <c r="L77" s="13" t="n">
        <v>0.745</v>
      </c>
      <c r="M77" s="13" t="n">
        <v>0.207</v>
      </c>
      <c r="N77" s="13" t="n">
        <v>6.365</v>
      </c>
      <c r="O77" s="13" t="n">
        <v>0.093</v>
      </c>
      <c r="P77" s="21" t="n">
        <v>98.422</v>
      </c>
      <c r="Q77" s="13" t="s">
        <v>41</v>
      </c>
      <c r="R77" s="15" t="n">
        <f aca="false">E77/olivines!E$11+F77/olivines!F$11+G77/olivines!G$11*3+H77/olivines!H$11*2+I77/olivines!I$11+J77/olivines!J$11+K77/olivines!K$11*2+L77/olivines!L$11*3+M77/olivines!M$11+N77/olivines!N$11+O77/olivines!O$11</f>
        <v>2.65016855168935</v>
      </c>
      <c r="S77" s="13" t="s">
        <v>124</v>
      </c>
      <c r="T77" s="16" t="n">
        <v>24</v>
      </c>
      <c r="U77" s="17" t="n">
        <f aca="false">2*E77/olivines!E$11/$R77*$T77</f>
        <v>0.143484394236871</v>
      </c>
      <c r="V77" s="17" t="n">
        <f aca="false">F77/olivines!F$11/$R77*$T77</f>
        <v>3.71211666201859</v>
      </c>
      <c r="W77" s="17" t="n">
        <f aca="false">2*G77/olivines!G$11/$R77*$T77</f>
        <v>0.093614563872008</v>
      </c>
      <c r="X77" s="17" t="n">
        <f aca="false">H77/olivines!H$11/$R77*$T77</f>
        <v>7.76263679950193</v>
      </c>
      <c r="Y77" s="17" t="n">
        <f aca="false">2*I77/olivines!I$11/$R77*$T77</f>
        <v>0</v>
      </c>
      <c r="Z77" s="17" t="n">
        <f aca="false">J77/olivines!J$11/$R77*$T77</f>
        <v>3.47319935045558</v>
      </c>
      <c r="AA77" s="17" t="n">
        <f aca="false">K77/olivines!K$11/$R77*$T77</f>
        <v>0.0520377965937746</v>
      </c>
      <c r="AB77" s="17" t="n">
        <f aca="false">2*L77/olivines!L$11/$R77*$T77</f>
        <v>0.0887785108645357</v>
      </c>
      <c r="AC77" s="17" t="n">
        <f aca="false">M77/olivines!M$11/$R77*$T77</f>
        <v>0.0264260848078205</v>
      </c>
      <c r="AD77" s="17" t="n">
        <f aca="false">N77/olivines!N$11/$R77*$T77</f>
        <v>0.802300728477824</v>
      </c>
      <c r="AE77" s="18" t="n">
        <f aca="false">O77/olivines!O$11/$R77*$T77</f>
        <v>0.011276172825532</v>
      </c>
      <c r="AF77" s="13" t="n">
        <f aca="false">U77+V77+Y77+Z77+AA77+AB77+AC77+AD77+AE77</f>
        <v>8.30961970028053</v>
      </c>
      <c r="AG77" s="13" t="n">
        <f aca="false">W77+X77</f>
        <v>7.85625136337394</v>
      </c>
      <c r="AH77" s="18" t="n">
        <f aca="false">AF77/AG77</f>
        <v>1.05770797240783</v>
      </c>
      <c r="AI77" s="17"/>
      <c r="AJ77" s="19" t="n">
        <f aca="false">V77/(V77+Z77+AD77)*100</f>
        <v>46.4733947860419</v>
      </c>
      <c r="AK77" s="20" t="n">
        <f aca="false">AD77/(AD77+Z77+V77)*100</f>
        <v>10.0443067625476</v>
      </c>
      <c r="AL77" s="20" t="n">
        <f aca="false">Z77/(AD77+Z77+V77)*100</f>
        <v>43.4822984514106</v>
      </c>
      <c r="AM77" s="19" t="n">
        <f aca="false">V77/(V77+AD77)*100</f>
        <v>82.2280338949873</v>
      </c>
    </row>
    <row r="78" customFormat="false" ht="12.75" hidden="false" customHeight="false" outlineLevel="0" collapsed="false">
      <c r="A78" s="13" t="s">
        <v>86</v>
      </c>
      <c r="B78" s="13" t="s">
        <v>125</v>
      </c>
      <c r="C78" s="12" t="s">
        <v>37</v>
      </c>
      <c r="D78" s="13" t="s">
        <v>126</v>
      </c>
      <c r="E78" s="17" t="n">
        <v>0.51</v>
      </c>
      <c r="F78" s="13" t="n">
        <v>17.181</v>
      </c>
      <c r="G78" s="13" t="n">
        <v>0.548</v>
      </c>
      <c r="H78" s="13" t="n">
        <v>53.125</v>
      </c>
      <c r="I78" s="13" t="n">
        <v>0.014</v>
      </c>
      <c r="J78" s="13" t="n">
        <v>22.079</v>
      </c>
      <c r="K78" s="13" t="n">
        <v>0.479</v>
      </c>
      <c r="L78" s="13" t="n">
        <v>0.865</v>
      </c>
      <c r="M78" s="13" t="n">
        <v>0.245</v>
      </c>
      <c r="N78" s="13" t="n">
        <v>4.007</v>
      </c>
      <c r="O78" s="13" t="n">
        <v>0.01</v>
      </c>
      <c r="P78" s="21" t="n">
        <v>99.068</v>
      </c>
      <c r="Q78" s="13" t="s">
        <v>41</v>
      </c>
      <c r="R78" s="15" t="n">
        <f aca="false">E78/olivines!E$11+F78/olivines!F$11+G78/olivines!G$11*3+H78/olivines!H$11*2+I78/olivines!I$11+J78/olivines!J$11+K78/olivines!K$11*2+L78/olivines!L$11*3+M78/olivines!M$11+N78/olivines!N$11+O78/olivines!O$11</f>
        <v>2.70128126723102</v>
      </c>
      <c r="S78" s="13" t="s">
        <v>126</v>
      </c>
      <c r="T78" s="16" t="n">
        <v>24</v>
      </c>
      <c r="U78" s="17" t="n">
        <f aca="false">2*E78/olivines!E$11/$R78*$T78</f>
        <v>0.146216721477212</v>
      </c>
      <c r="V78" s="17" t="n">
        <f aca="false">F78/olivines!F$11/$R78*$T78</f>
        <v>3.78736718829688</v>
      </c>
      <c r="W78" s="17" t="n">
        <f aca="false">2*G78/olivines!G$11/$R78*$T78</f>
        <v>0.095503008081563</v>
      </c>
      <c r="X78" s="17" t="n">
        <f aca="false">H78/olivines!H$11/$R78*$T78</f>
        <v>7.8556001911378</v>
      </c>
      <c r="Y78" s="17" t="n">
        <f aca="false">2*I78/olivines!I$11/$R78*$T78</f>
        <v>0.00264099151052802</v>
      </c>
      <c r="Z78" s="17" t="n">
        <f aca="false">J78/olivines!J$11/$R78*$T78</f>
        <v>3.49810599484887</v>
      </c>
      <c r="AA78" s="17" t="n">
        <f aca="false">K78/olivines!K$11/$R78*$T78</f>
        <v>0.0532776936523158</v>
      </c>
      <c r="AB78" s="17" t="n">
        <f aca="false">2*L78/olivines!L$11/$R78*$T78</f>
        <v>0.10112799108258</v>
      </c>
      <c r="AC78" s="17" t="n">
        <f aca="false">M78/olivines!M$11/$R78*$T78</f>
        <v>0.0306854327597269</v>
      </c>
      <c r="AD78" s="17" t="n">
        <f aca="false">N78/olivines!N$11/$R78*$T78</f>
        <v>0.495520709923704</v>
      </c>
      <c r="AE78" s="18" t="n">
        <f aca="false">O78/olivines!O$11/$R78*$T78</f>
        <v>0.00118954935049924</v>
      </c>
      <c r="AF78" s="13" t="n">
        <f aca="false">U78+V78+Y78+Z78+AA78+AB78+AC78+AD78+AE78</f>
        <v>8.11613227290232</v>
      </c>
      <c r="AG78" s="13" t="n">
        <f aca="false">W78+X78</f>
        <v>7.95110319921936</v>
      </c>
      <c r="AH78" s="18" t="n">
        <f aca="false">AF78/AG78</f>
        <v>1.02075549386646</v>
      </c>
      <c r="AI78" s="17"/>
      <c r="AJ78" s="19" t="n">
        <f aca="false">V78/(V78+Z78+AD78)*100</f>
        <v>48.6745940215979</v>
      </c>
      <c r="AK78" s="20" t="n">
        <f aca="false">AD78/(AD78+Z78+V78)*100</f>
        <v>6.36834724115469</v>
      </c>
      <c r="AL78" s="20" t="n">
        <f aca="false">Z78/(AD78+Z78+V78)*100</f>
        <v>44.9570587372474</v>
      </c>
      <c r="AM78" s="19" t="n">
        <f aca="false">V78/(V78+AD78)*100</f>
        <v>88.4302199427266</v>
      </c>
    </row>
    <row r="79" customFormat="false" ht="12.75" hidden="false" customHeight="false" outlineLevel="0" collapsed="false">
      <c r="A79" s="13"/>
      <c r="B79" s="13"/>
      <c r="C79" s="12"/>
      <c r="E79" s="17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4"/>
      <c r="Q79" s="13"/>
      <c r="R79" s="15"/>
      <c r="T79" s="16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8"/>
      <c r="AF79" s="13"/>
      <c r="AG79" s="13"/>
      <c r="AH79" s="18"/>
      <c r="AI79" s="17"/>
      <c r="AJ79" s="19"/>
      <c r="AK79" s="20"/>
      <c r="AL79" s="20"/>
      <c r="AM79" s="19"/>
    </row>
    <row r="80" customFormat="false" ht="12.75" hidden="false" customHeight="false" outlineLevel="0" collapsed="false">
      <c r="A80" s="10" t="s">
        <v>36</v>
      </c>
      <c r="B80" s="11" t="n">
        <v>68</v>
      </c>
      <c r="C80" s="12" t="s">
        <v>37</v>
      </c>
      <c r="D80" s="11" t="s">
        <v>127</v>
      </c>
      <c r="E80" s="13" t="n">
        <v>0.4</v>
      </c>
      <c r="F80" s="13" t="n">
        <v>25.377</v>
      </c>
      <c r="G80" s="13" t="n">
        <v>0.85</v>
      </c>
      <c r="H80" s="13" t="n">
        <v>36.505</v>
      </c>
      <c r="I80" s="13" t="n">
        <v>0.054</v>
      </c>
      <c r="J80" s="13" t="n">
        <v>0.739</v>
      </c>
      <c r="K80" s="13" t="n">
        <v>0.068</v>
      </c>
      <c r="L80" s="13" t="n">
        <v>0.433</v>
      </c>
      <c r="M80" s="13" t="n">
        <v>0.161</v>
      </c>
      <c r="N80" s="13" t="n">
        <v>31.888</v>
      </c>
      <c r="O80" s="13" t="n">
        <v>4.698</v>
      </c>
      <c r="P80" s="14" t="n">
        <v>101.174</v>
      </c>
      <c r="Q80" s="13" t="s">
        <v>41</v>
      </c>
      <c r="R80" s="15" t="n">
        <f aca="false">E80/olivines!E$11+F80/olivines!F$11+G80/olivines!G$11*3+H80/olivines!H$11*2+I80/olivines!I$11+J80/olivines!J$11+K80/olivines!K$11*2+L80/olivines!L$11*3+M80/olivines!M$11+N80/olivines!N$11+O80/olivines!O$11</f>
        <v>2.40923555633989</v>
      </c>
      <c r="S80" s="11" t="s">
        <v>127</v>
      </c>
      <c r="T80" s="16" t="n">
        <v>24</v>
      </c>
      <c r="U80" s="17" t="n">
        <f aca="false">2*E80/olivines!E$11/$R80*$T80</f>
        <v>0.128581177883585</v>
      </c>
      <c r="V80" s="17" t="n">
        <f aca="false">F80/olivines!F$11/$R80*$T80</f>
        <v>6.27219854022867</v>
      </c>
      <c r="W80" s="17" t="n">
        <f aca="false">2*G80/olivines!G$11/$R80*$T80</f>
        <v>0.166090946861152</v>
      </c>
      <c r="X80" s="17" t="n">
        <f aca="false">H80/olivines!H$11/$R80*$T80</f>
        <v>6.05234010261054</v>
      </c>
      <c r="Y80" s="17" t="n">
        <f aca="false">2*I80/olivines!I$11/$R80*$T80</f>
        <v>0.0114215033679382</v>
      </c>
      <c r="Z80" s="17" t="n">
        <f aca="false">J80/olivines!J$11/$R80*$T80</f>
        <v>0.131276970690745</v>
      </c>
      <c r="AA80" s="17" t="n">
        <f aca="false">K80/olivines!K$11/$R80*$T80</f>
        <v>0.00848026372509317</v>
      </c>
      <c r="AB80" s="17" t="n">
        <f aca="false">2*L80/olivines!L$11/$R80*$T80</f>
        <v>0.0567588662312263</v>
      </c>
      <c r="AC80" s="17" t="n">
        <f aca="false">M80/olivines!M$11/$R80*$T80</f>
        <v>0.0226090642008222</v>
      </c>
      <c r="AD80" s="17" t="n">
        <f aca="false">N80/olivines!N$11/$R80*$T80</f>
        <v>4.42140493847209</v>
      </c>
      <c r="AE80" s="18" t="n">
        <f aca="false">O80/olivines!O$11/$R80*$T80</f>
        <v>0.626593693472091</v>
      </c>
      <c r="AF80" s="13" t="n">
        <f aca="false">U80+V80+Y80+Z80+AA80+AB80+AC80+AD80+AE80</f>
        <v>11.6793250182723</v>
      </c>
      <c r="AG80" s="13" t="n">
        <f aca="false">W80+X80</f>
        <v>6.21843104947169</v>
      </c>
      <c r="AH80" s="18" t="n">
        <f aca="false">AF80/AG80</f>
        <v>1.87817874402009</v>
      </c>
      <c r="AI80" s="17"/>
      <c r="AJ80" s="19" t="n">
        <f aca="false">V80/(V80+Z80+AD80)*100</f>
        <v>57.9424278129672</v>
      </c>
      <c r="AK80" s="20" t="n">
        <f aca="false">AD80/(AD80+Z80+V80)*100</f>
        <v>40.8448385101623</v>
      </c>
      <c r="AL80" s="20" t="n">
        <f aca="false">Z80/(AD80+Z80+V80)*100</f>
        <v>1.21273367687053</v>
      </c>
      <c r="AM80" s="19" t="n">
        <f aca="false">V80/(V80+AD80)*100</f>
        <v>58.6537414887458</v>
      </c>
    </row>
    <row r="81" customFormat="false" ht="12.75" hidden="false" customHeight="false" outlineLevel="0" collapsed="false">
      <c r="A81" s="10" t="s">
        <v>36</v>
      </c>
      <c r="B81" s="11" t="n">
        <v>48</v>
      </c>
      <c r="C81" s="12" t="s">
        <v>37</v>
      </c>
      <c r="D81" s="11" t="s">
        <v>128</v>
      </c>
      <c r="E81" s="13" t="n">
        <v>0.015</v>
      </c>
      <c r="F81" s="13" t="n">
        <v>47.049</v>
      </c>
      <c r="G81" s="13" t="n">
        <v>0.021</v>
      </c>
      <c r="H81" s="13" t="n">
        <v>40.278</v>
      </c>
      <c r="I81" s="13" t="n">
        <v>0.022</v>
      </c>
      <c r="J81" s="13" t="n">
        <v>0.169</v>
      </c>
      <c r="K81" s="13" t="n">
        <v>0.03</v>
      </c>
      <c r="L81" s="13" t="n">
        <v>0.022</v>
      </c>
      <c r="M81" s="13" t="n">
        <v>0.169</v>
      </c>
      <c r="N81" s="13" t="n">
        <v>11.893</v>
      </c>
      <c r="O81" s="13" t="n">
        <v>0.001</v>
      </c>
      <c r="P81" s="14" t="n">
        <v>99.67</v>
      </c>
      <c r="Q81" s="13" t="s">
        <v>41</v>
      </c>
      <c r="R81" s="15" t="n">
        <f aca="false">E81/olivines!E$11+F81/olivines!F$11+G81/olivines!G$11*3+H81/olivines!H$11*2+I81/olivines!I$11+J81/olivines!J$11+K81/olivines!K$11*2+L81/olivines!L$11*3+M81/olivines!M$11+N81/olivines!N$11+O81/olivines!O$11</f>
        <v>2.68128211651508</v>
      </c>
      <c r="S81" s="11" t="s">
        <v>128</v>
      </c>
      <c r="T81" s="16" t="n">
        <v>24</v>
      </c>
      <c r="U81" s="17" t="n">
        <f aca="false">2*E81/olivines!E$11/$R81*$T81</f>
        <v>0.00433256832233066</v>
      </c>
      <c r="V81" s="17" t="n">
        <f aca="false">F81/olivines!F$11/$R81*$T81</f>
        <v>10.448806028364</v>
      </c>
      <c r="W81" s="17" t="n">
        <f aca="false">2*G81/olivines!G$11/$R81*$T81</f>
        <v>0.00368708442887711</v>
      </c>
      <c r="X81" s="17" t="n">
        <f aca="false">H81/olivines!H$11/$R81*$T81</f>
        <v>6.00033671361687</v>
      </c>
      <c r="Y81" s="17" t="n">
        <f aca="false">2*I81/olivines!I$11/$R81*$T81</f>
        <v>0.0041810845082552</v>
      </c>
      <c r="Z81" s="17" t="n">
        <f aca="false">J81/olivines!J$11/$R81*$T81</f>
        <v>0.0269753796219776</v>
      </c>
      <c r="AA81" s="17" t="n">
        <f aca="false">K81/olivines!K$11/$R81*$T81</f>
        <v>0.00336169612024382</v>
      </c>
      <c r="AB81" s="17" t="n">
        <f aca="false">2*L81/olivines!L$11/$R81*$T81</f>
        <v>0.00259122573754399</v>
      </c>
      <c r="AC81" s="17" t="n">
        <f aca="false">M81/olivines!M$11/$R81*$T81</f>
        <v>0.021324564379488</v>
      </c>
      <c r="AD81" s="17" t="n">
        <f aca="false">N81/olivines!N$11/$R81*$T81</f>
        <v>1.4817030742991</v>
      </c>
      <c r="AE81" s="18" t="n">
        <f aca="false">O81/olivines!O$11/$R81*$T81</f>
        <v>0.000119842196282084</v>
      </c>
      <c r="AF81" s="13" t="n">
        <f aca="false">U81+V81+Y81+Z81+AA81+AB81+AC81+AD81+AE81</f>
        <v>11.9933954635492</v>
      </c>
      <c r="AG81" s="13" t="n">
        <f aca="false">W81+X81</f>
        <v>6.00402379804574</v>
      </c>
      <c r="AH81" s="18" t="n">
        <f aca="false">AF81/AG81</f>
        <v>1.99755961451268</v>
      </c>
      <c r="AI81" s="17"/>
      <c r="AJ81" s="19" t="n">
        <f aca="false">V81/(V81+Z81+AD81)*100</f>
        <v>87.3829779486131</v>
      </c>
      <c r="AK81" s="20" t="n">
        <f aca="false">AD81/(AD81+Z81+V81)*100</f>
        <v>12.3914279503706</v>
      </c>
      <c r="AL81" s="20" t="n">
        <f aca="false">Z81/(AD81+Z81+V81)*100</f>
        <v>0.225594101016325</v>
      </c>
      <c r="AM81" s="19" t="n">
        <f aca="false">V81/(V81+AD81)*100</f>
        <v>87.5805545132323</v>
      </c>
    </row>
    <row r="82" customFormat="false" ht="12.75" hidden="false" customHeight="false" outlineLevel="0" collapsed="false">
      <c r="A82" s="13" t="s">
        <v>86</v>
      </c>
      <c r="B82" s="13" t="s">
        <v>129</v>
      </c>
      <c r="C82" s="12" t="s">
        <v>37</v>
      </c>
      <c r="D82" s="13" t="s">
        <v>130</v>
      </c>
      <c r="E82" s="17" t="n">
        <v>0</v>
      </c>
      <c r="F82" s="13" t="n">
        <v>44.712</v>
      </c>
      <c r="G82" s="13" t="n">
        <v>0.04</v>
      </c>
      <c r="H82" s="13" t="n">
        <v>39.14</v>
      </c>
      <c r="I82" s="13" t="n">
        <v>0.002</v>
      </c>
      <c r="J82" s="13" t="n">
        <v>0.042</v>
      </c>
      <c r="K82" s="13" t="n">
        <v>0</v>
      </c>
      <c r="L82" s="13" t="n">
        <v>0.567</v>
      </c>
      <c r="M82" s="13" t="n">
        <v>0.248</v>
      </c>
      <c r="N82" s="13" t="n">
        <v>13.207</v>
      </c>
      <c r="O82" s="13" t="n">
        <v>0.017</v>
      </c>
      <c r="P82" s="21" t="n">
        <v>97.982</v>
      </c>
      <c r="Q82" s="13" t="s">
        <v>131</v>
      </c>
      <c r="R82" s="15" t="n">
        <f aca="false">E82/olivines!E$11+F82/olivines!F$11+G82/olivines!G$11*3+H82/olivines!H$11*2+I82/olivines!I$11+J82/olivines!J$11+K82/olivines!K$11*2+L82/olivines!L$11*3+M82/olivines!M$11+N82/olivines!N$11+O82/olivines!O$11</f>
        <v>2.61288149950364</v>
      </c>
      <c r="S82" s="13" t="s">
        <v>130</v>
      </c>
      <c r="T82" s="16" t="n">
        <v>24</v>
      </c>
      <c r="U82" s="17" t="n">
        <f aca="false">2*E82/olivines!E$11/$R82*$T82</f>
        <v>0</v>
      </c>
      <c r="V82" s="17" t="n">
        <f aca="false">F82/olivines!F$11/$R82*$T82</f>
        <v>10.1897414401673</v>
      </c>
      <c r="W82" s="17" t="n">
        <f aca="false">2*G82/olivines!G$11/$R82*$T82</f>
        <v>0.00720686815037797</v>
      </c>
      <c r="X82" s="17" t="n">
        <f aca="false">H82/olivines!H$11/$R82*$T82</f>
        <v>5.98344555041791</v>
      </c>
      <c r="Y82" s="17" t="n">
        <f aca="false">2*I82/olivines!I$11/$R82*$T82</f>
        <v>0.000390048900619091</v>
      </c>
      <c r="Z82" s="17" t="n">
        <f aca="false">J82/olivines!J$11/$R82*$T82</f>
        <v>0.00687943780468633</v>
      </c>
      <c r="AA82" s="17" t="n">
        <f aca="false">K82/olivines!K$11/$R82*$T82</f>
        <v>0</v>
      </c>
      <c r="AB82" s="17" t="n">
        <f aca="false">2*L82/olivines!L$11/$R82*$T82</f>
        <v>0.0685312138780473</v>
      </c>
      <c r="AC82" s="17" t="n">
        <f aca="false">M82/olivines!M$11/$R82*$T82</f>
        <v>0.032112043393871</v>
      </c>
      <c r="AD82" s="17" t="n">
        <f aca="false">N82/olivines!N$11/$R82*$T82</f>
        <v>1.68848317960353</v>
      </c>
      <c r="AE82" s="18" t="n">
        <f aca="false">O82/olivines!O$11/$R82*$T82</f>
        <v>0.00209065070186054</v>
      </c>
      <c r="AF82" s="13" t="n">
        <f aca="false">U82+V82+Y82+Z82+AA82+AB82+AC82+AD82+AE82</f>
        <v>11.9882280144499</v>
      </c>
      <c r="AG82" s="13" t="n">
        <f aca="false">W82+X82</f>
        <v>5.99065241856829</v>
      </c>
      <c r="AH82" s="18" t="n">
        <f aca="false">AF82/AG82</f>
        <v>2.0011556633284</v>
      </c>
      <c r="AI82" s="17"/>
      <c r="AJ82" s="19" t="n">
        <f aca="false">V82/(V82+Z82+AD82)*100</f>
        <v>85.7353994614158</v>
      </c>
      <c r="AK82" s="20" t="n">
        <f aca="false">AD82/(AD82+Z82+V82)*100</f>
        <v>14.2067176814266</v>
      </c>
      <c r="AL82" s="20" t="n">
        <f aca="false">Z82/(AD82+Z82+V82)*100</f>
        <v>0.0578828571576654</v>
      </c>
      <c r="AM82" s="19" t="n">
        <f aca="false">V82/(V82+AD82)*100</f>
        <v>85.7850543018599</v>
      </c>
    </row>
    <row r="83" customFormat="false" ht="12.75" hidden="false" customHeight="false" outlineLevel="0" collapsed="false">
      <c r="A83" s="10" t="s">
        <v>36</v>
      </c>
      <c r="B83" s="11" t="n">
        <v>64</v>
      </c>
      <c r="C83" s="12" t="s">
        <v>37</v>
      </c>
      <c r="D83" s="11" t="s">
        <v>132</v>
      </c>
      <c r="E83" s="13" t="n">
        <v>0.003</v>
      </c>
      <c r="F83" s="13" t="n">
        <v>33.203</v>
      </c>
      <c r="G83" s="13" t="n">
        <v>0.006</v>
      </c>
      <c r="H83" s="13" t="n">
        <v>36.862</v>
      </c>
      <c r="I83" s="13" t="n">
        <v>0.027</v>
      </c>
      <c r="J83" s="13" t="n">
        <v>0.169</v>
      </c>
      <c r="K83" s="13" t="n">
        <v>0.037</v>
      </c>
      <c r="L83" s="13" t="n">
        <v>0.384</v>
      </c>
      <c r="M83" s="13" t="n">
        <v>0.502</v>
      </c>
      <c r="N83" s="13" t="n">
        <v>27.995</v>
      </c>
      <c r="O83" s="13" t="n">
        <v>0</v>
      </c>
      <c r="P83" s="14" t="n">
        <v>99.188</v>
      </c>
      <c r="Q83" s="13" t="s">
        <v>41</v>
      </c>
      <c r="R83" s="15" t="n">
        <f aca="false">E83/olivines!E$11+F83/olivines!F$11+G83/olivines!G$11*3+H83/olivines!H$11*2+I83/olivines!I$11+J83/olivines!J$11+K83/olivines!K$11*2+L83/olivines!L$11*3+M83/olivines!M$11+N83/olivines!N$11+O83/olivines!O$11</f>
        <v>2.45957910638086</v>
      </c>
      <c r="S83" s="11" t="s">
        <v>132</v>
      </c>
      <c r="T83" s="16" t="n">
        <v>24</v>
      </c>
      <c r="U83" s="17" t="n">
        <f aca="false">2*E83/olivines!E$11/$R83*$T83</f>
        <v>0.000944619990559157</v>
      </c>
      <c r="V83" s="17" t="n">
        <f aca="false">F83/olivines!F$11/$R83*$T83</f>
        <v>8.03850547052239</v>
      </c>
      <c r="W83" s="17" t="n">
        <f aca="false">2*G83/olivines!G$11/$R83*$T83</f>
        <v>0.00114840944192234</v>
      </c>
      <c r="X83" s="17" t="n">
        <f aca="false">H83/olivines!H$11/$R83*$T83</f>
        <v>5.98643588391519</v>
      </c>
      <c r="Y83" s="17" t="n">
        <f aca="false">2*I83/olivines!I$11/$R83*$T83</f>
        <v>0.0055938619639241</v>
      </c>
      <c r="Z83" s="17" t="n">
        <f aca="false">J83/olivines!J$11/$R83*$T83</f>
        <v>0.0294069024976561</v>
      </c>
      <c r="AA83" s="17" t="n">
        <f aca="false">K83/olivines!K$11/$R83*$T83</f>
        <v>0.00451981478734041</v>
      </c>
      <c r="AB83" s="17" t="n">
        <f aca="false">2*L83/olivines!L$11/$R83*$T83</f>
        <v>0.0493055160493219</v>
      </c>
      <c r="AC83" s="17" t="n">
        <f aca="false">M83/olivines!M$11/$R83*$T83</f>
        <v>0.0690524189924796</v>
      </c>
      <c r="AD83" s="17" t="n">
        <f aca="false">N83/olivines!N$11/$R83*$T83</f>
        <v>3.80217368136831</v>
      </c>
      <c r="AE83" s="18" t="n">
        <f aca="false">O83/olivines!O$11/$R83*$T83</f>
        <v>0</v>
      </c>
      <c r="AF83" s="13" t="n">
        <f aca="false">U83+V83+Y83+Z83+AA83+AB83+AC83+AD83+AE83</f>
        <v>11.999502286172</v>
      </c>
      <c r="AG83" s="13" t="n">
        <f aca="false">W83+X83</f>
        <v>5.98758429335711</v>
      </c>
      <c r="AH83" s="18" t="n">
        <f aca="false">AF83/AG83</f>
        <v>2.00406402620248</v>
      </c>
      <c r="AI83" s="17"/>
      <c r="AJ83" s="19" t="n">
        <f aca="false">V83/(V83+Z83+AD83)*100</f>
        <v>67.7207008752103</v>
      </c>
      <c r="AK83" s="20" t="n">
        <f aca="false">AD83/(AD83+Z83+V83)*100</f>
        <v>32.0315595350099</v>
      </c>
      <c r="AL83" s="20" t="n">
        <f aca="false">Z83/(AD83+Z83+V83)*100</f>
        <v>0.247739589779843</v>
      </c>
      <c r="AM83" s="19" t="n">
        <f aca="false">V83/(V83+AD83)*100</f>
        <v>67.8888885291585</v>
      </c>
    </row>
    <row r="84" customFormat="false" ht="12.75" hidden="false" customHeight="false" outlineLevel="0" collapsed="false">
      <c r="A84" s="10" t="s">
        <v>36</v>
      </c>
      <c r="B84" s="11" t="n">
        <v>49</v>
      </c>
      <c r="C84" s="12" t="s">
        <v>37</v>
      </c>
      <c r="D84" s="11" t="s">
        <v>133</v>
      </c>
      <c r="E84" s="13" t="n">
        <v>0.003</v>
      </c>
      <c r="F84" s="13" t="n">
        <v>53.793</v>
      </c>
      <c r="G84" s="13" t="n">
        <v>0.025</v>
      </c>
      <c r="H84" s="13" t="n">
        <v>41.737</v>
      </c>
      <c r="I84" s="13" t="n">
        <v>0</v>
      </c>
      <c r="J84" s="13" t="n">
        <v>0.199</v>
      </c>
      <c r="K84" s="13" t="n">
        <v>0.032</v>
      </c>
      <c r="L84" s="13" t="n">
        <v>0.68</v>
      </c>
      <c r="M84" s="13" t="n">
        <v>0.151</v>
      </c>
      <c r="N84" s="13" t="n">
        <v>3.502</v>
      </c>
      <c r="O84" s="13" t="n">
        <v>0</v>
      </c>
      <c r="P84" s="14" t="n">
        <v>100.12</v>
      </c>
      <c r="Q84" s="13" t="s">
        <v>59</v>
      </c>
      <c r="R84" s="15" t="n">
        <f aca="false">E84/olivines!E$11+F84/olivines!F$11+G84/olivines!G$11*3+H84/olivines!H$11*2+I84/olivines!I$11+J84/olivines!J$11+K84/olivines!K$11*2+L84/olivines!L$11*3+M84/olivines!M$11+N84/olivines!N$11+O84/olivines!O$11</f>
        <v>2.7933775159017</v>
      </c>
      <c r="S84" s="11" t="s">
        <v>133</v>
      </c>
      <c r="T84" s="16" t="n">
        <v>24</v>
      </c>
      <c r="U84" s="17" t="n">
        <f aca="false">2*E84/olivines!E$11/$R84*$T84</f>
        <v>0.000831741352188484</v>
      </c>
      <c r="V84" s="17" t="n">
        <f aca="false">F84/olivines!F$11/$R84*$T84</f>
        <v>11.4671346862846</v>
      </c>
      <c r="W84" s="17" t="n">
        <f aca="false">2*G84/olivines!G$11/$R84*$T84</f>
        <v>0.00421324461881007</v>
      </c>
      <c r="X84" s="17" t="n">
        <f aca="false">H84/olivines!H$11/$R84*$T84</f>
        <v>5.96817888767639</v>
      </c>
      <c r="Y84" s="17" t="n">
        <f aca="false">2*I84/olivines!I$11/$R84*$T84</f>
        <v>0</v>
      </c>
      <c r="Z84" s="17" t="n">
        <f aca="false">J84/olivines!J$11/$R84*$T84</f>
        <v>0.0304892551966589</v>
      </c>
      <c r="AA84" s="17" t="n">
        <f aca="false">K84/olivines!K$11/$R84*$T84</f>
        <v>0.00344191431801112</v>
      </c>
      <c r="AB84" s="17" t="n">
        <f aca="false">2*L84/olivines!L$11/$R84*$T84</f>
        <v>0.0768784040346348</v>
      </c>
      <c r="AC84" s="17" t="n">
        <f aca="false">M84/olivines!M$11/$R84*$T84</f>
        <v>0.0182887190850919</v>
      </c>
      <c r="AD84" s="17" t="n">
        <f aca="false">N84/olivines!N$11/$R84*$T84</f>
        <v>0.418792391788595</v>
      </c>
      <c r="AE84" s="18" t="n">
        <f aca="false">O84/olivines!O$11/$R84*$T84</f>
        <v>0</v>
      </c>
      <c r="AF84" s="13" t="n">
        <f aca="false">U84+V84+Y84+Z84+AA84+AB84+AC84+AD84+AE84</f>
        <v>12.0158571120598</v>
      </c>
      <c r="AG84" s="13" t="n">
        <f aca="false">W84+X84</f>
        <v>5.9723921322952</v>
      </c>
      <c r="AH84" s="18" t="n">
        <f aca="false">AF84/AG84</f>
        <v>2.01190023124655</v>
      </c>
      <c r="AI84" s="17"/>
      <c r="AJ84" s="19" t="n">
        <f aca="false">V84/(V84+Z84+AD84)*100</f>
        <v>96.2297251588056</v>
      </c>
      <c r="AK84" s="20" t="n">
        <f aca="false">AD84/(AD84+Z84+V84)*100</f>
        <v>3.51441557659708</v>
      </c>
      <c r="AL84" s="20" t="n">
        <f aca="false">Z84/(AD84+Z84+V84)*100</f>
        <v>0.255859264597318</v>
      </c>
      <c r="AM84" s="19" t="n">
        <f aca="false">V84/(V84+AD84)*100</f>
        <v>96.4765693997806</v>
      </c>
    </row>
    <row r="85" customFormat="false" ht="12.75" hidden="false" customHeight="false" outlineLevel="0" collapsed="false">
      <c r="A85" s="13" t="s">
        <v>86</v>
      </c>
      <c r="B85" s="13" t="s">
        <v>134</v>
      </c>
      <c r="C85" s="12" t="s">
        <v>37</v>
      </c>
      <c r="D85" s="13" t="s">
        <v>135</v>
      </c>
      <c r="E85" s="17" t="n">
        <v>0.003</v>
      </c>
      <c r="F85" s="13" t="n">
        <v>39.911</v>
      </c>
      <c r="G85" s="13" t="n">
        <v>0.07</v>
      </c>
      <c r="H85" s="13" t="n">
        <v>37.977</v>
      </c>
      <c r="I85" s="13" t="n">
        <v>0.023</v>
      </c>
      <c r="J85" s="13" t="n">
        <v>0.076</v>
      </c>
      <c r="K85" s="13" t="n">
        <v>0</v>
      </c>
      <c r="L85" s="13" t="n">
        <v>0.324</v>
      </c>
      <c r="M85" s="13" t="n">
        <v>0.276</v>
      </c>
      <c r="N85" s="13" t="n">
        <v>19.778</v>
      </c>
      <c r="O85" s="13" t="n">
        <v>0.043</v>
      </c>
      <c r="P85" s="21" t="n">
        <v>98.489</v>
      </c>
      <c r="Q85" s="13" t="s">
        <v>131</v>
      </c>
      <c r="R85" s="15" t="n">
        <f aca="false">E85/olivines!E$11+F85/olivines!F$11+G85/olivines!G$11*3+H85/olivines!H$11*2+I85/olivines!I$11+J85/olivines!J$11+K85/olivines!K$11*2+L85/olivines!L$11*3+M85/olivines!M$11+N85/olivines!N$11+O85/olivines!O$11</f>
        <v>2.54421779326765</v>
      </c>
      <c r="S85" s="13" t="s">
        <v>135</v>
      </c>
      <c r="T85" s="16" t="n">
        <v>24</v>
      </c>
      <c r="U85" s="17" t="n">
        <f aca="false">2*E85/olivines!E$11/$R85*$T85</f>
        <v>0.00091319524546874</v>
      </c>
      <c r="V85" s="17" t="n">
        <f aca="false">F85/olivines!F$11/$R85*$T85</f>
        <v>9.34108029625259</v>
      </c>
      <c r="W85" s="17" t="n">
        <f aca="false">2*G85/olivines!G$11/$R85*$T85</f>
        <v>0.012952394205912</v>
      </c>
      <c r="X85" s="17" t="n">
        <f aca="false">H85/olivines!H$11/$R85*$T85</f>
        <v>5.96233817367635</v>
      </c>
      <c r="Y85" s="17" t="n">
        <f aca="false">2*I85/olivines!I$11/$R85*$T85</f>
        <v>0.00460661934241674</v>
      </c>
      <c r="Z85" s="17" t="n">
        <f aca="false">J85/olivines!J$11/$R85*$T85</f>
        <v>0.0127844685412095</v>
      </c>
      <c r="AA85" s="17" t="n">
        <f aca="false">K85/olivines!K$11/$R85*$T85</f>
        <v>0</v>
      </c>
      <c r="AB85" s="17" t="n">
        <f aca="false">2*L85/olivines!L$11/$R85*$T85</f>
        <v>0.0402175679308822</v>
      </c>
      <c r="AC85" s="17" t="n">
        <f aca="false">M85/olivines!M$11/$R85*$T85</f>
        <v>0.0367020879461289</v>
      </c>
      <c r="AD85" s="17" t="n">
        <f aca="false">N85/olivines!N$11/$R85*$T85</f>
        <v>2.59681111649863</v>
      </c>
      <c r="AE85" s="18" t="n">
        <f aca="false">O85/olivines!O$11/$R85*$T85</f>
        <v>0.00543083290960743</v>
      </c>
      <c r="AF85" s="13" t="n">
        <f aca="false">U85+V85+Y85+Z85+AA85+AB85+AC85+AD85+AE85</f>
        <v>12.0385461846669</v>
      </c>
      <c r="AG85" s="13" t="n">
        <f aca="false">W85+X85</f>
        <v>5.97529056788226</v>
      </c>
      <c r="AH85" s="18" t="n">
        <f aca="false">AF85/AG85</f>
        <v>2.01472146800278</v>
      </c>
      <c r="AI85" s="17"/>
      <c r="AJ85" s="19" t="n">
        <f aca="false">V85/(V85+Z85+AD85)*100</f>
        <v>78.1636150878722</v>
      </c>
      <c r="AK85" s="20" t="n">
        <f aca="false">AD85/(AD85+Z85+V85)*100</f>
        <v>21.7294079623034</v>
      </c>
      <c r="AL85" s="20" t="n">
        <f aca="false">Z85/(AD85+Z85+V85)*100</f>
        <v>0.106976949824422</v>
      </c>
      <c r="AM85" s="19" t="n">
        <f aca="false">V85/(V85+AD85)*100</f>
        <v>78.2473216859311</v>
      </c>
    </row>
    <row r="86" customFormat="false" ht="12.75" hidden="false" customHeight="false" outlineLevel="0" collapsed="false">
      <c r="A86" s="10" t="s">
        <v>36</v>
      </c>
      <c r="B86" s="11" t="n">
        <v>66</v>
      </c>
      <c r="C86" s="12" t="s">
        <v>37</v>
      </c>
      <c r="D86" s="11" t="s">
        <v>136</v>
      </c>
      <c r="E86" s="13" t="n">
        <v>0.019</v>
      </c>
      <c r="F86" s="13" t="n">
        <v>38.142</v>
      </c>
      <c r="G86" s="13" t="n">
        <v>0.002</v>
      </c>
      <c r="H86" s="13" t="n">
        <v>37.998</v>
      </c>
      <c r="I86" s="13" t="n">
        <v>0</v>
      </c>
      <c r="J86" s="13" t="n">
        <v>0.214</v>
      </c>
      <c r="K86" s="13" t="n">
        <v>0.025</v>
      </c>
      <c r="L86" s="13" t="n">
        <v>0.232</v>
      </c>
      <c r="M86" s="13" t="n">
        <v>0.491</v>
      </c>
      <c r="N86" s="13" t="n">
        <v>22.547</v>
      </c>
      <c r="O86" s="13" t="n">
        <v>0.031</v>
      </c>
      <c r="P86" s="14" t="n">
        <v>99.701</v>
      </c>
      <c r="Q86" s="13" t="s">
        <v>41</v>
      </c>
      <c r="R86" s="15" t="n">
        <f aca="false">E86/olivines!E$11+F86/olivines!F$11+G86/olivines!G$11*3+H86/olivines!H$11*2+I86/olivines!I$11+J86/olivines!J$11+K86/olivines!K$11*2+L86/olivines!L$11*3+M86/olivines!M$11+N86/olivines!N$11+O86/olivines!O$11</f>
        <v>2.54172123482731</v>
      </c>
      <c r="S86" s="11" t="s">
        <v>136</v>
      </c>
      <c r="T86" s="16" t="n">
        <v>24</v>
      </c>
      <c r="U86" s="17" t="n">
        <f aca="false">2*E86/olivines!E$11/$R86*$T86</f>
        <v>0.00578925069199284</v>
      </c>
      <c r="V86" s="17" t="n">
        <f aca="false">F86/olivines!F$11/$R86*$T86</f>
        <v>8.93581823104443</v>
      </c>
      <c r="W86" s="17" t="n">
        <f aca="false">2*G86/olivines!G$11/$R86*$T86</f>
        <v>0.000370431898696475</v>
      </c>
      <c r="X86" s="17" t="n">
        <f aca="false">H86/olivines!H$11/$R86*$T86</f>
        <v>5.97149477981053</v>
      </c>
      <c r="Y86" s="17" t="n">
        <f aca="false">2*I86/olivines!I$11/$R86*$T86</f>
        <v>0</v>
      </c>
      <c r="Z86" s="17" t="n">
        <f aca="false">J86/olivines!J$11/$R86*$T86</f>
        <v>0.0360337306767316</v>
      </c>
      <c r="AA86" s="17" t="n">
        <f aca="false">K86/olivines!K$11/$R86*$T86</f>
        <v>0.0029552334997968</v>
      </c>
      <c r="AB86" s="17" t="n">
        <f aca="false">2*L86/olivines!L$11/$R86*$T86</f>
        <v>0.0288260507603575</v>
      </c>
      <c r="AC86" s="17" t="n">
        <f aca="false">M86/olivines!M$11/$R86*$T86</f>
        <v>0.0653566148692409</v>
      </c>
      <c r="AD86" s="17" t="n">
        <f aca="false">N86/olivines!N$11/$R86*$T86</f>
        <v>2.96328295013873</v>
      </c>
      <c r="AE86" s="18" t="n">
        <f aca="false">O86/olivines!O$11/$R86*$T86</f>
        <v>0.00391909731565155</v>
      </c>
      <c r="AF86" s="13" t="n">
        <f aca="false">U86+V86+Y86+Z86+AA86+AB86+AC86+AD86+AE86</f>
        <v>12.0419811589969</v>
      </c>
      <c r="AG86" s="13" t="n">
        <f aca="false">W86+X86</f>
        <v>5.97186521170922</v>
      </c>
      <c r="AH86" s="18" t="n">
        <f aca="false">AF86/AG86</f>
        <v>2.01645226944939</v>
      </c>
      <c r="AI86" s="17"/>
      <c r="AJ86" s="19" t="n">
        <f aca="false">V86/(V86+Z86+AD86)*100</f>
        <v>74.8698552386278</v>
      </c>
      <c r="AK86" s="20" t="n">
        <f aca="false">AD86/(AD86+Z86+V86)*100</f>
        <v>24.8282317043113</v>
      </c>
      <c r="AL86" s="20" t="n">
        <f aca="false">Z86/(AD86+Z86+V86)*100</f>
        <v>0.301913057060838</v>
      </c>
      <c r="AM86" s="19" t="n">
        <f aca="false">V86/(V86+AD86)*100</f>
        <v>75.0965816239569</v>
      </c>
    </row>
    <row r="87" customFormat="false" ht="12.75" hidden="false" customHeight="false" outlineLevel="0" collapsed="false">
      <c r="A87" s="10" t="s">
        <v>36</v>
      </c>
      <c r="B87" s="11" t="n">
        <v>69</v>
      </c>
      <c r="C87" s="12" t="s">
        <v>37</v>
      </c>
      <c r="D87" s="11" t="s">
        <v>137</v>
      </c>
      <c r="E87" s="13" t="n">
        <v>0.024</v>
      </c>
      <c r="F87" s="13" t="n">
        <v>40.288</v>
      </c>
      <c r="G87" s="13" t="n">
        <v>0.008</v>
      </c>
      <c r="H87" s="13" t="n">
        <v>38.289</v>
      </c>
      <c r="I87" s="13" t="n">
        <v>0.008</v>
      </c>
      <c r="J87" s="13" t="n">
        <v>0.164</v>
      </c>
      <c r="K87" s="13" t="n">
        <v>0.002</v>
      </c>
      <c r="L87" s="13" t="n">
        <v>0.289</v>
      </c>
      <c r="M87" s="13" t="n">
        <v>0.47</v>
      </c>
      <c r="N87" s="13" t="n">
        <v>20.117</v>
      </c>
      <c r="O87" s="13" t="n">
        <v>0.041</v>
      </c>
      <c r="P87" s="14" t="n">
        <v>99.699</v>
      </c>
      <c r="Q87" s="13" t="s">
        <v>41</v>
      </c>
      <c r="R87" s="15" t="n">
        <f aca="false">E87/olivines!E$11+F87/olivines!F$11+G87/olivines!G$11*3+H87/olivines!H$11*2+I87/olivines!I$11+J87/olivines!J$11+K87/olivines!K$11*2+L87/olivines!L$11*3+M87/olivines!M$11+N87/olivines!N$11+O87/olivines!O$11</f>
        <v>2.57066737326784</v>
      </c>
      <c r="S87" s="11" t="s">
        <v>137</v>
      </c>
      <c r="T87" s="16" t="n">
        <v>24</v>
      </c>
      <c r="U87" s="17" t="n">
        <f aca="false">2*E87/olivines!E$11/$R87*$T87</f>
        <v>0.00723039508388988</v>
      </c>
      <c r="V87" s="17" t="n">
        <f aca="false">F87/olivines!F$11/$R87*$T87</f>
        <v>9.33229812861876</v>
      </c>
      <c r="W87" s="17" t="n">
        <f aca="false">2*G87/olivines!G$11/$R87*$T87</f>
        <v>0.00146504309778102</v>
      </c>
      <c r="X87" s="17" t="n">
        <f aca="false">H87/olivines!H$11/$R87*$T87</f>
        <v>5.94947130538988</v>
      </c>
      <c r="Y87" s="17" t="n">
        <f aca="false">2*I87/olivines!I$11/$R87*$T87</f>
        <v>0.00158581630113243</v>
      </c>
      <c r="Z87" s="17" t="n">
        <f aca="false">J87/olivines!J$11/$R87*$T87</f>
        <v>0.0273036893844948</v>
      </c>
      <c r="AA87" s="17" t="n">
        <f aca="false">K87/olivines!K$11/$R87*$T87</f>
        <v>0.000233756566669552</v>
      </c>
      <c r="AB87" s="17" t="n">
        <f aca="false">2*L87/olivines!L$11/$R87*$T87</f>
        <v>0.0355039797045775</v>
      </c>
      <c r="AC87" s="17" t="n">
        <f aca="false">M87/olivines!M$11/$R87*$T87</f>
        <v>0.0618568709715282</v>
      </c>
      <c r="AD87" s="17" t="n">
        <f aca="false">N87/olivines!N$11/$R87*$T87</f>
        <v>2.61414459002305</v>
      </c>
      <c r="AE87" s="18" t="n">
        <f aca="false">O87/olivines!O$11/$R87*$T87</f>
        <v>0.00512495719302227</v>
      </c>
      <c r="AF87" s="13" t="n">
        <f aca="false">U87+V87+Y87+Z87+AA87+AB87+AC87+AD87+AE87</f>
        <v>12.0852821838471</v>
      </c>
      <c r="AG87" s="13" t="n">
        <f aca="false">W87+X87</f>
        <v>5.95093634848766</v>
      </c>
      <c r="AH87" s="18" t="n">
        <f aca="false">AF87/AG87</f>
        <v>2.03082027367314</v>
      </c>
      <c r="AI87" s="17"/>
      <c r="AJ87" s="19" t="n">
        <f aca="false">V87/(V87+Z87+AD87)*100</f>
        <v>77.9396674240828</v>
      </c>
      <c r="AK87" s="20" t="n">
        <f aca="false">AD87/(AD87+Z87+V87)*100</f>
        <v>21.832302947979</v>
      </c>
      <c r="AL87" s="20" t="n">
        <f aca="false">Z87/(AD87+Z87+V87)*100</f>
        <v>0.228029627938274</v>
      </c>
      <c r="AM87" s="19" t="n">
        <f aca="false">V87/(V87+AD87)*100</f>
        <v>78.11779915084</v>
      </c>
    </row>
    <row r="88" customFormat="false" ht="12.75" hidden="false" customHeight="false" outlineLevel="0" collapsed="false">
      <c r="A88" s="13" t="s">
        <v>86</v>
      </c>
      <c r="B88" s="13" t="s">
        <v>138</v>
      </c>
      <c r="C88" s="12" t="s">
        <v>37</v>
      </c>
      <c r="D88" s="13" t="s">
        <v>139</v>
      </c>
      <c r="E88" s="17" t="n">
        <v>0</v>
      </c>
      <c r="F88" s="13" t="n">
        <v>56.933</v>
      </c>
      <c r="G88" s="13" t="n">
        <v>0.034</v>
      </c>
      <c r="H88" s="13" t="n">
        <v>42.236</v>
      </c>
      <c r="I88" s="13" t="n">
        <v>0.006</v>
      </c>
      <c r="J88" s="13" t="n">
        <v>0.154</v>
      </c>
      <c r="K88" s="13" t="n">
        <v>0.008</v>
      </c>
      <c r="L88" s="13" t="n">
        <v>0.517</v>
      </c>
      <c r="M88" s="13" t="n">
        <v>0.205</v>
      </c>
      <c r="N88" s="13" t="n">
        <v>0.696</v>
      </c>
      <c r="O88" s="13" t="n">
        <v>0.008</v>
      </c>
      <c r="P88" s="21" t="n">
        <v>100.808</v>
      </c>
      <c r="Q88" s="13" t="s">
        <v>59</v>
      </c>
      <c r="R88" s="15" t="n">
        <f aca="false">E88/olivines!E$11+F88/olivines!F$11+G88/olivines!G$11*3+H88/olivines!H$11*2+I88/olivines!I$11+J88/olivines!J$11+K88/olivines!K$11*2+L88/olivines!L$11*3+M88/olivines!M$11+N88/olivines!N$11+O88/olivines!O$11</f>
        <v>2.84536631838201</v>
      </c>
      <c r="S88" s="13" t="s">
        <v>139</v>
      </c>
      <c r="T88" s="16" t="n">
        <v>24</v>
      </c>
      <c r="U88" s="17" t="n">
        <f aca="false">2*E88/olivines!E$11/$R88*$T88</f>
        <v>0</v>
      </c>
      <c r="V88" s="17" t="n">
        <f aca="false">F88/olivines!F$11/$R88*$T88</f>
        <v>11.91474258616</v>
      </c>
      <c r="W88" s="17" t="n">
        <f aca="false">2*G88/olivines!G$11/$R88*$T88</f>
        <v>0.00562531737553694</v>
      </c>
      <c r="X88" s="17" t="n">
        <f aca="false">H88/olivines!H$11/$R88*$T88</f>
        <v>5.92918267225794</v>
      </c>
      <c r="Y88" s="17" t="n">
        <f aca="false">2*I88/olivines!I$11/$R88*$T88</f>
        <v>0.00107453815321981</v>
      </c>
      <c r="Z88" s="17" t="n">
        <f aca="false">J88/olivines!J$11/$R88*$T88</f>
        <v>0.0231635919961024</v>
      </c>
      <c r="AA88" s="17" t="n">
        <f aca="false">K88/olivines!K$11/$R88*$T88</f>
        <v>0.000844756438343203</v>
      </c>
      <c r="AB88" s="17" t="n">
        <f aca="false">2*L88/olivines!L$11/$R88*$T88</f>
        <v>0.057382231893504</v>
      </c>
      <c r="AC88" s="17" t="n">
        <f aca="false">M88/olivines!M$11/$R88*$T88</f>
        <v>0.0243753943095628</v>
      </c>
      <c r="AD88" s="17" t="n">
        <f aca="false">N88/olivines!N$11/$R88*$T88</f>
        <v>0.0817115272666062</v>
      </c>
      <c r="AE88" s="18" t="n">
        <f aca="false">O88/olivines!O$11/$R88*$T88</f>
        <v>0.00090344989499352</v>
      </c>
      <c r="AF88" s="13" t="n">
        <f aca="false">U88+V88+Y88+Z88+AA88+AB88+AC88+AD88+AE88</f>
        <v>12.1041980761123</v>
      </c>
      <c r="AG88" s="13" t="n">
        <f aca="false">W88+X88</f>
        <v>5.93480798963348</v>
      </c>
      <c r="AH88" s="18" t="n">
        <f aca="false">AF88/AG88</f>
        <v>2.0395264846403</v>
      </c>
      <c r="AI88" s="17"/>
      <c r="AJ88" s="19" t="n">
        <f aca="false">V88/(V88+Z88+AD88)*100</f>
        <v>99.1274670972656</v>
      </c>
      <c r="AK88" s="20" t="n">
        <f aca="false">AD88/(AD88+Z88+V88)*100</f>
        <v>0.679818021414621</v>
      </c>
      <c r="AL88" s="20" t="n">
        <f aca="false">Z88/(AD88+Z88+V88)*100</f>
        <v>0.192714881319828</v>
      </c>
      <c r="AM88" s="19" t="n">
        <f aca="false">V88/(V88+AD88)*100</f>
        <v>99.3188693384393</v>
      </c>
    </row>
    <row r="89" customFormat="false" ht="12.75" hidden="false" customHeight="false" outlineLevel="0" collapsed="false">
      <c r="A89" s="13" t="s">
        <v>86</v>
      </c>
      <c r="B89" s="13" t="s">
        <v>140</v>
      </c>
      <c r="C89" s="12" t="s">
        <v>37</v>
      </c>
      <c r="D89" s="13" t="s">
        <v>141</v>
      </c>
      <c r="E89" s="17" t="n">
        <v>0</v>
      </c>
      <c r="F89" s="13" t="n">
        <v>54.91</v>
      </c>
      <c r="G89" s="13" t="n">
        <v>0.032</v>
      </c>
      <c r="H89" s="13" t="n">
        <v>41.126</v>
      </c>
      <c r="I89" s="13" t="n">
        <v>0</v>
      </c>
      <c r="J89" s="13" t="n">
        <v>0.088</v>
      </c>
      <c r="K89" s="13" t="n">
        <v>0.025</v>
      </c>
      <c r="L89" s="13" t="n">
        <v>0.266</v>
      </c>
      <c r="M89" s="13" t="n">
        <v>0.067</v>
      </c>
      <c r="N89" s="13" t="n">
        <v>2.347</v>
      </c>
      <c r="O89" s="13" t="n">
        <v>0.019</v>
      </c>
      <c r="P89" s="21" t="n">
        <v>98.889</v>
      </c>
      <c r="Q89" s="13" t="s">
        <v>131</v>
      </c>
      <c r="R89" s="15" t="n">
        <f aca="false">E89/olivines!E$11+F89/olivines!F$11+G89/olivines!G$11*3+H89/olivines!H$11*2+I89/olivines!I$11+J89/olivines!J$11+K89/olivines!K$11*2+L89/olivines!L$11*3+M89/olivines!M$11+N89/olivines!N$11+O89/olivines!O$11</f>
        <v>2.77357889428625</v>
      </c>
      <c r="S89" s="13" t="s">
        <v>141</v>
      </c>
      <c r="T89" s="16" t="n">
        <v>24</v>
      </c>
      <c r="U89" s="17" t="n">
        <f aca="false">2*E89/olivines!E$11/$R89*$T89</f>
        <v>0</v>
      </c>
      <c r="V89" s="17" t="n">
        <f aca="false">F89/olivines!F$11/$R89*$T89</f>
        <v>11.788802752068</v>
      </c>
      <c r="W89" s="17" t="n">
        <f aca="false">2*G89/olivines!G$11/$R89*$T89</f>
        <v>0.00543144959698878</v>
      </c>
      <c r="X89" s="17" t="n">
        <f aca="false">H89/olivines!H$11/$R89*$T89</f>
        <v>5.92278793647475</v>
      </c>
      <c r="Y89" s="17" t="n">
        <f aca="false">2*I89/olivines!I$11/$R89*$T89</f>
        <v>0</v>
      </c>
      <c r="Z89" s="17" t="n">
        <f aca="false">J89/olivines!J$11/$R89*$T89</f>
        <v>0.0135789290898237</v>
      </c>
      <c r="AA89" s="17" t="n">
        <f aca="false">K89/olivines!K$11/$R89*$T89</f>
        <v>0.00270819040185966</v>
      </c>
      <c r="AB89" s="17" t="n">
        <f aca="false">2*L89/olivines!L$11/$R89*$T89</f>
        <v>0.0302876928330052</v>
      </c>
      <c r="AC89" s="17" t="n">
        <f aca="false">M89/olivines!M$11/$R89*$T89</f>
        <v>0.0081727883822235</v>
      </c>
      <c r="AD89" s="17" t="n">
        <f aca="false">N89/olivines!N$11/$R89*$T89</f>
        <v>0.282673333441497</v>
      </c>
      <c r="AE89" s="18" t="n">
        <f aca="false">O89/olivines!O$11/$R89*$T89</f>
        <v>0.00220122962025095</v>
      </c>
      <c r="AF89" s="13" t="n">
        <f aca="false">U89+V89+Y89+Z89+AA89+AB89+AC89+AD89+AE89</f>
        <v>12.1284249158367</v>
      </c>
      <c r="AG89" s="13" t="n">
        <f aca="false">W89+X89</f>
        <v>5.92821938607174</v>
      </c>
      <c r="AH89" s="18" t="n">
        <f aca="false">AF89/AG89</f>
        <v>2.04587990524308</v>
      </c>
      <c r="AI89" s="17"/>
      <c r="AJ89" s="19" t="n">
        <f aca="false">V89/(V89+Z89+AD89)*100</f>
        <v>97.5486064219531</v>
      </c>
      <c r="AK89" s="20" t="n">
        <f aca="false">AD89/(AD89+Z89+V89)*100</f>
        <v>2.3390322435439</v>
      </c>
      <c r="AL89" s="20" t="n">
        <f aca="false">Z89/(AD89+Z89+V89)*100</f>
        <v>0.112361334502985</v>
      </c>
      <c r="AM89" s="19" t="n">
        <f aca="false">V89/(V89+AD89)*100</f>
        <v>97.6583366322465</v>
      </c>
    </row>
    <row r="90" customFormat="false" ht="12.75" hidden="false" customHeight="false" outlineLevel="0" collapsed="false">
      <c r="A90" s="13" t="s">
        <v>86</v>
      </c>
      <c r="B90" s="13" t="s">
        <v>142</v>
      </c>
      <c r="C90" s="12" t="s">
        <v>37</v>
      </c>
      <c r="D90" s="13" t="s">
        <v>143</v>
      </c>
      <c r="E90" s="17" t="n">
        <v>0</v>
      </c>
      <c r="F90" s="13" t="n">
        <v>42.616</v>
      </c>
      <c r="G90" s="13" t="n">
        <v>0.013</v>
      </c>
      <c r="H90" s="13" t="n">
        <v>38.469</v>
      </c>
      <c r="I90" s="13" t="n">
        <v>0.023</v>
      </c>
      <c r="J90" s="13" t="n">
        <v>0.018</v>
      </c>
      <c r="K90" s="13" t="n">
        <v>0.002</v>
      </c>
      <c r="L90" s="13" t="n">
        <v>0.01</v>
      </c>
      <c r="M90" s="13" t="n">
        <v>0.425</v>
      </c>
      <c r="N90" s="13" t="n">
        <v>17.662</v>
      </c>
      <c r="O90" s="13" t="n">
        <v>0.052</v>
      </c>
      <c r="P90" s="21" t="n">
        <v>99.298</v>
      </c>
      <c r="Q90" s="13" t="s">
        <v>41</v>
      </c>
      <c r="R90" s="15" t="n">
        <f aca="false">E90/olivines!E$11+F90/olivines!F$11+G90/olivines!G$11*3+H90/olivines!H$11*2+I90/olivines!I$11+J90/olivines!J$11+K90/olivines!K$11*2+L90/olivines!L$11*3+M90/olivines!M$11+N90/olivines!N$11+O90/olivines!O$11</f>
        <v>2.59157037664646</v>
      </c>
      <c r="S90" s="13" t="s">
        <v>143</v>
      </c>
      <c r="T90" s="16" t="n">
        <v>24</v>
      </c>
      <c r="U90" s="17" t="n">
        <f aca="false">2*E90/olivines!E$11/$R90*$T90</f>
        <v>0</v>
      </c>
      <c r="V90" s="17" t="n">
        <f aca="false">F90/olivines!F$11/$R90*$T90</f>
        <v>9.7919335620635</v>
      </c>
      <c r="W90" s="17" t="n">
        <f aca="false">2*G90/olivines!G$11/$R90*$T90</f>
        <v>0.0023614929019415</v>
      </c>
      <c r="X90" s="17" t="n">
        <f aca="false">H90/olivines!H$11/$R90*$T90</f>
        <v>5.92922765800914</v>
      </c>
      <c r="Y90" s="17" t="n">
        <f aca="false">2*I90/olivines!I$11/$R90*$T90</f>
        <v>0.00452244824350624</v>
      </c>
      <c r="Z90" s="17" t="n">
        <f aca="false">J90/olivines!J$11/$R90*$T90</f>
        <v>0.0029725753370286</v>
      </c>
      <c r="AA90" s="17" t="n">
        <f aca="false">K90/olivines!K$11/$R90*$T90</f>
        <v>0.00023187114061788</v>
      </c>
      <c r="AB90" s="17" t="n">
        <f aca="false">2*L90/olivines!L$11/$R90*$T90</f>
        <v>0.00121860252142159</v>
      </c>
      <c r="AC90" s="17" t="n">
        <f aca="false">M90/olivines!M$11/$R90*$T90</f>
        <v>0.0554832507151003</v>
      </c>
      <c r="AD90" s="17" t="n">
        <f aca="false">N90/olivines!N$11/$R90*$T90</f>
        <v>2.27661266766882</v>
      </c>
      <c r="AE90" s="18" t="n">
        <f aca="false">O90/olivines!O$11/$R90*$T90</f>
        <v>0.00644751865923245</v>
      </c>
      <c r="AF90" s="13" t="n">
        <f aca="false">U90+V90+Y90+Z90+AA90+AB90+AC90+AD90+AE90</f>
        <v>12.1394224963492</v>
      </c>
      <c r="AG90" s="13" t="n">
        <f aca="false">W90+X90</f>
        <v>5.93158915091108</v>
      </c>
      <c r="AH90" s="18" t="n">
        <f aca="false">AF90/AG90</f>
        <v>2.04657170068575</v>
      </c>
      <c r="AI90" s="17"/>
      <c r="AJ90" s="19" t="n">
        <f aca="false">V90/(V90+Z90+AD90)*100</f>
        <v>81.1160030496862</v>
      </c>
      <c r="AK90" s="20" t="n">
        <f aca="false">AD90/(AD90+Z90+V90)*100</f>
        <v>18.859372249934</v>
      </c>
      <c r="AL90" s="20" t="n">
        <f aca="false">Z90/(AD90+Z90+V90)*100</f>
        <v>0.0246247003797094</v>
      </c>
      <c r="AM90" s="19" t="n">
        <f aca="false">V90/(V90+AD90)*100</f>
        <v>81.1359825422874</v>
      </c>
    </row>
    <row r="91" customFormat="false" ht="12.75" hidden="false" customHeight="false" outlineLevel="0" collapsed="false">
      <c r="A91" s="13" t="s">
        <v>86</v>
      </c>
      <c r="B91" s="13" t="s">
        <v>144</v>
      </c>
      <c r="C91" s="12" t="s">
        <v>37</v>
      </c>
      <c r="D91" s="13" t="s">
        <v>145</v>
      </c>
      <c r="E91" s="17" t="n">
        <v>0.003</v>
      </c>
      <c r="F91" s="13" t="n">
        <v>56.809</v>
      </c>
      <c r="G91" s="13" t="n">
        <v>0.021</v>
      </c>
      <c r="H91" s="13" t="n">
        <v>41.962</v>
      </c>
      <c r="I91" s="13" t="n">
        <v>0</v>
      </c>
      <c r="J91" s="13" t="n">
        <v>0.034</v>
      </c>
      <c r="K91" s="13" t="n">
        <v>0.002</v>
      </c>
      <c r="L91" s="13" t="n">
        <v>0.285</v>
      </c>
      <c r="M91" s="13" t="n">
        <v>0.482</v>
      </c>
      <c r="N91" s="13" t="n">
        <v>0.786</v>
      </c>
      <c r="O91" s="13" t="n">
        <v>0.008</v>
      </c>
      <c r="P91" s="21" t="n">
        <v>100.399</v>
      </c>
      <c r="Q91" s="13" t="s">
        <v>131</v>
      </c>
      <c r="R91" s="15" t="n">
        <f aca="false">E91/olivines!E$11+F91/olivines!F$11+G91/olivines!G$11*3+H91/olivines!H$11*2+I91/olivines!I$11+J91/olivines!J$11+K91/olivines!K$11*2+L91/olivines!L$11*3+M91/olivines!M$11+N91/olivines!N$11+O91/olivines!O$11</f>
        <v>2.83105959773368</v>
      </c>
      <c r="S91" s="13" t="s">
        <v>145</v>
      </c>
      <c r="T91" s="16" t="n">
        <v>24</v>
      </c>
      <c r="U91" s="17" t="n">
        <f aca="false">2*E91/olivines!E$11/$R91*$T91</f>
        <v>0.000820670675427987</v>
      </c>
      <c r="V91" s="17" t="n">
        <f aca="false">F91/olivines!F$11/$R91*$T91</f>
        <v>11.9488721402447</v>
      </c>
      <c r="W91" s="17" t="n">
        <f aca="false">2*G91/olivines!G$11/$R91*$T91</f>
        <v>0.00349201887135948</v>
      </c>
      <c r="X91" s="17" t="n">
        <f aca="false">H91/olivines!H$11/$R91*$T91</f>
        <v>5.92048661093009</v>
      </c>
      <c r="Y91" s="17" t="n">
        <f aca="false">2*I91/olivines!I$11/$R91*$T91</f>
        <v>0</v>
      </c>
      <c r="Z91" s="17" t="n">
        <f aca="false">J91/olivines!J$11/$R91*$T91</f>
        <v>0.00513988352093102</v>
      </c>
      <c r="AA91" s="17" t="n">
        <f aca="false">K91/olivines!K$11/$R91*$T91</f>
        <v>0.000212256350839652</v>
      </c>
      <c r="AB91" s="17" t="n">
        <f aca="false">2*L91/olivines!L$11/$R91*$T91</f>
        <v>0.0317922253002385</v>
      </c>
      <c r="AC91" s="17" t="n">
        <f aca="false">M91/olivines!M$11/$R91*$T91</f>
        <v>0.0576015276283815</v>
      </c>
      <c r="AD91" s="17" t="n">
        <f aca="false">N91/olivines!N$11/$R91*$T91</f>
        <v>0.0927439969823818</v>
      </c>
      <c r="AE91" s="18" t="n">
        <f aca="false">O91/olivines!O$11/$R91*$T91</f>
        <v>0.000908015466582964</v>
      </c>
      <c r="AF91" s="13" t="n">
        <f aca="false">U91+V91+Y91+Z91+AA91+AB91+AC91+AD91+AE91</f>
        <v>12.1380907161695</v>
      </c>
      <c r="AG91" s="13" t="n">
        <f aca="false">W91+X91</f>
        <v>5.92397862980145</v>
      </c>
      <c r="AH91" s="18" t="n">
        <f aca="false">AF91/AG91</f>
        <v>2.04897611465157</v>
      </c>
      <c r="AI91" s="17"/>
      <c r="AJ91" s="19" t="n">
        <f aca="false">V91/(V91+Z91+AD91)*100</f>
        <v>99.1874668970242</v>
      </c>
      <c r="AK91" s="20" t="n">
        <f aca="false">AD91/(AD91+Z91+V91)*100</f>
        <v>0.769866981805304</v>
      </c>
      <c r="AL91" s="20" t="n">
        <f aca="false">Z91/(AD91+Z91+V91)*100</f>
        <v>0.0426661211705344</v>
      </c>
      <c r="AM91" s="19" t="n">
        <f aca="false">V91/(V91+AD91)*100</f>
        <v>99.2298044056091</v>
      </c>
    </row>
    <row r="92" customFormat="false" ht="12.75" hidden="false" customHeight="false" outlineLevel="0" collapsed="false">
      <c r="A92" s="13" t="s">
        <v>86</v>
      </c>
      <c r="B92" s="13" t="s">
        <v>146</v>
      </c>
      <c r="C92" s="12" t="s">
        <v>37</v>
      </c>
      <c r="D92" s="13" t="s">
        <v>147</v>
      </c>
      <c r="E92" s="17" t="n">
        <v>0.003</v>
      </c>
      <c r="F92" s="13" t="n">
        <v>56.154</v>
      </c>
      <c r="G92" s="13" t="n">
        <v>0.013</v>
      </c>
      <c r="H92" s="13" t="n">
        <v>41.468</v>
      </c>
      <c r="I92" s="13" t="n">
        <v>0.001</v>
      </c>
      <c r="J92" s="13" t="n">
        <v>0.036</v>
      </c>
      <c r="K92" s="13" t="n">
        <v>0</v>
      </c>
      <c r="L92" s="13" t="n">
        <v>0.316</v>
      </c>
      <c r="M92" s="13" t="n">
        <v>0.413</v>
      </c>
      <c r="N92" s="13" t="n">
        <v>0.791</v>
      </c>
      <c r="O92" s="13" t="n">
        <v>0</v>
      </c>
      <c r="P92" s="21" t="n">
        <v>99.205</v>
      </c>
      <c r="Q92" s="13" t="s">
        <v>131</v>
      </c>
      <c r="R92" s="15" t="n">
        <f aca="false">E92/olivines!E$11+F92/olivines!F$11+G92/olivines!G$11*3+H92/olivines!H$11*2+I92/olivines!I$11+J92/olivines!J$11+K92/olivines!K$11*2+L92/olivines!L$11*3+M92/olivines!M$11+N92/olivines!N$11+O92/olivines!O$11</f>
        <v>2.79772720429472</v>
      </c>
      <c r="S92" s="13" t="s">
        <v>147</v>
      </c>
      <c r="T92" s="16" t="n">
        <v>24</v>
      </c>
      <c r="U92" s="17" t="n">
        <f aca="false">2*E92/olivines!E$11/$R92*$T92</f>
        <v>0.000830448225503347</v>
      </c>
      <c r="V92" s="17" t="n">
        <f aca="false">F92/olivines!F$11/$R92*$T92</f>
        <v>11.9518219095267</v>
      </c>
      <c r="W92" s="17" t="n">
        <f aca="false">2*G92/olivines!G$11/$R92*$T92</f>
        <v>0.00218748098096837</v>
      </c>
      <c r="X92" s="17" t="n">
        <f aca="false">H92/olivines!H$11/$R92*$T92</f>
        <v>5.92049419835518</v>
      </c>
      <c r="Y92" s="17" t="n">
        <f aca="false">2*I92/olivines!I$11/$R92*$T92</f>
        <v>0.000182139194050957</v>
      </c>
      <c r="Z92" s="17" t="n">
        <f aca="false">J92/olivines!J$11/$R92*$T92</f>
        <v>0.00550706886215894</v>
      </c>
      <c r="AA92" s="17" t="n">
        <f aca="false">K92/olivines!K$11/$R92*$T92</f>
        <v>0</v>
      </c>
      <c r="AB92" s="17" t="n">
        <f aca="false">2*L92/olivines!L$11/$R92*$T92</f>
        <v>0.0356703028165751</v>
      </c>
      <c r="AC92" s="17" t="n">
        <f aca="false">M92/olivines!M$11/$R92*$T92</f>
        <v>0.0499436939817804</v>
      </c>
      <c r="AD92" s="17" t="n">
        <f aca="false">N92/olivines!N$11/$R92*$T92</f>
        <v>0.0944459615128719</v>
      </c>
      <c r="AE92" s="18" t="n">
        <f aca="false">O92/olivines!O$11/$R92*$T92</f>
        <v>0</v>
      </c>
      <c r="AF92" s="13" t="n">
        <f aca="false">U92+V92+Y92+Z92+AA92+AB92+AC92+AD92+AE92</f>
        <v>12.1384015241197</v>
      </c>
      <c r="AG92" s="13" t="n">
        <f aca="false">W92+X92</f>
        <v>5.92268167933615</v>
      </c>
      <c r="AH92" s="18" t="n">
        <f aca="false">AF92/AG92</f>
        <v>2.04947727757677</v>
      </c>
      <c r="AI92" s="17"/>
      <c r="AJ92" s="19" t="n">
        <f aca="false">V92/(V92+Z92+AD92)*100</f>
        <v>99.1706364342724</v>
      </c>
      <c r="AK92" s="20" t="n">
        <f aca="false">AD92/(AD92+Z92+V92)*100</f>
        <v>0.78366848023501</v>
      </c>
      <c r="AL92" s="20" t="n">
        <f aca="false">Z92/(AD92+Z92+V92)*100</f>
        <v>0.0456950854925593</v>
      </c>
      <c r="AM92" s="19" t="n">
        <f aca="false">V92/(V92+AD92)*100</f>
        <v>99.215973258075</v>
      </c>
    </row>
    <row r="93" customFormat="false" ht="12.75" hidden="false" customHeight="false" outlineLevel="0" collapsed="false">
      <c r="A93" s="13" t="s">
        <v>83</v>
      </c>
      <c r="B93" s="13" t="s">
        <v>148</v>
      </c>
      <c r="C93" s="12" t="s">
        <v>37</v>
      </c>
      <c r="D93" s="1" t="s">
        <v>149</v>
      </c>
      <c r="E93" s="17" t="n">
        <v>0</v>
      </c>
      <c r="F93" s="13" t="n">
        <v>57.029</v>
      </c>
      <c r="G93" s="13" t="n">
        <v>0.072</v>
      </c>
      <c r="H93" s="13" t="n">
        <v>42.131</v>
      </c>
      <c r="I93" s="13" t="n">
        <v>0</v>
      </c>
      <c r="J93" s="13" t="n">
        <v>0.187</v>
      </c>
      <c r="K93" s="13" t="n">
        <v>0.025</v>
      </c>
      <c r="L93" s="13" t="n">
        <v>0.446</v>
      </c>
      <c r="M93" s="13" t="n">
        <v>0.072</v>
      </c>
      <c r="N93" s="13" t="n">
        <v>1.029</v>
      </c>
      <c r="O93" s="13" t="n">
        <v>0.023</v>
      </c>
      <c r="P93" s="21" t="n">
        <v>101.025</v>
      </c>
      <c r="Q93" s="13" t="s">
        <v>41</v>
      </c>
      <c r="R93" s="15" t="n">
        <f aca="false">E93/olivines!E$11+F93/olivines!F$11+G93/olivines!G$11*3+H93/olivines!H$11*2+I93/olivines!I$11+J93/olivines!J$11+K93/olivines!K$11*2+L93/olivines!L$11*3+M93/olivines!M$11+N93/olivines!N$11+O93/olivines!O$11</f>
        <v>2.84788108270132</v>
      </c>
      <c r="S93" s="1" t="s">
        <v>149</v>
      </c>
      <c r="T93" s="16" t="n">
        <v>24</v>
      </c>
      <c r="U93" s="17" t="n">
        <f aca="false">2*E93/olivines!E$11/$R93*$T93</f>
        <v>0</v>
      </c>
      <c r="V93" s="17" t="n">
        <f aca="false">F93/olivines!F$11/$R93*$T93</f>
        <v>11.9242943210199</v>
      </c>
      <c r="W93" s="17" t="n">
        <f aca="false">2*G93/olivines!G$11/$R93*$T93</f>
        <v>0.0119019177566647</v>
      </c>
      <c r="X93" s="17" t="n">
        <f aca="false">H93/olivines!H$11/$R93*$T93</f>
        <v>5.90921991111427</v>
      </c>
      <c r="Y93" s="17" t="n">
        <f aca="false">2*I93/olivines!I$11/$R93*$T93</f>
        <v>0</v>
      </c>
      <c r="Z93" s="17" t="n">
        <f aca="false">J93/olivines!J$11/$R93*$T93</f>
        <v>0.0281023816754644</v>
      </c>
      <c r="AA93" s="17" t="n">
        <f aca="false">K93/olivines!K$11/$R93*$T93</f>
        <v>0.00263753279093443</v>
      </c>
      <c r="AB93" s="17" t="n">
        <f aca="false">2*L93/olivines!L$11/$R93*$T93</f>
        <v>0.0494581750521191</v>
      </c>
      <c r="AC93" s="17" t="n">
        <f aca="false">M93/olivines!M$11/$R93*$T93</f>
        <v>0.00855355437872575</v>
      </c>
      <c r="AD93" s="17" t="n">
        <f aca="false">N93/olivines!N$11/$R93*$T93</f>
        <v>0.12069959105257</v>
      </c>
      <c r="AE93" s="18" t="n">
        <f aca="false">O93/olivines!O$11/$R93*$T93</f>
        <v>0.00259512484979734</v>
      </c>
      <c r="AF93" s="13" t="n">
        <f aca="false">U93+V93+Y93+Z93+AA93+AB93+AC93+AD93+AE93</f>
        <v>12.1363406808195</v>
      </c>
      <c r="AG93" s="13" t="n">
        <f aca="false">W93+X93</f>
        <v>5.92112182887093</v>
      </c>
      <c r="AH93" s="18" t="n">
        <f aca="false">AF93/AG93</f>
        <v>2.04966913898708</v>
      </c>
      <c r="AI93" s="17"/>
      <c r="AJ93" s="19" t="n">
        <f aca="false">V93/(V93+Z93+AD93)*100</f>
        <v>98.7674912126304</v>
      </c>
      <c r="AK93" s="20" t="n">
        <f aca="false">AD93/(AD93+Z93+V93)*100</f>
        <v>0.999740150462269</v>
      </c>
      <c r="AL93" s="20" t="n">
        <f aca="false">Z93/(AD93+Z93+V93)*100</f>
        <v>0.232768636907314</v>
      </c>
      <c r="AM93" s="19" t="n">
        <f aca="false">V93/(V93+AD93)*100</f>
        <v>98.9979273386631</v>
      </c>
    </row>
    <row r="94" customFormat="false" ht="12.75" hidden="false" customHeight="false" outlineLevel="0" collapsed="false">
      <c r="A94" s="13" t="s">
        <v>83</v>
      </c>
      <c r="B94" s="13" t="s">
        <v>150</v>
      </c>
      <c r="C94" s="12" t="s">
        <v>37</v>
      </c>
      <c r="D94" s="1" t="s">
        <v>151</v>
      </c>
      <c r="E94" s="17" t="n">
        <v>0.001</v>
      </c>
      <c r="F94" s="13" t="n">
        <v>56.233</v>
      </c>
      <c r="G94" s="13" t="n">
        <v>0.089</v>
      </c>
      <c r="H94" s="13" t="n">
        <v>41.406</v>
      </c>
      <c r="I94" s="13" t="n">
        <v>0</v>
      </c>
      <c r="J94" s="13" t="n">
        <v>0.248</v>
      </c>
      <c r="K94" s="13" t="n">
        <v>0.063</v>
      </c>
      <c r="L94" s="13" t="n">
        <v>0.436</v>
      </c>
      <c r="M94" s="13" t="n">
        <v>0.12</v>
      </c>
      <c r="N94" s="13" t="n">
        <v>1.003</v>
      </c>
      <c r="O94" s="13" t="n">
        <v>0.009</v>
      </c>
      <c r="P94" s="21" t="n">
        <v>99.619</v>
      </c>
      <c r="Q94" s="13" t="s">
        <v>41</v>
      </c>
      <c r="R94" s="15" t="n">
        <f aca="false">E94/olivines!E$11+F94/olivines!F$11+G94/olivines!G$11*3+H94/olivines!H$11*2+I94/olivines!I$11+J94/olivines!J$11+K94/olivines!K$11*2+L94/olivines!L$11*3+M94/olivines!M$11+N94/olivines!N$11+O94/olivines!O$11</f>
        <v>2.80648410721228</v>
      </c>
      <c r="S94" s="1" t="s">
        <v>151</v>
      </c>
      <c r="T94" s="16" t="n">
        <v>24</v>
      </c>
      <c r="U94" s="17" t="n">
        <f aca="false">2*E94/olivines!E$11/$R94*$T94</f>
        <v>0.000275952342681275</v>
      </c>
      <c r="V94" s="17" t="n">
        <f aca="false">F94/olivines!F$11/$R94*$T94</f>
        <v>11.9312912627648</v>
      </c>
      <c r="W94" s="17" t="n">
        <f aca="false">2*G94/olivines!G$11/$R94*$T94</f>
        <v>0.0149291031489116</v>
      </c>
      <c r="X94" s="17" t="n">
        <f aca="false">H94/olivines!H$11/$R94*$T94</f>
        <v>5.8931965565801</v>
      </c>
      <c r="Y94" s="17" t="n">
        <f aca="false">2*I94/olivines!I$11/$R94*$T94</f>
        <v>0</v>
      </c>
      <c r="Z94" s="17" t="n">
        <f aca="false">J94/olivines!J$11/$R94*$T94</f>
        <v>0.0378192111373441</v>
      </c>
      <c r="AA94" s="17" t="n">
        <f aca="false">K94/olivines!K$11/$R94*$T94</f>
        <v>0.00674462288844908</v>
      </c>
      <c r="AB94" s="17" t="n">
        <f aca="false">2*L94/olivines!L$11/$R94*$T94</f>
        <v>0.0490624217563125</v>
      </c>
      <c r="AC94" s="17" t="n">
        <f aca="false">M94/olivines!M$11/$R94*$T94</f>
        <v>0.0144662056238679</v>
      </c>
      <c r="AD94" s="17" t="n">
        <f aca="false">N94/olivines!N$11/$R94*$T94</f>
        <v>0.119385235504179</v>
      </c>
      <c r="AE94" s="18" t="n">
        <f aca="false">O94/olivines!O$11/$R94*$T94</f>
        <v>0.00103046250353721</v>
      </c>
      <c r="AF94" s="13" t="n">
        <f aca="false">U94+V94+Y94+Z94+AA94+AB94+AC94+AD94+AE94</f>
        <v>12.1600753745212</v>
      </c>
      <c r="AG94" s="13" t="n">
        <f aca="false">W94+X94</f>
        <v>5.90812565972901</v>
      </c>
      <c r="AH94" s="18" t="n">
        <f aca="false">AF94/AG94</f>
        <v>2.05819511548421</v>
      </c>
      <c r="AI94" s="17"/>
      <c r="AJ94" s="19" t="n">
        <f aca="false">V94/(V94+Z94+AD94)*100</f>
        <v>98.6995532742821</v>
      </c>
      <c r="AK94" s="20" t="n">
        <f aca="false">AD94/(AD94+Z94+V94)*100</f>
        <v>0.987593811290206</v>
      </c>
      <c r="AL94" s="20" t="n">
        <f aca="false">Z94/(AD94+Z94+V94)*100</f>
        <v>0.312852914427692</v>
      </c>
      <c r="AM94" s="19" t="n">
        <f aca="false">V94/(V94+AD94)*100</f>
        <v>99.0093067760857</v>
      </c>
    </row>
    <row r="95" customFormat="false" ht="12.75" hidden="false" customHeight="false" outlineLevel="0" collapsed="false">
      <c r="A95" s="13" t="s">
        <v>83</v>
      </c>
      <c r="B95" s="13" t="s">
        <v>152</v>
      </c>
      <c r="C95" s="12" t="s">
        <v>37</v>
      </c>
      <c r="D95" s="1" t="s">
        <v>153</v>
      </c>
      <c r="E95" s="17" t="n">
        <v>0.024</v>
      </c>
      <c r="F95" s="13" t="n">
        <v>26.794</v>
      </c>
      <c r="G95" s="13" t="n">
        <v>0.134</v>
      </c>
      <c r="H95" s="13" t="n">
        <v>34.485</v>
      </c>
      <c r="I95" s="13" t="n">
        <v>0</v>
      </c>
      <c r="J95" s="13" t="n">
        <v>0.14</v>
      </c>
      <c r="K95" s="13" t="n">
        <v>0.008</v>
      </c>
      <c r="L95" s="13" t="n">
        <v>0.241</v>
      </c>
      <c r="M95" s="13" t="n">
        <v>0.342</v>
      </c>
      <c r="N95" s="13" t="n">
        <v>37.142</v>
      </c>
      <c r="O95" s="13" t="n">
        <v>0.053</v>
      </c>
      <c r="P95" s="14" t="n">
        <v>99.372</v>
      </c>
      <c r="Q95" s="13" t="s">
        <v>131</v>
      </c>
      <c r="R95" s="15" t="n">
        <f aca="false">E95/olivines!E$11+F95/olivines!F$11+G95/olivines!G$11*3+H95/olivines!H$11*2+I95/olivines!I$11+J95/olivines!J$11+K95/olivines!K$11*2+L95/olivines!L$11*3+M95/olivines!M$11+N95/olivines!N$11+O95/olivines!O$11</f>
        <v>2.34696371644751</v>
      </c>
      <c r="S95" s="1" t="s">
        <v>153</v>
      </c>
      <c r="T95" s="16" t="n">
        <v>24</v>
      </c>
      <c r="U95" s="17" t="n">
        <f aca="false">2*E95/olivines!E$11/$R95*$T95</f>
        <v>0.00791956884877882</v>
      </c>
      <c r="V95" s="17" t="n">
        <f aca="false">F95/olivines!F$11/$R95*$T95</f>
        <v>6.79813772609025</v>
      </c>
      <c r="W95" s="17" t="n">
        <f aca="false">2*G95/olivines!G$11/$R95*$T95</f>
        <v>0.0268784810336816</v>
      </c>
      <c r="X95" s="17" t="n">
        <f aca="false">H95/olivines!H$11/$R95*$T95</f>
        <v>5.86913488477224</v>
      </c>
      <c r="Y95" s="17" t="n">
        <f aca="false">2*I95/olivines!I$11/$R95*$T95</f>
        <v>0</v>
      </c>
      <c r="Z95" s="17" t="n">
        <f aca="false">J95/olivines!J$11/$R95*$T95</f>
        <v>0.0255296600751018</v>
      </c>
      <c r="AA95" s="17" t="n">
        <f aca="false">K95/olivines!K$11/$R95*$T95</f>
        <v>0.00102414941486031</v>
      </c>
      <c r="AB95" s="17" t="n">
        <f aca="false">2*L95/olivines!L$11/$R95*$T95</f>
        <v>0.0324291635087121</v>
      </c>
      <c r="AC95" s="17" t="n">
        <f aca="false">M95/olivines!M$11/$R95*$T95</f>
        <v>0.0493009974069961</v>
      </c>
      <c r="AD95" s="17" t="n">
        <f aca="false">N95/olivines!N$11/$R95*$T95</f>
        <v>5.28653588761814</v>
      </c>
      <c r="AE95" s="18" t="n">
        <f aca="false">O95/olivines!O$11/$R95*$T95</f>
        <v>0.00725640919733325</v>
      </c>
      <c r="AF95" s="13" t="n">
        <f aca="false">U95+V95+Y95+Z95+AA95+AB95+AC95+AD95+AE95</f>
        <v>12.2081335621602</v>
      </c>
      <c r="AG95" s="13" t="n">
        <f aca="false">W95+X95</f>
        <v>5.89601336580592</v>
      </c>
      <c r="AH95" s="18" t="n">
        <f aca="false">AF95/AG95</f>
        <v>2.07057426853229</v>
      </c>
      <c r="AI95" s="17"/>
      <c r="AJ95" s="19" t="n">
        <f aca="false">V95/(V95+Z95+AD95)*100</f>
        <v>56.1356202897688</v>
      </c>
      <c r="AK95" s="20" t="n">
        <f aca="false">AD95/(AD95+Z95+V95)*100</f>
        <v>43.6535685496096</v>
      </c>
      <c r="AL95" s="20" t="n">
        <f aca="false">Z95/(AD95+Z95+V95)*100</f>
        <v>0.210811160621632</v>
      </c>
      <c r="AM95" s="19" t="n">
        <f aca="false">V95/(V95+AD95)*100</f>
        <v>56.2542104437037</v>
      </c>
    </row>
    <row r="96" customFormat="false" ht="12.75" hidden="false" customHeight="false" outlineLevel="0" collapsed="false">
      <c r="A96" s="13" t="s">
        <v>83</v>
      </c>
      <c r="B96" s="13" t="s">
        <v>154</v>
      </c>
      <c r="C96" s="12" t="s">
        <v>37</v>
      </c>
      <c r="D96" s="1" t="s">
        <v>155</v>
      </c>
      <c r="E96" s="17" t="n">
        <v>0.057</v>
      </c>
      <c r="F96" s="13" t="n">
        <v>55.731</v>
      </c>
      <c r="G96" s="13" t="n">
        <v>0.076</v>
      </c>
      <c r="H96" s="13" t="n">
        <v>41.115</v>
      </c>
      <c r="I96" s="13" t="n">
        <v>0</v>
      </c>
      <c r="J96" s="13" t="n">
        <v>0.224</v>
      </c>
      <c r="K96" s="13" t="n">
        <v>0.017</v>
      </c>
      <c r="L96" s="13" t="n">
        <v>0.634</v>
      </c>
      <c r="M96" s="13" t="n">
        <v>0.31</v>
      </c>
      <c r="N96" s="13" t="n">
        <v>1.357</v>
      </c>
      <c r="O96" s="13" t="n">
        <v>0.017</v>
      </c>
      <c r="P96" s="21" t="n">
        <v>99.546</v>
      </c>
      <c r="Q96" s="13" t="s">
        <v>39</v>
      </c>
      <c r="R96" s="15" t="n">
        <f aca="false">E96/olivines!E$11+F96/olivines!F$11+G96/olivines!G$11*3+H96/olivines!H$11*2+I96/olivines!I$11+J96/olivines!J$11+K96/olivines!K$11*2+L96/olivines!L$11*3+M96/olivines!M$11+N96/olivines!N$11+O96/olivines!O$11</f>
        <v>2.79490472563689</v>
      </c>
      <c r="S96" s="1" t="s">
        <v>155</v>
      </c>
      <c r="T96" s="16" t="n">
        <v>24</v>
      </c>
      <c r="U96" s="17" t="n">
        <f aca="false">2*E96/olivines!E$11/$R96*$T96</f>
        <v>0.0157944504683148</v>
      </c>
      <c r="V96" s="17" t="n">
        <f aca="false">F96/olivines!F$11/$R96*$T96</f>
        <v>11.8737693716994</v>
      </c>
      <c r="W96" s="17" t="n">
        <f aca="false">2*G96/olivines!G$11/$R96*$T96</f>
        <v>0.012801264867756</v>
      </c>
      <c r="X96" s="17" t="n">
        <f aca="false">H96/olivines!H$11/$R96*$T96</f>
        <v>5.87602347894835</v>
      </c>
      <c r="Y96" s="17" t="n">
        <f aca="false">2*I96/olivines!I$11/$R96*$T96</f>
        <v>0</v>
      </c>
      <c r="Z96" s="17" t="n">
        <f aca="false">J96/olivines!J$11/$R96*$T96</f>
        <v>0.0343008105227481</v>
      </c>
      <c r="AA96" s="17" t="n">
        <f aca="false">K96/olivines!K$11/$R96*$T96</f>
        <v>0.00182751783148691</v>
      </c>
      <c r="AB96" s="17" t="n">
        <f aca="false">2*L96/olivines!L$11/$R96*$T96</f>
        <v>0.0716386394688941</v>
      </c>
      <c r="AC96" s="17" t="n">
        <f aca="false">M96/olivines!M$11/$R96*$T96</f>
        <v>0.0375258605979778</v>
      </c>
      <c r="AD96" s="17" t="n">
        <f aca="false">N96/olivines!N$11/$R96*$T96</f>
        <v>0.162190388588064</v>
      </c>
      <c r="AE96" s="18" t="n">
        <f aca="false">O96/olivines!O$11/$R96*$T96</f>
        <v>0.00195449329299441</v>
      </c>
      <c r="AF96" s="13" t="n">
        <f aca="false">U96+V96+Y96+Z96+AA96+AB96+AC96+AD96+AE96</f>
        <v>12.1990015324699</v>
      </c>
      <c r="AG96" s="13" t="n">
        <f aca="false">W96+X96</f>
        <v>5.88882474381611</v>
      </c>
      <c r="AH96" s="18" t="n">
        <f aca="false">AF96/AG96</f>
        <v>2.07155112661149</v>
      </c>
      <c r="AI96" s="17"/>
      <c r="AJ96" s="19" t="n">
        <f aca="false">V96/(V96+Z96+AD96)*100</f>
        <v>98.3721047448968</v>
      </c>
      <c r="AK96" s="20" t="n">
        <f aca="false">AD96/(AD96+Z96+V96)*100</f>
        <v>1.34371903271329</v>
      </c>
      <c r="AL96" s="20" t="n">
        <f aca="false">Z96/(AD96+Z96+V96)*100</f>
        <v>0.284176222389917</v>
      </c>
      <c r="AM96" s="19" t="n">
        <f aca="false">V96/(V96+AD96)*100</f>
        <v>98.6524515550209</v>
      </c>
    </row>
    <row r="97" customFormat="false" ht="12.75" hidden="false" customHeight="false" outlineLevel="0" collapsed="false">
      <c r="A97" s="13" t="s">
        <v>83</v>
      </c>
      <c r="B97" s="13" t="s">
        <v>156</v>
      </c>
      <c r="C97" s="12" t="s">
        <v>37</v>
      </c>
      <c r="D97" s="1" t="s">
        <v>157</v>
      </c>
      <c r="E97" s="17" t="n">
        <v>0.005</v>
      </c>
      <c r="F97" s="13" t="n">
        <v>40.235</v>
      </c>
      <c r="G97" s="13" t="n">
        <v>0.132</v>
      </c>
      <c r="H97" s="13" t="n">
        <v>37.643</v>
      </c>
      <c r="I97" s="13" t="n">
        <v>0</v>
      </c>
      <c r="J97" s="13" t="n">
        <v>0.106</v>
      </c>
      <c r="K97" s="13" t="n">
        <v>0.015</v>
      </c>
      <c r="L97" s="13" t="n">
        <v>0.39</v>
      </c>
      <c r="M97" s="13" t="n">
        <v>0.34</v>
      </c>
      <c r="N97" s="13" t="n">
        <v>21.157</v>
      </c>
      <c r="O97" s="13" t="n">
        <v>0.031</v>
      </c>
      <c r="P97" s="14" t="n">
        <v>100.062</v>
      </c>
      <c r="Q97" s="13" t="s">
        <v>131</v>
      </c>
      <c r="R97" s="15" t="n">
        <f aca="false">E97/olivines!E$11+F97/olivines!F$11+G97/olivines!G$11*3+H97/olivines!H$11*2+I97/olivines!I$11+J97/olivines!J$11+K97/olivines!K$11*2+L97/olivines!L$11*3+M97/olivines!M$11+N97/olivines!N$11+O97/olivines!O$11</f>
        <v>2.56490001327128</v>
      </c>
      <c r="S97" s="1" t="s">
        <v>157</v>
      </c>
      <c r="T97" s="16" t="n">
        <v>24</v>
      </c>
      <c r="U97" s="17" t="n">
        <f aca="false">2*E97/olivines!E$11/$R97*$T97</f>
        <v>0.00150971940441307</v>
      </c>
      <c r="V97" s="17" t="n">
        <f aca="false">F97/olivines!F$11/$R97*$T97</f>
        <v>9.34097795749778</v>
      </c>
      <c r="W97" s="17" t="n">
        <f aca="false">2*G97/olivines!G$11/$R97*$T97</f>
        <v>0.0242275662968414</v>
      </c>
      <c r="X97" s="17" t="n">
        <f aca="false">H97/olivines!H$11/$R97*$T97</f>
        <v>5.86224579429495</v>
      </c>
      <c r="Y97" s="17" t="n">
        <f aca="false">2*I97/olivines!I$11/$R97*$T97</f>
        <v>0</v>
      </c>
      <c r="Z97" s="17" t="n">
        <f aca="false">J97/olivines!J$11/$R97*$T97</f>
        <v>0.017687188226288</v>
      </c>
      <c r="AA97" s="17" t="n">
        <f aca="false">K97/olivines!K$11/$R97*$T97</f>
        <v>0.00175711638694092</v>
      </c>
      <c r="AB97" s="17" t="n">
        <f aca="false">2*L97/olivines!L$11/$R97*$T97</f>
        <v>0.0480196783438767</v>
      </c>
      <c r="AC97" s="17" t="n">
        <f aca="false">M97/olivines!M$11/$R97*$T97</f>
        <v>0.0448481416692463</v>
      </c>
      <c r="AD97" s="17" t="n">
        <f aca="false">N97/olivines!N$11/$R97*$T97</f>
        <v>2.75547148380571</v>
      </c>
      <c r="AE97" s="18" t="n">
        <f aca="false">O97/olivines!O$11/$R97*$T97</f>
        <v>0.00388368077391121</v>
      </c>
      <c r="AF97" s="13" t="n">
        <f aca="false">U97+V97+Y97+Z97+AA97+AB97+AC97+AD97+AE97</f>
        <v>12.2141549661082</v>
      </c>
      <c r="AG97" s="13" t="n">
        <f aca="false">W97+X97</f>
        <v>5.88647336059179</v>
      </c>
      <c r="AH97" s="18" t="n">
        <f aca="false">AF97/AG97</f>
        <v>2.07495289928234</v>
      </c>
      <c r="AI97" s="17"/>
      <c r="AJ97" s="19" t="n">
        <f aca="false">V97/(V97+Z97+AD97)*100</f>
        <v>77.1080782986048</v>
      </c>
      <c r="AK97" s="20" t="n">
        <f aca="false">AD97/(AD97+Z97+V97)*100</f>
        <v>22.7459171715869</v>
      </c>
      <c r="AL97" s="20" t="n">
        <f aca="false">Z97/(AD97+Z97+V97)*100</f>
        <v>0.146004529808366</v>
      </c>
      <c r="AM97" s="19" t="n">
        <f aca="false">V97/(V97+AD97)*100</f>
        <v>77.220824199892</v>
      </c>
    </row>
    <row r="98" customFormat="false" ht="12.75" hidden="false" customHeight="false" outlineLevel="0" collapsed="false">
      <c r="A98" s="13" t="s">
        <v>83</v>
      </c>
      <c r="B98" s="13" t="s">
        <v>158</v>
      </c>
      <c r="C98" s="12" t="s">
        <v>37</v>
      </c>
      <c r="D98" s="1" t="s">
        <v>159</v>
      </c>
      <c r="E98" s="17" t="n">
        <v>0.009</v>
      </c>
      <c r="F98" s="13" t="n">
        <v>46.978</v>
      </c>
      <c r="G98" s="13" t="n">
        <v>0.03</v>
      </c>
      <c r="H98" s="13" t="n">
        <v>39.421</v>
      </c>
      <c r="I98" s="13" t="n">
        <v>0.02</v>
      </c>
      <c r="J98" s="13" t="n">
        <v>0.208</v>
      </c>
      <c r="K98" s="13" t="n">
        <v>0.02</v>
      </c>
      <c r="L98" s="13" t="n">
        <v>0.589</v>
      </c>
      <c r="M98" s="13" t="n">
        <v>0.323</v>
      </c>
      <c r="N98" s="13" t="n">
        <v>13.036</v>
      </c>
      <c r="O98" s="13" t="n">
        <v>0.029</v>
      </c>
      <c r="P98" s="14" t="n">
        <v>100.674</v>
      </c>
      <c r="Q98" s="13" t="s">
        <v>131</v>
      </c>
      <c r="R98" s="15" t="n">
        <f aca="false">E98/olivines!E$11+F98/olivines!F$11+G98/olivines!G$11*3+H98/olivines!H$11*2+I98/olivines!I$11+J98/olivines!J$11+K98/olivines!K$11*2+L98/olivines!L$11*3+M98/olivines!M$11+N98/olivines!N$11+O98/olivines!O$11</f>
        <v>2.68123226159153</v>
      </c>
      <c r="S98" s="1" t="s">
        <v>159</v>
      </c>
      <c r="T98" s="16" t="n">
        <v>24</v>
      </c>
      <c r="U98" s="17" t="n">
        <f aca="false">2*E98/olivines!E$11/$R98*$T98</f>
        <v>0.00259958932935174</v>
      </c>
      <c r="V98" s="17" t="n">
        <f aca="false">F98/olivines!F$11/$R98*$T98</f>
        <v>10.4332320929779</v>
      </c>
      <c r="W98" s="17" t="n">
        <f aca="false">2*G98/olivines!G$11/$R98*$T98</f>
        <v>0.00526736140949993</v>
      </c>
      <c r="X98" s="17" t="n">
        <f aca="false">H98/olivines!H$11/$R98*$T98</f>
        <v>5.87277600195544</v>
      </c>
      <c r="Y98" s="17" t="n">
        <f aca="false">2*I98/olivines!I$11/$R98*$T98</f>
        <v>0.0038010565922566</v>
      </c>
      <c r="Z98" s="17" t="n">
        <f aca="false">J98/olivines!J$11/$R98*$T98</f>
        <v>0.0332010845576624</v>
      </c>
      <c r="AA98" s="17" t="n">
        <f aca="false">K98/olivines!K$11/$R98*$T98</f>
        <v>0.00224117241849028</v>
      </c>
      <c r="AB98" s="17" t="n">
        <f aca="false">2*L98/olivines!L$11/$R98*$T98</f>
        <v>0.0693754699191908</v>
      </c>
      <c r="AC98" s="17" t="n">
        <f aca="false">M98/olivines!M$11/$R98*$T98</f>
        <v>0.040757173770408</v>
      </c>
      <c r="AD98" s="17" t="n">
        <f aca="false">N98/olivines!N$11/$R98*$T98</f>
        <v>1.62413524167802</v>
      </c>
      <c r="AE98" s="18" t="n">
        <f aca="false">O98/olivines!O$11/$R98*$T98</f>
        <v>0.00347548831432636</v>
      </c>
      <c r="AF98" s="13" t="n">
        <f aca="false">U98+V98+Y98+Z98+AA98+AB98+AC98+AD98+AE98</f>
        <v>12.2128183695576</v>
      </c>
      <c r="AG98" s="13" t="n">
        <f aca="false">W98+X98</f>
        <v>5.87804336336494</v>
      </c>
      <c r="AH98" s="18" t="n">
        <f aca="false">AF98/AG98</f>
        <v>2.07770130545043</v>
      </c>
      <c r="AI98" s="17"/>
      <c r="AJ98" s="19" t="n">
        <f aca="false">V98/(V98+Z98+AD98)*100</f>
        <v>86.2923208506728</v>
      </c>
      <c r="AK98" s="20" t="n">
        <f aca="false">AD98/(AD98+Z98+V98)*100</f>
        <v>13.433075975957</v>
      </c>
      <c r="AL98" s="20" t="n">
        <f aca="false">Z98/(AD98+Z98+V98)*100</f>
        <v>0.274603173370255</v>
      </c>
      <c r="AM98" s="19" t="n">
        <f aca="false">V98/(V98+AD98)*100</f>
        <v>86.5299347975421</v>
      </c>
    </row>
    <row r="99" customFormat="false" ht="12.75" hidden="false" customHeight="false" outlineLevel="0" collapsed="false">
      <c r="A99" s="13" t="s">
        <v>83</v>
      </c>
      <c r="B99" s="13" t="s">
        <v>160</v>
      </c>
      <c r="C99" s="12" t="s">
        <v>37</v>
      </c>
      <c r="D99" s="1" t="s">
        <v>161</v>
      </c>
      <c r="E99" s="17" t="n">
        <v>0.003</v>
      </c>
      <c r="F99" s="13" t="n">
        <v>58.188</v>
      </c>
      <c r="G99" s="13" t="n">
        <v>0.043</v>
      </c>
      <c r="H99" s="13" t="n">
        <v>41.772</v>
      </c>
      <c r="I99" s="13" t="n">
        <v>0</v>
      </c>
      <c r="J99" s="13" t="n">
        <v>0.175</v>
      </c>
      <c r="K99" s="13" t="n">
        <v>0.025</v>
      </c>
      <c r="L99" s="13" t="n">
        <v>0.421</v>
      </c>
      <c r="M99" s="13" t="n">
        <v>0.087</v>
      </c>
      <c r="N99" s="13" t="n">
        <v>0.821</v>
      </c>
      <c r="O99" s="13" t="n">
        <v>0.023</v>
      </c>
      <c r="P99" s="21" t="n">
        <v>101.567</v>
      </c>
      <c r="Q99" s="13" t="s">
        <v>41</v>
      </c>
      <c r="R99" s="15" t="n">
        <f aca="false">E99/olivines!E$11+F99/olivines!F$11+G99/olivines!G$11*3+H99/olivines!H$11*2+I99/olivines!I$11+J99/olivines!J$11+K99/olivines!K$11*2+L99/olivines!L$11*3+M99/olivines!M$11+N99/olivines!N$11+O99/olivines!O$11</f>
        <v>2.86049141548289</v>
      </c>
      <c r="S99" s="1" t="s">
        <v>161</v>
      </c>
      <c r="T99" s="16" t="n">
        <v>24</v>
      </c>
      <c r="U99" s="17" t="n">
        <f aca="false">2*E99/olivines!E$11/$R99*$T99</f>
        <v>0.000812226731278887</v>
      </c>
      <c r="V99" s="17" t="n">
        <f aca="false">F99/olivines!F$11/$R99*$T99</f>
        <v>12.1129956928972</v>
      </c>
      <c r="W99" s="17" t="n">
        <f aca="false">2*G99/olivines!G$11/$R99*$T99</f>
        <v>0.00707675411447743</v>
      </c>
      <c r="X99" s="17" t="n">
        <f aca="false">H99/olivines!H$11/$R99*$T99</f>
        <v>5.83303868104609</v>
      </c>
      <c r="Y99" s="17" t="n">
        <f aca="false">2*I99/olivines!I$11/$R99*$T99</f>
        <v>0</v>
      </c>
      <c r="Z99" s="17" t="n">
        <f aca="false">J99/olivines!J$11/$R99*$T99</f>
        <v>0.0261830823740594</v>
      </c>
      <c r="AA99" s="17" t="n">
        <f aca="false">K99/olivines!K$11/$R99*$T99</f>
        <v>0.00262590536005455</v>
      </c>
      <c r="AB99" s="17" t="n">
        <f aca="false">2*L99/olivines!L$11/$R99*$T99</f>
        <v>0.0464800435714148</v>
      </c>
      <c r="AC99" s="17" t="n">
        <f aca="false">M99/olivines!M$11/$R99*$T99</f>
        <v>0.0102899811436569</v>
      </c>
      <c r="AD99" s="17" t="n">
        <f aca="false">N99/olivines!N$11/$R99*$T99</f>
        <v>0.0958770765061366</v>
      </c>
      <c r="AE99" s="18" t="n">
        <f aca="false">O99/olivines!O$11/$R99*$T99</f>
        <v>0.00258368437219669</v>
      </c>
      <c r="AF99" s="13" t="n">
        <f aca="false">U99+V99+Y99+Z99+AA99+AB99+AC99+AD99+AE99</f>
        <v>12.297847692956</v>
      </c>
      <c r="AG99" s="13" t="n">
        <f aca="false">W99+X99</f>
        <v>5.84011543516057</v>
      </c>
      <c r="AH99" s="18" t="n">
        <f aca="false">AF99/AG99</f>
        <v>2.10575421487673</v>
      </c>
      <c r="AI99" s="17"/>
      <c r="AJ99" s="19" t="n">
        <f aca="false">V99/(V99+Z99+AD99)*100</f>
        <v>99.0023735047972</v>
      </c>
      <c r="AK99" s="20" t="n">
        <f aca="false">AD99/(AD99+Z99+V99)*100</f>
        <v>0.783625981504683</v>
      </c>
      <c r="AL99" s="20" t="n">
        <f aca="false">Z99/(AD99+Z99+V99)*100</f>
        <v>0.214000513698152</v>
      </c>
      <c r="AM99" s="19" t="n">
        <f aca="false">V99/(V99+AD99)*100</f>
        <v>99.2146934584623</v>
      </c>
    </row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3" activeCellId="0" sqref="E153"/>
    </sheetView>
  </sheetViews>
  <sheetFormatPr defaultColWidth="8.8984375" defaultRowHeight="12.75" zeroHeight="false" outlineLevelRow="0" outlineLevelCol="0"/>
  <cols>
    <col collapsed="false" customWidth="true" hidden="false" outlineLevel="0" max="1" min="1" style="23" width="7.78"/>
    <col collapsed="false" customWidth="true" hidden="false" outlineLevel="0" max="2" min="2" style="23" width="4.3"/>
    <col collapsed="false" customWidth="true" hidden="false" outlineLevel="0" max="3" min="3" style="23" width="5.41"/>
    <col collapsed="false" customWidth="true" hidden="false" outlineLevel="0" max="4" min="4" style="24" width="13.2"/>
    <col collapsed="false" customWidth="true" hidden="false" outlineLevel="0" max="5" min="5" style="23" width="6.11"/>
    <col collapsed="false" customWidth="true" hidden="false" outlineLevel="0" max="6" min="6" style="23" width="7.09"/>
    <col collapsed="false" customWidth="true" hidden="false" outlineLevel="0" max="7" min="7" style="23" width="6.39"/>
    <col collapsed="false" customWidth="true" hidden="false" outlineLevel="0" max="8" min="8" style="23" width="7.09"/>
    <col collapsed="false" customWidth="true" hidden="false" outlineLevel="0" max="11" min="9" style="23" width="6.11"/>
    <col collapsed="false" customWidth="true" hidden="false" outlineLevel="0" max="12" min="12" style="23" width="6.39"/>
    <col collapsed="false" customWidth="true" hidden="false" outlineLevel="0" max="13" min="13" style="23" width="6.11"/>
    <col collapsed="false" customWidth="true" hidden="false" outlineLevel="0" max="14" min="14" style="23" width="7.09"/>
    <col collapsed="false" customWidth="true" hidden="false" outlineLevel="0" max="15" min="15" style="23" width="6.11"/>
    <col collapsed="false" customWidth="true" hidden="false" outlineLevel="0" max="16" min="16" style="23" width="8.06"/>
    <col collapsed="false" customWidth="true" hidden="false" outlineLevel="0" max="17" min="17" style="23" width="7.22"/>
    <col collapsed="false" customWidth="true" hidden="false" outlineLevel="0" max="18" min="18" style="23" width="9.17"/>
    <col collapsed="false" customWidth="true" hidden="false" outlineLevel="0" max="19" min="19" style="24" width="12.51"/>
    <col collapsed="false" customWidth="true" hidden="false" outlineLevel="0" max="20" min="20" style="23" width="5.14"/>
    <col collapsed="false" customWidth="true" hidden="false" outlineLevel="0" max="21" min="21" style="23" width="4.44"/>
    <col collapsed="false" customWidth="true" hidden="false" outlineLevel="0" max="22" min="22" style="23" width="5.41"/>
    <col collapsed="false" customWidth="true" hidden="false" outlineLevel="0" max="31" min="23" style="23" width="4.44"/>
    <col collapsed="false" customWidth="true" hidden="false" outlineLevel="0" max="32" min="32" style="23" width="5.41"/>
    <col collapsed="false" customWidth="true" hidden="false" outlineLevel="0" max="33" min="33" style="23" width="7.5"/>
    <col collapsed="false" customWidth="true" hidden="false" outlineLevel="0" max="34" min="34" style="23" width="11.39"/>
    <col collapsed="false" customWidth="true" hidden="false" outlineLevel="0" max="35" min="35" style="23" width="7.78"/>
    <col collapsed="false" customWidth="true" hidden="false" outlineLevel="0" max="36" min="36" style="23" width="5.14"/>
    <col collapsed="false" customWidth="true" hidden="false" outlineLevel="0" max="37" min="37" style="23" width="2.91"/>
    <col collapsed="false" customWidth="true" hidden="false" outlineLevel="0" max="38" min="38" style="23" width="3.88"/>
    <col collapsed="false" customWidth="true" hidden="false" outlineLevel="0" max="39" min="39" style="23" width="4.44"/>
    <col collapsed="false" customWidth="false" hidden="false" outlineLevel="0" max="257" min="40" style="25" width="8.9"/>
  </cols>
  <sheetData>
    <row r="10" s="30" customFormat="true" ht="12.75" hidden="false" customHeight="false" outlineLevel="0" collapsed="false">
      <c r="A10" s="26"/>
      <c r="B10" s="21"/>
      <c r="C10" s="21"/>
      <c r="D10" s="27"/>
      <c r="E10" s="14" t="s">
        <v>1</v>
      </c>
      <c r="F10" s="14" t="s">
        <v>2</v>
      </c>
      <c r="G10" s="14" t="s">
        <v>3</v>
      </c>
      <c r="H10" s="14" t="s">
        <v>4</v>
      </c>
      <c r="I10" s="14" t="s">
        <v>5</v>
      </c>
      <c r="J10" s="14" t="s">
        <v>6</v>
      </c>
      <c r="K10" s="14" t="s">
        <v>7</v>
      </c>
      <c r="L10" s="14" t="s">
        <v>8</v>
      </c>
      <c r="M10" s="14" t="s">
        <v>9</v>
      </c>
      <c r="N10" s="14" t="s">
        <v>10</v>
      </c>
      <c r="O10" s="14" t="s">
        <v>11</v>
      </c>
      <c r="P10" s="21"/>
      <c r="Q10" s="27"/>
      <c r="R10" s="27"/>
      <c r="S10" s="28"/>
      <c r="T10" s="27"/>
      <c r="U10" s="29"/>
      <c r="V10" s="29"/>
      <c r="W10" s="29"/>
      <c r="X10" s="29"/>
      <c r="Y10" s="29"/>
      <c r="Z10" s="29"/>
      <c r="AA10" s="29"/>
      <c r="AB10" s="29"/>
      <c r="AC10" s="29"/>
      <c r="AD10" s="27"/>
      <c r="AE10" s="27"/>
      <c r="AF10" s="29"/>
      <c r="AG10" s="27"/>
      <c r="AH10" s="27"/>
      <c r="AI10" s="28"/>
      <c r="AJ10" s="28"/>
      <c r="AK10" s="28"/>
      <c r="AL10" s="28"/>
      <c r="AM10" s="27"/>
    </row>
    <row r="11" s="30" customFormat="true" ht="12.75" hidden="false" customHeight="false" outlineLevel="0" collapsed="false">
      <c r="A11" s="26"/>
      <c r="B11" s="21" t="s">
        <v>162</v>
      </c>
      <c r="C11" s="21"/>
      <c r="D11" s="27"/>
      <c r="E11" s="13" t="n">
        <v>61.979</v>
      </c>
      <c r="F11" s="13" t="n">
        <v>40.3044</v>
      </c>
      <c r="G11" s="13" t="n">
        <v>101.9612</v>
      </c>
      <c r="H11" s="13" t="n">
        <v>60.0843</v>
      </c>
      <c r="I11" s="13" t="n">
        <v>94.196</v>
      </c>
      <c r="J11" s="13" t="n">
        <v>56.0774</v>
      </c>
      <c r="K11" s="13" t="n">
        <v>79.8788</v>
      </c>
      <c r="L11" s="13" t="n">
        <v>151.9904</v>
      </c>
      <c r="M11" s="13" t="n">
        <v>70.9374</v>
      </c>
      <c r="N11" s="13" t="n">
        <v>71.8454</v>
      </c>
      <c r="O11" s="13" t="n">
        <v>74.6894</v>
      </c>
      <c r="P11" s="21"/>
      <c r="Q11" s="27"/>
      <c r="R11" s="27"/>
      <c r="S11" s="28"/>
      <c r="T11" s="27"/>
      <c r="U11" s="29"/>
      <c r="V11" s="29"/>
      <c r="W11" s="29"/>
      <c r="X11" s="29"/>
      <c r="Y11" s="29"/>
      <c r="Z11" s="29"/>
      <c r="AA11" s="29"/>
      <c r="AB11" s="29"/>
      <c r="AC11" s="29"/>
      <c r="AD11" s="27"/>
      <c r="AE11" s="27"/>
      <c r="AF11" s="29"/>
      <c r="AG11" s="27"/>
      <c r="AH11" s="27"/>
      <c r="AI11" s="28"/>
      <c r="AJ11" s="28"/>
      <c r="AK11" s="28"/>
      <c r="AL11" s="28"/>
      <c r="AM11" s="27"/>
    </row>
    <row r="12" s="30" customFormat="true" ht="12.75" hidden="false" customHeight="false" outlineLevel="0" collapsed="false">
      <c r="A12" s="26"/>
      <c r="B12" s="31"/>
      <c r="C12" s="3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4"/>
      <c r="Q12" s="27"/>
      <c r="R12" s="27"/>
      <c r="S12" s="27"/>
      <c r="T12" s="27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s="37" customFormat="true" ht="12.75" hidden="false" customHeight="false" outlineLevel="0" collapsed="false">
      <c r="A13" s="32" t="s">
        <v>163</v>
      </c>
      <c r="B13" s="33"/>
      <c r="C13" s="33"/>
      <c r="D13" s="34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5"/>
      <c r="R13" s="35"/>
      <c r="S13" s="36"/>
      <c r="T13" s="35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s="9" customFormat="true" ht="12.75" hidden="false" customHeight="false" outlineLevel="0" collapsed="false">
      <c r="A14" s="3"/>
      <c r="B14" s="4"/>
      <c r="C14" s="4"/>
      <c r="D14" s="4" t="s">
        <v>15</v>
      </c>
      <c r="E14" s="4" t="s">
        <v>1</v>
      </c>
      <c r="F14" s="4" t="s">
        <v>2</v>
      </c>
      <c r="G14" s="4" t="s">
        <v>3</v>
      </c>
      <c r="H14" s="4" t="s">
        <v>4</v>
      </c>
      <c r="I14" s="4" t="s">
        <v>5</v>
      </c>
      <c r="J14" s="4" t="s">
        <v>6</v>
      </c>
      <c r="K14" s="4" t="s">
        <v>7</v>
      </c>
      <c r="L14" s="4" t="s">
        <v>8</v>
      </c>
      <c r="M14" s="4" t="s">
        <v>9</v>
      </c>
      <c r="N14" s="4" t="s">
        <v>10</v>
      </c>
      <c r="O14" s="4" t="s">
        <v>11</v>
      </c>
      <c r="P14" s="4" t="s">
        <v>12</v>
      </c>
      <c r="Q14" s="4" t="s">
        <v>13</v>
      </c>
      <c r="R14" s="5" t="s">
        <v>14</v>
      </c>
      <c r="S14" s="4" t="s">
        <v>15</v>
      </c>
      <c r="T14" s="7" t="s">
        <v>16</v>
      </c>
      <c r="U14" s="4" t="s">
        <v>17</v>
      </c>
      <c r="V14" s="4" t="s">
        <v>18</v>
      </c>
      <c r="W14" s="4" t="s">
        <v>19</v>
      </c>
      <c r="X14" s="4" t="s">
        <v>20</v>
      </c>
      <c r="Y14" s="4" t="s">
        <v>21</v>
      </c>
      <c r="Z14" s="4" t="s">
        <v>22</v>
      </c>
      <c r="AA14" s="4" t="s">
        <v>23</v>
      </c>
      <c r="AB14" s="4" t="s">
        <v>24</v>
      </c>
      <c r="AC14" s="4" t="s">
        <v>25</v>
      </c>
      <c r="AD14" s="4" t="s">
        <v>26</v>
      </c>
      <c r="AE14" s="4" t="s">
        <v>27</v>
      </c>
      <c r="AF14" s="5" t="s">
        <v>28</v>
      </c>
      <c r="AG14" s="4" t="s">
        <v>29</v>
      </c>
      <c r="AH14" s="4" t="s">
        <v>30</v>
      </c>
      <c r="AI14" s="5" t="s">
        <v>31</v>
      </c>
      <c r="AJ14" s="7" t="s">
        <v>32</v>
      </c>
      <c r="AK14" s="8" t="s">
        <v>33</v>
      </c>
      <c r="AL14" s="8" t="s">
        <v>34</v>
      </c>
      <c r="AM14" s="7" t="s">
        <v>35</v>
      </c>
    </row>
    <row r="15" s="50" customFormat="true" ht="12.75" hidden="false" customHeight="false" outlineLevel="0" collapsed="false">
      <c r="A15" s="38"/>
      <c r="B15" s="39"/>
      <c r="C15" s="39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43"/>
      <c r="R15" s="44"/>
      <c r="S15" s="40"/>
      <c r="T15" s="45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7"/>
      <c r="AF15" s="41"/>
      <c r="AG15" s="41"/>
      <c r="AH15" s="47"/>
      <c r="AI15" s="46"/>
      <c r="AJ15" s="48"/>
      <c r="AK15" s="49"/>
      <c r="AL15" s="49"/>
      <c r="AM15" s="48"/>
    </row>
    <row r="16" s="30" customFormat="true" ht="12.75" hidden="false" customHeight="false" outlineLevel="0" collapsed="false">
      <c r="A16" s="26" t="s">
        <v>164</v>
      </c>
      <c r="B16" s="14" t="s">
        <v>165</v>
      </c>
      <c r="C16" s="14" t="s">
        <v>166</v>
      </c>
      <c r="D16" s="29" t="s">
        <v>167</v>
      </c>
      <c r="E16" s="27" t="n">
        <v>0.008</v>
      </c>
      <c r="F16" s="29" t="n">
        <v>38.878</v>
      </c>
      <c r="G16" s="29" t="n">
        <v>0.306</v>
      </c>
      <c r="H16" s="29" t="n">
        <v>58.813</v>
      </c>
      <c r="I16" s="29" t="n">
        <v>0.022</v>
      </c>
      <c r="J16" s="29" t="n">
        <v>0.269</v>
      </c>
      <c r="K16" s="29" t="n">
        <v>0.03</v>
      </c>
      <c r="L16" s="29" t="n">
        <v>0.596</v>
      </c>
      <c r="M16" s="29" t="n">
        <v>0.085</v>
      </c>
      <c r="N16" s="29" t="n">
        <v>1.914</v>
      </c>
      <c r="O16" s="29" t="n">
        <v>0.003</v>
      </c>
      <c r="P16" s="14" t="n">
        <v>100.931</v>
      </c>
      <c r="Q16" s="29" t="s">
        <v>41</v>
      </c>
      <c r="R16" s="15" t="n">
        <f aca="false">E16/olivines!E$11+F16/olivines!F$11+G16/olivines!G$11*3+H16/olivines!H$11*2+I16/olivines!I$11+J16/olivines!J$11+K16/olivines!K$11*2+L16/olivines!L$11*3+M16/olivines!M$11+N16/olivines!N$11+O16/olivines!O$11</f>
        <v>2.97684909106529</v>
      </c>
      <c r="S16" s="29" t="s">
        <v>167</v>
      </c>
      <c r="T16" s="16" t="n">
        <v>24</v>
      </c>
      <c r="U16" s="17" t="n">
        <f aca="false">2*E16/olivines!E$11/$R16*$T16</f>
        <v>0.00208127678734524</v>
      </c>
      <c r="V16" s="17" t="n">
        <f aca="false">F16/olivines!F$11/$R16*$T16</f>
        <v>7.77688859765251</v>
      </c>
      <c r="W16" s="17" t="n">
        <f aca="false">2*G16/olivines!G$11/$R16*$T16</f>
        <v>0.0483917030753837</v>
      </c>
      <c r="X16" s="17" t="n">
        <f aca="false">H16/olivines!H$11/$R16*$T16</f>
        <v>7.8916306300802</v>
      </c>
      <c r="Y16" s="17" t="n">
        <f aca="false">2*I16/olivines!I$11/$R16*$T16</f>
        <v>0.00376595076763233</v>
      </c>
      <c r="Z16" s="17" t="n">
        <f aca="false">J16/olivines!J$11/$R16*$T16</f>
        <v>0.0386739768681014</v>
      </c>
      <c r="AA16" s="17" t="n">
        <f aca="false">K16/olivines!K$11/$R16*$T16</f>
        <v>0.00302791824934004</v>
      </c>
      <c r="AB16" s="17" t="n">
        <f aca="false">2*L16/olivines!L$11/$R16*$T16</f>
        <v>0.0632287389414982</v>
      </c>
      <c r="AC16" s="17" t="n">
        <f aca="false">M16/olivines!M$11/$R16*$T16</f>
        <v>0.00966046612069588</v>
      </c>
      <c r="AD16" s="17" t="n">
        <f aca="false">N16/olivines!N$11/$R16*$T16</f>
        <v>0.214781756174973</v>
      </c>
      <c r="AE16" s="18" t="n">
        <f aca="false">O16/olivines!O$11/$R16*$T16</f>
        <v>0.00032382972182851</v>
      </c>
      <c r="AF16" s="13" t="n">
        <f aca="false">U16+V16+Y16+Z16+AA16+AB16+AC16+AD16+AE16</f>
        <v>8.11243251128393</v>
      </c>
      <c r="AG16" s="13" t="n">
        <f aca="false">W16+X16</f>
        <v>7.94002233315558</v>
      </c>
      <c r="AH16" s="18" t="n">
        <f aca="false">AF16/AG16</f>
        <v>1.02171406715173</v>
      </c>
      <c r="AI16" s="17"/>
      <c r="AJ16" s="19" t="n">
        <f aca="false">V16/(V16+Z16+AD16)*100</f>
        <v>96.8437750287463</v>
      </c>
      <c r="AK16" s="20" t="n">
        <f aca="false">AD16/(AD16+Z16+V16)*100</f>
        <v>2.67462698148548</v>
      </c>
      <c r="AL16" s="20" t="n">
        <f aca="false">Z16/(AD16+Z16+V16)*100</f>
        <v>0.481597989768285</v>
      </c>
      <c r="AM16" s="19" t="n">
        <f aca="false">V16/(V16+AD16)*100</f>
        <v>97.3124297341405</v>
      </c>
    </row>
    <row r="17" s="30" customFormat="true" ht="12.75" hidden="false" customHeight="false" outlineLevel="0" collapsed="false">
      <c r="A17" s="26" t="s">
        <v>164</v>
      </c>
      <c r="B17" s="14" t="s">
        <v>95</v>
      </c>
      <c r="C17" s="14" t="s">
        <v>166</v>
      </c>
      <c r="D17" s="29" t="s">
        <v>168</v>
      </c>
      <c r="E17" s="27" t="n">
        <v>0.069</v>
      </c>
      <c r="F17" s="29" t="n">
        <v>34.359</v>
      </c>
      <c r="G17" s="29" t="n">
        <v>1.376</v>
      </c>
      <c r="H17" s="29" t="n">
        <v>55.769</v>
      </c>
      <c r="I17" s="29" t="n">
        <v>0.013</v>
      </c>
      <c r="J17" s="29" t="n">
        <v>1.34</v>
      </c>
      <c r="K17" s="29" t="n">
        <v>0.167</v>
      </c>
      <c r="L17" s="29" t="n">
        <v>0.807</v>
      </c>
      <c r="M17" s="29" t="n">
        <v>0.717</v>
      </c>
      <c r="N17" s="29" t="n">
        <v>4.44</v>
      </c>
      <c r="O17" s="29" t="n">
        <v>0.005</v>
      </c>
      <c r="P17" s="14" t="n">
        <v>99.067</v>
      </c>
      <c r="Q17" s="29" t="s">
        <v>41</v>
      </c>
      <c r="R17" s="15" t="n">
        <f aca="false">E17/olivines!E$11+F17/olivines!F$11+G17/olivines!G$11*3+H17/olivines!H$11*2+I17/olivines!I$11+J17/olivines!J$11+K17/olivines!K$11*2+L17/olivines!L$11*3+M17/olivines!M$11+N17/olivines!N$11+O17/olivines!O$11</f>
        <v>2.86656265925791</v>
      </c>
      <c r="S17" s="29" t="s">
        <v>168</v>
      </c>
      <c r="T17" s="16" t="n">
        <v>24</v>
      </c>
      <c r="U17" s="17" t="n">
        <f aca="false">2*E17/olivines!E$11/$R17*$T17</f>
        <v>0.018641648892322</v>
      </c>
      <c r="V17" s="17" t="n">
        <f aca="false">F17/olivines!F$11/$R17*$T17</f>
        <v>7.13736418920131</v>
      </c>
      <c r="W17" s="17" t="n">
        <f aca="false">2*G17/olivines!G$11/$R17*$T17</f>
        <v>0.225976508315351</v>
      </c>
      <c r="X17" s="17" t="n">
        <f aca="false">H17/olivines!H$11/$R17*$T17</f>
        <v>7.77108489990011</v>
      </c>
      <c r="Y17" s="17" t="n">
        <f aca="false">2*I17/olivines!I$11/$R17*$T17</f>
        <v>0.00231095074609524</v>
      </c>
      <c r="Z17" s="17" t="n">
        <f aca="false">J17/olivines!J$11/$R17*$T17</f>
        <v>0.200062978944562</v>
      </c>
      <c r="AA17" s="17" t="n">
        <f aca="false">K17/olivines!K$11/$R17*$T17</f>
        <v>0.0175038966977395</v>
      </c>
      <c r="AB17" s="17" t="n">
        <f aca="false">2*L17/olivines!L$11/$R17*$T17</f>
        <v>0.0889072495057905</v>
      </c>
      <c r="AC17" s="17" t="n">
        <f aca="false">M17/olivines!M$11/$R17*$T17</f>
        <v>0.0846240276180542</v>
      </c>
      <c r="AD17" s="17" t="n">
        <f aca="false">N17/olivines!N$11/$R17*$T17</f>
        <v>0.51740879356528</v>
      </c>
      <c r="AE17" s="18" t="n">
        <f aca="false">O17/olivines!O$11/$R17*$T17</f>
        <v>0.000560480924178065</v>
      </c>
      <c r="AF17" s="13" t="n">
        <f aca="false">U17+V17+Y17+Z17+AA17+AB17+AC17+AD17+AE17</f>
        <v>8.06738421609533</v>
      </c>
      <c r="AG17" s="13" t="n">
        <f aca="false">W17+X17</f>
        <v>7.99706140821546</v>
      </c>
      <c r="AH17" s="18" t="n">
        <f aca="false">AF17/AG17</f>
        <v>1.00879358107812</v>
      </c>
      <c r="AI17" s="17"/>
      <c r="AJ17" s="19" t="n">
        <f aca="false">V17/(V17+Z17+AD17)*100</f>
        <v>90.8658592489111</v>
      </c>
      <c r="AK17" s="20" t="n">
        <f aca="false">AD17/(AD17+Z17+V17)*100</f>
        <v>6.58713684267143</v>
      </c>
      <c r="AL17" s="20" t="n">
        <f aca="false">Z17/(AD17+Z17+V17)*100</f>
        <v>2.54700390841744</v>
      </c>
      <c r="AM17" s="19" t="n">
        <f aca="false">V17/(V17+AD17)*100</f>
        <v>93.2407036142008</v>
      </c>
    </row>
    <row r="18" s="56" customFormat="true" ht="12.75" hidden="false" customHeight="false" outlineLevel="0" collapsed="false">
      <c r="A18" s="51" t="s">
        <v>83</v>
      </c>
      <c r="B18" s="52" t="s">
        <v>169</v>
      </c>
      <c r="C18" s="14" t="s">
        <v>166</v>
      </c>
      <c r="D18" s="53" t="s">
        <v>170</v>
      </c>
      <c r="E18" s="54" t="n">
        <v>0.016</v>
      </c>
      <c r="F18" s="55" t="n">
        <v>38.693</v>
      </c>
      <c r="G18" s="55" t="n">
        <v>0.975</v>
      </c>
      <c r="H18" s="55" t="n">
        <v>52.611</v>
      </c>
      <c r="I18" s="55" t="n">
        <v>0.024</v>
      </c>
      <c r="J18" s="55" t="n">
        <v>1.293</v>
      </c>
      <c r="K18" s="55" t="n">
        <v>0.072</v>
      </c>
      <c r="L18" s="55" t="n">
        <v>0.776</v>
      </c>
      <c r="M18" s="55" t="n">
        <v>0.263</v>
      </c>
      <c r="N18" s="55" t="n">
        <v>4.263</v>
      </c>
      <c r="O18" s="55" t="n">
        <v>0</v>
      </c>
      <c r="P18" s="14" t="n">
        <v>98.995</v>
      </c>
      <c r="Q18" s="55" t="s">
        <v>41</v>
      </c>
      <c r="R18" s="15" t="n">
        <f aca="false">E18/olivines!E$11+F18/olivines!F$11+G18/olivines!G$11*3+H18/olivines!H$11*2+I18/olivines!I$11+J18/olivines!J$11+K18/olivines!K$11*2+L18/olivines!L$11*3+M18/olivines!M$11+N18/olivines!N$11+O18/olivines!O$11</f>
        <v>2.84367922448136</v>
      </c>
      <c r="S18" s="53" t="s">
        <v>170</v>
      </c>
      <c r="T18" s="16" t="n">
        <v>24</v>
      </c>
      <c r="U18" s="17" t="n">
        <f aca="false">2*E18/olivines!E$11/$R18*$T18</f>
        <v>0.00435748649800257</v>
      </c>
      <c r="V18" s="17" t="n">
        <f aca="false">F18/olivines!F$11/$R18*$T18</f>
        <v>8.10234216475189</v>
      </c>
      <c r="W18" s="17" t="n">
        <f aca="false">2*G18/olivines!G$11/$R18*$T18</f>
        <v>0.161409952553158</v>
      </c>
      <c r="X18" s="17" t="n">
        <f aca="false">H18/olivines!H$11/$R18*$T18</f>
        <v>7.39002976178498</v>
      </c>
      <c r="Y18" s="17" t="n">
        <f aca="false">2*I18/olivines!I$11/$R18*$T18</f>
        <v>0.0043007026146498</v>
      </c>
      <c r="Z18" s="17" t="n">
        <f aca="false">J18/olivines!J$11/$R18*$T18</f>
        <v>0.194599308148199</v>
      </c>
      <c r="AA18" s="17" t="n">
        <f aca="false">K18/olivines!K$11/$R18*$T18</f>
        <v>0.00760731852799902</v>
      </c>
      <c r="AB18" s="17" t="n">
        <f aca="false">2*L18/olivines!L$11/$R18*$T18</f>
        <v>0.0861799416245732</v>
      </c>
      <c r="AC18" s="17" t="n">
        <f aca="false">M18/olivines!M$11/$R18*$T18</f>
        <v>0.0312904002501244</v>
      </c>
      <c r="AD18" s="17" t="n">
        <f aca="false">N18/olivines!N$11/$R18*$T18</f>
        <v>0.500780030400914</v>
      </c>
      <c r="AE18" s="18" t="n">
        <f aca="false">O18/olivines!O$11/$R18*$T18</f>
        <v>0</v>
      </c>
      <c r="AF18" s="13" t="n">
        <f aca="false">U18+V18+Y18+Z18+AA18+AB18+AC18+AD18+AE18</f>
        <v>8.93145735281635</v>
      </c>
      <c r="AG18" s="13" t="n">
        <f aca="false">W18+X18</f>
        <v>7.55143971433814</v>
      </c>
      <c r="AH18" s="18" t="n">
        <f aca="false">AF18/AG18</f>
        <v>1.18274894466256</v>
      </c>
      <c r="AI18" s="17"/>
      <c r="AJ18" s="19" t="n">
        <f aca="false">V18/(V18+Z18+AD18)*100</f>
        <v>92.0959155357646</v>
      </c>
      <c r="AK18" s="20" t="n">
        <f aca="false">AD18/(AD18+Z18+V18)*100</f>
        <v>5.69215597712449</v>
      </c>
      <c r="AL18" s="20" t="n">
        <f aca="false">Z18/(AD18+Z18+V18)*100</f>
        <v>2.21192848711093</v>
      </c>
      <c r="AM18" s="19" t="n">
        <f aca="false">V18/(V18+AD18)*100</f>
        <v>94.1790896486038</v>
      </c>
    </row>
    <row r="19" s="56" customFormat="true" ht="12.75" hidden="false" customHeight="false" outlineLevel="0" collapsed="false">
      <c r="A19" s="51" t="s">
        <v>83</v>
      </c>
      <c r="B19" s="52" t="s">
        <v>171</v>
      </c>
      <c r="C19" s="14" t="s">
        <v>166</v>
      </c>
      <c r="D19" s="53" t="s">
        <v>172</v>
      </c>
      <c r="E19" s="54" t="n">
        <v>0.003</v>
      </c>
      <c r="F19" s="55" t="n">
        <v>39.454</v>
      </c>
      <c r="G19" s="55" t="n">
        <v>0.659</v>
      </c>
      <c r="H19" s="55" t="n">
        <v>58.535</v>
      </c>
      <c r="I19" s="55" t="n">
        <v>0.006</v>
      </c>
      <c r="J19" s="55" t="n">
        <v>0.547</v>
      </c>
      <c r="K19" s="55" t="n">
        <v>0.095</v>
      </c>
      <c r="L19" s="55" t="n">
        <v>0.593</v>
      </c>
      <c r="M19" s="55" t="n">
        <v>0.087</v>
      </c>
      <c r="N19" s="55" t="n">
        <v>0.906</v>
      </c>
      <c r="O19" s="55" t="n">
        <v>0.022</v>
      </c>
      <c r="P19" s="14" t="n">
        <v>100.915</v>
      </c>
      <c r="Q19" s="55" t="s">
        <v>41</v>
      </c>
      <c r="R19" s="15" t="n">
        <f aca="false">E19/olivines!E$11+F19/olivines!F$11+G19/olivines!G$11*3+H19/olivines!H$11*2+I19/olivines!I$11+J19/olivines!J$11+K19/olivines!K$11*2+L19/olivines!L$11*3+M19/olivines!M$11+N19/olivines!N$11+O19/olivines!O$11</f>
        <v>2.98480058225059</v>
      </c>
      <c r="S19" s="53" t="s">
        <v>172</v>
      </c>
      <c r="T19" s="16" t="n">
        <v>24</v>
      </c>
      <c r="U19" s="17" t="n">
        <f aca="false">2*E19/olivines!E$11/$R19*$T19</f>
        <v>0.000778399604337094</v>
      </c>
      <c r="V19" s="17" t="n">
        <f aca="false">F19/olivines!F$11/$R19*$T19</f>
        <v>7.87108316053249</v>
      </c>
      <c r="W19" s="17" t="n">
        <f aca="false">2*G19/olivines!G$11/$R19*$T19</f>
        <v>0.103938487587699</v>
      </c>
      <c r="X19" s="17" t="n">
        <f aca="false">H19/olivines!H$11/$R19*$T19</f>
        <v>7.83340422271824</v>
      </c>
      <c r="Y19" s="17" t="n">
        <f aca="false">2*I19/olivines!I$11/$R19*$T19</f>
        <v>0.00102434135371372</v>
      </c>
      <c r="Z19" s="17" t="n">
        <f aca="false">J19/olivines!J$11/$R19*$T19</f>
        <v>0.0784323771110204</v>
      </c>
      <c r="AA19" s="17" t="n">
        <f aca="false">K19/olivines!K$11/$R19*$T19</f>
        <v>0.00956286432765397</v>
      </c>
      <c r="AB19" s="17" t="n">
        <f aca="false">2*L19/olivines!L$11/$R19*$T19</f>
        <v>0.0627428803459184</v>
      </c>
      <c r="AC19" s="17" t="n">
        <f aca="false">M19/olivines!M$11/$R19*$T19</f>
        <v>0.00986143024158663</v>
      </c>
      <c r="AD19" s="17" t="n">
        <f aca="false">N19/olivines!N$11/$R19*$T19</f>
        <v>0.101397010673732</v>
      </c>
      <c r="AE19" s="18" t="n">
        <f aca="false">O19/olivines!O$11/$R19*$T19</f>
        <v>0.00236842496993905</v>
      </c>
      <c r="AF19" s="13" t="n">
        <f aca="false">U19+V19+Y19+Z19+AA19+AB19+AC19+AD19+AE19</f>
        <v>8.1372508891604</v>
      </c>
      <c r="AG19" s="13" t="n">
        <f aca="false">W19+X19</f>
        <v>7.93734271030593</v>
      </c>
      <c r="AH19" s="18" t="n">
        <f aca="false">AF19/AG19</f>
        <v>1.02518578145743</v>
      </c>
      <c r="AI19" s="17"/>
      <c r="AJ19" s="19" t="n">
        <f aca="false">V19/(V19+Z19+AD19)*100</f>
        <v>97.7663477685851</v>
      </c>
      <c r="AK19" s="20" t="n">
        <f aca="false">AD19/(AD19+Z19+V19)*100</f>
        <v>1.25944742369516</v>
      </c>
      <c r="AL19" s="20" t="n">
        <f aca="false">Z19/(AD19+Z19+V19)*100</f>
        <v>0.974204807719764</v>
      </c>
      <c r="AM19" s="19" t="n">
        <f aca="false">V19/(V19+AD19)*100</f>
        <v>98.7281622720124</v>
      </c>
    </row>
    <row r="20" s="30" customFormat="true" ht="12.75" hidden="false" customHeight="false" outlineLevel="0" collapsed="false">
      <c r="A20" s="26" t="s">
        <v>173</v>
      </c>
      <c r="B20" s="31" t="s">
        <v>174</v>
      </c>
      <c r="C20" s="14" t="s">
        <v>166</v>
      </c>
      <c r="D20" s="29" t="s">
        <v>175</v>
      </c>
      <c r="E20" s="29" t="n">
        <v>0.012</v>
      </c>
      <c r="F20" s="29" t="n">
        <v>38.156</v>
      </c>
      <c r="G20" s="29" t="n">
        <v>0.625</v>
      </c>
      <c r="H20" s="29" t="n">
        <v>58.159</v>
      </c>
      <c r="I20" s="29" t="n">
        <v>0.017</v>
      </c>
      <c r="J20" s="29" t="n">
        <v>0.602</v>
      </c>
      <c r="K20" s="29" t="n">
        <v>0.107</v>
      </c>
      <c r="L20" s="29" t="n">
        <v>0.63</v>
      </c>
      <c r="M20" s="29" t="n">
        <v>0.101</v>
      </c>
      <c r="N20" s="29" t="n">
        <v>2.021</v>
      </c>
      <c r="O20" s="29" t="n">
        <v>0.046</v>
      </c>
      <c r="P20" s="14" t="n">
        <v>100.482</v>
      </c>
      <c r="Q20" s="29" t="s">
        <v>41</v>
      </c>
      <c r="R20" s="17" t="n">
        <f aca="false">E20/olivines!E$11+F20/olivines!F$11+G20/olivines!G$11*3+H20/olivines!H$11*2+I20/olivines!I$11+J20/olivines!J$11+K20/olivines!K$11*2+L20/olivines!L$11*3+M20/olivines!M$11+N20/olivines!N$11+O20/olivines!O$11</f>
        <v>2.9573911950815</v>
      </c>
      <c r="S20" s="29" t="s">
        <v>175</v>
      </c>
      <c r="T20" s="20" t="n">
        <v>24</v>
      </c>
      <c r="U20" s="17" t="n">
        <f aca="false">2*E20/olivines!E$11/$R20*$T20</f>
        <v>0.0031424555481372</v>
      </c>
      <c r="V20" s="17" t="n">
        <f aca="false">F20/olivines!F$11/$R20*$T20</f>
        <v>7.68268179907262</v>
      </c>
      <c r="W20" s="17" t="n">
        <f aca="false">2*G20/olivines!G$11/$R20*$T20</f>
        <v>0.0994895670781688</v>
      </c>
      <c r="X20" s="17" t="n">
        <f aca="false">H20/olivines!H$11/$R20*$T20</f>
        <v>7.85522068880597</v>
      </c>
      <c r="Y20" s="17" t="n">
        <f aca="false">2*I20/olivines!I$11/$R20*$T20</f>
        <v>0.00292919930349654</v>
      </c>
      <c r="Z20" s="17" t="n">
        <f aca="false">J20/olivines!J$11/$R20*$T20</f>
        <v>0.0871186401560114</v>
      </c>
      <c r="AA20" s="17" t="n">
        <f aca="false">K20/olivines!K$11/$R20*$T20</f>
        <v>0.0108706299464133</v>
      </c>
      <c r="AB20" s="17" t="n">
        <f aca="false">2*L20/olivines!L$11/$R20*$T20</f>
        <v>0.067275487477793</v>
      </c>
      <c r="AC20" s="17" t="n">
        <f aca="false">M20/olivines!M$11/$R20*$T20</f>
        <v>0.0115544312627621</v>
      </c>
      <c r="AD20" s="17" t="n">
        <f aca="false">N20/olivines!N$11/$R20*$T20</f>
        <v>0.228281024334177</v>
      </c>
      <c r="AE20" s="17" t="n">
        <f aca="false">O20/olivines!O$11/$R20*$T20</f>
        <v>0.00499805840991034</v>
      </c>
      <c r="AF20" s="13" t="n">
        <f aca="false">U20+V20+Y20+Z20+AA20+AB20+AC20+AD20+AE20</f>
        <v>8.09885172551132</v>
      </c>
      <c r="AG20" s="13" t="n">
        <f aca="false">W20+X20</f>
        <v>7.95471025588413</v>
      </c>
      <c r="AH20" s="17" t="n">
        <f aca="false">AF20/AG20</f>
        <v>1.01812026648244</v>
      </c>
      <c r="AI20" s="17"/>
      <c r="AJ20" s="20" t="n">
        <f aca="false">V20/(V20+Z20+AD20)*100</f>
        <v>96.0565584893444</v>
      </c>
      <c r="AK20" s="20" t="n">
        <f aca="false">AD20/(AD20+Z20+V20)*100</f>
        <v>2.85419728936453</v>
      </c>
      <c r="AL20" s="20" t="n">
        <f aca="false">Z20/(AD20+Z20+V20)*100</f>
        <v>1.08924422129109</v>
      </c>
      <c r="AM20" s="20" t="n">
        <f aca="false">V20/(V20+AD20)*100</f>
        <v>97.1143711653056</v>
      </c>
    </row>
    <row r="21" s="56" customFormat="true" ht="12.75" hidden="false" customHeight="false" outlineLevel="0" collapsed="false">
      <c r="A21" s="51" t="s">
        <v>83</v>
      </c>
      <c r="B21" s="52" t="s">
        <v>176</v>
      </c>
      <c r="C21" s="14" t="s">
        <v>166</v>
      </c>
      <c r="D21" s="53" t="s">
        <v>177</v>
      </c>
      <c r="E21" s="54" t="n">
        <v>0.024</v>
      </c>
      <c r="F21" s="55" t="n">
        <v>32.482</v>
      </c>
      <c r="G21" s="55" t="n">
        <v>1.646</v>
      </c>
      <c r="H21" s="55" t="n">
        <v>55.117</v>
      </c>
      <c r="I21" s="55" t="n">
        <v>0</v>
      </c>
      <c r="J21" s="55" t="n">
        <v>2.124</v>
      </c>
      <c r="K21" s="55" t="n">
        <v>0.219</v>
      </c>
      <c r="L21" s="55" t="n">
        <v>0.994</v>
      </c>
      <c r="M21" s="55" t="n">
        <v>0.575</v>
      </c>
      <c r="N21" s="55" t="n">
        <v>6.823</v>
      </c>
      <c r="O21" s="55" t="n">
        <v>0</v>
      </c>
      <c r="P21" s="14" t="n">
        <v>100.011</v>
      </c>
      <c r="Q21" s="55" t="s">
        <v>41</v>
      </c>
      <c r="R21" s="15" t="n">
        <f aca="false">E21/olivines!E$11+F21/olivines!F$11+G21/olivines!G$11*3+H21/olivines!H$11*2+I21/olivines!I$11+J21/olivines!J$11+K21/olivines!K$11*2+L21/olivines!L$11*3+M21/olivines!M$11+N21/olivines!N$11+O21/olivines!O$11</f>
        <v>2.85544276175218</v>
      </c>
      <c r="S21" s="53" t="s">
        <v>177</v>
      </c>
      <c r="T21" s="16" t="n">
        <v>24</v>
      </c>
      <c r="U21" s="17" t="n">
        <f aca="false">2*E21/olivines!E$11/$R21*$T21</f>
        <v>0.00650930251061536</v>
      </c>
      <c r="V21" s="17" t="n">
        <f aca="false">F21/olivines!F$11/$R21*$T21</f>
        <v>6.7737331608754</v>
      </c>
      <c r="W21" s="17" t="n">
        <f aca="false">2*G21/olivines!G$11/$R21*$T21</f>
        <v>0.271370522668891</v>
      </c>
      <c r="X21" s="17" t="n">
        <f aca="false">H21/olivines!H$11/$R21*$T21</f>
        <v>7.71014148865786</v>
      </c>
      <c r="Y21" s="17" t="n">
        <f aca="false">2*I21/olivines!I$11/$R21*$T21</f>
        <v>0</v>
      </c>
      <c r="Z21" s="17" t="n">
        <f aca="false">J21/olivines!J$11/$R21*$T21</f>
        <v>0.318349685764947</v>
      </c>
      <c r="AA21" s="17" t="n">
        <f aca="false">K21/olivines!K$11/$R21*$T21</f>
        <v>0.0230436019963184</v>
      </c>
      <c r="AB21" s="17" t="n">
        <f aca="false">2*L21/olivines!L$11/$R21*$T21</f>
        <v>0.109935512359003</v>
      </c>
      <c r="AC21" s="17" t="n">
        <f aca="false">M21/olivines!M$11/$R21*$T21</f>
        <v>0.0681287405854851</v>
      </c>
      <c r="AD21" s="17" t="n">
        <f aca="false">N21/olivines!N$11/$R21*$T21</f>
        <v>0.798204527668654</v>
      </c>
      <c r="AE21" s="18" t="n">
        <f aca="false">O21/olivines!O$11/$R21*$T21</f>
        <v>0</v>
      </c>
      <c r="AF21" s="13" t="n">
        <f aca="false">U21+V21+Y21+Z21+AA21+AB21+AC21+AD21+AE21</f>
        <v>8.09790453176043</v>
      </c>
      <c r="AG21" s="13" t="n">
        <f aca="false">W21+X21</f>
        <v>7.98151201132675</v>
      </c>
      <c r="AH21" s="18" t="n">
        <f aca="false">AF21/AG21</f>
        <v>1.01458276580534</v>
      </c>
      <c r="AI21" s="17"/>
      <c r="AJ21" s="19" t="n">
        <f aca="false">V21/(V21+Z21+AD21)*100</f>
        <v>85.8490044726491</v>
      </c>
      <c r="AK21" s="20" t="n">
        <f aca="false">AD21/(AD21+Z21+V21)*100</f>
        <v>10.1162922185525</v>
      </c>
      <c r="AL21" s="20" t="n">
        <f aca="false">Z21/(AD21+Z21+V21)*100</f>
        <v>4.03470330879839</v>
      </c>
      <c r="AM21" s="19" t="n">
        <f aca="false">V21/(V21+AD21)*100</f>
        <v>89.4583848877112</v>
      </c>
    </row>
    <row r="22" s="30" customFormat="true" ht="12.75" hidden="false" customHeight="false" outlineLevel="0" collapsed="false">
      <c r="A22" s="26" t="s">
        <v>164</v>
      </c>
      <c r="B22" s="14" t="s">
        <v>178</v>
      </c>
      <c r="C22" s="14" t="s">
        <v>166</v>
      </c>
      <c r="D22" s="29" t="s">
        <v>179</v>
      </c>
      <c r="E22" s="27" t="n">
        <v>0.011</v>
      </c>
      <c r="F22" s="29" t="n">
        <v>36.952</v>
      </c>
      <c r="G22" s="29" t="n">
        <v>0.962</v>
      </c>
      <c r="H22" s="29" t="n">
        <v>57.555</v>
      </c>
      <c r="I22" s="29" t="n">
        <v>0</v>
      </c>
      <c r="J22" s="29" t="n">
        <v>1.283</v>
      </c>
      <c r="K22" s="29" t="n">
        <v>0.093</v>
      </c>
      <c r="L22" s="29" t="n">
        <v>1.15</v>
      </c>
      <c r="M22" s="29" t="n">
        <v>0.455</v>
      </c>
      <c r="N22" s="29" t="n">
        <v>2.062</v>
      </c>
      <c r="O22" s="29" t="n">
        <v>0.008</v>
      </c>
      <c r="P22" s="14" t="n">
        <v>100.538</v>
      </c>
      <c r="Q22" s="29" t="s">
        <v>41</v>
      </c>
      <c r="R22" s="15" t="n">
        <f aca="false">E22/olivines!E$11+F22/olivines!F$11+G22/olivines!G$11*3+H22/olivines!H$11*2+I22/olivines!I$11+J22/olivines!J$11+K22/olivines!K$11*2+L22/olivines!L$11*3+M22/olivines!M$11+N22/olivines!N$11+O22/olivines!O$11</f>
        <v>2.94424178390766</v>
      </c>
      <c r="S22" s="29" t="s">
        <v>179</v>
      </c>
      <c r="T22" s="16" t="n">
        <v>24</v>
      </c>
      <c r="U22" s="17" t="n">
        <f aca="false">2*E22/olivines!E$11/$R22*$T22</f>
        <v>0.00289344935985737</v>
      </c>
      <c r="V22" s="17" t="n">
        <f aca="false">F22/olivines!F$11/$R22*$T22</f>
        <v>7.47348657699252</v>
      </c>
      <c r="W22" s="17" t="n">
        <f aca="false">2*G22/olivines!G$11/$R22*$T22</f>
        <v>0.153818261844493</v>
      </c>
      <c r="X22" s="17" t="n">
        <f aca="false">H22/olivines!H$11/$R22*$T22</f>
        <v>7.80835989689987</v>
      </c>
      <c r="Y22" s="17" t="n">
        <f aca="false">2*I22/olivines!I$11/$R22*$T22</f>
        <v>0</v>
      </c>
      <c r="Z22" s="17" t="n">
        <f aca="false">J22/olivines!J$11/$R22*$T22</f>
        <v>0.1864990211363</v>
      </c>
      <c r="AA22" s="17" t="n">
        <f aca="false">K22/olivines!K$11/$R22*$T22</f>
        <v>0.00949050203236188</v>
      </c>
      <c r="AB22" s="17" t="n">
        <f aca="false">2*L22/olivines!L$11/$R22*$T22</f>
        <v>0.123352923818508</v>
      </c>
      <c r="AC22" s="17" t="n">
        <f aca="false">M22/olivines!M$11/$R22*$T22</f>
        <v>0.0522846132537235</v>
      </c>
      <c r="AD22" s="17" t="n">
        <f aca="false">N22/olivines!N$11/$R22*$T22</f>
        <v>0.233952377932607</v>
      </c>
      <c r="AE22" s="18" t="n">
        <f aca="false">O22/olivines!O$11/$R22*$T22</f>
        <v>0.000873109645957307</v>
      </c>
      <c r="AF22" s="13" t="n">
        <f aca="false">U22+V22+Y22+Z22+AA22+AB22+AC22+AD22+AE22</f>
        <v>8.08283257417184</v>
      </c>
      <c r="AG22" s="13" t="n">
        <f aca="false">W22+X22</f>
        <v>7.96217815874436</v>
      </c>
      <c r="AH22" s="18" t="n">
        <f aca="false">AF22/AG22</f>
        <v>1.0151534433194</v>
      </c>
      <c r="AI22" s="17"/>
      <c r="AJ22" s="19" t="n">
        <f aca="false">V22/(V22+Z22+AD22)*100</f>
        <v>94.6737433161505</v>
      </c>
      <c r="AK22" s="20" t="n">
        <f aca="false">AD22/(AD22+Z22+V22)*100</f>
        <v>2.96369668272127</v>
      </c>
      <c r="AL22" s="20" t="n">
        <f aca="false">Z22/(AD22+Z22+V22)*100</f>
        <v>2.36256000112824</v>
      </c>
      <c r="AM22" s="19" t="n">
        <f aca="false">V22/(V22+AD22)*100</f>
        <v>96.9645899331696</v>
      </c>
    </row>
    <row r="23" s="56" customFormat="true" ht="12.75" hidden="false" customHeight="false" outlineLevel="0" collapsed="false">
      <c r="A23" s="51"/>
      <c r="B23" s="52"/>
      <c r="C23" s="52"/>
      <c r="D23" s="53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14"/>
      <c r="Q23" s="55"/>
      <c r="R23" s="15"/>
      <c r="S23" s="53"/>
      <c r="T23" s="16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8"/>
      <c r="AF23" s="13"/>
      <c r="AG23" s="13"/>
      <c r="AH23" s="18"/>
      <c r="AI23" s="17"/>
      <c r="AJ23" s="19"/>
      <c r="AK23" s="20"/>
      <c r="AL23" s="20"/>
      <c r="AM23" s="19"/>
    </row>
    <row r="24" s="56" customFormat="true" ht="12.75" hidden="false" customHeight="false" outlineLevel="0" collapsed="false">
      <c r="A24" s="51" t="s">
        <v>86</v>
      </c>
      <c r="B24" s="52" t="s">
        <v>180</v>
      </c>
      <c r="C24" s="14" t="s">
        <v>166</v>
      </c>
      <c r="D24" s="55" t="s">
        <v>181</v>
      </c>
      <c r="E24" s="54" t="n">
        <v>0.044</v>
      </c>
      <c r="F24" s="55" t="n">
        <v>38.983</v>
      </c>
      <c r="G24" s="55" t="n">
        <v>0.65</v>
      </c>
      <c r="H24" s="55" t="n">
        <v>58.58</v>
      </c>
      <c r="I24" s="55" t="n">
        <v>0.006</v>
      </c>
      <c r="J24" s="55" t="n">
        <v>0.634</v>
      </c>
      <c r="K24" s="55" t="n">
        <v>0.082</v>
      </c>
      <c r="L24" s="55" t="n">
        <v>0.672</v>
      </c>
      <c r="M24" s="55" t="n">
        <v>0.213</v>
      </c>
      <c r="N24" s="55" t="n">
        <v>0.628</v>
      </c>
      <c r="O24" s="55" t="n">
        <v>0</v>
      </c>
      <c r="P24" s="21" t="n">
        <v>100.499</v>
      </c>
      <c r="Q24" s="55" t="s">
        <v>59</v>
      </c>
      <c r="R24" s="15" t="n">
        <f aca="false">E24/olivines!E$11+F24/olivines!F$11+G24/olivines!G$11*3+H24/olivines!H$11*2+I24/olivines!I$11+J24/olivines!J$11+K24/olivines!K$11*2+L24/olivines!L$11*3+M24/olivines!M$11+N24/olivines!N$11+O24/olivines!O$11</f>
        <v>2.97540660065196</v>
      </c>
      <c r="S24" s="55" t="s">
        <v>181</v>
      </c>
      <c r="T24" s="16" t="n">
        <v>24</v>
      </c>
      <c r="U24" s="17" t="n">
        <f aca="false">2*E24/olivines!E$11/$R24*$T24</f>
        <v>0.0114525718979669</v>
      </c>
      <c r="V24" s="17" t="n">
        <f aca="false">F24/olivines!F$11/$R24*$T24</f>
        <v>7.80167253075888</v>
      </c>
      <c r="W24" s="17" t="n">
        <f aca="false">2*G24/olivines!G$11/$R24*$T24</f>
        <v>0.102842667754913</v>
      </c>
      <c r="X24" s="17" t="n">
        <f aca="false">H24/olivines!H$11/$R24*$T24</f>
        <v>7.86417702552958</v>
      </c>
      <c r="Y24" s="17" t="n">
        <f aca="false">2*I24/olivines!I$11/$R24*$T24</f>
        <v>0.00102757541383357</v>
      </c>
      <c r="Z24" s="17" t="n">
        <f aca="false">J24/olivines!J$11/$R24*$T24</f>
        <v>0.0911940089264272</v>
      </c>
      <c r="AA24" s="17" t="n">
        <f aca="false">K24/olivines!K$11/$R24*$T24</f>
        <v>0.00828032227353637</v>
      </c>
      <c r="AB24" s="17" t="n">
        <f aca="false">2*L24/olivines!L$11/$R24*$T24</f>
        <v>0.0713260264616994</v>
      </c>
      <c r="AC24" s="17" t="n">
        <f aca="false">M24/olivines!M$11/$R24*$T24</f>
        <v>0.0242197277155074</v>
      </c>
      <c r="AD24" s="17" t="n">
        <f aca="false">N24/olivines!N$11/$R24*$T24</f>
        <v>0.0705059220121274</v>
      </c>
      <c r="AE24" s="18" t="n">
        <f aca="false">O24/olivines!O$11/$R24*$T24</f>
        <v>0</v>
      </c>
      <c r="AF24" s="13" t="n">
        <f aca="false">U24+V24+Y24+Z24+AA24+AB24+AC24+AD24+AE24</f>
        <v>8.07967868545998</v>
      </c>
      <c r="AG24" s="13" t="n">
        <f aca="false">W24+X24</f>
        <v>7.9670196932845</v>
      </c>
      <c r="AH24" s="18" t="n">
        <f aca="false">AF24/AG24</f>
        <v>1.01414066947399</v>
      </c>
      <c r="AI24" s="17"/>
      <c r="AJ24" s="19" t="n">
        <f aca="false">V24/(V24+Z24+AD24)*100</f>
        <v>97.969454126172</v>
      </c>
      <c r="AK24" s="20" t="n">
        <f aca="false">AD24/(AD24+Z24+V24)*100</f>
        <v>0.885377675742906</v>
      </c>
      <c r="AL24" s="20" t="n">
        <f aca="false">Z24/(AD24+Z24+V24)*100</f>
        <v>1.14516819808512</v>
      </c>
      <c r="AM24" s="19" t="n">
        <f aca="false">V24/(V24+AD24)*100</f>
        <v>99.1043658062997</v>
      </c>
    </row>
    <row r="25" s="56" customFormat="true" ht="12.75" hidden="false" customHeight="false" outlineLevel="0" collapsed="false">
      <c r="A25" s="51" t="s">
        <v>86</v>
      </c>
      <c r="B25" s="52" t="s">
        <v>182</v>
      </c>
      <c r="C25" s="14" t="s">
        <v>166</v>
      </c>
      <c r="D25" s="55" t="s">
        <v>183</v>
      </c>
      <c r="E25" s="54" t="n">
        <v>0.03</v>
      </c>
      <c r="F25" s="55" t="n">
        <v>35.06</v>
      </c>
      <c r="G25" s="55" t="n">
        <v>1.438</v>
      </c>
      <c r="H25" s="55" t="n">
        <v>55.983</v>
      </c>
      <c r="I25" s="55" t="n">
        <v>0.017</v>
      </c>
      <c r="J25" s="55" t="n">
        <v>1.387</v>
      </c>
      <c r="K25" s="55" t="n">
        <v>0.11</v>
      </c>
      <c r="L25" s="55" t="n">
        <v>1.038</v>
      </c>
      <c r="M25" s="55" t="n">
        <v>0.369</v>
      </c>
      <c r="N25" s="55" t="n">
        <v>4.094</v>
      </c>
      <c r="O25" s="55" t="n">
        <v>0.018</v>
      </c>
      <c r="P25" s="57" t="n">
        <v>99.549</v>
      </c>
      <c r="Q25" s="55" t="s">
        <v>59</v>
      </c>
      <c r="R25" s="15" t="n">
        <f aca="false">E25/olivines!E$11+F25/olivines!F$11+G25/olivines!G$11*3+H25/olivines!H$11*2+I25/olivines!I$11+J25/olivines!J$11+K25/olivines!K$11*2+L25/olivines!L$11*3+M25/olivines!M$11+N25/olivines!N$11+O25/olivines!O$11</f>
        <v>2.88673895655772</v>
      </c>
      <c r="S25" s="55" t="s">
        <v>183</v>
      </c>
      <c r="T25" s="16" t="n">
        <v>24</v>
      </c>
      <c r="U25" s="17" t="n">
        <f aca="false">2*E25/olivines!E$11/$R25*$T25</f>
        <v>0.00804841597114647</v>
      </c>
      <c r="V25" s="17" t="n">
        <f aca="false">F25/olivines!F$11/$R25*$T25</f>
        <v>7.23207930898264</v>
      </c>
      <c r="W25" s="17" t="n">
        <f aca="false">2*G25/olivines!G$11/$R25*$T25</f>
        <v>0.234508005090184</v>
      </c>
      <c r="X25" s="17" t="n">
        <f aca="false">H25/olivines!H$11/$R25*$T25</f>
        <v>7.74638165529914</v>
      </c>
      <c r="Y25" s="17" t="n">
        <f aca="false">2*I25/olivines!I$11/$R25*$T25</f>
        <v>0.0030008907487532</v>
      </c>
      <c r="Z25" s="17" t="n">
        <f aca="false">J25/olivines!J$11/$R25*$T25</f>
        <v>0.20563276733312</v>
      </c>
      <c r="AA25" s="17" t="n">
        <f aca="false">K25/olivines!K$11/$R25*$T25</f>
        <v>0.0114489295203745</v>
      </c>
      <c r="AB25" s="17" t="n">
        <f aca="false">2*L25/olivines!L$11/$R25*$T25</f>
        <v>0.113557263894685</v>
      </c>
      <c r="AC25" s="17" t="n">
        <f aca="false">M25/olivines!M$11/$R25*$T25</f>
        <v>0.0432468846740292</v>
      </c>
      <c r="AD25" s="17" t="n">
        <f aca="false">N25/olivines!N$11/$R25*$T25</f>
        <v>0.473753683745344</v>
      </c>
      <c r="AE25" s="18" t="n">
        <f aca="false">O25/olivines!O$11/$R25*$T25</f>
        <v>0.00200362878859257</v>
      </c>
      <c r="AF25" s="13" t="n">
        <f aca="false">U25+V25+Y25+Z25+AA25+AB25+AC25+AD25+AE25</f>
        <v>8.09277177365868</v>
      </c>
      <c r="AG25" s="13" t="n">
        <f aca="false">W25+X25</f>
        <v>7.98088966038932</v>
      </c>
      <c r="AH25" s="18" t="n">
        <f aca="false">AF25/AG25</f>
        <v>1.01401875204774</v>
      </c>
      <c r="AI25" s="17"/>
      <c r="AJ25" s="19" t="n">
        <f aca="false">V25/(V25+Z25+AD25)*100</f>
        <v>91.4126348810335</v>
      </c>
      <c r="AK25" s="20" t="n">
        <f aca="false">AD25/(AD25+Z25+V25)*100</f>
        <v>5.98819103960433</v>
      </c>
      <c r="AL25" s="20" t="n">
        <f aca="false">Z25/(AD25+Z25+V25)*100</f>
        <v>2.59917407936215</v>
      </c>
      <c r="AM25" s="19" t="n">
        <f aca="false">V25/(V25+AD25)*100</f>
        <v>93.8520120512289</v>
      </c>
    </row>
    <row r="26" s="56" customFormat="true" ht="12.75" hidden="false" customHeight="false" outlineLevel="0" collapsed="false">
      <c r="A26" s="51" t="s">
        <v>86</v>
      </c>
      <c r="B26" s="52" t="s">
        <v>184</v>
      </c>
      <c r="C26" s="14" t="s">
        <v>166</v>
      </c>
      <c r="D26" s="55" t="s">
        <v>185</v>
      </c>
      <c r="E26" s="54" t="n">
        <v>0.008</v>
      </c>
      <c r="F26" s="55" t="n">
        <v>38.013</v>
      </c>
      <c r="G26" s="55" t="n">
        <v>0.459</v>
      </c>
      <c r="H26" s="55" t="n">
        <v>58.069</v>
      </c>
      <c r="I26" s="55" t="n">
        <v>0.006</v>
      </c>
      <c r="J26" s="55" t="n">
        <v>0.673</v>
      </c>
      <c r="K26" s="55" t="n">
        <v>0.083</v>
      </c>
      <c r="L26" s="55" t="n">
        <v>0.763</v>
      </c>
      <c r="M26" s="55" t="n">
        <v>0.493</v>
      </c>
      <c r="N26" s="55" t="n">
        <v>1.739</v>
      </c>
      <c r="O26" s="55" t="n">
        <v>0.003</v>
      </c>
      <c r="P26" s="57" t="n">
        <v>100.318</v>
      </c>
      <c r="Q26" s="55" t="s">
        <v>59</v>
      </c>
      <c r="R26" s="15" t="n">
        <f aca="false">E26/olivines!E$11+F26/olivines!F$11+G26/olivines!G$11*3+H26/olivines!H$11*2+I26/olivines!I$11+J26/olivines!J$11+K26/olivines!K$11*2+L26/olivines!L$11*3+M26/olivines!M$11+N26/olivines!N$11+O26/olivines!O$11</f>
        <v>2.95009742713073</v>
      </c>
      <c r="S26" s="55" t="s">
        <v>185</v>
      </c>
      <c r="T26" s="16" t="n">
        <v>24</v>
      </c>
      <c r="U26" s="17" t="n">
        <f aca="false">2*E26/olivines!E$11/$R26*$T26</f>
        <v>0.00210014993257014</v>
      </c>
      <c r="V26" s="17" t="n">
        <f aca="false">F26/olivines!F$11/$R26*$T26</f>
        <v>7.67281219450263</v>
      </c>
      <c r="W26" s="17" t="n">
        <f aca="false">2*G26/olivines!G$11/$R26*$T26</f>
        <v>0.0732457829986813</v>
      </c>
      <c r="X26" s="17" t="n">
        <f aca="false">H26/olivines!H$11/$R26*$T26</f>
        <v>7.86245592983385</v>
      </c>
      <c r="Y26" s="17" t="n">
        <f aca="false">2*I26/olivines!I$11/$R26*$T26</f>
        <v>0.00103639108351813</v>
      </c>
      <c r="Z26" s="17" t="n">
        <f aca="false">J26/olivines!J$11/$R26*$T26</f>
        <v>0.0976342237106937</v>
      </c>
      <c r="AA26" s="17" t="n">
        <f aca="false">K26/olivines!K$11/$R26*$T26</f>
        <v>0.0084532058190608</v>
      </c>
      <c r="AB26" s="17" t="n">
        <f aca="false">2*L26/olivines!L$11/$R26*$T26</f>
        <v>0.0816795353586425</v>
      </c>
      <c r="AC26" s="17" t="n">
        <f aca="false">M26/olivines!M$11/$R26*$T26</f>
        <v>0.056538793346922</v>
      </c>
      <c r="AD26" s="17" t="n">
        <f aca="false">N26/olivines!N$11/$R26*$T26</f>
        <v>0.196913502860361</v>
      </c>
      <c r="AE26" s="18" t="n">
        <f aca="false">O26/olivines!O$11/$R26*$T26</f>
        <v>0.000326766229555579</v>
      </c>
      <c r="AF26" s="13" t="n">
        <f aca="false">U26+V26+Y26+Z26+AA26+AB26+AC26+AD26+AE26</f>
        <v>8.11749476284395</v>
      </c>
      <c r="AG26" s="13" t="n">
        <f aca="false">W26+X26</f>
        <v>7.93570171283253</v>
      </c>
      <c r="AH26" s="18" t="n">
        <f aca="false">AF26/AG26</f>
        <v>1.02290825141745</v>
      </c>
      <c r="AI26" s="17"/>
      <c r="AJ26" s="19" t="n">
        <f aca="false">V26/(V26+Z26+AD26)*100</f>
        <v>96.3030699066077</v>
      </c>
      <c r="AK26" s="20" t="n">
        <f aca="false">AD26/(AD26+Z26+V26)*100</f>
        <v>2.47150254050309</v>
      </c>
      <c r="AL26" s="20" t="n">
        <f aca="false">Z26/(AD26+Z26+V26)*100</f>
        <v>1.22542755288927</v>
      </c>
      <c r="AM26" s="19" t="n">
        <f aca="false">V26/(V26+AD26)*100</f>
        <v>97.4978352431478</v>
      </c>
    </row>
    <row r="27" s="30" customFormat="true" ht="12.75" hidden="false" customHeight="false" outlineLevel="0" collapsed="false">
      <c r="A27" s="26" t="s">
        <v>173</v>
      </c>
      <c r="B27" s="31" t="s">
        <v>165</v>
      </c>
      <c r="C27" s="14" t="s">
        <v>166</v>
      </c>
      <c r="D27" s="29" t="s">
        <v>186</v>
      </c>
      <c r="E27" s="27" t="n">
        <v>0.016</v>
      </c>
      <c r="F27" s="29" t="n">
        <v>37.436</v>
      </c>
      <c r="G27" s="29" t="n">
        <v>0.329</v>
      </c>
      <c r="H27" s="29" t="n">
        <v>58.169</v>
      </c>
      <c r="I27" s="29" t="n">
        <v>0.006</v>
      </c>
      <c r="J27" s="29" t="n">
        <v>0.253</v>
      </c>
      <c r="K27" s="29" t="n">
        <v>0.04</v>
      </c>
      <c r="L27" s="29" t="n">
        <v>0.693</v>
      </c>
      <c r="M27" s="29" t="n">
        <v>0.125</v>
      </c>
      <c r="N27" s="29" t="n">
        <v>3.632</v>
      </c>
      <c r="O27" s="29" t="n">
        <v>0.015</v>
      </c>
      <c r="P27" s="57" t="n">
        <v>100.723</v>
      </c>
      <c r="Q27" s="29" t="s">
        <v>59</v>
      </c>
      <c r="R27" s="15" t="n">
        <f aca="false">E27/olivines!E$11+F27/olivines!F$11+G27/olivines!G$11*3+H27/olivines!H$11*2+I27/olivines!I$11+J27/olivines!J$11+K27/olivines!K$11*2+L27/olivines!L$11*3+M27/olivines!M$11+N27/olivines!N$11+O27/olivines!O$11</f>
        <v>2.94678740996293</v>
      </c>
      <c r="S27" s="29" t="s">
        <v>186</v>
      </c>
      <c r="T27" s="16" t="n">
        <v>24</v>
      </c>
      <c r="U27" s="17" t="n">
        <f aca="false">2*E27/olivines!E$11/$R27*$T27</f>
        <v>0.00420501790642706</v>
      </c>
      <c r="V27" s="17" t="n">
        <f aca="false">F27/olivines!F$11/$R27*$T27</f>
        <v>7.56483420648007</v>
      </c>
      <c r="W27" s="17" t="n">
        <f aca="false">2*G27/olivines!G$11/$R27*$T27</f>
        <v>0.0525597621856303</v>
      </c>
      <c r="X27" s="17" t="n">
        <f aca="false">H27/olivines!H$11/$R27*$T27</f>
        <v>7.88484259496485</v>
      </c>
      <c r="Y27" s="17" t="n">
        <f aca="false">2*I27/olivines!I$11/$R27*$T27</f>
        <v>0.00103755522324107</v>
      </c>
      <c r="Z27" s="17" t="n">
        <f aca="false">J27/olivines!J$11/$R27*$T27</f>
        <v>0.0367447322919294</v>
      </c>
      <c r="AA27" s="17" t="n">
        <f aca="false">K27/olivines!K$11/$R27*$T27</f>
        <v>0.00407841011667744</v>
      </c>
      <c r="AB27" s="17" t="n">
        <f aca="false">2*L27/olivines!L$11/$R27*$T27</f>
        <v>0.0742693303910777</v>
      </c>
      <c r="AC27" s="17" t="n">
        <f aca="false">M27/olivines!M$11/$R27*$T27</f>
        <v>0.0143514962676623</v>
      </c>
      <c r="AD27" s="17" t="n">
        <f aca="false">N27/olivines!N$11/$R27*$T27</f>
        <v>0.411726962997593</v>
      </c>
      <c r="AE27" s="18" t="n">
        <f aca="false">O27/olivines!O$11/$R27*$T27</f>
        <v>0.00163566636979973</v>
      </c>
      <c r="AF27" s="13" t="n">
        <f aca="false">U27+V27+Y27+Z27+AA27+AB27+AC27+AD27+AE27</f>
        <v>8.11288337804448</v>
      </c>
      <c r="AG27" s="13" t="n">
        <f aca="false">W27+X27</f>
        <v>7.93740235715048</v>
      </c>
      <c r="AH27" s="18" t="n">
        <f aca="false">AF27/AG27</f>
        <v>1.02210811711415</v>
      </c>
      <c r="AI27" s="17"/>
      <c r="AJ27" s="19" t="n">
        <f aca="false">V27/(V27+Z27+AD27)*100</f>
        <v>94.4034122647123</v>
      </c>
      <c r="AK27" s="20" t="n">
        <f aca="false">AD27/(AD27+Z27+V27)*100</f>
        <v>5.13804125344411</v>
      </c>
      <c r="AL27" s="20" t="n">
        <f aca="false">Z27/(AD27+Z27+V27)*100</f>
        <v>0.458546481843592</v>
      </c>
      <c r="AM27" s="19" t="n">
        <f aca="false">V27/(V27+AD27)*100</f>
        <v>94.8382899065193</v>
      </c>
    </row>
    <row r="28" s="30" customFormat="true" ht="12.75" hidden="false" customHeight="false" outlineLevel="0" collapsed="false">
      <c r="A28" s="26"/>
      <c r="B28" s="31"/>
      <c r="C28" s="31"/>
      <c r="D28" s="29"/>
      <c r="E28" s="27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1"/>
      <c r="Q28" s="29"/>
      <c r="R28" s="15"/>
      <c r="S28" s="29"/>
      <c r="T28" s="16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8"/>
      <c r="AF28" s="13"/>
      <c r="AG28" s="13"/>
      <c r="AH28" s="18"/>
      <c r="AI28" s="17"/>
      <c r="AJ28" s="19"/>
      <c r="AK28" s="20"/>
      <c r="AL28" s="20"/>
      <c r="AM28" s="19"/>
    </row>
    <row r="29" s="30" customFormat="true" ht="12.75" hidden="false" customHeight="false" outlineLevel="0" collapsed="false">
      <c r="A29" s="26" t="s">
        <v>164</v>
      </c>
      <c r="B29" s="14" t="s">
        <v>187</v>
      </c>
      <c r="C29" s="14" t="s">
        <v>166</v>
      </c>
      <c r="D29" s="29" t="s">
        <v>188</v>
      </c>
      <c r="E29" s="27" t="n">
        <v>0.008</v>
      </c>
      <c r="F29" s="29" t="n">
        <v>38.986</v>
      </c>
      <c r="G29" s="29" t="n">
        <v>0.482</v>
      </c>
      <c r="H29" s="29" t="n">
        <v>58.61</v>
      </c>
      <c r="I29" s="29" t="n">
        <v>0</v>
      </c>
      <c r="J29" s="29" t="n">
        <v>0.567</v>
      </c>
      <c r="K29" s="29" t="n">
        <v>0.085</v>
      </c>
      <c r="L29" s="29" t="n">
        <v>0.598</v>
      </c>
      <c r="M29" s="29" t="n">
        <v>0.165</v>
      </c>
      <c r="N29" s="29" t="n">
        <v>1.294</v>
      </c>
      <c r="O29" s="29" t="n">
        <v>0.005</v>
      </c>
      <c r="P29" s="14" t="n">
        <v>100.808</v>
      </c>
      <c r="Q29" s="29" t="s">
        <v>39</v>
      </c>
      <c r="R29" s="15" t="n">
        <f aca="false">E29/olivines!E$11+F29/olivines!F$11+G29/olivines!G$11*3+H29/olivines!H$11*2+I29/olivines!I$11+J29/olivines!J$11+K29/olivines!K$11*2+L29/olivines!L$11*3+M29/olivines!M$11+N29/olivines!N$11+O29/olivines!O$11</f>
        <v>2.97697194906873</v>
      </c>
      <c r="S29" s="29" t="s">
        <v>188</v>
      </c>
      <c r="T29" s="16" t="n">
        <v>24</v>
      </c>
      <c r="U29" s="17" t="n">
        <f aca="false">2*E29/olivines!E$11/$R29*$T29</f>
        <v>0.00208119089419103</v>
      </c>
      <c r="V29" s="17" t="n">
        <f aca="false">F29/olivines!F$11/$R29*$T29</f>
        <v>7.79817033776947</v>
      </c>
      <c r="W29" s="17" t="n">
        <f aca="false">2*G29/olivines!G$11/$R29*$T29</f>
        <v>0.0762216937273366</v>
      </c>
      <c r="X29" s="17" t="n">
        <f aca="false">H29/olivines!H$11/$R29*$T29</f>
        <v>7.86406717787006</v>
      </c>
      <c r="Y29" s="17" t="n">
        <f aca="false">2*I29/olivines!I$11/$R29*$T29</f>
        <v>0</v>
      </c>
      <c r="Z29" s="17" t="n">
        <f aca="false">J29/olivines!J$11/$R29*$T29</f>
        <v>0.0815139030545441</v>
      </c>
      <c r="AA29" s="17" t="n">
        <f aca="false">K29/olivines!K$11/$R29*$T29</f>
        <v>0.00857874765163018</v>
      </c>
      <c r="AB29" s="17" t="n">
        <f aca="false">2*L29/olivines!L$11/$R29*$T29</f>
        <v>0.0634382977459245</v>
      </c>
      <c r="AC29" s="17" t="n">
        <f aca="false">M29/olivines!M$11/$R29*$T29</f>
        <v>0.018751895615999</v>
      </c>
      <c r="AD29" s="17" t="n">
        <f aca="false">N29/olivines!N$11/$R29*$T29</f>
        <v>0.145201735930379</v>
      </c>
      <c r="AE29" s="18" t="n">
        <f aca="false">O29/olivines!O$11/$R29*$T29</f>
        <v>0.000539693929255129</v>
      </c>
      <c r="AF29" s="13" t="n">
        <f aca="false">U29+V29+Y29+Z29+AA29+AB29+AC29+AD29+AE29</f>
        <v>8.11827580259139</v>
      </c>
      <c r="AG29" s="13" t="n">
        <f aca="false">W29+X29</f>
        <v>7.94028887159739</v>
      </c>
      <c r="AH29" s="18" t="n">
        <f aca="false">AF29/AG29</f>
        <v>1.02241567452674</v>
      </c>
      <c r="AI29" s="17"/>
      <c r="AJ29" s="19" t="n">
        <f aca="false">V29/(V29+Z29+AD29)*100</f>
        <v>97.1748428620463</v>
      </c>
      <c r="AK29" s="20" t="n">
        <f aca="false">AD29/(AD29+Z29+V29)*100</f>
        <v>1.80939313469355</v>
      </c>
      <c r="AL29" s="20" t="n">
        <f aca="false">Z29/(AD29+Z29+V29)*100</f>
        <v>1.01576400326017</v>
      </c>
      <c r="AM29" s="19" t="n">
        <f aca="false">V29/(V29+AD29)*100</f>
        <v>98.1720390964546</v>
      </c>
    </row>
    <row r="30" s="30" customFormat="true" ht="12.75" hidden="false" customHeight="false" outlineLevel="0" collapsed="false">
      <c r="A30" s="26" t="s">
        <v>164</v>
      </c>
      <c r="B30" s="14" t="s">
        <v>189</v>
      </c>
      <c r="C30" s="14" t="s">
        <v>166</v>
      </c>
      <c r="D30" s="29" t="s">
        <v>190</v>
      </c>
      <c r="E30" s="29" t="n">
        <v>0</v>
      </c>
      <c r="F30" s="29" t="n">
        <v>36.226</v>
      </c>
      <c r="G30" s="29" t="n">
        <v>1.481</v>
      </c>
      <c r="H30" s="29" t="n">
        <v>57.395</v>
      </c>
      <c r="I30" s="29" t="n">
        <v>0.017</v>
      </c>
      <c r="J30" s="29" t="n">
        <v>1.848</v>
      </c>
      <c r="K30" s="29" t="n">
        <v>0.173</v>
      </c>
      <c r="L30" s="29" t="n">
        <v>1.001</v>
      </c>
      <c r="M30" s="29" t="n">
        <v>0.549</v>
      </c>
      <c r="N30" s="29" t="n">
        <v>2.12</v>
      </c>
      <c r="O30" s="29" t="n">
        <v>0.014</v>
      </c>
      <c r="P30" s="14" t="n">
        <v>100.833</v>
      </c>
      <c r="Q30" s="29" t="s">
        <v>39</v>
      </c>
      <c r="R30" s="15" t="n">
        <f aca="false">E30/olivines!E$11+F30/olivines!F$11+G30/olivines!G$11*3+H30/olivines!H$11*2+I30/olivines!I$11+J30/olivines!J$11+K30/olivines!K$11*2+L30/olivines!L$11*3+M30/olivines!M$11+N30/olivines!N$11+O30/olivines!O$11</f>
        <v>2.94752667485462</v>
      </c>
      <c r="S30" s="29" t="s">
        <v>190</v>
      </c>
      <c r="T30" s="16" t="n">
        <v>24</v>
      </c>
      <c r="U30" s="17" t="n">
        <f aca="false">2*E30/olivines!E$11/$R30*$T30</f>
        <v>0</v>
      </c>
      <c r="V30" s="17" t="n">
        <f aca="false">F30/olivines!F$11/$R30*$T30</f>
        <v>7.31848892683269</v>
      </c>
      <c r="W30" s="17" t="n">
        <f aca="false">2*G30/olivines!G$11/$R30*$T30</f>
        <v>0.236539466889407</v>
      </c>
      <c r="X30" s="17" t="n">
        <f aca="false">H30/olivines!H$11/$R30*$T30</f>
        <v>7.77797516190822</v>
      </c>
      <c r="Y30" s="17" t="n">
        <f aca="false">2*I30/olivines!I$11/$R30*$T30</f>
        <v>0.00293900248730634</v>
      </c>
      <c r="Z30" s="17" t="n">
        <f aca="false">J30/olivines!J$11/$R30*$T30</f>
        <v>0.268328989348483</v>
      </c>
      <c r="AA30" s="17" t="n">
        <f aca="false">K30/olivines!K$11/$R30*$T30</f>
        <v>0.017634699711576</v>
      </c>
      <c r="AB30" s="17" t="n">
        <f aca="false">2*L30/olivines!L$11/$R30*$T30</f>
        <v>0.107251015456008</v>
      </c>
      <c r="AC30" s="17" t="n">
        <f aca="false">M30/olivines!M$11/$R30*$T30</f>
        <v>0.0630159627003259</v>
      </c>
      <c r="AD30" s="17" t="n">
        <f aca="false">N30/olivines!N$11/$R30*$T30</f>
        <v>0.24026493406182</v>
      </c>
      <c r="AE30" s="18" t="n">
        <f aca="false">O30/olivines!O$11/$R30*$T30</f>
        <v>0.00152623905530981</v>
      </c>
      <c r="AF30" s="13" t="n">
        <f aca="false">U30+V30+Y30+Z30+AA30+AB30+AC30+AD30+AE30</f>
        <v>8.01944976965352</v>
      </c>
      <c r="AG30" s="13" t="n">
        <f aca="false">W30+X30</f>
        <v>8.01451462879763</v>
      </c>
      <c r="AH30" s="18" t="n">
        <f aca="false">AF30/AG30</f>
        <v>1.00061577538809</v>
      </c>
      <c r="AI30" s="17"/>
      <c r="AJ30" s="19" t="n">
        <f aca="false">V30/(V30+Z30+AD30)*100</f>
        <v>93.5021267419635</v>
      </c>
      <c r="AK30" s="20" t="n">
        <f aca="false">AD30/(AD30+Z30+V30)*100</f>
        <v>3.06966131135767</v>
      </c>
      <c r="AL30" s="20" t="n">
        <f aca="false">Z30/(AD30+Z30+V30)*100</f>
        <v>3.42821194667887</v>
      </c>
      <c r="AM30" s="19" t="n">
        <f aca="false">V30/(V30+AD30)*100</f>
        <v>96.821368462534</v>
      </c>
    </row>
    <row r="31" s="30" customFormat="true" ht="12.75" hidden="false" customHeight="false" outlineLevel="0" collapsed="false">
      <c r="A31" s="26" t="s">
        <v>173</v>
      </c>
      <c r="B31" s="31" t="s">
        <v>171</v>
      </c>
      <c r="C31" s="14" t="s">
        <v>166</v>
      </c>
      <c r="D31" s="29" t="s">
        <v>191</v>
      </c>
      <c r="E31" s="27" t="n">
        <v>0.015</v>
      </c>
      <c r="F31" s="29" t="n">
        <v>38.036</v>
      </c>
      <c r="G31" s="29" t="n">
        <v>0.826</v>
      </c>
      <c r="H31" s="29" t="n">
        <v>57.303</v>
      </c>
      <c r="I31" s="29" t="n">
        <v>0.016</v>
      </c>
      <c r="J31" s="29" t="n">
        <v>0.618</v>
      </c>
      <c r="K31" s="29" t="n">
        <v>0.137</v>
      </c>
      <c r="L31" s="29" t="n">
        <v>0.532</v>
      </c>
      <c r="M31" s="29" t="n">
        <v>0.105</v>
      </c>
      <c r="N31" s="29" t="n">
        <v>2.332</v>
      </c>
      <c r="O31" s="29" t="n">
        <v>0.129</v>
      </c>
      <c r="P31" s="21" t="n">
        <v>100.056</v>
      </c>
      <c r="Q31" s="29" t="s">
        <v>39</v>
      </c>
      <c r="R31" s="15" t="n">
        <f aca="false">E31/olivines!E$11+F31/olivines!F$11+G31/olivines!G$11*3+H31/olivines!H$11*2+I31/olivines!I$11+J31/olivines!J$11+K31/olivines!K$11*2+L31/olivines!L$11*3+M31/olivines!M$11+N31/olivines!N$11+O31/olivines!O$11</f>
        <v>2.93647087505837</v>
      </c>
      <c r="S31" s="29" t="s">
        <v>191</v>
      </c>
      <c r="T31" s="16" t="n">
        <v>24</v>
      </c>
      <c r="U31" s="17" t="n">
        <f aca="false">2*E31/olivines!E$11/$R31*$T31</f>
        <v>0.0039560542077619</v>
      </c>
      <c r="V31" s="17" t="n">
        <f aca="false">F31/olivines!F$11/$R31*$T31</f>
        <v>7.71308153654356</v>
      </c>
      <c r="W31" s="17" t="n">
        <f aca="false">2*G31/olivines!G$11/$R31*$T31</f>
        <v>0.132422154291119</v>
      </c>
      <c r="X31" s="17" t="n">
        <f aca="false">H31/olivines!H$11/$R31*$T31</f>
        <v>7.7947447365995</v>
      </c>
      <c r="Y31" s="17" t="n">
        <f aca="false">2*I31/olivines!I$11/$R31*$T31</f>
        <v>0.00277653441751666</v>
      </c>
      <c r="Z31" s="17" t="n">
        <f aca="false">J31/olivines!J$11/$R31*$T31</f>
        <v>0.0900712416250258</v>
      </c>
      <c r="AA31" s="17" t="n">
        <f aca="false">K31/olivines!K$11/$R31*$T31</f>
        <v>0.014017629572458</v>
      </c>
      <c r="AB31" s="17" t="n">
        <f aca="false">2*L31/olivines!L$11/$R31*$T31</f>
        <v>0.057215146461535</v>
      </c>
      <c r="AC31" s="17" t="n">
        <f aca="false">M31/olivines!M$11/$R31*$T31</f>
        <v>0.0120976099081734</v>
      </c>
      <c r="AD31" s="17" t="n">
        <f aca="false">N31/olivines!N$11/$R31*$T31</f>
        <v>0.265286483518028</v>
      </c>
      <c r="AE31" s="18" t="n">
        <f aca="false">O31/olivines!O$11/$R31*$T31</f>
        <v>0.0141161506196912</v>
      </c>
      <c r="AF31" s="13" t="n">
        <f aca="false">U31+V31+Y31+Z31+AA31+AB31+AC31+AD31+AE31</f>
        <v>8.17261838687375</v>
      </c>
      <c r="AG31" s="13" t="n">
        <f aca="false">W31+X31</f>
        <v>7.92716689089061</v>
      </c>
      <c r="AH31" s="18" t="n">
        <f aca="false">AF31/AG31</f>
        <v>1.03096333146022</v>
      </c>
      <c r="AI31" s="17"/>
      <c r="AJ31" s="19" t="n">
        <f aca="false">V31/(V31+Z31+AD31)*100</f>
        <v>95.5957067579292</v>
      </c>
      <c r="AK31" s="20" t="n">
        <f aca="false">AD31/(AD31+Z31+V31)*100</f>
        <v>3.28795291027044</v>
      </c>
      <c r="AL31" s="20" t="n">
        <f aca="false">Z31/(AD31+Z31+V31)*100</f>
        <v>1.1163403318004</v>
      </c>
      <c r="AM31" s="19" t="n">
        <f aca="false">V31/(V31+AD31)*100</f>
        <v>96.6749279695927</v>
      </c>
    </row>
    <row r="32" s="56" customFormat="true" ht="12.75" hidden="false" customHeight="false" outlineLevel="0" collapsed="false">
      <c r="A32" s="51" t="s">
        <v>83</v>
      </c>
      <c r="B32" s="52" t="s">
        <v>192</v>
      </c>
      <c r="C32" s="14" t="s">
        <v>166</v>
      </c>
      <c r="D32" s="53" t="s">
        <v>193</v>
      </c>
      <c r="E32" s="54" t="n">
        <v>0.024</v>
      </c>
      <c r="F32" s="55" t="n">
        <v>40.371</v>
      </c>
      <c r="G32" s="55" t="n">
        <v>0.147</v>
      </c>
      <c r="H32" s="55" t="n">
        <v>59.147</v>
      </c>
      <c r="I32" s="55" t="n">
        <v>0.019</v>
      </c>
      <c r="J32" s="55" t="n">
        <v>0.134</v>
      </c>
      <c r="K32" s="55" t="n">
        <v>0.035</v>
      </c>
      <c r="L32" s="55" t="n">
        <v>0.346</v>
      </c>
      <c r="M32" s="55" t="n">
        <v>0.07</v>
      </c>
      <c r="N32" s="55" t="n">
        <v>0.78</v>
      </c>
      <c r="O32" s="55" t="n">
        <v>0.017</v>
      </c>
      <c r="P32" s="21" t="n">
        <v>101.097</v>
      </c>
      <c r="Q32" s="55" t="s">
        <v>39</v>
      </c>
      <c r="R32" s="15" t="n">
        <f aca="false">E32/olivines!E$11+F32/olivines!F$11+G32/olivines!G$11*3+H32/olivines!H$11*2+I32/olivines!I$11+J32/olivines!J$11+K32/olivines!K$11*2+L32/olivines!L$11*3+M32/olivines!M$11+N32/olivines!N$11+O32/olivines!O$11</f>
        <v>2.99753333723045</v>
      </c>
      <c r="S32" s="53" t="s">
        <v>193</v>
      </c>
      <c r="T32" s="16" t="n">
        <v>24</v>
      </c>
      <c r="U32" s="17" t="n">
        <f aca="false">2*E32/olivines!E$11/$R32*$T32</f>
        <v>0.00620074529518499</v>
      </c>
      <c r="V32" s="17" t="n">
        <f aca="false">F32/olivines!F$11/$R32*$T32</f>
        <v>8.01981345878907</v>
      </c>
      <c r="W32" s="17" t="n">
        <f aca="false">2*G32/olivines!G$11/$R32*$T32</f>
        <v>0.0230865805324271</v>
      </c>
      <c r="X32" s="17" t="n">
        <f aca="false">H32/olivines!H$11/$R32*$T32</f>
        <v>7.88168249210052</v>
      </c>
      <c r="Y32" s="17" t="n">
        <f aca="false">2*I32/olivines!I$11/$R32*$T32</f>
        <v>0.00322996900981072</v>
      </c>
      <c r="Z32" s="17" t="n">
        <f aca="false">J32/olivines!J$11/$R32*$T32</f>
        <v>0.019132166365571</v>
      </c>
      <c r="AA32" s="17" t="n">
        <f aca="false">K32/olivines!K$11/$R32*$T32</f>
        <v>0.00350819505685475</v>
      </c>
      <c r="AB32" s="17" t="n">
        <f aca="false">2*L32/olivines!L$11/$R32*$T32</f>
        <v>0.0364533257410209</v>
      </c>
      <c r="AC32" s="17" t="n">
        <f aca="false">M32/olivines!M$11/$R32*$T32</f>
        <v>0.00790078044324965</v>
      </c>
      <c r="AD32" s="17" t="n">
        <f aca="false">N32/olivines!N$11/$R32*$T32</f>
        <v>0.0869246309515556</v>
      </c>
      <c r="AE32" s="18" t="n">
        <f aca="false">O32/olivines!O$11/$R32*$T32</f>
        <v>0.00182237257313136</v>
      </c>
      <c r="AF32" s="13" t="n">
        <f aca="false">U32+V32+Y32+Z32+AA32+AB32+AC32+AD32+AE32</f>
        <v>8.18498564422545</v>
      </c>
      <c r="AG32" s="13" t="n">
        <f aca="false">W32+X32</f>
        <v>7.90476907263295</v>
      </c>
      <c r="AH32" s="18" t="n">
        <f aca="false">AF32/AG32</f>
        <v>1.03544905221364</v>
      </c>
      <c r="AI32" s="17"/>
      <c r="AJ32" s="19" t="n">
        <f aca="false">V32/(V32+Z32+AD32)*100</f>
        <v>98.6948253667054</v>
      </c>
      <c r="AK32" s="20" t="n">
        <f aca="false">AD32/(AD32+Z32+V32)*100</f>
        <v>1.06972703491341</v>
      </c>
      <c r="AL32" s="20" t="n">
        <f aca="false">Z32/(AD32+Z32+V32)*100</f>
        <v>0.23544759838116</v>
      </c>
      <c r="AM32" s="19" t="n">
        <f aca="false">V32/(V32+AD32)*100</f>
        <v>98.9277483743855</v>
      </c>
    </row>
    <row r="33" s="56" customFormat="true" ht="12.75" hidden="false" customHeight="false" outlineLevel="0" collapsed="false">
      <c r="A33" s="51" t="s">
        <v>83</v>
      </c>
      <c r="B33" s="52" t="s">
        <v>194</v>
      </c>
      <c r="C33" s="14" t="s">
        <v>166</v>
      </c>
      <c r="D33" s="53" t="s">
        <v>195</v>
      </c>
      <c r="E33" s="54" t="n">
        <v>0.011</v>
      </c>
      <c r="F33" s="55" t="n">
        <v>31.573</v>
      </c>
      <c r="G33" s="55" t="n">
        <v>0.153</v>
      </c>
      <c r="H33" s="55" t="n">
        <v>55.262</v>
      </c>
      <c r="I33" s="55" t="n">
        <v>0.016</v>
      </c>
      <c r="J33" s="55" t="n">
        <v>0.631</v>
      </c>
      <c r="K33" s="55" t="n">
        <v>0.157</v>
      </c>
      <c r="L33" s="55" t="n">
        <v>0.085</v>
      </c>
      <c r="M33" s="55" t="n">
        <v>0.479</v>
      </c>
      <c r="N33" s="55" t="n">
        <v>10.911</v>
      </c>
      <c r="O33" s="55" t="n">
        <v>0.022</v>
      </c>
      <c r="P33" s="14" t="n">
        <v>99.306</v>
      </c>
      <c r="Q33" s="55" t="s">
        <v>39</v>
      </c>
      <c r="R33" s="15" t="n">
        <f aca="false">E33/olivines!E$11+F33/olivines!F$11+G33/olivines!G$11*3+H33/olivines!H$11*2+I33/olivines!I$11+J33/olivines!J$11+K33/olivines!K$11*2+L33/olivines!L$11*3+M33/olivines!M$11+N33/olivines!N$11+O33/olivines!O$11</f>
        <v>2.80347059153105</v>
      </c>
      <c r="S33" s="53" t="s">
        <v>195</v>
      </c>
      <c r="T33" s="16" t="n">
        <v>24</v>
      </c>
      <c r="U33" s="17" t="n">
        <f aca="false">2*E33/olivines!E$11/$R33*$T33</f>
        <v>0.003038738672932</v>
      </c>
      <c r="V33" s="17" t="n">
        <f aca="false">F33/olivines!F$11/$R33*$T33</f>
        <v>6.70623281312322</v>
      </c>
      <c r="W33" s="17" t="n">
        <f aca="false">2*G33/olivines!G$11/$R33*$T33</f>
        <v>0.0256922255133029</v>
      </c>
      <c r="X33" s="17" t="n">
        <f aca="false">H33/olivines!H$11/$R33*$T33</f>
        <v>7.87373564641211</v>
      </c>
      <c r="Y33" s="17" t="n">
        <f aca="false">2*I33/olivines!I$11/$R33*$T33</f>
        <v>0.00290825681398789</v>
      </c>
      <c r="Z33" s="17" t="n">
        <f aca="false">J33/olivines!J$11/$R33*$T33</f>
        <v>0.0963289278716809</v>
      </c>
      <c r="AA33" s="17" t="n">
        <f aca="false">K33/olivines!K$11/$R33*$T33</f>
        <v>0.0168260958083971</v>
      </c>
      <c r="AB33" s="17" t="n">
        <f aca="false">2*L33/olivines!L$11/$R33*$T33</f>
        <v>0.00957520322923533</v>
      </c>
      <c r="AC33" s="17" t="n">
        <f aca="false">M33/olivines!M$11/$R33*$T33</f>
        <v>0.0578063414403683</v>
      </c>
      <c r="AD33" s="17" t="n">
        <f aca="false">N33/olivines!N$11/$R33*$T33</f>
        <v>1.30011217629136</v>
      </c>
      <c r="AE33" s="18" t="n">
        <f aca="false">O33/olivines!O$11/$R33*$T33</f>
        <v>0.00252161597508686</v>
      </c>
      <c r="AF33" s="13" t="n">
        <f aca="false">U33+V33+Y33+Z33+AA33+AB33+AC33+AD33+AE33</f>
        <v>8.19535016922627</v>
      </c>
      <c r="AG33" s="13" t="n">
        <f aca="false">W33+X33</f>
        <v>7.89942787192541</v>
      </c>
      <c r="AH33" s="18" t="n">
        <f aca="false">AF33/AG33</f>
        <v>1.03746123163585</v>
      </c>
      <c r="AI33" s="17"/>
      <c r="AJ33" s="19" t="n">
        <f aca="false">V33/(V33+Z33+AD33)*100</f>
        <v>82.7656756470988</v>
      </c>
      <c r="AK33" s="20" t="n">
        <f aca="false">AD33/(AD33+Z33+V33)*100</f>
        <v>16.0454707861031</v>
      </c>
      <c r="AL33" s="20" t="n">
        <f aca="false">Z33/(AD33+Z33+V33)*100</f>
        <v>1.18885356679815</v>
      </c>
      <c r="AM33" s="19" t="n">
        <f aca="false">V33/(V33+AD33)*100</f>
        <v>83.7614769534628</v>
      </c>
    </row>
    <row r="34" s="56" customFormat="true" ht="12.75" hidden="false" customHeight="false" outlineLevel="0" collapsed="false">
      <c r="A34" s="58" t="s">
        <v>83</v>
      </c>
      <c r="B34" s="59" t="s">
        <v>196</v>
      </c>
      <c r="C34" s="14" t="s">
        <v>166</v>
      </c>
      <c r="D34" s="60" t="s">
        <v>197</v>
      </c>
      <c r="E34" s="61" t="n">
        <v>0.011</v>
      </c>
      <c r="F34" s="61" t="n">
        <v>30.945</v>
      </c>
      <c r="G34" s="61" t="n">
        <v>0.867</v>
      </c>
      <c r="H34" s="61" t="n">
        <v>54.284</v>
      </c>
      <c r="I34" s="61" t="n">
        <v>0</v>
      </c>
      <c r="J34" s="61" t="n">
        <v>0.819</v>
      </c>
      <c r="K34" s="61" t="n">
        <v>0.639</v>
      </c>
      <c r="L34" s="61" t="n">
        <v>0.45</v>
      </c>
      <c r="M34" s="61" t="n">
        <v>0.51</v>
      </c>
      <c r="N34" s="61" t="n">
        <v>11.062</v>
      </c>
      <c r="O34" s="61" t="n">
        <v>0.005</v>
      </c>
      <c r="P34" s="4" t="n">
        <v>99.599</v>
      </c>
      <c r="Q34" s="61" t="s">
        <v>39</v>
      </c>
      <c r="R34" s="62" t="n">
        <f aca="false">E34/olivines!E$11+F34/olivines!F$11+G34/olivines!G$11*3+H34/olivines!H$11*2+I34/olivines!I$11+J34/olivines!J$11+K34/olivines!K$11*2+L34/olivines!L$11*3+M34/olivines!M$11+N34/olivines!N$11+O34/olivines!O$11</f>
        <v>2.80110936350403</v>
      </c>
      <c r="S34" s="60" t="s">
        <v>197</v>
      </c>
      <c r="T34" s="63" t="n">
        <v>24</v>
      </c>
      <c r="U34" s="64" t="n">
        <f aca="false">2*E34/olivines!E$11/$R34*$T34</f>
        <v>0.00304130021337551</v>
      </c>
      <c r="V34" s="64" t="n">
        <f aca="false">F34/olivines!F$11/$R34*$T34</f>
        <v>6.57838373009011</v>
      </c>
      <c r="W34" s="64" t="n">
        <f aca="false">2*G34/olivines!G$11/$R34*$T34</f>
        <v>0.145712004099957</v>
      </c>
      <c r="X34" s="64" t="n">
        <f aca="false">H34/olivines!H$11/$R34*$T34</f>
        <v>7.74090989718679</v>
      </c>
      <c r="Y34" s="64" t="n">
        <f aca="false">2*I34/olivines!I$11/$R34*$T34</f>
        <v>0</v>
      </c>
      <c r="Z34" s="64" t="n">
        <f aca="false">J34/olivines!J$11/$R34*$T34</f>
        <v>0.125134542056978</v>
      </c>
      <c r="AA34" s="64" t="n">
        <f aca="false">K34/olivines!K$11/$R34*$T34</f>
        <v>0.0685410104523966</v>
      </c>
      <c r="AB34" s="64" t="n">
        <f aca="false">2*L34/olivines!L$11/$R34*$T34</f>
        <v>0.0507349840194216</v>
      </c>
      <c r="AC34" s="64" t="n">
        <f aca="false">M34/olivines!M$11/$R34*$T34</f>
        <v>0.0615993438143083</v>
      </c>
      <c r="AD34" s="64" t="n">
        <f aca="false">N34/olivines!N$11/$R34*$T34</f>
        <v>1.3192158588379</v>
      </c>
      <c r="AE34" s="65" t="n">
        <f aca="false">O34/olivines!O$11/$R34*$T34</f>
        <v>0.000573577636563741</v>
      </c>
      <c r="AF34" s="64" t="n">
        <f aca="false">U34+V34+Y34+Z34+AA34+AB34+AC34+AD34+AE34</f>
        <v>8.20722434712105</v>
      </c>
      <c r="AG34" s="64" t="n">
        <f aca="false">W34+X34</f>
        <v>7.88662190128675</v>
      </c>
      <c r="AH34" s="65" t="n">
        <f aca="false">AF34/AG34</f>
        <v>1.04065142843757</v>
      </c>
      <c r="AI34" s="64"/>
      <c r="AJ34" s="66" t="n">
        <f aca="false">V34/(V34+Z34+AD34)*100</f>
        <v>81.9967809313713</v>
      </c>
      <c r="AK34" s="67" t="n">
        <f aca="false">AD34/(AD34+Z34+V34)*100</f>
        <v>16.4434697361201</v>
      </c>
      <c r="AL34" s="67" t="n">
        <f aca="false">Z34/(AD34+Z34+V34)*100</f>
        <v>1.55974933250861</v>
      </c>
      <c r="AM34" s="66" t="n">
        <f aca="false">V34/(V34+AD34)*100</f>
        <v>83.2959895727385</v>
      </c>
    </row>
    <row r="36" s="37" customFormat="true" ht="12.75" hidden="false" customHeight="false" outlineLevel="0" collapsed="false">
      <c r="A36" s="32" t="s">
        <v>198</v>
      </c>
      <c r="B36" s="33"/>
      <c r="C36" s="33"/>
      <c r="D36" s="3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5"/>
      <c r="R36" s="35"/>
      <c r="S36" s="34"/>
      <c r="T36" s="35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s="37" customFormat="true" ht="12.75" hidden="false" customHeight="false" outlineLevel="0" collapsed="false">
      <c r="A37" s="68" t="s">
        <v>199</v>
      </c>
      <c r="B37" s="69"/>
      <c r="C37" s="69"/>
      <c r="D37" s="70"/>
      <c r="P37" s="71"/>
      <c r="Q37" s="72"/>
      <c r="R37" s="73"/>
      <c r="S37" s="70"/>
      <c r="T37" s="74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75"/>
      <c r="AF37" s="72"/>
      <c r="AG37" s="72"/>
      <c r="AH37" s="75"/>
      <c r="AI37" s="42"/>
      <c r="AJ37" s="76"/>
      <c r="AK37" s="77"/>
      <c r="AL37" s="77"/>
      <c r="AM37" s="76"/>
    </row>
    <row r="38" s="9" customFormat="tru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</row>
    <row r="39" s="30" customFormat="true" ht="12.75" hidden="false" customHeight="false" outlineLevel="0" collapsed="false">
      <c r="A39" s="27" t="s">
        <v>200</v>
      </c>
      <c r="B39" s="27" t="s">
        <v>201</v>
      </c>
      <c r="C39" s="21" t="s">
        <v>202</v>
      </c>
      <c r="D39" s="79" t="s">
        <v>203</v>
      </c>
      <c r="E39" s="27" t="n">
        <v>0.02</v>
      </c>
      <c r="F39" s="27" t="n">
        <v>38.742</v>
      </c>
      <c r="G39" s="27" t="n">
        <v>0.828</v>
      </c>
      <c r="H39" s="27" t="n">
        <v>58.007</v>
      </c>
      <c r="I39" s="27" t="n">
        <v>0.002</v>
      </c>
      <c r="J39" s="27" t="n">
        <v>0.417</v>
      </c>
      <c r="K39" s="27" t="n">
        <v>0.127</v>
      </c>
      <c r="L39" s="27" t="n">
        <v>0.659</v>
      </c>
      <c r="M39" s="27" t="n">
        <v>0.084</v>
      </c>
      <c r="N39" s="27" t="n">
        <v>1.154</v>
      </c>
      <c r="O39" s="27" t="n">
        <v>0</v>
      </c>
      <c r="P39" s="21" t="n">
        <v>100.047</v>
      </c>
      <c r="Q39" s="27" t="s">
        <v>41</v>
      </c>
      <c r="R39" s="17" t="n">
        <f aca="false">E39/olivines!E$11+F39/olivines!F$11+G39/olivines!G$11*3+H39/olivines!H$11*2+I39/olivines!I$11+J39/olivines!J$11+K39/olivines!K$11*2+L39/olivines!L$11*3+M39/olivines!M$11+N39/olivines!N$11+O39/olivines!O$11</f>
        <v>2.95766472764067</v>
      </c>
      <c r="S39" s="79" t="s">
        <v>203</v>
      </c>
      <c r="T39" s="20" t="n">
        <v>24</v>
      </c>
      <c r="U39" s="17" t="n">
        <f aca="false">2*E39/olivines!E$11/$R39*$T39</f>
        <v>0.00523694154273381</v>
      </c>
      <c r="V39" s="17" t="n">
        <f aca="false">F39/olivines!F$11/$R39*$T39</f>
        <v>7.79995103018439</v>
      </c>
      <c r="W39" s="17" t="n">
        <f aca="false">2*G39/olivines!G$11/$R39*$T39</f>
        <v>0.131791588907466</v>
      </c>
      <c r="X39" s="17" t="n">
        <f aca="false">H39/olivines!H$11/$R39*$T39</f>
        <v>7.83396630054393</v>
      </c>
      <c r="Y39" s="17" t="n">
        <f aca="false">2*I39/olivines!I$11/$R39*$T39</f>
        <v>0.000344579812175781</v>
      </c>
      <c r="Z39" s="17" t="n">
        <f aca="false">J39/olivines!J$11/$R39*$T39</f>
        <v>0.0603407195896877</v>
      </c>
      <c r="AA39" s="17" t="n">
        <f aca="false">K39/olivines!K$11/$R39*$T39</f>
        <v>0.0129013301352773</v>
      </c>
      <c r="AB39" s="17" t="n">
        <f aca="false">2*L39/olivines!L$11/$R39*$T39</f>
        <v>0.0703657874178264</v>
      </c>
      <c r="AC39" s="17" t="n">
        <f aca="false">M39/olivines!M$11/$R39*$T39</f>
        <v>0.00960873727740102</v>
      </c>
      <c r="AD39" s="17" t="n">
        <f aca="false">N39/olivines!N$11/$R39*$T39</f>
        <v>0.130337426424716</v>
      </c>
      <c r="AE39" s="17" t="n">
        <f aca="false">O39/olivines!O$11/$R39*$T39</f>
        <v>0</v>
      </c>
      <c r="AF39" s="17" t="n">
        <f aca="false">U39+V39+Y39+Z39+AA39+AB39+AC39+AD39+AE39</f>
        <v>8.08908655238421</v>
      </c>
      <c r="AG39" s="17" t="n">
        <f aca="false">W39+X39</f>
        <v>7.96575788945139</v>
      </c>
      <c r="AH39" s="17" t="n">
        <f aca="false">AF39/AG39</f>
        <v>1.01548235141519</v>
      </c>
      <c r="AI39" s="17"/>
      <c r="AJ39" s="20" t="n">
        <f aca="false">V39/(V39+Z39+AD39)*100</f>
        <v>97.6137280080226</v>
      </c>
      <c r="AK39" s="20" t="n">
        <f aca="false">AD39/(AD39+Z39+V39)*100</f>
        <v>1.63112845748047</v>
      </c>
      <c r="AL39" s="20" t="n">
        <f aca="false">Z39/(AD39+Z39+V39)*100</f>
        <v>0.755143534496895</v>
      </c>
      <c r="AM39" s="20" t="n">
        <f aca="false">V39/(V39+AD39)*100</f>
        <v>98.3564604599459</v>
      </c>
    </row>
    <row r="40" s="30" customFormat="true" ht="12.75" hidden="false" customHeight="false" outlineLevel="0" collapsed="false">
      <c r="A40" s="27" t="s">
        <v>200</v>
      </c>
      <c r="B40" s="27" t="s">
        <v>138</v>
      </c>
      <c r="C40" s="21" t="s">
        <v>202</v>
      </c>
      <c r="D40" s="79" t="s">
        <v>204</v>
      </c>
      <c r="E40" s="27" t="n">
        <v>0.009</v>
      </c>
      <c r="F40" s="27" t="n">
        <v>38.839</v>
      </c>
      <c r="G40" s="27" t="n">
        <v>1.03</v>
      </c>
      <c r="H40" s="27" t="n">
        <v>57.778</v>
      </c>
      <c r="I40" s="27" t="n">
        <v>0</v>
      </c>
      <c r="J40" s="27" t="n">
        <v>0.469</v>
      </c>
      <c r="K40" s="27" t="n">
        <v>0.123</v>
      </c>
      <c r="L40" s="27" t="n">
        <v>0.678</v>
      </c>
      <c r="M40" s="27" t="n">
        <v>0.085</v>
      </c>
      <c r="N40" s="27" t="n">
        <v>1.005</v>
      </c>
      <c r="O40" s="27" t="n">
        <v>0</v>
      </c>
      <c r="P40" s="21" t="n">
        <v>100.023</v>
      </c>
      <c r="Q40" s="27" t="s">
        <v>41</v>
      </c>
      <c r="R40" s="17" t="n">
        <f aca="false">E40/olivines!E$11+F40/olivines!F$11+G40/olivines!G$11*3+H40/olivines!H$11*2+I40/olivines!I$11+J40/olivines!J$11+K40/olivines!K$11*2+L40/olivines!L$11*3+M40/olivines!M$11+N40/olivines!N$11+O40/olivines!O$11</f>
        <v>2.95733587584445</v>
      </c>
      <c r="S40" s="79" t="s">
        <v>204</v>
      </c>
      <c r="T40" s="20" t="n">
        <v>24</v>
      </c>
      <c r="U40" s="17" t="n">
        <f aca="false">2*E40/olivines!E$11/$R40*$T40</f>
        <v>0.00235688574763484</v>
      </c>
      <c r="V40" s="17" t="n">
        <f aca="false">F40/olivines!F$11/$R40*$T40</f>
        <v>7.82034961643496</v>
      </c>
      <c r="W40" s="17" t="n">
        <f aca="false">2*G40/olivines!G$11/$R40*$T40</f>
        <v>0.163961873520123</v>
      </c>
      <c r="X40" s="17" t="n">
        <f aca="false">H40/olivines!H$11/$R40*$T40</f>
        <v>7.80390706060315</v>
      </c>
      <c r="Y40" s="17" t="n">
        <f aca="false">2*I40/olivines!I$11/$R40*$T40</f>
        <v>0</v>
      </c>
      <c r="Z40" s="17" t="n">
        <f aca="false">J40/olivines!J$11/$R40*$T40</f>
        <v>0.067872768314664</v>
      </c>
      <c r="AA40" s="17" t="n">
        <f aca="false">K40/olivines!K$11/$R40*$T40</f>
        <v>0.0124963784547319</v>
      </c>
      <c r="AB40" s="17" t="n">
        <f aca="false">2*L40/olivines!L$11/$R40*$T40</f>
        <v>0.0724025932254077</v>
      </c>
      <c r="AC40" s="17" t="n">
        <f aca="false">M40/olivines!M$11/$R40*$T40</f>
        <v>0.00972420820561983</v>
      </c>
      <c r="AD40" s="17" t="n">
        <f aca="false">N40/olivines!N$11/$R40*$T40</f>
        <v>0.113521385936889</v>
      </c>
      <c r="AE40" s="17" t="n">
        <f aca="false">O40/olivines!O$11/$R40*$T40</f>
        <v>0</v>
      </c>
      <c r="AF40" s="17" t="n">
        <f aca="false">U40+V40+Y40+Z40+AA40+AB40+AC40+AD40+AE40</f>
        <v>8.09872383631991</v>
      </c>
      <c r="AG40" s="17" t="n">
        <f aca="false">W40+X40</f>
        <v>7.96786893412327</v>
      </c>
      <c r="AH40" s="17" t="n">
        <f aca="false">AF40/AG40</f>
        <v>1.01642282312605</v>
      </c>
      <c r="AI40" s="17"/>
      <c r="AJ40" s="20" t="n">
        <f aca="false">V40/(V40+Z40+AD40)*100</f>
        <v>97.7330671982266</v>
      </c>
      <c r="AK40" s="20" t="n">
        <f aca="false">AD40/(AD40+Z40+V40)*100</f>
        <v>1.41870808651436</v>
      </c>
      <c r="AL40" s="20" t="n">
        <f aca="false">Z40/(AD40+Z40+V40)*100</f>
        <v>0.848224715259045</v>
      </c>
      <c r="AM40" s="20" t="n">
        <f aca="false">V40/(V40+AD40)*100</f>
        <v>98.5691551336926</v>
      </c>
    </row>
    <row r="41" s="30" customFormat="true" ht="12.75" hidden="false" customHeight="false" outlineLevel="0" collapsed="false">
      <c r="A41" s="27" t="s">
        <v>200</v>
      </c>
      <c r="B41" s="27" t="s">
        <v>123</v>
      </c>
      <c r="C41" s="21" t="s">
        <v>202</v>
      </c>
      <c r="D41" s="79" t="s">
        <v>205</v>
      </c>
      <c r="E41" s="27" t="n">
        <v>0.011</v>
      </c>
      <c r="F41" s="27" t="n">
        <v>35.287</v>
      </c>
      <c r="G41" s="27" t="n">
        <v>0.879</v>
      </c>
      <c r="H41" s="27" t="n">
        <v>56.066</v>
      </c>
      <c r="I41" s="27" t="n">
        <v>0</v>
      </c>
      <c r="J41" s="27" t="n">
        <v>0.751</v>
      </c>
      <c r="K41" s="27" t="n">
        <v>0.1</v>
      </c>
      <c r="L41" s="27" t="n">
        <v>1.064</v>
      </c>
      <c r="M41" s="27" t="n">
        <v>0.631</v>
      </c>
      <c r="N41" s="27" t="n">
        <v>4.338</v>
      </c>
      <c r="O41" s="27" t="n">
        <v>0</v>
      </c>
      <c r="P41" s="21" t="n">
        <v>99.134</v>
      </c>
      <c r="Q41" s="27" t="s">
        <v>41</v>
      </c>
      <c r="R41" s="17" t="n">
        <f aca="false">E41/olivines!E$11+F41/olivines!F$11+G41/olivines!G$11*3+H41/olivines!H$11*2+I41/olivines!I$11+J41/olivines!J$11+K41/olivines!K$11*2+L41/olivines!L$11*3+M41/olivines!M$11+N41/olivines!N$11+O41/olivines!O$11</f>
        <v>2.87396934190599</v>
      </c>
      <c r="S41" s="79" t="s">
        <v>205</v>
      </c>
      <c r="T41" s="20" t="n">
        <v>24</v>
      </c>
      <c r="U41" s="17" t="n">
        <f aca="false">2*E41/olivines!E$11/$R41*$T41</f>
        <v>0.00296419811467551</v>
      </c>
      <c r="V41" s="17" t="n">
        <f aca="false">F41/olivines!F$11/$R41*$T41</f>
        <v>7.31124585006066</v>
      </c>
      <c r="W41" s="17" t="n">
        <f aca="false">2*G41/olivines!G$11/$R41*$T41</f>
        <v>0.143983605100931</v>
      </c>
      <c r="X41" s="17" t="n">
        <f aca="false">H41/olivines!H$11/$R41*$T41</f>
        <v>7.79233612189811</v>
      </c>
      <c r="Y41" s="17" t="n">
        <f aca="false">2*I41/olivines!I$11/$R41*$T41</f>
        <v>0</v>
      </c>
      <c r="Z41" s="17" t="n">
        <f aca="false">J41/olivines!J$11/$R41*$T41</f>
        <v>0.111835884823358</v>
      </c>
      <c r="AA41" s="17" t="n">
        <f aca="false">K41/olivines!K$11/$R41*$T41</f>
        <v>0.010454363073094</v>
      </c>
      <c r="AB41" s="17" t="n">
        <f aca="false">2*L41/olivines!L$11/$R41*$T41</f>
        <v>0.116918861135153</v>
      </c>
      <c r="AC41" s="17" t="n">
        <f aca="false">M41/olivines!M$11/$R41*$T41</f>
        <v>0.0742819341439314</v>
      </c>
      <c r="AD41" s="17" t="n">
        <f aca="false">N41/olivines!N$11/$R41*$T41</f>
        <v>0.504219562618177</v>
      </c>
      <c r="AE41" s="17" t="n">
        <f aca="false">O41/olivines!O$11/$R41*$T41</f>
        <v>0</v>
      </c>
      <c r="AF41" s="17" t="n">
        <f aca="false">U41+V41+Y41+Z41+AA41+AB41+AC41+AD41+AE41</f>
        <v>8.13192065396905</v>
      </c>
      <c r="AG41" s="17" t="n">
        <f aca="false">W41+X41</f>
        <v>7.93631972699904</v>
      </c>
      <c r="AH41" s="17" t="n">
        <f aca="false">AF41/AG41</f>
        <v>1.02464630127042</v>
      </c>
      <c r="AI41" s="17"/>
      <c r="AJ41" s="20" t="n">
        <f aca="false">V41/(V41+Z41+AD41)*100</f>
        <v>92.2286863546407</v>
      </c>
      <c r="AK41" s="20" t="n">
        <f aca="false">AD41/(AD41+Z41+V41)*100</f>
        <v>6.3605449533885</v>
      </c>
      <c r="AL41" s="20" t="n">
        <f aca="false">Z41/(AD41+Z41+V41)*100</f>
        <v>1.41076869197083</v>
      </c>
      <c r="AM41" s="20" t="n">
        <f aca="false">V41/(V41+AD41)*100</f>
        <v>93.5484384359223</v>
      </c>
    </row>
    <row r="42" s="30" customFormat="true" ht="12.75" hidden="false" customHeight="false" outlineLevel="0" collapsed="false">
      <c r="A42" s="27" t="s">
        <v>200</v>
      </c>
      <c r="B42" s="27" t="s">
        <v>206</v>
      </c>
      <c r="C42" s="21" t="s">
        <v>202</v>
      </c>
      <c r="D42" s="79" t="s">
        <v>207</v>
      </c>
      <c r="E42" s="27" t="n">
        <v>0.001</v>
      </c>
      <c r="F42" s="27" t="n">
        <v>27.69</v>
      </c>
      <c r="G42" s="27" t="n">
        <v>0.688</v>
      </c>
      <c r="H42" s="27" t="n">
        <v>53.578</v>
      </c>
      <c r="I42" s="27" t="n">
        <v>0</v>
      </c>
      <c r="J42" s="27" t="n">
        <v>0.929</v>
      </c>
      <c r="K42" s="27" t="n">
        <v>0.068</v>
      </c>
      <c r="L42" s="27" t="n">
        <v>0.829</v>
      </c>
      <c r="M42" s="27" t="n">
        <v>0.429</v>
      </c>
      <c r="N42" s="27" t="n">
        <v>15.051</v>
      </c>
      <c r="O42" s="27" t="n">
        <v>0</v>
      </c>
      <c r="P42" s="21" t="n">
        <v>99.269</v>
      </c>
      <c r="Q42" s="27" t="s">
        <v>41</v>
      </c>
      <c r="R42" s="17" t="n">
        <f aca="false">E42/olivines!E$11+F42/olivines!F$11+G42/olivines!G$11*3+H42/olivines!H$11*2+I42/olivines!I$11+J42/olivines!J$11+K42/olivines!K$11*2+L42/olivines!L$11*3+M42/olivines!M$11+N42/olivines!N$11+O42/olivines!O$11</f>
        <v>2.74087943142161</v>
      </c>
      <c r="S42" s="79" t="s">
        <v>207</v>
      </c>
      <c r="T42" s="20" t="n">
        <v>24</v>
      </c>
      <c r="U42" s="17" t="n">
        <f aca="false">2*E42/olivines!E$11/$R42*$T42</f>
        <v>0.000282557435837777</v>
      </c>
      <c r="V42" s="17" t="n">
        <f aca="false">F42/olivines!F$11/$R42*$T42</f>
        <v>6.01577805865134</v>
      </c>
      <c r="W42" s="17" t="n">
        <f aca="false">2*G42/olivines!G$11/$R42*$T42</f>
        <v>0.118169338858931</v>
      </c>
      <c r="X42" s="17" t="n">
        <f aca="false">H42/olivines!H$11/$R42*$T42</f>
        <v>7.80812580262544</v>
      </c>
      <c r="Y42" s="17" t="n">
        <f aca="false">2*I42/olivines!I$11/$R42*$T42</f>
        <v>0</v>
      </c>
      <c r="Z42" s="17" t="n">
        <f aca="false">J42/olivines!J$11/$R42*$T42</f>
        <v>0.14506049474805</v>
      </c>
      <c r="AA42" s="17" t="n">
        <f aca="false">K42/olivines!K$11/$R42*$T42</f>
        <v>0.00745415966109714</v>
      </c>
      <c r="AB42" s="17" t="n">
        <f aca="false">2*L42/olivines!L$11/$R42*$T42</f>
        <v>0.0955189804408014</v>
      </c>
      <c r="AC42" s="17" t="n">
        <f aca="false">M42/olivines!M$11/$R42*$T42</f>
        <v>0.052954556541921</v>
      </c>
      <c r="AD42" s="17" t="n">
        <f aca="false">N42/olivines!N$11/$R42*$T42</f>
        <v>1.8343732078181</v>
      </c>
      <c r="AE42" s="17" t="n">
        <f aca="false">O42/olivines!O$11/$R42*$T42</f>
        <v>0</v>
      </c>
      <c r="AF42" s="17" t="n">
        <f aca="false">U42+V42+Y42+Z42+AA42+AB42+AC42+AD42+AE42</f>
        <v>8.15142201529715</v>
      </c>
      <c r="AG42" s="17" t="n">
        <f aca="false">W42+X42</f>
        <v>7.92629514148437</v>
      </c>
      <c r="AH42" s="17" t="n">
        <f aca="false">AF42/AG42</f>
        <v>1.02840253482797</v>
      </c>
      <c r="AI42" s="17"/>
      <c r="AJ42" s="20" t="n">
        <f aca="false">V42/(V42+Z42+AD42)*100</f>
        <v>75.2422604718511</v>
      </c>
      <c r="AK42" s="20" t="n">
        <f aca="false">AD42/(AD42+Z42+V42)*100</f>
        <v>22.9433974058839</v>
      </c>
      <c r="AL42" s="20" t="n">
        <f aca="false">Z42/(AD42+Z42+V42)*100</f>
        <v>1.81434212226494</v>
      </c>
      <c r="AM42" s="20" t="n">
        <f aca="false">V42/(V42+AD42)*100</f>
        <v>76.632638715469</v>
      </c>
    </row>
    <row r="43" s="30" customFormat="true" ht="12.75" hidden="false" customHeight="false" outlineLevel="0" collapsed="false">
      <c r="A43" s="27" t="s">
        <v>200</v>
      </c>
      <c r="B43" s="27" t="s">
        <v>125</v>
      </c>
      <c r="C43" s="21" t="s">
        <v>202</v>
      </c>
      <c r="D43" s="79" t="s">
        <v>208</v>
      </c>
      <c r="E43" s="27" t="n">
        <v>0</v>
      </c>
      <c r="F43" s="27" t="n">
        <v>34.072</v>
      </c>
      <c r="G43" s="27" t="n">
        <v>0.658</v>
      </c>
      <c r="H43" s="27" t="n">
        <v>54.924</v>
      </c>
      <c r="I43" s="27" t="n">
        <v>0</v>
      </c>
      <c r="J43" s="27" t="n">
        <v>0.886</v>
      </c>
      <c r="K43" s="27" t="n">
        <v>0.073</v>
      </c>
      <c r="L43" s="27" t="n">
        <v>1.057</v>
      </c>
      <c r="M43" s="27" t="n">
        <v>0.835</v>
      </c>
      <c r="N43" s="27" t="n">
        <v>4.712</v>
      </c>
      <c r="O43" s="27" t="n">
        <v>0.011</v>
      </c>
      <c r="P43" s="21" t="n">
        <v>97.235</v>
      </c>
      <c r="Q43" s="27" t="s">
        <v>41</v>
      </c>
      <c r="R43" s="17" t="n">
        <f aca="false">E43/olivines!E$11+F43/olivines!F$11+G43/olivines!G$11*3+H43/olivines!H$11*2+I43/olivines!I$11+J43/olivines!J$11+K43/olivines!K$11*2+L43/olivines!L$11*3+M43/olivines!M$11+N43/olivines!N$11+O43/olivines!O$11</f>
        <v>2.80895240863796</v>
      </c>
      <c r="S43" s="79" t="s">
        <v>208</v>
      </c>
      <c r="T43" s="20" t="n">
        <v>24</v>
      </c>
      <c r="U43" s="17" t="n">
        <f aca="false">2*E43/olivines!E$11/$R43*$T43</f>
        <v>0</v>
      </c>
      <c r="V43" s="17" t="n">
        <f aca="false">F43/olivines!F$11/$R43*$T43</f>
        <v>7.22290707124535</v>
      </c>
      <c r="W43" s="17" t="n">
        <f aca="false">2*G43/olivines!G$11/$R43*$T43</f>
        <v>0.110277728453479</v>
      </c>
      <c r="X43" s="17" t="n">
        <f aca="false">H43/olivines!H$11/$R43*$T43</f>
        <v>7.81030534808182</v>
      </c>
      <c r="Y43" s="17" t="n">
        <f aca="false">2*I43/olivines!I$11/$R43*$T43</f>
        <v>0</v>
      </c>
      <c r="Z43" s="17" t="n">
        <f aca="false">J43/olivines!J$11/$R43*$T43</f>
        <v>0.134993455045604</v>
      </c>
      <c r="AA43" s="17" t="n">
        <f aca="false">K43/olivines!K$11/$R43*$T43</f>
        <v>0.00780833052715566</v>
      </c>
      <c r="AB43" s="17" t="n">
        <f aca="false">2*L43/olivines!L$11/$R43*$T43</f>
        <v>0.118838096163423</v>
      </c>
      <c r="AC43" s="17" t="n">
        <f aca="false">M43/olivines!M$11/$R43*$T43</f>
        <v>0.10057222757352</v>
      </c>
      <c r="AD43" s="17" t="n">
        <f aca="false">N43/olivines!N$11/$R43*$T43</f>
        <v>0.560367804537221</v>
      </c>
      <c r="AE43" s="17" t="n">
        <f aca="false">O43/olivines!O$11/$R43*$T43</f>
        <v>0.00125834745500703</v>
      </c>
      <c r="AF43" s="17" t="n">
        <f aca="false">U43+V43+Y43+Z43+AA43+AB43+AC43+AD43+AE43</f>
        <v>8.14674533254728</v>
      </c>
      <c r="AG43" s="17" t="n">
        <f aca="false">W43+X43</f>
        <v>7.92058307653529</v>
      </c>
      <c r="AH43" s="17" t="n">
        <f aca="false">AF43/AG43</f>
        <v>1.02855373825722</v>
      </c>
      <c r="AI43" s="17"/>
      <c r="AJ43" s="20" t="n">
        <f aca="false">V43/(V43+Z43+AD43)*100</f>
        <v>91.2182660332995</v>
      </c>
      <c r="AK43" s="20" t="n">
        <f aca="false">AD43/(AD43+Z43+V43)*100</f>
        <v>7.07689839652872</v>
      </c>
      <c r="AL43" s="20" t="n">
        <f aca="false">Z43/(AD43+Z43+V43)*100</f>
        <v>1.70483557017176</v>
      </c>
      <c r="AM43" s="20" t="n">
        <f aca="false">V43/(V43+AD43)*100</f>
        <v>92.8003595725395</v>
      </c>
    </row>
    <row r="44" s="30" customFormat="true" ht="12.75" hidden="false" customHeight="false" outlineLevel="0" collapsed="false">
      <c r="A44" s="27" t="s">
        <v>200</v>
      </c>
      <c r="B44" s="27" t="s">
        <v>209</v>
      </c>
      <c r="C44" s="21" t="s">
        <v>202</v>
      </c>
      <c r="D44" s="79" t="s">
        <v>210</v>
      </c>
      <c r="E44" s="27" t="n">
        <v>0.008</v>
      </c>
      <c r="F44" s="27" t="n">
        <v>28.292</v>
      </c>
      <c r="G44" s="27" t="n">
        <v>0.637</v>
      </c>
      <c r="H44" s="27" t="n">
        <v>53.64</v>
      </c>
      <c r="I44" s="27" t="n">
        <v>0</v>
      </c>
      <c r="J44" s="27" t="n">
        <v>0.69</v>
      </c>
      <c r="K44" s="27" t="n">
        <v>0.057</v>
      </c>
      <c r="L44" s="27" t="n">
        <v>0.894</v>
      </c>
      <c r="M44" s="27" t="n">
        <v>0.391</v>
      </c>
      <c r="N44" s="27" t="n">
        <v>14.767</v>
      </c>
      <c r="O44" s="27" t="n">
        <v>0.019</v>
      </c>
      <c r="P44" s="21" t="n">
        <v>99.403</v>
      </c>
      <c r="Q44" s="27" t="s">
        <v>41</v>
      </c>
      <c r="R44" s="17" t="n">
        <f aca="false">E44/olivines!E$11+F44/olivines!F$11+G44/olivines!G$11*3+H44/olivines!H$11*2+I44/olivines!I$11+J44/olivines!J$11+K44/olivines!K$11*2+L44/olivines!L$11*3+M44/olivines!M$11+N44/olivines!N$11+O44/olivines!O$11</f>
        <v>2.74900326666931</v>
      </c>
      <c r="S44" s="79" t="s">
        <v>210</v>
      </c>
      <c r="T44" s="20" t="n">
        <v>24</v>
      </c>
      <c r="U44" s="17" t="n">
        <f aca="false">2*E44/olivines!E$11/$R44*$T44</f>
        <v>0.00225377939261986</v>
      </c>
      <c r="V44" s="17" t="n">
        <f aca="false">F44/olivines!F$11/$R44*$T44</f>
        <v>6.12840100158724</v>
      </c>
      <c r="W44" s="17" t="n">
        <f aca="false">2*G44/olivines!G$11/$R44*$T44</f>
        <v>0.109086366339835</v>
      </c>
      <c r="X44" s="17" t="n">
        <f aca="false">H44/olivines!H$11/$R44*$T44</f>
        <v>7.79406007807883</v>
      </c>
      <c r="Y44" s="17" t="n">
        <f aca="false">2*I44/olivines!I$11/$R44*$T44</f>
        <v>0</v>
      </c>
      <c r="Z44" s="17" t="n">
        <f aca="false">J44/olivines!J$11/$R44*$T44</f>
        <v>0.107422982735557</v>
      </c>
      <c r="AA44" s="17" t="n">
        <f aca="false">K44/olivines!K$11/$R44*$T44</f>
        <v>0.00622987466604532</v>
      </c>
      <c r="AB44" s="17" t="n">
        <f aca="false">2*L44/olivines!L$11/$R44*$T44</f>
        <v>0.102703996206188</v>
      </c>
      <c r="AC44" s="17" t="n">
        <f aca="false">M44/olivines!M$11/$R44*$T44</f>
        <v>0.0481213138743612</v>
      </c>
      <c r="AD44" s="17" t="n">
        <f aca="false">N44/olivines!N$11/$R44*$T44</f>
        <v>1.79444145455431</v>
      </c>
      <c r="AE44" s="17" t="n">
        <f aca="false">O44/olivines!O$11/$R44*$T44</f>
        <v>0.00222090824344597</v>
      </c>
      <c r="AF44" s="17" t="n">
        <f aca="false">U44+V44+Y44+Z44+AA44+AB44+AC44+AD44+AE44</f>
        <v>8.19179531125977</v>
      </c>
      <c r="AG44" s="17" t="n">
        <f aca="false">W44+X44</f>
        <v>7.90314644441866</v>
      </c>
      <c r="AH44" s="17" t="n">
        <f aca="false">AF44/AG44</f>
        <v>1.03652328460204</v>
      </c>
      <c r="AI44" s="17"/>
      <c r="AJ44" s="20" t="n">
        <f aca="false">V44/(V44+Z44+AD44)*100</f>
        <v>76.3162942524624</v>
      </c>
      <c r="AK44" s="20" t="n">
        <f aca="false">AD44/(AD44+Z44+V44)*100</f>
        <v>22.3459793230101</v>
      </c>
      <c r="AL44" s="20" t="n">
        <f aca="false">Z44/(AD44+Z44+V44)*100</f>
        <v>1.33772642452748</v>
      </c>
      <c r="AM44" s="20" t="n">
        <f aca="false">V44/(V44+AD44)*100</f>
        <v>77.3510395481446</v>
      </c>
    </row>
    <row r="45" s="82" customFormat="true" ht="12.75" hidden="false" customHeight="false" outlineLevel="0" collapsed="false">
      <c r="A45" s="80" t="s">
        <v>211</v>
      </c>
      <c r="B45" s="81" t="n">
        <v>20</v>
      </c>
      <c r="C45" s="21" t="s">
        <v>166</v>
      </c>
      <c r="D45" s="81" t="s">
        <v>212</v>
      </c>
      <c r="E45" s="82" t="n">
        <v>0.01</v>
      </c>
      <c r="F45" s="82" t="n">
        <v>33.41</v>
      </c>
      <c r="G45" s="82" t="n">
        <v>1.53</v>
      </c>
      <c r="H45" s="82" t="n">
        <v>57.17</v>
      </c>
      <c r="I45" s="82" t="n">
        <v>0</v>
      </c>
      <c r="J45" s="82" t="n">
        <v>1.79</v>
      </c>
      <c r="K45" s="82" t="n">
        <v>0.1</v>
      </c>
      <c r="L45" s="82" t="n">
        <v>1.32</v>
      </c>
      <c r="M45" s="82" t="n">
        <v>0.78</v>
      </c>
      <c r="N45" s="82" t="n">
        <v>3.83</v>
      </c>
      <c r="O45" s="82" t="n">
        <v>0</v>
      </c>
      <c r="P45" s="9" t="n">
        <f aca="false">SUM(E45:O45)</f>
        <v>99.94</v>
      </c>
      <c r="Q45" s="17" t="s">
        <v>213</v>
      </c>
      <c r="R45" s="17" t="n">
        <f aca="false">E45/olivines!E$11+F45/olivines!F$11+G45/olivines!G$11*3+H45/olivines!H$11*2+I45/olivines!I$11+J45/olivines!J$11+K45/olivines!K$11*2+L45/olivines!L$11*3+M45/olivines!M$11+N45/olivines!N$11+O45/olivines!O$11</f>
        <v>2.90189594252367</v>
      </c>
      <c r="S45" s="81" t="s">
        <v>212</v>
      </c>
      <c r="T45" s="20" t="n">
        <v>24</v>
      </c>
      <c r="U45" s="17" t="n">
        <f aca="false">2*E45/olivines!E$11/$R45*$T45</f>
        <v>0.00266879267700233</v>
      </c>
      <c r="V45" s="17" t="n">
        <f aca="false">F45/olivines!F$11/$R45*$T45</f>
        <v>6.85572552297771</v>
      </c>
      <c r="W45" s="17" t="n">
        <f aca="false">2*G45/olivines!G$11/$R45*$T45</f>
        <v>0.248208068394379</v>
      </c>
      <c r="X45" s="17" t="n">
        <f aca="false">H45/olivines!H$11/$R45*$T45</f>
        <v>7.86930889010742</v>
      </c>
      <c r="Y45" s="17" t="n">
        <f aca="false">2*I45/olivines!I$11/$R45*$T45</f>
        <v>0</v>
      </c>
      <c r="Z45" s="17" t="n">
        <f aca="false">J45/olivines!J$11/$R45*$T45</f>
        <v>0.263994310878349</v>
      </c>
      <c r="AA45" s="17" t="n">
        <f aca="false">K45/olivines!K$11/$R45*$T45</f>
        <v>0.0103537547714743</v>
      </c>
      <c r="AB45" s="17" t="n">
        <f aca="false">2*L45/olivines!L$11/$R45*$T45</f>
        <v>0.143653818762806</v>
      </c>
      <c r="AC45" s="17" t="n">
        <f aca="false">M45/olivines!M$11/$R45*$T45</f>
        <v>0.0909387002031253</v>
      </c>
      <c r="AD45" s="17" t="n">
        <f aca="false">N45/olivines!N$11/$R45*$T45</f>
        <v>0.440888949108755</v>
      </c>
      <c r="AE45" s="17" t="n">
        <f aca="false">O45/olivines!O$11/$R45*$T45</f>
        <v>0</v>
      </c>
      <c r="AF45" s="17" t="n">
        <f aca="false">U45+V45+Y45+Z45+AA45+AB45+AC45+AD45+AE45</f>
        <v>7.80822384937923</v>
      </c>
      <c r="AG45" s="17" t="n">
        <f aca="false">W45+X45</f>
        <v>8.1175169585018</v>
      </c>
      <c r="AH45" s="17" t="n">
        <f aca="false">AF45/AG45</f>
        <v>0.961898064309107</v>
      </c>
      <c r="AI45" s="17"/>
      <c r="AJ45" s="20" t="n">
        <f aca="false">V45/(V45+Z45+AD45)*100</f>
        <v>90.6768981146689</v>
      </c>
      <c r="AK45" s="20" t="n">
        <f aca="false">AD45/(AD45+Z45+V45)*100</f>
        <v>5.83139482236065</v>
      </c>
      <c r="AL45" s="20" t="n">
        <f aca="false">Z45/(AD45+Z45+V45)*100</f>
        <v>3.49170706297048</v>
      </c>
      <c r="AM45" s="20" t="n">
        <f aca="false">V45/(V45+AD45)*100</f>
        <v>93.957623075806</v>
      </c>
    </row>
    <row r="46" s="82" customFormat="tru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</row>
    <row r="47" s="82" customFormat="true" ht="12.75" hidden="false" customHeight="false" outlineLevel="0" collapsed="false">
      <c r="A47" s="80" t="s">
        <v>211</v>
      </c>
      <c r="B47" s="81" t="n">
        <v>44</v>
      </c>
      <c r="C47" s="21" t="s">
        <v>166</v>
      </c>
      <c r="D47" s="81" t="s">
        <v>214</v>
      </c>
      <c r="E47" s="82" t="n">
        <v>0</v>
      </c>
      <c r="F47" s="82" t="n">
        <v>38.63</v>
      </c>
      <c r="G47" s="82" t="n">
        <v>0.94</v>
      </c>
      <c r="H47" s="82" t="n">
        <v>59.58</v>
      </c>
      <c r="I47" s="82" t="n">
        <v>0</v>
      </c>
      <c r="J47" s="82" t="n">
        <v>0.45</v>
      </c>
      <c r="K47" s="82" t="n">
        <v>0.18</v>
      </c>
      <c r="L47" s="82" t="n">
        <v>0.38</v>
      </c>
      <c r="M47" s="82" t="n">
        <v>0.03</v>
      </c>
      <c r="N47" s="82" t="n">
        <v>0.78</v>
      </c>
      <c r="O47" s="82" t="n">
        <v>0.04</v>
      </c>
      <c r="P47" s="9" t="n">
        <f aca="false">SUM(E47:O47)</f>
        <v>101.01</v>
      </c>
      <c r="Q47" s="17" t="s">
        <v>215</v>
      </c>
      <c r="R47" s="17" t="n">
        <f aca="false">E47/olivines!E$11+F47/olivines!F$11+G47/olivines!G$11*3+H47/olivines!H$11*2+I47/olivines!I$11+J47/olivines!J$11+K47/olivines!K$11*2+L47/olivines!L$11*3+M47/olivines!M$11+N47/olivines!N$11+O47/olivines!O$11</f>
        <v>3.00117434211721</v>
      </c>
      <c r="S47" s="81" t="s">
        <v>214</v>
      </c>
      <c r="T47" s="20" t="n">
        <v>24</v>
      </c>
      <c r="U47" s="17" t="n">
        <f aca="false">2*E47/olivines!E$11/$R47*$T47</f>
        <v>0</v>
      </c>
      <c r="V47" s="17" t="n">
        <f aca="false">F47/olivines!F$11/$R47*$T47</f>
        <v>7.66464888300098</v>
      </c>
      <c r="W47" s="17" t="n">
        <f aca="false">2*G47/olivines!G$11/$R47*$T47</f>
        <v>0.147449372263294</v>
      </c>
      <c r="X47" s="17" t="n">
        <f aca="false">H47/olivines!H$11/$R47*$T47</f>
        <v>7.92975025974979</v>
      </c>
      <c r="Y47" s="17" t="n">
        <f aca="false">2*I47/olivines!I$11/$R47*$T47</f>
        <v>0</v>
      </c>
      <c r="Z47" s="17" t="n">
        <f aca="false">J47/olivines!J$11/$R47*$T47</f>
        <v>0.0641718649736838</v>
      </c>
      <c r="AA47" s="17" t="n">
        <f aca="false">K47/olivines!K$11/$R47*$T47</f>
        <v>0.0180202573943287</v>
      </c>
      <c r="AB47" s="17" t="n">
        <f aca="false">2*L47/olivines!L$11/$R47*$T47</f>
        <v>0.0399868737187085</v>
      </c>
      <c r="AC47" s="17" t="n">
        <f aca="false">M47/olivines!M$11/$R47*$T47</f>
        <v>0.00338194082940288</v>
      </c>
      <c r="AD47" s="17" t="n">
        <f aca="false">N47/olivines!N$11/$R47*$T47</f>
        <v>0.0868191745634902</v>
      </c>
      <c r="AE47" s="17" t="n">
        <f aca="false">O47/olivines!O$11/$R47*$T47</f>
        <v>0.00428273337120901</v>
      </c>
      <c r="AF47" s="17" t="n">
        <f aca="false">U47+V47+Y47+Z47+AA47+AB47+AC47+AD47+AE47</f>
        <v>7.88131172785181</v>
      </c>
      <c r="AG47" s="17" t="n">
        <f aca="false">W47+X47</f>
        <v>8.07719963201308</v>
      </c>
      <c r="AH47" s="17" t="n">
        <f aca="false">AF47/AG47</f>
        <v>0.975748042256515</v>
      </c>
      <c r="AI47" s="17"/>
      <c r="AJ47" s="20" t="n">
        <f aca="false">V47/(V47+Z47+AD47)*100</f>
        <v>98.0680911475751</v>
      </c>
      <c r="AK47" s="20" t="n">
        <f aca="false">AD47/(AD47+Z47+V47)*100</f>
        <v>1.11083897702513</v>
      </c>
      <c r="AL47" s="20" t="n">
        <f aca="false">Z47/(AD47+Z47+V47)*100</f>
        <v>0.821069875399835</v>
      </c>
      <c r="AM47" s="20" t="n">
        <f aca="false">V47/(V47+AD47)*100</f>
        <v>98.8799647509511</v>
      </c>
    </row>
    <row r="48" s="9" customFormat="tru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</row>
    <row r="49" s="82" customFormat="true" ht="12.75" hidden="false" customHeight="false" outlineLevel="0" collapsed="false">
      <c r="A49" s="80" t="s">
        <v>211</v>
      </c>
      <c r="B49" s="81" t="n">
        <v>19</v>
      </c>
      <c r="C49" s="21" t="s">
        <v>166</v>
      </c>
      <c r="D49" s="81" t="s">
        <v>216</v>
      </c>
      <c r="E49" s="82" t="n">
        <v>0</v>
      </c>
      <c r="F49" s="82" t="n">
        <v>36.1</v>
      </c>
      <c r="G49" s="82" t="n">
        <v>1.31</v>
      </c>
      <c r="H49" s="82" t="n">
        <v>58.33</v>
      </c>
      <c r="I49" s="82" t="n">
        <v>0</v>
      </c>
      <c r="J49" s="82" t="n">
        <v>1.13</v>
      </c>
      <c r="K49" s="82" t="n">
        <v>0.13</v>
      </c>
      <c r="L49" s="82" t="n">
        <v>0.82</v>
      </c>
      <c r="M49" s="82" t="n">
        <v>0.34</v>
      </c>
      <c r="N49" s="82" t="n">
        <v>2.36</v>
      </c>
      <c r="O49" s="82" t="n">
        <v>0</v>
      </c>
      <c r="P49" s="9" t="n">
        <f aca="false">SUM(E49:O49)</f>
        <v>100.52</v>
      </c>
      <c r="Q49" s="17" t="s">
        <v>39</v>
      </c>
      <c r="R49" s="17" t="n">
        <f aca="false">E49/olivines!E$11+F49/olivines!F$11+G49/olivines!G$11*3+H49/olivines!H$11*2+I49/olivines!I$11+J49/olivines!J$11+K49/olivines!K$11*2+L49/olivines!L$11*3+M49/olivines!M$11+N49/olivines!N$11+O49/olivines!O$11</f>
        <v>2.95306545026314</v>
      </c>
      <c r="S49" s="81" t="s">
        <v>216</v>
      </c>
      <c r="T49" s="20" t="n">
        <v>24</v>
      </c>
      <c r="U49" s="17" t="n">
        <f aca="false">2*E49/olivines!E$11/$R49*$T49</f>
        <v>0</v>
      </c>
      <c r="V49" s="17" t="n">
        <f aca="false">F49/olivines!F$11/$R49*$T49</f>
        <v>7.27935518681559</v>
      </c>
      <c r="W49" s="17" t="n">
        <f aca="false">2*G49/olivines!G$11/$R49*$T49</f>
        <v>0.208835594210473</v>
      </c>
      <c r="X49" s="17" t="n">
        <f aca="false">H49/olivines!H$11/$R49*$T49</f>
        <v>7.88985714192503</v>
      </c>
      <c r="Y49" s="17" t="n">
        <f aca="false">2*I49/olivines!I$11/$R49*$T49</f>
        <v>0</v>
      </c>
      <c r="Z49" s="17" t="n">
        <f aca="false">J49/olivines!J$11/$R49*$T49</f>
        <v>0.16376788603349</v>
      </c>
      <c r="AA49" s="17" t="n">
        <f aca="false">K49/olivines!K$11/$R49*$T49</f>
        <v>0.0132266538982784</v>
      </c>
      <c r="AB49" s="17" t="n">
        <f aca="false">2*L49/olivines!L$11/$R49*$T49</f>
        <v>0.0876931881078355</v>
      </c>
      <c r="AC49" s="17" t="n">
        <f aca="false">M49/olivines!M$11/$R49*$T49</f>
        <v>0.0389530815012556</v>
      </c>
      <c r="AD49" s="17" t="n">
        <f aca="false">N49/olivines!N$11/$R49*$T49</f>
        <v>0.266963080525591</v>
      </c>
      <c r="AE49" s="17" t="n">
        <f aca="false">O49/olivines!O$11/$R49*$T49</f>
        <v>0</v>
      </c>
      <c r="AF49" s="17" t="n">
        <f aca="false">U49+V49+Y49+Z49+AA49+AB49+AC49+AD49+AE49</f>
        <v>7.84995907688204</v>
      </c>
      <c r="AG49" s="17" t="n">
        <f aca="false">W49+X49</f>
        <v>8.0986927361355</v>
      </c>
      <c r="AH49" s="17" t="n">
        <f aca="false">AF49/AG49</f>
        <v>0.969287184073099</v>
      </c>
      <c r="AI49" s="17"/>
      <c r="AJ49" s="20" t="n">
        <f aca="false">V49/(V49+Z49+AD49)*100</f>
        <v>94.4134091631317</v>
      </c>
      <c r="AK49" s="20" t="n">
        <f aca="false">AD49/(AD49+Z49+V49)*100</f>
        <v>3.46251747665287</v>
      </c>
      <c r="AL49" s="20" t="n">
        <f aca="false">Z49/(AD49+Z49+V49)*100</f>
        <v>2.12407336021542</v>
      </c>
      <c r="AM49" s="20" t="n">
        <f aca="false">V49/(V49+AD49)*100</f>
        <v>96.4623400303569</v>
      </c>
    </row>
    <row r="50" s="82" customFormat="true" ht="12.75" hidden="false" customHeight="false" outlineLevel="0" collapsed="false">
      <c r="A50" s="80" t="s">
        <v>211</v>
      </c>
      <c r="B50" s="81" t="n">
        <v>25</v>
      </c>
      <c r="C50" s="21" t="s">
        <v>166</v>
      </c>
      <c r="D50" s="81" t="s">
        <v>217</v>
      </c>
      <c r="E50" s="82" t="n">
        <v>0.01</v>
      </c>
      <c r="F50" s="82" t="n">
        <v>39.14</v>
      </c>
      <c r="G50" s="82" t="n">
        <v>0.68</v>
      </c>
      <c r="H50" s="82" t="n">
        <v>60.23</v>
      </c>
      <c r="I50" s="82" t="n">
        <v>0</v>
      </c>
      <c r="J50" s="82" t="n">
        <v>0.47</v>
      </c>
      <c r="K50" s="82" t="n">
        <v>0.12</v>
      </c>
      <c r="L50" s="82" t="n">
        <v>0.43</v>
      </c>
      <c r="M50" s="82" t="n">
        <v>0.02</v>
      </c>
      <c r="N50" s="82" t="n">
        <v>0.6</v>
      </c>
      <c r="O50" s="82" t="n">
        <v>0</v>
      </c>
      <c r="P50" s="9" t="n">
        <f aca="false">SUM(E50:O50)</f>
        <v>101.7</v>
      </c>
      <c r="Q50" s="17" t="s">
        <v>39</v>
      </c>
      <c r="R50" s="17" t="n">
        <f aca="false">E50/olivines!E$11+F50/olivines!F$11+G50/olivines!G$11*3+H50/olivines!H$11*2+I50/olivines!I$11+J50/olivines!J$11+K50/olivines!K$11*2+L50/olivines!L$11*3+M50/olivines!M$11+N50/olivines!N$11+O50/olivines!O$11</f>
        <v>3.02463506949645</v>
      </c>
      <c r="S50" s="81" t="s">
        <v>217</v>
      </c>
      <c r="T50" s="20" t="n">
        <v>24</v>
      </c>
      <c r="U50" s="17" t="n">
        <f aca="false">2*E50/olivines!E$11/$R50*$T50</f>
        <v>0.00256049356794613</v>
      </c>
      <c r="V50" s="17" t="n">
        <f aca="false">F50/olivines!F$11/$R50*$T50</f>
        <v>7.70560281182734</v>
      </c>
      <c r="W50" s="17" t="n">
        <f aca="false">2*G50/olivines!G$11/$R50*$T50</f>
        <v>0.105838147232926</v>
      </c>
      <c r="X50" s="17" t="n">
        <f aca="false">H50/olivines!H$11/$R50*$T50</f>
        <v>7.95408294842327</v>
      </c>
      <c r="Y50" s="17" t="n">
        <f aca="false">2*I50/olivines!I$11/$R50*$T50</f>
        <v>0</v>
      </c>
      <c r="Z50" s="17" t="n">
        <f aca="false">J50/olivines!J$11/$R50*$T50</f>
        <v>0.0665040733864575</v>
      </c>
      <c r="AA50" s="17" t="n">
        <f aca="false">K50/olivines!K$11/$R50*$T50</f>
        <v>0.0119203216008052</v>
      </c>
      <c r="AB50" s="17" t="n">
        <f aca="false">2*L50/olivines!L$11/$R50*$T50</f>
        <v>0.044897333821429</v>
      </c>
      <c r="AC50" s="17" t="n">
        <f aca="false">M50/olivines!M$11/$R50*$T50</f>
        <v>0.0022371390951421</v>
      </c>
      <c r="AD50" s="17" t="n">
        <f aca="false">N50/olivines!N$11/$R50*$T50</f>
        <v>0.0662659672774039</v>
      </c>
      <c r="AE50" s="17" t="n">
        <f aca="false">O50/olivines!O$11/$R50*$T50</f>
        <v>0</v>
      </c>
      <c r="AF50" s="17" t="n">
        <f aca="false">U50+V50+Y50+Z50+AA50+AB50+AC50+AD50+AE50</f>
        <v>7.89998814057652</v>
      </c>
      <c r="AG50" s="17" t="n">
        <f aca="false">W50+X50</f>
        <v>8.0599210956562</v>
      </c>
      <c r="AH50" s="17" t="n">
        <f aca="false">AF50/AG50</f>
        <v>0.980157007347644</v>
      </c>
      <c r="AI50" s="17"/>
      <c r="AJ50" s="20" t="n">
        <f aca="false">V50/(V50+Z50+AD50)*100</f>
        <v>98.306153035044</v>
      </c>
      <c r="AK50" s="20" t="n">
        <f aca="false">AD50/(AD50+Z50+V50)*100</f>
        <v>0.845404633390758</v>
      </c>
      <c r="AL50" s="20" t="n">
        <f aca="false">Z50/(AD50+Z50+V50)*100</f>
        <v>0.848442331565295</v>
      </c>
      <c r="AM50" s="20" t="n">
        <f aca="false">V50/(V50+AD50)*100</f>
        <v>99.1473612182495</v>
      </c>
    </row>
    <row r="51" s="82" customFormat="true" ht="12.75" hidden="false" customHeight="false" outlineLevel="0" collapsed="false">
      <c r="A51" s="80" t="s">
        <v>211</v>
      </c>
      <c r="B51" s="81" t="n">
        <v>26</v>
      </c>
      <c r="C51" s="21" t="s">
        <v>166</v>
      </c>
      <c r="D51" s="81" t="s">
        <v>218</v>
      </c>
      <c r="E51" s="82" t="n">
        <v>0.02</v>
      </c>
      <c r="F51" s="82" t="n">
        <v>29.08</v>
      </c>
      <c r="G51" s="82" t="n">
        <v>1.69</v>
      </c>
      <c r="H51" s="82" t="n">
        <v>55.45</v>
      </c>
      <c r="I51" s="82" t="n">
        <v>0</v>
      </c>
      <c r="J51" s="82" t="n">
        <v>2.04</v>
      </c>
      <c r="K51" s="82" t="n">
        <v>0.14</v>
      </c>
      <c r="L51" s="82" t="n">
        <v>1.29</v>
      </c>
      <c r="M51" s="82" t="n">
        <v>0.96</v>
      </c>
      <c r="N51" s="82" t="n">
        <v>9.8</v>
      </c>
      <c r="O51" s="82" t="n">
        <v>0.04</v>
      </c>
      <c r="P51" s="9" t="n">
        <f aca="false">SUM(E51:O51)</f>
        <v>100.51</v>
      </c>
      <c r="Q51" s="17" t="s">
        <v>39</v>
      </c>
      <c r="R51" s="17" t="n">
        <f aca="false">E51/olivines!E$11+F51/olivines!F$11+G51/olivines!G$11*3+H51/olivines!H$11*2+I51/olivines!I$11+J51/olivines!J$11+K51/olivines!K$11*2+L51/olivines!L$11*3+M51/olivines!M$11+N51/olivines!N$11+O51/olivines!O$11</f>
        <v>2.83311521707213</v>
      </c>
      <c r="S51" s="81" t="s">
        <v>218</v>
      </c>
      <c r="T51" s="20" t="n">
        <v>24</v>
      </c>
      <c r="U51" s="17" t="n">
        <f aca="false">2*E51/olivines!E$11/$R51*$T51</f>
        <v>0.00546716815056574</v>
      </c>
      <c r="V51" s="17" t="n">
        <f aca="false">F51/olivines!F$11/$R51*$T51</f>
        <v>6.11207882917114</v>
      </c>
      <c r="W51" s="17" t="n">
        <f aca="false">2*G51/olivines!G$11/$R51*$T51</f>
        <v>0.280820473385275</v>
      </c>
      <c r="X51" s="17" t="n">
        <f aca="false">H51/olivines!H$11/$R51*$T51</f>
        <v>7.81785389064907</v>
      </c>
      <c r="Y51" s="17" t="n">
        <f aca="false">2*I51/olivines!I$11/$R51*$T51</f>
        <v>0</v>
      </c>
      <c r="Z51" s="17" t="n">
        <f aca="false">J51/olivines!J$11/$R51*$T51</f>
        <v>0.308169250981672</v>
      </c>
      <c r="AA51" s="17" t="n">
        <f aca="false">K51/olivines!K$11/$R51*$T51</f>
        <v>0.0148471641012847</v>
      </c>
      <c r="AB51" s="17" t="n">
        <f aca="false">2*L51/olivines!L$11/$R51*$T51</f>
        <v>0.143797240844504</v>
      </c>
      <c r="AC51" s="17" t="n">
        <f aca="false">M51/olivines!M$11/$R51*$T51</f>
        <v>0.114641793402266</v>
      </c>
      <c r="AD51" s="17" t="n">
        <f aca="false">N51/olivines!N$11/$R51*$T51</f>
        <v>1.15551107832873</v>
      </c>
      <c r="AE51" s="17" t="n">
        <f aca="false">O51/olivines!O$11/$R51*$T51</f>
        <v>0.00453678319552592</v>
      </c>
      <c r="AF51" s="17" t="n">
        <f aca="false">U51+V51+Y51+Z51+AA51+AB51+AC51+AD51+AE51</f>
        <v>7.85904930817569</v>
      </c>
      <c r="AG51" s="17" t="n">
        <f aca="false">W51+X51</f>
        <v>8.09867436403435</v>
      </c>
      <c r="AH51" s="17" t="n">
        <f aca="false">AF51/AG51</f>
        <v>0.970411817405228</v>
      </c>
      <c r="AI51" s="17"/>
      <c r="AJ51" s="20" t="n">
        <f aca="false">V51/(V51+Z51+AD51)*100</f>
        <v>80.6794236895491</v>
      </c>
      <c r="AK51" s="20" t="n">
        <f aca="false">AD51/(AD51+Z51+V51)*100</f>
        <v>15.2527430473428</v>
      </c>
      <c r="AL51" s="20" t="n">
        <f aca="false">Z51/(AD51+Z51+V51)*100</f>
        <v>4.06783326310812</v>
      </c>
      <c r="AM51" s="20" t="n">
        <f aca="false">V51/(V51+AD51)*100</f>
        <v>84.1004914554096</v>
      </c>
    </row>
    <row r="52" s="82" customFormat="true" ht="12.75" hidden="false" customHeight="false" outlineLevel="0" collapsed="false">
      <c r="A52" s="80" t="s">
        <v>211</v>
      </c>
      <c r="B52" s="81" t="n">
        <v>29</v>
      </c>
      <c r="C52" s="21" t="s">
        <v>166</v>
      </c>
      <c r="D52" s="81" t="s">
        <v>219</v>
      </c>
      <c r="E52" s="82" t="n">
        <v>0</v>
      </c>
      <c r="F52" s="82" t="n">
        <v>37.16</v>
      </c>
      <c r="G52" s="82" t="n">
        <v>0.34</v>
      </c>
      <c r="H52" s="82" t="n">
        <v>59.05</v>
      </c>
      <c r="I52" s="82" t="n">
        <v>0</v>
      </c>
      <c r="J52" s="82" t="n">
        <v>0.34</v>
      </c>
      <c r="K52" s="82" t="n">
        <v>0.07</v>
      </c>
      <c r="L52" s="82" t="n">
        <v>0.62</v>
      </c>
      <c r="M52" s="82" t="n">
        <v>0.14</v>
      </c>
      <c r="N52" s="82" t="n">
        <v>2.92</v>
      </c>
      <c r="O52" s="82" t="n">
        <v>0.03</v>
      </c>
      <c r="P52" s="9" t="n">
        <f aca="false">SUM(E52:O52)</f>
        <v>100.67</v>
      </c>
      <c r="Q52" s="17" t="s">
        <v>39</v>
      </c>
      <c r="R52" s="17" t="n">
        <f aca="false">E52/olivines!E$11+F52/olivines!F$11+G52/olivines!G$11*3+H52/olivines!H$11*2+I52/olivines!I$11+J52/olivines!J$11+K52/olivines!K$11*2+L52/olivines!L$11*3+M52/olivines!M$11+N52/olivines!N$11+O52/olivines!O$11</f>
        <v>2.96063059253958</v>
      </c>
      <c r="S52" s="81" t="s">
        <v>219</v>
      </c>
      <c r="T52" s="20" t="n">
        <v>24</v>
      </c>
      <c r="U52" s="17" t="n">
        <f aca="false">2*E52/olivines!E$11/$R52*$T52</f>
        <v>0</v>
      </c>
      <c r="V52" s="17" t="n">
        <f aca="false">F52/olivines!F$11/$R52*$T52</f>
        <v>7.47395131025733</v>
      </c>
      <c r="W52" s="17" t="n">
        <f aca="false">2*G52/olivines!G$11/$R52*$T52</f>
        <v>0.0540631061196734</v>
      </c>
      <c r="X52" s="17" t="n">
        <f aca="false">H52/olivines!H$11/$R52*$T52</f>
        <v>7.96683670042732</v>
      </c>
      <c r="Y52" s="17" t="n">
        <f aca="false">2*I52/olivines!I$11/$R52*$T52</f>
        <v>0</v>
      </c>
      <c r="Z52" s="17" t="n">
        <f aca="false">J52/olivines!J$11/$R52*$T52</f>
        <v>0.0491493826005596</v>
      </c>
      <c r="AA52" s="17" t="n">
        <f aca="false">K52/olivines!K$11/$R52*$T52</f>
        <v>0.00710384582455374</v>
      </c>
      <c r="AB52" s="17" t="n">
        <f aca="false">2*L52/olivines!L$11/$R52*$T52</f>
        <v>0.0661351810015116</v>
      </c>
      <c r="AC52" s="17" t="n">
        <f aca="false">M52/olivines!M$11/$R52*$T52</f>
        <v>0.0159985192536057</v>
      </c>
      <c r="AD52" s="17" t="n">
        <f aca="false">N52/olivines!N$11/$R52*$T52</f>
        <v>0.329466227913003</v>
      </c>
      <c r="AE52" s="17" t="n">
        <f aca="false">O52/olivines!O$11/$R52*$T52</f>
        <v>0.0032560367899807</v>
      </c>
      <c r="AF52" s="17" t="n">
        <f aca="false">U52+V52+Y52+Z52+AA52+AB52+AC52+AD52+AE52</f>
        <v>7.94506050364055</v>
      </c>
      <c r="AG52" s="17" t="n">
        <f aca="false">W52+X52</f>
        <v>8.02089980654699</v>
      </c>
      <c r="AH52" s="17" t="n">
        <f aca="false">AF52/AG52</f>
        <v>0.99054478864771</v>
      </c>
      <c r="AI52" s="17"/>
      <c r="AJ52" s="20" t="n">
        <f aca="false">V52/(V52+Z52+AD52)*100</f>
        <v>95.1784478332546</v>
      </c>
      <c r="AK52" s="20" t="n">
        <f aca="false">AD52/(AD52+Z52+V52)*100</f>
        <v>4.19565004968667</v>
      </c>
      <c r="AL52" s="20" t="n">
        <f aca="false">Z52/(AD52+Z52+V52)*100</f>
        <v>0.625902117058743</v>
      </c>
      <c r="AM52" s="20" t="n">
        <f aca="false">V52/(V52+AD52)*100</f>
        <v>95.7779238865353</v>
      </c>
    </row>
    <row r="53" s="82" customFormat="true" ht="12.75" hidden="false" customHeight="false" outlineLevel="0" collapsed="false">
      <c r="A53" s="80" t="s">
        <v>211</v>
      </c>
      <c r="B53" s="81" t="n">
        <v>32</v>
      </c>
      <c r="C53" s="21" t="s">
        <v>166</v>
      </c>
      <c r="D53" s="81" t="s">
        <v>220</v>
      </c>
      <c r="E53" s="82" t="n">
        <v>0.01</v>
      </c>
      <c r="F53" s="82" t="n">
        <v>35.27</v>
      </c>
      <c r="G53" s="82" t="n">
        <v>1.19</v>
      </c>
      <c r="H53" s="82" t="n">
        <v>57.85</v>
      </c>
      <c r="I53" s="82" t="n">
        <v>0</v>
      </c>
      <c r="J53" s="82" t="n">
        <v>2.56</v>
      </c>
      <c r="K53" s="82" t="n">
        <v>0.83</v>
      </c>
      <c r="L53" s="82" t="n">
        <v>0.91</v>
      </c>
      <c r="M53" s="82" t="n">
        <v>0.4</v>
      </c>
      <c r="N53" s="82" t="n">
        <v>1.94</v>
      </c>
      <c r="O53" s="82" t="n">
        <v>0</v>
      </c>
      <c r="P53" s="9" t="n">
        <f aca="false">SUM(E53:O53)</f>
        <v>100.96</v>
      </c>
      <c r="Q53" s="17" t="s">
        <v>39</v>
      </c>
      <c r="R53" s="17" t="n">
        <f aca="false">E53/olivines!E$11+F53/olivines!F$11+G53/olivines!G$11*3+H53/olivines!H$11*2+I53/olivines!I$11+J53/olivines!J$11+K53/olivines!K$11*2+L53/olivines!L$11*3+M53/olivines!M$11+N53/olivines!N$11+O53/olivines!O$11</f>
        <v>2.95292858388634</v>
      </c>
      <c r="S53" s="81" t="s">
        <v>220</v>
      </c>
      <c r="T53" s="20" t="n">
        <v>24</v>
      </c>
      <c r="U53" s="17" t="n">
        <f aca="false">2*E53/olivines!E$11/$R53*$T53</f>
        <v>0.00262267048485046</v>
      </c>
      <c r="V53" s="17" t="n">
        <f aca="false">F53/olivines!F$11/$R53*$T53</f>
        <v>7.11232014704832</v>
      </c>
      <c r="W53" s="17" t="n">
        <f aca="false">2*G53/olivines!G$11/$R53*$T53</f>
        <v>0.189714408850475</v>
      </c>
      <c r="X53" s="17" t="n">
        <f aca="false">H53/olivines!H$11/$R53*$T53</f>
        <v>7.82529385943968</v>
      </c>
      <c r="Y53" s="17" t="n">
        <f aca="false">2*I53/olivines!I$11/$R53*$T53</f>
        <v>0</v>
      </c>
      <c r="Z53" s="17" t="n">
        <f aca="false">J53/olivines!J$11/$R53*$T53</f>
        <v>0.371031168162397</v>
      </c>
      <c r="AA53" s="17" t="n">
        <f aca="false">K53/olivines!K$11/$R53*$T53</f>
        <v>0.0844510120356426</v>
      </c>
      <c r="AB53" s="17" t="n">
        <f aca="false">2*L53/olivines!L$11/$R53*$T53</f>
        <v>0.0973225608474598</v>
      </c>
      <c r="AC53" s="17" t="n">
        <f aca="false">M53/olivines!M$11/$R53*$T53</f>
        <v>0.0458292787670669</v>
      </c>
      <c r="AD53" s="17" t="n">
        <f aca="false">N53/olivines!N$11/$R53*$T53</f>
        <v>0.219462873282257</v>
      </c>
      <c r="AE53" s="17" t="n">
        <f aca="false">O53/olivines!O$11/$R53*$T53</f>
        <v>0</v>
      </c>
      <c r="AF53" s="17" t="n">
        <f aca="false">U53+V53+Y53+Z53+AA53+AB53+AC53+AD53+AE53</f>
        <v>7.93303971062799</v>
      </c>
      <c r="AG53" s="17" t="n">
        <f aca="false">W53+X53</f>
        <v>8.01500826829015</v>
      </c>
      <c r="AH53" s="17" t="n">
        <f aca="false">AF53/AG53</f>
        <v>0.98977311626908</v>
      </c>
      <c r="AI53" s="17"/>
      <c r="AJ53" s="20" t="n">
        <f aca="false">V53/(V53+Z53+AD53)*100</f>
        <v>92.3340479596824</v>
      </c>
      <c r="AK53" s="20" t="n">
        <f aca="false">AD53/(AD53+Z53+V53)*100</f>
        <v>2.8491258897314</v>
      </c>
      <c r="AL53" s="20" t="n">
        <f aca="false">Z53/(AD53+Z53+V53)*100</f>
        <v>4.81682615058624</v>
      </c>
      <c r="AM53" s="20" t="n">
        <f aca="false">V53/(V53+AD53)*100</f>
        <v>97.0066916509436</v>
      </c>
    </row>
    <row r="54" s="30" customFormat="true" ht="12.75" hidden="false" customHeight="false" outlineLevel="0" collapsed="false">
      <c r="A54" s="27" t="s">
        <v>200</v>
      </c>
      <c r="B54" s="27" t="s">
        <v>146</v>
      </c>
      <c r="C54" s="21" t="s">
        <v>202</v>
      </c>
      <c r="D54" s="79" t="s">
        <v>221</v>
      </c>
      <c r="E54" s="27" t="n">
        <v>0</v>
      </c>
      <c r="F54" s="27" t="n">
        <v>39.076</v>
      </c>
      <c r="G54" s="27" t="n">
        <v>2.553</v>
      </c>
      <c r="H54" s="27" t="n">
        <v>56.903</v>
      </c>
      <c r="I54" s="27" t="n">
        <v>0</v>
      </c>
      <c r="J54" s="27" t="n">
        <v>0.274</v>
      </c>
      <c r="K54" s="27" t="n">
        <v>0.394</v>
      </c>
      <c r="L54" s="27" t="n">
        <v>0.506</v>
      </c>
      <c r="M54" s="27" t="n">
        <v>0.052</v>
      </c>
      <c r="N54" s="27" t="n">
        <v>0.844</v>
      </c>
      <c r="O54" s="27" t="n">
        <v>0.025</v>
      </c>
      <c r="P54" s="21" t="n">
        <v>100.635</v>
      </c>
      <c r="Q54" s="27" t="s">
        <v>39</v>
      </c>
      <c r="R54" s="17" t="n">
        <f aca="false">E54/olivines!E$11+F54/olivines!F$11+G54/olivines!G$11*3+H54/olivines!H$11*2+I54/olivines!I$11+J54/olivines!J$11+K54/olivines!K$11*2+L54/olivines!L$11*3+M54/olivines!M$11+N54/olivines!N$11+O54/olivines!O$11</f>
        <v>2.9762979246367</v>
      </c>
      <c r="S54" s="79" t="s">
        <v>221</v>
      </c>
      <c r="T54" s="20" t="n">
        <v>24</v>
      </c>
      <c r="U54" s="17" t="n">
        <f aca="false">2*E54/olivines!E$11/$R54*$T54</f>
        <v>0</v>
      </c>
      <c r="V54" s="17" t="n">
        <f aca="false">F54/olivines!F$11/$R54*$T54</f>
        <v>7.81794265978078</v>
      </c>
      <c r="W54" s="17" t="n">
        <f aca="false">2*G54/olivines!G$11/$R54*$T54</f>
        <v>0.403813387187476</v>
      </c>
      <c r="X54" s="17" t="n">
        <f aca="false">H54/olivines!H$11/$R54*$T54</f>
        <v>7.63675746100334</v>
      </c>
      <c r="Y54" s="17" t="n">
        <f aca="false">2*I54/olivines!I$11/$R54*$T54</f>
        <v>0</v>
      </c>
      <c r="Z54" s="17" t="n">
        <f aca="false">J54/olivines!J$11/$R54*$T54</f>
        <v>0.0394001189911305</v>
      </c>
      <c r="AA54" s="17" t="n">
        <f aca="false">K54/olivines!K$11/$R54*$T54</f>
        <v>0.0397740238728558</v>
      </c>
      <c r="AB54" s="17" t="n">
        <f aca="false">2*L54/olivines!L$11/$R54*$T54</f>
        <v>0.0536907158942775</v>
      </c>
      <c r="AC54" s="17" t="n">
        <f aca="false">M54/olivines!M$11/$R54*$T54</f>
        <v>0.005911026647196</v>
      </c>
      <c r="AD54" s="17" t="n">
        <f aca="false">N54/olivines!N$11/$R54*$T54</f>
        <v>0.0947279894532846</v>
      </c>
      <c r="AE54" s="17" t="n">
        <f aca="false">O54/olivines!O$11/$R54*$T54</f>
        <v>0.00269908075259522</v>
      </c>
      <c r="AF54" s="17" t="n">
        <f aca="false">U54+V54+Y54+Z54+AA54+AB54+AC54+AD54+AE54</f>
        <v>8.05414561539212</v>
      </c>
      <c r="AG54" s="17" t="n">
        <f aca="false">W54+X54</f>
        <v>8.04057084819081</v>
      </c>
      <c r="AH54" s="17" t="n">
        <f aca="false">AF54/AG54</f>
        <v>1.00168828401087</v>
      </c>
      <c r="AI54" s="17"/>
      <c r="AJ54" s="20" t="n">
        <f aca="false">V54/(V54+Z54+AD54)*100</f>
        <v>98.3132933250498</v>
      </c>
      <c r="AK54" s="20" t="n">
        <f aca="false">AD54/(AD54+Z54+V54)*100</f>
        <v>1.19123675095797</v>
      </c>
      <c r="AL54" s="20" t="n">
        <f aca="false">Z54/(AD54+Z54+V54)*100</f>
        <v>0.49546992399219</v>
      </c>
      <c r="AM54" s="20" t="n">
        <f aca="false">V54/(V54+AD54)*100</f>
        <v>98.8028316398781</v>
      </c>
    </row>
    <row r="55" s="30" customFormat="true" ht="12.75" hidden="false" customHeight="false" outlineLevel="0" collapsed="false">
      <c r="A55" s="27" t="s">
        <v>200</v>
      </c>
      <c r="B55" s="27" t="s">
        <v>134</v>
      </c>
      <c r="C55" s="21" t="s">
        <v>202</v>
      </c>
      <c r="D55" s="79" t="s">
        <v>222</v>
      </c>
      <c r="E55" s="27" t="n">
        <v>0.001</v>
      </c>
      <c r="F55" s="27" t="n">
        <v>38.613</v>
      </c>
      <c r="G55" s="27" t="n">
        <v>2.309</v>
      </c>
      <c r="H55" s="27" t="n">
        <v>56.58</v>
      </c>
      <c r="I55" s="27" t="n">
        <v>0.012</v>
      </c>
      <c r="J55" s="27" t="n">
        <v>0.259</v>
      </c>
      <c r="K55" s="27" t="n">
        <v>0.335</v>
      </c>
      <c r="L55" s="27" t="n">
        <v>0.494</v>
      </c>
      <c r="M55" s="27" t="n">
        <v>0.032</v>
      </c>
      <c r="N55" s="27" t="n">
        <v>1.476</v>
      </c>
      <c r="O55" s="27" t="n">
        <v>0.048</v>
      </c>
      <c r="P55" s="21" t="n">
        <v>100.168</v>
      </c>
      <c r="Q55" s="27" t="s">
        <v>39</v>
      </c>
      <c r="R55" s="17" t="n">
        <f aca="false">E55/olivines!E$11+F55/olivines!F$11+G55/olivines!G$11*3+H55/olivines!H$11*2+I55/olivines!I$11+J55/olivines!J$11+K55/olivines!K$11*2+L55/olivines!L$11*3+M55/olivines!M$11+N55/olivines!N$11+O55/olivines!O$11</f>
        <v>2.95386419822566</v>
      </c>
      <c r="S55" s="79" t="s">
        <v>222</v>
      </c>
      <c r="T55" s="20" t="n">
        <v>24</v>
      </c>
      <c r="U55" s="17" t="n">
        <f aca="false">2*E55/olivines!E$11/$R55*$T55</f>
        <v>0.000262183977363685</v>
      </c>
      <c r="V55" s="17" t="n">
        <f aca="false">F55/olivines!F$11/$R55*$T55</f>
        <v>7.78398161248211</v>
      </c>
      <c r="W55" s="17" t="n">
        <f aca="false">2*G55/olivines!G$11/$R55*$T55</f>
        <v>0.367993126724205</v>
      </c>
      <c r="X55" s="17" t="n">
        <f aca="false">H55/olivines!H$11/$R55*$T55</f>
        <v>7.65107843042598</v>
      </c>
      <c r="Y55" s="17" t="n">
        <f aca="false">2*I55/olivines!I$11/$R55*$T55</f>
        <v>0.00207013895278234</v>
      </c>
      <c r="Z55" s="17" t="n">
        <f aca="false">J55/olivines!J$11/$R55*$T55</f>
        <v>0.0375260291120234</v>
      </c>
      <c r="AA55" s="17" t="n">
        <f aca="false">K55/olivines!K$11/$R55*$T55</f>
        <v>0.0340748530621578</v>
      </c>
      <c r="AB55" s="17" t="n">
        <f aca="false">2*L55/olivines!L$11/$R55*$T55</f>
        <v>0.0528155130989442</v>
      </c>
      <c r="AC55" s="17" t="n">
        <f aca="false">M55/olivines!M$11/$R55*$T55</f>
        <v>0.00366518101492839</v>
      </c>
      <c r="AD55" s="17" t="n">
        <f aca="false">N55/olivines!N$11/$R55*$T55</f>
        <v>0.166919896624858</v>
      </c>
      <c r="AE55" s="17" t="n">
        <f aca="false">O55/olivines!O$11/$R55*$T55</f>
        <v>0.00522159259001373</v>
      </c>
      <c r="AF55" s="17" t="n">
        <f aca="false">U55+V55+Y55+Z55+AA55+AB55+AC55+AD55+AE55</f>
        <v>8.08653700091518</v>
      </c>
      <c r="AG55" s="17" t="n">
        <f aca="false">W55+X55</f>
        <v>8.01907155715018</v>
      </c>
      <c r="AH55" s="17" t="n">
        <f aca="false">AF55/AG55</f>
        <v>1.00841312404861</v>
      </c>
      <c r="AI55" s="17"/>
      <c r="AJ55" s="20" t="n">
        <f aca="false">V55/(V55+Z55+AD55)*100</f>
        <v>97.4407237875195</v>
      </c>
      <c r="AK55" s="20" t="n">
        <f aca="false">AD55/(AD55+Z55+V55)*100</f>
        <v>2.08952132101423</v>
      </c>
      <c r="AL55" s="20" t="n">
        <f aca="false">Z55/(AD55+Z55+V55)*100</f>
        <v>0.469754891466285</v>
      </c>
      <c r="AM55" s="20" t="n">
        <f aca="false">V55/(V55+AD55)*100</f>
        <v>97.9006167233531</v>
      </c>
    </row>
    <row r="56" s="30" customFormat="true" ht="12.75" hidden="false" customHeight="false" outlineLevel="0" collapsed="false">
      <c r="A56" s="27" t="s">
        <v>200</v>
      </c>
      <c r="B56" s="27" t="s">
        <v>129</v>
      </c>
      <c r="C56" s="21" t="s">
        <v>202</v>
      </c>
      <c r="D56" s="79" t="s">
        <v>223</v>
      </c>
      <c r="E56" s="27" t="n">
        <v>0.011</v>
      </c>
      <c r="F56" s="27" t="n">
        <v>39.031</v>
      </c>
      <c r="G56" s="27" t="n">
        <v>1.791</v>
      </c>
      <c r="H56" s="27" t="n">
        <v>57.337</v>
      </c>
      <c r="I56" s="27" t="n">
        <v>0.002</v>
      </c>
      <c r="J56" s="27" t="n">
        <v>0.473</v>
      </c>
      <c r="K56" s="27" t="n">
        <v>0.295</v>
      </c>
      <c r="L56" s="27" t="n">
        <v>0.522</v>
      </c>
      <c r="M56" s="27" t="n">
        <v>0.066</v>
      </c>
      <c r="N56" s="27" t="n">
        <v>1.19</v>
      </c>
      <c r="O56" s="27" t="n">
        <v>0.013</v>
      </c>
      <c r="P56" s="21" t="n">
        <v>100.738</v>
      </c>
      <c r="Q56" s="27" t="s">
        <v>39</v>
      </c>
      <c r="R56" s="17" t="n">
        <f aca="false">E56/olivines!E$11+F56/olivines!F$11+G56/olivines!G$11*3+H56/olivines!H$11*2+I56/olivines!I$11+J56/olivines!J$11+K56/olivines!K$11*2+L56/olivines!L$11*3+M56/olivines!M$11+N56/olivines!N$11+O56/olivines!O$11</f>
        <v>2.97364451819083</v>
      </c>
      <c r="S56" s="79" t="s">
        <v>223</v>
      </c>
      <c r="T56" s="20" t="n">
        <v>24</v>
      </c>
      <c r="U56" s="17" t="n">
        <f aca="false">2*E56/olivines!E$11/$R56*$T56</f>
        <v>0.00286483957742735</v>
      </c>
      <c r="V56" s="17" t="n">
        <f aca="false">F56/olivines!F$11/$R56*$T56</f>
        <v>7.81590747960595</v>
      </c>
      <c r="W56" s="17" t="n">
        <f aca="false">2*G56/olivines!G$11/$R56*$T56</f>
        <v>0.283539020792705</v>
      </c>
      <c r="X56" s="17" t="n">
        <f aca="false">H56/olivines!H$11/$R56*$T56</f>
        <v>7.70186943202008</v>
      </c>
      <c r="Y56" s="17" t="n">
        <f aca="false">2*I56/olivines!I$11/$R56*$T56</f>
        <v>0.000342728106905465</v>
      </c>
      <c r="Z56" s="17" t="n">
        <f aca="false">J56/olivines!J$11/$R56*$T56</f>
        <v>0.0680762246759201</v>
      </c>
      <c r="AA56" s="17" t="n">
        <f aca="false">K56/olivines!K$11/$R56*$T56</f>
        <v>0.0298066162224201</v>
      </c>
      <c r="AB56" s="17" t="n">
        <f aca="false">2*L56/olivines!L$11/$R56*$T56</f>
        <v>0.0554378695881814</v>
      </c>
      <c r="AC56" s="17" t="n">
        <f aca="false">M56/olivines!M$11/$R56*$T56</f>
        <v>0.0075091513997991</v>
      </c>
      <c r="AD56" s="17" t="n">
        <f aca="false">N56/olivines!N$11/$R56*$T56</f>
        <v>0.133681154054748</v>
      </c>
      <c r="AE56" s="17" t="n">
        <f aca="false">O56/olivines!O$11/$R56*$T56</f>
        <v>0.00140477436508686</v>
      </c>
      <c r="AF56" s="17" t="n">
        <f aca="false">U56+V56+Y56+Z56+AA56+AB56+AC56+AD56+AE56</f>
        <v>8.11503083759644</v>
      </c>
      <c r="AG56" s="17" t="n">
        <f aca="false">W56+X56</f>
        <v>7.98540845281279</v>
      </c>
      <c r="AH56" s="17" t="n">
        <f aca="false">AF56/AG56</f>
        <v>1.01623240508605</v>
      </c>
      <c r="AI56" s="17"/>
      <c r="AJ56" s="20" t="n">
        <f aca="false">V56/(V56+Z56+AD56)*100</f>
        <v>97.4835892707478</v>
      </c>
      <c r="AK56" s="20" t="n">
        <f aca="false">AD56/(AD56+Z56+V56)*100</f>
        <v>1.66733277602329</v>
      </c>
      <c r="AL56" s="20" t="n">
        <f aca="false">Z56/(AD56+Z56+V56)*100</f>
        <v>0.849077953228935</v>
      </c>
      <c r="AM56" s="20" t="n">
        <f aca="false">V56/(V56+AD56)*100</f>
        <v>98.3183890360225</v>
      </c>
    </row>
    <row r="57" s="30" customFormat="true" ht="12.75" hidden="false" customHeight="false" outlineLevel="0" collapsed="false">
      <c r="A57" s="27" t="s">
        <v>200</v>
      </c>
      <c r="B57" s="27" t="s">
        <v>144</v>
      </c>
      <c r="C57" s="21" t="s">
        <v>202</v>
      </c>
      <c r="D57" s="79" t="s">
        <v>224</v>
      </c>
      <c r="E57" s="27" t="n">
        <v>0.011</v>
      </c>
      <c r="F57" s="27" t="n">
        <v>39.251</v>
      </c>
      <c r="G57" s="27" t="n">
        <v>1.075</v>
      </c>
      <c r="H57" s="27" t="n">
        <v>57.6</v>
      </c>
      <c r="I57" s="27" t="n">
        <v>0.013</v>
      </c>
      <c r="J57" s="27" t="n">
        <v>0.561</v>
      </c>
      <c r="K57" s="27" t="n">
        <v>0.177</v>
      </c>
      <c r="L57" s="27" t="n">
        <v>0.566</v>
      </c>
      <c r="M57" s="27" t="n">
        <v>0.09</v>
      </c>
      <c r="N57" s="27" t="n">
        <v>0.877</v>
      </c>
      <c r="O57" s="27" t="n">
        <v>0.017</v>
      </c>
      <c r="P57" s="21" t="n">
        <v>100.247</v>
      </c>
      <c r="Q57" s="27" t="s">
        <v>39</v>
      </c>
      <c r="R57" s="17" t="n">
        <f aca="false">E57/olivines!E$11+F57/olivines!F$11+G57/olivines!G$11*3+H57/olivines!H$11*2+I57/olivines!I$11+J57/olivines!J$11+K57/olivines!K$11*2+L57/olivines!L$11*3+M57/olivines!M$11+N57/olivines!N$11+O57/olivines!O$11</f>
        <v>2.96242585100997</v>
      </c>
      <c r="S57" s="79" t="s">
        <v>224</v>
      </c>
      <c r="T57" s="20" t="n">
        <v>24</v>
      </c>
      <c r="U57" s="17" t="n">
        <f aca="false">2*E57/olivines!E$11/$R57*$T57</f>
        <v>0.00287568868669188</v>
      </c>
      <c r="V57" s="17" t="n">
        <f aca="false">F57/olivines!F$11/$R57*$T57</f>
        <v>7.8897277682448</v>
      </c>
      <c r="W57" s="17" t="n">
        <f aca="false">2*G57/olivines!G$11/$R57*$T57</f>
        <v>0.170831232679162</v>
      </c>
      <c r="X57" s="17" t="n">
        <f aca="false">H57/olivines!H$11/$R57*$T57</f>
        <v>7.76649792259953</v>
      </c>
      <c r="Y57" s="17" t="n">
        <f aca="false">2*I57/olivines!I$11/$R57*$T57</f>
        <v>0.00223616908888448</v>
      </c>
      <c r="Z57" s="17" t="n">
        <f aca="false">J57/olivines!J$11/$R57*$T57</f>
        <v>0.0810473360456823</v>
      </c>
      <c r="AA57" s="17" t="n">
        <f aca="false">K57/olivines!K$11/$R57*$T57</f>
        <v>0.0179516960882716</v>
      </c>
      <c r="AB57" s="17" t="n">
        <f aca="false">2*L57/olivines!L$11/$R57*$T57</f>
        <v>0.0603384322345129</v>
      </c>
      <c r="AC57" s="17" t="n">
        <f aca="false">M57/olivines!M$11/$R57*$T57</f>
        <v>0.0102785297127037</v>
      </c>
      <c r="AD57" s="17" t="n">
        <f aca="false">N57/olivines!N$11/$R57*$T57</f>
        <v>0.0988927329893213</v>
      </c>
      <c r="AE57" s="17" t="n">
        <f aca="false">O57/olivines!O$11/$R57*$T57</f>
        <v>0.00184396937359743</v>
      </c>
      <c r="AF57" s="17" t="n">
        <f aca="false">U57+V57+Y57+Z57+AA57+AB57+AC57+AD57+AE57</f>
        <v>8.16519232246447</v>
      </c>
      <c r="AG57" s="17" t="n">
        <f aca="false">W57+X57</f>
        <v>7.93732915527869</v>
      </c>
      <c r="AH57" s="17" t="n">
        <f aca="false">AF57/AG57</f>
        <v>1.02870778856818</v>
      </c>
      <c r="AI57" s="17"/>
      <c r="AJ57" s="20" t="n">
        <f aca="false">V57/(V57+Z57+AD57)*100</f>
        <v>97.7701675872738</v>
      </c>
      <c r="AK57" s="20" t="n">
        <f aca="false">AD57/(AD57+Z57+V57)*100</f>
        <v>1.22548703346205</v>
      </c>
      <c r="AL57" s="20" t="n">
        <f aca="false">Z57/(AD57+Z57+V57)*100</f>
        <v>1.00434537926412</v>
      </c>
      <c r="AM57" s="20" t="n">
        <f aca="false">V57/(V57+AD57)*100</f>
        <v>98.7620799739574</v>
      </c>
    </row>
    <row r="58" s="30" customFormat="true" ht="12.75" hidden="false" customHeight="false" outlineLevel="0" collapsed="false">
      <c r="A58" s="27" t="s">
        <v>200</v>
      </c>
      <c r="B58" s="27" t="s">
        <v>225</v>
      </c>
      <c r="C58" s="21" t="s">
        <v>202</v>
      </c>
      <c r="D58" s="79" t="s">
        <v>226</v>
      </c>
      <c r="E58" s="27" t="n">
        <v>0.005</v>
      </c>
      <c r="F58" s="27" t="n">
        <v>37.983</v>
      </c>
      <c r="G58" s="27" t="n">
        <v>1.117</v>
      </c>
      <c r="H58" s="27" t="n">
        <v>57.183</v>
      </c>
      <c r="I58" s="27" t="n">
        <v>0.001</v>
      </c>
      <c r="J58" s="27" t="n">
        <v>0.579</v>
      </c>
      <c r="K58" s="27" t="n">
        <v>0.155</v>
      </c>
      <c r="L58" s="27" t="n">
        <v>0.799</v>
      </c>
      <c r="M58" s="27" t="n">
        <v>0.204</v>
      </c>
      <c r="N58" s="27" t="n">
        <v>2.474</v>
      </c>
      <c r="O58" s="27" t="n">
        <v>0.006</v>
      </c>
      <c r="P58" s="21" t="n">
        <v>100.516</v>
      </c>
      <c r="Q58" s="27" t="s">
        <v>39</v>
      </c>
      <c r="R58" s="17" t="n">
        <f aca="false">E58/olivines!E$11+F58/olivines!F$11+G58/olivines!G$11*3+H58/olivines!H$11*2+I58/olivines!I$11+J58/olivines!J$11+K58/olivines!K$11*2+L58/olivines!L$11*3+M58/olivines!M$11+N58/olivines!N$11+O58/olivines!O$11</f>
        <v>2.94615351526603</v>
      </c>
      <c r="S58" s="79" t="s">
        <v>226</v>
      </c>
      <c r="T58" s="20" t="n">
        <v>24</v>
      </c>
      <c r="U58" s="17" t="n">
        <f aca="false">2*E58/olivines!E$11/$R58*$T58</f>
        <v>0.00131435083078667</v>
      </c>
      <c r="V58" s="17" t="n">
        <f aca="false">F58/olivines!F$11/$R58*$T58</f>
        <v>7.67701999984624</v>
      </c>
      <c r="W58" s="17" t="n">
        <f aca="false">2*G58/olivines!G$11/$R58*$T58</f>
        <v>0.178485976445672</v>
      </c>
      <c r="X58" s="17" t="n">
        <f aca="false">H58/olivines!H$11/$R58*$T58</f>
        <v>7.75285745449561</v>
      </c>
      <c r="Y58" s="17" t="n">
        <f aca="false">2*I58/olivines!I$11/$R58*$T58</f>
        <v>0.000172963077288477</v>
      </c>
      <c r="Z58" s="17" t="n">
        <f aca="false">J58/olivines!J$11/$R58*$T58</f>
        <v>0.0841097927718268</v>
      </c>
      <c r="AA58" s="17" t="n">
        <f aca="false">K58/olivines!K$11/$R58*$T58</f>
        <v>0.0158072395578122</v>
      </c>
      <c r="AB58" s="17" t="n">
        <f aca="false">2*L58/olivines!L$11/$R58*$T58</f>
        <v>0.0856478540262021</v>
      </c>
      <c r="AC58" s="17" t="n">
        <f aca="false">M58/olivines!M$11/$R58*$T58</f>
        <v>0.023426681311735</v>
      </c>
      <c r="AD58" s="17" t="n">
        <f aca="false">N58/olivines!N$11/$R58*$T58</f>
        <v>0.280515327981531</v>
      </c>
      <c r="AE58" s="17" t="n">
        <f aca="false">O58/olivines!O$11/$R58*$T58</f>
        <v>0.000654407319978421</v>
      </c>
      <c r="AF58" s="17" t="n">
        <f aca="false">U58+V58+Y58+Z58+AA58+AB58+AC58+AD58+AE58</f>
        <v>8.1686686167234</v>
      </c>
      <c r="AG58" s="17" t="n">
        <f aca="false">W58+X58</f>
        <v>7.93134343094128</v>
      </c>
      <c r="AH58" s="17" t="n">
        <f aca="false">AF58/AG58</f>
        <v>1.02992244477225</v>
      </c>
      <c r="AI58" s="17"/>
      <c r="AJ58" s="20" t="n">
        <f aca="false">V58/(V58+Z58+AD58)*100</f>
        <v>95.4657894586852</v>
      </c>
      <c r="AK58" s="20" t="n">
        <f aca="false">AD58/(AD58+Z58+V58)*100</f>
        <v>3.48828285474771</v>
      </c>
      <c r="AL58" s="20" t="n">
        <f aca="false">Z58/(AD58+Z58+V58)*100</f>
        <v>1.04592768656714</v>
      </c>
      <c r="AM58" s="20" t="n">
        <f aca="false">V58/(V58+AD58)*100</f>
        <v>96.4748465897404</v>
      </c>
    </row>
    <row r="59" s="30" customFormat="true" ht="12.75" hidden="false" customHeight="false" outlineLevel="0" collapsed="false">
      <c r="A59" s="27" t="s">
        <v>200</v>
      </c>
      <c r="B59" s="27" t="s">
        <v>114</v>
      </c>
      <c r="C59" s="21" t="s">
        <v>202</v>
      </c>
      <c r="D59" s="79" t="s">
        <v>227</v>
      </c>
      <c r="E59" s="27" t="n">
        <v>0.026</v>
      </c>
      <c r="F59" s="27" t="n">
        <v>38.683</v>
      </c>
      <c r="G59" s="27" t="n">
        <v>1.018</v>
      </c>
      <c r="H59" s="27" t="n">
        <v>57.617</v>
      </c>
      <c r="I59" s="27" t="n">
        <v>0</v>
      </c>
      <c r="J59" s="27" t="n">
        <v>0.688</v>
      </c>
      <c r="K59" s="27" t="n">
        <v>0.142</v>
      </c>
      <c r="L59" s="27" t="n">
        <v>0.488</v>
      </c>
      <c r="M59" s="27" t="n">
        <v>0.123</v>
      </c>
      <c r="N59" s="27" t="n">
        <v>1.854</v>
      </c>
      <c r="O59" s="27" t="n">
        <v>0.048</v>
      </c>
      <c r="P59" s="21" t="n">
        <v>100.695</v>
      </c>
      <c r="Q59" s="27" t="s">
        <v>39</v>
      </c>
      <c r="R59" s="17" t="n">
        <f aca="false">E59/olivines!E$11+F59/olivines!F$11+G59/olivines!G$11*3+H59/olivines!H$11*2+I59/olivines!I$11+J59/olivines!J$11+K59/olivines!K$11*2+L59/olivines!L$11*3+M59/olivines!M$11+N59/olivines!N$11+O59/olivines!O$11</f>
        <v>2.96165359055085</v>
      </c>
      <c r="S59" s="79" t="s">
        <v>227</v>
      </c>
      <c r="T59" s="20" t="n">
        <v>24</v>
      </c>
      <c r="U59" s="17" t="n">
        <f aca="false">2*E59/olivines!E$11/$R59*$T59</f>
        <v>0.00679885471089572</v>
      </c>
      <c r="V59" s="17" t="n">
        <f aca="false">F59/olivines!F$11/$R59*$T59</f>
        <v>7.77758326368332</v>
      </c>
      <c r="W59" s="17" t="n">
        <f aca="false">2*G59/olivines!G$11/$R59*$T59</f>
        <v>0.161815387398074</v>
      </c>
      <c r="X59" s="17" t="n">
        <f aca="false">H59/olivines!H$11/$R59*$T59</f>
        <v>7.77081585454701</v>
      </c>
      <c r="Y59" s="17" t="n">
        <f aca="false">2*I59/olivines!I$11/$R59*$T59</f>
        <v>0</v>
      </c>
      <c r="Z59" s="17" t="n">
        <f aca="false">J59/olivines!J$11/$R59*$T59</f>
        <v>0.0994208679895675</v>
      </c>
      <c r="AA59" s="17" t="n">
        <f aca="false">K59/olivines!K$11/$R59*$T59</f>
        <v>0.0144056810226094</v>
      </c>
      <c r="AB59" s="17" t="n">
        <f aca="false">2*L59/olivines!L$11/$R59*$T59</f>
        <v>0.0520368071500122</v>
      </c>
      <c r="AC59" s="17" t="n">
        <f aca="false">M59/olivines!M$11/$R59*$T59</f>
        <v>0.0140509868244538</v>
      </c>
      <c r="AD59" s="17" t="n">
        <f aca="false">N59/olivines!N$11/$R59*$T59</f>
        <v>0.209116231813441</v>
      </c>
      <c r="AE59" s="17" t="n">
        <f aca="false">O59/olivines!O$11/$R59*$T59</f>
        <v>0.00520785937240324</v>
      </c>
      <c r="AF59" s="17" t="n">
        <f aca="false">U59+V59+Y59+Z59+AA59+AB59+AC59+AD59+AE59</f>
        <v>8.17862055256671</v>
      </c>
      <c r="AG59" s="17" t="n">
        <f aca="false">W59+X59</f>
        <v>7.93263124194508</v>
      </c>
      <c r="AH59" s="17" t="n">
        <f aca="false">AF59/AG59</f>
        <v>1.03100980029437</v>
      </c>
      <c r="AI59" s="17"/>
      <c r="AJ59" s="20" t="n">
        <f aca="false">V59/(V59+Z59+AD59)*100</f>
        <v>96.1843617713602</v>
      </c>
      <c r="AK59" s="20" t="n">
        <f aca="false">AD59/(AD59+Z59+V59)*100</f>
        <v>2.58611327080568</v>
      </c>
      <c r="AL59" s="20" t="n">
        <f aca="false">Z59/(AD59+Z59+V59)*100</f>
        <v>1.22952495783407</v>
      </c>
      <c r="AM59" s="20" t="n">
        <f aca="false">V59/(V59+AD59)*100</f>
        <v>97.3816940034948</v>
      </c>
    </row>
    <row r="60" s="30" customFormat="true" ht="12.75" hidden="false" customHeight="false" outlineLevel="0" collapsed="false">
      <c r="A60" s="27" t="s">
        <v>200</v>
      </c>
      <c r="B60" s="27" t="s">
        <v>228</v>
      </c>
      <c r="C60" s="21" t="s">
        <v>202</v>
      </c>
      <c r="D60" s="79" t="s">
        <v>229</v>
      </c>
      <c r="E60" s="27" t="n">
        <v>0.004</v>
      </c>
      <c r="F60" s="27" t="n">
        <v>39.081</v>
      </c>
      <c r="G60" s="27" t="n">
        <v>1.37</v>
      </c>
      <c r="H60" s="27" t="n">
        <v>56.888</v>
      </c>
      <c r="I60" s="27" t="n">
        <v>0.014</v>
      </c>
      <c r="J60" s="27" t="n">
        <v>0.534</v>
      </c>
      <c r="K60" s="27" t="n">
        <v>0.234</v>
      </c>
      <c r="L60" s="27" t="n">
        <v>0.517</v>
      </c>
      <c r="M60" s="27" t="n">
        <v>0.067</v>
      </c>
      <c r="N60" s="27" t="n">
        <v>1.302</v>
      </c>
      <c r="O60" s="27" t="n">
        <v>0.075</v>
      </c>
      <c r="P60" s="21" t="n">
        <v>100.094</v>
      </c>
      <c r="Q60" s="27" t="s">
        <v>39</v>
      </c>
      <c r="R60" s="17" t="n">
        <f aca="false">E60/olivines!E$11+F60/olivines!F$11+G60/olivines!G$11*3+H60/olivines!H$11*2+I60/olivines!I$11+J60/olivines!J$11+K60/olivines!K$11*2+L60/olivines!L$11*3+M60/olivines!M$11+N60/olivines!N$11+O60/olivines!O$11</f>
        <v>2.94943167923997</v>
      </c>
      <c r="S60" s="79" t="s">
        <v>229</v>
      </c>
      <c r="T60" s="20" t="n">
        <v>24</v>
      </c>
      <c r="U60" s="17" t="n">
        <f aca="false">2*E60/olivines!E$11/$R60*$T60</f>
        <v>0.0010503119899798</v>
      </c>
      <c r="V60" s="17" t="n">
        <f aca="false">F60/olivines!F$11/$R60*$T60</f>
        <v>7.89016542388777</v>
      </c>
      <c r="W60" s="17" t="n">
        <f aca="false">2*G60/olivines!G$11/$R60*$T60</f>
        <v>0.21866965804868</v>
      </c>
      <c r="X60" s="17" t="n">
        <f aca="false">H60/olivines!H$11/$R60*$T60</f>
        <v>7.70428891784537</v>
      </c>
      <c r="Y60" s="17" t="n">
        <f aca="false">2*I60/olivines!I$11/$R60*$T60</f>
        <v>0.0024187917097791</v>
      </c>
      <c r="Z60" s="17" t="n">
        <f aca="false">J60/olivines!J$11/$R60*$T60</f>
        <v>0.0774865435219791</v>
      </c>
      <c r="AA60" s="17" t="n">
        <f aca="false">K60/olivines!K$11/$R60*$T60</f>
        <v>0.0238373090192706</v>
      </c>
      <c r="AB60" s="17" t="n">
        <f aca="false">2*L60/olivines!L$11/$R60*$T60</f>
        <v>0.0553576036538117</v>
      </c>
      <c r="AC60" s="17" t="n">
        <f aca="false">M60/olivines!M$11/$R60*$T60</f>
        <v>0.00768550549041509</v>
      </c>
      <c r="AD60" s="17" t="n">
        <f aca="false">N60/olivines!N$11/$R60*$T60</f>
        <v>0.147463629280196</v>
      </c>
      <c r="AE60" s="17" t="n">
        <f aca="false">O60/olivines!O$11/$R60*$T60</f>
        <v>0.00817099968673907</v>
      </c>
      <c r="AF60" s="17" t="n">
        <f aca="false">U60+V60+Y60+Z60+AA60+AB60+AC60+AD60+AE60</f>
        <v>8.21363611823994</v>
      </c>
      <c r="AG60" s="17" t="n">
        <f aca="false">W60+X60</f>
        <v>7.92295857589405</v>
      </c>
      <c r="AH60" s="17" t="n">
        <f aca="false">AF60/AG60</f>
        <v>1.03668800481051</v>
      </c>
      <c r="AI60" s="17"/>
      <c r="AJ60" s="20" t="n">
        <f aca="false">V60/(V60+Z60+AD60)*100</f>
        <v>97.2280102467804</v>
      </c>
      <c r="AK60" s="20" t="n">
        <f aca="false">AD60/(AD60+Z60+V60)*100</f>
        <v>1.81714761204812</v>
      </c>
      <c r="AL60" s="20" t="n">
        <f aca="false">Z60/(AD60+Z60+V60)*100</f>
        <v>0.954842141171531</v>
      </c>
      <c r="AM60" s="20" t="n">
        <f aca="false">V60/(V60+AD60)*100</f>
        <v>98.165334225992</v>
      </c>
    </row>
    <row r="61" s="30" customFormat="true" ht="12.75" hidden="false" customHeight="false" outlineLevel="0" collapsed="false">
      <c r="A61" s="27" t="s">
        <v>200</v>
      </c>
      <c r="B61" s="27" t="s">
        <v>180</v>
      </c>
      <c r="C61" s="21" t="s">
        <v>202</v>
      </c>
      <c r="D61" s="79" t="s">
        <v>230</v>
      </c>
      <c r="E61" s="27" t="n">
        <v>0.032</v>
      </c>
      <c r="F61" s="27" t="n">
        <v>36.542</v>
      </c>
      <c r="G61" s="27" t="n">
        <v>1.211</v>
      </c>
      <c r="H61" s="27" t="n">
        <v>56.334</v>
      </c>
      <c r="I61" s="27" t="n">
        <v>0</v>
      </c>
      <c r="J61" s="27" t="n">
        <v>2.149</v>
      </c>
      <c r="K61" s="27" t="n">
        <v>0.29</v>
      </c>
      <c r="L61" s="27" t="n">
        <v>0.799</v>
      </c>
      <c r="M61" s="27" t="n">
        <v>0.385</v>
      </c>
      <c r="N61" s="27" t="n">
        <v>2.343</v>
      </c>
      <c r="O61" s="27" t="n">
        <v>0.033</v>
      </c>
      <c r="P61" s="21" t="n">
        <v>100.127</v>
      </c>
      <c r="Q61" s="27" t="s">
        <v>39</v>
      </c>
      <c r="R61" s="17" t="n">
        <f aca="false">E61/olivines!E$11+F61/olivines!F$11+G61/olivines!G$11*3+H61/olivines!H$11*2+I61/olivines!I$11+J61/olivines!J$11+K61/olivines!K$11*2+L61/olivines!L$11*3+M61/olivines!M$11+N61/olivines!N$11+O61/olivines!O$11</f>
        <v>2.91779789613346</v>
      </c>
      <c r="S61" s="79" t="s">
        <v>230</v>
      </c>
      <c r="T61" s="20" t="n">
        <v>24</v>
      </c>
      <c r="U61" s="17" t="n">
        <f aca="false">2*E61/olivines!E$11/$R61*$T61</f>
        <v>0.00849359295360955</v>
      </c>
      <c r="V61" s="17" t="n">
        <f aca="false">F61/olivines!F$11/$R61*$T61</f>
        <v>7.45754508957213</v>
      </c>
      <c r="W61" s="17" t="n">
        <f aca="false">2*G61/olivines!G$11/$R61*$T61</f>
        <v>0.195386806936275</v>
      </c>
      <c r="X61" s="17" t="n">
        <f aca="false">H61/olivines!H$11/$R61*$T61</f>
        <v>7.71197509645855</v>
      </c>
      <c r="Y61" s="17" t="n">
        <f aca="false">2*I61/olivines!I$11/$R61*$T61</f>
        <v>0</v>
      </c>
      <c r="Z61" s="17" t="n">
        <f aca="false">J61/olivines!J$11/$R61*$T61</f>
        <v>0.315213334214359</v>
      </c>
      <c r="AA61" s="17" t="n">
        <f aca="false">K61/olivines!K$11/$R61*$T61</f>
        <v>0.0298622482054086</v>
      </c>
      <c r="AB61" s="17" t="n">
        <f aca="false">2*L61/olivines!L$11/$R61*$T61</f>
        <v>0.0864801933501518</v>
      </c>
      <c r="AC61" s="17" t="n">
        <f aca="false">M61/olivines!M$11/$R61*$T61</f>
        <v>0.0446417794737926</v>
      </c>
      <c r="AD61" s="17" t="n">
        <f aca="false">N61/olivines!N$11/$R61*$T61</f>
        <v>0.268243592262202</v>
      </c>
      <c r="AE61" s="17" t="n">
        <f aca="false">O61/olivines!O$11/$R61*$T61</f>
        <v>0.00363421824314433</v>
      </c>
      <c r="AF61" s="17" t="n">
        <f aca="false">U61+V61+Y61+Z61+AA61+AB61+AC61+AD61+AE61</f>
        <v>8.2141140482748</v>
      </c>
      <c r="AG61" s="17" t="n">
        <f aca="false">W61+X61</f>
        <v>7.90736190339483</v>
      </c>
      <c r="AH61" s="17" t="n">
        <f aca="false">AF61/AG61</f>
        <v>1.03879323453607</v>
      </c>
      <c r="AI61" s="17"/>
      <c r="AJ61" s="20" t="n">
        <f aca="false">V61/(V61+Z61+AD61)*100</f>
        <v>92.7439773636163</v>
      </c>
      <c r="AK61" s="20" t="n">
        <f aca="false">AD61/(AD61+Z61+V61)*100</f>
        <v>3.33594733251933</v>
      </c>
      <c r="AL61" s="20" t="n">
        <f aca="false">Z61/(AD61+Z61+V61)*100</f>
        <v>3.92007530386434</v>
      </c>
      <c r="AM61" s="20" t="n">
        <f aca="false">V61/(V61+AD61)*100</f>
        <v>96.5279455171622</v>
      </c>
    </row>
    <row r="62" s="30" customFormat="true" ht="12.75" hidden="false" customHeight="false" outlineLevel="0" collapsed="false">
      <c r="A62" s="27" t="s">
        <v>200</v>
      </c>
      <c r="B62" s="27" t="s">
        <v>231</v>
      </c>
      <c r="C62" s="21" t="s">
        <v>202</v>
      </c>
      <c r="D62" s="79" t="s">
        <v>232</v>
      </c>
      <c r="E62" s="27" t="n">
        <v>0.028</v>
      </c>
      <c r="F62" s="27" t="n">
        <v>38.661</v>
      </c>
      <c r="G62" s="27" t="n">
        <v>0.599</v>
      </c>
      <c r="H62" s="27" t="n">
        <v>57.282</v>
      </c>
      <c r="I62" s="27" t="n">
        <v>0.013</v>
      </c>
      <c r="J62" s="27" t="n">
        <v>0.446</v>
      </c>
      <c r="K62" s="27" t="n">
        <v>0.098</v>
      </c>
      <c r="L62" s="27" t="n">
        <v>0.608</v>
      </c>
      <c r="M62" s="27" t="n">
        <v>0.294</v>
      </c>
      <c r="N62" s="27" t="n">
        <v>1.9</v>
      </c>
      <c r="O62" s="27" t="n">
        <v>0.017</v>
      </c>
      <c r="P62" s="21" t="n">
        <v>99.954</v>
      </c>
      <c r="Q62" s="27" t="s">
        <v>39</v>
      </c>
      <c r="R62" s="17" t="n">
        <f aca="false">E62/olivines!E$11+F62/olivines!F$11+G62/olivines!G$11*3+H62/olivines!H$11*2+I62/olivines!I$11+J62/olivines!J$11+K62/olivines!K$11*2+L62/olivines!L$11*3+M62/olivines!M$11+N62/olivines!N$11+O62/olivines!O$11</f>
        <v>2.93738603025286</v>
      </c>
      <c r="S62" s="79" t="s">
        <v>232</v>
      </c>
      <c r="T62" s="20" t="n">
        <v>24</v>
      </c>
      <c r="U62" s="17" t="n">
        <f aca="false">2*E62/olivines!E$11/$R62*$T62</f>
        <v>0.00738233380665229</v>
      </c>
      <c r="V62" s="17" t="n">
        <f aca="false">F62/olivines!F$11/$R62*$T62</f>
        <v>7.83737883101727</v>
      </c>
      <c r="W62" s="17" t="n">
        <f aca="false">2*G62/olivines!G$11/$R62*$T62</f>
        <v>0.0960001908760037</v>
      </c>
      <c r="X62" s="17" t="n">
        <f aca="false">H62/olivines!H$11/$R62*$T62</f>
        <v>7.78946057730476</v>
      </c>
      <c r="Y62" s="17" t="n">
        <f aca="false">2*I62/olivines!I$11/$R62*$T62</f>
        <v>0.0022552313682688</v>
      </c>
      <c r="Z62" s="17" t="n">
        <f aca="false">J62/olivines!J$11/$R62*$T62</f>
        <v>0.0649826182469982</v>
      </c>
      <c r="AA62" s="17" t="n">
        <f aca="false">K62/olivines!K$11/$R62*$T62</f>
        <v>0.0100240854551443</v>
      </c>
      <c r="AB62" s="17" t="n">
        <f aca="false">2*L62/olivines!L$11/$R62*$T62</f>
        <v>0.065368366671636</v>
      </c>
      <c r="AC62" s="17" t="n">
        <f aca="false">M62/olivines!M$11/$R62*$T62</f>
        <v>0.0338627543688257</v>
      </c>
      <c r="AD62" s="17" t="n">
        <f aca="false">N62/olivines!N$11/$R62*$T62</f>
        <v>0.216075163601476</v>
      </c>
      <c r="AE62" s="17" t="n">
        <f aca="false">O62/olivines!O$11/$R62*$T62</f>
        <v>0.00185968833668942</v>
      </c>
      <c r="AF62" s="17" t="n">
        <f aca="false">U62+V62+Y62+Z62+AA62+AB62+AC62+AD62+AE62</f>
        <v>8.23918907287296</v>
      </c>
      <c r="AG62" s="17" t="n">
        <f aca="false">W62+X62</f>
        <v>7.88546076818077</v>
      </c>
      <c r="AH62" s="17" t="n">
        <f aca="false">AF62/AG62</f>
        <v>1.04485829238027</v>
      </c>
      <c r="AI62" s="17"/>
      <c r="AJ62" s="20" t="n">
        <f aca="false">V62/(V62+Z62+AD62)*100</f>
        <v>96.5380307163689</v>
      </c>
      <c r="AK62" s="20" t="n">
        <f aca="false">AD62/(AD62+Z62+V62)*100</f>
        <v>2.66153662219952</v>
      </c>
      <c r="AL62" s="20" t="n">
        <f aca="false">Z62/(AD62+Z62+V62)*100</f>
        <v>0.800432661431593</v>
      </c>
      <c r="AM62" s="20" t="n">
        <f aca="false">V62/(V62+AD62)*100</f>
        <v>97.3169876708074</v>
      </c>
    </row>
    <row r="63" s="82" customFormat="true" ht="12.75" hidden="false" customHeight="false" outlineLevel="0" collapsed="false">
      <c r="A63" s="80" t="s">
        <v>211</v>
      </c>
      <c r="B63" s="81" t="n">
        <v>50</v>
      </c>
      <c r="C63" s="21" t="s">
        <v>166</v>
      </c>
      <c r="D63" s="81" t="s">
        <v>233</v>
      </c>
      <c r="E63" s="82" t="n">
        <v>0.01</v>
      </c>
      <c r="F63" s="82" t="n">
        <v>35.32</v>
      </c>
      <c r="G63" s="82" t="n">
        <v>1.4</v>
      </c>
      <c r="H63" s="82" t="n">
        <v>57.03</v>
      </c>
      <c r="I63" s="82" t="n">
        <v>0</v>
      </c>
      <c r="J63" s="82" t="n">
        <v>1.78</v>
      </c>
      <c r="K63" s="82" t="n">
        <v>0.19</v>
      </c>
      <c r="L63" s="82" t="n">
        <v>0.93</v>
      </c>
      <c r="M63" s="82" t="n">
        <v>0.4</v>
      </c>
      <c r="N63" s="82" t="n">
        <v>4.01</v>
      </c>
      <c r="O63" s="82" t="n">
        <v>0.14</v>
      </c>
      <c r="P63" s="9" t="n">
        <f aca="false">SUM(E63:O63)</f>
        <v>101.21</v>
      </c>
      <c r="Q63" s="17" t="s">
        <v>234</v>
      </c>
      <c r="R63" s="17" t="n">
        <f aca="false">E63/olivines!E$11+F63/olivines!F$11+G63/olivines!G$11*3+H63/olivines!H$11*2+I63/olivines!I$11+J63/olivines!J$11+K63/olivines!K$11*2+L63/olivines!L$11*3+M63/olivines!M$11+N63/olivines!N$11+O63/olivines!O$11</f>
        <v>2.93420041336382</v>
      </c>
      <c r="S63" s="81" t="s">
        <v>233</v>
      </c>
      <c r="T63" s="20" t="n">
        <v>24</v>
      </c>
      <c r="U63" s="17" t="n">
        <f aca="false">2*E63/olivines!E$11/$R63*$T63</f>
        <v>0.00263941024803806</v>
      </c>
      <c r="V63" s="17" t="n">
        <f aca="false">F63/olivines!F$11/$R63*$T63</f>
        <v>7.16786310451772</v>
      </c>
      <c r="W63" s="17" t="n">
        <f aca="false">2*G63/olivines!G$11/$R63*$T63</f>
        <v>0.224618002601392</v>
      </c>
      <c r="X63" s="17" t="n">
        <f aca="false">H63/olivines!H$11/$R63*$T63</f>
        <v>7.76361219381143</v>
      </c>
      <c r="Y63" s="17" t="n">
        <f aca="false">2*I63/olivines!I$11/$R63*$T63</f>
        <v>0</v>
      </c>
      <c r="Z63" s="17" t="n">
        <f aca="false">J63/olivines!J$11/$R63*$T63</f>
        <v>0.259629239068153</v>
      </c>
      <c r="AA63" s="17" t="n">
        <f aca="false">K63/olivines!K$11/$R63*$T63</f>
        <v>0.019455551081763</v>
      </c>
      <c r="AB63" s="17" t="n">
        <f aca="false">2*L63/olivines!L$11/$R63*$T63</f>
        <v>0.100096352940535</v>
      </c>
      <c r="AC63" s="17" t="n">
        <f aca="false">M63/olivines!M$11/$R63*$T63</f>
        <v>0.0461217940784835</v>
      </c>
      <c r="AD63" s="17" t="n">
        <f aca="false">N63/olivines!N$11/$R63*$T63</f>
        <v>0.456527426342003</v>
      </c>
      <c r="AE63" s="17" t="n">
        <f aca="false">O63/olivines!O$11/$R63*$T63</f>
        <v>0.0153317077703403</v>
      </c>
      <c r="AF63" s="17" t="n">
        <f aca="false">U63+V63+Y63+Z63+AA63+AB63+AC63+AD63+AE63</f>
        <v>8.06766458604704</v>
      </c>
      <c r="AG63" s="17" t="n">
        <f aca="false">W63+X63</f>
        <v>7.98823019641283</v>
      </c>
      <c r="AH63" s="17" t="n">
        <f aca="false">AF63/AG63</f>
        <v>1.00994392846489</v>
      </c>
      <c r="AI63" s="17"/>
      <c r="AJ63" s="20" t="n">
        <f aca="false">V63/(V63+Z63+AD63)*100</f>
        <v>90.9163512229916</v>
      </c>
      <c r="AK63" s="20" t="n">
        <f aca="false">AD63/(AD63+Z63+V63)*100</f>
        <v>5.79054136930683</v>
      </c>
      <c r="AL63" s="20" t="n">
        <f aca="false">Z63/(AD63+Z63+V63)*100</f>
        <v>3.29310740770159</v>
      </c>
      <c r="AM63" s="20" t="n">
        <f aca="false">V63/(V63+AD63)*100</f>
        <v>94.0122764633552</v>
      </c>
    </row>
    <row r="64" s="1" customFormat="true" ht="12.75" hidden="false" customHeight="false" outlineLevel="0" collapsed="false">
      <c r="A64" s="13" t="s">
        <v>83</v>
      </c>
      <c r="B64" s="13" t="s">
        <v>84</v>
      </c>
      <c r="C64" s="12" t="s">
        <v>37</v>
      </c>
      <c r="D64" s="83" t="s">
        <v>85</v>
      </c>
      <c r="E64" s="17" t="n">
        <v>0.009</v>
      </c>
      <c r="F64" s="13" t="n">
        <v>37.716</v>
      </c>
      <c r="G64" s="13" t="n">
        <v>0.414</v>
      </c>
      <c r="H64" s="13" t="n">
        <v>57.444</v>
      </c>
      <c r="I64" s="13" t="n">
        <v>0.006</v>
      </c>
      <c r="J64" s="13" t="n">
        <v>0.306</v>
      </c>
      <c r="K64" s="13" t="n">
        <v>0.032</v>
      </c>
      <c r="L64" s="13" t="n">
        <v>0.699</v>
      </c>
      <c r="M64" s="13" t="n">
        <v>0.35</v>
      </c>
      <c r="N64" s="13" t="n">
        <v>3.085</v>
      </c>
      <c r="O64" s="13" t="n">
        <v>0</v>
      </c>
      <c r="P64" s="21" t="n">
        <v>100.069</v>
      </c>
      <c r="Q64" s="13" t="s">
        <v>59</v>
      </c>
      <c r="R64" s="17" t="n">
        <f aca="false">E64/olivines!E$11+F64/olivines!F$11+G64/olivines!G$11*3+H64/olivines!H$11*2+I64/olivines!I$11+J64/olivines!J$11+K64/olivines!K$11*2+L64/olivines!L$11*3+M64/olivines!M$11+N64/olivines!N$11+O64/olivines!O$11</f>
        <v>2.92821044803755</v>
      </c>
      <c r="S64" s="83" t="s">
        <v>85</v>
      </c>
      <c r="T64" s="20" t="n">
        <v>24</v>
      </c>
      <c r="U64" s="17" t="n">
        <f aca="false">2*E64/olivines!E$11/$R64*$T64</f>
        <v>0.00238032849770693</v>
      </c>
      <c r="V64" s="17" t="n">
        <f aca="false">F64/olivines!F$11/$R64*$T64</f>
        <v>7.6697661498054</v>
      </c>
      <c r="W64" s="17" t="n">
        <f aca="false">2*G64/olivines!G$11/$R64*$T64</f>
        <v>0.0665586269888094</v>
      </c>
      <c r="X64" s="17" t="n">
        <f aca="false">H64/olivines!H$11/$R64*$T64</f>
        <v>7.83596745312328</v>
      </c>
      <c r="Y64" s="17" t="n">
        <f aca="false">2*I64/olivines!I$11/$R64*$T64</f>
        <v>0.00104413761348237</v>
      </c>
      <c r="Z64" s="17" t="n">
        <f aca="false">J64/olivines!J$11/$R64*$T64</f>
        <v>0.0447241929780879</v>
      </c>
      <c r="AA64" s="17" t="n">
        <f aca="false">K64/olivines!K$11/$R64*$T64</f>
        <v>0.00328342728031586</v>
      </c>
      <c r="AB64" s="17" t="n">
        <f aca="false">2*L64/olivines!L$11/$R64*$T64</f>
        <v>0.0753876089773544</v>
      </c>
      <c r="AC64" s="17" t="n">
        <f aca="false">M64/olivines!M$11/$R64*$T64</f>
        <v>0.0404391234664353</v>
      </c>
      <c r="AD64" s="17" t="n">
        <f aca="false">N64/olivines!N$11/$R64*$T64</f>
        <v>0.351937185938047</v>
      </c>
      <c r="AE64" s="17" t="n">
        <f aca="false">O64/olivines!O$11/$R64*$T64</f>
        <v>0</v>
      </c>
      <c r="AF64" s="17" t="n">
        <f aca="false">U64+V64+Y64+Z64+AA64+AB64+AC64+AD64+AE64</f>
        <v>8.18896215455683</v>
      </c>
      <c r="AG64" s="17" t="n">
        <f aca="false">W64+X64</f>
        <v>7.90252608011209</v>
      </c>
      <c r="AH64" s="17" t="n">
        <f aca="false">AF64/AG64</f>
        <v>1.03624614098593</v>
      </c>
      <c r="AI64" s="17"/>
      <c r="AJ64" s="20" t="n">
        <f aca="false">V64/(V64+Z64+AD64)*100</f>
        <v>95.0825644003647</v>
      </c>
      <c r="AK64" s="20" t="n">
        <f aca="false">AD64/(AD64+Z64+V64)*100</f>
        <v>4.36298701853988</v>
      </c>
      <c r="AL64" s="20" t="n">
        <f aca="false">Z64/(AD64+Z64+V64)*100</f>
        <v>0.554448581095432</v>
      </c>
      <c r="AM64" s="20" t="n">
        <f aca="false">V64/(V64+AD64)*100</f>
        <v>95.612687590055</v>
      </c>
    </row>
    <row r="65" s="1" customFormat="true" ht="12.75" hidden="false" customHeight="false" outlineLevel="0" collapsed="false">
      <c r="A65" s="13" t="s">
        <v>86</v>
      </c>
      <c r="B65" s="13" t="s">
        <v>87</v>
      </c>
      <c r="C65" s="12" t="s">
        <v>37</v>
      </c>
      <c r="D65" s="13" t="s">
        <v>88</v>
      </c>
      <c r="E65" s="13" t="n">
        <v>0.204</v>
      </c>
      <c r="F65" s="13" t="n">
        <v>38.129</v>
      </c>
      <c r="G65" s="13" t="n">
        <v>1.47</v>
      </c>
      <c r="H65" s="13" t="n">
        <v>59.31</v>
      </c>
      <c r="I65" s="13" t="n">
        <v>0</v>
      </c>
      <c r="J65" s="13" t="n">
        <v>0.362</v>
      </c>
      <c r="K65" s="13" t="n">
        <v>0.042</v>
      </c>
      <c r="L65" s="13" t="n">
        <v>0.032</v>
      </c>
      <c r="M65" s="13" t="n">
        <v>0</v>
      </c>
      <c r="N65" s="13" t="n">
        <v>0.3</v>
      </c>
      <c r="O65" s="13" t="n">
        <v>0.025</v>
      </c>
      <c r="P65" s="21" t="n">
        <v>99.881</v>
      </c>
      <c r="Q65" s="13" t="s">
        <v>41</v>
      </c>
      <c r="R65" s="17" t="n">
        <f aca="false">E65/olivines!E$11+F65/olivines!F$11+G65/olivines!G$11*3+H65/olivines!H$11*2+I65/olivines!I$11+J65/olivines!J$11+K65/olivines!K$11*2+L65/olivines!L$11*3+M65/olivines!M$11+N65/olivines!N$11+O65/olivines!O$11</f>
        <v>2.97944406810349</v>
      </c>
      <c r="S65" s="13" t="s">
        <v>88</v>
      </c>
      <c r="T65" s="20" t="n">
        <v>24</v>
      </c>
      <c r="U65" s="17" t="n">
        <f aca="false">2*E65/olivines!E$11/$R65*$T65</f>
        <v>0.053026333994414</v>
      </c>
      <c r="V65" s="17" t="n">
        <f aca="false">F65/olivines!F$11/$R65*$T65</f>
        <v>7.62042090373996</v>
      </c>
      <c r="W65" s="17" t="n">
        <f aca="false">2*G65/olivines!G$11/$R65*$T65</f>
        <v>0.232267474088398</v>
      </c>
      <c r="X65" s="17" t="n">
        <f aca="false">H65/olivines!H$11/$R65*$T65</f>
        <v>7.95138757585158</v>
      </c>
      <c r="Y65" s="17" t="n">
        <f aca="false">2*I65/olivines!I$11/$R65*$T65</f>
        <v>0</v>
      </c>
      <c r="Z65" s="17" t="n">
        <f aca="false">J65/olivines!J$11/$R65*$T65</f>
        <v>0.0519992052117637</v>
      </c>
      <c r="AA65" s="17" t="n">
        <f aca="false">K65/olivines!K$11/$R65*$T65</f>
        <v>0.00423539347451066</v>
      </c>
      <c r="AB65" s="17" t="n">
        <f aca="false">2*L65/olivines!L$11/$R65*$T65</f>
        <v>0.00339187485797842</v>
      </c>
      <c r="AC65" s="17" t="n">
        <f aca="false">M65/olivines!M$11/$R65*$T65</f>
        <v>0</v>
      </c>
      <c r="AD65" s="17" t="n">
        <f aca="false">N65/olivines!N$11/$R65*$T65</f>
        <v>0.0336355313205997</v>
      </c>
      <c r="AE65" s="17" t="n">
        <f aca="false">O65/olivines!O$11/$R65*$T65</f>
        <v>0.00269623065872468</v>
      </c>
      <c r="AF65" s="17" t="n">
        <f aca="false">U65+V65+Y65+Z65+AA65+AB65+AC65+AD65+AE65</f>
        <v>7.76940547325795</v>
      </c>
      <c r="AG65" s="17" t="n">
        <f aca="false">W65+X65</f>
        <v>8.18365504993998</v>
      </c>
      <c r="AH65" s="17" t="n">
        <f aca="false">AF65/AG65</f>
        <v>0.949380860489096</v>
      </c>
      <c r="AI65" s="17"/>
      <c r="AJ65" s="20" t="n">
        <f aca="false">V65/(V65+Z65+AD65)*100</f>
        <v>98.8887345156862</v>
      </c>
      <c r="AK65" s="20" t="n">
        <f aca="false">AD65/(AD65+Z65+V65)*100</f>
        <v>0.436481812366088</v>
      </c>
      <c r="AL65" s="20" t="n">
        <f aca="false">Z65/(AD65+Z65+V65)*100</f>
        <v>0.674783671947717</v>
      </c>
      <c r="AM65" s="20" t="n">
        <f aca="false">V65/(V65+AD65)*100</f>
        <v>99.5605528701549</v>
      </c>
    </row>
    <row r="66" s="1" customFormat="true" ht="12.75" hidden="false" customHeight="false" outlineLevel="0" collapsed="false">
      <c r="A66" s="10" t="s">
        <v>36</v>
      </c>
      <c r="B66" s="11" t="n">
        <v>65</v>
      </c>
      <c r="C66" s="12" t="s">
        <v>37</v>
      </c>
      <c r="D66" s="11" t="s">
        <v>89</v>
      </c>
      <c r="E66" s="13" t="n">
        <v>0.011</v>
      </c>
      <c r="F66" s="13" t="n">
        <v>37.734</v>
      </c>
      <c r="G66" s="13" t="n">
        <v>0.682</v>
      </c>
      <c r="H66" s="13" t="n">
        <v>58.796</v>
      </c>
      <c r="I66" s="13" t="n">
        <v>0</v>
      </c>
      <c r="J66" s="13" t="n">
        <v>0.462</v>
      </c>
      <c r="K66" s="13" t="n">
        <v>0.108</v>
      </c>
      <c r="L66" s="13" t="n">
        <v>0.754</v>
      </c>
      <c r="M66" s="13" t="n">
        <v>0.158</v>
      </c>
      <c r="N66" s="13" t="n">
        <v>1.519</v>
      </c>
      <c r="O66" s="13" t="n">
        <v>0</v>
      </c>
      <c r="P66" s="14" t="n">
        <v>100.225</v>
      </c>
      <c r="Q66" s="13" t="s">
        <v>41</v>
      </c>
      <c r="R66" s="17" t="n">
        <f aca="false">E66/olivines!E$11+F66/olivines!F$11+G66/olivines!G$11*3+H66/olivines!H$11*2+I66/olivines!I$11+J66/olivines!J$11+K66/olivines!K$11*2+L66/olivines!L$11*3+M66/olivines!M$11+N66/olivines!N$11+O66/olivines!O$11</f>
        <v>2.96278134349677</v>
      </c>
      <c r="S66" s="11" t="s">
        <v>89</v>
      </c>
      <c r="T66" s="20" t="n">
        <v>24</v>
      </c>
      <c r="U66" s="17" t="n">
        <f aca="false">2*E66/olivines!E$11/$R66*$T66</f>
        <v>0.00287534364411062</v>
      </c>
      <c r="V66" s="17" t="n">
        <f aca="false">F66/olivines!F$11/$R66*$T66</f>
        <v>7.58389000116786</v>
      </c>
      <c r="W66" s="17" t="n">
        <f aca="false">2*G66/olivines!G$11/$R66*$T66</f>
        <v>0.108365508355498</v>
      </c>
      <c r="X66" s="17" t="n">
        <f aca="false">H66/olivines!H$11/$R66*$T66</f>
        <v>7.92680940168687</v>
      </c>
      <c r="Y66" s="17" t="n">
        <f aca="false">2*I66/olivines!I$11/$R66*$T66</f>
        <v>0</v>
      </c>
      <c r="Z66" s="17" t="n">
        <f aca="false">J66/olivines!J$11/$R66*$T66</f>
        <v>0.0667368565248205</v>
      </c>
      <c r="AA66" s="17" t="n">
        <f aca="false">K66/olivines!K$11/$R66*$T66</f>
        <v>0.0109522629975207</v>
      </c>
      <c r="AB66" s="17" t="n">
        <f aca="false">2*L66/olivines!L$11/$R66*$T66</f>
        <v>0.0803705284757352</v>
      </c>
      <c r="AC66" s="17" t="n">
        <f aca="false">M66/olivines!M$11/$R66*$T66</f>
        <v>0.0180423648478649</v>
      </c>
      <c r="AD66" s="17" t="n">
        <f aca="false">N66/olivines!N$11/$R66*$T66</f>
        <v>0.171265721021771</v>
      </c>
      <c r="AE66" s="17" t="n">
        <f aca="false">O66/olivines!O$11/$R66*$T66</f>
        <v>0</v>
      </c>
      <c r="AF66" s="17" t="n">
        <f aca="false">U66+V66+Y66+Z66+AA66+AB66+AC66+AD66+AE66</f>
        <v>7.93413307867968</v>
      </c>
      <c r="AG66" s="17" t="n">
        <f aca="false">W66+X66</f>
        <v>8.03517491004237</v>
      </c>
      <c r="AH66" s="17" t="n">
        <f aca="false">AF66/AG66</f>
        <v>0.987425061371544</v>
      </c>
      <c r="AI66" s="17"/>
      <c r="AJ66" s="20" t="n">
        <f aca="false">V66/(V66+Z66+AD66)*100</f>
        <v>96.9572251836562</v>
      </c>
      <c r="AK66" s="20" t="n">
        <f aca="false">AD66/(AD66+Z66+V66)*100</f>
        <v>2.18956881979986</v>
      </c>
      <c r="AL66" s="20" t="n">
        <f aca="false">Z66/(AD66+Z66+V66)*100</f>
        <v>0.853205996543984</v>
      </c>
      <c r="AM66" s="20" t="n">
        <f aca="false">V66/(V66+AD66)*100</f>
        <v>97.7915888841312</v>
      </c>
    </row>
    <row r="67" s="1" customFormat="true" ht="12.75" hidden="false" customHeight="false" outlineLevel="0" collapsed="false">
      <c r="A67" s="13" t="s">
        <v>83</v>
      </c>
      <c r="B67" s="13" t="s">
        <v>90</v>
      </c>
      <c r="C67" s="12" t="s">
        <v>37</v>
      </c>
      <c r="D67" s="83" t="s">
        <v>91</v>
      </c>
      <c r="E67" s="17" t="n">
        <v>0.003</v>
      </c>
      <c r="F67" s="13" t="n">
        <v>38.016</v>
      </c>
      <c r="G67" s="13" t="n">
        <v>0.726</v>
      </c>
      <c r="H67" s="13" t="n">
        <v>57.566</v>
      </c>
      <c r="I67" s="13" t="n">
        <v>0</v>
      </c>
      <c r="J67" s="13" t="n">
        <v>0.501</v>
      </c>
      <c r="K67" s="13" t="n">
        <v>0.083</v>
      </c>
      <c r="L67" s="13" t="n">
        <v>0.766</v>
      </c>
      <c r="M67" s="13" t="n">
        <v>0.142</v>
      </c>
      <c r="N67" s="13" t="n">
        <v>2.43</v>
      </c>
      <c r="O67" s="13" t="n">
        <v>0.015</v>
      </c>
      <c r="P67" s="21" t="n">
        <v>100.254</v>
      </c>
      <c r="Q67" s="13" t="s">
        <v>41</v>
      </c>
      <c r="R67" s="17" t="n">
        <f aca="false">E67/olivines!E$11+F67/olivines!F$11+G67/olivines!G$11*3+H67/olivines!H$11*2+I67/olivines!I$11+J67/olivines!J$11+K67/olivines!K$11*2+L67/olivines!L$11*3+M67/olivines!M$11+N67/olivines!N$11+O67/olivines!O$11</f>
        <v>2.94296281788815</v>
      </c>
      <c r="S67" s="83" t="s">
        <v>91</v>
      </c>
      <c r="T67" s="20" t="n">
        <v>24</v>
      </c>
      <c r="U67" s="17" t="n">
        <f aca="false">2*E67/olivines!E$11/$R67*$T67</f>
        <v>0.000789465493116974</v>
      </c>
      <c r="V67" s="17" t="n">
        <f aca="false">F67/olivines!F$11/$R67*$T67</f>
        <v>7.69202036183332</v>
      </c>
      <c r="W67" s="17" t="n">
        <f aca="false">2*G67/olivines!G$11/$R67*$T67</f>
        <v>0.11613366844536</v>
      </c>
      <c r="X67" s="17" t="n">
        <f aca="false">H67/olivines!H$11/$R67*$T67</f>
        <v>7.81324628335448</v>
      </c>
      <c r="Y67" s="17" t="n">
        <f aca="false">2*I67/olivines!I$11/$R67*$T67</f>
        <v>0</v>
      </c>
      <c r="Z67" s="17" t="n">
        <f aca="false">J67/olivines!J$11/$R67*$T67</f>
        <v>0.0728578452304207</v>
      </c>
      <c r="AA67" s="17" t="n">
        <f aca="false">K67/olivines!K$11/$R67*$T67</f>
        <v>0.00847369888135826</v>
      </c>
      <c r="AB67" s="17" t="n">
        <f aca="false">2*L67/olivines!L$11/$R67*$T67</f>
        <v>0.0821994807066521</v>
      </c>
      <c r="AC67" s="17" t="n">
        <f aca="false">M67/olivines!M$11/$R67*$T67</f>
        <v>0.016324487071938</v>
      </c>
      <c r="AD67" s="17" t="n">
        <f aca="false">N67/olivines!N$11/$R67*$T67</f>
        <v>0.275825092882053</v>
      </c>
      <c r="AE67" s="17" t="n">
        <f aca="false">O67/olivines!O$11/$R67*$T67</f>
        <v>0.00163779203601505</v>
      </c>
      <c r="AF67" s="17" t="n">
        <f aca="false">U67+V67+Y67+Z67+AA67+AB67+AC67+AD67+AE67</f>
        <v>8.15012822413487</v>
      </c>
      <c r="AG67" s="17" t="n">
        <f aca="false">W67+X67</f>
        <v>7.92937995179984</v>
      </c>
      <c r="AH67" s="17" t="n">
        <f aca="false">AF67/AG67</f>
        <v>1.02783928550238</v>
      </c>
      <c r="AI67" s="17"/>
      <c r="AJ67" s="20" t="n">
        <f aca="false">V67/(V67+Z67+AD67)*100</f>
        <v>95.6635268694117</v>
      </c>
      <c r="AK67" s="20" t="n">
        <f aca="false">AD67/(AD67+Z67+V67)*100</f>
        <v>3.43036028805978</v>
      </c>
      <c r="AL67" s="20" t="n">
        <f aca="false">Z67/(AD67+Z67+V67)*100</f>
        <v>0.906112842528487</v>
      </c>
      <c r="AM67" s="20" t="n">
        <f aca="false">V67/(V67+AD67)*100</f>
        <v>96.5382725549876</v>
      </c>
    </row>
    <row r="68" s="1" customFormat="true" ht="12.75" hidden="false" customHeight="false" outlineLevel="0" collapsed="false">
      <c r="A68" s="13" t="s">
        <v>86</v>
      </c>
      <c r="B68" s="13" t="s">
        <v>92</v>
      </c>
      <c r="C68" s="12" t="s">
        <v>37</v>
      </c>
      <c r="D68" s="13" t="s">
        <v>93</v>
      </c>
      <c r="E68" s="17" t="n">
        <v>0</v>
      </c>
      <c r="F68" s="13" t="n">
        <v>39.271</v>
      </c>
      <c r="G68" s="13" t="n">
        <v>1.27</v>
      </c>
      <c r="H68" s="13" t="n">
        <v>58.565</v>
      </c>
      <c r="I68" s="13" t="n">
        <v>0</v>
      </c>
      <c r="J68" s="13" t="n">
        <v>0.54</v>
      </c>
      <c r="K68" s="13" t="n">
        <v>0.18</v>
      </c>
      <c r="L68" s="13" t="n">
        <v>0.406</v>
      </c>
      <c r="M68" s="13" t="n">
        <v>0.061</v>
      </c>
      <c r="N68" s="13" t="n">
        <v>0.365</v>
      </c>
      <c r="O68" s="13" t="n">
        <v>0</v>
      </c>
      <c r="P68" s="21" t="n">
        <v>100.666</v>
      </c>
      <c r="Q68" s="13" t="s">
        <v>59</v>
      </c>
      <c r="R68" s="17" t="n">
        <f aca="false">E68/olivines!E$11+F68/olivines!F$11+G68/olivines!G$11*3+H68/olivines!H$11*2+I68/olivines!I$11+J68/olivines!J$11+K68/olivines!K$11*2+L68/olivines!L$11*3+M68/olivines!M$11+N68/olivines!N$11+O68/olivines!O$11</f>
        <v>2.98924530135432</v>
      </c>
      <c r="S68" s="13" t="s">
        <v>93</v>
      </c>
      <c r="T68" s="20" t="n">
        <v>24</v>
      </c>
      <c r="U68" s="17" t="n">
        <f aca="false">2*E68/olivines!E$11/$R68*$T68</f>
        <v>0</v>
      </c>
      <c r="V68" s="17" t="n">
        <f aca="false">F68/olivines!F$11/$R68*$T68</f>
        <v>7.82292535750796</v>
      </c>
      <c r="W68" s="17" t="n">
        <f aca="false">2*G68/olivines!G$11/$R68*$T68</f>
        <v>0.200008505597637</v>
      </c>
      <c r="X68" s="17" t="n">
        <f aca="false">H68/olivines!H$11/$R68*$T68</f>
        <v>7.8257654659623</v>
      </c>
      <c r="Y68" s="17" t="n">
        <f aca="false">2*I68/olivines!I$11/$R68*$T68</f>
        <v>0</v>
      </c>
      <c r="Z68" s="17" t="n">
        <f aca="false">J68/olivines!J$11/$R68*$T68</f>
        <v>0.0773135431438461</v>
      </c>
      <c r="AA68" s="17" t="n">
        <f aca="false">K68/olivines!K$11/$R68*$T68</f>
        <v>0.0180921699887609</v>
      </c>
      <c r="AB68" s="17" t="n">
        <f aca="false">2*L68/olivines!L$11/$R68*$T68</f>
        <v>0.0428933096511274</v>
      </c>
      <c r="AC68" s="17" t="n">
        <f aca="false">M68/olivines!M$11/$R68*$T68</f>
        <v>0.00690405519623973</v>
      </c>
      <c r="AD68" s="17" t="n">
        <f aca="false">N68/olivines!N$11/$R68*$T68</f>
        <v>0.0407890493766907</v>
      </c>
      <c r="AE68" s="17" t="n">
        <f aca="false">O68/olivines!O$11/$R68*$T68</f>
        <v>0</v>
      </c>
      <c r="AF68" s="17" t="n">
        <f aca="false">U68+V68+Y68+Z68+AA68+AB68+AC68+AD68+AE68</f>
        <v>8.00891748486463</v>
      </c>
      <c r="AG68" s="17" t="n">
        <f aca="false">W68+X68</f>
        <v>8.02577397155993</v>
      </c>
      <c r="AH68" s="17" t="n">
        <f aca="false">AF68/AG68</f>
        <v>0.997899705778528</v>
      </c>
      <c r="AI68" s="17"/>
      <c r="AJ68" s="20" t="n">
        <f aca="false">V68/(V68+Z68+AD68)*100</f>
        <v>98.5127543529158</v>
      </c>
      <c r="AK68" s="20" t="n">
        <f aca="false">AD68/(AD68+Z68+V68)*100</f>
        <v>0.513649487615068</v>
      </c>
      <c r="AL68" s="20" t="n">
        <f aca="false">Z68/(AD68+Z68+V68)*100</f>
        <v>0.973596159469111</v>
      </c>
      <c r="AM68" s="20" t="n">
        <f aca="false">V68/(V68+AD68)*100</f>
        <v>99.4813004737179</v>
      </c>
    </row>
    <row r="69" s="1" customFormat="true" ht="12.75" hidden="false" customHeight="false" outlineLevel="0" collapsed="false">
      <c r="A69" s="10" t="s">
        <v>36</v>
      </c>
      <c r="B69" s="11" t="n">
        <v>55</v>
      </c>
      <c r="C69" s="12" t="s">
        <v>37</v>
      </c>
      <c r="D69" s="11" t="s">
        <v>94</v>
      </c>
      <c r="E69" s="13" t="n">
        <v>0.008</v>
      </c>
      <c r="F69" s="13" t="n">
        <v>38.114</v>
      </c>
      <c r="G69" s="13" t="n">
        <v>1.111</v>
      </c>
      <c r="H69" s="13" t="n">
        <v>59.068</v>
      </c>
      <c r="I69" s="13" t="n">
        <v>0.008</v>
      </c>
      <c r="J69" s="13" t="n">
        <v>0.589</v>
      </c>
      <c r="K69" s="13" t="n">
        <v>0.185</v>
      </c>
      <c r="L69" s="13" t="n">
        <v>0.539</v>
      </c>
      <c r="M69" s="13" t="n">
        <v>0.089</v>
      </c>
      <c r="N69" s="13" t="n">
        <v>0.798</v>
      </c>
      <c r="O69" s="13" t="n">
        <v>0</v>
      </c>
      <c r="P69" s="14" t="n">
        <v>100.51</v>
      </c>
      <c r="Q69" s="13" t="s">
        <v>59</v>
      </c>
      <c r="R69" s="17" t="n">
        <f aca="false">E69/olivines!E$11+F69/olivines!F$11+G69/olivines!G$11*3+H69/olivines!H$11*2+I69/olivines!I$11+J69/olivines!J$11+K69/olivines!K$11*2+L69/olivines!L$11*3+M69/olivines!M$11+N69/olivines!N$11+O69/olivines!O$11</f>
        <v>2.98286334761646</v>
      </c>
      <c r="S69" s="11" t="s">
        <v>94</v>
      </c>
      <c r="T69" s="20" t="n">
        <v>24</v>
      </c>
      <c r="U69" s="17" t="n">
        <f aca="false">2*E69/olivines!E$11/$R69*$T69</f>
        <v>0.00207708037232573</v>
      </c>
      <c r="V69" s="17" t="n">
        <f aca="false">F69/olivines!F$11/$R69*$T69</f>
        <v>7.60869110848241</v>
      </c>
      <c r="W69" s="17" t="n">
        <f aca="false">2*G69/olivines!G$11/$R69*$T69</f>
        <v>0.17534242173049</v>
      </c>
      <c r="X69" s="17" t="n">
        <f aca="false">H69/olivines!H$11/$R69*$T69</f>
        <v>7.90986632964557</v>
      </c>
      <c r="Y69" s="17" t="n">
        <f aca="false">2*I69/olivines!I$11/$R69*$T69</f>
        <v>0.0013666754893666</v>
      </c>
      <c r="Z69" s="17" t="n">
        <f aca="false">J69/olivines!J$11/$R69*$T69</f>
        <v>0.0845094566053635</v>
      </c>
      <c r="AA69" s="17" t="n">
        <f aca="false">K69/olivines!K$11/$R69*$T69</f>
        <v>0.0186345144247673</v>
      </c>
      <c r="AB69" s="17" t="n">
        <f aca="false">2*L69/olivines!L$11/$R69*$T69</f>
        <v>0.0570664014056537</v>
      </c>
      <c r="AC69" s="17" t="n">
        <f aca="false">M69/olivines!M$11/$R69*$T69</f>
        <v>0.0100946815707207</v>
      </c>
      <c r="AD69" s="17" t="n">
        <f aca="false">N69/olivines!N$11/$R69*$T69</f>
        <v>0.0893679525657771</v>
      </c>
      <c r="AE69" s="17" t="n">
        <f aca="false">O69/olivines!O$11/$R69*$T69</f>
        <v>0</v>
      </c>
      <c r="AF69" s="17" t="n">
        <f aca="false">U69+V69+Y69+Z69+AA69+AB69+AC69+AD69+AE69</f>
        <v>7.87180787091638</v>
      </c>
      <c r="AG69" s="17" t="n">
        <f aca="false">W69+X69</f>
        <v>8.08520875137606</v>
      </c>
      <c r="AH69" s="17" t="n">
        <f aca="false">AF69/AG69</f>
        <v>0.973606014758326</v>
      </c>
      <c r="AI69" s="17"/>
      <c r="AJ69" s="20" t="n">
        <f aca="false">V69/(V69+Z69+AD69)*100</f>
        <v>97.7658094653876</v>
      </c>
      <c r="AK69" s="20" t="n">
        <f aca="false">AD69/(AD69+Z69+V69)*100</f>
        <v>1.1483092293124</v>
      </c>
      <c r="AL69" s="20" t="n">
        <f aca="false">Z69/(AD69+Z69+V69)*100</f>
        <v>1.0858813053</v>
      </c>
      <c r="AM69" s="20" t="n">
        <f aca="false">V69/(V69+AD69)*100</f>
        <v>98.8390846074698</v>
      </c>
    </row>
    <row r="70" s="1" customFormat="true" ht="12.75" hidden="false" customHeight="false" outlineLevel="0" collapsed="false">
      <c r="A70" s="13" t="s">
        <v>83</v>
      </c>
      <c r="B70" s="13" t="s">
        <v>95</v>
      </c>
      <c r="C70" s="12" t="s">
        <v>37</v>
      </c>
      <c r="D70" s="83" t="s">
        <v>96</v>
      </c>
      <c r="E70" s="17" t="n">
        <v>0.008</v>
      </c>
      <c r="F70" s="13" t="n">
        <v>30.749</v>
      </c>
      <c r="G70" s="13" t="n">
        <v>0.191</v>
      </c>
      <c r="H70" s="13" t="n">
        <v>54.584</v>
      </c>
      <c r="I70" s="13" t="n">
        <v>0</v>
      </c>
      <c r="J70" s="13" t="n">
        <v>0.576</v>
      </c>
      <c r="K70" s="13" t="n">
        <v>0.19</v>
      </c>
      <c r="L70" s="13" t="n">
        <v>0.111</v>
      </c>
      <c r="M70" s="13" t="n">
        <v>0.476</v>
      </c>
      <c r="N70" s="13" t="n">
        <v>11.783</v>
      </c>
      <c r="O70" s="13" t="n">
        <v>0.048</v>
      </c>
      <c r="P70" s="14" t="n">
        <v>98.724</v>
      </c>
      <c r="Q70" s="13" t="s">
        <v>41</v>
      </c>
      <c r="R70" s="17" t="n">
        <f aca="false">E70/olivines!E$11+F70/olivines!F$11+G70/olivines!G$11*3+H70/olivines!H$11*2+I70/olivines!I$11+J70/olivines!J$11+K70/olivines!K$11*2+L70/olivines!L$11*3+M70/olivines!M$11+N70/olivines!N$11+O70/olivines!O$11</f>
        <v>2.7741593368991</v>
      </c>
      <c r="S70" s="83" t="s">
        <v>96</v>
      </c>
      <c r="T70" s="20" t="n">
        <v>24</v>
      </c>
      <c r="U70" s="17" t="n">
        <f aca="false">2*E70/olivines!E$11/$R70*$T70</f>
        <v>0.00223334212647978</v>
      </c>
      <c r="V70" s="17" t="n">
        <f aca="false">F70/olivines!F$11/$R70*$T70</f>
        <v>6.60021945982304</v>
      </c>
      <c r="W70" s="17" t="n">
        <f aca="false">2*G70/olivines!G$11/$R70*$T70</f>
        <v>0.0324121817006178</v>
      </c>
      <c r="X70" s="17" t="n">
        <f aca="false">H70/olivines!H$11/$R70*$T70</f>
        <v>7.85930589551952</v>
      </c>
      <c r="Y70" s="17" t="n">
        <f aca="false">2*I70/olivines!I$11/$R70*$T70</f>
        <v>0</v>
      </c>
      <c r="Z70" s="17" t="n">
        <f aca="false">J70/olivines!J$11/$R70*$T70</f>
        <v>0.0888616665475797</v>
      </c>
      <c r="AA70" s="17" t="n">
        <f aca="false">K70/olivines!K$11/$R70*$T70</f>
        <v>0.0205779405915956</v>
      </c>
      <c r="AB70" s="17" t="n">
        <f aca="false">2*L70/olivines!L$11/$R70*$T70</f>
        <v>0.0126362048145286</v>
      </c>
      <c r="AC70" s="17" t="n">
        <f aca="false">M70/olivines!M$11/$R70*$T70</f>
        <v>0.0580512433751228</v>
      </c>
      <c r="AD70" s="17" t="n">
        <f aca="false">N70/olivines!N$11/$R70*$T70</f>
        <v>1.41885086958898</v>
      </c>
      <c r="AE70" s="17" t="n">
        <f aca="false">O70/olivines!O$11/$R70*$T70</f>
        <v>0.00555983760709379</v>
      </c>
      <c r="AF70" s="17" t="n">
        <f aca="false">U70+V70+Y70+Z70+AA70+AB70+AC70+AD70+AE70</f>
        <v>8.20699056447442</v>
      </c>
      <c r="AG70" s="17" t="n">
        <f aca="false">W70+X70</f>
        <v>7.89171807722014</v>
      </c>
      <c r="AH70" s="17" t="n">
        <f aca="false">AF70/AG70</f>
        <v>1.03994979092884</v>
      </c>
      <c r="AI70" s="17"/>
      <c r="AJ70" s="20" t="n">
        <f aca="false">V70/(V70+Z70+AD70)*100</f>
        <v>81.404474816909</v>
      </c>
      <c r="AK70" s="20" t="n">
        <f aca="false">AD70/(AD70+Z70+V70)*100</f>
        <v>17.4995408236778</v>
      </c>
      <c r="AL70" s="20" t="n">
        <f aca="false">Z70/(AD70+Z70+V70)*100</f>
        <v>1.09598435941325</v>
      </c>
      <c r="AM70" s="20" t="n">
        <f aca="false">V70/(V70+AD70)*100</f>
        <v>82.3065416400579</v>
      </c>
    </row>
    <row r="71" s="1" customFormat="true" ht="12.75" hidden="false" customHeight="false" outlineLevel="0" collapsed="false">
      <c r="A71" s="10" t="s">
        <v>36</v>
      </c>
      <c r="B71" s="11" t="n">
        <v>53</v>
      </c>
      <c r="C71" s="12" t="s">
        <v>37</v>
      </c>
      <c r="D71" s="11" t="s">
        <v>97</v>
      </c>
      <c r="E71" s="13" t="n">
        <v>0.011</v>
      </c>
      <c r="F71" s="13" t="n">
        <v>37.973</v>
      </c>
      <c r="G71" s="13" t="n">
        <v>1.098</v>
      </c>
      <c r="H71" s="13" t="n">
        <v>58.58</v>
      </c>
      <c r="I71" s="13" t="n">
        <v>0</v>
      </c>
      <c r="J71" s="13" t="n">
        <v>0.634</v>
      </c>
      <c r="K71" s="13" t="n">
        <v>0.198</v>
      </c>
      <c r="L71" s="13" t="n">
        <v>0.557</v>
      </c>
      <c r="M71" s="13" t="n">
        <v>0.148</v>
      </c>
      <c r="N71" s="13" t="n">
        <v>0.736</v>
      </c>
      <c r="O71" s="13" t="n">
        <v>0</v>
      </c>
      <c r="P71" s="14" t="n">
        <v>99.935</v>
      </c>
      <c r="Q71" s="13" t="s">
        <v>59</v>
      </c>
      <c r="R71" s="17" t="n">
        <f aca="false">E71/olivines!E$11+F71/olivines!F$11+G71/olivines!G$11*3+H71/olivines!H$11*2+I71/olivines!I$11+J71/olivines!J$11+K71/olivines!K$11*2+L71/olivines!L$11*3+M71/olivines!M$11+N71/olivines!N$11+O71/olivines!O$11</f>
        <v>2.96415409813434</v>
      </c>
      <c r="S71" s="11" t="s">
        <v>97</v>
      </c>
      <c r="T71" s="20" t="n">
        <v>24</v>
      </c>
      <c r="U71" s="17" t="n">
        <f aca="false">2*E71/olivines!E$11/$R71*$T71</f>
        <v>0.00287401201923844</v>
      </c>
      <c r="V71" s="17" t="n">
        <f aca="false">F71/olivines!F$11/$R71*$T71</f>
        <v>7.62839043648181</v>
      </c>
      <c r="W71" s="17" t="n">
        <f aca="false">2*G71/olivines!G$11/$R71*$T71</f>
        <v>0.174384492472303</v>
      </c>
      <c r="X71" s="17" t="n">
        <f aca="false">H71/olivines!H$11/$R71*$T71</f>
        <v>7.89403096322955</v>
      </c>
      <c r="Y71" s="17" t="n">
        <f aca="false">2*I71/olivines!I$11/$R71*$T71</f>
        <v>0</v>
      </c>
      <c r="Z71" s="17" t="n">
        <f aca="false">J71/olivines!J$11/$R71*$T71</f>
        <v>0.0915401990302692</v>
      </c>
      <c r="AA71" s="17" t="n">
        <f aca="false">K71/olivines!K$11/$R71*$T71</f>
        <v>0.0200698498032446</v>
      </c>
      <c r="AB71" s="17" t="n">
        <f aca="false">2*L71/olivines!L$11/$R71*$T71</f>
        <v>0.0593443663390411</v>
      </c>
      <c r="AC71" s="17" t="n">
        <f aca="false">M71/olivines!M$11/$R71*$T71</f>
        <v>0.016892616114013</v>
      </c>
      <c r="AD71" s="17" t="n">
        <f aca="false">N71/olivines!N$11/$R71*$T71</f>
        <v>0.0829448280816859</v>
      </c>
      <c r="AE71" s="17" t="n">
        <f aca="false">O71/olivines!O$11/$R71*$T71</f>
        <v>0</v>
      </c>
      <c r="AF71" s="17" t="n">
        <f aca="false">U71+V71+Y71+Z71+AA71+AB71+AC71+AD71+AE71</f>
        <v>7.9020563078693</v>
      </c>
      <c r="AG71" s="17" t="n">
        <f aca="false">W71+X71</f>
        <v>8.06841545570186</v>
      </c>
      <c r="AH71" s="17" t="n">
        <f aca="false">AF71/AG71</f>
        <v>0.97938143508525</v>
      </c>
      <c r="AI71" s="17"/>
      <c r="AJ71" s="20" t="n">
        <f aca="false">V71/(V71+Z71+AD71)*100</f>
        <v>97.7638368326387</v>
      </c>
      <c r="AK71" s="20" t="n">
        <f aca="false">AD71/(AD71+Z71+V71)*100</f>
        <v>1.06300335650217</v>
      </c>
      <c r="AL71" s="20" t="n">
        <f aca="false">Z71/(AD71+Z71+V71)*100</f>
        <v>1.17315981085912</v>
      </c>
      <c r="AM71" s="20" t="n">
        <f aca="false">V71/(V71+AD71)*100</f>
        <v>98.9243778770345</v>
      </c>
    </row>
    <row r="72" s="1" customFormat="true" ht="12.75" hidden="false" customHeight="false" outlineLevel="0" collapsed="false">
      <c r="A72" s="13" t="s">
        <v>83</v>
      </c>
      <c r="B72" s="13" t="s">
        <v>98</v>
      </c>
      <c r="C72" s="12" t="s">
        <v>37</v>
      </c>
      <c r="D72" s="83" t="s">
        <v>99</v>
      </c>
      <c r="E72" s="17" t="n">
        <v>0.174</v>
      </c>
      <c r="F72" s="13" t="n">
        <v>36.212</v>
      </c>
      <c r="G72" s="13" t="n">
        <v>4.138</v>
      </c>
      <c r="H72" s="13" t="n">
        <v>54.524</v>
      </c>
      <c r="I72" s="13" t="n">
        <v>0.029</v>
      </c>
      <c r="J72" s="13" t="n">
        <v>0.628</v>
      </c>
      <c r="K72" s="13" t="n">
        <v>0.165</v>
      </c>
      <c r="L72" s="13" t="n">
        <v>0.085</v>
      </c>
      <c r="M72" s="13" t="n">
        <v>0</v>
      </c>
      <c r="N72" s="13" t="n">
        <v>1.252</v>
      </c>
      <c r="O72" s="13" t="n">
        <v>0.017</v>
      </c>
      <c r="P72" s="21" t="n">
        <v>97.23</v>
      </c>
      <c r="Q72" s="13" t="s">
        <v>41</v>
      </c>
      <c r="R72" s="17" t="n">
        <f aca="false">E72/olivines!E$11+F72/olivines!F$11+G72/olivines!G$11*3+H72/olivines!H$11*2+I72/olivines!I$11+J72/olivines!J$11+K72/olivines!K$11*2+L72/olivines!L$11*3+M72/olivines!M$11+N72/olivines!N$11+O72/olivines!O$11</f>
        <v>2.87290859476891</v>
      </c>
      <c r="S72" s="83" t="s">
        <v>99</v>
      </c>
      <c r="T72" s="20" t="n">
        <v>24</v>
      </c>
      <c r="U72" s="17" t="n">
        <f aca="false">2*E72/olivines!E$11/$R72*$T72</f>
        <v>0.0469055369863867</v>
      </c>
      <c r="V72" s="17" t="n">
        <f aca="false">F72/olivines!F$11/$R72*$T72</f>
        <v>7.50567032029587</v>
      </c>
      <c r="W72" s="17" t="n">
        <f aca="false">2*G72/olivines!G$11/$R72*$T72</f>
        <v>0.678070697578312</v>
      </c>
      <c r="X72" s="17" t="n">
        <f aca="false">H72/olivines!H$11/$R72*$T72</f>
        <v>7.580819154479</v>
      </c>
      <c r="Y72" s="17" t="n">
        <f aca="false">2*I72/olivines!I$11/$R72*$T72</f>
        <v>0.00514381055968276</v>
      </c>
      <c r="Z72" s="17" t="n">
        <f aca="false">J72/olivines!J$11/$R72*$T72</f>
        <v>0.0935537514815923</v>
      </c>
      <c r="AA72" s="17" t="n">
        <f aca="false">K72/olivines!K$11/$R72*$T72</f>
        <v>0.0172560680755007</v>
      </c>
      <c r="AB72" s="17" t="n">
        <f aca="false">2*L72/olivines!L$11/$R72*$T72</f>
        <v>0.00934377122543074</v>
      </c>
      <c r="AC72" s="17" t="n">
        <f aca="false">M72/olivines!M$11/$R72*$T72</f>
        <v>0</v>
      </c>
      <c r="AD72" s="17" t="n">
        <f aca="false">N72/olivines!N$11/$R72*$T72</f>
        <v>0.14557768032873</v>
      </c>
      <c r="AE72" s="17" t="n">
        <f aca="false">O72/olivines!O$11/$R72*$T72</f>
        <v>0.00190142580615417</v>
      </c>
      <c r="AF72" s="17" t="n">
        <f aca="false">U72+V72+Y72+Z72+AA72+AB72+AC72+AD72+AE72</f>
        <v>7.82535236475935</v>
      </c>
      <c r="AG72" s="17" t="n">
        <f aca="false">W72+X72</f>
        <v>8.25888985205731</v>
      </c>
      <c r="AH72" s="17" t="n">
        <f aca="false">AF72/AG72</f>
        <v>0.947506566249947</v>
      </c>
      <c r="AI72" s="17"/>
      <c r="AJ72" s="20" t="n">
        <f aca="false">V72/(V72+Z72+AD72)*100</f>
        <v>96.9123621305698</v>
      </c>
      <c r="AK72" s="20" t="n">
        <f aca="false">AD72/(AD72+Z72+V72)*100</f>
        <v>1.87968246300353</v>
      </c>
      <c r="AL72" s="20" t="n">
        <f aca="false">Z72/(AD72+Z72+V72)*100</f>
        <v>1.20795540642664</v>
      </c>
      <c r="AM72" s="20" t="n">
        <f aca="false">V72/(V72+AD72)*100</f>
        <v>98.0973341823864</v>
      </c>
    </row>
    <row r="73" s="1" customFormat="true" ht="12.75" hidden="false" customHeight="false" outlineLevel="0" collapsed="false">
      <c r="A73" s="10" t="s">
        <v>36</v>
      </c>
      <c r="B73" s="11" t="n">
        <v>46</v>
      </c>
      <c r="C73" s="12" t="s">
        <v>37</v>
      </c>
      <c r="D73" s="11" t="s">
        <v>100</v>
      </c>
      <c r="E73" s="13" t="n">
        <v>0</v>
      </c>
      <c r="F73" s="13" t="n">
        <v>38.273</v>
      </c>
      <c r="G73" s="13" t="n">
        <v>0.486</v>
      </c>
      <c r="H73" s="13" t="n">
        <v>59.391</v>
      </c>
      <c r="I73" s="13" t="n">
        <v>0</v>
      </c>
      <c r="J73" s="13" t="n">
        <v>0.693</v>
      </c>
      <c r="K73" s="13" t="n">
        <v>0.163</v>
      </c>
      <c r="L73" s="13" t="n">
        <v>0.539</v>
      </c>
      <c r="M73" s="13" t="n">
        <v>0.146</v>
      </c>
      <c r="N73" s="13" t="n">
        <v>0.584</v>
      </c>
      <c r="O73" s="13" t="n">
        <v>0.014</v>
      </c>
      <c r="P73" s="14" t="n">
        <v>100.289</v>
      </c>
      <c r="Q73" s="13" t="s">
        <v>41</v>
      </c>
      <c r="R73" s="17" t="n">
        <f aca="false">E73/olivines!E$11+F73/olivines!F$11+G73/olivines!G$11*3+H73/olivines!H$11*2+I73/olivines!I$11+J73/olivines!J$11+K73/olivines!K$11*2+L73/olivines!L$11*3+M73/olivines!M$11+N73/olivines!N$11+O73/olivines!O$11</f>
        <v>2.97827262903778</v>
      </c>
      <c r="S73" s="11" t="s">
        <v>100</v>
      </c>
      <c r="T73" s="20" t="n">
        <v>24</v>
      </c>
      <c r="U73" s="17" t="n">
        <f aca="false">2*E73/olivines!E$11/$R73*$T73</f>
        <v>0</v>
      </c>
      <c r="V73" s="17" t="n">
        <f aca="false">F73/olivines!F$11/$R73*$T73</f>
        <v>7.65220923622381</v>
      </c>
      <c r="W73" s="17" t="n">
        <f aca="false">2*G73/olivines!G$11/$R73*$T73</f>
        <v>0.0768206748945802</v>
      </c>
      <c r="X73" s="17" t="n">
        <f aca="false">H73/olivines!H$11/$R73*$T73</f>
        <v>7.96537860793353</v>
      </c>
      <c r="Y73" s="17" t="n">
        <f aca="false">2*I73/olivines!I$11/$R73*$T73</f>
        <v>0</v>
      </c>
      <c r="Z73" s="17" t="n">
        <f aca="false">J73/olivines!J$11/$R73*$T73</f>
        <v>0.0995845938552849</v>
      </c>
      <c r="AA73" s="17" t="n">
        <f aca="false">K73/olivines!K$11/$R73*$T73</f>
        <v>0.0164438256690495</v>
      </c>
      <c r="AB73" s="17" t="n">
        <f aca="false">2*L73/olivines!L$11/$R73*$T73</f>
        <v>0.0571543637320697</v>
      </c>
      <c r="AC73" s="17" t="n">
        <f aca="false">M73/olivines!M$11/$R73*$T73</f>
        <v>0.0165853400607821</v>
      </c>
      <c r="AD73" s="17" t="n">
        <f aca="false">N73/olivines!N$11/$R73*$T73</f>
        <v>0.0655029216638906</v>
      </c>
      <c r="AE73" s="17" t="n">
        <f aca="false">O73/olivines!O$11/$R73*$T73</f>
        <v>0.00151048305110469</v>
      </c>
      <c r="AF73" s="17" t="n">
        <f aca="false">U73+V73+Y73+Z73+AA73+AB73+AC73+AD73+AE73</f>
        <v>7.90899076425599</v>
      </c>
      <c r="AG73" s="17" t="n">
        <f aca="false">W73+X73</f>
        <v>8.04219928282811</v>
      </c>
      <c r="AH73" s="17" t="n">
        <f aca="false">AF73/AG73</f>
        <v>0.983436307173269</v>
      </c>
      <c r="AI73" s="17"/>
      <c r="AJ73" s="20" t="n">
        <f aca="false">V73/(V73+Z73+AD73)*100</f>
        <v>97.8881764277099</v>
      </c>
      <c r="AK73" s="20" t="n">
        <f aca="false">AD73/(AD73+Z73+V73)*100</f>
        <v>0.837922925841158</v>
      </c>
      <c r="AL73" s="20" t="n">
        <f aca="false">Z73/(AD73+Z73+V73)*100</f>
        <v>1.27390064644893</v>
      </c>
      <c r="AM73" s="20" t="n">
        <f aca="false">V73/(V73+AD73)*100</f>
        <v>99.1512650339396</v>
      </c>
    </row>
    <row r="74" s="1" customFormat="true" ht="12.75" hidden="false" customHeight="false" outlineLevel="0" collapsed="false">
      <c r="A74" s="13" t="s">
        <v>86</v>
      </c>
      <c r="B74" s="13" t="s">
        <v>101</v>
      </c>
      <c r="C74" s="12" t="s">
        <v>37</v>
      </c>
      <c r="D74" s="13" t="s">
        <v>102</v>
      </c>
      <c r="E74" s="17" t="n">
        <v>0.016</v>
      </c>
      <c r="F74" s="13" t="n">
        <v>39.107</v>
      </c>
      <c r="G74" s="13" t="n">
        <v>0.433</v>
      </c>
      <c r="H74" s="13" t="n">
        <v>58.805</v>
      </c>
      <c r="I74" s="13" t="n">
        <v>0.008</v>
      </c>
      <c r="J74" s="13" t="n">
        <v>0.802</v>
      </c>
      <c r="K74" s="13" t="n">
        <v>0.043</v>
      </c>
      <c r="L74" s="13" t="n">
        <v>0.554</v>
      </c>
      <c r="M74" s="13" t="n">
        <v>0.103</v>
      </c>
      <c r="N74" s="13" t="n">
        <v>0.901</v>
      </c>
      <c r="O74" s="13" t="n">
        <v>0</v>
      </c>
      <c r="P74" s="21" t="n">
        <v>100.779</v>
      </c>
      <c r="Q74" s="13" t="s">
        <v>39</v>
      </c>
      <c r="R74" s="17" t="n">
        <f aca="false">E74/olivines!E$11+F74/olivines!F$11+G74/olivines!G$11*3+H74/olivines!H$11*2+I74/olivines!I$11+J74/olivines!J$11+K74/olivines!K$11*2+L74/olivines!L$11*3+M74/olivines!M$11+N74/olivines!N$11+O74/olivines!O$11</f>
        <v>2.98109679806646</v>
      </c>
      <c r="S74" s="13" t="s">
        <v>102</v>
      </c>
      <c r="T74" s="20" t="n">
        <v>24</v>
      </c>
      <c r="U74" s="17" t="n">
        <f aca="false">2*E74/olivines!E$11/$R74*$T74</f>
        <v>0.00415662243284583</v>
      </c>
      <c r="V74" s="17" t="n">
        <f aca="false">F74/olivines!F$11/$R74*$T74</f>
        <v>7.81154977972133</v>
      </c>
      <c r="W74" s="17" t="n">
        <f aca="false">2*G74/olivines!G$11/$R74*$T74</f>
        <v>0.0683782713819064</v>
      </c>
      <c r="X74" s="17" t="n">
        <f aca="false">H74/olivines!H$11/$R74*$T74</f>
        <v>7.87931407430451</v>
      </c>
      <c r="Y74" s="17" t="n">
        <f aca="false">2*I74/olivines!I$11/$R74*$T74</f>
        <v>0.00136748535906701</v>
      </c>
      <c r="Z74" s="17" t="n">
        <f aca="false">J74/olivines!J$11/$R74*$T74</f>
        <v>0.115138790323626</v>
      </c>
      <c r="AA74" s="17" t="n">
        <f aca="false">K74/olivines!K$11/$R74*$T74</f>
        <v>0.00433383215255101</v>
      </c>
      <c r="AB74" s="17" t="n">
        <f aca="false">2*L74/olivines!L$11/$R74*$T74</f>
        <v>0.058689277899297</v>
      </c>
      <c r="AC74" s="17" t="n">
        <f aca="false">M74/olivines!M$11/$R74*$T74</f>
        <v>0.0116895319331865</v>
      </c>
      <c r="AD74" s="17" t="n">
        <f aca="false">N74/olivines!N$11/$R74*$T74</f>
        <v>0.100962707289968</v>
      </c>
      <c r="AE74" s="17" t="n">
        <f aca="false">O74/olivines!O$11/$R74*$T74</f>
        <v>0</v>
      </c>
      <c r="AF74" s="17" t="n">
        <f aca="false">U74+V74+Y74+Z74+AA74+AB74+AC74+AD74+AE74</f>
        <v>8.10788802711187</v>
      </c>
      <c r="AG74" s="17" t="n">
        <f aca="false">W74+X74</f>
        <v>7.94769234568642</v>
      </c>
      <c r="AH74" s="17" t="n">
        <f aca="false">AF74/AG74</f>
        <v>1.02015625095408</v>
      </c>
      <c r="AI74" s="17"/>
      <c r="AJ74" s="20" t="n">
        <f aca="false">V74/(V74+Z74+AD74)*100</f>
        <v>97.3080358108762</v>
      </c>
      <c r="AK74" s="20" t="n">
        <f aca="false">AD74/(AD74+Z74+V74)*100</f>
        <v>1.2576867604479</v>
      </c>
      <c r="AL74" s="20" t="n">
        <f aca="false">Z74/(AD74+Z74+V74)*100</f>
        <v>1.43427742867589</v>
      </c>
      <c r="AM74" s="20" t="n">
        <f aca="false">V74/(V74+AD74)*100</f>
        <v>98.7240120321364</v>
      </c>
    </row>
    <row r="75" s="1" customFormat="true" ht="12.75" hidden="false" customHeight="false" outlineLevel="0" collapsed="false">
      <c r="A75" s="10" t="s">
        <v>36</v>
      </c>
      <c r="B75" s="11" t="n">
        <v>57</v>
      </c>
      <c r="C75" s="12" t="s">
        <v>37</v>
      </c>
      <c r="D75" s="11" t="s">
        <v>103</v>
      </c>
      <c r="E75" s="13" t="n">
        <v>0.007</v>
      </c>
      <c r="F75" s="13" t="n">
        <v>30.389</v>
      </c>
      <c r="G75" s="13" t="n">
        <v>1.03</v>
      </c>
      <c r="H75" s="13" t="n">
        <v>54.64</v>
      </c>
      <c r="I75" s="13" t="n">
        <v>0</v>
      </c>
      <c r="J75" s="13" t="n">
        <v>1.006</v>
      </c>
      <c r="K75" s="13" t="n">
        <v>0.015</v>
      </c>
      <c r="L75" s="13" t="n">
        <v>0.602</v>
      </c>
      <c r="M75" s="13" t="n">
        <v>0.191</v>
      </c>
      <c r="N75" s="13" t="n">
        <v>11.537</v>
      </c>
      <c r="O75" s="13" t="n">
        <v>0</v>
      </c>
      <c r="P75" s="14" t="n">
        <v>99.417</v>
      </c>
      <c r="Q75" s="13" t="s">
        <v>59</v>
      </c>
      <c r="R75" s="17" t="n">
        <f aca="false">E75/olivines!E$11+F75/olivines!F$11+G75/olivines!G$11*3+H75/olivines!H$11*2+I75/olivines!I$11+J75/olivines!J$11+K75/olivines!K$11*2+L75/olivines!L$11*3+M75/olivines!M$11+N75/olivines!N$11+O75/olivines!O$11</f>
        <v>2.79665451319951</v>
      </c>
      <c r="S75" s="11" t="s">
        <v>103</v>
      </c>
      <c r="T75" s="20" t="n">
        <v>24</v>
      </c>
      <c r="U75" s="17" t="n">
        <f aca="false">2*E75/olivines!E$11/$R75*$T75</f>
        <v>0.00193845575954924</v>
      </c>
      <c r="V75" s="17" t="n">
        <f aca="false">F75/olivines!F$11/$R75*$T75</f>
        <v>6.47047810164076</v>
      </c>
      <c r="W75" s="17" t="n">
        <f aca="false">2*G75/olivines!G$11/$R75*$T75</f>
        <v>0.173382278198171</v>
      </c>
      <c r="X75" s="17" t="n">
        <f aca="false">H75/olivines!H$11/$R75*$T75</f>
        <v>7.80408709790486</v>
      </c>
      <c r="Y75" s="17" t="n">
        <f aca="false">2*I75/olivines!I$11/$R75*$T75</f>
        <v>0</v>
      </c>
      <c r="Z75" s="17" t="n">
        <f aca="false">J75/olivines!J$11/$R75*$T75</f>
        <v>0.153951007024257</v>
      </c>
      <c r="AA75" s="17" t="n">
        <f aca="false">K75/olivines!K$11/$R75*$T75</f>
        <v>0.00161150682821665</v>
      </c>
      <c r="AB75" s="17" t="n">
        <f aca="false">2*L75/olivines!L$11/$R75*$T75</f>
        <v>0.0679802491395167</v>
      </c>
      <c r="AC75" s="17" t="n">
        <f aca="false">M75/olivines!M$11/$R75*$T75</f>
        <v>0.0231063061622245</v>
      </c>
      <c r="AD75" s="17" t="n">
        <f aca="false">N75/olivines!N$11/$R75*$T75</f>
        <v>1.3780543568203</v>
      </c>
      <c r="AE75" s="17" t="n">
        <f aca="false">O75/olivines!O$11/$R75*$T75</f>
        <v>0</v>
      </c>
      <c r="AF75" s="17" t="n">
        <f aca="false">U75+V75+Y75+Z75+AA75+AB75+AC75+AD75+AE75</f>
        <v>8.09711998337482</v>
      </c>
      <c r="AG75" s="17" t="n">
        <f aca="false">W75+X75</f>
        <v>7.97746937610303</v>
      </c>
      <c r="AH75" s="17" t="n">
        <f aca="false">AF75/AG75</f>
        <v>1.0149985667924</v>
      </c>
      <c r="AI75" s="17"/>
      <c r="AJ75" s="20" t="n">
        <f aca="false">V75/(V75+Z75+AD75)*100</f>
        <v>80.8558759233669</v>
      </c>
      <c r="AK75" s="20" t="n">
        <f aca="false">AD75/(AD75+Z75+V75)*100</f>
        <v>17.2203336972059</v>
      </c>
      <c r="AL75" s="20" t="n">
        <f aca="false">Z75/(AD75+Z75+V75)*100</f>
        <v>1.92379037942718</v>
      </c>
      <c r="AM75" s="20" t="n">
        <f aca="false">V75/(V75+AD75)*100</f>
        <v>82.441884975137</v>
      </c>
    </row>
    <row r="76" s="1" customFormat="true" ht="12.75" hidden="false" customHeight="false" outlineLevel="0" collapsed="false">
      <c r="A76" s="13" t="s">
        <v>83</v>
      </c>
      <c r="B76" s="13" t="s">
        <v>104</v>
      </c>
      <c r="C76" s="12" t="s">
        <v>37</v>
      </c>
      <c r="D76" s="83" t="s">
        <v>105</v>
      </c>
      <c r="E76" s="17" t="n">
        <v>0.013</v>
      </c>
      <c r="F76" s="13" t="n">
        <v>37.103</v>
      </c>
      <c r="G76" s="13" t="n">
        <v>0.846</v>
      </c>
      <c r="H76" s="13" t="n">
        <v>56.794</v>
      </c>
      <c r="I76" s="13" t="n">
        <v>0.011</v>
      </c>
      <c r="J76" s="13" t="n">
        <v>1.098</v>
      </c>
      <c r="K76" s="13" t="n">
        <v>0.1</v>
      </c>
      <c r="L76" s="13" t="n">
        <v>0.889</v>
      </c>
      <c r="M76" s="13" t="n">
        <v>0.22</v>
      </c>
      <c r="N76" s="13" t="n">
        <v>2.654</v>
      </c>
      <c r="O76" s="13" t="n">
        <v>0</v>
      </c>
      <c r="P76" s="21" t="n">
        <v>99.735</v>
      </c>
      <c r="Q76" s="13" t="s">
        <v>41</v>
      </c>
      <c r="R76" s="17" t="n">
        <f aca="false">E76/olivines!E$11+F76/olivines!F$11+G76/olivines!G$11*3+H76/olivines!H$11*2+I76/olivines!I$11+J76/olivines!J$11+K76/olivines!K$11*2+L76/olivines!L$11*3+M76/olivines!M$11+N76/olivines!N$11+O76/olivines!O$11</f>
        <v>2.91593781794185</v>
      </c>
      <c r="S76" s="83" t="s">
        <v>105</v>
      </c>
      <c r="T76" s="20" t="n">
        <v>24</v>
      </c>
      <c r="U76" s="17" t="n">
        <f aca="false">2*E76/olivines!E$11/$R76*$T76</f>
        <v>0.00345272322720008</v>
      </c>
      <c r="V76" s="17" t="n">
        <f aca="false">F76/olivines!F$11/$R76*$T76</f>
        <v>7.57686499921941</v>
      </c>
      <c r="W76" s="17" t="n">
        <f aca="false">2*G76/olivines!G$11/$R76*$T76</f>
        <v>0.136583552319785</v>
      </c>
      <c r="X76" s="17" t="n">
        <f aca="false">H76/olivines!H$11/$R76*$T76</f>
        <v>7.77990751881108</v>
      </c>
      <c r="Y76" s="17" t="n">
        <f aca="false">2*I76/olivines!I$11/$R76*$T76</f>
        <v>0.00192230901678413</v>
      </c>
      <c r="Z76" s="17" t="n">
        <f aca="false">J76/olivines!J$11/$R76*$T76</f>
        <v>0.161156361580121</v>
      </c>
      <c r="AA76" s="17" t="n">
        <f aca="false">K76/olivines!K$11/$R76*$T76</f>
        <v>0.0103038956374019</v>
      </c>
      <c r="AB76" s="17" t="n">
        <f aca="false">2*L76/olivines!L$11/$R76*$T76</f>
        <v>0.0962827712736541</v>
      </c>
      <c r="AC76" s="17" t="n">
        <f aca="false">M76/olivines!M$11/$R76*$T76</f>
        <v>0.0255258608498476</v>
      </c>
      <c r="AD76" s="17" t="n">
        <f aca="false">N76/olivines!N$11/$R76*$T76</f>
        <v>0.304042947941517</v>
      </c>
      <c r="AE76" s="17" t="n">
        <f aca="false">O76/olivines!O$11/$R76*$T76</f>
        <v>0</v>
      </c>
      <c r="AF76" s="17" t="n">
        <f aca="false">U76+V76+Y76+Z76+AA76+AB76+AC76+AD76+AE76</f>
        <v>8.17955186874594</v>
      </c>
      <c r="AG76" s="17" t="n">
        <f aca="false">W76+X76</f>
        <v>7.91649107113086</v>
      </c>
      <c r="AH76" s="17" t="n">
        <f aca="false">AF76/AG76</f>
        <v>1.0332294693762</v>
      </c>
      <c r="AI76" s="17"/>
      <c r="AJ76" s="20" t="n">
        <f aca="false">V76/(V76+Z76+AD76)*100</f>
        <v>94.2154241540197</v>
      </c>
      <c r="AK76" s="20" t="n">
        <f aca="false">AD76/(AD76+Z76+V76)*100</f>
        <v>3.7806580035806</v>
      </c>
      <c r="AL76" s="20" t="n">
        <f aca="false">Z76/(AD76+Z76+V76)*100</f>
        <v>2.00391784239971</v>
      </c>
      <c r="AM76" s="20" t="n">
        <f aca="false">V76/(V76+AD76)*100</f>
        <v>96.1420314768294</v>
      </c>
    </row>
    <row r="77" s="1" customFormat="true" ht="12.75" hidden="false" customHeight="false" outlineLevel="0" collapsed="false">
      <c r="A77" s="10" t="s">
        <v>36</v>
      </c>
      <c r="B77" s="11" t="n">
        <v>47</v>
      </c>
      <c r="C77" s="12" t="s">
        <v>37</v>
      </c>
      <c r="D77" s="11" t="s">
        <v>106</v>
      </c>
      <c r="E77" s="13" t="n">
        <v>0.016</v>
      </c>
      <c r="F77" s="13" t="n">
        <v>36.708</v>
      </c>
      <c r="G77" s="13" t="n">
        <v>0.682</v>
      </c>
      <c r="H77" s="13" t="n">
        <v>59.643</v>
      </c>
      <c r="I77" s="13" t="n">
        <v>0.001</v>
      </c>
      <c r="J77" s="13" t="n">
        <v>1.149</v>
      </c>
      <c r="K77" s="13" t="n">
        <v>0.175</v>
      </c>
      <c r="L77" s="13" t="n">
        <v>0.532</v>
      </c>
      <c r="M77" s="13" t="n">
        <v>0.176</v>
      </c>
      <c r="N77" s="13" t="n">
        <v>1.293</v>
      </c>
      <c r="O77" s="13" t="n">
        <v>0</v>
      </c>
      <c r="P77" s="14" t="n">
        <v>100.375</v>
      </c>
      <c r="Q77" s="13" t="s">
        <v>41</v>
      </c>
      <c r="R77" s="17" t="n">
        <f aca="false">E77/olivines!E$11+F77/olivines!F$11+G77/olivines!G$11*3+H77/olivines!H$11*2+I77/olivines!I$11+J77/olivines!J$11+K77/olivines!K$11*2+L77/olivines!L$11*3+M77/olivines!M$11+N77/olivines!N$11+O77/olivines!O$11</f>
        <v>2.9722647875344</v>
      </c>
      <c r="S77" s="11" t="s">
        <v>106</v>
      </c>
      <c r="T77" s="20" t="n">
        <v>24</v>
      </c>
      <c r="U77" s="17" t="n">
        <f aca="false">2*E77/olivines!E$11/$R77*$T77</f>
        <v>0.00416897373252096</v>
      </c>
      <c r="V77" s="17" t="n">
        <f aca="false">F77/olivines!F$11/$R77*$T77</f>
        <v>7.35414194348685</v>
      </c>
      <c r="W77" s="17" t="n">
        <f aca="false">2*G77/olivines!G$11/$R77*$T77</f>
        <v>0.10801975240589</v>
      </c>
      <c r="X77" s="17" t="n">
        <f aca="false">H77/olivines!H$11/$R77*$T77</f>
        <v>8.01534498627109</v>
      </c>
      <c r="Y77" s="17" t="n">
        <f aca="false">2*I77/olivines!I$11/$R77*$T77</f>
        <v>0.000171443600954338</v>
      </c>
      <c r="Z77" s="17" t="n">
        <f aca="false">J77/olivines!J$11/$R77*$T77</f>
        <v>0.165445860091441</v>
      </c>
      <c r="AA77" s="17" t="n">
        <f aca="false">K77/olivines!K$11/$R77*$T77</f>
        <v>0.0176900989449741</v>
      </c>
      <c r="AB77" s="17" t="n">
        <f aca="false">2*L77/olivines!L$11/$R77*$T77</f>
        <v>0.0565261250952905</v>
      </c>
      <c r="AC77" s="17" t="n">
        <f aca="false">M77/olivines!M$11/$R77*$T77</f>
        <v>0.0200336990970002</v>
      </c>
      <c r="AD77" s="17" t="n">
        <f aca="false">N77/olivines!N$11/$R77*$T77</f>
        <v>0.145319301974064</v>
      </c>
      <c r="AE77" s="17" t="n">
        <f aca="false">O77/olivines!O$11/$R77*$T77</f>
        <v>0</v>
      </c>
      <c r="AF77" s="17" t="n">
        <f aca="false">U77+V77+Y77+Z77+AA77+AB77+AC77+AD77+AE77</f>
        <v>7.7634974460231</v>
      </c>
      <c r="AG77" s="17" t="n">
        <f aca="false">W77+X77</f>
        <v>8.12336473867699</v>
      </c>
      <c r="AH77" s="17" t="n">
        <f aca="false">AF77/AG77</f>
        <v>0.955699724900879</v>
      </c>
      <c r="AI77" s="17"/>
      <c r="AJ77" s="20" t="n">
        <f aca="false">V77/(V77+Z77+AD77)*100</f>
        <v>95.9456108497337</v>
      </c>
      <c r="AK77" s="20" t="n">
        <f aca="false">AD77/(AD77+Z77+V77)*100</f>
        <v>1.89590428132908</v>
      </c>
      <c r="AL77" s="20" t="n">
        <f aca="false">Z77/(AD77+Z77+V77)*100</f>
        <v>2.15848486893721</v>
      </c>
      <c r="AM77" s="20" t="n">
        <f aca="false">V77/(V77+AD77)*100</f>
        <v>98.0622701122428</v>
      </c>
    </row>
    <row r="78" s="1" customFormat="true" ht="12.75" hidden="false" customHeight="false" outlineLevel="0" collapsed="false">
      <c r="A78" s="10" t="s">
        <v>36</v>
      </c>
      <c r="B78" s="11" t="n">
        <v>61</v>
      </c>
      <c r="C78" s="12" t="s">
        <v>37</v>
      </c>
      <c r="D78" s="11" t="s">
        <v>107</v>
      </c>
      <c r="E78" s="13" t="n">
        <v>0</v>
      </c>
      <c r="F78" s="13" t="n">
        <v>32.019</v>
      </c>
      <c r="G78" s="13" t="n">
        <v>1.591</v>
      </c>
      <c r="H78" s="13" t="n">
        <v>53.557</v>
      </c>
      <c r="I78" s="13" t="n">
        <v>0</v>
      </c>
      <c r="J78" s="13" t="n">
        <v>1.203</v>
      </c>
      <c r="K78" s="13" t="n">
        <v>0.138</v>
      </c>
      <c r="L78" s="13" t="n">
        <v>1.022</v>
      </c>
      <c r="M78" s="13" t="n">
        <v>0.368</v>
      </c>
      <c r="N78" s="13" t="n">
        <v>10.062</v>
      </c>
      <c r="O78" s="13" t="n">
        <v>0</v>
      </c>
      <c r="P78" s="14" t="n">
        <v>99.96</v>
      </c>
      <c r="Q78" s="13" t="s">
        <v>41</v>
      </c>
      <c r="R78" s="17" t="n">
        <f aca="false">E78/olivines!E$11+F78/olivines!F$11+G78/olivines!G$11*3+H78/olivines!H$11*2+I78/olivines!I$11+J78/olivines!J$11+K78/olivines!K$11*2+L78/olivines!L$11*3+M78/olivines!M$11+N78/olivines!N$11+O78/olivines!O$11</f>
        <v>2.8142883628425</v>
      </c>
      <c r="S78" s="11" t="s">
        <v>107</v>
      </c>
      <c r="T78" s="20" t="n">
        <v>24</v>
      </c>
      <c r="U78" s="17" t="n">
        <f aca="false">2*E78/olivines!E$11/$R78*$T78</f>
        <v>0</v>
      </c>
      <c r="V78" s="17" t="n">
        <f aca="false">F78/olivines!F$11/$R78*$T78</f>
        <v>6.77482295969432</v>
      </c>
      <c r="W78" s="17" t="n">
        <f aca="false">2*G78/olivines!G$11/$R78*$T78</f>
        <v>0.266138609840074</v>
      </c>
      <c r="X78" s="17" t="n">
        <f aca="false">H78/olivines!H$11/$R78*$T78</f>
        <v>7.60147520000499</v>
      </c>
      <c r="Y78" s="17" t="n">
        <f aca="false">2*I78/olivines!I$11/$R78*$T78</f>
        <v>0</v>
      </c>
      <c r="Z78" s="17" t="n">
        <f aca="false">J78/olivines!J$11/$R78*$T78</f>
        <v>0.182944941090007</v>
      </c>
      <c r="AA78" s="17" t="n">
        <f aca="false">K78/olivines!K$11/$R78*$T78</f>
        <v>0.0147329664983633</v>
      </c>
      <c r="AB78" s="17" t="n">
        <f aca="false">2*L78/olivines!L$11/$R78*$T78</f>
        <v>0.114685201073789</v>
      </c>
      <c r="AC78" s="17" t="n">
        <f aca="false">M78/olivines!M$11/$R78*$T78</f>
        <v>0.044240008207404</v>
      </c>
      <c r="AD78" s="17" t="n">
        <f aca="false">N78/olivines!N$11/$R78*$T78</f>
        <v>1.19434004163076</v>
      </c>
      <c r="AE78" s="17" t="n">
        <f aca="false">O78/olivines!O$11/$R78*$T78</f>
        <v>0</v>
      </c>
      <c r="AF78" s="17" t="n">
        <f aca="false">U78+V78+Y78+Z78+AA78+AB78+AC78+AD78+AE78</f>
        <v>8.32576611819464</v>
      </c>
      <c r="AG78" s="17" t="n">
        <f aca="false">W78+X78</f>
        <v>7.86761380984507</v>
      </c>
      <c r="AH78" s="17" t="n">
        <f aca="false">AF78/AG78</f>
        <v>1.05823268902399</v>
      </c>
      <c r="AI78" s="17"/>
      <c r="AJ78" s="20" t="n">
        <f aca="false">V78/(V78+Z78+AD78)*100</f>
        <v>83.1051674922653</v>
      </c>
      <c r="AK78" s="20" t="n">
        <f aca="false">AD78/(AD78+Z78+V78)*100</f>
        <v>14.6506897365362</v>
      </c>
      <c r="AL78" s="20" t="n">
        <f aca="false">Z78/(AD78+Z78+V78)*100</f>
        <v>2.2441427711985</v>
      </c>
      <c r="AM78" s="20" t="n">
        <f aca="false">V78/(V78+AD78)*100</f>
        <v>85.0129801406726</v>
      </c>
    </row>
    <row r="79" s="1" customFormat="true" ht="12.75" hidden="false" customHeight="false" outlineLevel="0" collapsed="false">
      <c r="A79" s="10" t="s">
        <v>36</v>
      </c>
      <c r="B79" s="11" t="n">
        <v>70</v>
      </c>
      <c r="C79" s="12" t="s">
        <v>37</v>
      </c>
      <c r="D79" s="11" t="s">
        <v>108</v>
      </c>
      <c r="E79" s="13" t="n">
        <v>0.003</v>
      </c>
      <c r="F79" s="13" t="n">
        <v>37.265</v>
      </c>
      <c r="G79" s="13" t="n">
        <v>1.228</v>
      </c>
      <c r="H79" s="13" t="n">
        <v>58.987</v>
      </c>
      <c r="I79" s="13" t="n">
        <v>0</v>
      </c>
      <c r="J79" s="13" t="n">
        <v>1.462</v>
      </c>
      <c r="K79" s="13" t="n">
        <v>0.183</v>
      </c>
      <c r="L79" s="13" t="n">
        <v>0.526</v>
      </c>
      <c r="M79" s="13" t="n">
        <v>0.102</v>
      </c>
      <c r="N79" s="13" t="n">
        <v>0.585</v>
      </c>
      <c r="O79" s="13" t="n">
        <v>0.034</v>
      </c>
      <c r="P79" s="14" t="n">
        <v>100.376</v>
      </c>
      <c r="Q79" s="13" t="s">
        <v>59</v>
      </c>
      <c r="R79" s="17" t="n">
        <f aca="false">E79/olivines!E$11+F79/olivines!F$11+G79/olivines!G$11*3+H79/olivines!H$11*2+I79/olivines!I$11+J79/olivines!J$11+K79/olivines!K$11*2+L79/olivines!L$11*3+M79/olivines!M$11+N79/olivines!N$11+O79/olivines!O$11</f>
        <v>2.97531419965567</v>
      </c>
      <c r="S79" s="11" t="s">
        <v>108</v>
      </c>
      <c r="T79" s="20" t="n">
        <v>24</v>
      </c>
      <c r="U79" s="17" t="n">
        <f aca="false">2*E79/olivines!E$11/$R79*$T79</f>
        <v>0.000780881425066927</v>
      </c>
      <c r="V79" s="17" t="n">
        <f aca="false">F79/olivines!F$11/$R79*$T79</f>
        <v>7.45808059188316</v>
      </c>
      <c r="W79" s="17" t="n">
        <f aca="false">2*G79/olivines!G$11/$R79*$T79</f>
        <v>0.194299566268692</v>
      </c>
      <c r="X79" s="17" t="n">
        <f aca="false">H79/olivines!H$11/$R79*$T79</f>
        <v>7.91906139529846</v>
      </c>
      <c r="Y79" s="17" t="n">
        <f aca="false">2*I79/olivines!I$11/$R79*$T79</f>
        <v>0</v>
      </c>
      <c r="Z79" s="17" t="n">
        <f aca="false">J79/olivines!J$11/$R79*$T79</f>
        <v>0.210299340055751</v>
      </c>
      <c r="AA79" s="17" t="n">
        <f aca="false">K79/olivines!K$11/$R79*$T79</f>
        <v>0.0184798296950981</v>
      </c>
      <c r="AB79" s="17" t="n">
        <f aca="false">2*L79/olivines!L$11/$R79*$T79</f>
        <v>0.0558313319307477</v>
      </c>
      <c r="AC79" s="17" t="n">
        <f aca="false">M79/olivines!M$11/$R79*$T79</f>
        <v>0.0115985396610503</v>
      </c>
      <c r="AD79" s="17" t="n">
        <f aca="false">N79/olivines!N$11/$R79*$T79</f>
        <v>0.065680326921581</v>
      </c>
      <c r="AE79" s="17" t="n">
        <f aca="false">O79/olivines!O$11/$R79*$T79</f>
        <v>0.00367196347965393</v>
      </c>
      <c r="AF79" s="17" t="n">
        <f aca="false">U79+V79+Y79+Z79+AA79+AB79+AC79+AD79+AE79</f>
        <v>7.82442280505211</v>
      </c>
      <c r="AG79" s="17" t="n">
        <f aca="false">W79+X79</f>
        <v>8.11336096156715</v>
      </c>
      <c r="AH79" s="17" t="n">
        <f aca="false">AF79/AG79</f>
        <v>0.964387365743526</v>
      </c>
      <c r="AI79" s="17"/>
      <c r="AJ79" s="20" t="n">
        <f aca="false">V79/(V79+Z79+AD79)*100</f>
        <v>96.4316328326876</v>
      </c>
      <c r="AK79" s="20" t="n">
        <f aca="false">AD79/(AD79+Z79+V79)*100</f>
        <v>0.849234745053022</v>
      </c>
      <c r="AL79" s="20" t="n">
        <f aca="false">Z79/(AD79+Z79+V79)*100</f>
        <v>2.71913242225935</v>
      </c>
      <c r="AM79" s="20" t="n">
        <f aca="false">V79/(V79+AD79)*100</f>
        <v>99.1270279899854</v>
      </c>
    </row>
    <row r="80" s="1" customFormat="true" ht="12.75" hidden="false" customHeight="false" outlineLevel="0" collapsed="false">
      <c r="A80" s="10" t="s">
        <v>36</v>
      </c>
      <c r="B80" s="11" t="n">
        <v>63</v>
      </c>
      <c r="C80" s="12" t="s">
        <v>37</v>
      </c>
      <c r="D80" s="11" t="s">
        <v>109</v>
      </c>
      <c r="E80" s="13" t="n">
        <v>0.004</v>
      </c>
      <c r="F80" s="13" t="n">
        <v>30.001</v>
      </c>
      <c r="G80" s="13" t="n">
        <v>1.905</v>
      </c>
      <c r="H80" s="13" t="n">
        <v>55.681</v>
      </c>
      <c r="I80" s="13" t="n">
        <v>0</v>
      </c>
      <c r="J80" s="13" t="n">
        <v>1.542</v>
      </c>
      <c r="K80" s="13" t="n">
        <v>0.165</v>
      </c>
      <c r="L80" s="13" t="n">
        <v>1.089</v>
      </c>
      <c r="M80" s="13" t="n">
        <v>0.398</v>
      </c>
      <c r="N80" s="13" t="n">
        <v>9.632</v>
      </c>
      <c r="O80" s="13" t="n">
        <v>0.01</v>
      </c>
      <c r="P80" s="14" t="n">
        <v>100.427</v>
      </c>
      <c r="Q80" s="13" t="s">
        <v>41</v>
      </c>
      <c r="R80" s="17" t="n">
        <f aca="false">E80/olivines!E$11+F80/olivines!F$11+G80/olivines!G$11*3+H80/olivines!H$11*2+I80/olivines!I$11+J80/olivines!J$11+K80/olivines!K$11*2+L80/olivines!L$11*3+M80/olivines!M$11+N80/olivines!N$11+O80/olivines!O$11</f>
        <v>2.84683881436928</v>
      </c>
      <c r="S80" s="11" t="s">
        <v>109</v>
      </c>
      <c r="T80" s="20" t="n">
        <v>24</v>
      </c>
      <c r="U80" s="17" t="n">
        <f aca="false">2*E80/olivines!E$11/$R80*$T80</f>
        <v>0.00108816257551916</v>
      </c>
      <c r="V80" s="17" t="n">
        <f aca="false">F80/olivines!F$11/$R80*$T80</f>
        <v>6.27525869157997</v>
      </c>
      <c r="W80" s="17" t="n">
        <f aca="false">2*G80/olivines!G$11/$R80*$T80</f>
        <v>0.315020198493972</v>
      </c>
      <c r="X80" s="17" t="n">
        <f aca="false">H80/olivines!H$11/$R80*$T80</f>
        <v>7.8125783132952</v>
      </c>
      <c r="Y80" s="17" t="n">
        <f aca="false">2*I80/olivines!I$11/$R80*$T80</f>
        <v>0</v>
      </c>
      <c r="Z80" s="17" t="n">
        <f aca="false">J80/olivines!J$11/$R80*$T80</f>
        <v>0.231816779106675</v>
      </c>
      <c r="AA80" s="17" t="n">
        <f aca="false">K80/olivines!K$11/$R80*$T80</f>
        <v>0.017414089633665</v>
      </c>
      <c r="AB80" s="17" t="n">
        <f aca="false">2*L80/olivines!L$11/$R80*$T80</f>
        <v>0.120806438406575</v>
      </c>
      <c r="AC80" s="17" t="n">
        <f aca="false">M80/olivines!M$11/$R80*$T80</f>
        <v>0.0472994584850597</v>
      </c>
      <c r="AD80" s="17" t="n">
        <f aca="false">N80/olivines!N$11/$R80*$T80</f>
        <v>1.13022750008761</v>
      </c>
      <c r="AE80" s="17" t="n">
        <f aca="false">O80/olivines!O$11/$R80*$T80</f>
        <v>0.00112872824437105</v>
      </c>
      <c r="AF80" s="17" t="n">
        <f aca="false">U80+V80+Y80+Z80+AA80+AB80+AC80+AD80+AE80</f>
        <v>7.82503984811945</v>
      </c>
      <c r="AG80" s="17" t="n">
        <f aca="false">W80+X80</f>
        <v>8.12759851178917</v>
      </c>
      <c r="AH80" s="17" t="n">
        <f aca="false">AF80/AG80</f>
        <v>0.962773916153602</v>
      </c>
      <c r="AI80" s="17"/>
      <c r="AJ80" s="20" t="n">
        <f aca="false">V80/(V80+Z80+AD80)*100</f>
        <v>82.1658996060987</v>
      </c>
      <c r="AK80" s="20" t="n">
        <f aca="false">AD80/(AD80+Z80+V80)*100</f>
        <v>14.7987778462196</v>
      </c>
      <c r="AL80" s="20" t="n">
        <f aca="false">Z80/(AD80+Z80+V80)*100</f>
        <v>3.03532254768169</v>
      </c>
      <c r="AM80" s="20" t="n">
        <f aca="false">V80/(V80+AD80)*100</f>
        <v>84.7379703258469</v>
      </c>
    </row>
    <row r="81" s="1" customFormat="true" ht="12.75" hidden="false" customHeight="false" outlineLevel="0" collapsed="false">
      <c r="A81" s="13" t="s">
        <v>86</v>
      </c>
      <c r="B81" s="13" t="s">
        <v>110</v>
      </c>
      <c r="C81" s="12" t="s">
        <v>37</v>
      </c>
      <c r="D81" s="13" t="s">
        <v>111</v>
      </c>
      <c r="E81" s="17" t="n">
        <v>0.036</v>
      </c>
      <c r="F81" s="13" t="n">
        <v>36.938</v>
      </c>
      <c r="G81" s="13" t="n">
        <v>1.383</v>
      </c>
      <c r="H81" s="13" t="n">
        <v>57.523</v>
      </c>
      <c r="I81" s="13" t="n">
        <v>0.013</v>
      </c>
      <c r="J81" s="13" t="n">
        <v>1.682</v>
      </c>
      <c r="K81" s="13" t="n">
        <v>0.19</v>
      </c>
      <c r="L81" s="13" t="n">
        <v>0.921</v>
      </c>
      <c r="M81" s="13" t="n">
        <v>0.544</v>
      </c>
      <c r="N81" s="13" t="n">
        <v>1.765</v>
      </c>
      <c r="O81" s="13" t="n">
        <v>0</v>
      </c>
      <c r="P81" s="21" t="n">
        <v>101.003</v>
      </c>
      <c r="Q81" s="13" t="s">
        <v>59</v>
      </c>
      <c r="R81" s="17" t="n">
        <f aca="false">E81/olivines!E$11+F81/olivines!F$11+G81/olivines!G$11*3+H81/olivines!H$11*2+I81/olivines!I$11+J81/olivines!J$11+K81/olivines!K$11*2+L81/olivines!L$11*3+M81/olivines!M$11+N81/olivines!N$11+O81/olivines!O$11</f>
        <v>2.95779515828692</v>
      </c>
      <c r="S81" s="13" t="s">
        <v>111</v>
      </c>
      <c r="T81" s="20" t="n">
        <v>24</v>
      </c>
      <c r="U81" s="17" t="n">
        <f aca="false">2*E81/olivines!E$11/$R81*$T81</f>
        <v>0.00942607909438038</v>
      </c>
      <c r="V81" s="17" t="n">
        <f aca="false">F81/olivines!F$11/$R81*$T81</f>
        <v>7.43642264442883</v>
      </c>
      <c r="W81" s="17" t="n">
        <f aca="false">2*G81/olivines!G$11/$R81*$T81</f>
        <v>0.22012044680057</v>
      </c>
      <c r="X81" s="17" t="n">
        <f aca="false">H81/olivines!H$11/$R81*$T81</f>
        <v>7.76825851737383</v>
      </c>
      <c r="Y81" s="17" t="n">
        <f aca="false">2*I81/olivines!I$11/$R81*$T81</f>
        <v>0.00223967001148841</v>
      </c>
      <c r="Z81" s="17" t="n">
        <f aca="false">J81/olivines!J$11/$R81*$T81</f>
        <v>0.243377973101214</v>
      </c>
      <c r="AA81" s="17" t="n">
        <f aca="false">K81/olivines!K$11/$R81*$T81</f>
        <v>0.0193003514345439</v>
      </c>
      <c r="AB81" s="17" t="n">
        <f aca="false">2*L81/olivines!L$11/$R81*$T81</f>
        <v>0.0983369232259158</v>
      </c>
      <c r="AC81" s="17" t="n">
        <f aca="false">M81/olivines!M$11/$R81*$T81</f>
        <v>0.0622252687595933</v>
      </c>
      <c r="AD81" s="17" t="n">
        <f aca="false">N81/olivines!N$11/$R81*$T81</f>
        <v>0.199337446500946</v>
      </c>
      <c r="AE81" s="17" t="n">
        <f aca="false">O81/olivines!O$11/$R81*$T81</f>
        <v>0</v>
      </c>
      <c r="AF81" s="17" t="n">
        <f aca="false">U81+V81+Y81+Z81+AA81+AB81+AC81+AD81+AE81</f>
        <v>8.07066635655691</v>
      </c>
      <c r="AG81" s="17" t="n">
        <f aca="false">W81+X81</f>
        <v>7.9883789641744</v>
      </c>
      <c r="AH81" s="17" t="n">
        <f aca="false">AF81/AG81</f>
        <v>1.01030088742053</v>
      </c>
      <c r="AI81" s="17"/>
      <c r="AJ81" s="20" t="n">
        <f aca="false">V81/(V81+Z81+AD81)*100</f>
        <v>94.3811694121316</v>
      </c>
      <c r="AK81" s="20" t="n">
        <f aca="false">AD81/(AD81+Z81+V81)*100</f>
        <v>2.52993975839743</v>
      </c>
      <c r="AL81" s="20" t="n">
        <f aca="false">Z81/(AD81+Z81+V81)*100</f>
        <v>3.08889082947102</v>
      </c>
      <c r="AM81" s="20" t="n">
        <f aca="false">V81/(V81+AD81)*100</f>
        <v>97.389422347911</v>
      </c>
    </row>
    <row r="82" s="1" customFormat="true" ht="12.75" hidden="false" customHeight="false" outlineLevel="0" collapsed="false">
      <c r="A82" s="10" t="s">
        <v>36</v>
      </c>
      <c r="B82" s="11" t="n">
        <v>52</v>
      </c>
      <c r="C82" s="12" t="s">
        <v>37</v>
      </c>
      <c r="D82" s="11" t="s">
        <v>112</v>
      </c>
      <c r="E82" s="13" t="n">
        <v>0.009</v>
      </c>
      <c r="F82" s="13" t="n">
        <v>36.65</v>
      </c>
      <c r="G82" s="13" t="n">
        <v>1.555</v>
      </c>
      <c r="H82" s="13" t="n">
        <v>57.44</v>
      </c>
      <c r="I82" s="13" t="n">
        <v>0</v>
      </c>
      <c r="J82" s="13" t="n">
        <v>1.725</v>
      </c>
      <c r="K82" s="13" t="n">
        <v>0.222</v>
      </c>
      <c r="L82" s="13" t="n">
        <v>0.927</v>
      </c>
      <c r="M82" s="13" t="n">
        <v>0.271</v>
      </c>
      <c r="N82" s="13" t="n">
        <v>1.472</v>
      </c>
      <c r="O82" s="13" t="n">
        <v>0</v>
      </c>
      <c r="P82" s="14" t="n">
        <v>100.271</v>
      </c>
      <c r="Q82" s="13" t="s">
        <v>59</v>
      </c>
      <c r="R82" s="17" t="n">
        <f aca="false">E82/olivines!E$11+F82/olivines!F$11+G82/olivines!G$11*3+H82/olivines!H$11*2+I82/olivines!I$11+J82/olivines!J$11+K82/olivines!K$11*2+L82/olivines!L$11*3+M82/olivines!M$11+N82/olivines!N$11+O82/olivines!O$11</f>
        <v>2.94613363345049</v>
      </c>
      <c r="S82" s="11" t="s">
        <v>112</v>
      </c>
      <c r="T82" s="20" t="n">
        <v>24</v>
      </c>
      <c r="U82" s="17" t="n">
        <f aca="false">2*E82/olivines!E$11/$R82*$T82</f>
        <v>0.00236584746109552</v>
      </c>
      <c r="V82" s="17" t="n">
        <f aca="false">F82/olivines!F$11/$R82*$T82</f>
        <v>7.40764767804358</v>
      </c>
      <c r="W82" s="17" t="n">
        <f aca="false">2*G82/olivines!G$11/$R82*$T82</f>
        <v>0.24847588753301</v>
      </c>
      <c r="X82" s="17" t="n">
        <f aca="false">H82/olivines!H$11/$R82*$T82</f>
        <v>7.78775400784932</v>
      </c>
      <c r="Y82" s="17" t="n">
        <f aca="false">2*I82/olivines!I$11/$R82*$T82</f>
        <v>0</v>
      </c>
      <c r="Z82" s="17" t="n">
        <f aca="false">J82/olivines!J$11/$R82*$T82</f>
        <v>0.250587861241672</v>
      </c>
      <c r="AA82" s="17" t="n">
        <f aca="false">K82/olivines!K$11/$R82*$T82</f>
        <v>0.022640199119482</v>
      </c>
      <c r="AB82" s="17" t="n">
        <f aca="false">2*L82/olivines!L$11/$R82*$T82</f>
        <v>0.0993693322637326</v>
      </c>
      <c r="AC82" s="17" t="n">
        <f aca="false">M82/olivines!M$11/$R82*$T82</f>
        <v>0.0311209484257527</v>
      </c>
      <c r="AD82" s="17" t="n">
        <f aca="false">N82/olivines!N$11/$R82*$T82</f>
        <v>0.166904344925743</v>
      </c>
      <c r="AE82" s="17" t="n">
        <f aca="false">O82/olivines!O$11/$R82*$T82</f>
        <v>0</v>
      </c>
      <c r="AF82" s="17" t="n">
        <f aca="false">U82+V82+Y82+Z82+AA82+AB82+AC82+AD82+AE82</f>
        <v>7.98063621148105</v>
      </c>
      <c r="AG82" s="17" t="n">
        <f aca="false">W82+X82</f>
        <v>8.03622989538233</v>
      </c>
      <c r="AH82" s="17" t="n">
        <f aca="false">AF82/AG82</f>
        <v>0.993082118776466</v>
      </c>
      <c r="AI82" s="17"/>
      <c r="AJ82" s="20" t="n">
        <f aca="false">V82/(V82+Z82+AD82)*100</f>
        <v>94.6647317192399</v>
      </c>
      <c r="AK82" s="20" t="n">
        <f aca="false">AD82/(AD82+Z82+V82)*100</f>
        <v>2.13292474505805</v>
      </c>
      <c r="AL82" s="20" t="n">
        <f aca="false">Z82/(AD82+Z82+V82)*100</f>
        <v>3.20234353570203</v>
      </c>
      <c r="AM82" s="20" t="n">
        <f aca="false">V82/(V82+AD82)*100</f>
        <v>97.7965119993946</v>
      </c>
    </row>
    <row r="83" s="1" customFormat="true" ht="12.75" hidden="false" customHeight="false" outlineLevel="0" collapsed="false">
      <c r="A83" s="10" t="s">
        <v>36</v>
      </c>
      <c r="B83" s="11" t="n">
        <v>72</v>
      </c>
      <c r="C83" s="12" t="s">
        <v>37</v>
      </c>
      <c r="D83" s="11" t="s">
        <v>113</v>
      </c>
      <c r="E83" s="13" t="n">
        <v>0</v>
      </c>
      <c r="F83" s="13" t="n">
        <v>36.187</v>
      </c>
      <c r="G83" s="13" t="n">
        <v>2.311</v>
      </c>
      <c r="H83" s="13" t="n">
        <v>58.071</v>
      </c>
      <c r="I83" s="13" t="n">
        <v>0</v>
      </c>
      <c r="J83" s="13" t="n">
        <v>1.911</v>
      </c>
      <c r="K83" s="13" t="n">
        <v>0.207</v>
      </c>
      <c r="L83" s="13" t="n">
        <v>0.688</v>
      </c>
      <c r="M83" s="13" t="n">
        <v>0.134</v>
      </c>
      <c r="N83" s="13" t="n">
        <v>0.794</v>
      </c>
      <c r="O83" s="13" t="n">
        <v>0.014</v>
      </c>
      <c r="P83" s="14" t="n">
        <v>100.318</v>
      </c>
      <c r="Q83" s="13" t="s">
        <v>59</v>
      </c>
      <c r="R83" s="17" t="n">
        <f aca="false">E83/olivines!E$11+F83/olivines!F$11+G83/olivines!G$11*3+H83/olivines!H$11*2+I83/olivines!I$11+J83/olivines!J$11+K83/olivines!K$11*2+L83/olivines!L$11*3+M83/olivines!M$11+N83/olivines!N$11+O83/olivines!O$11</f>
        <v>2.96479152673604</v>
      </c>
      <c r="S83" s="11" t="s">
        <v>113</v>
      </c>
      <c r="T83" s="20" t="n">
        <v>24</v>
      </c>
      <c r="U83" s="17" t="n">
        <f aca="false">2*E83/olivines!E$11/$R83*$T83</f>
        <v>0</v>
      </c>
      <c r="V83" s="17" t="n">
        <f aca="false">F83/olivines!F$11/$R83*$T83</f>
        <v>7.26803819635904</v>
      </c>
      <c r="W83" s="17" t="n">
        <f aca="false">2*G83/olivines!G$11/$R83*$T83</f>
        <v>0.366954386855135</v>
      </c>
      <c r="X83" s="17" t="n">
        <f aca="false">H83/olivines!H$11/$R83*$T83</f>
        <v>7.82375748106818</v>
      </c>
      <c r="Y83" s="17" t="n">
        <f aca="false">2*I83/olivines!I$11/$R83*$T83</f>
        <v>0</v>
      </c>
      <c r="Z83" s="17" t="n">
        <f aca="false">J83/olivines!J$11/$R83*$T83</f>
        <v>0.275860740971596</v>
      </c>
      <c r="AA83" s="17" t="n">
        <f aca="false">K83/olivines!K$11/$R83*$T83</f>
        <v>0.0209776045596732</v>
      </c>
      <c r="AB83" s="17" t="n">
        <f aca="false">2*L83/olivines!L$11/$R83*$T83</f>
        <v>0.0732857196486578</v>
      </c>
      <c r="AC83" s="17" t="n">
        <f aca="false">M83/olivines!M$11/$R83*$T83</f>
        <v>0.0152913775960216</v>
      </c>
      <c r="AD83" s="17" t="n">
        <f aca="false">N83/olivines!N$11/$R83*$T83</f>
        <v>0.089462002744942</v>
      </c>
      <c r="AE83" s="17" t="n">
        <f aca="false">O83/olivines!O$11/$R83*$T83</f>
        <v>0.00151735131700243</v>
      </c>
      <c r="AF83" s="17" t="n">
        <f aca="false">U83+V83+Y83+Z83+AA83+AB83+AC83+AD83+AE83</f>
        <v>7.74443299319694</v>
      </c>
      <c r="AG83" s="17" t="n">
        <f aca="false">W83+X83</f>
        <v>8.19071186792331</v>
      </c>
      <c r="AH83" s="17" t="n">
        <f aca="false">AF83/AG83</f>
        <v>0.9455140307799</v>
      </c>
      <c r="AI83" s="17"/>
      <c r="AJ83" s="20" t="n">
        <f aca="false">V83/(V83+Z83+AD83)*100</f>
        <v>95.2141298363271</v>
      </c>
      <c r="AK83" s="20" t="n">
        <f aca="false">AD83/(AD83+Z83+V83)*100</f>
        <v>1.17198706372263</v>
      </c>
      <c r="AL83" s="20" t="n">
        <f aca="false">Z83/(AD83+Z83+V83)*100</f>
        <v>3.61388309995026</v>
      </c>
      <c r="AM83" s="20" t="n">
        <f aca="false">V83/(V83+AD83)*100</f>
        <v>98.7840706717774</v>
      </c>
    </row>
    <row r="84" s="1" customFormat="true" ht="12.75" hidden="false" customHeight="false" outlineLevel="0" collapsed="false">
      <c r="A84" s="13" t="s">
        <v>83</v>
      </c>
      <c r="B84" s="13" t="s">
        <v>114</v>
      </c>
      <c r="C84" s="12" t="s">
        <v>37</v>
      </c>
      <c r="D84" s="83" t="s">
        <v>115</v>
      </c>
      <c r="E84" s="17" t="n">
        <v>0.011</v>
      </c>
      <c r="F84" s="13" t="n">
        <v>35.771</v>
      </c>
      <c r="G84" s="13" t="n">
        <v>2.681</v>
      </c>
      <c r="H84" s="13" t="n">
        <v>55.57</v>
      </c>
      <c r="I84" s="13" t="n">
        <v>0</v>
      </c>
      <c r="J84" s="13" t="n">
        <v>2.176</v>
      </c>
      <c r="K84" s="13" t="n">
        <v>0.284</v>
      </c>
      <c r="L84" s="13" t="n">
        <v>1.057</v>
      </c>
      <c r="M84" s="13" t="n">
        <v>0.26</v>
      </c>
      <c r="N84" s="13" t="n">
        <v>1.629</v>
      </c>
      <c r="O84" s="13" t="n">
        <v>0</v>
      </c>
      <c r="P84" s="21" t="n">
        <v>99.445</v>
      </c>
      <c r="Q84" s="13" t="s">
        <v>39</v>
      </c>
      <c r="R84" s="17" t="n">
        <f aca="false">E84/olivines!E$11+F84/olivines!F$11+G84/olivines!G$11*3+H84/olivines!H$11*2+I84/olivines!I$11+J84/olivines!J$11+K84/olivines!K$11*2+L84/olivines!L$11*3+M84/olivines!M$11+N84/olivines!N$11+O84/olivines!O$11</f>
        <v>2.90943218128192</v>
      </c>
      <c r="S84" s="83" t="s">
        <v>115</v>
      </c>
      <c r="T84" s="20" t="n">
        <v>24</v>
      </c>
      <c r="U84" s="17" t="n">
        <f aca="false">2*E84/olivines!E$11/$R84*$T84</f>
        <v>0.00292806773765712</v>
      </c>
      <c r="V84" s="17" t="n">
        <f aca="false">F84/olivines!F$11/$R84*$T84</f>
        <v>7.32118909933983</v>
      </c>
      <c r="W84" s="17" t="n">
        <f aca="false">2*G84/olivines!G$11/$R84*$T84</f>
        <v>0.433805321264046</v>
      </c>
      <c r="X84" s="17" t="n">
        <f aca="false">H84/olivines!H$11/$R84*$T84</f>
        <v>7.62925962662744</v>
      </c>
      <c r="Y84" s="17" t="n">
        <f aca="false">2*I84/olivines!I$11/$R84*$T84</f>
        <v>0</v>
      </c>
      <c r="Z84" s="17" t="n">
        <f aca="false">J84/olivines!J$11/$R84*$T84</f>
        <v>0.320091413944637</v>
      </c>
      <c r="AA84" s="17" t="n">
        <f aca="false">K84/olivines!K$11/$R84*$T84</f>
        <v>0.029328497291965</v>
      </c>
      <c r="AB84" s="17" t="n">
        <f aca="false">2*L84/olivines!L$11/$R84*$T84</f>
        <v>0.114733919080086</v>
      </c>
      <c r="AC84" s="17" t="n">
        <f aca="false">M84/olivines!M$11/$R84*$T84</f>
        <v>0.0302343812234354</v>
      </c>
      <c r="AD84" s="17" t="n">
        <f aca="false">N84/olivines!N$11/$R84*$T84</f>
        <v>0.18703596326826</v>
      </c>
      <c r="AE84" s="17" t="n">
        <f aca="false">O84/olivines!O$11/$R84*$T84</f>
        <v>0</v>
      </c>
      <c r="AF84" s="17" t="n">
        <f aca="false">U84+V84+Y84+Z84+AA84+AB84+AC84+AD84+AE84</f>
        <v>8.00554134188588</v>
      </c>
      <c r="AG84" s="17" t="n">
        <f aca="false">W84+X84</f>
        <v>8.06306494789149</v>
      </c>
      <c r="AH84" s="17" t="n">
        <f aca="false">AF84/AG84</f>
        <v>0.992865789079294</v>
      </c>
      <c r="AI84" s="17"/>
      <c r="AJ84" s="20" t="n">
        <f aca="false">V84/(V84+Z84+AD84)*100</f>
        <v>93.5218845746485</v>
      </c>
      <c r="AK84" s="20" t="n">
        <f aca="false">AD84/(AD84+Z84+V84)*100</f>
        <v>2.38922332571081</v>
      </c>
      <c r="AL84" s="20" t="n">
        <f aca="false">Z84/(AD84+Z84+V84)*100</f>
        <v>4.08889209964071</v>
      </c>
      <c r="AM84" s="20" t="n">
        <f aca="false">V84/(V84+AD84)*100</f>
        <v>97.5089190626461</v>
      </c>
    </row>
    <row r="86" s="37" customFormat="true" ht="12.75" hidden="false" customHeight="false" outlineLevel="0" collapsed="false">
      <c r="A86" s="32" t="s">
        <v>235</v>
      </c>
      <c r="B86" s="33"/>
      <c r="C86" s="33"/>
      <c r="D86" s="34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5"/>
      <c r="R86" s="35"/>
      <c r="S86" s="34"/>
      <c r="T86" s="35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</row>
    <row r="88" s="9" customFormat="tru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</row>
    <row r="89" s="82" customFormat="true" ht="12.75" hidden="false" customHeight="false" outlineLevel="0" collapsed="false">
      <c r="A89" s="17" t="s">
        <v>236</v>
      </c>
      <c r="B89" s="85" t="s">
        <v>237</v>
      </c>
      <c r="C89" s="86" t="s">
        <v>238</v>
      </c>
      <c r="D89" s="87" t="s">
        <v>239</v>
      </c>
      <c r="E89" s="88" t="n">
        <v>0.0094</v>
      </c>
      <c r="F89" s="88" t="n">
        <v>30.9048</v>
      </c>
      <c r="G89" s="88" t="n">
        <v>0.1852</v>
      </c>
      <c r="H89" s="88" t="n">
        <v>56.6718</v>
      </c>
      <c r="I89" s="88" t="n">
        <v>0.006</v>
      </c>
      <c r="J89" s="88" t="n">
        <v>0.7681</v>
      </c>
      <c r="K89" s="88" t="n">
        <v>0.1985</v>
      </c>
      <c r="L89" s="88" t="n">
        <v>0.1184</v>
      </c>
      <c r="M89" s="88" t="n">
        <v>0.5074</v>
      </c>
      <c r="N89" s="88" t="n">
        <v>11.5191</v>
      </c>
      <c r="O89" s="88" t="n">
        <v>0</v>
      </c>
      <c r="P89" s="89" t="n">
        <v>100.907</v>
      </c>
      <c r="Q89" s="90" t="s">
        <v>41</v>
      </c>
      <c r="R89" s="15" t="n">
        <f aca="false">E89/olivines!E$11+F89/olivines!F$11+G89/olivines!G$11*3+H89/olivines!H$11*2+I89/olivines!I$11+J89/olivines!J$11+K89/olivines!K$11*2+L89/olivines!L$11*3+M89/olivines!M$11+N89/olivines!N$11+O89/olivines!O$11</f>
        <v>2.8473475679844</v>
      </c>
      <c r="S89" s="87" t="s">
        <v>239</v>
      </c>
      <c r="T89" s="16" t="n">
        <v>24</v>
      </c>
      <c r="U89" s="17" t="n">
        <f aca="false">2*E89/olivines!E$11/$R89*$T89</f>
        <v>0.00255672514456445</v>
      </c>
      <c r="V89" s="17" t="n">
        <f aca="false">F89/olivines!F$11/$R89*$T89</f>
        <v>6.46314999858444</v>
      </c>
      <c r="W89" s="17" t="n">
        <f aca="false">2*G89/olivines!G$11/$R89*$T89</f>
        <v>0.0306201136340835</v>
      </c>
      <c r="X89" s="17" t="n">
        <f aca="false">H89/olivines!H$11/$R89*$T89</f>
        <v>7.95017629346204</v>
      </c>
      <c r="Y89" s="17" t="n">
        <f aca="false">2*I89/olivines!I$11/$R89*$T89</f>
        <v>0.00107379046498085</v>
      </c>
      <c r="Z89" s="17" t="n">
        <f aca="false">J89/olivines!J$11/$R89*$T89</f>
        <v>0.115451785472214</v>
      </c>
      <c r="AA89" s="17" t="n">
        <f aca="false">K89/olivines!K$11/$R89*$T89</f>
        <v>0.0209459343174787</v>
      </c>
      <c r="AB89" s="17" t="n">
        <f aca="false">2*L89/olivines!L$11/$R89*$T89</f>
        <v>0.0131321640161675</v>
      </c>
      <c r="AC89" s="17" t="n">
        <f aca="false">M89/olivines!M$11/$R89*$T89</f>
        <v>0.0602900930877074</v>
      </c>
      <c r="AD89" s="17" t="n">
        <f aca="false">N89/olivines!N$11/$R89*$T89</f>
        <v>1.35141999301646</v>
      </c>
      <c r="AE89" s="18" t="n">
        <f aca="false">O89/olivines!O$11/$R89*$T89</f>
        <v>0</v>
      </c>
      <c r="AF89" s="17" t="n">
        <f aca="false">U89+V89+Y89+Z89+AA89+AB89+AC89+AD89+AE89</f>
        <v>8.02802048410401</v>
      </c>
      <c r="AG89" s="17" t="n">
        <f aca="false">W89+X89</f>
        <v>7.98079640709612</v>
      </c>
      <c r="AH89" s="18" t="n">
        <f aca="false">AF89/AG89</f>
        <v>1.00591721359611</v>
      </c>
      <c r="AI89" s="17"/>
      <c r="AJ89" s="19" t="n">
        <f aca="false">V89/(V89+Z89+AD89)*100</f>
        <v>81.5022982316439</v>
      </c>
      <c r="AK89" s="20" t="n">
        <f aca="false">AD89/(AD89+Z89+V89)*100</f>
        <v>17.041819442711</v>
      </c>
      <c r="AL89" s="20" t="n">
        <f aca="false">Z89/(AD89+Z89+V89)*100</f>
        <v>1.45588232564508</v>
      </c>
      <c r="AM89" s="19" t="n">
        <f aca="false">V89/(V89+AD89)*100</f>
        <v>82.7064061814154</v>
      </c>
    </row>
    <row r="90" s="30" customFormat="true" ht="12.75" hidden="false" customHeight="false" outlineLevel="0" collapsed="false">
      <c r="A90" s="29" t="s">
        <v>200</v>
      </c>
      <c r="B90" s="91" t="s">
        <v>240</v>
      </c>
      <c r="C90" s="21" t="s">
        <v>202</v>
      </c>
      <c r="D90" s="92" t="s">
        <v>241</v>
      </c>
      <c r="E90" s="29" t="n">
        <v>0.012</v>
      </c>
      <c r="F90" s="29" t="n">
        <v>15.019</v>
      </c>
      <c r="G90" s="29" t="n">
        <v>1.891</v>
      </c>
      <c r="H90" s="29" t="n">
        <v>47.665</v>
      </c>
      <c r="I90" s="29" t="n">
        <v>0.007</v>
      </c>
      <c r="J90" s="29" t="n">
        <v>0.438</v>
      </c>
      <c r="K90" s="29" t="n">
        <v>0.087</v>
      </c>
      <c r="L90" s="29" t="n">
        <v>0.019</v>
      </c>
      <c r="M90" s="29" t="n">
        <v>2.628</v>
      </c>
      <c r="N90" s="29" t="n">
        <v>30.589</v>
      </c>
      <c r="O90" s="29" t="n">
        <v>0.009</v>
      </c>
      <c r="P90" s="21" t="n">
        <v>98.369</v>
      </c>
      <c r="Q90" s="91" t="s">
        <v>41</v>
      </c>
      <c r="R90" s="15" t="n">
        <f aca="false">E90/olivines!E$11+F90/olivines!F$11+G90/olivines!G$11*3+H90/olivines!H$11*2+I90/olivines!I$11+J90/olivines!J$11+K90/olivines!K$11*2+L90/olivines!L$11*3+M90/olivines!M$11+N90/olivines!N$11+O90/olivines!O$11</f>
        <v>2.48844273966869</v>
      </c>
      <c r="S90" s="92" t="s">
        <v>241</v>
      </c>
      <c r="T90" s="16" t="n">
        <v>24</v>
      </c>
      <c r="U90" s="17" t="n">
        <f aca="false">2*E90/olivines!E$11/$R90*$T90</f>
        <v>0.00373465309080542</v>
      </c>
      <c r="V90" s="17" t="n">
        <f aca="false">F90/olivines!F$11/$R90*$T90</f>
        <v>3.59395096021342</v>
      </c>
      <c r="W90" s="17" t="n">
        <f aca="false">2*G90/olivines!G$11/$R90*$T90</f>
        <v>0.357742202314311</v>
      </c>
      <c r="X90" s="17" t="n">
        <f aca="false">H90/olivines!H$11/$R90*$T90</f>
        <v>7.65107010518961</v>
      </c>
      <c r="Y90" s="17" t="n">
        <f aca="false">2*I90/olivines!I$11/$R90*$T90</f>
        <v>0.00143343882914809</v>
      </c>
      <c r="Z90" s="17" t="n">
        <f aca="false">J90/olivines!J$11/$R90*$T90</f>
        <v>0.0753303232041656</v>
      </c>
      <c r="AA90" s="17" t="n">
        <f aca="false">K90/olivines!K$11/$R90*$T90</f>
        <v>0.0105044014393303</v>
      </c>
      <c r="AB90" s="17" t="n">
        <f aca="false">2*L90/olivines!L$11/$R90*$T90</f>
        <v>0.00241129879167015</v>
      </c>
      <c r="AC90" s="17" t="n">
        <f aca="false">M90/olivines!M$11/$R90*$T90</f>
        <v>0.357300549480185</v>
      </c>
      <c r="AD90" s="17" t="n">
        <f aca="false">N90/olivines!N$11/$R90*$T90</f>
        <v>4.10629269300054</v>
      </c>
      <c r="AE90" s="18" t="n">
        <f aca="false">O90/olivines!O$11/$R90*$T90</f>
        <v>0.0011621632248771</v>
      </c>
      <c r="AF90" s="13" t="n">
        <f aca="false">U90+V90+Y90+Z90+AA90+AB90+AC90+AD90+AE90</f>
        <v>8.15212048127414</v>
      </c>
      <c r="AG90" s="13" t="n">
        <f aca="false">W90+X90</f>
        <v>8.00881230750392</v>
      </c>
      <c r="AH90" s="18" t="n">
        <f aca="false">AF90/AG90</f>
        <v>1.01789381100066</v>
      </c>
      <c r="AI90" s="17"/>
      <c r="AJ90" s="19" t="n">
        <f aca="false">V90/(V90+Z90+AD90)*100</f>
        <v>46.2210374579833</v>
      </c>
      <c r="AK90" s="20" t="n">
        <f aca="false">AD90/(AD90+Z90+V90)*100</f>
        <v>52.8101553075588</v>
      </c>
      <c r="AL90" s="20" t="n">
        <f aca="false">Z90/(AD90+Z90+V90)*100</f>
        <v>0.968807234457913</v>
      </c>
      <c r="AM90" s="19" t="n">
        <f aca="false">V90/(V90+AD90)*100</f>
        <v>46.6732109017533</v>
      </c>
    </row>
    <row r="91" s="30" customFormat="true" ht="12.75" hidden="false" customHeight="false" outlineLevel="0" collapsed="false">
      <c r="A91" s="29" t="s">
        <v>200</v>
      </c>
      <c r="B91" s="91" t="s">
        <v>242</v>
      </c>
      <c r="C91" s="21" t="s">
        <v>202</v>
      </c>
      <c r="D91" s="92" t="s">
        <v>243</v>
      </c>
      <c r="E91" s="29" t="n">
        <v>0.003</v>
      </c>
      <c r="F91" s="29" t="n">
        <v>36.116</v>
      </c>
      <c r="G91" s="29" t="n">
        <v>0.418</v>
      </c>
      <c r="H91" s="29" t="n">
        <v>57.179</v>
      </c>
      <c r="I91" s="29" t="n">
        <v>0</v>
      </c>
      <c r="J91" s="29" t="n">
        <v>0.392</v>
      </c>
      <c r="K91" s="29" t="n">
        <v>0.042</v>
      </c>
      <c r="L91" s="29" t="n">
        <v>0.725</v>
      </c>
      <c r="M91" s="29" t="n">
        <v>0.223</v>
      </c>
      <c r="N91" s="29" t="n">
        <v>5.338</v>
      </c>
      <c r="O91" s="29" t="n">
        <v>0</v>
      </c>
      <c r="P91" s="21" t="n">
        <v>100.443</v>
      </c>
      <c r="Q91" s="91" t="s">
        <v>41</v>
      </c>
      <c r="R91" s="15" t="n">
        <f aca="false">E91/olivines!E$11+F91/olivines!F$11+G91/olivines!G$11*3+H91/olivines!H$11*2+I91/olivines!I$11+J91/olivines!J$11+K91/olivines!K$11*2+L91/olivines!L$11*3+M91/olivines!M$11+N91/olivines!N$11+O91/olivines!O$11</f>
        <v>2.91151465179649</v>
      </c>
      <c r="S91" s="92" t="s">
        <v>243</v>
      </c>
      <c r="T91" s="16" t="n">
        <v>24</v>
      </c>
      <c r="U91" s="17" t="n">
        <f aca="false">2*E91/olivines!E$11/$R91*$T91</f>
        <v>0.000797992752952626</v>
      </c>
      <c r="V91" s="17" t="n">
        <f aca="false">F91/olivines!F$11/$R91*$T91</f>
        <v>7.38651264724578</v>
      </c>
      <c r="W91" s="17" t="n">
        <f aca="false">2*G91/olivines!G$11/$R91*$T91</f>
        <v>0.0675870671233594</v>
      </c>
      <c r="X91" s="17" t="n">
        <f aca="false">H91/olivines!H$11/$R91*$T91</f>
        <v>7.84454595606175</v>
      </c>
      <c r="Y91" s="17" t="n">
        <f aca="false">2*I91/olivines!I$11/$R91*$T91</f>
        <v>0</v>
      </c>
      <c r="Z91" s="17" t="n">
        <f aca="false">J91/olivines!J$11/$R91*$T91</f>
        <v>0.0576222827479469</v>
      </c>
      <c r="AA91" s="17" t="n">
        <f aca="false">K91/olivines!K$11/$R91*$T91</f>
        <v>0.00433421070229843</v>
      </c>
      <c r="AB91" s="17" t="n">
        <f aca="false">2*L91/olivines!L$11/$R91*$T91</f>
        <v>0.0786401088611667</v>
      </c>
      <c r="AC91" s="17" t="n">
        <f aca="false">M91/olivines!M$11/$R91*$T91</f>
        <v>0.0259132483999059</v>
      </c>
      <c r="AD91" s="17" t="n">
        <f aca="false">N91/olivines!N$11/$R91*$T91</f>
        <v>0.612451727725015</v>
      </c>
      <c r="AE91" s="18" t="n">
        <f aca="false">O91/olivines!O$11/$R91*$T91</f>
        <v>0</v>
      </c>
      <c r="AF91" s="13" t="n">
        <f aca="false">U91+V91+Y91+Z91+AA91+AB91+AC91+AD91+AE91</f>
        <v>8.16627221843507</v>
      </c>
      <c r="AG91" s="13" t="n">
        <f aca="false">W91+X91</f>
        <v>7.91213302318511</v>
      </c>
      <c r="AH91" s="18" t="n">
        <f aca="false">AF91/AG91</f>
        <v>1.03212018737618</v>
      </c>
      <c r="AI91" s="17"/>
      <c r="AJ91" s="19" t="n">
        <f aca="false">V91/(V91+Z91+AD91)*100</f>
        <v>91.6829044489829</v>
      </c>
      <c r="AK91" s="20" t="n">
        <f aca="false">AD91/(AD91+Z91+V91)*100</f>
        <v>7.60187600214348</v>
      </c>
      <c r="AL91" s="20" t="n">
        <f aca="false">Z91/(AD91+Z91+V91)*100</f>
        <v>0.715219548873603</v>
      </c>
      <c r="AM91" s="19" t="n">
        <f aca="false">V91/(V91+AD91)*100</f>
        <v>92.3433622277228</v>
      </c>
    </row>
    <row r="92" s="30" customFormat="true" ht="12.75" hidden="false" customHeight="false" outlineLevel="0" collapsed="false">
      <c r="A92" s="29" t="s">
        <v>200</v>
      </c>
      <c r="B92" s="91" t="s">
        <v>244</v>
      </c>
      <c r="C92" s="21" t="s">
        <v>202</v>
      </c>
      <c r="D92" s="92" t="s">
        <v>245</v>
      </c>
      <c r="E92" s="29" t="n">
        <v>0.024</v>
      </c>
      <c r="F92" s="29" t="n">
        <v>36.509</v>
      </c>
      <c r="G92" s="29" t="n">
        <v>0.38</v>
      </c>
      <c r="H92" s="29" t="n">
        <v>56.914</v>
      </c>
      <c r="I92" s="29" t="n">
        <v>0</v>
      </c>
      <c r="J92" s="29" t="n">
        <v>0.229</v>
      </c>
      <c r="K92" s="29" t="n">
        <v>0.047</v>
      </c>
      <c r="L92" s="29" t="n">
        <v>0.71</v>
      </c>
      <c r="M92" s="29" t="n">
        <v>0.207</v>
      </c>
      <c r="N92" s="29" t="n">
        <v>5.089</v>
      </c>
      <c r="O92" s="29" t="n">
        <v>0.01</v>
      </c>
      <c r="P92" s="21" t="n">
        <v>100.126</v>
      </c>
      <c r="Q92" s="91" t="s">
        <v>41</v>
      </c>
      <c r="R92" s="15" t="n">
        <f aca="false">E92/olivines!E$11+F92/olivines!F$11+G92/olivines!G$11*3+H92/olivines!H$11*2+I92/olivines!I$11+J92/olivines!J$11+K92/olivines!K$11*2+L92/olivines!L$11*3+M92/olivines!M$11+N92/olivines!N$11+O92/olivines!O$11</f>
        <v>2.90503024362056</v>
      </c>
      <c r="S92" s="92" t="s">
        <v>245</v>
      </c>
      <c r="T92" s="16" t="n">
        <v>24</v>
      </c>
      <c r="U92" s="17" t="n">
        <f aca="false">2*E92/olivines!E$11/$R92*$T92</f>
        <v>0.00639819181876291</v>
      </c>
      <c r="V92" s="17" t="n">
        <f aca="false">F92/olivines!F$11/$R92*$T92</f>
        <v>7.48355682713302</v>
      </c>
      <c r="W92" s="17" t="n">
        <f aca="false">2*G92/olivines!G$11/$R92*$T92</f>
        <v>0.0615799366488349</v>
      </c>
      <c r="X92" s="17" t="n">
        <f aca="false">H92/olivines!H$11/$R92*$T92</f>
        <v>7.825618772381</v>
      </c>
      <c r="Y92" s="17" t="n">
        <f aca="false">2*I92/olivines!I$11/$R92*$T92</f>
        <v>0</v>
      </c>
      <c r="Z92" s="17" t="n">
        <f aca="false">J92/olivines!J$11/$R92*$T92</f>
        <v>0.0337371347972993</v>
      </c>
      <c r="AA92" s="17" t="n">
        <f aca="false">K92/olivines!K$11/$R92*$T92</f>
        <v>0.00486101442240985</v>
      </c>
      <c r="AB92" s="17" t="n">
        <f aca="false">2*L92/olivines!L$11/$R92*$T92</f>
        <v>0.0771849753948071</v>
      </c>
      <c r="AC92" s="17" t="n">
        <f aca="false">M92/olivines!M$11/$R92*$T92</f>
        <v>0.0241076935621428</v>
      </c>
      <c r="AD92" s="17" t="n">
        <f aca="false">N92/olivines!N$11/$R92*$T92</f>
        <v>0.585186188535544</v>
      </c>
      <c r="AE92" s="18" t="n">
        <f aca="false">O92/olivines!O$11/$R92*$T92</f>
        <v>0.00110611839033581</v>
      </c>
      <c r="AF92" s="13" t="n">
        <f aca="false">U92+V92+Y92+Z92+AA92+AB92+AC92+AD92+AE92</f>
        <v>8.21613814405432</v>
      </c>
      <c r="AG92" s="13" t="n">
        <f aca="false">W92+X92</f>
        <v>7.88719870902983</v>
      </c>
      <c r="AH92" s="18" t="n">
        <f aca="false">AF92/AG92</f>
        <v>1.04170548342441</v>
      </c>
      <c r="AI92" s="17"/>
      <c r="AJ92" s="19" t="n">
        <f aca="false">V92/(V92+Z92+AD92)*100</f>
        <v>92.3613102181157</v>
      </c>
      <c r="AK92" s="20" t="n">
        <f aca="false">AD92/(AD92+Z92+V92)*100</f>
        <v>7.22230943696787</v>
      </c>
      <c r="AL92" s="20" t="n">
        <f aca="false">Z92/(AD92+Z92+V92)*100</f>
        <v>0.416380344916482</v>
      </c>
      <c r="AM92" s="19" t="n">
        <f aca="false">V92/(V92+AD92)*100</f>
        <v>92.7474925474863</v>
      </c>
    </row>
    <row r="93" s="30" customFormat="true" ht="12.75" hidden="false" customHeight="false" outlineLevel="0" collapsed="false">
      <c r="A93" s="29" t="s">
        <v>200</v>
      </c>
      <c r="B93" s="91" t="s">
        <v>246</v>
      </c>
      <c r="C93" s="21" t="s">
        <v>202</v>
      </c>
      <c r="D93" s="92" t="s">
        <v>247</v>
      </c>
      <c r="E93" s="29" t="n">
        <v>0.005</v>
      </c>
      <c r="F93" s="29" t="n">
        <v>36.172</v>
      </c>
      <c r="G93" s="29" t="n">
        <v>0.3</v>
      </c>
      <c r="H93" s="29" t="n">
        <v>57.371</v>
      </c>
      <c r="I93" s="29" t="n">
        <v>0</v>
      </c>
      <c r="J93" s="29" t="n">
        <v>0.406</v>
      </c>
      <c r="K93" s="29" t="n">
        <v>0.03</v>
      </c>
      <c r="L93" s="29" t="n">
        <v>0.734</v>
      </c>
      <c r="M93" s="29" t="n">
        <v>0.254</v>
      </c>
      <c r="N93" s="29" t="n">
        <v>5.761</v>
      </c>
      <c r="O93" s="29" t="n">
        <v>0.039</v>
      </c>
      <c r="P93" s="21" t="n">
        <v>101.081</v>
      </c>
      <c r="Q93" s="91" t="s">
        <v>41</v>
      </c>
      <c r="R93" s="15" t="n">
        <f aca="false">E93/olivines!E$11+F93/olivines!F$11+G93/olivines!G$11*3+H93/olivines!H$11*2+I93/olivines!I$11+J93/olivines!J$11+K93/olivines!K$11*2+L93/olivines!L$11*3+M93/olivines!M$11+N93/olivines!N$11+O93/olivines!O$11</f>
        <v>2.92282911104532</v>
      </c>
      <c r="S93" s="92" t="s">
        <v>247</v>
      </c>
      <c r="T93" s="16" t="n">
        <v>24</v>
      </c>
      <c r="U93" s="17" t="n">
        <f aca="false">2*E93/olivines!E$11/$R93*$T93</f>
        <v>0.00132483945290599</v>
      </c>
      <c r="V93" s="17" t="n">
        <f aca="false">F93/olivines!F$11/$R93*$T93</f>
        <v>7.36932787205728</v>
      </c>
      <c r="W93" s="17" t="n">
        <f aca="false">2*G93/olivines!G$11/$R93*$T93</f>
        <v>0.0483196889316682</v>
      </c>
      <c r="X93" s="17" t="n">
        <f aca="false">H93/olivines!H$11/$R93*$T93</f>
        <v>7.84041826070404</v>
      </c>
      <c r="Y93" s="17" t="n">
        <f aca="false">2*I93/olivines!I$11/$R93*$T93</f>
        <v>0</v>
      </c>
      <c r="Z93" s="17" t="n">
        <f aca="false">J93/olivines!J$11/$R93*$T93</f>
        <v>0.0594491954466043</v>
      </c>
      <c r="AA93" s="17" t="n">
        <f aca="false">K93/olivines!K$11/$R93*$T93</f>
        <v>0.00308388049588853</v>
      </c>
      <c r="AB93" s="17" t="n">
        <f aca="false">2*L93/olivines!L$11/$R93*$T93</f>
        <v>0.0793081309707963</v>
      </c>
      <c r="AC93" s="17" t="n">
        <f aca="false">M93/olivines!M$11/$R93*$T93</f>
        <v>0.0294012819904898</v>
      </c>
      <c r="AD93" s="17" t="n">
        <f aca="false">N93/olivines!N$11/$R93*$T93</f>
        <v>0.65842562650638</v>
      </c>
      <c r="AE93" s="18" t="n">
        <f aca="false">O93/olivines!O$11/$R93*$T93</f>
        <v>0.00428759201923532</v>
      </c>
      <c r="AF93" s="13" t="n">
        <f aca="false">U93+V93+Y93+Z93+AA93+AB93+AC93+AD93+AE93</f>
        <v>8.20460841893958</v>
      </c>
      <c r="AG93" s="13" t="n">
        <f aca="false">W93+X93</f>
        <v>7.88873794963571</v>
      </c>
      <c r="AH93" s="18" t="n">
        <f aca="false">AF93/AG93</f>
        <v>1.04004068474837</v>
      </c>
      <c r="AI93" s="17"/>
      <c r="AJ93" s="19" t="n">
        <f aca="false">V93/(V93+Z93+AD93)*100</f>
        <v>91.1233234887921</v>
      </c>
      <c r="AK93" s="20" t="n">
        <f aca="false">AD93/(AD93+Z93+V93)*100</f>
        <v>8.14157442837483</v>
      </c>
      <c r="AL93" s="20" t="n">
        <f aca="false">Z93/(AD93+Z93+V93)*100</f>
        <v>0.735102082833103</v>
      </c>
      <c r="AM93" s="19" t="n">
        <f aca="false">V93/(V93+AD93)*100</f>
        <v>91.7981334800055</v>
      </c>
    </row>
    <row r="94" s="30" customFormat="true" ht="12.75" hidden="false" customHeight="false" outlineLevel="0" collapsed="false">
      <c r="A94" s="29" t="s">
        <v>200</v>
      </c>
      <c r="B94" s="91" t="s">
        <v>248</v>
      </c>
      <c r="C94" s="21" t="s">
        <v>202</v>
      </c>
      <c r="D94" s="92" t="s">
        <v>249</v>
      </c>
      <c r="E94" s="29" t="n">
        <v>0.034</v>
      </c>
      <c r="F94" s="29" t="n">
        <v>36.874</v>
      </c>
      <c r="G94" s="29" t="n">
        <v>0.368</v>
      </c>
      <c r="H94" s="29" t="n">
        <v>57.072</v>
      </c>
      <c r="I94" s="29" t="n">
        <v>0.011</v>
      </c>
      <c r="J94" s="29" t="n">
        <v>0.248</v>
      </c>
      <c r="K94" s="29" t="n">
        <v>0.038</v>
      </c>
      <c r="L94" s="29" t="n">
        <v>0.655</v>
      </c>
      <c r="M94" s="29" t="n">
        <v>0.203</v>
      </c>
      <c r="N94" s="29" t="n">
        <v>5.058</v>
      </c>
      <c r="O94" s="29" t="n">
        <v>0</v>
      </c>
      <c r="P94" s="21" t="n">
        <v>100.568</v>
      </c>
      <c r="Q94" s="91" t="s">
        <v>41</v>
      </c>
      <c r="R94" s="15" t="n">
        <f aca="false">E94/olivines!E$11+F94/olivines!F$11+G94/olivines!G$11*3+H94/olivines!H$11*2+I94/olivines!I$11+J94/olivines!J$11+K94/olivines!K$11*2+L94/olivines!L$11*3+M94/olivines!M$11+N94/olivines!N$11+O94/olivines!O$11</f>
        <v>2.91767677503274</v>
      </c>
      <c r="S94" s="92" t="s">
        <v>249</v>
      </c>
      <c r="T94" s="16" t="n">
        <v>24</v>
      </c>
      <c r="U94" s="17" t="n">
        <f aca="false">2*E94/olivines!E$11/$R94*$T94</f>
        <v>0.00902481714360781</v>
      </c>
      <c r="V94" s="17" t="n">
        <f aca="false">F94/olivines!F$11/$R94*$T94</f>
        <v>7.52561253444232</v>
      </c>
      <c r="W94" s="17" t="n">
        <f aca="false">2*G94/olivines!G$11/$R94*$T94</f>
        <v>0.0593768206642129</v>
      </c>
      <c r="X94" s="17" t="n">
        <f aca="false">H94/olivines!H$11/$R94*$T94</f>
        <v>7.81332967807551</v>
      </c>
      <c r="Y94" s="17" t="n">
        <f aca="false">2*I94/olivines!I$11/$R94*$T94</f>
        <v>0.00192116330629137</v>
      </c>
      <c r="Z94" s="17" t="n">
        <f aca="false">J94/olivines!J$11/$R94*$T94</f>
        <v>0.0363779209241129</v>
      </c>
      <c r="AA94" s="17" t="n">
        <f aca="false">K94/olivines!K$11/$R94*$T94</f>
        <v>0.00391314668676343</v>
      </c>
      <c r="AB94" s="17" t="n">
        <f aca="false">2*L94/olivines!L$11/$R94*$T94</f>
        <v>0.0708972191746211</v>
      </c>
      <c r="AC94" s="17" t="n">
        <f aca="false">M94/olivines!M$11/$R94*$T94</f>
        <v>0.0235393699594051</v>
      </c>
      <c r="AD94" s="17" t="n">
        <f aca="false">N94/olivines!N$11/$R94*$T94</f>
        <v>0.579100475166423</v>
      </c>
      <c r="AE94" s="18" t="n">
        <f aca="false">O94/olivines!O$11/$R94*$T94</f>
        <v>0</v>
      </c>
      <c r="AF94" s="13" t="n">
        <f aca="false">U94+V94+Y94+Z94+AA94+AB94+AC94+AD94+AE94</f>
        <v>8.25038664680355</v>
      </c>
      <c r="AG94" s="13" t="n">
        <f aca="false">W94+X94</f>
        <v>7.87270649873972</v>
      </c>
      <c r="AH94" s="18" t="n">
        <f aca="false">AF94/AG94</f>
        <v>1.04797335555749</v>
      </c>
      <c r="AI94" s="17"/>
      <c r="AJ94" s="19" t="n">
        <f aca="false">V94/(V94+Z94+AD94)*100</f>
        <v>92.4398535608759</v>
      </c>
      <c r="AK94" s="20" t="n">
        <f aca="false">AD94/(AD94+Z94+V94)*100</f>
        <v>7.1133031200343</v>
      </c>
      <c r="AL94" s="20" t="n">
        <f aca="false">Z94/(AD94+Z94+V94)*100</f>
        <v>0.446843319089815</v>
      </c>
      <c r="AM94" s="19" t="n">
        <f aca="false">V94/(V94+AD94)*100</f>
        <v>92.8547688921266</v>
      </c>
    </row>
    <row r="95" s="30" customFormat="true" ht="12.75" hidden="false" customHeight="false" outlineLevel="0" collapsed="false">
      <c r="A95" s="29" t="s">
        <v>200</v>
      </c>
      <c r="B95" s="91" t="s">
        <v>250</v>
      </c>
      <c r="C95" s="21" t="s">
        <v>202</v>
      </c>
      <c r="D95" s="92" t="s">
        <v>251</v>
      </c>
      <c r="E95" s="29" t="n">
        <v>0.02</v>
      </c>
      <c r="F95" s="29" t="n">
        <v>26.997</v>
      </c>
      <c r="G95" s="29" t="n">
        <v>1.311</v>
      </c>
      <c r="H95" s="29" t="n">
        <v>53.069</v>
      </c>
      <c r="I95" s="29" t="n">
        <v>0</v>
      </c>
      <c r="J95" s="29" t="n">
        <v>1.652</v>
      </c>
      <c r="K95" s="29" t="n">
        <v>0.088</v>
      </c>
      <c r="L95" s="29" t="n">
        <v>0.916</v>
      </c>
      <c r="M95" s="29" t="n">
        <v>1.014</v>
      </c>
      <c r="N95" s="29" t="n">
        <v>14.576</v>
      </c>
      <c r="O95" s="29" t="n">
        <v>0.02</v>
      </c>
      <c r="P95" s="21" t="n">
        <v>99.671</v>
      </c>
      <c r="Q95" s="91" t="s">
        <v>41</v>
      </c>
      <c r="R95" s="15" t="n">
        <f aca="false">E95/olivines!E$11+F95/olivines!F$11+G95/olivines!G$11*3+H95/olivines!H$11*2+I95/olivines!I$11+J95/olivines!J$11+K95/olivines!K$11*2+L95/olivines!L$11*3+M95/olivines!M$11+N95/olivines!N$11+O95/olivines!O$11</f>
        <v>2.74239340631413</v>
      </c>
      <c r="S95" s="92" t="s">
        <v>251</v>
      </c>
      <c r="T95" s="16" t="n">
        <v>24</v>
      </c>
      <c r="U95" s="17" t="n">
        <f aca="false">2*E95/olivines!E$11/$R95*$T95</f>
        <v>0.00564802892466032</v>
      </c>
      <c r="V95" s="17" t="n">
        <f aca="false">F95/olivines!F$11/$R95*$T95</f>
        <v>5.86198269291127</v>
      </c>
      <c r="W95" s="17" t="n">
        <f aca="false">2*G95/olivines!G$11/$R95*$T95</f>
        <v>0.225050112773249</v>
      </c>
      <c r="X95" s="17" t="n">
        <f aca="false">H95/olivines!H$11/$R95*$T95</f>
        <v>7.72967766703883</v>
      </c>
      <c r="Y95" s="17" t="n">
        <f aca="false">2*I95/olivines!I$11/$R95*$T95</f>
        <v>0</v>
      </c>
      <c r="Z95" s="17" t="n">
        <f aca="false">J95/olivines!J$11/$R95*$T95</f>
        <v>0.257812315282072</v>
      </c>
      <c r="AA95" s="17" t="n">
        <f aca="false">K95/olivines!K$11/$R95*$T95</f>
        <v>0.00964123404942673</v>
      </c>
      <c r="AB95" s="17" t="n">
        <f aca="false">2*L95/olivines!L$11/$R95*$T95</f>
        <v>0.105485021818784</v>
      </c>
      <c r="AC95" s="17" t="n">
        <f aca="false">M95/olivines!M$11/$R95*$T95</f>
        <v>0.125096216279291</v>
      </c>
      <c r="AD95" s="17" t="n">
        <f aca="false">N95/olivines!N$11/$R95*$T95</f>
        <v>1.77550082416581</v>
      </c>
      <c r="AE95" s="18" t="n">
        <f aca="false">O95/olivines!O$11/$R95*$T95</f>
        <v>0.00234343283465607</v>
      </c>
      <c r="AF95" s="13" t="n">
        <f aca="false">U95+V95+Y95+Z95+AA95+AB95+AC95+AD95+AE95</f>
        <v>8.14350976626598</v>
      </c>
      <c r="AG95" s="13" t="n">
        <f aca="false">W95+X95</f>
        <v>7.95472777981208</v>
      </c>
      <c r="AH95" s="18" t="n">
        <f aca="false">AF95/AG95</f>
        <v>1.02373204862308</v>
      </c>
      <c r="AI95" s="17"/>
      <c r="AJ95" s="19" t="n">
        <f aca="false">V95/(V95+Z95+AD95)*100</f>
        <v>74.2465237196778</v>
      </c>
      <c r="AK95" s="20" t="n">
        <f aca="false">AD95/(AD95+Z95+V95)*100</f>
        <v>22.4880848275356</v>
      </c>
      <c r="AL95" s="20" t="n">
        <f aca="false">Z95/(AD95+Z95+V95)*100</f>
        <v>3.26539145278659</v>
      </c>
      <c r="AM95" s="19" t="n">
        <f aca="false">V95/(V95+AD95)*100</f>
        <v>76.7528031949808</v>
      </c>
    </row>
    <row r="96" s="30" customFormat="true" ht="12.75" hidden="false" customHeight="false" outlineLevel="0" collapsed="false">
      <c r="A96" s="93" t="s">
        <v>200</v>
      </c>
      <c r="B96" s="94" t="s">
        <v>95</v>
      </c>
      <c r="C96" s="4" t="s">
        <v>202</v>
      </c>
      <c r="D96" s="95" t="s">
        <v>252</v>
      </c>
      <c r="E96" s="93" t="n">
        <v>0</v>
      </c>
      <c r="F96" s="93" t="n">
        <v>31.856</v>
      </c>
      <c r="G96" s="93" t="n">
        <v>0.433</v>
      </c>
      <c r="H96" s="93" t="n">
        <v>55.082</v>
      </c>
      <c r="I96" s="93" t="n">
        <v>0</v>
      </c>
      <c r="J96" s="93" t="n">
        <v>0.287</v>
      </c>
      <c r="K96" s="93" t="n">
        <v>0.043</v>
      </c>
      <c r="L96" s="93" t="n">
        <v>0.84</v>
      </c>
      <c r="M96" s="93" t="n">
        <v>0.238</v>
      </c>
      <c r="N96" s="93" t="n">
        <v>11.358</v>
      </c>
      <c r="O96" s="93" t="n">
        <v>0</v>
      </c>
      <c r="P96" s="4" t="n">
        <v>100.145</v>
      </c>
      <c r="Q96" s="94" t="s">
        <v>41</v>
      </c>
      <c r="R96" s="62" t="n">
        <f aca="false">E96/olivines!E$11+F96/olivines!F$11+G96/olivines!G$11*3+H96/olivines!H$11*2+I96/olivines!I$11+J96/olivines!J$11+K96/olivines!K$11*2+L96/olivines!L$11*3+M96/olivines!M$11+N96/olivines!N$11+O96/olivines!O$11</f>
        <v>2.82083499750107</v>
      </c>
      <c r="S96" s="95" t="s">
        <v>252</v>
      </c>
      <c r="T96" s="63" t="n">
        <v>24</v>
      </c>
      <c r="U96" s="64" t="n">
        <f aca="false">2*E96/olivines!E$11/$R96*$T96</f>
        <v>0</v>
      </c>
      <c r="V96" s="64" t="n">
        <f aca="false">F96/olivines!F$11/$R96*$T96</f>
        <v>6.72469111790058</v>
      </c>
      <c r="W96" s="64" t="n">
        <f aca="false">2*G96/olivines!G$11/$R96*$T96</f>
        <v>0.0722630873675707</v>
      </c>
      <c r="X96" s="64" t="n">
        <f aca="false">H96/olivines!H$11/$R96*$T96</f>
        <v>7.79977821026994</v>
      </c>
      <c r="Y96" s="64" t="n">
        <f aca="false">2*I96/olivines!I$11/$R96*$T96</f>
        <v>0</v>
      </c>
      <c r="Z96" s="64" t="n">
        <f aca="false">J96/olivines!J$11/$R96*$T96</f>
        <v>0.0435439262425112</v>
      </c>
      <c r="AA96" s="64" t="n">
        <f aca="false">K96/olivines!K$11/$R96*$T96</f>
        <v>0.0045800527733003</v>
      </c>
      <c r="AB96" s="64" t="n">
        <f aca="false">2*L96/olivines!L$11/$R96*$T96</f>
        <v>0.0940430449319185</v>
      </c>
      <c r="AC96" s="64" t="n">
        <f aca="false">M96/olivines!M$11/$R96*$T96</f>
        <v>0.0285453418881935</v>
      </c>
      <c r="AD96" s="64" t="n">
        <f aca="false">N96/olivines!N$11/$R96*$T96</f>
        <v>1.345043889433</v>
      </c>
      <c r="AE96" s="65" t="n">
        <f aca="false">O96/olivines!O$11/$R96*$T96</f>
        <v>0</v>
      </c>
      <c r="AF96" s="64" t="n">
        <f aca="false">U96+V96+Y96+Z96+AA96+AB96+AC96+AD96+AE96</f>
        <v>8.2404473731695</v>
      </c>
      <c r="AG96" s="64" t="n">
        <f aca="false">W96+X96</f>
        <v>7.87204129763751</v>
      </c>
      <c r="AH96" s="65" t="n">
        <f aca="false">AF96/AG96</f>
        <v>1.04679930676209</v>
      </c>
      <c r="AI96" s="64"/>
      <c r="AJ96" s="66" t="n">
        <f aca="false">V96/(V96+Z96+AD96)*100</f>
        <v>82.8849984445997</v>
      </c>
      <c r="AK96" s="67" t="n">
        <f aca="false">AD96/(AD96+Z96+V96)*100</f>
        <v>16.578302070531</v>
      </c>
      <c r="AL96" s="67" t="n">
        <f aca="false">Z96/(AD96+Z96+V96)*100</f>
        <v>0.536699484869286</v>
      </c>
      <c r="AM96" s="66" t="n">
        <f aca="false">V96/(V96+AD96)*100</f>
        <v>83.332242158997</v>
      </c>
    </row>
    <row r="97" s="30" customFormat="true" ht="12.75" hidden="false" customHeight="false" outlineLevel="0" collapsed="false">
      <c r="A97" s="29" t="s">
        <v>200</v>
      </c>
      <c r="B97" s="96" t="s">
        <v>253</v>
      </c>
      <c r="C97" s="97" t="s">
        <v>202</v>
      </c>
      <c r="D97" s="98" t="s">
        <v>254</v>
      </c>
      <c r="E97" s="29" t="n">
        <v>0</v>
      </c>
      <c r="F97" s="29" t="n">
        <v>31.435</v>
      </c>
      <c r="G97" s="29" t="n">
        <v>0.51</v>
      </c>
      <c r="H97" s="29" t="n">
        <v>55.343</v>
      </c>
      <c r="I97" s="29" t="n">
        <v>0.013</v>
      </c>
      <c r="J97" s="29" t="n">
        <v>0.474</v>
      </c>
      <c r="K97" s="29" t="n">
        <v>0.038</v>
      </c>
      <c r="L97" s="29" t="n">
        <v>0.868</v>
      </c>
      <c r="M97" s="29" t="n">
        <v>0.254</v>
      </c>
      <c r="N97" s="29" t="n">
        <v>11.555</v>
      </c>
      <c r="O97" s="29" t="n">
        <v>0.017</v>
      </c>
      <c r="P97" s="97" t="n">
        <v>100.515</v>
      </c>
      <c r="Q97" s="27" t="s">
        <v>41</v>
      </c>
      <c r="R97" s="15" t="n">
        <f aca="false">E97/olivines!E$11+F97/olivines!F$11+G97/olivines!G$11*3+H97/olivines!H$11*2+I97/olivines!I$11+J97/olivines!J$11+K97/olivines!K$11*2+L97/olivines!L$11*3+M97/olivines!M$11+N97/olivines!N$11+O97/olivines!O$11</f>
        <v>2.82843817185238</v>
      </c>
      <c r="S97" s="98" t="s">
        <v>254</v>
      </c>
      <c r="T97" s="16" t="n">
        <v>24</v>
      </c>
      <c r="U97" s="17" t="n">
        <f aca="false">2*E97/olivines!E$11/$R97*$T97</f>
        <v>0</v>
      </c>
      <c r="V97" s="17" t="n">
        <f aca="false">F97/olivines!F$11/$R97*$T97</f>
        <v>6.61798161505714</v>
      </c>
      <c r="W97" s="17" t="n">
        <f aca="false">2*G97/olivines!G$11/$R97*$T97</f>
        <v>0.0848847718319362</v>
      </c>
      <c r="X97" s="17" t="n">
        <f aca="false">H97/olivines!H$11/$R97*$T97</f>
        <v>7.81567053226308</v>
      </c>
      <c r="Y97" s="17" t="n">
        <f aca="false">2*I97/olivines!I$11/$R97*$T97</f>
        <v>0.00234210002610817</v>
      </c>
      <c r="Z97" s="17" t="n">
        <f aca="false">J97/olivines!J$11/$R97*$T97</f>
        <v>0.0717224347502814</v>
      </c>
      <c r="AA97" s="17" t="n">
        <f aca="false">K97/olivines!K$11/$R97*$T97</f>
        <v>0.00403660837238264</v>
      </c>
      <c r="AB97" s="17" t="n">
        <f aca="false">2*L97/olivines!L$11/$R97*$T97</f>
        <v>0.0969165877093146</v>
      </c>
      <c r="AC97" s="17" t="n">
        <f aca="false">M97/olivines!M$11/$R97*$T97</f>
        <v>0.030382464696966</v>
      </c>
      <c r="AD97" s="17" t="n">
        <f aca="false">N97/olivines!N$11/$R97*$T97</f>
        <v>1.36469479372216</v>
      </c>
      <c r="AE97" s="18" t="n">
        <f aca="false">O97/olivines!O$11/$R97*$T97</f>
        <v>0.00193132117759468</v>
      </c>
      <c r="AF97" s="13" t="n">
        <f aca="false">U97+V97+Y97+Z97+AA97+AB97+AC97+AD97+AE97</f>
        <v>8.19000792551195</v>
      </c>
      <c r="AG97" s="13" t="n">
        <f aca="false">W97+X97</f>
        <v>7.90055530409502</v>
      </c>
      <c r="AH97" s="18" t="n">
        <f aca="false">AF97/AG97</f>
        <v>1.036636997056</v>
      </c>
      <c r="AI97" s="17"/>
      <c r="AJ97" s="19" t="n">
        <f aca="false">V97/(V97+Z97+AD97)*100</f>
        <v>82.1660529062777</v>
      </c>
      <c r="AK97" s="20" t="n">
        <f aca="false">AD97/(AD97+Z97+V97)*100</f>
        <v>16.9434717628675</v>
      </c>
      <c r="AL97" s="20" t="n">
        <f aca="false">Z97/(AD97+Z97+V97)*100</f>
        <v>0.890475330854753</v>
      </c>
      <c r="AM97" s="19" t="n">
        <f aca="false">V97/(V97+AD97)*100</f>
        <v>82.904295203282</v>
      </c>
    </row>
    <row r="98" s="30" customFormat="true" ht="12.75" hidden="false" customHeight="false" outlineLevel="0" collapsed="false">
      <c r="A98" s="29" t="s">
        <v>200</v>
      </c>
      <c r="B98" s="96" t="s">
        <v>255</v>
      </c>
      <c r="C98" s="97" t="s">
        <v>202</v>
      </c>
      <c r="D98" s="98" t="s">
        <v>256</v>
      </c>
      <c r="E98" s="29" t="n">
        <v>0.004</v>
      </c>
      <c r="F98" s="29" t="n">
        <v>30.132</v>
      </c>
      <c r="G98" s="29" t="n">
        <v>0.69</v>
      </c>
      <c r="H98" s="29" t="n">
        <v>54.806</v>
      </c>
      <c r="I98" s="29" t="n">
        <v>0</v>
      </c>
      <c r="J98" s="29" t="n">
        <v>0.697</v>
      </c>
      <c r="K98" s="29" t="n">
        <v>0.058</v>
      </c>
      <c r="L98" s="29" t="n">
        <v>0.88</v>
      </c>
      <c r="M98" s="29" t="n">
        <v>0.39</v>
      </c>
      <c r="N98" s="29" t="n">
        <v>12.73</v>
      </c>
      <c r="O98" s="29" t="n">
        <v>0.022</v>
      </c>
      <c r="P98" s="97" t="n">
        <v>100.415</v>
      </c>
      <c r="Q98" s="29" t="s">
        <v>41</v>
      </c>
      <c r="R98" s="15" t="n">
        <f aca="false">E98/olivines!E$11+F98/olivines!F$11+G98/olivines!G$11*3+H98/olivines!H$11*2+I98/olivines!I$11+J98/olivines!J$11+K98/olivines!K$11*2+L98/olivines!L$11*3+M98/olivines!M$11+N98/olivines!N$11+O98/olivines!O$11</f>
        <v>2.80650992053683</v>
      </c>
      <c r="S98" s="98" t="s">
        <v>256</v>
      </c>
      <c r="T98" s="16" t="n">
        <v>24</v>
      </c>
      <c r="U98" s="17" t="n">
        <f aca="false">2*E98/olivines!E$11/$R98*$T98</f>
        <v>0.0011037992182616</v>
      </c>
      <c r="V98" s="17" t="n">
        <f aca="false">F98/olivines!F$11/$R98*$T98</f>
        <v>6.39322749355496</v>
      </c>
      <c r="W98" s="17" t="n">
        <f aca="false">2*G98/olivines!G$11/$R98*$T98</f>
        <v>0.115741420527021</v>
      </c>
      <c r="X98" s="17" t="n">
        <f aca="false">H98/olivines!H$11/$R98*$T98</f>
        <v>7.80030816298045</v>
      </c>
      <c r="Y98" s="17" t="n">
        <f aca="false">2*I98/olivines!I$11/$R98*$T98</f>
        <v>0</v>
      </c>
      <c r="Z98" s="17" t="n">
        <f aca="false">J98/olivines!J$11/$R98*$T98</f>
        <v>0.106289305292326</v>
      </c>
      <c r="AA98" s="17" t="n">
        <f aca="false">K98/olivines!K$11/$R98*$T98</f>
        <v>0.0062092782462632</v>
      </c>
      <c r="AB98" s="17" t="n">
        <f aca="false">2*L98/olivines!L$11/$R98*$T98</f>
        <v>0.0990241606358024</v>
      </c>
      <c r="AC98" s="17" t="n">
        <f aca="false">M98/olivines!M$11/$R98*$T98</f>
        <v>0.0470147358480293</v>
      </c>
      <c r="AD98" s="17" t="n">
        <f aca="false">N98/olivines!N$11/$R98*$T98</f>
        <v>1.51521442632398</v>
      </c>
      <c r="AE98" s="18" t="n">
        <f aca="false">O98/olivines!O$11/$R98*$T98</f>
        <v>0.00251888517391689</v>
      </c>
      <c r="AF98" s="13" t="n">
        <f aca="false">U98+V98+Y98+Z98+AA98+AB98+AC98+AD98+AE98</f>
        <v>8.17060208429354</v>
      </c>
      <c r="AG98" s="13" t="n">
        <f aca="false">W98+X98</f>
        <v>7.91604958350747</v>
      </c>
      <c r="AH98" s="18" t="n">
        <f aca="false">AF98/AG98</f>
        <v>1.03215650661365</v>
      </c>
      <c r="AI98" s="17"/>
      <c r="AJ98" s="19" t="n">
        <f aca="false">V98/(V98+Z98+AD98)*100</f>
        <v>79.7684577802963</v>
      </c>
      <c r="AK98" s="20" t="n">
        <f aca="false">AD98/(AD98+Z98+V98)*100</f>
        <v>18.9053679250685</v>
      </c>
      <c r="AL98" s="20" t="n">
        <f aca="false">Z98/(AD98+Z98+V98)*100</f>
        <v>1.32617429463525</v>
      </c>
      <c r="AM98" s="19" t="n">
        <f aca="false">V98/(V98+AD98)*100</f>
        <v>80.8405442984252</v>
      </c>
    </row>
    <row r="99" customFormat="false" ht="12.75" hidden="false" customHeight="false" outlineLevel="0" collapsed="false">
      <c r="A99" s="55" t="s">
        <v>164</v>
      </c>
      <c r="B99" s="97" t="s">
        <v>257</v>
      </c>
      <c r="C99" s="97" t="s">
        <v>238</v>
      </c>
      <c r="D99" s="99" t="s">
        <v>258</v>
      </c>
      <c r="E99" s="55" t="n">
        <v>0</v>
      </c>
      <c r="F99" s="55" t="n">
        <v>38.948</v>
      </c>
      <c r="G99" s="55" t="n">
        <v>1.26</v>
      </c>
      <c r="H99" s="55" t="n">
        <v>58.396</v>
      </c>
      <c r="I99" s="55" t="n">
        <v>0</v>
      </c>
      <c r="J99" s="55" t="n">
        <v>0.432</v>
      </c>
      <c r="K99" s="55" t="n">
        <v>0.23</v>
      </c>
      <c r="L99" s="55" t="n">
        <v>0.615</v>
      </c>
      <c r="M99" s="55" t="n">
        <v>0.058</v>
      </c>
      <c r="N99" s="55" t="n">
        <v>0.939</v>
      </c>
      <c r="O99" s="55" t="n">
        <v>0</v>
      </c>
      <c r="P99" s="97" t="n">
        <v>100.887</v>
      </c>
      <c r="Q99" s="55" t="s">
        <v>41</v>
      </c>
      <c r="R99" s="15" t="n">
        <f aca="false">E99/olivines!E$11+F99/olivines!F$11+G99/olivines!G$11*3+H99/olivines!H$11*2+I99/olivines!I$11+J99/olivines!J$11+K99/olivines!K$11*2+L99/olivines!L$11*3+M99/olivines!M$11+N99/olivines!N$11+O99/olivines!O$11</f>
        <v>2.98670996282322</v>
      </c>
      <c r="S99" s="99" t="s">
        <v>258</v>
      </c>
      <c r="T99" s="16" t="n">
        <v>24</v>
      </c>
      <c r="U99" s="17" t="n">
        <f aca="false">2*E99/olivines!E$11/$R99*$T99</f>
        <v>0</v>
      </c>
      <c r="V99" s="17" t="n">
        <f aca="false">F99/olivines!F$11/$R99*$T99</f>
        <v>7.76516864237238</v>
      </c>
      <c r="W99" s="17" t="n">
        <f aca="false">2*G99/olivines!G$11/$R99*$T99</f>
        <v>0.198602080502342</v>
      </c>
      <c r="X99" s="17" t="n">
        <f aca="false">H99/olivines!H$11/$R99*$T99</f>
        <v>7.80980670494133</v>
      </c>
      <c r="Y99" s="17" t="n">
        <f aca="false">2*I99/olivines!I$11/$R99*$T99</f>
        <v>0</v>
      </c>
      <c r="Z99" s="17" t="n">
        <f aca="false">J99/olivines!J$11/$R99*$T99</f>
        <v>0.0619033380409896</v>
      </c>
      <c r="AA99" s="17" t="n">
        <f aca="false">K99/olivines!K$11/$R99*$T99</f>
        <v>0.0231373968249326</v>
      </c>
      <c r="AB99" s="17" t="n">
        <f aca="false">2*L99/olivines!L$11/$R99*$T99</f>
        <v>0.0650290103277774</v>
      </c>
      <c r="AC99" s="17" t="n">
        <f aca="false">M99/olivines!M$11/$R99*$T99</f>
        <v>0.00657008393701726</v>
      </c>
      <c r="AD99" s="17" t="n">
        <f aca="false">N99/olivines!N$11/$R99*$T99</f>
        <v>0.105023095871919</v>
      </c>
      <c r="AE99" s="18" t="n">
        <f aca="false">O99/olivines!O$11/$R99*$T99</f>
        <v>0</v>
      </c>
      <c r="AF99" s="13" t="n">
        <f aca="false">U99+V99+Y99+Z99+AA99+AB99+AC99+AD99+AE99</f>
        <v>8.02683156737501</v>
      </c>
      <c r="AG99" s="13" t="n">
        <f aca="false">W99+X99</f>
        <v>8.00840878544367</v>
      </c>
      <c r="AH99" s="18" t="n">
        <f aca="false">AF99/AG99</f>
        <v>1.00230042976388</v>
      </c>
      <c r="AI99" s="17"/>
      <c r="AJ99" s="19" t="n">
        <f aca="false">V99/(V99+Z99+AD99)*100</f>
        <v>97.8955568193834</v>
      </c>
      <c r="AK99" s="20" t="n">
        <f aca="false">AD99/(AD99+Z99+V99)*100</f>
        <v>1.32402719410043</v>
      </c>
      <c r="AL99" s="20" t="n">
        <f aca="false">Z99/(AD99+Z99+V99)*100</f>
        <v>0.780415986516135</v>
      </c>
      <c r="AM99" s="19" t="n">
        <f aca="false">V99/(V99+AD99)*100</f>
        <v>98.6655586119768</v>
      </c>
    </row>
    <row r="100" customFormat="false" ht="12.75" hidden="false" customHeight="false" outlineLevel="0" collapsed="false">
      <c r="A100" s="55" t="s">
        <v>164</v>
      </c>
      <c r="B100" s="97" t="s">
        <v>160</v>
      </c>
      <c r="C100" s="97" t="s">
        <v>238</v>
      </c>
      <c r="D100" s="99" t="s">
        <v>259</v>
      </c>
      <c r="E100" s="55" t="n">
        <v>0.003</v>
      </c>
      <c r="F100" s="55" t="n">
        <v>39.053</v>
      </c>
      <c r="G100" s="55" t="n">
        <v>1.181</v>
      </c>
      <c r="H100" s="55" t="n">
        <v>58.413</v>
      </c>
      <c r="I100" s="55" t="n">
        <v>0.012</v>
      </c>
      <c r="J100" s="55" t="n">
        <v>0.424</v>
      </c>
      <c r="K100" s="55" t="n">
        <v>0.215</v>
      </c>
      <c r="L100" s="55" t="n">
        <v>0.763</v>
      </c>
      <c r="M100" s="55" t="n">
        <v>0.111</v>
      </c>
      <c r="N100" s="55" t="n">
        <v>0.997</v>
      </c>
      <c r="O100" s="55" t="n">
        <v>0</v>
      </c>
      <c r="P100" s="97" t="n">
        <v>101.178</v>
      </c>
      <c r="Q100" s="55" t="s">
        <v>41</v>
      </c>
      <c r="R100" s="15" t="n">
        <f aca="false">E100/olivines!E$11+F100/olivines!F$11+G100/olivines!G$11*3+H100/olivines!H$11*2+I100/olivines!I$11+J100/olivines!J$11+K100/olivines!K$11*2+L100/olivines!L$11*3+M100/olivines!M$11+N100/olivines!N$11+O100/olivines!O$11</f>
        <v>2.99168982767583</v>
      </c>
      <c r="S100" s="99" t="s">
        <v>259</v>
      </c>
      <c r="T100" s="16" t="n">
        <v>24</v>
      </c>
      <c r="U100" s="17" t="n">
        <f aca="false">2*E100/olivines!E$11/$R100*$T100</f>
        <v>0.000776607110388163</v>
      </c>
      <c r="V100" s="17" t="n">
        <f aca="false">F100/olivines!F$11/$R100*$T100</f>
        <v>7.77314229668965</v>
      </c>
      <c r="W100" s="17" t="n">
        <f aca="false">2*G100/olivines!G$11/$R100*$T100</f>
        <v>0.185840186279674</v>
      </c>
      <c r="X100" s="17" t="n">
        <f aca="false">H100/olivines!H$11/$R100*$T100</f>
        <v>7.79907654093363</v>
      </c>
      <c r="Y100" s="17" t="n">
        <f aca="false">2*I100/olivines!I$11/$R100*$T100</f>
        <v>0.00204396501315334</v>
      </c>
      <c r="Z100" s="17" t="n">
        <f aca="false">J100/olivines!J$11/$R100*$T100</f>
        <v>0.0606558459325062</v>
      </c>
      <c r="AA100" s="17" t="n">
        <f aca="false">K100/olivines!K$11/$R100*$T100</f>
        <v>0.0215924342052601</v>
      </c>
      <c r="AB100" s="17" t="n">
        <f aca="false">2*L100/olivines!L$11/$R100*$T100</f>
        <v>0.0805439738042505</v>
      </c>
      <c r="AC100" s="17" t="n">
        <f aca="false">M100/olivines!M$11/$R100*$T100</f>
        <v>0.012552851440183</v>
      </c>
      <c r="AD100" s="17" t="n">
        <f aca="false">N100/olivines!N$11/$R100*$T100</f>
        <v>0.111324529472227</v>
      </c>
      <c r="AE100" s="18" t="n">
        <f aca="false">O100/olivines!O$11/$R100*$T100</f>
        <v>0</v>
      </c>
      <c r="AF100" s="13" t="n">
        <f aca="false">U100+V100+Y100+Z100+AA100+AB100+AC100+AD100+AE100</f>
        <v>8.06263250366762</v>
      </c>
      <c r="AG100" s="13" t="n">
        <f aca="false">W100+X100</f>
        <v>7.9849167272133</v>
      </c>
      <c r="AH100" s="18" t="n">
        <f aca="false">AF100/AG100</f>
        <v>1.00973282240871</v>
      </c>
      <c r="AI100" s="17"/>
      <c r="AJ100" s="19" t="n">
        <f aca="false">V100/(V100+Z100+AD100)*100</f>
        <v>97.8353968528544</v>
      </c>
      <c r="AK100" s="20" t="n">
        <f aca="false">AD100/(AD100+Z100+V100)*100</f>
        <v>1.40116816400119</v>
      </c>
      <c r="AL100" s="20" t="n">
        <f aca="false">Z100/(AD100+Z100+V100)*100</f>
        <v>0.763434983144406</v>
      </c>
      <c r="AM100" s="19" t="n">
        <f aca="false">V100/(V100+AD100)*100</f>
        <v>98.5880525351082</v>
      </c>
    </row>
    <row r="101" customFormat="false" ht="12.75" hidden="false" customHeight="false" outlineLevel="0" collapsed="false">
      <c r="A101" s="55" t="s">
        <v>164</v>
      </c>
      <c r="B101" s="97" t="s">
        <v>114</v>
      </c>
      <c r="C101" s="97" t="s">
        <v>238</v>
      </c>
      <c r="D101" s="99" t="s">
        <v>260</v>
      </c>
      <c r="E101" s="55" t="n">
        <v>0</v>
      </c>
      <c r="F101" s="55" t="n">
        <v>38.025</v>
      </c>
      <c r="G101" s="55" t="n">
        <v>0.686</v>
      </c>
      <c r="H101" s="55" t="n">
        <v>58.745</v>
      </c>
      <c r="I101" s="55" t="n">
        <v>0.002</v>
      </c>
      <c r="J101" s="55" t="n">
        <v>0.518</v>
      </c>
      <c r="K101" s="55" t="n">
        <v>0.07</v>
      </c>
      <c r="L101" s="55" t="n">
        <v>0.757</v>
      </c>
      <c r="M101" s="55" t="n">
        <v>0.205</v>
      </c>
      <c r="N101" s="55" t="n">
        <v>2.568</v>
      </c>
      <c r="O101" s="55" t="n">
        <v>0.024</v>
      </c>
      <c r="P101" s="97" t="n">
        <v>101.607</v>
      </c>
      <c r="Q101" s="55" t="s">
        <v>41</v>
      </c>
      <c r="R101" s="15" t="n">
        <f aca="false">E101/olivines!E$11+F101/olivines!F$11+G101/olivines!G$11*3+H101/olivines!H$11*2+I101/olivines!I$11+J101/olivines!J$11+K101/olivines!K$11*2+L101/olivines!L$11*3+M101/olivines!M$11+N101/olivines!N$11+O101/olivines!O$11</f>
        <v>2.98395630363952</v>
      </c>
      <c r="S101" s="99" t="s">
        <v>260</v>
      </c>
      <c r="T101" s="16" t="n">
        <v>24</v>
      </c>
      <c r="U101" s="17" t="n">
        <f aca="false">2*E101/olivines!E$11/$R101*$T101</f>
        <v>0</v>
      </c>
      <c r="V101" s="17" t="n">
        <f aca="false">F101/olivines!F$11/$R101*$T101</f>
        <v>7.58814366955049</v>
      </c>
      <c r="W101" s="17" t="n">
        <f aca="false">2*G101/olivines!G$11/$R101*$T101</f>
        <v>0.108227582048123</v>
      </c>
      <c r="X101" s="17" t="n">
        <f aca="false">H101/olivines!H$11/$R101*$T101</f>
        <v>7.86373165114343</v>
      </c>
      <c r="Y101" s="17" t="n">
        <f aca="false">2*I101/olivines!I$11/$R101*$T101</f>
        <v>0.000341543726724919</v>
      </c>
      <c r="Z101" s="17" t="n">
        <f aca="false">J101/olivines!J$11/$R101*$T101</f>
        <v>0.0742951857306896</v>
      </c>
      <c r="AA101" s="17" t="n">
        <f aca="false">K101/olivines!K$11/$R101*$T101</f>
        <v>0.00704831476493335</v>
      </c>
      <c r="AB101" s="17" t="n">
        <f aca="false">2*L101/olivines!L$11/$R101*$T101</f>
        <v>0.0801177049080515</v>
      </c>
      <c r="AC101" s="17" t="n">
        <f aca="false">M101/olivines!M$11/$R101*$T101</f>
        <v>0.0232432780202298</v>
      </c>
      <c r="AD101" s="17" t="n">
        <f aca="false">N101/olivines!N$11/$R101*$T101</f>
        <v>0.287484765212758</v>
      </c>
      <c r="AE101" s="18" t="n">
        <f aca="false">O101/olivines!O$11/$R101*$T101</f>
        <v>0.00258446737148086</v>
      </c>
      <c r="AF101" s="13" t="n">
        <f aca="false">U101+V101+Y101+Z101+AA101+AB101+AC101+AD101+AE101</f>
        <v>8.06325892928535</v>
      </c>
      <c r="AG101" s="13" t="n">
        <f aca="false">W101+X101</f>
        <v>7.97195923319156</v>
      </c>
      <c r="AH101" s="18" t="n">
        <f aca="false">AF101/AG101</f>
        <v>1.0114526044882</v>
      </c>
      <c r="AI101" s="17"/>
      <c r="AJ101" s="19" t="n">
        <f aca="false">V101/(V101+Z101+AD101)*100</f>
        <v>95.4492650720465</v>
      </c>
      <c r="AK101" s="20" t="n">
        <f aca="false">AD101/(AD101+Z101+V101)*100</f>
        <v>3.61619531125629</v>
      </c>
      <c r="AL101" s="20" t="n">
        <f aca="false">Z101/(AD101+Z101+V101)*100</f>
        <v>0.934539616697268</v>
      </c>
      <c r="AM101" s="19" t="n">
        <f aca="false">V101/(V101+AD101)*100</f>
        <v>96.3496911059974</v>
      </c>
    </row>
    <row r="102" s="84" customFormat="true" ht="12.75" hidden="false" customHeight="false" outlineLevel="0" collapsed="false"/>
    <row r="103" s="82" customFormat="true" ht="12.75" hidden="false" customHeight="false" outlineLevel="0" collapsed="false">
      <c r="A103" s="13" t="s">
        <v>236</v>
      </c>
      <c r="B103" s="100" t="s">
        <v>261</v>
      </c>
      <c r="C103" s="100" t="s">
        <v>238</v>
      </c>
      <c r="D103" s="101" t="s">
        <v>262</v>
      </c>
      <c r="E103" s="102" t="n">
        <v>0.0256</v>
      </c>
      <c r="F103" s="102" t="n">
        <v>34.2458</v>
      </c>
      <c r="G103" s="102" t="n">
        <v>1.1601</v>
      </c>
      <c r="H103" s="102" t="n">
        <v>54.6481</v>
      </c>
      <c r="I103" s="102" t="n">
        <v>0</v>
      </c>
      <c r="J103" s="102" t="n">
        <v>1.4523</v>
      </c>
      <c r="K103" s="102" t="n">
        <v>0.1318</v>
      </c>
      <c r="L103" s="102" t="n">
        <v>0.8842</v>
      </c>
      <c r="M103" s="102" t="n">
        <v>0.5255</v>
      </c>
      <c r="N103" s="102" t="n">
        <v>7.2969</v>
      </c>
      <c r="O103" s="102" t="n">
        <v>0.1209</v>
      </c>
      <c r="P103" s="103" t="n">
        <v>100.917</v>
      </c>
      <c r="Q103" s="104" t="s">
        <v>59</v>
      </c>
      <c r="R103" s="15" t="n">
        <f aca="false">E103/olivines!E$11+F103/olivines!F$11+G103/olivines!G$11*3+H103/olivines!H$11*2+I103/olivines!I$11+J103/olivines!J$11+K103/olivines!K$11*2+L103/olivines!L$11*3+M103/olivines!M$11+N103/olivines!N$11+O103/olivines!O$11</f>
        <v>2.86051423861614</v>
      </c>
      <c r="S103" s="101" t="s">
        <v>262</v>
      </c>
      <c r="T103" s="16" t="n">
        <v>24</v>
      </c>
      <c r="U103" s="17" t="n">
        <f aca="false">2*E103/olivines!E$11/$R103*$T103</f>
        <v>0.00693094613999061</v>
      </c>
      <c r="V103" s="17" t="n">
        <f aca="false">F103/olivines!F$11/$R103*$T103</f>
        <v>7.12889114919131</v>
      </c>
      <c r="W103" s="17" t="n">
        <f aca="false">2*G103/olivines!G$11/$R103*$T103</f>
        <v>0.190922719657712</v>
      </c>
      <c r="X103" s="17" t="n">
        <f aca="false">H103/olivines!H$11/$R103*$T103</f>
        <v>7.63099535155779</v>
      </c>
      <c r="Y103" s="17" t="n">
        <f aca="false">2*I103/olivines!I$11/$R103*$T103</f>
        <v>0</v>
      </c>
      <c r="Z103" s="17" t="n">
        <f aca="false">J103/olivines!J$11/$R103*$T103</f>
        <v>0.217287926496896</v>
      </c>
      <c r="AA103" s="17" t="n">
        <f aca="false">K103/olivines!K$11/$R103*$T103</f>
        <v>0.0138436626031458</v>
      </c>
      <c r="AB103" s="17" t="n">
        <f aca="false">2*L103/olivines!L$11/$R103*$T103</f>
        <v>0.0976183530183652</v>
      </c>
      <c r="AC103" s="17" t="n">
        <f aca="false">M103/olivines!M$11/$R103*$T103</f>
        <v>0.0621533557147818</v>
      </c>
      <c r="AD103" s="17" t="n">
        <f aca="false">N103/olivines!N$11/$R103*$T103</f>
        <v>0.852131373481554</v>
      </c>
      <c r="AE103" s="18" t="n">
        <f aca="false">O103/olivines!O$11/$R103*$T103</f>
        <v>0.0135810847094839</v>
      </c>
      <c r="AF103" s="13" t="n">
        <f aca="false">U103+V103+Y103+Z103+AA103+AB103+AC103+AD103+AE103</f>
        <v>8.39243785135553</v>
      </c>
      <c r="AG103" s="13" t="n">
        <f aca="false">W103+X103</f>
        <v>7.8219180712155</v>
      </c>
      <c r="AH103" s="18" t="n">
        <f aca="false">AF103/AG103</f>
        <v>1.07293860341488</v>
      </c>
      <c r="AI103" s="17"/>
      <c r="AJ103" s="19" t="n">
        <f aca="false">V103/(V103+Z103+AD103)*100</f>
        <v>86.9556135180664</v>
      </c>
      <c r="AK103" s="20" t="n">
        <f aca="false">AD103/(AD103+Z103+V103)*100</f>
        <v>10.3939876242165</v>
      </c>
      <c r="AL103" s="20" t="n">
        <f aca="false">Z103/(AD103+Z103+V103)*100</f>
        <v>2.65039885771709</v>
      </c>
      <c r="AM103" s="19" t="n">
        <f aca="false">V103/(V103+AD103)*100</f>
        <v>89.3230300871752</v>
      </c>
    </row>
    <row r="104" s="82" customFormat="true" ht="12.75" hidden="false" customHeight="false" outlineLevel="0" collapsed="false">
      <c r="A104" s="13" t="s">
        <v>236</v>
      </c>
      <c r="B104" s="100" t="s">
        <v>263</v>
      </c>
      <c r="C104" s="100" t="s">
        <v>238</v>
      </c>
      <c r="D104" s="101" t="s">
        <v>264</v>
      </c>
      <c r="E104" s="102" t="n">
        <v>0.0189</v>
      </c>
      <c r="F104" s="102" t="n">
        <v>36.9435</v>
      </c>
      <c r="G104" s="102" t="n">
        <v>1.2886</v>
      </c>
      <c r="H104" s="102" t="n">
        <v>58.8454</v>
      </c>
      <c r="I104" s="102" t="n">
        <v>0</v>
      </c>
      <c r="J104" s="102" t="n">
        <v>1.5461</v>
      </c>
      <c r="K104" s="102" t="n">
        <v>0.1485</v>
      </c>
      <c r="L104" s="102" t="n">
        <v>0.8477</v>
      </c>
      <c r="M104" s="102" t="n">
        <v>0.7063</v>
      </c>
      <c r="N104" s="102" t="n">
        <v>1.7072</v>
      </c>
      <c r="O104" s="102" t="n">
        <v>0</v>
      </c>
      <c r="P104" s="103" t="n">
        <v>102.083</v>
      </c>
      <c r="Q104" s="104" t="s">
        <v>59</v>
      </c>
      <c r="R104" s="15" t="n">
        <f aca="false">E104/olivines!E$11+F104/olivines!F$11+G104/olivines!G$11*3+H104/olivines!H$11*2+I104/olivines!I$11+J104/olivines!J$11+K104/olivines!K$11*2+L104/olivines!L$11*3+M104/olivines!M$11+N104/olivines!N$11+O104/olivines!O$11</f>
        <v>2.99533245239314</v>
      </c>
      <c r="S104" s="101" t="s">
        <v>264</v>
      </c>
      <c r="T104" s="16" t="n">
        <v>24</v>
      </c>
      <c r="U104" s="17" t="n">
        <f aca="false">2*E104/olivines!E$11/$R104*$T104</f>
        <v>0.00488667487292576</v>
      </c>
      <c r="V104" s="17" t="n">
        <f aca="false">F104/olivines!F$11/$R104*$T104</f>
        <v>7.34432331601703</v>
      </c>
      <c r="W104" s="17" t="n">
        <f aca="false">2*G104/olivines!G$11/$R104*$T104</f>
        <v>0.202525351433904</v>
      </c>
      <c r="X104" s="17" t="n">
        <f aca="false">H104/olivines!H$11/$R104*$T104</f>
        <v>7.84725423922314</v>
      </c>
      <c r="Y104" s="17" t="n">
        <f aca="false">2*I104/olivines!I$11/$R104*$T104</f>
        <v>0</v>
      </c>
      <c r="Z104" s="17" t="n">
        <f aca="false">J104/olivines!J$11/$R104*$T104</f>
        <v>0.22091027713503</v>
      </c>
      <c r="AA104" s="17" t="n">
        <f aca="false">K104/olivines!K$11/$R104*$T104</f>
        <v>0.0148957073602209</v>
      </c>
      <c r="AB104" s="17" t="n">
        <f aca="false">2*L104/olivines!L$11/$R104*$T104</f>
        <v>0.0893762709819096</v>
      </c>
      <c r="AC104" s="17" t="n">
        <f aca="false">M104/olivines!M$11/$R104*$T104</f>
        <v>0.0797774498273353</v>
      </c>
      <c r="AD104" s="17" t="n">
        <f aca="false">N104/olivines!N$11/$R104*$T104</f>
        <v>0.190393292793701</v>
      </c>
      <c r="AE104" s="18" t="n">
        <f aca="false">O104/olivines!O$11/$R104*$T104</f>
        <v>0</v>
      </c>
      <c r="AF104" s="13" t="n">
        <f aca="false">U104+V104+Y104+Z104+AA104+AB104+AC104+AD104+AE104</f>
        <v>7.94456298898815</v>
      </c>
      <c r="AG104" s="13" t="n">
        <f aca="false">W104+X104</f>
        <v>8.04977959065704</v>
      </c>
      <c r="AH104" s="18" t="n">
        <f aca="false">AF104/AG104</f>
        <v>0.986929256822011</v>
      </c>
      <c r="AI104" s="17"/>
      <c r="AJ104" s="19" t="n">
        <f aca="false">V104/(V104+Z104+AD104)*100</f>
        <v>94.6967076165814</v>
      </c>
      <c r="AK104" s="20" t="n">
        <f aca="false">AD104/(AD104+Z104+V104)*100</f>
        <v>2.4549052654753</v>
      </c>
      <c r="AL104" s="20" t="n">
        <f aca="false">Z104/(AD104+Z104+V104)*100</f>
        <v>2.84838711794334</v>
      </c>
      <c r="AM104" s="19" t="n">
        <f aca="false">V104/(V104+AD104)*100</f>
        <v>97.4731193928241</v>
      </c>
    </row>
    <row r="105" s="82" customFormat="true" ht="12.75" hidden="false" customHeight="false" outlineLevel="0" collapsed="false">
      <c r="A105" s="13" t="s">
        <v>236</v>
      </c>
      <c r="B105" s="100" t="s">
        <v>265</v>
      </c>
      <c r="C105" s="100" t="s">
        <v>238</v>
      </c>
      <c r="D105" s="101" t="s">
        <v>266</v>
      </c>
      <c r="E105" s="102" t="n">
        <v>0.004</v>
      </c>
      <c r="F105" s="102" t="n">
        <v>39.3891</v>
      </c>
      <c r="G105" s="102" t="n">
        <v>0.1285</v>
      </c>
      <c r="H105" s="102" t="n">
        <v>60.2402</v>
      </c>
      <c r="I105" s="102" t="n">
        <v>0.006</v>
      </c>
      <c r="J105" s="102" t="n">
        <v>0.9766</v>
      </c>
      <c r="K105" s="102" t="n">
        <v>0.02</v>
      </c>
      <c r="L105" s="102" t="n">
        <v>0.418</v>
      </c>
      <c r="M105" s="102" t="n">
        <v>0.0568</v>
      </c>
      <c r="N105" s="102" t="n">
        <v>0.4953</v>
      </c>
      <c r="O105" s="102" t="n">
        <v>0</v>
      </c>
      <c r="P105" s="103" t="n">
        <v>101.747</v>
      </c>
      <c r="Q105" s="104" t="s">
        <v>59</v>
      </c>
      <c r="R105" s="15" t="n">
        <f aca="false">E105/olivines!E$11+F105/olivines!F$11+G105/olivines!G$11*3+H105/olivines!H$11*2+I105/olivines!I$11+J105/olivines!J$11+K105/olivines!K$11*2+L105/olivines!L$11*3+M105/olivines!M$11+N105/olivines!N$11+O105/olivines!O$11</f>
        <v>3.02024995184452</v>
      </c>
      <c r="S105" s="101" t="s">
        <v>266</v>
      </c>
      <c r="T105" s="16" t="n">
        <v>24</v>
      </c>
      <c r="U105" s="17" t="n">
        <f aca="false">2*E105/olivines!E$11/$R105*$T105</f>
        <v>0.001025684465102</v>
      </c>
      <c r="V105" s="17" t="n">
        <f aca="false">F105/olivines!F$11/$R105*$T105</f>
        <v>7.76590284572649</v>
      </c>
      <c r="W105" s="17" t="n">
        <f aca="false">2*G105/olivines!G$11/$R105*$T105</f>
        <v>0.0200293354823662</v>
      </c>
      <c r="X105" s="17" t="n">
        <f aca="false">H105/olivines!H$11/$R105*$T105</f>
        <v>7.96698051180572</v>
      </c>
      <c r="Y105" s="17" t="n">
        <f aca="false">2*I105/olivines!I$11/$R105*$T105</f>
        <v>0.00101231842322216</v>
      </c>
      <c r="Z105" s="17" t="n">
        <f aca="false">J105/olivines!J$11/$R105*$T105</f>
        <v>0.13838760905002</v>
      </c>
      <c r="AA105" s="17" t="n">
        <f aca="false">K105/olivines!K$11/$R105*$T105</f>
        <v>0.00198960479697231</v>
      </c>
      <c r="AB105" s="17" t="n">
        <f aca="false">2*L105/olivines!L$11/$R105*$T105</f>
        <v>0.043707752495139</v>
      </c>
      <c r="AC105" s="17" t="n">
        <f aca="false">M105/olivines!M$11/$R105*$T105</f>
        <v>0.00636269967582901</v>
      </c>
      <c r="AD105" s="17" t="n">
        <f aca="false">N105/olivines!N$11/$R105*$T105</f>
        <v>0.0547819789318529</v>
      </c>
      <c r="AE105" s="18" t="n">
        <f aca="false">O105/olivines!O$11/$R105*$T105</f>
        <v>0</v>
      </c>
      <c r="AF105" s="13" t="n">
        <f aca="false">U105+V105+Y105+Z105+AA105+AB105+AC105+AD105+AE105</f>
        <v>8.01317049356463</v>
      </c>
      <c r="AG105" s="13" t="n">
        <f aca="false">W105+X105</f>
        <v>7.98700984728809</v>
      </c>
      <c r="AH105" s="18" t="n">
        <f aca="false">AF105/AG105</f>
        <v>1.00327539927667</v>
      </c>
      <c r="AI105" s="17"/>
      <c r="AJ105" s="19" t="n">
        <f aca="false">V105/(V105+Z105+AD105)*100</f>
        <v>97.5729635633952</v>
      </c>
      <c r="AK105" s="20" t="n">
        <f aca="false">AD105/(AD105+Z105+V105)*100</f>
        <v>0.688296021780622</v>
      </c>
      <c r="AL105" s="20" t="n">
        <f aca="false">Z105/(AD105+Z105+V105)*100</f>
        <v>1.73874041482421</v>
      </c>
      <c r="AM105" s="19" t="n">
        <f aca="false">V105/(V105+AD105)*100</f>
        <v>99.2995245280934</v>
      </c>
    </row>
    <row r="106" s="82" customFormat="true" ht="12.75" hidden="false" customHeight="false" outlineLevel="0" collapsed="false">
      <c r="A106" s="13" t="s">
        <v>236</v>
      </c>
      <c r="B106" s="100" t="s">
        <v>267</v>
      </c>
      <c r="C106" s="100" t="s">
        <v>238</v>
      </c>
      <c r="D106" s="101" t="s">
        <v>268</v>
      </c>
      <c r="E106" s="102" t="n">
        <v>0.306</v>
      </c>
      <c r="F106" s="102" t="n">
        <v>28.4409</v>
      </c>
      <c r="G106" s="102" t="n">
        <v>4.0207</v>
      </c>
      <c r="H106" s="102" t="n">
        <v>52.5516</v>
      </c>
      <c r="I106" s="102" t="n">
        <v>0.1891</v>
      </c>
      <c r="J106" s="102" t="n">
        <v>0.056</v>
      </c>
      <c r="K106" s="102" t="n">
        <v>0.0684</v>
      </c>
      <c r="L106" s="102" t="n">
        <v>0.3668</v>
      </c>
      <c r="M106" s="102" t="n">
        <v>0.0852</v>
      </c>
      <c r="N106" s="102" t="n">
        <v>13.4463</v>
      </c>
      <c r="O106" s="102" t="n">
        <v>0.0255</v>
      </c>
      <c r="P106" s="103" t="n">
        <v>99.635</v>
      </c>
      <c r="Q106" s="104" t="s">
        <v>59</v>
      </c>
      <c r="R106" s="15" t="n">
        <f aca="false">E106/olivines!E$11+F106/olivines!F$11+G106/olivines!G$11*3+H106/olivines!H$11*2+I106/olivines!I$11+J106/olivines!J$11+K106/olivines!K$11*2+L106/olivines!L$11*3+M106/olivines!M$11+N106/olivines!N$11+O106/olivines!O$11</f>
        <v>2.77880997695443</v>
      </c>
      <c r="S106" s="101" t="s">
        <v>268</v>
      </c>
      <c r="T106" s="16" t="n">
        <v>24</v>
      </c>
      <c r="U106" s="17" t="n">
        <f aca="false">2*E106/olivines!E$11/$R106*$T106</f>
        <v>0.0852823677670576</v>
      </c>
      <c r="V106" s="17" t="n">
        <f aca="false">F106/olivines!F$11/$R106*$T106</f>
        <v>6.09457277419721</v>
      </c>
      <c r="W106" s="17" t="n">
        <f aca="false">2*G106/olivines!G$11/$R106*$T106</f>
        <v>0.681159973151802</v>
      </c>
      <c r="X106" s="17" t="n">
        <f aca="false">H106/olivines!H$11/$R106*$T106</f>
        <v>7.5540060716408</v>
      </c>
      <c r="Y106" s="17" t="n">
        <f aca="false">2*I106/olivines!I$11/$R106*$T106</f>
        <v>0.0346769949906944</v>
      </c>
      <c r="Z106" s="17" t="n">
        <f aca="false">J106/olivines!J$11/$R106*$T106</f>
        <v>0.00862486983801199</v>
      </c>
      <c r="AA106" s="17" t="n">
        <f aca="false">K106/olivines!K$11/$R106*$T106</f>
        <v>0.00739566042295657</v>
      </c>
      <c r="AB106" s="17" t="n">
        <f aca="false">2*L106/olivines!L$11/$R106*$T106</f>
        <v>0.0416865118697573</v>
      </c>
      <c r="AC106" s="17" t="n">
        <f aca="false">M106/olivines!M$11/$R106*$T106</f>
        <v>0.0103732948000562</v>
      </c>
      <c r="AD106" s="17" t="n">
        <f aca="false">N106/olivines!N$11/$R106*$T106</f>
        <v>1.616427467674</v>
      </c>
      <c r="AE106" s="18" t="n">
        <f aca="false">O106/olivines!O$11/$R106*$T106</f>
        <v>0.0029487204519843</v>
      </c>
      <c r="AF106" s="13" t="n">
        <f aca="false">U106+V106+Y106+Z106+AA106+AB106+AC106+AD106+AE106</f>
        <v>7.90198866201173</v>
      </c>
      <c r="AG106" s="13" t="n">
        <f aca="false">W106+X106</f>
        <v>8.2351660447926</v>
      </c>
      <c r="AH106" s="18" t="n">
        <f aca="false">AF106/AG106</f>
        <v>0.959542117187601</v>
      </c>
      <c r="AI106" s="17"/>
      <c r="AJ106" s="19" t="n">
        <f aca="false">V106/(V106+Z106+AD106)*100</f>
        <v>78.9490770083237</v>
      </c>
      <c r="AK106" s="20" t="n">
        <f aca="false">AD106/(AD106+Z106+V106)*100</f>
        <v>20.9391964542706</v>
      </c>
      <c r="AL106" s="20" t="n">
        <f aca="false">Z106/(AD106+Z106+V106)*100</f>
        <v>0.111726537405679</v>
      </c>
      <c r="AM106" s="19" t="n">
        <f aca="false">V106/(V106+AD106)*100</f>
        <v>79.0373827393144</v>
      </c>
    </row>
    <row r="107" s="82" customFormat="true" ht="12.75" hidden="false" customHeight="false" outlineLevel="0" collapsed="false">
      <c r="A107" s="13" t="s">
        <v>236</v>
      </c>
      <c r="B107" s="100" t="s">
        <v>269</v>
      </c>
      <c r="C107" s="100" t="s">
        <v>238</v>
      </c>
      <c r="D107" s="101" t="s">
        <v>270</v>
      </c>
      <c r="E107" s="102" t="n">
        <v>0.004</v>
      </c>
      <c r="F107" s="102" t="n">
        <v>38.9796</v>
      </c>
      <c r="G107" s="102" t="n">
        <v>0.7992</v>
      </c>
      <c r="H107" s="102" t="n">
        <v>59.6305</v>
      </c>
      <c r="I107" s="102" t="n">
        <v>0.0012</v>
      </c>
      <c r="J107" s="102" t="n">
        <v>0.4086</v>
      </c>
      <c r="K107" s="102" t="n">
        <v>0.1835</v>
      </c>
      <c r="L107" s="102" t="n">
        <v>0.6124</v>
      </c>
      <c r="M107" s="102" t="n">
        <v>0.0684</v>
      </c>
      <c r="N107" s="102" t="n">
        <v>1.1643</v>
      </c>
      <c r="O107" s="102" t="n">
        <v>0.0076</v>
      </c>
      <c r="P107" s="103" t="n">
        <v>101.882</v>
      </c>
      <c r="Q107" s="104" t="s">
        <v>59</v>
      </c>
      <c r="R107" s="15" t="n">
        <f aca="false">E107/olivines!E$11+F107/olivines!F$11+G107/olivines!G$11*3+H107/olivines!H$11*2+I107/olivines!I$11+J107/olivines!J$11+K107/olivines!K$11*2+L107/olivines!L$11*3+M107/olivines!M$11+N107/olivines!N$11+O107/olivines!O$11</f>
        <v>3.01685684022647</v>
      </c>
      <c r="S107" s="101" t="s">
        <v>270</v>
      </c>
      <c r="T107" s="16" t="n">
        <v>24</v>
      </c>
      <c r="U107" s="17" t="n">
        <f aca="false">2*E107/olivines!E$11/$R107*$T107</f>
        <v>0.00102683807034723</v>
      </c>
      <c r="V107" s="17" t="n">
        <f aca="false">F107/olivines!F$11/$R107*$T107</f>
        <v>7.6938100084173</v>
      </c>
      <c r="W107" s="17" t="n">
        <f aca="false">2*G107/olivines!G$11/$R107*$T107</f>
        <v>0.124711663584361</v>
      </c>
      <c r="X107" s="17" t="n">
        <f aca="false">H107/olivines!H$11/$R107*$T107</f>
        <v>7.89521543090181</v>
      </c>
      <c r="Y107" s="17" t="n">
        <f aca="false">2*I107/olivines!I$11/$R107*$T107</f>
        <v>0.000202691399089295</v>
      </c>
      <c r="Z107" s="17" t="n">
        <f aca="false">J107/olivines!J$11/$R107*$T107</f>
        <v>0.0579651591304473</v>
      </c>
      <c r="AA107" s="17" t="n">
        <f aca="false">K107/olivines!K$11/$R107*$T107</f>
        <v>0.0182751553069092</v>
      </c>
      <c r="AB107" s="17" t="n">
        <f aca="false">2*L107/olivines!L$11/$R107*$T107</f>
        <v>0.0641070156027616</v>
      </c>
      <c r="AC107" s="17" t="n">
        <f aca="false">M107/olivines!M$11/$R107*$T107</f>
        <v>0.00767074198258654</v>
      </c>
      <c r="AD107" s="17" t="n">
        <f aca="false">N107/olivines!N$11/$R107*$T107</f>
        <v>0.128920645145785</v>
      </c>
      <c r="AE107" s="18" t="n">
        <f aca="false">O107/olivines!O$11/$R107*$T107</f>
        <v>0.000809489391050781</v>
      </c>
      <c r="AF107" s="13" t="n">
        <f aca="false">U107+V107+Y107+Z107+AA107+AB107+AC107+AD107+AE107</f>
        <v>7.97278774444628</v>
      </c>
      <c r="AG107" s="13" t="n">
        <f aca="false">W107+X107</f>
        <v>8.01992709448617</v>
      </c>
      <c r="AH107" s="18" t="n">
        <f aca="false">AF107/AG107</f>
        <v>0.9941222221244</v>
      </c>
      <c r="AI107" s="17"/>
      <c r="AJ107" s="19" t="n">
        <f aca="false">V107/(V107+Z107+AD107)*100</f>
        <v>97.6285621381907</v>
      </c>
      <c r="AK107" s="20" t="n">
        <f aca="false">AD107/(AD107+Z107+V107)*100</f>
        <v>1.63590434410792</v>
      </c>
      <c r="AL107" s="20" t="n">
        <f aca="false">Z107/(AD107+Z107+V107)*100</f>
        <v>0.735533517701344</v>
      </c>
      <c r="AM107" s="19" t="n">
        <f aca="false">V107/(V107+AD107)*100</f>
        <v>98.3519738713353</v>
      </c>
    </row>
    <row r="108" s="82" customFormat="true" ht="12.75" hidden="false" customHeight="false" outlineLevel="0" collapsed="false">
      <c r="A108" s="13" t="s">
        <v>236</v>
      </c>
      <c r="B108" s="100" t="s">
        <v>271</v>
      </c>
      <c r="C108" s="100" t="s">
        <v>238</v>
      </c>
      <c r="D108" s="101" t="s">
        <v>272</v>
      </c>
      <c r="E108" s="102" t="n">
        <v>0.0094</v>
      </c>
      <c r="F108" s="102" t="n">
        <v>38.3578</v>
      </c>
      <c r="G108" s="102" t="n">
        <v>0.7331</v>
      </c>
      <c r="H108" s="102" t="n">
        <v>59.0144</v>
      </c>
      <c r="I108" s="102" t="n">
        <v>0.0072</v>
      </c>
      <c r="J108" s="102" t="n">
        <v>0.5723</v>
      </c>
      <c r="K108" s="102" t="n">
        <v>0.1218</v>
      </c>
      <c r="L108" s="102" t="n">
        <v>0.6051</v>
      </c>
      <c r="M108" s="102" t="n">
        <v>0.1433</v>
      </c>
      <c r="N108" s="102" t="n">
        <v>1.518</v>
      </c>
      <c r="O108" s="102" t="n">
        <v>0.0165</v>
      </c>
      <c r="P108" s="103" t="n">
        <v>101.122</v>
      </c>
      <c r="Q108" s="104" t="s">
        <v>59</v>
      </c>
      <c r="R108" s="15" t="n">
        <f aca="false">E108/olivines!E$11+F108/olivines!F$11+G108/olivines!G$11*3+H108/olivines!H$11*2+I108/olivines!I$11+J108/olivines!J$11+K108/olivines!K$11*2+L108/olivines!L$11*3+M108/olivines!M$11+N108/olivines!N$11+O108/olivines!O$11</f>
        <v>2.98645569957712</v>
      </c>
      <c r="S108" s="101" t="s">
        <v>272</v>
      </c>
      <c r="T108" s="16" t="n">
        <v>24</v>
      </c>
      <c r="U108" s="17" t="n">
        <f aca="false">2*E108/olivines!E$11/$R108*$T108</f>
        <v>0.0024376337219437</v>
      </c>
      <c r="V108" s="17" t="n">
        <f aca="false">F108/olivines!F$11/$R108*$T108</f>
        <v>7.64814996273453</v>
      </c>
      <c r="W108" s="17" t="n">
        <f aca="false">2*G108/olivines!G$11/$R108*$T108</f>
        <v>0.115561572234295</v>
      </c>
      <c r="X108" s="17" t="n">
        <f aca="false">H108/olivines!H$11/$R108*$T108</f>
        <v>7.89318269262103</v>
      </c>
      <c r="Y108" s="17" t="n">
        <f aca="false">2*I108/olivines!I$11/$R108*$T108</f>
        <v>0.00122852838677808</v>
      </c>
      <c r="Z108" s="17" t="n">
        <f aca="false">J108/olivines!J$11/$R108*$T108</f>
        <v>0.082014575455777</v>
      </c>
      <c r="AA108" s="17" t="n">
        <f aca="false">K108/olivines!K$11/$R108*$T108</f>
        <v>0.0122538037647622</v>
      </c>
      <c r="AB108" s="17" t="n">
        <f aca="false">2*L108/olivines!L$11/$R108*$T108</f>
        <v>0.0639876492365505</v>
      </c>
      <c r="AC108" s="17" t="n">
        <f aca="false">M108/olivines!M$11/$R108*$T108</f>
        <v>0.0162340204441129</v>
      </c>
      <c r="AD108" s="17" t="n">
        <f aca="false">N108/olivines!N$11/$R108*$T108</f>
        <v>0.169796201055785</v>
      </c>
      <c r="AE108" s="18" t="n">
        <f aca="false">O108/olivines!O$11/$R108*$T108</f>
        <v>0.00177533427759164</v>
      </c>
      <c r="AF108" s="13" t="n">
        <f aca="false">U108+V108+Y108+Z108+AA108+AB108+AC108+AD108+AE108</f>
        <v>7.99787770907783</v>
      </c>
      <c r="AG108" s="13" t="n">
        <f aca="false">W108+X108</f>
        <v>8.00874426485532</v>
      </c>
      <c r="AH108" s="18" t="n">
        <f aca="false">AF108/AG108</f>
        <v>0.998643163594925</v>
      </c>
      <c r="AI108" s="17"/>
      <c r="AJ108" s="19" t="n">
        <f aca="false">V108/(V108+Z108+AD108)*100</f>
        <v>96.8125059753703</v>
      </c>
      <c r="AK108" s="20" t="n">
        <f aca="false">AD108/(AD108+Z108+V108)*100</f>
        <v>2.14932968226357</v>
      </c>
      <c r="AL108" s="20" t="n">
        <f aca="false">Z108/(AD108+Z108+V108)*100</f>
        <v>1.03816434236613</v>
      </c>
      <c r="AM108" s="19" t="n">
        <f aca="false">V108/(V108+AD108)*100</f>
        <v>97.8281226616498</v>
      </c>
    </row>
    <row r="109" s="9" customFormat="tru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</row>
    <row r="110" s="82" customFormat="true" ht="12.75" hidden="false" customHeight="false" outlineLevel="0" collapsed="false">
      <c r="A110" s="13" t="s">
        <v>236</v>
      </c>
      <c r="B110" s="100" t="s">
        <v>273</v>
      </c>
      <c r="C110" s="100" t="s">
        <v>238</v>
      </c>
      <c r="D110" s="101" t="s">
        <v>274</v>
      </c>
      <c r="E110" s="102" t="n">
        <v>0.0067</v>
      </c>
      <c r="F110" s="102" t="n">
        <v>38.4291</v>
      </c>
      <c r="G110" s="102" t="n">
        <v>1.2565</v>
      </c>
      <c r="H110" s="102" t="n">
        <v>58.8689</v>
      </c>
      <c r="I110" s="102" t="n">
        <v>0.0096</v>
      </c>
      <c r="J110" s="102" t="n">
        <v>1.7252</v>
      </c>
      <c r="K110" s="102" t="n">
        <v>0.1635</v>
      </c>
      <c r="L110" s="102" t="n">
        <v>0.6299</v>
      </c>
      <c r="M110" s="102" t="n">
        <v>0.1214</v>
      </c>
      <c r="N110" s="102" t="n">
        <v>0.741</v>
      </c>
      <c r="O110" s="102" t="n">
        <v>0</v>
      </c>
      <c r="P110" s="103" t="n">
        <v>101.972</v>
      </c>
      <c r="Q110" s="104" t="s">
        <v>39</v>
      </c>
      <c r="R110" s="15" t="n">
        <f aca="false">E110/olivines!E$11+F110/olivines!F$11+G110/olivines!G$11*3+H110/olivines!H$11*2+I110/olivines!I$11+J110/olivines!J$11+K110/olivines!K$11*2+L110/olivines!L$11*3+M110/olivines!M$11+N110/olivines!N$11+O110/olivines!O$11</f>
        <v>3.00951157758611</v>
      </c>
      <c r="S110" s="101" t="s">
        <v>274</v>
      </c>
      <c r="T110" s="16" t="n">
        <v>24</v>
      </c>
      <c r="U110" s="17" t="n">
        <f aca="false">2*E110/olivines!E$11/$R110*$T110</f>
        <v>0.00172415162912182</v>
      </c>
      <c r="V110" s="17" t="n">
        <f aca="false">F110/olivines!F$11/$R110*$T110</f>
        <v>7.60366503349751</v>
      </c>
      <c r="W110" s="17" t="n">
        <f aca="false">2*G110/olivines!G$11/$R110*$T110</f>
        <v>0.19654987583002</v>
      </c>
      <c r="X110" s="17" t="n">
        <f aca="false">H110/olivines!H$11/$R110*$T110</f>
        <v>7.81340144081291</v>
      </c>
      <c r="Y110" s="17" t="n">
        <f aca="false">2*I110/olivines!I$11/$R110*$T110</f>
        <v>0.00162548883573482</v>
      </c>
      <c r="Z110" s="17" t="n">
        <f aca="false">J110/olivines!J$11/$R110*$T110</f>
        <v>0.245339120014477</v>
      </c>
      <c r="AA110" s="17" t="n">
        <f aca="false">K110/olivines!K$11/$R110*$T110</f>
        <v>0.0163230551653192</v>
      </c>
      <c r="AB110" s="17" t="n">
        <f aca="false">2*L110/olivines!L$11/$R110*$T110</f>
        <v>0.0660998797450196</v>
      </c>
      <c r="AC110" s="17" t="n">
        <f aca="false">M110/olivines!M$11/$R110*$T110</f>
        <v>0.0136476741064308</v>
      </c>
      <c r="AD110" s="17" t="n">
        <f aca="false">N110/olivines!N$11/$R110*$T110</f>
        <v>0.0822497268301246</v>
      </c>
      <c r="AE110" s="18" t="n">
        <f aca="false">O110/olivines!O$11/$R110*$T110</f>
        <v>0</v>
      </c>
      <c r="AF110" s="13" t="n">
        <f aca="false">U110+V110+Y110+Z110+AA110+AB110+AC110+AD110+AE110</f>
        <v>8.03067412982374</v>
      </c>
      <c r="AG110" s="13" t="n">
        <f aca="false">W110+X110</f>
        <v>8.00995131664293</v>
      </c>
      <c r="AH110" s="18" t="n">
        <f aca="false">AF110/AG110</f>
        <v>1.00258713347455</v>
      </c>
      <c r="AI110" s="17"/>
      <c r="AJ110" s="19" t="n">
        <f aca="false">V110/(V110+Z110+AD110)*100</f>
        <v>95.8696461897842</v>
      </c>
      <c r="AK110" s="20" t="n">
        <f aca="false">AD110/(AD110+Z110+V110)*100</f>
        <v>1.03703308544924</v>
      </c>
      <c r="AL110" s="20" t="n">
        <f aca="false">Z110/(AD110+Z110+V110)*100</f>
        <v>3.09332072476659</v>
      </c>
      <c r="AM110" s="19" t="n">
        <f aca="false">V110/(V110+AD110)*100</f>
        <v>98.9298641814937</v>
      </c>
    </row>
    <row r="111" s="30" customFormat="true" ht="12.75" hidden="false" customHeight="false" outlineLevel="0" collapsed="false">
      <c r="A111" s="29" t="s">
        <v>200</v>
      </c>
      <c r="B111" s="96" t="s">
        <v>275</v>
      </c>
      <c r="C111" s="97" t="s">
        <v>202</v>
      </c>
      <c r="D111" s="98" t="s">
        <v>276</v>
      </c>
      <c r="E111" s="29" t="n">
        <v>0.005</v>
      </c>
      <c r="F111" s="29" t="n">
        <v>39.296</v>
      </c>
      <c r="G111" s="29" t="n">
        <v>0.988</v>
      </c>
      <c r="H111" s="29" t="n">
        <v>56.986</v>
      </c>
      <c r="I111" s="29" t="n">
        <v>0.016</v>
      </c>
      <c r="J111" s="29" t="n">
        <v>0.445</v>
      </c>
      <c r="K111" s="29" t="n">
        <v>0.215</v>
      </c>
      <c r="L111" s="29" t="n">
        <v>0.408</v>
      </c>
      <c r="M111" s="29" t="n">
        <v>0.039</v>
      </c>
      <c r="N111" s="29" t="n">
        <v>1.326</v>
      </c>
      <c r="O111" s="29" t="n">
        <v>0.02</v>
      </c>
      <c r="P111" s="97" t="n">
        <v>99.752</v>
      </c>
      <c r="Q111" s="29" t="s">
        <v>39</v>
      </c>
      <c r="R111" s="15" t="n">
        <f aca="false">E111/olivines!E$11+F111/olivines!F$11+G111/olivines!G$11*3+H111/olivines!H$11*2+I111/olivines!I$11+J111/olivines!J$11+K111/olivines!K$11*2+L111/olivines!L$11*3+M111/olivines!M$11+N111/olivines!N$11+O111/olivines!O$11</f>
        <v>2.94181465406263</v>
      </c>
      <c r="S111" s="98" t="s">
        <v>276</v>
      </c>
      <c r="T111" s="16" t="n">
        <v>24</v>
      </c>
      <c r="U111" s="17" t="n">
        <f aca="false">2*E111/olivines!E$11/$R111*$T111</f>
        <v>0.00131628935734187</v>
      </c>
      <c r="V111" s="17" t="n">
        <f aca="false">F111/olivines!F$11/$R111*$T111</f>
        <v>7.95411415453465</v>
      </c>
      <c r="W111" s="17" t="n">
        <f aca="false">2*G111/olivines!G$11/$R111*$T111</f>
        <v>0.158105849091119</v>
      </c>
      <c r="X111" s="17" t="n">
        <f aca="false">H111/olivines!H$11/$R111*$T111</f>
        <v>7.73754348192841</v>
      </c>
      <c r="Y111" s="17" t="n">
        <f aca="false">2*I111/olivines!I$11/$R111*$T111</f>
        <v>0.00277149086852746</v>
      </c>
      <c r="Z111" s="17" t="n">
        <f aca="false">J111/olivines!J$11/$R111*$T111</f>
        <v>0.06473931146062</v>
      </c>
      <c r="AA111" s="17" t="n">
        <f aca="false">K111/olivines!K$11/$R111*$T111</f>
        <v>0.021958509750921</v>
      </c>
      <c r="AB111" s="17" t="n">
        <f aca="false">2*L111/olivines!L$11/$R111*$T111</f>
        <v>0.0437995789419676</v>
      </c>
      <c r="AC111" s="17" t="n">
        <f aca="false">M111/olivines!M$11/$R111*$T111</f>
        <v>0.0044852357502093</v>
      </c>
      <c r="AD111" s="17" t="n">
        <f aca="false">N111/olivines!N$11/$R111*$T111</f>
        <v>0.150570707731246</v>
      </c>
      <c r="AE111" s="18" t="n">
        <f aca="false">O111/olivines!O$11/$R111*$T111</f>
        <v>0.00218457500204022</v>
      </c>
      <c r="AF111" s="13" t="n">
        <f aca="false">U111+V111+Y111+Z111+AA111+AB111+AC111+AD111+AE111</f>
        <v>8.24593985339752</v>
      </c>
      <c r="AG111" s="13" t="n">
        <f aca="false">W111+X111</f>
        <v>7.89564933101953</v>
      </c>
      <c r="AH111" s="18" t="n">
        <f aca="false">AF111/AG111</f>
        <v>1.04436500504168</v>
      </c>
      <c r="AI111" s="17"/>
      <c r="AJ111" s="19" t="n">
        <f aca="false">V111/(V111+Z111+AD111)*100</f>
        <v>97.3644406923524</v>
      </c>
      <c r="AK111" s="20" t="n">
        <f aca="false">AD111/(AD111+Z111+V111)*100</f>
        <v>1.84310062165083</v>
      </c>
      <c r="AL111" s="20" t="n">
        <f aca="false">Z111/(AD111+Z111+V111)*100</f>
        <v>0.792458685996824</v>
      </c>
      <c r="AM111" s="19" t="n">
        <f aca="false">V111/(V111+AD111)*100</f>
        <v>98.1421768978054</v>
      </c>
    </row>
    <row r="112" s="30" customFormat="true" ht="12.75" hidden="false" customHeight="false" outlineLevel="0" collapsed="false">
      <c r="A112" s="29" t="s">
        <v>200</v>
      </c>
      <c r="B112" s="96" t="s">
        <v>178</v>
      </c>
      <c r="C112" s="97" t="s">
        <v>202</v>
      </c>
      <c r="D112" s="98" t="s">
        <v>277</v>
      </c>
      <c r="E112" s="29" t="n">
        <v>0</v>
      </c>
      <c r="F112" s="29" t="n">
        <v>34.826</v>
      </c>
      <c r="G112" s="29" t="n">
        <v>1.476</v>
      </c>
      <c r="H112" s="29" t="n">
        <v>55.81</v>
      </c>
      <c r="I112" s="29" t="n">
        <v>0</v>
      </c>
      <c r="J112" s="29" t="n">
        <v>1.221</v>
      </c>
      <c r="K112" s="29" t="n">
        <v>0.108</v>
      </c>
      <c r="L112" s="29" t="n">
        <v>0.998</v>
      </c>
      <c r="M112" s="29" t="n">
        <v>0.4</v>
      </c>
      <c r="N112" s="29" t="n">
        <v>5.295</v>
      </c>
      <c r="O112" s="29" t="n">
        <v>0</v>
      </c>
      <c r="P112" s="97" t="n">
        <v>100.142</v>
      </c>
      <c r="Q112" s="29" t="s">
        <v>39</v>
      </c>
      <c r="R112" s="15" t="n">
        <f aca="false">E112/olivines!E$11+F112/olivines!F$11+G112/olivines!G$11*3+H112/olivines!H$11*2+I112/olivines!I$11+J112/olivines!J$11+K112/olivines!K$11*2+L112/olivines!L$11*3+M112/olivines!M$11+N112/olivines!N$11+O112/olivines!O$11</f>
        <v>2.88874078839678</v>
      </c>
      <c r="S112" s="98" t="s">
        <v>277</v>
      </c>
      <c r="T112" s="16" t="n">
        <v>24</v>
      </c>
      <c r="U112" s="17" t="n">
        <f aca="false">2*E112/olivines!E$11/$R112*$T112</f>
        <v>0</v>
      </c>
      <c r="V112" s="17" t="n">
        <f aca="false">F112/olivines!F$11/$R112*$T112</f>
        <v>7.17883222198492</v>
      </c>
      <c r="W112" s="17" t="n">
        <f aca="false">2*G112/olivines!G$11/$R112*$T112</f>
        <v>0.240538214624863</v>
      </c>
      <c r="X112" s="17" t="n">
        <f aca="false">H112/olivines!H$11/$R112*$T112</f>
        <v>7.71709212396223</v>
      </c>
      <c r="Y112" s="17" t="n">
        <f aca="false">2*I112/olivines!I$11/$R112*$T112</f>
        <v>0</v>
      </c>
      <c r="Z112" s="17" t="n">
        <f aca="false">J112/olivines!J$11/$R112*$T112</f>
        <v>0.180896624243784</v>
      </c>
      <c r="AA112" s="17" t="n">
        <f aca="false">K112/olivines!K$11/$R112*$T112</f>
        <v>0.0112329775687951</v>
      </c>
      <c r="AB112" s="17" t="n">
        <f aca="false">2*L112/olivines!L$11/$R112*$T112</f>
        <v>0.109105601294924</v>
      </c>
      <c r="AC112" s="17" t="n">
        <f aca="false">M112/olivines!M$11/$R112*$T112</f>
        <v>0.0468476049473702</v>
      </c>
      <c r="AD112" s="17" t="n">
        <f aca="false">N112/olivines!N$11/$R112*$T112</f>
        <v>0.612307621882194</v>
      </c>
      <c r="AE112" s="18" t="n">
        <f aca="false">O112/olivines!O$11/$R112*$T112</f>
        <v>0</v>
      </c>
      <c r="AF112" s="13" t="n">
        <f aca="false">U112+V112+Y112+Z112+AA112+AB112+AC112+AD112+AE112</f>
        <v>8.13922265192198</v>
      </c>
      <c r="AG112" s="13" t="n">
        <f aca="false">W112+X112</f>
        <v>7.9576303385871</v>
      </c>
      <c r="AH112" s="18" t="n">
        <f aca="false">AF112/AG112</f>
        <v>1.02281989808629</v>
      </c>
      <c r="AI112" s="17"/>
      <c r="AJ112" s="19" t="n">
        <f aca="false">V112/(V112+Z112+AD112)*100</f>
        <v>90.0501678674089</v>
      </c>
      <c r="AK112" s="20" t="n">
        <f aca="false">AD112/(AD112+Z112+V112)*100</f>
        <v>7.68069268538219</v>
      </c>
      <c r="AL112" s="20" t="n">
        <f aca="false">Z112/(AD112+Z112+V112)*100</f>
        <v>2.26913944720891</v>
      </c>
      <c r="AM112" s="19" t="n">
        <f aca="false">V112/(V112+AD112)*100</f>
        <v>92.1409750799919</v>
      </c>
    </row>
    <row r="113" s="30" customFormat="true" ht="12.75" hidden="false" customHeight="false" outlineLevel="0" collapsed="false">
      <c r="A113" s="29" t="s">
        <v>200</v>
      </c>
      <c r="B113" s="96" t="s">
        <v>174</v>
      </c>
      <c r="C113" s="97" t="s">
        <v>202</v>
      </c>
      <c r="D113" s="98" t="s">
        <v>278</v>
      </c>
      <c r="E113" s="29" t="n">
        <v>0</v>
      </c>
      <c r="F113" s="29" t="n">
        <v>34.46</v>
      </c>
      <c r="G113" s="29" t="n">
        <v>1.644</v>
      </c>
      <c r="H113" s="29" t="n">
        <v>55.356</v>
      </c>
      <c r="I113" s="29" t="n">
        <v>0.001</v>
      </c>
      <c r="J113" s="29" t="n">
        <v>1.424</v>
      </c>
      <c r="K113" s="29" t="n">
        <v>0.133</v>
      </c>
      <c r="L113" s="29" t="n">
        <v>1.023</v>
      </c>
      <c r="M113" s="29" t="n">
        <v>0.35</v>
      </c>
      <c r="N113" s="29" t="n">
        <v>5.332</v>
      </c>
      <c r="O113" s="29" t="n">
        <v>0</v>
      </c>
      <c r="P113" s="97" t="n">
        <v>99.731</v>
      </c>
      <c r="Q113" s="29" t="s">
        <v>39</v>
      </c>
      <c r="R113" s="15" t="n">
        <f aca="false">E113/olivines!E$11+F113/olivines!F$11+G113/olivines!G$11*3+H113/olivines!H$11*2+I113/olivines!I$11+J113/olivines!J$11+K113/olivines!K$11*2+L113/olivines!L$11*3+M113/olivines!M$11+N113/olivines!N$11+O113/olivines!O$11</f>
        <v>2.87405101116968</v>
      </c>
      <c r="S113" s="98" t="s">
        <v>278</v>
      </c>
      <c r="T113" s="16" t="n">
        <v>24</v>
      </c>
      <c r="U113" s="17" t="n">
        <f aca="false">2*E113/olivines!E$11/$R113*$T113</f>
        <v>0</v>
      </c>
      <c r="V113" s="17" t="n">
        <f aca="false">F113/olivines!F$11/$R113*$T113</f>
        <v>7.13969373108163</v>
      </c>
      <c r="W113" s="17" t="n">
        <f aca="false">2*G113/olivines!G$11/$R113*$T113</f>
        <v>0.269285916317066</v>
      </c>
      <c r="X113" s="17" t="n">
        <f aca="false">H113/olivines!H$11/$R113*$T113</f>
        <v>7.69343810892431</v>
      </c>
      <c r="Y113" s="17" t="n">
        <f aca="false">2*I113/olivines!I$11/$R113*$T113</f>
        <v>0.000177302273405819</v>
      </c>
      <c r="Z113" s="17" t="n">
        <f aca="false">J113/olivines!J$11/$R113*$T113</f>
        <v>0.21205029907526</v>
      </c>
      <c r="AA113" s="17" t="n">
        <f aca="false">K113/olivines!K$11/$R113*$T113</f>
        <v>0.0139039077814307</v>
      </c>
      <c r="AB113" s="17" t="n">
        <f aca="false">2*L113/olivines!L$11/$R113*$T113</f>
        <v>0.112410334728288</v>
      </c>
      <c r="AC113" s="17" t="n">
        <f aca="false">M113/olivines!M$11/$R113*$T113</f>
        <v>0.0412011698413467</v>
      </c>
      <c r="AD113" s="17" t="n">
        <f aca="false">N113/olivines!N$11/$R113*$T113</f>
        <v>0.619737738885556</v>
      </c>
      <c r="AE113" s="18" t="n">
        <f aca="false">O113/olivines!O$11/$R113*$T113</f>
        <v>0</v>
      </c>
      <c r="AF113" s="13" t="n">
        <f aca="false">U113+V113+Y113+Z113+AA113+AB113+AC113+AD113+AE113</f>
        <v>8.13917448366691</v>
      </c>
      <c r="AG113" s="13" t="n">
        <f aca="false">W113+X113</f>
        <v>7.96272402524138</v>
      </c>
      <c r="AH113" s="18" t="n">
        <f aca="false">AF113/AG113</f>
        <v>1.0221595597017</v>
      </c>
      <c r="AI113" s="17"/>
      <c r="AJ113" s="19" t="n">
        <f aca="false">V113/(V113+Z113+AD113)*100</f>
        <v>89.5654526716589</v>
      </c>
      <c r="AK113" s="20" t="n">
        <f aca="false">AD113/(AD113+Z113+V113)*100</f>
        <v>7.7744358808212</v>
      </c>
      <c r="AL113" s="20" t="n">
        <f aca="false">Z113/(AD113+Z113+V113)*100</f>
        <v>2.66011144751991</v>
      </c>
      <c r="AM113" s="19" t="n">
        <f aca="false">V113/(V113+AD113)*100</f>
        <v>92.0131037784888</v>
      </c>
    </row>
    <row r="114" s="30" customFormat="true" ht="12.75" hidden="false" customHeight="false" outlineLevel="0" collapsed="false">
      <c r="A114" s="29" t="s">
        <v>200</v>
      </c>
      <c r="B114" s="96" t="s">
        <v>176</v>
      </c>
      <c r="C114" s="97" t="s">
        <v>202</v>
      </c>
      <c r="D114" s="98" t="s">
        <v>279</v>
      </c>
      <c r="E114" s="29" t="n">
        <v>0.004</v>
      </c>
      <c r="F114" s="29" t="n">
        <v>40.066</v>
      </c>
      <c r="G114" s="29" t="n">
        <v>0.523</v>
      </c>
      <c r="H114" s="29" t="n">
        <v>58.159</v>
      </c>
      <c r="I114" s="29" t="n">
        <v>0</v>
      </c>
      <c r="J114" s="29" t="n">
        <v>0.456</v>
      </c>
      <c r="K114" s="29" t="n">
        <v>0.068</v>
      </c>
      <c r="L114" s="29" t="n">
        <v>0.403</v>
      </c>
      <c r="M114" s="29" t="n">
        <v>0.045</v>
      </c>
      <c r="N114" s="29" t="n">
        <v>0.925</v>
      </c>
      <c r="O114" s="29" t="n">
        <v>0.023</v>
      </c>
      <c r="P114" s="97" t="n">
        <v>100.681</v>
      </c>
      <c r="Q114" s="29" t="s">
        <v>39</v>
      </c>
      <c r="R114" s="15" t="n">
        <f aca="false">E114/olivines!E$11+F114/olivines!F$11+G114/olivines!G$11*3+H114/olivines!H$11*2+I114/olivines!I$11+J114/olivines!J$11+K114/olivines!K$11*2+L114/olivines!L$11*3+M114/olivines!M$11+N114/olivines!N$11+O114/olivines!O$11</f>
        <v>2.97705695133088</v>
      </c>
      <c r="S114" s="98" t="s">
        <v>279</v>
      </c>
      <c r="T114" s="16" t="n">
        <v>24</v>
      </c>
      <c r="U114" s="17" t="n">
        <f aca="false">2*E114/olivines!E$11/$R114*$T114</f>
        <v>0.0010405657355487</v>
      </c>
      <c r="V114" s="17" t="n">
        <f aca="false">F114/olivines!F$11/$R114*$T114</f>
        <v>8.01396839336608</v>
      </c>
      <c r="W114" s="17" t="n">
        <f aca="false">2*G114/olivines!G$11/$R114*$T114</f>
        <v>0.0827029203447699</v>
      </c>
      <c r="X114" s="17" t="n">
        <f aca="false">H114/olivines!H$11/$R114*$T114</f>
        <v>7.80333090037513</v>
      </c>
      <c r="Y114" s="17" t="n">
        <f aca="false">2*I114/olivines!I$11/$R114*$T114</f>
        <v>0</v>
      </c>
      <c r="Z114" s="17" t="n">
        <f aca="false">J114/olivines!J$11/$R114*$T114</f>
        <v>0.0655542830488513</v>
      </c>
      <c r="AA114" s="17" t="n">
        <f aca="false">K114/olivines!K$11/$R114*$T114</f>
        <v>0.00686280216591098</v>
      </c>
      <c r="AB114" s="17" t="n">
        <f aca="false">2*L114/olivines!L$11/$R114*$T114</f>
        <v>0.0427506756357636</v>
      </c>
      <c r="AC114" s="17" t="n">
        <f aca="false">M114/olivines!M$11/$R114*$T114</f>
        <v>0.00511400732822316</v>
      </c>
      <c r="AD114" s="17" t="n">
        <f aca="false">N114/olivines!N$11/$R114*$T114</f>
        <v>0.103792713145701</v>
      </c>
      <c r="AE114" s="18" t="n">
        <f aca="false">O114/olivines!O$11/$R114*$T114</f>
        <v>0.00248252119049386</v>
      </c>
      <c r="AF114" s="13" t="n">
        <f aca="false">U114+V114+Y114+Z114+AA114+AB114+AC114+AD114+AE114</f>
        <v>8.24156596161657</v>
      </c>
      <c r="AG114" s="13" t="n">
        <f aca="false">W114+X114</f>
        <v>7.8860338207199</v>
      </c>
      <c r="AH114" s="18" t="n">
        <f aca="false">AF114/AG114</f>
        <v>1.04508377074957</v>
      </c>
      <c r="AI114" s="17"/>
      <c r="AJ114" s="19" t="n">
        <f aca="false">V114/(V114+Z114+AD114)*100</f>
        <v>97.9305820668896</v>
      </c>
      <c r="AK114" s="20" t="n">
        <f aca="false">AD114/(AD114+Z114+V114)*100</f>
        <v>1.26834550796011</v>
      </c>
      <c r="AL114" s="20" t="n">
        <f aca="false">Z114/(AD114+Z114+V114)*100</f>
        <v>0.801072425150303</v>
      </c>
      <c r="AM114" s="19" t="n">
        <f aca="false">V114/(V114+AD114)*100</f>
        <v>98.7214120767555</v>
      </c>
    </row>
    <row r="115" s="30" customFormat="true" ht="12.75" hidden="false" customHeight="false" outlineLevel="0" collapsed="false">
      <c r="A115" s="29" t="s">
        <v>200</v>
      </c>
      <c r="B115" s="96" t="s">
        <v>104</v>
      </c>
      <c r="C115" s="97" t="s">
        <v>202</v>
      </c>
      <c r="D115" s="98" t="s">
        <v>280</v>
      </c>
      <c r="E115" s="29" t="n">
        <v>0.012</v>
      </c>
      <c r="F115" s="29" t="n">
        <v>44.647</v>
      </c>
      <c r="G115" s="29" t="n">
        <v>0.969</v>
      </c>
      <c r="H115" s="29" t="n">
        <v>52.017</v>
      </c>
      <c r="I115" s="29" t="n">
        <v>0</v>
      </c>
      <c r="J115" s="29" t="n">
        <v>1.641</v>
      </c>
      <c r="K115" s="29" t="n">
        <v>0.108</v>
      </c>
      <c r="L115" s="29" t="n">
        <v>0.609</v>
      </c>
      <c r="M115" s="29" t="n">
        <v>0.118</v>
      </c>
      <c r="N115" s="29" t="n">
        <v>0.717</v>
      </c>
      <c r="O115" s="29" t="n">
        <v>0.019</v>
      </c>
      <c r="P115" s="97" t="n">
        <v>100.866</v>
      </c>
      <c r="Q115" s="29" t="s">
        <v>39</v>
      </c>
      <c r="R115" s="15" t="n">
        <f aca="false">E115/olivines!E$11+F115/olivines!F$11+G115/olivines!G$11*3+H115/olivines!H$11*2+I115/olivines!I$11+J115/olivines!J$11+K115/olivines!K$11*2+L115/olivines!L$11*3+M115/olivines!M$11+N115/olivines!N$11+O115/olivines!O$11</f>
        <v>2.92380211356932</v>
      </c>
      <c r="S115" s="98" t="s">
        <v>280</v>
      </c>
      <c r="T115" s="16" t="n">
        <v>24</v>
      </c>
      <c r="U115" s="17" t="n">
        <f aca="false">2*E115/olivines!E$11/$R115*$T115</f>
        <v>0.00317855655342237</v>
      </c>
      <c r="V115" s="17" t="n">
        <f aca="false">F115/olivines!F$11/$R115*$T115</f>
        <v>9.09291409252357</v>
      </c>
      <c r="W115" s="17" t="n">
        <f aca="false">2*G115/olivines!G$11/$R115*$T115</f>
        <v>0.156020656361769</v>
      </c>
      <c r="X115" s="17" t="n">
        <f aca="false">H115/olivines!H$11/$R115*$T115</f>
        <v>7.10636583956487</v>
      </c>
      <c r="Y115" s="17" t="n">
        <f aca="false">2*I115/olivines!I$11/$R115*$T115</f>
        <v>0</v>
      </c>
      <c r="Z115" s="17" t="n">
        <f aca="false">J115/olivines!J$11/$R115*$T115</f>
        <v>0.240206069810738</v>
      </c>
      <c r="AA115" s="17" t="n">
        <f aca="false">K115/olivines!K$11/$R115*$T115</f>
        <v>0.0110982751970553</v>
      </c>
      <c r="AB115" s="17" t="n">
        <f aca="false">2*L115/olivines!L$11/$R115*$T115</f>
        <v>0.065780079851732</v>
      </c>
      <c r="AC115" s="17" t="n">
        <f aca="false">M115/olivines!M$11/$R115*$T115</f>
        <v>0.0136543177985676</v>
      </c>
      <c r="AD115" s="17" t="n">
        <f aca="false">N115/olivines!N$11/$R115*$T115</f>
        <v>0.0819187759990047</v>
      </c>
      <c r="AE115" s="18" t="n">
        <f aca="false">O115/olivines!O$11/$R115*$T115</f>
        <v>0.00208813174731329</v>
      </c>
      <c r="AF115" s="13" t="n">
        <f aca="false">U115+V115+Y115+Z115+AA115+AB115+AC115+AD115+AE115</f>
        <v>9.51083829948141</v>
      </c>
      <c r="AG115" s="13" t="n">
        <f aca="false">W115+X115</f>
        <v>7.26238649592664</v>
      </c>
      <c r="AH115" s="18" t="n">
        <f aca="false">AF115/AG115</f>
        <v>1.30960233317462</v>
      </c>
      <c r="AI115" s="17"/>
      <c r="AJ115" s="19" t="n">
        <f aca="false">V115/(V115+Z115+AD115)*100</f>
        <v>96.5786137697401</v>
      </c>
      <c r="AK115" s="20" t="n">
        <f aca="false">AD115/(AD115+Z115+V115)*100</f>
        <v>0.870084303799026</v>
      </c>
      <c r="AL115" s="20" t="n">
        <f aca="false">Z115/(AD115+Z115+V115)*100</f>
        <v>2.55130192646086</v>
      </c>
      <c r="AM115" s="19" t="n">
        <f aca="false">V115/(V115+AD115)*100</f>
        <v>99.1071360408095</v>
      </c>
    </row>
    <row r="116" s="30" customFormat="true" ht="12.75" hidden="false" customHeight="false" outlineLevel="0" collapsed="false">
      <c r="A116" s="29" t="s">
        <v>200</v>
      </c>
      <c r="B116" s="96" t="s">
        <v>84</v>
      </c>
      <c r="C116" s="97" t="s">
        <v>202</v>
      </c>
      <c r="D116" s="98" t="s">
        <v>281</v>
      </c>
      <c r="E116" s="29" t="n">
        <v>0</v>
      </c>
      <c r="F116" s="29" t="n">
        <v>54.955</v>
      </c>
      <c r="G116" s="29" t="n">
        <v>1.585</v>
      </c>
      <c r="H116" s="29" t="n">
        <v>42.206</v>
      </c>
      <c r="I116" s="29" t="n">
        <v>0.014</v>
      </c>
      <c r="J116" s="29" t="n">
        <v>0.974</v>
      </c>
      <c r="K116" s="29" t="n">
        <v>0.01</v>
      </c>
      <c r="L116" s="29" t="n">
        <v>0.469</v>
      </c>
      <c r="M116" s="29" t="n">
        <v>0.102</v>
      </c>
      <c r="N116" s="29" t="n">
        <v>1.193</v>
      </c>
      <c r="O116" s="29" t="n">
        <v>0.034</v>
      </c>
      <c r="P116" s="97" t="n">
        <v>101.551</v>
      </c>
      <c r="Q116" s="29" t="s">
        <v>39</v>
      </c>
      <c r="R116" s="15" t="n">
        <f aca="false">E116/olivines!E$11+F116/olivines!F$11+G116/olivines!G$11*3+H116/olivines!H$11*2+I116/olivines!I$11+J116/olivines!J$11+K116/olivines!K$11*2+L116/olivines!L$11*3+M116/olivines!M$11+N116/olivines!N$11+O116/olivines!O$11</f>
        <v>2.86055017884556</v>
      </c>
      <c r="S116" s="98" t="s">
        <v>281</v>
      </c>
      <c r="T116" s="16" t="n">
        <v>24</v>
      </c>
      <c r="U116" s="17" t="n">
        <f aca="false">2*E116/olivines!E$11/$R116*$T116</f>
        <v>0</v>
      </c>
      <c r="V116" s="17" t="n">
        <f aca="false">F116/olivines!F$11/$R116*$T116</f>
        <v>11.4397470898634</v>
      </c>
      <c r="W116" s="17" t="n">
        <f aca="false">2*G116/olivines!G$11/$R116*$T116</f>
        <v>0.2608470895652</v>
      </c>
      <c r="X116" s="17" t="n">
        <f aca="false">H116/olivines!H$11/$R116*$T116</f>
        <v>5.89352133453071</v>
      </c>
      <c r="Y116" s="17" t="n">
        <f aca="false">2*I116/olivines!I$11/$R116*$T116</f>
        <v>0.00249394712494944</v>
      </c>
      <c r="Z116" s="17" t="n">
        <f aca="false">J116/olivines!J$11/$R116*$T116</f>
        <v>0.145724561979012</v>
      </c>
      <c r="AA116" s="17" t="n">
        <f aca="false">K116/olivines!K$11/$R116*$T116</f>
        <v>0.00105034056676998</v>
      </c>
      <c r="AB116" s="17" t="n">
        <f aca="false">2*L116/olivines!L$11/$R116*$T116</f>
        <v>0.0517783672737765</v>
      </c>
      <c r="AC116" s="17" t="n">
        <f aca="false">M116/olivines!M$11/$R116*$T116</f>
        <v>0.0120638679943449</v>
      </c>
      <c r="AD116" s="17" t="n">
        <f aca="false">N116/olivines!N$11/$R116*$T116</f>
        <v>0.139316690100456</v>
      </c>
      <c r="AE116" s="18" t="n">
        <f aca="false">O116/olivines!O$11/$R116*$T116</f>
        <v>0.00381928104685111</v>
      </c>
      <c r="AF116" s="13" t="n">
        <f aca="false">U116+V116+Y116+Z116+AA116+AB116+AC116+AD116+AE116</f>
        <v>11.7959941459496</v>
      </c>
      <c r="AG116" s="13" t="n">
        <f aca="false">W116+X116</f>
        <v>6.15436842409591</v>
      </c>
      <c r="AH116" s="18" t="n">
        <f aca="false">AF116/AG116</f>
        <v>1.91668638162209</v>
      </c>
      <c r="AI116" s="17"/>
      <c r="AJ116" s="19" t="n">
        <f aca="false">V116/(V116+Z116+AD116)*100</f>
        <v>97.5689006592998</v>
      </c>
      <c r="AK116" s="20" t="n">
        <f aca="false">AD116/(AD116+Z116+V116)*100</f>
        <v>1.18822349740917</v>
      </c>
      <c r="AL116" s="20" t="n">
        <f aca="false">Z116/(AD116+Z116+V116)*100</f>
        <v>1.24287584329104</v>
      </c>
      <c r="AM116" s="19" t="n">
        <f aca="false">V116/(V116+AD116)*100</f>
        <v>98.7968225000926</v>
      </c>
    </row>
    <row r="117" s="30" customFormat="true" ht="12.75" hidden="false" customHeight="false" outlineLevel="0" collapsed="false">
      <c r="A117" s="29" t="s">
        <v>200</v>
      </c>
      <c r="B117" s="27" t="s">
        <v>90</v>
      </c>
      <c r="C117" s="21" t="s">
        <v>202</v>
      </c>
      <c r="D117" s="92" t="s">
        <v>282</v>
      </c>
      <c r="E117" s="29" t="n">
        <v>0.001</v>
      </c>
      <c r="F117" s="29" t="n">
        <v>38.008</v>
      </c>
      <c r="G117" s="29" t="n">
        <v>2.127</v>
      </c>
      <c r="H117" s="29" t="n">
        <v>57.226</v>
      </c>
      <c r="I117" s="29" t="n">
        <v>0</v>
      </c>
      <c r="J117" s="29" t="n">
        <v>1.92</v>
      </c>
      <c r="K117" s="29" t="n">
        <v>0.207</v>
      </c>
      <c r="L117" s="29" t="n">
        <v>0.642</v>
      </c>
      <c r="M117" s="29" t="n">
        <v>0.085</v>
      </c>
      <c r="N117" s="29" t="n">
        <v>0.726</v>
      </c>
      <c r="O117" s="29" t="n">
        <v>0.014</v>
      </c>
      <c r="P117" s="21" t="n">
        <v>100.963</v>
      </c>
      <c r="Q117" s="29" t="s">
        <v>39</v>
      </c>
      <c r="R117" s="15" t="n">
        <f aca="false">E117/olivines!E$11+F117/olivines!F$11+G117/olivines!G$11*3+H117/olivines!H$11*2+I117/olivines!I$11+J117/olivines!J$11+K117/olivines!K$11*2+L117/olivines!L$11*3+M117/olivines!M$11+N117/olivines!N$11+O117/olivines!O$11</f>
        <v>2.97406317418218</v>
      </c>
      <c r="S117" s="92" t="s">
        <v>282</v>
      </c>
      <c r="T117" s="16" t="n">
        <v>24</v>
      </c>
      <c r="U117" s="17" t="n">
        <f aca="false">2*E117/olivines!E$11/$R117*$T117</f>
        <v>0.000260403299703262</v>
      </c>
      <c r="V117" s="17" t="n">
        <f aca="false">F117/olivines!F$11/$R117*$T117</f>
        <v>7.60998164662691</v>
      </c>
      <c r="W117" s="17" t="n">
        <f aca="false">2*G117/olivines!G$11/$R117*$T117</f>
        <v>0.336684869449164</v>
      </c>
      <c r="X117" s="17" t="n">
        <f aca="false">H117/olivines!H$11/$R117*$T117</f>
        <v>7.68587712233448</v>
      </c>
      <c r="Y117" s="17" t="n">
        <f aca="false">2*I117/olivines!I$11/$R117*$T117</f>
        <v>0</v>
      </c>
      <c r="Z117" s="17" t="n">
        <f aca="false">J117/olivines!J$11/$R117*$T117</f>
        <v>0.276295881546151</v>
      </c>
      <c r="AA117" s="17" t="n">
        <f aca="false">K117/olivines!K$11/$R117*$T117</f>
        <v>0.0209122068386596</v>
      </c>
      <c r="AB117" s="17" t="n">
        <f aca="false">2*L117/olivines!L$11/$R117*$T117</f>
        <v>0.06817260948127</v>
      </c>
      <c r="AC117" s="17" t="n">
        <f aca="false">M117/olivines!M$11/$R117*$T117</f>
        <v>0.0096695154428145</v>
      </c>
      <c r="AD117" s="17" t="n">
        <f aca="false">N117/olivines!N$11/$R117*$T117</f>
        <v>0.0815452570208805</v>
      </c>
      <c r="AE117" s="18" t="n">
        <f aca="false">O117/olivines!O$11/$R117*$T117</f>
        <v>0.00151262097146528</v>
      </c>
      <c r="AF117" s="13" t="n">
        <f aca="false">U117+V117+Y117+Z117+AA117+AB117+AC117+AD117+AE117</f>
        <v>8.06835014122786</v>
      </c>
      <c r="AG117" s="13" t="n">
        <f aca="false">W117+X117</f>
        <v>8.02256199178364</v>
      </c>
      <c r="AH117" s="18" t="n">
        <f aca="false">AF117/AG117</f>
        <v>1.00570742232857</v>
      </c>
      <c r="AI117" s="17"/>
      <c r="AJ117" s="19" t="n">
        <f aca="false">V117/(V117+Z117+AD117)*100</f>
        <v>95.5089219701023</v>
      </c>
      <c r="AK117" s="20" t="n">
        <f aca="false">AD117/(AD117+Z117+V117)*100</f>
        <v>1.02343211212491</v>
      </c>
      <c r="AL117" s="20" t="n">
        <f aca="false">Z117/(AD117+Z117+V117)*100</f>
        <v>3.46764591777282</v>
      </c>
      <c r="AM117" s="19" t="n">
        <f aca="false">V117/(V117+AD117)*100</f>
        <v>98.9398040461614</v>
      </c>
    </row>
    <row r="118" s="30" customFormat="true" ht="12.75" hidden="false" customHeight="false" outlineLevel="0" collapsed="false">
      <c r="A118" s="29" t="s">
        <v>200</v>
      </c>
      <c r="B118" s="27" t="s">
        <v>119</v>
      </c>
      <c r="C118" s="21" t="s">
        <v>202</v>
      </c>
      <c r="D118" s="92" t="s">
        <v>283</v>
      </c>
      <c r="E118" s="29" t="n">
        <v>0</v>
      </c>
      <c r="F118" s="29" t="n">
        <v>37.945</v>
      </c>
      <c r="G118" s="29" t="n">
        <v>2.052</v>
      </c>
      <c r="H118" s="29" t="n">
        <v>57.198</v>
      </c>
      <c r="I118" s="29" t="n">
        <v>0</v>
      </c>
      <c r="J118" s="29" t="n">
        <v>1.813</v>
      </c>
      <c r="K118" s="29" t="n">
        <v>0.219</v>
      </c>
      <c r="L118" s="29" t="n">
        <v>0.633</v>
      </c>
      <c r="M118" s="29" t="n">
        <v>0.083</v>
      </c>
      <c r="N118" s="29" t="n">
        <v>0.798</v>
      </c>
      <c r="O118" s="29" t="n">
        <v>0</v>
      </c>
      <c r="P118" s="21" t="n">
        <v>100.748</v>
      </c>
      <c r="Q118" s="29" t="s">
        <v>39</v>
      </c>
      <c r="R118" s="15" t="n">
        <f aca="false">E118/olivines!E$11+F118/olivines!F$11+G118/olivines!G$11*3+H118/olivines!H$11*2+I118/olivines!I$11+J118/olivines!J$11+K118/olivines!K$11*2+L118/olivines!L$11*3+M118/olivines!M$11+N118/olivines!N$11+O118/olivines!O$11</f>
        <v>2.96834643968041</v>
      </c>
      <c r="S118" s="92" t="s">
        <v>283</v>
      </c>
      <c r="T118" s="16" t="n">
        <v>24</v>
      </c>
      <c r="U118" s="17" t="n">
        <f aca="false">2*E118/olivines!E$11/$R118*$T118</f>
        <v>0</v>
      </c>
      <c r="V118" s="17" t="n">
        <f aca="false">F118/olivines!F$11/$R118*$T118</f>
        <v>7.61199951422239</v>
      </c>
      <c r="W118" s="17" t="n">
        <f aca="false">2*G118/olivines!G$11/$R118*$T118</f>
        <v>0.325438604557077</v>
      </c>
      <c r="X118" s="17" t="n">
        <f aca="false">H118/olivines!H$11/$R118*$T118</f>
        <v>7.69691149231424</v>
      </c>
      <c r="Y118" s="17" t="n">
        <f aca="false">2*I118/olivines!I$11/$R118*$T118</f>
        <v>0</v>
      </c>
      <c r="Z118" s="17" t="n">
        <f aca="false">J118/olivines!J$11/$R118*$T118</f>
        <v>0.261400605703087</v>
      </c>
      <c r="AA118" s="17" t="n">
        <f aca="false">K118/olivines!K$11/$R118*$T118</f>
        <v>0.0221671182465379</v>
      </c>
      <c r="AB118" s="17" t="n">
        <f aca="false">2*L118/olivines!L$11/$R118*$T118</f>
        <v>0.0673463716694035</v>
      </c>
      <c r="AC118" s="17" t="n">
        <f aca="false">M118/olivines!M$11/$R118*$T118</f>
        <v>0.0094601817628245</v>
      </c>
      <c r="AD118" s="17" t="n">
        <f aca="false">N118/olivines!N$11/$R118*$T118</f>
        <v>0.0898050128504148</v>
      </c>
      <c r="AE118" s="18" t="n">
        <f aca="false">O118/olivines!O$11/$R118*$T118</f>
        <v>0</v>
      </c>
      <c r="AF118" s="13" t="n">
        <f aca="false">U118+V118+Y118+Z118+AA118+AB118+AC118+AD118+AE118</f>
        <v>8.06217880445466</v>
      </c>
      <c r="AG118" s="13" t="n">
        <f aca="false">W118+X118</f>
        <v>8.02235009687132</v>
      </c>
      <c r="AH118" s="18" t="n">
        <f aca="false">AF118/AG118</f>
        <v>1.00496471820631</v>
      </c>
      <c r="AI118" s="17"/>
      <c r="AJ118" s="19" t="n">
        <f aca="false">V118/(V118+Z118+AD118)*100</f>
        <v>95.5896449645888</v>
      </c>
      <c r="AK118" s="20" t="n">
        <f aca="false">AD118/(AD118+Z118+V118)*100</f>
        <v>1.12774958516119</v>
      </c>
      <c r="AL118" s="20" t="n">
        <f aca="false">Z118/(AD118+Z118+V118)*100</f>
        <v>3.28260545024997</v>
      </c>
      <c r="AM118" s="19" t="n">
        <f aca="false">V118/(V118+AD118)*100</f>
        <v>98.8339743947702</v>
      </c>
    </row>
    <row r="119" s="30" customFormat="true" ht="12.75" hidden="false" customHeight="false" outlineLevel="0" collapsed="false">
      <c r="A119" s="29" t="s">
        <v>200</v>
      </c>
      <c r="B119" s="27" t="s">
        <v>284</v>
      </c>
      <c r="C119" s="21" t="s">
        <v>202</v>
      </c>
      <c r="D119" s="92" t="s">
        <v>285</v>
      </c>
      <c r="E119" s="29" t="n">
        <v>0.036</v>
      </c>
      <c r="F119" s="29" t="n">
        <v>37.575</v>
      </c>
      <c r="G119" s="29" t="n">
        <v>0.907</v>
      </c>
      <c r="H119" s="29" t="n">
        <v>56.929</v>
      </c>
      <c r="I119" s="29" t="n">
        <v>0.012</v>
      </c>
      <c r="J119" s="29" t="n">
        <v>0.393</v>
      </c>
      <c r="K119" s="29" t="n">
        <v>0.12</v>
      </c>
      <c r="L119" s="29" t="n">
        <v>1.017</v>
      </c>
      <c r="M119" s="29" t="n">
        <v>0.12</v>
      </c>
      <c r="N119" s="29" t="n">
        <v>2.883</v>
      </c>
      <c r="O119" s="29" t="n">
        <v>0</v>
      </c>
      <c r="P119" s="21" t="n">
        <v>100</v>
      </c>
      <c r="Q119" s="29" t="s">
        <v>39</v>
      </c>
      <c r="R119" s="15" t="n">
        <f aca="false">E119/olivines!E$11+F119/olivines!F$11+G119/olivines!G$11*3+H119/olivines!H$11*2+I119/olivines!I$11+J119/olivines!J$11+K119/olivines!K$11*2+L119/olivines!L$11*3+M119/olivines!M$11+N119/olivines!N$11+O119/olivines!O$11</f>
        <v>2.92655192494615</v>
      </c>
      <c r="S119" s="92" t="s">
        <v>285</v>
      </c>
      <c r="T119" s="16" t="n">
        <v>24</v>
      </c>
      <c r="U119" s="17" t="n">
        <f aca="false">2*E119/olivines!E$11/$R119*$T119</f>
        <v>0.00952670986949972</v>
      </c>
      <c r="V119" s="17" t="n">
        <f aca="false">F119/olivines!F$11/$R119*$T119</f>
        <v>7.64542331430375</v>
      </c>
      <c r="W119" s="17" t="n">
        <f aca="false">2*G119/olivines!G$11/$R119*$T119</f>
        <v>0.145900692169222</v>
      </c>
      <c r="X119" s="17" t="n">
        <f aca="false">H119/olivines!H$11/$R119*$T119</f>
        <v>7.77011697513537</v>
      </c>
      <c r="Y119" s="17" t="n">
        <f aca="false">2*I119/olivines!I$11/$R119*$T119</f>
        <v>0.00208945868544214</v>
      </c>
      <c r="Z119" s="17" t="n">
        <f aca="false">J119/olivines!J$11/$R119*$T119</f>
        <v>0.0574724469967891</v>
      </c>
      <c r="AA119" s="17" t="n">
        <f aca="false">K119/olivines!K$11/$R119*$T119</f>
        <v>0.012319830188605</v>
      </c>
      <c r="AB119" s="17" t="n">
        <f aca="false">2*L119/olivines!L$11/$R119*$T119</f>
        <v>0.109746277500412</v>
      </c>
      <c r="AC119" s="17" t="n">
        <f aca="false">M119/olivines!M$11/$R119*$T119</f>
        <v>0.0138726997559755</v>
      </c>
      <c r="AD119" s="17" t="n">
        <f aca="false">N119/olivines!N$11/$R119*$T119</f>
        <v>0.329079389513604</v>
      </c>
      <c r="AE119" s="18" t="n">
        <f aca="false">O119/olivines!O$11/$R119*$T119</f>
        <v>0</v>
      </c>
      <c r="AF119" s="13" t="n">
        <f aca="false">U119+V119+Y119+Z119+AA119+AB119+AC119+AD119+AE119</f>
        <v>8.17953012681408</v>
      </c>
      <c r="AG119" s="13" t="n">
        <f aca="false">W119+X119</f>
        <v>7.9160176673046</v>
      </c>
      <c r="AH119" s="18" t="n">
        <f aca="false">AF119/AG119</f>
        <v>1.03328851331369</v>
      </c>
      <c r="AI119" s="17"/>
      <c r="AJ119" s="19" t="n">
        <f aca="false">V119/(V119+Z119+AD119)*100</f>
        <v>95.1873377438025</v>
      </c>
      <c r="AK119" s="20" t="n">
        <f aca="false">AD119/(AD119+Z119+V119)*100</f>
        <v>4.09711662865699</v>
      </c>
      <c r="AL119" s="20" t="n">
        <f aca="false">Z119/(AD119+Z119+V119)*100</f>
        <v>0.715545627540487</v>
      </c>
      <c r="AM119" s="19" t="n">
        <f aca="false">V119/(V119+AD119)*100</f>
        <v>95.8733553459569</v>
      </c>
    </row>
    <row r="120" customFormat="false" ht="12.75" hidden="false" customHeight="false" outlineLevel="0" collapsed="false">
      <c r="A120" s="55" t="s">
        <v>164</v>
      </c>
      <c r="B120" s="14" t="s">
        <v>201</v>
      </c>
      <c r="C120" s="14" t="s">
        <v>238</v>
      </c>
      <c r="D120" s="105" t="s">
        <v>286</v>
      </c>
      <c r="E120" s="55" t="n">
        <v>0.012</v>
      </c>
      <c r="F120" s="55" t="n">
        <v>39.15</v>
      </c>
      <c r="G120" s="55" t="n">
        <v>1.209</v>
      </c>
      <c r="H120" s="55" t="n">
        <v>58.847</v>
      </c>
      <c r="I120" s="55" t="n">
        <v>0.012</v>
      </c>
      <c r="J120" s="55" t="n">
        <v>0.491</v>
      </c>
      <c r="K120" s="55" t="n">
        <v>0.224</v>
      </c>
      <c r="L120" s="55" t="n">
        <v>0.554</v>
      </c>
      <c r="M120" s="55" t="n">
        <v>0.136</v>
      </c>
      <c r="N120" s="55" t="n">
        <v>0.759</v>
      </c>
      <c r="O120" s="55" t="n">
        <v>0.07</v>
      </c>
      <c r="P120" s="14" t="n">
        <v>101.472</v>
      </c>
      <c r="Q120" s="55" t="s">
        <v>39</v>
      </c>
      <c r="R120" s="15" t="n">
        <f aca="false">E120/olivines!E$11+F120/olivines!F$11+G120/olivines!G$11*3+H120/olivines!H$11*2+I120/olivines!I$11+J120/olivines!J$11+K120/olivines!K$11*2+L120/olivines!L$11*3+M120/olivines!M$11+N120/olivines!N$11+O120/olivines!O$11</f>
        <v>3.00478376312194</v>
      </c>
      <c r="S120" s="105" t="s">
        <v>286</v>
      </c>
      <c r="T120" s="16" t="n">
        <v>24</v>
      </c>
      <c r="U120" s="17" t="n">
        <f aca="false">2*E120/olivines!E$11/$R120*$T120</f>
        <v>0.00309289156945528</v>
      </c>
      <c r="V120" s="17" t="n">
        <f aca="false">F120/olivines!F$11/$R120*$T120</f>
        <v>7.75849213085809</v>
      </c>
      <c r="W120" s="17" t="n">
        <f aca="false">2*G120/olivines!G$11/$R120*$T120</f>
        <v>0.189417184215803</v>
      </c>
      <c r="X120" s="17" t="n">
        <f aca="false">H120/olivines!H$11/$R120*$T120</f>
        <v>7.8227840137701</v>
      </c>
      <c r="Y120" s="17" t="n">
        <f aca="false">2*I120/olivines!I$11/$R120*$T120</f>
        <v>0.00203505803413381</v>
      </c>
      <c r="Z120" s="17" t="n">
        <f aca="false">J120/olivines!J$11/$R120*$T120</f>
        <v>0.0699345267674566</v>
      </c>
      <c r="AA120" s="17" t="n">
        <f aca="false">K120/olivines!K$11/$R120*$T120</f>
        <v>0.0223982714826776</v>
      </c>
      <c r="AB120" s="17" t="n">
        <f aca="false">2*L120/olivines!L$11/$R120*$T120</f>
        <v>0.058226625347791</v>
      </c>
      <c r="AC120" s="17" t="n">
        <f aca="false">M120/olivines!M$11/$R120*$T120</f>
        <v>0.01531304855603</v>
      </c>
      <c r="AD120" s="17" t="n">
        <f aca="false">N120/olivines!N$11/$R120*$T120</f>
        <v>0.0843802536863302</v>
      </c>
      <c r="AE120" s="18" t="n">
        <f aca="false">O120/olivines!O$11/$R120*$T120</f>
        <v>0.00748578047935227</v>
      </c>
      <c r="AF120" s="13" t="n">
        <f aca="false">U120+V120+Y120+Z120+AA120+AB120+AC120+AD120+AE120</f>
        <v>8.02135858678132</v>
      </c>
      <c r="AG120" s="13" t="n">
        <f aca="false">W120+X120</f>
        <v>8.0122011979859</v>
      </c>
      <c r="AH120" s="18" t="n">
        <f aca="false">AF120/AG120</f>
        <v>1.00114293045932</v>
      </c>
      <c r="AI120" s="17"/>
      <c r="AJ120" s="19" t="n">
        <f aca="false">V120/(V120+Z120+AD120)*100</f>
        <v>98.0498098565607</v>
      </c>
      <c r="AK120" s="20" t="n">
        <f aca="false">AD120/(AD120+Z120+V120)*100</f>
        <v>1.06637574544759</v>
      </c>
      <c r="AL120" s="20" t="n">
        <f aca="false">Z120/(AD120+Z120+V120)*100</f>
        <v>0.883814397991699</v>
      </c>
      <c r="AM120" s="19" t="n">
        <f aca="false">V120/(V120+AD120)*100</f>
        <v>98.9241154318332</v>
      </c>
    </row>
    <row r="121" customFormat="false" ht="12.75" hidden="false" customHeight="false" outlineLevel="0" collapsed="false">
      <c r="A121" s="55" t="s">
        <v>164</v>
      </c>
      <c r="B121" s="14" t="s">
        <v>104</v>
      </c>
      <c r="C121" s="14" t="s">
        <v>238</v>
      </c>
      <c r="D121" s="105" t="s">
        <v>287</v>
      </c>
      <c r="E121" s="55" t="n">
        <v>0</v>
      </c>
      <c r="F121" s="55" t="n">
        <v>39.88</v>
      </c>
      <c r="G121" s="55" t="n">
        <v>0.716</v>
      </c>
      <c r="H121" s="55" t="n">
        <v>59.312</v>
      </c>
      <c r="I121" s="55" t="n">
        <v>0.008</v>
      </c>
      <c r="J121" s="55" t="n">
        <v>0.625</v>
      </c>
      <c r="K121" s="55" t="n">
        <v>0.137</v>
      </c>
      <c r="L121" s="55" t="n">
        <v>0.455</v>
      </c>
      <c r="M121" s="55" t="n">
        <v>0.097</v>
      </c>
      <c r="N121" s="55" t="n">
        <v>0.504</v>
      </c>
      <c r="O121" s="55" t="n">
        <v>0.01</v>
      </c>
      <c r="P121" s="14" t="n">
        <v>101.752</v>
      </c>
      <c r="Q121" s="55" t="s">
        <v>39</v>
      </c>
      <c r="R121" s="15" t="n">
        <f aca="false">E121/olivines!E$11+F121/olivines!F$11+G121/olivines!G$11*3+H121/olivines!H$11*2+I121/olivines!I$11+J121/olivines!J$11+K121/olivines!K$11*2+L121/olivines!L$11*3+M121/olivines!M$11+N121/olivines!N$11+O121/olivines!O$11</f>
        <v>3.01698737458855</v>
      </c>
      <c r="S121" s="105" t="s">
        <v>287</v>
      </c>
      <c r="T121" s="16" t="n">
        <v>24</v>
      </c>
      <c r="U121" s="17" t="n">
        <f aca="false">2*E121/olivines!E$11/$R121*$T121</f>
        <v>0</v>
      </c>
      <c r="V121" s="17" t="n">
        <f aca="false">F121/olivines!F$11/$R121*$T121</f>
        <v>7.8711907696586</v>
      </c>
      <c r="W121" s="17" t="n">
        <f aca="false">2*G121/olivines!G$11/$R121*$T121</f>
        <v>0.111723833471707</v>
      </c>
      <c r="X121" s="17" t="n">
        <f aca="false">H121/olivines!H$11/$R121*$T121</f>
        <v>7.85270552445409</v>
      </c>
      <c r="Y121" s="17" t="n">
        <f aca="false">2*I121/olivines!I$11/$R121*$T121</f>
        <v>0.00135121752900056</v>
      </c>
      <c r="Z121" s="17" t="n">
        <f aca="false">J121/olivines!J$11/$R121*$T121</f>
        <v>0.0886604429503745</v>
      </c>
      <c r="AA121" s="17" t="n">
        <f aca="false">K121/olivines!K$11/$R121*$T121</f>
        <v>0.0136435310679726</v>
      </c>
      <c r="AB121" s="17" t="n">
        <f aca="false">2*L121/olivines!L$11/$R121*$T121</f>
        <v>0.0476280700085253</v>
      </c>
      <c r="AC121" s="17" t="n">
        <f aca="false">M121/olivines!M$11/$R121*$T121</f>
        <v>0.0108776283535628</v>
      </c>
      <c r="AD121" s="17" t="n">
        <f aca="false">N121/olivines!N$11/$R121*$T121</f>
        <v>0.055804512472541</v>
      </c>
      <c r="AE121" s="18" t="n">
        <f aca="false">O121/olivines!O$11/$R121*$T121</f>
        <v>0.00106507153593529</v>
      </c>
      <c r="AF121" s="13" t="n">
        <f aca="false">U121+V121+Y121+Z121+AA121+AB121+AC121+AD121+AE121</f>
        <v>8.09022124357652</v>
      </c>
      <c r="AG121" s="13" t="n">
        <f aca="false">W121+X121</f>
        <v>7.9644293579258</v>
      </c>
      <c r="AH121" s="18" t="n">
        <f aca="false">AF121/AG121</f>
        <v>1.01579421198903</v>
      </c>
      <c r="AI121" s="17"/>
      <c r="AJ121" s="19" t="n">
        <f aca="false">V121/(V121+Z121+AD121)*100</f>
        <v>98.1977150668925</v>
      </c>
      <c r="AK121" s="20" t="n">
        <f aca="false">AD121/(AD121+Z121+V121)*100</f>
        <v>0.696193978215968</v>
      </c>
      <c r="AL121" s="20" t="n">
        <f aca="false">Z121/(AD121+Z121+V121)*100</f>
        <v>1.10609095489156</v>
      </c>
      <c r="AM121" s="19" t="n">
        <f aca="false">V121/(V121+AD121)*100</f>
        <v>99.2960193555516</v>
      </c>
    </row>
    <row r="122" customFormat="false" ht="12.75" hidden="false" customHeight="false" outlineLevel="0" collapsed="false">
      <c r="A122" s="55" t="s">
        <v>164</v>
      </c>
      <c r="B122" s="14" t="s">
        <v>119</v>
      </c>
      <c r="C122" s="14" t="s">
        <v>238</v>
      </c>
      <c r="D122" s="105" t="s">
        <v>288</v>
      </c>
      <c r="E122" s="55" t="n">
        <v>0</v>
      </c>
      <c r="F122" s="55" t="n">
        <v>38.936</v>
      </c>
      <c r="G122" s="55" t="n">
        <v>0.548</v>
      </c>
      <c r="H122" s="55" t="n">
        <v>58.775</v>
      </c>
      <c r="I122" s="55" t="n">
        <v>0.01</v>
      </c>
      <c r="J122" s="55" t="n">
        <v>0.407</v>
      </c>
      <c r="K122" s="55" t="n">
        <v>0.055</v>
      </c>
      <c r="L122" s="55" t="n">
        <v>0.712</v>
      </c>
      <c r="M122" s="55" t="n">
        <v>0.067</v>
      </c>
      <c r="N122" s="55" t="n">
        <v>2.039</v>
      </c>
      <c r="O122" s="55" t="n">
        <v>0.019</v>
      </c>
      <c r="P122" s="14" t="n">
        <v>101.576</v>
      </c>
      <c r="Q122" s="55" t="s">
        <v>39</v>
      </c>
      <c r="R122" s="15" t="n">
        <f aca="false">E122/olivines!E$11+F122/olivines!F$11+G122/olivines!G$11*3+H122/olivines!H$11*2+I122/olivines!I$11+J122/olivines!J$11+K122/olivines!K$11*2+L122/olivines!L$11*3+M122/olivines!M$11+N122/olivines!N$11+O122/olivines!O$11</f>
        <v>2.99096390968474</v>
      </c>
      <c r="S122" s="105" t="s">
        <v>288</v>
      </c>
      <c r="T122" s="16" t="n">
        <v>24</v>
      </c>
      <c r="U122" s="17" t="n">
        <f aca="false">2*E122/olivines!E$11/$R122*$T122</f>
        <v>0</v>
      </c>
      <c r="V122" s="17" t="n">
        <f aca="false">F122/olivines!F$11/$R122*$T122</f>
        <v>7.7517354356181</v>
      </c>
      <c r="W122" s="17" t="n">
        <f aca="false">2*G122/olivines!G$11/$R122*$T122</f>
        <v>0.0862532930804007</v>
      </c>
      <c r="X122" s="17" t="n">
        <f aca="false">H122/olivines!H$11/$R122*$T122</f>
        <v>7.84931396804742</v>
      </c>
      <c r="Y122" s="17" t="n">
        <f aca="false">2*I122/olivines!I$11/$R122*$T122</f>
        <v>0.0017037175758446</v>
      </c>
      <c r="Z122" s="17" t="n">
        <f aca="false">J122/olivines!J$11/$R122*$T122</f>
        <v>0.0582380209987652</v>
      </c>
      <c r="AA122" s="17" t="n">
        <f aca="false">K122/olivines!K$11/$R122*$T122</f>
        <v>0.00552498656876681</v>
      </c>
      <c r="AB122" s="17" t="n">
        <f aca="false">2*L122/olivines!L$11/$R122*$T122</f>
        <v>0.0751785422706117</v>
      </c>
      <c r="AC122" s="17" t="n">
        <f aca="false">M122/olivines!M$11/$R122*$T122</f>
        <v>0.00757878531767115</v>
      </c>
      <c r="AD122" s="17" t="n">
        <f aca="false">N122/olivines!N$11/$R122*$T122</f>
        <v>0.227728994061354</v>
      </c>
      <c r="AE122" s="18" t="n">
        <f aca="false">O122/olivines!O$11/$R122*$T122</f>
        <v>0.0020412429573078</v>
      </c>
      <c r="AF122" s="13" t="n">
        <f aca="false">U122+V122+Y122+Z122+AA122+AB122+AC122+AD122+AE122</f>
        <v>8.12972972536842</v>
      </c>
      <c r="AG122" s="13" t="n">
        <f aca="false">W122+X122</f>
        <v>7.93556726112782</v>
      </c>
      <c r="AH122" s="18" t="n">
        <f aca="false">AF122/AG122</f>
        <v>1.0244673704918</v>
      </c>
      <c r="AI122" s="17"/>
      <c r="AJ122" s="19" t="n">
        <f aca="false">V122/(V122+Z122+AD122)*100</f>
        <v>96.4421796301256</v>
      </c>
      <c r="AK122" s="20" t="n">
        <f aca="false">AD122/(AD122+Z122+V122)*100</f>
        <v>2.83325982093476</v>
      </c>
      <c r="AL122" s="20" t="n">
        <f aca="false">Z122/(AD122+Z122+V122)*100</f>
        <v>0.724560548939593</v>
      </c>
      <c r="AM122" s="19" t="n">
        <f aca="false">V122/(V122+AD122)*100</f>
        <v>97.1460616678192</v>
      </c>
    </row>
    <row r="123" customFormat="false" ht="12.75" hidden="false" customHeight="false" outlineLevel="0" collapsed="false">
      <c r="A123" s="10" t="s">
        <v>36</v>
      </c>
      <c r="B123" s="11" t="n">
        <v>24</v>
      </c>
      <c r="C123" s="12" t="s">
        <v>37</v>
      </c>
      <c r="D123" s="11" t="s">
        <v>38</v>
      </c>
      <c r="E123" s="13" t="n">
        <v>0.046</v>
      </c>
      <c r="F123" s="13" t="n">
        <v>37.688</v>
      </c>
      <c r="G123" s="13" t="n">
        <v>0.274</v>
      </c>
      <c r="H123" s="13" t="n">
        <v>58.965</v>
      </c>
      <c r="I123" s="13" t="n">
        <v>0.048</v>
      </c>
      <c r="J123" s="13" t="n">
        <v>0.508</v>
      </c>
      <c r="K123" s="13" t="n">
        <v>0.073</v>
      </c>
      <c r="L123" s="13" t="n">
        <v>0.541</v>
      </c>
      <c r="M123" s="13" t="n">
        <v>0.043</v>
      </c>
      <c r="N123" s="13" t="n">
        <v>1.476</v>
      </c>
      <c r="O123" s="13" t="n">
        <v>0.032</v>
      </c>
      <c r="P123" s="14" t="n">
        <v>99.693</v>
      </c>
      <c r="Q123" s="13" t="s">
        <v>39</v>
      </c>
      <c r="R123" s="17" t="n">
        <f aca="false">E123/olivines!E$11+F123/olivines!F$11+G123/olivines!G$11*3+H123/olivines!H$11*2+I123/olivines!I$11+J123/olivines!J$11+K123/olivines!K$11*2+L123/olivines!L$11*3+M123/olivines!M$11+N123/olivines!N$11+O123/olivines!O$11</f>
        <v>2.95028371548784</v>
      </c>
      <c r="S123" s="11" t="s">
        <v>38</v>
      </c>
      <c r="T123" s="20" t="n">
        <v>24</v>
      </c>
      <c r="U123" s="17" t="n">
        <f aca="false">2*E123/olivines!E$11/$R123*$T123</f>
        <v>0.0120750996118782</v>
      </c>
      <c r="V123" s="17" t="n">
        <f aca="false">F123/olivines!F$11/$R123*$T123</f>
        <v>7.60673156228257</v>
      </c>
      <c r="W123" s="17" t="n">
        <f aca="false">2*G123/olivines!G$11/$R123*$T123</f>
        <v>0.0437213013346211</v>
      </c>
      <c r="X123" s="17" t="n">
        <f aca="false">H123/olivines!H$11/$R123*$T123</f>
        <v>7.98326887695104</v>
      </c>
      <c r="Y123" s="17" t="n">
        <f aca="false">2*I123/olivines!I$11/$R123*$T123</f>
        <v>0.00829060514536313</v>
      </c>
      <c r="Z123" s="17" t="n">
        <f aca="false">J123/olivines!J$11/$R123*$T123</f>
        <v>0.0736925020660607</v>
      </c>
      <c r="AA123" s="17" t="n">
        <f aca="false">K123/olivines!K$11/$R123*$T123</f>
        <v>0.00743427783794293</v>
      </c>
      <c r="AB123" s="17" t="n">
        <f aca="false">2*L123/olivines!L$11/$R123*$T123</f>
        <v>0.0579106663794625</v>
      </c>
      <c r="AC123" s="17" t="n">
        <f aca="false">M123/olivines!M$11/$R123*$T123</f>
        <v>0.00493106410513044</v>
      </c>
      <c r="AD123" s="17" t="n">
        <f aca="false">N123/olivines!N$11/$R123*$T123</f>
        <v>0.167122471653601</v>
      </c>
      <c r="AE123" s="17" t="n">
        <f aca="false">O123/olivines!O$11/$R123*$T123</f>
        <v>0.00348528636492204</v>
      </c>
      <c r="AF123" s="17" t="n">
        <f aca="false">U123+V123+Y123+Z123+AA123+AB123+AC123+AD123+AE123</f>
        <v>7.94167353544693</v>
      </c>
      <c r="AG123" s="17" t="n">
        <f aca="false">W123+X123</f>
        <v>8.02699017828566</v>
      </c>
      <c r="AH123" s="17" t="n">
        <f aca="false">AF123/AG123</f>
        <v>0.989371278531083</v>
      </c>
      <c r="AI123" s="17"/>
      <c r="AJ123" s="20" t="n">
        <f aca="false">V123/(V123+Z123+AD123)*100</f>
        <v>96.9313342378427</v>
      </c>
      <c r="AK123" s="20" t="n">
        <f aca="false">AD123/(AD123+Z123+V123)*100</f>
        <v>2.12961427991401</v>
      </c>
      <c r="AL123" s="20" t="n">
        <f aca="false">Z123/(AD123+Z123+V123)*100</f>
        <v>0.939051482243287</v>
      </c>
      <c r="AM123" s="20" t="n">
        <f aca="false">V123/(V123+AD123)*100</f>
        <v>97.8501979722794</v>
      </c>
    </row>
    <row r="124" customFormat="false" ht="12.75" hidden="false" customHeight="false" outlineLevel="0" collapsed="false">
      <c r="A124" s="10" t="s">
        <v>36</v>
      </c>
      <c r="B124" s="11" t="n">
        <v>3</v>
      </c>
      <c r="C124" s="12" t="s">
        <v>37</v>
      </c>
      <c r="D124" s="11" t="s">
        <v>40</v>
      </c>
      <c r="E124" s="13" t="n">
        <v>0</v>
      </c>
      <c r="F124" s="13" t="n">
        <v>38.079</v>
      </c>
      <c r="G124" s="13" t="n">
        <v>0.648</v>
      </c>
      <c r="H124" s="13" t="n">
        <v>59.686</v>
      </c>
      <c r="I124" s="13" t="n">
        <v>0</v>
      </c>
      <c r="J124" s="13" t="n">
        <v>0.526</v>
      </c>
      <c r="K124" s="13" t="n">
        <v>0.12</v>
      </c>
      <c r="L124" s="13" t="n">
        <v>0.509</v>
      </c>
      <c r="M124" s="13" t="n">
        <v>0.076</v>
      </c>
      <c r="N124" s="13" t="n">
        <v>0.457</v>
      </c>
      <c r="O124" s="13" t="n">
        <v>0.046</v>
      </c>
      <c r="P124" s="14" t="n">
        <v>100.147</v>
      </c>
      <c r="Q124" s="13" t="s">
        <v>41</v>
      </c>
      <c r="R124" s="17" t="n">
        <f aca="false">E124/olivines!E$11+F124/olivines!F$11+G124/olivines!G$11*3+H124/olivines!H$11*2+I124/olivines!I$11+J124/olivines!J$11+K124/olivines!K$11*2+L124/olivines!L$11*3+M124/olivines!M$11+N124/olivines!N$11+O124/olivines!O$11</f>
        <v>2.98107248509302</v>
      </c>
      <c r="S124" s="11" t="s">
        <v>40</v>
      </c>
      <c r="T124" s="20" t="n">
        <v>24</v>
      </c>
      <c r="U124" s="17" t="n">
        <f aca="false">2*E124/olivines!E$11/$R124*$T124</f>
        <v>0</v>
      </c>
      <c r="V124" s="17" t="n">
        <f aca="false">F124/olivines!F$11/$R124*$T124</f>
        <v>7.60627074559403</v>
      </c>
      <c r="W124" s="17" t="n">
        <f aca="false">2*G124/olivines!G$11/$R124*$T124</f>
        <v>0.102331365429422</v>
      </c>
      <c r="X124" s="17" t="n">
        <f aca="false">H124/olivines!H$11/$R124*$T124</f>
        <v>7.99742497029409</v>
      </c>
      <c r="Y124" s="17" t="n">
        <f aca="false">2*I124/olivines!I$11/$R124*$T124</f>
        <v>0</v>
      </c>
      <c r="Z124" s="17" t="n">
        <f aca="false">J124/olivines!J$11/$R124*$T124</f>
        <v>0.0755155831032473</v>
      </c>
      <c r="AA124" s="17" t="n">
        <f aca="false">K124/olivines!K$11/$R124*$T124</f>
        <v>0.0120945139488436</v>
      </c>
      <c r="AB124" s="17" t="n">
        <f aca="false">2*L124/olivines!L$11/$R124*$T124</f>
        <v>0.0539225380633467</v>
      </c>
      <c r="AC124" s="17" t="n">
        <f aca="false">M124/olivines!M$11/$R124*$T124</f>
        <v>0.00862535604421219</v>
      </c>
      <c r="AD124" s="17" t="n">
        <f aca="false">N124/olivines!N$11/$R124*$T124</f>
        <v>0.0512101371130835</v>
      </c>
      <c r="AE124" s="17" t="n">
        <f aca="false">O124/olivines!O$11/$R124*$T124</f>
        <v>0.00495835442039265</v>
      </c>
      <c r="AF124" s="17" t="n">
        <f aca="false">U124+V124+Y124+Z124+AA124+AB124+AC124+AD124+AE124</f>
        <v>7.81259722828716</v>
      </c>
      <c r="AG124" s="17" t="n">
        <f aca="false">W124+X124</f>
        <v>8.09975633572352</v>
      </c>
      <c r="AH124" s="17" t="n">
        <f aca="false">AF124/AG124</f>
        <v>0.964547191849481</v>
      </c>
      <c r="AI124" s="17"/>
      <c r="AJ124" s="20" t="n">
        <f aca="false">V124/(V124+Z124+AD124)*100</f>
        <v>98.3612339566348</v>
      </c>
      <c r="AK124" s="20" t="n">
        <f aca="false">AD124/(AD124+Z124+V124)*100</f>
        <v>0.662228895868466</v>
      </c>
      <c r="AL124" s="20" t="n">
        <f aca="false">Z124/(AD124+Z124+V124)*100</f>
        <v>0.976537147496729</v>
      </c>
      <c r="AM124" s="20" t="n">
        <f aca="false">V124/(V124+AD124)*100</f>
        <v>99.3312404183897</v>
      </c>
    </row>
    <row r="125" customFormat="false" ht="12.75" hidden="false" customHeight="false" outlineLevel="0" collapsed="false">
      <c r="A125" s="10" t="s">
        <v>36</v>
      </c>
      <c r="B125" s="11" t="n">
        <v>83</v>
      </c>
      <c r="C125" s="12" t="s">
        <v>37</v>
      </c>
      <c r="D125" s="11" t="s">
        <v>42</v>
      </c>
      <c r="E125" s="13" t="n">
        <v>0.009</v>
      </c>
      <c r="F125" s="13" t="n">
        <v>30.155</v>
      </c>
      <c r="G125" s="13" t="n">
        <v>0.423</v>
      </c>
      <c r="H125" s="13" t="n">
        <v>56.381</v>
      </c>
      <c r="I125" s="13" t="n">
        <v>0</v>
      </c>
      <c r="J125" s="13" t="n">
        <v>0.536</v>
      </c>
      <c r="K125" s="13" t="n">
        <v>0.183</v>
      </c>
      <c r="L125" s="13" t="n">
        <v>0.107</v>
      </c>
      <c r="M125" s="13" t="n">
        <v>0.524</v>
      </c>
      <c r="N125" s="13" t="n">
        <v>11.243</v>
      </c>
      <c r="O125" s="13" t="n">
        <v>0.017</v>
      </c>
      <c r="P125" s="14" t="n">
        <v>99.578</v>
      </c>
      <c r="Q125" s="13" t="s">
        <v>41</v>
      </c>
      <c r="R125" s="17" t="n">
        <f aca="false">E125/olivines!E$11+F125/olivines!F$11+G125/olivines!G$11*3+H125/olivines!H$11*2+I125/olivines!I$11+J125/olivines!J$11+K125/olivines!K$11*2+L125/olivines!L$11*3+M125/olivines!M$11+N125/olivines!N$11+O125/olivines!O$11</f>
        <v>2.81785765519039</v>
      </c>
      <c r="S125" s="11" t="s">
        <v>42</v>
      </c>
      <c r="T125" s="20" t="n">
        <v>24</v>
      </c>
      <c r="U125" s="17" t="n">
        <f aca="false">2*E125/olivines!E$11/$R125*$T125</f>
        <v>0.00247354679676892</v>
      </c>
      <c r="V125" s="17" t="n">
        <f aca="false">F125/olivines!F$11/$R125*$T125</f>
        <v>6.37234181328747</v>
      </c>
      <c r="W125" s="17" t="n">
        <f aca="false">2*G125/olivines!G$11/$R125*$T125</f>
        <v>0.0706687835676337</v>
      </c>
      <c r="X125" s="17" t="n">
        <f aca="false">H125/olivines!H$11/$R125*$T125</f>
        <v>7.99215613076038</v>
      </c>
      <c r="Y125" s="17" t="n">
        <f aca="false">2*I125/olivines!I$11/$R125*$T125</f>
        <v>0</v>
      </c>
      <c r="Z125" s="17" t="n">
        <f aca="false">J125/olivines!J$11/$R125*$T125</f>
        <v>0.0814083797151399</v>
      </c>
      <c r="AA125" s="17" t="n">
        <f aca="false">K125/olivines!K$11/$R125*$T125</f>
        <v>0.0195124475495655</v>
      </c>
      <c r="AB125" s="17" t="n">
        <f aca="false">2*L125/olivines!L$11/$R125*$T125</f>
        <v>0.011991949922943</v>
      </c>
      <c r="AC125" s="17" t="n">
        <f aca="false">M125/olivines!M$11/$R125*$T125</f>
        <v>0.0629141322916613</v>
      </c>
      <c r="AD125" s="17" t="n">
        <f aca="false">N125/olivines!N$11/$R125*$T125</f>
        <v>1.33283207153227</v>
      </c>
      <c r="AE125" s="17" t="n">
        <f aca="false">O125/olivines!O$11/$R125*$T125</f>
        <v>0.0019385729193076</v>
      </c>
      <c r="AF125" s="17" t="n">
        <f aca="false">U125+V125+Y125+Z125+AA125+AB125+AC125+AD125+AE125</f>
        <v>7.88541291401513</v>
      </c>
      <c r="AG125" s="17" t="n">
        <f aca="false">W125+X125</f>
        <v>8.06282491432802</v>
      </c>
      <c r="AH125" s="17" t="n">
        <f aca="false">AF125/AG125</f>
        <v>0.977996297551046</v>
      </c>
      <c r="AI125" s="17"/>
      <c r="AJ125" s="20" t="n">
        <f aca="false">V125/(V125+Z125+AD125)*100</f>
        <v>81.8374685683503</v>
      </c>
      <c r="AK125" s="20" t="n">
        <f aca="false">AD125/(AD125+Z125+V125)*100</f>
        <v>17.1170357706596</v>
      </c>
      <c r="AL125" s="20" t="n">
        <f aca="false">Z125/(AD125+Z125+V125)*100</f>
        <v>1.04549566099014</v>
      </c>
      <c r="AM125" s="20" t="n">
        <f aca="false">V125/(V125+AD125)*100</f>
        <v>82.7021155984794</v>
      </c>
    </row>
    <row r="126" customFormat="false" ht="12.75" hidden="false" customHeight="false" outlineLevel="0" collapsed="false">
      <c r="A126" s="10" t="s">
        <v>36</v>
      </c>
      <c r="B126" s="11" t="n">
        <v>36</v>
      </c>
      <c r="C126" s="12" t="s">
        <v>37</v>
      </c>
      <c r="D126" s="11" t="s">
        <v>43</v>
      </c>
      <c r="E126" s="13" t="n">
        <v>0.016</v>
      </c>
      <c r="F126" s="13" t="n">
        <v>38.109</v>
      </c>
      <c r="G126" s="13" t="n">
        <v>1.831</v>
      </c>
      <c r="H126" s="13" t="n">
        <v>58.458</v>
      </c>
      <c r="I126" s="13" t="n">
        <v>0</v>
      </c>
      <c r="J126" s="13" t="n">
        <v>0.586</v>
      </c>
      <c r="K126" s="13" t="n">
        <v>0.287</v>
      </c>
      <c r="L126" s="13" t="n">
        <v>0.438</v>
      </c>
      <c r="M126" s="13" t="n">
        <v>0.026</v>
      </c>
      <c r="N126" s="13" t="n">
        <v>1.021</v>
      </c>
      <c r="O126" s="13" t="n">
        <v>0.008</v>
      </c>
      <c r="P126" s="14" t="n">
        <v>100.781</v>
      </c>
      <c r="Q126" s="13" t="s">
        <v>39</v>
      </c>
      <c r="R126" s="17" t="n">
        <f aca="false">E126/olivines!E$11+F126/olivines!F$11+G126/olivines!G$11*3+H126/olivines!H$11*2+I126/olivines!I$11+J126/olivines!J$11+K126/olivines!K$11*2+L126/olivines!L$11*3+M126/olivines!M$11+N126/olivines!N$11+O126/olivines!O$11</f>
        <v>2.98649287718561</v>
      </c>
      <c r="S126" s="11" t="s">
        <v>43</v>
      </c>
      <c r="T126" s="20" t="n">
        <v>24</v>
      </c>
      <c r="U126" s="17" t="n">
        <f aca="false">2*E126/olivines!E$11/$R126*$T126</f>
        <v>0.00414911213081651</v>
      </c>
      <c r="V126" s="17" t="n">
        <f aca="false">F126/olivines!F$11/$R126*$T126</f>
        <v>7.59844721604969</v>
      </c>
      <c r="W126" s="17" t="n">
        <f aca="false">2*G126/olivines!G$11/$R126*$T126</f>
        <v>0.288624477867568</v>
      </c>
      <c r="X126" s="17" t="n">
        <f aca="false">H126/olivines!H$11/$R126*$T126</f>
        <v>7.81866679697683</v>
      </c>
      <c r="Y126" s="17" t="n">
        <f aca="false">2*I126/olivines!I$11/$R126*$T126</f>
        <v>0</v>
      </c>
      <c r="Z126" s="17" t="n">
        <f aca="false">J126/olivines!J$11/$R126*$T126</f>
        <v>0.0839768354558519</v>
      </c>
      <c r="AA126" s="17" t="n">
        <f aca="false">K126/olivines!K$11/$R126*$T126</f>
        <v>0.0288735459834683</v>
      </c>
      <c r="AB126" s="17" t="n">
        <f aca="false">2*L126/olivines!L$11/$R126*$T126</f>
        <v>0.0463167104185009</v>
      </c>
      <c r="AC126" s="17" t="n">
        <f aca="false">M126/olivines!M$11/$R126*$T126</f>
        <v>0.00294542412555506</v>
      </c>
      <c r="AD126" s="17" t="n">
        <f aca="false">N126/olivines!N$11/$R126*$T126</f>
        <v>0.114202742534556</v>
      </c>
      <c r="AE126" s="17" t="n">
        <f aca="false">O126/olivines!O$11/$R126*$T126</f>
        <v>0.000860757419245156</v>
      </c>
      <c r="AF126" s="17" t="n">
        <f aca="false">U126+V126+Y126+Z126+AA126+AB126+AC126+AD126+AE126</f>
        <v>7.87977234411768</v>
      </c>
      <c r="AG126" s="17" t="n">
        <f aca="false">W126+X126</f>
        <v>8.10729127484439</v>
      </c>
      <c r="AH126" s="17" t="n">
        <f aca="false">AF126/AG126</f>
        <v>0.971936504682808</v>
      </c>
      <c r="AI126" s="17"/>
      <c r="AJ126" s="20" t="n">
        <f aca="false">V126/(V126+Z126+AD126)*100</f>
        <v>97.4581369196497</v>
      </c>
      <c r="AK126" s="20" t="n">
        <f aca="false">AD126/(AD126+Z126+V126)*100</f>
        <v>1.46477118312056</v>
      </c>
      <c r="AL126" s="20" t="n">
        <f aca="false">Z126/(AD126+Z126+V126)*100</f>
        <v>1.07709189722978</v>
      </c>
      <c r="AM126" s="20" t="n">
        <f aca="false">V126/(V126+AD126)*100</f>
        <v>98.5192801028465</v>
      </c>
    </row>
    <row r="127" customFormat="false" ht="12.75" hidden="false" customHeight="false" outlineLevel="0" collapsed="false">
      <c r="A127" s="10" t="s">
        <v>36</v>
      </c>
      <c r="B127" s="11" t="n">
        <v>84</v>
      </c>
      <c r="C127" s="12" t="s">
        <v>37</v>
      </c>
      <c r="D127" s="11" t="s">
        <v>44</v>
      </c>
      <c r="E127" s="13" t="n">
        <v>0.028</v>
      </c>
      <c r="F127" s="13" t="n">
        <v>30.824</v>
      </c>
      <c r="G127" s="13" t="n">
        <v>0.178</v>
      </c>
      <c r="H127" s="13" t="n">
        <v>56.451</v>
      </c>
      <c r="I127" s="13" t="n">
        <v>0.004</v>
      </c>
      <c r="J127" s="13" t="n">
        <v>0.614</v>
      </c>
      <c r="K127" s="13" t="n">
        <v>0.22</v>
      </c>
      <c r="L127" s="13" t="n">
        <v>0.088</v>
      </c>
      <c r="M127" s="13" t="n">
        <v>0.516</v>
      </c>
      <c r="N127" s="13" t="n">
        <v>11.207</v>
      </c>
      <c r="O127" s="13" t="n">
        <v>0.008</v>
      </c>
      <c r="P127" s="14" t="n">
        <v>100.137</v>
      </c>
      <c r="Q127" s="13" t="s">
        <v>41</v>
      </c>
      <c r="R127" s="17" t="n">
        <f aca="false">E127/olivines!E$11+F127/olivines!F$11+G127/olivines!G$11*3+H127/olivines!H$11*2+I127/olivines!I$11+J127/olivines!J$11+K127/olivines!K$11*2+L127/olivines!L$11*3+M127/olivines!M$11+N127/olivines!N$11+O127/olivines!O$11</f>
        <v>2.83113475849254</v>
      </c>
      <c r="S127" s="11" t="s">
        <v>44</v>
      </c>
      <c r="T127" s="20" t="n">
        <v>24</v>
      </c>
      <c r="U127" s="17" t="n">
        <f aca="false">2*E127/olivines!E$11/$R127*$T127</f>
        <v>0.00765938962434629</v>
      </c>
      <c r="V127" s="17" t="n">
        <f aca="false">F127/olivines!F$11/$R127*$T127</f>
        <v>6.48316740181828</v>
      </c>
      <c r="W127" s="17" t="n">
        <f aca="false">2*G127/olivines!G$11/$R127*$T127</f>
        <v>0.0295982313075498</v>
      </c>
      <c r="X127" s="17" t="n">
        <f aca="false">H127/olivines!H$11/$R127*$T127</f>
        <v>7.96455166328479</v>
      </c>
      <c r="Y127" s="17" t="n">
        <f aca="false">2*I127/olivines!I$11/$R127*$T127</f>
        <v>0.000719959764029044</v>
      </c>
      <c r="Z127" s="17" t="n">
        <f aca="false">J127/olivines!J$11/$R127*$T127</f>
        <v>0.0928177852810192</v>
      </c>
      <c r="AA127" s="17" t="n">
        <f aca="false">K127/olivines!K$11/$R127*$T127</f>
        <v>0.0233475787460903</v>
      </c>
      <c r="AB127" s="17" t="n">
        <f aca="false">2*L127/olivines!L$11/$R127*$T127</f>
        <v>0.00981628615040526</v>
      </c>
      <c r="AC127" s="17" t="n">
        <f aca="false">M127/olivines!M$11/$R127*$T127</f>
        <v>0.0616630688557086</v>
      </c>
      <c r="AD127" s="17" t="n">
        <f aca="false">N127/olivines!N$11/$R127*$T127</f>
        <v>1.32233381774146</v>
      </c>
      <c r="AE127" s="17" t="n">
        <f aca="false">O127/olivines!O$11/$R127*$T127</f>
        <v>0.000907991360654655</v>
      </c>
      <c r="AF127" s="17" t="n">
        <f aca="false">U127+V127+Y127+Z127+AA127+AB127+AC127+AD127+AE127</f>
        <v>8.002433279342</v>
      </c>
      <c r="AG127" s="17" t="n">
        <f aca="false">W127+X127</f>
        <v>7.99414989459234</v>
      </c>
      <c r="AH127" s="17" t="n">
        <f aca="false">AF127/AG127</f>
        <v>1.00103618081458</v>
      </c>
      <c r="AI127" s="17"/>
      <c r="AJ127" s="20" t="n">
        <f aca="false">V127/(V127+Z127+AD127)*100</f>
        <v>82.0828760885049</v>
      </c>
      <c r="AK127" s="20" t="n">
        <f aca="false">AD127/(AD127+Z127+V127)*100</f>
        <v>16.7419651818447</v>
      </c>
      <c r="AL127" s="20" t="n">
        <f aca="false">Z127/(AD127+Z127+V127)*100</f>
        <v>1.17515872965035</v>
      </c>
      <c r="AM127" s="20" t="n">
        <f aca="false">V127/(V127+AD127)*100</f>
        <v>83.058950597204</v>
      </c>
    </row>
    <row r="128" customFormat="false" ht="12.75" hidden="false" customHeight="false" outlineLevel="0" collapsed="false">
      <c r="A128" s="10" t="s">
        <v>36</v>
      </c>
      <c r="B128" s="11" t="n">
        <v>25</v>
      </c>
      <c r="C128" s="12" t="s">
        <v>37</v>
      </c>
      <c r="D128" s="11" t="s">
        <v>45</v>
      </c>
      <c r="E128" s="13" t="n">
        <v>0.008</v>
      </c>
      <c r="F128" s="13" t="n">
        <v>27.564</v>
      </c>
      <c r="G128" s="13" t="n">
        <v>0.159</v>
      </c>
      <c r="H128" s="13" t="n">
        <v>54.584</v>
      </c>
      <c r="I128" s="13" t="n">
        <v>0</v>
      </c>
      <c r="J128" s="13" t="n">
        <v>0.635</v>
      </c>
      <c r="K128" s="13" t="n">
        <v>0.217</v>
      </c>
      <c r="L128" s="13" t="n">
        <v>0.658</v>
      </c>
      <c r="M128" s="13" t="n">
        <v>0.431</v>
      </c>
      <c r="N128" s="13" t="n">
        <v>14.612</v>
      </c>
      <c r="O128" s="13" t="n">
        <v>0</v>
      </c>
      <c r="P128" s="14" t="n">
        <v>98.867</v>
      </c>
      <c r="Q128" s="13" t="s">
        <v>41</v>
      </c>
      <c r="R128" s="17" t="n">
        <f aca="false">E128/olivines!E$11+F128/olivines!F$11+G128/olivines!G$11*3+H128/olivines!H$11*2+I128/olivines!I$11+J128/olivines!J$11+K128/olivines!K$11*2+L128/olivines!L$11*3+M128/olivines!M$11+N128/olivines!N$11+O128/olivines!O$11</f>
        <v>2.7448182406111</v>
      </c>
      <c r="S128" s="11" t="s">
        <v>45</v>
      </c>
      <c r="T128" s="20" t="n">
        <v>24</v>
      </c>
      <c r="U128" s="17" t="n">
        <f aca="false">2*E128/olivines!E$11/$R128*$T128</f>
        <v>0.00225721573144478</v>
      </c>
      <c r="V128" s="17" t="n">
        <f aca="false">F128/olivines!F$11/$R128*$T128</f>
        <v>5.97981063846763</v>
      </c>
      <c r="W128" s="17" t="n">
        <f aca="false">2*G128/olivines!G$11/$R128*$T128</f>
        <v>0.0272702947754334</v>
      </c>
      <c r="X128" s="17" t="n">
        <f aca="false">H128/olivines!H$11/$R128*$T128</f>
        <v>7.9433189815685</v>
      </c>
      <c r="Y128" s="17" t="n">
        <f aca="false">2*I128/olivines!I$11/$R128*$T128</f>
        <v>0</v>
      </c>
      <c r="Z128" s="17" t="n">
        <f aca="false">J128/olivines!J$11/$R128*$T128</f>
        <v>0.0990110135446747</v>
      </c>
      <c r="AA128" s="17" t="n">
        <f aca="false">K128/olivines!K$11/$R128*$T128</f>
        <v>0.0237534038433617</v>
      </c>
      <c r="AB128" s="17" t="n">
        <f aca="false">2*L128/olivines!L$11/$R128*$T128</f>
        <v>0.0757072344479029</v>
      </c>
      <c r="AC128" s="17" t="n">
        <f aca="false">M128/olivines!M$11/$R128*$T128</f>
        <v>0.0531250869746443</v>
      </c>
      <c r="AD128" s="17" t="n">
        <f aca="false">N128/olivines!N$11/$R128*$T128</f>
        <v>1.7783135884886</v>
      </c>
      <c r="AE128" s="17" t="n">
        <f aca="false">O128/olivines!O$11/$R128*$T128</f>
        <v>0</v>
      </c>
      <c r="AF128" s="17" t="n">
        <f aca="false">U128+V128+Y128+Z128+AA128+AB128+AC128+AD128+AE128</f>
        <v>8.01197818149826</v>
      </c>
      <c r="AG128" s="17" t="n">
        <f aca="false">W128+X128</f>
        <v>7.97058927634393</v>
      </c>
      <c r="AH128" s="17" t="n">
        <f aca="false">AF128/AG128</f>
        <v>1.00519270328948</v>
      </c>
      <c r="AI128" s="17"/>
      <c r="AJ128" s="20" t="n">
        <f aca="false">V128/(V128+Z128+AD128)*100</f>
        <v>76.1067546304116</v>
      </c>
      <c r="AK128" s="20" t="n">
        <f aca="false">AD128/(AD128+Z128+V128)*100</f>
        <v>22.6331039756321</v>
      </c>
      <c r="AL128" s="20" t="n">
        <f aca="false">Z128/(AD128+Z128+V128)*100</f>
        <v>1.26014139395624</v>
      </c>
      <c r="AM128" s="20" t="n">
        <f aca="false">V128/(V128+AD128)*100</f>
        <v>77.0780470063922</v>
      </c>
    </row>
    <row r="129" customFormat="false" ht="12.75" hidden="false" customHeight="false" outlineLevel="0" collapsed="false">
      <c r="A129" s="10" t="s">
        <v>36</v>
      </c>
      <c r="B129" s="11" t="n">
        <v>27</v>
      </c>
      <c r="C129" s="12" t="s">
        <v>37</v>
      </c>
      <c r="D129" s="11" t="s">
        <v>46</v>
      </c>
      <c r="E129" s="13" t="n">
        <v>0.03</v>
      </c>
      <c r="F129" s="13" t="n">
        <v>27.575</v>
      </c>
      <c r="G129" s="13" t="n">
        <v>0.176</v>
      </c>
      <c r="H129" s="13" t="n">
        <v>54.943</v>
      </c>
      <c r="I129" s="13" t="n">
        <v>0.017</v>
      </c>
      <c r="J129" s="13" t="n">
        <v>0.651</v>
      </c>
      <c r="K129" s="13" t="n">
        <v>0.249</v>
      </c>
      <c r="L129" s="13" t="n">
        <v>0.282</v>
      </c>
      <c r="M129" s="13" t="n">
        <v>0.483</v>
      </c>
      <c r="N129" s="13" t="n">
        <v>15.107</v>
      </c>
      <c r="O129" s="13" t="n">
        <v>0.067</v>
      </c>
      <c r="P129" s="14" t="n">
        <v>99.58</v>
      </c>
      <c r="Q129" s="13" t="s">
        <v>41</v>
      </c>
      <c r="R129" s="17" t="n">
        <f aca="false">E129/olivines!E$11+F129/olivines!F$11+G129/olivines!G$11*3+H129/olivines!H$11*2+I129/olivines!I$11+J129/olivines!J$11+K129/olivines!K$11*2+L129/olivines!L$11*3+M129/olivines!M$11+N129/olivines!N$11+O129/olivines!O$11</f>
        <v>2.76026156003841</v>
      </c>
      <c r="S129" s="11" t="s">
        <v>46</v>
      </c>
      <c r="T129" s="20" t="n">
        <v>24</v>
      </c>
      <c r="U129" s="17" t="n">
        <f aca="false">2*E129/olivines!E$11/$R129*$T129</f>
        <v>0.008417200840259</v>
      </c>
      <c r="V129" s="17" t="n">
        <f aca="false">F129/olivines!F$11/$R129*$T129</f>
        <v>5.94872736226162</v>
      </c>
      <c r="W129" s="17" t="n">
        <f aca="false">2*G129/olivines!G$11/$R129*$T129</f>
        <v>0.0300170998362124</v>
      </c>
      <c r="X129" s="17" t="n">
        <f aca="false">H129/olivines!H$11/$R129*$T129</f>
        <v>7.9508281658527</v>
      </c>
      <c r="Y129" s="17" t="n">
        <f aca="false">2*I129/olivines!I$11/$R129*$T129</f>
        <v>0.00313839396751915</v>
      </c>
      <c r="Z129" s="17" t="n">
        <f aca="false">J129/olivines!J$11/$R129*$T129</f>
        <v>0.100937867055726</v>
      </c>
      <c r="AA129" s="17" t="n">
        <f aca="false">K129/olivines!K$11/$R129*$T129</f>
        <v>0.0271037148423037</v>
      </c>
      <c r="AB129" s="17" t="n">
        <f aca="false">2*L129/olivines!L$11/$R129*$T129</f>
        <v>0.0322644265312617</v>
      </c>
      <c r="AC129" s="17" t="n">
        <f aca="false">M129/olivines!M$11/$R129*$T129</f>
        <v>0.0592015215044704</v>
      </c>
      <c r="AD129" s="17" t="n">
        <f aca="false">N129/olivines!N$11/$R129*$T129</f>
        <v>1.82826971991252</v>
      </c>
      <c r="AE129" s="17" t="n">
        <f aca="false">O129/olivines!O$11/$R129*$T129</f>
        <v>0.00779968092055313</v>
      </c>
      <c r="AF129" s="17" t="n">
        <f aca="false">U129+V129+Y129+Z129+AA129+AB129+AC129+AD129+AE129</f>
        <v>8.01585988783623</v>
      </c>
      <c r="AG129" s="17" t="n">
        <f aca="false">W129+X129</f>
        <v>7.98084526568892</v>
      </c>
      <c r="AH129" s="17" t="n">
        <f aca="false">AF129/AG129</f>
        <v>1.00438733254206</v>
      </c>
      <c r="AI129" s="17"/>
      <c r="AJ129" s="20" t="n">
        <f aca="false">V129/(V129+Z129+AD129)*100</f>
        <v>75.5112526391597</v>
      </c>
      <c r="AK129" s="20" t="n">
        <f aca="false">AD129/(AD129+Z129+V129)*100</f>
        <v>23.2074741882865</v>
      </c>
      <c r="AL129" s="20" t="n">
        <f aca="false">Z129/(AD129+Z129+V129)*100</f>
        <v>1.28127317255385</v>
      </c>
      <c r="AM129" s="20" t="n">
        <f aca="false">V129/(V129+AD129)*100</f>
        <v>76.4913153419699</v>
      </c>
    </row>
    <row r="130" customFormat="false" ht="12.75" hidden="false" customHeight="false" outlineLevel="0" collapsed="false">
      <c r="A130" s="10" t="s">
        <v>36</v>
      </c>
      <c r="B130" s="11" t="n">
        <v>26</v>
      </c>
      <c r="C130" s="12" t="s">
        <v>37</v>
      </c>
      <c r="D130" s="11" t="s">
        <v>47</v>
      </c>
      <c r="E130" s="13" t="n">
        <v>0.166</v>
      </c>
      <c r="F130" s="13" t="n">
        <v>28.212</v>
      </c>
      <c r="G130" s="13" t="n">
        <v>0.14</v>
      </c>
      <c r="H130" s="13" t="n">
        <v>54.901</v>
      </c>
      <c r="I130" s="13" t="n">
        <v>0.098</v>
      </c>
      <c r="J130" s="13" t="n">
        <v>0.681</v>
      </c>
      <c r="K130" s="13" t="n">
        <v>0.215</v>
      </c>
      <c r="L130" s="13" t="n">
        <v>0.085</v>
      </c>
      <c r="M130" s="13" t="n">
        <v>0.386</v>
      </c>
      <c r="N130" s="13" t="n">
        <v>14.427</v>
      </c>
      <c r="O130" s="13" t="n">
        <v>0.014</v>
      </c>
      <c r="P130" s="14" t="n">
        <v>99.324</v>
      </c>
      <c r="Q130" s="13" t="s">
        <v>41</v>
      </c>
      <c r="R130" s="17" t="n">
        <f aca="false">E130/olivines!E$11+F130/olivines!F$11+G130/olivines!G$11*3+H130/olivines!H$11*2+I130/olivines!I$11+J130/olivines!J$11+K130/olivines!K$11*2+L130/olivines!L$11*3+M130/olivines!M$11+N130/olivines!N$11+O130/olivines!O$11</f>
        <v>2.76091673070414</v>
      </c>
      <c r="S130" s="11" t="s">
        <v>47</v>
      </c>
      <c r="T130" s="20" t="n">
        <v>24</v>
      </c>
      <c r="U130" s="17" t="n">
        <f aca="false">2*E130/olivines!E$11/$R130*$T130</f>
        <v>0.0465641256065661</v>
      </c>
      <c r="V130" s="17" t="n">
        <f aca="false">F130/olivines!F$11/$R130*$T130</f>
        <v>6.08470248566748</v>
      </c>
      <c r="W130" s="17" t="n">
        <f aca="false">2*G130/olivines!G$11/$R130*$T130</f>
        <v>0.0238715723930534</v>
      </c>
      <c r="X130" s="17" t="n">
        <f aca="false">H130/olivines!H$11/$R130*$T130</f>
        <v>7.94286502149013</v>
      </c>
      <c r="Y130" s="17" t="n">
        <f aca="false">2*I130/olivines!I$11/$R130*$T130</f>
        <v>0.018087624919931</v>
      </c>
      <c r="Z130" s="17" t="n">
        <f aca="false">J130/olivines!J$11/$R130*$T130</f>
        <v>0.105564325110297</v>
      </c>
      <c r="AA130" s="17" t="n">
        <f aca="false">K130/olivines!K$11/$R130*$T130</f>
        <v>0.0233972524590271</v>
      </c>
      <c r="AB130" s="17" t="n">
        <f aca="false">2*L130/olivines!L$11/$R130*$T130</f>
        <v>0.00972278532074678</v>
      </c>
      <c r="AC130" s="17" t="n">
        <f aca="false">M130/olivines!M$11/$R130*$T130</f>
        <v>0.0473009617581277</v>
      </c>
      <c r="AD130" s="17" t="n">
        <f aca="false">N130/olivines!N$11/$R130*$T130</f>
        <v>1.74556087040967</v>
      </c>
      <c r="AE130" s="17" t="n">
        <f aca="false">O130/olivines!O$11/$R130*$T130</f>
        <v>0.00162939732216526</v>
      </c>
      <c r="AF130" s="17" t="n">
        <f aca="false">U130+V130+Y130+Z130+AA130+AB130+AC130+AD130+AE130</f>
        <v>8.082529828574</v>
      </c>
      <c r="AG130" s="17" t="n">
        <f aca="false">W130+X130</f>
        <v>7.96673659388319</v>
      </c>
      <c r="AH130" s="17" t="n">
        <f aca="false">AF130/AG130</f>
        <v>1.01453458807459</v>
      </c>
      <c r="AI130" s="17"/>
      <c r="AJ130" s="20" t="n">
        <f aca="false">V130/(V130+Z130+AD130)*100</f>
        <v>76.6738231992081</v>
      </c>
      <c r="AK130" s="20" t="n">
        <f aca="false">AD130/(AD130+Z130+V130)*100</f>
        <v>21.995952287972</v>
      </c>
      <c r="AL130" s="20" t="n">
        <f aca="false">Z130/(AD130+Z130+V130)*100</f>
        <v>1.33022451281983</v>
      </c>
      <c r="AM130" s="20" t="n">
        <f aca="false">V130/(V130+AD130)*100</f>
        <v>77.7075075124399</v>
      </c>
    </row>
    <row r="131" customFormat="false" ht="12.75" hidden="false" customHeight="false" outlineLevel="0" collapsed="false">
      <c r="A131" s="10" t="s">
        <v>36</v>
      </c>
      <c r="B131" s="11" t="n">
        <v>79</v>
      </c>
      <c r="C131" s="12" t="s">
        <v>37</v>
      </c>
      <c r="D131" s="11" t="s">
        <v>48</v>
      </c>
      <c r="E131" s="13" t="n">
        <v>0.013</v>
      </c>
      <c r="F131" s="13" t="n">
        <v>33.473</v>
      </c>
      <c r="G131" s="13" t="n">
        <v>0.998</v>
      </c>
      <c r="H131" s="13" t="n">
        <v>56.995</v>
      </c>
      <c r="I131" s="13" t="n">
        <v>0</v>
      </c>
      <c r="J131" s="13" t="n">
        <v>0.728</v>
      </c>
      <c r="K131" s="13" t="n">
        <v>0.092</v>
      </c>
      <c r="L131" s="13" t="n">
        <v>0.884</v>
      </c>
      <c r="M131" s="13" t="n">
        <v>0.349</v>
      </c>
      <c r="N131" s="13" t="n">
        <v>6.158</v>
      </c>
      <c r="O131" s="13" t="n">
        <v>0.023</v>
      </c>
      <c r="P131" s="14" t="n">
        <v>99.713</v>
      </c>
      <c r="Q131" s="13" t="s">
        <v>41</v>
      </c>
      <c r="R131" s="17" t="n">
        <f aca="false">E131/olivines!E$11+F131/olivines!F$11+G131/olivines!G$11*3+H131/olivines!H$11*2+I131/olivines!I$11+J131/olivines!J$11+K131/olivines!K$11*2+L131/olivines!L$11*3+M131/olivines!M$11+N131/olivines!N$11+O131/olivines!O$11</f>
        <v>2.8809201400473</v>
      </c>
      <c r="S131" s="11" t="s">
        <v>48</v>
      </c>
      <c r="T131" s="20" t="n">
        <v>24</v>
      </c>
      <c r="U131" s="17" t="n">
        <f aca="false">2*E131/olivines!E$11/$R131*$T131</f>
        <v>0.0034946911901951</v>
      </c>
      <c r="V131" s="17" t="n">
        <f aca="false">F131/olivines!F$11/$R131*$T131</f>
        <v>6.91866335191162</v>
      </c>
      <c r="W131" s="17" t="n">
        <f aca="false">2*G131/olivines!G$11/$R131*$T131</f>
        <v>0.163081846779837</v>
      </c>
      <c r="X131" s="17" t="n">
        <f aca="false">H131/olivines!H$11/$R131*$T131</f>
        <v>7.90234114240546</v>
      </c>
      <c r="Y131" s="17" t="n">
        <f aca="false">2*I131/olivines!I$11/$R131*$T131</f>
        <v>0</v>
      </c>
      <c r="Z131" s="17" t="n">
        <f aca="false">J131/olivines!J$11/$R131*$T131</f>
        <v>0.10814925491836</v>
      </c>
      <c r="AA131" s="17" t="n">
        <f aca="false">K131/olivines!K$11/$R131*$T131</f>
        <v>0.00959480863772722</v>
      </c>
      <c r="AB131" s="17" t="n">
        <f aca="false">2*L131/olivines!L$11/$R131*$T131</f>
        <v>0.0969049863599475</v>
      </c>
      <c r="AC131" s="17" t="n">
        <f aca="false">M131/olivines!M$11/$R131*$T131</f>
        <v>0.0409854947849516</v>
      </c>
      <c r="AD131" s="17" t="n">
        <f aca="false">N131/olivines!N$11/$R131*$T131</f>
        <v>0.714037037635083</v>
      </c>
      <c r="AE131" s="17" t="n">
        <f aca="false">O131/olivines!O$11/$R131*$T131</f>
        <v>0.00256536335882764</v>
      </c>
      <c r="AF131" s="17" t="n">
        <f aca="false">U131+V131+Y131+Z131+AA131+AB131+AC131+AD131+AE131</f>
        <v>7.89439498879671</v>
      </c>
      <c r="AG131" s="17" t="n">
        <f aca="false">W131+X131</f>
        <v>8.0654229891853</v>
      </c>
      <c r="AH131" s="17" t="n">
        <f aca="false">AF131/AG131</f>
        <v>0.97879491247788</v>
      </c>
      <c r="AI131" s="17"/>
      <c r="AJ131" s="20" t="n">
        <f aca="false">V131/(V131+Z131+AD131)*100</f>
        <v>89.3786040251882</v>
      </c>
      <c r="AK131" s="20" t="n">
        <f aca="false">AD131/(AD131+Z131+V131)*100</f>
        <v>9.224272146219</v>
      </c>
      <c r="AL131" s="20" t="n">
        <f aca="false">Z131/(AD131+Z131+V131)*100</f>
        <v>1.39712382859278</v>
      </c>
      <c r="AM131" s="20" t="n">
        <f aca="false">V131/(V131+AD131)*100</f>
        <v>90.6450273010456</v>
      </c>
    </row>
    <row r="132" customFormat="false" ht="12.75" hidden="false" customHeight="false" outlineLevel="0" collapsed="false">
      <c r="A132" s="10" t="s">
        <v>36</v>
      </c>
      <c r="B132" s="11" t="n">
        <v>42</v>
      </c>
      <c r="C132" s="12" t="s">
        <v>37</v>
      </c>
      <c r="D132" s="11" t="s">
        <v>49</v>
      </c>
      <c r="E132" s="13" t="n">
        <v>0.071</v>
      </c>
      <c r="F132" s="13" t="n">
        <v>31.376</v>
      </c>
      <c r="G132" s="13" t="n">
        <v>1.022</v>
      </c>
      <c r="H132" s="13" t="n">
        <v>55.301</v>
      </c>
      <c r="I132" s="13" t="n">
        <v>0.025</v>
      </c>
      <c r="J132" s="13" t="n">
        <v>1.378</v>
      </c>
      <c r="K132" s="13" t="n">
        <v>0.112</v>
      </c>
      <c r="L132" s="13" t="n">
        <v>0.824</v>
      </c>
      <c r="M132" s="13" t="n">
        <v>1.188</v>
      </c>
      <c r="N132" s="13" t="n">
        <v>6.778</v>
      </c>
      <c r="O132" s="13" t="n">
        <v>0.048</v>
      </c>
      <c r="P132" s="14" t="n">
        <v>98.124</v>
      </c>
      <c r="Q132" s="13" t="s">
        <v>41</v>
      </c>
      <c r="R132" s="17" t="n">
        <f aca="false">E132/olivines!E$11+F132/olivines!F$11+G132/olivines!G$11*3+H132/olivines!H$11*2+I132/olivines!I$11+J132/olivines!J$11+K132/olivines!K$11*2+L132/olivines!L$11*3+M132/olivines!M$11+N132/olivines!N$11+O132/olivines!O$11</f>
        <v>2.80611028015991</v>
      </c>
      <c r="S132" s="11" t="s">
        <v>49</v>
      </c>
      <c r="T132" s="20" t="n">
        <v>24</v>
      </c>
      <c r="U132" s="17" t="n">
        <f aca="false">2*E132/olivines!E$11/$R132*$T132</f>
        <v>0.0195952264380569</v>
      </c>
      <c r="V132" s="17" t="n">
        <f aca="false">F132/olivines!F$11/$R132*$T132</f>
        <v>6.65812007180816</v>
      </c>
      <c r="W132" s="17" t="n">
        <f aca="false">2*G132/olivines!G$11/$R132*$T132</f>
        <v>0.171455910247552</v>
      </c>
      <c r="X132" s="17" t="n">
        <f aca="false">H132/olivines!H$11/$R132*$T132</f>
        <v>7.87188037445872</v>
      </c>
      <c r="Y132" s="17" t="n">
        <f aca="false">2*I132/olivines!I$11/$R132*$T132</f>
        <v>0.00453987662002756</v>
      </c>
      <c r="Z132" s="17" t="n">
        <f aca="false">J132/olivines!J$11/$R132*$T132</f>
        <v>0.210168611434182</v>
      </c>
      <c r="AA132" s="17" t="n">
        <f aca="false">K132/olivines!K$11/$R132*$T132</f>
        <v>0.0119920380444406</v>
      </c>
      <c r="AB132" s="17" t="n">
        <f aca="false">2*L132/olivines!L$11/$R132*$T132</f>
        <v>0.0927358285035096</v>
      </c>
      <c r="AC132" s="17" t="n">
        <f aca="false">M132/olivines!M$11/$R132*$T132</f>
        <v>0.143234514685607</v>
      </c>
      <c r="AD132" s="17" t="n">
        <f aca="false">N132/olivines!N$11/$R132*$T132</f>
        <v>0.80688028524654</v>
      </c>
      <c r="AE132" s="17" t="n">
        <f aca="false">O132/olivines!O$11/$R132*$T132</f>
        <v>0.00549653216354813</v>
      </c>
      <c r="AF132" s="17" t="n">
        <f aca="false">U132+V132+Y132+Z132+AA132+AB132+AC132+AD132+AE132</f>
        <v>7.95276298494407</v>
      </c>
      <c r="AG132" s="17" t="n">
        <f aca="false">W132+X132</f>
        <v>8.04333628470628</v>
      </c>
      <c r="AH132" s="17" t="n">
        <f aca="false">AF132/AG132</f>
        <v>0.988739336942256</v>
      </c>
      <c r="AI132" s="17"/>
      <c r="AJ132" s="20" t="n">
        <f aca="false">V132/(V132+Z132+AD132)*100</f>
        <v>86.7488403075384</v>
      </c>
      <c r="AK132" s="20" t="n">
        <f aca="false">AD132/(AD132+Z132+V132)*100</f>
        <v>10.5128667337392</v>
      </c>
      <c r="AL132" s="20" t="n">
        <f aca="false">Z132/(AD132+Z132+V132)*100</f>
        <v>2.73829295872246</v>
      </c>
      <c r="AM132" s="20" t="n">
        <f aca="false">V132/(V132+AD132)*100</f>
        <v>89.1911554366637</v>
      </c>
    </row>
    <row r="133" customFormat="false" ht="12.75" hidden="false" customHeight="false" outlineLevel="0" collapsed="false">
      <c r="A133" s="10" t="s">
        <v>36</v>
      </c>
      <c r="B133" s="11" t="n">
        <v>80</v>
      </c>
      <c r="C133" s="12" t="s">
        <v>37</v>
      </c>
      <c r="D133" s="11" t="s">
        <v>50</v>
      </c>
      <c r="E133" s="13" t="n">
        <v>0.001</v>
      </c>
      <c r="F133" s="13" t="n">
        <v>32.142</v>
      </c>
      <c r="G133" s="13" t="n">
        <v>1.865</v>
      </c>
      <c r="H133" s="13" t="n">
        <v>55.85</v>
      </c>
      <c r="I133" s="13" t="n">
        <v>0.001</v>
      </c>
      <c r="J133" s="13" t="n">
        <v>1.427</v>
      </c>
      <c r="K133" s="13" t="n">
        <v>0.147</v>
      </c>
      <c r="L133" s="13" t="n">
        <v>1.166</v>
      </c>
      <c r="M133" s="13" t="n">
        <v>0.679</v>
      </c>
      <c r="N133" s="13" t="n">
        <v>6.279</v>
      </c>
      <c r="O133" s="13" t="n">
        <v>0</v>
      </c>
      <c r="P133" s="14" t="n">
        <v>99.558</v>
      </c>
      <c r="Q133" s="13" t="s">
        <v>41</v>
      </c>
      <c r="R133" s="17" t="n">
        <f aca="false">E133/olivines!E$11+F133/olivines!F$11+G133/olivines!G$11*3+H133/olivines!H$11*2+I133/olivines!I$11+J133/olivines!J$11+K133/olivines!K$11*2+L133/olivines!L$11*3+M133/olivines!M$11+N133/olivines!N$11+O133/olivines!O$11</f>
        <v>2.86054639917327</v>
      </c>
      <c r="S133" s="11" t="s">
        <v>50</v>
      </c>
      <c r="T133" s="20" t="n">
        <v>24</v>
      </c>
      <c r="U133" s="17" t="n">
        <f aca="false">2*E133/olivines!E$11/$R133*$T133</f>
        <v>0.000270737039716196</v>
      </c>
      <c r="V133" s="17" t="n">
        <f aca="false">F133/olivines!F$11/$R133*$T133</f>
        <v>6.69087138210782</v>
      </c>
      <c r="W133" s="17" t="n">
        <f aca="false">2*G133/olivines!G$11/$R133*$T133</f>
        <v>0.306927738063335</v>
      </c>
      <c r="X133" s="17" t="n">
        <f aca="false">H133/olivines!H$11/$R133*$T133</f>
        <v>7.79873955000093</v>
      </c>
      <c r="Y133" s="17" t="n">
        <f aca="false">2*I133/olivines!I$11/$R133*$T133</f>
        <v>0.000178139315730712</v>
      </c>
      <c r="Z133" s="17" t="n">
        <f aca="false">J133/olivines!J$11/$R133*$T133</f>
        <v>0.21350023070775</v>
      </c>
      <c r="AA133" s="17" t="n">
        <f aca="false">K133/olivines!K$11/$R133*$T133</f>
        <v>0.0154400267325737</v>
      </c>
      <c r="AB133" s="17" t="n">
        <f aca="false">2*L133/olivines!L$11/$R133*$T133</f>
        <v>0.128728477640751</v>
      </c>
      <c r="AC133" s="17" t="n">
        <f aca="false">M133/olivines!M$11/$R133*$T133</f>
        <v>0.0803076195245605</v>
      </c>
      <c r="AD133" s="17" t="n">
        <f aca="false">N133/olivines!N$11/$R133*$T133</f>
        <v>0.733252852459001</v>
      </c>
      <c r="AE133" s="17" t="n">
        <f aca="false">O133/olivines!O$11/$R133*$T133</f>
        <v>0</v>
      </c>
      <c r="AF133" s="17" t="n">
        <f aca="false">U133+V133+Y133+Z133+AA133+AB133+AC133+AD133+AE133</f>
        <v>7.86254946552791</v>
      </c>
      <c r="AG133" s="17" t="n">
        <f aca="false">W133+X133</f>
        <v>8.10566728806427</v>
      </c>
      <c r="AH133" s="17" t="n">
        <f aca="false">AF133/AG133</f>
        <v>0.970006439458186</v>
      </c>
      <c r="AI133" s="17"/>
      <c r="AJ133" s="20" t="n">
        <f aca="false">V133/(V133+Z133+AD133)*100</f>
        <v>87.6040896292914</v>
      </c>
      <c r="AK133" s="20" t="n">
        <f aca="false">AD133/(AD133+Z133+V133)*100</f>
        <v>9.60053555647869</v>
      </c>
      <c r="AL133" s="20" t="n">
        <f aca="false">Z133/(AD133+Z133+V133)*100</f>
        <v>2.79537481422995</v>
      </c>
      <c r="AM133" s="20" t="n">
        <f aca="false">V133/(V133+AD133)*100</f>
        <v>90.1233757775097</v>
      </c>
    </row>
    <row r="134" customFormat="false" ht="12.75" hidden="false" customHeight="false" outlineLevel="0" collapsed="false">
      <c r="A134" s="10" t="s">
        <v>36</v>
      </c>
      <c r="B134" s="11" t="n">
        <v>43</v>
      </c>
      <c r="C134" s="12" t="s">
        <v>37</v>
      </c>
      <c r="D134" s="11" t="s">
        <v>51</v>
      </c>
      <c r="E134" s="13" t="n">
        <v>0.027</v>
      </c>
      <c r="F134" s="13" t="n">
        <v>34.107</v>
      </c>
      <c r="G134" s="13" t="n">
        <v>1.187</v>
      </c>
      <c r="H134" s="13" t="n">
        <v>57.63</v>
      </c>
      <c r="I134" s="13" t="n">
        <v>0</v>
      </c>
      <c r="J134" s="13" t="n">
        <v>1.476</v>
      </c>
      <c r="K134" s="13" t="n">
        <v>0.093</v>
      </c>
      <c r="L134" s="13" t="n">
        <v>1.193</v>
      </c>
      <c r="M134" s="13" t="n">
        <v>1.513</v>
      </c>
      <c r="N134" s="13" t="n">
        <v>3.183</v>
      </c>
      <c r="O134" s="13" t="n">
        <v>0.033</v>
      </c>
      <c r="P134" s="14" t="n">
        <v>100.442</v>
      </c>
      <c r="Q134" s="13" t="s">
        <v>41</v>
      </c>
      <c r="R134" s="17" t="n">
        <f aca="false">E134/olivines!E$11+F134/olivines!F$11+G134/olivines!G$11*3+H134/olivines!H$11*2+I134/olivines!I$11+J134/olivines!J$11+K134/olivines!K$11*2+L134/olivines!L$11*3+M134/olivines!M$11+N134/olivines!N$11+O134/olivines!O$11</f>
        <v>2.91817140190173</v>
      </c>
      <c r="S134" s="11" t="s">
        <v>51</v>
      </c>
      <c r="T134" s="20" t="n">
        <v>24</v>
      </c>
      <c r="U134" s="17" t="n">
        <f aca="false">2*E134/olivines!E$11/$R134*$T134</f>
        <v>0.00716555179610559</v>
      </c>
      <c r="V134" s="17" t="n">
        <f aca="false">F134/olivines!F$11/$R134*$T134</f>
        <v>6.95971579972182</v>
      </c>
      <c r="W134" s="17" t="n">
        <f aca="false">2*G134/olivines!G$11/$R134*$T134</f>
        <v>0.19149005379569</v>
      </c>
      <c r="X134" s="17" t="n">
        <f aca="false">H134/olivines!H$11/$R134*$T134</f>
        <v>7.88838426912745</v>
      </c>
      <c r="Y134" s="17" t="n">
        <f aca="false">2*I134/olivines!I$11/$R134*$T134</f>
        <v>0</v>
      </c>
      <c r="Z134" s="17" t="n">
        <f aca="false">J134/olivines!J$11/$R134*$T134</f>
        <v>0.216470605812728</v>
      </c>
      <c r="AA134" s="17" t="n">
        <f aca="false">K134/olivines!K$11/$R134*$T134</f>
        <v>0.00957528835205871</v>
      </c>
      <c r="AB134" s="17" t="n">
        <f aca="false">2*L134/olivines!L$11/$R134*$T134</f>
        <v>0.129108467469875</v>
      </c>
      <c r="AC134" s="17" t="n">
        <f aca="false">M134/olivines!M$11/$R134*$T134</f>
        <v>0.175413941052321</v>
      </c>
      <c r="AD134" s="17" t="n">
        <f aca="false">N134/olivines!N$11/$R134*$T134</f>
        <v>0.36436622756939</v>
      </c>
      <c r="AE134" s="17" t="n">
        <f aca="false">O134/olivines!O$11/$R134*$T134</f>
        <v>0.00363375308832989</v>
      </c>
      <c r="AF134" s="17" t="n">
        <f aca="false">U134+V134+Y134+Z134+AA134+AB134+AC134+AD134+AE134</f>
        <v>7.86544963486263</v>
      </c>
      <c r="AG134" s="17" t="n">
        <f aca="false">W134+X134</f>
        <v>8.07987432292314</v>
      </c>
      <c r="AH134" s="17" t="n">
        <f aca="false">AF134/AG134</f>
        <v>0.97346187830519</v>
      </c>
      <c r="AI134" s="17"/>
      <c r="AJ134" s="20" t="n">
        <f aca="false">V134/(V134+Z134+AD134)*100</f>
        <v>92.2971582900679</v>
      </c>
      <c r="AK134" s="20" t="n">
        <f aca="false">AD134/(AD134+Z134+V134)*100</f>
        <v>4.83208917566304</v>
      </c>
      <c r="AL134" s="20" t="n">
        <f aca="false">Z134/(AD134+Z134+V134)*100</f>
        <v>2.87075253426911</v>
      </c>
      <c r="AM134" s="20" t="n">
        <f aca="false">V134/(V134+AD134)*100</f>
        <v>95.025093571977</v>
      </c>
    </row>
    <row r="135" customFormat="false" ht="12.75" hidden="false" customHeight="false" outlineLevel="0" collapsed="false">
      <c r="A135" s="10" t="s">
        <v>36</v>
      </c>
      <c r="B135" s="11" t="n">
        <v>78</v>
      </c>
      <c r="C135" s="12" t="s">
        <v>37</v>
      </c>
      <c r="D135" s="11" t="s">
        <v>52</v>
      </c>
      <c r="E135" s="13" t="n">
        <v>0.001</v>
      </c>
      <c r="F135" s="13" t="n">
        <v>34.216</v>
      </c>
      <c r="G135" s="13" t="n">
        <v>1.778</v>
      </c>
      <c r="H135" s="13" t="n">
        <v>56.64</v>
      </c>
      <c r="I135" s="13" t="n">
        <v>0</v>
      </c>
      <c r="J135" s="13" t="n">
        <v>1.633</v>
      </c>
      <c r="K135" s="13" t="n">
        <v>0.165</v>
      </c>
      <c r="L135" s="13" t="n">
        <v>1.038</v>
      </c>
      <c r="M135" s="13" t="n">
        <v>0.445</v>
      </c>
      <c r="N135" s="13" t="n">
        <v>3.834</v>
      </c>
      <c r="O135" s="13" t="n">
        <v>0.025</v>
      </c>
      <c r="P135" s="14" t="n">
        <v>99.775</v>
      </c>
      <c r="Q135" s="13" t="s">
        <v>41</v>
      </c>
      <c r="R135" s="17" t="n">
        <f aca="false">E135/olivines!E$11+F135/olivines!F$11+G135/olivines!G$11*3+H135/olivines!H$11*2+I135/olivines!I$11+J135/olivines!J$11+K135/olivines!K$11*2+L135/olivines!L$11*3+M135/olivines!M$11+N135/olivines!N$11+O135/olivines!O$11</f>
        <v>2.90033310592077</v>
      </c>
      <c r="S135" s="11" t="s">
        <v>52</v>
      </c>
      <c r="T135" s="20" t="n">
        <v>24</v>
      </c>
      <c r="U135" s="17" t="n">
        <f aca="false">2*E135/olivines!E$11/$R135*$T135</f>
        <v>0.000267023074867509</v>
      </c>
      <c r="V135" s="17" t="n">
        <f aca="false">F135/olivines!F$11/$R135*$T135</f>
        <v>7.02489987628164</v>
      </c>
      <c r="W135" s="17" t="n">
        <f aca="false">2*G135/olivines!G$11/$R135*$T135</f>
        <v>0.288595912695469</v>
      </c>
      <c r="X135" s="17" t="n">
        <f aca="false">H135/olivines!H$11/$R135*$T135</f>
        <v>7.80055674797379</v>
      </c>
      <c r="Y135" s="17" t="n">
        <f aca="false">2*I135/olivines!I$11/$R135*$T135</f>
        <v>0</v>
      </c>
      <c r="Z135" s="17" t="n">
        <f aca="false">J135/olivines!J$11/$R135*$T135</f>
        <v>0.240969278316482</v>
      </c>
      <c r="AA135" s="17" t="n">
        <f aca="false">K135/olivines!K$11/$R135*$T135</f>
        <v>0.0170929008757029</v>
      </c>
      <c r="AB135" s="17" t="n">
        <f aca="false">2*L135/olivines!L$11/$R135*$T135</f>
        <v>0.113025009718952</v>
      </c>
      <c r="AC135" s="17" t="n">
        <f aca="false">M135/olivines!M$11/$R135*$T135</f>
        <v>0.0519096506564939</v>
      </c>
      <c r="AD135" s="17" t="n">
        <f aca="false">N135/olivines!N$11/$R135*$T135</f>
        <v>0.441587227468675</v>
      </c>
      <c r="AE135" s="17" t="n">
        <f aca="false">O135/olivines!O$11/$R135*$T135</f>
        <v>0.00276977441866137</v>
      </c>
      <c r="AF135" s="17" t="n">
        <f aca="false">U135+V135+Y135+Z135+AA135+AB135+AC135+AD135+AE135</f>
        <v>7.89252074081147</v>
      </c>
      <c r="AG135" s="17" t="n">
        <f aca="false">W135+X135</f>
        <v>8.08915266066926</v>
      </c>
      <c r="AH135" s="17" t="n">
        <f aca="false">AF135/AG135</f>
        <v>0.975691901475189</v>
      </c>
      <c r="AI135" s="17"/>
      <c r="AJ135" s="20" t="n">
        <f aca="false">V135/(V135+Z135+AD135)*100</f>
        <v>91.144205403831</v>
      </c>
      <c r="AK135" s="20" t="n">
        <f aca="false">AD135/(AD135+Z135+V135)*100</f>
        <v>5.72935097623298</v>
      </c>
      <c r="AL135" s="20" t="n">
        <f aca="false">Z135/(AD135+Z135+V135)*100</f>
        <v>3.12644361993606</v>
      </c>
      <c r="AM135" s="20" t="n">
        <f aca="false">V135/(V135+AD135)*100</f>
        <v>94.0857431167748</v>
      </c>
    </row>
    <row r="136" customFormat="false" ht="12.75" hidden="false" customHeight="false" outlineLevel="0" collapsed="false">
      <c r="A136" s="10" t="s">
        <v>36</v>
      </c>
      <c r="B136" s="11" t="n">
        <v>7</v>
      </c>
      <c r="C136" s="12" t="s">
        <v>37</v>
      </c>
      <c r="D136" s="11" t="s">
        <v>53</v>
      </c>
      <c r="E136" s="13" t="n">
        <v>0.171</v>
      </c>
      <c r="F136" s="13" t="n">
        <v>32.749</v>
      </c>
      <c r="G136" s="13" t="n">
        <v>1.999</v>
      </c>
      <c r="H136" s="13" t="n">
        <v>57.329</v>
      </c>
      <c r="I136" s="13" t="n">
        <v>0.033</v>
      </c>
      <c r="J136" s="13" t="n">
        <v>1.669</v>
      </c>
      <c r="K136" s="13" t="n">
        <v>0.113</v>
      </c>
      <c r="L136" s="13" t="n">
        <v>0.946</v>
      </c>
      <c r="M136" s="13" t="n">
        <v>0.232</v>
      </c>
      <c r="N136" s="13" t="n">
        <v>3.739</v>
      </c>
      <c r="O136" s="13" t="n">
        <v>0.017</v>
      </c>
      <c r="P136" s="14" t="n">
        <v>98.996</v>
      </c>
      <c r="Q136" s="13" t="s">
        <v>39</v>
      </c>
      <c r="R136" s="17" t="n">
        <f aca="false">E136/olivines!E$11+F136/olivines!F$11+G136/olivines!G$11*3+H136/olivines!H$11*2+I136/olivines!I$11+J136/olivines!J$11+K136/olivines!K$11*2+L136/olivines!L$11*3+M136/olivines!M$11+N136/olivines!N$11+O136/olivines!O$11</f>
        <v>2.88955726178097</v>
      </c>
      <c r="S136" s="11" t="s">
        <v>53</v>
      </c>
      <c r="T136" s="20" t="n">
        <v>24</v>
      </c>
      <c r="U136" s="17" t="n">
        <f aca="false">2*E136/olivines!E$11/$R136*$T136</f>
        <v>0.0458312262953973</v>
      </c>
      <c r="V136" s="17" t="n">
        <f aca="false">F136/olivines!F$11/$R136*$T136</f>
        <v>6.74878385960509</v>
      </c>
      <c r="W136" s="17" t="n">
        <f aca="false">2*G136/olivines!G$11/$R136*$T136</f>
        <v>0.325677524411723</v>
      </c>
      <c r="X136" s="17" t="n">
        <f aca="false">H136/olivines!H$11/$R136*$T136</f>
        <v>7.92489098898355</v>
      </c>
      <c r="Y136" s="17" t="n">
        <f aca="false">2*I136/olivines!I$11/$R136*$T136</f>
        <v>0.0058195768956902</v>
      </c>
      <c r="Z136" s="17" t="n">
        <f aca="false">J136/olivines!J$11/$R136*$T136</f>
        <v>0.247199964240355</v>
      </c>
      <c r="AA136" s="17" t="n">
        <f aca="false">K136/olivines!K$11/$R136*$T136</f>
        <v>0.0117497018921369</v>
      </c>
      <c r="AB136" s="17" t="n">
        <f aca="false">2*L136/olivines!L$11/$R136*$T136</f>
        <v>0.103391517738211</v>
      </c>
      <c r="AC136" s="17" t="n">
        <f aca="false">M136/olivines!M$11/$R136*$T136</f>
        <v>0.0271639332583147</v>
      </c>
      <c r="AD136" s="17" t="n">
        <f aca="false">N136/olivines!N$11/$R136*$T136</f>
        <v>0.432251425900782</v>
      </c>
      <c r="AE136" s="17" t="n">
        <f aca="false">O136/olivines!O$11/$R136*$T136</f>
        <v>0.00189047042364159</v>
      </c>
      <c r="AF136" s="17" t="n">
        <f aca="false">U136+V136+Y136+Z136+AA136+AB136+AC136+AD136+AE136</f>
        <v>7.62408167624962</v>
      </c>
      <c r="AG136" s="17" t="n">
        <f aca="false">W136+X136</f>
        <v>8.25056851339527</v>
      </c>
      <c r="AH136" s="17" t="n">
        <f aca="false">AF136/AG136</f>
        <v>0.924067434125476</v>
      </c>
      <c r="AI136" s="17"/>
      <c r="AJ136" s="20" t="n">
        <f aca="false">V136/(V136+Z136+AD136)*100</f>
        <v>90.8531250384895</v>
      </c>
      <c r="AK136" s="20" t="n">
        <f aca="false">AD136/(AD136+Z136+V136)*100</f>
        <v>5.8190325342153</v>
      </c>
      <c r="AL136" s="20" t="n">
        <f aca="false">Z136/(AD136+Z136+V136)*100</f>
        <v>3.32784242729524</v>
      </c>
      <c r="AM136" s="20" t="n">
        <f aca="false">V136/(V136+AD136)*100</f>
        <v>93.98065308531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P39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I33" activeCellId="0" sqref="A33:IV33"/>
    </sheetView>
  </sheetViews>
  <sheetFormatPr defaultColWidth="8.81640625" defaultRowHeight="12.75" zeroHeight="false" outlineLevelRow="0" outlineLevelCol="0"/>
  <cols>
    <col collapsed="false" customWidth="true" hidden="false" outlineLevel="0" max="1" min="1" style="23" width="8.61"/>
    <col collapsed="false" customWidth="true" hidden="false" outlineLevel="0" max="2" min="2" style="23" width="7.22"/>
    <col collapsed="false" customWidth="true" hidden="false" outlineLevel="0" max="3" min="3" style="23" width="5.41"/>
    <col collapsed="false" customWidth="true" hidden="false" outlineLevel="0" max="4" min="4" style="24" width="11.96"/>
    <col collapsed="false" customWidth="true" hidden="false" outlineLevel="0" max="5" min="5" style="23" width="5.69"/>
    <col collapsed="false" customWidth="true" hidden="false" outlineLevel="0" max="6" min="6" style="23" width="5.41"/>
    <col collapsed="false" customWidth="true" hidden="false" outlineLevel="0" max="7" min="7" style="23" width="6.39"/>
    <col collapsed="false" customWidth="true" hidden="false" outlineLevel="0" max="11" min="8" style="23" width="5.41"/>
    <col collapsed="false" customWidth="true" hidden="false" outlineLevel="0" max="12" min="12" style="23" width="6.39"/>
    <col collapsed="false" customWidth="true" hidden="false" outlineLevel="0" max="15" min="13" style="23" width="5.41"/>
    <col collapsed="false" customWidth="true" hidden="false" outlineLevel="0" max="16" min="16" style="23" width="6.39"/>
    <col collapsed="false" customWidth="true" hidden="false" outlineLevel="0" max="17" min="17" style="23" width="7.22"/>
    <col collapsed="false" customWidth="true" hidden="false" outlineLevel="0" max="18" min="18" style="23" width="9.17"/>
    <col collapsed="false" customWidth="true" hidden="false" outlineLevel="0" max="19" min="19" style="24" width="18.63"/>
    <col collapsed="false" customWidth="true" hidden="false" outlineLevel="0" max="20" min="20" style="23" width="5.14"/>
    <col collapsed="false" customWidth="true" hidden="false" outlineLevel="0" max="31" min="21" style="23" width="4.44"/>
    <col collapsed="false" customWidth="true" hidden="false" outlineLevel="0" max="32" min="32" style="23" width="5.41"/>
    <col collapsed="false" customWidth="true" hidden="false" outlineLevel="0" max="33" min="33" style="23" width="7.5"/>
    <col collapsed="false" customWidth="true" hidden="false" outlineLevel="0" max="34" min="34" style="23" width="11.39"/>
    <col collapsed="false" customWidth="true" hidden="false" outlineLevel="0" max="35" min="35" style="23" width="7.78"/>
    <col collapsed="false" customWidth="true" hidden="false" outlineLevel="0" max="36" min="36" style="23" width="3.19"/>
    <col collapsed="false" customWidth="true" hidden="false" outlineLevel="0" max="37" min="37" style="23" width="2.91"/>
    <col collapsed="false" customWidth="true" hidden="false" outlineLevel="0" max="38" min="38" style="23" width="3.88"/>
    <col collapsed="false" customWidth="true" hidden="false" outlineLevel="0" max="39" min="39" style="23" width="4.44"/>
    <col collapsed="false" customWidth="true" hidden="false" outlineLevel="0" max="42" min="41" style="23" width="4.44"/>
  </cols>
  <sheetData>
    <row r="10" s="29" customFormat="true" ht="12.75" hidden="false" customHeight="false" outlineLevel="0" collapsed="false">
      <c r="A10" s="26"/>
      <c r="B10" s="21"/>
      <c r="C10" s="21"/>
      <c r="D10" s="27"/>
      <c r="E10" s="14" t="s">
        <v>1</v>
      </c>
      <c r="F10" s="14" t="s">
        <v>2</v>
      </c>
      <c r="G10" s="14" t="s">
        <v>3</v>
      </c>
      <c r="H10" s="14" t="s">
        <v>4</v>
      </c>
      <c r="I10" s="14" t="s">
        <v>5</v>
      </c>
      <c r="J10" s="14" t="s">
        <v>6</v>
      </c>
      <c r="K10" s="14" t="s">
        <v>7</v>
      </c>
      <c r="L10" s="14" t="s">
        <v>8</v>
      </c>
      <c r="M10" s="14" t="s">
        <v>9</v>
      </c>
      <c r="N10" s="14" t="s">
        <v>10</v>
      </c>
      <c r="O10" s="14" t="s">
        <v>11</v>
      </c>
      <c r="P10" s="21"/>
      <c r="Q10" s="27"/>
      <c r="R10" s="27"/>
      <c r="S10" s="28"/>
      <c r="T10" s="27"/>
      <c r="AD10" s="27"/>
      <c r="AE10" s="27"/>
      <c r="AG10" s="27"/>
      <c r="AH10" s="27"/>
      <c r="AI10" s="28"/>
      <c r="AJ10" s="28"/>
      <c r="AK10" s="28"/>
      <c r="AL10" s="28"/>
      <c r="AM10" s="27"/>
    </row>
    <row r="11" s="29" customFormat="true" ht="12.75" hidden="false" customHeight="false" outlineLevel="0" collapsed="false">
      <c r="A11" s="26"/>
      <c r="B11" s="21" t="s">
        <v>162</v>
      </c>
      <c r="C11" s="21"/>
      <c r="D11" s="27"/>
      <c r="E11" s="13" t="n">
        <v>61.979</v>
      </c>
      <c r="F11" s="13" t="n">
        <v>40.3044</v>
      </c>
      <c r="G11" s="13" t="n">
        <v>101.9612</v>
      </c>
      <c r="H11" s="13" t="n">
        <v>60.0843</v>
      </c>
      <c r="I11" s="13" t="n">
        <v>94.196</v>
      </c>
      <c r="J11" s="13" t="n">
        <v>56.0774</v>
      </c>
      <c r="K11" s="13" t="n">
        <v>79.8788</v>
      </c>
      <c r="L11" s="13" t="n">
        <v>151.9904</v>
      </c>
      <c r="M11" s="13" t="n">
        <v>70.9374</v>
      </c>
      <c r="N11" s="13" t="n">
        <v>71.8454</v>
      </c>
      <c r="O11" s="13" t="n">
        <v>74.6894</v>
      </c>
      <c r="P11" s="21"/>
      <c r="Q11" s="27"/>
      <c r="R11" s="27"/>
      <c r="S11" s="28"/>
      <c r="T11" s="27"/>
      <c r="AD11" s="27"/>
      <c r="AE11" s="27"/>
      <c r="AG11" s="27"/>
      <c r="AH11" s="27"/>
      <c r="AI11" s="28"/>
      <c r="AJ11" s="28"/>
      <c r="AK11" s="28"/>
      <c r="AL11" s="28"/>
      <c r="AM11" s="27"/>
    </row>
    <row r="12" s="29" customFormat="true" ht="12.75" hidden="false" customHeight="false" outlineLevel="0" collapsed="false">
      <c r="A12" s="26"/>
      <c r="B12" s="31"/>
      <c r="C12" s="31"/>
      <c r="P12" s="14"/>
      <c r="Q12" s="27"/>
      <c r="R12" s="27"/>
      <c r="S12" s="27"/>
      <c r="T12" s="27"/>
    </row>
    <row r="13" s="33" customFormat="true" ht="12.75" hidden="false" customHeight="false" outlineLevel="0" collapsed="false">
      <c r="A13" s="32" t="s">
        <v>163</v>
      </c>
      <c r="D13" s="34"/>
      <c r="Q13" s="35"/>
      <c r="R13" s="35"/>
      <c r="S13" s="36"/>
      <c r="T13" s="35"/>
    </row>
    <row r="14" s="4" customFormat="true" ht="12.75" hidden="false" customHeight="false" outlineLevel="0" collapsed="false">
      <c r="A14" s="3"/>
      <c r="D14" s="4" t="s">
        <v>15</v>
      </c>
      <c r="E14" s="4" t="s">
        <v>1</v>
      </c>
      <c r="F14" s="4" t="s">
        <v>2</v>
      </c>
      <c r="G14" s="4" t="s">
        <v>3</v>
      </c>
      <c r="H14" s="4" t="s">
        <v>4</v>
      </c>
      <c r="I14" s="4" t="s">
        <v>5</v>
      </c>
      <c r="J14" s="4" t="s">
        <v>6</v>
      </c>
      <c r="K14" s="4" t="s">
        <v>7</v>
      </c>
      <c r="L14" s="4" t="s">
        <v>8</v>
      </c>
      <c r="M14" s="4" t="s">
        <v>9</v>
      </c>
      <c r="N14" s="4" t="s">
        <v>10</v>
      </c>
      <c r="O14" s="4" t="s">
        <v>11</v>
      </c>
      <c r="P14" s="4" t="s">
        <v>12</v>
      </c>
      <c r="Q14" s="4" t="s">
        <v>13</v>
      </c>
      <c r="R14" s="5" t="s">
        <v>14</v>
      </c>
      <c r="S14" s="4" t="s">
        <v>15</v>
      </c>
      <c r="T14" s="7" t="s">
        <v>16</v>
      </c>
      <c r="U14" s="4" t="s">
        <v>17</v>
      </c>
      <c r="V14" s="4" t="s">
        <v>18</v>
      </c>
      <c r="W14" s="4" t="s">
        <v>19</v>
      </c>
      <c r="X14" s="4" t="s">
        <v>20</v>
      </c>
      <c r="Y14" s="4" t="s">
        <v>21</v>
      </c>
      <c r="Z14" s="4" t="s">
        <v>22</v>
      </c>
      <c r="AA14" s="4" t="s">
        <v>23</v>
      </c>
      <c r="AB14" s="4" t="s">
        <v>24</v>
      </c>
      <c r="AC14" s="4" t="s">
        <v>25</v>
      </c>
      <c r="AD14" s="4" t="s">
        <v>26</v>
      </c>
      <c r="AE14" s="4" t="s">
        <v>27</v>
      </c>
      <c r="AF14" s="5" t="s">
        <v>28</v>
      </c>
      <c r="AG14" s="4" t="s">
        <v>29</v>
      </c>
      <c r="AH14" s="4" t="s">
        <v>30</v>
      </c>
      <c r="AI14" s="5" t="s">
        <v>31</v>
      </c>
      <c r="AJ14" s="7" t="s">
        <v>32</v>
      </c>
      <c r="AK14" s="8" t="s">
        <v>33</v>
      </c>
      <c r="AL14" s="8" t="s">
        <v>34</v>
      </c>
      <c r="AM14" s="7" t="s">
        <v>35</v>
      </c>
    </row>
    <row r="15" s="29" customFormat="true" ht="12.75" hidden="false" customHeight="false" outlineLevel="0" collapsed="false">
      <c r="A15" s="26" t="s">
        <v>164</v>
      </c>
      <c r="B15" s="14" t="s">
        <v>289</v>
      </c>
      <c r="C15" s="14" t="s">
        <v>166</v>
      </c>
      <c r="D15" s="29" t="s">
        <v>290</v>
      </c>
      <c r="E15" s="96" t="n">
        <v>0.012</v>
      </c>
      <c r="F15" s="29" t="n">
        <v>17.733</v>
      </c>
      <c r="G15" s="29" t="n">
        <v>12.807</v>
      </c>
      <c r="H15" s="29" t="n">
        <v>45.975</v>
      </c>
      <c r="I15" s="29" t="n">
        <v>0.011</v>
      </c>
      <c r="J15" s="29" t="n">
        <v>10.099</v>
      </c>
      <c r="K15" s="29" t="n">
        <v>0.575</v>
      </c>
      <c r="L15" s="29" t="n">
        <v>0.172</v>
      </c>
      <c r="M15" s="29" t="n">
        <v>0.223</v>
      </c>
      <c r="N15" s="29" t="n">
        <v>11.538</v>
      </c>
      <c r="O15" s="29" t="n">
        <v>0.011</v>
      </c>
      <c r="P15" s="14" t="n">
        <v>99.164</v>
      </c>
      <c r="Q15" s="29" t="s">
        <v>41</v>
      </c>
      <c r="R15" s="15" t="n">
        <f aca="false">E15/E$11+F15/F$11+G15/G$11*3+H15/H$11*2+I15/I$11+J15/J$11+K15/K$11*2+L15/L$11*3+M15/M$11+N15/N$11+O15/O$11</f>
        <v>2.70922470048086</v>
      </c>
      <c r="S15" s="29" t="s">
        <v>290</v>
      </c>
      <c r="T15" s="16" t="n">
        <v>24</v>
      </c>
      <c r="U15" s="17" t="n">
        <f aca="false">2*E15/E$11/$R15*$T15</f>
        <v>0.00343030623017221</v>
      </c>
      <c r="V15" s="17" t="n">
        <f aca="false">F15/F$11/$R15*$T15</f>
        <v>3.89758835419742</v>
      </c>
      <c r="W15" s="17" t="n">
        <f aca="false">2*G15/G$11/$R15*$T15</f>
        <v>2.22540306721158</v>
      </c>
      <c r="X15" s="17" t="n">
        <f aca="false">H15/H$11/$R15*$T15</f>
        <v>6.77839615818026</v>
      </c>
      <c r="Y15" s="17" t="n">
        <f aca="false">2*I15/I$11/$R15*$T15</f>
        <v>0.00206898067879588</v>
      </c>
      <c r="Z15" s="17" t="n">
        <f aca="false">J15/J$11/$R15*$T15</f>
        <v>1.59535272263022</v>
      </c>
      <c r="AA15" s="17" t="n">
        <f aca="false">K15/K$11/$R15*$T15</f>
        <v>0.0637679606259264</v>
      </c>
      <c r="AB15" s="17" t="n">
        <f aca="false">2*L15/L$11/$R15*$T15</f>
        <v>0.0200497286739015</v>
      </c>
      <c r="AC15" s="17" t="n">
        <f aca="false">M15/M$11/$R15*$T15</f>
        <v>0.0278481155064683</v>
      </c>
      <c r="AD15" s="17" t="n">
        <f aca="false">N15/N$11/$R15*$T15</f>
        <v>1.42264906501328</v>
      </c>
      <c r="AE15" s="18" t="n">
        <f aca="false">O15/O$11/$R15*$T15</f>
        <v>0.00130466775753893</v>
      </c>
      <c r="AF15" s="13" t="n">
        <f aca="false">U15+V15+Y15+Z15+AA15+AB15+AC15+AD15+AE15</f>
        <v>7.03405990131372</v>
      </c>
      <c r="AG15" s="13" t="n">
        <f aca="false">W15+X15</f>
        <v>9.00379922539184</v>
      </c>
      <c r="AH15" s="18" t="n">
        <f aca="false">AF15/AG15</f>
        <v>0.781232424805386</v>
      </c>
      <c r="AI15" s="17"/>
      <c r="AJ15" s="19" t="n">
        <f aca="false">V15/(V15+Z15+AD15)*100</f>
        <v>56.3594469055664</v>
      </c>
      <c r="AK15" s="20" t="n">
        <f aca="false">AD15/(AD15+Z15+V15)*100</f>
        <v>20.5716220284068</v>
      </c>
      <c r="AL15" s="20" t="n">
        <f aca="false">Z15/(AD15+Z15+V15)*100</f>
        <v>23.0689310660268</v>
      </c>
      <c r="AM15" s="19" t="n">
        <f aca="false">V15/(V15+AD15)*100</f>
        <v>73.2596695802283</v>
      </c>
    </row>
    <row r="16" s="55" customFormat="true" ht="12.75" hidden="false" customHeight="false" outlineLevel="0" collapsed="false">
      <c r="A16" s="51" t="s">
        <v>86</v>
      </c>
      <c r="B16" s="52" t="s">
        <v>291</v>
      </c>
      <c r="C16" s="14" t="s">
        <v>166</v>
      </c>
      <c r="D16" s="55" t="s">
        <v>292</v>
      </c>
      <c r="E16" s="54" t="n">
        <v>0.669</v>
      </c>
      <c r="F16" s="55" t="n">
        <v>18.74</v>
      </c>
      <c r="G16" s="55" t="n">
        <v>1.168</v>
      </c>
      <c r="H16" s="55" t="n">
        <v>52.306</v>
      </c>
      <c r="I16" s="55" t="n">
        <v>0.018</v>
      </c>
      <c r="J16" s="55" t="n">
        <v>13.739</v>
      </c>
      <c r="K16" s="55" t="n">
        <v>0.259</v>
      </c>
      <c r="L16" s="55" t="n">
        <v>0.529</v>
      </c>
      <c r="M16" s="55" t="n">
        <v>0.289</v>
      </c>
      <c r="N16" s="55" t="n">
        <v>10.882</v>
      </c>
      <c r="O16" s="55" t="n">
        <v>0.006</v>
      </c>
      <c r="P16" s="21" t="n">
        <v>98.609</v>
      </c>
      <c r="Q16" s="55" t="s">
        <v>41</v>
      </c>
      <c r="R16" s="15" t="n">
        <f aca="false">E16/E$11+F16/F$11+G16/G$11*3+H16/H$11*2+I16/I$11+J16/J$11+K16/K$11*2+L16/L$11*3+M16/M$11+N16/N$11+O16/O$11</f>
        <v>2.66894522760344</v>
      </c>
      <c r="S16" s="55" t="s">
        <v>292</v>
      </c>
      <c r="T16" s="16" t="n">
        <v>24</v>
      </c>
      <c r="U16" s="17" t="n">
        <f aca="false">2*E16/E$11/$R16*$T16</f>
        <v>0.194125742151988</v>
      </c>
      <c r="V16" s="17" t="n">
        <f aca="false">F16/F$11/$R16*$T16</f>
        <v>4.18108220817355</v>
      </c>
      <c r="W16" s="17" t="n">
        <f aca="false">2*G16/G$11/$R16*$T16</f>
        <v>0.206020046470077</v>
      </c>
      <c r="X16" s="17" t="n">
        <f aca="false">H16/H$11/$R16*$T16</f>
        <v>7.82820308761242</v>
      </c>
      <c r="Y16" s="17" t="n">
        <f aca="false">2*I16/I$11/$R16*$T16</f>
        <v>0.00343669997874046</v>
      </c>
      <c r="Z16" s="17" t="n">
        <f aca="false">J16/J$11/$R16*$T16</f>
        <v>2.20312345657846</v>
      </c>
      <c r="AA16" s="17" t="n">
        <f aca="false">K16/K$11/$R16*$T16</f>
        <v>0.0291567969641145</v>
      </c>
      <c r="AB16" s="17" t="n">
        <f aca="false">2*L16/L$11/$R16*$T16</f>
        <v>0.0625952084778761</v>
      </c>
      <c r="AC16" s="17" t="n">
        <f aca="false">M16/M$11/$R16*$T16</f>
        <v>0.0366348279751111</v>
      </c>
      <c r="AD16" s="17" t="n">
        <f aca="false">N16/N$11/$R16*$T16</f>
        <v>1.36201325771514</v>
      </c>
      <c r="AE16" s="18" t="n">
        <f aca="false">O16/O$11/$R16*$T16</f>
        <v>0.000722376917379254</v>
      </c>
      <c r="AF16" s="13" t="n">
        <f aca="false">U16+V16+Y16+Z16+AA16+AB16+AC16+AD16+AE16</f>
        <v>8.07289057493236</v>
      </c>
      <c r="AG16" s="13" t="n">
        <f aca="false">W16+X16</f>
        <v>8.0342231340825</v>
      </c>
      <c r="AH16" s="18" t="n">
        <f aca="false">AF16/AG16</f>
        <v>1.00481284129213</v>
      </c>
      <c r="AI16" s="17"/>
      <c r="AJ16" s="19" t="n">
        <f aca="false">V16/(V16+Z16+AD16)*100</f>
        <v>53.9757816041931</v>
      </c>
      <c r="AK16" s="20" t="n">
        <f aca="false">AD16/(AD16+Z16+V16)*100</f>
        <v>17.5829429989999</v>
      </c>
      <c r="AL16" s="20" t="n">
        <f aca="false">Z16/(AD16+Z16+V16)*100</f>
        <v>28.441275396807</v>
      </c>
      <c r="AM16" s="19" t="n">
        <f aca="false">V16/(V16+AD16)*100</f>
        <v>75.4286523460267</v>
      </c>
      <c r="AN16" s="54"/>
    </row>
    <row r="17" s="55" customFormat="true" ht="12.75" hidden="false" customHeight="false" outlineLevel="0" collapsed="false">
      <c r="A17" s="51" t="s">
        <v>83</v>
      </c>
      <c r="B17" s="52" t="s">
        <v>293</v>
      </c>
      <c r="C17" s="14" t="s">
        <v>166</v>
      </c>
      <c r="D17" s="53" t="s">
        <v>294</v>
      </c>
      <c r="E17" s="54" t="n">
        <v>0.044</v>
      </c>
      <c r="F17" s="55" t="n">
        <v>34.922</v>
      </c>
      <c r="G17" s="55" t="n">
        <v>1.23</v>
      </c>
      <c r="H17" s="55" t="n">
        <v>56.635</v>
      </c>
      <c r="I17" s="55" t="n">
        <v>0.025</v>
      </c>
      <c r="J17" s="55" t="n">
        <v>3.308</v>
      </c>
      <c r="K17" s="55" t="n">
        <v>0.122</v>
      </c>
      <c r="L17" s="55" t="n">
        <v>1.326</v>
      </c>
      <c r="M17" s="55" t="n">
        <v>0.6</v>
      </c>
      <c r="N17" s="55" t="n">
        <v>1.721</v>
      </c>
      <c r="O17" s="55" t="n">
        <v>0</v>
      </c>
      <c r="P17" s="57" t="n">
        <v>99.941</v>
      </c>
      <c r="Q17" s="55" t="s">
        <v>41</v>
      </c>
      <c r="R17" s="15" t="n">
        <f aca="false">E17/E$11+F17/F$11+G17/G$11*3+H17/H$11*2+I17/I$11+J17/J$11+K17/K$11*2+L17/L$11*3+M17/M$11+N17/N$11+O17/O$11</f>
        <v>2.90943607971321</v>
      </c>
      <c r="S17" s="53" t="s">
        <v>294</v>
      </c>
      <c r="T17" s="16" t="n">
        <v>24</v>
      </c>
      <c r="U17" s="17" t="n">
        <f aca="false">2*E17/E$11/$R17*$T17</f>
        <v>0.0117122552570431</v>
      </c>
      <c r="V17" s="17" t="n">
        <f aca="false">F17/F$11/$R17*$T17</f>
        <v>7.14741615127645</v>
      </c>
      <c r="W17" s="17" t="n">
        <f aca="false">2*G17/G$11/$R17*$T17</f>
        <v>0.199022689368116</v>
      </c>
      <c r="X17" s="17" t="n">
        <f aca="false">H17/H$11/$R17*$T17</f>
        <v>7.77546409923171</v>
      </c>
      <c r="Y17" s="17" t="n">
        <f aca="false">2*I17/I$11/$R17*$T17</f>
        <v>0.00437864730658482</v>
      </c>
      <c r="Z17" s="17" t="n">
        <f aca="false">J17/J$11/$R17*$T17</f>
        <v>0.486608905574809</v>
      </c>
      <c r="AA17" s="17" t="n">
        <f aca="false">K17/K$11/$R17*$T17</f>
        <v>0.0125988446311937</v>
      </c>
      <c r="AB17" s="17" t="n">
        <f aca="false">2*L17/L$11/$R17*$T17</f>
        <v>0.143932803072392</v>
      </c>
      <c r="AC17" s="17" t="n">
        <f aca="false">M17/M$11/$R17*$T17</f>
        <v>0.0697715554882582</v>
      </c>
      <c r="AD17" s="17" t="n">
        <f aca="false">N17/N$11/$R17*$T17</f>
        <v>0.1975988099921</v>
      </c>
      <c r="AE17" s="18" t="n">
        <f aca="false">O17/O$11/$R17*$T17</f>
        <v>0</v>
      </c>
      <c r="AF17" s="13" t="n">
        <f aca="false">U17+V17+Y17+Z17+AA17+AB17+AC17+AD17+AE17</f>
        <v>8.07401797259883</v>
      </c>
      <c r="AG17" s="13" t="n">
        <f aca="false">W17+X17</f>
        <v>7.97448678859983</v>
      </c>
      <c r="AH17" s="18" t="n">
        <f aca="false">AF17/AG17</f>
        <v>1.01248120244444</v>
      </c>
      <c r="AI17" s="17"/>
      <c r="AJ17" s="19" t="n">
        <f aca="false">V17/(V17+Z17+AD17)*100</f>
        <v>91.2635268598173</v>
      </c>
      <c r="AK17" s="20" t="n">
        <f aca="false">AD17/(AD17+Z17+V17)*100</f>
        <v>2.52308861293341</v>
      </c>
      <c r="AL17" s="20" t="n">
        <f aca="false">Z17/(AD17+Z17+V17)*100</f>
        <v>6.2133845272493</v>
      </c>
      <c r="AM17" s="19" t="n">
        <f aca="false">V17/(V17+AD17)*100</f>
        <v>97.3097561947243</v>
      </c>
      <c r="AN17" s="99"/>
    </row>
    <row r="18" s="55" customFormat="true" ht="12.75" hidden="false" customHeight="false" outlineLevel="0" collapsed="false">
      <c r="A18" s="51"/>
      <c r="B18" s="52"/>
      <c r="C18" s="52"/>
      <c r="D18" s="53"/>
      <c r="E18" s="54"/>
      <c r="P18" s="21"/>
      <c r="R18" s="15"/>
      <c r="S18" s="53"/>
      <c r="T18" s="16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8"/>
      <c r="AF18" s="13"/>
      <c r="AG18" s="13"/>
      <c r="AH18" s="18"/>
      <c r="AI18" s="17"/>
      <c r="AJ18" s="19"/>
      <c r="AK18" s="20"/>
      <c r="AL18" s="20"/>
      <c r="AM18" s="19"/>
      <c r="AN18" s="54"/>
    </row>
    <row r="19" s="55" customFormat="true" ht="12.75" hidden="false" customHeight="false" outlineLevel="0" collapsed="false">
      <c r="A19" s="51" t="s">
        <v>83</v>
      </c>
      <c r="B19" s="52" t="s">
        <v>295</v>
      </c>
      <c r="C19" s="14" t="s">
        <v>166</v>
      </c>
      <c r="D19" s="53" t="s">
        <v>296</v>
      </c>
      <c r="E19" s="54" t="n">
        <v>0</v>
      </c>
      <c r="F19" s="55" t="n">
        <v>29.585</v>
      </c>
      <c r="G19" s="55" t="n">
        <v>4.051</v>
      </c>
      <c r="H19" s="55" t="n">
        <v>52.994</v>
      </c>
      <c r="I19" s="55" t="n">
        <v>0.027</v>
      </c>
      <c r="J19" s="55" t="n">
        <v>3.095</v>
      </c>
      <c r="K19" s="55" t="n">
        <v>0.287</v>
      </c>
      <c r="L19" s="55" t="n">
        <v>1.308</v>
      </c>
      <c r="M19" s="55" t="n">
        <v>0.622</v>
      </c>
      <c r="N19" s="55" t="n">
        <v>7.303</v>
      </c>
      <c r="O19" s="55" t="n">
        <v>0.032</v>
      </c>
      <c r="P19" s="14" t="n">
        <v>99.311</v>
      </c>
      <c r="Q19" s="55" t="s">
        <v>39</v>
      </c>
      <c r="R19" s="15" t="n">
        <f aca="false">E19/E$11+F19/F$11+G19/G$11*3+H19/H$11*2+I19/I$11+J19/J$11+K19/K$11*2+L19/L$11*3+M19/M$11+N19/N$11+O19/O$11</f>
        <v>2.81654669630462</v>
      </c>
      <c r="S19" s="53" t="s">
        <v>296</v>
      </c>
      <c r="T19" s="16" t="n">
        <v>24</v>
      </c>
      <c r="U19" s="17" t="n">
        <f aca="false">2*E19/E$11/$R19*$T19</f>
        <v>0</v>
      </c>
      <c r="V19" s="17" t="n">
        <f aca="false">F19/F$11/$R19*$T19</f>
        <v>6.25479959086865</v>
      </c>
      <c r="W19" s="17" t="n">
        <f aca="false">2*G19/G$11/$R19*$T19</f>
        <v>0.677098086581145</v>
      </c>
      <c r="X19" s="17" t="n">
        <f aca="false">H19/H$11/$R19*$T19</f>
        <v>7.51553637852195</v>
      </c>
      <c r="Y19" s="17" t="n">
        <f aca="false">2*I19/I$11/$R19*$T19</f>
        <v>0.00488489895392037</v>
      </c>
      <c r="Z19" s="17" t="n">
        <f aca="false">J19/J$11/$R19*$T19</f>
        <v>0.470291435180225</v>
      </c>
      <c r="AA19" s="17" t="n">
        <f aca="false">K19/K$11/$R19*$T19</f>
        <v>0.0306157322127328</v>
      </c>
      <c r="AB19" s="17" t="n">
        <f aca="false">2*L19/L$11/$R19*$T19</f>
        <v>0.146661413887894</v>
      </c>
      <c r="AC19" s="17" t="n">
        <f aca="false">M19/M$11/$R19*$T19</f>
        <v>0.0747152757843892</v>
      </c>
      <c r="AD19" s="17" t="n">
        <f aca="false">N19/N$11/$R19*$T19</f>
        <v>0.866156999620538</v>
      </c>
      <c r="AE19" s="18" t="n">
        <f aca="false">O19/O$11/$R19*$T19</f>
        <v>0.00365077689630793</v>
      </c>
      <c r="AF19" s="13" t="n">
        <f aca="false">U19+V19+Y19+Z19+AA19+AB19+AC19+AD19+AE19</f>
        <v>7.85177612340466</v>
      </c>
      <c r="AG19" s="13" t="n">
        <f aca="false">W19+X19</f>
        <v>8.1926344651031</v>
      </c>
      <c r="AH19" s="18" t="n">
        <f aca="false">AF19/AG19</f>
        <v>0.958394538026768</v>
      </c>
      <c r="AI19" s="17"/>
      <c r="AJ19" s="19" t="n">
        <f aca="false">V19/(V19+Z19+AD19)*100</f>
        <v>82.394878545904</v>
      </c>
      <c r="AK19" s="20" t="n">
        <f aca="false">AD19/(AD19+Z19+V19)*100</f>
        <v>11.4099420370889</v>
      </c>
      <c r="AL19" s="20" t="n">
        <f aca="false">Z19/(AD19+Z19+V19)*100</f>
        <v>6.19517941700705</v>
      </c>
      <c r="AM19" s="16" t="n">
        <f aca="false">V19/(V19+AD19)*100</f>
        <v>87.8365077975987</v>
      </c>
    </row>
    <row r="21" s="33" customFormat="true" ht="12.75" hidden="false" customHeight="false" outlineLevel="0" collapsed="false">
      <c r="A21" s="32" t="s">
        <v>198</v>
      </c>
      <c r="D21" s="34"/>
      <c r="Q21" s="35"/>
      <c r="R21" s="35"/>
      <c r="S21" s="34"/>
      <c r="T21" s="35"/>
    </row>
    <row r="22" s="4" customFormat="true" ht="12.75" hidden="false" customHeight="false" outlineLevel="0" collapsed="false">
      <c r="A22" s="3"/>
      <c r="E22" s="4" t="s">
        <v>1</v>
      </c>
      <c r="F22" s="4" t="s">
        <v>2</v>
      </c>
      <c r="G22" s="4" t="s">
        <v>3</v>
      </c>
      <c r="H22" s="4" t="s">
        <v>4</v>
      </c>
      <c r="I22" s="4" t="s">
        <v>5</v>
      </c>
      <c r="J22" s="4" t="s">
        <v>6</v>
      </c>
      <c r="K22" s="4" t="s">
        <v>7</v>
      </c>
      <c r="L22" s="4" t="s">
        <v>8</v>
      </c>
      <c r="M22" s="4" t="s">
        <v>9</v>
      </c>
      <c r="N22" s="4" t="s">
        <v>10</v>
      </c>
      <c r="O22" s="4" t="s">
        <v>11</v>
      </c>
      <c r="P22" s="4" t="s">
        <v>12</v>
      </c>
      <c r="Q22" s="4" t="s">
        <v>13</v>
      </c>
      <c r="R22" s="5" t="s">
        <v>14</v>
      </c>
      <c r="T22" s="7" t="s">
        <v>16</v>
      </c>
      <c r="U22" s="4" t="s">
        <v>17</v>
      </c>
      <c r="V22" s="4" t="s">
        <v>18</v>
      </c>
      <c r="W22" s="4" t="s">
        <v>19</v>
      </c>
      <c r="X22" s="4" t="s">
        <v>20</v>
      </c>
      <c r="Y22" s="4" t="s">
        <v>21</v>
      </c>
      <c r="Z22" s="4" t="s">
        <v>22</v>
      </c>
      <c r="AA22" s="4" t="s">
        <v>23</v>
      </c>
      <c r="AB22" s="4" t="s">
        <v>24</v>
      </c>
      <c r="AC22" s="4" t="s">
        <v>25</v>
      </c>
      <c r="AD22" s="4" t="s">
        <v>26</v>
      </c>
      <c r="AE22" s="4" t="s">
        <v>27</v>
      </c>
      <c r="AF22" s="5" t="s">
        <v>28</v>
      </c>
      <c r="AG22" s="4" t="s">
        <v>29</v>
      </c>
      <c r="AH22" s="4" t="s">
        <v>30</v>
      </c>
      <c r="AI22" s="5" t="s">
        <v>31</v>
      </c>
      <c r="AJ22" s="7" t="s">
        <v>32</v>
      </c>
      <c r="AK22" s="8" t="s">
        <v>33</v>
      </c>
      <c r="AL22" s="8" t="s">
        <v>34</v>
      </c>
      <c r="AM22" s="7" t="s">
        <v>35</v>
      </c>
    </row>
    <row r="23" s="13" customFormat="true" ht="12.75" hidden="false" customHeight="false" outlineLevel="0" collapsed="false">
      <c r="A23" s="26" t="s">
        <v>211</v>
      </c>
      <c r="B23" s="70" t="n">
        <v>23</v>
      </c>
      <c r="C23" s="14" t="s">
        <v>166</v>
      </c>
      <c r="D23" s="70" t="s">
        <v>297</v>
      </c>
      <c r="E23" s="82" t="n">
        <v>0.03</v>
      </c>
      <c r="F23" s="82" t="n">
        <v>15.08</v>
      </c>
      <c r="G23" s="82" t="n">
        <v>9.2</v>
      </c>
      <c r="H23" s="82" t="n">
        <v>49.39</v>
      </c>
      <c r="I23" s="82" t="n">
        <v>0.01</v>
      </c>
      <c r="J23" s="82" t="n">
        <v>24.09</v>
      </c>
      <c r="K23" s="82" t="n">
        <v>1.05</v>
      </c>
      <c r="L23" s="82" t="n">
        <v>0.09</v>
      </c>
      <c r="M23" s="82" t="n">
        <v>0</v>
      </c>
      <c r="N23" s="82" t="n">
        <v>0.51</v>
      </c>
      <c r="O23" s="82" t="n">
        <v>0</v>
      </c>
      <c r="P23" s="106" t="n">
        <f aca="false">SUM(E23:O23)</f>
        <v>99.45</v>
      </c>
      <c r="Q23" s="13" t="s">
        <v>298</v>
      </c>
      <c r="R23" s="15" t="n">
        <f aca="false">E23/olivines!E$11+F23/olivines!F$11+G23/olivines!G$11*3+H23/olivines!H$11*2+I23/olivines!I$11+J23/olivines!J$11+K23/olivines!K$11*2+L23/olivines!L$11*3+M23/olivines!M$11+N23/olivines!N$11+O23/olivines!O$11</f>
        <v>2.75420723541378</v>
      </c>
      <c r="S23" s="70" t="s">
        <v>297</v>
      </c>
      <c r="T23" s="16" t="n">
        <v>24</v>
      </c>
      <c r="U23" s="17" t="n">
        <f aca="false">2*E23/olivines!E$11/$R23*$T23</f>
        <v>0.00843570361146021</v>
      </c>
      <c r="V23" s="17" t="n">
        <f aca="false">F23/olivines!F$11/$R23*$T23</f>
        <v>3.2603446232302</v>
      </c>
      <c r="W23" s="17" t="n">
        <f aca="false">2*G23/olivines!G$11/$R23*$T23</f>
        <v>1.57252483037311</v>
      </c>
      <c r="X23" s="17" t="n">
        <f aca="false">H23/olivines!H$11/$R23*$T23</f>
        <v>7.16296199881179</v>
      </c>
      <c r="Y23" s="17" t="n">
        <f aca="false">2*I23/olivines!I$11/$R23*$T23</f>
        <v>0.0018501722441671</v>
      </c>
      <c r="Z23" s="17" t="n">
        <f aca="false">J23/olivines!J$11/$R23*$T23</f>
        <v>3.74337691057501</v>
      </c>
      <c r="AA23" s="17" t="n">
        <f aca="false">K23/olivines!K$11/$R23*$T23</f>
        <v>0.114544012896502</v>
      </c>
      <c r="AB23" s="17" t="n">
        <f aca="false">2*L23/olivines!L$11/$R23*$T23</f>
        <v>0.0103197927132508</v>
      </c>
      <c r="AC23" s="17" t="n">
        <f aca="false">M23/olivines!M$11/$R23*$T23</f>
        <v>0</v>
      </c>
      <c r="AD23" s="17" t="n">
        <f aca="false">N23/olivines!N$11/$R23*$T23</f>
        <v>0.0618565702208476</v>
      </c>
      <c r="AE23" s="18" t="n">
        <f aca="false">O23/olivines!O$11/$R23*$T23</f>
        <v>0</v>
      </c>
      <c r="AF23" s="13" t="n">
        <f aca="false">U23+V23+Y23+Z23+AA23+AB23+AC23+AD23+AE23</f>
        <v>7.20072778549144</v>
      </c>
      <c r="AG23" s="13" t="n">
        <f aca="false">W23+X23</f>
        <v>8.7354868291849</v>
      </c>
      <c r="AH23" s="18" t="n">
        <f aca="false">AF23/AG23</f>
        <v>0.824307554495314</v>
      </c>
      <c r="AI23" s="17"/>
      <c r="AJ23" s="19" t="n">
        <f aca="false">V23/(V23+Z23+AD23)*100</f>
        <v>46.1440603334696</v>
      </c>
      <c r="AK23" s="20" t="n">
        <f aca="false">AD23/(AD23+Z23+V23)*100</f>
        <v>0.875463681954077</v>
      </c>
      <c r="AL23" s="20" t="n">
        <f aca="false">Z23/(AD23+Z23+V23)*100</f>
        <v>52.9804759845763</v>
      </c>
      <c r="AM23" s="16" t="n">
        <f aca="false">V23/(V23+AD23)*100</f>
        <v>98.1380847631148</v>
      </c>
    </row>
    <row r="24" s="1" customFormat="true" ht="12.75" hidden="false" customHeight="false" outlineLevel="0" collapsed="false">
      <c r="A24" s="13" t="s">
        <v>83</v>
      </c>
      <c r="B24" s="13" t="s">
        <v>116</v>
      </c>
      <c r="C24" s="12" t="s">
        <v>37</v>
      </c>
      <c r="D24" s="1" t="s">
        <v>117</v>
      </c>
      <c r="E24" s="17" t="n">
        <v>0.004</v>
      </c>
      <c r="F24" s="13" t="n">
        <v>35.463</v>
      </c>
      <c r="G24" s="13" t="n">
        <v>3.029</v>
      </c>
      <c r="H24" s="13" t="n">
        <v>54.629</v>
      </c>
      <c r="I24" s="13" t="n">
        <v>0.01</v>
      </c>
      <c r="J24" s="13" t="n">
        <v>2.74</v>
      </c>
      <c r="K24" s="13" t="n">
        <v>0.284</v>
      </c>
      <c r="L24" s="13" t="n">
        <v>1.101</v>
      </c>
      <c r="M24" s="13" t="n">
        <v>0.225</v>
      </c>
      <c r="N24" s="13" t="n">
        <v>3.082</v>
      </c>
      <c r="O24" s="13" t="n">
        <v>0.078</v>
      </c>
      <c r="P24" s="21" t="n">
        <v>100.65</v>
      </c>
      <c r="Q24" s="13" t="s">
        <v>39</v>
      </c>
      <c r="R24" s="15" t="n">
        <f aca="false">E24/olivines!E$11+F24/olivines!F$11+G24/olivines!G$11*3+H24/olivines!H$11*2+I24/olivines!I$11+J24/olivines!J$11+K24/olivines!K$11*2+L24/olivines!L$11*3+M24/olivines!M$11+N24/olivines!N$11+O24/olivines!O$11</f>
        <v>2.91240100316353</v>
      </c>
      <c r="S24" s="83" t="s">
        <v>117</v>
      </c>
      <c r="T24" s="16" t="n">
        <v>24</v>
      </c>
      <c r="U24" s="17" t="n">
        <f aca="false">2*E24/olivines!E$11/$R24*$T24</f>
        <v>0.00106366652564913</v>
      </c>
      <c r="V24" s="17" t="n">
        <f aca="false">F24/olivines!F$11/$R24*$T24</f>
        <v>7.25075250784625</v>
      </c>
      <c r="W24" s="17" t="n">
        <f aca="false">2*G24/olivines!G$11/$R24*$T24</f>
        <v>0.489614646110051</v>
      </c>
      <c r="X24" s="17" t="n">
        <f aca="false">H24/olivines!H$11/$R24*$T24</f>
        <v>7.492423451778</v>
      </c>
      <c r="Y24" s="17" t="n">
        <f aca="false">2*I24/olivines!I$11/$R24*$T24</f>
        <v>0.00174967587777632</v>
      </c>
      <c r="Z24" s="17" t="n">
        <f aca="false">J24/olivines!J$11/$R24*$T24</f>
        <v>0.402645419557139</v>
      </c>
      <c r="AA24" s="17" t="n">
        <f aca="false">K24/olivines!K$11/$R24*$T24</f>
        <v>0.0292986006244317</v>
      </c>
      <c r="AB24" s="17" t="n">
        <f aca="false">2*L24/olivines!L$11/$R24*$T24</f>
        <v>0.119388151061056</v>
      </c>
      <c r="AC24" s="17" t="n">
        <f aca="false">M24/olivines!M$11/$R24*$T24</f>
        <v>0.026137697125338</v>
      </c>
      <c r="AD24" s="17" t="n">
        <f aca="false">N24/olivines!N$11/$R24*$T24</f>
        <v>0.353503515469092</v>
      </c>
      <c r="AE24" s="18" t="n">
        <f aca="false">O24/olivines!O$11/$R24*$T24</f>
        <v>0.00860588823894382</v>
      </c>
      <c r="AF24" s="13" t="n">
        <f aca="false">U24+V24+Y24+Z24+AA24+AB24+AC24+AD24+AE24</f>
        <v>8.19314512232568</v>
      </c>
      <c r="AG24" s="13" t="n">
        <f aca="false">W24+X24</f>
        <v>7.98203809788805</v>
      </c>
      <c r="AH24" s="18" t="n">
        <f aca="false">AF24/AG24</f>
        <v>1.02644775956325</v>
      </c>
      <c r="AI24" s="17"/>
      <c r="AJ24" s="19" t="n">
        <f aca="false">V24/(V24+Z24+AD24)*100</f>
        <v>90.5562852194299</v>
      </c>
      <c r="AK24" s="20" t="n">
        <f aca="false">AD24/(AD24+Z24+V24)*100</f>
        <v>4.4149852223268</v>
      </c>
      <c r="AL24" s="20" t="n">
        <f aca="false">Z24/(AD24+Z24+V24)*100</f>
        <v>5.02872955824331</v>
      </c>
      <c r="AM24" s="16" t="n">
        <f aca="false">V24/(V24+AD24)*100</f>
        <v>95.3512412735024</v>
      </c>
    </row>
    <row r="25" s="1" customFormat="true" ht="12.75" hidden="false" customHeight="false" outlineLevel="0" collapsed="false">
      <c r="A25" s="10" t="s">
        <v>36</v>
      </c>
      <c r="B25" s="11" t="n">
        <v>62</v>
      </c>
      <c r="C25" s="12" t="s">
        <v>37</v>
      </c>
      <c r="D25" s="11" t="s">
        <v>118</v>
      </c>
      <c r="E25" s="13" t="n">
        <v>0.019</v>
      </c>
      <c r="F25" s="13" t="n">
        <v>28.234</v>
      </c>
      <c r="G25" s="13" t="n">
        <v>1.561</v>
      </c>
      <c r="H25" s="13" t="n">
        <v>55.313</v>
      </c>
      <c r="I25" s="13" t="n">
        <v>0.01</v>
      </c>
      <c r="J25" s="13" t="n">
        <v>2.783</v>
      </c>
      <c r="K25" s="13" t="n">
        <v>0.332</v>
      </c>
      <c r="L25" s="13" t="n">
        <v>0.905</v>
      </c>
      <c r="M25" s="13" t="n">
        <v>0.541</v>
      </c>
      <c r="N25" s="13" t="n">
        <v>10.417</v>
      </c>
      <c r="O25" s="13" t="n">
        <v>0</v>
      </c>
      <c r="P25" s="14" t="n">
        <v>100.113</v>
      </c>
      <c r="Q25" s="13" t="s">
        <v>41</v>
      </c>
      <c r="R25" s="15" t="n">
        <f aca="false">E25/olivines!E$11+F25/olivines!F$11+G25/olivines!G$11*3+H25/olivines!H$11*2+I25/olivines!I$11+J25/olivines!J$11+K25/olivines!K$11*2+L25/olivines!L$11*3+M25/olivines!M$11+N25/olivines!N$11+O25/olivines!O$11</f>
        <v>2.81646253946546</v>
      </c>
      <c r="S25" s="11" t="s">
        <v>118</v>
      </c>
      <c r="T25" s="16" t="n">
        <v>24</v>
      </c>
      <c r="U25" s="17" t="n">
        <f aca="false">2*E25/olivines!E$11/$R25*$T25</f>
        <v>0.00522451877537474</v>
      </c>
      <c r="V25" s="17" t="n">
        <f aca="false">F25/olivines!F$11/$R25*$T25</f>
        <v>5.96935232232611</v>
      </c>
      <c r="W25" s="17" t="n">
        <f aca="false">2*G25/olivines!G$11/$R25*$T25</f>
        <v>0.260918710238148</v>
      </c>
      <c r="X25" s="17" t="n">
        <f aca="false">H25/olivines!H$11/$R25*$T25</f>
        <v>7.8446481708267</v>
      </c>
      <c r="Y25" s="17" t="n">
        <f aca="false">2*I25/olivines!I$11/$R25*$T25</f>
        <v>0.0018092758949366</v>
      </c>
      <c r="Z25" s="17" t="n">
        <f aca="false">J25/olivines!J$11/$R25*$T25</f>
        <v>0.422895047533466</v>
      </c>
      <c r="AA25" s="17" t="n">
        <f aca="false">K25/olivines!K$11/$R25*$T25</f>
        <v>0.0354171665887674</v>
      </c>
      <c r="AB25" s="17" t="n">
        <f aca="false">2*L25/olivines!L$11/$R25*$T25</f>
        <v>0.10147748130178</v>
      </c>
      <c r="AC25" s="17" t="n">
        <f aca="false">M25/olivines!M$11/$R25*$T25</f>
        <v>0.0649874147769028</v>
      </c>
      <c r="AD25" s="17" t="n">
        <f aca="false">N25/olivines!N$11/$R25*$T25</f>
        <v>1.23552335588754</v>
      </c>
      <c r="AE25" s="18" t="n">
        <f aca="false">O25/olivines!O$11/$R25*$T25</f>
        <v>0</v>
      </c>
      <c r="AF25" s="13" t="n">
        <f aca="false">U25+V25+Y25+Z25+AA25+AB25+AC25+AD25+AE25</f>
        <v>7.83668658308487</v>
      </c>
      <c r="AG25" s="13" t="n">
        <f aca="false">W25+X25</f>
        <v>8.10556688106485</v>
      </c>
      <c r="AH25" s="18" t="n">
        <f aca="false">AF25/AG25</f>
        <v>0.966827699786415</v>
      </c>
      <c r="AI25" s="17"/>
      <c r="AJ25" s="19" t="n">
        <f aca="false">V25/(V25+Z25+AD25)*100</f>
        <v>78.258150866765</v>
      </c>
      <c r="AK25" s="20" t="n">
        <f aca="false">AD25/(AD25+Z25+V25)*100</f>
        <v>16.1976991746369</v>
      </c>
      <c r="AL25" s="20" t="n">
        <f aca="false">Z25/(AD25+Z25+V25)*100</f>
        <v>5.54414995859809</v>
      </c>
      <c r="AM25" s="16" t="n">
        <f aca="false">V25/(V25+AD25)*100</f>
        <v>82.8515659246758</v>
      </c>
    </row>
    <row r="26" s="1" customFormat="true" ht="12.75" hidden="false" customHeight="false" outlineLevel="0" collapsed="false">
      <c r="A26" s="13" t="s">
        <v>83</v>
      </c>
      <c r="B26" s="13" t="s">
        <v>119</v>
      </c>
      <c r="C26" s="12" t="s">
        <v>37</v>
      </c>
      <c r="D26" s="1" t="s">
        <v>120</v>
      </c>
      <c r="E26" s="17" t="n">
        <v>0</v>
      </c>
      <c r="F26" s="13" t="n">
        <v>20.368</v>
      </c>
      <c r="G26" s="13" t="n">
        <v>3.839</v>
      </c>
      <c r="H26" s="13" t="n">
        <v>51.687</v>
      </c>
      <c r="I26" s="13" t="n">
        <v>0.011</v>
      </c>
      <c r="J26" s="13" t="n">
        <v>20.82</v>
      </c>
      <c r="K26" s="13" t="n">
        <v>1.681</v>
      </c>
      <c r="L26" s="13" t="n">
        <v>0.611</v>
      </c>
      <c r="M26" s="13" t="n">
        <v>0.125</v>
      </c>
      <c r="N26" s="13" t="n">
        <v>0.531</v>
      </c>
      <c r="O26" s="13" t="n">
        <v>0.006</v>
      </c>
      <c r="P26" s="21" t="n">
        <v>99.685</v>
      </c>
      <c r="Q26" s="13" t="s">
        <v>41</v>
      </c>
      <c r="R26" s="15" t="n">
        <f aca="false">E26/olivines!E$11+F26/olivines!F$11+G26/olivines!G$11*3+H26/olivines!H$11*2+I26/olivines!I$11+J26/olivines!J$11+K26/olivines!K$11*2+L26/olivines!L$11*3+M26/olivines!M$11+N26/olivines!N$11+O26/olivines!O$11</f>
        <v>2.77356310428258</v>
      </c>
      <c r="S26" s="83" t="s">
        <v>120</v>
      </c>
      <c r="T26" s="16" t="n">
        <v>24</v>
      </c>
      <c r="U26" s="17" t="n">
        <f aca="false">2*E26/olivines!E$11/$R26*$T26</f>
        <v>0</v>
      </c>
      <c r="V26" s="17" t="n">
        <f aca="false">F26/olivines!F$11/$R26*$T26</f>
        <v>4.37289567354683</v>
      </c>
      <c r="W26" s="17" t="n">
        <f aca="false">2*G26/olivines!G$11/$R26*$T26</f>
        <v>0.651607928447155</v>
      </c>
      <c r="X26" s="17" t="n">
        <f aca="false">H26/olivines!H$11/$R26*$T26</f>
        <v>7.44377967439511</v>
      </c>
      <c r="Y26" s="17" t="n">
        <f aca="false">2*I26/olivines!I$11/$R26*$T26</f>
        <v>0.00202098648888011</v>
      </c>
      <c r="Z26" s="17" t="n">
        <f aca="false">J26/olivines!J$11/$R26*$T26</f>
        <v>3.21266946759169</v>
      </c>
      <c r="AA26" s="17" t="n">
        <f aca="false">K26/olivines!K$11/$R26*$T26</f>
        <v>0.182099759316223</v>
      </c>
      <c r="AB26" s="17" t="n">
        <f aca="false">2*L26/olivines!L$11/$R26*$T26</f>
        <v>0.0695709987785726</v>
      </c>
      <c r="AC26" s="17" t="n">
        <f aca="false">M26/olivines!M$11/$R26*$T26</f>
        <v>0.0152478263250536</v>
      </c>
      <c r="AD26" s="17" t="n">
        <f aca="false">N26/olivines!N$11/$R26*$T26</f>
        <v>0.0639541519301282</v>
      </c>
      <c r="AE26" s="18" t="n">
        <f aca="false">O26/olivines!O$11/$R26*$T26</f>
        <v>0.000695129100611881</v>
      </c>
      <c r="AF26" s="13" t="n">
        <f aca="false">U26+V26+Y26+Z26+AA26+AB26+AC26+AD26+AE26</f>
        <v>7.91915399307799</v>
      </c>
      <c r="AG26" s="13" t="n">
        <f aca="false">W26+X26</f>
        <v>8.09538760284226</v>
      </c>
      <c r="AH26" s="18" t="n">
        <f aca="false">AF26/AG26</f>
        <v>0.97823036790698</v>
      </c>
      <c r="AI26" s="17"/>
      <c r="AJ26" s="19" t="n">
        <f aca="false">V26/(V26+Z26+AD26)*100</f>
        <v>57.1656270938382</v>
      </c>
      <c r="AK26" s="20" t="n">
        <f aca="false">AD26/(AD26+Z26+V26)*100</f>
        <v>0.836054521596907</v>
      </c>
      <c r="AL26" s="20" t="n">
        <f aca="false">Z26/(AD26+Z26+V26)*100</f>
        <v>41.9983183845649</v>
      </c>
      <c r="AM26" s="16" t="n">
        <f aca="false">V26/(V26+AD26)*100</f>
        <v>98.5585684788587</v>
      </c>
    </row>
    <row r="27" s="1" customFormat="true" ht="12.75" hidden="false" customHeight="false" outlineLevel="0" collapsed="false">
      <c r="A27" s="13" t="s">
        <v>83</v>
      </c>
      <c r="B27" s="13" t="s">
        <v>121</v>
      </c>
      <c r="C27" s="12" t="s">
        <v>37</v>
      </c>
      <c r="D27" s="1" t="s">
        <v>122</v>
      </c>
      <c r="E27" s="17" t="n">
        <v>0.495</v>
      </c>
      <c r="F27" s="13" t="n">
        <v>16.697</v>
      </c>
      <c r="G27" s="13" t="n">
        <v>0.521</v>
      </c>
      <c r="H27" s="13" t="n">
        <v>51.345</v>
      </c>
      <c r="I27" s="13" t="n">
        <v>0.007</v>
      </c>
      <c r="J27" s="13" t="n">
        <v>21.154</v>
      </c>
      <c r="K27" s="13" t="n">
        <v>0.467</v>
      </c>
      <c r="L27" s="13" t="n">
        <v>0.798</v>
      </c>
      <c r="M27" s="13" t="n">
        <v>0.196</v>
      </c>
      <c r="N27" s="13" t="n">
        <v>7.098</v>
      </c>
      <c r="O27" s="13" t="n">
        <v>0.415</v>
      </c>
      <c r="P27" s="14" t="n">
        <v>99.198</v>
      </c>
      <c r="Q27" s="13" t="s">
        <v>41</v>
      </c>
      <c r="R27" s="15" t="n">
        <f aca="false">E27/olivines!E$11+F27/olivines!F$11+G27/olivines!G$11*3+H27/olivines!H$11*2+I27/olivines!I$11+J27/olivines!J$11+K27/olivines!K$11*2+L27/olivines!L$11*3+M27/olivines!M$11+N27/olivines!N$11+O27/olivines!O$11</f>
        <v>2.65854849133105</v>
      </c>
      <c r="S27" s="83" t="s">
        <v>122</v>
      </c>
      <c r="T27" s="16" t="n">
        <v>24</v>
      </c>
      <c r="U27" s="17" t="n">
        <f aca="false">2*E27/olivines!E$11/$R27*$T27</f>
        <v>0.144197352040454</v>
      </c>
      <c r="V27" s="17" t="n">
        <f aca="false">F27/olivines!F$11/$R27*$T27</f>
        <v>3.73983672806206</v>
      </c>
      <c r="W27" s="17" t="n">
        <f aca="false">2*G27/olivines!G$11/$R27*$T27</f>
        <v>0.0922570229900105</v>
      </c>
      <c r="X27" s="17" t="n">
        <f aca="false">H27/olivines!H$11/$R27*$T27</f>
        <v>7.71442938224339</v>
      </c>
      <c r="Y27" s="17" t="n">
        <f aca="false">2*I27/olivines!I$11/$R27*$T27</f>
        <v>0.00134172104017815</v>
      </c>
      <c r="Z27" s="17" t="n">
        <f aca="false">J27/olivines!J$11/$R27*$T27</f>
        <v>3.40542473361885</v>
      </c>
      <c r="AA27" s="17" t="n">
        <f aca="false">K27/olivines!K$11/$R27*$T27</f>
        <v>0.052777887635473</v>
      </c>
      <c r="AB27" s="17" t="n">
        <f aca="false">2*L27/olivines!L$11/$R27*$T27</f>
        <v>0.0947945533498877</v>
      </c>
      <c r="AC27" s="17" t="n">
        <f aca="false">M27/olivines!M$11/$R27*$T27</f>
        <v>0.0249429295605518</v>
      </c>
      <c r="AD27" s="17" t="n">
        <f aca="false">N27/olivines!N$11/$R27*$T27</f>
        <v>0.891874369632777</v>
      </c>
      <c r="AE27" s="18" t="n">
        <f aca="false">O27/olivines!O$11/$R27*$T27</f>
        <v>0.0501597983178695</v>
      </c>
      <c r="AF27" s="13" t="n">
        <f aca="false">U27+V27+Y27+Z27+AA27+AB27+AC27+AD27+AE27</f>
        <v>8.40535007325811</v>
      </c>
      <c r="AG27" s="13" t="n">
        <f aca="false">W27+X27</f>
        <v>7.8066864052334</v>
      </c>
      <c r="AH27" s="18" t="n">
        <f aca="false">AF27/AG27</f>
        <v>1.07668601464808</v>
      </c>
      <c r="AI27" s="17"/>
      <c r="AJ27" s="19" t="n">
        <f aca="false">V27/(V27+Z27+AD27)*100</f>
        <v>46.5319587295164</v>
      </c>
      <c r="AK27" s="20" t="n">
        <f aca="false">AD27/(AD27+Z27+V27)*100</f>
        <v>11.096917961221</v>
      </c>
      <c r="AL27" s="20" t="n">
        <f aca="false">Z27/(AD27+Z27+V27)*100</f>
        <v>42.3711233092626</v>
      </c>
      <c r="AM27" s="16" t="n">
        <f aca="false">V27/(V27+AD27)*100</f>
        <v>80.7441709808573</v>
      </c>
    </row>
    <row r="28" s="1" customFormat="true" ht="12.75" hidden="false" customHeight="false" outlineLevel="0" collapsed="false">
      <c r="A28" s="13" t="s">
        <v>86</v>
      </c>
      <c r="B28" s="13" t="s">
        <v>123</v>
      </c>
      <c r="C28" s="12" t="s">
        <v>37</v>
      </c>
      <c r="D28" s="13" t="s">
        <v>124</v>
      </c>
      <c r="E28" s="17" t="n">
        <v>0.491</v>
      </c>
      <c r="F28" s="13" t="n">
        <v>16.521</v>
      </c>
      <c r="G28" s="13" t="n">
        <v>0.527</v>
      </c>
      <c r="H28" s="13" t="n">
        <v>51.503</v>
      </c>
      <c r="I28" s="13" t="n">
        <v>0</v>
      </c>
      <c r="J28" s="13" t="n">
        <v>21.507</v>
      </c>
      <c r="K28" s="13" t="n">
        <v>0.459</v>
      </c>
      <c r="L28" s="13" t="n">
        <v>0.745</v>
      </c>
      <c r="M28" s="13" t="n">
        <v>0.207</v>
      </c>
      <c r="N28" s="13" t="n">
        <v>6.365</v>
      </c>
      <c r="O28" s="13" t="n">
        <v>0.093</v>
      </c>
      <c r="P28" s="21" t="n">
        <v>98.422</v>
      </c>
      <c r="Q28" s="13" t="s">
        <v>41</v>
      </c>
      <c r="R28" s="15" t="n">
        <f aca="false">E28/olivines!E$11+F28/olivines!F$11+G28/olivines!G$11*3+H28/olivines!H$11*2+I28/olivines!I$11+J28/olivines!J$11+K28/olivines!K$11*2+L28/olivines!L$11*3+M28/olivines!M$11+N28/olivines!N$11+O28/olivines!O$11</f>
        <v>2.65016855168935</v>
      </c>
      <c r="S28" s="13" t="s">
        <v>124</v>
      </c>
      <c r="T28" s="16" t="n">
        <v>24</v>
      </c>
      <c r="U28" s="17" t="n">
        <f aca="false">2*E28/olivines!E$11/$R28*$T28</f>
        <v>0.143484394236871</v>
      </c>
      <c r="V28" s="17" t="n">
        <f aca="false">F28/olivines!F$11/$R28*$T28</f>
        <v>3.71211666201859</v>
      </c>
      <c r="W28" s="17" t="n">
        <f aca="false">2*G28/olivines!G$11/$R28*$T28</f>
        <v>0.093614563872008</v>
      </c>
      <c r="X28" s="17" t="n">
        <f aca="false">H28/olivines!H$11/$R28*$T28</f>
        <v>7.76263679950193</v>
      </c>
      <c r="Y28" s="17" t="n">
        <f aca="false">2*I28/olivines!I$11/$R28*$T28</f>
        <v>0</v>
      </c>
      <c r="Z28" s="17" t="n">
        <f aca="false">J28/olivines!J$11/$R28*$T28</f>
        <v>3.47319935045558</v>
      </c>
      <c r="AA28" s="17" t="n">
        <f aca="false">K28/olivines!K$11/$R28*$T28</f>
        <v>0.0520377965937746</v>
      </c>
      <c r="AB28" s="17" t="n">
        <f aca="false">2*L28/olivines!L$11/$R28*$T28</f>
        <v>0.0887785108645357</v>
      </c>
      <c r="AC28" s="17" t="n">
        <f aca="false">M28/olivines!M$11/$R28*$T28</f>
        <v>0.0264260848078205</v>
      </c>
      <c r="AD28" s="17" t="n">
        <f aca="false">N28/olivines!N$11/$R28*$T28</f>
        <v>0.802300728477824</v>
      </c>
      <c r="AE28" s="18" t="n">
        <f aca="false">O28/olivines!O$11/$R28*$T28</f>
        <v>0.011276172825532</v>
      </c>
      <c r="AF28" s="13" t="n">
        <f aca="false">U28+V28+Y28+Z28+AA28+AB28+AC28+AD28+AE28</f>
        <v>8.30961970028053</v>
      </c>
      <c r="AG28" s="13" t="n">
        <f aca="false">W28+X28</f>
        <v>7.85625136337394</v>
      </c>
      <c r="AH28" s="18" t="n">
        <f aca="false">AF28/AG28</f>
        <v>1.05770797240783</v>
      </c>
      <c r="AI28" s="17"/>
      <c r="AJ28" s="19" t="n">
        <f aca="false">V28/(V28+Z28+AD28)*100</f>
        <v>46.4733947860419</v>
      </c>
      <c r="AK28" s="20" t="n">
        <f aca="false">AD28/(AD28+Z28+V28)*100</f>
        <v>10.0443067625476</v>
      </c>
      <c r="AL28" s="20" t="n">
        <f aca="false">Z28/(AD28+Z28+V28)*100</f>
        <v>43.4822984514106</v>
      </c>
      <c r="AM28" s="16" t="n">
        <f aca="false">V28/(V28+AD28)*100</f>
        <v>82.2280338949873</v>
      </c>
    </row>
    <row r="29" s="1" customFormat="true" ht="12.75" hidden="false" customHeight="false" outlineLevel="0" collapsed="false">
      <c r="A29" s="13" t="s">
        <v>86</v>
      </c>
      <c r="B29" s="13" t="s">
        <v>125</v>
      </c>
      <c r="C29" s="12" t="s">
        <v>37</v>
      </c>
      <c r="D29" s="13" t="s">
        <v>126</v>
      </c>
      <c r="E29" s="17" t="n">
        <v>0.51</v>
      </c>
      <c r="F29" s="13" t="n">
        <v>17.181</v>
      </c>
      <c r="G29" s="13" t="n">
        <v>0.548</v>
      </c>
      <c r="H29" s="13" t="n">
        <v>53.125</v>
      </c>
      <c r="I29" s="13" t="n">
        <v>0.014</v>
      </c>
      <c r="J29" s="13" t="n">
        <v>22.079</v>
      </c>
      <c r="K29" s="13" t="n">
        <v>0.479</v>
      </c>
      <c r="L29" s="13" t="n">
        <v>0.865</v>
      </c>
      <c r="M29" s="13" t="n">
        <v>0.245</v>
      </c>
      <c r="N29" s="13" t="n">
        <v>4.007</v>
      </c>
      <c r="O29" s="13" t="n">
        <v>0.01</v>
      </c>
      <c r="P29" s="21" t="n">
        <v>99.068</v>
      </c>
      <c r="Q29" s="13" t="s">
        <v>41</v>
      </c>
      <c r="R29" s="15" t="n">
        <f aca="false">E29/olivines!E$11+F29/olivines!F$11+G29/olivines!G$11*3+H29/olivines!H$11*2+I29/olivines!I$11+J29/olivines!J$11+K29/olivines!K$11*2+L29/olivines!L$11*3+M29/olivines!M$11+N29/olivines!N$11+O29/olivines!O$11</f>
        <v>2.70128126723102</v>
      </c>
      <c r="S29" s="13" t="s">
        <v>126</v>
      </c>
      <c r="T29" s="16" t="n">
        <v>24</v>
      </c>
      <c r="U29" s="17" t="n">
        <f aca="false">2*E29/olivines!E$11/$R29*$T29</f>
        <v>0.146216721477212</v>
      </c>
      <c r="V29" s="17" t="n">
        <f aca="false">F29/olivines!F$11/$R29*$T29</f>
        <v>3.78736718829688</v>
      </c>
      <c r="W29" s="17" t="n">
        <f aca="false">2*G29/olivines!G$11/$R29*$T29</f>
        <v>0.095503008081563</v>
      </c>
      <c r="X29" s="17" t="n">
        <f aca="false">H29/olivines!H$11/$R29*$T29</f>
        <v>7.8556001911378</v>
      </c>
      <c r="Y29" s="17" t="n">
        <f aca="false">2*I29/olivines!I$11/$R29*$T29</f>
        <v>0.00264099151052802</v>
      </c>
      <c r="Z29" s="17" t="n">
        <f aca="false">J29/olivines!J$11/$R29*$T29</f>
        <v>3.49810599484887</v>
      </c>
      <c r="AA29" s="17" t="n">
        <f aca="false">K29/olivines!K$11/$R29*$T29</f>
        <v>0.0532776936523158</v>
      </c>
      <c r="AB29" s="17" t="n">
        <f aca="false">2*L29/olivines!L$11/$R29*$T29</f>
        <v>0.10112799108258</v>
      </c>
      <c r="AC29" s="17" t="n">
        <f aca="false">M29/olivines!M$11/$R29*$T29</f>
        <v>0.0306854327597269</v>
      </c>
      <c r="AD29" s="17" t="n">
        <f aca="false">N29/olivines!N$11/$R29*$T29</f>
        <v>0.495520709923704</v>
      </c>
      <c r="AE29" s="18" t="n">
        <f aca="false">O29/olivines!O$11/$R29*$T29</f>
        <v>0.00118954935049924</v>
      </c>
      <c r="AF29" s="13" t="n">
        <f aca="false">U29+V29+Y29+Z29+AA29+AB29+AC29+AD29+AE29</f>
        <v>8.11613227290232</v>
      </c>
      <c r="AG29" s="13" t="n">
        <f aca="false">W29+X29</f>
        <v>7.95110319921936</v>
      </c>
      <c r="AH29" s="18" t="n">
        <f aca="false">AF29/AG29</f>
        <v>1.02075549386646</v>
      </c>
      <c r="AI29" s="17"/>
      <c r="AJ29" s="19" t="n">
        <f aca="false">V29/(V29+Z29+AD29)*100</f>
        <v>48.6745940215979</v>
      </c>
      <c r="AK29" s="20" t="n">
        <f aca="false">AD29/(AD29+Z29+V29)*100</f>
        <v>6.36834724115469</v>
      </c>
      <c r="AL29" s="20" t="n">
        <f aca="false">Z29/(AD29+Z29+V29)*100</f>
        <v>44.9570587372474</v>
      </c>
      <c r="AM29" s="16" t="n">
        <f aca="false">V29/(V29+AD29)*100</f>
        <v>88.4302199427266</v>
      </c>
    </row>
    <row r="30" s="29" customFormat="true" ht="12.75" hidden="false" customHeight="false" outlineLevel="0" collapsed="false">
      <c r="A30" s="26"/>
      <c r="B30" s="31"/>
      <c r="C30" s="31"/>
      <c r="P30" s="14"/>
    </row>
    <row r="31" s="29" customFormat="true" ht="12.75" hidden="false" customHeight="false" outlineLevel="0" collapsed="false">
      <c r="A31" s="26"/>
      <c r="B31" s="31"/>
      <c r="C31" s="31"/>
      <c r="P31" s="14"/>
    </row>
    <row r="32" s="33" customFormat="true" ht="12.75" hidden="false" customHeight="false" outlineLevel="0" collapsed="false">
      <c r="A32" s="32" t="s">
        <v>235</v>
      </c>
      <c r="D32" s="34"/>
      <c r="Q32" s="35"/>
      <c r="R32" s="35"/>
      <c r="S32" s="34"/>
      <c r="T32" s="35"/>
    </row>
    <row r="33" s="4" customFormat="true" ht="12.75" hidden="false" customHeight="false" outlineLevel="0" collapsed="false">
      <c r="A33" s="3"/>
      <c r="E33" s="4" t="s">
        <v>1</v>
      </c>
      <c r="F33" s="4" t="s">
        <v>2</v>
      </c>
      <c r="G33" s="4" t="s">
        <v>3</v>
      </c>
      <c r="H33" s="4" t="s">
        <v>4</v>
      </c>
      <c r="I33" s="4" t="s">
        <v>5</v>
      </c>
      <c r="J33" s="4" t="s">
        <v>6</v>
      </c>
      <c r="K33" s="4" t="s">
        <v>7</v>
      </c>
      <c r="L33" s="4" t="s">
        <v>8</v>
      </c>
      <c r="M33" s="4" t="s">
        <v>9</v>
      </c>
      <c r="N33" s="4" t="s">
        <v>10</v>
      </c>
      <c r="O33" s="4" t="s">
        <v>11</v>
      </c>
      <c r="P33" s="4" t="s">
        <v>12</v>
      </c>
      <c r="Q33" s="4" t="s">
        <v>13</v>
      </c>
      <c r="R33" s="5" t="s">
        <v>14</v>
      </c>
      <c r="T33" s="7" t="s">
        <v>16</v>
      </c>
      <c r="U33" s="4" t="s">
        <v>17</v>
      </c>
      <c r="V33" s="4" t="s">
        <v>18</v>
      </c>
      <c r="W33" s="4" t="s">
        <v>19</v>
      </c>
      <c r="X33" s="4" t="s">
        <v>20</v>
      </c>
      <c r="Y33" s="4" t="s">
        <v>21</v>
      </c>
      <c r="Z33" s="4" t="s">
        <v>22</v>
      </c>
      <c r="AA33" s="4" t="s">
        <v>23</v>
      </c>
      <c r="AB33" s="4" t="s">
        <v>24</v>
      </c>
      <c r="AC33" s="4" t="s">
        <v>25</v>
      </c>
      <c r="AD33" s="4" t="s">
        <v>26</v>
      </c>
      <c r="AE33" s="4" t="s">
        <v>27</v>
      </c>
      <c r="AF33" s="5" t="s">
        <v>28</v>
      </c>
      <c r="AG33" s="4" t="s">
        <v>29</v>
      </c>
      <c r="AH33" s="4" t="s">
        <v>30</v>
      </c>
      <c r="AI33" s="5" t="s">
        <v>31</v>
      </c>
      <c r="AJ33" s="7" t="s">
        <v>32</v>
      </c>
      <c r="AK33" s="8" t="s">
        <v>33</v>
      </c>
      <c r="AL33" s="8" t="s">
        <v>34</v>
      </c>
      <c r="AM33" s="7" t="s">
        <v>35</v>
      </c>
    </row>
    <row r="34" s="13" customFormat="true" ht="12.75" hidden="false" customHeight="false" outlineLevel="0" collapsed="false">
      <c r="A34" s="13" t="s">
        <v>236</v>
      </c>
      <c r="B34" s="85" t="s">
        <v>299</v>
      </c>
      <c r="C34" s="86" t="s">
        <v>238</v>
      </c>
      <c r="D34" s="107" t="s">
        <v>300</v>
      </c>
      <c r="E34" s="13" t="n">
        <v>0.3343</v>
      </c>
      <c r="F34" s="13" t="n">
        <v>13.5348</v>
      </c>
      <c r="G34" s="13" t="n">
        <v>4.4572</v>
      </c>
      <c r="H34" s="13" t="n">
        <v>50.2369</v>
      </c>
      <c r="I34" s="13" t="n">
        <v>0</v>
      </c>
      <c r="J34" s="13" t="n">
        <v>19.6276</v>
      </c>
      <c r="K34" s="13" t="n">
        <v>0.6472</v>
      </c>
      <c r="L34" s="13" t="n">
        <v>1.4557</v>
      </c>
      <c r="M34" s="13" t="n">
        <v>0.2595</v>
      </c>
      <c r="N34" s="13" t="n">
        <v>9.5598</v>
      </c>
      <c r="O34" s="13" t="n">
        <v>0</v>
      </c>
      <c r="P34" s="14" t="n">
        <v>100.124</v>
      </c>
      <c r="Q34" s="90" t="s">
        <v>41</v>
      </c>
      <c r="R34" s="15" t="n">
        <f aca="false">E34/E$11+F34/F$11+G34/G$11*3+H34/H$11*2+I34/I$11+J34/J$11+K34/K$11*2+L34/L$11*3+M34/M$11+N34/N$11+O34/O$11</f>
        <v>2.6762313371327</v>
      </c>
      <c r="S34" s="87" t="s">
        <v>300</v>
      </c>
      <c r="T34" s="16" t="n">
        <v>24</v>
      </c>
      <c r="U34" s="17" t="n">
        <f aca="false">2*E34/E$11/$R34*$T34</f>
        <v>0.0967407382802453</v>
      </c>
      <c r="V34" s="17" t="n">
        <f aca="false">F34/F$11/$R34*$T34</f>
        <v>3.01152846417156</v>
      </c>
      <c r="W34" s="17" t="n">
        <f aca="false">2*G34/G$11/$R34*$T34</f>
        <v>0.784051823789075</v>
      </c>
      <c r="X34" s="17" t="n">
        <f aca="false">H34/H$11/$R34*$T34</f>
        <v>7.49806871912766</v>
      </c>
      <c r="Y34" s="17" t="n">
        <f aca="false">2*I34/I$11/$R34*$T34</f>
        <v>0</v>
      </c>
      <c r="Z34" s="17" t="n">
        <f aca="false">J34/J$11/$R34*$T34</f>
        <v>3.13882367088211</v>
      </c>
      <c r="AA34" s="17" t="n">
        <f aca="false">K34/K$11/$R34*$T34</f>
        <v>0.0726598616565763</v>
      </c>
      <c r="AB34" s="17" t="n">
        <f aca="false">2*L34/L$11/$R34*$T34</f>
        <v>0.171780281341542</v>
      </c>
      <c r="AC34" s="17" t="n">
        <f aca="false">M34/M$11/$R34*$T34</f>
        <v>0.0328057284362456</v>
      </c>
      <c r="AD34" s="17" t="n">
        <f aca="false">N34/N$11/$R34*$T34</f>
        <v>1.19326644810558</v>
      </c>
      <c r="AE34" s="18" t="n">
        <f aca="false">O34/O$11/$R34*$T34</f>
        <v>0</v>
      </c>
      <c r="AF34" s="13" t="n">
        <f aca="false">U34+V34+Y34+Z34+AA34+AB34+AC34+AD34+AE34</f>
        <v>7.71760519287385</v>
      </c>
      <c r="AG34" s="13" t="n">
        <f aca="false">W34+X34</f>
        <v>8.28212054291673</v>
      </c>
      <c r="AH34" s="18" t="n">
        <f aca="false">AF34/AG34</f>
        <v>0.931839273877066</v>
      </c>
      <c r="AI34" s="17"/>
      <c r="AJ34" s="19" t="n">
        <f aca="false">V34/(V34+Z34+AD34)*100</f>
        <v>41.0087810262607</v>
      </c>
      <c r="AK34" s="20" t="n">
        <f aca="false">AD34/(AD34+Z34+V34)*100</f>
        <v>16.2490253897722</v>
      </c>
      <c r="AL34" s="20" t="n">
        <f aca="false">Z34/(AD34+Z34+V34)*100</f>
        <v>42.7421935839671</v>
      </c>
      <c r="AM34" s="16" t="n">
        <f aca="false">V34/(V34+AD34)*100</f>
        <v>71.6212925243635</v>
      </c>
      <c r="AO34" s="13" t="n">
        <v>0.0069</v>
      </c>
      <c r="AP34" s="13" t="n">
        <v>0</v>
      </c>
    </row>
    <row r="35" s="29" customFormat="true" ht="12.75" hidden="false" customHeight="false" outlineLevel="0" collapsed="false">
      <c r="A35" s="29" t="s">
        <v>200</v>
      </c>
      <c r="B35" s="96" t="s">
        <v>301</v>
      </c>
      <c r="C35" s="96" t="s">
        <v>202</v>
      </c>
      <c r="D35" s="108" t="s">
        <v>302</v>
      </c>
      <c r="E35" s="29" t="n">
        <v>0.756</v>
      </c>
      <c r="F35" s="29" t="n">
        <v>10.774</v>
      </c>
      <c r="G35" s="29" t="n">
        <v>0.865</v>
      </c>
      <c r="H35" s="29" t="n">
        <v>49.069</v>
      </c>
      <c r="I35" s="29" t="n">
        <v>0</v>
      </c>
      <c r="J35" s="29" t="n">
        <v>18.592</v>
      </c>
      <c r="K35" s="29" t="n">
        <v>0.354</v>
      </c>
      <c r="L35" s="29" t="n">
        <v>0.984</v>
      </c>
      <c r="M35" s="29" t="n">
        <v>0.253</v>
      </c>
      <c r="N35" s="29" t="n">
        <v>16.966</v>
      </c>
      <c r="O35" s="29" t="n">
        <v>0.014</v>
      </c>
      <c r="P35" s="97" t="n">
        <v>98.632</v>
      </c>
      <c r="Q35" s="29" t="s">
        <v>41</v>
      </c>
      <c r="R35" s="15" t="n">
        <f aca="false">E35/E$11+F35/F$11+G35/G$11*3+H35/H$11*2+I35/I$11+J35/J$11+K35/K$11*2+L35/L$11*3+M35/M$11+N35/N$11+O35/O$11</f>
        <v>2.53803014151523</v>
      </c>
      <c r="S35" s="98" t="s">
        <v>302</v>
      </c>
      <c r="T35" s="16" t="n">
        <v>24</v>
      </c>
      <c r="U35" s="17" t="n">
        <f aca="false">2*E35/E$11/$R35*$T35</f>
        <v>0.230686241140227</v>
      </c>
      <c r="V35" s="17" t="n">
        <f aca="false">F35/F$11/$R35*$T35</f>
        <v>2.52777827600306</v>
      </c>
      <c r="W35" s="17" t="n">
        <f aca="false">2*G35/G$11/$R35*$T35</f>
        <v>0.160444794478778</v>
      </c>
      <c r="X35" s="17" t="n">
        <f aca="false">H35/H$11/$R35*$T35</f>
        <v>7.72254891398209</v>
      </c>
      <c r="Y35" s="17" t="n">
        <f aca="false">2*I35/I$11/$R35*$T35</f>
        <v>0</v>
      </c>
      <c r="Z35" s="17" t="n">
        <f aca="false">J35/J$11/$R35*$T35</f>
        <v>3.13510945200027</v>
      </c>
      <c r="AA35" s="17" t="n">
        <f aca="false">K35/K$11/$R35*$T35</f>
        <v>0.0419069637444268</v>
      </c>
      <c r="AB35" s="17" t="n">
        <f aca="false">2*L35/L$11/$R35*$T35</f>
        <v>0.12244002297155</v>
      </c>
      <c r="AC35" s="17" t="n">
        <f aca="false">M35/M$11/$R35*$T35</f>
        <v>0.0337256027954927</v>
      </c>
      <c r="AD35" s="17" t="n">
        <f aca="false">N35/N$11/$R35*$T35</f>
        <v>2.23303207807338</v>
      </c>
      <c r="AE35" s="18" t="n">
        <f aca="false">O35/O$11/$R35*$T35</f>
        <v>0.00177248892916806</v>
      </c>
      <c r="AF35" s="13" t="n">
        <f aca="false">U35+V35+Y35+Z35+AA35+AB35+AC35+AD35+AE35</f>
        <v>8.32645112565757</v>
      </c>
      <c r="AG35" s="13" t="n">
        <f aca="false">W35+X35</f>
        <v>7.88299370846086</v>
      </c>
      <c r="AH35" s="18" t="n">
        <f aca="false">AF35/AG35</f>
        <v>1.05625495003513</v>
      </c>
      <c r="AI35" s="17"/>
      <c r="AJ35" s="19" t="n">
        <f aca="false">V35/(V35+Z35+AD35)*100</f>
        <v>32.0137278250683</v>
      </c>
      <c r="AK35" s="20" t="n">
        <f aca="false">AD35/(AD35+Z35+V35)*100</f>
        <v>28.2808353290878</v>
      </c>
      <c r="AL35" s="20" t="n">
        <f aca="false">Z35/(AD35+Z35+V35)*100</f>
        <v>39.7054368458439</v>
      </c>
      <c r="AM35" s="16" t="n">
        <f aca="false">V35/(V35+AD35)*100</f>
        <v>53.0955465142326</v>
      </c>
    </row>
    <row r="36" s="29" customFormat="true" ht="12.75" hidden="false" customHeight="false" outlineLevel="0" collapsed="false">
      <c r="A36" s="29" t="s">
        <v>200</v>
      </c>
      <c r="B36" s="96" t="s">
        <v>116</v>
      </c>
      <c r="C36" s="96" t="s">
        <v>202</v>
      </c>
      <c r="D36" s="108" t="s">
        <v>303</v>
      </c>
      <c r="E36" s="29" t="n">
        <v>0.656</v>
      </c>
      <c r="F36" s="29" t="n">
        <v>11.142</v>
      </c>
      <c r="G36" s="29" t="n">
        <v>0.88</v>
      </c>
      <c r="H36" s="29" t="n">
        <v>49.805</v>
      </c>
      <c r="I36" s="29" t="n">
        <v>0.028</v>
      </c>
      <c r="J36" s="29" t="n">
        <v>16.905</v>
      </c>
      <c r="K36" s="29" t="n">
        <v>0.367</v>
      </c>
      <c r="L36" s="29" t="n">
        <v>0.859</v>
      </c>
      <c r="M36" s="29" t="n">
        <v>0.271</v>
      </c>
      <c r="N36" s="29" t="n">
        <v>17.732</v>
      </c>
      <c r="O36" s="29" t="n">
        <v>0.013</v>
      </c>
      <c r="P36" s="97" t="n">
        <v>98.662</v>
      </c>
      <c r="Q36" s="29" t="s">
        <v>41</v>
      </c>
      <c r="R36" s="15" t="n">
        <f aca="false">E36/E$11+F36/F$11+G36/G$11*3+H36/H$11*2+I36/I$11+J36/J$11+K36/K$11*2+L36/L$11*3+M36/M$11+N36/N$11+O36/O$11</f>
        <v>2.54946166761029</v>
      </c>
      <c r="S36" s="98" t="s">
        <v>303</v>
      </c>
      <c r="T36" s="16" t="n">
        <v>24</v>
      </c>
      <c r="U36" s="17" t="n">
        <f aca="false">2*E36/E$11/$R36*$T36</f>
        <v>0.199274636403791</v>
      </c>
      <c r="V36" s="17" t="n">
        <f aca="false">F36/F$11/$R36*$T36</f>
        <v>2.60239639696161</v>
      </c>
      <c r="W36" s="17" t="n">
        <f aca="false">2*G36/G$11/$R36*$T36</f>
        <v>0.162495180599039</v>
      </c>
      <c r="X36" s="17" t="n">
        <f aca="false">H36/H$11/$R36*$T36</f>
        <v>7.80323513551676</v>
      </c>
      <c r="Y36" s="17" t="n">
        <f aca="false">2*I36/I$11/$R36*$T36</f>
        <v>0.00559652336408142</v>
      </c>
      <c r="Z36" s="17" t="n">
        <f aca="false">J36/J$11/$R36*$T36</f>
        <v>2.8378540803632</v>
      </c>
      <c r="AA36" s="17" t="n">
        <f aca="false">K36/K$11/$R36*$T36</f>
        <v>0.043251112965765</v>
      </c>
      <c r="AB36" s="17" t="n">
        <f aca="false">2*L36/L$11/$R36*$T36</f>
        <v>0.10640689163258</v>
      </c>
      <c r="AC36" s="17" t="n">
        <f aca="false">M36/M$11/$R36*$T36</f>
        <v>0.0359630717444477</v>
      </c>
      <c r="AD36" s="17" t="n">
        <f aca="false">N36/N$11/$R36*$T36</f>
        <v>2.32338676312685</v>
      </c>
      <c r="AE36" s="18" t="n">
        <f aca="false">O36/O$11/$R36*$T36</f>
        <v>0.00163850260747441</v>
      </c>
      <c r="AF36" s="13" t="n">
        <f aca="false">U36+V36+Y36+Z36+AA36+AB36+AC36+AD36+AE36</f>
        <v>8.15576797916981</v>
      </c>
      <c r="AG36" s="13" t="n">
        <f aca="false">W36+X36</f>
        <v>7.9657303161158</v>
      </c>
      <c r="AH36" s="18" t="n">
        <f aca="false">AF36/AG36</f>
        <v>1.02385690395136</v>
      </c>
      <c r="AI36" s="17"/>
      <c r="AJ36" s="19" t="n">
        <f aca="false">V36/(V36+Z36+AD36)*100</f>
        <v>33.5203245123572</v>
      </c>
      <c r="AK36" s="20" t="n">
        <f aca="false">AD36/(AD36+Z36+V36)*100</f>
        <v>29.9265240140417</v>
      </c>
      <c r="AL36" s="20" t="n">
        <f aca="false">Z36/(AD36+Z36+V36)*100</f>
        <v>36.5531514736011</v>
      </c>
      <c r="AM36" s="16" t="n">
        <f aca="false">V36/(V36+AD36)*100</f>
        <v>52.832134756717</v>
      </c>
    </row>
    <row r="37" s="29" customFormat="true" ht="12.75" hidden="false" customHeight="false" outlineLevel="0" collapsed="false">
      <c r="A37" s="29" t="s">
        <v>200</v>
      </c>
      <c r="B37" s="96" t="s">
        <v>150</v>
      </c>
      <c r="C37" s="96" t="s">
        <v>202</v>
      </c>
      <c r="D37" s="108" t="s">
        <v>304</v>
      </c>
      <c r="E37" s="29" t="n">
        <v>0.35</v>
      </c>
      <c r="F37" s="29" t="n">
        <v>12.28</v>
      </c>
      <c r="G37" s="29" t="n">
        <v>0.731</v>
      </c>
      <c r="H37" s="29" t="n">
        <v>50.145</v>
      </c>
      <c r="I37" s="29" t="n">
        <v>0</v>
      </c>
      <c r="J37" s="29" t="n">
        <v>15.89</v>
      </c>
      <c r="K37" s="29" t="n">
        <v>0.195</v>
      </c>
      <c r="L37" s="29" t="n">
        <v>0.896</v>
      </c>
      <c r="M37" s="29" t="n">
        <v>0.303</v>
      </c>
      <c r="N37" s="29" t="n">
        <v>18.583</v>
      </c>
      <c r="O37" s="29" t="n">
        <v>0.013</v>
      </c>
      <c r="P37" s="97" t="n">
        <v>99.392</v>
      </c>
      <c r="Q37" s="29" t="s">
        <v>41</v>
      </c>
      <c r="R37" s="15" t="n">
        <f aca="false">E37/E$11+F37/F$11+G37/G$11*3+H37/H$11*2+I37/I$11+J37/J$11+K37/K$11*2+L37/L$11*3+M37/M$11+N37/N$11+O37/O$11</f>
        <v>2.57001558299595</v>
      </c>
      <c r="S37" s="98" t="s">
        <v>304</v>
      </c>
      <c r="T37" s="16" t="n">
        <v>24</v>
      </c>
      <c r="U37" s="17" t="n">
        <f aca="false">2*E37/E$11/$R37*$T37</f>
        <v>0.105470003459304</v>
      </c>
      <c r="V37" s="17" t="n">
        <f aca="false">F37/F$11/$R37*$T37</f>
        <v>2.84525628642048</v>
      </c>
      <c r="W37" s="17" t="n">
        <f aca="false">2*G37/G$11/$R37*$T37</f>
        <v>0.133902263851613</v>
      </c>
      <c r="X37" s="17" t="n">
        <f aca="false">H37/H$11/$R37*$T37</f>
        <v>7.79367182905992</v>
      </c>
      <c r="Y37" s="17" t="n">
        <f aca="false">2*I37/I$11/$R37*$T37</f>
        <v>0</v>
      </c>
      <c r="Z37" s="17" t="n">
        <f aca="false">J37/J$11/$R37*$T37</f>
        <v>2.64613204816871</v>
      </c>
      <c r="AA37" s="17" t="n">
        <f aca="false">K37/K$11/$R37*$T37</f>
        <v>0.0227970454195038</v>
      </c>
      <c r="AB37" s="17" t="n">
        <f aca="false">2*L37/L$11/$R37*$T37</f>
        <v>0.110102538592403</v>
      </c>
      <c r="AC37" s="17" t="n">
        <f aca="false">M37/M$11/$R37*$T37</f>
        <v>0.0398880538002415</v>
      </c>
      <c r="AD37" s="17" t="n">
        <f aca="false">N37/N$11/$R37*$T37</f>
        <v>2.41541825871074</v>
      </c>
      <c r="AE37" s="18" t="n">
        <f aca="false">O37/O$11/$R37*$T37</f>
        <v>0.00162539854531385</v>
      </c>
      <c r="AF37" s="13" t="n">
        <f aca="false">U37+V37+Y37+Z37+AA37+AB37+AC37+AD37+AE37</f>
        <v>8.18668963311669</v>
      </c>
      <c r="AG37" s="13" t="n">
        <f aca="false">W37+X37</f>
        <v>7.92757409291153</v>
      </c>
      <c r="AH37" s="18" t="n">
        <f aca="false">AF37/AG37</f>
        <v>1.03268535079815</v>
      </c>
      <c r="AI37" s="17"/>
      <c r="AJ37" s="19" t="n">
        <f aca="false">V37/(V37+Z37+AD37)*100</f>
        <v>35.9848979843707</v>
      </c>
      <c r="AK37" s="20" t="n">
        <f aca="false">AD37/(AD37+Z37+V37)*100</f>
        <v>30.5485941790649</v>
      </c>
      <c r="AL37" s="20" t="n">
        <f aca="false">Z37/(AD37+Z37+V37)*100</f>
        <v>33.4665078365644</v>
      </c>
      <c r="AM37" s="16" t="n">
        <f aca="false">V37/(V37+AD37)*100</f>
        <v>54.0853888985354</v>
      </c>
    </row>
    <row r="38" s="53" customFormat="true" ht="12.75" hidden="false" customHeight="false" outlineLevel="0" collapsed="false">
      <c r="A38" s="53" t="s">
        <v>305</v>
      </c>
      <c r="B38" s="109" t="s">
        <v>295</v>
      </c>
      <c r="C38" s="109" t="s">
        <v>238</v>
      </c>
      <c r="D38" s="110" t="s">
        <v>306</v>
      </c>
      <c r="E38" s="53" t="n">
        <v>0.11</v>
      </c>
      <c r="F38" s="53" t="n">
        <v>16.5</v>
      </c>
      <c r="G38" s="53" t="n">
        <v>6.17</v>
      </c>
      <c r="H38" s="53" t="n">
        <v>47.24</v>
      </c>
      <c r="I38" s="53" t="n">
        <v>0.01</v>
      </c>
      <c r="J38" s="53" t="n">
        <v>21.2</v>
      </c>
      <c r="K38" s="53" t="n">
        <v>0.23</v>
      </c>
      <c r="L38" s="53" t="n">
        <v>0.07</v>
      </c>
      <c r="M38" s="53" t="n">
        <v>0.02</v>
      </c>
      <c r="N38" s="53" t="n">
        <v>7.15</v>
      </c>
      <c r="O38" s="53" t="n">
        <v>0.14</v>
      </c>
      <c r="P38" s="109" t="n">
        <v>98.85</v>
      </c>
      <c r="Q38" s="53" t="s">
        <v>41</v>
      </c>
      <c r="R38" s="15" t="n">
        <f aca="false">E38/E$11+F38/F$11+G38/G$11*3+H38/H$11*2+I38/I$11+J38/J$11+K38/K$11*2+L38/L$11*3+M38/M$11+N38/N$11+O38/O$11</f>
        <v>2.65212746335749</v>
      </c>
      <c r="S38" s="111" t="s">
        <v>306</v>
      </c>
      <c r="T38" s="16" t="n">
        <v>24</v>
      </c>
      <c r="U38" s="17" t="n">
        <f aca="false">2*E38/E$11/$R38*$T38</f>
        <v>0.0321214369317236</v>
      </c>
      <c r="V38" s="17" t="n">
        <f aca="false">F38/F$11/$R38*$T38</f>
        <v>3.70465980065073</v>
      </c>
      <c r="W38" s="17" t="n">
        <f aca="false">2*G38/G$11/$R38*$T38</f>
        <v>1.09520916773674</v>
      </c>
      <c r="X38" s="17" t="n">
        <f aca="false">H38/H$11/$R38*$T38</f>
        <v>7.11484973084731</v>
      </c>
      <c r="Y38" s="17" t="n">
        <f aca="false">2*I38/I$11/$R38*$T38</f>
        <v>0.00192138494550173</v>
      </c>
      <c r="Z38" s="17" t="n">
        <f aca="false">J38/J$11/$R38*$T38</f>
        <v>3.42109268450517</v>
      </c>
      <c r="AA38" s="17" t="n">
        <f aca="false">K38/K$11/$R38*$T38</f>
        <v>0.0260563244284408</v>
      </c>
      <c r="AB38" s="17" t="n">
        <f aca="false">2*L38/L$11/$R38*$T38</f>
        <v>0.00833544377990564</v>
      </c>
      <c r="AC38" s="17" t="n">
        <f aca="false">M38/M$11/$R38*$T38</f>
        <v>0.00255135903383097</v>
      </c>
      <c r="AD38" s="17" t="n">
        <f aca="false">N38/N$11/$R38*$T38</f>
        <v>0.900583371193105</v>
      </c>
      <c r="AE38" s="18" t="n">
        <f aca="false">O38/O$11/$R38*$T38</f>
        <v>0.0169623458520937</v>
      </c>
      <c r="AF38" s="13" t="n">
        <f aca="false">U38+V38+Y38+Z38+AA38+AB38+AC38+AD38+AE38</f>
        <v>8.1142841513205</v>
      </c>
      <c r="AG38" s="13" t="n">
        <f aca="false">W38+X38</f>
        <v>8.21005889858405</v>
      </c>
      <c r="AH38" s="18" t="n">
        <f aca="false">AF38/AG38</f>
        <v>0.988334462828267</v>
      </c>
      <c r="AI38" s="17"/>
      <c r="AJ38" s="19" t="n">
        <f aca="false">V38/(V38+Z38+AD38)*100</f>
        <v>46.1563017914365</v>
      </c>
      <c r="AK38" s="20" t="n">
        <f aca="false">AD38/(AD38+Z38+V38)*100</f>
        <v>11.2203549329514</v>
      </c>
      <c r="AL38" s="20" t="n">
        <f aca="false">Z38/(AD38+Z38+V38)*100</f>
        <v>42.623343275612</v>
      </c>
      <c r="AM38" s="16" t="n">
        <f aca="false">V38/(V38+AD38)*100</f>
        <v>80.4443905003928</v>
      </c>
      <c r="AN38" s="112"/>
    </row>
    <row r="39" customFormat="false" ht="12.75" hidden="false" customHeight="false" outlineLevel="0" collapsed="false">
      <c r="A39" s="10" t="s">
        <v>36</v>
      </c>
      <c r="B39" s="11" t="n">
        <v>29</v>
      </c>
      <c r="C39" s="12" t="s">
        <v>37</v>
      </c>
      <c r="D39" s="11" t="s">
        <v>54</v>
      </c>
      <c r="E39" s="13" t="n">
        <v>0.613</v>
      </c>
      <c r="F39" s="13" t="n">
        <v>16.053</v>
      </c>
      <c r="G39" s="13" t="n">
        <v>0.518</v>
      </c>
      <c r="H39" s="13" t="n">
        <v>53.767</v>
      </c>
      <c r="I39" s="13" t="n">
        <v>0</v>
      </c>
      <c r="J39" s="13" t="n">
        <v>21.214</v>
      </c>
      <c r="K39" s="13" t="n">
        <v>0.519</v>
      </c>
      <c r="L39" s="13" t="n">
        <v>0.89</v>
      </c>
      <c r="M39" s="13" t="n">
        <v>0.329</v>
      </c>
      <c r="N39" s="13" t="n">
        <v>4.99</v>
      </c>
      <c r="O39" s="13" t="n">
        <v>0.013</v>
      </c>
      <c r="P39" s="14" t="n">
        <v>98.907</v>
      </c>
      <c r="Q39" s="13" t="s">
        <v>41</v>
      </c>
      <c r="R39" s="15" t="n">
        <f aca="false">E39/olivines!E$11+F39/olivines!F$11+G39/olivines!G$11*3+H39/olivines!H$11*2+I39/olivines!I$11+J39/olivines!J$11+K39/olivines!K$11*2+L39/olivines!L$11*3+M39/olivines!M$11+N39/olivines!N$11+O39/olivines!O$11</f>
        <v>2.6962710878976</v>
      </c>
      <c r="S39" s="11" t="s">
        <v>54</v>
      </c>
      <c r="T39" s="16" t="n">
        <v>24</v>
      </c>
      <c r="U39" s="17" t="n">
        <f aca="false">2*E39/olivines!E$11/$R39*$T39</f>
        <v>0.176073335805805</v>
      </c>
      <c r="V39" s="17" t="n">
        <f aca="false">F39/olivines!F$11/$R39*$T39</f>
        <v>3.54528727837848</v>
      </c>
      <c r="W39" s="17" t="n">
        <f aca="false">2*G39/olivines!G$11/$R39*$T39</f>
        <v>0.0904424886818304</v>
      </c>
      <c r="X39" s="17" t="n">
        <f aca="false">H39/olivines!H$11/$R39*$T39</f>
        <v>7.9653063958571</v>
      </c>
      <c r="Y39" s="17" t="n">
        <f aca="false">2*I39/olivines!I$11/$R39*$T39</f>
        <v>0</v>
      </c>
      <c r="Z39" s="17" t="n">
        <f aca="false">J39/olivines!J$11/$R39*$T39</f>
        <v>3.36730443114899</v>
      </c>
      <c r="AA39" s="17" t="n">
        <f aca="false">K39/olivines!K$11/$R39*$T39</f>
        <v>0.0578340375745951</v>
      </c>
      <c r="AB39" s="17" t="n">
        <f aca="false">2*L39/olivines!L$11/$R39*$T39</f>
        <v>0.10424411130403</v>
      </c>
      <c r="AC39" s="17" t="n">
        <f aca="false">M39/olivines!M$11/$R39*$T39</f>
        <v>0.0412827213527907</v>
      </c>
      <c r="AD39" s="17" t="n">
        <f aca="false">N39/olivines!N$11/$R39*$T39</f>
        <v>0.618228846690354</v>
      </c>
      <c r="AE39" s="18" t="n">
        <f aca="false">O39/olivines!O$11/$R39*$T39</f>
        <v>0.00154928768430802</v>
      </c>
      <c r="AF39" s="13" t="n">
        <f aca="false">U39+V39+Y39+Z39+AA39+AB39+AC39+AD39+AE39</f>
        <v>7.91180404993935</v>
      </c>
      <c r="AG39" s="13" t="n">
        <f aca="false">W39+X39</f>
        <v>8.05574888453893</v>
      </c>
      <c r="AH39" s="18" t="n">
        <f aca="false">AF39/AG39</f>
        <v>0.982131414886101</v>
      </c>
      <c r="AI39" s="17"/>
      <c r="AJ39" s="19" t="n">
        <f aca="false">V39/(V39+Z39+AD39)*100</f>
        <v>47.0770383109356</v>
      </c>
      <c r="AK39" s="20" t="n">
        <f aca="false">AD39/(AD39+Z39+V39)*100</f>
        <v>8.20931586505421</v>
      </c>
      <c r="AL39" s="20" t="n">
        <f aca="false">Z39/(AD39+Z39+V39)*100</f>
        <v>44.7136458240102</v>
      </c>
      <c r="AM39" s="16" t="n">
        <f aca="false">V39/(V39+AD39)*100</f>
        <v>85.1512801171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1640625" defaultRowHeight="12.75" zeroHeight="false" outlineLevelRow="0" outlineLevelCol="0"/>
  <cols>
    <col collapsed="false" customWidth="true" hidden="false" outlineLevel="0" max="1" min="1" style="23" width="21.27"/>
    <col collapsed="false" customWidth="true" hidden="false" outlineLevel="0" max="2" min="2" style="23" width="16.4"/>
    <col collapsed="false" customWidth="true" hidden="false" outlineLevel="0" max="3" min="3" style="23" width="5.41"/>
    <col collapsed="false" customWidth="true" hidden="false" outlineLevel="0" max="4" min="4" style="23" width="9.87"/>
    <col collapsed="false" customWidth="true" hidden="false" outlineLevel="0" max="5" min="5" style="23" width="5.69"/>
    <col collapsed="false" customWidth="true" hidden="false" outlineLevel="0" max="6" min="6" style="23" width="5.41"/>
    <col collapsed="false" customWidth="true" hidden="false" outlineLevel="0" max="7" min="7" style="23" width="6.39"/>
    <col collapsed="false" customWidth="true" hidden="false" outlineLevel="0" max="11" min="8" style="23" width="5.41"/>
    <col collapsed="false" customWidth="true" hidden="false" outlineLevel="0" max="12" min="12" style="23" width="6.39"/>
    <col collapsed="false" customWidth="true" hidden="false" outlineLevel="0" max="15" min="13" style="23" width="5.41"/>
    <col collapsed="false" customWidth="true" hidden="false" outlineLevel="0" max="16" min="16" style="23" width="6.39"/>
    <col collapsed="false" customWidth="true" hidden="false" outlineLevel="0" max="17" min="17" style="23" width="7.22"/>
    <col collapsed="false" customWidth="true" hidden="false" outlineLevel="0" max="18" min="18" style="23" width="4.44"/>
    <col collapsed="false" customWidth="true" hidden="false" outlineLevel="0" max="19" min="19" style="23" width="9.87"/>
    <col collapsed="false" customWidth="true" hidden="false" outlineLevel="0" max="20" min="20" style="23" width="5.14"/>
    <col collapsed="false" customWidth="true" hidden="false" outlineLevel="0" max="21" min="21" style="23" width="4.44"/>
    <col collapsed="false" customWidth="true" hidden="false" outlineLevel="0" max="22" min="22" style="23" width="5.41"/>
    <col collapsed="false" customWidth="true" hidden="false" outlineLevel="0" max="31" min="23" style="23" width="4.44"/>
    <col collapsed="false" customWidth="true" hidden="false" outlineLevel="0" max="32" min="32" style="23" width="5.41"/>
    <col collapsed="false" customWidth="true" hidden="false" outlineLevel="0" max="33" min="33" style="23" width="7.5"/>
    <col collapsed="false" customWidth="true" hidden="false" outlineLevel="0" max="34" min="34" style="23" width="11.39"/>
    <col collapsed="false" customWidth="true" hidden="false" outlineLevel="0" max="35" min="35" style="23" width="7.78"/>
    <col collapsed="false" customWidth="true" hidden="false" outlineLevel="0" max="36" min="36" style="23" width="3.19"/>
    <col collapsed="false" customWidth="true" hidden="false" outlineLevel="0" max="37" min="37" style="23" width="2.91"/>
    <col collapsed="false" customWidth="true" hidden="false" outlineLevel="0" max="38" min="38" style="23" width="3.88"/>
    <col collapsed="false" customWidth="true" hidden="false" outlineLevel="0" max="39" min="39" style="23" width="4.44"/>
  </cols>
  <sheetData>
    <row r="10" s="29" customFormat="true" ht="12.75" hidden="false" customHeight="false" outlineLevel="0" collapsed="false">
      <c r="A10" s="26"/>
      <c r="B10" s="21"/>
      <c r="C10" s="21"/>
      <c r="D10" s="27"/>
      <c r="E10" s="14" t="s">
        <v>1</v>
      </c>
      <c r="F10" s="14" t="s">
        <v>2</v>
      </c>
      <c r="G10" s="14" t="s">
        <v>3</v>
      </c>
      <c r="H10" s="14" t="s">
        <v>4</v>
      </c>
      <c r="I10" s="14" t="s">
        <v>5</v>
      </c>
      <c r="J10" s="14" t="s">
        <v>6</v>
      </c>
      <c r="K10" s="14" t="s">
        <v>7</v>
      </c>
      <c r="L10" s="14" t="s">
        <v>8</v>
      </c>
      <c r="M10" s="14" t="s">
        <v>9</v>
      </c>
      <c r="N10" s="14" t="s">
        <v>10</v>
      </c>
      <c r="O10" s="14" t="s">
        <v>11</v>
      </c>
      <c r="P10" s="21"/>
      <c r="Q10" s="27"/>
      <c r="R10" s="27"/>
      <c r="S10" s="28"/>
      <c r="T10" s="27"/>
      <c r="AD10" s="27"/>
      <c r="AE10" s="27"/>
      <c r="AG10" s="27"/>
      <c r="AH10" s="27"/>
      <c r="AI10" s="28"/>
      <c r="AJ10" s="28"/>
      <c r="AK10" s="28"/>
      <c r="AL10" s="28"/>
      <c r="AM10" s="27"/>
    </row>
    <row r="11" s="29" customFormat="true" ht="12.75" hidden="false" customHeight="false" outlineLevel="0" collapsed="false">
      <c r="A11" s="26"/>
      <c r="B11" s="21" t="s">
        <v>162</v>
      </c>
      <c r="C11" s="21"/>
      <c r="D11" s="27"/>
      <c r="E11" s="13" t="n">
        <v>61.979</v>
      </c>
      <c r="F11" s="13" t="n">
        <v>40.3044</v>
      </c>
      <c r="G11" s="13" t="n">
        <v>101.9612</v>
      </c>
      <c r="H11" s="13" t="n">
        <v>60.0843</v>
      </c>
      <c r="I11" s="13" t="n">
        <v>94.196</v>
      </c>
      <c r="J11" s="13" t="n">
        <v>56.0774</v>
      </c>
      <c r="K11" s="13" t="n">
        <v>79.8788</v>
      </c>
      <c r="L11" s="13" t="n">
        <v>151.9904</v>
      </c>
      <c r="M11" s="13" t="n">
        <v>70.9374</v>
      </c>
      <c r="N11" s="13" t="n">
        <v>71.8454</v>
      </c>
      <c r="O11" s="13" t="n">
        <v>74.6894</v>
      </c>
      <c r="P11" s="21"/>
      <c r="Q11" s="27"/>
      <c r="R11" s="27"/>
      <c r="S11" s="28"/>
      <c r="T11" s="27"/>
      <c r="AD11" s="27"/>
      <c r="AE11" s="27"/>
      <c r="AG11" s="27"/>
      <c r="AH11" s="27"/>
      <c r="AI11" s="28"/>
      <c r="AJ11" s="28"/>
      <c r="AK11" s="28"/>
      <c r="AL11" s="28"/>
      <c r="AM11" s="27"/>
    </row>
    <row r="12" s="29" customFormat="true" ht="12.75" hidden="false" customHeight="false" outlineLevel="0" collapsed="false">
      <c r="A12" s="26"/>
      <c r="B12" s="31"/>
      <c r="C12" s="31"/>
      <c r="P12" s="14"/>
      <c r="Q12" s="27"/>
      <c r="R12" s="27"/>
      <c r="S12" s="27"/>
      <c r="T12" s="27"/>
    </row>
    <row r="13" s="33" customFormat="true" ht="12.75" hidden="false" customHeight="false" outlineLevel="0" collapsed="false">
      <c r="A13" s="32" t="s">
        <v>163</v>
      </c>
      <c r="D13" s="34"/>
      <c r="Q13" s="35"/>
      <c r="R13" s="35"/>
      <c r="S13" s="35"/>
      <c r="T13" s="35"/>
    </row>
    <row r="15" s="33" customFormat="true" ht="12.75" hidden="false" customHeight="false" outlineLevel="0" collapsed="false">
      <c r="A15" s="32" t="s">
        <v>198</v>
      </c>
      <c r="D15" s="34"/>
      <c r="Q15" s="35"/>
      <c r="R15" s="35"/>
      <c r="S15" s="35"/>
      <c r="T15" s="35"/>
    </row>
    <row r="16" s="4" customFormat="true" ht="12.75" hidden="false" customHeight="false" outlineLevel="0" collapsed="false">
      <c r="A16" s="3"/>
      <c r="D16" s="4" t="s">
        <v>307</v>
      </c>
      <c r="E16" s="4" t="s">
        <v>1</v>
      </c>
      <c r="F16" s="4" t="s">
        <v>2</v>
      </c>
      <c r="G16" s="4" t="s">
        <v>3</v>
      </c>
      <c r="H16" s="4" t="s">
        <v>4</v>
      </c>
      <c r="I16" s="4" t="s">
        <v>5</v>
      </c>
      <c r="J16" s="4" t="s">
        <v>6</v>
      </c>
      <c r="K16" s="4" t="s">
        <v>7</v>
      </c>
      <c r="L16" s="4" t="s">
        <v>8</v>
      </c>
      <c r="M16" s="4" t="s">
        <v>9</v>
      </c>
      <c r="N16" s="4" t="s">
        <v>10</v>
      </c>
      <c r="O16" s="4" t="s">
        <v>11</v>
      </c>
      <c r="P16" s="4" t="s">
        <v>12</v>
      </c>
      <c r="Q16" s="4" t="s">
        <v>13</v>
      </c>
      <c r="R16" s="5" t="s">
        <v>14</v>
      </c>
      <c r="S16" s="4" t="s">
        <v>307</v>
      </c>
      <c r="T16" s="7" t="s">
        <v>16</v>
      </c>
      <c r="U16" s="4" t="s">
        <v>17</v>
      </c>
      <c r="V16" s="4" t="s">
        <v>18</v>
      </c>
      <c r="W16" s="4" t="s">
        <v>19</v>
      </c>
      <c r="X16" s="4" t="s">
        <v>20</v>
      </c>
      <c r="Y16" s="4" t="s">
        <v>21</v>
      </c>
      <c r="Z16" s="4" t="s">
        <v>22</v>
      </c>
      <c r="AA16" s="4" t="s">
        <v>23</v>
      </c>
      <c r="AB16" s="4" t="s">
        <v>24</v>
      </c>
      <c r="AC16" s="4" t="s">
        <v>25</v>
      </c>
      <c r="AD16" s="4" t="s">
        <v>26</v>
      </c>
      <c r="AE16" s="4" t="s">
        <v>27</v>
      </c>
      <c r="AF16" s="5" t="s">
        <v>28</v>
      </c>
      <c r="AG16" s="4" t="s">
        <v>29</v>
      </c>
      <c r="AH16" s="4" t="s">
        <v>30</v>
      </c>
      <c r="AI16" s="5" t="s">
        <v>31</v>
      </c>
      <c r="AJ16" s="7" t="s">
        <v>32</v>
      </c>
      <c r="AK16" s="8" t="s">
        <v>33</v>
      </c>
      <c r="AL16" s="8" t="s">
        <v>34</v>
      </c>
      <c r="AM16" s="7" t="s">
        <v>35</v>
      </c>
    </row>
    <row r="17" s="29" customFormat="true" ht="12.75" hidden="false" customHeight="false" outlineLevel="0" collapsed="false">
      <c r="A17" s="26" t="s">
        <v>211</v>
      </c>
      <c r="B17" s="70" t="n">
        <v>43</v>
      </c>
      <c r="C17" s="14" t="s">
        <v>166</v>
      </c>
      <c r="D17" s="70" t="s">
        <v>308</v>
      </c>
      <c r="E17" s="82" t="n">
        <v>0.03</v>
      </c>
      <c r="F17" s="82" t="n">
        <v>54.27</v>
      </c>
      <c r="G17" s="82" t="n">
        <v>0.06</v>
      </c>
      <c r="H17" s="82" t="n">
        <v>42.85</v>
      </c>
      <c r="I17" s="82" t="n">
        <v>0.01</v>
      </c>
      <c r="J17" s="82" t="n">
        <v>0.19</v>
      </c>
      <c r="K17" s="82" t="n">
        <v>0.03</v>
      </c>
      <c r="L17" s="82" t="n">
        <v>0.58</v>
      </c>
      <c r="M17" s="82" t="n">
        <v>0.41</v>
      </c>
      <c r="N17" s="82" t="n">
        <v>2.35</v>
      </c>
      <c r="O17" s="82" t="n">
        <v>0</v>
      </c>
      <c r="P17" s="106" t="n">
        <f aca="false">SUM(E17:O17)</f>
        <v>100.78</v>
      </c>
      <c r="Q17" s="29" t="s">
        <v>131</v>
      </c>
      <c r="R17" s="15" t="n">
        <f aca="false">E17/olivines!E$11+F17/olivines!F$11+G17/olivines!G$11*3+H17/olivines!H$11*2+I17/olivines!I$11+J17/olivines!J$11+K17/olivines!K$11*2+L17/olivines!L$11*3+M17/olivines!M$11+N17/olivines!N$11+O17/olivines!O$11</f>
        <v>2.82926429599509</v>
      </c>
      <c r="S17" s="70" t="s">
        <v>308</v>
      </c>
      <c r="T17" s="16" t="n">
        <v>24</v>
      </c>
      <c r="U17" s="17" t="n">
        <f aca="false">2*E17/olivines!E$11/$R17*$T17</f>
        <v>0.00821191429707641</v>
      </c>
      <c r="V17" s="17" t="n">
        <f aca="false">F17/olivines!F$11/$R17*$T17</f>
        <v>11.4220770104413</v>
      </c>
      <c r="W17" s="17" t="n">
        <f aca="false">2*G17/olivines!G$11/$R17*$T17</f>
        <v>0.00998352777759576</v>
      </c>
      <c r="X17" s="17" t="n">
        <f aca="false">H17/olivines!H$11/$R17*$T17</f>
        <v>6.04961230081809</v>
      </c>
      <c r="Y17" s="17" t="n">
        <f aca="false">2*I17/olivines!I$11/$R17*$T17</f>
        <v>0.00180108934639298</v>
      </c>
      <c r="Z17" s="17" t="n">
        <f aca="false">J17/olivines!J$11/$R17*$T17</f>
        <v>0.0287411045214634</v>
      </c>
      <c r="AA17" s="17" t="n">
        <f aca="false">K17/olivines!K$11/$R17*$T17</f>
        <v>0.0031858655626931</v>
      </c>
      <c r="AB17" s="17" t="n">
        <f aca="false">2*L17/olivines!L$11/$R17*$T17</f>
        <v>0.064741022460789</v>
      </c>
      <c r="AC17" s="17" t="n">
        <f aca="false">M17/olivines!M$11/$R17*$T17</f>
        <v>0.04902824106174</v>
      </c>
      <c r="AD17" s="17" t="n">
        <f aca="false">N17/olivines!N$11/$R17*$T17</f>
        <v>0.277463984034578</v>
      </c>
      <c r="AE17" s="18" t="n">
        <f aca="false">O17/olivines!O$11/$R17*$T17</f>
        <v>0</v>
      </c>
      <c r="AF17" s="13" t="n">
        <f aca="false">U17+V17+Y17+Z17+AA17+AB17+AC17+AD17+AE17</f>
        <v>11.8552502317261</v>
      </c>
      <c r="AG17" s="13" t="n">
        <f aca="false">W17+X17</f>
        <v>6.05959582859569</v>
      </c>
      <c r="AH17" s="18" t="n">
        <f aca="false">AF17/AG17</f>
        <v>1.95644240425744</v>
      </c>
      <c r="AI17" s="17"/>
      <c r="AJ17" s="19" t="n">
        <f aca="false">V17/(V17+Z17+AD17)*100</f>
        <v>97.3891735722982</v>
      </c>
      <c r="AK17" s="20" t="n">
        <f aca="false">AD17/(AD17+Z17+V17)*100</f>
        <v>2.36576833412199</v>
      </c>
      <c r="AL17" s="20" t="n">
        <f aca="false">Z17/(AD17+Z17+V17)*100</f>
        <v>0.245058093579796</v>
      </c>
      <c r="AM17" s="16" t="n">
        <f aca="false">V17/(V17+AD17)*100</f>
        <v>97.6284199169388</v>
      </c>
    </row>
    <row r="18" s="13" customFormat="true" ht="12.75" hidden="false" customHeight="false" outlineLevel="0" collapsed="false">
      <c r="A18" s="26" t="s">
        <v>211</v>
      </c>
      <c r="B18" s="70" t="n">
        <v>36</v>
      </c>
      <c r="C18" s="14" t="s">
        <v>166</v>
      </c>
      <c r="D18" s="70" t="s">
        <v>309</v>
      </c>
      <c r="E18" s="82" t="n">
        <v>0.01</v>
      </c>
      <c r="F18" s="82" t="n">
        <v>31.98</v>
      </c>
      <c r="G18" s="82" t="n">
        <v>0.73</v>
      </c>
      <c r="H18" s="82" t="n">
        <v>57.06</v>
      </c>
      <c r="I18" s="82" t="n">
        <v>0</v>
      </c>
      <c r="J18" s="82" t="n">
        <v>1.05</v>
      </c>
      <c r="K18" s="82" t="n">
        <v>0.08</v>
      </c>
      <c r="L18" s="82" t="n">
        <v>0.77</v>
      </c>
      <c r="M18" s="82" t="n">
        <v>0.54</v>
      </c>
      <c r="N18" s="82" t="n">
        <v>7.72</v>
      </c>
      <c r="O18" s="82" t="n">
        <v>0</v>
      </c>
      <c r="P18" s="106" t="n">
        <f aca="false">SUM(E18:O18)</f>
        <v>99.94</v>
      </c>
      <c r="Q18" s="13" t="s">
        <v>131</v>
      </c>
      <c r="R18" s="15" t="n">
        <f aca="false">E18/olivines!E$11+F18/olivines!F$11+G18/olivines!G$11*3+H18/olivines!H$11*2+I18/olivines!I$11+J18/olivines!J$11+K18/olivines!K$11*2+L18/olivines!L$11*3+M18/olivines!M$11+N18/olivines!N$11+O18/olivines!O$11</f>
        <v>2.86542407553788</v>
      </c>
      <c r="S18" s="70" t="s">
        <v>309</v>
      </c>
      <c r="T18" s="16" t="n">
        <v>24</v>
      </c>
      <c r="U18" s="17" t="n">
        <f aca="false">2*E18/olivines!E$11/$R18*$T18</f>
        <v>0.00270276176812544</v>
      </c>
      <c r="V18" s="17" t="n">
        <f aca="false">F18/olivines!F$11/$R18*$T18</f>
        <v>6.6458163409208</v>
      </c>
      <c r="W18" s="17" t="n">
        <f aca="false">2*G18/olivines!G$11/$R18*$T18</f>
        <v>0.119933429861018</v>
      </c>
      <c r="X18" s="17" t="n">
        <f aca="false">H18/olivines!H$11/$R18*$T18</f>
        <v>7.95413756257164</v>
      </c>
      <c r="Y18" s="17" t="n">
        <f aca="false">2*I18/olivines!I$11/$R18*$T18</f>
        <v>0</v>
      </c>
      <c r="Z18" s="17" t="n">
        <f aca="false">J18/olivines!J$11/$R18*$T18</f>
        <v>0.156828058369307</v>
      </c>
      <c r="AA18" s="17" t="n">
        <f aca="false">K18/olivines!K$11/$R18*$T18</f>
        <v>0.00838843205589702</v>
      </c>
      <c r="AB18" s="17" t="n">
        <f aca="false">2*L18/olivines!L$11/$R18*$T18</f>
        <v>0.0848646645791563</v>
      </c>
      <c r="AC18" s="17" t="n">
        <f aca="false">M18/olivines!M$11/$R18*$T18</f>
        <v>0.0637589019885062</v>
      </c>
      <c r="AD18" s="17" t="n">
        <f aca="false">N18/olivines!N$11/$R18*$T18</f>
        <v>0.899996186921997</v>
      </c>
      <c r="AE18" s="18" t="n">
        <f aca="false">O18/olivines!O$11/$R18*$T18</f>
        <v>0</v>
      </c>
      <c r="AF18" s="13" t="n">
        <f aca="false">U18+V18+Y18+Z18+AA18+AB18+AC18+AD18+AE18</f>
        <v>7.86235534660378</v>
      </c>
      <c r="AG18" s="13" t="n">
        <f aca="false">W18+X18</f>
        <v>8.07407099243266</v>
      </c>
      <c r="AH18" s="18" t="n">
        <f aca="false">AF18/AG18</f>
        <v>0.973778327435156</v>
      </c>
      <c r="AI18" s="17"/>
      <c r="AJ18" s="19" t="n">
        <f aca="false">V18/(V18+Z18+AD18)*100</f>
        <v>86.2797149436903</v>
      </c>
      <c r="AK18" s="20" t="n">
        <f aca="false">AD18/(AD18+Z18+V18)*100</f>
        <v>11.6842552479082</v>
      </c>
      <c r="AL18" s="20" t="n">
        <f aca="false">Z18/(AD18+Z18+V18)*100</f>
        <v>2.03602980840145</v>
      </c>
      <c r="AM18" s="16" t="n">
        <f aca="false">V18/(V18+AD18)*100</f>
        <v>88.0729055538928</v>
      </c>
    </row>
    <row r="19" s="1" customFormat="true" ht="12.75" hidden="false" customHeight="false" outlineLevel="0" collapsed="false">
      <c r="A19" s="13" t="s">
        <v>86</v>
      </c>
      <c r="B19" s="13" t="s">
        <v>129</v>
      </c>
      <c r="C19" s="12" t="s">
        <v>37</v>
      </c>
      <c r="D19" s="13" t="s">
        <v>130</v>
      </c>
      <c r="E19" s="17" t="n">
        <v>0</v>
      </c>
      <c r="F19" s="13" t="n">
        <v>44.712</v>
      </c>
      <c r="G19" s="13" t="n">
        <v>0.04</v>
      </c>
      <c r="H19" s="13" t="n">
        <v>39.14</v>
      </c>
      <c r="I19" s="13" t="n">
        <v>0.002</v>
      </c>
      <c r="J19" s="13" t="n">
        <v>0.042</v>
      </c>
      <c r="K19" s="13" t="n">
        <v>0</v>
      </c>
      <c r="L19" s="13" t="n">
        <v>0.567</v>
      </c>
      <c r="M19" s="13" t="n">
        <v>0.248</v>
      </c>
      <c r="N19" s="13" t="n">
        <v>13.207</v>
      </c>
      <c r="O19" s="13" t="n">
        <v>0.017</v>
      </c>
      <c r="P19" s="21" t="n">
        <v>97.982</v>
      </c>
      <c r="Q19" s="13" t="s">
        <v>131</v>
      </c>
      <c r="R19" s="17" t="n">
        <v>2.61288149950364</v>
      </c>
      <c r="S19" s="13" t="s">
        <v>130</v>
      </c>
      <c r="T19" s="20" t="n">
        <v>24</v>
      </c>
      <c r="U19" s="17" t="n">
        <v>0</v>
      </c>
      <c r="V19" s="17" t="n">
        <v>10.1897414401673</v>
      </c>
      <c r="W19" s="17" t="n">
        <v>0.00720686815037797</v>
      </c>
      <c r="X19" s="17" t="n">
        <v>5.98344555041791</v>
      </c>
      <c r="Y19" s="17" t="n">
        <v>0.000390048900619091</v>
      </c>
      <c r="Z19" s="17" t="n">
        <v>0.00687943780468633</v>
      </c>
      <c r="AA19" s="17" t="n">
        <v>0</v>
      </c>
      <c r="AB19" s="17" t="n">
        <v>0.0685312138780473</v>
      </c>
      <c r="AC19" s="17" t="n">
        <v>0.032112043393871</v>
      </c>
      <c r="AD19" s="17" t="n">
        <v>1.68848317960353</v>
      </c>
      <c r="AE19" s="17" t="n">
        <v>0.00209065070186054</v>
      </c>
      <c r="AF19" s="17" t="n">
        <v>11.9882280144499</v>
      </c>
      <c r="AG19" s="17" t="n">
        <v>5.99065241856829</v>
      </c>
      <c r="AH19" s="17" t="n">
        <v>2.0011556633284</v>
      </c>
      <c r="AI19" s="17"/>
      <c r="AJ19" s="20" t="n">
        <v>85.7353994614158</v>
      </c>
      <c r="AK19" s="20" t="n">
        <v>14.2067176814266</v>
      </c>
      <c r="AL19" s="20" t="n">
        <v>0.0578828571576654</v>
      </c>
      <c r="AM19" s="20" t="n">
        <v>85.7850543018599</v>
      </c>
    </row>
    <row r="20" s="1" customFormat="true" ht="12.75" hidden="false" customHeight="false" outlineLevel="0" collapsed="false">
      <c r="A20" s="13" t="s">
        <v>86</v>
      </c>
      <c r="B20" s="13" t="s">
        <v>134</v>
      </c>
      <c r="C20" s="12" t="s">
        <v>37</v>
      </c>
      <c r="D20" s="13" t="s">
        <v>135</v>
      </c>
      <c r="E20" s="17" t="n">
        <v>0.003</v>
      </c>
      <c r="F20" s="13" t="n">
        <v>39.911</v>
      </c>
      <c r="G20" s="13" t="n">
        <v>0.07</v>
      </c>
      <c r="H20" s="13" t="n">
        <v>37.977</v>
      </c>
      <c r="I20" s="13" t="n">
        <v>0.023</v>
      </c>
      <c r="J20" s="13" t="n">
        <v>0.076</v>
      </c>
      <c r="K20" s="13" t="n">
        <v>0</v>
      </c>
      <c r="L20" s="13" t="n">
        <v>0.324</v>
      </c>
      <c r="M20" s="13" t="n">
        <v>0.276</v>
      </c>
      <c r="N20" s="13" t="n">
        <v>19.778</v>
      </c>
      <c r="O20" s="13" t="n">
        <v>0.043</v>
      </c>
      <c r="P20" s="21" t="n">
        <v>98.489</v>
      </c>
      <c r="Q20" s="13" t="s">
        <v>131</v>
      </c>
      <c r="R20" s="17" t="n">
        <v>2.54421779326765</v>
      </c>
      <c r="S20" s="13" t="s">
        <v>135</v>
      </c>
      <c r="T20" s="20" t="n">
        <v>24</v>
      </c>
      <c r="U20" s="17" t="n">
        <v>0.00091319524546874</v>
      </c>
      <c r="V20" s="17" t="n">
        <v>9.34108029625259</v>
      </c>
      <c r="W20" s="17" t="n">
        <v>0.012952394205912</v>
      </c>
      <c r="X20" s="17" t="n">
        <v>5.96233817367635</v>
      </c>
      <c r="Y20" s="17" t="n">
        <v>0.00460661934241674</v>
      </c>
      <c r="Z20" s="17" t="n">
        <v>0.0127844685412095</v>
      </c>
      <c r="AA20" s="17" t="n">
        <v>0</v>
      </c>
      <c r="AB20" s="17" t="n">
        <v>0.0402175679308822</v>
      </c>
      <c r="AC20" s="17" t="n">
        <v>0.0367020879461289</v>
      </c>
      <c r="AD20" s="17" t="n">
        <v>2.59681111649863</v>
      </c>
      <c r="AE20" s="17" t="n">
        <v>0.00543083290960743</v>
      </c>
      <c r="AF20" s="17" t="n">
        <v>12.0385461846669</v>
      </c>
      <c r="AG20" s="17" t="n">
        <v>5.97529056788226</v>
      </c>
      <c r="AH20" s="17" t="n">
        <v>2.01472146800278</v>
      </c>
      <c r="AI20" s="17"/>
      <c r="AJ20" s="20" t="n">
        <v>78.1636150878722</v>
      </c>
      <c r="AK20" s="20" t="n">
        <v>21.7294079623034</v>
      </c>
      <c r="AL20" s="20" t="n">
        <v>0.106976949824422</v>
      </c>
      <c r="AM20" s="20" t="n">
        <v>78.2473216859311</v>
      </c>
    </row>
    <row r="21" s="1" customFormat="true" ht="12.75" hidden="false" customHeight="false" outlineLevel="0" collapsed="false">
      <c r="A21" s="13" t="s">
        <v>86</v>
      </c>
      <c r="B21" s="13" t="s">
        <v>140</v>
      </c>
      <c r="C21" s="12" t="s">
        <v>37</v>
      </c>
      <c r="D21" s="13" t="s">
        <v>141</v>
      </c>
      <c r="E21" s="17" t="n">
        <v>0</v>
      </c>
      <c r="F21" s="13" t="n">
        <v>54.91</v>
      </c>
      <c r="G21" s="13" t="n">
        <v>0.032</v>
      </c>
      <c r="H21" s="13" t="n">
        <v>41.126</v>
      </c>
      <c r="I21" s="13" t="n">
        <v>0</v>
      </c>
      <c r="J21" s="13" t="n">
        <v>0.088</v>
      </c>
      <c r="K21" s="13" t="n">
        <v>0.025</v>
      </c>
      <c r="L21" s="13" t="n">
        <v>0.266</v>
      </c>
      <c r="M21" s="13" t="n">
        <v>0.067</v>
      </c>
      <c r="N21" s="13" t="n">
        <v>2.347</v>
      </c>
      <c r="O21" s="13" t="n">
        <v>0.019</v>
      </c>
      <c r="P21" s="21" t="n">
        <v>98.889</v>
      </c>
      <c r="Q21" s="13" t="s">
        <v>131</v>
      </c>
      <c r="R21" s="17" t="n">
        <v>2.77357889428625</v>
      </c>
      <c r="S21" s="13" t="s">
        <v>141</v>
      </c>
      <c r="T21" s="20" t="n">
        <v>24</v>
      </c>
      <c r="U21" s="17" t="n">
        <v>0</v>
      </c>
      <c r="V21" s="17" t="n">
        <v>11.788802752068</v>
      </c>
      <c r="W21" s="17" t="n">
        <v>0.00543144959698878</v>
      </c>
      <c r="X21" s="17" t="n">
        <v>5.92278793647475</v>
      </c>
      <c r="Y21" s="17" t="n">
        <v>0</v>
      </c>
      <c r="Z21" s="17" t="n">
        <v>0.0135789290898237</v>
      </c>
      <c r="AA21" s="17" t="n">
        <v>0.00270819040185966</v>
      </c>
      <c r="AB21" s="17" t="n">
        <v>0.0302876928330052</v>
      </c>
      <c r="AC21" s="17" t="n">
        <v>0.0081727883822235</v>
      </c>
      <c r="AD21" s="17" t="n">
        <v>0.282673333441497</v>
      </c>
      <c r="AE21" s="17" t="n">
        <v>0.00220122962025095</v>
      </c>
      <c r="AF21" s="17" t="n">
        <v>12.1284249158367</v>
      </c>
      <c r="AG21" s="17" t="n">
        <v>5.92821938607174</v>
      </c>
      <c r="AH21" s="17" t="n">
        <v>2.04587990524308</v>
      </c>
      <c r="AI21" s="17"/>
      <c r="AJ21" s="20" t="n">
        <v>97.5486064219531</v>
      </c>
      <c r="AK21" s="20" t="n">
        <v>2.3390322435439</v>
      </c>
      <c r="AL21" s="20" t="n">
        <v>0.112361334502985</v>
      </c>
      <c r="AM21" s="20" t="n">
        <v>97.6583366322465</v>
      </c>
    </row>
    <row r="22" s="1" customFormat="true" ht="12.75" hidden="false" customHeight="false" outlineLevel="0" collapsed="false">
      <c r="A22" s="13" t="s">
        <v>86</v>
      </c>
      <c r="B22" s="13" t="s">
        <v>144</v>
      </c>
      <c r="C22" s="12" t="s">
        <v>37</v>
      </c>
      <c r="D22" s="13" t="s">
        <v>145</v>
      </c>
      <c r="E22" s="17" t="n">
        <v>0.003</v>
      </c>
      <c r="F22" s="13" t="n">
        <v>56.809</v>
      </c>
      <c r="G22" s="13" t="n">
        <v>0.021</v>
      </c>
      <c r="H22" s="13" t="n">
        <v>41.962</v>
      </c>
      <c r="I22" s="13" t="n">
        <v>0</v>
      </c>
      <c r="J22" s="13" t="n">
        <v>0.034</v>
      </c>
      <c r="K22" s="13" t="n">
        <v>0.002</v>
      </c>
      <c r="L22" s="13" t="n">
        <v>0.285</v>
      </c>
      <c r="M22" s="13" t="n">
        <v>0.482</v>
      </c>
      <c r="N22" s="13" t="n">
        <v>0.786</v>
      </c>
      <c r="O22" s="13" t="n">
        <v>0.008</v>
      </c>
      <c r="P22" s="21" t="n">
        <v>100.399</v>
      </c>
      <c r="Q22" s="13" t="s">
        <v>131</v>
      </c>
      <c r="R22" s="17" t="n">
        <v>2.83105959773368</v>
      </c>
      <c r="S22" s="13" t="s">
        <v>145</v>
      </c>
      <c r="T22" s="20" t="n">
        <v>24</v>
      </c>
      <c r="U22" s="17" t="n">
        <v>0.000820670675427987</v>
      </c>
      <c r="V22" s="17" t="n">
        <v>11.9488721402447</v>
      </c>
      <c r="W22" s="17" t="n">
        <v>0.00349201887135948</v>
      </c>
      <c r="X22" s="17" t="n">
        <v>5.92048661093009</v>
      </c>
      <c r="Y22" s="17" t="n">
        <v>0</v>
      </c>
      <c r="Z22" s="17" t="n">
        <v>0.00513988352093102</v>
      </c>
      <c r="AA22" s="17" t="n">
        <v>0.000212256350839652</v>
      </c>
      <c r="AB22" s="17" t="n">
        <v>0.0317922253002385</v>
      </c>
      <c r="AC22" s="17" t="n">
        <v>0.0576015276283815</v>
      </c>
      <c r="AD22" s="17" t="n">
        <v>0.0927439969823818</v>
      </c>
      <c r="AE22" s="17" t="n">
        <v>0.000908015466582964</v>
      </c>
      <c r="AF22" s="17" t="n">
        <v>12.1380907161695</v>
      </c>
      <c r="AG22" s="17" t="n">
        <v>5.92397862980145</v>
      </c>
      <c r="AH22" s="17" t="n">
        <v>2.04897611465157</v>
      </c>
      <c r="AI22" s="17"/>
      <c r="AJ22" s="20" t="n">
        <v>99.1874668970242</v>
      </c>
      <c r="AK22" s="20" t="n">
        <v>0.769866981805304</v>
      </c>
      <c r="AL22" s="20" t="n">
        <v>0.0426661211705344</v>
      </c>
      <c r="AM22" s="20" t="n">
        <v>99.2298044056091</v>
      </c>
    </row>
    <row r="23" s="1" customFormat="true" ht="12.75" hidden="false" customHeight="false" outlineLevel="0" collapsed="false">
      <c r="A23" s="13" t="s">
        <v>86</v>
      </c>
      <c r="B23" s="13" t="s">
        <v>146</v>
      </c>
      <c r="C23" s="12" t="s">
        <v>37</v>
      </c>
      <c r="D23" s="13" t="s">
        <v>147</v>
      </c>
      <c r="E23" s="17" t="n">
        <v>0.003</v>
      </c>
      <c r="F23" s="13" t="n">
        <v>56.154</v>
      </c>
      <c r="G23" s="13" t="n">
        <v>0.013</v>
      </c>
      <c r="H23" s="13" t="n">
        <v>41.468</v>
      </c>
      <c r="I23" s="13" t="n">
        <v>0.001</v>
      </c>
      <c r="J23" s="13" t="n">
        <v>0.036</v>
      </c>
      <c r="K23" s="13" t="n">
        <v>0</v>
      </c>
      <c r="L23" s="13" t="n">
        <v>0.316</v>
      </c>
      <c r="M23" s="13" t="n">
        <v>0.413</v>
      </c>
      <c r="N23" s="13" t="n">
        <v>0.791</v>
      </c>
      <c r="O23" s="13" t="n">
        <v>0</v>
      </c>
      <c r="P23" s="21" t="n">
        <v>99.205</v>
      </c>
      <c r="Q23" s="13" t="s">
        <v>131</v>
      </c>
      <c r="R23" s="17" t="n">
        <v>2.79772720429472</v>
      </c>
      <c r="S23" s="13" t="s">
        <v>147</v>
      </c>
      <c r="T23" s="20" t="n">
        <v>24</v>
      </c>
      <c r="U23" s="17" t="n">
        <v>0.000830448225503347</v>
      </c>
      <c r="V23" s="17" t="n">
        <v>11.9518219095267</v>
      </c>
      <c r="W23" s="17" t="n">
        <v>0.00218748098096837</v>
      </c>
      <c r="X23" s="17" t="n">
        <v>5.92049419835518</v>
      </c>
      <c r="Y23" s="17" t="n">
        <v>0.000182139194050957</v>
      </c>
      <c r="Z23" s="17" t="n">
        <v>0.00550706886215894</v>
      </c>
      <c r="AA23" s="17" t="n">
        <v>0</v>
      </c>
      <c r="AB23" s="17" t="n">
        <v>0.0356703028165751</v>
      </c>
      <c r="AC23" s="17" t="n">
        <v>0.0499436939817804</v>
      </c>
      <c r="AD23" s="17" t="n">
        <v>0.0944459615128719</v>
      </c>
      <c r="AE23" s="17" t="n">
        <v>0</v>
      </c>
      <c r="AF23" s="17" t="n">
        <v>12.1384015241197</v>
      </c>
      <c r="AG23" s="17" t="n">
        <v>5.92268167933615</v>
      </c>
      <c r="AH23" s="17" t="n">
        <v>2.04947727757677</v>
      </c>
      <c r="AI23" s="17"/>
      <c r="AJ23" s="20" t="n">
        <v>99.1706364342724</v>
      </c>
      <c r="AK23" s="20" t="n">
        <v>0.78366848023501</v>
      </c>
      <c r="AL23" s="20" t="n">
        <v>0.0456950854925593</v>
      </c>
      <c r="AM23" s="20" t="n">
        <v>99.215973258075</v>
      </c>
    </row>
    <row r="24" s="1" customFormat="true" ht="12.75" hidden="false" customHeight="false" outlineLevel="0" collapsed="false">
      <c r="A24" s="13" t="s">
        <v>83</v>
      </c>
      <c r="B24" s="13" t="s">
        <v>152</v>
      </c>
      <c r="C24" s="12" t="s">
        <v>37</v>
      </c>
      <c r="D24" s="1" t="s">
        <v>153</v>
      </c>
      <c r="E24" s="17" t="n">
        <v>0.024</v>
      </c>
      <c r="F24" s="13" t="n">
        <v>26.794</v>
      </c>
      <c r="G24" s="13" t="n">
        <v>0.134</v>
      </c>
      <c r="H24" s="13" t="n">
        <v>34.485</v>
      </c>
      <c r="I24" s="13" t="n">
        <v>0</v>
      </c>
      <c r="J24" s="13" t="n">
        <v>0.14</v>
      </c>
      <c r="K24" s="13" t="n">
        <v>0.008</v>
      </c>
      <c r="L24" s="13" t="n">
        <v>0.241</v>
      </c>
      <c r="M24" s="13" t="n">
        <v>0.342</v>
      </c>
      <c r="N24" s="13" t="n">
        <v>37.142</v>
      </c>
      <c r="O24" s="13" t="n">
        <v>0.053</v>
      </c>
      <c r="P24" s="14" t="n">
        <v>99.372</v>
      </c>
      <c r="Q24" s="13" t="s">
        <v>131</v>
      </c>
      <c r="R24" s="17" t="n">
        <v>2.34696371644751</v>
      </c>
      <c r="S24" s="1" t="s">
        <v>153</v>
      </c>
      <c r="T24" s="20" t="n">
        <v>24</v>
      </c>
      <c r="U24" s="17" t="n">
        <v>0.00791956884877882</v>
      </c>
      <c r="V24" s="17" t="n">
        <v>6.79813772609025</v>
      </c>
      <c r="W24" s="17" t="n">
        <v>0.0268784810336816</v>
      </c>
      <c r="X24" s="17" t="n">
        <v>5.86913488477224</v>
      </c>
      <c r="Y24" s="17" t="n">
        <v>0</v>
      </c>
      <c r="Z24" s="17" t="n">
        <v>0.0255296600751018</v>
      </c>
      <c r="AA24" s="17" t="n">
        <v>0.00102414941486031</v>
      </c>
      <c r="AB24" s="17" t="n">
        <v>0.0324291635087121</v>
      </c>
      <c r="AC24" s="17" t="n">
        <v>0.0493009974069961</v>
      </c>
      <c r="AD24" s="17" t="n">
        <v>5.28653588761814</v>
      </c>
      <c r="AE24" s="17" t="n">
        <v>0.00725640919733325</v>
      </c>
      <c r="AF24" s="17" t="n">
        <v>12.2081335621602</v>
      </c>
      <c r="AG24" s="17" t="n">
        <v>5.89601336580592</v>
      </c>
      <c r="AH24" s="17" t="n">
        <v>2.07057426853229</v>
      </c>
      <c r="AI24" s="17"/>
      <c r="AJ24" s="20" t="n">
        <v>56.1356202897688</v>
      </c>
      <c r="AK24" s="20" t="n">
        <v>43.6535685496096</v>
      </c>
      <c r="AL24" s="20" t="n">
        <v>0.210811160621632</v>
      </c>
      <c r="AM24" s="20" t="n">
        <v>56.2542104437037</v>
      </c>
    </row>
    <row r="25" s="1" customFormat="true" ht="12.75" hidden="false" customHeight="false" outlineLevel="0" collapsed="false">
      <c r="A25" s="13" t="s">
        <v>83</v>
      </c>
      <c r="B25" s="13" t="s">
        <v>156</v>
      </c>
      <c r="C25" s="12" t="s">
        <v>37</v>
      </c>
      <c r="D25" s="1" t="s">
        <v>157</v>
      </c>
      <c r="E25" s="17" t="n">
        <v>0.005</v>
      </c>
      <c r="F25" s="13" t="n">
        <v>40.235</v>
      </c>
      <c r="G25" s="13" t="n">
        <v>0.132</v>
      </c>
      <c r="H25" s="13" t="n">
        <v>37.643</v>
      </c>
      <c r="I25" s="13" t="n">
        <v>0</v>
      </c>
      <c r="J25" s="13" t="n">
        <v>0.106</v>
      </c>
      <c r="K25" s="13" t="n">
        <v>0.015</v>
      </c>
      <c r="L25" s="13" t="n">
        <v>0.39</v>
      </c>
      <c r="M25" s="13" t="n">
        <v>0.34</v>
      </c>
      <c r="N25" s="13" t="n">
        <v>21.157</v>
      </c>
      <c r="O25" s="13" t="n">
        <v>0.031</v>
      </c>
      <c r="P25" s="14" t="n">
        <v>100.062</v>
      </c>
      <c r="Q25" s="13" t="s">
        <v>131</v>
      </c>
      <c r="R25" s="17" t="n">
        <v>2.56490001327128</v>
      </c>
      <c r="S25" s="1" t="s">
        <v>157</v>
      </c>
      <c r="T25" s="20" t="n">
        <v>24</v>
      </c>
      <c r="U25" s="17" t="n">
        <v>0.00150971940441307</v>
      </c>
      <c r="V25" s="17" t="n">
        <v>9.34097795749778</v>
      </c>
      <c r="W25" s="17" t="n">
        <v>0.0242275662968414</v>
      </c>
      <c r="X25" s="17" t="n">
        <v>5.86224579429495</v>
      </c>
      <c r="Y25" s="17" t="n">
        <v>0</v>
      </c>
      <c r="Z25" s="17" t="n">
        <v>0.017687188226288</v>
      </c>
      <c r="AA25" s="17" t="n">
        <v>0.00175711638694092</v>
      </c>
      <c r="AB25" s="17" t="n">
        <v>0.0480196783438767</v>
      </c>
      <c r="AC25" s="17" t="n">
        <v>0.0448481416692463</v>
      </c>
      <c r="AD25" s="17" t="n">
        <v>2.75547148380571</v>
      </c>
      <c r="AE25" s="17" t="n">
        <v>0.00388368077391121</v>
      </c>
      <c r="AF25" s="17" t="n">
        <v>12.2141549661082</v>
      </c>
      <c r="AG25" s="17" t="n">
        <v>5.88647336059179</v>
      </c>
      <c r="AH25" s="17" t="n">
        <v>2.07495289928234</v>
      </c>
      <c r="AI25" s="17"/>
      <c r="AJ25" s="20" t="n">
        <v>77.1080782986048</v>
      </c>
      <c r="AK25" s="20" t="n">
        <v>22.7459171715869</v>
      </c>
      <c r="AL25" s="20" t="n">
        <v>0.146004529808366</v>
      </c>
      <c r="AM25" s="20" t="n">
        <v>77.220824199892</v>
      </c>
    </row>
    <row r="26" s="1" customFormat="true" ht="12.75" hidden="false" customHeight="false" outlineLevel="0" collapsed="false">
      <c r="A26" s="13" t="s">
        <v>83</v>
      </c>
      <c r="B26" s="13" t="s">
        <v>158</v>
      </c>
      <c r="C26" s="12" t="s">
        <v>37</v>
      </c>
      <c r="D26" s="1" t="s">
        <v>159</v>
      </c>
      <c r="E26" s="17" t="n">
        <v>0.009</v>
      </c>
      <c r="F26" s="13" t="n">
        <v>46.978</v>
      </c>
      <c r="G26" s="13" t="n">
        <v>0.03</v>
      </c>
      <c r="H26" s="13" t="n">
        <v>39.421</v>
      </c>
      <c r="I26" s="13" t="n">
        <v>0.02</v>
      </c>
      <c r="J26" s="13" t="n">
        <v>0.208</v>
      </c>
      <c r="K26" s="13" t="n">
        <v>0.02</v>
      </c>
      <c r="L26" s="13" t="n">
        <v>0.589</v>
      </c>
      <c r="M26" s="13" t="n">
        <v>0.323</v>
      </c>
      <c r="N26" s="13" t="n">
        <v>13.036</v>
      </c>
      <c r="O26" s="13" t="n">
        <v>0.029</v>
      </c>
      <c r="P26" s="14" t="n">
        <v>100.674</v>
      </c>
      <c r="Q26" s="13" t="s">
        <v>131</v>
      </c>
      <c r="R26" s="17" t="n">
        <v>2.68123226159153</v>
      </c>
      <c r="S26" s="1" t="s">
        <v>159</v>
      </c>
      <c r="T26" s="20" t="n">
        <v>24</v>
      </c>
      <c r="U26" s="17" t="n">
        <v>0.00259958932935174</v>
      </c>
      <c r="V26" s="17" t="n">
        <v>10.4332320929779</v>
      </c>
      <c r="W26" s="17" t="n">
        <v>0.00526736140949993</v>
      </c>
      <c r="X26" s="17" t="n">
        <v>5.87277600195544</v>
      </c>
      <c r="Y26" s="17" t="n">
        <v>0.0038010565922566</v>
      </c>
      <c r="Z26" s="17" t="n">
        <v>0.0332010845576624</v>
      </c>
      <c r="AA26" s="17" t="n">
        <v>0.00224117241849028</v>
      </c>
      <c r="AB26" s="17" t="n">
        <v>0.0693754699191908</v>
      </c>
      <c r="AC26" s="17" t="n">
        <v>0.040757173770408</v>
      </c>
      <c r="AD26" s="17" t="n">
        <v>1.62413524167802</v>
      </c>
      <c r="AE26" s="17" t="n">
        <v>0.00347548831432636</v>
      </c>
      <c r="AF26" s="17" t="n">
        <v>12.2128183695576</v>
      </c>
      <c r="AG26" s="17" t="n">
        <v>5.87804336336494</v>
      </c>
      <c r="AH26" s="17" t="n">
        <v>2.07770130545043</v>
      </c>
      <c r="AI26" s="17"/>
      <c r="AJ26" s="20" t="n">
        <v>86.2923208506728</v>
      </c>
      <c r="AK26" s="20" t="n">
        <v>13.433075975957</v>
      </c>
      <c r="AL26" s="20" t="n">
        <v>0.274603173370255</v>
      </c>
      <c r="AM26" s="20" t="n">
        <v>86.5299347975421</v>
      </c>
    </row>
  </sheetData>
  <printOptions headings="false" gridLines="true" gridLinesSet="true" horizontalCentered="false" verticalCentered="false"/>
  <pageMargins left="0.459722222222222" right="0.2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4" activeCellId="0" sqref="A14:IV14"/>
    </sheetView>
  </sheetViews>
  <sheetFormatPr defaultColWidth="11.1171875" defaultRowHeight="12.75" zeroHeight="false" outlineLevelRow="0" outlineLevelCol="0"/>
  <cols>
    <col collapsed="false" customWidth="true" hidden="false" outlineLevel="0" max="1" min="1" style="26" width="6.95"/>
    <col collapsed="false" customWidth="true" hidden="false" outlineLevel="0" max="2" min="2" style="31" width="4.58"/>
    <col collapsed="false" customWidth="true" hidden="false" outlineLevel="0" max="3" min="3" style="31" width="5.41"/>
    <col collapsed="false" customWidth="true" hidden="false" outlineLevel="0" max="4" min="4" style="29" width="10.14"/>
    <col collapsed="false" customWidth="true" hidden="false" outlineLevel="0" max="5" min="5" style="29" width="6.11"/>
    <col collapsed="false" customWidth="true" hidden="false" outlineLevel="0" max="6" min="6" style="29" width="7.09"/>
    <col collapsed="false" customWidth="true" hidden="false" outlineLevel="0" max="7" min="7" style="29" width="6.52"/>
    <col collapsed="false" customWidth="true" hidden="false" outlineLevel="0" max="8" min="8" style="29" width="7.09"/>
    <col collapsed="false" customWidth="true" hidden="false" outlineLevel="0" max="11" min="9" style="29" width="6.11"/>
    <col collapsed="false" customWidth="true" hidden="false" outlineLevel="0" max="12" min="12" style="29" width="6.52"/>
    <col collapsed="false" customWidth="true" hidden="false" outlineLevel="0" max="13" min="13" style="29" width="6.11"/>
    <col collapsed="false" customWidth="true" hidden="false" outlineLevel="0" max="14" min="14" style="29" width="7.09"/>
    <col collapsed="false" customWidth="true" hidden="false" outlineLevel="0" max="15" min="15" style="29" width="6.11"/>
    <col collapsed="false" customWidth="true" hidden="false" outlineLevel="0" max="16" min="16" style="14" width="8.19"/>
    <col collapsed="false" customWidth="true" hidden="false" outlineLevel="0" max="17" min="17" style="29" width="18.63"/>
    <col collapsed="false" customWidth="true" hidden="false" outlineLevel="0" max="18" min="18" style="29" width="10.84"/>
    <col collapsed="false" customWidth="true" hidden="false" outlineLevel="0" max="19" min="19" style="96" width="9.87"/>
    <col collapsed="false" customWidth="true" hidden="false" outlineLevel="0" max="20" min="20" style="29" width="5.14"/>
    <col collapsed="false" customWidth="true" hidden="false" outlineLevel="0" max="21" min="21" style="29" width="4.44"/>
    <col collapsed="false" customWidth="true" hidden="false" outlineLevel="0" max="22" min="22" style="29" width="5.41"/>
    <col collapsed="false" customWidth="true" hidden="false" outlineLevel="0" max="29" min="23" style="29" width="4.44"/>
    <col collapsed="false" customWidth="true" hidden="false" outlineLevel="0" max="30" min="30" style="29" width="5.41"/>
    <col collapsed="false" customWidth="true" hidden="false" outlineLevel="0" max="31" min="31" style="29" width="4.44"/>
    <col collapsed="false" customWidth="true" hidden="false" outlineLevel="0" max="32" min="32" style="29" width="5.41"/>
    <col collapsed="false" customWidth="true" hidden="false" outlineLevel="0" max="33" min="33" style="29" width="7.5"/>
    <col collapsed="false" customWidth="true" hidden="false" outlineLevel="0" max="34" min="34" style="29" width="11.39"/>
    <col collapsed="false" customWidth="true" hidden="false" outlineLevel="0" max="35" min="35" style="29" width="11.96"/>
    <col collapsed="false" customWidth="true" hidden="false" outlineLevel="0" max="36" min="36" style="29" width="3.88"/>
    <col collapsed="false" customWidth="true" hidden="false" outlineLevel="0" max="37" min="37" style="29" width="4.58"/>
    <col collapsed="false" customWidth="true" hidden="false" outlineLevel="0" max="38" min="38" style="29" width="4.17"/>
    <col collapsed="false" customWidth="true" hidden="false" outlineLevel="0" max="39" min="39" style="29" width="5.55"/>
    <col collapsed="false" customWidth="true" hidden="false" outlineLevel="0" max="40" min="40" style="29" width="4.44"/>
    <col collapsed="false" customWidth="false" hidden="false" outlineLevel="0" max="257" min="41" style="29" width="11.11"/>
  </cols>
  <sheetData>
    <row r="1" s="39" customFormat="true" ht="12.75" hidden="false" customHeight="false" outlineLevel="0" collapsed="false">
      <c r="A1" s="113" t="s">
        <v>310</v>
      </c>
      <c r="B1" s="38"/>
      <c r="C1" s="38"/>
      <c r="P1" s="72"/>
      <c r="Q1" s="27"/>
      <c r="R1" s="114"/>
      <c r="S1" s="114"/>
      <c r="T1" s="114"/>
    </row>
    <row r="2" s="39" customFormat="true" ht="12.75" hidden="false" customHeight="false" outlineLevel="0" collapsed="false">
      <c r="A2" s="113"/>
      <c r="B2" s="38"/>
      <c r="C2" s="38"/>
      <c r="P2" s="72"/>
      <c r="Q2" s="27"/>
      <c r="R2" s="114"/>
      <c r="S2" s="114"/>
      <c r="T2" s="114"/>
    </row>
    <row r="3" customFormat="false" ht="12.75" hidden="false" customHeight="false" outlineLevel="0" collapsed="false">
      <c r="Q3" s="27"/>
      <c r="R3" s="27"/>
      <c r="S3" s="27"/>
      <c r="T3" s="27"/>
    </row>
    <row r="4" customFormat="false" ht="12.75" hidden="false" customHeight="false" outlineLevel="0" collapsed="false">
      <c r="Q4" s="27"/>
      <c r="R4" s="27"/>
      <c r="S4" s="27"/>
      <c r="T4" s="27"/>
    </row>
    <row r="5" customFormat="false" ht="12.75" hidden="false" customHeight="false" outlineLevel="0" collapsed="false">
      <c r="Q5" s="27"/>
      <c r="R5" s="27"/>
      <c r="S5" s="27"/>
      <c r="T5" s="27"/>
    </row>
    <row r="6" customFormat="false" ht="12.75" hidden="false" customHeight="false" outlineLevel="0" collapsed="false">
      <c r="Q6" s="27"/>
      <c r="R6" s="27"/>
      <c r="S6" s="27"/>
      <c r="T6" s="27"/>
    </row>
    <row r="7" customFormat="false" ht="12.75" hidden="false" customHeight="false" outlineLevel="0" collapsed="false">
      <c r="Q7" s="27"/>
      <c r="R7" s="27"/>
      <c r="S7" s="27"/>
      <c r="T7" s="27"/>
    </row>
    <row r="8" customFormat="false" ht="12.75" hidden="false" customHeight="false" outlineLevel="0" collapsed="false">
      <c r="Q8" s="27"/>
      <c r="R8" s="27"/>
      <c r="S8" s="27"/>
      <c r="T8" s="27"/>
    </row>
    <row r="9" customFormat="false" ht="12.75" hidden="false" customHeight="false" outlineLevel="0" collapsed="false">
      <c r="Q9" s="27"/>
      <c r="R9" s="27"/>
      <c r="S9" s="27"/>
      <c r="T9" s="27"/>
    </row>
    <row r="10" customFormat="false" ht="12.75" hidden="false" customHeight="false" outlineLevel="0" collapsed="false">
      <c r="B10" s="21"/>
      <c r="C10" s="21"/>
      <c r="D10" s="27"/>
      <c r="E10" s="14" t="s">
        <v>1</v>
      </c>
      <c r="F10" s="14" t="s">
        <v>2</v>
      </c>
      <c r="G10" s="14" t="s">
        <v>3</v>
      </c>
      <c r="H10" s="14" t="s">
        <v>4</v>
      </c>
      <c r="I10" s="14" t="s">
        <v>5</v>
      </c>
      <c r="J10" s="14" t="s">
        <v>6</v>
      </c>
      <c r="K10" s="14" t="s">
        <v>7</v>
      </c>
      <c r="L10" s="14" t="s">
        <v>8</v>
      </c>
      <c r="M10" s="14" t="s">
        <v>9</v>
      </c>
      <c r="N10" s="14" t="s">
        <v>10</v>
      </c>
      <c r="O10" s="14" t="s">
        <v>11</v>
      </c>
      <c r="P10" s="21"/>
      <c r="Q10" s="27"/>
      <c r="R10" s="27"/>
      <c r="S10" s="28"/>
      <c r="T10" s="27"/>
      <c r="AD10" s="27"/>
      <c r="AE10" s="27"/>
      <c r="AG10" s="27"/>
      <c r="AH10" s="27"/>
      <c r="AI10" s="28"/>
      <c r="AJ10" s="28"/>
      <c r="AK10" s="28"/>
      <c r="AL10" s="28"/>
      <c r="AM10" s="27"/>
    </row>
    <row r="11" customFormat="false" ht="12.75" hidden="false" customHeight="false" outlineLevel="0" collapsed="false">
      <c r="B11" s="21" t="s">
        <v>162</v>
      </c>
      <c r="C11" s="21"/>
      <c r="D11" s="27"/>
      <c r="E11" s="13" t="n">
        <v>61.979</v>
      </c>
      <c r="F11" s="13" t="n">
        <v>40.3044</v>
      </c>
      <c r="G11" s="13" t="n">
        <v>101.9612</v>
      </c>
      <c r="H11" s="13" t="n">
        <v>60.0843</v>
      </c>
      <c r="I11" s="13" t="n">
        <v>94.196</v>
      </c>
      <c r="J11" s="13" t="n">
        <v>56.0774</v>
      </c>
      <c r="K11" s="13" t="n">
        <v>79.8788</v>
      </c>
      <c r="L11" s="13" t="n">
        <v>151.9904</v>
      </c>
      <c r="M11" s="13" t="n">
        <v>70.9374</v>
      </c>
      <c r="N11" s="13" t="n">
        <v>71.8454</v>
      </c>
      <c r="O11" s="13" t="n">
        <v>74.6894</v>
      </c>
      <c r="P11" s="21"/>
      <c r="Q11" s="27"/>
      <c r="R11" s="27"/>
      <c r="S11" s="28"/>
      <c r="T11" s="27"/>
      <c r="AD11" s="27"/>
      <c r="AE11" s="27"/>
      <c r="AG11" s="27"/>
      <c r="AH11" s="27"/>
      <c r="AI11" s="28"/>
      <c r="AJ11" s="28"/>
      <c r="AK11" s="28"/>
      <c r="AL11" s="28"/>
      <c r="AM11" s="27"/>
    </row>
    <row r="12" customFormat="false" ht="12.75" hidden="false" customHeight="false" outlineLevel="0" collapsed="false">
      <c r="Q12" s="27"/>
      <c r="R12" s="27"/>
      <c r="S12" s="27"/>
      <c r="T12" s="27"/>
    </row>
    <row r="13" s="33" customFormat="true" ht="12.75" hidden="false" customHeight="false" outlineLevel="0" collapsed="false">
      <c r="A13" s="32" t="s">
        <v>163</v>
      </c>
      <c r="Q13" s="36"/>
      <c r="R13" s="35"/>
      <c r="S13" s="35"/>
      <c r="T13" s="35"/>
    </row>
    <row r="14" s="4" customFormat="true" ht="12.75" hidden="false" customHeight="false" outlineLevel="0" collapsed="false">
      <c r="A14" s="3"/>
      <c r="D14" s="4" t="s">
        <v>307</v>
      </c>
      <c r="E14" s="4" t="s">
        <v>1</v>
      </c>
      <c r="F14" s="4" t="s">
        <v>2</v>
      </c>
      <c r="G14" s="4" t="s">
        <v>3</v>
      </c>
      <c r="H14" s="4" t="s">
        <v>4</v>
      </c>
      <c r="I14" s="4" t="s">
        <v>5</v>
      </c>
      <c r="J14" s="4" t="s">
        <v>6</v>
      </c>
      <c r="K14" s="4" t="s">
        <v>7</v>
      </c>
      <c r="L14" s="4" t="s">
        <v>8</v>
      </c>
      <c r="M14" s="4" t="s">
        <v>9</v>
      </c>
      <c r="N14" s="4" t="s">
        <v>10</v>
      </c>
      <c r="O14" s="4" t="s">
        <v>11</v>
      </c>
      <c r="P14" s="4" t="s">
        <v>12</v>
      </c>
      <c r="Q14" s="4" t="s">
        <v>13</v>
      </c>
      <c r="R14" s="5" t="s">
        <v>14</v>
      </c>
      <c r="S14" s="4" t="s">
        <v>307</v>
      </c>
      <c r="T14" s="7" t="s">
        <v>16</v>
      </c>
      <c r="U14" s="4" t="s">
        <v>17</v>
      </c>
      <c r="V14" s="4" t="s">
        <v>18</v>
      </c>
      <c r="W14" s="4" t="s">
        <v>19</v>
      </c>
      <c r="X14" s="4" t="s">
        <v>20</v>
      </c>
      <c r="Y14" s="4" t="s">
        <v>21</v>
      </c>
      <c r="Z14" s="4" t="s">
        <v>22</v>
      </c>
      <c r="AA14" s="4" t="s">
        <v>23</v>
      </c>
      <c r="AB14" s="4" t="s">
        <v>24</v>
      </c>
      <c r="AC14" s="4" t="s">
        <v>25</v>
      </c>
      <c r="AD14" s="4" t="s">
        <v>26</v>
      </c>
      <c r="AE14" s="4" t="s">
        <v>27</v>
      </c>
      <c r="AF14" s="5" t="s">
        <v>28</v>
      </c>
      <c r="AG14" s="4" t="s">
        <v>29</v>
      </c>
      <c r="AH14" s="4" t="s">
        <v>30</v>
      </c>
      <c r="AI14" s="5" t="s">
        <v>31</v>
      </c>
      <c r="AJ14" s="7" t="s">
        <v>32</v>
      </c>
      <c r="AK14" s="8" t="s">
        <v>33</v>
      </c>
      <c r="AL14" s="8" t="s">
        <v>34</v>
      </c>
      <c r="AM14" s="7" t="s">
        <v>35</v>
      </c>
    </row>
    <row r="15" s="21" customFormat="true" ht="12.75" hidden="false" customHeight="false" outlineLevel="0" collapsed="false">
      <c r="A15" s="115"/>
      <c r="R15" s="97"/>
      <c r="T15" s="116"/>
      <c r="AJ15" s="116"/>
      <c r="AK15" s="117"/>
      <c r="AL15" s="117"/>
      <c r="AM15" s="116"/>
    </row>
    <row r="16" customFormat="false" ht="12.75" hidden="false" customHeight="false" outlineLevel="0" collapsed="false">
      <c r="A16" s="26" t="s">
        <v>164</v>
      </c>
      <c r="B16" s="14" t="s">
        <v>242</v>
      </c>
      <c r="C16" s="14" t="s">
        <v>166</v>
      </c>
      <c r="D16" s="29" t="s">
        <v>311</v>
      </c>
      <c r="E16" s="29" t="n">
        <v>0.008</v>
      </c>
      <c r="F16" s="29" t="n">
        <v>38.873</v>
      </c>
      <c r="G16" s="29" t="n">
        <v>0.03</v>
      </c>
      <c r="H16" s="29" t="n">
        <v>37.799</v>
      </c>
      <c r="I16" s="29" t="n">
        <v>0</v>
      </c>
      <c r="J16" s="29" t="n">
        <v>0.211</v>
      </c>
      <c r="K16" s="29" t="n">
        <v>0.002</v>
      </c>
      <c r="L16" s="29" t="n">
        <v>0.18</v>
      </c>
      <c r="M16" s="29" t="n">
        <v>0.362</v>
      </c>
      <c r="N16" s="29" t="n">
        <v>21.682</v>
      </c>
      <c r="O16" s="29" t="n">
        <v>0.001</v>
      </c>
      <c r="P16" s="14" t="n">
        <v>99.155</v>
      </c>
      <c r="Q16" s="118" t="s">
        <v>41</v>
      </c>
      <c r="R16" s="15" t="n">
        <f aca="false">E16/E$11+F16/F$11+G16/G$11*3+H16/H$11*2+I16/I$11+J16/J$11+K16/K$11*2+L16/L$11*3+M16/M$11+N16/N$11+O16/O$11</f>
        <v>2.53796488955399</v>
      </c>
      <c r="S16" s="29" t="s">
        <v>311</v>
      </c>
      <c r="T16" s="16" t="n">
        <v>24</v>
      </c>
      <c r="U16" s="17" t="n">
        <f aca="false">2*E16/E$11/$R16*$T16</f>
        <v>0.00244118700702465</v>
      </c>
      <c r="V16" s="17" t="n">
        <f aca="false">F16/F$11/$R16*$T16</f>
        <v>9.12055423070945</v>
      </c>
      <c r="W16" s="17" t="n">
        <f aca="false">2*G16/G$11/$R16*$T16</f>
        <v>0.0055647024128436</v>
      </c>
      <c r="X16" s="17" t="n">
        <f aca="false">H16/H$11/$R16*$T16</f>
        <v>5.94901325417715</v>
      </c>
      <c r="Y16" s="17" t="n">
        <f aca="false">2*I16/I$11/$R16*$T16</f>
        <v>0</v>
      </c>
      <c r="Z16" s="17" t="n">
        <f aca="false">J16/J$11/$R16*$T16</f>
        <v>0.0355811694263959</v>
      </c>
      <c r="AA16" s="17" t="n">
        <f aca="false">K16/K$11/$R16*$T16</f>
        <v>0.000236768594277175</v>
      </c>
      <c r="AB16" s="17" t="n">
        <f aca="false">2*L16/L$11/$R16*$T16</f>
        <v>0.0223981410269239</v>
      </c>
      <c r="AC16" s="17" t="n">
        <f aca="false">M16/M$11/$R16*$T16</f>
        <v>0.0482568462493286</v>
      </c>
      <c r="AD16" s="17" t="n">
        <f aca="false">N16/N$11/$R16*$T16</f>
        <v>2.85381623980164</v>
      </c>
      <c r="AE16" s="18" t="n">
        <f aca="false">O16/O$11/$R16*$T16</f>
        <v>0.000126609607176839</v>
      </c>
      <c r="AF16" s="13" t="n">
        <f aca="false">U16+V16+Y16+Z16+AA16+AB16+AC16+AD16+AE16</f>
        <v>12.0834111924222</v>
      </c>
      <c r="AG16" s="13" t="n">
        <f aca="false">W16+X16</f>
        <v>5.95457795658999</v>
      </c>
      <c r="AH16" s="18" t="n">
        <f aca="false">AF16/AG16</f>
        <v>2.02926408563505</v>
      </c>
      <c r="AI16" s="17"/>
      <c r="AJ16" s="19" t="n">
        <f aca="false">V16/(V16+Z16+AD16)*100</f>
        <v>75.9416399345046</v>
      </c>
      <c r="AK16" s="20" t="n">
        <f aca="false">AD16/(AD16+Z16+V16)*100</f>
        <v>23.7620960130402</v>
      </c>
      <c r="AL16" s="20" t="n">
        <f aca="false">Z16/(AD16+Z16+V16)*100</f>
        <v>0.296264052455261</v>
      </c>
      <c r="AM16" s="19" t="n">
        <f aca="false">V16/(V16+AD16)*100</f>
        <v>76.1672962530294</v>
      </c>
    </row>
    <row r="17" s="55" customFormat="true" ht="12.75" hidden="false" customHeight="false" outlineLevel="0" collapsed="false">
      <c r="A17" s="51" t="s">
        <v>83</v>
      </c>
      <c r="B17" s="52" t="s">
        <v>246</v>
      </c>
      <c r="C17" s="14" t="s">
        <v>166</v>
      </c>
      <c r="D17" s="119" t="s">
        <v>312</v>
      </c>
      <c r="E17" s="54" t="n">
        <v>0</v>
      </c>
      <c r="F17" s="55" t="n">
        <v>31.445</v>
      </c>
      <c r="G17" s="55" t="n">
        <v>0.004</v>
      </c>
      <c r="H17" s="55" t="n">
        <v>35.238</v>
      </c>
      <c r="I17" s="55" t="n">
        <v>0.004</v>
      </c>
      <c r="J17" s="55" t="n">
        <v>0.246</v>
      </c>
      <c r="K17" s="55" t="n">
        <v>0.022</v>
      </c>
      <c r="L17" s="55" t="n">
        <v>0.086</v>
      </c>
      <c r="M17" s="55" t="n">
        <v>0.399</v>
      </c>
      <c r="N17" s="55" t="n">
        <v>31.732</v>
      </c>
      <c r="O17" s="55" t="n">
        <v>0.019</v>
      </c>
      <c r="P17" s="21" t="n">
        <v>99.203</v>
      </c>
      <c r="Q17" s="120" t="s">
        <v>41</v>
      </c>
      <c r="R17" s="15" t="n">
        <f aca="false">E17/E$11+F17/F$11+G17/G$11*3+H17/H$11*2+I17/I$11+J17/J$11+K17/K$11*2+L17/L$11*3+M17/M$11+N17/N$11+O17/O$11</f>
        <v>2.40748468557447</v>
      </c>
      <c r="S17" s="119" t="s">
        <v>312</v>
      </c>
      <c r="T17" s="16" t="n">
        <v>24</v>
      </c>
      <c r="U17" s="17" t="n">
        <f aca="false">2*E17/E$11/$R17*$T17</f>
        <v>0</v>
      </c>
      <c r="V17" s="17" t="n">
        <f aca="false">F17/F$11/$R17*$T17</f>
        <v>7.77762227011849</v>
      </c>
      <c r="W17" s="17" t="n">
        <f aca="false">2*G17/G$11/$R17*$T17</f>
        <v>0.000782172886594759</v>
      </c>
      <c r="X17" s="17" t="n">
        <f aca="false">H17/H$11/$R17*$T17</f>
        <v>5.84652692230118</v>
      </c>
      <c r="Y17" s="17" t="n">
        <f aca="false">2*I17/I$11/$R17*$T17</f>
        <v>0.000846652576804382</v>
      </c>
      <c r="Z17" s="17" t="n">
        <f aca="false">J17/J$11/$R17*$T17</f>
        <v>0.0437315576031247</v>
      </c>
      <c r="AA17" s="17" t="n">
        <f aca="false">K17/K$11/$R17*$T17</f>
        <v>0.00274561005977594</v>
      </c>
      <c r="AB17" s="17" t="n">
        <f aca="false">2*L17/L$11/$R17*$T17</f>
        <v>0.0112813220550792</v>
      </c>
      <c r="AC17" s="17" t="n">
        <f aca="false">M17/M$11/$R17*$T17</f>
        <v>0.0560719084075212</v>
      </c>
      <c r="AD17" s="17" t="n">
        <f aca="false">N17/N$11/$R17*$T17</f>
        <v>4.40297467079988</v>
      </c>
      <c r="AE17" s="18" t="n">
        <f aca="false">O17/O$11/$R17*$T17</f>
        <v>0.0025359596481707</v>
      </c>
      <c r="AF17" s="13" t="n">
        <f aca="false">U17+V17+Y17+Z17+AA17+AB17+AC17+AD17+AE17</f>
        <v>12.2978099512688</v>
      </c>
      <c r="AG17" s="13" t="n">
        <f aca="false">W17+X17</f>
        <v>5.84730909518777</v>
      </c>
      <c r="AH17" s="18" t="n">
        <f aca="false">AF17/AG17</f>
        <v>2.10315715332882</v>
      </c>
      <c r="AI17" s="17"/>
      <c r="AJ17" s="19" t="n">
        <f aca="false">V17/(V17+Z17+AD17)*100</f>
        <v>63.6241268472061</v>
      </c>
      <c r="AK17" s="20" t="n">
        <f aca="false">AD17/(AD17+Z17+V17)*100</f>
        <v>36.0181311499639</v>
      </c>
      <c r="AL17" s="20" t="n">
        <f aca="false">Z17/(AD17+Z17+V17)*100</f>
        <v>0.357742002829963</v>
      </c>
      <c r="AM17" s="19" t="n">
        <f aca="false">V17/(V17+AD17)*100</f>
        <v>63.8525542536513</v>
      </c>
      <c r="AN17" s="54"/>
    </row>
    <row r="18" s="55" customFormat="true" ht="12.75" hidden="false" customHeight="false" outlineLevel="0" collapsed="false">
      <c r="A18" s="51" t="s">
        <v>83</v>
      </c>
      <c r="B18" s="52" t="s">
        <v>174</v>
      </c>
      <c r="C18" s="14" t="s">
        <v>166</v>
      </c>
      <c r="D18" s="119" t="s">
        <v>313</v>
      </c>
      <c r="E18" s="54" t="n">
        <v>0.001</v>
      </c>
      <c r="F18" s="55" t="n">
        <v>54.136</v>
      </c>
      <c r="G18" s="55" t="n">
        <v>0.195</v>
      </c>
      <c r="H18" s="55" t="n">
        <v>41.106</v>
      </c>
      <c r="I18" s="55" t="n">
        <v>0</v>
      </c>
      <c r="J18" s="55" t="n">
        <v>0.386</v>
      </c>
      <c r="K18" s="55" t="n">
        <v>0.038</v>
      </c>
      <c r="L18" s="55" t="n">
        <v>0.713</v>
      </c>
      <c r="M18" s="55" t="n">
        <v>0.24</v>
      </c>
      <c r="N18" s="55" t="n">
        <v>2.501</v>
      </c>
      <c r="O18" s="55" t="n">
        <v>0.015</v>
      </c>
      <c r="P18" s="14" t="n">
        <v>99.341</v>
      </c>
      <c r="Q18" s="120" t="s">
        <v>41</v>
      </c>
      <c r="R18" s="15" t="n">
        <f aca="false">E18/E$11+F18/F$11+G18/G$11*3+H18/H$11*2+I18/I$11+J18/J$11+K18/K$11*2+L18/L$11*3+M18/M$11+N18/N$11+O18/O$11</f>
        <v>2.77751258962445</v>
      </c>
      <c r="S18" s="119" t="s">
        <v>313</v>
      </c>
      <c r="T18" s="16" t="n">
        <v>24</v>
      </c>
      <c r="U18" s="17" t="n">
        <f aca="false">2*E18/E$11/$R18*$T18</f>
        <v>0.000278830730408214</v>
      </c>
      <c r="V18" s="17" t="n">
        <f aca="false">F18/F$11/$R18*$T18</f>
        <v>11.6061694968372</v>
      </c>
      <c r="W18" s="17" t="n">
        <f aca="false">2*G18/G$11/$R18*$T18</f>
        <v>0.0330510205724754</v>
      </c>
      <c r="X18" s="17" t="n">
        <f aca="false">H18/H$11/$R18*$T18</f>
        <v>5.91152346221754</v>
      </c>
      <c r="Y18" s="17" t="n">
        <f aca="false">2*I18/I$11/$R18*$T18</f>
        <v>0</v>
      </c>
      <c r="Z18" s="17" t="n">
        <f aca="false">J18/J$11/$R18*$T18</f>
        <v>0.0594777650018429</v>
      </c>
      <c r="AA18" s="17" t="n">
        <f aca="false">K18/K$11/$R18*$T18</f>
        <v>0.00411061942542255</v>
      </c>
      <c r="AB18" s="17" t="n">
        <f aca="false">2*L18/L$11/$R18*$T18</f>
        <v>0.0810697013488951</v>
      </c>
      <c r="AC18" s="17" t="n">
        <f aca="false">M18/M$11/$R18*$T18</f>
        <v>0.0292341977686874</v>
      </c>
      <c r="AD18" s="17" t="n">
        <f aca="false">N18/N$11/$R18*$T18</f>
        <v>0.300794527205407</v>
      </c>
      <c r="AE18" s="18" t="n">
        <f aca="false">O18/O$11/$R18*$T18</f>
        <v>0.00173535165364536</v>
      </c>
      <c r="AF18" s="13" t="n">
        <f aca="false">U18+V18+Y18+Z18+AA18+AB18+AC18+AD18+AE18</f>
        <v>12.0828704899715</v>
      </c>
      <c r="AG18" s="13" t="n">
        <f aca="false">W18+X18</f>
        <v>5.94457448279002</v>
      </c>
      <c r="AH18" s="18" t="n">
        <f aca="false">AF18/AG18</f>
        <v>2.03258795477327</v>
      </c>
      <c r="AI18" s="17"/>
      <c r="AJ18" s="19" t="n">
        <f aca="false">V18/(V18+Z18+AD18)*100</f>
        <v>96.9893114548296</v>
      </c>
      <c r="AK18" s="20" t="n">
        <f aca="false">AD18/(AD18+Z18+V18)*100</f>
        <v>2.51365052793547</v>
      </c>
      <c r="AL18" s="20" t="n">
        <f aca="false">Z18/(AD18+Z18+V18)*100</f>
        <v>0.497038017234964</v>
      </c>
      <c r="AM18" s="19" t="n">
        <f aca="false">V18/(V18+AD18)*100</f>
        <v>97.4737932641936</v>
      </c>
    </row>
    <row r="19" s="55" customFormat="true" ht="12.75" hidden="false" customHeight="false" outlineLevel="0" collapsed="false">
      <c r="A19" s="51"/>
      <c r="B19" s="52"/>
      <c r="C19" s="14"/>
      <c r="D19" s="119"/>
      <c r="E19" s="54"/>
      <c r="P19" s="14"/>
      <c r="Q19" s="120"/>
      <c r="R19" s="15"/>
      <c r="S19" s="119"/>
      <c r="T19" s="16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8"/>
      <c r="AF19" s="13"/>
      <c r="AG19" s="13"/>
      <c r="AH19" s="18"/>
      <c r="AI19" s="17"/>
      <c r="AJ19" s="19"/>
      <c r="AK19" s="20"/>
      <c r="AL19" s="20"/>
      <c r="AM19" s="19"/>
    </row>
    <row r="20" customFormat="false" ht="12.75" hidden="false" customHeight="false" outlineLevel="0" collapsed="false">
      <c r="A20" s="26" t="s">
        <v>164</v>
      </c>
      <c r="B20" s="14" t="s">
        <v>192</v>
      </c>
      <c r="C20" s="14" t="s">
        <v>166</v>
      </c>
      <c r="D20" s="29" t="s">
        <v>314</v>
      </c>
      <c r="E20" s="29" t="n">
        <v>0.084</v>
      </c>
      <c r="F20" s="29" t="n">
        <v>30.013</v>
      </c>
      <c r="G20" s="29" t="n">
        <v>0.036</v>
      </c>
      <c r="H20" s="29" t="n">
        <v>35.767</v>
      </c>
      <c r="I20" s="29" t="n">
        <v>0</v>
      </c>
      <c r="J20" s="29" t="n">
        <v>0.312</v>
      </c>
      <c r="K20" s="29" t="n">
        <v>0.008</v>
      </c>
      <c r="L20" s="29" t="n">
        <v>0.089</v>
      </c>
      <c r="M20" s="29" t="n">
        <v>0.469</v>
      </c>
      <c r="N20" s="29" t="n">
        <v>32.037</v>
      </c>
      <c r="O20" s="29" t="n">
        <v>0.019</v>
      </c>
      <c r="P20" s="57" t="n">
        <v>98.839</v>
      </c>
      <c r="Q20" s="118" t="s">
        <v>39</v>
      </c>
      <c r="R20" s="15" t="n">
        <f aca="false">E20/E$11+F20/F$11+G20/G$11*3+H20/H$11*2+I20/I$11+J20/J$11+K20/K$11*2+L20/L$11*3+M20/M$11+N20/N$11+O20/O$11</f>
        <v>2.39793566699872</v>
      </c>
      <c r="S20" s="29" t="s">
        <v>314</v>
      </c>
      <c r="T20" s="16" t="n">
        <v>24</v>
      </c>
      <c r="U20" s="17" t="n">
        <f aca="false">2*E20/E$11/$R20*$T20</f>
        <v>0.0271292901966775</v>
      </c>
      <c r="V20" s="17" t="n">
        <f aca="false">F20/F$11/$R20*$T20</f>
        <v>7.4529921220049</v>
      </c>
      <c r="W20" s="17" t="n">
        <f aca="false">2*G20/G$11/$R20*$T20</f>
        <v>0.00706758877928863</v>
      </c>
      <c r="X20" s="17" t="n">
        <f aca="false">H20/H$11/$R20*$T20</f>
        <v>5.95792762290324</v>
      </c>
      <c r="Y20" s="17" t="n">
        <f aca="false">2*I20/I$11/$R20*$T20</f>
        <v>0</v>
      </c>
      <c r="Z20" s="17" t="n">
        <f aca="false">J20/J$11/$R20*$T20</f>
        <v>0.0556852839679707</v>
      </c>
      <c r="AA20" s="17" t="n">
        <f aca="false">K20/K$11/$R20*$T20</f>
        <v>0.0010023794841446</v>
      </c>
      <c r="AB20" s="17" t="n">
        <f aca="false">2*L20/L$11/$R20*$T20</f>
        <v>0.0117213479602823</v>
      </c>
      <c r="AC20" s="17" t="n">
        <f aca="false">M20/M$11/$R20*$T20</f>
        <v>0.066171547358241</v>
      </c>
      <c r="AD20" s="17" t="n">
        <f aca="false">N20/N$11/$R20*$T20</f>
        <v>4.46299693338294</v>
      </c>
      <c r="AE20" s="18" t="n">
        <f aca="false">O20/O$11/$R20*$T20</f>
        <v>0.0025460583034937</v>
      </c>
      <c r="AF20" s="13" t="n">
        <f aca="false">U20+V20+Y20+Z20+AA20+AB20+AC20+AD20+AE20</f>
        <v>12.0802449626586</v>
      </c>
      <c r="AG20" s="13" t="n">
        <f aca="false">W20+X20</f>
        <v>5.96499521168253</v>
      </c>
      <c r="AH20" s="18" t="n">
        <f aca="false">AF20/AG20</f>
        <v>2.02518938137609</v>
      </c>
      <c r="AI20" s="17"/>
      <c r="AJ20" s="19" t="n">
        <f aca="false">V20/(V20+Z20+AD20)*100</f>
        <v>62.2552193681368</v>
      </c>
      <c r="AK20" s="20" t="n">
        <f aca="false">AD20/(AD20+Z20+V20)*100</f>
        <v>37.2796386442892</v>
      </c>
      <c r="AL20" s="20" t="n">
        <f aca="false">Z20/(AD20+Z20+V20)*100</f>
        <v>0.465141987574038</v>
      </c>
      <c r="AM20" s="19" t="n">
        <f aca="false">V20/(V20+AD20)*100</f>
        <v>62.5461477629926</v>
      </c>
      <c r="AN20" s="96"/>
    </row>
    <row r="21" customFormat="false" ht="12.75" hidden="false" customHeight="false" outlineLevel="0" collapsed="false">
      <c r="A21" s="26" t="s">
        <v>164</v>
      </c>
      <c r="B21" s="14" t="s">
        <v>246</v>
      </c>
      <c r="C21" s="14" t="s">
        <v>166</v>
      </c>
      <c r="D21" s="29" t="s">
        <v>315</v>
      </c>
      <c r="E21" s="29" t="n">
        <v>0.009</v>
      </c>
      <c r="F21" s="29" t="n">
        <v>54.685</v>
      </c>
      <c r="G21" s="29" t="n">
        <v>0.04</v>
      </c>
      <c r="H21" s="29" t="n">
        <v>41.278</v>
      </c>
      <c r="I21" s="29" t="n">
        <v>0</v>
      </c>
      <c r="J21" s="29" t="n">
        <v>0.192</v>
      </c>
      <c r="K21" s="29" t="n">
        <v>0.023</v>
      </c>
      <c r="L21" s="29" t="n">
        <v>0.761</v>
      </c>
      <c r="M21" s="29" t="n">
        <v>0.229</v>
      </c>
      <c r="N21" s="29" t="n">
        <v>2.835</v>
      </c>
      <c r="O21" s="29" t="n">
        <v>0</v>
      </c>
      <c r="P21" s="14" t="n">
        <v>100.061</v>
      </c>
      <c r="Q21" s="118" t="s">
        <v>39</v>
      </c>
      <c r="R21" s="15" t="n">
        <f aca="false">E21/E$11+F21/F$11+G21/G$11*3+H21/H$11*2+I21/I$11+J21/J$11+K21/K$11*2+L21/L$11*3+M21/M$11+N21/N$11+O21/O$11</f>
        <v>2.79383306628962</v>
      </c>
      <c r="S21" s="29" t="s">
        <v>315</v>
      </c>
      <c r="T21" s="16" t="n">
        <v>24</v>
      </c>
      <c r="U21" s="17" t="n">
        <f aca="false">2*E21/E$11/$R21*$T21</f>
        <v>0.00249481719607668</v>
      </c>
      <c r="V21" s="17" t="n">
        <f aca="false">F21/F$11/$R21*$T21</f>
        <v>11.6553828809101</v>
      </c>
      <c r="W21" s="17" t="n">
        <f aca="false">2*G21/G$11/$R21*$T21</f>
        <v>0.00674009220045953</v>
      </c>
      <c r="X21" s="17" t="n">
        <f aca="false">H21/H$11/$R21*$T21</f>
        <v>5.90158177692737</v>
      </c>
      <c r="Y21" s="17" t="n">
        <f aca="false">2*I21/I$11/$R21*$T21</f>
        <v>0</v>
      </c>
      <c r="Z21" s="17" t="n">
        <f aca="false">J21/J$11/$R21*$T21</f>
        <v>0.0294119722613172</v>
      </c>
      <c r="AA21" s="17" t="n">
        <f aca="false">K21/K$11/$R21*$T21</f>
        <v>0.00247347253651757</v>
      </c>
      <c r="AB21" s="17" t="n">
        <f aca="false">2*L21/L$11/$R21*$T21</f>
        <v>0.0860219499767231</v>
      </c>
      <c r="AC21" s="17" t="n">
        <f aca="false">M21/M$11/$R21*$T21</f>
        <v>0.027731349498134</v>
      </c>
      <c r="AD21" s="17" t="n">
        <f aca="false">N21/N$11/$R21*$T21</f>
        <v>0.338972826538828</v>
      </c>
      <c r="AE21" s="18" t="n">
        <f aca="false">O21/O$11/$R21*$T21</f>
        <v>0</v>
      </c>
      <c r="AF21" s="13" t="n">
        <f aca="false">U21+V21+Y21+Z21+AA21+AB21+AC21+AD21+AE21</f>
        <v>12.1424892689177</v>
      </c>
      <c r="AG21" s="13" t="n">
        <f aca="false">W21+X21</f>
        <v>5.90832186912783</v>
      </c>
      <c r="AH21" s="18" t="n">
        <f aca="false">AF21/AG21</f>
        <v>2.05515026734827</v>
      </c>
      <c r="AI21" s="17"/>
      <c r="AJ21" s="19" t="n">
        <f aca="false">V21/(V21+Z21+AD21)*100</f>
        <v>96.9361949713834</v>
      </c>
      <c r="AK21" s="20" t="n">
        <f aca="false">AD21/(AD21+Z21+V21)*100</f>
        <v>2.81918975456282</v>
      </c>
      <c r="AL21" s="20" t="n">
        <f aca="false">Z21/(AD21+Z21+V21)*100</f>
        <v>0.244615274053814</v>
      </c>
      <c r="AM21" s="16" t="n">
        <f aca="false">V21/(V21+AD21)*100</f>
        <v>97.1738971662453</v>
      </c>
    </row>
    <row r="22" customFormat="false" ht="12.75" hidden="false" customHeight="false" outlineLevel="0" collapsed="false">
      <c r="A22" s="26" t="s">
        <v>173</v>
      </c>
      <c r="B22" s="31" t="s">
        <v>316</v>
      </c>
      <c r="C22" s="14" t="s">
        <v>166</v>
      </c>
      <c r="D22" s="29" t="s">
        <v>317</v>
      </c>
      <c r="E22" s="29" t="n">
        <v>0</v>
      </c>
      <c r="F22" s="29" t="n">
        <v>43.237</v>
      </c>
      <c r="G22" s="29" t="n">
        <v>0.004</v>
      </c>
      <c r="H22" s="29" t="n">
        <v>38.661</v>
      </c>
      <c r="I22" s="29" t="n">
        <v>0.004</v>
      </c>
      <c r="J22" s="29" t="n">
        <v>0</v>
      </c>
      <c r="K22" s="29" t="n">
        <v>0.053</v>
      </c>
      <c r="L22" s="29" t="n">
        <v>0.044</v>
      </c>
      <c r="M22" s="29" t="n">
        <v>0.431</v>
      </c>
      <c r="N22" s="29" t="n">
        <v>16.693</v>
      </c>
      <c r="O22" s="29" t="n">
        <v>0</v>
      </c>
      <c r="P22" s="14" t="n">
        <v>99.136</v>
      </c>
      <c r="Q22" s="118" t="s">
        <v>39</v>
      </c>
      <c r="R22" s="15" t="n">
        <f aca="false">E22/E$11+F22/F$11+G22/G$11*3+H22/H$11*2+I22/I$11+J22/J$11+K22/K$11*2+L22/L$11*3+M22/M$11+N22/N$11+O22/O$11</f>
        <v>2.60043074673282</v>
      </c>
      <c r="S22" s="29" t="s">
        <v>317</v>
      </c>
      <c r="T22" s="16" t="n">
        <v>24</v>
      </c>
      <c r="U22" s="17" t="n">
        <f aca="false">2*E22/E$11/$R22*$T22</f>
        <v>0</v>
      </c>
      <c r="V22" s="17" t="n">
        <f aca="false">F22/F$11/$R22*$T22</f>
        <v>9.90077159753682</v>
      </c>
      <c r="W22" s="17" t="n">
        <f aca="false">2*G22/G$11/$R22*$T22</f>
        <v>0.000724137433121165</v>
      </c>
      <c r="X22" s="17" t="n">
        <f aca="false">H22/H$11/$R22*$T22</f>
        <v>5.93851730975109</v>
      </c>
      <c r="Y22" s="17" t="n">
        <f aca="false">2*I22/I$11/$R22*$T22</f>
        <v>0.000783832876618474</v>
      </c>
      <c r="Z22" s="17" t="n">
        <f aca="false">J22/J$11/$R22*$T22</f>
        <v>0</v>
      </c>
      <c r="AA22" s="17" t="n">
        <f aca="false">K22/K$11/$R22*$T22</f>
        <v>0.00612364896448674</v>
      </c>
      <c r="AB22" s="17" t="n">
        <f aca="false">2*L22/L$11/$R22*$T22</f>
        <v>0.00534358181901943</v>
      </c>
      <c r="AC22" s="17" t="n">
        <f aca="false">M22/M$11/$R22*$T22</f>
        <v>0.0560748283511344</v>
      </c>
      <c r="AD22" s="17" t="n">
        <f aca="false">N22/N$11/$R22*$T22</f>
        <v>2.14437816136438</v>
      </c>
      <c r="AE22" s="18" t="n">
        <f aca="false">O22/O$11/$R22*$T22</f>
        <v>0</v>
      </c>
      <c r="AF22" s="13" t="n">
        <f aca="false">U22+V22+Y22+Z22+AA22+AB22+AC22+AD22+AE22</f>
        <v>12.1134756509125</v>
      </c>
      <c r="AG22" s="13" t="n">
        <f aca="false">W22+X22</f>
        <v>5.93924144718421</v>
      </c>
      <c r="AH22" s="18" t="n">
        <f aca="false">AF22/AG22</f>
        <v>2.03956612281783</v>
      </c>
      <c r="AI22" s="17"/>
      <c r="AJ22" s="19" t="n">
        <f aca="false">V22/(V22+Z22+AD22)*100</f>
        <v>82.1971647983894</v>
      </c>
      <c r="AK22" s="20" t="n">
        <f aca="false">AD22/(AD22+Z22+V22)*100</f>
        <v>17.8028352016106</v>
      </c>
      <c r="AL22" s="20" t="n">
        <f aca="false">Z22/(AD22+Z22+V22)*100</f>
        <v>0</v>
      </c>
      <c r="AM22" s="16" t="n">
        <f aca="false">V22/(V22+AD22)*100</f>
        <v>82.1971647983894</v>
      </c>
    </row>
    <row r="23" customFormat="false" ht="12.75" hidden="false" customHeight="false" outlineLevel="0" collapsed="false">
      <c r="A23" s="26" t="s">
        <v>173</v>
      </c>
      <c r="B23" s="31" t="s">
        <v>318</v>
      </c>
      <c r="C23" s="14" t="s">
        <v>166</v>
      </c>
      <c r="D23" s="29" t="s">
        <v>319</v>
      </c>
      <c r="E23" s="29" t="n">
        <v>0</v>
      </c>
      <c r="F23" s="29" t="n">
        <v>38.994</v>
      </c>
      <c r="G23" s="29" t="n">
        <v>0.17</v>
      </c>
      <c r="H23" s="29" t="n">
        <v>37.72</v>
      </c>
      <c r="I23" s="29" t="n">
        <v>0</v>
      </c>
      <c r="J23" s="29" t="n">
        <v>0.077</v>
      </c>
      <c r="K23" s="29" t="n">
        <v>0.068</v>
      </c>
      <c r="L23" s="29" t="n">
        <v>0.83</v>
      </c>
      <c r="M23" s="29" t="n">
        <v>0.391</v>
      </c>
      <c r="N23" s="29" t="n">
        <v>19.898</v>
      </c>
      <c r="O23" s="29" t="n">
        <v>0.143</v>
      </c>
      <c r="P23" s="14" t="n">
        <v>98.298</v>
      </c>
      <c r="Q23" s="118" t="s">
        <v>39</v>
      </c>
      <c r="R23" s="15" t="n">
        <f aca="false">E23/E$11+F23/F$11+G23/G$11*3+H23/H$11*2+I23/I$11+J23/J$11+K23/K$11*2+L23/L$11*3+M23/M$11+N23/N$11+O23/O$11</f>
        <v>2.53189917160222</v>
      </c>
      <c r="S23" s="29" t="s">
        <v>319</v>
      </c>
      <c r="T23" s="16" t="n">
        <v>24</v>
      </c>
      <c r="U23" s="17" t="n">
        <f aca="false">2*E23/E$11/$R23*$T23</f>
        <v>0</v>
      </c>
      <c r="V23" s="17" t="n">
        <f aca="false">F23/F$11/$R23*$T23</f>
        <v>9.17086207772818</v>
      </c>
      <c r="W23" s="17" t="n">
        <f aca="false">2*G23/G$11/$R23*$T23</f>
        <v>0.0316088586190283</v>
      </c>
      <c r="X23" s="17" t="n">
        <f aca="false">H23/H$11/$R23*$T23</f>
        <v>5.95080217699458</v>
      </c>
      <c r="Y23" s="17" t="n">
        <f aca="false">2*I23/I$11/$R23*$T23</f>
        <v>0</v>
      </c>
      <c r="Z23" s="17" t="n">
        <f aca="false">J23/J$11/$R23*$T23</f>
        <v>0.013015704815122</v>
      </c>
      <c r="AA23" s="17" t="n">
        <f aca="false">K23/K$11/$R23*$T23</f>
        <v>0.00806941805692241</v>
      </c>
      <c r="AB23" s="17" t="n">
        <f aca="false">2*L23/L$11/$R23*$T23</f>
        <v>0.103527747534363</v>
      </c>
      <c r="AC23" s="17" t="n">
        <f aca="false">M23/M$11/$R23*$T23</f>
        <v>0.0522475975823817</v>
      </c>
      <c r="AD23" s="17" t="n">
        <f aca="false">N23/N$11/$R23*$T23</f>
        <v>2.62527797181316</v>
      </c>
      <c r="AE23" s="18" t="n">
        <f aca="false">O23/O$11/$R23*$T23</f>
        <v>0.0181485487280731</v>
      </c>
      <c r="AF23" s="13" t="n">
        <f aca="false">U23+V23+Y23+Z23+AA23+AB23+AC23+AD23+AE23</f>
        <v>11.9911490662582</v>
      </c>
      <c r="AG23" s="13" t="n">
        <f aca="false">W23+X23</f>
        <v>5.98241103561361</v>
      </c>
      <c r="AH23" s="18" t="n">
        <f aca="false">AF23/AG23</f>
        <v>2.0044007332285</v>
      </c>
      <c r="AI23" s="17"/>
      <c r="AJ23" s="19" t="n">
        <f aca="false">V23/(V23+Z23+AD23)*100</f>
        <v>77.6589137148521</v>
      </c>
      <c r="AK23" s="20" t="n">
        <f aca="false">AD23/(AD23+Z23+V23)*100</f>
        <v>22.2308692206442</v>
      </c>
      <c r="AL23" s="20" t="n">
        <f aca="false">Z23/(AD23+Z23+V23)*100</f>
        <v>0.110217064503705</v>
      </c>
      <c r="AM23" s="16" t="n">
        <f aca="false">V23/(V23+AD23)*100</f>
        <v>77.7446015324713</v>
      </c>
    </row>
    <row r="24" s="93" customFormat="true" ht="12.75" hidden="false" customHeight="false" outlineLevel="0" collapsed="false">
      <c r="A24" s="121" t="s">
        <v>320</v>
      </c>
      <c r="B24" s="122"/>
      <c r="C24" s="14" t="s">
        <v>166</v>
      </c>
      <c r="D24" s="3" t="s">
        <v>321</v>
      </c>
      <c r="E24" s="64" t="n">
        <v>0</v>
      </c>
      <c r="F24" s="64" t="n">
        <v>45.82</v>
      </c>
      <c r="G24" s="64" t="n">
        <v>0.04</v>
      </c>
      <c r="H24" s="64" t="n">
        <v>40.6</v>
      </c>
      <c r="I24" s="64" t="n">
        <v>0</v>
      </c>
      <c r="J24" s="64" t="n">
        <v>0.16</v>
      </c>
      <c r="K24" s="64" t="n">
        <v>0.03</v>
      </c>
      <c r="L24" s="64" t="n">
        <v>0.31</v>
      </c>
      <c r="M24" s="64" t="n">
        <v>0.67</v>
      </c>
      <c r="N24" s="64" t="n">
        <v>11.38</v>
      </c>
      <c r="O24" s="64" t="n">
        <v>0.024</v>
      </c>
      <c r="P24" s="123" t="n">
        <f aca="false">SUM(E24:O24)</f>
        <v>99.034</v>
      </c>
      <c r="Q24" s="124" t="s">
        <v>39</v>
      </c>
      <c r="R24" s="62" t="n">
        <f aca="false">E24/E$11+F24/F$11+G24/G$11*3+H24/H$11*2+I24/I$11+J24/J$11+K24/K$11*2+L24/L$11*3+M24/M$11+N24/N$11+O24/O$11</f>
        <v>2.66734515736175</v>
      </c>
      <c r="S24" s="3" t="s">
        <v>321</v>
      </c>
      <c r="T24" s="63" t="n">
        <v>24</v>
      </c>
      <c r="U24" s="64" t="n">
        <f aca="false">2*E24/E$11/$R24*$T24</f>
        <v>0</v>
      </c>
      <c r="V24" s="64" t="n">
        <f aca="false">F24/F$11/$R24*$T24</f>
        <v>10.2290346262939</v>
      </c>
      <c r="W24" s="64" t="n">
        <f aca="false">2*G24/G$11/$R24*$T24</f>
        <v>0.00705971344110182</v>
      </c>
      <c r="X24" s="64" t="n">
        <f aca="false">H24/H$11/$R24*$T24</f>
        <v>6.07990861941084</v>
      </c>
      <c r="Y24" s="64" t="n">
        <f aca="false">2*I24/I$11/$R24*$T24</f>
        <v>0</v>
      </c>
      <c r="Z24" s="64" t="n">
        <f aca="false">J24/J$11/$R24*$T24</f>
        <v>0.0256722620560465</v>
      </c>
      <c r="AA24" s="64" t="n">
        <f aca="false">K24/K$11/$R24*$T24</f>
        <v>0.00337926108418725</v>
      </c>
      <c r="AB24" s="64" t="n">
        <f aca="false">2*L24/L$11/$R24*$T24</f>
        <v>0.036703506401452</v>
      </c>
      <c r="AC24" s="64" t="n">
        <f aca="false">M24/M$11/$R24*$T24</f>
        <v>0.0849829025757716</v>
      </c>
      <c r="AD24" s="64" t="n">
        <f aca="false">N24/N$11/$R24*$T24</f>
        <v>1.42519837731116</v>
      </c>
      <c r="AE24" s="65" t="n">
        <f aca="false">O24/O$11/$R24*$T24</f>
        <v>0.00289124100920962</v>
      </c>
      <c r="AF24" s="64" t="n">
        <f aca="false">U24+V24+Y24+Z24+AA24+AB24+AC24+AD24+AE24</f>
        <v>11.8078621767318</v>
      </c>
      <c r="AG24" s="64" t="n">
        <f aca="false">W24+X24</f>
        <v>6.08696833285194</v>
      </c>
      <c r="AH24" s="65" t="n">
        <f aca="false">AF24/AG24</f>
        <v>1.93985930779426</v>
      </c>
      <c r="AI24" s="64"/>
      <c r="AJ24" s="66" t="n">
        <f aca="false">V24/(V24+Z24+AD24)*100</f>
        <v>87.5780615821195</v>
      </c>
      <c r="AK24" s="67" t="n">
        <f aca="false">AD24/(AD24+Z24+V24)*100</f>
        <v>12.2021398709563</v>
      </c>
      <c r="AL24" s="67" t="n">
        <f aca="false">Z24/(AD24+Z24+V24)*100</f>
        <v>0.219798546924202</v>
      </c>
      <c r="AM24" s="63" t="n">
        <f aca="false">V24/(V24+AD24)*100</f>
        <v>87.770980922809</v>
      </c>
    </row>
    <row r="25" s="127" customFormat="true" ht="12.75" hidden="false" customHeight="false" outlineLevel="0" collapsed="false">
      <c r="A25" s="125"/>
      <c r="B25" s="126" t="s">
        <v>322</v>
      </c>
      <c r="C25" s="126"/>
      <c r="P25" s="33"/>
      <c r="Q25" s="128"/>
    </row>
    <row r="26" s="93" customFormat="true" ht="12.75" hidden="false" customHeight="false" outlineLevel="0" collapsed="false">
      <c r="A26" s="121"/>
      <c r="B26" s="122"/>
      <c r="C26" s="122"/>
      <c r="D26" s="129"/>
      <c r="E26" s="9" t="s">
        <v>323</v>
      </c>
      <c r="F26" s="9" t="s">
        <v>324</v>
      </c>
      <c r="G26" s="9" t="s">
        <v>325</v>
      </c>
      <c r="H26" s="9" t="s">
        <v>326</v>
      </c>
      <c r="I26" s="9" t="s">
        <v>5</v>
      </c>
      <c r="J26" s="9" t="s">
        <v>327</v>
      </c>
      <c r="K26" s="9" t="s">
        <v>328</v>
      </c>
      <c r="L26" s="9" t="s">
        <v>329</v>
      </c>
      <c r="M26" s="9" t="s">
        <v>330</v>
      </c>
      <c r="N26" s="9" t="s">
        <v>331</v>
      </c>
      <c r="O26" s="130" t="s">
        <v>332</v>
      </c>
      <c r="P26" s="131" t="s">
        <v>333</v>
      </c>
      <c r="Q26" s="4" t="s">
        <v>13</v>
      </c>
      <c r="R26" s="5" t="s">
        <v>14</v>
      </c>
      <c r="S26" s="129"/>
      <c r="T26" s="7" t="s">
        <v>16</v>
      </c>
      <c r="U26" s="4" t="s">
        <v>17</v>
      </c>
      <c r="V26" s="4" t="s">
        <v>18</v>
      </c>
      <c r="W26" s="4" t="s">
        <v>19</v>
      </c>
      <c r="X26" s="4" t="s">
        <v>20</v>
      </c>
      <c r="Y26" s="4" t="s">
        <v>21</v>
      </c>
      <c r="Z26" s="4" t="s">
        <v>22</v>
      </c>
      <c r="AA26" s="4" t="s">
        <v>23</v>
      </c>
      <c r="AB26" s="4" t="s">
        <v>24</v>
      </c>
      <c r="AC26" s="4" t="s">
        <v>25</v>
      </c>
      <c r="AD26" s="4" t="s">
        <v>26</v>
      </c>
      <c r="AE26" s="4" t="s">
        <v>27</v>
      </c>
      <c r="AF26" s="5" t="s">
        <v>28</v>
      </c>
      <c r="AG26" s="4" t="s">
        <v>29</v>
      </c>
      <c r="AH26" s="4" t="s">
        <v>30</v>
      </c>
      <c r="AI26" s="5" t="s">
        <v>31</v>
      </c>
      <c r="AJ26" s="7" t="s">
        <v>32</v>
      </c>
      <c r="AK26" s="8" t="s">
        <v>33</v>
      </c>
      <c r="AL26" s="8" t="s">
        <v>34</v>
      </c>
      <c r="AM26" s="7" t="s">
        <v>35</v>
      </c>
    </row>
    <row r="27" s="30" customFormat="true" ht="12.75" hidden="false" customHeight="false" outlineLevel="0" collapsed="false">
      <c r="A27" s="132"/>
      <c r="B27" s="133"/>
      <c r="C27" s="133"/>
      <c r="D27" s="70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106"/>
      <c r="Q27" s="9"/>
      <c r="R27" s="134"/>
      <c r="S27" s="70"/>
      <c r="T27" s="135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135"/>
      <c r="AK27" s="136"/>
      <c r="AL27" s="136"/>
      <c r="AM27" s="81"/>
    </row>
    <row r="28" s="27" customFormat="true" ht="12.75" hidden="false" customHeight="false" outlineLevel="0" collapsed="false">
      <c r="A28" s="27" t="s">
        <v>200</v>
      </c>
      <c r="B28" s="97" t="s">
        <v>334</v>
      </c>
      <c r="C28" s="21" t="s">
        <v>202</v>
      </c>
      <c r="D28" s="108" t="s">
        <v>335</v>
      </c>
      <c r="E28" s="27" t="n">
        <v>0</v>
      </c>
      <c r="F28" s="27" t="n">
        <v>56.305</v>
      </c>
      <c r="G28" s="27" t="n">
        <v>0.03</v>
      </c>
      <c r="H28" s="27" t="n">
        <v>41.596</v>
      </c>
      <c r="I28" s="27" t="n">
        <v>0.002</v>
      </c>
      <c r="J28" s="27" t="n">
        <v>0.168</v>
      </c>
      <c r="K28" s="27" t="n">
        <v>0.015</v>
      </c>
      <c r="L28" s="27" t="n">
        <v>0.551</v>
      </c>
      <c r="M28" s="27" t="n">
        <v>0.123</v>
      </c>
      <c r="N28" s="27" t="n">
        <v>1.903</v>
      </c>
      <c r="O28" s="27" t="n">
        <v>0</v>
      </c>
      <c r="P28" s="57" t="n">
        <v>100.702</v>
      </c>
      <c r="Q28" s="27" t="s">
        <v>41</v>
      </c>
      <c r="R28" s="15" t="n">
        <f aca="false">E28/E$11+F28/F$11+G28/G$11*3+H28/H$11*2+I28/I$11+J28/J$11+K28/K$11*2+L28/L$11*3+M28/M$11+N28/N$11+O28/O$11</f>
        <v>2.82495425311339</v>
      </c>
      <c r="S28" s="108" t="s">
        <v>335</v>
      </c>
      <c r="T28" s="16" t="n">
        <v>24</v>
      </c>
      <c r="U28" s="17" t="n">
        <f aca="false">2*E28/E$11/$R28*$T28</f>
        <v>0</v>
      </c>
      <c r="V28" s="17" t="n">
        <f aca="false">F28/F$11/$R28*$T28</f>
        <v>11.8684587551911</v>
      </c>
      <c r="W28" s="17" t="n">
        <f aca="false">2*G28/G$11/$R28*$T28</f>
        <v>0.0049993798409473</v>
      </c>
      <c r="X28" s="17" t="n">
        <f aca="false">H28/H$11/$R28*$T28</f>
        <v>5.88153094097864</v>
      </c>
      <c r="Y28" s="17" t="n">
        <f aca="false">2*I28/I$11/$R28*$T28</f>
        <v>0.000360767454979543</v>
      </c>
      <c r="Z28" s="17" t="n">
        <f aca="false">J28/J$11/$R28*$T28</f>
        <v>0.0254519601470223</v>
      </c>
      <c r="AA28" s="17" t="n">
        <f aca="false">K28/K$11/$R28*$T28</f>
        <v>0.00159536312463005</v>
      </c>
      <c r="AB28" s="17" t="n">
        <f aca="false">2*L28/L$11/$R28*$T28</f>
        <v>0.0615978081684055</v>
      </c>
      <c r="AC28" s="17" t="n">
        <f aca="false">M28/M$11/$R28*$T28</f>
        <v>0.0147309130877299</v>
      </c>
      <c r="AD28" s="17" t="n">
        <f aca="false">N28/N$11/$R28*$T28</f>
        <v>0.225029597626113</v>
      </c>
      <c r="AE28" s="18" t="n">
        <f aca="false">O28/O$11/$R28*$T28</f>
        <v>0</v>
      </c>
      <c r="AF28" s="17" t="n">
        <f aca="false">U28+V28+Y28+Z28+AA28+AB28+AC28+AD28+AE28</f>
        <v>12.1972251648</v>
      </c>
      <c r="AG28" s="17" t="n">
        <f aca="false">W28+X28</f>
        <v>5.88653032081958</v>
      </c>
      <c r="AH28" s="18" t="n">
        <f aca="false">AF28/AG28</f>
        <v>2.07205679747552</v>
      </c>
      <c r="AI28" s="17"/>
      <c r="AJ28" s="19" t="n">
        <f aca="false">V28/(V28+Z28+AD28)*100</f>
        <v>97.9331397687867</v>
      </c>
      <c r="AK28" s="20" t="n">
        <f aca="false">AD28/(AD28+Z28+V28)*100</f>
        <v>1.85684219754254</v>
      </c>
      <c r="AL28" s="20" t="n">
        <f aca="false">Z28/(AD28+Z28+V28)*100</f>
        <v>0.210018033670775</v>
      </c>
      <c r="AM28" s="16" t="n">
        <f aca="false">V28/(V28+AD28)*100</f>
        <v>98.1392498916684</v>
      </c>
    </row>
    <row r="29" s="27" customFormat="true" ht="12.75" hidden="false" customHeight="false" outlineLevel="0" collapsed="false">
      <c r="A29" s="27" t="s">
        <v>200</v>
      </c>
      <c r="B29" s="97" t="s">
        <v>87</v>
      </c>
      <c r="C29" s="21" t="s">
        <v>202</v>
      </c>
      <c r="D29" s="108" t="s">
        <v>336</v>
      </c>
      <c r="E29" s="27" t="n">
        <v>0.004</v>
      </c>
      <c r="F29" s="27" t="n">
        <v>33.778</v>
      </c>
      <c r="G29" s="27" t="n">
        <v>0.034</v>
      </c>
      <c r="H29" s="27" t="n">
        <v>35.974</v>
      </c>
      <c r="I29" s="27" t="n">
        <v>0.013</v>
      </c>
      <c r="J29" s="27" t="n">
        <v>0.229</v>
      </c>
      <c r="K29" s="27" t="n">
        <v>0.013</v>
      </c>
      <c r="L29" s="27" t="n">
        <v>0.149</v>
      </c>
      <c r="M29" s="27" t="n">
        <v>0.644</v>
      </c>
      <c r="N29" s="27" t="n">
        <v>28.345</v>
      </c>
      <c r="O29" s="27" t="n">
        <v>0.003</v>
      </c>
      <c r="P29" s="57" t="n">
        <v>99.194</v>
      </c>
      <c r="Q29" s="27" t="s">
        <v>41</v>
      </c>
      <c r="R29" s="15" t="n">
        <f aca="false">E29/E$11+F29/F$11+G29/G$11*3+H29/H$11*2+I29/I$11+J29/J$11+K29/K$11*2+L29/L$11*3+M29/M$11+N29/N$11+O29/O$11</f>
        <v>2.4477225107599</v>
      </c>
      <c r="S29" s="108" t="s">
        <v>336</v>
      </c>
      <c r="T29" s="16" t="n">
        <v>24</v>
      </c>
      <c r="U29" s="17" t="n">
        <f aca="false">2*E29/E$11/$R29*$T29</f>
        <v>0.00126559421777359</v>
      </c>
      <c r="V29" s="17" t="n">
        <f aca="false">F29/F$11/$R29*$T29</f>
        <v>8.21732626643135</v>
      </c>
      <c r="W29" s="17" t="n">
        <f aca="false">2*G29/G$11/$R29*$T29</f>
        <v>0.00653917611992414</v>
      </c>
      <c r="X29" s="17" t="n">
        <f aca="false">H29/H$11/$R29*$T29</f>
        <v>5.87052286948797</v>
      </c>
      <c r="Y29" s="17" t="n">
        <f aca="false">2*I29/I$11/$R29*$T29</f>
        <v>0.00270638729963072</v>
      </c>
      <c r="Z29" s="17" t="n">
        <f aca="false">J29/J$11/$R29*$T29</f>
        <v>0.0400402400551652</v>
      </c>
      <c r="AA29" s="17" t="n">
        <f aca="false">K29/K$11/$R29*$T29</f>
        <v>0.00159573540210929</v>
      </c>
      <c r="AB29" s="17" t="n">
        <f aca="false">2*L29/L$11/$R29*$T29</f>
        <v>0.0192242393919041</v>
      </c>
      <c r="AC29" s="17" t="n">
        <f aca="false">M29/M$11/$R29*$T29</f>
        <v>0.0890142753171507</v>
      </c>
      <c r="AD29" s="17" t="n">
        <f aca="false">N29/N$11/$R29*$T29</f>
        <v>3.86835706207873</v>
      </c>
      <c r="AE29" s="18" t="n">
        <f aca="false">O29/O$11/$R29*$T29</f>
        <v>0.000393832310994211</v>
      </c>
      <c r="AF29" s="17" t="n">
        <f aca="false">U29+V29+Y29+Z29+AA29+AB29+AC29+AD29+AE29</f>
        <v>12.2399236325048</v>
      </c>
      <c r="AG29" s="17" t="n">
        <f aca="false">W29+X29</f>
        <v>5.8770620456079</v>
      </c>
      <c r="AH29" s="18" t="n">
        <f aca="false">AF29/AG29</f>
        <v>2.08266027098558</v>
      </c>
      <c r="AI29" s="17"/>
      <c r="AJ29" s="19" t="n">
        <f aca="false">V29/(V29+Z29+AD29)*100</f>
        <v>67.7677189321218</v>
      </c>
      <c r="AK29" s="20" t="n">
        <f aca="false">AD29/(AD29+Z29+V29)*100</f>
        <v>31.9020719893951</v>
      </c>
      <c r="AL29" s="20" t="n">
        <f aca="false">Z29/(AD29+Z29+V29)*100</f>
        <v>0.330209078483082</v>
      </c>
      <c r="AM29" s="16" t="n">
        <f aca="false">V29/(V29+AD29)*100</f>
        <v>67.9922354662951</v>
      </c>
    </row>
    <row r="30" s="27" customFormat="true" ht="12.75" hidden="false" customHeight="false" outlineLevel="0" collapsed="false">
      <c r="A30" s="27" t="s">
        <v>200</v>
      </c>
      <c r="B30" s="97" t="s">
        <v>291</v>
      </c>
      <c r="C30" s="21" t="s">
        <v>202</v>
      </c>
      <c r="D30" s="108" t="s">
        <v>337</v>
      </c>
      <c r="E30" s="27" t="n">
        <v>0</v>
      </c>
      <c r="F30" s="27" t="n">
        <v>35.839</v>
      </c>
      <c r="G30" s="27" t="n">
        <v>0.023</v>
      </c>
      <c r="H30" s="27" t="n">
        <v>36.605</v>
      </c>
      <c r="I30" s="27" t="n">
        <v>0</v>
      </c>
      <c r="J30" s="27" t="n">
        <v>0.248</v>
      </c>
      <c r="K30" s="27" t="n">
        <v>0.027</v>
      </c>
      <c r="L30" s="27" t="n">
        <v>0.202</v>
      </c>
      <c r="M30" s="27" t="n">
        <v>0.631</v>
      </c>
      <c r="N30" s="27" t="n">
        <v>26.608</v>
      </c>
      <c r="O30" s="27" t="n">
        <v>0</v>
      </c>
      <c r="P30" s="57" t="n">
        <v>100.189</v>
      </c>
      <c r="Q30" s="27" t="s">
        <v>41</v>
      </c>
      <c r="R30" s="15" t="n">
        <f aca="false">E30/E$11+F30/F$11+G30/G$11*3+H30/H$11*2+I30/I$11+J30/J$11+K30/K$11*2+L30/L$11*3+M30/M$11+N30/N$11+O30/O$11</f>
        <v>2.49667111669412</v>
      </c>
      <c r="S30" s="108" t="s">
        <v>337</v>
      </c>
      <c r="T30" s="16" t="n">
        <v>24</v>
      </c>
      <c r="U30" s="17" t="n">
        <f aca="false">2*E30/E$11/$R30*$T30</f>
        <v>0</v>
      </c>
      <c r="V30" s="17" t="n">
        <f aca="false">F30/F$11/$R30*$T30</f>
        <v>8.54777983577431</v>
      </c>
      <c r="W30" s="17" t="n">
        <f aca="false">2*G30/G$11/$R30*$T30</f>
        <v>0.00433683399139118</v>
      </c>
      <c r="X30" s="17" t="n">
        <f aca="false">H30/H$11/$R30*$T30</f>
        <v>5.85638082459249</v>
      </c>
      <c r="Y30" s="17" t="n">
        <f aca="false">2*I30/I$11/$R30*$T30</f>
        <v>0</v>
      </c>
      <c r="Z30" s="17" t="n">
        <f aca="false">J30/J$11/$R30*$T30</f>
        <v>0.042512213280539</v>
      </c>
      <c r="AA30" s="17" t="n">
        <f aca="false">K30/K$11/$R30*$T30</f>
        <v>0.00324924258757505</v>
      </c>
      <c r="AB30" s="17" t="n">
        <f aca="false">2*L30/L$11/$R30*$T30</f>
        <v>0.0255514241827782</v>
      </c>
      <c r="AC30" s="17" t="n">
        <f aca="false">M30/M$11/$R30*$T30</f>
        <v>0.085507458295034</v>
      </c>
      <c r="AD30" s="17" t="n">
        <f aca="false">N30/N$11/$R30*$T30</f>
        <v>3.56010797102874</v>
      </c>
      <c r="AE30" s="18" t="n">
        <f aca="false">O30/O$11/$R30*$T30</f>
        <v>0</v>
      </c>
      <c r="AF30" s="17" t="n">
        <f aca="false">U30+V30+Y30+Z30+AA30+AB30+AC30+AD30+AE30</f>
        <v>12.264708145149</v>
      </c>
      <c r="AG30" s="17" t="n">
        <f aca="false">W30+X30</f>
        <v>5.86071765858388</v>
      </c>
      <c r="AH30" s="18" t="n">
        <f aca="false">AF30/AG30</f>
        <v>2.09269732132302</v>
      </c>
      <c r="AI30" s="17"/>
      <c r="AJ30" s="19" t="n">
        <f aca="false">V30/(V30+Z30+AD30)*100</f>
        <v>70.349781255313</v>
      </c>
      <c r="AK30" s="20" t="n">
        <f aca="false">AD30/(AD30+Z30+V30)*100</f>
        <v>29.3003355045445</v>
      </c>
      <c r="AL30" s="20" t="n">
        <f aca="false">Z30/(AD30+Z30+V30)*100</f>
        <v>0.349883240142463</v>
      </c>
      <c r="AM30" s="16" t="n">
        <f aca="false">V30/(V30+AD30)*100</f>
        <v>70.5967875831454</v>
      </c>
    </row>
    <row r="31" s="27" customFormat="true" ht="12.75" hidden="false" customHeight="false" outlineLevel="0" collapsed="false">
      <c r="A31" s="27" t="s">
        <v>200</v>
      </c>
      <c r="B31" s="97" t="s">
        <v>338</v>
      </c>
      <c r="C31" s="21" t="s">
        <v>202</v>
      </c>
      <c r="D31" s="108" t="s">
        <v>339</v>
      </c>
      <c r="E31" s="27" t="n">
        <v>0</v>
      </c>
      <c r="F31" s="27" t="n">
        <v>37.444</v>
      </c>
      <c r="G31" s="27" t="n">
        <v>0.019</v>
      </c>
      <c r="H31" s="27" t="n">
        <v>36.789</v>
      </c>
      <c r="I31" s="27" t="n">
        <v>0.018</v>
      </c>
      <c r="J31" s="27" t="n">
        <v>0.19</v>
      </c>
      <c r="K31" s="27" t="n">
        <v>0.013</v>
      </c>
      <c r="L31" s="27" t="n">
        <v>0.422</v>
      </c>
      <c r="M31" s="27" t="n">
        <v>0.509</v>
      </c>
      <c r="N31" s="27" t="n">
        <v>24.681</v>
      </c>
      <c r="O31" s="27" t="n">
        <v>0.014</v>
      </c>
      <c r="P31" s="57" t="n">
        <v>100.107</v>
      </c>
      <c r="Q31" s="27" t="s">
        <v>41</v>
      </c>
      <c r="R31" s="15" t="n">
        <f aca="false">E31/E$11+F31/F$11+G31/G$11*3+H31/H$11*2+I31/I$11+J31/J$11+K31/K$11*2+L31/L$11*3+M31/M$11+N31/N$11+O31/O$11</f>
        <v>2.51729489865355</v>
      </c>
      <c r="S31" s="108" t="s">
        <v>339</v>
      </c>
      <c r="T31" s="16" t="n">
        <v>24</v>
      </c>
      <c r="U31" s="17" t="n">
        <f aca="false">2*E31/E$11/$R31*$T31</f>
        <v>0</v>
      </c>
      <c r="V31" s="17" t="n">
        <f aca="false">F31/F$11/$R31*$T31</f>
        <v>8.85741355052087</v>
      </c>
      <c r="W31" s="17" t="n">
        <f aca="false">2*G31/G$11/$R31*$T31</f>
        <v>0.00355325032559334</v>
      </c>
      <c r="X31" s="17" t="n">
        <f aca="false">H31/H$11/$R31*$T31</f>
        <v>5.8375971754703</v>
      </c>
      <c r="Y31" s="17" t="n">
        <f aca="false">2*I31/I$11/$R31*$T31</f>
        <v>0.00364373836846462</v>
      </c>
      <c r="Z31" s="17" t="n">
        <f aca="false">J31/J$11/$R31*$T31</f>
        <v>0.0323030014852585</v>
      </c>
      <c r="AA31" s="17" t="n">
        <f aca="false">K31/K$11/$R31*$T31</f>
        <v>0.00155163285280902</v>
      </c>
      <c r="AB31" s="17" t="n">
        <f aca="false">2*L31/L$11/$R31*$T31</f>
        <v>0.052942376802229</v>
      </c>
      <c r="AC31" s="17" t="n">
        <f aca="false">M31/M$11/$R31*$T31</f>
        <v>0.0684100112259188</v>
      </c>
      <c r="AD31" s="17" t="n">
        <f aca="false">N31/N$11/$R31*$T31</f>
        <v>3.27522342112478</v>
      </c>
      <c r="AE31" s="18" t="n">
        <f aca="false">O31/O$11/$R31*$T31</f>
        <v>0.00178708912099921</v>
      </c>
      <c r="AF31" s="17" t="n">
        <f aca="false">U31+V31+Y31+Z31+AA31+AB31+AC31+AD31+AE31</f>
        <v>12.2932748215013</v>
      </c>
      <c r="AG31" s="17" t="n">
        <f aca="false">W31+X31</f>
        <v>5.84115042579589</v>
      </c>
      <c r="AH31" s="18" t="n">
        <f aca="false">AF31/AG31</f>
        <v>2.10459822558435</v>
      </c>
      <c r="AI31" s="17"/>
      <c r="AJ31" s="19" t="n">
        <f aca="false">V31/(V31+Z31+AD31)*100</f>
        <v>72.8109926566389</v>
      </c>
      <c r="AK31" s="20" t="n">
        <f aca="false">AD31/(AD31+Z31+V31)*100</f>
        <v>26.9234655358668</v>
      </c>
      <c r="AL31" s="20" t="n">
        <f aca="false">Z31/(AD31+Z31+V31)*100</f>
        <v>0.265541807494383</v>
      </c>
      <c r="AM31" s="16" t="n">
        <f aca="false">V31/(V31+AD31)*100</f>
        <v>73.0048510576961</v>
      </c>
    </row>
    <row r="32" s="27" customFormat="true" ht="12.75" hidden="false" customHeight="false" outlineLevel="0" collapsed="false">
      <c r="A32" s="27" t="s">
        <v>200</v>
      </c>
      <c r="B32" s="21" t="s">
        <v>340</v>
      </c>
      <c r="C32" s="21" t="s">
        <v>202</v>
      </c>
      <c r="D32" s="137" t="s">
        <v>341</v>
      </c>
      <c r="E32" s="27" t="n">
        <v>0.043</v>
      </c>
      <c r="F32" s="27" t="n">
        <v>27.65</v>
      </c>
      <c r="G32" s="27" t="n">
        <v>0.032</v>
      </c>
      <c r="H32" s="27" t="n">
        <v>34.167</v>
      </c>
      <c r="I32" s="27" t="n">
        <v>0.001</v>
      </c>
      <c r="J32" s="27" t="n">
        <v>0.585</v>
      </c>
      <c r="K32" s="27" t="n">
        <v>0.022</v>
      </c>
      <c r="L32" s="27" t="n">
        <v>0.045</v>
      </c>
      <c r="M32" s="27" t="n">
        <v>0.443</v>
      </c>
      <c r="N32" s="27" t="n">
        <v>35.212</v>
      </c>
      <c r="O32" s="27" t="n">
        <v>0.085</v>
      </c>
      <c r="P32" s="21" t="n">
        <v>98.29</v>
      </c>
      <c r="Q32" s="27" t="s">
        <v>298</v>
      </c>
      <c r="R32" s="17" t="n">
        <f aca="false">E32/E$11+F32/F$11+G32/G$11*3+H32/H$11*2+I32/I$11+J32/J$11+K32/K$11*2+L32/L$11*3+M32/M$11+N32/N$11+O32/O$11</f>
        <v>2.3343393154472</v>
      </c>
      <c r="S32" s="137" t="s">
        <v>341</v>
      </c>
      <c r="T32" s="20" t="n">
        <v>24</v>
      </c>
      <c r="U32" s="17" t="n">
        <f aca="false">2*E32/E$11/$R32*$T32</f>
        <v>0.0142659646501259</v>
      </c>
      <c r="V32" s="17" t="n">
        <f aca="false">F32/F$11/$R32*$T32</f>
        <v>7.05326063636444</v>
      </c>
      <c r="W32" s="17" t="n">
        <f aca="false">2*G32/G$11/$R32*$T32</f>
        <v>0.00645345510307771</v>
      </c>
      <c r="X32" s="17" t="n">
        <f aca="false">H32/H$11/$R32*$T32</f>
        <v>5.84646156470982</v>
      </c>
      <c r="Y32" s="17" t="n">
        <f aca="false">2*I32/I$11/$R32*$T32</f>
        <v>0.000218295504339332</v>
      </c>
      <c r="Z32" s="17" t="n">
        <f aca="false">J32/J$11/$R32*$T32</f>
        <v>0.107254433569918</v>
      </c>
      <c r="AA32" s="17" t="n">
        <f aca="false">K32/K$11/$R32*$T32</f>
        <v>0.00283164239565723</v>
      </c>
      <c r="AB32" s="17" t="n">
        <f aca="false">2*L32/L$11/$R32*$T32</f>
        <v>0.0060879854892391</v>
      </c>
      <c r="AC32" s="17" t="n">
        <f aca="false">M32/M$11/$R32*$T32</f>
        <v>0.0642060151186062</v>
      </c>
      <c r="AD32" s="17" t="n">
        <f aca="false">N32/N$11/$R32*$T32</f>
        <v>5.03893763456979</v>
      </c>
      <c r="AE32" s="17" t="n">
        <f aca="false">O32/O$11/$R32*$T32</f>
        <v>0.0117005752005877</v>
      </c>
      <c r="AF32" s="17" t="n">
        <f aca="false">U32+V32+Y32+Z32+AA32+AB32+AC32+AD32+AE32</f>
        <v>12.2987631828627</v>
      </c>
      <c r="AG32" s="17" t="n">
        <f aca="false">W32+X32</f>
        <v>5.8529150198129</v>
      </c>
      <c r="AH32" s="17" t="n">
        <f aca="false">AF32/AG32</f>
        <v>2.10130561288345</v>
      </c>
      <c r="AI32" s="17"/>
      <c r="AJ32" s="20" t="n">
        <f aca="false">V32/(V32+Z32+AD32)*100</f>
        <v>57.8162054250214</v>
      </c>
      <c r="AK32" s="20" t="n">
        <f aca="false">AD32/(AD32+Z32+V32)*100</f>
        <v>41.304620433582</v>
      </c>
      <c r="AL32" s="20" t="n">
        <f aca="false">Z32/(AD32+Z32+V32)*100</f>
        <v>0.879174141396675</v>
      </c>
      <c r="AM32" s="20" t="n">
        <f aca="false">V32/(V32+AD32)*100</f>
        <v>58.3290190776827</v>
      </c>
    </row>
    <row r="33" s="27" customFormat="true" ht="12.75" hidden="false" customHeight="false" outlineLevel="0" collapsed="false">
      <c r="A33" s="27" t="s">
        <v>200</v>
      </c>
      <c r="B33" s="21" t="s">
        <v>184</v>
      </c>
      <c r="C33" s="21" t="s">
        <v>202</v>
      </c>
      <c r="D33" s="137" t="s">
        <v>342</v>
      </c>
      <c r="E33" s="27" t="n">
        <v>0.293</v>
      </c>
      <c r="F33" s="27" t="n">
        <v>37.748</v>
      </c>
      <c r="G33" s="27" t="n">
        <v>0.019</v>
      </c>
      <c r="H33" s="27" t="n">
        <v>36.655</v>
      </c>
      <c r="I33" s="27" t="n">
        <v>0.022</v>
      </c>
      <c r="J33" s="27" t="n">
        <v>0.084</v>
      </c>
      <c r="K33" s="27" t="n">
        <v>0.017</v>
      </c>
      <c r="L33" s="27" t="n">
        <v>0.031</v>
      </c>
      <c r="M33" s="27" t="n">
        <v>0.64</v>
      </c>
      <c r="N33" s="27" t="n">
        <v>23.324</v>
      </c>
      <c r="O33" s="27" t="n">
        <v>0.059</v>
      </c>
      <c r="P33" s="21" t="n">
        <v>98.896</v>
      </c>
      <c r="Q33" s="27" t="s">
        <v>298</v>
      </c>
      <c r="R33" s="17" t="n">
        <f aca="false">E33/E$11+F33/F$11+G33/G$11*3+H33/H$11*2+I33/I$11+J33/J$11+K33/K$11*2+L33/L$11*3+M33/M$11+N33/N$11+O33/O$11</f>
        <v>2.49920070175173</v>
      </c>
      <c r="S33" s="137" t="s">
        <v>342</v>
      </c>
      <c r="T33" s="20" t="n">
        <v>24</v>
      </c>
      <c r="U33" s="17" t="n">
        <f aca="false">2*E33/E$11/$R33*$T33</f>
        <v>0.0907952562662409</v>
      </c>
      <c r="V33" s="17" t="n">
        <f aca="false">F33/F$11/$R33*$T33</f>
        <v>8.993973292991</v>
      </c>
      <c r="W33" s="17" t="n">
        <f aca="false">2*G33/G$11/$R33*$T33</f>
        <v>0.00357897583494826</v>
      </c>
      <c r="X33" s="17" t="n">
        <f aca="false">H33/H$11/$R33*$T33</f>
        <v>5.85844457481307</v>
      </c>
      <c r="Y33" s="17" t="n">
        <f aca="false">2*I33/I$11/$R33*$T33</f>
        <v>0.00448570101303395</v>
      </c>
      <c r="Z33" s="17" t="n">
        <f aca="false">J33/J$11/$R33*$T33</f>
        <v>0.0143847236872587</v>
      </c>
      <c r="AA33" s="17" t="n">
        <f aca="false">K33/K$11/$R33*$T33</f>
        <v>0.00204374871527059</v>
      </c>
      <c r="AB33" s="17" t="n">
        <f aca="false">2*L33/L$11/$R33*$T33</f>
        <v>0.00391728923529385</v>
      </c>
      <c r="AC33" s="17" t="n">
        <f aca="false">M33/M$11/$R33*$T33</f>
        <v>0.0866392760887504</v>
      </c>
      <c r="AD33" s="17" t="n">
        <f aca="false">N33/N$11/$R33*$T33</f>
        <v>3.11755535318521</v>
      </c>
      <c r="AE33" s="17" t="n">
        <f aca="false">O33/O$11/$R33*$T33</f>
        <v>0.00758583074609377</v>
      </c>
      <c r="AF33" s="17" t="n">
        <f aca="false">U33+V33+Y33+Z33+AA33+AB33+AC33+AD33+AE33</f>
        <v>12.3213804719282</v>
      </c>
      <c r="AG33" s="17" t="n">
        <f aca="false">W33+X33</f>
        <v>5.86202355064802</v>
      </c>
      <c r="AH33" s="17" t="n">
        <f aca="false">AF33/AG33</f>
        <v>2.10189883501339</v>
      </c>
      <c r="AI33" s="17"/>
      <c r="AJ33" s="20" t="n">
        <f aca="false">V33/(V33+Z33+AD33)*100</f>
        <v>74.1715120227044</v>
      </c>
      <c r="AK33" s="20" t="n">
        <f aca="false">AD33/(AD33+Z33+V33)*100</f>
        <v>25.7098600170877</v>
      </c>
      <c r="AL33" s="20" t="n">
        <f aca="false">Z33/(AD33+Z33+V33)*100</f>
        <v>0.118627960208004</v>
      </c>
      <c r="AM33" s="20" t="n">
        <f aca="false">V33/(V33+AD33)*100</f>
        <v>74.2596046769912</v>
      </c>
    </row>
    <row r="34" s="30" customFormat="true" ht="12.75" hidden="false" customHeight="false" outlineLevel="0" collapsed="false">
      <c r="B34" s="9"/>
      <c r="C34" s="9"/>
      <c r="D34" s="25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82"/>
      <c r="S34" s="25"/>
      <c r="T34" s="138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138"/>
      <c r="AK34" s="138"/>
      <c r="AL34" s="138"/>
      <c r="AM34" s="9"/>
    </row>
    <row r="35" customFormat="false" ht="12.75" hidden="false" customHeight="false" outlineLevel="0" collapsed="false">
      <c r="A35" s="26" t="s">
        <v>211</v>
      </c>
      <c r="B35" s="81" t="n">
        <v>24</v>
      </c>
      <c r="C35" s="14" t="s">
        <v>166</v>
      </c>
      <c r="D35" s="81" t="s">
        <v>343</v>
      </c>
      <c r="E35" s="82" t="n">
        <v>0</v>
      </c>
      <c r="F35" s="82" t="n">
        <v>56.06</v>
      </c>
      <c r="G35" s="82" t="n">
        <v>0.02</v>
      </c>
      <c r="H35" s="82" t="n">
        <v>42.28</v>
      </c>
      <c r="I35" s="82" t="n">
        <v>0</v>
      </c>
      <c r="J35" s="82" t="n">
        <v>0.14</v>
      </c>
      <c r="K35" s="82" t="n">
        <v>0.02</v>
      </c>
      <c r="L35" s="82" t="n">
        <v>0.25</v>
      </c>
      <c r="M35" s="82" t="n">
        <v>0.07</v>
      </c>
      <c r="N35" s="82" t="n">
        <v>1.41</v>
      </c>
      <c r="O35" s="82" t="n">
        <v>0</v>
      </c>
      <c r="P35" s="9" t="n">
        <f aca="false">SUM(E35:O35)</f>
        <v>100.25</v>
      </c>
      <c r="Q35" s="29" t="s">
        <v>39</v>
      </c>
      <c r="R35" s="17" t="n">
        <f aca="false">E35/E$11+F35/F$11+G35/G$11*3+H35/H$11*2+I35/I$11+J35/J$11+K35/K$11*2+L35/L$11*3+M35/M$11+N35/N$11+O35/O$11</f>
        <v>2.82740368247186</v>
      </c>
      <c r="S35" s="81" t="s">
        <v>343</v>
      </c>
      <c r="T35" s="20" t="n">
        <v>24</v>
      </c>
      <c r="U35" s="17" t="n">
        <f aca="false">2*E35/E$11/$R35*$T35</f>
        <v>0</v>
      </c>
      <c r="V35" s="17" t="n">
        <f aca="false">F35/F$11/$R35*$T35</f>
        <v>11.8065784049663</v>
      </c>
      <c r="W35" s="17" t="n">
        <f aca="false">2*G35/G$11/$R35*$T35</f>
        <v>0.00333003252705356</v>
      </c>
      <c r="X35" s="17" t="n">
        <f aca="false">H35/H$11/$R35*$T35</f>
        <v>5.97306712252229</v>
      </c>
      <c r="Y35" s="17" t="n">
        <f aca="false">2*I35/I$11/$R35*$T35</f>
        <v>0</v>
      </c>
      <c r="Z35" s="17" t="n">
        <f aca="false">J35/J$11/$R35*$T35</f>
        <v>0.0211915922232655</v>
      </c>
      <c r="AA35" s="17" t="n">
        <f aca="false">K35/K$11/$R35*$T35</f>
        <v>0.0021253080447967</v>
      </c>
      <c r="AB35" s="17" t="n">
        <f aca="false">2*L35/L$11/$R35*$T35</f>
        <v>0.027923976818389</v>
      </c>
      <c r="AC35" s="17" t="n">
        <f aca="false">M35/M$11/$R35*$T35</f>
        <v>0.0083761837460983</v>
      </c>
      <c r="AD35" s="17" t="n">
        <f aca="false">N35/N$11/$R35*$T35</f>
        <v>0.166587943911981</v>
      </c>
      <c r="AE35" s="17" t="n">
        <f aca="false">O35/O$11/$R35*$T35</f>
        <v>0</v>
      </c>
      <c r="AF35" s="13" t="n">
        <f aca="false">U35+V35+Y35+Z35+AA35+AB35+AC35+AD35+AE35</f>
        <v>12.0327834097109</v>
      </c>
      <c r="AG35" s="13" t="n">
        <f aca="false">W35+X35</f>
        <v>5.97639715504934</v>
      </c>
      <c r="AH35" s="17" t="n">
        <f aca="false">AF35/AG35</f>
        <v>2.01338416733978</v>
      </c>
      <c r="AI35" s="17"/>
      <c r="AJ35" s="20" t="n">
        <f aca="false">V35/(V35+Z35+AD35)*100</f>
        <v>98.434434447785</v>
      </c>
      <c r="AK35" s="20" t="n">
        <f aca="false">AD35/(AD35+Z35+V35)*100</f>
        <v>1.38888588059497</v>
      </c>
      <c r="AL35" s="20" t="n">
        <f aca="false">Z35/(AD35+Z35+V35)*100</f>
        <v>0.176679671619998</v>
      </c>
      <c r="AM35" s="20" t="n">
        <f aca="false">V35/(V35+AD35)*100</f>
        <v>98.6086558972131</v>
      </c>
    </row>
    <row r="36" customFormat="false" ht="12.75" hidden="false" customHeight="false" outlineLevel="0" collapsed="false">
      <c r="A36" s="26" t="s">
        <v>211</v>
      </c>
      <c r="B36" s="81" t="n">
        <v>46</v>
      </c>
      <c r="C36" s="14" t="s">
        <v>166</v>
      </c>
      <c r="D36" s="81" t="s">
        <v>344</v>
      </c>
      <c r="E36" s="82" t="n">
        <v>0.01</v>
      </c>
      <c r="F36" s="82" t="n">
        <v>36.11</v>
      </c>
      <c r="G36" s="82" t="n">
        <v>0.04</v>
      </c>
      <c r="H36" s="82" t="n">
        <v>38.09</v>
      </c>
      <c r="I36" s="82" t="n">
        <v>0</v>
      </c>
      <c r="J36" s="82" t="n">
        <v>0.23</v>
      </c>
      <c r="K36" s="82" t="n">
        <v>0.05</v>
      </c>
      <c r="L36" s="82" t="n">
        <v>0.34</v>
      </c>
      <c r="M36" s="82" t="n">
        <v>0.25</v>
      </c>
      <c r="N36" s="82" t="n">
        <v>22.78</v>
      </c>
      <c r="O36" s="82" t="n">
        <v>0.05</v>
      </c>
      <c r="P36" s="9" t="n">
        <f aca="false">SUM(E36:O36)</f>
        <v>97.95</v>
      </c>
      <c r="Q36" s="29" t="s">
        <v>39</v>
      </c>
      <c r="R36" s="17" t="n">
        <f aca="false">E36/E$11+F36/F$11+G36/G$11*3+H36/H$11*2+I36/I$11+J36/J$11+K36/K$11*2+L36/L$11*3+M36/M$11+N36/N$11+O36/O$11</f>
        <v>2.49848321080331</v>
      </c>
      <c r="S36" s="81" t="s">
        <v>344</v>
      </c>
      <c r="T36" s="20" t="n">
        <v>24</v>
      </c>
      <c r="U36" s="17" t="n">
        <f aca="false">2*E36/E$11/$R36*$T36</f>
        <v>0.00309970409540592</v>
      </c>
      <c r="V36" s="17" t="n">
        <f aca="false">F36/F$11/$R36*$T36</f>
        <v>8.60616829212702</v>
      </c>
      <c r="W36" s="17" t="n">
        <f aca="false">2*G36/G$11/$R36*$T36</f>
        <v>0.0075368497086799</v>
      </c>
      <c r="X36" s="17" t="n">
        <f aca="false">H36/H$11/$R36*$T36</f>
        <v>6.08954400344169</v>
      </c>
      <c r="Y36" s="17" t="n">
        <f aca="false">2*I36/I$11/$R36*$T36</f>
        <v>0</v>
      </c>
      <c r="Z36" s="17" t="n">
        <f aca="false">J36/J$11/$R36*$T36</f>
        <v>0.0393980541445463</v>
      </c>
      <c r="AA36" s="17" t="n">
        <f aca="false">K36/K$11/$R36*$T36</f>
        <v>0.00601275182304827</v>
      </c>
      <c r="AB36" s="17" t="n">
        <f aca="false">2*L36/L$11/$R36*$T36</f>
        <v>0.0429761553650201</v>
      </c>
      <c r="AC36" s="17" t="n">
        <f aca="false">M36/M$11/$R36*$T36</f>
        <v>0.0338531860713043</v>
      </c>
      <c r="AD36" s="17" t="n">
        <f aca="false">N36/N$11/$R36*$T36</f>
        <v>3.04571708122047</v>
      </c>
      <c r="AE36" s="17" t="n">
        <f aca="false">O36/O$11/$R36*$T36</f>
        <v>0.00643051624893102</v>
      </c>
      <c r="AF36" s="13" t="n">
        <f aca="false">U36+V36+Y36+Z36+AA36+AB36+AC36+AD36+AE36</f>
        <v>11.7836557410957</v>
      </c>
      <c r="AG36" s="13" t="n">
        <f aca="false">W36+X36</f>
        <v>6.09708085315037</v>
      </c>
      <c r="AH36" s="17" t="n">
        <f aca="false">AF36/AG36</f>
        <v>1.93267172027202</v>
      </c>
      <c r="AI36" s="17"/>
      <c r="AJ36" s="20" t="n">
        <f aca="false">V36/(V36+Z36+AD36)*100</f>
        <v>73.6118352232367</v>
      </c>
      <c r="AK36" s="20" t="n">
        <f aca="false">AD36/(AD36+Z36+V36)*100</f>
        <v>26.0511782141768</v>
      </c>
      <c r="AL36" s="20" t="n">
        <f aca="false">Z36/(AD36+Z36+V36)*100</f>
        <v>0.336986562586463</v>
      </c>
      <c r="AM36" s="20" t="n">
        <f aca="false">V36/(V36+AD36)*100</f>
        <v>73.8607359785118</v>
      </c>
    </row>
    <row r="37" customFormat="false" ht="12.75" hidden="false" customHeight="false" outlineLevel="0" collapsed="false">
      <c r="A37" s="26" t="s">
        <v>211</v>
      </c>
      <c r="B37" s="81" t="n">
        <v>49</v>
      </c>
      <c r="C37" s="14" t="s">
        <v>166</v>
      </c>
      <c r="D37" s="81" t="s">
        <v>345</v>
      </c>
      <c r="E37" s="82" t="n">
        <v>0</v>
      </c>
      <c r="F37" s="82" t="n">
        <v>56.6</v>
      </c>
      <c r="G37" s="82" t="n">
        <v>0.02</v>
      </c>
      <c r="H37" s="82" t="n">
        <v>43.03</v>
      </c>
      <c r="I37" s="82" t="n">
        <v>0</v>
      </c>
      <c r="J37" s="82" t="n">
        <v>0.18</v>
      </c>
      <c r="K37" s="82" t="n">
        <v>0.02</v>
      </c>
      <c r="L37" s="82" t="n">
        <v>0.43</v>
      </c>
      <c r="M37" s="82" t="n">
        <v>0.15</v>
      </c>
      <c r="N37" s="82" t="n">
        <v>0.82</v>
      </c>
      <c r="O37" s="82" t="n">
        <v>0</v>
      </c>
      <c r="P37" s="9" t="n">
        <f aca="false">SUM(E37:O37)</f>
        <v>101.25</v>
      </c>
      <c r="Q37" s="29" t="s">
        <v>39</v>
      </c>
      <c r="R37" s="17" t="n">
        <f aca="false">E37/E$11+F37/F$11+G37/G$11*3+H37/H$11*2+I37/I$11+J37/J$11+K37/K$11*2+L37/L$11*3+M37/M$11+N37/N$11+O37/O$11</f>
        <v>2.86294848075759</v>
      </c>
      <c r="S37" s="81" t="s">
        <v>345</v>
      </c>
      <c r="T37" s="20" t="n">
        <v>24</v>
      </c>
      <c r="U37" s="17" t="n">
        <f aca="false">2*E37/E$11/$R37*$T37</f>
        <v>0</v>
      </c>
      <c r="V37" s="17" t="n">
        <f aca="false">F37/F$11/$R37*$T37</f>
        <v>11.7723097247228</v>
      </c>
      <c r="W37" s="17" t="n">
        <f aca="false">2*G37/G$11/$R37*$T37</f>
        <v>0.00328868866939961</v>
      </c>
      <c r="X37" s="17" t="n">
        <f aca="false">H37/H$11/$R37*$T37</f>
        <v>6.0035488534881</v>
      </c>
      <c r="Y37" s="17" t="n">
        <f aca="false">2*I37/I$11/$R37*$T37</f>
        <v>0</v>
      </c>
      <c r="Z37" s="17" t="n">
        <f aca="false">J37/J$11/$R37*$T37</f>
        <v>0.0269080573317012</v>
      </c>
      <c r="AA37" s="17" t="n">
        <f aca="false">K37/K$11/$R37*$T37</f>
        <v>0.00209892138563916</v>
      </c>
      <c r="AB37" s="17" t="n">
        <f aca="false">2*L37/L$11/$R37*$T37</f>
        <v>0.0474329354216143</v>
      </c>
      <c r="AC37" s="17" t="n">
        <f aca="false">M37/M$11/$R37*$T37</f>
        <v>0.0177261206619351</v>
      </c>
      <c r="AD37" s="17" t="n">
        <f aca="false">N37/N$11/$R37*$T37</f>
        <v>0.0956781113995737</v>
      </c>
      <c r="AE37" s="17" t="n">
        <f aca="false">O37/O$11/$R37*$T37</f>
        <v>0</v>
      </c>
      <c r="AF37" s="13" t="n">
        <f aca="false">U37+V37+Y37+Z37+AA37+AB37+AC37+AD37+AE37</f>
        <v>11.9621538709233</v>
      </c>
      <c r="AG37" s="13" t="n">
        <f aca="false">W37+X37</f>
        <v>6.0068375421575</v>
      </c>
      <c r="AH37" s="17" t="n">
        <f aca="false">AF37/AG37</f>
        <v>1.99142290547561</v>
      </c>
      <c r="AI37" s="17"/>
      <c r="AJ37" s="20" t="n">
        <f aca="false">V37/(V37+Z37+AD37)*100</f>
        <v>98.9694220964243</v>
      </c>
      <c r="AK37" s="20" t="n">
        <f aca="false">AD37/(AD37+Z37+V37)*100</f>
        <v>0.804362747321115</v>
      </c>
      <c r="AL37" s="20" t="n">
        <f aca="false">Z37/(AD37+Z37+V37)*100</f>
        <v>0.226215156254618</v>
      </c>
      <c r="AM37" s="20" t="n">
        <f aca="false">V37/(V37+AD37)*100</f>
        <v>99.1938135367113</v>
      </c>
    </row>
    <row r="38" s="27" customFormat="true" ht="12.75" hidden="false" customHeight="false" outlineLevel="0" collapsed="false">
      <c r="A38" s="80" t="s">
        <v>211</v>
      </c>
      <c r="B38" s="81" t="n">
        <v>51</v>
      </c>
      <c r="C38" s="14" t="s">
        <v>166</v>
      </c>
      <c r="D38" s="81" t="s">
        <v>346</v>
      </c>
      <c r="E38" s="82" t="n">
        <v>0.01</v>
      </c>
      <c r="F38" s="82" t="n">
        <v>57.24</v>
      </c>
      <c r="G38" s="82" t="n">
        <v>0.02</v>
      </c>
      <c r="H38" s="82" t="n">
        <v>43.45</v>
      </c>
      <c r="I38" s="82" t="n">
        <v>0</v>
      </c>
      <c r="J38" s="82" t="n">
        <v>0.06</v>
      </c>
      <c r="K38" s="82" t="n">
        <v>0.02</v>
      </c>
      <c r="L38" s="82" t="n">
        <v>0.24</v>
      </c>
      <c r="M38" s="82" t="n">
        <v>0.34</v>
      </c>
      <c r="N38" s="82" t="n">
        <v>0.38</v>
      </c>
      <c r="O38" s="82" t="n">
        <v>0</v>
      </c>
      <c r="P38" s="9" t="n">
        <f aca="false">SUM(E38:O38)</f>
        <v>101.76</v>
      </c>
      <c r="Q38" s="27" t="s">
        <v>39</v>
      </c>
      <c r="R38" s="17" t="n">
        <f aca="false">E38/E$11+F38/F$11+G38/G$11*3+H38/H$11*2+I38/I$11+J38/J$11+K38/K$11*2+L38/L$11*3+M38/M$11+N38/N$11+O38/O$11</f>
        <v>2.88363336318088</v>
      </c>
      <c r="S38" s="81" t="s">
        <v>346</v>
      </c>
      <c r="T38" s="20" t="n">
        <v>24</v>
      </c>
      <c r="U38" s="17" t="n">
        <f aca="false">2*E38/E$11/$R38*$T38</f>
        <v>0.00268569463084831</v>
      </c>
      <c r="V38" s="17" t="n">
        <f aca="false">F38/F$11/$R38*$T38</f>
        <v>11.8200241774482</v>
      </c>
      <c r="W38" s="17" t="n">
        <f aca="false">2*G38/G$11/$R38*$T38</f>
        <v>0.00326509824375052</v>
      </c>
      <c r="X38" s="17" t="n">
        <f aca="false">H38/H$11/$R38*$T38</f>
        <v>6.01866228280629</v>
      </c>
      <c r="Y38" s="17" t="n">
        <f aca="false">2*I38/I$11/$R38*$T38</f>
        <v>0</v>
      </c>
      <c r="Z38" s="17" t="n">
        <f aca="false">J38/J$11/$R38*$T38</f>
        <v>0.00890501347380661</v>
      </c>
      <c r="AA38" s="17" t="n">
        <f aca="false">K38/K$11/$R38*$T38</f>
        <v>0.00208386540014807</v>
      </c>
      <c r="AB38" s="17" t="n">
        <f aca="false">2*L38/L$11/$R38*$T38</f>
        <v>0.0262842917750617</v>
      </c>
      <c r="AC38" s="17" t="n">
        <f aca="false">M38/M$11/$R38*$T38</f>
        <v>0.0398909932973426</v>
      </c>
      <c r="AD38" s="17" t="n">
        <f aca="false">N38/N$11/$R38*$T38</f>
        <v>0.0440205870241046</v>
      </c>
      <c r="AE38" s="17" t="n">
        <f aca="false">O38/O$11/$R38*$T38</f>
        <v>0</v>
      </c>
      <c r="AF38" s="17" t="n">
        <f aca="false">U38+V38+Y38+Z38+AA38+AB38+AC38+AD38+AE38</f>
        <v>11.9438946230496</v>
      </c>
      <c r="AG38" s="17" t="n">
        <f aca="false">W38+X38</f>
        <v>6.02192738105004</v>
      </c>
      <c r="AH38" s="17" t="n">
        <f aca="false">AF38/AG38</f>
        <v>1.98340064023936</v>
      </c>
      <c r="AI38" s="17"/>
      <c r="AJ38" s="20" t="n">
        <f aca="false">V38/(V38+Z38+AD38)*100</f>
        <v>99.5542337709857</v>
      </c>
      <c r="AK38" s="20" t="n">
        <f aca="false">AD38/(AD38+Z38+V38)*100</f>
        <v>0.370763692657677</v>
      </c>
      <c r="AL38" s="20" t="n">
        <f aca="false">Z38/(AD38+Z38+V38)*100</f>
        <v>0.0750025363566142</v>
      </c>
      <c r="AM38" s="20" t="n">
        <f aca="false">V38/(V38+AD38)*100</f>
        <v>99.6289580164437</v>
      </c>
    </row>
    <row r="39" s="27" customFormat="true" ht="12.75" hidden="false" customHeight="false" outlineLevel="0" collapsed="false">
      <c r="A39" s="27" t="s">
        <v>200</v>
      </c>
      <c r="B39" s="21" t="s">
        <v>140</v>
      </c>
      <c r="C39" s="21" t="s">
        <v>202</v>
      </c>
      <c r="D39" s="137" t="s">
        <v>347</v>
      </c>
      <c r="E39" s="27" t="n">
        <v>0</v>
      </c>
      <c r="F39" s="27" t="n">
        <v>57.296</v>
      </c>
      <c r="G39" s="27" t="n">
        <v>0.034</v>
      </c>
      <c r="H39" s="27" t="n">
        <v>41.705</v>
      </c>
      <c r="I39" s="27" t="n">
        <v>0.013</v>
      </c>
      <c r="J39" s="27" t="n">
        <v>0.203</v>
      </c>
      <c r="K39" s="27" t="n">
        <v>0.018</v>
      </c>
      <c r="L39" s="27" t="n">
        <v>0.501</v>
      </c>
      <c r="M39" s="27" t="n">
        <v>0.111</v>
      </c>
      <c r="N39" s="27" t="n">
        <v>1.02</v>
      </c>
      <c r="O39" s="27" t="n">
        <v>0.036</v>
      </c>
      <c r="P39" s="21" t="n">
        <v>100.949</v>
      </c>
      <c r="Q39" s="27" t="s">
        <v>39</v>
      </c>
      <c r="R39" s="17" t="n">
        <f aca="false">E39/E$11+F39/F$11+G39/G$11*3+H39/H$11*2+I39/I$11+J39/J$11+K39/K$11*2+L39/L$11*3+M39/M$11+N39/N$11+O39/O$11</f>
        <v>2.84113974531019</v>
      </c>
      <c r="S39" s="137" t="s">
        <v>347</v>
      </c>
      <c r="T39" s="20" t="n">
        <v>24</v>
      </c>
      <c r="U39" s="17" t="n">
        <f aca="false">2*E39/E$11/$R39*$T39</f>
        <v>0</v>
      </c>
      <c r="V39" s="17" t="n">
        <f aca="false">F39/F$11/$R39*$T39</f>
        <v>12.008547753824</v>
      </c>
      <c r="W39" s="17" t="n">
        <f aca="false">2*G39/G$11/$R39*$T39</f>
        <v>0.00563368578296186</v>
      </c>
      <c r="X39" s="17" t="n">
        <f aca="false">H39/H$11/$R39*$T39</f>
        <v>5.8633492780425</v>
      </c>
      <c r="Y39" s="17" t="n">
        <f aca="false">2*I39/I$11/$R39*$T39</f>
        <v>0.00233162945507193</v>
      </c>
      <c r="Z39" s="17" t="n">
        <f aca="false">J39/J$11/$R39*$T39</f>
        <v>0.030579248938103</v>
      </c>
      <c r="AA39" s="17" t="n">
        <f aca="false">K39/K$11/$R39*$T39</f>
        <v>0.00190352953315581</v>
      </c>
      <c r="AB39" s="17" t="n">
        <f aca="false">2*L39/L$11/$R39*$T39</f>
        <v>0.0556891013375379</v>
      </c>
      <c r="AC39" s="17" t="n">
        <f aca="false">M39/M$11/$R39*$T39</f>
        <v>0.0132180185870517</v>
      </c>
      <c r="AD39" s="17" t="n">
        <f aca="false">N39/N$11/$R39*$T39</f>
        <v>0.11992779555554</v>
      </c>
      <c r="AE39" s="17" t="n">
        <f aca="false">O39/O$11/$R39*$T39</f>
        <v>0.00407157253567565</v>
      </c>
      <c r="AF39" s="17" t="n">
        <f aca="false">U39+V39+Y39+Z39+AA39+AB39+AC39+AD39+AE39</f>
        <v>12.2362686497662</v>
      </c>
      <c r="AG39" s="17" t="n">
        <f aca="false">W39+X39</f>
        <v>5.86898296382546</v>
      </c>
      <c r="AH39" s="17" t="n">
        <f aca="false">AF39/AG39</f>
        <v>2.08490444173831</v>
      </c>
      <c r="AI39" s="17"/>
      <c r="AJ39" s="20" t="n">
        <f aca="false">V39/(V39+Z39+AD39)*100</f>
        <v>98.7621813784862</v>
      </c>
      <c r="AK39" s="20" t="n">
        <f aca="false">AD39/(AD39+Z39+V39)*100</f>
        <v>0.986324986150508</v>
      </c>
      <c r="AL39" s="20" t="n">
        <f aca="false">Z39/(AD39+Z39+V39)*100</f>
        <v>0.251493635363285</v>
      </c>
      <c r="AM39" s="20" t="n">
        <f aca="false">V39/(V39+AD39)*100</f>
        <v>99.0111882151449</v>
      </c>
    </row>
    <row r="40" s="1" customFormat="true" ht="12.75" hidden="false" customHeight="false" outlineLevel="0" collapsed="false">
      <c r="A40" s="10" t="s">
        <v>36</v>
      </c>
      <c r="B40" s="11" t="n">
        <v>68</v>
      </c>
      <c r="C40" s="12" t="s">
        <v>37</v>
      </c>
      <c r="D40" s="11" t="s">
        <v>127</v>
      </c>
      <c r="E40" s="13" t="n">
        <v>0.4</v>
      </c>
      <c r="F40" s="13" t="n">
        <v>25.377</v>
      </c>
      <c r="G40" s="13" t="n">
        <v>0.85</v>
      </c>
      <c r="H40" s="13" t="n">
        <v>36.505</v>
      </c>
      <c r="I40" s="13" t="n">
        <v>0.054</v>
      </c>
      <c r="J40" s="13" t="n">
        <v>0.739</v>
      </c>
      <c r="K40" s="13" t="n">
        <v>0.068</v>
      </c>
      <c r="L40" s="13" t="n">
        <v>0.433</v>
      </c>
      <c r="M40" s="13" t="n">
        <v>0.161</v>
      </c>
      <c r="N40" s="13" t="n">
        <v>31.888</v>
      </c>
      <c r="O40" s="13" t="n">
        <v>4.698</v>
      </c>
      <c r="P40" s="14" t="n">
        <v>101.174</v>
      </c>
      <c r="Q40" s="13" t="s">
        <v>41</v>
      </c>
      <c r="R40" s="17" t="n">
        <f aca="false">E40/E$11+F40/F$11+G40/G$11*3+H40/H$11*2+I40/I$11+J40/J$11+K40/K$11*2+L40/L$11*3+M40/M$11+N40/N$11+O40/O$11</f>
        <v>2.40923555633989</v>
      </c>
      <c r="S40" s="11" t="s">
        <v>127</v>
      </c>
      <c r="T40" s="20" t="n">
        <v>24</v>
      </c>
      <c r="U40" s="17" t="n">
        <f aca="false">2*E40/E$11/$R40*$T40</f>
        <v>0.128581177883585</v>
      </c>
      <c r="V40" s="17" t="n">
        <f aca="false">F40/F$11/$R40*$T40</f>
        <v>6.27219854022867</v>
      </c>
      <c r="W40" s="17" t="n">
        <f aca="false">2*G40/G$11/$R40*$T40</f>
        <v>0.166090946861152</v>
      </c>
      <c r="X40" s="17" t="n">
        <f aca="false">H40/H$11/$R40*$T40</f>
        <v>6.05234010261054</v>
      </c>
      <c r="Y40" s="17" t="n">
        <f aca="false">2*I40/I$11/$R40*$T40</f>
        <v>0.0114215033679382</v>
      </c>
      <c r="Z40" s="17" t="n">
        <f aca="false">J40/J$11/$R40*$T40</f>
        <v>0.131276970690745</v>
      </c>
      <c r="AA40" s="17" t="n">
        <f aca="false">K40/K$11/$R40*$T40</f>
        <v>0.00848026372509317</v>
      </c>
      <c r="AB40" s="17" t="n">
        <f aca="false">2*L40/L$11/$R40*$T40</f>
        <v>0.0567588662312263</v>
      </c>
      <c r="AC40" s="17" t="n">
        <f aca="false">M40/M$11/$R40*$T40</f>
        <v>0.0226090642008222</v>
      </c>
      <c r="AD40" s="17" t="n">
        <f aca="false">N40/N$11/$R40*$T40</f>
        <v>4.42140493847209</v>
      </c>
      <c r="AE40" s="17" t="n">
        <f aca="false">O40/O$11/$R40*$T40</f>
        <v>0.626593693472091</v>
      </c>
      <c r="AF40" s="17" t="n">
        <f aca="false">U40+V40+Y40+Z40+AA40+AB40+AC40+AD40+AE40</f>
        <v>11.6793250182723</v>
      </c>
      <c r="AG40" s="17" t="n">
        <f aca="false">W40+X40</f>
        <v>6.21843104947169</v>
      </c>
      <c r="AH40" s="17" t="n">
        <f aca="false">AF40/AG40</f>
        <v>1.87817874402009</v>
      </c>
      <c r="AI40" s="17"/>
      <c r="AJ40" s="20" t="n">
        <f aca="false">V40/(V40+Z40+AD40)*100</f>
        <v>57.9424278129672</v>
      </c>
      <c r="AK40" s="20" t="n">
        <f aca="false">AD40/(AD40+Z40+V40)*100</f>
        <v>40.8448385101623</v>
      </c>
      <c r="AL40" s="20" t="n">
        <f aca="false">Z40/(AD40+Z40+V40)*100</f>
        <v>1.21273367687053</v>
      </c>
      <c r="AM40" s="20" t="n">
        <f aca="false">V40/(V40+AD40)*100</f>
        <v>58.6537414887458</v>
      </c>
    </row>
    <row r="41" s="1" customFormat="true" ht="12.75" hidden="false" customHeight="false" outlineLevel="0" collapsed="false">
      <c r="A41" s="10" t="s">
        <v>36</v>
      </c>
      <c r="B41" s="11" t="n">
        <v>48</v>
      </c>
      <c r="C41" s="12" t="s">
        <v>37</v>
      </c>
      <c r="D41" s="11" t="s">
        <v>128</v>
      </c>
      <c r="E41" s="13" t="n">
        <v>0.015</v>
      </c>
      <c r="F41" s="13" t="n">
        <v>47.049</v>
      </c>
      <c r="G41" s="13" t="n">
        <v>0.021</v>
      </c>
      <c r="H41" s="13" t="n">
        <v>40.278</v>
      </c>
      <c r="I41" s="13" t="n">
        <v>0.022</v>
      </c>
      <c r="J41" s="13" t="n">
        <v>0.169</v>
      </c>
      <c r="K41" s="13" t="n">
        <v>0.03</v>
      </c>
      <c r="L41" s="13" t="n">
        <v>0.022</v>
      </c>
      <c r="M41" s="13" t="n">
        <v>0.169</v>
      </c>
      <c r="N41" s="13" t="n">
        <v>11.893</v>
      </c>
      <c r="O41" s="13" t="n">
        <v>0.001</v>
      </c>
      <c r="P41" s="14" t="n">
        <v>99.67</v>
      </c>
      <c r="Q41" s="13" t="s">
        <v>41</v>
      </c>
      <c r="R41" s="17" t="n">
        <f aca="false">E41/E$11+F41/F$11+G41/G$11*3+H41/H$11*2+I41/I$11+J41/J$11+K41/K$11*2+L41/L$11*3+M41/M$11+N41/N$11+O41/O$11</f>
        <v>2.68128211651508</v>
      </c>
      <c r="S41" s="11" t="s">
        <v>128</v>
      </c>
      <c r="T41" s="20" t="n">
        <v>24</v>
      </c>
      <c r="U41" s="17" t="n">
        <f aca="false">2*E41/E$11/$R41*$T41</f>
        <v>0.00433256832233066</v>
      </c>
      <c r="V41" s="17" t="n">
        <f aca="false">F41/F$11/$R41*$T41</f>
        <v>10.448806028364</v>
      </c>
      <c r="W41" s="17" t="n">
        <f aca="false">2*G41/G$11/$R41*$T41</f>
        <v>0.00368708442887711</v>
      </c>
      <c r="X41" s="17" t="n">
        <f aca="false">H41/H$11/$R41*$T41</f>
        <v>6.00033671361687</v>
      </c>
      <c r="Y41" s="17" t="n">
        <f aca="false">2*I41/I$11/$R41*$T41</f>
        <v>0.0041810845082552</v>
      </c>
      <c r="Z41" s="17" t="n">
        <f aca="false">J41/J$11/$R41*$T41</f>
        <v>0.0269753796219776</v>
      </c>
      <c r="AA41" s="17" t="n">
        <f aca="false">K41/K$11/$R41*$T41</f>
        <v>0.00336169612024382</v>
      </c>
      <c r="AB41" s="17" t="n">
        <f aca="false">2*L41/L$11/$R41*$T41</f>
        <v>0.00259122573754399</v>
      </c>
      <c r="AC41" s="17" t="n">
        <f aca="false">M41/M$11/$R41*$T41</f>
        <v>0.021324564379488</v>
      </c>
      <c r="AD41" s="17" t="n">
        <f aca="false">N41/N$11/$R41*$T41</f>
        <v>1.4817030742991</v>
      </c>
      <c r="AE41" s="17" t="n">
        <f aca="false">O41/O$11/$R41*$T41</f>
        <v>0.000119842196282084</v>
      </c>
      <c r="AF41" s="17" t="n">
        <f aca="false">U41+V41+Y41+Z41+AA41+AB41+AC41+AD41+AE41</f>
        <v>11.9933954635492</v>
      </c>
      <c r="AG41" s="17" t="n">
        <f aca="false">W41+X41</f>
        <v>6.00402379804574</v>
      </c>
      <c r="AH41" s="17" t="n">
        <f aca="false">AF41/AG41</f>
        <v>1.99755961451268</v>
      </c>
      <c r="AI41" s="17"/>
      <c r="AJ41" s="20" t="n">
        <f aca="false">V41/(V41+Z41+AD41)*100</f>
        <v>87.3829779486131</v>
      </c>
      <c r="AK41" s="20" t="n">
        <f aca="false">AD41/(AD41+Z41+V41)*100</f>
        <v>12.3914279503706</v>
      </c>
      <c r="AL41" s="20" t="n">
        <f aca="false">Z41/(AD41+Z41+V41)*100</f>
        <v>0.225594101016325</v>
      </c>
      <c r="AM41" s="20" t="n">
        <f aca="false">V41/(V41+AD41)*100</f>
        <v>87.5805545132323</v>
      </c>
    </row>
    <row r="42" s="1" customFormat="true" ht="12.75" hidden="false" customHeight="false" outlineLevel="0" collapsed="false">
      <c r="A42" s="10" t="s">
        <v>36</v>
      </c>
      <c r="B42" s="11" t="n">
        <v>64</v>
      </c>
      <c r="C42" s="12" t="s">
        <v>37</v>
      </c>
      <c r="D42" s="11" t="s">
        <v>132</v>
      </c>
      <c r="E42" s="13" t="n">
        <v>0.003</v>
      </c>
      <c r="F42" s="13" t="n">
        <v>33.203</v>
      </c>
      <c r="G42" s="13" t="n">
        <v>0.006</v>
      </c>
      <c r="H42" s="13" t="n">
        <v>36.862</v>
      </c>
      <c r="I42" s="13" t="n">
        <v>0.027</v>
      </c>
      <c r="J42" s="13" t="n">
        <v>0.169</v>
      </c>
      <c r="K42" s="13" t="n">
        <v>0.037</v>
      </c>
      <c r="L42" s="13" t="n">
        <v>0.384</v>
      </c>
      <c r="M42" s="13" t="n">
        <v>0.502</v>
      </c>
      <c r="N42" s="13" t="n">
        <v>27.995</v>
      </c>
      <c r="O42" s="13" t="n">
        <v>0</v>
      </c>
      <c r="P42" s="14" t="n">
        <v>99.188</v>
      </c>
      <c r="Q42" s="13" t="s">
        <v>41</v>
      </c>
      <c r="R42" s="17" t="n">
        <f aca="false">E42/E$11+F42/F$11+G42/G$11*3+H42/H$11*2+I42/I$11+J42/J$11+K42/K$11*2+L42/L$11*3+M42/M$11+N42/N$11+O42/O$11</f>
        <v>2.45957910638086</v>
      </c>
      <c r="S42" s="11" t="s">
        <v>132</v>
      </c>
      <c r="T42" s="20" t="n">
        <v>24</v>
      </c>
      <c r="U42" s="17" t="n">
        <f aca="false">2*E42/E$11/$R42*$T42</f>
        <v>0.000944619990559157</v>
      </c>
      <c r="V42" s="17" t="n">
        <f aca="false">F42/F$11/$R42*$T42</f>
        <v>8.03850547052239</v>
      </c>
      <c r="W42" s="17" t="n">
        <f aca="false">2*G42/G$11/$R42*$T42</f>
        <v>0.00114840944192234</v>
      </c>
      <c r="X42" s="17" t="n">
        <f aca="false">H42/H$11/$R42*$T42</f>
        <v>5.98643588391519</v>
      </c>
      <c r="Y42" s="17" t="n">
        <f aca="false">2*I42/I$11/$R42*$T42</f>
        <v>0.0055938619639241</v>
      </c>
      <c r="Z42" s="17" t="n">
        <f aca="false">J42/J$11/$R42*$T42</f>
        <v>0.0294069024976561</v>
      </c>
      <c r="AA42" s="17" t="n">
        <f aca="false">K42/K$11/$R42*$T42</f>
        <v>0.00451981478734041</v>
      </c>
      <c r="AB42" s="17" t="n">
        <f aca="false">2*L42/L$11/$R42*$T42</f>
        <v>0.0493055160493219</v>
      </c>
      <c r="AC42" s="17" t="n">
        <f aca="false">M42/M$11/$R42*$T42</f>
        <v>0.0690524189924796</v>
      </c>
      <c r="AD42" s="17" t="n">
        <f aca="false">N42/N$11/$R42*$T42</f>
        <v>3.80217368136831</v>
      </c>
      <c r="AE42" s="17" t="n">
        <f aca="false">O42/O$11/$R42*$T42</f>
        <v>0</v>
      </c>
      <c r="AF42" s="17" t="n">
        <f aca="false">U42+V42+Y42+Z42+AA42+AB42+AC42+AD42+AE42</f>
        <v>11.999502286172</v>
      </c>
      <c r="AG42" s="17" t="n">
        <f aca="false">W42+X42</f>
        <v>5.98758429335711</v>
      </c>
      <c r="AH42" s="17" t="n">
        <f aca="false">AF42/AG42</f>
        <v>2.00406402620248</v>
      </c>
      <c r="AI42" s="17"/>
      <c r="AJ42" s="20" t="n">
        <f aca="false">V42/(V42+Z42+AD42)*100</f>
        <v>67.7207008752103</v>
      </c>
      <c r="AK42" s="20" t="n">
        <f aca="false">AD42/(AD42+Z42+V42)*100</f>
        <v>32.0315595350099</v>
      </c>
      <c r="AL42" s="20" t="n">
        <f aca="false">Z42/(AD42+Z42+V42)*100</f>
        <v>0.247739589779843</v>
      </c>
      <c r="AM42" s="20" t="n">
        <f aca="false">V42/(V42+AD42)*100</f>
        <v>67.8888885291585</v>
      </c>
    </row>
    <row r="43" s="1" customFormat="true" ht="12.75" hidden="false" customHeight="false" outlineLevel="0" collapsed="false">
      <c r="A43" s="10" t="s">
        <v>36</v>
      </c>
      <c r="B43" s="11" t="n">
        <v>49</v>
      </c>
      <c r="C43" s="12" t="s">
        <v>37</v>
      </c>
      <c r="D43" s="11" t="s">
        <v>133</v>
      </c>
      <c r="E43" s="13" t="n">
        <v>0.003</v>
      </c>
      <c r="F43" s="13" t="n">
        <v>53.793</v>
      </c>
      <c r="G43" s="13" t="n">
        <v>0.025</v>
      </c>
      <c r="H43" s="13" t="n">
        <v>41.737</v>
      </c>
      <c r="I43" s="13" t="n">
        <v>0</v>
      </c>
      <c r="J43" s="13" t="n">
        <v>0.199</v>
      </c>
      <c r="K43" s="13" t="n">
        <v>0.032</v>
      </c>
      <c r="L43" s="13" t="n">
        <v>0.68</v>
      </c>
      <c r="M43" s="13" t="n">
        <v>0.151</v>
      </c>
      <c r="N43" s="13" t="n">
        <v>3.502</v>
      </c>
      <c r="O43" s="13" t="n">
        <v>0</v>
      </c>
      <c r="P43" s="14" t="n">
        <v>100.12</v>
      </c>
      <c r="Q43" s="13" t="s">
        <v>59</v>
      </c>
      <c r="R43" s="17" t="n">
        <f aca="false">E43/E$11+F43/F$11+G43/G$11*3+H43/H$11*2+I43/I$11+J43/J$11+K43/K$11*2+L43/L$11*3+M43/M$11+N43/N$11+O43/O$11</f>
        <v>2.7933775159017</v>
      </c>
      <c r="S43" s="11" t="s">
        <v>133</v>
      </c>
      <c r="T43" s="20" t="n">
        <v>24</v>
      </c>
      <c r="U43" s="17" t="n">
        <f aca="false">2*E43/E$11/$R43*$T43</f>
        <v>0.000831741352188484</v>
      </c>
      <c r="V43" s="17" t="n">
        <f aca="false">F43/F$11/$R43*$T43</f>
        <v>11.4671346862846</v>
      </c>
      <c r="W43" s="17" t="n">
        <f aca="false">2*G43/G$11/$R43*$T43</f>
        <v>0.00421324461881007</v>
      </c>
      <c r="X43" s="17" t="n">
        <f aca="false">H43/H$11/$R43*$T43</f>
        <v>5.96817888767639</v>
      </c>
      <c r="Y43" s="17" t="n">
        <f aca="false">2*I43/I$11/$R43*$T43</f>
        <v>0</v>
      </c>
      <c r="Z43" s="17" t="n">
        <f aca="false">J43/J$11/$R43*$T43</f>
        <v>0.0304892551966589</v>
      </c>
      <c r="AA43" s="17" t="n">
        <f aca="false">K43/K$11/$R43*$T43</f>
        <v>0.00344191431801112</v>
      </c>
      <c r="AB43" s="17" t="n">
        <f aca="false">2*L43/L$11/$R43*$T43</f>
        <v>0.0768784040346348</v>
      </c>
      <c r="AC43" s="17" t="n">
        <f aca="false">M43/M$11/$R43*$T43</f>
        <v>0.0182887190850919</v>
      </c>
      <c r="AD43" s="17" t="n">
        <f aca="false">N43/N$11/$R43*$T43</f>
        <v>0.418792391788595</v>
      </c>
      <c r="AE43" s="17" t="n">
        <f aca="false">O43/O$11/$R43*$T43</f>
        <v>0</v>
      </c>
      <c r="AF43" s="17" t="n">
        <f aca="false">U43+V43+Y43+Z43+AA43+AB43+AC43+AD43+AE43</f>
        <v>12.0158571120598</v>
      </c>
      <c r="AG43" s="17" t="n">
        <f aca="false">W43+X43</f>
        <v>5.9723921322952</v>
      </c>
      <c r="AH43" s="17" t="n">
        <f aca="false">AF43/AG43</f>
        <v>2.01190023124655</v>
      </c>
      <c r="AI43" s="17"/>
      <c r="AJ43" s="20" t="n">
        <f aca="false">V43/(V43+Z43+AD43)*100</f>
        <v>96.2297251588056</v>
      </c>
      <c r="AK43" s="20" t="n">
        <f aca="false">AD43/(AD43+Z43+V43)*100</f>
        <v>3.51441557659708</v>
      </c>
      <c r="AL43" s="20" t="n">
        <f aca="false">Z43/(AD43+Z43+V43)*100</f>
        <v>0.255859264597318</v>
      </c>
      <c r="AM43" s="20" t="n">
        <f aca="false">V43/(V43+AD43)*100</f>
        <v>96.4765693997806</v>
      </c>
    </row>
    <row r="44" s="1" customFormat="true" ht="12.75" hidden="false" customHeight="false" outlineLevel="0" collapsed="false">
      <c r="A44" s="10" t="s">
        <v>36</v>
      </c>
      <c r="B44" s="11" t="n">
        <v>66</v>
      </c>
      <c r="C44" s="12" t="s">
        <v>37</v>
      </c>
      <c r="D44" s="11" t="s">
        <v>136</v>
      </c>
      <c r="E44" s="13" t="n">
        <v>0.019</v>
      </c>
      <c r="F44" s="13" t="n">
        <v>38.142</v>
      </c>
      <c r="G44" s="13" t="n">
        <v>0.002</v>
      </c>
      <c r="H44" s="13" t="n">
        <v>37.998</v>
      </c>
      <c r="I44" s="13" t="n">
        <v>0</v>
      </c>
      <c r="J44" s="13" t="n">
        <v>0.214</v>
      </c>
      <c r="K44" s="13" t="n">
        <v>0.025</v>
      </c>
      <c r="L44" s="13" t="n">
        <v>0.232</v>
      </c>
      <c r="M44" s="13" t="n">
        <v>0.491</v>
      </c>
      <c r="N44" s="13" t="n">
        <v>22.547</v>
      </c>
      <c r="O44" s="13" t="n">
        <v>0.031</v>
      </c>
      <c r="P44" s="14" t="n">
        <v>99.701</v>
      </c>
      <c r="Q44" s="13" t="s">
        <v>41</v>
      </c>
      <c r="R44" s="17" t="n">
        <f aca="false">E44/E$11+F44/F$11+G44/G$11*3+H44/H$11*2+I44/I$11+J44/J$11+K44/K$11*2+L44/L$11*3+M44/M$11+N44/N$11+O44/O$11</f>
        <v>2.54172123482731</v>
      </c>
      <c r="S44" s="11" t="s">
        <v>136</v>
      </c>
      <c r="T44" s="20" t="n">
        <v>24</v>
      </c>
      <c r="U44" s="17" t="n">
        <f aca="false">2*E44/E$11/$R44*$T44</f>
        <v>0.00578925069199284</v>
      </c>
      <c r="V44" s="17" t="n">
        <f aca="false">F44/F$11/$R44*$T44</f>
        <v>8.93581823104443</v>
      </c>
      <c r="W44" s="17" t="n">
        <f aca="false">2*G44/G$11/$R44*$T44</f>
        <v>0.000370431898696475</v>
      </c>
      <c r="X44" s="17" t="n">
        <f aca="false">H44/H$11/$R44*$T44</f>
        <v>5.97149477981053</v>
      </c>
      <c r="Y44" s="17" t="n">
        <f aca="false">2*I44/I$11/$R44*$T44</f>
        <v>0</v>
      </c>
      <c r="Z44" s="17" t="n">
        <f aca="false">J44/J$11/$R44*$T44</f>
        <v>0.0360337306767316</v>
      </c>
      <c r="AA44" s="17" t="n">
        <f aca="false">K44/K$11/$R44*$T44</f>
        <v>0.0029552334997968</v>
      </c>
      <c r="AB44" s="17" t="n">
        <f aca="false">2*L44/L$11/$R44*$T44</f>
        <v>0.0288260507603575</v>
      </c>
      <c r="AC44" s="17" t="n">
        <f aca="false">M44/M$11/$R44*$T44</f>
        <v>0.0653566148692409</v>
      </c>
      <c r="AD44" s="17" t="n">
        <f aca="false">N44/N$11/$R44*$T44</f>
        <v>2.96328295013873</v>
      </c>
      <c r="AE44" s="17" t="n">
        <f aca="false">O44/O$11/$R44*$T44</f>
        <v>0.00391909731565155</v>
      </c>
      <c r="AF44" s="17" t="n">
        <f aca="false">U44+V44+Y44+Z44+AA44+AB44+AC44+AD44+AE44</f>
        <v>12.0419811589969</v>
      </c>
      <c r="AG44" s="17" t="n">
        <f aca="false">W44+X44</f>
        <v>5.97186521170922</v>
      </c>
      <c r="AH44" s="17" t="n">
        <f aca="false">AF44/AG44</f>
        <v>2.01645226944939</v>
      </c>
      <c r="AI44" s="17"/>
      <c r="AJ44" s="20" t="n">
        <f aca="false">V44/(V44+Z44+AD44)*100</f>
        <v>74.8698552386278</v>
      </c>
      <c r="AK44" s="20" t="n">
        <f aca="false">AD44/(AD44+Z44+V44)*100</f>
        <v>24.8282317043113</v>
      </c>
      <c r="AL44" s="20" t="n">
        <f aca="false">Z44/(AD44+Z44+V44)*100</f>
        <v>0.301913057060838</v>
      </c>
      <c r="AM44" s="20" t="n">
        <f aca="false">V44/(V44+AD44)*100</f>
        <v>75.0965816239569</v>
      </c>
    </row>
    <row r="45" s="1" customFormat="true" ht="12.75" hidden="false" customHeight="false" outlineLevel="0" collapsed="false">
      <c r="A45" s="10" t="s">
        <v>36</v>
      </c>
      <c r="B45" s="11" t="n">
        <v>69</v>
      </c>
      <c r="C45" s="12" t="s">
        <v>37</v>
      </c>
      <c r="D45" s="11" t="s">
        <v>137</v>
      </c>
      <c r="E45" s="13" t="n">
        <v>0.024</v>
      </c>
      <c r="F45" s="13" t="n">
        <v>40.288</v>
      </c>
      <c r="G45" s="13" t="n">
        <v>0.008</v>
      </c>
      <c r="H45" s="13" t="n">
        <v>38.289</v>
      </c>
      <c r="I45" s="13" t="n">
        <v>0.008</v>
      </c>
      <c r="J45" s="13" t="n">
        <v>0.164</v>
      </c>
      <c r="K45" s="13" t="n">
        <v>0.002</v>
      </c>
      <c r="L45" s="13" t="n">
        <v>0.289</v>
      </c>
      <c r="M45" s="13" t="n">
        <v>0.47</v>
      </c>
      <c r="N45" s="13" t="n">
        <v>20.117</v>
      </c>
      <c r="O45" s="13" t="n">
        <v>0.041</v>
      </c>
      <c r="P45" s="14" t="n">
        <v>99.699</v>
      </c>
      <c r="Q45" s="13" t="s">
        <v>41</v>
      </c>
      <c r="R45" s="17" t="n">
        <f aca="false">E45/E$11+F45/F$11+G45/G$11*3+H45/H$11*2+I45/I$11+J45/J$11+K45/K$11*2+L45/L$11*3+M45/M$11+N45/N$11+O45/O$11</f>
        <v>2.57066737326784</v>
      </c>
      <c r="S45" s="11" t="s">
        <v>137</v>
      </c>
      <c r="T45" s="20" t="n">
        <v>24</v>
      </c>
      <c r="U45" s="17" t="n">
        <f aca="false">2*E45/E$11/$R45*$T45</f>
        <v>0.00723039508388988</v>
      </c>
      <c r="V45" s="17" t="n">
        <f aca="false">F45/F$11/$R45*$T45</f>
        <v>9.33229812861876</v>
      </c>
      <c r="W45" s="17" t="n">
        <f aca="false">2*G45/G$11/$R45*$T45</f>
        <v>0.00146504309778102</v>
      </c>
      <c r="X45" s="17" t="n">
        <f aca="false">H45/H$11/$R45*$T45</f>
        <v>5.94947130538988</v>
      </c>
      <c r="Y45" s="17" t="n">
        <f aca="false">2*I45/I$11/$R45*$T45</f>
        <v>0.00158581630113243</v>
      </c>
      <c r="Z45" s="17" t="n">
        <f aca="false">J45/J$11/$R45*$T45</f>
        <v>0.0273036893844948</v>
      </c>
      <c r="AA45" s="17" t="n">
        <f aca="false">K45/K$11/$R45*$T45</f>
        <v>0.000233756566669552</v>
      </c>
      <c r="AB45" s="17" t="n">
        <f aca="false">2*L45/L$11/$R45*$T45</f>
        <v>0.0355039797045775</v>
      </c>
      <c r="AC45" s="17" t="n">
        <f aca="false">M45/M$11/$R45*$T45</f>
        <v>0.0618568709715282</v>
      </c>
      <c r="AD45" s="17" t="n">
        <f aca="false">N45/N$11/$R45*$T45</f>
        <v>2.61414459002305</v>
      </c>
      <c r="AE45" s="17" t="n">
        <f aca="false">O45/O$11/$R45*$T45</f>
        <v>0.00512495719302227</v>
      </c>
      <c r="AF45" s="17" t="n">
        <f aca="false">U45+V45+Y45+Z45+AA45+AB45+AC45+AD45+AE45</f>
        <v>12.0852821838471</v>
      </c>
      <c r="AG45" s="17" t="n">
        <f aca="false">W45+X45</f>
        <v>5.95093634848766</v>
      </c>
      <c r="AH45" s="17" t="n">
        <f aca="false">AF45/AG45</f>
        <v>2.03082027367314</v>
      </c>
      <c r="AI45" s="17"/>
      <c r="AJ45" s="20" t="n">
        <f aca="false">V45/(V45+Z45+AD45)*100</f>
        <v>77.9396674240828</v>
      </c>
      <c r="AK45" s="20" t="n">
        <f aca="false">AD45/(AD45+Z45+V45)*100</f>
        <v>21.832302947979</v>
      </c>
      <c r="AL45" s="20" t="n">
        <f aca="false">Z45/(AD45+Z45+V45)*100</f>
        <v>0.228029627938274</v>
      </c>
      <c r="AM45" s="20" t="n">
        <f aca="false">V45/(V45+AD45)*100</f>
        <v>78.11779915084</v>
      </c>
    </row>
    <row r="46" s="1" customFormat="true" ht="12.75" hidden="false" customHeight="false" outlineLevel="0" collapsed="false">
      <c r="A46" s="13" t="s">
        <v>86</v>
      </c>
      <c r="B46" s="13" t="s">
        <v>138</v>
      </c>
      <c r="C46" s="12" t="s">
        <v>37</v>
      </c>
      <c r="D46" s="13" t="s">
        <v>139</v>
      </c>
      <c r="E46" s="17" t="n">
        <v>0</v>
      </c>
      <c r="F46" s="13" t="n">
        <v>56.933</v>
      </c>
      <c r="G46" s="13" t="n">
        <v>0.034</v>
      </c>
      <c r="H46" s="13" t="n">
        <v>42.236</v>
      </c>
      <c r="I46" s="13" t="n">
        <v>0.006</v>
      </c>
      <c r="J46" s="13" t="n">
        <v>0.154</v>
      </c>
      <c r="K46" s="13" t="n">
        <v>0.008</v>
      </c>
      <c r="L46" s="13" t="n">
        <v>0.517</v>
      </c>
      <c r="M46" s="13" t="n">
        <v>0.205</v>
      </c>
      <c r="N46" s="13" t="n">
        <v>0.696</v>
      </c>
      <c r="O46" s="13" t="n">
        <v>0.008</v>
      </c>
      <c r="P46" s="21" t="n">
        <v>100.808</v>
      </c>
      <c r="Q46" s="13" t="s">
        <v>59</v>
      </c>
      <c r="R46" s="17" t="n">
        <f aca="false">E46/E$11+F46/F$11+G46/G$11*3+H46/H$11*2+I46/I$11+J46/J$11+K46/K$11*2+L46/L$11*3+M46/M$11+N46/N$11+O46/O$11</f>
        <v>2.84536631838201</v>
      </c>
      <c r="S46" s="13" t="s">
        <v>139</v>
      </c>
      <c r="T46" s="20" t="n">
        <v>24</v>
      </c>
      <c r="U46" s="17" t="n">
        <f aca="false">2*E46/E$11/$R46*$T46</f>
        <v>0</v>
      </c>
      <c r="V46" s="17" t="n">
        <f aca="false">F46/F$11/$R46*$T46</f>
        <v>11.91474258616</v>
      </c>
      <c r="W46" s="17" t="n">
        <f aca="false">2*G46/G$11/$R46*$T46</f>
        <v>0.00562531737553694</v>
      </c>
      <c r="X46" s="17" t="n">
        <f aca="false">H46/H$11/$R46*$T46</f>
        <v>5.92918267225794</v>
      </c>
      <c r="Y46" s="17" t="n">
        <f aca="false">2*I46/I$11/$R46*$T46</f>
        <v>0.00107453815321981</v>
      </c>
      <c r="Z46" s="17" t="n">
        <f aca="false">J46/J$11/$R46*$T46</f>
        <v>0.0231635919961024</v>
      </c>
      <c r="AA46" s="17" t="n">
        <f aca="false">K46/K$11/$R46*$T46</f>
        <v>0.000844756438343203</v>
      </c>
      <c r="AB46" s="17" t="n">
        <f aca="false">2*L46/L$11/$R46*$T46</f>
        <v>0.057382231893504</v>
      </c>
      <c r="AC46" s="17" t="n">
        <f aca="false">M46/M$11/$R46*$T46</f>
        <v>0.0243753943095628</v>
      </c>
      <c r="AD46" s="17" t="n">
        <f aca="false">N46/N$11/$R46*$T46</f>
        <v>0.0817115272666062</v>
      </c>
      <c r="AE46" s="17" t="n">
        <f aca="false">O46/O$11/$R46*$T46</f>
        <v>0.00090344989499352</v>
      </c>
      <c r="AF46" s="17" t="n">
        <f aca="false">U46+V46+Y46+Z46+AA46+AB46+AC46+AD46+AE46</f>
        <v>12.1041980761123</v>
      </c>
      <c r="AG46" s="17" t="n">
        <f aca="false">W46+X46</f>
        <v>5.93480798963348</v>
      </c>
      <c r="AH46" s="17" t="n">
        <f aca="false">AF46/AG46</f>
        <v>2.0395264846403</v>
      </c>
      <c r="AI46" s="17"/>
      <c r="AJ46" s="20" t="n">
        <f aca="false">V46/(V46+Z46+AD46)*100</f>
        <v>99.1274670972656</v>
      </c>
      <c r="AK46" s="20" t="n">
        <f aca="false">AD46/(AD46+Z46+V46)*100</f>
        <v>0.679818021414621</v>
      </c>
      <c r="AL46" s="20" t="n">
        <f aca="false">Z46/(AD46+Z46+V46)*100</f>
        <v>0.192714881319828</v>
      </c>
      <c r="AM46" s="20" t="n">
        <f aca="false">V46/(V46+AD46)*100</f>
        <v>99.3188693384393</v>
      </c>
    </row>
    <row r="47" s="1" customFormat="true" ht="12.75" hidden="false" customHeight="false" outlineLevel="0" collapsed="false">
      <c r="A47" s="13" t="s">
        <v>86</v>
      </c>
      <c r="B47" s="13" t="s">
        <v>142</v>
      </c>
      <c r="C47" s="12" t="s">
        <v>37</v>
      </c>
      <c r="D47" s="13" t="s">
        <v>143</v>
      </c>
      <c r="E47" s="17" t="n">
        <v>0</v>
      </c>
      <c r="F47" s="13" t="n">
        <v>42.616</v>
      </c>
      <c r="G47" s="13" t="n">
        <v>0.013</v>
      </c>
      <c r="H47" s="13" t="n">
        <v>38.469</v>
      </c>
      <c r="I47" s="13" t="n">
        <v>0.023</v>
      </c>
      <c r="J47" s="13" t="n">
        <v>0.018</v>
      </c>
      <c r="K47" s="13" t="n">
        <v>0.002</v>
      </c>
      <c r="L47" s="13" t="n">
        <v>0.01</v>
      </c>
      <c r="M47" s="13" t="n">
        <v>0.425</v>
      </c>
      <c r="N47" s="13" t="n">
        <v>17.662</v>
      </c>
      <c r="O47" s="13" t="n">
        <v>0.052</v>
      </c>
      <c r="P47" s="21" t="n">
        <v>99.298</v>
      </c>
      <c r="Q47" s="13" t="s">
        <v>41</v>
      </c>
      <c r="R47" s="17" t="n">
        <f aca="false">E47/E$11+F47/F$11+G47/G$11*3+H47/H$11*2+I47/I$11+J47/J$11+K47/K$11*2+L47/L$11*3+M47/M$11+N47/N$11+O47/O$11</f>
        <v>2.59157037664646</v>
      </c>
      <c r="S47" s="13" t="s">
        <v>143</v>
      </c>
      <c r="T47" s="20" t="n">
        <v>24</v>
      </c>
      <c r="U47" s="17" t="n">
        <f aca="false">2*E47/E$11/$R47*$T47</f>
        <v>0</v>
      </c>
      <c r="V47" s="17" t="n">
        <f aca="false">F47/F$11/$R47*$T47</f>
        <v>9.7919335620635</v>
      </c>
      <c r="W47" s="17" t="n">
        <f aca="false">2*G47/G$11/$R47*$T47</f>
        <v>0.0023614929019415</v>
      </c>
      <c r="X47" s="17" t="n">
        <f aca="false">H47/H$11/$R47*$T47</f>
        <v>5.92922765800914</v>
      </c>
      <c r="Y47" s="17" t="n">
        <f aca="false">2*I47/I$11/$R47*$T47</f>
        <v>0.00452244824350624</v>
      </c>
      <c r="Z47" s="17" t="n">
        <f aca="false">J47/J$11/$R47*$T47</f>
        <v>0.0029725753370286</v>
      </c>
      <c r="AA47" s="17" t="n">
        <f aca="false">K47/K$11/$R47*$T47</f>
        <v>0.00023187114061788</v>
      </c>
      <c r="AB47" s="17" t="n">
        <f aca="false">2*L47/L$11/$R47*$T47</f>
        <v>0.00121860252142159</v>
      </c>
      <c r="AC47" s="17" t="n">
        <f aca="false">M47/M$11/$R47*$T47</f>
        <v>0.0554832507151003</v>
      </c>
      <c r="AD47" s="17" t="n">
        <f aca="false">N47/N$11/$R47*$T47</f>
        <v>2.27661266766882</v>
      </c>
      <c r="AE47" s="17" t="n">
        <f aca="false">O47/O$11/$R47*$T47</f>
        <v>0.00644751865923245</v>
      </c>
      <c r="AF47" s="17" t="n">
        <f aca="false">U47+V47+Y47+Z47+AA47+AB47+AC47+AD47+AE47</f>
        <v>12.1394224963492</v>
      </c>
      <c r="AG47" s="17" t="n">
        <f aca="false">W47+X47</f>
        <v>5.93158915091108</v>
      </c>
      <c r="AH47" s="17" t="n">
        <f aca="false">AF47/AG47</f>
        <v>2.04657170068575</v>
      </c>
      <c r="AI47" s="17"/>
      <c r="AJ47" s="20" t="n">
        <f aca="false">V47/(V47+Z47+AD47)*100</f>
        <v>81.1160030496862</v>
      </c>
      <c r="AK47" s="20" t="n">
        <f aca="false">AD47/(AD47+Z47+V47)*100</f>
        <v>18.859372249934</v>
      </c>
      <c r="AL47" s="20" t="n">
        <f aca="false">Z47/(AD47+Z47+V47)*100</f>
        <v>0.0246247003797094</v>
      </c>
      <c r="AM47" s="20" t="n">
        <f aca="false">V47/(V47+AD47)*100</f>
        <v>81.1359825422874</v>
      </c>
    </row>
    <row r="48" s="1" customFormat="true" ht="12.75" hidden="false" customHeight="false" outlineLevel="0" collapsed="false">
      <c r="A48" s="13" t="s">
        <v>83</v>
      </c>
      <c r="B48" s="13" t="s">
        <v>148</v>
      </c>
      <c r="C48" s="12" t="s">
        <v>37</v>
      </c>
      <c r="D48" s="1" t="s">
        <v>149</v>
      </c>
      <c r="E48" s="17" t="n">
        <v>0</v>
      </c>
      <c r="F48" s="13" t="n">
        <v>57.029</v>
      </c>
      <c r="G48" s="13" t="n">
        <v>0.072</v>
      </c>
      <c r="H48" s="13" t="n">
        <v>42.131</v>
      </c>
      <c r="I48" s="13" t="n">
        <v>0</v>
      </c>
      <c r="J48" s="13" t="n">
        <v>0.187</v>
      </c>
      <c r="K48" s="13" t="n">
        <v>0.025</v>
      </c>
      <c r="L48" s="13" t="n">
        <v>0.446</v>
      </c>
      <c r="M48" s="13" t="n">
        <v>0.072</v>
      </c>
      <c r="N48" s="13" t="n">
        <v>1.029</v>
      </c>
      <c r="O48" s="13" t="n">
        <v>0.023</v>
      </c>
      <c r="P48" s="21" t="n">
        <v>101.025</v>
      </c>
      <c r="Q48" s="13" t="s">
        <v>41</v>
      </c>
      <c r="R48" s="17" t="n">
        <f aca="false">E48/E$11+F48/F$11+G48/G$11*3+H48/H$11*2+I48/I$11+J48/J$11+K48/K$11*2+L48/L$11*3+M48/M$11+N48/N$11+O48/O$11</f>
        <v>2.84788108270132</v>
      </c>
      <c r="S48" s="1" t="s">
        <v>149</v>
      </c>
      <c r="T48" s="20" t="n">
        <v>24</v>
      </c>
      <c r="U48" s="17" t="n">
        <f aca="false">2*E48/E$11/$R48*$T48</f>
        <v>0</v>
      </c>
      <c r="V48" s="17" t="n">
        <f aca="false">F48/F$11/$R48*$T48</f>
        <v>11.9242943210199</v>
      </c>
      <c r="W48" s="17" t="n">
        <f aca="false">2*G48/G$11/$R48*$T48</f>
        <v>0.0119019177566647</v>
      </c>
      <c r="X48" s="17" t="n">
        <f aca="false">H48/H$11/$R48*$T48</f>
        <v>5.90921991111427</v>
      </c>
      <c r="Y48" s="17" t="n">
        <f aca="false">2*I48/I$11/$R48*$T48</f>
        <v>0</v>
      </c>
      <c r="Z48" s="17" t="n">
        <f aca="false">J48/J$11/$R48*$T48</f>
        <v>0.0281023816754644</v>
      </c>
      <c r="AA48" s="17" t="n">
        <f aca="false">K48/K$11/$R48*$T48</f>
        <v>0.00263753279093443</v>
      </c>
      <c r="AB48" s="17" t="n">
        <f aca="false">2*L48/L$11/$R48*$T48</f>
        <v>0.0494581750521191</v>
      </c>
      <c r="AC48" s="17" t="n">
        <f aca="false">M48/M$11/$R48*$T48</f>
        <v>0.00855355437872575</v>
      </c>
      <c r="AD48" s="17" t="n">
        <f aca="false">N48/N$11/$R48*$T48</f>
        <v>0.12069959105257</v>
      </c>
      <c r="AE48" s="17" t="n">
        <f aca="false">O48/O$11/$R48*$T48</f>
        <v>0.00259512484979734</v>
      </c>
      <c r="AF48" s="17" t="n">
        <f aca="false">U48+V48+Y48+Z48+AA48+AB48+AC48+AD48+AE48</f>
        <v>12.1363406808195</v>
      </c>
      <c r="AG48" s="17" t="n">
        <f aca="false">W48+X48</f>
        <v>5.92112182887093</v>
      </c>
      <c r="AH48" s="17" t="n">
        <f aca="false">AF48/AG48</f>
        <v>2.04966913898708</v>
      </c>
      <c r="AI48" s="17"/>
      <c r="AJ48" s="20" t="n">
        <f aca="false">V48/(V48+Z48+AD48)*100</f>
        <v>98.7674912126304</v>
      </c>
      <c r="AK48" s="20" t="n">
        <f aca="false">AD48/(AD48+Z48+V48)*100</f>
        <v>0.999740150462269</v>
      </c>
      <c r="AL48" s="20" t="n">
        <f aca="false">Z48/(AD48+Z48+V48)*100</f>
        <v>0.232768636907314</v>
      </c>
      <c r="AM48" s="20" t="n">
        <f aca="false">V48/(V48+AD48)*100</f>
        <v>98.9979273386631</v>
      </c>
    </row>
    <row r="49" s="1" customFormat="true" ht="12.75" hidden="false" customHeight="false" outlineLevel="0" collapsed="false">
      <c r="A49" s="13" t="s">
        <v>83</v>
      </c>
      <c r="B49" s="13" t="s">
        <v>150</v>
      </c>
      <c r="C49" s="12" t="s">
        <v>37</v>
      </c>
      <c r="D49" s="1" t="s">
        <v>151</v>
      </c>
      <c r="E49" s="17" t="n">
        <v>0.001</v>
      </c>
      <c r="F49" s="13" t="n">
        <v>56.233</v>
      </c>
      <c r="G49" s="13" t="n">
        <v>0.089</v>
      </c>
      <c r="H49" s="13" t="n">
        <v>41.406</v>
      </c>
      <c r="I49" s="13" t="n">
        <v>0</v>
      </c>
      <c r="J49" s="13" t="n">
        <v>0.248</v>
      </c>
      <c r="K49" s="13" t="n">
        <v>0.063</v>
      </c>
      <c r="L49" s="13" t="n">
        <v>0.436</v>
      </c>
      <c r="M49" s="13" t="n">
        <v>0.12</v>
      </c>
      <c r="N49" s="13" t="n">
        <v>1.003</v>
      </c>
      <c r="O49" s="13" t="n">
        <v>0.009</v>
      </c>
      <c r="P49" s="21" t="n">
        <v>99.619</v>
      </c>
      <c r="Q49" s="13" t="s">
        <v>41</v>
      </c>
      <c r="R49" s="17" t="n">
        <f aca="false">E49/E$11+F49/F$11+G49/G$11*3+H49/H$11*2+I49/I$11+J49/J$11+K49/K$11*2+L49/L$11*3+M49/M$11+N49/N$11+O49/O$11</f>
        <v>2.80648410721228</v>
      </c>
      <c r="S49" s="1" t="s">
        <v>151</v>
      </c>
      <c r="T49" s="20" t="n">
        <v>24</v>
      </c>
      <c r="U49" s="17" t="n">
        <f aca="false">2*E49/E$11/$R49*$T49</f>
        <v>0.000275952342681275</v>
      </c>
      <c r="V49" s="17" t="n">
        <f aca="false">F49/F$11/$R49*$T49</f>
        <v>11.9312912627648</v>
      </c>
      <c r="W49" s="17" t="n">
        <f aca="false">2*G49/G$11/$R49*$T49</f>
        <v>0.0149291031489116</v>
      </c>
      <c r="X49" s="17" t="n">
        <f aca="false">H49/H$11/$R49*$T49</f>
        <v>5.8931965565801</v>
      </c>
      <c r="Y49" s="17" t="n">
        <f aca="false">2*I49/I$11/$R49*$T49</f>
        <v>0</v>
      </c>
      <c r="Z49" s="17" t="n">
        <f aca="false">J49/J$11/$R49*$T49</f>
        <v>0.0378192111373441</v>
      </c>
      <c r="AA49" s="17" t="n">
        <f aca="false">K49/K$11/$R49*$T49</f>
        <v>0.00674462288844908</v>
      </c>
      <c r="AB49" s="17" t="n">
        <f aca="false">2*L49/L$11/$R49*$T49</f>
        <v>0.0490624217563125</v>
      </c>
      <c r="AC49" s="17" t="n">
        <f aca="false">M49/M$11/$R49*$T49</f>
        <v>0.0144662056238679</v>
      </c>
      <c r="AD49" s="17" t="n">
        <f aca="false">N49/N$11/$R49*$T49</f>
        <v>0.119385235504179</v>
      </c>
      <c r="AE49" s="17" t="n">
        <f aca="false">O49/O$11/$R49*$T49</f>
        <v>0.00103046250353721</v>
      </c>
      <c r="AF49" s="17" t="n">
        <f aca="false">U49+V49+Y49+Z49+AA49+AB49+AC49+AD49+AE49</f>
        <v>12.1600753745212</v>
      </c>
      <c r="AG49" s="17" t="n">
        <f aca="false">W49+X49</f>
        <v>5.90812565972901</v>
      </c>
      <c r="AH49" s="17" t="n">
        <f aca="false">AF49/AG49</f>
        <v>2.05819511548421</v>
      </c>
      <c r="AI49" s="17"/>
      <c r="AJ49" s="20" t="n">
        <f aca="false">V49/(V49+Z49+AD49)*100</f>
        <v>98.6995532742821</v>
      </c>
      <c r="AK49" s="20" t="n">
        <f aca="false">AD49/(AD49+Z49+V49)*100</f>
        <v>0.987593811290206</v>
      </c>
      <c r="AL49" s="20" t="n">
        <f aca="false">Z49/(AD49+Z49+V49)*100</f>
        <v>0.312852914427692</v>
      </c>
      <c r="AM49" s="20" t="n">
        <f aca="false">V49/(V49+AD49)*100</f>
        <v>99.0093067760857</v>
      </c>
    </row>
    <row r="50" s="1" customFormat="true" ht="12.75" hidden="false" customHeight="false" outlineLevel="0" collapsed="false">
      <c r="A50" s="13" t="s">
        <v>83</v>
      </c>
      <c r="B50" s="13" t="s">
        <v>154</v>
      </c>
      <c r="C50" s="12" t="s">
        <v>37</v>
      </c>
      <c r="D50" s="1" t="s">
        <v>155</v>
      </c>
      <c r="E50" s="17" t="n">
        <v>0.057</v>
      </c>
      <c r="F50" s="13" t="n">
        <v>55.731</v>
      </c>
      <c r="G50" s="13" t="n">
        <v>0.076</v>
      </c>
      <c r="H50" s="13" t="n">
        <v>41.115</v>
      </c>
      <c r="I50" s="13" t="n">
        <v>0</v>
      </c>
      <c r="J50" s="13" t="n">
        <v>0.224</v>
      </c>
      <c r="K50" s="13" t="n">
        <v>0.017</v>
      </c>
      <c r="L50" s="13" t="n">
        <v>0.634</v>
      </c>
      <c r="M50" s="13" t="n">
        <v>0.31</v>
      </c>
      <c r="N50" s="13" t="n">
        <v>1.357</v>
      </c>
      <c r="O50" s="13" t="n">
        <v>0.017</v>
      </c>
      <c r="P50" s="21" t="n">
        <v>99.546</v>
      </c>
      <c r="Q50" s="13" t="s">
        <v>39</v>
      </c>
      <c r="R50" s="17" t="n">
        <f aca="false">E50/E$11+F50/F$11+G50/G$11*3+H50/H$11*2+I50/I$11+J50/J$11+K50/K$11*2+L50/L$11*3+M50/M$11+N50/N$11+O50/O$11</f>
        <v>2.79490472563689</v>
      </c>
      <c r="S50" s="1" t="s">
        <v>155</v>
      </c>
      <c r="T50" s="20" t="n">
        <v>24</v>
      </c>
      <c r="U50" s="17" t="n">
        <f aca="false">2*E50/E$11/$R50*$T50</f>
        <v>0.0157944504683148</v>
      </c>
      <c r="V50" s="17" t="n">
        <f aca="false">F50/F$11/$R50*$T50</f>
        <v>11.8737693716994</v>
      </c>
      <c r="W50" s="17" t="n">
        <f aca="false">2*G50/G$11/$R50*$T50</f>
        <v>0.012801264867756</v>
      </c>
      <c r="X50" s="17" t="n">
        <f aca="false">H50/H$11/$R50*$T50</f>
        <v>5.87602347894835</v>
      </c>
      <c r="Y50" s="17" t="n">
        <f aca="false">2*I50/I$11/$R50*$T50</f>
        <v>0</v>
      </c>
      <c r="Z50" s="17" t="n">
        <f aca="false">J50/J$11/$R50*$T50</f>
        <v>0.0343008105227481</v>
      </c>
      <c r="AA50" s="17" t="n">
        <f aca="false">K50/K$11/$R50*$T50</f>
        <v>0.00182751783148691</v>
      </c>
      <c r="AB50" s="17" t="n">
        <f aca="false">2*L50/L$11/$R50*$T50</f>
        <v>0.0716386394688941</v>
      </c>
      <c r="AC50" s="17" t="n">
        <f aca="false">M50/M$11/$R50*$T50</f>
        <v>0.0375258605979778</v>
      </c>
      <c r="AD50" s="17" t="n">
        <f aca="false">N50/N$11/$R50*$T50</f>
        <v>0.162190388588064</v>
      </c>
      <c r="AE50" s="17" t="n">
        <f aca="false">O50/O$11/$R50*$T50</f>
        <v>0.00195449329299441</v>
      </c>
      <c r="AF50" s="17" t="n">
        <f aca="false">U50+V50+Y50+Z50+AA50+AB50+AC50+AD50+AE50</f>
        <v>12.1990015324699</v>
      </c>
      <c r="AG50" s="17" t="n">
        <f aca="false">W50+X50</f>
        <v>5.88882474381611</v>
      </c>
      <c r="AH50" s="17" t="n">
        <f aca="false">AF50/AG50</f>
        <v>2.07155112661149</v>
      </c>
      <c r="AI50" s="17"/>
      <c r="AJ50" s="20" t="n">
        <f aca="false">V50/(V50+Z50+AD50)*100</f>
        <v>98.3721047448968</v>
      </c>
      <c r="AK50" s="20" t="n">
        <f aca="false">AD50/(AD50+Z50+V50)*100</f>
        <v>1.34371903271329</v>
      </c>
      <c r="AL50" s="20" t="n">
        <f aca="false">Z50/(AD50+Z50+V50)*100</f>
        <v>0.284176222389917</v>
      </c>
      <c r="AM50" s="20" t="n">
        <f aca="false">V50/(V50+AD50)*100</f>
        <v>98.6524515550209</v>
      </c>
    </row>
    <row r="51" s="1" customFormat="true" ht="12.75" hidden="false" customHeight="false" outlineLevel="0" collapsed="false">
      <c r="A51" s="13" t="s">
        <v>83</v>
      </c>
      <c r="B51" s="13" t="s">
        <v>160</v>
      </c>
      <c r="C51" s="12" t="s">
        <v>37</v>
      </c>
      <c r="D51" s="1" t="s">
        <v>161</v>
      </c>
      <c r="E51" s="17" t="n">
        <v>0.003</v>
      </c>
      <c r="F51" s="13" t="n">
        <v>58.188</v>
      </c>
      <c r="G51" s="13" t="n">
        <v>0.043</v>
      </c>
      <c r="H51" s="13" t="n">
        <v>41.772</v>
      </c>
      <c r="I51" s="13" t="n">
        <v>0</v>
      </c>
      <c r="J51" s="13" t="n">
        <v>0.175</v>
      </c>
      <c r="K51" s="13" t="n">
        <v>0.025</v>
      </c>
      <c r="L51" s="13" t="n">
        <v>0.421</v>
      </c>
      <c r="M51" s="13" t="n">
        <v>0.087</v>
      </c>
      <c r="N51" s="13" t="n">
        <v>0.821</v>
      </c>
      <c r="O51" s="13" t="n">
        <v>0.023</v>
      </c>
      <c r="P51" s="21" t="n">
        <v>101.567</v>
      </c>
      <c r="Q51" s="13" t="s">
        <v>41</v>
      </c>
      <c r="R51" s="17" t="n">
        <f aca="false">E51/E$11+F51/F$11+G51/G$11*3+H51/H$11*2+I51/I$11+J51/J$11+K51/K$11*2+L51/L$11*3+M51/M$11+N51/N$11+O51/O$11</f>
        <v>2.86049141548289</v>
      </c>
      <c r="S51" s="1" t="s">
        <v>161</v>
      </c>
      <c r="T51" s="20" t="n">
        <v>24</v>
      </c>
      <c r="U51" s="17" t="n">
        <f aca="false">2*E51/E$11/$R51*$T51</f>
        <v>0.000812226731278887</v>
      </c>
      <c r="V51" s="17" t="n">
        <f aca="false">F51/F$11/$R51*$T51</f>
        <v>12.1129956928972</v>
      </c>
      <c r="W51" s="17" t="n">
        <f aca="false">2*G51/G$11/$R51*$T51</f>
        <v>0.00707675411447743</v>
      </c>
      <c r="X51" s="17" t="n">
        <f aca="false">H51/H$11/$R51*$T51</f>
        <v>5.83303868104609</v>
      </c>
      <c r="Y51" s="17" t="n">
        <f aca="false">2*I51/I$11/$R51*$T51</f>
        <v>0</v>
      </c>
      <c r="Z51" s="17" t="n">
        <f aca="false">J51/J$11/$R51*$T51</f>
        <v>0.0261830823740594</v>
      </c>
      <c r="AA51" s="17" t="n">
        <f aca="false">K51/K$11/$R51*$T51</f>
        <v>0.00262590536005455</v>
      </c>
      <c r="AB51" s="17" t="n">
        <f aca="false">2*L51/L$11/$R51*$T51</f>
        <v>0.0464800435714148</v>
      </c>
      <c r="AC51" s="17" t="n">
        <f aca="false">M51/M$11/$R51*$T51</f>
        <v>0.0102899811436569</v>
      </c>
      <c r="AD51" s="17" t="n">
        <f aca="false">N51/N$11/$R51*$T51</f>
        <v>0.0958770765061366</v>
      </c>
      <c r="AE51" s="17" t="n">
        <f aca="false">O51/O$11/$R51*$T51</f>
        <v>0.00258368437219669</v>
      </c>
      <c r="AF51" s="17" t="n">
        <f aca="false">U51+V51+Y51+Z51+AA51+AB51+AC51+AD51+AE51</f>
        <v>12.297847692956</v>
      </c>
      <c r="AG51" s="17" t="n">
        <f aca="false">W51+X51</f>
        <v>5.84011543516057</v>
      </c>
      <c r="AH51" s="17" t="n">
        <f aca="false">AF51/AG51</f>
        <v>2.10575421487673</v>
      </c>
      <c r="AI51" s="17"/>
      <c r="AJ51" s="20" t="n">
        <f aca="false">V51/(V51+Z51+AD51)*100</f>
        <v>99.0023735047972</v>
      </c>
      <c r="AK51" s="20" t="n">
        <f aca="false">AD51/(AD51+Z51+V51)*100</f>
        <v>0.783625981504683</v>
      </c>
      <c r="AL51" s="20" t="n">
        <f aca="false">Z51/(AD51+Z51+V51)*100</f>
        <v>0.214000513698152</v>
      </c>
      <c r="AM51" s="20" t="n">
        <f aca="false">V51/(V51+AD51)*100</f>
        <v>99.2146934584623</v>
      </c>
    </row>
    <row r="52" s="27" customFormat="true" ht="12.75" hidden="false" customHeight="false" outlineLevel="0" collapsed="false">
      <c r="A52" s="80"/>
      <c r="B52" s="70"/>
      <c r="C52" s="14"/>
      <c r="D52" s="70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106"/>
      <c r="R52" s="15"/>
      <c r="S52" s="70"/>
      <c r="T52" s="16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8"/>
      <c r="AF52" s="17"/>
      <c r="AG52" s="17"/>
      <c r="AH52" s="18"/>
      <c r="AI52" s="17"/>
      <c r="AJ52" s="19"/>
      <c r="AK52" s="20"/>
      <c r="AL52" s="20"/>
      <c r="AM52" s="16"/>
    </row>
    <row r="53" s="27" customFormat="true" ht="12.75" hidden="false" customHeight="false" outlineLevel="0" collapsed="false">
      <c r="A53" s="80"/>
      <c r="B53" s="70"/>
      <c r="C53" s="14"/>
      <c r="D53" s="70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106"/>
      <c r="R53" s="15"/>
      <c r="S53" s="70"/>
      <c r="T53" s="16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8"/>
      <c r="AF53" s="17"/>
      <c r="AG53" s="17"/>
      <c r="AH53" s="18"/>
      <c r="AI53" s="17"/>
      <c r="AJ53" s="19"/>
      <c r="AK53" s="20"/>
      <c r="AL53" s="20"/>
      <c r="AM53" s="16"/>
    </row>
    <row r="54" s="33" customFormat="true" ht="12.75" hidden="false" customHeight="false" outlineLevel="0" collapsed="false">
      <c r="A54" s="32" t="s">
        <v>348</v>
      </c>
      <c r="Q54" s="34"/>
    </row>
    <row r="55" s="141" customFormat="true" ht="12.75" hidden="false" customHeight="false" outlineLevel="0" collapsed="false">
      <c r="A55" s="139"/>
      <c r="B55" s="140"/>
      <c r="C55" s="140"/>
      <c r="E55" s="140" t="s">
        <v>1</v>
      </c>
      <c r="F55" s="140" t="s">
        <v>2</v>
      </c>
      <c r="G55" s="140" t="s">
        <v>3</v>
      </c>
      <c r="H55" s="140" t="s">
        <v>4</v>
      </c>
      <c r="I55" s="140" t="s">
        <v>5</v>
      </c>
      <c r="J55" s="140" t="s">
        <v>6</v>
      </c>
      <c r="K55" s="140" t="s">
        <v>7</v>
      </c>
      <c r="L55" s="140" t="s">
        <v>8</v>
      </c>
      <c r="M55" s="140" t="s">
        <v>9</v>
      </c>
      <c r="N55" s="140" t="s">
        <v>10</v>
      </c>
      <c r="O55" s="140" t="s">
        <v>11</v>
      </c>
      <c r="P55" s="140" t="s">
        <v>349</v>
      </c>
      <c r="Q55" s="106" t="s">
        <v>13</v>
      </c>
      <c r="R55" s="5" t="s">
        <v>14</v>
      </c>
      <c r="T55" s="7" t="s">
        <v>16</v>
      </c>
      <c r="U55" s="4" t="s">
        <v>17</v>
      </c>
      <c r="V55" s="4" t="s">
        <v>18</v>
      </c>
      <c r="W55" s="4" t="s">
        <v>19</v>
      </c>
      <c r="X55" s="4" t="s">
        <v>20</v>
      </c>
      <c r="Y55" s="4" t="s">
        <v>21</v>
      </c>
      <c r="Z55" s="4" t="s">
        <v>22</v>
      </c>
      <c r="AA55" s="4" t="s">
        <v>23</v>
      </c>
      <c r="AB55" s="4" t="s">
        <v>24</v>
      </c>
      <c r="AC55" s="4" t="s">
        <v>25</v>
      </c>
      <c r="AD55" s="4" t="s">
        <v>26</v>
      </c>
      <c r="AE55" s="4" t="s">
        <v>27</v>
      </c>
      <c r="AF55" s="5" t="s">
        <v>28</v>
      </c>
      <c r="AG55" s="4" t="s">
        <v>29</v>
      </c>
      <c r="AH55" s="4" t="s">
        <v>30</v>
      </c>
      <c r="AI55" s="5" t="s">
        <v>31</v>
      </c>
      <c r="AJ55" s="7" t="s">
        <v>32</v>
      </c>
      <c r="AK55" s="8" t="s">
        <v>33</v>
      </c>
      <c r="AL55" s="8" t="s">
        <v>34</v>
      </c>
      <c r="AM55" s="7" t="s">
        <v>35</v>
      </c>
    </row>
    <row r="56" s="141" customFormat="true" ht="12.75" hidden="false" customHeight="false" outlineLevel="0" collapsed="false">
      <c r="A56" s="139"/>
      <c r="B56" s="140"/>
      <c r="C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06"/>
      <c r="R56" s="134"/>
      <c r="T56" s="135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35"/>
      <c r="AK56" s="136"/>
      <c r="AL56" s="136"/>
      <c r="AM56" s="140"/>
    </row>
    <row r="57" s="13" customFormat="true" ht="12.75" hidden="false" customHeight="false" outlineLevel="0" collapsed="false">
      <c r="A57" s="13" t="s">
        <v>236</v>
      </c>
      <c r="B57" s="85" t="s">
        <v>350</v>
      </c>
      <c r="C57" s="86" t="s">
        <v>238</v>
      </c>
      <c r="D57" s="90" t="s">
        <v>351</v>
      </c>
      <c r="E57" s="102" t="n">
        <v>0.0067</v>
      </c>
      <c r="F57" s="102" t="n">
        <v>56.512</v>
      </c>
      <c r="G57" s="102" t="n">
        <v>0.0567</v>
      </c>
      <c r="H57" s="102" t="n">
        <v>42.7322</v>
      </c>
      <c r="I57" s="102" t="n">
        <v>0</v>
      </c>
      <c r="J57" s="102" t="n">
        <v>0.2728</v>
      </c>
      <c r="K57" s="102" t="n">
        <v>0.0267</v>
      </c>
      <c r="L57" s="102" t="n">
        <v>0.3332</v>
      </c>
      <c r="M57" s="102" t="n">
        <v>0.0504</v>
      </c>
      <c r="N57" s="102" t="n">
        <v>0.9661</v>
      </c>
      <c r="O57" s="102" t="n">
        <v>0.0255</v>
      </c>
      <c r="P57" s="142" t="n">
        <v>101.016</v>
      </c>
      <c r="Q57" s="87" t="s">
        <v>41</v>
      </c>
      <c r="R57" s="15" t="n">
        <f aca="false">E57/E$11+F57/F$11+G57/G$11*3+H57/H$11*2+I57/I$11+J57/J$11+K57/K$11*2+L57/L$11*3+M57/M$11+N57/N$11+O57/O$11</f>
        <v>2.85292313564679</v>
      </c>
      <c r="S57" s="90" t="s">
        <v>351</v>
      </c>
      <c r="T57" s="16" t="n">
        <v>24</v>
      </c>
      <c r="U57" s="17" t="n">
        <f aca="false">2*E57/E$11/$R57*$T57</f>
        <v>0.00181878516968166</v>
      </c>
      <c r="V57" s="17" t="n">
        <f aca="false">F57/F$11/$R57*$T57</f>
        <v>11.7953107794153</v>
      </c>
      <c r="W57" s="17" t="n">
        <f aca="false">2*G57/G$11/$R57*$T57</f>
        <v>0.00935619548518537</v>
      </c>
      <c r="X57" s="17" t="n">
        <f aca="false">H57/H$11/$R57*$T57</f>
        <v>5.98295060415711</v>
      </c>
      <c r="Y57" s="17" t="n">
        <f aca="false">2*I57/I$11/$R57*$T57</f>
        <v>0</v>
      </c>
      <c r="Z57" s="17" t="n">
        <f aca="false">J57/J$11/$R57*$T57</f>
        <v>0.0409239614786253</v>
      </c>
      <c r="AA57" s="17" t="n">
        <f aca="false">K57/K$11/$R57*$T57</f>
        <v>0.00281190665896742</v>
      </c>
      <c r="AB57" s="17" t="n">
        <f aca="false">2*L57/L$11/$R57*$T57</f>
        <v>0.0368841688290469</v>
      </c>
      <c r="AC57" s="17" t="n">
        <f aca="false">M57/M$11/$R57*$T57</f>
        <v>0.00597690620559086</v>
      </c>
      <c r="AD57" s="17" t="n">
        <f aca="false">N57/N$11/$R57*$T57</f>
        <v>0.113121273538909</v>
      </c>
      <c r="AE57" s="18" t="n">
        <f aca="false">O57/O$11/$R57*$T57</f>
        <v>0.0028721186732449</v>
      </c>
      <c r="AF57" s="13" t="n">
        <f aca="false">U57+V57+Y57+Z57+AA57+AB57+AC57+AD57+AE57</f>
        <v>11.9997198999694</v>
      </c>
      <c r="AG57" s="13" t="n">
        <f aca="false">W57+X57</f>
        <v>5.9923067996423</v>
      </c>
      <c r="AH57" s="18" t="n">
        <f aca="false">AF57/AG57</f>
        <v>2.00252094914193</v>
      </c>
      <c r="AI57" s="17"/>
      <c r="AJ57" s="19" t="n">
        <f aca="false">V57/(V57+Z57+AD57)*100</f>
        <v>98.7108490630669</v>
      </c>
      <c r="AK57" s="20" t="n">
        <f aca="false">AD57/(AD57+Z57+V57)*100</f>
        <v>0.946672552079601</v>
      </c>
      <c r="AL57" s="20" t="n">
        <f aca="false">Z57/(AD57+Z57+V57)*100</f>
        <v>0.34247838485351</v>
      </c>
      <c r="AM57" s="16" t="n">
        <f aca="false">V57/(V57+AD57)*100</f>
        <v>99.0500741572368</v>
      </c>
    </row>
    <row r="58" s="13" customFormat="true" ht="12.75" hidden="false" customHeight="false" outlineLevel="0" collapsed="false">
      <c r="A58" s="13" t="s">
        <v>236</v>
      </c>
      <c r="B58" s="85" t="s">
        <v>352</v>
      </c>
      <c r="C58" s="86" t="s">
        <v>238</v>
      </c>
      <c r="D58" s="90" t="s">
        <v>353</v>
      </c>
      <c r="E58" s="102" t="n">
        <v>0.0391</v>
      </c>
      <c r="F58" s="102" t="n">
        <v>29.3263</v>
      </c>
      <c r="G58" s="102" t="n">
        <v>0.0227</v>
      </c>
      <c r="H58" s="102" t="n">
        <v>36.0256</v>
      </c>
      <c r="I58" s="102" t="n">
        <v>0.0108</v>
      </c>
      <c r="J58" s="102" t="n">
        <v>0.305</v>
      </c>
      <c r="K58" s="102" t="n">
        <v>0.0384</v>
      </c>
      <c r="L58" s="102" t="n">
        <v>0.1637</v>
      </c>
      <c r="M58" s="102" t="n">
        <v>0.5501</v>
      </c>
      <c r="N58" s="102" t="n">
        <v>33.9528</v>
      </c>
      <c r="O58" s="102" t="n">
        <v>0.0178</v>
      </c>
      <c r="P58" s="142" t="n">
        <v>100.536</v>
      </c>
      <c r="Q58" s="87" t="s">
        <v>41</v>
      </c>
      <c r="R58" s="15" t="n">
        <f aca="false">E58/E$11+F58/F$11+G58/G$11*3+H58/H$11*2+I58/I$11+J58/J$11+K58/K$11*2+L58/L$11*3+M58/M$11+N58/N$11+O58/O$11</f>
        <v>2.41840816734019</v>
      </c>
      <c r="S58" s="90" t="s">
        <v>353</v>
      </c>
      <c r="T58" s="16" t="n">
        <v>24</v>
      </c>
      <c r="U58" s="17" t="n">
        <f aca="false">2*E58/E$11/$R58*$T58</f>
        <v>0.0125211387782191</v>
      </c>
      <c r="V58" s="17" t="n">
        <f aca="false">F58/F$11/$R58*$T58</f>
        <v>7.22081890993981</v>
      </c>
      <c r="W58" s="17" t="n">
        <f aca="false">2*G58/G$11/$R58*$T58</f>
        <v>0.00441878179005267</v>
      </c>
      <c r="X58" s="17" t="n">
        <f aca="false">H58/H$11/$R58*$T58</f>
        <v>5.9502040281685</v>
      </c>
      <c r="Y58" s="17" t="n">
        <f aca="false">2*I58/I$11/$R58*$T58</f>
        <v>0.00227563670951015</v>
      </c>
      <c r="Z58" s="17" t="n">
        <f aca="false">J58/J$11/$R58*$T58</f>
        <v>0.0539751192631958</v>
      </c>
      <c r="AA58" s="17" t="n">
        <f aca="false">K58/K$11/$R58*$T58</f>
        <v>0.00477069149737449</v>
      </c>
      <c r="AB58" s="17" t="n">
        <f aca="false">2*L58/L$11/$R58*$T58</f>
        <v>0.0213768720587521</v>
      </c>
      <c r="AC58" s="17" t="n">
        <f aca="false">M58/M$11/$R58*$T58</f>
        <v>0.0769569804755013</v>
      </c>
      <c r="AD58" s="17" t="n">
        <f aca="false">N58/N$11/$R58*$T58</f>
        <v>4.68984261969783</v>
      </c>
      <c r="AE58" s="18" t="n">
        <f aca="false">O58/O$11/$R58*$T58</f>
        <v>0.00236506277485092</v>
      </c>
      <c r="AF58" s="13" t="n">
        <f aca="false">U58+V58+Y58+Z58+AA58+AB58+AC58+AD58+AE58</f>
        <v>12.084903031195</v>
      </c>
      <c r="AG58" s="13" t="n">
        <f aca="false">W58+X58</f>
        <v>5.95462280995855</v>
      </c>
      <c r="AH58" s="18" t="n">
        <f aca="false">AF58/AG58</f>
        <v>2.02949933469911</v>
      </c>
      <c r="AI58" s="17"/>
      <c r="AJ58" s="19" t="n">
        <f aca="false">V58/(V58+Z58+AD58)*100</f>
        <v>60.3513430606618</v>
      </c>
      <c r="AK58" s="20" t="n">
        <f aca="false">AD58/(AD58+Z58+V58)*100</f>
        <v>39.1975348463982</v>
      </c>
      <c r="AL58" s="20" t="n">
        <f aca="false">Z58/(AD58+Z58+V58)*100</f>
        <v>0.451122092940068</v>
      </c>
      <c r="AM58" s="16" t="n">
        <f aca="false">V58/(V58+AD58)*100</f>
        <v>60.6248350855411</v>
      </c>
    </row>
    <row r="59" s="17" customFormat="true" ht="12.75" hidden="false" customHeight="false" outlineLevel="0" collapsed="false">
      <c r="A59" s="17" t="s">
        <v>236</v>
      </c>
      <c r="B59" s="85" t="s">
        <v>354</v>
      </c>
      <c r="C59" s="86" t="s">
        <v>238</v>
      </c>
      <c r="D59" s="90" t="s">
        <v>355</v>
      </c>
      <c r="E59" s="88" t="n">
        <v>0</v>
      </c>
      <c r="F59" s="88" t="n">
        <v>37.6548</v>
      </c>
      <c r="G59" s="88" t="n">
        <v>0.0397</v>
      </c>
      <c r="H59" s="88" t="n">
        <v>38.6762</v>
      </c>
      <c r="I59" s="88" t="n">
        <v>0.0133</v>
      </c>
      <c r="J59" s="88" t="n">
        <v>0.1707</v>
      </c>
      <c r="K59" s="88" t="n">
        <v>0.01</v>
      </c>
      <c r="L59" s="88" t="n">
        <v>0.5378</v>
      </c>
      <c r="M59" s="88" t="n">
        <v>0.3357</v>
      </c>
      <c r="N59" s="88" t="n">
        <v>23.5168</v>
      </c>
      <c r="O59" s="88" t="n">
        <v>0.0916</v>
      </c>
      <c r="P59" s="89" t="n">
        <v>101.054</v>
      </c>
      <c r="Q59" s="87" t="s">
        <v>41</v>
      </c>
      <c r="R59" s="15" t="n">
        <f aca="false">E59/E$11+F59/F$11+G59/G$11*3+H59/H$11*2+I59/I$11+J59/J$11+K59/K$11*2+L59/L$11*3+M59/M$11+N59/N$11+O59/O$11</f>
        <v>2.57016078440671</v>
      </c>
      <c r="S59" s="90" t="s">
        <v>355</v>
      </c>
      <c r="T59" s="16" t="n">
        <v>24</v>
      </c>
      <c r="U59" s="17" t="n">
        <f aca="false">2*E59/E$11/$R59*$T59</f>
        <v>0</v>
      </c>
      <c r="V59" s="17" t="n">
        <f aca="false">F59/F$11/$R59*$T59</f>
        <v>8.72406381679704</v>
      </c>
      <c r="W59" s="17" t="n">
        <f aca="false">2*G59/G$11/$R59*$T59</f>
        <v>0.007271709372981</v>
      </c>
      <c r="X59" s="17" t="n">
        <f aca="false">H59/H$11/$R59*$T59</f>
        <v>6.01082024346317</v>
      </c>
      <c r="Y59" s="17" t="n">
        <f aca="false">2*I59/I$11/$R59*$T59</f>
        <v>0.00263693924936867</v>
      </c>
      <c r="Z59" s="17" t="n">
        <f aca="false">J59/J$11/$R59*$T59</f>
        <v>0.028424746513334</v>
      </c>
      <c r="AA59" s="17" t="n">
        <f aca="false">K59/K$11/$R59*$T59</f>
        <v>0.00116901320506927</v>
      </c>
      <c r="AB59" s="17" t="n">
        <f aca="false">2*L59/L$11/$R59*$T59</f>
        <v>0.0660823660761939</v>
      </c>
      <c r="AC59" s="17" t="n">
        <f aca="false">M59/M$11/$R59*$T59</f>
        <v>0.044190307485343</v>
      </c>
      <c r="AD59" s="17" t="n">
        <f aca="false">N59/N$11/$R59*$T59</f>
        <v>3.05654087188495</v>
      </c>
      <c r="AE59" s="18" t="n">
        <f aca="false">O59/O$11/$R59*$T59</f>
        <v>0.0114521611844063</v>
      </c>
      <c r="AF59" s="17" t="n">
        <f aca="false">U59+V59+Y59+Z59+AA59+AB59+AC59+AD59+AE59</f>
        <v>11.9345602223957</v>
      </c>
      <c r="AG59" s="17" t="n">
        <f aca="false">W59+X59</f>
        <v>6.01809195283615</v>
      </c>
      <c r="AH59" s="18" t="n">
        <f aca="false">AF59/AG59</f>
        <v>1.98311363733339</v>
      </c>
      <c r="AJ59" s="19" t="n">
        <f aca="false">V59/(V59+Z59+AD59)*100</f>
        <v>73.8762136606762</v>
      </c>
      <c r="AK59" s="20" t="n">
        <f aca="false">AD59/(AD59+Z59+V59)*100</f>
        <v>25.8830828448553</v>
      </c>
      <c r="AL59" s="20" t="n">
        <f aca="false">Z59/(AD59+Z59+V59)*100</f>
        <v>0.240703494468543</v>
      </c>
      <c r="AM59" s="16" t="n">
        <f aca="false">V59/(V59+AD59)*100</f>
        <v>74.0544653465754</v>
      </c>
    </row>
    <row r="60" s="29" customFormat="true" ht="12.75" hidden="false" customHeight="false" outlineLevel="0" collapsed="false">
      <c r="A60" s="29" t="s">
        <v>200</v>
      </c>
      <c r="B60" s="91" t="s">
        <v>316</v>
      </c>
      <c r="C60" s="21" t="s">
        <v>202</v>
      </c>
      <c r="D60" s="143" t="s">
        <v>356</v>
      </c>
      <c r="E60" s="29" t="n">
        <v>0.015</v>
      </c>
      <c r="F60" s="29" t="n">
        <v>32.659</v>
      </c>
      <c r="G60" s="29" t="n">
        <v>0.034</v>
      </c>
      <c r="H60" s="29" t="n">
        <v>35.916</v>
      </c>
      <c r="I60" s="29" t="n">
        <v>0.016</v>
      </c>
      <c r="J60" s="29" t="n">
        <v>0.305</v>
      </c>
      <c r="K60" s="29" t="n">
        <v>0.017</v>
      </c>
      <c r="L60" s="29" t="n">
        <v>0.267</v>
      </c>
      <c r="M60" s="29" t="n">
        <v>0.457</v>
      </c>
      <c r="N60" s="29" t="n">
        <v>30.811</v>
      </c>
      <c r="O60" s="29" t="n">
        <v>0.027</v>
      </c>
      <c r="P60" s="21" t="n">
        <v>100.53</v>
      </c>
      <c r="Q60" s="91" t="s">
        <v>41</v>
      </c>
      <c r="R60" s="15" t="n">
        <f aca="false">E60/E$11+F60/F$11+G60/G$11*3+H60/H$11*2+I60/I$11+J60/J$11+K60/K$11*2+L60/L$11*3+M60/M$11+N60/N$11+O60/O$11</f>
        <v>2.45403091996466</v>
      </c>
      <c r="S60" s="143" t="s">
        <v>356</v>
      </c>
      <c r="T60" s="16" t="n">
        <v>24</v>
      </c>
      <c r="U60" s="17" t="n">
        <f aca="false">2*E60/E$11/$R60*$T60</f>
        <v>0.00473377815525333</v>
      </c>
      <c r="V60" s="17" t="n">
        <f aca="false">F60/F$11/$R60*$T60</f>
        <v>7.92467816434742</v>
      </c>
      <c r="W60" s="17" t="n">
        <f aca="false">2*G60/G$11/$R60*$T60</f>
        <v>0.00652236630775313</v>
      </c>
      <c r="X60" s="17" t="n">
        <f aca="false">H60/H$11/$R60*$T60</f>
        <v>5.84599134881723</v>
      </c>
      <c r="Y60" s="17" t="n">
        <f aca="false">2*I60/I$11/$R60*$T60</f>
        <v>0.00332237560020322</v>
      </c>
      <c r="Z60" s="17" t="n">
        <f aca="false">J60/J$11/$R60*$T60</f>
        <v>0.0531916155568055</v>
      </c>
      <c r="AA60" s="17" t="n">
        <f aca="false">K60/K$11/$R60*$T60</f>
        <v>0.00208136669422324</v>
      </c>
      <c r="AB60" s="17" t="n">
        <f aca="false">2*L60/L$11/$R60*$T60</f>
        <v>0.034360249633287</v>
      </c>
      <c r="AC60" s="17" t="n">
        <f aca="false">M60/M$11/$R60*$T60</f>
        <v>0.063004583469365</v>
      </c>
      <c r="AD60" s="17" t="n">
        <f aca="false">N60/N$11/$R60*$T60</f>
        <v>4.19409282559499</v>
      </c>
      <c r="AE60" s="18" t="n">
        <f aca="false">O60/O$11/$R60*$T60</f>
        <v>0.00353537921921988</v>
      </c>
      <c r="AF60" s="13" t="n">
        <f aca="false">U60+V60+Y60+Z60+AA60+AB60+AC60+AD60+AE60</f>
        <v>12.2830003382708</v>
      </c>
      <c r="AG60" s="13" t="n">
        <f aca="false">W60+X60</f>
        <v>5.85251371512498</v>
      </c>
      <c r="AH60" s="18" t="n">
        <f aca="false">AF60/AG60</f>
        <v>2.09875635259549</v>
      </c>
      <c r="AI60" s="17"/>
      <c r="AJ60" s="19" t="n">
        <f aca="false">V60/(V60+Z60+AD60)*100</f>
        <v>65.1060015643418</v>
      </c>
      <c r="AK60" s="20" t="n">
        <f aca="false">AD60/(AD60+Z60+V60)*100</f>
        <v>34.4569972939296</v>
      </c>
      <c r="AL60" s="20" t="n">
        <f aca="false">Z60/(AD60+Z60+V60)*100</f>
        <v>0.437001141728564</v>
      </c>
      <c r="AM60" s="16" t="n">
        <f aca="false">V60/(V60+AD60)*100</f>
        <v>65.3917643210211</v>
      </c>
    </row>
    <row r="61" s="29" customFormat="true" ht="12.75" hidden="false" customHeight="false" outlineLevel="0" collapsed="false">
      <c r="A61" s="29" t="s">
        <v>200</v>
      </c>
      <c r="B61" s="91" t="s">
        <v>318</v>
      </c>
      <c r="C61" s="21" t="s">
        <v>202</v>
      </c>
      <c r="D61" s="143" t="s">
        <v>357</v>
      </c>
      <c r="E61" s="29" t="n">
        <v>0.035</v>
      </c>
      <c r="F61" s="29" t="n">
        <v>31.442</v>
      </c>
      <c r="G61" s="29" t="n">
        <v>0.013</v>
      </c>
      <c r="H61" s="29" t="n">
        <v>35.412</v>
      </c>
      <c r="I61" s="29" t="n">
        <v>0.007</v>
      </c>
      <c r="J61" s="29" t="n">
        <v>0.348</v>
      </c>
      <c r="K61" s="29" t="n">
        <v>0</v>
      </c>
      <c r="L61" s="29" t="n">
        <v>0.303</v>
      </c>
      <c r="M61" s="29" t="n">
        <v>0.489</v>
      </c>
      <c r="N61" s="29" t="n">
        <v>32.431</v>
      </c>
      <c r="O61" s="29" t="n">
        <v>0.046</v>
      </c>
      <c r="P61" s="21" t="n">
        <v>100.533</v>
      </c>
      <c r="Q61" s="91" t="s">
        <v>41</v>
      </c>
      <c r="R61" s="15" t="n">
        <f aca="false">E61/E$11+F61/F$11+G61/G$11*3+H61/H$11*2+I61/I$11+J61/J$11+K61/K$11*2+L61/L$11*3+M61/M$11+N61/N$11+O61/O$11</f>
        <v>2.43097416773177</v>
      </c>
      <c r="S61" s="143" t="s">
        <v>357</v>
      </c>
      <c r="T61" s="16" t="n">
        <v>24</v>
      </c>
      <c r="U61" s="17" t="n">
        <f aca="false">2*E61/E$11/$R61*$T61</f>
        <v>0.0111502440473056</v>
      </c>
      <c r="V61" s="17" t="n">
        <f aca="false">F61/F$11/$R61*$T61</f>
        <v>7.70173552173447</v>
      </c>
      <c r="W61" s="17" t="n">
        <f aca="false">2*G61/G$11/$R61*$T61</f>
        <v>0.00251749900536489</v>
      </c>
      <c r="X61" s="17" t="n">
        <f aca="false">H61/H$11/$R61*$T61</f>
        <v>5.81862471687071</v>
      </c>
      <c r="Y61" s="17" t="n">
        <f aca="false">2*I61/I$11/$R61*$T61</f>
        <v>0.00146732552509226</v>
      </c>
      <c r="Z61" s="17" t="n">
        <f aca="false">J61/J$11/$R61*$T61</f>
        <v>0.0612663873200682</v>
      </c>
      <c r="AA61" s="17" t="n">
        <f aca="false">K61/K$11/$R61*$T61</f>
        <v>0</v>
      </c>
      <c r="AB61" s="17" t="n">
        <f aca="false">2*L61/L$11/$R61*$T61</f>
        <v>0.0393629251151595</v>
      </c>
      <c r="AC61" s="17" t="n">
        <f aca="false">M61/M$11/$R61*$T61</f>
        <v>0.0680556976332229</v>
      </c>
      <c r="AD61" s="17" t="n">
        <f aca="false">N61/N$11/$R61*$T61</f>
        <v>4.45648317208651</v>
      </c>
      <c r="AE61" s="18" t="n">
        <f aca="false">O61/O$11/$R61*$T61</f>
        <v>0.00608036651733059</v>
      </c>
      <c r="AF61" s="13" t="n">
        <f aca="false">U61+V61+Y61+Z61+AA61+AB61+AC61+AD61+AE61</f>
        <v>12.3456016399792</v>
      </c>
      <c r="AG61" s="13" t="n">
        <f aca="false">W61+X61</f>
        <v>5.82114221587607</v>
      </c>
      <c r="AH61" s="18" t="n">
        <f aca="false">AF61/AG61</f>
        <v>2.12082116913565</v>
      </c>
      <c r="AI61" s="17"/>
      <c r="AJ61" s="19" t="n">
        <f aca="false">V61/(V61+Z61+AD61)*100</f>
        <v>63.0283147824367</v>
      </c>
      <c r="AK61" s="20" t="n">
        <f aca="false">AD61/(AD61+Z61+V61)*100</f>
        <v>36.4703024922419</v>
      </c>
      <c r="AL61" s="20" t="n">
        <f aca="false">Z61/(AD61+Z61+V61)*100</f>
        <v>0.501382725321411</v>
      </c>
      <c r="AM61" s="16" t="n">
        <f aca="false">V61/(V61+AD61)*100</f>
        <v>63.3459202839362</v>
      </c>
    </row>
    <row r="62" s="29" customFormat="true" ht="12.75" hidden="false" customHeight="false" outlineLevel="0" collapsed="false">
      <c r="A62" s="29" t="s">
        <v>200</v>
      </c>
      <c r="B62" s="91" t="s">
        <v>194</v>
      </c>
      <c r="C62" s="21" t="s">
        <v>202</v>
      </c>
      <c r="D62" s="143" t="s">
        <v>358</v>
      </c>
      <c r="E62" s="29" t="n">
        <v>0.03</v>
      </c>
      <c r="F62" s="29" t="n">
        <v>30.78</v>
      </c>
      <c r="G62" s="29" t="n">
        <v>0.021</v>
      </c>
      <c r="H62" s="29" t="n">
        <v>35.234</v>
      </c>
      <c r="I62" s="29" t="n">
        <v>0.018</v>
      </c>
      <c r="J62" s="29" t="n">
        <v>0.351</v>
      </c>
      <c r="K62" s="29" t="n">
        <v>0.013</v>
      </c>
      <c r="L62" s="29" t="n">
        <v>0.285</v>
      </c>
      <c r="M62" s="29" t="n">
        <v>0.538</v>
      </c>
      <c r="N62" s="29" t="n">
        <v>32.316</v>
      </c>
      <c r="O62" s="29" t="n">
        <v>0.008</v>
      </c>
      <c r="P62" s="21" t="n">
        <v>99.601</v>
      </c>
      <c r="Q62" s="91" t="s">
        <v>41</v>
      </c>
      <c r="R62" s="15" t="n">
        <f aca="false">E62/E$11+F62/F$11+G62/G$11*3+H62/H$11*2+I62/I$11+J62/J$11+K62/K$11*2+L62/L$11*3+M62/M$11+N62/N$11+O62/O$11</f>
        <v>2.40750066430517</v>
      </c>
      <c r="S62" s="143" t="s">
        <v>358</v>
      </c>
      <c r="T62" s="16" t="n">
        <v>24</v>
      </c>
      <c r="U62" s="17" t="n">
        <f aca="false">2*E62/E$11/$R62*$T62</f>
        <v>0.00965053769951724</v>
      </c>
      <c r="V62" s="17" t="n">
        <f aca="false">F62/F$11/$R62*$T62</f>
        <v>7.61309030349561</v>
      </c>
      <c r="W62" s="17" t="n">
        <f aca="false">2*G62/G$11/$R62*$T62</f>
        <v>0.00410638040014109</v>
      </c>
      <c r="X62" s="17" t="n">
        <f aca="false">H62/H$11/$R62*$T62</f>
        <v>5.84582446133893</v>
      </c>
      <c r="Y62" s="17" t="n">
        <f aca="false">2*I62/I$11/$R62*$T62</f>
        <v>0.00380991130883506</v>
      </c>
      <c r="Z62" s="17" t="n">
        <f aca="false">J62/J$11/$R62*$T62</f>
        <v>0.0623970522003252</v>
      </c>
      <c r="AA62" s="17" t="n">
        <f aca="false">K62/K$11/$R62*$T62</f>
        <v>0.00162239517640453</v>
      </c>
      <c r="AB62" s="17" t="n">
        <f aca="false">2*L62/L$11/$R62*$T62</f>
        <v>0.037385528446169</v>
      </c>
      <c r="AC62" s="17" t="n">
        <f aca="false">M62/M$11/$R62*$T62</f>
        <v>0.0756052293360456</v>
      </c>
      <c r="AD62" s="17" t="n">
        <f aca="false">N62/N$11/$R62*$T62</f>
        <v>4.48397784876714</v>
      </c>
      <c r="AE62" s="18" t="n">
        <f aca="false">O62/O$11/$R62*$T62</f>
        <v>0.00106776539656833</v>
      </c>
      <c r="AF62" s="13" t="n">
        <f aca="false">U62+V62+Y62+Z62+AA62+AB62+AC62+AD62+AE62</f>
        <v>12.2886065718266</v>
      </c>
      <c r="AG62" s="13" t="n">
        <f aca="false">W62+X62</f>
        <v>5.84993084173907</v>
      </c>
      <c r="AH62" s="18" t="n">
        <f aca="false">AF62/AG62</f>
        <v>2.10064134162883</v>
      </c>
      <c r="AI62" s="17"/>
      <c r="AJ62" s="19" t="n">
        <f aca="false">V62/(V62+Z62+AD62)*100</f>
        <v>62.6104041212377</v>
      </c>
      <c r="AK62" s="20" t="n">
        <f aca="false">AD62/(AD62+Z62+V62)*100</f>
        <v>36.8764396572418</v>
      </c>
      <c r="AL62" s="20" t="n">
        <f aca="false">Z62/(AD62+Z62+V62)*100</f>
        <v>0.513156221520521</v>
      </c>
      <c r="AM62" s="16" t="n">
        <f aca="false">V62/(V62+AD62)*100</f>
        <v>62.9333505248673</v>
      </c>
    </row>
    <row r="63" s="29" customFormat="true" ht="12.75" hidden="false" customHeight="false" outlineLevel="0" collapsed="false">
      <c r="A63" s="29" t="s">
        <v>200</v>
      </c>
      <c r="B63" s="91" t="s">
        <v>359</v>
      </c>
      <c r="C63" s="21" t="s">
        <v>202</v>
      </c>
      <c r="D63" s="143" t="s">
        <v>360</v>
      </c>
      <c r="E63" s="29" t="n">
        <v>0.031</v>
      </c>
      <c r="F63" s="29" t="n">
        <v>31.74</v>
      </c>
      <c r="G63" s="29" t="n">
        <v>0.021</v>
      </c>
      <c r="H63" s="29" t="n">
        <v>35.42</v>
      </c>
      <c r="I63" s="29" t="n">
        <v>0</v>
      </c>
      <c r="J63" s="29" t="n">
        <v>0.308</v>
      </c>
      <c r="K63" s="29" t="n">
        <v>0</v>
      </c>
      <c r="L63" s="29" t="n">
        <v>0.269</v>
      </c>
      <c r="M63" s="29" t="n">
        <v>0.501</v>
      </c>
      <c r="N63" s="29" t="n">
        <v>31.638</v>
      </c>
      <c r="O63" s="29" t="n">
        <v>0.011</v>
      </c>
      <c r="P63" s="21" t="n">
        <v>99.947</v>
      </c>
      <c r="Q63" s="91" t="s">
        <v>41</v>
      </c>
      <c r="R63" s="15" t="n">
        <f aca="false">E63/E$11+F63/F$11+G63/G$11*3+H63/H$11*2+I63/I$11+J63/J$11+K63/K$11*2+L63/L$11*3+M63/M$11+N63/N$11+O63/O$11</f>
        <v>2.42600929849119</v>
      </c>
      <c r="S63" s="143" t="s">
        <v>360</v>
      </c>
      <c r="T63" s="16" t="n">
        <v>24</v>
      </c>
      <c r="U63" s="17" t="n">
        <f aca="false">2*E63/E$11/$R63*$T63</f>
        <v>0.00989614170131347</v>
      </c>
      <c r="V63" s="17" t="n">
        <f aca="false">F63/F$11/$R63*$T63</f>
        <v>7.79064190737966</v>
      </c>
      <c r="W63" s="17" t="n">
        <f aca="false">2*G63/G$11/$R63*$T63</f>
        <v>0.00407505179282614</v>
      </c>
      <c r="X63" s="17" t="n">
        <f aca="false">H63/H$11/$R63*$T63</f>
        <v>5.83184981918473</v>
      </c>
      <c r="Y63" s="17" t="n">
        <f aca="false">2*I63/I$11/$R63*$T63</f>
        <v>0</v>
      </c>
      <c r="Z63" s="17" t="n">
        <f aca="false">J63/J$11/$R63*$T63</f>
        <v>0.0543352447325275</v>
      </c>
      <c r="AA63" s="17" t="n">
        <f aca="false">K63/K$11/$R63*$T63</f>
        <v>0</v>
      </c>
      <c r="AB63" s="17" t="n">
        <f aca="false">2*L63/L$11/$R63*$T63</f>
        <v>0.0350174807284168</v>
      </c>
      <c r="AC63" s="17" t="n">
        <f aca="false">M63/M$11/$R63*$T63</f>
        <v>0.0698684710879932</v>
      </c>
      <c r="AD63" s="17" t="n">
        <f aca="false">N63/N$11/$R63*$T63</f>
        <v>4.3564108924718</v>
      </c>
      <c r="AE63" s="18" t="n">
        <f aca="false">O63/O$11/$R63*$T63</f>
        <v>0.00145697632603624</v>
      </c>
      <c r="AF63" s="13" t="n">
        <f aca="false">U63+V63+Y63+Z63+AA63+AB63+AC63+AD63+AE63</f>
        <v>12.3176271144277</v>
      </c>
      <c r="AG63" s="13" t="n">
        <f aca="false">W63+X63</f>
        <v>5.83592487097756</v>
      </c>
      <c r="AH63" s="18" t="n">
        <f aca="false">AF63/AG63</f>
        <v>2.11065553219921</v>
      </c>
      <c r="AI63" s="17"/>
      <c r="AJ63" s="19" t="n">
        <f aca="false">V63/(V63+Z63+AD63)*100</f>
        <v>63.8504560211722</v>
      </c>
      <c r="AK63" s="20" t="n">
        <f aca="false">AD63/(AD63+Z63+V63)*100</f>
        <v>35.7042237862892</v>
      </c>
      <c r="AL63" s="20" t="n">
        <f aca="false">Z63/(AD63+Z63+V63)*100</f>
        <v>0.445320192538636</v>
      </c>
      <c r="AM63" s="16" t="n">
        <f aca="false">V63/(V63+AD63)*100</f>
        <v>64.1360668776786</v>
      </c>
    </row>
    <row r="64" s="29" customFormat="true" ht="12.75" hidden="false" customHeight="false" outlineLevel="0" collapsed="false">
      <c r="A64" s="29" t="s">
        <v>200</v>
      </c>
      <c r="B64" s="91" t="s">
        <v>169</v>
      </c>
      <c r="C64" s="21" t="s">
        <v>202</v>
      </c>
      <c r="D64" s="143" t="s">
        <v>361</v>
      </c>
      <c r="E64" s="29" t="n">
        <v>0</v>
      </c>
      <c r="F64" s="29" t="n">
        <v>47.101</v>
      </c>
      <c r="G64" s="29" t="n">
        <v>0.019</v>
      </c>
      <c r="H64" s="29" t="n">
        <v>39.307</v>
      </c>
      <c r="I64" s="29" t="n">
        <v>0.001</v>
      </c>
      <c r="J64" s="29" t="n">
        <v>0.167</v>
      </c>
      <c r="K64" s="29" t="n">
        <v>0</v>
      </c>
      <c r="L64" s="29" t="n">
        <v>0.503</v>
      </c>
      <c r="M64" s="29" t="n">
        <v>0.435</v>
      </c>
      <c r="N64" s="29" t="n">
        <v>13.221</v>
      </c>
      <c r="O64" s="29" t="n">
        <v>0.037</v>
      </c>
      <c r="P64" s="21" t="n">
        <v>100.799</v>
      </c>
      <c r="Q64" s="91" t="s">
        <v>41</v>
      </c>
      <c r="R64" s="15" t="n">
        <f aca="false">E64/E$11+F64/F$11+G64/G$11*3+H64/H$11*2+I64/I$11+J64/J$11+K64/K$11*2+L64/L$11*3+M64/M$11+N64/N$11+O64/O$11</f>
        <v>2.68115037298016</v>
      </c>
      <c r="S64" s="143" t="s">
        <v>361</v>
      </c>
      <c r="T64" s="16" t="n">
        <v>24</v>
      </c>
      <c r="U64" s="17" t="n">
        <f aca="false">2*E64/E$11/$R64*$T64</f>
        <v>0</v>
      </c>
      <c r="V64" s="17" t="n">
        <f aca="false">F64/F$11/$R64*$T64</f>
        <v>10.4608683595853</v>
      </c>
      <c r="W64" s="17" t="n">
        <f aca="false">2*G64/G$11/$R64*$T64</f>
        <v>0.00333609744846689</v>
      </c>
      <c r="X64" s="17" t="n">
        <f aca="false">H64/H$11/$R64*$T64</f>
        <v>5.85597160751653</v>
      </c>
      <c r="Y64" s="17" t="n">
        <f aca="false">2*I64/I$11/$R64*$T64</f>
        <v>0.00019005863427133</v>
      </c>
      <c r="Z64" s="17" t="n">
        <f aca="false">J64/J$11/$R64*$T64</f>
        <v>0.0266574541616437</v>
      </c>
      <c r="AA64" s="17" t="n">
        <f aca="false">K64/K$11/$R64*$T64</f>
        <v>0</v>
      </c>
      <c r="AB64" s="17" t="n">
        <f aca="false">2*L64/L$11/$R64*$T64</f>
        <v>0.059247754109816</v>
      </c>
      <c r="AC64" s="17" t="n">
        <f aca="false">M64/M$11/$R64*$T64</f>
        <v>0.0548913686892434</v>
      </c>
      <c r="AD64" s="17" t="n">
        <f aca="false">N64/N$11/$R64*$T64</f>
        <v>1.64723441673262</v>
      </c>
      <c r="AE64" s="18" t="n">
        <f aca="false">O64/O$11/$R64*$T64</f>
        <v>0.00443437914356938</v>
      </c>
      <c r="AF64" s="13" t="n">
        <f aca="false">U64+V64+Y64+Z64+AA64+AB64+AC64+AD64+AE64</f>
        <v>12.2535237910565</v>
      </c>
      <c r="AG64" s="13" t="n">
        <f aca="false">W64+X64</f>
        <v>5.85930770496499</v>
      </c>
      <c r="AH64" s="18" t="n">
        <f aca="false">AF64/AG64</f>
        <v>2.09129207887021</v>
      </c>
      <c r="AI64" s="17"/>
      <c r="AJ64" s="19" t="n">
        <f aca="false">V64/(V64+Z64+AD64)*100</f>
        <v>86.2058100934714</v>
      </c>
      <c r="AK64" s="20" t="n">
        <f aca="false">AD64/(AD64+Z64+V64)*100</f>
        <v>13.5745114484847</v>
      </c>
      <c r="AL64" s="20" t="n">
        <f aca="false">Z64/(AD64+Z64+V64)*100</f>
        <v>0.219678458043914</v>
      </c>
      <c r="AM64" s="16" t="n">
        <f aca="false">V64/(V64+AD64)*100</f>
        <v>86.3956026211272</v>
      </c>
    </row>
    <row r="65" s="93" customFormat="true" ht="12.75" hidden="false" customHeight="false" outlineLevel="0" collapsed="false">
      <c r="A65" s="93" t="s">
        <v>200</v>
      </c>
      <c r="B65" s="94" t="s">
        <v>362</v>
      </c>
      <c r="C65" s="4" t="s">
        <v>202</v>
      </c>
      <c r="D65" s="144" t="s">
        <v>363</v>
      </c>
      <c r="E65" s="93" t="n">
        <v>0.018</v>
      </c>
      <c r="F65" s="93" t="n">
        <v>31.22</v>
      </c>
      <c r="G65" s="93" t="n">
        <v>0.03</v>
      </c>
      <c r="H65" s="93" t="n">
        <v>35.692</v>
      </c>
      <c r="I65" s="93" t="n">
        <v>0.001</v>
      </c>
      <c r="J65" s="93" t="n">
        <v>0.393</v>
      </c>
      <c r="K65" s="93" t="n">
        <v>0.012</v>
      </c>
      <c r="L65" s="93" t="n">
        <v>0.194</v>
      </c>
      <c r="M65" s="93" t="n">
        <v>0.522</v>
      </c>
      <c r="N65" s="93" t="n">
        <v>31.718</v>
      </c>
      <c r="O65" s="93" t="n">
        <v>0.106</v>
      </c>
      <c r="P65" s="4" t="n">
        <v>99.912</v>
      </c>
      <c r="Q65" s="94" t="s">
        <v>41</v>
      </c>
      <c r="R65" s="62" t="n">
        <f aca="false">E65/E$11+F65/F$11+G65/G$11*3+H65/H$11*2+I65/I$11+J65/J$11+K65/K$11*2+L65/L$11*3+M65/M$11+N65/N$11+O65/O$11</f>
        <v>2.42524443405979</v>
      </c>
      <c r="S65" s="144" t="s">
        <v>363</v>
      </c>
      <c r="T65" s="63" t="n">
        <v>24</v>
      </c>
      <c r="U65" s="64" t="n">
        <f aca="false">2*E65/E$11/$R65*$T65</f>
        <v>0.00574795899238841</v>
      </c>
      <c r="V65" s="64" t="n">
        <f aca="false">F65/F$11/$R65*$T65</f>
        <v>7.66542367248579</v>
      </c>
      <c r="W65" s="64" t="n">
        <f aca="false">2*G65/G$11/$R65*$T65</f>
        <v>0.00582333852467476</v>
      </c>
      <c r="X65" s="64" t="n">
        <f aca="false">H65/H$11/$R65*$T65</f>
        <v>5.87848756150053</v>
      </c>
      <c r="Y65" s="64" t="n">
        <f aca="false">2*I65/I$11/$R65*$T65</f>
        <v>0.000210113162619102</v>
      </c>
      <c r="Z65" s="64" t="n">
        <f aca="false">J65/J$11/$R65*$T65</f>
        <v>0.0693522261210853</v>
      </c>
      <c r="AA65" s="64" t="n">
        <f aca="false">K65/K$11/$R65*$T65</f>
        <v>0.00148663871761235</v>
      </c>
      <c r="AB65" s="64" t="n">
        <f aca="false">2*L65/L$11/$R65*$T65</f>
        <v>0.0252622071947793</v>
      </c>
      <c r="AC65" s="64" t="n">
        <f aca="false">M65/M$11/$R65*$T65</f>
        <v>0.0728200481078246</v>
      </c>
      <c r="AD65" s="64" t="n">
        <f aca="false">N65/N$11/$R65*$T65</f>
        <v>4.3688039166375</v>
      </c>
      <c r="AE65" s="65" t="n">
        <f aca="false">O65/O$11/$R65*$T65</f>
        <v>0.0140443815548345</v>
      </c>
      <c r="AF65" s="64" t="n">
        <f aca="false">U65+V65+Y65+Z65+AA65+AB65+AC65+AD65+AE65</f>
        <v>12.2231511629744</v>
      </c>
      <c r="AG65" s="64" t="n">
        <f aca="false">W65+X65</f>
        <v>5.88431090002521</v>
      </c>
      <c r="AH65" s="65" t="n">
        <f aca="false">AF65/AG65</f>
        <v>2.07724428070619</v>
      </c>
      <c r="AI65" s="64"/>
      <c r="AJ65" s="66" t="n">
        <f aca="false">V65/(V65+Z65+AD65)*100</f>
        <v>63.3318719708961</v>
      </c>
      <c r="AK65" s="67" t="n">
        <f aca="false">AD65/(AD65+Z65+V65)*100</f>
        <v>36.0951386558795</v>
      </c>
      <c r="AL65" s="67" t="n">
        <f aca="false">Z65/(AD65+Z65+V65)*100</f>
        <v>0.572989373224413</v>
      </c>
      <c r="AM65" s="63" t="n">
        <f aca="false">V65/(V65+AD65)*100</f>
        <v>63.6968481418277</v>
      </c>
    </row>
    <row r="66" s="29" customFormat="true" ht="12.75" hidden="false" customHeight="false" outlineLevel="0" collapsed="false">
      <c r="A66" s="29" t="s">
        <v>200</v>
      </c>
      <c r="B66" s="96" t="s">
        <v>158</v>
      </c>
      <c r="C66" s="97" t="s">
        <v>202</v>
      </c>
      <c r="D66" s="108" t="s">
        <v>364</v>
      </c>
      <c r="E66" s="29" t="n">
        <v>0.035</v>
      </c>
      <c r="F66" s="29" t="n">
        <v>29.459</v>
      </c>
      <c r="G66" s="29" t="n">
        <v>0.042</v>
      </c>
      <c r="H66" s="29" t="n">
        <v>35.362</v>
      </c>
      <c r="I66" s="29" t="n">
        <v>0.012</v>
      </c>
      <c r="J66" s="29" t="n">
        <v>0.369</v>
      </c>
      <c r="K66" s="29" t="n">
        <v>0.003</v>
      </c>
      <c r="L66" s="29" t="n">
        <v>0.235</v>
      </c>
      <c r="M66" s="29" t="n">
        <v>0.453</v>
      </c>
      <c r="N66" s="29" t="n">
        <v>34.237</v>
      </c>
      <c r="O66" s="29" t="n">
        <v>0.036</v>
      </c>
      <c r="P66" s="97" t="n">
        <v>100.25</v>
      </c>
      <c r="Q66" s="27" t="s">
        <v>41</v>
      </c>
      <c r="R66" s="15" t="n">
        <f aca="false">E66/E$11+F66/F$11+G66/G$11*3+H66/H$11*2+I66/I$11+J66/J$11+K66/K$11*2+L66/L$11*3+M66/M$11+N66/N$11+O66/O$11</f>
        <v>2.40461893983735</v>
      </c>
      <c r="S66" s="108" t="s">
        <v>364</v>
      </c>
      <c r="T66" s="16" t="n">
        <v>24</v>
      </c>
      <c r="U66" s="17" t="n">
        <f aca="false">2*E66/E$11/$R66*$T66</f>
        <v>0.0112724535242737</v>
      </c>
      <c r="V66" s="17" t="n">
        <f aca="false">F66/F$11/$R66*$T66</f>
        <v>7.29508771805917</v>
      </c>
      <c r="W66" s="17" t="n">
        <f aca="false">2*G66/G$11/$R66*$T66</f>
        <v>0.00822260307231723</v>
      </c>
      <c r="X66" s="17" t="n">
        <f aca="false">H66/H$11/$R66*$T66</f>
        <v>5.87409264936114</v>
      </c>
      <c r="Y66" s="17" t="n">
        <f aca="false">2*I66/I$11/$R66*$T66</f>
        <v>0.00254298476846803</v>
      </c>
      <c r="Z66" s="17" t="n">
        <f aca="false">J66/J$11/$R66*$T66</f>
        <v>0.0656755131519685</v>
      </c>
      <c r="AA66" s="17" t="n">
        <f aca="false">K66/K$11/$R66*$T66</f>
        <v>0.000374847571024187</v>
      </c>
      <c r="AB66" s="17" t="n">
        <f aca="false">2*L66/L$11/$R66*$T66</f>
        <v>0.0308636068538399</v>
      </c>
      <c r="AC66" s="17" t="n">
        <f aca="false">M66/M$11/$R66*$T66</f>
        <v>0.0637364563348156</v>
      </c>
      <c r="AD66" s="17" t="n">
        <f aca="false">N66/N$11/$R66*$T66</f>
        <v>4.7562175819661</v>
      </c>
      <c r="AE66" s="18" t="n">
        <f aca="false">O66/O$11/$R66*$T66</f>
        <v>0.00481070258799672</v>
      </c>
      <c r="AF66" s="13" t="n">
        <f aca="false">U66+V66+Y66+Z66+AA66+AB66+AC66+AD66+AE66</f>
        <v>12.2305818648177</v>
      </c>
      <c r="AG66" s="13" t="n">
        <f aca="false">W66+X66</f>
        <v>5.88231525243346</v>
      </c>
      <c r="AH66" s="18" t="n">
        <f aca="false">AF66/AG66</f>
        <v>2.07921223871128</v>
      </c>
      <c r="AI66" s="17"/>
      <c r="AJ66" s="19" t="n">
        <f aca="false">V66/(V66+Z66+AD66)*100</f>
        <v>60.2054903819419</v>
      </c>
      <c r="AK66" s="20" t="n">
        <f aca="false">AD66/(AD66+Z66+V66)*100</f>
        <v>39.25249742736</v>
      </c>
      <c r="AL66" s="20" t="n">
        <f aca="false">Z66/(AD66+Z66+V66)*100</f>
        <v>0.542012190698085</v>
      </c>
      <c r="AM66" s="16" t="n">
        <f aca="false">V66/(V66+AD66)*100</f>
        <v>60.5335898182239</v>
      </c>
    </row>
    <row r="67" s="29" customFormat="true" ht="12.75" hidden="false" customHeight="false" outlineLevel="0" collapsed="false">
      <c r="A67" s="29" t="s">
        <v>200</v>
      </c>
      <c r="B67" s="96" t="s">
        <v>189</v>
      </c>
      <c r="C67" s="97" t="s">
        <v>202</v>
      </c>
      <c r="D67" s="108" t="s">
        <v>365</v>
      </c>
      <c r="E67" s="29" t="n">
        <v>0.011</v>
      </c>
      <c r="F67" s="29" t="n">
        <v>35.94</v>
      </c>
      <c r="G67" s="29" t="n">
        <v>0.015</v>
      </c>
      <c r="H67" s="29" t="n">
        <v>36.635</v>
      </c>
      <c r="I67" s="29" t="n">
        <v>0.005</v>
      </c>
      <c r="J67" s="29" t="n">
        <v>0.25</v>
      </c>
      <c r="K67" s="29" t="n">
        <v>0.03</v>
      </c>
      <c r="L67" s="29" t="n">
        <v>0.152</v>
      </c>
      <c r="M67" s="29" t="n">
        <v>1.348</v>
      </c>
      <c r="N67" s="29" t="n">
        <v>25.944</v>
      </c>
      <c r="O67" s="29" t="n">
        <v>0.023</v>
      </c>
      <c r="P67" s="97" t="n">
        <v>100.361</v>
      </c>
      <c r="Q67" s="27" t="s">
        <v>41</v>
      </c>
      <c r="R67" s="15" t="n">
        <f aca="false">E67/E$11+F67/F$11+G67/G$11*3+H67/H$11*2+I67/I$11+J67/J$11+K67/K$11*2+L67/L$11*3+M67/M$11+N67/N$11+O67/O$11</f>
        <v>2.50046807271366</v>
      </c>
      <c r="S67" s="108" t="s">
        <v>365</v>
      </c>
      <c r="T67" s="16" t="n">
        <v>24</v>
      </c>
      <c r="U67" s="17" t="n">
        <f aca="false">2*E67/E$11/$R67*$T67</f>
        <v>0.0034069679184776</v>
      </c>
      <c r="V67" s="17" t="n">
        <f aca="false">F67/F$11/$R67*$T67</f>
        <v>8.55885247180149</v>
      </c>
      <c r="W67" s="17" t="n">
        <f aca="false">2*G67/G$11/$R67*$T67</f>
        <v>0.0028240751199207</v>
      </c>
      <c r="X67" s="17" t="n">
        <f aca="false">H67/H$11/$R67*$T67</f>
        <v>5.85228028962406</v>
      </c>
      <c r="Y67" s="17" t="n">
        <f aca="false">2*I67/I$11/$R67*$T67</f>
        <v>0.00101896077723491</v>
      </c>
      <c r="Z67" s="17" t="n">
        <f aca="false">J67/J$11/$R67*$T67</f>
        <v>0.0427899783925519</v>
      </c>
      <c r="AA67" s="17" t="n">
        <f aca="false">K67/K$11/$R67*$T67</f>
        <v>0.00360478735430751</v>
      </c>
      <c r="AB67" s="17" t="n">
        <f aca="false">2*L67/L$11/$R67*$T67</f>
        <v>0.0191976183556432</v>
      </c>
      <c r="AC67" s="17" t="n">
        <f aca="false">M67/M$11/$R67*$T67</f>
        <v>0.182391482622737</v>
      </c>
      <c r="AD67" s="17" t="n">
        <f aca="false">N67/N$11/$R67*$T67</f>
        <v>3.46599471926951</v>
      </c>
      <c r="AE67" s="18" t="n">
        <f aca="false">O67/O$11/$R67*$T67</f>
        <v>0.00295568939577189</v>
      </c>
      <c r="AF67" s="13" t="n">
        <f aca="false">U67+V67+Y67+Z67+AA67+AB67+AC67+AD67+AE67</f>
        <v>12.2802126758877</v>
      </c>
      <c r="AG67" s="13" t="n">
        <f aca="false">W67+X67</f>
        <v>5.85510436474398</v>
      </c>
      <c r="AH67" s="18" t="n">
        <f aca="false">AF67/AG67</f>
        <v>2.09735162874841</v>
      </c>
      <c r="AI67" s="17"/>
      <c r="AJ67" s="19" t="n">
        <f aca="false">V67/(V67+Z67+AD67)*100</f>
        <v>70.924012311699</v>
      </c>
      <c r="AK67" s="20" t="n">
        <f aca="false">AD67/(AD67+Z67+V67)*100</f>
        <v>28.7214031263718</v>
      </c>
      <c r="AL67" s="20" t="n">
        <f aca="false">Z67/(AD67+Z67+V67)*100</f>
        <v>0.354584561929235</v>
      </c>
      <c r="AM67" s="16" t="n">
        <f aca="false">V67/(V67+AD67)*100</f>
        <v>71.1763928123497</v>
      </c>
    </row>
    <row r="68" s="29" customFormat="true" ht="12.75" hidden="false" customHeight="false" outlineLevel="0" collapsed="false">
      <c r="A68" s="29" t="s">
        <v>200</v>
      </c>
      <c r="B68" s="96" t="s">
        <v>156</v>
      </c>
      <c r="C68" s="97" t="s">
        <v>202</v>
      </c>
      <c r="D68" s="108" t="s">
        <v>366</v>
      </c>
      <c r="E68" s="29" t="n">
        <v>0</v>
      </c>
      <c r="F68" s="29" t="n">
        <v>34.383</v>
      </c>
      <c r="G68" s="29" t="n">
        <v>0.019</v>
      </c>
      <c r="H68" s="29" t="n">
        <v>36.342</v>
      </c>
      <c r="I68" s="29" t="n">
        <v>0.008</v>
      </c>
      <c r="J68" s="29" t="n">
        <v>0.304</v>
      </c>
      <c r="K68" s="29" t="n">
        <v>0.038</v>
      </c>
      <c r="L68" s="29" t="n">
        <v>0.134</v>
      </c>
      <c r="M68" s="29" t="n">
        <v>1.663</v>
      </c>
      <c r="N68" s="29" t="n">
        <v>27.107</v>
      </c>
      <c r="O68" s="29" t="n">
        <v>0.014</v>
      </c>
      <c r="P68" s="97" t="n">
        <v>100.02</v>
      </c>
      <c r="Q68" s="27" t="s">
        <v>41</v>
      </c>
      <c r="R68" s="15" t="n">
        <f aca="false">E68/E$11+F68/F$11+G68/G$11*3+H68/H$11*2+I68/I$11+J68/J$11+K68/K$11*2+L68/L$11*3+M68/M$11+N68/N$11+O68/O$11</f>
        <v>2.47337169637117</v>
      </c>
      <c r="S68" s="108" t="s">
        <v>366</v>
      </c>
      <c r="T68" s="16" t="n">
        <v>24</v>
      </c>
      <c r="U68" s="17" t="n">
        <f aca="false">2*E68/E$11/$R68*$T68</f>
        <v>0</v>
      </c>
      <c r="V68" s="17" t="n">
        <f aca="false">F68/F$11/$R68*$T68</f>
        <v>8.27776631549704</v>
      </c>
      <c r="W68" s="17" t="n">
        <f aca="false">2*G68/G$11/$R68*$T68</f>
        <v>0.00361635047873245</v>
      </c>
      <c r="X68" s="17" t="n">
        <f aca="false">H68/H$11/$R68*$T68</f>
        <v>5.86907518713955</v>
      </c>
      <c r="Y68" s="17" t="n">
        <f aca="false">2*I68/I$11/$R68*$T68</f>
        <v>0.00164819797659141</v>
      </c>
      <c r="Z68" s="17" t="n">
        <f aca="false">J68/J$11/$R68*$T68</f>
        <v>0.0526026434081659</v>
      </c>
      <c r="AA68" s="17" t="n">
        <f aca="false">K68/K$11/$R68*$T68</f>
        <v>0.00461608630114793</v>
      </c>
      <c r="AB68" s="17" t="n">
        <f aca="false">2*L68/L$11/$R68*$T68</f>
        <v>0.0171096250032918</v>
      </c>
      <c r="AC68" s="17" t="n">
        <f aca="false">M68/M$11/$R68*$T68</f>
        <v>0.227477704753413</v>
      </c>
      <c r="AD68" s="17" t="n">
        <f aca="false">N68/N$11/$R68*$T68</f>
        <v>3.6610389022276</v>
      </c>
      <c r="AE68" s="18" t="n">
        <f aca="false">O68/O$11/$R68*$T68</f>
        <v>0.00181882502105558</v>
      </c>
      <c r="AF68" s="13" t="n">
        <f aca="false">U68+V68+Y68+Z68+AA68+AB68+AC68+AD68+AE68</f>
        <v>12.2440783001883</v>
      </c>
      <c r="AG68" s="13" t="n">
        <f aca="false">W68+X68</f>
        <v>5.87269153761829</v>
      </c>
      <c r="AH68" s="18" t="n">
        <f aca="false">AF68/AG68</f>
        <v>2.08491766028528</v>
      </c>
      <c r="AI68" s="17"/>
      <c r="AJ68" s="19" t="n">
        <f aca="false">V68/(V68+Z68+AD68)*100</f>
        <v>69.0308128232998</v>
      </c>
      <c r="AK68" s="20" t="n">
        <f aca="false">AD68/(AD68+Z68+V68)*100</f>
        <v>30.5305177225599</v>
      </c>
      <c r="AL68" s="20" t="n">
        <f aca="false">Z68/(AD68+Z68+V68)*100</f>
        <v>0.43866945414028</v>
      </c>
      <c r="AM68" s="16" t="n">
        <f aca="false">V68/(V68+AD68)*100</f>
        <v>69.3349641319859</v>
      </c>
    </row>
    <row r="69" s="29" customFormat="true" ht="12.75" hidden="false" customHeight="false" outlineLevel="0" collapsed="false">
      <c r="A69" s="29" t="s">
        <v>200</v>
      </c>
      <c r="B69" s="96" t="s">
        <v>152</v>
      </c>
      <c r="C69" s="97" t="s">
        <v>202</v>
      </c>
      <c r="D69" s="108" t="s">
        <v>367</v>
      </c>
      <c r="E69" s="29" t="n">
        <v>0.015</v>
      </c>
      <c r="F69" s="29" t="n">
        <v>35.29</v>
      </c>
      <c r="G69" s="29" t="n">
        <v>0.006</v>
      </c>
      <c r="H69" s="29" t="n">
        <v>36.584</v>
      </c>
      <c r="I69" s="29" t="n">
        <v>0</v>
      </c>
      <c r="J69" s="29" t="n">
        <v>0.264</v>
      </c>
      <c r="K69" s="29" t="n">
        <v>0.02</v>
      </c>
      <c r="L69" s="29" t="n">
        <v>0.118</v>
      </c>
      <c r="M69" s="29" t="n">
        <v>1.384</v>
      </c>
      <c r="N69" s="29" t="n">
        <v>26.284</v>
      </c>
      <c r="O69" s="29" t="n">
        <v>0</v>
      </c>
      <c r="P69" s="97" t="n">
        <v>99.972</v>
      </c>
      <c r="Q69" s="27" t="s">
        <v>41</v>
      </c>
      <c r="R69" s="15" t="n">
        <f aca="false">E69/E$11+F69/F$11+G69/G$11*3+H69/H$11*2+I69/I$11+J69/J$11+K69/K$11*2+L69/L$11*3+M69/M$11+N69/N$11+O69/O$11</f>
        <v>2.48664994901101</v>
      </c>
      <c r="S69" s="108" t="s">
        <v>367</v>
      </c>
      <c r="T69" s="16" t="n">
        <v>24</v>
      </c>
      <c r="U69" s="17" t="n">
        <f aca="false">2*E69/E$11/$R69*$T69</f>
        <v>0.00467168206199075</v>
      </c>
      <c r="V69" s="17" t="n">
        <f aca="false">F69/F$11/$R69*$T69</f>
        <v>8.45076036457161</v>
      </c>
      <c r="W69" s="17" t="n">
        <f aca="false">2*G69/G$11/$R69*$T69</f>
        <v>0.00113590731580297</v>
      </c>
      <c r="X69" s="17" t="n">
        <f aca="false">H69/H$11/$R69*$T69</f>
        <v>5.87660866555614</v>
      </c>
      <c r="Y69" s="17" t="n">
        <f aca="false">2*I69/I$11/$R69*$T69</f>
        <v>0</v>
      </c>
      <c r="Z69" s="17" t="n">
        <f aca="false">J69/J$11/$R69*$T69</f>
        <v>0.0454373135376657</v>
      </c>
      <c r="AA69" s="17" t="n">
        <f aca="false">K69/K$11/$R69*$T69</f>
        <v>0.0024165459214053</v>
      </c>
      <c r="AB69" s="17" t="n">
        <f aca="false">2*L69/L$11/$R69*$T69</f>
        <v>0.0149862313836377</v>
      </c>
      <c r="AC69" s="17" t="n">
        <f aca="false">M69/M$11/$R69*$T69</f>
        <v>0.188303075015367</v>
      </c>
      <c r="AD69" s="17" t="n">
        <f aca="false">N69/N$11/$R69*$T69</f>
        <v>3.53092977484012</v>
      </c>
      <c r="AE69" s="18" t="n">
        <f aca="false">O69/O$11/$R69*$T69</f>
        <v>0</v>
      </c>
      <c r="AF69" s="13" t="n">
        <f aca="false">U69+V69+Y69+Z69+AA69+AB69+AC69+AD69+AE69</f>
        <v>12.2375049873318</v>
      </c>
      <c r="AG69" s="13" t="n">
        <f aca="false">W69+X69</f>
        <v>5.87774457287194</v>
      </c>
      <c r="AH69" s="18" t="n">
        <f aca="false">AF69/AG69</f>
        <v>2.08200693916041</v>
      </c>
      <c r="AI69" s="17"/>
      <c r="AJ69" s="19" t="n">
        <f aca="false">V69/(V69+Z69+AD69)*100</f>
        <v>70.2641623914881</v>
      </c>
      <c r="AK69" s="20" t="n">
        <f aca="false">AD69/(AD69+Z69+V69)*100</f>
        <v>29.3580473696089</v>
      </c>
      <c r="AL69" s="20" t="n">
        <f aca="false">Z69/(AD69+Z69+V69)*100</f>
        <v>0.377790238902999</v>
      </c>
      <c r="AM69" s="16" t="n">
        <f aca="false">V69/(V69+AD69)*100</f>
        <v>70.5306201900037</v>
      </c>
    </row>
    <row r="70" s="29" customFormat="true" ht="12.75" hidden="false" customHeight="false" outlineLevel="0" collapsed="false">
      <c r="A70" s="29" t="s">
        <v>200</v>
      </c>
      <c r="B70" s="96" t="s">
        <v>121</v>
      </c>
      <c r="C70" s="97" t="s">
        <v>202</v>
      </c>
      <c r="D70" s="108" t="s">
        <v>368</v>
      </c>
      <c r="E70" s="29" t="n">
        <v>0.004</v>
      </c>
      <c r="F70" s="29" t="n">
        <v>35.317</v>
      </c>
      <c r="G70" s="29" t="n">
        <v>0.019</v>
      </c>
      <c r="H70" s="29" t="n">
        <v>36.642</v>
      </c>
      <c r="I70" s="29" t="n">
        <v>0</v>
      </c>
      <c r="J70" s="29" t="n">
        <v>0.204</v>
      </c>
      <c r="K70" s="29" t="n">
        <v>0.013</v>
      </c>
      <c r="L70" s="29" t="n">
        <v>0.183</v>
      </c>
      <c r="M70" s="29" t="n">
        <v>1.113</v>
      </c>
      <c r="N70" s="29" t="n">
        <v>27.475</v>
      </c>
      <c r="O70" s="29" t="n">
        <v>0.033</v>
      </c>
      <c r="P70" s="97" t="n">
        <v>101.01</v>
      </c>
      <c r="Q70" s="27" t="s">
        <v>41</v>
      </c>
      <c r="R70" s="15" t="n">
        <f aca="false">E70/E$11+F70/F$11+G70/G$11*3+H70/H$11*2+I70/I$11+J70/J$11+K70/K$11*2+L70/L$11*3+M70/M$11+N70/N$11+O70/O$11</f>
        <v>2.50269207312404</v>
      </c>
      <c r="S70" s="108" t="s">
        <v>368</v>
      </c>
      <c r="T70" s="16" t="n">
        <v>24</v>
      </c>
      <c r="U70" s="17" t="n">
        <f aca="false">2*E70/E$11/$R70*$T70</f>
        <v>0.00123779648707044</v>
      </c>
      <c r="V70" s="17" t="n">
        <f aca="false">F70/F$11/$R70*$T70</f>
        <v>8.4030155785427</v>
      </c>
      <c r="W70" s="17" t="n">
        <f aca="false">2*G70/G$11/$R70*$T70</f>
        <v>0.00357398299787233</v>
      </c>
      <c r="X70" s="17" t="n">
        <f aca="false">H70/H$11/$R70*$T70</f>
        <v>5.84819692581114</v>
      </c>
      <c r="Y70" s="17" t="n">
        <f aca="false">2*I70/I$11/$R70*$T70</f>
        <v>0</v>
      </c>
      <c r="Z70" s="17" t="n">
        <f aca="false">J70/J$11/$R70*$T70</f>
        <v>0.0348855939476428</v>
      </c>
      <c r="AA70" s="17" t="n">
        <f aca="false">K70/K$11/$R70*$T70</f>
        <v>0.00156068639322606</v>
      </c>
      <c r="AB70" s="17" t="n">
        <f aca="false">2*L70/L$11/$R70*$T70</f>
        <v>0.0230923829570838</v>
      </c>
      <c r="AC70" s="17" t="n">
        <f aca="false">M70/M$11/$R70*$T70</f>
        <v>0.150460922886747</v>
      </c>
      <c r="AD70" s="17" t="n">
        <f aca="false">N70/N$11/$R70*$T70</f>
        <v>3.66726722982963</v>
      </c>
      <c r="AE70" s="18" t="n">
        <f aca="false">O70/O$11/$R70*$T70</f>
        <v>0.00423700320858881</v>
      </c>
      <c r="AF70" s="13" t="n">
        <f aca="false">U70+V70+Y70+Z70+AA70+AB70+AC70+AD70+AE70</f>
        <v>12.2857571942527</v>
      </c>
      <c r="AG70" s="13" t="n">
        <f aca="false">W70+X70</f>
        <v>5.85177090880901</v>
      </c>
      <c r="AH70" s="18" t="n">
        <f aca="false">AF70/AG70</f>
        <v>2.09949387727367</v>
      </c>
      <c r="AI70" s="17"/>
      <c r="AJ70" s="19" t="n">
        <f aca="false">V70/(V70+Z70+AD70)*100</f>
        <v>69.4167590178444</v>
      </c>
      <c r="AK70" s="20" t="n">
        <f aca="false">AD70/(AD70+Z70+V70)*100</f>
        <v>30.2950533850219</v>
      </c>
      <c r="AL70" s="20" t="n">
        <f aca="false">Z70/(AD70+Z70+V70)*100</f>
        <v>0.288187597133774</v>
      </c>
      <c r="AM70" s="16" t="n">
        <f aca="false">V70/(V70+AD70)*100</f>
        <v>69.6173876946288</v>
      </c>
    </row>
    <row r="71" s="29" customFormat="true" ht="12.75" hidden="false" customHeight="false" outlineLevel="0" collapsed="false">
      <c r="A71" s="29" t="s">
        <v>200</v>
      </c>
      <c r="B71" s="96" t="s">
        <v>98</v>
      </c>
      <c r="C71" s="97" t="s">
        <v>202</v>
      </c>
      <c r="D71" s="108" t="s">
        <v>369</v>
      </c>
      <c r="E71" s="29" t="n">
        <v>0.011</v>
      </c>
      <c r="F71" s="29" t="n">
        <v>36.594</v>
      </c>
      <c r="G71" s="29" t="n">
        <v>0.019</v>
      </c>
      <c r="H71" s="29" t="n">
        <v>36.834</v>
      </c>
      <c r="I71" s="29" t="n">
        <v>0.01</v>
      </c>
      <c r="J71" s="29" t="n">
        <v>0.255</v>
      </c>
      <c r="K71" s="29" t="n">
        <v>0.027</v>
      </c>
      <c r="L71" s="29" t="n">
        <v>0.24</v>
      </c>
      <c r="M71" s="29" t="n">
        <v>1.207</v>
      </c>
      <c r="N71" s="29" t="n">
        <v>25.511</v>
      </c>
      <c r="O71" s="29" t="n">
        <v>0</v>
      </c>
      <c r="P71" s="97" t="n">
        <v>100.714</v>
      </c>
      <c r="Q71" s="27" t="s">
        <v>41</v>
      </c>
      <c r="R71" s="15" t="n">
        <f aca="false">E71/E$11+F71/F$11+G71/G$11*3+H71/H$11*2+I71/I$11+J71/J$11+K71/K$11*2+L71/L$11*3+M71/M$11+N71/N$11+O71/O$11</f>
        <v>2.51691794883944</v>
      </c>
      <c r="S71" s="108" t="s">
        <v>369</v>
      </c>
      <c r="T71" s="16" t="n">
        <v>24</v>
      </c>
      <c r="U71" s="17" t="n">
        <f aca="false">2*E71/E$11/$R71*$T71</f>
        <v>0.00338470092314337</v>
      </c>
      <c r="V71" s="17" t="n">
        <f aca="false">F71/F$11/$R71*$T71</f>
        <v>8.65764167796288</v>
      </c>
      <c r="W71" s="17" t="n">
        <f aca="false">2*G71/G$11/$R71*$T71</f>
        <v>0.00355378248320712</v>
      </c>
      <c r="X71" s="17" t="n">
        <f aca="false">H71/H$11/$R71*$T71</f>
        <v>5.84561302146245</v>
      </c>
      <c r="Y71" s="17" t="n">
        <f aca="false">2*I71/I$11/$R71*$T71</f>
        <v>0.0020246022656386</v>
      </c>
      <c r="Z71" s="17" t="n">
        <f aca="false">J71/J$11/$R71*$T71</f>
        <v>0.0433605212871797</v>
      </c>
      <c r="AA71" s="17" t="n">
        <f aca="false">K71/K$11/$R71*$T71</f>
        <v>0.00322310471951289</v>
      </c>
      <c r="AB71" s="17" t="n">
        <f aca="false">2*L71/L$11/$R71*$T71</f>
        <v>0.0301139179865192</v>
      </c>
      <c r="AC71" s="17" t="n">
        <f aca="false">M71/M$11/$R71*$T71</f>
        <v>0.16224607052275</v>
      </c>
      <c r="AD71" s="17" t="n">
        <f aca="false">N71/N$11/$R71*$T71</f>
        <v>3.3858732755643</v>
      </c>
      <c r="AE71" s="18" t="n">
        <f aca="false">O71/O$11/$R71*$T71</f>
        <v>0</v>
      </c>
      <c r="AF71" s="13" t="n">
        <f aca="false">U71+V71+Y71+Z71+AA71+AB71+AC71+AD71+AE71</f>
        <v>12.2878678712319</v>
      </c>
      <c r="AG71" s="13" t="n">
        <f aca="false">W71+X71</f>
        <v>5.84916680394565</v>
      </c>
      <c r="AH71" s="18" t="n">
        <f aca="false">AF71/AG71</f>
        <v>2.10078944285585</v>
      </c>
      <c r="AI71" s="17"/>
      <c r="AJ71" s="19" t="n">
        <f aca="false">V71/(V71+Z71+AD71)*100</f>
        <v>71.628451008724</v>
      </c>
      <c r="AK71" s="20" t="n">
        <f aca="false">AD71/(AD71+Z71+V71)*100</f>
        <v>28.0128084600483</v>
      </c>
      <c r="AL71" s="20" t="n">
        <f aca="false">Z71/(AD71+Z71+V71)*100</f>
        <v>0.358740531227701</v>
      </c>
      <c r="AM71" s="16" t="n">
        <f aca="false">V71/(V71+AD71)*100</f>
        <v>71.8863364339272</v>
      </c>
    </row>
    <row r="72" customFormat="false" ht="12.75" hidden="false" customHeight="false" outlineLevel="0" collapsed="false">
      <c r="A72" s="53" t="s">
        <v>305</v>
      </c>
      <c r="B72" s="100" t="s">
        <v>240</v>
      </c>
      <c r="C72" s="100" t="s">
        <v>238</v>
      </c>
      <c r="D72" s="145" t="s">
        <v>370</v>
      </c>
      <c r="E72" s="53" t="n">
        <v>0.02</v>
      </c>
      <c r="F72" s="53" t="n">
        <v>55.32</v>
      </c>
      <c r="G72" s="53" t="n">
        <v>0.15</v>
      </c>
      <c r="H72" s="53" t="n">
        <v>42.7</v>
      </c>
      <c r="I72" s="53" t="n">
        <v>0</v>
      </c>
      <c r="J72" s="53" t="n">
        <v>0.2</v>
      </c>
      <c r="K72" s="53" t="n">
        <v>0.01</v>
      </c>
      <c r="L72" s="53" t="n">
        <v>0.55</v>
      </c>
      <c r="M72" s="53" t="n">
        <v>0.39</v>
      </c>
      <c r="N72" s="53" t="n">
        <v>2.55</v>
      </c>
      <c r="O72" s="53" t="n">
        <v>0.02</v>
      </c>
      <c r="P72" s="100" t="n">
        <v>101.9</v>
      </c>
      <c r="Q72" s="146" t="s">
        <v>41</v>
      </c>
      <c r="R72" s="15" t="n">
        <f aca="false">E72/E$11+F72/F$11+G72/G$11*3+H72/H$11*2+I72/I$11+J72/J$11+K72/K$11*2+L72/L$11*3+M72/M$11+N72/N$11+O72/O$11</f>
        <v>2.85455863254207</v>
      </c>
      <c r="S72" s="145" t="s">
        <v>370</v>
      </c>
      <c r="T72" s="16" t="n">
        <v>24</v>
      </c>
      <c r="U72" s="17" t="n">
        <f aca="false">2*E72/E$11/$R72*$T72</f>
        <v>0.00542609883891801</v>
      </c>
      <c r="V72" s="17" t="n">
        <f aca="false">F72/F$11/$R72*$T72</f>
        <v>11.5398983945496</v>
      </c>
      <c r="W72" s="17" t="n">
        <f aca="false">2*G72/G$11/$R72*$T72</f>
        <v>0.0247376585360877</v>
      </c>
      <c r="X72" s="17" t="n">
        <f aca="false">H72/H$11/$R72*$T72</f>
        <v>5.97501696920938</v>
      </c>
      <c r="Y72" s="17" t="n">
        <f aca="false">2*I72/I$11/$R72*$T72</f>
        <v>0</v>
      </c>
      <c r="Z72" s="17" t="n">
        <f aca="false">J72/J$11/$R72*$T72</f>
        <v>0.0299857143820237</v>
      </c>
      <c r="AA72" s="17" t="n">
        <f aca="false">K72/K$11/$R72*$T72</f>
        <v>0.00105254516823394</v>
      </c>
      <c r="AB72" s="17" t="n">
        <f aca="false">2*L72/L$11/$R72*$T72</f>
        <v>0.0608483492922957</v>
      </c>
      <c r="AC72" s="17" t="n">
        <f aca="false">M72/M$11/$R72*$T72</f>
        <v>0.0462233709494381</v>
      </c>
      <c r="AD72" s="17" t="n">
        <f aca="false">N72/N$11/$R72*$T72</f>
        <v>0.298410078738553</v>
      </c>
      <c r="AE72" s="18" t="n">
        <f aca="false">O72/O$11/$R72*$T72</f>
        <v>0.00225135146310788</v>
      </c>
      <c r="AF72" s="13" t="n">
        <f aca="false">U72+V72+Y72+Z72+AA72+AB72+AC72+AD72+AE72</f>
        <v>11.9840959033822</v>
      </c>
      <c r="AG72" s="13" t="n">
        <f aca="false">W72+X72</f>
        <v>5.99975462774547</v>
      </c>
      <c r="AH72" s="18" t="n">
        <f aca="false">AF72/AG72</f>
        <v>1.99743100292177</v>
      </c>
      <c r="AI72" s="17"/>
      <c r="AJ72" s="19" t="n">
        <f aca="false">V72/(V72+Z72+AD72)*100</f>
        <v>97.2329992168399</v>
      </c>
      <c r="AK72" s="20" t="n">
        <f aca="false">AD72/(AD72+Z72+V72)*100</f>
        <v>2.51434683047011</v>
      </c>
      <c r="AL72" s="20" t="n">
        <f aca="false">Z72/(AD72+Z72+V72)*100</f>
        <v>0.252653952689979</v>
      </c>
      <c r="AM72" s="16" t="n">
        <f aca="false">V72/(V72+AD72)*100</f>
        <v>97.4792844821379</v>
      </c>
    </row>
    <row r="73" customFormat="false" ht="12.75" hidden="false" customHeight="false" outlineLevel="0" collapsed="false">
      <c r="A73" s="55" t="s">
        <v>164</v>
      </c>
      <c r="B73" s="97" t="s">
        <v>301</v>
      </c>
      <c r="C73" s="100" t="s">
        <v>238</v>
      </c>
      <c r="D73" s="99" t="s">
        <v>371</v>
      </c>
      <c r="E73" s="55" t="n">
        <v>0.001</v>
      </c>
      <c r="F73" s="55" t="n">
        <v>55.748</v>
      </c>
      <c r="G73" s="55" t="n">
        <v>0.028</v>
      </c>
      <c r="H73" s="55" t="n">
        <v>41.926</v>
      </c>
      <c r="I73" s="55" t="n">
        <v>0.005</v>
      </c>
      <c r="J73" s="55" t="n">
        <v>0.201</v>
      </c>
      <c r="K73" s="55" t="n">
        <v>0.02</v>
      </c>
      <c r="L73" s="55" t="n">
        <v>0.152</v>
      </c>
      <c r="M73" s="55" t="n">
        <v>0.068</v>
      </c>
      <c r="N73" s="55" t="n">
        <v>2.959</v>
      </c>
      <c r="O73" s="55" t="n">
        <v>0.024</v>
      </c>
      <c r="P73" s="97" t="n">
        <v>101.143</v>
      </c>
      <c r="Q73" s="54" t="s">
        <v>41</v>
      </c>
      <c r="R73" s="15" t="n">
        <f aca="false">E73/E$11+F73/F$11+G73/G$11*3+H73/H$11*2+I73/I$11+J73/J$11+K73/K$11*2+L73/L$11*3+M73/M$11+N73/N$11+O73/O$11</f>
        <v>2.82919051667965</v>
      </c>
      <c r="S73" s="99" t="s">
        <v>371</v>
      </c>
      <c r="T73" s="16" t="n">
        <v>24</v>
      </c>
      <c r="U73" s="17" t="n">
        <f aca="false">2*E73/E$11/$R73*$T73</f>
        <v>0.000273737614882118</v>
      </c>
      <c r="V73" s="17" t="n">
        <f aca="false">F73/F$11/$R73*$T73</f>
        <v>11.7334541087344</v>
      </c>
      <c r="W73" s="17" t="n">
        <f aca="false">2*G73/G$11/$R73*$T73</f>
        <v>0.00465910112589697</v>
      </c>
      <c r="X73" s="17" t="n">
        <f aca="false">H73/H$11/$R73*$T73</f>
        <v>5.91931527693494</v>
      </c>
      <c r="Y73" s="17" t="n">
        <f aca="false">2*I73/I$11/$R73*$T73</f>
        <v>0.000900568157500255</v>
      </c>
      <c r="Z73" s="17" t="n">
        <f aca="false">J73/J$11/$R73*$T73</f>
        <v>0.0304058561041395</v>
      </c>
      <c r="AA73" s="17" t="n">
        <f aca="false">K73/K$11/$R73*$T73</f>
        <v>0.00212396576222712</v>
      </c>
      <c r="AB73" s="17" t="n">
        <f aca="false">2*L73/L$11/$R73*$T73</f>
        <v>0.0169670552362674</v>
      </c>
      <c r="AC73" s="17" t="n">
        <f aca="false">M73/M$11/$R73*$T73</f>
        <v>0.00813172520439823</v>
      </c>
      <c r="AD73" s="17" t="n">
        <f aca="false">N73/N$11/$R73*$T73</f>
        <v>0.349377591115036</v>
      </c>
      <c r="AE73" s="18" t="n">
        <f aca="false">O73/O$11/$R73*$T73</f>
        <v>0.0027258460182214</v>
      </c>
      <c r="AF73" s="13" t="n">
        <f aca="false">U73+V73+Y73+Z73+AA73+AB73+AC73+AD73+AE73</f>
        <v>12.1443604539471</v>
      </c>
      <c r="AG73" s="13" t="n">
        <f aca="false">W73+X73</f>
        <v>5.92397437806084</v>
      </c>
      <c r="AH73" s="18" t="n">
        <f aca="false">AF73/AG73</f>
        <v>2.05003595203301</v>
      </c>
      <c r="AI73" s="17"/>
      <c r="AJ73" s="19" t="n">
        <f aca="false">V73/(V73+Z73+AD73)*100</f>
        <v>96.8647238571449</v>
      </c>
      <c r="AK73" s="20" t="n">
        <f aca="false">AD73/(AD73+Z73+V73)*100</f>
        <v>2.88426268783376</v>
      </c>
      <c r="AL73" s="20" t="n">
        <f aca="false">Z73/(AD73+Z73+V73)*100</f>
        <v>0.251013455021322</v>
      </c>
      <c r="AM73" s="16" t="n">
        <f aca="false">V73/(V73+AD73)*100</f>
        <v>97.1084792059184</v>
      </c>
    </row>
    <row r="74" customFormat="false" ht="12.75" hidden="false" customHeight="false" outlineLevel="0" collapsed="false">
      <c r="A74" s="55" t="s">
        <v>164</v>
      </c>
      <c r="B74" s="97" t="s">
        <v>116</v>
      </c>
      <c r="C74" s="100" t="s">
        <v>238</v>
      </c>
      <c r="D74" s="99" t="s">
        <v>372</v>
      </c>
      <c r="E74" s="55" t="n">
        <v>0</v>
      </c>
      <c r="F74" s="55" t="n">
        <v>54.224</v>
      </c>
      <c r="G74" s="55" t="n">
        <v>0.021</v>
      </c>
      <c r="H74" s="55" t="n">
        <v>41.521</v>
      </c>
      <c r="I74" s="55" t="n">
        <v>0.004</v>
      </c>
      <c r="J74" s="55" t="n">
        <v>0.214</v>
      </c>
      <c r="K74" s="55" t="n">
        <v>0.012</v>
      </c>
      <c r="L74" s="55" t="n">
        <v>0.061</v>
      </c>
      <c r="M74" s="55" t="n">
        <v>0.074</v>
      </c>
      <c r="N74" s="55" t="n">
        <v>4.905</v>
      </c>
      <c r="O74" s="55" t="n">
        <v>0</v>
      </c>
      <c r="P74" s="97" t="n">
        <v>101.044</v>
      </c>
      <c r="Q74" s="54" t="s">
        <v>41</v>
      </c>
      <c r="R74" s="15" t="n">
        <f aca="false">E74/E$11+F74/F$11+G74/G$11*3+H74/H$11*2+I74/I$11+J74/J$11+K74/K$11*2+L74/L$11*3+M74/M$11+N74/N$11+O74/O$11</f>
        <v>2.80274903851861</v>
      </c>
      <c r="S74" s="99" t="s">
        <v>372</v>
      </c>
      <c r="T74" s="16" t="n">
        <v>24</v>
      </c>
      <c r="U74" s="17" t="n">
        <f aca="false">2*E74/E$11/$R74*$T74</f>
        <v>0</v>
      </c>
      <c r="V74" s="17" t="n">
        <f aca="false">F74/F$11/$R74*$T74</f>
        <v>11.5203618581962</v>
      </c>
      <c r="W74" s="17" t="n">
        <f aca="false">2*G74/G$11/$R74*$T74</f>
        <v>0.00352729174298628</v>
      </c>
      <c r="X74" s="17" t="n">
        <f aca="false">H74/H$11/$R74*$T74</f>
        <v>5.91743952436213</v>
      </c>
      <c r="Y74" s="17" t="n">
        <f aca="false">2*I74/I$11/$R74*$T74</f>
        <v>0.000727251382355681</v>
      </c>
      <c r="Z74" s="17" t="n">
        <f aca="false">J74/J$11/$R74*$T74</f>
        <v>0.0326778092409964</v>
      </c>
      <c r="AA74" s="17" t="n">
        <f aca="false">K74/K$11/$R74*$T74</f>
        <v>0.00128640210942783</v>
      </c>
      <c r="AB74" s="17" t="n">
        <f aca="false">2*L74/L$11/$R74*$T74</f>
        <v>0.00687338549664143</v>
      </c>
      <c r="AC74" s="17" t="n">
        <f aca="false">M74/M$11/$R74*$T74</f>
        <v>0.00893271509407556</v>
      </c>
      <c r="AD74" s="17" t="n">
        <f aca="false">N74/N$11/$R74*$T74</f>
        <v>0.584611122974997</v>
      </c>
      <c r="AE74" s="18" t="n">
        <f aca="false">O74/O$11/$R74*$T74</f>
        <v>0</v>
      </c>
      <c r="AF74" s="13" t="n">
        <f aca="false">U74+V74+Y74+Z74+AA74+AB74+AC74+AD74+AE74</f>
        <v>12.1554705444947</v>
      </c>
      <c r="AG74" s="13" t="n">
        <f aca="false">W74+X74</f>
        <v>5.92096681610512</v>
      </c>
      <c r="AH74" s="18" t="n">
        <f aca="false">AF74/AG74</f>
        <v>2.05295366821372</v>
      </c>
      <c r="AI74" s="17"/>
      <c r="AJ74" s="19" t="n">
        <f aca="false">V74/(V74+Z74+AD74)*100</f>
        <v>94.9142635352172</v>
      </c>
      <c r="AK74" s="20" t="n">
        <f aca="false">AD74/(AD74+Z74+V74)*100</f>
        <v>4.81650966129949</v>
      </c>
      <c r="AL74" s="20" t="n">
        <f aca="false">Z74/(AD74+Z74+V74)*100</f>
        <v>0.269226803483334</v>
      </c>
      <c r="AM74" s="16" t="n">
        <f aca="false">V74/(V74+AD74)*100</f>
        <v>95.1704879979134</v>
      </c>
    </row>
    <row r="75" customFormat="false" ht="12.75" hidden="false" customHeight="false" outlineLevel="0" collapsed="false">
      <c r="A75" s="55" t="s">
        <v>164</v>
      </c>
      <c r="B75" s="97" t="s">
        <v>154</v>
      </c>
      <c r="C75" s="100" t="s">
        <v>238</v>
      </c>
      <c r="D75" s="99" t="s">
        <v>373</v>
      </c>
      <c r="E75" s="55" t="n">
        <v>0</v>
      </c>
      <c r="F75" s="55" t="n">
        <v>56.742</v>
      </c>
      <c r="G75" s="55" t="n">
        <v>0.021</v>
      </c>
      <c r="H75" s="55" t="n">
        <v>42.185</v>
      </c>
      <c r="I75" s="55" t="n">
        <v>0.01</v>
      </c>
      <c r="J75" s="55" t="n">
        <v>0.208</v>
      </c>
      <c r="K75" s="55" t="n">
        <v>0.008</v>
      </c>
      <c r="L75" s="55" t="n">
        <v>0.142</v>
      </c>
      <c r="M75" s="55" t="n">
        <v>0.049</v>
      </c>
      <c r="N75" s="55" t="n">
        <v>2.058</v>
      </c>
      <c r="O75" s="55" t="n">
        <v>0</v>
      </c>
      <c r="P75" s="97" t="n">
        <v>101.434</v>
      </c>
      <c r="Q75" s="54" t="s">
        <v>41</v>
      </c>
      <c r="R75" s="15" t="n">
        <f aca="false">E75/E$11+F75/F$11+G75/G$11*3+H75/H$11*2+I75/I$11+J75/J$11+K75/K$11*2+L75/L$11*3+M75/M$11+N75/N$11+O75/O$11</f>
        <v>2.84880204461856</v>
      </c>
      <c r="S75" s="99" t="s">
        <v>373</v>
      </c>
      <c r="T75" s="16" t="n">
        <v>24</v>
      </c>
      <c r="U75" s="17" t="n">
        <f aca="false">2*E75/E$11/$R75*$T75</f>
        <v>0</v>
      </c>
      <c r="V75" s="17" t="n">
        <f aca="false">F75/F$11/$R75*$T75</f>
        <v>11.8604494931739</v>
      </c>
      <c r="W75" s="17" t="n">
        <f aca="false">2*G75/G$11/$R75*$T75</f>
        <v>0.00347027044574911</v>
      </c>
      <c r="X75" s="17" t="n">
        <f aca="false">H75/H$11/$R75*$T75</f>
        <v>5.91488107248237</v>
      </c>
      <c r="Y75" s="17" t="n">
        <f aca="false">2*I75/I$11/$R75*$T75</f>
        <v>0.00178873705572936</v>
      </c>
      <c r="Z75" s="17" t="n">
        <f aca="false">J75/J$11/$R75*$T75</f>
        <v>0.0312481589249042</v>
      </c>
      <c r="AA75" s="17" t="n">
        <f aca="false">K75/K$11/$R75*$T75</f>
        <v>0.00084373764103358</v>
      </c>
      <c r="AB75" s="17" t="n">
        <f aca="false">2*L75/L$11/$R75*$T75</f>
        <v>0.0157416825994343</v>
      </c>
      <c r="AC75" s="17" t="n">
        <f aca="false">M75/M$11/$R75*$T75</f>
        <v>0.00581928708225327</v>
      </c>
      <c r="AD75" s="17" t="n">
        <f aca="false">N75/N$11/$R75*$T75</f>
        <v>0.24132114247652</v>
      </c>
      <c r="AE75" s="18" t="n">
        <f aca="false">O75/O$11/$R75*$T75</f>
        <v>0</v>
      </c>
      <c r="AF75" s="13" t="n">
        <f aca="false">U75+V75+Y75+Z75+AA75+AB75+AC75+AD75+AE75</f>
        <v>12.1572122389537</v>
      </c>
      <c r="AG75" s="13" t="n">
        <f aca="false">W75+X75</f>
        <v>5.91835134292812</v>
      </c>
      <c r="AH75" s="18" t="n">
        <f aca="false">AF75/AG75</f>
        <v>2.05415520886243</v>
      </c>
      <c r="AI75" s="17"/>
      <c r="AJ75" s="19" t="n">
        <f aca="false">V75/(V75+Z75+AD75)*100</f>
        <v>97.7534914763069</v>
      </c>
      <c r="AK75" s="20" t="n">
        <f aca="false">AD75/(AD75+Z75+V75)*100</f>
        <v>1.98896207582251</v>
      </c>
      <c r="AL75" s="20" t="n">
        <f aca="false">Z75/(AD75+Z75+V75)*100</f>
        <v>0.257546447870627</v>
      </c>
      <c r="AM75" s="16" t="n">
        <f aca="false">V75/(V75+AD75)*100</f>
        <v>98.0059021961165</v>
      </c>
    </row>
    <row r="76" customFormat="false" ht="12.75" hidden="false" customHeight="false" outlineLevel="0" collapsed="false">
      <c r="A76" s="55" t="s">
        <v>164</v>
      </c>
      <c r="B76" s="97" t="s">
        <v>180</v>
      </c>
      <c r="C76" s="100" t="s">
        <v>238</v>
      </c>
      <c r="D76" s="99" t="s">
        <v>374</v>
      </c>
      <c r="E76" s="55" t="n">
        <v>0.009</v>
      </c>
      <c r="F76" s="55" t="n">
        <v>48.247</v>
      </c>
      <c r="G76" s="55" t="n">
        <v>0.057</v>
      </c>
      <c r="H76" s="55" t="n">
        <v>39.128</v>
      </c>
      <c r="I76" s="55" t="n">
        <v>0.013</v>
      </c>
      <c r="J76" s="55" t="n">
        <v>0.323</v>
      </c>
      <c r="K76" s="55" t="n">
        <v>0.03</v>
      </c>
      <c r="L76" s="55" t="n">
        <v>0.083</v>
      </c>
      <c r="M76" s="55" t="n">
        <v>0.12</v>
      </c>
      <c r="N76" s="55" t="n">
        <v>10.283</v>
      </c>
      <c r="O76" s="147" t="n">
        <v>1.217</v>
      </c>
      <c r="P76" s="97" t="n">
        <v>99.517</v>
      </c>
      <c r="Q76" s="54" t="s">
        <v>41</v>
      </c>
      <c r="R76" s="15" t="n">
        <f aca="false">E76/E$11+F76/F$11+G76/G$11*3+H76/H$11*2+I76/I$11+J76/J$11+K76/K$11*2+L76/L$11*3+M76/M$11+N76/N$11+O76/O$11</f>
        <v>2.67072424839194</v>
      </c>
      <c r="S76" s="99" t="s">
        <v>374</v>
      </c>
      <c r="T76" s="16" t="n">
        <v>24</v>
      </c>
      <c r="U76" s="17" t="n">
        <f aca="false">2*E76/E$11/$R76*$T76</f>
        <v>0.00260981746091672</v>
      </c>
      <c r="V76" s="17" t="n">
        <f aca="false">F76/F$11/$R76*$T76</f>
        <v>10.7572198833004</v>
      </c>
      <c r="W76" s="17" t="n">
        <f aca="false">2*G76/G$11/$R76*$T76</f>
        <v>0.0100473632839191</v>
      </c>
      <c r="X76" s="17" t="n">
        <f aca="false">H76/H$11/$R76*$T76</f>
        <v>5.85206088794932</v>
      </c>
      <c r="Y76" s="17" t="n">
        <f aca="false">2*I76/I$11/$R76*$T76</f>
        <v>0.00248040774712307</v>
      </c>
      <c r="Z76" s="17" t="n">
        <f aca="false">J76/J$11/$R76*$T76</f>
        <v>0.0517603071632351</v>
      </c>
      <c r="AA76" s="17" t="n">
        <f aca="false">K76/K$11/$R76*$T76</f>
        <v>0.00337498552828697</v>
      </c>
      <c r="AB76" s="17" t="n">
        <f aca="false">2*L76/L$11/$R76*$T76</f>
        <v>0.00981463430295821</v>
      </c>
      <c r="AC76" s="17" t="n">
        <f aca="false">M76/M$11/$R76*$T76</f>
        <v>0.0152015604754011</v>
      </c>
      <c r="AD76" s="17" t="n">
        <f aca="false">N76/N$11/$R76*$T76</f>
        <v>1.28618387624728</v>
      </c>
      <c r="AE76" s="18" t="n">
        <f aca="false">O76/O$11/$R76*$T76</f>
        <v>0.146424516874149</v>
      </c>
      <c r="AF76" s="13" t="n">
        <f aca="false">U76+V76+Y76+Z76+AA76+AB76+AC76+AD76+AE76</f>
        <v>12.2750699890997</v>
      </c>
      <c r="AG76" s="13" t="n">
        <f aca="false">W76+X76</f>
        <v>5.86210825123324</v>
      </c>
      <c r="AH76" s="18" t="n">
        <f aca="false">AF76/AG76</f>
        <v>2.09396849444351</v>
      </c>
      <c r="AI76" s="17"/>
      <c r="AJ76" s="19" t="n">
        <f aca="false">V76/(V76+Z76+AD76)*100</f>
        <v>88.9381890478618</v>
      </c>
      <c r="AK76" s="20" t="n">
        <f aca="false">AD76/(AD76+Z76+V76)*100</f>
        <v>10.633868785519</v>
      </c>
      <c r="AL76" s="20" t="n">
        <f aca="false">Z76/(AD76+Z76+V76)*100</f>
        <v>0.427942166619246</v>
      </c>
      <c r="AM76" s="16" t="n">
        <f aca="false">V76/(V76+AD76)*100</f>
        <v>89.3204288262143</v>
      </c>
    </row>
    <row r="77" s="118" customFormat="true" ht="12.75" hidden="false" customHeight="false" outlineLevel="0" collapsed="false">
      <c r="A77" s="148"/>
      <c r="B77" s="134"/>
      <c r="C77" s="149"/>
      <c r="D77" s="15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34"/>
      <c r="Q77" s="56"/>
      <c r="R77" s="151"/>
      <c r="S77" s="150"/>
      <c r="T77" s="15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153"/>
      <c r="AF77" s="141"/>
      <c r="AG77" s="141"/>
      <c r="AH77" s="153"/>
      <c r="AI77" s="82"/>
      <c r="AJ77" s="154"/>
      <c r="AK77" s="138"/>
      <c r="AL77" s="138"/>
      <c r="AM77" s="120"/>
    </row>
    <row r="78" s="13" customFormat="true" ht="12.75" hidden="false" customHeight="false" outlineLevel="0" collapsed="false">
      <c r="A78" s="13" t="s">
        <v>236</v>
      </c>
      <c r="B78" s="100" t="s">
        <v>375</v>
      </c>
      <c r="C78" s="100" t="s">
        <v>238</v>
      </c>
      <c r="D78" s="101" t="s">
        <v>376</v>
      </c>
      <c r="E78" s="102" t="n">
        <v>0</v>
      </c>
      <c r="F78" s="102" t="n">
        <v>56.2633</v>
      </c>
      <c r="G78" s="102" t="n">
        <v>0.1058</v>
      </c>
      <c r="H78" s="102" t="n">
        <v>42.0776</v>
      </c>
      <c r="I78" s="102" t="n">
        <v>0</v>
      </c>
      <c r="J78" s="102" t="n">
        <v>0.2239</v>
      </c>
      <c r="K78" s="102" t="n">
        <v>0.0751</v>
      </c>
      <c r="L78" s="102" t="n">
        <v>0.5203</v>
      </c>
      <c r="M78" s="102" t="n">
        <v>0.1382</v>
      </c>
      <c r="N78" s="102" t="n">
        <v>1.4447</v>
      </c>
      <c r="O78" s="102" t="n">
        <v>0.0331</v>
      </c>
      <c r="P78" s="103" t="n">
        <v>100.916</v>
      </c>
      <c r="Q78" s="155" t="s">
        <v>59</v>
      </c>
      <c r="R78" s="15" t="n">
        <f aca="false">E78/E$11+F78/F$11+G78/G$11*3+H78/H$11*2+I78/I$11+J78/J$11+K78/K$11*2+L78/L$11*3+M78/M$11+N78/N$11+O78/O$11</f>
        <v>2.83833358863098</v>
      </c>
      <c r="S78" s="101" t="s">
        <v>376</v>
      </c>
      <c r="T78" s="16" t="n">
        <v>24</v>
      </c>
      <c r="U78" s="17" t="n">
        <f aca="false">2*E78/E$11/$R78*$T78</f>
        <v>0</v>
      </c>
      <c r="V78" s="17" t="n">
        <f aca="false">F78/F$11/$R78*$T78</f>
        <v>11.8037647642115</v>
      </c>
      <c r="W78" s="17" t="n">
        <f aca="false">2*G78/G$11/$R78*$T78</f>
        <v>0.0175480365503338</v>
      </c>
      <c r="X78" s="17" t="n">
        <f aca="false">H78/H$11/$R78*$T78</f>
        <v>5.92158216863614</v>
      </c>
      <c r="Y78" s="17" t="n">
        <f aca="false">2*I78/I$11/$R78*$T78</f>
        <v>0</v>
      </c>
      <c r="Z78" s="17" t="n">
        <f aca="false">J78/J$11/$R78*$T78</f>
        <v>0.0337609010502189</v>
      </c>
      <c r="AA78" s="17" t="n">
        <f aca="false">K78/K$11/$R78*$T78</f>
        <v>0.00794980013281819</v>
      </c>
      <c r="AB78" s="17" t="n">
        <f aca="false">2*L78/L$11/$R78*$T78</f>
        <v>0.0578915887991539</v>
      </c>
      <c r="AC78" s="17" t="n">
        <f aca="false">M78/M$11/$R78*$T78</f>
        <v>0.0164732990097492</v>
      </c>
      <c r="AD78" s="17" t="n">
        <f aca="false">N78/N$11/$R78*$T78</f>
        <v>0.170030374272849</v>
      </c>
      <c r="AE78" s="18" t="n">
        <f aca="false">O78/O$11/$R78*$T78</f>
        <v>0.00374728589349357</v>
      </c>
      <c r="AF78" s="13" t="n">
        <f aca="false">U78+V78+Y78+Z78+AA78+AB78+AC78+AD78+AE78</f>
        <v>12.0936180133698</v>
      </c>
      <c r="AG78" s="13" t="n">
        <f aca="false">W78+X78</f>
        <v>5.93913020518647</v>
      </c>
      <c r="AH78" s="18" t="n">
        <f aca="false">AF78/AG78</f>
        <v>2.03626079839247</v>
      </c>
      <c r="AI78" s="17"/>
      <c r="AJ78" s="19" t="n">
        <f aca="false">V78/(V78+Z78+AD78)*100</f>
        <v>98.3028080431015</v>
      </c>
      <c r="AK78" s="20" t="n">
        <f aca="false">AD78/(AD78+Z78+V78)*100</f>
        <v>1.41602815521349</v>
      </c>
      <c r="AL78" s="20" t="n">
        <f aca="false">Z78/(AD78+Z78+V78)*100</f>
        <v>0.281163801685054</v>
      </c>
      <c r="AM78" s="16" t="n">
        <f aca="false">V78/(V78+AD78)*100</f>
        <v>98.5799792604906</v>
      </c>
    </row>
    <row r="79" s="13" customFormat="true" ht="12.75" hidden="false" customHeight="false" outlineLevel="0" collapsed="false">
      <c r="A79" s="13" t="s">
        <v>236</v>
      </c>
      <c r="B79" s="100" t="s">
        <v>377</v>
      </c>
      <c r="C79" s="100" t="s">
        <v>238</v>
      </c>
      <c r="D79" s="101" t="s">
        <v>378</v>
      </c>
      <c r="E79" s="102" t="n">
        <v>0.1591</v>
      </c>
      <c r="F79" s="102" t="n">
        <v>29.2251</v>
      </c>
      <c r="G79" s="102" t="n">
        <v>0.0472</v>
      </c>
      <c r="H79" s="102" t="n">
        <v>36.4192</v>
      </c>
      <c r="I79" s="102" t="n">
        <v>0.0048</v>
      </c>
      <c r="J79" s="102" t="n">
        <v>0.3722</v>
      </c>
      <c r="K79" s="102" t="n">
        <v>0</v>
      </c>
      <c r="L79" s="102" t="n">
        <v>0.2543</v>
      </c>
      <c r="M79" s="102" t="n">
        <v>0.581</v>
      </c>
      <c r="N79" s="102" t="n">
        <v>31.1855</v>
      </c>
      <c r="O79" s="102" t="n">
        <v>0.0089</v>
      </c>
      <c r="P79" s="103" t="n">
        <v>98.583</v>
      </c>
      <c r="Q79" s="155" t="s">
        <v>59</v>
      </c>
      <c r="R79" s="15" t="n">
        <f aca="false">E79/E$11+F79/F$11+G79/G$11*3+H79/H$11*2+I79/I$11+J79/J$11+K79/K$11*2+L79/L$11*3+M79/M$11+N79/N$11+O79/O$11</f>
        <v>2.3954163380551</v>
      </c>
      <c r="S79" s="101" t="s">
        <v>378</v>
      </c>
      <c r="T79" s="16" t="n">
        <v>24</v>
      </c>
      <c r="U79" s="17" t="n">
        <f aca="false">2*E79/E$11/$R79*$T79</f>
        <v>0.0514382097250146</v>
      </c>
      <c r="V79" s="17" t="n">
        <f aca="false">F79/F$11/$R79*$T79</f>
        <v>7.26496924127509</v>
      </c>
      <c r="W79" s="17" t="n">
        <f aca="false">2*G79/G$11/$R79*$T79</f>
        <v>0.00927613991321149</v>
      </c>
      <c r="X79" s="17" t="n">
        <f aca="false">H79/H$11/$R79*$T79</f>
        <v>6.07294894633179</v>
      </c>
      <c r="Y79" s="17" t="n">
        <f aca="false">2*I79/I$11/$R79*$T79</f>
        <v>0.0010211017167798</v>
      </c>
      <c r="Z79" s="17" t="n">
        <f aca="false">J79/J$11/$R79*$T79</f>
        <v>0.0664995541508121</v>
      </c>
      <c r="AA79" s="17" t="n">
        <f aca="false">K79/K$11/$R79*$T79</f>
        <v>0</v>
      </c>
      <c r="AB79" s="17" t="n">
        <f aca="false">2*L79/L$11/$R79*$T79</f>
        <v>0.0335266709647683</v>
      </c>
      <c r="AC79" s="17" t="n">
        <f aca="false">M79/M$11/$R79*$T79</f>
        <v>0.0820599220511563</v>
      </c>
      <c r="AD79" s="17" t="n">
        <f aca="false">N79/N$11/$R79*$T79</f>
        <v>4.34894563619013</v>
      </c>
      <c r="AE79" s="18" t="n">
        <f aca="false">O79/O$11/$R79*$T79</f>
        <v>0.00119388163136929</v>
      </c>
      <c r="AF79" s="13" t="n">
        <f aca="false">U79+V79+Y79+Z79+AA79+AB79+AC79+AD79+AE79</f>
        <v>11.8496542177051</v>
      </c>
      <c r="AG79" s="13" t="n">
        <f aca="false">W79+X79</f>
        <v>6.082225086245</v>
      </c>
      <c r="AH79" s="18" t="n">
        <f aca="false">AF79/AG79</f>
        <v>1.94824329084815</v>
      </c>
      <c r="AI79" s="17"/>
      <c r="AJ79" s="19" t="n">
        <f aca="false">V79/(V79+Z79+AD79)*100</f>
        <v>62.1978722057206</v>
      </c>
      <c r="AK79" s="20" t="n">
        <f aca="false">AD79/(AD79+Z79+V79)*100</f>
        <v>37.2328024973035</v>
      </c>
      <c r="AL79" s="20" t="n">
        <f aca="false">Z79/(AD79+Z79+V79)*100</f>
        <v>0.569325296975885</v>
      </c>
      <c r="AM79" s="16" t="n">
        <f aca="false">V79/(V79+AD79)*100</f>
        <v>62.5540079975228</v>
      </c>
    </row>
    <row r="80" s="141" customFormat="true" ht="12.75" hidden="false" customHeight="false" outlineLevel="0" collapsed="false">
      <c r="B80" s="149"/>
      <c r="C80" s="149"/>
      <c r="D80" s="156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8"/>
      <c r="Q80" s="157"/>
      <c r="R80" s="151"/>
      <c r="S80" s="156"/>
      <c r="T80" s="15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153"/>
      <c r="AH80" s="153"/>
      <c r="AI80" s="82"/>
      <c r="AJ80" s="154"/>
      <c r="AK80" s="138"/>
      <c r="AL80" s="138"/>
      <c r="AM80" s="157"/>
    </row>
    <row r="81" s="13" customFormat="true" ht="12.75" hidden="false" customHeight="false" outlineLevel="0" collapsed="false">
      <c r="A81" s="13" t="s">
        <v>236</v>
      </c>
      <c r="B81" s="100" t="s">
        <v>379</v>
      </c>
      <c r="C81" s="100" t="s">
        <v>238</v>
      </c>
      <c r="D81" s="101" t="s">
        <v>380</v>
      </c>
      <c r="E81" s="102" t="n">
        <v>0.0081</v>
      </c>
      <c r="F81" s="102" t="n">
        <v>56.6762</v>
      </c>
      <c r="G81" s="102" t="n">
        <v>0.0416</v>
      </c>
      <c r="H81" s="102" t="n">
        <v>42.5055</v>
      </c>
      <c r="I81" s="102" t="n">
        <v>0.0096</v>
      </c>
      <c r="J81" s="102" t="n">
        <v>0.1903</v>
      </c>
      <c r="K81" s="102" t="n">
        <v>0.0117</v>
      </c>
      <c r="L81" s="102" t="n">
        <v>0.4195</v>
      </c>
      <c r="M81" s="102" t="n">
        <v>0.3512</v>
      </c>
      <c r="N81" s="102" t="n">
        <v>0.997</v>
      </c>
      <c r="O81" s="102" t="n">
        <v>0.0153</v>
      </c>
      <c r="P81" s="103" t="n">
        <v>101.235</v>
      </c>
      <c r="Q81" s="155" t="s">
        <v>39</v>
      </c>
      <c r="R81" s="15" t="n">
        <f aca="false">E81/E$11+F81/F$11+G81/G$11*3+H81/H$11*2+I81/I$11+J81/J$11+K81/K$11*2+L81/L$11*3+M81/M$11+N81/N$11+O81/O$11</f>
        <v>2.85352181505476</v>
      </c>
      <c r="S81" s="101" t="s">
        <v>380</v>
      </c>
      <c r="T81" s="16" t="n">
        <v>24</v>
      </c>
      <c r="U81" s="17" t="n">
        <f aca="false">2*E81/E$11/$R81*$T81</f>
        <v>0.00219836850938947</v>
      </c>
      <c r="V81" s="17" t="n">
        <f aca="false">F81/F$11/$R81*$T81</f>
        <v>11.827101079758</v>
      </c>
      <c r="W81" s="17" t="n">
        <f aca="false">2*G81/G$11/$R81*$T81</f>
        <v>0.00686307006820208</v>
      </c>
      <c r="X81" s="17" t="n">
        <f aca="false">H81/H$11/$R81*$T81</f>
        <v>5.94996167020806</v>
      </c>
      <c r="Y81" s="17" t="n">
        <f aca="false">2*I81/I$11/$R81*$T81</f>
        <v>0.0017143473179605</v>
      </c>
      <c r="Z81" s="17" t="n">
        <f aca="false">J81/J$11/$R81*$T81</f>
        <v>0.0285417740246853</v>
      </c>
      <c r="AA81" s="17" t="n">
        <f aca="false">K81/K$11/$R81*$T81</f>
        <v>0.00123192530013864</v>
      </c>
      <c r="AB81" s="17" t="n">
        <f aca="false">2*L81/L$11/$R81*$T81</f>
        <v>0.0464275586746994</v>
      </c>
      <c r="AC81" s="17" t="n">
        <f aca="false">M81/M$11/$R81*$T81</f>
        <v>0.0416398623549218</v>
      </c>
      <c r="AD81" s="17" t="n">
        <f aca="false">N81/N$11/$R81*$T81</f>
        <v>0.116714882162718</v>
      </c>
      <c r="AE81" s="18" t="n">
        <f aca="false">O81/O$11/$R81*$T81</f>
        <v>0.00172290965528847</v>
      </c>
      <c r="AF81" s="13" t="n">
        <f aca="false">U81+V81+Y81+Z81+AA81+AB81+AC81+AD81+AE81</f>
        <v>12.0672927077578</v>
      </c>
      <c r="AG81" s="13" t="n">
        <f aca="false">W81+X81</f>
        <v>5.95682474027626</v>
      </c>
      <c r="AH81" s="18" t="n">
        <f aca="false">AF81/AG81</f>
        <v>2.02579280638667</v>
      </c>
      <c r="AI81" s="17"/>
      <c r="AJ81" s="19" t="n">
        <f aca="false">V81/(V81+Z81+AD81)*100</f>
        <v>98.7867330780529</v>
      </c>
      <c r="AK81" s="20" t="n">
        <f aca="false">AD81/(AD81+Z81+V81)*100</f>
        <v>0.974869651716948</v>
      </c>
      <c r="AL81" s="20" t="n">
        <f aca="false">Z81/(AD81+Z81+V81)*100</f>
        <v>0.238397270230178</v>
      </c>
      <c r="AM81" s="16" t="n">
        <f aca="false">V81/(V81+AD81)*100</f>
        <v>99.0228007319032</v>
      </c>
    </row>
    <row r="82" s="13" customFormat="true" ht="12.75" hidden="false" customHeight="false" outlineLevel="0" collapsed="false">
      <c r="A82" s="13" t="s">
        <v>236</v>
      </c>
      <c r="B82" s="100" t="s">
        <v>381</v>
      </c>
      <c r="C82" s="100" t="s">
        <v>238</v>
      </c>
      <c r="D82" s="101" t="s">
        <v>382</v>
      </c>
      <c r="E82" s="102" t="n">
        <v>0.0216</v>
      </c>
      <c r="F82" s="102" t="n">
        <v>33.556</v>
      </c>
      <c r="G82" s="102" t="n">
        <v>0.0302</v>
      </c>
      <c r="H82" s="102" t="n">
        <v>37.2942</v>
      </c>
      <c r="I82" s="102" t="n">
        <v>0</v>
      </c>
      <c r="J82" s="102" t="n">
        <v>0.021</v>
      </c>
      <c r="K82" s="102" t="n">
        <v>0</v>
      </c>
      <c r="L82" s="102" t="n">
        <v>0</v>
      </c>
      <c r="M82" s="102" t="n">
        <v>0.2298</v>
      </c>
      <c r="N82" s="102" t="n">
        <v>28.7412</v>
      </c>
      <c r="O82" s="102" t="n">
        <v>0.4568</v>
      </c>
      <c r="P82" s="103" t="n">
        <v>100.394</v>
      </c>
      <c r="Q82" s="155" t="s">
        <v>39</v>
      </c>
      <c r="R82" s="15" t="n">
        <f aca="false">E82/E$11+F82/F$11+G82/G$11*3+H82/H$11*2+I82/I$11+J82/J$11+K82/K$11*2+L82/L$11*3+M82/M$11+N82/N$11+O82/O$11</f>
        <v>2.48496937028883</v>
      </c>
      <c r="S82" s="101" t="s">
        <v>382</v>
      </c>
      <c r="T82" s="16" t="n">
        <v>24</v>
      </c>
      <c r="U82" s="17" t="n">
        <f aca="false">2*E82/E$11/$R82*$T82</f>
        <v>0.00673177177320636</v>
      </c>
      <c r="V82" s="17" t="n">
        <f aca="false">F82/F$11/$R82*$T82</f>
        <v>8.04096047052999</v>
      </c>
      <c r="W82" s="17" t="n">
        <f aca="false">2*G82/G$11/$R82*$T82</f>
        <v>0.00572126681998435</v>
      </c>
      <c r="X82" s="17" t="n">
        <f aca="false">H82/H$11/$R82*$T82</f>
        <v>5.99474192489769</v>
      </c>
      <c r="Y82" s="17" t="n">
        <f aca="false">2*I82/I$11/$R82*$T82</f>
        <v>0</v>
      </c>
      <c r="Z82" s="17" t="n">
        <f aca="false">J82/J$11/$R82*$T82</f>
        <v>0.00361677612242794</v>
      </c>
      <c r="AA82" s="17" t="n">
        <f aca="false">K82/K$11/$R82*$T82</f>
        <v>0</v>
      </c>
      <c r="AB82" s="17" t="n">
        <f aca="false">2*L82/L$11/$R82*$T82</f>
        <v>0</v>
      </c>
      <c r="AC82" s="17" t="n">
        <f aca="false">M82/M$11/$R82*$T82</f>
        <v>0.0312870747240576</v>
      </c>
      <c r="AD82" s="17" t="n">
        <f aca="false">N82/N$11/$R82*$T82</f>
        <v>3.86363535448783</v>
      </c>
      <c r="AE82" s="18" t="n">
        <f aca="false">O82/O$11/$R82*$T82</f>
        <v>0.0590686882237241</v>
      </c>
      <c r="AF82" s="13" t="n">
        <f aca="false">U82+V82+Y82+Z82+AA82+AB82+AC82+AD82+AE82</f>
        <v>12.0053001358612</v>
      </c>
      <c r="AG82" s="13" t="n">
        <f aca="false">W82+X82</f>
        <v>6.00046319171768</v>
      </c>
      <c r="AH82" s="18" t="n">
        <f aca="false">AF82/AG82</f>
        <v>2.00072890246738</v>
      </c>
      <c r="AI82" s="17"/>
      <c r="AJ82" s="19" t="n">
        <f aca="false">V82/(V82+Z82+AD82)*100</f>
        <v>67.5244954037858</v>
      </c>
      <c r="AK82" s="20" t="n">
        <f aca="false">AD82/(AD82+Z82+V82)*100</f>
        <v>32.4451324804016</v>
      </c>
      <c r="AL82" s="20" t="n">
        <f aca="false">Z82/(AD82+Z82+V82)*100</f>
        <v>0.0303721158125915</v>
      </c>
      <c r="AM82" s="16" t="n">
        <f aca="false">V82/(V82+AD82)*100</f>
        <v>67.5450102525253</v>
      </c>
    </row>
    <row r="83" s="13" customFormat="true" ht="12.75" hidden="false" customHeight="false" outlineLevel="0" collapsed="false">
      <c r="A83" s="13" t="s">
        <v>236</v>
      </c>
      <c r="B83" s="86" t="s">
        <v>383</v>
      </c>
      <c r="C83" s="86" t="s">
        <v>238</v>
      </c>
      <c r="D83" s="90" t="s">
        <v>384</v>
      </c>
      <c r="E83" s="102" t="n">
        <v>0.004</v>
      </c>
      <c r="F83" s="102" t="n">
        <v>56.6049</v>
      </c>
      <c r="G83" s="102" t="n">
        <v>0.0246</v>
      </c>
      <c r="H83" s="102" t="n">
        <v>42.8114</v>
      </c>
      <c r="I83" s="102" t="n">
        <v>0</v>
      </c>
      <c r="J83" s="102" t="n">
        <v>0.1385</v>
      </c>
      <c r="K83" s="102" t="n">
        <v>0.0117</v>
      </c>
      <c r="L83" s="102" t="n">
        <v>0.4165</v>
      </c>
      <c r="M83" s="102" t="n">
        <v>0.1859</v>
      </c>
      <c r="N83" s="102" t="n">
        <v>1.0961</v>
      </c>
      <c r="O83" s="102" t="n">
        <v>0.0064</v>
      </c>
      <c r="P83" s="142" t="n">
        <v>101.31</v>
      </c>
      <c r="Q83" s="155" t="s">
        <v>39</v>
      </c>
      <c r="R83" s="15" t="n">
        <f aca="false">E83/E$11+F83/F$11+G83/G$11*3+H83/H$11*2+I83/I$11+J83/J$11+K83/K$11*2+L83/L$11*3+M83/M$11+N83/N$11+O83/O$11</f>
        <v>2.85921391043371</v>
      </c>
      <c r="S83" s="90" t="s">
        <v>384</v>
      </c>
      <c r="T83" s="16" t="n">
        <v>24</v>
      </c>
      <c r="U83" s="17" t="n">
        <f aca="false">2*E83/E$11/$R83*$T83</f>
        <v>0.00108345284871046</v>
      </c>
      <c r="V83" s="17" t="n">
        <f aca="false">F83/F$11/$R83*$T83</f>
        <v>11.7887066490474</v>
      </c>
      <c r="W83" s="17" t="n">
        <f aca="false">2*G83/G$11/$R83*$T83</f>
        <v>0.00405037056525314</v>
      </c>
      <c r="X83" s="17" t="n">
        <f aca="false">H83/H$11/$R83*$T83</f>
        <v>5.98085148077893</v>
      </c>
      <c r="Y83" s="17" t="n">
        <f aca="false">2*I83/I$11/$R83*$T83</f>
        <v>0</v>
      </c>
      <c r="Z83" s="17" t="n">
        <f aca="false">J83/J$11/$R83*$T83</f>
        <v>0.0207312981461032</v>
      </c>
      <c r="AA83" s="17" t="n">
        <f aca="false">K83/K$11/$R83*$T83</f>
        <v>0.00122947279517476</v>
      </c>
      <c r="AB83" s="17" t="n">
        <f aca="false">2*L83/L$11/$R83*$T83</f>
        <v>0.0460037714419941</v>
      </c>
      <c r="AC83" s="17" t="n">
        <f aca="false">M83/M$11/$R83*$T83</f>
        <v>0.021997266519655</v>
      </c>
      <c r="AD83" s="17" t="n">
        <f aca="false">N83/N$11/$R83*$T83</f>
        <v>0.128060680219643</v>
      </c>
      <c r="AE83" s="18" t="n">
        <f aca="false">O83/O$11/$R83*$T83</f>
        <v>0.000719259483784589</v>
      </c>
      <c r="AF83" s="13" t="n">
        <f aca="false">U83+V83+Y83+Z83+AA83+AB83+AC83+AD83+AE83</f>
        <v>12.0085318505024</v>
      </c>
      <c r="AG83" s="13" t="n">
        <f aca="false">W83+X83</f>
        <v>5.98490185134418</v>
      </c>
      <c r="AH83" s="18" t="n">
        <f aca="false">AF83/AG83</f>
        <v>2.00647097459174</v>
      </c>
      <c r="AI83" s="17"/>
      <c r="AJ83" s="19" t="n">
        <f aca="false">V83/(V83+Z83+AD83)*100</f>
        <v>98.753574907024</v>
      </c>
      <c r="AK83" s="20" t="n">
        <f aca="false">AD83/(AD83+Z83+V83)*100</f>
        <v>1.07275974822368</v>
      </c>
      <c r="AL83" s="20" t="n">
        <f aca="false">Z83/(AD83+Z83+V83)*100</f>
        <v>0.173665344752342</v>
      </c>
      <c r="AM83" s="16" t="n">
        <f aca="false">V83/(V83+AD83)*100</f>
        <v>98.9253739988266</v>
      </c>
    </row>
    <row r="84" s="13" customFormat="true" ht="12.75" hidden="false" customHeight="false" outlineLevel="0" collapsed="false">
      <c r="A84" s="13" t="s">
        <v>236</v>
      </c>
      <c r="B84" s="86" t="s">
        <v>385</v>
      </c>
      <c r="C84" s="86" t="s">
        <v>238</v>
      </c>
      <c r="D84" s="90" t="s">
        <v>386</v>
      </c>
      <c r="E84" s="102" t="n">
        <v>0.0418</v>
      </c>
      <c r="F84" s="102" t="n">
        <v>33.7251</v>
      </c>
      <c r="G84" s="159" t="n">
        <v>0.6726</v>
      </c>
      <c r="H84" s="102" t="n">
        <v>35.9101</v>
      </c>
      <c r="I84" s="102" t="n">
        <v>0.0217</v>
      </c>
      <c r="J84" s="102" t="n">
        <v>0.1357</v>
      </c>
      <c r="K84" s="102" t="n">
        <v>0.1735</v>
      </c>
      <c r="L84" s="102" t="n">
        <v>0.2046</v>
      </c>
      <c r="M84" s="102" t="n">
        <v>0.3112</v>
      </c>
      <c r="N84" s="102" t="n">
        <v>28.655</v>
      </c>
      <c r="O84" s="102" t="n">
        <v>0.154</v>
      </c>
      <c r="P84" s="142" t="n">
        <v>100.436</v>
      </c>
      <c r="Q84" s="155" t="s">
        <v>39</v>
      </c>
      <c r="R84" s="15" t="n">
        <f aca="false">E84/E$11+F84/F$11+G84/G$11*3+H84/H$11*2+I84/I$11+J84/J$11+K84/K$11*2+L84/L$11*3+M84/M$11+N84/N$11+O84/O$11</f>
        <v>2.46887205235129</v>
      </c>
      <c r="S84" s="90" t="s">
        <v>386</v>
      </c>
      <c r="T84" s="16" t="n">
        <v>24</v>
      </c>
      <c r="U84" s="17" t="n">
        <f aca="false">2*E84/E$11/$R84*$T84</f>
        <v>0.0131121639486496</v>
      </c>
      <c r="V84" s="17" t="n">
        <f aca="false">F84/F$11/$R84*$T84</f>
        <v>8.13417373274944</v>
      </c>
      <c r="W84" s="17" t="n">
        <f aca="false">2*G84/G$11/$R84*$T84</f>
        <v>0.12825212768911</v>
      </c>
      <c r="X84" s="17" t="n">
        <f aca="false">H84/H$11/$R84*$T84</f>
        <v>5.80989477576631</v>
      </c>
      <c r="Y84" s="17" t="n">
        <f aca="false">2*I84/I$11/$R84*$T84</f>
        <v>0.00447888515552774</v>
      </c>
      <c r="Z84" s="17" t="n">
        <f aca="false">J84/J$11/$R84*$T84</f>
        <v>0.0235236460583632</v>
      </c>
      <c r="AA84" s="17" t="n">
        <f aca="false">K84/K$11/$R84*$T84</f>
        <v>0.0211144904605653</v>
      </c>
      <c r="AB84" s="17" t="n">
        <f aca="false">2*L84/L$11/$R84*$T84</f>
        <v>0.0261717115622961</v>
      </c>
      <c r="AC84" s="17" t="n">
        <f aca="false">M84/M$11/$R84*$T84</f>
        <v>0.0426458701172291</v>
      </c>
      <c r="AD84" s="17" t="n">
        <f aca="false">N84/N$11/$R84*$T84</f>
        <v>3.87716339605523</v>
      </c>
      <c r="AE84" s="18" t="n">
        <f aca="false">O84/O$11/$R84*$T84</f>
        <v>0.0200435391367925</v>
      </c>
      <c r="AF84" s="13" t="n">
        <f aca="false">U84+V84+Y84+Z84+AA84+AB84+AC84+AD84+AE84</f>
        <v>12.1624274352441</v>
      </c>
      <c r="AG84" s="13" t="n">
        <f aca="false">W84+X84</f>
        <v>5.93814690345542</v>
      </c>
      <c r="AH84" s="18" t="n">
        <f aca="false">AF84/AG84</f>
        <v>2.04818567694355</v>
      </c>
      <c r="AI84" s="17"/>
      <c r="AJ84" s="19" t="n">
        <f aca="false">V84/(V84+Z84+AD84)*100</f>
        <v>67.5884323459655</v>
      </c>
      <c r="AK84" s="20" t="n">
        <f aca="false">AD84/(AD84+Z84+V84)*100</f>
        <v>32.2161051015511</v>
      </c>
      <c r="AL84" s="20" t="n">
        <f aca="false">Z84/(AD84+Z84+V84)*100</f>
        <v>0.195462552483337</v>
      </c>
      <c r="AM84" s="16" t="n">
        <f aca="false">V84/(V84+AD84)*100</f>
        <v>67.7208011524603</v>
      </c>
    </row>
    <row r="85" s="29" customFormat="true" ht="12.75" hidden="false" customHeight="false" outlineLevel="0" collapsed="false">
      <c r="A85" s="29" t="s">
        <v>200</v>
      </c>
      <c r="B85" s="27" t="s">
        <v>293</v>
      </c>
      <c r="C85" s="21" t="s">
        <v>202</v>
      </c>
      <c r="D85" s="143" t="s">
        <v>387</v>
      </c>
      <c r="E85" s="29" t="n">
        <v>0.007</v>
      </c>
      <c r="F85" s="29" t="n">
        <v>57.659</v>
      </c>
      <c r="G85" s="29" t="n">
        <v>0.102</v>
      </c>
      <c r="H85" s="29" t="n">
        <v>41.044</v>
      </c>
      <c r="I85" s="29" t="n">
        <v>0.011</v>
      </c>
      <c r="J85" s="29" t="n">
        <v>0.274</v>
      </c>
      <c r="K85" s="29" t="n">
        <v>0.052</v>
      </c>
      <c r="L85" s="29" t="n">
        <v>0.313</v>
      </c>
      <c r="M85" s="29" t="n">
        <v>0.054</v>
      </c>
      <c r="N85" s="29" t="n">
        <v>1.081</v>
      </c>
      <c r="O85" s="29" t="n">
        <v>0</v>
      </c>
      <c r="P85" s="21" t="n">
        <v>100.606</v>
      </c>
      <c r="Q85" s="27" t="s">
        <v>39</v>
      </c>
      <c r="R85" s="15" t="n">
        <f aca="false">E85/E$11+F85/F$11+G85/G$11*3+H85/H$11*2+I85/I$11+J85/J$11+K85/K$11*2+L85/L$11*3+M85/M$11+N85/N$11+O85/O$11</f>
        <v>2.82820641650879</v>
      </c>
      <c r="S85" s="143" t="s">
        <v>387</v>
      </c>
      <c r="T85" s="16" t="n">
        <v>24</v>
      </c>
      <c r="U85" s="17" t="n">
        <f aca="false">2*E85/E$11/$R85*$T85</f>
        <v>0.00191683005064144</v>
      </c>
      <c r="V85" s="17" t="n">
        <f aca="false">F85/F$11/$R85*$T85</f>
        <v>12.1398909098089</v>
      </c>
      <c r="W85" s="17" t="n">
        <f aca="false">2*G85/G$11/$R85*$T85</f>
        <v>0.01697834553072</v>
      </c>
      <c r="X85" s="17" t="n">
        <f aca="false">H85/H$11/$R85*$T85</f>
        <v>5.79680660491546</v>
      </c>
      <c r="Y85" s="17" t="n">
        <f aca="false">2*I85/I$11/$R85*$T85</f>
        <v>0.00198193934045692</v>
      </c>
      <c r="Z85" s="17" t="n">
        <f aca="false">J85/J$11/$R85*$T85</f>
        <v>0.0414632014478271</v>
      </c>
      <c r="AA85" s="17" t="n">
        <f aca="false">K85/K$11/$R85*$T85</f>
        <v>0.00552423252017225</v>
      </c>
      <c r="AB85" s="17" t="n">
        <f aca="false">2*L85/L$11/$R85*$T85</f>
        <v>0.0349508959953343</v>
      </c>
      <c r="AC85" s="17" t="n">
        <f aca="false">M85/M$11/$R85*$T85</f>
        <v>0.00645979344793548</v>
      </c>
      <c r="AD85" s="17" t="n">
        <f aca="false">N85/N$11/$R85*$T85</f>
        <v>0.127681173439388</v>
      </c>
      <c r="AE85" s="18" t="n">
        <f aca="false">O85/O$11/$R85*$T85</f>
        <v>0</v>
      </c>
      <c r="AF85" s="13" t="n">
        <f aca="false">U85+V85+Y85+Z85+AA85+AB85+AC85+AD85+AE85</f>
        <v>12.3598689760507</v>
      </c>
      <c r="AG85" s="13" t="n">
        <f aca="false">W85+X85</f>
        <v>5.81378495044618</v>
      </c>
      <c r="AH85" s="18" t="n">
        <f aca="false">AF85/AG85</f>
        <v>2.12595909229531</v>
      </c>
      <c r="AI85" s="17"/>
      <c r="AJ85" s="19" t="n">
        <f aca="false">V85/(V85+Z85+AD85)*100</f>
        <v>98.6258518967972</v>
      </c>
      <c r="AK85" s="20" t="n">
        <f aca="false">AD85/(AD85+Z85+V85)*100</f>
        <v>1.03729634765231</v>
      </c>
      <c r="AL85" s="20" t="n">
        <f aca="false">Z85/(AD85+Z85+V85)*100</f>
        <v>0.336851755550481</v>
      </c>
      <c r="AM85" s="16" t="n">
        <f aca="false">V85/(V85+AD85)*100</f>
        <v>98.9591976914997</v>
      </c>
    </row>
    <row r="86" s="29" customFormat="true" ht="12.75" hidden="false" customHeight="false" outlineLevel="0" collapsed="false">
      <c r="A86" s="29" t="s">
        <v>200</v>
      </c>
      <c r="B86" s="27" t="s">
        <v>148</v>
      </c>
      <c r="C86" s="21" t="s">
        <v>202</v>
      </c>
      <c r="D86" s="143" t="s">
        <v>388</v>
      </c>
      <c r="E86" s="29" t="n">
        <v>0.043</v>
      </c>
      <c r="F86" s="29" t="n">
        <v>30.175</v>
      </c>
      <c r="G86" s="160" t="n">
        <v>0.319</v>
      </c>
      <c r="H86" s="29" t="n">
        <v>33.653</v>
      </c>
      <c r="I86" s="29" t="n">
        <v>0.011</v>
      </c>
      <c r="J86" s="29" t="n">
        <v>0.88</v>
      </c>
      <c r="K86" s="29" t="n">
        <v>0.038</v>
      </c>
      <c r="L86" s="29" t="n">
        <v>0.148</v>
      </c>
      <c r="M86" s="29" t="n">
        <v>0.2</v>
      </c>
      <c r="N86" s="29" t="n">
        <v>28.323</v>
      </c>
      <c r="O86" s="160" t="n">
        <v>3.96</v>
      </c>
      <c r="P86" s="21" t="n">
        <v>97.756</v>
      </c>
      <c r="Q86" s="27" t="s">
        <v>39</v>
      </c>
      <c r="R86" s="15" t="n">
        <f aca="false">E86/E$11+F86/F$11+G86/G$11*3+H86/H$11*2+I86/I$11+J86/J$11+K86/K$11*2+L86/L$11*3+M86/M$11+N86/N$11+O86/O$11</f>
        <v>2.34869255890977</v>
      </c>
      <c r="S86" s="143" t="s">
        <v>388</v>
      </c>
      <c r="T86" s="16" t="n">
        <v>24</v>
      </c>
      <c r="U86" s="17" t="n">
        <f aca="false">2*E86/E$11/$R86*$T86</f>
        <v>0.0141787830123781</v>
      </c>
      <c r="V86" s="17" t="n">
        <f aca="false">F86/F$11/$R86*$T86</f>
        <v>7.65032505493146</v>
      </c>
      <c r="W86" s="17" t="n">
        <f aca="false">2*G86/G$11/$R86*$T86</f>
        <v>0.0639397318285448</v>
      </c>
      <c r="X86" s="17" t="n">
        <f aca="false">H86/H$11/$R86*$T86</f>
        <v>5.72331763834715</v>
      </c>
      <c r="Y86" s="17" t="n">
        <f aca="false">2*I86/I$11/$R86*$T86</f>
        <v>0.00238657611382452</v>
      </c>
      <c r="Z86" s="17" t="n">
        <f aca="false">J86/J$11/$R86*$T86</f>
        <v>0.160354027553214</v>
      </c>
      <c r="AA86" s="17" t="n">
        <f aca="false">K86/K$11/$R86*$T86</f>
        <v>0.00486112887016839</v>
      </c>
      <c r="AB86" s="17" t="n">
        <f aca="false">2*L86/L$11/$R86*$T86</f>
        <v>0.0199003457966224</v>
      </c>
      <c r="AC86" s="17" t="n">
        <f aca="false">M86/M$11/$R86*$T86</f>
        <v>0.0288097705118514</v>
      </c>
      <c r="AD86" s="17" t="n">
        <f aca="false">N86/N$11/$R86*$T86</f>
        <v>4.02833291701054</v>
      </c>
      <c r="AE86" s="18" t="n">
        <f aca="false">O86/O$11/$R86*$T86</f>
        <v>0.541777899557455</v>
      </c>
      <c r="AF86" s="13" t="n">
        <f aca="false">U86+V86+Y86+Z86+AA86+AB86+AC86+AD86+AE86</f>
        <v>12.4509265033575</v>
      </c>
      <c r="AG86" s="13" t="n">
        <f aca="false">W86+X86</f>
        <v>5.78725737017569</v>
      </c>
      <c r="AH86" s="18" t="n">
        <f aca="false">AF86/AG86</f>
        <v>2.1514381868556</v>
      </c>
      <c r="AI86" s="17" t="s">
        <v>389</v>
      </c>
      <c r="AJ86" s="19" t="n">
        <f aca="false">V86/(V86+Z86+AD86)*100</f>
        <v>64.6196241312844</v>
      </c>
      <c r="AK86" s="20" t="n">
        <f aca="false">AD86/(AD86+Z86+V86)*100</f>
        <v>34.025921395994</v>
      </c>
      <c r="AL86" s="20" t="n">
        <f aca="false">Z86/(AD86+Z86+V86)*100</f>
        <v>1.35445447272163</v>
      </c>
      <c r="AM86" s="16" t="n">
        <f aca="false">V86/(V86+AD86)*100</f>
        <v>65.5068850660014</v>
      </c>
    </row>
    <row r="87" s="29" customFormat="true" ht="12.75" hidden="false" customHeight="false" outlineLevel="0" collapsed="false">
      <c r="A87" s="29" t="s">
        <v>200</v>
      </c>
      <c r="B87" s="27" t="s">
        <v>257</v>
      </c>
      <c r="C87" s="21" t="s">
        <v>202</v>
      </c>
      <c r="D87" s="143" t="s">
        <v>390</v>
      </c>
      <c r="E87" s="29" t="n">
        <v>0.013</v>
      </c>
      <c r="F87" s="29" t="n">
        <v>32.039</v>
      </c>
      <c r="G87" s="160" t="n">
        <v>0.584</v>
      </c>
      <c r="H87" s="29" t="n">
        <v>36.53</v>
      </c>
      <c r="I87" s="29" t="n">
        <v>0.001</v>
      </c>
      <c r="J87" s="29" t="n">
        <v>0.852</v>
      </c>
      <c r="K87" s="29" t="n">
        <v>0.01</v>
      </c>
      <c r="L87" s="29" t="n">
        <v>0.073</v>
      </c>
      <c r="M87" s="29" t="n">
        <v>0.243</v>
      </c>
      <c r="N87" s="29" t="n">
        <v>30.343</v>
      </c>
      <c r="O87" s="29" t="n">
        <v>0.347</v>
      </c>
      <c r="P87" s="21" t="n">
        <v>101.043</v>
      </c>
      <c r="Q87" s="27" t="s">
        <v>39</v>
      </c>
      <c r="R87" s="15" t="n">
        <f aca="false">E87/E$11+F87/F$11+G87/G$11*3+H87/H$11*2+I87/I$11+J87/J$11+K87/K$11*2+L87/L$11*3+M87/M$11+N87/N$11+O87/O$11</f>
        <v>2.4755806493401</v>
      </c>
      <c r="S87" s="143" t="s">
        <v>390</v>
      </c>
      <c r="T87" s="16" t="n">
        <v>24</v>
      </c>
      <c r="U87" s="17" t="n">
        <f aca="false">2*E87/E$11/$R87*$T87</f>
        <v>0.00406689486596314</v>
      </c>
      <c r="V87" s="17" t="n">
        <f aca="false">F87/F$11/$R87*$T87</f>
        <v>7.70656160629146</v>
      </c>
      <c r="W87" s="17" t="n">
        <f aca="false">2*G87/G$11/$R87*$T87</f>
        <v>0.11105601022603</v>
      </c>
      <c r="X87" s="17" t="n">
        <f aca="false">H87/H$11/$R87*$T87</f>
        <v>5.89417232190488</v>
      </c>
      <c r="Y87" s="17" t="n">
        <f aca="false">2*I87/I$11/$R87*$T87</f>
        <v>0.000205840911828307</v>
      </c>
      <c r="Z87" s="17" t="n">
        <f aca="false">J87/J$11/$R87*$T87</f>
        <v>0.147294281939368</v>
      </c>
      <c r="AA87" s="17" t="n">
        <f aca="false">K87/K$11/$R87*$T87</f>
        <v>0.0012136756267357</v>
      </c>
      <c r="AB87" s="17" t="n">
        <f aca="false">2*L87/L$11/$R87*$T87</f>
        <v>0.00931259808996017</v>
      </c>
      <c r="AC87" s="17" t="n">
        <f aca="false">M87/M$11/$R87*$T87</f>
        <v>0.0332097165876586</v>
      </c>
      <c r="AD87" s="17" t="n">
        <f aca="false">N87/N$11/$R87*$T87</f>
        <v>4.09443246797544</v>
      </c>
      <c r="AE87" s="18" t="n">
        <f aca="false">O87/O$11/$R87*$T87</f>
        <v>0.045040651779978</v>
      </c>
      <c r="AF87" s="13" t="n">
        <f aca="false">U87+V87+Y87+Z87+AA87+AB87+AC87+AD87+AE87</f>
        <v>12.0413377340684</v>
      </c>
      <c r="AG87" s="13" t="n">
        <f aca="false">W87+X87</f>
        <v>6.00522833213091</v>
      </c>
      <c r="AH87" s="18" t="n">
        <f aca="false">AF87/AG87</f>
        <v>2.00514236396997</v>
      </c>
      <c r="AI87" s="17"/>
      <c r="AJ87" s="19" t="n">
        <f aca="false">V87/(V87+Z87+AD87)*100</f>
        <v>64.4992937610889</v>
      </c>
      <c r="AK87" s="20" t="n">
        <f aca="false">AD87/(AD87+Z87+V87)*100</f>
        <v>34.2679415319658</v>
      </c>
      <c r="AL87" s="20" t="n">
        <f aca="false">Z87/(AD87+Z87+V87)*100</f>
        <v>1.23276470694532</v>
      </c>
      <c r="AM87" s="16" t="n">
        <f aca="false">V87/(V87+AD87)*100</f>
        <v>65.304342649373</v>
      </c>
    </row>
    <row r="88" customFormat="false" ht="12.75" hidden="false" customHeight="false" outlineLevel="0" collapsed="false">
      <c r="A88" s="55" t="s">
        <v>164</v>
      </c>
      <c r="B88" s="14" t="s">
        <v>334</v>
      </c>
      <c r="C88" s="109" t="s">
        <v>238</v>
      </c>
      <c r="D88" s="105" t="s">
        <v>391</v>
      </c>
      <c r="E88" s="55" t="n">
        <v>0</v>
      </c>
      <c r="F88" s="55" t="n">
        <v>56.311</v>
      </c>
      <c r="G88" s="55" t="n">
        <v>0.028</v>
      </c>
      <c r="H88" s="55" t="n">
        <v>42.296</v>
      </c>
      <c r="I88" s="55" t="n">
        <v>0</v>
      </c>
      <c r="J88" s="55" t="n">
        <v>0.199</v>
      </c>
      <c r="K88" s="55" t="n">
        <v>0.013</v>
      </c>
      <c r="L88" s="55" t="n">
        <v>0.462</v>
      </c>
      <c r="M88" s="55" t="n">
        <v>0.124</v>
      </c>
      <c r="N88" s="55" t="n">
        <v>1.003</v>
      </c>
      <c r="O88" s="55" t="n">
        <v>0.018</v>
      </c>
      <c r="P88" s="14" t="n">
        <v>100.465</v>
      </c>
      <c r="Q88" s="55" t="s">
        <v>39</v>
      </c>
      <c r="R88" s="15" t="n">
        <f aca="false">E88/E$11+F88/F$11+G88/G$11*3+H88/H$11*2+I88/I$11+J88/J$11+K88/K$11*2+L88/L$11*3+M88/M$11+N88/N$11+O88/O$11</f>
        <v>2.83479787655682</v>
      </c>
      <c r="S88" s="105" t="s">
        <v>391</v>
      </c>
      <c r="T88" s="16" t="n">
        <v>24</v>
      </c>
      <c r="U88" s="17" t="n">
        <f aca="false">2*E88/E$11/$R88*$T88</f>
        <v>0</v>
      </c>
      <c r="V88" s="17" t="n">
        <f aca="false">F88/F$11/$R88*$T88</f>
        <v>11.8285067611292</v>
      </c>
      <c r="W88" s="17" t="n">
        <f aca="false">2*G88/G$11/$R88*$T88</f>
        <v>0.00464988521074018</v>
      </c>
      <c r="X88" s="17" t="n">
        <f aca="false">H88/H$11/$R88*$T88</f>
        <v>5.95974165855084</v>
      </c>
      <c r="Y88" s="17" t="n">
        <f aca="false">2*I88/I$11/$R88*$T88</f>
        <v>0</v>
      </c>
      <c r="Z88" s="17" t="n">
        <f aca="false">J88/J$11/$R88*$T88</f>
        <v>0.0300437645474683</v>
      </c>
      <c r="AA88" s="17" t="n">
        <f aca="false">K88/K$11/$R88*$T88</f>
        <v>0.00137784689951285</v>
      </c>
      <c r="AB88" s="17" t="n">
        <f aca="false">2*L88/L$11/$R88*$T88</f>
        <v>0.0514689082544938</v>
      </c>
      <c r="AC88" s="17" t="n">
        <f aca="false">M88/M$11/$R88*$T88</f>
        <v>0.0147991087458086</v>
      </c>
      <c r="AD88" s="17" t="n">
        <f aca="false">N88/N$11/$R88*$T88</f>
        <v>0.118192823851425</v>
      </c>
      <c r="AE88" s="18" t="n">
        <f aca="false">O88/O$11/$R88*$T88</f>
        <v>0.00204034062757801</v>
      </c>
      <c r="AF88" s="13" t="n">
        <f aca="false">U88+V88+Y88+Z88+AA88+AB88+AC88+AD88+AE88</f>
        <v>12.0464295540555</v>
      </c>
      <c r="AG88" s="13" t="n">
        <f aca="false">W88+X88</f>
        <v>5.96439154376158</v>
      </c>
      <c r="AH88" s="18" t="n">
        <f aca="false">AF88/AG88</f>
        <v>2.01972480607101</v>
      </c>
      <c r="AI88" s="17"/>
      <c r="AJ88" s="19" t="n">
        <f aca="false">V88/(V88+Z88+AD88)*100</f>
        <v>98.7622963599305</v>
      </c>
      <c r="AK88" s="20" t="n">
        <f aca="false">AD88/(AD88+Z88+V88)*100</f>
        <v>0.986852772929148</v>
      </c>
      <c r="AL88" s="20" t="n">
        <f aca="false">Z88/(AD88+Z88+V88)*100</f>
        <v>0.250850867140374</v>
      </c>
      <c r="AM88" s="16" t="n">
        <f aca="false">V88/(V88+AD88)*100</f>
        <v>99.0106654728305</v>
      </c>
    </row>
    <row r="89" customFormat="false" ht="12.75" hidden="false" customHeight="false" outlineLevel="0" collapsed="false">
      <c r="A89" s="55" t="s">
        <v>164</v>
      </c>
      <c r="B89" s="14" t="s">
        <v>84</v>
      </c>
      <c r="C89" s="109" t="s">
        <v>238</v>
      </c>
      <c r="D89" s="105" t="s">
        <v>392</v>
      </c>
      <c r="E89" s="55" t="n">
        <v>0.012</v>
      </c>
      <c r="F89" s="55" t="n">
        <v>57.537</v>
      </c>
      <c r="G89" s="55" t="n">
        <v>0.026</v>
      </c>
      <c r="H89" s="55" t="n">
        <v>42.345</v>
      </c>
      <c r="I89" s="55" t="n">
        <v>0</v>
      </c>
      <c r="J89" s="55" t="n">
        <v>0.214</v>
      </c>
      <c r="K89" s="55" t="n">
        <v>0.022</v>
      </c>
      <c r="L89" s="55" t="n">
        <v>0.457</v>
      </c>
      <c r="M89" s="55" t="n">
        <v>0.155</v>
      </c>
      <c r="N89" s="55" t="n">
        <v>0.718</v>
      </c>
      <c r="O89" s="55" t="n">
        <v>0.006</v>
      </c>
      <c r="P89" s="21" t="n">
        <v>101.503</v>
      </c>
      <c r="Q89" s="55" t="s">
        <v>39</v>
      </c>
      <c r="R89" s="15" t="n">
        <f aca="false">E89/E$11+F89/F$11+G89/G$11*3+H89/H$11*2+I89/I$11+J89/J$11+K89/K$11*2+L89/L$11*3+M89/M$11+N89/N$11+O89/O$11</f>
        <v>2.86368582842275</v>
      </c>
      <c r="S89" s="105" t="s">
        <v>392</v>
      </c>
      <c r="T89" s="16" t="n">
        <v>24</v>
      </c>
      <c r="U89" s="17" t="n">
        <f aca="false">2*E89/E$11/$R89*$T89</f>
        <v>0.00324528280188982</v>
      </c>
      <c r="V89" s="17" t="n">
        <f aca="false">F89/F$11/$R89*$T89</f>
        <v>11.964116269891</v>
      </c>
      <c r="W89" s="17" t="n">
        <f aca="false">2*G89/G$11/$R89*$T89</f>
        <v>0.00427419445847747</v>
      </c>
      <c r="X89" s="17" t="n">
        <f aca="false">H89/H$11/$R89*$T89</f>
        <v>5.90645640357821</v>
      </c>
      <c r="Y89" s="17" t="n">
        <f aca="false">2*I89/I$11/$R89*$T89</f>
        <v>0</v>
      </c>
      <c r="Z89" s="17" t="n">
        <f aca="false">J89/J$11/$R89*$T89</f>
        <v>0.031982453355067</v>
      </c>
      <c r="AA89" s="17" t="n">
        <f aca="false">K89/K$11/$R89*$T89</f>
        <v>0.00230821904619</v>
      </c>
      <c r="AB89" s="17" t="n">
        <f aca="false">2*L89/L$11/$R89*$T89</f>
        <v>0.0503983025296863</v>
      </c>
      <c r="AC89" s="17" t="n">
        <f aca="false">M89/M$11/$R89*$T89</f>
        <v>0.0183122750543913</v>
      </c>
      <c r="AD89" s="17" t="n">
        <f aca="false">N89/N$11/$R89*$T89</f>
        <v>0.0837551167940932</v>
      </c>
      <c r="AE89" s="18" t="n">
        <f aca="false">O89/O$11/$R89*$T89</f>
        <v>0.000673252773413393</v>
      </c>
      <c r="AF89" s="13" t="n">
        <f aca="false">U89+V89+Y89+Z89+AA89+AB89+AC89+AD89+AE89</f>
        <v>12.1547911722458</v>
      </c>
      <c r="AG89" s="13" t="n">
        <f aca="false">W89+X89</f>
        <v>5.91073059803669</v>
      </c>
      <c r="AH89" s="18" t="n">
        <f aca="false">AF89/AG89</f>
        <v>2.05639403972888</v>
      </c>
      <c r="AI89" s="17"/>
      <c r="AJ89" s="19" t="n">
        <f aca="false">V89/(V89+Z89+AD89)*100</f>
        <v>99.0418959394564</v>
      </c>
      <c r="AK89" s="20" t="n">
        <f aca="false">AD89/(AD89+Z89+V89)*100</f>
        <v>0.693345448572203</v>
      </c>
      <c r="AL89" s="20" t="n">
        <f aca="false">Z89/(AD89+Z89+V89)*100</f>
        <v>0.264758611971422</v>
      </c>
      <c r="AM89" s="16" t="n">
        <f aca="false">V89/(V89+AD89)*100</f>
        <v>99.3048139865881</v>
      </c>
    </row>
    <row r="90" customFormat="false" ht="12.75" hidden="false" customHeight="false" outlineLevel="0" collapsed="false">
      <c r="A90" s="55" t="s">
        <v>164</v>
      </c>
      <c r="B90" s="14" t="s">
        <v>90</v>
      </c>
      <c r="C90" s="109" t="s">
        <v>238</v>
      </c>
      <c r="D90" s="105" t="s">
        <v>393</v>
      </c>
      <c r="E90" s="55" t="n">
        <v>0</v>
      </c>
      <c r="F90" s="55" t="n">
        <v>57.585</v>
      </c>
      <c r="G90" s="55" t="n">
        <v>0.034</v>
      </c>
      <c r="H90" s="55" t="n">
        <v>42.364</v>
      </c>
      <c r="I90" s="55" t="n">
        <v>0</v>
      </c>
      <c r="J90" s="55" t="n">
        <v>0.214</v>
      </c>
      <c r="K90" s="55" t="n">
        <v>0.027</v>
      </c>
      <c r="L90" s="55" t="n">
        <v>0.462</v>
      </c>
      <c r="M90" s="55" t="n">
        <v>0.161</v>
      </c>
      <c r="N90" s="55" t="n">
        <v>0.872</v>
      </c>
      <c r="O90" s="55" t="n">
        <v>0.027</v>
      </c>
      <c r="P90" s="14" t="n">
        <v>101.756</v>
      </c>
      <c r="Q90" s="55" t="s">
        <v>39</v>
      </c>
      <c r="R90" s="15" t="n">
        <f aca="false">E90/E$11+F90/F$11+G90/G$11*3+H90/H$11*2+I90/I$11+J90/J$11+K90/K$11*2+L90/L$11*3+M90/M$11+N90/N$11+O90/O$11</f>
        <v>2.8682840973904</v>
      </c>
      <c r="S90" s="105" t="s">
        <v>393</v>
      </c>
      <c r="T90" s="16" t="n">
        <v>24</v>
      </c>
      <c r="U90" s="17" t="n">
        <f aca="false">2*E90/E$11/$R90*$T90</f>
        <v>0</v>
      </c>
      <c r="V90" s="17" t="n">
        <f aca="false">F90/F$11/$R90*$T90</f>
        <v>11.9549010958009</v>
      </c>
      <c r="W90" s="17" t="n">
        <f aca="false">2*G90/G$11/$R90*$T90</f>
        <v>0.0055803707188993</v>
      </c>
      <c r="X90" s="17" t="n">
        <f aca="false">H90/H$11/$R90*$T90</f>
        <v>5.89963346082104</v>
      </c>
      <c r="Y90" s="17" t="n">
        <f aca="false">2*I90/I$11/$R90*$T90</f>
        <v>0</v>
      </c>
      <c r="Z90" s="17" t="n">
        <f aca="false">J90/J$11/$R90*$T90</f>
        <v>0.031931180915595</v>
      </c>
      <c r="AA90" s="17" t="n">
        <f aca="false">K90/K$11/$R90*$T90</f>
        <v>0.00282827287816843</v>
      </c>
      <c r="AB90" s="17" t="n">
        <f aca="false">2*L90/L$11/$R90*$T90</f>
        <v>0.0508680266230537</v>
      </c>
      <c r="AC90" s="17" t="n">
        <f aca="false">M90/M$11/$R90*$T90</f>
        <v>0.0189906437154361</v>
      </c>
      <c r="AD90" s="17" t="n">
        <f aca="false">N90/N$11/$R90*$T90</f>
        <v>0.101556235617816</v>
      </c>
      <c r="AE90" s="18" t="n">
        <f aca="false">O90/O$11/$R90*$T90</f>
        <v>0.00302478053888022</v>
      </c>
      <c r="AF90" s="13" t="n">
        <f aca="false">U90+V90+Y90+Z90+AA90+AB90+AC90+AD90+AE90</f>
        <v>12.1641002360899</v>
      </c>
      <c r="AG90" s="13" t="n">
        <f aca="false">W90+X90</f>
        <v>5.90521383153993</v>
      </c>
      <c r="AH90" s="18" t="n">
        <f aca="false">AF90/AG90</f>
        <v>2.05989157769716</v>
      </c>
      <c r="AI90" s="17"/>
      <c r="AJ90" s="19" t="n">
        <f aca="false">V90/(V90+Z90+AD90)*100</f>
        <v>98.8957385312591</v>
      </c>
      <c r="AK90" s="20" t="n">
        <f aca="false">AD90/(AD90+Z90+V90)*100</f>
        <v>0.840113928454512</v>
      </c>
      <c r="AL90" s="20" t="n">
        <f aca="false">Z90/(AD90+Z90+V90)*100</f>
        <v>0.264147540286401</v>
      </c>
      <c r="AM90" s="16" t="n">
        <f aca="false">V90/(V90+AD90)*100</f>
        <v>99.1576610539386</v>
      </c>
    </row>
    <row r="91" customFormat="false" ht="12.75" hidden="false" customHeight="false" outlineLevel="0" collapsed="false">
      <c r="A91" s="55" t="s">
        <v>164</v>
      </c>
      <c r="B91" s="14" t="s">
        <v>255</v>
      </c>
      <c r="C91" s="109" t="s">
        <v>238</v>
      </c>
      <c r="D91" s="105" t="s">
        <v>394</v>
      </c>
      <c r="E91" s="55" t="n">
        <v>0</v>
      </c>
      <c r="F91" s="55" t="n">
        <v>57.61</v>
      </c>
      <c r="G91" s="55" t="n">
        <v>0.028</v>
      </c>
      <c r="H91" s="55" t="n">
        <v>42.142</v>
      </c>
      <c r="I91" s="55" t="n">
        <v>0.002</v>
      </c>
      <c r="J91" s="55" t="n">
        <v>0.21</v>
      </c>
      <c r="K91" s="55" t="n">
        <v>0.032</v>
      </c>
      <c r="L91" s="55" t="n">
        <v>0.43</v>
      </c>
      <c r="M91" s="55" t="n">
        <v>0.174</v>
      </c>
      <c r="N91" s="55" t="n">
        <v>0.762</v>
      </c>
      <c r="O91" s="55" t="n">
        <v>0.05</v>
      </c>
      <c r="P91" s="21" t="n">
        <v>101.449</v>
      </c>
      <c r="Q91" s="55" t="s">
        <v>39</v>
      </c>
      <c r="R91" s="15" t="n">
        <f aca="false">E91/E$11+F91/F$11+G91/G$11*3+H91/H$11*2+I91/I$11+J91/J$11+K91/K$11*2+L91/L$11*3+M91/M$11+N91/N$11+O91/O$11</f>
        <v>2.85974183170909</v>
      </c>
      <c r="S91" s="105" t="s">
        <v>394</v>
      </c>
      <c r="T91" s="16" t="n">
        <v>24</v>
      </c>
      <c r="U91" s="17" t="n">
        <f aca="false">2*E91/E$11/$R91*$T91</f>
        <v>0</v>
      </c>
      <c r="V91" s="17" t="n">
        <f aca="false">F91/F$11/$R91*$T91</f>
        <v>11.9958169058148</v>
      </c>
      <c r="W91" s="17" t="n">
        <f aca="false">2*G91/G$11/$R91*$T91</f>
        <v>0.00460932681946379</v>
      </c>
      <c r="X91" s="17" t="n">
        <f aca="false">H91/H$11/$R91*$T91</f>
        <v>5.88624792574289</v>
      </c>
      <c r="Y91" s="17" t="n">
        <f aca="false">2*I91/I$11/$R91*$T91</f>
        <v>0.000356378867850554</v>
      </c>
      <c r="Z91" s="17" t="n">
        <f aca="false">J91/J$11/$R91*$T91</f>
        <v>0.0314279344511812</v>
      </c>
      <c r="AA91" s="17" t="n">
        <f aca="false">K91/K$11/$R91*$T91</f>
        <v>0.00336203987401421</v>
      </c>
      <c r="AB91" s="17" t="n">
        <f aca="false">2*L91/L$11/$R91*$T91</f>
        <v>0.0474861223126653</v>
      </c>
      <c r="AC91" s="17" t="n">
        <f aca="false">M91/M$11/$R91*$T91</f>
        <v>0.0205853566224334</v>
      </c>
      <c r="AD91" s="17" t="n">
        <f aca="false">N91/N$11/$R91*$T91</f>
        <v>0.0890103313610569</v>
      </c>
      <c r="AE91" s="18" t="n">
        <f aca="false">O91/O$11/$R91*$T91</f>
        <v>0.0056181773846173</v>
      </c>
      <c r="AF91" s="13" t="n">
        <f aca="false">U91+V91+Y91+Z91+AA91+AB91+AC91+AD91+AE91</f>
        <v>12.1936632466886</v>
      </c>
      <c r="AG91" s="13" t="n">
        <f aca="false">W91+X91</f>
        <v>5.89085725256235</v>
      </c>
      <c r="AH91" s="18" t="n">
        <f aca="false">AF91/AG91</f>
        <v>2.06993018569322</v>
      </c>
      <c r="AI91" s="17"/>
      <c r="AJ91" s="19" t="n">
        <f aca="false">V91/(V91+Z91+AD91)*100</f>
        <v>99.005977803321</v>
      </c>
      <c r="AK91" s="20" t="n">
        <f aca="false">AD91/(AD91+Z91+V91)*100</f>
        <v>0.734635661763668</v>
      </c>
      <c r="AL91" s="20" t="n">
        <f aca="false">Z91/(AD91+Z91+V91)*100</f>
        <v>0.259386534915316</v>
      </c>
      <c r="AM91" s="16" t="n">
        <f aca="false">V91/(V91+AD91)*100</f>
        <v>99.2634538366652</v>
      </c>
    </row>
    <row r="92" customFormat="false" ht="12.75" hidden="false" customHeight="false" outlineLevel="0" collapsed="false">
      <c r="A92" s="55" t="s">
        <v>164</v>
      </c>
      <c r="B92" s="14" t="s">
        <v>98</v>
      </c>
      <c r="C92" s="109" t="s">
        <v>238</v>
      </c>
      <c r="D92" s="105" t="s">
        <v>395</v>
      </c>
      <c r="E92" s="55" t="n">
        <v>0.013</v>
      </c>
      <c r="F92" s="55" t="n">
        <v>57.669</v>
      </c>
      <c r="G92" s="55" t="n">
        <v>0.019</v>
      </c>
      <c r="H92" s="55" t="n">
        <v>42.163</v>
      </c>
      <c r="I92" s="55" t="n">
        <v>0</v>
      </c>
      <c r="J92" s="55" t="n">
        <v>0.19</v>
      </c>
      <c r="K92" s="55" t="n">
        <v>0.013</v>
      </c>
      <c r="L92" s="55" t="n">
        <v>0.447</v>
      </c>
      <c r="M92" s="55" t="n">
        <v>0.167</v>
      </c>
      <c r="N92" s="55" t="n">
        <v>0.942</v>
      </c>
      <c r="O92" s="55" t="n">
        <v>0.064</v>
      </c>
      <c r="P92" s="21" t="n">
        <v>101.698</v>
      </c>
      <c r="Q92" s="55" t="s">
        <v>39</v>
      </c>
      <c r="R92" s="15" t="n">
        <f aca="false">E92/E$11+F92/F$11+G92/G$11*3+H92/H$11*2+I92/I$11+J92/J$11+K92/K$11*2+L92/L$11*3+M92/M$11+N92/N$11+O92/O$11</f>
        <v>2.86392573999982</v>
      </c>
      <c r="S92" s="105" t="s">
        <v>395</v>
      </c>
      <c r="T92" s="16" t="n">
        <v>24</v>
      </c>
      <c r="U92" s="17" t="n">
        <f aca="false">2*E92/E$11/$R92*$T92</f>
        <v>0.00351542852262628</v>
      </c>
      <c r="V92" s="17" t="n">
        <f aca="false">F92/F$11/$R92*$T92</f>
        <v>11.9905595218711</v>
      </c>
      <c r="W92" s="17" t="n">
        <f aca="false">2*G92/G$11/$R92*$T92</f>
        <v>0.00312318814462548</v>
      </c>
      <c r="X92" s="17" t="n">
        <f aca="false">H92/H$11/$R92*$T92</f>
        <v>5.88057762964811</v>
      </c>
      <c r="Y92" s="17" t="n">
        <f aca="false">2*I92/I$11/$R92*$T92</f>
        <v>0</v>
      </c>
      <c r="Z92" s="17" t="n">
        <f aca="false">J92/J$11/$R92*$T92</f>
        <v>0.0283932574487928</v>
      </c>
      <c r="AA92" s="17" t="n">
        <f aca="false">K92/K$11/$R92*$T92</f>
        <v>0.00136383336006459</v>
      </c>
      <c r="AB92" s="17" t="n">
        <f aca="false">2*L92/L$11/$R92*$T92</f>
        <v>0.049291365541975</v>
      </c>
      <c r="AC92" s="17" t="n">
        <f aca="false">M92/M$11/$R92*$T92</f>
        <v>0.0197283467890995</v>
      </c>
      <c r="AD92" s="17" t="n">
        <f aca="false">N92/N$11/$R92*$T92</f>
        <v>0.109875641751076</v>
      </c>
      <c r="AE92" s="18" t="n">
        <f aca="false">O92/O$11/$R92*$T92</f>
        <v>0.00718076133233955</v>
      </c>
      <c r="AF92" s="13" t="n">
        <f aca="false">U92+V92+Y92+Z92+AA92+AB92+AC92+AD92+AE92</f>
        <v>12.2099081566171</v>
      </c>
      <c r="AG92" s="13" t="n">
        <f aca="false">W92+X92</f>
        <v>5.88370081779273</v>
      </c>
      <c r="AH92" s="18" t="n">
        <f aca="false">AF92/AG92</f>
        <v>2.07520887528704</v>
      </c>
      <c r="AI92" s="17"/>
      <c r="AJ92" s="19" t="n">
        <f aca="false">V92/(V92+Z92+AD92)*100</f>
        <v>98.8599978959249</v>
      </c>
      <c r="AK92" s="20" t="n">
        <f aca="false">AD92/(AD92+Z92+V92)*100</f>
        <v>0.905904823916812</v>
      </c>
      <c r="AL92" s="20" t="n">
        <f aca="false">Z92/(AD92+Z92+V92)*100</f>
        <v>0.23409728015829</v>
      </c>
      <c r="AM92" s="16" t="n">
        <f aca="false">V92/(V92+AD92)*100</f>
        <v>99.0919695013829</v>
      </c>
    </row>
    <row r="93" customFormat="false" ht="12.75" hidden="false" customHeight="false" outlineLevel="0" collapsed="false">
      <c r="A93" s="55" t="s">
        <v>83</v>
      </c>
      <c r="B93" s="31" t="s">
        <v>396</v>
      </c>
      <c r="C93" s="109" t="s">
        <v>238</v>
      </c>
      <c r="D93" s="110" t="s">
        <v>397</v>
      </c>
      <c r="E93" s="161" t="n">
        <v>0</v>
      </c>
      <c r="F93" s="55" t="n">
        <v>34.78</v>
      </c>
      <c r="G93" s="147" t="n">
        <v>0.255</v>
      </c>
      <c r="H93" s="55" t="n">
        <v>36.522</v>
      </c>
      <c r="I93" s="55" t="n">
        <v>0.024</v>
      </c>
      <c r="J93" s="55" t="n">
        <v>0.406</v>
      </c>
      <c r="K93" s="55" t="n">
        <v>0.008</v>
      </c>
      <c r="L93" s="55" t="n">
        <v>0.029</v>
      </c>
      <c r="M93" s="55" t="n">
        <v>0.256</v>
      </c>
      <c r="N93" s="55" t="n">
        <v>28.74</v>
      </c>
      <c r="O93" s="55" t="n">
        <v>0.347</v>
      </c>
      <c r="P93" s="14" t="n">
        <v>101.374</v>
      </c>
      <c r="Q93" s="55" t="s">
        <v>39</v>
      </c>
      <c r="R93" s="15" t="n">
        <f aca="false">E93/E$11+F93/F$11+G93/G$11*3+H93/H$11*2+I93/I$11+J93/J$11+K93/K$11*2+L93/L$11*3+M93/M$11+N93/N$11+O93/O$11</f>
        <v>2.50267570843958</v>
      </c>
      <c r="S93" s="110" t="s">
        <v>397</v>
      </c>
      <c r="T93" s="16" t="n">
        <v>24</v>
      </c>
      <c r="U93" s="17" t="n">
        <f aca="false">2*E93/E$11/$R93*$T93</f>
        <v>0</v>
      </c>
      <c r="V93" s="17" t="n">
        <f aca="false">F93/F$11/$R93*$T93</f>
        <v>8.27530064425155</v>
      </c>
      <c r="W93" s="17" t="n">
        <f aca="false">2*G93/G$11/$R93*$T93</f>
        <v>0.0479669275665216</v>
      </c>
      <c r="X93" s="17" t="n">
        <f aca="false">H93/H$11/$R93*$T93</f>
        <v>5.82908260326366</v>
      </c>
      <c r="Y93" s="17" t="n">
        <f aca="false">2*I93/I$11/$R93*$T93</f>
        <v>0.00488669731947716</v>
      </c>
      <c r="Z93" s="17" t="n">
        <f aca="false">J93/J$11/$R93*$T93</f>
        <v>0.0694296262570502</v>
      </c>
      <c r="AA93" s="17" t="n">
        <f aca="false">K93/K$11/$R93*$T93</f>
        <v>0.000960428675913739</v>
      </c>
      <c r="AB93" s="17" t="n">
        <f aca="false">2*L93/L$11/$R93*$T93</f>
        <v>0.00365947259400886</v>
      </c>
      <c r="AC93" s="17" t="n">
        <f aca="false">M93/M$11/$R93*$T93</f>
        <v>0.0346075904073522</v>
      </c>
      <c r="AD93" s="17" t="n">
        <f aca="false">N93/N$11/$R93*$T93</f>
        <v>3.83614010427112</v>
      </c>
      <c r="AE93" s="18" t="n">
        <f aca="false">O93/O$11/$R93*$T93</f>
        <v>0.0445530220332465</v>
      </c>
      <c r="AF93" s="13" t="n">
        <f aca="false">U93+V93+Y93+Z93+AA93+AB93+AC93+AD93+AE93</f>
        <v>12.2695375858097</v>
      </c>
      <c r="AG93" s="13" t="n">
        <f aca="false">W93+X93</f>
        <v>5.87704953083018</v>
      </c>
      <c r="AH93" s="18" t="n">
        <f aca="false">AF93/AG93</f>
        <v>2.08770362091479</v>
      </c>
      <c r="AI93" s="17"/>
      <c r="AJ93" s="19" t="n">
        <f aca="false">V93/(V93+Z93+AD93)*100</f>
        <v>67.9368582838334</v>
      </c>
      <c r="AK93" s="20" t="n">
        <f aca="false">AD93/(AD93+Z93+V93)*100</f>
        <v>31.4931526749828</v>
      </c>
      <c r="AL93" s="20" t="n">
        <f aca="false">Z93/(AD93+Z93+V93)*100</f>
        <v>0.569989041183814</v>
      </c>
      <c r="AM93" s="16" t="n">
        <f aca="false">V93/(V93+AD93)*100</f>
        <v>68.3263107674531</v>
      </c>
    </row>
    <row r="94" customFormat="false" ht="12.75" hidden="false" customHeight="false" outlineLevel="0" collapsed="false">
      <c r="A94" s="10" t="s">
        <v>36</v>
      </c>
      <c r="B94" s="11" t="n">
        <v>12</v>
      </c>
      <c r="C94" s="12" t="s">
        <v>37</v>
      </c>
      <c r="D94" s="11" t="s">
        <v>55</v>
      </c>
      <c r="E94" s="13" t="n">
        <v>0.028</v>
      </c>
      <c r="F94" s="13" t="n">
        <v>46.983</v>
      </c>
      <c r="G94" s="13" t="n">
        <v>0.263</v>
      </c>
      <c r="H94" s="13" t="n">
        <v>40.848</v>
      </c>
      <c r="I94" s="13" t="n">
        <v>0.025</v>
      </c>
      <c r="J94" s="13" t="n">
        <v>0.343</v>
      </c>
      <c r="K94" s="13" t="n">
        <v>0.045</v>
      </c>
      <c r="L94" s="13" t="n">
        <v>0.333</v>
      </c>
      <c r="M94" s="13" t="n">
        <v>0.386</v>
      </c>
      <c r="N94" s="13" t="n">
        <v>9.007</v>
      </c>
      <c r="O94" s="13" t="n">
        <v>0.165</v>
      </c>
      <c r="P94" s="14" t="n">
        <v>98.426</v>
      </c>
      <c r="Q94" s="13" t="s">
        <v>41</v>
      </c>
      <c r="R94" s="15" t="n">
        <f aca="false">E94/E$11+F94/F$11+G94/G$11*3+H94/H$11*2+I94/I$11+J94/J$11+K94/K$11*2+L94/L$11*3+M94/M$11+N94/N$11+O94/O$11</f>
        <v>2.68068205084825</v>
      </c>
      <c r="S94" s="11" t="s">
        <v>55</v>
      </c>
      <c r="T94" s="16" t="n">
        <v>24</v>
      </c>
      <c r="U94" s="17" t="n">
        <f aca="false">2*E94/E$11/$R94*$T94</f>
        <v>0.0080892712313503</v>
      </c>
      <c r="V94" s="17" t="n">
        <f aca="false">F94/F$11/$R94*$T94</f>
        <v>10.4364841827981</v>
      </c>
      <c r="W94" s="17" t="n">
        <f aca="false">2*G94/G$11/$R94*$T94</f>
        <v>0.046186679573556</v>
      </c>
      <c r="X94" s="17" t="n">
        <f aca="false">H94/H$11/$R94*$T94</f>
        <v>6.08661352717045</v>
      </c>
      <c r="Y94" s="17" t="n">
        <f aca="false">2*I94/I$11/$R94*$T94</f>
        <v>0.00475229595023617</v>
      </c>
      <c r="Z94" s="17" t="n">
        <f aca="false">J94/J$11/$R94*$T94</f>
        <v>0.054761102825615</v>
      </c>
      <c r="AA94" s="17" t="n">
        <f aca="false">K94/K$11/$R94*$T94</f>
        <v>0.00504367294445587</v>
      </c>
      <c r="AB94" s="17" t="n">
        <f aca="false">2*L94/L$11/$R94*$T94</f>
        <v>0.03923051473945</v>
      </c>
      <c r="AC94" s="17" t="n">
        <f aca="false">M94/M$11/$R94*$T94</f>
        <v>0.0487167124706517</v>
      </c>
      <c r="AD94" s="17" t="n">
        <f aca="false">N94/N$11/$R94*$T94</f>
        <v>1.12239863786445</v>
      </c>
      <c r="AE94" s="18" t="n">
        <f aca="false">O94/O$11/$R94*$T94</f>
        <v>0.0197783887510661</v>
      </c>
      <c r="AF94" s="13" t="n">
        <f aca="false">U94+V94+Y94+Z94+AA94+AB94+AC94+AD94+AE94</f>
        <v>11.7392547795754</v>
      </c>
      <c r="AG94" s="13" t="n">
        <f aca="false">W94+X94</f>
        <v>6.13280020674401</v>
      </c>
      <c r="AH94" s="18" t="n">
        <f aca="false">AF94/AG94</f>
        <v>1.91417531695655</v>
      </c>
      <c r="AI94" s="17"/>
      <c r="AJ94" s="19" t="n">
        <f aca="false">V94/(V94+Z94+AD94)*100</f>
        <v>89.863993175223</v>
      </c>
      <c r="AK94" s="20" t="n">
        <f aca="false">AD94/(AD94+Z94+V94)*100</f>
        <v>9.66448295865553</v>
      </c>
      <c r="AL94" s="20" t="n">
        <f aca="false">Z94/(AD94+Z94+V94)*100</f>
        <v>0.471523866121491</v>
      </c>
      <c r="AM94" s="16" t="n">
        <f aca="false">V94/(V94+AD94)*100</f>
        <v>90.2897308046236</v>
      </c>
      <c r="AN94" s="20"/>
    </row>
    <row r="95" customFormat="false" ht="12.75" hidden="false" customHeight="false" outlineLevel="0" collapsed="false">
      <c r="A95" s="10" t="s">
        <v>36</v>
      </c>
      <c r="B95" s="11" t="n">
        <v>39</v>
      </c>
      <c r="C95" s="12" t="s">
        <v>37</v>
      </c>
      <c r="D95" s="11" t="s">
        <v>56</v>
      </c>
      <c r="E95" s="13" t="n">
        <v>0.043</v>
      </c>
      <c r="F95" s="13" t="n">
        <v>13.153</v>
      </c>
      <c r="G95" s="13" t="n">
        <v>0.157</v>
      </c>
      <c r="H95" s="13" t="n">
        <v>32.977</v>
      </c>
      <c r="I95" s="13" t="n">
        <v>0</v>
      </c>
      <c r="J95" s="13" t="n">
        <v>0.828</v>
      </c>
      <c r="K95" s="13" t="n">
        <v>0.132</v>
      </c>
      <c r="L95" s="13" t="n">
        <v>0.129</v>
      </c>
      <c r="M95" s="13" t="n">
        <v>0.609</v>
      </c>
      <c r="N95" s="13" t="n">
        <v>50.849</v>
      </c>
      <c r="O95" s="13" t="n">
        <v>0.101</v>
      </c>
      <c r="P95" s="14" t="n">
        <v>98.979</v>
      </c>
      <c r="Q95" s="13" t="s">
        <v>39</v>
      </c>
      <c r="R95" s="15" t="n">
        <f aca="false">E95/E$11+F95/F$11+G95/G$11*3+H95/H$11*2+I95/I$11+J95/J$11+K95/K$11*2+L95/L$11*3+M95/M$11+N95/N$11+O95/O$11</f>
        <v>2.16765545403852</v>
      </c>
      <c r="S95" s="11" t="s">
        <v>56</v>
      </c>
      <c r="T95" s="16" t="n">
        <v>24</v>
      </c>
      <c r="U95" s="17" t="n">
        <f aca="false">2*E95/E$11/$R95*$T95</f>
        <v>0.0153629591333463</v>
      </c>
      <c r="V95" s="17" t="n">
        <f aca="false">F95/F$11/$R95*$T95</f>
        <v>3.61321120770498</v>
      </c>
      <c r="W95" s="17" t="n">
        <f aca="false">2*G95/G$11/$R95*$T95</f>
        <v>0.0340969630416937</v>
      </c>
      <c r="X95" s="17" t="n">
        <f aca="false">H95/H$11/$R95*$T95</f>
        <v>6.07674660836643</v>
      </c>
      <c r="Y95" s="17" t="n">
        <f aca="false">2*I95/I$11/$R95*$T95</f>
        <v>0</v>
      </c>
      <c r="Z95" s="17" t="n">
        <f aca="false">J95/J$11/$R95*$T95</f>
        <v>0.163479558472391</v>
      </c>
      <c r="AA95" s="17" t="n">
        <f aca="false">K95/K$11/$R95*$T95</f>
        <v>0.0182963048647463</v>
      </c>
      <c r="AB95" s="17" t="n">
        <f aca="false">2*L95/L$11/$R95*$T95</f>
        <v>0.0187942299801632</v>
      </c>
      <c r="AC95" s="17" t="n">
        <f aca="false">M95/M$11/$R95*$T95</f>
        <v>0.095052384226704</v>
      </c>
      <c r="AD95" s="17" t="n">
        <f aca="false">N95/N$11/$R95*$T95</f>
        <v>7.83618063083679</v>
      </c>
      <c r="AE95" s="18" t="n">
        <f aca="false">O95/O$11/$R95*$T95</f>
        <v>0.0149721231973163</v>
      </c>
      <c r="AF95" s="13" t="n">
        <f aca="false">U95+V95+Y95+Z95+AA95+AB95+AC95+AD95+AE95</f>
        <v>11.7753493984164</v>
      </c>
      <c r="AG95" s="13" t="n">
        <f aca="false">W95+X95</f>
        <v>6.11084357140813</v>
      </c>
      <c r="AH95" s="18" t="n">
        <f aca="false">AF95/AG95</f>
        <v>1.92695971690583</v>
      </c>
      <c r="AI95" s="17"/>
      <c r="AJ95" s="19" t="n">
        <f aca="false">V95/(V95+Z95+AD95)*100</f>
        <v>31.1138484546896</v>
      </c>
      <c r="AK95" s="20" t="n">
        <f aca="false">AD95/(AD95+Z95+V95)*100</f>
        <v>67.4784070445453</v>
      </c>
      <c r="AL95" s="20" t="n">
        <f aca="false">Z95/(AD95+Z95+V95)*100</f>
        <v>1.40774450076511</v>
      </c>
      <c r="AM95" s="16" t="n">
        <f aca="false">V95/(V95+AD95)*100</f>
        <v>31.5581059558284</v>
      </c>
      <c r="AN95" s="20"/>
    </row>
    <row r="96" customFormat="false" ht="12.75" hidden="false" customHeight="false" outlineLevel="0" collapsed="false">
      <c r="A96" s="10" t="s">
        <v>36</v>
      </c>
      <c r="B96" s="11" t="n">
        <v>4</v>
      </c>
      <c r="C96" s="12" t="s">
        <v>37</v>
      </c>
      <c r="D96" s="11" t="s">
        <v>57</v>
      </c>
      <c r="E96" s="13" t="n">
        <v>0.031</v>
      </c>
      <c r="F96" s="13" t="n">
        <v>53.886</v>
      </c>
      <c r="G96" s="13" t="n">
        <v>0.308</v>
      </c>
      <c r="H96" s="13" t="n">
        <v>42.724</v>
      </c>
      <c r="I96" s="13" t="n">
        <v>0.017</v>
      </c>
      <c r="J96" s="13" t="n">
        <v>0.646</v>
      </c>
      <c r="K96" s="13" t="n">
        <v>0.07</v>
      </c>
      <c r="L96" s="13" t="n">
        <v>0.566</v>
      </c>
      <c r="M96" s="13" t="n">
        <v>0.146</v>
      </c>
      <c r="N96" s="13" t="n">
        <v>1.566</v>
      </c>
      <c r="O96" s="13" t="n">
        <v>0</v>
      </c>
      <c r="P96" s="14" t="n">
        <v>99.959</v>
      </c>
      <c r="Q96" s="13" t="s">
        <v>41</v>
      </c>
      <c r="R96" s="15" t="n">
        <f aca="false">E96/E$11+F96/F$11+G96/G$11*3+H96/H$11*2+I96/I$11+J96/J$11+K96/K$11*2+L96/L$11*3+M96/M$11+N96/N$11+O96/O$11</f>
        <v>2.81715292484527</v>
      </c>
      <c r="S96" s="11" t="s">
        <v>57</v>
      </c>
      <c r="T96" s="16" t="n">
        <v>24</v>
      </c>
      <c r="U96" s="17" t="n">
        <f aca="false">2*E96/E$11/$R96*$T96</f>
        <v>0.0085221258579321</v>
      </c>
      <c r="V96" s="17" t="n">
        <f aca="false">F96/F$11/$R96*$T96</f>
        <v>11.3900152492913</v>
      </c>
      <c r="W96" s="17" t="n">
        <f aca="false">2*G96/G$11/$R96*$T96</f>
        <v>0.0514691022483259</v>
      </c>
      <c r="X96" s="17" t="n">
        <f aca="false">H96/H$11/$R96*$T96</f>
        <v>6.05775520720211</v>
      </c>
      <c r="Y96" s="17" t="n">
        <f aca="false">2*I96/I$11/$R96*$T96</f>
        <v>0.00307501525827723</v>
      </c>
      <c r="Z96" s="17" t="n">
        <f aca="false">J96/J$11/$R96*$T96</f>
        <v>0.0981398675420929</v>
      </c>
      <c r="AA96" s="17" t="n">
        <f aca="false">K96/K$11/$R96*$T96</f>
        <v>0.00746564486697632</v>
      </c>
      <c r="AB96" s="17" t="n">
        <f aca="false">2*L96/L$11/$R96*$T96</f>
        <v>0.0634499213317475</v>
      </c>
      <c r="AC96" s="17" t="n">
        <f aca="false">M96/M$11/$R96*$T96</f>
        <v>0.0175338952708874</v>
      </c>
      <c r="AD96" s="17" t="n">
        <f aca="false">N96/N$11/$R96*$T96</f>
        <v>0.18569217782937</v>
      </c>
      <c r="AE96" s="18" t="n">
        <f aca="false">O96/O$11/$R96*$T96</f>
        <v>0</v>
      </c>
      <c r="AF96" s="13" t="n">
        <f aca="false">U96+V96+Y96+Z96+AA96+AB96+AC96+AD96+AE96</f>
        <v>11.7738938972486</v>
      </c>
      <c r="AG96" s="13" t="n">
        <f aca="false">W96+X96</f>
        <v>6.10922430945043</v>
      </c>
      <c r="AH96" s="18" t="n">
        <f aca="false">AF96/AG96</f>
        <v>1.92723221490417</v>
      </c>
      <c r="AI96" s="17"/>
      <c r="AJ96" s="19" t="n">
        <f aca="false">V96/(V96+Z96+AD96)*100</f>
        <v>97.5686503497332</v>
      </c>
      <c r="AK96" s="20" t="n">
        <f aca="false">AD96/(AD96+Z96+V96)*100</f>
        <v>1.59066821025035</v>
      </c>
      <c r="AL96" s="20" t="n">
        <f aca="false">Z96/(AD96+Z96+V96)*100</f>
        <v>0.840681440016457</v>
      </c>
      <c r="AM96" s="16" t="n">
        <f aca="false">V96/(V96+AD96)*100</f>
        <v>98.395845964504</v>
      </c>
      <c r="AN96" s="20"/>
    </row>
    <row r="97" customFormat="false" ht="12.75" hidden="false" customHeight="false" outlineLevel="0" collapsed="false">
      <c r="A97" s="10" t="s">
        <v>36</v>
      </c>
      <c r="B97" s="11" t="n">
        <v>22</v>
      </c>
      <c r="C97" s="12" t="s">
        <v>37</v>
      </c>
      <c r="D97" s="11" t="s">
        <v>58</v>
      </c>
      <c r="E97" s="13" t="n">
        <v>0.026</v>
      </c>
      <c r="F97" s="13" t="n">
        <v>53.244</v>
      </c>
      <c r="G97" s="13" t="n">
        <v>0.198</v>
      </c>
      <c r="H97" s="13" t="n">
        <v>42.371</v>
      </c>
      <c r="I97" s="13" t="n">
        <v>0.025</v>
      </c>
      <c r="J97" s="13" t="n">
        <v>0.168</v>
      </c>
      <c r="K97" s="13" t="n">
        <v>0.023</v>
      </c>
      <c r="L97" s="13" t="n">
        <v>0.576</v>
      </c>
      <c r="M97" s="13" t="n">
        <v>0.256</v>
      </c>
      <c r="N97" s="13" t="n">
        <v>2.678</v>
      </c>
      <c r="O97" s="13" t="n">
        <v>0.017</v>
      </c>
      <c r="P97" s="14" t="n">
        <v>99.582</v>
      </c>
      <c r="Q97" s="13" t="s">
        <v>59</v>
      </c>
      <c r="R97" s="15" t="n">
        <f aca="false">E97/E$11+F97/F$11+G97/G$11*3+H97/H$11*2+I97/I$11+J97/J$11+K97/K$11*2+L97/L$11*3+M97/M$11+N97/N$11+O97/O$11</f>
        <v>2.79399433250463</v>
      </c>
      <c r="S97" s="11" t="s">
        <v>58</v>
      </c>
      <c r="T97" s="16" t="n">
        <v>24</v>
      </c>
      <c r="U97" s="17" t="n">
        <f aca="false">2*E97/E$11/$R97*$T97</f>
        <v>0.00720683368319771</v>
      </c>
      <c r="V97" s="17" t="n">
        <f aca="false">F97/F$11/$R97*$T97</f>
        <v>11.3475978234682</v>
      </c>
      <c r="W97" s="17" t="n">
        <f aca="false">2*G97/G$11/$R97*$T97</f>
        <v>0.0333615306910413</v>
      </c>
      <c r="X97" s="17" t="n">
        <f aca="false">H97/H$11/$R97*$T97</f>
        <v>6.05750008535378</v>
      </c>
      <c r="Y97" s="17" t="n">
        <f aca="false">2*I97/I$11/$R97*$T97</f>
        <v>0.00455956345577012</v>
      </c>
      <c r="Z97" s="17" t="n">
        <f aca="false">J97/J$11/$R97*$T97</f>
        <v>0.0257339903058962</v>
      </c>
      <c r="AA97" s="17" t="n">
        <f aca="false">K97/K$11/$R97*$T97</f>
        <v>0.00247332977046065</v>
      </c>
      <c r="AB97" s="17" t="n">
        <f aca="false">2*L97/L$11/$R97*$T97</f>
        <v>0.0651061541321346</v>
      </c>
      <c r="AC97" s="17" t="n">
        <f aca="false">M97/M$11/$R97*$T97</f>
        <v>0.0309991952497861</v>
      </c>
      <c r="AD97" s="17" t="n">
        <f aca="false">N97/N$11/$R97*$T97</f>
        <v>0.320182304779734</v>
      </c>
      <c r="AE97" s="18" t="n">
        <f aca="false">O97/O$11/$R97*$T97</f>
        <v>0.0019551301437032</v>
      </c>
      <c r="AF97" s="13" t="n">
        <f aca="false">U97+V97+Y97+Z97+AA97+AB97+AC97+AD97+AE97</f>
        <v>11.8058143249888</v>
      </c>
      <c r="AG97" s="13" t="n">
        <f aca="false">W97+X97</f>
        <v>6.09086161604482</v>
      </c>
      <c r="AH97" s="18" t="n">
        <f aca="false">AF97/AG97</f>
        <v>1.93828313122226</v>
      </c>
      <c r="AI97" s="17"/>
      <c r="AJ97" s="19" t="n">
        <f aca="false">V97/(V97+Z97+AD97)*100</f>
        <v>97.0418106004869</v>
      </c>
      <c r="AK97" s="20" t="n">
        <f aca="false">AD97/(AD97+Z97+V97)*100</f>
        <v>2.73811876852066</v>
      </c>
      <c r="AL97" s="20" t="n">
        <f aca="false">Z97/(AD97+Z97+V97)*100</f>
        <v>0.220070630992481</v>
      </c>
      <c r="AM97" s="16" t="n">
        <f aca="false">V97/(V97+AD97)*100</f>
        <v>97.2558421459746</v>
      </c>
      <c r="AN97" s="20"/>
    </row>
    <row r="98" customFormat="false" ht="12.75" hidden="false" customHeight="false" outlineLevel="0" collapsed="false">
      <c r="A98" s="10" t="s">
        <v>36</v>
      </c>
      <c r="B98" s="11" t="n">
        <v>75</v>
      </c>
      <c r="C98" s="12" t="s">
        <v>37</v>
      </c>
      <c r="D98" s="11" t="s">
        <v>60</v>
      </c>
      <c r="E98" s="13" t="n">
        <v>0.105</v>
      </c>
      <c r="F98" s="13" t="n">
        <v>31.349</v>
      </c>
      <c r="G98" s="13" t="n">
        <v>0.659</v>
      </c>
      <c r="H98" s="13" t="n">
        <v>36.971</v>
      </c>
      <c r="I98" s="13" t="n">
        <v>0.027</v>
      </c>
      <c r="J98" s="13" t="n">
        <v>1.304</v>
      </c>
      <c r="K98" s="13" t="n">
        <v>0.035</v>
      </c>
      <c r="L98" s="13" t="n">
        <v>0.26</v>
      </c>
      <c r="M98" s="13" t="n">
        <v>0.217</v>
      </c>
      <c r="N98" s="13" t="n">
        <v>29.1</v>
      </c>
      <c r="O98" s="13" t="n">
        <v>0.172</v>
      </c>
      <c r="P98" s="14" t="n">
        <v>100.199</v>
      </c>
      <c r="Q98" s="13" t="s">
        <v>39</v>
      </c>
      <c r="R98" s="15" t="n">
        <f aca="false">E98/E$11+F98/F$11+G98/G$11*3+H98/H$11*2+I98/I$11+J98/J$11+K98/K$11*2+L98/L$11*3+M98/M$11+N98/N$11+O98/O$11</f>
        <v>2.46947408557655</v>
      </c>
      <c r="S98" s="11" t="s">
        <v>60</v>
      </c>
      <c r="T98" s="16" t="n">
        <v>24</v>
      </c>
      <c r="U98" s="17" t="n">
        <f aca="false">2*E98/E$11/$R98*$T98</f>
        <v>0.0329292241630182</v>
      </c>
      <c r="V98" s="17" t="n">
        <f aca="false">F98/F$11/$R98*$T98</f>
        <v>7.55923766925911</v>
      </c>
      <c r="W98" s="17" t="n">
        <f aca="false">2*G98/G$11/$R98*$T98</f>
        <v>0.125628229946611</v>
      </c>
      <c r="X98" s="17" t="n">
        <f aca="false">H98/H$11/$R98*$T98</f>
        <v>5.98007953837885</v>
      </c>
      <c r="Y98" s="17" t="n">
        <f aca="false">2*I98/I$11/$R98*$T98</f>
        <v>0.00557144781992481</v>
      </c>
      <c r="Z98" s="17" t="n">
        <f aca="false">J98/J$11/$R98*$T98</f>
        <v>0.225993782170222</v>
      </c>
      <c r="AA98" s="17" t="n">
        <f aca="false">K98/K$11/$R98*$T98</f>
        <v>0.00425836889637739</v>
      </c>
      <c r="AB98" s="17" t="n">
        <f aca="false">2*L98/L$11/$R98*$T98</f>
        <v>0.0332501764487333</v>
      </c>
      <c r="AC98" s="17" t="n">
        <f aca="false">M98/M$11/$R98*$T98</f>
        <v>0.0297297485371566</v>
      </c>
      <c r="AD98" s="17" t="n">
        <f aca="false">N98/N$11/$R98*$T98</f>
        <v>3.93641420698912</v>
      </c>
      <c r="AE98" s="18" t="n">
        <f aca="false">O98/O$11/$R98*$T98</f>
        <v>0.0223808329094668</v>
      </c>
      <c r="AF98" s="13" t="n">
        <f aca="false">U98+V98+Y98+Z98+AA98+AB98+AC98+AD98+AE98</f>
        <v>11.8497654571931</v>
      </c>
      <c r="AG98" s="13" t="n">
        <f aca="false">W98+X98</f>
        <v>6.10570776832546</v>
      </c>
      <c r="AH98" s="18" t="n">
        <f aca="false">AF98/AG98</f>
        <v>1.9407685246035</v>
      </c>
      <c r="AI98" s="17"/>
      <c r="AJ98" s="19" t="n">
        <f aca="false">V98/(V98+Z98+AD98)*100</f>
        <v>64.4895596535124</v>
      </c>
      <c r="AK98" s="20" t="n">
        <f aca="false">AD98/(AD98+Z98+V98)*100</f>
        <v>33.5824364743699</v>
      </c>
      <c r="AL98" s="20" t="n">
        <f aca="false">Z98/(AD98+Z98+V98)*100</f>
        <v>1.92800387211769</v>
      </c>
      <c r="AM98" s="16" t="n">
        <f aca="false">V98/(V98+AD98)*100</f>
        <v>65.7573641811271</v>
      </c>
      <c r="AN98" s="20"/>
    </row>
    <row r="99" customFormat="false" ht="12.75" hidden="false" customHeight="false" outlineLevel="0" collapsed="false">
      <c r="A99" s="10" t="s">
        <v>36</v>
      </c>
      <c r="B99" s="11" t="n">
        <v>41</v>
      </c>
      <c r="C99" s="12" t="s">
        <v>37</v>
      </c>
      <c r="D99" s="11" t="s">
        <v>61</v>
      </c>
      <c r="E99" s="13" t="n">
        <v>0</v>
      </c>
      <c r="F99" s="13" t="n">
        <v>55.393</v>
      </c>
      <c r="G99" s="13" t="n">
        <v>0.009</v>
      </c>
      <c r="H99" s="13" t="n">
        <v>42.758</v>
      </c>
      <c r="I99" s="13" t="n">
        <v>0</v>
      </c>
      <c r="J99" s="13" t="n">
        <v>0</v>
      </c>
      <c r="K99" s="13" t="n">
        <v>0.005</v>
      </c>
      <c r="L99" s="13" t="n">
        <v>0.263</v>
      </c>
      <c r="M99" s="13" t="n">
        <v>0.077</v>
      </c>
      <c r="N99" s="13" t="n">
        <v>0.756</v>
      </c>
      <c r="O99" s="13" t="n">
        <v>0.043</v>
      </c>
      <c r="P99" s="14" t="n">
        <v>99.305</v>
      </c>
      <c r="Q99" s="13" t="s">
        <v>39</v>
      </c>
      <c r="R99" s="15" t="n">
        <f aca="false">E99/E$11+F99/F$11+G99/G$11*3+H99/H$11*2+I99/I$11+J99/J$11+K99/K$11*2+L99/L$11*3+M99/M$11+N99/N$11+O99/O$11</f>
        <v>2.81539794035425</v>
      </c>
      <c r="S99" s="11" t="s">
        <v>61</v>
      </c>
      <c r="T99" s="16" t="n">
        <v>24</v>
      </c>
      <c r="U99" s="17" t="n">
        <f aca="false">2*E99/E$11/$R99*$T99</f>
        <v>0</v>
      </c>
      <c r="V99" s="17" t="n">
        <f aca="false">F99/F$11/$R99*$T99</f>
        <v>11.7158520674567</v>
      </c>
      <c r="W99" s="17" t="n">
        <f aca="false">2*G99/G$11/$R99*$T99</f>
        <v>0.0015049047747939</v>
      </c>
      <c r="X99" s="17" t="n">
        <f aca="false">H99/H$11/$R99*$T99</f>
        <v>6.06635512300833</v>
      </c>
      <c r="Y99" s="17" t="n">
        <f aca="false">2*I99/I$11/$R99*$T99</f>
        <v>0</v>
      </c>
      <c r="Z99" s="17" t="n">
        <f aca="false">J99/J$11/$R99*$T99</f>
        <v>0</v>
      </c>
      <c r="AA99" s="17" t="n">
        <f aca="false">K99/K$11/$R99*$T99</f>
        <v>0.000533592756650339</v>
      </c>
      <c r="AB99" s="17" t="n">
        <f aca="false">2*L99/L$11/$R99*$T99</f>
        <v>0.0295012922149011</v>
      </c>
      <c r="AC99" s="17" t="n">
        <f aca="false">M99/M$11/$R99*$T99</f>
        <v>0.00925309267022452</v>
      </c>
      <c r="AD99" s="17" t="n">
        <f aca="false">N99/N$11/$R99*$T99</f>
        <v>0.0897003797375485</v>
      </c>
      <c r="AE99" s="18" t="n">
        <f aca="false">O99/O$11/$R99*$T99</f>
        <v>0.00490773312107637</v>
      </c>
      <c r="AF99" s="13" t="n">
        <f aca="false">U99+V99+Y99+Z99+AA99+AB99+AC99+AD99+AE99</f>
        <v>11.8497481579571</v>
      </c>
      <c r="AG99" s="13" t="n">
        <f aca="false">W99+X99</f>
        <v>6.06786002778312</v>
      </c>
      <c r="AH99" s="18" t="n">
        <f aca="false">AF99/AG99</f>
        <v>1.95287104575587</v>
      </c>
      <c r="AI99" s="17"/>
      <c r="AJ99" s="19" t="n">
        <f aca="false">V99/(V99+Z99+AD99)*100</f>
        <v>99.240184818637</v>
      </c>
      <c r="AK99" s="20" t="n">
        <f aca="false">AD99/(AD99+Z99+V99)*100</f>
        <v>0.759815181362965</v>
      </c>
      <c r="AL99" s="20" t="n">
        <f aca="false">Z99/(AD99+Z99+V99)*100</f>
        <v>0</v>
      </c>
      <c r="AM99" s="16" t="n">
        <f aca="false">V99/(V99+AD99)*100</f>
        <v>99.240184818637</v>
      </c>
      <c r="AN99" s="20"/>
    </row>
    <row r="100" customFormat="false" ht="12.75" hidden="false" customHeight="false" outlineLevel="0" collapsed="false">
      <c r="A100" s="10" t="s">
        <v>36</v>
      </c>
      <c r="B100" s="11" t="n">
        <v>16</v>
      </c>
      <c r="C100" s="12" t="s">
        <v>37</v>
      </c>
      <c r="D100" s="11" t="s">
        <v>62</v>
      </c>
      <c r="E100" s="13" t="n">
        <v>0.023</v>
      </c>
      <c r="F100" s="13" t="n">
        <v>33.969</v>
      </c>
      <c r="G100" s="13" t="n">
        <v>0.028</v>
      </c>
      <c r="H100" s="13" t="n">
        <v>37.414</v>
      </c>
      <c r="I100" s="13" t="n">
        <v>0</v>
      </c>
      <c r="J100" s="13" t="n">
        <v>0.224</v>
      </c>
      <c r="K100" s="13" t="n">
        <v>0.052</v>
      </c>
      <c r="L100" s="13" t="n">
        <v>0.393</v>
      </c>
      <c r="M100" s="13" t="n">
        <v>0.458</v>
      </c>
      <c r="N100" s="13" t="n">
        <v>25.959</v>
      </c>
      <c r="O100" s="13" t="n">
        <v>0.005</v>
      </c>
      <c r="P100" s="14" t="n">
        <v>98.525</v>
      </c>
      <c r="Q100" s="13" t="s">
        <v>41</v>
      </c>
      <c r="R100" s="15" t="n">
        <f aca="false">E100/E$11+F100/F$11+G100/G$11*3+H100/H$11*2+I100/I$11+J100/J$11+K100/K$11*2+L100/L$11*3+M100/M$11+N100/N$11+O100/O$11</f>
        <v>2.47028406907325</v>
      </c>
      <c r="S100" s="11" t="s">
        <v>62</v>
      </c>
      <c r="T100" s="16" t="n">
        <v>24</v>
      </c>
      <c r="U100" s="17" t="n">
        <f aca="false">2*E100/E$11/$R100*$T100</f>
        <v>0.00721070305108329</v>
      </c>
      <c r="V100" s="17" t="n">
        <f aca="false">F100/F$11/$R100*$T100</f>
        <v>8.18831696906574</v>
      </c>
      <c r="W100" s="17" t="n">
        <f aca="false">2*G100/G$11/$R100*$T100</f>
        <v>0.00533601980705984</v>
      </c>
      <c r="X100" s="17" t="n">
        <f aca="false">H100/H$11/$R100*$T100</f>
        <v>6.04975072305196</v>
      </c>
      <c r="Y100" s="17" t="n">
        <f aca="false">2*I100/I$11/$R100*$T100</f>
        <v>0</v>
      </c>
      <c r="Z100" s="17" t="n">
        <f aca="false">J100/J$11/$R100*$T100</f>
        <v>0.0388082887403189</v>
      </c>
      <c r="AA100" s="17" t="n">
        <f aca="false">K100/K$11/$R100*$T100</f>
        <v>0.00632464502987263</v>
      </c>
      <c r="AB100" s="17" t="n">
        <f aca="false">2*L100/L$11/$R100*$T100</f>
        <v>0.0502424411159649</v>
      </c>
      <c r="AC100" s="17" t="n">
        <f aca="false">M100/M$11/$R100*$T100</f>
        <v>0.0627270055057165</v>
      </c>
      <c r="AD100" s="17" t="n">
        <f aca="false">N100/N$11/$R100*$T100</f>
        <v>3.51037356533426</v>
      </c>
      <c r="AE100" s="18" t="n">
        <f aca="false">O100/O$11/$R100*$T100</f>
        <v>0.000650392280219804</v>
      </c>
      <c r="AF100" s="13" t="n">
        <f aca="false">U100+V100+Y100+Z100+AA100+AB100+AC100+AD100+AE100</f>
        <v>11.8646540101232</v>
      </c>
      <c r="AG100" s="13" t="n">
        <f aca="false">W100+X100</f>
        <v>6.05508674285902</v>
      </c>
      <c r="AH100" s="18" t="n">
        <f aca="false">AF100/AG100</f>
        <v>1.95945236030113</v>
      </c>
      <c r="AI100" s="17"/>
      <c r="AJ100" s="19" t="n">
        <f aca="false">V100/(V100+Z100+AD100)*100</f>
        <v>69.7620259004634</v>
      </c>
      <c r="AK100" s="20" t="n">
        <f aca="false">AD100/(AD100+Z100+V100)*100</f>
        <v>29.9073390185446</v>
      </c>
      <c r="AL100" s="20" t="n">
        <f aca="false">Z100/(AD100+Z100+V100)*100</f>
        <v>0.330635080991947</v>
      </c>
      <c r="AM100" s="16" t="n">
        <f aca="false">V100/(V100+AD100)*100</f>
        <v>69.9934487965811</v>
      </c>
      <c r="AN100" s="20"/>
    </row>
    <row r="101" customFormat="false" ht="12.75" hidden="false" customHeight="false" outlineLevel="0" collapsed="false">
      <c r="A101" s="10" t="s">
        <v>36</v>
      </c>
      <c r="B101" s="11" t="n">
        <v>30</v>
      </c>
      <c r="C101" s="12" t="s">
        <v>37</v>
      </c>
      <c r="D101" s="11" t="s">
        <v>63</v>
      </c>
      <c r="E101" s="13" t="n">
        <v>0.04</v>
      </c>
      <c r="F101" s="13" t="n">
        <v>38.207</v>
      </c>
      <c r="G101" s="13" t="n">
        <v>0.066</v>
      </c>
      <c r="H101" s="13" t="n">
        <v>38.544</v>
      </c>
      <c r="I101" s="13" t="n">
        <v>0</v>
      </c>
      <c r="J101" s="13" t="n">
        <v>0.049</v>
      </c>
      <c r="K101" s="13" t="n">
        <v>0</v>
      </c>
      <c r="L101" s="13" t="n">
        <v>0</v>
      </c>
      <c r="M101" s="13" t="n">
        <v>0.353</v>
      </c>
      <c r="N101" s="13" t="n">
        <v>21.986</v>
      </c>
      <c r="O101" s="13" t="n">
        <v>0</v>
      </c>
      <c r="P101" s="14" t="n">
        <v>99.244</v>
      </c>
      <c r="Q101" s="13" t="s">
        <v>41</v>
      </c>
      <c r="R101" s="15" t="n">
        <f aca="false">E101/E$11+F101/F$11+G101/G$11*3+H101/H$11*2+I101/I$11+J101/J$11+K101/K$11*2+L101/L$11*3+M101/M$11+N101/N$11+O101/O$11</f>
        <v>2.5454139113326</v>
      </c>
      <c r="S101" s="11" t="s">
        <v>63</v>
      </c>
      <c r="T101" s="16" t="n">
        <v>24</v>
      </c>
      <c r="U101" s="17" t="n">
        <f aca="false">2*E101/E$11/$R101*$T101</f>
        <v>0.0121702149993758</v>
      </c>
      <c r="V101" s="17" t="n">
        <f aca="false">F101/F$11/$R101*$T101</f>
        <v>8.93806083899565</v>
      </c>
      <c r="W101" s="17" t="n">
        <f aca="false">2*G101/G$11/$R101*$T101</f>
        <v>0.0122065187197328</v>
      </c>
      <c r="X101" s="17" t="n">
        <f aca="false">H101/H$11/$R101*$T101</f>
        <v>6.0485128157278</v>
      </c>
      <c r="Y101" s="17" t="n">
        <f aca="false">2*I101/I$11/$R101*$T101</f>
        <v>0</v>
      </c>
      <c r="Z101" s="17" t="n">
        <f aca="false">J101/J$11/$R101*$T101</f>
        <v>0.00823874457822343</v>
      </c>
      <c r="AA101" s="17" t="n">
        <f aca="false">K101/K$11/$R101*$T101</f>
        <v>0</v>
      </c>
      <c r="AB101" s="17" t="n">
        <f aca="false">2*L101/L$11/$R101*$T101</f>
        <v>0</v>
      </c>
      <c r="AC101" s="17" t="n">
        <f aca="false">M101/M$11/$R101*$T101</f>
        <v>0.046919380269179</v>
      </c>
      <c r="AD101" s="17" t="n">
        <f aca="false">N101/N$11/$R101*$T101</f>
        <v>2.88536051912207</v>
      </c>
      <c r="AE101" s="18" t="n">
        <f aca="false">O101/O$11/$R101*$T101</f>
        <v>0</v>
      </c>
      <c r="AF101" s="13" t="n">
        <f aca="false">U101+V101+Y101+Z101+AA101+AB101+AC101+AD101+AE101</f>
        <v>11.8907496979645</v>
      </c>
      <c r="AG101" s="13" t="n">
        <f aca="false">W101+X101</f>
        <v>6.06071933444753</v>
      </c>
      <c r="AH101" s="18" t="n">
        <f aca="false">AF101/AG101</f>
        <v>1.96193703120034</v>
      </c>
      <c r="AI101" s="17"/>
      <c r="AJ101" s="19" t="n">
        <f aca="false">V101/(V101+Z101+AD101)*100</f>
        <v>75.5435903450187</v>
      </c>
      <c r="AK101" s="20" t="n">
        <f aca="false">AD101/(AD101+Z101+V101)*100</f>
        <v>24.3867766152665</v>
      </c>
      <c r="AL101" s="20" t="n">
        <f aca="false">Z101/(AD101+Z101+V101)*100</f>
        <v>0.069633039714741</v>
      </c>
      <c r="AM101" s="16" t="n">
        <f aca="false">V101/(V101+AD101)*100</f>
        <v>75.5962302980851</v>
      </c>
      <c r="AN101" s="20"/>
    </row>
    <row r="102" customFormat="false" ht="12.75" hidden="false" customHeight="false" outlineLevel="0" collapsed="false">
      <c r="A102" s="10" t="s">
        <v>36</v>
      </c>
      <c r="B102" s="11" t="n">
        <v>11</v>
      </c>
      <c r="C102" s="12" t="s">
        <v>37</v>
      </c>
      <c r="D102" s="11" t="s">
        <v>64</v>
      </c>
      <c r="E102" s="13" t="n">
        <v>0.008</v>
      </c>
      <c r="F102" s="13" t="n">
        <v>51.02</v>
      </c>
      <c r="G102" s="13" t="n">
        <v>0.021</v>
      </c>
      <c r="H102" s="13" t="n">
        <v>41.506</v>
      </c>
      <c r="I102" s="13" t="n">
        <v>0.004</v>
      </c>
      <c r="J102" s="13" t="n">
        <v>0.176</v>
      </c>
      <c r="K102" s="13" t="n">
        <v>0</v>
      </c>
      <c r="L102" s="13" t="n">
        <v>0.472</v>
      </c>
      <c r="M102" s="13" t="n">
        <v>0.349</v>
      </c>
      <c r="N102" s="13" t="n">
        <v>5.989</v>
      </c>
      <c r="O102" s="13" t="n">
        <v>0.028</v>
      </c>
      <c r="P102" s="14" t="n">
        <v>99.573</v>
      </c>
      <c r="Q102" s="13" t="s">
        <v>41</v>
      </c>
      <c r="R102" s="15" t="n">
        <f aca="false">E102/E$11+F102/F$11+G102/G$11*3+H102/H$11*2+I102/I$11+J102/J$11+K102/K$11*2+L102/L$11*3+M102/M$11+N102/N$11+O102/O$11</f>
        <v>2.74935753377081</v>
      </c>
      <c r="S102" s="11" t="s">
        <v>64</v>
      </c>
      <c r="T102" s="16" t="n">
        <v>24</v>
      </c>
      <c r="U102" s="17" t="n">
        <f aca="false">2*E102/E$11/$R102*$T102</f>
        <v>0.00225348898299396</v>
      </c>
      <c r="V102" s="17" t="n">
        <f aca="false">F102/F$11/$R102*$T102</f>
        <v>11.0501459787884</v>
      </c>
      <c r="W102" s="17" t="n">
        <f aca="false">2*G102/G$11/$R102*$T102</f>
        <v>0.00359579044187475</v>
      </c>
      <c r="X102" s="17" t="n">
        <f aca="false">H102/H$11/$R102*$T102</f>
        <v>6.03017474152653</v>
      </c>
      <c r="Y102" s="17" t="n">
        <f aca="false">2*I102/I$11/$R102*$T102</f>
        <v>0.00074137433477527</v>
      </c>
      <c r="Z102" s="17" t="n">
        <f aca="false">J102/J$11/$R102*$T102</f>
        <v>0.0273971141751723</v>
      </c>
      <c r="AA102" s="17" t="n">
        <f aca="false">K102/K$11/$R102*$T102</f>
        <v>0</v>
      </c>
      <c r="AB102" s="17" t="n">
        <f aca="false">2*L102/L$11/$R102*$T102</f>
        <v>0.0542170467802044</v>
      </c>
      <c r="AC102" s="17" t="n">
        <f aca="false">M102/M$11/$R102*$T102</f>
        <v>0.0429467378925529</v>
      </c>
      <c r="AD102" s="17" t="n">
        <f aca="false">N102/N$11/$R102*$T102</f>
        <v>0.727671502917592</v>
      </c>
      <c r="AE102" s="18" t="n">
        <f aca="false">O102/O$11/$R102*$T102</f>
        <v>0.00327249568124419</v>
      </c>
      <c r="AF102" s="13" t="n">
        <f aca="false">U102+V102+Y102+Z102+AA102+AB102+AC102+AD102+AE102</f>
        <v>11.9086457395529</v>
      </c>
      <c r="AG102" s="13" t="n">
        <f aca="false">W102+X102</f>
        <v>6.0337705319684</v>
      </c>
      <c r="AH102" s="18" t="n">
        <f aca="false">AF102/AG102</f>
        <v>1.97366566667691</v>
      </c>
      <c r="AI102" s="17"/>
      <c r="AJ102" s="19" t="n">
        <f aca="false">V102/(V102+Z102+AD102)*100</f>
        <v>93.603939928748</v>
      </c>
      <c r="AK102" s="20" t="n">
        <f aca="false">AD102/(AD102+Z102+V102)*100</f>
        <v>6.16398369557363</v>
      </c>
      <c r="AL102" s="20" t="n">
        <f aca="false">Z102/(AD102+Z102+V102)*100</f>
        <v>0.232076375678348</v>
      </c>
      <c r="AM102" s="16" t="n">
        <f aca="false">V102/(V102+AD102)*100</f>
        <v>93.8216778783688</v>
      </c>
      <c r="AN102" s="20"/>
    </row>
    <row r="103" customFormat="false" ht="12.75" hidden="false" customHeight="false" outlineLevel="0" collapsed="false">
      <c r="A103" s="10" t="s">
        <v>36</v>
      </c>
      <c r="B103" s="11" t="n">
        <v>31</v>
      </c>
      <c r="C103" s="12" t="s">
        <v>37</v>
      </c>
      <c r="D103" s="11" t="s">
        <v>65</v>
      </c>
      <c r="E103" s="13" t="n">
        <v>0.031</v>
      </c>
      <c r="F103" s="13" t="n">
        <v>37.781</v>
      </c>
      <c r="G103" s="13" t="n">
        <v>0.023</v>
      </c>
      <c r="H103" s="13" t="n">
        <v>38.257</v>
      </c>
      <c r="I103" s="13" t="n">
        <v>0</v>
      </c>
      <c r="J103" s="13" t="n">
        <v>0.092</v>
      </c>
      <c r="K103" s="13" t="n">
        <v>0</v>
      </c>
      <c r="L103" s="13" t="n">
        <v>0.01</v>
      </c>
      <c r="M103" s="13" t="n">
        <v>0.501</v>
      </c>
      <c r="N103" s="13" t="n">
        <v>22.351</v>
      </c>
      <c r="O103" s="13" t="n">
        <v>0</v>
      </c>
      <c r="P103" s="14" t="n">
        <v>99.046</v>
      </c>
      <c r="Q103" s="13" t="s">
        <v>41</v>
      </c>
      <c r="R103" s="15" t="n">
        <f aca="false">E103/E$11+F103/F$11+G103/G$11*3+H103/H$11*2+I103/I$11+J103/J$11+K103/K$11*2+L103/L$11*3+M103/M$11+N103/N$11+O103/O$11</f>
        <v>2.53201158159595</v>
      </c>
      <c r="S103" s="11" t="s">
        <v>65</v>
      </c>
      <c r="T103" s="16" t="n">
        <v>24</v>
      </c>
      <c r="U103" s="17" t="n">
        <f aca="false">2*E103/E$11/$R103*$T103</f>
        <v>0.00948184122105805</v>
      </c>
      <c r="V103" s="17" t="n">
        <f aca="false">F103/F$11/$R103*$T103</f>
        <v>8.88518638259883</v>
      </c>
      <c r="W103" s="17" t="n">
        <f aca="false">2*G103/G$11/$R103*$T103</f>
        <v>0.00427630277953897</v>
      </c>
      <c r="X103" s="17" t="n">
        <f aca="false">H103/H$11/$R103*$T103</f>
        <v>6.03525269900028</v>
      </c>
      <c r="Y103" s="17" t="n">
        <f aca="false">2*I103/I$11/$R103*$T103</f>
        <v>0</v>
      </c>
      <c r="Z103" s="17" t="n">
        <f aca="false">J103/J$11/$R103*$T103</f>
        <v>0.0155505413219989</v>
      </c>
      <c r="AA103" s="17" t="n">
        <f aca="false">K103/K$11/$R103*$T103</f>
        <v>0</v>
      </c>
      <c r="AB103" s="17" t="n">
        <f aca="false">2*L103/L$11/$R103*$T103</f>
        <v>0.00124726688391855</v>
      </c>
      <c r="AC103" s="17" t="n">
        <f aca="false">M103/M$11/$R103*$T103</f>
        <v>0.066943438080167</v>
      </c>
      <c r="AD103" s="17" t="n">
        <f aca="false">N103/N$11/$R103*$T103</f>
        <v>2.94878796489273</v>
      </c>
      <c r="AE103" s="18" t="n">
        <f aca="false">O103/O$11/$R103*$T103</f>
        <v>0</v>
      </c>
      <c r="AF103" s="13" t="n">
        <f aca="false">U103+V103+Y103+Z103+AA103+AB103+AC103+AD103+AE103</f>
        <v>11.9271974349987</v>
      </c>
      <c r="AG103" s="13" t="n">
        <f aca="false">W103+X103</f>
        <v>6.03952900177982</v>
      </c>
      <c r="AH103" s="18" t="n">
        <f aca="false">AF103/AG103</f>
        <v>1.97485556100216</v>
      </c>
      <c r="AI103" s="17"/>
      <c r="AJ103" s="19" t="n">
        <f aca="false">V103/(V103+Z103+AD103)*100</f>
        <v>74.9834821730854</v>
      </c>
      <c r="AK103" s="20" t="n">
        <f aca="false">AD103/(AD103+Z103+V103)*100</f>
        <v>24.8852843684603</v>
      </c>
      <c r="AL103" s="20" t="n">
        <f aca="false">Z103/(AD103+Z103+V103)*100</f>
        <v>0.131233458454349</v>
      </c>
      <c r="AM103" s="16" t="n">
        <f aca="false">V103/(V103+AD103)*100</f>
        <v>75.0820148979131</v>
      </c>
      <c r="AN103" s="20"/>
    </row>
    <row r="104" customFormat="false" ht="12.75" hidden="false" customHeight="false" outlineLevel="0" collapsed="false">
      <c r="A104" s="10" t="s">
        <v>36</v>
      </c>
      <c r="B104" s="11" t="n">
        <v>45</v>
      </c>
      <c r="C104" s="12" t="s">
        <v>37</v>
      </c>
      <c r="D104" s="11" t="s">
        <v>66</v>
      </c>
      <c r="E104" s="13" t="n">
        <v>0</v>
      </c>
      <c r="F104" s="13" t="n">
        <v>55.635</v>
      </c>
      <c r="G104" s="13" t="n">
        <v>0.038</v>
      </c>
      <c r="H104" s="13" t="n">
        <v>42.707</v>
      </c>
      <c r="I104" s="13" t="n">
        <v>0</v>
      </c>
      <c r="J104" s="13" t="n">
        <v>0.192</v>
      </c>
      <c r="K104" s="13" t="n">
        <v>0.02</v>
      </c>
      <c r="L104" s="13" t="n">
        <v>0.493</v>
      </c>
      <c r="M104" s="13" t="n">
        <v>0.146</v>
      </c>
      <c r="N104" s="13" t="n">
        <v>0.983</v>
      </c>
      <c r="O104" s="13" t="n">
        <v>0.017</v>
      </c>
      <c r="P104" s="14" t="n">
        <v>100.229</v>
      </c>
      <c r="Q104" s="13" t="s">
        <v>39</v>
      </c>
      <c r="R104" s="15" t="n">
        <f aca="false">E104/E$11+F104/F$11+G104/G$11*3+H104/H$11*2+I104/I$11+J104/J$11+K104/K$11*2+L104/L$11*3+M104/M$11+N104/N$11+O104/O$11</f>
        <v>2.83268120942019</v>
      </c>
      <c r="S104" s="11" t="s">
        <v>66</v>
      </c>
      <c r="T104" s="16" t="n">
        <v>24</v>
      </c>
      <c r="U104" s="17" t="n">
        <f aca="false">2*E104/E$11/$R104*$T104</f>
        <v>0</v>
      </c>
      <c r="V104" s="17" t="n">
        <f aca="false">F104/F$11/$R104*$T104</f>
        <v>11.695240905814</v>
      </c>
      <c r="W104" s="17" t="n">
        <f aca="false">2*G104/G$11/$R104*$T104</f>
        <v>0.00631527394505929</v>
      </c>
      <c r="X104" s="17" t="n">
        <f aca="false">H104/H$11/$R104*$T104</f>
        <v>6.02215042195067</v>
      </c>
      <c r="Y104" s="17" t="n">
        <f aca="false">2*I104/I$11/$R104*$T104</f>
        <v>0</v>
      </c>
      <c r="Z104" s="17" t="n">
        <f aca="false">J104/J$11/$R104*$T104</f>
        <v>0.0290086086550066</v>
      </c>
      <c r="AA104" s="17" t="n">
        <f aca="false">K104/K$11/$R104*$T104</f>
        <v>0.0021213484144498</v>
      </c>
      <c r="AB104" s="17" t="n">
        <f aca="false">2*L104/L$11/$R104*$T104</f>
        <v>0.0549634894730057</v>
      </c>
      <c r="AC104" s="17" t="n">
        <f aca="false">M104/M$11/$R104*$T104</f>
        <v>0.0174377773898608</v>
      </c>
      <c r="AD104" s="17" t="n">
        <f aca="false">N104/N$11/$R104*$T104</f>
        <v>0.115922594007949</v>
      </c>
      <c r="AE104" s="18" t="n">
        <f aca="false">O104/O$11/$R104*$T104</f>
        <v>0.0019284282758856</v>
      </c>
      <c r="AF104" s="13" t="n">
        <f aca="false">U104+V104+Y104+Z104+AA104+AB104+AC104+AD104+AE104</f>
        <v>11.9166231520301</v>
      </c>
      <c r="AG104" s="13" t="n">
        <f aca="false">W104+X104</f>
        <v>6.02846569589573</v>
      </c>
      <c r="AH104" s="18" t="n">
        <f aca="false">AF104/AG104</f>
        <v>1.9767257131683</v>
      </c>
      <c r="AI104" s="17"/>
      <c r="AJ104" s="19" t="n">
        <f aca="false">V104/(V104+Z104+AD104)*100</f>
        <v>98.7759366896433</v>
      </c>
      <c r="AK104" s="20" t="n">
        <f aca="false">AD104/(AD104+Z104+V104)*100</f>
        <v>0.979061731078678</v>
      </c>
      <c r="AL104" s="20" t="n">
        <f aca="false">Z104/(AD104+Z104+V104)*100</f>
        <v>0.245001579278041</v>
      </c>
      <c r="AM104" s="16" t="n">
        <f aca="false">V104/(V104+AD104)*100</f>
        <v>99.0185336608904</v>
      </c>
      <c r="AN104" s="20"/>
    </row>
    <row r="105" customFormat="false" ht="12.75" hidden="false" customHeight="false" outlineLevel="0" collapsed="false">
      <c r="A105" s="10" t="s">
        <v>36</v>
      </c>
      <c r="B105" s="11" t="n">
        <v>5</v>
      </c>
      <c r="C105" s="12" t="s">
        <v>37</v>
      </c>
      <c r="D105" s="11" t="s">
        <v>67</v>
      </c>
      <c r="E105" s="13" t="n">
        <v>0</v>
      </c>
      <c r="F105" s="13" t="n">
        <v>55.821</v>
      </c>
      <c r="G105" s="13" t="n">
        <v>0.03</v>
      </c>
      <c r="H105" s="13" t="n">
        <v>42.698</v>
      </c>
      <c r="I105" s="13" t="n">
        <v>0</v>
      </c>
      <c r="J105" s="13" t="n">
        <v>0.148</v>
      </c>
      <c r="K105" s="13" t="n">
        <v>0.012</v>
      </c>
      <c r="L105" s="13" t="n">
        <v>0.446</v>
      </c>
      <c r="M105" s="13" t="n">
        <v>0.138</v>
      </c>
      <c r="N105" s="13" t="n">
        <v>0.94</v>
      </c>
      <c r="O105" s="13" t="n">
        <v>0</v>
      </c>
      <c r="P105" s="14" t="n">
        <v>100.233</v>
      </c>
      <c r="Q105" s="13" t="s">
        <v>39</v>
      </c>
      <c r="R105" s="15" t="n">
        <f aca="false">E105/E$11+F105/F$11+G105/G$11*3+H105/H$11*2+I105/I$11+J105/J$11+K105/K$11*2+L105/L$11*3+M105/M$11+N105/N$11+O105/O$11</f>
        <v>2.83390961187322</v>
      </c>
      <c r="S105" s="11" t="s">
        <v>67</v>
      </c>
      <c r="T105" s="16" t="n">
        <v>24</v>
      </c>
      <c r="U105" s="17" t="n">
        <f aca="false">2*E105/E$11/$R105*$T105</f>
        <v>0</v>
      </c>
      <c r="V105" s="17" t="n">
        <f aca="false">F105/F$11/$R105*$T105</f>
        <v>11.7292542261955</v>
      </c>
      <c r="W105" s="17" t="n">
        <f aca="false">2*G105/G$11/$R105*$T105</f>
        <v>0.00498358144008626</v>
      </c>
      <c r="X105" s="17" t="n">
        <f aca="false">H105/H$11/$R105*$T105</f>
        <v>6.01827147909331</v>
      </c>
      <c r="Y105" s="17" t="n">
        <f aca="false">2*I105/I$11/$R105*$T105</f>
        <v>0</v>
      </c>
      <c r="Z105" s="17" t="n">
        <f aca="false">J105/J$11/$R105*$T105</f>
        <v>0.0223511098652578</v>
      </c>
      <c r="AA105" s="17" t="n">
        <f aca="false">K105/K$11/$R105*$T105</f>
        <v>0.00127225732967677</v>
      </c>
      <c r="AB105" s="17" t="n">
        <f aca="false">2*L105/L$11/$R105*$T105</f>
        <v>0.0497020090287061</v>
      </c>
      <c r="AC105" s="17" t="n">
        <f aca="false">M105/M$11/$R105*$T105</f>
        <v>0.016475138235071</v>
      </c>
      <c r="AD105" s="17" t="n">
        <f aca="false">N105/N$11/$R105*$T105</f>
        <v>0.110803667155027</v>
      </c>
      <c r="AE105" s="18" t="n">
        <f aca="false">O105/O$11/$R105*$T105</f>
        <v>0</v>
      </c>
      <c r="AF105" s="13" t="n">
        <f aca="false">U105+V105+Y105+Z105+AA105+AB105+AC105+AD105+AE105</f>
        <v>11.9298584078092</v>
      </c>
      <c r="AG105" s="13" t="n">
        <f aca="false">W105+X105</f>
        <v>6.02325506053339</v>
      </c>
      <c r="AH105" s="18" t="n">
        <f aca="false">AF105/AG105</f>
        <v>1.98063311082044</v>
      </c>
      <c r="AI105" s="17"/>
      <c r="AJ105" s="19" t="n">
        <f aca="false">V105/(V105+Z105+AD105)*100</f>
        <v>98.8775064408571</v>
      </c>
      <c r="AK105" s="20" t="n">
        <f aca="false">AD105/(AD105+Z105+V105)*100</f>
        <v>0.934073906278139</v>
      </c>
      <c r="AL105" s="20" t="n">
        <f aca="false">Z105/(AD105+Z105+V105)*100</f>
        <v>0.188419652864765</v>
      </c>
      <c r="AM105" s="16" t="n">
        <f aca="false">V105/(V105+AD105)*100</f>
        <v>99.0641627925041</v>
      </c>
      <c r="AN105" s="20"/>
    </row>
    <row r="106" customFormat="false" ht="12.75" hidden="false" customHeight="false" outlineLevel="0" collapsed="false">
      <c r="A106" s="10" t="s">
        <v>36</v>
      </c>
      <c r="B106" s="11" t="n">
        <v>37</v>
      </c>
      <c r="C106" s="12" t="s">
        <v>37</v>
      </c>
      <c r="D106" s="11" t="s">
        <v>68</v>
      </c>
      <c r="E106" s="13" t="n">
        <v>0</v>
      </c>
      <c r="F106" s="13" t="n">
        <v>54.187</v>
      </c>
      <c r="G106" s="13" t="n">
        <v>0.093</v>
      </c>
      <c r="H106" s="13" t="n">
        <v>42.153</v>
      </c>
      <c r="I106" s="13" t="n">
        <v>0.008</v>
      </c>
      <c r="J106" s="13" t="n">
        <v>0.213</v>
      </c>
      <c r="K106" s="13" t="n">
        <v>0.033</v>
      </c>
      <c r="L106" s="13" t="n">
        <v>0.646</v>
      </c>
      <c r="M106" s="13" t="n">
        <v>0.201</v>
      </c>
      <c r="N106" s="13" t="n">
        <v>2.48</v>
      </c>
      <c r="O106" s="13" t="n">
        <v>0.013</v>
      </c>
      <c r="P106" s="14" t="n">
        <v>100.027</v>
      </c>
      <c r="Q106" s="13" t="s">
        <v>39</v>
      </c>
      <c r="R106" s="15" t="n">
        <f aca="false">E106/E$11+F106/F$11+G106/G$11*3+H106/H$11*2+I106/I$11+J106/J$11+K106/K$11*2+L106/L$11*3+M106/M$11+N106/N$11+O106/O$11</f>
        <v>2.80529513190021</v>
      </c>
      <c r="S106" s="11" t="s">
        <v>68</v>
      </c>
      <c r="T106" s="16" t="n">
        <v>24</v>
      </c>
      <c r="U106" s="17" t="n">
        <f aca="false">2*E106/E$11/$R106*$T106</f>
        <v>0</v>
      </c>
      <c r="V106" s="17" t="n">
        <f aca="false">F106/F$11/$R106*$T106</f>
        <v>11.5020521087386</v>
      </c>
      <c r="W106" s="17" t="n">
        <f aca="false">2*G106/G$11/$R106*$T106</f>
        <v>0.0156066858956996</v>
      </c>
      <c r="X106" s="17" t="n">
        <f aca="false">H106/H$11/$R106*$T106</f>
        <v>6.00205770161735</v>
      </c>
      <c r="Y106" s="17" t="n">
        <f aca="false">2*I106/I$11/$R106*$T106</f>
        <v>0.00145318265410316</v>
      </c>
      <c r="Z106" s="17" t="n">
        <f aca="false">J106/J$11/$R106*$T106</f>
        <v>0.0324955893215192</v>
      </c>
      <c r="AA106" s="17" t="n">
        <f aca="false">K106/K$11/$R106*$T106</f>
        <v>0.00353439506041868</v>
      </c>
      <c r="AB106" s="17" t="n">
        <f aca="false">2*L106/L$11/$R106*$T106</f>
        <v>0.0727242145414219</v>
      </c>
      <c r="AC106" s="17" t="n">
        <f aca="false">M106/M$11/$R106*$T106</f>
        <v>0.0242411642610828</v>
      </c>
      <c r="AD106" s="17" t="n">
        <f aca="false">N106/N$11/$R106*$T106</f>
        <v>0.295314925650281</v>
      </c>
      <c r="AE106" s="18" t="n">
        <f aca="false">O106/O$11/$R106*$T106</f>
        <v>0.00148907669019693</v>
      </c>
      <c r="AF106" s="13" t="n">
        <f aca="false">U106+V106+Y106+Z106+AA106+AB106+AC106+AD106+AE106</f>
        <v>11.9333046569177</v>
      </c>
      <c r="AG106" s="13" t="n">
        <f aca="false">W106+X106</f>
        <v>6.01766438751305</v>
      </c>
      <c r="AH106" s="18" t="n">
        <f aca="false">AF106/AG106</f>
        <v>1.98304589429744</v>
      </c>
      <c r="AI106" s="17"/>
      <c r="AJ106" s="19" t="n">
        <f aca="false">V106/(V106+Z106+AD106)*100</f>
        <v>97.2289575509121</v>
      </c>
      <c r="AK106" s="20" t="n">
        <f aca="false">AD106/(AD106+Z106+V106)*100</f>
        <v>2.49635126834343</v>
      </c>
      <c r="AL106" s="20" t="n">
        <f aca="false">Z106/(AD106+Z106+V106)*100</f>
        <v>0.274691180744472</v>
      </c>
      <c r="AM106" s="16" t="n">
        <f aca="false">V106/(V106+AD106)*100</f>
        <v>97.4967725867183</v>
      </c>
      <c r="AN106" s="20"/>
    </row>
    <row r="107" customFormat="false" ht="12.75" hidden="false" customHeight="false" outlineLevel="0" collapsed="false">
      <c r="A107" s="10" t="s">
        <v>36</v>
      </c>
      <c r="B107" s="11" t="n">
        <v>10</v>
      </c>
      <c r="C107" s="12" t="s">
        <v>37</v>
      </c>
      <c r="D107" s="11" t="s">
        <v>69</v>
      </c>
      <c r="E107" s="13" t="n">
        <v>0.015</v>
      </c>
      <c r="F107" s="13" t="n">
        <v>55.821</v>
      </c>
      <c r="G107" s="13" t="n">
        <v>0.043</v>
      </c>
      <c r="H107" s="13" t="n">
        <v>42.64</v>
      </c>
      <c r="I107" s="13" t="n">
        <v>0.011</v>
      </c>
      <c r="J107" s="13" t="n">
        <v>0.036</v>
      </c>
      <c r="K107" s="13" t="n">
        <v>0.023</v>
      </c>
      <c r="L107" s="13" t="n">
        <v>0.307</v>
      </c>
      <c r="M107" s="13" t="n">
        <v>0.328</v>
      </c>
      <c r="N107" s="13" t="n">
        <v>1.047</v>
      </c>
      <c r="O107" s="13" t="n">
        <v>0.011</v>
      </c>
      <c r="P107" s="14" t="n">
        <v>100.283</v>
      </c>
      <c r="Q107" s="13" t="s">
        <v>59</v>
      </c>
      <c r="R107" s="15" t="n">
        <f aca="false">E107/E$11+F107/F$11+G107/G$11*3+H107/H$11*2+I107/I$11+J107/J$11+K107/K$11*2+L107/L$11*3+M107/M$11+N107/N$11+O107/O$11</f>
        <v>2.83256987158719</v>
      </c>
      <c r="S107" s="11" t="s">
        <v>69</v>
      </c>
      <c r="T107" s="16" t="n">
        <v>24</v>
      </c>
      <c r="U107" s="17" t="n">
        <f aca="false">2*E107/E$11/$R107*$T107</f>
        <v>0.00410116554503053</v>
      </c>
      <c r="V107" s="17" t="n">
        <f aca="false">F107/F$11/$R107*$T107</f>
        <v>11.7348018931991</v>
      </c>
      <c r="W107" s="17" t="n">
        <f aca="false">2*G107/G$11/$R107*$T107</f>
        <v>0.0071465119349741</v>
      </c>
      <c r="X107" s="17" t="n">
        <f aca="false">H107/H$11/$R107*$T107</f>
        <v>6.0129390319993</v>
      </c>
      <c r="Y107" s="17" t="n">
        <f aca="false">2*I107/I$11/$R107*$T107</f>
        <v>0.00197888624603304</v>
      </c>
      <c r="Z107" s="17" t="n">
        <f aca="false">J107/J$11/$R107*$T107</f>
        <v>0.00543932791424953</v>
      </c>
      <c r="AA107" s="17" t="n">
        <f aca="false">K107/K$11/$R107*$T107</f>
        <v>0.00243964656632101</v>
      </c>
      <c r="AB107" s="17" t="n">
        <f aca="false">2*L107/L$11/$R107*$T107</f>
        <v>0.0342281024634197</v>
      </c>
      <c r="AC107" s="17" t="n">
        <f aca="false">M107/M$11/$R107*$T107</f>
        <v>0.0391768205466917</v>
      </c>
      <c r="AD107" s="17" t="n">
        <f aca="false">N107/N$11/$R107*$T107</f>
        <v>0.123474798137516</v>
      </c>
      <c r="AE107" s="18" t="n">
        <f aca="false">O107/O$11/$R107*$T107</f>
        <v>0.00124785557810966</v>
      </c>
      <c r="AF107" s="13" t="n">
        <f aca="false">U107+V107+Y107+Z107+AA107+AB107+AC107+AD107+AE107</f>
        <v>11.9468884961964</v>
      </c>
      <c r="AG107" s="13" t="n">
        <f aca="false">W107+X107</f>
        <v>6.02008554393427</v>
      </c>
      <c r="AH107" s="18" t="n">
        <f aca="false">AF107/AG107</f>
        <v>1.98450477306488</v>
      </c>
      <c r="AI107" s="17"/>
      <c r="AJ107" s="19" t="n">
        <f aca="false">V107/(V107+Z107+AD107)*100</f>
        <v>98.9133748157611</v>
      </c>
      <c r="AK107" s="20" t="n">
        <f aca="false">AD107/(AD107+Z107+V107)*100</f>
        <v>1.04077675103785</v>
      </c>
      <c r="AL107" s="20" t="n">
        <f aca="false">Z107/(AD107+Z107+V107)*100</f>
        <v>0.0458484332010588</v>
      </c>
      <c r="AM107" s="16" t="n">
        <f aca="false">V107/(V107+AD107)*100</f>
        <v>98.9587458502489</v>
      </c>
      <c r="AN107" s="20"/>
    </row>
    <row r="108" customFormat="false" ht="12.75" hidden="false" customHeight="false" outlineLevel="0" collapsed="false">
      <c r="A108" s="10" t="s">
        <v>36</v>
      </c>
      <c r="B108" s="11" t="n">
        <v>13</v>
      </c>
      <c r="C108" s="12" t="s">
        <v>37</v>
      </c>
      <c r="D108" s="11" t="s">
        <v>70</v>
      </c>
      <c r="E108" s="13" t="n">
        <v>0.009</v>
      </c>
      <c r="F108" s="13" t="n">
        <v>50.185</v>
      </c>
      <c r="G108" s="13" t="n">
        <v>0.015</v>
      </c>
      <c r="H108" s="13" t="n">
        <v>41.072</v>
      </c>
      <c r="I108" s="13" t="n">
        <v>0</v>
      </c>
      <c r="J108" s="13" t="n">
        <v>0.133</v>
      </c>
      <c r="K108" s="13" t="n">
        <v>0.035</v>
      </c>
      <c r="L108" s="13" t="n">
        <v>0.335</v>
      </c>
      <c r="M108" s="13" t="n">
        <v>0.469</v>
      </c>
      <c r="N108" s="13" t="n">
        <v>7.126</v>
      </c>
      <c r="O108" s="13" t="n">
        <v>0.009</v>
      </c>
      <c r="P108" s="14" t="n">
        <v>99.388</v>
      </c>
      <c r="Q108" s="13" t="s">
        <v>41</v>
      </c>
      <c r="R108" s="15" t="n">
        <f aca="false">E108/E$11+F108/F$11+G108/G$11*3+H108/H$11*2+I108/I$11+J108/J$11+K108/K$11*2+L108/L$11*3+M108/M$11+N108/N$11+O108/O$11</f>
        <v>2.72865926084392</v>
      </c>
      <c r="S108" s="11" t="s">
        <v>70</v>
      </c>
      <c r="T108" s="16" t="n">
        <v>24</v>
      </c>
      <c r="U108" s="17" t="n">
        <f aca="false">2*E108/E$11/$R108*$T108</f>
        <v>0.00255440570274474</v>
      </c>
      <c r="V108" s="17" t="n">
        <f aca="false">F108/F$11/$R108*$T108</f>
        <v>10.9517470136499</v>
      </c>
      <c r="W108" s="17" t="n">
        <f aca="false">2*G108/G$11/$R108*$T108</f>
        <v>0.00258790453379025</v>
      </c>
      <c r="X108" s="17" t="n">
        <f aca="false">H108/H$11/$R108*$T108</f>
        <v>6.01238496751204</v>
      </c>
      <c r="Y108" s="17" t="n">
        <f aca="false">2*I108/I$11/$R108*$T108</f>
        <v>0</v>
      </c>
      <c r="Z108" s="17" t="n">
        <f aca="false">J108/J$11/$R108*$T108</f>
        <v>0.0208605476733005</v>
      </c>
      <c r="AA108" s="17" t="n">
        <f aca="false">K108/K$11/$R108*$T108</f>
        <v>0.00385388230305341</v>
      </c>
      <c r="AB108" s="17" t="n">
        <f aca="false">2*L108/L$11/$R108*$T108</f>
        <v>0.0387722120767638</v>
      </c>
      <c r="AC108" s="17" t="n">
        <f aca="false">M108/M$11/$R108*$T108</f>
        <v>0.058151311095452</v>
      </c>
      <c r="AD108" s="17" t="n">
        <f aca="false">N108/N$11/$R108*$T108</f>
        <v>0.872386197573979</v>
      </c>
      <c r="AE108" s="18" t="n">
        <f aca="false">O108/O$11/$R108*$T108</f>
        <v>0.00105985260994476</v>
      </c>
      <c r="AF108" s="13" t="n">
        <f aca="false">U108+V108+Y108+Z108+AA108+AB108+AC108+AD108+AE108</f>
        <v>11.9493854226852</v>
      </c>
      <c r="AG108" s="13" t="n">
        <f aca="false">W108+X108</f>
        <v>6.01497287204583</v>
      </c>
      <c r="AH108" s="18" t="n">
        <f aca="false">AF108/AG108</f>
        <v>1.98660670245399</v>
      </c>
      <c r="AI108" s="17"/>
      <c r="AJ108" s="19" t="n">
        <f aca="false">V108/(V108+Z108+AD108)*100</f>
        <v>92.4588668982934</v>
      </c>
      <c r="AK108" s="20" t="n">
        <f aca="false">AD108/(AD108+Z108+V108)*100</f>
        <v>7.36502032277304</v>
      </c>
      <c r="AL108" s="20" t="n">
        <f aca="false">Z108/(AD108+Z108+V108)*100</f>
        <v>0.176112778933559</v>
      </c>
      <c r="AM108" s="16" t="n">
        <f aca="false">V108/(V108+AD108)*100</f>
        <v>92.6219860518327</v>
      </c>
      <c r="AN108" s="20"/>
    </row>
    <row r="109" customFormat="false" ht="12.75" hidden="false" customHeight="false" outlineLevel="0" collapsed="false">
      <c r="A109" s="10" t="s">
        <v>36</v>
      </c>
      <c r="B109" s="11" t="n">
        <v>15</v>
      </c>
      <c r="C109" s="12" t="s">
        <v>37</v>
      </c>
      <c r="D109" s="11" t="s">
        <v>71</v>
      </c>
      <c r="E109" s="13" t="n">
        <v>0.008</v>
      </c>
      <c r="F109" s="13" t="n">
        <v>37.154</v>
      </c>
      <c r="G109" s="13" t="n">
        <v>0.025</v>
      </c>
      <c r="H109" s="13" t="n">
        <v>38.007</v>
      </c>
      <c r="I109" s="13" t="n">
        <v>0.008</v>
      </c>
      <c r="J109" s="13" t="n">
        <v>0.186</v>
      </c>
      <c r="K109" s="13" t="n">
        <v>0.047</v>
      </c>
      <c r="L109" s="13" t="n">
        <v>0.577</v>
      </c>
      <c r="M109" s="13" t="n">
        <v>0.355</v>
      </c>
      <c r="N109" s="13" t="n">
        <v>22.973</v>
      </c>
      <c r="O109" s="13" t="n">
        <v>0.022</v>
      </c>
      <c r="P109" s="14" t="n">
        <v>99.361</v>
      </c>
      <c r="Q109" s="13" t="s">
        <v>41</v>
      </c>
      <c r="R109" s="15" t="n">
        <f aca="false">E109/E$11+F109/F$11+G109/G$11*3+H109/H$11*2+I109/I$11+J109/J$11+K109/K$11*2+L109/L$11*3+M109/M$11+N109/N$11+O109/O$11</f>
        <v>2.52884442042837</v>
      </c>
      <c r="S109" s="11" t="s">
        <v>71</v>
      </c>
      <c r="T109" s="16" t="n">
        <v>24</v>
      </c>
      <c r="U109" s="17" t="n">
        <f aca="false">2*E109/E$11/$R109*$T109</f>
        <v>0.00244999133304313</v>
      </c>
      <c r="V109" s="17" t="n">
        <f aca="false">F109/F$11/$R109*$T109</f>
        <v>8.74867425875196</v>
      </c>
      <c r="W109" s="17" t="n">
        <f aca="false">2*G109/G$11/$R109*$T109</f>
        <v>0.00465397661165105</v>
      </c>
      <c r="X109" s="17" t="n">
        <f aca="false">H109/H$11/$R109*$T109</f>
        <v>6.00332306406962</v>
      </c>
      <c r="Y109" s="17" t="n">
        <f aca="false">2*I109/I$11/$R109*$T109</f>
        <v>0.00161204311043654</v>
      </c>
      <c r="Z109" s="17" t="n">
        <f aca="false">J109/J$11/$R109*$T109</f>
        <v>0.0314785127191463</v>
      </c>
      <c r="AA109" s="17" t="n">
        <f aca="false">K109/K$11/$R109*$T109</f>
        <v>0.00558412917682942</v>
      </c>
      <c r="AB109" s="17" t="n">
        <f aca="false">2*L109/L$11/$R109*$T109</f>
        <v>0.0720574320839526</v>
      </c>
      <c r="AC109" s="17" t="n">
        <f aca="false">M109/M$11/$R109*$T109</f>
        <v>0.0474943793355932</v>
      </c>
      <c r="AD109" s="17" t="n">
        <f aca="false">N109/N$11/$R109*$T109</f>
        <v>3.03464487528012</v>
      </c>
      <c r="AE109" s="18" t="n">
        <f aca="false">O109/O$11/$R109*$T109</f>
        <v>0.00279545715512757</v>
      </c>
      <c r="AF109" s="13" t="n">
        <f aca="false">U109+V109+Y109+Z109+AA109+AB109+AC109+AD109+AE109</f>
        <v>11.9467910789462</v>
      </c>
      <c r="AG109" s="13" t="n">
        <f aca="false">W109+X109</f>
        <v>6.00797704068127</v>
      </c>
      <c r="AH109" s="18" t="n">
        <f aca="false">AF109/AG109</f>
        <v>1.98848813802915</v>
      </c>
      <c r="AI109" s="17"/>
      <c r="AJ109" s="19" t="n">
        <f aca="false">V109/(V109+Z109+AD109)*100</f>
        <v>74.0484477206228</v>
      </c>
      <c r="AK109" s="20" t="n">
        <f aca="false">AD109/(AD109+Z109+V109)*100</f>
        <v>25.6851193394292</v>
      </c>
      <c r="AL109" s="20" t="n">
        <f aca="false">Z109/(AD109+Z109+V109)*100</f>
        <v>0.266432939947999</v>
      </c>
      <c r="AM109" s="16" t="n">
        <f aca="false">V109/(V109+AD109)*100</f>
        <v>74.2462642251996</v>
      </c>
      <c r="AN109" s="20"/>
    </row>
    <row r="110" customFormat="false" ht="12.75" hidden="false" customHeight="false" outlineLevel="0" collapsed="false">
      <c r="A110" s="10" t="s">
        <v>36</v>
      </c>
      <c r="B110" s="11" t="n">
        <v>81</v>
      </c>
      <c r="C110" s="12" t="s">
        <v>37</v>
      </c>
      <c r="D110" s="11" t="s">
        <v>72</v>
      </c>
      <c r="E110" s="13" t="n">
        <v>0</v>
      </c>
      <c r="F110" s="13" t="n">
        <v>42.142</v>
      </c>
      <c r="G110" s="13" t="n">
        <v>0</v>
      </c>
      <c r="H110" s="13" t="n">
        <v>39.123</v>
      </c>
      <c r="I110" s="13" t="n">
        <v>0.03</v>
      </c>
      <c r="J110" s="13" t="n">
        <v>0.003</v>
      </c>
      <c r="K110" s="13" t="n">
        <v>0</v>
      </c>
      <c r="L110" s="13" t="n">
        <v>0.001</v>
      </c>
      <c r="M110" s="13" t="n">
        <v>0.44</v>
      </c>
      <c r="N110" s="13" t="n">
        <v>17.517</v>
      </c>
      <c r="O110" s="13" t="n">
        <v>0</v>
      </c>
      <c r="P110" s="14" t="n">
        <v>99.256</v>
      </c>
      <c r="Q110" s="13" t="s">
        <v>41</v>
      </c>
      <c r="R110" s="15" t="n">
        <f aca="false">E110/E$11+F110/F$11+G110/G$11*3+H110/H$11*2+I110/I$11+J110/J$11+K110/K$11*2+L110/L$11*3+M110/M$11+N110/N$11+O110/O$11</f>
        <v>2.59827291162096</v>
      </c>
      <c r="S110" s="11" t="s">
        <v>72</v>
      </c>
      <c r="T110" s="16" t="n">
        <v>24</v>
      </c>
      <c r="U110" s="17" t="n">
        <f aca="false">2*E110/E$11/$R110*$T110</f>
        <v>0</v>
      </c>
      <c r="V110" s="17" t="n">
        <f aca="false">F110/F$11/$R110*$T110</f>
        <v>9.65804353172012</v>
      </c>
      <c r="W110" s="17" t="n">
        <f aca="false">2*G110/G$11/$R110*$T110</f>
        <v>0</v>
      </c>
      <c r="X110" s="17" t="n">
        <f aca="false">H110/H$11/$R110*$T110</f>
        <v>6.01447355767589</v>
      </c>
      <c r="Y110" s="17" t="n">
        <f aca="false">2*I110/I$11/$R110*$T110</f>
        <v>0.00588362880456742</v>
      </c>
      <c r="Z110" s="17" t="n">
        <f aca="false">J110/J$11/$R110*$T110</f>
        <v>0.000494151207861842</v>
      </c>
      <c r="AA110" s="17" t="n">
        <f aca="false">K110/K$11/$R110*$T110</f>
        <v>0</v>
      </c>
      <c r="AB110" s="17" t="n">
        <f aca="false">2*L110/L$11/$R110*$T110</f>
        <v>0.000121545900020666</v>
      </c>
      <c r="AC110" s="17" t="n">
        <f aca="false">M110/M$11/$R110*$T110</f>
        <v>0.0572933063764705</v>
      </c>
      <c r="AD110" s="17" t="n">
        <f aca="false">N110/N$11/$R110*$T110</f>
        <v>2.25209776209146</v>
      </c>
      <c r="AE110" s="18" t="n">
        <f aca="false">O110/O$11/$R110*$T110</f>
        <v>0</v>
      </c>
      <c r="AF110" s="13" t="n">
        <f aca="false">U110+V110+Y110+Z110+AA110+AB110+AC110+AD110+AE110</f>
        <v>11.9739339261005</v>
      </c>
      <c r="AG110" s="13" t="n">
        <f aca="false">W110+X110</f>
        <v>6.01447355767589</v>
      </c>
      <c r="AH110" s="18" t="n">
        <f aca="false">AF110/AG110</f>
        <v>1.99085319958202</v>
      </c>
      <c r="AI110" s="17"/>
      <c r="AJ110" s="19" t="n">
        <f aca="false">V110/(V110+Z110+AD110)*100</f>
        <v>81.0875588989564</v>
      </c>
      <c r="AK110" s="20" t="n">
        <f aca="false">AD110/(AD110+Z110+V110)*100</f>
        <v>18.9082922778331</v>
      </c>
      <c r="AL110" s="20" t="n">
        <f aca="false">Z110/(AD110+Z110+V110)*100</f>
        <v>0.00414882321050701</v>
      </c>
      <c r="AM110" s="16" t="n">
        <f aca="false">V110/(V110+AD110)*100</f>
        <v>81.0909232180005</v>
      </c>
      <c r="AN110" s="20"/>
    </row>
    <row r="111" customFormat="false" ht="12.75" hidden="false" customHeight="false" outlineLevel="0" collapsed="false">
      <c r="A111" s="10" t="s">
        <v>36</v>
      </c>
      <c r="B111" s="11" t="n">
        <v>17</v>
      </c>
      <c r="C111" s="12" t="s">
        <v>37</v>
      </c>
      <c r="D111" s="11" t="s">
        <v>73</v>
      </c>
      <c r="E111" s="13" t="n">
        <v>0.007</v>
      </c>
      <c r="F111" s="13" t="n">
        <v>34.027</v>
      </c>
      <c r="G111" s="13" t="n">
        <v>0.011</v>
      </c>
      <c r="H111" s="13" t="n">
        <v>37.17</v>
      </c>
      <c r="I111" s="13" t="n">
        <v>0</v>
      </c>
      <c r="J111" s="13" t="n">
        <v>0.234</v>
      </c>
      <c r="K111" s="13" t="n">
        <v>0.053</v>
      </c>
      <c r="L111" s="13" t="n">
        <v>0.38</v>
      </c>
      <c r="M111" s="13" t="n">
        <v>0.488</v>
      </c>
      <c r="N111" s="13" t="n">
        <v>26.703</v>
      </c>
      <c r="O111" s="13" t="n">
        <v>0</v>
      </c>
      <c r="P111" s="14" t="n">
        <v>99.074</v>
      </c>
      <c r="Q111" s="13" t="s">
        <v>41</v>
      </c>
      <c r="R111" s="15" t="n">
        <f aca="false">E111/E$11+F111/F$11+G111/G$11*3+H111/H$11*2+I111/I$11+J111/J$11+K111/K$11*2+L111/L$11*3+M111/M$11+N111/N$11+O111/O$11</f>
        <v>2.47350115461543</v>
      </c>
      <c r="S111" s="11" t="s">
        <v>73</v>
      </c>
      <c r="T111" s="16" t="n">
        <v>24</v>
      </c>
      <c r="U111" s="17" t="n">
        <f aca="false">2*E111/E$11/$R111*$T111</f>
        <v>0.00219170750677246</v>
      </c>
      <c r="V111" s="17" t="n">
        <f aca="false">F111/F$11/$R111*$T111</f>
        <v>8.19162994750074</v>
      </c>
      <c r="W111" s="17" t="n">
        <f aca="false">2*G111/G$11/$R111*$T111</f>
        <v>0.00209356701398564</v>
      </c>
      <c r="X111" s="17" t="n">
        <f aca="false">H111/H$11/$R111*$T111</f>
        <v>6.00247941704862</v>
      </c>
      <c r="Y111" s="17" t="n">
        <f aca="false">2*I111/I$11/$R111*$T111</f>
        <v>0</v>
      </c>
      <c r="Z111" s="17" t="n">
        <f aca="false">J111/J$11/$R111*$T111</f>
        <v>0.0404880734453841</v>
      </c>
      <c r="AA111" s="17" t="n">
        <f aca="false">K111/K$11/$R111*$T111</f>
        <v>0.00643788866632882</v>
      </c>
      <c r="AB111" s="17" t="n">
        <f aca="false">2*L111/L$11/$R111*$T111</f>
        <v>0.0485172926651524</v>
      </c>
      <c r="AC111" s="17" t="n">
        <f aca="false">M111/M$11/$R111*$T111</f>
        <v>0.0667488333842616</v>
      </c>
      <c r="AD111" s="17" t="n">
        <f aca="false">N111/N$11/$R111*$T111</f>
        <v>3.60628639096763</v>
      </c>
      <c r="AE111" s="18" t="n">
        <f aca="false">O111/O$11/$R111*$T111</f>
        <v>0</v>
      </c>
      <c r="AF111" s="13" t="n">
        <f aca="false">U111+V111+Y111+Z111+AA111+AB111+AC111+AD111+AE111</f>
        <v>11.9623001341363</v>
      </c>
      <c r="AG111" s="13" t="n">
        <f aca="false">W111+X111</f>
        <v>6.0045729840626</v>
      </c>
      <c r="AH111" s="18" t="n">
        <f aca="false">AF111/AG111</f>
        <v>1.99219830717134</v>
      </c>
      <c r="AI111" s="17"/>
      <c r="AJ111" s="19" t="n">
        <f aca="false">V111/(V111+Z111+AD111)*100</f>
        <v>69.1953886898556</v>
      </c>
      <c r="AK111" s="20" t="n">
        <f aca="false">AD111/(AD111+Z111+V111)*100</f>
        <v>30.4626051407603</v>
      </c>
      <c r="AL111" s="20" t="n">
        <f aca="false">Z111/(AD111+Z111+V111)*100</f>
        <v>0.342006169384096</v>
      </c>
      <c r="AM111" s="16" t="n">
        <f aca="false">V111/(V111+AD111)*100</f>
        <v>69.4328533318299</v>
      </c>
      <c r="AN111" s="20"/>
    </row>
    <row r="112" customFormat="false" ht="12.75" hidden="false" customHeight="false" outlineLevel="0" collapsed="false">
      <c r="A112" s="10" t="s">
        <v>36</v>
      </c>
      <c r="B112" s="11" t="n">
        <v>33</v>
      </c>
      <c r="C112" s="12" t="s">
        <v>37</v>
      </c>
      <c r="D112" s="11" t="s">
        <v>74</v>
      </c>
      <c r="E112" s="13" t="n">
        <v>0.024</v>
      </c>
      <c r="F112" s="13" t="n">
        <v>38.225</v>
      </c>
      <c r="G112" s="13" t="n">
        <v>0.002</v>
      </c>
      <c r="H112" s="13" t="n">
        <v>38.18</v>
      </c>
      <c r="I112" s="13" t="n">
        <v>0</v>
      </c>
      <c r="J112" s="13" t="n">
        <v>0.004</v>
      </c>
      <c r="K112" s="13" t="n">
        <v>0.043</v>
      </c>
      <c r="L112" s="13" t="n">
        <v>0.051</v>
      </c>
      <c r="M112" s="13" t="n">
        <v>0.444</v>
      </c>
      <c r="N112" s="13" t="n">
        <v>22.246</v>
      </c>
      <c r="O112" s="13" t="n">
        <v>0</v>
      </c>
      <c r="P112" s="14" t="n">
        <v>99.22</v>
      </c>
      <c r="Q112" s="13" t="s">
        <v>41</v>
      </c>
      <c r="R112" s="15" t="n">
        <f aca="false">E112/E$11+F112/F$11+G112/G$11*3+H112/H$11*2+I112/I$11+J112/J$11+K112/K$11*2+L112/L$11*3+M112/M$11+N112/N$11+O112/O$11</f>
        <v>2.53778549573342</v>
      </c>
      <c r="S112" s="11" t="s">
        <v>74</v>
      </c>
      <c r="T112" s="16" t="n">
        <v>24</v>
      </c>
      <c r="U112" s="17" t="n">
        <f aca="false">2*E112/E$11/$R112*$T112</f>
        <v>0.00732407871714952</v>
      </c>
      <c r="V112" s="17" t="n">
        <f aca="false">F112/F$11/$R112*$T112</f>
        <v>8.96915159729266</v>
      </c>
      <c r="W112" s="17" t="n">
        <f aca="false">2*G112/G$11/$R112*$T112</f>
        <v>0.000371006385116928</v>
      </c>
      <c r="X112" s="17" t="n">
        <f aca="false">H112/H$11/$R112*$T112</f>
        <v>6.00940188627125</v>
      </c>
      <c r="Y112" s="17" t="n">
        <f aca="false">2*I112/I$11/$R112*$T112</f>
        <v>0</v>
      </c>
      <c r="Z112" s="17" t="n">
        <f aca="false">J112/J$11/$R112*$T112</f>
        <v>0.000674572220434331</v>
      </c>
      <c r="AA112" s="17" t="n">
        <f aca="false">K112/K$11/$R112*$T112</f>
        <v>0.00509088462167033</v>
      </c>
      <c r="AB112" s="17" t="n">
        <f aca="false">2*L112/L$11/$R112*$T112</f>
        <v>0.00634658856067025</v>
      </c>
      <c r="AC112" s="17" t="n">
        <f aca="false">M112/M$11/$R112*$T112</f>
        <v>0.0591921390126286</v>
      </c>
      <c r="AD112" s="17" t="n">
        <f aca="false">N112/N$11/$R112*$T112</f>
        <v>2.92825771791117</v>
      </c>
      <c r="AE112" s="18" t="n">
        <f aca="false">O112/O$11/$R112*$T112</f>
        <v>0</v>
      </c>
      <c r="AF112" s="13" t="n">
        <f aca="false">U112+V112+Y112+Z112+AA112+AB112+AC112+AD112+AE112</f>
        <v>11.9760375783364</v>
      </c>
      <c r="AG112" s="13" t="n">
        <f aca="false">W112+X112</f>
        <v>6.00977289265637</v>
      </c>
      <c r="AH112" s="18" t="n">
        <f aca="false">AF112/AG112</f>
        <v>1.99276042410363</v>
      </c>
      <c r="AI112" s="17"/>
      <c r="AJ112" s="19" t="n">
        <f aca="false">V112/(V112+Z112+AD112)*100</f>
        <v>75.383159861334</v>
      </c>
      <c r="AK112" s="20" t="n">
        <f aca="false">AD112/(AD112+Z112+V112)*100</f>
        <v>24.6111705516399</v>
      </c>
      <c r="AL112" s="20" t="n">
        <f aca="false">Z112/(AD112+Z112+V112)*100</f>
        <v>0.00566958702608681</v>
      </c>
      <c r="AM112" s="16" t="n">
        <f aca="false">V112/(V112+AD112)*100</f>
        <v>75.3874340175124</v>
      </c>
      <c r="AN112" s="20"/>
    </row>
    <row r="113" customFormat="false" ht="12.75" hidden="false" customHeight="false" outlineLevel="0" collapsed="false">
      <c r="A113" s="10" t="s">
        <v>36</v>
      </c>
      <c r="B113" s="11" t="n">
        <v>87</v>
      </c>
      <c r="C113" s="12" t="s">
        <v>37</v>
      </c>
      <c r="D113" s="11" t="s">
        <v>75</v>
      </c>
      <c r="E113" s="13" t="n">
        <v>0.003</v>
      </c>
      <c r="F113" s="13" t="n">
        <v>41.88</v>
      </c>
      <c r="G113" s="13" t="n">
        <v>0</v>
      </c>
      <c r="H113" s="13" t="n">
        <v>38.787</v>
      </c>
      <c r="I113" s="13" t="n">
        <v>0.01</v>
      </c>
      <c r="J113" s="13" t="n">
        <v>0.022</v>
      </c>
      <c r="K113" s="13" t="n">
        <v>0.008</v>
      </c>
      <c r="L113" s="13" t="n">
        <v>0.007</v>
      </c>
      <c r="M113" s="13" t="n">
        <v>0.461</v>
      </c>
      <c r="N113" s="13" t="n">
        <v>17.369</v>
      </c>
      <c r="O113" s="13" t="n">
        <v>0.041</v>
      </c>
      <c r="P113" s="14" t="n">
        <v>98.588</v>
      </c>
      <c r="Q113" s="13" t="s">
        <v>41</v>
      </c>
      <c r="R113" s="15" t="n">
        <f aca="false">E113/E$11+F113/F$11+G113/G$11*3+H113/H$11*2+I113/I$11+J113/J$11+K113/K$11*2+L113/L$11*3+M113/M$11+N113/N$11+O113/O$11</f>
        <v>2.57986672112843</v>
      </c>
      <c r="S113" s="11" t="s">
        <v>75</v>
      </c>
      <c r="T113" s="16" t="n">
        <v>24</v>
      </c>
      <c r="U113" s="17" t="n">
        <f aca="false">2*E113/E$11/$R113*$T113</f>
        <v>0.000900576596930847</v>
      </c>
      <c r="V113" s="17" t="n">
        <f aca="false">F113/F$11/$R113*$T113</f>
        <v>9.66647615571043</v>
      </c>
      <c r="W113" s="17" t="n">
        <f aca="false">2*G113/G$11/$R113*$T113</f>
        <v>0</v>
      </c>
      <c r="X113" s="17" t="n">
        <f aca="false">H113/H$11/$R113*$T113</f>
        <v>6.00536150288276</v>
      </c>
      <c r="Y113" s="17" t="n">
        <f aca="false">2*I113/I$11/$R113*$T113</f>
        <v>0.00197520195129223</v>
      </c>
      <c r="Z113" s="17" t="n">
        <f aca="false">J113/J$11/$R113*$T113</f>
        <v>0.00364962953532645</v>
      </c>
      <c r="AA113" s="17" t="n">
        <f aca="false">K113/K$11/$R113*$T113</f>
        <v>0.000931692128594437</v>
      </c>
      <c r="AB113" s="17" t="n">
        <f aca="false">2*L113/L$11/$R113*$T113</f>
        <v>0.000856891528035628</v>
      </c>
      <c r="AC113" s="17" t="n">
        <f aca="false">M113/M$11/$R113*$T113</f>
        <v>0.0604560307431684</v>
      </c>
      <c r="AD113" s="17" t="n">
        <f aca="false">N113/N$11/$R113*$T113</f>
        <v>2.24900188491897</v>
      </c>
      <c r="AE113" s="18" t="n">
        <f aca="false">O113/O$11/$R113*$T113</f>
        <v>0.00510668250324735</v>
      </c>
      <c r="AF113" s="13" t="n">
        <f aca="false">U113+V113+Y113+Z113+AA113+AB113+AC113+AD113+AE113</f>
        <v>11.989354745616</v>
      </c>
      <c r="AG113" s="13" t="n">
        <f aca="false">W113+X113</f>
        <v>6.00536150288276</v>
      </c>
      <c r="AH113" s="18" t="n">
        <f aca="false">AF113/AG113</f>
        <v>1.99644180285579</v>
      </c>
      <c r="AI113" s="17"/>
      <c r="AJ113" s="19" t="n">
        <f aca="false">V113/(V113+Z113+AD113)*100</f>
        <v>81.1005337236801</v>
      </c>
      <c r="AK113" s="20" t="n">
        <f aca="false">AD113/(AD113+Z113+V113)*100</f>
        <v>18.8688463380465</v>
      </c>
      <c r="AL113" s="20" t="n">
        <f aca="false">Z113/(AD113+Z113+V113)*100</f>
        <v>0.030619938273352</v>
      </c>
      <c r="AM113" s="16" t="n">
        <f aca="false">V113/(V113+AD113)*100</f>
        <v>81.1253742632035</v>
      </c>
      <c r="AN113" s="20"/>
    </row>
    <row r="114" customFormat="false" ht="12.75" hidden="false" customHeight="false" outlineLevel="0" collapsed="false">
      <c r="A114" s="10" t="s">
        <v>36</v>
      </c>
      <c r="B114" s="11" t="n">
        <v>38</v>
      </c>
      <c r="C114" s="12" t="s">
        <v>37</v>
      </c>
      <c r="D114" s="11" t="s">
        <v>76</v>
      </c>
      <c r="E114" s="13" t="n">
        <v>0.038</v>
      </c>
      <c r="F114" s="13" t="n">
        <v>23.689</v>
      </c>
      <c r="G114" s="13" t="n">
        <v>0.096</v>
      </c>
      <c r="H114" s="13" t="n">
        <v>34.674</v>
      </c>
      <c r="I114" s="13" t="n">
        <v>0</v>
      </c>
      <c r="J114" s="13" t="n">
        <v>0.322</v>
      </c>
      <c r="K114" s="13" t="n">
        <v>0.113</v>
      </c>
      <c r="L114" s="13" t="n">
        <v>0.38</v>
      </c>
      <c r="M114" s="13" t="n">
        <v>0.422</v>
      </c>
      <c r="N114" s="13" t="n">
        <v>39.634</v>
      </c>
      <c r="O114" s="13" t="n">
        <v>0.103</v>
      </c>
      <c r="P114" s="14" t="n">
        <v>99.471</v>
      </c>
      <c r="Q114" s="13" t="s">
        <v>39</v>
      </c>
      <c r="R114" s="15" t="n">
        <f aca="false">E114/E$11+F114/F$11+G114/G$11*3+H114/H$11*2+I114/I$11+J114/J$11+K114/K$11*2+L114/L$11*3+M114/M$11+N114/N$11+O114/O$11</f>
        <v>2.32042482692286</v>
      </c>
      <c r="S114" s="11" t="s">
        <v>76</v>
      </c>
      <c r="T114" s="16" t="n">
        <v>24</v>
      </c>
      <c r="U114" s="17" t="n">
        <f aca="false">2*E114/E$11/$R114*$T114</f>
        <v>0.0126827305473112</v>
      </c>
      <c r="V114" s="17" t="n">
        <f aca="false">F114/F$11/$R114*$T114</f>
        <v>6.07908206009607</v>
      </c>
      <c r="W114" s="17" t="n">
        <f aca="false">2*G114/G$11/$R114*$T114</f>
        <v>0.0194764602491755</v>
      </c>
      <c r="X114" s="17" t="n">
        <f aca="false">H114/H$11/$R114*$T114</f>
        <v>5.9687951929434</v>
      </c>
      <c r="Y114" s="17" t="n">
        <f aca="false">2*I114/I$11/$R114*$T114</f>
        <v>0</v>
      </c>
      <c r="Z114" s="17" t="n">
        <f aca="false">J114/J$11/$R114*$T114</f>
        <v>0.0593897832616309</v>
      </c>
      <c r="AA114" s="17" t="n">
        <f aca="false">K114/K$11/$R114*$T114</f>
        <v>0.0146315605798827</v>
      </c>
      <c r="AB114" s="17" t="n">
        <f aca="false">2*L114/L$11/$R114*$T114</f>
        <v>0.0517179345926979</v>
      </c>
      <c r="AC114" s="17" t="n">
        <f aca="false">M114/M$11/$R114*$T114</f>
        <v>0.0615291509952769</v>
      </c>
      <c r="AD114" s="17" t="n">
        <f aca="false">N114/N$11/$R114*$T114</f>
        <v>5.70574917618418</v>
      </c>
      <c r="AE114" s="18" t="n">
        <f aca="false">O114/O$11/$R114*$T114</f>
        <v>0.0142633648798179</v>
      </c>
      <c r="AF114" s="13" t="n">
        <f aca="false">U114+V114+Y114+Z114+AA114+AB114+AC114+AD114+AE114</f>
        <v>11.9990457611369</v>
      </c>
      <c r="AG114" s="13" t="n">
        <f aca="false">W114+X114</f>
        <v>5.98827165319257</v>
      </c>
      <c r="AH114" s="18" t="n">
        <f aca="false">AF114/AG114</f>
        <v>2.00375775449995</v>
      </c>
      <c r="AI114" s="17"/>
      <c r="AJ114" s="19" t="n">
        <f aca="false">V114/(V114+Z114+AD114)*100</f>
        <v>51.3253007527142</v>
      </c>
      <c r="AK114" s="20" t="n">
        <f aca="false">AD114/(AD114+Z114+V114)*100</f>
        <v>48.1732751083437</v>
      </c>
      <c r="AL114" s="20" t="n">
        <f aca="false">Z114/(AD114+Z114+V114)*100</f>
        <v>0.501424138942048</v>
      </c>
      <c r="AM114" s="16" t="n">
        <f aca="false">V114/(V114+AD114)*100</f>
        <v>51.5839551556859</v>
      </c>
      <c r="AN114" s="20"/>
    </row>
    <row r="115" customFormat="false" ht="12.75" hidden="false" customHeight="false" outlineLevel="0" collapsed="false">
      <c r="A115" s="10" t="s">
        <v>36</v>
      </c>
      <c r="B115" s="11" t="n">
        <v>40</v>
      </c>
      <c r="C115" s="12" t="s">
        <v>37</v>
      </c>
      <c r="D115" s="11" t="s">
        <v>77</v>
      </c>
      <c r="E115" s="13" t="n">
        <v>0.03</v>
      </c>
      <c r="F115" s="13" t="n">
        <v>20.95</v>
      </c>
      <c r="G115" s="13" t="n">
        <v>0.015</v>
      </c>
      <c r="H115" s="13" t="n">
        <v>34.111</v>
      </c>
      <c r="I115" s="13" t="n">
        <v>0.01</v>
      </c>
      <c r="J115" s="13" t="n">
        <v>0.311</v>
      </c>
      <c r="K115" s="13" t="n">
        <v>0.037</v>
      </c>
      <c r="L115" s="13" t="n">
        <v>0.278</v>
      </c>
      <c r="M115" s="13" t="n">
        <v>0.466</v>
      </c>
      <c r="N115" s="13" t="n">
        <v>43.152</v>
      </c>
      <c r="O115" s="13" t="n">
        <v>0.059</v>
      </c>
      <c r="P115" s="14" t="n">
        <v>99.417</v>
      </c>
      <c r="Q115" s="13" t="s">
        <v>39</v>
      </c>
      <c r="R115" s="15" t="n">
        <f aca="false">E115/E$11+F115/F$11+G115/G$11*3+H115/H$11*2+I115/I$11+J115/J$11+K115/K$11*2+L115/L$11*3+M115/M$11+N115/N$11+O115/O$11</f>
        <v>2.27620556173129</v>
      </c>
      <c r="S115" s="11" t="s">
        <v>77</v>
      </c>
      <c r="T115" s="16" t="n">
        <v>24</v>
      </c>
      <c r="U115" s="17" t="n">
        <f aca="false">2*E115/E$11/$R115*$T115</f>
        <v>0.0102071958320049</v>
      </c>
      <c r="V115" s="17" t="n">
        <f aca="false">F115/F$11/$R115*$T115</f>
        <v>5.48064066222085</v>
      </c>
      <c r="W115" s="17" t="n">
        <f aca="false">2*G115/G$11/$R115*$T115</f>
        <v>0.00310231632460107</v>
      </c>
      <c r="X115" s="17" t="n">
        <f aca="false">H115/H$11/$R115*$T115</f>
        <v>5.98595168365796</v>
      </c>
      <c r="Y115" s="17" t="n">
        <f aca="false">2*I115/I$11/$R115*$T115</f>
        <v>0.00223870720084303</v>
      </c>
      <c r="Z115" s="17" t="n">
        <f aca="false">J115/J$11/$R115*$T115</f>
        <v>0.058475276087675</v>
      </c>
      <c r="AA115" s="17" t="n">
        <f aca="false">K115/K$11/$R115*$T115</f>
        <v>0.00488393588108019</v>
      </c>
      <c r="AB115" s="17" t="n">
        <f aca="false">2*L115/L$11/$R115*$T115</f>
        <v>0.0385707776612138</v>
      </c>
      <c r="AC115" s="17" t="n">
        <f aca="false">M115/M$11/$R115*$T115</f>
        <v>0.0692644534382598</v>
      </c>
      <c r="AD115" s="17" t="n">
        <f aca="false">N115/N$11/$R115*$T115</f>
        <v>6.3328867778221</v>
      </c>
      <c r="AE115" s="18" t="n">
        <f aca="false">O115/O$11/$R115*$T115</f>
        <v>0.00832899885790084</v>
      </c>
      <c r="AF115" s="13" t="n">
        <f aca="false">U115+V115+Y115+Z115+AA115+AB115+AC115+AD115+AE115</f>
        <v>12.0054967850019</v>
      </c>
      <c r="AG115" s="13" t="n">
        <f aca="false">W115+X115</f>
        <v>5.98905399998256</v>
      </c>
      <c r="AH115" s="18" t="n">
        <f aca="false">AF115/AG115</f>
        <v>2.00457314043869</v>
      </c>
      <c r="AI115" s="17"/>
      <c r="AJ115" s="19" t="n">
        <f aca="false">V115/(V115+Z115+AD115)*100</f>
        <v>46.1644155014742</v>
      </c>
      <c r="AK115" s="20" t="n">
        <f aca="false">AD115/(AD115+Z115+V115)*100</f>
        <v>53.3430368005015</v>
      </c>
      <c r="AL115" s="20" t="n">
        <f aca="false">Z115/(AD115+Z115+V115)*100</f>
        <v>0.492547698024226</v>
      </c>
      <c r="AM115" s="16" t="n">
        <f aca="false">V115/(V115+AD115)*100</f>
        <v>46.3929227746469</v>
      </c>
      <c r="AN115" s="20"/>
    </row>
    <row r="116" customFormat="false" ht="12.75" hidden="false" customHeight="false" outlineLevel="0" collapsed="false">
      <c r="A116" s="10" t="s">
        <v>36</v>
      </c>
      <c r="B116" s="11" t="n">
        <v>19</v>
      </c>
      <c r="C116" s="12" t="s">
        <v>37</v>
      </c>
      <c r="D116" s="11" t="s">
        <v>78</v>
      </c>
      <c r="E116" s="13" t="n">
        <v>0.005</v>
      </c>
      <c r="F116" s="13" t="n">
        <v>44.076</v>
      </c>
      <c r="G116" s="13" t="n">
        <v>0.191</v>
      </c>
      <c r="H116" s="13" t="n">
        <v>39.316</v>
      </c>
      <c r="I116" s="13" t="n">
        <v>0.033</v>
      </c>
      <c r="J116" s="13" t="n">
        <v>0.227</v>
      </c>
      <c r="K116" s="13" t="n">
        <v>0.003</v>
      </c>
      <c r="L116" s="13" t="n">
        <v>0.539</v>
      </c>
      <c r="M116" s="13" t="n">
        <v>0.165</v>
      </c>
      <c r="N116" s="13" t="n">
        <v>15.09</v>
      </c>
      <c r="O116" s="13" t="n">
        <v>0.102</v>
      </c>
      <c r="P116" s="14" t="n">
        <v>99.748</v>
      </c>
      <c r="Q116" s="13" t="s">
        <v>41</v>
      </c>
      <c r="R116" s="15" t="n">
        <f aca="false">E116/E$11+F116/F$11+G116/G$11*3+H116/H$11*2+I116/I$11+J116/J$11+K116/K$11*2+L116/L$11*3+M116/M$11+N116/N$11+O116/O$11</f>
        <v>2.63681117437032</v>
      </c>
      <c r="S116" s="11" t="s">
        <v>78</v>
      </c>
      <c r="T116" s="16" t="n">
        <v>24</v>
      </c>
      <c r="U116" s="17" t="n">
        <f aca="false">2*E116/E$11/$R116*$T116</f>
        <v>0.00146854631004804</v>
      </c>
      <c r="V116" s="17" t="n">
        <f aca="false">F116/F$11/$R116*$T116</f>
        <v>9.95363990887748</v>
      </c>
      <c r="W116" s="17" t="n">
        <f aca="false">2*G116/G$11/$R116*$T116</f>
        <v>0.0341004912934319</v>
      </c>
      <c r="X116" s="17" t="n">
        <f aca="false">H116/H$11/$R116*$T116</f>
        <v>5.95580584662114</v>
      </c>
      <c r="Y116" s="17" t="n">
        <f aca="false">2*I116/I$11/$R116*$T116</f>
        <v>0.00637740041565551</v>
      </c>
      <c r="Z116" s="17" t="n">
        <f aca="false">J116/J$11/$R116*$T116</f>
        <v>0.0368442905829375</v>
      </c>
      <c r="AA116" s="17" t="n">
        <f aca="false">K116/K$11/$R116*$T116</f>
        <v>0.000341839255536392</v>
      </c>
      <c r="AB116" s="17" t="n">
        <f aca="false">2*L116/L$11/$R116*$T116</f>
        <v>0.064555732616668</v>
      </c>
      <c r="AC116" s="17" t="n">
        <f aca="false">M116/M$11/$R116*$T116</f>
        <v>0.0211709764367276</v>
      </c>
      <c r="AD116" s="17" t="n">
        <f aca="false">N116/N$11/$R116*$T116</f>
        <v>1.91171207775941</v>
      </c>
      <c r="AE116" s="18" t="n">
        <f aca="false">O116/O$11/$R116*$T116</f>
        <v>0.0124300653620831</v>
      </c>
      <c r="AF116" s="13" t="n">
        <f aca="false">U116+V116+Y116+Z116+AA116+AB116+AC116+AD116+AE116</f>
        <v>12.0085408376165</v>
      </c>
      <c r="AG116" s="13" t="n">
        <f aca="false">W116+X116</f>
        <v>5.98990633791458</v>
      </c>
      <c r="AH116" s="18" t="n">
        <f aca="false">AF116/AG116</f>
        <v>2.00479609532549</v>
      </c>
      <c r="AI116" s="17"/>
      <c r="AJ116" s="19" t="n">
        <f aca="false">V116/(V116+Z116+AD116)*100</f>
        <v>83.6285982607111</v>
      </c>
      <c r="AK116" s="20" t="n">
        <f aca="false">AD116/(AD116+Z116+V116)*100</f>
        <v>16.061842984545</v>
      </c>
      <c r="AL116" s="20" t="n">
        <f aca="false">Z116/(AD116+Z116+V116)*100</f>
        <v>0.309558754743908</v>
      </c>
      <c r="AM116" s="16" t="n">
        <f aca="false">V116/(V116+AD116)*100</f>
        <v>83.888281781169</v>
      </c>
      <c r="AN116" s="20"/>
    </row>
    <row r="117" customFormat="false" ht="12.75" hidden="false" customHeight="false" outlineLevel="0" collapsed="false">
      <c r="A117" s="10" t="s">
        <v>36</v>
      </c>
      <c r="B117" s="11" t="n">
        <v>86</v>
      </c>
      <c r="C117" s="12" t="s">
        <v>37</v>
      </c>
      <c r="D117" s="11" t="s">
        <v>79</v>
      </c>
      <c r="E117" s="13" t="n">
        <v>0.018</v>
      </c>
      <c r="F117" s="13" t="n">
        <v>41.692</v>
      </c>
      <c r="G117" s="13" t="n">
        <v>0.006</v>
      </c>
      <c r="H117" s="13" t="n">
        <v>38.854</v>
      </c>
      <c r="I117" s="13" t="n">
        <v>0</v>
      </c>
      <c r="J117" s="13" t="n">
        <v>0</v>
      </c>
      <c r="K117" s="13" t="n">
        <v>0.015</v>
      </c>
      <c r="L117" s="13" t="n">
        <v>0.006</v>
      </c>
      <c r="M117" s="13" t="n">
        <v>0.546</v>
      </c>
      <c r="N117" s="13" t="n">
        <v>18.201</v>
      </c>
      <c r="O117" s="13" t="n">
        <v>0.046</v>
      </c>
      <c r="P117" s="14" t="n">
        <v>99.383</v>
      </c>
      <c r="Q117" s="13" t="s">
        <v>41</v>
      </c>
      <c r="R117" s="15" t="n">
        <f aca="false">E117/E$11+F117/F$11+G117/G$11*3+H117/H$11*2+I117/I$11+J117/J$11+K117/K$11*2+L117/L$11*3+M117/M$11+N117/N$11+O117/O$11</f>
        <v>2.59035362878136</v>
      </c>
      <c r="S117" s="11" t="s">
        <v>79</v>
      </c>
      <c r="T117" s="16" t="n">
        <v>24</v>
      </c>
      <c r="U117" s="17" t="n">
        <f aca="false">2*E117/E$11/$R117*$T117</f>
        <v>0.0053815839654496</v>
      </c>
      <c r="V117" s="17" t="n">
        <f aca="false">F117/F$11/$R117*$T117</f>
        <v>9.58412465144011</v>
      </c>
      <c r="W117" s="17" t="n">
        <f aca="false">2*G117/G$11/$R117*$T117</f>
        <v>0.00109043176095286</v>
      </c>
      <c r="X117" s="17" t="n">
        <f aca="false">H117/H$11/$R117*$T117</f>
        <v>5.99138068100921</v>
      </c>
      <c r="Y117" s="17" t="n">
        <f aca="false">2*I117/I$11/$R117*$T117</f>
        <v>0</v>
      </c>
      <c r="Z117" s="17" t="n">
        <f aca="false">J117/J$11/$R117*$T117</f>
        <v>0</v>
      </c>
      <c r="AA117" s="17" t="n">
        <f aca="false">K117/K$11/$R117*$T117</f>
        <v>0.00173985041814704</v>
      </c>
      <c r="AB117" s="17" t="n">
        <f aca="false">2*L117/L$11/$R117*$T117</f>
        <v>0.000731504956002925</v>
      </c>
      <c r="AC117" s="17" t="n">
        <f aca="false">M117/M$11/$R117*$T117</f>
        <v>0.071313140238456</v>
      </c>
      <c r="AD117" s="17" t="n">
        <f aca="false">N117/N$11/$R117*$T117</f>
        <v>2.34719119511182</v>
      </c>
      <c r="AE117" s="18" t="n">
        <f aca="false">O117/O$11/$R117*$T117</f>
        <v>0.00570625329674612</v>
      </c>
      <c r="AF117" s="13" t="n">
        <f aca="false">U117+V117+Y117+Z117+AA117+AB117+AC117+AD117+AE117</f>
        <v>12.0161881794267</v>
      </c>
      <c r="AG117" s="13" t="n">
        <f aca="false">W117+X117</f>
        <v>5.99247111277016</v>
      </c>
      <c r="AH117" s="18" t="n">
        <f aca="false">AF117/AG117</f>
        <v>2.00521420183734</v>
      </c>
      <c r="AI117" s="17"/>
      <c r="AJ117" s="19" t="n">
        <f aca="false">V117/(V117+Z117+AD117)*100</f>
        <v>80.3274741420064</v>
      </c>
      <c r="AK117" s="20" t="n">
        <f aca="false">AD117/(AD117+Z117+V117)*100</f>
        <v>19.6725258579937</v>
      </c>
      <c r="AL117" s="20" t="n">
        <f aca="false">Z117/(AD117+Z117+V117)*100</f>
        <v>0</v>
      </c>
      <c r="AM117" s="16" t="n">
        <f aca="false">V117/(V117+AD117)*100</f>
        <v>80.3274741420064</v>
      </c>
      <c r="AN117" s="20"/>
    </row>
    <row r="118" customFormat="false" ht="12.75" hidden="false" customHeight="false" outlineLevel="0" collapsed="false">
      <c r="A118" s="10" t="s">
        <v>36</v>
      </c>
      <c r="B118" s="11" t="n">
        <v>14</v>
      </c>
      <c r="C118" s="12" t="s">
        <v>37</v>
      </c>
      <c r="D118" s="11" t="s">
        <v>80</v>
      </c>
      <c r="E118" s="13" t="n">
        <v>0.059</v>
      </c>
      <c r="F118" s="13" t="n">
        <v>34.538</v>
      </c>
      <c r="G118" s="13" t="n">
        <v>0.019</v>
      </c>
      <c r="H118" s="13" t="n">
        <v>37.277</v>
      </c>
      <c r="I118" s="13" t="n">
        <v>0.013</v>
      </c>
      <c r="J118" s="13" t="n">
        <v>0.22</v>
      </c>
      <c r="K118" s="13" t="n">
        <v>0.003</v>
      </c>
      <c r="L118" s="13" t="n">
        <v>0.444</v>
      </c>
      <c r="M118" s="13" t="n">
        <v>0.475</v>
      </c>
      <c r="N118" s="13" t="n">
        <v>26.615</v>
      </c>
      <c r="O118" s="13" t="n">
        <v>0.023</v>
      </c>
      <c r="P118" s="14" t="n">
        <v>99.686</v>
      </c>
      <c r="Q118" s="13" t="s">
        <v>41</v>
      </c>
      <c r="R118" s="15" t="n">
        <f aca="false">E118/E$11+F118/F$11+G118/G$11*3+H118/H$11*2+I118/I$11+J118/J$11+K118/K$11*2+L118/L$11*3+M118/M$11+N118/N$11+O118/O$11</f>
        <v>2.48961523689894</v>
      </c>
      <c r="S118" s="11" t="s">
        <v>80</v>
      </c>
      <c r="T118" s="16" t="n">
        <v>24</v>
      </c>
      <c r="U118" s="17" t="n">
        <f aca="false">2*E118/E$11/$R118*$T118</f>
        <v>0.0183533966629364</v>
      </c>
      <c r="V118" s="17" t="n">
        <f aca="false">F118/F$11/$R118*$T118</f>
        <v>8.26083092048033</v>
      </c>
      <c r="W118" s="17" t="n">
        <f aca="false">2*G118/G$11/$R118*$T118</f>
        <v>0.00359275553333957</v>
      </c>
      <c r="X118" s="17" t="n">
        <f aca="false">H118/H$11/$R118*$T118</f>
        <v>5.98079554555651</v>
      </c>
      <c r="Y118" s="17" t="n">
        <f aca="false">2*I118/I$11/$R118*$T118</f>
        <v>0.00266084695255651</v>
      </c>
      <c r="Z118" s="17" t="n">
        <f aca="false">J118/J$11/$R118*$T118</f>
        <v>0.0378193290396316</v>
      </c>
      <c r="AA118" s="17" t="n">
        <f aca="false">K118/K$11/$R118*$T118</f>
        <v>0.000362050149548219</v>
      </c>
      <c r="AB118" s="17" t="n">
        <f aca="false">2*L118/L$11/$R118*$T118</f>
        <v>0.056321707948507</v>
      </c>
      <c r="AC118" s="17" t="n">
        <f aca="false">M118/M$11/$R118*$T118</f>
        <v>0.0645501642092081</v>
      </c>
      <c r="AD118" s="17" t="n">
        <f aca="false">N118/N$11/$R118*$T118</f>
        <v>3.57113700386647</v>
      </c>
      <c r="AE118" s="18" t="n">
        <f aca="false">O118/O$11/$R118*$T118</f>
        <v>0.00296857396173059</v>
      </c>
      <c r="AF118" s="13" t="n">
        <f aca="false">U118+V118+Y118+Z118+AA118+AB118+AC118+AD118+AE118</f>
        <v>12.0150039932709</v>
      </c>
      <c r="AG118" s="13" t="n">
        <f aca="false">W118+X118</f>
        <v>5.98438830108985</v>
      </c>
      <c r="AH118" s="18" t="n">
        <f aca="false">AF118/AG118</f>
        <v>2.00772466437093</v>
      </c>
      <c r="AI118" s="17"/>
      <c r="AJ118" s="19" t="n">
        <f aca="false">V118/(V118+Z118+AD118)*100</f>
        <v>69.595442143443</v>
      </c>
      <c r="AK118" s="20" t="n">
        <f aca="false">AD118/(AD118+Z118+V118)*100</f>
        <v>30.0859394328878</v>
      </c>
      <c r="AL118" s="20" t="n">
        <f aca="false">Z118/(AD118+Z118+V118)*100</f>
        <v>0.318618423669234</v>
      </c>
      <c r="AM118" s="16" t="n">
        <f aca="false">V118/(V118+AD118)*100</f>
        <v>69.8178948193555</v>
      </c>
      <c r="AN118" s="20"/>
    </row>
    <row r="119" customFormat="false" ht="12.75" hidden="false" customHeight="false" outlineLevel="0" collapsed="false">
      <c r="A119" s="10" t="s">
        <v>36</v>
      </c>
      <c r="B119" s="11" t="n">
        <v>8</v>
      </c>
      <c r="C119" s="12" t="s">
        <v>37</v>
      </c>
      <c r="D119" s="11" t="s">
        <v>81</v>
      </c>
      <c r="E119" s="13" t="n">
        <v>0.028</v>
      </c>
      <c r="F119" s="13" t="n">
        <v>32.556</v>
      </c>
      <c r="G119" s="13" t="n">
        <v>0.1</v>
      </c>
      <c r="H119" s="13" t="n">
        <v>36.53</v>
      </c>
      <c r="I119" s="13" t="n">
        <v>0</v>
      </c>
      <c r="J119" s="13" t="n">
        <v>0.238</v>
      </c>
      <c r="K119" s="13" t="n">
        <v>0.01</v>
      </c>
      <c r="L119" s="13" t="n">
        <v>0.246</v>
      </c>
      <c r="M119" s="13" t="n">
        <v>0.248</v>
      </c>
      <c r="N119" s="13" t="n">
        <v>29.595</v>
      </c>
      <c r="O119" s="13" t="n">
        <v>0.247</v>
      </c>
      <c r="P119" s="14" t="n">
        <v>99.799</v>
      </c>
      <c r="Q119" s="13" t="s">
        <v>39</v>
      </c>
      <c r="R119" s="15" t="n">
        <f aca="false">E119/E$11+F119/F$11+G119/G$11*3+H119/H$11*2+I119/I$11+J119/J$11+K119/K$11*2+L119/L$11*3+M119/M$11+N119/N$11+O119/O$11</f>
        <v>2.4551846224646</v>
      </c>
      <c r="S119" s="11" t="s">
        <v>81</v>
      </c>
      <c r="T119" s="16" t="n">
        <v>24</v>
      </c>
      <c r="U119" s="17" t="n">
        <f aca="false">2*E119/E$11/$R119*$T119</f>
        <v>0.008832233631602</v>
      </c>
      <c r="V119" s="17" t="n">
        <f aca="false">F119/F$11/$R119*$T119</f>
        <v>7.89597320493129</v>
      </c>
      <c r="W119" s="17" t="n">
        <f aca="false">2*G119/G$11/$R119*$T119</f>
        <v>0.0191744159351464</v>
      </c>
      <c r="X119" s="17" t="n">
        <f aca="false">H119/H$11/$R119*$T119</f>
        <v>5.94313715167223</v>
      </c>
      <c r="Y119" s="17" t="n">
        <f aca="false">2*I119/I$11/$R119*$T119</f>
        <v>0</v>
      </c>
      <c r="Z119" s="17" t="n">
        <f aca="false">J119/J$11/$R119*$T119</f>
        <v>0.0414873957258273</v>
      </c>
      <c r="AA119" s="17" t="n">
        <f aca="false">K119/K$11/$R119*$T119</f>
        <v>0.00122375802969414</v>
      </c>
      <c r="AB119" s="17" t="n">
        <f aca="false">2*L119/L$11/$R119*$T119</f>
        <v>0.0316428819635631</v>
      </c>
      <c r="AC119" s="17" t="n">
        <f aca="false">M119/M$11/$R119*$T119</f>
        <v>0.0341746047638882</v>
      </c>
      <c r="AD119" s="17" t="n">
        <f aca="false">N119/N$11/$R119*$T119</f>
        <v>4.02667393638914</v>
      </c>
      <c r="AE119" s="18" t="n">
        <f aca="false">O119/O$11/$R119*$T119</f>
        <v>0.0323269751221406</v>
      </c>
      <c r="AF119" s="13" t="n">
        <f aca="false">U119+V119+Y119+Z119+AA119+AB119+AC119+AD119+AE119</f>
        <v>12.0723349905571</v>
      </c>
      <c r="AG119" s="13" t="n">
        <f aca="false">W119+X119</f>
        <v>5.96231156760738</v>
      </c>
      <c r="AH119" s="18" t="n">
        <f aca="false">AF119/AG119</f>
        <v>2.02477425972586</v>
      </c>
      <c r="AI119" s="17"/>
      <c r="AJ119" s="19" t="n">
        <f aca="false">V119/(V119+Z119+AD119)*100</f>
        <v>65.997027870941</v>
      </c>
      <c r="AK119" s="20" t="n">
        <f aca="false">AD119/(AD119+Z119+V119)*100</f>
        <v>33.6562074249564</v>
      </c>
      <c r="AL119" s="20" t="n">
        <f aca="false">Z119/(AD119+Z119+V119)*100</f>
        <v>0.346764704102615</v>
      </c>
      <c r="AM119" s="16" t="n">
        <f aca="false">V119/(V119+AD119)*100</f>
        <v>66.2266786170845</v>
      </c>
      <c r="AN119" s="20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F</oddHeader>
    <oddFooter>&amp;C&amp;"Arial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8:26:56Z</dcterms:created>
  <dc:creator>Brandstätter</dc:creator>
  <dc:description/>
  <dc:language>en-US</dc:language>
  <cp:lastModifiedBy>Cecile Engrand</cp:lastModifiedBy>
  <cp:lastPrinted>1999-08-24T09:11:45Z</cp:lastPrinted>
  <cp:revision>0</cp:revision>
  <dc:subject/>
  <dc:title/>
</cp:coreProperties>
</file>