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 ess" sheetId="1" state="visible" r:id="rId2"/>
    <sheet name="Si ess" sheetId="2" state="visible" r:id="rId3"/>
    <sheet name="serp CM" sheetId="3" state="visible" r:id="rId4"/>
    <sheet name="Chart1" sheetId="4" state="visible" r:id="rId5"/>
    <sheet name="td cal" sheetId="5" state="visible" r:id="rId6"/>
    <sheet name="Sheet2" sheetId="6" state="visible" r:id="rId7"/>
    <sheet name="Sheet3" sheetId="7" state="visible" r:id="rId8"/>
    <sheet name="Sheet4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23">
  <si>
    <t xml:space="preserve">Comparison of phyllosilicate phases</t>
  </si>
  <si>
    <t xml:space="preserve">X axis</t>
  </si>
  <si>
    <t xml:space="preserve">Conversion factors (from Zolensky)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wt ox to wt el</t>
  </si>
  <si>
    <t xml:space="preserve">wt el to wt ox</t>
  </si>
  <si>
    <t xml:space="preserve">molecular weight</t>
  </si>
  <si>
    <t xml:space="preserve">From Kurat 1994.</t>
  </si>
  <si>
    <t xml:space="preserve">Cation proportions</t>
  </si>
  <si>
    <t xml:space="preserve">Ternary diagrams (Mg, Fe, Si)</t>
  </si>
  <si>
    <t xml:space="preserve">Ternary diagrams (Mg, Fe, Si+Al)</t>
  </si>
  <si>
    <t xml:space="preserve">sample</t>
  </si>
  <si>
    <t xml:space="preserve">type</t>
  </si>
  <si>
    <t xml:space="preserve">SO3</t>
  </si>
  <si>
    <t xml:space="preserve">Total</t>
  </si>
  <si>
    <t xml:space="preserve">comments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Al+Si/Mg+Fe</t>
  </si>
  <si>
    <t xml:space="preserve">MMs ph</t>
  </si>
  <si>
    <t xml:space="preserve">Y axis</t>
  </si>
  <si>
    <t xml:space="preserve">AM4#1 phyllo phase</t>
  </si>
  <si>
    <t xml:space="preserve">phyllo</t>
  </si>
  <si>
    <t xml:space="preserve">na</t>
  </si>
  <si>
    <t xml:space="preserve">AM4#2 phyllo phase</t>
  </si>
  <si>
    <t xml:space="preserve">AM4#3 phyllo phase</t>
  </si>
  <si>
    <t xml:space="preserve">AM5#1 phyllo phase</t>
  </si>
  <si>
    <t xml:space="preserve">AM5#2 phyllo phase</t>
  </si>
  <si>
    <t xml:space="preserve">AM5#3 phyllo phase</t>
  </si>
  <si>
    <t xml:space="preserve">3M8 phyllo phase</t>
  </si>
  <si>
    <t xml:space="preserve">4M12 phyllo phase</t>
  </si>
  <si>
    <t xml:space="preserve">sc</t>
  </si>
  <si>
    <t xml:space="preserve">Selected electron microprobe analyses of phases in UMMs, Kurat, 1993.</t>
  </si>
  <si>
    <t xml:space="preserve">MMs fg</t>
  </si>
  <si>
    <t xml:space="preserve">89A-13 phyllo phase</t>
  </si>
  <si>
    <t xml:space="preserve">fg</t>
  </si>
  <si>
    <t xml:space="preserve">89a-13#2 phyllo phase</t>
  </si>
  <si>
    <t xml:space="preserve">89a-18 phyllo phase</t>
  </si>
  <si>
    <t xml:space="preserve">89a-24 phyllo phase</t>
  </si>
  <si>
    <t xml:space="preserve">CI like micrometeorites, data from Kurat lpsc XXIII</t>
  </si>
  <si>
    <t xml:space="preserve">EMP Bulk analyses, 50-100 size fraction, 91 collect</t>
  </si>
  <si>
    <t xml:space="preserve">particle</t>
  </si>
  <si>
    <t xml:space="preserve">MMS CI</t>
  </si>
  <si>
    <t xml:space="preserve">1-113</t>
  </si>
  <si>
    <t xml:space="preserve">2-24</t>
  </si>
  <si>
    <t xml:space="preserve">2-73</t>
  </si>
  <si>
    <t xml:space="preserve">3-22</t>
  </si>
  <si>
    <t xml:space="preserve">3-31</t>
  </si>
  <si>
    <t xml:space="preserve">3-38</t>
  </si>
  <si>
    <t xml:space="preserve">3-108</t>
  </si>
  <si>
    <t xml:space="preserve">Serpentines from Zolensky, 1993.</t>
  </si>
  <si>
    <t xml:space="preserve">Serp CM</t>
  </si>
  <si>
    <t xml:space="preserve">Serp Murray matrix #1</t>
  </si>
  <si>
    <t xml:space="preserve">CM2</t>
  </si>
  <si>
    <t xml:space="preserve">Serp Murray matrix #2</t>
  </si>
  <si>
    <t xml:space="preserve">Serp Nagoya matrix #1</t>
  </si>
  <si>
    <t xml:space="preserve">Serp Nagoya matrix #2</t>
  </si>
  <si>
    <t xml:space="preserve">Clinochlore from Zolensky, 1993.</t>
  </si>
  <si>
    <t xml:space="preserve">CR chlorite</t>
  </si>
  <si>
    <t xml:space="preserve">clinochlore in Nag.</t>
  </si>
  <si>
    <t xml:space="preserve">ClinochloreNagoya matrix </t>
  </si>
  <si>
    <t xml:space="preserve">Phyllosilicate Compositions in CM1s from "CM chondrites exhibit the complet petrologic range from type 2 to 1", table 1</t>
  </si>
  <si>
    <t xml:space="preserve">serp CM1</t>
  </si>
  <si>
    <t xml:space="preserve">Serp high Mg in EEET 83334</t>
  </si>
  <si>
    <t xml:space="preserve">CM1</t>
  </si>
  <si>
    <t xml:space="preserve">Serp high Fe in EEET 83334</t>
  </si>
  <si>
    <t xml:space="preserve">Serp high Al in EEET 83334</t>
  </si>
  <si>
    <t xml:space="preserve">Serp ave EEET 83334</t>
  </si>
  <si>
    <t xml:space="preserve">Serp high Mg in ALH 88045</t>
  </si>
  <si>
    <t xml:space="preserve">Serp high Fe in ALH  88045</t>
  </si>
  <si>
    <t xml:space="preserve">Serp high Al in ALH 88045</t>
  </si>
  <si>
    <t xml:space="preserve">Serp ave in ALH 88045</t>
  </si>
  <si>
    <t xml:space="preserve">Serp Kaidun</t>
  </si>
  <si>
    <t xml:space="preserve">Serp ave in Kaidun</t>
  </si>
  <si>
    <t xml:space="preserve">Phyllosilicates in carbonaceous clasts, Zolensky, 1996.</t>
  </si>
  <si>
    <t xml:space="preserve">CM2 clasts</t>
  </si>
  <si>
    <t xml:space="preserve">Serp G'Day clast, in matrix</t>
  </si>
  <si>
    <t xml:space="preserve">SerpG'Day clast, in matrix #2</t>
  </si>
  <si>
    <t xml:space="preserve">Serp G'day clast coarse crystal</t>
  </si>
  <si>
    <t xml:space="preserve">Serp G'day clast spinach</t>
  </si>
  <si>
    <t xml:space="preserve">Serp G'Day clast in CAI</t>
  </si>
  <si>
    <t xml:space="preserve">Serp Kapoeta in matrix</t>
  </si>
  <si>
    <t xml:space="preserve">Serp Kapoeta in matrix #2</t>
  </si>
  <si>
    <t xml:space="preserve">Serp Kapoeta in agg</t>
  </si>
  <si>
    <t xml:space="preserve">Serp Kapoeta in agg #2</t>
  </si>
  <si>
    <t xml:space="preserve">Serp Kapoeta in CAI</t>
  </si>
  <si>
    <t xml:space="preserve">Serp Jodzie in matrix #1</t>
  </si>
  <si>
    <t xml:space="preserve">Serp Jodzie in matrix #2</t>
  </si>
  <si>
    <t xml:space="preserve">Serp Jodzie in agg</t>
  </si>
  <si>
    <t xml:space="preserve">Serp Jodzie in agg #2</t>
  </si>
  <si>
    <t xml:space="preserve">Serp -Toch Jodzie</t>
  </si>
  <si>
    <t xml:space="preserve">CR2 clasts</t>
  </si>
  <si>
    <t xml:space="preserve">Kapoeta clast cr phyllo in matrix</t>
  </si>
  <si>
    <t xml:space="preserve">CR2</t>
  </si>
  <si>
    <t xml:space="preserve">TEM</t>
  </si>
  <si>
    <t xml:space="preserve">Kapoeta clast non-cr phyllo in matrix</t>
  </si>
  <si>
    <t xml:space="preserve">Kapoeta heated clast phyllo in matrix</t>
  </si>
  <si>
    <t xml:space="preserve">Jodzie matrix phyllosilicate</t>
  </si>
  <si>
    <t xml:space="preserve">Jodzie matrix phyllosilicate #2</t>
  </si>
  <si>
    <t xml:space="preserve">Y793497 matrix phyllosilicate</t>
  </si>
  <si>
    <t xml:space="preserve">Y793497 matrix phyllosilicate #2</t>
  </si>
  <si>
    <t xml:space="preserve"> CR carbonaceous chondrites, Weisberg (1993), GCA, 57, 1567.</t>
  </si>
  <si>
    <t xml:space="preserve">Table 5 : representative analysis (wt%) of phyllosilicates in the CR chondrules.</t>
  </si>
  <si>
    <t xml:space="preserve">total</t>
  </si>
  <si>
    <t xml:space="preserve">mg*</t>
  </si>
  <si>
    <t xml:space="preserve">Renazzo ch core (chlorite)</t>
  </si>
  <si>
    <t xml:space="preserve">Al Rais ch core (chlorite)</t>
  </si>
  <si>
    <t xml:space="preserve">Y790112 ch core (chlorite)</t>
  </si>
  <si>
    <t xml:space="preserve">CR smec/serp</t>
  </si>
  <si>
    <t xml:space="preserve">Renazzo ch rim (serp/smec)</t>
  </si>
  <si>
    <t xml:space="preserve">Al Rais ch rim (serp/smec)</t>
  </si>
  <si>
    <t xml:space="preserve">Y790112 ch rim (serp/smec)</t>
  </si>
  <si>
    <t xml:space="preserve">Renazzo msphere  (serp/smec)</t>
  </si>
  <si>
    <t xml:space="preserve">Al Rais msphere  (serp/smec)</t>
  </si>
  <si>
    <t xml:space="preserve">Akai (1990) Proc. NIPR Symp. Antarct. Meteorites, 3, 55-68, EMPA, wt%.</t>
  </si>
  <si>
    <t xml:space="preserve">UCC cooked phyllo</t>
  </si>
  <si>
    <t xml:space="preserve">Y86720 co phyllo #114</t>
  </si>
  <si>
    <t xml:space="preserve">UN</t>
  </si>
  <si>
    <t xml:space="preserve">Y86720 co phyllo #119</t>
  </si>
  <si>
    <t xml:space="preserve">Y86720 co phyllo #117</t>
  </si>
  <si>
    <t xml:space="preserve">Y86720 co phyllo #126</t>
  </si>
  <si>
    <t xml:space="preserve">Y82162 co phyllo #5</t>
  </si>
  <si>
    <t xml:space="preserve">Y82162 co phyllo #24</t>
  </si>
  <si>
    <t xml:space="preserve">Y82162 co phyllo #8</t>
  </si>
  <si>
    <t xml:space="preserve">Y82162 co phyllo #1</t>
  </si>
  <si>
    <t xml:space="preserve">const Fe=0.28 line</t>
  </si>
  <si>
    <t xml:space="preserve">average</t>
  </si>
  <si>
    <t xml:space="preserve">terr saponite</t>
  </si>
  <si>
    <t xml:space="preserve">terrestrial saponite</t>
  </si>
  <si>
    <t xml:space="preserve">T</t>
  </si>
  <si>
    <t xml:space="preserve">Saponite from Bench Crater, Zolensky (1997)</t>
  </si>
  <si>
    <t xml:space="preserve">BC saponite</t>
  </si>
  <si>
    <t xml:space="preserve">Bench Crater saponite</t>
  </si>
  <si>
    <t xml:space="preserve">BC Inter. Phase</t>
  </si>
  <si>
    <t xml:space="preserve">Bench Crater intermediate  phase</t>
  </si>
  <si>
    <t xml:space="preserve">Orgueil phyllos</t>
  </si>
  <si>
    <t xml:space="preserve">Composition of Orgueil Phyllosilicates (wt%) in Kerridge, 1976.</t>
  </si>
  <si>
    <t xml:space="preserve">Orgueil Phyllos K</t>
  </si>
  <si>
    <t xml:space="preserve">orgueil</t>
  </si>
  <si>
    <t xml:space="preserve">CI1</t>
  </si>
  <si>
    <t xml:space="preserve">Phyllosilicates in Orgueil matrix, TB, 1988, EMPA, table 1.</t>
  </si>
  <si>
    <t xml:space="preserve">Orgueil Phyllos BT</t>
  </si>
  <si>
    <t xml:space="preserve">Orgueil phyllo #1</t>
  </si>
  <si>
    <t xml:space="preserve"> Orgueil phyllo #2 </t>
  </si>
  <si>
    <t xml:space="preserve">Phyllosilicates in Orgueil matrix, TB, 1988, tEM, table 2.</t>
  </si>
  <si>
    <t xml:space="preserve">Orgueil serp TB</t>
  </si>
  <si>
    <t xml:space="preserve">Orgueil serp</t>
  </si>
  <si>
    <t xml:space="preserve">Orgueil sap BT</t>
  </si>
  <si>
    <t xml:space="preserve">Orgueil sap</t>
  </si>
  <si>
    <t xml:space="preserve">Smecite solid sol</t>
  </si>
  <si>
    <t xml:space="preserve">Serp solid sol</t>
  </si>
  <si>
    <t xml:space="preserve">cronstedtite</t>
  </si>
  <si>
    <t xml:space="preserve">antigorite</t>
  </si>
  <si>
    <t xml:space="preserve">Serp solid sol b</t>
  </si>
  <si>
    <t xml:space="preserve">ferroan antigorite</t>
  </si>
  <si>
    <t xml:space="preserve">Clinochlore solid s</t>
  </si>
  <si>
    <t xml:space="preserve">Clinochlore mg</t>
  </si>
  <si>
    <t xml:space="preserve">clinochlore fe</t>
  </si>
  <si>
    <t xml:space="preserve">pyroxene</t>
  </si>
  <si>
    <t xml:space="preserve">olivine</t>
  </si>
  <si>
    <t xml:space="preserve">Kaidun saponite  from Mike.</t>
  </si>
  <si>
    <t xml:space="preserve">Kaidun saponite</t>
  </si>
  <si>
    <t xml:space="preserve">Kaidun saponite CM1 lith. #1</t>
  </si>
  <si>
    <t xml:space="preserve">Kaidun saponite CM1 lith. #2</t>
  </si>
  <si>
    <t xml:space="preserve">Kaidun saponite CM1 lith. #3</t>
  </si>
  <si>
    <t xml:space="preserve">Serpentines CM from mike serpts.wr1</t>
  </si>
  <si>
    <t xml:space="preserve">TS and Serp compositions from CMs</t>
  </si>
  <si>
    <t xml:space="preserve">TS</t>
  </si>
  <si>
    <t xml:space="preserve"> SiO2</t>
  </si>
  <si>
    <t xml:space="preserve">CM serp</t>
  </si>
  <si>
    <t xml:space="preserve">Mighei</t>
  </si>
  <si>
    <t xml:space="preserve">MAC88101</t>
  </si>
  <si>
    <t xml:space="preserve">MIGHEI</t>
  </si>
  <si>
    <t xml:space="preserve">MURCHISON</t>
  </si>
  <si>
    <t xml:space="preserve">MURRAY</t>
  </si>
  <si>
    <t xml:space="preserve">ALH88045</t>
  </si>
  <si>
    <t xml:space="preserve"> </t>
  </si>
  <si>
    <t xml:space="preserve">EET83334</t>
  </si>
  <si>
    <t xml:space="preserve">NOGOYA</t>
  </si>
  <si>
    <t xml:space="preserve">ALH83100</t>
  </si>
  <si>
    <t xml:space="preserve">ALH84029</t>
  </si>
  <si>
    <t xml:space="preserve">FIELD</t>
  </si>
  <si>
    <t xml:space="preserve">Serp CM from mike</t>
  </si>
  <si>
    <t xml:space="preserve">Phyllosilicates from CAIs  Lee &amp; Greenwood, 1994.</t>
  </si>
  <si>
    <t xml:space="preserve">CAI Murray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Phyllosilicates from CAIs Greenwood et al, 1994.</t>
  </si>
  <si>
    <t xml:space="preserve">CAI Cold Bokkeveld</t>
  </si>
  <si>
    <t xml:space="preserve">PCB.01</t>
  </si>
  <si>
    <t xml:space="preserve">P5.01</t>
  </si>
  <si>
    <t xml:space="preserve">9PY.01</t>
  </si>
  <si>
    <t xml:space="preserve">PY6.01</t>
  </si>
  <si>
    <t xml:space="preserve">7PY.01</t>
  </si>
  <si>
    <t xml:space="preserve">cronstedtite (TB8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20"/>
      <name val="Arial"/>
      <family val="0"/>
    </font>
    <font>
      <b val="true"/>
      <sz val="18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8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Phyllosilicate compositions (element %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820241889709"/>
          <c:y val="0.124379481522339"/>
          <c:w val="0.887612976465965"/>
          <c:h val="0.831150027578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d cal'!$AS$9</c:f>
              <c:strCache>
                <c:ptCount val="1"/>
                <c:pt idx="0">
                  <c:v>MMs p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0:$AR$17</c:f>
              <c:numCache>
                <c:formatCode>General</c:formatCode>
                <c:ptCount val="8"/>
                <c:pt idx="0">
                  <c:v>-0.0192251080935573</c:v>
                </c:pt>
                <c:pt idx="1">
                  <c:v>0.231464513930308</c:v>
                </c:pt>
                <c:pt idx="2">
                  <c:v>0.214422780357485</c:v>
                </c:pt>
                <c:pt idx="3">
                  <c:v>0.365479531584231</c:v>
                </c:pt>
                <c:pt idx="4">
                  <c:v>0.393087647889271</c:v>
                </c:pt>
                <c:pt idx="5">
                  <c:v>-0.0499842779665284</c:v>
                </c:pt>
                <c:pt idx="6">
                  <c:v>-0.115520244821688</c:v>
                </c:pt>
                <c:pt idx="7">
                  <c:v>-0.132528102262951</c:v>
                </c:pt>
              </c:numCache>
            </c:numRef>
          </c:xVal>
          <c:yVal>
            <c:numRef>
              <c:f>'td cal'!$AS$10:$AS$17</c:f>
              <c:numCache>
                <c:formatCode>General</c:formatCode>
                <c:ptCount val="8"/>
                <c:pt idx="0">
                  <c:v>0.520352526658209</c:v>
                </c:pt>
                <c:pt idx="1">
                  <c:v>0.464995411728472</c:v>
                </c:pt>
                <c:pt idx="2">
                  <c:v>0.509083054141387</c:v>
                </c:pt>
                <c:pt idx="3">
                  <c:v>0.252136981183872</c:v>
                </c:pt>
                <c:pt idx="4">
                  <c:v>0.199955405131534</c:v>
                </c:pt>
                <c:pt idx="5">
                  <c:v>0.49144040448968</c:v>
                </c:pt>
                <c:pt idx="6">
                  <c:v>0.546823934962297</c:v>
                </c:pt>
                <c:pt idx="7">
                  <c:v>0.458693629475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10:$AO$2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td cal'!$AP$10:$AP$20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d cal'!$AS$38</c:f>
              <c:strCache>
                <c:ptCount val="1"/>
                <c:pt idx="0">
                  <c:v>Serp C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39:$AR$42</c:f>
              <c:numCache>
                <c:formatCode>General</c:formatCode>
                <c:ptCount val="4"/>
                <c:pt idx="0">
                  <c:v>0.243881109491438</c:v>
                </c:pt>
                <c:pt idx="1">
                  <c:v>0.0566741440682395</c:v>
                </c:pt>
                <c:pt idx="2">
                  <c:v>-0.156824007667791</c:v>
                </c:pt>
                <c:pt idx="3">
                  <c:v>0.0475363817300887</c:v>
                </c:pt>
              </c:numCache>
            </c:numRef>
          </c:xVal>
          <c:yVal>
            <c:numRef>
              <c:f>'td cal'!$AS$39:$AS$42</c:f>
              <c:numCache>
                <c:formatCode>General</c:formatCode>
                <c:ptCount val="4"/>
                <c:pt idx="0">
                  <c:v>0.356303305260325</c:v>
                </c:pt>
                <c:pt idx="1">
                  <c:v>0.355268296015822</c:v>
                </c:pt>
                <c:pt idx="2">
                  <c:v>0.434090090897531</c:v>
                </c:pt>
                <c:pt idx="3">
                  <c:v>0.3424663940634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d cal'!$AS$50</c:f>
              <c:strCache>
                <c:ptCount val="1"/>
                <c:pt idx="0">
                  <c:v>serp C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51:$AR$58</c:f>
              <c:numCache>
                <c:formatCode>General</c:formatCode>
                <c:ptCount val="8"/>
                <c:pt idx="0">
                  <c:v>-0.168833264294568</c:v>
                </c:pt>
                <c:pt idx="1">
                  <c:v>0.0818759264983691</c:v>
                </c:pt>
                <c:pt idx="2">
                  <c:v>-0.0214873686265663</c:v>
                </c:pt>
                <c:pt idx="5">
                  <c:v>-0.193380168022031</c:v>
                </c:pt>
                <c:pt idx="6">
                  <c:v>0.124314851712803</c:v>
                </c:pt>
                <c:pt idx="7">
                  <c:v>0.00789199610716351</c:v>
                </c:pt>
              </c:numCache>
            </c:numRef>
          </c:xVal>
          <c:yVal>
            <c:numRef>
              <c:f>'td cal'!$AS$51:$AS$58</c:f>
              <c:numCache>
                <c:formatCode>General</c:formatCode>
                <c:ptCount val="8"/>
                <c:pt idx="0">
                  <c:v>0.419513453945883</c:v>
                </c:pt>
                <c:pt idx="1">
                  <c:v>0.351025342150296</c:v>
                </c:pt>
                <c:pt idx="2">
                  <c:v>0.527822693820638</c:v>
                </c:pt>
                <c:pt idx="5">
                  <c:v>0.412574575486188</c:v>
                </c:pt>
                <c:pt idx="6">
                  <c:v>0.360787270739097</c:v>
                </c:pt>
                <c:pt idx="7">
                  <c:v>0.4353754176692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d cal'!$AS$98</c:f>
              <c:strCache>
                <c:ptCount val="1"/>
                <c:pt idx="0">
                  <c:v>CR smec/ser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99:$AR$104</c:f>
              <c:numCache>
                <c:formatCode>General</c:formatCode>
                <c:ptCount val="6"/>
                <c:pt idx="0">
                  <c:v>-0.0479338988763469</c:v>
                </c:pt>
                <c:pt idx="1">
                  <c:v>-0.0663056459157538</c:v>
                </c:pt>
                <c:pt idx="2">
                  <c:v>0.01262122329968</c:v>
                </c:pt>
                <c:pt idx="3">
                  <c:v>0.0230432361549648</c:v>
                </c:pt>
                <c:pt idx="4">
                  <c:v>-0.0637255957727468</c:v>
                </c:pt>
                <c:pt idx="5">
                  <c:v>-0.0587075361952519</c:v>
                </c:pt>
              </c:numCache>
            </c:numRef>
          </c:xVal>
          <c:yVal>
            <c:numRef>
              <c:f>'td cal'!$AS$99:$AS$104</c:f>
              <c:numCache>
                <c:formatCode>General</c:formatCode>
                <c:ptCount val="6"/>
                <c:pt idx="0">
                  <c:v>0.494439473035363</c:v>
                </c:pt>
                <c:pt idx="1">
                  <c:v>0.452542470553052</c:v>
                </c:pt>
                <c:pt idx="2">
                  <c:v>0.412158467644514</c:v>
                </c:pt>
                <c:pt idx="3">
                  <c:v>0.463565069715354</c:v>
                </c:pt>
                <c:pt idx="4">
                  <c:v>0.446408856411807</c:v>
                </c:pt>
                <c:pt idx="5">
                  <c:v>0.4420112213510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d cal'!$AS$107</c:f>
              <c:strCache>
                <c:ptCount val="1"/>
                <c:pt idx="0">
                  <c:v>UCC cooked phyll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08:$AR$115</c:f>
              <c:numCache>
                <c:formatCode>General</c:formatCode>
                <c:ptCount val="8"/>
                <c:pt idx="0">
                  <c:v>-0.272620066899167</c:v>
                </c:pt>
                <c:pt idx="1">
                  <c:v>-0.120516344871001</c:v>
                </c:pt>
                <c:pt idx="2">
                  <c:v>-0.195367350963056</c:v>
                </c:pt>
                <c:pt idx="3">
                  <c:v>-0.0759542102750704</c:v>
                </c:pt>
                <c:pt idx="4">
                  <c:v>-0.138747051202848</c:v>
                </c:pt>
                <c:pt idx="5">
                  <c:v>-0.14578677679876</c:v>
                </c:pt>
                <c:pt idx="6">
                  <c:v>-0.051685678605939</c:v>
                </c:pt>
                <c:pt idx="7">
                  <c:v>-0.0706383281485765</c:v>
                </c:pt>
              </c:numCache>
            </c:numRef>
          </c:xVal>
          <c:yVal>
            <c:numRef>
              <c:f>'td cal'!$AS$108:$AS$115</c:f>
              <c:numCache>
                <c:formatCode>General</c:formatCode>
                <c:ptCount val="8"/>
                <c:pt idx="0">
                  <c:v>0.365511131476818</c:v>
                </c:pt>
                <c:pt idx="1">
                  <c:v>0.451099613550083</c:v>
                </c:pt>
                <c:pt idx="2">
                  <c:v>0.357763116076714</c:v>
                </c:pt>
                <c:pt idx="3">
                  <c:v>0.539965625732309</c:v>
                </c:pt>
                <c:pt idx="4">
                  <c:v>0.349986589590827</c:v>
                </c:pt>
                <c:pt idx="5">
                  <c:v>0.434279903689594</c:v>
                </c:pt>
                <c:pt idx="6">
                  <c:v>0.522138803140062</c:v>
                </c:pt>
                <c:pt idx="7">
                  <c:v>0.5268781531793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d cal'!$AS$64</c:f>
              <c:strCache>
                <c:ptCount val="1"/>
                <c:pt idx="0">
                  <c:v>CM2 cla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65:$AR$79</c:f>
              <c:numCache>
                <c:formatCode>General</c:formatCode>
                <c:ptCount val="15"/>
                <c:pt idx="0">
                  <c:v>0.103538536375293</c:v>
                </c:pt>
                <c:pt idx="1">
                  <c:v>-0.0917822919800004</c:v>
                </c:pt>
                <c:pt idx="2">
                  <c:v>0.127776409555812</c:v>
                </c:pt>
                <c:pt idx="3">
                  <c:v>0.0580908373721353</c:v>
                </c:pt>
                <c:pt idx="4">
                  <c:v>0.0956626124158732</c:v>
                </c:pt>
                <c:pt idx="5">
                  <c:v>0.16794560957035</c:v>
                </c:pt>
                <c:pt idx="6">
                  <c:v>-0.020932213235778</c:v>
                </c:pt>
                <c:pt idx="7">
                  <c:v>0.158569925215154</c:v>
                </c:pt>
                <c:pt idx="8">
                  <c:v>-0.112799977874879</c:v>
                </c:pt>
                <c:pt idx="9">
                  <c:v>0.202993173090507</c:v>
                </c:pt>
                <c:pt idx="10">
                  <c:v>0.0338573763503494</c:v>
                </c:pt>
                <c:pt idx="11">
                  <c:v>-0.0255886722394757</c:v>
                </c:pt>
                <c:pt idx="12">
                  <c:v>0.207221744394132</c:v>
                </c:pt>
                <c:pt idx="13">
                  <c:v>0.133561135444804</c:v>
                </c:pt>
                <c:pt idx="14">
                  <c:v>0.0806839623795217</c:v>
                </c:pt>
              </c:numCache>
            </c:numRef>
          </c:xVal>
          <c:yVal>
            <c:numRef>
              <c:f>'td cal'!$AS$65:$AS$79</c:f>
              <c:numCache>
                <c:formatCode>General</c:formatCode>
                <c:ptCount val="15"/>
                <c:pt idx="0">
                  <c:v>0.352970338697137</c:v>
                </c:pt>
                <c:pt idx="1">
                  <c:v>0.410181100345725</c:v>
                </c:pt>
                <c:pt idx="2">
                  <c:v>0.342476599352492</c:v>
                </c:pt>
                <c:pt idx="3">
                  <c:v>0.361843224726191</c:v>
                </c:pt>
                <c:pt idx="4">
                  <c:v>0.348216001971982</c:v>
                </c:pt>
                <c:pt idx="5">
                  <c:v>0.395466279197881</c:v>
                </c:pt>
                <c:pt idx="6">
                  <c:v>0.435978787601189</c:v>
                </c:pt>
                <c:pt idx="7">
                  <c:v>0.335649894118275</c:v>
                </c:pt>
                <c:pt idx="8">
                  <c:v>0.432234466727837</c:v>
                </c:pt>
                <c:pt idx="9">
                  <c:v>0.326758423612844</c:v>
                </c:pt>
                <c:pt idx="10">
                  <c:v>0.374488209724733</c:v>
                </c:pt>
                <c:pt idx="11">
                  <c:v>0.391842286117741</c:v>
                </c:pt>
                <c:pt idx="12">
                  <c:v>0.334405949979705</c:v>
                </c:pt>
                <c:pt idx="13">
                  <c:v>0.37419272267254</c:v>
                </c:pt>
                <c:pt idx="14">
                  <c:v>0.30863981729345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d cal'!$AS$82</c:f>
              <c:strCache>
                <c:ptCount val="1"/>
                <c:pt idx="0">
                  <c:v>CR2 cla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83:$AR$89</c:f>
              <c:numCache>
                <c:formatCode>General</c:formatCode>
                <c:ptCount val="7"/>
                <c:pt idx="0">
                  <c:v>-0.118628574454341</c:v>
                </c:pt>
                <c:pt idx="1">
                  <c:v>-0.113520061846556</c:v>
                </c:pt>
                <c:pt idx="2">
                  <c:v>-0.0814261763664286</c:v>
                </c:pt>
                <c:pt idx="3">
                  <c:v>-0.0643697801700831</c:v>
                </c:pt>
                <c:pt idx="4">
                  <c:v>-0.143636788086248</c:v>
                </c:pt>
                <c:pt idx="5">
                  <c:v>-0.0693326265204228</c:v>
                </c:pt>
                <c:pt idx="6">
                  <c:v>0.142417070256475</c:v>
                </c:pt>
              </c:numCache>
            </c:numRef>
          </c:xVal>
          <c:yVal>
            <c:numRef>
              <c:f>'td cal'!$AS$83:$AS$89</c:f>
              <c:numCache>
                <c:formatCode>General</c:formatCode>
                <c:ptCount val="7"/>
                <c:pt idx="0">
                  <c:v>0.558723661349089</c:v>
                </c:pt>
                <c:pt idx="1">
                  <c:v>0.525827677319009</c:v>
                </c:pt>
                <c:pt idx="2">
                  <c:v>0.472100743743409</c:v>
                </c:pt>
                <c:pt idx="3">
                  <c:v>0.477347336166393</c:v>
                </c:pt>
                <c:pt idx="4">
                  <c:v>0.484364936311966</c:v>
                </c:pt>
                <c:pt idx="5">
                  <c:v>0.496428813782508</c:v>
                </c:pt>
                <c:pt idx="6">
                  <c:v>0.3830476813345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td cal'!$AS$19</c:f>
              <c:strCache>
                <c:ptCount val="1"/>
                <c:pt idx="0">
                  <c:v>MMs f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20:$AR$23</c:f>
              <c:numCache>
                <c:formatCode>General</c:formatCode>
                <c:ptCount val="4"/>
                <c:pt idx="0">
                  <c:v>-0.169297371167235</c:v>
                </c:pt>
                <c:pt idx="1">
                  <c:v>-0.078115954612785</c:v>
                </c:pt>
                <c:pt idx="2">
                  <c:v>0.0784107772616703</c:v>
                </c:pt>
                <c:pt idx="3">
                  <c:v>0.0995651325477495</c:v>
                </c:pt>
              </c:numCache>
            </c:numRef>
          </c:xVal>
          <c:yVal>
            <c:numRef>
              <c:f>'td cal'!$AS$20:$AS$23</c:f>
              <c:numCache>
                <c:formatCode>General</c:formatCode>
                <c:ptCount val="4"/>
                <c:pt idx="0">
                  <c:v>0.325491742295872</c:v>
                </c:pt>
                <c:pt idx="1">
                  <c:v>0.308578129217466</c:v>
                </c:pt>
                <c:pt idx="2">
                  <c:v>0.327658934214658</c:v>
                </c:pt>
                <c:pt idx="3">
                  <c:v>0.34307778551704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d cal'!$AS$144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45:$AR$146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td cal'!$AS$145:$AS$146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td cal'!$AS$147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48:$AR$149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td cal'!$AS$148:$AS$149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td cal'!$AS$151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2:$AR$153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td cal'!$AS$152:$AS$15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td cal'!$AS$154</c:f>
              <c:strCache>
                <c:ptCount val="1"/>
                <c:pt idx="0">
                  <c:v>Clinochlore solid 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5:$AR$156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S$155:$AS$15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td cal'!$AS$157</c:f>
              <c:strCache>
                <c:ptCount val="1"/>
                <c:pt idx="0">
                  <c:v>pyroxe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8:$AR$159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S$158:$AS$15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td cal'!$AS$160</c:f>
              <c:strCache>
                <c:ptCount val="1"/>
                <c:pt idx="0">
                  <c:v>olivin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61:$AR$162</c:f>
              <c:numCache>
                <c:formatCode>General</c:formatCode>
                <c:ptCount val="2"/>
                <c:pt idx="0">
                  <c:v>-0.33</c:v>
                </c:pt>
                <c:pt idx="1">
                  <c:v>0.33</c:v>
                </c:pt>
              </c:numCache>
            </c:numRef>
          </c:xVal>
          <c:yVal>
            <c:numRef>
              <c:f>'td cal'!$AS$161:$AS$162</c:f>
              <c:numCache>
                <c:formatCode>General</c:formatCode>
                <c:ptCount val="2"/>
                <c:pt idx="0">
                  <c:v>0.33</c:v>
                </c:pt>
                <c:pt idx="1">
                  <c:v>0.33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17:$AL$118</c:f>
              <c:numCache>
                <c:formatCode>General</c:formatCode>
                <c:ptCount val="2"/>
                <c:pt idx="0">
                  <c:v>-0.33</c:v>
                </c:pt>
                <c:pt idx="1">
                  <c:v>0.08</c:v>
                </c:pt>
              </c:numCache>
            </c:numRef>
          </c:xVal>
          <c:yVal>
            <c:numRef>
              <c:f>'td cal'!$AM$117:$AM$118</c:f>
              <c:numCache>
                <c:formatCode>General</c:formatCode>
                <c:ptCount val="2"/>
                <c:pt idx="0">
                  <c:v>0</c:v>
                </c:pt>
                <c:pt idx="1">
                  <c:v>0.8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td cal'!$AS$126</c:f>
              <c:strCache>
                <c:ptCount val="1"/>
                <c:pt idx="0">
                  <c:v>BC Inter. Pha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27</c:f>
              <c:numCache>
                <c:formatCode>General</c:formatCode>
                <c:ptCount val="1"/>
                <c:pt idx="0">
                  <c:v>-0.208092252721665</c:v>
                </c:pt>
              </c:numCache>
            </c:numRef>
          </c:xVal>
          <c:yVal>
            <c:numRef>
              <c:f>'td cal'!$AS$127</c:f>
              <c:numCache>
                <c:formatCode>General</c:formatCode>
                <c:ptCount val="1"/>
                <c:pt idx="0">
                  <c:v>0.42126506205456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td cal'!$AS$44</c:f>
              <c:strCache>
                <c:ptCount val="1"/>
                <c:pt idx="0">
                  <c:v>CR chlorit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46,'td cal'!$AR$95:$AR$97</c:f>
              <c:numCache>
                <c:formatCode>General</c:formatCode>
                <c:ptCount val="4"/>
                <c:pt idx="0">
                  <c:v>-0.163909533248488</c:v>
                </c:pt>
                <c:pt idx="1">
                  <c:v>0.0558241893192962</c:v>
                </c:pt>
                <c:pt idx="2">
                  <c:v>-0.0719468695678175</c:v>
                </c:pt>
                <c:pt idx="3">
                  <c:v>-0.0295492153103012</c:v>
                </c:pt>
              </c:numCache>
            </c:numRef>
          </c:xVal>
          <c:yVal>
            <c:numRef>
              <c:f>'td cal'!$AS$46,'td cal'!$AS$95:$AS$97</c:f>
              <c:numCache>
                <c:formatCode>General</c:formatCode>
                <c:ptCount val="4"/>
                <c:pt idx="0">
                  <c:v>0.508676900410745</c:v>
                </c:pt>
                <c:pt idx="1">
                  <c:v>0.513161887395574</c:v>
                </c:pt>
                <c:pt idx="2">
                  <c:v>0.496204436188188</c:v>
                </c:pt>
                <c:pt idx="3">
                  <c:v>0.48542060743078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td cal'!$AS$164</c:f>
              <c:strCache>
                <c:ptCount val="1"/>
                <c:pt idx="0">
                  <c:v>Kaidun saponit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65:$AR$167</c:f>
              <c:numCache>
                <c:formatCode>General</c:formatCode>
                <c:ptCount val="3"/>
                <c:pt idx="0">
                  <c:v>-0.151248194345116</c:v>
                </c:pt>
                <c:pt idx="1">
                  <c:v>-0.15048243573021</c:v>
                </c:pt>
                <c:pt idx="2">
                  <c:v>-0.146814186661133</c:v>
                </c:pt>
              </c:numCache>
            </c:numRef>
          </c:xVal>
          <c:yVal>
            <c:numRef>
              <c:f>'td cal'!$AS$165:$AS$167</c:f>
              <c:numCache>
                <c:formatCode>General</c:formatCode>
                <c:ptCount val="3"/>
                <c:pt idx="0">
                  <c:v>0.578464073746438</c:v>
                </c:pt>
                <c:pt idx="1">
                  <c:v>0.612184299495817</c:v>
                </c:pt>
                <c:pt idx="2">
                  <c:v>0.609961644321049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2:$AO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td cal'!$AP$2:$AP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364:$AR$371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td cal'!$AS$364:$AS$371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axId val="55298780"/>
        <c:axId val="98681545"/>
      </c:scatterChart>
      <c:valAx>
        <c:axId val="55298780"/>
        <c:scaling>
          <c:orientation val="minMax"/>
        </c:scaling>
        <c:delete val="1"/>
        <c:axPos val="b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81545"/>
        <c:crossBetween val="midCat"/>
      </c:valAx>
      <c:valAx>
        <c:axId val="98681545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98780"/>
        <c:crossBetween val="midCat"/>
      </c:valAx>
      <c:spPr>
        <a:solidFill>
          <a:srgbClr val="ccffcc"/>
        </a:solidFill>
        <a:ln w="252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9"/>
        <c:delete val="1"/>
      </c:legendEntry>
      <c:legendEntry>
        <c:idx val="20"/>
        <c:delete val="1"/>
      </c:legendEntry>
      <c:layout>
        <c:manualLayout>
          <c:xMode val="edge"/>
          <c:yMode val="edge"/>
          <c:x val="0.794655721957822"/>
          <c:y val="0.123896856039713"/>
          <c:w val="0.16945378334716"/>
          <c:h val="0.566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Phyllosilicate compositions (element 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72435190292333"/>
          <c:w val="0.83696458979173"/>
          <c:h val="0.810397131825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10:$AO$2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td cal'!$AP$10:$AP$20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d cal'!$AM$19</c:f>
              <c:strCache>
                <c:ptCount val="1"/>
                <c:pt idx="0">
                  <c:v>MMs f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20:$AL$23</c:f>
              <c:numCache>
                <c:formatCode>General</c:formatCode>
                <c:ptCount val="4"/>
                <c:pt idx="0">
                  <c:v>-0.171014642417677</c:v>
                </c:pt>
                <c:pt idx="1">
                  <c:v>-0.0803264656432102</c:v>
                </c:pt>
                <c:pt idx="2">
                  <c:v>0.0814793465277834</c:v>
                </c:pt>
                <c:pt idx="3">
                  <c:v>0.108782946949993</c:v>
                </c:pt>
              </c:numCache>
            </c:numRef>
          </c:xVal>
          <c:yVal>
            <c:numRef>
              <c:f>'td cal'!$AM$20:$AM$23</c:f>
              <c:numCache>
                <c:formatCode>General</c:formatCode>
                <c:ptCount val="4"/>
                <c:pt idx="0">
                  <c:v>0.318649854373133</c:v>
                </c:pt>
                <c:pt idx="1">
                  <c:v>0.289012399276405</c:v>
                </c:pt>
                <c:pt idx="2">
                  <c:v>0.301347179595397</c:v>
                </c:pt>
                <c:pt idx="3">
                  <c:v>0.282259435811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d cal'!$AM$9</c:f>
              <c:strCache>
                <c:ptCount val="1"/>
                <c:pt idx="0">
                  <c:v>MMs p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0:$AL$17</c:f>
              <c:numCache>
                <c:formatCode>General</c:formatCode>
                <c:ptCount val="8"/>
                <c:pt idx="0">
                  <c:v>-0.0200585253478342</c:v>
                </c:pt>
                <c:pt idx="1">
                  <c:v>0.241060249355206</c:v>
                </c:pt>
                <c:pt idx="2">
                  <c:v>0.22193371952167</c:v>
                </c:pt>
                <c:pt idx="3">
                  <c:v>0.370905185227867</c:v>
                </c:pt>
                <c:pt idx="4">
                  <c:v>0.399230259348912</c:v>
                </c:pt>
                <c:pt idx="5">
                  <c:v>-0.0520606265016417</c:v>
                </c:pt>
                <c:pt idx="6">
                  <c:v>-0.12094912917737</c:v>
                </c:pt>
                <c:pt idx="7">
                  <c:v>-0.137548327021023</c:v>
                </c:pt>
              </c:numCache>
            </c:numRef>
          </c:xVal>
          <c:yVal>
            <c:numRef>
              <c:f>'td cal'!$AM$10:$AM$17</c:f>
              <c:numCache>
                <c:formatCode>General</c:formatCode>
                <c:ptCount val="8"/>
                <c:pt idx="0">
                  <c:v>0.499559588677937</c:v>
                </c:pt>
                <c:pt idx="1">
                  <c:v>0.44281593206229</c:v>
                </c:pt>
                <c:pt idx="2">
                  <c:v>0.491886899381787</c:v>
                </c:pt>
                <c:pt idx="3">
                  <c:v>0.241034729587477</c:v>
                </c:pt>
                <c:pt idx="4">
                  <c:v>0.187453452645744</c:v>
                </c:pt>
                <c:pt idx="5">
                  <c:v>0.470314822324367</c:v>
                </c:pt>
                <c:pt idx="6">
                  <c:v>0.525526884790264</c:v>
                </c:pt>
                <c:pt idx="7">
                  <c:v>0.438188698093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d cal'!$AM$38</c:f>
              <c:strCache>
                <c:ptCount val="1"/>
                <c:pt idx="0">
                  <c:v>Serp CM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39:$AL$42</c:f>
              <c:numCache>
                <c:formatCode>General</c:formatCode>
                <c:ptCount val="4"/>
                <c:pt idx="0">
                  <c:v>0.267467780222042</c:v>
                </c:pt>
                <c:pt idx="1">
                  <c:v>0.0590923587641598</c:v>
                </c:pt>
                <c:pt idx="2">
                  <c:v>-0.160298314013467</c:v>
                </c:pt>
                <c:pt idx="3">
                  <c:v>0.0498703311032074</c:v>
                </c:pt>
              </c:numCache>
            </c:numRef>
          </c:xVal>
          <c:yVal>
            <c:numRef>
              <c:f>'td cal'!$AM$39:$AM$42</c:f>
              <c:numCache>
                <c:formatCode>General</c:formatCode>
                <c:ptCount val="4"/>
                <c:pt idx="0">
                  <c:v>0.294048946893403</c:v>
                </c:pt>
                <c:pt idx="1">
                  <c:v>0.327758402269159</c:v>
                </c:pt>
                <c:pt idx="2">
                  <c:v>0.42155282433028</c:v>
                </c:pt>
                <c:pt idx="3">
                  <c:v>0.3101826969976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d cal'!$AM$50</c:f>
              <c:strCache>
                <c:ptCount val="1"/>
                <c:pt idx="0">
                  <c:v>serp CM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51:$AL$53</c:f>
              <c:numCache>
                <c:formatCode>General</c:formatCode>
                <c:ptCount val="3"/>
                <c:pt idx="0">
                  <c:v>-0.172488322447552</c:v>
                </c:pt>
                <c:pt idx="1">
                  <c:v>0.0846575445786425</c:v>
                </c:pt>
                <c:pt idx="2">
                  <c:v>-0.028301182600356</c:v>
                </c:pt>
              </c:numCache>
            </c:numRef>
          </c:xVal>
          <c:yVal>
            <c:numRef>
              <c:f>'td cal'!$AM$51:$AM$53</c:f>
              <c:numCache>
                <c:formatCode>General</c:formatCode>
                <c:ptCount val="3"/>
                <c:pt idx="0">
                  <c:v>0.406946546045845</c:v>
                </c:pt>
                <c:pt idx="1">
                  <c:v>0.32897735174435</c:v>
                </c:pt>
                <c:pt idx="2">
                  <c:v>0.37809154791506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d cal'!$AM$44</c:f>
              <c:strCache>
                <c:ptCount val="1"/>
                <c:pt idx="0">
                  <c:v>CR chlorit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46,'td cal'!$AL$95:$AL$97</c:f>
              <c:numCache>
                <c:formatCode>General</c:formatCode>
                <c:ptCount val="4"/>
                <c:pt idx="0">
                  <c:v>-0.212789195203976</c:v>
                </c:pt>
                <c:pt idx="1">
                  <c:v>0.0693241355411842</c:v>
                </c:pt>
                <c:pt idx="2">
                  <c:v>-0.088086250068242</c:v>
                </c:pt>
                <c:pt idx="3">
                  <c:v>-0.0365741128197868</c:v>
                </c:pt>
              </c:numCache>
            </c:numRef>
          </c:xVal>
          <c:yVal>
            <c:numRef>
              <c:f>'td cal'!$AM$46,'td cal'!$AM$95:$AM$97</c:f>
              <c:numCache>
                <c:formatCode>General</c:formatCode>
                <c:ptCount val="4"/>
                <c:pt idx="0">
                  <c:v>0.362158839240761</c:v>
                </c:pt>
                <c:pt idx="1">
                  <c:v>0.395429979076515</c:v>
                </c:pt>
                <c:pt idx="2">
                  <c:v>0.383191203678878</c:v>
                </c:pt>
                <c:pt idx="3">
                  <c:v>0.3630868176725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td cal'!$AM$98</c:f>
              <c:strCache>
                <c:ptCount val="1"/>
                <c:pt idx="0">
                  <c:v>CR smec/ser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99:$AL$104</c:f>
              <c:numCache>
                <c:formatCode>General</c:formatCode>
                <c:ptCount val="6"/>
                <c:pt idx="0">
                  <c:v>-0.0494186325975039</c:v>
                </c:pt>
                <c:pt idx="1">
                  <c:v>-0.0688762715193386</c:v>
                </c:pt>
                <c:pt idx="2">
                  <c:v>0.0131052975998561</c:v>
                </c:pt>
                <c:pt idx="3">
                  <c:v>0.0237716552307291</c:v>
                </c:pt>
                <c:pt idx="4">
                  <c:v>-0.0673888372697798</c:v>
                </c:pt>
                <c:pt idx="5">
                  <c:v>-0.0602640914550459</c:v>
                </c:pt>
              </c:numCache>
            </c:numRef>
          </c:xVal>
          <c:yVal>
            <c:numRef>
              <c:f>'td cal'!$AM$99:$AM$104</c:f>
              <c:numCache>
                <c:formatCode>General</c:formatCode>
                <c:ptCount val="6"/>
                <c:pt idx="0">
                  <c:v>0.478779933960384</c:v>
                </c:pt>
                <c:pt idx="1">
                  <c:v>0.43131790780828</c:v>
                </c:pt>
                <c:pt idx="2">
                  <c:v>0.389612398089065</c:v>
                </c:pt>
                <c:pt idx="3">
                  <c:v>0.446607840552845</c:v>
                </c:pt>
                <c:pt idx="4">
                  <c:v>0.41458588127927</c:v>
                </c:pt>
                <c:pt idx="5">
                  <c:v>0.42721686231976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d cal'!$AM$107</c:f>
              <c:strCache>
                <c:ptCount val="1"/>
                <c:pt idx="0">
                  <c:v>UCC cooked phyll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08:$AL$115</c:f>
              <c:numCache>
                <c:formatCode>General</c:formatCode>
                <c:ptCount val="8"/>
                <c:pt idx="0">
                  <c:v>-0.274478983375084</c:v>
                </c:pt>
                <c:pt idx="1">
                  <c:v>-0.125322065837643</c:v>
                </c:pt>
                <c:pt idx="2">
                  <c:v>-0.198661500962296</c:v>
                </c:pt>
                <c:pt idx="3">
                  <c:v>-0.0798156232612571</c:v>
                </c:pt>
                <c:pt idx="4">
                  <c:v>-0.140539285778247</c:v>
                </c:pt>
                <c:pt idx="5">
                  <c:v>-0.153051424977379</c:v>
                </c:pt>
                <c:pt idx="6">
                  <c:v>-0.0544738310582207</c:v>
                </c:pt>
                <c:pt idx="7">
                  <c:v>-0.0757740432428991</c:v>
                </c:pt>
              </c:numCache>
            </c:numRef>
          </c:xVal>
          <c:yVal>
            <c:numRef>
              <c:f>'td cal'!$AM$108:$AM$115</c:f>
              <c:numCache>
                <c:formatCode>General</c:formatCode>
                <c:ptCount val="8"/>
                <c:pt idx="0">
                  <c:v>0.361184737514337</c:v>
                </c:pt>
                <c:pt idx="1">
                  <c:v>0.42921161073533</c:v>
                </c:pt>
                <c:pt idx="2">
                  <c:v>0.346934159138622</c:v>
                </c:pt>
                <c:pt idx="3">
                  <c:v>0.516578078149939</c:v>
                </c:pt>
                <c:pt idx="4">
                  <c:v>0.341590184056372</c:v>
                </c:pt>
                <c:pt idx="5">
                  <c:v>0.406089710055351</c:v>
                </c:pt>
                <c:pt idx="6">
                  <c:v>0.496360871925627</c:v>
                </c:pt>
                <c:pt idx="7">
                  <c:v>0.49248012771848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td cal'!$AM$64</c:f>
              <c:strCache>
                <c:ptCount val="1"/>
                <c:pt idx="0">
                  <c:v>CM2 cla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65:$AL$79</c:f>
              <c:numCache>
                <c:formatCode>General</c:formatCode>
                <c:ptCount val="15"/>
                <c:pt idx="0">
                  <c:v>0.110062447593984</c:v>
                </c:pt>
                <c:pt idx="1">
                  <c:v>-0.0950858378137213</c:v>
                </c:pt>
                <c:pt idx="2">
                  <c:v>0.13429225607029</c:v>
                </c:pt>
                <c:pt idx="3">
                  <c:v>0.0612636637365986</c:v>
                </c:pt>
                <c:pt idx="4">
                  <c:v>0.100916732962672</c:v>
                </c:pt>
                <c:pt idx="5">
                  <c:v>0.188263190038151</c:v>
                </c:pt>
                <c:pt idx="6">
                  <c:v>-0.0221891698852146</c:v>
                </c:pt>
                <c:pt idx="7">
                  <c:v>0.163482638685268</c:v>
                </c:pt>
                <c:pt idx="8">
                  <c:v>-0.116850187786941</c:v>
                </c:pt>
                <c:pt idx="9">
                  <c:v>0.214953166345447</c:v>
                </c:pt>
                <c:pt idx="10">
                  <c:v>0.0347615559217798</c:v>
                </c:pt>
                <c:pt idx="11">
                  <c:v>-0.0263814707193819</c:v>
                </c:pt>
                <c:pt idx="12">
                  <c:v>0.217778399570329</c:v>
                </c:pt>
                <c:pt idx="13">
                  <c:v>0.1431895839474</c:v>
                </c:pt>
                <c:pt idx="14">
                  <c:v>0.0849217338026105</c:v>
                </c:pt>
              </c:numCache>
            </c:numRef>
          </c:xVal>
          <c:yVal>
            <c:numRef>
              <c:f>'td cal'!$AM$65:$AM$79</c:f>
              <c:numCache>
                <c:formatCode>General</c:formatCode>
                <c:ptCount val="15"/>
                <c:pt idx="0">
                  <c:v>0.312201324434666</c:v>
                </c:pt>
                <c:pt idx="1">
                  <c:v>0.388951582902128</c:v>
                </c:pt>
                <c:pt idx="2">
                  <c:v>0.308946767256019</c:v>
                </c:pt>
                <c:pt idx="3">
                  <c:v>0.326988147181367</c:v>
                </c:pt>
                <c:pt idx="4">
                  <c:v>0.312417777256705</c:v>
                </c:pt>
                <c:pt idx="5">
                  <c:v>0.322331515214954</c:v>
                </c:pt>
                <c:pt idx="6">
                  <c:v>0.4021099269431</c:v>
                </c:pt>
                <c:pt idx="7">
                  <c:v>0.315067417904022</c:v>
                </c:pt>
                <c:pt idx="8">
                  <c:v>0.411848207493486</c:v>
                </c:pt>
                <c:pt idx="9">
                  <c:v>0.287092238834573</c:v>
                </c:pt>
                <c:pt idx="10">
                  <c:v>0.357783578609693</c:v>
                </c:pt>
                <c:pt idx="11">
                  <c:v>0.373000100536682</c:v>
                </c:pt>
                <c:pt idx="12">
                  <c:v>0.300498085272089</c:v>
                </c:pt>
                <c:pt idx="13">
                  <c:v>0.329078153061928</c:v>
                </c:pt>
                <c:pt idx="14">
                  <c:v>0.2723274407203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d cal'!$AM$82</c:f>
              <c:strCache>
                <c:ptCount val="1"/>
                <c:pt idx="0">
                  <c:v>CR2 clast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83:$AL$89</c:f>
              <c:numCache>
                <c:formatCode>General</c:formatCode>
                <c:ptCount val="7"/>
                <c:pt idx="0">
                  <c:v>-0.123489941226254</c:v>
                </c:pt>
                <c:pt idx="1">
                  <c:v>-0.119602989792912</c:v>
                </c:pt>
                <c:pt idx="2">
                  <c:v>-0.0854181667788166</c:v>
                </c:pt>
                <c:pt idx="3">
                  <c:v>-0.0682317204379196</c:v>
                </c:pt>
                <c:pt idx="4">
                  <c:v>-0.151033350979415</c:v>
                </c:pt>
                <c:pt idx="5">
                  <c:v>-0.0744983705231395</c:v>
                </c:pt>
                <c:pt idx="6">
                  <c:v>0.15017354705165</c:v>
                </c:pt>
              </c:numCache>
            </c:numRef>
          </c:xVal>
          <c:yVal>
            <c:numRef>
              <c:f>'td cal'!$AM$83:$AM$89</c:f>
              <c:numCache>
                <c:formatCode>General</c:formatCode>
                <c:ptCount val="7"/>
                <c:pt idx="0">
                  <c:v>0.540640276803532</c:v>
                </c:pt>
                <c:pt idx="1">
                  <c:v>0.500419339567011</c:v>
                </c:pt>
                <c:pt idx="2">
                  <c:v>0.446220015165419</c:v>
                </c:pt>
                <c:pt idx="3">
                  <c:v>0.445990178145693</c:v>
                </c:pt>
                <c:pt idx="4">
                  <c:v>0.457812357203886</c:v>
                </c:pt>
                <c:pt idx="5">
                  <c:v>0.458909395210103</c:v>
                </c:pt>
                <c:pt idx="6">
                  <c:v>0.34944653833362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td cal'!$AM$126</c:f>
              <c:strCache>
                <c:ptCount val="1"/>
                <c:pt idx="0">
                  <c:v>BC Inter. Pha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27</c:f>
              <c:numCache>
                <c:formatCode>General</c:formatCode>
                <c:ptCount val="1"/>
                <c:pt idx="0">
                  <c:v>-0.213947492434043</c:v>
                </c:pt>
              </c:numCache>
            </c:numRef>
          </c:xVal>
          <c:yVal>
            <c:numRef>
              <c:f>'td cal'!$AM$127</c:f>
              <c:numCache>
                <c:formatCode>General</c:formatCode>
                <c:ptCount val="1"/>
                <c:pt idx="0">
                  <c:v>0.404980785502799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45:$AL$146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td cal'!$AM$145:$AM$146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48:$AL$149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td cal'!$AM$148:$AM$149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52:$AL$153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td cal'!$AM$152:$AM$15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58:$AL$159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M$158:$AM$15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61:$AL$162</c:f>
              <c:numCache>
                <c:formatCode>General</c:formatCode>
                <c:ptCount val="2"/>
                <c:pt idx="0">
                  <c:v>-0.33</c:v>
                </c:pt>
                <c:pt idx="1">
                  <c:v>0.33</c:v>
                </c:pt>
              </c:numCache>
            </c:numRef>
          </c:xVal>
          <c:yVal>
            <c:numRef>
              <c:f>'td cal'!$AM$161:$AM$162</c:f>
              <c:numCache>
                <c:formatCode>General</c:formatCode>
                <c:ptCount val="2"/>
                <c:pt idx="0">
                  <c:v>0.33</c:v>
                </c:pt>
                <c:pt idx="1">
                  <c:v>0.3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td cal'!$AM$164</c:f>
              <c:strCache>
                <c:ptCount val="1"/>
                <c:pt idx="0">
                  <c:v>Kaidun saponit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165:$AL$167</c:f>
              <c:numCache>
                <c:formatCode>General</c:formatCode>
                <c:ptCount val="3"/>
                <c:pt idx="0">
                  <c:v>-0.16018083352329</c:v>
                </c:pt>
                <c:pt idx="1">
                  <c:v>-0.154609919700896</c:v>
                </c:pt>
                <c:pt idx="2">
                  <c:v>-0.151187370897679</c:v>
                </c:pt>
              </c:numCache>
            </c:numRef>
          </c:xVal>
          <c:yVal>
            <c:numRef>
              <c:f>'td cal'!$AM$165:$AM$167</c:f>
              <c:numCache>
                <c:formatCode>General</c:formatCode>
                <c:ptCount val="3"/>
                <c:pt idx="0">
                  <c:v>0.553568382619916</c:v>
                </c:pt>
                <c:pt idx="1">
                  <c:v>0.601547157163263</c:v>
                </c:pt>
                <c:pt idx="2">
                  <c:v>0.598343491964694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2:$AO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td cal'!$AP$2:$AP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td cal'!$AM$377</c:f>
              <c:strCache>
                <c:ptCount val="1"/>
                <c:pt idx="0">
                  <c:v>CAI Murra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L$378:$AL$382</c:f>
              <c:numCache>
                <c:formatCode>General</c:formatCode>
                <c:ptCount val="5"/>
                <c:pt idx="0">
                  <c:v>0.141018332753954</c:v>
                </c:pt>
                <c:pt idx="1">
                  <c:v>0.221638957219554</c:v>
                </c:pt>
                <c:pt idx="2">
                  <c:v>-0.0842594249325426</c:v>
                </c:pt>
                <c:pt idx="3">
                  <c:v>0.0197881012585018</c:v>
                </c:pt>
                <c:pt idx="4">
                  <c:v>0.00355034625341771</c:v>
                </c:pt>
              </c:numCache>
            </c:numRef>
          </c:xVal>
          <c:yVal>
            <c:numRef>
              <c:f>'td cal'!$AM$378:$AM$382</c:f>
              <c:numCache>
                <c:formatCode>General</c:formatCode>
                <c:ptCount val="5"/>
                <c:pt idx="0">
                  <c:v>0.352194542448612</c:v>
                </c:pt>
                <c:pt idx="1">
                  <c:v>0.288537255031663</c:v>
                </c:pt>
                <c:pt idx="2">
                  <c:v>0.4028440554644</c:v>
                </c:pt>
                <c:pt idx="3">
                  <c:v>0.32997334110111</c:v>
                </c:pt>
                <c:pt idx="4">
                  <c:v>0.350711776589614</c:v>
                </c:pt>
              </c:numCache>
            </c:numRef>
          </c:yVal>
          <c:smooth val="0"/>
        </c:ser>
        <c:axId val="31141576"/>
        <c:axId val="19944815"/>
      </c:scatterChart>
      <c:valAx>
        <c:axId val="31141576"/>
        <c:scaling>
          <c:orientation val="minMax"/>
        </c:scaling>
        <c:delete val="1"/>
        <c:axPos val="b"/>
        <c:numFmt formatCode="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944815"/>
        <c:crossBetween val="midCat"/>
      </c:valAx>
      <c:valAx>
        <c:axId val="19944815"/>
        <c:scaling>
          <c:orientation val="minMax"/>
        </c:scaling>
        <c:delete val="1"/>
        <c:axPos val="l"/>
        <c:numFmt formatCode="0.00" sourceLinked="1"/>
        <c:majorTickMark val="in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14157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7"/>
        <c:delete val="1"/>
      </c:legendEntry>
      <c:layout>
        <c:manualLayout>
          <c:xMode val="edge"/>
          <c:yMode val="edge"/>
          <c:x val="0.859494389381304"/>
          <c:y val="0.363830667402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CM2 Serpentine compositions (element %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144740863642"/>
          <c:y val="0.114520132377275"/>
          <c:w val="0.888835523730516"/>
          <c:h val="0.832597904026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10:$AO$2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td cal'!$AP$10:$AP$20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d cal'!$AS$144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45:$AR$146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td cal'!$AS$145:$AS$146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d cal'!$AS$147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48:$AR$149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td cal'!$AS$148:$AS$149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d cal'!$AS$151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2:$AR$153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td cal'!$AS$152:$AS$15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d cal'!$AS$154</c:f>
              <c:strCache>
                <c:ptCount val="1"/>
                <c:pt idx="0">
                  <c:v>Clinochlore solid 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5:$AR$156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S$155:$AS$15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d cal'!$AS$157</c:f>
              <c:strCache>
                <c:ptCount val="1"/>
                <c:pt idx="0">
                  <c:v>pyroxe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8:$AR$159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S$158:$AS$15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2:$AO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td cal'!$AP$2:$AP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td cal'!$AS$172</c:f>
              <c:strCache>
                <c:ptCount val="1"/>
                <c:pt idx="0">
                  <c:v>CM ser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Pt>
            <c:idx val="62"/>
            <c:marker>
              <c:symbol val="circle"/>
              <c:size val="5"/>
              <c:spPr>
                <a:solidFill>
                  <a:srgbClr val="cc99ff"/>
                </a:solidFill>
              </c:spPr>
            </c:marke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73:$AR$361</c:f>
              <c:numCache>
                <c:formatCode>General</c:formatCode>
                <c:ptCount val="189"/>
                <c:pt idx="0">
                  <c:v>0.16206388850005</c:v>
                </c:pt>
                <c:pt idx="1">
                  <c:v>0.0779649295010589</c:v>
                </c:pt>
                <c:pt idx="4">
                  <c:v>0.134236855296325</c:v>
                </c:pt>
                <c:pt idx="5">
                  <c:v>0.085932758061997</c:v>
                </c:pt>
                <c:pt idx="7">
                  <c:v>0.162218248924532</c:v>
                </c:pt>
                <c:pt idx="8">
                  <c:v>0.138329355835614</c:v>
                </c:pt>
                <c:pt idx="9">
                  <c:v>0.295515723960774</c:v>
                </c:pt>
                <c:pt idx="11">
                  <c:v>0.117015674762858</c:v>
                </c:pt>
                <c:pt idx="12">
                  <c:v>0.0617797310192483</c:v>
                </c:pt>
                <c:pt idx="13">
                  <c:v>0.100334511228822</c:v>
                </c:pt>
                <c:pt idx="14">
                  <c:v>-0.00703104581341385</c:v>
                </c:pt>
                <c:pt idx="15">
                  <c:v>0.123930739957172</c:v>
                </c:pt>
                <c:pt idx="16">
                  <c:v>0.0405229567799943</c:v>
                </c:pt>
                <c:pt idx="17">
                  <c:v>0.0117447781274997</c:v>
                </c:pt>
                <c:pt idx="18">
                  <c:v>-0.00413973636283299</c:v>
                </c:pt>
                <c:pt idx="19">
                  <c:v>0.0159906695158227</c:v>
                </c:pt>
                <c:pt idx="20">
                  <c:v>-0.0308913391824108</c:v>
                </c:pt>
                <c:pt idx="21">
                  <c:v>0.068375064546334</c:v>
                </c:pt>
                <c:pt idx="22">
                  <c:v>-0.053810683404781</c:v>
                </c:pt>
                <c:pt idx="23">
                  <c:v>-0.0164898649345979</c:v>
                </c:pt>
                <c:pt idx="24">
                  <c:v>-0.0844874841327611</c:v>
                </c:pt>
                <c:pt idx="25">
                  <c:v>-0.096224071344347</c:v>
                </c:pt>
                <c:pt idx="26">
                  <c:v>-0.0410476482166686</c:v>
                </c:pt>
                <c:pt idx="27">
                  <c:v>-0.103597337969722</c:v>
                </c:pt>
                <c:pt idx="28">
                  <c:v>-0.0906060121230491</c:v>
                </c:pt>
                <c:pt idx="29">
                  <c:v>0.135849462002482</c:v>
                </c:pt>
                <c:pt idx="30">
                  <c:v>0.0931686052613797</c:v>
                </c:pt>
                <c:pt idx="31">
                  <c:v>-0.0943355325871279</c:v>
                </c:pt>
                <c:pt idx="32">
                  <c:v>-0.130826497744119</c:v>
                </c:pt>
                <c:pt idx="33">
                  <c:v>-0.0142933116427085</c:v>
                </c:pt>
                <c:pt idx="34">
                  <c:v>0.151999720278201</c:v>
                </c:pt>
                <c:pt idx="35">
                  <c:v>-0.0881520412534878</c:v>
                </c:pt>
                <c:pt idx="36">
                  <c:v>-0.094487537565658</c:v>
                </c:pt>
                <c:pt idx="37">
                  <c:v>-0.101669126024137</c:v>
                </c:pt>
                <c:pt idx="38">
                  <c:v>-0.093186213727609</c:v>
                </c:pt>
                <c:pt idx="39">
                  <c:v>-0.0774390261856203</c:v>
                </c:pt>
                <c:pt idx="40">
                  <c:v>-0.119102945870289</c:v>
                </c:pt>
                <c:pt idx="41">
                  <c:v>-0.0440156616449786</c:v>
                </c:pt>
                <c:pt idx="42">
                  <c:v>-0.095294851970196</c:v>
                </c:pt>
                <c:pt idx="44">
                  <c:v>0.0841506505363338</c:v>
                </c:pt>
                <c:pt idx="45">
                  <c:v>0.0854780605581861</c:v>
                </c:pt>
                <c:pt idx="46">
                  <c:v>0.302394572064484</c:v>
                </c:pt>
                <c:pt idx="47">
                  <c:v>0.0930065854016066</c:v>
                </c:pt>
                <c:pt idx="48">
                  <c:v>0.031255836690171</c:v>
                </c:pt>
                <c:pt idx="49">
                  <c:v>0.145581043812622</c:v>
                </c:pt>
                <c:pt idx="50">
                  <c:v>0.137745852072037</c:v>
                </c:pt>
                <c:pt idx="51">
                  <c:v>0.10444242420442</c:v>
                </c:pt>
                <c:pt idx="53">
                  <c:v>0.024139070112045</c:v>
                </c:pt>
                <c:pt idx="54">
                  <c:v>0.0745028251689103</c:v>
                </c:pt>
                <c:pt idx="55">
                  <c:v>-0.196278666301416</c:v>
                </c:pt>
                <c:pt idx="56">
                  <c:v>-0.148764999658983</c:v>
                </c:pt>
                <c:pt idx="57">
                  <c:v>0.120218084393916</c:v>
                </c:pt>
                <c:pt idx="58">
                  <c:v>0.0546417966573514</c:v>
                </c:pt>
                <c:pt idx="59">
                  <c:v>0.0868486623907486</c:v>
                </c:pt>
                <c:pt idx="60">
                  <c:v>0.13284183861669</c:v>
                </c:pt>
                <c:pt idx="61">
                  <c:v>0.058829518252814</c:v>
                </c:pt>
                <c:pt idx="62">
                  <c:v>0.0335537790658782</c:v>
                </c:pt>
                <c:pt idx="63">
                  <c:v>0.145369066499194</c:v>
                </c:pt>
                <c:pt idx="64">
                  <c:v>0.0502919246799506</c:v>
                </c:pt>
                <c:pt idx="65">
                  <c:v>0.0349486247958868</c:v>
                </c:pt>
                <c:pt idx="66">
                  <c:v>0.0778757188975386</c:v>
                </c:pt>
                <c:pt idx="67">
                  <c:v>-0.117694713603914</c:v>
                </c:pt>
                <c:pt idx="68">
                  <c:v>-0.135525208334278</c:v>
                </c:pt>
                <c:pt idx="69">
                  <c:v>0.0512742229542943</c:v>
                </c:pt>
                <c:pt idx="70">
                  <c:v>0.0354946645975155</c:v>
                </c:pt>
                <c:pt idx="71">
                  <c:v>-0.115966734786342</c:v>
                </c:pt>
                <c:pt idx="72">
                  <c:v>-0.138826253979718</c:v>
                </c:pt>
                <c:pt idx="73">
                  <c:v>-0.117019568137105</c:v>
                </c:pt>
                <c:pt idx="74">
                  <c:v>-0.114388370401384</c:v>
                </c:pt>
                <c:pt idx="75">
                  <c:v>-0.0359379257291804</c:v>
                </c:pt>
                <c:pt idx="76">
                  <c:v>0.074807251176347</c:v>
                </c:pt>
                <c:pt idx="77">
                  <c:v>0.0550847499580181</c:v>
                </c:pt>
                <c:pt idx="78">
                  <c:v>0.043398298684604</c:v>
                </c:pt>
                <c:pt idx="79">
                  <c:v>-0.010139282097151</c:v>
                </c:pt>
                <c:pt idx="80">
                  <c:v>-0.127314033870515</c:v>
                </c:pt>
                <c:pt idx="81">
                  <c:v>0.0160159613171363</c:v>
                </c:pt>
                <c:pt idx="82">
                  <c:v>-0.128451271590489</c:v>
                </c:pt>
                <c:pt idx="83">
                  <c:v>-0.0934615323179473</c:v>
                </c:pt>
                <c:pt idx="84">
                  <c:v>-0.078069437010117</c:v>
                </c:pt>
                <c:pt idx="85">
                  <c:v>0.0080616877954251</c:v>
                </c:pt>
                <c:pt idx="86">
                  <c:v>-0.115966734786342</c:v>
                </c:pt>
                <c:pt idx="87">
                  <c:v>-0.109745056867554</c:v>
                </c:pt>
                <c:pt idx="88">
                  <c:v>0.0314039063441677</c:v>
                </c:pt>
                <c:pt idx="89">
                  <c:v>-0.119552779574048</c:v>
                </c:pt>
                <c:pt idx="90">
                  <c:v>-0.182797524100102</c:v>
                </c:pt>
                <c:pt idx="91">
                  <c:v>-0.119552779574048</c:v>
                </c:pt>
                <c:pt idx="92">
                  <c:v>-0.119552779574048</c:v>
                </c:pt>
                <c:pt idx="93">
                  <c:v>-0.119552779574048</c:v>
                </c:pt>
                <c:pt idx="94">
                  <c:v>-0.182797524100102</c:v>
                </c:pt>
                <c:pt idx="95">
                  <c:v>-0.19014356036462</c:v>
                </c:pt>
                <c:pt idx="96">
                  <c:v>0.0868486623907486</c:v>
                </c:pt>
                <c:pt idx="97">
                  <c:v>-0.129245845645942</c:v>
                </c:pt>
                <c:pt idx="98">
                  <c:v>-0.109745056867554</c:v>
                </c:pt>
                <c:pt idx="99">
                  <c:v>-0.125896068927976</c:v>
                </c:pt>
                <c:pt idx="101">
                  <c:v>-0.116153349497075</c:v>
                </c:pt>
                <c:pt idx="102">
                  <c:v>0.0920653570676894</c:v>
                </c:pt>
                <c:pt idx="103">
                  <c:v>-0.112551205350507</c:v>
                </c:pt>
                <c:pt idx="104">
                  <c:v>-0.0889583169038599</c:v>
                </c:pt>
                <c:pt idx="105">
                  <c:v>-0.0655548823362946</c:v>
                </c:pt>
                <c:pt idx="106">
                  <c:v>-0.0823759638730097</c:v>
                </c:pt>
                <c:pt idx="107">
                  <c:v>0.0922308337089079</c:v>
                </c:pt>
                <c:pt idx="108">
                  <c:v>-0.101733247541693</c:v>
                </c:pt>
                <c:pt idx="109">
                  <c:v>-0.116153349497075</c:v>
                </c:pt>
                <c:pt idx="110">
                  <c:v>-0.110926504223489</c:v>
                </c:pt>
                <c:pt idx="111">
                  <c:v>-0.107962612715933</c:v>
                </c:pt>
                <c:pt idx="112">
                  <c:v>-0.102656831198177</c:v>
                </c:pt>
                <c:pt idx="113">
                  <c:v>-0.113576215070766</c:v>
                </c:pt>
                <c:pt idx="114">
                  <c:v>-0.0586207560413177</c:v>
                </c:pt>
                <c:pt idx="115">
                  <c:v>-0.0990078039679081</c:v>
                </c:pt>
                <c:pt idx="116">
                  <c:v>-0.0889583169038599</c:v>
                </c:pt>
                <c:pt idx="117">
                  <c:v>0.0395464546051459</c:v>
                </c:pt>
                <c:pt idx="118">
                  <c:v>-0.113539125767943</c:v>
                </c:pt>
                <c:pt idx="119">
                  <c:v>-0.107267408877636</c:v>
                </c:pt>
                <c:pt idx="120">
                  <c:v>-0.0889583169038599</c:v>
                </c:pt>
                <c:pt idx="121">
                  <c:v>-0.111544531296879</c:v>
                </c:pt>
                <c:pt idx="122">
                  <c:v>-0.0292825478014851</c:v>
                </c:pt>
                <c:pt idx="123">
                  <c:v>-0.0926441788305723</c:v>
                </c:pt>
                <c:pt idx="124">
                  <c:v>-0.0825111146327635</c:v>
                </c:pt>
                <c:pt idx="125">
                  <c:v>-0.0561506477020276</c:v>
                </c:pt>
                <c:pt idx="126">
                  <c:v>-0.110926504223489</c:v>
                </c:pt>
                <c:pt idx="127">
                  <c:v>0.0911495539550712</c:v>
                </c:pt>
                <c:pt idx="128">
                  <c:v>0.0354946645975155</c:v>
                </c:pt>
                <c:pt idx="129">
                  <c:v>-0.132620318138761</c:v>
                </c:pt>
                <c:pt idx="130">
                  <c:v>-0.0779425350584531</c:v>
                </c:pt>
                <c:pt idx="131">
                  <c:v>-0.102823524754954</c:v>
                </c:pt>
                <c:pt idx="132">
                  <c:v>-0.0848945446662979</c:v>
                </c:pt>
                <c:pt idx="133">
                  <c:v>-0.0981157360855231</c:v>
                </c:pt>
                <c:pt idx="134">
                  <c:v>-0.0358776119997273</c:v>
                </c:pt>
                <c:pt idx="135">
                  <c:v>-0.0940553657948363</c:v>
                </c:pt>
                <c:pt idx="136">
                  <c:v>-0.168206260889099</c:v>
                </c:pt>
                <c:pt idx="138">
                  <c:v>-0.0347981918020425</c:v>
                </c:pt>
                <c:pt idx="139">
                  <c:v>-0.00734547734448021</c:v>
                </c:pt>
                <c:pt idx="140">
                  <c:v>-0.0352013271209415</c:v>
                </c:pt>
                <c:pt idx="142">
                  <c:v>-0.0979581267483954</c:v>
                </c:pt>
                <c:pt idx="143">
                  <c:v>-0.0590769744013922</c:v>
                </c:pt>
                <c:pt idx="144">
                  <c:v>-0.0998663591445168</c:v>
                </c:pt>
                <c:pt idx="145">
                  <c:v>-0.121329503722071</c:v>
                </c:pt>
                <c:pt idx="146">
                  <c:v>-0.0358175003771556</c:v>
                </c:pt>
                <c:pt idx="147">
                  <c:v>-0.126396843157791</c:v>
                </c:pt>
                <c:pt idx="148">
                  <c:v>-0.100811392148205</c:v>
                </c:pt>
                <c:pt idx="149">
                  <c:v>-0.123890436468683</c:v>
                </c:pt>
                <c:pt idx="150">
                  <c:v>-0.11644984761337</c:v>
                </c:pt>
                <c:pt idx="151">
                  <c:v>-0.078069437010117</c:v>
                </c:pt>
                <c:pt idx="152">
                  <c:v>-0.0730855602930205</c:v>
                </c:pt>
                <c:pt idx="153">
                  <c:v>-0.09530418988231</c:v>
                </c:pt>
                <c:pt idx="154">
                  <c:v>-0.108084087490495</c:v>
                </c:pt>
                <c:pt idx="155">
                  <c:v>-0.0741261714797937</c:v>
                </c:pt>
                <c:pt idx="156">
                  <c:v>-0.07424684346577</c:v>
                </c:pt>
                <c:pt idx="157">
                  <c:v>-0.0556220242829564</c:v>
                </c:pt>
                <c:pt idx="158">
                  <c:v>-0.0943678542035847</c:v>
                </c:pt>
                <c:pt idx="159">
                  <c:v>-0.12011723448314</c:v>
                </c:pt>
                <c:pt idx="160">
                  <c:v>-0.115439538725831</c:v>
                </c:pt>
                <c:pt idx="161">
                  <c:v>-0.093344439014618</c:v>
                </c:pt>
                <c:pt idx="162">
                  <c:v>-0.0907444397088792</c:v>
                </c:pt>
                <c:pt idx="163">
                  <c:v>-0.0881520412534878</c:v>
                </c:pt>
                <c:pt idx="164">
                  <c:v>-0.109081822440036</c:v>
                </c:pt>
                <c:pt idx="165">
                  <c:v>-0.121541615815412</c:v>
                </c:pt>
                <c:pt idx="166">
                  <c:v>-0.123890436468683</c:v>
                </c:pt>
                <c:pt idx="167">
                  <c:v>-0.0998663591445168</c:v>
                </c:pt>
                <c:pt idx="168">
                  <c:v>-0.0442268234503923</c:v>
                </c:pt>
                <c:pt idx="169">
                  <c:v>-0.0880095986108128</c:v>
                </c:pt>
                <c:pt idx="170">
                  <c:v>-0.102666239530857</c:v>
                </c:pt>
                <c:pt idx="171">
                  <c:v>-0.0590769744013922</c:v>
                </c:pt>
                <c:pt idx="172">
                  <c:v>-0.0960939723224691</c:v>
                </c:pt>
                <c:pt idx="174">
                  <c:v>-0.0765861223584841</c:v>
                </c:pt>
                <c:pt idx="175">
                  <c:v>-0.119023475400033</c:v>
                </c:pt>
                <c:pt idx="176">
                  <c:v>-0.127838430718191</c:v>
                </c:pt>
                <c:pt idx="177">
                  <c:v>-0.125251023848323</c:v>
                </c:pt>
                <c:pt idx="178">
                  <c:v>-0.0989388795754487</c:v>
                </c:pt>
                <c:pt idx="179">
                  <c:v>-0.124580685381836</c:v>
                </c:pt>
                <c:pt idx="180">
                  <c:v>-0.0860822337969759</c:v>
                </c:pt>
                <c:pt idx="181">
                  <c:v>-0.120546493503022</c:v>
                </c:pt>
                <c:pt idx="182">
                  <c:v>-0.0779425350584531</c:v>
                </c:pt>
                <c:pt idx="183">
                  <c:v>-0.12255485736031</c:v>
                </c:pt>
                <c:pt idx="184">
                  <c:v>-0.126190697027586</c:v>
                </c:pt>
                <c:pt idx="185">
                  <c:v>-0.0960939723224691</c:v>
                </c:pt>
                <c:pt idx="186">
                  <c:v>-0.059057230450643</c:v>
                </c:pt>
                <c:pt idx="187">
                  <c:v>-0.123128292178009</c:v>
                </c:pt>
                <c:pt idx="188">
                  <c:v>-0.135525208334278</c:v>
                </c:pt>
              </c:numCache>
            </c:numRef>
          </c:xVal>
          <c:yVal>
            <c:numRef>
              <c:f>'td cal'!$AS$173:$AS$361</c:f>
              <c:numCache>
                <c:formatCode>General</c:formatCode>
                <c:ptCount val="189"/>
                <c:pt idx="0">
                  <c:v>0.228165596735076</c:v>
                </c:pt>
                <c:pt idx="1">
                  <c:v>0.331282396263345</c:v>
                </c:pt>
                <c:pt idx="4">
                  <c:v>0.368158438453357</c:v>
                </c:pt>
                <c:pt idx="5">
                  <c:v>0.32484121406832</c:v>
                </c:pt>
                <c:pt idx="7">
                  <c:v>0.306506227408953</c:v>
                </c:pt>
                <c:pt idx="8">
                  <c:v>0.41678396336029</c:v>
                </c:pt>
                <c:pt idx="9">
                  <c:v>0.24457449037865</c:v>
                </c:pt>
                <c:pt idx="11">
                  <c:v>0.430907789267443</c:v>
                </c:pt>
                <c:pt idx="12">
                  <c:v>0.2841595613956</c:v>
                </c:pt>
                <c:pt idx="13">
                  <c:v>0.290114977115743</c:v>
                </c:pt>
                <c:pt idx="14">
                  <c:v>0.338741426687346</c:v>
                </c:pt>
                <c:pt idx="15">
                  <c:v>0.299156590082331</c:v>
                </c:pt>
                <c:pt idx="16">
                  <c:v>0.269217256977905</c:v>
                </c:pt>
                <c:pt idx="17">
                  <c:v>0.31461743696725</c:v>
                </c:pt>
                <c:pt idx="18">
                  <c:v>0.328767267830234</c:v>
                </c:pt>
                <c:pt idx="19">
                  <c:v>0.305030484718415</c:v>
                </c:pt>
                <c:pt idx="20">
                  <c:v>0.333805309455498</c:v>
                </c:pt>
                <c:pt idx="21">
                  <c:v>0.335223716876388</c:v>
                </c:pt>
                <c:pt idx="22">
                  <c:v>0.360190807063808</c:v>
                </c:pt>
                <c:pt idx="23">
                  <c:v>0.356758238556681</c:v>
                </c:pt>
                <c:pt idx="24">
                  <c:v>0.330013407611861</c:v>
                </c:pt>
                <c:pt idx="25">
                  <c:v>0.315715395424733</c:v>
                </c:pt>
                <c:pt idx="26">
                  <c:v>0.346630958006759</c:v>
                </c:pt>
                <c:pt idx="27">
                  <c:v>0.333091713845921</c:v>
                </c:pt>
                <c:pt idx="28">
                  <c:v>0.355667471646585</c:v>
                </c:pt>
                <c:pt idx="29">
                  <c:v>0.263522085884615</c:v>
                </c:pt>
                <c:pt idx="30">
                  <c:v>0.267990416764714</c:v>
                </c:pt>
                <c:pt idx="31">
                  <c:v>0.329145486031522</c:v>
                </c:pt>
                <c:pt idx="32">
                  <c:v>0.339101831320935</c:v>
                </c:pt>
                <c:pt idx="33">
                  <c:v>0.313740950195204</c:v>
                </c:pt>
                <c:pt idx="34">
                  <c:v>0.263025040554692</c:v>
                </c:pt>
                <c:pt idx="35">
                  <c:v>0.338587288735877</c:v>
                </c:pt>
                <c:pt idx="36">
                  <c:v>0.328064522971305</c:v>
                </c:pt>
                <c:pt idx="37">
                  <c:v>0.347546295956558</c:v>
                </c:pt>
                <c:pt idx="38">
                  <c:v>0.33731871327424</c:v>
                </c:pt>
                <c:pt idx="39">
                  <c:v>0.345932278542374</c:v>
                </c:pt>
                <c:pt idx="40">
                  <c:v>0.362766496094705</c:v>
                </c:pt>
                <c:pt idx="41">
                  <c:v>0.326642478797657</c:v>
                </c:pt>
                <c:pt idx="42">
                  <c:v>0.356697049270905</c:v>
                </c:pt>
                <c:pt idx="44">
                  <c:v>0.313820185041515</c:v>
                </c:pt>
                <c:pt idx="45">
                  <c:v>0.328413693546025</c:v>
                </c:pt>
                <c:pt idx="46">
                  <c:v>0.26427618704779</c:v>
                </c:pt>
                <c:pt idx="47">
                  <c:v>0.294370104194579</c:v>
                </c:pt>
                <c:pt idx="48">
                  <c:v>0.330943930327115</c:v>
                </c:pt>
                <c:pt idx="49">
                  <c:v>0.26904682790087</c:v>
                </c:pt>
                <c:pt idx="50">
                  <c:v>0.281578353862498</c:v>
                </c:pt>
                <c:pt idx="51">
                  <c:v>0.278489671556028</c:v>
                </c:pt>
                <c:pt idx="53">
                  <c:v>0.292033815406221</c:v>
                </c:pt>
                <c:pt idx="54">
                  <c:v>0.317210630501934</c:v>
                </c:pt>
                <c:pt idx="55">
                  <c:v>0.350894191681222</c:v>
                </c:pt>
                <c:pt idx="56">
                  <c:v>0.346967171619558</c:v>
                </c:pt>
                <c:pt idx="57">
                  <c:v>0.277978453629204</c:v>
                </c:pt>
                <c:pt idx="58">
                  <c:v>0.306968260738499</c:v>
                </c:pt>
                <c:pt idx="59">
                  <c:v>0.293323426986369</c:v>
                </c:pt>
                <c:pt idx="60">
                  <c:v>0.279827253126076</c:v>
                </c:pt>
                <c:pt idx="61">
                  <c:v>0.297655842565777</c:v>
                </c:pt>
                <c:pt idx="62">
                  <c:v>0.359748229218514</c:v>
                </c:pt>
                <c:pt idx="63">
                  <c:v>0.283010647072055</c:v>
                </c:pt>
                <c:pt idx="64">
                  <c:v>0.31862929688454</c:v>
                </c:pt>
                <c:pt idx="65">
                  <c:v>0.319194606012518</c:v>
                </c:pt>
                <c:pt idx="66">
                  <c:v>0.315799038754734</c:v>
                </c:pt>
                <c:pt idx="67">
                  <c:v>0.332667400293041</c:v>
                </c:pt>
                <c:pt idx="68">
                  <c:v>0.341627631000669</c:v>
                </c:pt>
                <c:pt idx="69">
                  <c:v>0.286472206472835</c:v>
                </c:pt>
                <c:pt idx="70">
                  <c:v>0.295102657760957</c:v>
                </c:pt>
                <c:pt idx="71">
                  <c:v>0.346708564806196</c:v>
                </c:pt>
                <c:pt idx="72">
                  <c:v>0.351054403623262</c:v>
                </c:pt>
                <c:pt idx="73">
                  <c:v>0.340777493175985</c:v>
                </c:pt>
                <c:pt idx="74">
                  <c:v>0.360003966801577</c:v>
                </c:pt>
                <c:pt idx="75">
                  <c:v>0.314028102711935</c:v>
                </c:pt>
                <c:pt idx="76">
                  <c:v>0.291429263548699</c:v>
                </c:pt>
                <c:pt idx="77">
                  <c:v>0.301350204321034</c:v>
                </c:pt>
                <c:pt idx="78">
                  <c:v>0.29818749173648</c:v>
                </c:pt>
                <c:pt idx="79">
                  <c:v>0.315431570204303</c:v>
                </c:pt>
                <c:pt idx="80">
                  <c:v>0.330739839299279</c:v>
                </c:pt>
                <c:pt idx="81">
                  <c:v>0.311475458006028</c:v>
                </c:pt>
                <c:pt idx="82">
                  <c:v>0.324761646038992</c:v>
                </c:pt>
                <c:pt idx="83">
                  <c:v>0.370150997813387</c:v>
                </c:pt>
                <c:pt idx="84">
                  <c:v>0.340607684576375</c:v>
                </c:pt>
                <c:pt idx="85">
                  <c:v>0.32312943662263</c:v>
                </c:pt>
                <c:pt idx="86">
                  <c:v>0.346708564806196</c:v>
                </c:pt>
                <c:pt idx="87">
                  <c:v>0.357283193799005</c:v>
                </c:pt>
                <c:pt idx="88">
                  <c:v>0.304285450054039</c:v>
                </c:pt>
                <c:pt idx="89">
                  <c:v>0.355182515253861</c:v>
                </c:pt>
                <c:pt idx="90">
                  <c:v>0.359413811837772</c:v>
                </c:pt>
                <c:pt idx="91">
                  <c:v>0.355182515253861</c:v>
                </c:pt>
                <c:pt idx="92">
                  <c:v>0.355182515253861</c:v>
                </c:pt>
                <c:pt idx="93">
                  <c:v>0.355182515253861</c:v>
                </c:pt>
                <c:pt idx="94">
                  <c:v>0.359413811837772</c:v>
                </c:pt>
                <c:pt idx="95">
                  <c:v>0.362871962970344</c:v>
                </c:pt>
                <c:pt idx="96">
                  <c:v>0.293323426986369</c:v>
                </c:pt>
                <c:pt idx="97">
                  <c:v>0.35310639457394</c:v>
                </c:pt>
                <c:pt idx="98">
                  <c:v>0.357283193799005</c:v>
                </c:pt>
                <c:pt idx="99">
                  <c:v>0.343630643466269</c:v>
                </c:pt>
                <c:pt idx="101">
                  <c:v>0.345657282363631</c:v>
                </c:pt>
                <c:pt idx="102">
                  <c:v>0.276658446603764</c:v>
                </c:pt>
                <c:pt idx="103">
                  <c:v>0.337143083941512</c:v>
                </c:pt>
                <c:pt idx="104">
                  <c:v>0.332537729856062</c:v>
                </c:pt>
                <c:pt idx="105">
                  <c:v>0.357225735511069</c:v>
                </c:pt>
                <c:pt idx="106">
                  <c:v>0.344300569829841</c:v>
                </c:pt>
                <c:pt idx="107">
                  <c:v>0.275358325314691</c:v>
                </c:pt>
                <c:pt idx="108">
                  <c:v>0.34509180358719</c:v>
                </c:pt>
                <c:pt idx="109">
                  <c:v>0.345657282363631</c:v>
                </c:pt>
                <c:pt idx="110">
                  <c:v>0.35036410247066</c:v>
                </c:pt>
                <c:pt idx="111">
                  <c:v>0.334617560755435</c:v>
                </c:pt>
                <c:pt idx="112">
                  <c:v>0.339146230027701</c:v>
                </c:pt>
                <c:pt idx="113">
                  <c:v>0.331106411300067</c:v>
                </c:pt>
                <c:pt idx="114">
                  <c:v>0.332400834308057</c:v>
                </c:pt>
                <c:pt idx="115">
                  <c:v>0.330559005945717</c:v>
                </c:pt>
                <c:pt idx="116">
                  <c:v>0.332537729856062</c:v>
                </c:pt>
                <c:pt idx="117">
                  <c:v>0.301891952098572</c:v>
                </c:pt>
                <c:pt idx="118">
                  <c:v>0.364755439304508</c:v>
                </c:pt>
                <c:pt idx="119">
                  <c:v>0.34174084101905</c:v>
                </c:pt>
                <c:pt idx="120">
                  <c:v>0.332537729856062</c:v>
                </c:pt>
                <c:pt idx="121">
                  <c:v>0.343071770858601</c:v>
                </c:pt>
                <c:pt idx="122">
                  <c:v>0.319657972880008</c:v>
                </c:pt>
                <c:pt idx="123">
                  <c:v>0.341173321897662</c:v>
                </c:pt>
                <c:pt idx="124">
                  <c:v>0.343224791508215</c:v>
                </c:pt>
                <c:pt idx="125">
                  <c:v>0.347229988830724</c:v>
                </c:pt>
                <c:pt idx="126">
                  <c:v>0.35036410247066</c:v>
                </c:pt>
                <c:pt idx="127">
                  <c:v>0.283853752929457</c:v>
                </c:pt>
                <c:pt idx="128">
                  <c:v>0.295102657760957</c:v>
                </c:pt>
                <c:pt idx="129">
                  <c:v>0.369170726650995</c:v>
                </c:pt>
                <c:pt idx="130">
                  <c:v>0.341679527476032</c:v>
                </c:pt>
                <c:pt idx="131">
                  <c:v>0.338073139575368</c:v>
                </c:pt>
                <c:pt idx="132">
                  <c:v>0.360629398909535</c:v>
                </c:pt>
                <c:pt idx="133">
                  <c:v>0.336590720477445</c:v>
                </c:pt>
                <c:pt idx="134">
                  <c:v>0.315179352334334</c:v>
                </c:pt>
                <c:pt idx="135">
                  <c:v>0.331137854676914</c:v>
                </c:pt>
                <c:pt idx="136">
                  <c:v>0.370768886912689</c:v>
                </c:pt>
                <c:pt idx="138">
                  <c:v>0.345303366842676</c:v>
                </c:pt>
                <c:pt idx="139">
                  <c:v>0.309169645880459</c:v>
                </c:pt>
                <c:pt idx="140">
                  <c:v>0.337718738954782</c:v>
                </c:pt>
                <c:pt idx="142">
                  <c:v>0.337656395576685</c:v>
                </c:pt>
                <c:pt idx="143">
                  <c:v>0.327205217309456</c:v>
                </c:pt>
                <c:pt idx="144">
                  <c:v>0.361244123668558</c:v>
                </c:pt>
                <c:pt idx="145">
                  <c:v>0.350853799467669</c:v>
                </c:pt>
                <c:pt idx="146">
                  <c:v>0.316326744203726</c:v>
                </c:pt>
                <c:pt idx="147">
                  <c:v>0.379976334274353</c:v>
                </c:pt>
                <c:pt idx="148">
                  <c:v>0.355199591860206</c:v>
                </c:pt>
                <c:pt idx="149">
                  <c:v>0.365571750376002</c:v>
                </c:pt>
                <c:pt idx="150">
                  <c:v>0.382265010917412</c:v>
                </c:pt>
                <c:pt idx="151">
                  <c:v>0.340607684576375</c:v>
                </c:pt>
                <c:pt idx="152">
                  <c:v>0.374628720384251</c:v>
                </c:pt>
                <c:pt idx="153">
                  <c:v>0.392584465035401</c:v>
                </c:pt>
                <c:pt idx="154">
                  <c:v>0.370766633715069</c:v>
                </c:pt>
                <c:pt idx="155">
                  <c:v>0.334157007838608</c:v>
                </c:pt>
                <c:pt idx="156">
                  <c:v>0.333073064143573</c:v>
                </c:pt>
                <c:pt idx="157">
                  <c:v>0.353375412424103</c:v>
                </c:pt>
                <c:pt idx="158">
                  <c:v>0.328915635182069</c:v>
                </c:pt>
                <c:pt idx="159">
                  <c:v>0.390879404918005</c:v>
                </c:pt>
                <c:pt idx="160">
                  <c:v>0.354122743426252</c:v>
                </c:pt>
                <c:pt idx="161">
                  <c:v>0.336193515322811</c:v>
                </c:pt>
                <c:pt idx="162">
                  <c:v>0.389577452632405</c:v>
                </c:pt>
                <c:pt idx="163">
                  <c:v>0.338587288735877</c:v>
                </c:pt>
                <c:pt idx="164">
                  <c:v>0.364958117997942</c:v>
                </c:pt>
                <c:pt idx="165">
                  <c:v>0.344455567814434</c:v>
                </c:pt>
                <c:pt idx="166">
                  <c:v>0.365571750376002</c:v>
                </c:pt>
                <c:pt idx="167">
                  <c:v>0.361244123668558</c:v>
                </c:pt>
                <c:pt idx="168">
                  <c:v>0.36586392227878</c:v>
                </c:pt>
                <c:pt idx="169">
                  <c:v>0.339656048723185</c:v>
                </c:pt>
                <c:pt idx="170">
                  <c:v>0.375892113915944</c:v>
                </c:pt>
                <c:pt idx="171">
                  <c:v>0.327205217309456</c:v>
                </c:pt>
                <c:pt idx="172">
                  <c:v>0.352410654069357</c:v>
                </c:pt>
                <c:pt idx="174">
                  <c:v>0.349073872035248</c:v>
                </c:pt>
                <c:pt idx="175">
                  <c:v>0.396425912764651</c:v>
                </c:pt>
                <c:pt idx="176">
                  <c:v>0.366380217394181</c:v>
                </c:pt>
                <c:pt idx="177">
                  <c:v>0.385597005414288</c:v>
                </c:pt>
                <c:pt idx="178">
                  <c:v>0.367176381838321</c:v>
                </c:pt>
                <c:pt idx="179">
                  <c:v>0.35048850216771</c:v>
                </c:pt>
                <c:pt idx="180">
                  <c:v>0.352943217632068</c:v>
                </c:pt>
                <c:pt idx="181">
                  <c:v>0.382695686193947</c:v>
                </c:pt>
                <c:pt idx="182">
                  <c:v>0.341679527476032</c:v>
                </c:pt>
                <c:pt idx="183">
                  <c:v>0.372411092782984</c:v>
                </c:pt>
                <c:pt idx="184">
                  <c:v>0.38098755794206</c:v>
                </c:pt>
                <c:pt idx="185">
                  <c:v>0.352410654069357</c:v>
                </c:pt>
                <c:pt idx="186">
                  <c:v>0.313439994753602</c:v>
                </c:pt>
                <c:pt idx="187">
                  <c:v>0.363631577779472</c:v>
                </c:pt>
                <c:pt idx="188">
                  <c:v>0.34162763100066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364:$AR$371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td cal'!$AS$364:$AS$371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td cal'!$AS$377</c:f>
              <c:strCache>
                <c:ptCount val="1"/>
                <c:pt idx="0">
                  <c:v>CAI Murra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378:$AR$382</c:f>
              <c:numCache>
                <c:formatCode>General</c:formatCode>
                <c:ptCount val="5"/>
                <c:pt idx="0">
                  <c:v>0.126225408836226</c:v>
                </c:pt>
                <c:pt idx="1">
                  <c:v>0.20215637624002</c:v>
                </c:pt>
                <c:pt idx="2">
                  <c:v>-0.0585452207058846</c:v>
                </c:pt>
                <c:pt idx="3">
                  <c:v>0.0141022923136589</c:v>
                </c:pt>
                <c:pt idx="4">
                  <c:v>0.00338393972275619</c:v>
                </c:pt>
              </c:numCache>
            </c:numRef>
          </c:xVal>
          <c:yVal>
            <c:numRef>
              <c:f>'td cal'!$AS$378:$AS$382</c:f>
              <c:numCache>
                <c:formatCode>General</c:formatCode>
                <c:ptCount val="5"/>
                <c:pt idx="0">
                  <c:v>0.420149798051918</c:v>
                </c:pt>
                <c:pt idx="1">
                  <c:v>0.351076488732514</c:v>
                </c:pt>
                <c:pt idx="2">
                  <c:v>0.585083489512813</c:v>
                </c:pt>
                <c:pt idx="3">
                  <c:v>0.522495277424521</c:v>
                </c:pt>
                <c:pt idx="4">
                  <c:v>0.38114424512785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td cal'!$AS$385</c:f>
              <c:strCache>
                <c:ptCount val="1"/>
                <c:pt idx="0">
                  <c:v>CAI Cold Bokkevel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386:$AR$390</c:f>
              <c:numCache>
                <c:formatCode>General</c:formatCode>
                <c:ptCount val="5"/>
                <c:pt idx="0">
                  <c:v>0.190369236355896</c:v>
                </c:pt>
                <c:pt idx="1">
                  <c:v>0.181895555561728</c:v>
                </c:pt>
                <c:pt idx="2">
                  <c:v>0.131862806528644</c:v>
                </c:pt>
                <c:pt idx="3">
                  <c:v>-0.0560006905059495</c:v>
                </c:pt>
                <c:pt idx="4">
                  <c:v>-0.191759118375194</c:v>
                </c:pt>
              </c:numCache>
            </c:numRef>
          </c:xVal>
          <c:yVal>
            <c:numRef>
              <c:f>'td cal'!$AS$386:$AS$390</c:f>
              <c:numCache>
                <c:formatCode>General</c:formatCode>
                <c:ptCount val="5"/>
                <c:pt idx="0">
                  <c:v>0.326849393541771</c:v>
                </c:pt>
                <c:pt idx="1">
                  <c:v>0.323547830682954</c:v>
                </c:pt>
                <c:pt idx="2">
                  <c:v>0.396324851734272</c:v>
                </c:pt>
                <c:pt idx="3">
                  <c:v>0.398679170753402</c:v>
                </c:pt>
                <c:pt idx="4">
                  <c:v>0.400144125320985</c:v>
                </c:pt>
              </c:numCache>
            </c:numRef>
          </c:yVal>
          <c:smooth val="0"/>
        </c:ser>
        <c:axId val="98617469"/>
        <c:axId val="61100795"/>
      </c:scatterChart>
      <c:valAx>
        <c:axId val="98617469"/>
        <c:scaling>
          <c:orientation val="minMax"/>
        </c:scaling>
        <c:delete val="1"/>
        <c:axPos val="b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100795"/>
        <c:crossBetween val="midCat"/>
      </c:valAx>
      <c:valAx>
        <c:axId val="61100795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17469"/>
        <c:crossBetween val="midCat"/>
      </c:valAx>
      <c:spPr>
        <a:solidFill>
          <a:srgbClr val="ccffcc"/>
        </a:solidFill>
        <a:ln w="252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707854866174737"/>
          <c:y val="0.155543298400441"/>
          <c:w val="0.192551194166703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144740863642"/>
          <c:y val="0.111348593491451"/>
          <c:w val="0.781469676461599"/>
          <c:h val="0.835011031439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10:$AO$20</c:f>
              <c:numCache>
                <c:formatCode>General</c:formatCode>
                <c:ptCount val="11"/>
                <c:pt idx="0">
                  <c:v>-0.5</c:v>
                </c:pt>
                <c:pt idx="1">
                  <c:v>-0.4</c:v>
                </c:pt>
                <c:pt idx="2">
                  <c:v>-0.3</c:v>
                </c:pt>
                <c:pt idx="3">
                  <c:v>-0.2</c:v>
                </c:pt>
                <c:pt idx="4">
                  <c:v>-0.1</c:v>
                </c:pt>
                <c:pt idx="5">
                  <c:v>0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4</c:v>
                </c:pt>
                <c:pt idx="10">
                  <c:v>0.5</c:v>
                </c:pt>
              </c:numCache>
            </c:numRef>
          </c:xVal>
          <c:yVal>
            <c:numRef>
              <c:f>'td cal'!$AP$10:$AP$20</c:f>
              <c:numCache>
                <c:formatCode>General</c:formatCode>
                <c:ptCount val="1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.8</c:v>
                </c:pt>
                <c:pt idx="7">
                  <c:v>0.6</c:v>
                </c:pt>
                <c:pt idx="8">
                  <c:v>0.4</c:v>
                </c:pt>
                <c:pt idx="9">
                  <c:v>0.2</c:v>
                </c:pt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d cal'!$AS$144</c:f>
              <c:strCache>
                <c:ptCount val="1"/>
                <c:pt idx="0">
                  <c:v>Smecite solid so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45:$AR$146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'td cal'!$AS$145:$AS$146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d cal'!$AS$147</c:f>
              <c:strCache>
                <c:ptCount val="1"/>
                <c:pt idx="0">
                  <c:v>Serp solid so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48:$AR$149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'td cal'!$AS$148:$AS$149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d cal'!$AS$151</c:f>
              <c:strCache>
                <c:ptCount val="1"/>
                <c:pt idx="0">
                  <c:v>Serp solid sol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2:$AR$153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'td cal'!$AS$152:$AS$15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d cal'!$AS$154</c:f>
              <c:strCache>
                <c:ptCount val="1"/>
                <c:pt idx="0">
                  <c:v>Clinochlore solid 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5:$AR$156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S$155:$AS$15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d cal'!$AS$157</c:f>
              <c:strCache>
                <c:ptCount val="1"/>
                <c:pt idx="0">
                  <c:v>pyroxen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158:$AR$159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'td cal'!$AS$158:$AS$15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O$2:$AO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'td cal'!$AP$2:$AP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d cal'!$AR$364:$AR$371</c:f>
              <c:numCache>
                <c:formatCode>General</c:formatCode>
                <c:ptCount val="8"/>
                <c:pt idx="0">
                  <c:v>-0.2</c:v>
                </c:pt>
                <c:pt idx="1">
                  <c:v>0.16</c:v>
                </c:pt>
                <c:pt idx="2">
                  <c:v>0.29</c:v>
                </c:pt>
                <c:pt idx="3">
                  <c:v>0.3</c:v>
                </c:pt>
                <c:pt idx="4">
                  <c:v>0.04</c:v>
                </c:pt>
                <c:pt idx="5">
                  <c:v>-0.1</c:v>
                </c:pt>
                <c:pt idx="6">
                  <c:v>-0.12</c:v>
                </c:pt>
                <c:pt idx="7">
                  <c:v>-0.2</c:v>
                </c:pt>
              </c:numCache>
            </c:numRef>
          </c:xVal>
          <c:yVal>
            <c:numRef>
              <c:f>'td cal'!$AS$364:$AS$371</c:f>
              <c:numCache>
                <c:formatCode>General</c:formatCode>
                <c:ptCount val="8"/>
                <c:pt idx="0">
                  <c:v>0.35</c:v>
                </c:pt>
                <c:pt idx="1">
                  <c:v>0.23</c:v>
                </c:pt>
                <c:pt idx="2">
                  <c:v>0.24</c:v>
                </c:pt>
                <c:pt idx="3">
                  <c:v>0.26</c:v>
                </c:pt>
                <c:pt idx="4">
                  <c:v>0.37</c:v>
                </c:pt>
                <c:pt idx="5">
                  <c:v>0.4</c:v>
                </c:pt>
                <c:pt idx="6">
                  <c:v>0.4</c:v>
                </c:pt>
                <c:pt idx="7">
                  <c:v>0.35</c:v>
                </c:pt>
              </c:numCache>
            </c:numRef>
          </c:yVal>
          <c:smooth val="0"/>
        </c:ser>
        <c:axId val="79698411"/>
        <c:axId val="89463281"/>
      </c:scatterChart>
      <c:valAx>
        <c:axId val="79698411"/>
        <c:scaling>
          <c:orientation val="minMax"/>
        </c:scaling>
        <c:delete val="1"/>
        <c:axPos val="b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463281"/>
        <c:crossBetween val="midCat"/>
      </c:valAx>
      <c:valAx>
        <c:axId val="89463281"/>
        <c:scaling>
          <c:orientation val="minMax"/>
        </c:scaling>
        <c:delete val="1"/>
        <c:axPos val="l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98411"/>
        <c:crossBetween val="midCat"/>
      </c:valAx>
      <c:spPr>
        <a:solidFill>
          <a:srgbClr val="cc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7120</xdr:colOff>
      <xdr:row>9</xdr:row>
      <xdr:rowOff>80640</xdr:rowOff>
    </xdr:from>
    <xdr:to>
      <xdr:col>5</xdr:col>
      <xdr:colOff>435240</xdr:colOff>
      <xdr:row>11</xdr:row>
      <xdr:rowOff>80280</xdr:rowOff>
    </xdr:to>
    <xdr:sp>
      <xdr:nvSpPr>
        <xdr:cNvPr id="1" name="Text 1"/>
        <xdr:cNvSpPr/>
      </xdr:nvSpPr>
      <xdr:spPr>
        <a:xfrm>
          <a:off x="3788280" y="1543680"/>
          <a:ext cx="711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Si+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880</xdr:colOff>
      <xdr:row>31</xdr:row>
      <xdr:rowOff>1440</xdr:rowOff>
    </xdr:from>
    <xdr:to>
      <xdr:col>1</xdr:col>
      <xdr:colOff>586440</xdr:colOff>
      <xdr:row>33</xdr:row>
      <xdr:rowOff>1080</xdr:rowOff>
    </xdr:to>
    <xdr:sp>
      <xdr:nvSpPr>
        <xdr:cNvPr id="2" name="Text 2"/>
        <xdr:cNvSpPr/>
      </xdr:nvSpPr>
      <xdr:spPr>
        <a:xfrm>
          <a:off x="941760" y="5040720"/>
          <a:ext cx="4575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M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31</xdr:row>
      <xdr:rowOff>31680</xdr:rowOff>
    </xdr:from>
    <xdr:to>
      <xdr:col>8</xdr:col>
      <xdr:colOff>798480</xdr:colOff>
      <xdr:row>33</xdr:row>
      <xdr:rowOff>31320</xdr:rowOff>
    </xdr:to>
    <xdr:sp>
      <xdr:nvSpPr>
        <xdr:cNvPr id="3" name="Text 3"/>
        <xdr:cNvSpPr/>
      </xdr:nvSpPr>
      <xdr:spPr>
        <a:xfrm>
          <a:off x="6894720" y="5070960"/>
          <a:ext cx="4060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F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3480</xdr:colOff>
      <xdr:row>8</xdr:row>
      <xdr:rowOff>9720</xdr:rowOff>
    </xdr:from>
    <xdr:to>
      <xdr:col>4</xdr:col>
      <xdr:colOff>801000</xdr:colOff>
      <xdr:row>9</xdr:row>
      <xdr:rowOff>143280</xdr:rowOff>
    </xdr:to>
    <xdr:sp>
      <xdr:nvSpPr>
        <xdr:cNvPr id="5" name="Text 1"/>
        <xdr:cNvSpPr/>
      </xdr:nvSpPr>
      <xdr:spPr>
        <a:xfrm>
          <a:off x="3734640" y="1310040"/>
          <a:ext cx="3175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S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00</xdr:colOff>
      <xdr:row>30</xdr:row>
      <xdr:rowOff>54360</xdr:rowOff>
    </xdr:from>
    <xdr:to>
      <xdr:col>1</xdr:col>
      <xdr:colOff>361800</xdr:colOff>
      <xdr:row>32</xdr:row>
      <xdr:rowOff>25560</xdr:rowOff>
    </xdr:to>
    <xdr:sp>
      <xdr:nvSpPr>
        <xdr:cNvPr id="6" name="Text 2"/>
        <xdr:cNvSpPr/>
      </xdr:nvSpPr>
      <xdr:spPr>
        <a:xfrm>
          <a:off x="756000" y="4931280"/>
          <a:ext cx="4186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M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200</xdr:colOff>
      <xdr:row>30</xdr:row>
      <xdr:rowOff>67320</xdr:rowOff>
    </xdr:from>
    <xdr:to>
      <xdr:col>8</xdr:col>
      <xdr:colOff>394200</xdr:colOff>
      <xdr:row>32</xdr:row>
      <xdr:rowOff>38520</xdr:rowOff>
    </xdr:to>
    <xdr:sp>
      <xdr:nvSpPr>
        <xdr:cNvPr id="7" name="Text 3"/>
        <xdr:cNvSpPr/>
      </xdr:nvSpPr>
      <xdr:spPr>
        <a:xfrm>
          <a:off x="6527520" y="4944240"/>
          <a:ext cx="369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800" spc="-1" strike="noStrike">
              <a:latin typeface="Arial"/>
            </a:rPr>
            <a:t>F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6920</xdr:colOff>
      <xdr:row>7</xdr:row>
      <xdr:rowOff>101520</xdr:rowOff>
    </xdr:from>
    <xdr:to>
      <xdr:col>5</xdr:col>
      <xdr:colOff>635400</xdr:colOff>
      <xdr:row>9</xdr:row>
      <xdr:rowOff>101160</xdr:rowOff>
    </xdr:to>
    <xdr:sp>
      <xdr:nvSpPr>
        <xdr:cNvPr id="9" name="Text 1"/>
        <xdr:cNvSpPr/>
      </xdr:nvSpPr>
      <xdr:spPr>
        <a:xfrm>
          <a:off x="3988080" y="1239480"/>
          <a:ext cx="7113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Si+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28</xdr:row>
      <xdr:rowOff>145800</xdr:rowOff>
    </xdr:from>
    <xdr:to>
      <xdr:col>1</xdr:col>
      <xdr:colOff>609120</xdr:colOff>
      <xdr:row>30</xdr:row>
      <xdr:rowOff>145440</xdr:rowOff>
    </xdr:to>
    <xdr:sp>
      <xdr:nvSpPr>
        <xdr:cNvPr id="10" name="Text 2"/>
        <xdr:cNvSpPr/>
      </xdr:nvSpPr>
      <xdr:spPr>
        <a:xfrm>
          <a:off x="964440" y="4697640"/>
          <a:ext cx="4575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M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4400</xdr:colOff>
      <xdr:row>28</xdr:row>
      <xdr:rowOff>123480</xdr:rowOff>
    </xdr:from>
    <xdr:to>
      <xdr:col>9</xdr:col>
      <xdr:colOff>57600</xdr:colOff>
      <xdr:row>30</xdr:row>
      <xdr:rowOff>123120</xdr:rowOff>
    </xdr:to>
    <xdr:sp>
      <xdr:nvSpPr>
        <xdr:cNvPr id="11" name="Text 3"/>
        <xdr:cNvSpPr/>
      </xdr:nvSpPr>
      <xdr:spPr>
        <a:xfrm>
          <a:off x="6966720" y="4675320"/>
          <a:ext cx="4060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F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6840</xdr:colOff>
      <xdr:row>7</xdr:row>
      <xdr:rowOff>111960</xdr:rowOff>
    </xdr:from>
    <xdr:to>
      <xdr:col>5</xdr:col>
      <xdr:colOff>84960</xdr:colOff>
      <xdr:row>9</xdr:row>
      <xdr:rowOff>111600</xdr:rowOff>
    </xdr:to>
    <xdr:sp>
      <xdr:nvSpPr>
        <xdr:cNvPr id="13" name="Text 1"/>
        <xdr:cNvSpPr/>
      </xdr:nvSpPr>
      <xdr:spPr>
        <a:xfrm>
          <a:off x="3438000" y="1249920"/>
          <a:ext cx="7110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Si+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200</xdr:colOff>
      <xdr:row>28</xdr:row>
      <xdr:rowOff>144360</xdr:rowOff>
    </xdr:from>
    <xdr:to>
      <xdr:col>1</xdr:col>
      <xdr:colOff>563760</xdr:colOff>
      <xdr:row>30</xdr:row>
      <xdr:rowOff>144000</xdr:rowOff>
    </xdr:to>
    <xdr:sp>
      <xdr:nvSpPr>
        <xdr:cNvPr id="14" name="Text 2"/>
        <xdr:cNvSpPr/>
      </xdr:nvSpPr>
      <xdr:spPr>
        <a:xfrm>
          <a:off x="919080" y="4696200"/>
          <a:ext cx="4575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M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28</xdr:row>
      <xdr:rowOff>122040</xdr:rowOff>
    </xdr:from>
    <xdr:to>
      <xdr:col>8</xdr:col>
      <xdr:colOff>93240</xdr:colOff>
      <xdr:row>30</xdr:row>
      <xdr:rowOff>121680</xdr:rowOff>
    </xdr:to>
    <xdr:sp>
      <xdr:nvSpPr>
        <xdr:cNvPr id="15" name="Text 3"/>
        <xdr:cNvSpPr/>
      </xdr:nvSpPr>
      <xdr:spPr>
        <a:xfrm>
          <a:off x="6189480" y="4673880"/>
          <a:ext cx="4060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F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3320</xdr:colOff>
      <xdr:row>14</xdr:row>
      <xdr:rowOff>150120</xdr:rowOff>
    </xdr:from>
    <xdr:to>
      <xdr:col>7</xdr:col>
      <xdr:colOff>7560</xdr:colOff>
      <xdr:row>16</xdr:row>
      <xdr:rowOff>147240</xdr:rowOff>
    </xdr:to>
    <xdr:sp>
      <xdr:nvSpPr>
        <xdr:cNvPr id="16" name="Text 4"/>
        <xdr:cNvSpPr/>
      </xdr:nvSpPr>
      <xdr:spPr>
        <a:xfrm>
          <a:off x="5340240" y="2426040"/>
          <a:ext cx="3567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-0.5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7760</xdr:colOff>
      <xdr:row>25</xdr:row>
      <xdr:rowOff>54000</xdr:rowOff>
    </xdr:from>
    <xdr:to>
      <xdr:col>8</xdr:col>
      <xdr:colOff>433440</xdr:colOff>
      <xdr:row>26</xdr:row>
      <xdr:rowOff>142200</xdr:rowOff>
    </xdr:to>
    <xdr:sp>
      <xdr:nvSpPr>
        <xdr:cNvPr id="17" name="Text 5"/>
        <xdr:cNvSpPr/>
      </xdr:nvSpPr>
      <xdr:spPr>
        <a:xfrm>
          <a:off x="6670080" y="4118040"/>
          <a:ext cx="2656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Times New Roman"/>
            </a:rPr>
            <a:t>0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000</xdr:colOff>
      <xdr:row>19</xdr:row>
      <xdr:rowOff>123120</xdr:rowOff>
    </xdr:from>
    <xdr:to>
      <xdr:col>7</xdr:col>
      <xdr:colOff>514800</xdr:colOff>
      <xdr:row>20</xdr:row>
      <xdr:rowOff>142200</xdr:rowOff>
    </xdr:to>
    <xdr:sp>
      <xdr:nvSpPr>
        <xdr:cNvPr id="18" name="Text 6"/>
        <xdr:cNvSpPr/>
      </xdr:nvSpPr>
      <xdr:spPr>
        <a:xfrm>
          <a:off x="5950440" y="3211920"/>
          <a:ext cx="25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Times New Roman"/>
            </a:rPr>
            <a:t>0.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3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AS95" activeCellId="0" sqref="AS95"/>
    </sheetView>
  </sheetViews>
  <sheetFormatPr defaultColWidth="8.1796875" defaultRowHeight="12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8.03"/>
    <col collapsed="false" customWidth="true" hidden="false" outlineLevel="0" max="3" min="3" style="2" width="5.98"/>
    <col collapsed="false" customWidth="true" hidden="false" outlineLevel="0" max="4" min="4" style="2" width="6.13"/>
    <col collapsed="false" customWidth="true" hidden="false" outlineLevel="0" max="5" min="5" style="2" width="6.71"/>
    <col collapsed="false" customWidth="true" hidden="false" outlineLevel="0" max="6" min="6" style="2" width="6.13"/>
    <col collapsed="false" customWidth="true" hidden="false" outlineLevel="0" max="7" min="7" style="2" width="6.71"/>
    <col collapsed="false" customWidth="true" hidden="false" outlineLevel="0" max="11" min="8" style="2" width="5.69"/>
    <col collapsed="false" customWidth="true" hidden="false" outlineLevel="0" max="12" min="12" style="2" width="6.71"/>
    <col collapsed="false" customWidth="true" hidden="false" outlineLevel="0" max="13" min="13" style="2" width="6.57"/>
    <col collapsed="false" customWidth="true" hidden="false" outlineLevel="0" max="14" min="14" style="2" width="6.13"/>
    <col collapsed="false" customWidth="true" hidden="false" outlineLevel="0" max="16" min="15" style="2" width="5.69"/>
    <col collapsed="false" customWidth="true" hidden="false" outlineLevel="0" max="17" min="17" style="2" width="6.71"/>
    <col collapsed="false" customWidth="true" hidden="false" outlineLevel="0" max="18" min="18" style="3" width="10.52"/>
    <col collapsed="false" customWidth="false" hidden="false" outlineLevel="0" max="19" min="19" style="3" width="8.18"/>
    <col collapsed="false" customWidth="true" hidden="false" outlineLevel="0" max="20" min="20" style="2" width="7.01"/>
    <col collapsed="false" customWidth="true" hidden="false" outlineLevel="0" max="23" min="21" style="2" width="4.66"/>
    <col collapsed="false" customWidth="true" hidden="false" outlineLevel="0" max="30" min="24" style="2" width="8.76"/>
    <col collapsed="false" customWidth="true" hidden="false" outlineLevel="0" max="31" min="31" style="2" width="4.66"/>
    <col collapsed="false" customWidth="true" hidden="false" outlineLevel="0" max="33" min="32" style="2" width="8.76"/>
    <col collapsed="false" customWidth="false" hidden="false" outlineLevel="0" max="34" min="34" style="2" width="8.18"/>
    <col collapsed="false" customWidth="true" hidden="false" outlineLevel="0" max="35" min="35" style="2" width="12.85"/>
    <col collapsed="false" customWidth="false" hidden="false" outlineLevel="0" max="36" min="36" style="2" width="8.18"/>
    <col collapsed="false" customWidth="true" hidden="false" outlineLevel="0" max="37" min="37" style="4" width="4.66"/>
    <col collapsed="false" customWidth="true" hidden="false" outlineLevel="0" max="38" min="38" style="2" width="28.5"/>
    <col collapsed="false" customWidth="true" hidden="false" outlineLevel="0" max="39" min="39" style="4" width="19.29"/>
    <col collapsed="false" customWidth="false" hidden="false" outlineLevel="0" max="40" min="40" style="2" width="8.18"/>
    <col collapsed="false" customWidth="true" hidden="false" outlineLevel="0" max="42" min="41" style="2" width="6.71"/>
    <col collapsed="false" customWidth="false" hidden="false" outlineLevel="0" max="43" min="43" style="4" width="8.18"/>
    <col collapsed="false" customWidth="true" hidden="false" outlineLevel="0" max="44" min="44" style="2" width="10.52"/>
    <col collapsed="false" customWidth="true" hidden="false" outlineLevel="0" max="45" min="45" style="4" width="19.29"/>
    <col collapsed="false" customWidth="true" hidden="false" outlineLevel="0" max="46" min="46" style="2" width="102.04"/>
    <col collapsed="false" customWidth="false" hidden="false" outlineLevel="0" max="257" min="47" style="2" width="8.18"/>
  </cols>
  <sheetData>
    <row r="1" s="6" customFormat="true" ht="12.75" hidden="false" customHeight="false" outlineLevel="0" collapsed="false">
      <c r="A1" s="5" t="s">
        <v>0</v>
      </c>
      <c r="B1" s="5"/>
      <c r="R1" s="7"/>
      <c r="S1" s="7"/>
      <c r="AK1" s="8"/>
      <c r="AM1" s="8"/>
      <c r="AO1" s="1" t="s">
        <v>1</v>
      </c>
      <c r="AP1" s="1" t="s">
        <v>1</v>
      </c>
      <c r="AQ1" s="8"/>
      <c r="AS1" s="8"/>
      <c r="AT1" s="6" t="s">
        <v>0</v>
      </c>
    </row>
    <row r="2" customFormat="false" ht="12.75" hidden="false" customHeight="false" outlineLevel="0" collapsed="false">
      <c r="AO2" s="2" t="n">
        <v>-0.5</v>
      </c>
      <c r="AP2" s="2" t="n">
        <v>0</v>
      </c>
    </row>
    <row r="3" s="6" customFormat="true" ht="12.75" hidden="false" customHeight="false" outlineLevel="0" collapsed="false">
      <c r="A3" s="5" t="s">
        <v>2</v>
      </c>
      <c r="B3" s="5"/>
      <c r="R3" s="7"/>
      <c r="S3" s="7"/>
      <c r="AK3" s="8"/>
      <c r="AM3" s="8"/>
      <c r="AO3" s="2" t="n">
        <v>-0.3</v>
      </c>
      <c r="AP3" s="2" t="n">
        <v>0</v>
      </c>
      <c r="AQ3" s="8"/>
      <c r="AS3" s="8"/>
      <c r="AT3" s="6" t="s">
        <v>2</v>
      </c>
    </row>
    <row r="4" s="1" customFormat="true" ht="12.75" hidden="false" customHeight="false" outlineLevel="0" collapsed="false"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R4" s="9"/>
      <c r="S4" s="9"/>
      <c r="AK4" s="10"/>
      <c r="AM4" s="10"/>
      <c r="AO4" s="2" t="n">
        <v>-0.1</v>
      </c>
      <c r="AP4" s="2" t="n">
        <v>0</v>
      </c>
      <c r="AQ4" s="10"/>
      <c r="AR4" s="2"/>
      <c r="AS4" s="4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2.75" hidden="false" customHeight="false" outlineLevel="0" collapsed="false">
      <c r="A5" s="1" t="s">
        <v>17</v>
      </c>
      <c r="C5" s="1" t="n">
        <v>0.74184</v>
      </c>
      <c r="D5" s="2" t="n">
        <v>0.6031</v>
      </c>
      <c r="E5" s="2" t="n">
        <v>0.52927</v>
      </c>
      <c r="F5" s="2" t="n">
        <v>0.46744</v>
      </c>
      <c r="G5" s="2" t="n">
        <v>0.43641</v>
      </c>
      <c r="H5" s="2" t="n">
        <v>0.40048</v>
      </c>
      <c r="I5" s="2" t="n">
        <v>0.83015</v>
      </c>
      <c r="J5" s="2" t="n">
        <v>0.71469</v>
      </c>
      <c r="K5" s="2" t="n">
        <v>0.59952</v>
      </c>
      <c r="L5" s="2" t="n">
        <v>0.68418</v>
      </c>
      <c r="M5" s="2" t="n">
        <v>0.77447</v>
      </c>
      <c r="N5" s="2" t="n">
        <v>0.7773</v>
      </c>
      <c r="O5" s="2" t="n">
        <v>0.78647</v>
      </c>
      <c r="P5" s="2" t="n">
        <v>0.78579</v>
      </c>
      <c r="AO5" s="2" t="n">
        <v>0.1</v>
      </c>
      <c r="AP5" s="2" t="n">
        <v>0</v>
      </c>
      <c r="AT5" s="1" t="s">
        <v>17</v>
      </c>
    </row>
    <row r="6" customFormat="false" ht="12.75" hidden="false" customHeight="false" outlineLevel="0" collapsed="false">
      <c r="A6" s="1" t="s">
        <v>18</v>
      </c>
      <c r="C6" s="1" t="n">
        <f aca="false">1/C5</f>
        <v>1.34799956864014</v>
      </c>
      <c r="D6" s="2" t="n">
        <f aca="false">1/D5</f>
        <v>1.65809981760902</v>
      </c>
      <c r="E6" s="2" t="n">
        <f aca="false">1/E5</f>
        <v>1.88939482683696</v>
      </c>
      <c r="F6" s="2" t="n">
        <f aca="false">1/F5</f>
        <v>2.13931199726168</v>
      </c>
      <c r="G6" s="2" t="n">
        <f aca="false">1/G5</f>
        <v>2.29142320295135</v>
      </c>
      <c r="H6" s="2" t="n">
        <f aca="false">1/H5</f>
        <v>2.49700359568518</v>
      </c>
      <c r="I6" s="2" t="n">
        <f aca="false">1/I5</f>
        <v>1.20460157802807</v>
      </c>
      <c r="J6" s="2" t="n">
        <f aca="false">1/J5</f>
        <v>1.39920804824469</v>
      </c>
      <c r="K6" s="2" t="n">
        <f aca="false">1/K5</f>
        <v>1.66800106752068</v>
      </c>
      <c r="L6" s="2" t="n">
        <f aca="false">1/L5</f>
        <v>1.46160367154842</v>
      </c>
      <c r="M6" s="2" t="n">
        <f aca="false">1/M5</f>
        <v>1.29120559866748</v>
      </c>
      <c r="N6" s="2" t="n">
        <f aca="false">1/N5</f>
        <v>1.28650456709121</v>
      </c>
      <c r="O6" s="2" t="n">
        <f aca="false">1/O5</f>
        <v>1.27150431675716</v>
      </c>
      <c r="P6" s="2" t="n">
        <f aca="false">1/P5</f>
        <v>1.27260463991652</v>
      </c>
      <c r="AO6" s="2" t="n">
        <v>0.3</v>
      </c>
      <c r="AP6" s="2" t="n">
        <v>0</v>
      </c>
      <c r="AT6" s="1" t="s">
        <v>18</v>
      </c>
    </row>
    <row r="7" customFormat="false" ht="12.75" hidden="false" customHeight="false" outlineLevel="0" collapsed="false">
      <c r="A7" s="1" t="s">
        <v>19</v>
      </c>
      <c r="C7" s="1" t="n">
        <v>61.979</v>
      </c>
      <c r="D7" s="2" t="n">
        <v>40.3044</v>
      </c>
      <c r="E7" s="2" t="n">
        <v>101.9612</v>
      </c>
      <c r="F7" s="2" t="n">
        <v>60.0843</v>
      </c>
      <c r="G7" s="2" t="n">
        <v>141.9446</v>
      </c>
      <c r="H7" s="2" t="n">
        <v>90.5982</v>
      </c>
      <c r="I7" s="2" t="n">
        <v>94.196</v>
      </c>
      <c r="J7" s="2" t="n">
        <v>56.0774</v>
      </c>
      <c r="K7" s="2" t="n">
        <v>79.8788</v>
      </c>
      <c r="L7" s="2" t="n">
        <v>151.9904</v>
      </c>
      <c r="M7" s="2" t="n">
        <v>70.9374</v>
      </c>
      <c r="N7" s="2" t="n">
        <v>71.8454</v>
      </c>
      <c r="O7" s="2" t="n">
        <v>74.9326</v>
      </c>
      <c r="P7" s="2" t="n">
        <v>74.6894</v>
      </c>
      <c r="R7" s="11"/>
      <c r="AO7" s="2" t="n">
        <v>0.5</v>
      </c>
      <c r="AP7" s="2" t="n">
        <v>0</v>
      </c>
      <c r="AT7" s="1" t="s">
        <v>19</v>
      </c>
    </row>
    <row r="8" s="5" customFormat="true" ht="12.75" hidden="false" customHeight="false" outlineLevel="0" collapsed="false">
      <c r="A8" s="5" t="s">
        <v>20</v>
      </c>
      <c r="R8" s="12"/>
      <c r="S8" s="12"/>
      <c r="T8" s="5" t="s">
        <v>21</v>
      </c>
      <c r="AK8" s="13"/>
      <c r="AL8" s="5" t="s">
        <v>22</v>
      </c>
      <c r="AM8" s="13"/>
      <c r="AQ8" s="13"/>
      <c r="AR8" s="5" t="s">
        <v>23</v>
      </c>
      <c r="AS8" s="13"/>
      <c r="AT8" s="5" t="s">
        <v>20</v>
      </c>
    </row>
    <row r="9" s="1" customFormat="true" ht="12.75" hidden="false" customHeight="false" outlineLevel="0" collapsed="false">
      <c r="A9" s="1" t="s">
        <v>24</v>
      </c>
      <c r="B9" s="1" t="s">
        <v>25</v>
      </c>
      <c r="C9" s="1" t="s">
        <v>3</v>
      </c>
      <c r="D9" s="1" t="s">
        <v>4</v>
      </c>
      <c r="E9" s="1" t="s">
        <v>5</v>
      </c>
      <c r="F9" s="1" t="s">
        <v>6</v>
      </c>
      <c r="G9" s="1" t="s">
        <v>7</v>
      </c>
      <c r="H9" s="1" t="s">
        <v>26</v>
      </c>
      <c r="I9" s="1" t="s">
        <v>9</v>
      </c>
      <c r="J9" s="1" t="s">
        <v>10</v>
      </c>
      <c r="K9" s="1" t="s">
        <v>11</v>
      </c>
      <c r="L9" s="1" t="s">
        <v>12</v>
      </c>
      <c r="M9" s="1" t="s">
        <v>13</v>
      </c>
      <c r="N9" s="1" t="s">
        <v>14</v>
      </c>
      <c r="O9" s="1" t="s">
        <v>15</v>
      </c>
      <c r="P9" s="1" t="s">
        <v>16</v>
      </c>
      <c r="Q9" s="1" t="s">
        <v>27</v>
      </c>
      <c r="R9" s="9" t="s">
        <v>28</v>
      </c>
      <c r="S9" s="9"/>
      <c r="T9" s="1" t="s">
        <v>29</v>
      </c>
      <c r="U9" s="1" t="s">
        <v>30</v>
      </c>
      <c r="V9" s="1" t="s">
        <v>31</v>
      </c>
      <c r="W9" s="1" t="s">
        <v>32</v>
      </c>
      <c r="X9" s="1" t="s">
        <v>33</v>
      </c>
      <c r="Y9" s="1" t="s">
        <v>34</v>
      </c>
      <c r="Z9" s="1" t="s">
        <v>35</v>
      </c>
      <c r="AA9" s="1" t="s">
        <v>36</v>
      </c>
      <c r="AB9" s="1" t="s">
        <v>37</v>
      </c>
      <c r="AC9" s="1" t="s">
        <v>38</v>
      </c>
      <c r="AD9" s="1" t="s">
        <v>39</v>
      </c>
      <c r="AE9" s="1" t="s">
        <v>40</v>
      </c>
      <c r="AF9" s="1" t="s">
        <v>41</v>
      </c>
      <c r="AG9" s="1" t="s">
        <v>42</v>
      </c>
      <c r="AI9" s="1" t="s">
        <v>43</v>
      </c>
      <c r="AK9" s="10"/>
      <c r="AL9" s="14" t="s">
        <v>44</v>
      </c>
      <c r="AM9" s="15" t="s">
        <v>44</v>
      </c>
      <c r="AO9" s="1" t="s">
        <v>45</v>
      </c>
      <c r="AP9" s="1" t="s">
        <v>45</v>
      </c>
      <c r="AQ9" s="10"/>
      <c r="AR9" s="14" t="s">
        <v>44</v>
      </c>
      <c r="AS9" s="15" t="s">
        <v>44</v>
      </c>
      <c r="AT9" s="1" t="s">
        <v>24</v>
      </c>
    </row>
    <row r="10" customFormat="false" ht="12.75" hidden="false" customHeight="false" outlineLevel="0" collapsed="false">
      <c r="A10" s="1" t="s">
        <v>46</v>
      </c>
      <c r="B10" s="1" t="s">
        <v>47</v>
      </c>
      <c r="C10" s="2" t="n">
        <v>0.82</v>
      </c>
      <c r="D10" s="2" t="n">
        <v>13.9</v>
      </c>
      <c r="E10" s="2" t="n">
        <v>2.82</v>
      </c>
      <c r="F10" s="2" t="n">
        <v>38.3</v>
      </c>
      <c r="G10" s="2" t="s">
        <v>48</v>
      </c>
      <c r="H10" s="2" t="s">
        <v>48</v>
      </c>
      <c r="I10" s="2" t="n">
        <v>0.1</v>
      </c>
      <c r="J10" s="2" t="n">
        <v>0.62</v>
      </c>
      <c r="K10" s="2" t="n">
        <v>0.1</v>
      </c>
      <c r="L10" s="2" t="n">
        <v>0.63</v>
      </c>
      <c r="M10" s="2" t="n">
        <v>0.16</v>
      </c>
      <c r="N10" s="2" t="n">
        <v>21.1</v>
      </c>
      <c r="O10" s="2" t="s">
        <v>48</v>
      </c>
      <c r="P10" s="2" t="n">
        <v>1.92</v>
      </c>
      <c r="Q10" s="1" t="n">
        <v>80.47</v>
      </c>
      <c r="T10" s="2" t="n">
        <f aca="false">C10/C$7*2</f>
        <v>0.026460575356169</v>
      </c>
      <c r="U10" s="2" t="n">
        <f aca="false">D10/D$7</f>
        <v>0.344875497464297</v>
      </c>
      <c r="V10" s="2" t="n">
        <f aca="false">E10/E$7*2</f>
        <v>0.055315159099736</v>
      </c>
      <c r="W10" s="2" t="n">
        <f aca="false">F10/F$7</f>
        <v>0.637437733318021</v>
      </c>
      <c r="X10" s="2" t="e">
        <f aca="false">G10/G$7*2</f>
        <v>#VALUE!</v>
      </c>
      <c r="Y10" s="2" t="e">
        <f aca="false">H10/H$7</f>
        <v>#VALUE!</v>
      </c>
      <c r="Z10" s="2" t="n">
        <f aca="false">I10/I$7*2</f>
        <v>0.00212323240901949</v>
      </c>
      <c r="AA10" s="2" t="n">
        <f aca="false">J10/J$7</f>
        <v>0.0110561473962773</v>
      </c>
      <c r="AB10" s="2" t="n">
        <f aca="false">K10/K$7</f>
        <v>0.00125189662338443</v>
      </c>
      <c r="AC10" s="2" t="n">
        <f aca="false">L10/L$7*2</f>
        <v>0.00828999726298503</v>
      </c>
      <c r="AD10" s="2" t="n">
        <f aca="false">M10/M$7</f>
        <v>0.00225550978750278</v>
      </c>
      <c r="AE10" s="2" t="n">
        <f aca="false">N10/N$7</f>
        <v>0.293686165015436</v>
      </c>
      <c r="AF10" s="2" t="e">
        <f aca="false">O10/O$7</f>
        <v>#VALUE!</v>
      </c>
      <c r="AG10" s="2" t="n">
        <f aca="false">P10/P$7</f>
        <v>0.0257064590156033</v>
      </c>
      <c r="AI10" s="2" t="n">
        <f aca="false">(V10+W10)/(U10+AE10)</f>
        <v>1.08486452150538</v>
      </c>
      <c r="AL10" s="2" t="n">
        <f aca="false">-0.5*(1-AM10)+AE10/(AE10+W10+U10)</f>
        <v>-0.0200585253478342</v>
      </c>
      <c r="AM10" s="4" t="n">
        <f aca="false">W10/(U10+W10+AE10)</f>
        <v>0.499559588677937</v>
      </c>
      <c r="AO10" s="2" t="n">
        <v>-0.5</v>
      </c>
      <c r="AP10" s="2" t="n">
        <f aca="false">2*AO10+1</f>
        <v>0</v>
      </c>
      <c r="AR10" s="2" t="n">
        <f aca="false">-0.5*(1-AS10)+AE10/(AE10+W10+V10+U10)</f>
        <v>-0.0192251080935573</v>
      </c>
      <c r="AS10" s="4" t="n">
        <f aca="false">(W10+V10)/(U10+V10+W10+AE10)</f>
        <v>0.520352526658209</v>
      </c>
      <c r="AT10" s="1" t="s">
        <v>46</v>
      </c>
    </row>
    <row r="11" customFormat="false" ht="12.75" hidden="false" customHeight="false" outlineLevel="0" collapsed="false">
      <c r="A11" s="1" t="s">
        <v>49</v>
      </c>
      <c r="B11" s="1" t="s">
        <v>47</v>
      </c>
      <c r="C11" s="2" t="n">
        <v>0.85</v>
      </c>
      <c r="D11" s="2" t="n">
        <v>1.41</v>
      </c>
      <c r="E11" s="2" t="n">
        <v>1.97</v>
      </c>
      <c r="F11" s="2" t="n">
        <v>24.8</v>
      </c>
      <c r="G11" s="2" t="s">
        <v>48</v>
      </c>
      <c r="H11" s="2" t="s">
        <v>48</v>
      </c>
      <c r="I11" s="2" t="n">
        <v>0.02</v>
      </c>
      <c r="J11" s="2" t="n">
        <v>0.41</v>
      </c>
      <c r="K11" s="2" t="n">
        <v>0.16</v>
      </c>
      <c r="L11" s="2" t="n">
        <v>0.16</v>
      </c>
      <c r="M11" s="16" t="n">
        <v>0</v>
      </c>
      <c r="N11" s="2" t="n">
        <v>34.8</v>
      </c>
      <c r="O11" s="2" t="s">
        <v>48</v>
      </c>
      <c r="P11" s="2" t="n">
        <v>0.2</v>
      </c>
      <c r="Q11" s="1" t="n">
        <v>64.78</v>
      </c>
      <c r="T11" s="2" t="n">
        <f aca="false">C11/C$7*2</f>
        <v>0.0274286451862728</v>
      </c>
      <c r="U11" s="2" t="n">
        <f aca="false">D11/D$7</f>
        <v>0.0349837734837884</v>
      </c>
      <c r="V11" s="2" t="n">
        <f aca="false">E11/E$7*2</f>
        <v>0.038642150151234</v>
      </c>
      <c r="W11" s="2" t="n">
        <f aca="false">F11/F$7</f>
        <v>0.41275341478556</v>
      </c>
      <c r="X11" s="2" t="e">
        <f aca="false">G11/G$7*2</f>
        <v>#VALUE!</v>
      </c>
      <c r="Y11" s="2" t="e">
        <f aca="false">H11/H$7</f>
        <v>#VALUE!</v>
      </c>
      <c r="Z11" s="2" t="n">
        <f aca="false">I11/I$7*2</f>
        <v>0.000424646481803898</v>
      </c>
      <c r="AA11" s="2" t="n">
        <f aca="false">J11/J$7</f>
        <v>0.00731132327818337</v>
      </c>
      <c r="AB11" s="2" t="n">
        <f aca="false">K11/K$7</f>
        <v>0.00200303459741508</v>
      </c>
      <c r="AC11" s="2" t="n">
        <f aca="false">L11/L$7*2</f>
        <v>0.00210539613028191</v>
      </c>
      <c r="AD11" s="2" t="n">
        <f aca="false">M11/M$7</f>
        <v>0</v>
      </c>
      <c r="AE11" s="2" t="n">
        <f aca="false">N11/N$7</f>
        <v>0.484373390641572</v>
      </c>
      <c r="AF11" s="2" t="e">
        <f aca="false">O11/O$7</f>
        <v>#VALUE!</v>
      </c>
      <c r="AG11" s="2" t="n">
        <f aca="false">P11/P$7</f>
        <v>0.00267775614745868</v>
      </c>
      <c r="AI11" s="2" t="n">
        <f aca="false">(V11+W11)/(U11+AE11)</f>
        <v>0.869142848345956</v>
      </c>
      <c r="AL11" s="2" t="n">
        <f aca="false">-0.5*(1-AM11)+AE11/(AE11+W11+U11)</f>
        <v>0.241060249355206</v>
      </c>
      <c r="AM11" s="4" t="n">
        <f aca="false">W11/(U11+W11+AE11)</f>
        <v>0.44281593206229</v>
      </c>
      <c r="AO11" s="2" t="n">
        <f aca="false">AO10+0.1</f>
        <v>-0.4</v>
      </c>
      <c r="AP11" s="2" t="n">
        <f aca="false">2*AO11+1</f>
        <v>0.2</v>
      </c>
      <c r="AR11" s="2" t="n">
        <f aca="false">-0.5*(1-AS11)+AE11/(AE11+W11+V11+U11)</f>
        <v>0.231464513930308</v>
      </c>
      <c r="AS11" s="4" t="n">
        <f aca="false">(W11+V11)/(U11+V11+W11+AE11)</f>
        <v>0.464995411728472</v>
      </c>
      <c r="AT11" s="1" t="s">
        <v>49</v>
      </c>
    </row>
    <row r="12" customFormat="false" ht="12.75" hidden="false" customHeight="false" outlineLevel="0" collapsed="false">
      <c r="A12" s="1" t="s">
        <v>50</v>
      </c>
      <c r="B12" s="1" t="s">
        <v>47</v>
      </c>
      <c r="C12" s="2" t="n">
        <v>0.54</v>
      </c>
      <c r="D12" s="2" t="n">
        <v>1.45</v>
      </c>
      <c r="E12" s="2" t="n">
        <v>2</v>
      </c>
      <c r="F12" s="2" t="n">
        <v>33.1</v>
      </c>
      <c r="G12" s="2" t="s">
        <v>48</v>
      </c>
      <c r="H12" s="2" t="s">
        <v>48</v>
      </c>
      <c r="I12" s="16" t="n">
        <v>0</v>
      </c>
      <c r="J12" s="2" t="n">
        <v>0.13</v>
      </c>
      <c r="K12" s="2" t="n">
        <v>0.11</v>
      </c>
      <c r="L12" s="2" t="n">
        <v>0.16</v>
      </c>
      <c r="M12" s="16" t="n">
        <v>0</v>
      </c>
      <c r="N12" s="2" t="n">
        <v>38.3</v>
      </c>
      <c r="O12" s="2" t="s">
        <v>48</v>
      </c>
      <c r="P12" s="2" t="n">
        <v>0.24</v>
      </c>
      <c r="Q12" s="1" t="n">
        <v>76.03</v>
      </c>
      <c r="T12" s="2" t="n">
        <f aca="false">C12/C$7*2</f>
        <v>0.0174252569418674</v>
      </c>
      <c r="U12" s="2" t="n">
        <f aca="false">D12/D$7</f>
        <v>0.0359762209585058</v>
      </c>
      <c r="V12" s="2" t="n">
        <f aca="false">E12/E$7*2</f>
        <v>0.0392306092905929</v>
      </c>
      <c r="W12" s="2" t="n">
        <f aca="false">F12/F$7</f>
        <v>0.550892662475888</v>
      </c>
      <c r="X12" s="2" t="e">
        <f aca="false">G12/G$7*2</f>
        <v>#VALUE!</v>
      </c>
      <c r="Y12" s="2" t="e">
        <f aca="false">H12/H$7</f>
        <v>#VALUE!</v>
      </c>
      <c r="Z12" s="2" t="n">
        <f aca="false">I12/I$7*2</f>
        <v>0</v>
      </c>
      <c r="AA12" s="2" t="n">
        <f aca="false">J12/J$7</f>
        <v>0.00231822445405814</v>
      </c>
      <c r="AB12" s="2" t="n">
        <f aca="false">K12/K$7</f>
        <v>0.00137708628572287</v>
      </c>
      <c r="AC12" s="2" t="n">
        <f aca="false">L12/L$7*2</f>
        <v>0.00210539613028191</v>
      </c>
      <c r="AD12" s="2" t="n">
        <f aca="false">M12/M$7</f>
        <v>0</v>
      </c>
      <c r="AE12" s="2" t="n">
        <f aca="false">N12/N$7</f>
        <v>0.533089105217592</v>
      </c>
      <c r="AF12" s="2" t="e">
        <f aca="false">O12/O$7</f>
        <v>#VALUE!</v>
      </c>
      <c r="AG12" s="2" t="n">
        <f aca="false">P12/P$7</f>
        <v>0.00321330737695041</v>
      </c>
      <c r="AI12" s="2" t="n">
        <f aca="false">(V12+W12)/(U12+AE12)</f>
        <v>1.03700444328929</v>
      </c>
      <c r="AL12" s="2" t="n">
        <f aca="false">-0.5*(1-AM12)+AE12/(AE12+W12+U12)</f>
        <v>0.22193371952167</v>
      </c>
      <c r="AM12" s="4" t="n">
        <f aca="false">W12/(U12+W12+AE12)</f>
        <v>0.491886899381787</v>
      </c>
      <c r="AO12" s="2" t="n">
        <f aca="false">AO11+0.1</f>
        <v>-0.3</v>
      </c>
      <c r="AP12" s="2" t="n">
        <f aca="false">2*AO12+1</f>
        <v>0.4</v>
      </c>
      <c r="AR12" s="2" t="n">
        <f aca="false">-0.5*(1-AS12)+AE12/(AE12+W12+V12+U12)</f>
        <v>0.214422780357485</v>
      </c>
      <c r="AS12" s="4" t="n">
        <f aca="false">(W12+V12)/(U12+V12+W12+AE12)</f>
        <v>0.509083054141387</v>
      </c>
      <c r="AT12" s="1" t="s">
        <v>50</v>
      </c>
    </row>
    <row r="13" customFormat="false" ht="12.75" hidden="false" customHeight="false" outlineLevel="0" collapsed="false">
      <c r="A13" s="1" t="s">
        <v>51</v>
      </c>
      <c r="B13" s="1" t="s">
        <v>47</v>
      </c>
      <c r="C13" s="2" t="n">
        <v>2.27</v>
      </c>
      <c r="D13" s="2" t="n">
        <v>0.37</v>
      </c>
      <c r="E13" s="2" t="n">
        <v>0.81</v>
      </c>
      <c r="F13" s="2" t="n">
        <v>15.5</v>
      </c>
      <c r="G13" s="2" t="s">
        <v>48</v>
      </c>
      <c r="H13" s="2" t="s">
        <v>48</v>
      </c>
      <c r="I13" s="16" t="n">
        <v>0</v>
      </c>
      <c r="J13" s="2" t="n">
        <v>0.14</v>
      </c>
      <c r="K13" s="2" t="n">
        <v>0.03</v>
      </c>
      <c r="L13" s="2" t="n">
        <v>0.48</v>
      </c>
      <c r="M13" s="2" t="n">
        <v>0.15</v>
      </c>
      <c r="N13" s="2" t="n">
        <v>57.7</v>
      </c>
      <c r="O13" s="2" t="s">
        <v>48</v>
      </c>
      <c r="P13" s="2" t="n">
        <v>2.09</v>
      </c>
      <c r="Q13" s="1" t="n">
        <v>79.54</v>
      </c>
      <c r="T13" s="2" t="n">
        <f aca="false">C13/C$7*2</f>
        <v>0.0732506171445167</v>
      </c>
      <c r="U13" s="2" t="n">
        <f aca="false">D13/D$7</f>
        <v>0.00918013914113596</v>
      </c>
      <c r="V13" s="2" t="n">
        <f aca="false">E13/E$7*2</f>
        <v>0.0158883967626901</v>
      </c>
      <c r="W13" s="2" t="n">
        <f aca="false">F13/F$7</f>
        <v>0.257970884240975</v>
      </c>
      <c r="X13" s="2" t="e">
        <f aca="false">G13/G$7*2</f>
        <v>#VALUE!</v>
      </c>
      <c r="Y13" s="2" t="e">
        <f aca="false">H13/H$7</f>
        <v>#VALUE!</v>
      </c>
      <c r="Z13" s="2" t="n">
        <f aca="false">I13/I$7*2</f>
        <v>0</v>
      </c>
      <c r="AA13" s="2" t="n">
        <f aca="false">J13/J$7</f>
        <v>0.00249654941206261</v>
      </c>
      <c r="AB13" s="2" t="n">
        <f aca="false">K13/K$7</f>
        <v>0.000375568987015328</v>
      </c>
      <c r="AC13" s="2" t="n">
        <f aca="false">L13/L$7*2</f>
        <v>0.00631618839084574</v>
      </c>
      <c r="AD13" s="2" t="n">
        <f aca="false">M13/M$7</f>
        <v>0.00211454042578386</v>
      </c>
      <c r="AE13" s="2" t="n">
        <f aca="false">N13/N$7</f>
        <v>0.803113351724676</v>
      </c>
      <c r="AF13" s="2" t="e">
        <f aca="false">O13/O$7</f>
        <v>#VALUE!</v>
      </c>
      <c r="AG13" s="2" t="n">
        <f aca="false">P13/P$7</f>
        <v>0.0279825517409432</v>
      </c>
      <c r="AI13" s="2" t="n">
        <f aca="false">(V13+W13)/(U13+AE13)</f>
        <v>0.337143266668015</v>
      </c>
      <c r="AL13" s="2" t="n">
        <f aca="false">-0.5*(1-AM13)+AE13/(AE13+W13+U13)</f>
        <v>0.370905185227867</v>
      </c>
      <c r="AM13" s="4" t="n">
        <f aca="false">W13/(U13+W13+AE13)</f>
        <v>0.241034729587477</v>
      </c>
      <c r="AO13" s="2" t="n">
        <f aca="false">AO12+0.1</f>
        <v>-0.2</v>
      </c>
      <c r="AP13" s="2" t="n">
        <f aca="false">2*AO13+1</f>
        <v>0.6</v>
      </c>
      <c r="AR13" s="2" t="n">
        <f aca="false">-0.5*(1-AS13)+AE13/(AE13+W13+V13+U13)</f>
        <v>0.365479531584231</v>
      </c>
      <c r="AS13" s="4" t="n">
        <f aca="false">(W13+V13)/(U13+V13+W13+AE13)</f>
        <v>0.252136981183872</v>
      </c>
      <c r="AT13" s="1" t="s">
        <v>51</v>
      </c>
    </row>
    <row r="14" customFormat="false" ht="12.75" hidden="false" customHeight="false" outlineLevel="0" collapsed="false">
      <c r="A14" s="1" t="s">
        <v>52</v>
      </c>
      <c r="B14" s="1" t="s">
        <v>47</v>
      </c>
      <c r="C14" s="2" t="n">
        <v>1.92</v>
      </c>
      <c r="D14" s="2" t="n">
        <v>0.31</v>
      </c>
      <c r="E14" s="2" t="n">
        <v>0.87</v>
      </c>
      <c r="F14" s="2" t="n">
        <v>12.3</v>
      </c>
      <c r="G14" s="2" t="s">
        <v>48</v>
      </c>
      <c r="H14" s="2" t="s">
        <v>48</v>
      </c>
      <c r="I14" s="16" t="n">
        <v>0</v>
      </c>
      <c r="J14" s="2" t="n">
        <v>0.09</v>
      </c>
      <c r="K14" s="16" t="n">
        <v>0</v>
      </c>
      <c r="L14" s="2" t="n">
        <v>0.48</v>
      </c>
      <c r="M14" s="2" t="n">
        <v>0.16</v>
      </c>
      <c r="N14" s="2" t="n">
        <v>63.2</v>
      </c>
      <c r="O14" s="2" t="s">
        <v>48</v>
      </c>
      <c r="P14" s="2" t="n">
        <v>1.73</v>
      </c>
      <c r="Q14" s="1" t="n">
        <v>81.06</v>
      </c>
      <c r="T14" s="2" t="n">
        <f aca="false">C14/C$7*2</f>
        <v>0.0619564691266397</v>
      </c>
      <c r="U14" s="2" t="n">
        <f aca="false">D14/D$7</f>
        <v>0.00769146792905986</v>
      </c>
      <c r="V14" s="2" t="n">
        <f aca="false">E14/E$7*2</f>
        <v>0.0170653150414079</v>
      </c>
      <c r="W14" s="2" t="n">
        <f aca="false">F14/F$7</f>
        <v>0.204712379107354</v>
      </c>
      <c r="X14" s="2" t="e">
        <f aca="false">G14/G$7*2</f>
        <v>#VALUE!</v>
      </c>
      <c r="Y14" s="2" t="e">
        <f aca="false">H14/H$7</f>
        <v>#VALUE!</v>
      </c>
      <c r="Z14" s="2" t="n">
        <f aca="false">I14/I$7*2</f>
        <v>0</v>
      </c>
      <c r="AA14" s="2" t="n">
        <f aca="false">J14/J$7</f>
        <v>0.00160492462204025</v>
      </c>
      <c r="AB14" s="2" t="n">
        <f aca="false">K14/K$7</f>
        <v>0</v>
      </c>
      <c r="AC14" s="2" t="n">
        <f aca="false">L14/L$7*2</f>
        <v>0.00631618839084574</v>
      </c>
      <c r="AD14" s="2" t="n">
        <f aca="false">M14/M$7</f>
        <v>0.00225550978750278</v>
      </c>
      <c r="AE14" s="2" t="n">
        <f aca="false">N14/N$7</f>
        <v>0.879666617486993</v>
      </c>
      <c r="AF14" s="2" t="e">
        <f aca="false">O14/O$7</f>
        <v>#VALUE!</v>
      </c>
      <c r="AG14" s="2" t="n">
        <f aca="false">P14/P$7</f>
        <v>0.0231625906755175</v>
      </c>
      <c r="AI14" s="2" t="n">
        <f aca="false">(V14+W14)/(U14+AE14)</f>
        <v>0.249930324401989</v>
      </c>
      <c r="AL14" s="2" t="n">
        <f aca="false">-0.5*(1-AM14)+AE14/(AE14+W14+U14)</f>
        <v>0.399230259348912</v>
      </c>
      <c r="AM14" s="4" t="n">
        <f aca="false">W14/(U14+W14+AE14)</f>
        <v>0.187453452645744</v>
      </c>
      <c r="AO14" s="2" t="n">
        <f aca="false">AO13+0.1</f>
        <v>-0.1</v>
      </c>
      <c r="AP14" s="2" t="n">
        <f aca="false">2*AO14+1</f>
        <v>0.8</v>
      </c>
      <c r="AR14" s="2" t="n">
        <f aca="false">-0.5*(1-AS14)+AE14/(AE14+W14+V14+U14)</f>
        <v>0.393087647889271</v>
      </c>
      <c r="AS14" s="4" t="n">
        <f aca="false">(W14+V14)/(U14+V14+W14+AE14)</f>
        <v>0.199955405131534</v>
      </c>
      <c r="AT14" s="1" t="s">
        <v>52</v>
      </c>
    </row>
    <row r="15" customFormat="false" ht="12.75" hidden="false" customHeight="false" outlineLevel="0" collapsed="false">
      <c r="A15" s="1" t="s">
        <v>53</v>
      </c>
      <c r="B15" s="1" t="s">
        <v>47</v>
      </c>
      <c r="C15" s="2" t="n">
        <v>0.8</v>
      </c>
      <c r="D15" s="2" t="n">
        <v>19.3</v>
      </c>
      <c r="E15" s="2" t="n">
        <v>3.2</v>
      </c>
      <c r="F15" s="2" t="n">
        <v>42.7</v>
      </c>
      <c r="G15" s="2" t="s">
        <v>48</v>
      </c>
      <c r="H15" s="2" t="s">
        <v>48</v>
      </c>
      <c r="I15" s="16" t="n">
        <v>0</v>
      </c>
      <c r="J15" s="2" t="n">
        <v>0.13</v>
      </c>
      <c r="K15" s="2" t="n">
        <v>0.12</v>
      </c>
      <c r="L15" s="2" t="n">
        <v>0.53</v>
      </c>
      <c r="M15" s="2" t="n">
        <v>0.03</v>
      </c>
      <c r="N15" s="2" t="n">
        <v>23.1</v>
      </c>
      <c r="O15" s="2" t="s">
        <v>48</v>
      </c>
      <c r="P15" s="2" t="n">
        <v>0.62</v>
      </c>
      <c r="Q15" s="1" t="n">
        <v>90.53</v>
      </c>
      <c r="T15" s="2" t="n">
        <f aca="false">C15/C$7*2</f>
        <v>0.0258151954694332</v>
      </c>
      <c r="U15" s="2" t="n">
        <f aca="false">D15/D$7</f>
        <v>0.478855906551146</v>
      </c>
      <c r="V15" s="2" t="n">
        <f aca="false">E15/E$7*2</f>
        <v>0.0627689748649486</v>
      </c>
      <c r="W15" s="2" t="n">
        <f aca="false">F15/F$7</f>
        <v>0.71066817787675</v>
      </c>
      <c r="X15" s="2" t="e">
        <f aca="false">G15/G$7*2</f>
        <v>#VALUE!</v>
      </c>
      <c r="Y15" s="2" t="e">
        <f aca="false">H15/H$7</f>
        <v>#VALUE!</v>
      </c>
      <c r="Z15" s="2" t="n">
        <f aca="false">I15/I$7*2</f>
        <v>0</v>
      </c>
      <c r="AA15" s="2" t="n">
        <f aca="false">J15/J$7</f>
        <v>0.00231822445405814</v>
      </c>
      <c r="AB15" s="2" t="n">
        <f aca="false">K15/K$7</f>
        <v>0.00150227594806131</v>
      </c>
      <c r="AC15" s="2" t="n">
        <f aca="false">L15/L$7*2</f>
        <v>0.00697412468155884</v>
      </c>
      <c r="AD15" s="2" t="n">
        <f aca="false">M15/M$7</f>
        <v>0.000422908085156772</v>
      </c>
      <c r="AE15" s="2" t="n">
        <f aca="false">N15/N$7</f>
        <v>0.321523716201733</v>
      </c>
      <c r="AF15" s="2" t="e">
        <f aca="false">O15/O$7</f>
        <v>#VALUE!</v>
      </c>
      <c r="AG15" s="2" t="n">
        <f aca="false">P15/P$7</f>
        <v>0.00830104405712189</v>
      </c>
      <c r="AI15" s="2" t="n">
        <f aca="false">(V15+W15)/(U15+AE15)</f>
        <v>0.96633788611645</v>
      </c>
      <c r="AL15" s="2" t="n">
        <f aca="false">-0.5*(1-AM15)+AE15/(AE15+W15+U15)</f>
        <v>-0.0520606265016417</v>
      </c>
      <c r="AM15" s="4" t="n">
        <f aca="false">W15/(U15+W15+AE15)</f>
        <v>0.470314822324367</v>
      </c>
      <c r="AO15" s="2" t="n">
        <f aca="false">AO14+0.1</f>
        <v>0</v>
      </c>
      <c r="AP15" s="2" t="n">
        <f aca="false">2*AO15+1</f>
        <v>1</v>
      </c>
      <c r="AR15" s="2" t="n">
        <f aca="false">-0.5*(1-AS15)+AE15/(AE15+W15+V15+U15)</f>
        <v>-0.0499842779665284</v>
      </c>
      <c r="AS15" s="4" t="n">
        <f aca="false">(W15+V15)/(U15+V15+W15+AE15)</f>
        <v>0.49144040448968</v>
      </c>
      <c r="AT15" s="1" t="s">
        <v>53</v>
      </c>
    </row>
    <row r="16" customFormat="false" ht="12.75" hidden="false" customHeight="false" outlineLevel="0" collapsed="false">
      <c r="A16" s="1" t="s">
        <v>54</v>
      </c>
      <c r="B16" s="1" t="s">
        <v>47</v>
      </c>
      <c r="C16" s="2" t="n">
        <v>0.35</v>
      </c>
      <c r="D16" s="2" t="n">
        <v>23.5</v>
      </c>
      <c r="E16" s="2" t="n">
        <v>3.9</v>
      </c>
      <c r="F16" s="2" t="n">
        <v>51.4</v>
      </c>
      <c r="G16" s="2" t="s">
        <v>48</v>
      </c>
      <c r="H16" s="2" t="s">
        <v>48</v>
      </c>
      <c r="I16" s="2" t="n">
        <v>0.27</v>
      </c>
      <c r="J16" s="2" t="n">
        <v>0.18</v>
      </c>
      <c r="K16" s="2" t="n">
        <v>0.09</v>
      </c>
      <c r="L16" s="2" t="n">
        <v>0.72</v>
      </c>
      <c r="M16" s="2" t="n">
        <v>0.07</v>
      </c>
      <c r="N16" s="2" t="n">
        <v>13.6</v>
      </c>
      <c r="O16" s="2" t="s">
        <v>48</v>
      </c>
      <c r="P16" s="2" t="n">
        <v>0.26</v>
      </c>
      <c r="Q16" s="1" t="n">
        <v>94.34</v>
      </c>
      <c r="T16" s="2" t="n">
        <f aca="false">C16/C$7*2</f>
        <v>0.011294148017877</v>
      </c>
      <c r="U16" s="2" t="n">
        <f aca="false">D16/D$7</f>
        <v>0.583062891396473</v>
      </c>
      <c r="V16" s="2" t="n">
        <f aca="false">E16/E$7*2</f>
        <v>0.0764996881166561</v>
      </c>
      <c r="W16" s="2" t="n">
        <f aca="false">F16/F$7</f>
        <v>0.855464738708781</v>
      </c>
      <c r="X16" s="2" t="e">
        <f aca="false">G16/G$7*2</f>
        <v>#VALUE!</v>
      </c>
      <c r="Y16" s="2" t="e">
        <f aca="false">H16/H$7</f>
        <v>#VALUE!</v>
      </c>
      <c r="Z16" s="2" t="n">
        <f aca="false">I16/I$7*2</f>
        <v>0.00573272750435263</v>
      </c>
      <c r="AA16" s="2" t="n">
        <f aca="false">J16/J$7</f>
        <v>0.0032098492440805</v>
      </c>
      <c r="AB16" s="2" t="n">
        <f aca="false">K16/K$7</f>
        <v>0.00112670696104598</v>
      </c>
      <c r="AC16" s="2" t="n">
        <f aca="false">L16/L$7*2</f>
        <v>0.00947428258626861</v>
      </c>
      <c r="AD16" s="2" t="n">
        <f aca="false">M16/M$7</f>
        <v>0.000986785532032468</v>
      </c>
      <c r="AE16" s="2" t="n">
        <f aca="false">N16/N$7</f>
        <v>0.189295348066821</v>
      </c>
      <c r="AF16" s="2" t="e">
        <f aca="false">O16/O$7</f>
        <v>#VALUE!</v>
      </c>
      <c r="AG16" s="2" t="n">
        <f aca="false">P16/P$7</f>
        <v>0.00348108299169628</v>
      </c>
      <c r="AI16" s="2" t="n">
        <f aca="false">(V16+W16)/(U16+AE16)</f>
        <v>1.20664787297803</v>
      </c>
      <c r="AL16" s="2" t="n">
        <f aca="false">-0.5*(1-AM16)+AE16/(AE16+W16+U16)</f>
        <v>-0.12094912917737</v>
      </c>
      <c r="AM16" s="4" t="n">
        <f aca="false">W16/(U16+W16+AE16)</f>
        <v>0.525526884790264</v>
      </c>
      <c r="AO16" s="2" t="n">
        <f aca="false">AO15+0.1</f>
        <v>0.1</v>
      </c>
      <c r="AP16" s="2" t="n">
        <f aca="false">-2*AO16+1</f>
        <v>0.8</v>
      </c>
      <c r="AR16" s="2" t="n">
        <f aca="false">-0.5*(1-AS16)+AE16/(AE16+W16+V16+U16)</f>
        <v>-0.115520244821688</v>
      </c>
      <c r="AS16" s="4" t="n">
        <f aca="false">(W16+V16)/(U16+V16+W16+AE16)</f>
        <v>0.546823934962297</v>
      </c>
      <c r="AT16" s="1" t="s">
        <v>54</v>
      </c>
    </row>
    <row r="17" customFormat="false" ht="12.75" hidden="false" customHeight="false" outlineLevel="0" collapsed="false">
      <c r="A17" s="1" t="s">
        <v>55</v>
      </c>
      <c r="B17" s="1" t="s">
        <v>56</v>
      </c>
      <c r="C17" s="2" t="n">
        <v>0.31</v>
      </c>
      <c r="D17" s="2" t="n">
        <v>26.2</v>
      </c>
      <c r="E17" s="2" t="n">
        <v>3</v>
      </c>
      <c r="F17" s="2" t="n">
        <v>40.9</v>
      </c>
      <c r="G17" s="2" t="s">
        <v>48</v>
      </c>
      <c r="H17" s="2" t="s">
        <v>48</v>
      </c>
      <c r="I17" s="2" t="n">
        <v>0.04</v>
      </c>
      <c r="J17" s="2" t="n">
        <v>0.08</v>
      </c>
      <c r="K17" s="2" t="n">
        <v>0.07</v>
      </c>
      <c r="L17" s="2" t="n">
        <v>0.64</v>
      </c>
      <c r="M17" s="2" t="n">
        <v>0.08</v>
      </c>
      <c r="N17" s="2" t="n">
        <v>16</v>
      </c>
      <c r="O17" s="2" t="s">
        <v>48</v>
      </c>
      <c r="P17" s="2" t="n">
        <v>0.43</v>
      </c>
      <c r="Q17" s="1" t="n">
        <v>87.75</v>
      </c>
      <c r="T17" s="2" t="n">
        <f aca="false">C17/C$7*2</f>
        <v>0.0100033882444054</v>
      </c>
      <c r="U17" s="2" t="n">
        <f aca="false">D17/D$7</f>
        <v>0.650053095939897</v>
      </c>
      <c r="V17" s="2" t="n">
        <f aca="false">E17/E$7*2</f>
        <v>0.0588459139358893</v>
      </c>
      <c r="W17" s="2" t="n">
        <f aca="false">F17/F$7</f>
        <v>0.680710268739088</v>
      </c>
      <c r="X17" s="2" t="e">
        <f aca="false">G17/G$7*2</f>
        <v>#VALUE!</v>
      </c>
      <c r="Y17" s="2" t="e">
        <f aca="false">H17/H$7</f>
        <v>#VALUE!</v>
      </c>
      <c r="Z17" s="2" t="n">
        <f aca="false">I17/I$7*2</f>
        <v>0.000849292963607797</v>
      </c>
      <c r="AA17" s="2" t="n">
        <f aca="false">J17/J$7</f>
        <v>0.00142659966403578</v>
      </c>
      <c r="AB17" s="2" t="n">
        <f aca="false">K17/K$7</f>
        <v>0.000876327636369099</v>
      </c>
      <c r="AC17" s="2" t="n">
        <f aca="false">L17/L$7*2</f>
        <v>0.00842158452112765</v>
      </c>
      <c r="AD17" s="2" t="n">
        <f aca="false">M17/M$7</f>
        <v>0.00112775489375139</v>
      </c>
      <c r="AE17" s="2" t="n">
        <f aca="false">N17/N$7</f>
        <v>0.222700409490378</v>
      </c>
      <c r="AF17" s="2" t="e">
        <f aca="false">O17/O$7</f>
        <v>#VALUE!</v>
      </c>
      <c r="AG17" s="2" t="n">
        <f aca="false">P17/P$7</f>
        <v>0.00575717571703615</v>
      </c>
      <c r="AI17" s="2" t="n">
        <f aca="false">(V17+W17)/(U17+AE17)</f>
        <v>0.847382655095003</v>
      </c>
      <c r="AL17" s="2" t="n">
        <f aca="false">-0.5*(1-AM17)+AE17/(AE17+W17+U17)</f>
        <v>-0.137548327021023</v>
      </c>
      <c r="AM17" s="4" t="n">
        <f aca="false">W17/(U17+W17+AE17)</f>
        <v>0.438188698093757</v>
      </c>
      <c r="AO17" s="2" t="n">
        <f aca="false">AO16+0.1</f>
        <v>0.2</v>
      </c>
      <c r="AP17" s="2" t="n">
        <f aca="false">-2*AO17+1</f>
        <v>0.6</v>
      </c>
      <c r="AR17" s="2" t="n">
        <f aca="false">-0.5*(1-AS17)+AE17/(AE17+W17+V17+U17)</f>
        <v>-0.132528102262951</v>
      </c>
      <c r="AS17" s="4" t="n">
        <f aca="false">(W17+V17)/(U17+V17+W17+AE17)</f>
        <v>0.45869362947517</v>
      </c>
      <c r="AT17" s="1" t="s">
        <v>55</v>
      </c>
    </row>
    <row r="18" s="18" customFormat="true" ht="12.75" hidden="false" customHeight="false" outlineLevel="0" collapsed="false">
      <c r="A18" s="17" t="s">
        <v>57</v>
      </c>
      <c r="B18" s="17"/>
      <c r="AI18" s="2" t="e">
        <f aca="false">(V18+W18)/(U18+AE18)</f>
        <v>#DIV/0!</v>
      </c>
      <c r="AK18" s="19"/>
      <c r="AM18" s="19"/>
      <c r="AO18" s="2" t="n">
        <f aca="false">AO17+0.1</f>
        <v>0.3</v>
      </c>
      <c r="AP18" s="2" t="n">
        <f aca="false">-2*AO18+1</f>
        <v>0.4</v>
      </c>
      <c r="AQ18" s="19"/>
      <c r="AS18" s="19"/>
      <c r="AT18" s="18" t="s">
        <v>57</v>
      </c>
    </row>
    <row r="19" s="20" customFormat="true" ht="12.75" hidden="false" customHeight="false" outlineLevel="0" collapsed="false">
      <c r="A19" s="20" t="s">
        <v>24</v>
      </c>
      <c r="B19" s="20" t="s">
        <v>25</v>
      </c>
      <c r="C19" s="20" t="s">
        <v>3</v>
      </c>
      <c r="D19" s="20" t="s">
        <v>4</v>
      </c>
      <c r="E19" s="20" t="s">
        <v>5</v>
      </c>
      <c r="F19" s="20" t="s">
        <v>6</v>
      </c>
      <c r="G19" s="20" t="s">
        <v>7</v>
      </c>
      <c r="H19" s="20" t="s">
        <v>26</v>
      </c>
      <c r="I19" s="20" t="s">
        <v>9</v>
      </c>
      <c r="J19" s="20" t="s">
        <v>10</v>
      </c>
      <c r="K19" s="20" t="s">
        <v>11</v>
      </c>
      <c r="L19" s="20" t="s">
        <v>12</v>
      </c>
      <c r="M19" s="20" t="s">
        <v>13</v>
      </c>
      <c r="N19" s="20" t="s">
        <v>14</v>
      </c>
      <c r="O19" s="20" t="s">
        <v>15</v>
      </c>
      <c r="P19" s="20" t="s">
        <v>16</v>
      </c>
      <c r="Q19" s="20" t="s">
        <v>27</v>
      </c>
      <c r="T19" s="1" t="s">
        <v>29</v>
      </c>
      <c r="U19" s="1" t="s">
        <v>30</v>
      </c>
      <c r="V19" s="1" t="s">
        <v>31</v>
      </c>
      <c r="W19" s="1" t="s">
        <v>32</v>
      </c>
      <c r="X19" s="1" t="s">
        <v>33</v>
      </c>
      <c r="Y19" s="1" t="s">
        <v>34</v>
      </c>
      <c r="Z19" s="1" t="s">
        <v>35</v>
      </c>
      <c r="AA19" s="1" t="s">
        <v>36</v>
      </c>
      <c r="AB19" s="1" t="s">
        <v>37</v>
      </c>
      <c r="AC19" s="1" t="s">
        <v>38</v>
      </c>
      <c r="AD19" s="1" t="s">
        <v>39</v>
      </c>
      <c r="AE19" s="1" t="s">
        <v>40</v>
      </c>
      <c r="AF19" s="1" t="s">
        <v>41</v>
      </c>
      <c r="AG19" s="1" t="s">
        <v>42</v>
      </c>
      <c r="AI19" s="2" t="e">
        <f aca="false">(V19+W19)/(U19+AE19)</f>
        <v>#VALUE!</v>
      </c>
      <c r="AK19" s="21"/>
      <c r="AL19" s="22" t="s">
        <v>58</v>
      </c>
      <c r="AM19" s="23" t="s">
        <v>58</v>
      </c>
      <c r="AO19" s="2" t="n">
        <f aca="false">AO18+0.1</f>
        <v>0.4</v>
      </c>
      <c r="AP19" s="2" t="n">
        <f aca="false">-2*AO19+1</f>
        <v>0.2</v>
      </c>
      <c r="AQ19" s="21"/>
      <c r="AR19" s="22" t="s">
        <v>58</v>
      </c>
      <c r="AS19" s="23" t="s">
        <v>58</v>
      </c>
      <c r="AT19" s="20" t="s">
        <v>24</v>
      </c>
    </row>
    <row r="20" s="24" customFormat="true" ht="12.75" hidden="false" customHeight="false" outlineLevel="0" collapsed="false">
      <c r="A20" s="20" t="s">
        <v>59</v>
      </c>
      <c r="B20" s="20" t="s">
        <v>60</v>
      </c>
      <c r="C20" s="24" t="n">
        <v>0.06</v>
      </c>
      <c r="D20" s="24" t="n">
        <v>33.5</v>
      </c>
      <c r="E20" s="24" t="n">
        <v>0.84</v>
      </c>
      <c r="F20" s="24" t="n">
        <v>31.1</v>
      </c>
      <c r="G20" s="24" t="s">
        <v>48</v>
      </c>
      <c r="H20" s="24" t="s">
        <v>48</v>
      </c>
      <c r="I20" s="24" t="s">
        <v>48</v>
      </c>
      <c r="J20" s="24" t="n">
        <v>0.28</v>
      </c>
      <c r="K20" s="24" t="n">
        <v>0.28</v>
      </c>
      <c r="L20" s="24" t="n">
        <v>0.21</v>
      </c>
      <c r="M20" s="24" t="n">
        <v>0.22</v>
      </c>
      <c r="N20" s="24" t="n">
        <v>19.8</v>
      </c>
      <c r="O20" s="24" t="s">
        <v>48</v>
      </c>
      <c r="P20" s="24" t="n">
        <v>0.47</v>
      </c>
      <c r="Q20" s="20" t="n">
        <v>86.76</v>
      </c>
      <c r="T20" s="2" t="n">
        <f aca="false">C20/C$7*2</f>
        <v>0.00193613966020749</v>
      </c>
      <c r="U20" s="2" t="n">
        <f aca="false">D20/D$7</f>
        <v>0.831174760075823</v>
      </c>
      <c r="V20" s="2" t="n">
        <f aca="false">E20/E$7*2</f>
        <v>0.016476855902049</v>
      </c>
      <c r="W20" s="2" t="n">
        <f aca="false">F20/F$7</f>
        <v>0.517606096767375</v>
      </c>
      <c r="X20" s="2" t="e">
        <f aca="false">G20/G$7*2</f>
        <v>#VALUE!</v>
      </c>
      <c r="Y20" s="2" t="e">
        <f aca="false">H20/H$7</f>
        <v>#VALUE!</v>
      </c>
      <c r="Z20" s="2" t="e">
        <f aca="false">I20/I$7*2</f>
        <v>#VALUE!</v>
      </c>
      <c r="AA20" s="2" t="n">
        <f aca="false">J20/J$7</f>
        <v>0.00499309882412523</v>
      </c>
      <c r="AB20" s="2" t="n">
        <f aca="false">K20/K$7</f>
        <v>0.0035053105454764</v>
      </c>
      <c r="AC20" s="2" t="n">
        <f aca="false">L20/L$7*2</f>
        <v>0.00276333242099501</v>
      </c>
      <c r="AD20" s="2" t="n">
        <f aca="false">M20/M$7</f>
        <v>0.00310132595781633</v>
      </c>
      <c r="AE20" s="2" t="n">
        <f aca="false">N20/N$7</f>
        <v>0.275591756744343</v>
      </c>
      <c r="AF20" s="2" t="e">
        <f aca="false">O20/O$7</f>
        <v>#VALUE!</v>
      </c>
      <c r="AG20" s="2" t="n">
        <f aca="false">P20/P$7</f>
        <v>0.00629272694652789</v>
      </c>
      <c r="AI20" s="2" t="n">
        <f aca="false">(V20+W20)/(U20+AE20)</f>
        <v>0.482561538095578</v>
      </c>
      <c r="AK20" s="25"/>
      <c r="AL20" s="2" t="n">
        <f aca="false">-0.5*(1-AM20)+AE20/(AE20+W20+U20)</f>
        <v>-0.171014642417677</v>
      </c>
      <c r="AM20" s="4" t="n">
        <f aca="false">W20/(U20+W20+AE20)</f>
        <v>0.318649854373133</v>
      </c>
      <c r="AO20" s="2" t="n">
        <f aca="false">AO19+0.1</f>
        <v>0.5</v>
      </c>
      <c r="AP20" s="2" t="n">
        <f aca="false">-2*AO20+1</f>
        <v>0</v>
      </c>
      <c r="AQ20" s="25"/>
      <c r="AR20" s="2" t="n">
        <f aca="false">-0.5*(1-AS20)+AE20/(AE20+W20+V20+U20)</f>
        <v>-0.169297371167235</v>
      </c>
      <c r="AS20" s="4" t="n">
        <f aca="false">(W20+V20)/(U20+V20+W20+AE20)</f>
        <v>0.325491742295872</v>
      </c>
      <c r="AT20" s="20" t="s">
        <v>59</v>
      </c>
    </row>
    <row r="21" s="24" customFormat="true" ht="12.75" hidden="false" customHeight="false" outlineLevel="0" collapsed="false">
      <c r="A21" s="20" t="s">
        <v>61</v>
      </c>
      <c r="B21" s="20" t="s">
        <v>60</v>
      </c>
      <c r="C21" s="24" t="n">
        <v>0.12</v>
      </c>
      <c r="D21" s="24" t="n">
        <v>26.3</v>
      </c>
      <c r="E21" s="24" t="n">
        <v>2.16</v>
      </c>
      <c r="F21" s="24" t="n">
        <v>26</v>
      </c>
      <c r="G21" s="24" t="s">
        <v>48</v>
      </c>
      <c r="H21" s="24" t="s">
        <v>48</v>
      </c>
      <c r="I21" s="24" t="s">
        <v>48</v>
      </c>
      <c r="J21" s="24" t="n">
        <v>0.36</v>
      </c>
      <c r="K21" s="24" t="n">
        <v>0.15</v>
      </c>
      <c r="L21" s="24" t="n">
        <v>0.7</v>
      </c>
      <c r="M21" s="24" t="n">
        <v>0.28</v>
      </c>
      <c r="N21" s="24" t="n">
        <v>29.6</v>
      </c>
      <c r="O21" s="24" t="s">
        <v>48</v>
      </c>
      <c r="P21" s="26" t="n">
        <v>0</v>
      </c>
      <c r="Q21" s="24" t="n">
        <v>85.67</v>
      </c>
      <c r="T21" s="2" t="n">
        <f aca="false">C21/C$7*2</f>
        <v>0.00387227932041498</v>
      </c>
      <c r="U21" s="2" t="n">
        <f aca="false">D21/D$7</f>
        <v>0.652534214626691</v>
      </c>
      <c r="V21" s="2" t="n">
        <f aca="false">E21/E$7*2</f>
        <v>0.0423690580338403</v>
      </c>
      <c r="W21" s="2" t="n">
        <f aca="false">F21/F$7</f>
        <v>0.432725354210667</v>
      </c>
      <c r="X21" s="2" t="e">
        <f aca="false">G21/G$7*2</f>
        <v>#VALUE!</v>
      </c>
      <c r="Y21" s="2" t="e">
        <f aca="false">H21/H$7</f>
        <v>#VALUE!</v>
      </c>
      <c r="Z21" s="2" t="e">
        <f aca="false">I21/I$7*2</f>
        <v>#VALUE!</v>
      </c>
      <c r="AA21" s="2" t="n">
        <f aca="false">J21/J$7</f>
        <v>0.00641969848816101</v>
      </c>
      <c r="AB21" s="2" t="n">
        <f aca="false">K21/K$7</f>
        <v>0.00187784493507664</v>
      </c>
      <c r="AC21" s="2" t="n">
        <f aca="false">L21/L$7*2</f>
        <v>0.00921110806998337</v>
      </c>
      <c r="AD21" s="2" t="n">
        <f aca="false">M21/M$7</f>
        <v>0.00394714212812987</v>
      </c>
      <c r="AE21" s="2" t="n">
        <f aca="false">N21/N$7</f>
        <v>0.411995757557199</v>
      </c>
      <c r="AF21" s="2" t="e">
        <f aca="false">O21/O$7</f>
        <v>#VALUE!</v>
      </c>
      <c r="AG21" s="2" t="n">
        <f aca="false">P21/P$7</f>
        <v>0</v>
      </c>
      <c r="AI21" s="2" t="n">
        <f aca="false">(V21+W21)/(U21+AE21)</f>
        <v>0.44629500780504</v>
      </c>
      <c r="AK21" s="25"/>
      <c r="AL21" s="2" t="n">
        <f aca="false">-0.5*(1-AM21)+AE21/(AE21+W21+U21)</f>
        <v>-0.0803264656432102</v>
      </c>
      <c r="AM21" s="4" t="n">
        <f aca="false">W21/(U21+W21+AE21)</f>
        <v>0.289012399276405</v>
      </c>
      <c r="AQ21" s="25"/>
      <c r="AR21" s="2" t="n">
        <f aca="false">-0.5*(1-AS21)+AE21/(AE21+W21+V21+U21)</f>
        <v>-0.078115954612785</v>
      </c>
      <c r="AS21" s="4" t="n">
        <f aca="false">(W21+V21)/(U21+V21+W21+AE21)</f>
        <v>0.308578129217466</v>
      </c>
      <c r="AT21" s="20" t="s">
        <v>61</v>
      </c>
    </row>
    <row r="22" s="24" customFormat="true" ht="12.75" hidden="false" customHeight="false" outlineLevel="0" collapsed="false">
      <c r="A22" s="20" t="s">
        <v>62</v>
      </c>
      <c r="B22" s="20" t="s">
        <v>60</v>
      </c>
      <c r="C22" s="24" t="n">
        <v>0.07</v>
      </c>
      <c r="D22" s="24" t="n">
        <v>15.8</v>
      </c>
      <c r="E22" s="24" t="n">
        <v>2.92</v>
      </c>
      <c r="F22" s="24" t="n">
        <v>26.5</v>
      </c>
      <c r="G22" s="24" t="s">
        <v>48</v>
      </c>
      <c r="H22" s="24" t="s">
        <v>48</v>
      </c>
      <c r="I22" s="24" t="s">
        <v>48</v>
      </c>
      <c r="J22" s="24" t="n">
        <v>0.09</v>
      </c>
      <c r="K22" s="24" t="n">
        <v>0.78</v>
      </c>
      <c r="L22" s="24" t="n">
        <v>0.35</v>
      </c>
      <c r="M22" s="24" t="n">
        <v>0.29</v>
      </c>
      <c r="N22" s="24" t="n">
        <v>45.3</v>
      </c>
      <c r="O22" s="24" t="s">
        <v>48</v>
      </c>
      <c r="P22" s="24" t="n">
        <v>0.42</v>
      </c>
      <c r="Q22" s="24" t="n">
        <v>92.52</v>
      </c>
      <c r="T22" s="2" t="n">
        <f aca="false">C22/C$7*2</f>
        <v>0.00225882960357541</v>
      </c>
      <c r="U22" s="2" t="n">
        <f aca="false">D22/D$7</f>
        <v>0.392016752513373</v>
      </c>
      <c r="V22" s="2" t="n">
        <f aca="false">E22/E$7*2</f>
        <v>0.0572766895642656</v>
      </c>
      <c r="W22" s="2" t="n">
        <f aca="false">F22/F$7</f>
        <v>0.441046995637796</v>
      </c>
      <c r="X22" s="2" t="e">
        <f aca="false">G22/G$7*2</f>
        <v>#VALUE!</v>
      </c>
      <c r="Y22" s="2" t="e">
        <f aca="false">H22/H$7</f>
        <v>#VALUE!</v>
      </c>
      <c r="Z22" s="2" t="e">
        <f aca="false">I22/I$7*2</f>
        <v>#VALUE!</v>
      </c>
      <c r="AA22" s="2" t="n">
        <f aca="false">J22/J$7</f>
        <v>0.00160492462204025</v>
      </c>
      <c r="AB22" s="2" t="n">
        <f aca="false">K22/K$7</f>
        <v>0.00976479366239853</v>
      </c>
      <c r="AC22" s="2" t="n">
        <f aca="false">L22/L$7*2</f>
        <v>0.00460555403499168</v>
      </c>
      <c r="AD22" s="2" t="n">
        <f aca="false">M22/M$7</f>
        <v>0.0040881114898488</v>
      </c>
      <c r="AE22" s="2" t="n">
        <f aca="false">N22/N$7</f>
        <v>0.630520534369633</v>
      </c>
      <c r="AF22" s="2" t="e">
        <f aca="false">O22/O$7</f>
        <v>#VALUE!</v>
      </c>
      <c r="AG22" s="2" t="n">
        <f aca="false">P22/P$7</f>
        <v>0.00562328790966322</v>
      </c>
      <c r="AI22" s="2" t="n">
        <f aca="false">(V22+W22)/(U22+AE22)</f>
        <v>0.487340355793869</v>
      </c>
      <c r="AK22" s="25"/>
      <c r="AL22" s="2" t="n">
        <f aca="false">-0.5*(1-AM22)+AE22/(AE22+W22+U22)</f>
        <v>0.0814793465277834</v>
      </c>
      <c r="AM22" s="4" t="n">
        <f aca="false">W22/(U22+W22+AE22)</f>
        <v>0.301347179595397</v>
      </c>
      <c r="AQ22" s="25"/>
      <c r="AR22" s="2" t="n">
        <f aca="false">-0.5*(1-AS22)+AE22/(AE22+W22+V22+U22)</f>
        <v>0.0784107772616703</v>
      </c>
      <c r="AS22" s="4" t="n">
        <f aca="false">(W22+V22)/(U22+V22+W22+AE22)</f>
        <v>0.327658934214658</v>
      </c>
      <c r="AT22" s="20" t="s">
        <v>62</v>
      </c>
    </row>
    <row r="23" s="24" customFormat="true" ht="12.75" hidden="false" customHeight="false" outlineLevel="0" collapsed="false">
      <c r="A23" s="20" t="s">
        <v>63</v>
      </c>
      <c r="B23" s="20" t="s">
        <v>60</v>
      </c>
      <c r="C23" s="24" t="n">
        <v>0.02</v>
      </c>
      <c r="D23" s="24" t="n">
        <v>12.6</v>
      </c>
      <c r="E23" s="24" t="n">
        <v>5.9</v>
      </c>
      <c r="F23" s="24" t="n">
        <v>21.2</v>
      </c>
      <c r="G23" s="24" t="s">
        <v>48</v>
      </c>
      <c r="H23" s="24" t="s">
        <v>48</v>
      </c>
      <c r="I23" s="24" t="s">
        <v>48</v>
      </c>
      <c r="J23" s="24" t="n">
        <v>0.13</v>
      </c>
      <c r="K23" s="24" t="n">
        <v>0.08</v>
      </c>
      <c r="L23" s="24" t="n">
        <v>0.53</v>
      </c>
      <c r="M23" s="24" t="n">
        <v>0.16</v>
      </c>
      <c r="N23" s="24" t="n">
        <v>42</v>
      </c>
      <c r="O23" s="24" t="s">
        <v>48</v>
      </c>
      <c r="P23" s="24" t="n">
        <v>0.08</v>
      </c>
      <c r="Q23" s="24" t="n">
        <v>82.6</v>
      </c>
      <c r="T23" s="2" t="n">
        <f aca="false">C23/C$7*2</f>
        <v>0.00064537988673583</v>
      </c>
      <c r="U23" s="2" t="n">
        <f aca="false">D23/D$7</f>
        <v>0.312620954535981</v>
      </c>
      <c r="V23" s="2" t="n">
        <f aca="false">E23/E$7*2</f>
        <v>0.115730297407249</v>
      </c>
      <c r="W23" s="2" t="n">
        <f aca="false">F23/F$7</f>
        <v>0.352837596510236</v>
      </c>
      <c r="X23" s="2" t="e">
        <f aca="false">G23/G$7*2</f>
        <v>#VALUE!</v>
      </c>
      <c r="Y23" s="2" t="e">
        <f aca="false">H23/H$7</f>
        <v>#VALUE!</v>
      </c>
      <c r="Z23" s="2" t="e">
        <f aca="false">I23/I$7*2</f>
        <v>#VALUE!</v>
      </c>
      <c r="AA23" s="2" t="n">
        <f aca="false">J23/J$7</f>
        <v>0.00231822445405814</v>
      </c>
      <c r="AB23" s="2" t="n">
        <f aca="false">K23/K$7</f>
        <v>0.00100151729870754</v>
      </c>
      <c r="AC23" s="2" t="n">
        <f aca="false">L23/L$7*2</f>
        <v>0.00697412468155884</v>
      </c>
      <c r="AD23" s="2" t="n">
        <f aca="false">M23/M$7</f>
        <v>0.00225550978750278</v>
      </c>
      <c r="AE23" s="2" t="n">
        <f aca="false">N23/N$7</f>
        <v>0.584588574912242</v>
      </c>
      <c r="AF23" s="2" t="e">
        <f aca="false">O23/O$7</f>
        <v>#VALUE!</v>
      </c>
      <c r="AG23" s="2" t="n">
        <f aca="false">P23/P$7</f>
        <v>0.00107110245898347</v>
      </c>
      <c r="AI23" s="2" t="n">
        <f aca="false">(V23+W23)/(U23+AE23)</f>
        <v>0.522250242042849</v>
      </c>
      <c r="AK23" s="25"/>
      <c r="AL23" s="2" t="n">
        <f aca="false">-0.5*(1-AM23)+AE23/(AE23+W23+U23)</f>
        <v>0.108782946949993</v>
      </c>
      <c r="AM23" s="4" t="n">
        <f aca="false">W23/(U23+W23+AE23)</f>
        <v>0.282259435811032</v>
      </c>
      <c r="AQ23" s="25"/>
      <c r="AR23" s="2" t="n">
        <f aca="false">-0.5*(1-AS23)+AE23/(AE23+W23+V23+U23)</f>
        <v>0.0995651325477495</v>
      </c>
      <c r="AS23" s="4" t="n">
        <f aca="false">(W23+V23)/(U23+V23+W23+AE23)</f>
        <v>0.343077785517047</v>
      </c>
      <c r="AT23" s="20" t="s">
        <v>63</v>
      </c>
    </row>
    <row r="24" customFormat="false" ht="12.75" hidden="false" customHeight="false" outlineLevel="0" collapsed="false">
      <c r="Q24" s="1"/>
      <c r="AI24" s="2" t="e">
        <f aca="false">(V24+W24)/(U24+AE24)</f>
        <v>#DIV/0!</v>
      </c>
      <c r="AO24" s="24"/>
      <c r="AP24" s="24"/>
      <c r="AT24" s="1"/>
    </row>
    <row r="25" s="6" customFormat="true" ht="12.75" hidden="false" customHeight="false" outlineLevel="0" collapsed="false">
      <c r="A25" s="5" t="s">
        <v>64</v>
      </c>
      <c r="B25" s="5"/>
      <c r="N25" s="5"/>
      <c r="R25" s="7"/>
      <c r="S25" s="7"/>
      <c r="AI25" s="2" t="e">
        <f aca="false">(V25+W25)/(U25+AE25)</f>
        <v>#DIV/0!</v>
      </c>
      <c r="AK25" s="8"/>
      <c r="AM25" s="8"/>
      <c r="AO25" s="24"/>
      <c r="AP25" s="24"/>
      <c r="AQ25" s="8"/>
      <c r="AS25" s="8"/>
      <c r="AT25" s="5" t="s">
        <v>64</v>
      </c>
    </row>
    <row r="26" s="6" customFormat="true" ht="12.75" hidden="false" customHeight="false" outlineLevel="0" collapsed="false">
      <c r="A26" s="5" t="s">
        <v>65</v>
      </c>
      <c r="B26" s="5"/>
      <c r="N26" s="5"/>
      <c r="R26" s="7"/>
      <c r="S26" s="7"/>
      <c r="AI26" s="2" t="e">
        <f aca="false">(V26+W26)/(U26+AE26)</f>
        <v>#DIV/0!</v>
      </c>
      <c r="AK26" s="8"/>
      <c r="AM26" s="8"/>
      <c r="AO26" s="24"/>
      <c r="AP26" s="24"/>
      <c r="AQ26" s="8"/>
      <c r="AS26" s="8"/>
      <c r="AT26" s="5" t="s">
        <v>65</v>
      </c>
    </row>
    <row r="27" s="28" customFormat="true" ht="12.75" hidden="false" customHeight="false" outlineLevel="0" collapsed="false">
      <c r="A27" s="27"/>
      <c r="B27" s="27"/>
      <c r="N27" s="27"/>
      <c r="R27" s="29"/>
      <c r="S27" s="29"/>
      <c r="AI27" s="2" t="e">
        <f aca="false">(V27+W27)/(U27+AE27)</f>
        <v>#DIV/0!</v>
      </c>
      <c r="AK27" s="30"/>
      <c r="AM27" s="30"/>
      <c r="AQ27" s="30"/>
      <c r="AS27" s="30"/>
      <c r="AT27" s="27"/>
    </row>
    <row r="28" s="1" customFormat="true" ht="12.75" hidden="false" customHeight="false" outlineLevel="0" collapsed="false">
      <c r="A28" s="1" t="s">
        <v>66</v>
      </c>
      <c r="B28" s="1" t="s">
        <v>25</v>
      </c>
      <c r="C28" s="1" t="s">
        <v>3</v>
      </c>
      <c r="D28" s="1" t="s">
        <v>4</v>
      </c>
      <c r="E28" s="1" t="s">
        <v>5</v>
      </c>
      <c r="F28" s="1" t="s">
        <v>6</v>
      </c>
      <c r="G28" s="1" t="s">
        <v>7</v>
      </c>
      <c r="H28" s="1" t="s">
        <v>26</v>
      </c>
      <c r="I28" s="1" t="s">
        <v>9</v>
      </c>
      <c r="J28" s="1" t="s">
        <v>10</v>
      </c>
      <c r="K28" s="1" t="s">
        <v>11</v>
      </c>
      <c r="L28" s="1" t="s">
        <v>12</v>
      </c>
      <c r="M28" s="1" t="s">
        <v>13</v>
      </c>
      <c r="N28" s="1" t="s">
        <v>14</v>
      </c>
      <c r="O28" s="1" t="s">
        <v>15</v>
      </c>
      <c r="P28" s="1" t="s">
        <v>16</v>
      </c>
      <c r="Q28" s="1" t="s">
        <v>27</v>
      </c>
      <c r="R28" s="9"/>
      <c r="S28" s="9"/>
      <c r="T28" s="1" t="s">
        <v>29</v>
      </c>
      <c r="U28" s="1" t="s">
        <v>30</v>
      </c>
      <c r="V28" s="1" t="s">
        <v>31</v>
      </c>
      <c r="W28" s="1" t="s">
        <v>32</v>
      </c>
      <c r="X28" s="1" t="s">
        <v>33</v>
      </c>
      <c r="Y28" s="1" t="s">
        <v>34</v>
      </c>
      <c r="Z28" s="1" t="s">
        <v>35</v>
      </c>
      <c r="AA28" s="1" t="s">
        <v>36</v>
      </c>
      <c r="AB28" s="1" t="s">
        <v>37</v>
      </c>
      <c r="AC28" s="1" t="s">
        <v>38</v>
      </c>
      <c r="AD28" s="1" t="s">
        <v>39</v>
      </c>
      <c r="AE28" s="1" t="s">
        <v>40</v>
      </c>
      <c r="AF28" s="1" t="s">
        <v>41</v>
      </c>
      <c r="AG28" s="1" t="s">
        <v>42</v>
      </c>
      <c r="AI28" s="2" t="e">
        <f aca="false">(V28+W28)/(U28+AE28)</f>
        <v>#VALUE!</v>
      </c>
      <c r="AK28" s="10"/>
      <c r="AL28" s="14" t="s">
        <v>67</v>
      </c>
      <c r="AM28" s="15" t="s">
        <v>67</v>
      </c>
      <c r="AQ28" s="10"/>
      <c r="AR28" s="14" t="s">
        <v>67</v>
      </c>
      <c r="AS28" s="15" t="s">
        <v>67</v>
      </c>
      <c r="AT28" s="1" t="s">
        <v>66</v>
      </c>
    </row>
    <row r="29" customFormat="false" ht="12.75" hidden="false" customHeight="false" outlineLevel="0" collapsed="false">
      <c r="A29" s="1" t="s">
        <v>68</v>
      </c>
      <c r="B29" s="1" t="s">
        <v>67</v>
      </c>
      <c r="C29" s="2" t="n">
        <v>0.06</v>
      </c>
      <c r="D29" s="2" t="n">
        <v>6.2</v>
      </c>
      <c r="E29" s="2" t="n">
        <v>1.48</v>
      </c>
      <c r="F29" s="2" t="n">
        <v>24.2</v>
      </c>
      <c r="G29" s="2" t="s">
        <v>48</v>
      </c>
      <c r="H29" s="2" t="n">
        <v>1.27</v>
      </c>
      <c r="I29" s="2" t="n">
        <v>0.33</v>
      </c>
      <c r="J29" s="2" t="n">
        <v>0.23</v>
      </c>
      <c r="K29" s="2" t="n">
        <v>0.05</v>
      </c>
      <c r="L29" s="2" t="n">
        <v>0.38</v>
      </c>
      <c r="M29" s="2" t="n">
        <v>0.02</v>
      </c>
      <c r="N29" s="2" t="n">
        <v>41.6</v>
      </c>
      <c r="O29" s="2" t="s">
        <v>48</v>
      </c>
      <c r="P29" s="2" t="n">
        <v>0.03</v>
      </c>
      <c r="Q29" s="1" t="n">
        <v>75.85</v>
      </c>
      <c r="T29" s="2" t="n">
        <f aca="false">C29/C$7*2</f>
        <v>0.00193613966020749</v>
      </c>
      <c r="U29" s="2" t="n">
        <f aca="false">D29/D$7</f>
        <v>0.153829358581197</v>
      </c>
      <c r="V29" s="2" t="n">
        <f aca="false">E29/E$7*2</f>
        <v>0.0290306508750387</v>
      </c>
      <c r="W29" s="2" t="n">
        <f aca="false">F29/F$7</f>
        <v>0.402767445073006</v>
      </c>
      <c r="X29" s="2" t="e">
        <f aca="false">G29/G$7*2</f>
        <v>#VALUE!</v>
      </c>
      <c r="Y29" s="2" t="n">
        <f aca="false">H29/H$7</f>
        <v>0.0140179385462404</v>
      </c>
      <c r="Z29" s="2" t="n">
        <f aca="false">I29/I$7*2</f>
        <v>0.00700666694976432</v>
      </c>
      <c r="AA29" s="2" t="n">
        <f aca="false">J29/J$7</f>
        <v>0.00410147403410287</v>
      </c>
      <c r="AB29" s="2" t="n">
        <f aca="false">K29/K$7</f>
        <v>0.000625948311692214</v>
      </c>
      <c r="AC29" s="2" t="n">
        <f aca="false">L29/L$7*2</f>
        <v>0.00500031580941954</v>
      </c>
      <c r="AD29" s="2" t="n">
        <f aca="false">M29/M$7</f>
        <v>0.000281938723437848</v>
      </c>
      <c r="AE29" s="2" t="n">
        <f aca="false">N29/N$7</f>
        <v>0.579021064674983</v>
      </c>
      <c r="AF29" s="2" t="e">
        <f aca="false">O29/O$7</f>
        <v>#VALUE!</v>
      </c>
      <c r="AG29" s="2" t="n">
        <f aca="false">P29/P$7</f>
        <v>0.000401663422118801</v>
      </c>
      <c r="AH29" s="1"/>
      <c r="AI29" s="2" t="n">
        <f aca="false">(V29+W29)/(U29+AE29)</f>
        <v>0.589203584040372</v>
      </c>
      <c r="AJ29" s="1"/>
      <c r="AK29" s="10"/>
      <c r="AL29" s="2" t="n">
        <f aca="false">-0.5*(1-AM29)+AE29/(AE29+W29+U29)</f>
        <v>0.187207210256106</v>
      </c>
      <c r="AM29" s="4" t="n">
        <f aca="false">W29/(U29+W29+AE29)</f>
        <v>0.354668111787982</v>
      </c>
      <c r="AR29" s="2" t="n">
        <f aca="false">-0.5*(1-AS29)+AE29/(AE29+W29+V29+U29)</f>
        <v>0.182540783370552</v>
      </c>
      <c r="AS29" s="4" t="n">
        <f aca="false">(W29+V29)/(U29+V29+W29+AE29)</f>
        <v>0.370753999020307</v>
      </c>
      <c r="AT29" s="1" t="s">
        <v>68</v>
      </c>
    </row>
    <row r="30" customFormat="false" ht="12.75" hidden="false" customHeight="false" outlineLevel="0" collapsed="false">
      <c r="A30" s="1" t="s">
        <v>69</v>
      </c>
      <c r="B30" s="1" t="s">
        <v>67</v>
      </c>
      <c r="C30" s="2" t="n">
        <v>0.23</v>
      </c>
      <c r="D30" s="2" t="n">
        <v>3</v>
      </c>
      <c r="E30" s="2" t="n">
        <v>1.71</v>
      </c>
      <c r="F30" s="2" t="n">
        <v>28.2</v>
      </c>
      <c r="G30" s="2" t="s">
        <v>48</v>
      </c>
      <c r="H30" s="2" t="n">
        <v>1.29</v>
      </c>
      <c r="I30" s="2" t="n">
        <v>0.91</v>
      </c>
      <c r="J30" s="2" t="n">
        <v>0.12</v>
      </c>
      <c r="K30" s="2" t="n">
        <v>0.08</v>
      </c>
      <c r="L30" s="2" t="n">
        <v>0.32</v>
      </c>
      <c r="M30" s="2" t="n">
        <v>0.06</v>
      </c>
      <c r="N30" s="2" t="n">
        <v>45.4</v>
      </c>
      <c r="O30" s="2" t="s">
        <v>48</v>
      </c>
      <c r="P30" s="2" t="n">
        <v>0.04</v>
      </c>
      <c r="Q30" s="1" t="n">
        <v>81.36</v>
      </c>
      <c r="T30" s="2" t="n">
        <f aca="false">C30/C$7*2</f>
        <v>0.00742186869746204</v>
      </c>
      <c r="U30" s="2" t="n">
        <f aca="false">D30/D$7</f>
        <v>0.074433560603805</v>
      </c>
      <c r="V30" s="2" t="n">
        <f aca="false">E30/E$7*2</f>
        <v>0.0335421709434569</v>
      </c>
      <c r="W30" s="2" t="n">
        <f aca="false">F30/F$7</f>
        <v>0.469340576490032</v>
      </c>
      <c r="X30" s="2" t="e">
        <f aca="false">G30/G$7*2</f>
        <v>#VALUE!</v>
      </c>
      <c r="Y30" s="2" t="n">
        <f aca="false">H30/H$7</f>
        <v>0.0142386934839765</v>
      </c>
      <c r="Z30" s="2" t="n">
        <f aca="false">I30/I$7*2</f>
        <v>0.0193214149220774</v>
      </c>
      <c r="AA30" s="2" t="n">
        <f aca="false">J30/J$7</f>
        <v>0.00213989949605367</v>
      </c>
      <c r="AB30" s="2" t="n">
        <f aca="false">K30/K$7</f>
        <v>0.00100151729870754</v>
      </c>
      <c r="AC30" s="2" t="n">
        <f aca="false">L30/L$7*2</f>
        <v>0.00421079226056383</v>
      </c>
      <c r="AD30" s="2" t="n">
        <f aca="false">M30/M$7</f>
        <v>0.000845816170313544</v>
      </c>
      <c r="AE30" s="2" t="n">
        <f aca="false">N30/N$7</f>
        <v>0.631912411928947</v>
      </c>
      <c r="AF30" s="2" t="e">
        <f aca="false">O30/O$7</f>
        <v>#VALUE!</v>
      </c>
      <c r="AG30" s="2" t="n">
        <f aca="false">P30/P$7</f>
        <v>0.000535551229491735</v>
      </c>
      <c r="AH30" s="1"/>
      <c r="AI30" s="2" t="n">
        <f aca="false">(V30+W30)/(U30+AE30)</f>
        <v>0.711949620991391</v>
      </c>
      <c r="AJ30" s="1"/>
      <c r="AK30" s="10"/>
      <c r="AL30" s="2" t="n">
        <f aca="false">-0.5*(1-AM30)+AE30/(AE30+W30+U30)</f>
        <v>0.237086514168471</v>
      </c>
      <c r="AM30" s="4" t="n">
        <f aca="false">W30/(U30+W30+AE30)</f>
        <v>0.399205533890085</v>
      </c>
      <c r="AR30" s="2" t="n">
        <f aca="false">-0.5*(1-AS30)+AE30/(AE30+W30+V30+U30)</f>
        <v>0.230510093797932</v>
      </c>
      <c r="AS30" s="4" t="n">
        <f aca="false">(W30+V30)/(U30+V30+W30+AE30)</f>
        <v>0.415870661298491</v>
      </c>
      <c r="AT30" s="1" t="s">
        <v>69</v>
      </c>
    </row>
    <row r="31" customFormat="false" ht="12.75" hidden="false" customHeight="false" outlineLevel="0" collapsed="false">
      <c r="A31" s="1" t="s">
        <v>70</v>
      </c>
      <c r="B31" s="1" t="s">
        <v>67</v>
      </c>
      <c r="C31" s="2" t="n">
        <v>0.21</v>
      </c>
      <c r="D31" s="2" t="n">
        <v>16.4</v>
      </c>
      <c r="E31" s="2" t="n">
        <v>1.35</v>
      </c>
      <c r="F31" s="2" t="n">
        <v>30.1</v>
      </c>
      <c r="G31" s="2" t="s">
        <v>48</v>
      </c>
      <c r="H31" s="2" t="n">
        <v>0.94</v>
      </c>
      <c r="I31" s="2" t="n">
        <v>0.21</v>
      </c>
      <c r="J31" s="2" t="n">
        <v>0.66</v>
      </c>
      <c r="K31" s="2" t="n">
        <v>0.07</v>
      </c>
      <c r="L31" s="2" t="n">
        <v>0.28</v>
      </c>
      <c r="M31" s="2" t="n">
        <v>0.55</v>
      </c>
      <c r="N31" s="2" t="n">
        <v>30.4</v>
      </c>
      <c r="O31" s="2" t="s">
        <v>48</v>
      </c>
      <c r="P31" s="2" t="n">
        <v>0.17</v>
      </c>
      <c r="Q31" s="1" t="n">
        <v>81.34</v>
      </c>
      <c r="T31" s="2" t="n">
        <f aca="false">C31/C$7*2</f>
        <v>0.00677648881072621</v>
      </c>
      <c r="U31" s="2" t="n">
        <f aca="false">D31/D$7</f>
        <v>0.406903464634134</v>
      </c>
      <c r="V31" s="2" t="n">
        <f aca="false">E31/E$7*2</f>
        <v>0.0264806612711502</v>
      </c>
      <c r="W31" s="2" t="n">
        <f aca="false">F31/F$7</f>
        <v>0.500962813913119</v>
      </c>
      <c r="X31" s="2" t="e">
        <f aca="false">G31/G$7*2</f>
        <v>#VALUE!</v>
      </c>
      <c r="Y31" s="2" t="n">
        <f aca="false">H31/H$7</f>
        <v>0.0103754820735953</v>
      </c>
      <c r="Z31" s="2" t="n">
        <f aca="false">I31/I$7*2</f>
        <v>0.00445878805894093</v>
      </c>
      <c r="AA31" s="2" t="n">
        <f aca="false">J31/J$7</f>
        <v>0.0117694472282952</v>
      </c>
      <c r="AB31" s="2" t="n">
        <f aca="false">K31/K$7</f>
        <v>0.000876327636369099</v>
      </c>
      <c r="AC31" s="2" t="n">
        <f aca="false">L31/L$7*2</f>
        <v>0.00368444322799335</v>
      </c>
      <c r="AD31" s="2" t="n">
        <f aca="false">M31/M$7</f>
        <v>0.00775331489454082</v>
      </c>
      <c r="AE31" s="2" t="n">
        <f aca="false">N31/N$7</f>
        <v>0.423130778031718</v>
      </c>
      <c r="AF31" s="2" t="e">
        <f aca="false">O31/O$7</f>
        <v>#VALUE!</v>
      </c>
      <c r="AG31" s="2" t="n">
        <f aca="false">P31/P$7</f>
        <v>0.00227609272533987</v>
      </c>
      <c r="AH31" s="1"/>
      <c r="AI31" s="2" t="n">
        <f aca="false">(V31+W31)/(U31+AE31)</f>
        <v>0.63544785030827</v>
      </c>
      <c r="AJ31" s="1"/>
      <c r="AK31" s="10"/>
      <c r="AL31" s="2" t="n">
        <f aca="false">-0.5*(1-AM31)+AE31/(AE31+W31+U31)</f>
        <v>0.00609592384798074</v>
      </c>
      <c r="AM31" s="4" t="n">
        <f aca="false">W31/(U31+W31+AE31)</f>
        <v>0.376381609137988</v>
      </c>
      <c r="AR31" s="2" t="n">
        <f aca="false">-0.5*(1-AS31)+AE31/(AE31+W31+V31+U31)</f>
        <v>0.00597700911926702</v>
      </c>
      <c r="AS31" s="4" t="n">
        <f aca="false">(W31+V31)/(U31+V31+W31+AE31)</f>
        <v>0.388546690858099</v>
      </c>
      <c r="AT31" s="1" t="s">
        <v>70</v>
      </c>
    </row>
    <row r="32" customFormat="false" ht="12.75" hidden="false" customHeight="false" outlineLevel="0" collapsed="false">
      <c r="A32" s="1" t="s">
        <v>71</v>
      </c>
      <c r="B32" s="1" t="s">
        <v>67</v>
      </c>
      <c r="C32" s="2" t="n">
        <v>0.26</v>
      </c>
      <c r="D32" s="2" t="n">
        <v>17.3</v>
      </c>
      <c r="E32" s="2" t="n">
        <v>2.05</v>
      </c>
      <c r="F32" s="2" t="n">
        <v>37.9</v>
      </c>
      <c r="G32" s="2" t="s">
        <v>48</v>
      </c>
      <c r="H32" s="2" t="n">
        <v>6.81</v>
      </c>
      <c r="I32" s="2" t="n">
        <v>0.42</v>
      </c>
      <c r="J32" s="2" t="n">
        <v>0.34</v>
      </c>
      <c r="K32" s="2" t="n">
        <v>0.13</v>
      </c>
      <c r="L32" s="2" t="n">
        <v>0.53</v>
      </c>
      <c r="M32" s="2" t="n">
        <v>0.06</v>
      </c>
      <c r="N32" s="2" t="n">
        <v>25</v>
      </c>
      <c r="O32" s="2" t="s">
        <v>48</v>
      </c>
      <c r="P32" s="2" t="n">
        <v>0.11</v>
      </c>
      <c r="Q32" s="1" t="n">
        <v>90.91</v>
      </c>
      <c r="T32" s="2" t="n">
        <f aca="false">C32/C$7*2</f>
        <v>0.00838993852756579</v>
      </c>
      <c r="U32" s="2" t="n">
        <f aca="false">D32/D$7</f>
        <v>0.429233532815276</v>
      </c>
      <c r="V32" s="2" t="n">
        <f aca="false">E32/E$7*2</f>
        <v>0.0402113745228577</v>
      </c>
      <c r="W32" s="2" t="n">
        <f aca="false">F32/F$7</f>
        <v>0.630780420176319</v>
      </c>
      <c r="X32" s="2" t="e">
        <f aca="false">G32/G$7*2</f>
        <v>#VALUE!</v>
      </c>
      <c r="Y32" s="2" t="n">
        <f aca="false">H32/H$7</f>
        <v>0.0751670562991318</v>
      </c>
      <c r="Z32" s="2" t="n">
        <f aca="false">I32/I$7*2</f>
        <v>0.00891757611788186</v>
      </c>
      <c r="AA32" s="2" t="n">
        <f aca="false">J32/J$7</f>
        <v>0.00606304857215206</v>
      </c>
      <c r="AB32" s="2" t="n">
        <f aca="false">K32/K$7</f>
        <v>0.00162746561039976</v>
      </c>
      <c r="AC32" s="2" t="n">
        <f aca="false">L32/L$7*2</f>
        <v>0.00697412468155884</v>
      </c>
      <c r="AD32" s="2" t="n">
        <f aca="false">M32/M$7</f>
        <v>0.000845816170313544</v>
      </c>
      <c r="AE32" s="2" t="n">
        <f aca="false">N32/N$7</f>
        <v>0.347969389828716</v>
      </c>
      <c r="AF32" s="2" t="e">
        <f aca="false">O32/O$7</f>
        <v>#VALUE!</v>
      </c>
      <c r="AG32" s="2" t="n">
        <f aca="false">P32/P$7</f>
        <v>0.00147276588110227</v>
      </c>
      <c r="AH32" s="1"/>
      <c r="AI32" s="2" t="n">
        <f aca="false">(V32+W32)/(U32+AE32)</f>
        <v>0.863341831521308</v>
      </c>
      <c r="AJ32" s="1"/>
      <c r="AK32" s="10"/>
      <c r="AL32" s="2" t="n">
        <f aca="false">-0.5*(1-AM32)+AE32/(AE32+W32+U32)</f>
        <v>-0.0288583467272351</v>
      </c>
      <c r="AM32" s="4" t="n">
        <f aca="false">W32/(U32+W32+AE32)</f>
        <v>0.448002757555933</v>
      </c>
      <c r="AR32" s="2" t="n">
        <f aca="false">-0.5*(1-AS32)+AE32/(AE32+W32+V32+U32)</f>
        <v>-0.0280570499302904</v>
      </c>
      <c r="AS32" s="4" t="n">
        <f aca="false">(W32+V32)/(U32+V32+W32+AE32)</f>
        <v>0.463329817919904</v>
      </c>
      <c r="AT32" s="1" t="s">
        <v>71</v>
      </c>
    </row>
    <row r="33" customFormat="false" ht="12.75" hidden="false" customHeight="false" outlineLevel="0" collapsed="false">
      <c r="A33" s="1" t="s">
        <v>72</v>
      </c>
      <c r="B33" s="1" t="s">
        <v>67</v>
      </c>
      <c r="C33" s="2" t="n">
        <v>0.17</v>
      </c>
      <c r="D33" s="2" t="n">
        <v>15.9</v>
      </c>
      <c r="E33" s="2" t="n">
        <v>1.92</v>
      </c>
      <c r="F33" s="2" t="n">
        <v>33.8</v>
      </c>
      <c r="G33" s="2" t="s">
        <v>48</v>
      </c>
      <c r="H33" s="2" t="n">
        <v>2.02</v>
      </c>
      <c r="I33" s="2" t="n">
        <v>0.17</v>
      </c>
      <c r="J33" s="2" t="n">
        <v>0.12</v>
      </c>
      <c r="K33" s="2" t="n">
        <v>0.07</v>
      </c>
      <c r="L33" s="2" t="n">
        <v>0.35</v>
      </c>
      <c r="M33" s="2" t="n">
        <v>0.15</v>
      </c>
      <c r="N33" s="2" t="n">
        <v>33.8</v>
      </c>
      <c r="O33" s="2" t="s">
        <v>48</v>
      </c>
      <c r="P33" s="2" t="n">
        <v>0.18</v>
      </c>
      <c r="Q33" s="1" t="n">
        <v>88.65</v>
      </c>
      <c r="T33" s="2" t="n">
        <f aca="false">C33/C$7*2</f>
        <v>0.00548572903725455</v>
      </c>
      <c r="U33" s="2" t="n">
        <f aca="false">D33/D$7</f>
        <v>0.394497871200167</v>
      </c>
      <c r="V33" s="2" t="n">
        <f aca="false">E33/E$7*2</f>
        <v>0.0376613849189692</v>
      </c>
      <c r="W33" s="2" t="n">
        <f aca="false">F33/F$7</f>
        <v>0.562542960473868</v>
      </c>
      <c r="X33" s="2" t="e">
        <f aca="false">G33/G$7*2</f>
        <v>#VALUE!</v>
      </c>
      <c r="Y33" s="2" t="n">
        <f aca="false">H33/H$7</f>
        <v>0.022296248711343</v>
      </c>
      <c r="Z33" s="2" t="n">
        <f aca="false">I33/I$7*2</f>
        <v>0.00360949509533314</v>
      </c>
      <c r="AA33" s="2" t="n">
        <f aca="false">J33/J$7</f>
        <v>0.00213989949605367</v>
      </c>
      <c r="AB33" s="2" t="n">
        <f aca="false">K33/K$7</f>
        <v>0.000876327636369099</v>
      </c>
      <c r="AC33" s="2" t="n">
        <f aca="false">L33/L$7*2</f>
        <v>0.00460555403499168</v>
      </c>
      <c r="AD33" s="2" t="n">
        <f aca="false">M33/M$7</f>
        <v>0.00211454042578386</v>
      </c>
      <c r="AE33" s="2" t="n">
        <f aca="false">N33/N$7</f>
        <v>0.470454615048423</v>
      </c>
      <c r="AF33" s="2" t="e">
        <f aca="false">O33/O$7</f>
        <v>#VALUE!</v>
      </c>
      <c r="AG33" s="2" t="n">
        <f aca="false">P33/P$7</f>
        <v>0.00240998053271281</v>
      </c>
      <c r="AH33" s="1"/>
      <c r="AI33" s="2" t="n">
        <f aca="false">(V33+W33)/(U33+AE33)</f>
        <v>0.693915972189409</v>
      </c>
      <c r="AJ33" s="1"/>
      <c r="AK33" s="10"/>
      <c r="AL33" s="2" t="n">
        <f aca="false">-0.5*(1-AM33)+AE33/(AE33+W33+U33)</f>
        <v>0.0266048988186457</v>
      </c>
      <c r="AM33" s="4" t="n">
        <f aca="false">W33/(U33+W33+AE33)</f>
        <v>0.394076886035238</v>
      </c>
      <c r="AR33" s="2" t="n">
        <f aca="false">-0.5*(1-AS33)+AE33/(AE33+W33+V33+U33)</f>
        <v>0.0259210284550773</v>
      </c>
      <c r="AS33" s="4" t="n">
        <f aca="false">(W33+V33)/(U33+V33+W33+AE33)</f>
        <v>0.409651944713948</v>
      </c>
      <c r="AT33" s="1" t="s">
        <v>72</v>
      </c>
    </row>
    <row r="34" customFormat="false" ht="12.75" hidden="false" customHeight="false" outlineLevel="0" collapsed="false">
      <c r="A34" s="1" t="s">
        <v>73</v>
      </c>
      <c r="B34" s="1" t="s">
        <v>67</v>
      </c>
      <c r="C34" s="2" t="n">
        <v>0.28</v>
      </c>
      <c r="D34" s="2" t="n">
        <v>18.3</v>
      </c>
      <c r="E34" s="2" t="n">
        <v>1.7</v>
      </c>
      <c r="F34" s="2" t="n">
        <v>32.9</v>
      </c>
      <c r="G34" s="2" t="s">
        <v>48</v>
      </c>
      <c r="H34" s="2" t="n">
        <v>2.97</v>
      </c>
      <c r="I34" s="2" t="n">
        <v>0.19</v>
      </c>
      <c r="J34" s="2" t="n">
        <v>0.17</v>
      </c>
      <c r="K34" s="2" t="n">
        <v>0.07</v>
      </c>
      <c r="L34" s="2" t="n">
        <v>0.5</v>
      </c>
      <c r="M34" s="2" t="n">
        <v>0.2</v>
      </c>
      <c r="N34" s="2" t="n">
        <v>30.9</v>
      </c>
      <c r="O34" s="2" t="s">
        <v>48</v>
      </c>
      <c r="P34" s="2" t="n">
        <v>0.44</v>
      </c>
      <c r="Q34" s="1" t="n">
        <v>88.62</v>
      </c>
      <c r="T34" s="2" t="n">
        <f aca="false">C34/C$7*2</f>
        <v>0.00903531841430162</v>
      </c>
      <c r="U34" s="2" t="n">
        <f aca="false">D34/D$7</f>
        <v>0.454044719683211</v>
      </c>
      <c r="V34" s="2" t="n">
        <f aca="false">E34/E$7*2</f>
        <v>0.033346017897004</v>
      </c>
      <c r="W34" s="2" t="n">
        <f aca="false">F34/F$7</f>
        <v>0.547564005905037</v>
      </c>
      <c r="X34" s="2" t="e">
        <f aca="false">G34/G$7*2</f>
        <v>#VALUE!</v>
      </c>
      <c r="Y34" s="2" t="n">
        <f aca="false">H34/H$7</f>
        <v>0.0327821082538064</v>
      </c>
      <c r="Z34" s="2" t="n">
        <f aca="false">I34/I$7*2</f>
        <v>0.00403414157713703</v>
      </c>
      <c r="AA34" s="2" t="n">
        <f aca="false">J34/J$7</f>
        <v>0.00303152428607603</v>
      </c>
      <c r="AB34" s="2" t="n">
        <f aca="false">K34/K$7</f>
        <v>0.000876327636369099</v>
      </c>
      <c r="AC34" s="2" t="n">
        <f aca="false">L34/L$7*2</f>
        <v>0.00657936290713098</v>
      </c>
      <c r="AD34" s="2" t="n">
        <f aca="false">M34/M$7</f>
        <v>0.00281938723437848</v>
      </c>
      <c r="AE34" s="2" t="n">
        <f aca="false">N34/N$7</f>
        <v>0.430090165828292</v>
      </c>
      <c r="AF34" s="2" t="e">
        <f aca="false">O34/O$7</f>
        <v>#VALUE!</v>
      </c>
      <c r="AG34" s="2" t="n">
        <f aca="false">P34/P$7</f>
        <v>0.00589106352440909</v>
      </c>
      <c r="AH34" s="1"/>
      <c r="AI34" s="2" t="n">
        <f aca="false">(V34+W34)/(U34+AE34)</f>
        <v>0.657037781589134</v>
      </c>
      <c r="AJ34" s="1"/>
      <c r="AK34" s="10"/>
      <c r="AL34" s="2" t="n">
        <f aca="false">-0.5*(1-AM34)+AE34/(AE34+W34+U34)</f>
        <v>-0.00836577928450361</v>
      </c>
      <c r="AM34" s="4" t="n">
        <f aca="false">W34/(U34+W34+AE34)</f>
        <v>0.382457518957265</v>
      </c>
      <c r="AR34" s="2" t="n">
        <f aca="false">-0.5*(1-AS34)+AE34/(AE34+W34+V34+U34)</f>
        <v>-0.00817536503578664</v>
      </c>
      <c r="AS34" s="4" t="n">
        <f aca="false">(W34+V34)/(U34+V34+W34+AE34)</f>
        <v>0.396513458467447</v>
      </c>
      <c r="AT34" s="1" t="s">
        <v>73</v>
      </c>
    </row>
    <row r="35" customFormat="false" ht="12.75" hidden="false" customHeight="false" outlineLevel="0" collapsed="false">
      <c r="A35" s="1" t="s">
        <v>74</v>
      </c>
      <c r="B35" s="1" t="s">
        <v>67</v>
      </c>
      <c r="C35" s="2" t="n">
        <v>0.26</v>
      </c>
      <c r="D35" s="2" t="n">
        <v>9.6</v>
      </c>
      <c r="E35" s="2" t="n">
        <v>2.04</v>
      </c>
      <c r="F35" s="2" t="n">
        <v>24.4</v>
      </c>
      <c r="G35" s="2" t="s">
        <v>48</v>
      </c>
      <c r="H35" s="2" t="n">
        <v>7.04</v>
      </c>
      <c r="I35" s="2" t="n">
        <v>0.78</v>
      </c>
      <c r="J35" s="2" t="n">
        <v>0.24</v>
      </c>
      <c r="K35" s="2" t="n">
        <v>0.1</v>
      </c>
      <c r="L35" s="2" t="n">
        <v>0.6</v>
      </c>
      <c r="M35" s="2" t="n">
        <v>0.18</v>
      </c>
      <c r="N35" s="2" t="n">
        <v>31.4</v>
      </c>
      <c r="O35" s="2" t="s">
        <v>48</v>
      </c>
      <c r="P35" s="2" t="n">
        <v>0.64</v>
      </c>
      <c r="Q35" s="1" t="n">
        <v>77.28</v>
      </c>
      <c r="T35" s="2" t="n">
        <f aca="false">C35/C$7*2</f>
        <v>0.00838993852756579</v>
      </c>
      <c r="U35" s="2" t="n">
        <f aca="false">D35/D$7</f>
        <v>0.238187393932176</v>
      </c>
      <c r="V35" s="2" t="n">
        <f aca="false">E35/E$7*2</f>
        <v>0.0400152214764047</v>
      </c>
      <c r="W35" s="2" t="n">
        <f aca="false">F35/F$7</f>
        <v>0.406096101643857</v>
      </c>
      <c r="X35" s="2" t="e">
        <f aca="false">G35/G$7*2</f>
        <v>#VALUE!</v>
      </c>
      <c r="Y35" s="2" t="n">
        <f aca="false">H35/H$7</f>
        <v>0.0777057380830966</v>
      </c>
      <c r="Z35" s="2" t="n">
        <f aca="false">I35/I$7*2</f>
        <v>0.016561212790352</v>
      </c>
      <c r="AA35" s="2" t="n">
        <f aca="false">J35/J$7</f>
        <v>0.00427979899210734</v>
      </c>
      <c r="AB35" s="2" t="n">
        <f aca="false">K35/K$7</f>
        <v>0.00125189662338443</v>
      </c>
      <c r="AC35" s="2" t="n">
        <f aca="false">L35/L$7*2</f>
        <v>0.00789523548855717</v>
      </c>
      <c r="AD35" s="2" t="n">
        <f aca="false">M35/M$7</f>
        <v>0.00253744851094063</v>
      </c>
      <c r="AE35" s="2" t="n">
        <f aca="false">N35/N$7</f>
        <v>0.437049553624867</v>
      </c>
      <c r="AF35" s="2" t="e">
        <f aca="false">O35/O$7</f>
        <v>#VALUE!</v>
      </c>
      <c r="AG35" s="2" t="n">
        <f aca="false">P35/P$7</f>
        <v>0.00856881967186776</v>
      </c>
      <c r="AH35" s="1"/>
      <c r="AI35" s="2" t="n">
        <f aca="false">(V35+W35)/(U35+AE35)</f>
        <v>0.660673745318972</v>
      </c>
      <c r="AJ35" s="1"/>
      <c r="AK35" s="10"/>
      <c r="AL35" s="2" t="n">
        <f aca="false">-0.5*(1-AM35)+AE35/(AE35+W35+U35)</f>
        <v>0.0919523174842611</v>
      </c>
      <c r="AM35" s="4" t="n">
        <f aca="false">W35/(U35+W35+AE35)</f>
        <v>0.3755513640723</v>
      </c>
      <c r="AR35" s="2" t="n">
        <f aca="false">-0.5*(1-AS35)+AE35/(AE35+W35+V35+U35)</f>
        <v>0.0886710065431215</v>
      </c>
      <c r="AS35" s="4" t="n">
        <f aca="false">(W35+V35)/(U35+V35+W35+AE35)</f>
        <v>0.397834762656571</v>
      </c>
      <c r="AT35" s="1" t="s">
        <v>74</v>
      </c>
    </row>
    <row r="36" customFormat="false" ht="12.75" hidden="false" customHeight="false" outlineLevel="0" collapsed="false">
      <c r="Q36" s="1"/>
      <c r="AI36" s="2" t="e">
        <f aca="false">(V36+W36)/(U36+AE36)</f>
        <v>#DIV/0!</v>
      </c>
      <c r="AT36" s="1"/>
    </row>
    <row r="37" s="6" customFormat="true" ht="12.75" hidden="false" customHeight="false" outlineLevel="0" collapsed="false">
      <c r="A37" s="5" t="s">
        <v>75</v>
      </c>
      <c r="B37" s="5"/>
      <c r="H37" s="31"/>
      <c r="P37" s="5"/>
      <c r="R37" s="7"/>
      <c r="S37" s="7"/>
      <c r="AI37" s="2" t="e">
        <f aca="false">(V37+W37)/(U37+AE37)</f>
        <v>#DIV/0!</v>
      </c>
      <c r="AK37" s="8"/>
      <c r="AM37" s="8"/>
      <c r="AQ37" s="8"/>
      <c r="AS37" s="8"/>
      <c r="AT37" s="5" t="s">
        <v>75</v>
      </c>
    </row>
    <row r="38" s="1" customFormat="true" ht="12.75" hidden="false" customHeight="false" outlineLevel="0" collapsed="false">
      <c r="A38" s="1" t="s">
        <v>24</v>
      </c>
      <c r="B38" s="1" t="s">
        <v>25</v>
      </c>
      <c r="C38" s="1" t="s">
        <v>3</v>
      </c>
      <c r="D38" s="1" t="s">
        <v>4</v>
      </c>
      <c r="E38" s="1" t="s">
        <v>5</v>
      </c>
      <c r="F38" s="1" t="s">
        <v>6</v>
      </c>
      <c r="G38" s="1" t="s">
        <v>7</v>
      </c>
      <c r="H38" s="32" t="s">
        <v>26</v>
      </c>
      <c r="I38" s="1" t="s">
        <v>9</v>
      </c>
      <c r="J38" s="1" t="s">
        <v>10</v>
      </c>
      <c r="K38" s="1" t="s">
        <v>11</v>
      </c>
      <c r="L38" s="1" t="s">
        <v>12</v>
      </c>
      <c r="M38" s="1" t="s">
        <v>13</v>
      </c>
      <c r="N38" s="1" t="s">
        <v>14</v>
      </c>
      <c r="O38" s="1" t="s">
        <v>15</v>
      </c>
      <c r="P38" s="1" t="s">
        <v>16</v>
      </c>
      <c r="Q38" s="1" t="s">
        <v>27</v>
      </c>
      <c r="R38" s="9"/>
      <c r="S38" s="9"/>
      <c r="T38" s="1" t="s">
        <v>29</v>
      </c>
      <c r="U38" s="1" t="s">
        <v>30</v>
      </c>
      <c r="V38" s="1" t="s">
        <v>31</v>
      </c>
      <c r="W38" s="1" t="s">
        <v>32</v>
      </c>
      <c r="X38" s="1" t="s">
        <v>33</v>
      </c>
      <c r="Y38" s="1" t="s">
        <v>34</v>
      </c>
      <c r="Z38" s="1" t="s">
        <v>35</v>
      </c>
      <c r="AA38" s="1" t="s">
        <v>36</v>
      </c>
      <c r="AB38" s="1" t="s">
        <v>37</v>
      </c>
      <c r="AC38" s="1" t="s">
        <v>38</v>
      </c>
      <c r="AD38" s="1" t="s">
        <v>39</v>
      </c>
      <c r="AE38" s="1" t="s">
        <v>40</v>
      </c>
      <c r="AF38" s="1" t="s">
        <v>41</v>
      </c>
      <c r="AG38" s="1" t="s">
        <v>42</v>
      </c>
      <c r="AI38" s="2" t="e">
        <f aca="false">(V38+W38)/(U38+AE38)</f>
        <v>#VALUE!</v>
      </c>
      <c r="AK38" s="10"/>
      <c r="AL38" s="14" t="s">
        <v>76</v>
      </c>
      <c r="AM38" s="15" t="s">
        <v>76</v>
      </c>
      <c r="AQ38" s="10"/>
      <c r="AR38" s="14" t="s">
        <v>76</v>
      </c>
      <c r="AS38" s="15" t="s">
        <v>76</v>
      </c>
      <c r="AT38" s="1" t="s">
        <v>24</v>
      </c>
    </row>
    <row r="39" customFormat="false" ht="12.75" hidden="false" customHeight="false" outlineLevel="0" collapsed="false">
      <c r="A39" s="1" t="s">
        <v>77</v>
      </c>
      <c r="B39" s="1" t="s">
        <v>78</v>
      </c>
      <c r="C39" s="2" t="n">
        <v>0.35</v>
      </c>
      <c r="D39" s="2" t="n">
        <v>4.11</v>
      </c>
      <c r="E39" s="2" t="n">
        <v>5.88</v>
      </c>
      <c r="F39" s="2" t="n">
        <v>21.07</v>
      </c>
      <c r="G39" s="2" t="s">
        <v>48</v>
      </c>
      <c r="H39" s="33" t="n">
        <v>0.22473</v>
      </c>
      <c r="I39" s="2" t="n">
        <v>0.01</v>
      </c>
      <c r="J39" s="2" t="n">
        <v>0.14</v>
      </c>
      <c r="K39" s="2" t="s">
        <v>48</v>
      </c>
      <c r="L39" s="2" t="n">
        <v>0</v>
      </c>
      <c r="M39" s="2" t="n">
        <v>0.14</v>
      </c>
      <c r="N39" s="2" t="n">
        <v>53.16</v>
      </c>
      <c r="O39" s="2" t="s">
        <v>48</v>
      </c>
      <c r="P39" s="2" t="n">
        <v>0.1</v>
      </c>
      <c r="Q39" s="1" t="n">
        <v>85.05</v>
      </c>
      <c r="T39" s="2" t="n">
        <f aca="false">C39/C$7*2</f>
        <v>0.011294148017877</v>
      </c>
      <c r="U39" s="2" t="n">
        <f aca="false">D39/D$7</f>
        <v>0.101973978027213</v>
      </c>
      <c r="V39" s="2" t="n">
        <f aca="false">E39/E$7*2</f>
        <v>0.115337991314343</v>
      </c>
      <c r="W39" s="2" t="n">
        <f aca="false">F39/F$7</f>
        <v>0.350673969739183</v>
      </c>
      <c r="X39" s="2" t="e">
        <f aca="false">G39/G$7*2</f>
        <v>#VALUE!</v>
      </c>
      <c r="Y39" s="2" t="n">
        <f aca="false">H39/H$7</f>
        <v>0.00248051285787135</v>
      </c>
      <c r="Z39" s="2" t="n">
        <f aca="false">I39/I$7*2</f>
        <v>0.000212323240901949</v>
      </c>
      <c r="AA39" s="2" t="n">
        <f aca="false">J39/J$7</f>
        <v>0.00249654941206261</v>
      </c>
      <c r="AB39" s="2" t="e">
        <f aca="false">K39/K$7</f>
        <v>#VALUE!</v>
      </c>
      <c r="AC39" s="2" t="n">
        <f aca="false">L39/L$7*2</f>
        <v>0</v>
      </c>
      <c r="AD39" s="2" t="n">
        <f aca="false">M39/M$7</f>
        <v>0.00197357106406494</v>
      </c>
      <c r="AE39" s="2" t="n">
        <f aca="false">N39/N$7</f>
        <v>0.739922110531781</v>
      </c>
      <c r="AF39" s="2" t="e">
        <f aca="false">O39/O$7</f>
        <v>#VALUE!</v>
      </c>
      <c r="AG39" s="2" t="n">
        <f aca="false">P39/P$7</f>
        <v>0.00133887807372934</v>
      </c>
      <c r="AI39" s="2" t="n">
        <f aca="false">(V39+W39)/(U39+AE39)</f>
        <v>0.553526696924275</v>
      </c>
      <c r="AL39" s="2" t="n">
        <f aca="false">-0.5*(1-AM39)+AE39/(AE39+W39+U39)</f>
        <v>0.267467780222042</v>
      </c>
      <c r="AM39" s="4" t="n">
        <f aca="false">W39/(U39+W39+AE39)</f>
        <v>0.294048946893403</v>
      </c>
      <c r="AR39" s="2" t="n">
        <f aca="false">-0.5*(1-AS39)+AE39/(AE39+W39+V39+U39)</f>
        <v>0.243881109491438</v>
      </c>
      <c r="AS39" s="4" t="n">
        <f aca="false">(W39+V39)/(U39+V39+W39+AE39)</f>
        <v>0.356303305260325</v>
      </c>
      <c r="AT39" s="1" t="s">
        <v>77</v>
      </c>
    </row>
    <row r="40" customFormat="false" ht="12.75" hidden="false" customHeight="false" outlineLevel="0" collapsed="false">
      <c r="A40" s="1" t="s">
        <v>79</v>
      </c>
      <c r="B40" s="1" t="s">
        <v>78</v>
      </c>
      <c r="C40" s="2" t="n">
        <v>0.21</v>
      </c>
      <c r="D40" s="2" t="n">
        <v>15.45</v>
      </c>
      <c r="E40" s="2" t="n">
        <v>3.01</v>
      </c>
      <c r="F40" s="2" t="n">
        <v>27.25</v>
      </c>
      <c r="G40" s="2" t="s">
        <v>48</v>
      </c>
      <c r="H40" s="33" t="n">
        <v>1.22353</v>
      </c>
      <c r="I40" s="2" t="n">
        <v>0.02</v>
      </c>
      <c r="J40" s="2" t="n">
        <v>0.15</v>
      </c>
      <c r="K40" s="2" t="s">
        <v>48</v>
      </c>
      <c r="L40" s="2" t="n">
        <v>0.29</v>
      </c>
      <c r="M40" s="2" t="n">
        <v>0.19</v>
      </c>
      <c r="N40" s="2" t="n">
        <v>39.29</v>
      </c>
      <c r="O40" s="2" t="s">
        <v>48</v>
      </c>
      <c r="P40" s="2" t="n">
        <v>0.82</v>
      </c>
      <c r="Q40" s="2" t="n">
        <v>87.17</v>
      </c>
      <c r="T40" s="2" t="n">
        <f aca="false">C40/C$7*2</f>
        <v>0.00677648881072621</v>
      </c>
      <c r="U40" s="2" t="n">
        <f aca="false">D40/D$7</f>
        <v>0.383332837109596</v>
      </c>
      <c r="V40" s="2" t="n">
        <f aca="false">E40/E$7*2</f>
        <v>0.0590420669823423</v>
      </c>
      <c r="W40" s="2" t="n">
        <f aca="false">F40/F$7</f>
        <v>0.453529457778488</v>
      </c>
      <c r="X40" s="2" t="e">
        <f aca="false">G40/G$7*2</f>
        <v>#VALUE!</v>
      </c>
      <c r="Y40" s="2" t="n">
        <f aca="false">H40/H$7</f>
        <v>0.0135050144484107</v>
      </c>
      <c r="Z40" s="2" t="n">
        <f aca="false">I40/I$7*2</f>
        <v>0.000424646481803898</v>
      </c>
      <c r="AA40" s="2" t="n">
        <f aca="false">J40/J$7</f>
        <v>0.00267487437006709</v>
      </c>
      <c r="AB40" s="2" t="e">
        <f aca="false">K40/K$7</f>
        <v>#VALUE!</v>
      </c>
      <c r="AC40" s="2" t="n">
        <f aca="false">L40/L$7*2</f>
        <v>0.00381603048613597</v>
      </c>
      <c r="AD40" s="2" t="n">
        <f aca="false">M40/M$7</f>
        <v>0.00267841787265956</v>
      </c>
      <c r="AE40" s="2" t="n">
        <f aca="false">N40/N$7</f>
        <v>0.546868693054809</v>
      </c>
      <c r="AF40" s="2" t="e">
        <f aca="false">O40/O$7</f>
        <v>#VALUE!</v>
      </c>
      <c r="AG40" s="2" t="n">
        <f aca="false">P40/P$7</f>
        <v>0.0109788002045806</v>
      </c>
      <c r="AI40" s="2" t="n">
        <f aca="false">(V40+W40)/(U40+AE40)</f>
        <v>0.551032768856269</v>
      </c>
      <c r="AL40" s="2" t="n">
        <f aca="false">-0.5*(1-AM40)+AE40/(AE40+W40+U40)</f>
        <v>0.0590923587641598</v>
      </c>
      <c r="AM40" s="4" t="n">
        <f aca="false">W40/(U40+W40+AE40)</f>
        <v>0.327758402269159</v>
      </c>
      <c r="AR40" s="2" t="n">
        <f aca="false">-0.5*(1-AS40)+AE40/(AE40+W40+V40+U40)</f>
        <v>0.0566741440682395</v>
      </c>
      <c r="AS40" s="4" t="n">
        <f aca="false">(W40+V40)/(U40+V40+W40+AE40)</f>
        <v>0.355268296015822</v>
      </c>
      <c r="AT40" s="1" t="s">
        <v>79</v>
      </c>
    </row>
    <row r="41" customFormat="false" ht="12.75" hidden="false" customHeight="false" outlineLevel="0" collapsed="false">
      <c r="A41" s="1" t="s">
        <v>80</v>
      </c>
      <c r="B41" s="1" t="s">
        <v>78</v>
      </c>
      <c r="C41" s="2" t="n">
        <v>0.41</v>
      </c>
      <c r="D41" s="2" t="n">
        <v>27.11</v>
      </c>
      <c r="E41" s="2" t="n">
        <v>1.69</v>
      </c>
      <c r="F41" s="2" t="n">
        <v>37.9</v>
      </c>
      <c r="G41" s="2" t="s">
        <v>48</v>
      </c>
      <c r="H41" s="33" t="n">
        <v>2.22233</v>
      </c>
      <c r="I41" s="2" t="n">
        <v>0.14</v>
      </c>
      <c r="J41" s="2" t="n">
        <v>0.26</v>
      </c>
      <c r="K41" s="2" t="s">
        <v>48</v>
      </c>
      <c r="L41" s="2" t="n">
        <v>0.08</v>
      </c>
      <c r="M41" s="2" t="n">
        <v>0.26</v>
      </c>
      <c r="N41" s="2" t="n">
        <v>13.86</v>
      </c>
      <c r="O41" s="2" t="s">
        <v>48</v>
      </c>
      <c r="P41" s="2" t="n">
        <v>0.25</v>
      </c>
      <c r="Q41" s="1" t="n">
        <v>82.85</v>
      </c>
      <c r="T41" s="2" t="n">
        <f aca="false">C41/C$7*2</f>
        <v>0.0132302876780845</v>
      </c>
      <c r="U41" s="2" t="n">
        <f aca="false">D41/D$7</f>
        <v>0.672631275989718</v>
      </c>
      <c r="V41" s="2" t="n">
        <f aca="false">E41/E$7*2</f>
        <v>0.033149864850551</v>
      </c>
      <c r="W41" s="2" t="n">
        <f aca="false">F41/F$7</f>
        <v>0.630780420176319</v>
      </c>
      <c r="X41" s="2" t="e">
        <f aca="false">G41/G$7*2</f>
        <v>#VALUE!</v>
      </c>
      <c r="Y41" s="2" t="n">
        <f aca="false">H41/H$7</f>
        <v>0.02452951603895</v>
      </c>
      <c r="Z41" s="2" t="n">
        <f aca="false">I41/I$7*2</f>
        <v>0.00297252537262729</v>
      </c>
      <c r="AA41" s="2" t="n">
        <f aca="false">J41/J$7</f>
        <v>0.00463644890811628</v>
      </c>
      <c r="AB41" s="2" t="e">
        <f aca="false">K41/K$7</f>
        <v>#VALUE!</v>
      </c>
      <c r="AC41" s="2" t="n">
        <f aca="false">L41/L$7*2</f>
        <v>0.00105269806514096</v>
      </c>
      <c r="AD41" s="2" t="n">
        <f aca="false">M41/M$7</f>
        <v>0.00366520340469202</v>
      </c>
      <c r="AE41" s="2" t="n">
        <f aca="false">N41/N$7</f>
        <v>0.19291422972104</v>
      </c>
      <c r="AF41" s="2" t="e">
        <f aca="false">O41/O$7</f>
        <v>#VALUE!</v>
      </c>
      <c r="AG41" s="2" t="n">
        <f aca="false">P41/P$7</f>
        <v>0.00334719518432334</v>
      </c>
      <c r="AI41" s="2" t="n">
        <f aca="false">(V41+W41)/(U41+AE41)</f>
        <v>0.767065718262464</v>
      </c>
      <c r="AL41" s="2" t="n">
        <f aca="false">-0.5*(1-AM41)+AE41/(AE41+W41+U41)</f>
        <v>-0.160298314013467</v>
      </c>
      <c r="AM41" s="4" t="n">
        <f aca="false">W41/(U41+W41+AE41)</f>
        <v>0.42155282433028</v>
      </c>
      <c r="AR41" s="2" t="n">
        <f aca="false">-0.5*(1-AS41)+AE41/(AE41+W41+V41+U41)</f>
        <v>-0.156824007667791</v>
      </c>
      <c r="AS41" s="4" t="n">
        <f aca="false">(W41+V41)/(U41+V41+W41+AE41)</f>
        <v>0.434090090897531</v>
      </c>
      <c r="AT41" s="1" t="s">
        <v>80</v>
      </c>
    </row>
    <row r="42" customFormat="false" ht="12.75" hidden="false" customHeight="false" outlineLevel="0" collapsed="false">
      <c r="A42" s="1" t="s">
        <v>81</v>
      </c>
      <c r="B42" s="1" t="s">
        <v>78</v>
      </c>
      <c r="C42" s="2" t="n">
        <v>0.08</v>
      </c>
      <c r="D42" s="2" t="n">
        <v>16.2</v>
      </c>
      <c r="E42" s="2" t="n">
        <v>3.41</v>
      </c>
      <c r="F42" s="2" t="n">
        <v>25.39</v>
      </c>
      <c r="G42" s="2" t="s">
        <v>48</v>
      </c>
      <c r="H42" s="33" t="n">
        <v>0.29964</v>
      </c>
      <c r="I42" s="2" t="n">
        <v>0</v>
      </c>
      <c r="J42" s="2" t="n">
        <v>0.09</v>
      </c>
      <c r="K42" s="2" t="s">
        <v>48</v>
      </c>
      <c r="L42" s="2" t="n">
        <v>0.09</v>
      </c>
      <c r="M42" s="2" t="n">
        <v>0.25</v>
      </c>
      <c r="N42" s="2" t="n">
        <v>38.64</v>
      </c>
      <c r="O42" s="2" t="s">
        <v>48</v>
      </c>
      <c r="P42" s="2" t="n">
        <v>0.01</v>
      </c>
      <c r="Q42" s="1" t="n">
        <v>84.28</v>
      </c>
      <c r="T42" s="2" t="n">
        <f aca="false">C42/C$7*2</f>
        <v>0.00258151954694332</v>
      </c>
      <c r="U42" s="2" t="n">
        <f aca="false">D42/D$7</f>
        <v>0.401941227260547</v>
      </c>
      <c r="V42" s="2" t="n">
        <f aca="false">E42/E$7*2</f>
        <v>0.0668881888404609</v>
      </c>
      <c r="W42" s="2" t="n">
        <f aca="false">F42/F$7</f>
        <v>0.422572951669571</v>
      </c>
      <c r="X42" s="2" t="e">
        <f aca="false">G42/G$7*2</f>
        <v>#VALUE!</v>
      </c>
      <c r="Y42" s="2" t="n">
        <f aca="false">H42/H$7</f>
        <v>0.0033073504771618</v>
      </c>
      <c r="Z42" s="2" t="n">
        <f aca="false">I42/I$7*2</f>
        <v>0</v>
      </c>
      <c r="AA42" s="2" t="n">
        <f aca="false">J42/J$7</f>
        <v>0.00160492462204025</v>
      </c>
      <c r="AB42" s="2" t="e">
        <f aca="false">K42/K$7</f>
        <v>#VALUE!</v>
      </c>
      <c r="AC42" s="2" t="n">
        <f aca="false">L42/L$7*2</f>
        <v>0.00118428532328358</v>
      </c>
      <c r="AD42" s="2" t="n">
        <f aca="false">M42/M$7</f>
        <v>0.0035242340429731</v>
      </c>
      <c r="AE42" s="2" t="n">
        <f aca="false">N42/N$7</f>
        <v>0.537821488919263</v>
      </c>
      <c r="AF42" s="2" t="e">
        <f aca="false">O42/O$7</f>
        <v>#VALUE!</v>
      </c>
      <c r="AG42" s="2" t="n">
        <f aca="false">P42/P$7</f>
        <v>0.000133887807372934</v>
      </c>
      <c r="AI42" s="2" t="n">
        <f aca="false">(V42+W42)/(U42+AE42)</f>
        <v>0.520834815090047</v>
      </c>
      <c r="AL42" s="2" t="n">
        <f aca="false">-0.5*(1-AM42)+AE42/(AE42+W42+U42)</f>
        <v>0.0498703311032074</v>
      </c>
      <c r="AM42" s="4" t="n">
        <f aca="false">W42/(U42+W42+AE42)</f>
        <v>0.310182696997617</v>
      </c>
      <c r="AR42" s="2" t="n">
        <f aca="false">-0.5*(1-AS42)+AE42/(AE42+W42+V42+U42)</f>
        <v>0.0475363817300887</v>
      </c>
      <c r="AS42" s="4" t="n">
        <f aca="false">(W42+V42)/(U42+V42+W42+AE42)</f>
        <v>0.342466394063453</v>
      </c>
      <c r="AT42" s="1" t="s">
        <v>81</v>
      </c>
    </row>
    <row r="43" customFormat="false" ht="12.75" hidden="false" customHeight="false" outlineLevel="0" collapsed="false">
      <c r="H43" s="33"/>
      <c r="P43" s="1"/>
      <c r="AI43" s="2" t="e">
        <f aca="false">(V43+W43)/(U43+AE43)</f>
        <v>#DIV/0!</v>
      </c>
      <c r="AT43" s="1"/>
    </row>
    <row r="44" s="6" customFormat="true" ht="12.75" hidden="false" customHeight="false" outlineLevel="0" collapsed="false">
      <c r="A44" s="5" t="s">
        <v>82</v>
      </c>
      <c r="B44" s="5"/>
      <c r="H44" s="31"/>
      <c r="N44" s="2"/>
      <c r="P44" s="5"/>
      <c r="R44" s="7"/>
      <c r="S44" s="7"/>
      <c r="AI44" s="2" t="e">
        <f aca="false">(V44+W44)/(U44+AE44)</f>
        <v>#DIV/0!</v>
      </c>
      <c r="AK44" s="8"/>
      <c r="AL44" s="14" t="s">
        <v>83</v>
      </c>
      <c r="AM44" s="15" t="s">
        <v>83</v>
      </c>
      <c r="AQ44" s="8"/>
      <c r="AR44" s="14" t="s">
        <v>83</v>
      </c>
      <c r="AS44" s="15" t="s">
        <v>83</v>
      </c>
      <c r="AT44" s="5" t="s">
        <v>82</v>
      </c>
    </row>
    <row r="45" s="1" customFormat="true" ht="12.75" hidden="false" customHeight="false" outlineLevel="0" collapsed="false">
      <c r="A45" s="1" t="s">
        <v>24</v>
      </c>
      <c r="B45" s="1" t="s">
        <v>25</v>
      </c>
      <c r="C45" s="1" t="s">
        <v>3</v>
      </c>
      <c r="D45" s="1" t="s">
        <v>4</v>
      </c>
      <c r="E45" s="1" t="s">
        <v>5</v>
      </c>
      <c r="F45" s="1" t="s">
        <v>6</v>
      </c>
      <c r="G45" s="1" t="s">
        <v>7</v>
      </c>
      <c r="H45" s="32" t="s">
        <v>26</v>
      </c>
      <c r="I45" s="1" t="s">
        <v>9</v>
      </c>
      <c r="J45" s="1" t="s">
        <v>10</v>
      </c>
      <c r="K45" s="1" t="s">
        <v>11</v>
      </c>
      <c r="L45" s="1" t="s">
        <v>12</v>
      </c>
      <c r="M45" s="1" t="s">
        <v>13</v>
      </c>
      <c r="N45" s="1" t="s">
        <v>14</v>
      </c>
      <c r="O45" s="2" t="s">
        <v>48</v>
      </c>
      <c r="P45" s="1" t="s">
        <v>16</v>
      </c>
      <c r="Q45" s="1" t="s">
        <v>27</v>
      </c>
      <c r="R45" s="9"/>
      <c r="S45" s="9"/>
      <c r="T45" s="1" t="s">
        <v>29</v>
      </c>
      <c r="U45" s="1" t="s">
        <v>30</v>
      </c>
      <c r="V45" s="1" t="s">
        <v>31</v>
      </c>
      <c r="W45" s="1" t="s">
        <v>32</v>
      </c>
      <c r="X45" s="1" t="s">
        <v>33</v>
      </c>
      <c r="Y45" s="1" t="s">
        <v>34</v>
      </c>
      <c r="Z45" s="1" t="s">
        <v>35</v>
      </c>
      <c r="AA45" s="1" t="s">
        <v>36</v>
      </c>
      <c r="AB45" s="1" t="s">
        <v>37</v>
      </c>
      <c r="AC45" s="1" t="s">
        <v>38</v>
      </c>
      <c r="AD45" s="1" t="s">
        <v>39</v>
      </c>
      <c r="AE45" s="1" t="s">
        <v>40</v>
      </c>
      <c r="AF45" s="1" t="s">
        <v>41</v>
      </c>
      <c r="AG45" s="1" t="s">
        <v>42</v>
      </c>
      <c r="AI45" s="2" t="e">
        <f aca="false">(V45+W45)/(U45+AE45)</f>
        <v>#VALUE!</v>
      </c>
      <c r="AK45" s="10"/>
      <c r="AL45" s="14" t="s">
        <v>84</v>
      </c>
      <c r="AM45" s="15" t="s">
        <v>84</v>
      </c>
      <c r="AQ45" s="10"/>
      <c r="AR45" s="14" t="s">
        <v>84</v>
      </c>
      <c r="AS45" s="15" t="s">
        <v>84</v>
      </c>
      <c r="AT45" s="1" t="s">
        <v>24</v>
      </c>
    </row>
    <row r="46" customFormat="false" ht="12.75" hidden="false" customHeight="false" outlineLevel="0" collapsed="false">
      <c r="A46" s="1" t="s">
        <v>85</v>
      </c>
      <c r="B46" s="1" t="s">
        <v>78</v>
      </c>
      <c r="C46" s="2" t="n">
        <v>0.17</v>
      </c>
      <c r="D46" s="2" t="n">
        <v>27.29</v>
      </c>
      <c r="E46" s="2" t="n">
        <v>19.36</v>
      </c>
      <c r="F46" s="2" t="n">
        <v>27.71</v>
      </c>
      <c r="G46" s="2" t="s">
        <v>48</v>
      </c>
      <c r="H46" s="33" t="n">
        <v>0.52437</v>
      </c>
      <c r="I46" s="2" t="n">
        <v>0</v>
      </c>
      <c r="J46" s="2" t="n">
        <v>0.06</v>
      </c>
      <c r="L46" s="2" t="n">
        <v>0.21</v>
      </c>
      <c r="M46" s="2" t="n">
        <v>0.24</v>
      </c>
      <c r="N46" s="2" t="n">
        <v>9.71</v>
      </c>
      <c r="O46" s="2" t="s">
        <v>48</v>
      </c>
      <c r="P46" s="2" t="n">
        <v>0.02</v>
      </c>
      <c r="Q46" s="1" t="n">
        <v>84.98</v>
      </c>
      <c r="T46" s="2" t="n">
        <f aca="false">C46/C$7*2</f>
        <v>0.00548572903725455</v>
      </c>
      <c r="U46" s="2" t="n">
        <f aca="false">D46/D$7</f>
        <v>0.677097289625947</v>
      </c>
      <c r="V46" s="2" t="n">
        <f aca="false">E46/E$7*2</f>
        <v>0.379752297932939</v>
      </c>
      <c r="W46" s="2" t="n">
        <f aca="false">F46/F$7</f>
        <v>0.461185367891446</v>
      </c>
      <c r="X46" s="2" t="e">
        <f aca="false">G46/G$7*2</f>
        <v>#VALUE!</v>
      </c>
      <c r="Y46" s="2" t="n">
        <f aca="false">H46/H$7</f>
        <v>0.00578786333503315</v>
      </c>
      <c r="Z46" s="2" t="n">
        <f aca="false">I46/I$7*2</f>
        <v>0</v>
      </c>
      <c r="AA46" s="2" t="n">
        <f aca="false">J46/J$7</f>
        <v>0.00106994974802683</v>
      </c>
      <c r="AB46" s="2" t="n">
        <f aca="false">K46/K$7</f>
        <v>0</v>
      </c>
      <c r="AC46" s="2" t="n">
        <f aca="false">L46/L$7*2</f>
        <v>0.00276333242099501</v>
      </c>
      <c r="AD46" s="2" t="n">
        <f aca="false">M46/M$7</f>
        <v>0.00338326468125418</v>
      </c>
      <c r="AE46" s="2" t="n">
        <f aca="false">N46/N$7</f>
        <v>0.135151311009473</v>
      </c>
      <c r="AF46" s="2" t="e">
        <f aca="false">O46/O$7</f>
        <v>#VALUE!</v>
      </c>
      <c r="AG46" s="2" t="n">
        <f aca="false">P46/P$7</f>
        <v>0.000267775614745868</v>
      </c>
      <c r="AI46" s="2" t="n">
        <f aca="false">(V46+W46)/(U46+AE46)</f>
        <v>1.03532054738724</v>
      </c>
      <c r="AL46" s="2" t="n">
        <f aca="false">-0.5*(1-AM46)+AE46/(AE46+W46+U46)</f>
        <v>-0.212789195203976</v>
      </c>
      <c r="AM46" s="4" t="n">
        <f aca="false">W46/(U46+W46+AE46)</f>
        <v>0.362158839240761</v>
      </c>
      <c r="AR46" s="2" t="n">
        <f aca="false">-0.5*(1-AS46)+AE46/(AE46+W46+V46+U46)</f>
        <v>-0.163909533248488</v>
      </c>
      <c r="AS46" s="4" t="n">
        <f aca="false">(W46+V46)/(U46+V46+W46+AE46)</f>
        <v>0.508676900410745</v>
      </c>
      <c r="AT46" s="1" t="s">
        <v>85</v>
      </c>
    </row>
    <row r="47" customFormat="false" ht="12.75" hidden="false" customHeight="false" outlineLevel="0" collapsed="false">
      <c r="AI47" s="2" t="e">
        <f aca="false">(V47+W47)/(U47+AE47)</f>
        <v>#DIV/0!</v>
      </c>
    </row>
    <row r="48" s="6" customFormat="true" ht="12.75" hidden="false" customHeight="false" outlineLevel="0" collapsed="false">
      <c r="A48" s="5" t="s">
        <v>86</v>
      </c>
      <c r="B48" s="5"/>
      <c r="R48" s="7"/>
      <c r="S48" s="7"/>
      <c r="AI48" s="2" t="e">
        <f aca="false">(V48+W48)/(U48+AE48)</f>
        <v>#DIV/0!</v>
      </c>
      <c r="AK48" s="8"/>
      <c r="AM48" s="8"/>
      <c r="AQ48" s="8"/>
      <c r="AS48" s="8"/>
      <c r="AT48" s="6" t="s">
        <v>86</v>
      </c>
    </row>
    <row r="49" customFormat="false" ht="12.75" hidden="false" customHeight="false" outlineLevel="0" collapsed="false">
      <c r="H49" s="34"/>
      <c r="Q49" s="1"/>
      <c r="AI49" s="2" t="e">
        <f aca="false">(V49+W49)/(U49+AE49)</f>
        <v>#DIV/0!</v>
      </c>
      <c r="AT49" s="1"/>
    </row>
    <row r="50" s="1" customFormat="true" ht="12.75" hidden="false" customHeight="false" outlineLevel="0" collapsed="false">
      <c r="A50" s="1" t="s">
        <v>24</v>
      </c>
      <c r="B50" s="1" t="s">
        <v>25</v>
      </c>
      <c r="C50" s="1" t="s">
        <v>3</v>
      </c>
      <c r="D50" s="1" t="s">
        <v>4</v>
      </c>
      <c r="E50" s="1" t="s">
        <v>5</v>
      </c>
      <c r="F50" s="1" t="s">
        <v>6</v>
      </c>
      <c r="G50" s="1" t="s">
        <v>7</v>
      </c>
      <c r="H50" s="32" t="s">
        <v>26</v>
      </c>
      <c r="I50" s="1" t="s">
        <v>9</v>
      </c>
      <c r="J50" s="1" t="s">
        <v>10</v>
      </c>
      <c r="K50" s="1" t="s">
        <v>11</v>
      </c>
      <c r="L50" s="1" t="s">
        <v>13</v>
      </c>
      <c r="M50" s="35" t="s">
        <v>12</v>
      </c>
      <c r="N50" s="1" t="s">
        <v>14</v>
      </c>
      <c r="O50" s="1" t="s">
        <v>15</v>
      </c>
      <c r="P50" s="1" t="s">
        <v>16</v>
      </c>
      <c r="Q50" s="1" t="s">
        <v>27</v>
      </c>
      <c r="R50" s="9"/>
      <c r="S50" s="9"/>
      <c r="T50" s="1" t="s">
        <v>29</v>
      </c>
      <c r="U50" s="1" t="s">
        <v>30</v>
      </c>
      <c r="V50" s="1" t="s">
        <v>31</v>
      </c>
      <c r="W50" s="1" t="s">
        <v>32</v>
      </c>
      <c r="X50" s="1" t="s">
        <v>33</v>
      </c>
      <c r="Y50" s="1" t="s">
        <v>34</v>
      </c>
      <c r="Z50" s="1" t="s">
        <v>35</v>
      </c>
      <c r="AA50" s="1" t="s">
        <v>36</v>
      </c>
      <c r="AB50" s="1" t="s">
        <v>37</v>
      </c>
      <c r="AC50" s="1" t="s">
        <v>38</v>
      </c>
      <c r="AD50" s="1" t="s">
        <v>39</v>
      </c>
      <c r="AE50" s="1" t="s">
        <v>40</v>
      </c>
      <c r="AF50" s="1" t="s">
        <v>41</v>
      </c>
      <c r="AG50" s="1" t="s">
        <v>42</v>
      </c>
      <c r="AI50" s="2" t="e">
        <f aca="false">(V50+W50)/(U50+AE50)</f>
        <v>#VALUE!</v>
      </c>
      <c r="AK50" s="10"/>
      <c r="AL50" s="14" t="s">
        <v>87</v>
      </c>
      <c r="AM50" s="15" t="s">
        <v>87</v>
      </c>
      <c r="AQ50" s="10"/>
      <c r="AR50" s="14" t="s">
        <v>87</v>
      </c>
      <c r="AS50" s="15" t="s">
        <v>87</v>
      </c>
      <c r="AT50" s="1" t="s">
        <v>24</v>
      </c>
    </row>
    <row r="51" customFormat="false" ht="12.75" hidden="false" customHeight="false" outlineLevel="0" collapsed="false">
      <c r="A51" s="1" t="s">
        <v>88</v>
      </c>
      <c r="B51" s="1" t="s">
        <v>89</v>
      </c>
      <c r="C51" s="2" t="n">
        <v>0.05</v>
      </c>
      <c r="D51" s="2" t="n">
        <v>32.2</v>
      </c>
      <c r="E51" s="2" t="n">
        <v>1.88</v>
      </c>
      <c r="F51" s="2" t="n">
        <v>41.65</v>
      </c>
      <c r="G51" s="2" t="n">
        <v>0.03</v>
      </c>
      <c r="H51" s="33" t="n">
        <v>0.474430683180184</v>
      </c>
      <c r="I51" s="2" t="n">
        <v>0</v>
      </c>
      <c r="J51" s="2" t="n">
        <v>0.05</v>
      </c>
      <c r="K51" s="2" t="n">
        <v>0.2</v>
      </c>
      <c r="L51" s="2" t="n">
        <v>0.16</v>
      </c>
      <c r="M51" s="34" t="n">
        <v>0.72</v>
      </c>
      <c r="N51" s="2" t="n">
        <v>15.18</v>
      </c>
      <c r="O51" s="2" t="s">
        <v>48</v>
      </c>
      <c r="P51" s="2" t="n">
        <v>0.45</v>
      </c>
      <c r="Q51" s="1" t="n">
        <v>92.78</v>
      </c>
      <c r="T51" s="2" t="n">
        <f aca="false">C51/C$7*2</f>
        <v>0.00161344971683957</v>
      </c>
      <c r="U51" s="2" t="n">
        <f aca="false">D51/D$7</f>
        <v>0.798920217147508</v>
      </c>
      <c r="V51" s="2" t="n">
        <f aca="false">E51/E$7*2</f>
        <v>0.0368767727331573</v>
      </c>
      <c r="W51" s="2" t="n">
        <f aca="false">F51/F$7</f>
        <v>0.693192730879781</v>
      </c>
      <c r="X51" s="2" t="n">
        <f aca="false">G51/G$7*2</f>
        <v>0.000422700123851136</v>
      </c>
      <c r="Y51" s="2" t="n">
        <f aca="false">H51/H$7</f>
        <v>0.00523664579627613</v>
      </c>
      <c r="Z51" s="2" t="n">
        <f aca="false">I51/I$7*2</f>
        <v>0</v>
      </c>
      <c r="AA51" s="2" t="n">
        <f aca="false">J51/J$7</f>
        <v>0.000891624790022362</v>
      </c>
      <c r="AB51" s="2" t="n">
        <f aca="false">K51/K$7</f>
        <v>0.00250379324676886</v>
      </c>
      <c r="AC51" s="2" t="n">
        <f aca="false">L51/L$7*2</f>
        <v>0.00210539613028191</v>
      </c>
      <c r="AD51" s="2" t="n">
        <f aca="false">M51/M$7</f>
        <v>0.0101497940437625</v>
      </c>
      <c r="AE51" s="2" t="n">
        <f aca="false">N51/N$7</f>
        <v>0.211287013503996</v>
      </c>
      <c r="AF51" s="2" t="e">
        <f aca="false">O51/O$7</f>
        <v>#VALUE!</v>
      </c>
      <c r="AG51" s="2" t="n">
        <f aca="false">P51/P$7</f>
        <v>0.00602495133178202</v>
      </c>
      <c r="AI51" s="2" t="n">
        <f aca="false">(V51+W51)/(U51+AE51)</f>
        <v>0.722692811396827</v>
      </c>
      <c r="AL51" s="2" t="n">
        <f aca="false">-0.5*(1-AM51)+AE51/(AE51+W51+U51)</f>
        <v>-0.172488322447552</v>
      </c>
      <c r="AM51" s="4" t="n">
        <f aca="false">W51/(U51+W51+AE51)</f>
        <v>0.406946546045845</v>
      </c>
      <c r="AR51" s="2" t="n">
        <f aca="false">-0.5*(1-AS51)+AE51/(AE51+W51+V51+U51)</f>
        <v>-0.168833264294568</v>
      </c>
      <c r="AS51" s="4" t="n">
        <f aca="false">(W51+V51)/(U51+V51+W51+AE51)</f>
        <v>0.419513453945883</v>
      </c>
      <c r="AT51" s="1" t="s">
        <v>88</v>
      </c>
    </row>
    <row r="52" customFormat="false" ht="12.75" hidden="false" customHeight="false" outlineLevel="0" collapsed="false">
      <c r="A52" s="1" t="s">
        <v>90</v>
      </c>
      <c r="B52" s="1" t="s">
        <v>89</v>
      </c>
      <c r="C52" s="2" t="n">
        <v>0.16</v>
      </c>
      <c r="D52" s="2" t="n">
        <v>14.01</v>
      </c>
      <c r="E52" s="2" t="n">
        <v>2.4</v>
      </c>
      <c r="F52" s="2" t="n">
        <v>27.39</v>
      </c>
      <c r="G52" s="2" t="n">
        <v>0.02</v>
      </c>
      <c r="H52" s="33" t="n">
        <v>2.27227327207351</v>
      </c>
      <c r="I52" s="2" t="n">
        <v>0.01</v>
      </c>
      <c r="J52" s="2" t="n">
        <v>0.1</v>
      </c>
      <c r="K52" s="2" t="n">
        <v>0.13</v>
      </c>
      <c r="L52" s="2" t="n">
        <v>0.24</v>
      </c>
      <c r="M52" s="34" t="n">
        <v>0.23</v>
      </c>
      <c r="N52" s="2" t="n">
        <v>41.83</v>
      </c>
      <c r="O52" s="2" t="s">
        <v>48</v>
      </c>
      <c r="P52" s="2" t="n">
        <v>0.76</v>
      </c>
      <c r="Q52" s="1" t="n">
        <v>88.21</v>
      </c>
      <c r="T52" s="2" t="n">
        <f aca="false">C52/C$7*2</f>
        <v>0.00516303909388664</v>
      </c>
      <c r="U52" s="2" t="n">
        <f aca="false">D52/D$7</f>
        <v>0.34760472801977</v>
      </c>
      <c r="V52" s="2" t="n">
        <f aca="false">E52/E$7*2</f>
        <v>0.0470767311487115</v>
      </c>
      <c r="W52" s="2" t="n">
        <f aca="false">F52/F$7</f>
        <v>0.455859517378084</v>
      </c>
      <c r="X52" s="2" t="n">
        <f aca="false">G52/G$7*2</f>
        <v>0.000281800082567424</v>
      </c>
      <c r="Y52" s="2" t="n">
        <f aca="false">H52/H$7</f>
        <v>0.0250807772347962</v>
      </c>
      <c r="Z52" s="2" t="n">
        <f aca="false">I52/I$7*2</f>
        <v>0.000212323240901949</v>
      </c>
      <c r="AA52" s="2" t="n">
        <f aca="false">J52/J$7</f>
        <v>0.00178324958004472</v>
      </c>
      <c r="AB52" s="2" t="n">
        <f aca="false">K52/K$7</f>
        <v>0.00162746561039976</v>
      </c>
      <c r="AC52" s="2" t="n">
        <f aca="false">L52/L$7*2</f>
        <v>0.00315809419542287</v>
      </c>
      <c r="AD52" s="2" t="n">
        <f aca="false">M52/M$7</f>
        <v>0.00324229531953525</v>
      </c>
      <c r="AE52" s="2" t="n">
        <f aca="false">N52/N$7</f>
        <v>0.582222383061407</v>
      </c>
      <c r="AF52" s="2" t="e">
        <f aca="false">O52/O$7</f>
        <v>#VALUE!</v>
      </c>
      <c r="AG52" s="2" t="n">
        <f aca="false">P52/P$7</f>
        <v>0.010175473360343</v>
      </c>
      <c r="AI52" s="2" t="n">
        <f aca="false">(V52+W52)/(U52+AE52)</f>
        <v>0.54089221806191</v>
      </c>
      <c r="AL52" s="2" t="n">
        <f aca="false">-0.5*(1-AM52)+AE52/(AE52+W52+U52)</f>
        <v>0.0846575445786425</v>
      </c>
      <c r="AM52" s="4" t="n">
        <f aca="false">W52/(U52+W52+AE52)</f>
        <v>0.32897735174435</v>
      </c>
      <c r="AR52" s="2" t="n">
        <f aca="false">-0.5*(1-AS52)+AE52/(AE52+W52+V52+U52)</f>
        <v>0.0818759264983691</v>
      </c>
      <c r="AS52" s="4" t="n">
        <f aca="false">(W52+V52)/(U52+V52+W52+AE52)</f>
        <v>0.351025342150296</v>
      </c>
      <c r="AT52" s="1" t="s">
        <v>90</v>
      </c>
    </row>
    <row r="53" customFormat="false" ht="12.75" hidden="false" customHeight="false" outlineLevel="0" collapsed="false">
      <c r="A53" s="1" t="s">
        <v>91</v>
      </c>
      <c r="B53" s="1" t="s">
        <v>89</v>
      </c>
      <c r="C53" s="2" t="n">
        <v>0.17</v>
      </c>
      <c r="D53" s="2" t="n">
        <v>16.51</v>
      </c>
      <c r="E53" s="2" t="n">
        <v>19.52</v>
      </c>
      <c r="F53" s="2" t="n">
        <v>27.43</v>
      </c>
      <c r="G53" s="2" t="n">
        <v>0.04</v>
      </c>
      <c r="H53" s="33" t="n">
        <v>0.574310827007591</v>
      </c>
      <c r="I53" s="2" t="n">
        <v>0.05</v>
      </c>
      <c r="J53" s="2" t="n">
        <v>0.11</v>
      </c>
      <c r="K53" s="2" t="n">
        <v>0.27</v>
      </c>
      <c r="L53" s="2" t="n">
        <v>0.22</v>
      </c>
      <c r="M53" s="34" t="n">
        <v>0.22</v>
      </c>
      <c r="N53" s="2" t="n">
        <v>24.52</v>
      </c>
      <c r="O53" s="2" t="s">
        <v>48</v>
      </c>
      <c r="P53" s="2" t="n">
        <v>0.23</v>
      </c>
      <c r="Q53" s="1" t="n">
        <v>89.5</v>
      </c>
      <c r="T53" s="2" t="n">
        <f aca="false">C53/C$7*2</f>
        <v>0.00548572903725455</v>
      </c>
      <c r="U53" s="2" t="n">
        <f aca="false">D53/D$7</f>
        <v>0.409632695189607</v>
      </c>
      <c r="V53" s="2" t="n">
        <f aca="false">E53/E$7*2</f>
        <v>0.382890746676187</v>
      </c>
      <c r="W53" s="2" t="n">
        <f aca="false">F53/F$7</f>
        <v>0.456525248692254</v>
      </c>
      <c r="X53" s="2" t="n">
        <f aca="false">G53/G$7*2</f>
        <v>0.000563600165134848</v>
      </c>
      <c r="Y53" s="2" t="n">
        <f aca="false">H53/H$7</f>
        <v>0.00633909754286057</v>
      </c>
      <c r="Z53" s="2" t="n">
        <f aca="false">I53/I$7*2</f>
        <v>0.00106161620450975</v>
      </c>
      <c r="AA53" s="2" t="n">
        <f aca="false">J53/J$7</f>
        <v>0.0019615745380492</v>
      </c>
      <c r="AB53" s="2" t="n">
        <f aca="false">K53/K$7</f>
        <v>0.00338012088313795</v>
      </c>
      <c r="AC53" s="2" t="n">
        <f aca="false">L53/L$7*2</f>
        <v>0.00289491967913763</v>
      </c>
      <c r="AD53" s="2" t="n">
        <f aca="false">M53/M$7</f>
        <v>0.00310132595781633</v>
      </c>
      <c r="AE53" s="2" t="n">
        <f aca="false">N53/N$7</f>
        <v>0.341288377544004</v>
      </c>
      <c r="AF53" s="2" t="e">
        <f aca="false">O53/O$7</f>
        <v>#VALUE!</v>
      </c>
      <c r="AG53" s="2" t="n">
        <f aca="false">P53/P$7</f>
        <v>0.00307941956957748</v>
      </c>
      <c r="AI53" s="2" t="n">
        <f aca="false">(V53+W53)/(U53+AE53)</f>
        <v>1.11784850079207</v>
      </c>
      <c r="AL53" s="2" t="n">
        <f aca="false">-0.5*(1-AM53)+AE53/(AE53+W53+U53)</f>
        <v>-0.028301182600356</v>
      </c>
      <c r="AM53" s="4" t="n">
        <f aca="false">W53/(U53+W53+AE53)</f>
        <v>0.378091547915063</v>
      </c>
      <c r="AR53" s="2" t="n">
        <f aca="false">-0.5*(1-AS53)+AE53/(AE53+W53+V53+U53)</f>
        <v>-0.0214873686265663</v>
      </c>
      <c r="AS53" s="4" t="n">
        <f aca="false">(W53+V53)/(U53+V53+W53+AE53)</f>
        <v>0.527822693820638</v>
      </c>
      <c r="AT53" s="1" t="s">
        <v>91</v>
      </c>
    </row>
    <row r="54" s="37" customFormat="true" ht="12.75" hidden="false" customHeight="false" outlineLevel="0" collapsed="false">
      <c r="A54" s="36" t="s">
        <v>92</v>
      </c>
      <c r="B54" s="36" t="s">
        <v>89</v>
      </c>
      <c r="C54" s="37" t="n">
        <v>0.12</v>
      </c>
      <c r="D54" s="37" t="n">
        <v>23.04</v>
      </c>
      <c r="E54" s="37" t="n">
        <v>3.42</v>
      </c>
      <c r="F54" s="37" t="n">
        <v>34.31</v>
      </c>
      <c r="G54" s="37" t="n">
        <v>0.11</v>
      </c>
      <c r="H54" s="33" t="n">
        <v>2.27227327207351</v>
      </c>
      <c r="I54" s="37" t="n">
        <v>0.04</v>
      </c>
      <c r="J54" s="37" t="n">
        <v>0.23</v>
      </c>
      <c r="K54" s="37" t="n">
        <v>0.1</v>
      </c>
      <c r="L54" s="37" t="n">
        <v>0.17</v>
      </c>
      <c r="M54" s="38" t="n">
        <v>0.42</v>
      </c>
      <c r="N54" s="37" t="n">
        <v>24.31</v>
      </c>
      <c r="O54" s="37" t="s">
        <v>48</v>
      </c>
      <c r="P54" s="37" t="n">
        <v>0.85</v>
      </c>
      <c r="Q54" s="36" t="n">
        <v>88.04</v>
      </c>
      <c r="R54" s="39"/>
      <c r="S54" s="39"/>
      <c r="T54" s="2" t="n">
        <f aca="false">C54/C$7*2</f>
        <v>0.00387227932041498</v>
      </c>
      <c r="U54" s="2" t="n">
        <f aca="false">D54/D$7</f>
        <v>0.571649745437223</v>
      </c>
      <c r="V54" s="2" t="n">
        <f aca="false">E54/E$7*2</f>
        <v>0.0670843418869138</v>
      </c>
      <c r="W54" s="2" t="n">
        <f aca="false">F54/F$7</f>
        <v>0.571031034729538</v>
      </c>
      <c r="X54" s="2" t="n">
        <f aca="false">G54/G$7*2</f>
        <v>0.00154990045412083</v>
      </c>
      <c r="Y54" s="2" t="n">
        <f aca="false">H54/H$7</f>
        <v>0.0250807772347962</v>
      </c>
      <c r="Z54" s="2" t="n">
        <f aca="false">I54/I$7*2</f>
        <v>0.000849292963607797</v>
      </c>
      <c r="AA54" s="2" t="n">
        <f aca="false">J54/J$7</f>
        <v>0.00410147403410287</v>
      </c>
      <c r="AB54" s="2" t="n">
        <f aca="false">K54/K$7</f>
        <v>0.00125189662338443</v>
      </c>
      <c r="AC54" s="2" t="n">
        <f aca="false">L54/L$7*2</f>
        <v>0.00223698338842453</v>
      </c>
      <c r="AD54" s="2" t="n">
        <f aca="false">M54/M$7</f>
        <v>0.00592071319219481</v>
      </c>
      <c r="AE54" s="2" t="n">
        <f aca="false">N54/N$7</f>
        <v>0.338365434669443</v>
      </c>
      <c r="AF54" s="2" t="e">
        <f aca="false">O54/O$7</f>
        <v>#VALUE!</v>
      </c>
      <c r="AG54" s="2" t="n">
        <f aca="false">P54/P$7</f>
        <v>0.0113804636266994</v>
      </c>
      <c r="AI54" s="2" t="n">
        <f aca="false">(V54+W54)/(U54+AE54)</f>
        <v>0.701213991333262</v>
      </c>
      <c r="AK54" s="40"/>
      <c r="AL54" s="2"/>
      <c r="AM54" s="4"/>
      <c r="AO54" s="2"/>
      <c r="AP54" s="2"/>
      <c r="AQ54" s="40"/>
      <c r="AS54" s="40"/>
      <c r="AT54" s="36" t="s">
        <v>92</v>
      </c>
    </row>
    <row r="55" customFormat="false" ht="12.75" hidden="false" customHeight="false" outlineLevel="0" collapsed="false">
      <c r="M55" s="34"/>
      <c r="Q55" s="1"/>
      <c r="AI55" s="2" t="e">
        <f aca="false">(V55+W55)/(U55+AE55)</f>
        <v>#DIV/0!</v>
      </c>
      <c r="AT55" s="1"/>
    </row>
    <row r="56" customFormat="false" ht="12.75" hidden="false" customHeight="false" outlineLevel="0" collapsed="false">
      <c r="A56" s="1" t="s">
        <v>93</v>
      </c>
      <c r="B56" s="1" t="s">
        <v>89</v>
      </c>
      <c r="C56" s="2" t="n">
        <v>0.07</v>
      </c>
      <c r="D56" s="2" t="n">
        <v>32.6</v>
      </c>
      <c r="E56" s="2" t="n">
        <v>2.15</v>
      </c>
      <c r="F56" s="2" t="n">
        <v>38.63</v>
      </c>
      <c r="G56" s="2" t="n">
        <v>0.01</v>
      </c>
      <c r="H56" s="33" t="n">
        <v>0.998801438274071</v>
      </c>
      <c r="I56" s="2" t="n">
        <v>0.02</v>
      </c>
      <c r="J56" s="2" t="n">
        <v>0.15</v>
      </c>
      <c r="K56" s="2" t="n">
        <v>0.31</v>
      </c>
      <c r="L56" s="2" t="n">
        <v>0.16</v>
      </c>
      <c r="M56" s="34" t="n">
        <v>0.48</v>
      </c>
      <c r="N56" s="2" t="n">
        <v>11.97</v>
      </c>
      <c r="O56" s="2" t="s">
        <v>48</v>
      </c>
      <c r="P56" s="2" t="n">
        <v>0.04</v>
      </c>
      <c r="Q56" s="1" t="n">
        <v>87</v>
      </c>
      <c r="T56" s="2" t="n">
        <f aca="false">C56/C$7*2</f>
        <v>0.00225882960357541</v>
      </c>
      <c r="U56" s="2" t="n">
        <f aca="false">D56/D$7</f>
        <v>0.808844691894681</v>
      </c>
      <c r="V56" s="2" t="n">
        <f aca="false">E56/E$7*2</f>
        <v>0.0421729049873874</v>
      </c>
      <c r="W56" s="2" t="n">
        <f aca="false">F56/F$7</f>
        <v>0.642930016659926</v>
      </c>
      <c r="X56" s="2" t="n">
        <f aca="false">G56/G$7*2</f>
        <v>0.000140900041283712</v>
      </c>
      <c r="Y56" s="2" t="n">
        <f aca="false">H56/H$7</f>
        <v>0.0110245174658445</v>
      </c>
      <c r="Z56" s="2" t="n">
        <f aca="false">I56/I$7*2</f>
        <v>0.000424646481803898</v>
      </c>
      <c r="AA56" s="2" t="n">
        <f aca="false">J56/J$7</f>
        <v>0.00267487437006709</v>
      </c>
      <c r="AB56" s="2" t="n">
        <f aca="false">K56/K$7</f>
        <v>0.00388087953249173</v>
      </c>
      <c r="AC56" s="2" t="n">
        <f aca="false">L56/L$7*2</f>
        <v>0.00210539613028191</v>
      </c>
      <c r="AD56" s="2" t="n">
        <f aca="false">M56/M$7</f>
        <v>0.00676652936250835</v>
      </c>
      <c r="AE56" s="2" t="n">
        <f aca="false">N56/N$7</f>
        <v>0.166607743849989</v>
      </c>
      <c r="AF56" s="2" t="e">
        <f aca="false">O56/O$7</f>
        <v>#VALUE!</v>
      </c>
      <c r="AG56" s="2" t="n">
        <f aca="false">P56/P$7</f>
        <v>0.000535551229491735</v>
      </c>
      <c r="AI56" s="2" t="n">
        <f aca="false">(V56+W56)/(U56+AE56)</f>
        <v>0.702343749979259</v>
      </c>
      <c r="AL56" s="2" t="n">
        <f aca="false">-0.5*(1-AM56)+AE56/(AE56+W56+U56)</f>
        <v>-0.198419399286756</v>
      </c>
      <c r="AM56" s="4" t="n">
        <f aca="false">W56/(U56+W56+AE56)</f>
        <v>0.397267046305809</v>
      </c>
      <c r="AR56" s="2" t="n">
        <f aca="false">-0.5*(1-AS56)+AE56/(AE56+W56+V56+U56)</f>
        <v>-0.193380168022031</v>
      </c>
      <c r="AS56" s="4" t="n">
        <f aca="false">(W56+V56)/(U56+V56+W56+AE56)</f>
        <v>0.412574575486188</v>
      </c>
      <c r="AT56" s="1" t="s">
        <v>93</v>
      </c>
    </row>
    <row r="57" customFormat="false" ht="12.75" hidden="false" customHeight="false" outlineLevel="0" collapsed="false">
      <c r="A57" s="1" t="s">
        <v>94</v>
      </c>
      <c r="B57" s="1" t="s">
        <v>89</v>
      </c>
      <c r="C57" s="2" t="n">
        <v>0.3</v>
      </c>
      <c r="D57" s="2" t="n">
        <v>10.77</v>
      </c>
      <c r="E57" s="2" t="n">
        <v>3.48</v>
      </c>
      <c r="F57" s="2" t="n">
        <v>25.56</v>
      </c>
      <c r="G57" s="2" t="n">
        <v>0.01</v>
      </c>
      <c r="H57" s="33" t="n">
        <v>0.174790251697962</v>
      </c>
      <c r="I57" s="2" t="n">
        <v>0.02</v>
      </c>
      <c r="J57" s="2" t="n">
        <v>0.07</v>
      </c>
      <c r="K57" s="2" t="n">
        <v>0.06</v>
      </c>
      <c r="L57" s="2" t="n">
        <v>0.2</v>
      </c>
      <c r="M57" s="34" t="n">
        <v>0.08</v>
      </c>
      <c r="N57" s="2" t="n">
        <v>43.64</v>
      </c>
      <c r="O57" s="2" t="s">
        <v>48</v>
      </c>
      <c r="P57" s="2" t="n">
        <v>0.02</v>
      </c>
      <c r="Q57" s="1" t="n">
        <v>84.29</v>
      </c>
      <c r="T57" s="2" t="n">
        <f aca="false">C57/C$7*2</f>
        <v>0.00968069830103745</v>
      </c>
      <c r="U57" s="2" t="n">
        <f aca="false">D57/D$7</f>
        <v>0.26721648256766</v>
      </c>
      <c r="V57" s="2" t="n">
        <f aca="false">E57/E$7*2</f>
        <v>0.0682612601656316</v>
      </c>
      <c r="W57" s="2" t="n">
        <f aca="false">F57/F$7</f>
        <v>0.425402309754795</v>
      </c>
      <c r="X57" s="2" t="n">
        <f aca="false">G57/G$7*2</f>
        <v>0.000140900041283712</v>
      </c>
      <c r="Y57" s="2" t="n">
        <f aca="false">H57/H$7</f>
        <v>0.00192929055652278</v>
      </c>
      <c r="Z57" s="2" t="n">
        <f aca="false">I57/I$7*2</f>
        <v>0.000424646481803898</v>
      </c>
      <c r="AA57" s="2" t="n">
        <f aca="false">J57/J$7</f>
        <v>0.00124827470603131</v>
      </c>
      <c r="AB57" s="2" t="n">
        <f aca="false">K57/K$7</f>
        <v>0.000751137974030656</v>
      </c>
      <c r="AC57" s="2" t="n">
        <f aca="false">L57/L$7*2</f>
        <v>0.00263174516285239</v>
      </c>
      <c r="AD57" s="2" t="n">
        <f aca="false">M57/M$7</f>
        <v>0.00112775489375139</v>
      </c>
      <c r="AE57" s="2" t="n">
        <f aca="false">N57/N$7</f>
        <v>0.607415366885006</v>
      </c>
      <c r="AF57" s="2" t="e">
        <f aca="false">O57/O$7</f>
        <v>#VALUE!</v>
      </c>
      <c r="AG57" s="2" t="n">
        <f aca="false">P57/P$7</f>
        <v>0.000267775614745868</v>
      </c>
      <c r="AI57" s="2" t="n">
        <f aca="false">(V57+W57)/(U57+AE57)</f>
        <v>0.564424414945963</v>
      </c>
      <c r="AL57" s="2" t="n">
        <f aca="false">-0.5*(1-AM57)+AE57/(AE57+W57+U57)</f>
        <v>0.130842286684506</v>
      </c>
      <c r="AM57" s="4" t="n">
        <f aca="false">W57/(U57+W57+AE57)</f>
        <v>0.327223947726214</v>
      </c>
      <c r="AR57" s="2" t="n">
        <f aca="false">-0.5*(1-AS57)+AE57/(AE57+W57+V57+U57)</f>
        <v>0.124314851712803</v>
      </c>
      <c r="AS57" s="4" t="n">
        <f aca="false">(W57+V57)/(U57+V57+W57+AE57)</f>
        <v>0.360787270739097</v>
      </c>
      <c r="AT57" s="1" t="s">
        <v>94</v>
      </c>
    </row>
    <row r="58" customFormat="false" ht="12.75" hidden="false" customHeight="false" outlineLevel="0" collapsed="false">
      <c r="A58" s="1" t="s">
        <v>95</v>
      </c>
      <c r="B58" s="1" t="s">
        <v>89</v>
      </c>
      <c r="C58" s="2" t="n">
        <v>0.5</v>
      </c>
      <c r="D58" s="2" t="n">
        <v>16.71</v>
      </c>
      <c r="E58" s="2" t="n">
        <v>8.24</v>
      </c>
      <c r="F58" s="2" t="n">
        <v>29.81</v>
      </c>
      <c r="G58" s="2" t="n">
        <v>0.06</v>
      </c>
      <c r="H58" s="33" t="n">
        <v>0.649220934878146</v>
      </c>
      <c r="I58" s="2" t="n">
        <v>0.09</v>
      </c>
      <c r="J58" s="2" t="n">
        <v>0.18</v>
      </c>
      <c r="K58" s="2" t="n">
        <v>0.88</v>
      </c>
      <c r="L58" s="2" t="n">
        <v>0.28</v>
      </c>
      <c r="M58" s="34" t="n">
        <v>0.62</v>
      </c>
      <c r="N58" s="2" t="n">
        <v>31.5</v>
      </c>
      <c r="O58" s="2" t="s">
        <v>48</v>
      </c>
      <c r="P58" s="2" t="n">
        <v>0.03</v>
      </c>
      <c r="Q58" s="1" t="n">
        <v>88.34</v>
      </c>
      <c r="T58" s="2" t="n">
        <f aca="false">C58/C$7*2</f>
        <v>0.0161344971683957</v>
      </c>
      <c r="U58" s="2" t="n">
        <f aca="false">D58/D$7</f>
        <v>0.414594932563194</v>
      </c>
      <c r="V58" s="2" t="n">
        <f aca="false">E58/E$7*2</f>
        <v>0.161630110277243</v>
      </c>
      <c r="W58" s="2" t="n">
        <f aca="false">F58/F$7</f>
        <v>0.496136261885384</v>
      </c>
      <c r="X58" s="2" t="n">
        <f aca="false">G58/G$7*2</f>
        <v>0.000845400247702273</v>
      </c>
      <c r="Y58" s="2" t="n">
        <f aca="false">H58/H$7</f>
        <v>0.00716593635279891</v>
      </c>
      <c r="Z58" s="2" t="n">
        <f aca="false">I58/I$7*2</f>
        <v>0.00191090916811754</v>
      </c>
      <c r="AA58" s="2" t="n">
        <f aca="false">J58/J$7</f>
        <v>0.0032098492440805</v>
      </c>
      <c r="AB58" s="2" t="n">
        <f aca="false">K58/K$7</f>
        <v>0.011016690285783</v>
      </c>
      <c r="AC58" s="2" t="n">
        <f aca="false">L58/L$7*2</f>
        <v>0.00368444322799335</v>
      </c>
      <c r="AD58" s="2" t="n">
        <f aca="false">M58/M$7</f>
        <v>0.00874010042657329</v>
      </c>
      <c r="AE58" s="2" t="n">
        <f aca="false">N58/N$7</f>
        <v>0.438441431184182</v>
      </c>
      <c r="AF58" s="2" t="e">
        <f aca="false">O58/O$7</f>
        <v>#VALUE!</v>
      </c>
      <c r="AG58" s="2" t="n">
        <f aca="false">P58/P$7</f>
        <v>0.000401663422118801</v>
      </c>
      <c r="AI58" s="2" t="n">
        <f aca="false">(V58+W58)/(U58+AE58)</f>
        <v>0.771088314773674</v>
      </c>
      <c r="AL58" s="2" t="n">
        <f aca="false">-0.5*(1-AM58)+AE58/(AE58+W58+U58)</f>
        <v>0.00883745273508035</v>
      </c>
      <c r="AM58" s="4" t="n">
        <f aca="false">W58/(U58+W58+AE58)</f>
        <v>0.367733715063109</v>
      </c>
      <c r="AR58" s="2" t="n">
        <f aca="false">-0.5*(1-AS58)+AE58/(AE58+W58+V58+U58)</f>
        <v>0.00789199610716351</v>
      </c>
      <c r="AS58" s="4" t="n">
        <f aca="false">(W58+V58)/(U58+V58+W58+AE58)</f>
        <v>0.435375417669226</v>
      </c>
      <c r="AT58" s="1" t="s">
        <v>95</v>
      </c>
    </row>
    <row r="59" s="37" customFormat="true" ht="12.75" hidden="false" customHeight="false" outlineLevel="0" collapsed="false">
      <c r="A59" s="36" t="s">
        <v>96</v>
      </c>
      <c r="B59" s="36" t="s">
        <v>89</v>
      </c>
      <c r="C59" s="37" t="n">
        <v>0.26</v>
      </c>
      <c r="D59" s="37" t="n">
        <v>23.45</v>
      </c>
      <c r="E59" s="37" t="n">
        <v>2.64</v>
      </c>
      <c r="F59" s="37" t="n">
        <v>33.14</v>
      </c>
      <c r="G59" s="37" t="n">
        <v>0.04</v>
      </c>
      <c r="H59" s="33" t="n">
        <v>1.54814222932481</v>
      </c>
      <c r="I59" s="37" t="n">
        <v>0.05</v>
      </c>
      <c r="J59" s="37" t="n">
        <v>0.19</v>
      </c>
      <c r="K59" s="37" t="n">
        <v>0.07</v>
      </c>
      <c r="L59" s="37" t="n">
        <v>0.23</v>
      </c>
      <c r="M59" s="38" t="n">
        <v>0.37</v>
      </c>
      <c r="N59" s="37" t="n">
        <v>25.09</v>
      </c>
      <c r="O59" s="37" t="s">
        <v>48</v>
      </c>
      <c r="P59" s="37" t="n">
        <v>0.13</v>
      </c>
      <c r="Q59" s="36" t="n">
        <v>86.28</v>
      </c>
      <c r="R59" s="39"/>
      <c r="S59" s="39"/>
      <c r="T59" s="2" t="n">
        <f aca="false">C59/C$7*2</f>
        <v>0.00838993852756579</v>
      </c>
      <c r="U59" s="2" t="n">
        <f aca="false">D59/D$7</f>
        <v>0.581822332053076</v>
      </c>
      <c r="V59" s="2" t="n">
        <f aca="false">E59/E$7*2</f>
        <v>0.0517844042635826</v>
      </c>
      <c r="W59" s="2" t="n">
        <f aca="false">F59/F$7</f>
        <v>0.551558393790058</v>
      </c>
      <c r="X59" s="2" t="n">
        <f aca="false">G59/G$7*2</f>
        <v>0.000563600165134848</v>
      </c>
      <c r="Y59" s="2" t="n">
        <f aca="false">H59/H$7</f>
        <v>0.0170880020720589</v>
      </c>
      <c r="Z59" s="2" t="n">
        <f aca="false">I59/I$7*2</f>
        <v>0.00106161620450975</v>
      </c>
      <c r="AA59" s="2" t="n">
        <f aca="false">J59/J$7</f>
        <v>0.00338817420208498</v>
      </c>
      <c r="AB59" s="2" t="n">
        <f aca="false">K59/K$7</f>
        <v>0.000876327636369099</v>
      </c>
      <c r="AC59" s="2" t="n">
        <f aca="false">L59/L$7*2</f>
        <v>0.00302650693728025</v>
      </c>
      <c r="AD59" s="2" t="n">
        <f aca="false">M59/M$7</f>
        <v>0.00521586638360019</v>
      </c>
      <c r="AE59" s="2" t="n">
        <f aca="false">N59/N$7</f>
        <v>0.349222079632099</v>
      </c>
      <c r="AF59" s="2" t="e">
        <f aca="false">O59/O$7</f>
        <v>#VALUE!</v>
      </c>
      <c r="AG59" s="2" t="n">
        <f aca="false">P59/P$7</f>
        <v>0.00174054149584814</v>
      </c>
      <c r="AI59" s="2" t="n">
        <f aca="false">(V59+W59)/(U59+AE59)</f>
        <v>0.648027946337813</v>
      </c>
      <c r="AK59" s="40"/>
      <c r="AL59" s="2" t="n">
        <f aca="false">-0.5*(1-AM59)+AE59/(AE59+W59+U59)</f>
        <v>-0.0784432120194253</v>
      </c>
      <c r="AM59" s="4" t="n">
        <f aca="false">W59/(U59+W59+AE59)</f>
        <v>0.372020335961297</v>
      </c>
      <c r="AQ59" s="40"/>
      <c r="AR59" s="2" t="n">
        <f aca="false">-0.5*(1-AS59)+AE59/(AE59+W59+V59+U59)</f>
        <v>-0.0757958131248274</v>
      </c>
      <c r="AS59" s="4" t="n">
        <f aca="false">(W59+V59)/(U59+V59+W59+AE59)</f>
        <v>0.393214173204912</v>
      </c>
      <c r="AT59" s="36" t="s">
        <v>96</v>
      </c>
    </row>
    <row r="60" customFormat="false" ht="12.75" hidden="false" customHeight="false" outlineLevel="0" collapsed="false">
      <c r="M60" s="34"/>
      <c r="Q60" s="1"/>
      <c r="AI60" s="2" t="e">
        <f aca="false">(V60+W60)/(U60+AE60)</f>
        <v>#DIV/0!</v>
      </c>
      <c r="AL60" s="14" t="s">
        <v>97</v>
      </c>
      <c r="AM60" s="15" t="s">
        <v>97</v>
      </c>
      <c r="AR60" s="14" t="s">
        <v>97</v>
      </c>
      <c r="AS60" s="15" t="s">
        <v>97</v>
      </c>
      <c r="AT60" s="1"/>
    </row>
    <row r="61" s="37" customFormat="true" ht="12.75" hidden="false" customHeight="false" outlineLevel="0" collapsed="false">
      <c r="A61" s="36" t="s">
        <v>98</v>
      </c>
      <c r="B61" s="36"/>
      <c r="C61" s="37" t="n">
        <v>0.4</v>
      </c>
      <c r="D61" s="37" t="n">
        <v>27.28</v>
      </c>
      <c r="E61" s="37" t="n">
        <v>3.8</v>
      </c>
      <c r="F61" s="37" t="n">
        <v>37.86</v>
      </c>
      <c r="G61" s="37" t="n">
        <v>0.03</v>
      </c>
      <c r="H61" s="33" t="n">
        <v>0.299640431482221</v>
      </c>
      <c r="I61" s="37" t="n">
        <v>0.49</v>
      </c>
      <c r="J61" s="37" t="n">
        <v>0.29</v>
      </c>
      <c r="K61" s="37" t="n">
        <v>0.03</v>
      </c>
      <c r="L61" s="37" t="n">
        <v>0.24</v>
      </c>
      <c r="M61" s="38" t="n">
        <v>0.57</v>
      </c>
      <c r="N61" s="37" t="n">
        <v>18.25</v>
      </c>
      <c r="O61" s="37" t="s">
        <v>48</v>
      </c>
      <c r="P61" s="37" t="n">
        <v>0.09</v>
      </c>
      <c r="Q61" s="36" t="n">
        <v>89.54</v>
      </c>
      <c r="R61" s="39"/>
      <c r="S61" s="39"/>
      <c r="T61" s="2" t="n">
        <f aca="false">C61/C$7*2</f>
        <v>0.0129075977347166</v>
      </c>
      <c r="U61" s="2" t="n">
        <f aca="false">D61/D$7</f>
        <v>0.676849177757267</v>
      </c>
      <c r="V61" s="2" t="n">
        <f aca="false">E61/E$7*2</f>
        <v>0.0745381576521265</v>
      </c>
      <c r="W61" s="2" t="n">
        <f aca="false">F61/F$7</f>
        <v>0.630114688862149</v>
      </c>
      <c r="X61" s="2" t="n">
        <f aca="false">G61/G$7*2</f>
        <v>0.000422700123851136</v>
      </c>
      <c r="Y61" s="2" t="n">
        <f aca="false">H61/H$7</f>
        <v>0.00330735523975334</v>
      </c>
      <c r="Z61" s="2" t="n">
        <f aca="false">I61/I$7*2</f>
        <v>0.0104038388041955</v>
      </c>
      <c r="AA61" s="2" t="n">
        <f aca="false">J61/J$7</f>
        <v>0.0051714237821297</v>
      </c>
      <c r="AB61" s="2" t="n">
        <f aca="false">K61/K$7</f>
        <v>0.000375568987015328</v>
      </c>
      <c r="AC61" s="2" t="n">
        <f aca="false">L61/L$7*2</f>
        <v>0.00315809419542287</v>
      </c>
      <c r="AD61" s="2" t="n">
        <f aca="false">M61/M$7</f>
        <v>0.00803525361797867</v>
      </c>
      <c r="AE61" s="2" t="n">
        <f aca="false">N61/N$7</f>
        <v>0.254017654574962</v>
      </c>
      <c r="AF61" s="2" t="e">
        <f aca="false">O61/O$7</f>
        <v>#VALUE!</v>
      </c>
      <c r="AG61" s="2" t="n">
        <f aca="false">P61/P$7</f>
        <v>0.0012049902663564</v>
      </c>
      <c r="AI61" s="2" t="n">
        <f aca="false">(V61+W61)/(U61+AE61)</f>
        <v>0.756985663297091</v>
      </c>
      <c r="AK61" s="40"/>
      <c r="AL61" s="2" t="n">
        <f aca="false">-0.5*(1-AM61)+AE61/(AE61+W61+U61)</f>
        <v>-0.135437709364675</v>
      </c>
      <c r="AM61" s="4" t="n">
        <f aca="false">W61/(U61+W61+AE61)</f>
        <v>0.403665693864216</v>
      </c>
      <c r="AQ61" s="40"/>
      <c r="AR61" s="2" t="n">
        <f aca="false">-0.5*(1-AS61)+AE61/(AE61+W61+V61+U61)</f>
        <v>-0.129265189728722</v>
      </c>
      <c r="AS61" s="4" t="n">
        <f aca="false">(W61+V61)/(U61+V61+W61+AE61)</f>
        <v>0.430843392242918</v>
      </c>
      <c r="AT61" s="36" t="s">
        <v>98</v>
      </c>
    </row>
    <row r="62" customFormat="false" ht="12.75" hidden="false" customHeight="false" outlineLevel="0" collapsed="false">
      <c r="AI62" s="2" t="e">
        <f aca="false">(V62+W62)/(U62+AE62)</f>
        <v>#DIV/0!</v>
      </c>
    </row>
    <row r="63" s="6" customFormat="true" ht="12.75" hidden="false" customHeight="false" outlineLevel="0" collapsed="false">
      <c r="A63" s="5" t="s">
        <v>99</v>
      </c>
      <c r="B63" s="5"/>
      <c r="R63" s="7"/>
      <c r="S63" s="7"/>
      <c r="AI63" s="2" t="e">
        <f aca="false">(V63+W63)/(U63+AE63)</f>
        <v>#DIV/0!</v>
      </c>
      <c r="AK63" s="8"/>
      <c r="AM63" s="8"/>
      <c r="AQ63" s="8"/>
      <c r="AS63" s="8"/>
      <c r="AT63" s="6" t="s">
        <v>99</v>
      </c>
    </row>
    <row r="64" customFormat="false" ht="12.75" hidden="false" customHeight="false" outlineLevel="0" collapsed="false">
      <c r="A64" s="1" t="s">
        <v>24</v>
      </c>
      <c r="B64" s="1" t="s">
        <v>25</v>
      </c>
      <c r="C64" s="1" t="s">
        <v>3</v>
      </c>
      <c r="D64" s="1" t="s">
        <v>4</v>
      </c>
      <c r="E64" s="1" t="s">
        <v>5</v>
      </c>
      <c r="F64" s="1" t="s">
        <v>6</v>
      </c>
      <c r="G64" s="1" t="s">
        <v>7</v>
      </c>
      <c r="H64" s="32" t="s">
        <v>26</v>
      </c>
      <c r="I64" s="1" t="s">
        <v>9</v>
      </c>
      <c r="J64" s="1" t="s">
        <v>10</v>
      </c>
      <c r="K64" s="1" t="s">
        <v>11</v>
      </c>
      <c r="L64" s="1" t="s">
        <v>12</v>
      </c>
      <c r="M64" s="1" t="s">
        <v>13</v>
      </c>
      <c r="N64" s="1" t="s">
        <v>14</v>
      </c>
      <c r="O64" s="1" t="s">
        <v>15</v>
      </c>
      <c r="P64" s="1" t="s">
        <v>16</v>
      </c>
      <c r="Q64" s="1" t="s">
        <v>27</v>
      </c>
      <c r="T64" s="1" t="s">
        <v>29</v>
      </c>
      <c r="U64" s="1" t="s">
        <v>30</v>
      </c>
      <c r="V64" s="1" t="s">
        <v>31</v>
      </c>
      <c r="W64" s="1" t="s">
        <v>32</v>
      </c>
      <c r="X64" s="1" t="s">
        <v>33</v>
      </c>
      <c r="Y64" s="1" t="s">
        <v>34</v>
      </c>
      <c r="Z64" s="1" t="s">
        <v>35</v>
      </c>
      <c r="AA64" s="1" t="s">
        <v>36</v>
      </c>
      <c r="AB64" s="1" t="s">
        <v>37</v>
      </c>
      <c r="AC64" s="1" t="s">
        <v>38</v>
      </c>
      <c r="AD64" s="1" t="s">
        <v>39</v>
      </c>
      <c r="AE64" s="1" t="s">
        <v>40</v>
      </c>
      <c r="AF64" s="1" t="s">
        <v>41</v>
      </c>
      <c r="AG64" s="1" t="s">
        <v>42</v>
      </c>
      <c r="AI64" s="2" t="e">
        <f aca="false">(V64+W64)/(U64+AE64)</f>
        <v>#VALUE!</v>
      </c>
      <c r="AL64" s="14" t="s">
        <v>100</v>
      </c>
      <c r="AM64" s="15" t="s">
        <v>100</v>
      </c>
      <c r="AR64" s="14" t="s">
        <v>100</v>
      </c>
      <c r="AS64" s="15" t="s">
        <v>100</v>
      </c>
      <c r="AT64" s="1" t="s">
        <v>24</v>
      </c>
    </row>
    <row r="65" customFormat="false" ht="12.75" hidden="false" customHeight="false" outlineLevel="0" collapsed="false">
      <c r="A65" s="1" t="s">
        <v>101</v>
      </c>
      <c r="B65" s="1" t="s">
        <v>78</v>
      </c>
      <c r="C65" s="2" t="n">
        <v>0.11</v>
      </c>
      <c r="D65" s="2" t="n">
        <v>12.44</v>
      </c>
      <c r="E65" s="2" t="n">
        <v>4.24</v>
      </c>
      <c r="F65" s="2" t="n">
        <v>24.76</v>
      </c>
      <c r="G65" s="2" t="n">
        <v>0.04</v>
      </c>
      <c r="H65" s="33" t="n">
        <v>0.374550539352777</v>
      </c>
      <c r="I65" s="2" t="n">
        <v>0.03</v>
      </c>
      <c r="J65" s="2" t="n">
        <v>0.32</v>
      </c>
      <c r="K65" s="2" t="n">
        <v>0.16</v>
      </c>
      <c r="L65" s="2" t="n">
        <v>0.09</v>
      </c>
      <c r="M65" s="2" t="n">
        <v>0.23</v>
      </c>
      <c r="N65" s="2" t="n">
        <v>43.05</v>
      </c>
      <c r="O65" s="2" t="s">
        <v>48</v>
      </c>
      <c r="P65" s="2" t="n">
        <v>0.04</v>
      </c>
      <c r="Q65" s="1" t="n">
        <v>85.69</v>
      </c>
      <c r="T65" s="2" t="n">
        <f aca="false">C65/C$7*2</f>
        <v>0.00354958937704706</v>
      </c>
      <c r="U65" s="2" t="n">
        <f aca="false">D65/D$7</f>
        <v>0.308651164637112</v>
      </c>
      <c r="V65" s="2" t="n">
        <f aca="false">E65/E$7*2</f>
        <v>0.0831688916960569</v>
      </c>
      <c r="W65" s="2" t="n">
        <f aca="false">F65/F$7</f>
        <v>0.412087683471389</v>
      </c>
      <c r="X65" s="2" t="n">
        <f aca="false">G65/G$7*2</f>
        <v>0.000563600165134848</v>
      </c>
      <c r="Y65" s="2" t="n">
        <f aca="false">H65/H$7</f>
        <v>0.00413419404969168</v>
      </c>
      <c r="Z65" s="2" t="n">
        <f aca="false">I65/I$7*2</f>
        <v>0.000636969722705847</v>
      </c>
      <c r="AA65" s="2" t="n">
        <f aca="false">J65/J$7</f>
        <v>0.00570639865614312</v>
      </c>
      <c r="AB65" s="2" t="n">
        <f aca="false">K65/K$7</f>
        <v>0.00200303459741508</v>
      </c>
      <c r="AC65" s="2" t="n">
        <f aca="false">L65/L$7*2</f>
        <v>0.00118428532328358</v>
      </c>
      <c r="AD65" s="2" t="n">
        <f aca="false">M65/M$7</f>
        <v>0.00324229531953525</v>
      </c>
      <c r="AE65" s="2" t="n">
        <f aca="false">N65/N$7</f>
        <v>0.599203289285048</v>
      </c>
      <c r="AF65" s="2" t="e">
        <f aca="false">O65/O$7</f>
        <v>#VALUE!</v>
      </c>
      <c r="AG65" s="2" t="n">
        <f aca="false">P65/P$7</f>
        <v>0.000535551229491735</v>
      </c>
      <c r="AI65" s="2" t="n">
        <f aca="false">(V65+W65)/(U65+AE65)</f>
        <v>0.545524200523347</v>
      </c>
      <c r="AL65" s="2" t="n">
        <f aca="false">-0.5*(1-AM65)+AE65/(AE65+W65+U65)</f>
        <v>0.110062447593984</v>
      </c>
      <c r="AM65" s="4" t="n">
        <f aca="false">W65/(U65+W65+AE65)</f>
        <v>0.312201324434666</v>
      </c>
      <c r="AR65" s="2" t="n">
        <f aca="false">-0.5*(1-AS65)+AE65/(AE65+W65+V65+U65)</f>
        <v>0.103538536375293</v>
      </c>
      <c r="AS65" s="4" t="n">
        <f aca="false">(W65+V65)/(U65+V65+W65+AE65)</f>
        <v>0.352970338697137</v>
      </c>
      <c r="AT65" s="1" t="s">
        <v>101</v>
      </c>
    </row>
    <row r="66" customFormat="false" ht="12.75" hidden="false" customHeight="false" outlineLevel="0" collapsed="false">
      <c r="A66" s="1" t="s">
        <v>102</v>
      </c>
      <c r="B66" s="1" t="s">
        <v>78</v>
      </c>
      <c r="C66" s="2" t="n">
        <v>1.13</v>
      </c>
      <c r="D66" s="2" t="n">
        <v>24.99</v>
      </c>
      <c r="E66" s="2" t="n">
        <v>2.84</v>
      </c>
      <c r="F66" s="2" t="n">
        <v>36.17</v>
      </c>
      <c r="G66" s="2" t="n">
        <v>0.06</v>
      </c>
      <c r="H66" s="33" t="n">
        <v>1.94766280463444</v>
      </c>
      <c r="I66" s="2" t="n">
        <v>0.19</v>
      </c>
      <c r="J66" s="2" t="n">
        <v>1.69</v>
      </c>
      <c r="K66" s="2" t="n">
        <v>0.15</v>
      </c>
      <c r="L66" s="2" t="n">
        <v>0.68</v>
      </c>
      <c r="M66" s="2" t="n">
        <v>0.22</v>
      </c>
      <c r="N66" s="2" t="n">
        <v>23.4</v>
      </c>
      <c r="O66" s="2" t="s">
        <v>48</v>
      </c>
      <c r="P66" s="2" t="n">
        <v>0.65</v>
      </c>
      <c r="Q66" s="1" t="n">
        <v>90.94</v>
      </c>
      <c r="T66" s="2" t="n">
        <f aca="false">C66/C$7*2</f>
        <v>0.0364639636005744</v>
      </c>
      <c r="U66" s="2" t="n">
        <f aca="false">D66/D$7</f>
        <v>0.620031559829696</v>
      </c>
      <c r="V66" s="2" t="n">
        <f aca="false">E66/E$7*2</f>
        <v>0.0557074651926419</v>
      </c>
      <c r="W66" s="2" t="n">
        <f aca="false">F66/F$7</f>
        <v>0.601987540838455</v>
      </c>
      <c r="X66" s="2" t="n">
        <f aca="false">G66/G$7*2</f>
        <v>0.000845400247702273</v>
      </c>
      <c r="Y66" s="2" t="n">
        <f aca="false">H66/H$7</f>
        <v>0.0214978090583967</v>
      </c>
      <c r="Z66" s="2" t="n">
        <f aca="false">I66/I$7*2</f>
        <v>0.00403414157713703</v>
      </c>
      <c r="AA66" s="2" t="n">
        <f aca="false">J66/J$7</f>
        <v>0.0301369179027558</v>
      </c>
      <c r="AB66" s="2" t="n">
        <f aca="false">K66/K$7</f>
        <v>0.00187784493507664</v>
      </c>
      <c r="AC66" s="2" t="n">
        <f aca="false">L66/L$7*2</f>
        <v>0.00894793355369813</v>
      </c>
      <c r="AD66" s="2" t="n">
        <f aca="false">M66/M$7</f>
        <v>0.00310132595781633</v>
      </c>
      <c r="AE66" s="2" t="n">
        <f aca="false">N66/N$7</f>
        <v>0.325699348879678</v>
      </c>
      <c r="AF66" s="2" t="e">
        <f aca="false">O66/O$7</f>
        <v>#VALUE!</v>
      </c>
      <c r="AG66" s="2" t="n">
        <f aca="false">P66/P$7</f>
        <v>0.0087027074792407</v>
      </c>
      <c r="AI66" s="2" t="n">
        <f aca="false">(V66+W66)/(U66+AE66)</f>
        <v>0.695435667772184</v>
      </c>
      <c r="AL66" s="2" t="n">
        <f aca="false">-0.5*(1-AM66)+AE66/(AE66+W66+U66)</f>
        <v>-0.0950858378137213</v>
      </c>
      <c r="AM66" s="4" t="n">
        <f aca="false">W66/(U66+W66+AE66)</f>
        <v>0.388951582902128</v>
      </c>
      <c r="AR66" s="2" t="n">
        <f aca="false">-0.5*(1-AS66)+AE66/(AE66+W66+V66+U66)</f>
        <v>-0.0917822919800004</v>
      </c>
      <c r="AS66" s="4" t="n">
        <f aca="false">(W66+V66)/(U66+V66+W66+AE66)</f>
        <v>0.410181100345725</v>
      </c>
      <c r="AT66" s="1" t="s">
        <v>102</v>
      </c>
    </row>
    <row r="67" customFormat="false" ht="12.75" hidden="false" customHeight="false" outlineLevel="0" collapsed="false">
      <c r="A67" s="1" t="s">
        <v>103</v>
      </c>
      <c r="B67" s="1" t="s">
        <v>78</v>
      </c>
      <c r="C67" s="2" t="n">
        <v>0.18</v>
      </c>
      <c r="D67" s="41" t="n">
        <v>11.2</v>
      </c>
      <c r="E67" s="2" t="n">
        <v>3.42</v>
      </c>
      <c r="F67" s="2" t="n">
        <v>24.42</v>
      </c>
      <c r="G67" s="2" t="n">
        <v>0.13</v>
      </c>
      <c r="H67" s="33" t="n">
        <v>1.07371154614463</v>
      </c>
      <c r="I67" s="2" t="n">
        <v>0.02</v>
      </c>
      <c r="J67" s="2" t="n">
        <v>0.35</v>
      </c>
      <c r="K67" s="2" t="n">
        <v>0.08</v>
      </c>
      <c r="L67" s="2" t="n">
        <v>0.15</v>
      </c>
      <c r="M67" s="2" t="n">
        <v>0.17</v>
      </c>
      <c r="N67" s="2" t="n">
        <v>45.35</v>
      </c>
      <c r="O67" s="2" t="s">
        <v>48</v>
      </c>
      <c r="P67" s="2" t="n">
        <v>0.12</v>
      </c>
      <c r="Q67" s="1" t="n">
        <v>86.03</v>
      </c>
      <c r="T67" s="2" t="n">
        <f aca="false">C67/C$7*2</f>
        <v>0.00580841898062247</v>
      </c>
      <c r="U67" s="2" t="n">
        <f aca="false">D67/D$7</f>
        <v>0.277885292920872</v>
      </c>
      <c r="V67" s="2" t="n">
        <f aca="false">E67/E$7*2</f>
        <v>0.0670843418869138</v>
      </c>
      <c r="W67" s="2" t="n">
        <f aca="false">F67/F$7</f>
        <v>0.406428967300942</v>
      </c>
      <c r="X67" s="2" t="n">
        <f aca="false">G67/G$7*2</f>
        <v>0.00183170053668826</v>
      </c>
      <c r="Y67" s="2" t="n">
        <f aca="false">H67/H$7</f>
        <v>0.0118513562757828</v>
      </c>
      <c r="Z67" s="2" t="n">
        <f aca="false">I67/I$7*2</f>
        <v>0.000424646481803898</v>
      </c>
      <c r="AA67" s="2" t="n">
        <f aca="false">J67/J$7</f>
        <v>0.00624137353015653</v>
      </c>
      <c r="AB67" s="2" t="n">
        <f aca="false">K67/K$7</f>
        <v>0.00100151729870754</v>
      </c>
      <c r="AC67" s="2" t="n">
        <f aca="false">L67/L$7*2</f>
        <v>0.00197380887213929</v>
      </c>
      <c r="AD67" s="2" t="n">
        <f aca="false">M67/M$7</f>
        <v>0.00239647914922171</v>
      </c>
      <c r="AE67" s="2" t="n">
        <f aca="false">N67/N$7</f>
        <v>0.63121647314929</v>
      </c>
      <c r="AF67" s="2" t="e">
        <f aca="false">O67/O$7</f>
        <v>#VALUE!</v>
      </c>
      <c r="AG67" s="2" t="n">
        <f aca="false">P67/P$7</f>
        <v>0.00160665368847521</v>
      </c>
      <c r="AI67" s="2" t="n">
        <f aca="false">(V67+W67)/(U67+AE67)</f>
        <v>0.52085841966268</v>
      </c>
      <c r="AL67" s="2" t="n">
        <f aca="false">-0.5*(1-AM67)+AE67/(AE67+W67+U67)</f>
        <v>0.13429225607029</v>
      </c>
      <c r="AM67" s="4" t="n">
        <f aca="false">W67/(U67+W67+AE67)</f>
        <v>0.308946767256019</v>
      </c>
      <c r="AR67" s="2" t="n">
        <f aca="false">-0.5*(1-AS67)+AE67/(AE67+W67+V67+U67)</f>
        <v>0.127776409555812</v>
      </c>
      <c r="AS67" s="4" t="n">
        <f aca="false">(W67+V67)/(U67+V67+W67+AE67)</f>
        <v>0.342476599352492</v>
      </c>
      <c r="AT67" s="1" t="s">
        <v>103</v>
      </c>
    </row>
    <row r="68" customFormat="false" ht="12.75" hidden="false" customHeight="false" outlineLevel="0" collapsed="false">
      <c r="A68" s="1" t="s">
        <v>104</v>
      </c>
      <c r="B68" s="1" t="s">
        <v>78</v>
      </c>
      <c r="C68" s="2" t="n">
        <v>0.11</v>
      </c>
      <c r="D68" s="2" t="n">
        <v>14.98</v>
      </c>
      <c r="E68" s="2" t="n">
        <v>3.76</v>
      </c>
      <c r="F68" s="2" t="n">
        <v>26.53</v>
      </c>
      <c r="G68" s="2" t="n">
        <v>0.04</v>
      </c>
      <c r="H68" s="33" t="n">
        <v>0.674190970834998</v>
      </c>
      <c r="I68" s="2" t="n">
        <v>0.06</v>
      </c>
      <c r="J68" s="2" t="n">
        <v>0.4</v>
      </c>
      <c r="K68" s="2" t="n">
        <v>0.13</v>
      </c>
      <c r="L68" s="2" t="n">
        <v>0.31</v>
      </c>
      <c r="M68" s="2" t="n">
        <v>0.2</v>
      </c>
      <c r="N68" s="2" t="n">
        <v>38.59</v>
      </c>
      <c r="O68" s="2" t="s">
        <v>48</v>
      </c>
      <c r="P68" s="2" t="n">
        <v>0.16</v>
      </c>
      <c r="Q68" s="1" t="n">
        <v>85.54</v>
      </c>
      <c r="T68" s="2" t="n">
        <f aca="false">C68/C$7*2</f>
        <v>0.00354958937704706</v>
      </c>
      <c r="U68" s="2" t="n">
        <f aca="false">D68/D$7</f>
        <v>0.371671579281667</v>
      </c>
      <c r="V68" s="2" t="n">
        <f aca="false">E68/E$7*2</f>
        <v>0.0737535454663146</v>
      </c>
      <c r="W68" s="2" t="n">
        <f aca="false">F68/F$7</f>
        <v>0.441546294123423</v>
      </c>
      <c r="X68" s="2" t="n">
        <f aca="false">G68/G$7*2</f>
        <v>0.000563600165134848</v>
      </c>
      <c r="Y68" s="2" t="n">
        <f aca="false">H68/H$7</f>
        <v>0.00744154928944502</v>
      </c>
      <c r="Z68" s="2" t="n">
        <f aca="false">I68/I$7*2</f>
        <v>0.00127393944541169</v>
      </c>
      <c r="AA68" s="2" t="n">
        <f aca="false">J68/J$7</f>
        <v>0.0071329983201789</v>
      </c>
      <c r="AB68" s="2" t="n">
        <f aca="false">K68/K$7</f>
        <v>0.00162746561039976</v>
      </c>
      <c r="AC68" s="2" t="n">
        <f aca="false">L68/L$7*2</f>
        <v>0.00407920500242121</v>
      </c>
      <c r="AD68" s="2" t="n">
        <f aca="false">M68/M$7</f>
        <v>0.00281938723437848</v>
      </c>
      <c r="AE68" s="2" t="n">
        <f aca="false">N68/N$7</f>
        <v>0.537125550139605</v>
      </c>
      <c r="AF68" s="2" t="e">
        <f aca="false">O68/O$7</f>
        <v>#VALUE!</v>
      </c>
      <c r="AG68" s="2" t="n">
        <f aca="false">P68/P$7</f>
        <v>0.00214220491796694</v>
      </c>
      <c r="AI68" s="2" t="n">
        <f aca="false">(V68+W68)/(U68+AE68)</f>
        <v>0.567013058148505</v>
      </c>
      <c r="AL68" s="2" t="n">
        <f aca="false">-0.5*(1-AM68)+AE68/(AE68+W68+U68)</f>
        <v>0.0612636637365986</v>
      </c>
      <c r="AM68" s="4" t="n">
        <f aca="false">W68/(U68+W68+AE68)</f>
        <v>0.326988147181367</v>
      </c>
      <c r="AR68" s="2" t="n">
        <f aca="false">-0.5*(1-AS68)+AE68/(AE68+W68+V68+U68)</f>
        <v>0.0580908373721353</v>
      </c>
      <c r="AS68" s="4" t="n">
        <f aca="false">(W68+V68)/(U68+V68+W68+AE68)</f>
        <v>0.361843224726191</v>
      </c>
      <c r="AT68" s="1" t="s">
        <v>104</v>
      </c>
    </row>
    <row r="69" customFormat="false" ht="12.75" hidden="false" customHeight="false" outlineLevel="0" collapsed="false">
      <c r="A69" s="1" t="s">
        <v>105</v>
      </c>
      <c r="B69" s="1" t="s">
        <v>78</v>
      </c>
      <c r="C69" s="2" t="n">
        <v>0.09</v>
      </c>
      <c r="D69" s="2" t="n">
        <v>13.11</v>
      </c>
      <c r="E69" s="2" t="n">
        <v>3.75</v>
      </c>
      <c r="F69" s="2" t="n">
        <v>25.14</v>
      </c>
      <c r="G69" s="2" t="n">
        <v>0.02</v>
      </c>
      <c r="H69" s="33" t="n">
        <v>0.42449061126648</v>
      </c>
      <c r="I69" s="2" t="n">
        <v>0.02</v>
      </c>
      <c r="J69" s="2" t="n">
        <v>0.23</v>
      </c>
      <c r="K69" s="2" t="n">
        <v>0.16</v>
      </c>
      <c r="L69" s="2" t="n">
        <v>0.03</v>
      </c>
      <c r="M69" s="2" t="n">
        <v>0.21</v>
      </c>
      <c r="N69" s="2" t="n">
        <v>42.79</v>
      </c>
      <c r="O69" s="2" t="s">
        <v>48</v>
      </c>
      <c r="P69" s="2" t="n">
        <v>0.07</v>
      </c>
      <c r="Q69" s="1" t="n">
        <v>85.79</v>
      </c>
      <c r="T69" s="2" t="n">
        <f aca="false">C69/C$7*2</f>
        <v>0.00290420949031123</v>
      </c>
      <c r="U69" s="2" t="n">
        <f aca="false">D69/D$7</f>
        <v>0.325274659838628</v>
      </c>
      <c r="V69" s="2" t="n">
        <f aca="false">E69/E$7*2</f>
        <v>0.0735573924198617</v>
      </c>
      <c r="W69" s="2" t="n">
        <f aca="false">F69/F$7</f>
        <v>0.418412130956007</v>
      </c>
      <c r="X69" s="2" t="n">
        <f aca="false">G69/G$7*2</f>
        <v>0.000281800082567424</v>
      </c>
      <c r="Y69" s="2" t="n">
        <f aca="false">H69/H$7</f>
        <v>0.0046854199229839</v>
      </c>
      <c r="Z69" s="2" t="n">
        <f aca="false">I69/I$7*2</f>
        <v>0.000424646481803898</v>
      </c>
      <c r="AA69" s="2" t="n">
        <f aca="false">J69/J$7</f>
        <v>0.00410147403410287</v>
      </c>
      <c r="AB69" s="2" t="n">
        <f aca="false">K69/K$7</f>
        <v>0.00200303459741508</v>
      </c>
      <c r="AC69" s="2" t="n">
        <f aca="false">L69/L$7*2</f>
        <v>0.000394761774427859</v>
      </c>
      <c r="AD69" s="2" t="n">
        <f aca="false">M69/M$7</f>
        <v>0.0029603565960974</v>
      </c>
      <c r="AE69" s="2" t="n">
        <f aca="false">N69/N$7</f>
        <v>0.59558440763083</v>
      </c>
      <c r="AF69" s="2" t="e">
        <f aca="false">O69/O$7</f>
        <v>#VALUE!</v>
      </c>
      <c r="AG69" s="2" t="n">
        <f aca="false">P69/P$7</f>
        <v>0.000937214651610537</v>
      </c>
      <c r="AI69" s="2" t="n">
        <f aca="false">(V69+W69)/(U69+AE69)</f>
        <v>0.534250615273641</v>
      </c>
      <c r="AL69" s="2" t="n">
        <f aca="false">-0.5*(1-AM69)+AE69/(AE69+W69+U69)</f>
        <v>0.100916732962672</v>
      </c>
      <c r="AM69" s="4" t="n">
        <f aca="false">W69/(U69+W69+AE69)</f>
        <v>0.312417777256705</v>
      </c>
      <c r="AR69" s="2" t="n">
        <f aca="false">-0.5*(1-AS69)+AE69/(AE69+W69+V69+U69)</f>
        <v>0.0956626124158732</v>
      </c>
      <c r="AS69" s="4" t="n">
        <f aca="false">(W69+V69)/(U69+V69+W69+AE69)</f>
        <v>0.348216001971982</v>
      </c>
      <c r="AT69" s="1" t="s">
        <v>105</v>
      </c>
    </row>
    <row r="70" customFormat="false" ht="12.75" hidden="false" customHeight="false" outlineLevel="0" collapsed="false">
      <c r="A70" s="1" t="s">
        <v>106</v>
      </c>
      <c r="B70" s="1" t="s">
        <v>78</v>
      </c>
      <c r="C70" s="2" t="n">
        <v>0.11</v>
      </c>
      <c r="D70" s="2" t="n">
        <v>7.37</v>
      </c>
      <c r="E70" s="2" t="n">
        <v>7.49</v>
      </c>
      <c r="F70" s="2" t="n">
        <v>23.52</v>
      </c>
      <c r="G70" s="2" t="n">
        <v>0.03</v>
      </c>
      <c r="H70" s="33" t="n">
        <v>0.412456176531244</v>
      </c>
      <c r="I70" s="2" t="n">
        <v>0.02</v>
      </c>
      <c r="J70" s="2" t="n">
        <v>0.37</v>
      </c>
      <c r="K70" s="2" t="n">
        <v>0.16</v>
      </c>
      <c r="L70" s="2" t="n">
        <v>0.04</v>
      </c>
      <c r="M70" s="2" t="n">
        <v>0.19</v>
      </c>
      <c r="N70" s="2" t="n">
        <v>45.99</v>
      </c>
      <c r="O70" s="2" t="s">
        <v>48</v>
      </c>
      <c r="P70" s="2" t="n">
        <v>0.04</v>
      </c>
      <c r="Q70" s="1" t="n">
        <v>85.49</v>
      </c>
      <c r="T70" s="2" t="n">
        <f aca="false">C70/C$7*2</f>
        <v>0.00354958937704706</v>
      </c>
      <c r="U70" s="2" t="n">
        <f aca="false">D70/D$7</f>
        <v>0.182858447216681</v>
      </c>
      <c r="V70" s="2" t="n">
        <f aca="false">E70/E$7*2</f>
        <v>0.14691863179327</v>
      </c>
      <c r="W70" s="2" t="n">
        <f aca="false">F70/F$7</f>
        <v>0.391450012732111</v>
      </c>
      <c r="X70" s="2" t="n">
        <f aca="false">G70/G$7*2</f>
        <v>0.000422700123851136</v>
      </c>
      <c r="Y70" s="2" t="n">
        <f aca="false">H70/H$7</f>
        <v>0.0045525868784506</v>
      </c>
      <c r="Z70" s="2" t="n">
        <f aca="false">I70/I$7*2</f>
        <v>0.000424646481803898</v>
      </c>
      <c r="AA70" s="2" t="n">
        <f aca="false">J70/J$7</f>
        <v>0.00659802344616548</v>
      </c>
      <c r="AB70" s="2" t="n">
        <f aca="false">K70/K$7</f>
        <v>0.00200303459741508</v>
      </c>
      <c r="AC70" s="2" t="n">
        <f aca="false">L70/L$7*2</f>
        <v>0.000526349032570478</v>
      </c>
      <c r="AD70" s="2" t="n">
        <f aca="false">M70/M$7</f>
        <v>0.00267841787265956</v>
      </c>
      <c r="AE70" s="2" t="n">
        <f aca="false">N70/N$7</f>
        <v>0.640124489528905</v>
      </c>
      <c r="AF70" s="2" t="e">
        <f aca="false">O70/O$7</f>
        <v>#VALUE!</v>
      </c>
      <c r="AG70" s="2" t="n">
        <f aca="false">P70/P$7</f>
        <v>0.000535551229491735</v>
      </c>
      <c r="AI70" s="2" t="n">
        <f aca="false">(V70+W70)/(U70+AE70)</f>
        <v>0.654167444411804</v>
      </c>
      <c r="AL70" s="2" t="n">
        <f aca="false">-0.5*(1-AM70)+AE70/(AE70+W70+U70)</f>
        <v>0.188263190038151</v>
      </c>
      <c r="AM70" s="4" t="n">
        <f aca="false">W70/(U70+W70+AE70)</f>
        <v>0.322331515214954</v>
      </c>
      <c r="AR70" s="2" t="n">
        <f aca="false">-0.5*(1-AS70)+AE70/(AE70+W70+V70+U70)</f>
        <v>0.16794560957035</v>
      </c>
      <c r="AS70" s="4" t="n">
        <f aca="false">(W70+V70)/(U70+V70+W70+AE70)</f>
        <v>0.395466279197881</v>
      </c>
      <c r="AT70" s="1" t="s">
        <v>106</v>
      </c>
    </row>
    <row r="71" customFormat="false" ht="12.75" hidden="false" customHeight="false" outlineLevel="0" collapsed="false">
      <c r="A71" s="42" t="s">
        <v>107</v>
      </c>
      <c r="B71" s="1" t="s">
        <v>78</v>
      </c>
      <c r="C71" s="2" t="n">
        <v>0.15</v>
      </c>
      <c r="D71" s="2" t="n">
        <v>17.25</v>
      </c>
      <c r="E71" s="2" t="n">
        <v>4.08</v>
      </c>
      <c r="F71" s="2" t="n">
        <v>32.2</v>
      </c>
      <c r="G71" s="2" t="n">
        <v>0.15</v>
      </c>
      <c r="H71" s="33" t="n">
        <v>2.47473705918746</v>
      </c>
      <c r="I71" s="2" t="n">
        <v>0.12</v>
      </c>
      <c r="J71" s="2" t="n">
        <v>1.59</v>
      </c>
      <c r="K71" s="2" t="n">
        <v>0.19</v>
      </c>
      <c r="L71" s="2" t="n">
        <v>0.41</v>
      </c>
      <c r="M71" s="2" t="n">
        <v>0.25</v>
      </c>
      <c r="N71" s="2" t="n">
        <v>26.5</v>
      </c>
      <c r="O71" s="2" t="s">
        <v>48</v>
      </c>
      <c r="P71" s="2" t="n">
        <v>0.52</v>
      </c>
      <c r="Q71" s="1" t="n">
        <v>84.42</v>
      </c>
      <c r="T71" s="2" t="n">
        <f aca="false">C71/C$7*2</f>
        <v>0.00484034915051872</v>
      </c>
      <c r="U71" s="2" t="n">
        <f aca="false">D71/D$7</f>
        <v>0.427992973471879</v>
      </c>
      <c r="V71" s="2" t="n">
        <f aca="false">E71/E$7*2</f>
        <v>0.0800304429528095</v>
      </c>
      <c r="W71" s="2" t="n">
        <f aca="false">F71/F$7</f>
        <v>0.535913707907057</v>
      </c>
      <c r="X71" s="2" t="n">
        <f aca="false">G71/G$7*2</f>
        <v>0.00211350061925568</v>
      </c>
      <c r="Y71" s="2" t="n">
        <f aca="false">H71/H$7</f>
        <v>0.0273155212707036</v>
      </c>
      <c r="Z71" s="2" t="n">
        <f aca="false">I71/I$7*2</f>
        <v>0.00254787889082339</v>
      </c>
      <c r="AA71" s="2" t="n">
        <f aca="false">J71/J$7</f>
        <v>0.0283536683227111</v>
      </c>
      <c r="AB71" s="2" t="n">
        <f aca="false">K71/K$7</f>
        <v>0.00237860358443041</v>
      </c>
      <c r="AC71" s="2" t="n">
        <f aca="false">L71/L$7*2</f>
        <v>0.0053950775838474</v>
      </c>
      <c r="AD71" s="2" t="n">
        <f aca="false">M71/M$7</f>
        <v>0.0035242340429731</v>
      </c>
      <c r="AE71" s="2" t="n">
        <f aca="false">N71/N$7</f>
        <v>0.368847553218439</v>
      </c>
      <c r="AF71" s="2" t="e">
        <f aca="false">O71/O$7</f>
        <v>#VALUE!</v>
      </c>
      <c r="AG71" s="2" t="n">
        <f aca="false">P71/P$7</f>
        <v>0.00696216598339256</v>
      </c>
      <c r="AI71" s="2" t="n">
        <f aca="false">(V71+W71)/(U71+AE71)</f>
        <v>0.772982962372904</v>
      </c>
      <c r="AL71" s="2" t="n">
        <f aca="false">-0.5*(1-AM71)+AE71/(AE71+W71+U71)</f>
        <v>-0.0221891698852146</v>
      </c>
      <c r="AM71" s="4" t="n">
        <f aca="false">W71/(U71+W71+AE71)</f>
        <v>0.4021099269431</v>
      </c>
      <c r="AR71" s="2" t="n">
        <f aca="false">-0.5*(1-AS71)+AE71/(AE71+W71+V71+U71)</f>
        <v>-0.020932213235778</v>
      </c>
      <c r="AS71" s="4" t="n">
        <f aca="false">(W71+V71)/(U71+V71+W71+AE71)</f>
        <v>0.435978787601189</v>
      </c>
      <c r="AT71" s="42" t="s">
        <v>107</v>
      </c>
    </row>
    <row r="72" customFormat="false" ht="12.75" hidden="false" customHeight="false" outlineLevel="0" collapsed="false">
      <c r="A72" s="1" t="s">
        <v>108</v>
      </c>
      <c r="B72" s="1" t="s">
        <v>78</v>
      </c>
      <c r="C72" s="2" t="n">
        <v>0.1</v>
      </c>
      <c r="D72" s="2" t="n">
        <v>9.5</v>
      </c>
      <c r="E72" s="2" t="n">
        <v>2.08</v>
      </c>
      <c r="F72" s="2" t="n">
        <v>24.93</v>
      </c>
      <c r="G72" s="2" t="n">
        <v>0.07</v>
      </c>
      <c r="H72" s="33" t="n">
        <v>2.56639398730552</v>
      </c>
      <c r="I72" s="2" t="n">
        <v>0.06</v>
      </c>
      <c r="J72" s="2" t="n">
        <v>0</v>
      </c>
      <c r="K72" s="2" t="n">
        <v>0.08</v>
      </c>
      <c r="L72" s="2" t="n">
        <v>0.02</v>
      </c>
      <c r="M72" s="2" t="n">
        <v>0.34</v>
      </c>
      <c r="N72" s="2" t="n">
        <v>47.87</v>
      </c>
      <c r="O72" s="2" t="s">
        <v>48</v>
      </c>
      <c r="P72" s="2" t="n">
        <v>0.77</v>
      </c>
      <c r="Q72" s="1" t="n">
        <v>86.95</v>
      </c>
      <c r="T72" s="2" t="n">
        <f aca="false">C72/C$7*2</f>
        <v>0.00322689943367915</v>
      </c>
      <c r="U72" s="2" t="n">
        <f aca="false">D72/D$7</f>
        <v>0.235706275245383</v>
      </c>
      <c r="V72" s="2" t="n">
        <f aca="false">E72/E$7*2</f>
        <v>0.0407998336622166</v>
      </c>
      <c r="W72" s="2" t="n">
        <f aca="false">F72/F$7</f>
        <v>0.414917041556613</v>
      </c>
      <c r="X72" s="2" t="n">
        <f aca="false">G72/G$7*2</f>
        <v>0.000986300288985985</v>
      </c>
      <c r="Y72" s="2" t="n">
        <f aca="false">H72/H$7</f>
        <v>0.0283272072436927</v>
      </c>
      <c r="Z72" s="2" t="n">
        <f aca="false">I72/I$7*2</f>
        <v>0.00127393944541169</v>
      </c>
      <c r="AA72" s="2" t="n">
        <f aca="false">J72/J$7</f>
        <v>0</v>
      </c>
      <c r="AB72" s="2" t="n">
        <f aca="false">K72/K$7</f>
        <v>0.00100151729870754</v>
      </c>
      <c r="AC72" s="2" t="n">
        <f aca="false">L72/L$7*2</f>
        <v>0.000263174516285239</v>
      </c>
      <c r="AD72" s="2" t="n">
        <f aca="false">M72/M$7</f>
        <v>0.00479295829844342</v>
      </c>
      <c r="AE72" s="2" t="n">
        <f aca="false">N72/N$7</f>
        <v>0.666291787644025</v>
      </c>
      <c r="AF72" s="2" t="e">
        <f aca="false">O72/O$7</f>
        <v>#VALUE!</v>
      </c>
      <c r="AG72" s="2" t="n">
        <f aca="false">P72/P$7</f>
        <v>0.0103093611677159</v>
      </c>
      <c r="AI72" s="2" t="n">
        <f aca="false">(V72+W72)/(U72+AE72)</f>
        <v>0.505230436702949</v>
      </c>
      <c r="AL72" s="2" t="n">
        <f aca="false">-0.5*(1-AM72)+AE72/(AE72+W72+U72)</f>
        <v>0.163482638685268</v>
      </c>
      <c r="AM72" s="4" t="n">
        <f aca="false">W72/(U72+W72+AE72)</f>
        <v>0.315067417904022</v>
      </c>
      <c r="AR72" s="2" t="n">
        <f aca="false">-0.5*(1-AS72)+AE72/(AE72+W72+V72+U72)</f>
        <v>0.158569925215154</v>
      </c>
      <c r="AS72" s="4" t="n">
        <f aca="false">(W72+V72)/(U72+V72+W72+AE72)</f>
        <v>0.335649894118275</v>
      </c>
      <c r="AT72" s="1" t="s">
        <v>108</v>
      </c>
    </row>
    <row r="73" customFormat="false" ht="12.75" hidden="false" customHeight="false" outlineLevel="0" collapsed="false">
      <c r="A73" s="1" t="s">
        <v>109</v>
      </c>
      <c r="B73" s="1" t="s">
        <v>78</v>
      </c>
      <c r="C73" s="2" t="n">
        <v>0</v>
      </c>
      <c r="D73" s="2" t="n">
        <v>24.61</v>
      </c>
      <c r="E73" s="2" t="n">
        <v>2.72</v>
      </c>
      <c r="F73" s="2" t="n">
        <v>36.77</v>
      </c>
      <c r="G73" s="2" t="n">
        <v>0</v>
      </c>
      <c r="H73" s="33" t="n">
        <v>2.93302169977773</v>
      </c>
      <c r="I73" s="2" t="n">
        <v>0.01</v>
      </c>
      <c r="J73" s="2" t="n">
        <v>0.06</v>
      </c>
      <c r="K73" s="2" t="n">
        <v>0</v>
      </c>
      <c r="L73" s="2" t="n">
        <v>0.16</v>
      </c>
      <c r="M73" s="2" t="n">
        <v>0.18</v>
      </c>
      <c r="N73" s="2" t="n">
        <v>18.92</v>
      </c>
      <c r="O73" s="2" t="s">
        <v>48</v>
      </c>
      <c r="P73" s="2" t="n">
        <v>0.39</v>
      </c>
      <c r="Q73" s="1" t="n">
        <v>85.09</v>
      </c>
      <c r="T73" s="2" t="n">
        <f aca="false">C73/C$7*2</f>
        <v>0</v>
      </c>
      <c r="U73" s="2" t="n">
        <f aca="false">D73/D$7</f>
        <v>0.610603308819881</v>
      </c>
      <c r="V73" s="2" t="n">
        <f aca="false">E73/E$7*2</f>
        <v>0.0533536286352063</v>
      </c>
      <c r="W73" s="2" t="n">
        <f aca="false">F73/F$7</f>
        <v>0.611973510551009</v>
      </c>
      <c r="X73" s="2" t="n">
        <f aca="false">G73/G$7*2</f>
        <v>0</v>
      </c>
      <c r="Y73" s="2" t="n">
        <f aca="false">H73/H$7</f>
        <v>0.0323739511356487</v>
      </c>
      <c r="Z73" s="2" t="n">
        <f aca="false">I73/I$7*2</f>
        <v>0.000212323240901949</v>
      </c>
      <c r="AA73" s="2" t="n">
        <f aca="false">J73/J$7</f>
        <v>0.00106994974802683</v>
      </c>
      <c r="AB73" s="2" t="n">
        <f aca="false">K73/K$7</f>
        <v>0</v>
      </c>
      <c r="AC73" s="2" t="n">
        <f aca="false">L73/L$7*2</f>
        <v>0.00210539613028191</v>
      </c>
      <c r="AD73" s="2" t="n">
        <f aca="false">M73/M$7</f>
        <v>0.00253744851094063</v>
      </c>
      <c r="AE73" s="2" t="n">
        <f aca="false">N73/N$7</f>
        <v>0.263343234222372</v>
      </c>
      <c r="AF73" s="2" t="e">
        <f aca="false">O73/O$7</f>
        <v>#VALUE!</v>
      </c>
      <c r="AG73" s="2" t="n">
        <f aca="false">P73/P$7</f>
        <v>0.00522162448754442</v>
      </c>
      <c r="AI73" s="2" t="n">
        <f aca="false">(V73+W73)/(U73+AE73)</f>
        <v>0.761290429584146</v>
      </c>
      <c r="AL73" s="2" t="n">
        <f aca="false">-0.5*(1-AM73)+AE73/(AE73+W73+U73)</f>
        <v>-0.116850187786941</v>
      </c>
      <c r="AM73" s="4" t="n">
        <f aca="false">W73/(U73+W73+AE73)</f>
        <v>0.411848207493486</v>
      </c>
      <c r="AR73" s="2" t="n">
        <f aca="false">-0.5*(1-AS73)+AE73/(AE73+W73+V73+U73)</f>
        <v>-0.112799977874879</v>
      </c>
      <c r="AS73" s="4" t="n">
        <f aca="false">(W73+V73)/(U73+V73+W73+AE73)</f>
        <v>0.432234466727837</v>
      </c>
      <c r="AT73" s="1" t="s">
        <v>109</v>
      </c>
    </row>
    <row r="74" customFormat="false" ht="12.75" hidden="false" customHeight="false" outlineLevel="0" collapsed="false">
      <c r="A74" s="1" t="s">
        <v>110</v>
      </c>
      <c r="B74" s="1" t="s">
        <v>78</v>
      </c>
      <c r="C74" s="2" t="n">
        <v>0.05</v>
      </c>
      <c r="D74" s="2" t="n">
        <v>7.31</v>
      </c>
      <c r="E74" s="2" t="n">
        <v>3.85</v>
      </c>
      <c r="F74" s="2" t="n">
        <v>22.11</v>
      </c>
      <c r="G74" s="2" t="n">
        <v>0.01</v>
      </c>
      <c r="H74" s="33" t="n">
        <v>0.137485392177081</v>
      </c>
      <c r="I74" s="2" t="n">
        <v>0.03</v>
      </c>
      <c r="J74" s="2" t="n">
        <v>0.39</v>
      </c>
      <c r="K74" s="2" t="n">
        <v>0.16</v>
      </c>
      <c r="L74" s="2" t="n">
        <v>0</v>
      </c>
      <c r="M74" s="2" t="n">
        <v>0.17</v>
      </c>
      <c r="N74" s="2" t="n">
        <v>52.62</v>
      </c>
      <c r="O74" s="2" t="s">
        <v>48</v>
      </c>
      <c r="P74" s="2" t="n">
        <v>0.22</v>
      </c>
      <c r="Q74" s="1" t="n">
        <v>86.97</v>
      </c>
      <c r="T74" s="2" t="n">
        <f aca="false">C74/C$7*2</f>
        <v>0.00161344971683957</v>
      </c>
      <c r="U74" s="2" t="n">
        <f aca="false">D74/D$7</f>
        <v>0.181369776004605</v>
      </c>
      <c r="V74" s="2" t="n">
        <f aca="false">E74/E$7*2</f>
        <v>0.0755189228843913</v>
      </c>
      <c r="W74" s="2" t="n">
        <f aca="false">F74/F$7</f>
        <v>0.36798298390761</v>
      </c>
      <c r="X74" s="2" t="n">
        <f aca="false">G74/G$7*2</f>
        <v>0.000140900041283712</v>
      </c>
      <c r="Y74" s="2" t="n">
        <f aca="false">H74/H$7</f>
        <v>0.00151752895948353</v>
      </c>
      <c r="Z74" s="2" t="n">
        <f aca="false">I74/I$7*2</f>
        <v>0.000636969722705847</v>
      </c>
      <c r="AA74" s="2" t="n">
        <f aca="false">J74/J$7</f>
        <v>0.00695467336217442</v>
      </c>
      <c r="AB74" s="2" t="n">
        <f aca="false">K74/K$7</f>
        <v>0.00200303459741508</v>
      </c>
      <c r="AC74" s="2" t="n">
        <f aca="false">L74/L$7*2</f>
        <v>0</v>
      </c>
      <c r="AD74" s="2" t="n">
        <f aca="false">M74/M$7</f>
        <v>0.00239647914922171</v>
      </c>
      <c r="AE74" s="2" t="n">
        <f aca="false">N74/N$7</f>
        <v>0.732405971711481</v>
      </c>
      <c r="AF74" s="2" t="e">
        <f aca="false">O74/O$7</f>
        <v>#VALUE!</v>
      </c>
      <c r="AG74" s="2" t="n">
        <f aca="false">P74/P$7</f>
        <v>0.00294553176220454</v>
      </c>
      <c r="AI74" s="2" t="n">
        <f aca="false">(V74+W74)/(U74+AE74)</f>
        <v>0.485350927621466</v>
      </c>
      <c r="AL74" s="2" t="n">
        <f aca="false">-0.5*(1-AM74)+AE74/(AE74+W74+U74)</f>
        <v>0.214953166345447</v>
      </c>
      <c r="AM74" s="4" t="n">
        <f aca="false">W74/(U74+W74+AE74)</f>
        <v>0.287092238834573</v>
      </c>
      <c r="AR74" s="2" t="n">
        <f aca="false">-0.5*(1-AS74)+AE74/(AE74+W74+V74+U74)</f>
        <v>0.202993173090507</v>
      </c>
      <c r="AS74" s="4" t="n">
        <f aca="false">(W74+V74)/(U74+V74+W74+AE74)</f>
        <v>0.326758423612844</v>
      </c>
      <c r="AT74" s="1" t="s">
        <v>110</v>
      </c>
    </row>
    <row r="75" customFormat="false" ht="12.75" hidden="false" customHeight="false" outlineLevel="0" collapsed="false">
      <c r="A75" s="1" t="s">
        <v>111</v>
      </c>
      <c r="B75" s="1" t="s">
        <v>78</v>
      </c>
      <c r="C75" s="2" t="n">
        <v>0.32</v>
      </c>
      <c r="D75" s="2" t="n">
        <v>16.53</v>
      </c>
      <c r="E75" s="2" t="n">
        <v>1.95</v>
      </c>
      <c r="F75" s="2" t="n">
        <v>30.79</v>
      </c>
      <c r="G75" s="2" t="n">
        <v>0.03</v>
      </c>
      <c r="H75" s="33" t="n">
        <v>1.03114044132811</v>
      </c>
      <c r="I75" s="2" t="n">
        <v>0.05</v>
      </c>
      <c r="J75" s="2" t="n">
        <v>0.11</v>
      </c>
      <c r="K75" s="2" t="n">
        <v>0.11</v>
      </c>
      <c r="L75" s="2" t="n">
        <v>0.32</v>
      </c>
      <c r="M75" s="2" t="n">
        <v>0.26</v>
      </c>
      <c r="N75" s="2" t="n">
        <v>36.62</v>
      </c>
      <c r="O75" s="2" t="s">
        <v>48</v>
      </c>
      <c r="P75" s="2" t="n">
        <v>0.54</v>
      </c>
      <c r="Q75" s="1" t="n">
        <v>88.1</v>
      </c>
      <c r="T75" s="2" t="n">
        <f aca="false">C75/C$7*2</f>
        <v>0.0103260781877733</v>
      </c>
      <c r="U75" s="2" t="n">
        <f aca="false">D75/D$7</f>
        <v>0.410128918926966</v>
      </c>
      <c r="V75" s="2" t="n">
        <f aca="false">E75/E$7*2</f>
        <v>0.0382498440583281</v>
      </c>
      <c r="W75" s="2" t="n">
        <f aca="false">F75/F$7</f>
        <v>0.512446679082556</v>
      </c>
      <c r="X75" s="2" t="n">
        <f aca="false">G75/G$7*2</f>
        <v>0.000422700123851136</v>
      </c>
      <c r="Y75" s="2" t="n">
        <f aca="false">H75/H$7</f>
        <v>0.0113814671961265</v>
      </c>
      <c r="Z75" s="2" t="n">
        <f aca="false">I75/I$7*2</f>
        <v>0.00106161620450975</v>
      </c>
      <c r="AA75" s="2" t="n">
        <f aca="false">J75/J$7</f>
        <v>0.0019615745380492</v>
      </c>
      <c r="AB75" s="2" t="n">
        <f aca="false">K75/K$7</f>
        <v>0.00137708628572287</v>
      </c>
      <c r="AC75" s="2" t="n">
        <f aca="false">L75/L$7*2</f>
        <v>0.00421079226056383</v>
      </c>
      <c r="AD75" s="2" t="n">
        <f aca="false">M75/M$7</f>
        <v>0.00366520340469202</v>
      </c>
      <c r="AE75" s="2" t="n">
        <f aca="false">N75/N$7</f>
        <v>0.509705562221103</v>
      </c>
      <c r="AF75" s="2" t="e">
        <f aca="false">O75/O$7</f>
        <v>#VALUE!</v>
      </c>
      <c r="AG75" s="2" t="n">
        <f aca="false">P75/P$7</f>
        <v>0.00722994159813842</v>
      </c>
      <c r="AI75" s="2" t="n">
        <f aca="false">(V75+W75)/(U75+AE75)</f>
        <v>0.598690888879862</v>
      </c>
      <c r="AL75" s="2" t="n">
        <f aca="false">-0.5*(1-AM75)+AE75/(AE75+W75+U75)</f>
        <v>0.0347615559217798</v>
      </c>
      <c r="AM75" s="4" t="n">
        <f aca="false">W75/(U75+W75+AE75)</f>
        <v>0.357783578609693</v>
      </c>
      <c r="AR75" s="2" t="n">
        <f aca="false">-0.5*(1-AS75)+AE75/(AE75+W75+V75+U75)</f>
        <v>0.0338573763503494</v>
      </c>
      <c r="AS75" s="4" t="n">
        <f aca="false">(W75+V75)/(U75+V75+W75+AE75)</f>
        <v>0.374488209724733</v>
      </c>
      <c r="AT75" s="1" t="s">
        <v>111</v>
      </c>
    </row>
    <row r="76" customFormat="false" ht="12.75" hidden="false" customHeight="false" outlineLevel="0" collapsed="false">
      <c r="A76" s="1" t="s">
        <v>112</v>
      </c>
      <c r="B76" s="1" t="s">
        <v>78</v>
      </c>
      <c r="C76" s="2" t="n">
        <v>0.46</v>
      </c>
      <c r="D76" s="2" t="n">
        <v>18.82</v>
      </c>
      <c r="E76" s="2" t="n">
        <v>2.17</v>
      </c>
      <c r="F76" s="2" t="n">
        <v>30.79</v>
      </c>
      <c r="G76" s="2" t="n">
        <v>0.97</v>
      </c>
      <c r="H76" s="33" t="n">
        <v>2.22268050686281</v>
      </c>
      <c r="I76" s="2" t="n">
        <v>0.05</v>
      </c>
      <c r="J76" s="2" t="n">
        <v>1.64</v>
      </c>
      <c r="K76" s="2" t="n">
        <v>0.09</v>
      </c>
      <c r="L76" s="2" t="n">
        <v>0.61</v>
      </c>
      <c r="M76" s="2" t="n">
        <v>0.25</v>
      </c>
      <c r="N76" s="2" t="n">
        <v>28.34</v>
      </c>
      <c r="O76" s="2" t="s">
        <v>48</v>
      </c>
      <c r="P76" s="2" t="n">
        <v>1.33</v>
      </c>
      <c r="Q76" s="1" t="n">
        <v>86.5</v>
      </c>
      <c r="T76" s="2" t="n">
        <f aca="false">C76/C$7*2</f>
        <v>0.0148437373949241</v>
      </c>
      <c r="U76" s="2" t="n">
        <f aca="false">D76/D$7</f>
        <v>0.466946536854537</v>
      </c>
      <c r="V76" s="2" t="n">
        <f aca="false">E76/E$7*2</f>
        <v>0.0425652110802933</v>
      </c>
      <c r="W76" s="2" t="n">
        <f aca="false">F76/F$7</f>
        <v>0.512446679082556</v>
      </c>
      <c r="X76" s="2" t="n">
        <f aca="false">G76/G$7*2</f>
        <v>0.0136673040045201</v>
      </c>
      <c r="Y76" s="2" t="n">
        <f aca="false">H76/H$7</f>
        <v>0.0245333848449838</v>
      </c>
      <c r="Z76" s="2" t="n">
        <f aca="false">I76/I$7*2</f>
        <v>0.00106161620450975</v>
      </c>
      <c r="AA76" s="2" t="n">
        <f aca="false">J76/J$7</f>
        <v>0.0292452931127335</v>
      </c>
      <c r="AB76" s="2" t="n">
        <f aca="false">K76/K$7</f>
        <v>0.00112670696104598</v>
      </c>
      <c r="AC76" s="2" t="n">
        <f aca="false">L76/L$7*2</f>
        <v>0.00802682274669979</v>
      </c>
      <c r="AD76" s="2" t="n">
        <f aca="false">M76/M$7</f>
        <v>0.0035242340429731</v>
      </c>
      <c r="AE76" s="2" t="n">
        <f aca="false">N76/N$7</f>
        <v>0.394458100309832</v>
      </c>
      <c r="AF76" s="2" t="e">
        <f aca="false">O76/O$7</f>
        <v>#VALUE!</v>
      </c>
      <c r="AG76" s="2" t="n">
        <f aca="false">P76/P$7</f>
        <v>0.0178070783806002</v>
      </c>
      <c r="AI76" s="2" t="n">
        <f aca="false">(V76+W76)/(U76+AE76)</f>
        <v>0.644310311574216</v>
      </c>
      <c r="AL76" s="2" t="n">
        <f aca="false">-0.5*(1-AM76)+AE76/(AE76+W76+U76)</f>
        <v>-0.0263814707193819</v>
      </c>
      <c r="AM76" s="4" t="n">
        <f aca="false">W76/(U76+W76+AE76)</f>
        <v>0.373000100536682</v>
      </c>
      <c r="AR76" s="2" t="n">
        <f aca="false">-0.5*(1-AS76)+AE76/(AE76+W76+V76+U76)</f>
        <v>-0.0255886722394757</v>
      </c>
      <c r="AS76" s="4" t="n">
        <f aca="false">(W76+V76)/(U76+V76+W76+AE76)</f>
        <v>0.391842286117741</v>
      </c>
      <c r="AT76" s="1" t="s">
        <v>112</v>
      </c>
    </row>
    <row r="77" customFormat="false" ht="12.75" hidden="false" customHeight="false" outlineLevel="0" collapsed="false">
      <c r="A77" s="1" t="s">
        <v>113</v>
      </c>
      <c r="B77" s="1" t="s">
        <v>78</v>
      </c>
      <c r="C77" s="2" t="n">
        <v>0.17</v>
      </c>
      <c r="D77" s="2" t="n">
        <v>6.82</v>
      </c>
      <c r="E77" s="2" t="n">
        <v>3.33</v>
      </c>
      <c r="F77" s="2" t="n">
        <v>23.15</v>
      </c>
      <c r="G77" s="2" t="n">
        <v>0</v>
      </c>
      <c r="H77" s="33" t="n">
        <v>0.114571160147568</v>
      </c>
      <c r="I77" s="2" t="n">
        <v>0.01</v>
      </c>
      <c r="J77" s="2" t="n">
        <v>0.09</v>
      </c>
      <c r="K77" s="2" t="n">
        <v>0.09</v>
      </c>
      <c r="L77" s="2" t="n">
        <v>0.07</v>
      </c>
      <c r="M77" s="2" t="n">
        <v>0.2</v>
      </c>
      <c r="N77" s="2" t="n">
        <v>52.28</v>
      </c>
      <c r="O77" s="2" t="s">
        <v>48</v>
      </c>
      <c r="P77" s="2" t="n">
        <v>0.01</v>
      </c>
      <c r="Q77" s="1" t="n">
        <v>86.27</v>
      </c>
      <c r="T77" s="2" t="n">
        <f aca="false">C77/C$7*2</f>
        <v>0.00548572903725455</v>
      </c>
      <c r="U77" s="2" t="n">
        <f aca="false">D77/D$7</f>
        <v>0.169212294439317</v>
      </c>
      <c r="V77" s="2" t="n">
        <f aca="false">E77/E$7*2</f>
        <v>0.0653189644688372</v>
      </c>
      <c r="W77" s="2" t="n">
        <f aca="false">F77/F$7</f>
        <v>0.385291998076037</v>
      </c>
      <c r="X77" s="2" t="n">
        <f aca="false">G77/G$7*2</f>
        <v>0</v>
      </c>
      <c r="Y77" s="2" t="n">
        <f aca="false">H77/H$7</f>
        <v>0.00126460746623628</v>
      </c>
      <c r="Z77" s="2" t="n">
        <f aca="false">I77/I$7*2</f>
        <v>0.000212323240901949</v>
      </c>
      <c r="AA77" s="2" t="n">
        <f aca="false">J77/J$7</f>
        <v>0.00160492462204025</v>
      </c>
      <c r="AB77" s="2" t="n">
        <f aca="false">K77/K$7</f>
        <v>0.00112670696104598</v>
      </c>
      <c r="AC77" s="2" t="n">
        <f aca="false">L77/L$7*2</f>
        <v>0.000921110806998337</v>
      </c>
      <c r="AD77" s="2" t="n">
        <f aca="false">M77/M$7</f>
        <v>0.00281938723437848</v>
      </c>
      <c r="AE77" s="2" t="n">
        <f aca="false">N77/N$7</f>
        <v>0.72767358800981</v>
      </c>
      <c r="AF77" s="2" t="e">
        <f aca="false">O77/O$7</f>
        <v>#VALUE!</v>
      </c>
      <c r="AG77" s="2" t="n">
        <f aca="false">P77/P$7</f>
        <v>0.000133887807372934</v>
      </c>
      <c r="AI77" s="2" t="n">
        <f aca="false">(V77+W77)/(U77+AE77)</f>
        <v>0.50241727667113</v>
      </c>
      <c r="AL77" s="2" t="n">
        <f aca="false">-0.5*(1-AM77)+AE77/(AE77+W77+U77)</f>
        <v>0.217778399570329</v>
      </c>
      <c r="AM77" s="4" t="n">
        <f aca="false">W77/(U77+W77+AE77)</f>
        <v>0.300498085272089</v>
      </c>
      <c r="AR77" s="2" t="n">
        <f aca="false">-0.5*(1-AS77)+AE77/(AE77+W77+V77+U77)</f>
        <v>0.207221744394132</v>
      </c>
      <c r="AS77" s="4" t="n">
        <f aca="false">(W77+V77)/(U77+V77+W77+AE77)</f>
        <v>0.334405949979705</v>
      </c>
      <c r="AT77" s="1" t="s">
        <v>113</v>
      </c>
    </row>
    <row r="78" customFormat="false" ht="12.75" hidden="false" customHeight="false" outlineLevel="0" collapsed="false">
      <c r="A78" s="1" t="s">
        <v>114</v>
      </c>
      <c r="B78" s="1" t="s">
        <v>78</v>
      </c>
      <c r="C78" s="2" t="n">
        <v>0.26</v>
      </c>
      <c r="D78" s="2" t="n">
        <v>10.1</v>
      </c>
      <c r="E78" s="2" t="n">
        <v>4.79</v>
      </c>
      <c r="F78" s="2" t="n">
        <v>25.77</v>
      </c>
      <c r="G78" s="2" t="n">
        <v>0.04</v>
      </c>
      <c r="H78" s="33" t="n">
        <v>0.481198872619784</v>
      </c>
      <c r="I78" s="2" t="n">
        <v>0.02</v>
      </c>
      <c r="J78" s="2" t="n">
        <v>0.13</v>
      </c>
      <c r="K78" s="2" t="n">
        <v>0.11</v>
      </c>
      <c r="L78" s="2" t="n">
        <v>0.24</v>
      </c>
      <c r="M78" s="2" t="n">
        <v>0.24</v>
      </c>
      <c r="N78" s="2" t="n">
        <v>44.82</v>
      </c>
      <c r="O78" s="2" t="s">
        <v>48</v>
      </c>
      <c r="P78" s="2" t="n">
        <v>0.1</v>
      </c>
      <c r="Q78" s="1" t="n">
        <v>86.85</v>
      </c>
      <c r="T78" s="2" t="n">
        <f aca="false">C78/C$7*2</f>
        <v>0.00838993852756579</v>
      </c>
      <c r="U78" s="2" t="n">
        <f aca="false">D78/D$7</f>
        <v>0.250592987366144</v>
      </c>
      <c r="V78" s="2" t="n">
        <f aca="false">E78/E$7*2</f>
        <v>0.09395730925097</v>
      </c>
      <c r="W78" s="2" t="n">
        <f aca="false">F78/F$7</f>
        <v>0.428897399154188</v>
      </c>
      <c r="X78" s="2" t="n">
        <f aca="false">G78/G$7*2</f>
        <v>0.000563600165134848</v>
      </c>
      <c r="Y78" s="2" t="n">
        <f aca="false">H78/H$7</f>
        <v>0.00531135135819237</v>
      </c>
      <c r="Z78" s="2" t="n">
        <f aca="false">I78/I$7*2</f>
        <v>0.000424646481803898</v>
      </c>
      <c r="AA78" s="2" t="n">
        <f aca="false">J78/J$7</f>
        <v>0.00231822445405814</v>
      </c>
      <c r="AB78" s="2" t="n">
        <f aca="false">K78/K$7</f>
        <v>0.00137708628572287</v>
      </c>
      <c r="AC78" s="2" t="n">
        <f aca="false">L78/L$7*2</f>
        <v>0.00315809419542287</v>
      </c>
      <c r="AD78" s="2" t="n">
        <f aca="false">M78/M$7</f>
        <v>0.00338326468125418</v>
      </c>
      <c r="AE78" s="2" t="n">
        <f aca="false">N78/N$7</f>
        <v>0.623839522084921</v>
      </c>
      <c r="AF78" s="2" t="e">
        <f aca="false">O78/O$7</f>
        <v>#VALUE!</v>
      </c>
      <c r="AG78" s="2" t="n">
        <f aca="false">P78/P$7</f>
        <v>0.00133887807372934</v>
      </c>
      <c r="AI78" s="2" t="n">
        <f aca="false">(V78+W78)/(U78+AE78)</f>
        <v>0.597936035947916</v>
      </c>
      <c r="AL78" s="2" t="n">
        <f aca="false">-0.5*(1-AM78)+AE78/(AE78+W78+U78)</f>
        <v>0.1431895839474</v>
      </c>
      <c r="AM78" s="4" t="n">
        <f aca="false">W78/(U78+W78+AE78)</f>
        <v>0.329078153061928</v>
      </c>
      <c r="AR78" s="2" t="n">
        <f aca="false">-0.5*(1-AS78)+AE78/(AE78+W78+V78+U78)</f>
        <v>0.133561135444804</v>
      </c>
      <c r="AS78" s="4" t="n">
        <f aca="false">(W78+V78)/(U78+V78+W78+AE78)</f>
        <v>0.37419272267254</v>
      </c>
      <c r="AT78" s="1" t="s">
        <v>114</v>
      </c>
    </row>
    <row r="79" customFormat="false" ht="12.75" hidden="false" customHeight="false" outlineLevel="0" collapsed="false">
      <c r="A79" s="1" t="s">
        <v>115</v>
      </c>
      <c r="B79" s="1" t="s">
        <v>78</v>
      </c>
      <c r="C79" s="2" t="n">
        <v>0.14</v>
      </c>
      <c r="D79" s="2" t="n">
        <v>14.4</v>
      </c>
      <c r="E79" s="2" t="n">
        <v>3.43</v>
      </c>
      <c r="F79" s="2" t="n">
        <v>20.96</v>
      </c>
      <c r="G79" s="2" t="n">
        <v>0.01</v>
      </c>
      <c r="H79" s="33" t="n">
        <v>18.4917852478174</v>
      </c>
      <c r="I79" s="2" t="n">
        <v>0.09</v>
      </c>
      <c r="J79" s="2" t="n">
        <v>0.05</v>
      </c>
      <c r="K79" s="2" t="n">
        <v>0.06</v>
      </c>
      <c r="L79" s="2" t="n">
        <v>0.19</v>
      </c>
      <c r="M79" s="2" t="n">
        <v>0.24</v>
      </c>
      <c r="N79" s="2" t="n">
        <v>41.3</v>
      </c>
      <c r="O79" s="2" t="s">
        <v>48</v>
      </c>
      <c r="P79" s="2" t="n">
        <v>2.17</v>
      </c>
      <c r="Q79" s="1" t="n">
        <v>91.11</v>
      </c>
      <c r="T79" s="2" t="n">
        <f aca="false">C79/C$7*2</f>
        <v>0.00451765920715081</v>
      </c>
      <c r="U79" s="2" t="n">
        <f aca="false">D79/D$7</f>
        <v>0.357281090898264</v>
      </c>
      <c r="V79" s="2" t="n">
        <f aca="false">E79/E$7*2</f>
        <v>0.0672804949333668</v>
      </c>
      <c r="W79" s="2" t="n">
        <f aca="false">F79/F$7</f>
        <v>0.348843208625215</v>
      </c>
      <c r="X79" s="2" t="n">
        <f aca="false">G79/G$7*2</f>
        <v>0.000140900041283712</v>
      </c>
      <c r="Y79" s="2" t="n">
        <f aca="false">H79/H$7</f>
        <v>0.204107645050535</v>
      </c>
      <c r="Z79" s="2" t="n">
        <f aca="false">I79/I$7*2</f>
        <v>0.00191090916811754</v>
      </c>
      <c r="AA79" s="2" t="n">
        <f aca="false">J79/J$7</f>
        <v>0.000891624790022362</v>
      </c>
      <c r="AB79" s="2" t="n">
        <f aca="false">K79/K$7</f>
        <v>0.000751137974030656</v>
      </c>
      <c r="AC79" s="2" t="n">
        <f aca="false">L79/L$7*2</f>
        <v>0.00250015790470977</v>
      </c>
      <c r="AD79" s="2" t="n">
        <f aca="false">M79/M$7</f>
        <v>0.00338326468125418</v>
      </c>
      <c r="AE79" s="2" t="n">
        <f aca="false">N79/N$7</f>
        <v>0.574845431997038</v>
      </c>
      <c r="AF79" s="2" t="e">
        <f aca="false">O79/O$7</f>
        <v>#VALUE!</v>
      </c>
      <c r="AG79" s="2" t="n">
        <f aca="false">P79/P$7</f>
        <v>0.0290536541999266</v>
      </c>
      <c r="AI79" s="2" t="n">
        <f aca="false">(V79+W79)/(U79+AE79)</f>
        <v>0.446424056539073</v>
      </c>
      <c r="AL79" s="2" t="n">
        <f aca="false">-0.5*(1-AM79)+AE79/(AE79+W79+U79)</f>
        <v>0.0849217338026105</v>
      </c>
      <c r="AM79" s="4" t="n">
        <f aca="false">W79/(U79+W79+AE79)</f>
        <v>0.272327440720349</v>
      </c>
      <c r="AR79" s="2" t="n">
        <f aca="false">-0.5*(1-AS79)+AE79/(AE79+W79+V79+U79)</f>
        <v>0.0806839623795217</v>
      </c>
      <c r="AS79" s="4" t="n">
        <f aca="false">(W79+V79)/(U79+V79+W79+AE79)</f>
        <v>0.308639817293452</v>
      </c>
      <c r="AT79" s="1" t="s">
        <v>115</v>
      </c>
    </row>
    <row r="80" customFormat="false" ht="12.75" hidden="false" customHeight="false" outlineLevel="0" collapsed="false">
      <c r="H80" s="33"/>
      <c r="Q80" s="1"/>
      <c r="AI80" s="2" t="e">
        <f aca="false">(V80+W80)/(U80+AE80)</f>
        <v>#DIV/0!</v>
      </c>
      <c r="AT80" s="1"/>
    </row>
    <row r="81" customFormat="false" ht="12.75" hidden="false" customHeight="false" outlineLevel="0" collapsed="false">
      <c r="Q81" s="1"/>
      <c r="AI81" s="2" t="e">
        <f aca="false">(V81+W81)/(U81+AE81)</f>
        <v>#DIV/0!</v>
      </c>
      <c r="AT81" s="1"/>
    </row>
    <row r="82" customFormat="false" ht="12.75" hidden="false" customHeight="false" outlineLevel="0" collapsed="false">
      <c r="C82" s="1" t="s">
        <v>3</v>
      </c>
      <c r="D82" s="1" t="s">
        <v>4</v>
      </c>
      <c r="E82" s="1" t="s">
        <v>5</v>
      </c>
      <c r="F82" s="1" t="s">
        <v>6</v>
      </c>
      <c r="G82" s="1" t="s">
        <v>7</v>
      </c>
      <c r="H82" s="32" t="s">
        <v>26</v>
      </c>
      <c r="I82" s="1" t="s">
        <v>9</v>
      </c>
      <c r="J82" s="1" t="s">
        <v>10</v>
      </c>
      <c r="K82" s="1" t="s">
        <v>11</v>
      </c>
      <c r="L82" s="1" t="s">
        <v>12</v>
      </c>
      <c r="M82" s="1" t="s">
        <v>13</v>
      </c>
      <c r="N82" s="1" t="s">
        <v>14</v>
      </c>
      <c r="O82" s="1" t="s">
        <v>15</v>
      </c>
      <c r="P82" s="1" t="s">
        <v>16</v>
      </c>
      <c r="Q82" s="1" t="s">
        <v>27</v>
      </c>
      <c r="T82" s="1" t="s">
        <v>29</v>
      </c>
      <c r="U82" s="1" t="s">
        <v>30</v>
      </c>
      <c r="V82" s="1" t="s">
        <v>31</v>
      </c>
      <c r="W82" s="1" t="s">
        <v>32</v>
      </c>
      <c r="X82" s="1" t="s">
        <v>33</v>
      </c>
      <c r="Y82" s="1" t="s">
        <v>34</v>
      </c>
      <c r="Z82" s="1" t="s">
        <v>35</v>
      </c>
      <c r="AA82" s="1" t="s">
        <v>36</v>
      </c>
      <c r="AB82" s="1" t="s">
        <v>37</v>
      </c>
      <c r="AC82" s="1" t="s">
        <v>38</v>
      </c>
      <c r="AD82" s="1" t="s">
        <v>39</v>
      </c>
      <c r="AE82" s="1" t="s">
        <v>40</v>
      </c>
      <c r="AF82" s="1" t="s">
        <v>41</v>
      </c>
      <c r="AG82" s="1" t="s">
        <v>42</v>
      </c>
      <c r="AI82" s="2" t="e">
        <f aca="false">(V82+W82)/(U82+AE82)</f>
        <v>#VALUE!</v>
      </c>
      <c r="AJ82" s="43"/>
      <c r="AL82" s="14" t="s">
        <v>116</v>
      </c>
      <c r="AM82" s="15" t="s">
        <v>116</v>
      </c>
      <c r="AR82" s="14" t="s">
        <v>116</v>
      </c>
      <c r="AS82" s="15" t="s">
        <v>116</v>
      </c>
      <c r="AT82" s="1"/>
    </row>
    <row r="83" customFormat="false" ht="12.75" hidden="false" customHeight="false" outlineLevel="0" collapsed="false">
      <c r="A83" s="1" t="s">
        <v>117</v>
      </c>
      <c r="B83" s="1" t="s">
        <v>118</v>
      </c>
      <c r="C83" s="2" t="n">
        <v>0.51</v>
      </c>
      <c r="D83" s="2" t="n">
        <v>24.46</v>
      </c>
      <c r="E83" s="2" t="n">
        <v>3.59</v>
      </c>
      <c r="F83" s="2" t="n">
        <v>55.82</v>
      </c>
      <c r="G83" s="2" t="s">
        <v>48</v>
      </c>
      <c r="H83" s="33" t="n">
        <v>2.42890859512843</v>
      </c>
      <c r="I83" s="2" t="n">
        <v>0.03</v>
      </c>
      <c r="J83" s="2" t="n">
        <v>0.33</v>
      </c>
      <c r="K83" s="2" t="s">
        <v>48</v>
      </c>
      <c r="L83" s="2" t="n">
        <v>0.97</v>
      </c>
      <c r="M83" s="2" t="n">
        <v>0.08</v>
      </c>
      <c r="N83" s="2" t="n">
        <v>13.11</v>
      </c>
      <c r="O83" s="2" t="s">
        <v>48</v>
      </c>
      <c r="P83" s="2" t="n">
        <v>0.04</v>
      </c>
      <c r="Q83" s="44" t="n">
        <v>100</v>
      </c>
      <c r="R83" s="45" t="s">
        <v>119</v>
      </c>
      <c r="T83" s="2" t="n">
        <f aca="false">C83/C$7*2</f>
        <v>0.0164571871117637</v>
      </c>
      <c r="U83" s="2" t="n">
        <f aca="false">D83/D$7</f>
        <v>0.606881630789691</v>
      </c>
      <c r="V83" s="2" t="n">
        <f aca="false">E83/E$7*2</f>
        <v>0.0704189436766142</v>
      </c>
      <c r="W83" s="2" t="n">
        <f aca="false">F83/F$7</f>
        <v>0.929028048924594</v>
      </c>
      <c r="X83" s="2" t="e">
        <f aca="false">G83/G$7*2</f>
        <v>#VALUE!</v>
      </c>
      <c r="Y83" s="2" t="n">
        <f aca="false">H83/H$7</f>
        <v>0.0268096782842091</v>
      </c>
      <c r="Z83" s="2" t="n">
        <f aca="false">I83/I$7*2</f>
        <v>0.000636969722705847</v>
      </c>
      <c r="AA83" s="2" t="n">
        <f aca="false">J83/J$7</f>
        <v>0.00588472361414759</v>
      </c>
      <c r="AB83" s="2" t="e">
        <f aca="false">K83/K$7</f>
        <v>#VALUE!</v>
      </c>
      <c r="AC83" s="2" t="n">
        <f aca="false">L83/L$7*2</f>
        <v>0.0127639640398341</v>
      </c>
      <c r="AD83" s="2" t="n">
        <f aca="false">M83/M$7</f>
        <v>0.00112775489375139</v>
      </c>
      <c r="AE83" s="2" t="n">
        <f aca="false">N83/N$7</f>
        <v>0.182475148026178</v>
      </c>
      <c r="AF83" s="2" t="e">
        <f aca="false">O83/O$7</f>
        <v>#VALUE!</v>
      </c>
      <c r="AG83" s="2" t="n">
        <f aca="false">P83/P$7</f>
        <v>0.000535551229491735</v>
      </c>
      <c r="AI83" s="2" t="n">
        <f aca="false">(V83+W83)/(U83+AE83)</f>
        <v>1.26615368287646</v>
      </c>
      <c r="AL83" s="2" t="n">
        <f aca="false">-0.5*(1-AM83)+AE83/(AE83+W83+U83)</f>
        <v>-0.123489941226254</v>
      </c>
      <c r="AM83" s="4" t="n">
        <f aca="false">W83/(U83+W83+AE83)</f>
        <v>0.540640276803532</v>
      </c>
      <c r="AR83" s="2" t="n">
        <f aca="false">-0.5*(1-AS83)+AE83/(AE83+W83+V83+U83)</f>
        <v>-0.118628574454341</v>
      </c>
      <c r="AS83" s="4" t="n">
        <f aca="false">(W83+V83)/(U83+V83+W83+AE83)</f>
        <v>0.558723661349089</v>
      </c>
      <c r="AT83" s="1" t="s">
        <v>117</v>
      </c>
    </row>
    <row r="84" customFormat="false" ht="12.75" hidden="false" customHeight="false" outlineLevel="0" collapsed="false">
      <c r="A84" s="1" t="s">
        <v>120</v>
      </c>
      <c r="B84" s="1" t="s">
        <v>118</v>
      </c>
      <c r="C84" s="2" t="n">
        <v>0.46</v>
      </c>
      <c r="D84" s="2" t="n">
        <v>25.07</v>
      </c>
      <c r="E84" s="2" t="n">
        <v>4.6</v>
      </c>
      <c r="F84" s="2" t="n">
        <v>50.63</v>
      </c>
      <c r="G84" s="2" t="s">
        <v>48</v>
      </c>
      <c r="H84" s="33" t="n">
        <v>2.93302169977773</v>
      </c>
      <c r="I84" s="2" t="n">
        <v>0.47</v>
      </c>
      <c r="J84" s="2" t="n">
        <v>0.24</v>
      </c>
      <c r="K84" s="2" t="s">
        <v>48</v>
      </c>
      <c r="L84" s="2" t="n">
        <v>0.95</v>
      </c>
      <c r="M84" s="2" t="n">
        <v>0.38</v>
      </c>
      <c r="N84" s="2" t="n">
        <v>15.75</v>
      </c>
      <c r="O84" s="2" t="s">
        <v>48</v>
      </c>
      <c r="P84" s="2" t="n">
        <v>0.18</v>
      </c>
      <c r="Q84" s="44" t="n">
        <v>100</v>
      </c>
      <c r="R84" s="45" t="s">
        <v>119</v>
      </c>
      <c r="T84" s="2" t="n">
        <f aca="false">C84/C$7*2</f>
        <v>0.0148437373949241</v>
      </c>
      <c r="U84" s="2" t="n">
        <f aca="false">D84/D$7</f>
        <v>0.622016454779131</v>
      </c>
      <c r="V84" s="2" t="n">
        <f aca="false">E84/E$7*2</f>
        <v>0.0902304013683637</v>
      </c>
      <c r="W84" s="2" t="n">
        <f aca="false">F84/F$7</f>
        <v>0.842649410911003</v>
      </c>
      <c r="X84" s="2" t="e">
        <f aca="false">G84/G$7*2</f>
        <v>#VALUE!</v>
      </c>
      <c r="Y84" s="2" t="n">
        <f aca="false">H84/H$7</f>
        <v>0.0323739511356487</v>
      </c>
      <c r="Z84" s="2" t="n">
        <f aca="false">I84/I$7*2</f>
        <v>0.00997919232239161</v>
      </c>
      <c r="AA84" s="2" t="n">
        <f aca="false">J84/J$7</f>
        <v>0.00427979899210734</v>
      </c>
      <c r="AB84" s="2" t="e">
        <f aca="false">K84/K$7</f>
        <v>#VALUE!</v>
      </c>
      <c r="AC84" s="2" t="n">
        <f aca="false">L84/L$7*2</f>
        <v>0.0125007895235489</v>
      </c>
      <c r="AD84" s="2" t="n">
        <f aca="false">M84/M$7</f>
        <v>0.00535683574531911</v>
      </c>
      <c r="AE84" s="2" t="n">
        <f aca="false">N84/N$7</f>
        <v>0.219220715592091</v>
      </c>
      <c r="AF84" s="2" t="e">
        <f aca="false">O84/O$7</f>
        <v>#VALUE!</v>
      </c>
      <c r="AG84" s="2" t="n">
        <f aca="false">P84/P$7</f>
        <v>0.00240998053271281</v>
      </c>
      <c r="AI84" s="2" t="n">
        <f aca="false">(V84+W84)/(U84+AE84)</f>
        <v>1.10893793704777</v>
      </c>
      <c r="AL84" s="2" t="n">
        <f aca="false">-0.5*(1-AM84)+AE84/(AE84+W84+U84)</f>
        <v>-0.119602989792912</v>
      </c>
      <c r="AM84" s="4" t="n">
        <f aca="false">W84/(U84+W84+AE84)</f>
        <v>0.500419339567011</v>
      </c>
      <c r="AR84" s="2" t="n">
        <f aca="false">-0.5*(1-AS84)+AE84/(AE84+W84+V84+U84)</f>
        <v>-0.113520061846556</v>
      </c>
      <c r="AS84" s="4" t="n">
        <f aca="false">(W84+V84)/(U84+V84+W84+AE84)</f>
        <v>0.525827677319009</v>
      </c>
      <c r="AT84" s="1" t="s">
        <v>120</v>
      </c>
    </row>
    <row r="85" customFormat="false" ht="12.75" hidden="false" customHeight="false" outlineLevel="0" collapsed="false">
      <c r="A85" s="1" t="s">
        <v>121</v>
      </c>
      <c r="B85" s="1" t="s">
        <v>118</v>
      </c>
      <c r="C85" s="2" t="n">
        <v>0.75</v>
      </c>
      <c r="D85" s="2" t="n">
        <v>22.26</v>
      </c>
      <c r="E85" s="2" t="n">
        <v>3.81</v>
      </c>
      <c r="F85" s="2" t="n">
        <v>40.87</v>
      </c>
      <c r="G85" s="2" t="n">
        <v>0.11</v>
      </c>
      <c r="H85" s="33" t="n">
        <v>9.73854861254325</v>
      </c>
      <c r="I85" s="2" t="n">
        <v>0.28</v>
      </c>
      <c r="J85" s="2" t="n">
        <v>0.23</v>
      </c>
      <c r="K85" s="2" t="n">
        <v>0.11</v>
      </c>
      <c r="L85" s="2" t="n">
        <v>0.36</v>
      </c>
      <c r="M85" s="2" t="n">
        <v>0.1</v>
      </c>
      <c r="N85" s="2" t="n">
        <v>20.97</v>
      </c>
      <c r="O85" s="2" t="s">
        <v>48</v>
      </c>
      <c r="P85" s="2" t="n">
        <v>1.34</v>
      </c>
      <c r="Q85" s="1" t="n">
        <v>95.43</v>
      </c>
      <c r="T85" s="2" t="n">
        <f aca="false">C85/C$7*2</f>
        <v>0.0242017457525936</v>
      </c>
      <c r="U85" s="2" t="n">
        <f aca="false">D85/D$7</f>
        <v>0.552297019680234</v>
      </c>
      <c r="V85" s="2" t="n">
        <f aca="false">E85/E$7*2</f>
        <v>0.0747343106985795</v>
      </c>
      <c r="W85" s="2" t="n">
        <f aca="false">F85/F$7</f>
        <v>0.680210970253461</v>
      </c>
      <c r="X85" s="2" t="n">
        <f aca="false">G85/G$7*2</f>
        <v>0.00154990045412083</v>
      </c>
      <c r="Y85" s="2" t="n">
        <f aca="false">H85/H$7</f>
        <v>0.107491634630084</v>
      </c>
      <c r="Z85" s="2" t="n">
        <f aca="false">I85/I$7*2</f>
        <v>0.00594505074525458</v>
      </c>
      <c r="AA85" s="2" t="n">
        <f aca="false">J85/J$7</f>
        <v>0.00410147403410287</v>
      </c>
      <c r="AB85" s="2" t="n">
        <f aca="false">K85/K$7</f>
        <v>0.00137708628572287</v>
      </c>
      <c r="AC85" s="2" t="n">
        <f aca="false">L85/L$7*2</f>
        <v>0.0047371412931343</v>
      </c>
      <c r="AD85" s="2" t="n">
        <f aca="false">M85/M$7</f>
        <v>0.00140969361718924</v>
      </c>
      <c r="AE85" s="2" t="n">
        <f aca="false">N85/N$7</f>
        <v>0.291876724188327</v>
      </c>
      <c r="AF85" s="2" t="e">
        <f aca="false">O85/O$7</f>
        <v>#VALUE!</v>
      </c>
      <c r="AG85" s="2" t="n">
        <f aca="false">P85/P$7</f>
        <v>0.0179409661879731</v>
      </c>
      <c r="AI85" s="2" t="n">
        <f aca="false">(V85+W85)/(U85+AE85)</f>
        <v>0.894300831357753</v>
      </c>
      <c r="AL85" s="2" t="n">
        <f aca="false">-0.5*(1-AM85)+AE85/(AE85+W85+U85)</f>
        <v>-0.0854181667788166</v>
      </c>
      <c r="AM85" s="4" t="n">
        <f aca="false">W85/(U85+W85+AE85)</f>
        <v>0.446220015165419</v>
      </c>
      <c r="AR85" s="2" t="n">
        <f aca="false">-0.5*(1-AS85)+AE85/(AE85+W85+V85+U85)</f>
        <v>-0.0814261763664286</v>
      </c>
      <c r="AS85" s="4" t="n">
        <f aca="false">(W85+V85)/(U85+V85+W85+AE85)</f>
        <v>0.472100743743409</v>
      </c>
      <c r="AT85" s="1" t="s">
        <v>121</v>
      </c>
    </row>
    <row r="86" customFormat="false" ht="12.75" hidden="false" customHeight="false" outlineLevel="0" collapsed="false">
      <c r="A86" s="1" t="s">
        <v>122</v>
      </c>
      <c r="B86" s="1" t="s">
        <v>118</v>
      </c>
      <c r="C86" s="2" t="n">
        <v>0.27</v>
      </c>
      <c r="D86" s="2" t="n">
        <v>18.47</v>
      </c>
      <c r="E86" s="2" t="n">
        <v>4.06</v>
      </c>
      <c r="F86" s="2" t="n">
        <v>35.57</v>
      </c>
      <c r="G86" s="2" t="n">
        <v>0.13</v>
      </c>
      <c r="H86" s="33" t="n">
        <v>0.412456176531244</v>
      </c>
      <c r="I86" s="2" t="n">
        <v>0.08</v>
      </c>
      <c r="J86" s="2" t="n">
        <v>0.17</v>
      </c>
      <c r="K86" s="2" t="n">
        <v>0.15</v>
      </c>
      <c r="L86" s="2" t="n">
        <v>2.41</v>
      </c>
      <c r="M86" s="2" t="n">
        <v>0.13</v>
      </c>
      <c r="N86" s="2" t="n">
        <v>19.91</v>
      </c>
      <c r="O86" s="2" t="s">
        <v>48</v>
      </c>
      <c r="P86" s="2" t="n">
        <v>0.34</v>
      </c>
      <c r="Q86" s="1" t="n">
        <v>81.86</v>
      </c>
      <c r="T86" s="2" t="n">
        <f aca="false">C86/C$7*2</f>
        <v>0.0087126284709337</v>
      </c>
      <c r="U86" s="2" t="n">
        <f aca="false">D86/D$7</f>
        <v>0.45826262145076</v>
      </c>
      <c r="V86" s="2" t="n">
        <f aca="false">E86/E$7*2</f>
        <v>0.0796381368599036</v>
      </c>
      <c r="W86" s="2" t="n">
        <f aca="false">F86/F$7</f>
        <v>0.592001571125902</v>
      </c>
      <c r="X86" s="2" t="n">
        <f aca="false">G86/G$7*2</f>
        <v>0.00183170053668826</v>
      </c>
      <c r="Y86" s="2" t="n">
        <f aca="false">H86/H$7</f>
        <v>0.0045525868784506</v>
      </c>
      <c r="Z86" s="2" t="n">
        <f aca="false">I86/I$7*2</f>
        <v>0.00169858592721559</v>
      </c>
      <c r="AA86" s="2" t="n">
        <f aca="false">J86/J$7</f>
        <v>0.00303152428607603</v>
      </c>
      <c r="AB86" s="2" t="n">
        <f aca="false">K86/K$7</f>
        <v>0.00187784493507664</v>
      </c>
      <c r="AC86" s="2" t="n">
        <f aca="false">L86/L$7*2</f>
        <v>0.0317125292123713</v>
      </c>
      <c r="AD86" s="2" t="n">
        <f aca="false">M86/M$7</f>
        <v>0.00183260170234601</v>
      </c>
      <c r="AE86" s="2" t="n">
        <f aca="false">N86/N$7</f>
        <v>0.277122822059589</v>
      </c>
      <c r="AF86" s="2" t="e">
        <f aca="false">O86/O$7</f>
        <v>#VALUE!</v>
      </c>
      <c r="AG86" s="2" t="n">
        <f aca="false">P86/P$7</f>
        <v>0.00455218545067975</v>
      </c>
      <c r="AI86" s="2" t="n">
        <f aca="false">(V86+W86)/(U86+AE86)</f>
        <v>0.913316566044258</v>
      </c>
      <c r="AL86" s="2" t="n">
        <f aca="false">-0.5*(1-AM86)+AE86/(AE86+W86+U86)</f>
        <v>-0.0682317204379196</v>
      </c>
      <c r="AM86" s="4" t="n">
        <f aca="false">W86/(U86+W86+AE86)</f>
        <v>0.445990178145693</v>
      </c>
      <c r="AR86" s="2" t="n">
        <f aca="false">-0.5*(1-AS86)+AE86/(AE86+W86+V86+U86)</f>
        <v>-0.0643697801700831</v>
      </c>
      <c r="AS86" s="4" t="n">
        <f aca="false">(W86+V86)/(U86+V86+W86+AE86)</f>
        <v>0.477347336166393</v>
      </c>
      <c r="AT86" s="1" t="s">
        <v>122</v>
      </c>
    </row>
    <row r="87" customFormat="false" ht="12.75" hidden="false" customHeight="false" outlineLevel="0" collapsed="false">
      <c r="A87" s="1" t="s">
        <v>123</v>
      </c>
      <c r="B87" s="1" t="s">
        <v>118</v>
      </c>
      <c r="C87" s="2" t="n">
        <v>0.31</v>
      </c>
      <c r="D87" s="2" t="n">
        <v>23.59</v>
      </c>
      <c r="E87" s="2" t="n">
        <v>3.64</v>
      </c>
      <c r="F87" s="2" t="n">
        <v>38.14</v>
      </c>
      <c r="G87" s="2" t="n">
        <v>0.05</v>
      </c>
      <c r="H87" s="33" t="n">
        <v>0.572855800737838</v>
      </c>
      <c r="I87" s="2" t="n">
        <v>0.06</v>
      </c>
      <c r="J87" s="2" t="n">
        <v>0.16</v>
      </c>
      <c r="K87" s="2" t="n">
        <v>0.12</v>
      </c>
      <c r="L87" s="2" t="n">
        <v>0.13</v>
      </c>
      <c r="M87" s="2" t="n">
        <v>0.06</v>
      </c>
      <c r="N87" s="2" t="n">
        <v>11.96</v>
      </c>
      <c r="O87" s="2" t="s">
        <v>48</v>
      </c>
      <c r="P87" s="2" t="n">
        <v>0.29</v>
      </c>
      <c r="Q87" s="1" t="n">
        <v>78.79</v>
      </c>
      <c r="T87" s="2" t="n">
        <f aca="false">C87/C$7*2</f>
        <v>0.0100033882444054</v>
      </c>
      <c r="U87" s="2" t="n">
        <f aca="false">D87/D$7</f>
        <v>0.585295898214587</v>
      </c>
      <c r="V87" s="2" t="n">
        <f aca="false">E87/E$7*2</f>
        <v>0.0713997089088791</v>
      </c>
      <c r="W87" s="2" t="n">
        <f aca="false">F87/F$7</f>
        <v>0.634774808061341</v>
      </c>
      <c r="X87" s="2" t="n">
        <f aca="false">G87/G$7*2</f>
        <v>0.000704500206418561</v>
      </c>
      <c r="Y87" s="2" t="n">
        <f aca="false">H87/H$7</f>
        <v>0.0063230373311814</v>
      </c>
      <c r="Z87" s="2" t="n">
        <f aca="false">I87/I$7*2</f>
        <v>0.00127393944541169</v>
      </c>
      <c r="AA87" s="2" t="n">
        <f aca="false">J87/J$7</f>
        <v>0.00285319932807156</v>
      </c>
      <c r="AB87" s="2" t="n">
        <f aca="false">K87/K$7</f>
        <v>0.00150227594806131</v>
      </c>
      <c r="AC87" s="2" t="n">
        <f aca="false">L87/L$7*2</f>
        <v>0.00171063435585405</v>
      </c>
      <c r="AD87" s="2" t="n">
        <f aca="false">M87/M$7</f>
        <v>0.000845816170313544</v>
      </c>
      <c r="AE87" s="2" t="n">
        <f aca="false">N87/N$7</f>
        <v>0.166468556094058</v>
      </c>
      <c r="AF87" s="2" t="e">
        <f aca="false">O87/O$7</f>
        <v>#VALUE!</v>
      </c>
      <c r="AG87" s="2" t="n">
        <f aca="false">P87/P$7</f>
        <v>0.00388274641381508</v>
      </c>
      <c r="AI87" s="2" t="n">
        <f aca="false">(V87+W87)/(U87+AE87)</f>
        <v>0.939356088097632</v>
      </c>
      <c r="AL87" s="2" t="n">
        <f aca="false">-0.5*(1-AM87)+AE87/(AE87+W87+U87)</f>
        <v>-0.151033350979415</v>
      </c>
      <c r="AM87" s="4" t="n">
        <f aca="false">W87/(U87+W87+AE87)</f>
        <v>0.457812357203886</v>
      </c>
      <c r="AR87" s="2" t="n">
        <f aca="false">-0.5*(1-AS87)+AE87/(AE87+W87+V87+U87)</f>
        <v>-0.143636788086248</v>
      </c>
      <c r="AS87" s="4" t="n">
        <f aca="false">(W87+V87)/(U87+V87+W87+AE87)</f>
        <v>0.484364936311966</v>
      </c>
      <c r="AT87" s="1" t="s">
        <v>123</v>
      </c>
    </row>
    <row r="88" customFormat="false" ht="12.75" hidden="false" customHeight="false" outlineLevel="0" collapsed="false">
      <c r="A88" s="42" t="s">
        <v>124</v>
      </c>
      <c r="B88" s="1" t="s">
        <v>118</v>
      </c>
      <c r="C88" s="2" t="n">
        <v>0.09</v>
      </c>
      <c r="D88" s="2" t="n">
        <v>17.94</v>
      </c>
      <c r="E88" s="2" t="n">
        <v>4.9</v>
      </c>
      <c r="F88" s="2" t="n">
        <v>35.57</v>
      </c>
      <c r="G88" s="2" t="n">
        <v>0.04</v>
      </c>
      <c r="H88" s="33" t="n">
        <v>0.801998121032974</v>
      </c>
      <c r="I88" s="2" t="n">
        <v>0.07</v>
      </c>
      <c r="J88" s="2" t="n">
        <v>0.06</v>
      </c>
      <c r="K88" s="2" t="n">
        <v>0.1</v>
      </c>
      <c r="L88" s="2" t="n">
        <v>0.42</v>
      </c>
      <c r="M88" s="2" t="n">
        <v>0.37</v>
      </c>
      <c r="N88" s="2" t="n">
        <v>18.17</v>
      </c>
      <c r="O88" s="2" t="s">
        <v>48</v>
      </c>
      <c r="P88" s="2" t="n">
        <v>2.02</v>
      </c>
      <c r="Q88" s="1" t="n">
        <v>84.89</v>
      </c>
      <c r="T88" s="2" t="n">
        <f aca="false">C88/C$7*2</f>
        <v>0.00290420949031123</v>
      </c>
      <c r="U88" s="2" t="n">
        <f aca="false">D88/D$7</f>
        <v>0.445112692410754</v>
      </c>
      <c r="V88" s="2" t="n">
        <f aca="false">E88/E$7*2</f>
        <v>0.0961149927619526</v>
      </c>
      <c r="W88" s="2" t="n">
        <f aca="false">F88/F$7</f>
        <v>0.592001571125902</v>
      </c>
      <c r="X88" s="2" t="n">
        <f aca="false">G88/G$7*2</f>
        <v>0.000563600165134848</v>
      </c>
      <c r="Y88" s="2" t="n">
        <f aca="false">H88/H$7</f>
        <v>0.00885225226365395</v>
      </c>
      <c r="Z88" s="2" t="n">
        <f aca="false">I88/I$7*2</f>
        <v>0.00148626268631364</v>
      </c>
      <c r="AA88" s="2" t="n">
        <f aca="false">J88/J$7</f>
        <v>0.00106994974802683</v>
      </c>
      <c r="AB88" s="2" t="n">
        <f aca="false">K88/K$7</f>
        <v>0.00125189662338443</v>
      </c>
      <c r="AC88" s="2" t="n">
        <f aca="false">L88/L$7*2</f>
        <v>0.00552666484199002</v>
      </c>
      <c r="AD88" s="2" t="n">
        <f aca="false">M88/M$7</f>
        <v>0.00521586638360019</v>
      </c>
      <c r="AE88" s="2" t="n">
        <f aca="false">N88/N$7</f>
        <v>0.252904152527511</v>
      </c>
      <c r="AF88" s="2" t="e">
        <f aca="false">O88/O$7</f>
        <v>#VALUE!</v>
      </c>
      <c r="AG88" s="2" t="n">
        <f aca="false">P88/P$7</f>
        <v>0.0270453370893326</v>
      </c>
      <c r="AI88" s="2" t="n">
        <f aca="false">(V88+W88)/(U88+AE88)</f>
        <v>0.985816558551268</v>
      </c>
      <c r="AL88" s="2" t="n">
        <f aca="false">-0.5*(1-AM88)+AE88/(AE88+W88+U88)</f>
        <v>-0.0744983705231395</v>
      </c>
      <c r="AM88" s="4" t="n">
        <f aca="false">W88/(U88+W88+AE88)</f>
        <v>0.458909395210103</v>
      </c>
      <c r="AR88" s="2" t="n">
        <f aca="false">-0.5*(1-AS88)+AE88/(AE88+W88+V88+U88)</f>
        <v>-0.0693326265204228</v>
      </c>
      <c r="AS88" s="4" t="n">
        <f aca="false">(W88+V88)/(U88+V88+W88+AE88)</f>
        <v>0.496428813782508</v>
      </c>
      <c r="AT88" s="42" t="s">
        <v>124</v>
      </c>
    </row>
    <row r="89" customFormat="false" ht="12.75" hidden="false" customHeight="false" outlineLevel="0" collapsed="false">
      <c r="A89" s="1" t="s">
        <v>125</v>
      </c>
      <c r="B89" s="1" t="s">
        <v>118</v>
      </c>
      <c r="C89" s="2" t="n">
        <v>0.11</v>
      </c>
      <c r="D89" s="2" t="n">
        <v>8.82</v>
      </c>
      <c r="E89" s="2" t="n">
        <v>3.47</v>
      </c>
      <c r="F89" s="2" t="n">
        <v>26.24</v>
      </c>
      <c r="G89" s="2" t="n">
        <v>1.41</v>
      </c>
      <c r="H89" s="33" t="n">
        <v>2.58930821933503</v>
      </c>
      <c r="I89" s="2" t="n">
        <v>0.12</v>
      </c>
      <c r="J89" s="2" t="n">
        <v>0.38</v>
      </c>
      <c r="K89" s="2" t="n">
        <v>0.3</v>
      </c>
      <c r="L89" s="2" t="n">
        <v>1.37</v>
      </c>
      <c r="M89" s="2" t="n">
        <v>0.05</v>
      </c>
      <c r="N89" s="2" t="n">
        <v>42.69</v>
      </c>
      <c r="O89" s="2" t="s">
        <v>48</v>
      </c>
      <c r="P89" s="2" t="n">
        <v>0.77</v>
      </c>
      <c r="Q89" s="1" t="n">
        <v>86.87</v>
      </c>
      <c r="T89" s="2" t="n">
        <f aca="false">C89/C$7*2</f>
        <v>0.00354958937704706</v>
      </c>
      <c r="U89" s="2" t="n">
        <f aca="false">D89/D$7</f>
        <v>0.218834668175187</v>
      </c>
      <c r="V89" s="2" t="n">
        <f aca="false">E89/E$7*2</f>
        <v>0.0680651071191787</v>
      </c>
      <c r="W89" s="2" t="n">
        <f aca="false">F89/F$7</f>
        <v>0.436719742095689</v>
      </c>
      <c r="X89" s="2" t="n">
        <f aca="false">G89/G$7*2</f>
        <v>0.0198669058210034</v>
      </c>
      <c r="Y89" s="2" t="n">
        <f aca="false">H89/H$7</f>
        <v>0.0285801287369399</v>
      </c>
      <c r="Z89" s="2" t="n">
        <f aca="false">I89/I$7*2</f>
        <v>0.00254787889082339</v>
      </c>
      <c r="AA89" s="2" t="n">
        <f aca="false">J89/J$7</f>
        <v>0.00677634840416995</v>
      </c>
      <c r="AB89" s="2" t="n">
        <f aca="false">K89/K$7</f>
        <v>0.00375568987015328</v>
      </c>
      <c r="AC89" s="2" t="n">
        <f aca="false">L89/L$7*2</f>
        <v>0.0180274543655389</v>
      </c>
      <c r="AD89" s="2" t="n">
        <f aca="false">M89/M$7</f>
        <v>0.00070484680859462</v>
      </c>
      <c r="AE89" s="2" t="n">
        <f aca="false">N89/N$7</f>
        <v>0.594192530071515</v>
      </c>
      <c r="AF89" s="2" t="e">
        <f aca="false">O89/O$7</f>
        <v>#VALUE!</v>
      </c>
      <c r="AG89" s="2" t="n">
        <f aca="false">P89/P$7</f>
        <v>0.0103093611677159</v>
      </c>
      <c r="AI89" s="2" t="n">
        <f aca="false">(V89+W89)/(U89+AE89)</f>
        <v>0.620870802727682</v>
      </c>
      <c r="AL89" s="2" t="n">
        <f aca="false">-0.5*(1-AM89)+AE89/(AE89+W89+U89)</f>
        <v>0.15017354705165</v>
      </c>
      <c r="AM89" s="4" t="n">
        <f aca="false">W89/(U89+W89+AE89)</f>
        <v>0.349446538333626</v>
      </c>
      <c r="AR89" s="2" t="n">
        <f aca="false">-0.5*(1-AS89)+AE89/(AE89+W89+V89+U89)</f>
        <v>0.142417070256475</v>
      </c>
      <c r="AS89" s="4" t="n">
        <f aca="false">(W89+V89)/(U89+V89+W89+AE89)</f>
        <v>0.383047681334533</v>
      </c>
      <c r="AT89" s="1" t="s">
        <v>125</v>
      </c>
    </row>
    <row r="90" customFormat="false" ht="12.75" hidden="false" customHeight="false" outlineLevel="0" collapsed="false">
      <c r="AI90" s="2" t="e">
        <f aca="false">(V90+W90)/(U90+AE90)</f>
        <v>#DIV/0!</v>
      </c>
    </row>
    <row r="91" s="6" customFormat="true" ht="12.75" hidden="false" customHeight="false" outlineLevel="0" collapsed="false">
      <c r="A91" s="5" t="s">
        <v>126</v>
      </c>
      <c r="B91" s="5"/>
      <c r="R91" s="7"/>
      <c r="S91" s="7"/>
      <c r="AI91" s="2" t="e">
        <f aca="false">(V91+W91)/(U91+AE91)</f>
        <v>#DIV/0!</v>
      </c>
      <c r="AK91" s="8"/>
      <c r="AM91" s="8"/>
      <c r="AQ91" s="8"/>
      <c r="AS91" s="8"/>
      <c r="AT91" s="6" t="s">
        <v>126</v>
      </c>
    </row>
    <row r="92" s="6" customFormat="true" ht="12.75" hidden="false" customHeight="false" outlineLevel="0" collapsed="false">
      <c r="A92" s="5" t="s">
        <v>127</v>
      </c>
      <c r="B92" s="5"/>
      <c r="R92" s="7"/>
      <c r="S92" s="7"/>
      <c r="AI92" s="2" t="e">
        <f aca="false">(V92+W92)/(U92+AE92)</f>
        <v>#DIV/0!</v>
      </c>
      <c r="AK92" s="8"/>
      <c r="AM92" s="8"/>
      <c r="AQ92" s="8"/>
      <c r="AS92" s="8"/>
      <c r="AT92" s="6" t="s">
        <v>127</v>
      </c>
    </row>
    <row r="93" customFormat="false" ht="12.75" hidden="false" customHeight="false" outlineLevel="0" collapsed="false">
      <c r="AI93" s="2" t="e">
        <f aca="false">(V93+W93)/(U93+AE93)</f>
        <v>#DIV/0!</v>
      </c>
      <c r="AT93" s="1"/>
    </row>
    <row r="94" s="1" customFormat="true" ht="12.75" hidden="false" customHeight="false" outlineLevel="0" collapsed="false">
      <c r="B94" s="1" t="s">
        <v>25</v>
      </c>
      <c r="C94" s="1" t="s">
        <v>3</v>
      </c>
      <c r="D94" s="1" t="s">
        <v>4</v>
      </c>
      <c r="E94" s="1" t="s">
        <v>5</v>
      </c>
      <c r="F94" s="1" t="s">
        <v>6</v>
      </c>
      <c r="G94" s="1" t="s">
        <v>7</v>
      </c>
      <c r="H94" s="1" t="s">
        <v>26</v>
      </c>
      <c r="I94" s="1" t="s">
        <v>9</v>
      </c>
      <c r="J94" s="1" t="s">
        <v>10</v>
      </c>
      <c r="K94" s="1" t="s">
        <v>11</v>
      </c>
      <c r="L94" s="1" t="s">
        <v>12</v>
      </c>
      <c r="M94" s="1" t="s">
        <v>13</v>
      </c>
      <c r="N94" s="1" t="s">
        <v>14</v>
      </c>
      <c r="O94" s="1" t="s">
        <v>15</v>
      </c>
      <c r="P94" s="1" t="s">
        <v>16</v>
      </c>
      <c r="Q94" s="1" t="s">
        <v>128</v>
      </c>
      <c r="R94" s="9"/>
      <c r="S94" s="9"/>
      <c r="T94" s="1" t="s">
        <v>29</v>
      </c>
      <c r="U94" s="1" t="s">
        <v>30</v>
      </c>
      <c r="V94" s="1" t="s">
        <v>31</v>
      </c>
      <c r="W94" s="1" t="s">
        <v>32</v>
      </c>
      <c r="X94" s="1" t="s">
        <v>33</v>
      </c>
      <c r="Y94" s="1" t="s">
        <v>34</v>
      </c>
      <c r="Z94" s="1" t="s">
        <v>35</v>
      </c>
      <c r="AA94" s="1" t="s">
        <v>36</v>
      </c>
      <c r="AB94" s="1" t="s">
        <v>37</v>
      </c>
      <c r="AC94" s="1" t="s">
        <v>38</v>
      </c>
      <c r="AD94" s="1" t="s">
        <v>39</v>
      </c>
      <c r="AE94" s="1" t="s">
        <v>40</v>
      </c>
      <c r="AF94" s="1" t="s">
        <v>41</v>
      </c>
      <c r="AG94" s="1" t="s">
        <v>42</v>
      </c>
      <c r="AI94" s="2" t="e">
        <f aca="false">(V94+W94)/(U94+AE94)</f>
        <v>#VALUE!</v>
      </c>
      <c r="AK94" s="10" t="s">
        <v>129</v>
      </c>
      <c r="AL94" s="14" t="s">
        <v>83</v>
      </c>
      <c r="AM94" s="15" t="s">
        <v>83</v>
      </c>
      <c r="AQ94" s="10"/>
      <c r="AR94" s="14" t="s">
        <v>83</v>
      </c>
      <c r="AS94" s="15" t="s">
        <v>83</v>
      </c>
    </row>
    <row r="95" customFormat="false" ht="12.75" hidden="false" customHeight="false" outlineLevel="0" collapsed="false">
      <c r="A95" s="1" t="s">
        <v>130</v>
      </c>
      <c r="B95" s="1" t="s">
        <v>118</v>
      </c>
      <c r="C95" s="2" t="n">
        <v>0.31</v>
      </c>
      <c r="D95" s="2" t="n">
        <v>11.5</v>
      </c>
      <c r="E95" s="2" t="n">
        <v>15.1</v>
      </c>
      <c r="F95" s="2" t="n">
        <v>29.1</v>
      </c>
      <c r="G95" s="2" t="s">
        <v>48</v>
      </c>
      <c r="H95" s="2" t="s">
        <v>48</v>
      </c>
      <c r="I95" s="2" t="n">
        <v>0.06</v>
      </c>
      <c r="J95" s="2" t="n">
        <v>0.76</v>
      </c>
      <c r="K95" s="2" t="n">
        <v>0.3</v>
      </c>
      <c r="L95" s="2" t="n">
        <v>0.23</v>
      </c>
      <c r="M95" s="2" t="n">
        <v>0.36</v>
      </c>
      <c r="N95" s="2" t="n">
        <v>32.7</v>
      </c>
      <c r="O95" s="2" t="s">
        <v>48</v>
      </c>
      <c r="P95" s="2" t="s">
        <v>48</v>
      </c>
      <c r="Q95" s="2" t="n">
        <v>90.4</v>
      </c>
      <c r="T95" s="2" t="n">
        <f aca="false">C95/C$7*2</f>
        <v>0.0100033882444054</v>
      </c>
      <c r="U95" s="2" t="n">
        <f aca="false">D95/D$7</f>
        <v>0.285328648981253</v>
      </c>
      <c r="V95" s="2" t="n">
        <f aca="false">E95/E$7*2</f>
        <v>0.296191100143976</v>
      </c>
      <c r="W95" s="2" t="n">
        <f aca="false">F95/F$7</f>
        <v>0.484319531058862</v>
      </c>
      <c r="X95" s="2" t="e">
        <f aca="false">G95/G$7*2</f>
        <v>#VALUE!</v>
      </c>
      <c r="Y95" s="2" t="e">
        <f aca="false">H95/H$7</f>
        <v>#VALUE!</v>
      </c>
      <c r="Z95" s="2" t="n">
        <f aca="false">I95/I$7*2</f>
        <v>0.00127393944541169</v>
      </c>
      <c r="AA95" s="2" t="n">
        <f aca="false">J95/J$7</f>
        <v>0.0135526968083399</v>
      </c>
      <c r="AB95" s="2" t="n">
        <f aca="false">K95/K$7</f>
        <v>0.00375568987015328</v>
      </c>
      <c r="AC95" s="2" t="n">
        <f aca="false">L95/L$7*2</f>
        <v>0.00302650693728025</v>
      </c>
      <c r="AD95" s="2" t="n">
        <f aca="false">M95/M$7</f>
        <v>0.00507489702188126</v>
      </c>
      <c r="AE95" s="2" t="n">
        <f aca="false">N95/N$7</f>
        <v>0.45514396189596</v>
      </c>
      <c r="AF95" s="2" t="e">
        <f aca="false">O95/O$7</f>
        <v>#VALUE!</v>
      </c>
      <c r="AG95" s="2" t="e">
        <f aca="false">P95/P$7</f>
        <v>#VALUE!</v>
      </c>
      <c r="AI95" s="2" t="n">
        <f aca="false">(V95+W95)/(U95+AE95)</f>
        <v>1.05407089977061</v>
      </c>
      <c r="AK95" s="4" t="n">
        <f aca="false">U95/(U95+AE95)</f>
        <v>0.385333157215948</v>
      </c>
      <c r="AL95" s="2" t="n">
        <f aca="false">-0.5*(1-AM95)+AE95/(AE95+W95+U95)</f>
        <v>0.0693241355411842</v>
      </c>
      <c r="AM95" s="4" t="n">
        <f aca="false">W95/(U95+W95+AE95)</f>
        <v>0.395429979076515</v>
      </c>
      <c r="AR95" s="2" t="n">
        <f aca="false">-0.5*(1-AS95)+AE95/(AE95+W95+V95+U95)</f>
        <v>0.0558241893192962</v>
      </c>
      <c r="AS95" s="4" t="n">
        <f aca="false">(W95+V95)/(U95+V95+W95+AE95)</f>
        <v>0.513161887395574</v>
      </c>
      <c r="AT95" s="1" t="s">
        <v>130</v>
      </c>
    </row>
    <row r="96" customFormat="false" ht="12.75" hidden="false" customHeight="false" outlineLevel="0" collapsed="false">
      <c r="A96" s="1" t="s">
        <v>131</v>
      </c>
      <c r="B96" s="1" t="s">
        <v>118</v>
      </c>
      <c r="C96" s="2" t="n">
        <v>0.23</v>
      </c>
      <c r="D96" s="2" t="n">
        <v>21.1</v>
      </c>
      <c r="E96" s="2" t="n">
        <v>15.1</v>
      </c>
      <c r="F96" s="2" t="n">
        <v>30.4</v>
      </c>
      <c r="G96" s="2" t="s">
        <v>48</v>
      </c>
      <c r="H96" s="2" t="s">
        <v>48</v>
      </c>
      <c r="I96" s="2" t="n">
        <v>0.07</v>
      </c>
      <c r="J96" s="2" t="n">
        <v>1.07</v>
      </c>
      <c r="K96" s="2" t="n">
        <v>0.21</v>
      </c>
      <c r="L96" s="2" t="n">
        <v>0.15</v>
      </c>
      <c r="M96" s="2" t="n">
        <v>0.41</v>
      </c>
      <c r="N96" s="2" t="n">
        <v>20.9</v>
      </c>
      <c r="O96" s="2" t="s">
        <v>48</v>
      </c>
      <c r="P96" s="2" t="s">
        <v>48</v>
      </c>
      <c r="Q96" s="2" t="n">
        <v>89.6</v>
      </c>
      <c r="T96" s="2" t="n">
        <f aca="false">C96/C$7*2</f>
        <v>0.00742186869746204</v>
      </c>
      <c r="U96" s="2" t="n">
        <f aca="false">D96/D$7</f>
        <v>0.523516042913429</v>
      </c>
      <c r="V96" s="2" t="n">
        <f aca="false">E96/E$7*2</f>
        <v>0.296191100143976</v>
      </c>
      <c r="W96" s="2" t="n">
        <f aca="false">F96/F$7</f>
        <v>0.505955798769396</v>
      </c>
      <c r="X96" s="2" t="e">
        <f aca="false">G96/G$7*2</f>
        <v>#VALUE!</v>
      </c>
      <c r="Y96" s="2" t="e">
        <f aca="false">H96/H$7</f>
        <v>#VALUE!</v>
      </c>
      <c r="Z96" s="2" t="n">
        <f aca="false">I96/I$7*2</f>
        <v>0.00148626268631364</v>
      </c>
      <c r="AA96" s="2" t="n">
        <f aca="false">J96/J$7</f>
        <v>0.0190807705064785</v>
      </c>
      <c r="AB96" s="2" t="n">
        <f aca="false">K96/K$7</f>
        <v>0.0026289829091073</v>
      </c>
      <c r="AC96" s="2" t="n">
        <f aca="false">L96/L$7*2</f>
        <v>0.00197380887213929</v>
      </c>
      <c r="AD96" s="2" t="n">
        <f aca="false">M96/M$7</f>
        <v>0.00577974383047589</v>
      </c>
      <c r="AE96" s="2" t="n">
        <f aca="false">N96/N$7</f>
        <v>0.290902409896806</v>
      </c>
      <c r="AF96" s="2" t="e">
        <f aca="false">O96/O$7</f>
        <v>#VALUE!</v>
      </c>
      <c r="AG96" s="2" t="e">
        <f aca="false">P96/P$7</f>
        <v>#VALUE!</v>
      </c>
      <c r="AI96" s="2" t="n">
        <f aca="false">(V96+W96)/(U96+AE96)</f>
        <v>0.984932126900467</v>
      </c>
      <c r="AK96" s="4" t="n">
        <f aca="false">U96/(U96+AE96)</f>
        <v>0.642809652835078</v>
      </c>
      <c r="AL96" s="2" t="n">
        <f aca="false">-0.5*(1-AM96)+AE96/(AE96+W96+U96)</f>
        <v>-0.088086250068242</v>
      </c>
      <c r="AM96" s="4" t="n">
        <f aca="false">W96/(U96+W96+AE96)</f>
        <v>0.383191203678878</v>
      </c>
      <c r="AR96" s="2" t="n">
        <f aca="false">-0.5*(1-AS96)+AE96/(AE96+W96+V96+U96)</f>
        <v>-0.0719468695678175</v>
      </c>
      <c r="AS96" s="4" t="n">
        <f aca="false">(W96+V96)/(U96+V96+W96+AE96)</f>
        <v>0.496204436188188</v>
      </c>
      <c r="AT96" s="1" t="s">
        <v>131</v>
      </c>
    </row>
    <row r="97" customFormat="false" ht="12.75" hidden="false" customHeight="false" outlineLevel="0" collapsed="false">
      <c r="A97" s="1" t="s">
        <v>132</v>
      </c>
      <c r="B97" s="1" t="s">
        <v>118</v>
      </c>
      <c r="C97" s="2" t="n">
        <v>0.15</v>
      </c>
      <c r="D97" s="2" t="n">
        <v>18.3</v>
      </c>
      <c r="E97" s="2" t="n">
        <v>15.5</v>
      </c>
      <c r="F97" s="2" t="n">
        <v>27.9</v>
      </c>
      <c r="G97" s="2" t="s">
        <v>48</v>
      </c>
      <c r="H97" s="2" t="s">
        <v>48</v>
      </c>
      <c r="I97" s="2" t="n">
        <v>0.08</v>
      </c>
      <c r="J97" s="2" t="n">
        <v>0.22</v>
      </c>
      <c r="K97" s="2" t="n">
        <v>0.07</v>
      </c>
      <c r="L97" s="16" t="n">
        <v>0</v>
      </c>
      <c r="M97" s="2" t="n">
        <v>0.14</v>
      </c>
      <c r="N97" s="2" t="n">
        <v>25.9</v>
      </c>
      <c r="O97" s="2" t="s">
        <v>48</v>
      </c>
      <c r="P97" s="2" t="s">
        <v>48</v>
      </c>
      <c r="Q97" s="2" t="n">
        <v>88.3</v>
      </c>
      <c r="T97" s="2" t="n">
        <f aca="false">C97/C$7*2</f>
        <v>0.00484034915051872</v>
      </c>
      <c r="U97" s="2" t="n">
        <f aca="false">D97/D$7</f>
        <v>0.454044719683211</v>
      </c>
      <c r="V97" s="2" t="n">
        <f aca="false">E97/E$7*2</f>
        <v>0.304037222002095</v>
      </c>
      <c r="W97" s="2" t="n">
        <f aca="false">F97/F$7</f>
        <v>0.464347591633755</v>
      </c>
      <c r="X97" s="2" t="e">
        <f aca="false">G97/G$7*2</f>
        <v>#VALUE!</v>
      </c>
      <c r="Y97" s="2" t="e">
        <f aca="false">H97/H$7</f>
        <v>#VALUE!</v>
      </c>
      <c r="Z97" s="2" t="n">
        <f aca="false">I97/I$7*2</f>
        <v>0.00169858592721559</v>
      </c>
      <c r="AA97" s="2" t="n">
        <f aca="false">J97/J$7</f>
        <v>0.00392314907609839</v>
      </c>
      <c r="AB97" s="2" t="n">
        <f aca="false">K97/K$7</f>
        <v>0.000876327636369099</v>
      </c>
      <c r="AC97" s="2" t="n">
        <f aca="false">L97/L$7*2</f>
        <v>0</v>
      </c>
      <c r="AD97" s="2" t="n">
        <f aca="false">M97/M$7</f>
        <v>0.00197357106406494</v>
      </c>
      <c r="AE97" s="2" t="n">
        <f aca="false">N97/N$7</f>
        <v>0.360496287862549</v>
      </c>
      <c r="AF97" s="2" t="e">
        <f aca="false">O97/O$7</f>
        <v>#VALUE!</v>
      </c>
      <c r="AG97" s="2" t="e">
        <f aca="false">P97/P$7</f>
        <v>#VALUE!</v>
      </c>
      <c r="AI97" s="2" t="n">
        <f aca="false">(V97+W97)/(U97+AE97)</f>
        <v>0.943334720434787</v>
      </c>
      <c r="AK97" s="4" t="n">
        <f aca="false">U97/(U97+AE97)</f>
        <v>0.557424016074112</v>
      </c>
      <c r="AL97" s="2" t="n">
        <f aca="false">-0.5*(1-AM97)+AE97/(AE97+W97+U97)</f>
        <v>-0.0365741128197868</v>
      </c>
      <c r="AM97" s="4" t="n">
        <f aca="false">W97/(U97+W97+AE97)</f>
        <v>0.363086817672518</v>
      </c>
      <c r="AR97" s="2" t="n">
        <f aca="false">-0.5*(1-AS97)+AE97/(AE97+W97+V97+U97)</f>
        <v>-0.0295492153103012</v>
      </c>
      <c r="AS97" s="4" t="n">
        <f aca="false">(W97+V97)/(U97+V97+W97+AE97)</f>
        <v>0.485420607430784</v>
      </c>
      <c r="AT97" s="1" t="s">
        <v>132</v>
      </c>
    </row>
    <row r="98" customFormat="false" ht="12.75" hidden="false" customHeight="false" outlineLevel="0" collapsed="false">
      <c r="L98" s="16"/>
      <c r="AI98" s="2" t="e">
        <f aca="false">(V98+W98)/(U98+AE98)</f>
        <v>#DIV/0!</v>
      </c>
      <c r="AL98" s="14" t="s">
        <v>133</v>
      </c>
      <c r="AM98" s="15" t="s">
        <v>133</v>
      </c>
      <c r="AR98" s="14" t="s">
        <v>133</v>
      </c>
      <c r="AS98" s="15" t="s">
        <v>133</v>
      </c>
      <c r="AT98" s="1"/>
    </row>
    <row r="99" customFormat="false" ht="12.75" hidden="false" customHeight="false" outlineLevel="0" collapsed="false">
      <c r="A99" s="1" t="s">
        <v>134</v>
      </c>
      <c r="B99" s="1" t="s">
        <v>118</v>
      </c>
      <c r="C99" s="2" t="n">
        <v>0.31</v>
      </c>
      <c r="D99" s="2" t="n">
        <v>18.2</v>
      </c>
      <c r="E99" s="2" t="n">
        <v>2.3</v>
      </c>
      <c r="F99" s="2" t="n">
        <v>41.9</v>
      </c>
      <c r="G99" s="2" t="s">
        <v>48</v>
      </c>
      <c r="H99" s="2" t="s">
        <v>48</v>
      </c>
      <c r="I99" s="2" t="n">
        <v>0.12</v>
      </c>
      <c r="J99" s="2" t="n">
        <v>0.1</v>
      </c>
      <c r="K99" s="2" t="n">
        <v>0.07</v>
      </c>
      <c r="L99" s="2" t="n">
        <v>0.17</v>
      </c>
      <c r="M99" s="2" t="n">
        <v>0.26</v>
      </c>
      <c r="N99" s="2" t="n">
        <v>22.1</v>
      </c>
      <c r="O99" s="2" t="s">
        <v>48</v>
      </c>
      <c r="P99" s="2" t="s">
        <v>48</v>
      </c>
      <c r="Q99" s="2" t="n">
        <v>85.5</v>
      </c>
      <c r="T99" s="2" t="n">
        <f aca="false">C99/C$7*2</f>
        <v>0.0100033882444054</v>
      </c>
      <c r="U99" s="2" t="n">
        <f aca="false">D99/D$7</f>
        <v>0.451563600996417</v>
      </c>
      <c r="V99" s="2" t="n">
        <f aca="false">E99/E$7*2</f>
        <v>0.0451152006841818</v>
      </c>
      <c r="W99" s="2" t="n">
        <f aca="false">F99/F$7</f>
        <v>0.697353551593345</v>
      </c>
      <c r="X99" s="2" t="e">
        <f aca="false">G99/G$7*2</f>
        <v>#VALUE!</v>
      </c>
      <c r="Y99" s="2" t="e">
        <f aca="false">H99/H$7</f>
        <v>#VALUE!</v>
      </c>
      <c r="Z99" s="2" t="n">
        <f aca="false">I99/I$7*2</f>
        <v>0.00254787889082339</v>
      </c>
      <c r="AA99" s="2" t="n">
        <f aca="false">J99/J$7</f>
        <v>0.00178324958004472</v>
      </c>
      <c r="AB99" s="2" t="n">
        <f aca="false">K99/K$7</f>
        <v>0.000876327636369099</v>
      </c>
      <c r="AC99" s="2" t="n">
        <f aca="false">L99/L$7*2</f>
        <v>0.00223698338842453</v>
      </c>
      <c r="AD99" s="2" t="n">
        <f aca="false">M99/M$7</f>
        <v>0.00366520340469202</v>
      </c>
      <c r="AE99" s="2" t="n">
        <f aca="false">N99/N$7</f>
        <v>0.307604940608585</v>
      </c>
      <c r="AF99" s="2" t="e">
        <f aca="false">O99/O$7</f>
        <v>#VALUE!</v>
      </c>
      <c r="AG99" s="2" t="e">
        <f aca="false">P99/P$7</f>
        <v>#VALUE!</v>
      </c>
      <c r="AI99" s="2" t="n">
        <f aca="false">(V99+W99)/(U99+AE99)</f>
        <v>0.97800252722252</v>
      </c>
      <c r="AK99" s="4" t="n">
        <f aca="false">U99/(U99+AE99)</f>
        <v>0.594813373117043</v>
      </c>
      <c r="AL99" s="2" t="n">
        <f aca="false">-0.5*(1-AM99)+AE99/(AE99+W99+U99)</f>
        <v>-0.0494186325975039</v>
      </c>
      <c r="AM99" s="4" t="n">
        <f aca="false">W99/(U99+W99+AE99)</f>
        <v>0.478779933960384</v>
      </c>
      <c r="AR99" s="2" t="n">
        <f aca="false">-0.5*(1-AS99)+AE99/(AE99+W99+V99+U99)</f>
        <v>-0.0479338988763469</v>
      </c>
      <c r="AS99" s="4" t="n">
        <f aca="false">(W99+V99)/(U99+V99+W99+AE99)</f>
        <v>0.494439473035363</v>
      </c>
      <c r="AT99" s="1" t="s">
        <v>134</v>
      </c>
    </row>
    <row r="100" customFormat="false" ht="12.75" hidden="false" customHeight="false" outlineLevel="0" collapsed="false">
      <c r="A100" s="1" t="s">
        <v>135</v>
      </c>
      <c r="B100" s="1" t="s">
        <v>118</v>
      </c>
      <c r="C100" s="16" t="n">
        <v>0</v>
      </c>
      <c r="D100" s="2" t="n">
        <v>20.6</v>
      </c>
      <c r="E100" s="2" t="n">
        <v>2.86</v>
      </c>
      <c r="F100" s="2" t="n">
        <v>37.5</v>
      </c>
      <c r="G100" s="2" t="s">
        <v>48</v>
      </c>
      <c r="H100" s="2" t="s">
        <v>48</v>
      </c>
      <c r="I100" s="16" t="n">
        <v>0</v>
      </c>
      <c r="J100" s="2" t="n">
        <v>0.27</v>
      </c>
      <c r="K100" s="2" t="n">
        <v>0.08</v>
      </c>
      <c r="L100" s="2" t="n">
        <v>0.3</v>
      </c>
      <c r="M100" s="16" t="n">
        <v>0</v>
      </c>
      <c r="N100" s="2" t="n">
        <v>22.4</v>
      </c>
      <c r="O100" s="2" t="s">
        <v>48</v>
      </c>
      <c r="P100" s="2" t="s">
        <v>48</v>
      </c>
      <c r="Q100" s="2" t="n">
        <v>84</v>
      </c>
      <c r="T100" s="2" t="n">
        <f aca="false">C100/C$7*2</f>
        <v>0</v>
      </c>
      <c r="U100" s="2" t="n">
        <f aca="false">D100/D$7</f>
        <v>0.511110449479461</v>
      </c>
      <c r="V100" s="2" t="n">
        <f aca="false">E100/E$7*2</f>
        <v>0.0560997712855478</v>
      </c>
      <c r="W100" s="2" t="n">
        <f aca="false">F100/F$7</f>
        <v>0.624123107034616</v>
      </c>
      <c r="X100" s="2" t="e">
        <f aca="false">G100/G$7*2</f>
        <v>#VALUE!</v>
      </c>
      <c r="Y100" s="2" t="e">
        <f aca="false">H100/H$7</f>
        <v>#VALUE!</v>
      </c>
      <c r="Z100" s="2" t="n">
        <f aca="false">I100/I$7*2</f>
        <v>0</v>
      </c>
      <c r="AA100" s="2" t="n">
        <f aca="false">J100/J$7</f>
        <v>0.00481477386612076</v>
      </c>
      <c r="AB100" s="2" t="n">
        <f aca="false">K100/K$7</f>
        <v>0.00100151729870754</v>
      </c>
      <c r="AC100" s="2" t="n">
        <f aca="false">L100/L$7*2</f>
        <v>0.00394761774427859</v>
      </c>
      <c r="AD100" s="2" t="n">
        <f aca="false">M100/M$7</f>
        <v>0</v>
      </c>
      <c r="AE100" s="2" t="n">
        <f aca="false">N100/N$7</f>
        <v>0.311780573286529</v>
      </c>
      <c r="AF100" s="2" t="e">
        <f aca="false">O100/O$7</f>
        <v>#VALUE!</v>
      </c>
      <c r="AG100" s="2" t="e">
        <f aca="false">P100/P$7</f>
        <v>#VALUE!</v>
      </c>
      <c r="AI100" s="2" t="n">
        <f aca="false">(V100+W100)/(U100+AE100)</f>
        <v>0.826625712884466</v>
      </c>
      <c r="AK100" s="4" t="n">
        <f aca="false">U100/(U100+AE100)</f>
        <v>0.621115597739129</v>
      </c>
      <c r="AL100" s="2" t="n">
        <f aca="false">-0.5*(1-AM100)+AE100/(AE100+W100+U100)</f>
        <v>-0.0688762715193386</v>
      </c>
      <c r="AM100" s="4" t="n">
        <f aca="false">W100/(U100+W100+AE100)</f>
        <v>0.43131790780828</v>
      </c>
      <c r="AR100" s="2" t="n">
        <f aca="false">-0.5*(1-AS100)+AE100/(AE100+W100+V100+U100)</f>
        <v>-0.0663056459157538</v>
      </c>
      <c r="AS100" s="4" t="n">
        <f aca="false">(W100+V100)/(U100+V100+W100+AE100)</f>
        <v>0.452542470553052</v>
      </c>
      <c r="AT100" s="1" t="s">
        <v>135</v>
      </c>
    </row>
    <row r="101" customFormat="false" ht="12.75" hidden="false" customHeight="false" outlineLevel="0" collapsed="false">
      <c r="A101" s="1" t="s">
        <v>136</v>
      </c>
      <c r="B101" s="1" t="s">
        <v>118</v>
      </c>
      <c r="C101" s="2" t="n">
        <v>0.35</v>
      </c>
      <c r="D101" s="2" t="n">
        <v>17.4</v>
      </c>
      <c r="E101" s="2" t="n">
        <v>2.89</v>
      </c>
      <c r="F101" s="2" t="n">
        <v>34.6</v>
      </c>
      <c r="G101" s="2" t="s">
        <v>48</v>
      </c>
      <c r="H101" s="2" t="s">
        <v>48</v>
      </c>
      <c r="I101" s="2" t="n">
        <v>0.13</v>
      </c>
      <c r="J101" s="2" t="n">
        <v>0.33</v>
      </c>
      <c r="K101" s="2" t="n">
        <v>0.09</v>
      </c>
      <c r="L101" s="2" t="n">
        <v>0.33</v>
      </c>
      <c r="M101" s="2" t="n">
        <v>0.19</v>
      </c>
      <c r="N101" s="2" t="n">
        <v>33.8</v>
      </c>
      <c r="O101" s="2" t="s">
        <v>48</v>
      </c>
      <c r="P101" s="2" t="s">
        <v>48</v>
      </c>
      <c r="Q101" s="2" t="n">
        <v>90.1</v>
      </c>
      <c r="T101" s="2" t="n">
        <f aca="false">C101/C$7*2</f>
        <v>0.011294148017877</v>
      </c>
      <c r="U101" s="2" t="n">
        <f aca="false">D101/D$7</f>
        <v>0.431714651502069</v>
      </c>
      <c r="V101" s="2" t="n">
        <f aca="false">E101/E$7*2</f>
        <v>0.0566882304249067</v>
      </c>
      <c r="W101" s="2" t="n">
        <f aca="false">F101/F$7</f>
        <v>0.575857586757273</v>
      </c>
      <c r="X101" s="2" t="e">
        <f aca="false">G101/G$7*2</f>
        <v>#VALUE!</v>
      </c>
      <c r="Y101" s="2" t="e">
        <f aca="false">H101/H$7</f>
        <v>#VALUE!</v>
      </c>
      <c r="Z101" s="2" t="n">
        <f aca="false">I101/I$7*2</f>
        <v>0.00276020213172534</v>
      </c>
      <c r="AA101" s="2" t="n">
        <f aca="false">J101/J$7</f>
        <v>0.00588472361414759</v>
      </c>
      <c r="AB101" s="2" t="n">
        <f aca="false">K101/K$7</f>
        <v>0.00112670696104598</v>
      </c>
      <c r="AC101" s="2" t="n">
        <f aca="false">L101/L$7*2</f>
        <v>0.00434237951870645</v>
      </c>
      <c r="AD101" s="2" t="n">
        <f aca="false">M101/M$7</f>
        <v>0.00267841787265956</v>
      </c>
      <c r="AE101" s="2" t="n">
        <f aca="false">N101/N$7</f>
        <v>0.470454615048423</v>
      </c>
      <c r="AF101" s="2" t="e">
        <f aca="false">O101/O$7</f>
        <v>#VALUE!</v>
      </c>
      <c r="AG101" s="2" t="e">
        <f aca="false">P101/P$7</f>
        <v>#VALUE!</v>
      </c>
      <c r="AI101" s="2" t="n">
        <f aca="false">(V101+W101)/(U101+AE101)</f>
        <v>0.701138733755321</v>
      </c>
      <c r="AK101" s="4" t="n">
        <f aca="false">U101/(U101+AE101)</f>
        <v>0.478529548177539</v>
      </c>
      <c r="AL101" s="2" t="n">
        <f aca="false">-0.5*(1-AM101)+AE101/(AE101+W101+U101)</f>
        <v>0.0131052975998561</v>
      </c>
      <c r="AM101" s="4" t="n">
        <f aca="false">W101/(U101+W101+AE101)</f>
        <v>0.389612398089065</v>
      </c>
      <c r="AR101" s="2" t="n">
        <f aca="false">-0.5*(1-AS101)+AE101/(AE101+W101+V101+U101)</f>
        <v>0.01262122329968</v>
      </c>
      <c r="AS101" s="4" t="n">
        <f aca="false">(W101+V101)/(U101+V101+W101+AE101)</f>
        <v>0.412158467644514</v>
      </c>
      <c r="AT101" s="1" t="s">
        <v>136</v>
      </c>
    </row>
    <row r="102" customFormat="false" ht="12.75" hidden="false" customHeight="false" outlineLevel="0" collapsed="false">
      <c r="A102" s="32" t="s">
        <v>137</v>
      </c>
      <c r="B102" s="1" t="s">
        <v>118</v>
      </c>
      <c r="C102" s="2" t="n">
        <v>0.09</v>
      </c>
      <c r="D102" s="2" t="n">
        <v>13.6</v>
      </c>
      <c r="E102" s="2" t="n">
        <v>2.15</v>
      </c>
      <c r="F102" s="2" t="n">
        <v>35.8</v>
      </c>
      <c r="G102" s="2" t="s">
        <v>48</v>
      </c>
      <c r="H102" s="2" t="s">
        <v>48</v>
      </c>
      <c r="I102" s="2" t="n">
        <v>0.06</v>
      </c>
      <c r="J102" s="2" t="n">
        <v>0.12</v>
      </c>
      <c r="K102" s="2" t="n">
        <v>0.1</v>
      </c>
      <c r="L102" s="2" t="n">
        <v>3</v>
      </c>
      <c r="M102" s="2" t="n">
        <v>0.27</v>
      </c>
      <c r="N102" s="2" t="n">
        <v>28.8</v>
      </c>
      <c r="O102" s="2" t="s">
        <v>48</v>
      </c>
      <c r="P102" s="2" t="s">
        <v>48</v>
      </c>
      <c r="Q102" s="2" t="n">
        <v>85</v>
      </c>
      <c r="T102" s="2" t="n">
        <f aca="false">C102/C$7*2</f>
        <v>0.00290420949031123</v>
      </c>
      <c r="U102" s="2" t="n">
        <f aca="false">D102/D$7</f>
        <v>0.337432141403916</v>
      </c>
      <c r="V102" s="2" t="n">
        <f aca="false">E102/E$7*2</f>
        <v>0.0421729049873874</v>
      </c>
      <c r="W102" s="2" t="n">
        <f aca="false">F102/F$7</f>
        <v>0.59582952618238</v>
      </c>
      <c r="X102" s="2" t="e">
        <f aca="false">G102/G$7*2</f>
        <v>#VALUE!</v>
      </c>
      <c r="Y102" s="2" t="e">
        <f aca="false">H102/H$7</f>
        <v>#VALUE!</v>
      </c>
      <c r="Z102" s="2" t="n">
        <f aca="false">I102/I$7*2</f>
        <v>0.00127393944541169</v>
      </c>
      <c r="AA102" s="2" t="n">
        <f aca="false">J102/J$7</f>
        <v>0.00213989949605367</v>
      </c>
      <c r="AB102" s="2" t="n">
        <f aca="false">K102/K$7</f>
        <v>0.00125189662338443</v>
      </c>
      <c r="AC102" s="2" t="n">
        <f aca="false">L102/L$7*2</f>
        <v>0.0394761774427859</v>
      </c>
      <c r="AD102" s="2" t="n">
        <f aca="false">M102/M$7</f>
        <v>0.00380617276641095</v>
      </c>
      <c r="AE102" s="2" t="n">
        <f aca="false">N102/N$7</f>
        <v>0.40086073708268</v>
      </c>
      <c r="AF102" s="2" t="e">
        <f aca="false">O102/O$7</f>
        <v>#VALUE!</v>
      </c>
      <c r="AG102" s="2" t="e">
        <f aca="false">P102/P$7</f>
        <v>#VALUE!</v>
      </c>
      <c r="AI102" s="2" t="n">
        <f aca="false">(V102+W102)/(U102+AE102)</f>
        <v>0.864158994026312</v>
      </c>
      <c r="AK102" s="4" t="n">
        <f aca="false">U102/(U102+AE102)</f>
        <v>0.45704374407025</v>
      </c>
      <c r="AL102" s="2" t="n">
        <f aca="false">-0.5*(1-AM102)+AE102/(AE102+W102+U102)</f>
        <v>0.0237716552307291</v>
      </c>
      <c r="AM102" s="4" t="n">
        <f aca="false">W102/(U102+W102+AE102)</f>
        <v>0.446607840552845</v>
      </c>
      <c r="AR102" s="2" t="n">
        <f aca="false">-0.5*(1-AS102)+AE102/(AE102+W102+V102+U102)</f>
        <v>0.0230432361549648</v>
      </c>
      <c r="AS102" s="4" t="n">
        <f aca="false">(W102+V102)/(U102+V102+W102+AE102)</f>
        <v>0.463565069715354</v>
      </c>
      <c r="AT102" s="32" t="s">
        <v>137</v>
      </c>
    </row>
    <row r="103" customFormat="false" ht="12.75" hidden="false" customHeight="false" outlineLevel="0" collapsed="false">
      <c r="A103" s="1" t="s">
        <v>138</v>
      </c>
      <c r="B103" s="1" t="s">
        <v>118</v>
      </c>
      <c r="C103" s="2" t="n">
        <v>0.08</v>
      </c>
      <c r="D103" s="2" t="n">
        <v>20.8</v>
      </c>
      <c r="E103" s="2" t="n">
        <v>4.2</v>
      </c>
      <c r="F103" s="2" t="n">
        <v>35.7</v>
      </c>
      <c r="G103" s="2" t="s">
        <v>48</v>
      </c>
      <c r="H103" s="2" t="s">
        <v>48</v>
      </c>
      <c r="I103" s="2" t="n">
        <v>0.07</v>
      </c>
      <c r="J103" s="2" t="n">
        <v>0.14</v>
      </c>
      <c r="K103" s="2" t="n">
        <v>0.09</v>
      </c>
      <c r="L103" s="2" t="n">
        <v>0.33</v>
      </c>
      <c r="M103" s="2" t="n">
        <v>0.16</v>
      </c>
      <c r="N103" s="2" t="n">
        <v>23.2</v>
      </c>
      <c r="O103" s="2" t="s">
        <v>48</v>
      </c>
      <c r="P103" s="2" t="s">
        <v>48</v>
      </c>
      <c r="Q103" s="2" t="n">
        <v>84.8</v>
      </c>
      <c r="T103" s="2" t="n">
        <f aca="false">C103/C$7*2</f>
        <v>0.00258151954694332</v>
      </c>
      <c r="U103" s="2" t="n">
        <f aca="false">D103/D$7</f>
        <v>0.516072686853048</v>
      </c>
      <c r="V103" s="2" t="n">
        <f aca="false">E103/E$7*2</f>
        <v>0.0823842795102451</v>
      </c>
      <c r="W103" s="2" t="n">
        <f aca="false">F103/F$7</f>
        <v>0.594165197896955</v>
      </c>
      <c r="X103" s="2" t="e">
        <f aca="false">G103/G$7*2</f>
        <v>#VALUE!</v>
      </c>
      <c r="Y103" s="2" t="e">
        <f aca="false">H103/H$7</f>
        <v>#VALUE!</v>
      </c>
      <c r="Z103" s="2" t="n">
        <f aca="false">I103/I$7*2</f>
        <v>0.00148626268631364</v>
      </c>
      <c r="AA103" s="2" t="n">
        <f aca="false">J103/J$7</f>
        <v>0.00249654941206261</v>
      </c>
      <c r="AB103" s="2" t="n">
        <f aca="false">K103/K$7</f>
        <v>0.00112670696104598</v>
      </c>
      <c r="AC103" s="2" t="n">
        <f aca="false">L103/L$7*2</f>
        <v>0.00434237951870645</v>
      </c>
      <c r="AD103" s="2" t="n">
        <f aca="false">M103/M$7</f>
        <v>0.00225550978750278</v>
      </c>
      <c r="AE103" s="2" t="n">
        <f aca="false">N103/N$7</f>
        <v>0.322915593761048</v>
      </c>
      <c r="AF103" s="2" t="e">
        <f aca="false">O103/O$7</f>
        <v>#VALUE!</v>
      </c>
      <c r="AG103" s="2" t="e">
        <f aca="false">P103/P$7</f>
        <v>#VALUE!</v>
      </c>
      <c r="AI103" s="2" t="n">
        <f aca="false">(V103+W103)/(U103+AE103)</f>
        <v>0.806387279822312</v>
      </c>
      <c r="AK103" s="4" t="n">
        <f aca="false">U103/(U103+AE103)</f>
        <v>0.615113105602989</v>
      </c>
      <c r="AL103" s="2" t="n">
        <f aca="false">-0.5*(1-AM103)+AE103/(AE103+W103+U103)</f>
        <v>-0.0673888372697798</v>
      </c>
      <c r="AM103" s="4" t="n">
        <f aca="false">W103/(U103+W103+AE103)</f>
        <v>0.41458588127927</v>
      </c>
      <c r="AR103" s="2" t="n">
        <f aca="false">-0.5*(1-AS103)+AE103/(AE103+W103+V103+U103)</f>
        <v>-0.0637255957727468</v>
      </c>
      <c r="AS103" s="4" t="n">
        <f aca="false">(W103+V103)/(U103+V103+W103+AE103)</f>
        <v>0.446408856411807</v>
      </c>
      <c r="AT103" s="1" t="s">
        <v>138</v>
      </c>
    </row>
    <row r="104" customFormat="false" ht="12.75" hidden="false" customHeight="false" outlineLevel="0" collapsed="false">
      <c r="A104" s="1" t="s">
        <v>137</v>
      </c>
      <c r="B104" s="1" t="s">
        <v>118</v>
      </c>
      <c r="C104" s="2" t="n">
        <v>0.11</v>
      </c>
      <c r="D104" s="2" t="n">
        <v>21.5</v>
      </c>
      <c r="E104" s="2" t="n">
        <v>2.08</v>
      </c>
      <c r="F104" s="2" t="n">
        <v>39.5</v>
      </c>
      <c r="G104" s="2" t="s">
        <v>48</v>
      </c>
      <c r="H104" s="2" t="s">
        <v>48</v>
      </c>
      <c r="I104" s="2" t="n">
        <v>0.18</v>
      </c>
      <c r="J104" s="2" t="n">
        <v>0.14</v>
      </c>
      <c r="K104" s="2" t="n">
        <v>0.07</v>
      </c>
      <c r="L104" s="2" t="n">
        <v>0.31</v>
      </c>
      <c r="M104" s="2" t="n">
        <v>0.11</v>
      </c>
      <c r="N104" s="2" t="n">
        <v>25</v>
      </c>
      <c r="O104" s="2" t="s">
        <v>48</v>
      </c>
      <c r="P104" s="2" t="s">
        <v>48</v>
      </c>
      <c r="Q104" s="2" t="n">
        <v>89</v>
      </c>
      <c r="T104" s="2" t="n">
        <f aca="false">C104/C$7*2</f>
        <v>0.00354958937704706</v>
      </c>
      <c r="U104" s="2" t="n">
        <f aca="false">D104/D$7</f>
        <v>0.533440517660603</v>
      </c>
      <c r="V104" s="2" t="n">
        <f aca="false">E104/E$7*2</f>
        <v>0.0407998336622166</v>
      </c>
      <c r="W104" s="2" t="n">
        <f aca="false">F104/F$7</f>
        <v>0.657409672743129</v>
      </c>
      <c r="X104" s="2" t="e">
        <f aca="false">G104/G$7*2</f>
        <v>#VALUE!</v>
      </c>
      <c r="Y104" s="2" t="e">
        <f aca="false">H104/H$7</f>
        <v>#VALUE!</v>
      </c>
      <c r="Z104" s="2" t="n">
        <f aca="false">I104/I$7*2</f>
        <v>0.00382181833623508</v>
      </c>
      <c r="AA104" s="2" t="n">
        <f aca="false">J104/J$7</f>
        <v>0.00249654941206261</v>
      </c>
      <c r="AB104" s="2" t="n">
        <f aca="false">K104/K$7</f>
        <v>0.000876327636369099</v>
      </c>
      <c r="AC104" s="2" t="n">
        <f aca="false">L104/L$7*2</f>
        <v>0.00407920500242121</v>
      </c>
      <c r="AD104" s="2" t="n">
        <f aca="false">M104/M$7</f>
        <v>0.00155066297890816</v>
      </c>
      <c r="AE104" s="2" t="n">
        <f aca="false">N104/N$7</f>
        <v>0.347969389828716</v>
      </c>
      <c r="AF104" s="2" t="e">
        <f aca="false">O104/O$7</f>
        <v>#VALUE!</v>
      </c>
      <c r="AG104" s="2" t="e">
        <f aca="false">P104/P$7</f>
        <v>#VALUE!</v>
      </c>
      <c r="AI104" s="2" t="n">
        <f aca="false">(V104+W104)/(U104+AE104)</f>
        <v>0.79215073539868</v>
      </c>
      <c r="AK104" s="4" t="n">
        <f aca="false">U104/(U104+AE104)</f>
        <v>0.605212754165765</v>
      </c>
      <c r="AL104" s="2" t="n">
        <f aca="false">-0.5*(1-AM104)+AE104/(AE104+W104+U104)</f>
        <v>-0.0602640914550459</v>
      </c>
      <c r="AM104" s="4" t="n">
        <f aca="false">W104/(U104+W104+AE104)</f>
        <v>0.427216862319768</v>
      </c>
      <c r="AR104" s="2" t="n">
        <f aca="false">-0.5*(1-AS104)+AE104/(AE104+W104+V104+U104)</f>
        <v>-0.0587075361952519</v>
      </c>
      <c r="AS104" s="4" t="n">
        <f aca="false">(W104+V104)/(U104+V104+W104+AE104)</f>
        <v>0.442011221351009</v>
      </c>
      <c r="AT104" s="1" t="s">
        <v>137</v>
      </c>
    </row>
    <row r="105" customFormat="false" ht="12.75" hidden="false" customHeight="false" outlineLevel="0" collapsed="false">
      <c r="AI105" s="2" t="e">
        <f aca="false">(V105+W105)/(U105+AE105)</f>
        <v>#DIV/0!</v>
      </c>
      <c r="AK105" s="46" t="n">
        <f aca="false">AVERAGE(AK99:AK104)</f>
        <v>0.561971353812119</v>
      </c>
    </row>
    <row r="106" s="47" customFormat="true" ht="12.75" hidden="false" customHeight="false" outlineLevel="0" collapsed="false">
      <c r="A106" s="5" t="s">
        <v>139</v>
      </c>
      <c r="B106" s="5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R106" s="48"/>
      <c r="S106" s="48"/>
      <c r="AI106" s="2" t="e">
        <f aca="false">(V106+W106)/(U106+AE106)</f>
        <v>#DIV/0!</v>
      </c>
      <c r="AK106" s="49"/>
      <c r="AM106" s="49"/>
      <c r="AQ106" s="49"/>
      <c r="AS106" s="49"/>
      <c r="AT106" s="5" t="s">
        <v>139</v>
      </c>
    </row>
    <row r="107" customFormat="false" ht="12.75" hidden="false" customHeight="false" outlineLevel="0" collapsed="false">
      <c r="A107" s="1" t="s">
        <v>24</v>
      </c>
      <c r="B107" s="1" t="s">
        <v>25</v>
      </c>
      <c r="C107" s="1" t="s">
        <v>3</v>
      </c>
      <c r="D107" s="1" t="s">
        <v>4</v>
      </c>
      <c r="E107" s="1" t="s">
        <v>5</v>
      </c>
      <c r="F107" s="1" t="s">
        <v>6</v>
      </c>
      <c r="G107" s="1" t="s">
        <v>7</v>
      </c>
      <c r="H107" s="1" t="s">
        <v>8</v>
      </c>
      <c r="I107" s="1" t="s">
        <v>9</v>
      </c>
      <c r="J107" s="1" t="s">
        <v>10</v>
      </c>
      <c r="K107" s="1" t="s">
        <v>11</v>
      </c>
      <c r="L107" s="1" t="s">
        <v>12</v>
      </c>
      <c r="M107" s="1" t="s">
        <v>13</v>
      </c>
      <c r="N107" s="1" t="s">
        <v>14</v>
      </c>
      <c r="O107" s="1" t="s">
        <v>15</v>
      </c>
      <c r="P107" s="1" t="s">
        <v>16</v>
      </c>
      <c r="T107" s="1" t="s">
        <v>29</v>
      </c>
      <c r="U107" s="1" t="s">
        <v>30</v>
      </c>
      <c r="V107" s="1" t="s">
        <v>31</v>
      </c>
      <c r="W107" s="1" t="s">
        <v>32</v>
      </c>
      <c r="X107" s="1" t="s">
        <v>33</v>
      </c>
      <c r="Y107" s="1" t="s">
        <v>34</v>
      </c>
      <c r="Z107" s="1" t="s">
        <v>35</v>
      </c>
      <c r="AA107" s="1" t="s">
        <v>36</v>
      </c>
      <c r="AB107" s="1" t="s">
        <v>37</v>
      </c>
      <c r="AC107" s="1" t="s">
        <v>38</v>
      </c>
      <c r="AD107" s="1" t="s">
        <v>39</v>
      </c>
      <c r="AE107" s="1" t="s">
        <v>40</v>
      </c>
      <c r="AF107" s="1" t="s">
        <v>41</v>
      </c>
      <c r="AG107" s="1" t="s">
        <v>42</v>
      </c>
      <c r="AI107" s="2" t="e">
        <f aca="false">(V107+W107)/(U107+AE107)</f>
        <v>#VALUE!</v>
      </c>
      <c r="AL107" s="14" t="s">
        <v>140</v>
      </c>
      <c r="AM107" s="15" t="s">
        <v>140</v>
      </c>
      <c r="AR107" s="14" t="s">
        <v>140</v>
      </c>
      <c r="AS107" s="15" t="s">
        <v>140</v>
      </c>
      <c r="AT107" s="1" t="s">
        <v>24</v>
      </c>
    </row>
    <row r="108" customFormat="false" ht="12.75" hidden="false" customHeight="false" outlineLevel="0" collapsed="false">
      <c r="A108" s="1" t="s">
        <v>141</v>
      </c>
      <c r="B108" s="1" t="s">
        <v>142</v>
      </c>
      <c r="C108" s="2" t="n">
        <v>0</v>
      </c>
      <c r="D108" s="2" t="n">
        <v>48.2</v>
      </c>
      <c r="E108" s="2" t="n">
        <v>0.7</v>
      </c>
      <c r="F108" s="2" t="n">
        <v>43.7</v>
      </c>
      <c r="G108" s="2" t="s">
        <v>48</v>
      </c>
      <c r="H108" s="2" t="s">
        <v>48</v>
      </c>
      <c r="I108" s="2" t="n">
        <v>0</v>
      </c>
      <c r="J108" s="2" t="n">
        <v>0.3</v>
      </c>
      <c r="K108" s="2" t="n">
        <v>0</v>
      </c>
      <c r="L108" s="2" t="n">
        <v>0.1</v>
      </c>
      <c r="M108" s="2" t="n">
        <v>0.3</v>
      </c>
      <c r="N108" s="2" t="n">
        <v>6.5</v>
      </c>
      <c r="O108" s="2" t="s">
        <v>48</v>
      </c>
      <c r="P108" s="2" t="s">
        <v>48</v>
      </c>
      <c r="T108" s="2" t="n">
        <f aca="false">C108/C$7*2</f>
        <v>0</v>
      </c>
      <c r="U108" s="2" t="n">
        <f aca="false">D108/D$7</f>
        <v>1.19589920703447</v>
      </c>
      <c r="V108" s="2" t="n">
        <f aca="false">E108/E$7*2</f>
        <v>0.0137307132517075</v>
      </c>
      <c r="W108" s="2" t="n">
        <f aca="false">F108/F$7</f>
        <v>0.727311460731006</v>
      </c>
      <c r="X108" s="2" t="e">
        <f aca="false">G108/G$7*2</f>
        <v>#VALUE!</v>
      </c>
      <c r="Y108" s="2" t="e">
        <f aca="false">H108/H$7</f>
        <v>#VALUE!</v>
      </c>
      <c r="Z108" s="2" t="n">
        <f aca="false">I108/I$7*2</f>
        <v>0</v>
      </c>
      <c r="AA108" s="2" t="n">
        <f aca="false">J108/J$7</f>
        <v>0.00534974874013417</v>
      </c>
      <c r="AB108" s="2" t="n">
        <f aca="false">K108/K$7</f>
        <v>0</v>
      </c>
      <c r="AC108" s="2" t="n">
        <f aca="false">L108/L$7*2</f>
        <v>0.0013158725814262</v>
      </c>
      <c r="AD108" s="2" t="n">
        <f aca="false">M108/M$7</f>
        <v>0.00422908085156772</v>
      </c>
      <c r="AE108" s="2" t="n">
        <f aca="false">N108/N$7</f>
        <v>0.0904720413554661</v>
      </c>
      <c r="AF108" s="2" t="e">
        <f aca="false">O108/O$7</f>
        <v>#VALUE!</v>
      </c>
      <c r="AG108" s="2" t="e">
        <f aca="false">P108/P$7</f>
        <v>#VALUE!</v>
      </c>
      <c r="AI108" s="2" t="n">
        <f aca="false">(V108+W108)/(U108+AE108)</f>
        <v>0.576071779364027</v>
      </c>
      <c r="AL108" s="2" t="n">
        <f aca="false">-0.5*(1-AM108)+AE108/(AE108+W108+U108)</f>
        <v>-0.274478983375084</v>
      </c>
      <c r="AM108" s="4" t="n">
        <f aca="false">W108/(U108+W108+AE108)</f>
        <v>0.361184737514337</v>
      </c>
      <c r="AR108" s="2" t="n">
        <f aca="false">-0.5*(1-AS108)+AE108/(AE108+W108+V108+U108)</f>
        <v>-0.272620066899167</v>
      </c>
      <c r="AS108" s="4" t="n">
        <f aca="false">(W108+V108)/(U108+V108+W108+AE108)</f>
        <v>0.365511131476818</v>
      </c>
      <c r="AT108" s="1" t="s">
        <v>141</v>
      </c>
    </row>
    <row r="109" customFormat="false" ht="12.75" hidden="false" customHeight="false" outlineLevel="0" collapsed="false">
      <c r="A109" s="1" t="s">
        <v>143</v>
      </c>
      <c r="B109" s="1" t="s">
        <v>142</v>
      </c>
      <c r="C109" s="2" t="n">
        <v>2.1</v>
      </c>
      <c r="D109" s="2" t="n">
        <v>28.5</v>
      </c>
      <c r="E109" s="2" t="n">
        <v>3.5</v>
      </c>
      <c r="F109" s="2" t="n">
        <v>44.4</v>
      </c>
      <c r="G109" s="2" t="s">
        <v>48</v>
      </c>
      <c r="H109" s="2" t="s">
        <v>48</v>
      </c>
      <c r="I109" s="2" t="n">
        <v>0</v>
      </c>
      <c r="J109" s="2" t="n">
        <v>0.2</v>
      </c>
      <c r="K109" s="2" t="n">
        <v>0</v>
      </c>
      <c r="L109" s="2" t="n">
        <v>0.3</v>
      </c>
      <c r="M109" s="2" t="n">
        <v>1.2</v>
      </c>
      <c r="N109" s="2" t="n">
        <v>19.8</v>
      </c>
      <c r="O109" s="2" t="s">
        <v>48</v>
      </c>
      <c r="P109" s="2" t="s">
        <v>48</v>
      </c>
      <c r="T109" s="2" t="n">
        <f aca="false">C109/C$7*2</f>
        <v>0.0677648881072621</v>
      </c>
      <c r="U109" s="2" t="n">
        <f aca="false">D109/D$7</f>
        <v>0.707118825736148</v>
      </c>
      <c r="V109" s="2" t="n">
        <f aca="false">E109/E$7*2</f>
        <v>0.0686535662585376</v>
      </c>
      <c r="W109" s="2" t="n">
        <f aca="false">F109/F$7</f>
        <v>0.738961758728986</v>
      </c>
      <c r="X109" s="2" t="e">
        <f aca="false">G109/G$7*2</f>
        <v>#VALUE!</v>
      </c>
      <c r="Y109" s="2" t="e">
        <f aca="false">H109/H$7</f>
        <v>#VALUE!</v>
      </c>
      <c r="Z109" s="2" t="n">
        <f aca="false">I109/I$7*2</f>
        <v>0</v>
      </c>
      <c r="AA109" s="2" t="n">
        <f aca="false">J109/J$7</f>
        <v>0.00356649916008945</v>
      </c>
      <c r="AB109" s="2" t="n">
        <f aca="false">K109/K$7</f>
        <v>0</v>
      </c>
      <c r="AC109" s="2" t="n">
        <f aca="false">L109/L$7*2</f>
        <v>0.00394761774427859</v>
      </c>
      <c r="AD109" s="2" t="n">
        <f aca="false">M109/M$7</f>
        <v>0.0169163234062709</v>
      </c>
      <c r="AE109" s="2" t="n">
        <f aca="false">N109/N$7</f>
        <v>0.275591756744343</v>
      </c>
      <c r="AF109" s="2" t="e">
        <f aca="false">O109/O$7</f>
        <v>#VALUE!</v>
      </c>
      <c r="AG109" s="2" t="e">
        <f aca="false">P109/P$7</f>
        <v>#VALUE!</v>
      </c>
      <c r="AI109" s="2" t="n">
        <f aca="false">(V109+W109)/(U109+AE109)</f>
        <v>0.821824186475123</v>
      </c>
      <c r="AL109" s="2" t="n">
        <f aca="false">-0.5*(1-AM109)+AE109/(AE109+W109+U109)</f>
        <v>-0.125322065837643</v>
      </c>
      <c r="AM109" s="4" t="n">
        <f aca="false">W109/(U109+W109+AE109)</f>
        <v>0.42921161073533</v>
      </c>
      <c r="AR109" s="2" t="n">
        <f aca="false">-0.5*(1-AS109)+AE109/(AE109+W109+V109+U109)</f>
        <v>-0.120516344871001</v>
      </c>
      <c r="AS109" s="4" t="n">
        <f aca="false">(W109+V109)/(U109+V109+W109+AE109)</f>
        <v>0.451099613550083</v>
      </c>
      <c r="AT109" s="1" t="s">
        <v>143</v>
      </c>
    </row>
    <row r="110" customFormat="false" ht="12.75" hidden="false" customHeight="false" outlineLevel="0" collapsed="false">
      <c r="A110" s="1" t="s">
        <v>144</v>
      </c>
      <c r="B110" s="1" t="s">
        <v>142</v>
      </c>
      <c r="C110" s="2" t="n">
        <v>1.7</v>
      </c>
      <c r="D110" s="2" t="n">
        <v>39.4</v>
      </c>
      <c r="E110" s="2" t="n">
        <v>1.6</v>
      </c>
      <c r="F110" s="2" t="n">
        <v>38.8</v>
      </c>
      <c r="G110" s="2" t="s">
        <v>48</v>
      </c>
      <c r="H110" s="2" t="s">
        <v>48</v>
      </c>
      <c r="I110" s="2" t="n">
        <v>0</v>
      </c>
      <c r="J110" s="2" t="n">
        <v>0.3</v>
      </c>
      <c r="K110" s="2" t="n">
        <v>0</v>
      </c>
      <c r="L110" s="2" t="n">
        <v>0.4</v>
      </c>
      <c r="M110" s="2" t="n">
        <v>0.7</v>
      </c>
      <c r="N110" s="2" t="n">
        <v>17.1</v>
      </c>
      <c r="O110" s="2" t="s">
        <v>48</v>
      </c>
      <c r="P110" s="2" t="s">
        <v>48</v>
      </c>
      <c r="T110" s="2" t="n">
        <f aca="false">C110/C$7*2</f>
        <v>0.0548572903725455</v>
      </c>
      <c r="U110" s="2" t="n">
        <f aca="false">D110/D$7</f>
        <v>0.97756076259664</v>
      </c>
      <c r="V110" s="2" t="n">
        <f aca="false">E110/E$7*2</f>
        <v>0.0313844874324743</v>
      </c>
      <c r="W110" s="2" t="n">
        <f aca="false">F110/F$7</f>
        <v>0.64575937474515</v>
      </c>
      <c r="X110" s="2" t="e">
        <f aca="false">G110/G$7*2</f>
        <v>#VALUE!</v>
      </c>
      <c r="Y110" s="2" t="e">
        <f aca="false">H110/H$7</f>
        <v>#VALUE!</v>
      </c>
      <c r="Z110" s="2" t="n">
        <f aca="false">I110/I$7*2</f>
        <v>0</v>
      </c>
      <c r="AA110" s="2" t="n">
        <f aca="false">J110/J$7</f>
        <v>0.00534974874013417</v>
      </c>
      <c r="AB110" s="2" t="n">
        <f aca="false">K110/K$7</f>
        <v>0</v>
      </c>
      <c r="AC110" s="2" t="n">
        <f aca="false">L110/L$7*2</f>
        <v>0.00526349032570478</v>
      </c>
      <c r="AD110" s="2" t="n">
        <f aca="false">M110/M$7</f>
        <v>0.00986785532032468</v>
      </c>
      <c r="AE110" s="2" t="n">
        <f aca="false">N110/N$7</f>
        <v>0.238011062642841</v>
      </c>
      <c r="AF110" s="2" t="e">
        <f aca="false">O110/O$7</f>
        <v>#VALUE!</v>
      </c>
      <c r="AG110" s="2" t="e">
        <f aca="false">P110/P$7</f>
        <v>#VALUE!</v>
      </c>
      <c r="AI110" s="2" t="n">
        <f aca="false">(V110+W110)/(U110+AE110)</f>
        <v>0.557057878537304</v>
      </c>
      <c r="AL110" s="2" t="n">
        <f aca="false">-0.5*(1-AM110)+AE110/(AE110+W110+U110)</f>
        <v>-0.198661500962296</v>
      </c>
      <c r="AM110" s="4" t="n">
        <f aca="false">W110/(U110+W110+AE110)</f>
        <v>0.346934159138622</v>
      </c>
      <c r="AR110" s="2" t="n">
        <f aca="false">-0.5*(1-AS110)+AE110/(AE110+W110+V110+U110)</f>
        <v>-0.195367350963056</v>
      </c>
      <c r="AS110" s="4" t="n">
        <f aca="false">(W110+V110)/(U110+V110+W110+AE110)</f>
        <v>0.357763116076714</v>
      </c>
      <c r="AT110" s="1" t="s">
        <v>144</v>
      </c>
    </row>
    <row r="111" customFormat="false" ht="12.75" hidden="false" customHeight="false" outlineLevel="0" collapsed="false">
      <c r="A111" s="1" t="s">
        <v>145</v>
      </c>
      <c r="B111" s="1" t="s">
        <v>142</v>
      </c>
      <c r="C111" s="2" t="n">
        <v>3.4</v>
      </c>
      <c r="D111" s="2" t="n">
        <v>20.5</v>
      </c>
      <c r="E111" s="2" t="n">
        <v>4.1</v>
      </c>
      <c r="F111" s="2" t="n">
        <v>49.1</v>
      </c>
      <c r="G111" s="2" t="s">
        <v>48</v>
      </c>
      <c r="H111" s="2" t="s">
        <v>48</v>
      </c>
      <c r="I111" s="2" t="n">
        <v>0</v>
      </c>
      <c r="J111" s="2" t="n">
        <v>3.3</v>
      </c>
      <c r="K111" s="2" t="n">
        <v>0</v>
      </c>
      <c r="L111" s="2" t="n">
        <v>1.2</v>
      </c>
      <c r="M111" s="2" t="n">
        <v>0</v>
      </c>
      <c r="N111" s="2" t="n">
        <v>18.4</v>
      </c>
      <c r="O111" s="2" t="s">
        <v>48</v>
      </c>
      <c r="P111" s="2" t="s">
        <v>48</v>
      </c>
      <c r="T111" s="2" t="n">
        <f aca="false">C111/C$7*2</f>
        <v>0.109714580745091</v>
      </c>
      <c r="U111" s="2" t="n">
        <f aca="false">D111/D$7</f>
        <v>0.508629330792668</v>
      </c>
      <c r="V111" s="2" t="n">
        <f aca="false">E111/E$7*2</f>
        <v>0.0804227490457154</v>
      </c>
      <c r="W111" s="2" t="n">
        <f aca="false">F111/F$7</f>
        <v>0.817185188143991</v>
      </c>
      <c r="X111" s="2" t="e">
        <f aca="false">G111/G$7*2</f>
        <v>#VALUE!</v>
      </c>
      <c r="Y111" s="2" t="e">
        <f aca="false">H111/H$7</f>
        <v>#VALUE!</v>
      </c>
      <c r="Z111" s="2" t="n">
        <f aca="false">I111/I$7*2</f>
        <v>0</v>
      </c>
      <c r="AA111" s="2" t="n">
        <f aca="false">J111/J$7</f>
        <v>0.0588472361414759</v>
      </c>
      <c r="AB111" s="2" t="n">
        <f aca="false">K111/K$7</f>
        <v>0</v>
      </c>
      <c r="AC111" s="2" t="n">
        <f aca="false">L111/L$7*2</f>
        <v>0.0157904709771143</v>
      </c>
      <c r="AD111" s="2" t="n">
        <f aca="false">M111/M$7</f>
        <v>0</v>
      </c>
      <c r="AE111" s="2" t="n">
        <f aca="false">N111/N$7</f>
        <v>0.256105470913935</v>
      </c>
      <c r="AF111" s="2" t="e">
        <f aca="false">O111/O$7</f>
        <v>#VALUE!</v>
      </c>
      <c r="AG111" s="2" t="e">
        <f aca="false">P111/P$7</f>
        <v>#VALUE!</v>
      </c>
      <c r="AI111" s="2" t="n">
        <f aca="false">(V111+W111)/(U111+AE111)</f>
        <v>1.17375060633645</v>
      </c>
      <c r="AL111" s="2" t="n">
        <f aca="false">-0.5*(1-AM111)+AE111/(AE111+W111+U111)</f>
        <v>-0.0798156232612571</v>
      </c>
      <c r="AM111" s="4" t="n">
        <f aca="false">W111/(U111+W111+AE111)</f>
        <v>0.516578078149939</v>
      </c>
      <c r="AR111" s="2" t="n">
        <f aca="false">-0.5*(1-AS111)+AE111/(AE111+W111+V111+U111)</f>
        <v>-0.0759542102750704</v>
      </c>
      <c r="AS111" s="4" t="n">
        <f aca="false">(W111+V111)/(U111+V111+W111+AE111)</f>
        <v>0.539965625732309</v>
      </c>
      <c r="AT111" s="1" t="s">
        <v>145</v>
      </c>
    </row>
    <row r="112" customFormat="false" ht="12.75" hidden="false" customHeight="false" outlineLevel="0" collapsed="false">
      <c r="A112" s="1" t="s">
        <v>146</v>
      </c>
      <c r="B112" s="1" t="s">
        <v>142</v>
      </c>
      <c r="C112" s="2" t="n">
        <v>1.4</v>
      </c>
      <c r="D112" s="2" t="n">
        <v>34.5</v>
      </c>
      <c r="E112" s="2" t="n">
        <v>1.2</v>
      </c>
      <c r="F112" s="2" t="n">
        <v>37.4</v>
      </c>
      <c r="G112" s="2" t="s">
        <v>48</v>
      </c>
      <c r="H112" s="2" t="s">
        <v>48</v>
      </c>
      <c r="I112" s="2" t="n">
        <v>0.2</v>
      </c>
      <c r="J112" s="2" t="n">
        <v>0</v>
      </c>
      <c r="K112" s="2" t="n">
        <v>0</v>
      </c>
      <c r="L112" s="2" t="n">
        <v>0.4</v>
      </c>
      <c r="M112" s="2" t="n">
        <v>0.2</v>
      </c>
      <c r="N112" s="2" t="n">
        <v>24.7</v>
      </c>
      <c r="O112" s="2" t="s">
        <v>48</v>
      </c>
      <c r="P112" s="2" t="s">
        <v>48</v>
      </c>
      <c r="T112" s="2" t="n">
        <f aca="false">C112/C$7*2</f>
        <v>0.0451765920715081</v>
      </c>
      <c r="U112" s="2" t="n">
        <f aca="false">D112/D$7</f>
        <v>0.855985946943758</v>
      </c>
      <c r="V112" s="2" t="n">
        <f aca="false">E112/E$7*2</f>
        <v>0.0235383655743557</v>
      </c>
      <c r="W112" s="2" t="n">
        <f aca="false">F112/F$7</f>
        <v>0.622458778749191</v>
      </c>
      <c r="X112" s="2" t="e">
        <f aca="false">G112/G$7*2</f>
        <v>#VALUE!</v>
      </c>
      <c r="Y112" s="2" t="e">
        <f aca="false">H112/H$7</f>
        <v>#VALUE!</v>
      </c>
      <c r="Z112" s="2" t="n">
        <f aca="false">I112/I$7*2</f>
        <v>0.00424646481803898</v>
      </c>
      <c r="AA112" s="2" t="n">
        <f aca="false">J112/J$7</f>
        <v>0</v>
      </c>
      <c r="AB112" s="2" t="n">
        <f aca="false">K112/K$7</f>
        <v>0</v>
      </c>
      <c r="AC112" s="2" t="n">
        <f aca="false">L112/L$7*2</f>
        <v>0.00526349032570478</v>
      </c>
      <c r="AD112" s="2" t="n">
        <f aca="false">M112/M$7</f>
        <v>0.00281938723437848</v>
      </c>
      <c r="AE112" s="2" t="n">
        <f aca="false">N112/N$7</f>
        <v>0.343793757150771</v>
      </c>
      <c r="AF112" s="2" t="e">
        <f aca="false">O112/O$7</f>
        <v>#VALUE!</v>
      </c>
      <c r="AG112" s="2" t="e">
        <f aca="false">P112/P$7</f>
        <v>#VALUE!</v>
      </c>
      <c r="AI112" s="2" t="n">
        <f aca="false">(V112+W112)/(U112+AE112)</f>
        <v>0.53842979850295</v>
      </c>
      <c r="AL112" s="2" t="n">
        <f aca="false">-0.5*(1-AM112)+AE112/(AE112+W112+U112)</f>
        <v>-0.140539285778247</v>
      </c>
      <c r="AM112" s="4" t="n">
        <f aca="false">W112/(U112+W112+AE112)</f>
        <v>0.341590184056372</v>
      </c>
      <c r="AR112" s="2" t="n">
        <f aca="false">-0.5*(1-AS112)+AE112/(AE112+W112+V112+U112)</f>
        <v>-0.138747051202848</v>
      </c>
      <c r="AS112" s="4" t="n">
        <f aca="false">(W112+V112)/(U112+V112+W112+AE112)</f>
        <v>0.349986589590827</v>
      </c>
      <c r="AT112" s="1" t="s">
        <v>146</v>
      </c>
    </row>
    <row r="113" customFormat="false" ht="12.75" hidden="false" customHeight="false" outlineLevel="0" collapsed="false">
      <c r="A113" s="1" t="s">
        <v>147</v>
      </c>
      <c r="B113" s="1" t="s">
        <v>142</v>
      </c>
      <c r="C113" s="2" t="n">
        <v>3.9</v>
      </c>
      <c r="D113" s="2" t="n">
        <v>30.7</v>
      </c>
      <c r="E113" s="2" t="n">
        <v>4.3</v>
      </c>
      <c r="F113" s="2" t="n">
        <v>41.3</v>
      </c>
      <c r="G113" s="2" t="s">
        <v>48</v>
      </c>
      <c r="H113" s="2" t="s">
        <v>48</v>
      </c>
      <c r="I113" s="2" t="n">
        <v>0.1</v>
      </c>
      <c r="J113" s="2" t="n">
        <v>0.2</v>
      </c>
      <c r="K113" s="2" t="n">
        <v>0</v>
      </c>
      <c r="L113" s="2" t="n">
        <v>1.9</v>
      </c>
      <c r="M113" s="2" t="n">
        <v>0.2</v>
      </c>
      <c r="N113" s="2" t="n">
        <v>17.5</v>
      </c>
      <c r="O113" s="2" t="s">
        <v>48</v>
      </c>
      <c r="P113" s="2" t="s">
        <v>48</v>
      </c>
      <c r="T113" s="2" t="n">
        <f aca="false">C113/C$7*2</f>
        <v>0.125849077913487</v>
      </c>
      <c r="U113" s="2" t="n">
        <f aca="false">D113/D$7</f>
        <v>0.761703436845605</v>
      </c>
      <c r="V113" s="2" t="n">
        <f aca="false">E113/E$7*2</f>
        <v>0.0843458099747747</v>
      </c>
      <c r="W113" s="2" t="n">
        <f aca="false">F113/F$7</f>
        <v>0.687367581880791</v>
      </c>
      <c r="X113" s="2" t="e">
        <f aca="false">G113/G$7*2</f>
        <v>#VALUE!</v>
      </c>
      <c r="Y113" s="2" t="e">
        <f aca="false">H113/H$7</f>
        <v>#VALUE!</v>
      </c>
      <c r="Z113" s="2" t="n">
        <f aca="false">I113/I$7*2</f>
        <v>0.00212323240901949</v>
      </c>
      <c r="AA113" s="2" t="n">
        <f aca="false">J113/J$7</f>
        <v>0.00356649916008945</v>
      </c>
      <c r="AB113" s="2" t="n">
        <f aca="false">K113/K$7</f>
        <v>0</v>
      </c>
      <c r="AC113" s="2" t="n">
        <f aca="false">L113/L$7*2</f>
        <v>0.0250015790470977</v>
      </c>
      <c r="AD113" s="2" t="n">
        <f aca="false">M113/M$7</f>
        <v>0.00281938723437848</v>
      </c>
      <c r="AE113" s="2" t="n">
        <f aca="false">N113/N$7</f>
        <v>0.243578572880101</v>
      </c>
      <c r="AF113" s="2" t="e">
        <f aca="false">O113/O$7</f>
        <v>#VALUE!</v>
      </c>
      <c r="AG113" s="2" t="e">
        <f aca="false">P113/P$7</f>
        <v>#VALUE!</v>
      </c>
      <c r="AI113" s="2" t="n">
        <f aca="false">(V113+W113)/(U113+AE113)</f>
        <v>0.767658611603056</v>
      </c>
      <c r="AL113" s="1" t="n">
        <f aca="false">-0.5*(1-AM113)+AE113/(AE113+W113+U113)</f>
        <v>-0.153051424977379</v>
      </c>
      <c r="AM113" s="4" t="n">
        <f aca="false">W113/(U113+W113+AE113)</f>
        <v>0.406089710055351</v>
      </c>
      <c r="AR113" s="2" t="n">
        <f aca="false">-0.5*(1-AS113)+AE113/(AE113+W113+V113+U113)</f>
        <v>-0.14578677679876</v>
      </c>
      <c r="AS113" s="4" t="n">
        <f aca="false">(W113+V113)/(U113+V113+W113+AE113)</f>
        <v>0.434279903689594</v>
      </c>
      <c r="AT113" s="1" t="s">
        <v>147</v>
      </c>
    </row>
    <row r="114" customFormat="false" ht="12.75" hidden="false" customHeight="false" outlineLevel="0" collapsed="false">
      <c r="A114" s="1" t="s">
        <v>148</v>
      </c>
      <c r="B114" s="1" t="s">
        <v>142</v>
      </c>
      <c r="C114" s="2" t="n">
        <v>1.7</v>
      </c>
      <c r="D114" s="2" t="n">
        <v>20.2</v>
      </c>
      <c r="E114" s="2" t="n">
        <v>4.5</v>
      </c>
      <c r="F114" s="2" t="n">
        <v>48.8</v>
      </c>
      <c r="G114" s="2" t="s">
        <v>48</v>
      </c>
      <c r="H114" s="2" t="s">
        <v>48</v>
      </c>
      <c r="I114" s="2" t="n">
        <v>0</v>
      </c>
      <c r="J114" s="2" t="n">
        <v>0.5</v>
      </c>
      <c r="K114" s="2" t="n">
        <v>0</v>
      </c>
      <c r="L114" s="2" t="n">
        <v>0.7</v>
      </c>
      <c r="M114" s="2" t="n">
        <v>0.4</v>
      </c>
      <c r="N114" s="2" t="n">
        <v>23.2</v>
      </c>
      <c r="O114" s="2" t="s">
        <v>48</v>
      </c>
      <c r="P114" s="2" t="s">
        <v>48</v>
      </c>
      <c r="T114" s="2" t="n">
        <f aca="false">C114/C$7*2</f>
        <v>0.0548572903725455</v>
      </c>
      <c r="U114" s="2" t="n">
        <f aca="false">D114/D$7</f>
        <v>0.501185974732287</v>
      </c>
      <c r="V114" s="2" t="n">
        <f aca="false">E114/E$7*2</f>
        <v>0.088268870903834</v>
      </c>
      <c r="W114" s="2" t="n">
        <f aca="false">F114/F$7</f>
        <v>0.812192203287714</v>
      </c>
      <c r="X114" s="2" t="e">
        <f aca="false">G114/G$7*2</f>
        <v>#VALUE!</v>
      </c>
      <c r="Y114" s="2" t="e">
        <f aca="false">H114/H$7</f>
        <v>#VALUE!</v>
      </c>
      <c r="Z114" s="2" t="n">
        <f aca="false">I114/I$7*2</f>
        <v>0</v>
      </c>
      <c r="AA114" s="2" t="n">
        <f aca="false">J114/J$7</f>
        <v>0.00891624790022362</v>
      </c>
      <c r="AB114" s="2" t="n">
        <f aca="false">K114/K$7</f>
        <v>0</v>
      </c>
      <c r="AC114" s="2" t="n">
        <f aca="false">L114/L$7*2</f>
        <v>0.00921110806998337</v>
      </c>
      <c r="AD114" s="2" t="n">
        <f aca="false">M114/M$7</f>
        <v>0.00563877446875696</v>
      </c>
      <c r="AE114" s="2" t="n">
        <f aca="false">N114/N$7</f>
        <v>0.322915593761048</v>
      </c>
      <c r="AF114" s="2" t="e">
        <f aca="false">O114/O$7</f>
        <v>#VALUE!</v>
      </c>
      <c r="AG114" s="2" t="e">
        <f aca="false">P114/P$7</f>
        <v>#VALUE!</v>
      </c>
      <c r="AI114" s="2" t="n">
        <f aca="false">(V114+W114)/(U114+AE114)</f>
        <v>1.09265788176792</v>
      </c>
      <c r="AL114" s="2" t="n">
        <f aca="false">-0.5*(1-AM114)+AE114/(AE114+W114+U114)</f>
        <v>-0.0544738310582207</v>
      </c>
      <c r="AM114" s="4" t="n">
        <f aca="false">W114/(U114+W114+AE114)</f>
        <v>0.496360871925627</v>
      </c>
      <c r="AR114" s="2" t="n">
        <f aca="false">-0.5*(1-AS114)+AE114/(AE114+W114+V114+U114)</f>
        <v>-0.051685678605939</v>
      </c>
      <c r="AS114" s="4" t="n">
        <f aca="false">(W114+V114)/(U114+V114+W114+AE114)</f>
        <v>0.522138803140062</v>
      </c>
      <c r="AT114" s="1" t="s">
        <v>148</v>
      </c>
    </row>
    <row r="115" customFormat="false" ht="12.75" hidden="false" customHeight="false" outlineLevel="0" collapsed="false">
      <c r="A115" s="1" t="s">
        <v>149</v>
      </c>
      <c r="B115" s="1" t="s">
        <v>142</v>
      </c>
      <c r="C115" s="2" t="n">
        <v>2.2</v>
      </c>
      <c r="D115" s="2" t="n">
        <v>21.5</v>
      </c>
      <c r="E115" s="2" t="n">
        <v>6</v>
      </c>
      <c r="F115" s="2" t="n">
        <v>47.9</v>
      </c>
      <c r="G115" s="2" t="s">
        <v>48</v>
      </c>
      <c r="H115" s="2" t="s">
        <v>48</v>
      </c>
      <c r="I115" s="2" t="n">
        <v>0.4</v>
      </c>
      <c r="J115" s="2" t="n">
        <v>0.4</v>
      </c>
      <c r="K115" s="2" t="n">
        <v>0</v>
      </c>
      <c r="L115" s="2" t="n">
        <v>0.7</v>
      </c>
      <c r="M115" s="2" t="n">
        <v>0.2</v>
      </c>
      <c r="N115" s="2" t="n">
        <v>20.7</v>
      </c>
      <c r="O115" s="2" t="s">
        <v>48</v>
      </c>
      <c r="P115" s="2" t="s">
        <v>48</v>
      </c>
      <c r="T115" s="2" t="n">
        <f aca="false">C115/C$7*2</f>
        <v>0.0709917875409413</v>
      </c>
      <c r="U115" s="2" t="n">
        <f aca="false">D115/D$7</f>
        <v>0.533440517660603</v>
      </c>
      <c r="V115" s="2" t="n">
        <f aca="false">E115/E$7*2</f>
        <v>0.117691827871779</v>
      </c>
      <c r="W115" s="2" t="n">
        <f aca="false">F115/F$7</f>
        <v>0.797213248718883</v>
      </c>
      <c r="X115" s="2" t="e">
        <f aca="false">G115/G$7*2</f>
        <v>#VALUE!</v>
      </c>
      <c r="Y115" s="2" t="e">
        <f aca="false">H115/H$7</f>
        <v>#VALUE!</v>
      </c>
      <c r="Z115" s="2" t="n">
        <f aca="false">I115/I$7*2</f>
        <v>0.00849292963607797</v>
      </c>
      <c r="AA115" s="2" t="n">
        <f aca="false">J115/J$7</f>
        <v>0.0071329983201789</v>
      </c>
      <c r="AB115" s="2" t="n">
        <f aca="false">K115/K$7</f>
        <v>0</v>
      </c>
      <c r="AC115" s="2" t="n">
        <f aca="false">L115/L$7*2</f>
        <v>0.00921110806998337</v>
      </c>
      <c r="AD115" s="2" t="n">
        <f aca="false">M115/M$7</f>
        <v>0.00281938723437848</v>
      </c>
      <c r="AE115" s="2" t="n">
        <f aca="false">N115/N$7</f>
        <v>0.288118654778177</v>
      </c>
      <c r="AF115" s="2" t="e">
        <f aca="false">O115/O$7</f>
        <v>#VALUE!</v>
      </c>
      <c r="AG115" s="2" t="e">
        <f aca="false">P115/P$7</f>
        <v>#VALUE!</v>
      </c>
      <c r="AI115" s="2" t="n">
        <f aca="false">(V115+W115)/(U115+AE115)</f>
        <v>1.11362042721133</v>
      </c>
      <c r="AL115" s="2" t="n">
        <f aca="false">-0.5*(1-AM115)+AE115/(AE115+W115+U115)</f>
        <v>-0.0757740432428991</v>
      </c>
      <c r="AM115" s="4" t="n">
        <f aca="false">W115/(U115+W115+AE115)</f>
        <v>0.492480127718483</v>
      </c>
      <c r="AR115" s="2" t="n">
        <f aca="false">-0.5*(1-AS115)+AE115/(AE115+W115+V115+U115)</f>
        <v>-0.0706383281485765</v>
      </c>
      <c r="AS115" s="4" t="n">
        <f aca="false">(W115+V115)/(U115+V115+W115+AE115)</f>
        <v>0.526878153179386</v>
      </c>
      <c r="AT115" s="1" t="s">
        <v>149</v>
      </c>
    </row>
    <row r="116" customFormat="false" ht="12.75" hidden="false" customHeight="false" outlineLevel="0" collapsed="false">
      <c r="AI116" s="2" t="e">
        <f aca="false">(V116+W116)/(U116+AE116)</f>
        <v>#DIV/0!</v>
      </c>
      <c r="AL116" s="50" t="s">
        <v>150</v>
      </c>
      <c r="AM116" s="51" t="s">
        <v>150</v>
      </c>
      <c r="AT116" s="1"/>
    </row>
    <row r="117" customFormat="false" ht="12.75" hidden="false" customHeight="false" outlineLevel="0" collapsed="false">
      <c r="AI117" s="2" t="e">
        <f aca="false">(V117+W117)/(U117+AE117)</f>
        <v>#DIV/0!</v>
      </c>
      <c r="AL117" s="2" t="n">
        <v>-0.33</v>
      </c>
      <c r="AM117" s="4" t="n">
        <v>0</v>
      </c>
      <c r="AT117" s="1"/>
    </row>
    <row r="118" customFormat="false" ht="12.75" hidden="false" customHeight="false" outlineLevel="0" collapsed="false">
      <c r="A118" s="36" t="s">
        <v>151</v>
      </c>
      <c r="U118" s="52" t="n">
        <f aca="false">AVERAGE(U109:U115)</f>
        <v>0.692232113615387</v>
      </c>
      <c r="W118" s="52" t="n">
        <f aca="false">AVERAGE(W109:W115)</f>
        <v>0.731591162036387</v>
      </c>
      <c r="AE118" s="52" t="n">
        <f aca="false">AVERAGE(AE109:AE115)</f>
        <v>0.281159266981602</v>
      </c>
      <c r="AI118" s="2" t="n">
        <f aca="false">(V118+W118)/(U118+AE118)</f>
        <v>0.751589932497343</v>
      </c>
      <c r="AL118" s="2" t="n">
        <v>0.08</v>
      </c>
      <c r="AM118" s="4" t="n">
        <v>0.83</v>
      </c>
      <c r="AT118" s="36" t="s">
        <v>151</v>
      </c>
    </row>
    <row r="119" customFormat="false" ht="12.75" hidden="false" customHeight="false" outlineLevel="0" collapsed="false">
      <c r="AE119" s="37"/>
      <c r="AI119" s="2" t="e">
        <f aca="false">(V119+W119)/(U119+AE119)</f>
        <v>#DIV/0!</v>
      </c>
      <c r="AL119" s="14" t="s">
        <v>152</v>
      </c>
      <c r="AM119" s="15" t="s">
        <v>152</v>
      </c>
      <c r="AR119" s="14" t="s">
        <v>152</v>
      </c>
      <c r="AS119" s="15" t="s">
        <v>152</v>
      </c>
      <c r="AT119" s="1"/>
    </row>
    <row r="120" customFormat="false" ht="12.75" hidden="false" customHeight="false" outlineLevel="0" collapsed="false">
      <c r="A120" s="1" t="s">
        <v>153</v>
      </c>
      <c r="B120" s="1" t="s">
        <v>154</v>
      </c>
      <c r="C120" s="2" t="n">
        <v>0.1</v>
      </c>
      <c r="D120" s="2" t="n">
        <v>19.6</v>
      </c>
      <c r="E120" s="2" t="n">
        <v>7.2</v>
      </c>
      <c r="F120" s="2" t="n">
        <v>49.6</v>
      </c>
      <c r="G120" s="2" t="s">
        <v>48</v>
      </c>
      <c r="H120" s="2" t="s">
        <v>48</v>
      </c>
      <c r="I120" s="2" t="n">
        <v>0.1</v>
      </c>
      <c r="J120" s="2" t="n">
        <v>3.7</v>
      </c>
      <c r="K120" s="2" t="n">
        <v>0</v>
      </c>
      <c r="L120" s="2" t="n">
        <v>0</v>
      </c>
      <c r="M120" s="2" t="n">
        <v>0.1</v>
      </c>
      <c r="N120" s="2" t="n">
        <v>19.5</v>
      </c>
      <c r="O120" s="2" t="s">
        <v>48</v>
      </c>
      <c r="P120" s="2" t="s">
        <v>48</v>
      </c>
      <c r="T120" s="2" t="n">
        <f aca="false">C120/C$7*2</f>
        <v>0.00322689943367915</v>
      </c>
      <c r="U120" s="2" t="n">
        <f aca="false">D120/D$7</f>
        <v>0.486299262611526</v>
      </c>
      <c r="V120" s="2" t="n">
        <f aca="false">E120/E$7*2</f>
        <v>0.141230193446134</v>
      </c>
      <c r="W120" s="2" t="n">
        <f aca="false">F120/F$7</f>
        <v>0.825506829571119</v>
      </c>
      <c r="X120" s="2" t="e">
        <f aca="false">G120/G$7*2</f>
        <v>#VALUE!</v>
      </c>
      <c r="Y120" s="2" t="e">
        <f aca="false">H120/H$7</f>
        <v>#VALUE!</v>
      </c>
      <c r="Z120" s="2" t="n">
        <f aca="false">I120/I$7*2</f>
        <v>0.00212323240901949</v>
      </c>
      <c r="AA120" s="2" t="n">
        <f aca="false">J120/J$7</f>
        <v>0.0659802344616548</v>
      </c>
      <c r="AB120" s="2" t="n">
        <f aca="false">K120/K$7</f>
        <v>0</v>
      </c>
      <c r="AC120" s="2" t="n">
        <f aca="false">L120/L$7*2</f>
        <v>0</v>
      </c>
      <c r="AD120" s="2" t="n">
        <f aca="false">M120/M$7</f>
        <v>0.00140969361718924</v>
      </c>
      <c r="AE120" s="2" t="n">
        <f aca="false">N120/N$7</f>
        <v>0.271416124066398</v>
      </c>
      <c r="AF120" s="2" t="e">
        <f aca="false">O120/O$7</f>
        <v>#VALUE!</v>
      </c>
      <c r="AG120" s="2" t="e">
        <f aca="false">P120/P$7</f>
        <v>#VALUE!</v>
      </c>
      <c r="AI120" s="2" t="n">
        <f aca="false">(V120+W120)/(U120+AE120)</f>
        <v>1.27585771651774</v>
      </c>
      <c r="AL120" s="2" t="n">
        <f aca="false">-0.5*(1-AM120)+AE120/(AE120+W120+U120)</f>
        <v>-0.0678625957682136</v>
      </c>
      <c r="AM120" s="4" t="n">
        <f aca="false">W120/(U120+W120+AE120)</f>
        <v>0.521409326561184</v>
      </c>
      <c r="AR120" s="2" t="n">
        <f aca="false">-0.5*(1-AS120)+AE120/(AE120+W120+V120+U120)</f>
        <v>-0.0623047459405134</v>
      </c>
      <c r="AS120" s="4" t="n">
        <f aca="false">(W120+V120)/(U120+V120+W120+AE120)</f>
        <v>0.560605220290271</v>
      </c>
      <c r="AT120" s="1" t="s">
        <v>153</v>
      </c>
    </row>
    <row r="121" customFormat="false" ht="12.75" hidden="false" customHeight="false" outlineLevel="0" collapsed="false">
      <c r="AI121" s="2" t="e">
        <f aca="false">(V121+W121)/(U121+AE121)</f>
        <v>#DIV/0!</v>
      </c>
    </row>
    <row r="122" s="18" customFormat="true" ht="12.75" hidden="false" customHeight="false" outlineLevel="0" collapsed="false">
      <c r="A122" s="17" t="s">
        <v>155</v>
      </c>
      <c r="B122" s="17"/>
      <c r="Q122" s="17"/>
      <c r="R122" s="17"/>
      <c r="AI122" s="2" t="e">
        <f aca="false">(V122+W122)/(U122+AE122)</f>
        <v>#DIV/0!</v>
      </c>
      <c r="AK122" s="19"/>
      <c r="AM122" s="19"/>
      <c r="AQ122" s="19"/>
      <c r="AS122" s="19"/>
      <c r="AT122" s="17" t="s">
        <v>155</v>
      </c>
    </row>
    <row r="123" s="24" customFormat="true" ht="12.75" hidden="false" customHeight="false" outlineLevel="0" collapsed="false">
      <c r="A123" s="20"/>
      <c r="B123" s="20"/>
      <c r="Q123" s="20"/>
      <c r="R123" s="20"/>
      <c r="AI123" s="2" t="e">
        <f aca="false">(V123+W123)/(U123+AE123)</f>
        <v>#DIV/0!</v>
      </c>
      <c r="AK123" s="25"/>
      <c r="AM123" s="25"/>
      <c r="AQ123" s="25"/>
      <c r="AS123" s="25"/>
      <c r="AT123" s="20"/>
    </row>
    <row r="124" s="24" customFormat="true" ht="12.75" hidden="false" customHeight="false" outlineLevel="0" collapsed="false">
      <c r="A124" s="20" t="s">
        <v>24</v>
      </c>
      <c r="B124" s="20"/>
      <c r="C124" s="20" t="s">
        <v>3</v>
      </c>
      <c r="D124" s="20" t="s">
        <v>4</v>
      </c>
      <c r="E124" s="20" t="s">
        <v>5</v>
      </c>
      <c r="F124" s="20" t="s">
        <v>6</v>
      </c>
      <c r="G124" s="20" t="s">
        <v>7</v>
      </c>
      <c r="H124" s="53" t="s">
        <v>26</v>
      </c>
      <c r="I124" s="20" t="s">
        <v>9</v>
      </c>
      <c r="J124" s="20" t="s">
        <v>10</v>
      </c>
      <c r="K124" s="20" t="s">
        <v>11</v>
      </c>
      <c r="L124" s="20" t="s">
        <v>12</v>
      </c>
      <c r="M124" s="20" t="s">
        <v>13</v>
      </c>
      <c r="N124" s="20" t="s">
        <v>14</v>
      </c>
      <c r="O124" s="20" t="s">
        <v>15</v>
      </c>
      <c r="P124" s="20" t="s">
        <v>16</v>
      </c>
      <c r="Q124" s="20" t="s">
        <v>27</v>
      </c>
      <c r="R124" s="20"/>
      <c r="T124" s="1" t="s">
        <v>29</v>
      </c>
      <c r="U124" s="1" t="s">
        <v>30</v>
      </c>
      <c r="V124" s="1" t="s">
        <v>31</v>
      </c>
      <c r="W124" s="1" t="s">
        <v>32</v>
      </c>
      <c r="X124" s="1" t="s">
        <v>33</v>
      </c>
      <c r="Y124" s="1" t="s">
        <v>34</v>
      </c>
      <c r="Z124" s="1" t="s">
        <v>35</v>
      </c>
      <c r="AA124" s="1" t="s">
        <v>36</v>
      </c>
      <c r="AB124" s="1" t="s">
        <v>37</v>
      </c>
      <c r="AC124" s="1" t="s">
        <v>38</v>
      </c>
      <c r="AD124" s="1" t="s">
        <v>39</v>
      </c>
      <c r="AE124" s="1" t="s">
        <v>40</v>
      </c>
      <c r="AF124" s="1" t="s">
        <v>41</v>
      </c>
      <c r="AG124" s="1" t="s">
        <v>42</v>
      </c>
      <c r="AI124" s="2" t="e">
        <f aca="false">(V124+W124)/(U124+AE124)</f>
        <v>#VALUE!</v>
      </c>
      <c r="AK124" s="25"/>
      <c r="AL124" s="22" t="s">
        <v>156</v>
      </c>
      <c r="AM124" s="23" t="s">
        <v>156</v>
      </c>
      <c r="AQ124" s="25"/>
      <c r="AR124" s="22" t="s">
        <v>156</v>
      </c>
      <c r="AS124" s="23" t="s">
        <v>156</v>
      </c>
      <c r="AT124" s="20" t="s">
        <v>24</v>
      </c>
    </row>
    <row r="125" s="24" customFormat="true" ht="12.75" hidden="false" customHeight="false" outlineLevel="0" collapsed="false">
      <c r="A125" s="20" t="s">
        <v>157</v>
      </c>
      <c r="B125" s="20" t="s">
        <v>89</v>
      </c>
      <c r="C125" s="24" t="n">
        <v>0</v>
      </c>
      <c r="D125" s="24" t="n">
        <v>29.4</v>
      </c>
      <c r="E125" s="24" t="n">
        <v>5.1</v>
      </c>
      <c r="F125" s="24" t="n">
        <v>58.6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.6</v>
      </c>
      <c r="M125" s="24" t="n">
        <v>0</v>
      </c>
      <c r="N125" s="24" t="n">
        <v>6.3</v>
      </c>
      <c r="O125" s="24" t="s">
        <v>48</v>
      </c>
      <c r="P125" s="24" t="n">
        <v>0</v>
      </c>
      <c r="Q125" s="54" t="n">
        <v>100</v>
      </c>
      <c r="R125" s="20"/>
      <c r="S125" s="55"/>
      <c r="T125" s="2" t="n">
        <f aca="false">C125/C$7*2</f>
        <v>0</v>
      </c>
      <c r="U125" s="2" t="n">
        <f aca="false">D125/D$7</f>
        <v>0.729448893917289</v>
      </c>
      <c r="V125" s="2" t="n">
        <f aca="false">E125/E$7*2</f>
        <v>0.100038053691012</v>
      </c>
      <c r="W125" s="2" t="n">
        <f aca="false">F125/F$7</f>
        <v>0.975296375259427</v>
      </c>
      <c r="X125" s="2" t="n">
        <f aca="false">G125/G$7*2</f>
        <v>0</v>
      </c>
      <c r="Y125" s="2" t="n">
        <f aca="false">H125/H$7</f>
        <v>0</v>
      </c>
      <c r="Z125" s="2" t="n">
        <f aca="false">I125/I$7*2</f>
        <v>0</v>
      </c>
      <c r="AA125" s="2" t="n">
        <f aca="false">J125/J$7</f>
        <v>0</v>
      </c>
      <c r="AB125" s="2" t="n">
        <f aca="false">K125/K$7</f>
        <v>0</v>
      </c>
      <c r="AC125" s="2" t="n">
        <f aca="false">L125/L$7*2</f>
        <v>0.00789523548855717</v>
      </c>
      <c r="AD125" s="2" t="n">
        <f aca="false">M125/M$7</f>
        <v>0</v>
      </c>
      <c r="AE125" s="2" t="n">
        <f aca="false">N125/N$7</f>
        <v>0.0876882862368363</v>
      </c>
      <c r="AF125" s="2" t="e">
        <f aca="false">O125/O$7</f>
        <v>#VALUE!</v>
      </c>
      <c r="AG125" s="2" t="n">
        <f aca="false">P125/P$7</f>
        <v>0</v>
      </c>
      <c r="AI125" s="2" t="n">
        <f aca="false">(V125+W125)/(U125+AE125)</f>
        <v>1.31597784933445</v>
      </c>
      <c r="AK125" s="25"/>
      <c r="AL125" s="2" t="n">
        <f aca="false">-0.5*(1-AM125)+AE125/(AE125+W125+U125)</f>
        <v>-0.179019357716829</v>
      </c>
      <c r="AM125" s="4" t="n">
        <f aca="false">W125/(U125+W125+AE125)</f>
        <v>0.544118565686194</v>
      </c>
      <c r="AQ125" s="25"/>
      <c r="AR125" s="2" t="n">
        <f aca="false">-0.5*(1-AS125)+AE125/(AE125+W125+V125+U125)</f>
        <v>-0.169556204857442</v>
      </c>
      <c r="AS125" s="4" t="n">
        <f aca="false">(W125+V125)/(U125+V125+W125+AE125)</f>
        <v>0.568216941156248</v>
      </c>
      <c r="AT125" s="20" t="s">
        <v>157</v>
      </c>
    </row>
    <row r="126" s="24" customFormat="true" ht="12.75" hidden="false" customHeight="false" outlineLevel="0" collapsed="false">
      <c r="A126" s="20"/>
      <c r="B126" s="20"/>
      <c r="Q126" s="20"/>
      <c r="R126" s="20"/>
      <c r="AI126" s="2" t="e">
        <f aca="false">(V126+W126)/(U126+AE126)</f>
        <v>#DIV/0!</v>
      </c>
      <c r="AK126" s="25"/>
      <c r="AL126" s="22" t="s">
        <v>158</v>
      </c>
      <c r="AM126" s="23" t="s">
        <v>158</v>
      </c>
      <c r="AQ126" s="25"/>
      <c r="AR126" s="22" t="s">
        <v>158</v>
      </c>
      <c r="AS126" s="23" t="s">
        <v>158</v>
      </c>
      <c r="AT126" s="20"/>
    </row>
    <row r="127" s="24" customFormat="true" ht="12.75" hidden="false" customHeight="false" outlineLevel="0" collapsed="false">
      <c r="A127" s="20" t="s">
        <v>159</v>
      </c>
      <c r="B127" s="20" t="s">
        <v>89</v>
      </c>
      <c r="C127" s="24" t="n">
        <v>0</v>
      </c>
      <c r="D127" s="24" t="n">
        <v>38.8</v>
      </c>
      <c r="E127" s="24" t="n">
        <v>2.7</v>
      </c>
      <c r="F127" s="24" t="n">
        <v>45.8</v>
      </c>
      <c r="G127" s="24" t="n">
        <v>0</v>
      </c>
      <c r="H127" s="24" t="n">
        <v>0</v>
      </c>
      <c r="I127" s="24" t="n">
        <v>0</v>
      </c>
      <c r="J127" s="24" t="n">
        <v>0.1</v>
      </c>
      <c r="K127" s="24" t="n">
        <v>0</v>
      </c>
      <c r="L127" s="24" t="n">
        <v>1.1</v>
      </c>
      <c r="M127" s="24" t="n">
        <v>0</v>
      </c>
      <c r="N127" s="24" t="n">
        <v>11.3</v>
      </c>
      <c r="O127" s="24" t="s">
        <v>48</v>
      </c>
      <c r="P127" s="24" t="n">
        <v>0.2</v>
      </c>
      <c r="Q127" s="54" t="n">
        <v>100</v>
      </c>
      <c r="R127" s="20"/>
      <c r="S127" s="55"/>
      <c r="T127" s="2" t="n">
        <f aca="false">C127/C$7*2</f>
        <v>0</v>
      </c>
      <c r="U127" s="2" t="n">
        <f aca="false">D127/D$7</f>
        <v>0.962674050475879</v>
      </c>
      <c r="V127" s="2" t="n">
        <f aca="false">E127/E$7*2</f>
        <v>0.0529613225423004</v>
      </c>
      <c r="W127" s="2" t="n">
        <f aca="false">F127/F$7</f>
        <v>0.762262354724945</v>
      </c>
      <c r="X127" s="2" t="n">
        <f aca="false">G127/G$7*2</f>
        <v>0</v>
      </c>
      <c r="Y127" s="2" t="n">
        <f aca="false">H127/H$7</f>
        <v>0</v>
      </c>
      <c r="Z127" s="2" t="n">
        <f aca="false">I127/I$7*2</f>
        <v>0</v>
      </c>
      <c r="AA127" s="2" t="n">
        <f aca="false">J127/J$7</f>
        <v>0.00178324958004472</v>
      </c>
      <c r="AB127" s="2" t="n">
        <f aca="false">K127/K$7</f>
        <v>0</v>
      </c>
      <c r="AC127" s="2" t="n">
        <f aca="false">L127/L$7*2</f>
        <v>0.0144745983956882</v>
      </c>
      <c r="AD127" s="2" t="n">
        <f aca="false">M127/M$7</f>
        <v>0</v>
      </c>
      <c r="AE127" s="2" t="n">
        <f aca="false">N127/N$7</f>
        <v>0.157282164202579</v>
      </c>
      <c r="AF127" s="2" t="e">
        <f aca="false">O127/O$7</f>
        <v>#VALUE!</v>
      </c>
      <c r="AG127" s="2" t="n">
        <f aca="false">P127/P$7</f>
        <v>0.00267775614745868</v>
      </c>
      <c r="AI127" s="2" t="n">
        <f aca="false">(V127+W127)/(U127+AE127)</f>
        <v>0.727906740087422</v>
      </c>
      <c r="AK127" s="25"/>
      <c r="AL127" s="2" t="n">
        <f aca="false">-0.5*(1-AM127)+AE127/(AE127+W127+U127)</f>
        <v>-0.213947492434043</v>
      </c>
      <c r="AM127" s="4" t="n">
        <f aca="false">W127/(U127+W127+AE127)</f>
        <v>0.404980785502799</v>
      </c>
      <c r="AQ127" s="25"/>
      <c r="AR127" s="2" t="n">
        <f aca="false">-0.5*(1-AS127)+AE127/(AE127+W127+V127+U127)</f>
        <v>-0.208092252721665</v>
      </c>
      <c r="AS127" s="4" t="n">
        <f aca="false">(W127+V127)/(U127+V127+W127+AE127)</f>
        <v>0.421265062054561</v>
      </c>
      <c r="AT127" s="20" t="s">
        <v>159</v>
      </c>
    </row>
    <row r="128" customFormat="false" ht="12.75" hidden="false" customHeight="false" outlineLevel="0" collapsed="false">
      <c r="AI128" s="2" t="e">
        <f aca="false">(V128+W128)/(U128+AE128)</f>
        <v>#DIV/0!</v>
      </c>
      <c r="AR128" s="56" t="s">
        <v>160</v>
      </c>
      <c r="AS128" s="57" t="s">
        <v>160</v>
      </c>
    </row>
    <row r="129" s="17" customFormat="true" ht="12.75" hidden="false" customHeight="false" outlineLevel="0" collapsed="false">
      <c r="A129" s="17" t="s">
        <v>161</v>
      </c>
      <c r="AI129" s="2" t="e">
        <f aca="false">(V129+W129)/(U129+AE129)</f>
        <v>#DIV/0!</v>
      </c>
      <c r="AK129" s="58"/>
      <c r="AM129" s="58"/>
      <c r="AQ129" s="58"/>
      <c r="AS129" s="58"/>
      <c r="AT129" s="17" t="s">
        <v>161</v>
      </c>
    </row>
    <row r="130" s="24" customFormat="true" ht="12.75" hidden="false" customHeight="false" outlineLevel="0" collapsed="false">
      <c r="A130" s="20" t="s">
        <v>24</v>
      </c>
      <c r="B130" s="20" t="s">
        <v>25</v>
      </c>
      <c r="C130" s="20" t="s">
        <v>3</v>
      </c>
      <c r="D130" s="20" t="s">
        <v>4</v>
      </c>
      <c r="E130" s="20" t="s">
        <v>5</v>
      </c>
      <c r="F130" s="20" t="s">
        <v>6</v>
      </c>
      <c r="G130" s="20" t="s">
        <v>7</v>
      </c>
      <c r="H130" s="53" t="s">
        <v>26</v>
      </c>
      <c r="I130" s="20" t="s">
        <v>9</v>
      </c>
      <c r="J130" s="20" t="s">
        <v>10</v>
      </c>
      <c r="K130" s="20" t="s">
        <v>11</v>
      </c>
      <c r="L130" s="20" t="s">
        <v>12</v>
      </c>
      <c r="M130" s="20" t="s">
        <v>13</v>
      </c>
      <c r="N130" s="59" t="s">
        <v>14</v>
      </c>
      <c r="O130" s="20" t="s">
        <v>15</v>
      </c>
      <c r="P130" s="20" t="s">
        <v>16</v>
      </c>
      <c r="Q130" s="20"/>
      <c r="R130" s="20"/>
      <c r="T130" s="1" t="s">
        <v>29</v>
      </c>
      <c r="U130" s="1" t="s">
        <v>30</v>
      </c>
      <c r="V130" s="1" t="s">
        <v>31</v>
      </c>
      <c r="W130" s="1" t="s">
        <v>32</v>
      </c>
      <c r="X130" s="1" t="s">
        <v>33</v>
      </c>
      <c r="Y130" s="1" t="s">
        <v>34</v>
      </c>
      <c r="Z130" s="1" t="s">
        <v>35</v>
      </c>
      <c r="AA130" s="1" t="s">
        <v>36</v>
      </c>
      <c r="AB130" s="1" t="s">
        <v>37</v>
      </c>
      <c r="AC130" s="1" t="s">
        <v>38</v>
      </c>
      <c r="AD130" s="1" t="s">
        <v>39</v>
      </c>
      <c r="AE130" s="1" t="s">
        <v>40</v>
      </c>
      <c r="AF130" s="1" t="s">
        <v>41</v>
      </c>
      <c r="AG130" s="1" t="s">
        <v>42</v>
      </c>
      <c r="AI130" s="2" t="e">
        <f aca="false">(V130+W130)/(U130+AE130)</f>
        <v>#VALUE!</v>
      </c>
      <c r="AK130" s="25"/>
      <c r="AL130" s="22" t="s">
        <v>162</v>
      </c>
      <c r="AM130" s="23" t="s">
        <v>162</v>
      </c>
      <c r="AQ130" s="25"/>
      <c r="AR130" s="22" t="s">
        <v>162</v>
      </c>
      <c r="AS130" s="23" t="s">
        <v>162</v>
      </c>
      <c r="AT130" s="20" t="s">
        <v>24</v>
      </c>
    </row>
    <row r="131" s="24" customFormat="true" ht="12.75" hidden="false" customHeight="false" outlineLevel="0" collapsed="false">
      <c r="A131" s="20" t="s">
        <v>163</v>
      </c>
      <c r="B131" s="20" t="s">
        <v>164</v>
      </c>
      <c r="C131" s="24" t="n">
        <v>0.32</v>
      </c>
      <c r="D131" s="24" t="n">
        <v>19.62</v>
      </c>
      <c r="E131" s="24" t="n">
        <v>2.72</v>
      </c>
      <c r="F131" s="24" t="n">
        <v>33.87</v>
      </c>
      <c r="G131" s="24" t="n">
        <v>0.35</v>
      </c>
      <c r="H131" s="24" t="n">
        <v>5.3</v>
      </c>
      <c r="I131" s="24" t="n">
        <v>0.08</v>
      </c>
      <c r="J131" s="24" t="n">
        <v>0.16</v>
      </c>
      <c r="K131" s="24" t="n">
        <v>0.04</v>
      </c>
      <c r="L131" s="24" t="n">
        <v>0.56</v>
      </c>
      <c r="M131" s="24" t="n">
        <v>0.21</v>
      </c>
      <c r="N131" s="26" t="n">
        <v>20.26</v>
      </c>
      <c r="O131" s="24" t="s">
        <v>48</v>
      </c>
      <c r="P131" s="24" t="n">
        <v>2.51</v>
      </c>
      <c r="T131" s="2" t="n">
        <f aca="false">C131/C$7*2</f>
        <v>0.0103260781877733</v>
      </c>
      <c r="U131" s="2" t="n">
        <f aca="false">D131/D$7</f>
        <v>0.486795486348885</v>
      </c>
      <c r="V131" s="2" t="n">
        <f aca="false">E131/E$7*2</f>
        <v>0.0533536286352063</v>
      </c>
      <c r="W131" s="2" t="n">
        <f aca="false">F131/F$7</f>
        <v>0.563707990273666</v>
      </c>
      <c r="X131" s="2" t="n">
        <f aca="false">G131/G$7*2</f>
        <v>0.00493150144492992</v>
      </c>
      <c r="Y131" s="2" t="n">
        <f aca="false">H131/H$7</f>
        <v>0.0585000585000585</v>
      </c>
      <c r="Z131" s="2" t="n">
        <f aca="false">I131/I$7*2</f>
        <v>0.00169858592721559</v>
      </c>
      <c r="AA131" s="2" t="n">
        <f aca="false">J131/J$7</f>
        <v>0.00285319932807156</v>
      </c>
      <c r="AB131" s="2" t="n">
        <f aca="false">K131/K$7</f>
        <v>0.000500758649353771</v>
      </c>
      <c r="AC131" s="2" t="n">
        <f aca="false">L131/L$7*2</f>
        <v>0.0073688864559867</v>
      </c>
      <c r="AD131" s="2" t="n">
        <f aca="false">M131/M$7</f>
        <v>0.0029603565960974</v>
      </c>
      <c r="AE131" s="2" t="n">
        <f aca="false">N131/N$7</f>
        <v>0.281994393517191</v>
      </c>
      <c r="AF131" s="2" t="e">
        <f aca="false">O131/O$7</f>
        <v>#VALUE!</v>
      </c>
      <c r="AG131" s="2" t="n">
        <f aca="false">P131/P$7</f>
        <v>0.0336058396506064</v>
      </c>
      <c r="AI131" s="2" t="n">
        <f aca="false">(V131+W131)/(U131+AE131)</f>
        <v>0.802640142734923</v>
      </c>
      <c r="AK131" s="25"/>
      <c r="AL131" s="2" t="n">
        <f aca="false">-0.5*(1-AM131)+AE131/(AE131+W131+U131)</f>
        <v>-0.076848562921236</v>
      </c>
      <c r="AM131" s="4" t="n">
        <f aca="false">W131/(U131+W131+AE131)</f>
        <v>0.423046072272182</v>
      </c>
      <c r="AQ131" s="25"/>
      <c r="AR131" s="2" t="n">
        <f aca="false">-0.5*(1-AS131)+AE131/(AE131+W131+V131+U131)</f>
        <v>-0.0738899849705152</v>
      </c>
      <c r="AS131" s="4" t="n">
        <f aca="false">(W131+V131)/(U131+V131+W131+AE131)</f>
        <v>0.445258109872765</v>
      </c>
      <c r="AT131" s="20" t="s">
        <v>163</v>
      </c>
    </row>
    <row r="132" customFormat="false" ht="12.75" hidden="false" customHeight="false" outlineLevel="0" collapsed="false">
      <c r="AI132" s="2" t="e">
        <f aca="false">(V132+W132)/(U132+AE132)</f>
        <v>#DIV/0!</v>
      </c>
    </row>
    <row r="133" s="18" customFormat="true" ht="12.75" hidden="false" customHeight="false" outlineLevel="0" collapsed="false">
      <c r="A133" s="17" t="s">
        <v>165</v>
      </c>
      <c r="B133" s="17"/>
      <c r="AI133" s="2" t="e">
        <f aca="false">(V133+W133)/(U133+AE133)</f>
        <v>#DIV/0!</v>
      </c>
      <c r="AK133" s="19"/>
      <c r="AM133" s="19"/>
      <c r="AQ133" s="19"/>
      <c r="AS133" s="19"/>
      <c r="AT133" s="17" t="s">
        <v>165</v>
      </c>
    </row>
    <row r="134" s="24" customFormat="true" ht="12.75" hidden="false" customHeight="false" outlineLevel="0" collapsed="false">
      <c r="A134" s="20" t="s">
        <v>24</v>
      </c>
      <c r="B134" s="20" t="s">
        <v>25</v>
      </c>
      <c r="C134" s="20" t="s">
        <v>3</v>
      </c>
      <c r="D134" s="20" t="s">
        <v>4</v>
      </c>
      <c r="E134" s="20" t="s">
        <v>5</v>
      </c>
      <c r="F134" s="20" t="s">
        <v>6</v>
      </c>
      <c r="G134" s="20" t="s">
        <v>7</v>
      </c>
      <c r="H134" s="53" t="s">
        <v>26</v>
      </c>
      <c r="I134" s="20" t="s">
        <v>9</v>
      </c>
      <c r="J134" s="20" t="s">
        <v>10</v>
      </c>
      <c r="K134" s="20" t="s">
        <v>11</v>
      </c>
      <c r="L134" s="20" t="s">
        <v>12</v>
      </c>
      <c r="M134" s="20" t="s">
        <v>13</v>
      </c>
      <c r="N134" s="53" t="s">
        <v>14</v>
      </c>
      <c r="O134" s="20" t="s">
        <v>15</v>
      </c>
      <c r="P134" s="20" t="s">
        <v>16</v>
      </c>
      <c r="Q134" s="20"/>
      <c r="R134" s="20"/>
      <c r="T134" s="1" t="s">
        <v>29</v>
      </c>
      <c r="U134" s="1" t="s">
        <v>30</v>
      </c>
      <c r="V134" s="1" t="s">
        <v>31</v>
      </c>
      <c r="W134" s="1" t="s">
        <v>32</v>
      </c>
      <c r="X134" s="1" t="s">
        <v>33</v>
      </c>
      <c r="Y134" s="1" t="s">
        <v>34</v>
      </c>
      <c r="Z134" s="1" t="s">
        <v>35</v>
      </c>
      <c r="AA134" s="1" t="s">
        <v>36</v>
      </c>
      <c r="AB134" s="1" t="s">
        <v>37</v>
      </c>
      <c r="AC134" s="1" t="s">
        <v>38</v>
      </c>
      <c r="AD134" s="1" t="s">
        <v>39</v>
      </c>
      <c r="AE134" s="1" t="s">
        <v>40</v>
      </c>
      <c r="AF134" s="1" t="s">
        <v>41</v>
      </c>
      <c r="AG134" s="1" t="s">
        <v>42</v>
      </c>
      <c r="AI134" s="2" t="e">
        <f aca="false">(V134+W134)/(U134+AE134)</f>
        <v>#VALUE!</v>
      </c>
      <c r="AK134" s="25"/>
      <c r="AL134" s="22" t="s">
        <v>166</v>
      </c>
      <c r="AM134" s="23" t="s">
        <v>166</v>
      </c>
      <c r="AQ134" s="25"/>
      <c r="AR134" s="22" t="s">
        <v>166</v>
      </c>
      <c r="AS134" s="23" t="s">
        <v>166</v>
      </c>
      <c r="AT134" s="20" t="s">
        <v>24</v>
      </c>
    </row>
    <row r="135" s="24" customFormat="true" ht="12.75" hidden="false" customHeight="false" outlineLevel="0" collapsed="false">
      <c r="A135" s="20" t="s">
        <v>167</v>
      </c>
      <c r="B135" s="20" t="s">
        <v>164</v>
      </c>
      <c r="C135" s="24" t="s">
        <v>48</v>
      </c>
      <c r="D135" s="24" t="n">
        <v>31.42</v>
      </c>
      <c r="E135" s="24" t="n">
        <v>1.99</v>
      </c>
      <c r="F135" s="24" t="n">
        <v>38.62</v>
      </c>
      <c r="G135" s="24" t="s">
        <v>48</v>
      </c>
      <c r="H135" s="24" t="n">
        <v>0.94</v>
      </c>
      <c r="I135" s="24" t="s">
        <v>48</v>
      </c>
      <c r="J135" s="24" t="s">
        <v>48</v>
      </c>
      <c r="K135" s="24" t="s">
        <v>48</v>
      </c>
      <c r="L135" s="24" t="n">
        <v>0.01</v>
      </c>
      <c r="M135" s="24" t="s">
        <v>48</v>
      </c>
      <c r="N135" s="24" t="n">
        <v>7.45</v>
      </c>
      <c r="P135" s="24" t="n">
        <v>0.2</v>
      </c>
      <c r="T135" s="2" t="e">
        <f aca="false">C135/C$7*2</f>
        <v>#VALUE!</v>
      </c>
      <c r="U135" s="2" t="n">
        <f aca="false">D135/D$7</f>
        <v>0.779567491390518</v>
      </c>
      <c r="V135" s="2" t="n">
        <f aca="false">E135/E$7*2</f>
        <v>0.0390344562441399</v>
      </c>
      <c r="W135" s="2" t="n">
        <f aca="false">F135/F$7</f>
        <v>0.642763583831384</v>
      </c>
      <c r="X135" s="2" t="e">
        <f aca="false">G135/G$7*2</f>
        <v>#VALUE!</v>
      </c>
      <c r="Y135" s="2" t="n">
        <f aca="false">H135/H$7</f>
        <v>0.0103754820735953</v>
      </c>
      <c r="Z135" s="2" t="e">
        <f aca="false">I135/I$7*2</f>
        <v>#VALUE!</v>
      </c>
      <c r="AA135" s="2" t="e">
        <f aca="false">J135/J$7</f>
        <v>#VALUE!</v>
      </c>
      <c r="AB135" s="2" t="e">
        <f aca="false">K135/K$7</f>
        <v>#VALUE!</v>
      </c>
      <c r="AC135" s="2" t="n">
        <f aca="false">L135/L$7*2</f>
        <v>0.00013158725814262</v>
      </c>
      <c r="AD135" s="2" t="e">
        <f aca="false">M135/M$7</f>
        <v>#VALUE!</v>
      </c>
      <c r="AE135" s="2" t="n">
        <f aca="false">N135/N$7</f>
        <v>0.103694878168957</v>
      </c>
      <c r="AF135" s="2" t="n">
        <f aca="false">O135/O$7</f>
        <v>0</v>
      </c>
      <c r="AG135" s="2" t="n">
        <f aca="false">P135/P$7</f>
        <v>0.00267775614745868</v>
      </c>
      <c r="AI135" s="2" t="n">
        <f aca="false">(V135+W135)/(U135+AE135)</f>
        <v>0.771908850159176</v>
      </c>
      <c r="AK135" s="25"/>
      <c r="AL135" s="2" t="n">
        <f aca="false">-0.5*(1-AM135)+AE135/(AE135+W135+U135)</f>
        <v>-0.221448597161719</v>
      </c>
      <c r="AM135" s="4" t="n">
        <f aca="false">W135/(U135+W135+AE135)</f>
        <v>0.42120095166347</v>
      </c>
      <c r="AQ135" s="25"/>
      <c r="AR135" s="2" t="n">
        <f aca="false">-0.5*(1-AS135)+AE135/(AE135+W135+V135+U135)</f>
        <v>-0.215925407434972</v>
      </c>
      <c r="AS135" s="4" t="n">
        <f aca="false">(W135+V135)/(U135+V135+W135+AE135)</f>
        <v>0.435636883968288</v>
      </c>
      <c r="AT135" s="20" t="s">
        <v>167</v>
      </c>
    </row>
    <row r="136" s="24" customFormat="true" ht="12.75" hidden="false" customHeight="false" outlineLevel="0" collapsed="false">
      <c r="A136" s="20" t="s">
        <v>168</v>
      </c>
      <c r="B136" s="20" t="s">
        <v>164</v>
      </c>
      <c r="C136" s="24" t="s">
        <v>48</v>
      </c>
      <c r="D136" s="24" t="n">
        <v>22.08</v>
      </c>
      <c r="E136" s="24" t="n">
        <v>4.56</v>
      </c>
      <c r="F136" s="24" t="n">
        <v>42.94</v>
      </c>
      <c r="G136" s="24" t="s">
        <v>48</v>
      </c>
      <c r="H136" s="24" t="n">
        <v>0.45</v>
      </c>
      <c r="I136" s="24" t="s">
        <v>48</v>
      </c>
      <c r="J136" s="24" t="s">
        <v>48</v>
      </c>
      <c r="K136" s="24" t="s">
        <v>48</v>
      </c>
      <c r="L136" s="24" t="n">
        <v>0.15</v>
      </c>
      <c r="M136" s="24" t="s">
        <v>48</v>
      </c>
      <c r="N136" s="24" t="n">
        <v>7.71</v>
      </c>
      <c r="P136" s="24" t="n">
        <v>0.18</v>
      </c>
      <c r="T136" s="2" t="e">
        <f aca="false">C136/C$7*2</f>
        <v>#VALUE!</v>
      </c>
      <c r="U136" s="2" t="n">
        <f aca="false">D136/D$7</f>
        <v>0.547831006044005</v>
      </c>
      <c r="V136" s="2" t="n">
        <f aca="false">E136/E$7*2</f>
        <v>0.0894457891825518</v>
      </c>
      <c r="W136" s="2" t="n">
        <f aca="false">F136/F$7</f>
        <v>0.714662565761771</v>
      </c>
      <c r="X136" s="2" t="e">
        <f aca="false">G136/G$7*2</f>
        <v>#VALUE!</v>
      </c>
      <c r="Y136" s="2" t="n">
        <f aca="false">H136/H$7</f>
        <v>0.00496698609906157</v>
      </c>
      <c r="Z136" s="2" t="e">
        <f aca="false">I136/I$7*2</f>
        <v>#VALUE!</v>
      </c>
      <c r="AA136" s="2" t="e">
        <f aca="false">J136/J$7</f>
        <v>#VALUE!</v>
      </c>
      <c r="AB136" s="2" t="e">
        <f aca="false">K136/K$7</f>
        <v>#VALUE!</v>
      </c>
      <c r="AC136" s="2" t="n">
        <f aca="false">L136/L$7*2</f>
        <v>0.00197380887213929</v>
      </c>
      <c r="AD136" s="2" t="e">
        <f aca="false">M136/M$7</f>
        <v>#VALUE!</v>
      </c>
      <c r="AE136" s="2" t="n">
        <f aca="false">N136/N$7</f>
        <v>0.107313759823176</v>
      </c>
      <c r="AF136" s="2" t="n">
        <f aca="false">O136/O$7</f>
        <v>0</v>
      </c>
      <c r="AG136" s="2" t="n">
        <f aca="false">P136/P$7</f>
        <v>0.00240998053271281</v>
      </c>
      <c r="AI136" s="2" t="n">
        <f aca="false">(V136+W136)/(U136+AE136)</f>
        <v>1.22737507317175</v>
      </c>
      <c r="AK136" s="25"/>
      <c r="AL136" s="2" t="n">
        <f aca="false">-0.5*(1-AM136)+AE136/(AE136+W136+U136)</f>
        <v>-0.160795330864879</v>
      </c>
      <c r="AM136" s="4" t="n">
        <f aca="false">W136/(U136+W136+AE136)</f>
        <v>0.521724880032513</v>
      </c>
      <c r="AQ136" s="25"/>
      <c r="AR136" s="2" t="n">
        <f aca="false">-0.5*(1-AS136)+AE136/(AE136+W136+V136+U136)</f>
        <v>-0.150939285288577</v>
      </c>
      <c r="AS136" s="4" t="n">
        <f aca="false">(W136+V136)/(U136+V136+W136+AE136)</f>
        <v>0.551041038375269</v>
      </c>
      <c r="AT136" s="20" t="s">
        <v>168</v>
      </c>
    </row>
    <row r="137" s="24" customFormat="true" ht="12.75" hidden="false" customHeight="false" outlineLevel="0" collapsed="false">
      <c r="A137" s="20"/>
      <c r="B137" s="20"/>
      <c r="AI137" s="2" t="e">
        <f aca="false">(V137+W137)/(U137+AE137)</f>
        <v>#DIV/0!</v>
      </c>
      <c r="AK137" s="25"/>
      <c r="AM137" s="25"/>
      <c r="AQ137" s="25"/>
      <c r="AS137" s="25"/>
      <c r="AT137" s="20"/>
    </row>
    <row r="138" s="18" customFormat="true" ht="12.75" hidden="false" customHeight="false" outlineLevel="0" collapsed="false">
      <c r="A138" s="17" t="s">
        <v>169</v>
      </c>
      <c r="B138" s="17"/>
      <c r="AI138" s="2" t="e">
        <f aca="false">(V138+W138)/(U138+AE138)</f>
        <v>#DIV/0!</v>
      </c>
      <c r="AK138" s="19"/>
      <c r="AM138" s="19"/>
      <c r="AQ138" s="19"/>
      <c r="AS138" s="19"/>
      <c r="AT138" s="17" t="s">
        <v>169</v>
      </c>
    </row>
    <row r="139" s="24" customFormat="true" ht="12.75" hidden="false" customHeight="false" outlineLevel="0" collapsed="false">
      <c r="A139" s="20" t="s">
        <v>24</v>
      </c>
      <c r="B139" s="20" t="s">
        <v>25</v>
      </c>
      <c r="C139" s="20" t="s">
        <v>3</v>
      </c>
      <c r="D139" s="20" t="s">
        <v>4</v>
      </c>
      <c r="E139" s="20" t="s">
        <v>5</v>
      </c>
      <c r="F139" s="20" t="s">
        <v>6</v>
      </c>
      <c r="G139" s="20" t="s">
        <v>7</v>
      </c>
      <c r="H139" s="53" t="s">
        <v>26</v>
      </c>
      <c r="I139" s="20" t="s">
        <v>9</v>
      </c>
      <c r="J139" s="20" t="s">
        <v>10</v>
      </c>
      <c r="K139" s="20" t="s">
        <v>11</v>
      </c>
      <c r="L139" s="20" t="s">
        <v>12</v>
      </c>
      <c r="M139" s="20" t="s">
        <v>13</v>
      </c>
      <c r="N139" s="53" t="s">
        <v>14</v>
      </c>
      <c r="O139" s="20" t="s">
        <v>15</v>
      </c>
      <c r="P139" s="20" t="s">
        <v>16</v>
      </c>
      <c r="Q139" s="20"/>
      <c r="R139" s="20"/>
      <c r="T139" s="1" t="s">
        <v>29</v>
      </c>
      <c r="U139" s="1" t="s">
        <v>30</v>
      </c>
      <c r="V139" s="1" t="s">
        <v>31</v>
      </c>
      <c r="W139" s="1" t="s">
        <v>32</v>
      </c>
      <c r="X139" s="1" t="s">
        <v>33</v>
      </c>
      <c r="Y139" s="1" t="s">
        <v>34</v>
      </c>
      <c r="Z139" s="1" t="s">
        <v>35</v>
      </c>
      <c r="AA139" s="1" t="s">
        <v>36</v>
      </c>
      <c r="AB139" s="1" t="s">
        <v>37</v>
      </c>
      <c r="AC139" s="1" t="s">
        <v>38</v>
      </c>
      <c r="AD139" s="1" t="s">
        <v>39</v>
      </c>
      <c r="AE139" s="1" t="s">
        <v>40</v>
      </c>
      <c r="AF139" s="1" t="s">
        <v>41</v>
      </c>
      <c r="AG139" s="1" t="s">
        <v>42</v>
      </c>
      <c r="AI139" s="2" t="e">
        <f aca="false">(V139+W139)/(U139+AE139)</f>
        <v>#VALUE!</v>
      </c>
      <c r="AK139" s="25"/>
      <c r="AL139" s="22" t="s">
        <v>170</v>
      </c>
      <c r="AM139" s="23" t="s">
        <v>170</v>
      </c>
      <c r="AQ139" s="25"/>
      <c r="AR139" s="22" t="s">
        <v>170</v>
      </c>
      <c r="AS139" s="23" t="s">
        <v>170</v>
      </c>
      <c r="AT139" s="20" t="s">
        <v>24</v>
      </c>
    </row>
    <row r="140" s="24" customFormat="true" ht="12.75" hidden="false" customHeight="false" outlineLevel="0" collapsed="false">
      <c r="A140" s="20" t="s">
        <v>171</v>
      </c>
      <c r="B140" s="20" t="s">
        <v>164</v>
      </c>
      <c r="C140" s="24" t="s">
        <v>48</v>
      </c>
      <c r="D140" s="24" t="n">
        <v>34.6</v>
      </c>
      <c r="E140" s="26" t="n">
        <v>0</v>
      </c>
      <c r="F140" s="24" t="n">
        <v>40.5</v>
      </c>
      <c r="G140" s="24" t="s">
        <v>48</v>
      </c>
      <c r="H140" s="24" t="s">
        <v>48</v>
      </c>
      <c r="I140" s="24" t="s">
        <v>48</v>
      </c>
      <c r="J140" s="24" t="s">
        <v>48</v>
      </c>
      <c r="K140" s="24" t="s">
        <v>48</v>
      </c>
      <c r="L140" s="24" t="s">
        <v>48</v>
      </c>
      <c r="M140" s="24" t="s">
        <v>48</v>
      </c>
      <c r="N140" s="24" t="n">
        <v>10.9</v>
      </c>
      <c r="O140" s="24" t="s">
        <v>48</v>
      </c>
      <c r="P140" s="24" t="s">
        <v>48</v>
      </c>
      <c r="T140" s="2" t="e">
        <f aca="false">C140/C$7*2</f>
        <v>#VALUE!</v>
      </c>
      <c r="U140" s="2" t="n">
        <f aca="false">D140/D$7</f>
        <v>0.858467065630552</v>
      </c>
      <c r="V140" s="2" t="n">
        <f aca="false">E140/E$7*2</f>
        <v>0</v>
      </c>
      <c r="W140" s="2" t="n">
        <f aca="false">F140/F$7</f>
        <v>0.674052955597386</v>
      </c>
      <c r="X140" s="2" t="e">
        <f aca="false">G140/G$7*2</f>
        <v>#VALUE!</v>
      </c>
      <c r="Y140" s="2" t="e">
        <f aca="false">H140/H$7</f>
        <v>#VALUE!</v>
      </c>
      <c r="Z140" s="2" t="e">
        <f aca="false">I140/I$7*2</f>
        <v>#VALUE!</v>
      </c>
      <c r="AA140" s="2" t="e">
        <f aca="false">J140/J$7</f>
        <v>#VALUE!</v>
      </c>
      <c r="AB140" s="2" t="e">
        <f aca="false">K140/K$7</f>
        <v>#VALUE!</v>
      </c>
      <c r="AC140" s="2" t="e">
        <f aca="false">L140/L$7*2</f>
        <v>#VALUE!</v>
      </c>
      <c r="AD140" s="2" t="e">
        <f aca="false">M140/M$7</f>
        <v>#VALUE!</v>
      </c>
      <c r="AE140" s="2" t="n">
        <f aca="false">N140/N$7</f>
        <v>0.15171465396532</v>
      </c>
      <c r="AF140" s="2" t="e">
        <f aca="false">O140/O$7</f>
        <v>#VALUE!</v>
      </c>
      <c r="AG140" s="2" t="e">
        <f aca="false">P140/P$7</f>
        <v>#VALUE!</v>
      </c>
      <c r="AI140" s="2" t="n">
        <f aca="false">(V140+W140)/(U140+AE140)</f>
        <v>0.667259110437124</v>
      </c>
      <c r="AK140" s="25"/>
      <c r="AL140" s="2" t="n">
        <f aca="false">-0.5*(1-AM140)+AE140/(AE140+W140+U140)</f>
        <v>-0.209814113815266</v>
      </c>
      <c r="AM140" s="4" t="n">
        <f aca="false">W140/(U140+W140+AE140)</f>
        <v>0.400213203970546</v>
      </c>
      <c r="AQ140" s="25"/>
      <c r="AR140" s="2" t="n">
        <f aca="false">-0.5*(1-AS140)+AE140/(AE140+W140+V140+U140)</f>
        <v>-0.209814113815266</v>
      </c>
      <c r="AS140" s="4" t="n">
        <f aca="false">(W140+V140)/(U140+V140+W140+AE140)</f>
        <v>0.400213203970546</v>
      </c>
      <c r="AT140" s="20" t="s">
        <v>171</v>
      </c>
    </row>
    <row r="141" s="24" customFormat="true" ht="12.75" hidden="false" customHeight="false" outlineLevel="0" collapsed="false">
      <c r="A141" s="20"/>
      <c r="B141" s="20"/>
      <c r="E141" s="26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I141" s="2" t="e">
        <f aca="false">(V141+W141)/(U141+AE141)</f>
        <v>#DIV/0!</v>
      </c>
      <c r="AK141" s="25"/>
      <c r="AL141" s="14" t="s">
        <v>172</v>
      </c>
      <c r="AM141" s="15" t="s">
        <v>172</v>
      </c>
      <c r="AQ141" s="25"/>
      <c r="AR141" s="14" t="s">
        <v>172</v>
      </c>
      <c r="AS141" s="15" t="s">
        <v>172</v>
      </c>
      <c r="AT141" s="20"/>
    </row>
    <row r="142" s="24" customFormat="true" ht="12.75" hidden="false" customHeight="false" outlineLevel="0" collapsed="false">
      <c r="A142" s="20" t="s">
        <v>173</v>
      </c>
      <c r="B142" s="20" t="s">
        <v>164</v>
      </c>
      <c r="C142" s="24" t="s">
        <v>48</v>
      </c>
      <c r="D142" s="24" t="n">
        <v>23.8</v>
      </c>
      <c r="E142" s="24" t="n">
        <v>6.4</v>
      </c>
      <c r="F142" s="24" t="n">
        <v>48.3</v>
      </c>
      <c r="G142" s="24" t="s">
        <v>48</v>
      </c>
      <c r="H142" s="24" t="s">
        <v>48</v>
      </c>
      <c r="I142" s="24" t="s">
        <v>48</v>
      </c>
      <c r="J142" s="24" t="s">
        <v>48</v>
      </c>
      <c r="K142" s="24" t="s">
        <v>48</v>
      </c>
      <c r="L142" s="24" t="s">
        <v>48</v>
      </c>
      <c r="M142" s="24" t="s">
        <v>48</v>
      </c>
      <c r="N142" s="24" t="n">
        <v>7.5</v>
      </c>
      <c r="O142" s="24" t="s">
        <v>48</v>
      </c>
      <c r="P142" s="24" t="s">
        <v>48</v>
      </c>
      <c r="T142" s="2" t="e">
        <f aca="false">C142/C$7*2</f>
        <v>#VALUE!</v>
      </c>
      <c r="U142" s="2" t="n">
        <f aca="false">D142/D$7</f>
        <v>0.590506247456853</v>
      </c>
      <c r="V142" s="2" t="n">
        <f aca="false">E142/E$7*2</f>
        <v>0.125537949729897</v>
      </c>
      <c r="W142" s="2" t="n">
        <f aca="false">F142/F$7</f>
        <v>0.803870561860586</v>
      </c>
      <c r="X142" s="2" t="e">
        <f aca="false">G142/G$7*2</f>
        <v>#VALUE!</v>
      </c>
      <c r="Y142" s="2" t="e">
        <f aca="false">H142/H$7</f>
        <v>#VALUE!</v>
      </c>
      <c r="Z142" s="2" t="e">
        <f aca="false">I142/I$7*2</f>
        <v>#VALUE!</v>
      </c>
      <c r="AA142" s="2" t="e">
        <f aca="false">J142/J$7</f>
        <v>#VALUE!</v>
      </c>
      <c r="AB142" s="2" t="e">
        <f aca="false">K142/K$7</f>
        <v>#VALUE!</v>
      </c>
      <c r="AC142" s="2" t="e">
        <f aca="false">L142/L$7*2</f>
        <v>#VALUE!</v>
      </c>
      <c r="AD142" s="2" t="e">
        <f aca="false">M142/M$7</f>
        <v>#VALUE!</v>
      </c>
      <c r="AE142" s="2" t="n">
        <f aca="false">N142/N$7</f>
        <v>0.104390816948615</v>
      </c>
      <c r="AF142" s="2" t="e">
        <f aca="false">O142/O$7</f>
        <v>#VALUE!</v>
      </c>
      <c r="AG142" s="2" t="e">
        <f aca="false">P142/P$7</f>
        <v>#VALUE!</v>
      </c>
      <c r="AI142" s="2" t="n">
        <f aca="false">(V142+W142)/(U142+AE142)</f>
        <v>1.33747652594511</v>
      </c>
      <c r="AK142" s="25"/>
      <c r="AL142" s="2" t="n">
        <f aca="false">-0.5*(1-AM142)+AE142/(AE142+W142+U142)</f>
        <v>-0.162171714276789</v>
      </c>
      <c r="AM142" s="4" t="n">
        <f aca="false">W142/(U142+W142+AE142)</f>
        <v>0.536354367263259</v>
      </c>
      <c r="AQ142" s="25"/>
      <c r="AR142" s="2" t="n">
        <f aca="false">-0.5*(1-AS142)+AE142/(AE142+W142+V142+U142)</f>
        <v>-0.14963792456668</v>
      </c>
      <c r="AS142" s="4" t="n">
        <f aca="false">(W142+V142)/(U142+V142+W142+AE142)</f>
        <v>0.572188217122023</v>
      </c>
      <c r="AT142" s="20" t="s">
        <v>173</v>
      </c>
    </row>
    <row r="144" s="60" customFormat="true" ht="12.75" hidden="false" customHeight="false" outlineLevel="0" collapsed="false">
      <c r="A144" s="14"/>
      <c r="B144" s="14"/>
      <c r="R144" s="61"/>
      <c r="S144" s="61"/>
      <c r="AK144" s="62"/>
      <c r="AL144" s="14" t="s">
        <v>174</v>
      </c>
      <c r="AM144" s="15" t="s">
        <v>174</v>
      </c>
      <c r="AQ144" s="62"/>
      <c r="AR144" s="14" t="s">
        <v>174</v>
      </c>
      <c r="AS144" s="15" t="s">
        <v>174</v>
      </c>
    </row>
    <row r="145" customFormat="false" ht="12.75" hidden="false" customHeight="false" outlineLevel="0" collapsed="false">
      <c r="AL145" s="2" t="n">
        <v>-0.21</v>
      </c>
      <c r="AM145" s="4" t="n">
        <v>0.57</v>
      </c>
      <c r="AR145" s="2" t="n">
        <v>-0.21</v>
      </c>
      <c r="AS145" s="4" t="n">
        <v>0.57</v>
      </c>
    </row>
    <row r="146" customFormat="false" ht="12.75" hidden="false" customHeight="false" outlineLevel="0" collapsed="false">
      <c r="AL146" s="2" t="n">
        <v>0.21</v>
      </c>
      <c r="AM146" s="4" t="n">
        <v>0.57</v>
      </c>
      <c r="AR146" s="2" t="n">
        <v>0.21</v>
      </c>
      <c r="AS146" s="4" t="n">
        <v>0.57</v>
      </c>
    </row>
    <row r="147" s="60" customFormat="true" ht="12.75" hidden="false" customHeight="false" outlineLevel="0" collapsed="false">
      <c r="A147" s="14"/>
      <c r="B147" s="14"/>
      <c r="R147" s="61"/>
      <c r="S147" s="61"/>
      <c r="AK147" s="62"/>
      <c r="AL147" s="14" t="s">
        <v>175</v>
      </c>
      <c r="AM147" s="15" t="s">
        <v>175</v>
      </c>
      <c r="AQ147" s="62"/>
      <c r="AR147" s="14" t="s">
        <v>175</v>
      </c>
      <c r="AS147" s="15" t="s">
        <v>175</v>
      </c>
    </row>
    <row r="148" customFormat="false" ht="12.75" hidden="false" customHeight="false" outlineLevel="0" collapsed="false">
      <c r="A148" s="1" t="s">
        <v>176</v>
      </c>
      <c r="AL148" s="2" t="n">
        <v>0.4</v>
      </c>
      <c r="AM148" s="4" t="n">
        <v>0.2</v>
      </c>
      <c r="AR148" s="2" t="n">
        <v>0.4</v>
      </c>
      <c r="AS148" s="4" t="n">
        <v>0.2</v>
      </c>
      <c r="AT148" s="2" t="s">
        <v>176</v>
      </c>
    </row>
    <row r="149" customFormat="false" ht="12.75" hidden="false" customHeight="false" outlineLevel="0" collapsed="false">
      <c r="A149" s="1" t="s">
        <v>177</v>
      </c>
      <c r="AL149" s="2" t="n">
        <v>-0.3</v>
      </c>
      <c r="AM149" s="4" t="n">
        <v>0.4</v>
      </c>
      <c r="AR149" s="2" t="n">
        <v>-0.3</v>
      </c>
      <c r="AS149" s="4" t="n">
        <v>0.4</v>
      </c>
      <c r="AT149" s="2" t="s">
        <v>177</v>
      </c>
    </row>
    <row r="151" s="60" customFormat="true" ht="12.75" hidden="false" customHeight="false" outlineLevel="0" collapsed="false">
      <c r="A151" s="14"/>
      <c r="B151" s="14"/>
      <c r="R151" s="61"/>
      <c r="S151" s="61"/>
      <c r="AK151" s="62"/>
      <c r="AL151" s="14" t="s">
        <v>178</v>
      </c>
      <c r="AM151" s="15" t="s">
        <v>178</v>
      </c>
      <c r="AQ151" s="62"/>
      <c r="AR151" s="14" t="s">
        <v>178</v>
      </c>
      <c r="AS151" s="15" t="s">
        <v>178</v>
      </c>
    </row>
    <row r="152" customFormat="false" ht="12.75" hidden="false" customHeight="false" outlineLevel="0" collapsed="false">
      <c r="A152" s="1" t="s">
        <v>179</v>
      </c>
      <c r="AL152" s="2" t="n">
        <v>0.3</v>
      </c>
      <c r="AM152" s="4" t="n">
        <v>0.4</v>
      </c>
      <c r="AR152" s="2" t="n">
        <v>0.3</v>
      </c>
      <c r="AS152" s="4" t="n">
        <v>0.4</v>
      </c>
      <c r="AT152" s="2" t="s">
        <v>179</v>
      </c>
    </row>
    <row r="153" customFormat="false" ht="12.75" hidden="false" customHeight="false" outlineLevel="0" collapsed="false">
      <c r="A153" s="1" t="s">
        <v>177</v>
      </c>
      <c r="AL153" s="2" t="n">
        <v>-0.3</v>
      </c>
      <c r="AM153" s="4" t="n">
        <v>0.4</v>
      </c>
      <c r="AR153" s="2" t="n">
        <v>-0.3</v>
      </c>
      <c r="AS153" s="4" t="n">
        <v>0.4</v>
      </c>
      <c r="AT153" s="2" t="s">
        <v>177</v>
      </c>
    </row>
    <row r="154" s="14" customFormat="true" ht="12.75" hidden="false" customHeight="false" outlineLevel="0" collapsed="false">
      <c r="R154" s="63"/>
      <c r="S154" s="63"/>
      <c r="AK154" s="15"/>
      <c r="AM154" s="15"/>
      <c r="AQ154" s="15"/>
      <c r="AR154" s="14" t="s">
        <v>180</v>
      </c>
      <c r="AS154" s="15" t="s">
        <v>180</v>
      </c>
    </row>
    <row r="155" customFormat="false" ht="12.75" hidden="false" customHeight="false" outlineLevel="0" collapsed="false">
      <c r="A155" s="1" t="s">
        <v>181</v>
      </c>
      <c r="AR155" s="2" t="n">
        <v>-0.25</v>
      </c>
      <c r="AS155" s="4" t="n">
        <v>0.5</v>
      </c>
      <c r="AT155" s="2" t="s">
        <v>181</v>
      </c>
    </row>
    <row r="156" customFormat="false" ht="12.75" hidden="false" customHeight="false" outlineLevel="0" collapsed="false">
      <c r="A156" s="1" t="s">
        <v>182</v>
      </c>
      <c r="AR156" s="2" t="n">
        <v>0.25</v>
      </c>
      <c r="AS156" s="4" t="n">
        <v>0.5</v>
      </c>
      <c r="AT156" s="2" t="s">
        <v>182</v>
      </c>
    </row>
    <row r="157" s="60" customFormat="true" ht="12.75" hidden="false" customHeight="false" outlineLevel="0" collapsed="false">
      <c r="A157" s="14" t="s">
        <v>183</v>
      </c>
      <c r="B157" s="14"/>
      <c r="R157" s="61"/>
      <c r="S157" s="61"/>
      <c r="AK157" s="62"/>
      <c r="AL157" s="14" t="s">
        <v>183</v>
      </c>
      <c r="AM157" s="15" t="s">
        <v>183</v>
      </c>
      <c r="AQ157" s="62"/>
      <c r="AR157" s="14" t="s">
        <v>183</v>
      </c>
      <c r="AS157" s="15" t="s">
        <v>183</v>
      </c>
    </row>
    <row r="158" customFormat="false" ht="12.75" hidden="false" customHeight="false" outlineLevel="0" collapsed="false">
      <c r="A158" s="35" t="s">
        <v>183</v>
      </c>
      <c r="AL158" s="2" t="n">
        <v>-0.25</v>
      </c>
      <c r="AM158" s="4" t="n">
        <v>0.5</v>
      </c>
      <c r="AR158" s="2" t="n">
        <v>-0.25</v>
      </c>
      <c r="AS158" s="4" t="n">
        <v>0.5</v>
      </c>
    </row>
    <row r="159" customFormat="false" ht="12.75" hidden="false" customHeight="false" outlineLevel="0" collapsed="false">
      <c r="A159" s="35" t="s">
        <v>183</v>
      </c>
      <c r="AL159" s="2" t="n">
        <v>0.25</v>
      </c>
      <c r="AM159" s="4" t="n">
        <v>0.5</v>
      </c>
      <c r="AR159" s="2" t="n">
        <v>0.25</v>
      </c>
      <c r="AS159" s="4" t="n">
        <v>0.5</v>
      </c>
    </row>
    <row r="160" s="60" customFormat="true" ht="12.75" hidden="false" customHeight="false" outlineLevel="0" collapsed="false">
      <c r="A160" s="14" t="s">
        <v>184</v>
      </c>
      <c r="B160" s="14"/>
      <c r="R160" s="61"/>
      <c r="S160" s="61"/>
      <c r="AK160" s="62"/>
      <c r="AL160" s="14" t="s">
        <v>184</v>
      </c>
      <c r="AM160" s="15" t="s">
        <v>184</v>
      </c>
      <c r="AQ160" s="62"/>
      <c r="AR160" s="14" t="s">
        <v>184</v>
      </c>
      <c r="AS160" s="15" t="s">
        <v>184</v>
      </c>
    </row>
    <row r="161" customFormat="false" ht="12.75" hidden="false" customHeight="false" outlineLevel="0" collapsed="false">
      <c r="A161" s="1" t="s">
        <v>184</v>
      </c>
      <c r="AL161" s="2" t="n">
        <v>-0.33</v>
      </c>
      <c r="AM161" s="4" t="n">
        <v>0.33</v>
      </c>
      <c r="AR161" s="2" t="n">
        <v>-0.33</v>
      </c>
      <c r="AS161" s="4" t="n">
        <v>0.33</v>
      </c>
    </row>
    <row r="162" customFormat="false" ht="12.75" hidden="false" customHeight="false" outlineLevel="0" collapsed="false">
      <c r="A162" s="1" t="s">
        <v>184</v>
      </c>
      <c r="AL162" s="2" t="n">
        <v>0.33</v>
      </c>
      <c r="AM162" s="4" t="n">
        <v>0.33</v>
      </c>
      <c r="AR162" s="2" t="n">
        <v>0.33</v>
      </c>
      <c r="AS162" s="4" t="n">
        <v>0.33</v>
      </c>
    </row>
    <row r="163" s="18" customFormat="true" ht="12.75" hidden="false" customHeight="false" outlineLevel="0" collapsed="false">
      <c r="A163" s="17" t="s">
        <v>185</v>
      </c>
      <c r="B163" s="17"/>
      <c r="Q163" s="17"/>
      <c r="AK163" s="19"/>
      <c r="AM163" s="19"/>
      <c r="AQ163" s="19"/>
      <c r="AS163" s="19"/>
    </row>
    <row r="164" s="1" customFormat="true" ht="12.75" hidden="false" customHeight="false" outlineLevel="0" collapsed="false">
      <c r="A164" s="1" t="s">
        <v>24</v>
      </c>
      <c r="B164" s="1" t="s">
        <v>25</v>
      </c>
      <c r="C164" s="1" t="s">
        <v>3</v>
      </c>
      <c r="D164" s="1" t="s">
        <v>4</v>
      </c>
      <c r="E164" s="1" t="s">
        <v>5</v>
      </c>
      <c r="F164" s="1" t="s">
        <v>6</v>
      </c>
      <c r="G164" s="1" t="s">
        <v>7</v>
      </c>
      <c r="H164" s="1" t="s">
        <v>26</v>
      </c>
      <c r="I164" s="1" t="s">
        <v>9</v>
      </c>
      <c r="J164" s="32" t="s">
        <v>10</v>
      </c>
      <c r="K164" s="1" t="s">
        <v>11</v>
      </c>
      <c r="L164" s="1" t="s">
        <v>12</v>
      </c>
      <c r="M164" s="1" t="s">
        <v>13</v>
      </c>
      <c r="N164" s="1" t="s">
        <v>14</v>
      </c>
      <c r="O164" s="1" t="s">
        <v>15</v>
      </c>
      <c r="P164" s="1" t="s">
        <v>16</v>
      </c>
      <c r="Q164" s="1" t="s">
        <v>128</v>
      </c>
      <c r="T164" s="1" t="s">
        <v>29</v>
      </c>
      <c r="U164" s="1" t="s">
        <v>30</v>
      </c>
      <c r="V164" s="1" t="s">
        <v>31</v>
      </c>
      <c r="W164" s="1" t="s">
        <v>32</v>
      </c>
      <c r="X164" s="1" t="s">
        <v>33</v>
      </c>
      <c r="Y164" s="1" t="s">
        <v>34</v>
      </c>
      <c r="Z164" s="1" t="s">
        <v>35</v>
      </c>
      <c r="AA164" s="1" t="s">
        <v>36</v>
      </c>
      <c r="AB164" s="1" t="s">
        <v>37</v>
      </c>
      <c r="AC164" s="1" t="s">
        <v>38</v>
      </c>
      <c r="AD164" s="1" t="s">
        <v>39</v>
      </c>
      <c r="AE164" s="1" t="s">
        <v>40</v>
      </c>
      <c r="AF164" s="1" t="s">
        <v>41</v>
      </c>
      <c r="AG164" s="1" t="s">
        <v>42</v>
      </c>
      <c r="AK164" s="10"/>
      <c r="AL164" s="14" t="s">
        <v>186</v>
      </c>
      <c r="AM164" s="15" t="s">
        <v>186</v>
      </c>
      <c r="AQ164" s="10"/>
      <c r="AR164" s="14" t="s">
        <v>186</v>
      </c>
      <c r="AS164" s="15" t="s">
        <v>186</v>
      </c>
    </row>
    <row r="165" s="24" customFormat="true" ht="12.75" hidden="false" customHeight="false" outlineLevel="0" collapsed="false">
      <c r="A165" s="20" t="s">
        <v>187</v>
      </c>
      <c r="B165" s="20" t="s">
        <v>89</v>
      </c>
      <c r="C165" s="24" t="n">
        <v>0.71</v>
      </c>
      <c r="D165" s="24" t="n">
        <v>18.63</v>
      </c>
      <c r="E165" s="24" t="n">
        <v>3.63</v>
      </c>
      <c r="F165" s="24" t="n">
        <v>40.1</v>
      </c>
      <c r="G165" s="24" t="n">
        <v>0.03</v>
      </c>
      <c r="H165" s="24" t="n">
        <v>0.02</v>
      </c>
      <c r="I165" s="24" t="n">
        <v>0.09</v>
      </c>
      <c r="J165" s="24" t="n">
        <v>5.03</v>
      </c>
      <c r="K165" s="24" t="n">
        <v>0.02</v>
      </c>
      <c r="L165" s="24" t="n">
        <v>0.22</v>
      </c>
      <c r="M165" s="24" t="n">
        <v>0.07</v>
      </c>
      <c r="N165" s="24" t="n">
        <v>5.46</v>
      </c>
      <c r="O165" s="24" t="s">
        <v>48</v>
      </c>
      <c r="P165" s="24" t="n">
        <v>0.02</v>
      </c>
      <c r="Q165" s="20" t="n">
        <v>74.02</v>
      </c>
      <c r="T165" s="2" t="n">
        <f aca="false">C165/C$7*2</f>
        <v>0.022910985979122</v>
      </c>
      <c r="U165" s="2" t="n">
        <f aca="false">D165/D$7</f>
        <v>0.462232411349629</v>
      </c>
      <c r="V165" s="2" t="n">
        <f aca="false">E165/E$7*2</f>
        <v>0.0712035558624261</v>
      </c>
      <c r="W165" s="2" t="n">
        <f aca="false">F165/F$7</f>
        <v>0.667395642455683</v>
      </c>
      <c r="X165" s="2" t="n">
        <f aca="false">G165/G$7*2</f>
        <v>0.000422700123851136</v>
      </c>
      <c r="Y165" s="2" t="n">
        <f aca="false">H165/H$7</f>
        <v>0.00022075493773607</v>
      </c>
      <c r="Z165" s="2" t="n">
        <f aca="false">I165/I$7*2</f>
        <v>0.00191090916811754</v>
      </c>
      <c r="AA165" s="2" t="n">
        <f aca="false">J165/J$7</f>
        <v>0.0896974538762496</v>
      </c>
      <c r="AB165" s="2" t="n">
        <f aca="false">K165/K$7</f>
        <v>0.000250379324676886</v>
      </c>
      <c r="AC165" s="2" t="n">
        <f aca="false">L165/L$7*2</f>
        <v>0.00289491967913763</v>
      </c>
      <c r="AD165" s="2" t="n">
        <f aca="false">M165/M$7</f>
        <v>0.000986785532032468</v>
      </c>
      <c r="AE165" s="2" t="n">
        <f aca="false">N165/N$7</f>
        <v>0.0759965147385915</v>
      </c>
      <c r="AF165" s="2" t="e">
        <f aca="false">O165/O$7</f>
        <v>#VALUE!</v>
      </c>
      <c r="AG165" s="2" t="n">
        <f aca="false">P165/P$7</f>
        <v>0.000267775614745868</v>
      </c>
      <c r="AK165" s="25"/>
      <c r="AL165" s="2" t="n">
        <f aca="false">-0.5*(1-AM165)+AE165/(AE165+W165+U165)</f>
        <v>-0.16018083352329</v>
      </c>
      <c r="AM165" s="4" t="n">
        <f aca="false">W165/(U165+W165+AE165)</f>
        <v>0.553568382619916</v>
      </c>
      <c r="AQ165" s="25"/>
      <c r="AR165" s="2" t="n">
        <f aca="false">-0.5*(1-AS165)+AE165/(AE165+W165+V165+U165)</f>
        <v>-0.151248194345116</v>
      </c>
      <c r="AS165" s="4" t="n">
        <f aca="false">(W165+V165)/(U165+V165+W165+AE165)</f>
        <v>0.578464073746438</v>
      </c>
    </row>
    <row r="166" s="24" customFormat="true" ht="12.75" hidden="false" customHeight="false" outlineLevel="0" collapsed="false">
      <c r="A166" s="20" t="s">
        <v>188</v>
      </c>
      <c r="B166" s="20" t="s">
        <v>89</v>
      </c>
      <c r="C166" s="24" t="n">
        <v>0.74</v>
      </c>
      <c r="D166" s="24" t="n">
        <v>17.44</v>
      </c>
      <c r="E166" s="24" t="n">
        <v>1.71</v>
      </c>
      <c r="F166" s="24" t="n">
        <v>44.2</v>
      </c>
      <c r="G166" s="24" t="n">
        <v>0.02</v>
      </c>
      <c r="H166" s="24" t="n">
        <v>0.03</v>
      </c>
      <c r="I166" s="24" t="n">
        <v>0.02</v>
      </c>
      <c r="J166" s="24" t="n">
        <v>9.57</v>
      </c>
      <c r="K166" s="24" t="n">
        <v>0.09</v>
      </c>
      <c r="L166" s="24" t="n">
        <v>0.51</v>
      </c>
      <c r="M166" s="24" t="n">
        <v>0.05</v>
      </c>
      <c r="N166" s="24" t="n">
        <v>3.92</v>
      </c>
      <c r="O166" s="24" t="s">
        <v>48</v>
      </c>
      <c r="P166" s="24" t="n">
        <v>0</v>
      </c>
      <c r="Q166" s="20" t="n">
        <v>78.31</v>
      </c>
      <c r="T166" s="2" t="n">
        <f aca="false">C166/C$7*2</f>
        <v>0.0238790558092257</v>
      </c>
      <c r="U166" s="2" t="n">
        <f aca="false">D166/D$7</f>
        <v>0.432707098976787</v>
      </c>
      <c r="V166" s="2" t="n">
        <f aca="false">E166/E$7*2</f>
        <v>0.0335421709434569</v>
      </c>
      <c r="W166" s="2" t="n">
        <f aca="false">F166/F$7</f>
        <v>0.735633102158135</v>
      </c>
      <c r="X166" s="2" t="n">
        <f aca="false">G166/G$7*2</f>
        <v>0.000281800082567424</v>
      </c>
      <c r="Y166" s="2" t="n">
        <f aca="false">H166/H$7</f>
        <v>0.000331132406604105</v>
      </c>
      <c r="Z166" s="2" t="n">
        <f aca="false">I166/I$7*2</f>
        <v>0.000424646481803898</v>
      </c>
      <c r="AA166" s="2" t="n">
        <f aca="false">J166/J$7</f>
        <v>0.17065698481028</v>
      </c>
      <c r="AB166" s="2" t="n">
        <f aca="false">K166/K$7</f>
        <v>0.00112670696104598</v>
      </c>
      <c r="AC166" s="2" t="n">
        <f aca="false">L166/L$7*2</f>
        <v>0.0067109501652736</v>
      </c>
      <c r="AD166" s="2" t="n">
        <f aca="false">M166/M$7</f>
        <v>0.00070484680859462</v>
      </c>
      <c r="AE166" s="2" t="n">
        <f aca="false">N166/N$7</f>
        <v>0.0545616003251426</v>
      </c>
      <c r="AF166" s="2" t="e">
        <f aca="false">O166/O$7</f>
        <v>#VALUE!</v>
      </c>
      <c r="AG166" s="2" t="n">
        <f aca="false">P166/P$7</f>
        <v>0</v>
      </c>
      <c r="AK166" s="25"/>
      <c r="AL166" s="2" t="n">
        <f aca="false">-0.5*(1-AM166)+AE166/(AE166+W166+U166)</f>
        <v>-0.154609919700896</v>
      </c>
      <c r="AM166" s="4" t="n">
        <f aca="false">W166/(U166+W166+AE166)</f>
        <v>0.601547157163263</v>
      </c>
      <c r="AQ166" s="25"/>
      <c r="AR166" s="2" t="n">
        <f aca="false">-0.5*(1-AS166)+AE166/(AE166+W166+V166+U166)</f>
        <v>-0.15048243573021</v>
      </c>
      <c r="AS166" s="4" t="n">
        <f aca="false">(W166+V166)/(U166+V166+W166+AE166)</f>
        <v>0.612184299495817</v>
      </c>
    </row>
    <row r="167" s="24" customFormat="true" ht="12.75" hidden="false" customHeight="false" outlineLevel="0" collapsed="false">
      <c r="A167" s="20" t="s">
        <v>189</v>
      </c>
      <c r="B167" s="20" t="s">
        <v>89</v>
      </c>
      <c r="C167" s="24" t="n">
        <v>0.67</v>
      </c>
      <c r="D167" s="24" t="n">
        <v>16.35</v>
      </c>
      <c r="E167" s="24" t="n">
        <v>1.75</v>
      </c>
      <c r="F167" s="24" t="n">
        <v>41.43</v>
      </c>
      <c r="G167" s="24" t="n">
        <v>0.03</v>
      </c>
      <c r="H167" s="24" t="n">
        <v>0.03</v>
      </c>
      <c r="I167" s="24" t="n">
        <v>0.01</v>
      </c>
      <c r="J167" s="24" t="n">
        <v>8.6</v>
      </c>
      <c r="K167" s="24" t="n">
        <v>0.07</v>
      </c>
      <c r="L167" s="24" t="n">
        <v>0.33</v>
      </c>
      <c r="M167" s="24" t="n">
        <v>0.06</v>
      </c>
      <c r="N167" s="24" t="n">
        <v>4.11</v>
      </c>
      <c r="O167" s="24" t="s">
        <v>48</v>
      </c>
      <c r="P167" s="24" t="n">
        <v>0.05</v>
      </c>
      <c r="Q167" s="20" t="n">
        <v>73.49</v>
      </c>
      <c r="T167" s="2" t="n">
        <f aca="false">C167/C$7*2</f>
        <v>0.0216202262056503</v>
      </c>
      <c r="U167" s="2" t="n">
        <f aca="false">D167/D$7</f>
        <v>0.405662905290738</v>
      </c>
      <c r="V167" s="2" t="n">
        <f aca="false">E167/E$7*2</f>
        <v>0.0343267831292688</v>
      </c>
      <c r="W167" s="2" t="n">
        <f aca="false">F167/F$7</f>
        <v>0.689531208651844</v>
      </c>
      <c r="X167" s="2" t="n">
        <f aca="false">G167/G$7*2</f>
        <v>0.000422700123851136</v>
      </c>
      <c r="Y167" s="2" t="n">
        <f aca="false">H167/H$7</f>
        <v>0.000331132406604105</v>
      </c>
      <c r="Z167" s="2" t="n">
        <f aca="false">I167/I$7*2</f>
        <v>0.000212323240901949</v>
      </c>
      <c r="AA167" s="2" t="n">
        <f aca="false">J167/J$7</f>
        <v>0.153359463883846</v>
      </c>
      <c r="AB167" s="2" t="n">
        <f aca="false">K167/K$7</f>
        <v>0.000876327636369099</v>
      </c>
      <c r="AC167" s="2" t="n">
        <f aca="false">L167/L$7*2</f>
        <v>0.00434237951870645</v>
      </c>
      <c r="AD167" s="2" t="n">
        <f aca="false">M167/M$7</f>
        <v>0.000845816170313544</v>
      </c>
      <c r="AE167" s="2" t="n">
        <f aca="false">N167/N$7</f>
        <v>0.0572061676878408</v>
      </c>
      <c r="AF167" s="2" t="e">
        <f aca="false">O167/O$7</f>
        <v>#VALUE!</v>
      </c>
      <c r="AG167" s="2" t="n">
        <f aca="false">P167/P$7</f>
        <v>0.000669439036864669</v>
      </c>
      <c r="AK167" s="25"/>
      <c r="AL167" s="2" t="n">
        <f aca="false">-0.5*(1-AM167)+AE167/(AE167+W167+U167)</f>
        <v>-0.151187370897679</v>
      </c>
      <c r="AM167" s="4" t="n">
        <f aca="false">W167/(U167+W167+AE167)</f>
        <v>0.598343491964694</v>
      </c>
      <c r="AQ167" s="25"/>
      <c r="AR167" s="2" t="n">
        <f aca="false">-0.5*(1-AS167)+AE167/(AE167+W167+V167+U167)</f>
        <v>-0.146814186661133</v>
      </c>
      <c r="AS167" s="4" t="n">
        <f aca="false">(W167+V167)/(U167+V167+W167+AE167)</f>
        <v>0.609961644321049</v>
      </c>
    </row>
    <row r="169" s="16" customFormat="true" ht="12.75" hidden="false" customHeight="false" outlineLevel="0" collapsed="false">
      <c r="A169" s="42" t="s">
        <v>190</v>
      </c>
      <c r="B169" s="42"/>
      <c r="R169" s="64"/>
      <c r="S169" s="64"/>
      <c r="AK169" s="65"/>
      <c r="AM169" s="65"/>
      <c r="AQ169" s="65"/>
      <c r="AS169" s="65"/>
    </row>
    <row r="171" customFormat="false" ht="12.75" hidden="false" customHeight="false" outlineLevel="0" collapsed="false">
      <c r="A171" s="66" t="s">
        <v>191</v>
      </c>
      <c r="B171" s="24"/>
      <c r="C171" s="24"/>
      <c r="D171" s="24"/>
      <c r="E171" s="24"/>
    </row>
    <row r="172" s="1" customFormat="true" ht="12.75" hidden="false" customHeight="false" outlineLevel="0" collapsed="false">
      <c r="A172" s="66" t="s">
        <v>192</v>
      </c>
      <c r="B172" s="20"/>
      <c r="C172" s="20"/>
      <c r="D172" s="66" t="s">
        <v>4</v>
      </c>
      <c r="E172" s="66" t="s">
        <v>5</v>
      </c>
      <c r="F172" s="66" t="s">
        <v>193</v>
      </c>
      <c r="N172" s="66" t="s">
        <v>14</v>
      </c>
      <c r="R172" s="9"/>
      <c r="S172" s="9"/>
      <c r="AK172" s="10"/>
      <c r="AM172" s="10"/>
      <c r="AQ172" s="10"/>
      <c r="AR172" s="42" t="s">
        <v>194</v>
      </c>
      <c r="AS172" s="42" t="s">
        <v>194</v>
      </c>
    </row>
    <row r="173" customFormat="false" ht="12.75" hidden="false" customHeight="false" outlineLevel="0" collapsed="false">
      <c r="A173" s="66" t="s">
        <v>195</v>
      </c>
      <c r="B173" s="24"/>
      <c r="C173" s="24"/>
      <c r="D173" s="67" t="n">
        <v>11</v>
      </c>
      <c r="E173" s="67" t="n">
        <v>4</v>
      </c>
      <c r="F173" s="67" t="n">
        <v>12</v>
      </c>
      <c r="N173" s="67" t="n">
        <v>48</v>
      </c>
      <c r="T173" s="2" t="n">
        <f aca="false">C173/C$7*2</f>
        <v>0</v>
      </c>
      <c r="U173" s="2" t="n">
        <f aca="false">D173/D$7</f>
        <v>0.272923055547285</v>
      </c>
      <c r="V173" s="2" t="n">
        <f aca="false">E173/E$7*2</f>
        <v>0.0784612185811858</v>
      </c>
      <c r="W173" s="2" t="n">
        <f aca="false">F173/F$7</f>
        <v>0.199719394251077</v>
      </c>
      <c r="X173" s="2" t="n">
        <f aca="false">G173/G$7*2</f>
        <v>0</v>
      </c>
      <c r="Y173" s="2" t="n">
        <f aca="false">H173/H$7</f>
        <v>0</v>
      </c>
      <c r="Z173" s="2" t="n">
        <f aca="false">I173/I$7*2</f>
        <v>0</v>
      </c>
      <c r="AA173" s="2" t="n">
        <f aca="false">J173/J$7</f>
        <v>0</v>
      </c>
      <c r="AB173" s="2" t="n">
        <f aca="false">K173/K$7</f>
        <v>0</v>
      </c>
      <c r="AC173" s="2" t="n">
        <f aca="false">L173/L$7*2</f>
        <v>0</v>
      </c>
      <c r="AD173" s="2" t="n">
        <f aca="false">M173/M$7</f>
        <v>0</v>
      </c>
      <c r="AE173" s="2" t="n">
        <f aca="false">N173/N$7</f>
        <v>0.668101228471134</v>
      </c>
      <c r="AF173" s="2" t="n">
        <f aca="false">O173/O$7</f>
        <v>0</v>
      </c>
      <c r="AG173" s="2" t="n">
        <f aca="false">P173/P$7</f>
        <v>0</v>
      </c>
      <c r="AI173" s="2" t="n">
        <f aca="false">(V173+W173)/(U173+AE173)</f>
        <v>0.295614701508402</v>
      </c>
      <c r="AL173" s="2" t="n">
        <f aca="false">-0.5*(1-AM173)+AE173/(AE173+W173+U173)</f>
        <v>0.173210766122032</v>
      </c>
      <c r="AM173" s="4" t="n">
        <f aca="false">W173/(U173+W173+AE173)</f>
        <v>0.175078238920465</v>
      </c>
      <c r="AR173" s="2" t="n">
        <f aca="false">-0.5*(1-AS173)+AE173/(AE173+W173+V173+U173)</f>
        <v>0.16206388850005</v>
      </c>
      <c r="AS173" s="4" t="n">
        <f aca="false">(W173+V173)/(U173+V173+W173+AE173)</f>
        <v>0.228165596735076</v>
      </c>
    </row>
    <row r="174" customFormat="false" ht="12.75" hidden="false" customHeight="false" outlineLevel="0" collapsed="false">
      <c r="A174" s="20"/>
      <c r="B174" s="24"/>
      <c r="C174" s="24"/>
      <c r="D174" s="67" t="n">
        <v>15</v>
      </c>
      <c r="E174" s="67" t="n">
        <v>5</v>
      </c>
      <c r="F174" s="67" t="n">
        <v>23</v>
      </c>
      <c r="N174" s="67" t="n">
        <v>43</v>
      </c>
      <c r="T174" s="2" t="n">
        <f aca="false">C174/C$7*2</f>
        <v>0</v>
      </c>
      <c r="U174" s="2" t="n">
        <f aca="false">D174/D$7</f>
        <v>0.372167803019025</v>
      </c>
      <c r="V174" s="2" t="n">
        <f aca="false">E174/E$7*2</f>
        <v>0.0980765232264822</v>
      </c>
      <c r="W174" s="2" t="n">
        <f aca="false">F174/F$7</f>
        <v>0.382795505647898</v>
      </c>
      <c r="X174" s="2" t="n">
        <f aca="false">G174/G$7*2</f>
        <v>0</v>
      </c>
      <c r="Y174" s="2" t="n">
        <f aca="false">H174/H$7</f>
        <v>0</v>
      </c>
      <c r="Z174" s="2" t="n">
        <f aca="false">I174/I$7*2</f>
        <v>0</v>
      </c>
      <c r="AA174" s="2" t="n">
        <f aca="false">J174/J$7</f>
        <v>0</v>
      </c>
      <c r="AB174" s="2" t="n">
        <f aca="false">K174/K$7</f>
        <v>0</v>
      </c>
      <c r="AC174" s="2" t="n">
        <f aca="false">L174/L$7*2</f>
        <v>0</v>
      </c>
      <c r="AD174" s="2" t="n">
        <f aca="false">M174/M$7</f>
        <v>0</v>
      </c>
      <c r="AE174" s="2" t="n">
        <f aca="false">N174/N$7</f>
        <v>0.598507350505391</v>
      </c>
      <c r="AF174" s="2" t="n">
        <f aca="false">O174/O$7</f>
        <v>0</v>
      </c>
      <c r="AG174" s="2" t="n">
        <f aca="false">P174/P$7</f>
        <v>0</v>
      </c>
      <c r="AI174" s="2" t="n">
        <f aca="false">(V174+W174)/(U174+AE174)</f>
        <v>0.495399544459736</v>
      </c>
      <c r="AL174" s="2" t="n">
        <f aca="false">-0.5*(1-AM174)+AE174/(AE174+W174+U174)</f>
        <v>0.0836145009692263</v>
      </c>
      <c r="AM174" s="4" t="n">
        <f aca="false">W174/(U174+W174+AE174)</f>
        <v>0.282825122993053</v>
      </c>
      <c r="AR174" s="2" t="n">
        <f aca="false">-0.5*(1-AS174)+AE174/(AE174+W174+V174+U174)</f>
        <v>0.0779649295010589</v>
      </c>
      <c r="AS174" s="4" t="n">
        <f aca="false">(W174+V174)/(U174+V174+W174+AE174)</f>
        <v>0.331282396263345</v>
      </c>
    </row>
    <row r="175" customFormat="false" ht="12.75" hidden="false" customHeight="false" outlineLevel="0" collapsed="false">
      <c r="A175" s="20"/>
      <c r="B175" s="24"/>
      <c r="C175" s="24"/>
      <c r="D175" s="24"/>
      <c r="E175" s="24"/>
      <c r="F175" s="24"/>
      <c r="N175" s="24"/>
    </row>
    <row r="176" customFormat="false" ht="12.75" hidden="false" customHeight="false" outlineLevel="0" collapsed="false">
      <c r="A176" s="66"/>
      <c r="B176" s="24"/>
      <c r="C176" s="24"/>
      <c r="D176" s="24"/>
      <c r="E176" s="24"/>
      <c r="F176" s="24"/>
      <c r="N176" s="24"/>
    </row>
    <row r="177" customFormat="false" ht="12.75" hidden="false" customHeight="false" outlineLevel="0" collapsed="false">
      <c r="A177" s="66" t="s">
        <v>196</v>
      </c>
      <c r="B177" s="24"/>
      <c r="C177" s="24"/>
      <c r="D177" s="67" t="n">
        <v>12</v>
      </c>
      <c r="E177" s="67" t="n">
        <v>7</v>
      </c>
      <c r="F177" s="67" t="n">
        <v>28</v>
      </c>
      <c r="N177" s="67" t="n">
        <v>53</v>
      </c>
      <c r="T177" s="2" t="n">
        <f aca="false">C177/C$7*2</f>
        <v>0</v>
      </c>
      <c r="U177" s="2" t="n">
        <f aca="false">D177/D$7</f>
        <v>0.29773424241522</v>
      </c>
      <c r="V177" s="2" t="n">
        <f aca="false">E177/E$7*2</f>
        <v>0.137307132517075</v>
      </c>
      <c r="W177" s="2" t="n">
        <f aca="false">F177/F$7</f>
        <v>0.46601191991918</v>
      </c>
      <c r="X177" s="2" t="n">
        <f aca="false">G177/G$7*2</f>
        <v>0</v>
      </c>
      <c r="Y177" s="2" t="n">
        <f aca="false">H177/H$7</f>
        <v>0</v>
      </c>
      <c r="Z177" s="2" t="n">
        <f aca="false">I177/I$7*2</f>
        <v>0</v>
      </c>
      <c r="AA177" s="2" t="n">
        <f aca="false">J177/J$7</f>
        <v>0</v>
      </c>
      <c r="AB177" s="2" t="n">
        <f aca="false">K177/K$7</f>
        <v>0</v>
      </c>
      <c r="AC177" s="2" t="n">
        <f aca="false">L177/L$7*2</f>
        <v>0</v>
      </c>
      <c r="AD177" s="2" t="n">
        <f aca="false">M177/M$7</f>
        <v>0</v>
      </c>
      <c r="AE177" s="2" t="n">
        <f aca="false">N177/N$7</f>
        <v>0.737695106436877</v>
      </c>
      <c r="AF177" s="2" t="n">
        <f aca="false">O177/O$7</f>
        <v>0</v>
      </c>
      <c r="AG177" s="2" t="n">
        <f aca="false">P177/P$7</f>
        <v>0</v>
      </c>
      <c r="AI177" s="2" t="n">
        <f aca="false">(V177+W177)/(U177+AE177)</f>
        <v>0.582675247813972</v>
      </c>
      <c r="AL177" s="2" t="n">
        <f aca="false">-0.5*(1-AM177)+AE177/(AE177+W177+U177)</f>
        <v>0.146512845081747</v>
      </c>
      <c r="AM177" s="4" t="n">
        <f aca="false">W177/(U177+W177+AE177)</f>
        <v>0.310376389414517</v>
      </c>
      <c r="AR177" s="2" t="n">
        <f aca="false">-0.5*(1-AS177)+AE177/(AE177+W177+V177+U177)</f>
        <v>0.134236855296325</v>
      </c>
      <c r="AS177" s="4" t="n">
        <f aca="false">(W177+V177)/(U177+V177+W177+AE177)</f>
        <v>0.368158438453357</v>
      </c>
    </row>
    <row r="178" customFormat="false" ht="12.75" hidden="false" customHeight="false" outlineLevel="0" collapsed="false">
      <c r="A178" s="20"/>
      <c r="B178" s="24"/>
      <c r="C178" s="24"/>
      <c r="D178" s="67" t="n">
        <v>17</v>
      </c>
      <c r="E178" s="67" t="n">
        <v>4</v>
      </c>
      <c r="F178" s="67" t="n">
        <v>28</v>
      </c>
      <c r="N178" s="67" t="n">
        <v>51</v>
      </c>
      <c r="T178" s="2" t="n">
        <f aca="false">C178/C$7*2</f>
        <v>0</v>
      </c>
      <c r="U178" s="2" t="n">
        <f aca="false">D178/D$7</f>
        <v>0.421790176754895</v>
      </c>
      <c r="V178" s="2" t="n">
        <f aca="false">E178/E$7*2</f>
        <v>0.0784612185811858</v>
      </c>
      <c r="W178" s="2" t="n">
        <f aca="false">F178/F$7</f>
        <v>0.46601191991918</v>
      </c>
      <c r="X178" s="2" t="n">
        <f aca="false">G178/G$7*2</f>
        <v>0</v>
      </c>
      <c r="Y178" s="2" t="n">
        <f aca="false">H178/H$7</f>
        <v>0</v>
      </c>
      <c r="Z178" s="2" t="n">
        <f aca="false">I178/I$7*2</f>
        <v>0</v>
      </c>
      <c r="AA178" s="2" t="n">
        <f aca="false">J178/J$7</f>
        <v>0</v>
      </c>
      <c r="AB178" s="2" t="n">
        <f aca="false">K178/K$7</f>
        <v>0</v>
      </c>
      <c r="AC178" s="2" t="n">
        <f aca="false">L178/L$7*2</f>
        <v>0</v>
      </c>
      <c r="AD178" s="2" t="n">
        <f aca="false">M178/M$7</f>
        <v>0</v>
      </c>
      <c r="AE178" s="2" t="n">
        <f aca="false">N178/N$7</f>
        <v>0.70985755525058</v>
      </c>
      <c r="AF178" s="2" t="n">
        <f aca="false">O178/O$7</f>
        <v>0</v>
      </c>
      <c r="AG178" s="2" t="n">
        <f aca="false">P178/P$7</f>
        <v>0</v>
      </c>
      <c r="AI178" s="2" t="n">
        <f aca="false">(V178+W178)/(U178+AE178)</f>
        <v>0.48113306208414</v>
      </c>
      <c r="AL178" s="2" t="n">
        <f aca="false">-0.5*(1-AM178)+AE178/(AE178+W178+U178)</f>
        <v>0.0901529240438218</v>
      </c>
      <c r="AM178" s="4" t="n">
        <f aca="false">W178/(U178+W178+AE178)</f>
        <v>0.291684101402817</v>
      </c>
      <c r="AR178" s="2" t="n">
        <f aca="false">-0.5*(1-AS178)+AE178/(AE178+W178+V178+U178)</f>
        <v>0.085932758061997</v>
      </c>
      <c r="AS178" s="4" t="n">
        <f aca="false">(W178+V178)/(U178+V178+W178+AE178)</f>
        <v>0.32484121406832</v>
      </c>
    </row>
    <row r="179" customFormat="false" ht="12.75" hidden="false" customHeight="false" outlineLevel="0" collapsed="false">
      <c r="A179" s="20"/>
      <c r="B179" s="24"/>
      <c r="C179" s="24"/>
      <c r="D179" s="24"/>
      <c r="E179" s="24"/>
      <c r="F179" s="24"/>
      <c r="N179" s="24"/>
    </row>
    <row r="180" customFormat="false" ht="12.75" hidden="false" customHeight="false" outlineLevel="0" collapsed="false">
      <c r="A180" s="66" t="s">
        <v>197</v>
      </c>
      <c r="B180" s="24"/>
      <c r="C180" s="24"/>
      <c r="D180" s="67" t="n">
        <v>12</v>
      </c>
      <c r="E180" s="67" t="n">
        <v>4</v>
      </c>
      <c r="F180" s="67" t="n">
        <v>25</v>
      </c>
      <c r="N180" s="67" t="n">
        <v>59</v>
      </c>
      <c r="T180" s="2" t="n">
        <f aca="false">C180/C$7*2</f>
        <v>0</v>
      </c>
      <c r="U180" s="2" t="n">
        <f aca="false">D180/D$7</f>
        <v>0.29773424241522</v>
      </c>
      <c r="V180" s="2" t="n">
        <f aca="false">E180/E$7*2</f>
        <v>0.0784612185811858</v>
      </c>
      <c r="W180" s="2" t="n">
        <f aca="false">F180/F$7</f>
        <v>0.416082071356411</v>
      </c>
      <c r="X180" s="2" t="n">
        <f aca="false">G180/G$7*2</f>
        <v>0</v>
      </c>
      <c r="Y180" s="2" t="n">
        <f aca="false">H180/H$7</f>
        <v>0</v>
      </c>
      <c r="Z180" s="2" t="n">
        <f aca="false">I180/I$7*2</f>
        <v>0</v>
      </c>
      <c r="AA180" s="2" t="n">
        <f aca="false">J180/J$7</f>
        <v>0</v>
      </c>
      <c r="AB180" s="2" t="n">
        <f aca="false">K180/K$7</f>
        <v>0</v>
      </c>
      <c r="AC180" s="2" t="n">
        <f aca="false">L180/L$7*2</f>
        <v>0</v>
      </c>
      <c r="AD180" s="2" t="n">
        <f aca="false">M180/M$7</f>
        <v>0</v>
      </c>
      <c r="AE180" s="2" t="n">
        <f aca="false">N180/N$7</f>
        <v>0.821207759995769</v>
      </c>
      <c r="AF180" s="2" t="n">
        <f aca="false">O180/O$7</f>
        <v>0</v>
      </c>
      <c r="AG180" s="2" t="n">
        <f aca="false">P180/P$7</f>
        <v>0</v>
      </c>
      <c r="AI180" s="2" t="n">
        <f aca="false">(V180+W180)/(U180+AE180)</f>
        <v>0.441974015518233</v>
      </c>
      <c r="AL180" s="2" t="n">
        <f aca="false">-0.5*(1-AM180)+AE180/(AE180+W180+U180)</f>
        <v>0.170509872296592</v>
      </c>
      <c r="AM180" s="4" t="n">
        <f aca="false">W180/(U180+W180+AE180)</f>
        <v>0.271058987586575</v>
      </c>
      <c r="AR180" s="2" t="n">
        <f aca="false">-0.5*(1-AS180)+AE180/(AE180+W180+V180+U180)</f>
        <v>0.162218248924532</v>
      </c>
      <c r="AS180" s="4" t="n">
        <f aca="false">(W180+V180)/(U180+V180+W180+AE180)</f>
        <v>0.306506227408953</v>
      </c>
    </row>
    <row r="181" customFormat="false" ht="12.75" hidden="false" customHeight="false" outlineLevel="0" collapsed="false">
      <c r="A181" s="20"/>
      <c r="B181" s="24"/>
      <c r="C181" s="24"/>
      <c r="D181" s="67" t="n">
        <v>10</v>
      </c>
      <c r="E181" s="67" t="n">
        <v>3</v>
      </c>
      <c r="F181" s="67" t="n">
        <v>37</v>
      </c>
      <c r="N181" s="67" t="n">
        <v>50</v>
      </c>
      <c r="T181" s="2" t="n">
        <f aca="false">C181/C$7*2</f>
        <v>0</v>
      </c>
      <c r="U181" s="2" t="n">
        <f aca="false">D181/D$7</f>
        <v>0.24811186867935</v>
      </c>
      <c r="V181" s="2" t="n">
        <f aca="false">E181/E$7*2</f>
        <v>0.0588459139358893</v>
      </c>
      <c r="W181" s="2" t="n">
        <f aca="false">F181/F$7</f>
        <v>0.615801465607488</v>
      </c>
      <c r="X181" s="2" t="n">
        <f aca="false">G181/G$7*2</f>
        <v>0</v>
      </c>
      <c r="Y181" s="2" t="n">
        <f aca="false">H181/H$7</f>
        <v>0</v>
      </c>
      <c r="Z181" s="2" t="n">
        <f aca="false">I181/I$7*2</f>
        <v>0</v>
      </c>
      <c r="AA181" s="2" t="n">
        <f aca="false">J181/J$7</f>
        <v>0</v>
      </c>
      <c r="AB181" s="2" t="n">
        <f aca="false">K181/K$7</f>
        <v>0</v>
      </c>
      <c r="AC181" s="2" t="n">
        <f aca="false">L181/L$7*2</f>
        <v>0</v>
      </c>
      <c r="AD181" s="2" t="n">
        <f aca="false">M181/M$7</f>
        <v>0</v>
      </c>
      <c r="AE181" s="2" t="n">
        <f aca="false">N181/N$7</f>
        <v>0.695938779657431</v>
      </c>
      <c r="AF181" s="2" t="n">
        <f aca="false">O181/O$7</f>
        <v>0</v>
      </c>
      <c r="AG181" s="2" t="n">
        <f aca="false">P181/P$7</f>
        <v>0</v>
      </c>
      <c r="AI181" s="2" t="n">
        <f aca="false">(V181+W181)/(U181+AE181)</f>
        <v>0.714630492264334</v>
      </c>
      <c r="AL181" s="2" t="n">
        <f aca="false">-0.5*(1-AM181)+AE181/(AE181+W181+U181)</f>
        <v>0.143547874498723</v>
      </c>
      <c r="AM181" s="4" t="n">
        <f aca="false">W181/(U181+W181+AE181)</f>
        <v>0.394781954072788</v>
      </c>
      <c r="AR181" s="2" t="n">
        <f aca="false">-0.5*(1-AS181)+AE181/(AE181+W181+V181+U181)</f>
        <v>0.138329355835614</v>
      </c>
      <c r="AS181" s="4" t="n">
        <f aca="false">(W181+V181)/(U181+V181+W181+AE181)</f>
        <v>0.41678396336029</v>
      </c>
    </row>
    <row r="182" customFormat="false" ht="12.75" hidden="false" customHeight="false" outlineLevel="0" collapsed="false">
      <c r="A182" s="20"/>
      <c r="B182" s="24"/>
      <c r="C182" s="24"/>
      <c r="D182" s="67" t="n">
        <v>5</v>
      </c>
      <c r="E182" s="67" t="n">
        <v>1</v>
      </c>
      <c r="F182" s="67" t="n">
        <v>21</v>
      </c>
      <c r="N182" s="67" t="n">
        <v>73</v>
      </c>
      <c r="T182" s="2" t="n">
        <f aca="false">C182/C$7*2</f>
        <v>0</v>
      </c>
      <c r="U182" s="2" t="n">
        <f aca="false">D182/D$7</f>
        <v>0.124055934339675</v>
      </c>
      <c r="V182" s="2" t="n">
        <f aca="false">E182/E$7*2</f>
        <v>0.0196153046452964</v>
      </c>
      <c r="W182" s="2" t="n">
        <f aca="false">F182/F$7</f>
        <v>0.349508939939385</v>
      </c>
      <c r="X182" s="2" t="n">
        <f aca="false">G182/G$7*2</f>
        <v>0</v>
      </c>
      <c r="Y182" s="2" t="n">
        <f aca="false">H182/H$7</f>
        <v>0</v>
      </c>
      <c r="Z182" s="2" t="n">
        <f aca="false">I182/I$7*2</f>
        <v>0</v>
      </c>
      <c r="AA182" s="2" t="n">
        <f aca="false">J182/J$7</f>
        <v>0</v>
      </c>
      <c r="AB182" s="2" t="n">
        <f aca="false">K182/K$7</f>
        <v>0</v>
      </c>
      <c r="AC182" s="2" t="n">
        <f aca="false">L182/L$7*2</f>
        <v>0</v>
      </c>
      <c r="AD182" s="2" t="n">
        <f aca="false">M182/M$7</f>
        <v>0</v>
      </c>
      <c r="AE182" s="2" t="n">
        <f aca="false">N182/N$7</f>
        <v>1.01607061829985</v>
      </c>
      <c r="AF182" s="2" t="n">
        <f aca="false">O182/O$7</f>
        <v>0</v>
      </c>
      <c r="AG182" s="2" t="n">
        <f aca="false">P182/P$7</f>
        <v>0</v>
      </c>
      <c r="AI182" s="2" t="n">
        <f aca="false">(V182+W182)/(U182+AE182)</f>
        <v>0.323757256359056</v>
      </c>
      <c r="AL182" s="2" t="n">
        <f aca="false">-0.5*(1-AM182)+AE182/(AE182+W182+U182)</f>
        <v>0.299407032258572</v>
      </c>
      <c r="AM182" s="4" t="n">
        <f aca="false">W182/(U182+W182+AE182)</f>
        <v>0.234627156563182</v>
      </c>
      <c r="AR182" s="2" t="n">
        <f aca="false">-0.5*(1-AS182)+AE182/(AE182+W182+V182+U182)</f>
        <v>0.295515723960774</v>
      </c>
      <c r="AS182" s="4" t="n">
        <f aca="false">(W182+V182)/(U182+V182+W182+AE182)</f>
        <v>0.24457449037865</v>
      </c>
    </row>
    <row r="183" customFormat="false" ht="12.75" hidden="false" customHeight="false" outlineLevel="0" collapsed="false">
      <c r="A183" s="20"/>
      <c r="B183" s="24"/>
      <c r="C183" s="24"/>
      <c r="D183" s="24"/>
      <c r="E183" s="24"/>
      <c r="F183" s="24"/>
      <c r="N183" s="24"/>
    </row>
    <row r="184" customFormat="false" ht="12.75" hidden="false" customHeight="false" outlineLevel="0" collapsed="false">
      <c r="A184" s="66" t="s">
        <v>198</v>
      </c>
      <c r="B184" s="24"/>
      <c r="C184" s="24"/>
      <c r="D184" s="67" t="n">
        <v>11</v>
      </c>
      <c r="E184" s="67" t="n">
        <v>1</v>
      </c>
      <c r="F184" s="67" t="n">
        <v>41</v>
      </c>
      <c r="N184" s="67" t="n">
        <v>47</v>
      </c>
      <c r="T184" s="2" t="n">
        <f aca="false">C184/C$7*2</f>
        <v>0</v>
      </c>
      <c r="U184" s="2" t="n">
        <f aca="false">D184/D$7</f>
        <v>0.272923055547285</v>
      </c>
      <c r="V184" s="2" t="n">
        <f aca="false">E184/E$7*2</f>
        <v>0.0196153046452964</v>
      </c>
      <c r="W184" s="2" t="n">
        <f aca="false">F184/F$7</f>
        <v>0.682374597024514</v>
      </c>
      <c r="X184" s="2" t="n">
        <f aca="false">G184/G$7*2</f>
        <v>0</v>
      </c>
      <c r="Y184" s="2" t="n">
        <f aca="false">H184/H$7</f>
        <v>0</v>
      </c>
      <c r="Z184" s="2" t="n">
        <f aca="false">I184/I$7*2</f>
        <v>0</v>
      </c>
      <c r="AA184" s="2" t="n">
        <f aca="false">J184/J$7</f>
        <v>0</v>
      </c>
      <c r="AB184" s="2" t="n">
        <f aca="false">K184/K$7</f>
        <v>0</v>
      </c>
      <c r="AC184" s="2" t="n">
        <f aca="false">L184/L$7*2</f>
        <v>0</v>
      </c>
      <c r="AD184" s="2" t="n">
        <f aca="false">M184/M$7</f>
        <v>0</v>
      </c>
      <c r="AE184" s="2" t="n">
        <f aca="false">N184/N$7</f>
        <v>0.654182452877985</v>
      </c>
      <c r="AF184" s="2" t="n">
        <f aca="false">O184/O$7</f>
        <v>0</v>
      </c>
      <c r="AG184" s="2" t="n">
        <f aca="false">P184/P$7</f>
        <v>0</v>
      </c>
      <c r="AI184" s="2" t="n">
        <f aca="false">(V184+W184)/(U184+AE184)</f>
        <v>0.75718447931797</v>
      </c>
      <c r="AL184" s="2" t="n">
        <f aca="false">-0.5*(1-AM184)+AE184/(AE184+W184+U184)</f>
        <v>0.11844178627612</v>
      </c>
      <c r="AM184" s="4" t="n">
        <f aca="false">W184/(U184+W184+AE184)</f>
        <v>0.423972060738096</v>
      </c>
      <c r="AR184" s="2" t="n">
        <f aca="false">-0.5*(1-AS184)+AE184/(AE184+W184+V184+U184)</f>
        <v>0.117015674762858</v>
      </c>
      <c r="AS184" s="4" t="n">
        <f aca="false">(W184+V184)/(U184+V184+W184+AE184)</f>
        <v>0.430907789267443</v>
      </c>
    </row>
    <row r="185" customFormat="false" ht="12.75" hidden="false" customHeight="false" outlineLevel="0" collapsed="false">
      <c r="A185" s="20"/>
      <c r="B185" s="24"/>
      <c r="C185" s="24"/>
      <c r="D185" s="67" t="n">
        <v>19</v>
      </c>
      <c r="E185" s="67" t="n">
        <v>1</v>
      </c>
      <c r="F185" s="67" t="n">
        <v>26</v>
      </c>
      <c r="N185" s="67" t="n">
        <v>48</v>
      </c>
      <c r="T185" s="2" t="n">
        <f aca="false">C185/C$7*2</f>
        <v>0</v>
      </c>
      <c r="U185" s="2" t="n">
        <f aca="false">D185/D$7</f>
        <v>0.471412550490765</v>
      </c>
      <c r="V185" s="2" t="n">
        <f aca="false">E185/E$7*2</f>
        <v>0.0196153046452964</v>
      </c>
      <c r="W185" s="2" t="n">
        <f aca="false">F185/F$7</f>
        <v>0.432725354210667</v>
      </c>
      <c r="X185" s="2" t="n">
        <f aca="false">G185/G$7*2</f>
        <v>0</v>
      </c>
      <c r="Y185" s="2" t="n">
        <f aca="false">H185/H$7</f>
        <v>0</v>
      </c>
      <c r="Z185" s="2" t="n">
        <f aca="false">I185/I$7*2</f>
        <v>0</v>
      </c>
      <c r="AA185" s="2" t="n">
        <f aca="false">J185/J$7</f>
        <v>0</v>
      </c>
      <c r="AB185" s="2" t="n">
        <f aca="false">K185/K$7</f>
        <v>0</v>
      </c>
      <c r="AC185" s="2" t="n">
        <f aca="false">L185/L$7*2</f>
        <v>0</v>
      </c>
      <c r="AD185" s="2" t="n">
        <f aca="false">M185/M$7</f>
        <v>0</v>
      </c>
      <c r="AE185" s="2" t="n">
        <f aca="false">N185/N$7</f>
        <v>0.668101228471134</v>
      </c>
      <c r="AF185" s="2" t="n">
        <f aca="false">O185/O$7</f>
        <v>0</v>
      </c>
      <c r="AG185" s="2" t="n">
        <f aca="false">P185/P$7</f>
        <v>0</v>
      </c>
      <c r="AI185" s="2" t="n">
        <f aca="false">(V185+W185)/(U185+AE185)</f>
        <v>0.396959358638074</v>
      </c>
      <c r="AL185" s="2" t="n">
        <f aca="false">-0.5*(1-AM185)+AE185/(AE185+W185+U185)</f>
        <v>0.0625504968774939</v>
      </c>
      <c r="AM185" s="4" t="n">
        <f aca="false">W185/(U185+W185+AE185)</f>
        <v>0.275228713673782</v>
      </c>
      <c r="AR185" s="2" t="n">
        <f aca="false">-0.5*(1-AS185)+AE185/(AE185+W185+V185+U185)</f>
        <v>0.0617797310192483</v>
      </c>
      <c r="AS185" s="4" t="n">
        <f aca="false">(W185+V185)/(U185+V185+W185+AE185)</f>
        <v>0.2841595613956</v>
      </c>
    </row>
    <row r="186" customFormat="false" ht="12.75" hidden="false" customHeight="false" outlineLevel="0" collapsed="false">
      <c r="A186" s="20"/>
      <c r="B186" s="24"/>
      <c r="C186" s="24"/>
      <c r="D186" s="67" t="n">
        <v>16</v>
      </c>
      <c r="E186" s="67" t="n">
        <v>1</v>
      </c>
      <c r="F186" s="67" t="n">
        <v>26</v>
      </c>
      <c r="N186" s="67" t="n">
        <v>51</v>
      </c>
      <c r="T186" s="2" t="n">
        <f aca="false">C186/C$7*2</f>
        <v>0</v>
      </c>
      <c r="U186" s="2" t="n">
        <f aca="false">D186/D$7</f>
        <v>0.39697898988696</v>
      </c>
      <c r="V186" s="2" t="n">
        <f aca="false">E186/E$7*2</f>
        <v>0.0196153046452964</v>
      </c>
      <c r="W186" s="2" t="n">
        <f aca="false">F186/F$7</f>
        <v>0.432725354210667</v>
      </c>
      <c r="X186" s="2" t="n">
        <f aca="false">G186/G$7*2</f>
        <v>0</v>
      </c>
      <c r="Y186" s="2" t="n">
        <f aca="false">H186/H$7</f>
        <v>0</v>
      </c>
      <c r="Z186" s="2" t="n">
        <f aca="false">I186/I$7*2</f>
        <v>0</v>
      </c>
      <c r="AA186" s="2" t="n">
        <f aca="false">J186/J$7</f>
        <v>0</v>
      </c>
      <c r="AB186" s="2" t="n">
        <f aca="false">K186/K$7</f>
        <v>0</v>
      </c>
      <c r="AC186" s="2" t="n">
        <f aca="false">L186/L$7*2</f>
        <v>0</v>
      </c>
      <c r="AD186" s="2" t="n">
        <f aca="false">M186/M$7</f>
        <v>0</v>
      </c>
      <c r="AE186" s="2" t="n">
        <f aca="false">N186/N$7</f>
        <v>0.70985755525058</v>
      </c>
      <c r="AF186" s="2" t="n">
        <f aca="false">O186/O$7</f>
        <v>0</v>
      </c>
      <c r="AG186" s="2" t="n">
        <f aca="false">P186/P$7</f>
        <v>0</v>
      </c>
      <c r="AI186" s="2" t="n">
        <f aca="false">(V186+W186)/(U186+AE186)</f>
        <v>0.408678825110309</v>
      </c>
      <c r="AL186" s="2" t="n">
        <f aca="false">-0.5*(1-AM186)+AE186/(AE186+W186+U186)</f>
        <v>0.101612856714654</v>
      </c>
      <c r="AM186" s="4" t="n">
        <f aca="false">W186/(U186+W186+AE186)</f>
        <v>0.281070448933471</v>
      </c>
      <c r="AR186" s="2" t="n">
        <f aca="false">-0.5*(1-AS186)+AE186/(AE186+W186+V186+U186)</f>
        <v>0.100334511228822</v>
      </c>
      <c r="AS186" s="4" t="n">
        <f aca="false">(W186+V186)/(U186+V186+W186+AE186)</f>
        <v>0.290114977115743</v>
      </c>
    </row>
    <row r="187" customFormat="false" ht="12.75" hidden="false" customHeight="false" outlineLevel="0" collapsed="false">
      <c r="A187" s="20"/>
      <c r="B187" s="24"/>
      <c r="C187" s="24"/>
      <c r="D187" s="67" t="n">
        <v>24</v>
      </c>
      <c r="E187" s="67" t="n">
        <v>5</v>
      </c>
      <c r="F187" s="67" t="n">
        <v>30</v>
      </c>
      <c r="N187" s="67" t="n">
        <v>41</v>
      </c>
      <c r="T187" s="2" t="n">
        <f aca="false">C187/C$7*2</f>
        <v>0</v>
      </c>
      <c r="U187" s="2" t="n">
        <f aca="false">D187/D$7</f>
        <v>0.59546848483044</v>
      </c>
      <c r="V187" s="2" t="n">
        <f aca="false">E187/E$7*2</f>
        <v>0.0980765232264822</v>
      </c>
      <c r="W187" s="2" t="n">
        <f aca="false">F187/F$7</f>
        <v>0.499298485627693</v>
      </c>
      <c r="X187" s="2" t="n">
        <f aca="false">G187/G$7*2</f>
        <v>0</v>
      </c>
      <c r="Y187" s="2" t="n">
        <f aca="false">H187/H$7</f>
        <v>0</v>
      </c>
      <c r="Z187" s="2" t="n">
        <f aca="false">I187/I$7*2</f>
        <v>0</v>
      </c>
      <c r="AA187" s="2" t="n">
        <f aca="false">J187/J$7</f>
        <v>0</v>
      </c>
      <c r="AB187" s="2" t="n">
        <f aca="false">K187/K$7</f>
        <v>0</v>
      </c>
      <c r="AC187" s="2" t="n">
        <f aca="false">L187/L$7*2</f>
        <v>0</v>
      </c>
      <c r="AD187" s="2" t="n">
        <f aca="false">M187/M$7</f>
        <v>0</v>
      </c>
      <c r="AE187" s="2" t="n">
        <f aca="false">N187/N$7</f>
        <v>0.570669799319094</v>
      </c>
      <c r="AF187" s="2" t="n">
        <f aca="false">O187/O$7</f>
        <v>0</v>
      </c>
      <c r="AG187" s="2" t="n">
        <f aca="false">P187/P$7</f>
        <v>0</v>
      </c>
      <c r="AI187" s="2" t="n">
        <f aca="false">(V187+W187)/(U187+AE187)</f>
        <v>0.512267727570441</v>
      </c>
      <c r="AL187" s="2" t="n">
        <f aca="false">-0.5*(1-AM187)+AE187/(AE187+W187+U187)</f>
        <v>-0.00744509967636414</v>
      </c>
      <c r="AM187" s="4" t="n">
        <f aca="false">W187/(U187+W187+AE187)</f>
        <v>0.299800325469264</v>
      </c>
      <c r="AR187" s="2" t="n">
        <f aca="false">-0.5*(1-AS187)+AE187/(AE187+W187+V187+U187)</f>
        <v>-0.00703104581341385</v>
      </c>
      <c r="AS187" s="4" t="n">
        <f aca="false">(W187+V187)/(U187+V187+W187+AE187)</f>
        <v>0.338741426687346</v>
      </c>
    </row>
    <row r="188" customFormat="false" ht="12.75" hidden="false" customHeight="false" outlineLevel="0" collapsed="false">
      <c r="A188" s="20"/>
      <c r="B188" s="24"/>
      <c r="C188" s="24"/>
      <c r="D188" s="67" t="n">
        <v>15</v>
      </c>
      <c r="E188" s="67" t="n">
        <v>3</v>
      </c>
      <c r="F188" s="67" t="n">
        <v>26</v>
      </c>
      <c r="N188" s="67" t="n">
        <v>56</v>
      </c>
      <c r="T188" s="2" t="n">
        <f aca="false">C188/C$7*2</f>
        <v>0</v>
      </c>
      <c r="U188" s="2" t="n">
        <f aca="false">D188/D$7</f>
        <v>0.372167803019025</v>
      </c>
      <c r="V188" s="2" t="n">
        <f aca="false">E188/E$7*2</f>
        <v>0.0588459139358893</v>
      </c>
      <c r="W188" s="2" t="n">
        <f aca="false">F188/F$7</f>
        <v>0.432725354210667</v>
      </c>
      <c r="X188" s="2" t="n">
        <f aca="false">G188/G$7*2</f>
        <v>0</v>
      </c>
      <c r="Y188" s="2" t="n">
        <f aca="false">H188/H$7</f>
        <v>0</v>
      </c>
      <c r="Z188" s="2" t="n">
        <f aca="false">I188/I$7*2</f>
        <v>0</v>
      </c>
      <c r="AA188" s="2" t="n">
        <f aca="false">J188/J$7</f>
        <v>0</v>
      </c>
      <c r="AB188" s="2" t="n">
        <f aca="false">K188/K$7</f>
        <v>0</v>
      </c>
      <c r="AC188" s="2" t="n">
        <f aca="false">L188/L$7*2</f>
        <v>0</v>
      </c>
      <c r="AD188" s="2" t="n">
        <f aca="false">M188/M$7</f>
        <v>0</v>
      </c>
      <c r="AE188" s="2" t="n">
        <f aca="false">N188/N$7</f>
        <v>0.779451433216323</v>
      </c>
      <c r="AF188" s="2" t="n">
        <f aca="false">O188/O$7</f>
        <v>0</v>
      </c>
      <c r="AG188" s="2" t="n">
        <f aca="false">P188/P$7</f>
        <v>0</v>
      </c>
      <c r="AI188" s="2" t="n">
        <f aca="false">(V188+W188)/(U188+AE188)</f>
        <v>0.426852255224137</v>
      </c>
      <c r="AL188" s="2" t="n">
        <f aca="false">-0.5*(1-AM188)+AE188/(AE188+W188+U188)</f>
        <v>0.128533790140515</v>
      </c>
      <c r="AM188" s="4" t="n">
        <f aca="false">W188/(U188+W188+AE188)</f>
        <v>0.273125781361016</v>
      </c>
      <c r="AR188" s="2" t="n">
        <f aca="false">-0.5*(1-AS188)+AE188/(AE188+W188+V188+U188)</f>
        <v>0.123930739957172</v>
      </c>
      <c r="AS188" s="4" t="n">
        <f aca="false">(W188+V188)/(U188+V188+W188+AE188)</f>
        <v>0.299156590082331</v>
      </c>
    </row>
    <row r="189" customFormat="false" ht="12.75" hidden="false" customHeight="false" outlineLevel="0" collapsed="false">
      <c r="A189" s="20"/>
      <c r="B189" s="24"/>
      <c r="C189" s="24"/>
      <c r="D189" s="67" t="n">
        <v>22</v>
      </c>
      <c r="E189" s="67" t="n">
        <v>1</v>
      </c>
      <c r="F189" s="67" t="n">
        <v>26</v>
      </c>
      <c r="N189" s="67" t="n">
        <v>49</v>
      </c>
      <c r="T189" s="2" t="n">
        <f aca="false">C189/C$7*2</f>
        <v>0</v>
      </c>
      <c r="U189" s="2" t="n">
        <f aca="false">D189/D$7</f>
        <v>0.54584611109457</v>
      </c>
      <c r="V189" s="2" t="n">
        <f aca="false">E189/E$7*2</f>
        <v>0.0196153046452964</v>
      </c>
      <c r="W189" s="2" t="n">
        <f aca="false">F189/F$7</f>
        <v>0.432725354210667</v>
      </c>
      <c r="X189" s="2" t="n">
        <f aca="false">G189/G$7*2</f>
        <v>0</v>
      </c>
      <c r="Y189" s="2" t="n">
        <f aca="false">H189/H$7</f>
        <v>0</v>
      </c>
      <c r="Z189" s="2" t="n">
        <f aca="false">I189/I$7*2</f>
        <v>0</v>
      </c>
      <c r="AA189" s="2" t="n">
        <f aca="false">J189/J$7</f>
        <v>0</v>
      </c>
      <c r="AB189" s="2" t="n">
        <f aca="false">K189/K$7</f>
        <v>0</v>
      </c>
      <c r="AC189" s="2" t="n">
        <f aca="false">L189/L$7*2</f>
        <v>0</v>
      </c>
      <c r="AD189" s="2" t="n">
        <f aca="false">M189/M$7</f>
        <v>0</v>
      </c>
      <c r="AE189" s="2" t="n">
        <f aca="false">N189/N$7</f>
        <v>0.682020004064283</v>
      </c>
      <c r="AF189" s="2" t="n">
        <f aca="false">O189/O$7</f>
        <v>0</v>
      </c>
      <c r="AG189" s="2" t="n">
        <f aca="false">P189/P$7</f>
        <v>0</v>
      </c>
      <c r="AI189" s="2" t="n">
        <f aca="false">(V189+W189)/(U189+AE189)</f>
        <v>0.368395750376614</v>
      </c>
      <c r="AL189" s="2" t="n">
        <f aca="false">-0.5*(1-AM189)+AE189/(AE189+W189+U189)</f>
        <v>0.0410016236628668</v>
      </c>
      <c r="AM189" s="4" t="n">
        <f aca="false">W189/(U189+W189+AE189)</f>
        <v>0.260585075975948</v>
      </c>
      <c r="AR189" s="2" t="n">
        <f aca="false">-0.5*(1-AS189)+AE189/(AE189+W189+V189+U189)</f>
        <v>0.0405229567799943</v>
      </c>
      <c r="AS189" s="4" t="n">
        <f aca="false">(W189+V189)/(U189+V189+W189+AE189)</f>
        <v>0.269217256977905</v>
      </c>
    </row>
    <row r="190" customFormat="false" ht="12.75" hidden="false" customHeight="false" outlineLevel="0" collapsed="false">
      <c r="A190" s="20"/>
      <c r="B190" s="24"/>
      <c r="C190" s="24"/>
      <c r="D190" s="67" t="n">
        <v>22</v>
      </c>
      <c r="E190" s="67" t="n">
        <v>1</v>
      </c>
      <c r="F190" s="67" t="n">
        <v>30</v>
      </c>
      <c r="N190" s="67" t="n">
        <v>42</v>
      </c>
      <c r="T190" s="2" t="n">
        <f aca="false">C190/C$7*2</f>
        <v>0</v>
      </c>
      <c r="U190" s="2" t="n">
        <f aca="false">D190/D$7</f>
        <v>0.54584611109457</v>
      </c>
      <c r="V190" s="2" t="n">
        <f aca="false">E190/E$7*2</f>
        <v>0.0196153046452964</v>
      </c>
      <c r="W190" s="2" t="n">
        <f aca="false">F190/F$7</f>
        <v>0.499298485627693</v>
      </c>
      <c r="X190" s="2" t="n">
        <f aca="false">G190/G$7*2</f>
        <v>0</v>
      </c>
      <c r="Y190" s="2" t="n">
        <f aca="false">H190/H$7</f>
        <v>0</v>
      </c>
      <c r="Z190" s="2" t="n">
        <f aca="false">I190/I$7*2</f>
        <v>0</v>
      </c>
      <c r="AA190" s="2" t="n">
        <f aca="false">J190/J$7</f>
        <v>0</v>
      </c>
      <c r="AB190" s="2" t="n">
        <f aca="false">K190/K$7</f>
        <v>0</v>
      </c>
      <c r="AC190" s="2" t="n">
        <f aca="false">L190/L$7*2</f>
        <v>0</v>
      </c>
      <c r="AD190" s="2" t="n">
        <f aca="false">M190/M$7</f>
        <v>0</v>
      </c>
      <c r="AE190" s="2" t="n">
        <f aca="false">N190/N$7</f>
        <v>0.584588574912242</v>
      </c>
      <c r="AF190" s="2" t="n">
        <f aca="false">O190/O$7</f>
        <v>0</v>
      </c>
      <c r="AG190" s="2" t="n">
        <f aca="false">P190/P$7</f>
        <v>0</v>
      </c>
      <c r="AI190" s="2" t="n">
        <f aca="false">(V190+W190)/(U190+AE190)</f>
        <v>0.459039161391994</v>
      </c>
      <c r="AL190" s="2" t="n">
        <f aca="false">-0.5*(1-AM190)+AE190/(AE190+W190+U190)</f>
        <v>0.0118861370965457</v>
      </c>
      <c r="AM190" s="4" t="n">
        <f aca="false">W190/(U190+W190+AE190)</f>
        <v>0.306368241328077</v>
      </c>
      <c r="AR190" s="2" t="n">
        <f aca="false">-0.5*(1-AS190)+AE190/(AE190+W190+V190+U190)</f>
        <v>0.0117447781274997</v>
      </c>
      <c r="AS190" s="4" t="n">
        <f aca="false">(W190+V190)/(U190+V190+W190+AE190)</f>
        <v>0.31461743696725</v>
      </c>
    </row>
    <row r="191" customFormat="false" ht="12.75" hidden="false" customHeight="false" outlineLevel="0" collapsed="false">
      <c r="A191" s="20"/>
      <c r="B191" s="24"/>
      <c r="C191" s="24"/>
      <c r="D191" s="67" t="n">
        <v>23</v>
      </c>
      <c r="E191" s="67" t="n">
        <v>1</v>
      </c>
      <c r="F191" s="67" t="n">
        <v>32</v>
      </c>
      <c r="N191" s="67" t="n">
        <v>40</v>
      </c>
      <c r="T191" s="2" t="n">
        <f aca="false">C191/C$7*2</f>
        <v>0</v>
      </c>
      <c r="U191" s="2" t="n">
        <f aca="false">D191/D$7</f>
        <v>0.570657297962505</v>
      </c>
      <c r="V191" s="2" t="n">
        <f aca="false">E191/E$7*2</f>
        <v>0.0196153046452964</v>
      </c>
      <c r="W191" s="2" t="n">
        <f aca="false">F191/F$7</f>
        <v>0.532585051336206</v>
      </c>
      <c r="X191" s="2" t="n">
        <f aca="false">G191/G$7*2</f>
        <v>0</v>
      </c>
      <c r="Y191" s="2" t="n">
        <f aca="false">H191/H$7</f>
        <v>0</v>
      </c>
      <c r="Z191" s="2" t="n">
        <f aca="false">I191/I$7*2</f>
        <v>0</v>
      </c>
      <c r="AA191" s="2" t="n">
        <f aca="false">J191/J$7</f>
        <v>0</v>
      </c>
      <c r="AB191" s="2" t="n">
        <f aca="false">K191/K$7</f>
        <v>0</v>
      </c>
      <c r="AC191" s="2" t="n">
        <f aca="false">L191/L$7*2</f>
        <v>0</v>
      </c>
      <c r="AD191" s="2" t="n">
        <f aca="false">M191/M$7</f>
        <v>0</v>
      </c>
      <c r="AE191" s="2" t="n">
        <f aca="false">N191/N$7</f>
        <v>0.556751023725945</v>
      </c>
      <c r="AF191" s="2" t="n">
        <f aca="false">O191/O$7</f>
        <v>0</v>
      </c>
      <c r="AG191" s="2" t="n">
        <f aca="false">P191/P$7</f>
        <v>0</v>
      </c>
      <c r="AI191" s="2" t="n">
        <f aca="false">(V191+W191)/(U191+AE191)</f>
        <v>0.48979623917846</v>
      </c>
      <c r="AL191" s="2" t="n">
        <f aca="false">-0.5*(1-AM191)+AE191/(AE191+W191+U191)</f>
        <v>-0.00418865353999037</v>
      </c>
      <c r="AM191" s="4" t="n">
        <f aca="false">W191/(U191+W191+AE191)</f>
        <v>0.320835649100086</v>
      </c>
      <c r="AR191" s="2" t="n">
        <f aca="false">-0.5*(1-AS191)+AE191/(AE191+W191+V191+U191)</f>
        <v>-0.00413973636283299</v>
      </c>
      <c r="AS191" s="4" t="n">
        <f aca="false">(W191+V191)/(U191+V191+W191+AE191)</f>
        <v>0.328767267830234</v>
      </c>
    </row>
    <row r="192" customFormat="false" ht="12.75" hidden="false" customHeight="false" outlineLevel="0" collapsed="false">
      <c r="A192" s="20"/>
      <c r="B192" s="24"/>
      <c r="C192" s="24"/>
      <c r="D192" s="67" t="n">
        <v>22</v>
      </c>
      <c r="E192" s="67" t="n">
        <v>1</v>
      </c>
      <c r="F192" s="67" t="n">
        <v>29</v>
      </c>
      <c r="N192" s="67" t="n">
        <v>43</v>
      </c>
      <c r="T192" s="2" t="n">
        <f aca="false">C192/C$7*2</f>
        <v>0</v>
      </c>
      <c r="U192" s="2" t="n">
        <f aca="false">D192/D$7</f>
        <v>0.54584611109457</v>
      </c>
      <c r="V192" s="2" t="n">
        <f aca="false">E192/E$7*2</f>
        <v>0.0196153046452964</v>
      </c>
      <c r="W192" s="2" t="n">
        <f aca="false">F192/F$7</f>
        <v>0.482655202773437</v>
      </c>
      <c r="X192" s="2" t="n">
        <f aca="false">G192/G$7*2</f>
        <v>0</v>
      </c>
      <c r="Y192" s="2" t="n">
        <f aca="false">H192/H$7</f>
        <v>0</v>
      </c>
      <c r="Z192" s="2" t="n">
        <f aca="false">I192/I$7*2</f>
        <v>0</v>
      </c>
      <c r="AA192" s="2" t="n">
        <f aca="false">J192/J$7</f>
        <v>0</v>
      </c>
      <c r="AB192" s="2" t="n">
        <f aca="false">K192/K$7</f>
        <v>0</v>
      </c>
      <c r="AC192" s="2" t="n">
        <f aca="false">L192/L$7*2</f>
        <v>0</v>
      </c>
      <c r="AD192" s="2" t="n">
        <f aca="false">M192/M$7</f>
        <v>0</v>
      </c>
      <c r="AE192" s="2" t="n">
        <f aca="false">N192/N$7</f>
        <v>0.598507350505391</v>
      </c>
      <c r="AF192" s="2" t="n">
        <f aca="false">O192/O$7</f>
        <v>0</v>
      </c>
      <c r="AG192" s="2" t="n">
        <f aca="false">P192/P$7</f>
        <v>0</v>
      </c>
      <c r="AI192" s="2" t="n">
        <f aca="false">(V192+W192)/(U192+AE192)</f>
        <v>0.438912035724077</v>
      </c>
      <c r="AL192" s="2" t="n">
        <f aca="false">-0.5*(1-AM192)+AE192/(AE192+W192+U192)</f>
        <v>0.0161834538942365</v>
      </c>
      <c r="AM192" s="4" t="n">
        <f aca="false">W192/(U192+W192+AE192)</f>
        <v>0.296651894573235</v>
      </c>
      <c r="AR192" s="2" t="n">
        <f aca="false">-0.5*(1-AS192)+AE192/(AE192+W192+V192+U192)</f>
        <v>0.0159906695158227</v>
      </c>
      <c r="AS192" s="4" t="n">
        <f aca="false">(W192+V192)/(U192+V192+W192+AE192)</f>
        <v>0.305030484718415</v>
      </c>
    </row>
    <row r="193" customFormat="false" ht="12.75" hidden="false" customHeight="false" outlineLevel="0" collapsed="false">
      <c r="A193" s="20"/>
      <c r="B193" s="24"/>
      <c r="C193" s="24"/>
      <c r="D193" s="67" t="n">
        <v>25</v>
      </c>
      <c r="E193" s="67" t="n">
        <v>1</v>
      </c>
      <c r="F193" s="67" t="n">
        <v>33</v>
      </c>
      <c r="N193" s="67" t="n">
        <v>37</v>
      </c>
      <c r="T193" s="2" t="n">
        <f aca="false">C193/C$7*2</f>
        <v>0</v>
      </c>
      <c r="U193" s="2" t="n">
        <f aca="false">D193/D$7</f>
        <v>0.620279671698375</v>
      </c>
      <c r="V193" s="2" t="n">
        <f aca="false">E193/E$7*2</f>
        <v>0.0196153046452964</v>
      </c>
      <c r="W193" s="2" t="n">
        <f aca="false">F193/F$7</f>
        <v>0.549228334190463</v>
      </c>
      <c r="X193" s="2" t="n">
        <f aca="false">G193/G$7*2</f>
        <v>0</v>
      </c>
      <c r="Y193" s="2" t="n">
        <f aca="false">H193/H$7</f>
        <v>0</v>
      </c>
      <c r="Z193" s="2" t="n">
        <f aca="false">I193/I$7*2</f>
        <v>0</v>
      </c>
      <c r="AA193" s="2" t="n">
        <f aca="false">J193/J$7</f>
        <v>0</v>
      </c>
      <c r="AB193" s="2" t="n">
        <f aca="false">K193/K$7</f>
        <v>0</v>
      </c>
      <c r="AC193" s="2" t="n">
        <f aca="false">L193/L$7*2</f>
        <v>0</v>
      </c>
      <c r="AD193" s="2" t="n">
        <f aca="false">M193/M$7</f>
        <v>0</v>
      </c>
      <c r="AE193" s="2" t="n">
        <f aca="false">N193/N$7</f>
        <v>0.514994696946499</v>
      </c>
      <c r="AF193" s="2" t="n">
        <f aca="false">O193/O$7</f>
        <v>0</v>
      </c>
      <c r="AG193" s="2" t="n">
        <f aca="false">P193/P$7</f>
        <v>0</v>
      </c>
      <c r="AI193" s="2" t="n">
        <f aca="false">(V193+W193)/(U193+AE193)</f>
        <v>0.501062698627436</v>
      </c>
      <c r="AL193" s="2" t="n">
        <f aca="false">-0.5*(1-AM193)+AE193/(AE193+W193+U193)</f>
        <v>-0.0312510554523486</v>
      </c>
      <c r="AM193" s="4" t="n">
        <f aca="false">W193/(U193+W193+AE193)</f>
        <v>0.326047760722501</v>
      </c>
      <c r="AR193" s="2" t="n">
        <f aca="false">-0.5*(1-AS193)+AE193/(AE193+W193+V193+U193)</f>
        <v>-0.0308913391824108</v>
      </c>
      <c r="AS193" s="4" t="n">
        <f aca="false">(W193+V193)/(U193+V193+W193+AE193)</f>
        <v>0.333805309455498</v>
      </c>
    </row>
    <row r="194" customFormat="false" ht="12.75" hidden="false" customHeight="false" outlineLevel="0" collapsed="false">
      <c r="A194" s="20"/>
      <c r="B194" s="24"/>
      <c r="C194" s="24"/>
      <c r="D194" s="67" t="n">
        <v>17</v>
      </c>
      <c r="E194" s="67" t="n">
        <v>1</v>
      </c>
      <c r="F194" s="67" t="n">
        <v>31</v>
      </c>
      <c r="N194" s="67" t="n">
        <v>46</v>
      </c>
      <c r="T194" s="2" t="n">
        <f aca="false">C194/C$7*2</f>
        <v>0</v>
      </c>
      <c r="U194" s="2" t="n">
        <f aca="false">D194/D$7</f>
        <v>0.421790176754895</v>
      </c>
      <c r="V194" s="2" t="n">
        <f aca="false">E194/E$7*2</f>
        <v>0.0196153046452964</v>
      </c>
      <c r="W194" s="2" t="n">
        <f aca="false">F194/F$7</f>
        <v>0.51594176848195</v>
      </c>
      <c r="X194" s="2" t="n">
        <f aca="false">G194/G$7*2</f>
        <v>0</v>
      </c>
      <c r="Y194" s="2" t="n">
        <f aca="false">H194/H$7</f>
        <v>0</v>
      </c>
      <c r="Z194" s="2" t="n">
        <f aca="false">I194/I$7*2</f>
        <v>0</v>
      </c>
      <c r="AA194" s="2" t="n">
        <f aca="false">J194/J$7</f>
        <v>0</v>
      </c>
      <c r="AB194" s="2" t="n">
        <f aca="false">K194/K$7</f>
        <v>0</v>
      </c>
      <c r="AC194" s="2" t="n">
        <f aca="false">L194/L$7*2</f>
        <v>0</v>
      </c>
      <c r="AD194" s="2" t="n">
        <f aca="false">M194/M$7</f>
        <v>0</v>
      </c>
      <c r="AE194" s="2" t="n">
        <f aca="false">N194/N$7</f>
        <v>0.640263677284837</v>
      </c>
      <c r="AF194" s="2" t="n">
        <f aca="false">O194/O$7</f>
        <v>0</v>
      </c>
      <c r="AG194" s="2" t="n">
        <f aca="false">P194/P$7</f>
        <v>0</v>
      </c>
      <c r="AI194" s="2" t="n">
        <f aca="false">(V194+W194)/(U194+AE194)</f>
        <v>0.50426545799928</v>
      </c>
      <c r="AL194" s="2" t="n">
        <f aca="false">-0.5*(1-AM194)+AE194/(AE194+W194+U194)</f>
        <v>0.0692250020886669</v>
      </c>
      <c r="AM194" s="4" t="n">
        <f aca="false">W194/(U194+W194+AE194)</f>
        <v>0.326960202625569</v>
      </c>
      <c r="AR194" s="2" t="n">
        <f aca="false">-0.5*(1-AS194)+AE194/(AE194+W194+V194+U194)</f>
        <v>0.068375064546334</v>
      </c>
      <c r="AS194" s="4" t="n">
        <f aca="false">(W194+V194)/(U194+V194+W194+AE194)</f>
        <v>0.335223716876388</v>
      </c>
    </row>
    <row r="195" customFormat="false" ht="12.75" hidden="false" customHeight="false" outlineLevel="0" collapsed="false">
      <c r="A195" s="20"/>
      <c r="B195" s="24"/>
      <c r="C195" s="24"/>
      <c r="D195" s="67" t="n">
        <v>26</v>
      </c>
      <c r="E195" s="67" t="n">
        <v>2</v>
      </c>
      <c r="F195" s="67" t="n">
        <v>35</v>
      </c>
      <c r="N195" s="67" t="n">
        <v>33</v>
      </c>
      <c r="T195" s="2" t="n">
        <f aca="false">C195/C$7*2</f>
        <v>0</v>
      </c>
      <c r="U195" s="2" t="n">
        <f aca="false">D195/D$7</f>
        <v>0.64509085856631</v>
      </c>
      <c r="V195" s="2" t="n">
        <f aca="false">E195/E$7*2</f>
        <v>0.0392306092905929</v>
      </c>
      <c r="W195" s="2" t="n">
        <f aca="false">F195/F$7</f>
        <v>0.582514899898975</v>
      </c>
      <c r="X195" s="2" t="n">
        <f aca="false">G195/G$7*2</f>
        <v>0</v>
      </c>
      <c r="Y195" s="2" t="n">
        <f aca="false">H195/H$7</f>
        <v>0</v>
      </c>
      <c r="Z195" s="2" t="n">
        <f aca="false">I195/I$7*2</f>
        <v>0</v>
      </c>
      <c r="AA195" s="2" t="n">
        <f aca="false">J195/J$7</f>
        <v>0</v>
      </c>
      <c r="AB195" s="2" t="n">
        <f aca="false">K195/K$7</f>
        <v>0</v>
      </c>
      <c r="AC195" s="2" t="n">
        <f aca="false">L195/L$7*2</f>
        <v>0</v>
      </c>
      <c r="AD195" s="2" t="n">
        <f aca="false">M195/M$7</f>
        <v>0</v>
      </c>
      <c r="AE195" s="2" t="n">
        <f aca="false">N195/N$7</f>
        <v>0.459319594573905</v>
      </c>
      <c r="AF195" s="2" t="n">
        <f aca="false">O195/O$7</f>
        <v>0</v>
      </c>
      <c r="AG195" s="2" t="n">
        <f aca="false">P195/P$7</f>
        <v>0</v>
      </c>
      <c r="AI195" s="2" t="n">
        <f aca="false">(V195+W195)/(U195+AE195)</f>
        <v>0.562965976482506</v>
      </c>
      <c r="AL195" s="2" t="n">
        <f aca="false">-0.5*(1-AM195)+AE195/(AE195+W195+U195)</f>
        <v>-0.0550620878563825</v>
      </c>
      <c r="AM195" s="4" t="n">
        <f aca="false">W195/(U195+W195+AE195)</f>
        <v>0.345311604244674</v>
      </c>
      <c r="AR195" s="2" t="n">
        <f aca="false">-0.5*(1-AS195)+AE195/(AE195+W195+V195+U195)</f>
        <v>-0.053810683404781</v>
      </c>
      <c r="AS195" s="4" t="n">
        <f aca="false">(W195+V195)/(U195+V195+W195+AE195)</f>
        <v>0.360190807063808</v>
      </c>
    </row>
    <row r="196" customFormat="false" ht="12.75" hidden="false" customHeight="false" outlineLevel="0" collapsed="false">
      <c r="A196" s="20"/>
      <c r="B196" s="24"/>
      <c r="C196" s="24"/>
      <c r="D196" s="67" t="n">
        <v>23</v>
      </c>
      <c r="E196" s="67" t="n">
        <v>1</v>
      </c>
      <c r="F196" s="67" t="n">
        <v>35</v>
      </c>
      <c r="N196" s="67" t="n">
        <v>37</v>
      </c>
      <c r="T196" s="2" t="n">
        <f aca="false">C196/C$7*2</f>
        <v>0</v>
      </c>
      <c r="U196" s="2" t="n">
        <f aca="false">D196/D$7</f>
        <v>0.570657297962505</v>
      </c>
      <c r="V196" s="2" t="n">
        <f aca="false">E196/E$7*2</f>
        <v>0.0196153046452964</v>
      </c>
      <c r="W196" s="2" t="n">
        <f aca="false">F196/F$7</f>
        <v>0.582514899898975</v>
      </c>
      <c r="X196" s="2" t="n">
        <f aca="false">G196/G$7*2</f>
        <v>0</v>
      </c>
      <c r="Y196" s="2" t="n">
        <f aca="false">H196/H$7</f>
        <v>0</v>
      </c>
      <c r="Z196" s="2" t="n">
        <f aca="false">I196/I$7*2</f>
        <v>0</v>
      </c>
      <c r="AA196" s="2" t="n">
        <f aca="false">J196/J$7</f>
        <v>0</v>
      </c>
      <c r="AB196" s="2" t="n">
        <f aca="false">K196/K$7</f>
        <v>0</v>
      </c>
      <c r="AC196" s="2" t="n">
        <f aca="false">L196/L$7*2</f>
        <v>0</v>
      </c>
      <c r="AD196" s="2" t="n">
        <f aca="false">M196/M$7</f>
        <v>0</v>
      </c>
      <c r="AE196" s="2" t="n">
        <f aca="false">N196/N$7</f>
        <v>0.514994696946499</v>
      </c>
      <c r="AF196" s="2" t="n">
        <f aca="false">O196/O$7</f>
        <v>0</v>
      </c>
      <c r="AG196" s="2" t="n">
        <f aca="false">P196/P$7</f>
        <v>0</v>
      </c>
      <c r="AI196" s="2" t="n">
        <f aca="false">(V196+W196)/(U196+AE196)</f>
        <v>0.554625430034548</v>
      </c>
      <c r="AL196" s="2" t="n">
        <f aca="false">-0.5*(1-AM196)+AE196/(AE196+W196+U196)</f>
        <v>-0.0166837626346774</v>
      </c>
      <c r="AM196" s="4" t="n">
        <f aca="false">W196/(U196+W196+AE196)</f>
        <v>0.349194616984668</v>
      </c>
      <c r="AR196" s="2" t="n">
        <f aca="false">-0.5*(1-AS196)+AE196/(AE196+W196+V196+U196)</f>
        <v>-0.0164898649345979</v>
      </c>
      <c r="AS196" s="4" t="n">
        <f aca="false">(W196+V196)/(U196+V196+W196+AE196)</f>
        <v>0.356758238556681</v>
      </c>
    </row>
    <row r="197" customFormat="false" ht="12.75" hidden="false" customHeight="false" outlineLevel="0" collapsed="false">
      <c r="A197" s="20"/>
      <c r="B197" s="24"/>
      <c r="C197" s="24"/>
      <c r="D197" s="67" t="n">
        <v>31</v>
      </c>
      <c r="E197" s="67" t="n">
        <v>2</v>
      </c>
      <c r="F197" s="67" t="n">
        <v>34</v>
      </c>
      <c r="N197" s="67" t="n">
        <v>33</v>
      </c>
      <c r="T197" s="2" t="n">
        <f aca="false">C197/C$7*2</f>
        <v>0</v>
      </c>
      <c r="U197" s="2" t="n">
        <f aca="false">D197/D$7</f>
        <v>0.769146792905985</v>
      </c>
      <c r="V197" s="2" t="n">
        <f aca="false">E197/E$7*2</f>
        <v>0.0392306092905929</v>
      </c>
      <c r="W197" s="2" t="n">
        <f aca="false">F197/F$7</f>
        <v>0.565871617044719</v>
      </c>
      <c r="X197" s="2" t="n">
        <f aca="false">G197/G$7*2</f>
        <v>0</v>
      </c>
      <c r="Y197" s="2" t="n">
        <f aca="false">H197/H$7</f>
        <v>0</v>
      </c>
      <c r="Z197" s="2" t="n">
        <f aca="false">I197/I$7*2</f>
        <v>0</v>
      </c>
      <c r="AA197" s="2" t="n">
        <f aca="false">J197/J$7</f>
        <v>0</v>
      </c>
      <c r="AB197" s="2" t="n">
        <f aca="false">K197/K$7</f>
        <v>0</v>
      </c>
      <c r="AC197" s="2" t="n">
        <f aca="false">L197/L$7*2</f>
        <v>0</v>
      </c>
      <c r="AD197" s="2" t="n">
        <f aca="false">M197/M$7</f>
        <v>0</v>
      </c>
      <c r="AE197" s="2" t="n">
        <f aca="false">N197/N$7</f>
        <v>0.459319594573905</v>
      </c>
      <c r="AF197" s="2" t="n">
        <f aca="false">O197/O$7</f>
        <v>0</v>
      </c>
      <c r="AG197" s="2" t="n">
        <f aca="false">P197/P$7</f>
        <v>0</v>
      </c>
      <c r="AI197" s="2" t="n">
        <f aca="false">(V197+W197)/(U197+AE197)</f>
        <v>0.492567181733507</v>
      </c>
      <c r="AL197" s="2" t="n">
        <f aca="false">-0.5*(1-AM197)+AE197/(AE197+W197+U197)</f>
        <v>-0.0863346809661334</v>
      </c>
      <c r="AM197" s="4" t="n">
        <f aca="false">W197/(U197+W197+AE197)</f>
        <v>0.315365118287533</v>
      </c>
      <c r="AR197" s="2" t="n">
        <f aca="false">-0.5*(1-AS197)+AE197/(AE197+W197+V197+U197)</f>
        <v>-0.0844874841327611</v>
      </c>
      <c r="AS197" s="4" t="n">
        <f aca="false">(W197+V197)/(U197+V197+W197+AE197)</f>
        <v>0.330013407611861</v>
      </c>
    </row>
    <row r="198" customFormat="false" ht="12.75" hidden="false" customHeight="false" outlineLevel="0" collapsed="false">
      <c r="A198" s="20"/>
      <c r="B198" s="24"/>
      <c r="C198" s="24"/>
      <c r="D198" s="67" t="n">
        <v>32</v>
      </c>
      <c r="E198" s="67" t="n">
        <v>2</v>
      </c>
      <c r="F198" s="67" t="n">
        <v>32</v>
      </c>
      <c r="N198" s="67" t="n">
        <v>32</v>
      </c>
      <c r="T198" s="2" t="n">
        <f aca="false">C198/C$7*2</f>
        <v>0</v>
      </c>
      <c r="U198" s="2" t="n">
        <f aca="false">D198/D$7</f>
        <v>0.793957979773921</v>
      </c>
      <c r="V198" s="2" t="n">
        <f aca="false">E198/E$7*2</f>
        <v>0.0392306092905929</v>
      </c>
      <c r="W198" s="2" t="n">
        <f aca="false">F198/F$7</f>
        <v>0.532585051336206</v>
      </c>
      <c r="X198" s="2" t="n">
        <f aca="false">G198/G$7*2</f>
        <v>0</v>
      </c>
      <c r="Y198" s="2" t="n">
        <f aca="false">H198/H$7</f>
        <v>0</v>
      </c>
      <c r="Z198" s="2" t="n">
        <f aca="false">I198/I$7*2</f>
        <v>0</v>
      </c>
      <c r="AA198" s="2" t="n">
        <f aca="false">J198/J$7</f>
        <v>0</v>
      </c>
      <c r="AB198" s="2" t="n">
        <f aca="false">K198/K$7</f>
        <v>0</v>
      </c>
      <c r="AC198" s="2" t="n">
        <f aca="false">L198/L$7*2</f>
        <v>0</v>
      </c>
      <c r="AD198" s="2" t="n">
        <f aca="false">M198/M$7</f>
        <v>0</v>
      </c>
      <c r="AE198" s="2" t="n">
        <f aca="false">N198/N$7</f>
        <v>0.445400818980756</v>
      </c>
      <c r="AF198" s="2" t="n">
        <f aca="false">O198/O$7</f>
        <v>0</v>
      </c>
      <c r="AG198" s="2" t="n">
        <f aca="false">P198/P$7</f>
        <v>0</v>
      </c>
      <c r="AI198" s="2" t="n">
        <f aca="false">(V198+W198)/(U198+AE198)</f>
        <v>0.461380240493202</v>
      </c>
      <c r="AL198" s="2" t="n">
        <f aca="false">-0.5*(1-AM198)+AE198/(AE198+W198+U198)</f>
        <v>-0.0983544599269574</v>
      </c>
      <c r="AM198" s="4" t="n">
        <f aca="false">W198/(U198+W198+AE198)</f>
        <v>0.300565422154257</v>
      </c>
      <c r="AR198" s="2" t="n">
        <f aca="false">-0.5*(1-AS198)+AE198/(AE198+W198+V198+U198)</f>
        <v>-0.096224071344347</v>
      </c>
      <c r="AS198" s="4" t="n">
        <f aca="false">(W198+V198)/(U198+V198+W198+AE198)</f>
        <v>0.315715395424733</v>
      </c>
    </row>
    <row r="199" customFormat="false" ht="12.75" hidden="false" customHeight="false" outlineLevel="0" collapsed="false">
      <c r="A199" s="20"/>
      <c r="B199" s="24"/>
      <c r="C199" s="24"/>
      <c r="D199" s="67" t="n">
        <v>26</v>
      </c>
      <c r="E199" s="67" t="n">
        <v>3</v>
      </c>
      <c r="F199" s="67" t="n">
        <v>33</v>
      </c>
      <c r="N199" s="67" t="n">
        <v>36</v>
      </c>
      <c r="T199" s="2" t="n">
        <f aca="false">C199/C$7*2</f>
        <v>0</v>
      </c>
      <c r="U199" s="2" t="n">
        <f aca="false">D199/D$7</f>
        <v>0.64509085856631</v>
      </c>
      <c r="V199" s="2" t="n">
        <f aca="false">E199/E$7*2</f>
        <v>0.0588459139358893</v>
      </c>
      <c r="W199" s="2" t="n">
        <f aca="false">F199/F$7</f>
        <v>0.549228334190463</v>
      </c>
      <c r="X199" s="2" t="n">
        <f aca="false">G199/G$7*2</f>
        <v>0</v>
      </c>
      <c r="Y199" s="2" t="n">
        <f aca="false">H199/H$7</f>
        <v>0</v>
      </c>
      <c r="Z199" s="2" t="n">
        <f aca="false">I199/I$7*2</f>
        <v>0</v>
      </c>
      <c r="AA199" s="2" t="n">
        <f aca="false">J199/J$7</f>
        <v>0</v>
      </c>
      <c r="AB199" s="2" t="n">
        <f aca="false">K199/K$7</f>
        <v>0</v>
      </c>
      <c r="AC199" s="2" t="n">
        <f aca="false">L199/L$7*2</f>
        <v>0</v>
      </c>
      <c r="AD199" s="2" t="n">
        <f aca="false">M199/M$7</f>
        <v>0</v>
      </c>
      <c r="AE199" s="2" t="n">
        <f aca="false">N199/N$7</f>
        <v>0.50107592135335</v>
      </c>
      <c r="AF199" s="2" t="n">
        <f aca="false">O199/O$7</f>
        <v>0</v>
      </c>
      <c r="AG199" s="2" t="n">
        <f aca="false">P199/P$7</f>
        <v>0</v>
      </c>
      <c r="AI199" s="2" t="n">
        <f aca="false">(V199+W199)/(U199+AE199)</f>
        <v>0.53052859215565</v>
      </c>
      <c r="AL199" s="2" t="n">
        <f aca="false">-0.5*(1-AM199)+AE199/(AE199+W199+U199)</f>
        <v>-0.0424723818106997</v>
      </c>
      <c r="AM199" s="4" t="n">
        <f aca="false">W199/(U199+W199+AE199)</f>
        <v>0.323953000465464</v>
      </c>
      <c r="AR199" s="2" t="n">
        <f aca="false">-0.5*(1-AS199)+AE199/(AE199+W199+V199+U199)</f>
        <v>-0.0410476482166686</v>
      </c>
      <c r="AS199" s="4" t="n">
        <f aca="false">(W199+V199)/(U199+V199+W199+AE199)</f>
        <v>0.346630958006759</v>
      </c>
    </row>
    <row r="200" customFormat="false" ht="12.75" hidden="false" customHeight="false" outlineLevel="0" collapsed="false">
      <c r="A200" s="20"/>
      <c r="B200" s="24"/>
      <c r="C200" s="24"/>
      <c r="D200" s="67" t="n">
        <v>32</v>
      </c>
      <c r="E200" s="67" t="n">
        <v>2</v>
      </c>
      <c r="F200" s="67" t="n">
        <v>34</v>
      </c>
      <c r="N200" s="67" t="n">
        <v>30</v>
      </c>
      <c r="T200" s="2" t="n">
        <f aca="false">C200/C$7*2</f>
        <v>0</v>
      </c>
      <c r="U200" s="2" t="n">
        <f aca="false">D200/D$7</f>
        <v>0.793957979773921</v>
      </c>
      <c r="V200" s="2" t="n">
        <f aca="false">E200/E$7*2</f>
        <v>0.0392306092905929</v>
      </c>
      <c r="W200" s="2" t="n">
        <f aca="false">F200/F$7</f>
        <v>0.565871617044719</v>
      </c>
      <c r="X200" s="2" t="n">
        <f aca="false">G200/G$7*2</f>
        <v>0</v>
      </c>
      <c r="Y200" s="2" t="n">
        <f aca="false">H200/H$7</f>
        <v>0</v>
      </c>
      <c r="Z200" s="2" t="n">
        <f aca="false">I200/I$7*2</f>
        <v>0</v>
      </c>
      <c r="AA200" s="2" t="n">
        <f aca="false">J200/J$7</f>
        <v>0</v>
      </c>
      <c r="AB200" s="2" t="n">
        <f aca="false">K200/K$7</f>
        <v>0</v>
      </c>
      <c r="AC200" s="2" t="n">
        <f aca="false">L200/L$7*2</f>
        <v>0</v>
      </c>
      <c r="AD200" s="2" t="n">
        <f aca="false">M200/M$7</f>
        <v>0</v>
      </c>
      <c r="AE200" s="2" t="n">
        <f aca="false">N200/N$7</f>
        <v>0.417563267794459</v>
      </c>
      <c r="AF200" s="2" t="n">
        <f aca="false">O200/O$7</f>
        <v>0</v>
      </c>
      <c r="AG200" s="2" t="n">
        <f aca="false">P200/P$7</f>
        <v>0</v>
      </c>
      <c r="AI200" s="2" t="n">
        <f aca="false">(V200+W200)/(U200+AE200)</f>
        <v>0.49945655311436</v>
      </c>
      <c r="AL200" s="2" t="n">
        <f aca="false">-0.5*(1-AM200)+AE200/(AE200+W200+U200)</f>
        <v>-0.105883938062673</v>
      </c>
      <c r="AM200" s="4" t="n">
        <f aca="false">W200/(U200+W200+AE200)</f>
        <v>0.318371716411665</v>
      </c>
      <c r="AR200" s="2" t="n">
        <f aca="false">-0.5*(1-AS200)+AE200/(AE200+W200+V200+U200)</f>
        <v>-0.103597337969722</v>
      </c>
      <c r="AS200" s="4" t="n">
        <f aca="false">(W200+V200)/(U200+V200+W200+AE200)</f>
        <v>0.333091713845921</v>
      </c>
    </row>
    <row r="201" customFormat="false" ht="12.75" hidden="false" customHeight="false" outlineLevel="0" collapsed="false">
      <c r="A201" s="20"/>
      <c r="B201" s="24"/>
      <c r="C201" s="24"/>
      <c r="D201" s="67" t="n">
        <v>30</v>
      </c>
      <c r="E201" s="67" t="n">
        <v>3</v>
      </c>
      <c r="F201" s="67" t="n">
        <v>35</v>
      </c>
      <c r="N201" s="67" t="n">
        <v>30</v>
      </c>
      <c r="T201" s="2" t="n">
        <f aca="false">C201/C$7*2</f>
        <v>0</v>
      </c>
      <c r="U201" s="2" t="n">
        <f aca="false">D201/D$7</f>
        <v>0.74433560603805</v>
      </c>
      <c r="V201" s="2" t="n">
        <f aca="false">E201/E$7*2</f>
        <v>0.0588459139358893</v>
      </c>
      <c r="W201" s="2" t="n">
        <f aca="false">F201/F$7</f>
        <v>0.582514899898975</v>
      </c>
      <c r="X201" s="2" t="n">
        <f aca="false">G201/G$7*2</f>
        <v>0</v>
      </c>
      <c r="Y201" s="2" t="n">
        <f aca="false">H201/H$7</f>
        <v>0</v>
      </c>
      <c r="Z201" s="2" t="n">
        <f aca="false">I201/I$7*2</f>
        <v>0</v>
      </c>
      <c r="AA201" s="2" t="n">
        <f aca="false">J201/J$7</f>
        <v>0</v>
      </c>
      <c r="AB201" s="2" t="n">
        <f aca="false">K201/K$7</f>
        <v>0</v>
      </c>
      <c r="AC201" s="2" t="n">
        <f aca="false">L201/L$7*2</f>
        <v>0</v>
      </c>
      <c r="AD201" s="2" t="n">
        <f aca="false">M201/M$7</f>
        <v>0</v>
      </c>
      <c r="AE201" s="2" t="n">
        <f aca="false">N201/N$7</f>
        <v>0.417563267794459</v>
      </c>
      <c r="AF201" s="2" t="n">
        <f aca="false">O201/O$7</f>
        <v>0</v>
      </c>
      <c r="AG201" s="2" t="n">
        <f aca="false">P201/P$7</f>
        <v>0</v>
      </c>
      <c r="AI201" s="2" t="n">
        <f aca="false">(V201+W201)/(U201+AE201)</f>
        <v>0.551993661650901</v>
      </c>
      <c r="AL201" s="2" t="n">
        <f aca="false">-0.5*(1-AM201)+AE201/(AE201+W201+U201)</f>
        <v>-0.0936625080483604</v>
      </c>
      <c r="AM201" s="4" t="n">
        <f aca="false">W201/(U201+W201+AE201)</f>
        <v>0.333931609960242</v>
      </c>
      <c r="AR201" s="2" t="n">
        <f aca="false">-0.5*(1-AS201)+AE201/(AE201+W201+V201+U201)</f>
        <v>-0.0906060121230491</v>
      </c>
      <c r="AS201" s="4" t="n">
        <f aca="false">(W201+V201)/(U201+V201+W201+AE201)</f>
        <v>0.355667471646585</v>
      </c>
    </row>
    <row r="202" customFormat="false" ht="12.75" hidden="false" customHeight="false" outlineLevel="0" collapsed="false">
      <c r="A202" s="20"/>
      <c r="B202" s="24"/>
      <c r="C202" s="24"/>
      <c r="D202" s="67" t="n">
        <v>15</v>
      </c>
      <c r="E202" s="67" t="n">
        <v>2</v>
      </c>
      <c r="F202" s="67" t="n">
        <v>23</v>
      </c>
      <c r="N202" s="67" t="n">
        <v>58</v>
      </c>
      <c r="T202" s="2" t="n">
        <f aca="false">C202/C$7*2</f>
        <v>0</v>
      </c>
      <c r="U202" s="2" t="n">
        <f aca="false">D202/D$7</f>
        <v>0.372167803019025</v>
      </c>
      <c r="V202" s="2" t="n">
        <f aca="false">E202/E$7*2</f>
        <v>0.0392306092905929</v>
      </c>
      <c r="W202" s="2" t="n">
        <f aca="false">F202/F$7</f>
        <v>0.382795505647898</v>
      </c>
      <c r="X202" s="2" t="n">
        <f aca="false">G202/G$7*2</f>
        <v>0</v>
      </c>
      <c r="Y202" s="2" t="n">
        <f aca="false">H202/H$7</f>
        <v>0</v>
      </c>
      <c r="Z202" s="2" t="n">
        <f aca="false">I202/I$7*2</f>
        <v>0</v>
      </c>
      <c r="AA202" s="2" t="n">
        <f aca="false">J202/J$7</f>
        <v>0</v>
      </c>
      <c r="AB202" s="2" t="n">
        <f aca="false">K202/K$7</f>
        <v>0</v>
      </c>
      <c r="AC202" s="2" t="n">
        <f aca="false">L202/L$7*2</f>
        <v>0</v>
      </c>
      <c r="AD202" s="2" t="n">
        <f aca="false">M202/M$7</f>
        <v>0</v>
      </c>
      <c r="AE202" s="2" t="n">
        <f aca="false">N202/N$7</f>
        <v>0.80728898440262</v>
      </c>
      <c r="AF202" s="2" t="n">
        <f aca="false">O202/O$7</f>
        <v>0</v>
      </c>
      <c r="AG202" s="2" t="n">
        <f aca="false">P202/P$7</f>
        <v>0</v>
      </c>
      <c r="AI202" s="2" t="n">
        <f aca="false">(V202+W202)/(U202+AE202)</f>
        <v>0.357813969480868</v>
      </c>
      <c r="AL202" s="2" t="n">
        <f aca="false">-0.5*(1-AM202)+AE202/(AE202+W202+U202)</f>
        <v>0.139260855405327</v>
      </c>
      <c r="AM202" s="4" t="n">
        <f aca="false">W202/(U202+W202+AE202)</f>
        <v>0.245027968495264</v>
      </c>
      <c r="AR202" s="2" t="n">
        <f aca="false">-0.5*(1-AS202)+AE202/(AE202+W202+V202+U202)</f>
        <v>0.135849462002482</v>
      </c>
      <c r="AS202" s="4" t="n">
        <f aca="false">(W202+V202)/(U202+V202+W202+AE202)</f>
        <v>0.263522085884615</v>
      </c>
    </row>
    <row r="203" customFormat="false" ht="12.75" hidden="false" customHeight="false" outlineLevel="0" collapsed="false">
      <c r="A203" s="20"/>
      <c r="B203" s="24"/>
      <c r="C203" s="24"/>
      <c r="D203" s="67" t="n">
        <v>18</v>
      </c>
      <c r="E203" s="67" t="n">
        <v>2</v>
      </c>
      <c r="F203" s="67" t="n">
        <v>24</v>
      </c>
      <c r="N203" s="67" t="n">
        <v>54</v>
      </c>
      <c r="T203" s="2" t="n">
        <f aca="false">C203/C$7*2</f>
        <v>0</v>
      </c>
      <c r="U203" s="2" t="n">
        <f aca="false">D203/D$7</f>
        <v>0.44660136362283</v>
      </c>
      <c r="V203" s="2" t="n">
        <f aca="false">E203/E$7*2</f>
        <v>0.0392306092905929</v>
      </c>
      <c r="W203" s="2" t="n">
        <f aca="false">F203/F$7</f>
        <v>0.399438788502155</v>
      </c>
      <c r="X203" s="2" t="n">
        <f aca="false">G203/G$7*2</f>
        <v>0</v>
      </c>
      <c r="Y203" s="2" t="n">
        <f aca="false">H203/H$7</f>
        <v>0</v>
      </c>
      <c r="Z203" s="2" t="n">
        <f aca="false">I203/I$7*2</f>
        <v>0</v>
      </c>
      <c r="AA203" s="2" t="n">
        <f aca="false">J203/J$7</f>
        <v>0</v>
      </c>
      <c r="AB203" s="2" t="n">
        <f aca="false">K203/K$7</f>
        <v>0</v>
      </c>
      <c r="AC203" s="2" t="n">
        <f aca="false">L203/L$7*2</f>
        <v>0</v>
      </c>
      <c r="AD203" s="2" t="n">
        <f aca="false">M203/M$7</f>
        <v>0</v>
      </c>
      <c r="AE203" s="2" t="n">
        <f aca="false">N203/N$7</f>
        <v>0.751613882030026</v>
      </c>
      <c r="AF203" s="2" t="n">
        <f aca="false">O203/O$7</f>
        <v>0</v>
      </c>
      <c r="AG203" s="2" t="n">
        <f aca="false">P203/P$7</f>
        <v>0</v>
      </c>
      <c r="AI203" s="2" t="n">
        <f aca="false">(V203+W203)/(U203+AE203)</f>
        <v>0.36610233377037</v>
      </c>
      <c r="AL203" s="2" t="n">
        <f aca="false">-0.5*(1-AM203)+AE203/(AE203+W203+U203)</f>
        <v>0.0954563728712752</v>
      </c>
      <c r="AM203" s="4" t="n">
        <f aca="false">W203/(U203+W203+AE203)</f>
        <v>0.250015823177522</v>
      </c>
      <c r="AR203" s="2" t="n">
        <f aca="false">-0.5*(1-AS203)+AE203/(AE203+W203+V203+U203)</f>
        <v>0.0931686052613797</v>
      </c>
      <c r="AS203" s="4" t="n">
        <f aca="false">(W203+V203)/(U203+V203+W203+AE203)</f>
        <v>0.267990416764714</v>
      </c>
    </row>
    <row r="204" customFormat="false" ht="12.75" hidden="false" customHeight="false" outlineLevel="0" collapsed="false">
      <c r="A204" s="20"/>
      <c r="B204" s="24"/>
      <c r="C204" s="24"/>
      <c r="D204" s="67" t="n">
        <v>32</v>
      </c>
      <c r="E204" s="67" t="n">
        <v>3</v>
      </c>
      <c r="F204" s="67" t="n">
        <v>33</v>
      </c>
      <c r="N204" s="67" t="n">
        <v>32</v>
      </c>
      <c r="T204" s="2" t="n">
        <f aca="false">C204/C$7*2</f>
        <v>0</v>
      </c>
      <c r="U204" s="2" t="n">
        <f aca="false">D204/D$7</f>
        <v>0.793957979773921</v>
      </c>
      <c r="V204" s="2" t="n">
        <f aca="false">E204/E$7*2</f>
        <v>0.0588459139358893</v>
      </c>
      <c r="W204" s="2" t="n">
        <f aca="false">F204/F$7</f>
        <v>0.549228334190463</v>
      </c>
      <c r="X204" s="2" t="n">
        <f aca="false">G204/G$7*2</f>
        <v>0</v>
      </c>
      <c r="Y204" s="2" t="n">
        <f aca="false">H204/H$7</f>
        <v>0</v>
      </c>
      <c r="Z204" s="2" t="n">
        <f aca="false">I204/I$7*2</f>
        <v>0</v>
      </c>
      <c r="AA204" s="2" t="n">
        <f aca="false">J204/J$7</f>
        <v>0</v>
      </c>
      <c r="AB204" s="2" t="n">
        <f aca="false">K204/K$7</f>
        <v>0</v>
      </c>
      <c r="AC204" s="2" t="n">
        <f aca="false">L204/L$7*2</f>
        <v>0</v>
      </c>
      <c r="AD204" s="2" t="n">
        <f aca="false">M204/M$7</f>
        <v>0</v>
      </c>
      <c r="AE204" s="2" t="n">
        <f aca="false">N204/N$7</f>
        <v>0.445400818980756</v>
      </c>
      <c r="AF204" s="2" t="n">
        <f aca="false">O204/O$7</f>
        <v>0</v>
      </c>
      <c r="AG204" s="2" t="n">
        <f aca="false">P204/P$7</f>
        <v>0</v>
      </c>
      <c r="AI204" s="2" t="n">
        <f aca="false">(V204+W204)/(U204+AE204)</f>
        <v>0.490636165037399</v>
      </c>
      <c r="AL204" s="2" t="n">
        <f aca="false">-0.5*(1-AM204)+AE204/(AE204+W204+U204)</f>
        <v>-0.0974392453050974</v>
      </c>
      <c r="AM204" s="4" t="n">
        <f aca="false">W204/(U204+W204+AE204)</f>
        <v>0.307073848443764</v>
      </c>
      <c r="AR204" s="2" t="n">
        <f aca="false">-0.5*(1-AS204)+AE204/(AE204+W204+V204+U204)</f>
        <v>-0.0943355325871279</v>
      </c>
      <c r="AS204" s="4" t="n">
        <f aca="false">(W204+V204)/(U204+V204+W204+AE204)</f>
        <v>0.329145486031522</v>
      </c>
    </row>
    <row r="205" customFormat="false" ht="12.75" hidden="false" customHeight="false" outlineLevel="0" collapsed="false">
      <c r="A205" s="20"/>
      <c r="B205" s="24"/>
      <c r="C205" s="24"/>
      <c r="D205" s="67" t="n">
        <v>35</v>
      </c>
      <c r="E205" s="67" t="n">
        <v>2</v>
      </c>
      <c r="F205" s="67" t="n">
        <v>36</v>
      </c>
      <c r="N205" s="67" t="n">
        <v>27</v>
      </c>
      <c r="T205" s="2" t="n">
        <f aca="false">C205/C$7*2</f>
        <v>0</v>
      </c>
      <c r="U205" s="2" t="n">
        <f aca="false">D205/D$7</f>
        <v>0.868391540377726</v>
      </c>
      <c r="V205" s="2" t="n">
        <f aca="false">E205/E$7*2</f>
        <v>0.0392306092905929</v>
      </c>
      <c r="W205" s="2" t="n">
        <f aca="false">F205/F$7</f>
        <v>0.599158182753232</v>
      </c>
      <c r="X205" s="2" t="n">
        <f aca="false">G205/G$7*2</f>
        <v>0</v>
      </c>
      <c r="Y205" s="2" t="n">
        <f aca="false">H205/H$7</f>
        <v>0</v>
      </c>
      <c r="Z205" s="2" t="n">
        <f aca="false">I205/I$7*2</f>
        <v>0</v>
      </c>
      <c r="AA205" s="2" t="n">
        <f aca="false">J205/J$7</f>
        <v>0</v>
      </c>
      <c r="AB205" s="2" t="n">
        <f aca="false">K205/K$7</f>
        <v>0</v>
      </c>
      <c r="AC205" s="2" t="n">
        <f aca="false">L205/L$7*2</f>
        <v>0</v>
      </c>
      <c r="AD205" s="2" t="n">
        <f aca="false">M205/M$7</f>
        <v>0</v>
      </c>
      <c r="AE205" s="2" t="n">
        <f aca="false">N205/N$7</f>
        <v>0.375806941015013</v>
      </c>
      <c r="AF205" s="2" t="n">
        <f aca="false">O205/O$7</f>
        <v>0</v>
      </c>
      <c r="AG205" s="2" t="n">
        <f aca="false">P205/P$7</f>
        <v>0</v>
      </c>
      <c r="AI205" s="2" t="n">
        <f aca="false">(V205+W205)/(U205+AE205)</f>
        <v>0.513092405746406</v>
      </c>
      <c r="AL205" s="2" t="n">
        <f aca="false">-0.5*(1-AM205)+AE205/(AE205+W205+U205)</f>
        <v>-0.13361076804714</v>
      </c>
      <c r="AM205" s="4" t="n">
        <f aca="false">W205/(U205+W205+AE205)</f>
        <v>0.325036491530424</v>
      </c>
      <c r="AR205" s="2" t="n">
        <f aca="false">-0.5*(1-AS205)+AE205/(AE205+W205+V205+U205)</f>
        <v>-0.130826497744119</v>
      </c>
      <c r="AS205" s="4" t="n">
        <f aca="false">(W205+V205)/(U205+V205+W205+AE205)</f>
        <v>0.339101831320935</v>
      </c>
    </row>
    <row r="206" customFormat="false" ht="12.75" hidden="false" customHeight="false" outlineLevel="0" collapsed="false">
      <c r="A206" s="20"/>
      <c r="B206" s="24"/>
      <c r="C206" s="24"/>
      <c r="D206" s="67" t="n">
        <v>25</v>
      </c>
      <c r="E206" s="67" t="n">
        <v>4</v>
      </c>
      <c r="F206" s="67" t="n">
        <v>28</v>
      </c>
      <c r="N206" s="67" t="n">
        <v>41</v>
      </c>
      <c r="T206" s="2" t="n">
        <f aca="false">C206/C$7*2</f>
        <v>0</v>
      </c>
      <c r="U206" s="2" t="n">
        <f aca="false">D206/D$7</f>
        <v>0.620279671698375</v>
      </c>
      <c r="V206" s="2" t="n">
        <f aca="false">E206/E$7*2</f>
        <v>0.0784612185811858</v>
      </c>
      <c r="W206" s="2" t="n">
        <f aca="false">F206/F$7</f>
        <v>0.46601191991918</v>
      </c>
      <c r="X206" s="2" t="n">
        <f aca="false">G206/G$7*2</f>
        <v>0</v>
      </c>
      <c r="Y206" s="2" t="n">
        <f aca="false">H206/H$7</f>
        <v>0</v>
      </c>
      <c r="Z206" s="2" t="n">
        <f aca="false">I206/I$7*2</f>
        <v>0</v>
      </c>
      <c r="AA206" s="2" t="n">
        <f aca="false">J206/J$7</f>
        <v>0</v>
      </c>
      <c r="AB206" s="2" t="n">
        <f aca="false">K206/K$7</f>
        <v>0</v>
      </c>
      <c r="AC206" s="2" t="n">
        <f aca="false">L206/L$7*2</f>
        <v>0</v>
      </c>
      <c r="AD206" s="2" t="n">
        <f aca="false">M206/M$7</f>
        <v>0</v>
      </c>
      <c r="AE206" s="2" t="n">
        <f aca="false">N206/N$7</f>
        <v>0.570669799319094</v>
      </c>
      <c r="AF206" s="2" t="n">
        <f aca="false">O206/O$7</f>
        <v>0</v>
      </c>
      <c r="AG206" s="2" t="n">
        <f aca="false">P206/P$7</f>
        <v>0</v>
      </c>
      <c r="AI206" s="2" t="n">
        <f aca="false">(V206+W206)/(U206+AE206)</f>
        <v>0.457175683562128</v>
      </c>
      <c r="AL206" s="2" t="n">
        <f aca="false">-0.5*(1-AM206)+AE206/(AE206+W206+U206)</f>
        <v>-0.0149701352881971</v>
      </c>
      <c r="AM206" s="4" t="n">
        <f aca="false">W206/(U206+W206+AE206)</f>
        <v>0.281244887459781</v>
      </c>
      <c r="AR206" s="2" t="n">
        <f aca="false">-0.5*(1-AS206)+AE206/(AE206+W206+V206+U206)</f>
        <v>-0.0142933116427085</v>
      </c>
      <c r="AS206" s="4" t="n">
        <f aca="false">(W206+V206)/(U206+V206+W206+AE206)</f>
        <v>0.313740950195204</v>
      </c>
    </row>
    <row r="207" customFormat="false" ht="12.75" hidden="false" customHeight="false" outlineLevel="0" collapsed="false">
      <c r="A207" s="20"/>
      <c r="B207" s="24"/>
      <c r="C207" s="24"/>
      <c r="D207" s="67" t="n">
        <v>14</v>
      </c>
      <c r="E207" s="67" t="n">
        <v>2</v>
      </c>
      <c r="F207" s="67" t="n">
        <v>23</v>
      </c>
      <c r="N207" s="67" t="n">
        <v>60</v>
      </c>
      <c r="T207" s="2" t="n">
        <f aca="false">C207/C$7*2</f>
        <v>0</v>
      </c>
      <c r="U207" s="2" t="n">
        <f aca="false">D207/D$7</f>
        <v>0.34735661615109</v>
      </c>
      <c r="V207" s="2" t="n">
        <f aca="false">E207/E$7*2</f>
        <v>0.0392306092905929</v>
      </c>
      <c r="W207" s="2" t="n">
        <f aca="false">F207/F$7</f>
        <v>0.382795505647898</v>
      </c>
      <c r="X207" s="2" t="n">
        <f aca="false">G207/G$7*2</f>
        <v>0</v>
      </c>
      <c r="Y207" s="2" t="n">
        <f aca="false">H207/H$7</f>
        <v>0</v>
      </c>
      <c r="Z207" s="2" t="n">
        <f aca="false">I207/I$7*2</f>
        <v>0</v>
      </c>
      <c r="AA207" s="2" t="n">
        <f aca="false">J207/J$7</f>
        <v>0</v>
      </c>
      <c r="AB207" s="2" t="n">
        <f aca="false">K207/K$7</f>
        <v>0</v>
      </c>
      <c r="AC207" s="2" t="n">
        <f aca="false">L207/L$7*2</f>
        <v>0</v>
      </c>
      <c r="AD207" s="2" t="n">
        <f aca="false">M207/M$7</f>
        <v>0</v>
      </c>
      <c r="AE207" s="2" t="n">
        <f aca="false">N207/N$7</f>
        <v>0.835126535588917</v>
      </c>
      <c r="AF207" s="2" t="n">
        <f aca="false">O207/O$7</f>
        <v>0</v>
      </c>
      <c r="AG207" s="2" t="n">
        <f aca="false">P207/P$7</f>
        <v>0</v>
      </c>
      <c r="AI207" s="2" t="n">
        <f aca="false">(V207+W207)/(U207+AE207)</f>
        <v>0.356898205541014</v>
      </c>
      <c r="AL207" s="2" t="n">
        <f aca="false">-0.5*(1-AM207)+AE207/(AE207+W207+U207)</f>
        <v>0.155809292209926</v>
      </c>
      <c r="AM207" s="4" t="n">
        <f aca="false">W207/(U207+W207+AE207)</f>
        <v>0.24455422287984</v>
      </c>
      <c r="AR207" s="2" t="n">
        <f aca="false">-0.5*(1-AS207)+AE207/(AE207+W207+V207+U207)</f>
        <v>0.151999720278201</v>
      </c>
      <c r="AS207" s="4" t="n">
        <f aca="false">(W207+V207)/(U207+V207+W207+AE207)</f>
        <v>0.263025040554692</v>
      </c>
    </row>
    <row r="208" customFormat="false" ht="12.75" hidden="false" customHeight="false" outlineLevel="0" collapsed="false">
      <c r="A208" s="20"/>
      <c r="B208" s="24"/>
      <c r="C208" s="24"/>
      <c r="D208" s="67" t="n">
        <v>31</v>
      </c>
      <c r="E208" s="67" t="n">
        <v>2</v>
      </c>
      <c r="F208" s="67" t="n">
        <v>35</v>
      </c>
      <c r="N208" s="67" t="n">
        <v>32</v>
      </c>
      <c r="T208" s="2" t="n">
        <f aca="false">C208/C$7*2</f>
        <v>0</v>
      </c>
      <c r="U208" s="2" t="n">
        <f aca="false">D208/D$7</f>
        <v>0.769146792905985</v>
      </c>
      <c r="V208" s="2" t="n">
        <f aca="false">E208/E$7*2</f>
        <v>0.0392306092905929</v>
      </c>
      <c r="W208" s="2" t="n">
        <f aca="false">F208/F$7</f>
        <v>0.582514899898975</v>
      </c>
      <c r="X208" s="2" t="n">
        <f aca="false">G208/G$7*2</f>
        <v>0</v>
      </c>
      <c r="Y208" s="2" t="n">
        <f aca="false">H208/H$7</f>
        <v>0</v>
      </c>
      <c r="Z208" s="2" t="n">
        <f aca="false">I208/I$7*2</f>
        <v>0</v>
      </c>
      <c r="AA208" s="2" t="n">
        <f aca="false">J208/J$7</f>
        <v>0</v>
      </c>
      <c r="AB208" s="2" t="n">
        <f aca="false">K208/K$7</f>
        <v>0</v>
      </c>
      <c r="AC208" s="2" t="n">
        <f aca="false">L208/L$7*2</f>
        <v>0</v>
      </c>
      <c r="AD208" s="2" t="n">
        <f aca="false">M208/M$7</f>
        <v>0</v>
      </c>
      <c r="AE208" s="2" t="n">
        <f aca="false">N208/N$7</f>
        <v>0.445400818980756</v>
      </c>
      <c r="AF208" s="2" t="n">
        <f aca="false">O208/O$7</f>
        <v>0</v>
      </c>
      <c r="AG208" s="2" t="n">
        <f aca="false">P208/P$7</f>
        <v>0</v>
      </c>
      <c r="AI208" s="2" t="n">
        <f aca="false">(V208+W208)/(U208+AE208)</f>
        <v>0.511915303364449</v>
      </c>
      <c r="AL208" s="2" t="n">
        <f aca="false">-0.5*(1-AM208)+AE208/(AE208+W208+U208)</f>
        <v>-0.0900764363515456</v>
      </c>
      <c r="AM208" s="4" t="n">
        <f aca="false">W208/(U208+W208+AE208)</f>
        <v>0.324148378856414</v>
      </c>
      <c r="AR208" s="2" t="n">
        <f aca="false">-0.5*(1-AS208)+AE208/(AE208+W208+V208+U208)</f>
        <v>-0.0881520412534878</v>
      </c>
      <c r="AS208" s="4" t="n">
        <f aca="false">(W208+V208)/(U208+V208+W208+AE208)</f>
        <v>0.338587288735877</v>
      </c>
    </row>
    <row r="209" customFormat="false" ht="12.75" hidden="false" customHeight="false" outlineLevel="0" collapsed="false">
      <c r="A209" s="20"/>
      <c r="B209" s="24"/>
      <c r="C209" s="24"/>
      <c r="D209" s="67" t="n">
        <v>32</v>
      </c>
      <c r="E209" s="67" t="n">
        <v>2</v>
      </c>
      <c r="F209" s="67" t="n">
        <v>34</v>
      </c>
      <c r="N209" s="67" t="n">
        <v>32</v>
      </c>
      <c r="T209" s="2" t="n">
        <f aca="false">C209/C$7*2</f>
        <v>0</v>
      </c>
      <c r="U209" s="2" t="n">
        <f aca="false">D209/D$7</f>
        <v>0.793957979773921</v>
      </c>
      <c r="V209" s="2" t="n">
        <f aca="false">E209/E$7*2</f>
        <v>0.0392306092905929</v>
      </c>
      <c r="W209" s="2" t="n">
        <f aca="false">F209/F$7</f>
        <v>0.565871617044719</v>
      </c>
      <c r="X209" s="2" t="n">
        <f aca="false">G209/G$7*2</f>
        <v>0</v>
      </c>
      <c r="Y209" s="2" t="n">
        <f aca="false">H209/H$7</f>
        <v>0</v>
      </c>
      <c r="Z209" s="2" t="n">
        <f aca="false">I209/I$7*2</f>
        <v>0</v>
      </c>
      <c r="AA209" s="2" t="n">
        <f aca="false">J209/J$7</f>
        <v>0</v>
      </c>
      <c r="AB209" s="2" t="n">
        <f aca="false">K209/K$7</f>
        <v>0</v>
      </c>
      <c r="AC209" s="2" t="n">
        <f aca="false">L209/L$7*2</f>
        <v>0</v>
      </c>
      <c r="AD209" s="2" t="n">
        <f aca="false">M209/M$7</f>
        <v>0</v>
      </c>
      <c r="AE209" s="2" t="n">
        <f aca="false">N209/N$7</f>
        <v>0.445400818980756</v>
      </c>
      <c r="AF209" s="2" t="n">
        <f aca="false">O209/O$7</f>
        <v>0</v>
      </c>
      <c r="AG209" s="2" t="n">
        <f aca="false">P209/P$7</f>
        <v>0</v>
      </c>
      <c r="AI209" s="2" t="n">
        <f aca="false">(V209+W209)/(U209+AE209)</f>
        <v>0.488238133253523</v>
      </c>
      <c r="AL209" s="2" t="n">
        <f aca="false">-0.5*(1-AM209)+AE209/(AE209+W209+U209)</f>
        <v>-0.0965409062861418</v>
      </c>
      <c r="AM209" s="4" t="n">
        <f aca="false">W209/(U209+W209+AE209)</f>
        <v>0.313462266141876</v>
      </c>
      <c r="AR209" s="2" t="n">
        <f aca="false">-0.5*(1-AS209)+AE209/(AE209+W209+V209+U209)</f>
        <v>-0.094487537565658</v>
      </c>
      <c r="AS209" s="4" t="n">
        <f aca="false">(W209+V209)/(U209+V209+W209+AE209)</f>
        <v>0.328064522971305</v>
      </c>
    </row>
    <row r="210" customFormat="false" ht="12.75" hidden="false" customHeight="false" outlineLevel="0" collapsed="false">
      <c r="A210" s="20"/>
      <c r="B210" s="24"/>
      <c r="C210" s="24"/>
      <c r="D210" s="67" t="n">
        <v>31</v>
      </c>
      <c r="E210" s="67" t="n">
        <v>3</v>
      </c>
      <c r="F210" s="67" t="n">
        <v>34</v>
      </c>
      <c r="N210" s="67" t="n">
        <v>29</v>
      </c>
      <c r="T210" s="2" t="n">
        <f aca="false">C210/C$7*2</f>
        <v>0</v>
      </c>
      <c r="U210" s="2" t="n">
        <f aca="false">D210/D$7</f>
        <v>0.769146792905985</v>
      </c>
      <c r="V210" s="2" t="n">
        <f aca="false">E210/E$7*2</f>
        <v>0.0588459139358893</v>
      </c>
      <c r="W210" s="2" t="n">
        <f aca="false">F210/F$7</f>
        <v>0.565871617044719</v>
      </c>
      <c r="X210" s="2" t="n">
        <f aca="false">G210/G$7*2</f>
        <v>0</v>
      </c>
      <c r="Y210" s="2" t="n">
        <f aca="false">H210/H$7</f>
        <v>0</v>
      </c>
      <c r="Z210" s="2" t="n">
        <f aca="false">I210/I$7*2</f>
        <v>0</v>
      </c>
      <c r="AA210" s="2" t="n">
        <f aca="false">J210/J$7</f>
        <v>0</v>
      </c>
      <c r="AB210" s="2" t="n">
        <f aca="false">K210/K$7</f>
        <v>0</v>
      </c>
      <c r="AC210" s="2" t="n">
        <f aca="false">L210/L$7*2</f>
        <v>0</v>
      </c>
      <c r="AD210" s="2" t="n">
        <f aca="false">M210/M$7</f>
        <v>0</v>
      </c>
      <c r="AE210" s="2" t="n">
        <f aca="false">N210/N$7</f>
        <v>0.40364449220131</v>
      </c>
      <c r="AF210" s="2" t="n">
        <f aca="false">O210/O$7</f>
        <v>0</v>
      </c>
      <c r="AG210" s="2" t="n">
        <f aca="false">P210/P$7</f>
        <v>0</v>
      </c>
      <c r="AI210" s="2" t="n">
        <f aca="false">(V210+W210)/(U210+AE210)</f>
        <v>0.532675795696635</v>
      </c>
      <c r="AL210" s="2" t="n">
        <f aca="false">-0.5*(1-AM210)+AE210/(AE210+W210+U210)</f>
        <v>-0.105110168351863</v>
      </c>
      <c r="AM210" s="4" t="n">
        <f aca="false">W210/(U210+W210+AE210)</f>
        <v>0.325463674611287</v>
      </c>
      <c r="AR210" s="2" t="n">
        <f aca="false">-0.5*(1-AS210)+AE210/(AE210+W210+V210+U210)</f>
        <v>-0.101669126024137</v>
      </c>
      <c r="AS210" s="4" t="n">
        <f aca="false">(W210+V210)/(U210+V210+W210+AE210)</f>
        <v>0.347546295956558</v>
      </c>
    </row>
    <row r="211" customFormat="false" ht="12.75" hidden="false" customHeight="false" outlineLevel="0" collapsed="false">
      <c r="A211" s="20"/>
      <c r="B211" s="24"/>
      <c r="C211" s="24"/>
      <c r="D211" s="67" t="n">
        <v>30</v>
      </c>
      <c r="E211" s="67" t="n">
        <v>3</v>
      </c>
      <c r="F211" s="67" t="n">
        <v>32</v>
      </c>
      <c r="N211" s="67" t="n">
        <v>30</v>
      </c>
      <c r="T211" s="2" t="n">
        <f aca="false">C211/C$7*2</f>
        <v>0</v>
      </c>
      <c r="U211" s="2" t="n">
        <f aca="false">D211/D$7</f>
        <v>0.74433560603805</v>
      </c>
      <c r="V211" s="2" t="n">
        <f aca="false">E211/E$7*2</f>
        <v>0.0588459139358893</v>
      </c>
      <c r="W211" s="2" t="n">
        <f aca="false">F211/F$7</f>
        <v>0.532585051336206</v>
      </c>
      <c r="X211" s="2" t="n">
        <f aca="false">G211/G$7*2</f>
        <v>0</v>
      </c>
      <c r="Y211" s="2" t="n">
        <f aca="false">H211/H$7</f>
        <v>0</v>
      </c>
      <c r="Z211" s="2" t="n">
        <f aca="false">I211/I$7*2</f>
        <v>0</v>
      </c>
      <c r="AA211" s="2" t="n">
        <f aca="false">J211/J$7</f>
        <v>0</v>
      </c>
      <c r="AB211" s="2" t="n">
        <f aca="false">K211/K$7</f>
        <v>0</v>
      </c>
      <c r="AC211" s="2" t="n">
        <f aca="false">L211/L$7*2</f>
        <v>0</v>
      </c>
      <c r="AD211" s="2" t="n">
        <f aca="false">M211/M$7</f>
        <v>0</v>
      </c>
      <c r="AE211" s="2" t="n">
        <f aca="false">N211/N$7</f>
        <v>0.417563267794459</v>
      </c>
      <c r="AF211" s="2" t="n">
        <f aca="false">O211/O$7</f>
        <v>0</v>
      </c>
      <c r="AG211" s="2" t="n">
        <f aca="false">P211/P$7</f>
        <v>0</v>
      </c>
      <c r="AI211" s="2" t="n">
        <f aca="false">(V211+W211)/(U211+AE211)</f>
        <v>0.509021033234388</v>
      </c>
      <c r="AL211" s="2" t="n">
        <f aca="false">-0.5*(1-AM211)+AE211/(AE211+W211+U211)</f>
        <v>-0.0964223777487461</v>
      </c>
      <c r="AM211" s="4" t="n">
        <f aca="false">W211/(U211+W211+AE211)</f>
        <v>0.314305165971508</v>
      </c>
      <c r="AR211" s="2" t="n">
        <f aca="false">-0.5*(1-AS211)+AE211/(AE211+W211+V211+U211)</f>
        <v>-0.093186213727609</v>
      </c>
      <c r="AS211" s="4" t="n">
        <f aca="false">(W211+V211)/(U211+V211+W211+AE211)</f>
        <v>0.33731871327424</v>
      </c>
    </row>
    <row r="212" customFormat="false" ht="12.75" hidden="false" customHeight="false" outlineLevel="0" collapsed="false">
      <c r="A212" s="20"/>
      <c r="B212" s="24"/>
      <c r="C212" s="24"/>
      <c r="D212" s="67" t="n">
        <v>30</v>
      </c>
      <c r="E212" s="67" t="n">
        <v>7</v>
      </c>
      <c r="F212" s="67" t="n">
        <v>30</v>
      </c>
      <c r="N212" s="67" t="n">
        <v>33</v>
      </c>
      <c r="T212" s="2" t="n">
        <f aca="false">C212/C$7*2</f>
        <v>0</v>
      </c>
      <c r="U212" s="2" t="n">
        <f aca="false">D212/D$7</f>
        <v>0.74433560603805</v>
      </c>
      <c r="V212" s="2" t="n">
        <f aca="false">E212/E$7*2</f>
        <v>0.137307132517075</v>
      </c>
      <c r="W212" s="2" t="n">
        <f aca="false">F212/F$7</f>
        <v>0.499298485627693</v>
      </c>
      <c r="X212" s="2" t="n">
        <f aca="false">G212/G$7*2</f>
        <v>0</v>
      </c>
      <c r="Y212" s="2" t="n">
        <f aca="false">H212/H$7</f>
        <v>0</v>
      </c>
      <c r="Z212" s="2" t="n">
        <f aca="false">I212/I$7*2</f>
        <v>0</v>
      </c>
      <c r="AA212" s="2" t="n">
        <f aca="false">J212/J$7</f>
        <v>0</v>
      </c>
      <c r="AB212" s="2" t="n">
        <f aca="false">K212/K$7</f>
        <v>0</v>
      </c>
      <c r="AC212" s="2" t="n">
        <f aca="false">L212/L$7*2</f>
        <v>0</v>
      </c>
      <c r="AD212" s="2" t="n">
        <f aca="false">M212/M$7</f>
        <v>0</v>
      </c>
      <c r="AE212" s="2" t="n">
        <f aca="false">N212/N$7</f>
        <v>0.459319594573905</v>
      </c>
      <c r="AF212" s="2" t="n">
        <f aca="false">O212/O$7</f>
        <v>0</v>
      </c>
      <c r="AG212" s="2" t="n">
        <f aca="false">P212/P$7</f>
        <v>0</v>
      </c>
      <c r="AI212" s="2" t="n">
        <f aca="false">(V212+W212)/(U212+AE212)</f>
        <v>0.528893671394523</v>
      </c>
      <c r="AL212" s="2" t="n">
        <f aca="false">-0.5*(1-AM212)+AE212/(AE212+W212+U212)</f>
        <v>-0.0836828428650634</v>
      </c>
      <c r="AM212" s="4" t="n">
        <f aca="false">W212/(U212+W212+AE212)</f>
        <v>0.293195575230359</v>
      </c>
      <c r="AR212" s="2" t="n">
        <f aca="false">-0.5*(1-AS212)+AE212/(AE212+W212+V212+U212)</f>
        <v>-0.0774390261856203</v>
      </c>
      <c r="AS212" s="4" t="n">
        <f aca="false">(W212+V212)/(U212+V212+W212+AE212)</f>
        <v>0.345932278542374</v>
      </c>
    </row>
    <row r="213" customFormat="false" ht="12.75" hidden="false" customHeight="false" outlineLevel="0" collapsed="false">
      <c r="A213" s="20"/>
      <c r="B213" s="24"/>
      <c r="C213" s="24"/>
      <c r="D213" s="67" t="n">
        <v>32</v>
      </c>
      <c r="E213" s="67" t="n">
        <v>3</v>
      </c>
      <c r="F213" s="67" t="n">
        <v>36</v>
      </c>
      <c r="N213" s="67" t="n">
        <v>26</v>
      </c>
      <c r="T213" s="2" t="n">
        <f aca="false">C213/C$7*2</f>
        <v>0</v>
      </c>
      <c r="U213" s="2" t="n">
        <f aca="false">D213/D$7</f>
        <v>0.793957979773921</v>
      </c>
      <c r="V213" s="2" t="n">
        <f aca="false">E213/E$7*2</f>
        <v>0.0588459139358893</v>
      </c>
      <c r="W213" s="2" t="n">
        <f aca="false">F213/F$7</f>
        <v>0.599158182753232</v>
      </c>
      <c r="X213" s="2" t="n">
        <f aca="false">G213/G$7*2</f>
        <v>0</v>
      </c>
      <c r="Y213" s="2" t="n">
        <f aca="false">H213/H$7</f>
        <v>0</v>
      </c>
      <c r="Z213" s="2" t="n">
        <f aca="false">I213/I$7*2</f>
        <v>0</v>
      </c>
      <c r="AA213" s="2" t="n">
        <f aca="false">J213/J$7</f>
        <v>0</v>
      </c>
      <c r="AB213" s="2" t="n">
        <f aca="false">K213/K$7</f>
        <v>0</v>
      </c>
      <c r="AC213" s="2" t="n">
        <f aca="false">L213/L$7*2</f>
        <v>0</v>
      </c>
      <c r="AD213" s="2" t="n">
        <f aca="false">M213/M$7</f>
        <v>0</v>
      </c>
      <c r="AE213" s="2" t="n">
        <f aca="false">N213/N$7</f>
        <v>0.361888165421864</v>
      </c>
      <c r="AF213" s="2" t="n">
        <f aca="false">O213/O$7</f>
        <v>0</v>
      </c>
      <c r="AG213" s="2" t="n">
        <f aca="false">P213/P$7</f>
        <v>0</v>
      </c>
      <c r="AI213" s="2" t="n">
        <f aca="false">(V213+W213)/(U213+AE213)</f>
        <v>0.569283463395264</v>
      </c>
      <c r="AL213" s="2" t="n">
        <f aca="false">-0.5*(1-AM213)+AE213/(AE213+W213+U213)</f>
        <v>-0.123096509641373</v>
      </c>
      <c r="AM213" s="4" t="n">
        <f aca="false">W213/(U213+W213+AE213)</f>
        <v>0.341399832018327</v>
      </c>
      <c r="AR213" s="2" t="n">
        <f aca="false">-0.5*(1-AS213)+AE213/(AE213+W213+V213+U213)</f>
        <v>-0.119102945870289</v>
      </c>
      <c r="AS213" s="4" t="n">
        <f aca="false">(W213+V213)/(U213+V213+W213+AE213)</f>
        <v>0.362766496094705</v>
      </c>
    </row>
    <row r="214" customFormat="false" ht="12.75" hidden="false" customHeight="false" outlineLevel="0" collapsed="false">
      <c r="A214" s="20"/>
      <c r="B214" s="24"/>
      <c r="C214" s="24"/>
      <c r="D214" s="67" t="n">
        <v>27</v>
      </c>
      <c r="E214" s="67" t="n">
        <v>3</v>
      </c>
      <c r="F214" s="67" t="n">
        <v>31</v>
      </c>
      <c r="N214" s="67" t="n">
        <v>37</v>
      </c>
      <c r="T214" s="2" t="n">
        <f aca="false">C214/C$7*2</f>
        <v>0</v>
      </c>
      <c r="U214" s="2" t="n">
        <f aca="false">D214/D$7</f>
        <v>0.669902045434245</v>
      </c>
      <c r="V214" s="2" t="n">
        <f aca="false">E214/E$7*2</f>
        <v>0.0588459139358893</v>
      </c>
      <c r="W214" s="2" t="n">
        <f aca="false">F214/F$7</f>
        <v>0.51594176848195</v>
      </c>
      <c r="X214" s="2" t="n">
        <f aca="false">G214/G$7*2</f>
        <v>0</v>
      </c>
      <c r="Y214" s="2" t="n">
        <f aca="false">H214/H$7</f>
        <v>0</v>
      </c>
      <c r="Z214" s="2" t="n">
        <f aca="false">I214/I$7*2</f>
        <v>0</v>
      </c>
      <c r="AA214" s="2" t="n">
        <f aca="false">J214/J$7</f>
        <v>0</v>
      </c>
      <c r="AB214" s="2" t="n">
        <f aca="false">K214/K$7</f>
        <v>0</v>
      </c>
      <c r="AC214" s="2" t="n">
        <f aca="false">L214/L$7*2</f>
        <v>0</v>
      </c>
      <c r="AD214" s="2" t="n">
        <f aca="false">M214/M$7</f>
        <v>0</v>
      </c>
      <c r="AE214" s="2" t="n">
        <f aca="false">N214/N$7</f>
        <v>0.514994696946499</v>
      </c>
      <c r="AF214" s="2" t="n">
        <f aca="false">O214/O$7</f>
        <v>0</v>
      </c>
      <c r="AG214" s="2" t="n">
        <f aca="false">P214/P$7</f>
        <v>0</v>
      </c>
      <c r="AI214" s="2" t="n">
        <f aca="false">(V214+W214)/(U214+AE214)</f>
        <v>0.485095166404923</v>
      </c>
      <c r="AL214" s="2" t="n">
        <f aca="false">-0.5*(1-AM214)+AE214/(AE214+W214+U214)</f>
        <v>-0.0455385233513954</v>
      </c>
      <c r="AM214" s="4" t="n">
        <f aca="false">W214/(U214+W214+AE214)</f>
        <v>0.303345535267928</v>
      </c>
      <c r="AR214" s="2" t="n">
        <f aca="false">-0.5*(1-AS214)+AE214/(AE214+W214+V214+U214)</f>
        <v>-0.0440156616449786</v>
      </c>
      <c r="AS214" s="4" t="n">
        <f aca="false">(W214+V214)/(U214+V214+W214+AE214)</f>
        <v>0.326642478797657</v>
      </c>
    </row>
    <row r="215" customFormat="false" ht="12.75" hidden="false" customHeight="false" outlineLevel="0" collapsed="false">
      <c r="A215" s="20"/>
      <c r="B215" s="24"/>
      <c r="C215" s="24"/>
      <c r="D215" s="67" t="n">
        <v>31</v>
      </c>
      <c r="E215" s="67" t="n">
        <v>3</v>
      </c>
      <c r="F215" s="67" t="n">
        <v>36</v>
      </c>
      <c r="N215" s="67" t="n">
        <v>30</v>
      </c>
      <c r="T215" s="2" t="n">
        <f aca="false">C215/C$7*2</f>
        <v>0</v>
      </c>
      <c r="U215" s="2" t="n">
        <f aca="false">D215/D$7</f>
        <v>0.769146792905985</v>
      </c>
      <c r="V215" s="2" t="n">
        <f aca="false">E215/E$7*2</f>
        <v>0.0588459139358893</v>
      </c>
      <c r="W215" s="2" t="n">
        <f aca="false">F215/F$7</f>
        <v>0.599158182753232</v>
      </c>
      <c r="X215" s="2" t="n">
        <f aca="false">G215/G$7*2</f>
        <v>0</v>
      </c>
      <c r="Y215" s="2" t="n">
        <f aca="false">H215/H$7</f>
        <v>0</v>
      </c>
      <c r="Z215" s="2" t="n">
        <f aca="false">I215/I$7*2</f>
        <v>0</v>
      </c>
      <c r="AA215" s="2" t="n">
        <f aca="false">J215/J$7</f>
        <v>0</v>
      </c>
      <c r="AB215" s="2" t="n">
        <f aca="false">K215/K$7</f>
        <v>0</v>
      </c>
      <c r="AC215" s="2" t="n">
        <f aca="false">L215/L$7*2</f>
        <v>0</v>
      </c>
      <c r="AD215" s="2" t="n">
        <f aca="false">M215/M$7</f>
        <v>0</v>
      </c>
      <c r="AE215" s="2" t="n">
        <f aca="false">N215/N$7</f>
        <v>0.417563267794459</v>
      </c>
      <c r="AF215" s="2" t="n">
        <f aca="false">O215/O$7</f>
        <v>0</v>
      </c>
      <c r="AG215" s="2" t="n">
        <f aca="false">P215/P$7</f>
        <v>0</v>
      </c>
      <c r="AI215" s="2" t="n">
        <f aca="false">(V215+W215)/(U215+AE215)</f>
        <v>0.554477558149916</v>
      </c>
      <c r="AL215" s="2" t="n">
        <f aca="false">-0.5*(1-AM215)+AE215/(AE215+W215+U215)</f>
        <v>-0.0984349003349772</v>
      </c>
      <c r="AM215" s="4" t="n">
        <f aca="false">W215/(U215+W215+AE215)</f>
        <v>0.335499656791323</v>
      </c>
      <c r="AR215" s="2" t="n">
        <f aca="false">-0.5*(1-AS215)+AE215/(AE215+W215+V215+U215)</f>
        <v>-0.095294851970196</v>
      </c>
      <c r="AS215" s="4" t="n">
        <f aca="false">(W215+V215)/(U215+V215+W215+AE215)</f>
        <v>0.356697049270905</v>
      </c>
    </row>
    <row r="216" customFormat="false" ht="12.75" hidden="false" customHeight="false" outlineLevel="0" collapsed="false">
      <c r="A216" s="20"/>
      <c r="B216" s="24"/>
      <c r="C216" s="24"/>
      <c r="D216" s="24"/>
      <c r="E216" s="24"/>
      <c r="F216" s="24"/>
      <c r="N216" s="24"/>
    </row>
    <row r="217" customFormat="false" ht="12.75" hidden="false" customHeight="false" outlineLevel="0" collapsed="false">
      <c r="A217" s="66" t="s">
        <v>199</v>
      </c>
      <c r="B217" s="24"/>
      <c r="C217" s="24"/>
      <c r="D217" s="67" t="n">
        <v>17</v>
      </c>
      <c r="E217" s="67" t="n">
        <v>4</v>
      </c>
      <c r="F217" s="67" t="n">
        <v>26</v>
      </c>
      <c r="N217" s="67" t="n">
        <v>50</v>
      </c>
      <c r="T217" s="2" t="n">
        <f aca="false">C217/C$7*2</f>
        <v>0</v>
      </c>
      <c r="U217" s="2" t="n">
        <f aca="false">D217/D$7</f>
        <v>0.421790176754895</v>
      </c>
      <c r="V217" s="2" t="n">
        <f aca="false">E217/E$7*2</f>
        <v>0.0784612185811858</v>
      </c>
      <c r="W217" s="2" t="n">
        <f aca="false">F217/F$7</f>
        <v>0.432725354210667</v>
      </c>
      <c r="X217" s="2" t="n">
        <f aca="false">G217/G$7*2</f>
        <v>0</v>
      </c>
      <c r="Y217" s="2" t="n">
        <f aca="false">H217/H$7</f>
        <v>0</v>
      </c>
      <c r="Z217" s="2" t="n">
        <f aca="false">I217/I$7*2</f>
        <v>0</v>
      </c>
      <c r="AA217" s="2" t="n">
        <f aca="false">J217/J$7</f>
        <v>0</v>
      </c>
      <c r="AB217" s="2" t="n">
        <f aca="false">K217/K$7</f>
        <v>0</v>
      </c>
      <c r="AC217" s="2" t="n">
        <f aca="false">L217/L$7*2</f>
        <v>0</v>
      </c>
      <c r="AD217" s="2" t="n">
        <f aca="false">M217/M$7</f>
        <v>0</v>
      </c>
      <c r="AE217" s="2" t="n">
        <f aca="false">N217/N$7</f>
        <v>0.695938779657431</v>
      </c>
      <c r="AF217" s="2" t="n">
        <f aca="false">O217/O$7</f>
        <v>0</v>
      </c>
      <c r="AG217" s="2" t="n">
        <f aca="false">P217/P$7</f>
        <v>0</v>
      </c>
      <c r="AI217" s="2" t="n">
        <f aca="false">(V217+W217)/(U217+AE217)</f>
        <v>0.457343947170031</v>
      </c>
      <c r="AL217" s="2" t="n">
        <f aca="false">-0.5*(1-AM217)+AE217/(AE217+W217+U217)</f>
        <v>0.0884091201605223</v>
      </c>
      <c r="AM217" s="4" t="n">
        <f aca="false">W217/(U217+W217+AE217)</f>
        <v>0.279095843873524</v>
      </c>
      <c r="AR217" s="2" t="n">
        <f aca="false">-0.5*(1-AS217)+AE217/(AE217+W217+V217+U217)</f>
        <v>0.0841506505363338</v>
      </c>
      <c r="AS217" s="4" t="n">
        <f aca="false">(W217+V217)/(U217+V217+W217+AE217)</f>
        <v>0.313820185041515</v>
      </c>
    </row>
    <row r="218" customFormat="false" ht="12.75" hidden="false" customHeight="false" outlineLevel="0" collapsed="false">
      <c r="A218" s="20"/>
      <c r="B218" s="24"/>
      <c r="C218" s="24"/>
      <c r="D218" s="67" t="n">
        <v>17</v>
      </c>
      <c r="E218" s="67" t="n">
        <v>7</v>
      </c>
      <c r="F218" s="67" t="n">
        <v>25</v>
      </c>
      <c r="N218" s="67" t="n">
        <v>51</v>
      </c>
      <c r="T218" s="2" t="n">
        <f aca="false">C218/C$7*2</f>
        <v>0</v>
      </c>
      <c r="U218" s="2" t="n">
        <f aca="false">D218/D$7</f>
        <v>0.421790176754895</v>
      </c>
      <c r="V218" s="2" t="n">
        <f aca="false">E218/E$7*2</f>
        <v>0.137307132517075</v>
      </c>
      <c r="W218" s="2" t="n">
        <f aca="false">F218/F$7</f>
        <v>0.416082071356411</v>
      </c>
      <c r="X218" s="2" t="n">
        <f aca="false">G218/G$7*2</f>
        <v>0</v>
      </c>
      <c r="Y218" s="2" t="n">
        <f aca="false">H218/H$7</f>
        <v>0</v>
      </c>
      <c r="Z218" s="2" t="n">
        <f aca="false">I218/I$7*2</f>
        <v>0</v>
      </c>
      <c r="AA218" s="2" t="n">
        <f aca="false">J218/J$7</f>
        <v>0</v>
      </c>
      <c r="AB218" s="2" t="n">
        <f aca="false">K218/K$7</f>
        <v>0</v>
      </c>
      <c r="AC218" s="2" t="n">
        <f aca="false">L218/L$7*2</f>
        <v>0</v>
      </c>
      <c r="AD218" s="2" t="n">
        <f aca="false">M218/M$7</f>
        <v>0</v>
      </c>
      <c r="AE218" s="2" t="n">
        <f aca="false">N218/N$7</f>
        <v>0.70985755525058</v>
      </c>
      <c r="AF218" s="2" t="n">
        <f aca="false">O218/O$7</f>
        <v>0</v>
      </c>
      <c r="AG218" s="2" t="n">
        <f aca="false">P218/P$7</f>
        <v>0</v>
      </c>
      <c r="AI218" s="2" t="n">
        <f aca="false">(V218+W218)/(U218+AE218)</f>
        <v>0.489011896743508</v>
      </c>
      <c r="AL218" s="2" t="n">
        <f aca="false">-0.5*(1-AM218)+AE218/(AE218+W218+U218)</f>
        <v>0.0930612623307899</v>
      </c>
      <c r="AM218" s="4" t="n">
        <f aca="false">W218/(U218+W218+AE218)</f>
        <v>0.268833791565312</v>
      </c>
      <c r="AR218" s="2" t="n">
        <f aca="false">-0.5*(1-AS218)+AE218/(AE218+W218+V218+U218)</f>
        <v>0.0854780605581861</v>
      </c>
      <c r="AS218" s="4" t="n">
        <f aca="false">(W218+V218)/(U218+V218+W218+AE218)</f>
        <v>0.328413693546025</v>
      </c>
    </row>
    <row r="219" customFormat="false" ht="12.75" hidden="false" customHeight="false" outlineLevel="0" collapsed="false">
      <c r="A219" s="20"/>
      <c r="B219" s="24"/>
      <c r="C219" s="24"/>
      <c r="D219" s="67" t="n">
        <v>4</v>
      </c>
      <c r="E219" s="67" t="n">
        <v>6</v>
      </c>
      <c r="F219" s="67" t="n">
        <v>17</v>
      </c>
      <c r="N219" s="67" t="n">
        <v>73</v>
      </c>
      <c r="T219" s="2" t="n">
        <f aca="false">C219/C$7*2</f>
        <v>0</v>
      </c>
      <c r="U219" s="2" t="n">
        <f aca="false">D219/D$7</f>
        <v>0.0992447474717401</v>
      </c>
      <c r="V219" s="2" t="n">
        <f aca="false">E219/E$7*2</f>
        <v>0.117691827871779</v>
      </c>
      <c r="W219" s="2" t="n">
        <f aca="false">F219/F$7</f>
        <v>0.282935808522359</v>
      </c>
      <c r="X219" s="2" t="n">
        <f aca="false">G219/G$7*2</f>
        <v>0</v>
      </c>
      <c r="Y219" s="2" t="n">
        <f aca="false">H219/H$7</f>
        <v>0</v>
      </c>
      <c r="Z219" s="2" t="n">
        <f aca="false">I219/I$7*2</f>
        <v>0</v>
      </c>
      <c r="AA219" s="2" t="n">
        <f aca="false">J219/J$7</f>
        <v>0</v>
      </c>
      <c r="AB219" s="2" t="n">
        <f aca="false">K219/K$7</f>
        <v>0</v>
      </c>
      <c r="AC219" s="2" t="n">
        <f aca="false">L219/L$7*2</f>
        <v>0</v>
      </c>
      <c r="AD219" s="2" t="n">
        <f aca="false">M219/M$7</f>
        <v>0</v>
      </c>
      <c r="AE219" s="2" t="n">
        <f aca="false">N219/N$7</f>
        <v>1.01607061829985</v>
      </c>
      <c r="AF219" s="2" t="n">
        <f aca="false">O219/O$7</f>
        <v>0</v>
      </c>
      <c r="AG219" s="2" t="n">
        <f aca="false">P219/P$7</f>
        <v>0</v>
      </c>
      <c r="AI219" s="2" t="n">
        <f aca="false">(V219+W219)/(U219+AE219)</f>
        <v>0.359205699741238</v>
      </c>
      <c r="AL219" s="2" t="n">
        <f aca="false">-0.5*(1-AM219)+AE219/(AE219+W219+U219)</f>
        <v>0.327847345199286</v>
      </c>
      <c r="AM219" s="4" t="n">
        <f aca="false">W219/(U219+W219+AE219)</f>
        <v>0.202349773577146</v>
      </c>
      <c r="AR219" s="2" t="n">
        <f aca="false">-0.5*(1-AS219)+AE219/(AE219+W219+V219+U219)</f>
        <v>0.302394572064484</v>
      </c>
      <c r="AS219" s="4" t="n">
        <f aca="false">(W219+V219)/(U219+V219+W219+AE219)</f>
        <v>0.26427618704779</v>
      </c>
    </row>
    <row r="220" customFormat="false" ht="12.75" hidden="false" customHeight="false" outlineLevel="0" collapsed="false">
      <c r="A220" s="20"/>
      <c r="B220" s="24"/>
      <c r="C220" s="24"/>
      <c r="D220" s="67" t="n">
        <v>17</v>
      </c>
      <c r="E220" s="67" t="n">
        <v>4</v>
      </c>
      <c r="F220" s="67" t="n">
        <v>24</v>
      </c>
      <c r="N220" s="67" t="n">
        <v>52</v>
      </c>
      <c r="T220" s="2" t="n">
        <f aca="false">C220/C$7*2</f>
        <v>0</v>
      </c>
      <c r="U220" s="2" t="n">
        <f aca="false">D220/D$7</f>
        <v>0.421790176754895</v>
      </c>
      <c r="V220" s="2" t="n">
        <f aca="false">E220/E$7*2</f>
        <v>0.0784612185811858</v>
      </c>
      <c r="W220" s="2" t="n">
        <f aca="false">F220/F$7</f>
        <v>0.399438788502155</v>
      </c>
      <c r="X220" s="2" t="n">
        <f aca="false">G220/G$7*2</f>
        <v>0</v>
      </c>
      <c r="Y220" s="2" t="n">
        <f aca="false">H220/H$7</f>
        <v>0</v>
      </c>
      <c r="Z220" s="2" t="n">
        <f aca="false">I220/I$7*2</f>
        <v>0</v>
      </c>
      <c r="AA220" s="2" t="n">
        <f aca="false">J220/J$7</f>
        <v>0</v>
      </c>
      <c r="AB220" s="2" t="n">
        <f aca="false">K220/K$7</f>
        <v>0</v>
      </c>
      <c r="AC220" s="2" t="n">
        <f aca="false">L220/L$7*2</f>
        <v>0</v>
      </c>
      <c r="AD220" s="2" t="n">
        <f aca="false">M220/M$7</f>
        <v>0</v>
      </c>
      <c r="AE220" s="2" t="n">
        <f aca="false">N220/N$7</f>
        <v>0.723776330843728</v>
      </c>
      <c r="AF220" s="2" t="n">
        <f aca="false">O220/O$7</f>
        <v>0</v>
      </c>
      <c r="AG220" s="2" t="n">
        <f aca="false">P220/P$7</f>
        <v>0</v>
      </c>
      <c r="AI220" s="2" t="n">
        <f aca="false">(V220+W220)/(U220+AE220)</f>
        <v>0.417173515385965</v>
      </c>
      <c r="AL220" s="2" t="n">
        <f aca="false">-0.5*(1-AM220)+AE220/(AE220+W220+U220)</f>
        <v>0.0977298119465913</v>
      </c>
      <c r="AM220" s="4" t="n">
        <f aca="false">W220/(U220+W220+AE220)</f>
        <v>0.258535546454269</v>
      </c>
      <c r="AR220" s="2" t="n">
        <f aca="false">-0.5*(1-AS220)+AE220/(AE220+W220+V220+U220)</f>
        <v>0.0930065854016066</v>
      </c>
      <c r="AS220" s="4" t="n">
        <f aca="false">(W220+V220)/(U220+V220+W220+AE220)</f>
        <v>0.294370104194579</v>
      </c>
    </row>
    <row r="221" customFormat="false" ht="12.75" hidden="false" customHeight="false" outlineLevel="0" collapsed="false">
      <c r="A221" s="20"/>
      <c r="B221" s="24"/>
      <c r="C221" s="24"/>
      <c r="D221" s="67" t="n">
        <v>20</v>
      </c>
      <c r="E221" s="67" t="n">
        <v>3</v>
      </c>
      <c r="F221" s="67" t="n">
        <v>29</v>
      </c>
      <c r="N221" s="67" t="n">
        <v>43</v>
      </c>
      <c r="T221" s="2" t="n">
        <f aca="false">C221/C$7*2</f>
        <v>0</v>
      </c>
      <c r="U221" s="2" t="n">
        <f aca="false">D221/D$7</f>
        <v>0.4962237373587</v>
      </c>
      <c r="V221" s="2" t="n">
        <f aca="false">E221/E$7*2</f>
        <v>0.0588459139358893</v>
      </c>
      <c r="W221" s="2" t="n">
        <f aca="false">F221/F$7</f>
        <v>0.482655202773437</v>
      </c>
      <c r="X221" s="2" t="n">
        <f aca="false">G221/G$7*2</f>
        <v>0</v>
      </c>
      <c r="Y221" s="2" t="n">
        <f aca="false">H221/H$7</f>
        <v>0</v>
      </c>
      <c r="Z221" s="2" t="n">
        <f aca="false">I221/I$7*2</f>
        <v>0</v>
      </c>
      <c r="AA221" s="2" t="n">
        <f aca="false">J221/J$7</f>
        <v>0</v>
      </c>
      <c r="AB221" s="2" t="n">
        <f aca="false">K221/K$7</f>
        <v>0</v>
      </c>
      <c r="AC221" s="2" t="n">
        <f aca="false">L221/L$7*2</f>
        <v>0</v>
      </c>
      <c r="AD221" s="2" t="n">
        <f aca="false">M221/M$7</f>
        <v>0</v>
      </c>
      <c r="AE221" s="2" t="n">
        <f aca="false">N221/N$7</f>
        <v>0.598507350505391</v>
      </c>
      <c r="AF221" s="2" t="n">
        <f aca="false">O221/O$7</f>
        <v>0</v>
      </c>
      <c r="AG221" s="2" t="n">
        <f aca="false">P221/P$7</f>
        <v>0</v>
      </c>
      <c r="AI221" s="2" t="n">
        <f aca="false">(V221+W221)/(U221+AE221)</f>
        <v>0.494643043129284</v>
      </c>
      <c r="AL221" s="2" t="n">
        <f aca="false">-0.5*(1-AM221)+AE221/(AE221+W221+U221)</f>
        <v>0.0324218657642038</v>
      </c>
      <c r="AM221" s="4" t="n">
        <f aca="false">W221/(U221+W221+AE221)</f>
        <v>0.305984149626635</v>
      </c>
      <c r="AR221" s="2" t="n">
        <f aca="false">-0.5*(1-AS221)+AE221/(AE221+W221+V221+U221)</f>
        <v>0.031255836690171</v>
      </c>
      <c r="AS221" s="4" t="n">
        <f aca="false">(W221+V221)/(U221+V221+W221+AE221)</f>
        <v>0.330943930327115</v>
      </c>
    </row>
    <row r="222" customFormat="false" ht="12.75" hidden="false" customHeight="false" outlineLevel="0" collapsed="false">
      <c r="A222" s="20"/>
      <c r="B222" s="24"/>
      <c r="C222" s="24"/>
      <c r="D222" s="67" t="n">
        <v>14</v>
      </c>
      <c r="E222" s="67" t="n">
        <v>3</v>
      </c>
      <c r="F222" s="67" t="n">
        <v>22</v>
      </c>
      <c r="N222" s="67" t="n">
        <v>58</v>
      </c>
      <c r="T222" s="2" t="n">
        <f aca="false">C222/C$7*2</f>
        <v>0</v>
      </c>
      <c r="U222" s="2" t="n">
        <f aca="false">D222/D$7</f>
        <v>0.34735661615109</v>
      </c>
      <c r="V222" s="2" t="n">
        <f aca="false">E222/E$7*2</f>
        <v>0.0588459139358893</v>
      </c>
      <c r="W222" s="2" t="n">
        <f aca="false">F222/F$7</f>
        <v>0.366152222793642</v>
      </c>
      <c r="X222" s="2" t="n">
        <f aca="false">G222/G$7*2</f>
        <v>0</v>
      </c>
      <c r="Y222" s="2" t="n">
        <f aca="false">H222/H$7</f>
        <v>0</v>
      </c>
      <c r="Z222" s="2" t="n">
        <f aca="false">I222/I$7*2</f>
        <v>0</v>
      </c>
      <c r="AA222" s="2" t="n">
        <f aca="false">J222/J$7</f>
        <v>0</v>
      </c>
      <c r="AB222" s="2" t="n">
        <f aca="false">K222/K$7</f>
        <v>0</v>
      </c>
      <c r="AC222" s="2" t="n">
        <f aca="false">L222/L$7*2</f>
        <v>0</v>
      </c>
      <c r="AD222" s="2" t="n">
        <f aca="false">M222/M$7</f>
        <v>0</v>
      </c>
      <c r="AE222" s="2" t="n">
        <f aca="false">N222/N$7</f>
        <v>0.80728898440262</v>
      </c>
      <c r="AF222" s="2" t="n">
        <f aca="false">O222/O$7</f>
        <v>0</v>
      </c>
      <c r="AG222" s="2" t="n">
        <f aca="false">P222/P$7</f>
        <v>0</v>
      </c>
      <c r="AI222" s="2" t="n">
        <f aca="false">(V222+W222)/(U222+AE222)</f>
        <v>0.368076695157131</v>
      </c>
      <c r="AL222" s="2" t="n">
        <f aca="false">-0.5*(1-AM222)+AE222/(AE222+W222+U222)</f>
        <v>0.151214172321471</v>
      </c>
      <c r="AM222" s="4" t="n">
        <f aca="false">W222/(U222+W222+AE222)</f>
        <v>0.240763247535246</v>
      </c>
      <c r="AR222" s="2" t="n">
        <f aca="false">-0.5*(1-AS222)+AE222/(AE222+W222+V222+U222)</f>
        <v>0.145581043812622</v>
      </c>
      <c r="AS222" s="4" t="n">
        <f aca="false">(W222+V222)/(U222+V222+W222+AE222)</f>
        <v>0.26904682790087</v>
      </c>
    </row>
    <row r="223" customFormat="false" ht="12.75" hidden="false" customHeight="false" outlineLevel="0" collapsed="false">
      <c r="A223" s="20"/>
      <c r="B223" s="24"/>
      <c r="C223" s="24"/>
      <c r="D223" s="67" t="n">
        <v>14</v>
      </c>
      <c r="E223" s="67" t="n">
        <v>3</v>
      </c>
      <c r="F223" s="67" t="n">
        <v>23</v>
      </c>
      <c r="N223" s="67" t="n">
        <v>56</v>
      </c>
      <c r="T223" s="2" t="n">
        <f aca="false">C223/C$7*2</f>
        <v>0</v>
      </c>
      <c r="U223" s="2" t="n">
        <f aca="false">D223/D$7</f>
        <v>0.34735661615109</v>
      </c>
      <c r="V223" s="2" t="n">
        <f aca="false">E223/E$7*2</f>
        <v>0.0588459139358893</v>
      </c>
      <c r="W223" s="2" t="n">
        <f aca="false">F223/F$7</f>
        <v>0.382795505647898</v>
      </c>
      <c r="X223" s="2" t="n">
        <f aca="false">G223/G$7*2</f>
        <v>0</v>
      </c>
      <c r="Y223" s="2" t="n">
        <f aca="false">H223/H$7</f>
        <v>0</v>
      </c>
      <c r="Z223" s="2" t="n">
        <f aca="false">I223/I$7*2</f>
        <v>0</v>
      </c>
      <c r="AA223" s="2" t="n">
        <f aca="false">J223/J$7</f>
        <v>0</v>
      </c>
      <c r="AB223" s="2" t="n">
        <f aca="false">K223/K$7</f>
        <v>0</v>
      </c>
      <c r="AC223" s="2" t="n">
        <f aca="false">L223/L$7*2</f>
        <v>0</v>
      </c>
      <c r="AD223" s="2" t="n">
        <f aca="false">M223/M$7</f>
        <v>0</v>
      </c>
      <c r="AE223" s="2" t="n">
        <f aca="false">N223/N$7</f>
        <v>0.779451433216323</v>
      </c>
      <c r="AF223" s="2" t="n">
        <f aca="false">O223/O$7</f>
        <v>0</v>
      </c>
      <c r="AG223" s="2" t="n">
        <f aca="false">P223/P$7</f>
        <v>0</v>
      </c>
      <c r="AI223" s="2" t="n">
        <f aca="false">(V223+W223)/(U223+AE223)</f>
        <v>0.391940242024117</v>
      </c>
      <c r="AL223" s="2" t="n">
        <f aca="false">-0.5*(1-AM223)+AE223/(AE223+W223+U223)</f>
        <v>0.14311532840185</v>
      </c>
      <c r="AM223" s="4" t="n">
        <f aca="false">W223/(U223+W223+AE223)</f>
        <v>0.253573532187406</v>
      </c>
      <c r="AR223" s="2" t="n">
        <f aca="false">-0.5*(1-AS223)+AE223/(AE223+W223+V223+U223)</f>
        <v>0.137745852072037</v>
      </c>
      <c r="AS223" s="4" t="n">
        <f aca="false">(W223+V223)/(U223+V223+W223+AE223)</f>
        <v>0.281578353862498</v>
      </c>
    </row>
    <row r="224" customFormat="false" ht="12.75" hidden="false" customHeight="false" outlineLevel="0" collapsed="false">
      <c r="A224" s="20"/>
      <c r="B224" s="24"/>
      <c r="C224" s="24"/>
      <c r="D224" s="67" t="n">
        <v>17</v>
      </c>
      <c r="E224" s="67" t="n">
        <v>3</v>
      </c>
      <c r="F224" s="67" t="n">
        <v>24</v>
      </c>
      <c r="N224" s="67" t="n">
        <v>55</v>
      </c>
      <c r="T224" s="2" t="n">
        <f aca="false">C224/C$7*2</f>
        <v>0</v>
      </c>
      <c r="U224" s="2" t="n">
        <f aca="false">D224/D$7</f>
        <v>0.421790176754895</v>
      </c>
      <c r="V224" s="2" t="n">
        <f aca="false">E224/E$7*2</f>
        <v>0.0588459139358893</v>
      </c>
      <c r="W224" s="2" t="n">
        <f aca="false">F224/F$7</f>
        <v>0.399438788502155</v>
      </c>
      <c r="X224" s="2" t="n">
        <f aca="false">G224/G$7*2</f>
        <v>0</v>
      </c>
      <c r="Y224" s="2" t="n">
        <f aca="false">H224/H$7</f>
        <v>0</v>
      </c>
      <c r="Z224" s="2" t="n">
        <f aca="false">I224/I$7*2</f>
        <v>0</v>
      </c>
      <c r="AA224" s="2" t="n">
        <f aca="false">J224/J$7</f>
        <v>0</v>
      </c>
      <c r="AB224" s="2" t="n">
        <f aca="false">K224/K$7</f>
        <v>0</v>
      </c>
      <c r="AC224" s="2" t="n">
        <f aca="false">L224/L$7*2</f>
        <v>0</v>
      </c>
      <c r="AD224" s="2" t="n">
        <f aca="false">M224/M$7</f>
        <v>0</v>
      </c>
      <c r="AE224" s="2" t="n">
        <f aca="false">N224/N$7</f>
        <v>0.765532657623174</v>
      </c>
      <c r="AF224" s="2" t="n">
        <f aca="false">O224/O$7</f>
        <v>0</v>
      </c>
      <c r="AG224" s="2" t="n">
        <f aca="false">P224/P$7</f>
        <v>0</v>
      </c>
      <c r="AI224" s="2" t="n">
        <f aca="false">(V224+W224)/(U224+AE224)</f>
        <v>0.385981545346172</v>
      </c>
      <c r="AL224" s="2" t="n">
        <f aca="false">-0.5*(1-AM224)+AE224/(AE224+W224+U224)</f>
        <v>0.108315728056345</v>
      </c>
      <c r="AM224" s="4" t="n">
        <f aca="false">W224/(U224+W224+AE224)</f>
        <v>0.251732070364236</v>
      </c>
      <c r="AR224" s="2" t="n">
        <f aca="false">-0.5*(1-AS224)+AE224/(AE224+W224+V224+U224)</f>
        <v>0.10444242420442</v>
      </c>
      <c r="AS224" s="4" t="n">
        <f aca="false">(W224+V224)/(U224+V224+W224+AE224)</f>
        <v>0.278489671556028</v>
      </c>
    </row>
    <row r="225" customFormat="false" ht="12.75" hidden="false" customHeight="false" outlineLevel="0" collapsed="false">
      <c r="A225" s="20"/>
      <c r="B225" s="24"/>
      <c r="C225" s="24"/>
      <c r="D225" s="24"/>
      <c r="E225" s="24"/>
      <c r="F225" s="24"/>
      <c r="N225" s="24"/>
    </row>
    <row r="226" customFormat="false" ht="12.75" hidden="false" customHeight="false" outlineLevel="0" collapsed="false">
      <c r="A226" s="66" t="s">
        <v>200</v>
      </c>
      <c r="B226" s="24"/>
      <c r="C226" s="24"/>
      <c r="D226" s="67" t="n">
        <v>23</v>
      </c>
      <c r="E226" s="67" t="n">
        <v>2</v>
      </c>
      <c r="F226" s="67" t="n">
        <v>28</v>
      </c>
      <c r="N226" s="67" t="n">
        <v>47</v>
      </c>
      <c r="T226" s="2" t="n">
        <f aca="false">C226/C$7*2</f>
        <v>0</v>
      </c>
      <c r="U226" s="2" t="n">
        <f aca="false">D226/D$7</f>
        <v>0.570657297962505</v>
      </c>
      <c r="V226" s="2" t="n">
        <f aca="false">E226/E$7*2</f>
        <v>0.0392306092905929</v>
      </c>
      <c r="W226" s="2" t="n">
        <f aca="false">F226/F$7</f>
        <v>0.46601191991918</v>
      </c>
      <c r="X226" s="2" t="n">
        <f aca="false">G226/G$7*2</f>
        <v>0</v>
      </c>
      <c r="Y226" s="2" t="n">
        <f aca="false">H226/H$7</f>
        <v>0</v>
      </c>
      <c r="Z226" s="2" t="n">
        <f aca="false">I226/I$7*2</f>
        <v>0</v>
      </c>
      <c r="AA226" s="2" t="n">
        <f aca="false">J226/J$7</f>
        <v>0</v>
      </c>
      <c r="AB226" s="2" t="n">
        <f aca="false">K226/K$7</f>
        <v>0</v>
      </c>
      <c r="AC226" s="2" t="n">
        <f aca="false">L226/L$7*2</f>
        <v>0</v>
      </c>
      <c r="AD226" s="2" t="n">
        <f aca="false">M226/M$7</f>
        <v>0</v>
      </c>
      <c r="AE226" s="2" t="n">
        <f aca="false">N226/N$7</f>
        <v>0.654182452877985</v>
      </c>
      <c r="AF226" s="2" t="n">
        <f aca="false">O226/O$7</f>
        <v>0</v>
      </c>
      <c r="AG226" s="2" t="n">
        <f aca="false">P226/P$7</f>
        <v>0</v>
      </c>
      <c r="AI226" s="2" t="n">
        <f aca="false">(V226+W226)/(U226+AE226)</f>
        <v>0.412496842026129</v>
      </c>
      <c r="AL226" s="2" t="n">
        <f aca="false">-0.5*(1-AM226)+AE226/(AE226+W226+U226)</f>
        <v>0.0246991372335911</v>
      </c>
      <c r="AM226" s="4" t="n">
        <f aca="false">W226/(U226+W226+AE226)</f>
        <v>0.275607806396057</v>
      </c>
      <c r="AR226" s="2" t="n">
        <f aca="false">-0.5*(1-AS226)+AE226/(AE226+W226+V226+U226)</f>
        <v>0.024139070112045</v>
      </c>
      <c r="AS226" s="4" t="n">
        <f aca="false">(W226+V226)/(U226+V226+W226+AE226)</f>
        <v>0.292033815406221</v>
      </c>
    </row>
    <row r="227" customFormat="false" ht="12.75" hidden="false" customHeight="false" outlineLevel="0" collapsed="false">
      <c r="A227" s="20"/>
      <c r="B227" s="24"/>
      <c r="C227" s="24"/>
      <c r="D227" s="67" t="n">
        <v>18</v>
      </c>
      <c r="E227" s="67" t="n">
        <v>5</v>
      </c>
      <c r="F227" s="67" t="n">
        <v>26</v>
      </c>
      <c r="N227" s="67" t="n">
        <v>50</v>
      </c>
      <c r="T227" s="2" t="n">
        <f aca="false">C227/C$7*2</f>
        <v>0</v>
      </c>
      <c r="U227" s="2" t="n">
        <f aca="false">D227/D$7</f>
        <v>0.44660136362283</v>
      </c>
      <c r="V227" s="2" t="n">
        <f aca="false">E227/E$7*2</f>
        <v>0.0980765232264822</v>
      </c>
      <c r="W227" s="2" t="n">
        <f aca="false">F227/F$7</f>
        <v>0.432725354210667</v>
      </c>
      <c r="X227" s="2" t="n">
        <f aca="false">G227/G$7*2</f>
        <v>0</v>
      </c>
      <c r="Y227" s="2" t="n">
        <f aca="false">H227/H$7</f>
        <v>0</v>
      </c>
      <c r="Z227" s="2" t="n">
        <f aca="false">I227/I$7*2</f>
        <v>0</v>
      </c>
      <c r="AA227" s="2" t="n">
        <f aca="false">J227/J$7</f>
        <v>0</v>
      </c>
      <c r="AB227" s="2" t="n">
        <f aca="false">K227/K$7</f>
        <v>0</v>
      </c>
      <c r="AC227" s="2" t="n">
        <f aca="false">L227/L$7*2</f>
        <v>0</v>
      </c>
      <c r="AD227" s="2" t="n">
        <f aca="false">M227/M$7</f>
        <v>0</v>
      </c>
      <c r="AE227" s="2" t="n">
        <f aca="false">N227/N$7</f>
        <v>0.695938779657431</v>
      </c>
      <c r="AF227" s="2" t="n">
        <f aca="false">O227/O$7</f>
        <v>0</v>
      </c>
      <c r="AG227" s="2" t="n">
        <f aca="false">P227/P$7</f>
        <v>0</v>
      </c>
      <c r="AI227" s="2" t="n">
        <f aca="false">(V227+W227)/(U227+AE227)</f>
        <v>0.464580505603247</v>
      </c>
      <c r="AL227" s="2" t="n">
        <f aca="false">-0.5*(1-AM227)+AE227/(AE227+W227+U227)</f>
        <v>0.0791413943972441</v>
      </c>
      <c r="AM227" s="4" t="n">
        <f aca="false">W227/(U227+W227+AE227)</f>
        <v>0.27469995051622</v>
      </c>
      <c r="AR227" s="2" t="n">
        <f aca="false">-0.5*(1-AS227)+AE227/(AE227+W227+V227+U227)</f>
        <v>0.0745028251689103</v>
      </c>
      <c r="AS227" s="4" t="n">
        <f aca="false">(W227+V227)/(U227+V227+W227+AE227)</f>
        <v>0.317210630501934</v>
      </c>
    </row>
    <row r="228" customFormat="false" ht="12.75" hidden="false" customHeight="false" outlineLevel="0" collapsed="false">
      <c r="A228" s="20"/>
      <c r="B228" s="24"/>
      <c r="C228" s="24"/>
      <c r="D228" s="67" t="n">
        <v>41</v>
      </c>
      <c r="E228" s="67" t="n">
        <v>1</v>
      </c>
      <c r="F228" s="67" t="n">
        <v>40</v>
      </c>
      <c r="N228" s="67" t="n">
        <v>18</v>
      </c>
      <c r="T228" s="2" t="n">
        <f aca="false">C228/C$7*2</f>
        <v>0</v>
      </c>
      <c r="U228" s="2" t="n">
        <f aca="false">D228/D$7</f>
        <v>1.01725866158534</v>
      </c>
      <c r="V228" s="2" t="n">
        <f aca="false">E228/E$7*2</f>
        <v>0.0196153046452964</v>
      </c>
      <c r="W228" s="2" t="n">
        <f aca="false">F228/F$7</f>
        <v>0.665731314170257</v>
      </c>
      <c r="X228" s="2" t="n">
        <f aca="false">G228/G$7*2</f>
        <v>0</v>
      </c>
      <c r="Y228" s="2" t="n">
        <f aca="false">H228/H$7</f>
        <v>0</v>
      </c>
      <c r="Z228" s="2" t="n">
        <f aca="false">I228/I$7*2</f>
        <v>0</v>
      </c>
      <c r="AA228" s="2" t="n">
        <f aca="false">J228/J$7</f>
        <v>0</v>
      </c>
      <c r="AB228" s="2" t="n">
        <f aca="false">K228/K$7</f>
        <v>0</v>
      </c>
      <c r="AC228" s="2" t="n">
        <f aca="false">L228/L$7*2</f>
        <v>0</v>
      </c>
      <c r="AD228" s="2" t="n">
        <f aca="false">M228/M$7</f>
        <v>0</v>
      </c>
      <c r="AE228" s="2" t="n">
        <f aca="false">N228/N$7</f>
        <v>0.250537960676675</v>
      </c>
      <c r="AF228" s="2" t="n">
        <f aca="false">O228/O$7</f>
        <v>0</v>
      </c>
      <c r="AG228" s="2" t="n">
        <f aca="false">P228/P$7</f>
        <v>0</v>
      </c>
      <c r="AI228" s="2" t="n">
        <f aca="false">(V228+W228)/(U228+AE228)</f>
        <v>0.540580884016518</v>
      </c>
      <c r="AL228" s="2" t="n">
        <f aca="false">-0.5*(1-AM228)+AE228/(AE228+W228+U228)</f>
        <v>-0.19826987923521</v>
      </c>
      <c r="AM228" s="4" t="n">
        <f aca="false">W228/(U228+W228+AE228)</f>
        <v>0.344309126145164</v>
      </c>
      <c r="AR228" s="2" t="n">
        <f aca="false">-0.5*(1-AS228)+AE228/(AE228+W228+V228+U228)</f>
        <v>-0.196278666301416</v>
      </c>
      <c r="AS228" s="4" t="n">
        <f aca="false">(W228+V228)/(U228+V228+W228+AE228)</f>
        <v>0.350894191681222</v>
      </c>
    </row>
    <row r="229" customFormat="false" ht="12.75" hidden="false" customHeight="false" outlineLevel="0" collapsed="false">
      <c r="A229" s="20"/>
      <c r="B229" s="24"/>
      <c r="C229" s="24"/>
      <c r="D229" s="67" t="n">
        <v>36</v>
      </c>
      <c r="E229" s="67" t="n">
        <v>1</v>
      </c>
      <c r="F229" s="67" t="n">
        <v>38</v>
      </c>
      <c r="N229" s="67" t="n">
        <v>24</v>
      </c>
      <c r="T229" s="2" t="n">
        <f aca="false">C229/C$7*2</f>
        <v>0</v>
      </c>
      <c r="U229" s="2" t="n">
        <f aca="false">D229/D$7</f>
        <v>0.893202727245661</v>
      </c>
      <c r="V229" s="2" t="n">
        <f aca="false">E229/E$7*2</f>
        <v>0.0196153046452964</v>
      </c>
      <c r="W229" s="2" t="n">
        <f aca="false">F229/F$7</f>
        <v>0.632444748461745</v>
      </c>
      <c r="X229" s="2" t="n">
        <f aca="false">G229/G$7*2</f>
        <v>0</v>
      </c>
      <c r="Y229" s="2" t="n">
        <f aca="false">H229/H$7</f>
        <v>0</v>
      </c>
      <c r="Z229" s="2" t="n">
        <f aca="false">I229/I$7*2</f>
        <v>0</v>
      </c>
      <c r="AA229" s="2" t="n">
        <f aca="false">J229/J$7</f>
        <v>0</v>
      </c>
      <c r="AB229" s="2" t="n">
        <f aca="false">K229/K$7</f>
        <v>0</v>
      </c>
      <c r="AC229" s="2" t="n">
        <f aca="false">L229/L$7*2</f>
        <v>0</v>
      </c>
      <c r="AD229" s="2" t="n">
        <f aca="false">M229/M$7</f>
        <v>0</v>
      </c>
      <c r="AE229" s="2" t="n">
        <f aca="false">N229/N$7</f>
        <v>0.334050614235567</v>
      </c>
      <c r="AF229" s="2" t="n">
        <f aca="false">O229/O$7</f>
        <v>0</v>
      </c>
      <c r="AG229" s="2" t="n">
        <f aca="false">P229/P$7</f>
        <v>0</v>
      </c>
      <c r="AI229" s="2" t="n">
        <f aca="false">(V229+W229)/(U229+AE229)</f>
        <v>0.531316584007048</v>
      </c>
      <c r="AL229" s="2" t="n">
        <f aca="false">-0.5*(1-AM229)+AE229/(AE229+W229+U229)</f>
        <v>-0.150334109615405</v>
      </c>
      <c r="AM229" s="4" t="n">
        <f aca="false">W229/(U229+W229+AE229)</f>
        <v>0.340079259037761</v>
      </c>
      <c r="AR229" s="2" t="n">
        <f aca="false">-0.5*(1-AS229)+AE229/(AE229+W229+V229+U229)</f>
        <v>-0.148764999658983</v>
      </c>
      <c r="AS229" s="4" t="n">
        <f aca="false">(W229+V229)/(U229+V229+W229+AE229)</f>
        <v>0.346967171619558</v>
      </c>
    </row>
    <row r="230" customFormat="false" ht="12.75" hidden="false" customHeight="false" outlineLevel="0" collapsed="false">
      <c r="A230" s="20"/>
      <c r="B230" s="24"/>
      <c r="C230" s="24"/>
      <c r="D230" s="67" t="n">
        <v>16</v>
      </c>
      <c r="E230" s="67" t="n">
        <v>3</v>
      </c>
      <c r="F230" s="67" t="n">
        <v>24</v>
      </c>
      <c r="N230" s="67" t="n">
        <v>57</v>
      </c>
      <c r="T230" s="2" t="n">
        <f aca="false">C230/C$7*2</f>
        <v>0</v>
      </c>
      <c r="U230" s="2" t="n">
        <f aca="false">D230/D$7</f>
        <v>0.39697898988696</v>
      </c>
      <c r="V230" s="2" t="n">
        <f aca="false">E230/E$7*2</f>
        <v>0.0588459139358893</v>
      </c>
      <c r="W230" s="2" t="n">
        <f aca="false">F230/F$7</f>
        <v>0.399438788502155</v>
      </c>
      <c r="X230" s="2" t="n">
        <f aca="false">G230/G$7*2</f>
        <v>0</v>
      </c>
      <c r="Y230" s="2" t="n">
        <f aca="false">H230/H$7</f>
        <v>0</v>
      </c>
      <c r="Z230" s="2" t="n">
        <f aca="false">I230/I$7*2</f>
        <v>0</v>
      </c>
      <c r="AA230" s="2" t="n">
        <f aca="false">J230/J$7</f>
        <v>0</v>
      </c>
      <c r="AB230" s="2" t="n">
        <f aca="false">K230/K$7</f>
        <v>0</v>
      </c>
      <c r="AC230" s="2" t="n">
        <f aca="false">L230/L$7*2</f>
        <v>0</v>
      </c>
      <c r="AD230" s="2" t="n">
        <f aca="false">M230/M$7</f>
        <v>0</v>
      </c>
      <c r="AE230" s="2" t="n">
        <f aca="false">N230/N$7</f>
        <v>0.793370208809472</v>
      </c>
      <c r="AF230" s="2" t="n">
        <f aca="false">O230/O$7</f>
        <v>0</v>
      </c>
      <c r="AG230" s="2" t="n">
        <f aca="false">P230/P$7</f>
        <v>0</v>
      </c>
      <c r="AI230" s="2" t="n">
        <f aca="false">(V230+W230)/(U230+AE230)</f>
        <v>0.385000219212915</v>
      </c>
      <c r="AL230" s="2" t="n">
        <f aca="false">-0.5*(1-AM230)+AE230/(AE230+W230+U230)</f>
        <v>0.124667950102266</v>
      </c>
      <c r="AM230" s="4" t="n">
        <f aca="false">W230/(U230+W230+AE230)</f>
        <v>0.251252866242887</v>
      </c>
      <c r="AR230" s="2" t="n">
        <f aca="false">-0.5*(1-AS230)+AE230/(AE230+W230+V230+U230)</f>
        <v>0.120218084393916</v>
      </c>
      <c r="AS230" s="4" t="n">
        <f aca="false">(W230+V230)/(U230+V230+W230+AE230)</f>
        <v>0.277978453629204</v>
      </c>
    </row>
    <row r="231" customFormat="false" ht="12.75" hidden="false" customHeight="false" outlineLevel="0" collapsed="false">
      <c r="A231" s="20"/>
      <c r="B231" s="24"/>
      <c r="C231" s="24"/>
      <c r="D231" s="67" t="n">
        <v>20</v>
      </c>
      <c r="E231" s="67" t="n">
        <v>2</v>
      </c>
      <c r="F231" s="67" t="n">
        <v>29</v>
      </c>
      <c r="N231" s="67" t="n">
        <v>49</v>
      </c>
      <c r="T231" s="2" t="n">
        <f aca="false">C231/C$7*2</f>
        <v>0</v>
      </c>
      <c r="U231" s="2" t="n">
        <f aca="false">D231/D$7</f>
        <v>0.4962237373587</v>
      </c>
      <c r="V231" s="2" t="n">
        <f aca="false">E231/E$7*2</f>
        <v>0.0392306092905929</v>
      </c>
      <c r="W231" s="2" t="n">
        <f aca="false">F231/F$7</f>
        <v>0.482655202773437</v>
      </c>
      <c r="X231" s="2" t="n">
        <f aca="false">G231/G$7*2</f>
        <v>0</v>
      </c>
      <c r="Y231" s="2" t="n">
        <f aca="false">H231/H$7</f>
        <v>0</v>
      </c>
      <c r="Z231" s="2" t="n">
        <f aca="false">I231/I$7*2</f>
        <v>0</v>
      </c>
      <c r="AA231" s="2" t="n">
        <f aca="false">J231/J$7</f>
        <v>0</v>
      </c>
      <c r="AB231" s="2" t="n">
        <f aca="false">K231/K$7</f>
        <v>0</v>
      </c>
      <c r="AC231" s="2" t="n">
        <f aca="false">L231/L$7*2</f>
        <v>0</v>
      </c>
      <c r="AD231" s="2" t="n">
        <f aca="false">M231/M$7</f>
        <v>0</v>
      </c>
      <c r="AE231" s="2" t="n">
        <f aca="false">N231/N$7</f>
        <v>0.682020004064283</v>
      </c>
      <c r="AF231" s="2" t="n">
        <f aca="false">O231/O$7</f>
        <v>0</v>
      </c>
      <c r="AG231" s="2" t="n">
        <f aca="false">P231/P$7</f>
        <v>0</v>
      </c>
      <c r="AI231" s="2" t="n">
        <f aca="false">(V231+W231)/(U231+AE231)</f>
        <v>0.442935356850477</v>
      </c>
      <c r="AL231" s="2" t="n">
        <f aca="false">-0.5*(1-AM231)+AE231/(AE231+W231+U231)</f>
        <v>0.0559324416921327</v>
      </c>
      <c r="AM231" s="4" t="n">
        <f aca="false">W231/(U231+W231+AE231)</f>
        <v>0.290598777523431</v>
      </c>
      <c r="AR231" s="2" t="n">
        <f aca="false">-0.5*(1-AS231)+AE231/(AE231+W231+V231+U231)</f>
        <v>0.0546417966573514</v>
      </c>
      <c r="AS231" s="4" t="n">
        <f aca="false">(W231+V231)/(U231+V231+W231+AE231)</f>
        <v>0.306968260738499</v>
      </c>
    </row>
    <row r="232" customFormat="false" ht="12.75" hidden="false" customHeight="false" outlineLevel="0" collapsed="false">
      <c r="A232" s="20"/>
      <c r="B232" s="24"/>
      <c r="C232" s="24"/>
      <c r="D232" s="67" t="n">
        <v>18</v>
      </c>
      <c r="E232" s="67" t="n">
        <v>3</v>
      </c>
      <c r="F232" s="67" t="n">
        <v>26</v>
      </c>
      <c r="N232" s="67" t="n">
        <v>53</v>
      </c>
      <c r="T232" s="2" t="n">
        <f aca="false">C232/C$7*2</f>
        <v>0</v>
      </c>
      <c r="U232" s="2" t="n">
        <f aca="false">D232/D$7</f>
        <v>0.44660136362283</v>
      </c>
      <c r="V232" s="2" t="n">
        <f aca="false">E232/E$7*2</f>
        <v>0.0588459139358893</v>
      </c>
      <c r="W232" s="2" t="n">
        <f aca="false">F232/F$7</f>
        <v>0.432725354210667</v>
      </c>
      <c r="X232" s="2" t="n">
        <f aca="false">G232/G$7*2</f>
        <v>0</v>
      </c>
      <c r="Y232" s="2" t="n">
        <f aca="false">H232/H$7</f>
        <v>0</v>
      </c>
      <c r="Z232" s="2" t="n">
        <f aca="false">I232/I$7*2</f>
        <v>0</v>
      </c>
      <c r="AA232" s="2" t="n">
        <f aca="false">J232/J$7</f>
        <v>0</v>
      </c>
      <c r="AB232" s="2" t="n">
        <f aca="false">K232/K$7</f>
        <v>0</v>
      </c>
      <c r="AC232" s="2" t="n">
        <f aca="false">L232/L$7*2</f>
        <v>0</v>
      </c>
      <c r="AD232" s="2" t="n">
        <f aca="false">M232/M$7</f>
        <v>0</v>
      </c>
      <c r="AE232" s="2" t="n">
        <f aca="false">N232/N$7</f>
        <v>0.737695106436877</v>
      </c>
      <c r="AF232" s="2" t="n">
        <f aca="false">O232/O$7</f>
        <v>0</v>
      </c>
      <c r="AG232" s="2" t="n">
        <f aca="false">P232/P$7</f>
        <v>0</v>
      </c>
      <c r="AI232" s="2" t="n">
        <f aca="false">(V232+W232)/(U232+AE232)</f>
        <v>0.41507450252028</v>
      </c>
      <c r="AL232" s="2" t="n">
        <f aca="false">-0.5*(1-AM232)+AE232/(AE232+W232+U232)</f>
        <v>0.0900092189372252</v>
      </c>
      <c r="AM232" s="4" t="n">
        <f aca="false">W232/(U232+W232+AE232)</f>
        <v>0.267606378414787</v>
      </c>
      <c r="AR232" s="2" t="n">
        <f aca="false">-0.5*(1-AS232)+AE232/(AE232+W232+V232+U232)</f>
        <v>0.0868486623907486</v>
      </c>
      <c r="AS232" s="4" t="n">
        <f aca="false">(W232+V232)/(U232+V232+W232+AE232)</f>
        <v>0.293323426986369</v>
      </c>
    </row>
    <row r="233" customFormat="false" ht="12.75" hidden="false" customHeight="false" outlineLevel="0" collapsed="false">
      <c r="A233" s="20"/>
      <c r="B233" s="24"/>
      <c r="C233" s="24"/>
      <c r="D233" s="67" t="n">
        <v>15</v>
      </c>
      <c r="E233" s="67" t="n">
        <v>3</v>
      </c>
      <c r="F233" s="67" t="n">
        <v>24</v>
      </c>
      <c r="N233" s="67" t="n">
        <v>58</v>
      </c>
      <c r="T233" s="2" t="n">
        <f aca="false">C233/C$7*2</f>
        <v>0</v>
      </c>
      <c r="U233" s="2" t="n">
        <f aca="false">D233/D$7</f>
        <v>0.372167803019025</v>
      </c>
      <c r="V233" s="2" t="n">
        <f aca="false">E233/E$7*2</f>
        <v>0.0588459139358893</v>
      </c>
      <c r="W233" s="2" t="n">
        <f aca="false">F233/F$7</f>
        <v>0.399438788502155</v>
      </c>
      <c r="X233" s="2" t="n">
        <f aca="false">G233/G$7*2</f>
        <v>0</v>
      </c>
      <c r="Y233" s="2" t="n">
        <f aca="false">H233/H$7</f>
        <v>0</v>
      </c>
      <c r="Z233" s="2" t="n">
        <f aca="false">I233/I$7*2</f>
        <v>0</v>
      </c>
      <c r="AA233" s="2" t="n">
        <f aca="false">J233/J$7</f>
        <v>0</v>
      </c>
      <c r="AB233" s="2" t="n">
        <f aca="false">K233/K$7</f>
        <v>0</v>
      </c>
      <c r="AC233" s="2" t="n">
        <f aca="false">L233/L$7*2</f>
        <v>0</v>
      </c>
      <c r="AD233" s="2" t="n">
        <f aca="false">M233/M$7</f>
        <v>0</v>
      </c>
      <c r="AE233" s="2" t="n">
        <f aca="false">N233/N$7</f>
        <v>0.80728898440262</v>
      </c>
      <c r="AF233" s="2" t="n">
        <f aca="false">O233/O$7</f>
        <v>0</v>
      </c>
      <c r="AG233" s="2" t="n">
        <f aca="false">P233/P$7</f>
        <v>0</v>
      </c>
      <c r="AI233" s="2" t="n">
        <f aca="false">(V233+W233)/(U233+AE233)</f>
        <v>0.388555737968051</v>
      </c>
      <c r="AL233" s="2" t="n">
        <f aca="false">-0.5*(1-AM233)+AE233/(AE233+W233+U233)</f>
        <v>0.137792893975591</v>
      </c>
      <c r="AM233" s="4" t="n">
        <f aca="false">W233/(U233+W233+AE233)</f>
        <v>0.252986197816436</v>
      </c>
      <c r="AR233" s="2" t="n">
        <f aca="false">-0.5*(1-AS233)+AE233/(AE233+W233+V233+U233)</f>
        <v>0.13284183861669</v>
      </c>
      <c r="AS233" s="4" t="n">
        <f aca="false">(W233+V233)/(U233+V233+W233+AE233)</f>
        <v>0.279827253126076</v>
      </c>
    </row>
    <row r="234" customFormat="false" ht="12.75" hidden="false" customHeight="false" outlineLevel="0" collapsed="false">
      <c r="A234" s="20"/>
      <c r="B234" s="24"/>
      <c r="C234" s="24"/>
      <c r="D234" s="67" t="n">
        <v>20</v>
      </c>
      <c r="E234" s="67" t="n">
        <v>2</v>
      </c>
      <c r="F234" s="67" t="n">
        <v>28</v>
      </c>
      <c r="N234" s="67" t="n">
        <v>50</v>
      </c>
      <c r="T234" s="2" t="n">
        <f aca="false">C234/C$7*2</f>
        <v>0</v>
      </c>
      <c r="U234" s="2" t="n">
        <f aca="false">D234/D$7</f>
        <v>0.4962237373587</v>
      </c>
      <c r="V234" s="2" t="n">
        <f aca="false">E234/E$7*2</f>
        <v>0.0392306092905929</v>
      </c>
      <c r="W234" s="2" t="n">
        <f aca="false">F234/F$7</f>
        <v>0.46601191991918</v>
      </c>
      <c r="X234" s="2" t="n">
        <f aca="false">G234/G$7*2</f>
        <v>0</v>
      </c>
      <c r="Y234" s="2" t="n">
        <f aca="false">H234/H$7</f>
        <v>0</v>
      </c>
      <c r="Z234" s="2" t="n">
        <f aca="false">I234/I$7*2</f>
        <v>0</v>
      </c>
      <c r="AA234" s="2" t="n">
        <f aca="false">J234/J$7</f>
        <v>0</v>
      </c>
      <c r="AB234" s="2" t="n">
        <f aca="false">K234/K$7</f>
        <v>0</v>
      </c>
      <c r="AC234" s="2" t="n">
        <f aca="false">L234/L$7*2</f>
        <v>0</v>
      </c>
      <c r="AD234" s="2" t="n">
        <f aca="false">M234/M$7</f>
        <v>0</v>
      </c>
      <c r="AE234" s="2" t="n">
        <f aca="false">N234/N$7</f>
        <v>0.695938779657431</v>
      </c>
      <c r="AF234" s="2" t="n">
        <f aca="false">O234/O$7</f>
        <v>0</v>
      </c>
      <c r="AG234" s="2" t="n">
        <f aca="false">P234/P$7</f>
        <v>0</v>
      </c>
      <c r="AI234" s="2" t="n">
        <f aca="false">(V234+W234)/(U234+AE234)</f>
        <v>0.423803400961093</v>
      </c>
      <c r="AL234" s="2" t="n">
        <f aca="false">-0.5*(1-AM234)+AE234/(AE234+W234+U234)</f>
        <v>0.0602213608683566</v>
      </c>
      <c r="AM234" s="4" t="n">
        <f aca="false">W234/(U234+W234+AE234)</f>
        <v>0.281039141322476</v>
      </c>
      <c r="AR234" s="2" t="n">
        <f aca="false">-0.5*(1-AS234)+AE234/(AE234+W234+V234+U234)</f>
        <v>0.058829518252814</v>
      </c>
      <c r="AS234" s="4" t="n">
        <f aca="false">(W234+V234)/(U234+V234+W234+AE234)</f>
        <v>0.297655842565777</v>
      </c>
    </row>
    <row r="235" customFormat="false" ht="12.75" hidden="false" customHeight="false" outlineLevel="0" collapsed="false">
      <c r="A235" s="20"/>
      <c r="B235" s="24"/>
      <c r="C235" s="24"/>
      <c r="D235" s="67" t="n">
        <v>20</v>
      </c>
      <c r="E235" s="67" t="n">
        <v>8</v>
      </c>
      <c r="F235" s="67" t="n">
        <v>28</v>
      </c>
      <c r="N235" s="67" t="n">
        <v>44</v>
      </c>
      <c r="T235" s="2" t="n">
        <f aca="false">C235/C$7*2</f>
        <v>0</v>
      </c>
      <c r="U235" s="2" t="n">
        <f aca="false">D235/D$7</f>
        <v>0.4962237373587</v>
      </c>
      <c r="V235" s="2" t="n">
        <f aca="false">E235/E$7*2</f>
        <v>0.156922437162372</v>
      </c>
      <c r="W235" s="2" t="n">
        <f aca="false">F235/F$7</f>
        <v>0.46601191991918</v>
      </c>
      <c r="X235" s="2" t="n">
        <f aca="false">G235/G$7*2</f>
        <v>0</v>
      </c>
      <c r="Y235" s="2" t="n">
        <f aca="false">H235/H$7</f>
        <v>0</v>
      </c>
      <c r="Z235" s="2" t="n">
        <f aca="false">I235/I$7*2</f>
        <v>0</v>
      </c>
      <c r="AA235" s="2" t="n">
        <f aca="false">J235/J$7</f>
        <v>0</v>
      </c>
      <c r="AB235" s="2" t="n">
        <f aca="false">K235/K$7</f>
        <v>0</v>
      </c>
      <c r="AC235" s="2" t="n">
        <f aca="false">L235/L$7*2</f>
        <v>0</v>
      </c>
      <c r="AD235" s="2" t="n">
        <f aca="false">M235/M$7</f>
        <v>0</v>
      </c>
      <c r="AE235" s="2" t="n">
        <f aca="false">N235/N$7</f>
        <v>0.612426126098539</v>
      </c>
      <c r="AF235" s="2" t="n">
        <f aca="false">O235/O$7</f>
        <v>0</v>
      </c>
      <c r="AG235" s="2" t="n">
        <f aca="false">P235/P$7</f>
        <v>0</v>
      </c>
      <c r="AI235" s="2" t="n">
        <f aca="false">(V235+W235)/(U235+AE235)</f>
        <v>0.561885566953464</v>
      </c>
      <c r="AL235" s="2" t="n">
        <f aca="false">-0.5*(1-AM235)+AE235/(AE235+W235+U235)</f>
        <v>0.0368975706296356</v>
      </c>
      <c r="AM235" s="4" t="n">
        <f aca="false">W235/(U235+W235+AE235)</f>
        <v>0.295944135330413</v>
      </c>
      <c r="AR235" s="2" t="n">
        <f aca="false">-0.5*(1-AS235)+AE235/(AE235+W235+V235+U235)</f>
        <v>0.0335537790658782</v>
      </c>
      <c r="AS235" s="4" t="n">
        <f aca="false">(W235+V235)/(U235+V235+W235+AE235)</f>
        <v>0.359748229218514</v>
      </c>
    </row>
    <row r="236" customFormat="false" ht="12.75" hidden="false" customHeight="false" outlineLevel="0" collapsed="false">
      <c r="A236" s="20"/>
      <c r="B236" s="24"/>
      <c r="C236" s="24"/>
      <c r="D236" s="67" t="n">
        <v>14</v>
      </c>
      <c r="E236" s="67" t="n">
        <v>4</v>
      </c>
      <c r="F236" s="67" t="n">
        <v>23</v>
      </c>
      <c r="N236" s="67" t="n">
        <v>59</v>
      </c>
      <c r="T236" s="2" t="n">
        <f aca="false">C236/C$7*2</f>
        <v>0</v>
      </c>
      <c r="U236" s="2" t="n">
        <f aca="false">D236/D$7</f>
        <v>0.34735661615109</v>
      </c>
      <c r="V236" s="2" t="n">
        <f aca="false">E236/E$7*2</f>
        <v>0.0784612185811858</v>
      </c>
      <c r="W236" s="2" t="n">
        <f aca="false">F236/F$7</f>
        <v>0.382795505647898</v>
      </c>
      <c r="X236" s="2" t="n">
        <f aca="false">G236/G$7*2</f>
        <v>0</v>
      </c>
      <c r="Y236" s="2" t="n">
        <f aca="false">H236/H$7</f>
        <v>0</v>
      </c>
      <c r="Z236" s="2" t="n">
        <f aca="false">I236/I$7*2</f>
        <v>0</v>
      </c>
      <c r="AA236" s="2" t="n">
        <f aca="false">J236/J$7</f>
        <v>0</v>
      </c>
      <c r="AB236" s="2" t="n">
        <f aca="false">K236/K$7</f>
        <v>0</v>
      </c>
      <c r="AC236" s="2" t="n">
        <f aca="false">L236/L$7*2</f>
        <v>0</v>
      </c>
      <c r="AD236" s="2" t="n">
        <f aca="false">M236/M$7</f>
        <v>0</v>
      </c>
      <c r="AE236" s="2" t="n">
        <f aca="false">N236/N$7</f>
        <v>0.821207759995769</v>
      </c>
      <c r="AF236" s="2" t="n">
        <f aca="false">O236/O$7</f>
        <v>0</v>
      </c>
      <c r="AG236" s="2" t="n">
        <f aca="false">P236/P$7</f>
        <v>0</v>
      </c>
      <c r="AI236" s="2" t="n">
        <f aca="false">(V236+W236)/(U236+AE236)</f>
        <v>0.394720850339456</v>
      </c>
      <c r="AL236" s="2" t="n">
        <f aca="false">-0.5*(1-AM236)+AE236/(AE236+W236+U236)</f>
        <v>0.152721218785316</v>
      </c>
      <c r="AM236" s="4" t="n">
        <f aca="false">W236/(U236+W236+AE236)</f>
        <v>0.246748359384571</v>
      </c>
      <c r="AR236" s="2" t="n">
        <f aca="false">-0.5*(1-AS236)+AE236/(AE236+W236+V236+U236)</f>
        <v>0.145369066499194</v>
      </c>
      <c r="AS236" s="4" t="n">
        <f aca="false">(W236+V236)/(U236+V236+W236+AE236)</f>
        <v>0.283010647072055</v>
      </c>
    </row>
    <row r="237" customFormat="false" ht="12.75" hidden="false" customHeight="false" outlineLevel="0" collapsed="false">
      <c r="A237" s="20"/>
      <c r="B237" s="24"/>
      <c r="C237" s="24"/>
      <c r="D237" s="67" t="n">
        <v>20</v>
      </c>
      <c r="E237" s="67" t="n">
        <v>4</v>
      </c>
      <c r="F237" s="67" t="n">
        <v>28</v>
      </c>
      <c r="N237" s="67" t="n">
        <v>48</v>
      </c>
      <c r="T237" s="2" t="n">
        <f aca="false">C237/C$7*2</f>
        <v>0</v>
      </c>
      <c r="U237" s="2" t="n">
        <f aca="false">D237/D$7</f>
        <v>0.4962237373587</v>
      </c>
      <c r="V237" s="2" t="n">
        <f aca="false">E237/E$7*2</f>
        <v>0.0784612185811858</v>
      </c>
      <c r="W237" s="2" t="n">
        <f aca="false">F237/F$7</f>
        <v>0.46601191991918</v>
      </c>
      <c r="X237" s="2" t="n">
        <f aca="false">G237/G$7*2</f>
        <v>0</v>
      </c>
      <c r="Y237" s="2" t="n">
        <f aca="false">H237/H$7</f>
        <v>0</v>
      </c>
      <c r="Z237" s="2" t="n">
        <f aca="false">I237/I$7*2</f>
        <v>0</v>
      </c>
      <c r="AA237" s="2" t="n">
        <f aca="false">J237/J$7</f>
        <v>0</v>
      </c>
      <c r="AB237" s="2" t="n">
        <f aca="false">K237/K$7</f>
        <v>0</v>
      </c>
      <c r="AC237" s="2" t="n">
        <f aca="false">L237/L$7*2</f>
        <v>0</v>
      </c>
      <c r="AD237" s="2" t="n">
        <f aca="false">M237/M$7</f>
        <v>0</v>
      </c>
      <c r="AE237" s="2" t="n">
        <f aca="false">N237/N$7</f>
        <v>0.668101228471134</v>
      </c>
      <c r="AF237" s="2" t="n">
        <f aca="false">O237/O$7</f>
        <v>0</v>
      </c>
      <c r="AG237" s="2" t="n">
        <f aca="false">P237/P$7</f>
        <v>0</v>
      </c>
      <c r="AI237" s="2" t="n">
        <f aca="false">(V237+W237)/(U237+AE237)</f>
        <v>0.467629875231878</v>
      </c>
      <c r="AL237" s="2" t="n">
        <f aca="false">-0.5*(1-AM237)+AE237/(AE237+W237+U237)</f>
        <v>0.0527122622983129</v>
      </c>
      <c r="AM237" s="4" t="n">
        <f aca="false">W237/(U237+W237+AE237)</f>
        <v>0.28583780689295</v>
      </c>
      <c r="AR237" s="2" t="n">
        <f aca="false">-0.5*(1-AS237)+AE237/(AE237+W237+V237+U237)</f>
        <v>0.0502919246799506</v>
      </c>
      <c r="AS237" s="4" t="n">
        <f aca="false">(W237+V237)/(U237+V237+W237+AE237)</f>
        <v>0.31862929688454</v>
      </c>
    </row>
    <row r="238" customFormat="false" ht="12.75" hidden="false" customHeight="false" outlineLevel="0" collapsed="false">
      <c r="A238" s="20"/>
      <c r="B238" s="24"/>
      <c r="C238" s="24"/>
      <c r="D238" s="67" t="n">
        <v>21</v>
      </c>
      <c r="E238" s="67" t="n">
        <v>4</v>
      </c>
      <c r="F238" s="67" t="n">
        <v>28</v>
      </c>
      <c r="N238" s="67" t="n">
        <v>46</v>
      </c>
      <c r="T238" s="2" t="n">
        <f aca="false">C238/C$7*2</f>
        <v>0</v>
      </c>
      <c r="U238" s="2" t="n">
        <f aca="false">D238/D$7</f>
        <v>0.521034924226635</v>
      </c>
      <c r="V238" s="2" t="n">
        <f aca="false">E238/E$7*2</f>
        <v>0.0784612185811858</v>
      </c>
      <c r="W238" s="2" t="n">
        <f aca="false">F238/F$7</f>
        <v>0.46601191991918</v>
      </c>
      <c r="X238" s="2" t="n">
        <f aca="false">G238/G$7*2</f>
        <v>0</v>
      </c>
      <c r="Y238" s="2" t="n">
        <f aca="false">H238/H$7</f>
        <v>0</v>
      </c>
      <c r="Z238" s="2" t="n">
        <f aca="false">I238/I$7*2</f>
        <v>0</v>
      </c>
      <c r="AA238" s="2" t="n">
        <f aca="false">J238/J$7</f>
        <v>0</v>
      </c>
      <c r="AB238" s="2" t="n">
        <f aca="false">K238/K$7</f>
        <v>0</v>
      </c>
      <c r="AC238" s="2" t="n">
        <f aca="false">L238/L$7*2</f>
        <v>0</v>
      </c>
      <c r="AD238" s="2" t="n">
        <f aca="false">M238/M$7</f>
        <v>0</v>
      </c>
      <c r="AE238" s="2" t="n">
        <f aca="false">N238/N$7</f>
        <v>0.640263677284837</v>
      </c>
      <c r="AF238" s="2" t="n">
        <f aca="false">O238/O$7</f>
        <v>0</v>
      </c>
      <c r="AG238" s="2" t="n">
        <f aca="false">P238/P$7</f>
        <v>0</v>
      </c>
      <c r="AI238" s="2" t="n">
        <f aca="false">(V238+W238)/(U238+AE238)</f>
        <v>0.468848526805866</v>
      </c>
      <c r="AL238" s="2" t="n">
        <f aca="false">-0.5*(1-AM238)+AE238/(AE238+W238+U238)</f>
        <v>0.0366336822284481</v>
      </c>
      <c r="AM238" s="4" t="n">
        <f aca="false">W238/(U238+W238+AE238)</f>
        <v>0.286369389112955</v>
      </c>
      <c r="AR238" s="2" t="n">
        <f aca="false">-0.5*(1-AS238)+AE238/(AE238+W238+V238+U238)</f>
        <v>0.0349486247958868</v>
      </c>
      <c r="AS238" s="4" t="n">
        <f aca="false">(W238+V238)/(U238+V238+W238+AE238)</f>
        <v>0.319194606012518</v>
      </c>
    </row>
    <row r="239" customFormat="false" ht="12.75" hidden="false" customHeight="false" outlineLevel="0" collapsed="false">
      <c r="A239" s="20"/>
      <c r="B239" s="24"/>
      <c r="C239" s="24"/>
      <c r="D239" s="67" t="n">
        <v>18</v>
      </c>
      <c r="E239" s="67" t="n">
        <v>6</v>
      </c>
      <c r="F239" s="67" t="n">
        <v>25</v>
      </c>
      <c r="N239" s="67" t="n">
        <v>51</v>
      </c>
      <c r="T239" s="2" t="n">
        <f aca="false">C239/C$7*2</f>
        <v>0</v>
      </c>
      <c r="U239" s="2" t="n">
        <f aca="false">D239/D$7</f>
        <v>0.44660136362283</v>
      </c>
      <c r="V239" s="2" t="n">
        <f aca="false">E239/E$7*2</f>
        <v>0.117691827871779</v>
      </c>
      <c r="W239" s="2" t="n">
        <f aca="false">F239/F$7</f>
        <v>0.416082071356411</v>
      </c>
      <c r="X239" s="2" t="n">
        <f aca="false">G239/G$7*2</f>
        <v>0</v>
      </c>
      <c r="Y239" s="2" t="n">
        <f aca="false">H239/H$7</f>
        <v>0</v>
      </c>
      <c r="Z239" s="2" t="n">
        <f aca="false">I239/I$7*2</f>
        <v>0</v>
      </c>
      <c r="AA239" s="2" t="n">
        <f aca="false">J239/J$7</f>
        <v>0</v>
      </c>
      <c r="AB239" s="2" t="n">
        <f aca="false">K239/K$7</f>
        <v>0</v>
      </c>
      <c r="AC239" s="2" t="n">
        <f aca="false">L239/L$7*2</f>
        <v>0</v>
      </c>
      <c r="AD239" s="2" t="n">
        <f aca="false">M239/M$7</f>
        <v>0</v>
      </c>
      <c r="AE239" s="2" t="n">
        <f aca="false">N239/N$7</f>
        <v>0.70985755525058</v>
      </c>
      <c r="AF239" s="2" t="n">
        <f aca="false">O239/O$7</f>
        <v>0</v>
      </c>
      <c r="AG239" s="2" t="n">
        <f aca="false">P239/P$7</f>
        <v>0</v>
      </c>
      <c r="AI239" s="2" t="n">
        <f aca="false">(V239+W239)/(U239+AE239)</f>
        <v>0.461558893720304</v>
      </c>
      <c r="AL239" s="2" t="n">
        <f aca="false">-0.5*(1-AM239)+AE239/(AE239+W239+U239)</f>
        <v>0.0837040793414471</v>
      </c>
      <c r="AM239" s="4" t="n">
        <f aca="false">W239/(U239+W239+AE239)</f>
        <v>0.264592194379367</v>
      </c>
      <c r="AR239" s="2" t="n">
        <f aca="false">-0.5*(1-AS239)+AE239/(AE239+W239+V239+U239)</f>
        <v>0.0778757188975386</v>
      </c>
      <c r="AS239" s="4" t="n">
        <f aca="false">(W239+V239)/(U239+V239+W239+AE239)</f>
        <v>0.315799038754734</v>
      </c>
    </row>
    <row r="240" customFormat="false" ht="12.75" hidden="false" customHeight="false" outlineLevel="0" collapsed="false">
      <c r="A240" s="20"/>
      <c r="B240" s="24"/>
      <c r="C240" s="24"/>
      <c r="D240" s="67" t="n">
        <v>34</v>
      </c>
      <c r="E240" s="67" t="n">
        <v>2</v>
      </c>
      <c r="F240" s="67" t="n">
        <v>35</v>
      </c>
      <c r="N240" s="67" t="n">
        <v>29</v>
      </c>
      <c r="T240" s="2" t="n">
        <f aca="false">C240/C$7*2</f>
        <v>0</v>
      </c>
      <c r="U240" s="2" t="n">
        <f aca="false">D240/D$7</f>
        <v>0.84358035350979</v>
      </c>
      <c r="V240" s="2" t="n">
        <f aca="false">E240/E$7*2</f>
        <v>0.0392306092905929</v>
      </c>
      <c r="W240" s="2" t="n">
        <f aca="false">F240/F$7</f>
        <v>0.582514899898975</v>
      </c>
      <c r="X240" s="2" t="n">
        <f aca="false">G240/G$7*2</f>
        <v>0</v>
      </c>
      <c r="Y240" s="2" t="n">
        <f aca="false">H240/H$7</f>
        <v>0</v>
      </c>
      <c r="Z240" s="2" t="n">
        <f aca="false">I240/I$7*2</f>
        <v>0</v>
      </c>
      <c r="AA240" s="2" t="n">
        <f aca="false">J240/J$7</f>
        <v>0</v>
      </c>
      <c r="AB240" s="2" t="n">
        <f aca="false">K240/K$7</f>
        <v>0</v>
      </c>
      <c r="AC240" s="2" t="n">
        <f aca="false">L240/L$7*2</f>
        <v>0</v>
      </c>
      <c r="AD240" s="2" t="n">
        <f aca="false">M240/M$7</f>
        <v>0</v>
      </c>
      <c r="AE240" s="2" t="n">
        <f aca="false">N240/N$7</f>
        <v>0.40364449220131</v>
      </c>
      <c r="AF240" s="2" t="n">
        <f aca="false">O240/O$7</f>
        <v>0</v>
      </c>
      <c r="AG240" s="2" t="n">
        <f aca="false">P240/P$7</f>
        <v>0</v>
      </c>
      <c r="AI240" s="2" t="n">
        <f aca="false">(V240+W240)/(U240+AE240)</f>
        <v>0.498503145866279</v>
      </c>
      <c r="AL240" s="2" t="n">
        <f aca="false">-0.5*(1-AM240)+AE240/(AE240+W240+U240)</f>
        <v>-0.120218151888534</v>
      </c>
      <c r="AM240" s="4" t="n">
        <f aca="false">W240/(U240+W240+AE240)</f>
        <v>0.318359428599914</v>
      </c>
      <c r="AR240" s="2" t="n">
        <f aca="false">-0.5*(1-AS240)+AE240/(AE240+W240+V240+U240)</f>
        <v>-0.117694713603914</v>
      </c>
      <c r="AS240" s="4" t="n">
        <f aca="false">(W240+V240)/(U240+V240+W240+AE240)</f>
        <v>0.332667400293041</v>
      </c>
    </row>
    <row r="241" customFormat="false" ht="12.75" hidden="false" customHeight="false" outlineLevel="0" collapsed="false">
      <c r="A241" s="20"/>
      <c r="B241" s="24"/>
      <c r="C241" s="24"/>
      <c r="D241" s="67" t="n">
        <v>35</v>
      </c>
      <c r="E241" s="67" t="n">
        <v>2</v>
      </c>
      <c r="F241" s="67" t="n">
        <v>36</v>
      </c>
      <c r="N241" s="67" t="n">
        <v>26</v>
      </c>
      <c r="T241" s="2" t="n">
        <f aca="false">C241/C$7*2</f>
        <v>0</v>
      </c>
      <c r="U241" s="2" t="n">
        <f aca="false">D241/D$7</f>
        <v>0.868391540377726</v>
      </c>
      <c r="V241" s="2" t="n">
        <f aca="false">E241/E$7*2</f>
        <v>0.0392306092905929</v>
      </c>
      <c r="W241" s="2" t="n">
        <f aca="false">F241/F$7</f>
        <v>0.599158182753232</v>
      </c>
      <c r="X241" s="2" t="n">
        <f aca="false">G241/G$7*2</f>
        <v>0</v>
      </c>
      <c r="Y241" s="2" t="n">
        <f aca="false">H241/H$7</f>
        <v>0</v>
      </c>
      <c r="Z241" s="2" t="n">
        <f aca="false">I241/I$7*2</f>
        <v>0</v>
      </c>
      <c r="AA241" s="2" t="n">
        <f aca="false">J241/J$7</f>
        <v>0</v>
      </c>
      <c r="AB241" s="2" t="n">
        <f aca="false">K241/K$7</f>
        <v>0</v>
      </c>
      <c r="AC241" s="2" t="n">
        <f aca="false">L241/L$7*2</f>
        <v>0</v>
      </c>
      <c r="AD241" s="2" t="n">
        <f aca="false">M241/M$7</f>
        <v>0</v>
      </c>
      <c r="AE241" s="2" t="n">
        <f aca="false">N241/N$7</f>
        <v>0.361888165421864</v>
      </c>
      <c r="AF241" s="2" t="n">
        <f aca="false">O241/O$7</f>
        <v>0</v>
      </c>
      <c r="AG241" s="2" t="n">
        <f aca="false">P241/P$7</f>
        <v>0</v>
      </c>
      <c r="AI241" s="2" t="n">
        <f aca="false">(V241+W241)/(U241+AE241)</f>
        <v>0.518897279240187</v>
      </c>
      <c r="AL241" s="2" t="n">
        <f aca="false">-0.5*(1-AM241)+AE241/(AE241+W241+U241)</f>
        <v>-0.138431421510716</v>
      </c>
      <c r="AM241" s="4" t="n">
        <f aca="false">W241/(U241+W241+AE241)</f>
        <v>0.327509442382434</v>
      </c>
      <c r="AR241" s="2" t="n">
        <f aca="false">-0.5*(1-AS241)+AE241/(AE241+W241+V241+U241)</f>
        <v>-0.135525208334278</v>
      </c>
      <c r="AS241" s="4" t="n">
        <f aca="false">(W241+V241)/(U241+V241+W241+AE241)</f>
        <v>0.341627631000669</v>
      </c>
    </row>
    <row r="242" customFormat="false" ht="12.75" hidden="false" customHeight="false" outlineLevel="0" collapsed="false">
      <c r="A242" s="20"/>
      <c r="B242" s="24"/>
      <c r="C242" s="24"/>
      <c r="D242" s="67" t="n">
        <v>21</v>
      </c>
      <c r="E242" s="67" t="n">
        <v>2</v>
      </c>
      <c r="F242" s="67" t="n">
        <v>27</v>
      </c>
      <c r="N242" s="67" t="n">
        <v>50</v>
      </c>
      <c r="T242" s="2" t="n">
        <f aca="false">C242/C$7*2</f>
        <v>0</v>
      </c>
      <c r="U242" s="2" t="n">
        <f aca="false">D242/D$7</f>
        <v>0.521034924226635</v>
      </c>
      <c r="V242" s="2" t="n">
        <f aca="false">E242/E$7*2</f>
        <v>0.0392306092905929</v>
      </c>
      <c r="W242" s="2" t="n">
        <f aca="false">F242/F$7</f>
        <v>0.449368637064924</v>
      </c>
      <c r="X242" s="2" t="n">
        <f aca="false">G242/G$7*2</f>
        <v>0</v>
      </c>
      <c r="Y242" s="2" t="n">
        <f aca="false">H242/H$7</f>
        <v>0</v>
      </c>
      <c r="Z242" s="2" t="n">
        <f aca="false">I242/I$7*2</f>
        <v>0</v>
      </c>
      <c r="AA242" s="2" t="n">
        <f aca="false">J242/J$7</f>
        <v>0</v>
      </c>
      <c r="AB242" s="2" t="n">
        <f aca="false">K242/K$7</f>
        <v>0</v>
      </c>
      <c r="AC242" s="2" t="n">
        <f aca="false">L242/L$7*2</f>
        <v>0</v>
      </c>
      <c r="AD242" s="2" t="n">
        <f aca="false">M242/M$7</f>
        <v>0</v>
      </c>
      <c r="AE242" s="2" t="n">
        <f aca="false">N242/N$7</f>
        <v>0.695938779657431</v>
      </c>
      <c r="AF242" s="2" t="n">
        <f aca="false">O242/O$7</f>
        <v>0</v>
      </c>
      <c r="AG242" s="2" t="n">
        <f aca="false">P242/P$7</f>
        <v>0</v>
      </c>
      <c r="AI242" s="2" t="n">
        <f aca="false">(V242+W242)/(U242+AE242)</f>
        <v>0.401487102635097</v>
      </c>
      <c r="AL242" s="2" t="n">
        <f aca="false">-0.5*(1-AM242)+AE242/(AE242+W242+U242)</f>
        <v>0.0524813692638895</v>
      </c>
      <c r="AM242" s="4" t="n">
        <f aca="false">W242/(U242+W242+AE242)</f>
        <v>0.269673659500848</v>
      </c>
      <c r="AR242" s="2" t="n">
        <f aca="false">-0.5*(1-AS242)+AE242/(AE242+W242+V242+U242)</f>
        <v>0.0512742229542943</v>
      </c>
      <c r="AS242" s="4" t="n">
        <f aca="false">(W242+V242)/(U242+V242+W242+AE242)</f>
        <v>0.286472206472835</v>
      </c>
    </row>
    <row r="243" customFormat="false" ht="12.75" hidden="false" customHeight="false" outlineLevel="0" collapsed="false">
      <c r="A243" s="20"/>
      <c r="B243" s="24"/>
      <c r="C243" s="24"/>
      <c r="D243" s="67" t="n">
        <v>22</v>
      </c>
      <c r="E243" s="67" t="n">
        <v>3</v>
      </c>
      <c r="F243" s="67" t="n">
        <v>27</v>
      </c>
      <c r="N243" s="67" t="n">
        <v>48</v>
      </c>
      <c r="T243" s="2" t="n">
        <f aca="false">C243/C$7*2</f>
        <v>0</v>
      </c>
      <c r="U243" s="2" t="n">
        <f aca="false">D243/D$7</f>
        <v>0.54584611109457</v>
      </c>
      <c r="V243" s="2" t="n">
        <f aca="false">E243/E$7*2</f>
        <v>0.0588459139358893</v>
      </c>
      <c r="W243" s="2" t="n">
        <f aca="false">F243/F$7</f>
        <v>0.449368637064924</v>
      </c>
      <c r="X243" s="2" t="n">
        <f aca="false">G243/G$7*2</f>
        <v>0</v>
      </c>
      <c r="Y243" s="2" t="n">
        <f aca="false">H243/H$7</f>
        <v>0</v>
      </c>
      <c r="Z243" s="2" t="n">
        <f aca="false">I243/I$7*2</f>
        <v>0</v>
      </c>
      <c r="AA243" s="2" t="n">
        <f aca="false">J243/J$7</f>
        <v>0</v>
      </c>
      <c r="AB243" s="2" t="n">
        <f aca="false">K243/K$7</f>
        <v>0</v>
      </c>
      <c r="AC243" s="2" t="n">
        <f aca="false">L243/L$7*2</f>
        <v>0</v>
      </c>
      <c r="AD243" s="2" t="n">
        <f aca="false">M243/M$7</f>
        <v>0</v>
      </c>
      <c r="AE243" s="2" t="n">
        <f aca="false">N243/N$7</f>
        <v>0.668101228471134</v>
      </c>
      <c r="AF243" s="2" t="n">
        <f aca="false">O243/O$7</f>
        <v>0</v>
      </c>
      <c r="AG243" s="2" t="n">
        <f aca="false">P243/P$7</f>
        <v>0</v>
      </c>
      <c r="AI243" s="2" t="n">
        <f aca="false">(V243+W243)/(U243+AE243)</f>
        <v>0.418646290853629</v>
      </c>
      <c r="AL243" s="2" t="n">
        <f aca="false">-0.5*(1-AM243)+AE243/(AE243+W243+U243)</f>
        <v>0.0367504187701651</v>
      </c>
      <c r="AM243" s="4" t="n">
        <f aca="false">W243/(U243+W243+AE243)</f>
        <v>0.27016432438484</v>
      </c>
      <c r="AR243" s="2" t="n">
        <f aca="false">-0.5*(1-AS243)+AE243/(AE243+W243+V243+U243)</f>
        <v>0.0354946645975155</v>
      </c>
      <c r="AS243" s="4" t="n">
        <f aca="false">(W243+V243)/(U243+V243+W243+AE243)</f>
        <v>0.295102657760957</v>
      </c>
    </row>
    <row r="244" customFormat="false" ht="12.75" hidden="false" customHeight="false" outlineLevel="0" collapsed="false">
      <c r="A244" s="20"/>
      <c r="B244" s="24"/>
      <c r="C244" s="24"/>
      <c r="D244" s="67" t="n">
        <v>33</v>
      </c>
      <c r="E244" s="67" t="n">
        <v>3</v>
      </c>
      <c r="F244" s="67" t="n">
        <v>35</v>
      </c>
      <c r="N244" s="67" t="n">
        <v>28</v>
      </c>
      <c r="T244" s="2" t="n">
        <f aca="false">C244/C$7*2</f>
        <v>0</v>
      </c>
      <c r="U244" s="2" t="n">
        <f aca="false">D244/D$7</f>
        <v>0.818769166641856</v>
      </c>
      <c r="V244" s="2" t="n">
        <f aca="false">E244/E$7*2</f>
        <v>0.0588459139358893</v>
      </c>
      <c r="W244" s="2" t="n">
        <f aca="false">F244/F$7</f>
        <v>0.582514899898975</v>
      </c>
      <c r="X244" s="2" t="n">
        <f aca="false">G244/G$7*2</f>
        <v>0</v>
      </c>
      <c r="Y244" s="2" t="n">
        <f aca="false">H244/H$7</f>
        <v>0</v>
      </c>
      <c r="Z244" s="2" t="n">
        <f aca="false">I244/I$7*2</f>
        <v>0</v>
      </c>
      <c r="AA244" s="2" t="n">
        <f aca="false">J244/J$7</f>
        <v>0</v>
      </c>
      <c r="AB244" s="2" t="n">
        <f aca="false">K244/K$7</f>
        <v>0</v>
      </c>
      <c r="AC244" s="2" t="n">
        <f aca="false">L244/L$7*2</f>
        <v>0</v>
      </c>
      <c r="AD244" s="2" t="n">
        <f aca="false">M244/M$7</f>
        <v>0</v>
      </c>
      <c r="AE244" s="2" t="n">
        <f aca="false">N244/N$7</f>
        <v>0.389725716608161</v>
      </c>
      <c r="AF244" s="2" t="n">
        <f aca="false">O244/O$7</f>
        <v>0</v>
      </c>
      <c r="AG244" s="2" t="n">
        <f aca="false">P244/P$7</f>
        <v>0</v>
      </c>
      <c r="AI244" s="2" t="n">
        <f aca="false">(V244+W244)/(U244+AE244)</f>
        <v>0.530710409058619</v>
      </c>
      <c r="AL244" s="2" t="n">
        <f aca="false">-0.5*(1-AM244)+AE244/(AE244+W244+U244)</f>
        <v>-0.119776969972587</v>
      </c>
      <c r="AM244" s="4" t="n">
        <f aca="false">W244/(U244+W244+AE244)</f>
        <v>0.325243840307106</v>
      </c>
      <c r="AR244" s="2" t="n">
        <f aca="false">-0.5*(1-AS244)+AE244/(AE244+W244+V244+U244)</f>
        <v>-0.115966734786342</v>
      </c>
      <c r="AS244" s="4" t="n">
        <f aca="false">(W244+V244)/(U244+V244+W244+AE244)</f>
        <v>0.346708564806196</v>
      </c>
    </row>
    <row r="245" customFormat="false" ht="12.75" hidden="false" customHeight="false" outlineLevel="0" collapsed="false">
      <c r="A245" s="20"/>
      <c r="B245" s="24"/>
      <c r="C245" s="24"/>
      <c r="D245" s="67" t="n">
        <v>35</v>
      </c>
      <c r="E245" s="67" t="n">
        <v>3</v>
      </c>
      <c r="F245" s="67" t="n">
        <v>36</v>
      </c>
      <c r="N245" s="67" t="n">
        <v>25</v>
      </c>
      <c r="T245" s="2" t="n">
        <f aca="false">C245/C$7*2</f>
        <v>0</v>
      </c>
      <c r="U245" s="2" t="n">
        <f aca="false">D245/D$7</f>
        <v>0.868391540377726</v>
      </c>
      <c r="V245" s="2" t="n">
        <f aca="false">E245/E$7*2</f>
        <v>0.0588459139358893</v>
      </c>
      <c r="W245" s="2" t="n">
        <f aca="false">F245/F$7</f>
        <v>0.599158182753232</v>
      </c>
      <c r="X245" s="2" t="n">
        <f aca="false">G245/G$7*2</f>
        <v>0</v>
      </c>
      <c r="Y245" s="2" t="n">
        <f aca="false">H245/H$7</f>
        <v>0</v>
      </c>
      <c r="Z245" s="2" t="n">
        <f aca="false">I245/I$7*2</f>
        <v>0</v>
      </c>
      <c r="AA245" s="2" t="n">
        <f aca="false">J245/J$7</f>
        <v>0</v>
      </c>
      <c r="AB245" s="2" t="n">
        <f aca="false">K245/K$7</f>
        <v>0</v>
      </c>
      <c r="AC245" s="2" t="n">
        <f aca="false">L245/L$7*2</f>
        <v>0</v>
      </c>
      <c r="AD245" s="2" t="n">
        <f aca="false">M245/M$7</f>
        <v>0</v>
      </c>
      <c r="AE245" s="2" t="n">
        <f aca="false">N245/N$7</f>
        <v>0.347969389828716</v>
      </c>
      <c r="AF245" s="2" t="n">
        <f aca="false">O245/O$7</f>
        <v>0</v>
      </c>
      <c r="AG245" s="2" t="n">
        <f aca="false">P245/P$7</f>
        <v>0</v>
      </c>
      <c r="AI245" s="2" t="n">
        <f aca="false">(V245+W245)/(U245+AE245)</f>
        <v>0.540961223226271</v>
      </c>
      <c r="AL245" s="2" t="n">
        <f aca="false">-0.5*(1-AM245)+AE245/(AE245+W245+U245)</f>
        <v>-0.143325990575944</v>
      </c>
      <c r="AM245" s="4" t="n">
        <f aca="false">W245/(U245+W245+AE245)</f>
        <v>0.330020311257687</v>
      </c>
      <c r="AR245" s="2" t="n">
        <f aca="false">-0.5*(1-AS245)+AE245/(AE245+W245+V245+U245)</f>
        <v>-0.138826253979718</v>
      </c>
      <c r="AS245" s="4" t="n">
        <f aca="false">(W245+V245)/(U245+V245+W245+AE245)</f>
        <v>0.351054403623262</v>
      </c>
    </row>
    <row r="246" customFormat="false" ht="12.75" hidden="false" customHeight="false" outlineLevel="0" collapsed="false">
      <c r="A246" s="20"/>
      <c r="B246" s="24"/>
      <c r="C246" s="24"/>
      <c r="D246" s="67" t="n">
        <v>33</v>
      </c>
      <c r="E246" s="67" t="n">
        <v>3</v>
      </c>
      <c r="F246" s="67" t="n">
        <v>34</v>
      </c>
      <c r="N246" s="67" t="n">
        <v>28</v>
      </c>
      <c r="T246" s="2" t="n">
        <f aca="false">C246/C$7*2</f>
        <v>0</v>
      </c>
      <c r="U246" s="2" t="n">
        <f aca="false">D246/D$7</f>
        <v>0.818769166641856</v>
      </c>
      <c r="V246" s="2" t="n">
        <f aca="false">E246/E$7*2</f>
        <v>0.0588459139358893</v>
      </c>
      <c r="W246" s="2" t="n">
        <f aca="false">F246/F$7</f>
        <v>0.565871617044719</v>
      </c>
      <c r="X246" s="2" t="n">
        <f aca="false">G246/G$7*2</f>
        <v>0</v>
      </c>
      <c r="Y246" s="2" t="n">
        <f aca="false">H246/H$7</f>
        <v>0</v>
      </c>
      <c r="Z246" s="2" t="n">
        <f aca="false">I246/I$7*2</f>
        <v>0</v>
      </c>
      <c r="AA246" s="2" t="n">
        <f aca="false">J246/J$7</f>
        <v>0</v>
      </c>
      <c r="AB246" s="2" t="n">
        <f aca="false">K246/K$7</f>
        <v>0</v>
      </c>
      <c r="AC246" s="2" t="n">
        <f aca="false">L246/L$7*2</f>
        <v>0</v>
      </c>
      <c r="AD246" s="2" t="n">
        <f aca="false">M246/M$7</f>
        <v>0</v>
      </c>
      <c r="AE246" s="2" t="n">
        <f aca="false">N246/N$7</f>
        <v>0.389725716608161</v>
      </c>
      <c r="AF246" s="2" t="n">
        <f aca="false">O246/O$7</f>
        <v>0</v>
      </c>
      <c r="AG246" s="2" t="n">
        <f aca="false">P246/P$7</f>
        <v>0</v>
      </c>
      <c r="AI246" s="2" t="n">
        <f aca="false">(V246+W246)/(U246+AE246)</f>
        <v>0.516938498986896</v>
      </c>
      <c r="AL246" s="2" t="n">
        <f aca="false">-0.5*(1-AM246)+AE246/(AE246+W246+U246)</f>
        <v>-0.120900459392811</v>
      </c>
      <c r="AM246" s="4" t="n">
        <f aca="false">W246/(U246+W246+AE246)</f>
        <v>0.318914732075207</v>
      </c>
      <c r="AR246" s="2" t="n">
        <f aca="false">-0.5*(1-AS246)+AE246/(AE246+W246+V246+U246)</f>
        <v>-0.117019568137105</v>
      </c>
      <c r="AS246" s="4" t="n">
        <f aca="false">(W246+V246)/(U246+V246+W246+AE246)</f>
        <v>0.340777493175985</v>
      </c>
    </row>
    <row r="247" customFormat="false" ht="12.75" hidden="false" customHeight="false" outlineLevel="0" collapsed="false">
      <c r="A247" s="20"/>
      <c r="B247" s="24"/>
      <c r="C247" s="24"/>
      <c r="D247" s="67" t="n">
        <v>32</v>
      </c>
      <c r="E247" s="67" t="n">
        <v>3</v>
      </c>
      <c r="F247" s="67" t="n">
        <v>36</v>
      </c>
      <c r="N247" s="67" t="n">
        <v>27</v>
      </c>
      <c r="T247" s="2" t="n">
        <f aca="false">C247/C$7*2</f>
        <v>0</v>
      </c>
      <c r="U247" s="2" t="n">
        <f aca="false">D247/D$7</f>
        <v>0.793957979773921</v>
      </c>
      <c r="V247" s="2" t="n">
        <f aca="false">E247/E$7*2</f>
        <v>0.0588459139358893</v>
      </c>
      <c r="W247" s="2" t="n">
        <f aca="false">F247/F$7</f>
        <v>0.599158182753232</v>
      </c>
      <c r="X247" s="2" t="n">
        <f aca="false">G247/G$7*2</f>
        <v>0</v>
      </c>
      <c r="Y247" s="2" t="n">
        <f aca="false">H247/H$7</f>
        <v>0</v>
      </c>
      <c r="Z247" s="2" t="n">
        <f aca="false">I247/I$7*2</f>
        <v>0</v>
      </c>
      <c r="AA247" s="2" t="n">
        <f aca="false">J247/J$7</f>
        <v>0</v>
      </c>
      <c r="AB247" s="2" t="n">
        <f aca="false">K247/K$7</f>
        <v>0</v>
      </c>
      <c r="AC247" s="2" t="n">
        <f aca="false">L247/L$7*2</f>
        <v>0</v>
      </c>
      <c r="AD247" s="2" t="n">
        <f aca="false">M247/M$7</f>
        <v>0</v>
      </c>
      <c r="AE247" s="2" t="n">
        <f aca="false">N247/N$7</f>
        <v>0.375806941015013</v>
      </c>
      <c r="AF247" s="2" t="n">
        <f aca="false">O247/O$7</f>
        <v>0</v>
      </c>
      <c r="AG247" s="2" t="n">
        <f aca="false">P247/P$7</f>
        <v>0</v>
      </c>
      <c r="AI247" s="2" t="n">
        <f aca="false">(V247+W247)/(U247+AE247)</f>
        <v>0.56250968463419</v>
      </c>
      <c r="AL247" s="2" t="n">
        <f aca="false">-0.5*(1-AM247)+AE247/(AE247+W247+U247)</f>
        <v>-0.118193673292407</v>
      </c>
      <c r="AM247" s="4" t="n">
        <f aca="false">W247/(U247+W247+AE247)</f>
        <v>0.338713526638582</v>
      </c>
      <c r="AR247" s="2" t="n">
        <f aca="false">-0.5*(1-AS247)+AE247/(AE247+W247+V247+U247)</f>
        <v>-0.114388370401384</v>
      </c>
      <c r="AS247" s="4" t="n">
        <f aca="false">(W247+V247)/(U247+V247+W247+AE247)</f>
        <v>0.360003966801577</v>
      </c>
    </row>
    <row r="248" customFormat="false" ht="12.75" hidden="false" customHeight="false" outlineLevel="0" collapsed="false">
      <c r="A248" s="20"/>
      <c r="B248" s="24"/>
      <c r="C248" s="24"/>
      <c r="D248" s="67" t="n">
        <v>27</v>
      </c>
      <c r="E248" s="67" t="n">
        <v>2</v>
      </c>
      <c r="F248" s="67" t="n">
        <v>31</v>
      </c>
      <c r="N248" s="67" t="n">
        <v>39</v>
      </c>
      <c r="T248" s="2" t="n">
        <f aca="false">C248/C$7*2</f>
        <v>0</v>
      </c>
      <c r="U248" s="2" t="n">
        <f aca="false">D248/D$7</f>
        <v>0.669902045434245</v>
      </c>
      <c r="V248" s="2" t="n">
        <f aca="false">E248/E$7*2</f>
        <v>0.0392306092905929</v>
      </c>
      <c r="W248" s="2" t="n">
        <f aca="false">F248/F$7</f>
        <v>0.51594176848195</v>
      </c>
      <c r="X248" s="2" t="n">
        <f aca="false">G248/G$7*2</f>
        <v>0</v>
      </c>
      <c r="Y248" s="2" t="n">
        <f aca="false">H248/H$7</f>
        <v>0</v>
      </c>
      <c r="Z248" s="2" t="n">
        <f aca="false">I248/I$7*2</f>
        <v>0</v>
      </c>
      <c r="AA248" s="2" t="n">
        <f aca="false">J248/J$7</f>
        <v>0</v>
      </c>
      <c r="AB248" s="2" t="n">
        <f aca="false">K248/K$7</f>
        <v>0</v>
      </c>
      <c r="AC248" s="2" t="n">
        <f aca="false">L248/L$7*2</f>
        <v>0</v>
      </c>
      <c r="AD248" s="2" t="n">
        <f aca="false">M248/M$7</f>
        <v>0</v>
      </c>
      <c r="AE248" s="2" t="n">
        <f aca="false">N248/N$7</f>
        <v>0.542832248132796</v>
      </c>
      <c r="AF248" s="2" t="n">
        <f aca="false">O248/O$7</f>
        <v>0</v>
      </c>
      <c r="AG248" s="2" t="n">
        <f aca="false">P248/P$7</f>
        <v>0</v>
      </c>
      <c r="AI248" s="2" t="n">
        <f aca="false">(V248+W248)/(U248+AE248)</f>
        <v>0.457785667245875</v>
      </c>
      <c r="AL248" s="2" t="n">
        <f aca="false">-0.5*(1-AM248)+AE248/(AE248+W248+U248)</f>
        <v>-0.0367535017378657</v>
      </c>
      <c r="AM248" s="4" t="n">
        <f aca="false">W248/(U248+W248+AE248)</f>
        <v>0.298460642689994</v>
      </c>
      <c r="AR248" s="2" t="n">
        <f aca="false">-0.5*(1-AS248)+AE248/(AE248+W248+V248+U248)</f>
        <v>-0.0359379257291804</v>
      </c>
      <c r="AS248" s="4" t="n">
        <f aca="false">(W248+V248)/(U248+V248+W248+AE248)</f>
        <v>0.314028102711935</v>
      </c>
    </row>
    <row r="249" customFormat="false" ht="12.75" hidden="false" customHeight="false" outlineLevel="0" collapsed="false">
      <c r="A249" s="20"/>
      <c r="B249" s="24"/>
      <c r="C249" s="24"/>
      <c r="D249" s="67" t="n">
        <v>19</v>
      </c>
      <c r="E249" s="67" t="n">
        <v>3</v>
      </c>
      <c r="F249" s="67" t="n">
        <v>26</v>
      </c>
      <c r="N249" s="67" t="n">
        <v>52</v>
      </c>
      <c r="T249" s="2" t="n">
        <f aca="false">C249/C$7*2</f>
        <v>0</v>
      </c>
      <c r="U249" s="2" t="n">
        <f aca="false">D249/D$7</f>
        <v>0.471412550490765</v>
      </c>
      <c r="V249" s="2" t="n">
        <f aca="false">E249/E$7*2</f>
        <v>0.0588459139358893</v>
      </c>
      <c r="W249" s="2" t="n">
        <f aca="false">F249/F$7</f>
        <v>0.432725354210667</v>
      </c>
      <c r="X249" s="2" t="n">
        <f aca="false">G249/G$7*2</f>
        <v>0</v>
      </c>
      <c r="Y249" s="2" t="n">
        <f aca="false">H249/H$7</f>
        <v>0</v>
      </c>
      <c r="Z249" s="2" t="n">
        <f aca="false">I249/I$7*2</f>
        <v>0</v>
      </c>
      <c r="AA249" s="2" t="n">
        <f aca="false">J249/J$7</f>
        <v>0</v>
      </c>
      <c r="AB249" s="2" t="n">
        <f aca="false">K249/K$7</f>
        <v>0</v>
      </c>
      <c r="AC249" s="2" t="n">
        <f aca="false">L249/L$7*2</f>
        <v>0</v>
      </c>
      <c r="AD249" s="2" t="n">
        <f aca="false">M249/M$7</f>
        <v>0</v>
      </c>
      <c r="AE249" s="2" t="n">
        <f aca="false">N249/N$7</f>
        <v>0.723776330843728</v>
      </c>
      <c r="AF249" s="2" t="n">
        <f aca="false">O249/O$7</f>
        <v>0</v>
      </c>
      <c r="AG249" s="2" t="n">
        <f aca="false">P249/P$7</f>
        <v>0</v>
      </c>
      <c r="AI249" s="2" t="n">
        <f aca="false">(V249+W249)/(U249+AE249)</f>
        <v>0.411291701105595</v>
      </c>
      <c r="AL249" s="2" t="n">
        <f aca="false">-0.5*(1-AM249)+AE249/(AE249+W249+U249)</f>
        <v>0.0775113869154325</v>
      </c>
      <c r="AM249" s="4" t="n">
        <f aca="false">W249/(U249+W249+AE249)</f>
        <v>0.265815818034023</v>
      </c>
      <c r="AR249" s="2" t="n">
        <f aca="false">-0.5*(1-AS249)+AE249/(AE249+W249+V249+U249)</f>
        <v>0.074807251176347</v>
      </c>
      <c r="AS249" s="4" t="n">
        <f aca="false">(W249+V249)/(U249+V249+W249+AE249)</f>
        <v>0.291429263548699</v>
      </c>
    </row>
    <row r="250" customFormat="false" ht="12.75" hidden="false" customHeight="false" outlineLevel="0" collapsed="false">
      <c r="A250" s="20"/>
      <c r="B250" s="24"/>
      <c r="C250" s="24"/>
      <c r="D250" s="67" t="n">
        <v>20</v>
      </c>
      <c r="E250" s="67" t="n">
        <v>3</v>
      </c>
      <c r="F250" s="67" t="n">
        <v>27</v>
      </c>
      <c r="N250" s="67" t="n">
        <v>49</v>
      </c>
      <c r="T250" s="2" t="n">
        <f aca="false">C250/C$7*2</f>
        <v>0</v>
      </c>
      <c r="U250" s="2" t="n">
        <f aca="false">D250/D$7</f>
        <v>0.4962237373587</v>
      </c>
      <c r="V250" s="2" t="n">
        <f aca="false">E250/E$7*2</f>
        <v>0.0588459139358893</v>
      </c>
      <c r="W250" s="2" t="n">
        <f aca="false">F250/F$7</f>
        <v>0.449368637064924</v>
      </c>
      <c r="X250" s="2" t="n">
        <f aca="false">G250/G$7*2</f>
        <v>0</v>
      </c>
      <c r="Y250" s="2" t="n">
        <f aca="false">H250/H$7</f>
        <v>0</v>
      </c>
      <c r="Z250" s="2" t="n">
        <f aca="false">I250/I$7*2</f>
        <v>0</v>
      </c>
      <c r="AA250" s="2" t="n">
        <f aca="false">J250/J$7</f>
        <v>0</v>
      </c>
      <c r="AB250" s="2" t="n">
        <f aca="false">K250/K$7</f>
        <v>0</v>
      </c>
      <c r="AC250" s="2" t="n">
        <f aca="false">L250/L$7*2</f>
        <v>0</v>
      </c>
      <c r="AD250" s="2" t="n">
        <f aca="false">M250/M$7</f>
        <v>0</v>
      </c>
      <c r="AE250" s="2" t="n">
        <f aca="false">N250/N$7</f>
        <v>0.682020004064283</v>
      </c>
      <c r="AF250" s="2" t="n">
        <f aca="false">O250/O$7</f>
        <v>0</v>
      </c>
      <c r="AG250" s="2" t="n">
        <f aca="false">P250/P$7</f>
        <v>0</v>
      </c>
      <c r="AI250" s="2" t="n">
        <f aca="false">(V250+W250)/(U250+AE250)</f>
        <v>0.431332272885265</v>
      </c>
      <c r="AL250" s="2" t="n">
        <f aca="false">-0.5*(1-AM250)+AE250/(AE250+W250+U250)</f>
        <v>0.0570763251623189</v>
      </c>
      <c r="AM250" s="4" t="n">
        <f aca="false">W250/(U250+W250+AE250)</f>
        <v>0.276090697640429</v>
      </c>
      <c r="AR250" s="2" t="n">
        <f aca="false">-0.5*(1-AS250)+AE250/(AE250+W250+V250+U250)</f>
        <v>0.0550847499580181</v>
      </c>
      <c r="AS250" s="4" t="n">
        <f aca="false">(W250+V250)/(U250+V250+W250+AE250)</f>
        <v>0.301350204321034</v>
      </c>
    </row>
    <row r="251" customFormat="false" ht="12.75" hidden="false" customHeight="false" outlineLevel="0" collapsed="false">
      <c r="A251" s="20"/>
      <c r="B251" s="24"/>
      <c r="C251" s="24"/>
      <c r="D251" s="67" t="n">
        <v>21</v>
      </c>
      <c r="E251" s="67" t="n">
        <v>2</v>
      </c>
      <c r="F251" s="67" t="n">
        <v>28</v>
      </c>
      <c r="N251" s="67" t="n">
        <v>48</v>
      </c>
      <c r="T251" s="2" t="n">
        <f aca="false">C251/C$7*2</f>
        <v>0</v>
      </c>
      <c r="U251" s="2" t="n">
        <f aca="false">D251/D$7</f>
        <v>0.521034924226635</v>
      </c>
      <c r="V251" s="2" t="n">
        <f aca="false">E251/E$7*2</f>
        <v>0.0392306092905929</v>
      </c>
      <c r="W251" s="2" t="n">
        <f aca="false">F251/F$7</f>
        <v>0.46601191991918</v>
      </c>
      <c r="X251" s="2" t="n">
        <f aca="false">G251/G$7*2</f>
        <v>0</v>
      </c>
      <c r="Y251" s="2" t="n">
        <f aca="false">H251/H$7</f>
        <v>0</v>
      </c>
      <c r="Z251" s="2" t="n">
        <f aca="false">I251/I$7*2</f>
        <v>0</v>
      </c>
      <c r="AA251" s="2" t="n">
        <f aca="false">J251/J$7</f>
        <v>0</v>
      </c>
      <c r="AB251" s="2" t="n">
        <f aca="false">K251/K$7</f>
        <v>0</v>
      </c>
      <c r="AC251" s="2" t="n">
        <f aca="false">L251/L$7*2</f>
        <v>0</v>
      </c>
      <c r="AD251" s="2" t="n">
        <f aca="false">M251/M$7</f>
        <v>0</v>
      </c>
      <c r="AE251" s="2" t="n">
        <f aca="false">N251/N$7</f>
        <v>0.668101228471134</v>
      </c>
      <c r="AF251" s="2" t="n">
        <f aca="false">O251/O$7</f>
        <v>0</v>
      </c>
      <c r="AG251" s="2" t="n">
        <f aca="false">P251/P$7</f>
        <v>0</v>
      </c>
      <c r="AI251" s="2" t="n">
        <f aca="false">(V251+W251)/(U251+AE251)</f>
        <v>0.424881985181881</v>
      </c>
      <c r="AL251" s="2" t="n">
        <f aca="false">-0.5*(1-AM251)+AE251/(AE251+W251+U251)</f>
        <v>0.0444269327553192</v>
      </c>
      <c r="AM251" s="4" t="n">
        <f aca="false">W251/(U251+W251+AE251)</f>
        <v>0.281553008838883</v>
      </c>
      <c r="AR251" s="2" t="n">
        <f aca="false">-0.5*(1-AS251)+AE251/(AE251+W251+V251+U251)</f>
        <v>0.043398298684604</v>
      </c>
      <c r="AS251" s="4" t="n">
        <f aca="false">(W251+V251)/(U251+V251+W251+AE251)</f>
        <v>0.29818749173648</v>
      </c>
    </row>
    <row r="252" customFormat="false" ht="12.75" hidden="false" customHeight="false" outlineLevel="0" collapsed="false">
      <c r="A252" s="20"/>
      <c r="B252" s="24"/>
      <c r="C252" s="24"/>
      <c r="D252" s="67" t="n">
        <v>25</v>
      </c>
      <c r="E252" s="67" t="n">
        <v>2</v>
      </c>
      <c r="F252" s="67" t="n">
        <v>31</v>
      </c>
      <c r="N252" s="67" t="n">
        <v>42</v>
      </c>
      <c r="T252" s="2" t="n">
        <f aca="false">C252/C$7*2</f>
        <v>0</v>
      </c>
      <c r="U252" s="2" t="n">
        <f aca="false">D252/D$7</f>
        <v>0.620279671698375</v>
      </c>
      <c r="V252" s="2" t="n">
        <f aca="false">E252/E$7*2</f>
        <v>0.0392306092905929</v>
      </c>
      <c r="W252" s="2" t="n">
        <f aca="false">F252/F$7</f>
        <v>0.51594176848195</v>
      </c>
      <c r="X252" s="2" t="n">
        <f aca="false">G252/G$7*2</f>
        <v>0</v>
      </c>
      <c r="Y252" s="2" t="n">
        <f aca="false">H252/H$7</f>
        <v>0</v>
      </c>
      <c r="Z252" s="2" t="n">
        <f aca="false">I252/I$7*2</f>
        <v>0</v>
      </c>
      <c r="AA252" s="2" t="n">
        <f aca="false">J252/J$7</f>
        <v>0</v>
      </c>
      <c r="AB252" s="2" t="n">
        <f aca="false">K252/K$7</f>
        <v>0</v>
      </c>
      <c r="AC252" s="2" t="n">
        <f aca="false">L252/L$7*2</f>
        <v>0</v>
      </c>
      <c r="AD252" s="2" t="n">
        <f aca="false">M252/M$7</f>
        <v>0</v>
      </c>
      <c r="AE252" s="2" t="n">
        <f aca="false">N252/N$7</f>
        <v>0.584588574912242</v>
      </c>
      <c r="AF252" s="2" t="n">
        <f aca="false">O252/O$7</f>
        <v>0</v>
      </c>
      <c r="AG252" s="2" t="n">
        <f aca="false">P252/P$7</f>
        <v>0</v>
      </c>
      <c r="AI252" s="2" t="n">
        <f aca="false">(V252+W252)/(U252+AE252)</f>
        <v>0.460774345522245</v>
      </c>
      <c r="AL252" s="2" t="n">
        <f aca="false">-0.5*(1-AM252)+AE252/(AE252+W252+U252)</f>
        <v>-0.0103704349908184</v>
      </c>
      <c r="AM252" s="4" t="n">
        <f aca="false">W252/(U252+W252+AE252)</f>
        <v>0.29982494520419</v>
      </c>
      <c r="AR252" s="2" t="n">
        <f aca="false">-0.5*(1-AS252)+AE252/(AE252+W252+V252+U252)</f>
        <v>-0.010139282097151</v>
      </c>
      <c r="AS252" s="4" t="n">
        <f aca="false">(W252+V252)/(U252+V252+W252+AE252)</f>
        <v>0.315431570204303</v>
      </c>
    </row>
    <row r="253" customFormat="false" ht="12.75" hidden="false" customHeight="false" outlineLevel="0" collapsed="false">
      <c r="A253" s="66" t="s">
        <v>201</v>
      </c>
      <c r="B253" s="24"/>
      <c r="C253" s="24"/>
      <c r="D253" s="67" t="n">
        <v>35</v>
      </c>
      <c r="E253" s="67" t="n">
        <v>2</v>
      </c>
      <c r="F253" s="67" t="n">
        <v>35</v>
      </c>
      <c r="N253" s="67" t="n">
        <v>28</v>
      </c>
      <c r="T253" s="2" t="n">
        <f aca="false">C253/C$7*2</f>
        <v>0</v>
      </c>
      <c r="U253" s="2" t="n">
        <f aca="false">D253/D$7</f>
        <v>0.868391540377726</v>
      </c>
      <c r="V253" s="2" t="n">
        <f aca="false">E253/E$7*2</f>
        <v>0.0392306092905929</v>
      </c>
      <c r="W253" s="2" t="n">
        <f aca="false">F253/F$7</f>
        <v>0.582514899898975</v>
      </c>
      <c r="X253" s="2" t="n">
        <f aca="false">G253/G$7*2</f>
        <v>0</v>
      </c>
      <c r="Y253" s="2" t="n">
        <f aca="false">H253/H$7</f>
        <v>0</v>
      </c>
      <c r="Z253" s="2" t="n">
        <f aca="false">I253/I$7*2</f>
        <v>0</v>
      </c>
      <c r="AA253" s="2" t="n">
        <f aca="false">J253/J$7</f>
        <v>0</v>
      </c>
      <c r="AB253" s="2" t="n">
        <f aca="false">K253/K$7</f>
        <v>0</v>
      </c>
      <c r="AC253" s="2" t="n">
        <f aca="false">L253/L$7*2</f>
        <v>0</v>
      </c>
      <c r="AD253" s="2" t="n">
        <f aca="false">M253/M$7</f>
        <v>0</v>
      </c>
      <c r="AE253" s="2" t="n">
        <f aca="false">N253/N$7</f>
        <v>0.389725716608161</v>
      </c>
      <c r="AF253" s="2" t="n">
        <f aca="false">O253/O$7</f>
        <v>0</v>
      </c>
      <c r="AG253" s="2" t="n">
        <f aca="false">P253/P$7</f>
        <v>0</v>
      </c>
      <c r="AI253" s="2" t="n">
        <f aca="false">(V253+W253)/(U253+AE253)</f>
        <v>0.494187251416537</v>
      </c>
      <c r="AL253" s="2" t="n">
        <f aca="false">-0.5*(1-AM253)+AE253/(AE253+W253+U253)</f>
        <v>-0.130027561992525</v>
      </c>
      <c r="AM253" s="4" t="n">
        <f aca="false">W253/(U253+W253+AE253)</f>
        <v>0.316475455304899</v>
      </c>
      <c r="AR253" s="2" t="n">
        <f aca="false">-0.5*(1-AS253)+AE253/(AE253+W253+V253+U253)</f>
        <v>-0.127314033870515</v>
      </c>
      <c r="AS253" s="4" t="n">
        <f aca="false">(W253+V253)/(U253+V253+W253+AE253)</f>
        <v>0.330739839299279</v>
      </c>
    </row>
    <row r="254" customFormat="false" ht="12.75" hidden="false" customHeight="false" outlineLevel="0" collapsed="false">
      <c r="A254" s="20"/>
      <c r="B254" s="24"/>
      <c r="C254" s="24"/>
      <c r="D254" s="67" t="n">
        <v>23</v>
      </c>
      <c r="E254" s="67" t="n">
        <v>3</v>
      </c>
      <c r="F254" s="67" t="n">
        <v>29</v>
      </c>
      <c r="N254" s="67" t="n">
        <v>45</v>
      </c>
      <c r="T254" s="2" t="n">
        <f aca="false">C254/C$7*2</f>
        <v>0</v>
      </c>
      <c r="U254" s="2" t="n">
        <f aca="false">D254/D$7</f>
        <v>0.570657297962505</v>
      </c>
      <c r="V254" s="2" t="n">
        <f aca="false">E254/E$7*2</f>
        <v>0.0588459139358893</v>
      </c>
      <c r="W254" s="2" t="n">
        <f aca="false">F254/F$7</f>
        <v>0.482655202773437</v>
      </c>
      <c r="X254" s="2" t="n">
        <f aca="false">G254/G$7*2</f>
        <v>0</v>
      </c>
      <c r="Y254" s="2" t="n">
        <f aca="false">H254/H$7</f>
        <v>0</v>
      </c>
      <c r="Z254" s="2" t="n">
        <f aca="false">I254/I$7*2</f>
        <v>0</v>
      </c>
      <c r="AA254" s="2" t="n">
        <f aca="false">J254/J$7</f>
        <v>0</v>
      </c>
      <c r="AB254" s="2" t="n">
        <f aca="false">K254/K$7</f>
        <v>0</v>
      </c>
      <c r="AC254" s="2" t="n">
        <f aca="false">L254/L$7*2</f>
        <v>0</v>
      </c>
      <c r="AD254" s="2" t="n">
        <f aca="false">M254/M$7</f>
        <v>0</v>
      </c>
      <c r="AE254" s="2" t="n">
        <f aca="false">N254/N$7</f>
        <v>0.626344901691688</v>
      </c>
      <c r="AF254" s="2" t="n">
        <f aca="false">O254/O$7</f>
        <v>0</v>
      </c>
      <c r="AG254" s="2" t="n">
        <f aca="false">P254/P$7</f>
        <v>0</v>
      </c>
      <c r="AI254" s="2" t="n">
        <f aca="false">(V254+W254)/(U254+AE254)</f>
        <v>0.452381053991181</v>
      </c>
      <c r="AL254" s="2" t="n">
        <f aca="false">-0.5*(1-AM254)+AE254/(AE254+W254+U254)</f>
        <v>0.0165770721007441</v>
      </c>
      <c r="AM254" s="4" t="n">
        <f aca="false">W254/(U254+W254+AE254)</f>
        <v>0.287353362701137</v>
      </c>
      <c r="AR254" s="2" t="n">
        <f aca="false">-0.5*(1-AS254)+AE254/(AE254+W254+V254+U254)</f>
        <v>0.0160159613171363</v>
      </c>
      <c r="AS254" s="4" t="n">
        <f aca="false">(W254+V254)/(U254+V254+W254+AE254)</f>
        <v>0.311475458006028</v>
      </c>
    </row>
    <row r="255" customFormat="false" ht="12.75" hidden="false" customHeight="false" outlineLevel="0" collapsed="false">
      <c r="A255" s="20"/>
      <c r="B255" s="24"/>
      <c r="C255" s="24"/>
      <c r="D255" s="67" t="n">
        <v>35</v>
      </c>
      <c r="E255" s="67" t="n">
        <v>2</v>
      </c>
      <c r="F255" s="67" t="n">
        <v>34</v>
      </c>
      <c r="N255" s="67" t="n">
        <v>28</v>
      </c>
      <c r="T255" s="2" t="n">
        <f aca="false">C255/C$7*2</f>
        <v>0</v>
      </c>
      <c r="U255" s="2" t="n">
        <f aca="false">D255/D$7</f>
        <v>0.868391540377726</v>
      </c>
      <c r="V255" s="2" t="n">
        <f aca="false">E255/E$7*2</f>
        <v>0.0392306092905929</v>
      </c>
      <c r="W255" s="2" t="n">
        <f aca="false">F255/F$7</f>
        <v>0.565871617044719</v>
      </c>
      <c r="X255" s="2" t="n">
        <f aca="false">G255/G$7*2</f>
        <v>0</v>
      </c>
      <c r="Y255" s="2" t="n">
        <f aca="false">H255/H$7</f>
        <v>0</v>
      </c>
      <c r="Z255" s="2" t="n">
        <f aca="false">I255/I$7*2</f>
        <v>0</v>
      </c>
      <c r="AA255" s="2" t="n">
        <f aca="false">J255/J$7</f>
        <v>0</v>
      </c>
      <c r="AB255" s="2" t="n">
        <f aca="false">K255/K$7</f>
        <v>0</v>
      </c>
      <c r="AC255" s="2" t="n">
        <f aca="false">L255/L$7*2</f>
        <v>0</v>
      </c>
      <c r="AD255" s="2" t="n">
        <f aca="false">M255/M$7</f>
        <v>0</v>
      </c>
      <c r="AE255" s="2" t="n">
        <f aca="false">N255/N$7</f>
        <v>0.389725716608161</v>
      </c>
      <c r="AF255" s="2" t="n">
        <f aca="false">O255/O$7</f>
        <v>0</v>
      </c>
      <c r="AG255" s="2" t="n">
        <f aca="false">P255/P$7</f>
        <v>0</v>
      </c>
      <c r="AI255" s="2" t="n">
        <f aca="false">(V255+W255)/(U255+AE255)</f>
        <v>0.480958529878984</v>
      </c>
      <c r="AL255" s="2" t="n">
        <f aca="false">-0.5*(1-AM255)+AE255/(AE255+W255+U255)</f>
        <v>-0.131214019609621</v>
      </c>
      <c r="AM255" s="4" t="n">
        <f aca="false">W255/(U255+W255+AE255)</f>
        <v>0.310238524533469</v>
      </c>
      <c r="AR255" s="2" t="n">
        <f aca="false">-0.5*(1-AS255)+AE255/(AE255+W255+V255+U255)</f>
        <v>-0.128451271590489</v>
      </c>
      <c r="AS255" s="4" t="n">
        <f aca="false">(W255+V255)/(U255+V255+W255+AE255)</f>
        <v>0.324761646038992</v>
      </c>
    </row>
    <row r="256" customFormat="false" ht="12.75" hidden="false" customHeight="false" outlineLevel="0" collapsed="false">
      <c r="A256" s="20"/>
      <c r="B256" s="24"/>
      <c r="C256" s="24"/>
      <c r="D256" s="67" t="n">
        <v>30</v>
      </c>
      <c r="E256" s="67" t="n">
        <v>3</v>
      </c>
      <c r="F256" s="67" t="n">
        <v>37</v>
      </c>
      <c r="N256" s="67" t="n">
        <v>29</v>
      </c>
      <c r="T256" s="2" t="n">
        <f aca="false">C256/C$7*2</f>
        <v>0</v>
      </c>
      <c r="U256" s="2" t="n">
        <f aca="false">D256/D$7</f>
        <v>0.74433560603805</v>
      </c>
      <c r="V256" s="2" t="n">
        <f aca="false">E256/E$7*2</f>
        <v>0.0588459139358893</v>
      </c>
      <c r="W256" s="2" t="n">
        <f aca="false">F256/F$7</f>
        <v>0.615801465607488</v>
      </c>
      <c r="X256" s="2" t="n">
        <f aca="false">G256/G$7*2</f>
        <v>0</v>
      </c>
      <c r="Y256" s="2" t="n">
        <f aca="false">H256/H$7</f>
        <v>0</v>
      </c>
      <c r="Z256" s="2" t="n">
        <f aca="false">I256/I$7*2</f>
        <v>0</v>
      </c>
      <c r="AA256" s="2" t="n">
        <f aca="false">J256/J$7</f>
        <v>0</v>
      </c>
      <c r="AB256" s="2" t="n">
        <f aca="false">K256/K$7</f>
        <v>0</v>
      </c>
      <c r="AC256" s="2" t="n">
        <f aca="false">L256/L$7*2</f>
        <v>0</v>
      </c>
      <c r="AD256" s="2" t="n">
        <f aca="false">M256/M$7</f>
        <v>0</v>
      </c>
      <c r="AE256" s="2" t="n">
        <f aca="false">N256/N$7</f>
        <v>0.40364449220131</v>
      </c>
      <c r="AF256" s="2" t="n">
        <f aca="false">O256/O$7</f>
        <v>0</v>
      </c>
      <c r="AG256" s="2" t="n">
        <f aca="false">P256/P$7</f>
        <v>0</v>
      </c>
      <c r="AI256" s="2" t="n">
        <f aca="false">(V256+W256)/(U256+AE256)</f>
        <v>0.587682121474121</v>
      </c>
      <c r="AL256" s="2" t="n">
        <f aca="false">-0.5*(1-AM256)+AE256/(AE256+W256+U256)</f>
        <v>-0.0965797355012843</v>
      </c>
      <c r="AM256" s="4" t="n">
        <f aca="false">W256/(U256+W256+AE256)</f>
        <v>0.349137035010396</v>
      </c>
      <c r="AR256" s="2" t="n">
        <f aca="false">-0.5*(1-AS256)+AE256/(AE256+W256+V256+U256)</f>
        <v>-0.0934615323179473</v>
      </c>
      <c r="AS256" s="4" t="n">
        <f aca="false">(W256+V256)/(U256+V256+W256+AE256)</f>
        <v>0.370150997813387</v>
      </c>
    </row>
    <row r="257" customFormat="false" ht="12.75" hidden="false" customHeight="false" outlineLevel="0" collapsed="false">
      <c r="A257" s="20"/>
      <c r="B257" s="24"/>
      <c r="C257" s="24"/>
      <c r="D257" s="67" t="n">
        <v>30</v>
      </c>
      <c r="E257" s="67" t="n">
        <v>2</v>
      </c>
      <c r="F257" s="67" t="n">
        <v>35</v>
      </c>
      <c r="N257" s="67" t="n">
        <v>33</v>
      </c>
      <c r="T257" s="2" t="n">
        <f aca="false">C257/C$7*2</f>
        <v>0</v>
      </c>
      <c r="U257" s="2" t="n">
        <f aca="false">D257/D$7</f>
        <v>0.74433560603805</v>
      </c>
      <c r="V257" s="2" t="n">
        <f aca="false">E257/E$7*2</f>
        <v>0.0392306092905929</v>
      </c>
      <c r="W257" s="2" t="n">
        <f aca="false">F257/F$7</f>
        <v>0.582514899898975</v>
      </c>
      <c r="X257" s="2" t="n">
        <f aca="false">G257/G$7*2</f>
        <v>0</v>
      </c>
      <c r="Y257" s="2" t="n">
        <f aca="false">H257/H$7</f>
        <v>0</v>
      </c>
      <c r="Z257" s="2" t="n">
        <f aca="false">I257/I$7*2</f>
        <v>0</v>
      </c>
      <c r="AA257" s="2" t="n">
        <f aca="false">J257/J$7</f>
        <v>0</v>
      </c>
      <c r="AB257" s="2" t="n">
        <f aca="false">K257/K$7</f>
        <v>0</v>
      </c>
      <c r="AC257" s="2" t="n">
        <f aca="false">L257/L$7*2</f>
        <v>0</v>
      </c>
      <c r="AD257" s="2" t="n">
        <f aca="false">M257/M$7</f>
        <v>0</v>
      </c>
      <c r="AE257" s="2" t="n">
        <f aca="false">N257/N$7</f>
        <v>0.459319594573905</v>
      </c>
      <c r="AF257" s="2" t="n">
        <f aca="false">O257/O$7</f>
        <v>0</v>
      </c>
      <c r="AG257" s="2" t="n">
        <f aca="false">P257/P$7</f>
        <v>0</v>
      </c>
      <c r="AI257" s="2" t="n">
        <f aca="false">(V257+W257)/(U257+AE257)</f>
        <v>0.516547852635426</v>
      </c>
      <c r="AL257" s="2" t="n">
        <f aca="false">-0.5*(1-AM257)+AE257/(AE257+W257+U257)</f>
        <v>-0.0797841178123567</v>
      </c>
      <c r="AM257" s="4" t="n">
        <f aca="false">W257/(U257+W257+AE257)</f>
        <v>0.326125098461982</v>
      </c>
      <c r="AR257" s="2" t="n">
        <f aca="false">-0.5*(1-AS257)+AE257/(AE257+W257+V257+U257)</f>
        <v>-0.078069437010117</v>
      </c>
      <c r="AS257" s="4" t="n">
        <f aca="false">(W257+V257)/(U257+V257+W257+AE257)</f>
        <v>0.340607684576375</v>
      </c>
    </row>
    <row r="258" customFormat="false" ht="12.75" hidden="false" customHeight="false" outlineLevel="0" collapsed="false">
      <c r="A258" s="20"/>
      <c r="B258" s="24"/>
      <c r="C258" s="24"/>
      <c r="D258" s="67" t="n">
        <v>23</v>
      </c>
      <c r="E258" s="67" t="n">
        <v>3</v>
      </c>
      <c r="F258" s="67" t="n">
        <v>30</v>
      </c>
      <c r="N258" s="67" t="n">
        <v>43</v>
      </c>
      <c r="T258" s="2" t="n">
        <f aca="false">C258/C$7*2</f>
        <v>0</v>
      </c>
      <c r="U258" s="2" t="n">
        <f aca="false">D258/D$7</f>
        <v>0.570657297962505</v>
      </c>
      <c r="V258" s="2" t="n">
        <f aca="false">E258/E$7*2</f>
        <v>0.0588459139358893</v>
      </c>
      <c r="W258" s="2" t="n">
        <f aca="false">F258/F$7</f>
        <v>0.499298485627693</v>
      </c>
      <c r="X258" s="2" t="n">
        <f aca="false">G258/G$7*2</f>
        <v>0</v>
      </c>
      <c r="Y258" s="2" t="n">
        <f aca="false">H258/H$7</f>
        <v>0</v>
      </c>
      <c r="Z258" s="2" t="n">
        <f aca="false">I258/I$7*2</f>
        <v>0</v>
      </c>
      <c r="AA258" s="2" t="n">
        <f aca="false">J258/J$7</f>
        <v>0</v>
      </c>
      <c r="AB258" s="2" t="n">
        <f aca="false">K258/K$7</f>
        <v>0</v>
      </c>
      <c r="AC258" s="2" t="n">
        <f aca="false">L258/L$7*2</f>
        <v>0</v>
      </c>
      <c r="AD258" s="2" t="n">
        <f aca="false">M258/M$7</f>
        <v>0</v>
      </c>
      <c r="AE258" s="2" t="n">
        <f aca="false">N258/N$7</f>
        <v>0.598507350505391</v>
      </c>
      <c r="AF258" s="2" t="n">
        <f aca="false">O258/O$7</f>
        <v>0</v>
      </c>
      <c r="AG258" s="2" t="n">
        <f aca="false">P258/P$7</f>
        <v>0</v>
      </c>
      <c r="AI258" s="2" t="n">
        <f aca="false">(V258+W258)/(U258+AE258)</f>
        <v>0.477387338297467</v>
      </c>
      <c r="AL258" s="2" t="n">
        <f aca="false">-0.5*(1-AM258)+AE258/(AE258+W258+U258)</f>
        <v>0.00834601975127902</v>
      </c>
      <c r="AM258" s="4" t="n">
        <f aca="false">W258/(U258+W258+AE258)</f>
        <v>0.299256528612689</v>
      </c>
      <c r="AR258" s="2" t="n">
        <f aca="false">-0.5*(1-AS258)+AE258/(AE258+W258+V258+U258)</f>
        <v>0.0080616877954251</v>
      </c>
      <c r="AS258" s="4" t="n">
        <f aca="false">(W258+V258)/(U258+V258+W258+AE258)</f>
        <v>0.32312943662263</v>
      </c>
    </row>
    <row r="259" customFormat="false" ht="12.75" hidden="false" customHeight="false" outlineLevel="0" collapsed="false">
      <c r="A259" s="20"/>
      <c r="B259" s="24"/>
      <c r="C259" s="24"/>
      <c r="D259" s="67" t="n">
        <v>33</v>
      </c>
      <c r="E259" s="67" t="n">
        <v>3</v>
      </c>
      <c r="F259" s="67" t="n">
        <v>35</v>
      </c>
      <c r="N259" s="67" t="n">
        <v>28</v>
      </c>
      <c r="T259" s="2" t="n">
        <f aca="false">C259/C$7*2</f>
        <v>0</v>
      </c>
      <c r="U259" s="2" t="n">
        <f aca="false">D259/D$7</f>
        <v>0.818769166641856</v>
      </c>
      <c r="V259" s="2" t="n">
        <f aca="false">E259/E$7*2</f>
        <v>0.0588459139358893</v>
      </c>
      <c r="W259" s="2" t="n">
        <f aca="false">F259/F$7</f>
        <v>0.582514899898975</v>
      </c>
      <c r="X259" s="2" t="n">
        <f aca="false">G259/G$7*2</f>
        <v>0</v>
      </c>
      <c r="Y259" s="2" t="n">
        <f aca="false">H259/H$7</f>
        <v>0</v>
      </c>
      <c r="Z259" s="2" t="n">
        <f aca="false">I259/I$7*2</f>
        <v>0</v>
      </c>
      <c r="AA259" s="2" t="n">
        <f aca="false">J259/J$7</f>
        <v>0</v>
      </c>
      <c r="AB259" s="2" t="n">
        <f aca="false">K259/K$7</f>
        <v>0</v>
      </c>
      <c r="AC259" s="2" t="n">
        <f aca="false">L259/L$7*2</f>
        <v>0</v>
      </c>
      <c r="AD259" s="2" t="n">
        <f aca="false">M259/M$7</f>
        <v>0</v>
      </c>
      <c r="AE259" s="2" t="n">
        <f aca="false">N259/N$7</f>
        <v>0.389725716608161</v>
      </c>
      <c r="AF259" s="2" t="n">
        <f aca="false">O259/O$7</f>
        <v>0</v>
      </c>
      <c r="AG259" s="2" t="n">
        <f aca="false">P259/P$7</f>
        <v>0</v>
      </c>
      <c r="AI259" s="2" t="n">
        <f aca="false">(V259+W259)/(U259+AE259)</f>
        <v>0.530710409058619</v>
      </c>
      <c r="AL259" s="2" t="n">
        <f aca="false">-0.5*(1-AM259)+AE259/(AE259+W259+U259)</f>
        <v>-0.119776969972587</v>
      </c>
      <c r="AM259" s="4" t="n">
        <f aca="false">W259/(U259+W259+AE259)</f>
        <v>0.325243840307106</v>
      </c>
      <c r="AR259" s="2" t="n">
        <f aca="false">-0.5*(1-AS259)+AE259/(AE259+W259+V259+U259)</f>
        <v>-0.115966734786342</v>
      </c>
      <c r="AS259" s="4" t="n">
        <f aca="false">(W259+V259)/(U259+V259+W259+AE259)</f>
        <v>0.346708564806196</v>
      </c>
    </row>
    <row r="260" customFormat="false" ht="12.75" hidden="false" customHeight="false" outlineLevel="0" collapsed="false">
      <c r="A260" s="20"/>
      <c r="B260" s="24"/>
      <c r="C260" s="24"/>
      <c r="D260" s="67" t="n">
        <v>32</v>
      </c>
      <c r="E260" s="67" t="n">
        <v>3</v>
      </c>
      <c r="F260" s="67" t="n">
        <v>36</v>
      </c>
      <c r="N260" s="67" t="n">
        <v>28</v>
      </c>
      <c r="T260" s="2" t="n">
        <f aca="false">C260/C$7*2</f>
        <v>0</v>
      </c>
      <c r="U260" s="2" t="n">
        <f aca="false">D260/D$7</f>
        <v>0.793957979773921</v>
      </c>
      <c r="V260" s="2" t="n">
        <f aca="false">E260/E$7*2</f>
        <v>0.0588459139358893</v>
      </c>
      <c r="W260" s="2" t="n">
        <f aca="false">F260/F$7</f>
        <v>0.599158182753232</v>
      </c>
      <c r="X260" s="2" t="n">
        <f aca="false">G260/G$7*2</f>
        <v>0</v>
      </c>
      <c r="Y260" s="2" t="n">
        <f aca="false">H260/H$7</f>
        <v>0</v>
      </c>
      <c r="Z260" s="2" t="n">
        <f aca="false">I260/I$7*2</f>
        <v>0</v>
      </c>
      <c r="AA260" s="2" t="n">
        <f aca="false">J260/J$7</f>
        <v>0</v>
      </c>
      <c r="AB260" s="2" t="n">
        <f aca="false">K260/K$7</f>
        <v>0</v>
      </c>
      <c r="AC260" s="2" t="n">
        <f aca="false">L260/L$7*2</f>
        <v>0</v>
      </c>
      <c r="AD260" s="2" t="n">
        <f aca="false">M260/M$7</f>
        <v>0</v>
      </c>
      <c r="AE260" s="2" t="n">
        <f aca="false">N260/N$7</f>
        <v>0.389725716608161</v>
      </c>
      <c r="AF260" s="2" t="n">
        <f aca="false">O260/O$7</f>
        <v>0</v>
      </c>
      <c r="AG260" s="2" t="n">
        <f aca="false">P260/P$7</f>
        <v>0</v>
      </c>
      <c r="AI260" s="2" t="n">
        <f aca="false">(V260+W260)/(U260+AE260)</f>
        <v>0.555895209759418</v>
      </c>
      <c r="AL260" s="2" t="n">
        <f aca="false">-0.5*(1-AM260)+AE260/(AE260+W260+U260)</f>
        <v>-0.113367390539932</v>
      </c>
      <c r="AM260" s="4" t="n">
        <f aca="false">W260/(U260+W260+AE260)</f>
        <v>0.336069165619907</v>
      </c>
      <c r="AR260" s="2" t="n">
        <f aca="false">-0.5*(1-AS260)+AE260/(AE260+W260+V260+U260)</f>
        <v>-0.109745056867554</v>
      </c>
      <c r="AS260" s="4" t="n">
        <f aca="false">(W260+V260)/(U260+V260+W260+AE260)</f>
        <v>0.357283193799005</v>
      </c>
    </row>
    <row r="261" customFormat="false" ht="12.75" hidden="false" customHeight="false" outlineLevel="0" collapsed="false">
      <c r="A261" s="20"/>
      <c r="B261" s="24"/>
      <c r="C261" s="24"/>
      <c r="D261" s="67" t="n">
        <v>22</v>
      </c>
      <c r="E261" s="67" t="n">
        <v>3</v>
      </c>
      <c r="F261" s="67" t="n">
        <v>28</v>
      </c>
      <c r="N261" s="67" t="n">
        <v>47</v>
      </c>
      <c r="T261" s="2" t="n">
        <f aca="false">C261/C$7*2</f>
        <v>0</v>
      </c>
      <c r="U261" s="2" t="n">
        <f aca="false">D261/D$7</f>
        <v>0.54584611109457</v>
      </c>
      <c r="V261" s="2" t="n">
        <f aca="false">E261/E$7*2</f>
        <v>0.0588459139358893</v>
      </c>
      <c r="W261" s="2" t="n">
        <f aca="false">F261/F$7</f>
        <v>0.46601191991918</v>
      </c>
      <c r="X261" s="2" t="n">
        <f aca="false">G261/G$7*2</f>
        <v>0</v>
      </c>
      <c r="Y261" s="2" t="n">
        <f aca="false">H261/H$7</f>
        <v>0</v>
      </c>
      <c r="Z261" s="2" t="n">
        <f aca="false">I261/I$7*2</f>
        <v>0</v>
      </c>
      <c r="AA261" s="2" t="n">
        <f aca="false">J261/J$7</f>
        <v>0</v>
      </c>
      <c r="AB261" s="2" t="n">
        <f aca="false">K261/K$7</f>
        <v>0</v>
      </c>
      <c r="AC261" s="2" t="n">
        <f aca="false">L261/L$7*2</f>
        <v>0</v>
      </c>
      <c r="AD261" s="2" t="n">
        <f aca="false">M261/M$7</f>
        <v>0</v>
      </c>
      <c r="AE261" s="2" t="n">
        <f aca="false">N261/N$7</f>
        <v>0.654182452877985</v>
      </c>
      <c r="AF261" s="2" t="n">
        <f aca="false">O261/O$7</f>
        <v>0</v>
      </c>
      <c r="AG261" s="2" t="n">
        <f aca="false">P261/P$7</f>
        <v>0</v>
      </c>
      <c r="AI261" s="2" t="n">
        <f aca="false">(V261+W261)/(U261+AE261)</f>
        <v>0.437371117332065</v>
      </c>
      <c r="AL261" s="2" t="n">
        <f aca="false">-0.5*(1-AM261)+AE261/(AE261+W261+U261)</f>
        <v>0.0325131180277055</v>
      </c>
      <c r="AM261" s="4" t="n">
        <f aca="false">W261/(U261+W261+AE261)</f>
        <v>0.279712242544439</v>
      </c>
      <c r="AR261" s="2" t="n">
        <f aca="false">-0.5*(1-AS261)+AE261/(AE261+W261+V261+U261)</f>
        <v>0.0314039063441677</v>
      </c>
      <c r="AS261" s="4" t="n">
        <f aca="false">(W261+V261)/(U261+V261+W261+AE261)</f>
        <v>0.304285450054039</v>
      </c>
    </row>
    <row r="262" customFormat="false" ht="12.75" hidden="false" customHeight="false" outlineLevel="0" collapsed="false">
      <c r="A262" s="20"/>
      <c r="B262" s="24"/>
      <c r="C262" s="24"/>
      <c r="D262" s="67" t="n">
        <v>33</v>
      </c>
      <c r="E262" s="67" t="n">
        <v>3</v>
      </c>
      <c r="F262" s="67" t="n">
        <v>36</v>
      </c>
      <c r="N262" s="67" t="n">
        <v>27</v>
      </c>
      <c r="T262" s="2" t="n">
        <f aca="false">C262/C$7*2</f>
        <v>0</v>
      </c>
      <c r="U262" s="2" t="n">
        <f aca="false">D262/D$7</f>
        <v>0.818769166641856</v>
      </c>
      <c r="V262" s="2" t="n">
        <f aca="false">E262/E$7*2</f>
        <v>0.0588459139358893</v>
      </c>
      <c r="W262" s="2" t="n">
        <f aca="false">F262/F$7</f>
        <v>0.599158182753232</v>
      </c>
      <c r="X262" s="2" t="n">
        <f aca="false">G262/G$7*2</f>
        <v>0</v>
      </c>
      <c r="Y262" s="2" t="n">
        <f aca="false">H262/H$7</f>
        <v>0</v>
      </c>
      <c r="Z262" s="2" t="n">
        <f aca="false">I262/I$7*2</f>
        <v>0</v>
      </c>
      <c r="AA262" s="2" t="n">
        <f aca="false">J262/J$7</f>
        <v>0</v>
      </c>
      <c r="AB262" s="2" t="n">
        <f aca="false">K262/K$7</f>
        <v>0</v>
      </c>
      <c r="AC262" s="2" t="n">
        <f aca="false">L262/L$7*2</f>
        <v>0</v>
      </c>
      <c r="AD262" s="2" t="n">
        <f aca="false">M262/M$7</f>
        <v>0</v>
      </c>
      <c r="AE262" s="2" t="n">
        <f aca="false">N262/N$7</f>
        <v>0.375806941015013</v>
      </c>
      <c r="AF262" s="2" t="n">
        <f aca="false">O262/O$7</f>
        <v>0</v>
      </c>
      <c r="AG262" s="2" t="n">
        <f aca="false">P262/P$7</f>
        <v>0</v>
      </c>
      <c r="AI262" s="2" t="n">
        <f aca="false">(V262+W262)/(U262+AE262)</f>
        <v>0.550826433302588</v>
      </c>
      <c r="AL262" s="2" t="n">
        <f aca="false">-0.5*(1-AM262)+AE262/(AE262+W262+U262)</f>
        <v>-0.123474872503432</v>
      </c>
      <c r="AM262" s="4" t="n">
        <f aca="false">W262/(U262+W262+AE262)</f>
        <v>0.334028393144141</v>
      </c>
      <c r="AR262" s="2" t="n">
        <f aca="false">-0.5*(1-AS262)+AE262/(AE262+W262+V262+U262)</f>
        <v>-0.119552779574048</v>
      </c>
      <c r="AS262" s="4" t="n">
        <f aca="false">(W262+V262)/(U262+V262+W262+AE262)</f>
        <v>0.355182515253861</v>
      </c>
    </row>
    <row r="263" customFormat="false" ht="12.75" hidden="false" customHeight="false" outlineLevel="0" collapsed="false">
      <c r="A263" s="20"/>
      <c r="B263" s="24"/>
      <c r="C263" s="24"/>
      <c r="D263" s="67" t="n">
        <v>39</v>
      </c>
      <c r="E263" s="67" t="n">
        <v>3</v>
      </c>
      <c r="F263" s="67" t="n">
        <v>38</v>
      </c>
      <c r="N263" s="67" t="n">
        <v>19</v>
      </c>
      <c r="T263" s="2" t="n">
        <f aca="false">C263/C$7*2</f>
        <v>0</v>
      </c>
      <c r="U263" s="2" t="n">
        <f aca="false">D263/D$7</f>
        <v>0.967636287849466</v>
      </c>
      <c r="V263" s="2" t="n">
        <f aca="false">E263/E$7*2</f>
        <v>0.0588459139358893</v>
      </c>
      <c r="W263" s="2" t="n">
        <f aca="false">F263/F$7</f>
        <v>0.632444748461745</v>
      </c>
      <c r="X263" s="2" t="n">
        <f aca="false">G263/G$7*2</f>
        <v>0</v>
      </c>
      <c r="Y263" s="2" t="n">
        <f aca="false">H263/H$7</f>
        <v>0</v>
      </c>
      <c r="Z263" s="2" t="n">
        <f aca="false">I263/I$7*2</f>
        <v>0</v>
      </c>
      <c r="AA263" s="2" t="n">
        <f aca="false">J263/J$7</f>
        <v>0</v>
      </c>
      <c r="AB263" s="2" t="n">
        <f aca="false">K263/K$7</f>
        <v>0</v>
      </c>
      <c r="AC263" s="2" t="n">
        <f aca="false">L263/L$7*2</f>
        <v>0</v>
      </c>
      <c r="AD263" s="2" t="n">
        <f aca="false">M263/M$7</f>
        <v>0</v>
      </c>
      <c r="AE263" s="2" t="n">
        <f aca="false">N263/N$7</f>
        <v>0.264456736269824</v>
      </c>
      <c r="AF263" s="2" t="n">
        <f aca="false">O263/O$7</f>
        <v>0</v>
      </c>
      <c r="AG263" s="2" t="n">
        <f aca="false">P263/P$7</f>
        <v>0</v>
      </c>
      <c r="AI263" s="2" t="n">
        <f aca="false">(V263+W263)/(U263+AE263)</f>
        <v>0.561070186150737</v>
      </c>
      <c r="AL263" s="2" t="n">
        <f aca="false">-0.5*(1-AM263)+AE263/(AE263+W263+U263)</f>
        <v>-0.188566721983392</v>
      </c>
      <c r="AM263" s="4" t="n">
        <f aca="false">W263/(U263+W263+AE263)</f>
        <v>0.339196533190243</v>
      </c>
      <c r="AR263" s="2" t="n">
        <f aca="false">-0.5*(1-AS263)+AE263/(AE263+W263+V263+U263)</f>
        <v>-0.182797524100102</v>
      </c>
      <c r="AS263" s="4" t="n">
        <f aca="false">(W263+V263)/(U263+V263+W263+AE263)</f>
        <v>0.359413811837772</v>
      </c>
    </row>
    <row r="264" customFormat="false" ht="12.75" hidden="false" customHeight="false" outlineLevel="0" collapsed="false">
      <c r="A264" s="20"/>
      <c r="B264" s="24"/>
      <c r="C264" s="24"/>
      <c r="D264" s="67" t="n">
        <v>33</v>
      </c>
      <c r="E264" s="67" t="n">
        <v>3</v>
      </c>
      <c r="F264" s="67" t="n">
        <v>36</v>
      </c>
      <c r="N264" s="67" t="n">
        <v>27</v>
      </c>
      <c r="T264" s="2" t="n">
        <f aca="false">C264/C$7*2</f>
        <v>0</v>
      </c>
      <c r="U264" s="2" t="n">
        <f aca="false">D264/D$7</f>
        <v>0.818769166641856</v>
      </c>
      <c r="V264" s="2" t="n">
        <f aca="false">E264/E$7*2</f>
        <v>0.0588459139358893</v>
      </c>
      <c r="W264" s="2" t="n">
        <f aca="false">F264/F$7</f>
        <v>0.599158182753232</v>
      </c>
      <c r="X264" s="2" t="n">
        <f aca="false">G264/G$7*2</f>
        <v>0</v>
      </c>
      <c r="Y264" s="2" t="n">
        <f aca="false">H264/H$7</f>
        <v>0</v>
      </c>
      <c r="Z264" s="2" t="n">
        <f aca="false">I264/I$7*2</f>
        <v>0</v>
      </c>
      <c r="AA264" s="2" t="n">
        <f aca="false">J264/J$7</f>
        <v>0</v>
      </c>
      <c r="AB264" s="2" t="n">
        <f aca="false">K264/K$7</f>
        <v>0</v>
      </c>
      <c r="AC264" s="2" t="n">
        <f aca="false">L264/L$7*2</f>
        <v>0</v>
      </c>
      <c r="AD264" s="2" t="n">
        <f aca="false">M264/M$7</f>
        <v>0</v>
      </c>
      <c r="AE264" s="2" t="n">
        <f aca="false">N264/N$7</f>
        <v>0.375806941015013</v>
      </c>
      <c r="AF264" s="2" t="n">
        <f aca="false">O264/O$7</f>
        <v>0</v>
      </c>
      <c r="AG264" s="2" t="n">
        <f aca="false">P264/P$7</f>
        <v>0</v>
      </c>
      <c r="AI264" s="2" t="n">
        <f aca="false">(V264+W264)/(U264+AE264)</f>
        <v>0.550826433302588</v>
      </c>
      <c r="AL264" s="2" t="n">
        <f aca="false">-0.5*(1-AM264)+AE264/(AE264+W264+U264)</f>
        <v>-0.123474872503432</v>
      </c>
      <c r="AM264" s="4" t="n">
        <f aca="false">W264/(U264+W264+AE264)</f>
        <v>0.334028393144141</v>
      </c>
      <c r="AR264" s="2" t="n">
        <f aca="false">-0.5*(1-AS264)+AE264/(AE264+W264+V264+U264)</f>
        <v>-0.119552779574048</v>
      </c>
      <c r="AS264" s="4" t="n">
        <f aca="false">(W264+V264)/(U264+V264+W264+AE264)</f>
        <v>0.355182515253861</v>
      </c>
    </row>
    <row r="265" customFormat="false" ht="12.75" hidden="false" customHeight="false" outlineLevel="0" collapsed="false">
      <c r="A265" s="20"/>
      <c r="B265" s="24"/>
      <c r="C265" s="24"/>
      <c r="D265" s="67" t="n">
        <v>33</v>
      </c>
      <c r="E265" s="67" t="n">
        <v>3</v>
      </c>
      <c r="F265" s="67" t="n">
        <v>36</v>
      </c>
      <c r="N265" s="67" t="n">
        <v>27</v>
      </c>
      <c r="T265" s="2" t="n">
        <f aca="false">C265/C$7*2</f>
        <v>0</v>
      </c>
      <c r="U265" s="2" t="n">
        <f aca="false">D265/D$7</f>
        <v>0.818769166641856</v>
      </c>
      <c r="V265" s="2" t="n">
        <f aca="false">E265/E$7*2</f>
        <v>0.0588459139358893</v>
      </c>
      <c r="W265" s="2" t="n">
        <f aca="false">F265/F$7</f>
        <v>0.599158182753232</v>
      </c>
      <c r="X265" s="2" t="n">
        <f aca="false">G265/G$7*2</f>
        <v>0</v>
      </c>
      <c r="Y265" s="2" t="n">
        <f aca="false">H265/H$7</f>
        <v>0</v>
      </c>
      <c r="Z265" s="2" t="n">
        <f aca="false">I265/I$7*2</f>
        <v>0</v>
      </c>
      <c r="AA265" s="2" t="n">
        <f aca="false">J265/J$7</f>
        <v>0</v>
      </c>
      <c r="AB265" s="2" t="n">
        <f aca="false">K265/K$7</f>
        <v>0</v>
      </c>
      <c r="AC265" s="2" t="n">
        <f aca="false">L265/L$7*2</f>
        <v>0</v>
      </c>
      <c r="AD265" s="2" t="n">
        <f aca="false">M265/M$7</f>
        <v>0</v>
      </c>
      <c r="AE265" s="2" t="n">
        <f aca="false">N265/N$7</f>
        <v>0.375806941015013</v>
      </c>
      <c r="AF265" s="2" t="n">
        <f aca="false">O265/O$7</f>
        <v>0</v>
      </c>
      <c r="AG265" s="2" t="n">
        <f aca="false">P265/P$7</f>
        <v>0</v>
      </c>
      <c r="AI265" s="2" t="n">
        <f aca="false">(V265+W265)/(U265+AE265)</f>
        <v>0.550826433302588</v>
      </c>
      <c r="AL265" s="2" t="n">
        <f aca="false">-0.5*(1-AM265)+AE265/(AE265+W265+U265)</f>
        <v>-0.123474872503432</v>
      </c>
      <c r="AM265" s="4" t="n">
        <f aca="false">W265/(U265+W265+AE265)</f>
        <v>0.334028393144141</v>
      </c>
      <c r="AR265" s="2" t="n">
        <f aca="false">-0.5*(1-AS265)+AE265/(AE265+W265+V265+U265)</f>
        <v>-0.119552779574048</v>
      </c>
      <c r="AS265" s="4" t="n">
        <f aca="false">(W265+V265)/(U265+V265+W265+AE265)</f>
        <v>0.355182515253861</v>
      </c>
    </row>
    <row r="266" customFormat="false" ht="12.75" hidden="false" customHeight="false" outlineLevel="0" collapsed="false">
      <c r="A266" s="20"/>
      <c r="B266" s="24"/>
      <c r="C266" s="24"/>
      <c r="D266" s="67" t="n">
        <v>33</v>
      </c>
      <c r="E266" s="67" t="n">
        <v>3</v>
      </c>
      <c r="F266" s="67" t="n">
        <v>36</v>
      </c>
      <c r="N266" s="67" t="n">
        <v>27</v>
      </c>
      <c r="T266" s="2" t="n">
        <f aca="false">C266/C$7*2</f>
        <v>0</v>
      </c>
      <c r="U266" s="2" t="n">
        <f aca="false">D266/D$7</f>
        <v>0.818769166641856</v>
      </c>
      <c r="V266" s="2" t="n">
        <f aca="false">E266/E$7*2</f>
        <v>0.0588459139358893</v>
      </c>
      <c r="W266" s="2" t="n">
        <f aca="false">F266/F$7</f>
        <v>0.599158182753232</v>
      </c>
      <c r="X266" s="2" t="n">
        <f aca="false">G266/G$7*2</f>
        <v>0</v>
      </c>
      <c r="Y266" s="2" t="n">
        <f aca="false">H266/H$7</f>
        <v>0</v>
      </c>
      <c r="Z266" s="2" t="n">
        <f aca="false">I266/I$7*2</f>
        <v>0</v>
      </c>
      <c r="AA266" s="2" t="n">
        <f aca="false">J266/J$7</f>
        <v>0</v>
      </c>
      <c r="AB266" s="2" t="n">
        <f aca="false">K266/K$7</f>
        <v>0</v>
      </c>
      <c r="AC266" s="2" t="n">
        <f aca="false">L266/L$7*2</f>
        <v>0</v>
      </c>
      <c r="AD266" s="2" t="n">
        <f aca="false">M266/M$7</f>
        <v>0</v>
      </c>
      <c r="AE266" s="2" t="n">
        <f aca="false">N266/N$7</f>
        <v>0.375806941015013</v>
      </c>
      <c r="AF266" s="2" t="n">
        <f aca="false">O266/O$7</f>
        <v>0</v>
      </c>
      <c r="AG266" s="2" t="n">
        <f aca="false">P266/P$7</f>
        <v>0</v>
      </c>
      <c r="AI266" s="2" t="n">
        <f aca="false">(V266+W266)/(U266+AE266)</f>
        <v>0.550826433302588</v>
      </c>
      <c r="AL266" s="2" t="n">
        <f aca="false">-0.5*(1-AM266)+AE266/(AE266+W266+U266)</f>
        <v>-0.123474872503432</v>
      </c>
      <c r="AM266" s="4" t="n">
        <f aca="false">W266/(U266+W266+AE266)</f>
        <v>0.334028393144141</v>
      </c>
      <c r="AR266" s="2" t="n">
        <f aca="false">-0.5*(1-AS266)+AE266/(AE266+W266+V266+U266)</f>
        <v>-0.119552779574048</v>
      </c>
      <c r="AS266" s="4" t="n">
        <f aca="false">(W266+V266)/(U266+V266+W266+AE266)</f>
        <v>0.355182515253861</v>
      </c>
    </row>
    <row r="267" customFormat="false" ht="12.75" hidden="false" customHeight="false" outlineLevel="0" collapsed="false">
      <c r="A267" s="20"/>
      <c r="B267" s="24"/>
      <c r="C267" s="24"/>
      <c r="D267" s="67" t="n">
        <v>39</v>
      </c>
      <c r="E267" s="67" t="n">
        <v>3</v>
      </c>
      <c r="F267" s="67" t="n">
        <v>38</v>
      </c>
      <c r="N267" s="67" t="n">
        <v>19</v>
      </c>
      <c r="T267" s="2" t="n">
        <f aca="false">C267/C$7*2</f>
        <v>0</v>
      </c>
      <c r="U267" s="2" t="n">
        <f aca="false">D267/D$7</f>
        <v>0.967636287849466</v>
      </c>
      <c r="V267" s="2" t="n">
        <f aca="false">E267/E$7*2</f>
        <v>0.0588459139358893</v>
      </c>
      <c r="W267" s="2" t="n">
        <f aca="false">F267/F$7</f>
        <v>0.632444748461745</v>
      </c>
      <c r="X267" s="2" t="n">
        <f aca="false">G267/G$7*2</f>
        <v>0</v>
      </c>
      <c r="Y267" s="2" t="n">
        <f aca="false">H267/H$7</f>
        <v>0</v>
      </c>
      <c r="Z267" s="2" t="n">
        <f aca="false">I267/I$7*2</f>
        <v>0</v>
      </c>
      <c r="AA267" s="2" t="n">
        <f aca="false">J267/J$7</f>
        <v>0</v>
      </c>
      <c r="AB267" s="2" t="n">
        <f aca="false">K267/K$7</f>
        <v>0</v>
      </c>
      <c r="AC267" s="2" t="n">
        <f aca="false">L267/L$7*2</f>
        <v>0</v>
      </c>
      <c r="AD267" s="2" t="n">
        <f aca="false">M267/M$7</f>
        <v>0</v>
      </c>
      <c r="AE267" s="2" t="n">
        <f aca="false">N267/N$7</f>
        <v>0.264456736269824</v>
      </c>
      <c r="AF267" s="2" t="n">
        <f aca="false">O267/O$7</f>
        <v>0</v>
      </c>
      <c r="AG267" s="2" t="n">
        <f aca="false">P267/P$7</f>
        <v>0</v>
      </c>
      <c r="AI267" s="2" t="n">
        <f aca="false">(V267+W267)/(U267+AE267)</f>
        <v>0.561070186150737</v>
      </c>
      <c r="AL267" s="2" t="n">
        <f aca="false">-0.5*(1-AM267)+AE267/(AE267+W267+U267)</f>
        <v>-0.188566721983392</v>
      </c>
      <c r="AM267" s="4" t="n">
        <f aca="false">W267/(U267+W267+AE267)</f>
        <v>0.339196533190243</v>
      </c>
      <c r="AR267" s="2" t="n">
        <f aca="false">-0.5*(1-AS267)+AE267/(AE267+W267+V267+U267)</f>
        <v>-0.182797524100102</v>
      </c>
      <c r="AS267" s="4" t="n">
        <f aca="false">(W267+V267)/(U267+V267+W267+AE267)</f>
        <v>0.359413811837772</v>
      </c>
    </row>
    <row r="268" customFormat="false" ht="12.75" hidden="false" customHeight="false" outlineLevel="0" collapsed="false">
      <c r="A268" s="20"/>
      <c r="B268" s="24"/>
      <c r="C268" s="24"/>
      <c r="D268" s="67" t="n">
        <v>40</v>
      </c>
      <c r="E268" s="67" t="n">
        <v>3</v>
      </c>
      <c r="F268" s="67" t="n">
        <v>39</v>
      </c>
      <c r="N268" s="67" t="n">
        <v>18</v>
      </c>
      <c r="T268" s="2" t="n">
        <f aca="false">C268/C$7*2</f>
        <v>0</v>
      </c>
      <c r="U268" s="2" t="n">
        <f aca="false">D268/D$7</f>
        <v>0.992447474717401</v>
      </c>
      <c r="V268" s="2" t="n">
        <f aca="false">E268/E$7*2</f>
        <v>0.0588459139358893</v>
      </c>
      <c r="W268" s="2" t="n">
        <f aca="false">F268/F$7</f>
        <v>0.649088031316001</v>
      </c>
      <c r="X268" s="2" t="n">
        <f aca="false">G268/G$7*2</f>
        <v>0</v>
      </c>
      <c r="Y268" s="2" t="n">
        <f aca="false">H268/H$7</f>
        <v>0</v>
      </c>
      <c r="Z268" s="2" t="n">
        <f aca="false">I268/I$7*2</f>
        <v>0</v>
      </c>
      <c r="AA268" s="2" t="n">
        <f aca="false">J268/J$7</f>
        <v>0</v>
      </c>
      <c r="AB268" s="2" t="n">
        <f aca="false">K268/K$7</f>
        <v>0</v>
      </c>
      <c r="AC268" s="2" t="n">
        <f aca="false">L268/L$7*2</f>
        <v>0</v>
      </c>
      <c r="AD268" s="2" t="n">
        <f aca="false">M268/M$7</f>
        <v>0</v>
      </c>
      <c r="AE268" s="2" t="n">
        <f aca="false">N268/N$7</f>
        <v>0.250537960676675</v>
      </c>
      <c r="AF268" s="2" t="n">
        <f aca="false">O268/O$7</f>
        <v>0</v>
      </c>
      <c r="AG268" s="2" t="n">
        <f aca="false">P268/P$7</f>
        <v>0</v>
      </c>
      <c r="AI268" s="2" t="n">
        <f aca="false">(V268+W268)/(U268+AE268)</f>
        <v>0.56954323445266</v>
      </c>
      <c r="AL268" s="2" t="n">
        <f aca="false">-0.5*(1-AM268)+AE268/(AE268+W268+U268)</f>
        <v>-0.196057269206029</v>
      </c>
      <c r="AM268" s="4" t="n">
        <f aca="false">W268/(U268+W268+AE268)</f>
        <v>0.343056463047722</v>
      </c>
      <c r="AR268" s="2" t="n">
        <f aca="false">-0.5*(1-AS268)+AE268/(AE268+W268+V268+U268)</f>
        <v>-0.19014356036462</v>
      </c>
      <c r="AS268" s="4" t="n">
        <f aca="false">(W268+V268)/(U268+V268+W268+AE268)</f>
        <v>0.362871962970344</v>
      </c>
    </row>
    <row r="269" customFormat="false" ht="12.75" hidden="false" customHeight="false" outlineLevel="0" collapsed="false">
      <c r="A269" s="20"/>
      <c r="B269" s="24"/>
      <c r="C269" s="24"/>
      <c r="D269" s="67" t="n">
        <v>18</v>
      </c>
      <c r="E269" s="67" t="n">
        <v>3</v>
      </c>
      <c r="F269" s="67" t="n">
        <v>26</v>
      </c>
      <c r="N269" s="67" t="n">
        <v>53</v>
      </c>
      <c r="T269" s="2" t="n">
        <f aca="false">C269/C$7*2</f>
        <v>0</v>
      </c>
      <c r="U269" s="2" t="n">
        <f aca="false">D269/D$7</f>
        <v>0.44660136362283</v>
      </c>
      <c r="V269" s="2" t="n">
        <f aca="false">E269/E$7*2</f>
        <v>0.0588459139358893</v>
      </c>
      <c r="W269" s="2" t="n">
        <f aca="false">F269/F$7</f>
        <v>0.432725354210667</v>
      </c>
      <c r="X269" s="2" t="n">
        <f aca="false">G269/G$7*2</f>
        <v>0</v>
      </c>
      <c r="Y269" s="2" t="n">
        <f aca="false">H269/H$7</f>
        <v>0</v>
      </c>
      <c r="Z269" s="2" t="n">
        <f aca="false">I269/I$7*2</f>
        <v>0</v>
      </c>
      <c r="AA269" s="2" t="n">
        <f aca="false">J269/J$7</f>
        <v>0</v>
      </c>
      <c r="AB269" s="2" t="n">
        <f aca="false">K269/K$7</f>
        <v>0</v>
      </c>
      <c r="AC269" s="2" t="n">
        <f aca="false">L269/L$7*2</f>
        <v>0</v>
      </c>
      <c r="AD269" s="2" t="n">
        <f aca="false">M269/M$7</f>
        <v>0</v>
      </c>
      <c r="AE269" s="2" t="n">
        <f aca="false">N269/N$7</f>
        <v>0.737695106436877</v>
      </c>
      <c r="AF269" s="2" t="n">
        <f aca="false">O269/O$7</f>
        <v>0</v>
      </c>
      <c r="AG269" s="2" t="n">
        <f aca="false">P269/P$7</f>
        <v>0</v>
      </c>
      <c r="AI269" s="2" t="n">
        <f aca="false">(V269+W269)/(U269+AE269)</f>
        <v>0.41507450252028</v>
      </c>
      <c r="AL269" s="2" t="n">
        <f aca="false">-0.5*(1-AM269)+AE269/(AE269+W269+U269)</f>
        <v>0.0900092189372252</v>
      </c>
      <c r="AM269" s="4" t="n">
        <f aca="false">W269/(U269+W269+AE269)</f>
        <v>0.267606378414787</v>
      </c>
      <c r="AR269" s="2" t="n">
        <f aca="false">-0.5*(1-AS269)+AE269/(AE269+W269+V269+U269)</f>
        <v>0.0868486623907486</v>
      </c>
      <c r="AS269" s="4" t="n">
        <f aca="false">(W269+V269)/(U269+V269+W269+AE269)</f>
        <v>0.293323426986369</v>
      </c>
    </row>
    <row r="270" customFormat="false" ht="12.75" hidden="false" customHeight="false" outlineLevel="0" collapsed="false">
      <c r="A270" s="20"/>
      <c r="B270" s="24"/>
      <c r="C270" s="24"/>
      <c r="D270" s="67" t="n">
        <v>34</v>
      </c>
      <c r="E270" s="67" t="n">
        <v>3</v>
      </c>
      <c r="F270" s="67" t="n">
        <v>36</v>
      </c>
      <c r="N270" s="67" t="n">
        <v>26</v>
      </c>
      <c r="T270" s="2" t="n">
        <f aca="false">C270/C$7*2</f>
        <v>0</v>
      </c>
      <c r="U270" s="2" t="n">
        <f aca="false">D270/D$7</f>
        <v>0.84358035350979</v>
      </c>
      <c r="V270" s="2" t="n">
        <f aca="false">E270/E$7*2</f>
        <v>0.0588459139358893</v>
      </c>
      <c r="W270" s="2" t="n">
        <f aca="false">F270/F$7</f>
        <v>0.599158182753232</v>
      </c>
      <c r="X270" s="2" t="n">
        <f aca="false">G270/G$7*2</f>
        <v>0</v>
      </c>
      <c r="Y270" s="2" t="n">
        <f aca="false">H270/H$7</f>
        <v>0</v>
      </c>
      <c r="Z270" s="2" t="n">
        <f aca="false">I270/I$7*2</f>
        <v>0</v>
      </c>
      <c r="AA270" s="2" t="n">
        <f aca="false">J270/J$7</f>
        <v>0</v>
      </c>
      <c r="AB270" s="2" t="n">
        <f aca="false">K270/K$7</f>
        <v>0</v>
      </c>
      <c r="AC270" s="2" t="n">
        <f aca="false">L270/L$7*2</f>
        <v>0</v>
      </c>
      <c r="AD270" s="2" t="n">
        <f aca="false">M270/M$7</f>
        <v>0</v>
      </c>
      <c r="AE270" s="2" t="n">
        <f aca="false">N270/N$7</f>
        <v>0.361888165421864</v>
      </c>
      <c r="AF270" s="2" t="n">
        <f aca="false">O270/O$7</f>
        <v>0</v>
      </c>
      <c r="AG270" s="2" t="n">
        <f aca="false">P270/P$7</f>
        <v>0</v>
      </c>
      <c r="AI270" s="2" t="n">
        <f aca="false">(V270+W270)/(U270+AE270)</f>
        <v>0.545849258072933</v>
      </c>
      <c r="AL270" s="2" t="n">
        <f aca="false">-0.5*(1-AM270)+AE270/(AE270+W270+U270)</f>
        <v>-0.13346034047878</v>
      </c>
      <c r="AM270" s="4" t="n">
        <f aca="false">W270/(U270+W270+AE270)</f>
        <v>0.33201225616014</v>
      </c>
      <c r="AR270" s="2" t="n">
        <f aca="false">-0.5*(1-AS270)+AE270/(AE270+W270+V270+U270)</f>
        <v>-0.129245845645942</v>
      </c>
      <c r="AS270" s="4" t="n">
        <f aca="false">(W270+V270)/(U270+V270+W270+AE270)</f>
        <v>0.35310639457394</v>
      </c>
    </row>
    <row r="271" customFormat="false" ht="12.75" hidden="false" customHeight="false" outlineLevel="0" collapsed="false">
      <c r="A271" s="20"/>
      <c r="B271" s="24"/>
      <c r="C271" s="24"/>
      <c r="D271" s="67" t="n">
        <v>32</v>
      </c>
      <c r="E271" s="67" t="n">
        <v>3</v>
      </c>
      <c r="F271" s="67" t="n">
        <v>36</v>
      </c>
      <c r="N271" s="67" t="n">
        <v>28</v>
      </c>
      <c r="T271" s="2" t="n">
        <f aca="false">C271/C$7*2</f>
        <v>0</v>
      </c>
      <c r="U271" s="2" t="n">
        <f aca="false">D271/D$7</f>
        <v>0.793957979773921</v>
      </c>
      <c r="V271" s="2" t="n">
        <f aca="false">E271/E$7*2</f>
        <v>0.0588459139358893</v>
      </c>
      <c r="W271" s="2" t="n">
        <f aca="false">F271/F$7</f>
        <v>0.599158182753232</v>
      </c>
      <c r="X271" s="2" t="n">
        <f aca="false">G271/G$7*2</f>
        <v>0</v>
      </c>
      <c r="Y271" s="2" t="n">
        <f aca="false">H271/H$7</f>
        <v>0</v>
      </c>
      <c r="Z271" s="2" t="n">
        <f aca="false">I271/I$7*2</f>
        <v>0</v>
      </c>
      <c r="AA271" s="2" t="n">
        <f aca="false">J271/J$7</f>
        <v>0</v>
      </c>
      <c r="AB271" s="2" t="n">
        <f aca="false">K271/K$7</f>
        <v>0</v>
      </c>
      <c r="AC271" s="2" t="n">
        <f aca="false">L271/L$7*2</f>
        <v>0</v>
      </c>
      <c r="AD271" s="2" t="n">
        <f aca="false">M271/M$7</f>
        <v>0</v>
      </c>
      <c r="AE271" s="2" t="n">
        <f aca="false">N271/N$7</f>
        <v>0.389725716608161</v>
      </c>
      <c r="AF271" s="2" t="n">
        <f aca="false">O271/O$7</f>
        <v>0</v>
      </c>
      <c r="AG271" s="2" t="n">
        <f aca="false">P271/P$7</f>
        <v>0</v>
      </c>
      <c r="AI271" s="2" t="n">
        <f aca="false">(V271+W271)/(U271+AE271)</f>
        <v>0.555895209759418</v>
      </c>
      <c r="AL271" s="2" t="n">
        <f aca="false">-0.5*(1-AM271)+AE271/(AE271+W271+U271)</f>
        <v>-0.113367390539932</v>
      </c>
      <c r="AM271" s="4" t="n">
        <f aca="false">W271/(U271+W271+AE271)</f>
        <v>0.336069165619907</v>
      </c>
      <c r="AR271" s="2" t="n">
        <f aca="false">-0.5*(1-AS271)+AE271/(AE271+W271+V271+U271)</f>
        <v>-0.109745056867554</v>
      </c>
      <c r="AS271" s="4" t="n">
        <f aca="false">(W271+V271)/(U271+V271+W271+AE271)</f>
        <v>0.357283193799005</v>
      </c>
    </row>
    <row r="272" customFormat="false" ht="12.75" hidden="false" customHeight="false" outlineLevel="0" collapsed="false">
      <c r="A272" s="20"/>
      <c r="B272" s="24"/>
      <c r="C272" s="24"/>
      <c r="D272" s="67" t="n">
        <v>34</v>
      </c>
      <c r="E272" s="67" t="n">
        <v>2</v>
      </c>
      <c r="F272" s="67" t="n">
        <v>36</v>
      </c>
      <c r="N272" s="67" t="n">
        <v>27</v>
      </c>
      <c r="T272" s="2" t="n">
        <f aca="false">C272/C$7*2</f>
        <v>0</v>
      </c>
      <c r="U272" s="2" t="n">
        <f aca="false">D272/D$7</f>
        <v>0.84358035350979</v>
      </c>
      <c r="V272" s="2" t="n">
        <f aca="false">E272/E$7*2</f>
        <v>0.0392306092905929</v>
      </c>
      <c r="W272" s="2" t="n">
        <f aca="false">F272/F$7</f>
        <v>0.599158182753232</v>
      </c>
      <c r="X272" s="2" t="n">
        <f aca="false">G272/G$7*2</f>
        <v>0</v>
      </c>
      <c r="Y272" s="2" t="n">
        <f aca="false">H272/H$7</f>
        <v>0</v>
      </c>
      <c r="Z272" s="2" t="n">
        <f aca="false">I272/I$7*2</f>
        <v>0</v>
      </c>
      <c r="AA272" s="2" t="n">
        <f aca="false">J272/J$7</f>
        <v>0</v>
      </c>
      <c r="AB272" s="2" t="n">
        <f aca="false">K272/K$7</f>
        <v>0</v>
      </c>
      <c r="AC272" s="2" t="n">
        <f aca="false">L272/L$7*2</f>
        <v>0</v>
      </c>
      <c r="AD272" s="2" t="n">
        <f aca="false">M272/M$7</f>
        <v>0</v>
      </c>
      <c r="AE272" s="2" t="n">
        <f aca="false">N272/N$7</f>
        <v>0.375806941015013</v>
      </c>
      <c r="AF272" s="2" t="n">
        <f aca="false">O272/O$7</f>
        <v>0</v>
      </c>
      <c r="AG272" s="2" t="n">
        <f aca="false">P272/P$7</f>
        <v>0</v>
      </c>
      <c r="AI272" s="2" t="n">
        <f aca="false">(V272+W272)/(U272+AE272)</f>
        <v>0.523532428876591</v>
      </c>
      <c r="AL272" s="2" t="n">
        <f aca="false">-0.5*(1-AM272)+AE272/(AE272+W272+U272)</f>
        <v>-0.128611964435152</v>
      </c>
      <c r="AM272" s="4" t="n">
        <f aca="false">W272/(U272+W272+AE272)</f>
        <v>0.329471102174492</v>
      </c>
      <c r="AR272" s="2" t="n">
        <f aca="false">-0.5*(1-AS272)+AE272/(AE272+W272+V272+U272)</f>
        <v>-0.125896068927976</v>
      </c>
      <c r="AS272" s="4" t="n">
        <f aca="false">(W272+V272)/(U272+V272+W272+AE272)</f>
        <v>0.343630643466269</v>
      </c>
    </row>
    <row r="273" customFormat="false" ht="12.75" hidden="false" customHeight="false" outlineLevel="0" collapsed="false">
      <c r="A273" s="20"/>
      <c r="B273" s="24"/>
      <c r="C273" s="24"/>
      <c r="D273" s="24"/>
      <c r="E273" s="24"/>
      <c r="F273" s="24"/>
      <c r="N273" s="24"/>
    </row>
    <row r="274" customFormat="false" ht="12.75" hidden="false" customHeight="false" outlineLevel="0" collapsed="false">
      <c r="A274" s="66" t="s">
        <v>202</v>
      </c>
      <c r="B274" s="24"/>
      <c r="C274" s="24"/>
      <c r="D274" s="67" t="n">
        <v>33</v>
      </c>
      <c r="E274" s="67" t="n">
        <v>2</v>
      </c>
      <c r="F274" s="67" t="n">
        <v>36</v>
      </c>
      <c r="N274" s="67" t="n">
        <v>28</v>
      </c>
      <c r="T274" s="2" t="n">
        <f aca="false">C274/C$7*2</f>
        <v>0</v>
      </c>
      <c r="U274" s="2" t="n">
        <f aca="false">D274/D$7</f>
        <v>0.818769166641856</v>
      </c>
      <c r="V274" s="2" t="n">
        <f aca="false">E274/E$7*2</f>
        <v>0.0392306092905929</v>
      </c>
      <c r="W274" s="2" t="n">
        <f aca="false">F274/F$7</f>
        <v>0.599158182753232</v>
      </c>
      <c r="X274" s="2" t="n">
        <f aca="false">G274/G$7*2</f>
        <v>0</v>
      </c>
      <c r="Y274" s="2" t="n">
        <f aca="false">H274/H$7</f>
        <v>0</v>
      </c>
      <c r="Z274" s="2" t="n">
        <f aca="false">I274/I$7*2</f>
        <v>0</v>
      </c>
      <c r="AA274" s="2" t="n">
        <f aca="false">J274/J$7</f>
        <v>0</v>
      </c>
      <c r="AB274" s="2" t="n">
        <f aca="false">K274/K$7</f>
        <v>0</v>
      </c>
      <c r="AC274" s="2" t="n">
        <f aca="false">L274/L$7*2</f>
        <v>0</v>
      </c>
      <c r="AD274" s="2" t="n">
        <f aca="false">M274/M$7</f>
        <v>0</v>
      </c>
      <c r="AE274" s="2" t="n">
        <f aca="false">N274/N$7</f>
        <v>0.389725716608161</v>
      </c>
      <c r="AF274" s="2" t="n">
        <f aca="false">O274/O$7</f>
        <v>0</v>
      </c>
      <c r="AG274" s="2" t="n">
        <f aca="false">P274/P$7</f>
        <v>0</v>
      </c>
      <c r="AI274" s="2" t="n">
        <f aca="false">(V274+W274)/(U274+AE274)</f>
        <v>0.528251133614236</v>
      </c>
      <c r="AL274" s="2" t="n">
        <f aca="false">-0.5*(1-AM274)+AE274/(AE274+W274+U274)</f>
        <v>-0.118674168761353</v>
      </c>
      <c r="AM274" s="4" t="n">
        <f aca="false">W274/(U274+W274+AE274)</f>
        <v>0.331456402791925</v>
      </c>
      <c r="AR274" s="2" t="n">
        <f aca="false">-0.5*(1-AS274)+AE274/(AE274+W274+V274+U274)</f>
        <v>-0.116153349497075</v>
      </c>
      <c r="AS274" s="4" t="n">
        <f aca="false">(W274+V274)/(U274+V274+W274+AE274)</f>
        <v>0.345657282363631</v>
      </c>
    </row>
    <row r="275" customFormat="false" ht="12.75" hidden="false" customHeight="false" outlineLevel="0" collapsed="false">
      <c r="A275" s="20"/>
      <c r="B275" s="24"/>
      <c r="C275" s="24"/>
      <c r="D275" s="67" t="n">
        <v>18</v>
      </c>
      <c r="E275" s="67" t="n">
        <v>3</v>
      </c>
      <c r="F275" s="67" t="n">
        <v>24</v>
      </c>
      <c r="N275" s="67" t="n">
        <v>54</v>
      </c>
      <c r="T275" s="2" t="n">
        <f aca="false">C275/C$7*2</f>
        <v>0</v>
      </c>
      <c r="U275" s="2" t="n">
        <f aca="false">D275/D$7</f>
        <v>0.44660136362283</v>
      </c>
      <c r="V275" s="2" t="n">
        <f aca="false">E275/E$7*2</f>
        <v>0.0588459139358893</v>
      </c>
      <c r="W275" s="2" t="n">
        <f aca="false">F275/F$7</f>
        <v>0.399438788502155</v>
      </c>
      <c r="X275" s="2" t="n">
        <f aca="false">G275/G$7*2</f>
        <v>0</v>
      </c>
      <c r="Y275" s="2" t="n">
        <f aca="false">H275/H$7</f>
        <v>0</v>
      </c>
      <c r="Z275" s="2" t="n">
        <f aca="false">I275/I$7*2</f>
        <v>0</v>
      </c>
      <c r="AA275" s="2" t="n">
        <f aca="false">J275/J$7</f>
        <v>0</v>
      </c>
      <c r="AB275" s="2" t="n">
        <f aca="false">K275/K$7</f>
        <v>0</v>
      </c>
      <c r="AC275" s="2" t="n">
        <f aca="false">L275/L$7*2</f>
        <v>0</v>
      </c>
      <c r="AD275" s="2" t="n">
        <f aca="false">M275/M$7</f>
        <v>0</v>
      </c>
      <c r="AE275" s="2" t="n">
        <f aca="false">N275/N$7</f>
        <v>0.751613882030026</v>
      </c>
      <c r="AF275" s="2" t="n">
        <f aca="false">O275/O$7</f>
        <v>0</v>
      </c>
      <c r="AG275" s="2" t="n">
        <f aca="false">P275/P$7</f>
        <v>0</v>
      </c>
      <c r="AI275" s="2" t="n">
        <f aca="false">(V275+W275)/(U275+AE275)</f>
        <v>0.382472768645457</v>
      </c>
      <c r="AL275" s="2" t="n">
        <f aca="false">-0.5*(1-AM275)+AE275/(AE275+W275+U275)</f>
        <v>0.0954563728712752</v>
      </c>
      <c r="AM275" s="4" t="n">
        <f aca="false">W275/(U275+W275+AE275)</f>
        <v>0.250015823177522</v>
      </c>
      <c r="AR275" s="2" t="n">
        <f aca="false">-0.5*(1-AS275)+AE275/(AE275+W275+V275+U275)</f>
        <v>0.0920653570676894</v>
      </c>
      <c r="AS275" s="4" t="n">
        <f aca="false">(W275+V275)/(U275+V275+W275+AE275)</f>
        <v>0.276658446603764</v>
      </c>
    </row>
    <row r="276" customFormat="false" ht="12.75" hidden="false" customHeight="false" outlineLevel="0" collapsed="false">
      <c r="A276" s="20"/>
      <c r="B276" s="24"/>
      <c r="C276" s="24"/>
      <c r="D276" s="67" t="n">
        <v>33</v>
      </c>
      <c r="E276" s="67" t="n">
        <v>2</v>
      </c>
      <c r="F276" s="67" t="n">
        <v>35</v>
      </c>
      <c r="N276" s="67" t="n">
        <v>29</v>
      </c>
      <c r="T276" s="2" t="n">
        <f aca="false">C276/C$7*2</f>
        <v>0</v>
      </c>
      <c r="U276" s="2" t="n">
        <f aca="false">D276/D$7</f>
        <v>0.818769166641856</v>
      </c>
      <c r="V276" s="2" t="n">
        <f aca="false">E276/E$7*2</f>
        <v>0.0392306092905929</v>
      </c>
      <c r="W276" s="2" t="n">
        <f aca="false">F276/F$7</f>
        <v>0.582514899898975</v>
      </c>
      <c r="X276" s="2" t="n">
        <f aca="false">G276/G$7*2</f>
        <v>0</v>
      </c>
      <c r="Y276" s="2" t="n">
        <f aca="false">H276/H$7</f>
        <v>0</v>
      </c>
      <c r="Z276" s="2" t="n">
        <f aca="false">I276/I$7*2</f>
        <v>0</v>
      </c>
      <c r="AA276" s="2" t="n">
        <f aca="false">J276/J$7</f>
        <v>0</v>
      </c>
      <c r="AB276" s="2" t="n">
        <f aca="false">K276/K$7</f>
        <v>0</v>
      </c>
      <c r="AC276" s="2" t="n">
        <f aca="false">L276/L$7*2</f>
        <v>0</v>
      </c>
      <c r="AD276" s="2" t="n">
        <f aca="false">M276/M$7</f>
        <v>0</v>
      </c>
      <c r="AE276" s="2" t="n">
        <f aca="false">N276/N$7</f>
        <v>0.40364449220131</v>
      </c>
      <c r="AF276" s="2" t="n">
        <f aca="false">O276/O$7</f>
        <v>0</v>
      </c>
      <c r="AG276" s="2" t="n">
        <f aca="false">P276/P$7</f>
        <v>0</v>
      </c>
      <c r="AI276" s="2" t="n">
        <f aca="false">(V276+W276)/(U276+AE276)</f>
        <v>0.508621205834659</v>
      </c>
      <c r="AL276" s="2" t="n">
        <f aca="false">-0.5*(1-AM276)+AE276/(AE276+W276+U276)</f>
        <v>-0.11499753617114</v>
      </c>
      <c r="AM276" s="4" t="n">
        <f aca="false">W276/(U276+W276+AE276)</f>
        <v>0.322735709996706</v>
      </c>
      <c r="AR276" s="2" t="n">
        <f aca="false">-0.5*(1-AS276)+AE276/(AE276+W276+V276+U276)</f>
        <v>-0.112551205350507</v>
      </c>
      <c r="AS276" s="4" t="n">
        <f aca="false">(W276+V276)/(U276+V276+W276+AE276)</f>
        <v>0.337143083941512</v>
      </c>
    </row>
    <row r="277" customFormat="false" ht="12.75" hidden="false" customHeight="false" outlineLevel="0" collapsed="false">
      <c r="A277" s="20"/>
      <c r="B277" s="24"/>
      <c r="C277" s="24"/>
      <c r="D277" s="67" t="n">
        <v>31</v>
      </c>
      <c r="E277" s="67" t="n">
        <v>2</v>
      </c>
      <c r="F277" s="67" t="n">
        <v>34</v>
      </c>
      <c r="N277" s="67" t="n">
        <v>32</v>
      </c>
      <c r="T277" s="2" t="n">
        <f aca="false">C277/C$7*2</f>
        <v>0</v>
      </c>
      <c r="U277" s="2" t="n">
        <f aca="false">D277/D$7</f>
        <v>0.769146792905985</v>
      </c>
      <c r="V277" s="2" t="n">
        <f aca="false">E277/E$7*2</f>
        <v>0.0392306092905929</v>
      </c>
      <c r="W277" s="2" t="n">
        <f aca="false">F277/F$7</f>
        <v>0.565871617044719</v>
      </c>
      <c r="X277" s="2" t="n">
        <f aca="false">G277/G$7*2</f>
        <v>0</v>
      </c>
      <c r="Y277" s="2" t="n">
        <f aca="false">H277/H$7</f>
        <v>0</v>
      </c>
      <c r="Z277" s="2" t="n">
        <f aca="false">I277/I$7*2</f>
        <v>0</v>
      </c>
      <c r="AA277" s="2" t="n">
        <f aca="false">J277/J$7</f>
        <v>0</v>
      </c>
      <c r="AB277" s="2" t="n">
        <f aca="false">K277/K$7</f>
        <v>0</v>
      </c>
      <c r="AC277" s="2" t="n">
        <f aca="false">L277/L$7*2</f>
        <v>0</v>
      </c>
      <c r="AD277" s="2" t="n">
        <f aca="false">M277/M$7</f>
        <v>0</v>
      </c>
      <c r="AE277" s="2" t="n">
        <f aca="false">N277/N$7</f>
        <v>0.445400818980756</v>
      </c>
      <c r="AF277" s="2" t="n">
        <f aca="false">O277/O$7</f>
        <v>0</v>
      </c>
      <c r="AG277" s="2" t="n">
        <f aca="false">P277/P$7</f>
        <v>0</v>
      </c>
      <c r="AI277" s="2" t="n">
        <f aca="false">(V277+W277)/(U277+AE277)</f>
        <v>0.498212025953692</v>
      </c>
      <c r="AL277" s="2" t="n">
        <f aca="false">-0.5*(1-AM277)+AE277/(AE277+W277+U277)</f>
        <v>-0.0909184670285575</v>
      </c>
      <c r="AM277" s="4" t="n">
        <f aca="false">W277/(U277+W277+AE277)</f>
        <v>0.317830546788878</v>
      </c>
      <c r="AR277" s="2" t="n">
        <f aca="false">-0.5*(1-AS277)+AE277/(AE277+W277+V277+U277)</f>
        <v>-0.0889583169038599</v>
      </c>
      <c r="AS277" s="4" t="n">
        <f aca="false">(W277+V277)/(U277+V277+W277+AE277)</f>
        <v>0.332537729856062</v>
      </c>
    </row>
    <row r="278" customFormat="false" ht="12.75" hidden="false" customHeight="false" outlineLevel="0" collapsed="false">
      <c r="A278" s="20"/>
      <c r="B278" s="24"/>
      <c r="C278" s="24"/>
      <c r="D278" s="67" t="n">
        <v>28</v>
      </c>
      <c r="E278" s="67" t="n">
        <v>3</v>
      </c>
      <c r="F278" s="67" t="n">
        <v>35</v>
      </c>
      <c r="N278" s="67" t="n">
        <v>33</v>
      </c>
      <c r="T278" s="2" t="n">
        <f aca="false">C278/C$7*2</f>
        <v>0</v>
      </c>
      <c r="U278" s="2" t="n">
        <f aca="false">D278/D$7</f>
        <v>0.69471323230218</v>
      </c>
      <c r="V278" s="2" t="n">
        <f aca="false">E278/E$7*2</f>
        <v>0.0588459139358893</v>
      </c>
      <c r="W278" s="2" t="n">
        <f aca="false">F278/F$7</f>
        <v>0.582514899898975</v>
      </c>
      <c r="X278" s="2" t="n">
        <f aca="false">G278/G$7*2</f>
        <v>0</v>
      </c>
      <c r="Y278" s="2" t="n">
        <f aca="false">H278/H$7</f>
        <v>0</v>
      </c>
      <c r="Z278" s="2" t="n">
        <f aca="false">I278/I$7*2</f>
        <v>0</v>
      </c>
      <c r="AA278" s="2" t="n">
        <f aca="false">J278/J$7</f>
        <v>0</v>
      </c>
      <c r="AB278" s="2" t="n">
        <f aca="false">K278/K$7</f>
        <v>0</v>
      </c>
      <c r="AC278" s="2" t="n">
        <f aca="false">L278/L$7*2</f>
        <v>0</v>
      </c>
      <c r="AD278" s="2" t="n">
        <f aca="false">M278/M$7</f>
        <v>0</v>
      </c>
      <c r="AE278" s="2" t="n">
        <f aca="false">N278/N$7</f>
        <v>0.459319594573905</v>
      </c>
      <c r="AF278" s="2" t="n">
        <f aca="false">O278/O$7</f>
        <v>0</v>
      </c>
      <c r="AG278" s="2" t="n">
        <f aca="false">P278/P$7</f>
        <v>0</v>
      </c>
      <c r="AI278" s="2" t="n">
        <f aca="false">(V278+W278)/(U278+AE278)</f>
        <v>0.555756126600835</v>
      </c>
      <c r="AL278" s="2" t="n">
        <f aca="false">-0.5*(1-AM278)+AE278/(AE278+W278+U278)</f>
        <v>-0.0677763225561975</v>
      </c>
      <c r="AM278" s="4" t="n">
        <f aca="false">W278/(U278+W278+AE278)</f>
        <v>0.335444221265811</v>
      </c>
      <c r="AR278" s="2" t="n">
        <f aca="false">-0.5*(1-AS278)+AE278/(AE278+W278+V278+U278)</f>
        <v>-0.0655548823362946</v>
      </c>
      <c r="AS278" s="4" t="n">
        <f aca="false">(W278+V278)/(U278+V278+W278+AE278)</f>
        <v>0.357225735511069</v>
      </c>
    </row>
    <row r="279" customFormat="false" ht="12.75" hidden="false" customHeight="false" outlineLevel="0" collapsed="false">
      <c r="A279" s="20"/>
      <c r="B279" s="24"/>
      <c r="C279" s="24"/>
      <c r="D279" s="67" t="n">
        <v>30</v>
      </c>
      <c r="E279" s="67" t="n">
        <v>3</v>
      </c>
      <c r="F279" s="67" t="n">
        <v>34</v>
      </c>
      <c r="N279" s="67" t="n">
        <v>32</v>
      </c>
      <c r="T279" s="2" t="n">
        <f aca="false">C279/C$7*2</f>
        <v>0</v>
      </c>
      <c r="U279" s="2" t="n">
        <f aca="false">D279/D$7</f>
        <v>0.74433560603805</v>
      </c>
      <c r="V279" s="2" t="n">
        <f aca="false">E279/E$7*2</f>
        <v>0.0588459139358893</v>
      </c>
      <c r="W279" s="2" t="n">
        <f aca="false">F279/F$7</f>
        <v>0.565871617044719</v>
      </c>
      <c r="X279" s="2" t="n">
        <f aca="false">G279/G$7*2</f>
        <v>0</v>
      </c>
      <c r="Y279" s="2" t="n">
        <f aca="false">H279/H$7</f>
        <v>0</v>
      </c>
      <c r="Z279" s="2" t="n">
        <f aca="false">I279/I$7*2</f>
        <v>0</v>
      </c>
      <c r="AA279" s="2" t="n">
        <f aca="false">J279/J$7</f>
        <v>0</v>
      </c>
      <c r="AB279" s="2" t="n">
        <f aca="false">K279/K$7</f>
        <v>0</v>
      </c>
      <c r="AC279" s="2" t="n">
        <f aca="false">L279/L$7*2</f>
        <v>0</v>
      </c>
      <c r="AD279" s="2" t="n">
        <f aca="false">M279/M$7</f>
        <v>0</v>
      </c>
      <c r="AE279" s="2" t="n">
        <f aca="false">N279/N$7</f>
        <v>0.445400818980756</v>
      </c>
      <c r="AF279" s="2" t="n">
        <f aca="false">O279/O$7</f>
        <v>0</v>
      </c>
      <c r="AG279" s="2" t="n">
        <f aca="false">P279/P$7</f>
        <v>0</v>
      </c>
      <c r="AI279" s="2" t="n">
        <f aca="false">(V279+W279)/(U279+AE279)</f>
        <v>0.52508901790641</v>
      </c>
      <c r="AL279" s="2" t="n">
        <f aca="false">-0.5*(1-AM279)+AE279/(AE279+W279+U279)</f>
        <v>-0.0851371091653036</v>
      </c>
      <c r="AM279" s="4" t="n">
        <f aca="false">W279/(U279+W279+AE279)</f>
        <v>0.322322297168107</v>
      </c>
      <c r="AR279" s="2" t="n">
        <f aca="false">-0.5*(1-AS279)+AE279/(AE279+W279+V279+U279)</f>
        <v>-0.0823759638730097</v>
      </c>
      <c r="AS279" s="4" t="n">
        <f aca="false">(W279+V279)/(U279+V279+W279+AE279)</f>
        <v>0.344300569829841</v>
      </c>
    </row>
    <row r="280" customFormat="false" ht="12.75" hidden="false" customHeight="false" outlineLevel="0" collapsed="false">
      <c r="A280" s="20"/>
      <c r="B280" s="24"/>
      <c r="C280" s="24"/>
      <c r="D280" s="67" t="n">
        <v>18</v>
      </c>
      <c r="E280" s="67" t="n">
        <v>2</v>
      </c>
      <c r="F280" s="67" t="n">
        <v>25</v>
      </c>
      <c r="N280" s="67" t="n">
        <v>54</v>
      </c>
      <c r="T280" s="2" t="n">
        <f aca="false">C280/C$7*2</f>
        <v>0</v>
      </c>
      <c r="U280" s="2" t="n">
        <f aca="false">D280/D$7</f>
        <v>0.44660136362283</v>
      </c>
      <c r="V280" s="2" t="n">
        <f aca="false">E280/E$7*2</f>
        <v>0.0392306092905929</v>
      </c>
      <c r="W280" s="2" t="n">
        <f aca="false">F280/F$7</f>
        <v>0.416082071356411</v>
      </c>
      <c r="X280" s="2" t="n">
        <f aca="false">G280/G$7*2</f>
        <v>0</v>
      </c>
      <c r="Y280" s="2" t="n">
        <f aca="false">H280/H$7</f>
        <v>0</v>
      </c>
      <c r="Z280" s="2" t="n">
        <f aca="false">I280/I$7*2</f>
        <v>0</v>
      </c>
      <c r="AA280" s="2" t="n">
        <f aca="false">J280/J$7</f>
        <v>0</v>
      </c>
      <c r="AB280" s="2" t="n">
        <f aca="false">K280/K$7</f>
        <v>0</v>
      </c>
      <c r="AC280" s="2" t="n">
        <f aca="false">L280/L$7*2</f>
        <v>0</v>
      </c>
      <c r="AD280" s="2" t="n">
        <f aca="false">M280/M$7</f>
        <v>0</v>
      </c>
      <c r="AE280" s="2" t="n">
        <f aca="false">N280/N$7</f>
        <v>0.751613882030026</v>
      </c>
      <c r="AF280" s="2" t="n">
        <f aca="false">O280/O$7</f>
        <v>0</v>
      </c>
      <c r="AG280" s="2" t="n">
        <f aca="false">P280/P$7</f>
        <v>0</v>
      </c>
      <c r="AI280" s="2" t="n">
        <f aca="false">(V280+W280)/(U280+AE280)</f>
        <v>0.379992394771211</v>
      </c>
      <c r="AL280" s="2" t="n">
        <f aca="false">-0.5*(1-AM280)+AE280/(AE280+W280+U280)</f>
        <v>0.0944722249096832</v>
      </c>
      <c r="AM280" s="4" t="n">
        <f aca="false">W280/(U280+W280+AE280)</f>
        <v>0.257748103135838</v>
      </c>
      <c r="AR280" s="2" t="n">
        <f aca="false">-0.5*(1-AS280)+AE280/(AE280+W280+V280+U280)</f>
        <v>0.0922308337089079</v>
      </c>
      <c r="AS280" s="4" t="n">
        <f aca="false">(W280+V280)/(U280+V280+W280+AE280)</f>
        <v>0.275358325314691</v>
      </c>
    </row>
    <row r="281" customFormat="false" ht="12.75" hidden="false" customHeight="false" outlineLevel="0" collapsed="false">
      <c r="A281" s="20"/>
      <c r="B281" s="24"/>
      <c r="C281" s="24"/>
      <c r="D281" s="67" t="n">
        <v>32</v>
      </c>
      <c r="E281" s="67" t="n">
        <v>2</v>
      </c>
      <c r="F281" s="67" t="n">
        <v>36</v>
      </c>
      <c r="N281" s="67" t="n">
        <v>30</v>
      </c>
      <c r="T281" s="2" t="n">
        <f aca="false">C281/C$7*2</f>
        <v>0</v>
      </c>
      <c r="U281" s="2" t="n">
        <f aca="false">D281/D$7</f>
        <v>0.793957979773921</v>
      </c>
      <c r="V281" s="2" t="n">
        <f aca="false">E281/E$7*2</f>
        <v>0.0392306092905929</v>
      </c>
      <c r="W281" s="2" t="n">
        <f aca="false">F281/F$7</f>
        <v>0.599158182753232</v>
      </c>
      <c r="X281" s="2" t="n">
        <f aca="false">G281/G$7*2</f>
        <v>0</v>
      </c>
      <c r="Y281" s="2" t="n">
        <f aca="false">H281/H$7</f>
        <v>0</v>
      </c>
      <c r="Z281" s="2" t="n">
        <f aca="false">I281/I$7*2</f>
        <v>0</v>
      </c>
      <c r="AA281" s="2" t="n">
        <f aca="false">J281/J$7</f>
        <v>0</v>
      </c>
      <c r="AB281" s="2" t="n">
        <f aca="false">K281/K$7</f>
        <v>0</v>
      </c>
      <c r="AC281" s="2" t="n">
        <f aca="false">L281/L$7*2</f>
        <v>0</v>
      </c>
      <c r="AD281" s="2" t="n">
        <f aca="false">M281/M$7</f>
        <v>0</v>
      </c>
      <c r="AE281" s="2" t="n">
        <f aca="false">N281/N$7</f>
        <v>0.417563267794459</v>
      </c>
      <c r="AF281" s="2" t="n">
        <f aca="false">O281/O$7</f>
        <v>0</v>
      </c>
      <c r="AG281" s="2" t="n">
        <f aca="false">P281/P$7</f>
        <v>0</v>
      </c>
      <c r="AI281" s="2" t="n">
        <f aca="false">(V281+W281)/(U281+AE281)</f>
        <v>0.526931569153345</v>
      </c>
      <c r="AL281" s="2" t="n">
        <f aca="false">-0.5*(1-AM281)+AE281/(AE281+W281+U281)</f>
        <v>-0.103937424172485</v>
      </c>
      <c r="AM281" s="4" t="n">
        <f aca="false">W281/(U281+W281+AE281)</f>
        <v>0.330902407527107</v>
      </c>
      <c r="AR281" s="2" t="n">
        <f aca="false">-0.5*(1-AS281)+AE281/(AE281+W281+V281+U281)</f>
        <v>-0.101733247541693</v>
      </c>
      <c r="AS281" s="4" t="n">
        <f aca="false">(W281+V281)/(U281+V281+W281+AE281)</f>
        <v>0.34509180358719</v>
      </c>
    </row>
    <row r="282" customFormat="false" ht="12.75" hidden="false" customHeight="false" outlineLevel="0" collapsed="false">
      <c r="A282" s="20"/>
      <c r="B282" s="24"/>
      <c r="C282" s="24"/>
      <c r="D282" s="67" t="n">
        <v>33</v>
      </c>
      <c r="E282" s="67" t="n">
        <v>2</v>
      </c>
      <c r="F282" s="67" t="n">
        <v>36</v>
      </c>
      <c r="N282" s="67" t="n">
        <v>28</v>
      </c>
      <c r="T282" s="2" t="n">
        <f aca="false">C282/C$7*2</f>
        <v>0</v>
      </c>
      <c r="U282" s="2" t="n">
        <f aca="false">D282/D$7</f>
        <v>0.818769166641856</v>
      </c>
      <c r="V282" s="2" t="n">
        <f aca="false">E282/E$7*2</f>
        <v>0.0392306092905929</v>
      </c>
      <c r="W282" s="2" t="n">
        <f aca="false">F282/F$7</f>
        <v>0.599158182753232</v>
      </c>
      <c r="X282" s="2" t="n">
        <f aca="false">G282/G$7*2</f>
        <v>0</v>
      </c>
      <c r="Y282" s="2" t="n">
        <f aca="false">H282/H$7</f>
        <v>0</v>
      </c>
      <c r="Z282" s="2" t="n">
        <f aca="false">I282/I$7*2</f>
        <v>0</v>
      </c>
      <c r="AA282" s="2" t="n">
        <f aca="false">J282/J$7</f>
        <v>0</v>
      </c>
      <c r="AB282" s="2" t="n">
        <f aca="false">K282/K$7</f>
        <v>0</v>
      </c>
      <c r="AC282" s="2" t="n">
        <f aca="false">L282/L$7*2</f>
        <v>0</v>
      </c>
      <c r="AD282" s="2" t="n">
        <f aca="false">M282/M$7</f>
        <v>0</v>
      </c>
      <c r="AE282" s="2" t="n">
        <f aca="false">N282/N$7</f>
        <v>0.389725716608161</v>
      </c>
      <c r="AF282" s="2" t="n">
        <f aca="false">O282/O$7</f>
        <v>0</v>
      </c>
      <c r="AG282" s="2" t="n">
        <f aca="false">P282/P$7</f>
        <v>0</v>
      </c>
      <c r="AI282" s="2" t="n">
        <f aca="false">(V282+W282)/(U282+AE282)</f>
        <v>0.528251133614236</v>
      </c>
      <c r="AL282" s="2" t="n">
        <f aca="false">-0.5*(1-AM282)+AE282/(AE282+W282+U282)</f>
        <v>-0.118674168761353</v>
      </c>
      <c r="AM282" s="4" t="n">
        <f aca="false">W282/(U282+W282+AE282)</f>
        <v>0.331456402791925</v>
      </c>
      <c r="AR282" s="2" t="n">
        <f aca="false">-0.5*(1-AS282)+AE282/(AE282+W282+V282+U282)</f>
        <v>-0.116153349497075</v>
      </c>
      <c r="AS282" s="4" t="n">
        <f aca="false">(W282+V282)/(U282+V282+W282+AE282)</f>
        <v>0.345657282363631</v>
      </c>
    </row>
    <row r="283" customFormat="false" ht="12.75" hidden="false" customHeight="false" outlineLevel="0" collapsed="false">
      <c r="A283" s="20"/>
      <c r="B283" s="24"/>
      <c r="C283" s="24"/>
      <c r="D283" s="67" t="n">
        <v>32</v>
      </c>
      <c r="E283" s="67" t="n">
        <v>2</v>
      </c>
      <c r="F283" s="67" t="n">
        <v>36</v>
      </c>
      <c r="N283" s="67" t="n">
        <v>28</v>
      </c>
      <c r="T283" s="2" t="n">
        <f aca="false">C283/C$7*2</f>
        <v>0</v>
      </c>
      <c r="U283" s="2" t="n">
        <f aca="false">D283/D$7</f>
        <v>0.793957979773921</v>
      </c>
      <c r="V283" s="2" t="n">
        <f aca="false">E283/E$7*2</f>
        <v>0.0392306092905929</v>
      </c>
      <c r="W283" s="2" t="n">
        <f aca="false">F283/F$7</f>
        <v>0.599158182753232</v>
      </c>
      <c r="X283" s="2" t="n">
        <f aca="false">G283/G$7*2</f>
        <v>0</v>
      </c>
      <c r="Y283" s="2" t="n">
        <f aca="false">H283/H$7</f>
        <v>0</v>
      </c>
      <c r="Z283" s="2" t="n">
        <f aca="false">I283/I$7*2</f>
        <v>0</v>
      </c>
      <c r="AA283" s="2" t="n">
        <f aca="false">J283/J$7</f>
        <v>0</v>
      </c>
      <c r="AB283" s="2" t="n">
        <f aca="false">K283/K$7</f>
        <v>0</v>
      </c>
      <c r="AC283" s="2" t="n">
        <f aca="false">L283/L$7*2</f>
        <v>0</v>
      </c>
      <c r="AD283" s="2" t="n">
        <f aca="false">M283/M$7</f>
        <v>0</v>
      </c>
      <c r="AE283" s="2" t="n">
        <f aca="false">N283/N$7</f>
        <v>0.389725716608161</v>
      </c>
      <c r="AF283" s="2" t="n">
        <f aca="false">O283/O$7</f>
        <v>0</v>
      </c>
      <c r="AG283" s="2" t="n">
        <f aca="false">P283/P$7</f>
        <v>0</v>
      </c>
      <c r="AI283" s="2" t="n">
        <f aca="false">(V283+W283)/(U283+AE283)</f>
        <v>0.539323802460957</v>
      </c>
      <c r="AL283" s="2" t="n">
        <f aca="false">-0.5*(1-AM283)+AE283/(AE283+W283+U283)</f>
        <v>-0.113367390539932</v>
      </c>
      <c r="AM283" s="4" t="n">
        <f aca="false">W283/(U283+W283+AE283)</f>
        <v>0.336069165619907</v>
      </c>
      <c r="AR283" s="2" t="n">
        <f aca="false">-0.5*(1-AS283)+AE283/(AE283+W283+V283+U283)</f>
        <v>-0.110926504223489</v>
      </c>
      <c r="AS283" s="4" t="n">
        <f aca="false">(W283+V283)/(U283+V283+W283+AE283)</f>
        <v>0.35036410247066</v>
      </c>
    </row>
    <row r="284" customFormat="false" ht="12.75" hidden="false" customHeight="false" outlineLevel="0" collapsed="false">
      <c r="A284" s="20"/>
      <c r="B284" s="24"/>
      <c r="C284" s="24"/>
      <c r="D284" s="67" t="n">
        <v>33</v>
      </c>
      <c r="E284" s="67" t="n">
        <v>2</v>
      </c>
      <c r="F284" s="67" t="n">
        <v>35</v>
      </c>
      <c r="N284" s="67" t="n">
        <v>30</v>
      </c>
      <c r="T284" s="2" t="n">
        <f aca="false">C284/C$7*2</f>
        <v>0</v>
      </c>
      <c r="U284" s="2" t="n">
        <f aca="false">D284/D$7</f>
        <v>0.818769166641856</v>
      </c>
      <c r="V284" s="2" t="n">
        <f aca="false">E284/E$7*2</f>
        <v>0.0392306092905929</v>
      </c>
      <c r="W284" s="2" t="n">
        <f aca="false">F284/F$7</f>
        <v>0.582514899898975</v>
      </c>
      <c r="X284" s="2" t="n">
        <f aca="false">G284/G$7*2</f>
        <v>0</v>
      </c>
      <c r="Y284" s="2" t="n">
        <f aca="false">H284/H$7</f>
        <v>0</v>
      </c>
      <c r="Z284" s="2" t="n">
        <f aca="false">I284/I$7*2</f>
        <v>0</v>
      </c>
      <c r="AA284" s="2" t="n">
        <f aca="false">J284/J$7</f>
        <v>0</v>
      </c>
      <c r="AB284" s="2" t="n">
        <f aca="false">K284/K$7</f>
        <v>0</v>
      </c>
      <c r="AC284" s="2" t="n">
        <f aca="false">L284/L$7*2</f>
        <v>0</v>
      </c>
      <c r="AD284" s="2" t="n">
        <f aca="false">M284/M$7</f>
        <v>0</v>
      </c>
      <c r="AE284" s="2" t="n">
        <f aca="false">N284/N$7</f>
        <v>0.417563267794459</v>
      </c>
      <c r="AF284" s="2" t="n">
        <f aca="false">O284/O$7</f>
        <v>0</v>
      </c>
      <c r="AG284" s="2" t="n">
        <f aca="false">P284/P$7</f>
        <v>0</v>
      </c>
      <c r="AI284" s="2" t="n">
        <f aca="false">(V284+W284)/(U284+AE284)</f>
        <v>0.502895088628038</v>
      </c>
      <c r="AL284" s="2" t="n">
        <f aca="false">-0.5*(1-AM284)+AE284/(AE284+W284+U284)</f>
        <v>-0.110291251847704</v>
      </c>
      <c r="AM284" s="4" t="n">
        <f aca="false">W284/(U284+W284+AE284)</f>
        <v>0.320265966748583</v>
      </c>
      <c r="AR284" s="2" t="n">
        <f aca="false">-0.5*(1-AS284)+AE284/(AE284+W284+V284+U284)</f>
        <v>-0.107962612715933</v>
      </c>
      <c r="AS284" s="4" t="n">
        <f aca="false">(W284+V284)/(U284+V284+W284+AE284)</f>
        <v>0.334617560755435</v>
      </c>
    </row>
    <row r="285" customFormat="false" ht="12.75" hidden="false" customHeight="false" outlineLevel="0" collapsed="false">
      <c r="A285" s="20"/>
      <c r="B285" s="24"/>
      <c r="C285" s="24"/>
      <c r="D285" s="67" t="n">
        <v>32</v>
      </c>
      <c r="E285" s="67" t="n">
        <v>2</v>
      </c>
      <c r="F285" s="67" t="n">
        <v>35</v>
      </c>
      <c r="N285" s="67" t="n">
        <v>30</v>
      </c>
      <c r="T285" s="2" t="n">
        <f aca="false">C285/C$7*2</f>
        <v>0</v>
      </c>
      <c r="U285" s="2" t="n">
        <f aca="false">D285/D$7</f>
        <v>0.793957979773921</v>
      </c>
      <c r="V285" s="2" t="n">
        <f aca="false">E285/E$7*2</f>
        <v>0.0392306092905929</v>
      </c>
      <c r="W285" s="2" t="n">
        <f aca="false">F285/F$7</f>
        <v>0.582514899898975</v>
      </c>
      <c r="X285" s="2" t="n">
        <f aca="false">G285/G$7*2</f>
        <v>0</v>
      </c>
      <c r="Y285" s="2" t="n">
        <f aca="false">H285/H$7</f>
        <v>0</v>
      </c>
      <c r="Z285" s="2" t="n">
        <f aca="false">I285/I$7*2</f>
        <v>0</v>
      </c>
      <c r="AA285" s="2" t="n">
        <f aca="false">J285/J$7</f>
        <v>0</v>
      </c>
      <c r="AB285" s="2" t="n">
        <f aca="false">K285/K$7</f>
        <v>0</v>
      </c>
      <c r="AC285" s="2" t="n">
        <f aca="false">L285/L$7*2</f>
        <v>0</v>
      </c>
      <c r="AD285" s="2" t="n">
        <f aca="false">M285/M$7</f>
        <v>0</v>
      </c>
      <c r="AE285" s="2" t="n">
        <f aca="false">N285/N$7</f>
        <v>0.417563267794459</v>
      </c>
      <c r="AF285" s="2" t="n">
        <f aca="false">O285/O$7</f>
        <v>0</v>
      </c>
      <c r="AG285" s="2" t="n">
        <f aca="false">P285/P$7</f>
        <v>0</v>
      </c>
      <c r="AI285" s="2" t="n">
        <f aca="false">(V285+W285)/(U285+AE285)</f>
        <v>0.513194061133853</v>
      </c>
      <c r="AL285" s="2" t="n">
        <f aca="false">-0.5*(1-AM285)+AE285/(AE285+W285+U285)</f>
        <v>-0.104901652207738</v>
      </c>
      <c r="AM285" s="4" t="n">
        <f aca="false">W285/(U285+W285+AE285)</f>
        <v>0.324695185613352</v>
      </c>
      <c r="AR285" s="2" t="n">
        <f aca="false">-0.5*(1-AS285)+AE285/(AE285+W285+V285+U285)</f>
        <v>-0.102656831198177</v>
      </c>
      <c r="AS285" s="4" t="n">
        <f aca="false">(W285+V285)/(U285+V285+W285+AE285)</f>
        <v>0.339146230027701</v>
      </c>
    </row>
    <row r="286" customFormat="false" ht="12.75" hidden="false" customHeight="false" outlineLevel="0" collapsed="false">
      <c r="A286" s="20"/>
      <c r="B286" s="24"/>
      <c r="C286" s="24"/>
      <c r="D286" s="67" t="n">
        <v>33</v>
      </c>
      <c r="E286" s="67" t="n">
        <v>2</v>
      </c>
      <c r="F286" s="67" t="n">
        <v>34</v>
      </c>
      <c r="N286" s="67" t="n">
        <v>29</v>
      </c>
      <c r="T286" s="2" t="n">
        <f aca="false">C286/C$7*2</f>
        <v>0</v>
      </c>
      <c r="U286" s="2" t="n">
        <f aca="false">D286/D$7</f>
        <v>0.818769166641856</v>
      </c>
      <c r="V286" s="2" t="n">
        <f aca="false">E286/E$7*2</f>
        <v>0.0392306092905929</v>
      </c>
      <c r="W286" s="2" t="n">
        <f aca="false">F286/F$7</f>
        <v>0.565871617044719</v>
      </c>
      <c r="X286" s="2" t="n">
        <f aca="false">G286/G$7*2</f>
        <v>0</v>
      </c>
      <c r="Y286" s="2" t="n">
        <f aca="false">H286/H$7</f>
        <v>0</v>
      </c>
      <c r="Z286" s="2" t="n">
        <f aca="false">I286/I$7*2</f>
        <v>0</v>
      </c>
      <c r="AA286" s="2" t="n">
        <f aca="false">J286/J$7</f>
        <v>0</v>
      </c>
      <c r="AB286" s="2" t="n">
        <f aca="false">K286/K$7</f>
        <v>0</v>
      </c>
      <c r="AC286" s="2" t="n">
        <f aca="false">L286/L$7*2</f>
        <v>0</v>
      </c>
      <c r="AD286" s="2" t="n">
        <f aca="false">M286/M$7</f>
        <v>0</v>
      </c>
      <c r="AE286" s="2" t="n">
        <f aca="false">N286/N$7</f>
        <v>0.40364449220131</v>
      </c>
      <c r="AF286" s="2" t="n">
        <f aca="false">O286/O$7</f>
        <v>0</v>
      </c>
      <c r="AG286" s="2" t="n">
        <f aca="false">P286/P$7</f>
        <v>0</v>
      </c>
      <c r="AI286" s="2" t="n">
        <f aca="false">(V286+W286)/(U286+AE286)</f>
        <v>0.495006106940879</v>
      </c>
      <c r="AL286" s="2" t="n">
        <f aca="false">-0.5*(1-AM286)+AE286/(AE286+W286+U286)</f>
        <v>-0.116067799706743</v>
      </c>
      <c r="AM286" s="4" t="n">
        <f aca="false">W286/(U286+W286+AE286)</f>
        <v>0.31643252040073</v>
      </c>
      <c r="AR286" s="2" t="n">
        <f aca="false">-0.5*(1-AS286)+AE286/(AE286+W286+V286+U286)</f>
        <v>-0.113576215070766</v>
      </c>
      <c r="AS286" s="4" t="n">
        <f aca="false">(W286+V286)/(U286+V286+W286+AE286)</f>
        <v>0.331106411300067</v>
      </c>
    </row>
    <row r="287" customFormat="false" ht="12.75" hidden="false" customHeight="false" outlineLevel="0" collapsed="false">
      <c r="A287" s="20"/>
      <c r="B287" s="24"/>
      <c r="C287" s="24"/>
      <c r="D287" s="67" t="n">
        <v>28</v>
      </c>
      <c r="E287" s="67" t="n">
        <v>2</v>
      </c>
      <c r="F287" s="67" t="n">
        <v>33</v>
      </c>
      <c r="N287" s="67" t="n">
        <v>35</v>
      </c>
      <c r="T287" s="2" t="n">
        <f aca="false">C287/C$7*2</f>
        <v>0</v>
      </c>
      <c r="U287" s="2" t="n">
        <f aca="false">D287/D$7</f>
        <v>0.69471323230218</v>
      </c>
      <c r="V287" s="2" t="n">
        <f aca="false">E287/E$7*2</f>
        <v>0.0392306092905929</v>
      </c>
      <c r="W287" s="2" t="n">
        <f aca="false">F287/F$7</f>
        <v>0.549228334190463</v>
      </c>
      <c r="X287" s="2" t="n">
        <f aca="false">G287/G$7*2</f>
        <v>0</v>
      </c>
      <c r="Y287" s="2" t="n">
        <f aca="false">H287/H$7</f>
        <v>0</v>
      </c>
      <c r="Z287" s="2" t="n">
        <f aca="false">I287/I$7*2</f>
        <v>0</v>
      </c>
      <c r="AA287" s="2" t="n">
        <f aca="false">J287/J$7</f>
        <v>0</v>
      </c>
      <c r="AB287" s="2" t="n">
        <f aca="false">K287/K$7</f>
        <v>0</v>
      </c>
      <c r="AC287" s="2" t="n">
        <f aca="false">L287/L$7*2</f>
        <v>0</v>
      </c>
      <c r="AD287" s="2" t="n">
        <f aca="false">M287/M$7</f>
        <v>0</v>
      </c>
      <c r="AE287" s="2" t="n">
        <f aca="false">N287/N$7</f>
        <v>0.487157145760202</v>
      </c>
      <c r="AF287" s="2" t="n">
        <f aca="false">O287/O$7</f>
        <v>0</v>
      </c>
      <c r="AG287" s="2" t="n">
        <f aca="false">P287/P$7</f>
        <v>0</v>
      </c>
      <c r="AI287" s="2" t="n">
        <f aca="false">(V287+W287)/(U287+AE287)</f>
        <v>0.497904807840099</v>
      </c>
      <c r="AL287" s="2" t="n">
        <f aca="false">-0.5*(1-AM287)+AE287/(AE287+W287+U287)</f>
        <v>-0.0599492348624839</v>
      </c>
      <c r="AM287" s="4" t="n">
        <f aca="false">W287/(U287+W287+AE287)</f>
        <v>0.317271528366917</v>
      </c>
      <c r="AR287" s="2" t="n">
        <f aca="false">-0.5*(1-AS287)+AE287/(AE287+W287+V287+U287)</f>
        <v>-0.0586207560413177</v>
      </c>
      <c r="AS287" s="4" t="n">
        <f aca="false">(W287+V287)/(U287+V287+W287+AE287)</f>
        <v>0.332400834308057</v>
      </c>
    </row>
    <row r="288" customFormat="false" ht="12.75" hidden="false" customHeight="false" outlineLevel="0" collapsed="false">
      <c r="A288" s="20"/>
      <c r="B288" s="24"/>
      <c r="C288" s="24"/>
      <c r="D288" s="67" t="n">
        <v>32</v>
      </c>
      <c r="E288" s="67" t="n">
        <v>2</v>
      </c>
      <c r="F288" s="67" t="n">
        <v>34</v>
      </c>
      <c r="N288" s="67" t="n">
        <v>31</v>
      </c>
      <c r="T288" s="2" t="n">
        <f aca="false">C288/C$7*2</f>
        <v>0</v>
      </c>
      <c r="U288" s="2" t="n">
        <f aca="false">D288/D$7</f>
        <v>0.793957979773921</v>
      </c>
      <c r="V288" s="2" t="n">
        <f aca="false">E288/E$7*2</f>
        <v>0.0392306092905929</v>
      </c>
      <c r="W288" s="2" t="n">
        <f aca="false">F288/F$7</f>
        <v>0.565871617044719</v>
      </c>
      <c r="X288" s="2" t="n">
        <f aca="false">G288/G$7*2</f>
        <v>0</v>
      </c>
      <c r="Y288" s="2" t="n">
        <f aca="false">H288/H$7</f>
        <v>0</v>
      </c>
      <c r="Z288" s="2" t="n">
        <f aca="false">I288/I$7*2</f>
        <v>0</v>
      </c>
      <c r="AA288" s="2" t="n">
        <f aca="false">J288/J$7</f>
        <v>0</v>
      </c>
      <c r="AB288" s="2" t="n">
        <f aca="false">K288/K$7</f>
        <v>0</v>
      </c>
      <c r="AC288" s="2" t="n">
        <f aca="false">L288/L$7*2</f>
        <v>0</v>
      </c>
      <c r="AD288" s="2" t="n">
        <f aca="false">M288/M$7</f>
        <v>0</v>
      </c>
      <c r="AE288" s="2" t="n">
        <f aca="false">N288/N$7</f>
        <v>0.431482043387607</v>
      </c>
      <c r="AF288" s="2" t="n">
        <f aca="false">O288/O$7</f>
        <v>0</v>
      </c>
      <c r="AG288" s="2" t="n">
        <f aca="false">P288/P$7</f>
        <v>0</v>
      </c>
      <c r="AI288" s="2" t="n">
        <f aca="false">(V288+W288)/(U288+AE288)</f>
        <v>0.493783632734796</v>
      </c>
      <c r="AL288" s="2" t="n">
        <f aca="false">-0.5*(1-AM288)+AE288/(AE288+W288+U288)</f>
        <v>-0.101176123754932</v>
      </c>
      <c r="AM288" s="4" t="n">
        <f aca="false">W288/(U288+W288+AE288)</f>
        <v>0.315897917673089</v>
      </c>
      <c r="AR288" s="2" t="n">
        <f aca="false">-0.5*(1-AS288)+AE288/(AE288+W288+V288+U288)</f>
        <v>-0.0990078039679081</v>
      </c>
      <c r="AS288" s="4" t="n">
        <f aca="false">(W288+V288)/(U288+V288+W288+AE288)</f>
        <v>0.330559005945717</v>
      </c>
    </row>
    <row r="289" customFormat="false" ht="12.75" hidden="false" customHeight="false" outlineLevel="0" collapsed="false">
      <c r="A289" s="20"/>
      <c r="B289" s="24"/>
      <c r="C289" s="24"/>
      <c r="D289" s="67" t="n">
        <v>31</v>
      </c>
      <c r="E289" s="67" t="n">
        <v>2</v>
      </c>
      <c r="F289" s="67" t="n">
        <v>34</v>
      </c>
      <c r="N289" s="67" t="n">
        <v>32</v>
      </c>
      <c r="T289" s="2" t="n">
        <f aca="false">C289/C$7*2</f>
        <v>0</v>
      </c>
      <c r="U289" s="2" t="n">
        <f aca="false">D289/D$7</f>
        <v>0.769146792905985</v>
      </c>
      <c r="V289" s="2" t="n">
        <f aca="false">E289/E$7*2</f>
        <v>0.0392306092905929</v>
      </c>
      <c r="W289" s="2" t="n">
        <f aca="false">F289/F$7</f>
        <v>0.565871617044719</v>
      </c>
      <c r="X289" s="2" t="n">
        <f aca="false">G289/G$7*2</f>
        <v>0</v>
      </c>
      <c r="Y289" s="2" t="n">
        <f aca="false">H289/H$7</f>
        <v>0</v>
      </c>
      <c r="Z289" s="2" t="n">
        <f aca="false">I289/I$7*2</f>
        <v>0</v>
      </c>
      <c r="AA289" s="2" t="n">
        <f aca="false">J289/J$7</f>
        <v>0</v>
      </c>
      <c r="AB289" s="2" t="n">
        <f aca="false">K289/K$7</f>
        <v>0</v>
      </c>
      <c r="AC289" s="2" t="n">
        <f aca="false">L289/L$7*2</f>
        <v>0</v>
      </c>
      <c r="AD289" s="2" t="n">
        <f aca="false">M289/M$7</f>
        <v>0</v>
      </c>
      <c r="AE289" s="2" t="n">
        <f aca="false">N289/N$7</f>
        <v>0.445400818980756</v>
      </c>
      <c r="AF289" s="2" t="n">
        <f aca="false">O289/O$7</f>
        <v>0</v>
      </c>
      <c r="AG289" s="2" t="n">
        <f aca="false">P289/P$7</f>
        <v>0</v>
      </c>
      <c r="AI289" s="2" t="n">
        <f aca="false">(V289+W289)/(U289+AE289)</f>
        <v>0.498212025953692</v>
      </c>
      <c r="AL289" s="2" t="n">
        <f aca="false">-0.5*(1-AM289)+AE289/(AE289+W289+U289)</f>
        <v>-0.0909184670285575</v>
      </c>
      <c r="AM289" s="4" t="n">
        <f aca="false">W289/(U289+W289+AE289)</f>
        <v>0.317830546788878</v>
      </c>
      <c r="AR289" s="2" t="n">
        <f aca="false">-0.5*(1-AS289)+AE289/(AE289+W289+V289+U289)</f>
        <v>-0.0889583169038599</v>
      </c>
      <c r="AS289" s="4" t="n">
        <f aca="false">(W289+V289)/(U289+V289+W289+AE289)</f>
        <v>0.332537729856062</v>
      </c>
    </row>
    <row r="290" customFormat="false" ht="12.75" hidden="false" customHeight="false" outlineLevel="0" collapsed="false">
      <c r="A290" s="20"/>
      <c r="B290" s="24"/>
      <c r="C290" s="24"/>
      <c r="D290" s="67" t="n">
        <v>21</v>
      </c>
      <c r="E290" s="67" t="n">
        <v>3</v>
      </c>
      <c r="F290" s="67" t="n">
        <v>27</v>
      </c>
      <c r="N290" s="67" t="n">
        <v>47</v>
      </c>
      <c r="T290" s="2" t="n">
        <f aca="false">C290/C$7*2</f>
        <v>0</v>
      </c>
      <c r="U290" s="2" t="n">
        <f aca="false">D290/D$7</f>
        <v>0.521034924226635</v>
      </c>
      <c r="V290" s="2" t="n">
        <f aca="false">E290/E$7*2</f>
        <v>0.0588459139358893</v>
      </c>
      <c r="W290" s="2" t="n">
        <f aca="false">F290/F$7</f>
        <v>0.449368637064924</v>
      </c>
      <c r="X290" s="2" t="n">
        <f aca="false">G290/G$7*2</f>
        <v>0</v>
      </c>
      <c r="Y290" s="2" t="n">
        <f aca="false">H290/H$7</f>
        <v>0</v>
      </c>
      <c r="Z290" s="2" t="n">
        <f aca="false">I290/I$7*2</f>
        <v>0</v>
      </c>
      <c r="AA290" s="2" t="n">
        <f aca="false">J290/J$7</f>
        <v>0</v>
      </c>
      <c r="AB290" s="2" t="n">
        <f aca="false">K290/K$7</f>
        <v>0</v>
      </c>
      <c r="AC290" s="2" t="n">
        <f aca="false">L290/L$7*2</f>
        <v>0</v>
      </c>
      <c r="AD290" s="2" t="n">
        <f aca="false">M290/M$7</f>
        <v>0</v>
      </c>
      <c r="AE290" s="2" t="n">
        <f aca="false">N290/N$7</f>
        <v>0.654182452877985</v>
      </c>
      <c r="AF290" s="2" t="n">
        <f aca="false">O290/O$7</f>
        <v>0</v>
      </c>
      <c r="AG290" s="2" t="n">
        <f aca="false">P290/P$7</f>
        <v>0</v>
      </c>
      <c r="AI290" s="2" t="n">
        <f aca="false">(V290+W290)/(U290+AE290)</f>
        <v>0.432443019395186</v>
      </c>
      <c r="AL290" s="2" t="n">
        <f aca="false">-0.5*(1-AM290)+AE290/(AE290+W290+U290)</f>
        <v>0.0409789101623567</v>
      </c>
      <c r="AM290" s="4" t="n">
        <f aca="false">W290/(U290+W290+AE290)</f>
        <v>0.276605013920812</v>
      </c>
      <c r="AR290" s="2" t="n">
        <f aca="false">-0.5*(1-AS290)+AE290/(AE290+W290+V290+U290)</f>
        <v>0.0395464546051459</v>
      </c>
      <c r="AS290" s="4" t="n">
        <f aca="false">(W290+V290)/(U290+V290+W290+AE290)</f>
        <v>0.301891952098572</v>
      </c>
    </row>
    <row r="291" customFormat="false" ht="12.75" hidden="false" customHeight="false" outlineLevel="0" collapsed="false">
      <c r="A291" s="20"/>
      <c r="B291" s="24"/>
      <c r="C291" s="24"/>
      <c r="D291" s="67" t="n">
        <v>32</v>
      </c>
      <c r="E291" s="67" t="n">
        <v>2</v>
      </c>
      <c r="F291" s="67" t="n">
        <v>38</v>
      </c>
      <c r="N291" s="67" t="n">
        <v>27</v>
      </c>
      <c r="T291" s="2" t="n">
        <f aca="false">C291/C$7*2</f>
        <v>0</v>
      </c>
      <c r="U291" s="2" t="n">
        <f aca="false">D291/D$7</f>
        <v>0.793957979773921</v>
      </c>
      <c r="V291" s="2" t="n">
        <f aca="false">E291/E$7*2</f>
        <v>0.0392306092905929</v>
      </c>
      <c r="W291" s="2" t="n">
        <f aca="false">F291/F$7</f>
        <v>0.632444748461745</v>
      </c>
      <c r="X291" s="2" t="n">
        <f aca="false">G291/G$7*2</f>
        <v>0</v>
      </c>
      <c r="Y291" s="2" t="n">
        <f aca="false">H291/H$7</f>
        <v>0</v>
      </c>
      <c r="Z291" s="2" t="n">
        <f aca="false">I291/I$7*2</f>
        <v>0</v>
      </c>
      <c r="AA291" s="2" t="n">
        <f aca="false">J291/J$7</f>
        <v>0</v>
      </c>
      <c r="AB291" s="2" t="n">
        <f aca="false">K291/K$7</f>
        <v>0</v>
      </c>
      <c r="AC291" s="2" t="n">
        <f aca="false">L291/L$7*2</f>
        <v>0</v>
      </c>
      <c r="AD291" s="2" t="n">
        <f aca="false">M291/M$7</f>
        <v>0</v>
      </c>
      <c r="AE291" s="2" t="n">
        <f aca="false">N291/N$7</f>
        <v>0.375806941015013</v>
      </c>
      <c r="AF291" s="2" t="n">
        <f aca="false">O291/O$7</f>
        <v>0</v>
      </c>
      <c r="AG291" s="2" t="n">
        <f aca="false">P291/P$7</f>
        <v>0</v>
      </c>
      <c r="AI291" s="2" t="n">
        <f aca="false">(V291+W291)/(U291+AE291)</f>
        <v>0.574196871367398</v>
      </c>
      <c r="AL291" s="2" t="n">
        <f aca="false">-0.5*(1-AM291)+AE291/(AE291+W291+U291)</f>
        <v>-0.116010652337906</v>
      </c>
      <c r="AM291" s="4" t="n">
        <f aca="false">W291/(U291+W291+AE291)</f>
        <v>0.350927397212724</v>
      </c>
      <c r="AR291" s="2" t="n">
        <f aca="false">-0.5*(1-AS291)+AE291/(AE291+W291+V291+U291)</f>
        <v>-0.113539125767943</v>
      </c>
      <c r="AS291" s="4" t="n">
        <f aca="false">(W291+V291)/(U291+V291+W291+AE291)</f>
        <v>0.364755439304508</v>
      </c>
    </row>
    <row r="292" customFormat="false" ht="12.75" hidden="false" customHeight="false" outlineLevel="0" collapsed="false">
      <c r="A292" s="20"/>
      <c r="B292" s="24"/>
      <c r="C292" s="24"/>
      <c r="D292" s="67" t="n">
        <v>32</v>
      </c>
      <c r="E292" s="67" t="n">
        <v>2</v>
      </c>
      <c r="F292" s="67" t="n">
        <v>35</v>
      </c>
      <c r="N292" s="67" t="n">
        <v>29</v>
      </c>
      <c r="T292" s="2" t="n">
        <f aca="false">C292/C$7*2</f>
        <v>0</v>
      </c>
      <c r="U292" s="2" t="n">
        <f aca="false">D292/D$7</f>
        <v>0.793957979773921</v>
      </c>
      <c r="V292" s="2" t="n">
        <f aca="false">E292/E$7*2</f>
        <v>0.0392306092905929</v>
      </c>
      <c r="W292" s="2" t="n">
        <f aca="false">F292/F$7</f>
        <v>0.582514899898975</v>
      </c>
      <c r="X292" s="2" t="n">
        <f aca="false">G292/G$7*2</f>
        <v>0</v>
      </c>
      <c r="Y292" s="2" t="n">
        <f aca="false">H292/H$7</f>
        <v>0</v>
      </c>
      <c r="Z292" s="2" t="n">
        <f aca="false">I292/I$7*2</f>
        <v>0</v>
      </c>
      <c r="AA292" s="2" t="n">
        <f aca="false">J292/J$7</f>
        <v>0</v>
      </c>
      <c r="AB292" s="2" t="n">
        <f aca="false">K292/K$7</f>
        <v>0</v>
      </c>
      <c r="AC292" s="2" t="n">
        <f aca="false">L292/L$7*2</f>
        <v>0</v>
      </c>
      <c r="AD292" s="2" t="n">
        <f aca="false">M292/M$7</f>
        <v>0</v>
      </c>
      <c r="AE292" s="2" t="n">
        <f aca="false">N292/N$7</f>
        <v>0.40364449220131</v>
      </c>
      <c r="AF292" s="2" t="n">
        <f aca="false">O292/O$7</f>
        <v>0</v>
      </c>
      <c r="AG292" s="2" t="n">
        <f aca="false">P292/P$7</f>
        <v>0</v>
      </c>
      <c r="AI292" s="2" t="n">
        <f aca="false">(V292+W292)/(U292+AE292)</f>
        <v>0.519158505212594</v>
      </c>
      <c r="AL292" s="2" t="n">
        <f aca="false">-0.5*(1-AM292)+AE292/(AE292+W292+U292)</f>
        <v>-0.109631391092394</v>
      </c>
      <c r="AM292" s="4" t="n">
        <f aca="false">W292/(U292+W292+AE292)</f>
        <v>0.327233984175814</v>
      </c>
      <c r="AR292" s="2" t="n">
        <f aca="false">-0.5*(1-AS292)+AE292/(AE292+W292+V292+U292)</f>
        <v>-0.107267408877636</v>
      </c>
      <c r="AS292" s="4" t="n">
        <f aca="false">(W292+V292)/(U292+V292+W292+AE292)</f>
        <v>0.34174084101905</v>
      </c>
    </row>
    <row r="293" customFormat="false" ht="12.75" hidden="false" customHeight="false" outlineLevel="0" collapsed="false">
      <c r="A293" s="20"/>
      <c r="B293" s="24"/>
      <c r="C293" s="24"/>
      <c r="D293" s="67" t="n">
        <v>31</v>
      </c>
      <c r="E293" s="67" t="n">
        <v>2</v>
      </c>
      <c r="F293" s="67" t="n">
        <v>34</v>
      </c>
      <c r="N293" s="67" t="n">
        <v>32</v>
      </c>
      <c r="T293" s="2" t="n">
        <f aca="false">C293/C$7*2</f>
        <v>0</v>
      </c>
      <c r="U293" s="2" t="n">
        <f aca="false">D293/D$7</f>
        <v>0.769146792905985</v>
      </c>
      <c r="V293" s="2" t="n">
        <f aca="false">E293/E$7*2</f>
        <v>0.0392306092905929</v>
      </c>
      <c r="W293" s="2" t="n">
        <f aca="false">F293/F$7</f>
        <v>0.565871617044719</v>
      </c>
      <c r="X293" s="2" t="n">
        <f aca="false">G293/G$7*2</f>
        <v>0</v>
      </c>
      <c r="Y293" s="2" t="n">
        <f aca="false">H293/H$7</f>
        <v>0</v>
      </c>
      <c r="Z293" s="2" t="n">
        <f aca="false">I293/I$7*2</f>
        <v>0</v>
      </c>
      <c r="AA293" s="2" t="n">
        <f aca="false">J293/J$7</f>
        <v>0</v>
      </c>
      <c r="AB293" s="2" t="n">
        <f aca="false">K293/K$7</f>
        <v>0</v>
      </c>
      <c r="AC293" s="2" t="n">
        <f aca="false">L293/L$7*2</f>
        <v>0</v>
      </c>
      <c r="AD293" s="2" t="n">
        <f aca="false">M293/M$7</f>
        <v>0</v>
      </c>
      <c r="AE293" s="2" t="n">
        <f aca="false">N293/N$7</f>
        <v>0.445400818980756</v>
      </c>
      <c r="AF293" s="2" t="n">
        <f aca="false">O293/O$7</f>
        <v>0</v>
      </c>
      <c r="AG293" s="2" t="n">
        <f aca="false">P293/P$7</f>
        <v>0</v>
      </c>
      <c r="AI293" s="2" t="n">
        <f aca="false">(V293+W293)/(U293+AE293)</f>
        <v>0.498212025953692</v>
      </c>
      <c r="AL293" s="2" t="n">
        <f aca="false">-0.5*(1-AM293)+AE293/(AE293+W293+U293)</f>
        <v>-0.0909184670285575</v>
      </c>
      <c r="AM293" s="4" t="n">
        <f aca="false">W293/(U293+W293+AE293)</f>
        <v>0.317830546788878</v>
      </c>
      <c r="AR293" s="2" t="n">
        <f aca="false">-0.5*(1-AS293)+AE293/(AE293+W293+V293+U293)</f>
        <v>-0.0889583169038599</v>
      </c>
      <c r="AS293" s="4" t="n">
        <f aca="false">(W293+V293)/(U293+V293+W293+AE293)</f>
        <v>0.332537729856062</v>
      </c>
    </row>
    <row r="294" customFormat="false" ht="12.75" hidden="false" customHeight="false" outlineLevel="0" collapsed="false">
      <c r="A294" s="20"/>
      <c r="B294" s="24"/>
      <c r="C294" s="24"/>
      <c r="D294" s="67" t="n">
        <v>33</v>
      </c>
      <c r="E294" s="67" t="n">
        <v>2</v>
      </c>
      <c r="F294" s="67" t="n">
        <v>36</v>
      </c>
      <c r="N294" s="67" t="n">
        <v>29</v>
      </c>
      <c r="T294" s="2" t="n">
        <f aca="false">C294/C$7*2</f>
        <v>0</v>
      </c>
      <c r="U294" s="2" t="n">
        <f aca="false">D294/D$7</f>
        <v>0.818769166641856</v>
      </c>
      <c r="V294" s="2" t="n">
        <f aca="false">E294/E$7*2</f>
        <v>0.0392306092905929</v>
      </c>
      <c r="W294" s="2" t="n">
        <f aca="false">F294/F$7</f>
        <v>0.599158182753232</v>
      </c>
      <c r="X294" s="2" t="n">
        <f aca="false">G294/G$7*2</f>
        <v>0</v>
      </c>
      <c r="Y294" s="2" t="n">
        <f aca="false">H294/H$7</f>
        <v>0</v>
      </c>
      <c r="Z294" s="2" t="n">
        <f aca="false">I294/I$7*2</f>
        <v>0</v>
      </c>
      <c r="AA294" s="2" t="n">
        <f aca="false">J294/J$7</f>
        <v>0</v>
      </c>
      <c r="AB294" s="2" t="n">
        <f aca="false">K294/K$7</f>
        <v>0</v>
      </c>
      <c r="AC294" s="2" t="n">
        <f aca="false">L294/L$7*2</f>
        <v>0</v>
      </c>
      <c r="AD294" s="2" t="n">
        <f aca="false">M294/M$7</f>
        <v>0</v>
      </c>
      <c r="AE294" s="2" t="n">
        <f aca="false">N294/N$7</f>
        <v>0.40364449220131</v>
      </c>
      <c r="AF294" s="2" t="n">
        <f aca="false">O294/O$7</f>
        <v>0</v>
      </c>
      <c r="AG294" s="2" t="n">
        <f aca="false">P294/P$7</f>
        <v>0</v>
      </c>
      <c r="AI294" s="2" t="n">
        <f aca="false">(V294+W294)/(U294+AE294)</f>
        <v>0.522236304728438</v>
      </c>
      <c r="AL294" s="2" t="n">
        <f aca="false">-0.5*(1-AM294)+AE294/(AE294+W294+U294)</f>
        <v>-0.113946830138947</v>
      </c>
      <c r="AM294" s="4" t="n">
        <f aca="false">W294/(U294+W294+AE294)</f>
        <v>0.328923718006169</v>
      </c>
      <c r="AR294" s="2" t="n">
        <f aca="false">-0.5*(1-AS294)+AE294/(AE294+W294+V294+U294)</f>
        <v>-0.111544531296879</v>
      </c>
      <c r="AS294" s="4" t="n">
        <f aca="false">(W294+V294)/(U294+V294+W294+AE294)</f>
        <v>0.343071770858601</v>
      </c>
    </row>
    <row r="295" customFormat="false" ht="12.75" hidden="false" customHeight="false" outlineLevel="0" collapsed="false">
      <c r="A295" s="20"/>
      <c r="B295" s="24"/>
      <c r="C295" s="24"/>
      <c r="D295" s="67" t="n">
        <v>26</v>
      </c>
      <c r="E295" s="67" t="n">
        <v>3</v>
      </c>
      <c r="F295" s="67" t="n">
        <v>30</v>
      </c>
      <c r="N295" s="67" t="n">
        <v>39</v>
      </c>
      <c r="T295" s="2" t="n">
        <f aca="false">C295/C$7*2</f>
        <v>0</v>
      </c>
      <c r="U295" s="2" t="n">
        <f aca="false">D295/D$7</f>
        <v>0.64509085856631</v>
      </c>
      <c r="V295" s="2" t="n">
        <f aca="false">E295/E$7*2</f>
        <v>0.0588459139358893</v>
      </c>
      <c r="W295" s="2" t="n">
        <f aca="false">F295/F$7</f>
        <v>0.499298485627693</v>
      </c>
      <c r="X295" s="2" t="n">
        <f aca="false">G295/G$7*2</f>
        <v>0</v>
      </c>
      <c r="Y295" s="2" t="n">
        <f aca="false">H295/H$7</f>
        <v>0</v>
      </c>
      <c r="Z295" s="2" t="n">
        <f aca="false">I295/I$7*2</f>
        <v>0</v>
      </c>
      <c r="AA295" s="2" t="n">
        <f aca="false">J295/J$7</f>
        <v>0</v>
      </c>
      <c r="AB295" s="2" t="n">
        <f aca="false">K295/K$7</f>
        <v>0</v>
      </c>
      <c r="AC295" s="2" t="n">
        <f aca="false">L295/L$7*2</f>
        <v>0</v>
      </c>
      <c r="AD295" s="2" t="n">
        <f aca="false">M295/M$7</f>
        <v>0</v>
      </c>
      <c r="AE295" s="2" t="n">
        <f aca="false">N295/N$7</f>
        <v>0.542832248132796</v>
      </c>
      <c r="AF295" s="2" t="n">
        <f aca="false">O295/O$7</f>
        <v>0</v>
      </c>
      <c r="AG295" s="2" t="n">
        <f aca="false">P295/P$7</f>
        <v>0</v>
      </c>
      <c r="AI295" s="2" t="n">
        <f aca="false">(V295+W295)/(U295+AE295)</f>
        <v>0.469848929123455</v>
      </c>
      <c r="AL295" s="2" t="n">
        <f aca="false">-0.5*(1-AM295)+AE295/(AE295+W295+U295)</f>
        <v>-0.0303038471350086</v>
      </c>
      <c r="AM295" s="4" t="n">
        <f aca="false">W295/(U295+W295+AE295)</f>
        <v>0.295929407197264</v>
      </c>
      <c r="AR295" s="2" t="n">
        <f aca="false">-0.5*(1-AS295)+AE295/(AE295+W295+V295+U295)</f>
        <v>-0.0292825478014851</v>
      </c>
      <c r="AS295" s="4" t="n">
        <f aca="false">(W295+V295)/(U295+V295+W295+AE295)</f>
        <v>0.319657972880008</v>
      </c>
    </row>
    <row r="296" customFormat="false" ht="12.75" hidden="false" customHeight="false" outlineLevel="0" collapsed="false">
      <c r="A296" s="20"/>
      <c r="B296" s="24"/>
      <c r="C296" s="24"/>
      <c r="D296" s="67" t="n">
        <v>31</v>
      </c>
      <c r="E296" s="67" t="n">
        <v>2</v>
      </c>
      <c r="F296" s="67" t="n">
        <v>35</v>
      </c>
      <c r="N296" s="67" t="n">
        <v>31</v>
      </c>
      <c r="T296" s="2" t="n">
        <f aca="false">C296/C$7*2</f>
        <v>0</v>
      </c>
      <c r="U296" s="2" t="n">
        <f aca="false">D296/D$7</f>
        <v>0.769146792905985</v>
      </c>
      <c r="V296" s="2" t="n">
        <f aca="false">E296/E$7*2</f>
        <v>0.0392306092905929</v>
      </c>
      <c r="W296" s="2" t="n">
        <f aca="false">F296/F$7</f>
        <v>0.582514899898975</v>
      </c>
      <c r="X296" s="2" t="n">
        <f aca="false">G296/G$7*2</f>
        <v>0</v>
      </c>
      <c r="Y296" s="2" t="n">
        <f aca="false">H296/H$7</f>
        <v>0</v>
      </c>
      <c r="Z296" s="2" t="n">
        <f aca="false">I296/I$7*2</f>
        <v>0</v>
      </c>
      <c r="AA296" s="2" t="n">
        <f aca="false">J296/J$7</f>
        <v>0</v>
      </c>
      <c r="AB296" s="2" t="n">
        <f aca="false">K296/K$7</f>
        <v>0</v>
      </c>
      <c r="AC296" s="2" t="n">
        <f aca="false">L296/L$7*2</f>
        <v>0</v>
      </c>
      <c r="AD296" s="2" t="n">
        <f aca="false">M296/M$7</f>
        <v>0</v>
      </c>
      <c r="AE296" s="2" t="n">
        <f aca="false">N296/N$7</f>
        <v>0.431482043387607</v>
      </c>
      <c r="AF296" s="2" t="n">
        <f aca="false">O296/O$7</f>
        <v>0</v>
      </c>
      <c r="AG296" s="2" t="n">
        <f aca="false">P296/P$7</f>
        <v>0</v>
      </c>
      <c r="AI296" s="2" t="n">
        <f aca="false">(V296+W296)/(U296+AE296)</f>
        <v>0.517849888654125</v>
      </c>
      <c r="AL296" s="2" t="n">
        <f aca="false">-0.5*(1-AM296)+AE296/(AE296+W296+U296)</f>
        <v>-0.0946824259493999</v>
      </c>
      <c r="AM296" s="4" t="n">
        <f aca="false">W296/(U296+W296+AE296)</f>
        <v>0.326678600314511</v>
      </c>
      <c r="AR296" s="2" t="n">
        <f aca="false">-0.5*(1-AS296)+AE296/(AE296+W296+V296+U296)</f>
        <v>-0.0926441788305723</v>
      </c>
      <c r="AS296" s="4" t="n">
        <f aca="false">(W296+V296)/(U296+V296+W296+AE296)</f>
        <v>0.341173321897662</v>
      </c>
    </row>
    <row r="297" customFormat="false" ht="12.75" hidden="false" customHeight="false" outlineLevel="0" collapsed="false">
      <c r="A297" s="20"/>
      <c r="B297" s="24"/>
      <c r="C297" s="24"/>
      <c r="D297" s="67" t="n">
        <v>30</v>
      </c>
      <c r="E297" s="67" t="n">
        <v>2</v>
      </c>
      <c r="F297" s="67" t="n">
        <v>35</v>
      </c>
      <c r="N297" s="67" t="n">
        <v>32</v>
      </c>
      <c r="T297" s="2" t="n">
        <f aca="false">C297/C$7*2</f>
        <v>0</v>
      </c>
      <c r="U297" s="2" t="n">
        <f aca="false">D297/D$7</f>
        <v>0.74433560603805</v>
      </c>
      <c r="V297" s="2" t="n">
        <f aca="false">E297/E$7*2</f>
        <v>0.0392306092905929</v>
      </c>
      <c r="W297" s="2" t="n">
        <f aca="false">F297/F$7</f>
        <v>0.582514899898975</v>
      </c>
      <c r="X297" s="2" t="n">
        <f aca="false">G297/G$7*2</f>
        <v>0</v>
      </c>
      <c r="Y297" s="2" t="n">
        <f aca="false">H297/H$7</f>
        <v>0</v>
      </c>
      <c r="Z297" s="2" t="n">
        <f aca="false">I297/I$7*2</f>
        <v>0</v>
      </c>
      <c r="AA297" s="2" t="n">
        <f aca="false">J297/J$7</f>
        <v>0</v>
      </c>
      <c r="AB297" s="2" t="n">
        <f aca="false">K297/K$7</f>
        <v>0</v>
      </c>
      <c r="AC297" s="2" t="n">
        <f aca="false">L297/L$7*2</f>
        <v>0</v>
      </c>
      <c r="AD297" s="2" t="n">
        <f aca="false">M297/M$7</f>
        <v>0</v>
      </c>
      <c r="AE297" s="2" t="n">
        <f aca="false">N297/N$7</f>
        <v>0.445400818980756</v>
      </c>
      <c r="AF297" s="2" t="n">
        <f aca="false">O297/O$7</f>
        <v>0</v>
      </c>
      <c r="AG297" s="2" t="n">
        <f aca="false">P297/P$7</f>
        <v>0</v>
      </c>
      <c r="AI297" s="2" t="n">
        <f aca="false">(V297+W297)/(U297+AE297)</f>
        <v>0.522590967305839</v>
      </c>
      <c r="AL297" s="2" t="n">
        <f aca="false">-0.5*(1-AM297)+AE297/(AE297+W297+U297)</f>
        <v>-0.0843375831786055</v>
      </c>
      <c r="AM297" s="4" t="n">
        <f aca="false">W297/(U297+W297+AE297)</f>
        <v>0.328686395495289</v>
      </c>
      <c r="AR297" s="2" t="n">
        <f aca="false">-0.5*(1-AS297)+AE297/(AE297+W297+V297+U297)</f>
        <v>-0.0825111146327635</v>
      </c>
      <c r="AS297" s="4" t="n">
        <f aca="false">(W297+V297)/(U297+V297+W297+AE297)</f>
        <v>0.343224791508215</v>
      </c>
    </row>
    <row r="298" customFormat="false" ht="12.75" hidden="false" customHeight="false" outlineLevel="0" collapsed="false">
      <c r="A298" s="20"/>
      <c r="B298" s="24"/>
      <c r="C298" s="24"/>
      <c r="D298" s="67" t="n">
        <v>27</v>
      </c>
      <c r="E298" s="67" t="n">
        <v>3</v>
      </c>
      <c r="F298" s="67" t="n">
        <v>33</v>
      </c>
      <c r="N298" s="67" t="n">
        <v>34</v>
      </c>
      <c r="T298" s="2" t="n">
        <f aca="false">C298/C$7*2</f>
        <v>0</v>
      </c>
      <c r="U298" s="2" t="n">
        <f aca="false">D298/D$7</f>
        <v>0.669902045434245</v>
      </c>
      <c r="V298" s="2" t="n">
        <f aca="false">E298/E$7*2</f>
        <v>0.0588459139358893</v>
      </c>
      <c r="W298" s="2" t="n">
        <f aca="false">F298/F$7</f>
        <v>0.549228334190463</v>
      </c>
      <c r="X298" s="2" t="n">
        <f aca="false">G298/G$7*2</f>
        <v>0</v>
      </c>
      <c r="Y298" s="2" t="n">
        <f aca="false">H298/H$7</f>
        <v>0</v>
      </c>
      <c r="Z298" s="2" t="n">
        <f aca="false">I298/I$7*2</f>
        <v>0</v>
      </c>
      <c r="AA298" s="2" t="n">
        <f aca="false">J298/J$7</f>
        <v>0</v>
      </c>
      <c r="AB298" s="2" t="n">
        <f aca="false">K298/K$7</f>
        <v>0</v>
      </c>
      <c r="AC298" s="2" t="n">
        <f aca="false">L298/L$7*2</f>
        <v>0</v>
      </c>
      <c r="AD298" s="2" t="n">
        <f aca="false">M298/M$7</f>
        <v>0</v>
      </c>
      <c r="AE298" s="2" t="n">
        <f aca="false">N298/N$7</f>
        <v>0.473238370167053</v>
      </c>
      <c r="AF298" s="2" t="n">
        <f aca="false">O298/O$7</f>
        <v>0</v>
      </c>
      <c r="AG298" s="2" t="n">
        <f aca="false">P298/P$7</f>
        <v>0</v>
      </c>
      <c r="AI298" s="2" t="n">
        <f aca="false">(V298+W298)/(U298+AE298)</f>
        <v>0.531933120225219</v>
      </c>
      <c r="AL298" s="2" t="n">
        <f aca="false">-0.5*(1-AM298)+AE298/(AE298+W298+U298)</f>
        <v>-0.0581030804579058</v>
      </c>
      <c r="AM298" s="4" t="n">
        <f aca="false">W298/(U298+W298+AE298)</f>
        <v>0.324532306719823</v>
      </c>
      <c r="AR298" s="2" t="n">
        <f aca="false">-0.5*(1-AS298)+AE298/(AE298+W298+V298+U298)</f>
        <v>-0.0561506477020276</v>
      </c>
      <c r="AS298" s="4" t="n">
        <f aca="false">(W298+V298)/(U298+V298+W298+AE298)</f>
        <v>0.347229988830724</v>
      </c>
    </row>
    <row r="299" customFormat="false" ht="12.75" hidden="false" customHeight="false" outlineLevel="0" collapsed="false">
      <c r="A299" s="20"/>
      <c r="B299" s="24"/>
      <c r="C299" s="24"/>
      <c r="D299" s="67" t="n">
        <v>32</v>
      </c>
      <c r="E299" s="67" t="n">
        <v>2</v>
      </c>
      <c r="F299" s="67" t="n">
        <v>36</v>
      </c>
      <c r="N299" s="67" t="n">
        <v>28</v>
      </c>
      <c r="T299" s="2" t="n">
        <f aca="false">C299/C$7*2</f>
        <v>0</v>
      </c>
      <c r="U299" s="2" t="n">
        <f aca="false">D299/D$7</f>
        <v>0.793957979773921</v>
      </c>
      <c r="V299" s="2" t="n">
        <f aca="false">E299/E$7*2</f>
        <v>0.0392306092905929</v>
      </c>
      <c r="W299" s="2" t="n">
        <f aca="false">F299/F$7</f>
        <v>0.599158182753232</v>
      </c>
      <c r="X299" s="2" t="n">
        <f aca="false">G299/G$7*2</f>
        <v>0</v>
      </c>
      <c r="Y299" s="2" t="n">
        <f aca="false">H299/H$7</f>
        <v>0</v>
      </c>
      <c r="Z299" s="2" t="n">
        <f aca="false">I299/I$7*2</f>
        <v>0</v>
      </c>
      <c r="AA299" s="2" t="n">
        <f aca="false">J299/J$7</f>
        <v>0</v>
      </c>
      <c r="AB299" s="2" t="n">
        <f aca="false">K299/K$7</f>
        <v>0</v>
      </c>
      <c r="AC299" s="2" t="n">
        <f aca="false">L299/L$7*2</f>
        <v>0</v>
      </c>
      <c r="AD299" s="2" t="n">
        <f aca="false">M299/M$7</f>
        <v>0</v>
      </c>
      <c r="AE299" s="2" t="n">
        <f aca="false">N299/N$7</f>
        <v>0.389725716608161</v>
      </c>
      <c r="AF299" s="2" t="n">
        <f aca="false">O299/O$7</f>
        <v>0</v>
      </c>
      <c r="AG299" s="2" t="n">
        <f aca="false">P299/P$7</f>
        <v>0</v>
      </c>
      <c r="AI299" s="2" t="n">
        <f aca="false">(V299+W299)/(U299+AE299)</f>
        <v>0.539323802460957</v>
      </c>
      <c r="AL299" s="2" t="n">
        <f aca="false">-0.5*(1-AM299)+AE299/(AE299+W299+U299)</f>
        <v>-0.113367390539932</v>
      </c>
      <c r="AM299" s="4" t="n">
        <f aca="false">W299/(U299+W299+AE299)</f>
        <v>0.336069165619907</v>
      </c>
      <c r="AR299" s="2" t="n">
        <f aca="false">-0.5*(1-AS299)+AE299/(AE299+W299+V299+U299)</f>
        <v>-0.110926504223489</v>
      </c>
      <c r="AS299" s="4" t="n">
        <f aca="false">(W299+V299)/(U299+V299+W299+AE299)</f>
        <v>0.35036410247066</v>
      </c>
    </row>
    <row r="300" customFormat="false" ht="12.75" hidden="false" customHeight="false" outlineLevel="0" collapsed="false">
      <c r="A300" s="20"/>
      <c r="B300" s="24"/>
      <c r="C300" s="24"/>
      <c r="D300" s="67" t="n">
        <v>18</v>
      </c>
      <c r="E300" s="67" t="n">
        <v>3</v>
      </c>
      <c r="F300" s="67" t="n">
        <v>25</v>
      </c>
      <c r="N300" s="67" t="n">
        <v>54</v>
      </c>
      <c r="T300" s="2" t="n">
        <f aca="false">C300/C$7*2</f>
        <v>0</v>
      </c>
      <c r="U300" s="2" t="n">
        <f aca="false">D300/D$7</f>
        <v>0.44660136362283</v>
      </c>
      <c r="V300" s="2" t="n">
        <f aca="false">E300/E$7*2</f>
        <v>0.0588459139358893</v>
      </c>
      <c r="W300" s="2" t="n">
        <f aca="false">F300/F$7</f>
        <v>0.416082071356411</v>
      </c>
      <c r="X300" s="2" t="n">
        <f aca="false">G300/G$7*2</f>
        <v>0</v>
      </c>
      <c r="Y300" s="2" t="n">
        <f aca="false">H300/H$7</f>
        <v>0</v>
      </c>
      <c r="Z300" s="2" t="n">
        <f aca="false">I300/I$7*2</f>
        <v>0</v>
      </c>
      <c r="AA300" s="2" t="n">
        <f aca="false">J300/J$7</f>
        <v>0</v>
      </c>
      <c r="AB300" s="2" t="n">
        <f aca="false">K300/K$7</f>
        <v>0</v>
      </c>
      <c r="AC300" s="2" t="n">
        <f aca="false">L300/L$7*2</f>
        <v>0</v>
      </c>
      <c r="AD300" s="2" t="n">
        <f aca="false">M300/M$7</f>
        <v>0</v>
      </c>
      <c r="AE300" s="2" t="n">
        <f aca="false">N300/N$7</f>
        <v>0.751613882030026</v>
      </c>
      <c r="AF300" s="2" t="n">
        <f aca="false">O300/O$7</f>
        <v>0</v>
      </c>
      <c r="AG300" s="2" t="n">
        <f aca="false">P300/P$7</f>
        <v>0</v>
      </c>
      <c r="AI300" s="2" t="n">
        <f aca="false">(V300+W300)/(U300+AE300)</f>
        <v>0.396362829646298</v>
      </c>
      <c r="AL300" s="2" t="n">
        <f aca="false">-0.5*(1-AM300)+AE300/(AE300+W300+U300)</f>
        <v>0.0944722249096832</v>
      </c>
      <c r="AM300" s="4" t="n">
        <f aca="false">W300/(U300+W300+AE300)</f>
        <v>0.257748103135838</v>
      </c>
      <c r="AR300" s="2" t="n">
        <f aca="false">-0.5*(1-AS300)+AE300/(AE300+W300+V300+U300)</f>
        <v>0.0911495539550712</v>
      </c>
      <c r="AS300" s="4" t="n">
        <f aca="false">(W300+V300)/(U300+V300+W300+AE300)</f>
        <v>0.283853752929457</v>
      </c>
    </row>
    <row r="301" customFormat="false" ht="12.75" hidden="false" customHeight="false" outlineLevel="0" collapsed="false">
      <c r="A301" s="20"/>
      <c r="B301" s="24"/>
      <c r="C301" s="24"/>
      <c r="D301" s="67" t="n">
        <v>22</v>
      </c>
      <c r="E301" s="67" t="n">
        <v>3</v>
      </c>
      <c r="F301" s="67" t="n">
        <v>27</v>
      </c>
      <c r="N301" s="67" t="n">
        <v>48</v>
      </c>
      <c r="T301" s="2" t="n">
        <f aca="false">C301/C$7*2</f>
        <v>0</v>
      </c>
      <c r="U301" s="2" t="n">
        <f aca="false">D301/D$7</f>
        <v>0.54584611109457</v>
      </c>
      <c r="V301" s="2" t="n">
        <f aca="false">E301/E$7*2</f>
        <v>0.0588459139358893</v>
      </c>
      <c r="W301" s="2" t="n">
        <f aca="false">F301/F$7</f>
        <v>0.449368637064924</v>
      </c>
      <c r="X301" s="2" t="n">
        <f aca="false">G301/G$7*2</f>
        <v>0</v>
      </c>
      <c r="Y301" s="2" t="n">
        <f aca="false">H301/H$7</f>
        <v>0</v>
      </c>
      <c r="Z301" s="2" t="n">
        <f aca="false">I301/I$7*2</f>
        <v>0</v>
      </c>
      <c r="AA301" s="2" t="n">
        <f aca="false">J301/J$7</f>
        <v>0</v>
      </c>
      <c r="AB301" s="2" t="n">
        <f aca="false">K301/K$7</f>
        <v>0</v>
      </c>
      <c r="AC301" s="2" t="n">
        <f aca="false">L301/L$7*2</f>
        <v>0</v>
      </c>
      <c r="AD301" s="2" t="n">
        <f aca="false">M301/M$7</f>
        <v>0</v>
      </c>
      <c r="AE301" s="2" t="n">
        <f aca="false">N301/N$7</f>
        <v>0.668101228471134</v>
      </c>
      <c r="AF301" s="2" t="n">
        <f aca="false">O301/O$7</f>
        <v>0</v>
      </c>
      <c r="AG301" s="2" t="n">
        <f aca="false">P301/P$7</f>
        <v>0</v>
      </c>
      <c r="AI301" s="2" t="n">
        <f aca="false">(V301+W301)/(U301+AE301)</f>
        <v>0.418646290853629</v>
      </c>
      <c r="AL301" s="2" t="n">
        <f aca="false">-0.5*(1-AM301)+AE301/(AE301+W301+U301)</f>
        <v>0.0367504187701651</v>
      </c>
      <c r="AM301" s="4" t="n">
        <f aca="false">W301/(U301+W301+AE301)</f>
        <v>0.27016432438484</v>
      </c>
      <c r="AR301" s="2" t="n">
        <f aca="false">-0.5*(1-AS301)+AE301/(AE301+W301+V301+U301)</f>
        <v>0.0354946645975155</v>
      </c>
      <c r="AS301" s="4" t="n">
        <f aca="false">(W301+V301)/(U301+V301+W301+AE301)</f>
        <v>0.295102657760957</v>
      </c>
    </row>
    <row r="302" customFormat="false" ht="12.75" hidden="false" customHeight="false" outlineLevel="0" collapsed="false">
      <c r="A302" s="20"/>
      <c r="B302" s="24"/>
      <c r="C302" s="24"/>
      <c r="D302" s="67" t="n">
        <v>33</v>
      </c>
      <c r="E302" s="67" t="n">
        <v>3</v>
      </c>
      <c r="F302" s="67" t="n">
        <v>37</v>
      </c>
      <c r="N302" s="67" t="n">
        <v>24</v>
      </c>
      <c r="T302" s="2" t="n">
        <f aca="false">C302/C$7*2</f>
        <v>0</v>
      </c>
      <c r="U302" s="2" t="n">
        <f aca="false">D302/D$7</f>
        <v>0.818769166641856</v>
      </c>
      <c r="V302" s="2" t="n">
        <f aca="false">E302/E$7*2</f>
        <v>0.0588459139358893</v>
      </c>
      <c r="W302" s="2" t="n">
        <f aca="false">F302/F$7</f>
        <v>0.615801465607488</v>
      </c>
      <c r="X302" s="2" t="n">
        <f aca="false">G302/G$7*2</f>
        <v>0</v>
      </c>
      <c r="Y302" s="2" t="n">
        <f aca="false">H302/H$7</f>
        <v>0</v>
      </c>
      <c r="Z302" s="2" t="n">
        <f aca="false">I302/I$7*2</f>
        <v>0</v>
      </c>
      <c r="AA302" s="2" t="n">
        <f aca="false">J302/J$7</f>
        <v>0</v>
      </c>
      <c r="AB302" s="2" t="n">
        <f aca="false">K302/K$7</f>
        <v>0</v>
      </c>
      <c r="AC302" s="2" t="n">
        <f aca="false">L302/L$7*2</f>
        <v>0</v>
      </c>
      <c r="AD302" s="2" t="n">
        <f aca="false">M302/M$7</f>
        <v>0</v>
      </c>
      <c r="AE302" s="2" t="n">
        <f aca="false">N302/N$7</f>
        <v>0.334050614235567</v>
      </c>
      <c r="AF302" s="2" t="n">
        <f aca="false">O302/O$7</f>
        <v>0</v>
      </c>
      <c r="AG302" s="2" t="n">
        <f aca="false">P302/P$7</f>
        <v>0</v>
      </c>
      <c r="AI302" s="2" t="n">
        <f aca="false">(V302+W302)/(U302+AE302)</f>
        <v>0.585214957909463</v>
      </c>
      <c r="AL302" s="2" t="n">
        <f aca="false">-0.5*(1-AM302)+AE302/(AE302+W302+U302)</f>
        <v>-0.13703288744542</v>
      </c>
      <c r="AM302" s="4" t="n">
        <f aca="false">W302/(U302+W302+AE302)</f>
        <v>0.348181651007177</v>
      </c>
      <c r="AR302" s="2" t="n">
        <f aca="false">-0.5*(1-AS302)+AE302/(AE302+W302+V302+U302)</f>
        <v>-0.132620318138761</v>
      </c>
      <c r="AS302" s="4" t="n">
        <f aca="false">(W302+V302)/(U302+V302+W302+AE302)</f>
        <v>0.369170726650995</v>
      </c>
    </row>
    <row r="303" customFormat="false" ht="12.75" hidden="false" customHeight="false" outlineLevel="0" collapsed="false">
      <c r="A303" s="20"/>
      <c r="B303" s="24"/>
      <c r="C303" s="24"/>
      <c r="D303" s="67" t="n">
        <v>30</v>
      </c>
      <c r="E303" s="67" t="n">
        <v>3</v>
      </c>
      <c r="F303" s="67" t="n">
        <v>34</v>
      </c>
      <c r="N303" s="67" t="n">
        <v>33</v>
      </c>
      <c r="T303" s="2" t="n">
        <f aca="false">C303/C$7*2</f>
        <v>0</v>
      </c>
      <c r="U303" s="2" t="n">
        <f aca="false">D303/D$7</f>
        <v>0.74433560603805</v>
      </c>
      <c r="V303" s="2" t="n">
        <f aca="false">E303/E$7*2</f>
        <v>0.0588459139358893</v>
      </c>
      <c r="W303" s="2" t="n">
        <f aca="false">F303/F$7</f>
        <v>0.565871617044719</v>
      </c>
      <c r="X303" s="2" t="n">
        <f aca="false">G303/G$7*2</f>
        <v>0</v>
      </c>
      <c r="Y303" s="2" t="n">
        <f aca="false">H303/H$7</f>
        <v>0</v>
      </c>
      <c r="Z303" s="2" t="n">
        <f aca="false">I303/I$7*2</f>
        <v>0</v>
      </c>
      <c r="AA303" s="2" t="n">
        <f aca="false">J303/J$7</f>
        <v>0</v>
      </c>
      <c r="AB303" s="2" t="n">
        <f aca="false">K303/K$7</f>
        <v>0</v>
      </c>
      <c r="AC303" s="2" t="n">
        <f aca="false">L303/L$7*2</f>
        <v>0</v>
      </c>
      <c r="AD303" s="2" t="n">
        <f aca="false">M303/M$7</f>
        <v>0</v>
      </c>
      <c r="AE303" s="2" t="n">
        <f aca="false">N303/N$7</f>
        <v>0.459319594573905</v>
      </c>
      <c r="AF303" s="2" t="n">
        <f aca="false">O303/O$7</f>
        <v>0</v>
      </c>
      <c r="AG303" s="2" t="n">
        <f aca="false">P303/P$7</f>
        <v>0</v>
      </c>
      <c r="AI303" s="2" t="n">
        <f aca="false">(V303+W303)/(U303+AE303)</f>
        <v>0.519017016387245</v>
      </c>
      <c r="AL303" s="2" t="n">
        <f aca="false">-0.5*(1-AM303)+AE303/(AE303+W303+U303)</f>
        <v>-0.080534527258983</v>
      </c>
      <c r="AM303" s="4" t="n">
        <f aca="false">W303/(U303+W303+AE303)</f>
        <v>0.319786968696007</v>
      </c>
      <c r="AR303" s="2" t="n">
        <f aca="false">-0.5*(1-AS303)+AE303/(AE303+W303+V303+U303)</f>
        <v>-0.0779425350584531</v>
      </c>
      <c r="AS303" s="4" t="n">
        <f aca="false">(W303+V303)/(U303+V303+W303+AE303)</f>
        <v>0.341679527476032</v>
      </c>
    </row>
    <row r="304" customFormat="false" ht="12.75" hidden="false" customHeight="false" outlineLevel="0" collapsed="false">
      <c r="A304" s="20"/>
      <c r="B304" s="24"/>
      <c r="C304" s="24"/>
      <c r="D304" s="67" t="n">
        <v>32</v>
      </c>
      <c r="E304" s="67" t="n">
        <v>1</v>
      </c>
      <c r="F304" s="67" t="n">
        <v>36</v>
      </c>
      <c r="N304" s="67" t="n">
        <v>30</v>
      </c>
      <c r="T304" s="2" t="n">
        <f aca="false">C304/C$7*2</f>
        <v>0</v>
      </c>
      <c r="U304" s="2" t="n">
        <f aca="false">D304/D$7</f>
        <v>0.793957979773921</v>
      </c>
      <c r="V304" s="2" t="n">
        <f aca="false">E304/E$7*2</f>
        <v>0.0196153046452964</v>
      </c>
      <c r="W304" s="2" t="n">
        <f aca="false">F304/F$7</f>
        <v>0.599158182753232</v>
      </c>
      <c r="X304" s="2" t="n">
        <f aca="false">G304/G$7*2</f>
        <v>0</v>
      </c>
      <c r="Y304" s="2" t="n">
        <f aca="false">H304/H$7</f>
        <v>0</v>
      </c>
      <c r="Z304" s="2" t="n">
        <f aca="false">I304/I$7*2</f>
        <v>0</v>
      </c>
      <c r="AA304" s="2" t="n">
        <f aca="false">J304/J$7</f>
        <v>0</v>
      </c>
      <c r="AB304" s="2" t="n">
        <f aca="false">K304/K$7</f>
        <v>0</v>
      </c>
      <c r="AC304" s="2" t="n">
        <f aca="false">L304/L$7*2</f>
        <v>0</v>
      </c>
      <c r="AD304" s="2" t="n">
        <f aca="false">M304/M$7</f>
        <v>0</v>
      </c>
      <c r="AE304" s="2" t="n">
        <f aca="false">N304/N$7</f>
        <v>0.417563267794459</v>
      </c>
      <c r="AF304" s="2" t="n">
        <f aca="false">O304/O$7</f>
        <v>0</v>
      </c>
      <c r="AG304" s="2" t="n">
        <f aca="false">P304/P$7</f>
        <v>0</v>
      </c>
      <c r="AI304" s="2" t="n">
        <f aca="false">(V304+W304)/(U304+AE304)</f>
        <v>0.510740928927542</v>
      </c>
      <c r="AL304" s="2" t="n">
        <f aca="false">-0.5*(1-AM304)+AE304/(AE304+W304+U304)</f>
        <v>-0.103937424172485</v>
      </c>
      <c r="AM304" s="4" t="n">
        <f aca="false">W304/(U304+W304+AE304)</f>
        <v>0.330902407527107</v>
      </c>
      <c r="AR304" s="2" t="n">
        <f aca="false">-0.5*(1-AS304)+AE304/(AE304+W304+V304+U304)</f>
        <v>-0.102823524754954</v>
      </c>
      <c r="AS304" s="4" t="n">
        <f aca="false">(W304+V304)/(U304+V304+W304+AE304)</f>
        <v>0.338073139575368</v>
      </c>
    </row>
    <row r="305" customFormat="false" ht="12.75" hidden="false" customHeight="false" outlineLevel="0" collapsed="false">
      <c r="A305" s="20"/>
      <c r="B305" s="24"/>
      <c r="C305" s="24"/>
      <c r="D305" s="67" t="n">
        <v>29</v>
      </c>
      <c r="E305" s="67" t="n">
        <v>3</v>
      </c>
      <c r="F305" s="67" t="n">
        <v>35</v>
      </c>
      <c r="N305" s="67" t="n">
        <v>30</v>
      </c>
      <c r="T305" s="2" t="n">
        <f aca="false">C305/C$7*2</f>
        <v>0</v>
      </c>
      <c r="U305" s="2" t="n">
        <f aca="false">D305/D$7</f>
        <v>0.719524419170115</v>
      </c>
      <c r="V305" s="2" t="n">
        <f aca="false">E305/E$7*2</f>
        <v>0.0588459139358893</v>
      </c>
      <c r="W305" s="2" t="n">
        <f aca="false">F305/F$7</f>
        <v>0.582514899898975</v>
      </c>
      <c r="X305" s="2" t="n">
        <f aca="false">G305/G$7*2</f>
        <v>0</v>
      </c>
      <c r="Y305" s="2" t="n">
        <f aca="false">H305/H$7</f>
        <v>0</v>
      </c>
      <c r="Z305" s="2" t="n">
        <f aca="false">I305/I$7*2</f>
        <v>0</v>
      </c>
      <c r="AA305" s="2" t="n">
        <f aca="false">J305/J$7</f>
        <v>0</v>
      </c>
      <c r="AB305" s="2" t="n">
        <f aca="false">K305/K$7</f>
        <v>0</v>
      </c>
      <c r="AC305" s="2" t="n">
        <f aca="false">L305/L$7*2</f>
        <v>0</v>
      </c>
      <c r="AD305" s="2" t="n">
        <f aca="false">M305/M$7</f>
        <v>0</v>
      </c>
      <c r="AE305" s="2" t="n">
        <f aca="false">N305/N$7</f>
        <v>0.417563267794459</v>
      </c>
      <c r="AF305" s="2" t="n">
        <f aca="false">O305/O$7</f>
        <v>0</v>
      </c>
      <c r="AG305" s="2" t="n">
        <f aca="false">P305/P$7</f>
        <v>0</v>
      </c>
      <c r="AI305" s="2" t="n">
        <f aca="false">(V305+W305)/(U305+AE305)</f>
        <v>0.564038131084649</v>
      </c>
      <c r="AL305" s="2" t="n">
        <f aca="false">-0.5*(1-AM305)+AE305/(AE305+W305+U305)</f>
        <v>-0.0877996909525519</v>
      </c>
      <c r="AM305" s="4" t="n">
        <f aca="false">W305/(U305+W305+AE305)</f>
        <v>0.338749722958633</v>
      </c>
      <c r="AR305" s="2" t="n">
        <f aca="false">-0.5*(1-AS305)+AE305/(AE305+W305+V305+U305)</f>
        <v>-0.0848945446662979</v>
      </c>
      <c r="AS305" s="4" t="n">
        <f aca="false">(W305+V305)/(U305+V305+W305+AE305)</f>
        <v>0.360629398909535</v>
      </c>
    </row>
    <row r="306" customFormat="false" ht="12.75" hidden="false" customHeight="false" outlineLevel="0" collapsed="false">
      <c r="A306" s="20"/>
      <c r="B306" s="24"/>
      <c r="C306" s="24"/>
      <c r="D306" s="67" t="n">
        <v>32</v>
      </c>
      <c r="E306" s="67" t="n">
        <v>2</v>
      </c>
      <c r="F306" s="67" t="n">
        <v>35</v>
      </c>
      <c r="N306" s="67" t="n">
        <v>31</v>
      </c>
      <c r="T306" s="2" t="n">
        <f aca="false">C306/C$7*2</f>
        <v>0</v>
      </c>
      <c r="U306" s="2" t="n">
        <f aca="false">D306/D$7</f>
        <v>0.793957979773921</v>
      </c>
      <c r="V306" s="2" t="n">
        <f aca="false">E306/E$7*2</f>
        <v>0.0392306092905929</v>
      </c>
      <c r="W306" s="2" t="n">
        <f aca="false">F306/F$7</f>
        <v>0.582514899898975</v>
      </c>
      <c r="X306" s="2" t="n">
        <f aca="false">G306/G$7*2</f>
        <v>0</v>
      </c>
      <c r="Y306" s="2" t="n">
        <f aca="false">H306/H$7</f>
        <v>0</v>
      </c>
      <c r="Z306" s="2" t="n">
        <f aca="false">I306/I$7*2</f>
        <v>0</v>
      </c>
      <c r="AA306" s="2" t="n">
        <f aca="false">J306/J$7</f>
        <v>0</v>
      </c>
      <c r="AB306" s="2" t="n">
        <f aca="false">K306/K$7</f>
        <v>0</v>
      </c>
      <c r="AC306" s="2" t="n">
        <f aca="false">L306/L$7*2</f>
        <v>0</v>
      </c>
      <c r="AD306" s="2" t="n">
        <f aca="false">M306/M$7</f>
        <v>0</v>
      </c>
      <c r="AE306" s="2" t="n">
        <f aca="false">N306/N$7</f>
        <v>0.431482043387607</v>
      </c>
      <c r="AF306" s="2" t="n">
        <f aca="false">O306/O$7</f>
        <v>0</v>
      </c>
      <c r="AG306" s="2" t="n">
        <f aca="false">P306/P$7</f>
        <v>0</v>
      </c>
      <c r="AI306" s="2" t="n">
        <f aca="false">(V306+W306)/(U306+AE306)</f>
        <v>0.507365107584392</v>
      </c>
      <c r="AL306" s="2" t="n">
        <f aca="false">-0.5*(1-AM306)+AE306/(AE306+W306+U306)</f>
        <v>-0.100244738340244</v>
      </c>
      <c r="AM306" s="4" t="n">
        <f aca="false">W306/(U306+W306+AE306)</f>
        <v>0.322195477591275</v>
      </c>
      <c r="AR306" s="2" t="n">
        <f aca="false">-0.5*(1-AS306)+AE306/(AE306+W306+V306+U306)</f>
        <v>-0.0981157360855231</v>
      </c>
      <c r="AS306" s="4" t="n">
        <f aca="false">(W306+V306)/(U306+V306+W306+AE306)</f>
        <v>0.336590720477445</v>
      </c>
    </row>
    <row r="307" customFormat="false" ht="12.75" hidden="false" customHeight="false" outlineLevel="0" collapsed="false">
      <c r="A307" s="20"/>
      <c r="B307" s="24"/>
      <c r="C307" s="24"/>
      <c r="D307" s="67" t="n">
        <v>27</v>
      </c>
      <c r="E307" s="67" t="n">
        <v>3</v>
      </c>
      <c r="F307" s="67" t="n">
        <v>30</v>
      </c>
      <c r="N307" s="67" t="n">
        <v>39</v>
      </c>
      <c r="T307" s="2" t="n">
        <f aca="false">C307/C$7*2</f>
        <v>0</v>
      </c>
      <c r="U307" s="2" t="n">
        <f aca="false">D307/D$7</f>
        <v>0.669902045434245</v>
      </c>
      <c r="V307" s="2" t="n">
        <f aca="false">E307/E$7*2</f>
        <v>0.0588459139358893</v>
      </c>
      <c r="W307" s="2" t="n">
        <f aca="false">F307/F$7</f>
        <v>0.499298485627693</v>
      </c>
      <c r="X307" s="2" t="n">
        <f aca="false">G307/G$7*2</f>
        <v>0</v>
      </c>
      <c r="Y307" s="2" t="n">
        <f aca="false">H307/H$7</f>
        <v>0</v>
      </c>
      <c r="Z307" s="2" t="n">
        <f aca="false">I307/I$7*2</f>
        <v>0</v>
      </c>
      <c r="AA307" s="2" t="n">
        <f aca="false">J307/J$7</f>
        <v>0</v>
      </c>
      <c r="AB307" s="2" t="n">
        <f aca="false">K307/K$7</f>
        <v>0</v>
      </c>
      <c r="AC307" s="2" t="n">
        <f aca="false">L307/L$7*2</f>
        <v>0</v>
      </c>
      <c r="AD307" s="2" t="n">
        <f aca="false">M307/M$7</f>
        <v>0</v>
      </c>
      <c r="AE307" s="2" t="n">
        <f aca="false">N307/N$7</f>
        <v>0.542832248132796</v>
      </c>
      <c r="AF307" s="2" t="n">
        <f aca="false">O307/O$7</f>
        <v>0</v>
      </c>
      <c r="AG307" s="2" t="n">
        <f aca="false">P307/P$7</f>
        <v>0</v>
      </c>
      <c r="AI307" s="2" t="n">
        <f aca="false">(V307+W307)/(U307+AE307)</f>
        <v>0.460236345689459</v>
      </c>
      <c r="AL307" s="2" t="n">
        <f aca="false">-0.5*(1-AM307)+AE307/(AE307+W307+U307)</f>
        <v>-0.0371107956709851</v>
      </c>
      <c r="AM307" s="4" t="n">
        <f aca="false">W307/(U307+W307+AE307)</f>
        <v>0.291640727733345</v>
      </c>
      <c r="AR307" s="2" t="n">
        <f aca="false">-0.5*(1-AS307)+AE307/(AE307+W307+V307+U307)</f>
        <v>-0.0358776119997273</v>
      </c>
      <c r="AS307" s="4" t="n">
        <f aca="false">(W307+V307)/(U307+V307+W307+AE307)</f>
        <v>0.315179352334334</v>
      </c>
    </row>
    <row r="308" customFormat="false" ht="12.75" hidden="false" customHeight="false" outlineLevel="0" collapsed="false">
      <c r="A308" s="20"/>
      <c r="B308" s="24"/>
      <c r="C308" s="24"/>
      <c r="D308" s="67" t="n">
        <v>31</v>
      </c>
      <c r="E308" s="67" t="n">
        <v>4</v>
      </c>
      <c r="F308" s="67" t="n">
        <v>31</v>
      </c>
      <c r="N308" s="67" t="n">
        <v>31</v>
      </c>
      <c r="T308" s="2" t="n">
        <f aca="false">C308/C$7*2</f>
        <v>0</v>
      </c>
      <c r="U308" s="2" t="n">
        <f aca="false">D308/D$7</f>
        <v>0.769146792905985</v>
      </c>
      <c r="V308" s="2" t="n">
        <f aca="false">E308/E$7*2</f>
        <v>0.0784612185811858</v>
      </c>
      <c r="W308" s="2" t="n">
        <f aca="false">F308/F$7</f>
        <v>0.51594176848195</v>
      </c>
      <c r="X308" s="2" t="n">
        <f aca="false">G308/G$7*2</f>
        <v>0</v>
      </c>
      <c r="Y308" s="2" t="n">
        <f aca="false">H308/H$7</f>
        <v>0</v>
      </c>
      <c r="Z308" s="2" t="n">
        <f aca="false">I308/I$7*2</f>
        <v>0</v>
      </c>
      <c r="AA308" s="2" t="n">
        <f aca="false">J308/J$7</f>
        <v>0</v>
      </c>
      <c r="AB308" s="2" t="n">
        <f aca="false">K308/K$7</f>
        <v>0</v>
      </c>
      <c r="AC308" s="2" t="n">
        <f aca="false">L308/L$7*2</f>
        <v>0</v>
      </c>
      <c r="AD308" s="2" t="n">
        <f aca="false">M308/M$7</f>
        <v>0</v>
      </c>
      <c r="AE308" s="2" t="n">
        <f aca="false">N308/N$7</f>
        <v>0.431482043387607</v>
      </c>
      <c r="AF308" s="2" t="n">
        <f aca="false">O308/O$7</f>
        <v>0</v>
      </c>
      <c r="AG308" s="2" t="n">
        <f aca="false">P308/P$7</f>
        <v>0</v>
      </c>
      <c r="AI308" s="2" t="n">
        <f aca="false">(V308+W308)/(U308+AE308)</f>
        <v>0.495076387552118</v>
      </c>
      <c r="AL308" s="2" t="n">
        <f aca="false">-0.5*(1-AM308)+AE308/(AE308+W308+U308)</f>
        <v>-0.0983544599269574</v>
      </c>
      <c r="AM308" s="4" t="n">
        <f aca="false">W308/(U308+W308+AE308)</f>
        <v>0.300565422154257</v>
      </c>
      <c r="AR308" s="2" t="n">
        <f aca="false">-0.5*(1-AS308)+AE308/(AE308+W308+V308+U308)</f>
        <v>-0.0940553657948363</v>
      </c>
      <c r="AS308" s="4" t="n">
        <f aca="false">(W308+V308)/(U308+V308+W308+AE308)</f>
        <v>0.331137854676914</v>
      </c>
    </row>
    <row r="309" customFormat="false" ht="12.75" hidden="false" customHeight="false" outlineLevel="0" collapsed="false">
      <c r="A309" s="20"/>
      <c r="B309" s="24"/>
      <c r="C309" s="24"/>
      <c r="D309" s="67" t="n">
        <v>37</v>
      </c>
      <c r="E309" s="67" t="n">
        <v>2</v>
      </c>
      <c r="F309" s="67" t="n">
        <v>40</v>
      </c>
      <c r="N309" s="67" t="n">
        <v>20</v>
      </c>
      <c r="T309" s="2" t="n">
        <f aca="false">C309/C$7*2</f>
        <v>0</v>
      </c>
      <c r="U309" s="2" t="n">
        <f aca="false">D309/D$7</f>
        <v>0.918013914113596</v>
      </c>
      <c r="V309" s="2" t="n">
        <f aca="false">E309/E$7*2</f>
        <v>0.0392306092905929</v>
      </c>
      <c r="W309" s="2" t="n">
        <f aca="false">F309/F$7</f>
        <v>0.665731314170257</v>
      </c>
      <c r="X309" s="2" t="n">
        <f aca="false">G309/G$7*2</f>
        <v>0</v>
      </c>
      <c r="Y309" s="2" t="n">
        <f aca="false">H309/H$7</f>
        <v>0</v>
      </c>
      <c r="Z309" s="2" t="n">
        <f aca="false">I309/I$7*2</f>
        <v>0</v>
      </c>
      <c r="AA309" s="2" t="n">
        <f aca="false">J309/J$7</f>
        <v>0</v>
      </c>
      <c r="AB309" s="2" t="n">
        <f aca="false">K309/K$7</f>
        <v>0</v>
      </c>
      <c r="AC309" s="2" t="n">
        <f aca="false">L309/L$7*2</f>
        <v>0</v>
      </c>
      <c r="AD309" s="2" t="n">
        <f aca="false">M309/M$7</f>
        <v>0</v>
      </c>
      <c r="AE309" s="2" t="n">
        <f aca="false">N309/N$7</f>
        <v>0.278375511862972</v>
      </c>
      <c r="AF309" s="2" t="n">
        <f aca="false">O309/O$7</f>
        <v>0</v>
      </c>
      <c r="AG309" s="2" t="n">
        <f aca="false">P309/P$7</f>
        <v>0</v>
      </c>
      <c r="AI309" s="2" t="n">
        <f aca="false">(V309+W309)/(U309+AE309)</f>
        <v>0.589241185315071</v>
      </c>
      <c r="AL309" s="2" t="n">
        <f aca="false">-0.5*(1-AM309)+AE309/(AE309+W309+U309)</f>
        <v>-0.17174998066994</v>
      </c>
      <c r="AM309" s="4" t="n">
        <f aca="false">W309/(U309+W309+AE309)</f>
        <v>0.357512431829617</v>
      </c>
      <c r="AR309" s="2" t="n">
        <f aca="false">-0.5*(1-AS309)+AE309/(AE309+W309+V309+U309)</f>
        <v>-0.168206260889099</v>
      </c>
      <c r="AS309" s="4" t="n">
        <f aca="false">(W309+V309)/(U309+V309+W309+AE309)</f>
        <v>0.370768886912689</v>
      </c>
    </row>
    <row r="310" customFormat="false" ht="12.75" hidden="false" customHeight="false" outlineLevel="0" collapsed="false">
      <c r="A310" s="20"/>
      <c r="B310" s="24"/>
      <c r="C310" s="24"/>
      <c r="D310" s="24"/>
      <c r="E310" s="24"/>
      <c r="F310" s="24"/>
      <c r="N310" s="24"/>
    </row>
    <row r="311" customFormat="false" ht="12.75" hidden="false" customHeight="false" outlineLevel="0" collapsed="false">
      <c r="A311" s="66" t="s">
        <v>203</v>
      </c>
      <c r="B311" s="24"/>
      <c r="C311" s="24"/>
      <c r="D311" s="67" t="n">
        <v>25</v>
      </c>
      <c r="E311" s="67" t="n">
        <v>3</v>
      </c>
      <c r="F311" s="67" t="n">
        <v>32</v>
      </c>
      <c r="N311" s="67" t="n">
        <v>36</v>
      </c>
      <c r="T311" s="2" t="n">
        <f aca="false">C311/C$7*2</f>
        <v>0</v>
      </c>
      <c r="U311" s="2" t="n">
        <f aca="false">D311/D$7</f>
        <v>0.620279671698375</v>
      </c>
      <c r="V311" s="2" t="n">
        <f aca="false">E311/E$7*2</f>
        <v>0.0588459139358893</v>
      </c>
      <c r="W311" s="2" t="n">
        <f aca="false">F311/F$7</f>
        <v>0.532585051336206</v>
      </c>
      <c r="X311" s="2" t="n">
        <f aca="false">G311/G$7*2</f>
        <v>0</v>
      </c>
      <c r="Y311" s="2" t="n">
        <f aca="false">H311/H$7</f>
        <v>0</v>
      </c>
      <c r="Z311" s="2" t="n">
        <f aca="false">I311/I$7*2</f>
        <v>0</v>
      </c>
      <c r="AA311" s="2" t="n">
        <f aca="false">J311/J$7</f>
        <v>0</v>
      </c>
      <c r="AB311" s="2" t="n">
        <f aca="false">K311/K$7</f>
        <v>0</v>
      </c>
      <c r="AC311" s="2" t="n">
        <f aca="false">L311/L$7*2</f>
        <v>0</v>
      </c>
      <c r="AD311" s="2" t="n">
        <f aca="false">M311/M$7</f>
        <v>0</v>
      </c>
      <c r="AE311" s="2" t="n">
        <f aca="false">N311/N$7</f>
        <v>0.50107592135335</v>
      </c>
      <c r="AF311" s="2" t="n">
        <f aca="false">O311/O$7</f>
        <v>0</v>
      </c>
      <c r="AG311" s="2" t="n">
        <f aca="false">P311/P$7</f>
        <v>0</v>
      </c>
      <c r="AI311" s="2" t="n">
        <f aca="false">(V311+W311)/(U311+AE311)</f>
        <v>0.527424992515121</v>
      </c>
      <c r="AL311" s="2" t="n">
        <f aca="false">-0.5*(1-AM311)+AE311/(AE311+W311+U311)</f>
        <v>-0.0360362842371342</v>
      </c>
      <c r="AM311" s="4" t="n">
        <f aca="false">W311/(U311+W311+AE311)</f>
        <v>0.322009772928277</v>
      </c>
      <c r="AR311" s="2" t="n">
        <f aca="false">-0.5*(1-AS311)+AE311/(AE311+W311+V311+U311)</f>
        <v>-0.0347981918020425</v>
      </c>
      <c r="AS311" s="4" t="n">
        <f aca="false">(W311+V311)/(U311+V311+W311+AE311)</f>
        <v>0.345303366842676</v>
      </c>
    </row>
    <row r="312" customFormat="false" ht="12.75" hidden="false" customHeight="false" outlineLevel="0" collapsed="false">
      <c r="A312" s="20"/>
      <c r="B312" s="24"/>
      <c r="C312" s="24"/>
      <c r="D312" s="67" t="n">
        <v>24</v>
      </c>
      <c r="E312" s="67" t="n">
        <v>2</v>
      </c>
      <c r="F312" s="67" t="n">
        <v>29</v>
      </c>
      <c r="N312" s="67" t="n">
        <v>41</v>
      </c>
      <c r="T312" s="2" t="n">
        <f aca="false">C312/C$7*2</f>
        <v>0</v>
      </c>
      <c r="U312" s="2" t="n">
        <f aca="false">D312/D$7</f>
        <v>0.59546848483044</v>
      </c>
      <c r="V312" s="2" t="n">
        <f aca="false">E312/E$7*2</f>
        <v>0.0392306092905929</v>
      </c>
      <c r="W312" s="2" t="n">
        <f aca="false">F312/F$7</f>
        <v>0.482655202773437</v>
      </c>
      <c r="X312" s="2" t="n">
        <f aca="false">G312/G$7*2</f>
        <v>0</v>
      </c>
      <c r="Y312" s="2" t="n">
        <f aca="false">H312/H$7</f>
        <v>0</v>
      </c>
      <c r="Z312" s="2" t="n">
        <f aca="false">I312/I$7*2</f>
        <v>0</v>
      </c>
      <c r="AA312" s="2" t="n">
        <f aca="false">J312/J$7</f>
        <v>0</v>
      </c>
      <c r="AB312" s="2" t="n">
        <f aca="false">K312/K$7</f>
        <v>0</v>
      </c>
      <c r="AC312" s="2" t="n">
        <f aca="false">L312/L$7*2</f>
        <v>0</v>
      </c>
      <c r="AD312" s="2" t="n">
        <f aca="false">M312/M$7</f>
        <v>0</v>
      </c>
      <c r="AE312" s="2" t="n">
        <f aca="false">N312/N$7</f>
        <v>0.570669799319094</v>
      </c>
      <c r="AF312" s="2" t="n">
        <f aca="false">O312/O$7</f>
        <v>0</v>
      </c>
      <c r="AG312" s="2" t="n">
        <f aca="false">P312/P$7</f>
        <v>0</v>
      </c>
      <c r="AI312" s="2" t="n">
        <f aca="false">(V312+W312)/(U312+AE312)</f>
        <v>0.447533383611225</v>
      </c>
      <c r="AL312" s="2" t="n">
        <f aca="false">-0.5*(1-AM312)+AE312/(AE312+W312+U312)</f>
        <v>-0.00752025214438074</v>
      </c>
      <c r="AM312" s="4" t="n">
        <f aca="false">W312/(U312+W312+AE312)</f>
        <v>0.292732356478544</v>
      </c>
      <c r="AR312" s="2" t="n">
        <f aca="false">-0.5*(1-AS312)+AE312/(AE312+W312+V312+U312)</f>
        <v>-0.00734547734448021</v>
      </c>
      <c r="AS312" s="4" t="n">
        <f aca="false">(W312+V312)/(U312+V312+W312+AE312)</f>
        <v>0.309169645880459</v>
      </c>
    </row>
    <row r="313" customFormat="false" ht="12.75" hidden="false" customHeight="false" outlineLevel="0" collapsed="false">
      <c r="A313" s="20"/>
      <c r="B313" s="24"/>
      <c r="C313" s="24"/>
      <c r="D313" s="67" t="n">
        <v>25</v>
      </c>
      <c r="E313" s="67" t="n">
        <v>2</v>
      </c>
      <c r="F313" s="67" t="n">
        <v>32</v>
      </c>
      <c r="N313" s="67" t="n">
        <v>36</v>
      </c>
      <c r="T313" s="2" t="n">
        <f aca="false">C313/C$7*2</f>
        <v>0</v>
      </c>
      <c r="U313" s="2" t="n">
        <f aca="false">D313/D$7</f>
        <v>0.620279671698375</v>
      </c>
      <c r="V313" s="2" t="n">
        <f aca="false">E313/E$7*2</f>
        <v>0.0392306092905929</v>
      </c>
      <c r="W313" s="2" t="n">
        <f aca="false">F313/F$7</f>
        <v>0.532585051336206</v>
      </c>
      <c r="X313" s="2" t="n">
        <f aca="false">G313/G$7*2</f>
        <v>0</v>
      </c>
      <c r="Y313" s="2" t="n">
        <f aca="false">H313/H$7</f>
        <v>0</v>
      </c>
      <c r="Z313" s="2" t="n">
        <f aca="false">I313/I$7*2</f>
        <v>0</v>
      </c>
      <c r="AA313" s="2" t="n">
        <f aca="false">J313/J$7</f>
        <v>0</v>
      </c>
      <c r="AB313" s="2" t="n">
        <f aca="false">K313/K$7</f>
        <v>0</v>
      </c>
      <c r="AC313" s="2" t="n">
        <f aca="false">L313/L$7*2</f>
        <v>0</v>
      </c>
      <c r="AD313" s="2" t="n">
        <f aca="false">M313/M$7</f>
        <v>0</v>
      </c>
      <c r="AE313" s="2" t="n">
        <f aca="false">N313/N$7</f>
        <v>0.50107592135335</v>
      </c>
      <c r="AF313" s="2" t="n">
        <f aca="false">O313/O$7</f>
        <v>0</v>
      </c>
      <c r="AG313" s="2" t="n">
        <f aca="false">P313/P$7</f>
        <v>0</v>
      </c>
      <c r="AI313" s="2" t="n">
        <f aca="false">(V313+W313)/(U313+AE313)</f>
        <v>0.509932499708344</v>
      </c>
      <c r="AL313" s="2" t="n">
        <f aca="false">-0.5*(1-AM313)+AE313/(AE313+W313+U313)</f>
        <v>-0.0360362842371342</v>
      </c>
      <c r="AM313" s="4" t="n">
        <f aca="false">W313/(U313+W313+AE313)</f>
        <v>0.322009772928277</v>
      </c>
      <c r="AR313" s="2" t="n">
        <f aca="false">-0.5*(1-AS313)+AE313/(AE313+W313+V313+U313)</f>
        <v>-0.0352013271209415</v>
      </c>
      <c r="AS313" s="4" t="n">
        <f aca="false">(W313+V313)/(U313+V313+W313+AE313)</f>
        <v>0.337718738954782</v>
      </c>
    </row>
    <row r="314" customFormat="false" ht="12.75" hidden="false" customHeight="false" outlineLevel="0" collapsed="false">
      <c r="A314" s="20"/>
      <c r="B314" s="24"/>
      <c r="C314" s="24"/>
      <c r="D314" s="24"/>
      <c r="E314" s="24"/>
      <c r="F314" s="24"/>
      <c r="N314" s="24"/>
    </row>
    <row r="315" customFormat="false" ht="12.75" hidden="false" customHeight="false" outlineLevel="0" collapsed="false">
      <c r="A315" s="66" t="s">
        <v>204</v>
      </c>
      <c r="B315" s="24"/>
      <c r="C315" s="24"/>
      <c r="D315" s="67" t="n">
        <v>32</v>
      </c>
      <c r="E315" s="67" t="n">
        <v>3</v>
      </c>
      <c r="F315" s="67" t="n">
        <v>34</v>
      </c>
      <c r="N315" s="67" t="n">
        <v>31</v>
      </c>
      <c r="T315" s="2" t="n">
        <f aca="false">C315/C$7*2</f>
        <v>0</v>
      </c>
      <c r="U315" s="2" t="n">
        <f aca="false">D315/D$7</f>
        <v>0.793957979773921</v>
      </c>
      <c r="V315" s="2" t="n">
        <f aca="false">E315/E$7*2</f>
        <v>0.0588459139358893</v>
      </c>
      <c r="W315" s="2" t="n">
        <f aca="false">F315/F$7</f>
        <v>0.565871617044719</v>
      </c>
      <c r="X315" s="2" t="n">
        <f aca="false">G315/G$7*2</f>
        <v>0</v>
      </c>
      <c r="Y315" s="2" t="n">
        <f aca="false">H315/H$7</f>
        <v>0</v>
      </c>
      <c r="Z315" s="2" t="n">
        <f aca="false">I315/I$7*2</f>
        <v>0</v>
      </c>
      <c r="AA315" s="2" t="n">
        <f aca="false">J315/J$7</f>
        <v>0</v>
      </c>
      <c r="AB315" s="2" t="n">
        <f aca="false">K315/K$7</f>
        <v>0</v>
      </c>
      <c r="AC315" s="2" t="n">
        <f aca="false">L315/L$7*2</f>
        <v>0</v>
      </c>
      <c r="AD315" s="2" t="n">
        <f aca="false">M315/M$7</f>
        <v>0</v>
      </c>
      <c r="AE315" s="2" t="n">
        <f aca="false">N315/N$7</f>
        <v>0.431482043387607</v>
      </c>
      <c r="AF315" s="2" t="n">
        <f aca="false">O315/O$7</f>
        <v>0</v>
      </c>
      <c r="AG315" s="2" t="n">
        <f aca="false">P315/P$7</f>
        <v>0</v>
      </c>
      <c r="AI315" s="2" t="n">
        <f aca="false">(V315+W315)/(U315+AE315)</f>
        <v>0.509790376659065</v>
      </c>
      <c r="AL315" s="2" t="n">
        <f aca="false">-0.5*(1-AM315)+AE315/(AE315+W315+U315)</f>
        <v>-0.101176123754932</v>
      </c>
      <c r="AM315" s="4" t="n">
        <f aca="false">W315/(U315+W315+AE315)</f>
        <v>0.315897917673089</v>
      </c>
      <c r="AR315" s="2" t="n">
        <f aca="false">-0.5*(1-AS315)+AE315/(AE315+W315+V315+U315)</f>
        <v>-0.0979581267483954</v>
      </c>
      <c r="AS315" s="4" t="n">
        <f aca="false">(W315+V315)/(U315+V315+W315+AE315)</f>
        <v>0.337656395576685</v>
      </c>
    </row>
    <row r="316" customFormat="false" ht="12.75" hidden="false" customHeight="false" outlineLevel="0" collapsed="false">
      <c r="A316" s="20"/>
      <c r="B316" s="24"/>
      <c r="C316" s="24"/>
      <c r="D316" s="67" t="n">
        <v>28</v>
      </c>
      <c r="E316" s="67" t="n">
        <v>3</v>
      </c>
      <c r="F316" s="67" t="n">
        <v>31</v>
      </c>
      <c r="N316" s="67" t="n">
        <v>35</v>
      </c>
      <c r="T316" s="2" t="n">
        <f aca="false">C316/C$7*2</f>
        <v>0</v>
      </c>
      <c r="U316" s="2" t="n">
        <f aca="false">D316/D$7</f>
        <v>0.69471323230218</v>
      </c>
      <c r="V316" s="2" t="n">
        <f aca="false">E316/E$7*2</f>
        <v>0.0588459139358893</v>
      </c>
      <c r="W316" s="2" t="n">
        <f aca="false">F316/F$7</f>
        <v>0.51594176848195</v>
      </c>
      <c r="X316" s="2" t="n">
        <f aca="false">G316/G$7*2</f>
        <v>0</v>
      </c>
      <c r="Y316" s="2" t="n">
        <f aca="false">H316/H$7</f>
        <v>0</v>
      </c>
      <c r="Z316" s="2" t="n">
        <f aca="false">I316/I$7*2</f>
        <v>0</v>
      </c>
      <c r="AA316" s="2" t="n">
        <f aca="false">J316/J$7</f>
        <v>0</v>
      </c>
      <c r="AB316" s="2" t="n">
        <f aca="false">K316/K$7</f>
        <v>0</v>
      </c>
      <c r="AC316" s="2" t="n">
        <f aca="false">L316/L$7*2</f>
        <v>0</v>
      </c>
      <c r="AD316" s="2" t="n">
        <f aca="false">M316/M$7</f>
        <v>0</v>
      </c>
      <c r="AE316" s="2" t="n">
        <f aca="false">N316/N$7</f>
        <v>0.487157145760202</v>
      </c>
      <c r="AF316" s="2" t="n">
        <f aca="false">O316/O$7</f>
        <v>0</v>
      </c>
      <c r="AG316" s="2" t="n">
        <f aca="false">P316/P$7</f>
        <v>0</v>
      </c>
      <c r="AI316" s="2" t="n">
        <f aca="false">(V316+W316)/(U316+AE316)</f>
        <v>0.486337328599584</v>
      </c>
      <c r="AL316" s="2" t="n">
        <f aca="false">-0.5*(1-AM316)+AE316/(AE316+W316+U316)</f>
        <v>-0.0611245734589752</v>
      </c>
      <c r="AM316" s="4" t="n">
        <f aca="false">W316/(U316+W316+AE316)</f>
        <v>0.303886251215766</v>
      </c>
      <c r="AR316" s="2" t="n">
        <f aca="false">-0.5*(1-AS316)+AE316/(AE316+W316+V316+U316)</f>
        <v>-0.0590769744013922</v>
      </c>
      <c r="AS316" s="4" t="n">
        <f aca="false">(W316+V316)/(U316+V316+W316+AE316)</f>
        <v>0.327205217309456</v>
      </c>
    </row>
    <row r="317" customFormat="false" ht="12.75" hidden="false" customHeight="false" outlineLevel="0" collapsed="false">
      <c r="A317" s="20"/>
      <c r="B317" s="24"/>
      <c r="C317" s="24"/>
      <c r="D317" s="67" t="n">
        <v>30</v>
      </c>
      <c r="E317" s="67" t="n">
        <v>3</v>
      </c>
      <c r="F317" s="67" t="n">
        <v>35</v>
      </c>
      <c r="N317" s="67" t="n">
        <v>28</v>
      </c>
      <c r="T317" s="2" t="n">
        <f aca="false">C317/C$7*2</f>
        <v>0</v>
      </c>
      <c r="U317" s="2" t="n">
        <f aca="false">D317/D$7</f>
        <v>0.74433560603805</v>
      </c>
      <c r="V317" s="2" t="n">
        <f aca="false">E317/E$7*2</f>
        <v>0.0588459139358893</v>
      </c>
      <c r="W317" s="2" t="n">
        <f aca="false">F317/F$7</f>
        <v>0.582514899898975</v>
      </c>
      <c r="X317" s="2" t="n">
        <f aca="false">G317/G$7*2</f>
        <v>0</v>
      </c>
      <c r="Y317" s="2" t="n">
        <f aca="false">H317/H$7</f>
        <v>0</v>
      </c>
      <c r="Z317" s="2" t="n">
        <f aca="false">I317/I$7*2</f>
        <v>0</v>
      </c>
      <c r="AA317" s="2" t="n">
        <f aca="false">J317/J$7</f>
        <v>0</v>
      </c>
      <c r="AB317" s="2" t="n">
        <f aca="false">K317/K$7</f>
        <v>0</v>
      </c>
      <c r="AC317" s="2" t="n">
        <f aca="false">L317/L$7*2</f>
        <v>0</v>
      </c>
      <c r="AD317" s="2" t="n">
        <f aca="false">M317/M$7</f>
        <v>0</v>
      </c>
      <c r="AE317" s="2" t="n">
        <f aca="false">N317/N$7</f>
        <v>0.389725716608161</v>
      </c>
      <c r="AF317" s="2" t="n">
        <f aca="false">O317/O$7</f>
        <v>0</v>
      </c>
      <c r="AG317" s="2" t="n">
        <f aca="false">P317/P$7</f>
        <v>0</v>
      </c>
      <c r="AI317" s="2" t="n">
        <f aca="false">(V317+W317)/(U317+AE317)</f>
        <v>0.565543327355806</v>
      </c>
      <c r="AL317" s="2" t="n">
        <f aca="false">-0.5*(1-AM317)+AE317/(AE317+W317+U317)</f>
        <v>-0.103289875734182</v>
      </c>
      <c r="AM317" s="4" t="n">
        <f aca="false">W317/(U317+W317+AE317)</f>
        <v>0.33934694670026</v>
      </c>
      <c r="AR317" s="2" t="n">
        <f aca="false">-0.5*(1-AS317)+AE317/(AE317+W317+V317+U317)</f>
        <v>-0.0998663591445168</v>
      </c>
      <c r="AS317" s="4" t="n">
        <f aca="false">(W317+V317)/(U317+V317+W317+AE317)</f>
        <v>0.361244123668558</v>
      </c>
    </row>
    <row r="318" customFormat="false" ht="12.75" hidden="false" customHeight="false" outlineLevel="0" collapsed="false">
      <c r="A318" s="20"/>
      <c r="B318" s="24"/>
      <c r="C318" s="24"/>
      <c r="D318" s="67" t="n">
        <v>32</v>
      </c>
      <c r="E318" s="67" t="n">
        <v>3</v>
      </c>
      <c r="F318" s="67" t="n">
        <v>34</v>
      </c>
      <c r="N318" s="67" t="n">
        <v>26</v>
      </c>
      <c r="T318" s="2" t="n">
        <f aca="false">C318/C$7*2</f>
        <v>0</v>
      </c>
      <c r="U318" s="2" t="n">
        <f aca="false">D318/D$7</f>
        <v>0.793957979773921</v>
      </c>
      <c r="V318" s="2" t="n">
        <f aca="false">E318/E$7*2</f>
        <v>0.0588459139358893</v>
      </c>
      <c r="W318" s="2" t="n">
        <f aca="false">F318/F$7</f>
        <v>0.565871617044719</v>
      </c>
      <c r="X318" s="2" t="n">
        <f aca="false">G318/G$7*2</f>
        <v>0</v>
      </c>
      <c r="Y318" s="2" t="n">
        <f aca="false">H318/H$7</f>
        <v>0</v>
      </c>
      <c r="Z318" s="2" t="n">
        <f aca="false">I318/I$7*2</f>
        <v>0</v>
      </c>
      <c r="AA318" s="2" t="n">
        <f aca="false">J318/J$7</f>
        <v>0</v>
      </c>
      <c r="AB318" s="2" t="n">
        <f aca="false">K318/K$7</f>
        <v>0</v>
      </c>
      <c r="AC318" s="2" t="n">
        <f aca="false">L318/L$7*2</f>
        <v>0</v>
      </c>
      <c r="AD318" s="2" t="n">
        <f aca="false">M318/M$7</f>
        <v>0</v>
      </c>
      <c r="AE318" s="2" t="n">
        <f aca="false">N318/N$7</f>
        <v>0.361888165421864</v>
      </c>
      <c r="AF318" s="2" t="n">
        <f aca="false">O318/O$7</f>
        <v>0</v>
      </c>
      <c r="AG318" s="2" t="n">
        <f aca="false">P318/P$7</f>
        <v>0</v>
      </c>
      <c r="AI318" s="2" t="n">
        <f aca="false">(V318+W318)/(U318+AE318)</f>
        <v>0.540485023527755</v>
      </c>
      <c r="AL318" s="2" t="n">
        <f aca="false">-0.5*(1-AM318)+AE318/(AE318+W318+U318)</f>
        <v>-0.12547637708918</v>
      </c>
      <c r="AM318" s="4" t="n">
        <f aca="false">W318/(U318+W318+AE318)</f>
        <v>0.328666886905052</v>
      </c>
      <c r="AR318" s="2" t="n">
        <f aca="false">-0.5*(1-AS318)+AE318/(AE318+W318+V318+U318)</f>
        <v>-0.121329503722071</v>
      </c>
      <c r="AS318" s="4" t="n">
        <f aca="false">(W318+V318)/(U318+V318+W318+AE318)</f>
        <v>0.350853799467669</v>
      </c>
    </row>
    <row r="319" customFormat="false" ht="12.75" hidden="false" customHeight="false" outlineLevel="0" collapsed="false">
      <c r="A319" s="20"/>
      <c r="B319" s="24"/>
      <c r="C319" s="24"/>
      <c r="D319" s="67" t="n">
        <v>27</v>
      </c>
      <c r="E319" s="67" t="n">
        <v>4</v>
      </c>
      <c r="F319" s="67" t="n">
        <v>29</v>
      </c>
      <c r="N319" s="67" t="n">
        <v>39</v>
      </c>
      <c r="T319" s="2" t="n">
        <f aca="false">C319/C$7*2</f>
        <v>0</v>
      </c>
      <c r="U319" s="2" t="n">
        <f aca="false">D319/D$7</f>
        <v>0.669902045434245</v>
      </c>
      <c r="V319" s="2" t="n">
        <f aca="false">E319/E$7*2</f>
        <v>0.0784612185811858</v>
      </c>
      <c r="W319" s="2" t="n">
        <f aca="false">F319/F$7</f>
        <v>0.482655202773437</v>
      </c>
      <c r="X319" s="2" t="n">
        <f aca="false">G319/G$7*2</f>
        <v>0</v>
      </c>
      <c r="Y319" s="2" t="n">
        <f aca="false">H319/H$7</f>
        <v>0</v>
      </c>
      <c r="Z319" s="2" t="n">
        <f aca="false">I319/I$7*2</f>
        <v>0</v>
      </c>
      <c r="AA319" s="2" t="n">
        <f aca="false">J319/J$7</f>
        <v>0</v>
      </c>
      <c r="AB319" s="2" t="n">
        <f aca="false">K319/K$7</f>
        <v>0</v>
      </c>
      <c r="AC319" s="2" t="n">
        <f aca="false">L319/L$7*2</f>
        <v>0</v>
      </c>
      <c r="AD319" s="2" t="n">
        <f aca="false">M319/M$7</f>
        <v>0</v>
      </c>
      <c r="AE319" s="2" t="n">
        <f aca="false">N319/N$7</f>
        <v>0.542832248132796</v>
      </c>
      <c r="AF319" s="2" t="n">
        <f aca="false">O319/O$7</f>
        <v>0</v>
      </c>
      <c r="AG319" s="2" t="n">
        <f aca="false">P319/P$7</f>
        <v>0</v>
      </c>
      <c r="AI319" s="2" t="n">
        <f aca="false">(V319+W319)/(U319+AE319)</f>
        <v>0.462687024133043</v>
      </c>
      <c r="AL319" s="2" t="n">
        <f aca="false">-0.5*(1-AM319)+AE319/(AE319+W319+U319)</f>
        <v>-0.0374751045632083</v>
      </c>
      <c r="AM319" s="4" t="n">
        <f aca="false">W319/(U319+W319+AE319)</f>
        <v>0.284686913429188</v>
      </c>
      <c r="AR319" s="2" t="n">
        <f aca="false">-0.5*(1-AS319)+AE319/(AE319+W319+V319+U319)</f>
        <v>-0.0358175003771556</v>
      </c>
      <c r="AS319" s="4" t="n">
        <f aca="false">(W319+V319)/(U319+V319+W319+AE319)</f>
        <v>0.316326744203726</v>
      </c>
    </row>
    <row r="320" customFormat="false" ht="12.75" hidden="false" customHeight="false" outlineLevel="0" collapsed="false">
      <c r="A320" s="20"/>
      <c r="B320" s="24"/>
      <c r="C320" s="24"/>
      <c r="D320" s="67" t="n">
        <v>32</v>
      </c>
      <c r="E320" s="67" t="n">
        <v>3</v>
      </c>
      <c r="F320" s="67" t="n">
        <v>38</v>
      </c>
      <c r="N320" s="67" t="n">
        <v>24</v>
      </c>
      <c r="T320" s="2" t="n">
        <f aca="false">C320/C$7*2</f>
        <v>0</v>
      </c>
      <c r="U320" s="2" t="n">
        <f aca="false">D320/D$7</f>
        <v>0.793957979773921</v>
      </c>
      <c r="V320" s="2" t="n">
        <f aca="false">E320/E$7*2</f>
        <v>0.0588459139358893</v>
      </c>
      <c r="W320" s="2" t="n">
        <f aca="false">F320/F$7</f>
        <v>0.632444748461745</v>
      </c>
      <c r="X320" s="2" t="n">
        <f aca="false">G320/G$7*2</f>
        <v>0</v>
      </c>
      <c r="Y320" s="2" t="n">
        <f aca="false">H320/H$7</f>
        <v>0</v>
      </c>
      <c r="Z320" s="2" t="n">
        <f aca="false">I320/I$7*2</f>
        <v>0</v>
      </c>
      <c r="AA320" s="2" t="n">
        <f aca="false">J320/J$7</f>
        <v>0</v>
      </c>
      <c r="AB320" s="2" t="n">
        <f aca="false">K320/K$7</f>
        <v>0</v>
      </c>
      <c r="AC320" s="2" t="n">
        <f aca="false">L320/L$7*2</f>
        <v>0</v>
      </c>
      <c r="AD320" s="2" t="n">
        <f aca="false">M320/M$7</f>
        <v>0</v>
      </c>
      <c r="AE320" s="2" t="n">
        <f aca="false">N320/N$7</f>
        <v>0.334050614235567</v>
      </c>
      <c r="AF320" s="2" t="n">
        <f aca="false">O320/O$7</f>
        <v>0</v>
      </c>
      <c r="AG320" s="2" t="n">
        <f aca="false">P320/P$7</f>
        <v>0</v>
      </c>
      <c r="AI320" s="2" t="n">
        <f aca="false">(V320+W320)/(U320+AE320)</f>
        <v>0.612841662793058</v>
      </c>
      <c r="AL320" s="2" t="n">
        <f aca="false">-0.5*(1-AM320)+AE320/(AE320+W320+U320)</f>
        <v>-0.130621855871727</v>
      </c>
      <c r="AM320" s="4" t="n">
        <f aca="false">W320/(U320+W320+AE320)</f>
        <v>0.359251070848576</v>
      </c>
      <c r="AR320" s="2" t="n">
        <f aca="false">-0.5*(1-AS320)+AE320/(AE320+W320+V320+U320)</f>
        <v>-0.126396843157791</v>
      </c>
      <c r="AS320" s="4" t="n">
        <f aca="false">(W320+V320)/(U320+V320+W320+AE320)</f>
        <v>0.379976334274353</v>
      </c>
    </row>
    <row r="321" customFormat="false" ht="12.75" hidden="false" customHeight="false" outlineLevel="0" collapsed="false">
      <c r="A321" s="20"/>
      <c r="B321" s="24"/>
      <c r="C321" s="24"/>
      <c r="D321" s="67" t="n">
        <v>30</v>
      </c>
      <c r="E321" s="67" t="n">
        <v>3</v>
      </c>
      <c r="F321" s="67" t="n">
        <v>34</v>
      </c>
      <c r="N321" s="67" t="n">
        <v>28</v>
      </c>
      <c r="T321" s="2" t="n">
        <f aca="false">C321/C$7*2</f>
        <v>0</v>
      </c>
      <c r="U321" s="2" t="n">
        <f aca="false">D321/D$7</f>
        <v>0.74433560603805</v>
      </c>
      <c r="V321" s="2" t="n">
        <f aca="false">E321/E$7*2</f>
        <v>0.0588459139358893</v>
      </c>
      <c r="W321" s="2" t="n">
        <f aca="false">F321/F$7</f>
        <v>0.565871617044719</v>
      </c>
      <c r="X321" s="2" t="n">
        <f aca="false">G321/G$7*2</f>
        <v>0</v>
      </c>
      <c r="Y321" s="2" t="n">
        <f aca="false">H321/H$7</f>
        <v>0</v>
      </c>
      <c r="Z321" s="2" t="n">
        <f aca="false">I321/I$7*2</f>
        <v>0</v>
      </c>
      <c r="AA321" s="2" t="n">
        <f aca="false">J321/J$7</f>
        <v>0</v>
      </c>
      <c r="AB321" s="2" t="n">
        <f aca="false">K321/K$7</f>
        <v>0</v>
      </c>
      <c r="AC321" s="2" t="n">
        <f aca="false">L321/L$7*2</f>
        <v>0</v>
      </c>
      <c r="AD321" s="2" t="n">
        <f aca="false">M321/M$7</f>
        <v>0</v>
      </c>
      <c r="AE321" s="2" t="n">
        <f aca="false">N321/N$7</f>
        <v>0.389725716608161</v>
      </c>
      <c r="AF321" s="2" t="n">
        <f aca="false">O321/O$7</f>
        <v>0</v>
      </c>
      <c r="AG321" s="2" t="n">
        <f aca="false">P321/P$7</f>
        <v>0</v>
      </c>
      <c r="AI321" s="2" t="n">
        <f aca="false">(V321+W321)/(U321+AE321)</f>
        <v>0.550867504697979</v>
      </c>
      <c r="AL321" s="2" t="n">
        <f aca="false">-0.5*(1-AM321)+AE321/(AE321+W321+U321)</f>
        <v>-0.104301140695103</v>
      </c>
      <c r="AM321" s="4" t="n">
        <f aca="false">W321/(U321+W321+AE321)</f>
        <v>0.332878788234789</v>
      </c>
      <c r="AR321" s="2" t="n">
        <f aca="false">-0.5*(1-AS321)+AE321/(AE321+W321+V321+U321)</f>
        <v>-0.100811392148205</v>
      </c>
      <c r="AS321" s="4" t="n">
        <f aca="false">(W321+V321)/(U321+V321+W321+AE321)</f>
        <v>0.355199591860206</v>
      </c>
    </row>
    <row r="322" customFormat="false" ht="12.75" hidden="false" customHeight="false" outlineLevel="0" collapsed="false">
      <c r="A322" s="20"/>
      <c r="B322" s="24"/>
      <c r="C322" s="24"/>
      <c r="D322" s="67" t="n">
        <v>32</v>
      </c>
      <c r="E322" s="67" t="n">
        <v>3</v>
      </c>
      <c r="F322" s="67" t="n">
        <v>36</v>
      </c>
      <c r="N322" s="67" t="n">
        <v>25</v>
      </c>
      <c r="T322" s="2" t="n">
        <f aca="false">C322/C$7*2</f>
        <v>0</v>
      </c>
      <c r="U322" s="2" t="n">
        <f aca="false">D322/D$7</f>
        <v>0.793957979773921</v>
      </c>
      <c r="V322" s="2" t="n">
        <f aca="false">E322/E$7*2</f>
        <v>0.0588459139358893</v>
      </c>
      <c r="W322" s="2" t="n">
        <f aca="false">F322/F$7</f>
        <v>0.599158182753232</v>
      </c>
      <c r="X322" s="2" t="n">
        <f aca="false">G322/G$7*2</f>
        <v>0</v>
      </c>
      <c r="Y322" s="2" t="n">
        <f aca="false">H322/H$7</f>
        <v>0</v>
      </c>
      <c r="Z322" s="2" t="n">
        <f aca="false">I322/I$7*2</f>
        <v>0</v>
      </c>
      <c r="AA322" s="2" t="n">
        <f aca="false">J322/J$7</f>
        <v>0</v>
      </c>
      <c r="AB322" s="2" t="n">
        <f aca="false">K322/K$7</f>
        <v>0</v>
      </c>
      <c r="AC322" s="2" t="n">
        <f aca="false">L322/L$7*2</f>
        <v>0</v>
      </c>
      <c r="AD322" s="2" t="n">
        <f aca="false">M322/M$7</f>
        <v>0</v>
      </c>
      <c r="AE322" s="2" t="n">
        <f aca="false">N322/N$7</f>
        <v>0.347969389828716</v>
      </c>
      <c r="AF322" s="2" t="n">
        <f aca="false">O322/O$7</f>
        <v>0</v>
      </c>
      <c r="AG322" s="2" t="n">
        <f aca="false">P322/P$7</f>
        <v>0</v>
      </c>
      <c r="AI322" s="2" t="n">
        <f aca="false">(V322+W322)/(U322+AE322)</f>
        <v>0.576222371233725</v>
      </c>
      <c r="AL322" s="2" t="n">
        <f aca="false">-0.5*(1-AM322)+AE322/(AE322+W322+U322)</f>
        <v>-0.128077735566106</v>
      </c>
      <c r="AM322" s="4" t="n">
        <f aca="false">W322/(U322+W322+AE322)</f>
        <v>0.344129087707671</v>
      </c>
      <c r="AR322" s="2" t="n">
        <f aca="false">-0.5*(1-AS322)+AE322/(AE322+W322+V322+U322)</f>
        <v>-0.123890436468683</v>
      </c>
      <c r="AS322" s="4" t="n">
        <f aca="false">(W322+V322)/(U322+V322+W322+AE322)</f>
        <v>0.365571750376002</v>
      </c>
    </row>
    <row r="323" customFormat="false" ht="12.75" hidden="false" customHeight="false" outlineLevel="0" collapsed="false">
      <c r="A323" s="20"/>
      <c r="B323" s="24"/>
      <c r="C323" s="24"/>
      <c r="D323" s="67" t="n">
        <v>31</v>
      </c>
      <c r="E323" s="67" t="n">
        <v>3</v>
      </c>
      <c r="F323" s="67" t="n">
        <v>38</v>
      </c>
      <c r="N323" s="67" t="n">
        <v>25</v>
      </c>
      <c r="T323" s="2" t="n">
        <f aca="false">C323/C$7*2</f>
        <v>0</v>
      </c>
      <c r="U323" s="2" t="n">
        <f aca="false">D323/D$7</f>
        <v>0.769146792905985</v>
      </c>
      <c r="V323" s="2" t="n">
        <f aca="false">E323/E$7*2</f>
        <v>0.0588459139358893</v>
      </c>
      <c r="W323" s="2" t="n">
        <f aca="false">F323/F$7</f>
        <v>0.632444748461745</v>
      </c>
      <c r="X323" s="2" t="n">
        <f aca="false">G323/G$7*2</f>
        <v>0</v>
      </c>
      <c r="Y323" s="2" t="n">
        <f aca="false">H323/H$7</f>
        <v>0</v>
      </c>
      <c r="Z323" s="2" t="n">
        <f aca="false">I323/I$7*2</f>
        <v>0</v>
      </c>
      <c r="AA323" s="2" t="n">
        <f aca="false">J323/J$7</f>
        <v>0</v>
      </c>
      <c r="AB323" s="2" t="n">
        <f aca="false">K323/K$7</f>
        <v>0</v>
      </c>
      <c r="AC323" s="2" t="n">
        <f aca="false">L323/L$7*2</f>
        <v>0</v>
      </c>
      <c r="AD323" s="2" t="n">
        <f aca="false">M323/M$7</f>
        <v>0</v>
      </c>
      <c r="AE323" s="2" t="n">
        <f aca="false">N323/N$7</f>
        <v>0.347969389828716</v>
      </c>
      <c r="AF323" s="2" t="n">
        <f aca="false">O323/O$7</f>
        <v>0</v>
      </c>
      <c r="AG323" s="2" t="n">
        <f aca="false">P323/P$7</f>
        <v>0</v>
      </c>
      <c r="AI323" s="2" t="n">
        <f aca="false">(V323+W323)/(U323+AE323)</f>
        <v>0.618817158932703</v>
      </c>
      <c r="AL323" s="2" t="n">
        <f aca="false">-0.5*(1-AM323)+AE323/(AE323+W323+U323)</f>
        <v>-0.120366600433071</v>
      </c>
      <c r="AM323" s="4" t="n">
        <f aca="false">W323/(U323+W323+AE323)</f>
        <v>0.361487695103733</v>
      </c>
      <c r="AR323" s="2" t="n">
        <f aca="false">-0.5*(1-AS323)+AE323/(AE323+W323+V323+U323)</f>
        <v>-0.11644984761337</v>
      </c>
      <c r="AS323" s="4" t="n">
        <f aca="false">(W323+V323)/(U323+V323+W323+AE323)</f>
        <v>0.382265010917412</v>
      </c>
    </row>
    <row r="324" customFormat="false" ht="12.75" hidden="false" customHeight="false" outlineLevel="0" collapsed="false">
      <c r="A324" s="20"/>
      <c r="B324" s="24"/>
      <c r="C324" s="24"/>
      <c r="D324" s="67" t="n">
        <v>30</v>
      </c>
      <c r="E324" s="67" t="n">
        <v>2</v>
      </c>
      <c r="F324" s="67" t="n">
        <v>35</v>
      </c>
      <c r="N324" s="67" t="n">
        <v>33</v>
      </c>
      <c r="T324" s="2" t="n">
        <f aca="false">C324/C$7*2</f>
        <v>0</v>
      </c>
      <c r="U324" s="2" t="n">
        <f aca="false">D324/D$7</f>
        <v>0.74433560603805</v>
      </c>
      <c r="V324" s="2" t="n">
        <f aca="false">E324/E$7*2</f>
        <v>0.0392306092905929</v>
      </c>
      <c r="W324" s="2" t="n">
        <f aca="false">F324/F$7</f>
        <v>0.582514899898975</v>
      </c>
      <c r="X324" s="2" t="n">
        <f aca="false">G324/G$7*2</f>
        <v>0</v>
      </c>
      <c r="Y324" s="2" t="n">
        <f aca="false">H324/H$7</f>
        <v>0</v>
      </c>
      <c r="Z324" s="2" t="n">
        <f aca="false">I324/I$7*2</f>
        <v>0</v>
      </c>
      <c r="AA324" s="2" t="n">
        <f aca="false">J324/J$7</f>
        <v>0</v>
      </c>
      <c r="AB324" s="2" t="n">
        <f aca="false">K324/K$7</f>
        <v>0</v>
      </c>
      <c r="AC324" s="2" t="n">
        <f aca="false">L324/L$7*2</f>
        <v>0</v>
      </c>
      <c r="AD324" s="2" t="n">
        <f aca="false">M324/M$7</f>
        <v>0</v>
      </c>
      <c r="AE324" s="2" t="n">
        <f aca="false">N324/N$7</f>
        <v>0.459319594573905</v>
      </c>
      <c r="AF324" s="2" t="n">
        <f aca="false">O324/O$7</f>
        <v>0</v>
      </c>
      <c r="AG324" s="2" t="n">
        <f aca="false">P324/P$7</f>
        <v>0</v>
      </c>
      <c r="AI324" s="2" t="n">
        <f aca="false">(V324+W324)/(U324+AE324)</f>
        <v>0.516547852635426</v>
      </c>
      <c r="AL324" s="2" t="n">
        <f aca="false">-0.5*(1-AM324)+AE324/(AE324+W324+U324)</f>
        <v>-0.0797841178123567</v>
      </c>
      <c r="AM324" s="4" t="n">
        <f aca="false">W324/(U324+W324+AE324)</f>
        <v>0.326125098461982</v>
      </c>
      <c r="AR324" s="2" t="n">
        <f aca="false">-0.5*(1-AS324)+AE324/(AE324+W324+V324+U324)</f>
        <v>-0.078069437010117</v>
      </c>
      <c r="AS324" s="4" t="n">
        <f aca="false">(W324+V324)/(U324+V324+W324+AE324)</f>
        <v>0.340607684576375</v>
      </c>
    </row>
    <row r="325" customFormat="false" ht="12.75" hidden="false" customHeight="false" outlineLevel="0" collapsed="false">
      <c r="A325" s="20"/>
      <c r="B325" s="24"/>
      <c r="C325" s="24"/>
      <c r="D325" s="67" t="n">
        <v>28</v>
      </c>
      <c r="E325" s="67" t="n">
        <v>3</v>
      </c>
      <c r="F325" s="67" t="n">
        <v>37</v>
      </c>
      <c r="N325" s="67" t="n">
        <v>31</v>
      </c>
      <c r="T325" s="2" t="n">
        <f aca="false">C325/C$7*2</f>
        <v>0</v>
      </c>
      <c r="U325" s="2" t="n">
        <f aca="false">D325/D$7</f>
        <v>0.69471323230218</v>
      </c>
      <c r="V325" s="2" t="n">
        <f aca="false">E325/E$7*2</f>
        <v>0.0588459139358893</v>
      </c>
      <c r="W325" s="2" t="n">
        <f aca="false">F325/F$7</f>
        <v>0.615801465607488</v>
      </c>
      <c r="X325" s="2" t="n">
        <f aca="false">G325/G$7*2</f>
        <v>0</v>
      </c>
      <c r="Y325" s="2" t="n">
        <f aca="false">H325/H$7</f>
        <v>0</v>
      </c>
      <c r="Z325" s="2" t="n">
        <f aca="false">I325/I$7*2</f>
        <v>0</v>
      </c>
      <c r="AA325" s="2" t="n">
        <f aca="false">J325/J$7</f>
        <v>0</v>
      </c>
      <c r="AB325" s="2" t="n">
        <f aca="false">K325/K$7</f>
        <v>0</v>
      </c>
      <c r="AC325" s="2" t="n">
        <f aca="false">L325/L$7*2</f>
        <v>0</v>
      </c>
      <c r="AD325" s="2" t="n">
        <f aca="false">M325/M$7</f>
        <v>0</v>
      </c>
      <c r="AE325" s="2" t="n">
        <f aca="false">N325/N$7</f>
        <v>0.431482043387607</v>
      </c>
      <c r="AF325" s="2" t="n">
        <f aca="false">O325/O$7</f>
        <v>0</v>
      </c>
      <c r="AG325" s="2" t="n">
        <f aca="false">P325/P$7</f>
        <v>0</v>
      </c>
      <c r="AI325" s="2" t="n">
        <f aca="false">(V325+W325)/(U325+AE325)</f>
        <v>0.599050088476139</v>
      </c>
      <c r="AL325" s="2" t="n">
        <f aca="false">-0.5*(1-AM325)+AE325/(AE325+W325+U325)</f>
        <v>-0.0755544435515256</v>
      </c>
      <c r="AM325" s="4" t="n">
        <f aca="false">W325/(U325+W325+AE325)</f>
        <v>0.353503224781521</v>
      </c>
      <c r="AR325" s="2" t="n">
        <f aca="false">-0.5*(1-AS325)+AE325/(AE325+W325+V325+U325)</f>
        <v>-0.0730855602930205</v>
      </c>
      <c r="AS325" s="4" t="n">
        <f aca="false">(W325+V325)/(U325+V325+W325+AE325)</f>
        <v>0.374628720384251</v>
      </c>
    </row>
    <row r="326" customFormat="false" ht="12.75" hidden="false" customHeight="false" outlineLevel="0" collapsed="false">
      <c r="A326" s="20"/>
      <c r="B326" s="24"/>
      <c r="C326" s="24"/>
      <c r="D326" s="67" t="n">
        <v>29</v>
      </c>
      <c r="E326" s="67" t="n">
        <v>3</v>
      </c>
      <c r="F326" s="67" t="n">
        <v>39</v>
      </c>
      <c r="N326" s="67" t="n">
        <v>27</v>
      </c>
      <c r="T326" s="2" t="n">
        <f aca="false">C326/C$7*2</f>
        <v>0</v>
      </c>
      <c r="U326" s="2" t="n">
        <f aca="false">D326/D$7</f>
        <v>0.719524419170115</v>
      </c>
      <c r="V326" s="2" t="n">
        <f aca="false">E326/E$7*2</f>
        <v>0.0588459139358893</v>
      </c>
      <c r="W326" s="2" t="n">
        <f aca="false">F326/F$7</f>
        <v>0.649088031316001</v>
      </c>
      <c r="X326" s="2" t="n">
        <f aca="false">G326/G$7*2</f>
        <v>0</v>
      </c>
      <c r="Y326" s="2" t="n">
        <f aca="false">H326/H$7</f>
        <v>0</v>
      </c>
      <c r="Z326" s="2" t="n">
        <f aca="false">I326/I$7*2</f>
        <v>0</v>
      </c>
      <c r="AA326" s="2" t="n">
        <f aca="false">J326/J$7</f>
        <v>0</v>
      </c>
      <c r="AB326" s="2" t="n">
        <f aca="false">K326/K$7</f>
        <v>0</v>
      </c>
      <c r="AC326" s="2" t="n">
        <f aca="false">L326/L$7*2</f>
        <v>0</v>
      </c>
      <c r="AD326" s="2" t="n">
        <f aca="false">M326/M$7</f>
        <v>0</v>
      </c>
      <c r="AE326" s="2" t="n">
        <f aca="false">N326/N$7</f>
        <v>0.375806941015013</v>
      </c>
      <c r="AF326" s="2" t="n">
        <f aca="false">O326/O$7</f>
        <v>0</v>
      </c>
      <c r="AG326" s="2" t="n">
        <f aca="false">P326/P$7</f>
        <v>0</v>
      </c>
      <c r="AI326" s="2" t="n">
        <f aca="false">(V326+W326)/(U326+AE326)</f>
        <v>0.646319434451542</v>
      </c>
      <c r="AL326" s="2" t="n">
        <f aca="false">-0.5*(1-AM326)+AE326/(AE326+W326+U326)</f>
        <v>-0.0985191634046566</v>
      </c>
      <c r="AM326" s="4" t="n">
        <f aca="false">W326/(U326+W326+AE326)</f>
        <v>0.372094024222833</v>
      </c>
      <c r="AR326" s="2" t="n">
        <f aca="false">-0.5*(1-AS326)+AE326/(AE326+W326+V326+U326)</f>
        <v>-0.09530418988231</v>
      </c>
      <c r="AS326" s="4" t="n">
        <f aca="false">(W326+V326)/(U326+V326+W326+AE326)</f>
        <v>0.392584465035401</v>
      </c>
    </row>
    <row r="327" customFormat="false" ht="12.75" hidden="false" customHeight="false" outlineLevel="0" collapsed="false">
      <c r="A327" s="20"/>
      <c r="B327" s="24"/>
      <c r="C327" s="24"/>
      <c r="D327" s="67" t="n">
        <v>31</v>
      </c>
      <c r="E327" s="67" t="n">
        <v>3</v>
      </c>
      <c r="F327" s="67" t="n">
        <v>37</v>
      </c>
      <c r="N327" s="67" t="n">
        <v>27</v>
      </c>
      <c r="T327" s="2" t="n">
        <f aca="false">C327/C$7*2</f>
        <v>0</v>
      </c>
      <c r="U327" s="2" t="n">
        <f aca="false">D327/D$7</f>
        <v>0.769146792905985</v>
      </c>
      <c r="V327" s="2" t="n">
        <f aca="false">E327/E$7*2</f>
        <v>0.0588459139358893</v>
      </c>
      <c r="W327" s="2" t="n">
        <f aca="false">F327/F$7</f>
        <v>0.615801465607488</v>
      </c>
      <c r="X327" s="2" t="n">
        <f aca="false">G327/G$7*2</f>
        <v>0</v>
      </c>
      <c r="Y327" s="2" t="n">
        <f aca="false">H327/H$7</f>
        <v>0</v>
      </c>
      <c r="Z327" s="2" t="n">
        <f aca="false">I327/I$7*2</f>
        <v>0</v>
      </c>
      <c r="AA327" s="2" t="n">
        <f aca="false">J327/J$7</f>
        <v>0</v>
      </c>
      <c r="AB327" s="2" t="n">
        <f aca="false">K327/K$7</f>
        <v>0</v>
      </c>
      <c r="AC327" s="2" t="n">
        <f aca="false">L327/L$7*2</f>
        <v>0</v>
      </c>
      <c r="AD327" s="2" t="n">
        <f aca="false">M327/M$7</f>
        <v>0</v>
      </c>
      <c r="AE327" s="2" t="n">
        <f aca="false">N327/N$7</f>
        <v>0.375806941015013</v>
      </c>
      <c r="AF327" s="2" t="n">
        <f aca="false">O327/O$7</f>
        <v>0</v>
      </c>
      <c r="AG327" s="2" t="n">
        <f aca="false">P327/P$7</f>
        <v>0</v>
      </c>
      <c r="AI327" s="2" t="n">
        <f aca="false">(V327+W327)/(U327+AE327)</f>
        <v>0.589235494462284</v>
      </c>
      <c r="AL327" s="2" t="n">
        <f aca="false">-0.5*(1-AM327)+AE327/(AE327+W327+U327)</f>
        <v>-0.111696348247702</v>
      </c>
      <c r="AM327" s="4" t="n">
        <f aca="false">W327/(U327+W327+AE327)</f>
        <v>0.349737127439632</v>
      </c>
      <c r="AR327" s="2" t="n">
        <f aca="false">-0.5*(1-AS327)+AE327/(AE327+W327+V327+U327)</f>
        <v>-0.108084087490495</v>
      </c>
      <c r="AS327" s="4" t="n">
        <f aca="false">(W327+V327)/(U327+V327+W327+AE327)</f>
        <v>0.370766633715069</v>
      </c>
    </row>
    <row r="328" customFormat="false" ht="12.75" hidden="false" customHeight="false" outlineLevel="0" collapsed="false">
      <c r="A328" s="20"/>
      <c r="B328" s="24"/>
      <c r="C328" s="24"/>
      <c r="D328" s="67" t="n">
        <v>30</v>
      </c>
      <c r="E328" s="67" t="n">
        <v>4</v>
      </c>
      <c r="F328" s="67" t="n">
        <v>32</v>
      </c>
      <c r="N328" s="67" t="n">
        <v>34</v>
      </c>
      <c r="T328" s="2" t="n">
        <f aca="false">C328/C$7*2</f>
        <v>0</v>
      </c>
      <c r="U328" s="2" t="n">
        <f aca="false">D328/D$7</f>
        <v>0.74433560603805</v>
      </c>
      <c r="V328" s="2" t="n">
        <f aca="false">E328/E$7*2</f>
        <v>0.0784612185811858</v>
      </c>
      <c r="W328" s="2" t="n">
        <f aca="false">F328/F$7</f>
        <v>0.532585051336206</v>
      </c>
      <c r="X328" s="2" t="n">
        <f aca="false">G328/G$7*2</f>
        <v>0</v>
      </c>
      <c r="Y328" s="2" t="n">
        <f aca="false">H328/H$7</f>
        <v>0</v>
      </c>
      <c r="Z328" s="2" t="n">
        <f aca="false">I328/I$7*2</f>
        <v>0</v>
      </c>
      <c r="AA328" s="2" t="n">
        <f aca="false">J328/J$7</f>
        <v>0</v>
      </c>
      <c r="AB328" s="2" t="n">
        <f aca="false">K328/K$7</f>
        <v>0</v>
      </c>
      <c r="AC328" s="2" t="n">
        <f aca="false">L328/L$7*2</f>
        <v>0</v>
      </c>
      <c r="AD328" s="2" t="n">
        <f aca="false">M328/M$7</f>
        <v>0</v>
      </c>
      <c r="AE328" s="2" t="n">
        <f aca="false">N328/N$7</f>
        <v>0.473238370167053</v>
      </c>
      <c r="AF328" s="2" t="n">
        <f aca="false">O328/O$7</f>
        <v>0</v>
      </c>
      <c r="AG328" s="2" t="n">
        <f aca="false">P328/P$7</f>
        <v>0</v>
      </c>
      <c r="AI328" s="2" t="n">
        <f aca="false">(V328+W328)/(U328+AE328)</f>
        <v>0.501855560203317</v>
      </c>
      <c r="AL328" s="2" t="n">
        <f aca="false">-0.5*(1-AM328)+AE328/(AE328+W328+U328)</f>
        <v>-0.0774493150636273</v>
      </c>
      <c r="AM328" s="4" t="n">
        <f aca="false">W328/(U328+W328+AE328)</f>
        <v>0.30430666182627</v>
      </c>
      <c r="AR328" s="2" t="n">
        <f aca="false">-0.5*(1-AS328)+AE328/(AE328+W328+V328+U328)</f>
        <v>-0.0741261714797937</v>
      </c>
      <c r="AS328" s="4" t="n">
        <f aca="false">(W328+V328)/(U328+V328+W328+AE328)</f>
        <v>0.334157007838608</v>
      </c>
    </row>
    <row r="329" customFormat="false" ht="12.75" hidden="false" customHeight="false" outlineLevel="0" collapsed="false">
      <c r="A329" s="20"/>
      <c r="B329" s="24"/>
      <c r="C329" s="24"/>
      <c r="D329" s="67" t="n">
        <v>30</v>
      </c>
      <c r="E329" s="67" t="n">
        <v>3</v>
      </c>
      <c r="F329" s="67" t="n">
        <v>33</v>
      </c>
      <c r="N329" s="67" t="n">
        <v>34</v>
      </c>
      <c r="T329" s="2" t="n">
        <f aca="false">C329/C$7*2</f>
        <v>0</v>
      </c>
      <c r="U329" s="2" t="n">
        <f aca="false">D329/D$7</f>
        <v>0.74433560603805</v>
      </c>
      <c r="V329" s="2" t="n">
        <f aca="false">E329/E$7*2</f>
        <v>0.0588459139358893</v>
      </c>
      <c r="W329" s="2" t="n">
        <f aca="false">F329/F$7</f>
        <v>0.549228334190463</v>
      </c>
      <c r="X329" s="2" t="n">
        <f aca="false">G329/G$7*2</f>
        <v>0</v>
      </c>
      <c r="Y329" s="2" t="n">
        <f aca="false">H329/H$7</f>
        <v>0</v>
      </c>
      <c r="Z329" s="2" t="n">
        <f aca="false">I329/I$7*2</f>
        <v>0</v>
      </c>
      <c r="AA329" s="2" t="n">
        <f aca="false">J329/J$7</f>
        <v>0</v>
      </c>
      <c r="AB329" s="2" t="n">
        <f aca="false">K329/K$7</f>
        <v>0</v>
      </c>
      <c r="AC329" s="2" t="n">
        <f aca="false">L329/L$7*2</f>
        <v>0</v>
      </c>
      <c r="AD329" s="2" t="n">
        <f aca="false">M329/M$7</f>
        <v>0</v>
      </c>
      <c r="AE329" s="2" t="n">
        <f aca="false">N329/N$7</f>
        <v>0.473238370167053</v>
      </c>
      <c r="AF329" s="2" t="n">
        <f aca="false">O329/O$7</f>
        <v>0</v>
      </c>
      <c r="AG329" s="2" t="n">
        <f aca="false">P329/P$7</f>
        <v>0</v>
      </c>
      <c r="AI329" s="2" t="n">
        <f aca="false">(V329+W329)/(U329+AE329)</f>
        <v>0.499414622856492</v>
      </c>
      <c r="AL329" s="2" t="n">
        <f aca="false">-0.5*(1-AM329)+AE329/(AE329+W329+U329)</f>
        <v>-0.0767197422925889</v>
      </c>
      <c r="AM329" s="4" t="n">
        <f aca="false">W329/(U329+W329+AE329)</f>
        <v>0.310860095076227</v>
      </c>
      <c r="AR329" s="2" t="n">
        <f aca="false">-0.5*(1-AS329)+AE329/(AE329+W329+V329+U329)</f>
        <v>-0.07424684346577</v>
      </c>
      <c r="AS329" s="4" t="n">
        <f aca="false">(W329+V329)/(U329+V329+W329+AE329)</f>
        <v>0.333073064143573</v>
      </c>
    </row>
    <row r="330" customFormat="false" ht="12.75" hidden="false" customHeight="false" outlineLevel="0" collapsed="false">
      <c r="A330" s="20"/>
      <c r="B330" s="24"/>
      <c r="C330" s="24"/>
      <c r="D330" s="67" t="n">
        <v>27</v>
      </c>
      <c r="E330" s="67" t="n">
        <v>3</v>
      </c>
      <c r="F330" s="67" t="n">
        <v>34</v>
      </c>
      <c r="N330" s="67" t="n">
        <v>34</v>
      </c>
      <c r="T330" s="2" t="n">
        <f aca="false">C330/C$7*2</f>
        <v>0</v>
      </c>
      <c r="U330" s="2" t="n">
        <f aca="false">D330/D$7</f>
        <v>0.669902045434245</v>
      </c>
      <c r="V330" s="2" t="n">
        <f aca="false">E330/E$7*2</f>
        <v>0.0588459139358893</v>
      </c>
      <c r="W330" s="2" t="n">
        <f aca="false">F330/F$7</f>
        <v>0.565871617044719</v>
      </c>
      <c r="X330" s="2" t="n">
        <f aca="false">G330/G$7*2</f>
        <v>0</v>
      </c>
      <c r="Y330" s="2" t="n">
        <f aca="false">H330/H$7</f>
        <v>0</v>
      </c>
      <c r="Z330" s="2" t="n">
        <f aca="false">I330/I$7*2</f>
        <v>0</v>
      </c>
      <c r="AA330" s="2" t="n">
        <f aca="false">J330/J$7</f>
        <v>0</v>
      </c>
      <c r="AB330" s="2" t="n">
        <f aca="false">K330/K$7</f>
        <v>0</v>
      </c>
      <c r="AC330" s="2" t="n">
        <f aca="false">L330/L$7*2</f>
        <v>0</v>
      </c>
      <c r="AD330" s="2" t="n">
        <f aca="false">M330/M$7</f>
        <v>0</v>
      </c>
      <c r="AE330" s="2" t="n">
        <f aca="false">N330/N$7</f>
        <v>0.473238370167053</v>
      </c>
      <c r="AF330" s="2" t="n">
        <f aca="false">O330/O$7</f>
        <v>0</v>
      </c>
      <c r="AG330" s="2" t="n">
        <f aca="false">P330/P$7</f>
        <v>0</v>
      </c>
      <c r="AI330" s="2" t="n">
        <f aca="false">(V330+W330)/(U330+AE330)</f>
        <v>0.546492384010413</v>
      </c>
      <c r="AL330" s="2" t="n">
        <f aca="false">-0.5*(1-AM330)+AE330/(AE330+W330+U330)</f>
        <v>-0.0575372412570739</v>
      </c>
      <c r="AM330" s="4" t="n">
        <f aca="false">W330/(U330+W330+AE330)</f>
        <v>0.331110376191205</v>
      </c>
      <c r="AR330" s="2" t="n">
        <f aca="false">-0.5*(1-AS330)+AE330/(AE330+W330+V330+U330)</f>
        <v>-0.0556220242829564</v>
      </c>
      <c r="AS330" s="4" t="n">
        <f aca="false">(W330+V330)/(U330+V330+W330+AE330)</f>
        <v>0.353375412424103</v>
      </c>
    </row>
    <row r="331" customFormat="false" ht="12.75" hidden="false" customHeight="false" outlineLevel="0" collapsed="false">
      <c r="A331" s="20"/>
      <c r="B331" s="24"/>
      <c r="C331" s="24"/>
      <c r="D331" s="67" t="n">
        <v>31</v>
      </c>
      <c r="E331" s="67" t="n">
        <v>2</v>
      </c>
      <c r="F331" s="67" t="n">
        <v>33</v>
      </c>
      <c r="N331" s="67" t="n">
        <v>31</v>
      </c>
      <c r="T331" s="2" t="n">
        <f aca="false">C331/C$7*2</f>
        <v>0</v>
      </c>
      <c r="U331" s="2" t="n">
        <f aca="false">D331/D$7</f>
        <v>0.769146792905985</v>
      </c>
      <c r="V331" s="2" t="n">
        <f aca="false">E331/E$7*2</f>
        <v>0.0392306092905929</v>
      </c>
      <c r="W331" s="2" t="n">
        <f aca="false">F331/F$7</f>
        <v>0.549228334190463</v>
      </c>
      <c r="X331" s="2" t="n">
        <f aca="false">G331/G$7*2</f>
        <v>0</v>
      </c>
      <c r="Y331" s="2" t="n">
        <f aca="false">H331/H$7</f>
        <v>0</v>
      </c>
      <c r="Z331" s="2" t="n">
        <f aca="false">I331/I$7*2</f>
        <v>0</v>
      </c>
      <c r="AA331" s="2" t="n">
        <f aca="false">J331/J$7</f>
        <v>0</v>
      </c>
      <c r="AB331" s="2" t="n">
        <f aca="false">K331/K$7</f>
        <v>0</v>
      </c>
      <c r="AC331" s="2" t="n">
        <f aca="false">L331/L$7*2</f>
        <v>0</v>
      </c>
      <c r="AD331" s="2" t="n">
        <f aca="false">M331/M$7</f>
        <v>0</v>
      </c>
      <c r="AE331" s="2" t="n">
        <f aca="false">N331/N$7</f>
        <v>0.431482043387607</v>
      </c>
      <c r="AF331" s="2" t="n">
        <f aca="false">O331/O$7</f>
        <v>0</v>
      </c>
      <c r="AG331" s="2" t="n">
        <f aca="false">P331/P$7</f>
        <v>0</v>
      </c>
      <c r="AI331" s="2" t="n">
        <f aca="false">(V331+W331)/(U331+AE331)</f>
        <v>0.490125612256374</v>
      </c>
      <c r="AL331" s="2" t="n">
        <f aca="false">-0.5*(1-AM331)+AE331/(AE331+W331+U331)</f>
        <v>-0.0964835174018722</v>
      </c>
      <c r="AM331" s="4" t="n">
        <f aca="false">W331/(U331+W331+AE331)</f>
        <v>0.313870379511336</v>
      </c>
      <c r="AR331" s="2" t="n">
        <f aca="false">-0.5*(1-AS331)+AE331/(AE331+W331+V331+U331)</f>
        <v>-0.0943678542035847</v>
      </c>
      <c r="AS331" s="4" t="n">
        <f aca="false">(W331+V331)/(U331+V331+W331+AE331)</f>
        <v>0.328915635182069</v>
      </c>
    </row>
    <row r="332" customFormat="false" ht="12.75" hidden="false" customHeight="false" outlineLevel="0" collapsed="false">
      <c r="A332" s="20"/>
      <c r="B332" s="24"/>
      <c r="C332" s="24"/>
      <c r="D332" s="67" t="n">
        <v>31</v>
      </c>
      <c r="E332" s="67" t="n">
        <v>3</v>
      </c>
      <c r="F332" s="67" t="n">
        <v>39</v>
      </c>
      <c r="N332" s="67" t="n">
        <v>24</v>
      </c>
      <c r="T332" s="2" t="n">
        <f aca="false">C332/C$7*2</f>
        <v>0</v>
      </c>
      <c r="U332" s="2" t="n">
        <f aca="false">D332/D$7</f>
        <v>0.769146792905985</v>
      </c>
      <c r="V332" s="2" t="n">
        <f aca="false">E332/E$7*2</f>
        <v>0.0588459139358893</v>
      </c>
      <c r="W332" s="2" t="n">
        <f aca="false">F332/F$7</f>
        <v>0.649088031316001</v>
      </c>
      <c r="X332" s="2" t="n">
        <f aca="false">G332/G$7*2</f>
        <v>0</v>
      </c>
      <c r="Y332" s="2" t="n">
        <f aca="false">H332/H$7</f>
        <v>0</v>
      </c>
      <c r="Z332" s="2" t="n">
        <f aca="false">I332/I$7*2</f>
        <v>0</v>
      </c>
      <c r="AA332" s="2" t="n">
        <f aca="false">J332/J$7</f>
        <v>0</v>
      </c>
      <c r="AB332" s="2" t="n">
        <f aca="false">K332/K$7</f>
        <v>0</v>
      </c>
      <c r="AC332" s="2" t="n">
        <f aca="false">L332/L$7*2</f>
        <v>0</v>
      </c>
      <c r="AD332" s="2" t="n">
        <f aca="false">M332/M$7</f>
        <v>0</v>
      </c>
      <c r="AE332" s="2" t="n">
        <f aca="false">N332/N$7</f>
        <v>0.334050614235567</v>
      </c>
      <c r="AF332" s="2" t="n">
        <f aca="false">O332/O$7</f>
        <v>0</v>
      </c>
      <c r="AG332" s="2" t="n">
        <f aca="false">P332/P$7</f>
        <v>0</v>
      </c>
      <c r="AI332" s="2" t="n">
        <f aca="false">(V332+W332)/(U332+AE332)</f>
        <v>0.641711030744885</v>
      </c>
      <c r="AL332" s="2" t="n">
        <f aca="false">-0.5*(1-AM332)+AE332/(AE332+W332+U332)</f>
        <v>-0.124151056991437</v>
      </c>
      <c r="AM332" s="4" t="n">
        <f aca="false">W332/(U332+W332+AE332)</f>
        <v>0.370423686158894</v>
      </c>
      <c r="AR332" s="2" t="n">
        <f aca="false">-0.5*(1-AS332)+AE332/(AE332+W332+V332+U332)</f>
        <v>-0.12011723448314</v>
      </c>
      <c r="AS332" s="4" t="n">
        <f aca="false">(W332+V332)/(U332+V332+W332+AE332)</f>
        <v>0.390879404918005</v>
      </c>
    </row>
    <row r="333" customFormat="false" ht="12.75" hidden="false" customHeight="false" outlineLevel="0" collapsed="false">
      <c r="A333" s="20"/>
      <c r="B333" s="24"/>
      <c r="C333" s="24"/>
      <c r="D333" s="67" t="n">
        <v>32</v>
      </c>
      <c r="E333" s="67" t="n">
        <v>3</v>
      </c>
      <c r="F333" s="67" t="n">
        <v>35</v>
      </c>
      <c r="N333" s="67" t="n">
        <v>27</v>
      </c>
      <c r="T333" s="2" t="n">
        <f aca="false">C333/C$7*2</f>
        <v>0</v>
      </c>
      <c r="U333" s="2" t="n">
        <f aca="false">D333/D$7</f>
        <v>0.793957979773921</v>
      </c>
      <c r="V333" s="2" t="n">
        <f aca="false">E333/E$7*2</f>
        <v>0.0588459139358893</v>
      </c>
      <c r="W333" s="2" t="n">
        <f aca="false">F333/F$7</f>
        <v>0.582514899898975</v>
      </c>
      <c r="X333" s="2" t="n">
        <f aca="false">G333/G$7*2</f>
        <v>0</v>
      </c>
      <c r="Y333" s="2" t="n">
        <f aca="false">H333/H$7</f>
        <v>0</v>
      </c>
      <c r="Z333" s="2" t="n">
        <f aca="false">I333/I$7*2</f>
        <v>0</v>
      </c>
      <c r="AA333" s="2" t="n">
        <f aca="false">J333/J$7</f>
        <v>0</v>
      </c>
      <c r="AB333" s="2" t="n">
        <f aca="false">K333/K$7</f>
        <v>0</v>
      </c>
      <c r="AC333" s="2" t="n">
        <f aca="false">L333/L$7*2</f>
        <v>0</v>
      </c>
      <c r="AD333" s="2" t="n">
        <f aca="false">M333/M$7</f>
        <v>0</v>
      </c>
      <c r="AE333" s="2" t="n">
        <f aca="false">N333/N$7</f>
        <v>0.375806941015013</v>
      </c>
      <c r="AF333" s="2" t="n">
        <f aca="false">O333/O$7</f>
        <v>0</v>
      </c>
      <c r="AG333" s="2" t="n">
        <f aca="false">P333/P$7</f>
        <v>0</v>
      </c>
      <c r="AI333" s="2" t="n">
        <f aca="false">(V333+W333)/(U333+AE333)</f>
        <v>0.548281797852433</v>
      </c>
      <c r="AL333" s="2" t="n">
        <f aca="false">-0.5*(1-AM333)+AE333/(AE333+W333+U333)</f>
        <v>-0.119316285510482</v>
      </c>
      <c r="AM333" s="4" t="n">
        <f aca="false">W333/(U333+W333+AE333)</f>
        <v>0.332432578987466</v>
      </c>
      <c r="AR333" s="2" t="n">
        <f aca="false">-0.5*(1-AS333)+AE333/(AE333+W333+V333+U333)</f>
        <v>-0.115439538725831</v>
      </c>
      <c r="AS333" s="4" t="n">
        <f aca="false">(W333+V333)/(U333+V333+W333+AE333)</f>
        <v>0.354122743426252</v>
      </c>
    </row>
    <row r="334" customFormat="false" ht="12.75" hidden="false" customHeight="false" outlineLevel="0" collapsed="false">
      <c r="A334" s="20"/>
      <c r="B334" s="24"/>
      <c r="C334" s="24"/>
      <c r="D334" s="67" t="n">
        <v>31</v>
      </c>
      <c r="E334" s="67" t="n">
        <v>3</v>
      </c>
      <c r="F334" s="67" t="n">
        <v>33</v>
      </c>
      <c r="N334" s="67" t="n">
        <v>31</v>
      </c>
      <c r="T334" s="2" t="n">
        <f aca="false">C334/C$7*2</f>
        <v>0</v>
      </c>
      <c r="U334" s="2" t="n">
        <f aca="false">D334/D$7</f>
        <v>0.769146792905985</v>
      </c>
      <c r="V334" s="2" t="n">
        <f aca="false">E334/E$7*2</f>
        <v>0.0588459139358893</v>
      </c>
      <c r="W334" s="2" t="n">
        <f aca="false">F334/F$7</f>
        <v>0.549228334190463</v>
      </c>
      <c r="X334" s="2" t="n">
        <f aca="false">G334/G$7*2</f>
        <v>0</v>
      </c>
      <c r="Y334" s="2" t="n">
        <f aca="false">H334/H$7</f>
        <v>0</v>
      </c>
      <c r="Z334" s="2" t="n">
        <f aca="false">I334/I$7*2</f>
        <v>0</v>
      </c>
      <c r="AA334" s="2" t="n">
        <f aca="false">J334/J$7</f>
        <v>0</v>
      </c>
      <c r="AB334" s="2" t="n">
        <f aca="false">K334/K$7</f>
        <v>0</v>
      </c>
      <c r="AC334" s="2" t="n">
        <f aca="false">L334/L$7*2</f>
        <v>0</v>
      </c>
      <c r="AD334" s="2" t="n">
        <f aca="false">M334/M$7</f>
        <v>0</v>
      </c>
      <c r="AE334" s="2" t="n">
        <f aca="false">N334/N$7</f>
        <v>0.431482043387607</v>
      </c>
      <c r="AF334" s="2" t="n">
        <f aca="false">O334/O$7</f>
        <v>0</v>
      </c>
      <c r="AG334" s="2" t="n">
        <f aca="false">P334/P$7</f>
        <v>0</v>
      </c>
      <c r="AI334" s="2" t="n">
        <f aca="false">(V334+W334)/(U334+AE334)</f>
        <v>0.506463138103122</v>
      </c>
      <c r="AL334" s="2" t="n">
        <f aca="false">-0.5*(1-AM334)+AE334/(AE334+W334+U334)</f>
        <v>-0.0964835174018722</v>
      </c>
      <c r="AM334" s="4" t="n">
        <f aca="false">W334/(U334+W334+AE334)</f>
        <v>0.313870379511336</v>
      </c>
      <c r="AR334" s="2" t="n">
        <f aca="false">-0.5*(1-AS334)+AE334/(AE334+W334+V334+U334)</f>
        <v>-0.093344439014618</v>
      </c>
      <c r="AS334" s="4" t="n">
        <f aca="false">(W334+V334)/(U334+V334+W334+AE334)</f>
        <v>0.336193515322811</v>
      </c>
    </row>
    <row r="335" customFormat="false" ht="12.75" hidden="false" customHeight="false" outlineLevel="0" collapsed="false">
      <c r="A335" s="20"/>
      <c r="B335" s="24"/>
      <c r="C335" s="24"/>
      <c r="D335" s="67" t="n">
        <v>29</v>
      </c>
      <c r="E335" s="67" t="n">
        <v>3</v>
      </c>
      <c r="F335" s="67" t="n">
        <v>39</v>
      </c>
      <c r="N335" s="67" t="n">
        <v>28</v>
      </c>
      <c r="T335" s="2" t="n">
        <f aca="false">C335/C$7*2</f>
        <v>0</v>
      </c>
      <c r="U335" s="2" t="n">
        <f aca="false">D335/D$7</f>
        <v>0.719524419170115</v>
      </c>
      <c r="V335" s="2" t="n">
        <f aca="false">E335/E$7*2</f>
        <v>0.0588459139358893</v>
      </c>
      <c r="W335" s="2" t="n">
        <f aca="false">F335/F$7</f>
        <v>0.649088031316001</v>
      </c>
      <c r="X335" s="2" t="n">
        <f aca="false">G335/G$7*2</f>
        <v>0</v>
      </c>
      <c r="Y335" s="2" t="n">
        <f aca="false">H335/H$7</f>
        <v>0</v>
      </c>
      <c r="Z335" s="2" t="n">
        <f aca="false">I335/I$7*2</f>
        <v>0</v>
      </c>
      <c r="AA335" s="2" t="n">
        <f aca="false">J335/J$7</f>
        <v>0</v>
      </c>
      <c r="AB335" s="2" t="n">
        <f aca="false">K335/K$7</f>
        <v>0</v>
      </c>
      <c r="AC335" s="2" t="n">
        <f aca="false">L335/L$7*2</f>
        <v>0</v>
      </c>
      <c r="AD335" s="2" t="n">
        <f aca="false">M335/M$7</f>
        <v>0</v>
      </c>
      <c r="AE335" s="2" t="n">
        <f aca="false">N335/N$7</f>
        <v>0.389725716608161</v>
      </c>
      <c r="AF335" s="2" t="n">
        <f aca="false">O335/O$7</f>
        <v>0</v>
      </c>
      <c r="AG335" s="2" t="n">
        <f aca="false">P335/P$7</f>
        <v>0</v>
      </c>
      <c r="AI335" s="2" t="n">
        <f aca="false">(V335+W335)/(U335+AE335)</f>
        <v>0.638209473605506</v>
      </c>
      <c r="AL335" s="2" t="n">
        <f aca="false">-0.5*(1-AM335)+AE335/(AE335+W335+U335)</f>
        <v>-0.0937813637711565</v>
      </c>
      <c r="AM335" s="4" t="n">
        <f aca="false">W335/(U335+W335+AE335)</f>
        <v>0.369148576458784</v>
      </c>
      <c r="AR335" s="2" t="n">
        <f aca="false">-0.5*(1-AS335)+AE335/(AE335+W335+V335+U335)</f>
        <v>-0.0907444397088792</v>
      </c>
      <c r="AS335" s="4" t="n">
        <f aca="false">(W335+V335)/(U335+V335+W335+AE335)</f>
        <v>0.389577452632405</v>
      </c>
    </row>
    <row r="336" customFormat="false" ht="12.75" hidden="false" customHeight="false" outlineLevel="0" collapsed="false">
      <c r="A336" s="20"/>
      <c r="B336" s="24"/>
      <c r="C336" s="24"/>
      <c r="D336" s="67" t="n">
        <v>31</v>
      </c>
      <c r="E336" s="67" t="n">
        <v>2</v>
      </c>
      <c r="F336" s="67" t="n">
        <v>35</v>
      </c>
      <c r="N336" s="67" t="n">
        <v>32</v>
      </c>
      <c r="T336" s="2" t="n">
        <f aca="false">C336/C$7*2</f>
        <v>0</v>
      </c>
      <c r="U336" s="2" t="n">
        <f aca="false">D336/D$7</f>
        <v>0.769146792905985</v>
      </c>
      <c r="V336" s="2" t="n">
        <f aca="false">E336/E$7*2</f>
        <v>0.0392306092905929</v>
      </c>
      <c r="W336" s="2" t="n">
        <f aca="false">F336/F$7</f>
        <v>0.582514899898975</v>
      </c>
      <c r="X336" s="2" t="n">
        <f aca="false">G336/G$7*2</f>
        <v>0</v>
      </c>
      <c r="Y336" s="2" t="n">
        <f aca="false">H336/H$7</f>
        <v>0</v>
      </c>
      <c r="Z336" s="2" t="n">
        <f aca="false">I336/I$7*2</f>
        <v>0</v>
      </c>
      <c r="AA336" s="2" t="n">
        <f aca="false">J336/J$7</f>
        <v>0</v>
      </c>
      <c r="AB336" s="2" t="n">
        <f aca="false">K336/K$7</f>
        <v>0</v>
      </c>
      <c r="AC336" s="2" t="n">
        <f aca="false">L336/L$7*2</f>
        <v>0</v>
      </c>
      <c r="AD336" s="2" t="n">
        <f aca="false">M336/M$7</f>
        <v>0</v>
      </c>
      <c r="AE336" s="2" t="n">
        <f aca="false">N336/N$7</f>
        <v>0.445400818980756</v>
      </c>
      <c r="AF336" s="2" t="n">
        <f aca="false">O336/O$7</f>
        <v>0</v>
      </c>
      <c r="AG336" s="2" t="n">
        <f aca="false">P336/P$7</f>
        <v>0</v>
      </c>
      <c r="AI336" s="2" t="n">
        <f aca="false">(V336+W336)/(U336+AE336)</f>
        <v>0.511915303364449</v>
      </c>
      <c r="AL336" s="2" t="n">
        <f aca="false">-0.5*(1-AM336)+AE336/(AE336+W336+U336)</f>
        <v>-0.0900764363515456</v>
      </c>
      <c r="AM336" s="4" t="n">
        <f aca="false">W336/(U336+W336+AE336)</f>
        <v>0.324148378856414</v>
      </c>
      <c r="AR336" s="2" t="n">
        <f aca="false">-0.5*(1-AS336)+AE336/(AE336+W336+V336+U336)</f>
        <v>-0.0881520412534878</v>
      </c>
      <c r="AS336" s="4" t="n">
        <f aca="false">(W336+V336)/(U336+V336+W336+AE336)</f>
        <v>0.338587288735877</v>
      </c>
    </row>
    <row r="337" customFormat="false" ht="12.75" hidden="false" customHeight="false" outlineLevel="0" collapsed="false">
      <c r="A337" s="20"/>
      <c r="B337" s="24"/>
      <c r="C337" s="24"/>
      <c r="D337" s="67" t="n">
        <v>31</v>
      </c>
      <c r="E337" s="67" t="n">
        <v>3</v>
      </c>
      <c r="F337" s="67" t="n">
        <v>36</v>
      </c>
      <c r="N337" s="67" t="n">
        <v>27</v>
      </c>
      <c r="T337" s="2" t="n">
        <f aca="false">C337/C$7*2</f>
        <v>0</v>
      </c>
      <c r="U337" s="2" t="n">
        <f aca="false">D337/D$7</f>
        <v>0.769146792905985</v>
      </c>
      <c r="V337" s="2" t="n">
        <f aca="false">E337/E$7*2</f>
        <v>0.0588459139358893</v>
      </c>
      <c r="W337" s="2" t="n">
        <f aca="false">F337/F$7</f>
        <v>0.599158182753232</v>
      </c>
      <c r="X337" s="2" t="n">
        <f aca="false">G337/G$7*2</f>
        <v>0</v>
      </c>
      <c r="Y337" s="2" t="n">
        <f aca="false">H337/H$7</f>
        <v>0</v>
      </c>
      <c r="Z337" s="2" t="n">
        <f aca="false">I337/I$7*2</f>
        <v>0</v>
      </c>
      <c r="AA337" s="2" t="n">
        <f aca="false">J337/J$7</f>
        <v>0</v>
      </c>
      <c r="AB337" s="2" t="n">
        <f aca="false">K337/K$7</f>
        <v>0</v>
      </c>
      <c r="AC337" s="2" t="n">
        <f aca="false">L337/L$7*2</f>
        <v>0</v>
      </c>
      <c r="AD337" s="2" t="n">
        <f aca="false">M337/M$7</f>
        <v>0</v>
      </c>
      <c r="AE337" s="2" t="n">
        <f aca="false">N337/N$7</f>
        <v>0.375806941015013</v>
      </c>
      <c r="AF337" s="2" t="n">
        <f aca="false">O337/O$7</f>
        <v>0</v>
      </c>
      <c r="AG337" s="2" t="n">
        <f aca="false">P337/P$7</f>
        <v>0</v>
      </c>
      <c r="AI337" s="2" t="n">
        <f aca="false">(V337+W337)/(U337+AE337)</f>
        <v>0.574699288883688</v>
      </c>
      <c r="AL337" s="2" t="n">
        <f aca="false">-0.5*(1-AM337)+AE337/(AE337+W337+U337)</f>
        <v>-0.112762216727759</v>
      </c>
      <c r="AM337" s="4" t="n">
        <f aca="false">W337/(U337+W337+AE337)</f>
        <v>0.343531958600306</v>
      </c>
      <c r="AR337" s="2" t="n">
        <f aca="false">-0.5*(1-AS337)+AE337/(AE337+W337+V337+U337)</f>
        <v>-0.109081822440036</v>
      </c>
      <c r="AS337" s="4" t="n">
        <f aca="false">(W337+V337)/(U337+V337+W337+AE337)</f>
        <v>0.364958117997942</v>
      </c>
    </row>
    <row r="338" customFormat="false" ht="12.75" hidden="false" customHeight="false" outlineLevel="0" collapsed="false">
      <c r="A338" s="20"/>
      <c r="B338" s="24"/>
      <c r="C338" s="24"/>
      <c r="D338" s="67" t="n">
        <v>33</v>
      </c>
      <c r="E338" s="67" t="n">
        <v>4</v>
      </c>
      <c r="F338" s="67" t="n">
        <v>33</v>
      </c>
      <c r="N338" s="67" t="n">
        <v>27</v>
      </c>
      <c r="T338" s="2" t="n">
        <f aca="false">C338/C$7*2</f>
        <v>0</v>
      </c>
      <c r="U338" s="2" t="n">
        <f aca="false">D338/D$7</f>
        <v>0.818769166641856</v>
      </c>
      <c r="V338" s="2" t="n">
        <f aca="false">E338/E$7*2</f>
        <v>0.0784612185811858</v>
      </c>
      <c r="W338" s="2" t="n">
        <f aca="false">F338/F$7</f>
        <v>0.549228334190463</v>
      </c>
      <c r="X338" s="2" t="n">
        <f aca="false">G338/G$7*2</f>
        <v>0</v>
      </c>
      <c r="Y338" s="2" t="n">
        <f aca="false">H338/H$7</f>
        <v>0</v>
      </c>
      <c r="Z338" s="2" t="n">
        <f aca="false">I338/I$7*2</f>
        <v>0</v>
      </c>
      <c r="AA338" s="2" t="n">
        <f aca="false">J338/J$7</f>
        <v>0</v>
      </c>
      <c r="AB338" s="2" t="n">
        <f aca="false">K338/K$7</f>
        <v>0</v>
      </c>
      <c r="AC338" s="2" t="n">
        <f aca="false">L338/L$7*2</f>
        <v>0</v>
      </c>
      <c r="AD338" s="2" t="n">
        <f aca="false">M338/M$7</f>
        <v>0</v>
      </c>
      <c r="AE338" s="2" t="n">
        <f aca="false">N338/N$7</f>
        <v>0.375806941015013</v>
      </c>
      <c r="AF338" s="2" t="n">
        <f aca="false">O338/O$7</f>
        <v>0</v>
      </c>
      <c r="AG338" s="2" t="n">
        <f aca="false">P338/P$7</f>
        <v>0</v>
      </c>
      <c r="AI338" s="2" t="n">
        <f aca="false">(V338+W338)/(U338+AE338)</f>
        <v>0.525449612417618</v>
      </c>
      <c r="AL338" s="2" t="n">
        <f aca="false">-0.5*(1-AM338)+AE338/(AE338+W338+U338)</f>
        <v>-0.127010292839254</v>
      </c>
      <c r="AM338" s="4" t="n">
        <f aca="false">W338/(U338+W338+AE338)</f>
        <v>0.31495982061419</v>
      </c>
      <c r="AR338" s="2" t="n">
        <f aca="false">-0.5*(1-AS338)+AE338/(AE338+W338+V338+U338)</f>
        <v>-0.121541615815412</v>
      </c>
      <c r="AS338" s="4" t="n">
        <f aca="false">(W338+V338)/(U338+V338+W338+AE338)</f>
        <v>0.344455567814434</v>
      </c>
    </row>
    <row r="339" customFormat="false" ht="12.75" hidden="false" customHeight="false" outlineLevel="0" collapsed="false">
      <c r="A339" s="20"/>
      <c r="B339" s="24"/>
      <c r="C339" s="24"/>
      <c r="D339" s="67" t="n">
        <v>32</v>
      </c>
      <c r="E339" s="67" t="n">
        <v>3</v>
      </c>
      <c r="F339" s="67" t="n">
        <v>36</v>
      </c>
      <c r="N339" s="67" t="n">
        <v>25</v>
      </c>
      <c r="T339" s="2" t="n">
        <f aca="false">C339/C$7*2</f>
        <v>0</v>
      </c>
      <c r="U339" s="2" t="n">
        <f aca="false">D339/D$7</f>
        <v>0.793957979773921</v>
      </c>
      <c r="V339" s="2" t="n">
        <f aca="false">E339/E$7*2</f>
        <v>0.0588459139358893</v>
      </c>
      <c r="W339" s="2" t="n">
        <f aca="false">F339/F$7</f>
        <v>0.599158182753232</v>
      </c>
      <c r="X339" s="2" t="n">
        <f aca="false">G339/G$7*2</f>
        <v>0</v>
      </c>
      <c r="Y339" s="2" t="n">
        <f aca="false">H339/H$7</f>
        <v>0</v>
      </c>
      <c r="Z339" s="2" t="n">
        <f aca="false">I339/I$7*2</f>
        <v>0</v>
      </c>
      <c r="AA339" s="2" t="n">
        <f aca="false">J339/J$7</f>
        <v>0</v>
      </c>
      <c r="AB339" s="2" t="n">
        <f aca="false">K339/K$7</f>
        <v>0</v>
      </c>
      <c r="AC339" s="2" t="n">
        <f aca="false">L339/L$7*2</f>
        <v>0</v>
      </c>
      <c r="AD339" s="2" t="n">
        <f aca="false">M339/M$7</f>
        <v>0</v>
      </c>
      <c r="AE339" s="2" t="n">
        <f aca="false">N339/N$7</f>
        <v>0.347969389828716</v>
      </c>
      <c r="AF339" s="2" t="n">
        <f aca="false">O339/O$7</f>
        <v>0</v>
      </c>
      <c r="AG339" s="2" t="n">
        <f aca="false">P339/P$7</f>
        <v>0</v>
      </c>
      <c r="AI339" s="2" t="n">
        <f aca="false">(V339+W339)/(U339+AE339)</f>
        <v>0.576222371233725</v>
      </c>
      <c r="AL339" s="2" t="n">
        <f aca="false">-0.5*(1-AM339)+AE339/(AE339+W339+U339)</f>
        <v>-0.128077735566106</v>
      </c>
      <c r="AM339" s="4" t="n">
        <f aca="false">W339/(U339+W339+AE339)</f>
        <v>0.344129087707671</v>
      </c>
      <c r="AR339" s="2" t="n">
        <f aca="false">-0.5*(1-AS339)+AE339/(AE339+W339+V339+U339)</f>
        <v>-0.123890436468683</v>
      </c>
      <c r="AS339" s="4" t="n">
        <f aca="false">(W339+V339)/(U339+V339+W339+AE339)</f>
        <v>0.365571750376002</v>
      </c>
    </row>
    <row r="340" customFormat="false" ht="12.75" hidden="false" customHeight="false" outlineLevel="0" collapsed="false">
      <c r="A340" s="20"/>
      <c r="B340" s="24"/>
      <c r="C340" s="24"/>
      <c r="D340" s="67" t="n">
        <v>30</v>
      </c>
      <c r="E340" s="67" t="n">
        <v>3</v>
      </c>
      <c r="F340" s="67" t="n">
        <v>35</v>
      </c>
      <c r="N340" s="67" t="n">
        <v>28</v>
      </c>
      <c r="T340" s="2" t="n">
        <f aca="false">C340/C$7*2</f>
        <v>0</v>
      </c>
      <c r="U340" s="2" t="n">
        <f aca="false">D340/D$7</f>
        <v>0.74433560603805</v>
      </c>
      <c r="V340" s="2" t="n">
        <f aca="false">E340/E$7*2</f>
        <v>0.0588459139358893</v>
      </c>
      <c r="W340" s="2" t="n">
        <f aca="false">F340/F$7</f>
        <v>0.582514899898975</v>
      </c>
      <c r="X340" s="2" t="n">
        <f aca="false">G340/G$7*2</f>
        <v>0</v>
      </c>
      <c r="Y340" s="2" t="n">
        <f aca="false">H340/H$7</f>
        <v>0</v>
      </c>
      <c r="Z340" s="2" t="n">
        <f aca="false">I340/I$7*2</f>
        <v>0</v>
      </c>
      <c r="AA340" s="2" t="n">
        <f aca="false">J340/J$7</f>
        <v>0</v>
      </c>
      <c r="AB340" s="2" t="n">
        <f aca="false">K340/K$7</f>
        <v>0</v>
      </c>
      <c r="AC340" s="2" t="n">
        <f aca="false">L340/L$7*2</f>
        <v>0</v>
      </c>
      <c r="AD340" s="2" t="n">
        <f aca="false">M340/M$7</f>
        <v>0</v>
      </c>
      <c r="AE340" s="2" t="n">
        <f aca="false">N340/N$7</f>
        <v>0.389725716608161</v>
      </c>
      <c r="AF340" s="2" t="n">
        <f aca="false">O340/O$7</f>
        <v>0</v>
      </c>
      <c r="AG340" s="2" t="n">
        <f aca="false">P340/P$7</f>
        <v>0</v>
      </c>
      <c r="AI340" s="2" t="n">
        <f aca="false">(V340+W340)/(U340+AE340)</f>
        <v>0.565543327355806</v>
      </c>
      <c r="AL340" s="2" t="n">
        <f aca="false">-0.5*(1-AM340)+AE340/(AE340+W340+U340)</f>
        <v>-0.103289875734182</v>
      </c>
      <c r="AM340" s="4" t="n">
        <f aca="false">W340/(U340+W340+AE340)</f>
        <v>0.33934694670026</v>
      </c>
      <c r="AR340" s="2" t="n">
        <f aca="false">-0.5*(1-AS340)+AE340/(AE340+W340+V340+U340)</f>
        <v>-0.0998663591445168</v>
      </c>
      <c r="AS340" s="4" t="n">
        <f aca="false">(W340+V340)/(U340+V340+W340+AE340)</f>
        <v>0.361244123668558</v>
      </c>
    </row>
    <row r="341" customFormat="false" ht="12.75" hidden="false" customHeight="false" outlineLevel="0" collapsed="false">
      <c r="A341" s="20"/>
      <c r="B341" s="24"/>
      <c r="C341" s="24"/>
      <c r="D341" s="67" t="n">
        <v>26</v>
      </c>
      <c r="E341" s="67" t="n">
        <v>7</v>
      </c>
      <c r="F341" s="67" t="n">
        <v>31</v>
      </c>
      <c r="N341" s="67" t="n">
        <v>35</v>
      </c>
      <c r="T341" s="2" t="n">
        <f aca="false">C341/C$7*2</f>
        <v>0</v>
      </c>
      <c r="U341" s="2" t="n">
        <f aca="false">D341/D$7</f>
        <v>0.64509085856631</v>
      </c>
      <c r="V341" s="2" t="n">
        <f aca="false">E341/E$7*2</f>
        <v>0.137307132517075</v>
      </c>
      <c r="W341" s="2" t="n">
        <f aca="false">F341/F$7</f>
        <v>0.51594176848195</v>
      </c>
      <c r="X341" s="2" t="n">
        <f aca="false">G341/G$7*2</f>
        <v>0</v>
      </c>
      <c r="Y341" s="2" t="n">
        <f aca="false">H341/H$7</f>
        <v>0</v>
      </c>
      <c r="Z341" s="2" t="n">
        <f aca="false">I341/I$7*2</f>
        <v>0</v>
      </c>
      <c r="AA341" s="2" t="n">
        <f aca="false">J341/J$7</f>
        <v>0</v>
      </c>
      <c r="AB341" s="2" t="n">
        <f aca="false">K341/K$7</f>
        <v>0</v>
      </c>
      <c r="AC341" s="2" t="n">
        <f aca="false">L341/L$7*2</f>
        <v>0</v>
      </c>
      <c r="AD341" s="2" t="n">
        <f aca="false">M341/M$7</f>
        <v>0</v>
      </c>
      <c r="AE341" s="2" t="n">
        <f aca="false">N341/N$7</f>
        <v>0.487157145760202</v>
      </c>
      <c r="AF341" s="2" t="n">
        <f aca="false">O341/O$7</f>
        <v>0</v>
      </c>
      <c r="AG341" s="2" t="n">
        <f aca="false">P341/P$7</f>
        <v>0</v>
      </c>
      <c r="AI341" s="2" t="n">
        <f aca="false">(V341+W341)/(U341+AE341)</f>
        <v>0.576948600044204</v>
      </c>
      <c r="AL341" s="2" t="n">
        <f aca="false">-0.5*(1-AM341)+AE341/(AE341+W341+U341)</f>
        <v>-0.0479112646527938</v>
      </c>
      <c r="AM341" s="4" t="n">
        <f aca="false">W341/(U341+W341+AE341)</f>
        <v>0.31303541436421</v>
      </c>
      <c r="AR341" s="2" t="n">
        <f aca="false">-0.5*(1-AS341)+AE341/(AE341+W341+V341+U341)</f>
        <v>-0.0442268234503923</v>
      </c>
      <c r="AS341" s="4" t="n">
        <f aca="false">(W341+V341)/(U341+V341+W341+AE341)</f>
        <v>0.36586392227878</v>
      </c>
    </row>
    <row r="342" customFormat="false" ht="12.75" hidden="false" customHeight="false" outlineLevel="0" collapsed="false">
      <c r="A342" s="20"/>
      <c r="B342" s="24"/>
      <c r="C342" s="24"/>
      <c r="D342" s="67" t="n">
        <v>31</v>
      </c>
      <c r="E342" s="67" t="n">
        <v>3</v>
      </c>
      <c r="F342" s="67" t="n">
        <v>34</v>
      </c>
      <c r="N342" s="67" t="n">
        <v>32</v>
      </c>
      <c r="T342" s="2" t="n">
        <f aca="false">C342/C$7*2</f>
        <v>0</v>
      </c>
      <c r="U342" s="2" t="n">
        <f aca="false">D342/D$7</f>
        <v>0.769146792905985</v>
      </c>
      <c r="V342" s="2" t="n">
        <f aca="false">E342/E$7*2</f>
        <v>0.0588459139358893</v>
      </c>
      <c r="W342" s="2" t="n">
        <f aca="false">F342/F$7</f>
        <v>0.565871617044719</v>
      </c>
      <c r="X342" s="2" t="n">
        <f aca="false">G342/G$7*2</f>
        <v>0</v>
      </c>
      <c r="Y342" s="2" t="n">
        <f aca="false">H342/H$7</f>
        <v>0</v>
      </c>
      <c r="Z342" s="2" t="n">
        <f aca="false">I342/I$7*2</f>
        <v>0</v>
      </c>
      <c r="AA342" s="2" t="n">
        <f aca="false">J342/J$7</f>
        <v>0</v>
      </c>
      <c r="AB342" s="2" t="n">
        <f aca="false">K342/K$7</f>
        <v>0</v>
      </c>
      <c r="AC342" s="2" t="n">
        <f aca="false">L342/L$7*2</f>
        <v>0</v>
      </c>
      <c r="AD342" s="2" t="n">
        <f aca="false">M342/M$7</f>
        <v>0</v>
      </c>
      <c r="AE342" s="2" t="n">
        <f aca="false">N342/N$7</f>
        <v>0.445400818980756</v>
      </c>
      <c r="AF342" s="2" t="n">
        <f aca="false">O342/O$7</f>
        <v>0</v>
      </c>
      <c r="AG342" s="2" t="n">
        <f aca="false">P342/P$7</f>
        <v>0</v>
      </c>
      <c r="AI342" s="2" t="n">
        <f aca="false">(V342+W342)/(U342+AE342)</f>
        <v>0.514362322947669</v>
      </c>
      <c r="AL342" s="2" t="n">
        <f aca="false">-0.5*(1-AM342)+AE342/(AE342+W342+U342)</f>
        <v>-0.0909184670285575</v>
      </c>
      <c r="AM342" s="4" t="n">
        <f aca="false">W342/(U342+W342+AE342)</f>
        <v>0.317830546788878</v>
      </c>
      <c r="AR342" s="2" t="n">
        <f aca="false">-0.5*(1-AS342)+AE342/(AE342+W342+V342+U342)</f>
        <v>-0.0880095986108128</v>
      </c>
      <c r="AS342" s="4" t="n">
        <f aca="false">(W342+V342)/(U342+V342+W342+AE342)</f>
        <v>0.339656048723185</v>
      </c>
    </row>
    <row r="343" customFormat="false" ht="12.75" hidden="false" customHeight="false" outlineLevel="0" collapsed="false">
      <c r="A343" s="20"/>
      <c r="B343" s="24"/>
      <c r="C343" s="24"/>
      <c r="D343" s="67" t="n">
        <v>30</v>
      </c>
      <c r="E343" s="67" t="n">
        <v>3</v>
      </c>
      <c r="F343" s="67" t="n">
        <v>37</v>
      </c>
      <c r="N343" s="67" t="n">
        <v>27</v>
      </c>
      <c r="T343" s="2" t="n">
        <f aca="false">C343/C$7*2</f>
        <v>0</v>
      </c>
      <c r="U343" s="2" t="n">
        <f aca="false">D343/D$7</f>
        <v>0.74433560603805</v>
      </c>
      <c r="V343" s="2" t="n">
        <f aca="false">E343/E$7*2</f>
        <v>0.0588459139358893</v>
      </c>
      <c r="W343" s="2" t="n">
        <f aca="false">F343/F$7</f>
        <v>0.615801465607488</v>
      </c>
      <c r="X343" s="2" t="n">
        <f aca="false">G343/G$7*2</f>
        <v>0</v>
      </c>
      <c r="Y343" s="2" t="n">
        <f aca="false">H343/H$7</f>
        <v>0</v>
      </c>
      <c r="Z343" s="2" t="n">
        <f aca="false">I343/I$7*2</f>
        <v>0</v>
      </c>
      <c r="AA343" s="2" t="n">
        <f aca="false">J343/J$7</f>
        <v>0</v>
      </c>
      <c r="AB343" s="2" t="n">
        <f aca="false">K343/K$7</f>
        <v>0</v>
      </c>
      <c r="AC343" s="2" t="n">
        <f aca="false">L343/L$7*2</f>
        <v>0</v>
      </c>
      <c r="AD343" s="2" t="n">
        <f aca="false">M343/M$7</f>
        <v>0</v>
      </c>
      <c r="AE343" s="2" t="n">
        <f aca="false">N343/N$7</f>
        <v>0.375806941015013</v>
      </c>
      <c r="AF343" s="2" t="n">
        <f aca="false">O343/O$7</f>
        <v>0</v>
      </c>
      <c r="AG343" s="2" t="n">
        <f aca="false">P343/P$7</f>
        <v>0</v>
      </c>
      <c r="AI343" s="2" t="n">
        <f aca="false">(V343+W343)/(U343+AE343)</f>
        <v>0.602287076156762</v>
      </c>
      <c r="AL343" s="2" t="n">
        <f aca="false">-0.5*(1-AM343)+AE343/(AE343+W343+U343)</f>
        <v>-0.106146471987372</v>
      </c>
      <c r="AM343" s="4" t="n">
        <f aca="false">W343/(U343+W343+AE343)</f>
        <v>0.354735787050929</v>
      </c>
      <c r="AR343" s="2" t="n">
        <f aca="false">-0.5*(1-AS343)+AE343/(AE343+W343+V343+U343)</f>
        <v>-0.102666239530857</v>
      </c>
      <c r="AS343" s="4" t="n">
        <f aca="false">(W343+V343)/(U343+V343+W343+AE343)</f>
        <v>0.375892113915944</v>
      </c>
    </row>
    <row r="344" customFormat="false" ht="12.75" hidden="false" customHeight="false" outlineLevel="0" collapsed="false">
      <c r="A344" s="20"/>
      <c r="B344" s="24"/>
      <c r="C344" s="24"/>
      <c r="D344" s="67" t="n">
        <v>28</v>
      </c>
      <c r="E344" s="67" t="n">
        <v>3</v>
      </c>
      <c r="F344" s="67" t="n">
        <v>31</v>
      </c>
      <c r="N344" s="67" t="n">
        <v>35</v>
      </c>
      <c r="T344" s="2" t="n">
        <f aca="false">C344/C$7*2</f>
        <v>0</v>
      </c>
      <c r="U344" s="2" t="n">
        <f aca="false">D344/D$7</f>
        <v>0.69471323230218</v>
      </c>
      <c r="V344" s="2" t="n">
        <f aca="false">E344/E$7*2</f>
        <v>0.0588459139358893</v>
      </c>
      <c r="W344" s="2" t="n">
        <f aca="false">F344/F$7</f>
        <v>0.51594176848195</v>
      </c>
      <c r="X344" s="2" t="n">
        <f aca="false">G344/G$7*2</f>
        <v>0</v>
      </c>
      <c r="Y344" s="2" t="n">
        <f aca="false">H344/H$7</f>
        <v>0</v>
      </c>
      <c r="Z344" s="2" t="n">
        <f aca="false">I344/I$7*2</f>
        <v>0</v>
      </c>
      <c r="AA344" s="2" t="n">
        <f aca="false">J344/J$7</f>
        <v>0</v>
      </c>
      <c r="AB344" s="2" t="n">
        <f aca="false">K344/K$7</f>
        <v>0</v>
      </c>
      <c r="AC344" s="2" t="n">
        <f aca="false">L344/L$7*2</f>
        <v>0</v>
      </c>
      <c r="AD344" s="2" t="n">
        <f aca="false">M344/M$7</f>
        <v>0</v>
      </c>
      <c r="AE344" s="2" t="n">
        <f aca="false">N344/N$7</f>
        <v>0.487157145760202</v>
      </c>
      <c r="AF344" s="2" t="n">
        <f aca="false">O344/O$7</f>
        <v>0</v>
      </c>
      <c r="AG344" s="2" t="n">
        <f aca="false">P344/P$7</f>
        <v>0</v>
      </c>
      <c r="AI344" s="2" t="n">
        <f aca="false">(V344+W344)/(U344+AE344)</f>
        <v>0.486337328599584</v>
      </c>
      <c r="AL344" s="2" t="n">
        <f aca="false">-0.5*(1-AM344)+AE344/(AE344+W344+U344)</f>
        <v>-0.0611245734589752</v>
      </c>
      <c r="AM344" s="4" t="n">
        <f aca="false">W344/(U344+W344+AE344)</f>
        <v>0.303886251215766</v>
      </c>
      <c r="AR344" s="2" t="n">
        <f aca="false">-0.5*(1-AS344)+AE344/(AE344+W344+V344+U344)</f>
        <v>-0.0590769744013922</v>
      </c>
      <c r="AS344" s="4" t="n">
        <f aca="false">(W344+V344)/(U344+V344+W344+AE344)</f>
        <v>0.327205217309456</v>
      </c>
    </row>
    <row r="345" customFormat="false" ht="12.75" hidden="false" customHeight="false" outlineLevel="0" collapsed="false">
      <c r="A345" s="20"/>
      <c r="B345" s="24"/>
      <c r="C345" s="24"/>
      <c r="D345" s="67" t="n">
        <v>30</v>
      </c>
      <c r="E345" s="67" t="n">
        <v>3</v>
      </c>
      <c r="F345" s="67" t="n">
        <v>34</v>
      </c>
      <c r="N345" s="67" t="n">
        <v>29</v>
      </c>
      <c r="T345" s="2" t="n">
        <f aca="false">C345/C$7*2</f>
        <v>0</v>
      </c>
      <c r="U345" s="2" t="n">
        <f aca="false">D345/D$7</f>
        <v>0.74433560603805</v>
      </c>
      <c r="V345" s="2" t="n">
        <f aca="false">E345/E$7*2</f>
        <v>0.0588459139358893</v>
      </c>
      <c r="W345" s="2" t="n">
        <f aca="false">F345/F$7</f>
        <v>0.565871617044719</v>
      </c>
      <c r="X345" s="2" t="n">
        <f aca="false">G345/G$7*2</f>
        <v>0</v>
      </c>
      <c r="Y345" s="2" t="n">
        <f aca="false">H345/H$7</f>
        <v>0</v>
      </c>
      <c r="Z345" s="2" t="n">
        <f aca="false">I345/I$7*2</f>
        <v>0</v>
      </c>
      <c r="AA345" s="2" t="n">
        <f aca="false">J345/J$7</f>
        <v>0</v>
      </c>
      <c r="AB345" s="2" t="n">
        <f aca="false">K345/K$7</f>
        <v>0</v>
      </c>
      <c r="AC345" s="2" t="n">
        <f aca="false">L345/L$7*2</f>
        <v>0</v>
      </c>
      <c r="AD345" s="2" t="n">
        <f aca="false">M345/M$7</f>
        <v>0</v>
      </c>
      <c r="AE345" s="2" t="n">
        <f aca="false">N345/N$7</f>
        <v>0.40364449220131</v>
      </c>
      <c r="AF345" s="2" t="n">
        <f aca="false">O345/O$7</f>
        <v>0</v>
      </c>
      <c r="AG345" s="2" t="n">
        <f aca="false">P345/P$7</f>
        <v>0</v>
      </c>
      <c r="AI345" s="2" t="n">
        <f aca="false">(V345+W345)/(U345+AE345)</f>
        <v>0.544188468021988</v>
      </c>
      <c r="AL345" s="2" t="n">
        <f aca="false">-0.5*(1-AM345)+AE345/(AE345+W345+U345)</f>
        <v>-0.0993934045747561</v>
      </c>
      <c r="AM345" s="4" t="n">
        <f aca="false">W345/(U345+W345+AE345)</f>
        <v>0.330175365813911</v>
      </c>
      <c r="AR345" s="2" t="n">
        <f aca="false">-0.5*(1-AS345)+AE345/(AE345+W345+V345+U345)</f>
        <v>-0.0960939723224691</v>
      </c>
      <c r="AS345" s="4" t="n">
        <f aca="false">(W345+V345)/(U345+V345+W345+AE345)</f>
        <v>0.352410654069357</v>
      </c>
    </row>
    <row r="346" customFormat="false" ht="12.75" hidden="false" customHeight="false" outlineLevel="0" collapsed="false">
      <c r="A346" s="20"/>
      <c r="B346" s="24"/>
      <c r="C346" s="24"/>
      <c r="D346" s="24"/>
      <c r="E346" s="24"/>
      <c r="F346" s="24"/>
      <c r="N346" s="24"/>
    </row>
    <row r="347" customFormat="false" ht="12.75" hidden="false" customHeight="false" outlineLevel="0" collapsed="false">
      <c r="A347" s="66" t="s">
        <v>205</v>
      </c>
      <c r="B347" s="24"/>
      <c r="C347" s="24"/>
      <c r="D347" s="67" t="n">
        <v>29</v>
      </c>
      <c r="E347" s="67" t="n">
        <v>3</v>
      </c>
      <c r="F347" s="67" t="n">
        <v>34</v>
      </c>
      <c r="N347" s="67" t="n">
        <v>32</v>
      </c>
      <c r="T347" s="2" t="n">
        <f aca="false">C347/C$7*2</f>
        <v>0</v>
      </c>
      <c r="U347" s="2" t="n">
        <f aca="false">D347/D$7</f>
        <v>0.719524419170115</v>
      </c>
      <c r="V347" s="2" t="n">
        <f aca="false">E347/E$7*2</f>
        <v>0.0588459139358893</v>
      </c>
      <c r="W347" s="2" t="n">
        <f aca="false">F347/F$7</f>
        <v>0.565871617044719</v>
      </c>
      <c r="X347" s="2" t="n">
        <f aca="false">G347/G$7*2</f>
        <v>0</v>
      </c>
      <c r="Y347" s="2" t="n">
        <f aca="false">H347/H$7</f>
        <v>0</v>
      </c>
      <c r="Z347" s="2" t="n">
        <f aca="false">I347/I$7*2</f>
        <v>0</v>
      </c>
      <c r="AA347" s="2" t="n">
        <f aca="false">J347/J$7</f>
        <v>0</v>
      </c>
      <c r="AB347" s="2" t="n">
        <f aca="false">K347/K$7</f>
        <v>0</v>
      </c>
      <c r="AC347" s="2" t="n">
        <f aca="false">L347/L$7*2</f>
        <v>0</v>
      </c>
      <c r="AD347" s="2" t="n">
        <f aca="false">M347/M$7</f>
        <v>0</v>
      </c>
      <c r="AE347" s="2" t="n">
        <f aca="false">N347/N$7</f>
        <v>0.445400818980756</v>
      </c>
      <c r="AF347" s="2" t="n">
        <f aca="false">O347/O$7</f>
        <v>0</v>
      </c>
      <c r="AG347" s="2" t="n">
        <f aca="false">P347/P$7</f>
        <v>0</v>
      </c>
      <c r="AI347" s="2" t="n">
        <f aca="false">(V347+W347)/(U347+AE347)</f>
        <v>0.536272638381709</v>
      </c>
      <c r="AL347" s="2" t="n">
        <f aca="false">-0.5*(1-AM347)+AE347/(AE347+W347+U347)</f>
        <v>-0.0791899983428101</v>
      </c>
      <c r="AM347" s="4" t="n">
        <f aca="false">W347/(U347+W347+AE347)</f>
        <v>0.326942827141185</v>
      </c>
      <c r="AR347" s="2" t="n">
        <f aca="false">-0.5*(1-AS347)+AE347/(AE347+W347+V347+U347)</f>
        <v>-0.0765861223584841</v>
      </c>
      <c r="AS347" s="4" t="n">
        <f aca="false">(W347+V347)/(U347+V347+W347+AE347)</f>
        <v>0.349073872035248</v>
      </c>
    </row>
    <row r="348" customFormat="false" ht="12.75" hidden="false" customHeight="false" outlineLevel="0" collapsed="false">
      <c r="A348" s="20"/>
      <c r="B348" s="24"/>
      <c r="C348" s="24"/>
      <c r="D348" s="67" t="n">
        <v>31</v>
      </c>
      <c r="E348" s="67" t="n">
        <v>3</v>
      </c>
      <c r="F348" s="67" t="n">
        <v>40</v>
      </c>
      <c r="N348" s="67" t="n">
        <v>24</v>
      </c>
      <c r="T348" s="2" t="n">
        <f aca="false">C348/C$7*2</f>
        <v>0</v>
      </c>
      <c r="U348" s="2" t="n">
        <f aca="false">D348/D$7</f>
        <v>0.769146792905985</v>
      </c>
      <c r="V348" s="2" t="n">
        <f aca="false">E348/E$7*2</f>
        <v>0.0588459139358893</v>
      </c>
      <c r="W348" s="2" t="n">
        <f aca="false">F348/F$7</f>
        <v>0.665731314170257</v>
      </c>
      <c r="X348" s="2" t="n">
        <f aca="false">G348/G$7*2</f>
        <v>0</v>
      </c>
      <c r="Y348" s="2" t="n">
        <f aca="false">H348/H$7</f>
        <v>0</v>
      </c>
      <c r="Z348" s="2" t="n">
        <f aca="false">I348/I$7*2</f>
        <v>0</v>
      </c>
      <c r="AA348" s="2" t="n">
        <f aca="false">J348/J$7</f>
        <v>0</v>
      </c>
      <c r="AB348" s="2" t="n">
        <f aca="false">K348/K$7</f>
        <v>0</v>
      </c>
      <c r="AC348" s="2" t="n">
        <f aca="false">L348/L$7*2</f>
        <v>0</v>
      </c>
      <c r="AD348" s="2" t="n">
        <f aca="false">M348/M$7</f>
        <v>0</v>
      </c>
      <c r="AE348" s="2" t="n">
        <f aca="false">N348/N$7</f>
        <v>0.334050614235567</v>
      </c>
      <c r="AF348" s="2" t="n">
        <f aca="false">O348/O$7</f>
        <v>0</v>
      </c>
      <c r="AG348" s="2" t="n">
        <f aca="false">P348/P$7</f>
        <v>0</v>
      </c>
      <c r="AI348" s="2" t="n">
        <f aca="false">(V348+W348)/(U348+AE348)</f>
        <v>0.656797435722377</v>
      </c>
      <c r="AL348" s="2" t="n">
        <f aca="false">-0.5*(1-AM348)+AE348/(AE348+W348+U348)</f>
        <v>-0.122982959524722</v>
      </c>
      <c r="AM348" s="4" t="n">
        <f aca="false">W348/(U348+W348+AE348)</f>
        <v>0.37634716772339</v>
      </c>
      <c r="AR348" s="2" t="n">
        <f aca="false">-0.5*(1-AS348)+AE348/(AE348+W348+V348+U348)</f>
        <v>-0.119023475400033</v>
      </c>
      <c r="AS348" s="4" t="n">
        <f aca="false">(W348+V348)/(U348+V348+W348+AE348)</f>
        <v>0.396425912764651</v>
      </c>
    </row>
    <row r="349" customFormat="false" ht="12.75" hidden="false" customHeight="false" outlineLevel="0" collapsed="false">
      <c r="A349" s="20"/>
      <c r="B349" s="24"/>
      <c r="C349" s="24"/>
      <c r="D349" s="67" t="n">
        <v>33</v>
      </c>
      <c r="E349" s="67" t="n">
        <v>3</v>
      </c>
      <c r="F349" s="67" t="n">
        <v>37</v>
      </c>
      <c r="N349" s="67" t="n">
        <v>25</v>
      </c>
      <c r="T349" s="2" t="n">
        <f aca="false">C349/C$7*2</f>
        <v>0</v>
      </c>
      <c r="U349" s="2" t="n">
        <f aca="false">D349/D$7</f>
        <v>0.818769166641856</v>
      </c>
      <c r="V349" s="2" t="n">
        <f aca="false">E349/E$7*2</f>
        <v>0.0588459139358893</v>
      </c>
      <c r="W349" s="2" t="n">
        <f aca="false">F349/F$7</f>
        <v>0.615801465607488</v>
      </c>
      <c r="X349" s="2" t="n">
        <f aca="false">G349/G$7*2</f>
        <v>0</v>
      </c>
      <c r="Y349" s="2" t="n">
        <f aca="false">H349/H$7</f>
        <v>0</v>
      </c>
      <c r="Z349" s="2" t="n">
        <f aca="false">I349/I$7*2</f>
        <v>0</v>
      </c>
      <c r="AA349" s="2" t="n">
        <f aca="false">J349/J$7</f>
        <v>0</v>
      </c>
      <c r="AB349" s="2" t="n">
        <f aca="false">K349/K$7</f>
        <v>0</v>
      </c>
      <c r="AC349" s="2" t="n">
        <f aca="false">L349/L$7*2</f>
        <v>0</v>
      </c>
      <c r="AD349" s="2" t="n">
        <f aca="false">M349/M$7</f>
        <v>0</v>
      </c>
      <c r="AE349" s="2" t="n">
        <f aca="false">N349/N$7</f>
        <v>0.347969389828716</v>
      </c>
      <c r="AF349" s="2" t="n">
        <f aca="false">O349/O$7</f>
        <v>0</v>
      </c>
      <c r="AG349" s="2" t="n">
        <f aca="false">P349/P$7</f>
        <v>0</v>
      </c>
      <c r="AI349" s="2" t="n">
        <f aca="false">(V349+W349)/(U349+AE349)</f>
        <v>0.57823355181148</v>
      </c>
      <c r="AL349" s="2" t="n">
        <f aca="false">-0.5*(1-AM349)+AE349/(AE349+W349+U349)</f>
        <v>-0.132058683390539</v>
      </c>
      <c r="AM349" s="4" t="n">
        <f aca="false">W349/(U349+W349+AE349)</f>
        <v>0.345462911340187</v>
      </c>
      <c r="AR349" s="2" t="n">
        <f aca="false">-0.5*(1-AS349)+AE349/(AE349+W349+V349+U349)</f>
        <v>-0.127838430718191</v>
      </c>
      <c r="AS349" s="4" t="n">
        <f aca="false">(W349+V349)/(U349+V349+W349+AE349)</f>
        <v>0.366380217394181</v>
      </c>
    </row>
    <row r="350" customFormat="false" ht="12.75" hidden="false" customHeight="false" outlineLevel="0" collapsed="false">
      <c r="A350" s="20"/>
      <c r="B350" s="24"/>
      <c r="C350" s="24"/>
      <c r="D350" s="67" t="n">
        <v>32</v>
      </c>
      <c r="E350" s="67" t="n">
        <v>3</v>
      </c>
      <c r="F350" s="67" t="n">
        <v>39</v>
      </c>
      <c r="N350" s="67" t="n">
        <v>24</v>
      </c>
      <c r="T350" s="2" t="n">
        <f aca="false">C350/C$7*2</f>
        <v>0</v>
      </c>
      <c r="U350" s="2" t="n">
        <f aca="false">D350/D$7</f>
        <v>0.793957979773921</v>
      </c>
      <c r="V350" s="2" t="n">
        <f aca="false">E350/E$7*2</f>
        <v>0.0588459139358893</v>
      </c>
      <c r="W350" s="2" t="n">
        <f aca="false">F350/F$7</f>
        <v>0.649088031316001</v>
      </c>
      <c r="X350" s="2" t="n">
        <f aca="false">G350/G$7*2</f>
        <v>0</v>
      </c>
      <c r="Y350" s="2" t="n">
        <f aca="false">H350/H$7</f>
        <v>0</v>
      </c>
      <c r="Z350" s="2" t="n">
        <f aca="false">I350/I$7*2</f>
        <v>0</v>
      </c>
      <c r="AA350" s="2" t="n">
        <f aca="false">J350/J$7</f>
        <v>0</v>
      </c>
      <c r="AB350" s="2" t="n">
        <f aca="false">K350/K$7</f>
        <v>0</v>
      </c>
      <c r="AC350" s="2" t="n">
        <f aca="false">L350/L$7*2</f>
        <v>0</v>
      </c>
      <c r="AD350" s="2" t="n">
        <f aca="false">M350/M$7</f>
        <v>0</v>
      </c>
      <c r="AE350" s="2" t="n">
        <f aca="false">N350/N$7</f>
        <v>0.334050614235567</v>
      </c>
      <c r="AF350" s="2" t="n">
        <f aca="false">O350/O$7</f>
        <v>0</v>
      </c>
      <c r="AG350" s="2" t="n">
        <f aca="false">P350/P$7</f>
        <v>0</v>
      </c>
      <c r="AI350" s="2" t="n">
        <f aca="false">(V350+W350)/(U350+AE350)</f>
        <v>0.627596233762326</v>
      </c>
      <c r="AL350" s="2" t="n">
        <f aca="false">-0.5*(1-AM350)+AE350/(AE350+W350+U350)</f>
        <v>-0.129398525376784</v>
      </c>
      <c r="AM350" s="4" t="n">
        <f aca="false">W350/(U350+W350+AE350)</f>
        <v>0.365251963267397</v>
      </c>
      <c r="AR350" s="2" t="n">
        <f aca="false">-0.5*(1-AS350)+AE350/(AE350+W350+V350+U350)</f>
        <v>-0.125251023848323</v>
      </c>
      <c r="AS350" s="4" t="n">
        <f aca="false">(W350+V350)/(U350+V350+W350+AE350)</f>
        <v>0.385597005414288</v>
      </c>
    </row>
    <row r="351" customFormat="false" ht="12.75" hidden="false" customHeight="false" outlineLevel="0" collapsed="false">
      <c r="A351" s="20"/>
      <c r="B351" s="24"/>
      <c r="C351" s="24"/>
      <c r="D351" s="67" t="n">
        <v>30</v>
      </c>
      <c r="E351" s="67" t="n">
        <v>3</v>
      </c>
      <c r="F351" s="67" t="n">
        <v>36</v>
      </c>
      <c r="N351" s="67" t="n">
        <v>28</v>
      </c>
      <c r="T351" s="2" t="n">
        <f aca="false">C351/C$7*2</f>
        <v>0</v>
      </c>
      <c r="U351" s="2" t="n">
        <f aca="false">D351/D$7</f>
        <v>0.74433560603805</v>
      </c>
      <c r="V351" s="2" t="n">
        <f aca="false">E351/E$7*2</f>
        <v>0.0588459139358893</v>
      </c>
      <c r="W351" s="2" t="n">
        <f aca="false">F351/F$7</f>
        <v>0.599158182753232</v>
      </c>
      <c r="X351" s="2" t="n">
        <f aca="false">G351/G$7*2</f>
        <v>0</v>
      </c>
      <c r="Y351" s="2" t="n">
        <f aca="false">H351/H$7</f>
        <v>0</v>
      </c>
      <c r="Z351" s="2" t="n">
        <f aca="false">I351/I$7*2</f>
        <v>0</v>
      </c>
      <c r="AA351" s="2" t="n">
        <f aca="false">J351/J$7</f>
        <v>0</v>
      </c>
      <c r="AB351" s="2" t="n">
        <f aca="false">K351/K$7</f>
        <v>0</v>
      </c>
      <c r="AC351" s="2" t="n">
        <f aca="false">L351/L$7*2</f>
        <v>0</v>
      </c>
      <c r="AD351" s="2" t="n">
        <f aca="false">M351/M$7</f>
        <v>0</v>
      </c>
      <c r="AE351" s="2" t="n">
        <f aca="false">N351/N$7</f>
        <v>0.389725716608161</v>
      </c>
      <c r="AF351" s="2" t="n">
        <f aca="false">O351/O$7</f>
        <v>0</v>
      </c>
      <c r="AG351" s="2" t="n">
        <f aca="false">P351/P$7</f>
        <v>0</v>
      </c>
      <c r="AI351" s="2" t="n">
        <f aca="false">(V351+W351)/(U351+AE351)</f>
        <v>0.580219150013633</v>
      </c>
      <c r="AL351" s="2" t="n">
        <f aca="false">-0.5*(1-AM351)+AE351/(AE351+W351+U351)</f>
        <v>-0.102298032166492</v>
      </c>
      <c r="AM351" s="4" t="n">
        <f aca="false">W351/(U351+W351+AE351)</f>
        <v>0.345690883864792</v>
      </c>
      <c r="AR351" s="2" t="n">
        <f aca="false">-0.5*(1-AS351)+AE351/(AE351+W351+V351+U351)</f>
        <v>-0.0989388795754487</v>
      </c>
      <c r="AS351" s="4" t="n">
        <f aca="false">(W351+V351)/(U351+V351+W351+AE351)</f>
        <v>0.367176381838321</v>
      </c>
    </row>
    <row r="352" customFormat="false" ht="12.75" hidden="false" customHeight="false" outlineLevel="0" collapsed="false">
      <c r="A352" s="20"/>
      <c r="B352" s="24"/>
      <c r="C352" s="24"/>
      <c r="D352" s="67" t="n">
        <v>34</v>
      </c>
      <c r="E352" s="67" t="n">
        <v>3</v>
      </c>
      <c r="F352" s="67" t="n">
        <v>36</v>
      </c>
      <c r="N352" s="67" t="n">
        <v>27</v>
      </c>
      <c r="T352" s="2" t="n">
        <f aca="false">C352/C$7*2</f>
        <v>0</v>
      </c>
      <c r="U352" s="2" t="n">
        <f aca="false">D352/D$7</f>
        <v>0.84358035350979</v>
      </c>
      <c r="V352" s="2" t="n">
        <f aca="false">E352/E$7*2</f>
        <v>0.0588459139358893</v>
      </c>
      <c r="W352" s="2" t="n">
        <f aca="false">F352/F$7</f>
        <v>0.599158182753232</v>
      </c>
      <c r="X352" s="2" t="n">
        <f aca="false">G352/G$7*2</f>
        <v>0</v>
      </c>
      <c r="Y352" s="2" t="n">
        <f aca="false">H352/H$7</f>
        <v>0</v>
      </c>
      <c r="Z352" s="2" t="n">
        <f aca="false">I352/I$7*2</f>
        <v>0</v>
      </c>
      <c r="AA352" s="2" t="n">
        <f aca="false">J352/J$7</f>
        <v>0</v>
      </c>
      <c r="AB352" s="2" t="n">
        <f aca="false">K352/K$7</f>
        <v>0</v>
      </c>
      <c r="AC352" s="2" t="n">
        <f aca="false">L352/L$7*2</f>
        <v>0</v>
      </c>
      <c r="AD352" s="2" t="n">
        <f aca="false">M352/M$7</f>
        <v>0</v>
      </c>
      <c r="AE352" s="2" t="n">
        <f aca="false">N352/N$7</f>
        <v>0.375806941015013</v>
      </c>
      <c r="AF352" s="2" t="n">
        <f aca="false">O352/O$7</f>
        <v>0</v>
      </c>
      <c r="AG352" s="2" t="n">
        <f aca="false">P352/P$7</f>
        <v>0</v>
      </c>
      <c r="AI352" s="2" t="n">
        <f aca="false">(V352+W352)/(U352+AE352)</f>
        <v>0.539618626209769</v>
      </c>
      <c r="AL352" s="2" t="n">
        <f aca="false">-0.5*(1-AM352)+AE352/(AE352+W352+U352)</f>
        <v>-0.128611964435152</v>
      </c>
      <c r="AM352" s="4" t="n">
        <f aca="false">W352/(U352+W352+AE352)</f>
        <v>0.329471102174492</v>
      </c>
      <c r="AR352" s="2" t="n">
        <f aca="false">-0.5*(1-AS352)+AE352/(AE352+W352+V352+U352)</f>
        <v>-0.124580685381836</v>
      </c>
      <c r="AS352" s="4" t="n">
        <f aca="false">(W352+V352)/(U352+V352+W352+AE352)</f>
        <v>0.35048850216771</v>
      </c>
    </row>
    <row r="353" customFormat="false" ht="12.75" hidden="false" customHeight="false" outlineLevel="0" collapsed="false">
      <c r="A353" s="20"/>
      <c r="B353" s="24"/>
      <c r="C353" s="24"/>
      <c r="D353" s="67" t="n">
        <v>30</v>
      </c>
      <c r="E353" s="67" t="n">
        <v>3</v>
      </c>
      <c r="F353" s="67" t="n">
        <v>35</v>
      </c>
      <c r="N353" s="67" t="n">
        <v>31</v>
      </c>
      <c r="T353" s="2" t="n">
        <f aca="false">C353/C$7*2</f>
        <v>0</v>
      </c>
      <c r="U353" s="2" t="n">
        <f aca="false">D353/D$7</f>
        <v>0.74433560603805</v>
      </c>
      <c r="V353" s="2" t="n">
        <f aca="false">E353/E$7*2</f>
        <v>0.0588459139358893</v>
      </c>
      <c r="W353" s="2" t="n">
        <f aca="false">F353/F$7</f>
        <v>0.582514899898975</v>
      </c>
      <c r="X353" s="2" t="n">
        <f aca="false">G353/G$7*2</f>
        <v>0</v>
      </c>
      <c r="Y353" s="2" t="n">
        <f aca="false">H353/H$7</f>
        <v>0</v>
      </c>
      <c r="Z353" s="2" t="n">
        <f aca="false">I353/I$7*2</f>
        <v>0</v>
      </c>
      <c r="AA353" s="2" t="n">
        <f aca="false">J353/J$7</f>
        <v>0</v>
      </c>
      <c r="AB353" s="2" t="n">
        <f aca="false">K353/K$7</f>
        <v>0</v>
      </c>
      <c r="AC353" s="2" t="n">
        <f aca="false">L353/L$7*2</f>
        <v>0</v>
      </c>
      <c r="AD353" s="2" t="n">
        <f aca="false">M353/M$7</f>
        <v>0</v>
      </c>
      <c r="AE353" s="2" t="n">
        <f aca="false">N353/N$7</f>
        <v>0.431482043387607</v>
      </c>
      <c r="AF353" s="2" t="n">
        <f aca="false">O353/O$7</f>
        <v>0</v>
      </c>
      <c r="AG353" s="2" t="n">
        <f aca="false">P353/P$7</f>
        <v>0</v>
      </c>
      <c r="AI353" s="2" t="n">
        <f aca="false">(V353+W353)/(U353+AE353)</f>
        <v>0.54545942064073</v>
      </c>
      <c r="AL353" s="2" t="n">
        <f aca="false">-0.5*(1-AM353)+AE353/(AE353+W353+U353)</f>
        <v>-0.0889631380510497</v>
      </c>
      <c r="AM353" s="4" t="n">
        <f aca="false">W353/(U353+W353+AE353)</f>
        <v>0.331288242444648</v>
      </c>
      <c r="AR353" s="2" t="n">
        <f aca="false">-0.5*(1-AS353)+AE353/(AE353+W353+V353+U353)</f>
        <v>-0.0860822337969759</v>
      </c>
      <c r="AS353" s="4" t="n">
        <f aca="false">(W353+V353)/(U353+V353+W353+AE353)</f>
        <v>0.352943217632068</v>
      </c>
    </row>
    <row r="354" customFormat="false" ht="12.75" hidden="false" customHeight="false" outlineLevel="0" collapsed="false">
      <c r="A354" s="20"/>
      <c r="B354" s="24"/>
      <c r="C354" s="24"/>
      <c r="D354" s="67" t="n">
        <v>32</v>
      </c>
      <c r="E354" s="67" t="n">
        <v>3</v>
      </c>
      <c r="F354" s="67" t="n">
        <v>39</v>
      </c>
      <c r="N354" s="67" t="n">
        <v>25</v>
      </c>
      <c r="T354" s="2" t="n">
        <f aca="false">C354/C$7*2</f>
        <v>0</v>
      </c>
      <c r="U354" s="2" t="n">
        <f aca="false">D354/D$7</f>
        <v>0.793957979773921</v>
      </c>
      <c r="V354" s="2" t="n">
        <f aca="false">E354/E$7*2</f>
        <v>0.0588459139358893</v>
      </c>
      <c r="W354" s="2" t="n">
        <f aca="false">F354/F$7</f>
        <v>0.649088031316001</v>
      </c>
      <c r="X354" s="2" t="n">
        <f aca="false">G354/G$7*2</f>
        <v>0</v>
      </c>
      <c r="Y354" s="2" t="n">
        <f aca="false">H354/H$7</f>
        <v>0</v>
      </c>
      <c r="Z354" s="2" t="n">
        <f aca="false">I354/I$7*2</f>
        <v>0</v>
      </c>
      <c r="AA354" s="2" t="n">
        <f aca="false">J354/J$7</f>
        <v>0</v>
      </c>
      <c r="AB354" s="2" t="n">
        <f aca="false">K354/K$7</f>
        <v>0</v>
      </c>
      <c r="AC354" s="2" t="n">
        <f aca="false">L354/L$7*2</f>
        <v>0</v>
      </c>
      <c r="AD354" s="2" t="n">
        <f aca="false">M354/M$7</f>
        <v>0</v>
      </c>
      <c r="AE354" s="2" t="n">
        <f aca="false">N354/N$7</f>
        <v>0.347969389828716</v>
      </c>
      <c r="AF354" s="2" t="n">
        <f aca="false">O354/O$7</f>
        <v>0</v>
      </c>
      <c r="AG354" s="2" t="n">
        <f aca="false">P354/P$7</f>
        <v>0</v>
      </c>
      <c r="AI354" s="2" t="n">
        <f aca="false">(V354+W354)/(U354+AE354)</f>
        <v>0.619946560610273</v>
      </c>
      <c r="AL354" s="2" t="n">
        <f aca="false">-0.5*(1-AM354)+AE354/(AE354+W354+U354)</f>
        <v>-0.124507190087939</v>
      </c>
      <c r="AM354" s="4" t="n">
        <f aca="false">W354/(U354+W354+AE354)</f>
        <v>0.362413428149794</v>
      </c>
      <c r="AR354" s="2" t="n">
        <f aca="false">-0.5*(1-AS354)+AE354/(AE354+W354+V354+U354)</f>
        <v>-0.120546493503022</v>
      </c>
      <c r="AS354" s="4" t="n">
        <f aca="false">(W354+V354)/(U354+V354+W354+AE354)</f>
        <v>0.382695686193947</v>
      </c>
    </row>
    <row r="355" customFormat="false" ht="12.75" hidden="false" customHeight="false" outlineLevel="0" collapsed="false">
      <c r="A355" s="20"/>
      <c r="B355" s="24"/>
      <c r="C355" s="24"/>
      <c r="D355" s="67" t="n">
        <v>30</v>
      </c>
      <c r="E355" s="67" t="n">
        <v>3</v>
      </c>
      <c r="F355" s="67" t="n">
        <v>34</v>
      </c>
      <c r="N355" s="67" t="n">
        <v>33</v>
      </c>
      <c r="T355" s="2" t="n">
        <f aca="false">C355/C$7*2</f>
        <v>0</v>
      </c>
      <c r="U355" s="2" t="n">
        <f aca="false">D355/D$7</f>
        <v>0.74433560603805</v>
      </c>
      <c r="V355" s="2" t="n">
        <f aca="false">E355/E$7*2</f>
        <v>0.0588459139358893</v>
      </c>
      <c r="W355" s="2" t="n">
        <f aca="false">F355/F$7</f>
        <v>0.565871617044719</v>
      </c>
      <c r="X355" s="2" t="n">
        <f aca="false">G355/G$7*2</f>
        <v>0</v>
      </c>
      <c r="Y355" s="2" t="n">
        <f aca="false">H355/H$7</f>
        <v>0</v>
      </c>
      <c r="Z355" s="2" t="n">
        <f aca="false">I355/I$7*2</f>
        <v>0</v>
      </c>
      <c r="AA355" s="2" t="n">
        <f aca="false">J355/J$7</f>
        <v>0</v>
      </c>
      <c r="AB355" s="2" t="n">
        <f aca="false">K355/K$7</f>
        <v>0</v>
      </c>
      <c r="AC355" s="2" t="n">
        <f aca="false">L355/L$7*2</f>
        <v>0</v>
      </c>
      <c r="AD355" s="2" t="n">
        <f aca="false">M355/M$7</f>
        <v>0</v>
      </c>
      <c r="AE355" s="2" t="n">
        <f aca="false">N355/N$7</f>
        <v>0.459319594573905</v>
      </c>
      <c r="AF355" s="2" t="n">
        <f aca="false">O355/O$7</f>
        <v>0</v>
      </c>
      <c r="AG355" s="2" t="n">
        <f aca="false">P355/P$7</f>
        <v>0</v>
      </c>
      <c r="AI355" s="2" t="n">
        <f aca="false">(V355+W355)/(U355+AE355)</f>
        <v>0.519017016387245</v>
      </c>
      <c r="AL355" s="2" t="n">
        <f aca="false">-0.5*(1-AM355)+AE355/(AE355+W355+U355)</f>
        <v>-0.080534527258983</v>
      </c>
      <c r="AM355" s="4" t="n">
        <f aca="false">W355/(U355+W355+AE355)</f>
        <v>0.319786968696007</v>
      </c>
      <c r="AR355" s="2" t="n">
        <f aca="false">-0.5*(1-AS355)+AE355/(AE355+W355+V355+U355)</f>
        <v>-0.0779425350584531</v>
      </c>
      <c r="AS355" s="4" t="n">
        <f aca="false">(W355+V355)/(U355+V355+W355+AE355)</f>
        <v>0.341679527476032</v>
      </c>
    </row>
    <row r="356" customFormat="false" ht="12.75" hidden="false" customHeight="false" outlineLevel="0" collapsed="false">
      <c r="A356" s="20"/>
      <c r="B356" s="24"/>
      <c r="C356" s="24"/>
      <c r="D356" s="67" t="n">
        <v>32</v>
      </c>
      <c r="E356" s="67" t="n">
        <v>4</v>
      </c>
      <c r="F356" s="67" t="n">
        <v>36</v>
      </c>
      <c r="N356" s="67" t="n">
        <v>25</v>
      </c>
      <c r="T356" s="2" t="n">
        <f aca="false">C356/C$7*2</f>
        <v>0</v>
      </c>
      <c r="U356" s="2" t="n">
        <f aca="false">D356/D$7</f>
        <v>0.793957979773921</v>
      </c>
      <c r="V356" s="2" t="n">
        <f aca="false">E356/E$7*2</f>
        <v>0.0784612185811858</v>
      </c>
      <c r="W356" s="2" t="n">
        <f aca="false">F356/F$7</f>
        <v>0.599158182753232</v>
      </c>
      <c r="X356" s="2" t="n">
        <f aca="false">G356/G$7*2</f>
        <v>0</v>
      </c>
      <c r="Y356" s="2" t="n">
        <f aca="false">H356/H$7</f>
        <v>0</v>
      </c>
      <c r="Z356" s="2" t="n">
        <f aca="false">I356/I$7*2</f>
        <v>0</v>
      </c>
      <c r="AA356" s="2" t="n">
        <f aca="false">J356/J$7</f>
        <v>0</v>
      </c>
      <c r="AB356" s="2" t="n">
        <f aca="false">K356/K$7</f>
        <v>0</v>
      </c>
      <c r="AC356" s="2" t="n">
        <f aca="false">L356/L$7*2</f>
        <v>0</v>
      </c>
      <c r="AD356" s="2" t="n">
        <f aca="false">M356/M$7</f>
        <v>0</v>
      </c>
      <c r="AE356" s="2" t="n">
        <f aca="false">N356/N$7</f>
        <v>0.347969389828716</v>
      </c>
      <c r="AF356" s="2" t="n">
        <f aca="false">O356/O$7</f>
        <v>0</v>
      </c>
      <c r="AG356" s="2" t="n">
        <f aca="false">P356/P$7</f>
        <v>0</v>
      </c>
      <c r="AI356" s="2" t="n">
        <f aca="false">(V356+W356)/(U356+AE356)</f>
        <v>0.593399737472107</v>
      </c>
      <c r="AL356" s="2" t="n">
        <f aca="false">-0.5*(1-AM356)+AE356/(AE356+W356+U356)</f>
        <v>-0.128077735566106</v>
      </c>
      <c r="AM356" s="4" t="n">
        <f aca="false">W356/(U356+W356+AE356)</f>
        <v>0.344129087707671</v>
      </c>
      <c r="AR356" s="2" t="n">
        <f aca="false">-0.5*(1-AS356)+AE356/(AE356+W356+V356+U356)</f>
        <v>-0.12255485736031</v>
      </c>
      <c r="AS356" s="4" t="n">
        <f aca="false">(W356+V356)/(U356+V356+W356+AE356)</f>
        <v>0.372411092782984</v>
      </c>
    </row>
    <row r="357" customFormat="false" ht="12.75" hidden="false" customHeight="false" outlineLevel="0" collapsed="false">
      <c r="A357" s="20"/>
      <c r="B357" s="24"/>
      <c r="C357" s="24"/>
      <c r="D357" s="67" t="n">
        <v>32</v>
      </c>
      <c r="E357" s="67" t="n">
        <v>4</v>
      </c>
      <c r="F357" s="67" t="n">
        <v>37</v>
      </c>
      <c r="N357" s="67" t="n">
        <v>24</v>
      </c>
      <c r="T357" s="2" t="n">
        <f aca="false">C357/C$7*2</f>
        <v>0</v>
      </c>
      <c r="U357" s="2" t="n">
        <f aca="false">D357/D$7</f>
        <v>0.793957979773921</v>
      </c>
      <c r="V357" s="2" t="n">
        <f aca="false">E357/E$7*2</f>
        <v>0.0784612185811858</v>
      </c>
      <c r="W357" s="2" t="n">
        <f aca="false">F357/F$7</f>
        <v>0.615801465607488</v>
      </c>
      <c r="X357" s="2" t="n">
        <f aca="false">G357/G$7*2</f>
        <v>0</v>
      </c>
      <c r="Y357" s="2" t="n">
        <f aca="false">H357/H$7</f>
        <v>0</v>
      </c>
      <c r="Z357" s="2" t="n">
        <f aca="false">I357/I$7*2</f>
        <v>0</v>
      </c>
      <c r="AA357" s="2" t="n">
        <f aca="false">J357/J$7</f>
        <v>0</v>
      </c>
      <c r="AB357" s="2" t="n">
        <f aca="false">K357/K$7</f>
        <v>0</v>
      </c>
      <c r="AC357" s="2" t="n">
        <f aca="false">L357/L$7*2</f>
        <v>0</v>
      </c>
      <c r="AD357" s="2" t="n">
        <f aca="false">M357/M$7</f>
        <v>0</v>
      </c>
      <c r="AE357" s="2" t="n">
        <f aca="false">N357/N$7</f>
        <v>0.334050614235567</v>
      </c>
      <c r="AF357" s="2" t="n">
        <f aca="false">O357/O$7</f>
        <v>0</v>
      </c>
      <c r="AG357" s="2" t="n">
        <f aca="false">P357/P$7</f>
        <v>0</v>
      </c>
      <c r="AI357" s="2" t="n">
        <f aca="false">(V357+W357)/(U357+AE357)</f>
        <v>0.615476413810758</v>
      </c>
      <c r="AL357" s="2" t="n">
        <f aca="false">-0.5*(1-AM357)+AE357/(AE357+W357+U357)</f>
        <v>-0.131868537803759</v>
      </c>
      <c r="AM357" s="4" t="n">
        <f aca="false">W357/(U357+W357+AE357)</f>
        <v>0.353135630920003</v>
      </c>
      <c r="AR357" s="2" t="n">
        <f aca="false">-0.5*(1-AS357)+AE357/(AE357+W357+V357+U357)</f>
        <v>-0.126190697027586</v>
      </c>
      <c r="AS357" s="4" t="n">
        <f aca="false">(W357+V357)/(U357+V357+W357+AE357)</f>
        <v>0.38098755794206</v>
      </c>
    </row>
    <row r="358" customFormat="false" ht="12.75" hidden="false" customHeight="false" outlineLevel="0" collapsed="false">
      <c r="A358" s="20"/>
      <c r="B358" s="24"/>
      <c r="C358" s="24"/>
      <c r="D358" s="67" t="n">
        <v>30</v>
      </c>
      <c r="E358" s="67" t="n">
        <v>3</v>
      </c>
      <c r="F358" s="67" t="n">
        <v>34</v>
      </c>
      <c r="N358" s="67" t="n">
        <v>29</v>
      </c>
      <c r="T358" s="2" t="n">
        <f aca="false">C358/C$7*2</f>
        <v>0</v>
      </c>
      <c r="U358" s="2" t="n">
        <f aca="false">D358/D$7</f>
        <v>0.74433560603805</v>
      </c>
      <c r="V358" s="2" t="n">
        <f aca="false">E358/E$7*2</f>
        <v>0.0588459139358893</v>
      </c>
      <c r="W358" s="2" t="n">
        <f aca="false">F358/F$7</f>
        <v>0.565871617044719</v>
      </c>
      <c r="X358" s="2" t="n">
        <f aca="false">G358/G$7*2</f>
        <v>0</v>
      </c>
      <c r="Y358" s="2" t="n">
        <f aca="false">H358/H$7</f>
        <v>0</v>
      </c>
      <c r="Z358" s="2" t="n">
        <f aca="false">I358/I$7*2</f>
        <v>0</v>
      </c>
      <c r="AA358" s="2" t="n">
        <f aca="false">J358/J$7</f>
        <v>0</v>
      </c>
      <c r="AB358" s="2" t="n">
        <f aca="false">K358/K$7</f>
        <v>0</v>
      </c>
      <c r="AC358" s="2" t="n">
        <f aca="false">L358/L$7*2</f>
        <v>0</v>
      </c>
      <c r="AD358" s="2" t="n">
        <f aca="false">M358/M$7</f>
        <v>0</v>
      </c>
      <c r="AE358" s="2" t="n">
        <f aca="false">N358/N$7</f>
        <v>0.40364449220131</v>
      </c>
      <c r="AF358" s="2" t="n">
        <f aca="false">O358/O$7</f>
        <v>0</v>
      </c>
      <c r="AG358" s="2" t="n">
        <f aca="false">P358/P$7</f>
        <v>0</v>
      </c>
      <c r="AI358" s="2" t="n">
        <f aca="false">(V358+W358)/(U358+AE358)</f>
        <v>0.544188468021988</v>
      </c>
      <c r="AL358" s="2" t="n">
        <f aca="false">-0.5*(1-AM358)+AE358/(AE358+W358+U358)</f>
        <v>-0.0993934045747561</v>
      </c>
      <c r="AM358" s="4" t="n">
        <f aca="false">W358/(U358+W358+AE358)</f>
        <v>0.330175365813911</v>
      </c>
      <c r="AR358" s="2" t="n">
        <f aca="false">-0.5*(1-AS358)+AE358/(AE358+W358+V358+U358)</f>
        <v>-0.0960939723224691</v>
      </c>
      <c r="AS358" s="4" t="n">
        <f aca="false">(W358+V358)/(U358+V358+W358+AE358)</f>
        <v>0.352410654069357</v>
      </c>
    </row>
    <row r="359" customFormat="false" ht="12.75" hidden="false" customHeight="false" outlineLevel="0" collapsed="false">
      <c r="A359" s="20"/>
      <c r="B359" s="24"/>
      <c r="C359" s="24"/>
      <c r="D359" s="67" t="n">
        <v>27</v>
      </c>
      <c r="E359" s="67" t="n">
        <v>2</v>
      </c>
      <c r="F359" s="67" t="n">
        <v>29</v>
      </c>
      <c r="N359" s="67" t="n">
        <v>34</v>
      </c>
      <c r="T359" s="2" t="n">
        <f aca="false">C359/C$7*2</f>
        <v>0</v>
      </c>
      <c r="U359" s="2" t="n">
        <f aca="false">D359/D$7</f>
        <v>0.669902045434245</v>
      </c>
      <c r="V359" s="2" t="n">
        <f aca="false">E359/E$7*2</f>
        <v>0.0392306092905929</v>
      </c>
      <c r="W359" s="2" t="n">
        <f aca="false">F359/F$7</f>
        <v>0.482655202773437</v>
      </c>
      <c r="X359" s="2" t="n">
        <f aca="false">G359/G$7*2</f>
        <v>0</v>
      </c>
      <c r="Y359" s="2" t="n">
        <f aca="false">H359/H$7</f>
        <v>0</v>
      </c>
      <c r="Z359" s="2" t="n">
        <f aca="false">I359/I$7*2</f>
        <v>0</v>
      </c>
      <c r="AA359" s="2" t="n">
        <f aca="false">J359/J$7</f>
        <v>0</v>
      </c>
      <c r="AB359" s="2" t="n">
        <f aca="false">K359/K$7</f>
        <v>0</v>
      </c>
      <c r="AC359" s="2" t="n">
        <f aca="false">L359/L$7*2</f>
        <v>0</v>
      </c>
      <c r="AD359" s="2" t="n">
        <f aca="false">M359/M$7</f>
        <v>0</v>
      </c>
      <c r="AE359" s="2" t="n">
        <f aca="false">N359/N$7</f>
        <v>0.473238370167053</v>
      </c>
      <c r="AF359" s="2" t="n">
        <f aca="false">O359/O$7</f>
        <v>0</v>
      </c>
      <c r="AG359" s="2" t="n">
        <f aca="false">P359/P$7</f>
        <v>0</v>
      </c>
      <c r="AI359" s="2" t="n">
        <f aca="false">(V359+W359)/(U359+AE359)</f>
        <v>0.456536926646509</v>
      </c>
      <c r="AL359" s="2" t="n">
        <f aca="false">-0.5*(1-AM359)+AE359/(AE359+W359+U359)</f>
        <v>-0.0604822872704601</v>
      </c>
      <c r="AM359" s="4" t="n">
        <f aca="false">W359/(U359+W359+AE359)</f>
        <v>0.296873233829929</v>
      </c>
      <c r="AR359" s="2" t="n">
        <f aca="false">-0.5*(1-AS359)+AE359/(AE359+W359+V359+U359)</f>
        <v>-0.059057230450643</v>
      </c>
      <c r="AS359" s="4" t="n">
        <f aca="false">(W359+V359)/(U359+V359+W359+AE359)</f>
        <v>0.313439994753602</v>
      </c>
    </row>
    <row r="360" customFormat="false" ht="12.75" hidden="false" customHeight="false" outlineLevel="0" collapsed="false">
      <c r="A360" s="20"/>
      <c r="B360" s="24"/>
      <c r="C360" s="24"/>
      <c r="D360" s="67" t="n">
        <v>33</v>
      </c>
      <c r="E360" s="67" t="n">
        <v>3</v>
      </c>
      <c r="F360" s="67" t="n">
        <v>37</v>
      </c>
      <c r="N360" s="67" t="n">
        <v>26</v>
      </c>
      <c r="T360" s="2" t="n">
        <f aca="false">C360/C$7*2</f>
        <v>0</v>
      </c>
      <c r="U360" s="2" t="n">
        <f aca="false">D360/D$7</f>
        <v>0.818769166641856</v>
      </c>
      <c r="V360" s="2" t="n">
        <f aca="false">E360/E$7*2</f>
        <v>0.0588459139358893</v>
      </c>
      <c r="W360" s="2" t="n">
        <f aca="false">F360/F$7</f>
        <v>0.615801465607488</v>
      </c>
      <c r="X360" s="2" t="n">
        <f aca="false">G360/G$7*2</f>
        <v>0</v>
      </c>
      <c r="Y360" s="2" t="n">
        <f aca="false">H360/H$7</f>
        <v>0</v>
      </c>
      <c r="Z360" s="2" t="n">
        <f aca="false">I360/I$7*2</f>
        <v>0</v>
      </c>
      <c r="AA360" s="2" t="n">
        <f aca="false">J360/J$7</f>
        <v>0</v>
      </c>
      <c r="AB360" s="2" t="n">
        <f aca="false">K360/K$7</f>
        <v>0</v>
      </c>
      <c r="AC360" s="2" t="n">
        <f aca="false">L360/L$7*2</f>
        <v>0</v>
      </c>
      <c r="AD360" s="2" t="n">
        <f aca="false">M360/M$7</f>
        <v>0</v>
      </c>
      <c r="AE360" s="2" t="n">
        <f aca="false">N360/N$7</f>
        <v>0.361888165421864</v>
      </c>
      <c r="AF360" s="2" t="n">
        <f aca="false">O360/O$7</f>
        <v>0</v>
      </c>
      <c r="AG360" s="2" t="n">
        <f aca="false">P360/P$7</f>
        <v>0</v>
      </c>
      <c r="AI360" s="2" t="n">
        <f aca="false">(V360+W360)/(U360+AE360)</f>
        <v>0.571416753381045</v>
      </c>
      <c r="AL360" s="2" t="n">
        <f aca="false">-0.5*(1-AM360)+AE360/(AE360+W360+U360)</f>
        <v>-0.127161558565178</v>
      </c>
      <c r="AM360" s="4" t="n">
        <f aca="false">W360/(U360+W360+AE360)</f>
        <v>0.342786300696552</v>
      </c>
      <c r="AR360" s="2" t="n">
        <f aca="false">-0.5*(1-AS360)+AE360/(AE360+W360+V360+U360)</f>
        <v>-0.123128292178009</v>
      </c>
      <c r="AS360" s="4" t="n">
        <f aca="false">(W360+V360)/(U360+V360+W360+AE360)</f>
        <v>0.363631577779472</v>
      </c>
    </row>
    <row r="361" customFormat="false" ht="12.75" hidden="false" customHeight="false" outlineLevel="0" collapsed="false">
      <c r="A361" s="20"/>
      <c r="B361" s="24"/>
      <c r="C361" s="24"/>
      <c r="D361" s="67" t="n">
        <v>35</v>
      </c>
      <c r="E361" s="67" t="n">
        <v>2</v>
      </c>
      <c r="F361" s="67" t="n">
        <v>36</v>
      </c>
      <c r="N361" s="67" t="n">
        <v>26</v>
      </c>
      <c r="T361" s="2" t="n">
        <f aca="false">C361/C$7*2</f>
        <v>0</v>
      </c>
      <c r="U361" s="2" t="n">
        <f aca="false">D361/D$7</f>
        <v>0.868391540377726</v>
      </c>
      <c r="V361" s="2" t="n">
        <f aca="false">E361/E$7*2</f>
        <v>0.0392306092905929</v>
      </c>
      <c r="W361" s="2" t="n">
        <f aca="false">F361/F$7</f>
        <v>0.599158182753232</v>
      </c>
      <c r="X361" s="2" t="n">
        <f aca="false">G361/G$7*2</f>
        <v>0</v>
      </c>
      <c r="Y361" s="2" t="n">
        <f aca="false">H361/H$7</f>
        <v>0</v>
      </c>
      <c r="Z361" s="2" t="n">
        <f aca="false">I361/I$7*2</f>
        <v>0</v>
      </c>
      <c r="AA361" s="2" t="n">
        <f aca="false">J361/J$7</f>
        <v>0</v>
      </c>
      <c r="AB361" s="2" t="n">
        <f aca="false">K361/K$7</f>
        <v>0</v>
      </c>
      <c r="AC361" s="2" t="n">
        <f aca="false">L361/L$7*2</f>
        <v>0</v>
      </c>
      <c r="AD361" s="2" t="n">
        <f aca="false">M361/M$7</f>
        <v>0</v>
      </c>
      <c r="AE361" s="2" t="n">
        <f aca="false">N361/N$7</f>
        <v>0.361888165421864</v>
      </c>
      <c r="AF361" s="2" t="n">
        <f aca="false">O361/O$7</f>
        <v>0</v>
      </c>
      <c r="AG361" s="2" t="n">
        <f aca="false">P361/P$7</f>
        <v>0</v>
      </c>
      <c r="AI361" s="2" t="n">
        <f aca="false">(V361+W361)/(U361+AE361)</f>
        <v>0.518897279240187</v>
      </c>
      <c r="AL361" s="2" t="n">
        <f aca="false">-0.5*(1-AM361)+AE361/(AE361+W361+U361)</f>
        <v>-0.138431421510716</v>
      </c>
      <c r="AM361" s="4" t="n">
        <f aca="false">W361/(U361+W361+AE361)</f>
        <v>0.327509442382434</v>
      </c>
      <c r="AR361" s="2" t="n">
        <f aca="false">-0.5*(1-AS361)+AE361/(AE361+W361+V361+U361)</f>
        <v>-0.135525208334278</v>
      </c>
      <c r="AS361" s="4" t="n">
        <f aca="false">(W361+V361)/(U361+V361+W361+AE361)</f>
        <v>0.341627631000669</v>
      </c>
    </row>
    <row r="362" customFormat="false" ht="12.75" hidden="false" customHeight="false" outlineLevel="0" collapsed="false">
      <c r="AR362" s="68" t="s">
        <v>206</v>
      </c>
      <c r="AS362" s="68" t="s">
        <v>206</v>
      </c>
    </row>
    <row r="363" customFormat="false" ht="12.75" hidden="false" customHeight="false" outlineLevel="0" collapsed="false">
      <c r="AL363" s="42"/>
      <c r="AM363" s="42"/>
      <c r="AR363" s="42" t="s">
        <v>207</v>
      </c>
      <c r="AS363" s="42" t="s">
        <v>207</v>
      </c>
    </row>
    <row r="364" customFormat="false" ht="12.75" hidden="false" customHeight="false" outlineLevel="0" collapsed="false">
      <c r="AR364" s="2" t="n">
        <v>-0.2</v>
      </c>
      <c r="AS364" s="4" t="n">
        <v>0.35</v>
      </c>
    </row>
    <row r="365" customFormat="false" ht="12.75" hidden="false" customHeight="false" outlineLevel="0" collapsed="false">
      <c r="AR365" s="2" t="n">
        <v>0.16</v>
      </c>
      <c r="AS365" s="4" t="n">
        <v>0.23</v>
      </c>
    </row>
    <row r="366" customFormat="false" ht="12.75" hidden="false" customHeight="false" outlineLevel="0" collapsed="false">
      <c r="AR366" s="2" t="n">
        <v>0.29</v>
      </c>
      <c r="AS366" s="4" t="n">
        <v>0.24</v>
      </c>
    </row>
    <row r="367" customFormat="false" ht="12.75" hidden="false" customHeight="false" outlineLevel="0" collapsed="false">
      <c r="AR367" s="2" t="n">
        <v>0.3</v>
      </c>
      <c r="AS367" s="4" t="n">
        <v>0.26</v>
      </c>
    </row>
    <row r="368" customFormat="false" ht="12.75" hidden="false" customHeight="false" outlineLevel="0" collapsed="false">
      <c r="AR368" s="2" t="n">
        <v>0.04</v>
      </c>
      <c r="AS368" s="4" t="n">
        <v>0.37</v>
      </c>
    </row>
    <row r="369" customFormat="false" ht="12.75" hidden="false" customHeight="false" outlineLevel="0" collapsed="false">
      <c r="AR369" s="2" t="n">
        <v>-0.1</v>
      </c>
      <c r="AS369" s="4" t="n">
        <v>0.4</v>
      </c>
    </row>
    <row r="370" customFormat="false" ht="12.75" hidden="false" customHeight="false" outlineLevel="0" collapsed="false">
      <c r="AR370" s="2" t="n">
        <v>-0.12</v>
      </c>
      <c r="AS370" s="4" t="n">
        <v>0.4</v>
      </c>
    </row>
    <row r="371" customFormat="false" ht="12.75" hidden="false" customHeight="false" outlineLevel="0" collapsed="false">
      <c r="AR371" s="2" t="n">
        <v>-0.2</v>
      </c>
      <c r="AS371" s="4" t="n">
        <v>0.35</v>
      </c>
    </row>
    <row r="373" s="69" customFormat="true" ht="12.75" hidden="false" customHeight="false" outlineLevel="0" collapsed="false">
      <c r="A373" s="68"/>
      <c r="B373" s="68"/>
      <c r="R373" s="70"/>
      <c r="S373" s="70"/>
      <c r="AK373" s="71"/>
      <c r="AM373" s="71"/>
      <c r="AQ373" s="71"/>
      <c r="AS373" s="71"/>
    </row>
    <row r="375" s="42" customFormat="true" ht="12.75" hidden="false" customHeight="false" outlineLevel="0" collapsed="false">
      <c r="A375" s="72" t="s">
        <v>208</v>
      </c>
      <c r="R375" s="73"/>
      <c r="S375" s="73"/>
      <c r="AK375" s="20"/>
      <c r="AM375" s="72"/>
      <c r="AQ375" s="72"/>
      <c r="AS375" s="72"/>
    </row>
    <row r="377" s="32" customFormat="true" ht="12.75" hidden="false" customHeight="false" outlineLevel="0" collapsed="false">
      <c r="A377" s="32" t="s">
        <v>24</v>
      </c>
      <c r="B377" s="32" t="s">
        <v>25</v>
      </c>
      <c r="C377" s="32" t="s">
        <v>3</v>
      </c>
      <c r="D377" s="32" t="s">
        <v>4</v>
      </c>
      <c r="E377" s="32" t="s">
        <v>5</v>
      </c>
      <c r="F377" s="32" t="s">
        <v>6</v>
      </c>
      <c r="G377" s="32" t="s">
        <v>7</v>
      </c>
      <c r="H377" s="32" t="s">
        <v>26</v>
      </c>
      <c r="I377" s="32" t="s">
        <v>9</v>
      </c>
      <c r="J377" s="32" t="s">
        <v>10</v>
      </c>
      <c r="K377" s="32" t="s">
        <v>11</v>
      </c>
      <c r="L377" s="32" t="s">
        <v>12</v>
      </c>
      <c r="M377" s="32" t="s">
        <v>13</v>
      </c>
      <c r="N377" s="32" t="s">
        <v>14</v>
      </c>
      <c r="O377" s="32" t="s">
        <v>15</v>
      </c>
      <c r="P377" s="32" t="s">
        <v>16</v>
      </c>
      <c r="Q377" s="32" t="s">
        <v>128</v>
      </c>
      <c r="T377" s="32" t="s">
        <v>29</v>
      </c>
      <c r="U377" s="32" t="s">
        <v>30</v>
      </c>
      <c r="V377" s="32" t="s">
        <v>31</v>
      </c>
      <c r="W377" s="32" t="s">
        <v>32</v>
      </c>
      <c r="X377" s="32" t="s">
        <v>33</v>
      </c>
      <c r="Y377" s="32" t="s">
        <v>34</v>
      </c>
      <c r="Z377" s="32" t="s">
        <v>35</v>
      </c>
      <c r="AA377" s="32" t="s">
        <v>36</v>
      </c>
      <c r="AB377" s="32" t="s">
        <v>37</v>
      </c>
      <c r="AC377" s="32" t="s">
        <v>38</v>
      </c>
      <c r="AD377" s="32" t="s">
        <v>39</v>
      </c>
      <c r="AE377" s="32" t="s">
        <v>40</v>
      </c>
      <c r="AF377" s="32" t="s">
        <v>41</v>
      </c>
      <c r="AG377" s="32" t="s">
        <v>42</v>
      </c>
      <c r="AK377" s="74"/>
      <c r="AL377" s="32" t="s">
        <v>209</v>
      </c>
      <c r="AM377" s="32" t="s">
        <v>209</v>
      </c>
      <c r="AQ377" s="74"/>
      <c r="AR377" s="32" t="s">
        <v>209</v>
      </c>
      <c r="AS377" s="32" t="s">
        <v>209</v>
      </c>
    </row>
    <row r="378" customFormat="false" ht="12.75" hidden="false" customHeight="false" outlineLevel="0" collapsed="false">
      <c r="A378" s="1" t="s">
        <v>210</v>
      </c>
      <c r="D378" s="2" t="n">
        <v>10.61</v>
      </c>
      <c r="E378" s="2" t="n">
        <v>8.6</v>
      </c>
      <c r="F378" s="2" t="n">
        <v>30.46</v>
      </c>
      <c r="N378" s="2" t="n">
        <v>48.08</v>
      </c>
      <c r="Q378" s="43" t="n">
        <v>100</v>
      </c>
      <c r="T378" s="2" t="n">
        <f aca="false">C378/C$7*2</f>
        <v>0</v>
      </c>
      <c r="U378" s="2" t="n">
        <f aca="false">D378/D$7</f>
        <v>0.26324669266879</v>
      </c>
      <c r="V378" s="2" t="n">
        <f aca="false">E378/E$7*2</f>
        <v>0.168691619949549</v>
      </c>
      <c r="W378" s="2" t="n">
        <f aca="false">F378/F$7</f>
        <v>0.506954395740651</v>
      </c>
      <c r="X378" s="2" t="n">
        <f aca="false">G378/G$7*2</f>
        <v>0</v>
      </c>
      <c r="Y378" s="2" t="n">
        <f aca="false">H378/H$7</f>
        <v>0</v>
      </c>
      <c r="Z378" s="2" t="n">
        <f aca="false">I378/I$7*2</f>
        <v>0</v>
      </c>
      <c r="AA378" s="2" t="n">
        <f aca="false">J378/J$7</f>
        <v>0</v>
      </c>
      <c r="AB378" s="2" t="n">
        <f aca="false">K378/K$7</f>
        <v>0</v>
      </c>
      <c r="AC378" s="2" t="n">
        <f aca="false">L378/L$7*2</f>
        <v>0</v>
      </c>
      <c r="AD378" s="2" t="n">
        <f aca="false">M378/M$7</f>
        <v>0</v>
      </c>
      <c r="AE378" s="2" t="n">
        <f aca="false">N378/N$7</f>
        <v>0.669214730518586</v>
      </c>
      <c r="AF378" s="2" t="n">
        <f aca="false">O378/O$7</f>
        <v>0</v>
      </c>
      <c r="AG378" s="2" t="n">
        <f aca="false">P378/P$7</f>
        <v>0</v>
      </c>
      <c r="AL378" s="2" t="n">
        <f aca="false">-0.5*(1-AM378)+AE378/(AE378+W378+U378)</f>
        <v>0.141018332753954</v>
      </c>
      <c r="AM378" s="4" t="n">
        <f aca="false">W378/(U378+W378+AE378)</f>
        <v>0.352194542448612</v>
      </c>
      <c r="AR378" s="2" t="n">
        <f aca="false">-0.5*(1-AS378)+AE378/(AE378+W378+V378+U378)</f>
        <v>0.126225408836226</v>
      </c>
      <c r="AS378" s="4" t="n">
        <f aca="false">(W378+V378)/(U378+V378+W378+AE378)</f>
        <v>0.420149798051918</v>
      </c>
    </row>
    <row r="379" customFormat="false" ht="12.75" hidden="false" customHeight="false" outlineLevel="0" collapsed="false">
      <c r="A379" s="1" t="s">
        <v>211</v>
      </c>
      <c r="D379" s="2" t="n">
        <v>7.7</v>
      </c>
      <c r="E379" s="2" t="n">
        <v>7</v>
      </c>
      <c r="F379" s="2" t="n">
        <v>24.7</v>
      </c>
      <c r="N379" s="2" t="n">
        <v>59.1</v>
      </c>
      <c r="Q379" s="43" t="n">
        <v>100</v>
      </c>
      <c r="T379" s="2" t="n">
        <f aca="false">C379/C$7*2</f>
        <v>0</v>
      </c>
      <c r="U379" s="2" t="n">
        <f aca="false">D379/D$7</f>
        <v>0.1910461388831</v>
      </c>
      <c r="V379" s="2" t="n">
        <f aca="false">E379/E$7*2</f>
        <v>0.137307132517075</v>
      </c>
      <c r="W379" s="2" t="n">
        <f aca="false">F379/F$7</f>
        <v>0.411089086500134</v>
      </c>
      <c r="X379" s="2" t="n">
        <f aca="false">G379/G$7*2</f>
        <v>0</v>
      </c>
      <c r="Y379" s="2" t="n">
        <f aca="false">H379/H$7</f>
        <v>0</v>
      </c>
      <c r="Z379" s="2" t="n">
        <f aca="false">I379/I$7*2</f>
        <v>0</v>
      </c>
      <c r="AA379" s="2" t="n">
        <f aca="false">J379/J$7</f>
        <v>0</v>
      </c>
      <c r="AB379" s="2" t="n">
        <f aca="false">K379/K$7</f>
        <v>0</v>
      </c>
      <c r="AC379" s="2" t="n">
        <f aca="false">L379/L$7*2</f>
        <v>0</v>
      </c>
      <c r="AD379" s="2" t="n">
        <f aca="false">M379/M$7</f>
        <v>0</v>
      </c>
      <c r="AE379" s="2" t="n">
        <f aca="false">N379/N$7</f>
        <v>0.822599637555084</v>
      </c>
      <c r="AF379" s="2" t="n">
        <f aca="false">O379/O$7</f>
        <v>0</v>
      </c>
      <c r="AG379" s="2" t="n">
        <f aca="false">P379/P$7</f>
        <v>0</v>
      </c>
      <c r="AL379" s="2" t="n">
        <f aca="false">-0.5*(1-AM379)+AE379/(AE379+W379+U379)</f>
        <v>0.221638957219554</v>
      </c>
      <c r="AM379" s="4" t="n">
        <f aca="false">W379/(U379+W379+AE379)</f>
        <v>0.288537255031663</v>
      </c>
      <c r="AR379" s="2" t="n">
        <f aca="false">-0.5*(1-AS379)+AE379/(AE379+W379+V379+U379)</f>
        <v>0.20215637624002</v>
      </c>
      <c r="AS379" s="4" t="n">
        <f aca="false">(W379+V379)/(U379+V379+W379+AE379)</f>
        <v>0.351076488732514</v>
      </c>
    </row>
    <row r="380" customFormat="false" ht="12.75" hidden="false" customHeight="false" outlineLevel="0" collapsed="false">
      <c r="A380" s="1" t="s">
        <v>212</v>
      </c>
      <c r="D380" s="2" t="n">
        <v>19.15</v>
      </c>
      <c r="E380" s="2" t="n">
        <v>27.79</v>
      </c>
      <c r="F380" s="2" t="n">
        <v>30.04</v>
      </c>
      <c r="N380" s="2" t="n">
        <v>19.11</v>
      </c>
      <c r="Q380" s="43" t="n">
        <v>100</v>
      </c>
      <c r="T380" s="2" t="n">
        <f aca="false">C380/C$7*2</f>
        <v>0</v>
      </c>
      <c r="U380" s="2" t="n">
        <f aca="false">D380/D$7</f>
        <v>0.475134228520956</v>
      </c>
      <c r="V380" s="2" t="n">
        <f aca="false">E380/E$7*2</f>
        <v>0.545109316092788</v>
      </c>
      <c r="W380" s="2" t="n">
        <f aca="false">F380/F$7</f>
        <v>0.499964216941863</v>
      </c>
      <c r="X380" s="2" t="n">
        <f aca="false">G380/G$7*2</f>
        <v>0</v>
      </c>
      <c r="Y380" s="2" t="n">
        <f aca="false">H380/H$7</f>
        <v>0</v>
      </c>
      <c r="Z380" s="2" t="n">
        <f aca="false">I380/I$7*2</f>
        <v>0</v>
      </c>
      <c r="AA380" s="2" t="n">
        <f aca="false">J380/J$7</f>
        <v>0</v>
      </c>
      <c r="AB380" s="2" t="n">
        <f aca="false">K380/K$7</f>
        <v>0</v>
      </c>
      <c r="AC380" s="2" t="n">
        <f aca="false">L380/L$7*2</f>
        <v>0</v>
      </c>
      <c r="AD380" s="2" t="n">
        <f aca="false">M380/M$7</f>
        <v>0</v>
      </c>
      <c r="AE380" s="2" t="n">
        <f aca="false">N380/N$7</f>
        <v>0.26598780158507</v>
      </c>
      <c r="AF380" s="2" t="n">
        <f aca="false">O380/O$7</f>
        <v>0</v>
      </c>
      <c r="AG380" s="2" t="n">
        <f aca="false">P380/P$7</f>
        <v>0</v>
      </c>
      <c r="AL380" s="2" t="n">
        <f aca="false">-0.5*(1-AM380)+AE380/(AE380+W380+U380)</f>
        <v>-0.0842594249325426</v>
      </c>
      <c r="AM380" s="4" t="n">
        <f aca="false">W380/(U380+W380+AE380)</f>
        <v>0.4028440554644</v>
      </c>
      <c r="AR380" s="2" t="n">
        <f aca="false">-0.5*(1-AS380)+AE380/(AE380+W380+V380+U380)</f>
        <v>-0.0585452207058846</v>
      </c>
      <c r="AS380" s="4" t="n">
        <f aca="false">(W380+V380)/(U380+V380+W380+AE380)</f>
        <v>0.585083489512813</v>
      </c>
    </row>
    <row r="381" customFormat="false" ht="12.75" hidden="false" customHeight="false" outlineLevel="0" collapsed="false">
      <c r="A381" s="1" t="s">
        <v>213</v>
      </c>
      <c r="D381" s="2" t="n">
        <v>15.7</v>
      </c>
      <c r="E381" s="2" t="n">
        <v>25.4</v>
      </c>
      <c r="F381" s="2" t="n">
        <v>24.5</v>
      </c>
      <c r="N381" s="2" t="n">
        <v>31.5</v>
      </c>
      <c r="Q381" s="43" t="n">
        <v>100</v>
      </c>
      <c r="T381" s="2" t="n">
        <f aca="false">C381/C$7*2</f>
        <v>0</v>
      </c>
      <c r="U381" s="2" t="n">
        <f aca="false">D381/D$7</f>
        <v>0.38953563382658</v>
      </c>
      <c r="V381" s="2" t="n">
        <f aca="false">E381/E$7*2</f>
        <v>0.49822873799053</v>
      </c>
      <c r="W381" s="2" t="n">
        <f aca="false">F381/F$7</f>
        <v>0.407760429929283</v>
      </c>
      <c r="X381" s="2" t="n">
        <f aca="false">G381/G$7*2</f>
        <v>0</v>
      </c>
      <c r="Y381" s="2" t="n">
        <f aca="false">H381/H$7</f>
        <v>0</v>
      </c>
      <c r="Z381" s="2" t="n">
        <f aca="false">I381/I$7*2</f>
        <v>0</v>
      </c>
      <c r="AA381" s="2" t="n">
        <f aca="false">J381/J$7</f>
        <v>0</v>
      </c>
      <c r="AB381" s="2" t="n">
        <f aca="false">K381/K$7</f>
        <v>0</v>
      </c>
      <c r="AC381" s="2" t="n">
        <f aca="false">L381/L$7*2</f>
        <v>0</v>
      </c>
      <c r="AD381" s="2" t="n">
        <f aca="false">M381/M$7</f>
        <v>0</v>
      </c>
      <c r="AE381" s="2" t="n">
        <f aca="false">N381/N$7</f>
        <v>0.438441431184182</v>
      </c>
      <c r="AF381" s="2" t="n">
        <f aca="false">O381/O$7</f>
        <v>0</v>
      </c>
      <c r="AG381" s="2" t="n">
        <f aca="false">P381/P$7</f>
        <v>0</v>
      </c>
      <c r="AL381" s="2" t="n">
        <f aca="false">-0.5*(1-AM381)+AE381/(AE381+W381+U381)</f>
        <v>0.0197881012585018</v>
      </c>
      <c r="AM381" s="4" t="n">
        <f aca="false">W381/(U381+W381+AE381)</f>
        <v>0.32997334110111</v>
      </c>
      <c r="AR381" s="2" t="n">
        <f aca="false">-0.5*(1-AS381)+AE381/(AE381+W381+V381+U381)</f>
        <v>0.0141022923136589</v>
      </c>
      <c r="AS381" s="4" t="n">
        <f aca="false">(W381+V381)/(U381+V381+W381+AE381)</f>
        <v>0.522495277424521</v>
      </c>
    </row>
    <row r="382" customFormat="false" ht="12.75" hidden="false" customHeight="false" outlineLevel="0" collapsed="false">
      <c r="A382" s="1" t="s">
        <v>214</v>
      </c>
      <c r="D382" s="2" t="n">
        <v>19.1</v>
      </c>
      <c r="E382" s="2" t="n">
        <v>3.7</v>
      </c>
      <c r="F382" s="2" t="n">
        <v>31.1</v>
      </c>
      <c r="N382" s="2" t="n">
        <v>34.8</v>
      </c>
      <c r="Q382" s="43" t="n">
        <v>100</v>
      </c>
      <c r="T382" s="2" t="n">
        <f aca="false">C382/C$7*2</f>
        <v>0</v>
      </c>
      <c r="U382" s="2" t="n">
        <f aca="false">D382/D$7</f>
        <v>0.473893669177559</v>
      </c>
      <c r="V382" s="2" t="n">
        <f aca="false">E382/E$7*2</f>
        <v>0.0725766271875969</v>
      </c>
      <c r="W382" s="2" t="n">
        <f aca="false">F382/F$7</f>
        <v>0.517606096767375</v>
      </c>
      <c r="X382" s="2" t="n">
        <f aca="false">G382/G$7*2</f>
        <v>0</v>
      </c>
      <c r="Y382" s="2" t="n">
        <f aca="false">H382/H$7</f>
        <v>0</v>
      </c>
      <c r="Z382" s="2" t="n">
        <f aca="false">I382/I$7*2</f>
        <v>0</v>
      </c>
      <c r="AA382" s="2" t="n">
        <f aca="false">J382/J$7</f>
        <v>0</v>
      </c>
      <c r="AB382" s="2" t="n">
        <f aca="false">K382/K$7</f>
        <v>0</v>
      </c>
      <c r="AC382" s="2" t="n">
        <f aca="false">L382/L$7*2</f>
        <v>0</v>
      </c>
      <c r="AD382" s="2" t="n">
        <f aca="false">M382/M$7</f>
        <v>0</v>
      </c>
      <c r="AE382" s="2" t="n">
        <f aca="false">N382/N$7</f>
        <v>0.484373390641572</v>
      </c>
      <c r="AF382" s="2" t="n">
        <f aca="false">O382/O$7</f>
        <v>0</v>
      </c>
      <c r="AG382" s="2" t="n">
        <f aca="false">P382/P$7</f>
        <v>0</v>
      </c>
      <c r="AL382" s="2" t="n">
        <f aca="false">-0.5*(1-AM382)+AE382/(AE382+W382+U382)</f>
        <v>0.00355034625341771</v>
      </c>
      <c r="AM382" s="4" t="n">
        <f aca="false">W382/(U382+W382+AE382)</f>
        <v>0.350711776589614</v>
      </c>
      <c r="AR382" s="2" t="n">
        <f aca="false">-0.5*(1-AS382)+AE382/(AE382+W382+V382+U382)</f>
        <v>0.00338393972275619</v>
      </c>
      <c r="AS382" s="4" t="n">
        <f aca="false">(W382+V382)/(U382+V382+W382+AE382)</f>
        <v>0.381144245127856</v>
      </c>
    </row>
    <row r="384" customFormat="false" ht="12.75" hidden="false" customHeight="false" outlineLevel="0" collapsed="false">
      <c r="A384" s="72" t="s">
        <v>215</v>
      </c>
      <c r="B384" s="42"/>
      <c r="C384" s="42"/>
    </row>
    <row r="385" s="32" customFormat="true" ht="12.75" hidden="false" customHeight="false" outlineLevel="0" collapsed="false">
      <c r="A385" s="32" t="s">
        <v>24</v>
      </c>
      <c r="B385" s="32" t="s">
        <v>25</v>
      </c>
      <c r="C385" s="32" t="s">
        <v>3</v>
      </c>
      <c r="D385" s="32" t="s">
        <v>4</v>
      </c>
      <c r="E385" s="32" t="s">
        <v>5</v>
      </c>
      <c r="F385" s="32" t="s">
        <v>6</v>
      </c>
      <c r="G385" s="32" t="s">
        <v>7</v>
      </c>
      <c r="H385" s="32" t="s">
        <v>26</v>
      </c>
      <c r="I385" s="32" t="s">
        <v>9</v>
      </c>
      <c r="J385" s="32" t="s">
        <v>10</v>
      </c>
      <c r="K385" s="32" t="s">
        <v>11</v>
      </c>
      <c r="L385" s="32" t="s">
        <v>12</v>
      </c>
      <c r="M385" s="32" t="s">
        <v>13</v>
      </c>
      <c r="N385" s="32" t="s">
        <v>14</v>
      </c>
      <c r="O385" s="32" t="s">
        <v>15</v>
      </c>
      <c r="P385" s="32" t="s">
        <v>16</v>
      </c>
      <c r="Q385" s="32" t="s">
        <v>128</v>
      </c>
      <c r="T385" s="32" t="s">
        <v>29</v>
      </c>
      <c r="U385" s="32" t="s">
        <v>30</v>
      </c>
      <c r="V385" s="32" t="s">
        <v>31</v>
      </c>
      <c r="W385" s="32" t="s">
        <v>32</v>
      </c>
      <c r="X385" s="32" t="s">
        <v>33</v>
      </c>
      <c r="Y385" s="32" t="s">
        <v>34</v>
      </c>
      <c r="Z385" s="32" t="s">
        <v>35</v>
      </c>
      <c r="AA385" s="32" t="s">
        <v>36</v>
      </c>
      <c r="AB385" s="32" t="s">
        <v>37</v>
      </c>
      <c r="AC385" s="32" t="s">
        <v>38</v>
      </c>
      <c r="AD385" s="32" t="s">
        <v>39</v>
      </c>
      <c r="AE385" s="32" t="s">
        <v>40</v>
      </c>
      <c r="AF385" s="32" t="s">
        <v>41</v>
      </c>
      <c r="AG385" s="32" t="s">
        <v>42</v>
      </c>
      <c r="AK385" s="74"/>
      <c r="AL385" s="32" t="s">
        <v>216</v>
      </c>
      <c r="AM385" s="32" t="s">
        <v>216</v>
      </c>
      <c r="AQ385" s="74"/>
      <c r="AR385" s="32" t="s">
        <v>216</v>
      </c>
      <c r="AS385" s="32" t="s">
        <v>216</v>
      </c>
    </row>
    <row r="386" customFormat="false" ht="12.75" hidden="false" customHeight="false" outlineLevel="0" collapsed="false">
      <c r="A386" s="1" t="s">
        <v>217</v>
      </c>
      <c r="D386" s="2" t="n">
        <v>9.35</v>
      </c>
      <c r="E386" s="2" t="n">
        <v>3.25</v>
      </c>
      <c r="F386" s="2" t="n">
        <v>27.33</v>
      </c>
      <c r="N386" s="2" t="n">
        <v>60.07</v>
      </c>
      <c r="Q386" s="43" t="n">
        <v>100</v>
      </c>
      <c r="T386" s="2" t="n">
        <f aca="false">C386/C$7*2</f>
        <v>0</v>
      </c>
      <c r="U386" s="2" t="n">
        <f aca="false">D386/D$7</f>
        <v>0.231984597215192</v>
      </c>
      <c r="V386" s="2" t="n">
        <f aca="false">E386/E$7*2</f>
        <v>0.0637497400972134</v>
      </c>
      <c r="W386" s="2" t="n">
        <f aca="false">F386/F$7</f>
        <v>0.454860920406828</v>
      </c>
      <c r="X386" s="2" t="n">
        <f aca="false">G386/G$7*2</f>
        <v>0</v>
      </c>
      <c r="Y386" s="2" t="n">
        <f aca="false">H386/H$7</f>
        <v>0</v>
      </c>
      <c r="Z386" s="2" t="n">
        <f aca="false">I386/I$7*2</f>
        <v>0</v>
      </c>
      <c r="AA386" s="2" t="n">
        <f aca="false">J386/J$7</f>
        <v>0</v>
      </c>
      <c r="AB386" s="2" t="n">
        <f aca="false">K386/K$7</f>
        <v>0</v>
      </c>
      <c r="AC386" s="2" t="n">
        <f aca="false">L386/L$7*2</f>
        <v>0</v>
      </c>
      <c r="AD386" s="2" t="n">
        <f aca="false">M386/M$7</f>
        <v>0</v>
      </c>
      <c r="AE386" s="2" t="n">
        <f aca="false">N386/N$7</f>
        <v>0.836100849880438</v>
      </c>
      <c r="AF386" s="2" t="n">
        <f aca="false">O386/O$7</f>
        <v>0</v>
      </c>
      <c r="AG386" s="2" t="n">
        <f aca="false">P386/P$7</f>
        <v>0</v>
      </c>
      <c r="AL386" s="2" t="n">
        <f aca="false">-0.5*(1-AM386)+AE386/(AE386+W386+U386)</f>
        <v>0.198337993233458</v>
      </c>
      <c r="AM386" s="4" t="n">
        <f aca="false">W386/(U386+W386+AE386)</f>
        <v>0.298671660481894</v>
      </c>
      <c r="AR386" s="2" t="n">
        <f aca="false">-0.5*(1-AS386)+AE386/(AE386+W386+V386+U386)</f>
        <v>0.190369236355896</v>
      </c>
      <c r="AS386" s="4" t="n">
        <f aca="false">(W386+V386)/(U386+V386+W386+AE386)</f>
        <v>0.326849393541771</v>
      </c>
    </row>
    <row r="387" customFormat="false" ht="12.75" hidden="false" customHeight="false" outlineLevel="0" collapsed="false">
      <c r="A387" s="1" t="s">
        <v>218</v>
      </c>
      <c r="D387" s="2" t="n">
        <v>9.96</v>
      </c>
      <c r="E387" s="2" t="n">
        <v>3.08</v>
      </c>
      <c r="F387" s="2" t="n">
        <v>27.1</v>
      </c>
      <c r="N387" s="2" t="n">
        <v>59.07</v>
      </c>
      <c r="Q387" s="43" t="n">
        <v>100</v>
      </c>
      <c r="T387" s="2" t="n">
        <f aca="false">C387/C$7*2</f>
        <v>0</v>
      </c>
      <c r="U387" s="2" t="n">
        <f aca="false">D387/D$7</f>
        <v>0.247119421204633</v>
      </c>
      <c r="V387" s="2" t="n">
        <f aca="false">E387/E$7*2</f>
        <v>0.0604151383075131</v>
      </c>
      <c r="W387" s="2" t="n">
        <f aca="false">F387/F$7</f>
        <v>0.45103296535035</v>
      </c>
      <c r="X387" s="2" t="n">
        <f aca="false">G387/G$7*2</f>
        <v>0</v>
      </c>
      <c r="Y387" s="2" t="n">
        <f aca="false">H387/H$7</f>
        <v>0</v>
      </c>
      <c r="Z387" s="2" t="n">
        <f aca="false">I387/I$7*2</f>
        <v>0</v>
      </c>
      <c r="AA387" s="2" t="n">
        <f aca="false">J387/J$7</f>
        <v>0</v>
      </c>
      <c r="AB387" s="2" t="n">
        <f aca="false">K387/K$7</f>
        <v>0</v>
      </c>
      <c r="AC387" s="2" t="n">
        <f aca="false">L387/L$7*2</f>
        <v>0</v>
      </c>
      <c r="AD387" s="2" t="n">
        <f aca="false">M387/M$7</f>
        <v>0</v>
      </c>
      <c r="AE387" s="2" t="n">
        <f aca="false">N387/N$7</f>
        <v>0.822182074287289</v>
      </c>
      <c r="AF387" s="2" t="n">
        <f aca="false">O387/O$7</f>
        <v>0</v>
      </c>
      <c r="AG387" s="2" t="n">
        <f aca="false">P387/P$7</f>
        <v>0</v>
      </c>
      <c r="AL387" s="2" t="n">
        <f aca="false">-0.5*(1-AM387)+AE387/(AE387+W387+U387)</f>
        <v>0.189123731617604</v>
      </c>
      <c r="AM387" s="4" t="n">
        <f aca="false">W387/(U387+W387+AE387)</f>
        <v>0.296666935445557</v>
      </c>
      <c r="AR387" s="2" t="n">
        <f aca="false">-0.5*(1-AS387)+AE387/(AE387+W387+V387+U387)</f>
        <v>0.181895555561728</v>
      </c>
      <c r="AS387" s="4" t="n">
        <f aca="false">(W387+V387)/(U387+V387+W387+AE387)</f>
        <v>0.323547830682954</v>
      </c>
    </row>
    <row r="388" customFormat="false" ht="12.75" hidden="false" customHeight="false" outlineLevel="0" collapsed="false">
      <c r="A388" s="1" t="s">
        <v>219</v>
      </c>
      <c r="D388" s="2" t="n">
        <v>11.07</v>
      </c>
      <c r="E388" s="2" t="n">
        <v>9.57</v>
      </c>
      <c r="F388" s="2" t="n">
        <v>27.2</v>
      </c>
      <c r="N388" s="2" t="n">
        <v>50.35</v>
      </c>
      <c r="Q388" s="43" t="n">
        <v>100</v>
      </c>
      <c r="T388" s="2" t="n">
        <f aca="false">C388/C$7*2</f>
        <v>0</v>
      </c>
      <c r="U388" s="2" t="n">
        <f aca="false">D388/D$7</f>
        <v>0.274659838628041</v>
      </c>
      <c r="V388" s="2" t="n">
        <f aca="false">E388/E$7*2</f>
        <v>0.187718465455487</v>
      </c>
      <c r="W388" s="2" t="n">
        <f aca="false">F388/F$7</f>
        <v>0.452697293635775</v>
      </c>
      <c r="X388" s="2" t="n">
        <f aca="false">G388/G$7*2</f>
        <v>0</v>
      </c>
      <c r="Y388" s="2" t="n">
        <f aca="false">H388/H$7</f>
        <v>0</v>
      </c>
      <c r="Z388" s="2" t="n">
        <f aca="false">I388/I$7*2</f>
        <v>0</v>
      </c>
      <c r="AA388" s="2" t="n">
        <f aca="false">J388/J$7</f>
        <v>0</v>
      </c>
      <c r="AB388" s="2" t="n">
        <f aca="false">K388/K$7</f>
        <v>0</v>
      </c>
      <c r="AC388" s="2" t="n">
        <f aca="false">L388/L$7*2</f>
        <v>0</v>
      </c>
      <c r="AD388" s="2" t="n">
        <f aca="false">M388/M$7</f>
        <v>0</v>
      </c>
      <c r="AE388" s="2" t="n">
        <f aca="false">N388/N$7</f>
        <v>0.700810351115033</v>
      </c>
      <c r="AF388" s="2" t="n">
        <f aca="false">O388/O$7</f>
        <v>0</v>
      </c>
      <c r="AG388" s="2" t="n">
        <f aca="false">P388/P$7</f>
        <v>0</v>
      </c>
      <c r="AL388" s="2" t="n">
        <f aca="false">-0.5*(1-AM388)+AE388/(AE388+W388+U388)</f>
        <v>0.149194865954649</v>
      </c>
      <c r="AM388" s="4" t="n">
        <f aca="false">W388/(U388+W388+AE388)</f>
        <v>0.3169777346875</v>
      </c>
      <c r="AR388" s="2" t="n">
        <f aca="false">-0.5*(1-AS388)+AE388/(AE388+W388+V388+U388)</f>
        <v>0.131862806528644</v>
      </c>
      <c r="AS388" s="4" t="n">
        <f aca="false">(W388+V388)/(U388+V388+W388+AE388)</f>
        <v>0.396324851734272</v>
      </c>
    </row>
    <row r="389" customFormat="false" ht="12.75" hidden="false" customHeight="false" outlineLevel="0" collapsed="false">
      <c r="A389" s="1" t="s">
        <v>220</v>
      </c>
      <c r="D389" s="2" t="n">
        <v>25.27</v>
      </c>
      <c r="E389" s="2" t="n">
        <v>5.71</v>
      </c>
      <c r="F389" s="2" t="n">
        <v>35.38</v>
      </c>
      <c r="N389" s="2" t="n">
        <v>30.9</v>
      </c>
      <c r="Q389" s="43" t="n">
        <v>100</v>
      </c>
      <c r="T389" s="2" t="n">
        <f aca="false">C389/C$7*2</f>
        <v>0</v>
      </c>
      <c r="U389" s="2" t="n">
        <f aca="false">D389/D$7</f>
        <v>0.626978692152718</v>
      </c>
      <c r="V389" s="2" t="n">
        <f aca="false">E389/E$7*2</f>
        <v>0.112003389524643</v>
      </c>
      <c r="W389" s="2" t="n">
        <f aca="false">F389/F$7</f>
        <v>0.588839347383593</v>
      </c>
      <c r="X389" s="2" t="n">
        <f aca="false">G389/G$7*2</f>
        <v>0</v>
      </c>
      <c r="Y389" s="2" t="n">
        <f aca="false">H389/H$7</f>
        <v>0</v>
      </c>
      <c r="Z389" s="2" t="n">
        <f aca="false">I389/I$7*2</f>
        <v>0</v>
      </c>
      <c r="AA389" s="2" t="n">
        <f aca="false">J389/J$7</f>
        <v>0</v>
      </c>
      <c r="AB389" s="2" t="n">
        <f aca="false">K389/K$7</f>
        <v>0</v>
      </c>
      <c r="AC389" s="2" t="n">
        <f aca="false">L389/L$7*2</f>
        <v>0</v>
      </c>
      <c r="AD389" s="2" t="n">
        <f aca="false">M389/M$7</f>
        <v>0</v>
      </c>
      <c r="AE389" s="2" t="n">
        <f aca="false">N389/N$7</f>
        <v>0.430090165828292</v>
      </c>
      <c r="AF389" s="2" t="n">
        <f aca="false">O389/O$7</f>
        <v>0</v>
      </c>
      <c r="AG389" s="2" t="n">
        <f aca="false">P389/P$7</f>
        <v>0</v>
      </c>
      <c r="AL389" s="2" t="n">
        <f aca="false">-0.5*(1-AM389)+AE389/(AE389+W389+U389)</f>
        <v>-0.0598115149079078</v>
      </c>
      <c r="AM389" s="4" t="n">
        <f aca="false">W389/(U389+W389+AE389)</f>
        <v>0.357759530856189</v>
      </c>
      <c r="AR389" s="2" t="n">
        <f aca="false">-0.5*(1-AS389)+AE389/(AE389+W389+V389+U389)</f>
        <v>-0.0560006905059495</v>
      </c>
      <c r="AS389" s="4" t="n">
        <f aca="false">(W389+V389)/(U389+V389+W389+AE389)</f>
        <v>0.398679170753402</v>
      </c>
    </row>
    <row r="390" customFormat="false" ht="12.75" hidden="false" customHeight="false" outlineLevel="0" collapsed="false">
      <c r="A390" s="1" t="s">
        <v>221</v>
      </c>
      <c r="D390" s="2" t="n">
        <v>36.21</v>
      </c>
      <c r="E390" s="2" t="n">
        <v>1.57</v>
      </c>
      <c r="F390" s="2" t="n">
        <v>42.08</v>
      </c>
      <c r="N390" s="2" t="n">
        <v>14.2</v>
      </c>
      <c r="Q390" s="43" t="n">
        <v>100</v>
      </c>
      <c r="T390" s="2" t="n">
        <f aca="false">C390/C$7*2</f>
        <v>0</v>
      </c>
      <c r="U390" s="2" t="n">
        <f aca="false">D390/D$7</f>
        <v>0.898413076487927</v>
      </c>
      <c r="V390" s="2" t="n">
        <f aca="false">E390/E$7*2</f>
        <v>0.0307960282931154</v>
      </c>
      <c r="W390" s="2" t="n">
        <f aca="false">F390/F$7</f>
        <v>0.700349342507111</v>
      </c>
      <c r="X390" s="2" t="n">
        <f aca="false">G390/G$7*2</f>
        <v>0</v>
      </c>
      <c r="Y390" s="2" t="n">
        <f aca="false">H390/H$7</f>
        <v>0</v>
      </c>
      <c r="Z390" s="2" t="n">
        <f aca="false">I390/I$7*2</f>
        <v>0</v>
      </c>
      <c r="AA390" s="2" t="n">
        <f aca="false">J390/J$7</f>
        <v>0</v>
      </c>
      <c r="AB390" s="2" t="n">
        <f aca="false">K390/K$7</f>
        <v>0</v>
      </c>
      <c r="AC390" s="2" t="n">
        <f aca="false">L390/L$7*2</f>
        <v>0</v>
      </c>
      <c r="AD390" s="2" t="n">
        <f aca="false">M390/M$7</f>
        <v>0</v>
      </c>
      <c r="AE390" s="2" t="n">
        <f aca="false">N390/N$7</f>
        <v>0.19764661342271</v>
      </c>
      <c r="AF390" s="2" t="n">
        <f aca="false">O390/O$7</f>
        <v>0</v>
      </c>
      <c r="AG390" s="2" t="n">
        <f aca="false">P390/P$7</f>
        <v>0</v>
      </c>
      <c r="AL390" s="2" t="n">
        <f aca="false">-0.5*(1-AM390)+AE390/(AE390+W390+U390)</f>
        <v>-0.195046465036437</v>
      </c>
      <c r="AM390" s="4" t="n">
        <f aca="false">W390/(U390+W390+AE390)</f>
        <v>0.389860733200905</v>
      </c>
      <c r="AR390" s="2" t="n">
        <f aca="false">-0.5*(1-AS390)+AE390/(AE390+W390+V390+U390)</f>
        <v>-0.191759118375194</v>
      </c>
      <c r="AS390" s="4" t="n">
        <f aca="false">(W390+V390)/(U390+V390+W390+AE390)</f>
        <v>0.400144125320985</v>
      </c>
    </row>
    <row r="392" customFormat="false" ht="12.75" hidden="false" customHeight="false" outlineLevel="0" collapsed="false">
      <c r="A392" s="32" t="s">
        <v>24</v>
      </c>
      <c r="B392" s="32" t="s">
        <v>25</v>
      </c>
      <c r="C392" s="32" t="s">
        <v>3</v>
      </c>
      <c r="D392" s="32" t="s">
        <v>4</v>
      </c>
      <c r="E392" s="32" t="s">
        <v>5</v>
      </c>
      <c r="F392" s="32" t="s">
        <v>6</v>
      </c>
      <c r="G392" s="32" t="s">
        <v>7</v>
      </c>
      <c r="H392" s="42" t="s">
        <v>34</v>
      </c>
      <c r="I392" s="32" t="s">
        <v>9</v>
      </c>
      <c r="J392" s="32" t="s">
        <v>10</v>
      </c>
      <c r="K392" s="32" t="s">
        <v>11</v>
      </c>
      <c r="L392" s="32" t="s">
        <v>12</v>
      </c>
      <c r="M392" s="32" t="s">
        <v>13</v>
      </c>
      <c r="N392" s="32" t="s">
        <v>14</v>
      </c>
      <c r="O392" s="32" t="s">
        <v>15</v>
      </c>
      <c r="P392" s="32" t="s">
        <v>16</v>
      </c>
      <c r="Q392" s="32" t="s">
        <v>128</v>
      </c>
      <c r="AL392" s="42" t="s">
        <v>176</v>
      </c>
      <c r="AM392" s="42" t="s">
        <v>176</v>
      </c>
      <c r="AR392" s="42" t="s">
        <v>176</v>
      </c>
      <c r="AS392" s="42" t="s">
        <v>176</v>
      </c>
    </row>
    <row r="393" customFormat="false" ht="12.75" hidden="false" customHeight="false" outlineLevel="0" collapsed="false">
      <c r="A393" s="1" t="s">
        <v>222</v>
      </c>
      <c r="B393" s="1" t="s">
        <v>78</v>
      </c>
      <c r="D393" s="2" t="n">
        <v>7.6</v>
      </c>
      <c r="E393" s="2" t="n">
        <v>2.2</v>
      </c>
      <c r="F393" s="2" t="n">
        <v>21.2</v>
      </c>
      <c r="G393" s="2" t="n">
        <v>0</v>
      </c>
      <c r="H393" s="2" t="n">
        <v>2</v>
      </c>
      <c r="J393" s="2" t="n">
        <v>0</v>
      </c>
      <c r="L393" s="2" t="n">
        <v>0</v>
      </c>
      <c r="N393" s="2" t="n">
        <v>54.2</v>
      </c>
      <c r="P393" s="2" t="n">
        <v>0.2</v>
      </c>
      <c r="Q393" s="2" t="n">
        <v>87.4</v>
      </c>
      <c r="T393" s="2" t="n">
        <f aca="false">C393/C$7*2</f>
        <v>0</v>
      </c>
      <c r="U393" s="2" t="n">
        <f aca="false">D393/D$7</f>
        <v>0.188565020196306</v>
      </c>
      <c r="V393" s="2" t="n">
        <f aca="false">E393/E$7*2</f>
        <v>0.0431536702196522</v>
      </c>
      <c r="W393" s="2" t="n">
        <f aca="false">F393/F$7</f>
        <v>0.352837596510236</v>
      </c>
      <c r="X393" s="2" t="n">
        <f aca="false">G393/G$7*2</f>
        <v>0</v>
      </c>
      <c r="Y393" s="2" t="n">
        <f aca="false">H393/H$7</f>
        <v>0.022075493773607</v>
      </c>
      <c r="Z393" s="2" t="n">
        <f aca="false">I393/I$7*2</f>
        <v>0</v>
      </c>
      <c r="AA393" s="2" t="n">
        <f aca="false">J393/J$7</f>
        <v>0</v>
      </c>
      <c r="AB393" s="2" t="n">
        <f aca="false">K393/K$7</f>
        <v>0</v>
      </c>
      <c r="AC393" s="2" t="n">
        <f aca="false">L393/L$7*2</f>
        <v>0</v>
      </c>
      <c r="AD393" s="2" t="n">
        <f aca="false">M393/M$7</f>
        <v>0</v>
      </c>
      <c r="AE393" s="2" t="n">
        <f aca="false">N393/N$7</f>
        <v>0.754397637148655</v>
      </c>
      <c r="AF393" s="2" t="n">
        <f aca="false">O393/O$7</f>
        <v>0</v>
      </c>
      <c r="AG393" s="2" t="n">
        <f aca="false">P393/P$7</f>
        <v>0.00267775614745868</v>
      </c>
      <c r="AL393" s="2" t="n">
        <f aca="false">-0.5*(1-AM393)+AE393/(AE393+W393+U393)</f>
        <v>0.218333271377635</v>
      </c>
      <c r="AM393" s="4" t="n">
        <f aca="false">W393/(U393+W393+AE393)</f>
        <v>0.272293199094916</v>
      </c>
      <c r="AR393" s="2" t="n">
        <f aca="false">-0.5*(1-AS393)+AE393/(AE393+W393+V393+U393)</f>
        <v>0.211296522896899</v>
      </c>
      <c r="AS393" s="4" t="n">
        <f aca="false">(W393+V393)/(U393+V393+W393+AE393)</f>
        <v>0.295746746478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3:50:30Z</dcterms:created>
  <dc:creator>NASA/JSC</dc:creator>
  <dc:description/>
  <dc:language>en-US</dc:language>
  <cp:lastModifiedBy>Cecile Engrand</cp:lastModifiedBy>
  <cp:revision>0</cp:revision>
  <dc:subject/>
  <dc:title/>
</cp:coreProperties>
</file>