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nO" sheetId="1" state="visible" r:id="rId2"/>
    <sheet name="Fo (Cr2O3)" sheetId="2" state="visible" r:id="rId3"/>
    <sheet name="Cr2O3" sheetId="3" state="visible" r:id="rId4"/>
    <sheet name="ol" sheetId="4" state="visible" r:id="rId5"/>
    <sheet name="px" sheetId="5" state="visible" r:id="rId6"/>
    <sheet name="Sheet3" sheetId="6" state="visible" r:id="rId7"/>
  </sheets>
  <definedNames>
    <definedName function="false" hidden="false" name="Al2O3" vbProcedure="false">101.96</definedName>
    <definedName function="false" hidden="false" name="CaO" vbProcedure="false">56.08</definedName>
    <definedName function="false" hidden="false" name="Cr2O3" vbProcedure="false">151.99</definedName>
    <definedName function="false" hidden="false" name="FeO" vbProcedure="false">71.85</definedName>
    <definedName function="false" hidden="false" name="K2O" vbProcedure="false">94.2</definedName>
    <definedName function="false" hidden="false" name="MgO" vbProcedure="false">40.3</definedName>
    <definedName function="false" hidden="false" name="MnO" vbProcedure="false">70.94</definedName>
    <definedName function="false" hidden="false" name="Na2O" vbProcedure="false">61.98</definedName>
    <definedName function="false" hidden="false" name="NiO" vbProcedure="false">74.69</definedName>
    <definedName function="false" hidden="false" name="P2O5" vbProcedure="false">141.94</definedName>
    <definedName function="false" hidden="false" name="SiO2" vbProcedure="false">60.08</definedName>
    <definedName function="false" hidden="false" name="SO3" vbProcedure="false">80.06</definedName>
    <definedName function="false" hidden="false" name="TiO2" vbProcedure="false">79.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40">
  <si>
    <t xml:space="preserve">Olivines, analyses belong to the range 99-102.</t>
  </si>
  <si>
    <t xml:space="preserve">Diagram FeO/MnO</t>
  </si>
  <si>
    <t xml:space="preserve">Diagram FeO/Cr2O3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03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molecular weight</t>
  </si>
  <si>
    <t xml:space="preserve">To check my formulae : Bells from Brearley 95.</t>
  </si>
  <si>
    <t xml:space="preserve">sample</t>
  </si>
  <si>
    <t xml:space="preserve">type</t>
  </si>
  <si>
    <t xml:space="preserve">S</t>
  </si>
  <si>
    <t xml:space="preserve">total</t>
  </si>
  <si>
    <t xml:space="preserve">total O</t>
  </si>
  <si>
    <t xml:space="preserve">Na </t>
  </si>
  <si>
    <t xml:space="preserve">Mg</t>
  </si>
  <si>
    <t xml:space="preserve">Al</t>
  </si>
  <si>
    <t xml:space="preserve">Si</t>
  </si>
  <si>
    <t xml:space="preserve">P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sum cat</t>
  </si>
  <si>
    <t xml:space="preserve">Fo</t>
  </si>
  <si>
    <t xml:space="preserve">FeO/MnO</t>
  </si>
  <si>
    <t xml:space="preserve">CM clasts</t>
  </si>
  <si>
    <t xml:space="preserve">We did not count S !</t>
  </si>
  <si>
    <t xml:space="preserve">G'Day1#37</t>
  </si>
  <si>
    <t xml:space="preserve">CM2</t>
  </si>
  <si>
    <t xml:space="preserve">G'Day1#42</t>
  </si>
  <si>
    <t xml:space="preserve">LEW87295,12 #63</t>
  </si>
  <si>
    <t xml:space="preserve">LeW87295,12 #89</t>
  </si>
  <si>
    <t xml:space="preserve">LeW87295,12 #91</t>
  </si>
  <si>
    <t xml:space="preserve">LeW87295,12 #111</t>
  </si>
  <si>
    <t xml:space="preserve">Kapoeta 1015,3 #26</t>
  </si>
  <si>
    <t xml:space="preserve">Kapoeta 1015,3 #27</t>
  </si>
  <si>
    <t xml:space="preserve">Kapoeta 1015,3 #30</t>
  </si>
  <si>
    <t xml:space="preserve">Kapoeta 1015,3 #31</t>
  </si>
  <si>
    <t xml:space="preserve">Kapoeta 1015,3 #34</t>
  </si>
  <si>
    <t xml:space="preserve">Kapoeta 1015,3 #35</t>
  </si>
  <si>
    <t xml:space="preserve">Kapoeta 1015,2 #46</t>
  </si>
  <si>
    <t xml:space="preserve">Kapoeta 1015,2 #51</t>
  </si>
  <si>
    <t xml:space="preserve">Kapoeta 1015,2 #58</t>
  </si>
  <si>
    <t xml:space="preserve">Kapoeta 1015,2 #40</t>
  </si>
  <si>
    <t xml:space="preserve">CM heated</t>
  </si>
  <si>
    <t xml:space="preserve">Kapoeta 1015,1 #42 core</t>
  </si>
  <si>
    <t xml:space="preserve">Kapoeta 1015,1 #43 rim</t>
  </si>
  <si>
    <t xml:space="preserve">Kapoeta K2,1 #38</t>
  </si>
  <si>
    <t xml:space="preserve">Kapoeta K2,1 #46</t>
  </si>
  <si>
    <t xml:space="preserve">Kapoeta K2,1 #51</t>
  </si>
  <si>
    <t xml:space="preserve">Kapoeta K2,1 #55</t>
  </si>
  <si>
    <t xml:space="preserve">CR clasts</t>
  </si>
  <si>
    <t xml:space="preserve">Kapoeta K4,1 #9</t>
  </si>
  <si>
    <t xml:space="preserve">CR</t>
  </si>
  <si>
    <t xml:space="preserve">Kapoeta K4,1 #11</t>
  </si>
  <si>
    <t xml:space="preserve">Kapoeta 1017 #22</t>
  </si>
  <si>
    <t xml:space="preserve">Kapoeta 1017 #26</t>
  </si>
  <si>
    <t xml:space="preserve">Electronprobe analysis, Cecile MNHN</t>
  </si>
  <si>
    <t xml:space="preserve">fraction size</t>
  </si>
  <si>
    <t xml:space="preserve">grain</t>
  </si>
  <si>
    <t xml:space="preserve">n°analyse</t>
  </si>
  <si>
    <t xml:space="preserve">SO3</t>
  </si>
  <si>
    <t xml:space="preserve">MMs 50</t>
  </si>
  <si>
    <t xml:space="preserve">50-100</t>
  </si>
  <si>
    <t xml:space="preserve">95-13C-13</t>
  </si>
  <si>
    <t xml:space="preserve">95-13C-21</t>
  </si>
  <si>
    <t xml:space="preserve">95-13C-26</t>
  </si>
  <si>
    <t xml:space="preserve">Electronprobe analysis, Cecile UCLA</t>
  </si>
  <si>
    <t xml:space="preserve">Total</t>
  </si>
  <si>
    <t xml:space="preserve">92-13C-10</t>
  </si>
  <si>
    <t xml:space="preserve">30(1)</t>
  </si>
  <si>
    <t xml:space="preserve">31(1)</t>
  </si>
  <si>
    <t xml:space="preserve">Madame Christophe and Matthieu analyses, Jussieu, Octobre 1997.</t>
  </si>
  <si>
    <t xml:space="preserve">Totals</t>
  </si>
  <si>
    <t xml:space="preserve">MMs 100</t>
  </si>
  <si>
    <t xml:space="preserve">100-400</t>
  </si>
  <si>
    <t xml:space="preserve">94-4b-32</t>
  </si>
  <si>
    <t xml:space="preserve">94-4b-5</t>
  </si>
  <si>
    <t xml:space="preserve">&gt;10.5</t>
  </si>
  <si>
    <t xml:space="preserve">94-4b-38</t>
  </si>
  <si>
    <t xml:space="preserve">94-4b-26</t>
  </si>
  <si>
    <t xml:space="preserve">94-4b-2</t>
  </si>
  <si>
    <t xml:space="preserve">94-4b-43</t>
  </si>
  <si>
    <t xml:space="preserve">94-4b-44</t>
  </si>
  <si>
    <t xml:space="preserve">94-4b-37</t>
  </si>
  <si>
    <t xml:space="preserve">MMs 25</t>
  </si>
  <si>
    <t xml:space="preserve">25-50</t>
  </si>
  <si>
    <t xml:space="preserve">6-55 pont</t>
  </si>
  <si>
    <t xml:space="preserve">6-85</t>
  </si>
  <si>
    <t xml:space="preserve">6-85 haut</t>
  </si>
  <si>
    <t xml:space="preserve">6-88</t>
  </si>
  <si>
    <t xml:space="preserve">1-102b2</t>
  </si>
  <si>
    <t xml:space="preserve">Olivines and pyroxenes from Al Rais Chondrules.</t>
  </si>
  <si>
    <t xml:space="preserve"> X</t>
  </si>
  <si>
    <t xml:space="preserve">    Na2O</t>
  </si>
  <si>
    <t xml:space="preserve">     MgO</t>
  </si>
  <si>
    <t xml:space="preserve">   Al2O3</t>
  </si>
  <si>
    <t xml:space="preserve">    SiO2</t>
  </si>
  <si>
    <t xml:space="preserve">    P2O5</t>
  </si>
  <si>
    <t xml:space="preserve">     K2O</t>
  </si>
  <si>
    <t xml:space="preserve">     CaO</t>
  </si>
  <si>
    <t xml:space="preserve">    TiO2</t>
  </si>
  <si>
    <t xml:space="preserve">   Cr2O3</t>
  </si>
  <si>
    <t xml:space="preserve">     MnO</t>
  </si>
  <si>
    <t xml:space="preserve">     FeO</t>
  </si>
  <si>
    <t xml:space="preserve">     NiO</t>
  </si>
  <si>
    <t xml:space="preserve">m03xii98a</t>
  </si>
  <si>
    <t xml:space="preserve">#11 </t>
  </si>
  <si>
    <t xml:space="preserve">alrais#ch1         </t>
  </si>
  <si>
    <t xml:space="preserve">#12 </t>
  </si>
  <si>
    <t xml:space="preserve">alrais#ch2</t>
  </si>
  <si>
    <t xml:space="preserve">#13 </t>
  </si>
  <si>
    <t xml:space="preserve">alrais#ch2b</t>
  </si>
  <si>
    <t xml:space="preserve">#14 </t>
  </si>
  <si>
    <t xml:space="preserve">alrais#ch4</t>
  </si>
  <si>
    <t xml:space="preserve">#15 </t>
  </si>
  <si>
    <t xml:space="preserve">alrais#ch4b</t>
  </si>
  <si>
    <t xml:space="preserve">#18 </t>
  </si>
  <si>
    <t xml:space="preserve">alrais#ch8</t>
  </si>
  <si>
    <t xml:space="preserve">#19 </t>
  </si>
  <si>
    <t xml:space="preserve">alrais#ch9</t>
  </si>
  <si>
    <t xml:space="preserve">#20 </t>
  </si>
  <si>
    <t xml:space="preserve">alrais#ch9b</t>
  </si>
  <si>
    <t xml:space="preserve">#21 </t>
  </si>
  <si>
    <t xml:space="preserve">alrais#ch11</t>
  </si>
  <si>
    <t xml:space="preserve">#22 </t>
  </si>
  <si>
    <t xml:space="preserve">alrais#ch11b</t>
  </si>
  <si>
    <t xml:space="preserve">#23 </t>
  </si>
  <si>
    <t xml:space="preserve">alrais#ch13</t>
  </si>
  <si>
    <t xml:space="preserve">#24 </t>
  </si>
  <si>
    <t xml:space="preserve">alrais#ch14</t>
  </si>
  <si>
    <t xml:space="preserve">#25 </t>
  </si>
  <si>
    <t xml:space="preserve">alrais#ch14b</t>
  </si>
  <si>
    <t xml:space="preserve">#26 </t>
  </si>
  <si>
    <t xml:space="preserve">alrais#ch16</t>
  </si>
  <si>
    <t xml:space="preserve">#27 </t>
  </si>
  <si>
    <t xml:space="preserve">alrais#ch16b</t>
  </si>
  <si>
    <t xml:space="preserve">#28 </t>
  </si>
  <si>
    <t xml:space="preserve">alrais#ch18</t>
  </si>
  <si>
    <t xml:space="preserve">#29 </t>
  </si>
  <si>
    <t xml:space="preserve">alrais#ch18b</t>
  </si>
  <si>
    <t xml:space="preserve">#30 </t>
  </si>
  <si>
    <t xml:space="preserve">alrais#ch20</t>
  </si>
  <si>
    <t xml:space="preserve">#31 </t>
  </si>
  <si>
    <t xml:space="preserve">alrais#ch21</t>
  </si>
  <si>
    <t xml:space="preserve">#32 </t>
  </si>
  <si>
    <t xml:space="preserve">alrais#ch21b</t>
  </si>
  <si>
    <t xml:space="preserve">#33 </t>
  </si>
  <si>
    <t xml:space="preserve">alrais#ch23</t>
  </si>
  <si>
    <t xml:space="preserve">#34 </t>
  </si>
  <si>
    <t xml:space="preserve">alrais#ch24</t>
  </si>
  <si>
    <t xml:space="preserve">#35 </t>
  </si>
  <si>
    <t xml:space="preserve">alrais#ch25</t>
  </si>
  <si>
    <t xml:space="preserve">#36 </t>
  </si>
  <si>
    <t xml:space="preserve">alrais#ch26</t>
  </si>
  <si>
    <t xml:space="preserve">#37 </t>
  </si>
  <si>
    <t xml:space="preserve">alrais#ch26b</t>
  </si>
  <si>
    <t xml:space="preserve">#38 </t>
  </si>
  <si>
    <t xml:space="preserve">alrais#ch28</t>
  </si>
  <si>
    <t xml:space="preserve">#39 </t>
  </si>
  <si>
    <t xml:space="preserve">alrais#ch28b</t>
  </si>
  <si>
    <t xml:space="preserve">#40 </t>
  </si>
  <si>
    <t xml:space="preserve">alrais#ch30</t>
  </si>
  <si>
    <t xml:space="preserve">#45 </t>
  </si>
  <si>
    <t xml:space="preserve">alrais#ch34</t>
  </si>
  <si>
    <t xml:space="preserve">#46 </t>
  </si>
  <si>
    <t xml:space="preserve">alrais#ch34b</t>
  </si>
  <si>
    <t xml:space="preserve">#47 </t>
  </si>
  <si>
    <t xml:space="preserve">alrais#ch36</t>
  </si>
  <si>
    <t xml:space="preserve">#48 </t>
  </si>
  <si>
    <t xml:space="preserve">alrais#ch37</t>
  </si>
  <si>
    <t xml:space="preserve">#49 </t>
  </si>
  <si>
    <t xml:space="preserve">alrais#ch38</t>
  </si>
  <si>
    <t xml:space="preserve">#50 </t>
  </si>
  <si>
    <t xml:space="preserve">alrais#ch39</t>
  </si>
  <si>
    <t xml:space="preserve">#51 </t>
  </si>
  <si>
    <t xml:space="preserve">alrais#ch40</t>
  </si>
  <si>
    <t xml:space="preserve">#52 </t>
  </si>
  <si>
    <t xml:space="preserve">alrais#ch41</t>
  </si>
  <si>
    <t xml:space="preserve">#55 </t>
  </si>
  <si>
    <t xml:space="preserve">alrais#ch44</t>
  </si>
  <si>
    <t xml:space="preserve">#56 </t>
  </si>
  <si>
    <t xml:space="preserve">alrais#ch44b</t>
  </si>
  <si>
    <t xml:space="preserve">#57 </t>
  </si>
  <si>
    <t xml:space="preserve">alrais#ch46</t>
  </si>
  <si>
    <t xml:space="preserve">#59 </t>
  </si>
  <si>
    <t xml:space="preserve">alrais#ch48</t>
  </si>
  <si>
    <t xml:space="preserve">#60 </t>
  </si>
  <si>
    <t xml:space="preserve">alrais#ch49</t>
  </si>
  <si>
    <t xml:space="preserve">Olivines loose fromAl Rais matrix.</t>
  </si>
  <si>
    <t xml:space="preserve">     Total</t>
  </si>
  <si>
    <t xml:space="preserve">m27xi98</t>
  </si>
  <si>
    <t xml:space="preserve">alrais#c1                                            </t>
  </si>
  <si>
    <t xml:space="preserve">alrais#c6</t>
  </si>
  <si>
    <t xml:space="preserve">#44 </t>
  </si>
  <si>
    <t xml:space="preserve">alrais#c13</t>
  </si>
  <si>
    <t xml:space="preserve">alrais#c14</t>
  </si>
  <si>
    <t xml:space="preserve">alrais#c15</t>
  </si>
  <si>
    <t xml:space="preserve">alrais#c17</t>
  </si>
  <si>
    <t xml:space="preserve">En</t>
  </si>
  <si>
    <t xml:space="preserve">#16 </t>
  </si>
  <si>
    <t xml:space="preserve">alrais#ch6</t>
  </si>
  <si>
    <t xml:space="preserve">#17 </t>
  </si>
  <si>
    <t xml:space="preserve">alrais#ch6b</t>
  </si>
  <si>
    <t xml:space="preserve">#41 </t>
  </si>
  <si>
    <t xml:space="preserve">alrais#ch31</t>
  </si>
  <si>
    <t xml:space="preserve">#42 </t>
  </si>
  <si>
    <t xml:space="preserve">alrais#ch32</t>
  </si>
  <si>
    <t xml:space="preserve">#43 </t>
  </si>
  <si>
    <t xml:space="preserve">alrais#ch33</t>
  </si>
  <si>
    <t xml:space="preserve">#53 </t>
  </si>
  <si>
    <t xml:space="preserve">alrais#ch42</t>
  </si>
  <si>
    <t xml:space="preserve">#54 </t>
  </si>
  <si>
    <t xml:space="preserve">alrais#ch43</t>
  </si>
  <si>
    <t xml:space="preserve">#58 </t>
  </si>
  <si>
    <t xml:space="preserve">alrais#ch47</t>
  </si>
  <si>
    <t xml:space="preserve">Pyroxenes loose fromAl Rais matrix.</t>
  </si>
  <si>
    <t xml:space="preserve">alrais#c2</t>
  </si>
  <si>
    <t xml:space="preserve">alrais#c3</t>
  </si>
  <si>
    <t xml:space="preserve">alrais#c4</t>
  </si>
  <si>
    <t xml:space="preserve">alrais#c5</t>
  </si>
  <si>
    <t xml:space="preserve">alrais#c7</t>
  </si>
  <si>
    <t xml:space="preserve">alrais#c8</t>
  </si>
  <si>
    <t xml:space="preserve">alrais#c9</t>
  </si>
  <si>
    <t xml:space="preserve">alrais#c10</t>
  </si>
  <si>
    <t xml:space="preserve">alrais#c11</t>
  </si>
  <si>
    <t xml:space="preserve">alrais#c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2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  <font>
      <b val="true"/>
      <sz val="8"/>
      <name val="Times New Roman"/>
      <family val="0"/>
    </font>
    <font>
      <sz val="8"/>
      <name val="Times New Roman"/>
      <family val="1"/>
    </font>
    <font>
      <sz val="8"/>
      <name val="Times New Roman"/>
      <family val="0"/>
    </font>
    <font>
      <b val="true"/>
      <sz val="8"/>
      <color rgb="FFFF0000"/>
      <name val="Times New Roman"/>
      <family val="0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sz val="8"/>
      <color rgb="FFFF0000"/>
      <name val="Times New Roman"/>
      <family val="0"/>
    </font>
    <font>
      <b val="true"/>
      <i val="true"/>
      <sz val="8"/>
      <name val="Times New Roman"/>
      <family val="1"/>
    </font>
    <font>
      <b val="true"/>
      <sz val="8"/>
      <name val="Arial"/>
      <family val="0"/>
    </font>
    <font>
      <sz val="8"/>
      <color rgb="FF000000"/>
      <name val="Times New Roman"/>
      <family val="1"/>
    </font>
    <font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anganese content in olivin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44036144578313"/>
          <c:w val="0.85434222590927"/>
          <c:h val="0.804036144578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ol!$AY$11</c:f>
              <c:strCache>
                <c:ptCount val="1"/>
                <c:pt idx="0">
                  <c:v>CM clast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!$AX$12:$AX$33</c:f>
              <c:numCache>
                <c:formatCode>General</c:formatCode>
                <c:ptCount val="22"/>
                <c:pt idx="0">
                  <c:v>0.82</c:v>
                </c:pt>
                <c:pt idx="1">
                  <c:v>1.12</c:v>
                </c:pt>
                <c:pt idx="2">
                  <c:v>5.88</c:v>
                </c:pt>
                <c:pt idx="3">
                  <c:v>1.14</c:v>
                </c:pt>
                <c:pt idx="4">
                  <c:v>1.29</c:v>
                </c:pt>
                <c:pt idx="5">
                  <c:v>0.77</c:v>
                </c:pt>
                <c:pt idx="6">
                  <c:v>1.51</c:v>
                </c:pt>
                <c:pt idx="7">
                  <c:v>1.28</c:v>
                </c:pt>
                <c:pt idx="8">
                  <c:v>3.45</c:v>
                </c:pt>
                <c:pt idx="9">
                  <c:v>29.34</c:v>
                </c:pt>
                <c:pt idx="10">
                  <c:v>1.45</c:v>
                </c:pt>
                <c:pt idx="11">
                  <c:v>1.05</c:v>
                </c:pt>
                <c:pt idx="12">
                  <c:v>1.04</c:v>
                </c:pt>
                <c:pt idx="13">
                  <c:v>1.24</c:v>
                </c:pt>
                <c:pt idx="14">
                  <c:v>1.08</c:v>
                </c:pt>
                <c:pt idx="15">
                  <c:v>22.23</c:v>
                </c:pt>
                <c:pt idx="16">
                  <c:v>19.02</c:v>
                </c:pt>
                <c:pt idx="17">
                  <c:v>17.38</c:v>
                </c:pt>
                <c:pt idx="18">
                  <c:v>0.64</c:v>
                </c:pt>
                <c:pt idx="19">
                  <c:v>34.72</c:v>
                </c:pt>
                <c:pt idx="20">
                  <c:v>1.11</c:v>
                </c:pt>
                <c:pt idx="21">
                  <c:v>26.19</c:v>
                </c:pt>
              </c:numCache>
            </c:numRef>
          </c:xVal>
          <c:yVal>
            <c:numRef>
              <c:f>ol!$AY$12:$AY$33</c:f>
              <c:numCache>
                <c:formatCode>General</c:formatCode>
                <c:ptCount val="22"/>
                <c:pt idx="0">
                  <c:v>0.05</c:v>
                </c:pt>
                <c:pt idx="1">
                  <c:v>0.13</c:v>
                </c:pt>
                <c:pt idx="2">
                  <c:v>0.14</c:v>
                </c:pt>
                <c:pt idx="3">
                  <c:v>0.04</c:v>
                </c:pt>
                <c:pt idx="4">
                  <c:v>0.09</c:v>
                </c:pt>
                <c:pt idx="5">
                  <c:v>0</c:v>
                </c:pt>
                <c:pt idx="6">
                  <c:v>0.03</c:v>
                </c:pt>
                <c:pt idx="7">
                  <c:v>0.08</c:v>
                </c:pt>
                <c:pt idx="8">
                  <c:v>0.14</c:v>
                </c:pt>
                <c:pt idx="9">
                  <c:v>0.27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0.21</c:v>
                </c:pt>
                <c:pt idx="14">
                  <c:v>0</c:v>
                </c:pt>
                <c:pt idx="15">
                  <c:v>0.29</c:v>
                </c:pt>
                <c:pt idx="16">
                  <c:v>0.14</c:v>
                </c:pt>
                <c:pt idx="17">
                  <c:v>0.28</c:v>
                </c:pt>
                <c:pt idx="18">
                  <c:v>0.03</c:v>
                </c:pt>
                <c:pt idx="19">
                  <c:v>0.34</c:v>
                </c:pt>
                <c:pt idx="20">
                  <c:v>0.14</c:v>
                </c:pt>
                <c:pt idx="21">
                  <c:v>0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l!$AZ$42</c:f>
              <c:strCache>
                <c:ptCount val="1"/>
                <c:pt idx="0">
                  <c:v>MMs 5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!$AY$43:$AY$46,ol!$AY$49:$AY$50,ol!$AY$52:$AY$58</c:f>
              <c:numCache>
                <c:formatCode>General</c:formatCode>
                <c:ptCount val="13"/>
                <c:pt idx="0">
                  <c:v>2.48</c:v>
                </c:pt>
                <c:pt idx="1">
                  <c:v>2.16</c:v>
                </c:pt>
                <c:pt idx="2">
                  <c:v>25.8</c:v>
                </c:pt>
                <c:pt idx="3">
                  <c:v>4.06</c:v>
                </c:pt>
                <c:pt idx="4">
                  <c:v>28.67819</c:v>
                </c:pt>
                <c:pt idx="5">
                  <c:v>29.57487</c:v>
                </c:pt>
                <c:pt idx="6">
                  <c:v>1.41</c:v>
                </c:pt>
                <c:pt idx="7">
                  <c:v>2.35</c:v>
                </c:pt>
                <c:pt idx="8">
                  <c:v>28.41</c:v>
                </c:pt>
                <c:pt idx="9">
                  <c:v>22.78</c:v>
                </c:pt>
                <c:pt idx="10">
                  <c:v>23.33</c:v>
                </c:pt>
                <c:pt idx="11">
                  <c:v>0.82</c:v>
                </c:pt>
                <c:pt idx="12">
                  <c:v>0.38</c:v>
                </c:pt>
              </c:numCache>
            </c:numRef>
          </c:xVal>
          <c:yVal>
            <c:numRef>
              <c:f>ol!$AZ$43:$AZ$46,ol!$AZ$49:$AZ$50,ol!$AZ$52:$AZ$58</c:f>
              <c:numCache>
                <c:formatCode>General</c:formatCode>
                <c:ptCount val="13"/>
                <c:pt idx="0">
                  <c:v>0.25</c:v>
                </c:pt>
                <c:pt idx="1">
                  <c:v>0.22</c:v>
                </c:pt>
                <c:pt idx="2">
                  <c:v>0.29</c:v>
                </c:pt>
                <c:pt idx="3">
                  <c:v>0.35</c:v>
                </c:pt>
                <c:pt idx="4">
                  <c:v>0.40028</c:v>
                </c:pt>
                <c:pt idx="5">
                  <c:v>0.46097</c:v>
                </c:pt>
                <c:pt idx="6">
                  <c:v>0.07</c:v>
                </c:pt>
                <c:pt idx="7">
                  <c:v>0.41</c:v>
                </c:pt>
                <c:pt idx="8">
                  <c:v>0.23</c:v>
                </c:pt>
                <c:pt idx="9">
                  <c:v>0.25</c:v>
                </c:pt>
                <c:pt idx="10">
                  <c:v>0.25</c:v>
                </c:pt>
                <c:pt idx="11">
                  <c:v>0.15</c:v>
                </c:pt>
                <c:pt idx="12">
                  <c:v>0.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l!$AZ$61</c:f>
              <c:strCache>
                <c:ptCount val="1"/>
                <c:pt idx="0">
                  <c:v>MMs 1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!$AY$62:$AY$74</c:f>
              <c:numCache>
                <c:formatCode>General</c:formatCode>
                <c:ptCount val="13"/>
                <c:pt idx="0">
                  <c:v>7.92814</c:v>
                </c:pt>
                <c:pt idx="1">
                  <c:v>28.1381</c:v>
                </c:pt>
                <c:pt idx="2">
                  <c:v>1.05631</c:v>
                </c:pt>
                <c:pt idx="3">
                  <c:v>29.0176</c:v>
                </c:pt>
                <c:pt idx="4">
                  <c:v>10.8149</c:v>
                </c:pt>
                <c:pt idx="5">
                  <c:v>2.58329</c:v>
                </c:pt>
                <c:pt idx="6">
                  <c:v>1.25233</c:v>
                </c:pt>
                <c:pt idx="7">
                  <c:v>1.16507</c:v>
                </c:pt>
                <c:pt idx="8">
                  <c:v>3.44717</c:v>
                </c:pt>
                <c:pt idx="9">
                  <c:v>0.630574</c:v>
                </c:pt>
                <c:pt idx="10">
                  <c:v>27.9193</c:v>
                </c:pt>
                <c:pt idx="11">
                  <c:v>20.4253</c:v>
                </c:pt>
                <c:pt idx="12">
                  <c:v>1.46019</c:v>
                </c:pt>
              </c:numCache>
            </c:numRef>
          </c:xVal>
          <c:yVal>
            <c:numRef>
              <c:f>ol!$AZ$62:$AZ$74</c:f>
              <c:numCache>
                <c:formatCode>General</c:formatCode>
                <c:ptCount val="13"/>
                <c:pt idx="0">
                  <c:v>4.50502</c:v>
                </c:pt>
                <c:pt idx="1">
                  <c:v>0.290244</c:v>
                </c:pt>
                <c:pt idx="2">
                  <c:v>0.219959</c:v>
                </c:pt>
                <c:pt idx="3">
                  <c:v>0.458029</c:v>
                </c:pt>
                <c:pt idx="4">
                  <c:v>0.287624</c:v>
                </c:pt>
                <c:pt idx="5">
                  <c:v>0.293929</c:v>
                </c:pt>
                <c:pt idx="6">
                  <c:v>0.485854</c:v>
                </c:pt>
                <c:pt idx="7">
                  <c:v>0.219834</c:v>
                </c:pt>
                <c:pt idx="8">
                  <c:v>0.295452</c:v>
                </c:pt>
                <c:pt idx="9">
                  <c:v>0.358829</c:v>
                </c:pt>
                <c:pt idx="10">
                  <c:v>0.77301</c:v>
                </c:pt>
                <c:pt idx="11">
                  <c:v>0.291709</c:v>
                </c:pt>
                <c:pt idx="12">
                  <c:v>0.7109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ol!$AZ$77</c:f>
              <c:strCache>
                <c:ptCount val="1"/>
                <c:pt idx="0">
                  <c:v>MMs 2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!$AY$78:$AY$83</c:f>
              <c:numCache>
                <c:formatCode>General</c:formatCode>
                <c:ptCount val="6"/>
                <c:pt idx="0">
                  <c:v>11.38</c:v>
                </c:pt>
                <c:pt idx="1">
                  <c:v>18.89</c:v>
                </c:pt>
                <c:pt idx="2">
                  <c:v>17.45</c:v>
                </c:pt>
                <c:pt idx="3">
                  <c:v>15.17</c:v>
                </c:pt>
                <c:pt idx="4">
                  <c:v>19.42</c:v>
                </c:pt>
                <c:pt idx="5">
                  <c:v>22.39</c:v>
                </c:pt>
              </c:numCache>
            </c:numRef>
          </c:xVal>
          <c:yVal>
            <c:numRef>
              <c:f>ol!$AZ$78:$AZ$83</c:f>
              <c:numCache>
                <c:formatCode>General</c:formatCode>
                <c:ptCount val="6"/>
                <c:pt idx="0">
                  <c:v>0.67</c:v>
                </c:pt>
                <c:pt idx="1">
                  <c:v>0.44</c:v>
                </c:pt>
                <c:pt idx="2">
                  <c:v>0.39</c:v>
                </c:pt>
                <c:pt idx="3">
                  <c:v>0.23</c:v>
                </c:pt>
                <c:pt idx="4">
                  <c:v>0.32</c:v>
                </c:pt>
                <c:pt idx="5">
                  <c:v>0.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ol!$AY$34</c:f>
              <c:strCache>
                <c:ptCount val="1"/>
                <c:pt idx="0">
                  <c:v>CR clast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!$AX$35:$AX$38</c:f>
              <c:numCache>
                <c:formatCode>General</c:formatCode>
                <c:ptCount val="4"/>
                <c:pt idx="0">
                  <c:v>57.7</c:v>
                </c:pt>
                <c:pt idx="1">
                  <c:v>0.66</c:v>
                </c:pt>
                <c:pt idx="2">
                  <c:v>1.1</c:v>
                </c:pt>
                <c:pt idx="3">
                  <c:v>1.18</c:v>
                </c:pt>
              </c:numCache>
            </c:numRef>
          </c:xVal>
          <c:yVal>
            <c:numRef>
              <c:f>ol!$AY$35:$AY$38</c:f>
              <c:numCache>
                <c:formatCode>General</c:formatCode>
                <c:ptCount val="4"/>
                <c:pt idx="0">
                  <c:v>0.81</c:v>
                </c:pt>
                <c:pt idx="1">
                  <c:v>0.12</c:v>
                </c:pt>
                <c:pt idx="2">
                  <c:v>0.2</c:v>
                </c:pt>
                <c:pt idx="3">
                  <c:v>0.05</c:v>
                </c:pt>
              </c:numCache>
            </c:numRef>
          </c:yVal>
          <c:smooth val="0"/>
        </c:ser>
        <c:axId val="69822313"/>
        <c:axId val="89253864"/>
      </c:scatterChart>
      <c:valAx>
        <c:axId val="69822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FeO (wt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3864"/>
        <c:crossesAt val="0"/>
        <c:crossBetween val="midCat"/>
      </c:valAx>
      <c:valAx>
        <c:axId val="892538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nO (wt 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2313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605815831987"/>
          <c:y val="0.071566265060241"/>
          <c:w val="0.101646072566913"/>
          <c:h val="0.201867469879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88123826573"/>
          <c:y val="0.0313253012048193"/>
          <c:w val="0.878793171200279"/>
          <c:h val="0.952469879518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ol!$BB$11</c:f>
              <c:strCache>
                <c:ptCount val="1"/>
                <c:pt idx="0">
                  <c:v>CM clast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!$BA$12:$BA$33</c:f>
              <c:numCache>
                <c:formatCode>General</c:formatCode>
                <c:ptCount val="22"/>
                <c:pt idx="0">
                  <c:v>0.82</c:v>
                </c:pt>
                <c:pt idx="1">
                  <c:v>1.12</c:v>
                </c:pt>
                <c:pt idx="2">
                  <c:v>5.88</c:v>
                </c:pt>
                <c:pt idx="3">
                  <c:v>1.14</c:v>
                </c:pt>
                <c:pt idx="4">
                  <c:v>1.29</c:v>
                </c:pt>
                <c:pt idx="5">
                  <c:v>0.77</c:v>
                </c:pt>
                <c:pt idx="6">
                  <c:v>1.51</c:v>
                </c:pt>
                <c:pt idx="7">
                  <c:v>1.28</c:v>
                </c:pt>
                <c:pt idx="8">
                  <c:v>3.45</c:v>
                </c:pt>
                <c:pt idx="9">
                  <c:v>29.34</c:v>
                </c:pt>
                <c:pt idx="10">
                  <c:v>1.45</c:v>
                </c:pt>
                <c:pt idx="11">
                  <c:v>1.05</c:v>
                </c:pt>
                <c:pt idx="12">
                  <c:v>1.04</c:v>
                </c:pt>
                <c:pt idx="13">
                  <c:v>1.24</c:v>
                </c:pt>
                <c:pt idx="14">
                  <c:v>1.08</c:v>
                </c:pt>
                <c:pt idx="15">
                  <c:v>22.23</c:v>
                </c:pt>
                <c:pt idx="16">
                  <c:v>19.02</c:v>
                </c:pt>
                <c:pt idx="17">
                  <c:v>17.38</c:v>
                </c:pt>
                <c:pt idx="18">
                  <c:v>0.64</c:v>
                </c:pt>
                <c:pt idx="19">
                  <c:v>34.72</c:v>
                </c:pt>
                <c:pt idx="20">
                  <c:v>1.11</c:v>
                </c:pt>
                <c:pt idx="21">
                  <c:v>26.19</c:v>
                </c:pt>
              </c:numCache>
            </c:numRef>
          </c:xVal>
          <c:yVal>
            <c:numRef>
              <c:f>ol!$BB$12:$BB$33</c:f>
              <c:numCache>
                <c:formatCode>General</c:formatCode>
                <c:ptCount val="22"/>
                <c:pt idx="0">
                  <c:v>0.17</c:v>
                </c:pt>
                <c:pt idx="1">
                  <c:v>0.51</c:v>
                </c:pt>
                <c:pt idx="2">
                  <c:v>0.42</c:v>
                </c:pt>
                <c:pt idx="3">
                  <c:v>0.71</c:v>
                </c:pt>
                <c:pt idx="4">
                  <c:v>0.65</c:v>
                </c:pt>
                <c:pt idx="5">
                  <c:v>0.17</c:v>
                </c:pt>
                <c:pt idx="6">
                  <c:v>0.48</c:v>
                </c:pt>
                <c:pt idx="7">
                  <c:v>0.74</c:v>
                </c:pt>
                <c:pt idx="8">
                  <c:v>0.66</c:v>
                </c:pt>
                <c:pt idx="9">
                  <c:v>0.35</c:v>
                </c:pt>
                <c:pt idx="10">
                  <c:v>0.23</c:v>
                </c:pt>
                <c:pt idx="11">
                  <c:v>0.27</c:v>
                </c:pt>
                <c:pt idx="12">
                  <c:v>0.48</c:v>
                </c:pt>
                <c:pt idx="13">
                  <c:v>0.58</c:v>
                </c:pt>
                <c:pt idx="14">
                  <c:v>0.29</c:v>
                </c:pt>
                <c:pt idx="15">
                  <c:v>0.38</c:v>
                </c:pt>
                <c:pt idx="16">
                  <c:v>0.23</c:v>
                </c:pt>
                <c:pt idx="17">
                  <c:v>0.23</c:v>
                </c:pt>
                <c:pt idx="18">
                  <c:v>0.32</c:v>
                </c:pt>
                <c:pt idx="19">
                  <c:v>0.36</c:v>
                </c:pt>
                <c:pt idx="20">
                  <c:v>0.5</c:v>
                </c:pt>
                <c:pt idx="21">
                  <c:v>0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l!$BB$34</c:f>
              <c:strCache>
                <c:ptCount val="1"/>
                <c:pt idx="0">
                  <c:v>CR clast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!$BA$35:$BA$38</c:f>
              <c:numCache>
                <c:formatCode>General</c:formatCode>
                <c:ptCount val="4"/>
                <c:pt idx="0">
                  <c:v>57.7</c:v>
                </c:pt>
                <c:pt idx="1">
                  <c:v>0.66</c:v>
                </c:pt>
                <c:pt idx="2">
                  <c:v>1.1</c:v>
                </c:pt>
                <c:pt idx="3">
                  <c:v>1.18</c:v>
                </c:pt>
              </c:numCache>
            </c:numRef>
          </c:xVal>
          <c:yVal>
            <c:numRef>
              <c:f>ol!$BB$35:$BB$38</c:f>
              <c:numCache>
                <c:formatCode>General</c:formatCode>
                <c:ptCount val="4"/>
                <c:pt idx="0">
                  <c:v>0.3</c:v>
                </c:pt>
                <c:pt idx="1">
                  <c:v>0.28</c:v>
                </c:pt>
                <c:pt idx="2">
                  <c:v>0.56</c:v>
                </c:pt>
                <c:pt idx="3">
                  <c:v>0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l!$BC$42</c:f>
              <c:strCache>
                <c:ptCount val="1"/>
                <c:pt idx="0">
                  <c:v>MMs 5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!$BB$43:$BB$46,ol!$BB$49:$BB$50,ol!$BB$52:$BB$59</c:f>
              <c:numCache>
                <c:formatCode>General</c:formatCode>
                <c:ptCount val="14"/>
                <c:pt idx="0">
                  <c:v>2.48</c:v>
                </c:pt>
                <c:pt idx="1">
                  <c:v>2.16</c:v>
                </c:pt>
                <c:pt idx="2">
                  <c:v>25.8</c:v>
                </c:pt>
                <c:pt idx="3">
                  <c:v>4.06</c:v>
                </c:pt>
                <c:pt idx="4">
                  <c:v>28.67819</c:v>
                </c:pt>
                <c:pt idx="5">
                  <c:v>29.57487</c:v>
                </c:pt>
                <c:pt idx="6">
                  <c:v>1.41</c:v>
                </c:pt>
                <c:pt idx="7">
                  <c:v>2.35</c:v>
                </c:pt>
                <c:pt idx="8">
                  <c:v>28.41</c:v>
                </c:pt>
                <c:pt idx="9">
                  <c:v>22.78</c:v>
                </c:pt>
                <c:pt idx="10">
                  <c:v>23.33</c:v>
                </c:pt>
                <c:pt idx="11">
                  <c:v>0.82</c:v>
                </c:pt>
                <c:pt idx="12">
                  <c:v>0.38</c:v>
                </c:pt>
              </c:numCache>
            </c:numRef>
          </c:xVal>
          <c:yVal>
            <c:numRef>
              <c:f>ol!$BC$43:$BC$46,ol!$BC$49:$BC$50,ol!$BC$52:$BC$59</c:f>
              <c:numCache>
                <c:formatCode>General</c:formatCode>
                <c:ptCount val="14"/>
                <c:pt idx="0">
                  <c:v>0.42</c:v>
                </c:pt>
                <c:pt idx="1">
                  <c:v>0.67</c:v>
                </c:pt>
                <c:pt idx="2">
                  <c:v>0.58</c:v>
                </c:pt>
                <c:pt idx="3">
                  <c:v>0.83</c:v>
                </c:pt>
                <c:pt idx="4">
                  <c:v>0.54516</c:v>
                </c:pt>
                <c:pt idx="5">
                  <c:v>0.54077</c:v>
                </c:pt>
                <c:pt idx="6">
                  <c:v>0.25</c:v>
                </c:pt>
                <c:pt idx="7">
                  <c:v>0.58</c:v>
                </c:pt>
                <c:pt idx="8">
                  <c:v>0.27</c:v>
                </c:pt>
                <c:pt idx="9">
                  <c:v>0.34</c:v>
                </c:pt>
                <c:pt idx="10">
                  <c:v>0.36</c:v>
                </c:pt>
                <c:pt idx="11">
                  <c:v>0.43</c:v>
                </c:pt>
                <c:pt idx="12">
                  <c:v>0.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ol!$BC$61</c:f>
              <c:strCache>
                <c:ptCount val="1"/>
                <c:pt idx="0">
                  <c:v>MMs 1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!$BB$62:$BB$74</c:f>
              <c:numCache>
                <c:formatCode>General</c:formatCode>
                <c:ptCount val="13"/>
                <c:pt idx="0">
                  <c:v>7.92814</c:v>
                </c:pt>
                <c:pt idx="1">
                  <c:v>28.1381</c:v>
                </c:pt>
                <c:pt idx="2">
                  <c:v>1.05631</c:v>
                </c:pt>
                <c:pt idx="3">
                  <c:v>29.0176</c:v>
                </c:pt>
                <c:pt idx="4">
                  <c:v>10.8149</c:v>
                </c:pt>
                <c:pt idx="5">
                  <c:v>2.58329</c:v>
                </c:pt>
                <c:pt idx="6">
                  <c:v>1.25233</c:v>
                </c:pt>
                <c:pt idx="7">
                  <c:v>1.16507</c:v>
                </c:pt>
                <c:pt idx="8">
                  <c:v>3.44717</c:v>
                </c:pt>
                <c:pt idx="9">
                  <c:v>0.630574</c:v>
                </c:pt>
                <c:pt idx="10">
                  <c:v>27.9193</c:v>
                </c:pt>
                <c:pt idx="11">
                  <c:v>20.4253</c:v>
                </c:pt>
                <c:pt idx="12">
                  <c:v>1.46019</c:v>
                </c:pt>
              </c:numCache>
            </c:numRef>
          </c:xVal>
          <c:yVal>
            <c:numRef>
              <c:f>ol!$BC$62:$BC$74</c:f>
              <c:numCache>
                <c:formatCode>General</c:formatCode>
                <c:ptCount val="13"/>
                <c:pt idx="0">
                  <c:v>0.91572</c:v>
                </c:pt>
                <c:pt idx="1">
                  <c:v>0.428785</c:v>
                </c:pt>
                <c:pt idx="2">
                  <c:v>0.457812</c:v>
                </c:pt>
                <c:pt idx="3">
                  <c:v>0.240823</c:v>
                </c:pt>
                <c:pt idx="4">
                  <c:v>0.395979</c:v>
                </c:pt>
                <c:pt idx="5">
                  <c:v>0.473223</c:v>
                </c:pt>
                <c:pt idx="6">
                  <c:v>0.521724</c:v>
                </c:pt>
                <c:pt idx="7">
                  <c:v>0.44947</c:v>
                </c:pt>
                <c:pt idx="8">
                  <c:v>0.604429</c:v>
                </c:pt>
                <c:pt idx="9">
                  <c:v>0.267017</c:v>
                </c:pt>
                <c:pt idx="10">
                  <c:v>0.400876</c:v>
                </c:pt>
                <c:pt idx="11">
                  <c:v>0.424902</c:v>
                </c:pt>
                <c:pt idx="12">
                  <c:v>0.5441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ol!$BC$77</c:f>
              <c:strCache>
                <c:ptCount val="1"/>
                <c:pt idx="0">
                  <c:v>MMs 2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!$BB$78:$BB$83</c:f>
              <c:numCache>
                <c:formatCode>General</c:formatCode>
                <c:ptCount val="6"/>
                <c:pt idx="0">
                  <c:v>11.38</c:v>
                </c:pt>
                <c:pt idx="1">
                  <c:v>18.89</c:v>
                </c:pt>
                <c:pt idx="2">
                  <c:v>17.45</c:v>
                </c:pt>
                <c:pt idx="3">
                  <c:v>15.17</c:v>
                </c:pt>
                <c:pt idx="4">
                  <c:v>19.42</c:v>
                </c:pt>
                <c:pt idx="5">
                  <c:v>22.39</c:v>
                </c:pt>
              </c:numCache>
            </c:numRef>
          </c:xVal>
          <c:yVal>
            <c:numRef>
              <c:f>ol!$BC$78:$BC$83</c:f>
              <c:numCache>
                <c:formatCode>General</c:formatCode>
                <c:ptCount val="6"/>
                <c:pt idx="0">
                  <c:v>0.31</c:v>
                </c:pt>
                <c:pt idx="1">
                  <c:v>0.05</c:v>
                </c:pt>
                <c:pt idx="2">
                  <c:v>0</c:v>
                </c:pt>
                <c:pt idx="3">
                  <c:v>0.25</c:v>
                </c:pt>
                <c:pt idx="4">
                  <c:v>0.47</c:v>
                </c:pt>
                <c:pt idx="5">
                  <c:v>0.16</c:v>
                </c:pt>
              </c:numCache>
            </c:numRef>
          </c:yVal>
          <c:smooth val="0"/>
        </c:ser>
        <c:axId val="42965764"/>
        <c:axId val="55238311"/>
      </c:scatterChart>
      <c:valAx>
        <c:axId val="42965764"/>
        <c:scaling>
          <c:orientation val="minMax"/>
          <c:max val="10"/>
        </c:scaling>
        <c:delete val="0"/>
        <c:axPos val="b"/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38311"/>
        <c:crossesAt val="0"/>
        <c:crossBetween val="midCat"/>
      </c:valAx>
      <c:valAx>
        <c:axId val="55238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965764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244116491289"/>
          <c:y val="0.400361445783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05003711304"/>
          <c:y val="0.031566265060241"/>
          <c:w val="0.879055145614112"/>
          <c:h val="0.951987951807229"/>
        </c:manualLayout>
      </c:layout>
      <c:scatterChart>
        <c:scatterStyle val="lineMarker"/>
        <c:varyColors val="0"/>
        <c:ser>
          <c:idx val="0"/>
          <c:order val="0"/>
          <c:tx>
            <c:strRef>
              <c:f>ol!$BB$11</c:f>
              <c:strCache>
                <c:ptCount val="1"/>
                <c:pt idx="0">
                  <c:v>CM clast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!$BA$12:$BA$33</c:f>
              <c:numCache>
                <c:formatCode>General</c:formatCode>
                <c:ptCount val="22"/>
                <c:pt idx="0">
                  <c:v>0.82</c:v>
                </c:pt>
                <c:pt idx="1">
                  <c:v>1.12</c:v>
                </c:pt>
                <c:pt idx="2">
                  <c:v>5.88</c:v>
                </c:pt>
                <c:pt idx="3">
                  <c:v>1.14</c:v>
                </c:pt>
                <c:pt idx="4">
                  <c:v>1.29</c:v>
                </c:pt>
                <c:pt idx="5">
                  <c:v>0.77</c:v>
                </c:pt>
                <c:pt idx="6">
                  <c:v>1.51</c:v>
                </c:pt>
                <c:pt idx="7">
                  <c:v>1.28</c:v>
                </c:pt>
                <c:pt idx="8">
                  <c:v>3.45</c:v>
                </c:pt>
                <c:pt idx="9">
                  <c:v>29.34</c:v>
                </c:pt>
                <c:pt idx="10">
                  <c:v>1.45</c:v>
                </c:pt>
                <c:pt idx="11">
                  <c:v>1.05</c:v>
                </c:pt>
                <c:pt idx="12">
                  <c:v>1.04</c:v>
                </c:pt>
                <c:pt idx="13">
                  <c:v>1.24</c:v>
                </c:pt>
                <c:pt idx="14">
                  <c:v>1.08</c:v>
                </c:pt>
                <c:pt idx="15">
                  <c:v>22.23</c:v>
                </c:pt>
                <c:pt idx="16">
                  <c:v>19.02</c:v>
                </c:pt>
                <c:pt idx="17">
                  <c:v>17.38</c:v>
                </c:pt>
                <c:pt idx="18">
                  <c:v>0.64</c:v>
                </c:pt>
                <c:pt idx="19">
                  <c:v>34.72</c:v>
                </c:pt>
                <c:pt idx="20">
                  <c:v>1.11</c:v>
                </c:pt>
                <c:pt idx="21">
                  <c:v>26.19</c:v>
                </c:pt>
              </c:numCache>
            </c:numRef>
          </c:xVal>
          <c:yVal>
            <c:numRef>
              <c:f>ol!$BB$12:$BB$33</c:f>
              <c:numCache>
                <c:formatCode>General</c:formatCode>
                <c:ptCount val="22"/>
                <c:pt idx="0">
                  <c:v>0.17</c:v>
                </c:pt>
                <c:pt idx="1">
                  <c:v>0.51</c:v>
                </c:pt>
                <c:pt idx="2">
                  <c:v>0.42</c:v>
                </c:pt>
                <c:pt idx="3">
                  <c:v>0.71</c:v>
                </c:pt>
                <c:pt idx="4">
                  <c:v>0.65</c:v>
                </c:pt>
                <c:pt idx="5">
                  <c:v>0.17</c:v>
                </c:pt>
                <c:pt idx="6">
                  <c:v>0.48</c:v>
                </c:pt>
                <c:pt idx="7">
                  <c:v>0.74</c:v>
                </c:pt>
                <c:pt idx="8">
                  <c:v>0.66</c:v>
                </c:pt>
                <c:pt idx="9">
                  <c:v>0.35</c:v>
                </c:pt>
                <c:pt idx="10">
                  <c:v>0.23</c:v>
                </c:pt>
                <c:pt idx="11">
                  <c:v>0.27</c:v>
                </c:pt>
                <c:pt idx="12">
                  <c:v>0.48</c:v>
                </c:pt>
                <c:pt idx="13">
                  <c:v>0.58</c:v>
                </c:pt>
                <c:pt idx="14">
                  <c:v>0.29</c:v>
                </c:pt>
                <c:pt idx="15">
                  <c:v>0.38</c:v>
                </c:pt>
                <c:pt idx="16">
                  <c:v>0.23</c:v>
                </c:pt>
                <c:pt idx="17">
                  <c:v>0.23</c:v>
                </c:pt>
                <c:pt idx="18">
                  <c:v>0.32</c:v>
                </c:pt>
                <c:pt idx="19">
                  <c:v>0.36</c:v>
                </c:pt>
                <c:pt idx="20">
                  <c:v>0.5</c:v>
                </c:pt>
                <c:pt idx="21">
                  <c:v>0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l!$BB$34</c:f>
              <c:strCache>
                <c:ptCount val="1"/>
                <c:pt idx="0">
                  <c:v>CR clast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!$BA$35:$BA$38</c:f>
              <c:numCache>
                <c:formatCode>General</c:formatCode>
                <c:ptCount val="4"/>
                <c:pt idx="0">
                  <c:v>57.7</c:v>
                </c:pt>
                <c:pt idx="1">
                  <c:v>0.66</c:v>
                </c:pt>
                <c:pt idx="2">
                  <c:v>1.1</c:v>
                </c:pt>
                <c:pt idx="3">
                  <c:v>1.18</c:v>
                </c:pt>
              </c:numCache>
            </c:numRef>
          </c:xVal>
          <c:yVal>
            <c:numRef>
              <c:f>ol!$BB$35:$BB$38</c:f>
              <c:numCache>
                <c:formatCode>General</c:formatCode>
                <c:ptCount val="4"/>
                <c:pt idx="0">
                  <c:v>0.3</c:v>
                </c:pt>
                <c:pt idx="1">
                  <c:v>0.28</c:v>
                </c:pt>
                <c:pt idx="2">
                  <c:v>0.56</c:v>
                </c:pt>
                <c:pt idx="3">
                  <c:v>0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l!$BC$42</c:f>
              <c:strCache>
                <c:ptCount val="1"/>
                <c:pt idx="0">
                  <c:v>MMs 5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!$BB$43:$BB$46,ol!$BB$49:$BB$50,ol!$BB$52:$BB$59</c:f>
              <c:numCache>
                <c:formatCode>General</c:formatCode>
                <c:ptCount val="14"/>
                <c:pt idx="0">
                  <c:v>2.48</c:v>
                </c:pt>
                <c:pt idx="1">
                  <c:v>2.16</c:v>
                </c:pt>
                <c:pt idx="2">
                  <c:v>25.8</c:v>
                </c:pt>
                <c:pt idx="3">
                  <c:v>4.06</c:v>
                </c:pt>
                <c:pt idx="4">
                  <c:v>28.67819</c:v>
                </c:pt>
                <c:pt idx="5">
                  <c:v>29.57487</c:v>
                </c:pt>
                <c:pt idx="6">
                  <c:v>1.41</c:v>
                </c:pt>
                <c:pt idx="7">
                  <c:v>2.35</c:v>
                </c:pt>
                <c:pt idx="8">
                  <c:v>28.41</c:v>
                </c:pt>
                <c:pt idx="9">
                  <c:v>22.78</c:v>
                </c:pt>
                <c:pt idx="10">
                  <c:v>23.33</c:v>
                </c:pt>
                <c:pt idx="11">
                  <c:v>0.82</c:v>
                </c:pt>
                <c:pt idx="12">
                  <c:v>0.38</c:v>
                </c:pt>
              </c:numCache>
            </c:numRef>
          </c:xVal>
          <c:yVal>
            <c:numRef>
              <c:f>ol!$BC$43:$BC$46,ol!$BC$49:$BC$50,ol!$BC$52:$BC$59</c:f>
              <c:numCache>
                <c:formatCode>General</c:formatCode>
                <c:ptCount val="14"/>
                <c:pt idx="0">
                  <c:v>0.42</c:v>
                </c:pt>
                <c:pt idx="1">
                  <c:v>0.67</c:v>
                </c:pt>
                <c:pt idx="2">
                  <c:v>0.58</c:v>
                </c:pt>
                <c:pt idx="3">
                  <c:v>0.83</c:v>
                </c:pt>
                <c:pt idx="4">
                  <c:v>0.54516</c:v>
                </c:pt>
                <c:pt idx="5">
                  <c:v>0.54077</c:v>
                </c:pt>
                <c:pt idx="6">
                  <c:v>0.25</c:v>
                </c:pt>
                <c:pt idx="7">
                  <c:v>0.58</c:v>
                </c:pt>
                <c:pt idx="8">
                  <c:v>0.27</c:v>
                </c:pt>
                <c:pt idx="9">
                  <c:v>0.34</c:v>
                </c:pt>
                <c:pt idx="10">
                  <c:v>0.36</c:v>
                </c:pt>
                <c:pt idx="11">
                  <c:v>0.43</c:v>
                </c:pt>
                <c:pt idx="12">
                  <c:v>0.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ol!$BC$61</c:f>
              <c:strCache>
                <c:ptCount val="1"/>
                <c:pt idx="0">
                  <c:v>MMs 10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!$BB$62:$BB$74</c:f>
              <c:numCache>
                <c:formatCode>General</c:formatCode>
                <c:ptCount val="13"/>
                <c:pt idx="0">
                  <c:v>7.92814</c:v>
                </c:pt>
                <c:pt idx="1">
                  <c:v>28.1381</c:v>
                </c:pt>
                <c:pt idx="2">
                  <c:v>1.05631</c:v>
                </c:pt>
                <c:pt idx="3">
                  <c:v>29.0176</c:v>
                </c:pt>
                <c:pt idx="4">
                  <c:v>10.8149</c:v>
                </c:pt>
                <c:pt idx="5">
                  <c:v>2.58329</c:v>
                </c:pt>
                <c:pt idx="6">
                  <c:v>1.25233</c:v>
                </c:pt>
                <c:pt idx="7">
                  <c:v>1.16507</c:v>
                </c:pt>
                <c:pt idx="8">
                  <c:v>3.44717</c:v>
                </c:pt>
                <c:pt idx="9">
                  <c:v>0.630574</c:v>
                </c:pt>
                <c:pt idx="10">
                  <c:v>27.9193</c:v>
                </c:pt>
                <c:pt idx="11">
                  <c:v>20.4253</c:v>
                </c:pt>
                <c:pt idx="12">
                  <c:v>1.46019</c:v>
                </c:pt>
              </c:numCache>
            </c:numRef>
          </c:xVal>
          <c:yVal>
            <c:numRef>
              <c:f>ol!$BC$62:$BC$74</c:f>
              <c:numCache>
                <c:formatCode>General</c:formatCode>
                <c:ptCount val="13"/>
                <c:pt idx="0">
                  <c:v>0.91572</c:v>
                </c:pt>
                <c:pt idx="1">
                  <c:v>0.428785</c:v>
                </c:pt>
                <c:pt idx="2">
                  <c:v>0.457812</c:v>
                </c:pt>
                <c:pt idx="3">
                  <c:v>0.240823</c:v>
                </c:pt>
                <c:pt idx="4">
                  <c:v>0.395979</c:v>
                </c:pt>
                <c:pt idx="5">
                  <c:v>0.473223</c:v>
                </c:pt>
                <c:pt idx="6">
                  <c:v>0.521724</c:v>
                </c:pt>
                <c:pt idx="7">
                  <c:v>0.44947</c:v>
                </c:pt>
                <c:pt idx="8">
                  <c:v>0.604429</c:v>
                </c:pt>
                <c:pt idx="9">
                  <c:v>0.267017</c:v>
                </c:pt>
                <c:pt idx="10">
                  <c:v>0.400876</c:v>
                </c:pt>
                <c:pt idx="11">
                  <c:v>0.424902</c:v>
                </c:pt>
                <c:pt idx="12">
                  <c:v>0.5441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ol!$BC$77</c:f>
              <c:strCache>
                <c:ptCount val="1"/>
                <c:pt idx="0">
                  <c:v>MMs 2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l!$BB$78:$BB$83</c:f>
              <c:numCache>
                <c:formatCode>General</c:formatCode>
                <c:ptCount val="6"/>
                <c:pt idx="0">
                  <c:v>11.38</c:v>
                </c:pt>
                <c:pt idx="1">
                  <c:v>18.89</c:v>
                </c:pt>
                <c:pt idx="2">
                  <c:v>17.45</c:v>
                </c:pt>
                <c:pt idx="3">
                  <c:v>15.17</c:v>
                </c:pt>
                <c:pt idx="4">
                  <c:v>19.42</c:v>
                </c:pt>
                <c:pt idx="5">
                  <c:v>22.39</c:v>
                </c:pt>
              </c:numCache>
            </c:numRef>
          </c:xVal>
          <c:yVal>
            <c:numRef>
              <c:f>ol!$BC$78:$BC$83</c:f>
              <c:numCache>
                <c:formatCode>General</c:formatCode>
                <c:ptCount val="6"/>
                <c:pt idx="0">
                  <c:v>0.31</c:v>
                </c:pt>
                <c:pt idx="1">
                  <c:v>0.05</c:v>
                </c:pt>
                <c:pt idx="2">
                  <c:v>0</c:v>
                </c:pt>
                <c:pt idx="3">
                  <c:v>0.25</c:v>
                </c:pt>
                <c:pt idx="4">
                  <c:v>0.47</c:v>
                </c:pt>
                <c:pt idx="5">
                  <c:v>0.16</c:v>
                </c:pt>
              </c:numCache>
            </c:numRef>
          </c:yVal>
          <c:smooth val="0"/>
        </c:ser>
        <c:axId val="45577745"/>
        <c:axId val="38156921"/>
      </c:scatterChart>
      <c:valAx>
        <c:axId val="45577745"/>
        <c:scaling>
          <c:orientation val="minMax"/>
        </c:scaling>
        <c:delete val="0"/>
        <c:axPos val="b"/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56921"/>
        <c:crossesAt val="0"/>
        <c:crossBetween val="midCat"/>
      </c:valAx>
      <c:valAx>
        <c:axId val="38156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577745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244116491289"/>
          <c:y val="0.400843373493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05560"/>
        <a:ext cx="8244720" cy="59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35"/>
  <sheetViews>
    <sheetView showFormulas="false" showGridLines="true" showRowColHeaders="true" showZeros="true" rightToLeft="false" tabSelected="true" showOutlineSymbols="true" defaultGridColor="true" view="normal" topLeftCell="T115" colorId="64" zoomScale="100" zoomScaleNormal="100" zoomScalePageLayoutView="100" workbookViewId="0">
      <selection pane="topLeft" activeCell="AK130" activeCellId="0" sqref="AK130:AK135 AK130:AK135"/>
    </sheetView>
  </sheetViews>
  <sheetFormatPr defaultColWidth="8.1796875" defaultRowHeight="14.65" zeroHeight="false" outlineLevelRow="0" outlineLevelCol="0"/>
  <cols>
    <col collapsed="false" customWidth="true" hidden="false" outlineLevel="0" max="1" min="1" style="1" width="20.02"/>
    <col collapsed="false" customWidth="true" hidden="false" outlineLevel="0" max="2" min="2" style="1" width="11.09"/>
    <col collapsed="false" customWidth="true" hidden="false" outlineLevel="0" max="4" min="3" style="2" width="5.69"/>
    <col collapsed="false" customWidth="true" hidden="false" outlineLevel="0" max="5" min="5" style="2" width="6.42"/>
    <col collapsed="false" customWidth="true" hidden="false" outlineLevel="0" max="6" min="6" style="2" width="5.98"/>
    <col collapsed="false" customWidth="true" hidden="false" outlineLevel="0" max="7" min="7" style="2" width="5.83"/>
    <col collapsed="false" customWidth="true" hidden="false" outlineLevel="0" max="8" min="8" style="2" width="6.57"/>
    <col collapsed="false" customWidth="true" hidden="false" outlineLevel="0" max="9" min="9" style="2" width="4.81"/>
    <col collapsed="false" customWidth="true" hidden="false" outlineLevel="0" max="10" min="10" style="2" width="5.69"/>
    <col collapsed="false" customWidth="true" hidden="false" outlineLevel="0" max="11" min="11" style="2" width="5.11"/>
    <col collapsed="false" customWidth="true" hidden="false" outlineLevel="0" max="12" min="12" style="2" width="6.71"/>
    <col collapsed="false" customWidth="true" hidden="false" outlineLevel="0" max="13" min="13" style="2" width="5.98"/>
    <col collapsed="false" customWidth="true" hidden="false" outlineLevel="0" max="14" min="14" style="2" width="7.01"/>
    <col collapsed="false" customWidth="true" hidden="false" outlineLevel="0" max="15" min="15" style="2" width="5.69"/>
    <col collapsed="false" customWidth="true" hidden="false" outlineLevel="0" max="16" min="16" style="2" width="6.71"/>
    <col collapsed="false" customWidth="false" hidden="false" outlineLevel="0" max="17" min="17" style="1" width="8.18"/>
    <col collapsed="false" customWidth="true" hidden="false" outlineLevel="0" max="18" min="18" style="1" width="11.09"/>
    <col collapsed="false" customWidth="true" hidden="false" outlineLevel="0" max="19" min="19" style="3" width="8.32"/>
    <col collapsed="false" customWidth="true" hidden="false" outlineLevel="0" max="20" min="20" style="2" width="7.01"/>
    <col collapsed="false" customWidth="true" hidden="false" outlineLevel="0" max="21" min="21" style="2" width="4.96"/>
    <col collapsed="false" customWidth="true" hidden="false" outlineLevel="0" max="22" min="22" style="2" width="5.26"/>
    <col collapsed="false" customWidth="true" hidden="false" outlineLevel="0" max="23" min="23" style="2" width="5.54"/>
    <col collapsed="false" customWidth="true" hidden="false" outlineLevel="0" max="26" min="24" style="2" width="5.11"/>
    <col collapsed="false" customWidth="true" hidden="false" outlineLevel="0" max="27" min="27" style="2" width="4.66"/>
    <col collapsed="false" customWidth="true" hidden="false" outlineLevel="0" max="28" min="28" style="2" width="4.96"/>
    <col collapsed="false" customWidth="true" hidden="false" outlineLevel="0" max="29" min="29" style="2" width="5.4"/>
    <col collapsed="false" customWidth="true" hidden="false" outlineLevel="0" max="30" min="30" style="2" width="4.81"/>
    <col collapsed="false" customWidth="true" hidden="false" outlineLevel="0" max="31" min="31" style="2" width="5.26"/>
    <col collapsed="false" customWidth="true" hidden="false" outlineLevel="0" max="32" min="32" style="2" width="5.11"/>
    <col collapsed="false" customWidth="false" hidden="false" outlineLevel="0" max="50" min="33" style="2" width="8.18"/>
    <col collapsed="false" customWidth="true" hidden="false" outlineLevel="0" max="51" min="51" style="2" width="9.05"/>
    <col collapsed="false" customWidth="true" hidden="false" outlineLevel="0" max="52" min="52" style="2" width="8.32"/>
    <col collapsed="false" customWidth="false" hidden="false" outlineLevel="0" max="53" min="53" style="2" width="8.18"/>
    <col collapsed="false" customWidth="true" hidden="false" outlineLevel="0" max="54" min="54" style="2" width="9.78"/>
    <col collapsed="false" customWidth="true" hidden="false" outlineLevel="0" max="55" min="55" style="2" width="8.03"/>
    <col collapsed="false" customWidth="false" hidden="false" outlineLevel="0" max="257" min="56" style="2" width="8.18"/>
  </cols>
  <sheetData>
    <row r="1" s="6" customFormat="true" ht="14.65" hidden="false" customHeight="false" outlineLevel="0" collapsed="false">
      <c r="A1" s="4" t="s">
        <v>0</v>
      </c>
      <c r="B1" s="5"/>
      <c r="C1" s="5"/>
      <c r="Q1" s="5"/>
      <c r="R1" s="5"/>
      <c r="S1" s="7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s="9" customFormat="true" ht="14.65" hidden="false" customHeight="false" outlineLevel="0" collapsed="false">
      <c r="A2" s="4"/>
      <c r="B2" s="8"/>
      <c r="C2" s="8"/>
      <c r="Q2" s="8"/>
      <c r="R2" s="8"/>
      <c r="S2" s="10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Y2" s="11" t="s">
        <v>1</v>
      </c>
      <c r="AZ2" s="11"/>
      <c r="BB2" s="11" t="s">
        <v>2</v>
      </c>
    </row>
    <row r="3" s="14" customFormat="true" ht="14.65" hidden="false" customHeight="false" outlineLevel="0" collapsed="false">
      <c r="A3" s="12"/>
      <c r="B3" s="13"/>
      <c r="C3" s="13"/>
      <c r="Q3" s="13"/>
      <c r="R3" s="13"/>
      <c r="S3" s="15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Y3" s="16"/>
      <c r="AZ3" s="16"/>
      <c r="BB3" s="16"/>
    </row>
    <row r="4" s="14" customFormat="true" ht="14.65" hidden="false" customHeight="false" outlineLevel="0" collapsed="false">
      <c r="A4" s="12"/>
      <c r="B4" s="17"/>
      <c r="C4" s="17"/>
      <c r="D4" s="17" t="s">
        <v>3</v>
      </c>
      <c r="E4" s="17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14</v>
      </c>
      <c r="P4" s="17" t="s">
        <v>15</v>
      </c>
      <c r="Q4" s="13"/>
      <c r="R4" s="17"/>
      <c r="S4" s="1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X4" s="16"/>
      <c r="AY4" s="16"/>
      <c r="BA4" s="16"/>
    </row>
    <row r="5" s="14" customFormat="true" ht="14.65" hidden="false" customHeight="false" outlineLevel="0" collapsed="false">
      <c r="A5" s="12"/>
      <c r="B5" s="17" t="s">
        <v>16</v>
      </c>
      <c r="C5" s="2"/>
      <c r="D5" s="17" t="n">
        <v>61.979</v>
      </c>
      <c r="E5" s="2" t="n">
        <v>40.3044</v>
      </c>
      <c r="F5" s="2" t="n">
        <v>101.9612</v>
      </c>
      <c r="G5" s="2" t="n">
        <v>60.0843</v>
      </c>
      <c r="H5" s="2" t="n">
        <v>141.9446</v>
      </c>
      <c r="I5" s="2" t="n">
        <v>90.5982</v>
      </c>
      <c r="J5" s="2" t="n">
        <v>94.196</v>
      </c>
      <c r="K5" s="2" t="n">
        <v>56.0774</v>
      </c>
      <c r="L5" s="2" t="n">
        <v>79.8788</v>
      </c>
      <c r="M5" s="2" t="n">
        <v>151.9904</v>
      </c>
      <c r="N5" s="2" t="n">
        <v>70.9374</v>
      </c>
      <c r="O5" s="2" t="n">
        <v>71.8454</v>
      </c>
      <c r="P5" s="2" t="n">
        <v>74.6894</v>
      </c>
      <c r="Q5" s="13"/>
      <c r="R5" s="17"/>
      <c r="S5" s="15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X5" s="16"/>
      <c r="AY5" s="16"/>
      <c r="BA5" s="16"/>
    </row>
    <row r="6" customFormat="false" ht="13.5" hidden="false" customHeight="true" outlineLevel="0" collapsed="false"/>
    <row r="7" customFormat="false" ht="14.65" hidden="false" customHeight="false" outlineLevel="0" collapsed="false">
      <c r="A7" s="18" t="s">
        <v>17</v>
      </c>
    </row>
    <row r="8" s="20" customFormat="true" ht="14.65" hidden="false" customHeight="false" outlineLevel="0" collapsed="false">
      <c r="A8" s="19" t="s">
        <v>18</v>
      </c>
      <c r="B8" s="19" t="s">
        <v>19</v>
      </c>
      <c r="C8" s="19"/>
      <c r="D8" s="20" t="s">
        <v>3</v>
      </c>
      <c r="E8" s="20" t="s">
        <v>4</v>
      </c>
      <c r="F8" s="20" t="s">
        <v>5</v>
      </c>
      <c r="G8" s="20" t="s">
        <v>6</v>
      </c>
      <c r="H8" s="20" t="s">
        <v>7</v>
      </c>
      <c r="I8" s="20" t="s">
        <v>20</v>
      </c>
      <c r="J8" s="20" t="s">
        <v>9</v>
      </c>
      <c r="K8" s="20" t="s">
        <v>10</v>
      </c>
      <c r="L8" s="20" t="s">
        <v>11</v>
      </c>
      <c r="M8" s="21" t="s">
        <v>12</v>
      </c>
      <c r="N8" s="21" t="s">
        <v>13</v>
      </c>
      <c r="O8" s="20" t="s">
        <v>14</v>
      </c>
      <c r="P8" s="19" t="s">
        <v>15</v>
      </c>
      <c r="Q8" s="19" t="s">
        <v>21</v>
      </c>
      <c r="R8" s="19" t="s">
        <v>19</v>
      </c>
      <c r="S8" s="19" t="s">
        <v>22</v>
      </c>
      <c r="T8" s="19" t="s">
        <v>23</v>
      </c>
      <c r="U8" s="19" t="s">
        <v>24</v>
      </c>
      <c r="V8" s="19" t="s">
        <v>25</v>
      </c>
      <c r="W8" s="19" t="s">
        <v>26</v>
      </c>
      <c r="X8" s="19" t="s">
        <v>27</v>
      </c>
      <c r="Y8" s="19" t="s">
        <v>20</v>
      </c>
      <c r="Z8" s="19" t="s">
        <v>28</v>
      </c>
      <c r="AA8" s="19" t="s">
        <v>29</v>
      </c>
      <c r="AB8" s="19" t="s">
        <v>30</v>
      </c>
      <c r="AC8" s="19" t="s">
        <v>31</v>
      </c>
      <c r="AD8" s="19" t="s">
        <v>32</v>
      </c>
      <c r="AE8" s="19" t="s">
        <v>33</v>
      </c>
      <c r="AF8" s="19" t="s">
        <v>34</v>
      </c>
      <c r="AG8" s="19" t="s">
        <v>35</v>
      </c>
      <c r="AH8" s="19"/>
      <c r="AI8" s="19" t="s">
        <v>36</v>
      </c>
      <c r="AJ8" s="19"/>
      <c r="AK8" s="19" t="s">
        <v>37</v>
      </c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22" t="s">
        <v>38</v>
      </c>
      <c r="AY8" s="22" t="s">
        <v>38</v>
      </c>
      <c r="BA8" s="22" t="s">
        <v>38</v>
      </c>
      <c r="BB8" s="22" t="s">
        <v>38</v>
      </c>
    </row>
    <row r="9" customFormat="false" ht="14.65" hidden="false" customHeight="false" outlineLevel="0" collapsed="false">
      <c r="D9" s="2" t="n">
        <v>0</v>
      </c>
      <c r="E9" s="2" t="n">
        <v>37.67</v>
      </c>
      <c r="F9" s="2" t="n">
        <v>0.61</v>
      </c>
      <c r="G9" s="2" t="n">
        <v>57.86</v>
      </c>
      <c r="H9" s="2" t="n">
        <v>0</v>
      </c>
      <c r="I9" s="2" t="n">
        <v>0</v>
      </c>
      <c r="J9" s="2" t="n">
        <v>0</v>
      </c>
      <c r="K9" s="2" t="n">
        <v>0.37</v>
      </c>
      <c r="L9" s="2" t="n">
        <v>0.05</v>
      </c>
      <c r="M9" s="2" t="n">
        <v>0.39</v>
      </c>
      <c r="N9" s="2" t="n">
        <v>0.05</v>
      </c>
      <c r="O9" s="2" t="n">
        <v>1.47</v>
      </c>
      <c r="P9" s="2" t="n">
        <v>0</v>
      </c>
      <c r="Q9" s="1" t="n">
        <v>98.47</v>
      </c>
      <c r="S9" s="23" t="n">
        <f aca="false">D9/D$5*0.5+E9/E$5+F9/F$5*1.5+G9/G$5*2+H9/H$5*2.5+J9/J$5*0.5+K9/K$5+L9/L$5*2+M9/M$5*1.5+N9/N$5+O9/O$5+P9/P$5</f>
        <v>2.90243639738563</v>
      </c>
      <c r="T9" s="24" t="n">
        <f aca="false">D9/D$5/$S9*24*2</f>
        <v>0</v>
      </c>
      <c r="U9" s="24" t="n">
        <f aca="false">E9/E$5/$S9*24</f>
        <v>7.72843733759942</v>
      </c>
      <c r="V9" s="24" t="n">
        <f aca="false">F9/F$5/$S9*24*2</f>
        <v>0.0989403455199936</v>
      </c>
      <c r="W9" s="24" t="n">
        <f aca="false">G9/G$5/$S9*24</f>
        <v>7.96280267280011</v>
      </c>
      <c r="X9" s="24" t="n">
        <f aca="false">H9/H$5/$S9*24*2</f>
        <v>0</v>
      </c>
      <c r="Y9" s="24" t="n">
        <f aca="false">I9/I$5/$S9*24</f>
        <v>0</v>
      </c>
      <c r="Z9" s="24" t="n">
        <f aca="false">J9/J$5/$S9*24</f>
        <v>0</v>
      </c>
      <c r="AA9" s="24" t="n">
        <f aca="false">K9/K$5/$S9*24</f>
        <v>0.054558495356042</v>
      </c>
      <c r="AB9" s="24" t="n">
        <f aca="false">L9/L$5/$S9*24</f>
        <v>0.00517591341334641</v>
      </c>
      <c r="AC9" s="24" t="n">
        <f aca="false">M9/M$5/$S9*24*2</f>
        <v>0.0424352704963434</v>
      </c>
      <c r="AD9" s="24" t="n">
        <f aca="false">N9/N$5/$S9*24</f>
        <v>0.00582831838158736</v>
      </c>
      <c r="AE9" s="24" t="n">
        <f aca="false">O9/O$5/$S9*24</f>
        <v>0.169186964223781</v>
      </c>
      <c r="AF9" s="24" t="n">
        <f aca="false">P9/P$5/$S9*24</f>
        <v>0</v>
      </c>
      <c r="AG9" s="1" t="n">
        <f aca="false">T9+U9+V9+Z9+AA9+AB9+AD9+AE9+W9</f>
        <v>16.0249300472943</v>
      </c>
      <c r="AK9" s="2" t="n">
        <f aca="false">O9/N9</f>
        <v>29.4</v>
      </c>
    </row>
    <row r="10" s="14" customFormat="true" ht="14.65" hidden="false" customHeight="false" outlineLevel="0" collapsed="false">
      <c r="A10" s="12"/>
      <c r="B10" s="13"/>
      <c r="C10" s="13"/>
      <c r="P10" s="13"/>
      <c r="Q10" s="13"/>
      <c r="R10" s="13"/>
      <c r="S10" s="15" t="s">
        <v>39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X10" s="16"/>
      <c r="AY10" s="16"/>
      <c r="BA10" s="16"/>
    </row>
    <row r="11" s="20" customFormat="true" ht="14.65" hidden="false" customHeight="false" outlineLevel="0" collapsed="false">
      <c r="A11" s="19" t="s">
        <v>18</v>
      </c>
      <c r="B11" s="19" t="s">
        <v>19</v>
      </c>
      <c r="C11" s="19"/>
      <c r="D11" s="20" t="s">
        <v>3</v>
      </c>
      <c r="E11" s="20" t="s">
        <v>4</v>
      </c>
      <c r="F11" s="20" t="s">
        <v>5</v>
      </c>
      <c r="G11" s="20" t="s">
        <v>6</v>
      </c>
      <c r="H11" s="20" t="s">
        <v>7</v>
      </c>
      <c r="I11" s="20" t="s">
        <v>20</v>
      </c>
      <c r="J11" s="20" t="s">
        <v>9</v>
      </c>
      <c r="K11" s="20" t="s">
        <v>10</v>
      </c>
      <c r="L11" s="20" t="s">
        <v>11</v>
      </c>
      <c r="M11" s="21" t="s">
        <v>12</v>
      </c>
      <c r="N11" s="21" t="s">
        <v>13</v>
      </c>
      <c r="O11" s="20" t="s">
        <v>14</v>
      </c>
      <c r="P11" s="19" t="s">
        <v>15</v>
      </c>
      <c r="Q11" s="19" t="s">
        <v>21</v>
      </c>
      <c r="R11" s="19" t="s">
        <v>19</v>
      </c>
      <c r="S11" s="19" t="s">
        <v>22</v>
      </c>
      <c r="T11" s="19" t="s">
        <v>23</v>
      </c>
      <c r="U11" s="19" t="s">
        <v>24</v>
      </c>
      <c r="V11" s="19" t="s">
        <v>25</v>
      </c>
      <c r="W11" s="19" t="s">
        <v>26</v>
      </c>
      <c r="X11" s="19" t="s">
        <v>27</v>
      </c>
      <c r="Y11" s="19" t="s">
        <v>20</v>
      </c>
      <c r="Z11" s="19" t="s">
        <v>28</v>
      </c>
      <c r="AA11" s="19" t="s">
        <v>29</v>
      </c>
      <c r="AB11" s="19" t="s">
        <v>30</v>
      </c>
      <c r="AC11" s="19" t="s">
        <v>31</v>
      </c>
      <c r="AD11" s="19" t="s">
        <v>32</v>
      </c>
      <c r="AE11" s="19" t="s">
        <v>33</v>
      </c>
      <c r="AF11" s="19" t="s">
        <v>34</v>
      </c>
      <c r="AG11" s="19" t="s">
        <v>35</v>
      </c>
      <c r="AH11" s="19"/>
      <c r="AI11" s="19" t="s">
        <v>36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22" t="s">
        <v>38</v>
      </c>
      <c r="AY11" s="22" t="s">
        <v>38</v>
      </c>
      <c r="BA11" s="22" t="s">
        <v>38</v>
      </c>
      <c r="BB11" s="22" t="s">
        <v>38</v>
      </c>
    </row>
    <row r="12" customFormat="false" ht="14.65" hidden="false" customHeight="false" outlineLevel="0" collapsed="false">
      <c r="A12" s="1" t="s">
        <v>40</v>
      </c>
      <c r="B12" s="1" t="s">
        <v>41</v>
      </c>
      <c r="C12" s="1"/>
      <c r="D12" s="2" t="n">
        <v>0.01</v>
      </c>
      <c r="E12" s="2" t="n">
        <v>57.75</v>
      </c>
      <c r="F12" s="2" t="n">
        <v>0.09</v>
      </c>
      <c r="G12" s="2" t="n">
        <v>42.55</v>
      </c>
      <c r="H12" s="2" t="n">
        <v>0</v>
      </c>
      <c r="I12" s="2" t="n">
        <v>0.01</v>
      </c>
      <c r="J12" s="2" t="n">
        <v>0</v>
      </c>
      <c r="K12" s="2" t="n">
        <v>0.35</v>
      </c>
      <c r="L12" s="2" t="n">
        <v>0.04</v>
      </c>
      <c r="M12" s="25" t="n">
        <v>0.17</v>
      </c>
      <c r="N12" s="25" t="n">
        <v>0.05</v>
      </c>
      <c r="O12" s="2" t="n">
        <v>0.82</v>
      </c>
      <c r="P12" s="3" t="n">
        <v>0.05</v>
      </c>
      <c r="Q12" s="1" t="n">
        <v>101.88</v>
      </c>
      <c r="R12" s="1" t="s">
        <v>41</v>
      </c>
      <c r="S12" s="3" t="n">
        <f aca="false">D12/D$5*0.5+E12/E$5+F12/F$5*1.5+G12/G$5*2+H12/H$5*2.5+J12/J$5*0.5+K12/K$5+L12/L$5*2+M12/M$5*1.5+N12/N$5+O12/O$5+P12/P$5</f>
        <v>2.87230242827189</v>
      </c>
      <c r="T12" s="26" t="n">
        <f aca="false">D12/D$5/$S12*24*2</f>
        <v>0.00269628941736802</v>
      </c>
      <c r="U12" s="26" t="n">
        <f aca="false">E12/E$5/$S12*24</f>
        <v>11.9723830821142</v>
      </c>
      <c r="V12" s="26" t="n">
        <f aca="false">F12/F$5/$S12*24*2</f>
        <v>0.0147509042281914</v>
      </c>
      <c r="W12" s="26" t="n">
        <f aca="false">G12/G$5/$S12*24</f>
        <v>5.91724613796755</v>
      </c>
      <c r="X12" s="26" t="n">
        <f aca="false">H12/H$5/$S12*24*2</f>
        <v>0</v>
      </c>
      <c r="Y12" s="26" t="n">
        <f aca="false">I12/I$5/$S12*24</f>
        <v>0.000922277273715439</v>
      </c>
      <c r="Z12" s="26" t="n">
        <f aca="false">J12/J$5/$S12*24</f>
        <v>0</v>
      </c>
      <c r="AA12" s="26" t="n">
        <f aca="false">K12/K$5/$S12*24</f>
        <v>0.0521508331606568</v>
      </c>
      <c r="AB12" s="26" t="n">
        <f aca="false">L12/L$5/$S12*24</f>
        <v>0.00418417206565577</v>
      </c>
      <c r="AC12" s="26" t="n">
        <f aca="false">M12/M$5/$S12*24*2</f>
        <v>0.0186914862424462</v>
      </c>
      <c r="AD12" s="26" t="n">
        <f aca="false">N12/N$5/$S12*24</f>
        <v>0.00588946457718539</v>
      </c>
      <c r="AE12" s="26" t="n">
        <f aca="false">O12/O$5/$S12*24</f>
        <v>0.0953665258146122</v>
      </c>
      <c r="AF12" s="26" t="n">
        <f aca="false">P12/P$5/$S12*24</f>
        <v>0.00559360905962065</v>
      </c>
      <c r="AG12" s="1" t="n">
        <f aca="false">T12+U12+V12+Z12+AA12+AB12+AD12+AE12+W12</f>
        <v>18.0646674093454</v>
      </c>
      <c r="AH12" s="1"/>
      <c r="AI12" s="1" t="n">
        <f aca="false">U12/(AE12+U12)*100</f>
        <v>99.2097405985955</v>
      </c>
      <c r="AJ12" s="1"/>
      <c r="AK12" s="2" t="n">
        <f aca="false">O12/N12</f>
        <v>16.4</v>
      </c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2" t="n">
        <v>0.82</v>
      </c>
      <c r="AY12" s="2" t="n">
        <v>0.05</v>
      </c>
      <c r="BA12" s="2" t="n">
        <v>0.82</v>
      </c>
      <c r="BB12" s="2" t="n">
        <v>0.17</v>
      </c>
    </row>
    <row r="13" customFormat="false" ht="14.65" hidden="false" customHeight="false" outlineLevel="0" collapsed="false">
      <c r="A13" s="1" t="s">
        <v>42</v>
      </c>
      <c r="B13" s="1" t="s">
        <v>41</v>
      </c>
      <c r="C13" s="1"/>
      <c r="D13" s="2" t="n">
        <v>0</v>
      </c>
      <c r="E13" s="2" t="n">
        <v>55.73</v>
      </c>
      <c r="F13" s="2" t="n">
        <v>1.3</v>
      </c>
      <c r="G13" s="2" t="n">
        <v>41.17</v>
      </c>
      <c r="H13" s="2" t="n">
        <v>0.02</v>
      </c>
      <c r="I13" s="2" t="n">
        <v>0.02</v>
      </c>
      <c r="J13" s="2" t="n">
        <v>0.01</v>
      </c>
      <c r="K13" s="2" t="n">
        <v>0.21</v>
      </c>
      <c r="L13" s="2" t="n">
        <v>0.06</v>
      </c>
      <c r="M13" s="25" t="n">
        <v>0.51</v>
      </c>
      <c r="N13" s="25" t="n">
        <v>0.13</v>
      </c>
      <c r="O13" s="2" t="n">
        <v>1.12</v>
      </c>
      <c r="P13" s="3" t="n">
        <v>0.06</v>
      </c>
      <c r="Q13" s="1" t="n">
        <v>100.34</v>
      </c>
      <c r="R13" s="1" t="s">
        <v>41</v>
      </c>
      <c r="S13" s="3" t="n">
        <f aca="false">D13/D$5*0.5+E13/E$5+F13/F$5*1.5+G13/G$5*2+H13/H$5*2.5+J13/J$5*0.5+K13/K$5+L13/L$5*2+M13/M$5*1.5+N13/N$5+O13/O$5+P13/P$5</f>
        <v>2.80117087721311</v>
      </c>
      <c r="T13" s="26" t="n">
        <f aca="false">D13/D$5/$S13*24*2</f>
        <v>0</v>
      </c>
      <c r="U13" s="26" t="n">
        <f aca="false">E13/E$5/$S13*24</f>
        <v>11.8469954580624</v>
      </c>
      <c r="V13" s="26" t="n">
        <f aca="false">F13/F$5/$S13*24*2</f>
        <v>0.218479175944499</v>
      </c>
      <c r="W13" s="26" t="n">
        <f aca="false">G13/G$5/$S13*24</f>
        <v>5.8707217958066</v>
      </c>
      <c r="X13" s="26" t="n">
        <f aca="false">H13/H$5/$S13*24*2</f>
        <v>0.00241441964024233</v>
      </c>
      <c r="Y13" s="26" t="n">
        <f aca="false">I13/I$5/$S13*24</f>
        <v>0.00189139425543963</v>
      </c>
      <c r="Z13" s="26" t="n">
        <f aca="false">J13/J$5/$S13*24</f>
        <v>0.000909576388770069</v>
      </c>
      <c r="AA13" s="26" t="n">
        <f aca="false">K13/K$5/$S13*24</f>
        <v>0.0320850754109194</v>
      </c>
      <c r="AB13" s="26" t="n">
        <f aca="false">L13/L$5/$S13*24</f>
        <v>0.00643563429970797</v>
      </c>
      <c r="AC13" s="26" t="n">
        <f aca="false">M13/M$5/$S13*24*2</f>
        <v>0.0574983858631316</v>
      </c>
      <c r="AD13" s="26" t="n">
        <f aca="false">N13/N$5/$S13*24</f>
        <v>0.0157014487099275</v>
      </c>
      <c r="AE13" s="26" t="n">
        <f aca="false">O13/O$5/$S13*24</f>
        <v>0.133564393014133</v>
      </c>
      <c r="AF13" s="26" t="n">
        <f aca="false">P13/P$5/$S13*24</f>
        <v>0.00688278048959441</v>
      </c>
      <c r="AG13" s="1" t="n">
        <f aca="false">T13+U13+V13+Z13+AA13+AB13+AD13+AE13+W13</f>
        <v>18.124892557637</v>
      </c>
      <c r="AH13" s="1"/>
      <c r="AI13" s="1" t="n">
        <f aca="false">U13/(AE13+U13)*100</f>
        <v>98.8851573325922</v>
      </c>
      <c r="AJ13" s="1"/>
      <c r="AK13" s="2" t="n">
        <f aca="false">O13/N13</f>
        <v>8.61538461538462</v>
      </c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2" t="n">
        <v>1.12</v>
      </c>
      <c r="AY13" s="2" t="n">
        <v>0.13</v>
      </c>
      <c r="BA13" s="2" t="n">
        <v>1.12</v>
      </c>
      <c r="BB13" s="2" t="n">
        <v>0.51</v>
      </c>
    </row>
    <row r="14" customFormat="false" ht="14.65" hidden="false" customHeight="false" outlineLevel="0" collapsed="false">
      <c r="A14" s="1" t="s">
        <v>43</v>
      </c>
      <c r="B14" s="1" t="s">
        <v>41</v>
      </c>
      <c r="C14" s="1"/>
      <c r="D14" s="2" t="n">
        <v>0</v>
      </c>
      <c r="E14" s="2" t="n">
        <v>49.77</v>
      </c>
      <c r="F14" s="2" t="n">
        <v>2.25</v>
      </c>
      <c r="G14" s="2" t="n">
        <v>39.87</v>
      </c>
      <c r="H14" s="2" t="n">
        <v>0.17</v>
      </c>
      <c r="I14" s="2" t="n">
        <v>0.79</v>
      </c>
      <c r="J14" s="2" t="n">
        <v>0.01</v>
      </c>
      <c r="K14" s="2" t="n">
        <v>0.16</v>
      </c>
      <c r="L14" s="2" t="n">
        <v>0.05</v>
      </c>
      <c r="M14" s="25" t="n">
        <v>0.42</v>
      </c>
      <c r="N14" s="25" t="n">
        <v>0.14</v>
      </c>
      <c r="O14" s="2" t="n">
        <v>5.88</v>
      </c>
      <c r="P14" s="3" t="n">
        <v>0.71</v>
      </c>
      <c r="Q14" s="1" t="n">
        <v>100.21</v>
      </c>
      <c r="R14" s="1" t="s">
        <v>41</v>
      </c>
      <c r="S14" s="3" t="n">
        <f aca="false">D14/D$5*0.5+E14/E$5+F14/F$5*1.5+G14/G$5*2+H14/H$5*2.5+J14/J$5*0.5+K14/K$5+L14/L$5*2+M14/M$5*1.5+N14/N$5+O14/O$5+P14/P$5</f>
        <v>2.69970827895018</v>
      </c>
      <c r="T14" s="26" t="n">
        <f aca="false">D14/D$5/$S14*24*2</f>
        <v>0</v>
      </c>
      <c r="U14" s="26" t="n">
        <f aca="false">E14/E$5/$S14*24</f>
        <v>10.9776551492947</v>
      </c>
      <c r="V14" s="26" t="n">
        <f aca="false">F14/F$5/$S14*24*2</f>
        <v>0.392348484132479</v>
      </c>
      <c r="W14" s="26" t="n">
        <f aca="false">G14/G$5/$S14*24</f>
        <v>5.89901680183527</v>
      </c>
      <c r="X14" s="26" t="n">
        <f aca="false">H14/H$5/$S14*24*2</f>
        <v>0.021293862485805</v>
      </c>
      <c r="Y14" s="26" t="n">
        <f aca="false">I14/I$5/$S14*24</f>
        <v>0.0775178868789386</v>
      </c>
      <c r="Z14" s="26" t="n">
        <f aca="false">J14/J$5/$S14*24</f>
        <v>0.000943760816933216</v>
      </c>
      <c r="AA14" s="26" t="n">
        <f aca="false">K14/K$5/$S14*24</f>
        <v>0.0253645123095839</v>
      </c>
      <c r="AB14" s="26" t="n">
        <f aca="false">L14/L$5/$S14*24</f>
        <v>0.00556458621760976</v>
      </c>
      <c r="AC14" s="26" t="n">
        <f aca="false">M14/M$5/$S14*24*2</f>
        <v>0.0491312180808437</v>
      </c>
      <c r="AD14" s="26" t="n">
        <f aca="false">N14/N$5/$S14*24</f>
        <v>0.0175447495223363</v>
      </c>
      <c r="AE14" s="26" t="n">
        <f aca="false">O14/O$5/$S14*24</f>
        <v>0.72756661414875</v>
      </c>
      <c r="AF14" s="26" t="n">
        <f aca="false">P14/P$5/$S14*24</f>
        <v>0.0845072134431489</v>
      </c>
      <c r="AG14" s="1" t="n">
        <f aca="false">T14+U14+V14+Z14+AA14+AB14+AD14+AE14+W14</f>
        <v>18.0460046582777</v>
      </c>
      <c r="AH14" s="1"/>
      <c r="AI14" s="1" t="n">
        <f aca="false">U14/(AE14+U14)*100</f>
        <v>93.7842560452719</v>
      </c>
      <c r="AJ14" s="1"/>
      <c r="AK14" s="2" t="n">
        <f aca="false">O14/N14</f>
        <v>42</v>
      </c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2" t="n">
        <v>5.88</v>
      </c>
      <c r="AY14" s="2" t="n">
        <v>0.14</v>
      </c>
      <c r="BA14" s="2" t="n">
        <v>5.88</v>
      </c>
      <c r="BB14" s="2" t="n">
        <v>0.42</v>
      </c>
    </row>
    <row r="15" customFormat="false" ht="14.65" hidden="false" customHeight="false" outlineLevel="0" collapsed="false">
      <c r="A15" s="1" t="s">
        <v>44</v>
      </c>
      <c r="B15" s="1" t="s">
        <v>41</v>
      </c>
      <c r="C15" s="1"/>
      <c r="D15" s="2" t="n">
        <v>0.01</v>
      </c>
      <c r="E15" s="2" t="n">
        <v>55.96</v>
      </c>
      <c r="F15" s="2" t="n">
        <v>0</v>
      </c>
      <c r="G15" s="2" t="n">
        <v>42.36</v>
      </c>
      <c r="H15" s="2" t="n">
        <v>0</v>
      </c>
      <c r="I15" s="2" t="n">
        <v>0.01</v>
      </c>
      <c r="J15" s="2" t="n">
        <v>0.01</v>
      </c>
      <c r="K15" s="2" t="n">
        <v>0.18</v>
      </c>
      <c r="L15" s="2" t="n">
        <v>0</v>
      </c>
      <c r="M15" s="25" t="n">
        <v>0.71</v>
      </c>
      <c r="N15" s="25" t="n">
        <v>0.04</v>
      </c>
      <c r="O15" s="2" t="n">
        <v>1.14</v>
      </c>
      <c r="P15" s="3" t="n">
        <v>0</v>
      </c>
      <c r="Q15" s="1" t="n">
        <v>100.42</v>
      </c>
      <c r="R15" s="1" t="s">
        <v>41</v>
      </c>
      <c r="S15" s="3" t="n">
        <f aca="false">D15/D$5*0.5+E15/E$5+F15/F$5*1.5+G15/G$5*2+H15/H$5*2.5+J15/J$5*0.5+K15/K$5+L15/L$5*2+M15/M$5*1.5+N15/N$5+O15/O$5+P15/P$5</f>
        <v>2.82523484620156</v>
      </c>
      <c r="T15" s="26" t="n">
        <f aca="false">D15/D$5/$S15*24*2</f>
        <v>0.00274120880649702</v>
      </c>
      <c r="U15" s="26" t="n">
        <f aca="false">E15/E$5/$S15*24</f>
        <v>11.7945651335543</v>
      </c>
      <c r="V15" s="26" t="n">
        <f aca="false">F15/F$5/$S15*24*2</f>
        <v>0</v>
      </c>
      <c r="W15" s="26" t="n">
        <f aca="false">G15/G$5/$S15*24</f>
        <v>5.98896304273608</v>
      </c>
      <c r="X15" s="26" t="n">
        <f aca="false">H15/H$5/$S15*24*2</f>
        <v>0</v>
      </c>
      <c r="Y15" s="26" t="n">
        <f aca="false">I15/I$5/$S15*24</f>
        <v>0.00093764214199553</v>
      </c>
      <c r="Z15" s="26" t="n">
        <f aca="false">J15/J$5/$S15*24</f>
        <v>0.000901829061838501</v>
      </c>
      <c r="AA15" s="26" t="n">
        <f aca="false">K15/K$5/$S15*24</f>
        <v>0.0272672489373778</v>
      </c>
      <c r="AB15" s="26" t="n">
        <f aca="false">L15/L$5/$S15*24</f>
        <v>0</v>
      </c>
      <c r="AC15" s="26" t="n">
        <f aca="false">M15/M$5/$S15*24*2</f>
        <v>0.0793649732079749</v>
      </c>
      <c r="AD15" s="26" t="n">
        <f aca="false">N15/N$5/$S15*24</f>
        <v>0.00479006506068389</v>
      </c>
      <c r="AE15" s="26" t="n">
        <f aca="false">O15/O$5/$S15*24</f>
        <v>0.134791520336989</v>
      </c>
      <c r="AF15" s="26" t="n">
        <f aca="false">P15/P$5/$S15*24</f>
        <v>0</v>
      </c>
      <c r="AG15" s="1" t="n">
        <f aca="false">T15+U15+V15+Z15+AA15+AB15+AD15+AE15+W15</f>
        <v>17.9540200484937</v>
      </c>
      <c r="AH15" s="1"/>
      <c r="AI15" s="1" t="n">
        <f aca="false">U15/(AE15+U15)*100</f>
        <v>98.8700855859396</v>
      </c>
      <c r="AJ15" s="1"/>
      <c r="AK15" s="2" t="n">
        <f aca="false">O15/N15</f>
        <v>28.5</v>
      </c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X15" s="2" t="n">
        <v>1.14</v>
      </c>
      <c r="AY15" s="2" t="n">
        <v>0.04</v>
      </c>
      <c r="BA15" s="2" t="n">
        <v>1.14</v>
      </c>
      <c r="BB15" s="2" t="n">
        <v>0.71</v>
      </c>
    </row>
    <row r="16" customFormat="false" ht="14.65" hidden="false" customHeight="false" outlineLevel="0" collapsed="false">
      <c r="A16" s="1" t="s">
        <v>45</v>
      </c>
      <c r="B16" s="1" t="s">
        <v>41</v>
      </c>
      <c r="C16" s="1"/>
      <c r="D16" s="2" t="n">
        <v>0.02</v>
      </c>
      <c r="E16" s="2" t="n">
        <v>54.95</v>
      </c>
      <c r="F16" s="2" t="n">
        <v>0.93</v>
      </c>
      <c r="G16" s="2" t="n">
        <v>41.25</v>
      </c>
      <c r="H16" s="2" t="n">
        <v>0</v>
      </c>
      <c r="I16" s="2" t="n">
        <v>0.05</v>
      </c>
      <c r="J16" s="2" t="n">
        <v>0</v>
      </c>
      <c r="K16" s="2" t="n">
        <v>0.24</v>
      </c>
      <c r="L16" s="2" t="n">
        <v>0.06</v>
      </c>
      <c r="M16" s="25" t="n">
        <v>0.65</v>
      </c>
      <c r="N16" s="25" t="n">
        <v>0.09</v>
      </c>
      <c r="O16" s="2" t="n">
        <v>1.29</v>
      </c>
      <c r="P16" s="3" t="n">
        <v>0</v>
      </c>
      <c r="Q16" s="1" t="n">
        <v>99.53</v>
      </c>
      <c r="R16" s="1" t="s">
        <v>41</v>
      </c>
      <c r="S16" s="3" t="n">
        <f aca="false">D16/D$5*0.5+E16/E$5+F16/F$5*1.5+G16/G$5*2+H16/H$5*2.5+J16/J$5*0.5+K16/K$5+L16/L$5*2+M16/M$5*1.5+N16/N$5+O16/O$5+P16/P$5</f>
        <v>2.78170947237622</v>
      </c>
      <c r="T16" s="26" t="n">
        <f aca="false">D16/D$5/$S16*24*2</f>
        <v>0.00556820093380516</v>
      </c>
      <c r="U16" s="26" t="n">
        <f aca="false">E16/E$5/$S16*24</f>
        <v>11.7629082283282</v>
      </c>
      <c r="V16" s="26" t="n">
        <f aca="false">F16/F$5/$S16*24*2</f>
        <v>0.157390124321295</v>
      </c>
      <c r="W16" s="26" t="n">
        <f aca="false">G16/G$5/$S16*24</f>
        <v>5.92328213616028</v>
      </c>
      <c r="X16" s="26" t="n">
        <f aca="false">H16/H$5/$S16*24*2</f>
        <v>0</v>
      </c>
      <c r="Y16" s="26" t="n">
        <f aca="false">I16/I$5/$S16*24</f>
        <v>0.00476156708516712</v>
      </c>
      <c r="Z16" s="26" t="n">
        <f aca="false">J16/J$5/$S16*24</f>
        <v>0</v>
      </c>
      <c r="AA16" s="26" t="n">
        <f aca="false">K16/K$5/$S16*24</f>
        <v>0.0369251989938524</v>
      </c>
      <c r="AB16" s="26" t="n">
        <f aca="false">L16/L$5/$S16*24</f>
        <v>0.00648065930527831</v>
      </c>
      <c r="AC16" s="26" t="n">
        <f aca="false">M16/M$5/$S16*24*2</f>
        <v>0.0737949540528881</v>
      </c>
      <c r="AD16" s="26" t="n">
        <f aca="false">N16/N$5/$S16*24</f>
        <v>0.0109462840866975</v>
      </c>
      <c r="AE16" s="26" t="n">
        <f aca="false">O16/O$5/$S16*24</f>
        <v>0.154913838646051</v>
      </c>
      <c r="AF16" s="26" t="n">
        <f aca="false">P16/P$5/$S16*24</f>
        <v>0</v>
      </c>
      <c r="AG16" s="1" t="n">
        <f aca="false">T16+U16+V16+Z16+AA16+AB16+AD16+AE16+W16</f>
        <v>18.0584146707755</v>
      </c>
      <c r="AH16" s="1"/>
      <c r="AI16" s="1" t="n">
        <f aca="false">U16/(AE16+U16)*100</f>
        <v>98.7001497607912</v>
      </c>
      <c r="AJ16" s="1"/>
      <c r="AK16" s="2" t="n">
        <f aca="false">O16/N16</f>
        <v>14.3333333333333</v>
      </c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X16" s="2" t="n">
        <v>1.29</v>
      </c>
      <c r="AY16" s="2" t="n">
        <v>0.09</v>
      </c>
      <c r="BA16" s="2" t="n">
        <v>1.29</v>
      </c>
      <c r="BB16" s="2" t="n">
        <v>0.65</v>
      </c>
    </row>
    <row r="17" customFormat="false" ht="14.65" hidden="false" customHeight="false" outlineLevel="0" collapsed="false">
      <c r="A17" s="1" t="s">
        <v>46</v>
      </c>
      <c r="B17" s="1" t="s">
        <v>41</v>
      </c>
      <c r="C17" s="1"/>
      <c r="D17" s="2" t="n">
        <v>0.01</v>
      </c>
      <c r="E17" s="2" t="n">
        <v>53.91</v>
      </c>
      <c r="F17" s="2" t="n">
        <v>1.07</v>
      </c>
      <c r="G17" s="2" t="n">
        <v>43.89</v>
      </c>
      <c r="H17" s="2" t="n">
        <v>0.01</v>
      </c>
      <c r="I17" s="2" t="n">
        <v>0.15</v>
      </c>
      <c r="J17" s="2" t="n">
        <v>0.01</v>
      </c>
      <c r="K17" s="2" t="n">
        <v>0.19</v>
      </c>
      <c r="L17" s="2" t="n">
        <v>0.05</v>
      </c>
      <c r="M17" s="25" t="n">
        <v>0.17</v>
      </c>
      <c r="N17" s="25" t="n">
        <v>0</v>
      </c>
      <c r="O17" s="2" t="n">
        <v>0.77</v>
      </c>
      <c r="P17" s="3" t="n">
        <v>0</v>
      </c>
      <c r="Q17" s="1" t="n">
        <v>100.21</v>
      </c>
      <c r="R17" s="1" t="s">
        <v>41</v>
      </c>
      <c r="S17" s="3" t="n">
        <f aca="false">D17/D$5*0.5+E17/E$5+F17/F$5*1.5+G17/G$5*2+H17/H$5*2.5+J17/J$5*0.5+K17/K$5+L17/L$5*2+M17/M$5*1.5+N17/N$5+O17/O$5+P17/P$5</f>
        <v>2.83160487889604</v>
      </c>
      <c r="T17" s="26" t="n">
        <f aca="false">D17/D$5/$S17*24*2</f>
        <v>0.00273504213054236</v>
      </c>
      <c r="U17" s="26" t="n">
        <f aca="false">E17/E$5/$S17*24</f>
        <v>11.3369299002354</v>
      </c>
      <c r="V17" s="26" t="n">
        <f aca="false">F17/F$5/$S17*24*2</f>
        <v>0.177892412548603</v>
      </c>
      <c r="W17" s="26" t="n">
        <f aca="false">G17/G$5/$S17*24</f>
        <v>6.19131876697236</v>
      </c>
      <c r="X17" s="26" t="n">
        <f aca="false">H17/H$5/$S17*24*2</f>
        <v>0.00119423476630238</v>
      </c>
      <c r="Y17" s="26" t="n">
        <f aca="false">I17/I$5/$S17*24</f>
        <v>0.0140329920634917</v>
      </c>
      <c r="Z17" s="26" t="n">
        <f aca="false">J17/J$5/$S17*24</f>
        <v>0.000899800289868384</v>
      </c>
      <c r="AA17" s="26" t="n">
        <f aca="false">K17/K$5/$S17*24</f>
        <v>0.0287173473446416</v>
      </c>
      <c r="AB17" s="26" t="n">
        <f aca="false">L17/L$5/$S17*24</f>
        <v>0.00530538691770797</v>
      </c>
      <c r="AC17" s="26" t="n">
        <f aca="false">M17/M$5/$S17*24*2</f>
        <v>0.0189601316632566</v>
      </c>
      <c r="AD17" s="26" t="n">
        <f aca="false">N17/N$5/$S17*24</f>
        <v>0</v>
      </c>
      <c r="AE17" s="26" t="n">
        <f aca="false">O17/O$5/$S17*24</f>
        <v>0.0908385823454537</v>
      </c>
      <c r="AF17" s="26" t="n">
        <f aca="false">P17/P$5/$S17*24</f>
        <v>0</v>
      </c>
      <c r="AG17" s="1" t="n">
        <f aca="false">T17+U17+V17+Z17+AA17+AB17+AD17+AE17+W17</f>
        <v>17.8346372387846</v>
      </c>
      <c r="AH17" s="1"/>
      <c r="AI17" s="1" t="n">
        <f aca="false">U17/(AE17+U17)*100</f>
        <v>99.2051065570333</v>
      </c>
      <c r="AJ17" s="1"/>
      <c r="AK17" s="2" t="e">
        <f aca="false">O17/N17</f>
        <v>#DIV/0!</v>
      </c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X17" s="2" t="n">
        <v>0.77</v>
      </c>
      <c r="AY17" s="2" t="n">
        <v>0</v>
      </c>
      <c r="BA17" s="2" t="n">
        <v>0.77</v>
      </c>
      <c r="BB17" s="2" t="n">
        <v>0.17</v>
      </c>
    </row>
    <row r="18" s="3" customFormat="true" ht="14.65" hidden="false" customHeight="false" outlineLevel="0" collapsed="false">
      <c r="A18" s="1" t="s">
        <v>47</v>
      </c>
      <c r="B18" s="1" t="s">
        <v>41</v>
      </c>
      <c r="C18" s="1"/>
      <c r="D18" s="3" t="n">
        <v>0</v>
      </c>
      <c r="E18" s="3" t="n">
        <v>55.22</v>
      </c>
      <c r="F18" s="3" t="n">
        <v>0.13</v>
      </c>
      <c r="G18" s="3" t="n">
        <v>43.66</v>
      </c>
      <c r="H18" s="3" t="n">
        <v>0</v>
      </c>
      <c r="I18" s="3" t="n">
        <v>0</v>
      </c>
      <c r="J18" s="3" t="n">
        <v>0</v>
      </c>
      <c r="K18" s="3" t="n">
        <v>0.24</v>
      </c>
      <c r="L18" s="3" t="n">
        <v>0.03</v>
      </c>
      <c r="M18" s="27" t="n">
        <v>0.48</v>
      </c>
      <c r="N18" s="27" t="n">
        <v>0.03</v>
      </c>
      <c r="O18" s="3" t="n">
        <v>1.51</v>
      </c>
      <c r="P18" s="3" t="n">
        <v>0</v>
      </c>
      <c r="Q18" s="1" t="n">
        <v>101.31</v>
      </c>
      <c r="R18" s="1" t="s">
        <v>41</v>
      </c>
      <c r="S18" s="3" t="n">
        <f aca="false">D18/D$5*0.5+E18/E$5+F18/F$5*1.5+G18/G$5*2+H18/H$5*2.5+J18/J$5*0.5+K18/K$5+L18/L$5*2+M18/M$5*1.5+N18/N$5+O18/O$5+P18/P$5</f>
        <v>2.85648602737404</v>
      </c>
      <c r="T18" s="26" t="n">
        <f aca="false">D18/D$5/$S18*24*2</f>
        <v>0</v>
      </c>
      <c r="U18" s="26" t="n">
        <f aca="false">E18/E$5/$S18*24</f>
        <v>11.5112657360222</v>
      </c>
      <c r="V18" s="26" t="n">
        <f aca="false">F18/F$5/$S18*24*2</f>
        <v>0.021424838037659</v>
      </c>
      <c r="W18" s="26" t="n">
        <f aca="false">G18/G$5/$S18*24</f>
        <v>6.10522766044689</v>
      </c>
      <c r="X18" s="26" t="n">
        <f aca="false">H18/H$5/$S18*24*2</f>
        <v>0</v>
      </c>
      <c r="Y18" s="26" t="n">
        <f aca="false">I18/I$5/$S18*24</f>
        <v>0</v>
      </c>
      <c r="Z18" s="26" t="n">
        <f aca="false">J18/J$5/$S18*24</f>
        <v>0</v>
      </c>
      <c r="AA18" s="26" t="n">
        <f aca="false">K18/K$5/$S18*24</f>
        <v>0.035958578066283</v>
      </c>
      <c r="AB18" s="26" t="n">
        <f aca="false">L18/L$5/$S18*24</f>
        <v>0.00315550491127523</v>
      </c>
      <c r="AC18" s="26" t="n">
        <f aca="false">M18/M$5/$S18*24*2</f>
        <v>0.0530681823497847</v>
      </c>
      <c r="AD18" s="26" t="n">
        <f aca="false">N18/N$5/$S18*24</f>
        <v>0.00355324477224669</v>
      </c>
      <c r="AE18" s="26" t="n">
        <f aca="false">O18/O$5/$S18*24</f>
        <v>0.176586345132384</v>
      </c>
      <c r="AF18" s="26" t="n">
        <f aca="false">P18/P$5/$S18*24</f>
        <v>0</v>
      </c>
      <c r="AG18" s="1" t="n">
        <f aca="false">T18+U18+V18+Z18+AA18+AB18+AD18+AE18+W18</f>
        <v>17.8571719073889</v>
      </c>
      <c r="AH18" s="1"/>
      <c r="AI18" s="1" t="n">
        <f aca="false">U18/(AE18+U18)*100</f>
        <v>98.4891463041604</v>
      </c>
      <c r="AJ18" s="1"/>
      <c r="AK18" s="2" t="n">
        <f aca="false">O18/N18</f>
        <v>50.3333333333333</v>
      </c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2"/>
      <c r="AX18" s="3" t="n">
        <v>1.51</v>
      </c>
      <c r="AY18" s="3" t="n">
        <v>0.03</v>
      </c>
      <c r="BA18" s="3" t="n">
        <v>1.51</v>
      </c>
      <c r="BB18" s="3" t="n">
        <v>0.48</v>
      </c>
    </row>
    <row r="19" s="17" customFormat="true" ht="14.65" hidden="false" customHeight="false" outlineLevel="0" collapsed="false">
      <c r="A19" s="1" t="s">
        <v>48</v>
      </c>
      <c r="B19" s="1" t="s">
        <v>41</v>
      </c>
      <c r="C19" s="1"/>
      <c r="D19" s="3" t="n">
        <v>0</v>
      </c>
      <c r="E19" s="3" t="n">
        <v>55.08</v>
      </c>
      <c r="F19" s="3" t="n">
        <v>0.05</v>
      </c>
      <c r="G19" s="3" t="n">
        <v>41.9</v>
      </c>
      <c r="H19" s="3" t="n">
        <v>0.03</v>
      </c>
      <c r="I19" s="3" t="n">
        <v>0</v>
      </c>
      <c r="J19" s="3" t="n">
        <v>0</v>
      </c>
      <c r="K19" s="3" t="n">
        <v>0.25</v>
      </c>
      <c r="L19" s="3" t="n">
        <v>0.03</v>
      </c>
      <c r="M19" s="27" t="n">
        <v>0.74</v>
      </c>
      <c r="N19" s="27" t="n">
        <v>0.08</v>
      </c>
      <c r="O19" s="3" t="n">
        <v>1.28</v>
      </c>
      <c r="P19" s="3" t="n">
        <v>0</v>
      </c>
      <c r="Q19" s="1" t="n">
        <v>99.43</v>
      </c>
      <c r="R19" s="1" t="s">
        <v>41</v>
      </c>
      <c r="S19" s="3" t="n">
        <f aca="false">D19/D$5*0.5+E19/E$5+F19/F$5*1.5+G19/G$5*2+H19/H$5*2.5+J19/J$5*0.5+K19/K$5+L19/L$5*2+M19/M$5*1.5+N19/N$5+O19/O$5+P19/P$5</f>
        <v>2.7940273673556</v>
      </c>
      <c r="T19" s="26" t="n">
        <f aca="false">D19/D$5/$S19*24*2</f>
        <v>0</v>
      </c>
      <c r="U19" s="26" t="n">
        <f aca="false">E19/E$5/$S19*24</f>
        <v>11.738755506716</v>
      </c>
      <c r="V19" s="26" t="n">
        <f aca="false">F19/F$5/$S19*24*2</f>
        <v>0.0084245293547835</v>
      </c>
      <c r="W19" s="26" t="n">
        <f aca="false">G19/G$5/$S19*24</f>
        <v>5.99009352370105</v>
      </c>
      <c r="X19" s="26" t="n">
        <f aca="false">H19/H$5/$S19*24*2</f>
        <v>0.00363088890644217</v>
      </c>
      <c r="Y19" s="26" t="n">
        <f aca="false">I19/I$5/$S19*24</f>
        <v>0</v>
      </c>
      <c r="Z19" s="26" t="n">
        <f aca="false">J19/J$5/$S19*24</f>
        <v>0</v>
      </c>
      <c r="AA19" s="26" t="n">
        <f aca="false">K19/K$5/$S19*24</f>
        <v>0.038294175659399</v>
      </c>
      <c r="AB19" s="26" t="n">
        <f aca="false">L19/L$5/$S19*24</f>
        <v>0.0032260441660952</v>
      </c>
      <c r="AC19" s="26" t="n">
        <f aca="false">M19/M$5/$S19*24*2</f>
        <v>0.083642334070076</v>
      </c>
      <c r="AD19" s="26" t="n">
        <f aca="false">N19/N$5/$S19*24</f>
        <v>0.00968713397952506</v>
      </c>
      <c r="AE19" s="26" t="n">
        <f aca="false">O19/O$5/$S19*24</f>
        <v>0.153035289209143</v>
      </c>
      <c r="AF19" s="26" t="n">
        <f aca="false">P19/P$5/$S19*24</f>
        <v>0</v>
      </c>
      <c r="AG19" s="1" t="n">
        <f aca="false">T19+U19+V19+Z19+AA19+AB19+AD19+AE19+W19</f>
        <v>17.9415162027859</v>
      </c>
      <c r="AH19" s="1"/>
      <c r="AI19" s="1" t="n">
        <f aca="false">U19/(AE19+U19)*100</f>
        <v>98.7131014004923</v>
      </c>
      <c r="AJ19" s="1"/>
      <c r="AK19" s="2" t="n">
        <f aca="false">O19/N19</f>
        <v>16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2"/>
      <c r="AX19" s="3" t="n">
        <v>1.28</v>
      </c>
      <c r="AY19" s="3" t="n">
        <v>0.08</v>
      </c>
      <c r="BA19" s="3" t="n">
        <v>1.28</v>
      </c>
      <c r="BB19" s="3" t="n">
        <v>0.74</v>
      </c>
    </row>
    <row r="20" s="17" customFormat="true" ht="14.65" hidden="false" customHeight="false" outlineLevel="0" collapsed="false">
      <c r="A20" s="1" t="s">
        <v>49</v>
      </c>
      <c r="B20" s="1" t="s">
        <v>41</v>
      </c>
      <c r="C20" s="1"/>
      <c r="D20" s="3" t="n">
        <v>0</v>
      </c>
      <c r="E20" s="3" t="n">
        <v>54.74</v>
      </c>
      <c r="F20" s="3" t="n">
        <v>0.04</v>
      </c>
      <c r="G20" s="3" t="n">
        <v>42.39</v>
      </c>
      <c r="H20" s="3" t="n">
        <v>0</v>
      </c>
      <c r="I20" s="3" t="n">
        <v>0</v>
      </c>
      <c r="J20" s="3" t="n">
        <v>0</v>
      </c>
      <c r="K20" s="3" t="n">
        <v>0.31</v>
      </c>
      <c r="L20" s="3" t="n">
        <v>0.01</v>
      </c>
      <c r="M20" s="27" t="n">
        <v>0.66</v>
      </c>
      <c r="N20" s="27" t="n">
        <v>0.14</v>
      </c>
      <c r="O20" s="3" t="n">
        <v>3.45</v>
      </c>
      <c r="P20" s="3" t="n">
        <v>0</v>
      </c>
      <c r="Q20" s="1" t="n">
        <v>101.75</v>
      </c>
      <c r="R20" s="1" t="s">
        <v>41</v>
      </c>
      <c r="S20" s="3" t="n">
        <f aca="false">D20/D$5*0.5+E20/E$5+F20/F$5*1.5+G20/G$5*2+H20/H$5*2.5+J20/J$5*0.5+K20/K$5+L20/L$5*2+M20/M$5*1.5+N20/N$5+O20/O$5+P20/P$5</f>
        <v>2.83205571783529</v>
      </c>
      <c r="T20" s="26" t="n">
        <f aca="false">D20/D$5/$S20*24*2</f>
        <v>0</v>
      </c>
      <c r="U20" s="26" t="n">
        <f aca="false">E20/E$5/$S20*24</f>
        <v>11.5096410901596</v>
      </c>
      <c r="V20" s="26" t="n">
        <f aca="false">F20/F$5/$S20*24*2</f>
        <v>0.00664912499457392</v>
      </c>
      <c r="W20" s="26" t="n">
        <f aca="false">G20/G$5/$S20*24</f>
        <v>5.97877016965918</v>
      </c>
      <c r="X20" s="26" t="n">
        <f aca="false">H20/H$5/$S20*24*2</f>
        <v>0</v>
      </c>
      <c r="Y20" s="26" t="n">
        <f aca="false">I20/I$5/$S20*24</f>
        <v>0</v>
      </c>
      <c r="Z20" s="26" t="n">
        <f aca="false">J20/J$5/$S20*24</f>
        <v>0</v>
      </c>
      <c r="AA20" s="26" t="n">
        <f aca="false">K20/K$5/$S20*24</f>
        <v>0.0468471604989249</v>
      </c>
      <c r="AB20" s="26" t="n">
        <f aca="false">L20/L$5/$S20*24</f>
        <v>0.00106090846913817</v>
      </c>
      <c r="AC20" s="26" t="n">
        <f aca="false">M20/M$5/$S20*24*2</f>
        <v>0.0735982048606122</v>
      </c>
      <c r="AD20" s="26" t="n">
        <f aca="false">N20/N$5/$S20*24</f>
        <v>0.0167248494580336</v>
      </c>
      <c r="AE20" s="26" t="n">
        <f aca="false">O20/O$5/$S20*24</f>
        <v>0.406939246235457</v>
      </c>
      <c r="AF20" s="26" t="n">
        <f aca="false">P20/P$5/$S20*24</f>
        <v>0</v>
      </c>
      <c r="AG20" s="1" t="n">
        <f aca="false">T20+U20+V20+Z20+AA20+AB20+AD20+AE20+W20</f>
        <v>17.9666325494749</v>
      </c>
      <c r="AH20" s="1"/>
      <c r="AI20" s="1" t="n">
        <f aca="false">U20/(AE20+U20)*100</f>
        <v>96.5851004671818</v>
      </c>
      <c r="AJ20" s="1"/>
      <c r="AK20" s="2" t="n">
        <f aca="false">O20/N20</f>
        <v>24.6428571428571</v>
      </c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2"/>
      <c r="AX20" s="3" t="n">
        <v>3.45</v>
      </c>
      <c r="AY20" s="3" t="n">
        <v>0.14</v>
      </c>
      <c r="BA20" s="3" t="n">
        <v>3.45</v>
      </c>
      <c r="BB20" s="3" t="n">
        <v>0.66</v>
      </c>
    </row>
    <row r="21" s="17" customFormat="true" ht="14.65" hidden="false" customHeight="false" outlineLevel="0" collapsed="false">
      <c r="A21" s="1" t="s">
        <v>50</v>
      </c>
      <c r="B21" s="1" t="s">
        <v>41</v>
      </c>
      <c r="C21" s="1"/>
      <c r="D21" s="3" t="n">
        <v>0.03</v>
      </c>
      <c r="E21" s="3" t="n">
        <v>33.17</v>
      </c>
      <c r="F21" s="3" t="n">
        <v>0.05</v>
      </c>
      <c r="G21" s="3" t="n">
        <v>36.6</v>
      </c>
      <c r="H21" s="3" t="n">
        <v>0.13</v>
      </c>
      <c r="I21" s="3" t="n">
        <v>0.02</v>
      </c>
      <c r="J21" s="3" t="n">
        <v>0</v>
      </c>
      <c r="K21" s="3" t="n">
        <v>0.34</v>
      </c>
      <c r="L21" s="3" t="n">
        <v>0.01</v>
      </c>
      <c r="M21" s="27" t="n">
        <v>0.35</v>
      </c>
      <c r="N21" s="27" t="n">
        <v>0.27</v>
      </c>
      <c r="O21" s="3" t="n">
        <v>29.34</v>
      </c>
      <c r="P21" s="3" t="n">
        <v>0</v>
      </c>
      <c r="Q21" s="1" t="n">
        <v>100.33</v>
      </c>
      <c r="R21" s="1" t="s">
        <v>41</v>
      </c>
      <c r="S21" s="3" t="n">
        <f aca="false">D21/D$5*0.5+E21/E$5+F21/F$5*1.5+G21/G$5*2+H21/H$5*2.5+J21/J$5*0.5+K21/K$5+L21/L$5*2+M21/M$5*1.5+N21/N$5+O21/O$5+P21/P$5</f>
        <v>2.46649323248603</v>
      </c>
      <c r="T21" s="26" t="n">
        <f aca="false">D21/D$5/$S21*24*2</f>
        <v>0.00941972011780961</v>
      </c>
      <c r="U21" s="26" t="n">
        <f aca="false">E21/E$5/$S21*24</f>
        <v>8.00800479874725</v>
      </c>
      <c r="V21" s="26" t="n">
        <f aca="false">F21/F$5/$S21*24*2</f>
        <v>0.00954325163529072</v>
      </c>
      <c r="W21" s="26" t="n">
        <f aca="false">G21/G$5/$S21*24</f>
        <v>5.92722471994931</v>
      </c>
      <c r="X21" s="26" t="n">
        <f aca="false">H21/H$5/$S21*24*2</f>
        <v>0.0178232043378482</v>
      </c>
      <c r="Y21" s="26" t="n">
        <f aca="false">I21/I$5/$S21*24</f>
        <v>0.00214803691163004</v>
      </c>
      <c r="Z21" s="26" t="n">
        <f aca="false">J21/J$5/$S21*24</f>
        <v>0</v>
      </c>
      <c r="AA21" s="26" t="n">
        <f aca="false">K21/K$5/$S21*24</f>
        <v>0.0589959720201559</v>
      </c>
      <c r="AB21" s="26" t="n">
        <f aca="false">L21/L$5/$S21*24</f>
        <v>0.00121814722884696</v>
      </c>
      <c r="AC21" s="26" t="n">
        <f aca="false">M21/M$5/$S21*24*2</f>
        <v>0.0448139469364738</v>
      </c>
      <c r="AD21" s="26" t="n">
        <f aca="false">N21/N$5/$S21*24</f>
        <v>0.0370356363401781</v>
      </c>
      <c r="AE21" s="26" t="n">
        <f aca="false">O21/O$5/$S21*24</f>
        <v>3.97367602415551</v>
      </c>
      <c r="AF21" s="26" t="n">
        <f aca="false">P21/P$5/$S21*24</f>
        <v>0</v>
      </c>
      <c r="AG21" s="1" t="n">
        <f aca="false">T21+U21+V21+Z21+AA21+AB21+AD21+AE21+W21</f>
        <v>18.0251182701944</v>
      </c>
      <c r="AH21" s="1"/>
      <c r="AI21" s="1" t="n">
        <f aca="false">U21/(AE21+U21)*100</f>
        <v>66.8354041232688</v>
      </c>
      <c r="AJ21" s="1"/>
      <c r="AK21" s="2" t="n">
        <f aca="false">O21/N21</f>
        <v>108.666666666667</v>
      </c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2"/>
      <c r="AX21" s="3" t="n">
        <v>29.34</v>
      </c>
      <c r="AY21" s="3" t="n">
        <v>0.27</v>
      </c>
      <c r="BA21" s="3" t="n">
        <v>29.34</v>
      </c>
      <c r="BB21" s="3" t="n">
        <v>0.35</v>
      </c>
    </row>
    <row r="22" s="17" customFormat="true" ht="14.65" hidden="false" customHeight="false" outlineLevel="0" collapsed="false">
      <c r="A22" s="1" t="s">
        <v>51</v>
      </c>
      <c r="B22" s="1" t="s">
        <v>41</v>
      </c>
      <c r="C22" s="1"/>
      <c r="D22" s="3" t="n">
        <v>0</v>
      </c>
      <c r="E22" s="3" t="n">
        <v>56.58</v>
      </c>
      <c r="F22" s="3" t="n">
        <v>0.09</v>
      </c>
      <c r="G22" s="3" t="n">
        <v>42.4</v>
      </c>
      <c r="H22" s="3" t="n">
        <v>0.01</v>
      </c>
      <c r="I22" s="3" t="n">
        <v>0</v>
      </c>
      <c r="J22" s="3" t="n">
        <v>0.01</v>
      </c>
      <c r="K22" s="3" t="n">
        <v>0.38</v>
      </c>
      <c r="L22" s="3" t="n">
        <v>0.05</v>
      </c>
      <c r="M22" s="27" t="n">
        <v>0.23</v>
      </c>
      <c r="N22" s="27" t="n">
        <v>0</v>
      </c>
      <c r="O22" s="3" t="n">
        <v>1.45</v>
      </c>
      <c r="P22" s="3" t="n">
        <v>0</v>
      </c>
      <c r="Q22" s="1" t="n">
        <v>101.2</v>
      </c>
      <c r="R22" s="1" t="s">
        <v>41</v>
      </c>
      <c r="S22" s="3" t="n">
        <f aca="false">D22/D$5*0.5+E22/E$5+F22/F$5*1.5+G22/G$5*2+H22/H$5*2.5+J22/J$5*0.5+K22/K$5+L22/L$5*2+M22/M$5*1.5+N22/N$5+O22/O$5+P22/P$5</f>
        <v>2.84720092779468</v>
      </c>
      <c r="T22" s="26" t="n">
        <f aca="false">D22/D$5/$S22*24*2</f>
        <v>0</v>
      </c>
      <c r="U22" s="26" t="n">
        <f aca="false">E22/E$5/$S22*24</f>
        <v>11.8332382315576</v>
      </c>
      <c r="V22" s="26" t="n">
        <f aca="false">F22/F$5/$S22*24*2</f>
        <v>0.0148809511897208</v>
      </c>
      <c r="W22" s="26" t="n">
        <f aca="false">G22/G$5/$S22*24</f>
        <v>5.94837001742951</v>
      </c>
      <c r="X22" s="26" t="n">
        <f aca="false">H22/H$5/$S22*24*2</f>
        <v>0.00118769313320937</v>
      </c>
      <c r="Y22" s="26" t="n">
        <f aca="false">I22/I$5/$S22*24</f>
        <v>0</v>
      </c>
      <c r="Z22" s="26" t="n">
        <f aca="false">J22/J$5/$S22*24</f>
        <v>0.000894871473927508</v>
      </c>
      <c r="AA22" s="26" t="n">
        <f aca="false">K22/K$5/$S22*24</f>
        <v>0.0571200859456193</v>
      </c>
      <c r="AB22" s="26" t="n">
        <f aca="false">L22/L$5/$S22*24</f>
        <v>0.00527632571834301</v>
      </c>
      <c r="AC22" s="26" t="n">
        <f aca="false">M22/M$5/$S22*24*2</f>
        <v>0.0255114297644553</v>
      </c>
      <c r="AD22" s="26" t="n">
        <f aca="false">N22/N$5/$S22*24</f>
        <v>0</v>
      </c>
      <c r="AE22" s="26" t="n">
        <f aca="false">O22/O$5/$S22*24</f>
        <v>0.170122658331931</v>
      </c>
      <c r="AF22" s="26" t="n">
        <f aca="false">P22/P$5/$S22*24</f>
        <v>0</v>
      </c>
      <c r="AG22" s="1" t="n">
        <f aca="false">T22+U22+V22+Z22+AA22+AB22+AD22+AE22+W22</f>
        <v>18.0299031416467</v>
      </c>
      <c r="AH22" s="1"/>
      <c r="AI22" s="1" t="n">
        <f aca="false">U22/(AE22+U22)*100</f>
        <v>98.5827081273943</v>
      </c>
      <c r="AJ22" s="1"/>
      <c r="AK22" s="2" t="e">
        <f aca="false">O22/N22</f>
        <v>#DIV/0!</v>
      </c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2"/>
      <c r="AX22" s="3" t="n">
        <v>1.45</v>
      </c>
      <c r="AY22" s="3" t="n">
        <v>0</v>
      </c>
      <c r="BA22" s="3" t="n">
        <v>1.45</v>
      </c>
      <c r="BB22" s="3" t="n">
        <v>0.23</v>
      </c>
    </row>
    <row r="23" s="17" customFormat="true" ht="14.65" hidden="false" customHeight="false" outlineLevel="0" collapsed="false">
      <c r="A23" s="1" t="s">
        <v>52</v>
      </c>
      <c r="B23" s="1" t="s">
        <v>41</v>
      </c>
      <c r="C23" s="1"/>
      <c r="D23" s="3" t="n">
        <v>0.01</v>
      </c>
      <c r="E23" s="3" t="n">
        <v>56.9</v>
      </c>
      <c r="F23" s="3" t="n">
        <v>0.13</v>
      </c>
      <c r="G23" s="3" t="n">
        <v>42.63</v>
      </c>
      <c r="H23" s="3" t="n">
        <v>0</v>
      </c>
      <c r="I23" s="3" t="n">
        <v>0.01</v>
      </c>
      <c r="J23" s="3" t="n">
        <v>0</v>
      </c>
      <c r="K23" s="3" t="n">
        <v>0.25</v>
      </c>
      <c r="L23" s="3" t="n">
        <v>0.1</v>
      </c>
      <c r="M23" s="27" t="n">
        <v>0.27</v>
      </c>
      <c r="N23" s="27" t="n">
        <v>0</v>
      </c>
      <c r="O23" s="3" t="n">
        <v>1.05</v>
      </c>
      <c r="P23" s="3" t="n">
        <v>0</v>
      </c>
      <c r="Q23" s="1" t="n">
        <v>101.35</v>
      </c>
      <c r="R23" s="1" t="s">
        <v>41</v>
      </c>
      <c r="S23" s="3" t="n">
        <f aca="false">D23/D$5*0.5+E23/E$5+F23/F$5*1.5+G23/G$5*2+H23/H$5*2.5+J23/J$5*0.5+K23/K$5+L23/L$5*2+M23/M$5*1.5+N23/N$5+O23/O$5+P23/P$5</f>
        <v>2.85699726717524</v>
      </c>
      <c r="T23" s="26" t="n">
        <f aca="false">D23/D$5/$S23*24*2</f>
        <v>0.00271073365375919</v>
      </c>
      <c r="U23" s="26" t="n">
        <f aca="false">E23/E$5/$S23*24</f>
        <v>11.8593591867002</v>
      </c>
      <c r="V23" s="26" t="n">
        <f aca="false">F23/F$5/$S23*24*2</f>
        <v>0.0214210042118221</v>
      </c>
      <c r="W23" s="26" t="n">
        <f aca="false">G23/G$5/$S23*24</f>
        <v>5.96013015115089</v>
      </c>
      <c r="X23" s="26" t="n">
        <f aca="false">H23/H$5/$S23*24*2</f>
        <v>0</v>
      </c>
      <c r="Y23" s="26" t="n">
        <f aca="false">I23/I$5/$S23*24</f>
        <v>0.000927217986264301</v>
      </c>
      <c r="Z23" s="26" t="n">
        <f aca="false">J23/J$5/$S23*24</f>
        <v>0</v>
      </c>
      <c r="AA23" s="26" t="n">
        <f aca="false">K23/K$5/$S23*24</f>
        <v>0.0374501495090582</v>
      </c>
      <c r="AB23" s="26" t="n">
        <f aca="false">L23/L$5/$S23*24</f>
        <v>0.0105164675186871</v>
      </c>
      <c r="AC23" s="26" t="n">
        <f aca="false">M23/M$5/$S23*24*2</f>
        <v>0.0298455109691876</v>
      </c>
      <c r="AD23" s="26" t="n">
        <f aca="false">N23/N$5/$S23*24</f>
        <v>0</v>
      </c>
      <c r="AE23" s="26" t="n">
        <f aca="false">O23/O$5/$S23*24</f>
        <v>0.12276985665238</v>
      </c>
      <c r="AF23" s="26" t="n">
        <f aca="false">P23/P$5/$S23*24</f>
        <v>0</v>
      </c>
      <c r="AG23" s="1" t="n">
        <f aca="false">T23+U23+V23+Z23+AA23+AB23+AD23+AE23+W23</f>
        <v>18.0143575493968</v>
      </c>
      <c r="AH23" s="1"/>
      <c r="AI23" s="1" t="n">
        <f aca="false">U23/(AE23+U23)*100</f>
        <v>98.9753919674193</v>
      </c>
      <c r="AJ23" s="1"/>
      <c r="AK23" s="2" t="e">
        <f aca="false">O23/N23</f>
        <v>#DIV/0!</v>
      </c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2"/>
      <c r="AX23" s="3" t="n">
        <v>1.05</v>
      </c>
      <c r="AY23" s="3" t="n">
        <v>0</v>
      </c>
      <c r="BA23" s="3" t="n">
        <v>1.05</v>
      </c>
      <c r="BB23" s="3" t="n">
        <v>0.27</v>
      </c>
    </row>
    <row r="24" s="17" customFormat="true" ht="14.65" hidden="false" customHeight="false" outlineLevel="0" collapsed="false">
      <c r="A24" s="1" t="s">
        <v>53</v>
      </c>
      <c r="B24" s="1" t="s">
        <v>41</v>
      </c>
      <c r="C24" s="1"/>
      <c r="D24" s="3" t="n">
        <v>0.01</v>
      </c>
      <c r="E24" s="3" t="n">
        <v>56.65</v>
      </c>
      <c r="F24" s="3" t="n">
        <v>0.08</v>
      </c>
      <c r="G24" s="3" t="n">
        <v>42.61</v>
      </c>
      <c r="H24" s="3" t="n">
        <v>0.01</v>
      </c>
      <c r="I24" s="3" t="n">
        <v>0.01</v>
      </c>
      <c r="J24" s="3" t="n">
        <v>0.01</v>
      </c>
      <c r="K24" s="3" t="n">
        <v>0.26</v>
      </c>
      <c r="L24" s="3" t="n">
        <v>0.06</v>
      </c>
      <c r="M24" s="27" t="n">
        <v>0.48</v>
      </c>
      <c r="N24" s="27" t="n">
        <v>0.1</v>
      </c>
      <c r="O24" s="3" t="n">
        <v>1.04</v>
      </c>
      <c r="P24" s="3" t="n">
        <v>0</v>
      </c>
      <c r="Q24" s="1" t="n">
        <v>101.32</v>
      </c>
      <c r="R24" s="1" t="s">
        <v>41</v>
      </c>
      <c r="S24" s="3" t="n">
        <f aca="false">D24/D$5*0.5+E24/E$5+F24/F$5*1.5+G24/G$5*2+H24/H$5*2.5+J24/J$5*0.5+K24/K$5+L24/L$5*2+M24/M$5*1.5+N24/N$5+O24/O$5+P24/P$5</f>
        <v>2.85214218391802</v>
      </c>
      <c r="T24" s="26" t="n">
        <f aca="false">D24/D$5/$S24*24*2</f>
        <v>0.0027153480231449</v>
      </c>
      <c r="U24" s="26" t="n">
        <f aca="false">E24/E$5/$S24*24</f>
        <v>11.8273520359019</v>
      </c>
      <c r="V24" s="26" t="n">
        <f aca="false">F24/F$5/$S24*24*2</f>
        <v>0.0132045958758035</v>
      </c>
      <c r="W24" s="26" t="n">
        <f aca="false">G24/G$5/$S24*24</f>
        <v>5.96747485943921</v>
      </c>
      <c r="X24" s="26" t="n">
        <f aca="false">H24/H$5/$S24*24*2</f>
        <v>0.00118563548825737</v>
      </c>
      <c r="Y24" s="26" t="n">
        <f aca="false">I24/I$5/$S24*24</f>
        <v>0.000928796350956739</v>
      </c>
      <c r="Z24" s="26" t="n">
        <f aca="false">J24/J$5/$S24*24</f>
        <v>0.000893321134265243</v>
      </c>
      <c r="AA24" s="26" t="n">
        <f aca="false">K24/K$5/$S24*24</f>
        <v>0.0390144553179083</v>
      </c>
      <c r="AB24" s="26" t="n">
        <f aca="false">L24/L$5/$S24*24</f>
        <v>0.0063206215589054</v>
      </c>
      <c r="AC24" s="26" t="n">
        <f aca="false">M24/M$5/$S24*24*2</f>
        <v>0.0531490057666266</v>
      </c>
      <c r="AD24" s="26" t="n">
        <f aca="false">N24/N$5/$S24*24</f>
        <v>0.0118621880084763</v>
      </c>
      <c r="AE24" s="26" t="n">
        <f aca="false">O24/O$5/$S24*24</f>
        <v>0.121807615610434</v>
      </c>
      <c r="AF24" s="26" t="n">
        <f aca="false">P24/P$5/$S24*24</f>
        <v>0</v>
      </c>
      <c r="AG24" s="1" t="n">
        <f aca="false">T24+U24+V24+Z24+AA24+AB24+AD24+AE24+W24</f>
        <v>17.99064504087</v>
      </c>
      <c r="AH24" s="1"/>
      <c r="AI24" s="1" t="n">
        <f aca="false">U24/(AE24+U24)*100</f>
        <v>98.9806177240672</v>
      </c>
      <c r="AJ24" s="1"/>
      <c r="AK24" s="2" t="n">
        <f aca="false">O24/N24</f>
        <v>10.4</v>
      </c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2"/>
      <c r="AX24" s="3" t="n">
        <v>1.04</v>
      </c>
      <c r="AY24" s="3" t="n">
        <v>0.1</v>
      </c>
      <c r="BA24" s="3" t="n">
        <v>1.04</v>
      </c>
      <c r="BB24" s="3" t="n">
        <v>0.48</v>
      </c>
    </row>
    <row r="25" s="17" customFormat="true" ht="14.65" hidden="false" customHeight="false" outlineLevel="0" collapsed="false">
      <c r="A25" s="1" t="s">
        <v>54</v>
      </c>
      <c r="B25" s="1" t="s">
        <v>41</v>
      </c>
      <c r="C25" s="1"/>
      <c r="D25" s="3" t="n">
        <v>0</v>
      </c>
      <c r="E25" s="3" t="n">
        <v>56.04</v>
      </c>
      <c r="F25" s="3" t="n">
        <v>0.09</v>
      </c>
      <c r="G25" s="3" t="n">
        <v>42.07</v>
      </c>
      <c r="H25" s="3" t="n">
        <v>0.01</v>
      </c>
      <c r="I25" s="3" t="n">
        <v>0</v>
      </c>
      <c r="J25" s="3" t="n">
        <v>0</v>
      </c>
      <c r="K25" s="3" t="n">
        <v>0.19</v>
      </c>
      <c r="L25" s="3" t="n">
        <v>0.03</v>
      </c>
      <c r="M25" s="27" t="n">
        <v>0.58</v>
      </c>
      <c r="N25" s="27" t="n">
        <v>0.21</v>
      </c>
      <c r="O25" s="3" t="n">
        <v>1.24</v>
      </c>
      <c r="P25" s="3" t="n">
        <v>0</v>
      </c>
      <c r="Q25" s="1" t="n">
        <v>100.47</v>
      </c>
      <c r="R25" s="1" t="s">
        <v>41</v>
      </c>
      <c r="S25" s="3" t="n">
        <f aca="false">D25/D$5*0.5+E25/E$5+F25/F$5*1.5+G25/G$5*2+H25/H$5*2.5+J25/J$5*0.5+K25/K$5+L25/L$5*2+M25/M$5*1.5+N25/N$5+O25/O$5+P25/P$5</f>
        <v>2.8223678857883</v>
      </c>
      <c r="T25" s="26" t="n">
        <f aca="false">D25/D$5/$S25*24*2</f>
        <v>0</v>
      </c>
      <c r="U25" s="26" t="n">
        <f aca="false">E25/E$5/$S25*24</f>
        <v>11.8234245995814</v>
      </c>
      <c r="V25" s="26" t="n">
        <f aca="false">F25/F$5/$S25*24*2</f>
        <v>0.015011883548982</v>
      </c>
      <c r="W25" s="26" t="n">
        <f aca="false">G25/G$5/$S25*24</f>
        <v>5.95400405344114</v>
      </c>
      <c r="X25" s="26" t="n">
        <f aca="false">H25/H$5/$S25*24*2</f>
        <v>0.00119814323562734</v>
      </c>
      <c r="Y25" s="26" t="n">
        <f aca="false">I25/I$5/$S25*24</f>
        <v>0</v>
      </c>
      <c r="Z25" s="26" t="n">
        <f aca="false">J25/J$5/$S25*24</f>
        <v>0</v>
      </c>
      <c r="AA25" s="26" t="n">
        <f aca="false">K25/K$5/$S25*24</f>
        <v>0.028811332944758</v>
      </c>
      <c r="AB25" s="26" t="n">
        <f aca="false">L25/L$5/$S25*24</f>
        <v>0.00319365017358477</v>
      </c>
      <c r="AC25" s="26" t="n">
        <f aca="false">M25/M$5/$S25*24*2</f>
        <v>0.0648992161003726</v>
      </c>
      <c r="AD25" s="26" t="n">
        <f aca="false">N25/N$5/$S25*24</f>
        <v>0.0251733867381692</v>
      </c>
      <c r="AE25" s="26" t="n">
        <f aca="false">O25/O$5/$S25*24</f>
        <v>0.146764269724678</v>
      </c>
      <c r="AF25" s="26" t="n">
        <f aca="false">P25/P$5/$S25*24</f>
        <v>0</v>
      </c>
      <c r="AG25" s="1" t="n">
        <f aca="false">T25+U25+V25+Z25+AA25+AB25+AD25+AE25+W25</f>
        <v>17.9963831761527</v>
      </c>
      <c r="AH25" s="1"/>
      <c r="AI25" s="1" t="n">
        <f aca="false">U25/(AE25+U25)*100</f>
        <v>98.7739185126727</v>
      </c>
      <c r="AJ25" s="1"/>
      <c r="AK25" s="2" t="n">
        <f aca="false">O25/N25</f>
        <v>5.90476190476191</v>
      </c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2"/>
      <c r="AX25" s="3" t="n">
        <v>1.24</v>
      </c>
      <c r="AY25" s="3" t="n">
        <v>0.21</v>
      </c>
      <c r="BA25" s="3" t="n">
        <v>1.24</v>
      </c>
      <c r="BB25" s="3" t="n">
        <v>0.58</v>
      </c>
    </row>
    <row r="26" s="17" customFormat="true" ht="14.65" hidden="false" customHeight="false" outlineLevel="0" collapsed="false">
      <c r="A26" s="1" t="s">
        <v>55</v>
      </c>
      <c r="B26" s="1" t="s">
        <v>41</v>
      </c>
      <c r="C26" s="1"/>
      <c r="D26" s="3" t="n">
        <v>0.01</v>
      </c>
      <c r="E26" s="3" t="n">
        <v>56.99</v>
      </c>
      <c r="F26" s="3" t="n">
        <v>0.02</v>
      </c>
      <c r="G26" s="3" t="n">
        <v>42.65</v>
      </c>
      <c r="H26" s="3" t="n">
        <v>0.02</v>
      </c>
      <c r="I26" s="3" t="n">
        <v>0.01</v>
      </c>
      <c r="J26" s="3" t="n">
        <v>0</v>
      </c>
      <c r="K26" s="3" t="n">
        <v>0.22</v>
      </c>
      <c r="L26" s="3" t="n">
        <v>0.03</v>
      </c>
      <c r="M26" s="27" t="n">
        <v>0.29</v>
      </c>
      <c r="N26" s="27" t="n">
        <v>0</v>
      </c>
      <c r="O26" s="3" t="n">
        <v>1.08</v>
      </c>
      <c r="P26" s="3" t="n">
        <v>0</v>
      </c>
      <c r="Q26" s="1" t="n">
        <v>101.32</v>
      </c>
      <c r="R26" s="1" t="s">
        <v>41</v>
      </c>
      <c r="S26" s="3" t="n">
        <f aca="false">D26/D$5*0.5+E26/E$5+F26/F$5*1.5+G26/G$5*2+H26/H$5*2.5+J26/J$5*0.5+K26/K$5+L26/L$5*2+M26/M$5*1.5+N26/N$5+O26/O$5+P26/P$5</f>
        <v>2.85695730678575</v>
      </c>
      <c r="T26" s="26" t="n">
        <f aca="false">D26/D$5/$S26*24*2</f>
        <v>0.00271077156891191</v>
      </c>
      <c r="U26" s="26" t="n">
        <f aca="false">E26/E$5/$S26*24</f>
        <v>11.8782835395838</v>
      </c>
      <c r="V26" s="26" t="n">
        <f aca="false">F26/F$5/$S26*24*2</f>
        <v>0.00329558520436384</v>
      </c>
      <c r="W26" s="26" t="n">
        <f aca="false">G26/G$5/$S26*24</f>
        <v>5.96300976887312</v>
      </c>
      <c r="X26" s="26" t="n">
        <f aca="false">H26/H$5/$S26*24*2</f>
        <v>0.00236727443058195</v>
      </c>
      <c r="Y26" s="26" t="n">
        <f aca="false">I26/I$5/$S26*24</f>
        <v>0.000927230955303699</v>
      </c>
      <c r="Z26" s="26" t="n">
        <f aca="false">J26/J$5/$S26*24</f>
        <v>0</v>
      </c>
      <c r="AA26" s="26" t="n">
        <f aca="false">K26/K$5/$S26*24</f>
        <v>0.0329565925268558</v>
      </c>
      <c r="AB26" s="26" t="n">
        <f aca="false">L26/L$5/$S26*24</f>
        <v>0.00315498438389644</v>
      </c>
      <c r="AC26" s="26" t="n">
        <f aca="false">M26/M$5/$S26*24*2</f>
        <v>0.0320567379322519</v>
      </c>
      <c r="AD26" s="26" t="n">
        <f aca="false">N26/N$5/$S26*24</f>
        <v>0</v>
      </c>
      <c r="AE26" s="26" t="n">
        <f aca="false">O26/O$5/$S26*24</f>
        <v>0.126279333092417</v>
      </c>
      <c r="AF26" s="26" t="n">
        <f aca="false">P26/P$5/$S26*24</f>
        <v>0</v>
      </c>
      <c r="AG26" s="1" t="n">
        <f aca="false">T26+U26+V26+Z26+AA26+AB26+AD26+AE26+W26</f>
        <v>18.0096905752333</v>
      </c>
      <c r="AH26" s="1"/>
      <c r="AI26" s="1" t="n">
        <f aca="false">U26/(AE26+U26)*100</f>
        <v>98.9480722086113</v>
      </c>
      <c r="AJ26" s="1"/>
      <c r="AK26" s="2" t="e">
        <f aca="false">O26/N26</f>
        <v>#DIV/0!</v>
      </c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2"/>
      <c r="AX26" s="3" t="n">
        <v>1.08</v>
      </c>
      <c r="AY26" s="3" t="n">
        <v>0</v>
      </c>
      <c r="BA26" s="3" t="n">
        <v>1.08</v>
      </c>
      <c r="BB26" s="3" t="n">
        <v>0.29</v>
      </c>
    </row>
    <row r="27" s="17" customFormat="true" ht="14.65" hidden="false" customHeight="false" outlineLevel="0" collapsed="false">
      <c r="A27" s="1" t="s">
        <v>56</v>
      </c>
      <c r="B27" s="1" t="s">
        <v>57</v>
      </c>
      <c r="C27" s="1"/>
      <c r="D27" s="3" t="n">
        <v>0</v>
      </c>
      <c r="E27" s="3" t="n">
        <v>39.81</v>
      </c>
      <c r="F27" s="3" t="n">
        <v>0.01</v>
      </c>
      <c r="G27" s="3" t="n">
        <v>38.89</v>
      </c>
      <c r="H27" s="3" t="n">
        <v>0</v>
      </c>
      <c r="I27" s="3" t="n">
        <v>0</v>
      </c>
      <c r="J27" s="3" t="n">
        <v>0</v>
      </c>
      <c r="K27" s="3" t="n">
        <v>0.06</v>
      </c>
      <c r="L27" s="3" t="n">
        <v>0</v>
      </c>
      <c r="M27" s="27" t="n">
        <v>0.38</v>
      </c>
      <c r="N27" s="27" t="n">
        <v>0.29</v>
      </c>
      <c r="O27" s="3" t="n">
        <v>22.23</v>
      </c>
      <c r="P27" s="3" t="n">
        <v>0</v>
      </c>
      <c r="Q27" s="1" t="n">
        <v>101.67</v>
      </c>
      <c r="R27" s="1" t="s">
        <v>57</v>
      </c>
      <c r="S27" s="3" t="n">
        <f aca="false">D27/D$5*0.5+E27/E$5+F27/F$5*1.5+G27/G$5*2+H27/H$5*2.5+J27/J$5*0.5+K27/K$5+L27/L$5*2+M27/M$5*1.5+N27/N$5+O27/O$5+P27/P$5</f>
        <v>2.60071768393203</v>
      </c>
      <c r="T27" s="26" t="n">
        <f aca="false">D27/D$5/$S27*24*2</f>
        <v>0</v>
      </c>
      <c r="U27" s="26" t="n">
        <f aca="false">E27/E$5/$S27*24</f>
        <v>9.11502256763959</v>
      </c>
      <c r="V27" s="26" t="n">
        <f aca="false">F27/F$5/$S27*24*2</f>
        <v>0.00181014384758349</v>
      </c>
      <c r="W27" s="26" t="n">
        <f aca="false">G27/G$5/$S27*24</f>
        <v>5.97303374404046</v>
      </c>
      <c r="X27" s="26" t="n">
        <f aca="false">H27/H$5/$S27*24*2</f>
        <v>0</v>
      </c>
      <c r="Y27" s="26" t="n">
        <f aca="false">I27/I$5/$S27*24</f>
        <v>0</v>
      </c>
      <c r="Z27" s="26" t="n">
        <f aca="false">J27/J$5/$S27*24</f>
        <v>0</v>
      </c>
      <c r="AA27" s="26" t="n">
        <f aca="false">K27/K$5/$S27*24</f>
        <v>0.0098737337433028</v>
      </c>
      <c r="AB27" s="26" t="n">
        <f aca="false">L27/L$5/$S27*24</f>
        <v>0</v>
      </c>
      <c r="AC27" s="26" t="n">
        <f aca="false">M27/M$5/$S27*24*2</f>
        <v>0.0461440240774728</v>
      </c>
      <c r="AD27" s="26" t="n">
        <f aca="false">N27/N$5/$S27*24</f>
        <v>0.0377260001585529</v>
      </c>
      <c r="AE27" s="26" t="n">
        <f aca="false">O27/O$5/$S27*24</f>
        <v>2.85534458443384</v>
      </c>
      <c r="AF27" s="26" t="n">
        <f aca="false">P27/P$5/$S27*24</f>
        <v>0</v>
      </c>
      <c r="AG27" s="1" t="n">
        <f aca="false">T27+U27+V27+Z27+AA27+AB27+AD27+AE27+W27</f>
        <v>17.9928107738633</v>
      </c>
      <c r="AH27" s="1"/>
      <c r="AI27" s="1" t="n">
        <f aca="false">U27/(AE27+U27)*100</f>
        <v>76.1465580114704</v>
      </c>
      <c r="AJ27" s="1"/>
      <c r="AK27" s="2" t="n">
        <f aca="false">O27/N27</f>
        <v>76.6551724137931</v>
      </c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3" t="n">
        <v>22.23</v>
      </c>
      <c r="AY27" s="3" t="n">
        <v>0.29</v>
      </c>
      <c r="BA27" s="3" t="n">
        <v>22.23</v>
      </c>
      <c r="BB27" s="3" t="n">
        <v>0.38</v>
      </c>
    </row>
    <row r="28" customFormat="false" ht="14.65" hidden="false" customHeight="false" outlineLevel="0" collapsed="false">
      <c r="A28" s="1" t="s">
        <v>58</v>
      </c>
      <c r="B28" s="1" t="s">
        <v>41</v>
      </c>
      <c r="C28" s="1"/>
      <c r="D28" s="2" t="n">
        <v>0</v>
      </c>
      <c r="E28" s="2" t="n">
        <v>42.27</v>
      </c>
      <c r="F28" s="2" t="n">
        <v>0.05</v>
      </c>
      <c r="G28" s="2" t="n">
        <v>38.98</v>
      </c>
      <c r="H28" s="2" t="n">
        <v>0.12</v>
      </c>
      <c r="I28" s="2" t="n">
        <v>0</v>
      </c>
      <c r="J28" s="2" t="n">
        <v>0.01</v>
      </c>
      <c r="K28" s="2" t="n">
        <v>0.17</v>
      </c>
      <c r="L28" s="2" t="n">
        <v>0.03</v>
      </c>
      <c r="M28" s="25" t="n">
        <v>0.23</v>
      </c>
      <c r="N28" s="25" t="n">
        <v>0.14</v>
      </c>
      <c r="O28" s="2" t="n">
        <v>19.02</v>
      </c>
      <c r="P28" s="3" t="n">
        <v>0.02</v>
      </c>
      <c r="Q28" s="1" t="n">
        <v>101.02</v>
      </c>
      <c r="R28" s="1" t="s">
        <v>41</v>
      </c>
      <c r="S28" s="3" t="n">
        <f aca="false">D28/D$5*0.5+E28/E$5+F28/F$5*1.5+G28/G$5*2+H28/H$5*2.5+J28/J$5*0.5+K28/K$5+L28/L$5*2+M28/M$5*1.5+N28/N$5+O28/O$5+P28/P$5</f>
        <v>2.62221035650269</v>
      </c>
      <c r="T28" s="26" t="n">
        <f aca="false">D28/D$5/$S28*24*2</f>
        <v>0</v>
      </c>
      <c r="U28" s="26" t="n">
        <f aca="false">E28/E$5/$S28*24</f>
        <v>9.59894494786193</v>
      </c>
      <c r="V28" s="26" t="n">
        <f aca="false">F28/F$5/$S28*24*2</f>
        <v>0.00897653596553919</v>
      </c>
      <c r="W28" s="26" t="n">
        <f aca="false">G28/G$5/$S28*24</f>
        <v>5.93778601217191</v>
      </c>
      <c r="X28" s="26" t="n">
        <f aca="false">H28/H$5/$S28*24*2</f>
        <v>0.0154751932044959</v>
      </c>
      <c r="Y28" s="26" t="n">
        <f aca="false">I28/I$5/$S28*24</f>
        <v>0</v>
      </c>
      <c r="Z28" s="26" t="n">
        <f aca="false">J28/J$5/$S28*24</f>
        <v>0.00097165312634245</v>
      </c>
      <c r="AA28" s="26" t="n">
        <f aca="false">K28/K$5/$S28*24</f>
        <v>0.027746280036382</v>
      </c>
      <c r="AB28" s="26" t="n">
        <f aca="false">L28/L$5/$S28*24</f>
        <v>0.00343742662216834</v>
      </c>
      <c r="AC28" s="26" t="n">
        <f aca="false">M28/M$5/$S28*24*2</f>
        <v>0.0277003583311305</v>
      </c>
      <c r="AD28" s="26" t="n">
        <f aca="false">N28/N$5/$S28*24</f>
        <v>0.0180632745271937</v>
      </c>
      <c r="AE28" s="26" t="n">
        <f aca="false">O28/O$5/$S28*24</f>
        <v>2.42301029244446</v>
      </c>
      <c r="AF28" s="26" t="n">
        <f aca="false">P28/P$5/$S28*24</f>
        <v>0.00245083875058451</v>
      </c>
      <c r="AG28" s="1" t="n">
        <f aca="false">T28+U28+V28+Z28+AA28+AB28+AD28+AE28+W28</f>
        <v>18.0189364227559</v>
      </c>
      <c r="AH28" s="1"/>
      <c r="AI28" s="1" t="n">
        <f aca="false">U28/(AE28+U28)*100</f>
        <v>79.8451229936312</v>
      </c>
      <c r="AJ28" s="1"/>
      <c r="AK28" s="2" t="n">
        <f aca="false">O28/N28</f>
        <v>135.857142857143</v>
      </c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2" t="n">
        <v>19.02</v>
      </c>
      <c r="AY28" s="2" t="n">
        <v>0.14</v>
      </c>
      <c r="BA28" s="2" t="n">
        <v>19.02</v>
      </c>
      <c r="BB28" s="2" t="n">
        <v>0.23</v>
      </c>
    </row>
    <row r="29" customFormat="false" ht="14.65" hidden="false" customHeight="false" outlineLevel="0" collapsed="false">
      <c r="A29" s="1" t="s">
        <v>59</v>
      </c>
      <c r="B29" s="1" t="s">
        <v>41</v>
      </c>
      <c r="C29" s="1"/>
      <c r="D29" s="2" t="n">
        <v>0.02</v>
      </c>
      <c r="E29" s="2" t="n">
        <v>43.31</v>
      </c>
      <c r="F29" s="2" t="n">
        <v>0.07</v>
      </c>
      <c r="G29" s="2" t="n">
        <v>39.04</v>
      </c>
      <c r="H29" s="2" t="n">
        <v>0.05</v>
      </c>
      <c r="I29" s="2" t="n">
        <v>0.01</v>
      </c>
      <c r="J29" s="2" t="n">
        <v>0.04</v>
      </c>
      <c r="K29" s="2" t="n">
        <v>0.14</v>
      </c>
      <c r="L29" s="2" t="n">
        <v>0.09</v>
      </c>
      <c r="M29" s="25" t="n">
        <v>0.23</v>
      </c>
      <c r="N29" s="25" t="n">
        <v>0.28</v>
      </c>
      <c r="O29" s="2" t="n">
        <v>17.38</v>
      </c>
      <c r="P29" s="3" t="n">
        <v>0.08</v>
      </c>
      <c r="Q29" s="1" t="n">
        <v>100.74</v>
      </c>
      <c r="R29" s="1" t="s">
        <v>41</v>
      </c>
      <c r="S29" s="3" t="n">
        <f aca="false">D29/D$5*0.5+E29/E$5+F29/F$5*1.5+G29/G$5*2+H29/H$5*2.5+J29/J$5*0.5+K29/K$5+L29/L$5*2+M29/M$5*1.5+N29/N$5+O29/O$5+P29/P$5</f>
        <v>2.63031053340825</v>
      </c>
      <c r="T29" s="26" t="n">
        <f aca="false">D29/D$5/$S29*24*2</f>
        <v>0.0058887029059606</v>
      </c>
      <c r="U29" s="26" t="n">
        <f aca="false">E29/E$5/$S29*24</f>
        <v>9.80482712989371</v>
      </c>
      <c r="V29" s="26" t="n">
        <f aca="false">F29/F$5/$S29*24*2</f>
        <v>0.0125284491642886</v>
      </c>
      <c r="W29" s="26" t="n">
        <f aca="false">G29/G$5/$S29*24</f>
        <v>5.92861189013981</v>
      </c>
      <c r="X29" s="26" t="n">
        <f aca="false">H29/H$5/$S29*24*2</f>
        <v>0.00642814022880286</v>
      </c>
      <c r="Y29" s="26" t="n">
        <f aca="false">I29/I$5/$S29*24</f>
        <v>0.00100712794903357</v>
      </c>
      <c r="Z29" s="26" t="n">
        <f aca="false">J29/J$5/$S29*24</f>
        <v>0.00387464348176708</v>
      </c>
      <c r="AA29" s="26" t="n">
        <f aca="false">K29/K$5/$S29*24</f>
        <v>0.0227795103005821</v>
      </c>
      <c r="AB29" s="26" t="n">
        <f aca="false">L29/L$5/$S29*24</f>
        <v>0.0102805226689584</v>
      </c>
      <c r="AC29" s="26" t="n">
        <f aca="false">M29/M$5/$S29*24*2</f>
        <v>0.0276150536494286</v>
      </c>
      <c r="AD29" s="26" t="n">
        <f aca="false">N29/N$5/$S29*24</f>
        <v>0.0360152954839016</v>
      </c>
      <c r="AE29" s="26" t="n">
        <f aca="false">O29/O$5/$S29*24</f>
        <v>2.20726777377546</v>
      </c>
      <c r="AF29" s="26" t="n">
        <f aca="false">P29/P$5/$S29*24</f>
        <v>0.00977316506515066</v>
      </c>
      <c r="AG29" s="1" t="n">
        <f aca="false">T29+U29+V29+Z29+AA29+AB29+AD29+AE29+W29</f>
        <v>18.0320739178144</v>
      </c>
      <c r="AH29" s="1"/>
      <c r="AI29" s="1" t="n">
        <f aca="false">U29/(AE29+U29)*100</f>
        <v>81.6246225868459</v>
      </c>
      <c r="AJ29" s="1"/>
      <c r="AK29" s="2" t="n">
        <f aca="false">O29/N29</f>
        <v>62.0714285714286</v>
      </c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2" t="n">
        <v>17.38</v>
      </c>
      <c r="AY29" s="2" t="n">
        <v>0.28</v>
      </c>
      <c r="BA29" s="2" t="n">
        <v>17.38</v>
      </c>
      <c r="BB29" s="2" t="n">
        <v>0.23</v>
      </c>
    </row>
    <row r="30" customFormat="false" ht="14.65" hidden="false" customHeight="false" outlineLevel="0" collapsed="false">
      <c r="A30" s="1" t="s">
        <v>60</v>
      </c>
      <c r="B30" s="1" t="s">
        <v>41</v>
      </c>
      <c r="C30" s="1"/>
      <c r="D30" s="2" t="n">
        <v>0</v>
      </c>
      <c r="E30" s="2" t="n">
        <v>57.46</v>
      </c>
      <c r="F30" s="2" t="n">
        <v>0.16</v>
      </c>
      <c r="G30" s="2" t="n">
        <v>43.02</v>
      </c>
      <c r="H30" s="2" t="n">
        <v>0.01</v>
      </c>
      <c r="I30" s="2" t="n">
        <v>0</v>
      </c>
      <c r="J30" s="2" t="n">
        <v>0.01</v>
      </c>
      <c r="K30" s="2" t="n">
        <v>0.27</v>
      </c>
      <c r="L30" s="2" t="n">
        <v>0.02</v>
      </c>
      <c r="M30" s="25" t="n">
        <v>0.32</v>
      </c>
      <c r="N30" s="25" t="n">
        <v>0.03</v>
      </c>
      <c r="O30" s="2" t="n">
        <v>0.64</v>
      </c>
      <c r="P30" s="3" t="n">
        <v>0</v>
      </c>
      <c r="Q30" s="1" t="n">
        <v>101.94</v>
      </c>
      <c r="R30" s="1" t="s">
        <v>41</v>
      </c>
      <c r="S30" s="3" t="n">
        <f aca="false">D30/D$5*0.5+E30/E$5+F30/F$5*1.5+G30/G$5*2+H30/H$5*2.5+J30/J$5*0.5+K30/K$5+L30/L$5*2+M30/M$5*1.5+N30/N$5+O30/O$5+P30/P$5</f>
        <v>2.87802644780671</v>
      </c>
      <c r="T30" s="26" t="n">
        <f aca="false">D30/D$5/$S30*24*2</f>
        <v>0</v>
      </c>
      <c r="U30" s="26" t="n">
        <f aca="false">E30/E$5/$S30*24</f>
        <v>11.8885700874751</v>
      </c>
      <c r="V30" s="26" t="n">
        <f aca="false">F30/F$5/$S30*24*2</f>
        <v>0.0261716739591954</v>
      </c>
      <c r="W30" s="26" t="n">
        <f aca="false">G30/G$5/$S30*24</f>
        <v>5.97070839792255</v>
      </c>
      <c r="X30" s="26" t="n">
        <f aca="false">H30/H$5/$S30*24*2</f>
        <v>0.00117497217351361</v>
      </c>
      <c r="Y30" s="26" t="n">
        <f aca="false">I30/I$5/$S30*24</f>
        <v>0</v>
      </c>
      <c r="Z30" s="26" t="n">
        <f aca="false">J30/J$5/$S30*24</f>
        <v>0.000885286823116266</v>
      </c>
      <c r="AA30" s="26" t="n">
        <f aca="false">K30/K$5/$S30*24</f>
        <v>0.0401506292184911</v>
      </c>
      <c r="AB30" s="26" t="n">
        <f aca="false">L30/L$5/$S30*24</f>
        <v>0.00208792514635322</v>
      </c>
      <c r="AC30" s="26" t="n">
        <f aca="false">M30/M$5/$S30*24*2</f>
        <v>0.0351139977641787</v>
      </c>
      <c r="AD30" s="26" t="n">
        <f aca="false">N30/N$5/$S30*24</f>
        <v>0.00352665071980055</v>
      </c>
      <c r="AE30" s="26" t="n">
        <f aca="false">O30/O$5/$S30*24</f>
        <v>0.0742843740277962</v>
      </c>
      <c r="AF30" s="26" t="n">
        <f aca="false">P30/P$5/$S30*24</f>
        <v>0</v>
      </c>
      <c r="AG30" s="1" t="n">
        <f aca="false">T30+U30+V30+Z30+AA30+AB30+AD30+AE30+W30</f>
        <v>18.0063850252924</v>
      </c>
      <c r="AH30" s="1"/>
      <c r="AI30" s="1" t="n">
        <f aca="false">U30/(AE30+U30)*100</f>
        <v>99.3790413962918</v>
      </c>
      <c r="AJ30" s="1"/>
      <c r="AK30" s="2" t="n">
        <f aca="false">O30/N30</f>
        <v>21.3333333333333</v>
      </c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2" t="n">
        <v>0.64</v>
      </c>
      <c r="AY30" s="2" t="n">
        <v>0.03</v>
      </c>
      <c r="BA30" s="2" t="n">
        <v>0.64</v>
      </c>
      <c r="BB30" s="2" t="n">
        <v>0.32</v>
      </c>
    </row>
    <row r="31" customFormat="false" ht="14.65" hidden="false" customHeight="false" outlineLevel="0" collapsed="false">
      <c r="A31" s="1" t="s">
        <v>61</v>
      </c>
      <c r="B31" s="1" t="s">
        <v>41</v>
      </c>
      <c r="C31" s="1"/>
      <c r="D31" s="2" t="n">
        <v>0</v>
      </c>
      <c r="E31" s="2" t="n">
        <v>29.86</v>
      </c>
      <c r="F31" s="2" t="n">
        <v>0.04</v>
      </c>
      <c r="G31" s="2" t="n">
        <v>36.16</v>
      </c>
      <c r="H31" s="2" t="n">
        <v>0.02</v>
      </c>
      <c r="I31" s="2" t="n">
        <v>0.01</v>
      </c>
      <c r="J31" s="2" t="n">
        <v>0.01</v>
      </c>
      <c r="K31" s="2" t="n">
        <v>0.17</v>
      </c>
      <c r="L31" s="2" t="n">
        <v>0.01</v>
      </c>
      <c r="M31" s="25" t="n">
        <v>0.36</v>
      </c>
      <c r="N31" s="25" t="n">
        <v>0.34</v>
      </c>
      <c r="O31" s="2" t="n">
        <v>34.72</v>
      </c>
      <c r="P31" s="3" t="n">
        <v>0.1</v>
      </c>
      <c r="Q31" s="1" t="n">
        <v>101.8</v>
      </c>
      <c r="R31" s="1" t="s">
        <v>41</v>
      </c>
      <c r="S31" s="3" t="n">
        <f aca="false">D31/D$5*0.5+E31/E$5+F31/F$5*1.5+G31/G$5*2+H31/H$5*2.5+J31/J$5*0.5+K31/K$5+L31/L$5*2+M31/M$5*1.5+N31/N$5+O31/O$5+P31/P$5</f>
        <v>2.44172453049606</v>
      </c>
      <c r="T31" s="26" t="n">
        <f aca="false">D31/D$5/$S31*24*2</f>
        <v>0</v>
      </c>
      <c r="U31" s="26" t="n">
        <f aca="false">E31/E$5/$S31*24</f>
        <v>7.28202085655611</v>
      </c>
      <c r="V31" s="26" t="n">
        <f aca="false">F31/F$5/$S31*24*2</f>
        <v>0.00771204622974361</v>
      </c>
      <c r="W31" s="26" t="n">
        <f aca="false">G31/G$5/$S31*24</f>
        <v>5.91537104691476</v>
      </c>
      <c r="X31" s="26" t="n">
        <f aca="false">H31/H$5/$S31*24*2</f>
        <v>0.00276984643318638</v>
      </c>
      <c r="Y31" s="26" t="n">
        <f aca="false">I31/I$5/$S31*24</f>
        <v>0.0010849132323271</v>
      </c>
      <c r="Z31" s="26" t="n">
        <f aca="false">J31/J$5/$S31*24</f>
        <v>0.00104347515823407</v>
      </c>
      <c r="AA31" s="26" t="n">
        <f aca="false">K31/K$5/$S31*24</f>
        <v>0.0297972117481425</v>
      </c>
      <c r="AB31" s="26" t="n">
        <f aca="false">L31/L$5/$S31*24</f>
        <v>0.00123050403868131</v>
      </c>
      <c r="AC31" s="26" t="n">
        <f aca="false">M31/M$5/$S31*24*2</f>
        <v>0.0465619235975509</v>
      </c>
      <c r="AD31" s="26" t="n">
        <f aca="false">N31/N$5/$S31*24</f>
        <v>0.0471105555626591</v>
      </c>
      <c r="AE31" s="26" t="n">
        <f aca="false">O31/O$5/$S31*24</f>
        <v>4.75001875985683</v>
      </c>
      <c r="AF31" s="26" t="n">
        <f aca="false">P31/P$5/$S31*24</f>
        <v>0.0131599913782969</v>
      </c>
      <c r="AG31" s="1" t="n">
        <f aca="false">T31+U31+V31+Z31+AA31+AB31+AD31+AE31+W31</f>
        <v>18.0343044560652</v>
      </c>
      <c r="AH31" s="1"/>
      <c r="AI31" s="1" t="n">
        <f aca="false">U31/(AE31+U31)*100</f>
        <v>60.5219155580462</v>
      </c>
      <c r="AJ31" s="1"/>
      <c r="AK31" s="2" t="n">
        <f aca="false">O31/N31</f>
        <v>102.117647058824</v>
      </c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2" t="n">
        <v>34.72</v>
      </c>
      <c r="AY31" s="2" t="n">
        <v>0.34</v>
      </c>
      <c r="BA31" s="2" t="n">
        <v>34.72</v>
      </c>
      <c r="BB31" s="2" t="n">
        <v>0.36</v>
      </c>
    </row>
    <row r="32" customFormat="false" ht="14.65" hidden="false" customHeight="false" outlineLevel="0" collapsed="false">
      <c r="A32" s="1" t="s">
        <v>62</v>
      </c>
      <c r="B32" s="1" t="s">
        <v>41</v>
      </c>
      <c r="C32" s="1"/>
      <c r="D32" s="2" t="n">
        <v>0.01</v>
      </c>
      <c r="E32" s="2" t="n">
        <v>56.7</v>
      </c>
      <c r="F32" s="2" t="n">
        <v>0.04</v>
      </c>
      <c r="G32" s="2" t="n">
        <v>42.95</v>
      </c>
      <c r="H32" s="2" t="n">
        <v>0.01</v>
      </c>
      <c r="I32" s="2" t="n">
        <v>0.01</v>
      </c>
      <c r="J32" s="2" t="n">
        <v>0</v>
      </c>
      <c r="K32" s="2" t="n">
        <v>0.21</v>
      </c>
      <c r="L32" s="2" t="n">
        <v>0.02</v>
      </c>
      <c r="M32" s="25" t="n">
        <v>0.5</v>
      </c>
      <c r="N32" s="25" t="n">
        <v>0.14</v>
      </c>
      <c r="O32" s="2" t="n">
        <v>1.11</v>
      </c>
      <c r="P32" s="3" t="n">
        <v>0.02</v>
      </c>
      <c r="Q32" s="1" t="n">
        <v>101.73</v>
      </c>
      <c r="R32" s="1" t="s">
        <v>41</v>
      </c>
      <c r="S32" s="3" t="n">
        <f aca="false">D32/D$5*0.5+E32/E$5+F32/F$5*1.5+G32/G$5*2+H32/H$5*2.5+J32/J$5*0.5+K32/K$5+L32/L$5*2+M32/M$5*1.5+N32/N$5+O32/O$5+P32/P$5</f>
        <v>2.86416884180435</v>
      </c>
      <c r="T32" s="26" t="n">
        <f aca="false">D32/D$5/$S32*24*2</f>
        <v>0.00270394626454741</v>
      </c>
      <c r="U32" s="26" t="n">
        <f aca="false">E32/E$5/$S32*24</f>
        <v>11.7880840672145</v>
      </c>
      <c r="V32" s="26" t="n">
        <f aca="false">F32/F$5/$S32*24*2</f>
        <v>0.0065745748590791</v>
      </c>
      <c r="W32" s="26" t="n">
        <f aca="false">G32/G$5/$S32*24</f>
        <v>5.98983401947763</v>
      </c>
      <c r="X32" s="26" t="n">
        <f aca="false">H32/H$5/$S32*24*2</f>
        <v>0.00118065699949406</v>
      </c>
      <c r="Y32" s="26" t="n">
        <f aca="false">I32/I$5/$S32*24</f>
        <v>0.000924896330889488</v>
      </c>
      <c r="Z32" s="26" t="n">
        <f aca="false">J32/J$5/$S32*24</f>
        <v>0</v>
      </c>
      <c r="AA32" s="26" t="n">
        <f aca="false">K32/K$5/$S32*24</f>
        <v>0.0313793577817273</v>
      </c>
      <c r="AB32" s="26" t="n">
        <f aca="false">L32/L$5/$S32*24</f>
        <v>0.00209802708015624</v>
      </c>
      <c r="AC32" s="26" t="n">
        <f aca="false">M32/M$5/$S32*24*2</f>
        <v>0.055131075887156</v>
      </c>
      <c r="AD32" s="26" t="n">
        <f aca="false">N32/N$5/$S32*24</f>
        <v>0.0165373300785296</v>
      </c>
      <c r="AE32" s="26" t="n">
        <f aca="false">O32/O$5/$S32*24</f>
        <v>0.129460308480937</v>
      </c>
      <c r="AF32" s="26" t="n">
        <f aca="false">P32/P$5/$S32*24</f>
        <v>0.00224379745359293</v>
      </c>
      <c r="AG32" s="1" t="n">
        <f aca="false">T32+U32+V32+Z32+AA32+AB32+AD32+AE32+W32</f>
        <v>17.9666716312371</v>
      </c>
      <c r="AH32" s="1"/>
      <c r="AI32" s="1" t="n">
        <f aca="false">U32/(AE32+U32)*100</f>
        <v>98.9136997992224</v>
      </c>
      <c r="AJ32" s="1"/>
      <c r="AK32" s="2" t="n">
        <f aca="false">O32/N32</f>
        <v>7.92857142857143</v>
      </c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2" t="n">
        <v>1.11</v>
      </c>
      <c r="AY32" s="2" t="n">
        <v>0.14</v>
      </c>
      <c r="BA32" s="2" t="n">
        <v>1.11</v>
      </c>
      <c r="BB32" s="2" t="n">
        <v>0.5</v>
      </c>
    </row>
    <row r="33" customFormat="false" ht="14.65" hidden="false" customHeight="false" outlineLevel="0" collapsed="false">
      <c r="A33" s="1" t="s">
        <v>63</v>
      </c>
      <c r="B33" s="1" t="s">
        <v>41</v>
      </c>
      <c r="C33" s="1"/>
      <c r="D33" s="2" t="n">
        <v>0</v>
      </c>
      <c r="E33" s="2" t="n">
        <v>36.55</v>
      </c>
      <c r="F33" s="2" t="n">
        <v>0.09</v>
      </c>
      <c r="G33" s="2" t="n">
        <v>37.96</v>
      </c>
      <c r="H33" s="2" t="n">
        <v>0.01</v>
      </c>
      <c r="I33" s="2" t="n">
        <v>0</v>
      </c>
      <c r="J33" s="2" t="n">
        <v>0.01</v>
      </c>
      <c r="K33" s="2" t="n">
        <v>0.22</v>
      </c>
      <c r="L33" s="2" t="n">
        <v>0</v>
      </c>
      <c r="M33" s="25" t="n">
        <v>0.36</v>
      </c>
      <c r="N33" s="25" t="n">
        <v>0.25</v>
      </c>
      <c r="O33" s="2" t="n">
        <v>26.19</v>
      </c>
      <c r="P33" s="3" t="n">
        <v>0.09</v>
      </c>
      <c r="Q33" s="1" t="n">
        <v>101.73</v>
      </c>
      <c r="R33" s="1" t="s">
        <v>41</v>
      </c>
      <c r="S33" s="3" t="n">
        <f aca="false">D33/D$5*0.5+E33/E$5+F33/F$5*1.5+G33/G$5*2+H33/H$5*2.5+J33/J$5*0.5+K33/K$5+L33/L$5*2+M33/M$5*1.5+N33/N$5+O33/O$5+P33/P$5</f>
        <v>2.5486981153834</v>
      </c>
      <c r="T33" s="26" t="n">
        <f aca="false">D33/D$5/$S33*24*2</f>
        <v>0</v>
      </c>
      <c r="U33" s="26" t="n">
        <f aca="false">E33/E$5/$S33*24</f>
        <v>8.53940801744524</v>
      </c>
      <c r="V33" s="26" t="n">
        <f aca="false">F33/F$5/$S33*24*2</f>
        <v>0.0166238040425854</v>
      </c>
      <c r="W33" s="26" t="n">
        <f aca="false">G33/G$5/$S33*24</f>
        <v>5.94919277415515</v>
      </c>
      <c r="X33" s="26" t="n">
        <f aca="false">H33/H$5/$S33*24*2</f>
        <v>0.00132679542170901</v>
      </c>
      <c r="Y33" s="26" t="n">
        <f aca="false">I33/I$5/$S33*24</f>
        <v>0</v>
      </c>
      <c r="Z33" s="26" t="n">
        <f aca="false">J33/J$5/$S33*24</f>
        <v>0.000999678571363525</v>
      </c>
      <c r="AA33" s="26" t="n">
        <f aca="false">K33/K$5/$S33*24</f>
        <v>0.036942616804265</v>
      </c>
      <c r="AB33" s="26" t="n">
        <f aca="false">L33/L$5/$S33*24</f>
        <v>0</v>
      </c>
      <c r="AC33" s="26" t="n">
        <f aca="false">M33/M$5/$S33*24*2</f>
        <v>0.0446076333438653</v>
      </c>
      <c r="AD33" s="26" t="n">
        <f aca="false">N33/N$5/$S33*24</f>
        <v>0.0331862045649258</v>
      </c>
      <c r="AE33" s="26" t="n">
        <f aca="false">O33/O$5/$S33*24</f>
        <v>3.43264882334384</v>
      </c>
      <c r="AF33" s="26" t="n">
        <f aca="false">P33/P$5/$S33*24</f>
        <v>0.0113468779287747</v>
      </c>
      <c r="AG33" s="1" t="n">
        <f aca="false">T33+U33+V33+Z33+AA33+AB33+AD33+AE33+W33</f>
        <v>18.0090019189274</v>
      </c>
      <c r="AH33" s="1"/>
      <c r="AI33" s="1" t="n">
        <f aca="false">U33/(AE33+U33)*100</f>
        <v>71.3278272147128</v>
      </c>
      <c r="AJ33" s="1"/>
      <c r="AK33" s="2" t="n">
        <f aca="false">O33/N33</f>
        <v>104.76</v>
      </c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2" t="n">
        <v>26.19</v>
      </c>
      <c r="AY33" s="2" t="n">
        <v>0.25</v>
      </c>
      <c r="BA33" s="2" t="n">
        <v>26.19</v>
      </c>
      <c r="BB33" s="2" t="n">
        <v>0.36</v>
      </c>
    </row>
    <row r="34" s="17" customFormat="true" ht="14.65" hidden="false" customHeight="false" outlineLevel="0" collapsed="false">
      <c r="A34" s="1" t="s">
        <v>18</v>
      </c>
      <c r="B34" s="1" t="s">
        <v>19</v>
      </c>
      <c r="C34" s="1"/>
      <c r="D34" s="17" t="s">
        <v>3</v>
      </c>
      <c r="E34" s="17" t="s">
        <v>4</v>
      </c>
      <c r="F34" s="17" t="s">
        <v>5</v>
      </c>
      <c r="G34" s="17" t="s">
        <v>6</v>
      </c>
      <c r="H34" s="17" t="s">
        <v>7</v>
      </c>
      <c r="I34" s="17" t="s">
        <v>20</v>
      </c>
      <c r="J34" s="17" t="s">
        <v>9</v>
      </c>
      <c r="K34" s="17" t="s">
        <v>10</v>
      </c>
      <c r="L34" s="17" t="s">
        <v>11</v>
      </c>
      <c r="M34" s="17" t="s">
        <v>12</v>
      </c>
      <c r="N34" s="17" t="s">
        <v>13</v>
      </c>
      <c r="O34" s="17" t="s">
        <v>14</v>
      </c>
      <c r="P34" s="1" t="s">
        <v>15</v>
      </c>
      <c r="Q34" s="1" t="s">
        <v>21</v>
      </c>
      <c r="R34" s="1" t="s">
        <v>19</v>
      </c>
      <c r="S34" s="3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28" t="s">
        <v>64</v>
      </c>
      <c r="AY34" s="28" t="s">
        <v>64</v>
      </c>
      <c r="AZ34" s="29"/>
      <c r="BA34" s="28" t="s">
        <v>64</v>
      </c>
      <c r="BB34" s="28" t="s">
        <v>64</v>
      </c>
    </row>
    <row r="35" customFormat="false" ht="14.65" hidden="false" customHeight="false" outlineLevel="0" collapsed="false">
      <c r="A35" s="1" t="s">
        <v>65</v>
      </c>
      <c r="B35" s="1" t="s">
        <v>66</v>
      </c>
      <c r="C35" s="1"/>
      <c r="D35" s="2" t="n">
        <v>0</v>
      </c>
      <c r="E35" s="2" t="n">
        <v>9.55</v>
      </c>
      <c r="F35" s="2" t="n">
        <v>0.01</v>
      </c>
      <c r="G35" s="2" t="n">
        <v>31.48</v>
      </c>
      <c r="H35" s="2" t="n">
        <v>0</v>
      </c>
      <c r="I35" s="2" t="n">
        <v>0.03</v>
      </c>
      <c r="J35" s="2" t="n">
        <v>0.04</v>
      </c>
      <c r="K35" s="2" t="n">
        <v>0.34</v>
      </c>
      <c r="L35" s="2" t="n">
        <v>0.08</v>
      </c>
      <c r="M35" s="25" t="n">
        <v>0.3</v>
      </c>
      <c r="N35" s="25" t="n">
        <v>0.81</v>
      </c>
      <c r="O35" s="2" t="n">
        <v>57.7</v>
      </c>
      <c r="P35" s="3" t="n">
        <v>0.17</v>
      </c>
      <c r="Q35" s="1" t="n">
        <v>100.5</v>
      </c>
      <c r="R35" s="1" t="s">
        <v>66</v>
      </c>
      <c r="S35" s="3" t="n">
        <f aca="false">D35/D$5*0.5+E35/E$5+F35/F$5*1.5+G35/G$5*2+H35/H$5*2.5+J35/J$5*0.5+K35/K$5+L35/L$5*2+M35/M$5*1.5+N35/N$5+O35/O$5+P35/P$5</f>
        <v>2.11300212034553</v>
      </c>
      <c r="T35" s="26" t="n">
        <f aca="false">D35/D$5/$S35*24*2</f>
        <v>0</v>
      </c>
      <c r="U35" s="26" t="n">
        <f aca="false">E35/E$5/$S35*24</f>
        <v>2.69130067375454</v>
      </c>
      <c r="V35" s="26" t="n">
        <f aca="false">F35/F$5/$S35*24*2</f>
        <v>0.00222795475193433</v>
      </c>
      <c r="W35" s="26" t="n">
        <f aca="false">G35/G$5/$S35*24</f>
        <v>5.95093253384506</v>
      </c>
      <c r="X35" s="26" t="n">
        <f aca="false">H35/H$5/$S35*24*2</f>
        <v>0</v>
      </c>
      <c r="Y35" s="26" t="n">
        <f aca="false">I35/I$5/$S35*24</f>
        <v>0.00376108366479014</v>
      </c>
      <c r="Z35" s="26" t="n">
        <f aca="false">J35/J$5/$S35*24</f>
        <v>0.00482323962913344</v>
      </c>
      <c r="AA35" s="26" t="n">
        <f aca="false">K35/K$5/$S35*24</f>
        <v>0.0688656032715454</v>
      </c>
      <c r="AB35" s="26" t="n">
        <f aca="false">L35/L$5/$S35*24</f>
        <v>0.0113754808561434</v>
      </c>
      <c r="AC35" s="26" t="n">
        <f aca="false">M35/M$5/$S35*24*2</f>
        <v>0.0448380174115458</v>
      </c>
      <c r="AD35" s="26" t="n">
        <f aca="false">N35/N$5/$S35*24</f>
        <v>0.129694351246924</v>
      </c>
      <c r="AE35" s="26" t="n">
        <f aca="false">O35/O$5/$S35*24</f>
        <v>9.12195982001206</v>
      </c>
      <c r="AF35" s="26" t="n">
        <f aca="false">P35/P$5/$S35*24</f>
        <v>0.0258524233753368</v>
      </c>
      <c r="AG35" s="1" t="n">
        <f aca="false">T35+U35+V35+Z35+AA35+AB35+AD35+AE35+W35</f>
        <v>17.9811796573674</v>
      </c>
      <c r="AI35" s="1" t="n">
        <f aca="false">U35/(AE35+U35)*100</f>
        <v>22.7820310504</v>
      </c>
      <c r="AK35" s="2" t="n">
        <f aca="false">O35/N35</f>
        <v>71.2345679012346</v>
      </c>
      <c r="AW35" s="1"/>
      <c r="AX35" s="2" t="n">
        <v>57.7</v>
      </c>
      <c r="AY35" s="25" t="n">
        <v>0.81</v>
      </c>
      <c r="BA35" s="2" t="n">
        <v>57.7</v>
      </c>
      <c r="BB35" s="2" t="n">
        <v>0.3</v>
      </c>
    </row>
    <row r="36" customFormat="false" ht="14.65" hidden="false" customHeight="false" outlineLevel="0" collapsed="false">
      <c r="A36" s="1" t="s">
        <v>67</v>
      </c>
      <c r="B36" s="1" t="s">
        <v>66</v>
      </c>
      <c r="C36" s="1"/>
      <c r="D36" s="2" t="n">
        <v>0.01</v>
      </c>
      <c r="E36" s="2" t="n">
        <v>56.53</v>
      </c>
      <c r="F36" s="2" t="n">
        <v>0.47</v>
      </c>
      <c r="G36" s="2" t="n">
        <v>43.34</v>
      </c>
      <c r="H36" s="2" t="n">
        <v>0</v>
      </c>
      <c r="I36" s="2" t="n">
        <v>0</v>
      </c>
      <c r="J36" s="2" t="n">
        <v>0</v>
      </c>
      <c r="K36" s="2" t="n">
        <v>0.12</v>
      </c>
      <c r="L36" s="2" t="n">
        <v>0.02</v>
      </c>
      <c r="M36" s="25" t="n">
        <v>0.28</v>
      </c>
      <c r="N36" s="25" t="n">
        <v>0.12</v>
      </c>
      <c r="O36" s="2" t="n">
        <v>0.66</v>
      </c>
      <c r="P36" s="3" t="n">
        <v>0</v>
      </c>
      <c r="Q36" s="1" t="n">
        <v>101.56</v>
      </c>
      <c r="R36" s="1" t="s">
        <v>66</v>
      </c>
      <c r="S36" s="3" t="n">
        <f aca="false">D36/D$5*0.5+E36/E$5+F36/F$5*1.5+G36/G$5*2+H36/H$5*2.5+J36/J$5*0.5+K36/K$5+L36/L$5*2+M36/M$5*1.5+N36/N$5+O36/O$5+P36/P$5</f>
        <v>2.86849323362313</v>
      </c>
      <c r="T36" s="26" t="n">
        <f aca="false">D36/D$5/$S36*24*2</f>
        <v>0.00269986993521612</v>
      </c>
      <c r="U36" s="26" t="n">
        <f aca="false">E36/E$5/$S36*24</f>
        <v>11.7350227823084</v>
      </c>
      <c r="V36" s="26" t="n">
        <f aca="false">F36/F$5/$S36*24*2</f>
        <v>0.0771347946041603</v>
      </c>
      <c r="W36" s="26" t="n">
        <f aca="false">G36/G$5/$S36*24</f>
        <v>6.03511170630072</v>
      </c>
      <c r="X36" s="26" t="n">
        <f aca="false">H36/H$5/$S36*24*2</f>
        <v>0</v>
      </c>
      <c r="Y36" s="26" t="n">
        <f aca="false">I36/I$5/$S36*24</f>
        <v>0</v>
      </c>
      <c r="Z36" s="26" t="n">
        <f aca="false">J36/J$5/$S36*24</f>
        <v>0</v>
      </c>
      <c r="AA36" s="26" t="n">
        <f aca="false">K36/K$5/$S36*24</f>
        <v>0.0179040296498867</v>
      </c>
      <c r="AB36" s="26" t="n">
        <f aca="false">L36/L$5/$S36*24</f>
        <v>0.00209486420320235</v>
      </c>
      <c r="AC36" s="26" t="n">
        <f aca="false">M36/M$5/$S36*24*2</f>
        <v>0.0308268593543624</v>
      </c>
      <c r="AD36" s="26" t="n">
        <f aca="false">N36/N$5/$S36*24</f>
        <v>0.0141534850768221</v>
      </c>
      <c r="AE36" s="26" t="n">
        <f aca="false">O36/O$5/$S36*24</f>
        <v>0.076860354004391</v>
      </c>
      <c r="AF36" s="26" t="n">
        <f aca="false">P36/P$5/$S36*24</f>
        <v>0</v>
      </c>
      <c r="AG36" s="1" t="n">
        <f aca="false">T36+U36+V36+Z36+AA36+AB36+AD36+AE36+W36</f>
        <v>17.9609818860828</v>
      </c>
      <c r="AI36" s="1" t="n">
        <f aca="false">U36/(AE36+U36)*100</f>
        <v>99.3492963559036</v>
      </c>
      <c r="AK36" s="2" t="n">
        <f aca="false">O36/N36</f>
        <v>5.5</v>
      </c>
      <c r="AW36" s="1"/>
      <c r="AX36" s="2" t="n">
        <v>0.66</v>
      </c>
      <c r="AY36" s="25" t="n">
        <v>0.12</v>
      </c>
      <c r="BA36" s="2" t="n">
        <v>0.66</v>
      </c>
      <c r="BB36" s="2" t="n">
        <v>0.28</v>
      </c>
    </row>
    <row r="37" s="17" customFormat="true" ht="14.65" hidden="false" customHeight="false" outlineLevel="0" collapsed="false">
      <c r="A37" s="1" t="s">
        <v>68</v>
      </c>
      <c r="B37" s="1" t="s">
        <v>66</v>
      </c>
      <c r="C37" s="1"/>
      <c r="D37" s="3" t="n">
        <v>0</v>
      </c>
      <c r="E37" s="3" t="n">
        <v>57.33</v>
      </c>
      <c r="F37" s="3" t="n">
        <v>0.08</v>
      </c>
      <c r="G37" s="3" t="n">
        <v>43.01</v>
      </c>
      <c r="H37" s="3" t="n">
        <v>0.07</v>
      </c>
      <c r="I37" s="3" t="n">
        <v>0.01</v>
      </c>
      <c r="J37" s="3" t="n">
        <v>0</v>
      </c>
      <c r="K37" s="3" t="n">
        <v>0.24</v>
      </c>
      <c r="L37" s="3" t="n">
        <v>0</v>
      </c>
      <c r="M37" s="27" t="n">
        <v>0.56</v>
      </c>
      <c r="N37" s="27" t="n">
        <v>0.2</v>
      </c>
      <c r="O37" s="3" t="n">
        <v>1.1</v>
      </c>
      <c r="P37" s="3" t="n">
        <v>0.06</v>
      </c>
      <c r="Q37" s="1" t="n">
        <v>102.65</v>
      </c>
      <c r="R37" s="1" t="s">
        <v>66</v>
      </c>
      <c r="S37" s="3" t="n">
        <f aca="false">D37/D$5*0.5+E37/E$5+F37/F$5*1.5+G37/G$5*2+H37/H$5*2.5+J37/J$5*0.5+K37/K$5+L37/L$5*2+M37/M$5*1.5+N37/N$5+O37/O$5+P37/P$5</f>
        <v>2.88523015896698</v>
      </c>
      <c r="T37" s="26" t="n">
        <f aca="false">D37/D$5/$S37*24*2</f>
        <v>0</v>
      </c>
      <c r="U37" s="26" t="n">
        <f aca="false">E37/E$5/$S37*24</f>
        <v>11.8320571858821</v>
      </c>
      <c r="V37" s="26" t="n">
        <f aca="false">F37/F$5/$S37*24*2</f>
        <v>0.0130531648582425</v>
      </c>
      <c r="W37" s="26" t="n">
        <f aca="false">G37/G$5/$S37*24</f>
        <v>5.95441657924049</v>
      </c>
      <c r="X37" s="26" t="n">
        <f aca="false">H37/H$5/$S37*24*2</f>
        <v>0.00820426989579882</v>
      </c>
      <c r="Y37" s="26" t="n">
        <f aca="false">I37/I$5/$S37*24</f>
        <v>0.000918144864318658</v>
      </c>
      <c r="Z37" s="26" t="n">
        <f aca="false">J37/J$5/$S37*24</f>
        <v>0</v>
      </c>
      <c r="AA37" s="26" t="n">
        <f aca="false">K37/K$5/$S37*24</f>
        <v>0.0356003404065872</v>
      </c>
      <c r="AB37" s="26" t="n">
        <f aca="false">L37/L$5/$S37*24</f>
        <v>0</v>
      </c>
      <c r="AC37" s="26" t="n">
        <f aca="false">M37/M$5/$S37*24*2</f>
        <v>0.0612960717861762</v>
      </c>
      <c r="AD37" s="26" t="n">
        <f aca="false">N37/N$5/$S37*24</f>
        <v>0.0234523035934541</v>
      </c>
      <c r="AE37" s="26" t="n">
        <f aca="false">O37/O$5/$S37*24</f>
        <v>0.127357491573804</v>
      </c>
      <c r="AF37" s="26" t="n">
        <f aca="false">P37/P$5/$S37*24</f>
        <v>0.00668225520996403</v>
      </c>
      <c r="AG37" s="1" t="n">
        <f aca="false">T37+U37+V37+Z37+AA37+AB37+AD37+AE37+W37</f>
        <v>17.9859370655547</v>
      </c>
      <c r="AH37" s="1"/>
      <c r="AI37" s="1" t="n">
        <f aca="false">U37/(AE37+U37)*100</f>
        <v>98.9350859134111</v>
      </c>
      <c r="AJ37" s="1"/>
      <c r="AK37" s="2" t="n">
        <f aca="false">O37/N37</f>
        <v>5.5</v>
      </c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3" t="n">
        <v>1.1</v>
      </c>
      <c r="AY37" s="27" t="n">
        <v>0.2</v>
      </c>
      <c r="BA37" s="3" t="n">
        <v>1.1</v>
      </c>
      <c r="BB37" s="3" t="n">
        <v>0.56</v>
      </c>
    </row>
    <row r="38" s="17" customFormat="true" ht="14.65" hidden="false" customHeight="false" outlineLevel="0" collapsed="false">
      <c r="A38" s="1" t="s">
        <v>69</v>
      </c>
      <c r="B38" s="1" t="s">
        <v>66</v>
      </c>
      <c r="C38" s="1"/>
      <c r="D38" s="3" t="n">
        <v>0.02</v>
      </c>
      <c r="E38" s="3" t="n">
        <v>55.53</v>
      </c>
      <c r="F38" s="3" t="n">
        <v>0.12</v>
      </c>
      <c r="G38" s="3" t="n">
        <v>41.82</v>
      </c>
      <c r="H38" s="3" t="n">
        <v>0.05</v>
      </c>
      <c r="I38" s="3" t="n">
        <v>0.03</v>
      </c>
      <c r="J38" s="3" t="n">
        <v>0.03</v>
      </c>
      <c r="K38" s="3" t="n">
        <v>0.31</v>
      </c>
      <c r="L38" s="3" t="n">
        <v>0</v>
      </c>
      <c r="M38" s="27" t="n">
        <v>0.4</v>
      </c>
      <c r="N38" s="27" t="n">
        <v>0.05</v>
      </c>
      <c r="O38" s="3" t="n">
        <v>1.18</v>
      </c>
      <c r="P38" s="3" t="n">
        <v>0.07</v>
      </c>
      <c r="Q38" s="1" t="n">
        <v>99.62</v>
      </c>
      <c r="R38" s="1" t="s">
        <v>66</v>
      </c>
      <c r="S38" s="3" t="n">
        <f aca="false">D38/D$5*0.5+E38/E$5+F38/F$5*1.5+G38/G$5*2+H38/H$5*2.5+J38/J$5*0.5+K38/K$5+L38/L$5*2+M38/M$5*1.5+N38/N$5+O38/O$5+P38/P$5</f>
        <v>2.80031788288744</v>
      </c>
      <c r="T38" s="26" t="n">
        <f aca="false">D38/D$5/$S38*24*2</f>
        <v>0.00553119964569484</v>
      </c>
      <c r="U38" s="26" t="n">
        <f aca="false">E38/E$5/$S38*24</f>
        <v>11.808075491965</v>
      </c>
      <c r="V38" s="26" t="n">
        <f aca="false">F38/F$5/$S38*24*2</f>
        <v>0.0201734516369278</v>
      </c>
      <c r="W38" s="26" t="n">
        <f aca="false">G38/G$5/$S38*24</f>
        <v>5.96522638991823</v>
      </c>
      <c r="X38" s="26" t="n">
        <f aca="false">H38/H$5/$S38*24*2</f>
        <v>0.00603788771887977</v>
      </c>
      <c r="Y38" s="26" t="n">
        <f aca="false">I38/I$5/$S38*24</f>
        <v>0.0028379555789231</v>
      </c>
      <c r="Z38" s="26" t="n">
        <f aca="false">J38/J$5/$S38*24</f>
        <v>0.00272956035426547</v>
      </c>
      <c r="AA38" s="26" t="n">
        <f aca="false">K38/K$5/$S38*24</f>
        <v>0.0473781100231828</v>
      </c>
      <c r="AB38" s="26" t="n">
        <f aca="false">L38/L$5/$S38*24</f>
        <v>0</v>
      </c>
      <c r="AC38" s="26" t="n">
        <f aca="false">M38/M$5/$S38*24*2</f>
        <v>0.0451105099849096</v>
      </c>
      <c r="AD38" s="26" t="n">
        <f aca="false">N38/N$5/$S38*24</f>
        <v>0.0060408582574305</v>
      </c>
      <c r="AE38" s="26" t="n">
        <f aca="false">O38/O$5/$S38*24</f>
        <v>0.140762492432297</v>
      </c>
      <c r="AF38" s="26" t="n">
        <f aca="false">P38/P$5/$S38*24</f>
        <v>0.00803235653213054</v>
      </c>
      <c r="AG38" s="1" t="n">
        <f aca="false">T38+U38+V38+Z38+AA38+AB38+AD38+AE38+W38</f>
        <v>17.995917554233</v>
      </c>
      <c r="AH38" s="1"/>
      <c r="AI38" s="1" t="n">
        <f aca="false">U38/(AE38+U38)*100</f>
        <v>98.8219566403352</v>
      </c>
      <c r="AJ38" s="1"/>
      <c r="AK38" s="2" t="n">
        <f aca="false">O38/N38</f>
        <v>23.6</v>
      </c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3" t="n">
        <v>1.18</v>
      </c>
      <c r="AY38" s="27" t="n">
        <v>0.05</v>
      </c>
      <c r="BA38" s="3" t="n">
        <v>1.18</v>
      </c>
      <c r="BB38" s="3" t="n">
        <v>0.4</v>
      </c>
    </row>
    <row r="41" s="34" customFormat="true" ht="14.65" hidden="false" customHeight="false" outlineLevel="0" collapsed="false">
      <c r="A41" s="30"/>
      <c r="B41" s="31" t="s">
        <v>70</v>
      </c>
      <c r="C41" s="32"/>
      <c r="D41" s="33"/>
      <c r="E41" s="33"/>
      <c r="N41" s="33"/>
      <c r="Q41" s="35"/>
      <c r="R41" s="31" t="s">
        <v>70</v>
      </c>
      <c r="S41" s="36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Y41" s="38" t="s">
        <v>14</v>
      </c>
      <c r="AZ41" s="38" t="s">
        <v>13</v>
      </c>
      <c r="BA41" s="38"/>
      <c r="BB41" s="38" t="s">
        <v>14</v>
      </c>
      <c r="BC41" s="38" t="s">
        <v>12</v>
      </c>
      <c r="BJ41" s="39"/>
      <c r="BK41" s="37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9"/>
      <c r="BX41" s="40"/>
      <c r="BY41" s="39"/>
      <c r="BZ41" s="33"/>
      <c r="CA41" s="41"/>
      <c r="CB41" s="33"/>
      <c r="CC41" s="30"/>
      <c r="CD41" s="30"/>
      <c r="CE41" s="30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</row>
    <row r="42" s="17" customFormat="true" ht="14.65" hidden="false" customHeight="false" outlineLevel="0" collapsed="false">
      <c r="A42" s="42" t="s">
        <v>71</v>
      </c>
      <c r="B42" s="38" t="s">
        <v>72</v>
      </c>
      <c r="C42" s="43" t="s">
        <v>73</v>
      </c>
      <c r="D42" s="38" t="s">
        <v>3</v>
      </c>
      <c r="E42" s="38" t="s">
        <v>4</v>
      </c>
      <c r="F42" s="17" t="s">
        <v>5</v>
      </c>
      <c r="G42" s="17" t="s">
        <v>6</v>
      </c>
      <c r="H42" s="17" t="s">
        <v>7</v>
      </c>
      <c r="I42" s="17" t="s">
        <v>74</v>
      </c>
      <c r="J42" s="17" t="s">
        <v>9</v>
      </c>
      <c r="K42" s="17" t="s">
        <v>10</v>
      </c>
      <c r="L42" s="17" t="s">
        <v>11</v>
      </c>
      <c r="M42" s="17" t="s">
        <v>12</v>
      </c>
      <c r="N42" s="38" t="s">
        <v>13</v>
      </c>
      <c r="O42" s="17" t="s">
        <v>14</v>
      </c>
      <c r="P42" s="17" t="s">
        <v>15</v>
      </c>
      <c r="Q42" s="44" t="s">
        <v>21</v>
      </c>
      <c r="R42" s="38" t="s">
        <v>72</v>
      </c>
      <c r="S42" s="45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6" t="s">
        <v>75</v>
      </c>
      <c r="AZ42" s="46" t="s">
        <v>75</v>
      </c>
      <c r="BA42" s="38"/>
      <c r="BB42" s="46" t="s">
        <v>75</v>
      </c>
      <c r="BC42" s="46" t="s">
        <v>75</v>
      </c>
      <c r="BD42" s="38"/>
      <c r="BE42" s="38"/>
      <c r="BF42" s="38"/>
      <c r="BG42" s="38"/>
      <c r="BH42" s="38"/>
      <c r="BI42" s="38"/>
      <c r="BJ42" s="47"/>
      <c r="BQ42" s="38"/>
      <c r="BR42" s="38"/>
      <c r="BW42" s="47"/>
      <c r="BX42" s="48"/>
      <c r="BY42" s="47"/>
      <c r="BZ42" s="38"/>
      <c r="CB42" s="38"/>
      <c r="CC42" s="49"/>
      <c r="CD42" s="38"/>
      <c r="CE42" s="49"/>
      <c r="CF42" s="38"/>
      <c r="CG42" s="49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</row>
    <row r="43" customFormat="false" ht="14.65" hidden="false" customHeight="false" outlineLevel="0" collapsed="false">
      <c r="A43" s="42" t="s">
        <v>76</v>
      </c>
      <c r="B43" s="38" t="s">
        <v>77</v>
      </c>
      <c r="C43" s="43" t="n">
        <v>25</v>
      </c>
      <c r="D43" s="49" t="n">
        <v>0</v>
      </c>
      <c r="E43" s="49" t="n">
        <v>53.78</v>
      </c>
      <c r="F43" s="2" t="n">
        <v>0</v>
      </c>
      <c r="G43" s="2" t="n">
        <v>41.31</v>
      </c>
      <c r="H43" s="2" t="n">
        <v>0</v>
      </c>
      <c r="I43" s="2" t="n">
        <v>0.03</v>
      </c>
      <c r="J43" s="2" t="n">
        <v>0.01</v>
      </c>
      <c r="K43" s="2" t="n">
        <v>0.21</v>
      </c>
      <c r="L43" s="2" t="n">
        <v>0</v>
      </c>
      <c r="M43" s="2" t="n">
        <v>0.42</v>
      </c>
      <c r="N43" s="49" t="n">
        <v>0.25</v>
      </c>
      <c r="O43" s="2" t="n">
        <v>2.48</v>
      </c>
      <c r="P43" s="2" t="n">
        <v>0.02</v>
      </c>
      <c r="Q43" s="44" t="n">
        <v>98.51</v>
      </c>
      <c r="R43" s="38" t="s">
        <v>77</v>
      </c>
      <c r="S43" s="3" t="n">
        <f aca="false">D43/D$5*0.5+E43/E$5+F43/F$5*1.5+G43/G$5*2+H43/H$5*2.5+J43/J$5*0.5+K43/K$5+L43/L$5*2+M43/M$5*1.5+N43/N$5+O43/O$5+P43/P$5</f>
        <v>2.75566713586475</v>
      </c>
      <c r="T43" s="26" t="n">
        <f aca="false">D43/D$5/$S43*24*2</f>
        <v>0</v>
      </c>
      <c r="U43" s="26" t="n">
        <f aca="false">E43/E$5/$S43*24</f>
        <v>11.6212494235562</v>
      </c>
      <c r="V43" s="26" t="n">
        <f aca="false">F43/F$5/$S43*24*2</f>
        <v>0</v>
      </c>
      <c r="W43" s="26" t="n">
        <f aca="false">G43/G$5/$S43*24</f>
        <v>5.98795701348229</v>
      </c>
      <c r="X43" s="26" t="n">
        <f aca="false">H43/H$5/$S43*24*2</f>
        <v>0</v>
      </c>
      <c r="Y43" s="26" t="n">
        <f aca="false">I43/I$5/$S43*24</f>
        <v>0.00288393966566816</v>
      </c>
      <c r="Z43" s="26" t="n">
        <f aca="false">J43/J$5/$S43*24</f>
        <v>0.000924596028911831</v>
      </c>
      <c r="AA43" s="26" t="n">
        <f aca="false">K43/K$5/$S43*24</f>
        <v>0.032614889390859</v>
      </c>
      <c r="AB43" s="26" t="n">
        <f aca="false">L43/L$5/$S43*24</f>
        <v>0</v>
      </c>
      <c r="AC43" s="26" t="n">
        <f aca="false">M43/M$5/$S43*24*2</f>
        <v>0.0481335189150619</v>
      </c>
      <c r="AD43" s="26" t="n">
        <f aca="false">N43/N$5/$S43*24</f>
        <v>0.0306936987891362</v>
      </c>
      <c r="AE43" s="26" t="n">
        <f aca="false">O43/O$5/$S43*24</f>
        <v>0.300633379308431</v>
      </c>
      <c r="AF43" s="26" t="n">
        <f aca="false">P43/P$5/$S43*24</f>
        <v>0.00233214479000712</v>
      </c>
      <c r="AG43" s="1" t="n">
        <f aca="false">T43+U43+V43+Z43+AA43+AB43+AD43+AE43+W43</f>
        <v>17.9740730005559</v>
      </c>
      <c r="AI43" s="1" t="n">
        <f aca="false">U43/(AE43+U43)*100</f>
        <v>97.4783062014651</v>
      </c>
      <c r="AK43" s="2" t="n">
        <f aca="false">O43/N43</f>
        <v>9.92</v>
      </c>
      <c r="AY43" s="2" t="n">
        <v>2.48</v>
      </c>
      <c r="AZ43" s="49" t="n">
        <v>0.25</v>
      </c>
      <c r="BA43" s="49"/>
      <c r="BB43" s="2" t="n">
        <v>2.48</v>
      </c>
      <c r="BC43" s="2" t="n">
        <v>0.42</v>
      </c>
      <c r="BJ43" s="50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50"/>
      <c r="BX43" s="51"/>
      <c r="BY43" s="50"/>
      <c r="BZ43" s="49"/>
      <c r="CA43" s="52"/>
      <c r="CB43" s="38"/>
      <c r="CC43" s="49"/>
      <c r="CD43" s="38"/>
      <c r="CE43" s="49"/>
      <c r="CF43" s="38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</row>
    <row r="44" customFormat="false" ht="14.65" hidden="false" customHeight="false" outlineLevel="0" collapsed="false">
      <c r="A44" s="42" t="s">
        <v>76</v>
      </c>
      <c r="B44" s="38" t="s">
        <v>77</v>
      </c>
      <c r="C44" s="43" t="n">
        <v>30</v>
      </c>
      <c r="D44" s="49" t="n">
        <v>0</v>
      </c>
      <c r="E44" s="49" t="n">
        <v>55.78</v>
      </c>
      <c r="F44" s="2" t="n">
        <v>0</v>
      </c>
      <c r="G44" s="2" t="n">
        <v>41.65</v>
      </c>
      <c r="H44" s="2" t="n">
        <v>0</v>
      </c>
      <c r="I44" s="2" t="n">
        <v>0.04</v>
      </c>
      <c r="J44" s="2" t="n">
        <v>0.02</v>
      </c>
      <c r="K44" s="2" t="n">
        <v>0.2</v>
      </c>
      <c r="L44" s="2" t="n">
        <v>0</v>
      </c>
      <c r="M44" s="2" t="n">
        <v>0.67</v>
      </c>
      <c r="N44" s="49" t="n">
        <v>0.22</v>
      </c>
      <c r="O44" s="2" t="n">
        <v>2.16</v>
      </c>
      <c r="P44" s="2" t="n">
        <v>0.06</v>
      </c>
      <c r="Q44" s="44" t="n">
        <v>100.8</v>
      </c>
      <c r="R44" s="38" t="s">
        <v>77</v>
      </c>
      <c r="S44" s="3" t="n">
        <f aca="false">D44/D$5*0.5+E44/E$5+F44/F$5*1.5+G44/G$5*2+H44/H$5*2.5+J44/J$5*0.5+K44/K$5+L44/L$5*2+M44/M$5*1.5+N44/N$5+O44/O$5+P44/P$5</f>
        <v>2.81460759383844</v>
      </c>
      <c r="T44" s="26" t="n">
        <f aca="false">D44/D$5/$S44*24*2</f>
        <v>0</v>
      </c>
      <c r="U44" s="26" t="n">
        <f aca="false">E44/E$5/$S44*24</f>
        <v>11.801017007328</v>
      </c>
      <c r="V44" s="26" t="n">
        <f aca="false">F44/F$5/$S44*24*2</f>
        <v>0</v>
      </c>
      <c r="W44" s="26" t="n">
        <f aca="false">G44/G$5/$S44*24</f>
        <v>5.91081526871973</v>
      </c>
      <c r="X44" s="26" t="n">
        <f aca="false">H44/H$5/$S44*24*2</f>
        <v>0</v>
      </c>
      <c r="Y44" s="26" t="n">
        <f aca="false">I44/I$5/$S44*24</f>
        <v>0.00376472977424205</v>
      </c>
      <c r="Z44" s="26" t="n">
        <f aca="false">J44/J$5/$S44*24</f>
        <v>0.00181046828438966</v>
      </c>
      <c r="AA44" s="26" t="n">
        <f aca="false">K44/K$5/$S44*24</f>
        <v>0.0304113369229615</v>
      </c>
      <c r="AB44" s="26" t="n">
        <f aca="false">L44/L$5/$S44*24</f>
        <v>0</v>
      </c>
      <c r="AC44" s="26" t="n">
        <f aca="false">M44/M$5/$S44*24*2</f>
        <v>0.0751764869662602</v>
      </c>
      <c r="AD44" s="26" t="n">
        <f aca="false">N44/N$5/$S44*24</f>
        <v>0.0264448312974545</v>
      </c>
      <c r="AE44" s="26" t="n">
        <f aca="false">O44/O$5/$S44*24</f>
        <v>0.256358765011647</v>
      </c>
      <c r="AF44" s="26" t="n">
        <f aca="false">P44/P$5/$S44*24</f>
        <v>0.00684992263358796</v>
      </c>
      <c r="AG44" s="1" t="n">
        <f aca="false">T44+U44+V44+Z44+AA44+AB44+AD44+AE44+W44</f>
        <v>18.0268576775642</v>
      </c>
      <c r="AI44" s="1" t="n">
        <f aca="false">U44/(AE44+U44)*100</f>
        <v>97.873842784267</v>
      </c>
      <c r="AK44" s="2" t="n">
        <f aca="false">O44/N44</f>
        <v>9.81818181818182</v>
      </c>
      <c r="AY44" s="2" t="n">
        <v>2.16</v>
      </c>
      <c r="AZ44" s="49" t="n">
        <v>0.22</v>
      </c>
      <c r="BA44" s="49"/>
      <c r="BB44" s="2" t="n">
        <v>2.16</v>
      </c>
      <c r="BC44" s="2" t="n">
        <v>0.67</v>
      </c>
      <c r="BJ44" s="50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50"/>
      <c r="BX44" s="51"/>
      <c r="BY44" s="50"/>
      <c r="BZ44" s="49"/>
      <c r="CA44" s="52"/>
      <c r="CB44" s="38"/>
      <c r="CC44" s="49"/>
      <c r="CD44" s="38"/>
      <c r="CE44" s="49"/>
      <c r="CF44" s="38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</row>
    <row r="45" customFormat="false" ht="14.65" hidden="false" customHeight="false" outlineLevel="0" collapsed="false">
      <c r="A45" s="42" t="s">
        <v>76</v>
      </c>
      <c r="B45" s="38" t="s">
        <v>78</v>
      </c>
      <c r="C45" s="43" t="n">
        <v>1</v>
      </c>
      <c r="D45" s="49" t="n">
        <v>0.01</v>
      </c>
      <c r="E45" s="49" t="n">
        <v>35.08</v>
      </c>
      <c r="F45" s="2" t="n">
        <v>0</v>
      </c>
      <c r="G45" s="2" t="n">
        <v>36.98</v>
      </c>
      <c r="H45" s="2" t="n">
        <v>0</v>
      </c>
      <c r="I45" s="2" t="n">
        <v>0.01</v>
      </c>
      <c r="J45" s="2" t="n">
        <v>0</v>
      </c>
      <c r="K45" s="2" t="n">
        <v>0.16</v>
      </c>
      <c r="L45" s="2" t="n">
        <v>0</v>
      </c>
      <c r="M45" s="2" t="n">
        <v>0.58</v>
      </c>
      <c r="N45" s="49" t="n">
        <v>0.29</v>
      </c>
      <c r="O45" s="2" t="n">
        <v>25.8</v>
      </c>
      <c r="P45" s="2" t="n">
        <v>0</v>
      </c>
      <c r="Q45" s="44" t="n">
        <v>98.91</v>
      </c>
      <c r="R45" s="38" t="s">
        <v>78</v>
      </c>
      <c r="S45" s="3" t="n">
        <f aca="false">D45/D$5*0.5+E45/E$5+F45/F$5*1.5+G45/G$5*2+H45/H$5*2.5+J45/J$5*0.5+K45/K$5+L45/L$5*2+M45/M$5*1.5+N45/N$5+O45/O$5+P45/P$5</f>
        <v>2.47316407456417</v>
      </c>
      <c r="T45" s="26" t="n">
        <f aca="false">D45/D$5/$S45*24*2</f>
        <v>0.00313143746526188</v>
      </c>
      <c r="U45" s="26" t="n">
        <f aca="false">E45/E$5/$S45*24</f>
        <v>8.44627926739273</v>
      </c>
      <c r="V45" s="26" t="n">
        <f aca="false">F45/F$5/$S45*24*2</f>
        <v>0</v>
      </c>
      <c r="W45" s="26" t="n">
        <f aca="false">G45/G$5/$S45*24</f>
        <v>5.9726107744844</v>
      </c>
      <c r="X45" s="26" t="n">
        <f aca="false">H45/H$5/$S45*24*2</f>
        <v>0</v>
      </c>
      <c r="Y45" s="26" t="n">
        <f aca="false">I45/I$5/$S45*24</f>
        <v>0.00107112151598744</v>
      </c>
      <c r="Z45" s="26" t="n">
        <f aca="false">J45/J$5/$S45*24</f>
        <v>0</v>
      </c>
      <c r="AA45" s="26" t="n">
        <f aca="false">K45/K$5/$S45*24</f>
        <v>0.0276879259964929</v>
      </c>
      <c r="AB45" s="26" t="n">
        <f aca="false">L45/L$5/$S45*24</f>
        <v>0</v>
      </c>
      <c r="AC45" s="26" t="n">
        <f aca="false">M45/M$5/$S45*24*2</f>
        <v>0.0740628028760306</v>
      </c>
      <c r="AD45" s="26" t="n">
        <f aca="false">N45/N$5/$S45*24</f>
        <v>0.0396717212438327</v>
      </c>
      <c r="AE45" s="26" t="n">
        <f aca="false">O45/O$5/$S45*24</f>
        <v>3.48480957487482</v>
      </c>
      <c r="AF45" s="26" t="n">
        <f aca="false">P45/P$5/$S45*24</f>
        <v>0</v>
      </c>
      <c r="AG45" s="1" t="n">
        <f aca="false">T45+U45+V45+Z45+AA45+AB45+AD45+AE45+W45</f>
        <v>17.9741907014575</v>
      </c>
      <c r="AI45" s="1" t="n">
        <f aca="false">U45/(AE45+U45)*100</f>
        <v>70.7921915514584</v>
      </c>
      <c r="AK45" s="2" t="n">
        <f aca="false">O45/N45</f>
        <v>88.9655172413793</v>
      </c>
      <c r="AY45" s="2" t="n">
        <v>25.8</v>
      </c>
      <c r="AZ45" s="49" t="n">
        <v>0.29</v>
      </c>
      <c r="BA45" s="49"/>
      <c r="BB45" s="2" t="n">
        <v>25.8</v>
      </c>
      <c r="BC45" s="2" t="n">
        <v>0.58</v>
      </c>
      <c r="BJ45" s="50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50"/>
      <c r="BX45" s="51"/>
      <c r="BY45" s="50"/>
      <c r="BZ45" s="49"/>
      <c r="CA45" s="52"/>
      <c r="CB45" s="38"/>
      <c r="CC45" s="49"/>
      <c r="CD45" s="38"/>
      <c r="CE45" s="49"/>
      <c r="CF45" s="38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</row>
    <row r="46" customFormat="false" ht="14.65" hidden="false" customHeight="false" outlineLevel="0" collapsed="false">
      <c r="A46" s="42" t="s">
        <v>76</v>
      </c>
      <c r="B46" s="38" t="s">
        <v>79</v>
      </c>
      <c r="C46" s="43" t="n">
        <v>33</v>
      </c>
      <c r="D46" s="49" t="n">
        <v>0</v>
      </c>
      <c r="E46" s="49" t="n">
        <v>54.2</v>
      </c>
      <c r="F46" s="2" t="n">
        <v>0.02</v>
      </c>
      <c r="G46" s="2" t="n">
        <v>41.08</v>
      </c>
      <c r="H46" s="2" t="n">
        <v>0</v>
      </c>
      <c r="I46" s="2" t="n">
        <v>0</v>
      </c>
      <c r="J46" s="2" t="n">
        <v>0</v>
      </c>
      <c r="K46" s="2" t="n">
        <v>0.25</v>
      </c>
      <c r="L46" s="2" t="n">
        <v>0.07</v>
      </c>
      <c r="M46" s="2" t="n">
        <v>0.83</v>
      </c>
      <c r="N46" s="49" t="n">
        <v>0.35</v>
      </c>
      <c r="O46" s="2" t="n">
        <v>4.06</v>
      </c>
      <c r="P46" s="2" t="n">
        <v>0.02</v>
      </c>
      <c r="Q46" s="44" t="n">
        <v>100.88</v>
      </c>
      <c r="R46" s="38" t="s">
        <v>79</v>
      </c>
      <c r="S46" s="3" t="n">
        <f aca="false">D46/D$5*0.5+E46/E$5+F46/F$5*1.5+G46/G$5*2+H46/H$5*2.5+J46/J$5*0.5+K46/K$5+L46/L$5*2+M46/M$5*1.5+N46/N$5+O46/O$5+P46/P$5</f>
        <v>2.78858669534279</v>
      </c>
      <c r="T46" s="26" t="n">
        <f aca="false">D46/D$5/$S46*24*2</f>
        <v>0</v>
      </c>
      <c r="U46" s="26" t="n">
        <f aca="false">E46/E$5/$S46*24</f>
        <v>11.5737451992119</v>
      </c>
      <c r="V46" s="26" t="n">
        <f aca="false">F46/F$5/$S46*24*2</f>
        <v>0.003376386413041</v>
      </c>
      <c r="W46" s="26" t="n">
        <f aca="false">G46/G$5/$S46*24</f>
        <v>5.88432321615572</v>
      </c>
      <c r="X46" s="26" t="n">
        <f aca="false">H46/H$5/$S46*24*2</f>
        <v>0</v>
      </c>
      <c r="Y46" s="26" t="n">
        <f aca="false">I46/I$5/$S46*24</f>
        <v>0</v>
      </c>
      <c r="Z46" s="26" t="n">
        <f aca="false">J46/J$5/$S46*24</f>
        <v>0</v>
      </c>
      <c r="AA46" s="26" t="n">
        <f aca="false">K46/K$5/$S46*24</f>
        <v>0.0383688895100072</v>
      </c>
      <c r="AB46" s="26" t="n">
        <f aca="false">L46/L$5/$S46*24</f>
        <v>0.00754212279215979</v>
      </c>
      <c r="AC46" s="26" t="n">
        <f aca="false">M46/M$5/$S46*24*2</f>
        <v>0.0939980882279426</v>
      </c>
      <c r="AD46" s="26" t="n">
        <f aca="false">N46/N$5/$S46*24</f>
        <v>0.042463899021558</v>
      </c>
      <c r="AE46" s="26" t="n">
        <f aca="false">O46/O$5/$S46*24</f>
        <v>0.486355864804729</v>
      </c>
      <c r="AF46" s="26" t="n">
        <f aca="false">P46/P$5/$S46*24</f>
        <v>0.00230461357526876</v>
      </c>
      <c r="AG46" s="1" t="n">
        <f aca="false">T46+U46+V46+Z46+AA46+AB46+AD46+AE46+W46</f>
        <v>18.0361755779092</v>
      </c>
      <c r="AI46" s="1" t="n">
        <f aca="false">U46/(AE46+U46)*100</f>
        <v>95.967232262623</v>
      </c>
      <c r="AK46" s="2" t="n">
        <f aca="false">O46/N46</f>
        <v>11.6</v>
      </c>
      <c r="AY46" s="2" t="n">
        <v>4.06</v>
      </c>
      <c r="AZ46" s="49" t="n">
        <v>0.35</v>
      </c>
      <c r="BA46" s="49"/>
      <c r="BB46" s="2" t="n">
        <v>4.06</v>
      </c>
      <c r="BC46" s="2" t="n">
        <v>0.83</v>
      </c>
      <c r="BJ46" s="50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50"/>
      <c r="BX46" s="51"/>
      <c r="BY46" s="50"/>
      <c r="BZ46" s="49"/>
      <c r="CA46" s="52"/>
      <c r="CB46" s="38"/>
      <c r="CC46" s="49"/>
      <c r="CD46" s="38"/>
      <c r="CE46" s="49"/>
      <c r="CF46" s="38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</row>
    <row r="47" s="34" customFormat="true" ht="14.65" hidden="false" customHeight="false" outlineLevel="0" collapsed="false">
      <c r="A47" s="30"/>
      <c r="B47" s="31" t="s">
        <v>80</v>
      </c>
      <c r="C47" s="32"/>
      <c r="D47" s="33"/>
      <c r="E47" s="33"/>
      <c r="N47" s="33"/>
      <c r="Q47" s="35"/>
      <c r="R47" s="31" t="s">
        <v>80</v>
      </c>
      <c r="S47" s="53"/>
      <c r="BA47" s="33"/>
      <c r="BC47" s="33"/>
      <c r="BJ47" s="39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9"/>
      <c r="BX47" s="40"/>
      <c r="BY47" s="39"/>
      <c r="BZ47" s="33"/>
      <c r="CA47" s="41"/>
      <c r="CB47" s="30"/>
      <c r="CC47" s="33"/>
      <c r="CD47" s="30"/>
      <c r="CE47" s="33"/>
      <c r="CF47" s="30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</row>
    <row r="48" customFormat="false" ht="14.65" hidden="false" customHeight="false" outlineLevel="0" collapsed="false">
      <c r="A48" s="42"/>
      <c r="B48" s="38" t="s">
        <v>72</v>
      </c>
      <c r="C48" s="43" t="s">
        <v>73</v>
      </c>
      <c r="D48" s="38" t="s">
        <v>3</v>
      </c>
      <c r="E48" s="38" t="s">
        <v>4</v>
      </c>
      <c r="F48" s="38" t="s">
        <v>5</v>
      </c>
      <c r="G48" s="38" t="s">
        <v>6</v>
      </c>
      <c r="H48" s="38"/>
      <c r="I48" s="38"/>
      <c r="J48" s="38" t="s">
        <v>9</v>
      </c>
      <c r="K48" s="38" t="s">
        <v>10</v>
      </c>
      <c r="L48" s="38"/>
      <c r="M48" s="38" t="s">
        <v>12</v>
      </c>
      <c r="N48" s="38" t="s">
        <v>13</v>
      </c>
      <c r="O48" s="38" t="s">
        <v>14</v>
      </c>
      <c r="P48" s="38" t="s">
        <v>15</v>
      </c>
      <c r="Q48" s="44" t="s">
        <v>81</v>
      </c>
      <c r="R48" s="38" t="s">
        <v>72</v>
      </c>
      <c r="S48" s="45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54"/>
      <c r="AZ48" s="54"/>
      <c r="BA48" s="54"/>
      <c r="BB48" s="54"/>
      <c r="BC48" s="54"/>
      <c r="BD48" s="38"/>
      <c r="BE48" s="38"/>
      <c r="BF48" s="38"/>
      <c r="BG48" s="38"/>
      <c r="BH48" s="38"/>
      <c r="BI48" s="38"/>
      <c r="BJ48" s="47"/>
      <c r="BK48" s="17"/>
      <c r="BL48" s="17"/>
      <c r="BM48" s="17"/>
      <c r="BN48" s="17"/>
      <c r="BO48" s="17"/>
      <c r="BP48" s="17"/>
      <c r="BQ48" s="38"/>
      <c r="BR48" s="38"/>
      <c r="BS48" s="17"/>
      <c r="BT48" s="17"/>
      <c r="BU48" s="17"/>
      <c r="BV48" s="17"/>
      <c r="BW48" s="47"/>
      <c r="BX48" s="48"/>
      <c r="BY48" s="47"/>
      <c r="BZ48" s="49"/>
      <c r="CA48" s="52"/>
      <c r="CB48" s="38"/>
      <c r="CC48" s="49"/>
      <c r="CD48" s="38"/>
      <c r="CE48" s="49"/>
      <c r="CF48" s="38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</row>
    <row r="49" customFormat="false" ht="14.65" hidden="false" customHeight="false" outlineLevel="0" collapsed="false">
      <c r="A49" s="42" t="s">
        <v>76</v>
      </c>
      <c r="B49" s="38" t="s">
        <v>82</v>
      </c>
      <c r="C49" s="38" t="s">
        <v>83</v>
      </c>
      <c r="D49" s="49" t="n">
        <v>0</v>
      </c>
      <c r="E49" s="49" t="n">
        <v>32.95625</v>
      </c>
      <c r="F49" s="49" t="n">
        <v>0.02267</v>
      </c>
      <c r="G49" s="49" t="n">
        <v>37.37334</v>
      </c>
      <c r="H49" s="49"/>
      <c r="I49" s="49"/>
      <c r="J49" s="49" t="n">
        <v>0.0253</v>
      </c>
      <c r="K49" s="49" t="n">
        <v>0.18469</v>
      </c>
      <c r="L49" s="49"/>
      <c r="M49" s="49" t="n">
        <v>0.54516</v>
      </c>
      <c r="N49" s="49" t="n">
        <v>0.40028</v>
      </c>
      <c r="O49" s="49" t="n">
        <v>28.67819</v>
      </c>
      <c r="P49" s="49" t="n">
        <v>0.00891</v>
      </c>
      <c r="Q49" s="44" t="n">
        <f aca="false">SUM(D49:P49)</f>
        <v>100.19479</v>
      </c>
      <c r="R49" s="38" t="s">
        <v>82</v>
      </c>
      <c r="S49" s="3" t="n">
        <f aca="false">D49/D$5*0.5+E49/E$5+F49/F$5*1.5+G49/G$5*2+H49/H$5*2.5+J49/J$5*0.5+K49/K$5+L49/L$5*2+M49/M$5*1.5+N49/N$5+O49/O$5+P49/P$5</f>
        <v>2.47578261708807</v>
      </c>
      <c r="T49" s="26" t="n">
        <f aca="false">D49/D$5/$S49*24*2</f>
        <v>0</v>
      </c>
      <c r="U49" s="26" t="n">
        <f aca="false">E49/E$5/$S49*24</f>
        <v>7.92654739464757</v>
      </c>
      <c r="V49" s="26" t="n">
        <f aca="false">F49/F$5/$S49*24*2</f>
        <v>0.00431067529020996</v>
      </c>
      <c r="W49" s="26" t="n">
        <f aca="false">G49/G$5/$S49*24</f>
        <v>6.02975461126604</v>
      </c>
      <c r="X49" s="26" t="n">
        <f aca="false">H49/H$5/$S49*24*2</f>
        <v>0</v>
      </c>
      <c r="Y49" s="26" t="n">
        <f aca="false">I49/I$5/$S49*24</f>
        <v>0</v>
      </c>
      <c r="Z49" s="26" t="n">
        <f aca="false">J49/J$5/$S49*24</f>
        <v>0.00260367511642233</v>
      </c>
      <c r="AA49" s="26" t="n">
        <f aca="false">K49/K$5/$S49*24</f>
        <v>0.0319267156331353</v>
      </c>
      <c r="AB49" s="26" t="n">
        <f aca="false">L49/L$5/$S49*24</f>
        <v>0</v>
      </c>
      <c r="AC49" s="26" t="n">
        <f aca="false">M49/M$5/$S49*24*2</f>
        <v>0.0695402988813975</v>
      </c>
      <c r="AD49" s="26" t="n">
        <f aca="false">N49/N$5/$S49*24</f>
        <v>0.0547000038398059</v>
      </c>
      <c r="AE49" s="26" t="n">
        <f aca="false">O49/O$5/$S49*24</f>
        <v>3.8694701701767</v>
      </c>
      <c r="AF49" s="26" t="n">
        <f aca="false">P49/P$5/$S49*24</f>
        <v>0.00115642498380179</v>
      </c>
      <c r="AG49" s="1" t="n">
        <f aca="false">T49+U49+V49+Z49+AA49+AB49+AD49+AE49+W49</f>
        <v>17.9193132459699</v>
      </c>
      <c r="AI49" s="1" t="n">
        <f aca="false">U49/(AE49+U49)*100</f>
        <v>67.1968090170071</v>
      </c>
      <c r="AK49" s="2" t="n">
        <f aca="false">O49/N49</f>
        <v>71.6453232737084</v>
      </c>
      <c r="AY49" s="49" t="n">
        <v>28.67819</v>
      </c>
      <c r="AZ49" s="49" t="n">
        <v>0.40028</v>
      </c>
      <c r="BA49" s="49"/>
      <c r="BB49" s="49" t="n">
        <v>28.67819</v>
      </c>
      <c r="BC49" s="49" t="n">
        <v>0.54516</v>
      </c>
      <c r="BJ49" s="50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50"/>
      <c r="BX49" s="51"/>
      <c r="BY49" s="50"/>
      <c r="BZ49" s="49"/>
      <c r="CA49" s="52"/>
      <c r="CB49" s="38"/>
      <c r="CC49" s="49"/>
      <c r="CD49" s="38"/>
      <c r="CE49" s="49"/>
      <c r="CF49" s="38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</row>
    <row r="50" customFormat="false" ht="14.65" hidden="false" customHeight="false" outlineLevel="0" collapsed="false">
      <c r="A50" s="42" t="s">
        <v>76</v>
      </c>
      <c r="B50" s="38" t="s">
        <v>82</v>
      </c>
      <c r="C50" s="38" t="s">
        <v>84</v>
      </c>
      <c r="D50" s="49" t="n">
        <v>0</v>
      </c>
      <c r="E50" s="49" t="n">
        <v>32.52179</v>
      </c>
      <c r="F50" s="49" t="n">
        <v>0.00945</v>
      </c>
      <c r="G50" s="49" t="n">
        <v>37.55731</v>
      </c>
      <c r="H50" s="49"/>
      <c r="I50" s="49"/>
      <c r="J50" s="49" t="n">
        <v>0.00602</v>
      </c>
      <c r="K50" s="49" t="n">
        <v>0.1749</v>
      </c>
      <c r="L50" s="49"/>
      <c r="M50" s="49" t="n">
        <v>0.54077</v>
      </c>
      <c r="N50" s="49" t="n">
        <v>0.46097</v>
      </c>
      <c r="O50" s="49" t="n">
        <v>29.57487</v>
      </c>
      <c r="P50" s="49" t="n">
        <v>0.06872</v>
      </c>
      <c r="Q50" s="44" t="n">
        <f aca="false">SUM(D50:P50)</f>
        <v>100.9148</v>
      </c>
      <c r="R50" s="38" t="s">
        <v>82</v>
      </c>
      <c r="S50" s="3" t="n">
        <f aca="false">D50/D$5*0.5+E50/E$5+F50/F$5*1.5+G50/G$5*2+H50/H$5*2.5+J50/J$5*0.5+K50/K$5+L50/L$5*2+M50/M$5*1.5+N50/N$5+O50/O$5+P50/P$5</f>
        <v>2.48474916127956</v>
      </c>
      <c r="T50" s="26" t="n">
        <f aca="false">D50/D$5/$S50*24*2</f>
        <v>0</v>
      </c>
      <c r="U50" s="26" t="n">
        <f aca="false">E50/E$5/$S50*24</f>
        <v>7.79382535551441</v>
      </c>
      <c r="V50" s="26" t="n">
        <f aca="false">F50/F$5/$S50*24*2</f>
        <v>0.00179042261604479</v>
      </c>
      <c r="W50" s="26" t="n">
        <f aca="false">G50/G$5/$S50*24</f>
        <v>6.03756976341002</v>
      </c>
      <c r="X50" s="26" t="n">
        <f aca="false">H50/H$5/$S50*24*2</f>
        <v>0</v>
      </c>
      <c r="Y50" s="26" t="n">
        <f aca="false">I50/I$5/$S50*24</f>
        <v>0</v>
      </c>
      <c r="Z50" s="26" t="n">
        <f aca="false">J50/J$5/$S50*24</f>
        <v>0.000617294943158696</v>
      </c>
      <c r="AA50" s="26" t="n">
        <f aca="false">K50/K$5/$S50*24</f>
        <v>0.0301252478674388</v>
      </c>
      <c r="AB50" s="26" t="n">
        <f aca="false">L50/L$5/$S50*24</f>
        <v>0</v>
      </c>
      <c r="AC50" s="26" t="n">
        <f aca="false">M50/M$5/$S50*24*2</f>
        <v>0.0687313884504691</v>
      </c>
      <c r="AD50" s="26" t="n">
        <f aca="false">N50/N$5/$S50*24</f>
        <v>0.0627662359010359</v>
      </c>
      <c r="AE50" s="26" t="n">
        <f aca="false">O50/O$5/$S50*24</f>
        <v>3.97605667541486</v>
      </c>
      <c r="AF50" s="26" t="n">
        <f aca="false">P50/P$5/$S50*24</f>
        <v>0.00888695271076452</v>
      </c>
      <c r="AG50" s="1" t="n">
        <f aca="false">T50+U50+V50+Z50+AA50+AB50+AD50+AE50+W50</f>
        <v>17.902750995667</v>
      </c>
      <c r="AI50" s="1" t="n">
        <f aca="false">U50/(AE50+U50)*100</f>
        <v>66.2183812465881</v>
      </c>
      <c r="AK50" s="2" t="n">
        <f aca="false">O50/N50</f>
        <v>64.1579061544135</v>
      </c>
      <c r="AY50" s="49" t="n">
        <v>29.57487</v>
      </c>
      <c r="AZ50" s="49" t="n">
        <v>0.46097</v>
      </c>
      <c r="BA50" s="49"/>
      <c r="BB50" s="49" t="n">
        <v>29.57487</v>
      </c>
      <c r="BC50" s="49" t="n">
        <v>0.54077</v>
      </c>
      <c r="BJ50" s="50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50"/>
      <c r="BX50" s="51"/>
      <c r="BY50" s="50"/>
      <c r="BZ50" s="49"/>
      <c r="CA50" s="52"/>
      <c r="CB50" s="38"/>
      <c r="CC50" s="49"/>
      <c r="CD50" s="38"/>
      <c r="CE50" s="49"/>
      <c r="CF50" s="38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</row>
    <row r="51" customFormat="false" ht="14.65" hidden="false" customHeight="false" outlineLevel="0" collapsed="false">
      <c r="A51" s="31" t="s">
        <v>85</v>
      </c>
      <c r="B51" s="31"/>
      <c r="C51" s="31"/>
      <c r="D51" s="55"/>
      <c r="E51" s="55"/>
      <c r="F51" s="11"/>
      <c r="G51" s="11"/>
      <c r="H51" s="11"/>
      <c r="I51" s="11"/>
      <c r="J51" s="11"/>
      <c r="K51" s="11"/>
      <c r="L51" s="11"/>
      <c r="M51" s="11"/>
      <c r="N51" s="55"/>
      <c r="O51" s="11"/>
      <c r="P51" s="11"/>
      <c r="Q51" s="56"/>
      <c r="R51" s="31"/>
      <c r="S51" s="36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49"/>
      <c r="BB51" s="11"/>
      <c r="BC51" s="11"/>
      <c r="BG51" s="49"/>
      <c r="BH51" s="49"/>
      <c r="BN51" s="50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50"/>
      <c r="CB51" s="51"/>
      <c r="CC51" s="50"/>
      <c r="CD51" s="49"/>
      <c r="CE51" s="52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</row>
    <row r="52" s="34" customFormat="true" ht="14.65" hidden="false" customHeight="false" outlineLevel="0" collapsed="false">
      <c r="A52" s="1" t="s">
        <v>76</v>
      </c>
      <c r="B52" s="57"/>
      <c r="C52" s="58" t="n">
        <v>24</v>
      </c>
      <c r="D52" s="59" t="n">
        <v>0</v>
      </c>
      <c r="E52" s="59" t="n">
        <v>56.06</v>
      </c>
      <c r="F52" s="59" t="n">
        <v>0.02</v>
      </c>
      <c r="G52" s="59" t="n">
        <v>42.28</v>
      </c>
      <c r="H52" s="59"/>
      <c r="I52" s="59"/>
      <c r="J52" s="59" t="n">
        <v>0</v>
      </c>
      <c r="K52" s="59" t="n">
        <v>0.14</v>
      </c>
      <c r="L52" s="59" t="n">
        <v>0.02</v>
      </c>
      <c r="M52" s="59" t="n">
        <v>0.25</v>
      </c>
      <c r="N52" s="59" t="n">
        <v>0.07</v>
      </c>
      <c r="O52" s="59" t="n">
        <v>1.41</v>
      </c>
      <c r="P52" s="59" t="n">
        <v>0</v>
      </c>
      <c r="Q52" s="60" t="n">
        <f aca="false">SUM(D52:P52)</f>
        <v>100.25</v>
      </c>
      <c r="R52" s="57"/>
      <c r="S52" s="3" t="n">
        <f aca="false">D52/D$5*0.5+E52/E$5+F52/F$5*1.5+G52/G$5*2+H52/H$5*2.5+J52/J$5*0.5+K52/K$5+L52/L$5*2+M52/M$5*1.5+N52/N$5+O52/O$5+P52/P$5</f>
        <v>2.824642191812</v>
      </c>
      <c r="T52" s="26" t="n">
        <f aca="false">D52/D$5/$S52*24*2</f>
        <v>0</v>
      </c>
      <c r="U52" s="26" t="n">
        <f aca="false">E52/E$5/$S52*24</f>
        <v>11.818121019491</v>
      </c>
      <c r="V52" s="26" t="n">
        <f aca="false">F52/F$5/$S52*24*2</f>
        <v>0.00333328810885685</v>
      </c>
      <c r="W52" s="26" t="n">
        <f aca="false">G52/G$5/$S52*24</f>
        <v>5.97890664765483</v>
      </c>
      <c r="X52" s="26" t="n">
        <f aca="false">H52/H$5/$S52*24*2</f>
        <v>0</v>
      </c>
      <c r="Y52" s="26" t="n">
        <f aca="false">I52/I$5/$S52*24</f>
        <v>0</v>
      </c>
      <c r="Z52" s="26" t="n">
        <f aca="false">J52/J$5/$S52*24</f>
        <v>0</v>
      </c>
      <c r="AA52" s="26" t="n">
        <f aca="false">K52/K$5/$S52*24</f>
        <v>0.0212123100275104</v>
      </c>
      <c r="AB52" s="26" t="n">
        <f aca="false">L52/L$5/$S52*24</f>
        <v>0.00212738583657225</v>
      </c>
      <c r="AC52" s="26" t="n">
        <f aca="false">M52/M$5/$S52*24*2</f>
        <v>0.0279512764889078</v>
      </c>
      <c r="AD52" s="26" t="n">
        <f aca="false">N52/N$5/$S52*24</f>
        <v>0.00838437266051978</v>
      </c>
      <c r="AE52" s="26" t="n">
        <f aca="false">O52/O$5/$S52*24</f>
        <v>0.166750807389872</v>
      </c>
      <c r="AF52" s="26" t="n">
        <f aca="false">P52/P$5/$S52*24</f>
        <v>0</v>
      </c>
      <c r="AG52" s="1" t="n">
        <f aca="false">T52+U52+V52+Z52+AA52+AB52+AD52+AE52+W52</f>
        <v>17.9988358311691</v>
      </c>
      <c r="AH52" s="49"/>
      <c r="AI52" s="1" t="n">
        <f aca="false">U52/(AE52+U52)*100</f>
        <v>98.6086558972131</v>
      </c>
      <c r="AJ52" s="49"/>
      <c r="AK52" s="2" t="n">
        <f aca="false">O52/N52</f>
        <v>20.1428571428571</v>
      </c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2"/>
      <c r="AY52" s="59" t="n">
        <v>1.41</v>
      </c>
      <c r="AZ52" s="59" t="n">
        <v>0.07</v>
      </c>
      <c r="BA52" s="33"/>
      <c r="BB52" s="59" t="n">
        <v>1.41</v>
      </c>
      <c r="BC52" s="59" t="n">
        <v>0.25</v>
      </c>
      <c r="BD52" s="33"/>
      <c r="BJ52" s="39"/>
      <c r="BK52" s="37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9"/>
      <c r="BX52" s="40"/>
      <c r="BY52" s="39"/>
      <c r="BZ52" s="33"/>
      <c r="CA52" s="41"/>
      <c r="CB52" s="30"/>
      <c r="CC52" s="33"/>
      <c r="CD52" s="30"/>
      <c r="CE52" s="33"/>
      <c r="CF52" s="30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</row>
    <row r="53" customFormat="false" ht="14.65" hidden="false" customHeight="false" outlineLevel="0" collapsed="false">
      <c r="A53" s="1" t="s">
        <v>76</v>
      </c>
      <c r="B53" s="57"/>
      <c r="C53" s="58" t="n">
        <v>43</v>
      </c>
      <c r="D53" s="59" t="n">
        <v>0.03</v>
      </c>
      <c r="E53" s="59" t="n">
        <v>54.27</v>
      </c>
      <c r="F53" s="59" t="n">
        <v>0.06</v>
      </c>
      <c r="G53" s="59" t="n">
        <v>42.85</v>
      </c>
      <c r="H53" s="59"/>
      <c r="I53" s="59"/>
      <c r="J53" s="59" t="n">
        <v>0.01</v>
      </c>
      <c r="K53" s="59" t="n">
        <v>0.19</v>
      </c>
      <c r="L53" s="59" t="n">
        <v>0.03</v>
      </c>
      <c r="M53" s="59" t="n">
        <v>0.58</v>
      </c>
      <c r="N53" s="59" t="n">
        <v>0.41</v>
      </c>
      <c r="O53" s="59" t="n">
        <v>2.35</v>
      </c>
      <c r="P53" s="59" t="n">
        <v>0</v>
      </c>
      <c r="Q53" s="60" t="n">
        <f aca="false">SUM(D53:P53)</f>
        <v>100.78</v>
      </c>
      <c r="R53" s="57"/>
      <c r="S53" s="3" t="n">
        <f aca="false">D53/D$5*0.5+E53/E$5+F53/F$5*1.5+G53/G$5*2+H53/H$5*2.5+J53/J$5*0.5+K53/K$5+L53/L$5*2+M53/M$5*1.5+N53/N$5+O53/O$5+P53/P$5</f>
        <v>2.82236246328909</v>
      </c>
      <c r="T53" s="26" t="n">
        <f aca="false">D53/D$5/$S53*24*2</f>
        <v>0.00823199579242351</v>
      </c>
      <c r="U53" s="26" t="n">
        <f aca="false">E53/E$5/$S53*24</f>
        <v>11.4500086690098</v>
      </c>
      <c r="V53" s="26" t="n">
        <f aca="false">F53/F$5/$S53*24*2</f>
        <v>0.0100079415938341</v>
      </c>
      <c r="W53" s="26" t="n">
        <f aca="false">G53/G$5/$S53*24</f>
        <v>6.0644060817656</v>
      </c>
      <c r="X53" s="26" t="n">
        <f aca="false">H53/H$5/$S53*24*2</f>
        <v>0</v>
      </c>
      <c r="Y53" s="26" t="n">
        <f aca="false">I53/I$5/$S53*24</f>
        <v>0</v>
      </c>
      <c r="Z53" s="26" t="n">
        <f aca="false">J53/J$5/$S53*24</f>
        <v>0.00090274687392709</v>
      </c>
      <c r="AA53" s="26" t="n">
        <f aca="false">K53/K$5/$S53*24</f>
        <v>0.028811388298892</v>
      </c>
      <c r="AB53" s="26" t="n">
        <f aca="false">L53/L$5/$S53*24</f>
        <v>0.00319365630942513</v>
      </c>
      <c r="AC53" s="26" t="n">
        <f aca="false">M53/M$5/$S53*24*2</f>
        <v>0.0648993407888037</v>
      </c>
      <c r="AD53" s="26" t="n">
        <f aca="false">N53/N$5/$S53*24</f>
        <v>0.0491481352008092</v>
      </c>
      <c r="AE53" s="26" t="n">
        <f aca="false">O53/O$5/$S53*24</f>
        <v>0.278142497168399</v>
      </c>
      <c r="AF53" s="26" t="n">
        <f aca="false">P53/P$5/$S53*24</f>
        <v>0</v>
      </c>
      <c r="AG53" s="1" t="n">
        <f aca="false">T53+U53+V53+Z53+AA53+AB53+AD53+AE53+W53</f>
        <v>17.8928531120131</v>
      </c>
      <c r="AH53" s="49"/>
      <c r="AI53" s="1" t="n">
        <f aca="false">U53/(AE53+U53)*100</f>
        <v>97.6284199169387</v>
      </c>
      <c r="AJ53" s="49"/>
      <c r="AK53" s="2" t="n">
        <f aca="false">O53/N53</f>
        <v>5.73170731707317</v>
      </c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Y53" s="59" t="n">
        <v>2.35</v>
      </c>
      <c r="AZ53" s="59" t="n">
        <v>0.41</v>
      </c>
      <c r="BA53" s="38"/>
      <c r="BB53" s="59" t="n">
        <v>2.35</v>
      </c>
      <c r="BC53" s="59" t="n">
        <v>0.58</v>
      </c>
      <c r="BD53" s="38"/>
      <c r="BE53" s="38"/>
      <c r="BF53" s="38"/>
      <c r="BG53" s="38"/>
      <c r="BH53" s="38"/>
      <c r="BI53" s="38"/>
      <c r="BJ53" s="47"/>
      <c r="BK53" s="17"/>
      <c r="BL53" s="17"/>
      <c r="BM53" s="17"/>
      <c r="BN53" s="17"/>
      <c r="BO53" s="17"/>
      <c r="BP53" s="17"/>
      <c r="BQ53" s="38"/>
      <c r="BR53" s="38"/>
      <c r="BS53" s="17"/>
      <c r="BT53" s="17"/>
      <c r="BU53" s="17"/>
      <c r="BV53" s="17"/>
      <c r="BW53" s="47"/>
      <c r="BX53" s="48"/>
      <c r="BY53" s="47"/>
      <c r="BZ53" s="49"/>
      <c r="CA53" s="52"/>
      <c r="CB53" s="49"/>
      <c r="CC53" s="49"/>
      <c r="CD53" s="38"/>
      <c r="CE53" s="49"/>
      <c r="CF53" s="38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</row>
    <row r="54" customFormat="false" ht="14.65" hidden="false" customHeight="false" outlineLevel="0" collapsed="false">
      <c r="A54" s="1" t="s">
        <v>76</v>
      </c>
      <c r="B54" s="57"/>
      <c r="C54" s="58" t="n">
        <v>45</v>
      </c>
      <c r="D54" s="59" t="n">
        <v>0.03</v>
      </c>
      <c r="E54" s="59" t="n">
        <v>31.64</v>
      </c>
      <c r="F54" s="59" t="n">
        <v>0.17</v>
      </c>
      <c r="G54" s="59" t="n">
        <v>36.56</v>
      </c>
      <c r="H54" s="59"/>
      <c r="I54" s="59"/>
      <c r="J54" s="59" t="n">
        <v>0</v>
      </c>
      <c r="K54" s="59" t="n">
        <v>0.31</v>
      </c>
      <c r="L54" s="59" t="n">
        <v>0.02</v>
      </c>
      <c r="M54" s="59" t="n">
        <v>0.27</v>
      </c>
      <c r="N54" s="59" t="n">
        <v>0.23</v>
      </c>
      <c r="O54" s="59" t="n">
        <v>28.41</v>
      </c>
      <c r="P54" s="59" t="n">
        <v>0.08</v>
      </c>
      <c r="Q54" s="60" t="n">
        <f aca="false">SUM(D54:P54)</f>
        <v>97.72</v>
      </c>
      <c r="R54" s="57"/>
      <c r="S54" s="3" t="n">
        <f aca="false">D54/D$5*0.5+E54/E$5+F54/F$5*1.5+G54/G$5*2+H54/H$5*2.5+J54/J$5*0.5+K54/K$5+L54/L$5*2+M54/M$5*1.5+N54/N$5+O54/O$5+P54/P$5</f>
        <v>2.41316505030925</v>
      </c>
      <c r="T54" s="26" t="n">
        <f aca="false">D54/D$5/$S54*24*2</f>
        <v>0.00962788513761729</v>
      </c>
      <c r="U54" s="26" t="n">
        <f aca="false">E54/E$5/$S54*24</f>
        <v>7.80743234186187</v>
      </c>
      <c r="V54" s="26" t="n">
        <f aca="false">F54/F$5/$S54*24*2</f>
        <v>0.0331640983042389</v>
      </c>
      <c r="W54" s="26" t="n">
        <f aca="false">G54/G$5/$S54*24</f>
        <v>6.05158859969704</v>
      </c>
      <c r="X54" s="26" t="n">
        <f aca="false">H54/H$5/$S54*24*2</f>
        <v>0</v>
      </c>
      <c r="Y54" s="26" t="n">
        <f aca="false">I54/I$5/$S54*24</f>
        <v>0</v>
      </c>
      <c r="Z54" s="26" t="n">
        <f aca="false">J54/J$5/$S54*24</f>
        <v>0</v>
      </c>
      <c r="AA54" s="26" t="n">
        <f aca="false">K54/K$5/$S54*24</f>
        <v>0.0549791522707182</v>
      </c>
      <c r="AB54" s="26" t="n">
        <f aca="false">L54/L$5/$S54*24</f>
        <v>0.00249013377326809</v>
      </c>
      <c r="AC54" s="26" t="n">
        <f aca="false">M54/M$5/$S54*24*2</f>
        <v>0.0353347332232788</v>
      </c>
      <c r="AD54" s="26" t="n">
        <f aca="false">N54/N$5/$S54*24</f>
        <v>0.032246069392922</v>
      </c>
      <c r="AE54" s="26" t="n">
        <f aca="false">O54/O$5/$S54*24</f>
        <v>3.93275128413461</v>
      </c>
      <c r="AF54" s="26" t="n">
        <f aca="false">P54/P$5/$S54*24</f>
        <v>0.01065259046923</v>
      </c>
      <c r="AG54" s="1" t="n">
        <f aca="false">T54+U54+V54+Z54+AA54+AB54+AD54+AE54+W54</f>
        <v>17.9242795645723</v>
      </c>
      <c r="AH54" s="49"/>
      <c r="AI54" s="1" t="n">
        <f aca="false">U54/(AE54+U54)*100</f>
        <v>66.5017906923853</v>
      </c>
      <c r="AJ54" s="49"/>
      <c r="AK54" s="2" t="n">
        <f aca="false">O54/N54</f>
        <v>123.521739130435</v>
      </c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Y54" s="59" t="n">
        <v>28.41</v>
      </c>
      <c r="AZ54" s="59" t="n">
        <v>0.23</v>
      </c>
      <c r="BA54" s="49"/>
      <c r="BB54" s="59" t="n">
        <v>28.41</v>
      </c>
      <c r="BC54" s="59" t="n">
        <v>0.27</v>
      </c>
      <c r="BJ54" s="50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50"/>
      <c r="BX54" s="51"/>
      <c r="BY54" s="50"/>
      <c r="BZ54" s="49"/>
      <c r="CA54" s="52"/>
      <c r="CB54" s="49"/>
      <c r="CC54" s="49"/>
      <c r="CD54" s="38"/>
      <c r="CE54" s="49"/>
      <c r="CF54" s="38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</row>
    <row r="55" customFormat="false" ht="14.65" hidden="false" customHeight="false" outlineLevel="0" collapsed="false">
      <c r="A55" s="1" t="s">
        <v>76</v>
      </c>
      <c r="B55" s="57"/>
      <c r="C55" s="58" t="n">
        <v>46</v>
      </c>
      <c r="D55" s="59" t="n">
        <v>0.01</v>
      </c>
      <c r="E55" s="59" t="n">
        <v>36.11</v>
      </c>
      <c r="F55" s="59" t="n">
        <v>0.04</v>
      </c>
      <c r="G55" s="59" t="n">
        <v>38.09</v>
      </c>
      <c r="H55" s="59"/>
      <c r="I55" s="59"/>
      <c r="J55" s="59" t="n">
        <v>0</v>
      </c>
      <c r="K55" s="59" t="n">
        <v>0.23</v>
      </c>
      <c r="L55" s="59" t="n">
        <v>0.05</v>
      </c>
      <c r="M55" s="59" t="n">
        <v>0.34</v>
      </c>
      <c r="N55" s="59" t="n">
        <v>0.25</v>
      </c>
      <c r="O55" s="59" t="n">
        <v>22.78</v>
      </c>
      <c r="P55" s="59" t="n">
        <v>0.05</v>
      </c>
      <c r="Q55" s="60" t="n">
        <f aca="false">SUM(D55:P55)</f>
        <v>97.95</v>
      </c>
      <c r="R55" s="57"/>
      <c r="S55" s="3" t="n">
        <f aca="false">D55/D$5*0.5+E55/E$5+F55/F$5*1.5+G55/G$5*2+H55/H$5*2.5+J55/J$5*0.5+K55/K$5+L55/L$5*2+M55/M$5*1.5+N55/N$5+O55/O$5+P55/P$5</f>
        <v>2.49445860409548</v>
      </c>
      <c r="T55" s="26" t="n">
        <f aca="false">D55/D$5/$S55*24*2</f>
        <v>0.00310470521664088</v>
      </c>
      <c r="U55" s="26" t="n">
        <f aca="false">E55/E$5/$S55*24</f>
        <v>8.62005364688112</v>
      </c>
      <c r="V55" s="26" t="n">
        <f aca="false">F55/F$5/$S55*24*2</f>
        <v>0.0075490098045996</v>
      </c>
      <c r="W55" s="26" t="n">
        <f aca="false">G55/G$5/$S55*24</f>
        <v>6.09936898895305</v>
      </c>
      <c r="X55" s="26" t="n">
        <f aca="false">H55/H$5/$S55*24*2</f>
        <v>0</v>
      </c>
      <c r="Y55" s="26" t="n">
        <f aca="false">I55/I$5/$S55*24</f>
        <v>0</v>
      </c>
      <c r="Z55" s="26" t="n">
        <f aca="false">J55/J$5/$S55*24</f>
        <v>0</v>
      </c>
      <c r="AA55" s="26" t="n">
        <f aca="false">K55/K$5/$S55*24</f>
        <v>0.0394616197105274</v>
      </c>
      <c r="AB55" s="26" t="n">
        <f aca="false">L55/L$5/$S55*24</f>
        <v>0.00602245291060285</v>
      </c>
      <c r="AC55" s="26" t="n">
        <f aca="false">M55/M$5/$S55*24*2</f>
        <v>0.0430454939072093</v>
      </c>
      <c r="AD55" s="26" t="n">
        <f aca="false">N55/N$5/$S55*24</f>
        <v>0.0339078054422253</v>
      </c>
      <c r="AE55" s="26" t="n">
        <f aca="false">O55/O$5/$S55*24</f>
        <v>3.05063109878529</v>
      </c>
      <c r="AF55" s="26" t="n">
        <f aca="false">P55/P$5/$S55*24</f>
        <v>0.00644089136551456</v>
      </c>
      <c r="AG55" s="1" t="n">
        <f aca="false">T55+U55+V55+Z55+AA55+AB55+AD55+AE55+W55</f>
        <v>17.8600993277041</v>
      </c>
      <c r="AH55" s="49"/>
      <c r="AI55" s="1" t="n">
        <f aca="false">U55/(AE55+U55)*100</f>
        <v>73.8607359785118</v>
      </c>
      <c r="AJ55" s="49"/>
      <c r="AK55" s="2" t="n">
        <f aca="false">O55/N55</f>
        <v>91.12</v>
      </c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Y55" s="59" t="n">
        <v>22.78</v>
      </c>
      <c r="AZ55" s="59" t="n">
        <v>0.25</v>
      </c>
      <c r="BA55" s="49"/>
      <c r="BB55" s="59" t="n">
        <v>22.78</v>
      </c>
      <c r="BC55" s="59" t="n">
        <v>0.34</v>
      </c>
      <c r="BJ55" s="50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50"/>
      <c r="BX55" s="51"/>
      <c r="BY55" s="50"/>
      <c r="BZ55" s="49"/>
      <c r="CA55" s="52"/>
      <c r="CB55" s="49"/>
      <c r="CC55" s="49"/>
      <c r="CD55" s="38"/>
      <c r="CE55" s="49"/>
      <c r="CF55" s="38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</row>
    <row r="56" customFormat="false" ht="14.65" hidden="false" customHeight="false" outlineLevel="0" collapsed="false">
      <c r="A56" s="1" t="s">
        <v>76</v>
      </c>
      <c r="B56" s="57"/>
      <c r="C56" s="58" t="n">
        <v>47</v>
      </c>
      <c r="D56" s="59" t="n">
        <v>0.01</v>
      </c>
      <c r="E56" s="59" t="n">
        <v>36.21</v>
      </c>
      <c r="F56" s="59" t="n">
        <v>0.05</v>
      </c>
      <c r="G56" s="59" t="n">
        <v>37.37</v>
      </c>
      <c r="H56" s="59"/>
      <c r="I56" s="59"/>
      <c r="J56" s="59" t="n">
        <v>0.01</v>
      </c>
      <c r="K56" s="59" t="n">
        <v>0.23</v>
      </c>
      <c r="L56" s="59" t="n">
        <v>0.01</v>
      </c>
      <c r="M56" s="59" t="n">
        <v>0.36</v>
      </c>
      <c r="N56" s="59" t="n">
        <v>0.25</v>
      </c>
      <c r="O56" s="59" t="n">
        <v>23.33</v>
      </c>
      <c r="P56" s="59" t="n">
        <v>0.01</v>
      </c>
      <c r="Q56" s="60" t="n">
        <f aca="false">SUM(D56:P56)</f>
        <v>97.84</v>
      </c>
      <c r="R56" s="57"/>
      <c r="S56" s="3" t="n">
        <f aca="false">D56/D$5*0.5+E56/E$5+F56/F$5*1.5+G56/G$5*2+H56/H$5*2.5+J56/J$5*0.5+K56/K$5+L56/L$5*2+M56/M$5*1.5+N56/N$5+O56/O$5+P56/P$5</f>
        <v>2.47948923000245</v>
      </c>
      <c r="T56" s="26" t="n">
        <f aca="false">D56/D$5/$S56*24*2</f>
        <v>0.00312344919555158</v>
      </c>
      <c r="U56" s="26" t="n">
        <f aca="false">E56/E$5/$S56*24</f>
        <v>8.69611110820954</v>
      </c>
      <c r="V56" s="26" t="n">
        <f aca="false">F56/F$5/$S56*24*2</f>
        <v>0.00949323162590727</v>
      </c>
      <c r="W56" s="26" t="n">
        <f aca="false">G56/G$5/$S56*24</f>
        <v>6.02020260693399</v>
      </c>
      <c r="X56" s="26" t="n">
        <f aca="false">H56/H$5/$S56*24*2</f>
        <v>0</v>
      </c>
      <c r="Y56" s="26" t="n">
        <f aca="false">I56/I$5/$S56*24</f>
        <v>0</v>
      </c>
      <c r="Z56" s="26" t="n">
        <f aca="false">J56/J$5/$S56*24</f>
        <v>0.00102758215683835</v>
      </c>
      <c r="AA56" s="26" t="n">
        <f aca="false">K56/K$5/$S56*24</f>
        <v>0.0396998606113612</v>
      </c>
      <c r="AB56" s="26" t="n">
        <f aca="false">L56/L$5/$S56*24</f>
        <v>0.00121176243065176</v>
      </c>
      <c r="AC56" s="26" t="n">
        <f aca="false">M56/M$5/$S56*24*2</f>
        <v>0.0458527464687196</v>
      </c>
      <c r="AD56" s="26" t="n">
        <f aca="false">N56/N$5/$S56*24</f>
        <v>0.0341125164037396</v>
      </c>
      <c r="AE56" s="26" t="n">
        <f aca="false">O56/O$5/$S56*24</f>
        <v>3.14314768373003</v>
      </c>
      <c r="AF56" s="26" t="n">
        <f aca="false">P56/P$5/$S56*24</f>
        <v>0.00129595536777033</v>
      </c>
      <c r="AG56" s="1" t="n">
        <f aca="false">T56+U56+V56+Z56+AA56+AB56+AD56+AE56+W56</f>
        <v>17.9481298012976</v>
      </c>
      <c r="AH56" s="49"/>
      <c r="AI56" s="1" t="n">
        <f aca="false">U56/(AE56+U56)*100</f>
        <v>73.4514825719499</v>
      </c>
      <c r="AJ56" s="49"/>
      <c r="AK56" s="2" t="n">
        <f aca="false">O56/N56</f>
        <v>93.32</v>
      </c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Y56" s="59" t="n">
        <v>23.33</v>
      </c>
      <c r="AZ56" s="59" t="n">
        <v>0.25</v>
      </c>
      <c r="BA56" s="49"/>
      <c r="BB56" s="59" t="n">
        <v>23.33</v>
      </c>
      <c r="BC56" s="59" t="n">
        <v>0.36</v>
      </c>
      <c r="BJ56" s="50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50"/>
      <c r="BX56" s="51"/>
      <c r="BY56" s="50"/>
      <c r="BZ56" s="49"/>
      <c r="CA56" s="52"/>
      <c r="CB56" s="49"/>
      <c r="CC56" s="49"/>
      <c r="CD56" s="38"/>
      <c r="CE56" s="49"/>
      <c r="CF56" s="38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</row>
    <row r="57" customFormat="false" ht="14.65" hidden="false" customHeight="false" outlineLevel="0" collapsed="false">
      <c r="A57" s="1" t="s">
        <v>76</v>
      </c>
      <c r="B57" s="57"/>
      <c r="C57" s="58" t="n">
        <v>49</v>
      </c>
      <c r="D57" s="59" t="n">
        <v>0</v>
      </c>
      <c r="E57" s="59" t="n">
        <v>56.6</v>
      </c>
      <c r="F57" s="59" t="n">
        <v>0.02</v>
      </c>
      <c r="G57" s="59" t="n">
        <v>43.03</v>
      </c>
      <c r="H57" s="59"/>
      <c r="I57" s="59"/>
      <c r="J57" s="59" t="n">
        <v>0</v>
      </c>
      <c r="K57" s="59" t="n">
        <v>0.18</v>
      </c>
      <c r="L57" s="59" t="n">
        <v>0.02</v>
      </c>
      <c r="M57" s="59" t="n">
        <v>0.43</v>
      </c>
      <c r="N57" s="59" t="n">
        <v>0.15</v>
      </c>
      <c r="O57" s="59" t="n">
        <v>0.82</v>
      </c>
      <c r="P57" s="59" t="n">
        <v>0</v>
      </c>
      <c r="Q57" s="60" t="n">
        <f aca="false">SUM(D57:P57)</f>
        <v>101.25</v>
      </c>
      <c r="R57" s="57"/>
      <c r="S57" s="3" t="n">
        <f aca="false">D57/D$5*0.5+E57/E$5+F57/F$5*1.5+G57/G$5*2+H57/H$5*2.5+J57/J$5*0.5+K57/K$5+L57/L$5*2+M57/M$5*1.5+N57/N$5+O57/O$5+P57/P$5</f>
        <v>2.85841056211281</v>
      </c>
      <c r="T57" s="26" t="n">
        <f aca="false">D57/D$5/$S57*24*2</f>
        <v>0</v>
      </c>
      <c r="U57" s="26" t="n">
        <f aca="false">E57/E$5/$S57*24</f>
        <v>11.7909990566543</v>
      </c>
      <c r="V57" s="26" t="n">
        <f aca="false">F57/F$5/$S57*24*2</f>
        <v>0.00329390968342312</v>
      </c>
      <c r="W57" s="26" t="n">
        <f aca="false">G57/G$5/$S57*24</f>
        <v>6.01307989029512</v>
      </c>
      <c r="X57" s="26" t="n">
        <f aca="false">H57/H$5/$S57*24*2</f>
        <v>0</v>
      </c>
      <c r="Y57" s="26" t="n">
        <f aca="false">I57/I$5/$S57*24</f>
        <v>0</v>
      </c>
      <c r="Z57" s="26" t="n">
        <f aca="false">J57/J$5/$S57*24</f>
        <v>0</v>
      </c>
      <c r="AA57" s="26" t="n">
        <f aca="false">K57/K$5/$S57*24</f>
        <v>0.0269507756789809</v>
      </c>
      <c r="AB57" s="26" t="n">
        <f aca="false">L57/L$5/$S57*24</f>
        <v>0.00210225356423382</v>
      </c>
      <c r="AC57" s="26" t="n">
        <f aca="false">M57/M$5/$S57*24*2</f>
        <v>0.0475082383906416</v>
      </c>
      <c r="AD57" s="26" t="n">
        <f aca="false">N57/N$5/$S57*24</f>
        <v>0.0177542620683927</v>
      </c>
      <c r="AE57" s="26" t="n">
        <f aca="false">O57/O$5/$S57*24</f>
        <v>0.0958300068240352</v>
      </c>
      <c r="AF57" s="26" t="n">
        <f aca="false">P57/P$5/$S57*24</f>
        <v>0</v>
      </c>
      <c r="AG57" s="1" t="n">
        <f aca="false">T57+U57+V57+Z57+AA57+AB57+AD57+AE57+W57</f>
        <v>17.9500101547685</v>
      </c>
      <c r="AH57" s="49"/>
      <c r="AI57" s="1" t="n">
        <f aca="false">U57/(AE57+U57)*100</f>
        <v>99.1938135367113</v>
      </c>
      <c r="AJ57" s="49"/>
      <c r="AK57" s="2" t="n">
        <f aca="false">O57/N57</f>
        <v>5.46666666666667</v>
      </c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Y57" s="59" t="n">
        <v>0.82</v>
      </c>
      <c r="AZ57" s="59" t="n">
        <v>0.15</v>
      </c>
      <c r="BA57" s="49"/>
      <c r="BB57" s="59" t="n">
        <v>0.82</v>
      </c>
      <c r="BC57" s="59" t="n">
        <v>0.43</v>
      </c>
      <c r="BJ57" s="50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50"/>
      <c r="BX57" s="51"/>
      <c r="BY57" s="50"/>
      <c r="BZ57" s="49"/>
      <c r="CA57" s="52"/>
      <c r="CB57" s="49"/>
      <c r="CC57" s="49"/>
      <c r="CD57" s="38"/>
      <c r="CE57" s="49"/>
      <c r="CF57" s="38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</row>
    <row r="58" customFormat="false" ht="14.65" hidden="false" customHeight="false" outlineLevel="0" collapsed="false">
      <c r="A58" s="1" t="s">
        <v>76</v>
      </c>
      <c r="B58" s="57"/>
      <c r="C58" s="58" t="n">
        <v>51</v>
      </c>
      <c r="D58" s="59" t="n">
        <v>0.01</v>
      </c>
      <c r="E58" s="59" t="n">
        <v>57.24</v>
      </c>
      <c r="F58" s="59" t="n">
        <v>0.02</v>
      </c>
      <c r="G58" s="59" t="n">
        <v>43.45</v>
      </c>
      <c r="H58" s="59"/>
      <c r="I58" s="59"/>
      <c r="J58" s="59" t="n">
        <v>0</v>
      </c>
      <c r="K58" s="59" t="n">
        <v>0.06</v>
      </c>
      <c r="L58" s="59" t="n">
        <v>0.02</v>
      </c>
      <c r="M58" s="59" t="n">
        <v>0.24</v>
      </c>
      <c r="N58" s="59" t="n">
        <v>0.34</v>
      </c>
      <c r="O58" s="59" t="n">
        <v>0.38</v>
      </c>
      <c r="P58" s="59" t="n">
        <v>0</v>
      </c>
      <c r="Q58" s="60" t="n">
        <f aca="false">SUM(D58:P58)</f>
        <v>101.76</v>
      </c>
      <c r="R58" s="57"/>
      <c r="S58" s="3" t="n">
        <f aca="false">D58/D$5*0.5+E58/E$5+F58/F$5*1.5+G58/G$5*2+H58/H$5*2.5+J58/J$5*0.5+K58/K$5+L58/L$5*2+M58/M$5*1.5+N58/N$5+O58/O$5+P58/P$5</f>
        <v>2.88088989047879</v>
      </c>
      <c r="T58" s="26" t="n">
        <f aca="false">D58/D$5/$S58*24*2</f>
        <v>0.00268825221901933</v>
      </c>
      <c r="U58" s="26" t="n">
        <f aca="false">E58/E$5/$S58*24</f>
        <v>11.8312803916396</v>
      </c>
      <c r="V58" s="26" t="n">
        <f aca="false">F58/F$5/$S58*24*2</f>
        <v>0.00326820759823538</v>
      </c>
      <c r="W58" s="26" t="n">
        <f aca="false">G58/G$5/$S58*24</f>
        <v>6.02439385752927</v>
      </c>
      <c r="X58" s="26" t="n">
        <f aca="false">H58/H$5/$S58*24*2</f>
        <v>0</v>
      </c>
      <c r="Y58" s="26" t="n">
        <f aca="false">I58/I$5/$S58*24</f>
        <v>0</v>
      </c>
      <c r="Z58" s="26" t="n">
        <f aca="false">J58/J$5/$S58*24</f>
        <v>0</v>
      </c>
      <c r="AA58" s="26" t="n">
        <f aca="false">K58/K$5/$S58*24</f>
        <v>0.00891349372203056</v>
      </c>
      <c r="AB58" s="26" t="n">
        <f aca="false">L58/L$5/$S58*24</f>
        <v>0.0020858498660796</v>
      </c>
      <c r="AC58" s="26" t="n">
        <f aca="false">M58/M$5/$S58*24*2</f>
        <v>0.0263093223176093</v>
      </c>
      <c r="AD58" s="26" t="n">
        <f aca="false">N58/N$5/$S58*24</f>
        <v>0.0399289815076981</v>
      </c>
      <c r="AE58" s="26" t="n">
        <f aca="false">O58/O$5/$S58*24</f>
        <v>0.0440625078483713</v>
      </c>
      <c r="AF58" s="26" t="n">
        <f aca="false">P58/P$5/$S58*24</f>
        <v>0</v>
      </c>
      <c r="AG58" s="1" t="n">
        <f aca="false">T58+U58+V58+Z58+AA58+AB58+AD58+AE58+W58</f>
        <v>17.9566215419303</v>
      </c>
      <c r="AH58" s="49"/>
      <c r="AI58" s="1" t="n">
        <f aca="false">U58/(AE58+U58)*100</f>
        <v>99.6289580164437</v>
      </c>
      <c r="AJ58" s="49"/>
      <c r="AK58" s="2" t="n">
        <f aca="false">O58/N58</f>
        <v>1.11764705882353</v>
      </c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Y58" s="59" t="n">
        <v>0.38</v>
      </c>
      <c r="AZ58" s="59" t="n">
        <v>0.34</v>
      </c>
      <c r="BA58" s="49"/>
      <c r="BB58" s="59" t="n">
        <v>0.38</v>
      </c>
      <c r="BC58" s="59" t="n">
        <v>0.24</v>
      </c>
      <c r="BJ58" s="50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50"/>
      <c r="BX58" s="51"/>
      <c r="BY58" s="50"/>
      <c r="BZ58" s="49"/>
      <c r="CA58" s="52"/>
      <c r="CB58" s="49"/>
      <c r="CC58" s="49"/>
      <c r="CD58" s="38"/>
      <c r="CE58" s="49"/>
      <c r="CF58" s="38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</row>
    <row r="59" customFormat="false" ht="14.65" hidden="false" customHeight="false" outlineLevel="0" collapsed="false">
      <c r="A59" s="42"/>
      <c r="B59" s="38"/>
      <c r="C59" s="38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61"/>
      <c r="P59" s="61"/>
      <c r="Q59" s="62"/>
      <c r="R59" s="38"/>
      <c r="S59" s="63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Y59" s="61"/>
      <c r="AZ59" s="49"/>
      <c r="BA59" s="49"/>
      <c r="BB59" s="61"/>
      <c r="BC59" s="49"/>
      <c r="BJ59" s="50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50"/>
      <c r="BX59" s="51"/>
      <c r="BY59" s="50"/>
      <c r="BZ59" s="49"/>
      <c r="CA59" s="52"/>
      <c r="CB59" s="49"/>
      <c r="CC59" s="49"/>
      <c r="CD59" s="38"/>
      <c r="CE59" s="49"/>
      <c r="CF59" s="38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</row>
    <row r="60" customFormat="false" ht="14.65" hidden="false" customHeight="false" outlineLevel="0" collapsed="false">
      <c r="A60" s="30"/>
      <c r="B60" s="31" t="s">
        <v>80</v>
      </c>
      <c r="C60" s="30"/>
      <c r="D60" s="33"/>
      <c r="E60" s="33"/>
      <c r="F60" s="34"/>
      <c r="G60" s="34"/>
      <c r="H60" s="34"/>
      <c r="I60" s="34"/>
      <c r="J60" s="34"/>
      <c r="K60" s="34"/>
      <c r="L60" s="34"/>
      <c r="M60" s="34"/>
      <c r="N60" s="33"/>
      <c r="O60" s="34"/>
      <c r="P60" s="34"/>
      <c r="Q60" s="35"/>
      <c r="R60" s="31" t="s">
        <v>80</v>
      </c>
      <c r="S60" s="36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4"/>
      <c r="AY60" s="34"/>
      <c r="AZ60" s="34"/>
      <c r="BA60" s="49"/>
      <c r="BB60" s="34"/>
      <c r="BC60" s="33"/>
      <c r="BJ60" s="50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50"/>
      <c r="BX60" s="51"/>
      <c r="BY60" s="50"/>
      <c r="BZ60" s="49"/>
      <c r="CA60" s="52"/>
      <c r="CB60" s="49"/>
      <c r="CC60" s="49"/>
      <c r="CD60" s="38"/>
      <c r="CE60" s="49"/>
      <c r="CF60" s="38"/>
      <c r="CG60" s="65"/>
      <c r="CH60" s="65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</row>
    <row r="61" customFormat="false" ht="14.65" hidden="false" customHeight="false" outlineLevel="0" collapsed="false">
      <c r="A61" s="42"/>
      <c r="B61" s="38" t="s">
        <v>72</v>
      </c>
      <c r="C61" s="43" t="s">
        <v>73</v>
      </c>
      <c r="D61" s="38" t="s">
        <v>3</v>
      </c>
      <c r="E61" s="38" t="s">
        <v>4</v>
      </c>
      <c r="F61" s="17" t="s">
        <v>5</v>
      </c>
      <c r="G61" s="17" t="s">
        <v>6</v>
      </c>
      <c r="H61" s="17" t="s">
        <v>7</v>
      </c>
      <c r="I61" s="17" t="s">
        <v>74</v>
      </c>
      <c r="J61" s="17" t="s">
        <v>9</v>
      </c>
      <c r="K61" s="17" t="s">
        <v>10</v>
      </c>
      <c r="L61" s="17" t="s">
        <v>11</v>
      </c>
      <c r="M61" s="17" t="s">
        <v>12</v>
      </c>
      <c r="N61" s="38" t="s">
        <v>13</v>
      </c>
      <c r="O61" s="17" t="s">
        <v>14</v>
      </c>
      <c r="P61" s="17" t="s">
        <v>15</v>
      </c>
      <c r="Q61" s="44" t="s">
        <v>86</v>
      </c>
      <c r="R61" s="38" t="s">
        <v>72</v>
      </c>
      <c r="S61" s="45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46" t="s">
        <v>87</v>
      </c>
      <c r="AZ61" s="46" t="s">
        <v>87</v>
      </c>
      <c r="BA61" s="49"/>
      <c r="BB61" s="46" t="s">
        <v>87</v>
      </c>
      <c r="BC61" s="46" t="s">
        <v>87</v>
      </c>
      <c r="BJ61" s="50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50"/>
      <c r="BX61" s="51"/>
      <c r="BY61" s="50"/>
      <c r="BZ61" s="49"/>
      <c r="CA61" s="52"/>
      <c r="CB61" s="49"/>
      <c r="CC61" s="49"/>
      <c r="CD61" s="38"/>
      <c r="CE61" s="49"/>
      <c r="CF61" s="38"/>
      <c r="CG61" s="65"/>
      <c r="CH61" s="65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</row>
    <row r="62" customFormat="false" ht="14.65" hidden="false" customHeight="false" outlineLevel="0" collapsed="false">
      <c r="A62" s="42" t="s">
        <v>88</v>
      </c>
      <c r="B62" s="38" t="s">
        <v>89</v>
      </c>
      <c r="C62" s="38" t="n">
        <v>3</v>
      </c>
      <c r="D62" s="49" t="n">
        <v>0</v>
      </c>
      <c r="E62" s="49" t="n">
        <v>45.5264</v>
      </c>
      <c r="F62" s="2" t="n">
        <v>0.0098277</v>
      </c>
      <c r="G62" s="2" t="n">
        <v>39.8612</v>
      </c>
      <c r="K62" s="2" t="n">
        <v>0.212753</v>
      </c>
      <c r="L62" s="2" t="n">
        <v>0.0304556</v>
      </c>
      <c r="M62" s="2" t="n">
        <v>0.91572</v>
      </c>
      <c r="N62" s="49" t="n">
        <v>4.50502</v>
      </c>
      <c r="O62" s="2" t="n">
        <v>7.92814</v>
      </c>
      <c r="P62" s="2" t="n">
        <v>0.0350456</v>
      </c>
      <c r="Q62" s="44" t="n">
        <f aca="false">SUM(D62:P62)</f>
        <v>99.0245619</v>
      </c>
      <c r="R62" s="38" t="s">
        <v>89</v>
      </c>
      <c r="S62" s="3" t="n">
        <f aca="false">D62/D$5*0.5+E62/E$5+F62/F$5*1.5+G62/G$5*2+H62/H$5*2.5+J62/J$5*0.5+K62/K$5+L62/L$5*2+M62/M$5*1.5+N62/N$5+O62/O$5+P62/P$5</f>
        <v>2.64447099315707</v>
      </c>
      <c r="T62" s="26" t="n">
        <f aca="false">D62/D$5/$S62*24*2</f>
        <v>0</v>
      </c>
      <c r="U62" s="26" t="n">
        <f aca="false">E62/E$5/$S62*24</f>
        <v>10.2514024536227</v>
      </c>
      <c r="V62" s="26" t="n">
        <f aca="false">F62/F$5/$S62*24*2</f>
        <v>0.00174952189646768</v>
      </c>
      <c r="W62" s="26" t="n">
        <f aca="false">G62/G$5/$S62*24</f>
        <v>6.02090530674857</v>
      </c>
      <c r="X62" s="26" t="n">
        <f aca="false">H62/H$5/$S62*24*2</f>
        <v>0</v>
      </c>
      <c r="Y62" s="26" t="n">
        <f aca="false">I62/I$5/$S62*24</f>
        <v>0</v>
      </c>
      <c r="Z62" s="26" t="n">
        <f aca="false">J62/J$5/$S62*24</f>
        <v>0</v>
      </c>
      <c r="AA62" s="26" t="n">
        <f aca="false">K62/K$5/$S62*24</f>
        <v>0.0344318420328285</v>
      </c>
      <c r="AB62" s="26" t="n">
        <f aca="false">L62/L$5/$S62*24</f>
        <v>0.00346025465827892</v>
      </c>
      <c r="AC62" s="26" t="n">
        <f aca="false">M62/M$5/$S62*24*2</f>
        <v>0.109357600220078</v>
      </c>
      <c r="AD62" s="26" t="n">
        <f aca="false">N62/N$5/$S62*24</f>
        <v>0.576360077073396</v>
      </c>
      <c r="AE62" s="26" t="n">
        <f aca="false">O62/O$5/$S62*24</f>
        <v>1.00148575786941</v>
      </c>
      <c r="AF62" s="26" t="n">
        <f aca="false">P62/P$5/$S62*24</f>
        <v>0.00425840500051061</v>
      </c>
      <c r="AG62" s="1" t="n">
        <f aca="false">T62+U62+V62+Z62+AA62+AB62+AD62+AE62+W62</f>
        <v>17.8897952139017</v>
      </c>
      <c r="AI62" s="1" t="n">
        <f aca="false">U62/(AE62+U62)*100</f>
        <v>91.1001892221179</v>
      </c>
      <c r="AK62" s="2" t="n">
        <f aca="false">O62/N62</f>
        <v>1.75984568326001</v>
      </c>
      <c r="AY62" s="2" t="n">
        <v>7.92814</v>
      </c>
      <c r="AZ62" s="49" t="n">
        <v>4.50502</v>
      </c>
      <c r="BA62" s="49"/>
      <c r="BB62" s="2" t="n">
        <v>7.92814</v>
      </c>
      <c r="BC62" s="2" t="n">
        <v>0.91572</v>
      </c>
      <c r="BJ62" s="50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50"/>
      <c r="BX62" s="51"/>
      <c r="BY62" s="50"/>
      <c r="BZ62" s="49"/>
      <c r="CA62" s="52"/>
      <c r="CB62" s="49"/>
      <c r="CC62" s="49"/>
      <c r="CD62" s="38"/>
      <c r="CE62" s="49"/>
      <c r="CF62" s="38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</row>
    <row r="63" customFormat="false" ht="14.65" hidden="false" customHeight="false" outlineLevel="0" collapsed="false">
      <c r="A63" s="42" t="s">
        <v>88</v>
      </c>
      <c r="B63" s="38" t="s">
        <v>90</v>
      </c>
      <c r="C63" s="38" t="n">
        <v>13</v>
      </c>
      <c r="D63" s="49" t="n">
        <v>0.0229188</v>
      </c>
      <c r="E63" s="49" t="n">
        <v>33.0032</v>
      </c>
      <c r="F63" s="2" t="n">
        <v>0.0184465</v>
      </c>
      <c r="G63" s="2" t="n">
        <v>37.2228</v>
      </c>
      <c r="K63" s="2" t="n">
        <v>0.217781</v>
      </c>
      <c r="L63" s="2" t="n">
        <v>0</v>
      </c>
      <c r="M63" s="2" t="n">
        <v>0.428785</v>
      </c>
      <c r="N63" s="49" t="n">
        <v>0.290244</v>
      </c>
      <c r="O63" s="2" t="n">
        <v>28.1381</v>
      </c>
      <c r="P63" s="2" t="n">
        <v>0.0004061</v>
      </c>
      <c r="Q63" s="44" t="n">
        <f aca="false">SUM(D63:P63)</f>
        <v>99.3426814</v>
      </c>
      <c r="R63" s="38" t="s">
        <v>90</v>
      </c>
      <c r="S63" s="3" t="n">
        <f aca="false">D63/D$5*0.5+E63/E$5+F63/F$5*1.5+G63/G$5*2+H63/H$5*2.5+J63/J$5*0.5+K63/K$5+L63/L$5*2+M63/M$5*1.5+N63/N$5+O63/O$5+P63/P$5</f>
        <v>2.4621841722372</v>
      </c>
      <c r="T63" s="26" t="n">
        <f aca="false">D63/D$5/$S63*24*2</f>
        <v>0.00720888358307399</v>
      </c>
      <c r="U63" s="26" t="n">
        <f aca="false">E63/E$5/$S63*24</f>
        <v>7.98167972979023</v>
      </c>
      <c r="V63" s="26" t="n">
        <f aca="false">F63/F$5/$S63*24*2</f>
        <v>0.00352695355175505</v>
      </c>
      <c r="W63" s="26" t="n">
        <f aca="false">G63/G$5/$S63*24</f>
        <v>6.03863443860431</v>
      </c>
      <c r="X63" s="26" t="n">
        <f aca="false">H63/H$5/$S63*24*2</f>
        <v>0</v>
      </c>
      <c r="Y63" s="26" t="n">
        <f aca="false">I63/I$5/$S63*24</f>
        <v>0</v>
      </c>
      <c r="Z63" s="26" t="n">
        <f aca="false">J63/J$5/$S63*24</f>
        <v>0</v>
      </c>
      <c r="AA63" s="26" t="n">
        <f aca="false">K63/K$5/$S63*24</f>
        <v>0.0378549628744156</v>
      </c>
      <c r="AB63" s="26" t="n">
        <f aca="false">L63/L$5/$S63*24</f>
        <v>0</v>
      </c>
      <c r="AC63" s="26" t="n">
        <f aca="false">M63/M$5/$S63*24*2</f>
        <v>0.0549976494387903</v>
      </c>
      <c r="AD63" s="26" t="n">
        <f aca="false">N63/N$5/$S63*24</f>
        <v>0.0398821617496507</v>
      </c>
      <c r="AE63" s="26" t="n">
        <f aca="false">O63/O$5/$S63*24</f>
        <v>3.81756559659839</v>
      </c>
      <c r="AF63" s="26" t="n">
        <f aca="false">P63/P$5/$S63*24</f>
        <v>5.29986400080656E-005</v>
      </c>
      <c r="AG63" s="1" t="n">
        <f aca="false">T63+U63+V63+Z63+AA63+AB63+AD63+AE63+W63</f>
        <v>17.9263527267518</v>
      </c>
      <c r="AI63" s="1" t="n">
        <f aca="false">U63/(AE63+U63)*100</f>
        <v>67.6456799481868</v>
      </c>
      <c r="AK63" s="2" t="n">
        <f aca="false">O63/N63</f>
        <v>96.9463623709706</v>
      </c>
      <c r="AY63" s="2" t="n">
        <v>28.1381</v>
      </c>
      <c r="AZ63" s="49" t="n">
        <v>0.290244</v>
      </c>
      <c r="BA63" s="49"/>
      <c r="BB63" s="2" t="n">
        <v>28.1381</v>
      </c>
      <c r="BC63" s="2" t="n">
        <v>0.428785</v>
      </c>
      <c r="BJ63" s="50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50"/>
      <c r="BX63" s="51"/>
      <c r="BY63" s="50"/>
      <c r="BZ63" s="49"/>
      <c r="CA63" s="52"/>
      <c r="CB63" s="49"/>
      <c r="CC63" s="49"/>
      <c r="CD63" s="38"/>
      <c r="CE63" s="49"/>
      <c r="CF63" s="38"/>
      <c r="CG63" s="49"/>
      <c r="CH63" s="49" t="s">
        <v>91</v>
      </c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</row>
    <row r="64" customFormat="false" ht="14.65" hidden="false" customHeight="false" outlineLevel="0" collapsed="false">
      <c r="A64" s="42" t="s">
        <v>88</v>
      </c>
      <c r="B64" s="38" t="s">
        <v>90</v>
      </c>
      <c r="C64" s="38" t="n">
        <v>7</v>
      </c>
      <c r="D64" s="49" t="n">
        <v>0.0065087</v>
      </c>
      <c r="E64" s="49" t="n">
        <v>55.0853</v>
      </c>
      <c r="F64" s="2" t="n">
        <v>0.0113613</v>
      </c>
      <c r="G64" s="2" t="n">
        <v>42.0054</v>
      </c>
      <c r="K64" s="2" t="n">
        <v>0.204051</v>
      </c>
      <c r="L64" s="2" t="n">
        <v>0.0380265</v>
      </c>
      <c r="M64" s="2" t="n">
        <v>0.457812</v>
      </c>
      <c r="N64" s="49" t="n">
        <v>0.219959</v>
      </c>
      <c r="O64" s="2" t="n">
        <v>1.05631</v>
      </c>
      <c r="P64" s="2" t="n">
        <v>0.0243957</v>
      </c>
      <c r="Q64" s="44" t="n">
        <f aca="false">SUM(D64:P64)</f>
        <v>99.1091242</v>
      </c>
      <c r="R64" s="38" t="s">
        <v>90</v>
      </c>
      <c r="S64" s="3" t="n">
        <f aca="false">D64/D$5*0.5+E64/E$5+F64/F$5*1.5+G64/G$5*2+H64/H$5*2.5+J64/J$5*0.5+K64/K$5+L64/L$5*2+M64/M$5*1.5+N64/N$5+O64/O$5+P64/P$5</f>
        <v>2.79240575699487</v>
      </c>
      <c r="T64" s="26" t="n">
        <f aca="false">D64/D$5/$S64*24*2</f>
        <v>0.00180514628647009</v>
      </c>
      <c r="U64" s="26" t="n">
        <f aca="false">E64/E$5/$S64*24</f>
        <v>11.7467026578296</v>
      </c>
      <c r="V64" s="26" t="n">
        <f aca="false">F64/F$5/$S64*24*2</f>
        <v>0.00191538376634581</v>
      </c>
      <c r="W64" s="26" t="n">
        <f aca="false">G64/G$5/$S64*24</f>
        <v>6.00864900973602</v>
      </c>
      <c r="X64" s="26" t="n">
        <f aca="false">H64/H$5/$S64*24*2</f>
        <v>0</v>
      </c>
      <c r="Y64" s="26" t="n">
        <f aca="false">I64/I$5/$S64*24</f>
        <v>0</v>
      </c>
      <c r="Z64" s="26" t="n">
        <f aca="false">J64/J$5/$S64*24</f>
        <v>0</v>
      </c>
      <c r="AA64" s="26" t="n">
        <f aca="false">K64/K$5/$S64*24</f>
        <v>0.0312740103027978</v>
      </c>
      <c r="AB64" s="26" t="n">
        <f aca="false">L64/L$5/$S64*24</f>
        <v>0.00409154695343643</v>
      </c>
      <c r="AC64" s="26" t="n">
        <f aca="false">M64/M$5/$S64*24*2</f>
        <v>0.0517766236576911</v>
      </c>
      <c r="AD64" s="26" t="n">
        <f aca="false">N64/N$5/$S64*24</f>
        <v>0.0266501211064991</v>
      </c>
      <c r="AE64" s="26" t="n">
        <f aca="false">O64/O$5/$S64*24</f>
        <v>0.126364516846905</v>
      </c>
      <c r="AF64" s="26" t="n">
        <f aca="false">P64/P$5/$S64*24</f>
        <v>0.00280728839566037</v>
      </c>
      <c r="AG64" s="1" t="n">
        <f aca="false">T64+U64+V64+Z64+AA64+AB64+AD64+AE64+W64</f>
        <v>17.947452392828</v>
      </c>
      <c r="AI64" s="1" t="n">
        <f aca="false">U64/(AE64+U64)*100</f>
        <v>98.9357045236262</v>
      </c>
      <c r="AK64" s="2" t="n">
        <f aca="false">O64/N64</f>
        <v>4.80230406575771</v>
      </c>
      <c r="AY64" s="2" t="n">
        <v>1.05631</v>
      </c>
      <c r="AZ64" s="49" t="n">
        <v>0.219959</v>
      </c>
      <c r="BA64" s="49"/>
      <c r="BB64" s="2" t="n">
        <v>1.05631</v>
      </c>
      <c r="BC64" s="2" t="n">
        <v>0.457812</v>
      </c>
      <c r="BJ64" s="50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50"/>
      <c r="BX64" s="51"/>
      <c r="BY64" s="50"/>
      <c r="BZ64" s="49"/>
      <c r="CA64" s="52"/>
      <c r="CB64" s="49"/>
      <c r="CC64" s="49"/>
      <c r="CD64" s="38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</row>
    <row r="65" customFormat="false" ht="14.65" hidden="false" customHeight="false" outlineLevel="0" collapsed="false">
      <c r="A65" s="42" t="s">
        <v>88</v>
      </c>
      <c r="B65" s="38" t="s">
        <v>92</v>
      </c>
      <c r="C65" s="38" t="n">
        <v>3</v>
      </c>
      <c r="D65" s="49" t="n">
        <v>0.0246726</v>
      </c>
      <c r="E65" s="49" t="n">
        <v>32.2566</v>
      </c>
      <c r="F65" s="2" t="n">
        <v>0.0279683</v>
      </c>
      <c r="G65" s="2" t="n">
        <v>36.8418</v>
      </c>
      <c r="K65" s="2" t="n">
        <v>0.357269</v>
      </c>
      <c r="L65" s="2" t="n">
        <v>0.0300416</v>
      </c>
      <c r="M65" s="2" t="n">
        <v>0.240823</v>
      </c>
      <c r="N65" s="49" t="n">
        <v>0.458029</v>
      </c>
      <c r="O65" s="2" t="n">
        <v>29.0176</v>
      </c>
      <c r="P65" s="2" t="n">
        <v>0.0559649</v>
      </c>
      <c r="Q65" s="44" t="n">
        <f aca="false">SUM(D65:P65)</f>
        <v>99.3107684</v>
      </c>
      <c r="R65" s="38" t="s">
        <v>92</v>
      </c>
      <c r="S65" s="3" t="n">
        <f aca="false">D65/D$5*0.5+E65/E$5+F65/F$5*1.5+G65/G$5*2+H65/H$5*2.5+J65/J$5*0.5+K65/K$5+L65/L$5*2+M65/M$5*1.5+N65/N$5+O65/O$5+P65/P$5</f>
        <v>2.44786746225416</v>
      </c>
      <c r="T65" s="26" t="n">
        <f aca="false">D65/D$5/$S65*24*2</f>
        <v>0.00780591271660531</v>
      </c>
      <c r="U65" s="26" t="n">
        <f aca="false">E65/E$5/$S65*24</f>
        <v>7.84674375715333</v>
      </c>
      <c r="V65" s="26" t="n">
        <f aca="false">F65/F$5/$S65*24*2</f>
        <v>0.00537878851730821</v>
      </c>
      <c r="W65" s="26" t="n">
        <f aca="false">G65/G$5/$S65*24</f>
        <v>6.01178135056673</v>
      </c>
      <c r="X65" s="26" t="n">
        <f aca="false">H65/H$5/$S65*24*2</f>
        <v>0</v>
      </c>
      <c r="Y65" s="26" t="n">
        <f aca="false">I65/I$5/$S65*24</f>
        <v>0</v>
      </c>
      <c r="Z65" s="26" t="n">
        <f aca="false">J65/J$5/$S65*24</f>
        <v>0</v>
      </c>
      <c r="AA65" s="26" t="n">
        <f aca="false">K65/K$5/$S65*24</f>
        <v>0.0624641460246036</v>
      </c>
      <c r="AB65" s="26" t="n">
        <f aca="false">L65/L$5/$S65*24</f>
        <v>0.00368735430469093</v>
      </c>
      <c r="AC65" s="26" t="n">
        <f aca="false">M65/M$5/$S65*24*2</f>
        <v>0.0310695627991216</v>
      </c>
      <c r="AD65" s="26" t="n">
        <f aca="false">N65/N$5/$S65*24</f>
        <v>0.0633054429042969</v>
      </c>
      <c r="AE65" s="26" t="n">
        <f aca="false">O65/O$5/$S65*24</f>
        <v>3.95991500892606</v>
      </c>
      <c r="AF65" s="26" t="n">
        <f aca="false">P65/P$5/$S65*24</f>
        <v>0.00734649358240541</v>
      </c>
      <c r="AG65" s="1" t="n">
        <f aca="false">T65+U65+V65+Z65+AA65+AB65+AD65+AE65+W65</f>
        <v>17.9610817611136</v>
      </c>
      <c r="AI65" s="1" t="n">
        <f aca="false">U65/(AE65+U65)*100</f>
        <v>66.4603247423147</v>
      </c>
      <c r="AK65" s="2" t="n">
        <f aca="false">O65/N65</f>
        <v>63.3531937934061</v>
      </c>
      <c r="AY65" s="2" t="n">
        <v>29.0176</v>
      </c>
      <c r="AZ65" s="49" t="n">
        <v>0.458029</v>
      </c>
      <c r="BA65" s="49"/>
      <c r="BB65" s="2" t="n">
        <v>29.0176</v>
      </c>
      <c r="BC65" s="2" t="n">
        <v>0.240823</v>
      </c>
      <c r="BJ65" s="50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50"/>
      <c r="BX65" s="51"/>
      <c r="BY65" s="50"/>
      <c r="BZ65" s="49"/>
      <c r="CA65" s="52"/>
      <c r="CB65" s="49"/>
      <c r="CC65" s="49"/>
      <c r="CD65" s="38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</row>
    <row r="66" customFormat="false" ht="14.65" hidden="false" customHeight="false" outlineLevel="0" collapsed="false">
      <c r="A66" s="42" t="s">
        <v>88</v>
      </c>
      <c r="B66" s="38" t="s">
        <v>93</v>
      </c>
      <c r="C66" s="38" t="n">
        <v>1</v>
      </c>
      <c r="D66" s="49" t="n">
        <v>0</v>
      </c>
      <c r="E66" s="49" t="n">
        <v>46.8402</v>
      </c>
      <c r="F66" s="2" t="n">
        <v>0.0390738</v>
      </c>
      <c r="G66" s="2" t="n">
        <v>39.8001</v>
      </c>
      <c r="K66" s="2" t="n">
        <v>0.120899</v>
      </c>
      <c r="L66" s="2" t="n">
        <v>0.0222698</v>
      </c>
      <c r="M66" s="2" t="n">
        <v>0.395979</v>
      </c>
      <c r="N66" s="49" t="n">
        <v>0.287624</v>
      </c>
      <c r="O66" s="2" t="n">
        <v>10.8149</v>
      </c>
      <c r="P66" s="2" t="n">
        <v>0.0196519</v>
      </c>
      <c r="Q66" s="44" t="n">
        <f aca="false">SUM(D66:P66)</f>
        <v>98.3406975</v>
      </c>
      <c r="R66" s="38" t="s">
        <v>93</v>
      </c>
      <c r="S66" s="3" t="n">
        <f aca="false">D66/D$5*0.5+E66/E$5+F66/F$5*1.5+G66/G$5*2+H66/H$5*2.5+J66/J$5*0.5+K66/K$5+L66/L$5*2+M66/M$5*1.5+N66/N$5+O66/O$5+P66/P$5</f>
        <v>2.64901378564199</v>
      </c>
      <c r="T66" s="26" t="n">
        <f aca="false">D66/D$5/$S66*24*2</f>
        <v>0</v>
      </c>
      <c r="U66" s="26" t="n">
        <f aca="false">E66/E$5/$S66*24</f>
        <v>10.5291497818292</v>
      </c>
      <c r="V66" s="26" t="n">
        <f aca="false">F66/F$5/$S66*24*2</f>
        <v>0.00694396830823863</v>
      </c>
      <c r="W66" s="26" t="n">
        <f aca="false">G66/G$5/$S66*24</f>
        <v>6.0013669284895</v>
      </c>
      <c r="X66" s="26" t="n">
        <f aca="false">H66/H$5/$S66*24*2</f>
        <v>0</v>
      </c>
      <c r="Y66" s="26" t="n">
        <f aca="false">I66/I$5/$S66*24</f>
        <v>0</v>
      </c>
      <c r="Z66" s="26" t="n">
        <f aca="false">J66/J$5/$S66*24</f>
        <v>0</v>
      </c>
      <c r="AA66" s="26" t="n">
        <f aca="false">K66/K$5/$S66*24</f>
        <v>0.0195326812246614</v>
      </c>
      <c r="AB66" s="26" t="n">
        <f aca="false">L66/L$5/$S66*24</f>
        <v>0.00252587473039729</v>
      </c>
      <c r="AC66" s="26" t="n">
        <f aca="false">M66/M$5/$S66*24*2</f>
        <v>0.0472077188947616</v>
      </c>
      <c r="AD66" s="26" t="n">
        <f aca="false">N66/N$5/$S66*24</f>
        <v>0.0367347322220604</v>
      </c>
      <c r="AE66" s="26" t="n">
        <f aca="false">O66/O$5/$S66*24</f>
        <v>1.36379961760776</v>
      </c>
      <c r="AF66" s="26" t="n">
        <f aca="false">P66/P$5/$S66*24</f>
        <v>0.00238381527432436</v>
      </c>
      <c r="AG66" s="1" t="n">
        <f aca="false">T66+U66+V66+Z66+AA66+AB66+AD66+AE66+W66</f>
        <v>17.9600535844118</v>
      </c>
      <c r="AI66" s="1" t="n">
        <f aca="false">U66/(AE66+U66)*100</f>
        <v>88.5327047832867</v>
      </c>
      <c r="AK66" s="2" t="n">
        <f aca="false">O66/N66</f>
        <v>37.6008260784914</v>
      </c>
      <c r="AY66" s="2" t="n">
        <v>10.8149</v>
      </c>
      <c r="AZ66" s="49" t="n">
        <v>0.287624</v>
      </c>
      <c r="BA66" s="49"/>
      <c r="BB66" s="2" t="n">
        <v>10.8149</v>
      </c>
      <c r="BC66" s="2" t="n">
        <v>0.395979</v>
      </c>
      <c r="BJ66" s="50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50"/>
      <c r="BX66" s="51"/>
      <c r="BY66" s="50"/>
      <c r="BZ66" s="49"/>
      <c r="CB66" s="38"/>
      <c r="CC66" s="38"/>
      <c r="CD66" s="38"/>
      <c r="CE66" s="49"/>
      <c r="CF66" s="49"/>
      <c r="CG66" s="49"/>
      <c r="CH66" s="49"/>
      <c r="CI66" s="38"/>
      <c r="CJ66" s="38"/>
      <c r="CK66" s="38"/>
      <c r="CL66" s="49"/>
      <c r="CM66" s="49"/>
      <c r="CN66" s="38"/>
      <c r="CO66" s="38"/>
      <c r="CP66" s="38"/>
      <c r="CQ66" s="38"/>
      <c r="CR66" s="38"/>
      <c r="CS66" s="38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</row>
    <row r="67" customFormat="false" ht="14.65" hidden="false" customHeight="false" outlineLevel="0" collapsed="false">
      <c r="A67" s="42" t="s">
        <v>88</v>
      </c>
      <c r="B67" s="38" t="s">
        <v>94</v>
      </c>
      <c r="C67" s="38" t="n">
        <v>1</v>
      </c>
      <c r="D67" s="49" t="n">
        <v>0.0247217</v>
      </c>
      <c r="E67" s="49" t="n">
        <v>54.697</v>
      </c>
      <c r="F67" s="2" t="n">
        <v>0.0850494</v>
      </c>
      <c r="G67" s="2" t="n">
        <v>42.1588</v>
      </c>
      <c r="K67" s="2" t="n">
        <v>0.211338</v>
      </c>
      <c r="L67" s="2" t="n">
        <v>0.0209126</v>
      </c>
      <c r="M67" s="2" t="n">
        <v>0.473223</v>
      </c>
      <c r="N67" s="49" t="n">
        <v>0.293929</v>
      </c>
      <c r="O67" s="2" t="n">
        <v>2.58329</v>
      </c>
      <c r="P67" s="2" t="n">
        <v>0</v>
      </c>
      <c r="Q67" s="44" t="n">
        <f aca="false">SUM(D67:P67)</f>
        <v>100.5482637</v>
      </c>
      <c r="R67" s="38" t="s">
        <v>94</v>
      </c>
      <c r="S67" s="3" t="n">
        <f aca="false">D67/D$5*0.5+E67/E$5+F67/F$5*1.5+G67/G$5*2+H67/H$5*2.5+J67/J$5*0.5+K67/K$5+L67/L$5*2+M67/M$5*1.5+N67/N$5+O67/O$5+P67/P$5</f>
        <v>2.81093207622259</v>
      </c>
      <c r="T67" s="26" t="n">
        <f aca="false">D67/D$5/$S67*24*2</f>
        <v>0.00681121600093211</v>
      </c>
      <c r="U67" s="26" t="n">
        <f aca="false">E67/E$5/$S67*24</f>
        <v>11.5870248129722</v>
      </c>
      <c r="V67" s="26" t="n">
        <f aca="false">F67/F$5/$S67*24*2</f>
        <v>0.0142438437841576</v>
      </c>
      <c r="W67" s="26" t="n">
        <f aca="false">G67/G$5/$S67*24</f>
        <v>5.99084557722025</v>
      </c>
      <c r="X67" s="26" t="n">
        <f aca="false">H67/H$5/$S67*24*2</f>
        <v>0</v>
      </c>
      <c r="Y67" s="26" t="n">
        <f aca="false">I67/I$5/$S67*24</f>
        <v>0</v>
      </c>
      <c r="Z67" s="26" t="n">
        <f aca="false">J67/J$5/$S67*24</f>
        <v>0</v>
      </c>
      <c r="AA67" s="26" t="n">
        <f aca="false">K67/K$5/$S67*24</f>
        <v>0.0321773751505747</v>
      </c>
      <c r="AB67" s="26" t="n">
        <f aca="false">L67/L$5/$S67*24</f>
        <v>0.00223530808568277</v>
      </c>
      <c r="AC67" s="26" t="n">
        <f aca="false">M67/M$5/$S67*24*2</f>
        <v>0.0531668062021949</v>
      </c>
      <c r="AD67" s="26" t="n">
        <f aca="false">N67/N$5/$S67*24</f>
        <v>0.0353775750367016</v>
      </c>
      <c r="AE67" s="26" t="n">
        <f aca="false">O67/O$5/$S67*24</f>
        <v>0.306997674738642</v>
      </c>
      <c r="AF67" s="26" t="n">
        <f aca="false">P67/P$5/$S67*24</f>
        <v>0</v>
      </c>
      <c r="AG67" s="1" t="n">
        <f aca="false">T67+U67+V67+Z67+AA67+AB67+AD67+AE67+W67</f>
        <v>17.9757133829892</v>
      </c>
      <c r="AI67" s="1" t="n">
        <f aca="false">U67/(AE67+U67)*100</f>
        <v>97.418891085368</v>
      </c>
      <c r="AK67" s="2" t="n">
        <f aca="false">O67/N67</f>
        <v>8.78882315116916</v>
      </c>
      <c r="AY67" s="2" t="n">
        <v>2.58329</v>
      </c>
      <c r="AZ67" s="49" t="n">
        <v>0.293929</v>
      </c>
      <c r="BB67" s="2" t="n">
        <v>2.58329</v>
      </c>
      <c r="BC67" s="2" t="n">
        <v>0.473223</v>
      </c>
    </row>
    <row r="68" s="11" customFormat="true" ht="14.65" hidden="false" customHeight="false" outlineLevel="0" collapsed="false">
      <c r="A68" s="42" t="s">
        <v>88</v>
      </c>
      <c r="B68" s="38" t="s">
        <v>95</v>
      </c>
      <c r="C68" s="38" t="n">
        <v>1</v>
      </c>
      <c r="D68" s="49" t="n">
        <v>0.0093521</v>
      </c>
      <c r="E68" s="49" t="n">
        <v>55.5668</v>
      </c>
      <c r="F68" s="2" t="n">
        <v>0.0373741</v>
      </c>
      <c r="G68" s="2" t="n">
        <v>42.0944</v>
      </c>
      <c r="H68" s="2"/>
      <c r="I68" s="2"/>
      <c r="J68" s="2"/>
      <c r="K68" s="2" t="n">
        <v>0.164328</v>
      </c>
      <c r="L68" s="2" t="n">
        <v>0.0531627</v>
      </c>
      <c r="M68" s="2" t="n">
        <v>0.521724</v>
      </c>
      <c r="N68" s="49" t="n">
        <v>0.485854</v>
      </c>
      <c r="O68" s="2" t="n">
        <v>1.25233</v>
      </c>
      <c r="P68" s="2" t="n">
        <v>0</v>
      </c>
      <c r="Q68" s="44" t="n">
        <f aca="false">SUM(D68:P68)</f>
        <v>100.1853249</v>
      </c>
      <c r="R68" s="38" t="s">
        <v>95</v>
      </c>
      <c r="S68" s="3" t="n">
        <f aca="false">D68/D$5*0.5+E68/E$5+F68/F$5*1.5+G68/G$5*2+H68/H$5*2.5+J68/J$5*0.5+K68/K$5+L68/L$5*2+M68/M$5*1.5+N68/N$5+O68/O$5+P68/P$5</f>
        <v>2.81417187682485</v>
      </c>
      <c r="T68" s="26" t="n">
        <f aca="false">D68/D$5/$S68*24*2</f>
        <v>0.00257368384146544</v>
      </c>
      <c r="U68" s="26" t="n">
        <f aca="false">E68/E$5/$S68*24</f>
        <v>11.7577318128162</v>
      </c>
      <c r="V68" s="26" t="n">
        <f aca="false">F68/F$5/$S68*24*2</f>
        <v>0.00625210731481758</v>
      </c>
      <c r="W68" s="26" t="n">
        <f aca="false">G68/G$5/$S68*24</f>
        <v>5.97480782079878</v>
      </c>
      <c r="X68" s="26" t="n">
        <f aca="false">H68/H$5/$S68*24*2</f>
        <v>0</v>
      </c>
      <c r="Y68" s="26" t="n">
        <f aca="false">I68/I$5/$S68*24</f>
        <v>0</v>
      </c>
      <c r="Z68" s="26" t="n">
        <f aca="false">J68/J$5/$S68*24</f>
        <v>0</v>
      </c>
      <c r="AA68" s="26" t="n">
        <f aca="false">K68/K$5/$S68*24</f>
        <v>0.0249910396222322</v>
      </c>
      <c r="AB68" s="26" t="n">
        <f aca="false">L68/L$5/$S68*24</f>
        <v>0.00567591810590536</v>
      </c>
      <c r="AC68" s="26" t="n">
        <f aca="false">M68/M$5/$S68*24*2</f>
        <v>0.0585484330072903</v>
      </c>
      <c r="AD68" s="26" t="n">
        <f aca="false">N68/N$5/$S68*24</f>
        <v>0.0584105289368711</v>
      </c>
      <c r="AE68" s="26" t="n">
        <f aca="false">O68/O$5/$S68*24</f>
        <v>0.148655314613417</v>
      </c>
      <c r="AF68" s="26" t="n">
        <f aca="false">P68/P$5/$S68*24</f>
        <v>0</v>
      </c>
      <c r="AG68" s="1" t="n">
        <f aca="false">T68+U68+V68+Z68+AA68+AB68+AD68+AE68+W68</f>
        <v>17.9790982260497</v>
      </c>
      <c r="AH68" s="2"/>
      <c r="AI68" s="1" t="n">
        <f aca="false">U68/(AE68+U68)*100</f>
        <v>98.7514658055175</v>
      </c>
      <c r="AJ68" s="2"/>
      <c r="AK68" s="2" t="n">
        <f aca="false">O68/N68</f>
        <v>2.57758503583381</v>
      </c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 t="n">
        <v>1.25233</v>
      </c>
      <c r="AZ68" s="49" t="n">
        <v>0.485854</v>
      </c>
      <c r="BA68" s="55"/>
      <c r="BB68" s="2" t="n">
        <v>1.25233</v>
      </c>
      <c r="BC68" s="2" t="n">
        <v>0.521724</v>
      </c>
      <c r="BD68" s="55"/>
      <c r="BJ68" s="66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66"/>
      <c r="BX68" s="67"/>
      <c r="BY68" s="66"/>
      <c r="BZ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</row>
    <row r="69" customFormat="false" ht="14.65" hidden="false" customHeight="false" outlineLevel="0" collapsed="false">
      <c r="A69" s="42" t="s">
        <v>88</v>
      </c>
      <c r="B69" s="38" t="s">
        <v>90</v>
      </c>
      <c r="C69" s="38" t="n">
        <v>2</v>
      </c>
      <c r="D69" s="49" t="n">
        <v>0</v>
      </c>
      <c r="E69" s="49" t="n">
        <v>54.8639</v>
      </c>
      <c r="F69" s="2" t="n">
        <v>0.0309578</v>
      </c>
      <c r="G69" s="2" t="n">
        <v>41.4295</v>
      </c>
      <c r="K69" s="2" t="n">
        <v>0.18618</v>
      </c>
      <c r="L69" s="2" t="n">
        <v>0.0247326</v>
      </c>
      <c r="M69" s="2" t="n">
        <v>0.44947</v>
      </c>
      <c r="N69" s="49" t="n">
        <v>0.219834</v>
      </c>
      <c r="O69" s="2" t="n">
        <v>1.16507</v>
      </c>
      <c r="P69" s="2" t="n">
        <v>0</v>
      </c>
      <c r="Q69" s="44" t="n">
        <f aca="false">SUM(D69:P69)</f>
        <v>98.3696444</v>
      </c>
      <c r="R69" s="38" t="s">
        <v>90</v>
      </c>
      <c r="S69" s="3" t="n">
        <f aca="false">D69/D$5*0.5+E69/E$5+F69/F$5*1.5+G69/G$5*2+H69/H$5*2.5+J69/J$5*0.5+K69/K$5+L69/L$5*2+M69/M$5*1.5+N69/N$5+O69/O$5+P69/P$5</f>
        <v>2.76843016458535</v>
      </c>
      <c r="T69" s="26" t="n">
        <f aca="false">D69/D$5/$S69*24*2</f>
        <v>0</v>
      </c>
      <c r="U69" s="26" t="n">
        <f aca="false">E69/E$5/$S69*24</f>
        <v>11.8008118184849</v>
      </c>
      <c r="V69" s="26" t="n">
        <f aca="false">F69/F$5/$S69*24*2</f>
        <v>0.00526432649881875</v>
      </c>
      <c r="W69" s="26" t="n">
        <f aca="false">G69/G$5/$S69*24</f>
        <v>5.97759318618342</v>
      </c>
      <c r="X69" s="26" t="n">
        <f aca="false">H69/H$5/$S69*24*2</f>
        <v>0</v>
      </c>
      <c r="Y69" s="26" t="n">
        <f aca="false">I69/I$5/$S69*24</f>
        <v>0</v>
      </c>
      <c r="Z69" s="26" t="n">
        <f aca="false">J69/J$5/$S69*24</f>
        <v>0</v>
      </c>
      <c r="AA69" s="26" t="n">
        <f aca="false">K69/K$5/$S69*24</f>
        <v>0.0287821230437247</v>
      </c>
      <c r="AB69" s="26" t="n">
        <f aca="false">L69/L$5/$S69*24</f>
        <v>0.00268420642054276</v>
      </c>
      <c r="AC69" s="26" t="n">
        <f aca="false">M69/M$5/$S69*24*2</f>
        <v>0.0512734117759233</v>
      </c>
      <c r="AD69" s="26" t="n">
        <f aca="false">N69/N$5/$S69*24</f>
        <v>0.0268656445610659</v>
      </c>
      <c r="AE69" s="26" t="n">
        <f aca="false">O69/O$5/$S69*24</f>
        <v>0.140582324996349</v>
      </c>
      <c r="AF69" s="26" t="n">
        <f aca="false">P69/P$5/$S69*24</f>
        <v>0</v>
      </c>
      <c r="AG69" s="1" t="n">
        <f aca="false">T69+U69+V69+Z69+AA69+AB69+AD69+AE69+W69</f>
        <v>17.9825836301888</v>
      </c>
      <c r="AI69" s="1" t="n">
        <f aca="false">U69/(AE69+U69)*100</f>
        <v>98.8227310537849</v>
      </c>
      <c r="AK69" s="2" t="n">
        <f aca="false">O69/N69</f>
        <v>5.29977164587825</v>
      </c>
      <c r="AY69" s="2" t="n">
        <v>1.16507</v>
      </c>
      <c r="AZ69" s="49" t="n">
        <v>0.219834</v>
      </c>
      <c r="BA69" s="49"/>
      <c r="BB69" s="2" t="n">
        <v>1.16507</v>
      </c>
      <c r="BC69" s="2" t="n">
        <v>0.44947</v>
      </c>
      <c r="BG69" s="49"/>
      <c r="BH69" s="49"/>
      <c r="BN69" s="50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50"/>
      <c r="CB69" s="51"/>
      <c r="CC69" s="50"/>
      <c r="CD69" s="49"/>
      <c r="CE69" s="52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</row>
    <row r="70" customFormat="false" ht="14.65" hidden="false" customHeight="false" outlineLevel="0" collapsed="false">
      <c r="A70" s="42" t="s">
        <v>88</v>
      </c>
      <c r="B70" s="38" t="s">
        <v>96</v>
      </c>
      <c r="C70" s="38" t="n">
        <v>2</v>
      </c>
      <c r="D70" s="49" t="n">
        <v>0.0105878</v>
      </c>
      <c r="E70" s="49" t="n">
        <v>53.6491</v>
      </c>
      <c r="F70" s="2" t="n">
        <v>0.122755</v>
      </c>
      <c r="G70" s="2" t="n">
        <v>41.5231</v>
      </c>
      <c r="K70" s="2" t="n">
        <v>0.25743</v>
      </c>
      <c r="L70" s="2" t="n">
        <v>0.0087445</v>
      </c>
      <c r="M70" s="2" t="n">
        <v>0.604429</v>
      </c>
      <c r="N70" s="49" t="n">
        <v>0.295452</v>
      </c>
      <c r="O70" s="2" t="n">
        <v>3.44717</v>
      </c>
      <c r="P70" s="2" t="n">
        <v>0</v>
      </c>
      <c r="Q70" s="44" t="n">
        <f aca="false">SUM(D70:P70)</f>
        <v>99.9187683</v>
      </c>
      <c r="R70" s="38" t="s">
        <v>96</v>
      </c>
      <c r="S70" s="3" t="n">
        <f aca="false">D70/D$5*0.5+E70/E$5+F70/F$5*1.5+G70/G$5*2+H70/H$5*2.5+J70/J$5*0.5+K70/K$5+L70/L$5*2+M70/M$5*1.5+N70/N$5+O70/O$5+P70/P$5</f>
        <v>2.7780706177791</v>
      </c>
      <c r="T70" s="26" t="n">
        <f aca="false">D70/D$5/$S70*24*2</f>
        <v>0.00295161100126864</v>
      </c>
      <c r="U70" s="26" t="n">
        <f aca="false">E70/E$5/$S70*24</f>
        <v>11.4994730821695</v>
      </c>
      <c r="V70" s="26" t="n">
        <f aca="false">F70/F$5/$S70*24*2</f>
        <v>0.0208018618935611</v>
      </c>
      <c r="W70" s="26" t="n">
        <f aca="false">G70/G$5/$S70*24</f>
        <v>5.97030782900446</v>
      </c>
      <c r="X70" s="26" t="n">
        <f aca="false">H70/H$5/$S70*24*2</f>
        <v>0</v>
      </c>
      <c r="Y70" s="26" t="n">
        <f aca="false">I70/I$5/$S70*24</f>
        <v>0</v>
      </c>
      <c r="Z70" s="26" t="n">
        <f aca="false">J70/J$5/$S70*24</f>
        <v>0</v>
      </c>
      <c r="AA70" s="26" t="n">
        <f aca="false">K70/K$5/$S70*24</f>
        <v>0.0396587706405741</v>
      </c>
      <c r="AB70" s="26" t="n">
        <f aca="false">L70/L$5/$S70*24</f>
        <v>0.000945739243901879</v>
      </c>
      <c r="AC70" s="26" t="n">
        <f aca="false">M70/M$5/$S70*24*2</f>
        <v>0.0687111300997545</v>
      </c>
      <c r="AD70" s="26" t="n">
        <f aca="false">N70/N$5/$S70*24</f>
        <v>0.0359815301385327</v>
      </c>
      <c r="AE70" s="26" t="n">
        <f aca="false">O70/O$5/$S70*24</f>
        <v>0.414506833809357</v>
      </c>
      <c r="AF70" s="26" t="n">
        <f aca="false">P70/P$5/$S70*24</f>
        <v>0</v>
      </c>
      <c r="AG70" s="1" t="n">
        <f aca="false">T70+U70+V70+Z70+AA70+AB70+AD70+AE70+W70</f>
        <v>17.9846272579012</v>
      </c>
      <c r="AI70" s="1" t="n">
        <f aca="false">U70/(AE70+U70)*100</f>
        <v>96.5208365572832</v>
      </c>
      <c r="AK70" s="2" t="n">
        <f aca="false">O70/N70</f>
        <v>11.6674451349119</v>
      </c>
      <c r="AY70" s="2" t="n">
        <v>3.44717</v>
      </c>
      <c r="AZ70" s="49" t="n">
        <v>0.295452</v>
      </c>
      <c r="BA70" s="49"/>
      <c r="BB70" s="2" t="n">
        <v>3.44717</v>
      </c>
      <c r="BC70" s="2" t="n">
        <v>0.604429</v>
      </c>
      <c r="BG70" s="49"/>
      <c r="BH70" s="49"/>
      <c r="BN70" s="50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50"/>
      <c r="CB70" s="51"/>
      <c r="CC70" s="50"/>
      <c r="CD70" s="49"/>
      <c r="CE70" s="52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</row>
    <row r="71" customFormat="false" ht="14.65" hidden="false" customHeight="false" outlineLevel="0" collapsed="false">
      <c r="A71" s="42" t="s">
        <v>88</v>
      </c>
      <c r="B71" s="38" t="s">
        <v>97</v>
      </c>
      <c r="C71" s="38" t="n">
        <v>3</v>
      </c>
      <c r="D71" s="49" t="n">
        <v>0</v>
      </c>
      <c r="E71" s="49" t="n">
        <v>55.6978</v>
      </c>
      <c r="F71" s="2" t="n">
        <v>0</v>
      </c>
      <c r="G71" s="2" t="n">
        <v>41.7389</v>
      </c>
      <c r="K71" s="2" t="n">
        <v>0.0266001</v>
      </c>
      <c r="L71" s="2" t="n">
        <v>0</v>
      </c>
      <c r="M71" s="2" t="n">
        <v>0.267017</v>
      </c>
      <c r="N71" s="49" t="n">
        <v>0.358829</v>
      </c>
      <c r="O71" s="2" t="n">
        <v>0.630574</v>
      </c>
      <c r="P71" s="2" t="n">
        <v>0.007588</v>
      </c>
      <c r="Q71" s="44" t="n">
        <f aca="false">SUM(D71:P71)</f>
        <v>98.7273081</v>
      </c>
      <c r="R71" s="38" t="s">
        <v>97</v>
      </c>
      <c r="S71" s="3" t="n">
        <f aca="false">D71/D$5*0.5+E71/E$5+F71/F$5*1.5+G71/G$5*2+H71/H$5*2.5+J71/J$5*0.5+K71/K$5+L71/L$5*2+M71/M$5*1.5+N71/N$5+O71/O$5+P71/P$5</f>
        <v>2.78831951175225</v>
      </c>
      <c r="T71" s="26" t="n">
        <f aca="false">D71/D$5/$S71*24*2</f>
        <v>0</v>
      </c>
      <c r="U71" s="26" t="n">
        <f aca="false">E71/E$5/$S71*24</f>
        <v>11.8947216897487</v>
      </c>
      <c r="V71" s="26" t="n">
        <f aca="false">F71/F$5/$S71*24*2</f>
        <v>0</v>
      </c>
      <c r="W71" s="26" t="n">
        <f aca="false">G71/G$5/$S71*24</f>
        <v>5.979277331433</v>
      </c>
      <c r="X71" s="26" t="n">
        <f aca="false">H71/H$5/$S71*24*2</f>
        <v>0</v>
      </c>
      <c r="Y71" s="26" t="n">
        <f aca="false">I71/I$5/$S71*24</f>
        <v>0</v>
      </c>
      <c r="Z71" s="26" t="n">
        <f aca="false">J71/J$5/$S71*24</f>
        <v>0</v>
      </c>
      <c r="AA71" s="26" t="n">
        <f aca="false">K71/K$5/$S71*24</f>
        <v>0.00408285638321314</v>
      </c>
      <c r="AB71" s="26" t="n">
        <f aca="false">L71/L$5/$S71*24</f>
        <v>0</v>
      </c>
      <c r="AC71" s="26" t="n">
        <f aca="false">M71/M$5/$S71*24*2</f>
        <v>0.0302427621449056</v>
      </c>
      <c r="AD71" s="26" t="n">
        <f aca="false">N71/N$5/$S71*24</f>
        <v>0.0435392528436182</v>
      </c>
      <c r="AE71" s="26" t="n">
        <f aca="false">O71/O$5/$S71*24</f>
        <v>0.0755450123750719</v>
      </c>
      <c r="AF71" s="26" t="n">
        <f aca="false">P71/P$5/$S71*24</f>
        <v>0.000874454174764823</v>
      </c>
      <c r="AG71" s="1" t="n">
        <f aca="false">T71+U71+V71+Z71+AA71+AB71+AD71+AE71+W71</f>
        <v>17.9971661427836</v>
      </c>
      <c r="AI71" s="1" t="n">
        <f aca="false">U71/(AE71+U71)*100</f>
        <v>99.3688944928715</v>
      </c>
      <c r="AK71" s="2" t="n">
        <f aca="false">O71/N71</f>
        <v>1.75731058526485</v>
      </c>
      <c r="AY71" s="2" t="n">
        <v>0.630574</v>
      </c>
      <c r="AZ71" s="49" t="n">
        <v>0.358829</v>
      </c>
      <c r="BA71" s="49"/>
      <c r="BB71" s="2" t="n">
        <v>0.630574</v>
      </c>
      <c r="BC71" s="2" t="n">
        <v>0.267017</v>
      </c>
      <c r="BG71" s="49"/>
      <c r="BH71" s="49"/>
      <c r="BN71" s="50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50"/>
      <c r="CB71" s="51"/>
      <c r="CC71" s="50"/>
      <c r="CD71" s="49"/>
      <c r="CE71" s="52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</row>
    <row r="72" customFormat="false" ht="14.65" hidden="false" customHeight="false" outlineLevel="0" collapsed="false">
      <c r="A72" s="42" t="s">
        <v>88</v>
      </c>
      <c r="B72" s="38" t="s">
        <v>92</v>
      </c>
      <c r="C72" s="38" t="n">
        <v>1</v>
      </c>
      <c r="D72" s="49" t="n">
        <v>0</v>
      </c>
      <c r="E72" s="49" t="n">
        <v>32.9558</v>
      </c>
      <c r="F72" s="2" t="n">
        <v>0.0219965</v>
      </c>
      <c r="G72" s="2" t="n">
        <v>36.4442</v>
      </c>
      <c r="K72" s="2" t="n">
        <v>0.220014</v>
      </c>
      <c r="L72" s="2" t="n">
        <v>0</v>
      </c>
      <c r="M72" s="2" t="n">
        <v>0.400876</v>
      </c>
      <c r="N72" s="49" t="n">
        <v>0.77301</v>
      </c>
      <c r="O72" s="2" t="n">
        <v>27.9193</v>
      </c>
      <c r="P72" s="2" t="n">
        <v>0</v>
      </c>
      <c r="Q72" s="44" t="n">
        <f aca="false">SUM(D72:P72)</f>
        <v>98.7351965</v>
      </c>
      <c r="R72" s="38" t="s">
        <v>92</v>
      </c>
      <c r="S72" s="3" t="n">
        <f aca="false">D72/D$5*0.5+E72/E$5+F72/F$5*1.5+G72/G$5*2+H72/H$5*2.5+J72/J$5*0.5+K72/K$5+L72/L$5*2+M72/M$5*1.5+N72/N$5+O72/O$5+P72/P$5</f>
        <v>2.43847757701916</v>
      </c>
      <c r="T72" s="26" t="n">
        <f aca="false">D72/D$5/$S72*24*2</f>
        <v>0</v>
      </c>
      <c r="U72" s="26" t="n">
        <f aca="false">E72/E$5/$S72*24</f>
        <v>8.04770176167212</v>
      </c>
      <c r="V72" s="26" t="n">
        <f aca="false">F72/F$5/$S72*24*2</f>
        <v>0.00424659765778316</v>
      </c>
      <c r="W72" s="26" t="n">
        <f aca="false">G72/G$5/$S72*24</f>
        <v>5.96980149955911</v>
      </c>
      <c r="X72" s="26" t="n">
        <f aca="false">H72/H$5/$S72*24*2</f>
        <v>0</v>
      </c>
      <c r="Y72" s="26" t="n">
        <f aca="false">I72/I$5/$S72*24</f>
        <v>0</v>
      </c>
      <c r="Z72" s="26" t="n">
        <f aca="false">J72/J$5/$S72*24</f>
        <v>0</v>
      </c>
      <c r="AA72" s="26" t="n">
        <f aca="false">K72/K$5/$S72*24</f>
        <v>0.0386149007201679</v>
      </c>
      <c r="AB72" s="26" t="n">
        <f aca="false">L72/L$5/$S72*24</f>
        <v>0</v>
      </c>
      <c r="AC72" s="26" t="n">
        <f aca="false">M72/M$5/$S72*24*2</f>
        <v>0.0519178105476748</v>
      </c>
      <c r="AD72" s="26" t="n">
        <f aca="false">N72/N$5/$S72*24</f>
        <v>0.107251239703967</v>
      </c>
      <c r="AE72" s="26" t="n">
        <f aca="false">O72/O$5/$S72*24</f>
        <v>3.82470579263145</v>
      </c>
      <c r="AF72" s="26" t="n">
        <f aca="false">P72/P$5/$S72*24</f>
        <v>0</v>
      </c>
      <c r="AG72" s="1" t="n">
        <f aca="false">T72+U72+V72+Z72+AA72+AB72+AD72+AE72+W72</f>
        <v>17.9923217919446</v>
      </c>
      <c r="AI72" s="1" t="n">
        <f aca="false">U72/(AE72+U72)*100</f>
        <v>67.7849183062702</v>
      </c>
      <c r="AK72" s="2" t="n">
        <f aca="false">O72/N72</f>
        <v>36.1176440149545</v>
      </c>
      <c r="AY72" s="2" t="n">
        <v>27.9193</v>
      </c>
      <c r="AZ72" s="49" t="n">
        <v>0.77301</v>
      </c>
      <c r="BA72" s="49"/>
      <c r="BB72" s="2" t="n">
        <v>27.9193</v>
      </c>
      <c r="BC72" s="2" t="n">
        <v>0.400876</v>
      </c>
      <c r="BG72" s="49"/>
      <c r="BH72" s="49"/>
      <c r="BN72" s="50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50"/>
      <c r="CB72" s="51"/>
      <c r="CC72" s="50"/>
      <c r="CD72" s="49"/>
      <c r="CE72" s="52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</row>
    <row r="73" customFormat="false" ht="14.65" hidden="false" customHeight="false" outlineLevel="0" collapsed="false">
      <c r="A73" s="42" t="s">
        <v>88</v>
      </c>
      <c r="B73" s="38" t="s">
        <v>92</v>
      </c>
      <c r="C73" s="38" t="n">
        <v>2</v>
      </c>
      <c r="D73" s="49" t="n">
        <v>0.0114522</v>
      </c>
      <c r="E73" s="49" t="n">
        <v>39.1507</v>
      </c>
      <c r="F73" s="2" t="n">
        <v>0.0145271</v>
      </c>
      <c r="G73" s="2" t="n">
        <v>37.6168</v>
      </c>
      <c r="K73" s="2" t="n">
        <v>0.185968</v>
      </c>
      <c r="L73" s="2" t="n">
        <v>0</v>
      </c>
      <c r="M73" s="2" t="n">
        <v>0.424902</v>
      </c>
      <c r="N73" s="49" t="n">
        <v>0.291709</v>
      </c>
      <c r="O73" s="2" t="n">
        <v>20.4253</v>
      </c>
      <c r="P73" s="2" t="n">
        <v>0.0575672</v>
      </c>
      <c r="Q73" s="44" t="n">
        <f aca="false">SUM(D73:P73)</f>
        <v>98.1789255</v>
      </c>
      <c r="R73" s="38" t="s">
        <v>92</v>
      </c>
      <c r="S73" s="3" t="n">
        <f aca="false">D73/D$5*0.5+E73/E$5+F73/F$5*1.5+G73/G$5*2+H73/H$5*2.5+J73/J$5*0.5+K73/K$5+L73/L$5*2+M73/M$5*1.5+N73/N$5+O73/O$5+P73/P$5</f>
        <v>2.5205032966787</v>
      </c>
      <c r="T73" s="26" t="n">
        <f aca="false">D73/D$5/$S73*24*2</f>
        <v>0.00351883032977516</v>
      </c>
      <c r="U73" s="26" t="n">
        <f aca="false">E73/E$5/$S73*24</f>
        <v>9.24934636656534</v>
      </c>
      <c r="V73" s="26" t="n">
        <f aca="false">F73/F$5/$S73*24*2</f>
        <v>0.00271330087912051</v>
      </c>
      <c r="W73" s="26" t="n">
        <f aca="false">G73/G$5/$S73*24</f>
        <v>5.96135265489526</v>
      </c>
      <c r="X73" s="26" t="n">
        <f aca="false">H73/H$5/$S73*24*2</f>
        <v>0</v>
      </c>
      <c r="Y73" s="26" t="n">
        <f aca="false">I73/I$5/$S73*24</f>
        <v>0</v>
      </c>
      <c r="Z73" s="26" t="n">
        <f aca="false">J73/J$5/$S73*24</f>
        <v>0</v>
      </c>
      <c r="AA73" s="26" t="n">
        <f aca="false">K73/K$5/$S73*24</f>
        <v>0.0315772512582305</v>
      </c>
      <c r="AB73" s="26" t="n">
        <f aca="false">L73/L$5/$S73*24</f>
        <v>0</v>
      </c>
      <c r="AC73" s="26" t="n">
        <f aca="false">M73/M$5/$S73*24*2</f>
        <v>0.0532385949104602</v>
      </c>
      <c r="AD73" s="26" t="n">
        <f aca="false">N73/N$5/$S73*24</f>
        <v>0.0391560192841034</v>
      </c>
      <c r="AE73" s="26" t="n">
        <f aca="false">O73/O$5/$S73*24</f>
        <v>2.70703236926394</v>
      </c>
      <c r="AF73" s="26" t="n">
        <f aca="false">P73/P$5/$S73*24</f>
        <v>0.00733905441322499</v>
      </c>
      <c r="AG73" s="1" t="n">
        <f aca="false">T73+U73+V73+Z73+AA73+AB73+AD73+AE73+W73</f>
        <v>17.9946967924758</v>
      </c>
      <c r="AI73" s="1" t="n">
        <f aca="false">U73/(AE73+U73)*100</f>
        <v>77.3590948474067</v>
      </c>
      <c r="AK73" s="2" t="n">
        <f aca="false">O73/N73</f>
        <v>70.0194371788323</v>
      </c>
      <c r="AY73" s="2" t="n">
        <v>20.4253</v>
      </c>
      <c r="AZ73" s="49" t="n">
        <v>0.291709</v>
      </c>
      <c r="BA73" s="49"/>
      <c r="BB73" s="2" t="n">
        <v>20.4253</v>
      </c>
      <c r="BC73" s="2" t="n">
        <v>0.424902</v>
      </c>
      <c r="BG73" s="49"/>
      <c r="BH73" s="49"/>
      <c r="BN73" s="50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50"/>
      <c r="CB73" s="51"/>
      <c r="CC73" s="50"/>
      <c r="CD73" s="49"/>
      <c r="CE73" s="52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</row>
    <row r="74" customFormat="false" ht="14.65" hidden="false" customHeight="false" outlineLevel="0" collapsed="false">
      <c r="A74" s="42" t="s">
        <v>88</v>
      </c>
      <c r="B74" s="38" t="s">
        <v>95</v>
      </c>
      <c r="C74" s="38" t="n">
        <v>2</v>
      </c>
      <c r="D74" s="49" t="n">
        <v>0.0079776</v>
      </c>
      <c r="E74" s="49" t="n">
        <v>55.6925</v>
      </c>
      <c r="F74" s="2" t="n">
        <v>0.0304774</v>
      </c>
      <c r="G74" s="2" t="n">
        <v>42.0123</v>
      </c>
      <c r="K74" s="2" t="n">
        <v>0.178207</v>
      </c>
      <c r="L74" s="2" t="n">
        <v>0.017551</v>
      </c>
      <c r="M74" s="2" t="n">
        <v>0.544147</v>
      </c>
      <c r="N74" s="49" t="n">
        <v>0.710934</v>
      </c>
      <c r="O74" s="2" t="n">
        <v>1.46019</v>
      </c>
      <c r="P74" s="2" t="n">
        <v>0.0046357</v>
      </c>
      <c r="Q74" s="44" t="n">
        <f aca="false">SUM(D74:P74)</f>
        <v>100.6589197</v>
      </c>
      <c r="R74" s="38" t="s">
        <v>95</v>
      </c>
      <c r="S74" s="3" t="n">
        <f aca="false">D74/D$5*0.5+E74/E$5+F74/F$5*1.5+G74/G$5*2+H74/H$5*2.5+J74/J$5*0.5+K74/K$5+L74/L$5*2+M74/M$5*1.5+N74/N$5+O74/O$5+P74/P$5</f>
        <v>2.82015057579312</v>
      </c>
      <c r="T74" s="26" t="n">
        <f aca="false">D74/D$5/$S74*24*2</f>
        <v>0.0021907692285441</v>
      </c>
      <c r="U74" s="26" t="n">
        <f aca="false">E74/E$5/$S74*24</f>
        <v>11.7593467795927</v>
      </c>
      <c r="V74" s="26" t="n">
        <f aca="false">F74/F$5/$S74*24*2</f>
        <v>0.00508758779842183</v>
      </c>
      <c r="W74" s="26" t="n">
        <f aca="false">G74/G$5/$S74*24</f>
        <v>5.95051284077964</v>
      </c>
      <c r="X74" s="26" t="n">
        <f aca="false">H74/H$5/$S74*24*2</f>
        <v>0</v>
      </c>
      <c r="Y74" s="26" t="n">
        <f aca="false">I74/I$5/$S74*24</f>
        <v>0</v>
      </c>
      <c r="Z74" s="26" t="n">
        <f aca="false">J74/J$5/$S74*24</f>
        <v>0</v>
      </c>
      <c r="AA74" s="26" t="n">
        <f aca="false">K74/K$5/$S74*24</f>
        <v>0.0270443055605986</v>
      </c>
      <c r="AB74" s="26" t="n">
        <f aca="false">L74/L$5/$S74*24</f>
        <v>0.00186986080748607</v>
      </c>
      <c r="AC74" s="26" t="n">
        <f aca="false">M74/M$5/$S74*24*2</f>
        <v>0.0609353095152899</v>
      </c>
      <c r="AD74" s="26" t="n">
        <f aca="false">N74/N$5/$S74*24</f>
        <v>0.085288988238733</v>
      </c>
      <c r="AE74" s="26" t="n">
        <f aca="false">O74/O$5/$S74*24</f>
        <v>0.172961461911818</v>
      </c>
      <c r="AF74" s="26" t="n">
        <f aca="false">P74/P$5/$S74*24</f>
        <v>0.000528196229491746</v>
      </c>
      <c r="AG74" s="1" t="n">
        <f aca="false">T74+U74+V74+Z74+AA74+AB74+AD74+AE74+W74</f>
        <v>18.0043025939179</v>
      </c>
      <c r="AI74" s="1" t="n">
        <f aca="false">U74/(AE74+U74)*100</f>
        <v>98.5504777582748</v>
      </c>
      <c r="AK74" s="2" t="n">
        <f aca="false">O74/N74</f>
        <v>2.05390373789972</v>
      </c>
      <c r="AY74" s="2" t="n">
        <v>1.46019</v>
      </c>
      <c r="AZ74" s="49" t="n">
        <v>0.710934</v>
      </c>
      <c r="BA74" s="49"/>
      <c r="BB74" s="2" t="n">
        <v>1.46019</v>
      </c>
      <c r="BC74" s="2" t="n">
        <v>0.544147</v>
      </c>
      <c r="BG74" s="49"/>
      <c r="BH74" s="49"/>
      <c r="BN74" s="50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50"/>
      <c r="CB74" s="51"/>
      <c r="CC74" s="50"/>
      <c r="CD74" s="49"/>
      <c r="CE74" s="52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</row>
    <row r="75" customFormat="false" ht="14.65" hidden="false" customHeight="false" outlineLevel="0" collapsed="false">
      <c r="AG75" s="1"/>
      <c r="BA75" s="49"/>
      <c r="BG75" s="49"/>
      <c r="BH75" s="49"/>
      <c r="BN75" s="50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50"/>
      <c r="CB75" s="51"/>
      <c r="CC75" s="50"/>
      <c r="CD75" s="49"/>
      <c r="CE75" s="52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</row>
    <row r="76" customFormat="false" ht="14.65" hidden="false" customHeight="false" outlineLevel="0" collapsed="false">
      <c r="A76" s="31" t="s">
        <v>85</v>
      </c>
      <c r="B76" s="31"/>
      <c r="C76" s="31"/>
      <c r="D76" s="55"/>
      <c r="E76" s="55"/>
      <c r="F76" s="11"/>
      <c r="G76" s="11"/>
      <c r="H76" s="11"/>
      <c r="I76" s="11"/>
      <c r="J76" s="11"/>
      <c r="K76" s="11"/>
      <c r="L76" s="11"/>
      <c r="M76" s="11"/>
      <c r="N76" s="55"/>
      <c r="O76" s="11"/>
      <c r="P76" s="11"/>
      <c r="Q76" s="56"/>
      <c r="R76" s="31"/>
      <c r="S76" s="36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49"/>
      <c r="BB76" s="11"/>
      <c r="BC76" s="55"/>
      <c r="BG76" s="49"/>
      <c r="BH76" s="49"/>
      <c r="BN76" s="50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50"/>
      <c r="CB76" s="51"/>
      <c r="CC76" s="50"/>
      <c r="CD76" s="49"/>
      <c r="CE76" s="52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</row>
    <row r="77" customFormat="false" ht="14.65" hidden="false" customHeight="false" outlineLevel="0" collapsed="false">
      <c r="A77" s="42" t="s">
        <v>71</v>
      </c>
      <c r="B77" s="38" t="s">
        <v>72</v>
      </c>
      <c r="C77" s="43" t="s">
        <v>73</v>
      </c>
      <c r="D77" s="38" t="s">
        <v>3</v>
      </c>
      <c r="E77" s="38" t="s">
        <v>4</v>
      </c>
      <c r="F77" s="17" t="s">
        <v>5</v>
      </c>
      <c r="G77" s="17" t="s">
        <v>6</v>
      </c>
      <c r="H77" s="17" t="s">
        <v>7</v>
      </c>
      <c r="I77" s="17" t="s">
        <v>74</v>
      </c>
      <c r="J77" s="17" t="s">
        <v>9</v>
      </c>
      <c r="K77" s="17" t="s">
        <v>10</v>
      </c>
      <c r="L77" s="17" t="s">
        <v>11</v>
      </c>
      <c r="M77" s="17" t="s">
        <v>12</v>
      </c>
      <c r="N77" s="38" t="s">
        <v>13</v>
      </c>
      <c r="O77" s="17" t="s">
        <v>14</v>
      </c>
      <c r="P77" s="17" t="s">
        <v>15</v>
      </c>
      <c r="Q77" s="44" t="s">
        <v>21</v>
      </c>
      <c r="R77" s="38" t="s">
        <v>72</v>
      </c>
      <c r="S77" s="45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1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Y77" s="46" t="s">
        <v>98</v>
      </c>
      <c r="AZ77" s="46" t="s">
        <v>98</v>
      </c>
      <c r="BA77" s="49"/>
      <c r="BB77" s="46" t="s">
        <v>98</v>
      </c>
      <c r="BC77" s="46" t="s">
        <v>98</v>
      </c>
      <c r="BG77" s="49"/>
      <c r="BH77" s="49"/>
      <c r="BN77" s="50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50"/>
      <c r="CB77" s="51"/>
      <c r="CC77" s="50"/>
      <c r="CD77" s="49"/>
      <c r="CE77" s="52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</row>
    <row r="78" customFormat="false" ht="14.65" hidden="false" customHeight="false" outlineLevel="0" collapsed="false">
      <c r="A78" s="1" t="s">
        <v>99</v>
      </c>
      <c r="B78" s="17" t="s">
        <v>100</v>
      </c>
      <c r="C78" s="17"/>
      <c r="D78" s="2" t="n">
        <v>0</v>
      </c>
      <c r="E78" s="2" t="n">
        <v>45.82</v>
      </c>
      <c r="F78" s="2" t="n">
        <v>0.04</v>
      </c>
      <c r="G78" s="2" t="n">
        <v>40.6</v>
      </c>
      <c r="J78" s="2" t="n">
        <v>0</v>
      </c>
      <c r="K78" s="2" t="n">
        <v>0.16</v>
      </c>
      <c r="L78" s="2" t="n">
        <v>0.03</v>
      </c>
      <c r="M78" s="2" t="n">
        <v>0.31</v>
      </c>
      <c r="N78" s="2" t="n">
        <v>0.67</v>
      </c>
      <c r="O78" s="2" t="n">
        <v>11.38</v>
      </c>
      <c r="P78" s="2" t="n">
        <v>0.024</v>
      </c>
      <c r="Q78" s="68" t="n">
        <f aca="false">SUM(D78:P78)</f>
        <v>99.034</v>
      </c>
      <c r="R78" s="17" t="s">
        <v>100</v>
      </c>
      <c r="S78" s="3" t="n">
        <f aca="false">D78/D$5*0.5+E78/E$5+F78/F$5*1.5+G78/G$5*2+H78/H$5*2.5+J78/J$5*0.5+K78/K$5+L78/L$5*2+M78/M$5*1.5+N78/N$5+O78/O$5+P78/P$5</f>
        <v>2.66369729447058</v>
      </c>
      <c r="T78" s="26" t="n">
        <f aca="false">D78/D$5/$S78*24*2</f>
        <v>0</v>
      </c>
      <c r="U78" s="26" t="n">
        <f aca="false">E78/E$5/$S78*24</f>
        <v>10.2430430182772</v>
      </c>
      <c r="V78" s="26" t="n">
        <f aca="false">F78/F$5/$S78*24*2</f>
        <v>0.00706938153166811</v>
      </c>
      <c r="W78" s="26" t="n">
        <f aca="false">G78/G$5/$S78*24</f>
        <v>6.08823489322601</v>
      </c>
      <c r="X78" s="26" t="n">
        <f aca="false">H78/H$5/$S78*24*2</f>
        <v>0</v>
      </c>
      <c r="Y78" s="26" t="n">
        <f aca="false">I78/I$5/$S78*24</f>
        <v>0</v>
      </c>
      <c r="Z78" s="26" t="n">
        <f aca="false">J78/J$5/$S78*24</f>
        <v>0</v>
      </c>
      <c r="AA78" s="26" t="n">
        <f aca="false">K78/K$5/$S78*24</f>
        <v>0.0257074195389486</v>
      </c>
      <c r="AB78" s="26" t="n">
        <f aca="false">L78/L$5/$S78*24</f>
        <v>0.00338388889273523</v>
      </c>
      <c r="AC78" s="26" t="n">
        <f aca="false">M78/M$5/$S78*24*2</f>
        <v>0.0367537708812995</v>
      </c>
      <c r="AD78" s="26" t="n">
        <f aca="false">N78/N$5/$S78*24</f>
        <v>0.0850992844098989</v>
      </c>
      <c r="AE78" s="26" t="n">
        <f aca="false">O78/O$5/$S78*24</f>
        <v>1.42715014873952</v>
      </c>
      <c r="AF78" s="26" t="n">
        <f aca="false">P78/P$5/$S78*24</f>
        <v>0.00289520048719116</v>
      </c>
      <c r="AG78" s="1" t="n">
        <f aca="false">T78+U78+V78+Z78+AA78+AB78+AD78+AE78+W78</f>
        <v>17.879688034616</v>
      </c>
      <c r="AH78" s="49"/>
      <c r="AI78" s="1" t="n">
        <f aca="false">U78/(AE78+U78)*100</f>
        <v>87.770980922809</v>
      </c>
      <c r="AJ78" s="49"/>
      <c r="AK78" s="2" t="n">
        <f aca="false">O78/N78</f>
        <v>16.9850746268657</v>
      </c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Y78" s="2" t="n">
        <v>11.38</v>
      </c>
      <c r="AZ78" s="2" t="n">
        <v>0.67</v>
      </c>
      <c r="BA78" s="49"/>
      <c r="BB78" s="2" t="n">
        <v>11.38</v>
      </c>
      <c r="BC78" s="2" t="n">
        <v>0.31</v>
      </c>
      <c r="BG78" s="49"/>
      <c r="BH78" s="49"/>
      <c r="BN78" s="50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50"/>
      <c r="CB78" s="51"/>
      <c r="CC78" s="50"/>
      <c r="CD78" s="49"/>
      <c r="CE78" s="52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</row>
    <row r="79" customFormat="false" ht="14.65" hidden="false" customHeight="false" outlineLevel="0" collapsed="false">
      <c r="A79" s="1" t="s">
        <v>99</v>
      </c>
      <c r="B79" s="17" t="s">
        <v>101</v>
      </c>
      <c r="C79" s="17"/>
      <c r="D79" s="2" t="n">
        <v>0.01</v>
      </c>
      <c r="E79" s="2" t="n">
        <v>38.79</v>
      </c>
      <c r="F79" s="2" t="n">
        <v>0.11</v>
      </c>
      <c r="G79" s="2" t="n">
        <v>38.14</v>
      </c>
      <c r="J79" s="2" t="n">
        <v>0.02</v>
      </c>
      <c r="K79" s="2" t="n">
        <v>0.11</v>
      </c>
      <c r="L79" s="2" t="n">
        <v>0.03</v>
      </c>
      <c r="M79" s="2" t="n">
        <v>0.05</v>
      </c>
      <c r="N79" s="2" t="n">
        <v>0.44</v>
      </c>
      <c r="O79" s="2" t="n">
        <v>18.89</v>
      </c>
      <c r="P79" s="69" t="n">
        <v>0.023</v>
      </c>
      <c r="Q79" s="68" t="n">
        <f aca="false">SUM(D79:P79)</f>
        <v>96.613</v>
      </c>
      <c r="R79" s="17" t="s">
        <v>101</v>
      </c>
      <c r="S79" s="3" t="n">
        <f aca="false">D79/D$5*0.5+E79/E$5+F79/F$5*1.5+G79/G$5*2+H79/H$5*2.5+J79/J$5*0.5+K79/K$5+L79/L$5*2+M79/M$5*1.5+N79/N$5+O79/O$5+P79/P$5</f>
        <v>2.50642308102669</v>
      </c>
      <c r="T79" s="26" t="n">
        <f aca="false">D79/D$5/$S79*24*2</f>
        <v>0.00308988482409666</v>
      </c>
      <c r="U79" s="26" t="n">
        <f aca="false">E79/E$5/$S79*24</f>
        <v>9.21561196169291</v>
      </c>
      <c r="V79" s="26" t="n">
        <f aca="false">F79/F$5/$S79*24*2</f>
        <v>0.0206606796177326</v>
      </c>
      <c r="W79" s="26" t="n">
        <f aca="false">G79/G$5/$S79*24</f>
        <v>6.07822179295912</v>
      </c>
      <c r="X79" s="26" t="n">
        <f aca="false">H79/H$5/$S79*24*2</f>
        <v>0</v>
      </c>
      <c r="Y79" s="26" t="n">
        <f aca="false">I79/I$5/$S79*24</f>
        <v>0</v>
      </c>
      <c r="Z79" s="26" t="n">
        <f aca="false">J79/J$5/$S79*24</f>
        <v>0.00203307965850659</v>
      </c>
      <c r="AA79" s="26" t="n">
        <f aca="false">K79/K$5/$S79*24</f>
        <v>0.0187828580376368</v>
      </c>
      <c r="AB79" s="26" t="n">
        <f aca="false">L79/L$5/$S79*24</f>
        <v>0.003596222743319</v>
      </c>
      <c r="AC79" s="26" t="n">
        <f aca="false">M79/M$5/$S79*24*2</f>
        <v>0.00630000222095233</v>
      </c>
      <c r="AD79" s="26" t="n">
        <f aca="false">N79/N$5/$S79*24</f>
        <v>0.0593928643181045</v>
      </c>
      <c r="AE79" s="26" t="n">
        <f aca="false">O79/O$5/$S79*24</f>
        <v>2.51761809515616</v>
      </c>
      <c r="AF79" s="26" t="n">
        <f aca="false">P79/P$5/$S79*24</f>
        <v>0.00294866697603127</v>
      </c>
      <c r="AG79" s="1" t="n">
        <f aca="false">T79+U79+V79+Z79+AA79+AB79+AD79+AE79+W79</f>
        <v>17.9190074390076</v>
      </c>
      <c r="AH79" s="49"/>
      <c r="AI79" s="1" t="n">
        <f aca="false">U79/(AE79+U79)*100</f>
        <v>78.5428387327448</v>
      </c>
      <c r="AJ79" s="49"/>
      <c r="AK79" s="2" t="n">
        <f aca="false">O79/N79</f>
        <v>42.9318181818182</v>
      </c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Y79" s="2" t="n">
        <v>18.89</v>
      </c>
      <c r="AZ79" s="2" t="n">
        <v>0.44</v>
      </c>
      <c r="BA79" s="49"/>
      <c r="BB79" s="2" t="n">
        <v>18.89</v>
      </c>
      <c r="BC79" s="2" t="n">
        <v>0.05</v>
      </c>
      <c r="BG79" s="49"/>
      <c r="BH79" s="49"/>
      <c r="BN79" s="50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50"/>
      <c r="CB79" s="51"/>
      <c r="CC79" s="50"/>
      <c r="CD79" s="49"/>
      <c r="CE79" s="52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</row>
    <row r="80" customFormat="false" ht="14.65" hidden="false" customHeight="false" outlineLevel="0" collapsed="false">
      <c r="A80" s="1" t="s">
        <v>99</v>
      </c>
      <c r="B80" s="17" t="s">
        <v>102</v>
      </c>
      <c r="C80" s="17"/>
      <c r="D80" s="2" t="n">
        <v>0.02</v>
      </c>
      <c r="E80" s="2" t="n">
        <v>41.12</v>
      </c>
      <c r="F80" s="2" t="n">
        <v>0.04</v>
      </c>
      <c r="G80" s="2" t="n">
        <v>38.41</v>
      </c>
      <c r="J80" s="2" t="n">
        <v>0</v>
      </c>
      <c r="K80" s="2" t="n">
        <v>0.05</v>
      </c>
      <c r="L80" s="2" t="n">
        <v>0.03</v>
      </c>
      <c r="M80" s="2" t="n">
        <v>0</v>
      </c>
      <c r="N80" s="2" t="n">
        <v>0.39</v>
      </c>
      <c r="O80" s="2" t="n">
        <v>17.45</v>
      </c>
      <c r="P80" s="2" t="n">
        <v>0.081</v>
      </c>
      <c r="Q80" s="68" t="n">
        <f aca="false">SUM(D80:P80)</f>
        <v>97.591</v>
      </c>
      <c r="R80" s="17" t="s">
        <v>102</v>
      </c>
      <c r="S80" s="3" t="n">
        <f aca="false">D80/D$5*0.5+E80/E$5+F80/F$5*1.5+G80/G$5*2+H80/H$5*2.5+J80/J$5*0.5+K80/K$5+L80/L$5*2+M80/M$5*1.5+N80/N$5+O80/O$5+P80/P$5</f>
        <v>2.55063049019577</v>
      </c>
      <c r="T80" s="26" t="n">
        <f aca="false">D80/D$5/$S80*24*2</f>
        <v>0.00607266216772587</v>
      </c>
      <c r="U80" s="26" t="n">
        <f aca="false">E80/E$5/$S80*24</f>
        <v>9.59984764172893</v>
      </c>
      <c r="V80" s="26" t="n">
        <f aca="false">F80/F$5/$S80*24*2</f>
        <v>0.00738275988304339</v>
      </c>
      <c r="W80" s="26" t="n">
        <f aca="false">G80/G$5/$S80*24</f>
        <v>6.01515739945153</v>
      </c>
      <c r="X80" s="26" t="n">
        <f aca="false">H80/H$5/$S80*24*2</f>
        <v>0</v>
      </c>
      <c r="Y80" s="26" t="n">
        <f aca="false">I80/I$5/$S80*24</f>
        <v>0</v>
      </c>
      <c r="Z80" s="26" t="n">
        <f aca="false">J80/J$5/$S80*24</f>
        <v>0</v>
      </c>
      <c r="AA80" s="26" t="n">
        <f aca="false">K80/K$5/$S80*24</f>
        <v>0.00838968837030341</v>
      </c>
      <c r="AB80" s="26" t="n">
        <f aca="false">L80/L$5/$S80*24</f>
        <v>0.00353389317779074</v>
      </c>
      <c r="AC80" s="26" t="n">
        <f aca="false">M80/M$5/$S80*24*2</f>
        <v>0</v>
      </c>
      <c r="AD80" s="26" t="n">
        <f aca="false">N80/N$5/$S80*24</f>
        <v>0.0517312574581455</v>
      </c>
      <c r="AE80" s="26" t="n">
        <f aca="false">O80/O$5/$S80*24</f>
        <v>2.28538913841779</v>
      </c>
      <c r="AF80" s="26" t="n">
        <f aca="false">P80/P$5/$S80*24</f>
        <v>0.0102044533119733</v>
      </c>
      <c r="AG80" s="1" t="n">
        <f aca="false">T80+U80+V80+Z80+AA80+AB80+AD80+AE80+W80</f>
        <v>17.9775044406553</v>
      </c>
      <c r="AH80" s="49"/>
      <c r="AI80" s="1" t="n">
        <f aca="false">U80/(AE80+U80)*100</f>
        <v>80.7711938710776</v>
      </c>
      <c r="AJ80" s="49"/>
      <c r="AK80" s="2" t="n">
        <f aca="false">O80/N80</f>
        <v>44.7435897435897</v>
      </c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Y80" s="2" t="n">
        <v>17.45</v>
      </c>
      <c r="AZ80" s="2" t="n">
        <v>0.39</v>
      </c>
      <c r="BA80" s="49"/>
      <c r="BB80" s="2" t="n">
        <v>17.45</v>
      </c>
      <c r="BC80" s="2" t="n">
        <v>0</v>
      </c>
      <c r="BG80" s="49"/>
      <c r="BH80" s="49"/>
      <c r="BN80" s="50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50"/>
      <c r="CB80" s="51"/>
      <c r="CC80" s="50"/>
      <c r="CD80" s="49"/>
      <c r="CE80" s="52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</row>
    <row r="81" customFormat="false" ht="14.65" hidden="false" customHeight="false" outlineLevel="0" collapsed="false">
      <c r="A81" s="1" t="s">
        <v>99</v>
      </c>
      <c r="B81" s="17" t="s">
        <v>103</v>
      </c>
      <c r="C81" s="17"/>
      <c r="D81" s="2" t="n">
        <v>0</v>
      </c>
      <c r="E81" s="2" t="n">
        <v>42.67</v>
      </c>
      <c r="F81" s="2" t="n">
        <v>0.12</v>
      </c>
      <c r="G81" s="2" t="n">
        <v>38.8</v>
      </c>
      <c r="J81" s="2" t="n">
        <v>0.01</v>
      </c>
      <c r="K81" s="2" t="n">
        <v>0.14</v>
      </c>
      <c r="L81" s="2" t="n">
        <v>0.01</v>
      </c>
      <c r="M81" s="2" t="n">
        <v>0.25</v>
      </c>
      <c r="N81" s="2" t="n">
        <v>0.23</v>
      </c>
      <c r="O81" s="2" t="n">
        <v>15.17</v>
      </c>
      <c r="P81" s="2" t="n">
        <v>0</v>
      </c>
      <c r="Q81" s="68" t="n">
        <f aca="false">SUM(D81:P81)</f>
        <v>97.4</v>
      </c>
      <c r="R81" s="17" t="s">
        <v>103</v>
      </c>
      <c r="S81" s="3" t="n">
        <f aca="false">D81/D$5*0.5+E81/E$5+F81/F$5*1.5+G81/G$5*2+H81/H$5*2.5+J81/J$5*0.5+K81/K$5+L81/L$5*2+M81/M$5*1.5+N81/N$5+O81/O$5+P81/P$5</f>
        <v>2.5716348622679</v>
      </c>
      <c r="T81" s="26" t="n">
        <f aca="false">D81/D$5/$S81*24*2</f>
        <v>0</v>
      </c>
      <c r="U81" s="26" t="n">
        <f aca="false">E81/E$5/$S81*24</f>
        <v>9.88034523116833</v>
      </c>
      <c r="V81" s="26" t="n">
        <f aca="false">F81/F$5/$S81*24*2</f>
        <v>0.0219673788869987</v>
      </c>
      <c r="W81" s="26" t="n">
        <f aca="false">G81/G$5/$S81*24</f>
        <v>6.02660401804315</v>
      </c>
      <c r="X81" s="26" t="n">
        <f aca="false">H81/H$5/$S81*24*2</f>
        <v>0</v>
      </c>
      <c r="Y81" s="26" t="n">
        <f aca="false">I81/I$5/$S81*24</f>
        <v>0</v>
      </c>
      <c r="Z81" s="26" t="n">
        <f aca="false">J81/J$5/$S81*24</f>
        <v>0.000990762307747079</v>
      </c>
      <c r="AA81" s="26" t="n">
        <f aca="false">K81/K$5/$S81*24</f>
        <v>0.0232992586811731</v>
      </c>
      <c r="AB81" s="26" t="n">
        <f aca="false">L81/L$5/$S81*24</f>
        <v>0.00116834311908221</v>
      </c>
      <c r="AC81" s="26" t="n">
        <f aca="false">M81/M$5/$S81*24*2</f>
        <v>0.030701230584479</v>
      </c>
      <c r="AD81" s="26" t="n">
        <f aca="false">N81/N$5/$S81*24</f>
        <v>0.0302589954781612</v>
      </c>
      <c r="AE81" s="26" t="n">
        <f aca="false">O81/O$5/$S81*24</f>
        <v>1.97055495409038</v>
      </c>
      <c r="AF81" s="26" t="n">
        <f aca="false">P81/P$5/$S81*24</f>
        <v>0</v>
      </c>
      <c r="AG81" s="1" t="n">
        <f aca="false">T81+U81+V81+Z81+AA81+AB81+AD81+AE81+W81</f>
        <v>17.955188941775</v>
      </c>
      <c r="AH81" s="49"/>
      <c r="AI81" s="1" t="n">
        <f aca="false">U81/(AE81+U81)*100</f>
        <v>83.3721074071525</v>
      </c>
      <c r="AJ81" s="49"/>
      <c r="AK81" s="2" t="n">
        <f aca="false">O81/N81</f>
        <v>65.9565217391304</v>
      </c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Y81" s="2" t="n">
        <v>15.17</v>
      </c>
      <c r="AZ81" s="2" t="n">
        <v>0.23</v>
      </c>
      <c r="BA81" s="49"/>
      <c r="BB81" s="2" t="n">
        <v>15.17</v>
      </c>
      <c r="BC81" s="2" t="n">
        <v>0.25</v>
      </c>
      <c r="BG81" s="49"/>
      <c r="BH81" s="49"/>
      <c r="BN81" s="50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50"/>
      <c r="CB81" s="51"/>
      <c r="CC81" s="50"/>
      <c r="CD81" s="49"/>
      <c r="CE81" s="52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</row>
    <row r="82" customFormat="false" ht="14.65" hidden="false" customHeight="false" outlineLevel="0" collapsed="false">
      <c r="A82" s="1" t="s">
        <v>99</v>
      </c>
      <c r="B82" s="17" t="s">
        <v>103</v>
      </c>
      <c r="C82" s="17"/>
      <c r="D82" s="2" t="n">
        <v>0</v>
      </c>
      <c r="E82" s="2" t="n">
        <v>39.57</v>
      </c>
      <c r="F82" s="2" t="n">
        <v>0.2</v>
      </c>
      <c r="G82" s="2" t="n">
        <v>38.26</v>
      </c>
      <c r="J82" s="2" t="n">
        <v>0</v>
      </c>
      <c r="K82" s="2" t="n">
        <v>0.21</v>
      </c>
      <c r="L82" s="2" t="n">
        <v>0.02</v>
      </c>
      <c r="M82" s="2" t="n">
        <v>0.47</v>
      </c>
      <c r="N82" s="2" t="n">
        <v>0.32</v>
      </c>
      <c r="O82" s="2" t="n">
        <v>19.42</v>
      </c>
      <c r="P82" s="2" t="n">
        <v>0.009</v>
      </c>
      <c r="Q82" s="68" t="n">
        <f aca="false">SUM(D82:P82)</f>
        <v>98.479</v>
      </c>
      <c r="R82" s="17" t="s">
        <v>103</v>
      </c>
      <c r="S82" s="3" t="n">
        <f aca="false">D82/D$5*0.5+E82/E$5+F82/F$5*1.5+G82/G$5*2+H82/H$5*2.5+J82/J$5*0.5+K82/K$5+L82/L$5*2+M82/M$5*1.5+N82/N$5+O82/O$5+P82/P$5</f>
        <v>2.54208313830625</v>
      </c>
      <c r="T82" s="26" t="n">
        <f aca="false">D82/D$5/$S82*24*2</f>
        <v>0</v>
      </c>
      <c r="U82" s="26" t="n">
        <f aca="false">E82/E$5/$S82*24</f>
        <v>9.26904694409011</v>
      </c>
      <c r="V82" s="26" t="n">
        <f aca="false">F82/F$5/$S82*24*2</f>
        <v>0.0370379162186474</v>
      </c>
      <c r="W82" s="26" t="n">
        <f aca="false">G82/G$5/$S82*24</f>
        <v>6.01181283877086</v>
      </c>
      <c r="X82" s="26" t="n">
        <f aca="false">H82/H$5/$S82*24*2</f>
        <v>0</v>
      </c>
      <c r="Y82" s="26" t="n">
        <f aca="false">I82/I$5/$S82*24</f>
        <v>0</v>
      </c>
      <c r="Z82" s="26" t="n">
        <f aca="false">J82/J$5/$S82*24</f>
        <v>0</v>
      </c>
      <c r="AA82" s="26" t="n">
        <f aca="false">K82/K$5/$S82*24</f>
        <v>0.0353551689478327</v>
      </c>
      <c r="AB82" s="26" t="n">
        <f aca="false">L82/L$5/$S82*24</f>
        <v>0.00236385022255764</v>
      </c>
      <c r="AC82" s="26" t="n">
        <f aca="false">M82/M$5/$S82*24*2</f>
        <v>0.0583892890630524</v>
      </c>
      <c r="AD82" s="26" t="n">
        <f aca="false">N82/N$5/$S82*24</f>
        <v>0.0425888784551196</v>
      </c>
      <c r="AE82" s="26" t="n">
        <f aca="false">O82/O$5/$S82*24</f>
        <v>2.5519475860955</v>
      </c>
      <c r="AF82" s="26" t="n">
        <f aca="false">P82/P$5/$S82*24</f>
        <v>0.00113764046331791</v>
      </c>
      <c r="AG82" s="1" t="n">
        <f aca="false">T82+U82+V82+Z82+AA82+AB82+AD82+AE82+W82</f>
        <v>17.9501531828006</v>
      </c>
      <c r="AH82" s="49"/>
      <c r="AI82" s="1" t="n">
        <f aca="false">U82/(AE82+U82)*100</f>
        <v>78.411735327523</v>
      </c>
      <c r="AJ82" s="49"/>
      <c r="AK82" s="2" t="n">
        <f aca="false">O82/N82</f>
        <v>60.6875</v>
      </c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Y82" s="2" t="n">
        <v>19.42</v>
      </c>
      <c r="AZ82" s="2" t="n">
        <v>0.32</v>
      </c>
      <c r="BA82" s="49"/>
      <c r="BB82" s="2" t="n">
        <v>19.42</v>
      </c>
      <c r="BC82" s="2" t="n">
        <v>0.47</v>
      </c>
      <c r="BG82" s="49"/>
      <c r="BH82" s="49"/>
      <c r="BN82" s="50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50"/>
      <c r="CB82" s="51"/>
      <c r="CC82" s="50"/>
      <c r="CD82" s="49"/>
      <c r="CE82" s="52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</row>
    <row r="83" customFormat="false" ht="14.65" hidden="false" customHeight="false" outlineLevel="0" collapsed="false">
      <c r="A83" s="1" t="s">
        <v>99</v>
      </c>
      <c r="B83" s="17" t="s">
        <v>104</v>
      </c>
      <c r="C83" s="17"/>
      <c r="D83" s="2" t="n">
        <v>0</v>
      </c>
      <c r="E83" s="2" t="n">
        <v>38.36</v>
      </c>
      <c r="F83" s="2" t="n">
        <v>0.04</v>
      </c>
      <c r="G83" s="2" t="n">
        <v>38.22</v>
      </c>
      <c r="J83" s="2" t="n">
        <v>0</v>
      </c>
      <c r="K83" s="2" t="n">
        <v>0.23</v>
      </c>
      <c r="L83" s="2" t="n">
        <v>0.01</v>
      </c>
      <c r="M83" s="2" t="n">
        <v>0.16</v>
      </c>
      <c r="N83" s="2" t="n">
        <v>0.16</v>
      </c>
      <c r="O83" s="2" t="n">
        <v>22.39</v>
      </c>
      <c r="P83" s="2" t="n">
        <v>0.027</v>
      </c>
      <c r="Q83" s="68" t="n">
        <f aca="false">SUM(D83:P83)</f>
        <v>99.597</v>
      </c>
      <c r="R83" s="17" t="s">
        <v>104</v>
      </c>
      <c r="S83" s="3" t="n">
        <f aca="false">D83/D$5*0.5+E83/E$5+F83/F$5*1.5+G83/G$5*2+H83/H$5*2.5+J83/J$5*0.5+K83/K$5+L83/L$5*2+M83/M$5*1.5+N83/N$5+O83/O$5+P83/P$5</f>
        <v>2.54474742162721</v>
      </c>
      <c r="T83" s="26" t="n">
        <f aca="false">D83/D$5/$S83*24*2</f>
        <v>0</v>
      </c>
      <c r="U83" s="26" t="n">
        <f aca="false">E83/E$5/$S83*24</f>
        <v>8.97620364361723</v>
      </c>
      <c r="V83" s="26" t="n">
        <f aca="false">F83/F$5/$S83*24*2</f>
        <v>0.00739982769977365</v>
      </c>
      <c r="W83" s="26" t="n">
        <f aca="false">G83/G$5/$S83*24</f>
        <v>5.99923999010886</v>
      </c>
      <c r="X83" s="26" t="n">
        <f aca="false">H83/H$5/$S83*24*2</f>
        <v>0</v>
      </c>
      <c r="Y83" s="26" t="n">
        <f aca="false">I83/I$5/$S83*24</f>
        <v>0</v>
      </c>
      <c r="Z83" s="26" t="n">
        <f aca="false">J83/J$5/$S83*24</f>
        <v>0</v>
      </c>
      <c r="AA83" s="26" t="n">
        <f aca="false">K83/K$5/$S83*24</f>
        <v>0.0386817866409412</v>
      </c>
      <c r="AB83" s="26" t="n">
        <f aca="false">L83/L$5/$S83*24</f>
        <v>0.0011806876669125</v>
      </c>
      <c r="AC83" s="26" t="n">
        <f aca="false">M83/M$5/$S83*24*2</f>
        <v>0.019856393879144</v>
      </c>
      <c r="AD83" s="26" t="n">
        <f aca="false">N83/N$5/$S83*24</f>
        <v>0.0212721445122647</v>
      </c>
      <c r="AE83" s="26" t="n">
        <f aca="false">O83/O$5/$S83*24</f>
        <v>2.93914955534241</v>
      </c>
      <c r="AF83" s="26" t="n">
        <f aca="false">P83/P$5/$S83*24</f>
        <v>0.00340934815142416</v>
      </c>
      <c r="AG83" s="1" t="n">
        <f aca="false">T83+U83+V83+Z83+AA83+AB83+AD83+AE83+W83</f>
        <v>17.9831276355884</v>
      </c>
      <c r="AH83" s="49"/>
      <c r="AI83" s="1" t="n">
        <f aca="false">U83/(AE83+U83)*100</f>
        <v>75.3330891139758</v>
      </c>
      <c r="AJ83" s="49"/>
      <c r="AK83" s="2" t="n">
        <f aca="false">O83/N83</f>
        <v>139.9375</v>
      </c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Y83" s="2" t="n">
        <v>22.39</v>
      </c>
      <c r="AZ83" s="2" t="n">
        <v>0.16</v>
      </c>
      <c r="BA83" s="49"/>
      <c r="BB83" s="2" t="n">
        <v>22.39</v>
      </c>
      <c r="BC83" s="2" t="n">
        <v>0.16</v>
      </c>
      <c r="BG83" s="49"/>
      <c r="BH83" s="49"/>
      <c r="BN83" s="50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50"/>
      <c r="CB83" s="51"/>
      <c r="CC83" s="50"/>
      <c r="CD83" s="49"/>
      <c r="CE83" s="52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</row>
    <row r="84" customFormat="false" ht="14.65" hidden="false" customHeight="false" outlineLevel="0" collapsed="false">
      <c r="AG84" s="1"/>
    </row>
    <row r="85" customFormat="false" ht="14.65" hidden="false" customHeight="false" outlineLevel="0" collapsed="false">
      <c r="A85" s="18" t="s">
        <v>105</v>
      </c>
      <c r="AG85" s="1"/>
    </row>
    <row r="86" s="70" customFormat="true" ht="14.65" hidden="false" customHeight="false" outlineLevel="0" collapsed="false">
      <c r="B86" s="70" t="s">
        <v>106</v>
      </c>
      <c r="D86" s="70" t="s">
        <v>107</v>
      </c>
      <c r="E86" s="70" t="s">
        <v>108</v>
      </c>
      <c r="F86" s="70" t="s">
        <v>109</v>
      </c>
      <c r="G86" s="70" t="s">
        <v>110</v>
      </c>
      <c r="H86" s="70" t="s">
        <v>111</v>
      </c>
      <c r="I86" s="70" t="s">
        <v>20</v>
      </c>
      <c r="J86" s="70" t="s">
        <v>112</v>
      </c>
      <c r="K86" s="70" t="s">
        <v>113</v>
      </c>
      <c r="L86" s="70" t="s">
        <v>114</v>
      </c>
      <c r="M86" s="70" t="s">
        <v>115</v>
      </c>
      <c r="N86" s="70" t="s">
        <v>116</v>
      </c>
      <c r="O86" s="70" t="s">
        <v>117</v>
      </c>
      <c r="P86" s="70" t="s">
        <v>118</v>
      </c>
      <c r="Q86" s="70" t="s">
        <v>21</v>
      </c>
      <c r="R86" s="70" t="s">
        <v>106</v>
      </c>
      <c r="S86" s="71"/>
      <c r="AG86" s="1"/>
    </row>
    <row r="87" customFormat="false" ht="14.65" hidden="false" customHeight="false" outlineLevel="0" collapsed="false">
      <c r="A87" s="72" t="s">
        <v>119</v>
      </c>
      <c r="B87" s="73" t="s">
        <v>120</v>
      </c>
      <c r="C87" s="73"/>
      <c r="D87" s="72" t="n">
        <v>0.008</v>
      </c>
      <c r="E87" s="72" t="n">
        <v>54.837</v>
      </c>
      <c r="F87" s="72" t="n">
        <v>0.023</v>
      </c>
      <c r="G87" s="72" t="n">
        <v>41.99</v>
      </c>
      <c r="H87" s="72" t="n">
        <v>0</v>
      </c>
      <c r="I87" s="72" t="n">
        <v>0.005004</v>
      </c>
      <c r="J87" s="72" t="n">
        <v>0.001</v>
      </c>
      <c r="K87" s="72" t="n">
        <v>0.185</v>
      </c>
      <c r="L87" s="72" t="n">
        <v>0</v>
      </c>
      <c r="M87" s="72" t="n">
        <v>0.738</v>
      </c>
      <c r="N87" s="72" t="n">
        <v>0.289</v>
      </c>
      <c r="O87" s="72" t="n">
        <v>2.55</v>
      </c>
      <c r="P87" s="72" t="n">
        <v>0.033</v>
      </c>
      <c r="Q87" s="73" t="n">
        <v>100.669006008</v>
      </c>
      <c r="R87" s="74" t="s">
        <v>121</v>
      </c>
      <c r="S87" s="3" t="n">
        <f aca="false">D87/D$5*0.5+E87/E$5+F87/F$5*1.5+G87/G$5*2+H87/H$5*2.5+J87/J$5*0.5+K87/K$5+L87/L$5*2+M87/M$5*1.5+N87/N$5+O87/O$5+P87/P$5</f>
        <v>2.80927324699405</v>
      </c>
      <c r="T87" s="26" t="n">
        <f aca="false">D87/D$5/$S87*24*2</f>
        <v>0.00220542694424381</v>
      </c>
      <c r="U87" s="26" t="n">
        <f aca="false">E87/E$5/$S87*24</f>
        <v>11.6235419027276</v>
      </c>
      <c r="V87" s="26" t="n">
        <f aca="false">F87/F$5/$S87*24*2</f>
        <v>0.00385425240346034</v>
      </c>
      <c r="W87" s="26" t="n">
        <f aca="false">G87/G$5/$S87*24</f>
        <v>5.97038210759745</v>
      </c>
      <c r="X87" s="26" t="n">
        <f aca="false">H87/H$5/$S87*24*2</f>
        <v>0</v>
      </c>
      <c r="Y87" s="26" t="n">
        <f aca="false">I87/I$5/$S87*24</f>
        <v>0.000471861984780564</v>
      </c>
      <c r="Z87" s="26" t="n">
        <f aca="false">J87/J$5/$S87*24</f>
        <v>9.06953032621389E-005</v>
      </c>
      <c r="AA87" s="26" t="n">
        <f aca="false">K87/K$5/$S87*24</f>
        <v>0.0281839018111553</v>
      </c>
      <c r="AB87" s="26" t="n">
        <f aca="false">L87/L$5/$S87*24</f>
        <v>0</v>
      </c>
      <c r="AC87" s="26" t="n">
        <f aca="false">M87/M$5/$S87*24*2</f>
        <v>0.0829635749643052</v>
      </c>
      <c r="AD87" s="26" t="n">
        <f aca="false">N87/N$5/$S87*24</f>
        <v>0.0348048554525151</v>
      </c>
      <c r="AE87" s="26" t="n">
        <f aca="false">O87/O$5/$S87*24</f>
        <v>0.303220438671162</v>
      </c>
      <c r="AF87" s="26" t="n">
        <f aca="false">P87/P$5/$S87*24</f>
        <v>0.00377461122917917</v>
      </c>
      <c r="AG87" s="1" t="n">
        <f aca="false">T87+U87+V87+Z87+AA87+AB87+AD87+AE87+W87</f>
        <v>17.9662835809108</v>
      </c>
      <c r="AH87" s="1"/>
      <c r="AI87" s="1" t="n">
        <f aca="false">U87/(AE87+U87)*100</f>
        <v>97.4576466773496</v>
      </c>
      <c r="AJ87" s="1"/>
      <c r="AK87" s="2" t="n">
        <f aca="false">O87/N87</f>
        <v>8.82352941176471</v>
      </c>
    </row>
    <row r="88" customFormat="false" ht="14.65" hidden="false" customHeight="false" outlineLevel="0" collapsed="false">
      <c r="A88" s="72" t="s">
        <v>119</v>
      </c>
      <c r="B88" s="73" t="s">
        <v>122</v>
      </c>
      <c r="C88" s="73"/>
      <c r="D88" s="72" t="n">
        <v>0</v>
      </c>
      <c r="E88" s="72" t="n">
        <v>56.129</v>
      </c>
      <c r="F88" s="72" t="n">
        <v>0.096</v>
      </c>
      <c r="G88" s="72" t="n">
        <v>42.578</v>
      </c>
      <c r="H88" s="72" t="n">
        <v>0</v>
      </c>
      <c r="I88" s="72" t="n">
        <v>0</v>
      </c>
      <c r="J88" s="72" t="n">
        <v>0.001</v>
      </c>
      <c r="K88" s="72" t="n">
        <v>0.257</v>
      </c>
      <c r="L88" s="72" t="n">
        <v>0.042</v>
      </c>
      <c r="M88" s="72" t="n">
        <v>0.39</v>
      </c>
      <c r="N88" s="72" t="n">
        <v>0.11</v>
      </c>
      <c r="O88" s="72" t="n">
        <v>0.984</v>
      </c>
      <c r="P88" s="72" t="n">
        <v>0.023</v>
      </c>
      <c r="Q88" s="73" t="n">
        <v>100.621</v>
      </c>
      <c r="R88" s="74" t="s">
        <v>123</v>
      </c>
      <c r="S88" s="3" t="n">
        <f aca="false">D88/D$5*0.5+E88/E$5+F88/F$5*1.5+G88/G$5*2+H88/H$5*2.5+J88/J$5*0.5+K88/K$5+L88/L$5*2+M88/M$5*1.5+N88/N$5+O88/O$5+P88/P$5</f>
        <v>2.83635826446742</v>
      </c>
      <c r="T88" s="26" t="n">
        <f aca="false">D88/D$5/$S88*24*2</f>
        <v>0</v>
      </c>
      <c r="U88" s="26" t="n">
        <f aca="false">E88/E$5/$S88*24</f>
        <v>11.7837901522372</v>
      </c>
      <c r="V88" s="26" t="n">
        <f aca="false">F88/F$5/$S88*24*2</f>
        <v>0.0159336930277561</v>
      </c>
      <c r="W88" s="26" t="n">
        <f aca="false">G88/G$5/$S88*24</f>
        <v>5.99617648796499</v>
      </c>
      <c r="X88" s="26" t="n">
        <f aca="false">H88/H$5/$S88*24*2</f>
        <v>0</v>
      </c>
      <c r="Y88" s="26" t="n">
        <f aca="false">I88/I$5/$S88*24</f>
        <v>0</v>
      </c>
      <c r="Z88" s="26" t="n">
        <f aca="false">J88/J$5/$S88*24</f>
        <v>8.98292335894951E-005</v>
      </c>
      <c r="AA88" s="26" t="n">
        <f aca="false">K88/K$5/$S88*24</f>
        <v>0.0387788931585521</v>
      </c>
      <c r="AB88" s="26" t="n">
        <f aca="false">L88/L$5/$S88*24</f>
        <v>0.00444905642626373</v>
      </c>
      <c r="AC88" s="26" t="n">
        <f aca="false">M88/M$5/$S88*24*2</f>
        <v>0.0434238774291859</v>
      </c>
      <c r="AD88" s="26" t="n">
        <f aca="false">N88/N$5/$S88*24</f>
        <v>0.0131210192873092</v>
      </c>
      <c r="AE88" s="26" t="n">
        <f aca="false">O88/O$5/$S88*24</f>
        <v>0.115890086427258</v>
      </c>
      <c r="AF88" s="26" t="n">
        <f aca="false">P88/P$5/$S88*24</f>
        <v>0.00260566764769177</v>
      </c>
      <c r="AG88" s="1" t="n">
        <f aca="false">T88+U88+V88+Z88+AA88+AB88+AD88+AE88+W88</f>
        <v>17.9682292177629</v>
      </c>
      <c r="AH88" s="1"/>
      <c r="AI88" s="1" t="n">
        <f aca="false">U88/(AE88+U88)*100</f>
        <v>99.0261075583299</v>
      </c>
      <c r="AJ88" s="1"/>
      <c r="AK88" s="2" t="n">
        <f aca="false">O88/N88</f>
        <v>8.94545454545455</v>
      </c>
    </row>
    <row r="89" customFormat="false" ht="14.65" hidden="false" customHeight="false" outlineLevel="0" collapsed="false">
      <c r="A89" s="72" t="s">
        <v>119</v>
      </c>
      <c r="B89" s="73" t="s">
        <v>124</v>
      </c>
      <c r="C89" s="73"/>
      <c r="D89" s="72" t="n">
        <v>0</v>
      </c>
      <c r="E89" s="72" t="n">
        <v>55.97</v>
      </c>
      <c r="F89" s="72" t="n">
        <v>0.076</v>
      </c>
      <c r="G89" s="72" t="n">
        <v>41.983</v>
      </c>
      <c r="H89" s="72" t="n">
        <v>0.002</v>
      </c>
      <c r="I89" s="72" t="n">
        <v>0</v>
      </c>
      <c r="J89" s="72" t="n">
        <v>0.017</v>
      </c>
      <c r="K89" s="72" t="n">
        <v>0.26</v>
      </c>
      <c r="L89" s="72" t="n">
        <v>0.038</v>
      </c>
      <c r="M89" s="72" t="n">
        <v>0.427</v>
      </c>
      <c r="N89" s="72" t="n">
        <v>0.145</v>
      </c>
      <c r="O89" s="72" t="n">
        <v>0.858</v>
      </c>
      <c r="P89" s="72" t="n">
        <v>0.02</v>
      </c>
      <c r="Q89" s="73" t="n">
        <v>99.806</v>
      </c>
      <c r="R89" s="74" t="s">
        <v>125</v>
      </c>
      <c r="S89" s="3" t="n">
        <f aca="false">D89/D$5*0.5+E89/E$5+F89/F$5*1.5+G89/G$5*2+H89/H$5*2.5+J89/J$5*0.5+K89/K$5+L89/L$5*2+M89/M$5*1.5+N89/N$5+O89/O$5+P89/P$5</f>
        <v>2.8114516649938</v>
      </c>
      <c r="T89" s="26" t="n">
        <f aca="false">D89/D$5/$S89*24*2</f>
        <v>0</v>
      </c>
      <c r="U89" s="26" t="n">
        <f aca="false">E89/E$5/$S89*24</f>
        <v>11.8545061652459</v>
      </c>
      <c r="V89" s="26" t="n">
        <f aca="false">F89/F$5/$S89*24*2</f>
        <v>0.012725922383268</v>
      </c>
      <c r="W89" s="26" t="n">
        <f aca="false">G89/G$5/$S89*24</f>
        <v>5.96476150256808</v>
      </c>
      <c r="X89" s="26" t="n">
        <f aca="false">H89/H$5/$S89*24*2</f>
        <v>0.000240559070099933</v>
      </c>
      <c r="Y89" s="26" t="n">
        <f aca="false">I89/I$5/$S89*24</f>
        <v>0</v>
      </c>
      <c r="Z89" s="26" t="n">
        <f aca="false">J89/J$5/$S89*24</f>
        <v>0.00154062549548022</v>
      </c>
      <c r="AA89" s="26" t="n">
        <f aca="false">K89/K$5/$S89*24</f>
        <v>0.0395791167887768</v>
      </c>
      <c r="AB89" s="26" t="n">
        <f aca="false">L89/L$5/$S89*24</f>
        <v>0.00406099715226338</v>
      </c>
      <c r="AC89" s="26" t="n">
        <f aca="false">M89/M$5/$S89*24*2</f>
        <v>0.0479647663246787</v>
      </c>
      <c r="AD89" s="26" t="n">
        <f aca="false">N89/N$5/$S89*24</f>
        <v>0.0174491130290492</v>
      </c>
      <c r="AE89" s="26" t="n">
        <f aca="false">O89/O$5/$S89*24</f>
        <v>0.101945706761688</v>
      </c>
      <c r="AF89" s="26" t="n">
        <f aca="false">P89/P$5/$S89*24</f>
        <v>0.00228587061763162</v>
      </c>
      <c r="AG89" s="1" t="n">
        <f aca="false">T89+U89+V89+Z89+AA89+AB89+AD89+AE89+W89</f>
        <v>17.9965691494245</v>
      </c>
      <c r="AH89" s="1"/>
      <c r="AI89" s="1" t="n">
        <f aca="false">U89/(AE89+U89)*100</f>
        <v>99.1473581974569</v>
      </c>
      <c r="AJ89" s="1"/>
      <c r="AK89" s="2" t="n">
        <f aca="false">O89/N89</f>
        <v>5.91724137931035</v>
      </c>
    </row>
    <row r="90" customFormat="false" ht="14.65" hidden="false" customHeight="false" outlineLevel="0" collapsed="false">
      <c r="A90" s="72" t="s">
        <v>119</v>
      </c>
      <c r="B90" s="73" t="s">
        <v>126</v>
      </c>
      <c r="C90" s="73"/>
      <c r="D90" s="72" t="n">
        <v>0.004</v>
      </c>
      <c r="E90" s="72" t="n">
        <v>55.161</v>
      </c>
      <c r="F90" s="72" t="n">
        <v>0.015</v>
      </c>
      <c r="G90" s="72" t="n">
        <v>41.838</v>
      </c>
      <c r="H90" s="72" t="n">
        <v>0</v>
      </c>
      <c r="I90" s="72" t="n">
        <v>0</v>
      </c>
      <c r="J90" s="72" t="n">
        <v>0.013</v>
      </c>
      <c r="K90" s="72" t="n">
        <v>0.222</v>
      </c>
      <c r="L90" s="72" t="n">
        <v>0.012</v>
      </c>
      <c r="M90" s="72" t="n">
        <v>0.522</v>
      </c>
      <c r="N90" s="72" t="n">
        <v>0.195</v>
      </c>
      <c r="O90" s="72" t="n">
        <v>1.941</v>
      </c>
      <c r="P90" s="72" t="n">
        <v>0.038</v>
      </c>
      <c r="Q90" s="73" t="n">
        <v>99.971</v>
      </c>
      <c r="R90" s="74" t="s">
        <v>127</v>
      </c>
      <c r="S90" s="3" t="n">
        <f aca="false">D90/D$5*0.5+E90/E$5+F90/F$5*1.5+G90/G$5*2+H90/H$5*2.5+J90/J$5*0.5+K90/K$5+L90/L$5*2+M90/M$5*1.5+N90/N$5+O90/O$5+P90/P$5</f>
        <v>2.80126009122125</v>
      </c>
      <c r="T90" s="26" t="n">
        <f aca="false">D90/D$5/$S90*24*2</f>
        <v>0.00110586784356088</v>
      </c>
      <c r="U90" s="26" t="n">
        <f aca="false">E90/E$5/$S90*24</f>
        <v>11.7256648872658</v>
      </c>
      <c r="V90" s="26" t="n">
        <f aca="false">F90/F$5/$S90*24*2</f>
        <v>0.00252083328300592</v>
      </c>
      <c r="W90" s="26" t="n">
        <f aca="false">G90/G$5/$S90*24</f>
        <v>5.96578664213484</v>
      </c>
      <c r="X90" s="26" t="n">
        <f aca="false">H90/H$5/$S90*24*2</f>
        <v>0</v>
      </c>
      <c r="Y90" s="26" t="n">
        <f aca="false">I90/I$5/$S90*24</f>
        <v>0</v>
      </c>
      <c r="Z90" s="26" t="n">
        <f aca="false">J90/J$5/$S90*24</f>
        <v>0.00118241164697648</v>
      </c>
      <c r="AA90" s="26" t="n">
        <f aca="false">K90/K$5/$S90*24</f>
        <v>0.033917428061227</v>
      </c>
      <c r="AB90" s="26" t="n">
        <f aca="false">L90/L$5/$S90*24</f>
        <v>0.00128708586776578</v>
      </c>
      <c r="AC90" s="26" t="n">
        <f aca="false">M90/M$5/$S90*24*2</f>
        <v>0.0588494147750501</v>
      </c>
      <c r="AD90" s="26" t="n">
        <f aca="false">N90/N$5/$S90*24</f>
        <v>0.0235514229796828</v>
      </c>
      <c r="AE90" s="26" t="n">
        <f aca="false">O90/O$5/$S90*24</f>
        <v>0.231464491377721</v>
      </c>
      <c r="AF90" s="26" t="n">
        <f aca="false">P90/P$5/$S90*24</f>
        <v>0.00435895548245511</v>
      </c>
      <c r="AG90" s="1" t="n">
        <f aca="false">T90+U90+V90+Z90+AA90+AB90+AD90+AE90+W90</f>
        <v>17.9864810704606</v>
      </c>
      <c r="AH90" s="1"/>
      <c r="AI90" s="1" t="n">
        <f aca="false">U90/(AE90+U90)*100</f>
        <v>98.0642135411603</v>
      </c>
      <c r="AJ90" s="1"/>
      <c r="AK90" s="2" t="n">
        <f aca="false">O90/N90</f>
        <v>9.95384615384615</v>
      </c>
    </row>
    <row r="91" customFormat="false" ht="14.65" hidden="false" customHeight="false" outlineLevel="0" collapsed="false">
      <c r="A91" s="72" t="s">
        <v>119</v>
      </c>
      <c r="B91" s="73" t="s">
        <v>128</v>
      </c>
      <c r="C91" s="73"/>
      <c r="D91" s="72" t="n">
        <v>0</v>
      </c>
      <c r="E91" s="72" t="n">
        <v>55.292</v>
      </c>
      <c r="F91" s="72" t="n">
        <v>0.032</v>
      </c>
      <c r="G91" s="72" t="n">
        <v>41.823</v>
      </c>
      <c r="H91" s="72" t="n">
        <v>0.007</v>
      </c>
      <c r="I91" s="72" t="n">
        <v>0</v>
      </c>
      <c r="J91" s="72" t="n">
        <v>0</v>
      </c>
      <c r="K91" s="72" t="n">
        <v>0.201</v>
      </c>
      <c r="L91" s="72" t="n">
        <v>0.042</v>
      </c>
      <c r="M91" s="72" t="n">
        <v>0.571</v>
      </c>
      <c r="N91" s="72" t="n">
        <v>0.209</v>
      </c>
      <c r="O91" s="72" t="n">
        <v>2.107</v>
      </c>
      <c r="P91" s="72" t="n">
        <v>0</v>
      </c>
      <c r="Q91" s="73" t="n">
        <v>100.294</v>
      </c>
      <c r="R91" s="74" t="s">
        <v>129</v>
      </c>
      <c r="S91" s="3" t="n">
        <f aca="false">D91/D$5*0.5+E91/E$5+F91/F$5*1.5+G91/G$5*2+H91/H$5*2.5+J91/J$5*0.5+K91/K$5+L91/L$5*2+M91/M$5*1.5+N91/N$5+O91/O$5+P91/P$5</f>
        <v>2.80714250576079</v>
      </c>
      <c r="T91" s="26" t="n">
        <f aca="false">D91/D$5/$S91*24*2</f>
        <v>0</v>
      </c>
      <c r="U91" s="26" t="n">
        <f aca="false">E91/E$5/$S91*24</f>
        <v>11.7288820911931</v>
      </c>
      <c r="V91" s="26" t="n">
        <f aca="false">F91/F$5/$S91*24*2</f>
        <v>0.00536650844646196</v>
      </c>
      <c r="W91" s="26" t="n">
        <f aca="false">G91/G$5/$S91*24</f>
        <v>5.95115082944392</v>
      </c>
      <c r="X91" s="26" t="n">
        <f aca="false">H91/H$5/$S91*24*2</f>
        <v>0.000843249207586927</v>
      </c>
      <c r="Y91" s="26" t="n">
        <f aca="false">I91/I$5/$S91*24</f>
        <v>0</v>
      </c>
      <c r="Z91" s="26" t="n">
        <f aca="false">J91/J$5/$S91*24</f>
        <v>0</v>
      </c>
      <c r="AA91" s="26" t="n">
        <f aca="false">K91/K$5/$S91*24</f>
        <v>0.0306446714282656</v>
      </c>
      <c r="AB91" s="26" t="n">
        <f aca="false">L91/L$5/$S91*24</f>
        <v>0.00449536065155873</v>
      </c>
      <c r="AC91" s="26" t="n">
        <f aca="false">M91/M$5/$S91*24*2</f>
        <v>0.0642386976039087</v>
      </c>
      <c r="AD91" s="26" t="n">
        <f aca="false">N91/N$5/$S91*24</f>
        <v>0.0251893987188401</v>
      </c>
      <c r="AE91" s="26" t="n">
        <f aca="false">O91/O$5/$S91*24</f>
        <v>0.250733492421534</v>
      </c>
      <c r="AF91" s="26" t="n">
        <f aca="false">P91/P$5/$S91*24</f>
        <v>0</v>
      </c>
      <c r="AG91" s="1" t="n">
        <f aca="false">T91+U91+V91+Z91+AA91+AB91+AD91+AE91+W91</f>
        <v>17.9964623523037</v>
      </c>
      <c r="AH91" s="1"/>
      <c r="AI91" s="1" t="n">
        <f aca="false">U91/(AE91+U91)*100</f>
        <v>97.9069988459022</v>
      </c>
      <c r="AJ91" s="1"/>
      <c r="AK91" s="2" t="n">
        <f aca="false">O91/N91</f>
        <v>10.0813397129187</v>
      </c>
    </row>
    <row r="92" customFormat="false" ht="14.65" hidden="false" customHeight="false" outlineLevel="0" collapsed="false">
      <c r="A92" s="72" t="s">
        <v>119</v>
      </c>
      <c r="B92" s="73" t="s">
        <v>130</v>
      </c>
      <c r="C92" s="73"/>
      <c r="D92" s="72" t="n">
        <v>0.007</v>
      </c>
      <c r="E92" s="72" t="n">
        <v>54.667</v>
      </c>
      <c r="F92" s="72" t="n">
        <v>0.013</v>
      </c>
      <c r="G92" s="72" t="n">
        <v>41.767</v>
      </c>
      <c r="H92" s="72" t="n">
        <v>0.009</v>
      </c>
      <c r="I92" s="72" t="n">
        <v>0.0030024</v>
      </c>
      <c r="J92" s="72" t="n">
        <v>0.007</v>
      </c>
      <c r="K92" s="72" t="n">
        <v>0.179</v>
      </c>
      <c r="L92" s="72" t="n">
        <v>0.028</v>
      </c>
      <c r="M92" s="72" t="n">
        <v>0.723</v>
      </c>
      <c r="N92" s="72" t="n">
        <v>0.267</v>
      </c>
      <c r="O92" s="72" t="n">
        <v>2.233</v>
      </c>
      <c r="P92" s="72" t="n">
        <v>0.05</v>
      </c>
      <c r="Q92" s="73" t="n">
        <v>99.9650036048</v>
      </c>
      <c r="R92" s="74" t="s">
        <v>131</v>
      </c>
      <c r="S92" s="3" t="n">
        <f aca="false">D92/D$5*0.5+E92/E$5+F92/F$5*1.5+G92/G$5*2+H92/H$5*2.5+J92/J$5*0.5+K92/K$5+L92/L$5*2+M92/M$5*1.5+N92/N$5+O92/O$5+P92/P$5</f>
        <v>2.79361887635526</v>
      </c>
      <c r="T92" s="26" t="n">
        <f aca="false">D92/D$5/$S92*24*2</f>
        <v>0.00194056214842513</v>
      </c>
      <c r="U92" s="26" t="n">
        <f aca="false">E92/E$5/$S92*24</f>
        <v>11.6524397568131</v>
      </c>
      <c r="V92" s="26" t="n">
        <f aca="false">F92/F$5/$S92*24*2</f>
        <v>0.00219069791557144</v>
      </c>
      <c r="W92" s="26" t="n">
        <f aca="false">G92/G$5/$S92*24</f>
        <v>5.971952731482</v>
      </c>
      <c r="X92" s="26" t="n">
        <f aca="false">H92/H$5/$S92*24*2</f>
        <v>0.00108942594764353</v>
      </c>
      <c r="Y92" s="26" t="n">
        <f aca="false">I92/I$5/$S92*24</f>
        <v>0.000284703671213806</v>
      </c>
      <c r="Z92" s="26" t="n">
        <f aca="false">J92/J$5/$S92*24</f>
        <v>0.000638424675130798</v>
      </c>
      <c r="AA92" s="26" t="n">
        <f aca="false">K92/K$5/$S92*24</f>
        <v>0.0274226390031663</v>
      </c>
      <c r="AB92" s="26" t="n">
        <f aca="false">L92/L$5/$S92*24</f>
        <v>0.00301141482839605</v>
      </c>
      <c r="AC92" s="26" t="n">
        <f aca="false">M92/M$5/$S92*24*2</f>
        <v>0.0817327704439654</v>
      </c>
      <c r="AD92" s="26" t="n">
        <f aca="false">N92/N$5/$S92*24</f>
        <v>0.0323355371607959</v>
      </c>
      <c r="AE92" s="26" t="n">
        <f aca="false">O92/O$5/$S92*24</f>
        <v>0.267013882209021</v>
      </c>
      <c r="AF92" s="26" t="n">
        <f aca="false">P92/P$5/$S92*24</f>
        <v>0.00575115561422376</v>
      </c>
      <c r="AG92" s="1" t="n">
        <f aca="false">T92+U92+V92+Z92+AA92+AB92+AD92+AE92+W92</f>
        <v>17.9589456462356</v>
      </c>
      <c r="AH92" s="1"/>
      <c r="AI92" s="1" t="n">
        <f aca="false">U92/(AE92+U92)*100</f>
        <v>97.7598479737791</v>
      </c>
      <c r="AJ92" s="1"/>
      <c r="AK92" s="2" t="n">
        <f aca="false">O92/N92</f>
        <v>8.36329588014981</v>
      </c>
    </row>
    <row r="93" customFormat="false" ht="14.65" hidden="false" customHeight="false" outlineLevel="0" collapsed="false">
      <c r="A93" s="72" t="s">
        <v>119</v>
      </c>
      <c r="B93" s="73" t="s">
        <v>132</v>
      </c>
      <c r="C93" s="73"/>
      <c r="D93" s="72" t="n">
        <v>0.008</v>
      </c>
      <c r="E93" s="72" t="n">
        <v>55.346</v>
      </c>
      <c r="F93" s="72" t="n">
        <v>0.134</v>
      </c>
      <c r="G93" s="72" t="n">
        <v>42.067</v>
      </c>
      <c r="H93" s="72" t="n">
        <v>0.005</v>
      </c>
      <c r="I93" s="72" t="n">
        <v>0.005004</v>
      </c>
      <c r="J93" s="72" t="n">
        <v>0.004</v>
      </c>
      <c r="K93" s="72" t="n">
        <v>0.201</v>
      </c>
      <c r="L93" s="72" t="n">
        <v>0.037</v>
      </c>
      <c r="M93" s="72" t="n">
        <v>0.699</v>
      </c>
      <c r="N93" s="72" t="n">
        <v>0.287</v>
      </c>
      <c r="O93" s="72" t="n">
        <v>1.698</v>
      </c>
      <c r="P93" s="72" t="n">
        <v>0</v>
      </c>
      <c r="Q93" s="73" t="n">
        <v>100.500006008</v>
      </c>
      <c r="R93" s="74" t="s">
        <v>133</v>
      </c>
      <c r="S93" s="3" t="n">
        <f aca="false">D93/D$5*0.5+E93/E$5+F93/F$5*1.5+G93/G$5*2+H93/H$5*2.5+J93/J$5*0.5+K93/K$5+L93/L$5*2+M93/M$5*1.5+N93/N$5+O93/O$5+P93/P$5</f>
        <v>2.81470017781198</v>
      </c>
      <c r="T93" s="26" t="n">
        <f aca="false">D93/D$5/$S93*24*2</f>
        <v>0.00220117473310432</v>
      </c>
      <c r="U93" s="26" t="n">
        <f aca="false">E93/E$5/$S93*24</f>
        <v>11.7088132587694</v>
      </c>
      <c r="V93" s="26" t="n">
        <f aca="false">F93/F$5/$S93*24*2</f>
        <v>0.0224119145039139</v>
      </c>
      <c r="W93" s="26" t="n">
        <f aca="false">G93/G$5/$S93*24</f>
        <v>5.96979800846219</v>
      </c>
      <c r="X93" s="26" t="n">
        <f aca="false">H93/H$5/$S93*24*2</f>
        <v>0.000600703587804118</v>
      </c>
      <c r="Y93" s="26" t="n">
        <f aca="false">I93/I$5/$S93*24</f>
        <v>0.000470952203210505</v>
      </c>
      <c r="Z93" s="26" t="n">
        <f aca="false">J93/J$5/$S93*24</f>
        <v>0.000362081746526054</v>
      </c>
      <c r="AA93" s="26" t="n">
        <f aca="false">K93/K$5/$S93*24</f>
        <v>0.0305623882854296</v>
      </c>
      <c r="AB93" s="26" t="n">
        <f aca="false">L93/L$5/$S93*24</f>
        <v>0.0039495652514917</v>
      </c>
      <c r="AC93" s="26" t="n">
        <f aca="false">M93/M$5/$S93*24*2</f>
        <v>0.0784278147989673</v>
      </c>
      <c r="AD93" s="26" t="n">
        <f aca="false">N93/N$5/$S93*24</f>
        <v>0.0344973497061686</v>
      </c>
      <c r="AE93" s="26" t="n">
        <f aca="false">O93/O$5/$S93*24</f>
        <v>0.201519844793175</v>
      </c>
      <c r="AF93" s="26" t="n">
        <f aca="false">P93/P$5/$S93*24</f>
        <v>0</v>
      </c>
      <c r="AG93" s="1" t="n">
        <f aca="false">T93+U93+V93+Z93+AA93+AB93+AD93+AE93+W93</f>
        <v>17.9741155862514</v>
      </c>
      <c r="AH93" s="1"/>
      <c r="AI93" s="1" t="n">
        <f aca="false">U93/(AE93+U93)*100</f>
        <v>98.308025115327</v>
      </c>
      <c r="AJ93" s="1"/>
      <c r="AK93" s="2" t="n">
        <f aca="false">O93/N93</f>
        <v>5.91637630662021</v>
      </c>
    </row>
    <row r="94" customFormat="false" ht="14.65" hidden="false" customHeight="false" outlineLevel="0" collapsed="false">
      <c r="A94" s="72" t="s">
        <v>119</v>
      </c>
      <c r="B94" s="73" t="s">
        <v>134</v>
      </c>
      <c r="C94" s="73"/>
      <c r="D94" s="72" t="n">
        <v>0</v>
      </c>
      <c r="E94" s="72" t="n">
        <v>55.268</v>
      </c>
      <c r="F94" s="72" t="n">
        <v>0.136</v>
      </c>
      <c r="G94" s="72" t="n">
        <v>42.043</v>
      </c>
      <c r="H94" s="72" t="n">
        <v>0.007</v>
      </c>
      <c r="I94" s="72" t="n">
        <v>0.010008</v>
      </c>
      <c r="J94" s="72" t="n">
        <v>0.002</v>
      </c>
      <c r="K94" s="72" t="n">
        <v>0.243</v>
      </c>
      <c r="L94" s="72" t="n">
        <v>0.033</v>
      </c>
      <c r="M94" s="72" t="n">
        <v>0.642</v>
      </c>
      <c r="N94" s="72" t="n">
        <v>0.217</v>
      </c>
      <c r="O94" s="72" t="n">
        <v>1.689</v>
      </c>
      <c r="P94" s="72" t="n">
        <v>0.01</v>
      </c>
      <c r="Q94" s="73" t="n">
        <v>100.312012016</v>
      </c>
      <c r="R94" s="74" t="s">
        <v>135</v>
      </c>
      <c r="S94" s="3" t="n">
        <f aca="false">D94/D$5*0.5+E94/E$5+F94/F$5*1.5+G94/G$5*2+H94/H$5*2.5+J94/J$5*0.5+K94/K$5+L94/L$5*2+M94/M$5*1.5+N94/N$5+O94/O$5+P94/P$5</f>
        <v>2.81106363233604</v>
      </c>
      <c r="T94" s="26" t="n">
        <f aca="false">D94/D$5/$S94*24*2</f>
        <v>0</v>
      </c>
      <c r="U94" s="26" t="n">
        <f aca="false">E94/E$5/$S94*24</f>
        <v>11.7074376549277</v>
      </c>
      <c r="V94" s="26" t="n">
        <f aca="false">F94/F$5/$S94*24*2</f>
        <v>0.022775846702923</v>
      </c>
      <c r="W94" s="26" t="n">
        <f aca="false">G94/G$5/$S94*24</f>
        <v>5.97411057928999</v>
      </c>
      <c r="X94" s="26" t="n">
        <f aca="false">H94/H$5/$S94*24*2</f>
        <v>0.000842072967092263</v>
      </c>
      <c r="Y94" s="26" t="n">
        <f aca="false">I94/I$5/$S94*24</f>
        <v>0.000943122905414963</v>
      </c>
      <c r="Z94" s="26" t="n">
        <f aca="false">J94/J$5/$S94*24</f>
        <v>0.000181275077626476</v>
      </c>
      <c r="AA94" s="26" t="n">
        <f aca="false">K94/K$5/$S94*24</f>
        <v>0.0369963576462278</v>
      </c>
      <c r="AB94" s="26" t="n">
        <f aca="false">L94/L$5/$S94*24</f>
        <v>0.00352714223297931</v>
      </c>
      <c r="AC94" s="26" t="n">
        <f aca="false">M94/M$5/$S94*24*2</f>
        <v>0.0721255986573523</v>
      </c>
      <c r="AD94" s="26" t="n">
        <f aca="false">N94/N$5/$S94*24</f>
        <v>0.0261171048348717</v>
      </c>
      <c r="AE94" s="26" t="n">
        <f aca="false">O94/O$5/$S94*24</f>
        <v>0.200711033700437</v>
      </c>
      <c r="AF94" s="26" t="n">
        <f aca="false">P94/P$5/$S94*24</f>
        <v>0.00114309307693618</v>
      </c>
      <c r="AG94" s="1" t="n">
        <f aca="false">T94+U94+V94+Z94+AA94+AB94+AD94+AE94+W94</f>
        <v>17.9718569944128</v>
      </c>
      <c r="AH94" s="1"/>
      <c r="AI94" s="1" t="n">
        <f aca="false">U94/(AE94+U94)*100</f>
        <v>98.3145068226087</v>
      </c>
      <c r="AJ94" s="1"/>
      <c r="AK94" s="2" t="n">
        <f aca="false">O94/N94</f>
        <v>7.78341013824885</v>
      </c>
    </row>
    <row r="95" customFormat="false" ht="14.65" hidden="false" customHeight="false" outlineLevel="0" collapsed="false">
      <c r="A95" s="72" t="s">
        <v>119</v>
      </c>
      <c r="B95" s="73" t="s">
        <v>136</v>
      </c>
      <c r="C95" s="73"/>
      <c r="D95" s="72" t="n">
        <v>0</v>
      </c>
      <c r="E95" s="72" t="n">
        <v>55.295</v>
      </c>
      <c r="F95" s="72" t="n">
        <v>0.094</v>
      </c>
      <c r="G95" s="72" t="n">
        <v>41.928</v>
      </c>
      <c r="H95" s="72" t="n">
        <v>0</v>
      </c>
      <c r="I95" s="72" t="n">
        <v>0</v>
      </c>
      <c r="J95" s="72" t="n">
        <v>0</v>
      </c>
      <c r="K95" s="72" t="n">
        <v>0.278</v>
      </c>
      <c r="L95" s="72" t="n">
        <v>0.023</v>
      </c>
      <c r="M95" s="72" t="n">
        <v>0.456</v>
      </c>
      <c r="N95" s="72" t="n">
        <v>0.079</v>
      </c>
      <c r="O95" s="72" t="n">
        <v>1.447</v>
      </c>
      <c r="P95" s="72" t="n">
        <v>0</v>
      </c>
      <c r="Q95" s="73" t="n">
        <v>99.61</v>
      </c>
      <c r="R95" s="74" t="s">
        <v>137</v>
      </c>
      <c r="S95" s="3" t="n">
        <f aca="false">D95/D$5*0.5+E95/E$5+F95/F$5*1.5+G95/G$5*2+H95/H$5*2.5+J95/J$5*0.5+K95/K$5+L95/L$5*2+M95/M$5*1.5+N95/N$5+O95/O$5+P95/P$5</f>
        <v>2.80024430061511</v>
      </c>
      <c r="T95" s="26" t="n">
        <f aca="false">D95/D$5/$S95*24*2</f>
        <v>0</v>
      </c>
      <c r="U95" s="26" t="n">
        <f aca="false">E95/E$5/$S95*24</f>
        <v>11.7584133146763</v>
      </c>
      <c r="V95" s="26" t="n">
        <f aca="false">F95/F$5/$S95*24*2</f>
        <v>0.0158029523602881</v>
      </c>
      <c r="W95" s="26" t="n">
        <f aca="false">G95/G$5/$S95*24</f>
        <v>5.98078871926977</v>
      </c>
      <c r="X95" s="26" t="n">
        <f aca="false">H95/H$5/$S95*24*2</f>
        <v>0</v>
      </c>
      <c r="Y95" s="26" t="n">
        <f aca="false">I95/I$5/$S95*24</f>
        <v>0</v>
      </c>
      <c r="Z95" s="26" t="n">
        <f aca="false">J95/J$5/$S95*24</f>
        <v>0</v>
      </c>
      <c r="AA95" s="26" t="n">
        <f aca="false">K95/K$5/$S95*24</f>
        <v>0.0424885828548776</v>
      </c>
      <c r="AB95" s="26" t="n">
        <f aca="false">L95/L$5/$S95*24</f>
        <v>0.00246780945489794</v>
      </c>
      <c r="AC95" s="26" t="n">
        <f aca="false">M95/M$5/$S95*24*2</f>
        <v>0.0514273327079531</v>
      </c>
      <c r="AD95" s="26" t="n">
        <f aca="false">N95/N$5/$S95*24</f>
        <v>0.00954480684990123</v>
      </c>
      <c r="AE95" s="26" t="n">
        <f aca="false">O95/O$5/$S95*24</f>
        <v>0.172617524368387</v>
      </c>
      <c r="AF95" s="26" t="n">
        <f aca="false">P95/P$5/$S95*24</f>
        <v>0</v>
      </c>
      <c r="AG95" s="1" t="n">
        <f aca="false">T95+U95+V95+Z95+AA95+AB95+AD95+AE95+W95</f>
        <v>17.9821237098344</v>
      </c>
      <c r="AH95" s="1"/>
      <c r="AI95" s="1" t="n">
        <f aca="false">U95/(AE95+U95)*100</f>
        <v>98.5532052787636</v>
      </c>
      <c r="AJ95" s="1"/>
      <c r="AK95" s="2" t="n">
        <f aca="false">O95/N95</f>
        <v>18.3164556962025</v>
      </c>
    </row>
    <row r="96" customFormat="false" ht="14.65" hidden="false" customHeight="false" outlineLevel="0" collapsed="false">
      <c r="A96" s="72" t="s">
        <v>119</v>
      </c>
      <c r="B96" s="73" t="s">
        <v>138</v>
      </c>
      <c r="C96" s="73"/>
      <c r="D96" s="72" t="n">
        <v>0.009</v>
      </c>
      <c r="E96" s="72" t="n">
        <v>55.6</v>
      </c>
      <c r="F96" s="72" t="n">
        <v>0.077</v>
      </c>
      <c r="G96" s="72" t="n">
        <v>42.281</v>
      </c>
      <c r="H96" s="72" t="n">
        <v>0.016</v>
      </c>
      <c r="I96" s="72" t="n">
        <v>0</v>
      </c>
      <c r="J96" s="72" t="n">
        <v>0</v>
      </c>
      <c r="K96" s="72" t="n">
        <v>0.285</v>
      </c>
      <c r="L96" s="72" t="n">
        <v>0.007</v>
      </c>
      <c r="M96" s="72" t="n">
        <v>0.474</v>
      </c>
      <c r="N96" s="72" t="n">
        <v>0.077</v>
      </c>
      <c r="O96" s="72" t="n">
        <v>1.431</v>
      </c>
      <c r="P96" s="72" t="n">
        <v>0</v>
      </c>
      <c r="Q96" s="73" t="n">
        <v>100.266</v>
      </c>
      <c r="R96" s="74" t="s">
        <v>139</v>
      </c>
      <c r="S96" s="3" t="n">
        <f aca="false">D96/D$5*0.5+E96/E$5+F96/F$5*1.5+G96/G$5*2+H96/H$5*2.5+J96/J$5*0.5+K96/K$5+L96/L$5*2+M96/M$5*1.5+N96/N$5+O96/O$5+P96/P$5</f>
        <v>2.81931714955831</v>
      </c>
      <c r="T96" s="26" t="n">
        <f aca="false">D96/D$5/$S96*24*2</f>
        <v>0.00247226629960341</v>
      </c>
      <c r="U96" s="26" t="n">
        <f aca="false">E96/E$5/$S96*24</f>
        <v>11.7432860512906</v>
      </c>
      <c r="V96" s="26" t="n">
        <f aca="false">F96/F$5/$S96*24*2</f>
        <v>0.0128573981079733</v>
      </c>
      <c r="W96" s="26" t="n">
        <f aca="false">G96/G$5/$S96*24</f>
        <v>5.99034110770597</v>
      </c>
      <c r="X96" s="26" t="n">
        <f aca="false">H96/H$5/$S96*24*2</f>
        <v>0.00191910356241482</v>
      </c>
      <c r="Y96" s="26" t="n">
        <f aca="false">I96/I$5/$S96*24</f>
        <v>0</v>
      </c>
      <c r="Z96" s="26" t="n">
        <f aca="false">J96/J$5/$S96*24</f>
        <v>0</v>
      </c>
      <c r="AA96" s="26" t="n">
        <f aca="false">K96/K$5/$S96*24</f>
        <v>0.0432637638139321</v>
      </c>
      <c r="AB96" s="26" t="n">
        <f aca="false">L96/L$5/$S96*24</f>
        <v>0.000745991392850333</v>
      </c>
      <c r="AC96" s="26" t="n">
        <f aca="false">M96/M$5/$S96*24*2</f>
        <v>0.0530957167718771</v>
      </c>
      <c r="AD96" s="26" t="n">
        <f aca="false">N96/N$5/$S96*24</f>
        <v>0.00924022969524321</v>
      </c>
      <c r="AE96" s="26" t="n">
        <f aca="false">O96/O$5/$S96*24</f>
        <v>0.169553974814783</v>
      </c>
      <c r="AF96" s="26" t="n">
        <f aca="false">P96/P$5/$S96*24</f>
        <v>0</v>
      </c>
      <c r="AG96" s="1" t="n">
        <f aca="false">T96+U96+V96+Z96+AA96+AB96+AD96+AE96+W96</f>
        <v>17.9717607831209</v>
      </c>
      <c r="AH96" s="1"/>
      <c r="AI96" s="1" t="n">
        <f aca="false">U96/(AE96+U96)*100</f>
        <v>98.5767124007103</v>
      </c>
      <c r="AJ96" s="1"/>
      <c r="AK96" s="2" t="n">
        <f aca="false">O96/N96</f>
        <v>18.5844155844156</v>
      </c>
    </row>
    <row r="97" customFormat="false" ht="14.65" hidden="false" customHeight="false" outlineLevel="0" collapsed="false">
      <c r="A97" s="72" t="s">
        <v>119</v>
      </c>
      <c r="B97" s="73" t="s">
        <v>140</v>
      </c>
      <c r="C97" s="73"/>
      <c r="D97" s="72" t="n">
        <v>0</v>
      </c>
      <c r="E97" s="72" t="n">
        <v>54.635</v>
      </c>
      <c r="F97" s="72" t="n">
        <v>0.244</v>
      </c>
      <c r="G97" s="72" t="n">
        <v>41.819</v>
      </c>
      <c r="H97" s="72" t="n">
        <v>0</v>
      </c>
      <c r="I97" s="72" t="n">
        <v>0</v>
      </c>
      <c r="J97" s="72" t="n">
        <v>0.012</v>
      </c>
      <c r="K97" s="72" t="n">
        <v>0.25</v>
      </c>
      <c r="L97" s="72" t="n">
        <v>0.043</v>
      </c>
      <c r="M97" s="72" t="n">
        <v>0.626</v>
      </c>
      <c r="N97" s="72" t="n">
        <v>0.067</v>
      </c>
      <c r="O97" s="72" t="n">
        <v>1.867</v>
      </c>
      <c r="P97" s="72" t="n">
        <v>0.004</v>
      </c>
      <c r="Q97" s="73" t="n">
        <v>99.575</v>
      </c>
      <c r="R97" s="74" t="s">
        <v>141</v>
      </c>
      <c r="S97" s="3" t="n">
        <f aca="false">D97/D$5*0.5+E97/E$5+F97/F$5*1.5+G97/G$5*2+H97/H$5*2.5+J97/J$5*0.5+K97/K$5+L97/L$5*2+M97/M$5*1.5+N97/N$5+O97/O$5+P97/P$5</f>
        <v>2.78992056431118</v>
      </c>
      <c r="T97" s="26" t="n">
        <f aca="false">D97/D$5/$S97*24*2</f>
        <v>0</v>
      </c>
      <c r="U97" s="26" t="n">
        <f aca="false">E97/E$5/$S97*24</f>
        <v>11.6610562626336</v>
      </c>
      <c r="V97" s="26" t="n">
        <f aca="false">F97/F$5/$S97*24*2</f>
        <v>0.0411722202675746</v>
      </c>
      <c r="W97" s="26" t="n">
        <f aca="false">G97/G$5/$S97*24</f>
        <v>5.9873140870216</v>
      </c>
      <c r="X97" s="26" t="n">
        <f aca="false">H97/H$5/$S97*24*2</f>
        <v>0</v>
      </c>
      <c r="Y97" s="26" t="n">
        <f aca="false">I97/I$5/$S97*24</f>
        <v>0</v>
      </c>
      <c r="Z97" s="26" t="n">
        <f aca="false">J97/J$5/$S97*24</f>
        <v>0.00109589309032637</v>
      </c>
      <c r="AA97" s="26" t="n">
        <f aca="false">K97/K$5/$S97*24</f>
        <v>0.0383505452346454</v>
      </c>
      <c r="AB97" s="26" t="n">
        <f aca="false">L97/L$5/$S97*24</f>
        <v>0.00463080322737328</v>
      </c>
      <c r="AC97" s="26" t="n">
        <f aca="false">M97/M$5/$S97*24*2</f>
        <v>0.0708610485769447</v>
      </c>
      <c r="AD97" s="26" t="n">
        <f aca="false">N97/N$5/$S97*24</f>
        <v>0.00812491712286424</v>
      </c>
      <c r="AE97" s="26" t="n">
        <f aca="false">O97/O$5/$S97*24</f>
        <v>0.22354489398582</v>
      </c>
      <c r="AF97" s="26" t="n">
        <f aca="false">P97/P$5/$S97*24</f>
        <v>0.000460702346590826</v>
      </c>
      <c r="AG97" s="1" t="n">
        <f aca="false">T97+U97+V97+Z97+AA97+AB97+AD97+AE97+W97</f>
        <v>17.9652896225838</v>
      </c>
      <c r="AH97" s="1"/>
      <c r="AI97" s="1" t="n">
        <f aca="false">U97/(AE97+U97)*100</f>
        <v>98.1190374751338</v>
      </c>
      <c r="AJ97" s="1"/>
      <c r="AK97" s="2" t="n">
        <f aca="false">O97/N97</f>
        <v>27.865671641791</v>
      </c>
    </row>
    <row r="98" customFormat="false" ht="14.65" hidden="false" customHeight="false" outlineLevel="0" collapsed="false">
      <c r="A98" s="72" t="s">
        <v>119</v>
      </c>
      <c r="B98" s="73" t="s">
        <v>142</v>
      </c>
      <c r="C98" s="73"/>
      <c r="D98" s="72" t="n">
        <v>0.001</v>
      </c>
      <c r="E98" s="72" t="n">
        <v>56.719</v>
      </c>
      <c r="F98" s="72" t="n">
        <v>0.231</v>
      </c>
      <c r="G98" s="72" t="n">
        <v>43.209</v>
      </c>
      <c r="H98" s="72" t="n">
        <v>0.002</v>
      </c>
      <c r="I98" s="72" t="n">
        <v>0</v>
      </c>
      <c r="J98" s="72" t="n">
        <v>0</v>
      </c>
      <c r="K98" s="72" t="n">
        <v>0.491</v>
      </c>
      <c r="L98" s="72" t="n">
        <v>0.035</v>
      </c>
      <c r="M98" s="72" t="n">
        <v>0.196</v>
      </c>
      <c r="N98" s="72" t="n">
        <v>0.065</v>
      </c>
      <c r="O98" s="72" t="n">
        <v>1.077</v>
      </c>
      <c r="P98" s="72" t="n">
        <v>0.001</v>
      </c>
      <c r="Q98" s="73" t="n">
        <v>102.037</v>
      </c>
      <c r="R98" s="74" t="s">
        <v>143</v>
      </c>
      <c r="S98" s="3" t="n">
        <f aca="false">D98/D$5*0.5+E98/E$5+F98/F$5*1.5+G98/G$5*2+H98/H$5*2.5+J98/J$5*0.5+K98/K$5+L98/L$5*2+M98/M$5*1.5+N98/N$5+O98/O$5+P98/P$5</f>
        <v>2.87647319616506</v>
      </c>
      <c r="T98" s="26" t="n">
        <f aca="false">D98/D$5/$S98*24*2</f>
        <v>0.000269237990854741</v>
      </c>
      <c r="U98" s="26" t="n">
        <f aca="false">E98/E$5/$S98*24</f>
        <v>11.7415928075138</v>
      </c>
      <c r="V98" s="26" t="n">
        <f aca="false">F98/F$5/$S98*24*2</f>
        <v>0.0378057577934348</v>
      </c>
      <c r="W98" s="26" t="n">
        <f aca="false">G98/G$5/$S98*24</f>
        <v>6.00017779946635</v>
      </c>
      <c r="X98" s="26" t="n">
        <f aca="false">H98/H$5/$S98*24*2</f>
        <v>0.00023512132811232</v>
      </c>
      <c r="Y98" s="26" t="n">
        <f aca="false">I98/I$5/$S98*24</f>
        <v>0</v>
      </c>
      <c r="Z98" s="26" t="n">
        <f aca="false">J98/J$5/$S98*24</f>
        <v>0</v>
      </c>
      <c r="AA98" s="26" t="n">
        <f aca="false">K98/K$5/$S98*24</f>
        <v>0.0730540895679572</v>
      </c>
      <c r="AB98" s="26" t="n">
        <f aca="false">L98/L$5/$S98*24</f>
        <v>0.00365584203963699</v>
      </c>
      <c r="AC98" s="26" t="n">
        <f aca="false">M98/M$5/$S98*24*2</f>
        <v>0.0215189372571982</v>
      </c>
      <c r="AD98" s="26" t="n">
        <f aca="false">N98/N$5/$S98*24</f>
        <v>0.00764520262433561</v>
      </c>
      <c r="AE98" s="26" t="n">
        <f aca="false">O98/O$5/$S98*24</f>
        <v>0.125074174865025</v>
      </c>
      <c r="AF98" s="26" t="n">
        <f aca="false">P98/P$5/$S98*24</f>
        <v>0.000111709971128339</v>
      </c>
      <c r="AG98" s="1" t="n">
        <f aca="false">T98+U98+V98+Z98+AA98+AB98+AD98+AE98+W98</f>
        <v>17.9892749118613</v>
      </c>
      <c r="AH98" s="1"/>
      <c r="AI98" s="1" t="n">
        <f aca="false">U98/(AE98+U98)*100</f>
        <v>98.9460041724374</v>
      </c>
      <c r="AJ98" s="1"/>
      <c r="AK98" s="2" t="n">
        <f aca="false">O98/N98</f>
        <v>16.5692307692308</v>
      </c>
    </row>
    <row r="99" customFormat="false" ht="14.65" hidden="false" customHeight="false" outlineLevel="0" collapsed="false">
      <c r="A99" s="72" t="s">
        <v>119</v>
      </c>
      <c r="B99" s="73" t="s">
        <v>144</v>
      </c>
      <c r="C99" s="73"/>
      <c r="D99" s="72" t="n">
        <v>0.001</v>
      </c>
      <c r="E99" s="72" t="n">
        <v>55.998</v>
      </c>
      <c r="F99" s="72" t="n">
        <v>0.21</v>
      </c>
      <c r="G99" s="72" t="n">
        <v>43.077</v>
      </c>
      <c r="H99" s="72" t="n">
        <v>0</v>
      </c>
      <c r="I99" s="72" t="n">
        <v>0</v>
      </c>
      <c r="J99" s="72" t="n">
        <v>0</v>
      </c>
      <c r="K99" s="72" t="n">
        <v>0.427</v>
      </c>
      <c r="L99" s="72" t="n">
        <v>0.078</v>
      </c>
      <c r="M99" s="72" t="n">
        <v>0.402</v>
      </c>
      <c r="N99" s="72" t="n">
        <v>0.161</v>
      </c>
      <c r="O99" s="72" t="n">
        <v>1.553</v>
      </c>
      <c r="P99" s="72" t="n">
        <v>0</v>
      </c>
      <c r="Q99" s="73" t="n">
        <v>101.917</v>
      </c>
      <c r="R99" s="74" t="s">
        <v>145</v>
      </c>
      <c r="S99" s="3" t="n">
        <f aca="false">D99/D$5*0.5+E99/E$5+F99/F$5*1.5+G99/G$5*2+H99/H$5*2.5+J99/J$5*0.5+K99/K$5+L99/L$5*2+M99/M$5*1.5+N99/N$5+O99/O$5+P99/P$5</f>
        <v>2.86377996647856</v>
      </c>
      <c r="T99" s="26" t="n">
        <f aca="false">D99/D$5/$S99*24*2</f>
        <v>0.000270431343590724</v>
      </c>
      <c r="U99" s="26" t="n">
        <f aca="false">E99/E$5/$S99*24</f>
        <v>11.6437172561612</v>
      </c>
      <c r="V99" s="26" t="n">
        <f aca="false">F99/F$5/$S99*24*2</f>
        <v>0.0345212050400152</v>
      </c>
      <c r="W99" s="26" t="n">
        <f aca="false">G99/G$5/$S99*24</f>
        <v>6.00836128952512</v>
      </c>
      <c r="X99" s="26" t="n">
        <f aca="false">H99/H$5/$S99*24*2</f>
        <v>0</v>
      </c>
      <c r="Y99" s="26" t="n">
        <f aca="false">I99/I$5/$S99*24</f>
        <v>0</v>
      </c>
      <c r="Z99" s="26" t="n">
        <f aca="false">J99/J$5/$S99*24</f>
        <v>0</v>
      </c>
      <c r="AA99" s="26" t="n">
        <f aca="false">K99/K$5/$S99*24</f>
        <v>0.0638133582545095</v>
      </c>
      <c r="AB99" s="26" t="n">
        <f aca="false">L99/L$5/$S99*24</f>
        <v>0.00818341669544323</v>
      </c>
      <c r="AC99" s="26" t="n">
        <f aca="false">M99/M$5/$S99*24*2</f>
        <v>0.0443314039982303</v>
      </c>
      <c r="AD99" s="26" t="n">
        <f aca="false">N99/N$5/$S99*24</f>
        <v>0.0190205120525275</v>
      </c>
      <c r="AE99" s="26" t="n">
        <f aca="false">O99/O$5/$S99*24</f>
        <v>0.1811523964761</v>
      </c>
      <c r="AF99" s="26" t="n">
        <f aca="false">P99/P$5/$S99*24</f>
        <v>0</v>
      </c>
      <c r="AG99" s="1" t="n">
        <f aca="false">T99+U99+V99+Z99+AA99+AB99+AD99+AE99+W99</f>
        <v>17.9590398655485</v>
      </c>
      <c r="AH99" s="1"/>
      <c r="AI99" s="1" t="n">
        <f aca="false">U99/(AE99+U99)*100</f>
        <v>98.4680389568971</v>
      </c>
      <c r="AJ99" s="1"/>
      <c r="AK99" s="2" t="n">
        <f aca="false">O99/N99</f>
        <v>9.64596273291925</v>
      </c>
    </row>
    <row r="100" customFormat="false" ht="14.65" hidden="false" customHeight="false" outlineLevel="0" collapsed="false">
      <c r="A100" s="72" t="s">
        <v>119</v>
      </c>
      <c r="B100" s="73" t="s">
        <v>146</v>
      </c>
      <c r="C100" s="73"/>
      <c r="D100" s="72" t="n">
        <v>0.008</v>
      </c>
      <c r="E100" s="72" t="n">
        <v>56.069</v>
      </c>
      <c r="F100" s="72" t="n">
        <v>0.019</v>
      </c>
      <c r="G100" s="72" t="n">
        <v>42.208</v>
      </c>
      <c r="H100" s="72" t="n">
        <v>0</v>
      </c>
      <c r="I100" s="72" t="n">
        <v>0</v>
      </c>
      <c r="J100" s="72" t="n">
        <v>0</v>
      </c>
      <c r="K100" s="72" t="n">
        <v>0.329</v>
      </c>
      <c r="L100" s="72" t="n">
        <v>0.02</v>
      </c>
      <c r="M100" s="72" t="n">
        <v>0.259</v>
      </c>
      <c r="N100" s="72" t="n">
        <v>0.034</v>
      </c>
      <c r="O100" s="72" t="n">
        <v>1.214</v>
      </c>
      <c r="P100" s="72" t="n">
        <v>0.022</v>
      </c>
      <c r="Q100" s="73" t="n">
        <v>100.191</v>
      </c>
      <c r="R100" s="74" t="s">
        <v>147</v>
      </c>
      <c r="S100" s="3" t="n">
        <f aca="false">D100/D$5*0.5+E100/E$5+F100/F$5*1.5+G100/G$5*2+H100/H$5*2.5+J100/J$5*0.5+K100/K$5+L100/L$5*2+M100/M$5*1.5+N100/N$5+O100/O$5+P100/P$5</f>
        <v>2.8230368328363</v>
      </c>
      <c r="T100" s="26" t="n">
        <f aca="false">D100/D$5/$S100*24*2</f>
        <v>0.00219467448692096</v>
      </c>
      <c r="U100" s="26" t="n">
        <f aca="false">E100/E$5/$S100*24</f>
        <v>11.8267399445914</v>
      </c>
      <c r="V100" s="26" t="n">
        <f aca="false">F100/F$5/$S100*24*2</f>
        <v>0.00316842444782011</v>
      </c>
      <c r="W100" s="26" t="n">
        <f aca="false">G100/G$5/$S100*24</f>
        <v>5.97211916932739</v>
      </c>
      <c r="X100" s="26" t="n">
        <f aca="false">H100/H$5/$S100*24*2</f>
        <v>0</v>
      </c>
      <c r="Y100" s="26" t="n">
        <f aca="false">I100/I$5/$S100*24</f>
        <v>0</v>
      </c>
      <c r="Z100" s="26" t="n">
        <f aca="false">J100/J$5/$S100*24</f>
        <v>0</v>
      </c>
      <c r="AA100" s="26" t="n">
        <f aca="false">K100/K$5/$S100*24</f>
        <v>0.0498772758479614</v>
      </c>
      <c r="AB100" s="26" t="n">
        <f aca="false">L100/L$5/$S100*24</f>
        <v>0.00212859560397868</v>
      </c>
      <c r="AC100" s="26" t="n">
        <f aca="false">M100/M$5/$S100*24*2</f>
        <v>0.0289739895385189</v>
      </c>
      <c r="AD100" s="26" t="n">
        <f aca="false">N100/N$5/$S100*24</f>
        <v>0.00407472541004967</v>
      </c>
      <c r="AE100" s="26" t="n">
        <f aca="false">O100/O$5/$S100*24</f>
        <v>0.143652906318808</v>
      </c>
      <c r="AF100" s="26" t="n">
        <f aca="false">P100/P$5/$S100*24</f>
        <v>0.00250413885751126</v>
      </c>
      <c r="AG100" s="1" t="n">
        <f aca="false">T100+U100+V100+Z100+AA100+AB100+AD100+AE100+W100</f>
        <v>18.0039557160344</v>
      </c>
      <c r="AH100" s="1"/>
      <c r="AI100" s="1" t="n">
        <f aca="false">U100/(AE100+U100)*100</f>
        <v>98.7999315635837</v>
      </c>
      <c r="AJ100" s="1"/>
      <c r="AK100" s="2" t="n">
        <f aca="false">O100/N100</f>
        <v>35.7058823529412</v>
      </c>
    </row>
    <row r="101" customFormat="false" ht="14.65" hidden="false" customHeight="false" outlineLevel="0" collapsed="false">
      <c r="A101" s="72" t="s">
        <v>119</v>
      </c>
      <c r="B101" s="73" t="s">
        <v>148</v>
      </c>
      <c r="C101" s="73"/>
      <c r="D101" s="72" t="n">
        <v>0.001</v>
      </c>
      <c r="E101" s="72" t="n">
        <v>56.287</v>
      </c>
      <c r="F101" s="72" t="n">
        <v>0.021</v>
      </c>
      <c r="G101" s="72" t="n">
        <v>42.013</v>
      </c>
      <c r="H101" s="72" t="n">
        <v>0.002</v>
      </c>
      <c r="I101" s="72" t="n">
        <v>0.0060048</v>
      </c>
      <c r="J101" s="72" t="n">
        <v>0</v>
      </c>
      <c r="K101" s="72" t="n">
        <v>0.354</v>
      </c>
      <c r="L101" s="72" t="n">
        <v>0.01</v>
      </c>
      <c r="M101" s="72" t="n">
        <v>0.205</v>
      </c>
      <c r="N101" s="72" t="n">
        <v>0.028</v>
      </c>
      <c r="O101" s="72" t="n">
        <v>1.037</v>
      </c>
      <c r="P101" s="72" t="n">
        <v>0.008</v>
      </c>
      <c r="Q101" s="73" t="n">
        <v>99.9800072096</v>
      </c>
      <c r="R101" s="74" t="s">
        <v>149</v>
      </c>
      <c r="S101" s="3" t="n">
        <f aca="false">D101/D$5*0.5+E101/E$5+F101/F$5*1.5+G101/G$5*2+H101/H$5*2.5+J101/J$5*0.5+K101/K$5+L101/L$5*2+M101/M$5*1.5+N101/N$5+O101/O$5+P101/P$5</f>
        <v>2.81888982533506</v>
      </c>
      <c r="T101" s="26" t="n">
        <f aca="false">D101/D$5/$S101*24*2</f>
        <v>0.000274737897566089</v>
      </c>
      <c r="U101" s="26" t="n">
        <f aca="false">E101/E$5/$S101*24</f>
        <v>11.8901896428914</v>
      </c>
      <c r="V101" s="26" t="n">
        <f aca="false">F101/F$5/$S101*24*2</f>
        <v>0.00350709469110036</v>
      </c>
      <c r="W101" s="26" t="n">
        <f aca="false">G101/G$5/$S101*24</f>
        <v>5.95327340235665</v>
      </c>
      <c r="X101" s="26" t="n">
        <f aca="false">H101/H$5/$S101*24*2</f>
        <v>0.000239924310657096</v>
      </c>
      <c r="Y101" s="26" t="n">
        <f aca="false">I101/I$5/$S101*24</f>
        <v>0.000564302686059036</v>
      </c>
      <c r="Z101" s="26" t="n">
        <f aca="false">J101/J$5/$S101*24</f>
        <v>0</v>
      </c>
      <c r="AA101" s="26" t="n">
        <f aca="false">K101/K$5/$S101*24</f>
        <v>0.0537462950694043</v>
      </c>
      <c r="AB101" s="26" t="n">
        <f aca="false">L101/L$5/$S101*24</f>
        <v>0.00106586354284545</v>
      </c>
      <c r="AC101" s="26" t="n">
        <f aca="false">M101/M$5/$S101*24*2</f>
        <v>0.0229668185057476</v>
      </c>
      <c r="AD101" s="26" t="n">
        <f aca="false">N101/N$5/$S101*24</f>
        <v>0.00336059289099236</v>
      </c>
      <c r="AE101" s="26" t="n">
        <f aca="false">O101/O$5/$S101*24</f>
        <v>0.122888977018145</v>
      </c>
      <c r="AF101" s="26" t="n">
        <f aca="false">P101/P$5/$S101*24</f>
        <v>0.000911935570683318</v>
      </c>
      <c r="AG101" s="1" t="n">
        <f aca="false">T101+U101+V101+Z101+AA101+AB101+AD101+AE101+W101</f>
        <v>18.0283066063581</v>
      </c>
      <c r="AH101" s="1"/>
      <c r="AI101" s="1" t="n">
        <f aca="false">U101/(AE101+U101)*100</f>
        <v>98.9770401001582</v>
      </c>
      <c r="AJ101" s="1"/>
      <c r="AK101" s="2" t="n">
        <f aca="false">O101/N101</f>
        <v>37.0357142857143</v>
      </c>
    </row>
    <row r="102" customFormat="false" ht="14.65" hidden="false" customHeight="false" outlineLevel="0" collapsed="false">
      <c r="A102" s="72" t="s">
        <v>119</v>
      </c>
      <c r="B102" s="73" t="s">
        <v>150</v>
      </c>
      <c r="C102" s="73"/>
      <c r="D102" s="72" t="n">
        <v>0</v>
      </c>
      <c r="E102" s="72" t="n">
        <v>55.986</v>
      </c>
      <c r="F102" s="72" t="n">
        <v>0.257</v>
      </c>
      <c r="G102" s="72" t="n">
        <v>42.287</v>
      </c>
      <c r="H102" s="72" t="n">
        <v>0</v>
      </c>
      <c r="I102" s="72" t="n">
        <v>0.010008</v>
      </c>
      <c r="J102" s="72" t="n">
        <v>0</v>
      </c>
      <c r="K102" s="72" t="n">
        <v>0.609</v>
      </c>
      <c r="L102" s="72" t="n">
        <v>0.093</v>
      </c>
      <c r="M102" s="72" t="n">
        <v>0.237</v>
      </c>
      <c r="N102" s="72" t="n">
        <v>0.023</v>
      </c>
      <c r="O102" s="72" t="n">
        <v>0.814</v>
      </c>
      <c r="P102" s="72" t="n">
        <v>0.004</v>
      </c>
      <c r="Q102" s="73" t="n">
        <v>100.331012016</v>
      </c>
      <c r="R102" s="74" t="s">
        <v>151</v>
      </c>
      <c r="S102" s="3" t="n">
        <f aca="false">D102/D$5*0.5+E102/E$5+F102/F$5*1.5+G102/G$5*2+H102/H$5*2.5+J102/J$5*0.5+K102/K$5+L102/L$5*2+M102/M$5*1.5+N102/N$5+O102/O$5+P102/P$5</f>
        <v>2.82768411123765</v>
      </c>
      <c r="T102" s="26" t="n">
        <f aca="false">D102/D$5/$S102*24*2</f>
        <v>0</v>
      </c>
      <c r="U102" s="26" t="n">
        <f aca="false">E102/E$5/$S102*24</f>
        <v>11.7898242095809</v>
      </c>
      <c r="V102" s="26" t="n">
        <f aca="false">F102/F$5/$S102*24*2</f>
        <v>0.0427866742863415</v>
      </c>
      <c r="W102" s="26" t="n">
        <f aca="false">G102/G$5/$S102*24</f>
        <v>5.97346357829112</v>
      </c>
      <c r="X102" s="26" t="n">
        <f aca="false">H102/H$5/$S102*24*2</f>
        <v>0</v>
      </c>
      <c r="Y102" s="26" t="n">
        <f aca="false">I102/I$5/$S102*24</f>
        <v>0.000937579445207091</v>
      </c>
      <c r="Z102" s="26" t="n">
        <f aca="false">J102/J$5/$S102*24</f>
        <v>0</v>
      </c>
      <c r="AA102" s="26" t="n">
        <f aca="false">K102/K$5/$S102*24</f>
        <v>0.09217428410179</v>
      </c>
      <c r="AB102" s="26" t="n">
        <f aca="false">L102/L$5/$S102*24</f>
        <v>0.00988170231706338</v>
      </c>
      <c r="AC102" s="26" t="n">
        <f aca="false">M102/M$5/$S102*24*2</f>
        <v>0.0264693047338878</v>
      </c>
      <c r="AD102" s="26" t="n">
        <f aca="false">N102/N$5/$S102*24</f>
        <v>0.00275190171913464</v>
      </c>
      <c r="AE102" s="26" t="n">
        <f aca="false">O102/O$5/$S102*24</f>
        <v>0.0961625094214416</v>
      </c>
      <c r="AF102" s="26" t="n">
        <f aca="false">P102/P$5/$S102*24</f>
        <v>0.00045454969516294</v>
      </c>
      <c r="AG102" s="1" t="n">
        <f aca="false">T102+U102+V102+Z102+AA102+AB102+AD102+AE102+W102</f>
        <v>18.0070448597178</v>
      </c>
      <c r="AH102" s="1"/>
      <c r="AI102" s="1" t="n">
        <f aca="false">U102/(AE102+U102)*100</f>
        <v>99.1909589696268</v>
      </c>
      <c r="AJ102" s="1"/>
      <c r="AK102" s="2" t="n">
        <f aca="false">O102/N102</f>
        <v>35.3913043478261</v>
      </c>
    </row>
    <row r="103" customFormat="false" ht="14.65" hidden="false" customHeight="false" outlineLevel="0" collapsed="false">
      <c r="A103" s="72" t="s">
        <v>119</v>
      </c>
      <c r="B103" s="73" t="s">
        <v>152</v>
      </c>
      <c r="C103" s="73"/>
      <c r="D103" s="72" t="n">
        <v>0.004</v>
      </c>
      <c r="E103" s="72" t="n">
        <v>54.968</v>
      </c>
      <c r="F103" s="72" t="n">
        <v>0.346</v>
      </c>
      <c r="G103" s="72" t="n">
        <v>41.74</v>
      </c>
      <c r="H103" s="72" t="n">
        <v>0</v>
      </c>
      <c r="I103" s="72" t="n">
        <v>0</v>
      </c>
      <c r="J103" s="72" t="n">
        <v>0</v>
      </c>
      <c r="K103" s="72" t="n">
        <v>0.309</v>
      </c>
      <c r="L103" s="72" t="n">
        <v>0.057</v>
      </c>
      <c r="M103" s="72" t="n">
        <v>0.493</v>
      </c>
      <c r="N103" s="72" t="n">
        <v>0.058</v>
      </c>
      <c r="O103" s="72" t="n">
        <v>1.492</v>
      </c>
      <c r="P103" s="72" t="n">
        <v>0.01</v>
      </c>
      <c r="Q103" s="73" t="n">
        <v>99.486</v>
      </c>
      <c r="R103" s="74" t="s">
        <v>153</v>
      </c>
      <c r="S103" s="3" t="n">
        <f aca="false">D103/D$5*0.5+E103/E$5+F103/F$5*1.5+G103/G$5*2+H103/H$5*2.5+J103/J$5*0.5+K103/K$5+L103/L$5*2+M103/M$5*1.5+N103/N$5+O103/O$5+P103/P$5</f>
        <v>2.79184617849291</v>
      </c>
      <c r="T103" s="26" t="n">
        <f aca="false">D103/D$5/$S103*24*2</f>
        <v>0.00110959675364502</v>
      </c>
      <c r="U103" s="26" t="n">
        <f aca="false">E103/E$5/$S103*24</f>
        <v>11.7240383536563</v>
      </c>
      <c r="V103" s="26" t="n">
        <f aca="false">F103/F$5/$S103*24*2</f>
        <v>0.0583432894796769</v>
      </c>
      <c r="W103" s="26" t="n">
        <f aca="false">G103/G$5/$S103*24</f>
        <v>5.9718816747562</v>
      </c>
      <c r="X103" s="26" t="n">
        <f aca="false">H103/H$5/$S103*24*2</f>
        <v>0</v>
      </c>
      <c r="Y103" s="26" t="n">
        <f aca="false">I103/I$5/$S103*24</f>
        <v>0</v>
      </c>
      <c r="Z103" s="26" t="n">
        <f aca="false">J103/J$5/$S103*24</f>
        <v>0</v>
      </c>
      <c r="AA103" s="26" t="n">
        <f aca="false">K103/K$5/$S103*24</f>
        <v>0.0473685799292515</v>
      </c>
      <c r="AB103" s="26" t="n">
        <f aca="false">L103/L$5/$S103*24</f>
        <v>0.00613427270450261</v>
      </c>
      <c r="AC103" s="26" t="n">
        <f aca="false">M103/M$5/$S103*24*2</f>
        <v>0.0557674147787017</v>
      </c>
      <c r="AD103" s="26" t="n">
        <f aca="false">N103/N$5/$S103*24</f>
        <v>0.00702865913689666</v>
      </c>
      <c r="AE103" s="26" t="n">
        <f aca="false">O103/O$5/$S103*24</f>
        <v>0.178521123505634</v>
      </c>
      <c r="AF103" s="26" t="n">
        <f aca="false">P103/P$5/$S103*24</f>
        <v>0.00115096146833025</v>
      </c>
      <c r="AG103" s="1" t="n">
        <f aca="false">T103+U103+V103+Z103+AA103+AB103+AD103+AE103+W103</f>
        <v>17.9944255499221</v>
      </c>
      <c r="AH103" s="1"/>
      <c r="AI103" s="1" t="n">
        <f aca="false">U103/(AE103+U103)*100</f>
        <v>98.5001450835161</v>
      </c>
      <c r="AJ103" s="1"/>
      <c r="AK103" s="2" t="n">
        <f aca="false">O103/N103</f>
        <v>25.7241379310345</v>
      </c>
    </row>
    <row r="104" customFormat="false" ht="14.65" hidden="false" customHeight="false" outlineLevel="0" collapsed="false">
      <c r="A104" s="72" t="s">
        <v>119</v>
      </c>
      <c r="B104" s="73" t="s">
        <v>154</v>
      </c>
      <c r="C104" s="73"/>
      <c r="D104" s="72" t="n">
        <v>0</v>
      </c>
      <c r="E104" s="72" t="n">
        <v>55.99</v>
      </c>
      <c r="F104" s="72" t="n">
        <v>0.202</v>
      </c>
      <c r="G104" s="72" t="n">
        <v>42.182</v>
      </c>
      <c r="H104" s="72" t="n">
        <v>0</v>
      </c>
      <c r="I104" s="72" t="n">
        <v>0</v>
      </c>
      <c r="J104" s="72" t="n">
        <v>0.001</v>
      </c>
      <c r="K104" s="72" t="n">
        <v>0.984</v>
      </c>
      <c r="L104" s="72" t="n">
        <v>0.06</v>
      </c>
      <c r="M104" s="72" t="n">
        <v>0.076</v>
      </c>
      <c r="N104" s="72" t="n">
        <v>0</v>
      </c>
      <c r="O104" s="72" t="n">
        <v>0.36</v>
      </c>
      <c r="P104" s="72" t="n">
        <v>0</v>
      </c>
      <c r="Q104" s="73" t="n">
        <v>99.864</v>
      </c>
      <c r="R104" s="74" t="s">
        <v>155</v>
      </c>
      <c r="S104" s="3" t="n">
        <f aca="false">D104/D$5*0.5+E104/E$5+F104/F$5*1.5+G104/G$5*2+H104/H$5*2.5+J104/J$5*0.5+K104/K$5+L104/L$5*2+M104/M$5*1.5+N104/N$5+O104/O$5+P104/P$5</f>
        <v>2.8210595525876</v>
      </c>
      <c r="T104" s="26" t="n">
        <f aca="false">D104/D$5/$S104*24*2</f>
        <v>0</v>
      </c>
      <c r="U104" s="26" t="n">
        <f aca="false">E104/E$5/$S104*24</f>
        <v>11.8183540064141</v>
      </c>
      <c r="V104" s="26" t="n">
        <f aca="false">F104/F$5/$S104*24*2</f>
        <v>0.0337089647161726</v>
      </c>
      <c r="W104" s="26" t="n">
        <f aca="false">G104/G$5/$S104*24</f>
        <v>5.97262364105114</v>
      </c>
      <c r="X104" s="26" t="n">
        <f aca="false">H104/H$5/$S104*24*2</f>
        <v>0</v>
      </c>
      <c r="Y104" s="26" t="n">
        <f aca="false">I104/I$5/$S104*24</f>
        <v>0</v>
      </c>
      <c r="Z104" s="26" t="n">
        <f aca="false">J104/J$5/$S104*24</f>
        <v>9.03163808961906E-005</v>
      </c>
      <c r="AA104" s="26" t="n">
        <f aca="false">K104/K$5/$S104*24</f>
        <v>0.149281577709723</v>
      </c>
      <c r="AB104" s="26" t="n">
        <f aca="false">L104/L$5/$S104*24</f>
        <v>0.00639026260902585</v>
      </c>
      <c r="AC104" s="26" t="n">
        <f aca="false">M104/M$5/$S104*24*2</f>
        <v>0.00850797916094984</v>
      </c>
      <c r="AD104" s="26" t="n">
        <f aca="false">N104/N$5/$S104*24</f>
        <v>0</v>
      </c>
      <c r="AE104" s="26" t="n">
        <f aca="false">O104/O$5/$S104*24</f>
        <v>0.0426287424575982</v>
      </c>
      <c r="AF104" s="26" t="n">
        <f aca="false">P104/P$5/$S104*24</f>
        <v>0</v>
      </c>
      <c r="AG104" s="1" t="n">
        <f aca="false">T104+U104+V104+Z104+AA104+AB104+AD104+AE104+W104</f>
        <v>18.0230775113386</v>
      </c>
      <c r="AH104" s="1"/>
      <c r="AI104" s="1" t="n">
        <f aca="false">U104/(AE104+U104)*100</f>
        <v>99.6405968766656</v>
      </c>
      <c r="AJ104" s="1"/>
      <c r="AK104" s="2" t="e">
        <f aca="false">O104/N104</f>
        <v>#DIV/0!</v>
      </c>
    </row>
    <row r="105" customFormat="false" ht="14.65" hidden="false" customHeight="false" outlineLevel="0" collapsed="false">
      <c r="A105" s="72" t="s">
        <v>119</v>
      </c>
      <c r="B105" s="73" t="s">
        <v>156</v>
      </c>
      <c r="C105" s="73"/>
      <c r="D105" s="72" t="n">
        <v>0</v>
      </c>
      <c r="E105" s="72" t="n">
        <v>54.531</v>
      </c>
      <c r="F105" s="72" t="n">
        <v>0.021</v>
      </c>
      <c r="G105" s="72" t="n">
        <v>41.977</v>
      </c>
      <c r="H105" s="72" t="n">
        <v>0</v>
      </c>
      <c r="I105" s="72" t="n">
        <v>0</v>
      </c>
      <c r="J105" s="72" t="n">
        <v>0.006</v>
      </c>
      <c r="K105" s="72" t="n">
        <v>0.098</v>
      </c>
      <c r="L105" s="72" t="n">
        <v>0.018</v>
      </c>
      <c r="M105" s="72" t="n">
        <v>0.548</v>
      </c>
      <c r="N105" s="72" t="n">
        <v>0.129</v>
      </c>
      <c r="O105" s="72" t="n">
        <v>2.741</v>
      </c>
      <c r="P105" s="72" t="n">
        <v>0</v>
      </c>
      <c r="Q105" s="73" t="n">
        <v>100.079</v>
      </c>
      <c r="R105" s="74" t="s">
        <v>157</v>
      </c>
      <c r="S105" s="3" t="n">
        <f aca="false">D105/D$5*0.5+E105/E$5+F105/F$5*1.5+G105/G$5*2+H105/H$5*2.5+J105/J$5*0.5+K105/K$5+L105/L$5*2+M105/M$5*1.5+N105/N$5+O105/O$5+P105/P$5</f>
        <v>2.79816616172543</v>
      </c>
      <c r="T105" s="26" t="n">
        <f aca="false">D105/D$5/$S105*24*2</f>
        <v>0</v>
      </c>
      <c r="U105" s="26" t="n">
        <f aca="false">E105/E$5/$S105*24</f>
        <v>11.6045617270512</v>
      </c>
      <c r="V105" s="26" t="n">
        <f aca="false">F105/F$5/$S105*24*2</f>
        <v>0.00353306879214541</v>
      </c>
      <c r="W105" s="26" t="n">
        <f aca="false">G105/G$5/$S105*24</f>
        <v>5.99222528465422</v>
      </c>
      <c r="X105" s="26" t="n">
        <f aca="false">H105/H$5/$S105*24*2</f>
        <v>0</v>
      </c>
      <c r="Y105" s="26" t="n">
        <f aca="false">I105/I$5/$S105*24</f>
        <v>0</v>
      </c>
      <c r="Z105" s="26" t="n">
        <f aca="false">J105/J$5/$S105*24</f>
        <v>0.000546331863848778</v>
      </c>
      <c r="AA105" s="26" t="n">
        <f aca="false">K105/K$5/$S105*24</f>
        <v>0.014989113475945</v>
      </c>
      <c r="AB105" s="26" t="n">
        <f aca="false">L105/L$5/$S105*24</f>
        <v>0.00193276349596261</v>
      </c>
      <c r="AC105" s="26" t="n">
        <f aca="false">M105/M$5/$S105*24*2</f>
        <v>0.0618489224394228</v>
      </c>
      <c r="AD105" s="26" t="n">
        <f aca="false">N105/N$5/$S105*24</f>
        <v>0.0155973991055866</v>
      </c>
      <c r="AE105" s="26" t="n">
        <f aca="false">O105/O$5/$S105*24</f>
        <v>0.327226004711273</v>
      </c>
      <c r="AF105" s="26" t="n">
        <f aca="false">P105/P$5/$S105*24</f>
        <v>0</v>
      </c>
      <c r="AG105" s="1" t="n">
        <f aca="false">T105+U105+V105+Z105+AA105+AB105+AD105+AE105+W105</f>
        <v>17.9606116931502</v>
      </c>
      <c r="AH105" s="1"/>
      <c r="AI105" s="1" t="n">
        <f aca="false">U105/(AE105+U105)*100</f>
        <v>97.2575274379028</v>
      </c>
      <c r="AJ105" s="1"/>
      <c r="AK105" s="2" t="n">
        <f aca="false">O105/N105</f>
        <v>21.2480620155039</v>
      </c>
    </row>
    <row r="106" customFormat="false" ht="14.65" hidden="false" customHeight="false" outlineLevel="0" collapsed="false">
      <c r="A106" s="72" t="s">
        <v>119</v>
      </c>
      <c r="B106" s="73" t="s">
        <v>158</v>
      </c>
      <c r="C106" s="73"/>
      <c r="D106" s="72" t="n">
        <v>0</v>
      </c>
      <c r="E106" s="72" t="n">
        <v>54.277</v>
      </c>
      <c r="F106" s="72" t="n">
        <v>0.013</v>
      </c>
      <c r="G106" s="72" t="n">
        <v>42.063</v>
      </c>
      <c r="H106" s="72" t="n">
        <v>0</v>
      </c>
      <c r="I106" s="72" t="n">
        <v>0</v>
      </c>
      <c r="J106" s="72" t="n">
        <v>0</v>
      </c>
      <c r="K106" s="72" t="n">
        <v>0.104</v>
      </c>
      <c r="L106" s="72" t="n">
        <v>0.003</v>
      </c>
      <c r="M106" s="72" t="n">
        <v>0.588</v>
      </c>
      <c r="N106" s="72" t="n">
        <v>0.154</v>
      </c>
      <c r="O106" s="72" t="n">
        <v>2.922</v>
      </c>
      <c r="P106" s="72" t="n">
        <v>0.004</v>
      </c>
      <c r="Q106" s="73" t="n">
        <v>100.136</v>
      </c>
      <c r="R106" s="74" t="s">
        <v>159</v>
      </c>
      <c r="S106" s="3" t="n">
        <f aca="false">D106/D$5*0.5+E106/E$5+F106/F$5*1.5+G106/G$5*2+H106/H$5*2.5+J106/J$5*0.5+K106/K$5+L106/L$5*2+M106/M$5*1.5+N106/N$5+O106/O$5+P106/P$5</f>
        <v>2.79762868926972</v>
      </c>
      <c r="T106" s="26" t="n">
        <f aca="false">D106/D$5/$S106*24*2</f>
        <v>0</v>
      </c>
      <c r="U106" s="26" t="n">
        <f aca="false">E106/E$5/$S106*24</f>
        <v>11.5527278781154</v>
      </c>
      <c r="V106" s="26" t="n">
        <f aca="false">F106/F$5/$S106*24*2</f>
        <v>0.00218755801039845</v>
      </c>
      <c r="W106" s="26" t="n">
        <f aca="false">G106/G$5/$S106*24</f>
        <v>6.005655369924</v>
      </c>
      <c r="X106" s="26" t="n">
        <f aca="false">H106/H$5/$S106*24*2</f>
        <v>0</v>
      </c>
      <c r="Y106" s="26" t="n">
        <f aca="false">I106/I$5/$S106*24</f>
        <v>0</v>
      </c>
      <c r="Z106" s="26" t="n">
        <f aca="false">J106/J$5/$S106*24</f>
        <v>0</v>
      </c>
      <c r="AA106" s="26" t="n">
        <f aca="false">K106/K$5/$S106*24</f>
        <v>0.0159098702728613</v>
      </c>
      <c r="AB106" s="26" t="n">
        <f aca="false">L106/L$5/$S106*24</f>
        <v>0.000322189135496776</v>
      </c>
      <c r="AC106" s="26" t="n">
        <f aca="false">M106/M$5/$S106*24*2</f>
        <v>0.0663761918810384</v>
      </c>
      <c r="AD106" s="26" t="n">
        <f aca="false">N106/N$5/$S106*24</f>
        <v>0.0186237281205873</v>
      </c>
      <c r="AE106" s="26" t="n">
        <f aca="false">O106/O$5/$S106*24</f>
        <v>0.348901159950259</v>
      </c>
      <c r="AF106" s="26" t="n">
        <f aca="false">P106/P$5/$S106*24</f>
        <v>0.000459433003282391</v>
      </c>
      <c r="AG106" s="1" t="n">
        <f aca="false">T106+U106+V106+Z106+AA106+AB106+AD106+AE106+W106</f>
        <v>17.944327753529</v>
      </c>
      <c r="AH106" s="1"/>
      <c r="AI106" s="1" t="n">
        <f aca="false">U106/(AE106+U106)*100</f>
        <v>97.0684587896804</v>
      </c>
      <c r="AJ106" s="1"/>
      <c r="AK106" s="2" t="n">
        <f aca="false">O106/N106</f>
        <v>18.974025974026</v>
      </c>
    </row>
    <row r="107" customFormat="false" ht="14.65" hidden="false" customHeight="false" outlineLevel="0" collapsed="false">
      <c r="A107" s="72" t="s">
        <v>119</v>
      </c>
      <c r="B107" s="73" t="s">
        <v>160</v>
      </c>
      <c r="C107" s="73"/>
      <c r="D107" s="72" t="n">
        <v>0</v>
      </c>
      <c r="E107" s="72" t="n">
        <v>54.541</v>
      </c>
      <c r="F107" s="72" t="n">
        <v>0.019</v>
      </c>
      <c r="G107" s="72" t="n">
        <v>41.866</v>
      </c>
      <c r="H107" s="72" t="n">
        <v>0.005</v>
      </c>
      <c r="I107" s="72" t="n">
        <v>0</v>
      </c>
      <c r="J107" s="72" t="n">
        <v>0.01</v>
      </c>
      <c r="K107" s="72" t="n">
        <v>0.214</v>
      </c>
      <c r="L107" s="72" t="n">
        <v>0.017</v>
      </c>
      <c r="M107" s="72" t="n">
        <v>0.68</v>
      </c>
      <c r="N107" s="72" t="n">
        <v>0.333</v>
      </c>
      <c r="O107" s="72" t="n">
        <v>1.868</v>
      </c>
      <c r="P107" s="72" t="n">
        <v>0.018</v>
      </c>
      <c r="Q107" s="73" t="n">
        <v>99.578</v>
      </c>
      <c r="R107" s="74" t="s">
        <v>161</v>
      </c>
      <c r="S107" s="3" t="n">
        <f aca="false">D107/D$5*0.5+E107/E$5+F107/F$5*1.5+G107/G$5*2+H107/H$5*2.5+J107/J$5*0.5+K107/K$5+L107/L$5*2+M107/M$5*1.5+N107/N$5+O107/O$5+P107/P$5</f>
        <v>2.7891112640689</v>
      </c>
      <c r="T107" s="26" t="n">
        <f aca="false">D107/D$5/$S107*24*2</f>
        <v>0</v>
      </c>
      <c r="U107" s="26" t="n">
        <f aca="false">E107/E$5/$S107*24</f>
        <v>11.6443711118779</v>
      </c>
      <c r="V107" s="26" t="n">
        <f aca="false">F107/F$5/$S107*24*2</f>
        <v>0.00320696382158895</v>
      </c>
      <c r="W107" s="26" t="n">
        <f aca="false">G107/G$5/$S107*24</f>
        <v>5.99578243251399</v>
      </c>
      <c r="X107" s="26" t="n">
        <f aca="false">H107/H$5/$S107*24*2</f>
        <v>0.00060621478862694</v>
      </c>
      <c r="Y107" s="26" t="n">
        <f aca="false">I107/I$5/$S107*24</f>
        <v>0</v>
      </c>
      <c r="Z107" s="26" t="n">
        <f aca="false">J107/J$5/$S107*24</f>
        <v>0.000913509232724697</v>
      </c>
      <c r="AA107" s="26" t="n">
        <f aca="false">K107/K$5/$S107*24</f>
        <v>0.0328375922506168</v>
      </c>
      <c r="AB107" s="26" t="n">
        <f aca="false">L107/L$5/$S107*24</f>
        <v>0.00183131389887868</v>
      </c>
      <c r="AC107" s="26" t="n">
        <f aca="false">M107/M$5/$S107*24*2</f>
        <v>0.0769959979923734</v>
      </c>
      <c r="AD107" s="26" t="n">
        <f aca="false">N107/N$5/$S107*24</f>
        <v>0.0403937682003427</v>
      </c>
      <c r="AE107" s="26" t="n">
        <f aca="false">O107/O$5/$S107*24</f>
        <v>0.223729528266185</v>
      </c>
      <c r="AF107" s="26" t="n">
        <f aca="false">P107/P$5/$S107*24</f>
        <v>0.00207376211663668</v>
      </c>
      <c r="AG107" s="1" t="n">
        <f aca="false">T107+U107+V107+Z107+AA107+AB107+AD107+AE107+W107</f>
        <v>17.9430662200622</v>
      </c>
      <c r="AH107" s="1"/>
      <c r="AI107" s="1" t="n">
        <f aca="false">U107/(AE107+U107)*100</f>
        <v>98.114866607135</v>
      </c>
      <c r="AJ107" s="1"/>
      <c r="AK107" s="2" t="n">
        <f aca="false">O107/N107</f>
        <v>5.60960960960961</v>
      </c>
    </row>
    <row r="108" customFormat="false" ht="14.65" hidden="false" customHeight="false" outlineLevel="0" collapsed="false">
      <c r="A108" s="72" t="s">
        <v>119</v>
      </c>
      <c r="B108" s="73" t="s">
        <v>162</v>
      </c>
      <c r="C108" s="73"/>
      <c r="D108" s="72" t="n">
        <v>0</v>
      </c>
      <c r="E108" s="72" t="n">
        <v>56.802</v>
      </c>
      <c r="F108" s="72" t="n">
        <v>0.051</v>
      </c>
      <c r="G108" s="72" t="n">
        <v>42.221</v>
      </c>
      <c r="H108" s="72" t="n">
        <v>0.021</v>
      </c>
      <c r="I108" s="72" t="n">
        <v>0.0110088</v>
      </c>
      <c r="J108" s="72" t="n">
        <v>0.01</v>
      </c>
      <c r="K108" s="72" t="n">
        <v>0.038</v>
      </c>
      <c r="L108" s="72" t="n">
        <v>0</v>
      </c>
      <c r="M108" s="72" t="n">
        <v>0.134</v>
      </c>
      <c r="N108" s="72" t="n">
        <v>0.001</v>
      </c>
      <c r="O108" s="72" t="n">
        <v>0.47</v>
      </c>
      <c r="P108" s="72" t="n">
        <v>0</v>
      </c>
      <c r="Q108" s="73" t="n">
        <v>99.7670132176</v>
      </c>
      <c r="R108" s="74" t="s">
        <v>163</v>
      </c>
      <c r="S108" s="3" t="n">
        <f aca="false">D108/D$5*0.5+E108/E$5+F108/F$5*1.5+G108/G$5*2+H108/H$5*2.5+J108/J$5*0.5+K108/K$5+L108/L$5*2+M108/M$5*1.5+N108/N$5+O108/O$5+P108/P$5</f>
        <v>2.82444636432255</v>
      </c>
      <c r="T108" s="26" t="n">
        <f aca="false">D108/D$5/$S108*24*2</f>
        <v>0</v>
      </c>
      <c r="U108" s="26" t="n">
        <f aca="false">E108/E$5/$S108*24</f>
        <v>11.975373759116</v>
      </c>
      <c r="V108" s="26" t="n">
        <f aca="false">F108/F$5/$S108*24*2</f>
        <v>0.00850047400053976</v>
      </c>
      <c r="W108" s="26" t="n">
        <f aca="false">G108/G$5/$S108*24</f>
        <v>5.97097728686893</v>
      </c>
      <c r="X108" s="26" t="n">
        <f aca="false">H108/H$5/$S108*24*2</f>
        <v>0.00251424922434396</v>
      </c>
      <c r="Y108" s="26" t="n">
        <f aca="false">I108/I$5/$S108*24</f>
        <v>0.00103251964246738</v>
      </c>
      <c r="Z108" s="26" t="n">
        <f aca="false">J108/J$5/$S108*24</f>
        <v>0.000902080819450968</v>
      </c>
      <c r="AA108" s="26" t="n">
        <f aca="false">K108/K$5/$S108*24</f>
        <v>0.00575802620132554</v>
      </c>
      <c r="AB108" s="26" t="n">
        <f aca="false">L108/L$5/$S108*24</f>
        <v>0</v>
      </c>
      <c r="AC108" s="26" t="n">
        <f aca="false">M108/M$5/$S108*24*2</f>
        <v>0.0149829229378256</v>
      </c>
      <c r="AD108" s="26" t="n">
        <f aca="false">N108/N$5/$S108*24</f>
        <v>0.000119785056781054</v>
      </c>
      <c r="AE108" s="26" t="n">
        <f aca="false">O108/O$5/$S108*24</f>
        <v>0.0555874562441459</v>
      </c>
      <c r="AF108" s="26" t="n">
        <f aca="false">P108/P$5/$S108*24</f>
        <v>0</v>
      </c>
      <c r="AG108" s="1" t="n">
        <f aca="false">T108+U108+V108+Z108+AA108+AB108+AD108+AE108+W108</f>
        <v>18.0172188683071</v>
      </c>
      <c r="AH108" s="1"/>
      <c r="AI108" s="1" t="n">
        <f aca="false">U108/(AE108+U108)*100</f>
        <v>99.537963299448</v>
      </c>
      <c r="AJ108" s="1"/>
      <c r="AK108" s="2" t="n">
        <f aca="false">O108/N108</f>
        <v>470</v>
      </c>
    </row>
    <row r="109" customFormat="false" ht="14.65" hidden="false" customHeight="false" outlineLevel="0" collapsed="false">
      <c r="A109" s="72" t="s">
        <v>119</v>
      </c>
      <c r="B109" s="73" t="s">
        <v>164</v>
      </c>
      <c r="C109" s="73"/>
      <c r="D109" s="72" t="n">
        <v>0.004</v>
      </c>
      <c r="E109" s="72" t="n">
        <v>55.074</v>
      </c>
      <c r="F109" s="72" t="n">
        <v>0.2</v>
      </c>
      <c r="G109" s="72" t="n">
        <v>42.371</v>
      </c>
      <c r="H109" s="72" t="n">
        <v>0.007</v>
      </c>
      <c r="I109" s="72" t="n">
        <v>0</v>
      </c>
      <c r="J109" s="72" t="n">
        <v>0</v>
      </c>
      <c r="K109" s="72" t="n">
        <v>0.332</v>
      </c>
      <c r="L109" s="72" t="n">
        <v>0.063</v>
      </c>
      <c r="M109" s="72" t="n">
        <v>0.517</v>
      </c>
      <c r="N109" s="72" t="n">
        <v>0.121</v>
      </c>
      <c r="O109" s="72" t="n">
        <v>1.643</v>
      </c>
      <c r="P109" s="72" t="n">
        <v>0.015</v>
      </c>
      <c r="Q109" s="73" t="n">
        <v>100.357</v>
      </c>
      <c r="R109" s="74" t="s">
        <v>165</v>
      </c>
      <c r="S109" s="3" t="n">
        <f aca="false">D109/D$5*0.5+E109/E$5+F109/F$5*1.5+G109/G$5*2+H109/H$5*2.5+J109/J$5*0.5+K109/K$5+L109/L$5*2+M109/M$5*1.5+N109/N$5+O109/O$5+P109/P$5</f>
        <v>2.8173094170004</v>
      </c>
      <c r="T109" s="26" t="n">
        <f aca="false">D109/D$5/$S109*24*2</f>
        <v>0.00109956806222238</v>
      </c>
      <c r="U109" s="26" t="n">
        <f aca="false">E109/E$5/$S109*24</f>
        <v>11.6404790810902</v>
      </c>
      <c r="V109" s="26" t="n">
        <f aca="false">F109/F$5/$S109*24*2</f>
        <v>0.0334196385137095</v>
      </c>
      <c r="W109" s="26" t="n">
        <f aca="false">G109/G$5/$S109*24</f>
        <v>6.00737029645984</v>
      </c>
      <c r="X109" s="26" t="n">
        <f aca="false">H109/H$5/$S109*24*2</f>
        <v>0.000840206148207407</v>
      </c>
      <c r="Y109" s="26" t="n">
        <f aca="false">I109/I$5/$S109*24</f>
        <v>0</v>
      </c>
      <c r="Z109" s="26" t="n">
        <f aca="false">J109/J$5/$S109*24</f>
        <v>0</v>
      </c>
      <c r="AA109" s="26" t="n">
        <f aca="false">K109/K$5/$S109*24</f>
        <v>0.0504344058485584</v>
      </c>
      <c r="AB109" s="26" t="n">
        <f aca="false">L109/L$5/$S109*24</f>
        <v>0.00671870715774129</v>
      </c>
      <c r="AC109" s="26" t="n">
        <f aca="false">M109/M$5/$S109*24*2</f>
        <v>0.0579536876276799</v>
      </c>
      <c r="AD109" s="26" t="n">
        <f aca="false">N109/N$5/$S109*24</f>
        <v>0.0145307087663668</v>
      </c>
      <c r="AE109" s="26" t="n">
        <f aca="false">O109/O$5/$S109*24</f>
        <v>0.194811814377632</v>
      </c>
      <c r="AF109" s="26" t="n">
        <f aca="false">P109/P$5/$S109*24</f>
        <v>0.00171083837520319</v>
      </c>
      <c r="AG109" s="1" t="n">
        <f aca="false">T109+U109+V109+Z109+AA109+AB109+AD109+AE109+W109</f>
        <v>17.9488642202763</v>
      </c>
      <c r="AH109" s="1"/>
      <c r="AI109" s="1" t="n">
        <f aca="false">U109/(AE109+U109)*100</f>
        <v>98.3539752753164</v>
      </c>
      <c r="AJ109" s="1"/>
      <c r="AK109" s="2" t="n">
        <f aca="false">O109/N109</f>
        <v>13.5785123966942</v>
      </c>
    </row>
    <row r="110" customFormat="false" ht="14.65" hidden="false" customHeight="false" outlineLevel="0" collapsed="false">
      <c r="A110" s="72" t="s">
        <v>119</v>
      </c>
      <c r="B110" s="73" t="s">
        <v>166</v>
      </c>
      <c r="C110" s="73"/>
      <c r="D110" s="72" t="n">
        <v>0.003</v>
      </c>
      <c r="E110" s="72" t="n">
        <v>55.343</v>
      </c>
      <c r="F110" s="72" t="n">
        <v>0.017</v>
      </c>
      <c r="G110" s="72" t="n">
        <v>42.642</v>
      </c>
      <c r="H110" s="72" t="n">
        <v>0.007</v>
      </c>
      <c r="I110" s="72" t="n">
        <v>0</v>
      </c>
      <c r="J110" s="72" t="n">
        <v>0</v>
      </c>
      <c r="K110" s="72" t="n">
        <v>0.197</v>
      </c>
      <c r="L110" s="72" t="n">
        <v>0.017</v>
      </c>
      <c r="M110" s="72" t="n">
        <v>0.452</v>
      </c>
      <c r="N110" s="72" t="n">
        <v>0.142</v>
      </c>
      <c r="O110" s="72" t="n">
        <v>2.375</v>
      </c>
      <c r="P110" s="72" t="n">
        <v>0.006</v>
      </c>
      <c r="Q110" s="73" t="n">
        <v>101.21</v>
      </c>
      <c r="R110" s="74" t="s">
        <v>167</v>
      </c>
      <c r="S110" s="3" t="n">
        <f aca="false">D110/D$5*0.5+E110/E$5+F110/F$5*1.5+G110/G$5*2+H110/H$5*2.5+J110/J$5*0.5+K110/K$5+L110/L$5*2+M110/M$5*1.5+N110/N$5+O110/O$5+P110/P$5</f>
        <v>2.83646747842087</v>
      </c>
      <c r="T110" s="26" t="n">
        <f aca="false">D110/D$5/$S110*24*2</f>
        <v>0.000819106021812195</v>
      </c>
      <c r="U110" s="26" t="n">
        <f aca="false">E110/E$5/$S110*24</f>
        <v>11.6183289978413</v>
      </c>
      <c r="V110" s="26" t="n">
        <f aca="false">F110/F$5/$S110*24*2</f>
        <v>0.00282148283249009</v>
      </c>
      <c r="W110" s="26" t="n">
        <f aca="false">G110/G$5/$S110*24</f>
        <v>6.00495826195458</v>
      </c>
      <c r="X110" s="26" t="n">
        <f aca="false">H110/H$5/$S110*24*2</f>
        <v>0.000834531229980537</v>
      </c>
      <c r="Y110" s="26" t="n">
        <f aca="false">I110/I$5/$S110*24</f>
        <v>0</v>
      </c>
      <c r="Z110" s="26" t="n">
        <f aca="false">J110/J$5/$S110*24</f>
        <v>0</v>
      </c>
      <c r="AA110" s="26" t="n">
        <f aca="false">K110/K$5/$S110*24</f>
        <v>0.0297243105327099</v>
      </c>
      <c r="AB110" s="26" t="n">
        <f aca="false">L110/L$5/$S110*24</f>
        <v>0.00180073921603785</v>
      </c>
      <c r="AC110" s="26" t="n">
        <f aca="false">M110/M$5/$S110*24*2</f>
        <v>0.0503252227353524</v>
      </c>
      <c r="AD110" s="26" t="n">
        <f aca="false">N110/N$5/$S110*24</f>
        <v>0.0169373909058727</v>
      </c>
      <c r="AE110" s="26" t="n">
        <f aca="false">O110/O$5/$S110*24</f>
        <v>0.279703615446055</v>
      </c>
      <c r="AF110" s="26" t="n">
        <f aca="false">P110/P$5/$S110*24</f>
        <v>0.000679713214002228</v>
      </c>
      <c r="AG110" s="1" t="n">
        <f aca="false">T110+U110+V110+Z110+AA110+AB110+AD110+AE110+W110</f>
        <v>17.9550939047509</v>
      </c>
      <c r="AH110" s="1"/>
      <c r="AI110" s="1" t="n">
        <f aca="false">U110/(AE110+U110)*100</f>
        <v>97.6491607937459</v>
      </c>
      <c r="AJ110" s="1"/>
      <c r="AK110" s="2" t="n">
        <f aca="false">O110/N110</f>
        <v>16.7253521126761</v>
      </c>
    </row>
    <row r="111" customFormat="false" ht="14.65" hidden="false" customHeight="false" outlineLevel="0" collapsed="false">
      <c r="A111" s="72" t="s">
        <v>119</v>
      </c>
      <c r="B111" s="73" t="s">
        <v>168</v>
      </c>
      <c r="C111" s="73"/>
      <c r="D111" s="72" t="n">
        <v>0.009</v>
      </c>
      <c r="E111" s="72" t="n">
        <v>53.917</v>
      </c>
      <c r="F111" s="72" t="n">
        <v>0.023</v>
      </c>
      <c r="G111" s="72" t="n">
        <v>41.588</v>
      </c>
      <c r="H111" s="72" t="n">
        <v>0</v>
      </c>
      <c r="I111" s="72" t="n">
        <v>0</v>
      </c>
      <c r="J111" s="72" t="n">
        <v>0</v>
      </c>
      <c r="K111" s="72" t="n">
        <v>0.153</v>
      </c>
      <c r="L111" s="72" t="n">
        <v>0.017</v>
      </c>
      <c r="M111" s="72" t="n">
        <v>0.567</v>
      </c>
      <c r="N111" s="72" t="n">
        <v>0.205</v>
      </c>
      <c r="O111" s="72" t="n">
        <v>3.223</v>
      </c>
      <c r="P111" s="72" t="n">
        <v>0</v>
      </c>
      <c r="Q111" s="73" t="n">
        <v>99.711</v>
      </c>
      <c r="R111" s="74" t="s">
        <v>169</v>
      </c>
      <c r="S111" s="3" t="n">
        <f aca="false">D111/D$5*0.5+E111/E$5+F111/F$5*1.5+G111/G$5*2+H111/H$5*2.5+J111/J$5*0.5+K111/K$5+L111/L$5*2+M111/M$5*1.5+N111/N$5+O111/O$5+P111/P$5</f>
        <v>2.77897727680036</v>
      </c>
      <c r="T111" s="26" t="n">
        <f aca="false">D111/D$5/$S111*24*2</f>
        <v>0.00250815392948162</v>
      </c>
      <c r="U111" s="26" t="n">
        <f aca="false">E111/E$5/$S111*24</f>
        <v>11.5531258800247</v>
      </c>
      <c r="V111" s="26" t="n">
        <f aca="false">F111/F$5/$S111*24*2</f>
        <v>0.00389627085280463</v>
      </c>
      <c r="W111" s="26" t="n">
        <f aca="false">G111/G$5/$S111*24</f>
        <v>5.97768843772412</v>
      </c>
      <c r="X111" s="26" t="n">
        <f aca="false">H111/H$5/$S111*24*2</f>
        <v>0</v>
      </c>
      <c r="Y111" s="26" t="n">
        <f aca="false">I111/I$5/$S111*24</f>
        <v>0</v>
      </c>
      <c r="Z111" s="26" t="n">
        <f aca="false">J111/J$5/$S111*24</f>
        <v>0</v>
      </c>
      <c r="AA111" s="26" t="n">
        <f aca="false">K111/K$5/$S111*24</f>
        <v>0.0235629579003378</v>
      </c>
      <c r="AB111" s="26" t="n">
        <f aca="false">L111/L$5/$S111*24</f>
        <v>0.00183799207933408</v>
      </c>
      <c r="AC111" s="26" t="n">
        <f aca="false">M111/M$5/$S111*24*2</f>
        <v>0.064435194334027</v>
      </c>
      <c r="AD111" s="26" t="n">
        <f aca="false">N111/N$5/$S111*24</f>
        <v>0.0249577161154647</v>
      </c>
      <c r="AE111" s="26" t="n">
        <f aca="false">O111/O$5/$S111*24</f>
        <v>0.387424948980098</v>
      </c>
      <c r="AF111" s="26" t="n">
        <f aca="false">P111/P$5/$S111*24</f>
        <v>0</v>
      </c>
      <c r="AG111" s="1" t="n">
        <f aca="false">T111+U111+V111+Z111+AA111+AB111+AD111+AE111+W111</f>
        <v>17.9750023576063</v>
      </c>
      <c r="AH111" s="1"/>
      <c r="AI111" s="1" t="n">
        <f aca="false">U111/(AE111+U111)*100</f>
        <v>96.7553846172741</v>
      </c>
      <c r="AJ111" s="1"/>
      <c r="AK111" s="2" t="n">
        <f aca="false">O111/N111</f>
        <v>15.7219512195122</v>
      </c>
    </row>
    <row r="112" customFormat="false" ht="14.65" hidden="false" customHeight="false" outlineLevel="0" collapsed="false">
      <c r="A112" s="72" t="s">
        <v>119</v>
      </c>
      <c r="B112" s="73" t="s">
        <v>170</v>
      </c>
      <c r="C112" s="73"/>
      <c r="D112" s="72" t="n">
        <v>0.016</v>
      </c>
      <c r="E112" s="72" t="n">
        <v>53.907</v>
      </c>
      <c r="F112" s="72" t="n">
        <v>0.023</v>
      </c>
      <c r="G112" s="72" t="n">
        <v>41.624</v>
      </c>
      <c r="H112" s="72" t="n">
        <v>0.011</v>
      </c>
      <c r="I112" s="72" t="n">
        <v>0</v>
      </c>
      <c r="J112" s="72" t="n">
        <v>0</v>
      </c>
      <c r="K112" s="72" t="n">
        <v>0.187</v>
      </c>
      <c r="L112" s="72" t="n">
        <v>0.015</v>
      </c>
      <c r="M112" s="72" t="n">
        <v>0.729</v>
      </c>
      <c r="N112" s="72" t="n">
        <v>0.229</v>
      </c>
      <c r="O112" s="72" t="n">
        <v>2.66</v>
      </c>
      <c r="P112" s="72" t="n">
        <v>0.028</v>
      </c>
      <c r="Q112" s="73" t="n">
        <v>99.44</v>
      </c>
      <c r="R112" s="74" t="s">
        <v>171</v>
      </c>
      <c r="S112" s="3" t="n">
        <f aca="false">D112/D$5*0.5+E112/E$5+F112/F$5*1.5+G112/G$5*2+H112/H$5*2.5+J112/J$5*0.5+K112/K$5+L112/L$5*2+M112/M$5*1.5+N112/N$5+O112/O$5+P112/P$5</f>
        <v>2.77520964544259</v>
      </c>
      <c r="T112" s="26" t="n">
        <f aca="false">D112/D$5/$S112*24*2</f>
        <v>0.00446499378728982</v>
      </c>
      <c r="U112" s="26" t="n">
        <f aca="false">E112/E$5/$S112*24</f>
        <v>11.566664761514</v>
      </c>
      <c r="V112" s="26" t="n">
        <f aca="false">F112/F$5/$S112*24*2</f>
        <v>0.00390156043958144</v>
      </c>
      <c r="W112" s="26" t="n">
        <f aca="false">G112/G$5/$S112*24</f>
        <v>5.99098527922641</v>
      </c>
      <c r="X112" s="26" t="n">
        <f aca="false">H112/H$5/$S112*24*2</f>
        <v>0.00134035318592905</v>
      </c>
      <c r="Y112" s="26" t="n">
        <f aca="false">I112/I$5/$S112*24</f>
        <v>0</v>
      </c>
      <c r="Z112" s="26" t="n">
        <f aca="false">J112/J$5/$S112*24</f>
        <v>0</v>
      </c>
      <c r="AA112" s="26" t="n">
        <f aca="false">K112/K$5/$S112*24</f>
        <v>0.0288382685912883</v>
      </c>
      <c r="AB112" s="26" t="n">
        <f aca="false">L112/L$5/$S112*24</f>
        <v>0.00162395941927666</v>
      </c>
      <c r="AC112" s="26" t="n">
        <f aca="false">M112/M$5/$S112*24*2</f>
        <v>0.082957720770537</v>
      </c>
      <c r="AD112" s="26" t="n">
        <f aca="false">N112/N$5/$S112*24</f>
        <v>0.0279174444813393</v>
      </c>
      <c r="AE112" s="26" t="n">
        <f aca="false">O112/O$5/$S112*24</f>
        <v>0.320182886120266</v>
      </c>
      <c r="AF112" s="26" t="n">
        <f aca="false">P112/P$5/$S112*24</f>
        <v>0.00324201116489932</v>
      </c>
      <c r="AG112" s="1" t="n">
        <f aca="false">T112+U112+V112+Z112+AA112+AB112+AD112+AE112+W112</f>
        <v>17.9445791535795</v>
      </c>
      <c r="AH112" s="1"/>
      <c r="AI112" s="1" t="n">
        <f aca="false">U112/(AE112+U112)*100</f>
        <v>97.3064104495022</v>
      </c>
      <c r="AJ112" s="1"/>
      <c r="AK112" s="2" t="n">
        <f aca="false">O112/N112</f>
        <v>11.6157205240175</v>
      </c>
    </row>
    <row r="113" customFormat="false" ht="14.65" hidden="false" customHeight="false" outlineLevel="0" collapsed="false">
      <c r="A113" s="72" t="s">
        <v>119</v>
      </c>
      <c r="B113" s="73" t="s">
        <v>172</v>
      </c>
      <c r="C113" s="73"/>
      <c r="D113" s="72" t="n">
        <v>0.004</v>
      </c>
      <c r="E113" s="72" t="n">
        <v>54.176</v>
      </c>
      <c r="F113" s="72" t="n">
        <v>0.03</v>
      </c>
      <c r="G113" s="72" t="n">
        <v>41.909</v>
      </c>
      <c r="H113" s="72" t="n">
        <v>0</v>
      </c>
      <c r="I113" s="72" t="n">
        <v>0.0040032</v>
      </c>
      <c r="J113" s="72" t="n">
        <v>0</v>
      </c>
      <c r="K113" s="72" t="n">
        <v>0.196</v>
      </c>
      <c r="L113" s="72" t="n">
        <v>0.008</v>
      </c>
      <c r="M113" s="72" t="n">
        <v>0.726</v>
      </c>
      <c r="N113" s="72" t="n">
        <v>0.196</v>
      </c>
      <c r="O113" s="72" t="n">
        <v>2.61</v>
      </c>
      <c r="P113" s="72" t="n">
        <v>0</v>
      </c>
      <c r="Q113" s="73" t="n">
        <v>99.8690048064</v>
      </c>
      <c r="R113" s="74" t="s">
        <v>173</v>
      </c>
      <c r="S113" s="3" t="n">
        <f aca="false">D113/D$5*0.5+E113/E$5+F113/F$5*1.5+G113/G$5*2+H113/H$5*2.5+J113/J$5*0.5+K113/K$5+L113/L$5*2+M113/M$5*1.5+N113/N$5+O113/O$5+P113/P$5</f>
        <v>2.78960255801447</v>
      </c>
      <c r="T113" s="26" t="n">
        <f aca="false">D113/D$5/$S113*24*2</f>
        <v>0.00111048917969766</v>
      </c>
      <c r="U113" s="26" t="n">
        <f aca="false">E113/E$5/$S113*24</f>
        <v>11.5644074606583</v>
      </c>
      <c r="V113" s="26" t="n">
        <f aca="false">F113/F$5/$S113*24*2</f>
        <v>0.00506273530042417</v>
      </c>
      <c r="W113" s="26" t="n">
        <f aca="false">G113/G$5/$S113*24</f>
        <v>6.00088358079644</v>
      </c>
      <c r="X113" s="26" t="n">
        <f aca="false">H113/H$5/$S113*24*2</f>
        <v>0</v>
      </c>
      <c r="Y113" s="26" t="n">
        <f aca="false">I113/I$5/$S113*24</f>
        <v>0.000380151429474184</v>
      </c>
      <c r="Z113" s="26" t="n">
        <f aca="false">J113/J$5/$S113*24</f>
        <v>0</v>
      </c>
      <c r="AA113" s="26" t="n">
        <f aca="false">K113/K$5/$S113*24</f>
        <v>0.0300702549918111</v>
      </c>
      <c r="AB113" s="26" t="n">
        <f aca="false">L113/L$5/$S113*24</f>
        <v>0.000861643000001017</v>
      </c>
      <c r="AC113" s="26" t="n">
        <f aca="false">M113/M$5/$S113*24*2</f>
        <v>0.0821900732521879</v>
      </c>
      <c r="AD113" s="26" t="n">
        <f aca="false">N113/N$5/$S113*24</f>
        <v>0.0237711237975707</v>
      </c>
      <c r="AE113" s="26" t="n">
        <f aca="false">O113/O$5/$S113*24</f>
        <v>0.312543484250098</v>
      </c>
      <c r="AF113" s="26" t="n">
        <f aca="false">P113/P$5/$S113*24</f>
        <v>0</v>
      </c>
      <c r="AG113" s="1" t="n">
        <f aca="false">T113+U113+V113+Z113+AA113+AB113+AD113+AE113+W113</f>
        <v>17.9387107719743</v>
      </c>
      <c r="AH113" s="1"/>
      <c r="AI113" s="1" t="n">
        <f aca="false">U113/(AE113+U113)*100</f>
        <v>97.3684872009673</v>
      </c>
      <c r="AJ113" s="1"/>
      <c r="AK113" s="2" t="n">
        <f aca="false">O113/N113</f>
        <v>13.3163265306122</v>
      </c>
    </row>
    <row r="114" customFormat="false" ht="14.65" hidden="false" customHeight="false" outlineLevel="0" collapsed="false">
      <c r="A114" s="72" t="s">
        <v>119</v>
      </c>
      <c r="B114" s="73" t="s">
        <v>174</v>
      </c>
      <c r="C114" s="73"/>
      <c r="D114" s="72" t="n">
        <v>0.022</v>
      </c>
      <c r="E114" s="72" t="n">
        <v>55</v>
      </c>
      <c r="F114" s="72" t="n">
        <v>0.019</v>
      </c>
      <c r="G114" s="72" t="n">
        <v>41.894</v>
      </c>
      <c r="H114" s="72" t="n">
        <v>0</v>
      </c>
      <c r="I114" s="72" t="n">
        <v>0</v>
      </c>
      <c r="J114" s="72" t="n">
        <v>0</v>
      </c>
      <c r="K114" s="72" t="n">
        <v>0.206</v>
      </c>
      <c r="L114" s="72" t="n">
        <v>0.007</v>
      </c>
      <c r="M114" s="72" t="n">
        <v>0.656</v>
      </c>
      <c r="N114" s="72" t="n">
        <v>0.207</v>
      </c>
      <c r="O114" s="72" t="n">
        <v>2.118</v>
      </c>
      <c r="P114" s="72" t="n">
        <v>0.038</v>
      </c>
      <c r="Q114" s="73" t="n">
        <v>100.174</v>
      </c>
      <c r="R114" s="74" t="s">
        <v>175</v>
      </c>
      <c r="S114" s="3" t="n">
        <f aca="false">D114/D$5*0.5+E114/E$5+F114/F$5*1.5+G114/G$5*2+H114/H$5*2.5+J114/J$5*0.5+K114/K$5+L114/L$5*2+M114/M$5*1.5+N114/N$5+O114/O$5+P114/P$5</f>
        <v>2.80280931801358</v>
      </c>
      <c r="T114" s="26" t="n">
        <f aca="false">D114/D$5/$S114*24*2</f>
        <v>0.00607891121965484</v>
      </c>
      <c r="U114" s="26" t="n">
        <f aca="false">E114/E$5/$S114*24</f>
        <v>11.6849785160859</v>
      </c>
      <c r="V114" s="26" t="n">
        <f aca="false">F114/F$5/$S114*24*2</f>
        <v>0.00319129056007078</v>
      </c>
      <c r="W114" s="26" t="n">
        <f aca="false">G114/G$5/$S114*24</f>
        <v>5.97046987747604</v>
      </c>
      <c r="X114" s="26" t="n">
        <f aca="false">H114/H$5/$S114*24*2</f>
        <v>0</v>
      </c>
      <c r="Y114" s="26" t="n">
        <f aca="false">I114/I$5/$S114*24</f>
        <v>0</v>
      </c>
      <c r="Z114" s="26" t="n">
        <f aca="false">J114/J$5/$S114*24</f>
        <v>0</v>
      </c>
      <c r="AA114" s="26" t="n">
        <f aca="false">K114/K$5/$S114*24</f>
        <v>0.0314555323727463</v>
      </c>
      <c r="AB114" s="26" t="n">
        <f aca="false">L114/L$5/$S114*24</f>
        <v>0.000750385091760868</v>
      </c>
      <c r="AC114" s="26" t="n">
        <f aca="false">M114/M$5/$S114*24*2</f>
        <v>0.0739154739811438</v>
      </c>
      <c r="AD114" s="26" t="n">
        <f aca="false">N114/N$5/$S114*24</f>
        <v>0.0249869223895673</v>
      </c>
      <c r="AE114" s="26" t="n">
        <f aca="false">O114/O$5/$S114*24</f>
        <v>0.252432156694971</v>
      </c>
      <c r="AF114" s="26" t="n">
        <f aca="false">P114/P$5/$S114*24</f>
        <v>0.00435654611033814</v>
      </c>
      <c r="AG114" s="1" t="n">
        <f aca="false">T114+U114+V114+Z114+AA114+AB114+AD114+AE114+W114</f>
        <v>17.9743435918908</v>
      </c>
      <c r="AH114" s="1"/>
      <c r="AI114" s="1" t="n">
        <f aca="false">U114/(AE114+U114)*100</f>
        <v>97.8853692512183</v>
      </c>
      <c r="AJ114" s="1"/>
      <c r="AK114" s="2" t="n">
        <f aca="false">O114/N114</f>
        <v>10.231884057971</v>
      </c>
    </row>
    <row r="115" customFormat="false" ht="14.65" hidden="false" customHeight="false" outlineLevel="0" collapsed="false">
      <c r="A115" s="72" t="s">
        <v>119</v>
      </c>
      <c r="B115" s="73" t="s">
        <v>176</v>
      </c>
      <c r="C115" s="73"/>
      <c r="D115" s="72" t="n">
        <v>0.016</v>
      </c>
      <c r="E115" s="72" t="n">
        <v>55.086</v>
      </c>
      <c r="F115" s="72" t="n">
        <v>0.1</v>
      </c>
      <c r="G115" s="72" t="n">
        <v>42.238</v>
      </c>
      <c r="H115" s="72" t="n">
        <v>0.005</v>
      </c>
      <c r="I115" s="72" t="n">
        <v>0.005004</v>
      </c>
      <c r="J115" s="72" t="n">
        <v>0</v>
      </c>
      <c r="K115" s="72" t="n">
        <v>0.259</v>
      </c>
      <c r="L115" s="72" t="n">
        <v>0.022</v>
      </c>
      <c r="M115" s="72" t="n">
        <v>0.666</v>
      </c>
      <c r="N115" s="72" t="n">
        <v>0.199</v>
      </c>
      <c r="O115" s="72" t="n">
        <v>1.642</v>
      </c>
      <c r="P115" s="72" t="n">
        <v>0</v>
      </c>
      <c r="Q115" s="73" t="n">
        <v>100.247006008</v>
      </c>
      <c r="R115" s="74" t="s">
        <v>177</v>
      </c>
      <c r="S115" s="3" t="n">
        <f aca="false">D115/D$5*0.5+E115/E$5+F115/F$5*1.5+G115/G$5*2+H115/H$5*2.5+J115/J$5*0.5+K115/K$5+L115/L$5*2+M115/M$5*1.5+N115/N$5+O115/O$5+P115/P$5</f>
        <v>2.81179744284777</v>
      </c>
      <c r="T115" s="26" t="n">
        <f aca="false">D115/D$5/$S115*24*2</f>
        <v>0.00440689419390684</v>
      </c>
      <c r="U115" s="26" t="n">
        <f aca="false">E115/E$5/$S115*24</f>
        <v>11.6658392441484</v>
      </c>
      <c r="V115" s="26" t="n">
        <f aca="false">F115/F$5/$S115*24*2</f>
        <v>0.0167425755608599</v>
      </c>
      <c r="W115" s="26" t="n">
        <f aca="false">G115/G$5/$S115*24</f>
        <v>6.00025282463686</v>
      </c>
      <c r="X115" s="26" t="n">
        <f aca="false">H115/H$5/$S115*24*2</f>
        <v>0.000601323718998804</v>
      </c>
      <c r="Y115" s="26" t="n">
        <f aca="false">I115/I$5/$S115*24</f>
        <v>0.000471438386676604</v>
      </c>
      <c r="Z115" s="26" t="n">
        <f aca="false">J115/J$5/$S115*24</f>
        <v>0</v>
      </c>
      <c r="AA115" s="26" t="n">
        <f aca="false">K115/K$5/$S115*24</f>
        <v>0.0394220409359628</v>
      </c>
      <c r="AB115" s="26" t="n">
        <f aca="false">L115/L$5/$S115*24</f>
        <v>0.00235081448995672</v>
      </c>
      <c r="AC115" s="26" t="n">
        <f aca="false">M115/M$5/$S115*24*2</f>
        <v>0.0748023560339195</v>
      </c>
      <c r="AD115" s="26" t="n">
        <f aca="false">N115/N$5/$S115*24</f>
        <v>0.0239444584915654</v>
      </c>
      <c r="AE115" s="26" t="n">
        <f aca="false">O115/O$5/$S115*24</f>
        <v>0.195074901277125</v>
      </c>
      <c r="AF115" s="26" t="n">
        <f aca="false">P115/P$5/$S115*24</f>
        <v>0</v>
      </c>
      <c r="AG115" s="1" t="n">
        <f aca="false">T115+U115+V115+Z115+AA115+AB115+AD115+AE115+W115</f>
        <v>17.9480337537346</v>
      </c>
      <c r="AH115" s="1"/>
      <c r="AI115" s="1" t="n">
        <f aca="false">U115/(AE115+U115)*100</f>
        <v>98.3553130990973</v>
      </c>
      <c r="AJ115" s="1"/>
      <c r="AK115" s="2" t="n">
        <f aca="false">O115/N115</f>
        <v>8.25125628140703</v>
      </c>
    </row>
    <row r="116" customFormat="false" ht="14.65" hidden="false" customHeight="false" outlineLevel="0" collapsed="false">
      <c r="A116" s="72" t="s">
        <v>119</v>
      </c>
      <c r="B116" s="73" t="s">
        <v>178</v>
      </c>
      <c r="C116" s="73"/>
      <c r="D116" s="72" t="n">
        <v>0.003</v>
      </c>
      <c r="E116" s="72" t="n">
        <v>55.171</v>
      </c>
      <c r="F116" s="72" t="n">
        <v>0.142</v>
      </c>
      <c r="G116" s="72" t="n">
        <v>42.14</v>
      </c>
      <c r="H116" s="72" t="n">
        <v>0</v>
      </c>
      <c r="I116" s="72" t="n">
        <v>0.0140112</v>
      </c>
      <c r="J116" s="72" t="n">
        <v>0.006</v>
      </c>
      <c r="K116" s="72" t="n">
        <v>0.25</v>
      </c>
      <c r="L116" s="72" t="n">
        <v>0.055</v>
      </c>
      <c r="M116" s="72" t="n">
        <v>0.476</v>
      </c>
      <c r="N116" s="72" t="n">
        <v>0.123</v>
      </c>
      <c r="O116" s="72" t="n">
        <v>1.474</v>
      </c>
      <c r="P116" s="72" t="n">
        <v>0.004</v>
      </c>
      <c r="Q116" s="73" t="n">
        <v>99.8660168224</v>
      </c>
      <c r="R116" s="74" t="s">
        <v>179</v>
      </c>
      <c r="S116" s="3" t="n">
        <f aca="false">D116/D$5*0.5+E116/E$5+F116/F$5*1.5+G116/G$5*2+H116/H$5*2.5+J116/J$5*0.5+K116/K$5+L116/L$5*2+M116/M$5*1.5+N116/N$5+O116/O$5+P116/P$5</f>
        <v>2.80653557867211</v>
      </c>
      <c r="T116" s="26" t="n">
        <f aca="false">D116/D$5/$S116*24*2</f>
        <v>0.000827841845264714</v>
      </c>
      <c r="U116" s="26" t="n">
        <f aca="false">E116/E$5/$S116*24</f>
        <v>11.705745698091</v>
      </c>
      <c r="V116" s="26" t="n">
        <f aca="false">F116/F$5/$S116*24*2</f>
        <v>0.02381903109983</v>
      </c>
      <c r="W116" s="26" t="n">
        <f aca="false">G116/G$5/$S116*24</f>
        <v>5.99755466326385</v>
      </c>
      <c r="X116" s="26" t="n">
        <f aca="false">H116/H$5/$S116*24*2</f>
        <v>0</v>
      </c>
      <c r="Y116" s="26" t="n">
        <f aca="false">I116/I$5/$S116*24</f>
        <v>0.00132250235077557</v>
      </c>
      <c r="Z116" s="26" t="n">
        <f aca="false">J116/J$5/$S116*24</f>
        <v>0.000544702638409929</v>
      </c>
      <c r="AA116" s="26" t="n">
        <f aca="false">K116/K$5/$S116*24</f>
        <v>0.0381235055831031</v>
      </c>
      <c r="AB116" s="26" t="n">
        <f aca="false">L116/L$5/$S116*24</f>
        <v>0.00588805485106059</v>
      </c>
      <c r="AC116" s="26" t="n">
        <f aca="false">M116/M$5/$S116*24*2</f>
        <v>0.0535625790189533</v>
      </c>
      <c r="AD116" s="26" t="n">
        <f aca="false">N116/N$5/$S116*24</f>
        <v>0.0148275888236257</v>
      </c>
      <c r="AE116" s="26" t="n">
        <f aca="false">O116/O$5/$S116*24</f>
        <v>0.175444276967334</v>
      </c>
      <c r="AF116" s="26" t="n">
        <f aca="false">P116/P$5/$S116*24</f>
        <v>0.000457974935556779</v>
      </c>
      <c r="AG116" s="1" t="n">
        <f aca="false">T116+U116+V116+Z116+AA116+AB116+AD116+AE116+W116</f>
        <v>17.9627753631634</v>
      </c>
      <c r="AH116" s="1"/>
      <c r="AI116" s="1" t="n">
        <f aca="false">U116/(AE116+U116)*100</f>
        <v>98.5233442328956</v>
      </c>
      <c r="AJ116" s="1"/>
      <c r="AK116" s="2" t="n">
        <f aca="false">O116/N116</f>
        <v>11.9837398373984</v>
      </c>
    </row>
    <row r="117" customFormat="false" ht="14.65" hidden="false" customHeight="false" outlineLevel="0" collapsed="false">
      <c r="A117" s="72" t="s">
        <v>119</v>
      </c>
      <c r="B117" s="73" t="s">
        <v>180</v>
      </c>
      <c r="C117" s="73"/>
      <c r="D117" s="72" t="n">
        <v>0</v>
      </c>
      <c r="E117" s="72" t="n">
        <v>55.751</v>
      </c>
      <c r="F117" s="72" t="n">
        <v>0.019</v>
      </c>
      <c r="G117" s="72" t="n">
        <v>42.957</v>
      </c>
      <c r="H117" s="72" t="n">
        <v>0</v>
      </c>
      <c r="I117" s="72" t="n">
        <v>0.0040032</v>
      </c>
      <c r="J117" s="72" t="n">
        <v>0</v>
      </c>
      <c r="K117" s="72" t="n">
        <v>0.169</v>
      </c>
      <c r="L117" s="72" t="n">
        <v>0.008</v>
      </c>
      <c r="M117" s="72" t="n">
        <v>0.669</v>
      </c>
      <c r="N117" s="72" t="n">
        <v>0.234</v>
      </c>
      <c r="O117" s="72" t="n">
        <v>1.51</v>
      </c>
      <c r="P117" s="72" t="n">
        <v>0.006</v>
      </c>
      <c r="Q117" s="73" t="n">
        <v>101.3370048064</v>
      </c>
      <c r="R117" s="74" t="s">
        <v>181</v>
      </c>
      <c r="S117" s="3" t="n">
        <f aca="false">D117/D$5*0.5+E117/E$5+F117/F$5*1.5+G117/G$5*2+H117/H$5*2.5+J117/J$5*0.5+K117/K$5+L117/L$5*2+M117/M$5*1.5+N117/N$5+O117/O$5+P117/P$5</f>
        <v>2.84763175312765</v>
      </c>
      <c r="T117" s="26" t="n">
        <f aca="false">D117/D$5/$S117*24*2</f>
        <v>0</v>
      </c>
      <c r="U117" s="26" t="n">
        <f aca="false">E117/E$5/$S117*24</f>
        <v>11.658095700513</v>
      </c>
      <c r="V117" s="26" t="n">
        <f aca="false">F117/F$5/$S117*24*2</f>
        <v>0.0031410588494917</v>
      </c>
      <c r="W117" s="26" t="n">
        <f aca="false">G117/G$5/$S117*24</f>
        <v>6.0256007536231</v>
      </c>
      <c r="X117" s="26" t="n">
        <f aca="false">H117/H$5/$S117*24*2</f>
        <v>0</v>
      </c>
      <c r="Y117" s="26" t="n">
        <f aca="false">I117/I$5/$S117*24</f>
        <v>0.000372404682919162</v>
      </c>
      <c r="Z117" s="26" t="n">
        <f aca="false">J117/J$5/$S117*24</f>
        <v>0</v>
      </c>
      <c r="AA117" s="26" t="n">
        <f aca="false">K117/K$5/$S117*24</f>
        <v>0.025399563299283</v>
      </c>
      <c r="AB117" s="26" t="n">
        <f aca="false">L117/L$5/$S117*24</f>
        <v>0.000844084391971714</v>
      </c>
      <c r="AC117" s="26" t="n">
        <f aca="false">M117/M$5/$S117*24*2</f>
        <v>0.0741937581787876</v>
      </c>
      <c r="AD117" s="26" t="n">
        <f aca="false">N117/N$5/$S117*24</f>
        <v>0.0278014857273573</v>
      </c>
      <c r="AE117" s="26" t="n">
        <f aca="false">O117/O$5/$S117*24</f>
        <v>0.177135413292708</v>
      </c>
      <c r="AF117" s="26" t="n">
        <f aca="false">P117/P$5/$S117*24</f>
        <v>0.000677048366261781</v>
      </c>
      <c r="AG117" s="1" t="n">
        <f aca="false">T117+U117+V117+Z117+AA117+AB117+AD117+AE117+W117</f>
        <v>17.9180180596969</v>
      </c>
      <c r="AH117" s="1"/>
      <c r="AI117" s="1" t="n">
        <f aca="false">U117/(AE117+U117)*100</f>
        <v>98.5033210455343</v>
      </c>
      <c r="AJ117" s="1"/>
      <c r="AK117" s="2" t="n">
        <f aca="false">O117/N117</f>
        <v>6.45299145299145</v>
      </c>
    </row>
    <row r="118" customFormat="false" ht="14.65" hidden="false" customHeight="false" outlineLevel="0" collapsed="false">
      <c r="A118" s="72" t="s">
        <v>119</v>
      </c>
      <c r="B118" s="73" t="s">
        <v>182</v>
      </c>
      <c r="C118" s="73"/>
      <c r="D118" s="72" t="n">
        <v>0.001</v>
      </c>
      <c r="E118" s="72" t="n">
        <v>55.293</v>
      </c>
      <c r="F118" s="72" t="n">
        <v>0.166</v>
      </c>
      <c r="G118" s="72" t="n">
        <v>41.673</v>
      </c>
      <c r="H118" s="72" t="n">
        <v>0.018</v>
      </c>
      <c r="I118" s="72" t="n">
        <v>0</v>
      </c>
      <c r="J118" s="72" t="n">
        <v>0.008</v>
      </c>
      <c r="K118" s="72" t="n">
        <v>0.395</v>
      </c>
      <c r="L118" s="72" t="n">
        <v>0.042</v>
      </c>
      <c r="M118" s="72" t="n">
        <v>0.455</v>
      </c>
      <c r="N118" s="72" t="n">
        <v>0.087</v>
      </c>
      <c r="O118" s="72" t="n">
        <v>1.625</v>
      </c>
      <c r="P118" s="72" t="n">
        <v>0.006</v>
      </c>
      <c r="Q118" s="73" t="n">
        <v>99.779</v>
      </c>
      <c r="R118" s="74" t="s">
        <v>183</v>
      </c>
      <c r="S118" s="3" t="n">
        <f aca="false">D118/D$5*0.5+E118/E$5+F118/F$5*1.5+G118/G$5*2+H118/H$5*2.5+J118/J$5*0.5+K118/K$5+L118/L$5*2+M118/M$5*1.5+N118/N$5+O118/O$5+P118/P$5</f>
        <v>2.79835629133676</v>
      </c>
      <c r="T118" s="26" t="n">
        <f aca="false">D118/D$5/$S118*24*2</f>
        <v>0.000276753845277165</v>
      </c>
      <c r="U118" s="26" t="n">
        <f aca="false">E118/E$5/$S118*24</f>
        <v>11.7659209564059</v>
      </c>
      <c r="V118" s="26" t="n">
        <f aca="false">F118/F$5/$S118*24*2</f>
        <v>0.0279261700694769</v>
      </c>
      <c r="W118" s="26" t="n">
        <f aca="false">G118/G$5/$S118*24</f>
        <v>5.94842503965021</v>
      </c>
      <c r="X118" s="26" t="n">
        <f aca="false">H118/H$5/$S118*24*2</f>
        <v>0.00217516325648036</v>
      </c>
      <c r="Y118" s="26" t="n">
        <f aca="false">I118/I$5/$S118*24</f>
        <v>0</v>
      </c>
      <c r="Z118" s="26" t="n">
        <f aca="false">J118/J$5/$S118*24</f>
        <v>0.000728392992332304</v>
      </c>
      <c r="AA118" s="26" t="n">
        <f aca="false">K118/K$5/$S118*24</f>
        <v>0.0604111995000767</v>
      </c>
      <c r="AB118" s="26" t="n">
        <f aca="false">L118/L$5/$S118*24</f>
        <v>0.00450947508106158</v>
      </c>
      <c r="AC118" s="26" t="n">
        <f aca="false">M118/M$5/$S118*24*2</f>
        <v>0.0513491746339059</v>
      </c>
      <c r="AD118" s="26" t="n">
        <f aca="false">N118/N$5/$S118*24</f>
        <v>0.0105184614332475</v>
      </c>
      <c r="AE118" s="26" t="n">
        <f aca="false">O118/O$5/$S118*24</f>
        <v>0.193982535323795</v>
      </c>
      <c r="AF118" s="26" t="n">
        <f aca="false">P118/P$5/$S118*24</f>
        <v>0.000688970318804278</v>
      </c>
      <c r="AG118" s="1" t="n">
        <f aca="false">T118+U118+V118+Z118+AA118+AB118+AD118+AE118+W118</f>
        <v>18.0126989843014</v>
      </c>
      <c r="AH118" s="1"/>
      <c r="AI118" s="1" t="n">
        <f aca="false">U118/(AE118+U118)*100</f>
        <v>98.3780593592755</v>
      </c>
      <c r="AJ118" s="1"/>
      <c r="AK118" s="2" t="n">
        <f aca="false">O118/N118</f>
        <v>18.6781609195402</v>
      </c>
    </row>
    <row r="119" customFormat="false" ht="14.65" hidden="false" customHeight="false" outlineLevel="0" collapsed="false">
      <c r="A119" s="72" t="s">
        <v>119</v>
      </c>
      <c r="B119" s="73" t="s">
        <v>184</v>
      </c>
      <c r="C119" s="73"/>
      <c r="D119" s="72" t="n">
        <v>0</v>
      </c>
      <c r="E119" s="72" t="n">
        <v>55.532</v>
      </c>
      <c r="F119" s="72" t="n">
        <v>0.121</v>
      </c>
      <c r="G119" s="72" t="n">
        <v>42.217</v>
      </c>
      <c r="H119" s="72" t="n">
        <v>0</v>
      </c>
      <c r="I119" s="72" t="n">
        <v>0.0020016</v>
      </c>
      <c r="J119" s="72" t="n">
        <v>0.017</v>
      </c>
      <c r="K119" s="72" t="n">
        <v>0.357</v>
      </c>
      <c r="L119" s="72" t="n">
        <v>0.022</v>
      </c>
      <c r="M119" s="72" t="n">
        <v>0.474</v>
      </c>
      <c r="N119" s="72" t="n">
        <v>0.111</v>
      </c>
      <c r="O119" s="72" t="n">
        <v>1.42</v>
      </c>
      <c r="P119" s="72" t="n">
        <v>0</v>
      </c>
      <c r="Q119" s="73" t="n">
        <v>100.2820024032</v>
      </c>
      <c r="R119" s="74" t="s">
        <v>185</v>
      </c>
      <c r="S119" s="3" t="n">
        <f aca="false">D119/D$5*0.5+E119/E$5+F119/F$5*1.5+G119/G$5*2+H119/H$5*2.5+J119/J$5*0.5+K119/K$5+L119/L$5*2+M119/M$5*1.5+N119/N$5+O119/O$5+P119/P$5</f>
        <v>2.81786848373977</v>
      </c>
      <c r="T119" s="26" t="n">
        <f aca="false">D119/D$5/$S119*24*2</f>
        <v>0</v>
      </c>
      <c r="U119" s="26" t="n">
        <f aca="false">E119/E$5/$S119*24</f>
        <v>11.7349535971665</v>
      </c>
      <c r="V119" s="26" t="n">
        <f aca="false">F119/F$5/$S119*24*2</f>
        <v>0.0202148698630328</v>
      </c>
      <c r="W119" s="26" t="n">
        <f aca="false">G119/G$5/$S119*24</f>
        <v>5.98434860658059</v>
      </c>
      <c r="X119" s="26" t="n">
        <f aca="false">H119/H$5/$S119*24*2</f>
        <v>0</v>
      </c>
      <c r="Y119" s="26" t="n">
        <f aca="false">I119/I$5/$S119*24</f>
        <v>0.000188169072867202</v>
      </c>
      <c r="Z119" s="26" t="n">
        <f aca="false">J119/J$5/$S119*24</f>
        <v>0.00153711720025035</v>
      </c>
      <c r="AA119" s="26" t="n">
        <f aca="false">K119/K$5/$S119*24</f>
        <v>0.0542214176778954</v>
      </c>
      <c r="AB119" s="26" t="n">
        <f aca="false">L119/L$5/$S119*24</f>
        <v>0.00234574970748713</v>
      </c>
      <c r="AC119" s="26" t="n">
        <f aca="false">M119/M$5/$S119*24*2</f>
        <v>0.0531230132729176</v>
      </c>
      <c r="AD119" s="26" t="n">
        <f aca="false">N119/N$5/$S119*24</f>
        <v>0.0133271790996011</v>
      </c>
      <c r="AE119" s="26" t="n">
        <f aca="false">O119/O$5/$S119*24</f>
        <v>0.168337122527792</v>
      </c>
      <c r="AF119" s="26" t="n">
        <f aca="false">P119/P$5/$S119*24</f>
        <v>0</v>
      </c>
      <c r="AG119" s="1" t="n">
        <f aca="false">T119+U119+V119+Z119+AA119+AB119+AD119+AE119+W119</f>
        <v>17.9792856598231</v>
      </c>
      <c r="AH119" s="1"/>
      <c r="AI119" s="1" t="n">
        <f aca="false">U119/(AE119+U119)*100</f>
        <v>98.5857934037579</v>
      </c>
      <c r="AJ119" s="1"/>
      <c r="AK119" s="2" t="n">
        <f aca="false">O119/N119</f>
        <v>12.7927927927928</v>
      </c>
    </row>
    <row r="120" customFormat="false" ht="14.65" hidden="false" customHeight="false" outlineLevel="0" collapsed="false">
      <c r="A120" s="72" t="s">
        <v>119</v>
      </c>
      <c r="B120" s="73" t="s">
        <v>186</v>
      </c>
      <c r="C120" s="73"/>
      <c r="D120" s="72" t="n">
        <v>0</v>
      </c>
      <c r="E120" s="72" t="n">
        <v>55.179</v>
      </c>
      <c r="F120" s="72" t="n">
        <v>0.07</v>
      </c>
      <c r="G120" s="72" t="n">
        <v>41.767</v>
      </c>
      <c r="H120" s="72" t="n">
        <v>0.002</v>
      </c>
      <c r="I120" s="72" t="n">
        <v>0</v>
      </c>
      <c r="J120" s="72" t="n">
        <v>0</v>
      </c>
      <c r="K120" s="72" t="n">
        <v>0.32</v>
      </c>
      <c r="L120" s="72" t="n">
        <v>0.017</v>
      </c>
      <c r="M120" s="72" t="n">
        <v>0.509</v>
      </c>
      <c r="N120" s="72" t="n">
        <v>0.141</v>
      </c>
      <c r="O120" s="72" t="n">
        <v>1.488</v>
      </c>
      <c r="P120" s="72" t="n">
        <v>0.01</v>
      </c>
      <c r="Q120" s="73" t="n">
        <v>99.514</v>
      </c>
      <c r="R120" s="74" t="s">
        <v>187</v>
      </c>
      <c r="S120" s="3" t="n">
        <f aca="false">D120/D$5*0.5+E120/E$5+F120/F$5*1.5+G120/G$5*2+H120/H$5*2.5+J120/J$5*0.5+K120/K$5+L120/L$5*2+M120/M$5*1.5+N120/N$5+O120/O$5+P120/P$5</f>
        <v>2.79438957961535</v>
      </c>
      <c r="T120" s="26" t="n">
        <f aca="false">D120/D$5/$S120*24*2</f>
        <v>0</v>
      </c>
      <c r="U120" s="26" t="n">
        <f aca="false">E120/E$5/$S120*24</f>
        <v>11.7583302500655</v>
      </c>
      <c r="V120" s="26" t="n">
        <f aca="false">F120/F$5/$S120*24*2</f>
        <v>0.0117928122995056</v>
      </c>
      <c r="W120" s="26" t="n">
        <f aca="false">G120/G$5/$S120*24</f>
        <v>5.97030564423519</v>
      </c>
      <c r="X120" s="26" t="n">
        <f aca="false">H120/H$5/$S120*24*2</f>
        <v>0.000242027884406481</v>
      </c>
      <c r="Y120" s="26" t="n">
        <f aca="false">I120/I$5/$S120*24</f>
        <v>0</v>
      </c>
      <c r="Z120" s="26" t="n">
        <f aca="false">J120/J$5/$S120*24</f>
        <v>0</v>
      </c>
      <c r="AA120" s="26" t="n">
        <f aca="false">K120/K$5/$S120*24</f>
        <v>0.0490101912584024</v>
      </c>
      <c r="AB120" s="26" t="n">
        <f aca="false">L120/L$5/$S120*24</f>
        <v>0.00182785473459701</v>
      </c>
      <c r="AC120" s="26" t="n">
        <f aca="false">M120/M$5/$S120*24*2</f>
        <v>0.0575249048019823</v>
      </c>
      <c r="AD120" s="26" t="n">
        <f aca="false">N120/N$5/$S120*24</f>
        <v>0.0170713605410204</v>
      </c>
      <c r="AE120" s="26" t="n">
        <f aca="false">O120/O$5/$S120*24</f>
        <v>0.177880463629179</v>
      </c>
      <c r="AF120" s="26" t="n">
        <f aca="false">P120/P$5/$S120*24</f>
        <v>0.00114991388473211</v>
      </c>
      <c r="AG120" s="1" t="n">
        <f aca="false">T120+U120+V120+Z120+AA120+AB120+AD120+AE120+W120</f>
        <v>17.9862185767634</v>
      </c>
      <c r="AH120" s="1"/>
      <c r="AI120" s="1" t="n">
        <f aca="false">U120/(AE120+U120)*100</f>
        <v>98.509740922845</v>
      </c>
      <c r="AJ120" s="1"/>
      <c r="AK120" s="2" t="n">
        <f aca="false">O120/N120</f>
        <v>10.5531914893617</v>
      </c>
    </row>
    <row r="121" customFormat="false" ht="14.65" hidden="false" customHeight="false" outlineLevel="0" collapsed="false">
      <c r="A121" s="72" t="s">
        <v>119</v>
      </c>
      <c r="B121" s="73" t="s">
        <v>188</v>
      </c>
      <c r="C121" s="73"/>
      <c r="D121" s="72" t="n">
        <v>0.008</v>
      </c>
      <c r="E121" s="72" t="n">
        <v>56.195</v>
      </c>
      <c r="F121" s="72" t="n">
        <v>0.066</v>
      </c>
      <c r="G121" s="72" t="n">
        <v>42.809</v>
      </c>
      <c r="H121" s="72" t="n">
        <v>0</v>
      </c>
      <c r="I121" s="72" t="n">
        <v>0</v>
      </c>
      <c r="J121" s="72" t="n">
        <v>0.005</v>
      </c>
      <c r="K121" s="72" t="n">
        <v>0.27</v>
      </c>
      <c r="L121" s="72" t="n">
        <v>0.055</v>
      </c>
      <c r="M121" s="72" t="n">
        <v>0.338</v>
      </c>
      <c r="N121" s="72" t="n">
        <v>0.121</v>
      </c>
      <c r="O121" s="72" t="n">
        <v>0.706</v>
      </c>
      <c r="P121" s="72" t="n">
        <v>0</v>
      </c>
      <c r="Q121" s="73" t="n">
        <v>100.583</v>
      </c>
      <c r="R121" s="74" t="s">
        <v>189</v>
      </c>
      <c r="S121" s="3" t="n">
        <f aca="false">D121/D$5*0.5+E121/E$5+F121/F$5*1.5+G121/G$5*2+H121/H$5*2.5+J121/J$5*0.5+K121/K$5+L121/L$5*2+M121/M$5*1.5+N121/N$5+O121/O$5+P121/P$5</f>
        <v>2.84135125542438</v>
      </c>
      <c r="T121" s="26" t="n">
        <f aca="false">D121/D$5/$S121*24*2</f>
        <v>0.00218052833166471</v>
      </c>
      <c r="U121" s="26" t="n">
        <f aca="false">E121/E$5/$S121*24</f>
        <v>11.7769147482783</v>
      </c>
      <c r="V121" s="26" t="n">
        <f aca="false">F121/F$5/$S121*24*2</f>
        <v>0.0109351642106315</v>
      </c>
      <c r="W121" s="26" t="n">
        <f aca="false">G121/G$5/$S121*24</f>
        <v>6.01811376342301</v>
      </c>
      <c r="X121" s="26" t="n">
        <f aca="false">H121/H$5/$S121*24*2</f>
        <v>0</v>
      </c>
      <c r="Y121" s="26" t="n">
        <f aca="false">I121/I$5/$S121*24</f>
        <v>0</v>
      </c>
      <c r="Z121" s="26" t="n">
        <f aca="false">J121/J$5/$S121*24</f>
        <v>0.000448356901660657</v>
      </c>
      <c r="AA121" s="26" t="n">
        <f aca="false">K121/K$5/$S121*24</f>
        <v>0.0406688798388775</v>
      </c>
      <c r="AB121" s="26" t="n">
        <f aca="false">L121/L$5/$S121*24</f>
        <v>0.0058159072719808</v>
      </c>
      <c r="AC121" s="26" t="n">
        <f aca="false">M121/M$5/$S121*24*2</f>
        <v>0.0375678943606533</v>
      </c>
      <c r="AD121" s="26" t="n">
        <f aca="false">N121/N$5/$S121*24</f>
        <v>0.0144077584793581</v>
      </c>
      <c r="AE121" s="26" t="n">
        <f aca="false">O121/O$5/$S121*24</f>
        <v>0.0830026675512476</v>
      </c>
      <c r="AF121" s="26" t="n">
        <f aca="false">P121/P$5/$S121*24</f>
        <v>0</v>
      </c>
      <c r="AG121" s="1" t="n">
        <f aca="false">T121+U121+V121+Z121+AA121+AB121+AD121+AE121+W121</f>
        <v>17.9524877742868</v>
      </c>
      <c r="AH121" s="1"/>
      <c r="AI121" s="1" t="n">
        <f aca="false">U121/(AE121+U121)*100</f>
        <v>99.3001412687709</v>
      </c>
      <c r="AJ121" s="1"/>
      <c r="AK121" s="2" t="n">
        <f aca="false">O121/N121</f>
        <v>5.83471074380165</v>
      </c>
    </row>
    <row r="122" customFormat="false" ht="14.65" hidden="false" customHeight="false" outlineLevel="0" collapsed="false">
      <c r="A122" s="72" t="s">
        <v>119</v>
      </c>
      <c r="B122" s="73" t="s">
        <v>190</v>
      </c>
      <c r="C122" s="73"/>
      <c r="D122" s="72" t="n">
        <v>0.005</v>
      </c>
      <c r="E122" s="72" t="n">
        <v>53.463</v>
      </c>
      <c r="F122" s="72" t="n">
        <v>0.023</v>
      </c>
      <c r="G122" s="72" t="n">
        <v>41.399</v>
      </c>
      <c r="H122" s="72" t="n">
        <v>0.009</v>
      </c>
      <c r="I122" s="72" t="n">
        <v>0.0040032</v>
      </c>
      <c r="J122" s="72" t="n">
        <v>0</v>
      </c>
      <c r="K122" s="72" t="n">
        <v>0.16</v>
      </c>
      <c r="L122" s="72" t="n">
        <v>0.032</v>
      </c>
      <c r="M122" s="72" t="n">
        <v>0.741</v>
      </c>
      <c r="N122" s="72" t="n">
        <v>0.373</v>
      </c>
      <c r="O122" s="72" t="n">
        <v>3.242</v>
      </c>
      <c r="P122" s="72" t="n">
        <v>0.022</v>
      </c>
      <c r="Q122" s="73" t="n">
        <v>99.4810048064</v>
      </c>
      <c r="R122" s="74" t="s">
        <v>191</v>
      </c>
      <c r="S122" s="3" t="n">
        <f aca="false">D122/D$5*0.5+E122/E$5+F122/F$5*1.5+G122/G$5*2+H122/H$5*2.5+J122/J$5*0.5+K122/K$5+L122/L$5*2+M122/M$5*1.5+N122/N$5+O122/O$5+P122/P$5</f>
        <v>2.76669298596127</v>
      </c>
      <c r="T122" s="26" t="n">
        <f aca="false">D122/D$5/$S122*24*2</f>
        <v>0.00139960571702884</v>
      </c>
      <c r="U122" s="26" t="n">
        <f aca="false">E122/E$5/$S122*24</f>
        <v>11.5067091889232</v>
      </c>
      <c r="V122" s="26" t="n">
        <f aca="false">F122/F$5/$S122*24*2</f>
        <v>0.00391357054040517</v>
      </c>
      <c r="W122" s="26" t="n">
        <f aca="false">G122/G$5/$S122*24</f>
        <v>5.97694304684668</v>
      </c>
      <c r="X122" s="26" t="n">
        <f aca="false">H122/H$5/$S122*24*2</f>
        <v>0.00110002841196012</v>
      </c>
      <c r="Y122" s="26" t="n">
        <f aca="false">I122/I$5/$S122*24</f>
        <v>0.00038329926937144</v>
      </c>
      <c r="Z122" s="26" t="n">
        <f aca="false">J122/J$5/$S122*24</f>
        <v>0</v>
      </c>
      <c r="AA122" s="26" t="n">
        <f aca="false">K122/K$5/$S122*24</f>
        <v>0.0247504093230372</v>
      </c>
      <c r="AB122" s="26" t="n">
        <f aca="false">L122/L$5/$S122*24</f>
        <v>0.00347511130305334</v>
      </c>
      <c r="AC122" s="26" t="n">
        <f aca="false">M122/M$5/$S122*24*2</f>
        <v>0.0845828507421208</v>
      </c>
      <c r="AD122" s="26" t="n">
        <f aca="false">N122/N$5/$S122*24</f>
        <v>0.0456124959477334</v>
      </c>
      <c r="AE122" s="26" t="n">
        <f aca="false">O122/O$5/$S122*24</f>
        <v>0.391439200824601</v>
      </c>
      <c r="AF122" s="26" t="n">
        <f aca="false">P122/P$5/$S122*24</f>
        <v>0.00255513577587458</v>
      </c>
      <c r="AG122" s="1" t="n">
        <f aca="false">T122+U122+V122+Z122+AA122+AB122+AD122+AE122+W122</f>
        <v>17.9542426294257</v>
      </c>
      <c r="AH122" s="1"/>
      <c r="AI122" s="1" t="n">
        <f aca="false">U122/(AE122+U122)*100</f>
        <v>96.7100830482003</v>
      </c>
      <c r="AK122" s="2" t="n">
        <f aca="false">O122/N122</f>
        <v>8.6916890080429</v>
      </c>
    </row>
    <row r="123" customFormat="false" ht="14.65" hidden="false" customHeight="false" outlineLevel="0" collapsed="false">
      <c r="A123" s="72" t="s">
        <v>119</v>
      </c>
      <c r="B123" s="73" t="s">
        <v>192</v>
      </c>
      <c r="C123" s="73"/>
      <c r="D123" s="72" t="n">
        <v>0.003</v>
      </c>
      <c r="E123" s="72" t="n">
        <v>55.562</v>
      </c>
      <c r="F123" s="72" t="n">
        <v>0.21</v>
      </c>
      <c r="G123" s="72" t="n">
        <v>42.185</v>
      </c>
      <c r="H123" s="72" t="n">
        <v>0</v>
      </c>
      <c r="I123" s="72" t="n">
        <v>0</v>
      </c>
      <c r="J123" s="72" t="n">
        <v>0.007</v>
      </c>
      <c r="K123" s="72" t="n">
        <v>0.358</v>
      </c>
      <c r="L123" s="72" t="n">
        <v>0.025</v>
      </c>
      <c r="M123" s="72" t="n">
        <v>0.414</v>
      </c>
      <c r="N123" s="72" t="n">
        <v>0.112</v>
      </c>
      <c r="O123" s="72" t="n">
        <v>1.118</v>
      </c>
      <c r="P123" s="72" t="n">
        <v>0.036</v>
      </c>
      <c r="Q123" s="73" t="n">
        <v>100.038</v>
      </c>
      <c r="R123" s="74" t="s">
        <v>193</v>
      </c>
      <c r="S123" s="3" t="n">
        <f aca="false">D123/D$5*0.5+E123/E$5+F123/F$5*1.5+G123/G$5*2+H123/H$5*2.5+J123/J$5*0.5+K123/K$5+L123/L$5*2+M123/M$5*1.5+N123/N$5+O123/O$5+P123/P$5</f>
        <v>2.81462151820888</v>
      </c>
      <c r="T123" s="26" t="n">
        <f aca="false">D123/D$5/$S123*24*2</f>
        <v>0.000825463593317332</v>
      </c>
      <c r="U123" s="26" t="n">
        <f aca="false">E123/E$5/$S123*24</f>
        <v>11.754837991576</v>
      </c>
      <c r="V123" s="26" t="n">
        <f aca="false">F123/F$5/$S123*24*2</f>
        <v>0.0351241311745551</v>
      </c>
      <c r="W123" s="26" t="n">
        <f aca="false">G123/G$5/$S123*24</f>
        <v>5.98671088952887</v>
      </c>
      <c r="X123" s="26" t="n">
        <f aca="false">H123/H$5/$S123*24*2</f>
        <v>0</v>
      </c>
      <c r="Y123" s="26" t="n">
        <f aca="false">I123/I$5/$S123*24</f>
        <v>0</v>
      </c>
      <c r="Z123" s="26" t="n">
        <f aca="false">J123/J$5/$S123*24</f>
        <v>0.000633660764702508</v>
      </c>
      <c r="AA123" s="26" t="n">
        <f aca="false">K123/K$5/$S123*24</f>
        <v>0.0544360237872921</v>
      </c>
      <c r="AB123" s="26" t="n">
        <f aca="false">L123/L$5/$S123*24</f>
        <v>0.00266869974940237</v>
      </c>
      <c r="AC123" s="26" t="n">
        <f aca="false">M123/M$5/$S123*24*2</f>
        <v>0.0464521069155003</v>
      </c>
      <c r="AD123" s="26" t="n">
        <f aca="false">N123/N$5/$S123*24</f>
        <v>0.0134627566032964</v>
      </c>
      <c r="AE123" s="26" t="n">
        <f aca="false">O123/O$5/$S123*24</f>
        <v>0.132688741381124</v>
      </c>
      <c r="AF123" s="26" t="n">
        <f aca="false">P123/P$5/$S123*24</f>
        <v>0.00410993324757314</v>
      </c>
      <c r="AG123" s="1" t="n">
        <f aca="false">T123+U123+V123+Z123+AA123+AB123+AD123+AE123+W123</f>
        <v>17.9813883581585</v>
      </c>
      <c r="AH123" s="1"/>
      <c r="AI123" s="1" t="n">
        <f aca="false">U123/(AE123+U123)*100</f>
        <v>98.8837985868561</v>
      </c>
      <c r="AK123" s="2" t="n">
        <f aca="false">O123/N123</f>
        <v>9.98214285714286</v>
      </c>
    </row>
    <row r="124" customFormat="false" ht="14.65" hidden="false" customHeight="false" outlineLevel="0" collapsed="false">
      <c r="A124" s="72" t="s">
        <v>119</v>
      </c>
      <c r="B124" s="73" t="s">
        <v>194</v>
      </c>
      <c r="C124" s="73"/>
      <c r="D124" s="72" t="n">
        <v>0</v>
      </c>
      <c r="E124" s="72" t="n">
        <v>55.35</v>
      </c>
      <c r="F124" s="72" t="n">
        <v>0.174</v>
      </c>
      <c r="G124" s="72" t="n">
        <v>41.906</v>
      </c>
      <c r="H124" s="72" t="n">
        <v>0</v>
      </c>
      <c r="I124" s="72" t="n">
        <v>0.005004</v>
      </c>
      <c r="J124" s="72" t="n">
        <v>0</v>
      </c>
      <c r="K124" s="72" t="n">
        <v>0.299</v>
      </c>
      <c r="L124" s="72" t="n">
        <v>0.063</v>
      </c>
      <c r="M124" s="72" t="n">
        <v>0.525</v>
      </c>
      <c r="N124" s="72" t="n">
        <v>0.159</v>
      </c>
      <c r="O124" s="72" t="n">
        <v>1.393</v>
      </c>
      <c r="P124" s="72" t="n">
        <v>0</v>
      </c>
      <c r="Q124" s="73" t="n">
        <v>99.884006008</v>
      </c>
      <c r="R124" s="74" t="s">
        <v>195</v>
      </c>
      <c r="S124" s="3" t="n">
        <f aca="false">D124/D$5*0.5+E124/E$5+F124/F$5*1.5+G124/G$5*2+H124/H$5*2.5+J124/J$5*0.5+K124/K$5+L124/L$5*2+M124/M$5*1.5+N124/N$5+O124/O$5+P124/P$5</f>
        <v>2.80448663450911</v>
      </c>
      <c r="T124" s="26" t="n">
        <f aca="false">D124/D$5/$S124*24*2</f>
        <v>0</v>
      </c>
      <c r="U124" s="26" t="n">
        <f aca="false">E124/E$5/$S124*24</f>
        <v>11.752304407446</v>
      </c>
      <c r="V124" s="26" t="n">
        <f aca="false">F124/F$5/$S124*24*2</f>
        <v>0.0292080237398229</v>
      </c>
      <c r="W124" s="26" t="n">
        <f aca="false">G124/G$5/$S124*24</f>
        <v>5.96860818126211</v>
      </c>
      <c r="X124" s="26" t="n">
        <f aca="false">H124/H$5/$S124*24*2</f>
        <v>0</v>
      </c>
      <c r="Y124" s="26" t="n">
        <f aca="false">I124/I$5/$S124*24</f>
        <v>0.000472667344463769</v>
      </c>
      <c r="Z124" s="26" t="n">
        <f aca="false">J124/J$5/$S124*24</f>
        <v>0</v>
      </c>
      <c r="AA124" s="26" t="n">
        <f aca="false">K124/K$5/$S124*24</f>
        <v>0.0456290246811636</v>
      </c>
      <c r="AB124" s="26" t="n">
        <f aca="false">L124/L$5/$S124*24</f>
        <v>0.00674942669102283</v>
      </c>
      <c r="AC124" s="26" t="n">
        <f aca="false">M124/M$5/$S124*24*2</f>
        <v>0.0591195348266376</v>
      </c>
      <c r="AD124" s="26" t="n">
        <f aca="false">N124/N$5/$S124*24</f>
        <v>0.0191813745054119</v>
      </c>
      <c r="AE124" s="26" t="n">
        <f aca="false">O124/O$5/$S124*24</f>
        <v>0.165924308536274</v>
      </c>
      <c r="AF124" s="26" t="n">
        <f aca="false">P124/P$5/$S124*24</f>
        <v>0</v>
      </c>
      <c r="AG124" s="1" t="n">
        <f aca="false">T124+U124+V124+Z124+AA124+AB124+AD124+AE124+W124</f>
        <v>17.9876047468618</v>
      </c>
      <c r="AH124" s="1"/>
      <c r="AI124" s="1" t="n">
        <f aca="false">U124/(AE124+U124)*100</f>
        <v>98.6078106697703</v>
      </c>
      <c r="AK124" s="2" t="n">
        <f aca="false">O124/N124</f>
        <v>8.76100628930818</v>
      </c>
    </row>
    <row r="125" customFormat="false" ht="14.65" hidden="false" customHeight="false" outlineLevel="0" collapsed="false">
      <c r="A125" s="72" t="s">
        <v>119</v>
      </c>
      <c r="B125" s="73" t="s">
        <v>196</v>
      </c>
      <c r="C125" s="73"/>
      <c r="D125" s="72" t="n">
        <v>0</v>
      </c>
      <c r="E125" s="72" t="n">
        <v>55.091</v>
      </c>
      <c r="F125" s="72" t="n">
        <v>0.1</v>
      </c>
      <c r="G125" s="72" t="n">
        <v>42.238</v>
      </c>
      <c r="H125" s="72" t="n">
        <v>0</v>
      </c>
      <c r="I125" s="72" t="n">
        <v>0.0030024</v>
      </c>
      <c r="J125" s="72" t="n">
        <v>0</v>
      </c>
      <c r="K125" s="72" t="n">
        <v>0.367</v>
      </c>
      <c r="L125" s="72" t="n">
        <v>0.057</v>
      </c>
      <c r="M125" s="72" t="n">
        <v>0.427</v>
      </c>
      <c r="N125" s="72" t="n">
        <v>0.083</v>
      </c>
      <c r="O125" s="72" t="n">
        <v>2.08</v>
      </c>
      <c r="P125" s="72" t="n">
        <v>0</v>
      </c>
      <c r="Q125" s="73" t="n">
        <v>100.4550036048</v>
      </c>
      <c r="R125" s="74" t="s">
        <v>197</v>
      </c>
      <c r="S125" s="3" t="n">
        <f aca="false">D125/D$5*0.5+E125/E$5+F125/F$5*1.5+G125/G$5*2+H125/H$5*2.5+J125/J$5*0.5+K125/K$5+L125/L$5*2+M125/M$5*1.5+N125/N$5+O125/O$5+P125/P$5</f>
        <v>2.81660907497343</v>
      </c>
      <c r="T125" s="26" t="n">
        <f aca="false">D125/D$5/$S125*24*2</f>
        <v>0</v>
      </c>
      <c r="U125" s="26" t="n">
        <f aca="false">E125/E$5/$S125*24</f>
        <v>11.6469674791853</v>
      </c>
      <c r="V125" s="26" t="n">
        <f aca="false">F125/F$5/$S125*24*2</f>
        <v>0.0167139741070229</v>
      </c>
      <c r="W125" s="26" t="n">
        <f aca="false">G125/G$5/$S125*24</f>
        <v>5.99000255259533</v>
      </c>
      <c r="X125" s="26" t="n">
        <f aca="false">H125/H$5/$S125*24*2</f>
        <v>0</v>
      </c>
      <c r="Y125" s="26" t="n">
        <f aca="false">I125/I$5/$S125*24</f>
        <v>0.000282379815196056</v>
      </c>
      <c r="Z125" s="26" t="n">
        <f aca="false">J125/J$5/$S125*24</f>
        <v>0</v>
      </c>
      <c r="AA125" s="26" t="n">
        <f aca="false">K125/K$5/$S125*24</f>
        <v>0.0557651483856776</v>
      </c>
      <c r="AB125" s="26" t="n">
        <f aca="false">L125/L$5/$S125*24</f>
        <v>0.00608034176984981</v>
      </c>
      <c r="AC125" s="26" t="n">
        <f aca="false">M125/M$5/$S125*24*2</f>
        <v>0.0478769394527456</v>
      </c>
      <c r="AD125" s="26" t="n">
        <f aca="false">N125/N$5/$S125*24</f>
        <v>0.00996982403554692</v>
      </c>
      <c r="AE125" s="26" t="n">
        <f aca="false">O125/O$5/$S125*24</f>
        <v>0.246688574493262</v>
      </c>
      <c r="AF125" s="26" t="n">
        <f aca="false">P125/P$5/$S125*24</f>
        <v>0</v>
      </c>
      <c r="AG125" s="1" t="n">
        <f aca="false">T125+U125+V125+Z125+AA125+AB125+AD125+AE125+W125</f>
        <v>17.972187894572</v>
      </c>
      <c r="AH125" s="1"/>
      <c r="AI125" s="1" t="n">
        <f aca="false">U125/(AE125+U125)*100</f>
        <v>97.9258810463334</v>
      </c>
      <c r="AK125" s="2" t="n">
        <f aca="false">O125/N125</f>
        <v>25.0602409638554</v>
      </c>
    </row>
    <row r="126" customFormat="false" ht="14.65" hidden="false" customHeight="false" outlineLevel="0" collapsed="false">
      <c r="A126" s="72" t="s">
        <v>119</v>
      </c>
      <c r="B126" s="73" t="s">
        <v>198</v>
      </c>
      <c r="C126" s="73"/>
      <c r="D126" s="72" t="n">
        <v>0.008</v>
      </c>
      <c r="E126" s="72" t="n">
        <v>55.348</v>
      </c>
      <c r="F126" s="72" t="n">
        <v>0.03</v>
      </c>
      <c r="G126" s="72" t="n">
        <v>41.759</v>
      </c>
      <c r="H126" s="72" t="n">
        <v>0</v>
      </c>
      <c r="I126" s="72" t="n">
        <v>0.0030024</v>
      </c>
      <c r="J126" s="72" t="n">
        <v>0.008</v>
      </c>
      <c r="K126" s="72" t="n">
        <v>0.214</v>
      </c>
      <c r="L126" s="72" t="n">
        <v>0.017</v>
      </c>
      <c r="M126" s="72" t="n">
        <v>0.608</v>
      </c>
      <c r="N126" s="72" t="n">
        <v>0.189</v>
      </c>
      <c r="O126" s="72" t="n">
        <v>1.715</v>
      </c>
      <c r="P126" s="72" t="n">
        <v>0.009</v>
      </c>
      <c r="Q126" s="73" t="n">
        <v>99.9170036048</v>
      </c>
      <c r="R126" s="74" t="s">
        <v>199</v>
      </c>
      <c r="S126" s="3" t="n">
        <f aca="false">D126/D$5*0.5+E126/E$5+F126/F$5*1.5+G126/G$5*2+H126/H$5*2.5+J126/J$5*0.5+K126/K$5+L126/L$5*2+M126/M$5*1.5+N126/N$5+O126/O$5+P126/P$5</f>
        <v>2.80070931320955</v>
      </c>
      <c r="T126" s="26" t="n">
        <f aca="false">D126/D$5/$S126*24*2</f>
        <v>0.00221217063957412</v>
      </c>
      <c r="U126" s="26" t="n">
        <f aca="false">E126/E$5/$S126*24</f>
        <v>11.7677295329968</v>
      </c>
      <c r="V126" s="26" t="n">
        <f aca="false">F126/F$5/$S126*24*2</f>
        <v>0.00504265804309008</v>
      </c>
      <c r="W126" s="26" t="n">
        <f aca="false">G126/G$5/$S126*24</f>
        <v>5.9556928276667</v>
      </c>
      <c r="X126" s="26" t="n">
        <f aca="false">H126/H$5/$S126*24*2</f>
        <v>0</v>
      </c>
      <c r="Y126" s="26" t="n">
        <f aca="false">I126/I$5/$S126*24</f>
        <v>0.00028398289901749</v>
      </c>
      <c r="Z126" s="26" t="n">
        <f aca="false">J126/J$5/$S126*24</f>
        <v>0.000727781031414096</v>
      </c>
      <c r="AA126" s="26" t="n">
        <f aca="false">K126/K$5/$S126*24</f>
        <v>0.0327016081244574</v>
      </c>
      <c r="AB126" s="26" t="n">
        <f aca="false">L126/L$5/$S126*24</f>
        <v>0.00182373022409638</v>
      </c>
      <c r="AC126" s="26" t="n">
        <f aca="false">M126/M$5/$S126*24*2</f>
        <v>0.0685583920387899</v>
      </c>
      <c r="AD126" s="26" t="n">
        <f aca="false">N126/N$5/$S126*24</f>
        <v>0.0228312528451679</v>
      </c>
      <c r="AE126" s="26" t="n">
        <f aca="false">O126/O$5/$S126*24</f>
        <v>0.20455418229658</v>
      </c>
      <c r="AF126" s="26" t="n">
        <f aca="false">P126/P$5/$S126*24</f>
        <v>0.00103258721839334</v>
      </c>
      <c r="AG126" s="1" t="n">
        <f aca="false">T126+U126+V126+Z126+AA126+AB126+AD126+AE126+W126</f>
        <v>17.9933157438679</v>
      </c>
      <c r="AH126" s="1"/>
      <c r="AI126" s="1" t="n">
        <f aca="false">U126/(AE126+U126)*100</f>
        <v>98.2914355593221</v>
      </c>
      <c r="AK126" s="2" t="n">
        <f aca="false">O126/N126</f>
        <v>9.07407407407407</v>
      </c>
    </row>
    <row r="127" customFormat="false" ht="14.65" hidden="false" customHeight="false" outlineLevel="0" collapsed="false">
      <c r="A127" s="72" t="s">
        <v>119</v>
      </c>
      <c r="B127" s="73" t="s">
        <v>200</v>
      </c>
      <c r="C127" s="73"/>
      <c r="D127" s="72" t="n">
        <v>0.004</v>
      </c>
      <c r="E127" s="72" t="n">
        <v>52.629</v>
      </c>
      <c r="F127" s="72" t="n">
        <v>0.028</v>
      </c>
      <c r="G127" s="72" t="n">
        <v>41.462</v>
      </c>
      <c r="H127" s="72" t="n">
        <v>0.009</v>
      </c>
      <c r="I127" s="72" t="n">
        <v>0</v>
      </c>
      <c r="J127" s="72" t="n">
        <v>0</v>
      </c>
      <c r="K127" s="72" t="n">
        <v>0.215</v>
      </c>
      <c r="L127" s="72" t="n">
        <v>0.018</v>
      </c>
      <c r="M127" s="72" t="n">
        <v>0.592</v>
      </c>
      <c r="N127" s="72" t="n">
        <v>0.183</v>
      </c>
      <c r="O127" s="72" t="n">
        <v>4.263</v>
      </c>
      <c r="P127" s="72" t="n">
        <v>0</v>
      </c>
      <c r="Q127" s="73" t="n">
        <v>99.413</v>
      </c>
      <c r="R127" s="74" t="s">
        <v>201</v>
      </c>
      <c r="S127" s="3" t="n">
        <f aca="false">D127/D$5*0.5+E127/E$5+F127/F$5*1.5+G127/G$5*2+H127/H$5*2.5+J127/J$5*0.5+K127/K$5+L127/L$5*2+M127/M$5*1.5+N127/N$5+O127/O$5+P127/P$5</f>
        <v>2.75856086733334</v>
      </c>
      <c r="T127" s="26" t="n">
        <f aca="false">D127/D$5/$S127*24*2</f>
        <v>0.00112298535552221</v>
      </c>
      <c r="U127" s="26" t="n">
        <f aca="false">E127/E$5/$S127*24</f>
        <v>11.3606015583177</v>
      </c>
      <c r="V127" s="26" t="n">
        <f aca="false">F127/F$5/$S127*24*2</f>
        <v>0.00477839183384833</v>
      </c>
      <c r="W127" s="26" t="n">
        <f aca="false">G127/G$5/$S127*24</f>
        <v>6.00368519868337</v>
      </c>
      <c r="X127" s="26" t="n">
        <f aca="false">H127/H$5/$S127*24*2</f>
        <v>0.00110327124834125</v>
      </c>
      <c r="Y127" s="26" t="n">
        <f aca="false">I127/I$5/$S127*24</f>
        <v>0</v>
      </c>
      <c r="Z127" s="26" t="n">
        <f aca="false">J127/J$5/$S127*24</f>
        <v>0</v>
      </c>
      <c r="AA127" s="26" t="n">
        <f aca="false">K127/K$5/$S127*24</f>
        <v>0.0333564067481527</v>
      </c>
      <c r="AB127" s="26" t="n">
        <f aca="false">L127/L$5/$S127*24</f>
        <v>0.0019605126270963</v>
      </c>
      <c r="AC127" s="26" t="n">
        <f aca="false">M127/M$5/$S127*24*2</f>
        <v>0.0677741711567758</v>
      </c>
      <c r="AD127" s="26" t="n">
        <f aca="false">N127/N$5/$S127*24</f>
        <v>0.0224442187954339</v>
      </c>
      <c r="AE127" s="26" t="n">
        <f aca="false">O127/O$5/$S127*24</f>
        <v>0.516232135875558</v>
      </c>
      <c r="AF127" s="26" t="n">
        <f aca="false">P127/P$5/$S127*24</f>
        <v>0</v>
      </c>
      <c r="AG127" s="1" t="n">
        <f aca="false">T127+U127+V127+Z127+AA127+AB127+AD127+AE127+W127</f>
        <v>17.9441814082366</v>
      </c>
      <c r="AH127" s="1"/>
      <c r="AI127" s="1" t="n">
        <f aca="false">U127/(AE127+U127)*100</f>
        <v>95.6534531915863</v>
      </c>
      <c r="AK127" s="2" t="n">
        <f aca="false">O127/N127</f>
        <v>23.2950819672131</v>
      </c>
    </row>
    <row r="128" customFormat="false" ht="14.65" hidden="false" customHeight="false" outlineLevel="0" collapsed="false">
      <c r="A128" s="18" t="s">
        <v>202</v>
      </c>
      <c r="S128" s="23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1"/>
    </row>
    <row r="129" customFormat="false" ht="14.65" hidden="false" customHeight="false" outlineLevel="0" collapsed="false">
      <c r="C129" s="75" t="s">
        <v>106</v>
      </c>
      <c r="D129" s="76" t="s">
        <v>3</v>
      </c>
      <c r="E129" s="76" t="s">
        <v>4</v>
      </c>
      <c r="F129" s="76" t="s">
        <v>5</v>
      </c>
      <c r="G129" s="76" t="s">
        <v>6</v>
      </c>
      <c r="H129" s="76" t="s">
        <v>7</v>
      </c>
      <c r="I129" s="76" t="s">
        <v>20</v>
      </c>
      <c r="J129" s="76" t="s">
        <v>9</v>
      </c>
      <c r="K129" s="76" t="s">
        <v>10</v>
      </c>
      <c r="L129" s="76" t="s">
        <v>11</v>
      </c>
      <c r="M129" s="76" t="s">
        <v>12</v>
      </c>
      <c r="N129" s="76" t="s">
        <v>13</v>
      </c>
      <c r="O129" s="76" t="s">
        <v>14</v>
      </c>
      <c r="P129" s="76" t="s">
        <v>15</v>
      </c>
      <c r="Q129" s="5" t="s">
        <v>203</v>
      </c>
      <c r="R129" s="77" t="s">
        <v>18</v>
      </c>
    </row>
    <row r="130" customFormat="false" ht="14.65" hidden="false" customHeight="false" outlineLevel="0" collapsed="false">
      <c r="A130" s="1" t="s">
        <v>204</v>
      </c>
      <c r="C130" s="78" t="s">
        <v>156</v>
      </c>
      <c r="D130" s="74" t="n">
        <v>0.0027</v>
      </c>
      <c r="E130" s="74" t="n">
        <v>57.4223</v>
      </c>
      <c r="F130" s="74" t="n">
        <v>0.0945</v>
      </c>
      <c r="G130" s="74" t="n">
        <v>42.9612</v>
      </c>
      <c r="H130" s="74" t="n">
        <v>0.00698663426488457</v>
      </c>
      <c r="I130" s="74" t="n">
        <v>0.005</v>
      </c>
      <c r="J130" s="74" t="n">
        <v>0.0012</v>
      </c>
      <c r="K130" s="74" t="n">
        <v>0.2253</v>
      </c>
      <c r="L130" s="74" t="n">
        <v>0.0784</v>
      </c>
      <c r="M130" s="74" t="n">
        <v>0.3493</v>
      </c>
      <c r="N130" s="74" t="n">
        <v>0.078473066018631</v>
      </c>
      <c r="O130" s="74" t="n">
        <v>1.4923</v>
      </c>
      <c r="P130" s="74" t="n">
        <v>0.0573</v>
      </c>
      <c r="Q130" s="79" t="n">
        <v>102.784059700284</v>
      </c>
      <c r="R130" s="80" t="s">
        <v>205</v>
      </c>
      <c r="S130" s="3" t="n">
        <f aca="false">D130/D$5*0.5+E130/E$5+F130/F$5*1.5+G130/G$5*2+H130/H$5*2.5+J130/J$5*0.5+K130/K$5+L130/L$5*2+M130/M$5*1.5+N130/N$5+O130/O$5+P130/P$5</f>
        <v>2.88835994868165</v>
      </c>
      <c r="T130" s="26" t="n">
        <f aca="false">D130/D$5/$S130*24*2</f>
        <v>0.00072395091684418</v>
      </c>
      <c r="U130" s="26" t="n">
        <f aca="false">E130/E$5/$S130*24</f>
        <v>11.8382648229442</v>
      </c>
      <c r="V130" s="26" t="n">
        <f aca="false">F130/F$5/$S130*24*2</f>
        <v>0.0154023431033372</v>
      </c>
      <c r="W130" s="26" t="n">
        <f aca="false">G130/G$5/$S130*24</f>
        <v>5.94121577140389</v>
      </c>
      <c r="X130" s="26" t="n">
        <f aca="false">H130/H$5/$S130*24*2</f>
        <v>0.000817973167206468</v>
      </c>
      <c r="Y130" s="26" t="n">
        <f aca="false">I130/I$5/$S130*24</f>
        <v>0.000458574987172558</v>
      </c>
      <c r="Z130" s="26" t="n">
        <f aca="false">J130/J$5/$S130*24</f>
        <v>0.000105854350680344</v>
      </c>
      <c r="AA130" s="26" t="n">
        <f aca="false">K130/K$5/$S130*24</f>
        <v>0.0333836062697759</v>
      </c>
      <c r="AB130" s="26" t="n">
        <f aca="false">L130/L$5/$S130*24</f>
        <v>0.0081553848149546</v>
      </c>
      <c r="AC130" s="26" t="n">
        <f aca="false">M130/M$5/$S130*24*2</f>
        <v>0.0381919955289753</v>
      </c>
      <c r="AD130" s="26" t="n">
        <f aca="false">N130/N$5/$S130*24</f>
        <v>0.00919189981192417</v>
      </c>
      <c r="AE130" s="26" t="n">
        <f aca="false">O130/O$5/$S130*24</f>
        <v>0.17259058444266</v>
      </c>
      <c r="AF130" s="26" t="n">
        <f aca="false">P130/P$5/$S130*24</f>
        <v>0.0063746387559244</v>
      </c>
      <c r="AG130" s="1" t="n">
        <f aca="false">T130+U130+V130+Z130+AA130+AB130+AD130+AE130+W130</f>
        <v>18.0190342180583</v>
      </c>
      <c r="AI130" s="1" t="n">
        <f aca="false">U130/(AE130+U130)*100</f>
        <v>98.5630450239496</v>
      </c>
      <c r="AK130" s="2" t="n">
        <f aca="false">O130/N130</f>
        <v>19.0167158709677</v>
      </c>
    </row>
    <row r="131" customFormat="false" ht="14.65" hidden="false" customHeight="false" outlineLevel="0" collapsed="false">
      <c r="A131" s="1" t="s">
        <v>204</v>
      </c>
      <c r="C131" s="78" t="s">
        <v>166</v>
      </c>
      <c r="D131" s="74" t="n">
        <v>0.004</v>
      </c>
      <c r="E131" s="74" t="n">
        <v>54.708</v>
      </c>
      <c r="F131" s="74" t="n">
        <v>0.0359</v>
      </c>
      <c r="G131" s="74" t="n">
        <v>40.8047</v>
      </c>
      <c r="H131" s="74" t="n">
        <v>0.0208586472255974</v>
      </c>
      <c r="I131" s="74" t="n">
        <v>0.008</v>
      </c>
      <c r="J131" s="74" t="n">
        <v>0</v>
      </c>
      <c r="K131" s="74" t="n">
        <v>0.1665</v>
      </c>
      <c r="L131" s="74" t="n">
        <v>0</v>
      </c>
      <c r="M131" s="74" t="n">
        <v>0.5861</v>
      </c>
      <c r="N131" s="74" t="n">
        <v>0.248379910895099</v>
      </c>
      <c r="O131" s="74" t="n">
        <v>8.1717</v>
      </c>
      <c r="P131" s="74" t="n">
        <v>0.2558</v>
      </c>
      <c r="Q131" s="79" t="n">
        <v>105.019338558121</v>
      </c>
      <c r="R131" s="80" t="s">
        <v>206</v>
      </c>
      <c r="S131" s="3" t="n">
        <f aca="false">D131/D$5*0.5+E131/E$5+F131/F$5*1.5+G131/G$5*2+H131/H$5*2.5+J131/J$5*0.5+K131/K$5+L131/L$5*2+M131/M$5*1.5+N131/N$5+O131/O$5+P131/P$5</f>
        <v>2.84596618486894</v>
      </c>
      <c r="T131" s="26" t="n">
        <f aca="false">D131/D$5/$S131*24*2</f>
        <v>0.00108849622767905</v>
      </c>
      <c r="U131" s="26" t="n">
        <f aca="false">E131/E$5/$S131*24</f>
        <v>11.4466890159498</v>
      </c>
      <c r="V131" s="26" t="n">
        <f aca="false">F131/F$5/$S131*24*2</f>
        <v>0.0059384213952513</v>
      </c>
      <c r="W131" s="26" t="n">
        <f aca="false">G131/G$5/$S131*24</f>
        <v>5.72704623823367</v>
      </c>
      <c r="X131" s="26" t="n">
        <f aca="false">H131/H$5/$S131*24*2</f>
        <v>0.00247844203139279</v>
      </c>
      <c r="Y131" s="26" t="n">
        <f aca="false">I131/I$5/$S131*24</f>
        <v>0.000744649537135617</v>
      </c>
      <c r="Z131" s="26" t="n">
        <f aca="false">J131/J$5/$S131*24</f>
        <v>0</v>
      </c>
      <c r="AA131" s="26" t="n">
        <f aca="false">K131/K$5/$S131*24</f>
        <v>0.0250384750168312</v>
      </c>
      <c r="AB131" s="26" t="n">
        <f aca="false">L131/L$5/$S131*24</f>
        <v>0</v>
      </c>
      <c r="AC131" s="26" t="n">
        <f aca="false">M131/M$5/$S131*24*2</f>
        <v>0.0650379831558886</v>
      </c>
      <c r="AD131" s="26" t="n">
        <f aca="false">N131/N$5/$S131*24</f>
        <v>0.0295272299626128</v>
      </c>
      <c r="AE131" s="26" t="n">
        <f aca="false">O131/O$5/$S131*24</f>
        <v>0.959168601110591</v>
      </c>
      <c r="AF131" s="26" t="n">
        <f aca="false">P131/P$5/$S131*24</f>
        <v>0.0288817214833411</v>
      </c>
      <c r="AG131" s="1" t="n">
        <f aca="false">T131+U131+V131+Z131+AA131+AB131+AD131+AE131+W131</f>
        <v>18.1944964778964</v>
      </c>
      <c r="AI131" s="1" t="n">
        <f aca="false">U131/(AE131+U131)*100</f>
        <v>92.2684216543679</v>
      </c>
      <c r="AK131" s="2" t="n">
        <f aca="false">O131/N131</f>
        <v>32.9000037505096</v>
      </c>
    </row>
    <row r="132" customFormat="false" ht="14.65" hidden="false" customHeight="false" outlineLevel="0" collapsed="false">
      <c r="A132" s="1" t="s">
        <v>204</v>
      </c>
      <c r="C132" s="78" t="s">
        <v>207</v>
      </c>
      <c r="D132" s="74" t="n">
        <v>0</v>
      </c>
      <c r="E132" s="74" t="n">
        <v>56.8403</v>
      </c>
      <c r="F132" s="74" t="n">
        <v>0.0435</v>
      </c>
      <c r="G132" s="74" t="n">
        <v>41.6498</v>
      </c>
      <c r="H132" s="74" t="n">
        <v>0.00931551235317943</v>
      </c>
      <c r="I132" s="74" t="n">
        <v>0.007</v>
      </c>
      <c r="J132" s="74" t="n">
        <v>0</v>
      </c>
      <c r="K132" s="74" t="n">
        <v>0.2155</v>
      </c>
      <c r="L132" s="74" t="n">
        <v>0.1301</v>
      </c>
      <c r="M132" s="74" t="n">
        <v>0.5554</v>
      </c>
      <c r="N132" s="74" t="n">
        <v>0.173855812069664</v>
      </c>
      <c r="O132" s="74" t="n">
        <v>1.922</v>
      </c>
      <c r="P132" s="74" t="n">
        <v>0.0191</v>
      </c>
      <c r="Q132" s="79" t="n">
        <v>101.576271324423</v>
      </c>
      <c r="R132" s="80" t="s">
        <v>208</v>
      </c>
      <c r="S132" s="3" t="n">
        <f aca="false">D132/D$5*0.5+E132/E$5+F132/F$5*1.5+G132/G$5*2+H132/H$5*2.5+J132/J$5*0.5+K132/K$5+L132/L$5*2+M132/M$5*1.5+N132/N$5+O132/O$5+P132/P$5</f>
        <v>2.8394981799843</v>
      </c>
      <c r="T132" s="26" t="n">
        <f aca="false">D132/D$5/$S132*24*2</f>
        <v>0</v>
      </c>
      <c r="U132" s="26" t="n">
        <f aca="false">E132/E$5/$S132*24</f>
        <v>11.9199256956364</v>
      </c>
      <c r="V132" s="26" t="n">
        <f aca="false">F132/F$5/$S132*24*2</f>
        <v>0.0072119708313399</v>
      </c>
      <c r="W132" s="26" t="n">
        <f aca="false">G132/G$5/$S132*24</f>
        <v>5.85897387454886</v>
      </c>
      <c r="X132" s="26" t="n">
        <f aca="false">H132/H$5/$S132*24*2</f>
        <v>0.00110939834458989</v>
      </c>
      <c r="Y132" s="26" t="n">
        <f aca="false">I132/I$5/$S132*24</f>
        <v>0.000653052532329231</v>
      </c>
      <c r="Z132" s="26" t="n">
        <f aca="false">J132/J$5/$S132*24</f>
        <v>0</v>
      </c>
      <c r="AA132" s="26" t="n">
        <f aca="false">K132/K$5/$S132*24</f>
        <v>0.0324809746067255</v>
      </c>
      <c r="AB132" s="26" t="n">
        <f aca="false">L132/L$5/$S132*24</f>
        <v>0.013766242374831</v>
      </c>
      <c r="AC132" s="26" t="n">
        <f aca="false">M132/M$5/$S132*24*2</f>
        <v>0.0617716724913541</v>
      </c>
      <c r="AD132" s="26" t="n">
        <f aca="false">N132/N$5/$S132*24</f>
        <v>0.0207149359260836</v>
      </c>
      <c r="AE132" s="26" t="n">
        <f aca="false">O132/O$5/$S132*24</f>
        <v>0.22611223528388</v>
      </c>
      <c r="AF132" s="26" t="n">
        <f aca="false">P132/P$5/$S132*24</f>
        <v>0.00216144427675218</v>
      </c>
      <c r="AG132" s="1" t="n">
        <f aca="false">T132+U132+V132+Z132+AA132+AB132+AD132+AE132+W132</f>
        <v>18.0791859292081</v>
      </c>
      <c r="AI132" s="1" t="n">
        <f aca="false">U132/(AE132+U132)*100</f>
        <v>98.1383868832793</v>
      </c>
      <c r="AK132" s="2" t="n">
        <f aca="false">O132/N132</f>
        <v>11.0551380314502</v>
      </c>
    </row>
    <row r="133" customFormat="false" ht="14.65" hidden="false" customHeight="false" outlineLevel="0" collapsed="false">
      <c r="A133" s="1" t="s">
        <v>204</v>
      </c>
      <c r="C133" s="78" t="s">
        <v>176</v>
      </c>
      <c r="D133" s="74" t="n">
        <v>0</v>
      </c>
      <c r="E133" s="74" t="n">
        <v>55.5984</v>
      </c>
      <c r="F133" s="74" t="n">
        <v>0.0283</v>
      </c>
      <c r="G133" s="74" t="n">
        <v>42.5911</v>
      </c>
      <c r="H133" s="74" t="n">
        <v>0</v>
      </c>
      <c r="I133" s="74" t="n">
        <v>0.001</v>
      </c>
      <c r="J133" s="74" t="n">
        <v>0.0205</v>
      </c>
      <c r="K133" s="74" t="n">
        <v>0.1861</v>
      </c>
      <c r="L133" s="74" t="n">
        <v>0.2786</v>
      </c>
      <c r="M133" s="74" t="n">
        <v>0.6708</v>
      </c>
      <c r="N133" s="74" t="n">
        <v>0.154313487241798</v>
      </c>
      <c r="O133" s="74" t="n">
        <v>2.4392</v>
      </c>
      <c r="P133" s="74" t="n">
        <v>0.0089</v>
      </c>
      <c r="Q133" s="79" t="n">
        <v>101.986913487242</v>
      </c>
      <c r="R133" s="80" t="s">
        <v>209</v>
      </c>
      <c r="S133" s="3" t="n">
        <f aca="false">D133/D$5*0.5+E133/E$5+F133/F$5*1.5+G133/G$5*2+H133/H$5*2.5+J133/J$5*0.5+K133/K$5+L133/L$5*2+M133/M$5*1.5+N133/N$5+O133/O$5+P133/P$5</f>
        <v>2.8508584265747</v>
      </c>
      <c r="T133" s="26" t="n">
        <f aca="false">D133/D$5/$S133*24*2</f>
        <v>0</v>
      </c>
      <c r="U133" s="26" t="n">
        <f aca="false">E133/E$5/$S133*24</f>
        <v>11.6130266934282</v>
      </c>
      <c r="V133" s="26" t="n">
        <f aca="false">F133/F$5/$S133*24*2</f>
        <v>0.00467322922488739</v>
      </c>
      <c r="W133" s="26" t="n">
        <f aca="false">G133/G$5/$S133*24</f>
        <v>5.96751393418531</v>
      </c>
      <c r="X133" s="26" t="n">
        <f aca="false">H133/H$5/$S133*24*2</f>
        <v>0</v>
      </c>
      <c r="Y133" s="26" t="n">
        <f aca="false">I133/I$5/$S133*24</f>
        <v>9.29214593099132E-005</v>
      </c>
      <c r="Z133" s="26" t="n">
        <f aca="false">J133/J$5/$S133*24</f>
        <v>0.0018321329735281</v>
      </c>
      <c r="AA133" s="26" t="n">
        <f aca="false">K133/K$5/$S133*24</f>
        <v>0.0279379216100932</v>
      </c>
      <c r="AB133" s="26" t="n">
        <f aca="false">L133/L$5/$S133*24</f>
        <v>0.0293619686778168</v>
      </c>
      <c r="AC133" s="26" t="n">
        <f aca="false">M133/M$5/$S133*24*2</f>
        <v>0.0743091823340725</v>
      </c>
      <c r="AD133" s="26" t="n">
        <f aca="false">N133/N$5/$S133*24</f>
        <v>0.0183131988021456</v>
      </c>
      <c r="AE133" s="26" t="n">
        <f aca="false">O133/O$5/$S133*24</f>
        <v>0.285814353546274</v>
      </c>
      <c r="AF133" s="26" t="n">
        <f aca="false">P133/P$5/$S133*24</f>
        <v>0.00100315173101106</v>
      </c>
      <c r="AG133" s="1" t="n">
        <f aca="false">T133+U133+V133+Z133+AA133+AB133+AD133+AE133+W133</f>
        <v>17.9484734324483</v>
      </c>
      <c r="AI133" s="1" t="n">
        <f aca="false">U133/(AE133+U133)*100</f>
        <v>97.5979647730571</v>
      </c>
      <c r="AK133" s="2" t="n">
        <f aca="false">O133/N133</f>
        <v>15.8067842519685</v>
      </c>
    </row>
    <row r="134" customFormat="false" ht="14.65" hidden="false" customHeight="false" outlineLevel="0" collapsed="false">
      <c r="A134" s="1" t="s">
        <v>204</v>
      </c>
      <c r="C134" s="78" t="s">
        <v>178</v>
      </c>
      <c r="D134" s="74" t="n">
        <v>0</v>
      </c>
      <c r="E134" s="74" t="n">
        <v>58.0076</v>
      </c>
      <c r="F134" s="74" t="n">
        <v>0.034</v>
      </c>
      <c r="G134" s="74" t="n">
        <v>42.9376</v>
      </c>
      <c r="H134" s="74" t="n">
        <v>0.00931551235317943</v>
      </c>
      <c r="I134" s="74" t="n">
        <v>0.001</v>
      </c>
      <c r="J134" s="74" t="n">
        <v>0.0024</v>
      </c>
      <c r="K134" s="74" t="n">
        <v>0.0867</v>
      </c>
      <c r="L134" s="74" t="n">
        <v>0</v>
      </c>
      <c r="M134" s="74" t="n">
        <v>0.2762</v>
      </c>
      <c r="N134" s="74" t="n">
        <v>0.111178614823815</v>
      </c>
      <c r="O134" s="74" t="n">
        <v>0.8221</v>
      </c>
      <c r="P134" s="74" t="n">
        <v>0.0636</v>
      </c>
      <c r="Q134" s="79" t="n">
        <v>102.362494127177</v>
      </c>
      <c r="R134" s="80" t="s">
        <v>210</v>
      </c>
      <c r="S134" s="3" t="n">
        <f aca="false">D134/D$5*0.5+E134/E$5+F134/F$5*1.5+G134/G$5*2+H134/H$5*2.5+J134/J$5*0.5+K134/K$5+L134/L$5*2+M134/M$5*1.5+N134/N$5+O134/O$5+P134/P$5</f>
        <v>2.88729298344377</v>
      </c>
      <c r="T134" s="26" t="n">
        <f aca="false">D134/D$5/$S134*24*2</f>
        <v>0</v>
      </c>
      <c r="U134" s="26" t="n">
        <f aca="false">E134/E$5/$S134*24</f>
        <v>11.9633504042431</v>
      </c>
      <c r="V134" s="26" t="n">
        <f aca="false">F134/F$5/$S134*24*2</f>
        <v>0.00554363158929266</v>
      </c>
      <c r="W134" s="26" t="n">
        <f aca="false">G134/G$5/$S134*24</f>
        <v>5.94014636669592</v>
      </c>
      <c r="X134" s="26" t="n">
        <f aca="false">H134/H$5/$S134*24*2</f>
        <v>0.00109103391945466</v>
      </c>
      <c r="Y134" s="26" t="n">
        <f aca="false">I134/I$5/$S134*24</f>
        <v>9.17488896354821E-005</v>
      </c>
      <c r="Z134" s="26" t="n">
        <f aca="false">J134/J$5/$S134*24</f>
        <v>0.000211786935826744</v>
      </c>
      <c r="AA134" s="26" t="n">
        <f aca="false">K134/K$5/$S134*24</f>
        <v>0.0128514347086846</v>
      </c>
      <c r="AB134" s="26" t="n">
        <f aca="false">L134/L$5/$S134*24</f>
        <v>0</v>
      </c>
      <c r="AC134" s="26" t="n">
        <f aca="false">M134/M$5/$S134*24*2</f>
        <v>0.030210498961398</v>
      </c>
      <c r="AD134" s="26" t="n">
        <f aca="false">N134/N$5/$S134*24</f>
        <v>0.0130276588832885</v>
      </c>
      <c r="AE134" s="26" t="n">
        <f aca="false">O134/O$5/$S134*24</f>
        <v>0.0951143550508366</v>
      </c>
      <c r="AF134" s="26" t="n">
        <f aca="false">P134/P$5/$S134*24</f>
        <v>0.0070781299419878</v>
      </c>
      <c r="AG134" s="1" t="n">
        <f aca="false">T134+U134+V134+Z134+AA134+AB134+AD134+AE134+W134</f>
        <v>18.030245638107</v>
      </c>
      <c r="AI134" s="1" t="n">
        <f aca="false">U134/(AE134+U134)*100</f>
        <v>99.2112233443521</v>
      </c>
      <c r="AK134" s="2" t="n">
        <f aca="false">O134/N134</f>
        <v>7.39440765027323</v>
      </c>
    </row>
    <row r="135" customFormat="false" ht="14.65" hidden="false" customHeight="false" outlineLevel="0" collapsed="false">
      <c r="A135" s="1" t="s">
        <v>204</v>
      </c>
      <c r="C135" s="78" t="s">
        <v>182</v>
      </c>
      <c r="D135" s="74" t="n">
        <v>0</v>
      </c>
      <c r="E135" s="74" t="n">
        <v>57.8086</v>
      </c>
      <c r="F135" s="74" t="n">
        <v>0</v>
      </c>
      <c r="G135" s="74" t="n">
        <v>42.6167</v>
      </c>
      <c r="H135" s="74" t="n">
        <v>0</v>
      </c>
      <c r="I135" s="74" t="n">
        <v>0.001</v>
      </c>
      <c r="J135" s="74" t="n">
        <v>0</v>
      </c>
      <c r="K135" s="74" t="n">
        <v>0.1371</v>
      </c>
      <c r="L135" s="74" t="n">
        <v>0.1735</v>
      </c>
      <c r="M135" s="74" t="n">
        <v>0.2762</v>
      </c>
      <c r="N135" s="74" t="n">
        <v>0.0640947752126367</v>
      </c>
      <c r="O135" s="74" t="n">
        <v>0.6278</v>
      </c>
      <c r="P135" s="74" t="n">
        <v>0.0573</v>
      </c>
      <c r="Q135" s="79" t="n">
        <v>101.771794775213</v>
      </c>
      <c r="R135" s="80" t="s">
        <v>211</v>
      </c>
      <c r="S135" s="3" t="n">
        <f aca="false">D135/D$5*0.5+E135/E$5+F135/F$5*1.5+G135/G$5*2+H135/H$5*2.5+J135/J$5*0.5+K135/K$5+L135/L$5*2+M135/M$5*1.5+N135/N$5+O135/O$5+P135/P$5</f>
        <v>2.87278723292225</v>
      </c>
      <c r="T135" s="26" t="n">
        <f aca="false">D135/D$5/$S135*24*2</f>
        <v>0</v>
      </c>
      <c r="U135" s="26" t="n">
        <f aca="false">E135/E$5/$S135*24</f>
        <v>11.9825092014048</v>
      </c>
      <c r="V135" s="26" t="n">
        <f aca="false">F135/F$5/$S135*24*2</f>
        <v>0</v>
      </c>
      <c r="W135" s="26" t="n">
        <f aca="false">G135/G$5/$S135*24</f>
        <v>5.92552167556242</v>
      </c>
      <c r="X135" s="26" t="n">
        <f aca="false">H135/H$5/$S135*24*2</f>
        <v>0</v>
      </c>
      <c r="Y135" s="26" t="n">
        <f aca="false">I135/I$5/$S135*24</f>
        <v>9.22121632425305E-005</v>
      </c>
      <c r="Z135" s="26" t="n">
        <f aca="false">J135/J$5/$S135*24</f>
        <v>0</v>
      </c>
      <c r="AA135" s="26" t="n">
        <f aca="false">K135/K$5/$S135*24</f>
        <v>0.0204247789426805</v>
      </c>
      <c r="AB135" s="26" t="n">
        <f aca="false">L135/L$5/$S135*24</f>
        <v>0.018145783579211</v>
      </c>
      <c r="AC135" s="26" t="n">
        <f aca="false">M135/M$5/$S135*24*2</f>
        <v>0.0303630427892327</v>
      </c>
      <c r="AD135" s="26" t="n">
        <f aca="false">N135/N$5/$S135*24</f>
        <v>0.00754840409845655</v>
      </c>
      <c r="AE135" s="26" t="n">
        <f aca="false">O135/O$5/$S135*24</f>
        <v>0.073001220979307</v>
      </c>
      <c r="AF135" s="26" t="n">
        <f aca="false">P135/P$5/$S135*24</f>
        <v>0.00640919419959848</v>
      </c>
      <c r="AG135" s="1" t="n">
        <f aca="false">T135+U135+V135+Z135+AA135+AB135+AD135+AE135+W135</f>
        <v>18.0271510645668</v>
      </c>
      <c r="AI135" s="1" t="n">
        <f aca="false">U135/(AE135+U135)*100</f>
        <v>99.3944576511355</v>
      </c>
      <c r="AK135" s="2" t="n">
        <f aca="false">O135/N135</f>
        <v>9.7948701421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7" activeCellId="0" sqref="AI17 AI17"/>
    </sheetView>
  </sheetViews>
  <sheetFormatPr defaultColWidth="8.1796875" defaultRowHeight="14.65" zeroHeight="false" outlineLevelRow="0" outlineLevelCol="0"/>
  <cols>
    <col collapsed="false" customWidth="false" hidden="false" outlineLevel="0" max="18" min="1" style="74" width="8.18"/>
    <col collapsed="false" customWidth="true" hidden="false" outlineLevel="0" max="19" min="19" style="74" width="5.83"/>
    <col collapsed="false" customWidth="true" hidden="false" outlineLevel="0" max="32" min="20" style="74" width="4.08"/>
    <col collapsed="false" customWidth="true" hidden="false" outlineLevel="0" max="33" min="33" style="74" width="6.42"/>
    <col collapsed="false" customWidth="false" hidden="false" outlineLevel="0" max="34" min="34" style="74" width="8.18"/>
    <col collapsed="false" customWidth="true" hidden="false" outlineLevel="0" max="35" min="35" style="74" width="4.96"/>
    <col collapsed="false" customWidth="false" hidden="false" outlineLevel="0" max="257" min="36" style="74" width="8.18"/>
  </cols>
  <sheetData>
    <row r="4" s="14" customFormat="true" ht="14.65" hidden="false" customHeight="false" outlineLevel="0" collapsed="false">
      <c r="A4" s="12"/>
      <c r="B4" s="17"/>
      <c r="C4" s="17"/>
      <c r="D4" s="17" t="s">
        <v>3</v>
      </c>
      <c r="E4" s="17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14</v>
      </c>
      <c r="P4" s="17" t="s">
        <v>15</v>
      </c>
      <c r="Q4" s="13"/>
      <c r="R4" s="17"/>
      <c r="S4" s="1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X4" s="16"/>
      <c r="AY4" s="16"/>
      <c r="BA4" s="16"/>
    </row>
    <row r="5" s="14" customFormat="true" ht="14.65" hidden="false" customHeight="false" outlineLevel="0" collapsed="false">
      <c r="A5" s="12"/>
      <c r="B5" s="17" t="s">
        <v>16</v>
      </c>
      <c r="C5" s="2"/>
      <c r="D5" s="17" t="n">
        <v>61.979</v>
      </c>
      <c r="E5" s="2" t="n">
        <v>40.3044</v>
      </c>
      <c r="F5" s="2" t="n">
        <v>101.9612</v>
      </c>
      <c r="G5" s="2" t="n">
        <v>60.0843</v>
      </c>
      <c r="H5" s="2" t="n">
        <v>141.9446</v>
      </c>
      <c r="I5" s="2" t="n">
        <v>90.5982</v>
      </c>
      <c r="J5" s="2" t="n">
        <v>94.196</v>
      </c>
      <c r="K5" s="2" t="n">
        <v>56.0774</v>
      </c>
      <c r="L5" s="2" t="n">
        <v>79.8788</v>
      </c>
      <c r="M5" s="2" t="n">
        <v>151.9904</v>
      </c>
      <c r="N5" s="2" t="n">
        <v>70.9374</v>
      </c>
      <c r="O5" s="2" t="n">
        <v>71.8454</v>
      </c>
      <c r="P5" s="2" t="n">
        <v>74.6894</v>
      </c>
      <c r="Q5" s="13"/>
      <c r="R5" s="17"/>
      <c r="S5" s="15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X5" s="16"/>
      <c r="AY5" s="16"/>
      <c r="BA5" s="16"/>
    </row>
    <row r="6" s="20" customFormat="true" ht="14.65" hidden="false" customHeight="false" outlineLevel="0" collapsed="false">
      <c r="A6" s="19" t="s">
        <v>18</v>
      </c>
      <c r="B6" s="19" t="s">
        <v>19</v>
      </c>
      <c r="C6" s="19"/>
      <c r="D6" s="20" t="s">
        <v>3</v>
      </c>
      <c r="E6" s="20" t="s">
        <v>4</v>
      </c>
      <c r="F6" s="20" t="s">
        <v>5</v>
      </c>
      <c r="G6" s="20" t="s">
        <v>6</v>
      </c>
      <c r="H6" s="20" t="s">
        <v>7</v>
      </c>
      <c r="I6" s="20" t="s">
        <v>20</v>
      </c>
      <c r="J6" s="20" t="s">
        <v>9</v>
      </c>
      <c r="K6" s="20" t="s">
        <v>10</v>
      </c>
      <c r="L6" s="20" t="s">
        <v>11</v>
      </c>
      <c r="M6" s="21" t="s">
        <v>12</v>
      </c>
      <c r="N6" s="21" t="s">
        <v>13</v>
      </c>
      <c r="O6" s="20" t="s">
        <v>14</v>
      </c>
      <c r="P6" s="19" t="s">
        <v>15</v>
      </c>
      <c r="Q6" s="19" t="s">
        <v>21</v>
      </c>
      <c r="R6" s="19" t="s">
        <v>19</v>
      </c>
      <c r="S6" s="19" t="s">
        <v>22</v>
      </c>
      <c r="T6" s="19" t="s">
        <v>23</v>
      </c>
      <c r="U6" s="19" t="s">
        <v>24</v>
      </c>
      <c r="V6" s="19" t="s">
        <v>25</v>
      </c>
      <c r="W6" s="19" t="s">
        <v>26</v>
      </c>
      <c r="X6" s="19" t="s">
        <v>27</v>
      </c>
      <c r="Y6" s="19" t="s">
        <v>20</v>
      </c>
      <c r="Z6" s="19" t="s">
        <v>28</v>
      </c>
      <c r="AA6" s="19" t="s">
        <v>29</v>
      </c>
      <c r="AB6" s="19" t="s">
        <v>30</v>
      </c>
      <c r="AC6" s="19" t="s">
        <v>31</v>
      </c>
      <c r="AD6" s="19" t="s">
        <v>32</v>
      </c>
      <c r="AE6" s="19" t="s">
        <v>33</v>
      </c>
      <c r="AF6" s="19" t="s">
        <v>34</v>
      </c>
      <c r="AG6" s="19" t="s">
        <v>35</v>
      </c>
      <c r="AH6" s="19"/>
      <c r="AI6" s="19" t="s">
        <v>212</v>
      </c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22" t="s">
        <v>38</v>
      </c>
      <c r="AY6" s="22" t="s">
        <v>38</v>
      </c>
      <c r="BA6" s="22" t="s">
        <v>38</v>
      </c>
      <c r="BB6" s="22" t="s">
        <v>38</v>
      </c>
    </row>
    <row r="7" s="2" customFormat="true" ht="14.65" hidden="false" customHeight="false" outlineLevel="0" collapsed="false">
      <c r="A7" s="72" t="s">
        <v>119</v>
      </c>
      <c r="B7" s="73" t="s">
        <v>213</v>
      </c>
      <c r="C7" s="73"/>
      <c r="D7" s="72" t="n">
        <v>0.009</v>
      </c>
      <c r="E7" s="72" t="n">
        <v>36.353</v>
      </c>
      <c r="F7" s="72" t="n">
        <v>1.886</v>
      </c>
      <c r="G7" s="72" t="n">
        <v>57.585</v>
      </c>
      <c r="H7" s="72" t="n">
        <v>0.009</v>
      </c>
      <c r="I7" s="72" t="n">
        <v>0</v>
      </c>
      <c r="J7" s="72" t="n">
        <v>0</v>
      </c>
      <c r="K7" s="72" t="n">
        <v>2.065</v>
      </c>
      <c r="L7" s="72" t="n">
        <v>0.135</v>
      </c>
      <c r="M7" s="72" t="n">
        <v>0.985</v>
      </c>
      <c r="N7" s="72" t="n">
        <v>0.269</v>
      </c>
      <c r="O7" s="72" t="n">
        <v>1.046</v>
      </c>
      <c r="P7" s="72" t="n">
        <v>0.018</v>
      </c>
      <c r="Q7" s="73" t="n">
        <v>100.368</v>
      </c>
      <c r="R7" s="74" t="s">
        <v>214</v>
      </c>
      <c r="S7" s="3" t="n">
        <f aca="false">D7/D$5*0.5+E7/E$5+F7/F$5*1.5+G7/G$5*2+H7/H$5*2.5+J7/J$5*0.5+K7/K$5+L7/L$5*2+M7/M$5*1.5+N7/N$5+O7/O$5+P7/P$5</f>
        <v>2.91526227529952</v>
      </c>
      <c r="T7" s="26" t="n">
        <f aca="false">D7/D$5/$S7*24*2</f>
        <v>0.00239090075558668</v>
      </c>
      <c r="U7" s="26" t="n">
        <f aca="false">E7/E$5/$S7*24</f>
        <v>7.42542652592619</v>
      </c>
      <c r="V7" s="26" t="n">
        <f aca="false">F7/F$5/$S7*24*2</f>
        <v>0.30455824060409</v>
      </c>
      <c r="W7" s="26" t="n">
        <f aca="false">G7/G$5/$S7*24</f>
        <v>7.89009031221155</v>
      </c>
      <c r="X7" s="26" t="n">
        <f aca="false">H7/H$5/$S7*24*2</f>
        <v>0.00104396812510308</v>
      </c>
      <c r="Y7" s="26" t="n">
        <f aca="false">I7/I$5/$S7*24</f>
        <v>0</v>
      </c>
      <c r="Z7" s="26" t="n">
        <f aca="false">J7/J$5/$S7*24</f>
        <v>0</v>
      </c>
      <c r="AA7" s="26" t="n">
        <f aca="false">K7/K$5/$S7*24</f>
        <v>0.303155739831115</v>
      </c>
      <c r="AB7" s="26" t="n">
        <f aca="false">L7/L$5/$S7*24</f>
        <v>0.0139134824819452</v>
      </c>
      <c r="AC7" s="26" t="n">
        <f aca="false">M7/M$5/$S7*24*2</f>
        <v>0.106704731469553</v>
      </c>
      <c r="AD7" s="26" t="n">
        <f aca="false">N7/N$5/$S7*24</f>
        <v>0.0312183986658239</v>
      </c>
      <c r="AE7" s="26" t="n">
        <f aca="false">O7/O$5/$S7*24</f>
        <v>0.119857806774693</v>
      </c>
      <c r="AF7" s="26" t="n">
        <f aca="false">P7/P$5/$S7*24</f>
        <v>0.0019840250146675</v>
      </c>
      <c r="AG7" s="1" t="n">
        <f aca="false">T7+U7+V7+Z7+AA7+AB7+AD7+AE7+W7</f>
        <v>16.090611407251</v>
      </c>
      <c r="AH7" s="1"/>
      <c r="AI7" s="1" t="n">
        <f aca="false">U7/(AE7+U7)*100</f>
        <v>98.4114872085703</v>
      </c>
      <c r="AJ7" s="1"/>
    </row>
    <row r="8" s="2" customFormat="true" ht="14.65" hidden="false" customHeight="false" outlineLevel="0" collapsed="false">
      <c r="A8" s="72" t="s">
        <v>119</v>
      </c>
      <c r="B8" s="73" t="s">
        <v>215</v>
      </c>
      <c r="C8" s="73"/>
      <c r="D8" s="72" t="n">
        <v>0.016</v>
      </c>
      <c r="E8" s="72" t="n">
        <v>36.441</v>
      </c>
      <c r="F8" s="72" t="n">
        <v>2.617</v>
      </c>
      <c r="G8" s="72" t="n">
        <v>57.371</v>
      </c>
      <c r="H8" s="72" t="n">
        <v>0</v>
      </c>
      <c r="I8" s="72" t="n">
        <v>0.005004</v>
      </c>
      <c r="J8" s="72" t="n">
        <v>0</v>
      </c>
      <c r="K8" s="72" t="n">
        <v>1.624</v>
      </c>
      <c r="L8" s="72" t="n">
        <v>0.219</v>
      </c>
      <c r="M8" s="72" t="n">
        <v>0.966</v>
      </c>
      <c r="N8" s="72" t="n">
        <v>0.178</v>
      </c>
      <c r="O8" s="72" t="n">
        <v>1.002</v>
      </c>
      <c r="P8" s="72" t="n">
        <v>0.022</v>
      </c>
      <c r="Q8" s="73" t="n">
        <v>100.468006008</v>
      </c>
      <c r="R8" s="74" t="s">
        <v>216</v>
      </c>
      <c r="S8" s="3" t="n">
        <f aca="false">D8/D$5*0.5+E8/E$5+F8/F$5*1.5+G8/G$5*2+H8/H$5*2.5+J8/J$5*0.5+K8/K$5+L8/L$5*2+M8/M$5*1.5+N8/N$5+O8/O$5+P8/P$5</f>
        <v>2.91318423528935</v>
      </c>
      <c r="T8" s="26" t="n">
        <f aca="false">D8/D$5/$S8*24*2</f>
        <v>0.00425352220268938</v>
      </c>
      <c r="U8" s="26" t="n">
        <f aca="false">E8/E$5/$S8*24</f>
        <v>7.44871086175942</v>
      </c>
      <c r="V8" s="26" t="n">
        <f aca="false">F8/F$5/$S8*24*2</f>
        <v>0.422904270604572</v>
      </c>
      <c r="W8" s="26" t="n">
        <f aca="false">G8/G$5/$S8*24</f>
        <v>7.86637606285171</v>
      </c>
      <c r="X8" s="26" t="n">
        <f aca="false">H8/H$5/$S8*24*2</f>
        <v>0</v>
      </c>
      <c r="Y8" s="26" t="n">
        <f aca="false">I8/I$5/$S8*24</f>
        <v>0.000455031039252445</v>
      </c>
      <c r="Z8" s="26" t="n">
        <f aca="false">J8/J$5/$S8*24</f>
        <v>0</v>
      </c>
      <c r="AA8" s="26" t="n">
        <f aca="false">K8/K$5/$S8*24</f>
        <v>0.238584071648732</v>
      </c>
      <c r="AB8" s="26" t="n">
        <f aca="false">L8/L$5/$S8*24</f>
        <v>0.0225868607031474</v>
      </c>
      <c r="AC8" s="26" t="n">
        <f aca="false">M8/M$5/$S8*24*2</f>
        <v>0.104721114299023</v>
      </c>
      <c r="AD8" s="26" t="n">
        <f aca="false">N8/N$5/$S8*24</f>
        <v>0.0206722632220831</v>
      </c>
      <c r="AE8" s="26" t="n">
        <f aca="false">O8/O$5/$S8*24</f>
        <v>0.114897887819578</v>
      </c>
      <c r="AF8" s="26" t="n">
        <f aca="false">P8/P$5/$S8*24</f>
        <v>0.00242664921210819</v>
      </c>
      <c r="AG8" s="1" t="n">
        <f aca="false">T8+U8+V8+Z8+AA8+AB8+AD8+AE8+W8</f>
        <v>16.1389858008119</v>
      </c>
      <c r="AH8" s="1"/>
      <c r="AI8" s="1" t="n">
        <f aca="false">U8/(AE8+U8)*100</f>
        <v>98.4809118025047</v>
      </c>
      <c r="AJ8" s="1"/>
    </row>
    <row r="9" s="2" customFormat="true" ht="14.65" hidden="false" customHeight="false" outlineLevel="0" collapsed="false">
      <c r="A9" s="72" t="s">
        <v>119</v>
      </c>
      <c r="B9" s="73" t="s">
        <v>217</v>
      </c>
      <c r="C9" s="73"/>
      <c r="D9" s="72" t="n">
        <v>0.001</v>
      </c>
      <c r="E9" s="72" t="n">
        <v>38.2</v>
      </c>
      <c r="F9" s="72" t="n">
        <v>0.3</v>
      </c>
      <c r="G9" s="72" t="n">
        <v>59.038</v>
      </c>
      <c r="H9" s="72" t="n">
        <v>0</v>
      </c>
      <c r="I9" s="72" t="n">
        <v>0.0080064</v>
      </c>
      <c r="J9" s="72" t="n">
        <v>0.002</v>
      </c>
      <c r="K9" s="72" t="n">
        <v>0.203</v>
      </c>
      <c r="L9" s="72" t="n">
        <v>0.037</v>
      </c>
      <c r="M9" s="72" t="n">
        <v>0.615</v>
      </c>
      <c r="N9" s="72" t="n">
        <v>0.124</v>
      </c>
      <c r="O9" s="72" t="n">
        <v>2.02</v>
      </c>
      <c r="P9" s="72" t="n">
        <v>0</v>
      </c>
      <c r="Q9" s="73" t="n">
        <v>100.5560096128</v>
      </c>
      <c r="R9" s="74" t="s">
        <v>218</v>
      </c>
      <c r="S9" s="3" t="n">
        <f aca="false">D9/D$5*0.5+E9/E$5+F9/F$5*1.5+G9/G$5*2+H9/H$5*2.5+J9/J$5*0.5+K9/K$5+L9/L$5*2+M9/M$5*1.5+N9/N$5+O9/O$5+P9/P$5</f>
        <v>2.95787154082422</v>
      </c>
      <c r="T9" s="26" t="n">
        <f aca="false">D9/D$5/$S9*24*2</f>
        <v>0.000261828768894809</v>
      </c>
      <c r="U9" s="26" t="n">
        <f aca="false">E9/E$5/$S9*24</f>
        <v>7.6902920923281</v>
      </c>
      <c r="V9" s="26" t="n">
        <f aca="false">F9/F$5/$S9*24*2</f>
        <v>0.0477472369901433</v>
      </c>
      <c r="W9" s="26" t="n">
        <f aca="false">G9/G$5/$S9*24</f>
        <v>7.97264751701116</v>
      </c>
      <c r="X9" s="26" t="n">
        <f aca="false">H9/H$5/$S9*24*2</f>
        <v>0</v>
      </c>
      <c r="Y9" s="26" t="n">
        <f aca="false">I9/I$5/$S9*24</f>
        <v>0.000717050342083847</v>
      </c>
      <c r="Z9" s="26" t="n">
        <f aca="false">J9/J$5/$S9*24</f>
        <v>0.000172277859647239</v>
      </c>
      <c r="AA9" s="26" t="n">
        <f aca="false">K9/K$5/$S9*24</f>
        <v>0.0293724451318023</v>
      </c>
      <c r="AB9" s="26" t="n">
        <f aca="false">L9/L$5/$S9*24</f>
        <v>0.00375839243260577</v>
      </c>
      <c r="AC9" s="26" t="n">
        <f aca="false">M9/M$5/$S9*24*2</f>
        <v>0.0656630250292701</v>
      </c>
      <c r="AD9" s="26" t="n">
        <f aca="false">N9/N$5/$S9*24</f>
        <v>0.0141833346947385</v>
      </c>
      <c r="AE9" s="26" t="n">
        <f aca="false">O9/O$5/$S9*24</f>
        <v>0.228131016321221</v>
      </c>
      <c r="AF9" s="26" t="n">
        <f aca="false">P9/P$5/$S9*24</f>
        <v>0</v>
      </c>
      <c r="AG9" s="1" t="n">
        <f aca="false">T9+U9+V9+Z9+AA9+AB9+AD9+AE9+W9</f>
        <v>15.9865661415383</v>
      </c>
      <c r="AH9" s="1"/>
      <c r="AI9" s="1" t="n">
        <f aca="false">U9/(AE9+U9)*100</f>
        <v>97.1189842574586</v>
      </c>
      <c r="AJ9" s="1"/>
    </row>
    <row r="10" s="2" customFormat="true" ht="14.65" hidden="false" customHeight="false" outlineLevel="0" collapsed="false">
      <c r="A10" s="72" t="s">
        <v>119</v>
      </c>
      <c r="B10" s="73" t="s">
        <v>219</v>
      </c>
      <c r="C10" s="73"/>
      <c r="D10" s="72" t="n">
        <v>0.005</v>
      </c>
      <c r="E10" s="72" t="n">
        <v>37.648</v>
      </c>
      <c r="F10" s="72" t="n">
        <v>0.797</v>
      </c>
      <c r="G10" s="72" t="n">
        <v>59.051</v>
      </c>
      <c r="H10" s="72" t="n">
        <v>0</v>
      </c>
      <c r="I10" s="72" t="n">
        <v>0.0030024</v>
      </c>
      <c r="J10" s="72" t="n">
        <v>0.007</v>
      </c>
      <c r="K10" s="72" t="n">
        <v>1.075</v>
      </c>
      <c r="L10" s="72" t="n">
        <v>0.125</v>
      </c>
      <c r="M10" s="72" t="n">
        <v>0.615</v>
      </c>
      <c r="N10" s="72" t="n">
        <v>0.08</v>
      </c>
      <c r="O10" s="72" t="n">
        <v>0.903</v>
      </c>
      <c r="P10" s="72" t="n">
        <v>0</v>
      </c>
      <c r="Q10" s="73" t="n">
        <v>100.3170036048</v>
      </c>
      <c r="R10" s="74" t="s">
        <v>220</v>
      </c>
      <c r="S10" s="3" t="n">
        <f aca="false">D10/D$5*0.5+E10/E$5+F10/F$5*1.5+G10/G$5*2+H10/H$5*2.5+J10/J$5*0.5+K10/K$5+L10/L$5*2+M10/M$5*1.5+N10/N$5+O10/O$5+P10/P$5</f>
        <v>2.95356464209935</v>
      </c>
      <c r="T10" s="26" t="n">
        <f aca="false">D10/D$5/$S10*24*2</f>
        <v>0.00131105284279901</v>
      </c>
      <c r="U10" s="26" t="n">
        <f aca="false">E10/E$5/$S10*24</f>
        <v>7.59021732497512</v>
      </c>
      <c r="V10" s="26" t="n">
        <f aca="false">F10/F$5/$S10*24*2</f>
        <v>0.127033463871826</v>
      </c>
      <c r="W10" s="26" t="n">
        <f aca="false">G10/G$5/$S10*24</f>
        <v>7.98603137498126</v>
      </c>
      <c r="X10" s="26" t="n">
        <f aca="false">H10/H$5/$S10*24*2</f>
        <v>0</v>
      </c>
      <c r="Y10" s="26" t="n">
        <f aca="false">I10/I$5/$S10*24</f>
        <v>0.00026928598031469</v>
      </c>
      <c r="Z10" s="26" t="n">
        <f aca="false">J10/J$5/$S10*24</f>
        <v>0.000603851765475049</v>
      </c>
      <c r="AA10" s="26" t="n">
        <f aca="false">K10/K$5/$S10*24</f>
        <v>0.155770550978875</v>
      </c>
      <c r="AB10" s="26" t="n">
        <f aca="false">L10/L$5/$S10*24</f>
        <v>0.0127157869396886</v>
      </c>
      <c r="AC10" s="26" t="n">
        <f aca="false">M10/M$5/$S10*24*2</f>
        <v>0.0657587750916654</v>
      </c>
      <c r="AD10" s="26" t="n">
        <f aca="false">N10/N$5/$S10*24</f>
        <v>0.00916388186134136</v>
      </c>
      <c r="AE10" s="26" t="n">
        <f aca="false">O10/O$5/$S10*24</f>
        <v>0.102130050026706</v>
      </c>
      <c r="AF10" s="26" t="n">
        <f aca="false">P10/P$5/$S10*24</f>
        <v>0</v>
      </c>
      <c r="AG10" s="1" t="n">
        <f aca="false">T10+U10+V10+Z10+AA10+AB10+AD10+AE10+W10</f>
        <v>15.9849773382431</v>
      </c>
      <c r="AH10" s="1"/>
      <c r="AI10" s="1" t="n">
        <f aca="false">U10/(AE10+U10)*100</f>
        <v>98.6723161988419</v>
      </c>
      <c r="AJ10" s="1"/>
    </row>
    <row r="11" s="2" customFormat="true" ht="14.65" hidden="false" customHeight="false" outlineLevel="0" collapsed="false">
      <c r="A11" s="72" t="s">
        <v>119</v>
      </c>
      <c r="B11" s="73" t="s">
        <v>221</v>
      </c>
      <c r="C11" s="73"/>
      <c r="D11" s="72" t="n">
        <v>0</v>
      </c>
      <c r="E11" s="72" t="n">
        <v>37.686</v>
      </c>
      <c r="F11" s="72" t="n">
        <v>0.848</v>
      </c>
      <c r="G11" s="72" t="n">
        <v>58.614</v>
      </c>
      <c r="H11" s="72" t="n">
        <v>0.016</v>
      </c>
      <c r="I11" s="72" t="n">
        <v>0</v>
      </c>
      <c r="J11" s="72" t="n">
        <v>0</v>
      </c>
      <c r="K11" s="72" t="n">
        <v>0.35</v>
      </c>
      <c r="L11" s="72" t="n">
        <v>0.105</v>
      </c>
      <c r="M11" s="72" t="n">
        <v>0.71</v>
      </c>
      <c r="N11" s="72" t="n">
        <v>0.081</v>
      </c>
      <c r="O11" s="72" t="n">
        <v>1.743</v>
      </c>
      <c r="P11" s="72" t="n">
        <v>0.057</v>
      </c>
      <c r="Q11" s="73" t="n">
        <v>100.22</v>
      </c>
      <c r="R11" s="74" t="s">
        <v>222</v>
      </c>
      <c r="S11" s="3" t="n">
        <f aca="false">D11/D$5*0.5+E11/E$5+F11/F$5*1.5+G11/G$5*2+H11/H$5*2.5+J11/J$5*0.5+K11/K$5+L11/L$5*2+M11/M$5*1.5+N11/N$5+O11/O$5+P11/P$5</f>
        <v>2.94089310070691</v>
      </c>
      <c r="T11" s="26" t="n">
        <f aca="false">D11/D$5/$S11*24*2</f>
        <v>0</v>
      </c>
      <c r="U11" s="26" t="n">
        <f aca="false">E11/E$5/$S11*24</f>
        <v>7.63061578604329</v>
      </c>
      <c r="V11" s="26" t="n">
        <f aca="false">F11/F$5/$S11*24*2</f>
        <v>0.135744709675137</v>
      </c>
      <c r="W11" s="26" t="n">
        <f aca="false">G11/G$5/$S11*24</f>
        <v>7.96108676770246</v>
      </c>
      <c r="X11" s="26" t="n">
        <f aca="false">H11/H$5/$S11*24*2</f>
        <v>0.00183976819286427</v>
      </c>
      <c r="Y11" s="26" t="n">
        <f aca="false">I11/I$5/$S11*24</f>
        <v>0</v>
      </c>
      <c r="Z11" s="26" t="n">
        <f aca="false">J11/J$5/$S11*24</f>
        <v>0</v>
      </c>
      <c r="AA11" s="26" t="n">
        <f aca="false">K11/K$5/$S11*24</f>
        <v>0.0509345153306492</v>
      </c>
      <c r="AB11" s="26" t="n">
        <f aca="false">L11/L$5/$S11*24</f>
        <v>0.0107272837974642</v>
      </c>
      <c r="AC11" s="26" t="n">
        <f aca="false">M11/M$5/$S11*24*2</f>
        <v>0.076243739638522</v>
      </c>
      <c r="AD11" s="26" t="n">
        <f aca="false">N11/N$5/$S11*24</f>
        <v>0.00931840872134098</v>
      </c>
      <c r="AE11" s="26" t="n">
        <f aca="false">O11/O$5/$S11*24</f>
        <v>0.197984149941606</v>
      </c>
      <c r="AF11" s="26" t="n">
        <f aca="false">P11/P$5/$S11*24</f>
        <v>0.00622798973693219</v>
      </c>
      <c r="AG11" s="1" t="n">
        <f aca="false">T11+U11+V11+Z11+AA11+AB11+AD11+AE11+W11</f>
        <v>15.996411621212</v>
      </c>
      <c r="AH11" s="1"/>
      <c r="AI11" s="1" t="n">
        <f aca="false">U11/(AE11+U11)*100</f>
        <v>97.4710145931515</v>
      </c>
      <c r="AJ11" s="1"/>
    </row>
    <row r="12" s="2" customFormat="true" ht="14.65" hidden="false" customHeight="false" outlineLevel="0" collapsed="false">
      <c r="A12" s="72" t="s">
        <v>119</v>
      </c>
      <c r="B12" s="73" t="s">
        <v>223</v>
      </c>
      <c r="C12" s="73"/>
      <c r="D12" s="72" t="n">
        <v>0.003</v>
      </c>
      <c r="E12" s="72" t="n">
        <v>37.247</v>
      </c>
      <c r="F12" s="72" t="n">
        <v>1.782</v>
      </c>
      <c r="G12" s="72" t="n">
        <v>58.439</v>
      </c>
      <c r="H12" s="72" t="n">
        <v>0</v>
      </c>
      <c r="I12" s="72" t="n">
        <v>0</v>
      </c>
      <c r="J12" s="72" t="n">
        <v>0.007</v>
      </c>
      <c r="K12" s="72" t="n">
        <v>2.061</v>
      </c>
      <c r="L12" s="72" t="n">
        <v>0.402</v>
      </c>
      <c r="M12" s="72" t="n">
        <v>0.436</v>
      </c>
      <c r="N12" s="72" t="n">
        <v>0.074</v>
      </c>
      <c r="O12" s="72" t="n">
        <v>0.468</v>
      </c>
      <c r="P12" s="72" t="n">
        <v>0</v>
      </c>
      <c r="Q12" s="73" t="n">
        <v>100.926</v>
      </c>
      <c r="R12" s="74" t="s">
        <v>224</v>
      </c>
      <c r="S12" s="3" t="n">
        <f aca="false">D12/D$5*0.5+E12/E$5+F12/F$5*1.5+G12/G$5*2+H12/H$5*2.5+J12/J$5*0.5+K12/K$5+L12/L$5*2+M12/M$5*1.5+N12/N$5+O12/O$5+P12/P$5</f>
        <v>2.95433118997342</v>
      </c>
      <c r="T12" s="26" t="n">
        <f aca="false">D12/D$5/$S12*24*2</f>
        <v>0.000786427601662998</v>
      </c>
      <c r="U12" s="26" t="n">
        <f aca="false">E12/E$5/$S12*24</f>
        <v>7.50742324684287</v>
      </c>
      <c r="V12" s="26" t="n">
        <f aca="false">F12/F$5/$S12*24*2</f>
        <v>0.283958464750726</v>
      </c>
      <c r="W12" s="26" t="n">
        <f aca="false">G12/G$5/$S12*24</f>
        <v>7.90121413621451</v>
      </c>
      <c r="X12" s="26" t="n">
        <f aca="false">H12/H$5/$S12*24*2</f>
        <v>0</v>
      </c>
      <c r="Y12" s="26" t="n">
        <f aca="false">I12/I$5/$S12*24</f>
        <v>0</v>
      </c>
      <c r="Z12" s="26" t="n">
        <f aca="false">J12/J$5/$S12*24</f>
        <v>0.000603695086600098</v>
      </c>
      <c r="AA12" s="26" t="n">
        <f aca="false">K12/K$5/$S12*24</f>
        <v>0.298567261269465</v>
      </c>
      <c r="AB12" s="26" t="n">
        <f aca="false">L12/L$5/$S12*24</f>
        <v>0.0408833602116276</v>
      </c>
      <c r="AC12" s="26" t="n">
        <f aca="false">M12/M$5/$S12*24*2</f>
        <v>0.0466071330755832</v>
      </c>
      <c r="AD12" s="26" t="n">
        <f aca="false">N12/N$5/$S12*24</f>
        <v>0.00847439133643854</v>
      </c>
      <c r="AE12" s="26" t="n">
        <f aca="false">O12/O$5/$S12*24</f>
        <v>0.0529174548855005</v>
      </c>
      <c r="AF12" s="26" t="n">
        <f aca="false">P12/P$5/$S12*24</f>
        <v>0</v>
      </c>
      <c r="AG12" s="1" t="n">
        <f aca="false">T12+U12+V12+Z12+AA12+AB12+AD12+AE12+W12</f>
        <v>16.0948284381994</v>
      </c>
      <c r="AH12" s="1"/>
      <c r="AI12" s="1" t="n">
        <f aca="false">U12/(AE12+U12)*100</f>
        <v>99.3000652090533</v>
      </c>
    </row>
    <row r="13" s="2" customFormat="true" ht="14.65" hidden="false" customHeight="false" outlineLevel="0" collapsed="false">
      <c r="A13" s="72" t="s">
        <v>119</v>
      </c>
      <c r="B13" s="73" t="s">
        <v>225</v>
      </c>
      <c r="C13" s="73"/>
      <c r="D13" s="72" t="n">
        <v>0.004</v>
      </c>
      <c r="E13" s="72" t="n">
        <v>38.865</v>
      </c>
      <c r="F13" s="72" t="n">
        <v>0.82</v>
      </c>
      <c r="G13" s="72" t="n">
        <v>58.599</v>
      </c>
      <c r="H13" s="72" t="n">
        <v>0.016</v>
      </c>
      <c r="I13" s="72" t="n">
        <v>0</v>
      </c>
      <c r="J13" s="72" t="n">
        <v>0.007</v>
      </c>
      <c r="K13" s="72" t="n">
        <v>0.486</v>
      </c>
      <c r="L13" s="72" t="n">
        <v>0.18</v>
      </c>
      <c r="M13" s="72" t="n">
        <v>0.557</v>
      </c>
      <c r="N13" s="72" t="n">
        <v>0.048</v>
      </c>
      <c r="O13" s="72" t="n">
        <v>0.913</v>
      </c>
      <c r="P13" s="72" t="n">
        <v>0.022</v>
      </c>
      <c r="Q13" s="73" t="n">
        <v>100.524</v>
      </c>
      <c r="R13" s="74" t="s">
        <v>226</v>
      </c>
      <c r="S13" s="3" t="n">
        <f aca="false">D13/D$5*0.5+E13/E$5+F13/F$5*1.5+G13/G$5*2+H13/H$5*2.5+J13/J$5*0.5+K13/K$5+L13/L$5*2+M13/M$5*1.5+N13/N$5+O13/O$5+P13/P$5</f>
        <v>2.95961040631748</v>
      </c>
      <c r="T13" s="26" t="n">
        <f aca="false">D13/D$5/$S13*24*2</f>
        <v>0.00104669974457431</v>
      </c>
      <c r="U13" s="26" t="n">
        <f aca="false">E13/E$5/$S13*24</f>
        <v>7.81957064806065</v>
      </c>
      <c r="V13" s="26" t="n">
        <f aca="false">F13/F$5/$S13*24*2</f>
        <v>0.130432436173163</v>
      </c>
      <c r="W13" s="26" t="n">
        <f aca="false">G13/G$5/$S13*24</f>
        <v>7.90871444345329</v>
      </c>
      <c r="X13" s="26" t="n">
        <f aca="false">H13/H$5/$S13*24*2</f>
        <v>0.00182813304539859</v>
      </c>
      <c r="Y13" s="26" t="n">
        <f aca="false">I13/I$5/$S13*24</f>
        <v>0</v>
      </c>
      <c r="Z13" s="26" t="n">
        <f aca="false">J13/J$5/$S13*24</f>
        <v>0.000602618243188138</v>
      </c>
      <c r="AA13" s="26" t="n">
        <f aca="false">K13/K$5/$S13*24</f>
        <v>0.0702789227164598</v>
      </c>
      <c r="AB13" s="26" t="n">
        <f aca="false">L13/L$5/$S13*24</f>
        <v>0.0182733288188086</v>
      </c>
      <c r="AC13" s="26" t="n">
        <f aca="false">M13/M$5/$S13*24*2</f>
        <v>0.0594354737737005</v>
      </c>
      <c r="AD13" s="26" t="n">
        <f aca="false">N13/N$5/$S13*24</f>
        <v>0.00548709736773306</v>
      </c>
      <c r="AE13" s="26" t="n">
        <f aca="false">O13/O$5/$S13*24</f>
        <v>0.103050121105824</v>
      </c>
      <c r="AF13" s="26" t="n">
        <f aca="false">P13/P$5/$S13*24</f>
        <v>0.00238858338050206</v>
      </c>
      <c r="AG13" s="1" t="n">
        <f aca="false">T13+U13+V13+Z13+AA13+AB13+AD13+AE13+W13</f>
        <v>16.0574563156837</v>
      </c>
      <c r="AH13" s="1"/>
      <c r="AI13" s="1" t="n">
        <f aca="false">U13/(AE13+U13)*100</f>
        <v>98.6992925181163</v>
      </c>
    </row>
    <row r="14" s="2" customFormat="true" ht="14.65" hidden="false" customHeight="false" outlineLevel="0" collapsed="false">
      <c r="A14" s="72" t="s">
        <v>119</v>
      </c>
      <c r="B14" s="73" t="s">
        <v>227</v>
      </c>
      <c r="C14" s="73"/>
      <c r="D14" s="72" t="n">
        <v>0.015</v>
      </c>
      <c r="E14" s="72" t="n">
        <v>37.073</v>
      </c>
      <c r="F14" s="72" t="n">
        <v>1.145</v>
      </c>
      <c r="G14" s="72" t="n">
        <v>59.205</v>
      </c>
      <c r="H14" s="72" t="n">
        <v>0.007</v>
      </c>
      <c r="I14" s="72" t="n">
        <v>0.0170136</v>
      </c>
      <c r="J14" s="72" t="n">
        <v>0</v>
      </c>
      <c r="K14" s="72" t="n">
        <v>0.634</v>
      </c>
      <c r="L14" s="72" t="n">
        <v>0.112</v>
      </c>
      <c r="M14" s="72" t="n">
        <v>1.071</v>
      </c>
      <c r="N14" s="72" t="n">
        <v>0.181</v>
      </c>
      <c r="O14" s="72" t="n">
        <v>2.642</v>
      </c>
      <c r="P14" s="72" t="n">
        <v>0</v>
      </c>
      <c r="Q14" s="73" t="n">
        <v>102.1090204272</v>
      </c>
      <c r="R14" s="74" t="s">
        <v>228</v>
      </c>
      <c r="S14" s="3" t="n">
        <f aca="false">D14/D$5*0.5+E14/E$5+F14/F$5*1.5+G14/G$5*2+H14/H$5*2.5+J14/J$5*0.5+K14/K$5+L14/L$5*2+M14/M$5*1.5+N14/N$5+O14/O$5+P14/P$5</f>
        <v>2.97164994050488</v>
      </c>
      <c r="T14" s="26" t="n">
        <f aca="false">D14/D$5/$S14*24*2</f>
        <v>0.00390922154150878</v>
      </c>
      <c r="U14" s="26" t="n">
        <f aca="false">E14/E$5/$S14*24</f>
        <v>7.42880338535712</v>
      </c>
      <c r="V14" s="26" t="n">
        <f aca="false">F14/F$5/$S14*24*2</f>
        <v>0.18139033279309</v>
      </c>
      <c r="W14" s="26" t="n">
        <f aca="false">G14/G$5/$S14*24</f>
        <v>7.95812896765768</v>
      </c>
      <c r="X14" s="26" t="n">
        <f aca="false">H14/H$5/$S14*24*2</f>
        <v>0.000796567812817211</v>
      </c>
      <c r="Y14" s="26" t="n">
        <f aca="false">I14/I$5/$S14*24</f>
        <v>0.00151666701685393</v>
      </c>
      <c r="Z14" s="26" t="n">
        <f aca="false">J14/J$5/$S14*24</f>
        <v>0</v>
      </c>
      <c r="AA14" s="26" t="n">
        <f aca="false">K14/K$5/$S14*24</f>
        <v>0.0913092933326815</v>
      </c>
      <c r="AB14" s="26" t="n">
        <f aca="false">L14/L$5/$S14*24</f>
        <v>0.0113240058251465</v>
      </c>
      <c r="AC14" s="26" t="n">
        <f aca="false">M14/M$5/$S14*24*2</f>
        <v>0.113819559874648</v>
      </c>
      <c r="AD14" s="26" t="n">
        <f aca="false">N14/N$5/$S14*24</f>
        <v>0.0206071010908831</v>
      </c>
      <c r="AE14" s="26" t="n">
        <f aca="false">O14/O$5/$S14*24</f>
        <v>0.296993838601468</v>
      </c>
      <c r="AF14" s="26" t="n">
        <f aca="false">P14/P$5/$S14*24</f>
        <v>0</v>
      </c>
      <c r="AG14" s="1" t="n">
        <f aca="false">T14+U14+V14+Z14+AA14+AB14+AD14+AE14+W14</f>
        <v>15.9924661461996</v>
      </c>
      <c r="AH14" s="1"/>
      <c r="AI14" s="1" t="n">
        <f aca="false">U14/(AE14+U14)*100</f>
        <v>96.1558162867587</v>
      </c>
    </row>
    <row r="15" s="2" customFormat="true" ht="14.65" hidden="false" customHeight="false" outlineLevel="0" collapsed="false">
      <c r="A15" s="18" t="s">
        <v>229</v>
      </c>
      <c r="B15" s="1"/>
      <c r="Q15" s="1"/>
      <c r="R15" s="1"/>
      <c r="S15" s="23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1"/>
    </row>
    <row r="16" s="20" customFormat="true" ht="14.65" hidden="false" customHeight="false" outlineLevel="0" collapsed="false">
      <c r="A16" s="19" t="s">
        <v>18</v>
      </c>
      <c r="B16" s="19" t="s">
        <v>19</v>
      </c>
      <c r="C16" s="19"/>
      <c r="D16" s="20" t="s">
        <v>3</v>
      </c>
      <c r="E16" s="20" t="s">
        <v>4</v>
      </c>
      <c r="F16" s="20" t="s">
        <v>5</v>
      </c>
      <c r="G16" s="20" t="s">
        <v>6</v>
      </c>
      <c r="H16" s="20" t="s">
        <v>7</v>
      </c>
      <c r="I16" s="20" t="s">
        <v>20</v>
      </c>
      <c r="J16" s="20" t="s">
        <v>9</v>
      </c>
      <c r="K16" s="20" t="s">
        <v>10</v>
      </c>
      <c r="L16" s="20" t="s">
        <v>11</v>
      </c>
      <c r="M16" s="21" t="s">
        <v>12</v>
      </c>
      <c r="N16" s="21" t="s">
        <v>13</v>
      </c>
      <c r="O16" s="20" t="s">
        <v>14</v>
      </c>
      <c r="P16" s="19" t="s">
        <v>15</v>
      </c>
      <c r="Q16" s="19" t="s">
        <v>21</v>
      </c>
      <c r="R16" s="19" t="s">
        <v>19</v>
      </c>
      <c r="S16" s="19" t="s">
        <v>22</v>
      </c>
      <c r="T16" s="19" t="s">
        <v>23</v>
      </c>
      <c r="U16" s="19" t="s">
        <v>24</v>
      </c>
      <c r="V16" s="19" t="s">
        <v>25</v>
      </c>
      <c r="W16" s="19" t="s">
        <v>26</v>
      </c>
      <c r="X16" s="19" t="s">
        <v>27</v>
      </c>
      <c r="Y16" s="19" t="s">
        <v>20</v>
      </c>
      <c r="Z16" s="19" t="s">
        <v>28</v>
      </c>
      <c r="AA16" s="19" t="s">
        <v>29</v>
      </c>
      <c r="AB16" s="19" t="s">
        <v>30</v>
      </c>
      <c r="AC16" s="19" t="s">
        <v>31</v>
      </c>
      <c r="AD16" s="19" t="s">
        <v>32</v>
      </c>
      <c r="AE16" s="19" t="s">
        <v>33</v>
      </c>
      <c r="AF16" s="19" t="s">
        <v>34</v>
      </c>
      <c r="AG16" s="19" t="s">
        <v>35</v>
      </c>
      <c r="AH16" s="19"/>
      <c r="AI16" s="19" t="s">
        <v>212</v>
      </c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22" t="s">
        <v>38</v>
      </c>
      <c r="AY16" s="22" t="s">
        <v>38</v>
      </c>
      <c r="BA16" s="22" t="s">
        <v>38</v>
      </c>
      <c r="BB16" s="22" t="s">
        <v>38</v>
      </c>
    </row>
    <row r="17" s="2" customFormat="true" ht="14.65" hidden="false" customHeight="false" outlineLevel="0" collapsed="false">
      <c r="A17" s="1" t="s">
        <v>204</v>
      </c>
      <c r="B17" s="78" t="s">
        <v>158</v>
      </c>
      <c r="C17" s="81"/>
      <c r="D17" s="74" t="n">
        <v>0</v>
      </c>
      <c r="E17" s="74" t="n">
        <v>38.5866</v>
      </c>
      <c r="F17" s="74" t="n">
        <v>1.1752</v>
      </c>
      <c r="G17" s="74" t="n">
        <v>59.393</v>
      </c>
      <c r="H17" s="74" t="n">
        <v>0</v>
      </c>
      <c r="I17" s="74" t="n">
        <v>0.007</v>
      </c>
      <c r="J17" s="74" t="n">
        <v>0</v>
      </c>
      <c r="K17" s="74" t="n">
        <v>0.6226</v>
      </c>
      <c r="L17" s="74" t="n">
        <v>0.1785</v>
      </c>
      <c r="M17" s="74" t="n">
        <v>0.6928</v>
      </c>
      <c r="N17" s="74" t="n">
        <v>0.0654110976103686</v>
      </c>
      <c r="O17" s="74" t="n">
        <v>1.5052</v>
      </c>
      <c r="P17" s="74" t="n">
        <v>0.0369</v>
      </c>
      <c r="Q17" s="79" t="n">
        <v>102.27181109761</v>
      </c>
      <c r="R17" s="80" t="s">
        <v>230</v>
      </c>
      <c r="S17" s="3" t="n">
        <f aca="false">D17/D$5*0.5+E17/E$5+F17/F$5*1.5+G17/G$5*2+H17/H$5*2.5+J17/J$5*0.5+K17/K$5+L17/L$5*2+M17/M$5*1.5+N17/N$5+O17/O$5+P17/P$5</f>
        <v>2.99643300970222</v>
      </c>
      <c r="T17" s="26" t="n">
        <f aca="false">D17/D$5/$S17*24*2</f>
        <v>0</v>
      </c>
      <c r="U17" s="26" t="n">
        <f aca="false">E17/E$5/$S17*24</f>
        <v>7.66815215369747</v>
      </c>
      <c r="V17" s="26" t="n">
        <f aca="false">F17/F$5/$S17*24*2</f>
        <v>0.184634778307504</v>
      </c>
      <c r="W17" s="26" t="n">
        <f aca="false">G17/G$5/$S17*24</f>
        <v>7.91736971548918</v>
      </c>
      <c r="X17" s="26" t="n">
        <f aca="false">H17/H$5/$S17*24*2</f>
        <v>0</v>
      </c>
      <c r="Y17" s="26" t="n">
        <f aca="false">I17/I$5/$S17*24</f>
        <v>0.000618849635876647</v>
      </c>
      <c r="Z17" s="26" t="n">
        <f aca="false">J17/J$5/$S17*24</f>
        <v>0</v>
      </c>
      <c r="AA17" s="26" t="n">
        <f aca="false">K17/K$5/$S17*24</f>
        <v>0.0889258276042964</v>
      </c>
      <c r="AB17" s="26" t="n">
        <f aca="false">L17/L$5/$S17*24</f>
        <v>0.0178983648798872</v>
      </c>
      <c r="AC17" s="26" t="n">
        <f aca="false">M17/M$5/$S17*24*2</f>
        <v>0.0730177398094541</v>
      </c>
      <c r="AD17" s="26" t="n">
        <f aca="false">N17/N$5/$S17*24</f>
        <v>0.00738554993856586</v>
      </c>
      <c r="AE17" s="26" t="n">
        <f aca="false">O17/O$5/$S17*24</f>
        <v>0.167803846413154</v>
      </c>
      <c r="AF17" s="26" t="n">
        <f aca="false">P17/P$5/$S17*24</f>
        <v>0.00395707302067312</v>
      </c>
      <c r="AG17" s="1" t="n">
        <f aca="false">T17+U17+V17+Z17+AA17+AB17+AD17+AE17+W17</f>
        <v>16.0521702363301</v>
      </c>
      <c r="AH17" s="1"/>
      <c r="AI17" s="1" t="n">
        <f aca="false">U17/(AE17+U17)*100</f>
        <v>97.8585402162699</v>
      </c>
    </row>
    <row r="18" s="2" customFormat="true" ht="14.65" hidden="false" customHeight="false" outlineLevel="0" collapsed="false">
      <c r="A18" s="1" t="s">
        <v>204</v>
      </c>
      <c r="B18" s="78" t="s">
        <v>160</v>
      </c>
      <c r="C18" s="81"/>
      <c r="D18" s="74" t="n">
        <v>0.0108</v>
      </c>
      <c r="E18" s="74" t="n">
        <v>37.3828</v>
      </c>
      <c r="F18" s="74" t="n">
        <v>0.4497</v>
      </c>
      <c r="G18" s="74" t="n">
        <v>58.6143</v>
      </c>
      <c r="H18" s="74" t="n">
        <v>0</v>
      </c>
      <c r="I18" s="74" t="n">
        <v>0.006</v>
      </c>
      <c r="J18" s="74" t="n">
        <v>0.012</v>
      </c>
      <c r="K18" s="74" t="n">
        <v>0.5401</v>
      </c>
      <c r="L18" s="74" t="n">
        <v>0.1785</v>
      </c>
      <c r="M18" s="74" t="n">
        <v>0.9573</v>
      </c>
      <c r="N18" s="74" t="n">
        <v>0.520352369380316</v>
      </c>
      <c r="O18" s="74" t="n">
        <v>2.829</v>
      </c>
      <c r="P18" s="74" t="n">
        <v>0.0496</v>
      </c>
      <c r="Q18" s="79" t="n">
        <v>101.55845236938</v>
      </c>
      <c r="R18" s="80" t="s">
        <v>231</v>
      </c>
      <c r="S18" s="3" t="n">
        <f aca="false">D18/D$5*0.5+E18/E$5+F18/F$5*1.5+G18/G$5*2+H18/H$5*2.5+J18/J$5*0.5+K18/K$5+L18/L$5*2+M18/M$5*1.5+N18/N$5+O18/O$5+P18/P$5</f>
        <v>2.95627087189578</v>
      </c>
      <c r="T18" s="26" t="n">
        <f aca="false">D18/D$5/$S18*24*2</f>
        <v>0.00282928178591857</v>
      </c>
      <c r="U18" s="26" t="n">
        <f aca="false">E18/E$5/$S18*24</f>
        <v>7.52985103169671</v>
      </c>
      <c r="V18" s="26" t="n">
        <f aca="false">F18/F$5/$S18*24*2</f>
        <v>0.0716118614124135</v>
      </c>
      <c r="W18" s="26" t="n">
        <f aca="false">G18/G$5/$S18*24</f>
        <v>7.91971574847192</v>
      </c>
      <c r="X18" s="26" t="n">
        <f aca="false">H18/H$5/$S18*24*2</f>
        <v>0</v>
      </c>
      <c r="Y18" s="26" t="n">
        <f aca="false">I18/I$5/$S18*24</f>
        <v>0.00053764882197024</v>
      </c>
      <c r="Z18" s="26" t="n">
        <f aca="false">J18/J$5/$S18*24</f>
        <v>0.00103422683559014</v>
      </c>
      <c r="AA18" s="26" t="n">
        <f aca="false">K18/K$5/$S18*24</f>
        <v>0.0781903802392388</v>
      </c>
      <c r="AB18" s="26" t="n">
        <f aca="false">L18/L$5/$S18*24</f>
        <v>0.0181415214199897</v>
      </c>
      <c r="AC18" s="26" t="n">
        <f aca="false">M18/M$5/$S18*24*2</f>
        <v>0.102265445362914</v>
      </c>
      <c r="AD18" s="26" t="n">
        <f aca="false">N18/N$5/$S18*24</f>
        <v>0.0595510313303054</v>
      </c>
      <c r="AE18" s="26" t="n">
        <f aca="false">O18/O$5/$S18*24</f>
        <v>0.319669349874694</v>
      </c>
      <c r="AF18" s="26" t="n">
        <f aca="false">P18/P$5/$S18*24</f>
        <v>0.00539125312947165</v>
      </c>
      <c r="AG18" s="1" t="n">
        <f aca="false">T18+U18+V18+Z18+AA18+AB18+AD18+AE18+W18</f>
        <v>16.0005944330668</v>
      </c>
      <c r="AH18" s="1"/>
      <c r="AI18" s="1" t="n">
        <f aca="false">U18/(AE18+U18)*100</f>
        <v>95.927530163178</v>
      </c>
    </row>
    <row r="19" s="2" customFormat="true" ht="14.65" hidden="false" customHeight="false" outlineLevel="0" collapsed="false">
      <c r="A19" s="1" t="s">
        <v>204</v>
      </c>
      <c r="B19" s="78" t="s">
        <v>162</v>
      </c>
      <c r="C19" s="81"/>
      <c r="D19" s="74" t="n">
        <v>0.0054</v>
      </c>
      <c r="E19" s="74" t="n">
        <v>38.4705</v>
      </c>
      <c r="F19" s="74" t="n">
        <v>0.5158</v>
      </c>
      <c r="G19" s="74" t="n">
        <v>58.9266</v>
      </c>
      <c r="H19" s="74" t="n">
        <v>0</v>
      </c>
      <c r="I19" s="74" t="n">
        <v>0</v>
      </c>
      <c r="J19" s="74" t="n">
        <v>0</v>
      </c>
      <c r="K19" s="74" t="n">
        <v>0.3568</v>
      </c>
      <c r="L19" s="74" t="n">
        <v>0.055</v>
      </c>
      <c r="M19" s="74" t="n">
        <v>0.6314</v>
      </c>
      <c r="N19" s="74" t="n">
        <v>0.122924260834346</v>
      </c>
      <c r="O19" s="74" t="n">
        <v>2.2205</v>
      </c>
      <c r="P19" s="74" t="n">
        <v>0.056</v>
      </c>
      <c r="Q19" s="79" t="n">
        <v>101.368524260834</v>
      </c>
      <c r="R19" s="80" t="s">
        <v>232</v>
      </c>
      <c r="S19" s="3" t="n">
        <f aca="false">D19/D$5*0.5+E19/E$5+F19/F$5*1.5+G19/G$5*2+H19/H$5*2.5+J19/J$5*0.5+K19/K$5+L19/L$5*2+M19/M$5*1.5+N19/N$5+O19/O$5+P19/P$5</f>
        <v>2.97095495480804</v>
      </c>
      <c r="T19" s="26" t="n">
        <f aca="false">D19/D$5/$S19*24*2</f>
        <v>0.00140764896461326</v>
      </c>
      <c r="U19" s="26" t="n">
        <f aca="false">E19/E$5/$S19*24</f>
        <v>7.71064209795454</v>
      </c>
      <c r="V19" s="26" t="n">
        <f aca="false">F19/F$5/$S19*24*2</f>
        <v>0.0817318952857511</v>
      </c>
      <c r="W19" s="26" t="n">
        <f aca="false">G19/G$5/$S19*24</f>
        <v>7.92256027862661</v>
      </c>
      <c r="X19" s="26" t="n">
        <f aca="false">H19/H$5/$S19*24*2</f>
        <v>0</v>
      </c>
      <c r="Y19" s="26" t="n">
        <f aca="false">I19/I$5/$S19*24</f>
        <v>0</v>
      </c>
      <c r="Z19" s="26" t="n">
        <f aca="false">J19/J$5/$S19*24</f>
        <v>0</v>
      </c>
      <c r="AA19" s="26" t="n">
        <f aca="false">K19/K$5/$S19*24</f>
        <v>0.051398701885824</v>
      </c>
      <c r="AB19" s="26" t="n">
        <f aca="false">L19/L$5/$S19*24</f>
        <v>0.0055621965597059</v>
      </c>
      <c r="AC19" s="26" t="n">
        <f aca="false">M19/M$5/$S19*24*2</f>
        <v>0.0671171628423037</v>
      </c>
      <c r="AD19" s="26" t="n">
        <f aca="false">N19/N$5/$S19*24</f>
        <v>0.0139983714487852</v>
      </c>
      <c r="AE19" s="26" t="n">
        <f aca="false">O19/O$5/$S19*24</f>
        <v>0.249670358586101</v>
      </c>
      <c r="AF19" s="26" t="n">
        <f aca="false">P19/P$5/$S19*24</f>
        <v>0.00605681391493362</v>
      </c>
      <c r="AG19" s="1" t="n">
        <f aca="false">T19+U19+V19+Z19+AA19+AB19+AD19+AE19+W19</f>
        <v>16.0369715493119</v>
      </c>
      <c r="AH19" s="1"/>
      <c r="AI19" s="1" t="n">
        <f aca="false">U19/(AE19+U19)*100</f>
        <v>96.8635608219002</v>
      </c>
    </row>
    <row r="20" s="2" customFormat="true" ht="14.65" hidden="false" customHeight="false" outlineLevel="0" collapsed="false">
      <c r="A20" s="1" t="s">
        <v>204</v>
      </c>
      <c r="B20" s="78" t="s">
        <v>164</v>
      </c>
      <c r="C20" s="81"/>
      <c r="D20" s="74" t="n">
        <v>0.0162</v>
      </c>
      <c r="E20" s="74" t="n">
        <v>38.0079</v>
      </c>
      <c r="F20" s="74" t="n">
        <v>0.2059</v>
      </c>
      <c r="G20" s="74" t="n">
        <v>59.3053</v>
      </c>
      <c r="H20" s="74" t="n">
        <v>0.00931551235317943</v>
      </c>
      <c r="I20" s="74" t="n">
        <v>0</v>
      </c>
      <c r="J20" s="74" t="n">
        <v>0</v>
      </c>
      <c r="K20" s="74" t="n">
        <v>0.1847</v>
      </c>
      <c r="L20" s="74" t="n">
        <v>0.2218</v>
      </c>
      <c r="M20" s="74" t="n">
        <v>0.5861</v>
      </c>
      <c r="N20" s="74" t="n">
        <v>0.103280680437424</v>
      </c>
      <c r="O20" s="74" t="n">
        <v>2.663</v>
      </c>
      <c r="P20" s="74" t="n">
        <v>0.0204</v>
      </c>
      <c r="Q20" s="79" t="n">
        <v>101.331396192791</v>
      </c>
      <c r="R20" s="80" t="s">
        <v>233</v>
      </c>
      <c r="S20" s="3" t="n">
        <f aca="false">D20/D$5*0.5+E20/E$5+F20/F$5*1.5+G20/G$5*2+H20/H$5*2.5+J20/J$5*0.5+K20/K$5+L20/L$5*2+M20/M$5*1.5+N20/N$5+O20/O$5+P20/P$5</f>
        <v>2.97384082101415</v>
      </c>
      <c r="T20" s="26" t="n">
        <f aca="false">D20/D$5/$S20*24*2</f>
        <v>0.00421884887364818</v>
      </c>
      <c r="U20" s="26" t="n">
        <f aca="false">E20/E$5/$S20*24</f>
        <v>7.61053061907619</v>
      </c>
      <c r="V20" s="26" t="n">
        <f aca="false">F20/F$5/$S20*24*2</f>
        <v>0.0325945453267875</v>
      </c>
      <c r="W20" s="26" t="n">
        <f aca="false">G20/G$5/$S20*24</f>
        <v>7.96573811764355</v>
      </c>
      <c r="X20" s="26" t="n">
        <f aca="false">H20/H$5/$S20*24*2</f>
        <v>0.00105928150494158</v>
      </c>
      <c r="Y20" s="26" t="n">
        <f aca="false">I20/I$5/$S20*24</f>
        <v>0</v>
      </c>
      <c r="Z20" s="26" t="n">
        <f aca="false">J20/J$5/$S20*24</f>
        <v>0</v>
      </c>
      <c r="AA20" s="26" t="n">
        <f aca="false">K20/K$5/$S20*24</f>
        <v>0.026581075498609</v>
      </c>
      <c r="AB20" s="26" t="n">
        <f aca="false">L20/L$5/$S20*24</f>
        <v>0.0224090545079254</v>
      </c>
      <c r="AC20" s="26" t="n">
        <f aca="false">M20/M$5/$S20*24*2</f>
        <v>0.0622413612341941</v>
      </c>
      <c r="AD20" s="26" t="n">
        <f aca="false">N20/N$5/$S20*24</f>
        <v>0.0117499859410993</v>
      </c>
      <c r="AE20" s="26" t="n">
        <f aca="false">O20/O$5/$S20*24</f>
        <v>0.299133961516456</v>
      </c>
      <c r="AF20" s="26" t="n">
        <f aca="false">P20/P$5/$S20*24</f>
        <v>0.00220426964437975</v>
      </c>
      <c r="AG20" s="1" t="n">
        <f aca="false">T20+U20+V20+Z20+AA20+AB20+AD20+AE20+W20</f>
        <v>15.9729562083843</v>
      </c>
      <c r="AH20" s="1"/>
      <c r="AI20" s="1" t="n">
        <f aca="false">U20/(AE20+U20)*100</f>
        <v>96.2181207753055</v>
      </c>
    </row>
    <row r="21" s="2" customFormat="true" ht="14.65" hidden="false" customHeight="false" outlineLevel="0" collapsed="false">
      <c r="A21" s="1" t="s">
        <v>204</v>
      </c>
      <c r="B21" s="78" t="s">
        <v>168</v>
      </c>
      <c r="C21" s="81"/>
      <c r="D21" s="74" t="n">
        <v>0.0054</v>
      </c>
      <c r="E21" s="74" t="n">
        <v>36.2438</v>
      </c>
      <c r="F21" s="74" t="n">
        <v>0.8276</v>
      </c>
      <c r="G21" s="74" t="n">
        <v>58.7213</v>
      </c>
      <c r="H21" s="74" t="n">
        <v>0</v>
      </c>
      <c r="I21" s="74" t="n">
        <v>0.006</v>
      </c>
      <c r="J21" s="74" t="n">
        <v>0.0145</v>
      </c>
      <c r="K21" s="74" t="n">
        <v>2.2247</v>
      </c>
      <c r="L21" s="74" t="n">
        <v>0.2118</v>
      </c>
      <c r="M21" s="74" t="n">
        <v>0.9982</v>
      </c>
      <c r="N21" s="74" t="n">
        <v>0.307209396516808</v>
      </c>
      <c r="O21" s="74" t="n">
        <v>2.1343</v>
      </c>
      <c r="P21" s="74" t="n">
        <v>0.0433</v>
      </c>
      <c r="Q21" s="79" t="n">
        <v>101.745809396517</v>
      </c>
      <c r="R21" s="80" t="s">
        <v>234</v>
      </c>
      <c r="S21" s="3" t="n">
        <f aca="false">D21/D$5*0.5+E21/E$5+F21/F$5*1.5+G21/G$5*2+H21/H$5*2.5+J21/J$5*0.5+K21/K$5+L21/L$5*2+M21/M$5*1.5+N21/N$5+O21/O$5+P21/P$5</f>
        <v>2.95562141124712</v>
      </c>
      <c r="T21" s="26" t="n">
        <f aca="false">D21/D$5/$S21*24*2</f>
        <v>0.00141495174251142</v>
      </c>
      <c r="U21" s="26" t="n">
        <f aca="false">E21/E$5/$S21*24</f>
        <v>7.3020315079498</v>
      </c>
      <c r="V21" s="26" t="n">
        <f aca="false">F21/F$5/$S21*24*2</f>
        <v>0.131818989233246</v>
      </c>
      <c r="W21" s="26" t="n">
        <f aca="false">G21/G$5/$S21*24</f>
        <v>7.93591656969846</v>
      </c>
      <c r="X21" s="26" t="n">
        <f aca="false">H21/H$5/$S21*24*2</f>
        <v>0</v>
      </c>
      <c r="Y21" s="26" t="n">
        <f aca="false">I21/I$5/$S21*24</f>
        <v>0.000537766963539841</v>
      </c>
      <c r="Z21" s="26" t="n">
        <f aca="false">J21/J$5/$S21*24</f>
        <v>0.00124996536350542</v>
      </c>
      <c r="AA21" s="26" t="n">
        <f aca="false">K21/K$5/$S21*24</f>
        <v>0.322141015135078</v>
      </c>
      <c r="AB21" s="26" t="n">
        <f aca="false">L21/L$5/$S21*24</f>
        <v>0.0215306361355076</v>
      </c>
      <c r="AC21" s="26" t="n">
        <f aca="false">M21/M$5/$S21*24*2</f>
        <v>0.106658099507438</v>
      </c>
      <c r="AD21" s="26" t="n">
        <f aca="false">N21/N$5/$S21*24</f>
        <v>0.0351658942863784</v>
      </c>
      <c r="AE21" s="26" t="n">
        <f aca="false">O21/O$5/$S21*24</f>
        <v>0.241223122572433</v>
      </c>
      <c r="AF21" s="26" t="n">
        <f aca="false">P21/P$5/$S21*24</f>
        <v>0.00470751121549239</v>
      </c>
      <c r="AG21" s="1" t="n">
        <f aca="false">T21+U21+V21+Z21+AA21+AB21+AD21+AE21+W21</f>
        <v>15.9924926521169</v>
      </c>
      <c r="AH21" s="1"/>
      <c r="AI21" s="1" t="n">
        <f aca="false">U21/(AE21+U21)*100</f>
        <v>96.802134696655</v>
      </c>
    </row>
    <row r="22" s="2" customFormat="true" ht="14.65" hidden="false" customHeight="false" outlineLevel="0" collapsed="false">
      <c r="A22" s="1" t="s">
        <v>204</v>
      </c>
      <c r="B22" s="78" t="s">
        <v>170</v>
      </c>
      <c r="C22" s="81"/>
      <c r="D22" s="74" t="n">
        <v>0.0094</v>
      </c>
      <c r="E22" s="74" t="n">
        <v>37.1093</v>
      </c>
      <c r="F22" s="74" t="n">
        <v>2.3882</v>
      </c>
      <c r="G22" s="74" t="n">
        <v>58.3469</v>
      </c>
      <c r="H22" s="74" t="n">
        <v>0.0116443904414743</v>
      </c>
      <c r="I22" s="74" t="n">
        <v>0</v>
      </c>
      <c r="J22" s="74" t="n">
        <v>0</v>
      </c>
      <c r="K22" s="74" t="n">
        <v>1.9938</v>
      </c>
      <c r="L22" s="74" t="n">
        <v>0.2285</v>
      </c>
      <c r="M22" s="74" t="n">
        <v>0.9369</v>
      </c>
      <c r="N22" s="74" t="n">
        <v>0.133353584447145</v>
      </c>
      <c r="O22" s="74" t="n">
        <v>1.5258</v>
      </c>
      <c r="P22" s="74" t="n">
        <v>0.0903</v>
      </c>
      <c r="Q22" s="79" t="n">
        <v>102.781797974889</v>
      </c>
      <c r="R22" s="80" t="s">
        <v>235</v>
      </c>
      <c r="S22" s="3" t="n">
        <f aca="false">D22/D$5*0.5+E22/E$5+F22/F$5*1.5+G22/G$5*2+H22/H$5*2.5+J22/J$5*0.5+K22/K$5+L22/L$5*2+M22/M$5*1.5+N22/N$5+O22/O$5+P22/P$5</f>
        <v>2.97315662654133</v>
      </c>
      <c r="T22" s="26" t="n">
        <f aca="false">D22/D$5/$S22*24*2</f>
        <v>0.00244853737518997</v>
      </c>
      <c r="U22" s="26" t="n">
        <f aca="false">E22/E$5/$S22*24</f>
        <v>7.43230896309159</v>
      </c>
      <c r="V22" s="26" t="n">
        <f aca="false">F22/F$5/$S22*24*2</f>
        <v>0.378145733479709</v>
      </c>
      <c r="W22" s="26" t="n">
        <f aca="false">G22/G$5/$S22*24</f>
        <v>7.83881173322787</v>
      </c>
      <c r="X22" s="26" t="n">
        <f aca="false">H22/H$5/$S22*24*2</f>
        <v>0.0013244065886991</v>
      </c>
      <c r="Y22" s="26" t="n">
        <f aca="false">I22/I$5/$S22*24</f>
        <v>0</v>
      </c>
      <c r="Z22" s="26" t="n">
        <f aca="false">J22/J$5/$S22*24</f>
        <v>0</v>
      </c>
      <c r="AA22" s="26" t="n">
        <f aca="false">K22/K$5/$S22*24</f>
        <v>0.287003488288813</v>
      </c>
      <c r="AB22" s="26" t="n">
        <f aca="false">L22/L$5/$S22*24</f>
        <v>0.0230912862825754</v>
      </c>
      <c r="AC22" s="26" t="n">
        <f aca="false">M22/M$5/$S22*24*2</f>
        <v>0.0995177457278353</v>
      </c>
      <c r="AD22" s="26" t="n">
        <f aca="false">N22/N$5/$S22*24</f>
        <v>0.0151747966572322</v>
      </c>
      <c r="AE22" s="26" t="n">
        <f aca="false">O22/O$5/$S22*24</f>
        <v>0.17143208085662</v>
      </c>
      <c r="AF22" s="26" t="n">
        <f aca="false">P22/P$5/$S22*24</f>
        <v>0.00975938009953303</v>
      </c>
      <c r="AG22" s="1" t="n">
        <f aca="false">T22+U22+V22+Z22+AA22+AB22+AD22+AE22+W22</f>
        <v>16.1484166192596</v>
      </c>
      <c r="AH22" s="1"/>
      <c r="AI22" s="1" t="n">
        <f aca="false">U22/(AE22+U22)*100</f>
        <v>97.745424523721</v>
      </c>
    </row>
    <row r="23" s="2" customFormat="true" ht="14.65" hidden="false" customHeight="false" outlineLevel="0" collapsed="false">
      <c r="A23" s="1" t="s">
        <v>204</v>
      </c>
      <c r="B23" s="78" t="s">
        <v>172</v>
      </c>
      <c r="C23" s="81"/>
      <c r="D23" s="74" t="n">
        <v>0.0175</v>
      </c>
      <c r="E23" s="74" t="n">
        <v>36.8456</v>
      </c>
      <c r="F23" s="74" t="n">
        <v>0.5347</v>
      </c>
      <c r="G23" s="74" t="n">
        <v>58.103</v>
      </c>
      <c r="H23" s="74" t="n">
        <v>0</v>
      </c>
      <c r="I23" s="74" t="n">
        <v>0.015</v>
      </c>
      <c r="J23" s="74" t="n">
        <v>0.0084</v>
      </c>
      <c r="K23" s="74" t="n">
        <v>0.354</v>
      </c>
      <c r="L23" s="74" t="n">
        <v>0.0584</v>
      </c>
      <c r="M23" s="74" t="n">
        <v>0.8345</v>
      </c>
      <c r="N23" s="74" t="n">
        <v>0.401377075739166</v>
      </c>
      <c r="O23" s="74" t="n">
        <v>3.3744</v>
      </c>
      <c r="P23" s="74" t="n">
        <v>0</v>
      </c>
      <c r="Q23" s="79" t="n">
        <v>100.552977075739</v>
      </c>
      <c r="R23" s="80" t="s">
        <v>236</v>
      </c>
      <c r="S23" s="3" t="n">
        <f aca="false">D23/D$5*0.5+E23/E$5+F23/F$5*1.5+G23/G$5*2+H23/H$5*2.5+J23/J$5*0.5+K23/K$5+L23/L$5*2+M23/M$5*1.5+N23/N$5+O23/O$5+P23/P$5</f>
        <v>2.92492072616665</v>
      </c>
      <c r="T23" s="26" t="n">
        <f aca="false">D23/D$5/$S23*24*2</f>
        <v>0.00463362220391344</v>
      </c>
      <c r="U23" s="26" t="n">
        <f aca="false">E23/E$5/$S23*24</f>
        <v>7.50119256511377</v>
      </c>
      <c r="V23" s="26" t="n">
        <f aca="false">F23/F$5/$S23*24*2</f>
        <v>0.0860602064186741</v>
      </c>
      <c r="W23" s="26" t="n">
        <f aca="false">G23/G$5/$S23*24</f>
        <v>7.93477639264345</v>
      </c>
      <c r="X23" s="26" t="n">
        <f aca="false">H23/H$5/$S23*24*2</f>
        <v>0</v>
      </c>
      <c r="Y23" s="26" t="n">
        <f aca="false">I23/I$5/$S23*24</f>
        <v>0.00135852874360016</v>
      </c>
      <c r="Z23" s="26" t="n">
        <f aca="false">J23/J$5/$S23*24</f>
        <v>0.00073171838441467</v>
      </c>
      <c r="AA23" s="26" t="n">
        <f aca="false">K23/K$5/$S23*24</f>
        <v>0.0517979454845463</v>
      </c>
      <c r="AB23" s="26" t="n">
        <f aca="false">L23/L$5/$S23*24</f>
        <v>0.00599899440568852</v>
      </c>
      <c r="AC23" s="26" t="n">
        <f aca="false">M23/M$5/$S23*24*2</f>
        <v>0.0901025994483731</v>
      </c>
      <c r="AD23" s="26" t="n">
        <f aca="false">N23/N$5/$S23*24</f>
        <v>0.0464274081709259</v>
      </c>
      <c r="AE23" s="26" t="n">
        <f aca="false">O23/O$5/$S23*24</f>
        <v>0.385384937989007</v>
      </c>
      <c r="AF23" s="26" t="n">
        <f aca="false">P23/P$5/$S23*24</f>
        <v>0</v>
      </c>
      <c r="AG23" s="1" t="n">
        <f aca="false">T23+U23+V23+Z23+AA23+AB23+AD23+AE23+W23</f>
        <v>16.0170037908144</v>
      </c>
      <c r="AH23" s="1"/>
      <c r="AI23" s="1" t="n">
        <f aca="false">U23/(AE23+U23)*100</f>
        <v>95.1134070788325</v>
      </c>
    </row>
    <row r="24" s="2" customFormat="true" ht="14.65" hidden="false" customHeight="false" outlineLevel="0" collapsed="false">
      <c r="A24" s="1" t="s">
        <v>204</v>
      </c>
      <c r="B24" s="78" t="s">
        <v>174</v>
      </c>
      <c r="C24" s="81"/>
      <c r="D24" s="74" t="n">
        <v>0</v>
      </c>
      <c r="E24" s="74" t="n">
        <v>39.7904</v>
      </c>
      <c r="F24" s="74" t="n">
        <v>0.6613</v>
      </c>
      <c r="G24" s="74" t="n">
        <v>59.6005</v>
      </c>
      <c r="H24" s="74" t="n">
        <v>0.0116443904414743</v>
      </c>
      <c r="I24" s="74" t="n">
        <v>0</v>
      </c>
      <c r="J24" s="74" t="n">
        <v>0</v>
      </c>
      <c r="K24" s="74" t="n">
        <v>0.3442</v>
      </c>
      <c r="L24" s="74" t="n">
        <v>0</v>
      </c>
      <c r="M24" s="74" t="n">
        <v>0.5729</v>
      </c>
      <c r="N24" s="74" t="n">
        <v>0.0366545159983799</v>
      </c>
      <c r="O24" s="74" t="n">
        <v>1.5116</v>
      </c>
      <c r="P24" s="74" t="n">
        <v>0.0433</v>
      </c>
      <c r="Q24" s="79" t="n">
        <v>102.57959890644</v>
      </c>
      <c r="R24" s="80" t="s">
        <v>237</v>
      </c>
      <c r="S24" s="3" t="n">
        <f aca="false">D24/D$5*0.5+E24/E$5+F24/F$5*1.5+G24/G$5*2+H24/H$5*2.5+J24/J$5*0.5+K24/K$5+L24/L$5*2+M24/M$5*1.5+N24/N$5+O24/O$5+P24/P$5</f>
        <v>3.01500478940202</v>
      </c>
      <c r="T24" s="26" t="n">
        <f aca="false">D24/D$5/$S24*24*2</f>
        <v>0</v>
      </c>
      <c r="U24" s="26" t="n">
        <f aca="false">E24/E$5/$S24*24</f>
        <v>7.85867050098334</v>
      </c>
      <c r="V24" s="26" t="n">
        <f aca="false">F24/F$5/$S24*24*2</f>
        <v>0.103256361044844</v>
      </c>
      <c r="W24" s="26" t="n">
        <f aca="false">G24/G$5/$S24*24</f>
        <v>7.89609077829835</v>
      </c>
      <c r="X24" s="26" t="n">
        <f aca="false">H24/H$5/$S24*24*2</f>
        <v>0.00130602387076364</v>
      </c>
      <c r="Y24" s="26" t="n">
        <f aca="false">I24/I$5/$S24*24</f>
        <v>0</v>
      </c>
      <c r="Z24" s="26" t="n">
        <f aca="false">J24/J$5/$S24*24</f>
        <v>0</v>
      </c>
      <c r="AA24" s="26" t="n">
        <f aca="false">K24/K$5/$S24*24</f>
        <v>0.0488591865015085</v>
      </c>
      <c r="AB24" s="26" t="n">
        <f aca="false">L24/L$5/$S24*24</f>
        <v>0</v>
      </c>
      <c r="AC24" s="26" t="n">
        <f aca="false">M24/M$5/$S24*24*2</f>
        <v>0.06000893169117</v>
      </c>
      <c r="AD24" s="26" t="n">
        <f aca="false">N24/N$5/$S24*24</f>
        <v>0.00411315861990325</v>
      </c>
      <c r="AE24" s="26" t="n">
        <f aca="false">O24/O$5/$S24*24</f>
        <v>0.167479305589638</v>
      </c>
      <c r="AF24" s="26" t="n">
        <f aca="false">P24/P$5/$S24*24</f>
        <v>0.004614792318441</v>
      </c>
      <c r="AG24" s="1" t="n">
        <f aca="false">T24+U24+V24+Z24+AA24+AB24+AD24+AE24+W24</f>
        <v>16.0784692910376</v>
      </c>
      <c r="AH24" s="1"/>
      <c r="AI24" s="1" t="n">
        <f aca="false">U24/(AE24+U24)*100</f>
        <v>97.9133294340896</v>
      </c>
    </row>
    <row r="25" s="2" customFormat="true" ht="14.65" hidden="false" customHeight="false" outlineLevel="0" collapsed="false">
      <c r="A25" s="1" t="s">
        <v>204</v>
      </c>
      <c r="B25" s="78" t="s">
        <v>217</v>
      </c>
      <c r="C25" s="81"/>
      <c r="D25" s="74" t="n">
        <v>0.0162</v>
      </c>
      <c r="E25" s="74" t="n">
        <v>38.5269</v>
      </c>
      <c r="F25" s="74" t="n">
        <v>1.453</v>
      </c>
      <c r="G25" s="74" t="n">
        <v>59.3502</v>
      </c>
      <c r="H25" s="74" t="n">
        <v>0.00232887808829486</v>
      </c>
      <c r="I25" s="74" t="n">
        <v>0.005</v>
      </c>
      <c r="J25" s="74" t="n">
        <v>0</v>
      </c>
      <c r="K25" s="74" t="n">
        <v>1.8119</v>
      </c>
      <c r="L25" s="74" t="n">
        <v>0.1284</v>
      </c>
      <c r="M25" s="74" t="n">
        <v>0.5627</v>
      </c>
      <c r="N25" s="74" t="n">
        <v>0.0758404212231673</v>
      </c>
      <c r="O25" s="74" t="n">
        <v>1.1038</v>
      </c>
      <c r="P25" s="74" t="n">
        <v>0.0522</v>
      </c>
      <c r="Q25" s="79" t="n">
        <v>103.094969299311</v>
      </c>
      <c r="R25" s="80" t="s">
        <v>238</v>
      </c>
      <c r="S25" s="3" t="n">
        <f aca="false">D25/D$5*0.5+E25/E$5+F25/F$5*1.5+G25/G$5*2+H25/H$5*2.5+J25/J$5*0.5+K25/K$5+L25/L$5*2+M25/M$5*1.5+N25/N$5+O25/O$5+P25/P$5</f>
        <v>3.01122036986013</v>
      </c>
      <c r="T25" s="26" t="n">
        <f aca="false">D25/D$5/$S25*24*2</f>
        <v>0.00416647852270184</v>
      </c>
      <c r="U25" s="26" t="n">
        <f aca="false">E25/E$5/$S25*24</f>
        <v>7.618690082546</v>
      </c>
      <c r="V25" s="26" t="n">
        <f aca="false">F25/F$5/$S25*24*2</f>
        <v>0.227158699654569</v>
      </c>
      <c r="W25" s="26" t="n">
        <f aca="false">G25/G$5/$S25*24</f>
        <v>7.8728120408078</v>
      </c>
      <c r="X25" s="26" t="n">
        <f aca="false">H25/H$5/$S25*24*2</f>
        <v>0.000261533049180896</v>
      </c>
      <c r="Y25" s="26" t="n">
        <f aca="false">I25/I$5/$S25*24</f>
        <v>0.000439864727163074</v>
      </c>
      <c r="Z25" s="26" t="n">
        <f aca="false">J25/J$5/$S25*24</f>
        <v>0</v>
      </c>
      <c r="AA25" s="26" t="n">
        <f aca="false">K25/K$5/$S25*24</f>
        <v>0.257522427498705</v>
      </c>
      <c r="AB25" s="26" t="n">
        <f aca="false">L25/L$5/$S25*24</f>
        <v>0.0128115652817553</v>
      </c>
      <c r="AC25" s="26" t="n">
        <f aca="false">M25/M$5/$S25*24*2</f>
        <v>0.0590145982523023</v>
      </c>
      <c r="AD25" s="26" t="n">
        <f aca="false">N25/N$5/$S25*24</f>
        <v>0.0085210707626722</v>
      </c>
      <c r="AE25" s="26" t="n">
        <f aca="false">O25/O$5/$S25*24</f>
        <v>0.122450376493151</v>
      </c>
      <c r="AF25" s="26" t="n">
        <f aca="false">P25/P$5/$S25*24</f>
        <v>0.00557032114805342</v>
      </c>
      <c r="AG25" s="1" t="n">
        <f aca="false">T25+U25+V25+Z25+AA25+AB25+AD25+AE25+W25</f>
        <v>16.1241327415674</v>
      </c>
      <c r="AH25" s="1"/>
      <c r="AI25" s="1" t="n">
        <f aca="false">U25/(AE25+U25)*100</f>
        <v>98.4181868661204</v>
      </c>
    </row>
    <row r="26" s="2" customFormat="true" ht="14.65" hidden="false" customHeight="false" outlineLevel="0" collapsed="false">
      <c r="A26" s="1" t="s">
        <v>204</v>
      </c>
      <c r="B26" s="78" t="s">
        <v>221</v>
      </c>
      <c r="C26" s="81"/>
      <c r="D26" s="74" t="n">
        <v>0</v>
      </c>
      <c r="E26" s="74" t="n">
        <v>39.7124</v>
      </c>
      <c r="F26" s="74" t="n">
        <v>1.931</v>
      </c>
      <c r="G26" s="74" t="n">
        <v>55.6236</v>
      </c>
      <c r="H26" s="74" t="n">
        <v>0.00698663426488457</v>
      </c>
      <c r="I26" s="74" t="n">
        <v>0.015</v>
      </c>
      <c r="J26" s="74" t="n">
        <v>0</v>
      </c>
      <c r="K26" s="74" t="n">
        <v>1.8693</v>
      </c>
      <c r="L26" s="74" t="n">
        <v>0.2118</v>
      </c>
      <c r="M26" s="74" t="n">
        <v>1.1824</v>
      </c>
      <c r="N26" s="74" t="n">
        <v>0.190866747671122</v>
      </c>
      <c r="O26" s="74" t="n">
        <v>2.0609</v>
      </c>
      <c r="P26" s="74" t="n">
        <v>0.0433</v>
      </c>
      <c r="Q26" s="79" t="n">
        <v>102.856453381936</v>
      </c>
      <c r="R26" s="80" t="s">
        <v>239</v>
      </c>
      <c r="S26" s="3" t="n">
        <f aca="false">D26/D$5*0.5+E26/E$5+F26/F$5*1.5+G26/G$5*2+H26/H$5*2.5+J26/J$5*0.5+K26/K$5+L26/L$5*2+M26/M$5*1.5+N26/N$5+O26/O$5+P26/P$5</f>
        <v>2.94762336253644</v>
      </c>
      <c r="T26" s="26" t="n">
        <f aca="false">D26/D$5/$S26*24*2</f>
        <v>0</v>
      </c>
      <c r="U26" s="26" t="n">
        <f aca="false">E26/E$5/$S26*24</f>
        <v>8.02255910898728</v>
      </c>
      <c r="V26" s="26" t="n">
        <f aca="false">F26/F$5/$S26*24*2</f>
        <v>0.308401571936035</v>
      </c>
      <c r="W26" s="26" t="n">
        <f aca="false">G26/G$5/$S26*24</f>
        <v>7.53767380138065</v>
      </c>
      <c r="X26" s="26" t="n">
        <f aca="false">H26/H$5/$S26*24*2</f>
        <v>0.000801527415369112</v>
      </c>
      <c r="Y26" s="26" t="n">
        <f aca="false">I26/I$5/$S26*24</f>
        <v>0.00134806533621377</v>
      </c>
      <c r="Z26" s="26" t="n">
        <f aca="false">J26/J$5/$S26*24</f>
        <v>0</v>
      </c>
      <c r="AA26" s="26" t="n">
        <f aca="false">K26/K$5/$S26*24</f>
        <v>0.271412839158054</v>
      </c>
      <c r="AB26" s="26" t="n">
        <f aca="false">L26/L$5/$S26*24</f>
        <v>0.0215890571260495</v>
      </c>
      <c r="AC26" s="26" t="n">
        <f aca="false">M26/M$5/$S26*24*2</f>
        <v>0.12668275818844</v>
      </c>
      <c r="AD26" s="26" t="n">
        <f aca="false">N26/N$5/$S26*24</f>
        <v>0.0219075725355185</v>
      </c>
      <c r="AE26" s="26" t="n">
        <f aca="false">O26/O$5/$S26*24</f>
        <v>0.233559320918692</v>
      </c>
      <c r="AF26" s="26" t="n">
        <f aca="false">P26/P$5/$S26*24</f>
        <v>0.00472028452448639</v>
      </c>
      <c r="AG26" s="1" t="n">
        <f aca="false">T26+U26+V26+Z26+AA26+AB26+AD26+AE26+W26</f>
        <v>16.4171032720423</v>
      </c>
      <c r="AH26" s="1"/>
      <c r="AI26" s="1" t="n">
        <f aca="false">U26/(AE26+U26)*100</f>
        <v>97.171075937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94140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