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lk" sheetId="1" state="visible" r:id="rId2"/>
    <sheet name="matrix" sheetId="2" state="visible" r:id="rId3"/>
    <sheet name="phyllo" sheetId="3" state="visible" r:id="rId4"/>
    <sheet name="CI like" sheetId="4" state="visible" r:id="rId5"/>
    <sheet name="inaa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Chemical compositions of bulk micrometeorites from Kurat (1994), Table 4</t>
  </si>
  <si>
    <t xml:space="preserve">When K is 0.02, it means it is below 0.02</t>
  </si>
  <si>
    <t xml:space="preserve">Name</t>
  </si>
  <si>
    <t xml:space="preserve">Type</t>
  </si>
  <si>
    <t xml:space="preserve">Na2O</t>
  </si>
  <si>
    <t xml:space="preserve">MgO</t>
  </si>
  <si>
    <t xml:space="preserve">Al2O3</t>
  </si>
  <si>
    <t xml:space="preserve">SiO2</t>
  </si>
  <si>
    <t xml:space="preserve">SO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verif</t>
  </si>
  <si>
    <t xml:space="preserve">comments</t>
  </si>
  <si>
    <t xml:space="preserve">M3</t>
  </si>
  <si>
    <t xml:space="preserve">phyllo</t>
  </si>
  <si>
    <t xml:space="preserve">AM4</t>
  </si>
  <si>
    <t xml:space="preserve">AM5</t>
  </si>
  <si>
    <t xml:space="preserve">3M7</t>
  </si>
  <si>
    <t xml:space="preserve">3M8</t>
  </si>
  <si>
    <t xml:space="preserve">4M1</t>
  </si>
  <si>
    <t xml:space="preserve">M1</t>
  </si>
  <si>
    <t xml:space="preserve">cg-cr</t>
  </si>
  <si>
    <t xml:space="preserve">M6</t>
  </si>
  <si>
    <t xml:space="preserve">M7</t>
  </si>
  <si>
    <t xml:space="preserve">AM1</t>
  </si>
  <si>
    <t xml:space="preserve">AM8</t>
  </si>
  <si>
    <t xml:space="preserve">M2</t>
  </si>
  <si>
    <t xml:space="preserve">sc</t>
  </si>
  <si>
    <t xml:space="preserve">M4</t>
  </si>
  <si>
    <t xml:space="preserve">M5</t>
  </si>
  <si>
    <t xml:space="preserve">AM2</t>
  </si>
  <si>
    <t xml:space="preserve">AM10</t>
  </si>
  <si>
    <t xml:space="preserve">3M2</t>
  </si>
  <si>
    <t xml:space="preserve">3M5</t>
  </si>
  <si>
    <t xml:space="preserve">3M6</t>
  </si>
  <si>
    <t xml:space="preserve">4M5</t>
  </si>
  <si>
    <t xml:space="preserve">4M12</t>
  </si>
  <si>
    <t xml:space="preserve">0.11 Cl</t>
  </si>
  <si>
    <t xml:space="preserve">Chemical compositions of phases -matrix, table 1 &amp; 3 Kurat 1994</t>
  </si>
  <si>
    <t xml:space="preserve">sample</t>
  </si>
  <si>
    <t xml:space="preserve">type</t>
  </si>
  <si>
    <t xml:space="preserve">Total</t>
  </si>
  <si>
    <t xml:space="preserve">AM4#1 matrix</t>
  </si>
  <si>
    <t xml:space="preserve">AM4#2 matrix</t>
  </si>
  <si>
    <t xml:space="preserve">4M1#1 matrix</t>
  </si>
  <si>
    <t xml:space="preserve">4M1#2 matrix</t>
  </si>
  <si>
    <t xml:space="preserve">Chemical compositions of phases -phyllo, table 1 &amp; 3 Kurat 1994</t>
  </si>
  <si>
    <t xml:space="preserve">P2O5</t>
  </si>
  <si>
    <t xml:space="preserve">CoO</t>
  </si>
  <si>
    <t xml:space="preserve">AM4#1</t>
  </si>
  <si>
    <t xml:space="preserve">na</t>
  </si>
  <si>
    <t xml:space="preserve">AM4#2</t>
  </si>
  <si>
    <t xml:space="preserve">AM4#3</t>
  </si>
  <si>
    <t xml:space="preserve">AM5#1</t>
  </si>
  <si>
    <t xml:space="preserve">AM5#2</t>
  </si>
  <si>
    <t xml:space="preserve">AM5#3</t>
  </si>
  <si>
    <t xml:space="preserve">In salmon, because gero writes &lt;0.02 which means 0.</t>
  </si>
  <si>
    <t xml:space="preserve">Selected electron microprobe analyses of phases in UMMs, Kurat, 1993.</t>
  </si>
  <si>
    <t xml:space="preserve">89A-13</t>
  </si>
  <si>
    <t xml:space="preserve">fg</t>
  </si>
  <si>
    <t xml:space="preserve">89a-13#2</t>
  </si>
  <si>
    <t xml:space="preserve">89a-18</t>
  </si>
  <si>
    <t xml:space="preserve">89a-24</t>
  </si>
  <si>
    <t xml:space="preserve">CI like micrometeorites, data from Kurat lpsc XXIII</t>
  </si>
  <si>
    <t xml:space="preserve">EMP Bulk analyses, 50-100 size fraction, 91 collect</t>
  </si>
  <si>
    <t xml:space="preserve">particle</t>
  </si>
  <si>
    <t xml:space="preserve">VERIF</t>
  </si>
  <si>
    <t xml:space="preserve">1-113</t>
  </si>
  <si>
    <t xml:space="preserve">MMS CI</t>
  </si>
  <si>
    <t xml:space="preserve">2-24</t>
  </si>
  <si>
    <t xml:space="preserve">2-73</t>
  </si>
  <si>
    <t xml:space="preserve">3-22</t>
  </si>
  <si>
    <t xml:space="preserve">3-31</t>
  </si>
  <si>
    <t xml:space="preserve">3-38</t>
  </si>
  <si>
    <t xml:space="preserve">3-108</t>
  </si>
  <si>
    <t xml:space="preserve">Conversion factors (from Zolensky)</t>
  </si>
  <si>
    <t xml:space="preserve">S03</t>
  </si>
  <si>
    <t xml:space="preserve">wt ox to wt el</t>
  </si>
  <si>
    <t xml:space="preserve">wt el to wt ox</t>
  </si>
  <si>
    <t xml:space="preserve">Bulk chemical compositions of micrometeorites (from INAA) kURAT 1994</t>
  </si>
  <si>
    <t xml:space="preserve">All data in ppm except when indicated</t>
  </si>
  <si>
    <t xml:space="preserve">AM9</t>
  </si>
  <si>
    <t xml:space="preserve">3M4</t>
  </si>
  <si>
    <t xml:space="preserve">mass</t>
  </si>
  <si>
    <t xml:space="preserve">Na (wt%)</t>
  </si>
  <si>
    <t xml:space="preserve">Co</t>
  </si>
  <si>
    <t xml:space="preserve">Ni</t>
  </si>
  <si>
    <t xml:space="preserve">Zn</t>
  </si>
  <si>
    <t xml:space="preserve">Sb</t>
  </si>
  <si>
    <t xml:space="preserve">Ir</t>
  </si>
  <si>
    <t xml:space="preserve">Na (at%)</t>
  </si>
  <si>
    <t xml:space="preserve">Sb/Ni</t>
  </si>
  <si>
    <t xml:space="preserve">Ir/Ni</t>
  </si>
  <si>
    <t xml:space="preserve">Zn/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4"/>
      <color rgb="FFFF0000"/>
      <name val="Times New Roman"/>
      <family val="0"/>
    </font>
    <font>
      <sz val="14"/>
      <color rgb="FFFF0000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FF8080"/>
      <name val="Times New Roman"/>
      <family val="1"/>
    </font>
    <font>
      <sz val="10"/>
      <color rgb="FFFF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3" width="4.87"/>
    <col collapsed="false" customWidth="true" hidden="false" outlineLevel="0" max="4" min="4" style="3" width="4.37"/>
    <col collapsed="false" customWidth="true" hidden="false" outlineLevel="0" max="5" min="5" style="3" width="5.49"/>
    <col collapsed="false" customWidth="true" hidden="false" outlineLevel="0" max="6" min="6" style="3" width="4.49"/>
    <col collapsed="false" customWidth="true" hidden="false" outlineLevel="0" max="7" min="7" style="3" width="3.99"/>
    <col collapsed="false" customWidth="true" hidden="false" outlineLevel="0" max="8" min="8" style="3" width="4.11"/>
    <col collapsed="false" customWidth="true" hidden="false" outlineLevel="0" max="9" min="9" style="3" width="3.99"/>
    <col collapsed="false" customWidth="true" hidden="false" outlineLevel="0" max="10" min="10" style="3" width="4.49"/>
    <col collapsed="false" customWidth="true" hidden="false" outlineLevel="0" max="11" min="11" style="3" width="5.74"/>
    <col collapsed="false" customWidth="true" hidden="false" outlineLevel="0" max="12" min="12" style="3" width="4.37"/>
    <col collapsed="false" customWidth="true" hidden="false" outlineLevel="0" max="14" min="13" style="3" width="3.86"/>
    <col collapsed="false" customWidth="true" hidden="false" outlineLevel="0" max="15" min="15" style="1" width="5.24"/>
    <col collapsed="false" customWidth="true" hidden="false" outlineLevel="0" max="16" min="16" style="3" width="4.62"/>
    <col collapsed="false" customWidth="true" hidden="false" outlineLevel="0" max="17" min="17" style="3" width="7.74"/>
    <col collapsed="false" customWidth="false" hidden="false" outlineLevel="0" max="257" min="18" style="3" width="8.99"/>
  </cols>
  <sheetData>
    <row r="1" s="6" customFormat="true" ht="19.35" hidden="false" customHeight="false" outlineLevel="0" collapsed="false">
      <c r="A1" s="4" t="s">
        <v>0</v>
      </c>
      <c r="B1" s="5"/>
      <c r="O1" s="4"/>
    </row>
    <row r="2" s="9" customFormat="true" ht="19.35" hidden="false" customHeight="false" outlineLevel="0" collapsed="false">
      <c r="A2" s="7"/>
      <c r="B2" s="8"/>
      <c r="O2" s="7"/>
    </row>
    <row r="3" s="11" customFormat="true" ht="17" hidden="false" customHeight="false" outlineLevel="0" collapsed="false">
      <c r="A3" s="10" t="s">
        <v>1</v>
      </c>
      <c r="O3" s="10"/>
    </row>
    <row r="5" s="12" customFormat="true" ht="14.65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</row>
    <row r="6" s="12" customFormat="true" ht="14.65" hidden="false" customHeight="false" outlineLevel="0" collapsed="false"/>
    <row r="7" s="13" customFormat="true" ht="14.65" hidden="false" customHeight="false" outlineLevel="0" collapsed="false">
      <c r="A7" s="12" t="s">
        <v>19</v>
      </c>
      <c r="B7" s="13" t="s">
        <v>20</v>
      </c>
      <c r="C7" s="13" t="n">
        <v>0.16</v>
      </c>
      <c r="D7" s="13" t="n">
        <v>15.7</v>
      </c>
      <c r="E7" s="13" t="n">
        <v>1.18</v>
      </c>
      <c r="F7" s="13" t="n">
        <v>23.9</v>
      </c>
      <c r="G7" s="13" t="n">
        <v>0.69</v>
      </c>
      <c r="H7" s="13" t="n">
        <v>0.02</v>
      </c>
      <c r="I7" s="13" t="n">
        <v>0.26</v>
      </c>
      <c r="J7" s="13" t="n">
        <v>0.08</v>
      </c>
      <c r="K7" s="13" t="n">
        <v>0.37</v>
      </c>
      <c r="L7" s="13" t="n">
        <v>0.18</v>
      </c>
      <c r="M7" s="13" t="n">
        <v>20.2</v>
      </c>
      <c r="N7" s="13" t="n">
        <v>0.17</v>
      </c>
      <c r="O7" s="12" t="n">
        <v>62.9</v>
      </c>
      <c r="P7" s="13" t="n">
        <f aca="false">SUM(C7:N7)</f>
        <v>62.91</v>
      </c>
    </row>
    <row r="8" s="13" customFormat="true" ht="14.65" hidden="false" customHeight="false" outlineLevel="0" collapsed="false">
      <c r="A8" s="12" t="s">
        <v>21</v>
      </c>
      <c r="B8" s="13" t="s">
        <v>20</v>
      </c>
      <c r="C8" s="13" t="n">
        <v>0.18</v>
      </c>
      <c r="D8" s="13" t="n">
        <v>13.7</v>
      </c>
      <c r="E8" s="13" t="n">
        <v>1.92</v>
      </c>
      <c r="F8" s="13" t="n">
        <v>25.3</v>
      </c>
      <c r="G8" s="13" t="n">
        <v>1.05</v>
      </c>
      <c r="H8" s="13" t="n">
        <v>0.02</v>
      </c>
      <c r="I8" s="13" t="n">
        <v>0.31</v>
      </c>
      <c r="J8" s="13" t="n">
        <v>0.09</v>
      </c>
      <c r="K8" s="13" t="n">
        <v>0.3</v>
      </c>
      <c r="L8" s="13" t="n">
        <v>0.23</v>
      </c>
      <c r="M8" s="13" t="n">
        <v>33.8</v>
      </c>
      <c r="N8" s="13" t="n">
        <v>0.33</v>
      </c>
      <c r="O8" s="12" t="n">
        <v>77.21</v>
      </c>
      <c r="P8" s="13" t="n">
        <f aca="false">SUM(C8:N8)</f>
        <v>77.23</v>
      </c>
    </row>
    <row r="9" s="13" customFormat="true" ht="14.65" hidden="false" customHeight="false" outlineLevel="0" collapsed="false">
      <c r="A9" s="12" t="s">
        <v>22</v>
      </c>
      <c r="B9" s="13" t="s">
        <v>20</v>
      </c>
      <c r="C9" s="13" t="n">
        <v>0.35</v>
      </c>
      <c r="D9" s="13" t="n">
        <v>12.3</v>
      </c>
      <c r="E9" s="13" t="n">
        <v>1.55</v>
      </c>
      <c r="F9" s="13" t="n">
        <v>25.7</v>
      </c>
      <c r="G9" s="13" t="n">
        <v>1.84</v>
      </c>
      <c r="H9" s="13" t="n">
        <v>0.01</v>
      </c>
      <c r="I9" s="13" t="n">
        <v>1.21</v>
      </c>
      <c r="J9" s="13" t="n">
        <v>0.09</v>
      </c>
      <c r="K9" s="13" t="n">
        <v>0.41</v>
      </c>
      <c r="L9" s="13" t="n">
        <v>0.16</v>
      </c>
      <c r="M9" s="13" t="n">
        <v>26.5</v>
      </c>
      <c r="N9" s="13" t="n">
        <v>0.3</v>
      </c>
      <c r="O9" s="12" t="n">
        <v>70.42</v>
      </c>
      <c r="P9" s="13" t="n">
        <f aca="false">SUM(C9:N9)</f>
        <v>70.42</v>
      </c>
    </row>
    <row r="10" s="13" customFormat="true" ht="14.65" hidden="false" customHeight="false" outlineLevel="0" collapsed="false">
      <c r="A10" s="12" t="s">
        <v>23</v>
      </c>
      <c r="B10" s="13" t="s">
        <v>20</v>
      </c>
      <c r="C10" s="13" t="n">
        <v>0.17</v>
      </c>
      <c r="D10" s="13" t="n">
        <v>13.5</v>
      </c>
      <c r="E10" s="13" t="n">
        <v>1.61</v>
      </c>
      <c r="F10" s="13" t="n">
        <v>25.2</v>
      </c>
      <c r="G10" s="13" t="n">
        <v>0.63</v>
      </c>
      <c r="H10" s="13" t="n">
        <v>0.07</v>
      </c>
      <c r="I10" s="13" t="n">
        <v>0.72</v>
      </c>
      <c r="J10" s="13" t="n">
        <v>0.09</v>
      </c>
      <c r="K10" s="13" t="n">
        <v>0.42</v>
      </c>
      <c r="L10" s="13" t="n">
        <v>0.19</v>
      </c>
      <c r="M10" s="13" t="n">
        <v>24</v>
      </c>
      <c r="N10" s="13" t="n">
        <v>0.13</v>
      </c>
      <c r="O10" s="12" t="n">
        <v>66.73</v>
      </c>
      <c r="P10" s="13" t="n">
        <f aca="false">SUM(C10:N10)</f>
        <v>66.73</v>
      </c>
    </row>
    <row r="11" s="13" customFormat="true" ht="14.65" hidden="false" customHeight="false" outlineLevel="0" collapsed="false">
      <c r="A11" s="12" t="s">
        <v>24</v>
      </c>
      <c r="B11" s="13" t="s">
        <v>20</v>
      </c>
      <c r="C11" s="13" t="n">
        <v>0.24</v>
      </c>
      <c r="D11" s="13" t="n">
        <v>15.2</v>
      </c>
      <c r="E11" s="13" t="n">
        <v>2.18</v>
      </c>
      <c r="F11" s="13" t="n">
        <v>35.2</v>
      </c>
      <c r="G11" s="13" t="n">
        <v>1.43</v>
      </c>
      <c r="H11" s="13" t="n">
        <v>0.18</v>
      </c>
      <c r="I11" s="13" t="n">
        <v>1.41</v>
      </c>
      <c r="J11" s="13" t="n">
        <v>0.08</v>
      </c>
      <c r="K11" s="13" t="n">
        <v>0.56</v>
      </c>
      <c r="L11" s="13" t="n">
        <v>0.19</v>
      </c>
      <c r="M11" s="13" t="n">
        <v>22.4</v>
      </c>
      <c r="N11" s="13" t="n">
        <v>0.3</v>
      </c>
      <c r="O11" s="12" t="n">
        <v>79.38</v>
      </c>
      <c r="P11" s="13" t="n">
        <f aca="false">SUM(C11:N11)</f>
        <v>79.37</v>
      </c>
    </row>
    <row r="12" s="13" customFormat="true" ht="14.65" hidden="false" customHeight="false" outlineLevel="0" collapsed="false">
      <c r="A12" s="12" t="s">
        <v>25</v>
      </c>
      <c r="B12" s="13" t="s">
        <v>20</v>
      </c>
      <c r="C12" s="13" t="n">
        <v>0.21</v>
      </c>
      <c r="D12" s="13" t="n">
        <v>14.5</v>
      </c>
      <c r="E12" s="13" t="n">
        <v>1.43</v>
      </c>
      <c r="F12" s="13" t="n">
        <v>29</v>
      </c>
      <c r="G12" s="13" t="n">
        <v>2.03</v>
      </c>
      <c r="H12" s="13" t="n">
        <v>0.04</v>
      </c>
      <c r="I12" s="13" t="n">
        <v>0.88</v>
      </c>
      <c r="J12" s="13" t="n">
        <v>0.09</v>
      </c>
      <c r="K12" s="13" t="n">
        <v>0.45</v>
      </c>
      <c r="L12" s="13" t="n">
        <v>0.25</v>
      </c>
      <c r="M12" s="13" t="n">
        <v>28.2</v>
      </c>
      <c r="N12" s="13" t="n">
        <v>0.38</v>
      </c>
      <c r="O12" s="12" t="n">
        <v>77.46</v>
      </c>
      <c r="P12" s="13" t="n">
        <f aca="false">SUM(C12:N12)</f>
        <v>77.46</v>
      </c>
    </row>
    <row r="13" s="13" customFormat="true" ht="14.65" hidden="false" customHeight="false" outlineLevel="0" collapsed="false">
      <c r="A13" s="12"/>
      <c r="O13" s="12"/>
      <c r="P13" s="13" t="n">
        <f aca="false">SUM(C13:N13)</f>
        <v>0</v>
      </c>
    </row>
    <row r="14" s="13" customFormat="true" ht="14.65" hidden="false" customHeight="false" outlineLevel="0" collapsed="false">
      <c r="A14" s="12" t="s">
        <v>26</v>
      </c>
      <c r="B14" s="13" t="s">
        <v>27</v>
      </c>
      <c r="C14" s="13" t="n">
        <v>1.18</v>
      </c>
      <c r="D14" s="13" t="n">
        <v>23.7</v>
      </c>
      <c r="E14" s="13" t="n">
        <v>3.6</v>
      </c>
      <c r="F14" s="13" t="n">
        <v>53.2</v>
      </c>
      <c r="G14" s="13" t="n">
        <v>0.39</v>
      </c>
      <c r="H14" s="13" t="n">
        <v>0.04</v>
      </c>
      <c r="I14" s="13" t="n">
        <v>2.58</v>
      </c>
      <c r="J14" s="13" t="n">
        <v>0.13</v>
      </c>
      <c r="K14" s="13" t="n">
        <v>0.31</v>
      </c>
      <c r="L14" s="13" t="n">
        <v>0.33</v>
      </c>
      <c r="M14" s="13" t="n">
        <v>11.9</v>
      </c>
      <c r="N14" s="13" t="n">
        <v>0.11</v>
      </c>
      <c r="O14" s="12" t="n">
        <v>97.46</v>
      </c>
      <c r="P14" s="13" t="n">
        <f aca="false">SUM(C14:N14)</f>
        <v>97.47</v>
      </c>
    </row>
    <row r="15" s="13" customFormat="true" ht="14.65" hidden="false" customHeight="false" outlineLevel="0" collapsed="false">
      <c r="A15" s="12" t="s">
        <v>28</v>
      </c>
      <c r="B15" s="13" t="s">
        <v>27</v>
      </c>
      <c r="C15" s="13" t="n">
        <v>0.59</v>
      </c>
      <c r="D15" s="13" t="n">
        <v>29.4</v>
      </c>
      <c r="E15" s="13" t="n">
        <v>2.67</v>
      </c>
      <c r="F15" s="13" t="n">
        <v>50.1</v>
      </c>
      <c r="G15" s="13" t="n">
        <v>0.1</v>
      </c>
      <c r="H15" s="13" t="n">
        <v>0.01</v>
      </c>
      <c r="I15" s="13" t="n">
        <v>1.43</v>
      </c>
      <c r="J15" s="13" t="n">
        <v>0.16</v>
      </c>
      <c r="K15" s="13" t="n">
        <v>0.37</v>
      </c>
      <c r="L15" s="13" t="n">
        <v>0.37</v>
      </c>
      <c r="M15" s="13" t="n">
        <v>12.9</v>
      </c>
      <c r="N15" s="13" t="n">
        <v>0.11</v>
      </c>
      <c r="O15" s="12" t="n">
        <v>98.21</v>
      </c>
      <c r="P15" s="13" t="n">
        <f aca="false">SUM(C15:N15)</f>
        <v>98.21</v>
      </c>
    </row>
    <row r="16" s="13" customFormat="true" ht="14.65" hidden="false" customHeight="false" outlineLevel="0" collapsed="false">
      <c r="A16" s="12" t="s">
        <v>29</v>
      </c>
      <c r="B16" s="13" t="s">
        <v>27</v>
      </c>
      <c r="C16" s="13" t="n">
        <v>0.03</v>
      </c>
      <c r="D16" s="13" t="n">
        <v>29</v>
      </c>
      <c r="E16" s="13" t="n">
        <v>0.28</v>
      </c>
      <c r="F16" s="13" t="n">
        <v>32.3</v>
      </c>
      <c r="G16" s="13" t="n">
        <v>0.45</v>
      </c>
      <c r="H16" s="13" t="n">
        <v>0.02</v>
      </c>
      <c r="I16" s="13" t="n">
        <v>0.53</v>
      </c>
      <c r="J16" s="13" t="n">
        <v>0.03</v>
      </c>
      <c r="K16" s="13" t="n">
        <v>0.14</v>
      </c>
      <c r="L16" s="13" t="n">
        <v>0.25</v>
      </c>
      <c r="M16" s="13" t="n">
        <v>26.8</v>
      </c>
      <c r="N16" s="13" t="n">
        <v>0.51</v>
      </c>
      <c r="O16" s="12" t="n">
        <v>90.33</v>
      </c>
      <c r="P16" s="13" t="n">
        <f aca="false">SUM(C16:N16)</f>
        <v>90.34</v>
      </c>
    </row>
    <row r="17" s="13" customFormat="true" ht="14.65" hidden="false" customHeight="false" outlineLevel="0" collapsed="false">
      <c r="A17" s="12" t="s">
        <v>30</v>
      </c>
      <c r="B17" s="13" t="s">
        <v>27</v>
      </c>
      <c r="C17" s="13" t="n">
        <v>0.58</v>
      </c>
      <c r="D17" s="13" t="n">
        <v>34.4</v>
      </c>
      <c r="E17" s="13" t="n">
        <v>2.32</v>
      </c>
      <c r="F17" s="13" t="n">
        <v>39.7</v>
      </c>
      <c r="G17" s="13" t="n">
        <v>0.05</v>
      </c>
      <c r="H17" s="13" t="n">
        <v>0.07</v>
      </c>
      <c r="I17" s="13" t="n">
        <v>2.01</v>
      </c>
      <c r="J17" s="13" t="n">
        <v>0.08</v>
      </c>
      <c r="K17" s="13" t="n">
        <v>0.11</v>
      </c>
      <c r="L17" s="13" t="n">
        <v>0.37</v>
      </c>
      <c r="M17" s="13" t="n">
        <v>13</v>
      </c>
      <c r="N17" s="13" t="n">
        <v>0.05</v>
      </c>
      <c r="O17" s="12" t="n">
        <v>92.73</v>
      </c>
      <c r="P17" s="13" t="n">
        <f aca="false">SUM(C17:N17)</f>
        <v>92.74</v>
      </c>
    </row>
    <row r="18" s="13" customFormat="true" ht="14.65" hidden="false" customHeight="false" outlineLevel="0" collapsed="false">
      <c r="A18" s="12" t="s">
        <v>31</v>
      </c>
      <c r="B18" s="13" t="s">
        <v>27</v>
      </c>
      <c r="C18" s="13" t="n">
        <v>0.08</v>
      </c>
      <c r="D18" s="13" t="n">
        <v>30.2</v>
      </c>
      <c r="E18" s="13" t="n">
        <v>0.81</v>
      </c>
      <c r="F18" s="13" t="n">
        <v>34.7</v>
      </c>
      <c r="G18" s="13" t="n">
        <v>0.05</v>
      </c>
      <c r="H18" s="13" t="n">
        <v>0.02</v>
      </c>
      <c r="I18" s="13" t="n">
        <v>0.68</v>
      </c>
      <c r="J18" s="13" t="n">
        <v>0.01</v>
      </c>
      <c r="K18" s="13" t="n">
        <v>0.23</v>
      </c>
      <c r="L18" s="13" t="n">
        <v>0.22</v>
      </c>
      <c r="M18" s="13" t="n">
        <v>27.6</v>
      </c>
      <c r="N18" s="13" t="n">
        <v>0.45</v>
      </c>
      <c r="O18" s="12" t="n">
        <v>95.03</v>
      </c>
      <c r="P18" s="13" t="n">
        <f aca="false">SUM(C18:N18)</f>
        <v>95.05</v>
      </c>
    </row>
    <row r="19" s="13" customFormat="true" ht="14.65" hidden="false" customHeight="false" outlineLevel="0" collapsed="false">
      <c r="A19" s="12"/>
      <c r="O19" s="12"/>
      <c r="P19" s="13" t="n">
        <f aca="false">SUM(C19:N19)</f>
        <v>0</v>
      </c>
    </row>
    <row r="20" s="13" customFormat="true" ht="14.65" hidden="false" customHeight="false" outlineLevel="0" collapsed="false">
      <c r="A20" s="12" t="s">
        <v>32</v>
      </c>
      <c r="B20" s="13" t="s">
        <v>33</v>
      </c>
      <c r="C20" s="13" t="n">
        <v>0.12</v>
      </c>
      <c r="D20" s="13" t="n">
        <v>14</v>
      </c>
      <c r="E20" s="13" t="n">
        <v>1.23</v>
      </c>
      <c r="F20" s="13" t="n">
        <v>21.2</v>
      </c>
      <c r="G20" s="13" t="n">
        <v>0.22</v>
      </c>
      <c r="H20" s="13" t="n">
        <v>0.02</v>
      </c>
      <c r="I20" s="13" t="n">
        <v>0.28</v>
      </c>
      <c r="J20" s="13" t="n">
        <v>0.08</v>
      </c>
      <c r="K20" s="13" t="n">
        <v>0.27</v>
      </c>
      <c r="L20" s="13" t="n">
        <v>0.16</v>
      </c>
      <c r="M20" s="13" t="n">
        <v>24.9</v>
      </c>
      <c r="N20" s="13" t="n">
        <v>0.25</v>
      </c>
      <c r="O20" s="12" t="n">
        <v>62.71</v>
      </c>
      <c r="P20" s="13" t="n">
        <f aca="false">SUM(C20:N20)</f>
        <v>62.73</v>
      </c>
    </row>
    <row r="21" s="13" customFormat="true" ht="14.65" hidden="false" customHeight="false" outlineLevel="0" collapsed="false">
      <c r="A21" s="12" t="s">
        <v>34</v>
      </c>
      <c r="B21" s="13" t="s">
        <v>33</v>
      </c>
      <c r="C21" s="13" t="n">
        <v>0.02</v>
      </c>
      <c r="D21" s="13" t="n">
        <v>21.2</v>
      </c>
      <c r="E21" s="13" t="n">
        <v>0.81</v>
      </c>
      <c r="F21" s="13" t="n">
        <v>24.7</v>
      </c>
      <c r="G21" s="13" t="n">
        <v>0.29</v>
      </c>
      <c r="H21" s="13" t="n">
        <v>0.02</v>
      </c>
      <c r="I21" s="13" t="n">
        <v>0.39</v>
      </c>
      <c r="J21" s="13" t="n">
        <v>0.05</v>
      </c>
      <c r="K21" s="13" t="n">
        <v>0.87</v>
      </c>
      <c r="L21" s="13" t="n">
        <v>0.21</v>
      </c>
      <c r="M21" s="13" t="n">
        <v>29.7</v>
      </c>
      <c r="N21" s="13" t="n">
        <v>0.59</v>
      </c>
      <c r="O21" s="12" t="n">
        <v>78.83</v>
      </c>
      <c r="P21" s="13" t="n">
        <f aca="false">SUM(C21:N21)</f>
        <v>78.85</v>
      </c>
    </row>
    <row r="22" s="13" customFormat="true" ht="14.65" hidden="false" customHeight="false" outlineLevel="0" collapsed="false">
      <c r="A22" s="12" t="s">
        <v>35</v>
      </c>
      <c r="B22" s="13" t="s">
        <v>33</v>
      </c>
      <c r="C22" s="13" t="n">
        <v>0.14</v>
      </c>
      <c r="D22" s="13" t="n">
        <v>15</v>
      </c>
      <c r="E22" s="13" t="n">
        <v>1.39</v>
      </c>
      <c r="F22" s="13" t="n">
        <v>26.5</v>
      </c>
      <c r="G22" s="13" t="n">
        <v>0.51</v>
      </c>
      <c r="H22" s="13" t="n">
        <v>0.03</v>
      </c>
      <c r="I22" s="13" t="n">
        <v>0.86</v>
      </c>
      <c r="J22" s="13" t="n">
        <v>0.07</v>
      </c>
      <c r="K22" s="13" t="n">
        <v>0.28</v>
      </c>
      <c r="L22" s="13" t="n">
        <v>0.22</v>
      </c>
      <c r="M22" s="13" t="n">
        <v>24.1</v>
      </c>
      <c r="N22" s="13" t="n">
        <v>0.24</v>
      </c>
      <c r="O22" s="12" t="n">
        <v>69.33</v>
      </c>
      <c r="P22" s="13" t="n">
        <f aca="false">SUM(C22:N22)</f>
        <v>69.34</v>
      </c>
    </row>
    <row r="23" s="13" customFormat="true" ht="14.65" hidden="false" customHeight="false" outlineLevel="0" collapsed="false">
      <c r="A23" s="12" t="s">
        <v>36</v>
      </c>
      <c r="B23" s="13" t="s">
        <v>33</v>
      </c>
      <c r="C23" s="13" t="n">
        <v>0.07</v>
      </c>
      <c r="D23" s="13" t="n">
        <v>30.1</v>
      </c>
      <c r="E23" s="13" t="n">
        <v>0.76</v>
      </c>
      <c r="F23" s="13" t="n">
        <v>29.5</v>
      </c>
      <c r="G23" s="13" t="n">
        <v>0.85</v>
      </c>
      <c r="H23" s="13" t="n">
        <v>0.01</v>
      </c>
      <c r="I23" s="13" t="n">
        <v>0.67</v>
      </c>
      <c r="J23" s="13" t="n">
        <v>0.06</v>
      </c>
      <c r="K23" s="13" t="n">
        <v>0.28</v>
      </c>
      <c r="L23" s="13" t="n">
        <v>0.18</v>
      </c>
      <c r="M23" s="13" t="n">
        <v>13.5</v>
      </c>
      <c r="N23" s="13" t="n">
        <v>0.17</v>
      </c>
      <c r="O23" s="12" t="n">
        <v>76.15</v>
      </c>
      <c r="P23" s="13" t="n">
        <f aca="false">SUM(C23:N23)</f>
        <v>76.15</v>
      </c>
    </row>
    <row r="24" s="13" customFormat="true" ht="14.65" hidden="false" customHeight="false" outlineLevel="0" collapsed="false">
      <c r="A24" s="12" t="s">
        <v>37</v>
      </c>
      <c r="B24" s="13" t="s">
        <v>33</v>
      </c>
      <c r="C24" s="13" t="n">
        <v>0.14</v>
      </c>
      <c r="D24" s="13" t="n">
        <v>13.3</v>
      </c>
      <c r="E24" s="13" t="n">
        <v>1.34</v>
      </c>
      <c r="F24" s="13" t="n">
        <v>21.1</v>
      </c>
      <c r="G24" s="13" t="n">
        <v>0.3</v>
      </c>
      <c r="H24" s="13" t="n">
        <v>0.02</v>
      </c>
      <c r="I24" s="13" t="n">
        <v>0.64</v>
      </c>
      <c r="J24" s="13" t="n">
        <v>0.07</v>
      </c>
      <c r="K24" s="13" t="n">
        <v>0.34</v>
      </c>
      <c r="L24" s="13" t="n">
        <v>0.17</v>
      </c>
      <c r="M24" s="13" t="n">
        <v>25.9</v>
      </c>
      <c r="N24" s="13" t="n">
        <v>0.48</v>
      </c>
      <c r="O24" s="12" t="n">
        <v>63.79</v>
      </c>
      <c r="P24" s="13" t="n">
        <f aca="false">SUM(C24:N24)</f>
        <v>63.8</v>
      </c>
    </row>
    <row r="25" s="13" customFormat="true" ht="14.65" hidden="false" customHeight="false" outlineLevel="0" collapsed="false">
      <c r="A25" s="12" t="s">
        <v>38</v>
      </c>
      <c r="B25" s="13" t="s">
        <v>33</v>
      </c>
      <c r="C25" s="13" t="n">
        <v>0.69</v>
      </c>
      <c r="D25" s="13" t="n">
        <v>12.6</v>
      </c>
      <c r="E25" s="13" t="n">
        <v>2.16</v>
      </c>
      <c r="F25" s="13" t="n">
        <v>27.5</v>
      </c>
      <c r="G25" s="13" t="n">
        <v>0.88</v>
      </c>
      <c r="H25" s="13" t="n">
        <v>0.14</v>
      </c>
      <c r="I25" s="13" t="n">
        <v>1.22</v>
      </c>
      <c r="J25" s="13" t="n">
        <v>0.07</v>
      </c>
      <c r="K25" s="13" t="n">
        <v>0.44</v>
      </c>
      <c r="L25" s="13" t="n">
        <v>0.22</v>
      </c>
      <c r="M25" s="13" t="n">
        <v>29.6</v>
      </c>
      <c r="N25" s="13" t="n">
        <v>0.37</v>
      </c>
      <c r="O25" s="12" t="n">
        <v>75.87</v>
      </c>
      <c r="P25" s="13" t="n">
        <f aca="false">SUM(C25:N25)</f>
        <v>75.89</v>
      </c>
    </row>
    <row r="26" s="13" customFormat="true" ht="14.65" hidden="false" customHeight="false" outlineLevel="0" collapsed="false">
      <c r="A26" s="12" t="s">
        <v>39</v>
      </c>
      <c r="B26" s="13" t="s">
        <v>33</v>
      </c>
      <c r="C26" s="13" t="n">
        <v>0.24</v>
      </c>
      <c r="D26" s="13" t="n">
        <v>14.9</v>
      </c>
      <c r="E26" s="13" t="n">
        <v>1.37</v>
      </c>
      <c r="F26" s="13" t="n">
        <v>30.4</v>
      </c>
      <c r="G26" s="13" t="n">
        <v>0.9</v>
      </c>
      <c r="H26" s="13" t="n">
        <v>0.07</v>
      </c>
      <c r="I26" s="13" t="n">
        <v>1.78</v>
      </c>
      <c r="J26" s="13" t="n">
        <v>0.07</v>
      </c>
      <c r="K26" s="13" t="n">
        <v>0.44</v>
      </c>
      <c r="L26" s="13" t="n">
        <v>0.25</v>
      </c>
      <c r="M26" s="13" t="n">
        <v>28.5</v>
      </c>
      <c r="N26" s="13" t="n">
        <v>0.15</v>
      </c>
      <c r="O26" s="12" t="n">
        <v>79.07</v>
      </c>
      <c r="P26" s="13" t="n">
        <f aca="false">SUM(C26:N26)</f>
        <v>79.07</v>
      </c>
    </row>
    <row r="27" s="13" customFormat="true" ht="14.65" hidden="false" customHeight="false" outlineLevel="0" collapsed="false">
      <c r="A27" s="12" t="s">
        <v>40</v>
      </c>
      <c r="B27" s="13" t="s">
        <v>33</v>
      </c>
      <c r="C27" s="13" t="n">
        <v>0.12</v>
      </c>
      <c r="D27" s="13" t="n">
        <v>13.2</v>
      </c>
      <c r="E27" s="13" t="n">
        <v>1.57</v>
      </c>
      <c r="F27" s="13" t="n">
        <v>22.1</v>
      </c>
      <c r="G27" s="13" t="n">
        <v>0.35</v>
      </c>
      <c r="H27" s="13" t="n">
        <v>0.03</v>
      </c>
      <c r="I27" s="13" t="n">
        <v>0.54</v>
      </c>
      <c r="J27" s="13" t="n">
        <v>0.07</v>
      </c>
      <c r="K27" s="13" t="n">
        <v>0.23</v>
      </c>
      <c r="L27" s="13" t="n">
        <v>0.2</v>
      </c>
      <c r="M27" s="13" t="n">
        <v>34.3</v>
      </c>
      <c r="N27" s="13" t="n">
        <v>0.19</v>
      </c>
      <c r="O27" s="12" t="n">
        <v>72.9</v>
      </c>
      <c r="P27" s="13" t="n">
        <f aca="false">SUM(C27:N27)</f>
        <v>72.9</v>
      </c>
    </row>
    <row r="28" s="13" customFormat="true" ht="14.65" hidden="false" customHeight="false" outlineLevel="0" collapsed="false">
      <c r="A28" s="12" t="s">
        <v>41</v>
      </c>
      <c r="B28" s="13" t="s">
        <v>33</v>
      </c>
      <c r="C28" s="13" t="n">
        <v>0.16</v>
      </c>
      <c r="D28" s="13" t="n">
        <v>14.2</v>
      </c>
      <c r="E28" s="13" t="n">
        <v>1.8</v>
      </c>
      <c r="F28" s="13" t="n">
        <v>26.7</v>
      </c>
      <c r="G28" s="13" t="n">
        <v>0.57</v>
      </c>
      <c r="H28" s="13" t="n">
        <v>0.04</v>
      </c>
      <c r="I28" s="13" t="n">
        <v>1.06</v>
      </c>
      <c r="J28" s="13" t="n">
        <v>0.06</v>
      </c>
      <c r="K28" s="13" t="n">
        <v>0.28</v>
      </c>
      <c r="L28" s="13" t="n">
        <v>0.21</v>
      </c>
      <c r="M28" s="13" t="n">
        <v>32.2</v>
      </c>
      <c r="N28" s="13" t="n">
        <v>0.2</v>
      </c>
      <c r="O28" s="12" t="n">
        <v>77.47</v>
      </c>
      <c r="P28" s="13" t="n">
        <f aca="false">SUM(C28:N28)</f>
        <v>77.48</v>
      </c>
    </row>
    <row r="29" s="13" customFormat="true" ht="14.65" hidden="false" customHeight="false" outlineLevel="0" collapsed="false">
      <c r="A29" s="12" t="s">
        <v>42</v>
      </c>
      <c r="B29" s="13" t="s">
        <v>33</v>
      </c>
      <c r="C29" s="13" t="n">
        <v>0.3</v>
      </c>
      <c r="D29" s="13" t="n">
        <v>22.6</v>
      </c>
      <c r="E29" s="13" t="n">
        <v>2.11</v>
      </c>
      <c r="F29" s="13" t="n">
        <v>37.8</v>
      </c>
      <c r="G29" s="13" t="n">
        <v>1.65</v>
      </c>
      <c r="H29" s="13" t="n">
        <v>0.02</v>
      </c>
      <c r="I29" s="13" t="n">
        <v>0.23</v>
      </c>
      <c r="J29" s="13" t="n">
        <v>0.05</v>
      </c>
      <c r="K29" s="13" t="n">
        <v>0.48</v>
      </c>
      <c r="L29" s="13" t="n">
        <v>0.12</v>
      </c>
      <c r="M29" s="13" t="n">
        <v>19.8</v>
      </c>
      <c r="N29" s="13" t="n">
        <v>0.45</v>
      </c>
      <c r="O29" s="12" t="n">
        <v>84.02</v>
      </c>
      <c r="P29" s="13" t="n">
        <f aca="false">SUM(C29:N29)</f>
        <v>85.61</v>
      </c>
      <c r="Q29" s="12" t="s">
        <v>43</v>
      </c>
    </row>
    <row r="30" customFormat="false" ht="17" hidden="false" customHeight="false" outlineLevel="0" collapsed="false">
      <c r="O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5.62"/>
    <col collapsed="false" customWidth="true" hidden="false" outlineLevel="0" max="2" min="2" style="14" width="4.99"/>
    <col collapsed="false" customWidth="true" hidden="false" outlineLevel="0" max="4" min="3" style="0" width="4.49"/>
    <col collapsed="false" customWidth="true" hidden="false" outlineLevel="0" max="5" min="5" style="0" width="5.49"/>
    <col collapsed="false" customWidth="true" hidden="false" outlineLevel="0" max="6" min="6" style="0" width="5.74"/>
    <col collapsed="false" customWidth="true" hidden="false" outlineLevel="0" max="7" min="7" style="0" width="3.86"/>
    <col collapsed="false" customWidth="true" hidden="false" outlineLevel="0" max="9" min="8" style="0" width="4.37"/>
    <col collapsed="false" customWidth="true" hidden="false" outlineLevel="0" max="10" min="10" style="0" width="3.8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4.11"/>
    <col collapsed="false" customWidth="true" hidden="false" outlineLevel="0" max="14" min="14" style="14" width="5.24"/>
    <col collapsed="false" customWidth="true" hidden="false" outlineLevel="0" max="15" min="15" style="0" width="9.12"/>
  </cols>
  <sheetData>
    <row r="1" s="16" customFormat="true" ht="19.35" hidden="false" customHeight="false" outlineLevel="0" collapsed="false">
      <c r="A1" s="15" t="s">
        <v>44</v>
      </c>
      <c r="B1" s="15"/>
      <c r="N1" s="15"/>
    </row>
    <row r="2" s="18" customFormat="true" ht="19.35" hidden="false" customHeight="false" outlineLevel="0" collapsed="false">
      <c r="A2" s="17"/>
      <c r="B2" s="17"/>
      <c r="N2" s="17"/>
    </row>
    <row r="3" s="13" customFormat="true" ht="17" hidden="false" customHeight="false" outlineLevel="0" collapsed="false">
      <c r="A3" s="19"/>
      <c r="B3" s="19"/>
      <c r="N3" s="19"/>
    </row>
    <row r="4" s="19" customFormat="true" ht="17" hidden="false" customHeight="false" outlineLevel="0" collapsed="false">
      <c r="A4" s="19" t="s">
        <v>45</v>
      </c>
      <c r="B4" s="19" t="s">
        <v>46</v>
      </c>
      <c r="C4" s="19" t="s">
        <v>7</v>
      </c>
      <c r="D4" s="19" t="s">
        <v>11</v>
      </c>
      <c r="E4" s="19" t="s">
        <v>6</v>
      </c>
      <c r="F4" s="19" t="s">
        <v>12</v>
      </c>
      <c r="G4" s="19" t="s">
        <v>14</v>
      </c>
      <c r="H4" s="19" t="s">
        <v>13</v>
      </c>
      <c r="I4" s="19" t="s">
        <v>5</v>
      </c>
      <c r="J4" s="19" t="s">
        <v>15</v>
      </c>
      <c r="K4" s="19" t="s">
        <v>10</v>
      </c>
      <c r="L4" s="19" t="s">
        <v>4</v>
      </c>
      <c r="M4" s="19" t="s">
        <v>9</v>
      </c>
      <c r="N4" s="19" t="s">
        <v>47</v>
      </c>
      <c r="O4" s="19" t="s">
        <v>17</v>
      </c>
    </row>
    <row r="5" s="13" customFormat="true" ht="14.65" hidden="false" customHeight="false" outlineLevel="0" collapsed="false">
      <c r="A5" s="19" t="s">
        <v>48</v>
      </c>
      <c r="B5" s="19" t="s">
        <v>20</v>
      </c>
      <c r="C5" s="13" t="n">
        <v>30.6</v>
      </c>
      <c r="D5" s="13" t="n">
        <v>0.13</v>
      </c>
      <c r="E5" s="13" t="n">
        <v>2.3</v>
      </c>
      <c r="F5" s="13" t="n">
        <v>0.29</v>
      </c>
      <c r="G5" s="13" t="n">
        <v>34.8</v>
      </c>
      <c r="H5" s="13" t="n">
        <v>0.24</v>
      </c>
      <c r="I5" s="13" t="n">
        <v>21.6</v>
      </c>
      <c r="J5" s="13" t="n">
        <v>0.19</v>
      </c>
      <c r="K5" s="13" t="n">
        <v>0.26</v>
      </c>
      <c r="L5" s="13" t="n">
        <v>0.19</v>
      </c>
      <c r="M5" s="20" t="n">
        <v>0</v>
      </c>
      <c r="N5" s="19" t="n">
        <v>90.6</v>
      </c>
      <c r="O5" s="13" t="n">
        <f aca="false">SUM(C5:M5)-N5</f>
        <v>0</v>
      </c>
    </row>
    <row r="6" s="13" customFormat="true" ht="14.65" hidden="false" customHeight="false" outlineLevel="0" collapsed="false">
      <c r="A6" s="19" t="s">
        <v>49</v>
      </c>
      <c r="B6" s="19" t="s">
        <v>20</v>
      </c>
      <c r="C6" s="13" t="n">
        <v>27.2</v>
      </c>
      <c r="D6" s="13" t="n">
        <v>0.1</v>
      </c>
      <c r="E6" s="13" t="n">
        <v>4.3</v>
      </c>
      <c r="F6" s="13" t="n">
        <v>0.7</v>
      </c>
      <c r="G6" s="13" t="n">
        <v>38.7</v>
      </c>
      <c r="H6" s="13" t="n">
        <v>0.18</v>
      </c>
      <c r="I6" s="13" t="n">
        <v>20.4</v>
      </c>
      <c r="J6" s="13" t="n">
        <v>0.12</v>
      </c>
      <c r="K6" s="13" t="n">
        <v>1.12</v>
      </c>
      <c r="L6" s="13" t="n">
        <v>0.1</v>
      </c>
      <c r="M6" s="20" t="n">
        <v>0</v>
      </c>
      <c r="N6" s="19" t="n">
        <v>92.92</v>
      </c>
      <c r="O6" s="13" t="n">
        <f aca="false">SUM(C6:M6)-N6</f>
        <v>0</v>
      </c>
    </row>
    <row r="7" s="13" customFormat="true" ht="14.65" hidden="false" customHeight="false" outlineLevel="0" collapsed="false">
      <c r="A7" s="19" t="s">
        <v>50</v>
      </c>
      <c r="B7" s="19" t="s">
        <v>20</v>
      </c>
      <c r="C7" s="13" t="n">
        <v>25.2</v>
      </c>
      <c r="D7" s="13" t="n">
        <v>0.12</v>
      </c>
      <c r="E7" s="13" t="n">
        <v>1.51</v>
      </c>
      <c r="F7" s="13" t="n">
        <v>0.43</v>
      </c>
      <c r="G7" s="13" t="n">
        <v>30.9</v>
      </c>
      <c r="H7" s="13" t="n">
        <v>0.27</v>
      </c>
      <c r="I7" s="13" t="n">
        <v>15.3</v>
      </c>
      <c r="J7" s="13" t="n">
        <v>1.3</v>
      </c>
      <c r="K7" s="13" t="n">
        <v>2.27</v>
      </c>
      <c r="L7" s="13" t="n">
        <v>0.23</v>
      </c>
      <c r="M7" s="20" t="n">
        <v>0</v>
      </c>
      <c r="N7" s="19" t="n">
        <v>77.53</v>
      </c>
      <c r="O7" s="13" t="n">
        <f aca="false">SUM(C7:M7)-N7</f>
        <v>0</v>
      </c>
    </row>
    <row r="8" s="13" customFormat="true" ht="14.65" hidden="false" customHeight="false" outlineLevel="0" collapsed="false">
      <c r="A8" s="19" t="s">
        <v>51</v>
      </c>
      <c r="B8" s="19" t="s">
        <v>20</v>
      </c>
      <c r="C8" s="13" t="n">
        <v>32.7</v>
      </c>
      <c r="D8" s="13" t="n">
        <v>0.12</v>
      </c>
      <c r="E8" s="13" t="n">
        <v>2.24</v>
      </c>
      <c r="F8" s="13" t="n">
        <v>0.68</v>
      </c>
      <c r="G8" s="13" t="n">
        <v>30.5</v>
      </c>
      <c r="H8" s="13" t="n">
        <v>0.32</v>
      </c>
      <c r="I8" s="13" t="n">
        <v>18.9</v>
      </c>
      <c r="J8" s="13" t="n">
        <v>0.81</v>
      </c>
      <c r="K8" s="13" t="n">
        <v>0.78</v>
      </c>
      <c r="L8" s="13" t="n">
        <v>0.38</v>
      </c>
      <c r="M8" s="13" t="n">
        <v>0.05</v>
      </c>
      <c r="N8" s="19" t="n">
        <v>87.48</v>
      </c>
      <c r="O8" s="13" t="n">
        <f aca="false">SUM(C8:M8)-N8</f>
        <v>0</v>
      </c>
    </row>
    <row r="9" s="13" customFormat="true" ht="14.65" hidden="false" customHeight="false" outlineLevel="0" collapsed="false">
      <c r="A9" s="19"/>
      <c r="B9" s="19"/>
      <c r="N9" s="19"/>
    </row>
    <row r="10" s="13" customFormat="true" ht="14.65" hidden="false" customHeight="false" outlineLevel="0" collapsed="false">
      <c r="A10" s="19"/>
      <c r="B10" s="19"/>
      <c r="N10" s="19"/>
    </row>
    <row r="11" s="13" customFormat="true" ht="14.65" hidden="false" customHeight="false" outlineLevel="0" collapsed="false">
      <c r="A11" s="19"/>
      <c r="B11" s="19"/>
      <c r="N11" s="19"/>
    </row>
    <row r="12" s="13" customFormat="true" ht="14.65" hidden="false" customHeight="false" outlineLevel="0" collapsed="false">
      <c r="A12" s="19"/>
      <c r="B12" s="19"/>
      <c r="N12" s="19"/>
    </row>
    <row r="13" s="13" customFormat="true" ht="14.65" hidden="false" customHeight="false" outlineLevel="0" collapsed="false">
      <c r="A13" s="19"/>
      <c r="B13" s="19"/>
      <c r="N13" s="19"/>
    </row>
    <row r="14" s="13" customFormat="true" ht="14.65" hidden="false" customHeight="false" outlineLevel="0" collapsed="false">
      <c r="A14" s="19"/>
      <c r="B14" s="19"/>
      <c r="N14" s="19"/>
    </row>
    <row r="15" s="13" customFormat="true" ht="14.65" hidden="false" customHeight="false" outlineLevel="0" collapsed="false">
      <c r="A15" s="19"/>
      <c r="B15" s="19"/>
      <c r="N15" s="19"/>
    </row>
    <row r="16" s="13" customFormat="true" ht="14.65" hidden="false" customHeight="false" outlineLevel="0" collapsed="false">
      <c r="A16" s="19"/>
      <c r="B16" s="19"/>
      <c r="N16" s="19"/>
    </row>
    <row r="17" s="13" customFormat="true" ht="14.65" hidden="false" customHeight="false" outlineLevel="0" collapsed="false">
      <c r="A17" s="19"/>
      <c r="B17" s="19"/>
      <c r="N17" s="19"/>
    </row>
    <row r="18" s="13" customFormat="true" ht="14.65" hidden="false" customHeight="false" outlineLevel="0" collapsed="false">
      <c r="A18" s="19"/>
      <c r="B18" s="19"/>
      <c r="N18" s="19"/>
    </row>
    <row r="19" s="13" customFormat="true" ht="14.65" hidden="false" customHeight="false" outlineLevel="0" collapsed="false">
      <c r="A19" s="19"/>
      <c r="B19" s="19"/>
      <c r="N19" s="19"/>
    </row>
    <row r="20" s="13" customFormat="true" ht="14.65" hidden="false" customHeight="false" outlineLevel="0" collapsed="false">
      <c r="A20" s="19"/>
      <c r="B20" s="19"/>
      <c r="N20" s="19"/>
    </row>
    <row r="21" s="13" customFormat="true" ht="14.65" hidden="false" customHeight="false" outlineLevel="0" collapsed="false">
      <c r="A21" s="19"/>
      <c r="B21" s="19"/>
      <c r="N21" s="19"/>
    </row>
    <row r="22" s="13" customFormat="true" ht="14.65" hidden="false" customHeight="false" outlineLevel="0" collapsed="false">
      <c r="A22" s="19"/>
      <c r="B22" s="19"/>
      <c r="N22" s="19"/>
    </row>
    <row r="23" s="13" customFormat="true" ht="14.65" hidden="false" customHeight="false" outlineLevel="0" collapsed="false">
      <c r="A23" s="19"/>
      <c r="B23" s="19"/>
      <c r="N23" s="19"/>
    </row>
    <row r="24" s="13" customFormat="true" ht="14.65" hidden="false" customHeight="false" outlineLevel="0" collapsed="false">
      <c r="A24" s="19"/>
      <c r="B24" s="19"/>
      <c r="N24" s="19"/>
    </row>
    <row r="25" s="13" customFormat="true" ht="14.65" hidden="false" customHeight="false" outlineLevel="0" collapsed="false">
      <c r="A25" s="19"/>
      <c r="B25" s="19"/>
      <c r="N25" s="19"/>
    </row>
    <row r="26" s="13" customFormat="true" ht="14.65" hidden="false" customHeight="false" outlineLevel="0" collapsed="false">
      <c r="A26" s="19"/>
      <c r="B26" s="19"/>
      <c r="N26" s="19"/>
    </row>
    <row r="27" s="13" customFormat="true" ht="14.65" hidden="false" customHeight="false" outlineLevel="0" collapsed="false">
      <c r="A27" s="19"/>
      <c r="B27" s="19"/>
      <c r="N27" s="19"/>
    </row>
    <row r="28" s="13" customFormat="true" ht="14.65" hidden="false" customHeight="false" outlineLevel="0" collapsed="false">
      <c r="A28" s="19"/>
      <c r="B28" s="19"/>
      <c r="N28" s="19"/>
    </row>
    <row r="29" s="13" customFormat="true" ht="14.65" hidden="false" customHeight="false" outlineLevel="0" collapsed="false">
      <c r="A29" s="19"/>
      <c r="B29" s="19"/>
      <c r="N29" s="19"/>
    </row>
    <row r="30" s="13" customFormat="true" ht="17" hidden="false" customHeight="false" outlineLevel="0" collapsed="false">
      <c r="A30" s="19"/>
      <c r="B30" s="19"/>
      <c r="N30" s="19"/>
    </row>
    <row r="31" s="13" customFormat="true" ht="17" hidden="false" customHeight="false" outlineLevel="0" collapsed="false">
      <c r="A31" s="19"/>
      <c r="B31" s="19"/>
      <c r="N31" s="19"/>
    </row>
    <row r="32" s="13" customFormat="true" ht="17" hidden="false" customHeight="false" outlineLevel="0" collapsed="false">
      <c r="A32" s="19"/>
      <c r="B32" s="19"/>
      <c r="N32" s="19"/>
    </row>
    <row r="33" s="13" customFormat="true" ht="17" hidden="false" customHeight="false" outlineLevel="0" collapsed="false">
      <c r="A33" s="19"/>
      <c r="B33" s="19"/>
      <c r="N33" s="19"/>
    </row>
    <row r="34" s="13" customFormat="true" ht="17" hidden="false" customHeight="false" outlineLevel="0" collapsed="false">
      <c r="A34" s="19"/>
      <c r="B34" s="19"/>
      <c r="N34" s="19"/>
    </row>
    <row r="35" s="13" customFormat="true" ht="17" hidden="false" customHeight="false" outlineLevel="0" collapsed="false">
      <c r="A35" s="19"/>
      <c r="B35" s="19"/>
      <c r="N35" s="19"/>
    </row>
    <row r="36" s="13" customFormat="true" ht="17" hidden="false" customHeight="false" outlineLevel="0" collapsed="false">
      <c r="A36" s="19"/>
      <c r="B36" s="19"/>
      <c r="N36" s="19"/>
    </row>
    <row r="37" s="13" customFormat="true" ht="17" hidden="false" customHeight="false" outlineLevel="0" collapsed="false">
      <c r="A37" s="19"/>
      <c r="B37" s="19"/>
      <c r="N37" s="19"/>
    </row>
    <row r="38" s="13" customFormat="true" ht="17" hidden="false" customHeight="false" outlineLevel="0" collapsed="false">
      <c r="A38" s="19"/>
      <c r="B38" s="19"/>
      <c r="N38" s="19"/>
    </row>
    <row r="39" s="13" customFormat="true" ht="17" hidden="false" customHeight="false" outlineLevel="0" collapsed="false">
      <c r="A39" s="19"/>
      <c r="B39" s="19"/>
      <c r="N39" s="19"/>
    </row>
    <row r="40" s="13" customFormat="true" ht="17" hidden="false" customHeight="false" outlineLevel="0" collapsed="false">
      <c r="A40" s="19"/>
      <c r="B40" s="19"/>
      <c r="N40" s="19"/>
    </row>
    <row r="41" s="13" customFormat="true" ht="17" hidden="false" customHeight="false" outlineLevel="0" collapsed="false">
      <c r="A41" s="19"/>
      <c r="B41" s="19"/>
      <c r="N41" s="19"/>
    </row>
    <row r="42" s="13" customFormat="true" ht="17" hidden="false" customHeight="false" outlineLevel="0" collapsed="false">
      <c r="A42" s="19"/>
      <c r="B42" s="19"/>
      <c r="N42" s="19"/>
    </row>
    <row r="43" s="13" customFormat="true" ht="17" hidden="false" customHeight="false" outlineLevel="0" collapsed="false">
      <c r="A43" s="19"/>
      <c r="B43" s="19"/>
      <c r="N43" s="19"/>
    </row>
    <row r="44" s="13" customFormat="true" ht="17" hidden="false" customHeight="false" outlineLevel="0" collapsed="false">
      <c r="A44" s="19"/>
      <c r="B44" s="19"/>
      <c r="N44" s="19"/>
    </row>
    <row r="45" s="13" customFormat="true" ht="17" hidden="false" customHeight="false" outlineLevel="0" collapsed="false">
      <c r="A45" s="19"/>
      <c r="B45" s="19"/>
      <c r="N45" s="19"/>
    </row>
    <row r="46" s="13" customFormat="true" ht="17" hidden="false" customHeight="false" outlineLevel="0" collapsed="false">
      <c r="A46" s="19"/>
      <c r="B46" s="19"/>
      <c r="N46" s="19"/>
    </row>
    <row r="47" s="13" customFormat="true" ht="17" hidden="false" customHeight="false" outlineLevel="0" collapsed="false">
      <c r="A47" s="19"/>
      <c r="B47" s="19"/>
      <c r="N47" s="19"/>
    </row>
    <row r="48" s="13" customFormat="true" ht="17" hidden="false" customHeight="false" outlineLevel="0" collapsed="false">
      <c r="A48" s="19"/>
      <c r="B48" s="19"/>
      <c r="N48" s="19"/>
    </row>
    <row r="49" s="13" customFormat="true" ht="17" hidden="false" customHeight="false" outlineLevel="0" collapsed="false">
      <c r="A49" s="19"/>
      <c r="B49" s="19"/>
      <c r="N49" s="19"/>
    </row>
    <row r="50" s="13" customFormat="true" ht="17" hidden="false" customHeight="false" outlineLevel="0" collapsed="false">
      <c r="A50" s="19"/>
      <c r="B50" s="19"/>
      <c r="N50" s="19"/>
    </row>
    <row r="51" s="13" customFormat="true" ht="17" hidden="false" customHeight="false" outlineLevel="0" collapsed="false">
      <c r="A51" s="19"/>
      <c r="B51" s="19"/>
      <c r="N51" s="19"/>
    </row>
    <row r="52" s="13" customFormat="true" ht="17" hidden="false" customHeight="false" outlineLevel="0" collapsed="false">
      <c r="A52" s="19"/>
      <c r="B52" s="19"/>
      <c r="N52" s="19"/>
    </row>
    <row r="53" s="13" customFormat="true" ht="17" hidden="false" customHeight="false" outlineLevel="0" collapsed="false">
      <c r="A53" s="19"/>
      <c r="B53" s="19"/>
      <c r="N53" s="19"/>
    </row>
    <row r="54" s="13" customFormat="true" ht="17" hidden="false" customHeight="false" outlineLevel="0" collapsed="false">
      <c r="A54" s="19"/>
      <c r="B54" s="19"/>
      <c r="N54" s="19"/>
    </row>
    <row r="55" s="13" customFormat="true" ht="17" hidden="false" customHeight="false" outlineLevel="0" collapsed="false">
      <c r="A55" s="19"/>
      <c r="B55" s="19"/>
      <c r="N55" s="19"/>
    </row>
    <row r="56" s="13" customFormat="true" ht="17" hidden="false" customHeight="false" outlineLevel="0" collapsed="false">
      <c r="A56" s="19"/>
      <c r="B56" s="19"/>
      <c r="N56" s="19"/>
    </row>
    <row r="57" s="13" customFormat="true" ht="17" hidden="false" customHeight="false" outlineLevel="0" collapsed="false">
      <c r="A57" s="19"/>
      <c r="B57" s="19"/>
      <c r="N57" s="19"/>
    </row>
    <row r="58" s="13" customFormat="true" ht="17" hidden="false" customHeight="false" outlineLevel="0" collapsed="false">
      <c r="A58" s="19"/>
      <c r="B58" s="19"/>
      <c r="N58" s="19"/>
    </row>
    <row r="59" s="13" customFormat="true" ht="17" hidden="false" customHeight="false" outlineLevel="0" collapsed="false">
      <c r="A59" s="19"/>
      <c r="B59" s="19"/>
      <c r="N59" s="19"/>
    </row>
    <row r="60" s="13" customFormat="true" ht="17" hidden="false" customHeight="false" outlineLevel="0" collapsed="false">
      <c r="A60" s="19"/>
      <c r="B60" s="19"/>
      <c r="N60" s="19"/>
    </row>
    <row r="61" s="13" customFormat="true" ht="17" hidden="false" customHeight="false" outlineLevel="0" collapsed="false">
      <c r="A61" s="19"/>
      <c r="B61" s="19"/>
      <c r="N61" s="19"/>
    </row>
    <row r="62" s="13" customFormat="true" ht="17" hidden="false" customHeight="false" outlineLevel="0" collapsed="false">
      <c r="A62" s="19"/>
      <c r="B62" s="19"/>
      <c r="N62" s="19"/>
    </row>
    <row r="63" s="13" customFormat="true" ht="17" hidden="false" customHeight="false" outlineLevel="0" collapsed="false">
      <c r="A63" s="19"/>
      <c r="B63" s="19"/>
      <c r="N63" s="19"/>
    </row>
    <row r="64" s="13" customFormat="true" ht="17" hidden="false" customHeight="false" outlineLevel="0" collapsed="false">
      <c r="A64" s="19"/>
      <c r="B64" s="19"/>
      <c r="N64" s="19"/>
    </row>
    <row r="65" s="13" customFormat="true" ht="17" hidden="false" customHeight="false" outlineLevel="0" collapsed="false">
      <c r="A65" s="19"/>
      <c r="B65" s="19"/>
      <c r="N65" s="19"/>
    </row>
    <row r="66" s="13" customFormat="true" ht="17" hidden="false" customHeight="false" outlineLevel="0" collapsed="false">
      <c r="A66" s="19"/>
      <c r="B66" s="19"/>
      <c r="N66" s="19"/>
    </row>
    <row r="67" s="13" customFormat="true" ht="17" hidden="false" customHeight="false" outlineLevel="0" collapsed="false">
      <c r="A67" s="19"/>
      <c r="B67" s="19"/>
      <c r="N67" s="19"/>
    </row>
    <row r="68" s="13" customFormat="true" ht="17" hidden="false" customHeight="false" outlineLevel="0" collapsed="false">
      <c r="A68" s="19"/>
      <c r="B68" s="19"/>
      <c r="N68" s="19"/>
    </row>
    <row r="69" s="13" customFormat="true" ht="17" hidden="false" customHeight="false" outlineLevel="0" collapsed="false">
      <c r="A69" s="19"/>
      <c r="B69" s="19"/>
      <c r="N69" s="19"/>
    </row>
    <row r="70" s="13" customFormat="true" ht="17" hidden="false" customHeight="false" outlineLevel="0" collapsed="false">
      <c r="A70" s="19"/>
      <c r="B70" s="19"/>
      <c r="N70" s="19"/>
    </row>
    <row r="71" s="13" customFormat="true" ht="17" hidden="false" customHeight="false" outlineLevel="0" collapsed="false">
      <c r="A71" s="19"/>
      <c r="B71" s="19"/>
      <c r="N71" s="19"/>
    </row>
    <row r="72" s="13" customFormat="true" ht="17" hidden="false" customHeight="false" outlineLevel="0" collapsed="false">
      <c r="A72" s="19"/>
      <c r="B72" s="19"/>
      <c r="N72" s="19"/>
    </row>
    <row r="73" s="13" customFormat="true" ht="17" hidden="false" customHeight="false" outlineLevel="0" collapsed="false">
      <c r="A73" s="19"/>
      <c r="B73" s="19"/>
      <c r="N73" s="19"/>
    </row>
    <row r="74" s="13" customFormat="true" ht="17" hidden="false" customHeight="false" outlineLevel="0" collapsed="false">
      <c r="A74" s="19"/>
      <c r="B74" s="19"/>
      <c r="N74" s="19"/>
    </row>
    <row r="75" s="13" customFormat="true" ht="17" hidden="false" customHeight="false" outlineLevel="0" collapsed="false">
      <c r="A75" s="19"/>
      <c r="B75" s="19"/>
      <c r="N75" s="19"/>
    </row>
    <row r="76" s="13" customFormat="true" ht="17" hidden="false" customHeight="false" outlineLevel="0" collapsed="false">
      <c r="A76" s="19"/>
      <c r="B76" s="19"/>
      <c r="N76" s="19"/>
    </row>
    <row r="77" s="13" customFormat="true" ht="17" hidden="false" customHeight="false" outlineLevel="0" collapsed="false">
      <c r="A77" s="19"/>
      <c r="B77" s="19"/>
      <c r="N77" s="19"/>
    </row>
    <row r="78" s="13" customFormat="true" ht="17" hidden="false" customHeight="false" outlineLevel="0" collapsed="false">
      <c r="A78" s="19"/>
      <c r="B78" s="19"/>
      <c r="N78" s="19"/>
    </row>
    <row r="79" s="13" customFormat="true" ht="17" hidden="false" customHeight="false" outlineLevel="0" collapsed="false">
      <c r="A79" s="19"/>
      <c r="B79" s="19"/>
      <c r="N79" s="19"/>
    </row>
    <row r="80" s="13" customFormat="true" ht="17" hidden="false" customHeight="false" outlineLevel="0" collapsed="false">
      <c r="A80" s="19"/>
      <c r="B80" s="19"/>
      <c r="N80" s="19"/>
    </row>
    <row r="81" s="13" customFormat="true" ht="17" hidden="false" customHeight="false" outlineLevel="0" collapsed="false">
      <c r="A81" s="19"/>
      <c r="B81" s="19"/>
      <c r="N81" s="19"/>
    </row>
    <row r="82" s="13" customFormat="true" ht="17" hidden="false" customHeight="false" outlineLevel="0" collapsed="false">
      <c r="A82" s="19"/>
      <c r="B82" s="19"/>
      <c r="N82" s="19"/>
    </row>
    <row r="83" s="13" customFormat="true" ht="17" hidden="false" customHeight="false" outlineLevel="0" collapsed="false">
      <c r="A83" s="19"/>
      <c r="B83" s="19"/>
      <c r="N83" s="19"/>
    </row>
    <row r="84" s="13" customFormat="true" ht="17" hidden="false" customHeight="false" outlineLevel="0" collapsed="false">
      <c r="A84" s="19"/>
      <c r="B84" s="19"/>
      <c r="N84" s="19"/>
    </row>
    <row r="85" s="13" customFormat="true" ht="17" hidden="false" customHeight="false" outlineLevel="0" collapsed="false">
      <c r="A85" s="19"/>
      <c r="B85" s="19"/>
      <c r="N85" s="19"/>
    </row>
    <row r="86" s="13" customFormat="true" ht="17" hidden="false" customHeight="false" outlineLevel="0" collapsed="false">
      <c r="A86" s="19"/>
      <c r="B86" s="19"/>
      <c r="N86" s="19"/>
    </row>
    <row r="87" s="13" customFormat="true" ht="17" hidden="false" customHeight="false" outlineLevel="0" collapsed="false">
      <c r="A87" s="19"/>
      <c r="B87" s="19"/>
      <c r="N87" s="19"/>
    </row>
    <row r="88" s="13" customFormat="true" ht="17" hidden="false" customHeight="false" outlineLevel="0" collapsed="false">
      <c r="A88" s="19"/>
      <c r="B88" s="19"/>
      <c r="N88" s="19"/>
    </row>
    <row r="89" s="13" customFormat="true" ht="17" hidden="false" customHeight="false" outlineLevel="0" collapsed="false">
      <c r="A89" s="19"/>
      <c r="B89" s="19"/>
      <c r="N89" s="19"/>
    </row>
    <row r="90" s="13" customFormat="true" ht="17" hidden="false" customHeight="false" outlineLevel="0" collapsed="false">
      <c r="A90" s="19"/>
      <c r="B90" s="19"/>
      <c r="N90" s="19"/>
    </row>
    <row r="91" s="13" customFormat="true" ht="17" hidden="false" customHeight="false" outlineLevel="0" collapsed="false">
      <c r="A91" s="19"/>
      <c r="B91" s="19"/>
      <c r="N91" s="19"/>
    </row>
    <row r="92" s="13" customFormat="true" ht="17" hidden="false" customHeight="false" outlineLevel="0" collapsed="false">
      <c r="A92" s="19"/>
      <c r="B92" s="19"/>
      <c r="N92" s="19"/>
    </row>
    <row r="93" s="13" customFormat="true" ht="17" hidden="false" customHeight="false" outlineLevel="0" collapsed="false">
      <c r="A93" s="19"/>
      <c r="B93" s="19"/>
      <c r="N93" s="19"/>
    </row>
    <row r="94" s="13" customFormat="true" ht="17" hidden="false" customHeight="false" outlineLevel="0" collapsed="false">
      <c r="A94" s="19"/>
      <c r="B94" s="19"/>
      <c r="N94" s="19"/>
    </row>
    <row r="95" s="13" customFormat="true" ht="17" hidden="false" customHeight="false" outlineLevel="0" collapsed="false">
      <c r="A95" s="19"/>
      <c r="B95" s="19"/>
      <c r="N95" s="19"/>
    </row>
    <row r="96" s="13" customFormat="true" ht="17" hidden="false" customHeight="false" outlineLevel="0" collapsed="false">
      <c r="A96" s="19"/>
      <c r="B96" s="19"/>
      <c r="N96" s="19"/>
    </row>
    <row r="97" s="13" customFormat="true" ht="17" hidden="false" customHeight="false" outlineLevel="0" collapsed="false">
      <c r="A97" s="19"/>
      <c r="B97" s="19"/>
      <c r="N97" s="19"/>
    </row>
    <row r="98" s="13" customFormat="true" ht="17" hidden="false" customHeight="false" outlineLevel="0" collapsed="false">
      <c r="A98" s="19"/>
      <c r="B98" s="19"/>
      <c r="N98" s="19"/>
    </row>
    <row r="99" s="13" customFormat="true" ht="17" hidden="false" customHeight="false" outlineLevel="0" collapsed="false">
      <c r="A99" s="19"/>
      <c r="B99" s="19"/>
      <c r="N99" s="19"/>
    </row>
    <row r="100" s="13" customFormat="true" ht="17" hidden="false" customHeight="false" outlineLevel="0" collapsed="false">
      <c r="A100" s="19"/>
      <c r="B100" s="19"/>
      <c r="N100" s="19"/>
    </row>
    <row r="101" s="13" customFormat="true" ht="17" hidden="false" customHeight="false" outlineLevel="0" collapsed="false">
      <c r="A101" s="19"/>
      <c r="B101" s="19"/>
      <c r="N101" s="19"/>
    </row>
    <row r="102" s="13" customFormat="true" ht="17" hidden="false" customHeight="false" outlineLevel="0" collapsed="false">
      <c r="A102" s="19"/>
      <c r="B102" s="19"/>
      <c r="N102" s="19"/>
    </row>
    <row r="103" s="13" customFormat="true" ht="17" hidden="false" customHeight="false" outlineLevel="0" collapsed="false">
      <c r="A103" s="19"/>
      <c r="B103" s="19"/>
      <c r="N103" s="19"/>
    </row>
    <row r="104" s="13" customFormat="true" ht="17" hidden="false" customHeight="false" outlineLevel="0" collapsed="false">
      <c r="A104" s="19"/>
      <c r="B104" s="19"/>
      <c r="N104" s="19"/>
    </row>
    <row r="105" s="13" customFormat="true" ht="17" hidden="false" customHeight="false" outlineLevel="0" collapsed="false">
      <c r="A105" s="19"/>
      <c r="B105" s="19"/>
      <c r="N105" s="19"/>
    </row>
    <row r="106" s="13" customFormat="true" ht="17" hidden="false" customHeight="false" outlineLevel="0" collapsed="false">
      <c r="A106" s="19"/>
      <c r="B106" s="19"/>
      <c r="N106" s="19"/>
    </row>
    <row r="107" s="13" customFormat="true" ht="17" hidden="false" customHeight="false" outlineLevel="0" collapsed="false">
      <c r="A107" s="19"/>
      <c r="B107" s="19"/>
      <c r="N107" s="19"/>
    </row>
    <row r="108" s="13" customFormat="true" ht="17" hidden="false" customHeight="false" outlineLevel="0" collapsed="false">
      <c r="A108" s="19"/>
      <c r="B108" s="19"/>
      <c r="N108" s="19"/>
    </row>
    <row r="109" s="13" customFormat="true" ht="17" hidden="false" customHeight="false" outlineLevel="0" collapsed="false">
      <c r="A109" s="19"/>
      <c r="B109" s="19"/>
      <c r="N109" s="19"/>
    </row>
    <row r="110" s="13" customFormat="true" ht="17" hidden="false" customHeight="false" outlineLevel="0" collapsed="false">
      <c r="A110" s="19"/>
      <c r="B110" s="19"/>
      <c r="N110" s="19"/>
    </row>
    <row r="111" s="13" customFormat="true" ht="17" hidden="false" customHeight="false" outlineLevel="0" collapsed="false">
      <c r="A111" s="19"/>
      <c r="B111" s="19"/>
      <c r="N111" s="19"/>
    </row>
    <row r="112" s="13" customFormat="true" ht="17" hidden="false" customHeight="false" outlineLevel="0" collapsed="false">
      <c r="A112" s="19"/>
      <c r="B112" s="19"/>
      <c r="N112" s="19"/>
    </row>
    <row r="113" s="13" customFormat="true" ht="17" hidden="false" customHeight="false" outlineLevel="0" collapsed="false">
      <c r="A113" s="19"/>
      <c r="B113" s="19"/>
      <c r="N113" s="19"/>
    </row>
    <row r="114" s="13" customFormat="true" ht="17" hidden="false" customHeight="false" outlineLevel="0" collapsed="false">
      <c r="A114" s="19"/>
      <c r="B114" s="19"/>
      <c r="N114" s="19"/>
    </row>
    <row r="115" s="13" customFormat="true" ht="17" hidden="false" customHeight="false" outlineLevel="0" collapsed="false">
      <c r="A115" s="19"/>
      <c r="B115" s="19"/>
      <c r="N115" s="19"/>
    </row>
    <row r="116" s="13" customFormat="true" ht="17" hidden="false" customHeight="false" outlineLevel="0" collapsed="false">
      <c r="A116" s="19"/>
      <c r="B116" s="19"/>
      <c r="N116" s="19"/>
    </row>
    <row r="117" s="13" customFormat="true" ht="17" hidden="false" customHeight="false" outlineLevel="0" collapsed="false">
      <c r="A117" s="19"/>
      <c r="B117" s="19"/>
      <c r="N117" s="19"/>
    </row>
    <row r="118" s="13" customFormat="true" ht="17" hidden="false" customHeight="false" outlineLevel="0" collapsed="false">
      <c r="A118" s="19"/>
      <c r="B118" s="19"/>
      <c r="N118" s="19"/>
    </row>
    <row r="119" s="13" customFormat="true" ht="17" hidden="false" customHeight="false" outlineLevel="0" collapsed="false">
      <c r="A119" s="19"/>
      <c r="B119" s="19"/>
      <c r="N119" s="19"/>
    </row>
    <row r="120" s="13" customFormat="true" ht="17" hidden="false" customHeight="false" outlineLevel="0" collapsed="false">
      <c r="A120" s="19"/>
      <c r="B120" s="19"/>
      <c r="N120" s="19"/>
    </row>
    <row r="121" s="13" customFormat="true" ht="17" hidden="false" customHeight="false" outlineLevel="0" collapsed="false">
      <c r="A121" s="19"/>
      <c r="B121" s="19"/>
      <c r="N121" s="19"/>
    </row>
    <row r="122" s="13" customFormat="true" ht="17" hidden="false" customHeight="false" outlineLevel="0" collapsed="false">
      <c r="A122" s="19"/>
      <c r="B122" s="19"/>
      <c r="N122" s="19"/>
    </row>
    <row r="123" s="13" customFormat="true" ht="17" hidden="false" customHeight="false" outlineLevel="0" collapsed="false">
      <c r="A123" s="19"/>
      <c r="B123" s="19"/>
      <c r="N123" s="19"/>
    </row>
    <row r="124" s="13" customFormat="true" ht="17" hidden="false" customHeight="false" outlineLevel="0" collapsed="false">
      <c r="A124" s="19"/>
      <c r="B124" s="19"/>
      <c r="N124" s="19"/>
    </row>
    <row r="125" s="13" customFormat="true" ht="17" hidden="false" customHeight="false" outlineLevel="0" collapsed="false">
      <c r="A125" s="19"/>
      <c r="B125" s="19"/>
      <c r="N125" s="19"/>
    </row>
    <row r="126" s="13" customFormat="true" ht="17" hidden="false" customHeight="false" outlineLevel="0" collapsed="false">
      <c r="A126" s="19"/>
      <c r="B126" s="19"/>
      <c r="N126" s="19"/>
    </row>
    <row r="127" s="13" customFormat="true" ht="17" hidden="false" customHeight="false" outlineLevel="0" collapsed="false">
      <c r="A127" s="19"/>
      <c r="B127" s="19"/>
      <c r="N127" s="19"/>
    </row>
    <row r="128" s="13" customFormat="true" ht="17" hidden="false" customHeight="false" outlineLevel="0" collapsed="false">
      <c r="A128" s="19"/>
      <c r="B128" s="19"/>
      <c r="N128" s="19"/>
    </row>
    <row r="129" s="13" customFormat="true" ht="17" hidden="false" customHeight="false" outlineLevel="0" collapsed="false">
      <c r="A129" s="19"/>
      <c r="B129" s="19"/>
      <c r="N129" s="19"/>
    </row>
    <row r="130" s="13" customFormat="true" ht="17" hidden="false" customHeight="false" outlineLevel="0" collapsed="false">
      <c r="A130" s="19"/>
      <c r="B130" s="19"/>
      <c r="N130" s="19"/>
    </row>
    <row r="131" s="13" customFormat="true" ht="17" hidden="false" customHeight="false" outlineLevel="0" collapsed="false">
      <c r="A131" s="19"/>
      <c r="B131" s="19"/>
      <c r="N131" s="19"/>
    </row>
    <row r="132" s="13" customFormat="true" ht="17" hidden="false" customHeight="false" outlineLevel="0" collapsed="false">
      <c r="A132" s="19"/>
      <c r="B132" s="19"/>
      <c r="N132" s="19"/>
    </row>
    <row r="133" s="13" customFormat="true" ht="17" hidden="false" customHeight="false" outlineLevel="0" collapsed="false">
      <c r="A133" s="19"/>
      <c r="B133" s="19"/>
      <c r="N133" s="19"/>
    </row>
    <row r="134" s="13" customFormat="true" ht="17" hidden="false" customHeight="false" outlineLevel="0" collapsed="false">
      <c r="A134" s="19"/>
      <c r="B134" s="19"/>
      <c r="N134" s="19"/>
    </row>
    <row r="135" s="13" customFormat="true" ht="17" hidden="false" customHeight="false" outlineLevel="0" collapsed="false">
      <c r="A135" s="19"/>
      <c r="B135" s="19"/>
      <c r="N135" s="19"/>
    </row>
    <row r="136" s="13" customFormat="true" ht="17" hidden="false" customHeight="false" outlineLevel="0" collapsed="false">
      <c r="A136" s="19"/>
      <c r="B136" s="19"/>
      <c r="N136" s="19"/>
    </row>
    <row r="137" s="13" customFormat="true" ht="17" hidden="false" customHeight="false" outlineLevel="0" collapsed="false">
      <c r="A137" s="19"/>
      <c r="B137" s="19"/>
      <c r="N137" s="19"/>
    </row>
    <row r="138" s="13" customFormat="true" ht="17" hidden="false" customHeight="false" outlineLevel="0" collapsed="false">
      <c r="A138" s="19"/>
      <c r="B138" s="19"/>
      <c r="N138" s="19"/>
    </row>
    <row r="139" s="13" customFormat="true" ht="17" hidden="false" customHeight="false" outlineLevel="0" collapsed="false">
      <c r="A139" s="19"/>
      <c r="B139" s="19"/>
      <c r="N139" s="19"/>
    </row>
    <row r="140" s="13" customFormat="true" ht="17" hidden="false" customHeight="false" outlineLevel="0" collapsed="false">
      <c r="A140" s="19"/>
      <c r="B140" s="19"/>
      <c r="N140" s="19"/>
    </row>
    <row r="141" s="13" customFormat="true" ht="17" hidden="false" customHeight="false" outlineLevel="0" collapsed="false">
      <c r="A141" s="19"/>
      <c r="B141" s="19"/>
      <c r="N141" s="19"/>
    </row>
    <row r="142" s="13" customFormat="true" ht="17" hidden="false" customHeight="false" outlineLevel="0" collapsed="false">
      <c r="A142" s="19"/>
      <c r="B142" s="19"/>
      <c r="N142" s="19"/>
    </row>
    <row r="143" s="13" customFormat="true" ht="17" hidden="false" customHeight="false" outlineLevel="0" collapsed="false">
      <c r="A143" s="19"/>
      <c r="B143" s="19"/>
      <c r="N143" s="19"/>
    </row>
    <row r="144" s="13" customFormat="true" ht="17" hidden="false" customHeight="false" outlineLevel="0" collapsed="false">
      <c r="A144" s="19"/>
      <c r="B144" s="19"/>
      <c r="N144" s="19"/>
    </row>
    <row r="145" s="13" customFormat="true" ht="17" hidden="false" customHeight="false" outlineLevel="0" collapsed="false">
      <c r="A145" s="19"/>
      <c r="B145" s="19"/>
      <c r="N145" s="19"/>
    </row>
    <row r="146" s="13" customFormat="true" ht="17" hidden="false" customHeight="false" outlineLevel="0" collapsed="false">
      <c r="A146" s="19"/>
      <c r="B146" s="19"/>
      <c r="N146" s="19"/>
    </row>
    <row r="147" s="13" customFormat="true" ht="17" hidden="false" customHeight="false" outlineLevel="0" collapsed="false">
      <c r="A147" s="19"/>
      <c r="B147" s="19"/>
      <c r="N147" s="19"/>
    </row>
    <row r="148" s="13" customFormat="true" ht="17" hidden="false" customHeight="false" outlineLevel="0" collapsed="false">
      <c r="A148" s="19"/>
      <c r="B148" s="19"/>
      <c r="N148" s="19"/>
    </row>
    <row r="149" s="13" customFormat="true" ht="17" hidden="false" customHeight="false" outlineLevel="0" collapsed="false">
      <c r="A149" s="19"/>
      <c r="B149" s="19"/>
      <c r="N149" s="19"/>
    </row>
    <row r="150" s="13" customFormat="true" ht="17" hidden="false" customHeight="false" outlineLevel="0" collapsed="false">
      <c r="A150" s="19"/>
      <c r="B150" s="19"/>
      <c r="N150" s="19"/>
    </row>
    <row r="151" s="13" customFormat="true" ht="17" hidden="false" customHeight="false" outlineLevel="0" collapsed="false">
      <c r="A151" s="19"/>
      <c r="B151" s="19"/>
      <c r="N151" s="19"/>
    </row>
    <row r="152" s="13" customFormat="true" ht="17" hidden="false" customHeight="false" outlineLevel="0" collapsed="false">
      <c r="A152" s="19"/>
      <c r="B152" s="19"/>
      <c r="N152" s="19"/>
    </row>
    <row r="153" s="13" customFormat="true" ht="17" hidden="false" customHeight="false" outlineLevel="0" collapsed="false">
      <c r="A153" s="19"/>
      <c r="B153" s="19"/>
      <c r="N153" s="19"/>
    </row>
    <row r="154" s="13" customFormat="true" ht="17" hidden="false" customHeight="false" outlineLevel="0" collapsed="false">
      <c r="A154" s="19"/>
      <c r="B154" s="19"/>
      <c r="N154" s="19"/>
    </row>
    <row r="155" s="13" customFormat="true" ht="17" hidden="false" customHeight="false" outlineLevel="0" collapsed="false">
      <c r="A155" s="19"/>
      <c r="B155" s="19"/>
      <c r="N155" s="19"/>
    </row>
    <row r="156" s="13" customFormat="true" ht="17" hidden="false" customHeight="false" outlineLevel="0" collapsed="false">
      <c r="A156" s="19"/>
      <c r="B156" s="19"/>
      <c r="N156" s="19"/>
    </row>
    <row r="157" s="13" customFormat="true" ht="17" hidden="false" customHeight="false" outlineLevel="0" collapsed="false">
      <c r="A157" s="19"/>
      <c r="B157" s="19"/>
      <c r="N157" s="19"/>
    </row>
    <row r="158" s="13" customFormat="true" ht="17" hidden="false" customHeight="false" outlineLevel="0" collapsed="false">
      <c r="A158" s="19"/>
      <c r="B158" s="19"/>
      <c r="N158" s="19"/>
    </row>
    <row r="159" s="13" customFormat="true" ht="17" hidden="false" customHeight="false" outlineLevel="0" collapsed="false">
      <c r="A159" s="19"/>
      <c r="B159" s="19"/>
      <c r="N159" s="19"/>
    </row>
    <row r="160" s="13" customFormat="true" ht="17" hidden="false" customHeight="false" outlineLevel="0" collapsed="false">
      <c r="A160" s="19"/>
      <c r="B160" s="19"/>
      <c r="N160" s="19"/>
    </row>
    <row r="161" s="13" customFormat="true" ht="17" hidden="false" customHeight="false" outlineLevel="0" collapsed="false">
      <c r="A161" s="19"/>
      <c r="B161" s="19"/>
      <c r="N161" s="19"/>
    </row>
    <row r="162" s="13" customFormat="true" ht="17" hidden="false" customHeight="false" outlineLevel="0" collapsed="false">
      <c r="A162" s="19"/>
      <c r="B162" s="19"/>
      <c r="N162" s="19"/>
    </row>
    <row r="163" s="13" customFormat="true" ht="17" hidden="false" customHeight="false" outlineLevel="0" collapsed="false">
      <c r="A163" s="19"/>
      <c r="B163" s="19"/>
      <c r="N163" s="19"/>
    </row>
    <row r="164" s="13" customFormat="true" ht="17" hidden="false" customHeight="false" outlineLevel="0" collapsed="false">
      <c r="A164" s="19"/>
      <c r="B164" s="19"/>
      <c r="N164" s="19"/>
    </row>
    <row r="165" s="13" customFormat="true" ht="17" hidden="false" customHeight="false" outlineLevel="0" collapsed="false">
      <c r="A165" s="19"/>
      <c r="B165" s="19"/>
      <c r="N165" s="19"/>
    </row>
    <row r="166" s="13" customFormat="true" ht="17" hidden="false" customHeight="false" outlineLevel="0" collapsed="false">
      <c r="A166" s="19"/>
      <c r="B166" s="19"/>
      <c r="N166" s="19"/>
    </row>
    <row r="167" s="13" customFormat="true" ht="17" hidden="false" customHeight="false" outlineLevel="0" collapsed="false">
      <c r="A167" s="19"/>
      <c r="B167" s="19"/>
      <c r="N167" s="19"/>
    </row>
    <row r="168" s="13" customFormat="true" ht="17" hidden="false" customHeight="false" outlineLevel="0" collapsed="false">
      <c r="A168" s="19"/>
      <c r="B168" s="19"/>
      <c r="N168" s="19"/>
    </row>
    <row r="169" s="13" customFormat="true" ht="17" hidden="false" customHeight="false" outlineLevel="0" collapsed="false">
      <c r="A169" s="19"/>
      <c r="B169" s="19"/>
      <c r="N169" s="19"/>
    </row>
    <row r="170" s="13" customFormat="true" ht="17" hidden="false" customHeight="false" outlineLevel="0" collapsed="false">
      <c r="A170" s="19"/>
      <c r="B170" s="19"/>
      <c r="N170" s="19"/>
    </row>
    <row r="171" s="13" customFormat="true" ht="17" hidden="false" customHeight="false" outlineLevel="0" collapsed="false">
      <c r="A171" s="19"/>
      <c r="B171" s="19"/>
      <c r="N171" s="19"/>
    </row>
    <row r="172" s="13" customFormat="true" ht="17" hidden="false" customHeight="false" outlineLevel="0" collapsed="false">
      <c r="A172" s="19"/>
      <c r="B172" s="19"/>
      <c r="N172" s="19"/>
    </row>
    <row r="173" s="13" customFormat="true" ht="17" hidden="false" customHeight="false" outlineLevel="0" collapsed="false">
      <c r="A173" s="19"/>
      <c r="B173" s="19"/>
      <c r="N173" s="19"/>
    </row>
    <row r="174" s="13" customFormat="true" ht="17" hidden="false" customHeight="false" outlineLevel="0" collapsed="false">
      <c r="A174" s="19"/>
      <c r="B174" s="19"/>
      <c r="N174" s="19"/>
    </row>
    <row r="175" s="13" customFormat="true" ht="17" hidden="false" customHeight="false" outlineLevel="0" collapsed="false">
      <c r="A175" s="19"/>
      <c r="B175" s="19"/>
      <c r="N175" s="19"/>
    </row>
    <row r="176" s="13" customFormat="true" ht="17" hidden="false" customHeight="false" outlineLevel="0" collapsed="false">
      <c r="A176" s="19"/>
      <c r="B176" s="19"/>
      <c r="N176" s="19"/>
    </row>
    <row r="177" s="13" customFormat="true" ht="17" hidden="false" customHeight="false" outlineLevel="0" collapsed="false">
      <c r="A177" s="19"/>
      <c r="B177" s="19"/>
      <c r="N1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1" activeCellId="0" sqref="P21 P21"/>
    </sheetView>
  </sheetViews>
  <sheetFormatPr defaultColWidth="8.90234375" defaultRowHeight="17" zeroHeight="false" outlineLevelRow="0" outlineLevelCol="0"/>
  <cols>
    <col collapsed="false" customWidth="true" hidden="false" outlineLevel="0" max="1" min="1" style="14" width="10.11"/>
    <col collapsed="false" customWidth="true" hidden="false" outlineLevel="0" max="2" min="2" style="0" width="5.12"/>
    <col collapsed="false" customWidth="true" hidden="false" outlineLevel="0" max="4" min="3" style="0" width="4.49"/>
    <col collapsed="false" customWidth="true" hidden="false" outlineLevel="0" max="5" min="5" style="0" width="5.49"/>
    <col collapsed="false" customWidth="true" hidden="false" outlineLevel="0" max="8" min="6" style="0" width="5.74"/>
    <col collapsed="false" customWidth="true" hidden="false" outlineLevel="0" max="9" min="9" style="0" width="3.86"/>
    <col collapsed="false" customWidth="true" hidden="false" outlineLevel="0" max="11" min="10" style="0" width="4.37"/>
    <col collapsed="false" customWidth="true" hidden="false" outlineLevel="0" max="12" min="12" style="0" width="5.24"/>
    <col collapsed="false" customWidth="true" hidden="false" outlineLevel="0" max="13" min="13" style="0" width="3.99"/>
    <col collapsed="false" customWidth="true" hidden="false" outlineLevel="0" max="14" min="14" style="0" width="4.87"/>
    <col collapsed="false" customWidth="true" hidden="false" outlineLevel="0" max="15" min="15" style="0" width="4.11"/>
    <col collapsed="false" customWidth="true" hidden="false" outlineLevel="0" max="16" min="16" style="14" width="5.24"/>
    <col collapsed="false" customWidth="true" hidden="false" outlineLevel="0" max="17" min="17" style="0" width="9.62"/>
  </cols>
  <sheetData>
    <row r="1" s="16" customFormat="true" ht="19.35" hidden="false" customHeight="false" outlineLevel="0" collapsed="false">
      <c r="A1" s="15" t="s">
        <v>52</v>
      </c>
      <c r="P1" s="15"/>
    </row>
    <row r="2" s="18" customFormat="true" ht="19.35" hidden="false" customHeight="false" outlineLevel="0" collapsed="false">
      <c r="A2" s="17"/>
      <c r="P2" s="17"/>
    </row>
    <row r="3" s="13" customFormat="true" ht="17" hidden="false" customHeight="false" outlineLevel="0" collapsed="false">
      <c r="A3" s="19"/>
      <c r="P3" s="19"/>
    </row>
    <row r="4" s="19" customFormat="true" ht="17" hidden="false" customHeight="false" outlineLevel="0" collapsed="false">
      <c r="A4" s="19" t="s">
        <v>45</v>
      </c>
      <c r="B4" s="19" t="s">
        <v>46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53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19" t="s">
        <v>13</v>
      </c>
      <c r="N4" s="19" t="s">
        <v>14</v>
      </c>
      <c r="O4" s="19" t="s">
        <v>54</v>
      </c>
      <c r="P4" s="19" t="s">
        <v>15</v>
      </c>
      <c r="Q4" s="19" t="s">
        <v>47</v>
      </c>
      <c r="R4" s="19" t="s">
        <v>17</v>
      </c>
    </row>
    <row r="5" s="13" customFormat="true" ht="14.65" hidden="false" customHeight="false" outlineLevel="0" collapsed="false">
      <c r="A5" s="19" t="s">
        <v>55</v>
      </c>
      <c r="B5" s="13" t="s">
        <v>20</v>
      </c>
      <c r="C5" s="13" t="n">
        <v>0.82</v>
      </c>
      <c r="D5" s="13" t="n">
        <v>13.9</v>
      </c>
      <c r="E5" s="13" t="n">
        <v>2.82</v>
      </c>
      <c r="F5" s="13" t="n">
        <v>38.3</v>
      </c>
      <c r="G5" s="13" t="s">
        <v>56</v>
      </c>
      <c r="H5" s="13" t="s">
        <v>56</v>
      </c>
      <c r="I5" s="13" t="n">
        <v>0.1</v>
      </c>
      <c r="J5" s="13" t="n">
        <v>0.62</v>
      </c>
      <c r="K5" s="13" t="n">
        <v>0.1</v>
      </c>
      <c r="L5" s="13" t="n">
        <v>0.63</v>
      </c>
      <c r="M5" s="13" t="n">
        <v>0.16</v>
      </c>
      <c r="N5" s="13" t="n">
        <v>21.1</v>
      </c>
      <c r="O5" s="13" t="s">
        <v>56</v>
      </c>
      <c r="P5" s="13" t="n">
        <v>1.92</v>
      </c>
      <c r="Q5" s="19" t="n">
        <v>80.47</v>
      </c>
      <c r="R5" s="13" t="n">
        <f aca="false">SUM(C5:P5)-Q5</f>
        <v>0</v>
      </c>
    </row>
    <row r="6" s="13" customFormat="true" ht="14.65" hidden="false" customHeight="false" outlineLevel="0" collapsed="false">
      <c r="A6" s="19" t="s">
        <v>57</v>
      </c>
      <c r="B6" s="13" t="s">
        <v>20</v>
      </c>
      <c r="C6" s="13" t="n">
        <v>0.85</v>
      </c>
      <c r="D6" s="13" t="n">
        <v>1.41</v>
      </c>
      <c r="E6" s="13" t="n">
        <v>1.97</v>
      </c>
      <c r="F6" s="13" t="n">
        <v>24.8</v>
      </c>
      <c r="G6" s="13" t="s">
        <v>56</v>
      </c>
      <c r="H6" s="13" t="s">
        <v>56</v>
      </c>
      <c r="I6" s="13" t="n">
        <v>0.02</v>
      </c>
      <c r="J6" s="13" t="n">
        <v>0.41</v>
      </c>
      <c r="K6" s="13" t="n">
        <v>0.16</v>
      </c>
      <c r="L6" s="13" t="n">
        <v>0.16</v>
      </c>
      <c r="M6" s="20" t="n">
        <v>0</v>
      </c>
      <c r="N6" s="13" t="n">
        <v>34.8</v>
      </c>
      <c r="O6" s="13" t="s">
        <v>56</v>
      </c>
      <c r="P6" s="13" t="n">
        <v>0.2</v>
      </c>
      <c r="Q6" s="19" t="n">
        <v>64.78</v>
      </c>
      <c r="R6" s="13" t="n">
        <f aca="false">SUM(C6:P6)-Q6</f>
        <v>0</v>
      </c>
    </row>
    <row r="7" s="13" customFormat="true" ht="14.65" hidden="false" customHeight="false" outlineLevel="0" collapsed="false">
      <c r="A7" s="19" t="s">
        <v>58</v>
      </c>
      <c r="B7" s="13" t="s">
        <v>20</v>
      </c>
      <c r="C7" s="13" t="n">
        <v>0.54</v>
      </c>
      <c r="D7" s="13" t="n">
        <v>1.45</v>
      </c>
      <c r="E7" s="13" t="n">
        <v>2</v>
      </c>
      <c r="F7" s="13" t="n">
        <v>33.1</v>
      </c>
      <c r="G7" s="13" t="s">
        <v>56</v>
      </c>
      <c r="H7" s="13" t="s">
        <v>56</v>
      </c>
      <c r="I7" s="20" t="n">
        <v>0</v>
      </c>
      <c r="J7" s="13" t="n">
        <v>0.13</v>
      </c>
      <c r="K7" s="13" t="n">
        <v>0.11</v>
      </c>
      <c r="L7" s="13" t="n">
        <v>0.16</v>
      </c>
      <c r="M7" s="20" t="n">
        <v>0</v>
      </c>
      <c r="N7" s="13" t="n">
        <v>38.3</v>
      </c>
      <c r="O7" s="13" t="s">
        <v>56</v>
      </c>
      <c r="P7" s="13" t="n">
        <v>0.24</v>
      </c>
      <c r="Q7" s="19" t="n">
        <v>76.03</v>
      </c>
      <c r="R7" s="13" t="n">
        <f aca="false">SUM(C7:P7)-Q7</f>
        <v>0</v>
      </c>
    </row>
    <row r="8" s="13" customFormat="true" ht="14.65" hidden="false" customHeight="false" outlineLevel="0" collapsed="false">
      <c r="A8" s="19" t="s">
        <v>59</v>
      </c>
      <c r="B8" s="13" t="s">
        <v>20</v>
      </c>
      <c r="C8" s="13" t="n">
        <v>2.27</v>
      </c>
      <c r="D8" s="13" t="n">
        <v>0.37</v>
      </c>
      <c r="E8" s="13" t="n">
        <v>0.81</v>
      </c>
      <c r="F8" s="13" t="n">
        <v>15.5</v>
      </c>
      <c r="G8" s="13" t="s">
        <v>56</v>
      </c>
      <c r="H8" s="13" t="s">
        <v>56</v>
      </c>
      <c r="I8" s="20" t="n">
        <v>0</v>
      </c>
      <c r="J8" s="13" t="n">
        <v>0.14</v>
      </c>
      <c r="K8" s="13" t="n">
        <v>0.03</v>
      </c>
      <c r="L8" s="13" t="n">
        <v>0.48</v>
      </c>
      <c r="M8" s="13" t="n">
        <v>0.15</v>
      </c>
      <c r="N8" s="13" t="n">
        <v>57.7</v>
      </c>
      <c r="O8" s="13" t="s">
        <v>56</v>
      </c>
      <c r="P8" s="13" t="n">
        <v>2.09</v>
      </c>
      <c r="Q8" s="19" t="n">
        <v>79.54</v>
      </c>
      <c r="R8" s="13" t="n">
        <f aca="false">SUM(C8:P8)-Q8</f>
        <v>0</v>
      </c>
    </row>
    <row r="9" s="13" customFormat="true" ht="14.65" hidden="false" customHeight="false" outlineLevel="0" collapsed="false">
      <c r="A9" s="19" t="s">
        <v>60</v>
      </c>
      <c r="B9" s="13" t="s">
        <v>20</v>
      </c>
      <c r="C9" s="13" t="n">
        <v>1.92</v>
      </c>
      <c r="D9" s="13" t="n">
        <v>0.31</v>
      </c>
      <c r="E9" s="13" t="n">
        <v>0.87</v>
      </c>
      <c r="F9" s="13" t="n">
        <v>12.3</v>
      </c>
      <c r="G9" s="13" t="s">
        <v>56</v>
      </c>
      <c r="H9" s="13" t="s">
        <v>56</v>
      </c>
      <c r="I9" s="20" t="n">
        <v>0</v>
      </c>
      <c r="J9" s="13" t="n">
        <v>0.09</v>
      </c>
      <c r="K9" s="20" t="n">
        <v>0</v>
      </c>
      <c r="L9" s="13" t="n">
        <v>0.48</v>
      </c>
      <c r="M9" s="13" t="n">
        <v>0.16</v>
      </c>
      <c r="N9" s="13" t="n">
        <v>63.2</v>
      </c>
      <c r="O9" s="13" t="s">
        <v>56</v>
      </c>
      <c r="P9" s="13" t="n">
        <v>1.73</v>
      </c>
      <c r="Q9" s="19" t="n">
        <v>81.06</v>
      </c>
      <c r="R9" s="13" t="n">
        <f aca="false">SUM(C9:P9)-Q9</f>
        <v>0</v>
      </c>
    </row>
    <row r="10" s="13" customFormat="true" ht="14.65" hidden="false" customHeight="false" outlineLevel="0" collapsed="false">
      <c r="A10" s="19" t="s">
        <v>61</v>
      </c>
      <c r="B10" s="13" t="s">
        <v>20</v>
      </c>
      <c r="C10" s="13" t="n">
        <v>0.8</v>
      </c>
      <c r="D10" s="13" t="n">
        <v>19.3</v>
      </c>
      <c r="E10" s="13" t="n">
        <v>3.2</v>
      </c>
      <c r="F10" s="13" t="n">
        <v>42.7</v>
      </c>
      <c r="G10" s="13" t="s">
        <v>56</v>
      </c>
      <c r="H10" s="13" t="s">
        <v>56</v>
      </c>
      <c r="I10" s="20" t="n">
        <v>0</v>
      </c>
      <c r="J10" s="13" t="n">
        <v>0.13</v>
      </c>
      <c r="K10" s="13" t="n">
        <v>0.12</v>
      </c>
      <c r="L10" s="13" t="n">
        <v>0.53</v>
      </c>
      <c r="M10" s="13" t="n">
        <v>0.03</v>
      </c>
      <c r="N10" s="13" t="n">
        <v>23.1</v>
      </c>
      <c r="O10" s="13" t="s">
        <v>56</v>
      </c>
      <c r="P10" s="13" t="n">
        <v>0.62</v>
      </c>
      <c r="Q10" s="19" t="n">
        <v>90.53</v>
      </c>
      <c r="R10" s="13" t="n">
        <f aca="false">SUM(C10:P10)-Q10</f>
        <v>0</v>
      </c>
    </row>
    <row r="11" s="13" customFormat="true" ht="14.65" hidden="false" customHeight="false" outlineLevel="0" collapsed="false">
      <c r="A11" s="19" t="s">
        <v>24</v>
      </c>
      <c r="B11" s="13" t="s">
        <v>20</v>
      </c>
      <c r="C11" s="13" t="n">
        <v>0.35</v>
      </c>
      <c r="D11" s="13" t="n">
        <v>23.5</v>
      </c>
      <c r="E11" s="13" t="n">
        <v>3.9</v>
      </c>
      <c r="F11" s="13" t="n">
        <v>51.4</v>
      </c>
      <c r="G11" s="13" t="s">
        <v>56</v>
      </c>
      <c r="H11" s="13" t="s">
        <v>56</v>
      </c>
      <c r="I11" s="13" t="n">
        <v>0.27</v>
      </c>
      <c r="J11" s="13" t="n">
        <v>0.18</v>
      </c>
      <c r="K11" s="13" t="n">
        <v>0.09</v>
      </c>
      <c r="L11" s="13" t="n">
        <v>0.72</v>
      </c>
      <c r="M11" s="13" t="n">
        <v>0.07</v>
      </c>
      <c r="N11" s="13" t="n">
        <v>13.6</v>
      </c>
      <c r="O11" s="13" t="s">
        <v>56</v>
      </c>
      <c r="P11" s="13" t="n">
        <v>0.26</v>
      </c>
      <c r="Q11" s="19" t="n">
        <v>94.34</v>
      </c>
      <c r="R11" s="13" t="n">
        <f aca="false">SUM(C11:P11)-Q11</f>
        <v>0</v>
      </c>
    </row>
    <row r="12" s="13" customFormat="true" ht="14.65" hidden="false" customHeight="false" outlineLevel="0" collapsed="false">
      <c r="A12" s="19" t="s">
        <v>42</v>
      </c>
      <c r="B12" s="13" t="s">
        <v>33</v>
      </c>
      <c r="C12" s="13" t="n">
        <v>0.31</v>
      </c>
      <c r="D12" s="13" t="n">
        <v>26.2</v>
      </c>
      <c r="E12" s="13" t="n">
        <v>3</v>
      </c>
      <c r="F12" s="13" t="n">
        <v>40.9</v>
      </c>
      <c r="G12" s="13" t="s">
        <v>56</v>
      </c>
      <c r="H12" s="13" t="s">
        <v>56</v>
      </c>
      <c r="I12" s="13" t="n">
        <v>0.04</v>
      </c>
      <c r="J12" s="13" t="n">
        <v>0.08</v>
      </c>
      <c r="K12" s="13" t="n">
        <v>0.07</v>
      </c>
      <c r="L12" s="13" t="n">
        <v>0.64</v>
      </c>
      <c r="M12" s="13" t="n">
        <v>0.08</v>
      </c>
      <c r="N12" s="13" t="n">
        <v>16</v>
      </c>
      <c r="O12" s="13" t="s">
        <v>56</v>
      </c>
      <c r="P12" s="13" t="n">
        <v>0.43</v>
      </c>
      <c r="Q12" s="19" t="n">
        <v>87.75</v>
      </c>
      <c r="R12" s="13" t="n">
        <f aca="false">SUM(C12:P12)-Q12</f>
        <v>0</v>
      </c>
    </row>
    <row r="13" s="13" customFormat="true" ht="14.65" hidden="false" customHeight="false" outlineLevel="0" collapsed="false">
      <c r="A13" s="19"/>
      <c r="P13" s="19"/>
    </row>
    <row r="14" s="22" customFormat="true" ht="14.65" hidden="false" customHeight="false" outlineLevel="0" collapsed="false">
      <c r="A14" s="21" t="s">
        <v>62</v>
      </c>
      <c r="P14" s="23"/>
    </row>
    <row r="15" s="5" customFormat="true" ht="19.35" hidden="false" customHeight="false" outlineLevel="0" collapsed="false">
      <c r="A15" s="5" t="s">
        <v>63</v>
      </c>
    </row>
    <row r="16" s="19" customFormat="true" ht="14.65" hidden="false" customHeight="false" outlineLevel="0" collapsed="false">
      <c r="A16" s="19" t="s">
        <v>45</v>
      </c>
      <c r="B16" s="19" t="s">
        <v>46</v>
      </c>
      <c r="C16" s="19" t="s">
        <v>4</v>
      </c>
      <c r="D16" s="19" t="s">
        <v>5</v>
      </c>
      <c r="E16" s="19" t="s">
        <v>6</v>
      </c>
      <c r="F16" s="19" t="s">
        <v>7</v>
      </c>
      <c r="G16" s="19" t="s">
        <v>53</v>
      </c>
      <c r="H16" s="19" t="s">
        <v>8</v>
      </c>
      <c r="I16" s="19" t="s">
        <v>9</v>
      </c>
      <c r="J16" s="19" t="s">
        <v>10</v>
      </c>
      <c r="K16" s="19" t="s">
        <v>11</v>
      </c>
      <c r="L16" s="19" t="s">
        <v>12</v>
      </c>
      <c r="M16" s="19" t="s">
        <v>13</v>
      </c>
      <c r="N16" s="19" t="s">
        <v>14</v>
      </c>
      <c r="O16" s="19" t="s">
        <v>54</v>
      </c>
      <c r="P16" s="19" t="s">
        <v>15</v>
      </c>
      <c r="Q16" s="19" t="s">
        <v>47</v>
      </c>
      <c r="R16" s="19" t="s">
        <v>17</v>
      </c>
    </row>
    <row r="17" s="13" customFormat="true" ht="14.65" hidden="false" customHeight="false" outlineLevel="0" collapsed="false">
      <c r="A17" s="19" t="s">
        <v>64</v>
      </c>
      <c r="B17" s="13" t="s">
        <v>65</v>
      </c>
      <c r="C17" s="13" t="n">
        <v>0.06</v>
      </c>
      <c r="D17" s="13" t="n">
        <v>33.5</v>
      </c>
      <c r="E17" s="13" t="n">
        <v>0.84</v>
      </c>
      <c r="F17" s="13" t="n">
        <v>31.1</v>
      </c>
      <c r="G17" s="13" t="s">
        <v>56</v>
      </c>
      <c r="H17" s="13" t="s">
        <v>56</v>
      </c>
      <c r="I17" s="13" t="s">
        <v>56</v>
      </c>
      <c r="J17" s="13" t="n">
        <v>0.28</v>
      </c>
      <c r="K17" s="13" t="n">
        <v>0.28</v>
      </c>
      <c r="L17" s="13" t="n">
        <v>0.21</v>
      </c>
      <c r="M17" s="13" t="n">
        <v>0.22</v>
      </c>
      <c r="N17" s="13" t="n">
        <v>19.8</v>
      </c>
      <c r="O17" s="13" t="s">
        <v>56</v>
      </c>
      <c r="P17" s="13" t="n">
        <v>0.47</v>
      </c>
      <c r="Q17" s="19" t="n">
        <v>86.76</v>
      </c>
      <c r="R17" s="13" t="n">
        <f aca="false">SUM(C17:P17)-Q17</f>
        <v>0</v>
      </c>
    </row>
    <row r="18" s="13" customFormat="true" ht="14.65" hidden="false" customHeight="false" outlineLevel="0" collapsed="false">
      <c r="A18" s="19" t="s">
        <v>66</v>
      </c>
      <c r="B18" s="13" t="s">
        <v>65</v>
      </c>
      <c r="C18" s="13" t="n">
        <v>0.12</v>
      </c>
      <c r="D18" s="13" t="n">
        <v>26.3</v>
      </c>
      <c r="E18" s="13" t="n">
        <v>2.16</v>
      </c>
      <c r="F18" s="13" t="n">
        <v>26</v>
      </c>
      <c r="G18" s="13" t="s">
        <v>56</v>
      </c>
      <c r="H18" s="13" t="s">
        <v>56</v>
      </c>
      <c r="I18" s="13" t="s">
        <v>56</v>
      </c>
      <c r="J18" s="13" t="n">
        <v>0.36</v>
      </c>
      <c r="K18" s="13" t="n">
        <v>0.15</v>
      </c>
      <c r="L18" s="13" t="n">
        <v>0.7</v>
      </c>
      <c r="M18" s="13" t="n">
        <v>0.28</v>
      </c>
      <c r="N18" s="13" t="n">
        <v>29.6</v>
      </c>
      <c r="O18" s="13" t="s">
        <v>56</v>
      </c>
      <c r="P18" s="20" t="n">
        <v>0</v>
      </c>
      <c r="Q18" s="13" t="n">
        <v>85.67</v>
      </c>
      <c r="R18" s="13" t="n">
        <f aca="false">SUM(C18:P18)-Q18</f>
        <v>0</v>
      </c>
    </row>
    <row r="19" s="13" customFormat="true" ht="14.65" hidden="false" customHeight="false" outlineLevel="0" collapsed="false">
      <c r="A19" s="19" t="s">
        <v>67</v>
      </c>
      <c r="B19" s="13" t="s">
        <v>65</v>
      </c>
      <c r="C19" s="13" t="n">
        <v>0.07</v>
      </c>
      <c r="D19" s="13" t="n">
        <v>15.8</v>
      </c>
      <c r="E19" s="13" t="n">
        <v>2.92</v>
      </c>
      <c r="F19" s="13" t="n">
        <v>26.5</v>
      </c>
      <c r="G19" s="13" t="s">
        <v>56</v>
      </c>
      <c r="H19" s="13" t="s">
        <v>56</v>
      </c>
      <c r="I19" s="13" t="s">
        <v>56</v>
      </c>
      <c r="J19" s="13" t="n">
        <v>0.09</v>
      </c>
      <c r="K19" s="13" t="n">
        <v>0.78</v>
      </c>
      <c r="L19" s="13" t="n">
        <v>0.35</v>
      </c>
      <c r="M19" s="13" t="n">
        <v>0.29</v>
      </c>
      <c r="N19" s="13" t="n">
        <v>45.3</v>
      </c>
      <c r="O19" s="13" t="s">
        <v>56</v>
      </c>
      <c r="P19" s="13" t="n">
        <v>0.42</v>
      </c>
      <c r="Q19" s="13" t="n">
        <v>92.52</v>
      </c>
      <c r="R19" s="13" t="n">
        <f aca="false">SUM(C19:P19)-Q19</f>
        <v>0</v>
      </c>
    </row>
    <row r="20" s="13" customFormat="true" ht="14.65" hidden="false" customHeight="false" outlineLevel="0" collapsed="false">
      <c r="A20" s="19" t="s">
        <v>68</v>
      </c>
      <c r="B20" s="13" t="s">
        <v>65</v>
      </c>
      <c r="C20" s="13" t="n">
        <v>0.02</v>
      </c>
      <c r="D20" s="13" t="n">
        <v>12.6</v>
      </c>
      <c r="E20" s="13" t="n">
        <v>5.9</v>
      </c>
      <c r="F20" s="13" t="n">
        <v>21.2</v>
      </c>
      <c r="G20" s="13" t="s">
        <v>56</v>
      </c>
      <c r="H20" s="13" t="s">
        <v>56</v>
      </c>
      <c r="I20" s="13" t="s">
        <v>56</v>
      </c>
      <c r="J20" s="13" t="n">
        <v>0.13</v>
      </c>
      <c r="K20" s="13" t="n">
        <v>0.08</v>
      </c>
      <c r="L20" s="13" t="n">
        <v>0.53</v>
      </c>
      <c r="M20" s="13" t="n">
        <v>0.16</v>
      </c>
      <c r="N20" s="13" t="n">
        <v>42</v>
      </c>
      <c r="O20" s="13" t="s">
        <v>56</v>
      </c>
      <c r="P20" s="13" t="n">
        <v>0.08</v>
      </c>
      <c r="Q20" s="13" t="n">
        <v>82.6</v>
      </c>
      <c r="R20" s="13" t="n">
        <f aca="false">SUM(C20:P20)-Q20</f>
        <v>0.100000000000009</v>
      </c>
    </row>
    <row r="21" s="13" customFormat="true" ht="14.65" hidden="false" customHeight="false" outlineLevel="0" collapsed="false">
      <c r="A21" s="19"/>
      <c r="I21" s="19"/>
    </row>
    <row r="22" s="13" customFormat="true" ht="14.65" hidden="false" customHeight="false" outlineLevel="0" collapsed="false">
      <c r="A22" s="19"/>
      <c r="P22" s="19"/>
    </row>
    <row r="23" s="13" customFormat="true" ht="14.65" hidden="false" customHeight="false" outlineLevel="0" collapsed="false">
      <c r="A23" s="19"/>
      <c r="P23" s="19"/>
    </row>
    <row r="24" s="13" customFormat="true" ht="14.65" hidden="false" customHeight="false" outlineLevel="0" collapsed="false">
      <c r="A24" s="19"/>
      <c r="P24" s="19"/>
    </row>
    <row r="25" s="13" customFormat="true" ht="14.65" hidden="false" customHeight="false" outlineLevel="0" collapsed="false">
      <c r="A25" s="19"/>
      <c r="P25" s="19"/>
    </row>
    <row r="26" s="13" customFormat="true" ht="14.65" hidden="false" customHeight="false" outlineLevel="0" collapsed="false">
      <c r="A26" s="19"/>
      <c r="P26" s="19"/>
    </row>
    <row r="27" s="13" customFormat="true" ht="14.65" hidden="false" customHeight="false" outlineLevel="0" collapsed="false">
      <c r="A27" s="19"/>
      <c r="P27" s="19"/>
    </row>
    <row r="28" s="13" customFormat="true" ht="14.65" hidden="false" customHeight="false" outlineLevel="0" collapsed="false">
      <c r="A28" s="19"/>
      <c r="P28" s="19"/>
    </row>
    <row r="29" s="13" customFormat="true" ht="14.65" hidden="false" customHeight="false" outlineLevel="0" collapsed="false">
      <c r="A29" s="19"/>
      <c r="P29" s="19"/>
    </row>
    <row r="30" s="13" customFormat="true" ht="17" hidden="false" customHeight="false" outlineLevel="0" collapsed="false">
      <c r="A30" s="19"/>
      <c r="P30" s="19"/>
    </row>
    <row r="31" s="13" customFormat="true" ht="17" hidden="false" customHeight="false" outlineLevel="0" collapsed="false">
      <c r="A31" s="19"/>
      <c r="P31" s="19"/>
    </row>
    <row r="32" s="13" customFormat="true" ht="17" hidden="false" customHeight="false" outlineLevel="0" collapsed="false">
      <c r="A32" s="19"/>
      <c r="P32" s="19"/>
    </row>
    <row r="33" s="13" customFormat="true" ht="17" hidden="false" customHeight="false" outlineLevel="0" collapsed="false">
      <c r="A33" s="19"/>
      <c r="P33" s="19"/>
    </row>
    <row r="34" s="13" customFormat="true" ht="17" hidden="false" customHeight="false" outlineLevel="0" collapsed="false">
      <c r="A34" s="19"/>
      <c r="P34" s="19"/>
    </row>
    <row r="35" s="13" customFormat="true" ht="17" hidden="false" customHeight="false" outlineLevel="0" collapsed="false">
      <c r="A35" s="19"/>
      <c r="P35" s="19"/>
    </row>
    <row r="36" s="13" customFormat="true" ht="17" hidden="false" customHeight="false" outlineLevel="0" collapsed="false">
      <c r="A36" s="19"/>
      <c r="P36" s="19"/>
    </row>
    <row r="37" s="13" customFormat="true" ht="17" hidden="false" customHeight="false" outlineLevel="0" collapsed="false">
      <c r="A37" s="19"/>
      <c r="P37" s="19"/>
    </row>
    <row r="38" s="13" customFormat="true" ht="17" hidden="false" customHeight="false" outlineLevel="0" collapsed="false">
      <c r="A38" s="19"/>
      <c r="P38" s="19"/>
    </row>
    <row r="39" s="13" customFormat="true" ht="17" hidden="false" customHeight="false" outlineLevel="0" collapsed="false">
      <c r="A39" s="19"/>
      <c r="P39" s="19"/>
    </row>
    <row r="40" s="13" customFormat="true" ht="17" hidden="false" customHeight="false" outlineLevel="0" collapsed="false">
      <c r="A40" s="19"/>
      <c r="P40" s="19"/>
    </row>
    <row r="41" s="13" customFormat="true" ht="17" hidden="false" customHeight="false" outlineLevel="0" collapsed="false">
      <c r="A41" s="19"/>
      <c r="P41" s="19"/>
    </row>
    <row r="42" s="13" customFormat="true" ht="17" hidden="false" customHeight="false" outlineLevel="0" collapsed="false">
      <c r="A42" s="19"/>
      <c r="P42" s="19"/>
    </row>
    <row r="43" s="13" customFormat="true" ht="17" hidden="false" customHeight="false" outlineLevel="0" collapsed="false">
      <c r="A43" s="19"/>
      <c r="P43" s="19"/>
    </row>
    <row r="44" s="13" customFormat="true" ht="17" hidden="false" customHeight="false" outlineLevel="0" collapsed="false">
      <c r="A44" s="19"/>
      <c r="P44" s="19"/>
    </row>
    <row r="45" s="13" customFormat="true" ht="17" hidden="false" customHeight="false" outlineLevel="0" collapsed="false">
      <c r="A45" s="19"/>
      <c r="P45" s="19"/>
    </row>
    <row r="46" s="13" customFormat="true" ht="17" hidden="false" customHeight="false" outlineLevel="0" collapsed="false">
      <c r="A46" s="19"/>
      <c r="P46" s="19"/>
    </row>
    <row r="47" s="13" customFormat="true" ht="17" hidden="false" customHeight="false" outlineLevel="0" collapsed="false">
      <c r="A47" s="19"/>
      <c r="P47" s="19"/>
    </row>
    <row r="48" s="13" customFormat="true" ht="17" hidden="false" customHeight="false" outlineLevel="0" collapsed="false">
      <c r="A48" s="19"/>
      <c r="P48" s="19"/>
    </row>
    <row r="49" s="13" customFormat="true" ht="17" hidden="false" customHeight="false" outlineLevel="0" collapsed="false">
      <c r="A49" s="19"/>
      <c r="P49" s="19"/>
    </row>
    <row r="50" s="13" customFormat="true" ht="17" hidden="false" customHeight="false" outlineLevel="0" collapsed="false">
      <c r="A50" s="19"/>
      <c r="P50" s="19"/>
    </row>
    <row r="51" s="13" customFormat="true" ht="17" hidden="false" customHeight="false" outlineLevel="0" collapsed="false">
      <c r="A51" s="19"/>
      <c r="P51" s="19"/>
    </row>
    <row r="52" s="13" customFormat="true" ht="17" hidden="false" customHeight="false" outlineLevel="0" collapsed="false">
      <c r="A52" s="19"/>
      <c r="P52" s="19"/>
    </row>
    <row r="53" s="13" customFormat="true" ht="17" hidden="false" customHeight="false" outlineLevel="0" collapsed="false">
      <c r="A53" s="19"/>
      <c r="P53" s="19"/>
    </row>
    <row r="54" s="13" customFormat="true" ht="17" hidden="false" customHeight="false" outlineLevel="0" collapsed="false">
      <c r="A54" s="19"/>
      <c r="P54" s="19"/>
    </row>
    <row r="55" s="13" customFormat="true" ht="17" hidden="false" customHeight="false" outlineLevel="0" collapsed="false">
      <c r="A55" s="19"/>
      <c r="P55" s="19"/>
    </row>
    <row r="56" s="13" customFormat="true" ht="17" hidden="false" customHeight="false" outlineLevel="0" collapsed="false">
      <c r="A56" s="19"/>
      <c r="P56" s="19"/>
    </row>
    <row r="57" s="13" customFormat="true" ht="17" hidden="false" customHeight="false" outlineLevel="0" collapsed="false">
      <c r="A57" s="19"/>
      <c r="P57" s="19"/>
    </row>
    <row r="58" s="13" customFormat="true" ht="17" hidden="false" customHeight="false" outlineLevel="0" collapsed="false">
      <c r="A58" s="19"/>
      <c r="P58" s="19"/>
    </row>
    <row r="59" s="13" customFormat="true" ht="17" hidden="false" customHeight="false" outlineLevel="0" collapsed="false">
      <c r="A59" s="19"/>
      <c r="P59" s="19"/>
    </row>
    <row r="60" s="13" customFormat="true" ht="17" hidden="false" customHeight="false" outlineLevel="0" collapsed="false">
      <c r="A60" s="19"/>
      <c r="P60" s="19"/>
    </row>
    <row r="61" s="13" customFormat="true" ht="17" hidden="false" customHeight="false" outlineLevel="0" collapsed="false">
      <c r="A61" s="19"/>
      <c r="P61" s="19"/>
    </row>
    <row r="62" s="13" customFormat="true" ht="17" hidden="false" customHeight="false" outlineLevel="0" collapsed="false">
      <c r="A62" s="19"/>
      <c r="P62" s="19"/>
    </row>
    <row r="63" s="13" customFormat="true" ht="17" hidden="false" customHeight="false" outlineLevel="0" collapsed="false">
      <c r="A63" s="19"/>
      <c r="P63" s="19"/>
    </row>
    <row r="64" s="13" customFormat="true" ht="17" hidden="false" customHeight="false" outlineLevel="0" collapsed="false">
      <c r="A64" s="19"/>
      <c r="P64" s="19"/>
    </row>
    <row r="65" s="13" customFormat="true" ht="17" hidden="false" customHeight="false" outlineLevel="0" collapsed="false">
      <c r="A65" s="19"/>
      <c r="P65" s="19"/>
    </row>
    <row r="66" s="13" customFormat="true" ht="17" hidden="false" customHeight="false" outlineLevel="0" collapsed="false">
      <c r="A66" s="19"/>
      <c r="P66" s="19"/>
    </row>
    <row r="67" s="13" customFormat="true" ht="17" hidden="false" customHeight="false" outlineLevel="0" collapsed="false">
      <c r="A67" s="19"/>
      <c r="P67" s="19"/>
    </row>
    <row r="68" s="13" customFormat="true" ht="17" hidden="false" customHeight="false" outlineLevel="0" collapsed="false">
      <c r="A68" s="19"/>
      <c r="P68" s="19"/>
    </row>
    <row r="69" s="13" customFormat="true" ht="17" hidden="false" customHeight="false" outlineLevel="0" collapsed="false">
      <c r="A69" s="19"/>
      <c r="P69" s="19"/>
    </row>
    <row r="70" s="13" customFormat="true" ht="17" hidden="false" customHeight="false" outlineLevel="0" collapsed="false">
      <c r="A70" s="19"/>
      <c r="P70" s="19"/>
    </row>
    <row r="71" s="13" customFormat="true" ht="17" hidden="false" customHeight="false" outlineLevel="0" collapsed="false">
      <c r="A71" s="19"/>
      <c r="P71" s="19"/>
    </row>
    <row r="72" s="13" customFormat="true" ht="17" hidden="false" customHeight="false" outlineLevel="0" collapsed="false">
      <c r="A72" s="19"/>
      <c r="P72" s="19"/>
    </row>
    <row r="73" s="13" customFormat="true" ht="17" hidden="false" customHeight="false" outlineLevel="0" collapsed="false">
      <c r="A73" s="19"/>
      <c r="P73" s="19"/>
    </row>
    <row r="74" s="13" customFormat="true" ht="17" hidden="false" customHeight="false" outlineLevel="0" collapsed="false">
      <c r="A74" s="19"/>
      <c r="P74" s="19"/>
    </row>
    <row r="75" s="13" customFormat="true" ht="17" hidden="false" customHeight="false" outlineLevel="0" collapsed="false">
      <c r="A75" s="19"/>
      <c r="P75" s="19"/>
    </row>
    <row r="76" s="13" customFormat="true" ht="17" hidden="false" customHeight="false" outlineLevel="0" collapsed="false">
      <c r="A76" s="19"/>
      <c r="P76" s="19"/>
    </row>
    <row r="77" s="13" customFormat="true" ht="17" hidden="false" customHeight="false" outlineLevel="0" collapsed="false">
      <c r="A77" s="19"/>
      <c r="P77" s="19"/>
    </row>
    <row r="78" s="13" customFormat="true" ht="17" hidden="false" customHeight="false" outlineLevel="0" collapsed="false">
      <c r="A78" s="19"/>
      <c r="P78" s="19"/>
    </row>
    <row r="79" s="13" customFormat="true" ht="17" hidden="false" customHeight="false" outlineLevel="0" collapsed="false">
      <c r="A79" s="19"/>
      <c r="P79" s="19"/>
    </row>
    <row r="80" s="13" customFormat="true" ht="17" hidden="false" customHeight="false" outlineLevel="0" collapsed="false">
      <c r="A80" s="19"/>
      <c r="P80" s="19"/>
    </row>
    <row r="81" s="13" customFormat="true" ht="17" hidden="false" customHeight="false" outlineLevel="0" collapsed="false">
      <c r="A81" s="19"/>
      <c r="P81" s="19"/>
    </row>
    <row r="82" s="13" customFormat="true" ht="17" hidden="false" customHeight="false" outlineLevel="0" collapsed="false">
      <c r="A82" s="19"/>
      <c r="P82" s="19"/>
    </row>
    <row r="83" s="13" customFormat="true" ht="17" hidden="false" customHeight="false" outlineLevel="0" collapsed="false">
      <c r="A83" s="19"/>
      <c r="P83" s="19"/>
    </row>
    <row r="84" s="13" customFormat="true" ht="17" hidden="false" customHeight="false" outlineLevel="0" collapsed="false">
      <c r="A84" s="19"/>
      <c r="P84" s="19"/>
    </row>
    <row r="85" s="13" customFormat="true" ht="17" hidden="false" customHeight="false" outlineLevel="0" collapsed="false">
      <c r="A85" s="19"/>
      <c r="P85" s="19"/>
    </row>
    <row r="86" s="13" customFormat="true" ht="17" hidden="false" customHeight="false" outlineLevel="0" collapsed="false">
      <c r="A86" s="19"/>
      <c r="P86" s="19"/>
    </row>
    <row r="87" s="13" customFormat="true" ht="17" hidden="false" customHeight="false" outlineLevel="0" collapsed="false">
      <c r="A87" s="19"/>
      <c r="P87" s="19"/>
    </row>
    <row r="88" s="13" customFormat="true" ht="17" hidden="false" customHeight="false" outlineLevel="0" collapsed="false">
      <c r="A88" s="19"/>
      <c r="P88" s="19"/>
    </row>
    <row r="89" s="13" customFormat="true" ht="17" hidden="false" customHeight="false" outlineLevel="0" collapsed="false">
      <c r="A89" s="19"/>
      <c r="P89" s="19"/>
    </row>
    <row r="90" s="13" customFormat="true" ht="17" hidden="false" customHeight="false" outlineLevel="0" collapsed="false">
      <c r="A90" s="19"/>
      <c r="P90" s="19"/>
    </row>
    <row r="91" s="13" customFormat="true" ht="17" hidden="false" customHeight="false" outlineLevel="0" collapsed="false">
      <c r="A91" s="19"/>
      <c r="P91" s="19"/>
    </row>
    <row r="92" s="13" customFormat="true" ht="17" hidden="false" customHeight="false" outlineLevel="0" collapsed="false">
      <c r="A92" s="19"/>
      <c r="P92" s="19"/>
    </row>
    <row r="93" s="13" customFormat="true" ht="17" hidden="false" customHeight="false" outlineLevel="0" collapsed="false">
      <c r="A93" s="19"/>
      <c r="P93" s="19"/>
    </row>
    <row r="94" s="13" customFormat="true" ht="17" hidden="false" customHeight="false" outlineLevel="0" collapsed="false">
      <c r="A94" s="19"/>
      <c r="P94" s="19"/>
    </row>
    <row r="95" s="13" customFormat="true" ht="17" hidden="false" customHeight="false" outlineLevel="0" collapsed="false">
      <c r="A95" s="19"/>
      <c r="P95" s="19"/>
    </row>
    <row r="96" s="13" customFormat="true" ht="17" hidden="false" customHeight="false" outlineLevel="0" collapsed="false">
      <c r="A96" s="19"/>
      <c r="P96" s="19"/>
    </row>
    <row r="97" s="13" customFormat="true" ht="17" hidden="false" customHeight="false" outlineLevel="0" collapsed="false">
      <c r="A97" s="19"/>
      <c r="P97" s="19"/>
    </row>
    <row r="98" s="13" customFormat="true" ht="17" hidden="false" customHeight="false" outlineLevel="0" collapsed="false">
      <c r="A98" s="19"/>
      <c r="P98" s="19"/>
    </row>
    <row r="99" s="13" customFormat="true" ht="17" hidden="false" customHeight="false" outlineLevel="0" collapsed="false">
      <c r="A99" s="19"/>
      <c r="P99" s="19"/>
    </row>
    <row r="100" s="13" customFormat="true" ht="17" hidden="false" customHeight="false" outlineLevel="0" collapsed="false">
      <c r="A100" s="19"/>
      <c r="P100" s="19"/>
    </row>
    <row r="101" s="13" customFormat="true" ht="17" hidden="false" customHeight="false" outlineLevel="0" collapsed="false">
      <c r="A101" s="19"/>
      <c r="P101" s="19"/>
    </row>
    <row r="102" s="13" customFormat="true" ht="17" hidden="false" customHeight="false" outlineLevel="0" collapsed="false">
      <c r="A102" s="19"/>
      <c r="P102" s="19"/>
    </row>
    <row r="103" s="13" customFormat="true" ht="17" hidden="false" customHeight="false" outlineLevel="0" collapsed="false">
      <c r="A103" s="19"/>
      <c r="P103" s="19"/>
    </row>
    <row r="104" s="13" customFormat="true" ht="17" hidden="false" customHeight="false" outlineLevel="0" collapsed="false">
      <c r="A104" s="19"/>
      <c r="P104" s="19"/>
    </row>
    <row r="105" s="13" customFormat="true" ht="17" hidden="false" customHeight="false" outlineLevel="0" collapsed="false">
      <c r="A105" s="19"/>
      <c r="P105" s="19"/>
    </row>
    <row r="106" s="13" customFormat="true" ht="17" hidden="false" customHeight="false" outlineLevel="0" collapsed="false">
      <c r="A106" s="19"/>
      <c r="P106" s="19"/>
    </row>
    <row r="107" s="13" customFormat="true" ht="17" hidden="false" customHeight="false" outlineLevel="0" collapsed="false">
      <c r="A107" s="19"/>
      <c r="P107" s="19"/>
    </row>
    <row r="108" s="13" customFormat="true" ht="17" hidden="false" customHeight="false" outlineLevel="0" collapsed="false">
      <c r="A108" s="19"/>
      <c r="P108" s="19"/>
    </row>
    <row r="109" s="13" customFormat="true" ht="17" hidden="false" customHeight="false" outlineLevel="0" collapsed="false">
      <c r="A109" s="19"/>
      <c r="P109" s="19"/>
    </row>
    <row r="110" s="13" customFormat="true" ht="17" hidden="false" customHeight="false" outlineLevel="0" collapsed="false">
      <c r="A110" s="19"/>
      <c r="P110" s="19"/>
    </row>
    <row r="111" s="13" customFormat="true" ht="17" hidden="false" customHeight="false" outlineLevel="0" collapsed="false">
      <c r="A111" s="19"/>
      <c r="P111" s="19"/>
    </row>
    <row r="112" s="13" customFormat="true" ht="17" hidden="false" customHeight="false" outlineLevel="0" collapsed="false">
      <c r="A112" s="19"/>
      <c r="P112" s="19"/>
    </row>
    <row r="113" s="13" customFormat="true" ht="17" hidden="false" customHeight="false" outlineLevel="0" collapsed="false">
      <c r="A113" s="19"/>
      <c r="P113" s="19"/>
    </row>
    <row r="114" s="13" customFormat="true" ht="17" hidden="false" customHeight="false" outlineLevel="0" collapsed="false">
      <c r="A114" s="19"/>
      <c r="P114" s="19"/>
    </row>
    <row r="115" s="13" customFormat="true" ht="17" hidden="false" customHeight="false" outlineLevel="0" collapsed="false">
      <c r="A115" s="19"/>
      <c r="P115" s="19"/>
    </row>
    <row r="116" s="13" customFormat="true" ht="17" hidden="false" customHeight="false" outlineLevel="0" collapsed="false">
      <c r="A116" s="19"/>
      <c r="P116" s="19"/>
    </row>
    <row r="117" s="13" customFormat="true" ht="17" hidden="false" customHeight="false" outlineLevel="0" collapsed="false">
      <c r="A117" s="19"/>
      <c r="P117" s="19"/>
    </row>
    <row r="118" s="13" customFormat="true" ht="17" hidden="false" customHeight="false" outlineLevel="0" collapsed="false">
      <c r="A118" s="19"/>
      <c r="P118" s="19"/>
    </row>
    <row r="119" s="13" customFormat="true" ht="17" hidden="false" customHeight="false" outlineLevel="0" collapsed="false">
      <c r="A119" s="19"/>
      <c r="P119" s="19"/>
    </row>
    <row r="120" s="13" customFormat="true" ht="17" hidden="false" customHeight="false" outlineLevel="0" collapsed="false">
      <c r="A120" s="19"/>
      <c r="P120" s="19"/>
    </row>
    <row r="121" s="13" customFormat="true" ht="17" hidden="false" customHeight="false" outlineLevel="0" collapsed="false">
      <c r="A121" s="19"/>
      <c r="P121" s="19"/>
    </row>
    <row r="122" s="13" customFormat="true" ht="17" hidden="false" customHeight="false" outlineLevel="0" collapsed="false">
      <c r="A122" s="19"/>
      <c r="P122" s="19"/>
    </row>
    <row r="123" s="13" customFormat="true" ht="17" hidden="false" customHeight="false" outlineLevel="0" collapsed="false">
      <c r="A123" s="19"/>
      <c r="P123" s="19"/>
    </row>
    <row r="124" s="13" customFormat="true" ht="17" hidden="false" customHeight="false" outlineLevel="0" collapsed="false">
      <c r="A124" s="19"/>
      <c r="P124" s="19"/>
    </row>
    <row r="125" s="13" customFormat="true" ht="17" hidden="false" customHeight="false" outlineLevel="0" collapsed="false">
      <c r="A125" s="19"/>
      <c r="P125" s="19"/>
    </row>
    <row r="126" s="13" customFormat="true" ht="17" hidden="false" customHeight="false" outlineLevel="0" collapsed="false">
      <c r="A126" s="19"/>
      <c r="P126" s="19"/>
    </row>
    <row r="127" s="13" customFormat="true" ht="17" hidden="false" customHeight="false" outlineLevel="0" collapsed="false">
      <c r="A127" s="19"/>
      <c r="P127" s="19"/>
    </row>
    <row r="128" s="13" customFormat="true" ht="17" hidden="false" customHeight="false" outlineLevel="0" collapsed="false">
      <c r="A128" s="19"/>
      <c r="P128" s="19"/>
    </row>
    <row r="129" s="13" customFormat="true" ht="17" hidden="false" customHeight="false" outlineLevel="0" collapsed="false">
      <c r="A129" s="19"/>
      <c r="P129" s="19"/>
    </row>
    <row r="130" s="13" customFormat="true" ht="17" hidden="false" customHeight="false" outlineLevel="0" collapsed="false">
      <c r="A130" s="19"/>
      <c r="P130" s="19"/>
    </row>
    <row r="131" s="13" customFormat="true" ht="17" hidden="false" customHeight="false" outlineLevel="0" collapsed="false">
      <c r="A131" s="19"/>
      <c r="P131" s="19"/>
    </row>
    <row r="132" s="13" customFormat="true" ht="17" hidden="false" customHeight="false" outlineLevel="0" collapsed="false">
      <c r="A132" s="19"/>
      <c r="P132" s="19"/>
    </row>
    <row r="133" s="13" customFormat="true" ht="17" hidden="false" customHeight="false" outlineLevel="0" collapsed="false">
      <c r="A133" s="19"/>
      <c r="P133" s="19"/>
    </row>
    <row r="134" s="13" customFormat="true" ht="17" hidden="false" customHeight="false" outlineLevel="0" collapsed="false">
      <c r="A134" s="19"/>
      <c r="P134" s="19"/>
    </row>
    <row r="135" s="13" customFormat="true" ht="17" hidden="false" customHeight="false" outlineLevel="0" collapsed="false">
      <c r="A135" s="19"/>
      <c r="P135" s="19"/>
    </row>
    <row r="136" s="13" customFormat="true" ht="17" hidden="false" customHeight="false" outlineLevel="0" collapsed="false">
      <c r="A136" s="19"/>
      <c r="P136" s="19"/>
    </row>
    <row r="137" s="13" customFormat="true" ht="17" hidden="false" customHeight="false" outlineLevel="0" collapsed="false">
      <c r="A137" s="19"/>
      <c r="P137" s="19"/>
    </row>
    <row r="138" s="13" customFormat="true" ht="17" hidden="false" customHeight="false" outlineLevel="0" collapsed="false">
      <c r="A138" s="19"/>
      <c r="P138" s="19"/>
    </row>
    <row r="139" s="13" customFormat="true" ht="17" hidden="false" customHeight="false" outlineLevel="0" collapsed="false">
      <c r="A139" s="19"/>
      <c r="P139" s="19"/>
    </row>
    <row r="140" s="13" customFormat="true" ht="17" hidden="false" customHeight="false" outlineLevel="0" collapsed="false">
      <c r="A140" s="19"/>
      <c r="P140" s="19"/>
    </row>
    <row r="141" s="13" customFormat="true" ht="17" hidden="false" customHeight="false" outlineLevel="0" collapsed="false">
      <c r="A141" s="19"/>
      <c r="P141" s="19"/>
    </row>
    <row r="142" s="13" customFormat="true" ht="17" hidden="false" customHeight="false" outlineLevel="0" collapsed="false">
      <c r="A142" s="19"/>
      <c r="P142" s="19"/>
    </row>
    <row r="143" s="13" customFormat="true" ht="17" hidden="false" customHeight="false" outlineLevel="0" collapsed="false">
      <c r="A143" s="19"/>
      <c r="P143" s="19"/>
    </row>
    <row r="144" s="13" customFormat="true" ht="17" hidden="false" customHeight="false" outlineLevel="0" collapsed="false">
      <c r="A144" s="19"/>
      <c r="P144" s="19"/>
    </row>
    <row r="145" s="13" customFormat="true" ht="17" hidden="false" customHeight="false" outlineLevel="0" collapsed="false">
      <c r="A145" s="19"/>
      <c r="P145" s="19"/>
    </row>
    <row r="146" s="13" customFormat="true" ht="17" hidden="false" customHeight="false" outlineLevel="0" collapsed="false">
      <c r="A146" s="19"/>
      <c r="P146" s="19"/>
    </row>
    <row r="147" s="13" customFormat="true" ht="17" hidden="false" customHeight="false" outlineLevel="0" collapsed="false">
      <c r="A147" s="19"/>
      <c r="P147" s="19"/>
    </row>
    <row r="148" s="13" customFormat="true" ht="17" hidden="false" customHeight="false" outlineLevel="0" collapsed="false">
      <c r="A148" s="19"/>
      <c r="P148" s="19"/>
    </row>
    <row r="149" s="13" customFormat="true" ht="17" hidden="false" customHeight="false" outlineLevel="0" collapsed="false">
      <c r="A149" s="19"/>
      <c r="P149" s="19"/>
    </row>
    <row r="150" s="13" customFormat="true" ht="17" hidden="false" customHeight="false" outlineLevel="0" collapsed="false">
      <c r="A150" s="19"/>
      <c r="P150" s="19"/>
    </row>
    <row r="151" s="13" customFormat="true" ht="17" hidden="false" customHeight="false" outlineLevel="0" collapsed="false">
      <c r="A151" s="19"/>
      <c r="P151" s="19"/>
    </row>
    <row r="152" s="13" customFormat="true" ht="17" hidden="false" customHeight="false" outlineLevel="0" collapsed="false">
      <c r="A152" s="19"/>
      <c r="P152" s="19"/>
    </row>
    <row r="153" s="13" customFormat="true" ht="17" hidden="false" customHeight="false" outlineLevel="0" collapsed="false">
      <c r="A153" s="19"/>
      <c r="P153" s="19"/>
    </row>
    <row r="154" s="13" customFormat="true" ht="17" hidden="false" customHeight="false" outlineLevel="0" collapsed="false">
      <c r="A154" s="19"/>
      <c r="P154" s="19"/>
    </row>
    <row r="155" s="13" customFormat="true" ht="17" hidden="false" customHeight="false" outlineLevel="0" collapsed="false">
      <c r="A155" s="19"/>
      <c r="P155" s="19"/>
    </row>
    <row r="156" s="13" customFormat="true" ht="17" hidden="false" customHeight="false" outlineLevel="0" collapsed="false">
      <c r="A156" s="19"/>
      <c r="P156" s="19"/>
    </row>
    <row r="157" s="13" customFormat="true" ht="17" hidden="false" customHeight="false" outlineLevel="0" collapsed="false">
      <c r="A157" s="19"/>
      <c r="P157" s="19"/>
    </row>
    <row r="158" s="13" customFormat="true" ht="17" hidden="false" customHeight="false" outlineLevel="0" collapsed="false">
      <c r="A158" s="19"/>
      <c r="P158" s="19"/>
    </row>
    <row r="159" s="13" customFormat="true" ht="17" hidden="false" customHeight="false" outlineLevel="0" collapsed="false">
      <c r="A159" s="19"/>
      <c r="P159" s="19"/>
    </row>
    <row r="160" s="13" customFormat="true" ht="17" hidden="false" customHeight="false" outlineLevel="0" collapsed="false">
      <c r="A160" s="19"/>
      <c r="P160" s="19"/>
    </row>
    <row r="161" s="13" customFormat="true" ht="17" hidden="false" customHeight="false" outlineLevel="0" collapsed="false">
      <c r="A161" s="19"/>
      <c r="P161" s="19"/>
    </row>
    <row r="162" s="13" customFormat="true" ht="17" hidden="false" customHeight="false" outlineLevel="0" collapsed="false">
      <c r="A162" s="19"/>
      <c r="P162" s="19"/>
    </row>
    <row r="163" s="13" customFormat="true" ht="17" hidden="false" customHeight="false" outlineLevel="0" collapsed="false">
      <c r="A163" s="19"/>
      <c r="P163" s="19"/>
    </row>
    <row r="164" s="13" customFormat="true" ht="17" hidden="false" customHeight="false" outlineLevel="0" collapsed="false">
      <c r="A164" s="19"/>
      <c r="P164" s="19"/>
    </row>
    <row r="165" s="13" customFormat="true" ht="17" hidden="false" customHeight="false" outlineLevel="0" collapsed="false">
      <c r="A165" s="19"/>
      <c r="P165" s="19"/>
    </row>
    <row r="166" s="13" customFormat="true" ht="17" hidden="false" customHeight="false" outlineLevel="0" collapsed="false">
      <c r="A166" s="19"/>
      <c r="P166" s="19"/>
    </row>
    <row r="167" s="13" customFormat="true" ht="17" hidden="false" customHeight="false" outlineLevel="0" collapsed="false">
      <c r="A167" s="19"/>
      <c r="P167" s="19"/>
    </row>
    <row r="168" s="13" customFormat="true" ht="17" hidden="false" customHeight="false" outlineLevel="0" collapsed="false">
      <c r="A168" s="19"/>
      <c r="P168" s="19"/>
    </row>
    <row r="169" s="13" customFormat="true" ht="17" hidden="false" customHeight="false" outlineLevel="0" collapsed="false">
      <c r="A169" s="19"/>
      <c r="P169" s="19"/>
    </row>
    <row r="170" s="13" customFormat="true" ht="17" hidden="false" customHeight="false" outlineLevel="0" collapsed="false">
      <c r="A170" s="19"/>
      <c r="P170" s="19"/>
    </row>
    <row r="171" s="13" customFormat="true" ht="17" hidden="false" customHeight="false" outlineLevel="0" collapsed="false">
      <c r="A171" s="19"/>
      <c r="P171" s="19"/>
    </row>
    <row r="172" s="13" customFormat="true" ht="17" hidden="false" customHeight="false" outlineLevel="0" collapsed="false">
      <c r="A172" s="19"/>
      <c r="P172" s="19"/>
    </row>
    <row r="173" s="13" customFormat="true" ht="17" hidden="false" customHeight="false" outlineLevel="0" collapsed="false">
      <c r="A173" s="19"/>
      <c r="P173" s="19"/>
    </row>
    <row r="174" s="13" customFormat="true" ht="17" hidden="false" customHeight="false" outlineLevel="0" collapsed="false">
      <c r="A174" s="19"/>
      <c r="P174" s="19"/>
    </row>
    <row r="175" s="13" customFormat="true" ht="17" hidden="false" customHeight="false" outlineLevel="0" collapsed="false">
      <c r="A175" s="19"/>
      <c r="P175" s="19"/>
    </row>
    <row r="176" s="13" customFormat="true" ht="17" hidden="false" customHeight="false" outlineLevel="0" collapsed="false">
      <c r="A176" s="19"/>
      <c r="P176" s="19"/>
    </row>
    <row r="177" s="13" customFormat="true" ht="17" hidden="false" customHeight="false" outlineLevel="0" collapsed="false">
      <c r="A177" s="19"/>
      <c r="P1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8.9921875" defaultRowHeight="17" zeroHeight="false" outlineLevelRow="0" outlineLevelCol="0"/>
  <cols>
    <col collapsed="false" customWidth="true" hidden="false" outlineLevel="0" max="1" min="1" style="24" width="8.74"/>
    <col collapsed="false" customWidth="true" hidden="false" outlineLevel="0" max="2" min="2" style="13" width="7.37"/>
    <col collapsed="false" customWidth="true" hidden="false" outlineLevel="0" max="3" min="3" style="13" width="4.49"/>
    <col collapsed="false" customWidth="true" hidden="false" outlineLevel="0" max="4" min="4" style="13" width="5.49"/>
    <col collapsed="false" customWidth="true" hidden="false" outlineLevel="0" max="5" min="5" style="13" width="5.74"/>
    <col collapsed="false" customWidth="true" hidden="false" outlineLevel="0" max="6" min="6" style="13" width="3.86"/>
    <col collapsed="false" customWidth="true" hidden="false" outlineLevel="0" max="8" min="7" style="13" width="4.37"/>
    <col collapsed="false" customWidth="true" hidden="false" outlineLevel="0" max="9" min="9" style="13" width="3.86"/>
    <col collapsed="false" customWidth="true" hidden="false" outlineLevel="0" max="10" min="10" style="13" width="3.99"/>
    <col collapsed="false" customWidth="true" hidden="false" outlineLevel="0" max="11" min="11" style="13" width="4.87"/>
    <col collapsed="false" customWidth="true" hidden="false" outlineLevel="0" max="12" min="12" style="13" width="4.99"/>
    <col collapsed="false" customWidth="true" hidden="false" outlineLevel="0" max="13" min="13" style="13" width="3.99"/>
    <col collapsed="false" customWidth="true" hidden="false" outlineLevel="0" max="14" min="14" style="12" width="5.24"/>
    <col collapsed="false" customWidth="true" hidden="false" outlineLevel="0" max="15" min="15" style="13" width="5.37"/>
    <col collapsed="false" customWidth="false" hidden="false" outlineLevel="0" max="257" min="16" style="13" width="8.99"/>
  </cols>
  <sheetData>
    <row r="1" s="26" customFormat="true" ht="19.35" hidden="false" customHeight="false" outlineLevel="0" collapsed="false">
      <c r="A1" s="25" t="s">
        <v>69</v>
      </c>
      <c r="N1" s="27"/>
    </row>
    <row r="2" s="26" customFormat="true" ht="19.35" hidden="false" customHeight="false" outlineLevel="0" collapsed="false">
      <c r="A2" s="25" t="s">
        <v>70</v>
      </c>
      <c r="N2" s="27"/>
    </row>
    <row r="3" s="29" customFormat="true" ht="17" hidden="false" customHeight="false" outlineLevel="0" collapsed="false">
      <c r="A3" s="28"/>
      <c r="N3" s="30"/>
    </row>
    <row r="4" s="12" customFormat="true" ht="17" hidden="false" customHeight="false" outlineLevel="0" collapsed="false">
      <c r="A4" s="24" t="s">
        <v>71</v>
      </c>
      <c r="B4" s="24" t="s">
        <v>46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53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54</v>
      </c>
      <c r="P4" s="12" t="s">
        <v>15</v>
      </c>
      <c r="Q4" s="12" t="s">
        <v>47</v>
      </c>
      <c r="R4" s="12" t="s">
        <v>72</v>
      </c>
    </row>
    <row r="5" customFormat="false" ht="14.65" hidden="false" customHeight="false" outlineLevel="0" collapsed="false">
      <c r="A5" s="24" t="s">
        <v>73</v>
      </c>
      <c r="B5" s="24" t="s">
        <v>74</v>
      </c>
      <c r="C5" s="13" t="n">
        <v>0.06</v>
      </c>
      <c r="D5" s="13" t="n">
        <v>6.2</v>
      </c>
      <c r="E5" s="13" t="n">
        <v>1.48</v>
      </c>
      <c r="F5" s="13" t="n">
        <v>24.2</v>
      </c>
      <c r="G5" s="13" t="s">
        <v>56</v>
      </c>
      <c r="H5" s="13" t="n">
        <v>1.27</v>
      </c>
      <c r="I5" s="13" t="n">
        <v>0.33</v>
      </c>
      <c r="J5" s="13" t="n">
        <v>0.23</v>
      </c>
      <c r="K5" s="13" t="n">
        <v>0.05</v>
      </c>
      <c r="L5" s="13" t="n">
        <v>0.38</v>
      </c>
      <c r="M5" s="13" t="n">
        <v>0.02</v>
      </c>
      <c r="N5" s="13" t="n">
        <v>41.6</v>
      </c>
      <c r="O5" s="13" t="s">
        <v>56</v>
      </c>
      <c r="P5" s="13" t="n">
        <v>0.03</v>
      </c>
      <c r="Q5" s="12" t="n">
        <v>75.85</v>
      </c>
      <c r="R5" s="13" t="n">
        <f aca="false">SUM(C5:N5)</f>
        <v>75.82</v>
      </c>
    </row>
    <row r="6" customFormat="false" ht="14.65" hidden="false" customHeight="false" outlineLevel="0" collapsed="false">
      <c r="A6" s="24" t="s">
        <v>75</v>
      </c>
      <c r="B6" s="24" t="s">
        <v>74</v>
      </c>
      <c r="C6" s="13" t="n">
        <v>0.23</v>
      </c>
      <c r="D6" s="13" t="n">
        <v>3</v>
      </c>
      <c r="E6" s="13" t="n">
        <v>1.71</v>
      </c>
      <c r="F6" s="13" t="n">
        <v>28.2</v>
      </c>
      <c r="G6" s="13" t="s">
        <v>56</v>
      </c>
      <c r="H6" s="13" t="n">
        <v>1.29</v>
      </c>
      <c r="I6" s="13" t="n">
        <v>0.91</v>
      </c>
      <c r="J6" s="13" t="n">
        <v>0.12</v>
      </c>
      <c r="K6" s="13" t="n">
        <v>0.08</v>
      </c>
      <c r="L6" s="13" t="n">
        <v>0.32</v>
      </c>
      <c r="M6" s="13" t="n">
        <v>0.06</v>
      </c>
      <c r="N6" s="13" t="n">
        <v>45.4</v>
      </c>
      <c r="O6" s="13" t="s">
        <v>56</v>
      </c>
      <c r="P6" s="13" t="n">
        <v>0.04</v>
      </c>
      <c r="Q6" s="12" t="n">
        <v>81.36</v>
      </c>
      <c r="R6" s="13" t="n">
        <f aca="false">SUM(C6:N6)</f>
        <v>81.32</v>
      </c>
    </row>
    <row r="7" customFormat="false" ht="14.65" hidden="false" customHeight="false" outlineLevel="0" collapsed="false">
      <c r="A7" s="24" t="s">
        <v>76</v>
      </c>
      <c r="B7" s="24" t="s">
        <v>74</v>
      </c>
      <c r="C7" s="13" t="n">
        <v>0.21</v>
      </c>
      <c r="D7" s="13" t="n">
        <v>16.4</v>
      </c>
      <c r="E7" s="13" t="n">
        <v>1.35</v>
      </c>
      <c r="F7" s="13" t="n">
        <v>30.1</v>
      </c>
      <c r="G7" s="13" t="s">
        <v>56</v>
      </c>
      <c r="H7" s="13" t="n">
        <v>0.94</v>
      </c>
      <c r="I7" s="13" t="n">
        <v>0.21</v>
      </c>
      <c r="J7" s="13" t="n">
        <v>0.66</v>
      </c>
      <c r="K7" s="13" t="n">
        <v>0.07</v>
      </c>
      <c r="L7" s="13" t="n">
        <v>0.28</v>
      </c>
      <c r="M7" s="13" t="n">
        <v>0.55</v>
      </c>
      <c r="N7" s="13" t="n">
        <v>30.4</v>
      </c>
      <c r="O7" s="13" t="s">
        <v>56</v>
      </c>
      <c r="P7" s="13" t="n">
        <v>0.17</v>
      </c>
      <c r="Q7" s="12" t="n">
        <v>81.34</v>
      </c>
      <c r="R7" s="13" t="n">
        <f aca="false">SUM(C7:N7)</f>
        <v>81.17</v>
      </c>
    </row>
    <row r="8" customFormat="false" ht="14.65" hidden="false" customHeight="false" outlineLevel="0" collapsed="false">
      <c r="A8" s="24" t="s">
        <v>77</v>
      </c>
      <c r="B8" s="24" t="s">
        <v>74</v>
      </c>
      <c r="C8" s="13" t="n">
        <v>0.26</v>
      </c>
      <c r="D8" s="13" t="n">
        <v>17.3</v>
      </c>
      <c r="E8" s="13" t="n">
        <v>2.05</v>
      </c>
      <c r="F8" s="13" t="n">
        <v>37.9</v>
      </c>
      <c r="G8" s="13" t="s">
        <v>56</v>
      </c>
      <c r="H8" s="13" t="n">
        <v>6.81</v>
      </c>
      <c r="I8" s="13" t="n">
        <v>0.42</v>
      </c>
      <c r="J8" s="13" t="n">
        <v>0.34</v>
      </c>
      <c r="K8" s="13" t="n">
        <v>0.13</v>
      </c>
      <c r="L8" s="13" t="n">
        <v>0.53</v>
      </c>
      <c r="M8" s="13" t="n">
        <v>0.06</v>
      </c>
      <c r="N8" s="13" t="n">
        <v>25</v>
      </c>
      <c r="O8" s="13" t="s">
        <v>56</v>
      </c>
      <c r="P8" s="13" t="n">
        <v>0.11</v>
      </c>
      <c r="Q8" s="12" t="n">
        <v>90.91</v>
      </c>
      <c r="R8" s="13" t="n">
        <f aca="false">SUM(C8:N8)</f>
        <v>90.8</v>
      </c>
    </row>
    <row r="9" customFormat="false" ht="14.65" hidden="false" customHeight="false" outlineLevel="0" collapsed="false">
      <c r="A9" s="24" t="s">
        <v>78</v>
      </c>
      <c r="B9" s="24" t="s">
        <v>74</v>
      </c>
      <c r="C9" s="13" t="n">
        <v>0.17</v>
      </c>
      <c r="D9" s="13" t="n">
        <v>15.9</v>
      </c>
      <c r="E9" s="13" t="n">
        <v>1.92</v>
      </c>
      <c r="F9" s="13" t="n">
        <v>33.8</v>
      </c>
      <c r="G9" s="13" t="s">
        <v>56</v>
      </c>
      <c r="H9" s="13" t="n">
        <v>2.02</v>
      </c>
      <c r="I9" s="13" t="n">
        <v>0.17</v>
      </c>
      <c r="J9" s="13" t="n">
        <v>0.12</v>
      </c>
      <c r="K9" s="13" t="n">
        <v>0.07</v>
      </c>
      <c r="L9" s="13" t="n">
        <v>0.35</v>
      </c>
      <c r="M9" s="13" t="n">
        <v>0.15</v>
      </c>
      <c r="N9" s="13" t="n">
        <v>33.8</v>
      </c>
      <c r="O9" s="13" t="s">
        <v>56</v>
      </c>
      <c r="P9" s="13" t="n">
        <v>0.18</v>
      </c>
      <c r="Q9" s="12" t="n">
        <v>88.65</v>
      </c>
      <c r="R9" s="13" t="n">
        <f aca="false">SUM(C9:N9)</f>
        <v>88.47</v>
      </c>
    </row>
    <row r="10" customFormat="false" ht="14.65" hidden="false" customHeight="false" outlineLevel="0" collapsed="false">
      <c r="A10" s="24" t="s">
        <v>79</v>
      </c>
      <c r="B10" s="24" t="s">
        <v>74</v>
      </c>
      <c r="C10" s="13" t="n">
        <v>0.28</v>
      </c>
      <c r="D10" s="13" t="n">
        <v>18.3</v>
      </c>
      <c r="E10" s="13" t="n">
        <v>1.7</v>
      </c>
      <c r="F10" s="13" t="n">
        <v>32.9</v>
      </c>
      <c r="G10" s="13" t="s">
        <v>56</v>
      </c>
      <c r="H10" s="13" t="n">
        <v>2.97</v>
      </c>
      <c r="I10" s="13" t="n">
        <v>0.19</v>
      </c>
      <c r="J10" s="13" t="n">
        <v>0.17</v>
      </c>
      <c r="K10" s="13" t="n">
        <v>0.07</v>
      </c>
      <c r="L10" s="13" t="n">
        <v>0.5</v>
      </c>
      <c r="M10" s="13" t="n">
        <v>0.2</v>
      </c>
      <c r="N10" s="13" t="n">
        <v>30.9</v>
      </c>
      <c r="O10" s="13" t="s">
        <v>56</v>
      </c>
      <c r="P10" s="13" t="n">
        <v>0.44</v>
      </c>
      <c r="Q10" s="12" t="n">
        <v>88.62</v>
      </c>
      <c r="R10" s="13" t="n">
        <f aca="false">SUM(C10:N10)</f>
        <v>88.18</v>
      </c>
    </row>
    <row r="11" customFormat="false" ht="14.65" hidden="false" customHeight="false" outlineLevel="0" collapsed="false">
      <c r="A11" s="24" t="s">
        <v>80</v>
      </c>
      <c r="B11" s="24" t="s">
        <v>74</v>
      </c>
      <c r="C11" s="13" t="n">
        <v>0.26</v>
      </c>
      <c r="D11" s="13" t="n">
        <v>9.6</v>
      </c>
      <c r="E11" s="13" t="n">
        <v>2.04</v>
      </c>
      <c r="F11" s="13" t="n">
        <v>24.4</v>
      </c>
      <c r="G11" s="13" t="s">
        <v>56</v>
      </c>
      <c r="H11" s="13" t="n">
        <v>7.04</v>
      </c>
      <c r="I11" s="13" t="n">
        <v>0.78</v>
      </c>
      <c r="J11" s="13" t="n">
        <v>0.24</v>
      </c>
      <c r="K11" s="13" t="n">
        <v>0.1</v>
      </c>
      <c r="L11" s="13" t="n">
        <v>0.6</v>
      </c>
      <c r="M11" s="13" t="n">
        <v>0.18</v>
      </c>
      <c r="N11" s="13" t="n">
        <v>31.4</v>
      </c>
      <c r="O11" s="13" t="s">
        <v>56</v>
      </c>
      <c r="P11" s="13" t="n">
        <v>0.64</v>
      </c>
      <c r="Q11" s="12" t="n">
        <v>77.28</v>
      </c>
      <c r="R11" s="13" t="n">
        <f aca="false">SUM(C11:N11)</f>
        <v>76.64</v>
      </c>
    </row>
    <row r="12" customFormat="false" ht="14.65" hidden="false" customHeight="false" outlineLevel="0" collapsed="false">
      <c r="H12" s="12"/>
      <c r="N12" s="13"/>
    </row>
    <row r="13" s="31" customFormat="true" ht="19.35" hidden="false" customHeight="false" outlineLevel="0" collapsed="false">
      <c r="A13" s="31" t="s">
        <v>81</v>
      </c>
    </row>
    <row r="14" s="32" customFormat="true" ht="14.65" hidden="false" customHeight="false" outlineLevel="0" collapsed="false">
      <c r="C14" s="32" t="s">
        <v>4</v>
      </c>
      <c r="D14" s="32" t="s">
        <v>5</v>
      </c>
      <c r="E14" s="32" t="s">
        <v>6</v>
      </c>
      <c r="F14" s="32" t="s">
        <v>7</v>
      </c>
      <c r="G14" s="32" t="s">
        <v>53</v>
      </c>
      <c r="H14" s="32" t="s">
        <v>82</v>
      </c>
      <c r="I14" s="32" t="s">
        <v>9</v>
      </c>
      <c r="J14" s="32" t="s">
        <v>10</v>
      </c>
      <c r="K14" s="32" t="s">
        <v>11</v>
      </c>
      <c r="L14" s="32" t="s">
        <v>12</v>
      </c>
      <c r="M14" s="32" t="s">
        <v>13</v>
      </c>
      <c r="N14" s="32" t="s">
        <v>14</v>
      </c>
      <c r="O14" s="32" t="s">
        <v>54</v>
      </c>
      <c r="P14" s="32" t="s">
        <v>15</v>
      </c>
      <c r="AP14" s="33" t="e">
        <f aca="false">AA14/AA$56</f>
        <v>#DIV/0!</v>
      </c>
      <c r="AQ14" s="33" t="e">
        <f aca="false">AB14/AB$56</f>
        <v>#DIV/0!</v>
      </c>
      <c r="AR14" s="33" t="e">
        <f aca="false">AC14/AC$56</f>
        <v>#DIV/0!</v>
      </c>
      <c r="AS14" s="33" t="e">
        <f aca="false">AD14/AD$56</f>
        <v>#DIV/0!</v>
      </c>
      <c r="AT14" s="33" t="e">
        <f aca="false">AE14/AE$56</f>
        <v>#DIV/0!</v>
      </c>
      <c r="AU14" s="33" t="e">
        <f aca="false">AF14/AF$56</f>
        <v>#DIV/0!</v>
      </c>
      <c r="AV14" s="33" t="e">
        <f aca="false">AG14/AG$56</f>
        <v>#DIV/0!</v>
      </c>
      <c r="AW14" s="33" t="e">
        <f aca="false">AH14/AH$56</f>
        <v>#DIV/0!</v>
      </c>
      <c r="AX14" s="33" t="e">
        <f aca="false">AI14/AI$56</f>
        <v>#DIV/0!</v>
      </c>
      <c r="AY14" s="33" t="e">
        <f aca="false">AJ14/AJ$56</f>
        <v>#DIV/0!</v>
      </c>
      <c r="AZ14" s="33" t="e">
        <f aca="false">AK14/AK$56</f>
        <v>#DIV/0!</v>
      </c>
      <c r="BA14" s="33" t="e">
        <f aca="false">AL14/AL$56</f>
        <v>#DIV/0!</v>
      </c>
      <c r="BB14" s="33" t="e">
        <f aca="false">AM14/AM$56</f>
        <v>#DIV/0!</v>
      </c>
    </row>
    <row r="15" s="33" customFormat="true" ht="19.35" hidden="false" customHeight="false" outlineLevel="0" collapsed="false">
      <c r="A15" s="32" t="s">
        <v>83</v>
      </c>
      <c r="B15" s="32"/>
      <c r="C15" s="32" t="n">
        <v>0.74184</v>
      </c>
      <c r="D15" s="33" t="n">
        <v>0.6031</v>
      </c>
      <c r="E15" s="33" t="n">
        <v>0.52927</v>
      </c>
      <c r="F15" s="33" t="n">
        <v>0.46744</v>
      </c>
      <c r="G15" s="33" t="n">
        <v>0.43641</v>
      </c>
      <c r="H15" s="33" t="n">
        <v>0.40048</v>
      </c>
      <c r="I15" s="33" t="n">
        <v>0.83015</v>
      </c>
      <c r="J15" s="33" t="n">
        <v>0.71469</v>
      </c>
      <c r="K15" s="33" t="n">
        <v>0.59952</v>
      </c>
      <c r="L15" s="33" t="n">
        <v>0.68418</v>
      </c>
      <c r="M15" s="33" t="n">
        <v>0.77447</v>
      </c>
      <c r="N15" s="34" t="n">
        <v>0.7773</v>
      </c>
      <c r="O15" s="33" t="n">
        <v>0.78647</v>
      </c>
      <c r="P15" s="33" t="n">
        <v>0.78579</v>
      </c>
      <c r="AP15" s="33" t="e">
        <f aca="false">AA15/AA$56</f>
        <v>#DIV/0!</v>
      </c>
      <c r="AQ15" s="33" t="e">
        <f aca="false">AB15/AB$56</f>
        <v>#DIV/0!</v>
      </c>
      <c r="AR15" s="33" t="e">
        <f aca="false">AC15/AC$56</f>
        <v>#DIV/0!</v>
      </c>
      <c r="AS15" s="33" t="e">
        <f aca="false">AD15/AD$56</f>
        <v>#DIV/0!</v>
      </c>
      <c r="AT15" s="33" t="e">
        <f aca="false">AE15/AE$56</f>
        <v>#DIV/0!</v>
      </c>
      <c r="AU15" s="33" t="e">
        <f aca="false">AF15/AF$56</f>
        <v>#DIV/0!</v>
      </c>
      <c r="AV15" s="33" t="e">
        <f aca="false">AG15/AG$56</f>
        <v>#DIV/0!</v>
      </c>
      <c r="AW15" s="33" t="e">
        <f aca="false">AH15/AH$56</f>
        <v>#DIV/0!</v>
      </c>
      <c r="AX15" s="33" t="e">
        <f aca="false">AI15/AI$56</f>
        <v>#DIV/0!</v>
      </c>
      <c r="AY15" s="33" t="e">
        <f aca="false">AJ15/AJ$56</f>
        <v>#DIV/0!</v>
      </c>
      <c r="AZ15" s="33" t="e">
        <f aca="false">AK15/AK$56</f>
        <v>#DIV/0!</v>
      </c>
      <c r="BA15" s="33" t="e">
        <f aca="false">AL15/AL$56</f>
        <v>#DIV/0!</v>
      </c>
      <c r="BB15" s="33" t="e">
        <f aca="false">AM15/AM$56</f>
        <v>#DIV/0!</v>
      </c>
    </row>
    <row r="16" s="33" customFormat="true" ht="14.65" hidden="false" customHeight="false" outlineLevel="0" collapsed="false">
      <c r="A16" s="32" t="s">
        <v>84</v>
      </c>
      <c r="B16" s="32"/>
      <c r="C16" s="32" t="n">
        <f aca="false">1/C15</f>
        <v>1.34799956864014</v>
      </c>
      <c r="D16" s="33" t="n">
        <f aca="false">1/D15</f>
        <v>1.65809981760902</v>
      </c>
      <c r="E16" s="33" t="n">
        <f aca="false">1/E15</f>
        <v>1.88939482683696</v>
      </c>
      <c r="F16" s="33" t="n">
        <f aca="false">1/F15</f>
        <v>2.13931199726168</v>
      </c>
      <c r="G16" s="33" t="n">
        <f aca="false">1/G15</f>
        <v>2.29142320295135</v>
      </c>
      <c r="H16" s="33" t="n">
        <f aca="false">1/H15</f>
        <v>2.49700359568518</v>
      </c>
      <c r="I16" s="33" t="n">
        <f aca="false">1/I15</f>
        <v>1.20460157802807</v>
      </c>
      <c r="J16" s="33" t="n">
        <f aca="false">1/J15</f>
        <v>1.39920804824469</v>
      </c>
      <c r="K16" s="33" t="n">
        <f aca="false">1/K15</f>
        <v>1.66800106752068</v>
      </c>
      <c r="L16" s="33" t="n">
        <f aca="false">1/L15</f>
        <v>1.46160367154842</v>
      </c>
      <c r="M16" s="33" t="n">
        <f aca="false">1/M15</f>
        <v>1.29120559866748</v>
      </c>
      <c r="N16" s="33" t="n">
        <f aca="false">1/N15</f>
        <v>1.28650456709121</v>
      </c>
      <c r="O16" s="33" t="n">
        <f aca="false">1/O15</f>
        <v>1.27150431675716</v>
      </c>
      <c r="P16" s="33" t="n">
        <f aca="false">1/P15</f>
        <v>1.27260463991652</v>
      </c>
    </row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8.9921875" defaultRowHeight="17" zeroHeight="false" outlineLevelRow="0" outlineLevelCol="0"/>
  <cols>
    <col collapsed="false" customWidth="true" hidden="false" outlineLevel="0" max="1" min="1" style="33" width="8.87"/>
    <col collapsed="false" customWidth="true" hidden="false" outlineLevel="0" max="7" min="2" style="33" width="5.74"/>
    <col collapsed="false" customWidth="true" hidden="false" outlineLevel="0" max="8" min="8" style="33" width="3.49"/>
    <col collapsed="false" customWidth="true" hidden="false" outlineLevel="0" max="11" min="9" style="33" width="5.74"/>
    <col collapsed="false" customWidth="true" hidden="false" outlineLevel="0" max="12" min="12" style="33" width="4.99"/>
    <col collapsed="false" customWidth="true" hidden="false" outlineLevel="0" max="14" min="13" style="33" width="5.74"/>
    <col collapsed="false" customWidth="true" hidden="false" outlineLevel="0" max="15" min="15" style="33" width="6.49"/>
    <col collapsed="false" customWidth="true" hidden="false" outlineLevel="0" max="16" min="16" style="33" width="3.49"/>
    <col collapsed="false" customWidth="true" hidden="false" outlineLevel="0" max="17" min="17" style="33" width="5.74"/>
    <col collapsed="false" customWidth="true" hidden="false" outlineLevel="0" max="18" min="18" style="33" width="6.49"/>
    <col collapsed="false" customWidth="true" hidden="false" outlineLevel="0" max="25" min="19" style="33" width="5.74"/>
    <col collapsed="false" customWidth="true" hidden="false" outlineLevel="0" max="26" min="26" style="33" width="6.49"/>
    <col collapsed="false" customWidth="false" hidden="false" outlineLevel="0" max="257" min="27" style="33" width="8.99"/>
  </cols>
  <sheetData>
    <row r="1" s="35" customFormat="true" ht="19.35" hidden="false" customHeight="false" outlineLevel="0" collapsed="false">
      <c r="A1" s="35" t="s">
        <v>85</v>
      </c>
    </row>
    <row r="2" s="35" customFormat="true" ht="19.35" hidden="false" customHeight="false" outlineLevel="0" collapsed="false">
      <c r="A2" s="35" t="s">
        <v>86</v>
      </c>
    </row>
    <row r="3" s="32" customFormat="true" ht="17" hidden="false" customHeight="false" outlineLevel="0" collapsed="false">
      <c r="A3" s="32" t="s">
        <v>45</v>
      </c>
      <c r="B3" s="32" t="s">
        <v>19</v>
      </c>
      <c r="C3" s="32" t="s">
        <v>21</v>
      </c>
      <c r="D3" s="32" t="s">
        <v>22</v>
      </c>
      <c r="E3" s="32" t="s">
        <v>23</v>
      </c>
      <c r="F3" s="32" t="s">
        <v>24</v>
      </c>
      <c r="G3" s="32" t="s">
        <v>25</v>
      </c>
      <c r="I3" s="32" t="s">
        <v>26</v>
      </c>
      <c r="J3" s="32" t="s">
        <v>28</v>
      </c>
      <c r="K3" s="32" t="s">
        <v>29</v>
      </c>
      <c r="L3" s="32" t="s">
        <v>30</v>
      </c>
      <c r="M3" s="32" t="s">
        <v>31</v>
      </c>
      <c r="N3" s="32" t="s">
        <v>87</v>
      </c>
      <c r="O3" s="32" t="s">
        <v>88</v>
      </c>
      <c r="Q3" s="32" t="s">
        <v>32</v>
      </c>
      <c r="R3" s="32" t="s">
        <v>34</v>
      </c>
      <c r="S3" s="32" t="s">
        <v>35</v>
      </c>
      <c r="T3" s="32" t="s">
        <v>36</v>
      </c>
      <c r="U3" s="32" t="s">
        <v>37</v>
      </c>
      <c r="V3" s="32" t="s">
        <v>38</v>
      </c>
      <c r="W3" s="32" t="s">
        <v>39</v>
      </c>
      <c r="X3" s="32" t="s">
        <v>40</v>
      </c>
      <c r="Y3" s="32" t="s">
        <v>41</v>
      </c>
      <c r="Z3" s="32" t="s">
        <v>42</v>
      </c>
    </row>
    <row r="4" customFormat="false" ht="17" hidden="false" customHeight="false" outlineLevel="0" collapsed="false">
      <c r="A4" s="33" t="s">
        <v>89</v>
      </c>
      <c r="B4" s="33" t="n">
        <v>5</v>
      </c>
      <c r="C4" s="33" t="n">
        <v>9</v>
      </c>
      <c r="D4" s="33" t="n">
        <v>17</v>
      </c>
      <c r="E4" s="33" t="n">
        <v>1</v>
      </c>
      <c r="F4" s="33" t="n">
        <v>4</v>
      </c>
      <c r="G4" s="33" t="n">
        <v>5</v>
      </c>
      <c r="I4" s="33" t="n">
        <v>8</v>
      </c>
      <c r="J4" s="33" t="n">
        <v>12</v>
      </c>
      <c r="K4" s="33" t="n">
        <v>7</v>
      </c>
      <c r="L4" s="33" t="n">
        <v>47</v>
      </c>
      <c r="M4" s="33" t="n">
        <v>4</v>
      </c>
      <c r="N4" s="33" t="n">
        <v>5</v>
      </c>
      <c r="O4" s="33" t="n">
        <v>2</v>
      </c>
      <c r="Q4" s="33" t="n">
        <v>16</v>
      </c>
      <c r="R4" s="33" t="n">
        <v>8</v>
      </c>
      <c r="S4" s="33" t="n">
        <v>9</v>
      </c>
      <c r="T4" s="33" t="n">
        <v>2</v>
      </c>
      <c r="U4" s="33" t="n">
        <v>5</v>
      </c>
      <c r="V4" s="33" t="n">
        <v>7</v>
      </c>
      <c r="W4" s="33" t="n">
        <v>1.5</v>
      </c>
      <c r="X4" s="33" t="n">
        <v>4</v>
      </c>
      <c r="Y4" s="33" t="n">
        <v>9</v>
      </c>
      <c r="Z4" s="33" t="n">
        <v>2</v>
      </c>
    </row>
    <row r="5" customFormat="false" ht="14.65" hidden="false" customHeight="false" outlineLevel="0" collapsed="false">
      <c r="A5" s="33" t="s">
        <v>90</v>
      </c>
      <c r="B5" s="33" t="n">
        <v>0.26</v>
      </c>
      <c r="C5" s="33" t="n">
        <v>0.19</v>
      </c>
      <c r="D5" s="33" t="n">
        <v>0.41</v>
      </c>
      <c r="E5" s="33" t="n">
        <v>0.38</v>
      </c>
      <c r="F5" s="33" t="n">
        <v>0.32</v>
      </c>
      <c r="G5" s="33" t="n">
        <v>0.31</v>
      </c>
      <c r="I5" s="33" t="n">
        <v>1.07</v>
      </c>
      <c r="J5" s="33" t="n">
        <v>0.74</v>
      </c>
      <c r="K5" s="33" t="n">
        <v>0.15</v>
      </c>
      <c r="L5" s="33" t="n">
        <v>0.71</v>
      </c>
      <c r="M5" s="33" t="n">
        <v>0.084</v>
      </c>
      <c r="N5" s="33" t="n">
        <v>4.39</v>
      </c>
      <c r="O5" s="33" t="n">
        <v>0.59</v>
      </c>
      <c r="Q5" s="33" t="n">
        <v>0.21</v>
      </c>
      <c r="R5" s="33" t="n">
        <v>0.017</v>
      </c>
      <c r="S5" s="33" t="n">
        <v>0.11</v>
      </c>
      <c r="T5" s="33" t="n">
        <v>0.22</v>
      </c>
      <c r="U5" s="33" t="n">
        <v>0.23</v>
      </c>
      <c r="V5" s="33" t="n">
        <v>0.29</v>
      </c>
      <c r="W5" s="33" t="n">
        <v>0.34</v>
      </c>
      <c r="X5" s="33" t="n">
        <v>0.013</v>
      </c>
      <c r="Y5" s="33" t="n">
        <v>0.11</v>
      </c>
      <c r="Z5" s="33" t="n">
        <v>0.55</v>
      </c>
    </row>
    <row r="6" customFormat="false" ht="14.65" hidden="false" customHeight="false" outlineLevel="0" collapsed="false">
      <c r="A6" s="33" t="s">
        <v>91</v>
      </c>
      <c r="B6" s="33" t="n">
        <v>303</v>
      </c>
      <c r="C6" s="33" t="n">
        <v>278</v>
      </c>
      <c r="D6" s="33" t="n">
        <v>241</v>
      </c>
      <c r="E6" s="33" t="n">
        <v>503</v>
      </c>
      <c r="F6" s="33" t="n">
        <v>390</v>
      </c>
      <c r="G6" s="33" t="n">
        <v>371</v>
      </c>
      <c r="I6" s="33" t="n">
        <v>132</v>
      </c>
      <c r="J6" s="33" t="n">
        <v>85</v>
      </c>
      <c r="K6" s="33" t="n">
        <v>403</v>
      </c>
      <c r="L6" s="33" t="n">
        <v>15.3</v>
      </c>
      <c r="M6" s="33" t="n">
        <v>298</v>
      </c>
      <c r="N6" s="33" t="n">
        <v>326</v>
      </c>
      <c r="O6" s="33" t="n">
        <v>522</v>
      </c>
      <c r="Q6" s="33" t="n">
        <v>410</v>
      </c>
      <c r="R6" s="33" t="n">
        <v>723</v>
      </c>
      <c r="S6" s="33" t="n">
        <v>1225</v>
      </c>
      <c r="T6" s="33" t="n">
        <v>683</v>
      </c>
      <c r="U6" s="33" t="n">
        <v>619</v>
      </c>
      <c r="V6" s="33" t="n">
        <v>222</v>
      </c>
      <c r="W6" s="33" t="n">
        <v>482</v>
      </c>
      <c r="X6" s="33" t="n">
        <v>310</v>
      </c>
      <c r="Y6" s="33" t="n">
        <v>419</v>
      </c>
      <c r="Z6" s="33" t="n">
        <v>846</v>
      </c>
    </row>
    <row r="7" customFormat="false" ht="14.65" hidden="false" customHeight="false" outlineLevel="0" collapsed="false">
      <c r="A7" s="33" t="s">
        <v>92</v>
      </c>
      <c r="B7" s="33" t="n">
        <v>3890</v>
      </c>
      <c r="C7" s="33" t="n">
        <v>3950</v>
      </c>
      <c r="D7" s="33" t="n">
        <v>4560</v>
      </c>
      <c r="E7" s="33" t="n">
        <v>8870</v>
      </c>
      <c r="F7" s="33" t="n">
        <v>7560</v>
      </c>
      <c r="G7" s="33" t="n">
        <v>3380</v>
      </c>
      <c r="I7" s="33" t="n">
        <v>4050</v>
      </c>
      <c r="J7" s="33" t="n">
        <v>3050</v>
      </c>
      <c r="K7" s="33" t="n">
        <v>5810</v>
      </c>
      <c r="L7" s="33" t="n">
        <v>610</v>
      </c>
      <c r="M7" s="33" t="n">
        <v>3850</v>
      </c>
      <c r="N7" s="33" t="n">
        <v>3410</v>
      </c>
      <c r="O7" s="33" t="n">
        <v>10500</v>
      </c>
      <c r="Q7" s="33" t="n">
        <v>5510</v>
      </c>
      <c r="R7" s="33" t="n">
        <v>12300</v>
      </c>
      <c r="S7" s="33" t="n">
        <v>5840</v>
      </c>
      <c r="T7" s="33" t="n">
        <v>6920</v>
      </c>
      <c r="U7" s="33" t="n">
        <v>9440</v>
      </c>
      <c r="V7" s="33" t="n">
        <v>4180</v>
      </c>
      <c r="W7" s="33" t="n">
        <v>5060</v>
      </c>
      <c r="X7" s="33" t="n">
        <v>3690</v>
      </c>
      <c r="Y7" s="33" t="n">
        <v>3060</v>
      </c>
      <c r="Z7" s="33" t="n">
        <v>10100</v>
      </c>
    </row>
    <row r="8" customFormat="false" ht="14.65" hidden="false" customHeight="false" outlineLevel="0" collapsed="false">
      <c r="A8" s="33" t="s">
        <v>93</v>
      </c>
      <c r="B8" s="33" t="n">
        <v>145</v>
      </c>
      <c r="C8" s="33" t="n">
        <v>128</v>
      </c>
      <c r="D8" s="33" t="n">
        <v>95</v>
      </c>
      <c r="E8" s="33" t="n">
        <v>345</v>
      </c>
      <c r="F8" s="33" t="n">
        <v>255</v>
      </c>
      <c r="G8" s="33" t="n">
        <v>350</v>
      </c>
      <c r="I8" s="33" t="n">
        <v>90</v>
      </c>
      <c r="J8" s="33" t="n">
        <v>70</v>
      </c>
      <c r="K8" s="33" t="n">
        <v>75</v>
      </c>
      <c r="L8" s="33" t="n">
        <v>72</v>
      </c>
      <c r="M8" s="33" t="n">
        <v>107</v>
      </c>
      <c r="N8" s="33" t="n">
        <v>67</v>
      </c>
      <c r="O8" s="33" t="n">
        <v>107</v>
      </c>
      <c r="Q8" s="33" t="n">
        <v>19</v>
      </c>
      <c r="R8" s="33" t="n">
        <v>25</v>
      </c>
      <c r="S8" s="33" t="n">
        <v>1990</v>
      </c>
      <c r="T8" s="33" t="n">
        <v>115</v>
      </c>
      <c r="U8" s="33" t="n">
        <v>53</v>
      </c>
      <c r="V8" s="33" t="n">
        <v>52</v>
      </c>
      <c r="W8" s="33" t="n">
        <v>83</v>
      </c>
      <c r="X8" s="33" t="n">
        <v>53</v>
      </c>
      <c r="Y8" s="33" t="n">
        <v>150</v>
      </c>
      <c r="Z8" s="33" t="n">
        <v>600</v>
      </c>
    </row>
    <row r="9" customFormat="false" ht="14.65" hidden="false" customHeight="false" outlineLevel="0" collapsed="false">
      <c r="A9" s="33" t="s">
        <v>94</v>
      </c>
      <c r="B9" s="33" t="n">
        <v>0.71</v>
      </c>
      <c r="C9" s="33" t="n">
        <v>0.41</v>
      </c>
      <c r="D9" s="33" t="n">
        <v>0.045</v>
      </c>
      <c r="E9" s="33" t="n">
        <v>5.5</v>
      </c>
      <c r="F9" s="33" t="n">
        <v>1.9</v>
      </c>
      <c r="G9" s="33" t="n">
        <v>0.81</v>
      </c>
      <c r="I9" s="33" t="n">
        <v>0.09</v>
      </c>
      <c r="J9" s="33" t="n">
        <v>0.08</v>
      </c>
      <c r="K9" s="33" t="n">
        <v>0.11</v>
      </c>
      <c r="L9" s="33" t="n">
        <v>0.042</v>
      </c>
      <c r="M9" s="33" t="n">
        <v>0.11</v>
      </c>
      <c r="N9" s="33" t="n">
        <v>0.15</v>
      </c>
      <c r="O9" s="33" t="n">
        <v>2.5</v>
      </c>
      <c r="Q9" s="33" t="n">
        <v>0.11</v>
      </c>
      <c r="R9" s="33" t="n">
        <v>0.23</v>
      </c>
      <c r="S9" s="33" t="n">
        <v>0.58</v>
      </c>
      <c r="T9" s="33" t="n">
        <v>0.091</v>
      </c>
      <c r="U9" s="33" t="n">
        <v>0.21</v>
      </c>
      <c r="V9" s="33" t="n">
        <v>1.7</v>
      </c>
      <c r="W9" s="33" t="n">
        <v>1.4</v>
      </c>
      <c r="X9" s="33" t="n">
        <v>0.8</v>
      </c>
      <c r="Y9" s="33" t="n">
        <v>0.31</v>
      </c>
      <c r="Z9" s="33" t="n">
        <v>0.88</v>
      </c>
    </row>
    <row r="10" customFormat="false" ht="14.65" hidden="false" customHeight="false" outlineLevel="0" collapsed="false">
      <c r="A10" s="33" t="s">
        <v>95</v>
      </c>
      <c r="B10" s="33" t="n">
        <v>0.712</v>
      </c>
      <c r="C10" s="33" t="n">
        <v>0.433</v>
      </c>
      <c r="D10" s="33" t="n">
        <v>0.446</v>
      </c>
      <c r="E10" s="33" t="n">
        <v>0.895</v>
      </c>
      <c r="F10" s="33" t="n">
        <v>0.851</v>
      </c>
      <c r="G10" s="33" t="n">
        <v>0.41</v>
      </c>
      <c r="I10" s="33" t="n">
        <v>0.187</v>
      </c>
      <c r="J10" s="33" t="n">
        <v>0.142</v>
      </c>
      <c r="K10" s="33" t="n">
        <v>0.297</v>
      </c>
      <c r="L10" s="33" t="n">
        <v>0.265</v>
      </c>
      <c r="M10" s="33" t="n">
        <v>0.144</v>
      </c>
      <c r="N10" s="33" t="n">
        <v>0.222</v>
      </c>
      <c r="O10" s="33" t="n">
        <v>2.05</v>
      </c>
      <c r="Q10" s="33" t="n">
        <v>470</v>
      </c>
      <c r="R10" s="33" t="n">
        <v>789</v>
      </c>
      <c r="S10" s="33" t="n">
        <v>344</v>
      </c>
      <c r="T10" s="33" t="n">
        <v>958</v>
      </c>
      <c r="U10" s="33" t="n">
        <v>536</v>
      </c>
      <c r="V10" s="33" t="n">
        <v>480</v>
      </c>
      <c r="W10" s="33" t="n">
        <v>689</v>
      </c>
      <c r="X10" s="33" t="n">
        <v>305</v>
      </c>
      <c r="Y10" s="33" t="n">
        <v>452</v>
      </c>
      <c r="Z10" s="33" t="n">
        <v>1110</v>
      </c>
    </row>
    <row r="11" customFormat="false" ht="14.65" hidden="false" customHeight="false" outlineLevel="0" collapsed="false">
      <c r="A11" s="33" t="s">
        <v>96</v>
      </c>
      <c r="B11" s="33" t="n">
        <f aca="false">B5/22.99</f>
        <v>0.0113092648977816</v>
      </c>
      <c r="C11" s="33" t="n">
        <f aca="false">C5/22.99</f>
        <v>0.00826446280991736</v>
      </c>
      <c r="D11" s="33" t="n">
        <f aca="false">D5/22.99</f>
        <v>0.017833840800348</v>
      </c>
      <c r="E11" s="33" t="n">
        <f aca="false">E5/22.99</f>
        <v>0.0165289256198347</v>
      </c>
      <c r="F11" s="33" t="n">
        <f aca="false">F5/22.99</f>
        <v>0.0139190952588082</v>
      </c>
      <c r="G11" s="33" t="n">
        <f aca="false">G5/22.99</f>
        <v>0.0134841235319704</v>
      </c>
      <c r="H11" s="33" t="n">
        <f aca="false">H5/22.99</f>
        <v>0</v>
      </c>
      <c r="I11" s="33" t="n">
        <f aca="false">I5/22.99</f>
        <v>0.0465419747716399</v>
      </c>
      <c r="J11" s="33" t="n">
        <f aca="false">J5/22.99</f>
        <v>0.0321879077859939</v>
      </c>
      <c r="K11" s="33" t="n">
        <f aca="false">K5/22.99</f>
        <v>0.00652457590256633</v>
      </c>
      <c r="L11" s="33" t="n">
        <f aca="false">L5/22.99</f>
        <v>0.0308829926054806</v>
      </c>
      <c r="M11" s="33" t="n">
        <f aca="false">M5/22.99</f>
        <v>0.00365376250543715</v>
      </c>
      <c r="N11" s="33" t="n">
        <f aca="false">N5/22.99</f>
        <v>0.190952588081775</v>
      </c>
      <c r="O11" s="33" t="n">
        <f aca="false">O5/22.99</f>
        <v>0.0256633318834276</v>
      </c>
      <c r="P11" s="33" t="n">
        <f aca="false">P5/22.99</f>
        <v>0</v>
      </c>
      <c r="Q11" s="33" t="n">
        <f aca="false">Q5/22.99</f>
        <v>0.00913440626359287</v>
      </c>
      <c r="R11" s="33" t="n">
        <f aca="false">R5/22.99</f>
        <v>0.000739451935624185</v>
      </c>
      <c r="S11" s="33" t="n">
        <f aca="false">S5/22.99</f>
        <v>0.00478468899521531</v>
      </c>
      <c r="T11" s="33" t="n">
        <f aca="false">T5/22.99</f>
        <v>0.00956937799043062</v>
      </c>
      <c r="U11" s="33" t="n">
        <f aca="false">U5/22.99</f>
        <v>0.0100043497172684</v>
      </c>
      <c r="V11" s="33" t="n">
        <f aca="false">V5/22.99</f>
        <v>0.0126141800782949</v>
      </c>
      <c r="W11" s="33" t="n">
        <f aca="false">W5/22.99</f>
        <v>0.0147890387124837</v>
      </c>
      <c r="X11" s="33" t="n">
        <f aca="false">X5/22.99</f>
        <v>0.000565463244889082</v>
      </c>
      <c r="Y11" s="33" t="n">
        <f aca="false">Y5/22.99</f>
        <v>0.00478468899521531</v>
      </c>
      <c r="Z11" s="33" t="n">
        <f aca="false">Z5/22.99</f>
        <v>0.0239234449760766</v>
      </c>
    </row>
    <row r="12" customFormat="false" ht="14.65" hidden="false" customHeight="false" outlineLevel="0" collapsed="false">
      <c r="A12" s="33" t="s">
        <v>97</v>
      </c>
      <c r="B12" s="33" t="n">
        <f aca="false">B9/B7*10000000</f>
        <v>1825.19280205656</v>
      </c>
      <c r="C12" s="33" t="n">
        <f aca="false">C9/C7*10000000</f>
        <v>1037.9746835443</v>
      </c>
      <c r="D12" s="33" t="n">
        <f aca="false">D9/D7*10000000</f>
        <v>98.6842105263158</v>
      </c>
      <c r="E12" s="33" t="n">
        <f aca="false">E9/E7*10000000</f>
        <v>6200.67643742954</v>
      </c>
      <c r="F12" s="33" t="n">
        <f aca="false">F9/F7*10000000</f>
        <v>2513.22751322751</v>
      </c>
      <c r="G12" s="33" t="n">
        <f aca="false">G9/G7*10000000</f>
        <v>2396.44970414201</v>
      </c>
    </row>
    <row r="13" customFormat="false" ht="19.35" hidden="false" customHeight="false" outlineLevel="0" collapsed="false">
      <c r="A13" s="33" t="s">
        <v>98</v>
      </c>
    </row>
    <row r="14" customFormat="false" ht="14.65" hidden="false" customHeight="false" outlineLevel="0" collapsed="false">
      <c r="A14" s="33" t="s">
        <v>99</v>
      </c>
      <c r="B14" s="33" t="n">
        <f aca="false">B8/B11/10</f>
        <v>1282.13461538462</v>
      </c>
    </row>
    <row r="15" customFormat="false" ht="19.3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13" customFormat="false" ht="19.35" hidden="false" customHeight="false" outlineLevel="0" collapsed="false"/>
    <row r="1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