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2"/>
  </bookViews>
  <sheets>
    <sheet name="mx td" sheetId="1" state="visible" r:id="rId2"/>
    <sheet name="clast 24" sheetId="2" state="visible" r:id="rId3"/>
    <sheet name="M1105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2" uniqueCount="693">
  <si>
    <t xml:space="preserve">kapoeta, i throw away the aborted analysis for sake of peace.</t>
  </si>
  <si>
    <t xml:space="preserve">do not forget that the area around #24 is burnt : it may slightly modify the analysis..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 </t>
  </si>
  <si>
    <t xml:space="preserve">Ternary diagrams (Al+Si) </t>
  </si>
  <si>
    <t xml:space="preserve">MW</t>
  </si>
  <si>
    <t xml:space="preserve">with fe corrected.</t>
  </si>
  <si>
    <t xml:space="preserve">Cation proportion</t>
  </si>
  <si>
    <t xml:space="preserve">Number of cations for 24 O</t>
  </si>
  <si>
    <t xml:space="preserve">For all these calculations, Fe is corrected, ie we substracted the sulfide component</t>
  </si>
  <si>
    <t xml:space="preserve"> X</t>
  </si>
  <si>
    <t xml:space="preserve">S</t>
  </si>
  <si>
    <t xml:space="preserve">     Total</t>
  </si>
  <si>
    <t xml:space="preserve">sampl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</t>
  </si>
  <si>
    <t xml:space="preserve">Fe-sulfide</t>
  </si>
  <si>
    <t xml:space="preserve">cat/Si</t>
  </si>
  <si>
    <t xml:space="preserve">Mg/cat</t>
  </si>
  <si>
    <t xml:space="preserve">Fe/cat</t>
  </si>
  <si>
    <t xml:space="preserve">Ca/cat</t>
  </si>
  <si>
    <t xml:space="preserve">Al+Si/Mg+Fe</t>
  </si>
  <si>
    <t xml:space="preserve">Mineral Id</t>
  </si>
  <si>
    <t xml:space="preserve">Composition</t>
  </si>
  <si>
    <t xml:space="preserve">Fe /Mg</t>
  </si>
  <si>
    <t xml:space="preserve">xt</t>
  </si>
  <si>
    <t xml:space="preserve">yt</t>
  </si>
  <si>
    <t xml:space="preserve">Mg+Fe/Al+Si</t>
  </si>
  <si>
    <t xml:space="preserve">mg*</t>
  </si>
  <si>
    <t xml:space="preserve">Na/K</t>
  </si>
  <si>
    <t xml:space="preserve">m07xi98a,2</t>
  </si>
  <si>
    <t xml:space="preserve">#19 </t>
  </si>
  <si>
    <t xml:space="preserve">K015#18-01MAG                                            </t>
  </si>
  <si>
    <t xml:space="preserve">mag</t>
  </si>
  <si>
    <t xml:space="preserve">K015#18-1MAG                                            </t>
  </si>
  <si>
    <t xml:space="preserve">#20 </t>
  </si>
  <si>
    <t xml:space="preserve">K015#18-02MX                                             </t>
  </si>
  <si>
    <t xml:space="preserve">mixed sap/serp</t>
  </si>
  <si>
    <t xml:space="preserve">K015#18-2MX                                             </t>
  </si>
  <si>
    <t xml:space="preserve">#21 </t>
  </si>
  <si>
    <t xml:space="preserve">K015#18-03MX                                             </t>
  </si>
  <si>
    <t xml:space="preserve">serp</t>
  </si>
  <si>
    <t xml:space="preserve">K015#18-3MX                                             </t>
  </si>
  <si>
    <t xml:space="preserve">#22 </t>
  </si>
  <si>
    <t xml:space="preserve">K015#18-04MX                                             </t>
  </si>
  <si>
    <t xml:space="preserve">K015#18-4MX                                             </t>
  </si>
  <si>
    <t xml:space="preserve">#23 </t>
  </si>
  <si>
    <t xml:space="preserve">K015#18-05MX                                             </t>
  </si>
  <si>
    <t xml:space="preserve">K015#18-5MX                                             </t>
  </si>
  <si>
    <t xml:space="preserve">#24 </t>
  </si>
  <si>
    <t xml:space="preserve">K015#18-06MX                                             </t>
  </si>
  <si>
    <t xml:space="preserve">K015#18-6MX                                             </t>
  </si>
  <si>
    <t xml:space="preserve">#25 </t>
  </si>
  <si>
    <t xml:space="preserve">K015#18-07MX                                             </t>
  </si>
  <si>
    <t xml:space="preserve">K015#18-7MX                                             </t>
  </si>
  <si>
    <t xml:space="preserve">#26 </t>
  </si>
  <si>
    <t xml:space="preserve">K015#18-08MX                                             </t>
  </si>
  <si>
    <t xml:space="preserve">K015#18-8MX                                             </t>
  </si>
  <si>
    <t xml:space="preserve">#27 </t>
  </si>
  <si>
    <t xml:space="preserve">K015#18-09MX                                             </t>
  </si>
  <si>
    <t xml:space="preserve">hole ?</t>
  </si>
  <si>
    <t xml:space="preserve">K015#18-9MX                                             </t>
  </si>
  <si>
    <t xml:space="preserve">#28 </t>
  </si>
  <si>
    <t xml:space="preserve">K015#18-10MX                                            </t>
  </si>
  <si>
    <t xml:space="preserve">#29 </t>
  </si>
  <si>
    <t xml:space="preserve">K015#18-11MX                                            </t>
  </si>
  <si>
    <t xml:space="preserve">m18xi98</t>
  </si>
  <si>
    <t xml:space="preserve">#7  </t>
  </si>
  <si>
    <t xml:space="preserve">k1015#18-12                                             </t>
  </si>
  <si>
    <t xml:space="preserve">#8  </t>
  </si>
  <si>
    <t xml:space="preserve">k1015#18-13                                             </t>
  </si>
  <si>
    <t xml:space="preserve">#9  </t>
  </si>
  <si>
    <t xml:space="preserve">k1015#18-14                                             </t>
  </si>
  <si>
    <t xml:space="preserve">#10 </t>
  </si>
  <si>
    <t xml:space="preserve">k1015#18-15                                             </t>
  </si>
  <si>
    <t xml:space="preserve">#11 </t>
  </si>
  <si>
    <t xml:space="preserve">k1015#18-16                                             </t>
  </si>
  <si>
    <t xml:space="preserve">#13 </t>
  </si>
  <si>
    <t xml:space="preserve">k1015#18-17b                                            </t>
  </si>
  <si>
    <t xml:space="preserve">m09i99</t>
  </si>
  <si>
    <t xml:space="preserve">#50 </t>
  </si>
  <si>
    <t xml:space="preserve">kapoeta#18-18                 </t>
  </si>
  <si>
    <t xml:space="preserve">#51 </t>
  </si>
  <si>
    <t xml:space="preserve">kapoeta#18-19</t>
  </si>
  <si>
    <t xml:space="preserve">#52 </t>
  </si>
  <si>
    <t xml:space="preserve">kapoeta#18-20</t>
  </si>
  <si>
    <t xml:space="preserve">#53 </t>
  </si>
  <si>
    <t xml:space="preserve">kapoeta#18-21</t>
  </si>
  <si>
    <t xml:space="preserve">#54 </t>
  </si>
  <si>
    <t xml:space="preserve">kapoeta#18-22</t>
  </si>
  <si>
    <t xml:space="preserve">#55 </t>
  </si>
  <si>
    <t xml:space="preserve">kapoeta#18-23</t>
  </si>
  <si>
    <t xml:space="preserve">#56 </t>
  </si>
  <si>
    <t xml:space="preserve">kapoeta#18-24</t>
  </si>
  <si>
    <t xml:space="preserve">#57 </t>
  </si>
  <si>
    <t xml:space="preserve">kapoeta#18-25</t>
  </si>
  <si>
    <t xml:space="preserve">#58 </t>
  </si>
  <si>
    <t xml:space="preserve">kapoeta#18-26</t>
  </si>
  <si>
    <t xml:space="preserve">#59 </t>
  </si>
  <si>
    <t xml:space="preserve">kapoeta#18-27</t>
  </si>
  <si>
    <t xml:space="preserve">#60 </t>
  </si>
  <si>
    <t xml:space="preserve">kapoeta#18-28</t>
  </si>
  <si>
    <t xml:space="preserve">#62 </t>
  </si>
  <si>
    <t xml:space="preserve">kapoeta#18-29b                          </t>
  </si>
  <si>
    <t xml:space="preserve">#63 </t>
  </si>
  <si>
    <t xml:space="preserve">kapoeta#18-30      </t>
  </si>
  <si>
    <t xml:space="preserve">#64 </t>
  </si>
  <si>
    <t xml:space="preserve">kapoeta#18-31</t>
  </si>
  <si>
    <t xml:space="preserve">#65 </t>
  </si>
  <si>
    <t xml:space="preserve">kapoeta#18-32</t>
  </si>
  <si>
    <t xml:space="preserve">m01i99</t>
  </si>
  <si>
    <t xml:space="preserve">#61 </t>
  </si>
  <si>
    <t xml:space="preserve">kapoeta#18mx                                            </t>
  </si>
  <si>
    <t xml:space="preserve">#66 </t>
  </si>
  <si>
    <t xml:space="preserve">#67 </t>
  </si>
  <si>
    <t xml:space="preserve">#68 </t>
  </si>
  <si>
    <t xml:space="preserve">#69 </t>
  </si>
  <si>
    <t xml:space="preserve">#70 </t>
  </si>
  <si>
    <t xml:space="preserve">#71 </t>
  </si>
  <si>
    <t xml:space="preserve">#72 </t>
  </si>
  <si>
    <t xml:space="preserve">#73 </t>
  </si>
  <si>
    <t xml:space="preserve">#74 </t>
  </si>
  <si>
    <t xml:space="preserve">#75 </t>
  </si>
  <si>
    <t xml:space="preserve">#76 </t>
  </si>
  <si>
    <t xml:space="preserve">m12xi98</t>
  </si>
  <si>
    <t xml:space="preserve">#15 </t>
  </si>
  <si>
    <t xml:space="preserve">k1015#24-01b                                             </t>
  </si>
  <si>
    <t xml:space="preserve">CRISTAL serp, hole</t>
  </si>
  <si>
    <t xml:space="preserve">k1015#24-1b                                             </t>
  </si>
  <si>
    <t xml:space="preserve">#30 </t>
  </si>
  <si>
    <t xml:space="preserve">K1015#24-01c                                             </t>
  </si>
  <si>
    <t xml:space="preserve">altered cr</t>
  </si>
  <si>
    <t xml:space="preserve">K1015#24-1c                                             </t>
  </si>
  <si>
    <t xml:space="preserve">#31 </t>
  </si>
  <si>
    <t xml:space="preserve">K1015#24-02c                                             </t>
  </si>
  <si>
    <t xml:space="preserve">mix sap/serp</t>
  </si>
  <si>
    <t xml:space="preserve">K1015#24-2c                                             </t>
  </si>
  <si>
    <t xml:space="preserve">#32 </t>
  </si>
  <si>
    <t xml:space="preserve">K1015#24-03c                                             </t>
  </si>
  <si>
    <t xml:space="preserve">al cr</t>
  </si>
  <si>
    <t xml:space="preserve">K1015#24-3c                                             </t>
  </si>
  <si>
    <t xml:space="preserve">#33 </t>
  </si>
  <si>
    <t xml:space="preserve">K1015#24-04mx                                            </t>
  </si>
  <si>
    <t xml:space="preserve">? low total</t>
  </si>
  <si>
    <t xml:space="preserve">K1015#24-4mx                                            </t>
  </si>
  <si>
    <t xml:space="preserve">#34 </t>
  </si>
  <si>
    <t xml:space="preserve">K1015#24-05mag                                           </t>
  </si>
  <si>
    <t xml:space="preserve">K1015#24-5mag                                           </t>
  </si>
  <si>
    <t xml:space="preserve">#16 </t>
  </si>
  <si>
    <t xml:space="preserve">k1015#24-06b                                             </t>
  </si>
  <si>
    <t xml:space="preserve">ol</t>
  </si>
  <si>
    <t xml:space="preserve">fo99</t>
  </si>
  <si>
    <t xml:space="preserve">k1015#24-6b                                             </t>
  </si>
  <si>
    <t xml:space="preserve">#35 </t>
  </si>
  <si>
    <t xml:space="preserve">K1015#24-06c                                             </t>
  </si>
  <si>
    <t xml:space="preserve">bad ol</t>
  </si>
  <si>
    <t xml:space="preserve">Fo99</t>
  </si>
  <si>
    <t xml:space="preserve">K1015#24-6c                                             </t>
  </si>
  <si>
    <t xml:space="preserve">#36 </t>
  </si>
  <si>
    <t xml:space="preserve">K1015#24-07c                                             </t>
  </si>
  <si>
    <t xml:space="preserve">?</t>
  </si>
  <si>
    <t xml:space="preserve">K1015#24-7c                                             </t>
  </si>
  <si>
    <t xml:space="preserve">#37 </t>
  </si>
  <si>
    <t xml:space="preserve">K1015#24-08                                              </t>
  </si>
  <si>
    <t xml:space="preserve">K1015#24-8                                              </t>
  </si>
  <si>
    <t xml:space="preserve">#17 </t>
  </si>
  <si>
    <t xml:space="preserve">k1015#24-09b                                             </t>
  </si>
  <si>
    <t xml:space="preserve">ol ?</t>
  </si>
  <si>
    <t xml:space="preserve">fo98</t>
  </si>
  <si>
    <t xml:space="preserve">k1015#24-9b                                             </t>
  </si>
  <si>
    <t xml:space="preserve">#38 </t>
  </si>
  <si>
    <t xml:space="preserve">K1015#24-09c                                             </t>
  </si>
  <si>
    <t xml:space="preserve">serp high Mg</t>
  </si>
  <si>
    <t xml:space="preserve">K1015#24-9c                                             </t>
  </si>
  <si>
    <t xml:space="preserve">#39 </t>
  </si>
  <si>
    <t xml:space="preserve">K1015#24-10mx                                           </t>
  </si>
  <si>
    <t xml:space="preserve">serp ? low total</t>
  </si>
  <si>
    <t xml:space="preserve">#40 </t>
  </si>
  <si>
    <t xml:space="preserve">K1015#24-11                                             </t>
  </si>
  <si>
    <t xml:space="preserve">plagio</t>
  </si>
  <si>
    <t xml:space="preserve">An87Al11</t>
  </si>
  <si>
    <t xml:space="preserve">#14 </t>
  </si>
  <si>
    <t xml:space="preserve">k1015#24-12b                                            </t>
  </si>
  <si>
    <t xml:space="preserve">#41 </t>
  </si>
  <si>
    <t xml:space="preserve">K1015#24-12c                                            </t>
  </si>
  <si>
    <t xml:space="preserve">#43 </t>
  </si>
  <si>
    <t xml:space="preserve">K1015#24-13c                                            </t>
  </si>
  <si>
    <t xml:space="preserve">#44 </t>
  </si>
  <si>
    <t xml:space="preserve">K1015#24-14c                                            </t>
  </si>
  <si>
    <t xml:space="preserve">#42 </t>
  </si>
  <si>
    <t xml:space="preserve">K1015#24-14mx                                           </t>
  </si>
  <si>
    <t xml:space="preserve">#45 </t>
  </si>
  <si>
    <t xml:space="preserve">K1015#24-15o                                            </t>
  </si>
  <si>
    <t xml:space="preserve">metal</t>
  </si>
  <si>
    <t xml:space="preserve">3.7%Ni</t>
  </si>
  <si>
    <t xml:space="preserve">#46 </t>
  </si>
  <si>
    <t xml:space="preserve">K1015#24-16mx                                           </t>
  </si>
  <si>
    <t xml:space="preserve">k1015#24-17b                                            </t>
  </si>
  <si>
    <t xml:space="preserve">fo100</t>
  </si>
  <si>
    <t xml:space="preserve">#47 </t>
  </si>
  <si>
    <t xml:space="preserve">K1015#24-17c                                            </t>
  </si>
  <si>
    <t xml:space="preserve">bad px</t>
  </si>
  <si>
    <t xml:space="preserve">#48 </t>
  </si>
  <si>
    <t xml:space="preserve">K1015#24-18mx                                           </t>
  </si>
  <si>
    <t xml:space="preserve">k1015#24-19b                                            </t>
  </si>
  <si>
    <t xml:space="preserve">#49 </t>
  </si>
  <si>
    <t xml:space="preserve">K1015#24-19c                                            </t>
  </si>
  <si>
    <t xml:space="preserve">k1015#24-20b                                            </t>
  </si>
  <si>
    <t xml:space="preserve">K1015#24-20c                                            </t>
  </si>
  <si>
    <t xml:space="preserve">K1015#24-22mag                                          </t>
  </si>
  <si>
    <t xml:space="preserve">K1015#24-23mx                                           </t>
  </si>
  <si>
    <t xml:space="preserve">K1015#24-24c                                            </t>
  </si>
  <si>
    <t xml:space="preserve">K1015#24-25mx                                           </t>
  </si>
  <si>
    <t xml:space="preserve">mx</t>
  </si>
  <si>
    <t xml:space="preserve">K1015#24-26mag                                          </t>
  </si>
  <si>
    <t xml:space="preserve">K1015#24-27                                             </t>
  </si>
  <si>
    <t xml:space="preserve">K1015#24-28mx                                           </t>
  </si>
  <si>
    <t xml:space="preserve">K1015#24-29mx                                           </t>
  </si>
  <si>
    <t xml:space="preserve">K1015#24-30mx                                           </t>
  </si>
  <si>
    <t xml:space="preserve">K1015#24-31c                                            </t>
  </si>
  <si>
    <t xml:space="preserve">K1015#24-32c                                            </t>
  </si>
  <si>
    <t xml:space="preserve">K1015#24-33c                                            </t>
  </si>
  <si>
    <t xml:space="preserve">quartz</t>
  </si>
  <si>
    <t xml:space="preserve">K1015#24-34                                             </t>
  </si>
  <si>
    <t xml:space="preserve">K1015#24-35c                                            </t>
  </si>
  <si>
    <t xml:space="preserve">En62Wo5</t>
  </si>
  <si>
    <t xml:space="preserve">K1015#24-36o                                            </t>
  </si>
  <si>
    <t xml:space="preserve">K1015#24-37o                                            </t>
  </si>
  <si>
    <t xml:space="preserve">K1015#24-38c                                            </t>
  </si>
  <si>
    <t xml:space="preserve">#18 </t>
  </si>
  <si>
    <t xml:space="preserve">k1015#24-39c                                            </t>
  </si>
  <si>
    <t xml:space="preserve">k1015#24-40                                             </t>
  </si>
  <si>
    <t xml:space="preserve">serp +S</t>
  </si>
  <si>
    <t xml:space="preserve">k1015#24-41mx                                           </t>
  </si>
  <si>
    <t xml:space="preserve">volatilized ?</t>
  </si>
  <si>
    <t xml:space="preserve">k1015#24-42r10x8                                        </t>
  </si>
  <si>
    <t xml:space="preserve">serp </t>
  </si>
  <si>
    <t xml:space="preserve">k1015#24-44r10                                          </t>
  </si>
  <si>
    <t xml:space="preserve">k1015#24-45r10                                          </t>
  </si>
  <si>
    <t xml:space="preserve">sap</t>
  </si>
  <si>
    <t xml:space="preserve">k1015#24-46                                             </t>
  </si>
  <si>
    <t xml:space="preserve">k1015#24-47r10                                          </t>
  </si>
  <si>
    <t xml:space="preserve">serp+S</t>
  </si>
  <si>
    <t xml:space="preserve">k1015#24-48r10                                          </t>
  </si>
  <si>
    <t xml:space="preserve">k1015#24-49c                                            </t>
  </si>
  <si>
    <t xml:space="preserve">k1015#24-50c                                            </t>
  </si>
  <si>
    <t xml:space="preserve">k1015#24-51                                             </t>
  </si>
  <si>
    <t xml:space="preserve">k1015#24-52                                             </t>
  </si>
  <si>
    <t xml:space="preserve">k1015#24-53                                             </t>
  </si>
  <si>
    <t xml:space="preserve">k1015#24-54                                             </t>
  </si>
  <si>
    <t xml:space="preserve">k1015#24-55                                             </t>
  </si>
  <si>
    <t xml:space="preserve">k1015#24-56                                             </t>
  </si>
  <si>
    <t xml:space="preserve">k1015#24-57                                             </t>
  </si>
  <si>
    <t xml:space="preserve">k1015#24-58                                             </t>
  </si>
  <si>
    <t xml:space="preserve">k1015#24-59                                             </t>
  </si>
  <si>
    <t xml:space="preserve">k1015#24-60                                             </t>
  </si>
  <si>
    <t xml:space="preserve">kapoeta#24-61</t>
  </si>
  <si>
    <t xml:space="preserve">kapoeta#24-62</t>
  </si>
  <si>
    <t xml:space="preserve">kapoeta#24-63</t>
  </si>
  <si>
    <t xml:space="preserve">kapoeta#24-64</t>
  </si>
  <si>
    <t xml:space="preserve">kapoeta#24-65</t>
  </si>
  <si>
    <t xml:space="preserve">kapoeta#24-nonburnt                                     </t>
  </si>
  <si>
    <t xml:space="preserve">kapoeta#24-burnt                                        </t>
  </si>
  <si>
    <t xml:space="preserve">kapoeta#24-66</t>
  </si>
  <si>
    <t xml:space="preserve">kapoeta#24-67</t>
  </si>
  <si>
    <t xml:space="preserve">kapoeta#24-68</t>
  </si>
  <si>
    <t xml:space="preserve">kapoeta#24-69</t>
  </si>
  <si>
    <t xml:space="preserve">kapoeta#24-70</t>
  </si>
  <si>
    <t xml:space="preserve">#77 </t>
  </si>
  <si>
    <t xml:space="preserve">kapoeta#24mx                                            </t>
  </si>
  <si>
    <t xml:space="preserve">#78 </t>
  </si>
  <si>
    <t xml:space="preserve">#79 </t>
  </si>
  <si>
    <t xml:space="preserve">#80 </t>
  </si>
  <si>
    <t xml:space="preserve">#81 </t>
  </si>
  <si>
    <t xml:space="preserve">#82 </t>
  </si>
  <si>
    <t xml:space="preserve">#83 </t>
  </si>
  <si>
    <t xml:space="preserve">#84 </t>
  </si>
  <si>
    <t xml:space="preserve">#85 </t>
  </si>
  <si>
    <t xml:space="preserve">#86 </t>
  </si>
  <si>
    <t xml:space="preserve">#97 </t>
  </si>
  <si>
    <t xml:space="preserve">K1015#54-01c                                             </t>
  </si>
  <si>
    <t xml:space="preserve">K1015#54-1c                                             </t>
  </si>
  <si>
    <t xml:space="preserve">#4  </t>
  </si>
  <si>
    <t xml:space="preserve">k1015#54-01cB                                            </t>
  </si>
  <si>
    <t xml:space="preserve">k1015#54-1cB                                            </t>
  </si>
  <si>
    <t xml:space="preserve">#98 </t>
  </si>
  <si>
    <t xml:space="preserve">K1015#54-02c                                             </t>
  </si>
  <si>
    <t xml:space="preserve">serp ?</t>
  </si>
  <si>
    <t xml:space="preserve">K1015#54-2c                                             </t>
  </si>
  <si>
    <t xml:space="preserve">#99 </t>
  </si>
  <si>
    <t xml:space="preserve">K1015#54-03                                              </t>
  </si>
  <si>
    <t xml:space="preserve">serp high fe</t>
  </si>
  <si>
    <t xml:space="preserve">K1015#54-3                                              </t>
  </si>
  <si>
    <t xml:space="preserve">k1015#54-03b                                             </t>
  </si>
  <si>
    <t xml:space="preserve">k1015#54-3b                                             </t>
  </si>
  <si>
    <t xml:space="preserve">k1015#54-04b                                             </t>
  </si>
  <si>
    <t xml:space="preserve">k1015#54-4b                                             </t>
  </si>
  <si>
    <t xml:space="preserve">#100</t>
  </si>
  <si>
    <t xml:space="preserve">K1015#54-04c                                             </t>
  </si>
  <si>
    <t xml:space="preserve">bad px ?</t>
  </si>
  <si>
    <t xml:space="preserve">K1015#54-4c                                             </t>
  </si>
  <si>
    <t xml:space="preserve">#101</t>
  </si>
  <si>
    <t xml:space="preserve">K1015#54-05o                                             </t>
  </si>
  <si>
    <t xml:space="preserve">should be opaque ?</t>
  </si>
  <si>
    <t xml:space="preserve">K1015#54-5o                                             </t>
  </si>
  <si>
    <t xml:space="preserve">#102</t>
  </si>
  <si>
    <t xml:space="preserve">K1015#54-06rim                                           </t>
  </si>
  <si>
    <t xml:space="preserve">K1015#54-6rim                                           </t>
  </si>
  <si>
    <t xml:space="preserve">#103</t>
  </si>
  <si>
    <t xml:space="preserve">K1015#54-07                                              </t>
  </si>
  <si>
    <t xml:space="preserve">K1015#54-7                                              </t>
  </si>
  <si>
    <t xml:space="preserve">#104</t>
  </si>
  <si>
    <t xml:space="preserve">K1015#54-08mx                                            </t>
  </si>
  <si>
    <t xml:space="preserve">K1015#54-8mx                                            </t>
  </si>
  <si>
    <t xml:space="preserve">#105</t>
  </si>
  <si>
    <t xml:space="preserve">K1015#54-09                                              </t>
  </si>
  <si>
    <t xml:space="preserve">K1015#54-9                                              </t>
  </si>
  <si>
    <t xml:space="preserve">k1015#54-09B                                             </t>
  </si>
  <si>
    <t xml:space="preserve">k1015#54-9B                                             </t>
  </si>
  <si>
    <t xml:space="preserve">#106</t>
  </si>
  <si>
    <t xml:space="preserve">K1015#54-10                                             </t>
  </si>
  <si>
    <t xml:space="preserve">#107</t>
  </si>
  <si>
    <t xml:space="preserve">K1015#54-11                                             </t>
  </si>
  <si>
    <t xml:space="preserve">CaO rich</t>
  </si>
  <si>
    <t xml:space="preserve">k1015#54-11B                                            </t>
  </si>
  <si>
    <t xml:space="preserve">cc</t>
  </si>
  <si>
    <t xml:space="preserve">k1015#54-12b                                            </t>
  </si>
  <si>
    <t xml:space="preserve">#108</t>
  </si>
  <si>
    <t xml:space="preserve">K1015#54-12c                                            </t>
  </si>
  <si>
    <t xml:space="preserve">Fo98</t>
  </si>
  <si>
    <t xml:space="preserve">#109</t>
  </si>
  <si>
    <t xml:space="preserve">K1015#54-13                                             </t>
  </si>
  <si>
    <t xml:space="preserve">k1015#54-14b                                            </t>
  </si>
  <si>
    <t xml:space="preserve">ol high total ?</t>
  </si>
  <si>
    <t xml:space="preserve">#110</t>
  </si>
  <si>
    <t xml:space="preserve">K1015#54-14c                                            </t>
  </si>
  <si>
    <t xml:space="preserve">#12 </t>
  </si>
  <si>
    <t xml:space="preserve">k1015#54-14C                                            </t>
  </si>
  <si>
    <t xml:space="preserve">ol High total ?</t>
  </si>
  <si>
    <t xml:space="preserve">k1015#54-15B                                            </t>
  </si>
  <si>
    <t xml:space="preserve">COPS</t>
  </si>
  <si>
    <t xml:space="preserve">#111</t>
  </si>
  <si>
    <t xml:space="preserve">K1015#54-15o                                            </t>
  </si>
  <si>
    <t xml:space="preserve">very p rich</t>
  </si>
  <si>
    <t xml:space="preserve">#112</t>
  </si>
  <si>
    <t xml:space="preserve">K1015#54-16c                                            </t>
  </si>
  <si>
    <t xml:space="preserve">#113</t>
  </si>
  <si>
    <t xml:space="preserve">K1015#54-17o                                            </t>
  </si>
  <si>
    <t xml:space="preserve">#114</t>
  </si>
  <si>
    <t xml:space="preserve">K1015#54-18mx                                           </t>
  </si>
  <si>
    <t xml:space="preserve">Very Sio2 poor</t>
  </si>
  <si>
    <t xml:space="preserve">#115</t>
  </si>
  <si>
    <t xml:space="preserve">K1015#54-19mx                                           </t>
  </si>
  <si>
    <t xml:space="preserve">#116</t>
  </si>
  <si>
    <t xml:space="preserve">K1015#54-20rim                                          </t>
  </si>
  <si>
    <t xml:space="preserve">k1015#54-21                                             </t>
  </si>
  <si>
    <t xml:space="preserve">k1015#54-22                                             </t>
  </si>
  <si>
    <t xml:space="preserve">k1015#54-23                                             </t>
  </si>
  <si>
    <t xml:space="preserve">k1015#54-24                                             </t>
  </si>
  <si>
    <t xml:space="preserve">k1015#54-25                                             </t>
  </si>
  <si>
    <t xml:space="preserve">k1015#54-26                                             </t>
  </si>
  <si>
    <t xml:space="preserve">k1015#54-27                                             </t>
  </si>
  <si>
    <t xml:space="preserve">k1015#54-28                                             </t>
  </si>
  <si>
    <t xml:space="preserve">k1015#54-29                                             </t>
  </si>
  <si>
    <t xml:space="preserve">#87 </t>
  </si>
  <si>
    <t xml:space="preserve">kapoeta#54mx                                            </t>
  </si>
  <si>
    <t xml:space="preserve">#88 </t>
  </si>
  <si>
    <t xml:space="preserve">#89 </t>
  </si>
  <si>
    <t xml:space="preserve">#90 </t>
  </si>
  <si>
    <t xml:space="preserve">#91 </t>
  </si>
  <si>
    <t xml:space="preserve">#92 </t>
  </si>
  <si>
    <t xml:space="preserve">#93 </t>
  </si>
  <si>
    <t xml:space="preserve">#94 </t>
  </si>
  <si>
    <t xml:space="preserve">#95 </t>
  </si>
  <si>
    <t xml:space="preserve">#96 </t>
  </si>
  <si>
    <t xml:space="preserve">k1015#57-1b                                             </t>
  </si>
  <si>
    <t xml:space="preserve">spinel</t>
  </si>
  <si>
    <t xml:space="preserve">#117</t>
  </si>
  <si>
    <t xml:space="preserve">K1015#57-1c                                             </t>
  </si>
  <si>
    <t xml:space="preserve">Mel ? but FeO</t>
  </si>
  <si>
    <t xml:space="preserve">k1015#57-2b                                             </t>
  </si>
  <si>
    <t xml:space="preserve">#118</t>
  </si>
  <si>
    <t xml:space="preserve">K1015#57-2mx                                            </t>
  </si>
  <si>
    <t xml:space="preserve">k1015#57-3b                                             </t>
  </si>
  <si>
    <t xml:space="preserve">#125</t>
  </si>
  <si>
    <t xml:space="preserve">K1015M3-01o                                              </t>
  </si>
  <si>
    <t xml:space="preserve">K1015M3-1o                                              </t>
  </si>
  <si>
    <t xml:space="preserve">k1015M3-02b                                              </t>
  </si>
  <si>
    <t xml:space="preserve">k1015M3-2b                                              </t>
  </si>
  <si>
    <t xml:space="preserve">#126</t>
  </si>
  <si>
    <t xml:space="preserve">K1015M3-02o                                              </t>
  </si>
  <si>
    <t xml:space="preserve">drift, should be  mag</t>
  </si>
  <si>
    <t xml:space="preserve">K1015M3-2o                                              </t>
  </si>
  <si>
    <t xml:space="preserve">#127</t>
  </si>
  <si>
    <t xml:space="preserve">K1015M3-03mx                                             </t>
  </si>
  <si>
    <t xml:space="preserve">px like ?</t>
  </si>
  <si>
    <t xml:space="preserve">K1015M3-3mx                                             </t>
  </si>
  <si>
    <t xml:space="preserve">#129</t>
  </si>
  <si>
    <t xml:space="preserve">K1015M3-05                                               </t>
  </si>
  <si>
    <t xml:space="preserve">K1015M3-5                                               </t>
  </si>
  <si>
    <t xml:space="preserve">#130</t>
  </si>
  <si>
    <t xml:space="preserve">K1015M3-06o                                              </t>
  </si>
  <si>
    <t xml:space="preserve">to be checked</t>
  </si>
  <si>
    <t xml:space="preserve">K1015M3-6o                                              </t>
  </si>
  <si>
    <t xml:space="preserve">#131</t>
  </si>
  <si>
    <t xml:space="preserve">K1015M3-07                                               </t>
  </si>
  <si>
    <t xml:space="preserve">K1015M3-7                                               </t>
  </si>
  <si>
    <t xml:space="preserve">k1015M3-07b                                             </t>
  </si>
  <si>
    <t xml:space="preserve">k1015M3-7b                                             </t>
  </si>
  <si>
    <t xml:space="preserve">#132</t>
  </si>
  <si>
    <t xml:space="preserve">K1015M3-08                                               </t>
  </si>
  <si>
    <t xml:space="preserve">K1015M3-8                                               </t>
  </si>
  <si>
    <t xml:space="preserve">k1015M3-08b                                              </t>
  </si>
  <si>
    <t xml:space="preserve">k1015M3-8b                                              </t>
  </si>
  <si>
    <t xml:space="preserve">k1015M3-09b                                             </t>
  </si>
  <si>
    <t xml:space="preserve">k1015M3-9b                                             </t>
  </si>
  <si>
    <t xml:space="preserve">#133</t>
  </si>
  <si>
    <t xml:space="preserve">K1015M3-09c                                              </t>
  </si>
  <si>
    <t xml:space="preserve">K1015M3-9c                                              </t>
  </si>
  <si>
    <t xml:space="preserve">#134</t>
  </si>
  <si>
    <t xml:space="preserve">K1015M3-10c                                             </t>
  </si>
  <si>
    <t xml:space="preserve">#135</t>
  </si>
  <si>
    <t xml:space="preserve">K1015M3-11                                              </t>
  </si>
  <si>
    <t xml:space="preserve">P rich</t>
  </si>
  <si>
    <t xml:space="preserve">k1015M3-11b                                            </t>
  </si>
  <si>
    <t xml:space="preserve">#136</t>
  </si>
  <si>
    <t xml:space="preserve">K1015M3-12                                              </t>
  </si>
  <si>
    <t xml:space="preserve">should be an opaque</t>
  </si>
  <si>
    <t xml:space="preserve">k1015M3-12b                                             </t>
  </si>
  <si>
    <t xml:space="preserve">#137</t>
  </si>
  <si>
    <t xml:space="preserve">K1015M3-13                                              </t>
  </si>
  <si>
    <t xml:space="preserve">Serp</t>
  </si>
  <si>
    <t xml:space="preserve">#138</t>
  </si>
  <si>
    <t xml:space="preserve">K1015M3-14                                              </t>
  </si>
  <si>
    <t xml:space="preserve">serp/sap</t>
  </si>
  <si>
    <t xml:space="preserve">#139</t>
  </si>
  <si>
    <t xml:space="preserve">K1015M3-15                                              </t>
  </si>
  <si>
    <t xml:space="preserve">px</t>
  </si>
  <si>
    <t xml:space="preserve">En61Wo37</t>
  </si>
  <si>
    <t xml:space="preserve">#140</t>
  </si>
  <si>
    <t xml:space="preserve">K1015M3-16mx                                            </t>
  </si>
  <si>
    <t xml:space="preserve">#141</t>
  </si>
  <si>
    <t xml:space="preserve">K1015M3-17                                              </t>
  </si>
  <si>
    <t xml:space="preserve">drift, should be mag</t>
  </si>
  <si>
    <t xml:space="preserve">k1015M3-17b                                            </t>
  </si>
  <si>
    <t xml:space="preserve">dirty mag</t>
  </si>
  <si>
    <t xml:space="preserve">k1015M3-18                                             </t>
  </si>
  <si>
    <t xml:space="preserve">k1015M3-19                                             </t>
  </si>
  <si>
    <t xml:space="preserve">k1015M3-20                                             </t>
  </si>
  <si>
    <t xml:space="preserve">k1015M3-21                                              </t>
  </si>
  <si>
    <t xml:space="preserve">k1015M3-22                                              </t>
  </si>
  <si>
    <t xml:space="preserve">k1015M3-23                                              </t>
  </si>
  <si>
    <t xml:space="preserve">k1015M3-24                                              </t>
  </si>
  <si>
    <t xml:space="preserve">k1015M3-25                                              </t>
  </si>
  <si>
    <t xml:space="preserve">k1015M3-26                                              </t>
  </si>
  <si>
    <t xml:space="preserve">#128</t>
  </si>
  <si>
    <t xml:space="preserve">K1015M3-4                                               </t>
  </si>
  <si>
    <t xml:space="preserve">px ?</t>
  </si>
  <si>
    <t xml:space="preserve">En3Wo51 </t>
  </si>
  <si>
    <t xml:space="preserve">kapoetaM3-a                                             </t>
  </si>
  <si>
    <t xml:space="preserve">kapoetaM3-b                                             </t>
  </si>
  <si>
    <t xml:space="preserve">kapoetaM3-c                                             </t>
  </si>
  <si>
    <t xml:space="preserve">kapoetaM3-d                                             </t>
  </si>
  <si>
    <t xml:space="preserve">kapoetaM3-e                                             </t>
  </si>
  <si>
    <t xml:space="preserve">kapoetaM3mx                                      </t>
  </si>
  <si>
    <t xml:space="preserve">kapoetaM3mx                                             </t>
  </si>
  <si>
    <t xml:space="preserve">#165</t>
  </si>
  <si>
    <t xml:space="preserve">K1015M5-1                                               </t>
  </si>
  <si>
    <t xml:space="preserve">sap + S</t>
  </si>
  <si>
    <t xml:space="preserve">#166</t>
  </si>
  <si>
    <t xml:space="preserve">K1015M5-2                                               </t>
  </si>
  <si>
    <t xml:space="preserve">should be op ?</t>
  </si>
  <si>
    <t xml:space="preserve">#167</t>
  </si>
  <si>
    <t xml:space="preserve">K1015M5-3                                               </t>
  </si>
  <si>
    <t xml:space="preserve">serp+s</t>
  </si>
  <si>
    <t xml:space="preserve">#168</t>
  </si>
  <si>
    <t xml:space="preserve">K1015M5-4                                               </t>
  </si>
  <si>
    <t xml:space="preserve">#169</t>
  </si>
  <si>
    <t xml:space="preserve">K1015M5-5                                               </t>
  </si>
  <si>
    <t xml:space="preserve">?should be op</t>
  </si>
  <si>
    <t xml:space="preserve">#181</t>
  </si>
  <si>
    <t xml:space="preserve">K1015M6-1                                               </t>
  </si>
  <si>
    <t xml:space="preserve">#182</t>
  </si>
  <si>
    <t xml:space="preserve">K1015M6-2                                               </t>
  </si>
  <si>
    <t xml:space="preserve">#183</t>
  </si>
  <si>
    <t xml:space="preserve">K1015M6-3                                               </t>
  </si>
  <si>
    <t xml:space="preserve">#184</t>
  </si>
  <si>
    <t xml:space="preserve">K1015M6-4c                                              </t>
  </si>
  <si>
    <t xml:space="preserve">#185</t>
  </si>
  <si>
    <t xml:space="preserve">K1015M6-5                                               </t>
  </si>
  <si>
    <t xml:space="preserve">#186</t>
  </si>
  <si>
    <t xml:space="preserve">K1015M6-6                                               </t>
  </si>
  <si>
    <t xml:space="preserve">#187</t>
  </si>
  <si>
    <t xml:space="preserve">K1015M6-7                                               </t>
  </si>
  <si>
    <t xml:space="preserve">#188</t>
  </si>
  <si>
    <t xml:space="preserve">K1015M6-8o                                              </t>
  </si>
  <si>
    <t xml:space="preserve">#147</t>
  </si>
  <si>
    <t xml:space="preserve">K1015M9-01                                               </t>
  </si>
  <si>
    <t xml:space="preserve">should be mag</t>
  </si>
  <si>
    <t xml:space="preserve">K1015M9-1                                               </t>
  </si>
  <si>
    <t xml:space="preserve">#148</t>
  </si>
  <si>
    <t xml:space="preserve">K1015M9-02mx                                             </t>
  </si>
  <si>
    <t xml:space="preserve">low SiO2 !</t>
  </si>
  <si>
    <t xml:space="preserve">K1015M9-2mx                                             </t>
  </si>
  <si>
    <t xml:space="preserve">#149</t>
  </si>
  <si>
    <t xml:space="preserve">K1015M9-03                                               </t>
  </si>
  <si>
    <t xml:space="preserve">iron oxide + Si ?</t>
  </si>
  <si>
    <t xml:space="preserve">K1015M9-3                                               </t>
  </si>
  <si>
    <t xml:space="preserve">#150</t>
  </si>
  <si>
    <t xml:space="preserve">K1015M9-04o                                              </t>
  </si>
  <si>
    <t xml:space="preserve">pent</t>
  </si>
  <si>
    <t xml:space="preserve">op</t>
  </si>
  <si>
    <t xml:space="preserve">K1015M9-4o                                              </t>
  </si>
  <si>
    <t xml:space="preserve">#151</t>
  </si>
  <si>
    <t xml:space="preserve">K1015M9-05c                                              </t>
  </si>
  <si>
    <t xml:space="preserve">En98Wo1</t>
  </si>
  <si>
    <t xml:space="preserve">K1015M9-5c                                              </t>
  </si>
  <si>
    <t xml:space="preserve">#152</t>
  </si>
  <si>
    <t xml:space="preserve">K1015M9-06mx                                             </t>
  </si>
  <si>
    <t xml:space="preserve">iron ox + Si ?</t>
  </si>
  <si>
    <t xml:space="preserve">K1015M9-6mx                                             </t>
  </si>
  <si>
    <t xml:space="preserve">#153</t>
  </si>
  <si>
    <t xml:space="preserve">K1015M9-07mx                                             </t>
  </si>
  <si>
    <t xml:space="preserve">Serp + S</t>
  </si>
  <si>
    <t xml:space="preserve">K1015M9-7mx                                             </t>
  </si>
  <si>
    <t xml:space="preserve">#154</t>
  </si>
  <si>
    <t xml:space="preserve">K1015M9-08c                                              </t>
  </si>
  <si>
    <t xml:space="preserve">En92Wo1</t>
  </si>
  <si>
    <t xml:space="preserve">K1015M9-8c                                              </t>
  </si>
  <si>
    <t xml:space="preserve">#155</t>
  </si>
  <si>
    <t xml:space="preserve">K1015M9-09o                                              </t>
  </si>
  <si>
    <t xml:space="preserve">K1015M9-9o                                              </t>
  </si>
  <si>
    <t xml:space="preserve">#156</t>
  </si>
  <si>
    <t xml:space="preserve">K1015M9-10                                              </t>
  </si>
  <si>
    <t xml:space="preserve">Serp </t>
  </si>
  <si>
    <t xml:space="preserve">#157</t>
  </si>
  <si>
    <t xml:space="preserve">K1015M9-11                                              </t>
  </si>
  <si>
    <t xml:space="preserve">#158</t>
  </si>
  <si>
    <t xml:space="preserve">K1015M9-12                                              </t>
  </si>
  <si>
    <t xml:space="preserve">sap heated ?</t>
  </si>
  <si>
    <t xml:space="preserve">#159</t>
  </si>
  <si>
    <t xml:space="preserve">K1015M9-13                                              </t>
  </si>
  <si>
    <t xml:space="preserve">#160</t>
  </si>
  <si>
    <t xml:space="preserve">K1015M9-14c                                             </t>
  </si>
  <si>
    <t xml:space="preserve">ol like ?</t>
  </si>
  <si>
    <t xml:space="preserve">#161</t>
  </si>
  <si>
    <t xml:space="preserve">K1015M9-15c                                             </t>
  </si>
  <si>
    <t xml:space="preserve">Fo53</t>
  </si>
  <si>
    <t xml:space="preserve">#162</t>
  </si>
  <si>
    <t xml:space="preserve">K1015M9-16c                                             </t>
  </si>
  <si>
    <t xml:space="preserve">En97W01</t>
  </si>
  <si>
    <t xml:space="preserve">#163</t>
  </si>
  <si>
    <t xml:space="preserve">K1015M9-17                                              </t>
  </si>
  <si>
    <t xml:space="preserve">mag COPS ?</t>
  </si>
  <si>
    <t xml:space="preserve">k1015M9-17c                                            </t>
  </si>
  <si>
    <t xml:space="preserve">#164</t>
  </si>
  <si>
    <t xml:space="preserve">K1015M9-18                                              </t>
  </si>
  <si>
    <t xml:space="preserve">k1015M9-18c                                            </t>
  </si>
  <si>
    <t xml:space="preserve">k1015M9-19b                                            </t>
  </si>
  <si>
    <t xml:space="preserve">k1015M9-21                                             </t>
  </si>
  <si>
    <t xml:space="preserve">#179</t>
  </si>
  <si>
    <t xml:space="preserve">K1015Z3-1c                                              </t>
  </si>
  <si>
    <t xml:space="preserve">fassaite</t>
  </si>
  <si>
    <t xml:space="preserve">#180</t>
  </si>
  <si>
    <t xml:space="preserve">K1015Z3-2c                                              </t>
  </si>
  <si>
    <t xml:space="preserve">spinel some Ti</t>
  </si>
  <si>
    <t xml:space="preserve">Bad clasts.</t>
  </si>
  <si>
    <t xml:space="preserve">K1015#31-01ccore                                         </t>
  </si>
  <si>
    <t xml:space="preserve">K1015#31-1ccore                                         </t>
  </si>
  <si>
    <t xml:space="preserve">K1015#31-02crim                                          </t>
  </si>
  <si>
    <t xml:space="preserve">K1015#31-2crim                                          </t>
  </si>
  <si>
    <t xml:space="preserve">K1015#31-03c                                             </t>
  </si>
  <si>
    <t xml:space="preserve">bad plagio</t>
  </si>
  <si>
    <t xml:space="preserve">K1015#31-3c                                             </t>
  </si>
  <si>
    <t xml:space="preserve">K1015#31-04o                                             </t>
  </si>
  <si>
    <t xml:space="preserve">K1015#31-4o                                             </t>
  </si>
  <si>
    <t xml:space="preserve">K1015#31-05mx                                            </t>
  </si>
  <si>
    <t xml:space="preserve">glass</t>
  </si>
  <si>
    <t xml:space="preserve">K1015#31-5mx                                            </t>
  </si>
  <si>
    <t xml:space="preserve">K1015#31-06c                                             </t>
  </si>
  <si>
    <t xml:space="preserve">Fo83</t>
  </si>
  <si>
    <t xml:space="preserve">K1015#31-6c                                             </t>
  </si>
  <si>
    <t xml:space="preserve">K1015#31-07c                                             </t>
  </si>
  <si>
    <t xml:space="preserve">An91</t>
  </si>
  <si>
    <t xml:space="preserve">K1015#31-7c                                             </t>
  </si>
  <si>
    <t xml:space="preserve">K1015#31-08c                                             </t>
  </si>
  <si>
    <t xml:space="preserve">En36Wo7</t>
  </si>
  <si>
    <t xml:space="preserve">K1015#31-8c                                             </t>
  </si>
  <si>
    <t xml:space="preserve">K1015#31-09c                                             </t>
  </si>
  <si>
    <t xml:space="preserve">En71Wo2</t>
  </si>
  <si>
    <t xml:space="preserve">K1015#31-9c                                             </t>
  </si>
  <si>
    <t xml:space="preserve">K1015#31-10c                                            </t>
  </si>
  <si>
    <t xml:space="preserve">Fo88</t>
  </si>
  <si>
    <t xml:space="preserve">K1015#31-11                                             </t>
  </si>
  <si>
    <t xml:space="preserve">K1015#31-12o                                            </t>
  </si>
  <si>
    <t xml:space="preserve">chromite +spinel</t>
  </si>
  <si>
    <t xml:space="preserve">K1015#31-13o                                            </t>
  </si>
  <si>
    <t xml:space="preserve">sul</t>
  </si>
  <si>
    <t xml:space="preserve">K1015#31-14c                                            </t>
  </si>
  <si>
    <t xml:space="preserve">Fo79</t>
  </si>
  <si>
    <t xml:space="preserve">K1015#31-15c                                            </t>
  </si>
  <si>
    <t xml:space="preserve">An92 from host</t>
  </si>
  <si>
    <t xml:space="preserve">K1015#48-1o                                             </t>
  </si>
  <si>
    <t xml:space="preserve">troilite+mag</t>
  </si>
  <si>
    <t xml:space="preserve">K1015#48-2o                                             </t>
  </si>
  <si>
    <t xml:space="preserve">K1015#48-3                                              </t>
  </si>
  <si>
    <t xml:space="preserve">K1015#48-4                                              </t>
  </si>
  <si>
    <t xml:space="preserve">K1015#48-5                                              </t>
  </si>
  <si>
    <t xml:space="preserve">K1015#48-6                                              </t>
  </si>
  <si>
    <t xml:space="preserve">K1015#49-1                                              </t>
  </si>
  <si>
    <t xml:space="preserve">metal 6.8%Ni</t>
  </si>
  <si>
    <t xml:space="preserve">K1015#49-2                                              </t>
  </si>
  <si>
    <t xml:space="preserve">high FeO ?</t>
  </si>
  <si>
    <t xml:space="preserve">K1015#49-3                                              </t>
  </si>
  <si>
    <t xml:space="preserve">#144</t>
  </si>
  <si>
    <t xml:space="preserve">K1015#63-1o                                             </t>
  </si>
  <si>
    <t xml:space="preserve">#145</t>
  </si>
  <si>
    <t xml:space="preserve">K1015#63-2o                                             </t>
  </si>
  <si>
    <t xml:space="preserve">k1015#63-3b                                             </t>
  </si>
  <si>
    <t xml:space="preserve">En99</t>
  </si>
  <si>
    <t xml:space="preserve">#146</t>
  </si>
  <si>
    <t xml:space="preserve">K1015#63-3c                                             </t>
  </si>
  <si>
    <t xml:space="preserve">#142</t>
  </si>
  <si>
    <t xml:space="preserve">K1015#65-1                                              </t>
  </si>
  <si>
    <t xml:space="preserve">An95</t>
  </si>
  <si>
    <t xml:space="preserve">#143</t>
  </si>
  <si>
    <t xml:space="preserve">K1015#65-2c                                             </t>
  </si>
  <si>
    <t xml:space="preserve">En34Wo4</t>
  </si>
  <si>
    <t xml:space="preserve">#120</t>
  </si>
  <si>
    <t xml:space="preserve">K1015M1-1                                               </t>
  </si>
  <si>
    <t xml:space="preserve">#121</t>
  </si>
  <si>
    <t xml:space="preserve">K1015M1-2                                               </t>
  </si>
  <si>
    <t xml:space="preserve">#122</t>
  </si>
  <si>
    <t xml:space="preserve">K1015M1-3o                                              </t>
  </si>
  <si>
    <t xml:space="preserve">#123</t>
  </si>
  <si>
    <t xml:space="preserve">K1015M1-4c                                              </t>
  </si>
  <si>
    <t xml:space="preserve">#124</t>
  </si>
  <si>
    <t xml:space="preserve">K1015M1-5                                               </t>
  </si>
  <si>
    <t xml:space="preserve">K1015M2-                                                </t>
  </si>
  <si>
    <t xml:space="preserve">metal 0.5%</t>
  </si>
  <si>
    <t xml:space="preserve">K1015M2-2                                               </t>
  </si>
  <si>
    <t xml:space="preserve">metal 0.6%</t>
  </si>
  <si>
    <t xml:space="preserve">K1015M2-3                                               </t>
  </si>
  <si>
    <t xml:space="preserve">K1015M2-4                                               </t>
  </si>
  <si>
    <t xml:space="preserve">En43Wo19</t>
  </si>
  <si>
    <t xml:space="preserve">#170</t>
  </si>
  <si>
    <t xml:space="preserve">K1015M4-1                                               </t>
  </si>
  <si>
    <t xml:space="preserve">En73Wo2</t>
  </si>
  <si>
    <t xml:space="preserve">#171</t>
  </si>
  <si>
    <t xml:space="preserve">K1015M4-2c                                              </t>
  </si>
  <si>
    <t xml:space="preserve">En79W02</t>
  </si>
  <si>
    <t xml:space="preserve">#172</t>
  </si>
  <si>
    <t xml:space="preserve">K1015M4-3                                               </t>
  </si>
  <si>
    <t xml:space="preserve">En56Wo7</t>
  </si>
  <si>
    <t xml:space="preserve">#173</t>
  </si>
  <si>
    <t xml:space="preserve">K1015M4-4                                               </t>
  </si>
  <si>
    <t xml:space="preserve">an glass ?</t>
  </si>
  <si>
    <t xml:space="preserve">#174</t>
  </si>
  <si>
    <t xml:space="preserve">K1015M4-5                                               </t>
  </si>
  <si>
    <t xml:space="preserve">#175</t>
  </si>
  <si>
    <t xml:space="preserve">K1015M4-6                                               </t>
  </si>
  <si>
    <t xml:space="preserve">#176</t>
  </si>
  <si>
    <t xml:space="preserve">K1015M4-7                                               </t>
  </si>
  <si>
    <t xml:space="preserve">pen</t>
  </si>
  <si>
    <t xml:space="preserve">#177</t>
  </si>
  <si>
    <t xml:space="preserve">K1015M4-8                                               </t>
  </si>
  <si>
    <t xml:space="preserve">bad metal ?</t>
  </si>
  <si>
    <t xml:space="preserve">#178</t>
  </si>
  <si>
    <t xml:space="preserve">K1015M4-9                                               </t>
  </si>
  <si>
    <t xml:space="preserve">px g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6"/>
      <name val="Arial"/>
      <family val="2"/>
    </font>
    <font>
      <b val="true"/>
      <sz val="6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6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17788196359625"/>
          <c:w val="0.918176658079728"/>
          <c:h val="0.947738554881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tx>
            <c:strRef>
              <c:f>M110598!$BH$91</c:f>
              <c:strCache>
                <c:ptCount val="1"/>
                <c:pt idx="0">
                  <c:v>0.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G$93:$BG$99,M110598!$BG$102:$BG$103</c:f>
              <c:numCache>
                <c:formatCode>General</c:formatCode>
                <c:ptCount val="9"/>
                <c:pt idx="0">
                  <c:v>-0.0243111607924414</c:v>
                </c:pt>
                <c:pt idx="1">
                  <c:v>-0.327581189062636</c:v>
                </c:pt>
                <c:pt idx="2">
                  <c:v>-0.322979433891508</c:v>
                </c:pt>
                <c:pt idx="3">
                  <c:v>-0.328169738413685</c:v>
                </c:pt>
                <c:pt idx="4">
                  <c:v>-0.317465117947874</c:v>
                </c:pt>
                <c:pt idx="5">
                  <c:v>0.496718605301782</c:v>
                </c:pt>
                <c:pt idx="6">
                  <c:v>-0.081281208449658</c:v>
                </c:pt>
                <c:pt idx="7">
                  <c:v>-0.0253519407822629</c:v>
                </c:pt>
                <c:pt idx="8">
                  <c:v>0.497437842926734</c:v>
                </c:pt>
              </c:numCache>
            </c:numRef>
          </c:xVal>
          <c:yVal>
            <c:numRef>
              <c:f>M110598!$BH$93:$BH$99,M110598!$BH$102:$BH$103</c:f>
              <c:numCache>
                <c:formatCode>General</c:formatCode>
                <c:ptCount val="9"/>
                <c:pt idx="0">
                  <c:v>0.472426495953368</c:v>
                </c:pt>
                <c:pt idx="1">
                  <c:v>0.336164461921322</c:v>
                </c:pt>
                <c:pt idx="2">
                  <c:v>0.344181474886582</c:v>
                </c:pt>
                <c:pt idx="3">
                  <c:v>0.335552565880119</c:v>
                </c:pt>
                <c:pt idx="4">
                  <c:v>0.357523166204948</c:v>
                </c:pt>
                <c:pt idx="5">
                  <c:v>0.00341080001860948</c:v>
                </c:pt>
                <c:pt idx="6">
                  <c:v>0.50269424428418</c:v>
                </c:pt>
                <c:pt idx="7">
                  <c:v>0.459204103727772</c:v>
                </c:pt>
                <c:pt idx="8">
                  <c:v>0.0033470691072660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xVal>
            <c:numRef>
              <c:f>$m110598.$#ref!$#ref!</c:f>
              <c:numCache>
                <c:formatCode>General</c:formatCode>
                <c:ptCount val="0"/>
              </c:numCache>
            </c:numRef>
          </c:xVal>
          <c:yVal>
            <c:numRef>
              <c:f>$m110598.$#ref!$#ref!</c:f>
              <c:numCache>
                <c:formatCode>General</c:formatCode>
                <c:ptCount val="0"/>
              </c:numCache>
            </c:numRef>
          </c:yVal>
          <c:smooth val="0"/>
        </c:ser>
        <c:axId val="42804086"/>
        <c:axId val="66800316"/>
      </c:scatterChart>
      <c:valAx>
        <c:axId val="42804086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00316"/>
        <c:crossBetween val="midCat"/>
      </c:valAx>
      <c:valAx>
        <c:axId val="668003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804086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4750905994848"/>
          <c:y val="0.116657473800331"/>
          <c:w val="0.132471728594507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17788196359625"/>
          <c:w val="0.918176658079728"/>
          <c:h val="0.947738554881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tx>
            <c:strRef>
              <c:f>M110598!$BH$111</c:f>
              <c:strCache>
                <c:ptCount val="1"/>
                <c:pt idx="0">
                  <c:v>0.2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110598!$BG$112:$BG$115</c:f>
              <c:numCache>
                <c:formatCode>General</c:formatCode>
                <c:ptCount val="4"/>
                <c:pt idx="0">
                  <c:v>-0.0713488093072383</c:v>
                </c:pt>
                <c:pt idx="1">
                  <c:v>0.422620272037347</c:v>
                </c:pt>
                <c:pt idx="2">
                  <c:v>0.198166142781682</c:v>
                </c:pt>
                <c:pt idx="3">
                  <c:v>-0.316903398012278</c:v>
                </c:pt>
              </c:numCache>
            </c:numRef>
          </c:xVal>
          <c:yVal>
            <c:numRef>
              <c:f>M110598!$BH$112:$BH$115</c:f>
              <c:numCache>
                <c:formatCode>General</c:formatCode>
                <c:ptCount val="4"/>
                <c:pt idx="0">
                  <c:v>0.524394671781535</c:v>
                </c:pt>
                <c:pt idx="1">
                  <c:v>0.0928048012346507</c:v>
                </c:pt>
                <c:pt idx="2">
                  <c:v>0.158905051588902</c:v>
                </c:pt>
                <c:pt idx="3">
                  <c:v>0.349015094471033</c:v>
                </c:pt>
              </c:numCache>
            </c:numRef>
          </c:yVal>
          <c:smooth val="0"/>
        </c:ser>
        <c:axId val="70770488"/>
        <c:axId val="75169450"/>
      </c:scatterChart>
      <c:valAx>
        <c:axId val="70770488"/>
        <c:scaling>
          <c:orientation val="minMax"/>
        </c:scaling>
        <c:delete val="1"/>
        <c:axPos val="b"/>
        <c:numFmt formatCode="0.0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69450"/>
        <c:crossBetween val="midCat"/>
      </c:valAx>
      <c:valAx>
        <c:axId val="75169450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70488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4750905994848"/>
          <c:y val="0.116657473800331"/>
          <c:w val="0.132471728594507"/>
          <c:h val="0.063223938223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396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G241" activeCellId="0" sqref="G241"/>
    </sheetView>
  </sheetViews>
  <sheetFormatPr defaultColWidth="8.1796875" defaultRowHeight="11.25" zeroHeight="false" outlineLevelRow="0" outlineLevelCol="0"/>
  <cols>
    <col collapsed="false" customWidth="true" hidden="false" outlineLevel="0" max="1" min="1" style="1" width="7.3"/>
    <col collapsed="false" customWidth="true" hidden="false" outlineLevel="0" max="2" min="2" style="2" width="4.23"/>
    <col collapsed="false" customWidth="true" hidden="false" outlineLevel="0" max="3" min="3" style="3" width="5.69"/>
    <col collapsed="false" customWidth="true" hidden="false" outlineLevel="0" max="4" min="4" style="4" width="5.69"/>
    <col collapsed="false" customWidth="true" hidden="false" outlineLevel="0" max="5" min="5" style="4" width="6.42"/>
    <col collapsed="false" customWidth="true" hidden="false" outlineLevel="0" max="6" min="6" style="4" width="5.98"/>
    <col collapsed="false" customWidth="true" hidden="false" outlineLevel="0" max="7" min="7" style="4" width="5.69"/>
    <col collapsed="false" customWidth="true" hidden="false" outlineLevel="0" max="8" min="8" style="4" width="5.54"/>
    <col collapsed="false" customWidth="true" hidden="false" outlineLevel="0" max="9" min="9" style="4" width="4.81"/>
    <col collapsed="false" customWidth="true" hidden="false" outlineLevel="0" max="10" min="10" style="4" width="6.13"/>
    <col collapsed="false" customWidth="true" hidden="false" outlineLevel="0" max="11" min="11" style="4" width="5.26"/>
    <col collapsed="false" customWidth="true" hidden="false" outlineLevel="0" max="12" min="12" style="4" width="6.71"/>
    <col collapsed="false" customWidth="true" hidden="false" outlineLevel="0" max="13" min="13" style="4" width="5.11"/>
    <col collapsed="false" customWidth="true" hidden="false" outlineLevel="0" max="14" min="14" style="4" width="5.69"/>
    <col collapsed="false" customWidth="true" hidden="false" outlineLevel="0" max="15" min="15" style="5" width="6.13"/>
    <col collapsed="false" customWidth="true" hidden="false" outlineLevel="0" max="16" min="16" style="5" width="7.3"/>
    <col collapsed="false" customWidth="true" hidden="false" outlineLevel="0" max="17" min="17" style="6" width="25.43"/>
    <col collapsed="false" customWidth="true" hidden="false" outlineLevel="0" max="18" min="18" style="3" width="4.08"/>
    <col collapsed="false" customWidth="true" hidden="false" outlineLevel="0" max="22" min="19" style="4" width="4.08"/>
    <col collapsed="false" customWidth="true" hidden="false" outlineLevel="0" max="23" min="23" style="4" width="5.26"/>
    <col collapsed="false" customWidth="true" hidden="false" outlineLevel="0" max="30" min="24" style="4" width="4.08"/>
    <col collapsed="false" customWidth="true" hidden="false" outlineLevel="0" max="31" min="31" style="4" width="0.87"/>
    <col collapsed="false" customWidth="true" hidden="false" outlineLevel="0" max="32" min="32" style="4" width="5.11"/>
    <col collapsed="false" customWidth="true" hidden="false" outlineLevel="0" max="33" min="33" style="7" width="2.77"/>
    <col collapsed="false" customWidth="true" hidden="false" outlineLevel="0" max="34" min="34" style="3" width="4.08"/>
    <col collapsed="false" customWidth="true" hidden="false" outlineLevel="0" max="35" min="35" style="4" width="4.81"/>
    <col collapsed="false" customWidth="true" hidden="false" outlineLevel="0" max="36" min="36" style="4" width="4.96"/>
    <col collapsed="false" customWidth="true" hidden="false" outlineLevel="0" max="37" min="37" style="4" width="5.26"/>
    <col collapsed="false" customWidth="true" hidden="false" outlineLevel="0" max="38" min="38" style="4" width="4.38"/>
    <col collapsed="false" customWidth="true" hidden="false" outlineLevel="0" max="39" min="39" style="4" width="4.66"/>
    <col collapsed="false" customWidth="true" hidden="false" outlineLevel="0" max="43" min="40" style="4" width="4.08"/>
    <col collapsed="false" customWidth="true" hidden="false" outlineLevel="0" max="44" min="44" style="4" width="5.83"/>
    <col collapsed="false" customWidth="true" hidden="false" outlineLevel="0" max="45" min="45" style="4" width="4.96"/>
    <col collapsed="false" customWidth="true" hidden="false" outlineLevel="0" max="46" min="46" style="4" width="4.08"/>
    <col collapsed="false" customWidth="true" hidden="false" outlineLevel="0" max="47" min="47" style="8" width="4.96"/>
    <col collapsed="false" customWidth="true" hidden="false" outlineLevel="0" max="48" min="48" style="2" width="4.23"/>
    <col collapsed="false" customWidth="true" hidden="false" outlineLevel="0" max="49" min="49" style="3" width="6.71"/>
    <col collapsed="false" customWidth="true" hidden="false" outlineLevel="0" max="50" min="50" style="4" width="6.57"/>
    <col collapsed="false" customWidth="true" hidden="false" outlineLevel="0" max="51" min="51" style="4" width="5.83"/>
    <col collapsed="false" customWidth="true" hidden="false" outlineLevel="0" max="52" min="52" style="4" width="6.13"/>
    <col collapsed="false" customWidth="true" hidden="false" outlineLevel="0" max="53" min="53" style="4" width="9.05"/>
    <col collapsed="false" customWidth="true" hidden="false" outlineLevel="0" max="54" min="54" style="9" width="12.41"/>
    <col collapsed="false" customWidth="true" hidden="false" outlineLevel="0" max="55" min="55" style="10" width="10.96"/>
    <col collapsed="false" customWidth="true" hidden="false" outlineLevel="0" max="56" min="56" style="10" width="7.3"/>
    <col collapsed="false" customWidth="true" hidden="false" outlineLevel="0" max="57" min="57" style="11" width="15.34"/>
    <col collapsed="false" customWidth="true" hidden="false" outlineLevel="0" max="58" min="58" style="10" width="6.71"/>
    <col collapsed="false" customWidth="true" hidden="false" outlineLevel="0" max="59" min="59" style="12" width="10.66"/>
    <col collapsed="false" customWidth="true" hidden="false" outlineLevel="0" max="60" min="60" style="13" width="12.12"/>
    <col collapsed="false" customWidth="false" hidden="false" outlineLevel="0" max="61" min="61" style="12" width="8.18"/>
    <col collapsed="false" customWidth="false" hidden="false" outlineLevel="0" max="62" min="62" style="3" width="8.18"/>
    <col collapsed="false" customWidth="false" hidden="false" outlineLevel="0" max="257" min="63" style="4" width="8.18"/>
  </cols>
  <sheetData>
    <row r="2" s="17" customFormat="true" ht="11.25" hidden="false" customHeight="false" outlineLevel="0" collapsed="false">
      <c r="A2" s="14"/>
      <c r="B2" s="15"/>
      <c r="C2" s="16"/>
      <c r="O2" s="18"/>
      <c r="P2" s="19"/>
      <c r="Q2" s="20"/>
      <c r="R2" s="16"/>
      <c r="AG2" s="21"/>
      <c r="AH2" s="16"/>
      <c r="AU2" s="22"/>
      <c r="AV2" s="15"/>
      <c r="AW2" s="16"/>
      <c r="BB2" s="16"/>
      <c r="BC2" s="20"/>
      <c r="BD2" s="23"/>
      <c r="BE2" s="24"/>
      <c r="BF2" s="23"/>
      <c r="BG2" s="25"/>
      <c r="BH2" s="26"/>
      <c r="BI2" s="25"/>
      <c r="BJ2" s="16"/>
    </row>
    <row r="3" s="29" customFormat="true" ht="11.25" hidden="false" customHeight="false" outlineLevel="0" collapsed="false">
      <c r="A3" s="27"/>
      <c r="B3" s="28"/>
      <c r="C3" s="9"/>
      <c r="O3" s="30"/>
      <c r="P3" s="5"/>
      <c r="Q3" s="6"/>
      <c r="R3" s="9"/>
      <c r="AG3" s="31"/>
      <c r="AH3" s="9"/>
      <c r="AU3" s="32"/>
      <c r="AV3" s="28"/>
      <c r="AW3" s="9"/>
      <c r="BB3" s="9"/>
      <c r="BC3" s="6"/>
      <c r="BD3" s="10"/>
      <c r="BE3" s="11"/>
      <c r="BF3" s="10"/>
      <c r="BG3" s="33"/>
      <c r="BH3" s="34"/>
      <c r="BI3" s="33"/>
      <c r="BJ3" s="9"/>
    </row>
    <row r="4" s="30" customFormat="true" ht="11.25" hidden="false" customHeight="false" outlineLevel="0" collapsed="false">
      <c r="A4" s="35"/>
      <c r="B4" s="28"/>
      <c r="C4" s="36" t="s">
        <v>0</v>
      </c>
      <c r="P4" s="5"/>
      <c r="Q4" s="37"/>
      <c r="R4" s="36"/>
      <c r="AG4" s="28"/>
      <c r="AH4" s="36"/>
      <c r="AU4" s="38"/>
      <c r="AV4" s="28"/>
      <c r="AW4" s="36"/>
      <c r="BB4" s="36"/>
      <c r="BC4" s="37"/>
      <c r="BD4" s="39"/>
      <c r="BE4" s="40"/>
      <c r="BF4" s="39"/>
      <c r="BG4" s="41"/>
      <c r="BH4" s="42"/>
      <c r="BI4" s="41"/>
      <c r="BJ4" s="36"/>
    </row>
    <row r="5" s="46" customFormat="true" ht="11.25" hidden="false" customHeight="false" outlineLevel="0" collapsed="false">
      <c r="A5" s="43"/>
      <c r="B5" s="44"/>
      <c r="C5" s="45" t="s">
        <v>1</v>
      </c>
      <c r="P5" s="47"/>
      <c r="Q5" s="48"/>
      <c r="R5" s="45"/>
      <c r="AG5" s="44"/>
      <c r="AH5" s="45"/>
      <c r="AU5" s="49"/>
      <c r="AV5" s="44"/>
      <c r="AW5" s="45"/>
      <c r="BB5" s="45"/>
      <c r="BC5" s="48"/>
      <c r="BD5" s="50"/>
      <c r="BE5" s="51"/>
      <c r="BF5" s="50"/>
      <c r="BG5" s="52"/>
      <c r="BH5" s="53"/>
      <c r="BI5" s="52"/>
      <c r="BJ5" s="45"/>
    </row>
    <row r="6" s="29" customFormat="true" ht="11.25" hidden="false" customHeight="false" outlineLevel="0" collapsed="false">
      <c r="A6" s="27"/>
      <c r="B6" s="28"/>
      <c r="C6" s="9"/>
      <c r="O6" s="30"/>
      <c r="P6" s="5"/>
      <c r="Q6" s="6"/>
      <c r="R6" s="9"/>
      <c r="AG6" s="31"/>
      <c r="AH6" s="9"/>
      <c r="AU6" s="32"/>
      <c r="AV6" s="28"/>
      <c r="AW6" s="9"/>
      <c r="BB6" s="9"/>
      <c r="BC6" s="6"/>
      <c r="BD6" s="10"/>
      <c r="BE6" s="11"/>
      <c r="BF6" s="10"/>
      <c r="BG6" s="33"/>
      <c r="BH6" s="34"/>
      <c r="BI6" s="33"/>
      <c r="BJ6" s="9"/>
    </row>
    <row r="7" s="29" customFormat="true" ht="11.25" hidden="false" customHeight="false" outlineLevel="0" collapsed="false">
      <c r="A7" s="27"/>
      <c r="B7" s="28"/>
      <c r="C7" s="9"/>
      <c r="M7" s="54"/>
      <c r="O7" s="30"/>
      <c r="P7" s="5"/>
      <c r="Q7" s="6"/>
      <c r="R7" s="9"/>
      <c r="AG7" s="31"/>
      <c r="AH7" s="9"/>
      <c r="AU7" s="32"/>
      <c r="AV7" s="28"/>
      <c r="AW7" s="9"/>
      <c r="BB7" s="9"/>
      <c r="BC7" s="6"/>
      <c r="BD7" s="10"/>
      <c r="BE7" s="11"/>
      <c r="BF7" s="10"/>
      <c r="BG7" s="33"/>
      <c r="BH7" s="34"/>
      <c r="BI7" s="33"/>
      <c r="BJ7" s="9"/>
    </row>
    <row r="8" s="58" customFormat="true" ht="11.25" hidden="false" customHeight="false" outlineLevel="0" collapsed="false">
      <c r="A8" s="55"/>
      <c r="B8" s="56"/>
      <c r="C8" s="57"/>
      <c r="P8" s="59"/>
      <c r="Q8" s="60"/>
      <c r="R8" s="57"/>
      <c r="AG8" s="56"/>
      <c r="AH8" s="57"/>
      <c r="AU8" s="61"/>
      <c r="AV8" s="56"/>
      <c r="AW8" s="57"/>
      <c r="BB8" s="57"/>
      <c r="BC8" s="60"/>
      <c r="BD8" s="62"/>
      <c r="BE8" s="63"/>
      <c r="BF8" s="62"/>
      <c r="BG8" s="41"/>
      <c r="BH8" s="42"/>
      <c r="BI8" s="41"/>
      <c r="BJ8" s="57"/>
    </row>
    <row r="9" s="29" customFormat="true" ht="11.25" hidden="false" customHeight="false" outlineLevel="0" collapsed="false">
      <c r="A9" s="27"/>
      <c r="B9" s="28"/>
      <c r="C9" s="9"/>
      <c r="O9" s="30"/>
      <c r="P9" s="5"/>
      <c r="Q9" s="6"/>
      <c r="R9" s="9"/>
      <c r="AG9" s="31"/>
      <c r="AH9" s="9"/>
      <c r="AU9" s="32"/>
      <c r="AV9" s="28"/>
      <c r="AW9" s="9"/>
      <c r="BB9" s="9"/>
      <c r="BC9" s="6"/>
      <c r="BD9" s="10"/>
      <c r="BE9" s="11"/>
      <c r="BF9" s="10"/>
      <c r="BG9" s="33"/>
      <c r="BH9" s="34"/>
      <c r="BI9" s="33"/>
      <c r="BJ9" s="9"/>
    </row>
    <row r="10" customFormat="false" ht="11.25" hidden="false" customHeight="false" outlineLevel="0" collapsed="false">
      <c r="C10" s="6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  <c r="O10" s="5" t="s">
        <v>14</v>
      </c>
      <c r="Q10" s="37"/>
      <c r="AG10" s="2"/>
      <c r="BE10" s="40" t="s">
        <v>15</v>
      </c>
      <c r="BF10" s="39"/>
      <c r="BG10" s="65" t="s">
        <v>16</v>
      </c>
      <c r="BH10" s="66"/>
    </row>
    <row r="11" customFormat="false" ht="11.25" hidden="false" customHeight="false" outlineLevel="0" collapsed="false">
      <c r="B11" s="2" t="s">
        <v>17</v>
      </c>
      <c r="C11" s="3" t="n">
        <v>61.979</v>
      </c>
      <c r="D11" s="4" t="n">
        <v>40.3044</v>
      </c>
      <c r="E11" s="4" t="n">
        <v>101.9612</v>
      </c>
      <c r="F11" s="4" t="n">
        <v>60.0843</v>
      </c>
      <c r="G11" s="4" t="n">
        <v>141.9446</v>
      </c>
      <c r="H11" s="4" t="n">
        <v>90.5982</v>
      </c>
      <c r="I11" s="4" t="n">
        <v>94.196</v>
      </c>
      <c r="J11" s="4" t="n">
        <v>56.0774</v>
      </c>
      <c r="K11" s="4" t="n">
        <v>79.8788</v>
      </c>
      <c r="L11" s="4" t="n">
        <v>151.9904</v>
      </c>
      <c r="M11" s="4" t="n">
        <v>70.9374</v>
      </c>
      <c r="N11" s="4" t="n">
        <v>71.8454</v>
      </c>
      <c r="O11" s="4" t="n">
        <v>74.6894</v>
      </c>
      <c r="AG11" s="2"/>
      <c r="BG11" s="65" t="s">
        <v>18</v>
      </c>
      <c r="BH11" s="66"/>
    </row>
    <row r="12" s="70" customFormat="true" ht="11.25" hidden="false" customHeight="false" outlineLevel="0" collapsed="false">
      <c r="A12" s="67"/>
      <c r="B12" s="68"/>
      <c r="C12" s="69"/>
      <c r="O12" s="19"/>
      <c r="P12" s="19"/>
      <c r="Q12" s="20"/>
      <c r="R12" s="16" t="s">
        <v>19</v>
      </c>
      <c r="AG12" s="71"/>
      <c r="AH12" s="69"/>
      <c r="AI12" s="17" t="s">
        <v>20</v>
      </c>
      <c r="AU12" s="72"/>
      <c r="AV12" s="68"/>
      <c r="AW12" s="69"/>
      <c r="BB12" s="16"/>
      <c r="BC12" s="23"/>
      <c r="BD12" s="23"/>
      <c r="BE12" s="24"/>
      <c r="BF12" s="23"/>
      <c r="BG12" s="73"/>
      <c r="BH12" s="74"/>
      <c r="BI12" s="75"/>
      <c r="BJ12" s="69"/>
    </row>
    <row r="13" customFormat="false" ht="11.25" hidden="false" customHeight="false" outlineLevel="0" collapsed="false">
      <c r="B13" s="76"/>
      <c r="C13" s="77"/>
      <c r="D13" s="78"/>
      <c r="E13" s="78"/>
      <c r="F13" s="78"/>
      <c r="G13" s="78"/>
      <c r="H13" s="78"/>
      <c r="I13" s="78"/>
      <c r="J13" s="78"/>
      <c r="K13" s="78"/>
      <c r="L13" s="77"/>
      <c r="M13" s="78"/>
      <c r="N13" s="78"/>
      <c r="O13" s="78"/>
      <c r="P13" s="78"/>
      <c r="Q13" s="79"/>
      <c r="R13" s="77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1"/>
      <c r="AF13" s="80"/>
      <c r="AG13" s="76"/>
      <c r="AH13" s="77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1"/>
      <c r="AV13" s="76"/>
      <c r="AW13" s="77"/>
      <c r="AX13" s="78"/>
      <c r="AY13" s="78"/>
      <c r="AZ13" s="78"/>
      <c r="BA13" s="78"/>
      <c r="BB13" s="41"/>
      <c r="BC13" s="80"/>
      <c r="BD13" s="80"/>
      <c r="BE13" s="82"/>
      <c r="BF13" s="80"/>
    </row>
    <row r="14" customFormat="false" ht="11.25" hidden="false" customHeight="false" outlineLevel="0" collapsed="false">
      <c r="O14" s="4"/>
      <c r="AG14" s="2"/>
      <c r="AW14" s="65" t="s">
        <v>21</v>
      </c>
      <c r="AX14" s="83"/>
      <c r="AY14" s="83"/>
      <c r="AZ14" s="83"/>
      <c r="BA14" s="83"/>
      <c r="BB14" s="65"/>
      <c r="BC14" s="84"/>
      <c r="BD14" s="85"/>
    </row>
    <row r="15" customFormat="false" ht="11.25" hidden="false" customHeight="false" outlineLevel="0" collapsed="false">
      <c r="B15" s="86"/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78"/>
      <c r="Q15" s="54"/>
      <c r="R15" s="33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86"/>
      <c r="AH15" s="33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87"/>
      <c r="AV15" s="86"/>
      <c r="AW15" s="33"/>
      <c r="AX15" s="34"/>
      <c r="AY15" s="34"/>
      <c r="AZ15" s="34"/>
      <c r="BA15" s="34"/>
      <c r="BB15" s="33"/>
      <c r="BC15" s="54"/>
      <c r="BD15" s="88"/>
      <c r="BE15" s="89"/>
      <c r="BF15" s="88"/>
    </row>
    <row r="16" s="97" customFormat="true" ht="11.25" hidden="false" customHeight="false" outlineLevel="0" collapsed="false">
      <c r="A16" s="90"/>
      <c r="B16" s="91" t="s">
        <v>22</v>
      </c>
      <c r="C16" s="92" t="s">
        <v>2</v>
      </c>
      <c r="D16" s="93" t="s">
        <v>3</v>
      </c>
      <c r="E16" s="93" t="s">
        <v>4</v>
      </c>
      <c r="F16" s="93" t="s">
        <v>5</v>
      </c>
      <c r="G16" s="93" t="s">
        <v>6</v>
      </c>
      <c r="H16" s="93" t="s">
        <v>23</v>
      </c>
      <c r="I16" s="93" t="s">
        <v>8</v>
      </c>
      <c r="J16" s="93" t="s">
        <v>9</v>
      </c>
      <c r="K16" s="93" t="s">
        <v>10</v>
      </c>
      <c r="L16" s="93" t="s">
        <v>11</v>
      </c>
      <c r="M16" s="93" t="s">
        <v>12</v>
      </c>
      <c r="N16" s="93" t="s">
        <v>13</v>
      </c>
      <c r="O16" s="93" t="s">
        <v>14</v>
      </c>
      <c r="P16" s="93" t="s">
        <v>24</v>
      </c>
      <c r="Q16" s="94" t="s">
        <v>25</v>
      </c>
      <c r="R16" s="92" t="s">
        <v>26</v>
      </c>
      <c r="S16" s="93" t="s">
        <v>27</v>
      </c>
      <c r="T16" s="93" t="s">
        <v>28</v>
      </c>
      <c r="U16" s="93" t="s">
        <v>29</v>
      </c>
      <c r="V16" s="93" t="s">
        <v>30</v>
      </c>
      <c r="W16" s="93" t="s">
        <v>23</v>
      </c>
      <c r="X16" s="93" t="s">
        <v>31</v>
      </c>
      <c r="Y16" s="93" t="s">
        <v>32</v>
      </c>
      <c r="Z16" s="93" t="s">
        <v>33</v>
      </c>
      <c r="AA16" s="93" t="s">
        <v>34</v>
      </c>
      <c r="AB16" s="93" t="s">
        <v>35</v>
      </c>
      <c r="AC16" s="93" t="s">
        <v>36</v>
      </c>
      <c r="AD16" s="93" t="s">
        <v>37</v>
      </c>
      <c r="AE16" s="93" t="s">
        <v>38</v>
      </c>
      <c r="AF16" s="93" t="s">
        <v>39</v>
      </c>
      <c r="AG16" s="92" t="s">
        <v>22</v>
      </c>
      <c r="AH16" s="92" t="s">
        <v>26</v>
      </c>
      <c r="AI16" s="93" t="s">
        <v>27</v>
      </c>
      <c r="AJ16" s="93" t="s">
        <v>28</v>
      </c>
      <c r="AK16" s="93" t="s">
        <v>29</v>
      </c>
      <c r="AL16" s="93" t="s">
        <v>30</v>
      </c>
      <c r="AM16" s="93" t="s">
        <v>23</v>
      </c>
      <c r="AN16" s="93" t="s">
        <v>31</v>
      </c>
      <c r="AO16" s="93" t="s">
        <v>32</v>
      </c>
      <c r="AP16" s="93" t="s">
        <v>33</v>
      </c>
      <c r="AQ16" s="93" t="s">
        <v>34</v>
      </c>
      <c r="AR16" s="93" t="s">
        <v>35</v>
      </c>
      <c r="AS16" s="93" t="s">
        <v>36</v>
      </c>
      <c r="AT16" s="93" t="s">
        <v>37</v>
      </c>
      <c r="AU16" s="95" t="s">
        <v>38</v>
      </c>
      <c r="AV16" s="91" t="s">
        <v>22</v>
      </c>
      <c r="AW16" s="92" t="s">
        <v>40</v>
      </c>
      <c r="AX16" s="93" t="s">
        <v>41</v>
      </c>
      <c r="AY16" s="93" t="s">
        <v>42</v>
      </c>
      <c r="AZ16" s="93" t="s">
        <v>43</v>
      </c>
      <c r="BA16" s="93" t="s">
        <v>44</v>
      </c>
      <c r="BB16" s="92" t="s">
        <v>45</v>
      </c>
      <c r="BC16" s="93" t="s">
        <v>46</v>
      </c>
      <c r="BD16" s="93" t="s">
        <v>24</v>
      </c>
      <c r="BE16" s="96" t="s">
        <v>25</v>
      </c>
      <c r="BF16" s="93" t="s">
        <v>47</v>
      </c>
      <c r="BG16" s="92" t="s">
        <v>48</v>
      </c>
      <c r="BH16" s="93" t="s">
        <v>49</v>
      </c>
      <c r="BI16" s="92" t="s">
        <v>50</v>
      </c>
      <c r="BJ16" s="92" t="s">
        <v>51</v>
      </c>
      <c r="BK16" s="97" t="s">
        <v>52</v>
      </c>
    </row>
    <row r="17" customFormat="false" ht="11.25" hidden="false" customHeight="false" outlineLevel="0" collapsed="false">
      <c r="A17" s="1" t="s">
        <v>53</v>
      </c>
      <c r="B17" s="2" t="s">
        <v>54</v>
      </c>
      <c r="C17" s="3" t="n">
        <v>0.023</v>
      </c>
      <c r="D17" s="4" t="n">
        <v>1.91</v>
      </c>
      <c r="E17" s="4" t="n">
        <v>0.206</v>
      </c>
      <c r="F17" s="4" t="n">
        <v>2.385</v>
      </c>
      <c r="G17" s="4" t="n">
        <v>0.007</v>
      </c>
      <c r="H17" s="4" t="n">
        <v>0.0312468501159157</v>
      </c>
      <c r="I17" s="4" t="n">
        <v>0.007</v>
      </c>
      <c r="J17" s="4" t="n">
        <v>0.225</v>
      </c>
      <c r="K17" s="4" t="n">
        <v>0.09</v>
      </c>
      <c r="L17" s="4" t="n">
        <v>0.113</v>
      </c>
      <c r="M17" s="4" t="n">
        <v>0.059910641754671</v>
      </c>
      <c r="N17" s="4" t="n">
        <v>85.068</v>
      </c>
      <c r="O17" s="4" t="n">
        <v>0.12</v>
      </c>
      <c r="P17" s="5" t="n">
        <v>90.2451574918706</v>
      </c>
      <c r="Q17" s="6" t="s">
        <v>55</v>
      </c>
      <c r="R17" s="3" t="n">
        <f aca="false">C17/C$11*2</f>
        <v>0.000742186869746204</v>
      </c>
      <c r="S17" s="4" t="n">
        <f aca="false">D17/D$11</f>
        <v>0.0473893669177559</v>
      </c>
      <c r="T17" s="4" t="n">
        <f aca="false">E17/E$11*2</f>
        <v>0.00404075275693107</v>
      </c>
      <c r="U17" s="4" t="n">
        <f aca="false">F17/F$11</f>
        <v>0.0396942296074016</v>
      </c>
      <c r="V17" s="4" t="n">
        <f aca="false">G17/G$11*2</f>
        <v>9.86300288985985E-005</v>
      </c>
      <c r="W17" s="4" t="n">
        <f aca="false">H17/32.06</f>
        <v>0.000974636622455263</v>
      </c>
      <c r="X17" s="4" t="n">
        <f aca="false">I17/I$11*2</f>
        <v>0.000148626268631364</v>
      </c>
      <c r="Y17" s="4" t="n">
        <f aca="false">J17/J$11</f>
        <v>0.00401231155510063</v>
      </c>
      <c r="Z17" s="4" t="n">
        <f aca="false">K17/K$11</f>
        <v>0.00112670696104598</v>
      </c>
      <c r="AA17" s="4" t="n">
        <f aca="false">L17/L$11*2</f>
        <v>0.0014869360170116</v>
      </c>
      <c r="AB17" s="4" t="n">
        <f aca="false">M17/M$11</f>
        <v>0.000844556492832709</v>
      </c>
      <c r="AC17" s="4" t="n">
        <f aca="false">N17/N$11</f>
        <v>1.18404240215797</v>
      </c>
      <c r="AD17" s="4" t="n">
        <f aca="false">O17/O$11</f>
        <v>0.00160665368847521</v>
      </c>
      <c r="AE17" s="10" t="n">
        <f aca="false">R17*0.5+S17+T17*1.5+U17*2+V17*2.5+W17+X17*0.5+Y17+Z17*2+AA17*1.5+AB17+AC17+AD17</f>
        <v>1.32949531537383</v>
      </c>
      <c r="AF17" s="10" t="n">
        <f aca="false">AC17-(W17-AD17)</f>
        <v>1.18467441922399</v>
      </c>
      <c r="AG17" s="64" t="s">
        <v>54</v>
      </c>
      <c r="AH17" s="3" t="n">
        <f aca="false">R17/$AE17*24</f>
        <v>0.0133979297767592</v>
      </c>
      <c r="AI17" s="4" t="n">
        <f aca="false">S17/$AE17*24</f>
        <v>0.85547108957382</v>
      </c>
      <c r="AJ17" s="4" t="n">
        <f aca="false">T17/$AE17*24</f>
        <v>0.0729435185253564</v>
      </c>
      <c r="AK17" s="4" t="n">
        <f aca="false">U17/$AE17*24</f>
        <v>0.716558756966937</v>
      </c>
      <c r="AL17" s="4" t="n">
        <f aca="false">V17/$AE17*24</f>
        <v>0.00178046561442811</v>
      </c>
      <c r="AM17" s="4" t="n">
        <f aca="false">W17/$AE17*24</f>
        <v>0.0175941040697455</v>
      </c>
      <c r="AN17" s="4" t="n">
        <f aca="false">X17/$AE17*24</f>
        <v>0.00268299587513007</v>
      </c>
      <c r="AO17" s="4" t="n">
        <f aca="false">Y17/$AE17*24</f>
        <v>0.0724300990074105</v>
      </c>
      <c r="AP17" s="4" t="n">
        <f aca="false">Z17/$AE17*24</f>
        <v>0.0203392721677249</v>
      </c>
      <c r="AQ17" s="4" t="n">
        <f aca="false">AA17/$AE17*24</f>
        <v>0.0268421136920246</v>
      </c>
      <c r="AR17" s="4" t="n">
        <f aca="false">AB17/$AE17*24</f>
        <v>0.0152459024064223</v>
      </c>
      <c r="AS17" s="4" t="n">
        <f aca="false">AF17/$AE17*24</f>
        <v>21.3856985674155</v>
      </c>
      <c r="AT17" s="4" t="n">
        <f aca="false">AD17/$AE17*24</f>
        <v>0.0290032526459581</v>
      </c>
      <c r="AU17" s="8" t="n">
        <f aca="false">AE17/$AE17*24</f>
        <v>24</v>
      </c>
      <c r="AV17" s="2" t="s">
        <v>54</v>
      </c>
      <c r="AW17" s="3" t="n">
        <f aca="false">(AI17+AO17+AS17)/AK17</f>
        <v>31.1399442670216</v>
      </c>
      <c r="AX17" s="4" t="n">
        <f aca="false">AI17/(AI17+AO17+AS17)</f>
        <v>0.0383385513287212</v>
      </c>
      <c r="AY17" s="4" t="n">
        <f aca="false">AS17/(AI17+AS17+AO17)</f>
        <v>0.95841544176072</v>
      </c>
      <c r="AZ17" s="4" t="n">
        <f aca="false">AO17/(AS17+AO17+AI17)</f>
        <v>0.0032460069105589</v>
      </c>
      <c r="BA17" s="4" t="n">
        <f aca="false">(AJ17+AK17)/(AS17+AI17)</f>
        <v>0.0354973361414108</v>
      </c>
      <c r="BB17" s="9" t="s">
        <v>56</v>
      </c>
      <c r="BD17" s="39" t="n">
        <v>90.2451574918706</v>
      </c>
      <c r="BE17" s="11" t="s">
        <v>57</v>
      </c>
      <c r="BF17" s="10" t="n">
        <f aca="false">AS17/AI17</f>
        <v>24.998739090142</v>
      </c>
      <c r="BG17" s="12" t="n">
        <f aca="false">-0.5*(1-BH17)+AS17/(AS17+AI17+AJ17+AK17)</f>
        <v>0.445714904411595</v>
      </c>
      <c r="BH17" s="13" t="n">
        <f aca="false">(AK17+AJ17)/(AI17+AJ17+AK17+AS17)</f>
        <v>0.0342804707481769</v>
      </c>
      <c r="BI17" s="12" t="n">
        <f aca="false">1/BA17</f>
        <v>28.1711279972193</v>
      </c>
      <c r="BJ17" s="3" t="n">
        <f aca="false">1/(1+BF17)</f>
        <v>0.0384634038032703</v>
      </c>
    </row>
    <row r="18" customFormat="false" ht="11.25" hidden="false" customHeight="false" outlineLevel="0" collapsed="false">
      <c r="A18" s="1" t="s">
        <v>53</v>
      </c>
      <c r="B18" s="2" t="s">
        <v>58</v>
      </c>
      <c r="C18" s="3" t="n">
        <v>0.131</v>
      </c>
      <c r="D18" s="4" t="n">
        <v>18.985</v>
      </c>
      <c r="E18" s="4" t="n">
        <v>4.006</v>
      </c>
      <c r="F18" s="4" t="n">
        <v>37.94</v>
      </c>
      <c r="G18" s="4" t="n">
        <v>0.096</v>
      </c>
      <c r="H18" s="4" t="n">
        <v>0.969660316500353</v>
      </c>
      <c r="I18" s="4" t="n">
        <v>0.263</v>
      </c>
      <c r="J18" s="4" t="n">
        <v>0.806</v>
      </c>
      <c r="K18" s="4" t="n">
        <v>0.128</v>
      </c>
      <c r="L18" s="4" t="n">
        <v>0.538</v>
      </c>
      <c r="M18" s="4" t="n">
        <v>0.10357432981316</v>
      </c>
      <c r="N18" s="4" t="n">
        <v>15.439</v>
      </c>
      <c r="O18" s="4" t="n">
        <v>1.832</v>
      </c>
      <c r="P18" s="5" t="n">
        <v>81.2372346463135</v>
      </c>
      <c r="Q18" s="6" t="s">
        <v>59</v>
      </c>
      <c r="R18" s="3" t="n">
        <f aca="false">C18/C$11*2</f>
        <v>0.00422723825811969</v>
      </c>
      <c r="S18" s="4" t="n">
        <f aca="false">D18/D$11</f>
        <v>0.471040382687746</v>
      </c>
      <c r="T18" s="4" t="n">
        <f aca="false">E18/E$11*2</f>
        <v>0.0785789104090576</v>
      </c>
      <c r="U18" s="4" t="n">
        <f aca="false">F18/F$11</f>
        <v>0.631446151490489</v>
      </c>
      <c r="V18" s="4" t="n">
        <f aca="false">G18/G$11*2</f>
        <v>0.00135264039632364</v>
      </c>
      <c r="W18" s="4" t="n">
        <f aca="false">H18/32.06</f>
        <v>0.0302451751871601</v>
      </c>
      <c r="X18" s="4" t="n">
        <f aca="false">I18/I$11*2</f>
        <v>0.00558410123572126</v>
      </c>
      <c r="Y18" s="4" t="n">
        <f aca="false">J18/J$11</f>
        <v>0.0143729916151605</v>
      </c>
      <c r="Z18" s="4" t="n">
        <f aca="false">K18/K$11</f>
        <v>0.00160242767793207</v>
      </c>
      <c r="AA18" s="4" t="n">
        <f aca="false">L18/L$11*2</f>
        <v>0.00707939448807293</v>
      </c>
      <c r="AB18" s="4" t="n">
        <f aca="false">M18/M$11</f>
        <v>0.00146008071642265</v>
      </c>
      <c r="AC18" s="4" t="n">
        <f aca="false">N18/N$11</f>
        <v>0.214891976382622</v>
      </c>
      <c r="AD18" s="4" t="n">
        <f aca="false">O18/O$11</f>
        <v>0.0245282463107215</v>
      </c>
      <c r="AE18" s="8" t="n">
        <f aca="false">R18*0.5+S18+T18*1.5+U18*2+V18*2.5+W18+X18*0.5+Y18+Z18*2+AA18*1.5+AB18+AC18+AD18</f>
        <v>2.1594107393201</v>
      </c>
      <c r="AF18" s="10" t="n">
        <f aca="false">AC18-(W18-AD18)</f>
        <v>0.209175047506183</v>
      </c>
      <c r="AG18" s="2" t="s">
        <v>58</v>
      </c>
      <c r="AH18" s="3" t="n">
        <f aca="false">R18/$AE18*24</f>
        <v>0.0469821309802394</v>
      </c>
      <c r="AI18" s="4" t="n">
        <f aca="false">S18/$AE18*24</f>
        <v>5.23521022594586</v>
      </c>
      <c r="AJ18" s="4" t="n">
        <f aca="false">T18/$AE18*24</f>
        <v>0.873337256075314</v>
      </c>
      <c r="AK18" s="4" t="n">
        <f aca="false">U18/$AE18*24</f>
        <v>7.01798289682641</v>
      </c>
      <c r="AL18" s="4" t="n">
        <f aca="false">V18/$AE18*24</f>
        <v>0.0150334389473253</v>
      </c>
      <c r="AM18" s="4" t="n">
        <f aca="false">W18/$AE18*24</f>
        <v>0.336149205556137</v>
      </c>
      <c r="AN18" s="4" t="n">
        <f aca="false">X18/$AE18*24</f>
        <v>0.0620625003002007</v>
      </c>
      <c r="AO18" s="4" t="n">
        <f aca="false">Y18/$AE18*24</f>
        <v>0.159743485795787</v>
      </c>
      <c r="AP18" s="4" t="n">
        <f aca="false">Z18/$AE18*24</f>
        <v>0.0178096105433274</v>
      </c>
      <c r="AQ18" s="4" t="n">
        <f aca="false">AA18/$AE18*24</f>
        <v>0.0786814035051274</v>
      </c>
      <c r="AR18" s="4" t="n">
        <f aca="false">AB18/$AE18*24</f>
        <v>0.0162275460411838</v>
      </c>
      <c r="AS18" s="4" t="n">
        <f aca="false">AF18/$AE18*24</f>
        <v>2.32480141398622</v>
      </c>
      <c r="AT18" s="4" t="n">
        <f aca="false">AD18/$AE18*24</f>
        <v>0.272610439847429</v>
      </c>
      <c r="AU18" s="8" t="n">
        <f aca="false">AE18/$AE18*24</f>
        <v>24</v>
      </c>
      <c r="AV18" s="2" t="s">
        <v>58</v>
      </c>
      <c r="AW18" s="3" t="n">
        <f aca="false">(AI18+AO18+AS18)/AK18</f>
        <v>1.099996286571</v>
      </c>
      <c r="AX18" s="4" t="n">
        <f aca="false">AI18/(AI18+AO18+AS18)</f>
        <v>0.678157550425183</v>
      </c>
      <c r="AY18" s="4" t="n">
        <f aca="false">AS18/(AI18+AS18+AO18)</f>
        <v>0.301149631837191</v>
      </c>
      <c r="AZ18" s="4" t="n">
        <f aca="false">AO18/(AS18+AO18+AI18)</f>
        <v>0.0206928177376256</v>
      </c>
      <c r="BA18" s="4" t="n">
        <f aca="false">(AJ18+AK18)/(AS18+AI18)</f>
        <v>1.04382380990258</v>
      </c>
      <c r="BB18" s="9" t="s">
        <v>60</v>
      </c>
      <c r="BD18" s="39" t="n">
        <v>81.2372346463135</v>
      </c>
      <c r="BE18" s="11" t="s">
        <v>61</v>
      </c>
      <c r="BF18" s="10" t="n">
        <f aca="false">AS18/AI18</f>
        <v>0.444070307332536</v>
      </c>
      <c r="BG18" s="12" t="n">
        <f aca="false">-0.5*(1-BH18)+AS18/(AS18+AI18+AJ18+AK18)</f>
        <v>-0.0941798691200674</v>
      </c>
      <c r="BH18" s="13" t="n">
        <f aca="false">(AK18+AJ18)/(AI18+AJ18+AK18+AS18)</f>
        <v>0.510721034193418</v>
      </c>
      <c r="BI18" s="12" t="n">
        <f aca="false">1/BA18</f>
        <v>0.958016085198645</v>
      </c>
      <c r="BJ18" s="3" t="n">
        <f aca="false">1/(1+BF18)</f>
        <v>0.692487058921102</v>
      </c>
    </row>
    <row r="19" customFormat="false" ht="11.25" hidden="false" customHeight="false" outlineLevel="0" collapsed="false">
      <c r="A19" s="1" t="s">
        <v>53</v>
      </c>
      <c r="B19" s="2" t="s">
        <v>62</v>
      </c>
      <c r="C19" s="3" t="n">
        <v>0.085</v>
      </c>
      <c r="D19" s="4" t="n">
        <v>18.618</v>
      </c>
      <c r="E19" s="4" t="n">
        <v>3.238</v>
      </c>
      <c r="F19" s="4" t="n">
        <v>30.273</v>
      </c>
      <c r="G19" s="4" t="n">
        <v>0.041</v>
      </c>
      <c r="H19" s="4" t="n">
        <v>0.181433323253704</v>
      </c>
      <c r="I19" s="4" t="n">
        <v>0.137</v>
      </c>
      <c r="J19" s="4" t="n">
        <v>0.631</v>
      </c>
      <c r="K19" s="4" t="n">
        <v>0.077</v>
      </c>
      <c r="L19" s="4" t="n">
        <v>0.37</v>
      </c>
      <c r="M19" s="4" t="n">
        <v>0.0639723801787165</v>
      </c>
      <c r="N19" s="4" t="n">
        <v>32.742</v>
      </c>
      <c r="O19" s="4" t="n">
        <v>0.847</v>
      </c>
      <c r="P19" s="5" t="n">
        <v>87.3044057034324</v>
      </c>
      <c r="Q19" s="6" t="s">
        <v>63</v>
      </c>
      <c r="R19" s="3" t="n">
        <f aca="false">C19/C$11*2</f>
        <v>0.00274286451862728</v>
      </c>
      <c r="S19" s="4" t="n">
        <f aca="false">D19/D$11</f>
        <v>0.461934677107214</v>
      </c>
      <c r="T19" s="4" t="n">
        <f aca="false">E19/E$11*2</f>
        <v>0.0635143564414699</v>
      </c>
      <c r="U19" s="4" t="n">
        <f aca="false">F19/F$11</f>
        <v>0.503842101846905</v>
      </c>
      <c r="V19" s="4" t="n">
        <f aca="false">G19/G$11*2</f>
        <v>0.00057769016926322</v>
      </c>
      <c r="W19" s="4" t="n">
        <f aca="false">H19/32.06</f>
        <v>0.00565918038844991</v>
      </c>
      <c r="X19" s="4" t="n">
        <f aca="false">I19/I$11*2</f>
        <v>0.0029088284003567</v>
      </c>
      <c r="Y19" s="4" t="n">
        <f aca="false">J19/J$11</f>
        <v>0.0112523048500822</v>
      </c>
      <c r="Z19" s="4" t="n">
        <f aca="false">K19/K$11</f>
        <v>0.000963960400006009</v>
      </c>
      <c r="AA19" s="4" t="n">
        <f aca="false">L19/L$11*2</f>
        <v>0.00486872855127692</v>
      </c>
      <c r="AB19" s="4" t="n">
        <f aca="false">M19/M$11</f>
        <v>0.000901814560143401</v>
      </c>
      <c r="AC19" s="4" t="n">
        <f aca="false">N19/N$11</f>
        <v>0.455728550470872</v>
      </c>
      <c r="AD19" s="4" t="n">
        <f aca="false">O19/O$11</f>
        <v>0.0113402972844875</v>
      </c>
      <c r="AE19" s="10" t="n">
        <f aca="false">R19*0.5+S19+T19*1.5+U19*2+V19*2.5+W19+X19*0.5+Y19+Z19*2+AA19*1.5+AB19+AC19+AD19</f>
        <v>2.06327364852684</v>
      </c>
      <c r="AF19" s="10" t="n">
        <f aca="false">AC19-(W19-AD19)</f>
        <v>0.46140966736691</v>
      </c>
      <c r="AG19" s="2" t="s">
        <v>62</v>
      </c>
      <c r="AH19" s="3" t="n">
        <f aca="false">R19/$AE19*24</f>
        <v>0.0319050013041439</v>
      </c>
      <c r="AI19" s="4" t="n">
        <f aca="false">S19/$AE19*24</f>
        <v>5.37322437015989</v>
      </c>
      <c r="AJ19" s="4" t="n">
        <f aca="false">T19/$AE19*24</f>
        <v>0.738799022458143</v>
      </c>
      <c r="AK19" s="4" t="n">
        <f aca="false">U19/$AE19*24</f>
        <v>5.86069155342504</v>
      </c>
      <c r="AL19" s="4" t="n">
        <f aca="false">V19/$AE19*24</f>
        <v>0.00671969230655199</v>
      </c>
      <c r="AM19" s="4" t="n">
        <f aca="false">W19/$AE19*24</f>
        <v>0.0658275888027613</v>
      </c>
      <c r="AN19" s="4" t="n">
        <f aca="false">X19/$AE19*24</f>
        <v>0.0338354932504498</v>
      </c>
      <c r="AO19" s="4" t="n">
        <f aca="false">Y19/$AE19*24</f>
        <v>0.130886815035315</v>
      </c>
      <c r="AP19" s="4" t="n">
        <f aca="false">Z19/$AE19*24</f>
        <v>0.0112127878028503</v>
      </c>
      <c r="AQ19" s="4" t="n">
        <f aca="false">AA19/$AE19*24</f>
        <v>0.0566330526801792</v>
      </c>
      <c r="AR19" s="4" t="n">
        <f aca="false">AB19/$AE19*24</f>
        <v>0.0104899073658479</v>
      </c>
      <c r="AS19" s="4" t="n">
        <f aca="false">AF19/$AE19*24</f>
        <v>5.36711745662649</v>
      </c>
      <c r="AT19" s="4" t="n">
        <f aca="false">AD19/$AE19*24</f>
        <v>0.131910343071567</v>
      </c>
      <c r="AU19" s="8" t="n">
        <f aca="false">AE19/$AE19*24</f>
        <v>24</v>
      </c>
      <c r="AV19" s="2" t="s">
        <v>62</v>
      </c>
      <c r="AW19" s="3" t="n">
        <f aca="false">(AI19+AO19+AS19)/AK19</f>
        <v>1.85493956518979</v>
      </c>
      <c r="AX19" s="4" t="n">
        <f aca="false">AI19/(AI19+AO19+AS19)</f>
        <v>0.494261002798622</v>
      </c>
      <c r="AY19" s="4" t="n">
        <f aca="false">AS19/(AI19+AS19+AO19)</f>
        <v>0.493699252720999</v>
      </c>
      <c r="AZ19" s="4" t="n">
        <f aca="false">AO19/(AS19+AO19+AI19)</f>
        <v>0.0120397444803794</v>
      </c>
      <c r="BA19" s="4" t="n">
        <f aca="false">(AJ19+AK19)/(AS19+AI19)</f>
        <v>0.61445815061715</v>
      </c>
      <c r="BB19" s="9" t="s">
        <v>64</v>
      </c>
      <c r="BD19" s="39" t="n">
        <v>87.3044057034324</v>
      </c>
      <c r="BE19" s="11" t="s">
        <v>65</v>
      </c>
      <c r="BF19" s="10" t="n">
        <f aca="false">AS19/AI19</f>
        <v>0.998863454582817</v>
      </c>
      <c r="BG19" s="12" t="n">
        <f aca="false">-0.5*(1-BH19)+AS19/(AS19+AI19+AJ19+AK19)</f>
        <v>-0.000176094941161664</v>
      </c>
      <c r="BH19" s="13" t="n">
        <f aca="false">(AK19+AJ19)/(AI19+AJ19+AK19+AS19)</f>
        <v>0.380597137424878</v>
      </c>
      <c r="BI19" s="12" t="n">
        <f aca="false">1/BA19</f>
        <v>1.62745013471726</v>
      </c>
      <c r="BJ19" s="3" t="n">
        <f aca="false">1/(1+BF19)</f>
        <v>0.500284297913041</v>
      </c>
    </row>
    <row r="20" s="98" customFormat="true" ht="11.25" hidden="false" customHeight="false" outlineLevel="0" collapsed="false">
      <c r="A20" s="1" t="s">
        <v>53</v>
      </c>
      <c r="B20" s="2" t="s">
        <v>66</v>
      </c>
      <c r="C20" s="3" t="n">
        <v>0.116</v>
      </c>
      <c r="D20" s="4" t="n">
        <v>12.215</v>
      </c>
      <c r="E20" s="4" t="n">
        <v>2.811</v>
      </c>
      <c r="F20" s="4" t="n">
        <v>29.843</v>
      </c>
      <c r="G20" s="4" t="n">
        <v>0.167</v>
      </c>
      <c r="H20" s="4" t="n">
        <v>1.75284749521218</v>
      </c>
      <c r="I20" s="4" t="n">
        <v>0.225</v>
      </c>
      <c r="J20" s="4" t="n">
        <v>2.207</v>
      </c>
      <c r="K20" s="4" t="n">
        <v>0.203</v>
      </c>
      <c r="L20" s="4" t="n">
        <v>0.545</v>
      </c>
      <c r="M20" s="4" t="n">
        <v>0.252843216896832</v>
      </c>
      <c r="N20" s="4" t="n">
        <v>29.395</v>
      </c>
      <c r="O20" s="4" t="n">
        <v>2.899</v>
      </c>
      <c r="P20" s="5" t="n">
        <v>82.631690712109</v>
      </c>
      <c r="Q20" s="6" t="s">
        <v>67</v>
      </c>
      <c r="R20" s="3" t="n">
        <f aca="false">C20/C$11*2</f>
        <v>0.00374320334306781</v>
      </c>
      <c r="S20" s="4" t="n">
        <f aca="false">D20/D$11</f>
        <v>0.303068647591826</v>
      </c>
      <c r="T20" s="4" t="n">
        <f aca="false">E20/E$11*2</f>
        <v>0.0551386213579283</v>
      </c>
      <c r="U20" s="4" t="n">
        <f aca="false">F20/F$11</f>
        <v>0.496685490219575</v>
      </c>
      <c r="V20" s="4" t="n">
        <f aca="false">G20/G$11*2</f>
        <v>0.00235303068943799</v>
      </c>
      <c r="W20" s="4" t="n">
        <f aca="false">H20/32.06</f>
        <v>0.0546739705306356</v>
      </c>
      <c r="X20" s="4" t="n">
        <f aca="false">I20/I$11*2</f>
        <v>0.00477727292029386</v>
      </c>
      <c r="Y20" s="4" t="n">
        <f aca="false">J20/J$11</f>
        <v>0.0393563182315871</v>
      </c>
      <c r="Z20" s="4" t="n">
        <f aca="false">K20/K$11</f>
        <v>0.00254135014547039</v>
      </c>
      <c r="AA20" s="4" t="n">
        <f aca="false">L20/L$11*2</f>
        <v>0.00717150556877277</v>
      </c>
      <c r="AB20" s="4" t="n">
        <f aca="false">M20/M$11</f>
        <v>0.00356431469009059</v>
      </c>
      <c r="AC20" s="4" t="n">
        <f aca="false">N20/N$11</f>
        <v>0.409142408560604</v>
      </c>
      <c r="AD20" s="4" t="n">
        <f aca="false">O20/O$11</f>
        <v>0.0388140753574135</v>
      </c>
      <c r="AE20" s="10" t="n">
        <f aca="false">R20*0.5+S20+T20*1.5+U20*2+V20*2.5+W20+X20*0.5+Y20+Z20*2+AA20*1.5+AB20+AC20+AD20</f>
        <v>1.95068142093757</v>
      </c>
      <c r="AF20" s="10" t="n">
        <f aca="false">AC20-(W20-AD20)</f>
        <v>0.393282513387382</v>
      </c>
      <c r="AG20" s="2" t="s">
        <v>66</v>
      </c>
      <c r="AH20" s="3" t="n">
        <f aca="false">R20/$AE20*24</f>
        <v>0.0460541015408084</v>
      </c>
      <c r="AI20" s="4" t="n">
        <f aca="false">S20/$AE20*24</f>
        <v>3.72877265561274</v>
      </c>
      <c r="AJ20" s="4" t="n">
        <f aca="false">T20/$AE20*24</f>
        <v>0.678392124098991</v>
      </c>
      <c r="AK20" s="4" t="n">
        <f aca="false">U20/$AE20*24</f>
        <v>6.1109167480256</v>
      </c>
      <c r="AL20" s="4" t="n">
        <f aca="false">V20/$AE20*24</f>
        <v>0.0289502611448305</v>
      </c>
      <c r="AM20" s="4" t="n">
        <f aca="false">W20/$AE20*24</f>
        <v>0.672675342396284</v>
      </c>
      <c r="AN20" s="4" t="n">
        <f aca="false">X20/$AE20*24</f>
        <v>0.0587766658647649</v>
      </c>
      <c r="AO20" s="4" t="n">
        <f aca="false">Y20/$AE20*24</f>
        <v>0.484216247419889</v>
      </c>
      <c r="AP20" s="4" t="n">
        <f aca="false">Z20/$AE20*24</f>
        <v>0.0312672294084669</v>
      </c>
      <c r="AQ20" s="4" t="n">
        <f aca="false">AA20/$AE20*24</f>
        <v>0.0882338509010972</v>
      </c>
      <c r="AR20" s="4" t="n">
        <f aca="false">AB20/$AE20*24</f>
        <v>0.0438531641527905</v>
      </c>
      <c r="AS20" s="4" t="n">
        <f aca="false">AF20/$AE20*24</f>
        <v>4.83870929408889</v>
      </c>
      <c r="AT20" s="4" t="n">
        <f aca="false">AD20/$AE20*24</f>
        <v>0.477544820276286</v>
      </c>
      <c r="AU20" s="8" t="n">
        <f aca="false">AE20/$AE20*24</f>
        <v>24</v>
      </c>
      <c r="AV20" s="2" t="s">
        <v>66</v>
      </c>
      <c r="AW20" s="3" t="n">
        <f aca="false">(AI20+AO20+AS20)/AK20</f>
        <v>1.48123408816624</v>
      </c>
      <c r="AX20" s="4" t="n">
        <f aca="false">AI20/(AI20+AO20+AS20)</f>
        <v>0.411941778703858</v>
      </c>
      <c r="AY20" s="4" t="n">
        <f aca="false">AS20/(AI20+AS20+AO20)</f>
        <v>0.534563701607685</v>
      </c>
      <c r="AZ20" s="4" t="n">
        <f aca="false">AO20/(AS20+AO20+AI20)</f>
        <v>0.0534945196884572</v>
      </c>
      <c r="BA20" s="4" t="n">
        <f aca="false">(AJ20+AK20)/(AS20+AI20)</f>
        <v>0.792450910545663</v>
      </c>
      <c r="BB20" s="9" t="s">
        <v>64</v>
      </c>
      <c r="BC20" s="10"/>
      <c r="BD20" s="39" t="n">
        <v>82.631690712109</v>
      </c>
      <c r="BE20" s="11" t="s">
        <v>68</v>
      </c>
      <c r="BF20" s="10" t="n">
        <f aca="false">AS20/AI20</f>
        <v>1.29766809108231</v>
      </c>
      <c r="BG20" s="12" t="n">
        <f aca="false">-0.5*(1-BH20)+AS20/(AS20+AI20+AJ20+AK20)</f>
        <v>0.0361383003569544</v>
      </c>
      <c r="BH20" s="13" t="n">
        <f aca="false">(AK20+AJ20)/(AI20+AJ20+AK20+AS20)</f>
        <v>0.442104665675013</v>
      </c>
      <c r="BI20" s="12" t="n">
        <f aca="false">1/BA20</f>
        <v>1.26190781875867</v>
      </c>
      <c r="BJ20" s="3" t="n">
        <f aca="false">1/(1+BF20)</f>
        <v>0.435223870619605</v>
      </c>
    </row>
    <row r="21" customFormat="false" ht="11.25" hidden="false" customHeight="false" outlineLevel="0" collapsed="false">
      <c r="A21" s="1" t="s">
        <v>53</v>
      </c>
      <c r="B21" s="2" t="s">
        <v>69</v>
      </c>
      <c r="C21" s="3" t="n">
        <v>0.09</v>
      </c>
      <c r="D21" s="4" t="n">
        <v>16.601</v>
      </c>
      <c r="E21" s="4" t="n">
        <v>2.564</v>
      </c>
      <c r="F21" s="4" t="n">
        <v>31.007</v>
      </c>
      <c r="G21" s="4" t="n">
        <v>0.176</v>
      </c>
      <c r="H21" s="4" t="n">
        <v>0.375970164297954</v>
      </c>
      <c r="I21" s="4" t="n">
        <v>0.175</v>
      </c>
      <c r="J21" s="4" t="n">
        <v>1.475</v>
      </c>
      <c r="K21" s="4" t="n">
        <v>0.143</v>
      </c>
      <c r="L21" s="4" t="n">
        <v>0.529</v>
      </c>
      <c r="M21" s="4" t="n">
        <v>0.194963444354184</v>
      </c>
      <c r="N21" s="4" t="n">
        <v>28.429</v>
      </c>
      <c r="O21" s="4" t="n">
        <v>1.675</v>
      </c>
      <c r="P21" s="5" t="n">
        <v>83.4349336086521</v>
      </c>
      <c r="Q21" s="6" t="s">
        <v>70</v>
      </c>
      <c r="R21" s="3" t="n">
        <f aca="false">C21/C$11*2</f>
        <v>0.00290420949031123</v>
      </c>
      <c r="S21" s="4" t="n">
        <f aca="false">D21/D$11</f>
        <v>0.411890513194589</v>
      </c>
      <c r="T21" s="4" t="n">
        <f aca="false">E21/E$11*2</f>
        <v>0.0502936411105401</v>
      </c>
      <c r="U21" s="4" t="n">
        <f aca="false">F21/F$11</f>
        <v>0.516058271461929</v>
      </c>
      <c r="V21" s="4" t="n">
        <f aca="false">G21/G$11*2</f>
        <v>0.00247984072659333</v>
      </c>
      <c r="W21" s="4" t="n">
        <f aca="false">H21/32.06</f>
        <v>0.0117270793605101</v>
      </c>
      <c r="X21" s="4" t="n">
        <f aca="false">I21/I$11*2</f>
        <v>0.00371565671578411</v>
      </c>
      <c r="Y21" s="4" t="n">
        <f aca="false">J21/J$11</f>
        <v>0.0263029313056597</v>
      </c>
      <c r="Z21" s="4" t="n">
        <f aca="false">K21/K$11</f>
        <v>0.00179021217143973</v>
      </c>
      <c r="AA21" s="4" t="n">
        <f aca="false">L21/L$11*2</f>
        <v>0.00696096595574457</v>
      </c>
      <c r="AB21" s="4" t="n">
        <f aca="false">M21/M$11</f>
        <v>0.00274838723091322</v>
      </c>
      <c r="AC21" s="4" t="n">
        <f aca="false">N21/N$11</f>
        <v>0.395696871337622</v>
      </c>
      <c r="AD21" s="4" t="n">
        <f aca="false">O21/O$11</f>
        <v>0.0224262077349664</v>
      </c>
      <c r="AE21" s="10" t="n">
        <f aca="false">R21*0.5+S21+T21*1.5+U21*2+V21*2.5+W21+X21*0.5+Y21+Z21*2+AA21*1.5+AB21+AC21+AD21</f>
        <v>2.00188040294996</v>
      </c>
      <c r="AF21" s="10" t="n">
        <f aca="false">AC21-(W21-AD21)</f>
        <v>0.406395999712078</v>
      </c>
      <c r="AG21" s="2" t="s">
        <v>69</v>
      </c>
      <c r="AH21" s="3" t="n">
        <f aca="false">R21/$AE21*24</f>
        <v>0.0348177781573558</v>
      </c>
      <c r="AI21" s="4" t="n">
        <f aca="false">S21/$AE21*24</f>
        <v>4.9380434026444</v>
      </c>
      <c r="AJ21" s="4" t="n">
        <f aca="false">T21/$AE21*24</f>
        <v>0.602956792460861</v>
      </c>
      <c r="AK21" s="4" t="n">
        <f aca="false">U21/$AE21*24</f>
        <v>6.18688234164002</v>
      </c>
      <c r="AL21" s="4" t="n">
        <f aca="false">V21/$AE21*24</f>
        <v>0.0297301364010244</v>
      </c>
      <c r="AM21" s="4" t="n">
        <f aca="false">W21/$AE21*24</f>
        <v>0.140592766799405</v>
      </c>
      <c r="AN21" s="4" t="n">
        <f aca="false">X21/$AE21*24</f>
        <v>0.0445459983760318</v>
      </c>
      <c r="AO21" s="4" t="n">
        <f aca="false">Y21/$AE21*24</f>
        <v>0.315338693762922</v>
      </c>
      <c r="AP21" s="4" t="n">
        <f aca="false">Z21/$AE21*24</f>
        <v>0.0214623671080652</v>
      </c>
      <c r="AQ21" s="4" t="n">
        <f aca="false">AA21/$AE21*24</f>
        <v>0.0834531287142262</v>
      </c>
      <c r="AR21" s="4" t="n">
        <f aca="false">AB21/$AE21*24</f>
        <v>0.0329496674450268</v>
      </c>
      <c r="AS21" s="4" t="n">
        <f aca="false">AF21/$AE21*24</f>
        <v>4.87217117402078</v>
      </c>
      <c r="AT21" s="4" t="n">
        <f aca="false">AD21/$AE21*24</f>
        <v>0.268861708644564</v>
      </c>
      <c r="AU21" s="8" t="n">
        <f aca="false">AE21/$AE21*24</f>
        <v>24</v>
      </c>
      <c r="AV21" s="2" t="s">
        <v>69</v>
      </c>
      <c r="AW21" s="3" t="n">
        <f aca="false">(AI21+AO21+AS21)/AK21</f>
        <v>1.63661642670644</v>
      </c>
      <c r="AX21" s="4" t="n">
        <f aca="false">AI21/(AI21+AO21+AS21)</f>
        <v>0.487681341528868</v>
      </c>
      <c r="AY21" s="4" t="n">
        <f aca="false">AS21/(AI21+AS21+AO21)</f>
        <v>0.481175797894428</v>
      </c>
      <c r="AZ21" s="4" t="n">
        <f aca="false">AO21/(AS21+AO21+AI21)</f>
        <v>0.0311428605767031</v>
      </c>
      <c r="BA21" s="4" t="n">
        <f aca="false">(AJ21+AK21)/(AS21+AI21)</f>
        <v>0.692119329402985</v>
      </c>
      <c r="BB21" s="9" t="s">
        <v>64</v>
      </c>
      <c r="BD21" s="39" t="n">
        <v>83.4349336086521</v>
      </c>
      <c r="BE21" s="11" t="s">
        <v>71</v>
      </c>
      <c r="BF21" s="10" t="n">
        <f aca="false">AS21/AI21</f>
        <v>0.98666025726134</v>
      </c>
      <c r="BG21" s="12" t="n">
        <f aca="false">-0.5*(1-BH21)+AS21/(AS21+AI21+AJ21+AK21)</f>
        <v>-0.00198409685207507</v>
      </c>
      <c r="BH21" s="13" t="n">
        <f aca="false">(AK21+AJ21)/(AI21+AJ21+AK21+AS21)</f>
        <v>0.409025130424566</v>
      </c>
      <c r="BI21" s="12" t="n">
        <f aca="false">1/BA21</f>
        <v>1.44483755548713</v>
      </c>
      <c r="BJ21" s="3" t="n">
        <f aca="false">1/(1+BF21)</f>
        <v>0.503357328634804</v>
      </c>
    </row>
    <row r="22" customFormat="false" ht="11.25" hidden="false" customHeight="false" outlineLevel="0" collapsed="false">
      <c r="A22" s="1" t="s">
        <v>53</v>
      </c>
      <c r="B22" s="2" t="s">
        <v>72</v>
      </c>
      <c r="C22" s="3" t="n">
        <v>0.07</v>
      </c>
      <c r="D22" s="4" t="n">
        <v>16.304</v>
      </c>
      <c r="E22" s="4" t="n">
        <v>3.231</v>
      </c>
      <c r="F22" s="4" t="n">
        <v>33.664</v>
      </c>
      <c r="G22" s="4" t="n">
        <v>0.14</v>
      </c>
      <c r="H22" s="4" t="n">
        <v>0.679366999294426</v>
      </c>
      <c r="I22" s="4" t="n">
        <v>0.111</v>
      </c>
      <c r="J22" s="4" t="n">
        <v>1.424</v>
      </c>
      <c r="K22" s="4" t="n">
        <v>0.102</v>
      </c>
      <c r="L22" s="4" t="n">
        <v>0.433</v>
      </c>
      <c r="M22" s="4" t="n">
        <v>0.196994313566206</v>
      </c>
      <c r="N22" s="4" t="n">
        <v>19.387</v>
      </c>
      <c r="O22" s="4" t="n">
        <v>1.541</v>
      </c>
      <c r="P22" s="5" t="n">
        <v>77.2833613128606</v>
      </c>
      <c r="Q22" s="6" t="s">
        <v>73</v>
      </c>
      <c r="R22" s="3" t="n">
        <f aca="false">C22/C$11*2</f>
        <v>0.00225882960357541</v>
      </c>
      <c r="S22" s="4" t="n">
        <f aca="false">D22/D$11</f>
        <v>0.404521590694812</v>
      </c>
      <c r="T22" s="4" t="n">
        <f aca="false">E22/E$11*2</f>
        <v>0.0633770493089528</v>
      </c>
      <c r="U22" s="4" t="n">
        <f aca="false">F22/F$11</f>
        <v>0.560279474005689</v>
      </c>
      <c r="V22" s="4" t="n">
        <f aca="false">G22/G$11*2</f>
        <v>0.00197260057797197</v>
      </c>
      <c r="W22" s="4" t="n">
        <f aca="false">H22/32.06</f>
        <v>0.0211904865656402</v>
      </c>
      <c r="X22" s="4" t="n">
        <f aca="false">I22/I$11*2</f>
        <v>0.00235678797401164</v>
      </c>
      <c r="Y22" s="4" t="n">
        <f aca="false">J22/J$11</f>
        <v>0.0253934740198369</v>
      </c>
      <c r="Z22" s="4" t="n">
        <f aca="false">K22/K$11</f>
        <v>0.00127693455585212</v>
      </c>
      <c r="AA22" s="4" t="n">
        <f aca="false">L22/L$11*2</f>
        <v>0.00569772827757543</v>
      </c>
      <c r="AB22" s="4" t="n">
        <f aca="false">M22/M$11</f>
        <v>0.00277701626456857</v>
      </c>
      <c r="AC22" s="4" t="n">
        <f aca="false">N22/N$11</f>
        <v>0.269843302424372</v>
      </c>
      <c r="AD22" s="4" t="n">
        <f aca="false">O22/O$11</f>
        <v>0.0206321111161691</v>
      </c>
      <c r="AE22" s="10" t="n">
        <f aca="false">R22*0.5+S22+T22*1.5+U22*2+V22*2.5+W22+X22*0.5+Y22+Z22*2+AA22*1.5+AB22+AC22+AD22</f>
        <v>1.978322274822</v>
      </c>
      <c r="AF22" s="10" t="n">
        <f aca="false">AC22-(W22-AD22)</f>
        <v>0.269284926974901</v>
      </c>
      <c r="AG22" s="2" t="s">
        <v>72</v>
      </c>
      <c r="AH22" s="3" t="n">
        <f aca="false">R22/$AE22*24</f>
        <v>0.0274029722941312</v>
      </c>
      <c r="AI22" s="4" t="n">
        <f aca="false">S22/$AE22*24</f>
        <v>4.90745026744899</v>
      </c>
      <c r="AJ22" s="4" t="n">
        <f aca="false">T22/$AE22*24</f>
        <v>0.768858139431164</v>
      </c>
      <c r="AK22" s="4" t="n">
        <f aca="false">U22/$AE22*24</f>
        <v>6.7970257158159</v>
      </c>
      <c r="AL22" s="4" t="n">
        <f aca="false">V22/$AE22*24</f>
        <v>0.0239305872828971</v>
      </c>
      <c r="AM22" s="4" t="n">
        <f aca="false">W22/$AE22*24</f>
        <v>0.25707220913798</v>
      </c>
      <c r="AN22" s="4" t="n">
        <f aca="false">X22/$AE22*24</f>
        <v>0.0285913534393018</v>
      </c>
      <c r="AO22" s="4" t="n">
        <f aca="false">Y22/$AE22*24</f>
        <v>0.308060716007922</v>
      </c>
      <c r="AP22" s="4" t="n">
        <f aca="false">Z22/$AE22*24</f>
        <v>0.0154911207999254</v>
      </c>
      <c r="AQ22" s="4" t="n">
        <f aca="false">AA22/$AE22*24</f>
        <v>0.0691219425682876</v>
      </c>
      <c r="AR22" s="4" t="n">
        <f aca="false">AB22/$AE22*24</f>
        <v>0.0336893494037226</v>
      </c>
      <c r="AS22" s="4" t="n">
        <f aca="false">AF22/$AE22*24</f>
        <v>3.26682782155862</v>
      </c>
      <c r="AT22" s="4" t="n">
        <f aca="false">AD22/$AE22*24</f>
        <v>0.250298282079755</v>
      </c>
      <c r="AU22" s="8" t="n">
        <f aca="false">AE22/$AE22*24</f>
        <v>24</v>
      </c>
      <c r="AV22" s="2" t="s">
        <v>72</v>
      </c>
      <c r="AW22" s="3" t="n">
        <f aca="false">(AI22+AO22+AS22)/AK22</f>
        <v>1.24794861159317</v>
      </c>
      <c r="AX22" s="4" t="n">
        <f aca="false">AI22/(AI22+AO22+AS22)</f>
        <v>0.578549192652769</v>
      </c>
      <c r="AY22" s="4" t="n">
        <f aca="false">AS22/(AI22+AS22+AO22)</f>
        <v>0.385132909289944</v>
      </c>
      <c r="AZ22" s="4" t="n">
        <f aca="false">AO22/(AS22+AO22+AI22)</f>
        <v>0.0363178980572868</v>
      </c>
      <c r="BA22" s="4" t="n">
        <f aca="false">(AJ22+AK22)/(AS22+AI22)</f>
        <v>0.925572114486944</v>
      </c>
      <c r="BB22" s="9" t="s">
        <v>64</v>
      </c>
      <c r="BD22" s="39" t="n">
        <v>77.2833613128606</v>
      </c>
      <c r="BE22" s="11" t="s">
        <v>74</v>
      </c>
      <c r="BF22" s="10" t="n">
        <f aca="false">AS22/AI22</f>
        <v>0.665687402524976</v>
      </c>
      <c r="BG22" s="12" t="n">
        <f aca="false">-0.5*(1-BH22)+AS22/(AS22+AI22+AJ22+AK22)</f>
        <v>-0.0521158057871576</v>
      </c>
      <c r="BH22" s="13" t="n">
        <f aca="false">(AK22+AJ22)/(AI22+AJ22+AK22+AS22)</f>
        <v>0.480673825469038</v>
      </c>
      <c r="BI22" s="12" t="n">
        <f aca="false">1/BA22</f>
        <v>1.08041284341665</v>
      </c>
      <c r="BJ22" s="3" t="n">
        <f aca="false">1/(1+BF22)</f>
        <v>0.600352742347768</v>
      </c>
    </row>
    <row r="23" customFormat="false" ht="11.25" hidden="false" customHeight="false" outlineLevel="0" collapsed="false">
      <c r="A23" s="1" t="s">
        <v>53</v>
      </c>
      <c r="B23" s="2" t="s">
        <v>75</v>
      </c>
      <c r="C23" s="3" t="n">
        <v>0.142</v>
      </c>
      <c r="D23" s="4" t="n">
        <v>13.803</v>
      </c>
      <c r="E23" s="4" t="n">
        <v>2.957</v>
      </c>
      <c r="F23" s="4" t="n">
        <v>29.533</v>
      </c>
      <c r="G23" s="4" t="n">
        <v>0.312</v>
      </c>
      <c r="H23" s="4" t="n">
        <v>0.63199274266707</v>
      </c>
      <c r="I23" s="4" t="n">
        <v>0.232</v>
      </c>
      <c r="J23" s="4" t="n">
        <v>1.599</v>
      </c>
      <c r="K23" s="4" t="n">
        <v>0.117</v>
      </c>
      <c r="L23" s="4" t="n">
        <v>0.501</v>
      </c>
      <c r="M23" s="4" t="n">
        <v>0.358448415922015</v>
      </c>
      <c r="N23" s="4" t="n">
        <v>31.346</v>
      </c>
      <c r="O23" s="4" t="n">
        <v>1.913</v>
      </c>
      <c r="P23" s="5" t="n">
        <v>83.4454411585891</v>
      </c>
      <c r="Q23" s="6" t="s">
        <v>76</v>
      </c>
      <c r="R23" s="3" t="n">
        <f aca="false">C23/C$11*2</f>
        <v>0.00458219719582439</v>
      </c>
      <c r="S23" s="4" t="n">
        <f aca="false">D23/D$11</f>
        <v>0.342468812338107</v>
      </c>
      <c r="T23" s="4" t="n">
        <f aca="false">E23/E$11*2</f>
        <v>0.0580024558361416</v>
      </c>
      <c r="U23" s="4" t="n">
        <f aca="false">F23/F$11</f>
        <v>0.491526072534755</v>
      </c>
      <c r="V23" s="4" t="n">
        <f aca="false">G23/G$11*2</f>
        <v>0.00439608128805182</v>
      </c>
      <c r="W23" s="4" t="n">
        <f aca="false">H23/32.06</f>
        <v>0.0197128116864339</v>
      </c>
      <c r="X23" s="4" t="n">
        <f aca="false">I23/I$11*2</f>
        <v>0.00492589918892522</v>
      </c>
      <c r="Y23" s="4" t="n">
        <f aca="false">J23/J$11</f>
        <v>0.0285141607849151</v>
      </c>
      <c r="Z23" s="4" t="n">
        <f aca="false">K23/K$11</f>
        <v>0.00146471904935978</v>
      </c>
      <c r="AA23" s="4" t="n">
        <f aca="false">L23/L$11*2</f>
        <v>0.00659252163294524</v>
      </c>
      <c r="AB23" s="4" t="n">
        <f aca="false">M23/M$11</f>
        <v>0.00505302444016858</v>
      </c>
      <c r="AC23" s="4" t="n">
        <f aca="false">N23/N$11</f>
        <v>0.436297939742837</v>
      </c>
      <c r="AD23" s="4" t="n">
        <f aca="false">O23/O$11</f>
        <v>0.0256127375504422</v>
      </c>
      <c r="AE23" s="10" t="n">
        <f aca="false">R23*0.5+S23+T23*1.5+U23*2+V23*2.5+W23+X23*0.5+Y23+Z23*2+AA23*1.5+AB23+AC23+AD23</f>
        <v>1.95627778732727</v>
      </c>
      <c r="AF23" s="10" t="n">
        <f aca="false">AC23-(W23-AD23)</f>
        <v>0.442197865606845</v>
      </c>
      <c r="AG23" s="2" t="s">
        <v>75</v>
      </c>
      <c r="AH23" s="3" t="n">
        <f aca="false">R23/$AE23*24</f>
        <v>0.0562152948891956</v>
      </c>
      <c r="AI23" s="4" t="n">
        <f aca="false">S23/$AE23*24</f>
        <v>4.20147463175155</v>
      </c>
      <c r="AJ23" s="4" t="n">
        <f aca="false">T23/$AE23*24</f>
        <v>0.711585516681287</v>
      </c>
      <c r="AK23" s="4" t="n">
        <f aca="false">U23/$AE23*24</f>
        <v>6.03013836646946</v>
      </c>
      <c r="AL23" s="4" t="n">
        <f aca="false">V23/$AE23*24</f>
        <v>0.0539319883897416</v>
      </c>
      <c r="AM23" s="4" t="n">
        <f aca="false">W23/$AE23*24</f>
        <v>0.241840644278228</v>
      </c>
      <c r="AN23" s="4" t="n">
        <f aca="false">X23/$AE23*24</f>
        <v>0.0604318984246729</v>
      </c>
      <c r="AO23" s="4" t="n">
        <f aca="false">Y23/$AE23*24</f>
        <v>0.349817323117966</v>
      </c>
      <c r="AP23" s="4" t="n">
        <f aca="false">Z23/$AE23*24</f>
        <v>0.0179694608875881</v>
      </c>
      <c r="AQ23" s="4" t="n">
        <f aca="false">AA23/$AE23*24</f>
        <v>0.0808783498006446</v>
      </c>
      <c r="AR23" s="4" t="n">
        <f aca="false">AB23/$AE23*24</f>
        <v>0.0619914959673149</v>
      </c>
      <c r="AS23" s="4" t="n">
        <f aca="false">AF23/$AE23*24</f>
        <v>5.42497023853845</v>
      </c>
      <c r="AT23" s="4" t="n">
        <f aca="false">AD23/$AE23*24</f>
        <v>0.314222093197943</v>
      </c>
      <c r="AU23" s="8" t="n">
        <f aca="false">AE23/$AE23*24</f>
        <v>24</v>
      </c>
      <c r="AV23" s="2" t="s">
        <v>75</v>
      </c>
      <c r="AW23" s="3" t="n">
        <f aca="false">(AI23+AO23+AS23)/AK23</f>
        <v>1.65440021225399</v>
      </c>
      <c r="AX23" s="4" t="n">
        <f aca="false">AI23/(AI23+AO23+AS23)</f>
        <v>0.42114717419193</v>
      </c>
      <c r="AY23" s="4" t="n">
        <f aca="false">AS23/(AI23+AS23+AO23)</f>
        <v>0.543787856951386</v>
      </c>
      <c r="AZ23" s="4" t="n">
        <f aca="false">AO23/(AS23+AO23+AI23)</f>
        <v>0.0350649688566842</v>
      </c>
      <c r="BA23" s="4" t="n">
        <f aca="false">(AJ23+AK23)/(AS23+AI23)</f>
        <v>0.700333713431181</v>
      </c>
      <c r="BB23" s="9" t="s">
        <v>64</v>
      </c>
      <c r="BD23" s="39" t="n">
        <v>83.4454411585891</v>
      </c>
      <c r="BE23" s="11" t="s">
        <v>77</v>
      </c>
      <c r="BF23" s="10" t="n">
        <f aca="false">AS23/AI23</f>
        <v>1.29120623448269</v>
      </c>
      <c r="BG23" s="12" t="n">
        <f aca="false">-0.5*(1-BH23)+AS23/(AS23+AI23+AJ23+AK23)</f>
        <v>0.037374236092529</v>
      </c>
      <c r="BH23" s="13" t="n">
        <f aca="false">(AK23+AJ23)/(AI23+AJ23+AK23+AS23)</f>
        <v>0.411880154994954</v>
      </c>
      <c r="BI23" s="12" t="n">
        <f aca="false">1/BA23</f>
        <v>1.42789070527627</v>
      </c>
      <c r="BJ23" s="3" t="n">
        <f aca="false">1/(1+BF23)</f>
        <v>0.436451326358136</v>
      </c>
    </row>
    <row r="24" customFormat="false" ht="11.25" hidden="false" customHeight="false" outlineLevel="0" collapsed="false">
      <c r="A24" s="1" t="s">
        <v>53</v>
      </c>
      <c r="B24" s="2" t="s">
        <v>78</v>
      </c>
      <c r="C24" s="3" t="n">
        <v>0.166</v>
      </c>
      <c r="D24" s="4" t="n">
        <v>16.373</v>
      </c>
      <c r="E24" s="4" t="n">
        <v>3.839</v>
      </c>
      <c r="F24" s="4" t="n">
        <v>29.364</v>
      </c>
      <c r="G24" s="4" t="n">
        <v>0.186</v>
      </c>
      <c r="H24" s="4" t="n">
        <v>0.426368309646205</v>
      </c>
      <c r="I24" s="4" t="n">
        <v>0.269</v>
      </c>
      <c r="J24" s="4" t="n">
        <v>1.816</v>
      </c>
      <c r="K24" s="4" t="n">
        <v>0.092</v>
      </c>
      <c r="L24" s="4" t="n">
        <v>0.357</v>
      </c>
      <c r="M24" s="4" t="n">
        <v>0.287367993501219</v>
      </c>
      <c r="N24" s="4" t="n">
        <v>20.993</v>
      </c>
      <c r="O24" s="4" t="n">
        <v>1.284</v>
      </c>
      <c r="P24" s="5" t="n">
        <v>75.4527363031474</v>
      </c>
      <c r="Q24" s="6" t="s">
        <v>79</v>
      </c>
      <c r="R24" s="3" t="n">
        <f aca="false">C24/C$11*2</f>
        <v>0.00535665305990739</v>
      </c>
      <c r="S24" s="4" t="n">
        <f aca="false">D24/D$11</f>
        <v>0.4062335625887</v>
      </c>
      <c r="T24" s="4" t="n">
        <f aca="false">E24/E$11*2</f>
        <v>0.0753031545332931</v>
      </c>
      <c r="U24" s="4" t="n">
        <f aca="false">F24/F$11</f>
        <v>0.488713357732386</v>
      </c>
      <c r="V24" s="4" t="n">
        <f aca="false">G24/G$11*2</f>
        <v>0.00262074076787705</v>
      </c>
      <c r="W24" s="4" t="n">
        <f aca="false">H24/32.06</f>
        <v>0.0132990739128573</v>
      </c>
      <c r="X24" s="4" t="n">
        <f aca="false">I24/I$11*2</f>
        <v>0.00571149518026243</v>
      </c>
      <c r="Y24" s="4" t="n">
        <f aca="false">J24/J$11</f>
        <v>0.0323838123736122</v>
      </c>
      <c r="Z24" s="4" t="n">
        <f aca="false">K24/K$11</f>
        <v>0.00115174489351367</v>
      </c>
      <c r="AA24" s="4" t="n">
        <f aca="false">L24/L$11*2</f>
        <v>0.00469766511569152</v>
      </c>
      <c r="AB24" s="4" t="n">
        <f aca="false">M24/M$11</f>
        <v>0.00405100826223147</v>
      </c>
      <c r="AC24" s="4" t="n">
        <f aca="false">N24/N$11</f>
        <v>0.292196856026969</v>
      </c>
      <c r="AD24" s="4" t="n">
        <f aca="false">O24/O$11</f>
        <v>0.0171911944666847</v>
      </c>
      <c r="AE24" s="10" t="n">
        <f aca="false">R24*0.5+S24+T24*1.5+U24*2+V24*2.5+W24+X24*0.5+Y24+Z24*2+AA24*1.5+AB24+AC24+AD24</f>
        <v>1.87717286839611</v>
      </c>
      <c r="AF24" s="4" t="n">
        <f aca="false">AC24-(W24-AD24)</f>
        <v>0.296088976580796</v>
      </c>
      <c r="AG24" s="2" t="s">
        <v>78</v>
      </c>
      <c r="AH24" s="3" t="n">
        <f aca="false">R24/$AE24*24</f>
        <v>0.0684857935047938</v>
      </c>
      <c r="AI24" s="4" t="n">
        <f aca="false">S24/$AE24*24</f>
        <v>5.19377073165299</v>
      </c>
      <c r="AJ24" s="4" t="n">
        <f aca="false">T24/$AE24*24</f>
        <v>0.962764665538344</v>
      </c>
      <c r="AK24" s="4" t="n">
        <f aca="false">U24/$AE24*24</f>
        <v>6.24829006590045</v>
      </c>
      <c r="AL24" s="4" t="n">
        <f aca="false">V24/$AE24*24</f>
        <v>0.0335066522044878</v>
      </c>
      <c r="AM24" s="4" t="n">
        <f aca="false">W24/$AE24*24</f>
        <v>0.170031103305519</v>
      </c>
      <c r="AN24" s="4" t="n">
        <f aca="false">X24/$AE24*24</f>
        <v>0.0730225152057618</v>
      </c>
      <c r="AO24" s="4" t="n">
        <f aca="false">Y24/$AE24*24</f>
        <v>0.414032990808543</v>
      </c>
      <c r="AP24" s="4" t="n">
        <f aca="false">Z24/$AE24*24</f>
        <v>0.0147252700642035</v>
      </c>
      <c r="AQ24" s="4" t="n">
        <f aca="false">AA24/$AE24*24</f>
        <v>0.0600605115675505</v>
      </c>
      <c r="AR24" s="4" t="n">
        <f aca="false">AB24/$AE24*24</f>
        <v>0.0517928848911104</v>
      </c>
      <c r="AS24" s="4" t="n">
        <f aca="false">AF24/$AE24*24</f>
        <v>3.78555196358166</v>
      </c>
      <c r="AT24" s="4" t="n">
        <f aca="false">AD24/$AE24*24</f>
        <v>0.219792579653549</v>
      </c>
      <c r="AU24" s="8" t="n">
        <f aca="false">AE24/$AE24*24</f>
        <v>24</v>
      </c>
      <c r="AV24" s="2" t="s">
        <v>78</v>
      </c>
      <c r="AW24" s="3" t="n">
        <f aca="false">(AI24+AO24+AS24)/AK24</f>
        <v>1.50334820998575</v>
      </c>
      <c r="AX24" s="4" t="n">
        <f aca="false">AI24/(AI24+AO24+AS24)</f>
        <v>0.552919628005781</v>
      </c>
      <c r="AY24" s="4" t="n">
        <f aca="false">AS24/(AI24+AS24+AO24)</f>
        <v>0.403003153516937</v>
      </c>
      <c r="AZ24" s="4" t="n">
        <f aca="false">AO24/(AS24+AO24+AI24)</f>
        <v>0.0440772184772818</v>
      </c>
      <c r="BA24" s="4" t="n">
        <f aca="false">(AJ24+AK24)/(AS24+AI24)</f>
        <v>0.803073347087272</v>
      </c>
      <c r="BB24" s="9" t="s">
        <v>64</v>
      </c>
      <c r="BD24" s="39" t="n">
        <v>75.4527363031474</v>
      </c>
      <c r="BE24" s="11" t="s">
        <v>80</v>
      </c>
      <c r="BF24" s="10" t="n">
        <f aca="false">AS24/AI24</f>
        <v>0.72886389468656</v>
      </c>
      <c r="BG24" s="12" t="n">
        <f aca="false">-0.5*(1-BH24)+AS24/(AS24+AI24+AJ24+AK24)</f>
        <v>-0.0434893743042489</v>
      </c>
      <c r="BH24" s="13" t="n">
        <f aca="false">(AK24+AJ24)/(AI24+AJ24+AK24+AS24)</f>
        <v>0.445391391528568</v>
      </c>
      <c r="BI24" s="12" t="n">
        <f aca="false">1/BA24</f>
        <v>1.24521627274392</v>
      </c>
      <c r="BJ24" s="3" t="n">
        <f aca="false">1/(1+BF24)</f>
        <v>0.578414531689493</v>
      </c>
    </row>
    <row r="25" customFormat="false" ht="11.25" hidden="false" customHeight="false" outlineLevel="0" collapsed="false">
      <c r="A25" s="1" t="s">
        <v>53</v>
      </c>
      <c r="B25" s="2" t="s">
        <v>81</v>
      </c>
      <c r="C25" s="3" t="n">
        <v>0.229</v>
      </c>
      <c r="D25" s="4" t="n">
        <v>14.934</v>
      </c>
      <c r="E25" s="4" t="n">
        <v>1.544</v>
      </c>
      <c r="F25" s="4" t="n">
        <v>18.655</v>
      </c>
      <c r="G25" s="4" t="n">
        <v>0.28</v>
      </c>
      <c r="H25" s="4" t="n">
        <v>0.401169236972079</v>
      </c>
      <c r="I25" s="4" t="n">
        <v>0.119</v>
      </c>
      <c r="J25" s="4" t="n">
        <v>2.293</v>
      </c>
      <c r="K25" s="4" t="n">
        <v>0.068</v>
      </c>
      <c r="L25" s="4" t="n">
        <v>0.267</v>
      </c>
      <c r="M25" s="4" t="n">
        <v>0.437652315190902</v>
      </c>
      <c r="N25" s="4" t="n">
        <v>28.955</v>
      </c>
      <c r="O25" s="4" t="n">
        <v>1.349</v>
      </c>
      <c r="P25" s="5" t="n">
        <v>69.531821552163</v>
      </c>
      <c r="Q25" s="6" t="s">
        <v>82</v>
      </c>
      <c r="R25" s="3" t="n">
        <f aca="false">C25/C$11*2</f>
        <v>0.00738959970312525</v>
      </c>
      <c r="S25" s="4" t="n">
        <f aca="false">D25/D$11</f>
        <v>0.370530264685741</v>
      </c>
      <c r="T25" s="4" t="n">
        <f aca="false">E25/E$11*2</f>
        <v>0.0302860303723377</v>
      </c>
      <c r="U25" s="4" t="n">
        <f aca="false">F25/F$11</f>
        <v>0.310480441646154</v>
      </c>
      <c r="V25" s="4" t="n">
        <f aca="false">G25/G$11*2</f>
        <v>0.00394520115594394</v>
      </c>
      <c r="W25" s="4" t="n">
        <f aca="false">H25/32.06</f>
        <v>0.0125130766366837</v>
      </c>
      <c r="X25" s="4" t="n">
        <f aca="false">I25/I$11*2</f>
        <v>0.00252664656673319</v>
      </c>
      <c r="Y25" s="4" t="n">
        <f aca="false">J25/J$11</f>
        <v>0.0408899128704255</v>
      </c>
      <c r="Z25" s="4" t="n">
        <f aca="false">K25/K$11</f>
        <v>0.000851289703901411</v>
      </c>
      <c r="AA25" s="4" t="n">
        <f aca="false">L25/L$11*2</f>
        <v>0.00351337979240794</v>
      </c>
      <c r="AB25" s="4" t="n">
        <f aca="false">M25/M$11</f>
        <v>0.00616955675272708</v>
      </c>
      <c r="AC25" s="4" t="n">
        <f aca="false">N25/N$11</f>
        <v>0.403018147299618</v>
      </c>
      <c r="AD25" s="4" t="n">
        <f aca="false">O25/O$11</f>
        <v>0.0180614652146088</v>
      </c>
      <c r="AE25" s="10" t="n">
        <f aca="false">R25*0.5+S25+T25*1.5+U25*2+V25*2.5+W25+X25*0.5+Y25+Z25*2+AA25*1.5+AB25+AC25+AD25</f>
        <v>1.53936612743182</v>
      </c>
      <c r="AF25" s="4" t="n">
        <f aca="false">AC25-(W25-AD25)</f>
        <v>0.408566535877543</v>
      </c>
      <c r="AG25" s="2" t="s">
        <v>81</v>
      </c>
      <c r="AH25" s="3" t="n">
        <f aca="false">R25/$AE25*24</f>
        <v>0.115210013858682</v>
      </c>
      <c r="AI25" s="4" t="n">
        <f aca="false">S25/$AE25*24</f>
        <v>5.77687542553235</v>
      </c>
      <c r="AJ25" s="4" t="n">
        <f aca="false">T25/$AE25*24</f>
        <v>0.472184437466322</v>
      </c>
      <c r="AK25" s="4" t="n">
        <f aca="false">U25/$AE25*24</f>
        <v>4.84064867137186</v>
      </c>
      <c r="AL25" s="4" t="n">
        <f aca="false">V25/$AE25*24</f>
        <v>0.0615089718133661</v>
      </c>
      <c r="AM25" s="4" t="n">
        <f aca="false">W25/$AE25*24</f>
        <v>0.195089286381423</v>
      </c>
      <c r="AN25" s="4" t="n">
        <f aca="false">X25/$AE25*24</f>
        <v>0.0393925243130844</v>
      </c>
      <c r="AO25" s="4" t="n">
        <f aca="false">Y25/$AE25*24</f>
        <v>0.637507797139493</v>
      </c>
      <c r="AP25" s="4" t="n">
        <f aca="false">Z25/$AE25*24</f>
        <v>0.0132723154872321</v>
      </c>
      <c r="AQ25" s="4" t="n">
        <f aca="false">AA25/$AE25*24</f>
        <v>0.0547765171099785</v>
      </c>
      <c r="AR25" s="4" t="n">
        <f aca="false">AB25/$AE25*24</f>
        <v>0.0961885281394876</v>
      </c>
      <c r="AS25" s="4" t="n">
        <f aca="false">AF25/$AE25*24</f>
        <v>6.3698925722239</v>
      </c>
      <c r="AT25" s="4" t="n">
        <f aca="false">AD25/$AE25*24</f>
        <v>0.281593285330886</v>
      </c>
      <c r="AU25" s="8" t="n">
        <f aca="false">AE25/$AE25*24</f>
        <v>24</v>
      </c>
      <c r="AV25" s="2" t="s">
        <v>81</v>
      </c>
      <c r="AW25" s="3" t="n">
        <f aca="false">(AI25+AO25+AS25)/AK25</f>
        <v>2.64102533829885</v>
      </c>
      <c r="AX25" s="4" t="n">
        <f aca="false">AI25/(AI25+AO25+AS25)</f>
        <v>0.45187349821089</v>
      </c>
      <c r="AY25" s="4" t="n">
        <f aca="false">AS25/(AI25+AS25+AO25)</f>
        <v>0.498259946391891</v>
      </c>
      <c r="AZ25" s="4" t="n">
        <f aca="false">AO25/(AS25+AO25+AI25)</f>
        <v>0.0498665553972188</v>
      </c>
      <c r="BA25" s="4" t="n">
        <f aca="false">(AJ25+AK25)/(AS25+AI25)</f>
        <v>0.437386563225671</v>
      </c>
      <c r="BB25" s="9" t="s">
        <v>83</v>
      </c>
      <c r="BD25" s="39" t="n">
        <v>69.531821552163</v>
      </c>
      <c r="BE25" s="11" t="s">
        <v>84</v>
      </c>
      <c r="BF25" s="10" t="n">
        <f aca="false">AS25/AI25</f>
        <v>1.10265361514818</v>
      </c>
      <c r="BG25" s="12" t="n">
        <f aca="false">-0.5*(1-BH25)+AS25/(AS25+AI25+AJ25+AK25)</f>
        <v>0.0169825514074194</v>
      </c>
      <c r="BH25" s="13" t="n">
        <f aca="false">(AK25+AJ25)/(AI25+AJ25+AK25+AS25)</f>
        <v>0.304292926075587</v>
      </c>
      <c r="BI25" s="12" t="n">
        <f aca="false">1/BA25</f>
        <v>2.28630708868861</v>
      </c>
      <c r="BJ25" s="3" t="n">
        <f aca="false">1/(1+BF25)</f>
        <v>0.475589508797686</v>
      </c>
    </row>
    <row r="26" customFormat="false" ht="11.25" hidden="false" customHeight="false" outlineLevel="0" collapsed="false">
      <c r="A26" s="1" t="s">
        <v>53</v>
      </c>
      <c r="B26" s="2" t="s">
        <v>85</v>
      </c>
      <c r="C26" s="3" t="n">
        <v>0.09</v>
      </c>
      <c r="D26" s="4" t="n">
        <v>12.767</v>
      </c>
      <c r="E26" s="4" t="n">
        <v>3.382</v>
      </c>
      <c r="F26" s="4" t="n">
        <v>30.692</v>
      </c>
      <c r="G26" s="4" t="n">
        <v>0.247</v>
      </c>
      <c r="H26" s="4" t="n">
        <v>0.550347747202903</v>
      </c>
      <c r="I26" s="4" t="n">
        <v>0.287</v>
      </c>
      <c r="J26" s="4" t="n">
        <v>1.398</v>
      </c>
      <c r="K26" s="4" t="n">
        <v>0.118</v>
      </c>
      <c r="L26" s="4" t="n">
        <v>0.45</v>
      </c>
      <c r="M26" s="4" t="n">
        <v>0.212225832656377</v>
      </c>
      <c r="N26" s="4" t="n">
        <v>33.201</v>
      </c>
      <c r="O26" s="4" t="n">
        <v>1.622</v>
      </c>
      <c r="P26" s="5" t="n">
        <v>85.0165735798593</v>
      </c>
      <c r="Q26" s="6" t="s">
        <v>86</v>
      </c>
      <c r="R26" s="3" t="n">
        <f aca="false">C26/C$11*2</f>
        <v>0.00290420949031123</v>
      </c>
      <c r="S26" s="4" t="n">
        <f aca="false">D26/D$11</f>
        <v>0.316764422742926</v>
      </c>
      <c r="T26" s="4" t="n">
        <f aca="false">E26/E$11*2</f>
        <v>0.0663389603103926</v>
      </c>
      <c r="U26" s="4" t="n">
        <f aca="false">F26/F$11</f>
        <v>0.510815637362839</v>
      </c>
      <c r="V26" s="4" t="n">
        <f aca="false">G26/G$11*2</f>
        <v>0.00348023101970769</v>
      </c>
      <c r="W26" s="4" t="n">
        <f aca="false">H26/32.06</f>
        <v>0.0171661805116314</v>
      </c>
      <c r="X26" s="4" t="n">
        <f aca="false">I26/I$11*2</f>
        <v>0.00609367701388594</v>
      </c>
      <c r="Y26" s="4" t="n">
        <f aca="false">J26/J$11</f>
        <v>0.0249298291290252</v>
      </c>
      <c r="Z26" s="4" t="n">
        <f aca="false">K26/K$11</f>
        <v>0.00147723801559362</v>
      </c>
      <c r="AA26" s="4" t="n">
        <f aca="false">L26/L$11*2</f>
        <v>0.00592142661641788</v>
      </c>
      <c r="AB26" s="4" t="n">
        <f aca="false">M26/M$11</f>
        <v>0.00299173401698366</v>
      </c>
      <c r="AC26" s="4" t="n">
        <f aca="false">N26/N$11</f>
        <v>0.462117268468127</v>
      </c>
      <c r="AD26" s="4" t="n">
        <f aca="false">O26/O$11</f>
        <v>0.0217166023558899</v>
      </c>
      <c r="AE26" s="10" t="n">
        <f aca="false">R26*0.5+S26+T26*1.5+U26*2+V26*2.5+W26+X26*0.5+Y26+Z26*2+AA26*1.5+AB26+AC26+AD26</f>
        <v>1.99186188917303</v>
      </c>
      <c r="AF26" s="10" t="n">
        <f aca="false">AC26-(W26-AD26)</f>
        <v>0.466667690312386</v>
      </c>
      <c r="AG26" s="2" t="s">
        <v>85</v>
      </c>
      <c r="AH26" s="3" t="n">
        <f aca="false">R26/$AE26*24</f>
        <v>0.0349929019408106</v>
      </c>
      <c r="AI26" s="4" t="n">
        <f aca="false">S26/$AE26*24</f>
        <v>3.81670345075307</v>
      </c>
      <c r="AJ26" s="4" t="n">
        <f aca="false">T26/$AE26*24</f>
        <v>0.799320001102303</v>
      </c>
      <c r="AK26" s="4" t="n">
        <f aca="false">U26/$AE26*24</f>
        <v>6.15483200082611</v>
      </c>
      <c r="AL26" s="4" t="n">
        <f aca="false">V26/$AE26*24</f>
        <v>0.0419334015711612</v>
      </c>
      <c r="AM26" s="4" t="n">
        <f aca="false">W26/$AE26*24</f>
        <v>0.206835792440509</v>
      </c>
      <c r="AN26" s="4" t="n">
        <f aca="false">X26/$AE26*24</f>
        <v>0.0734228859582132</v>
      </c>
      <c r="AO26" s="4" t="n">
        <f aca="false">Y26/$AE26*24</f>
        <v>0.300380213281259</v>
      </c>
      <c r="AP26" s="4" t="n">
        <f aca="false">Z26/$AE26*24</f>
        <v>0.0177992824537481</v>
      </c>
      <c r="AQ26" s="4" t="n">
        <f aca="false">AA26/$AE26*24</f>
        <v>0.0713474360679852</v>
      </c>
      <c r="AR26" s="4" t="n">
        <f aca="false">AB26/$AE26*24</f>
        <v>0.036047487427664</v>
      </c>
      <c r="AS26" s="4" t="n">
        <f aca="false">AF26/$AE26*24</f>
        <v>5.62289214346443</v>
      </c>
      <c r="AT26" s="4" t="n">
        <f aca="false">AD26/$AE26*24</f>
        <v>0.261663953396761</v>
      </c>
      <c r="AU26" s="8" t="n">
        <f aca="false">AE26/$AE26*24</f>
        <v>24</v>
      </c>
      <c r="AV26" s="2" t="s">
        <v>85</v>
      </c>
      <c r="AW26" s="3" t="n">
        <f aca="false">(AI26+AO26+AS26)/AK26</f>
        <v>1.58249255319909</v>
      </c>
      <c r="AX26" s="4" t="n">
        <f aca="false">AI26/(AI26+AO26+AS26)</f>
        <v>0.391859643821149</v>
      </c>
      <c r="AY26" s="4" t="n">
        <f aca="false">AS26/(AI26+AS26+AO26)</f>
        <v>0.577300421951295</v>
      </c>
      <c r="AZ26" s="4" t="n">
        <f aca="false">AO26/(AS26+AO26+AI26)</f>
        <v>0.0308399342275571</v>
      </c>
      <c r="BA26" s="4" t="n">
        <f aca="false">(AJ26+AK26)/(AS26+AI26)</f>
        <v>0.736700204210907</v>
      </c>
      <c r="BB26" s="9" t="s">
        <v>64</v>
      </c>
      <c r="BD26" s="39" t="n">
        <v>85.0165735798593</v>
      </c>
      <c r="BE26" s="11" t="s">
        <v>86</v>
      </c>
      <c r="BF26" s="10" t="n">
        <f aca="false">AS26/AI26</f>
        <v>1.47323265116523</v>
      </c>
      <c r="BG26" s="12" t="n">
        <f aca="false">-0.5*(1-BH26)+AS26/(AS26+AI26+AJ26+AK26)</f>
        <v>0.0550877303105481</v>
      </c>
      <c r="BH26" s="13" t="n">
        <f aca="false">(AK26+AJ26)/(AI26+AJ26+AK26+AS26)</f>
        <v>0.424195380656178</v>
      </c>
      <c r="BI26" s="12" t="n">
        <f aca="false">1/BA26</f>
        <v>1.35740426605571</v>
      </c>
      <c r="BJ26" s="3" t="n">
        <f aca="false">1/(1+BF26)</f>
        <v>0.404329127520156</v>
      </c>
    </row>
    <row r="27" s="99" customFormat="true" ht="11.25" hidden="false" customHeight="false" outlineLevel="0" collapsed="false">
      <c r="A27" s="1" t="s">
        <v>53</v>
      </c>
      <c r="B27" s="2" t="s">
        <v>87</v>
      </c>
      <c r="C27" s="3" t="n">
        <v>0.084</v>
      </c>
      <c r="D27" s="4" t="n">
        <v>9.726</v>
      </c>
      <c r="E27" s="4" t="n">
        <v>2.468</v>
      </c>
      <c r="F27" s="4" t="n">
        <v>26.626</v>
      </c>
      <c r="G27" s="4" t="n">
        <v>0.236</v>
      </c>
      <c r="H27" s="4" t="n">
        <v>2.03507710916238</v>
      </c>
      <c r="I27" s="4" t="n">
        <v>0.182</v>
      </c>
      <c r="J27" s="4" t="n">
        <v>2.099</v>
      </c>
      <c r="K27" s="4" t="n">
        <v>0.175</v>
      </c>
      <c r="L27" s="4" t="n">
        <v>0.503</v>
      </c>
      <c r="M27" s="4" t="n">
        <v>0.242688870836718</v>
      </c>
      <c r="N27" s="4" t="n">
        <v>33.159</v>
      </c>
      <c r="O27" s="4" t="n">
        <v>2.675</v>
      </c>
      <c r="P27" s="5" t="n">
        <v>80.2107659799991</v>
      </c>
      <c r="Q27" s="6" t="s">
        <v>88</v>
      </c>
      <c r="R27" s="3" t="n">
        <f aca="false">C27/C$11*2</f>
        <v>0.00271059552429049</v>
      </c>
      <c r="S27" s="4" t="n">
        <f aca="false">D27/D$11</f>
        <v>0.241313603477536</v>
      </c>
      <c r="T27" s="4" t="n">
        <f aca="false">E27/E$11*2</f>
        <v>0.0484105718645916</v>
      </c>
      <c r="U27" s="4" t="n">
        <f aca="false">F27/F$11</f>
        <v>0.443144049277432</v>
      </c>
      <c r="V27" s="4" t="n">
        <f aca="false">G27/G$11*2</f>
        <v>0.00332524097429561</v>
      </c>
      <c r="W27" s="4" t="n">
        <f aca="false">H27/32.06</f>
        <v>0.0634771400237799</v>
      </c>
      <c r="X27" s="4" t="n">
        <f aca="false">I27/I$11*2</f>
        <v>0.00386428298441547</v>
      </c>
      <c r="Y27" s="4" t="n">
        <f aca="false">J27/J$11</f>
        <v>0.0374304086851388</v>
      </c>
      <c r="Z27" s="4" t="n">
        <f aca="false">K27/K$11</f>
        <v>0.00219081909092275</v>
      </c>
      <c r="AA27" s="4" t="n">
        <f aca="false">L27/L$11*2</f>
        <v>0.00661883908457376</v>
      </c>
      <c r="AB27" s="4" t="n">
        <f aca="false">M27/M$11</f>
        <v>0.00342116952181385</v>
      </c>
      <c r="AC27" s="4" t="n">
        <f aca="false">N27/N$11</f>
        <v>0.461532679893215</v>
      </c>
      <c r="AD27" s="4" t="n">
        <f aca="false">O27/O$11</f>
        <v>0.0358149884722598</v>
      </c>
      <c r="AE27" s="10" t="n">
        <f aca="false">R27*0.5+S27+T27*1.5+U27*2+V27*2.5+W27+X27*0.5+Y27+Z27*2+AA27*1.5+AB27+AC27+AD27</f>
        <v>1.82780438492429</v>
      </c>
      <c r="AF27" s="10" t="n">
        <f aca="false">AC27-(W27-AD27)</f>
        <v>0.433870528341695</v>
      </c>
      <c r="AG27" s="2" t="s">
        <v>87</v>
      </c>
      <c r="AH27" s="3" t="n">
        <f aca="false">R27/$AE27*24</f>
        <v>0.0355914960701149</v>
      </c>
      <c r="AI27" s="4" t="n">
        <f aca="false">S27/$AE27*24</f>
        <v>3.16857018794205</v>
      </c>
      <c r="AJ27" s="4" t="n">
        <f aca="false">T27/$AE27*24</f>
        <v>0.635655398538899</v>
      </c>
      <c r="AK27" s="4" t="n">
        <f aca="false">U27/$AE27*24</f>
        <v>5.81870646026428</v>
      </c>
      <c r="AL27" s="4" t="n">
        <f aca="false">V27/$AE27*24</f>
        <v>0.0436621030353859</v>
      </c>
      <c r="AM27" s="4" t="n">
        <f aca="false">W27/$AE27*24</f>
        <v>0.833487091472219</v>
      </c>
      <c r="AN27" s="4" t="n">
        <f aca="false">X27/$AE27*24</f>
        <v>0.0507399984324979</v>
      </c>
      <c r="AO27" s="4" t="n">
        <f aca="false">Y27/$AE27*24</f>
        <v>0.491480278662609</v>
      </c>
      <c r="AP27" s="4" t="n">
        <f aca="false">Z27/$AE27*24</f>
        <v>0.0287665674816311</v>
      </c>
      <c r="AQ27" s="4" t="n">
        <f aca="false">AA27/$AE27*24</f>
        <v>0.0869087191933561</v>
      </c>
      <c r="AR27" s="4" t="n">
        <f aca="false">AB27/$AE27*24</f>
        <v>0.0449216935908234</v>
      </c>
      <c r="AS27" s="4" t="n">
        <f aca="false">AF27/$AE27*24</f>
        <v>5.6969404199301</v>
      </c>
      <c r="AT27" s="4" t="n">
        <f aca="false">AD27/$AE27*24</f>
        <v>0.470268990721257</v>
      </c>
      <c r="AU27" s="8" t="n">
        <f aca="false">AE27/$AE27*24</f>
        <v>24</v>
      </c>
      <c r="AV27" s="2" t="s">
        <v>87</v>
      </c>
      <c r="AW27" s="3" t="n">
        <f aca="false">(AI27+AO27+AS27)/AK27</f>
        <v>1.6080878027502</v>
      </c>
      <c r="AX27" s="4" t="n">
        <f aca="false">AI27/(AI27+AO27+AS27)</f>
        <v>0.338631321368689</v>
      </c>
      <c r="AY27" s="4" t="n">
        <f aca="false">AS27/(AI27+AS27+AO27)</f>
        <v>0.608843215624836</v>
      </c>
      <c r="AZ27" s="4" t="n">
        <f aca="false">AO27/(AS27+AO27+AI27)</f>
        <v>0.0525254630064754</v>
      </c>
      <c r="BA27" s="4" t="n">
        <f aca="false">(AJ27+AK27)/(AS27+AI27)</f>
        <v>0.728030470469689</v>
      </c>
      <c r="BB27" s="9" t="s">
        <v>64</v>
      </c>
      <c r="BC27" s="10"/>
      <c r="BD27" s="39" t="n">
        <v>80.2107659799991</v>
      </c>
      <c r="BE27" s="11" t="s">
        <v>88</v>
      </c>
      <c r="BF27" s="10" t="n">
        <f aca="false">AS27/AI27</f>
        <v>1.79795304570173</v>
      </c>
      <c r="BG27" s="12" t="n">
        <f aca="false">-0.5*(1-BH27)+AS27/(AS27+AI27+AJ27+AK27)</f>
        <v>0.0825192976471544</v>
      </c>
      <c r="BH27" s="13" t="n">
        <f aca="false">(AK27+AJ27)/(AI27+AJ27+AK27+AS27)</f>
        <v>0.421306500615007</v>
      </c>
      <c r="BI27" s="12" t="n">
        <f aca="false">1/BA27</f>
        <v>1.37356888284477</v>
      </c>
      <c r="BJ27" s="3" t="n">
        <f aca="false">1/(1+BF27)</f>
        <v>0.357404139263959</v>
      </c>
    </row>
    <row r="28" s="100" customFormat="true" ht="11.25" hidden="false" customHeight="false" outlineLevel="0" collapsed="false">
      <c r="A28" s="1" t="s">
        <v>89</v>
      </c>
      <c r="B28" s="2" t="s">
        <v>90</v>
      </c>
      <c r="C28" s="3" t="n">
        <v>0.128</v>
      </c>
      <c r="D28" s="4" t="n">
        <v>20.212</v>
      </c>
      <c r="E28" s="4" t="n">
        <v>4.548</v>
      </c>
      <c r="F28" s="4" t="n">
        <v>37.87</v>
      </c>
      <c r="G28" s="4" t="n">
        <v>0.069</v>
      </c>
      <c r="H28" s="4" t="n">
        <v>4.858</v>
      </c>
      <c r="I28" s="4" t="n">
        <v>0.247</v>
      </c>
      <c r="J28" s="4" t="n">
        <v>0.62</v>
      </c>
      <c r="K28" s="4" t="n">
        <v>0.07</v>
      </c>
      <c r="L28" s="4" t="n">
        <v>0.468009478672986</v>
      </c>
      <c r="M28" s="4" t="n">
        <v>0.063</v>
      </c>
      <c r="N28" s="4" t="n">
        <v>16.787</v>
      </c>
      <c r="O28" s="4" t="n">
        <v>4.95</v>
      </c>
      <c r="P28" s="5" t="n">
        <v>90.9</v>
      </c>
      <c r="Q28" s="6" t="s">
        <v>91</v>
      </c>
      <c r="R28" s="3" t="n">
        <f aca="false">C28/C$11*2</f>
        <v>0.00413043127510931</v>
      </c>
      <c r="S28" s="4" t="n">
        <f aca="false">D28/D$11</f>
        <v>0.501483708974703</v>
      </c>
      <c r="T28" s="4" t="n">
        <f aca="false">E28/E$11*2</f>
        <v>0.0892104055268082</v>
      </c>
      <c r="U28" s="4" t="n">
        <f aca="false">F28/F$11</f>
        <v>0.630281121690691</v>
      </c>
      <c r="V28" s="4" t="n">
        <f aca="false">G28/G$11*2</f>
        <v>0.000972210284857614</v>
      </c>
      <c r="W28" s="4" t="n">
        <f aca="false">H28/32.06</f>
        <v>0.151528384279476</v>
      </c>
      <c r="X28" s="4" t="n">
        <f aca="false">I28/I$11*2</f>
        <v>0.00524438405027814</v>
      </c>
      <c r="Y28" s="4" t="n">
        <f aca="false">J28/J$11</f>
        <v>0.0110561473962773</v>
      </c>
      <c r="Z28" s="4" t="n">
        <f aca="false">K28/K$11</f>
        <v>0.000876327636369099</v>
      </c>
      <c r="AA28" s="4" t="n">
        <f aca="false">L28/L$11*2</f>
        <v>0.0061584084083335</v>
      </c>
      <c r="AB28" s="4" t="n">
        <f aca="false">M28/M$11</f>
        <v>0.000888106978829221</v>
      </c>
      <c r="AC28" s="4" t="n">
        <f aca="false">N28/N$11</f>
        <v>0.233654485882186</v>
      </c>
      <c r="AD28" s="4" t="n">
        <f aca="false">O28/O$11</f>
        <v>0.0662744646496022</v>
      </c>
      <c r="AE28" s="10" t="n">
        <f aca="false">R28*0.5+S28+T28*1.5+U28*2+V28*2.5+W28+X28*0.5+Y28+Z28*2+AA28*1.5+AB28+AC28+AD28</f>
        <v>2.37737135109274</v>
      </c>
      <c r="AF28" s="10" t="n">
        <f aca="false">AC28-(W28-AD28)</f>
        <v>0.148400566252312</v>
      </c>
      <c r="AG28" s="2" t="s">
        <v>90</v>
      </c>
      <c r="AH28" s="3" t="n">
        <f aca="false">R28/$AE28*24</f>
        <v>0.0416974615922156</v>
      </c>
      <c r="AI28" s="4" t="n">
        <f aca="false">S28/$AE28*24</f>
        <v>5.06257005657142</v>
      </c>
      <c r="AJ28" s="4" t="n">
        <f aca="false">T28/$AE28*24</f>
        <v>0.90059541251697</v>
      </c>
      <c r="AK28" s="4" t="n">
        <f aca="false">U28/$AE28*24</f>
        <v>6.36280357026414</v>
      </c>
      <c r="AL28" s="4" t="n">
        <f aca="false">V28/$AE28*24</f>
        <v>0.00981464121112498</v>
      </c>
      <c r="AM28" s="4" t="n">
        <f aca="false">W28/$AE28*24</f>
        <v>1.52970684240636</v>
      </c>
      <c r="AN28" s="4" t="n">
        <f aca="false">X28/$AE28*24</f>
        <v>0.0529430192505778</v>
      </c>
      <c r="AO28" s="4" t="n">
        <f aca="false">Y28/$AE28*24</f>
        <v>0.111613836596748</v>
      </c>
      <c r="AP28" s="4" t="n">
        <f aca="false">Z28/$AE28*24</f>
        <v>0.00884668828165664</v>
      </c>
      <c r="AQ28" s="4" t="n">
        <f aca="false">AA28/$AE28*24</f>
        <v>0.0621702628544202</v>
      </c>
      <c r="AR28" s="4" t="n">
        <f aca="false">AB28/$AE28*24</f>
        <v>0.00896560290511796</v>
      </c>
      <c r="AS28" s="4" t="n">
        <f aca="false">AF28/$AE28*24</f>
        <v>1.49813094551611</v>
      </c>
      <c r="AT28" s="4" t="n">
        <f aca="false">AD28/$AE28*24</f>
        <v>0.669052880972655</v>
      </c>
      <c r="AU28" s="8" t="n">
        <f aca="false">AE28/$AE28*24</f>
        <v>24</v>
      </c>
      <c r="AV28" s="2" t="s">
        <v>90</v>
      </c>
      <c r="AW28" s="3" t="n">
        <f aca="false">(AI28+AO28+AS28)/AK28</f>
        <v>1.04864385093807</v>
      </c>
      <c r="AX28" s="4" t="n">
        <f aca="false">AI28/(AI28+AO28+AS28)</f>
        <v>0.758742682107865</v>
      </c>
      <c r="AY28" s="4" t="n">
        <f aca="false">AS28/(AI28+AS28+AO28)</f>
        <v>0.224529414713819</v>
      </c>
      <c r="AZ28" s="4" t="n">
        <f aca="false">AO28/(AS28+AO28+AI28)</f>
        <v>0.0167279031783154</v>
      </c>
      <c r="BA28" s="4" t="n">
        <f aca="false">(AJ28+AK28)/(AS28+AI28)</f>
        <v>1.10710714914001</v>
      </c>
      <c r="BB28" s="3"/>
      <c r="BC28" s="10"/>
      <c r="BD28" s="39" t="n">
        <v>90.9</v>
      </c>
      <c r="BE28" s="11" t="s">
        <v>91</v>
      </c>
      <c r="BF28" s="10" t="n">
        <f aca="false">AS28/AI28</f>
        <v>0.295923005267153</v>
      </c>
      <c r="BG28" s="12" t="n">
        <f aca="false">-0.5*(1-BH28)+AS28/(AS28+AI28+AJ28+AK28)</f>
        <v>-0.128921199751044</v>
      </c>
      <c r="BH28" s="13" t="n">
        <f aca="false">(AK28+AJ28)/(AI28+AJ28+AK28+AS28)</f>
        <v>0.525415686426701</v>
      </c>
      <c r="BI28" s="12" t="n">
        <f aca="false">1/BA28</f>
        <v>0.903254938581865</v>
      </c>
      <c r="BJ28" s="3" t="n">
        <f aca="false">1/(1+BF28)</f>
        <v>0.771650781671131</v>
      </c>
    </row>
    <row r="29" s="34" customFormat="true" ht="11.25" hidden="false" customHeight="false" outlineLevel="0" collapsed="false">
      <c r="A29" s="1" t="s">
        <v>89</v>
      </c>
      <c r="B29" s="2" t="s">
        <v>92</v>
      </c>
      <c r="C29" s="3" t="n">
        <v>0.075</v>
      </c>
      <c r="D29" s="4" t="n">
        <v>2.552</v>
      </c>
      <c r="E29" s="4" t="n">
        <v>0.644</v>
      </c>
      <c r="F29" s="4" t="n">
        <v>7.353</v>
      </c>
      <c r="G29" s="4" t="n">
        <v>0.089</v>
      </c>
      <c r="H29" s="4" t="n">
        <v>27.251</v>
      </c>
      <c r="I29" s="4" t="n">
        <v>0.058</v>
      </c>
      <c r="J29" s="4" t="n">
        <v>0.207</v>
      </c>
      <c r="K29" s="4" t="n">
        <v>0</v>
      </c>
      <c r="L29" s="4" t="n">
        <v>0.115521327014218</v>
      </c>
      <c r="M29" s="4" t="n">
        <v>0.052</v>
      </c>
      <c r="N29" s="4" t="n">
        <v>39.11</v>
      </c>
      <c r="O29" s="4" t="n">
        <v>33.617</v>
      </c>
      <c r="P29" s="5" t="n">
        <v>111.126</v>
      </c>
      <c r="Q29" s="6" t="s">
        <v>93</v>
      </c>
      <c r="R29" s="3" t="n">
        <f aca="false">C29/C$11*2</f>
        <v>0.00242017457525936</v>
      </c>
      <c r="S29" s="4" t="n">
        <f aca="false">D29/D$11</f>
        <v>0.0633181488869702</v>
      </c>
      <c r="T29" s="4" t="n">
        <f aca="false">E29/E$11*2</f>
        <v>0.0126322561915709</v>
      </c>
      <c r="U29" s="4" t="n">
        <f aca="false">F29/F$11</f>
        <v>0.122378058827348</v>
      </c>
      <c r="V29" s="4" t="n">
        <f aca="false">G29/G$11*2</f>
        <v>0.00125401036742504</v>
      </c>
      <c r="W29" s="4" t="n">
        <f aca="false">H29/32.06</f>
        <v>0.85</v>
      </c>
      <c r="X29" s="4" t="n">
        <f aca="false">I29/I$11*2</f>
        <v>0.00123147479723131</v>
      </c>
      <c r="Y29" s="4" t="n">
        <f aca="false">J29/J$11</f>
        <v>0.00369132663069258</v>
      </c>
      <c r="Z29" s="4" t="n">
        <f aca="false">K29/K$11</f>
        <v>0</v>
      </c>
      <c r="AA29" s="4" t="n">
        <f aca="false">L29/L$11*2</f>
        <v>0.00152011346787979</v>
      </c>
      <c r="AB29" s="4" t="n">
        <f aca="false">M29/M$11</f>
        <v>0.000733040680938405</v>
      </c>
      <c r="AC29" s="4" t="n">
        <f aca="false">N29/N$11</f>
        <v>0.544363313448043</v>
      </c>
      <c r="AD29" s="4" t="n">
        <f aca="false">O29/O$11</f>
        <v>0.450090642045591</v>
      </c>
      <c r="AE29" s="10" t="n">
        <f aca="false">R29*0.5+S29+T29*1.5+U29*2+V29*2.5+W29+X29*0.5+Y29+Z29*2+AA29*1.5+AB29+AC29+AD29</f>
        <v>2.18314199444091</v>
      </c>
      <c r="AF29" s="10" t="n">
        <f aca="false">AC29-(W29-AD29)</f>
        <v>0.144453955493634</v>
      </c>
      <c r="AG29" s="2" t="s">
        <v>92</v>
      </c>
      <c r="AH29" s="3" t="n">
        <f aca="false">R29/$AE29*24</f>
        <v>0.026605777340241</v>
      </c>
      <c r="AI29" s="4" t="n">
        <f aca="false">S29/$AE29*24</f>
        <v>0.696077294631699</v>
      </c>
      <c r="AJ29" s="4" t="n">
        <f aca="false">T29/$AE29*24</f>
        <v>0.138870558749589</v>
      </c>
      <c r="AK29" s="4" t="n">
        <f aca="false">U29/$AE29*24</f>
        <v>1.34534236404925</v>
      </c>
      <c r="AL29" s="4" t="n">
        <f aca="false">V29/$AE29*24</f>
        <v>0.0137857495732468</v>
      </c>
      <c r="AM29" s="4" t="n">
        <f aca="false">W29/$AE29*24</f>
        <v>9.34433035136786</v>
      </c>
      <c r="AN29" s="4" t="n">
        <f aca="false">X29/$AE29*24</f>
        <v>0.0135380086173095</v>
      </c>
      <c r="AO29" s="4" t="n">
        <f aca="false">Y29/$AE29*24</f>
        <v>0.0405799711435213</v>
      </c>
      <c r="AP29" s="4" t="n">
        <f aca="false">Z29/$AE29*24</f>
        <v>0</v>
      </c>
      <c r="AQ29" s="4" t="n">
        <f aca="false">AA29/$AE29*24</f>
        <v>0.0167111087240378</v>
      </c>
      <c r="AR29" s="4" t="n">
        <f aca="false">AB29/$AE29*24</f>
        <v>0.00805855798080012</v>
      </c>
      <c r="AS29" s="4" t="n">
        <f aca="false">AF29/$AE29*24</f>
        <v>1.58802997728742</v>
      </c>
      <c r="AT29" s="4" t="n">
        <f aca="false">AD29/$AE29*24</f>
        <v>4.94799487921561</v>
      </c>
      <c r="AU29" s="8" t="n">
        <f aca="false">AE29/$AE29*24</f>
        <v>24</v>
      </c>
      <c r="AV29" s="2" t="s">
        <v>92</v>
      </c>
      <c r="AW29" s="3" t="n">
        <f aca="false">(AI29+AO29+AS29)/AK29</f>
        <v>1.72795215937876</v>
      </c>
      <c r="AX29" s="4" t="n">
        <f aca="false">AI29/(AI29+AO29+AS29)</f>
        <v>0.299428362550249</v>
      </c>
      <c r="AY29" s="4" t="n">
        <f aca="false">AS29/(AI29+AS29+AO29)</f>
        <v>0.6831155382413</v>
      </c>
      <c r="AZ29" s="4" t="n">
        <f aca="false">AO29/(AS29+AO29+AI29)</f>
        <v>0.0174560992084508</v>
      </c>
      <c r="BA29" s="4" t="n">
        <f aca="false">(AJ29+AK29)/(AS29+AI29)</f>
        <v>0.649800007664176</v>
      </c>
      <c r="BB29" s="3"/>
      <c r="BC29" s="10"/>
      <c r="BD29" s="39" t="n">
        <v>111.126</v>
      </c>
      <c r="BE29" s="11" t="s">
        <v>93</v>
      </c>
      <c r="BF29" s="10" t="n">
        <f aca="false">AS29/AI29</f>
        <v>2.28139890430941</v>
      </c>
      <c r="BG29" s="12" t="n">
        <f aca="false">-0.5*(1-BH29)+AS29/(AS29+AI29+AJ29+AK29)</f>
        <v>0.118348844653112</v>
      </c>
      <c r="BH29" s="13" t="n">
        <f aca="false">(AK29+AJ29)/(AI29+AJ29+AK29+AS29)</f>
        <v>0.393865925958006</v>
      </c>
      <c r="BI29" s="12" t="n">
        <f aca="false">1/BA29</f>
        <v>1.53893503878937</v>
      </c>
      <c r="BJ29" s="3" t="n">
        <f aca="false">1/(1+BF29)</f>
        <v>0.30474807518425</v>
      </c>
    </row>
    <row r="30" s="101" customFormat="true" ht="11.25" hidden="false" customHeight="false" outlineLevel="0" collapsed="false">
      <c r="A30" s="1" t="s">
        <v>89</v>
      </c>
      <c r="B30" s="2" t="s">
        <v>94</v>
      </c>
      <c r="C30" s="3" t="n">
        <v>0.071</v>
      </c>
      <c r="D30" s="4" t="n">
        <v>17.176</v>
      </c>
      <c r="E30" s="4" t="n">
        <v>3.101</v>
      </c>
      <c r="F30" s="4" t="n">
        <v>34.348</v>
      </c>
      <c r="G30" s="4" t="n">
        <v>0.089</v>
      </c>
      <c r="H30" s="4" t="n">
        <v>0.592</v>
      </c>
      <c r="I30" s="4" t="n">
        <v>0.157</v>
      </c>
      <c r="J30" s="4" t="n">
        <v>1.22</v>
      </c>
      <c r="K30" s="4" t="n">
        <v>0.115</v>
      </c>
      <c r="L30" s="4" t="n">
        <v>0.437401263823065</v>
      </c>
      <c r="M30" s="4" t="n">
        <v>0.141</v>
      </c>
      <c r="N30" s="4" t="n">
        <v>15.708</v>
      </c>
      <c r="O30" s="4" t="n">
        <v>1.183</v>
      </c>
      <c r="P30" s="5" t="n">
        <v>74.348</v>
      </c>
      <c r="Q30" s="6" t="s">
        <v>95</v>
      </c>
      <c r="R30" s="3" t="n">
        <f aca="false">C30/C$11*2</f>
        <v>0.0022910985979122</v>
      </c>
      <c r="S30" s="4" t="n">
        <f aca="false">D30/D$11</f>
        <v>0.426156945643652</v>
      </c>
      <c r="T30" s="4" t="n">
        <f aca="false">E30/E$11*2</f>
        <v>0.0608270597050643</v>
      </c>
      <c r="U30" s="4" t="n">
        <f aca="false">F30/F$11</f>
        <v>0.571663479478</v>
      </c>
      <c r="V30" s="4" t="n">
        <f aca="false">G30/G$11*2</f>
        <v>0.00125401036742504</v>
      </c>
      <c r="W30" s="4" t="n">
        <f aca="false">H30/32.06</f>
        <v>0.0184653774173425</v>
      </c>
      <c r="X30" s="4" t="n">
        <f aca="false">I30/I$11*2</f>
        <v>0.0033334748821606</v>
      </c>
      <c r="Y30" s="4" t="n">
        <f aca="false">J30/J$11</f>
        <v>0.0217556448765456</v>
      </c>
      <c r="Z30" s="4" t="n">
        <f aca="false">K30/K$11</f>
        <v>0.00143968111689209</v>
      </c>
      <c r="AA30" s="4" t="n">
        <f aca="false">L30/L$11*2</f>
        <v>0.00575564330145937</v>
      </c>
      <c r="AB30" s="4" t="n">
        <f aca="false">M30/M$11</f>
        <v>0.00198766800023683</v>
      </c>
      <c r="AC30" s="4" t="n">
        <f aca="false">N30/N$11</f>
        <v>0.218636127017179</v>
      </c>
      <c r="AD30" s="4" t="n">
        <f aca="false">O30/O$11</f>
        <v>0.0158389276122181</v>
      </c>
      <c r="AE30" s="10" t="n">
        <f aca="false">R30*0.5+S30+T30*1.5+U30*2+V30*2.5+W30+X30*0.5+Y30+Z30*2+AA30*1.5+AB30+AC30+AD30</f>
        <v>1.95486837892534</v>
      </c>
      <c r="AF30" s="10" t="n">
        <f aca="false">AC30-(W30-AD30)</f>
        <v>0.216009677212054</v>
      </c>
      <c r="AG30" s="2" t="s">
        <v>94</v>
      </c>
      <c r="AH30" s="3" t="n">
        <f aca="false">R30/$AE30*24</f>
        <v>0.0281279123150586</v>
      </c>
      <c r="AI30" s="4" t="n">
        <f aca="false">S30/$AE30*24</f>
        <v>5.23194646028813</v>
      </c>
      <c r="AJ30" s="4" t="n">
        <f aca="false">T30/$AE30*24</f>
        <v>0.74677632962894</v>
      </c>
      <c r="AK30" s="4" t="n">
        <f aca="false">U30/$AE30*24</f>
        <v>7.01833619868275</v>
      </c>
      <c r="AL30" s="4" t="n">
        <f aca="false">V30/$AE30*24</f>
        <v>0.0153955371843223</v>
      </c>
      <c r="AM30" s="4" t="n">
        <f aca="false">W30/$AE30*24</f>
        <v>0.226700202834037</v>
      </c>
      <c r="AN30" s="4" t="n">
        <f aca="false">X30/$AE30*24</f>
        <v>0.0409252091006941</v>
      </c>
      <c r="AO30" s="4" t="n">
        <f aca="false">Y30/$AE30*24</f>
        <v>0.267094952614728</v>
      </c>
      <c r="AP30" s="4" t="n">
        <f aca="false">Z30/$AE30*24</f>
        <v>0.0176750246604351</v>
      </c>
      <c r="AQ30" s="4" t="n">
        <f aca="false">AA30/$AE30*24</f>
        <v>0.0706622710378908</v>
      </c>
      <c r="AR30" s="4" t="n">
        <f aca="false">AB30/$AE30*24</f>
        <v>0.0244026823084163</v>
      </c>
      <c r="AS30" s="4" t="n">
        <f aca="false">AF30/$AE30*24</f>
        <v>2.65195974776535</v>
      </c>
      <c r="AT30" s="4" t="n">
        <f aca="false">AD30/$AE30*24</f>
        <v>0.194455169867859</v>
      </c>
      <c r="AU30" s="8" t="n">
        <f aca="false">AE30/$AE30*24</f>
        <v>24</v>
      </c>
      <c r="AV30" s="2" t="s">
        <v>94</v>
      </c>
      <c r="AW30" s="3" t="n">
        <f aca="false">(AI30+AO30+AS30)/AK30</f>
        <v>1.16138653520161</v>
      </c>
      <c r="AX30" s="4" t="n">
        <f aca="false">AI30/(AI30+AO30+AS30)</f>
        <v>0.641877771473563</v>
      </c>
      <c r="AY30" s="4" t="n">
        <f aca="false">AS30/(AI30+AS30+AO30)</f>
        <v>0.325353867027047</v>
      </c>
      <c r="AZ30" s="4" t="n">
        <f aca="false">AO30/(AS30+AO30+AI30)</f>
        <v>0.0327683614993906</v>
      </c>
      <c r="BA30" s="4" t="n">
        <f aca="false">(AJ30+AK30)/(AS30+AI30)</f>
        <v>0.984932129250798</v>
      </c>
      <c r="BB30" s="3"/>
      <c r="BC30" s="10"/>
      <c r="BD30" s="39" t="n">
        <v>74.348</v>
      </c>
      <c r="BE30" s="11" t="s">
        <v>95</v>
      </c>
      <c r="BF30" s="10" t="n">
        <f aca="false">AS30/AI30</f>
        <v>0.50687822742347</v>
      </c>
      <c r="BG30" s="12" t="n">
        <f aca="false">-0.5*(1-BH30)+AS30/(AS30+AI30+AJ30+AK30)</f>
        <v>-0.0824328590816821</v>
      </c>
      <c r="BH30" s="13" t="n">
        <f aca="false">(AK30+AJ30)/(AI30+AJ30+AK30+AS30)</f>
        <v>0.496204436784725</v>
      </c>
      <c r="BI30" s="12" t="n">
        <f aca="false">1/BA30</f>
        <v>1.01529838483456</v>
      </c>
      <c r="BJ30" s="3" t="n">
        <f aca="false">1/(1+BF30)</f>
        <v>0.663623630497234</v>
      </c>
    </row>
    <row r="31" customFormat="false" ht="11.25" hidden="false" customHeight="false" outlineLevel="0" collapsed="false">
      <c r="A31" s="1" t="s">
        <v>89</v>
      </c>
      <c r="B31" s="2" t="s">
        <v>96</v>
      </c>
      <c r="C31" s="3" t="n">
        <v>0.084</v>
      </c>
      <c r="D31" s="4" t="n">
        <v>0.434</v>
      </c>
      <c r="E31" s="4" t="n">
        <v>0.079</v>
      </c>
      <c r="F31" s="4" t="n">
        <v>1.123</v>
      </c>
      <c r="G31" s="4" t="n">
        <v>0.396</v>
      </c>
      <c r="H31" s="4" t="n">
        <v>30.657</v>
      </c>
      <c r="I31" s="4" t="n">
        <v>0.014</v>
      </c>
      <c r="J31" s="4" t="n">
        <v>0.334</v>
      </c>
      <c r="K31" s="4" t="n">
        <v>0</v>
      </c>
      <c r="L31" s="4" t="n">
        <v>0.151066350710901</v>
      </c>
      <c r="M31" s="4" t="n">
        <v>0.03</v>
      </c>
      <c r="N31" s="4" t="n">
        <v>40.891</v>
      </c>
      <c r="O31" s="4" t="n">
        <v>42.208</v>
      </c>
      <c r="P31" s="5" t="n">
        <v>116.406</v>
      </c>
      <c r="Q31" s="6" t="s">
        <v>97</v>
      </c>
      <c r="R31" s="3" t="n">
        <f aca="false">C31/C$11*2</f>
        <v>0.00271059552429049</v>
      </c>
      <c r="S31" s="4" t="n">
        <f aca="false">D31/D$11</f>
        <v>0.0107680551006838</v>
      </c>
      <c r="T31" s="4" t="n">
        <f aca="false">E31/E$11*2</f>
        <v>0.00154960906697842</v>
      </c>
      <c r="U31" s="4" t="n">
        <f aca="false">F31/F$11</f>
        <v>0.01869040664533</v>
      </c>
      <c r="V31" s="4" t="n">
        <f aca="false">G31/G$11*2</f>
        <v>0.005579641634835</v>
      </c>
      <c r="W31" s="4" t="n">
        <f aca="false">H31/32.06</f>
        <v>0.956238303181535</v>
      </c>
      <c r="X31" s="4" t="n">
        <f aca="false">I31/I$11*2</f>
        <v>0.000297252537262729</v>
      </c>
      <c r="Y31" s="4" t="n">
        <f aca="false">J31/J$11</f>
        <v>0.00595605359734938</v>
      </c>
      <c r="Z31" s="4" t="n">
        <f aca="false">K31/K$11</f>
        <v>0</v>
      </c>
      <c r="AA31" s="4" t="n">
        <f aca="false">L31/L$11*2</f>
        <v>0.00198784068876588</v>
      </c>
      <c r="AB31" s="4" t="n">
        <f aca="false">M31/M$11</f>
        <v>0.000422908085156772</v>
      </c>
      <c r="AC31" s="4" t="n">
        <f aca="false">N31/N$11</f>
        <v>0.56915265277944</v>
      </c>
      <c r="AD31" s="4" t="n">
        <f aca="false">O31/O$11</f>
        <v>0.565113657359679</v>
      </c>
      <c r="AE31" s="8" t="n">
        <f aca="false">R31*0.5+S31+T31*1.5+U31*2+V31*2.5+W31+X31*0.5+Y31+Z31*2+AA31*1.5+AB31+AC31+AD31</f>
        <v>2.16579164614598</v>
      </c>
      <c r="AF31" s="10" t="n">
        <f aca="false">AC31-(W31-AD31)</f>
        <v>0.178028006957584</v>
      </c>
      <c r="AG31" s="2" t="s">
        <v>96</v>
      </c>
      <c r="AH31" s="3" t="n">
        <f aca="false">R31/$AE31*24</f>
        <v>0.0300371888028728</v>
      </c>
      <c r="AI31" s="4" t="n">
        <f aca="false">S31/$AE31*24</f>
        <v>0.119325108154467</v>
      </c>
      <c r="AJ31" s="4" t="n">
        <f aca="false">T31/$AE31*24</f>
        <v>0.0171718353765297</v>
      </c>
      <c r="AK31" s="4" t="n">
        <f aca="false">U31/$AE31*24</f>
        <v>0.207115841584368</v>
      </c>
      <c r="AL31" s="4" t="n">
        <f aca="false">V31/$AE31*24</f>
        <v>0.0618302316727164</v>
      </c>
      <c r="AM31" s="4" t="n">
        <f aca="false">W31/$AE31*24</f>
        <v>10.5964575665419</v>
      </c>
      <c r="AN31" s="4" t="n">
        <f aca="false">X31/$AE31*24</f>
        <v>0.00329397377951869</v>
      </c>
      <c r="AO31" s="4" t="n">
        <f aca="false">Y31/$AE31*24</f>
        <v>0.0660014025775543</v>
      </c>
      <c r="AP31" s="4" t="n">
        <f aca="false">Z31/$AE31*24</f>
        <v>0</v>
      </c>
      <c r="AQ31" s="4" t="n">
        <f aca="false">AA31/$AE31*24</f>
        <v>0.0220280545523746</v>
      </c>
      <c r="AR31" s="4" t="n">
        <f aca="false">AB31/$AE31*24</f>
        <v>0.0046864129621259</v>
      </c>
      <c r="AS31" s="4" t="n">
        <f aca="false">AF31/$AE31*24</f>
        <v>1.97279926468699</v>
      </c>
      <c r="AT31" s="4" t="n">
        <f aca="false">AD31/$AE31*24</f>
        <v>6.26224955700014</v>
      </c>
      <c r="AU31" s="8" t="n">
        <f aca="false">AE31/$AE31*24</f>
        <v>24</v>
      </c>
      <c r="AV31" s="2" t="s">
        <v>96</v>
      </c>
      <c r="AW31" s="3" t="n">
        <f aca="false">(AI31+AO31+AS31)/AK31</f>
        <v>10.4198971885012</v>
      </c>
      <c r="AX31" s="4" t="n">
        <f aca="false">AI31/(AI31+AO31+AS31)</f>
        <v>0.0552910815085833</v>
      </c>
      <c r="AY31" s="4" t="n">
        <f aca="false">AS31/(AI31+AS31+AO31)</f>
        <v>0.9141261770547</v>
      </c>
      <c r="AZ31" s="4" t="n">
        <f aca="false">AO31/(AS31+AO31+AI31)</f>
        <v>0.0305827414367171</v>
      </c>
      <c r="BA31" s="4" t="n">
        <f aca="false">(AJ31+AK31)/(AS31+AI31)</f>
        <v>0.107205709121527</v>
      </c>
      <c r="BB31" s="3"/>
      <c r="BD31" s="39" t="n">
        <v>116.406</v>
      </c>
      <c r="BE31" s="11" t="s">
        <v>97</v>
      </c>
      <c r="BF31" s="10" t="n">
        <f aca="false">AS31/AI31</f>
        <v>16.5329769668693</v>
      </c>
      <c r="BG31" s="12" t="n">
        <f aca="false">-0.5*(1-BH31)+AS31/(AS31+AI31+AJ31+AK31)</f>
        <v>0.400074364293406</v>
      </c>
      <c r="BH31" s="13" t="n">
        <f aca="false">(AK31+AJ31)/(AI31+AJ31+AK31+AS31)</f>
        <v>0.0968254663413768</v>
      </c>
      <c r="BI31" s="12" t="n">
        <f aca="false">1/BA31</f>
        <v>9.32786143755102</v>
      </c>
      <c r="BJ31" s="3" t="n">
        <f aca="false">1/(1+BF31)</f>
        <v>0.057035379781176</v>
      </c>
    </row>
    <row r="32" customFormat="false" ht="11.25" hidden="false" customHeight="false" outlineLevel="0" collapsed="false">
      <c r="A32" s="1" t="s">
        <v>89</v>
      </c>
      <c r="B32" s="2" t="s">
        <v>98</v>
      </c>
      <c r="C32" s="3" t="n">
        <v>0.209</v>
      </c>
      <c r="D32" s="4" t="n">
        <v>16.68</v>
      </c>
      <c r="E32" s="4" t="n">
        <v>4.24</v>
      </c>
      <c r="F32" s="4" t="n">
        <v>34.656</v>
      </c>
      <c r="G32" s="4" t="n">
        <v>1.606</v>
      </c>
      <c r="H32" s="4" t="n">
        <v>3.488</v>
      </c>
      <c r="I32" s="4" t="n">
        <v>0.235</v>
      </c>
      <c r="J32" s="4" t="n">
        <v>2.351</v>
      </c>
      <c r="K32" s="4" t="n">
        <v>0.08</v>
      </c>
      <c r="L32" s="4" t="n">
        <v>1.08807266982622</v>
      </c>
      <c r="M32" s="4" t="n">
        <v>0.097</v>
      </c>
      <c r="N32" s="4" t="n">
        <v>17.178</v>
      </c>
      <c r="O32" s="4" t="n">
        <v>3.601</v>
      </c>
      <c r="P32" s="5" t="n">
        <v>85.528</v>
      </c>
      <c r="Q32" s="6" t="s">
        <v>99</v>
      </c>
      <c r="R32" s="3" t="n">
        <f aca="false">C32/C$11*2</f>
        <v>0.00674421981638942</v>
      </c>
      <c r="S32" s="4" t="n">
        <f aca="false">D32/D$11</f>
        <v>0.413850596957156</v>
      </c>
      <c r="T32" s="4" t="n">
        <f aca="false">E32/E$11*2</f>
        <v>0.0831688916960569</v>
      </c>
      <c r="U32" s="4" t="n">
        <f aca="false">F32/F$11</f>
        <v>0.576789610597111</v>
      </c>
      <c r="V32" s="4" t="n">
        <f aca="false">G32/G$11*2</f>
        <v>0.0226285466301642</v>
      </c>
      <c r="W32" s="4" t="n">
        <f aca="false">H32/32.06</f>
        <v>0.108796007485964</v>
      </c>
      <c r="X32" s="4" t="n">
        <f aca="false">I32/I$11*2</f>
        <v>0.0049895961611958</v>
      </c>
      <c r="Y32" s="4" t="n">
        <f aca="false">J32/J$11</f>
        <v>0.0419241976268515</v>
      </c>
      <c r="Z32" s="4" t="n">
        <f aca="false">K32/K$11</f>
        <v>0.00100151729870754</v>
      </c>
      <c r="AA32" s="4" t="n">
        <f aca="false">L32/L$11*2</f>
        <v>0.0143176499282353</v>
      </c>
      <c r="AB32" s="4" t="n">
        <f aca="false">M32/M$11</f>
        <v>0.00136740280867356</v>
      </c>
      <c r="AC32" s="4" t="n">
        <f aca="false">N32/N$11</f>
        <v>0.239096727139107</v>
      </c>
      <c r="AD32" s="4" t="n">
        <f aca="false">O32/O$11</f>
        <v>0.0482129994349935</v>
      </c>
      <c r="AE32" s="10" t="n">
        <f aca="false">R32*0.5+S32+T32*1.5+U32*2+V32*2.5+W32+X32*0.5+Y32+Z32*2+AA32*1.5+AB32+AC32+AD32</f>
        <v>2.21749827424502</v>
      </c>
      <c r="AF32" s="10" t="n">
        <f aca="false">AC32-(W32-AD32)</f>
        <v>0.178513719088137</v>
      </c>
      <c r="AG32" s="2" t="s">
        <v>98</v>
      </c>
      <c r="AH32" s="3" t="n">
        <f aca="false">R32/$AE32*24</f>
        <v>0.0729927402755044</v>
      </c>
      <c r="AI32" s="4" t="n">
        <f aca="false">S32/$AE32*24</f>
        <v>4.47910803013065</v>
      </c>
      <c r="AJ32" s="4" t="n">
        <f aca="false">T32/$AE32*24</f>
        <v>0.900137521588354</v>
      </c>
      <c r="AK32" s="4" t="n">
        <f aca="false">U32/$AE32*24</f>
        <v>6.24259816348388</v>
      </c>
      <c r="AL32" s="4" t="n">
        <f aca="false">V32/$AE32*24</f>
        <v>0.244908925265721</v>
      </c>
      <c r="AM32" s="4" t="n">
        <f aca="false">W32/$AE32*24</f>
        <v>1.17749998274615</v>
      </c>
      <c r="AN32" s="4" t="n">
        <f aca="false">X32/$AE32*24</f>
        <v>0.0540024356544178</v>
      </c>
      <c r="AO32" s="4" t="n">
        <f aca="false">Y32/$AE32*24</f>
        <v>0.453745896775051</v>
      </c>
      <c r="AP32" s="4" t="n">
        <f aca="false">Z32/$AE32*24</f>
        <v>0.0108394290305207</v>
      </c>
      <c r="AQ32" s="4" t="n">
        <f aca="false">AA32/$AE32*24</f>
        <v>0.15496002962827</v>
      </c>
      <c r="AR32" s="4" t="n">
        <f aca="false">AB32/$AE32*24</f>
        <v>0.0147994105742151</v>
      </c>
      <c r="AS32" s="4" t="n">
        <f aca="false">AF32/$AE32*24</f>
        <v>1.93205528404478</v>
      </c>
      <c r="AT32" s="4" t="n">
        <f aca="false">AD32/$AE32*24</f>
        <v>0.521809644624773</v>
      </c>
      <c r="AU32" s="8" t="n">
        <f aca="false">AE32/$AE32*24</f>
        <v>24</v>
      </c>
      <c r="AV32" s="2" t="s">
        <v>98</v>
      </c>
      <c r="AW32" s="3" t="n">
        <f aca="false">(AI32+AO32+AS32)/AK32</f>
        <v>1.09968782727468</v>
      </c>
      <c r="AX32" s="4" t="n">
        <f aca="false">AI32/(AI32+AO32+AS32)</f>
        <v>0.652464277748328</v>
      </c>
      <c r="AY32" s="4" t="n">
        <f aca="false">AS32/(AI32+AS32+AO32)</f>
        <v>0.281439305994446</v>
      </c>
      <c r="AZ32" s="4" t="n">
        <f aca="false">AO32/(AS32+AO32+AI32)</f>
        <v>0.0660964162572264</v>
      </c>
      <c r="BA32" s="4" t="n">
        <f aca="false">(AJ32+AK32)/(AS32+AI32)</f>
        <v>1.11410914603895</v>
      </c>
      <c r="BB32" s="3"/>
      <c r="BD32" s="39" t="n">
        <v>85.528</v>
      </c>
      <c r="BE32" s="11" t="s">
        <v>99</v>
      </c>
      <c r="BF32" s="10" t="n">
        <f aca="false">AS32/AI32</f>
        <v>0.431348221799514</v>
      </c>
      <c r="BG32" s="12" t="n">
        <f aca="false">-0.5*(1-BH32)+AS32/(AS32+AI32+AJ32+AK32)</f>
        <v>-0.0939601492613767</v>
      </c>
      <c r="BH32" s="13" t="n">
        <f aca="false">(AK32+AJ32)/(AI32+AJ32+AK32+AS32)</f>
        <v>0.526987524805128</v>
      </c>
      <c r="BI32" s="12" t="n">
        <f aca="false">1/BA32</f>
        <v>0.897578126483704</v>
      </c>
      <c r="BJ32" s="3" t="n">
        <f aca="false">1/(1+BF32)</f>
        <v>0.698642010916661</v>
      </c>
    </row>
    <row r="33" customFormat="false" ht="11.25" hidden="false" customHeight="false" outlineLevel="0" collapsed="false">
      <c r="A33" s="1" t="s">
        <v>89</v>
      </c>
      <c r="B33" s="2" t="s">
        <v>100</v>
      </c>
      <c r="C33" s="3" t="n">
        <v>0.243</v>
      </c>
      <c r="D33" s="4" t="n">
        <v>0.401</v>
      </c>
      <c r="E33" s="4" t="n">
        <v>0.104</v>
      </c>
      <c r="F33" s="4" t="n">
        <v>2.255</v>
      </c>
      <c r="G33" s="4" t="n">
        <v>0.076</v>
      </c>
      <c r="H33" s="4" t="n">
        <v>31.036</v>
      </c>
      <c r="I33" s="4" t="n">
        <v>0.104</v>
      </c>
      <c r="J33" s="4" t="n">
        <v>0.518</v>
      </c>
      <c r="K33" s="4" t="n">
        <v>0.04</v>
      </c>
      <c r="L33" s="4" t="n">
        <v>0.363349131121643</v>
      </c>
      <c r="M33" s="4" t="n">
        <v>0.097</v>
      </c>
      <c r="N33" s="4" t="n">
        <v>70.279</v>
      </c>
      <c r="O33" s="4" t="n">
        <v>1.719</v>
      </c>
      <c r="P33" s="5" t="n">
        <v>107.24</v>
      </c>
      <c r="Q33" s="6" t="s">
        <v>101</v>
      </c>
      <c r="R33" s="3" t="n">
        <f aca="false">C33/C$11*2</f>
        <v>0.00784136562384033</v>
      </c>
      <c r="S33" s="4" t="n">
        <f aca="false">D33/D$11</f>
        <v>0.00994928593404194</v>
      </c>
      <c r="T33" s="4" t="n">
        <f aca="false">E33/E$11*2</f>
        <v>0.00203999168311083</v>
      </c>
      <c r="U33" s="4" t="n">
        <f aca="false">F33/F$11</f>
        <v>0.0375306028363483</v>
      </c>
      <c r="V33" s="4" t="n">
        <f aca="false">G33/G$11*2</f>
        <v>0.00107084031375621</v>
      </c>
      <c r="W33" s="4" t="n">
        <f aca="false">H33/32.06</f>
        <v>0.968059887710543</v>
      </c>
      <c r="X33" s="4" t="n">
        <f aca="false">I33/I$11*2</f>
        <v>0.00220816170538027</v>
      </c>
      <c r="Y33" s="4" t="n">
        <f aca="false">J33/J$11</f>
        <v>0.00923723282463167</v>
      </c>
      <c r="Z33" s="4" t="n">
        <f aca="false">K33/K$11</f>
        <v>0.000500758649353771</v>
      </c>
      <c r="AA33" s="4" t="n">
        <f aca="false">L33/L$11*2</f>
        <v>0.00478121159128002</v>
      </c>
      <c r="AB33" s="4" t="n">
        <f aca="false">M33/M$11</f>
        <v>0.00136740280867356</v>
      </c>
      <c r="AC33" s="4" t="n">
        <f aca="false">N33/N$11</f>
        <v>0.978197629910892</v>
      </c>
      <c r="AD33" s="4" t="n">
        <f aca="false">O33/O$11</f>
        <v>0.0230153140874073</v>
      </c>
      <c r="AE33" s="4" t="n">
        <f aca="false">R33*0.5+S33+T33*1.5+U33*2+V33*2.5+W33+X33*0.5+Y33+Z33*2+AA33*1.5+AB33+AC33+AD33</f>
        <v>2.08382314560818</v>
      </c>
      <c r="AF33" s="10" t="n">
        <f aca="false">AC33-(W33-AD33)</f>
        <v>0.0331530562877566</v>
      </c>
      <c r="AG33" s="2" t="s">
        <v>100</v>
      </c>
      <c r="AH33" s="3" t="n">
        <f aca="false">R33/$AE33*24</f>
        <v>0.0903112989069149</v>
      </c>
      <c r="AI33" s="4" t="n">
        <f aca="false">S33/$AE33*24</f>
        <v>0.114588832992022</v>
      </c>
      <c r="AJ33" s="4" t="n">
        <f aca="false">T33/$AE33*24</f>
        <v>0.0234951802401497</v>
      </c>
      <c r="AK33" s="4" t="n">
        <f aca="false">U33/$AE33*24</f>
        <v>0.432250918208067</v>
      </c>
      <c r="AL33" s="4" t="n">
        <f aca="false">V33/$AE33*24</f>
        <v>0.0123331807616756</v>
      </c>
      <c r="AM33" s="4" t="n">
        <f aca="false">W33/$AE33*24</f>
        <v>11.1494285654804</v>
      </c>
      <c r="AN33" s="4" t="n">
        <f aca="false">X33/$AE33*24</f>
        <v>0.025432043520977</v>
      </c>
      <c r="AO33" s="4" t="n">
        <f aca="false">Y33/$AE33*24</f>
        <v>0.106387909289901</v>
      </c>
      <c r="AP33" s="4" t="n">
        <f aca="false">Z33/$AE33*24</f>
        <v>0.00576738367160371</v>
      </c>
      <c r="AQ33" s="4" t="n">
        <f aca="false">AA33/$AE33*24</f>
        <v>0.0550666108266256</v>
      </c>
      <c r="AR33" s="4" t="n">
        <f aca="false">AB33/$AE33*24</f>
        <v>0.0157487776625052</v>
      </c>
      <c r="AS33" s="4" t="n">
        <f aca="false">AF33/$AE33*24</f>
        <v>0.381833435617174</v>
      </c>
      <c r="AT33" s="4" t="n">
        <f aca="false">AD33/$AE33*24</f>
        <v>0.265074096744694</v>
      </c>
      <c r="AU33" s="8" t="n">
        <f aca="false">AE33/$AE33*24</f>
        <v>24</v>
      </c>
      <c r="AV33" s="2" t="s">
        <v>100</v>
      </c>
      <c r="AW33" s="3" t="n">
        <f aca="false">(AI33+AO33+AS33)/AK33</f>
        <v>1.39458391528258</v>
      </c>
      <c r="AX33" s="4" t="n">
        <f aca="false">AI33/(AI33+AO33+AS33)</f>
        <v>0.190091072103967</v>
      </c>
      <c r="AY33" s="4" t="n">
        <f aca="false">AS33/(AI33+AS33+AO33)</f>
        <v>0.63342234357743</v>
      </c>
      <c r="AZ33" s="4" t="n">
        <f aca="false">AO33/(AS33+AO33+AI33)</f>
        <v>0.176486584318603</v>
      </c>
      <c r="BA33" s="4" t="n">
        <f aca="false">(AJ33+AK33)/(AS33+AI33)</f>
        <v>0.918061350722763</v>
      </c>
      <c r="BB33" s="3"/>
      <c r="BD33" s="39" t="n">
        <v>107.24</v>
      </c>
      <c r="BE33" s="11" t="s">
        <v>101</v>
      </c>
      <c r="BF33" s="10" t="n">
        <f aca="false">AS33/AI33</f>
        <v>3.33220459312782</v>
      </c>
      <c r="BG33" s="12" t="n">
        <f aca="false">-0.5*(1-BH33)+AS33/(AS33+AI33+AJ33+AK33)</f>
        <v>0.140334741139871</v>
      </c>
      <c r="BH33" s="13" t="n">
        <f aca="false">(AK33+AJ33)/(AI33+AJ33+AK33+AS33)</f>
        <v>0.478640242856059</v>
      </c>
      <c r="BI33" s="12" t="n">
        <f aca="false">1/BA33</f>
        <v>1.08925182310826</v>
      </c>
      <c r="BJ33" s="3" t="n">
        <f aca="false">1/(1+BF33)</f>
        <v>0.23082935685593</v>
      </c>
    </row>
    <row r="34" customFormat="false" ht="11.25" hidden="false" customHeight="false" outlineLevel="0" collapsed="false">
      <c r="A34" s="1" t="s">
        <v>102</v>
      </c>
      <c r="B34" s="2" t="s">
        <v>103</v>
      </c>
      <c r="C34" s="3" t="n">
        <v>0.0107839965491211</v>
      </c>
      <c r="D34" s="4" t="n">
        <v>56.4848283866689</v>
      </c>
      <c r="E34" s="4" t="n">
        <v>0.0151151586146957</v>
      </c>
      <c r="F34" s="4" t="n">
        <v>42.9295738490501</v>
      </c>
      <c r="G34" s="4" t="n">
        <v>0</v>
      </c>
      <c r="H34" s="4" t="n">
        <v>0.009</v>
      </c>
      <c r="I34" s="4" t="n">
        <v>0</v>
      </c>
      <c r="J34" s="4" t="n">
        <v>0.219675663574417</v>
      </c>
      <c r="K34" s="4" t="n">
        <v>0.0150120096076861</v>
      </c>
      <c r="L34" s="4" t="n">
        <v>0.456020345523108</v>
      </c>
      <c r="M34" s="4" t="n">
        <v>0.105878859090733</v>
      </c>
      <c r="N34" s="4" t="n">
        <v>1.22089283416956</v>
      </c>
      <c r="O34" s="4" t="n">
        <v>0</v>
      </c>
      <c r="P34" s="5" t="n">
        <v>101.474</v>
      </c>
      <c r="Q34" s="29" t="s">
        <v>104</v>
      </c>
      <c r="R34" s="3" t="n">
        <f aca="false">C34/C$11*2</f>
        <v>0.000347988723571568</v>
      </c>
      <c r="S34" s="4" t="n">
        <f aca="false">D34/D$11</f>
        <v>1.40145563230488</v>
      </c>
      <c r="T34" s="4" t="n">
        <f aca="false">E34/E$11*2</f>
        <v>0.000296488440989233</v>
      </c>
      <c r="U34" s="4" t="n">
        <f aca="false">F34/F$11</f>
        <v>0.714489040382432</v>
      </c>
      <c r="V34" s="4" t="n">
        <f aca="false">G34/G$11*2</f>
        <v>0</v>
      </c>
      <c r="W34" s="4" t="n">
        <f aca="false">H34/32.06</f>
        <v>0.000280723643169058</v>
      </c>
      <c r="X34" s="4" t="n">
        <f aca="false">I34/I$11*2</f>
        <v>0</v>
      </c>
      <c r="Y34" s="4" t="n">
        <f aca="false">J34/J$11</f>
        <v>0.00391736534815125</v>
      </c>
      <c r="Z34" s="4" t="n">
        <f aca="false">K34/K$11</f>
        <v>0.000187934841380769</v>
      </c>
      <c r="AA34" s="4" t="n">
        <f aca="false">L34/L$11*2</f>
        <v>0.00600064669246358</v>
      </c>
      <c r="AB34" s="4" t="n">
        <f aca="false">M34/M$11</f>
        <v>0.00149256751855485</v>
      </c>
      <c r="AC34" s="4" t="n">
        <f aca="false">N34/N$11</f>
        <v>0.0169933333820893</v>
      </c>
      <c r="AD34" s="4" t="n">
        <f aca="false">O34/O$11</f>
        <v>0</v>
      </c>
      <c r="AE34" s="4" t="n">
        <f aca="false">R34*0.5+S34+T34*1.5+U34*2+V34*2.5+W34+X34*0.5+Y34+Z34*2+AA34*1.5+AB34+AC34+AD34</f>
        <v>2.86311326970644</v>
      </c>
      <c r="AF34" s="10" t="n">
        <f aca="false">AC34-(W34-AD34)</f>
        <v>0.0167126097389203</v>
      </c>
      <c r="AG34" s="2" t="s">
        <v>103</v>
      </c>
      <c r="AH34" s="3" t="n">
        <f aca="false">R34/$AE34*24</f>
        <v>0.00291700976488924</v>
      </c>
      <c r="AI34" s="4" t="n">
        <f aca="false">S34/$AE34*24</f>
        <v>11.7476788400921</v>
      </c>
      <c r="AJ34" s="4" t="n">
        <f aca="false">T34/$AE34*24</f>
        <v>0.00248530949125572</v>
      </c>
      <c r="AK34" s="4" t="n">
        <f aca="false">U34/$AE34*24</f>
        <v>5.98919265633405</v>
      </c>
      <c r="AL34" s="4" t="n">
        <f aca="false">V34/$AE34*24</f>
        <v>0</v>
      </c>
      <c r="AM34" s="4" t="n">
        <f aca="false">W34/$AE34*24</f>
        <v>0.00235316133222637</v>
      </c>
      <c r="AN34" s="4" t="n">
        <f aca="false">X34/$AE34*24</f>
        <v>0</v>
      </c>
      <c r="AO34" s="4" t="n">
        <f aca="false">Y34/$AE34*24</f>
        <v>0.032837250747425</v>
      </c>
      <c r="AP34" s="4" t="n">
        <f aca="false">Z34/$AE34*24</f>
        <v>0.00157536072388813</v>
      </c>
      <c r="AQ34" s="4" t="n">
        <f aca="false">AA34/$AE34*24</f>
        <v>0.0503003224297487</v>
      </c>
      <c r="AR34" s="4" t="n">
        <f aca="false">AB34/$AE34*24</f>
        <v>0.0125114227314483</v>
      </c>
      <c r="AS34" s="4" t="n">
        <f aca="false">AF34/$AE34*24</f>
        <v>0.14009317688476</v>
      </c>
      <c r="AT34" s="4" t="n">
        <f aca="false">AD34/$AE34*24</f>
        <v>0</v>
      </c>
      <c r="AU34" s="8" t="n">
        <f aca="false">AE34/$AE34*24</f>
        <v>24</v>
      </c>
      <c r="AV34" s="2" t="s">
        <v>103</v>
      </c>
      <c r="AW34" s="3" t="n">
        <f aca="false">(AI34+AO34+AS34)/AK34</f>
        <v>1.99035328327889</v>
      </c>
      <c r="AX34" s="4" t="n">
        <f aca="false">AI34/(AI34+AO34+AS34)</f>
        <v>0.985493155278531</v>
      </c>
      <c r="AY34" s="4" t="n">
        <f aca="false">AS34/(AI34+AS34+AO34)</f>
        <v>0.0117521826056383</v>
      </c>
      <c r="AZ34" s="4" t="n">
        <f aca="false">AO34/(AS34+AO34+AI34)</f>
        <v>0.00275466211583108</v>
      </c>
      <c r="BA34" s="4" t="n">
        <f aca="false">(AJ34+AK34)/(AS34+AI34)</f>
        <v>0.504020261935427</v>
      </c>
      <c r="BB34" s="3"/>
      <c r="BD34" s="5" t="n">
        <v>101.474</v>
      </c>
      <c r="BE34" s="9" t="s">
        <v>104</v>
      </c>
      <c r="BF34" s="10" t="n">
        <f aca="false">AS34/AI34</f>
        <v>0.011925179330461</v>
      </c>
      <c r="BG34" s="12" t="n">
        <f aca="false">-0.5*(1-BH34)+AS34/(AS34+AI34+AJ34+AK34)</f>
        <v>-0.324606899943019</v>
      </c>
      <c r="BH34" s="13" t="n">
        <f aca="false">(AK34+AJ34)/(AI34+AJ34+AK34+AS34)</f>
        <v>0.335115340325825</v>
      </c>
      <c r="BI34" s="12" t="n">
        <f aca="false">1/BA34</f>
        <v>1.98404722095898</v>
      </c>
      <c r="BJ34" s="3" t="n">
        <f aca="false">1/(1+BF34)</f>
        <v>0.988215354678346</v>
      </c>
    </row>
    <row r="35" customFormat="false" ht="11.25" hidden="false" customHeight="false" outlineLevel="0" collapsed="false">
      <c r="A35" s="1" t="s">
        <v>102</v>
      </c>
      <c r="B35" s="2" t="s">
        <v>105</v>
      </c>
      <c r="C35" s="3" t="n">
        <v>0.0363959883532837</v>
      </c>
      <c r="D35" s="4" t="n">
        <v>20.1094345879622</v>
      </c>
      <c r="E35" s="4" t="n">
        <v>3.8335821036522</v>
      </c>
      <c r="F35" s="4" t="n">
        <v>34.3295396200582</v>
      </c>
      <c r="G35" s="4" t="n">
        <v>0.0412456176531244</v>
      </c>
      <c r="H35" s="4" t="n">
        <v>0.079</v>
      </c>
      <c r="I35" s="4" t="n">
        <v>0.0638438836354876</v>
      </c>
      <c r="J35" s="4" t="n">
        <v>2.5983293455904</v>
      </c>
      <c r="K35" s="4" t="n">
        <v>0.165132105684548</v>
      </c>
      <c r="L35" s="4" t="n">
        <v>0.811190037709375</v>
      </c>
      <c r="M35" s="4" t="n">
        <v>0.0568130463413689</v>
      </c>
      <c r="N35" s="4" t="n">
        <v>9.72983404091085</v>
      </c>
      <c r="O35" s="4" t="n">
        <v>0.517950088446022</v>
      </c>
      <c r="P35" s="5" t="n">
        <v>72.375</v>
      </c>
      <c r="Q35" s="29" t="s">
        <v>106</v>
      </c>
      <c r="R35" s="3" t="n">
        <f aca="false">C35/C$11*2</f>
        <v>0.00117446194205404</v>
      </c>
      <c r="S35" s="4" t="n">
        <f aca="false">D35/D$11</f>
        <v>0.498938939370446</v>
      </c>
      <c r="T35" s="4" t="n">
        <f aca="false">E35/E$11*2</f>
        <v>0.0751968808458943</v>
      </c>
      <c r="U35" s="4" t="n">
        <f aca="false">F35/F$11</f>
        <v>0.571356238153032</v>
      </c>
      <c r="V35" s="4" t="n">
        <f aca="false">G35/G$11*2</f>
        <v>0.000581150923009743</v>
      </c>
      <c r="W35" s="4" t="n">
        <f aca="false">H35/32.06</f>
        <v>0.00246412975670618</v>
      </c>
      <c r="X35" s="4" t="n">
        <f aca="false">I35/I$11*2</f>
        <v>0.00135555402852536</v>
      </c>
      <c r="Y35" s="4" t="n">
        <f aca="false">J35/J$11</f>
        <v>0.0463346971434196</v>
      </c>
      <c r="Z35" s="4" t="n">
        <f aca="false">K35/K$11</f>
        <v>0.00206728325518846</v>
      </c>
      <c r="AA35" s="4" t="n">
        <f aca="false">L35/L$11*2</f>
        <v>0.0106742272894785</v>
      </c>
      <c r="AB35" s="4" t="n">
        <f aca="false">M35/M$11</f>
        <v>0.000800889888005043</v>
      </c>
      <c r="AC35" s="4" t="n">
        <f aca="false">N35/N$11</f>
        <v>0.135427376574017</v>
      </c>
      <c r="AD35" s="4" t="n">
        <f aca="false">O35/O$11</f>
        <v>0.00693472016706551</v>
      </c>
      <c r="AE35" s="4" t="n">
        <f aca="false">R35*0.5+S35+T35*1.5+U35*2+V35*2.5+W35+X35*0.5+Y35+Z35*2+AA35*1.5+AB35+AC35+AD35</f>
        <v>1.96927234321197</v>
      </c>
      <c r="AF35" s="10" t="n">
        <f aca="false">AC35-(W35-AD35)</f>
        <v>0.139897966984376</v>
      </c>
      <c r="AG35" s="2" t="s">
        <v>105</v>
      </c>
      <c r="AH35" s="3" t="n">
        <f aca="false">R35/$AE35*24</f>
        <v>0.0143134527362135</v>
      </c>
      <c r="AI35" s="4" t="n">
        <f aca="false">S35/$AE35*24</f>
        <v>6.08068994934428</v>
      </c>
      <c r="AJ35" s="4" t="n">
        <f aca="false">T35/$AE35*24</f>
        <v>0.916442637567273</v>
      </c>
      <c r="AK35" s="4" t="n">
        <f aca="false">U35/$AE35*24</f>
        <v>6.96325714568609</v>
      </c>
      <c r="AL35" s="4" t="n">
        <f aca="false">V35/$AE35*24</f>
        <v>0.00708262734725895</v>
      </c>
      <c r="AM35" s="4" t="n">
        <f aca="false">W35/$AE35*24</f>
        <v>0.0300309474028817</v>
      </c>
      <c r="AN35" s="4" t="n">
        <f aca="false">X35/$AE35*24</f>
        <v>0.0165204659460892</v>
      </c>
      <c r="AO35" s="4" t="n">
        <f aca="false">Y35/$AE35*24</f>
        <v>0.564692199773798</v>
      </c>
      <c r="AP35" s="4" t="n">
        <f aca="false">Z35/$AE35*24</f>
        <v>0.0251944827720472</v>
      </c>
      <c r="AQ35" s="4" t="n">
        <f aca="false">AA35/$AE35*24</f>
        <v>0.1300893986708</v>
      </c>
      <c r="AR35" s="4" t="n">
        <f aca="false">AB35/$AE35*24</f>
        <v>0.00976063944551729</v>
      </c>
      <c r="AS35" s="4" t="n">
        <f aca="false">AF35/$AE35*24</f>
        <v>1.70497047764795</v>
      </c>
      <c r="AT35" s="4" t="n">
        <f aca="false">AD35/$AE35*24</f>
        <v>0.0845151177709184</v>
      </c>
      <c r="AU35" s="8" t="n">
        <f aca="false">AE35/$AE35*24</f>
        <v>24</v>
      </c>
      <c r="AV35" s="2" t="s">
        <v>105</v>
      </c>
      <c r="AW35" s="3" t="n">
        <f aca="false">(AI35+AO35+AS35)/AK35</f>
        <v>1.19920210500043</v>
      </c>
      <c r="AX35" s="4" t="n">
        <f aca="false">AI35/(AI35+AO35+AS35)</f>
        <v>0.728195588992658</v>
      </c>
      <c r="AY35" s="4" t="n">
        <f aca="false">AS35/(AI35+AS35+AO35)</f>
        <v>0.20417945850369</v>
      </c>
      <c r="AZ35" s="4" t="n">
        <f aca="false">AO35/(AS35+AO35+AI35)</f>
        <v>0.0676249525036519</v>
      </c>
      <c r="BA35" s="4" t="n">
        <f aca="false">(AJ35+AK35)/(AS35+AI35)</f>
        <v>1.01207853298291</v>
      </c>
      <c r="BB35" s="3"/>
      <c r="BD35" s="5" t="n">
        <v>72.375</v>
      </c>
      <c r="BE35" s="9" t="s">
        <v>106</v>
      </c>
      <c r="BF35" s="10" t="n">
        <f aca="false">AS35/AI35</f>
        <v>0.280390957580695</v>
      </c>
      <c r="BG35" s="12" t="n">
        <f aca="false">-0.5*(1-BH35)+AS35/(AS35+AI35+AJ35+AK35)</f>
        <v>-0.139662267990317</v>
      </c>
      <c r="BH35" s="13" t="n">
        <f aca="false">(AK35+AJ35)/(AI35+AJ35+AK35+AS35)</f>
        <v>0.503001506349009</v>
      </c>
      <c r="BI35" s="12" t="n">
        <f aca="false">1/BA35</f>
        <v>0.988065616857512</v>
      </c>
      <c r="BJ35" s="3" t="n">
        <f aca="false">1/(1+BF35)</f>
        <v>0.781011451291022</v>
      </c>
    </row>
    <row r="36" customFormat="false" ht="11.25" hidden="false" customHeight="false" outlineLevel="0" collapsed="false">
      <c r="A36" s="1" t="s">
        <v>102</v>
      </c>
      <c r="B36" s="2" t="s">
        <v>107</v>
      </c>
      <c r="C36" s="3" t="n">
        <v>0.0431359861964844</v>
      </c>
      <c r="D36" s="4" t="n">
        <v>22.0809152710993</v>
      </c>
      <c r="E36" s="4" t="n">
        <v>9.96088952708448</v>
      </c>
      <c r="F36" s="4" t="n">
        <v>36.5415882252268</v>
      </c>
      <c r="G36" s="4" t="n">
        <v>0.226850897092184</v>
      </c>
      <c r="H36" s="4" t="n">
        <v>0.053</v>
      </c>
      <c r="I36" s="4" t="n">
        <v>0.10600493886647</v>
      </c>
      <c r="J36" s="4" t="n">
        <v>0.380584589122557</v>
      </c>
      <c r="K36" s="4" t="n">
        <v>0.168468107819589</v>
      </c>
      <c r="L36" s="4" t="n">
        <v>0.716185799058727</v>
      </c>
      <c r="M36" s="4" t="n">
        <v>0.11749970947874</v>
      </c>
      <c r="N36" s="4" t="n">
        <v>16.2922938376431</v>
      </c>
      <c r="O36" s="4" t="n">
        <v>1.04862622329121</v>
      </c>
      <c r="P36" s="5" t="n">
        <v>87.74</v>
      </c>
      <c r="Q36" s="29" t="s">
        <v>108</v>
      </c>
      <c r="R36" s="3" t="n">
        <f aca="false">C36/C$11*2</f>
        <v>0.00139195489428627</v>
      </c>
      <c r="S36" s="4" t="n">
        <f aca="false">D36/D$11</f>
        <v>0.547853715006285</v>
      </c>
      <c r="T36" s="4" t="n">
        <f aca="false">E36/E$11*2</f>
        <v>0.195385882611905</v>
      </c>
      <c r="U36" s="4" t="n">
        <f aca="false">F36/F$11</f>
        <v>0.608171988776216</v>
      </c>
      <c r="V36" s="4" t="n">
        <f aca="false">G36/G$11*2</f>
        <v>0.00319633007655358</v>
      </c>
      <c r="W36" s="4" t="n">
        <f aca="false">H36/32.06</f>
        <v>0.00165315034310667</v>
      </c>
      <c r="X36" s="4" t="n">
        <f aca="false">I36/I$11*2</f>
        <v>0.00225073121717419</v>
      </c>
      <c r="Y36" s="4" t="n">
        <f aca="false">J36/J$11</f>
        <v>0.00678677308724293</v>
      </c>
      <c r="Z36" s="4" t="n">
        <f aca="false">K36/K$11</f>
        <v>0.00210904655327307</v>
      </c>
      <c r="AA36" s="4" t="n">
        <f aca="false">L36/L$11*2</f>
        <v>0.0094240925618819</v>
      </c>
      <c r="AB36" s="4" t="n">
        <f aca="false">M36/M$11</f>
        <v>0.0016563859047377</v>
      </c>
      <c r="AC36" s="4" t="n">
        <f aca="false">N36/N$11</f>
        <v>0.226768781823793</v>
      </c>
      <c r="AD36" s="4" t="n">
        <f aca="false">O36/O$11</f>
        <v>0.0140398265790221</v>
      </c>
      <c r="AE36" s="4" t="n">
        <f aca="false">R36*0.5+S36+T36*1.5+U36*2+V36*2.5+W36+X36*0.5+Y36+Z36*2+AA36*1.5+AB36+AC36+AD36</f>
        <v>2.33634783441096</v>
      </c>
      <c r="AF36" s="10" t="n">
        <f aca="false">AC36-(W36-AD36)</f>
        <v>0.239155458059708</v>
      </c>
      <c r="AG36" s="2" t="s">
        <v>107</v>
      </c>
      <c r="AH36" s="3" t="n">
        <f aca="false">R36/$AE36*24</f>
        <v>0.0142987773356501</v>
      </c>
      <c r="AI36" s="4" t="n">
        <f aca="false">S36/$AE36*24</f>
        <v>5.62779606978592</v>
      </c>
      <c r="AJ36" s="4" t="n">
        <f aca="false">T36/$AE36*24</f>
        <v>2.00709034571814</v>
      </c>
      <c r="AK36" s="4" t="n">
        <f aca="false">U36/$AE36*24</f>
        <v>6.24741210005194</v>
      </c>
      <c r="AL36" s="4" t="n">
        <f aca="false">V36/$AE36*24</f>
        <v>0.0328341185791912</v>
      </c>
      <c r="AM36" s="4" t="n">
        <f aca="false">W36/$AE36*24</f>
        <v>0.0169818927003064</v>
      </c>
      <c r="AN36" s="4" t="n">
        <f aca="false">X36/$AE36*24</f>
        <v>0.0231205081780126</v>
      </c>
      <c r="AO36" s="4" t="n">
        <f aca="false">Y36/$AE36*24</f>
        <v>0.0697167398170814</v>
      </c>
      <c r="AP36" s="4" t="n">
        <f aca="false">Z36/$AE36*24</f>
        <v>0.0216650605415162</v>
      </c>
      <c r="AQ36" s="4" t="n">
        <f aca="false">AA36/$AE36*24</f>
        <v>0.0968084538414588</v>
      </c>
      <c r="AR36" s="4" t="n">
        <f aca="false">AB36/$AE36*24</f>
        <v>0.0170151298227935</v>
      </c>
      <c r="AS36" s="4" t="n">
        <f aca="false">AF36/$AE36*24</f>
        <v>2.45671081544247</v>
      </c>
      <c r="AT36" s="4" t="n">
        <f aca="false">AD36/$AE36*24</f>
        <v>0.144223318520328</v>
      </c>
      <c r="AU36" s="8" t="n">
        <f aca="false">AE36/$AE36*24</f>
        <v>24</v>
      </c>
      <c r="AV36" s="2" t="s">
        <v>107</v>
      </c>
      <c r="AW36" s="3" t="n">
        <f aca="false">(AI36+AO36+AS36)/AK36</f>
        <v>1.30521622304661</v>
      </c>
      <c r="AX36" s="4" t="n">
        <f aca="false">AI36/(AI36+AO36+AS36)</f>
        <v>0.690169454330428</v>
      </c>
      <c r="AY36" s="4" t="n">
        <f aca="false">AS36/(AI36+AS36+AO36)</f>
        <v>0.301280775265563</v>
      </c>
      <c r="AZ36" s="4" t="n">
        <f aca="false">AO36/(AS36+AO36+AI36)</f>
        <v>0.00854977040400858</v>
      </c>
      <c r="BA36" s="4" t="n">
        <f aca="false">(AJ36+AK36)/(AS36+AI36)</f>
        <v>1.02102732584127</v>
      </c>
      <c r="BB36" s="3"/>
      <c r="BD36" s="5" t="n">
        <v>87.74</v>
      </c>
      <c r="BE36" s="9" t="s">
        <v>108</v>
      </c>
      <c r="BF36" s="10" t="n">
        <f aca="false">AS36/AI36</f>
        <v>0.43653159868956</v>
      </c>
      <c r="BG36" s="12" t="n">
        <f aca="false">-0.5*(1-BH36)+AS36/(AS36+AI36+AJ36+AK36)</f>
        <v>-0.0970403159121542</v>
      </c>
      <c r="BH36" s="13" t="n">
        <f aca="false">(AK36+AJ36)/(AI36+AJ36+AK36+AS36)</f>
        <v>0.505202137935596</v>
      </c>
      <c r="BI36" s="12" t="n">
        <f aca="false">1/BA36</f>
        <v>0.979405716860767</v>
      </c>
      <c r="BJ36" s="3" t="n">
        <f aca="false">1/(1+BF36)</f>
        <v>0.696121130166733</v>
      </c>
    </row>
    <row r="37" customFormat="false" ht="11.25" hidden="false" customHeight="false" outlineLevel="0" collapsed="false">
      <c r="A37" s="1" t="s">
        <v>102</v>
      </c>
      <c r="B37" s="2" t="s">
        <v>109</v>
      </c>
      <c r="C37" s="3" t="n">
        <v>0.00539199827456055</v>
      </c>
      <c r="D37" s="4" t="n">
        <v>39.1527109932018</v>
      </c>
      <c r="E37" s="4" t="n">
        <v>1.63621592004081</v>
      </c>
      <c r="F37" s="4" t="n">
        <v>58.8011295567346</v>
      </c>
      <c r="G37" s="4" t="n">
        <v>0</v>
      </c>
      <c r="H37" s="4" t="n">
        <v>0.004</v>
      </c>
      <c r="I37" s="4" t="n">
        <v>0.00602300789014034</v>
      </c>
      <c r="J37" s="4" t="n">
        <v>0.478529152499685</v>
      </c>
      <c r="K37" s="4" t="n">
        <v>0.255204163330665</v>
      </c>
      <c r="L37" s="4" t="n">
        <v>0.501330059341109</v>
      </c>
      <c r="M37" s="4" t="n">
        <v>0.0697251023280437</v>
      </c>
      <c r="N37" s="4" t="n">
        <v>0.896693683262576</v>
      </c>
      <c r="O37" s="4" t="n">
        <v>0.0419959531172451</v>
      </c>
      <c r="P37" s="5" t="n">
        <v>101.855</v>
      </c>
      <c r="Q37" s="29" t="s">
        <v>110</v>
      </c>
      <c r="R37" s="3" t="n">
        <f aca="false">C37/C$11*2</f>
        <v>0.000173994361785784</v>
      </c>
      <c r="S37" s="4" t="n">
        <f aca="false">D37/D$11</f>
        <v>0.971425228838583</v>
      </c>
      <c r="T37" s="4" t="n">
        <f aca="false">E37/E$11*2</f>
        <v>0.0320948737370845</v>
      </c>
      <c r="U37" s="4" t="n">
        <f aca="false">F37/F$11</f>
        <v>0.978643831362512</v>
      </c>
      <c r="V37" s="4" t="n">
        <f aca="false">G37/G$11*2</f>
        <v>0</v>
      </c>
      <c r="W37" s="4" t="n">
        <f aca="false">H37/32.06</f>
        <v>0.000124766063630692</v>
      </c>
      <c r="X37" s="4" t="n">
        <f aca="false">I37/I$11*2</f>
        <v>0.000127882455521261</v>
      </c>
      <c r="Y37" s="4" t="n">
        <f aca="false">J37/J$11</f>
        <v>0.00853336910234221</v>
      </c>
      <c r="Z37" s="4" t="n">
        <f aca="false">K37/K$11</f>
        <v>0.00319489230347307</v>
      </c>
      <c r="AA37" s="4" t="n">
        <f aca="false">L37/L$11*2</f>
        <v>0.00659686479331733</v>
      </c>
      <c r="AB37" s="4" t="n">
        <f aca="false">M37/M$11</f>
        <v>0.000982910317097098</v>
      </c>
      <c r="AC37" s="4" t="n">
        <f aca="false">N37/N$11</f>
        <v>0.0124808781531257</v>
      </c>
      <c r="AD37" s="4" t="n">
        <f aca="false">O37/O$11</f>
        <v>0.000562274608140447</v>
      </c>
      <c r="AE37" s="4" t="n">
        <f aca="false">R37*0.5+S37+T37*1.5+U37*2+V37*2.5+W37+X37*0.5+Y37+Z37*2+AA37*1.5+AB37+AC37+AD37</f>
        <v>3.01597542061915</v>
      </c>
      <c r="AF37" s="10" t="n">
        <f aca="false">AC37-(W37-AD37)</f>
        <v>0.0129183866976354</v>
      </c>
      <c r="AG37" s="2" t="s">
        <v>109</v>
      </c>
      <c r="AH37" s="3" t="n">
        <f aca="false">R37/$AE37*24</f>
        <v>0.00138458180206308</v>
      </c>
      <c r="AI37" s="4" t="n">
        <f aca="false">S37/$AE37*24</f>
        <v>7.73023723361109</v>
      </c>
      <c r="AJ37" s="4" t="n">
        <f aca="false">T37/$AE37*24</f>
        <v>0.255398954654577</v>
      </c>
      <c r="AK37" s="4" t="n">
        <f aca="false">U37/$AE37*24</f>
        <v>7.78768016215416</v>
      </c>
      <c r="AL37" s="4" t="n">
        <f aca="false">V37/$AE37*24</f>
        <v>0</v>
      </c>
      <c r="AM37" s="4" t="n">
        <f aca="false">W37/$AE37*24</f>
        <v>0.000992841488914358</v>
      </c>
      <c r="AN37" s="4" t="n">
        <f aca="false">X37/$AE37*24</f>
        <v>0.00101764056547921</v>
      </c>
      <c r="AO37" s="4" t="n">
        <f aca="false">Y37/$AE37*24</f>
        <v>0.0679053473234771</v>
      </c>
      <c r="AP37" s="4" t="n">
        <f aca="false">Z37/$AE37*24</f>
        <v>0.0254237533764823</v>
      </c>
      <c r="AQ37" s="4" t="n">
        <f aca="false">AA37/$AE37*24</f>
        <v>0.0524953731244645</v>
      </c>
      <c r="AR37" s="4" t="n">
        <f aca="false">AB37/$AE37*24</f>
        <v>0.00782163125370817</v>
      </c>
      <c r="AS37" s="4" t="n">
        <f aca="false">AF37/$AE37*24</f>
        <v>0.102799670920263</v>
      </c>
      <c r="AT37" s="4" t="n">
        <f aca="false">AD37/$AE37*24</f>
        <v>0.00447437021638606</v>
      </c>
      <c r="AU37" s="8" t="n">
        <f aca="false">AE37/$AE37*24</f>
        <v>24</v>
      </c>
      <c r="AV37" s="2" t="s">
        <v>109</v>
      </c>
      <c r="AW37" s="3" t="n">
        <f aca="false">(AI37+AO37+AS37)/AK37</f>
        <v>1.01454375209849</v>
      </c>
      <c r="AX37" s="4" t="n">
        <f aca="false">AI37/(AI37+AO37+AS37)</f>
        <v>0.978394346800388</v>
      </c>
      <c r="AY37" s="4" t="n">
        <f aca="false">AS37/(AI37+AS37+AO37)</f>
        <v>0.0130110647114437</v>
      </c>
      <c r="AZ37" s="4" t="n">
        <f aca="false">AO37/(AS37+AO37+AI37)</f>
        <v>0.00859458848816869</v>
      </c>
      <c r="BA37" s="4" t="n">
        <f aca="false">(AJ37+AK37)/(AS37+AI37)</f>
        <v>1.02681491416897</v>
      </c>
      <c r="BB37" s="3"/>
      <c r="BD37" s="5" t="n">
        <v>101.855</v>
      </c>
      <c r="BE37" s="9" t="s">
        <v>110</v>
      </c>
      <c r="BF37" s="10" t="n">
        <f aca="false">AS37/AI37</f>
        <v>0.0132983850059983</v>
      </c>
      <c r="BG37" s="12" t="n">
        <f aca="false">-0.5*(1-BH37)+AS37/(AS37+AI37+AJ37+AK37)</f>
        <v>-0.240217366528385</v>
      </c>
      <c r="BH37" s="13" t="n">
        <f aca="false">(AK37+AJ37)/(AI37+AJ37+AK37+AS37)</f>
        <v>0.50661503770806</v>
      </c>
      <c r="BI37" s="12" t="n">
        <f aca="false">1/BA37</f>
        <v>0.973885347983407</v>
      </c>
      <c r="BJ37" s="3" t="n">
        <f aca="false">1/(1+BF37)</f>
        <v>0.986876141122124</v>
      </c>
    </row>
    <row r="38" customFormat="false" ht="11.25" hidden="false" customHeight="false" outlineLevel="0" collapsed="false">
      <c r="A38" s="1" t="s">
        <v>102</v>
      </c>
      <c r="B38" s="2" t="s">
        <v>111</v>
      </c>
      <c r="C38" s="3" t="n">
        <v>0.0566159818828858</v>
      </c>
      <c r="D38" s="4" t="n">
        <v>19.8607196153208</v>
      </c>
      <c r="E38" s="4" t="n">
        <v>2.73395431443309</v>
      </c>
      <c r="F38" s="4" t="n">
        <v>34.2268526441896</v>
      </c>
      <c r="G38" s="4" t="n">
        <v>0.0252056552324649</v>
      </c>
      <c r="H38" s="4" t="n">
        <v>0.055</v>
      </c>
      <c r="I38" s="4" t="n">
        <v>0.127687767270975</v>
      </c>
      <c r="J38" s="4" t="n">
        <v>0.54569113881543</v>
      </c>
      <c r="K38" s="4" t="n">
        <v>0.12176407792901</v>
      </c>
      <c r="L38" s="4" t="n">
        <v>0.729340232102663</v>
      </c>
      <c r="M38" s="4" t="n">
        <v>0.0439009903546942</v>
      </c>
      <c r="N38" s="4" t="n">
        <v>8.86530297182555</v>
      </c>
      <c r="O38" s="4" t="n">
        <v>0.549765204443935</v>
      </c>
      <c r="P38" s="5" t="n">
        <v>67.945</v>
      </c>
      <c r="Q38" s="29" t="s">
        <v>112</v>
      </c>
      <c r="R38" s="3" t="n">
        <f aca="false">C38/C$11*2</f>
        <v>0.00182694079875073</v>
      </c>
      <c r="S38" s="4" t="n">
        <f aca="false">D38/D$11</f>
        <v>0.492768025707388</v>
      </c>
      <c r="T38" s="4" t="n">
        <f aca="false">E38/E$11*2</f>
        <v>0.0536273467639276</v>
      </c>
      <c r="U38" s="4" t="n">
        <f aca="false">F38/F$11</f>
        <v>0.569647189768203</v>
      </c>
      <c r="V38" s="4" t="n">
        <f aca="false">G38/G$11*2</f>
        <v>0.000355147786283732</v>
      </c>
      <c r="W38" s="4" t="n">
        <f aca="false">H38/32.06</f>
        <v>0.00171553337492202</v>
      </c>
      <c r="X38" s="4" t="n">
        <f aca="false">I38/I$11*2</f>
        <v>0.00271110805705073</v>
      </c>
      <c r="Y38" s="4" t="n">
        <f aca="false">J38/J$11</f>
        <v>0.00973103494126744</v>
      </c>
      <c r="Z38" s="4" t="n">
        <f aca="false">K38/K$11</f>
        <v>0.00152436038008846</v>
      </c>
      <c r="AA38" s="4" t="n">
        <f aca="false">L38/L$11*2</f>
        <v>0.00959718813954912</v>
      </c>
      <c r="AB38" s="4" t="n">
        <f aca="false">M38/M$11</f>
        <v>0.000618869458912988</v>
      </c>
      <c r="AC38" s="4" t="n">
        <f aca="false">N38/N$11</f>
        <v>0.123394162630113</v>
      </c>
      <c r="AD38" s="4" t="n">
        <f aca="false">O38/O$11</f>
        <v>0.00736068577929312</v>
      </c>
      <c r="AE38" s="4" t="n">
        <f aca="false">R38*0.5+S38+T38*1.5+U38*2+V38*2.5+W38+X38*0.5+Y38+Z38*2+AA38*1.5+AB38+AC38+AD38</f>
        <v>1.8759251084373</v>
      </c>
      <c r="AF38" s="10" t="n">
        <f aca="false">AC38-(W38-AD38)</f>
        <v>0.129039315034485</v>
      </c>
      <c r="AG38" s="2" t="s">
        <v>111</v>
      </c>
      <c r="AH38" s="3" t="n">
        <f aca="false">R38/$AE38*24</f>
        <v>0.0233733100393027</v>
      </c>
      <c r="AI38" s="4" t="n">
        <f aca="false">S38/$AE38*24</f>
        <v>6.30432023314035</v>
      </c>
      <c r="AJ38" s="4" t="n">
        <f aca="false">T38/$AE38*24</f>
        <v>0.686091527079359</v>
      </c>
      <c r="AK38" s="4" t="n">
        <f aca="false">U38/$AE38*24</f>
        <v>7.28788824934788</v>
      </c>
      <c r="AL38" s="4" t="n">
        <f aca="false">V38/$AE38*24</f>
        <v>0.00454364986772308</v>
      </c>
      <c r="AM38" s="4" t="n">
        <f aca="false">W38/$AE38*24</f>
        <v>0.0219479982505413</v>
      </c>
      <c r="AN38" s="4" t="n">
        <f aca="false">X38/$AE38*24</f>
        <v>0.0346850698231869</v>
      </c>
      <c r="AO38" s="4" t="n">
        <f aca="false">Y38/$AE38*24</f>
        <v>0.124495822109321</v>
      </c>
      <c r="AP38" s="4" t="n">
        <f aca="false">Z38/$AE38*24</f>
        <v>0.0195021906565337</v>
      </c>
      <c r="AQ38" s="4" t="n">
        <f aca="false">AA38/$AE38*24</f>
        <v>0.122783427927489</v>
      </c>
      <c r="AR38" s="4" t="n">
        <f aca="false">AB38/$AE38*24</f>
        <v>0.00791762258904064</v>
      </c>
      <c r="AS38" s="4" t="n">
        <f aca="false">AF38/$AE38*24</f>
        <v>1.65088869854056</v>
      </c>
      <c r="AT38" s="4" t="n">
        <f aca="false">AD38/$AE38*24</f>
        <v>0.094170315173293</v>
      </c>
      <c r="AU38" s="8" t="n">
        <f aca="false">AE38/$AE38*24</f>
        <v>24</v>
      </c>
      <c r="AV38" s="2" t="s">
        <v>111</v>
      </c>
      <c r="AW38" s="3" t="n">
        <f aca="false">(AI38+AO38+AS38)/AK38</f>
        <v>1.10864827743664</v>
      </c>
      <c r="AX38" s="4" t="n">
        <f aca="false">AI38/(AI38+AO38+AS38)</f>
        <v>0.780266163832652</v>
      </c>
      <c r="AY38" s="4" t="n">
        <f aca="false">AS38/(AI38+AS38+AO38)</f>
        <v>0.204325374360508</v>
      </c>
      <c r="AZ38" s="4" t="n">
        <f aca="false">AO38/(AS38+AO38+AI38)</f>
        <v>0.01540846180684</v>
      </c>
      <c r="BA38" s="4" t="n">
        <f aca="false">(AJ38+AK38)/(AS38+AI38)</f>
        <v>1.0023595665315</v>
      </c>
      <c r="BB38" s="3"/>
      <c r="BD38" s="5" t="n">
        <v>67.945</v>
      </c>
      <c r="BE38" s="9" t="s">
        <v>112</v>
      </c>
      <c r="BF38" s="10" t="n">
        <f aca="false">AS38/AI38</f>
        <v>0.261866250045838</v>
      </c>
      <c r="BG38" s="12" t="n">
        <f aca="false">-0.5*(1-BH38)+AS38/(AS38+AI38+AJ38+AK38)</f>
        <v>-0.146066181394133</v>
      </c>
      <c r="BH38" s="13" t="n">
        <f aca="false">(AK38+AJ38)/(AI38+AJ38+AK38+AS38)</f>
        <v>0.500589196508695</v>
      </c>
      <c r="BI38" s="12" t="n">
        <f aca="false">1/BA38</f>
        <v>0.997645987916623</v>
      </c>
      <c r="BJ38" s="3" t="n">
        <f aca="false">1/(1+BF38)</f>
        <v>0.792477015661268</v>
      </c>
    </row>
    <row r="39" customFormat="false" ht="11.25" hidden="false" customHeight="false" outlineLevel="0" collapsed="false">
      <c r="A39" s="1" t="s">
        <v>102</v>
      </c>
      <c r="B39" s="2" t="s">
        <v>113</v>
      </c>
      <c r="C39" s="3" t="n">
        <v>0.0620079801574464</v>
      </c>
      <c r="D39" s="4" t="n">
        <v>19.635218040126</v>
      </c>
      <c r="E39" s="4" t="n">
        <v>10.3652200200276</v>
      </c>
      <c r="F39" s="4" t="n">
        <v>35.4141708026699</v>
      </c>
      <c r="G39" s="4" t="n">
        <v>0.240599436309892</v>
      </c>
      <c r="H39" s="4" t="n">
        <v>0.035</v>
      </c>
      <c r="I39" s="4" t="n">
        <v>0.162621213033789</v>
      </c>
      <c r="J39" s="4" t="n">
        <v>0.345604387916439</v>
      </c>
      <c r="K39" s="4" t="n">
        <v>0.111756071523886</v>
      </c>
      <c r="L39" s="4" t="n">
        <v>0.527638925428981</v>
      </c>
      <c r="M39" s="4" t="n">
        <v>0.104587653492066</v>
      </c>
      <c r="N39" s="4" t="n">
        <v>19.0454136112183</v>
      </c>
      <c r="O39" s="4" t="n">
        <v>0.706295575153667</v>
      </c>
      <c r="P39" s="5" t="n">
        <v>86.761</v>
      </c>
      <c r="Q39" s="29" t="s">
        <v>114</v>
      </c>
      <c r="R39" s="3" t="n">
        <f aca="false">C39/C$11*2</f>
        <v>0.00200093516053652</v>
      </c>
      <c r="S39" s="4" t="n">
        <f aca="false">D39/D$11</f>
        <v>0.487173063986215</v>
      </c>
      <c r="T39" s="4" t="n">
        <f aca="false">E39/E$11*2</f>
        <v>0.203316948408367</v>
      </c>
      <c r="U39" s="4" t="n">
        <f aca="false">F39/F$11</f>
        <v>0.589408061717784</v>
      </c>
      <c r="V39" s="4" t="n">
        <f aca="false">G39/G$11*2</f>
        <v>0.00339004705089016</v>
      </c>
      <c r="W39" s="4" t="n">
        <f aca="false">H39/32.06</f>
        <v>0.00109170305676856</v>
      </c>
      <c r="X39" s="4" t="n">
        <f aca="false">I39/I$11*2</f>
        <v>0.00345282629907404</v>
      </c>
      <c r="Y39" s="4" t="n">
        <f aca="false">J39/J$11</f>
        <v>0.00616298879613604</v>
      </c>
      <c r="Z39" s="4" t="n">
        <f aca="false">K39/K$11</f>
        <v>0.00139907048583461</v>
      </c>
      <c r="AA39" s="4" t="n">
        <f aca="false">L39/L$11*2</f>
        <v>0.00694305594865177</v>
      </c>
      <c r="AB39" s="4" t="n">
        <f aca="false">M39/M$11</f>
        <v>0.00147436547564565</v>
      </c>
      <c r="AC39" s="4" t="n">
        <f aca="false">N39/N$11</f>
        <v>0.265088838133246</v>
      </c>
      <c r="AD39" s="4" t="n">
        <f aca="false">O39/O$11</f>
        <v>0.00945643659145297</v>
      </c>
      <c r="AE39" s="4" t="n">
        <f aca="false">R39*0.5+S39+T39*1.5+U39*2+V39*2.5+W39+X39*0.5+Y39+Z39*2+AA39*1.5+AB39+AC39+AD39</f>
        <v>2.27865366533926</v>
      </c>
      <c r="AF39" s="10" t="n">
        <f aca="false">AC39-(W39-AD39)</f>
        <v>0.273453571667931</v>
      </c>
      <c r="AG39" s="2" t="s">
        <v>113</v>
      </c>
      <c r="AH39" s="3" t="n">
        <f aca="false">R39/$AE39*24</f>
        <v>0.0210749200650141</v>
      </c>
      <c r="AI39" s="4" t="n">
        <f aca="false">S39/$AE39*24</f>
        <v>5.13116745801226</v>
      </c>
      <c r="AJ39" s="4" t="n">
        <f aca="false">T39/$AE39*24</f>
        <v>2.14144292132885</v>
      </c>
      <c r="AK39" s="4" t="n">
        <f aca="false">U39/$AE39*24</f>
        <v>6.20796117303799</v>
      </c>
      <c r="AL39" s="4" t="n">
        <f aca="false">V39/$AE39*24</f>
        <v>0.0357057899842144</v>
      </c>
      <c r="AM39" s="4" t="n">
        <f aca="false">W39/$AE39*24</f>
        <v>0.0114984009026859</v>
      </c>
      <c r="AN39" s="4" t="n">
        <f aca="false">X39/$AE39*24</f>
        <v>0.0363670146272268</v>
      </c>
      <c r="AO39" s="4" t="n">
        <f aca="false">Y39/$AE39*24</f>
        <v>0.0649118965980479</v>
      </c>
      <c r="AP39" s="4" t="n">
        <f aca="false">Z39/$AE39*24</f>
        <v>0.0147357591769135</v>
      </c>
      <c r="AQ39" s="4" t="n">
        <f aca="false">AA39/$AE39*24</f>
        <v>0.0731279813612364</v>
      </c>
      <c r="AR39" s="4" t="n">
        <f aca="false">AB39/$AE39*24</f>
        <v>0.0155288063095044</v>
      </c>
      <c r="AS39" s="4" t="n">
        <f aca="false">AF39/$AE39*24</f>
        <v>2.88015937650323</v>
      </c>
      <c r="AT39" s="4" t="n">
        <f aca="false">AD39/$AE39*24</f>
        <v>0.0996002515200487</v>
      </c>
      <c r="AU39" s="8" t="n">
        <f aca="false">AE39/$AE39*24</f>
        <v>24</v>
      </c>
      <c r="AV39" s="2" t="s">
        <v>113</v>
      </c>
      <c r="AW39" s="3" t="n">
        <f aca="false">(AI39+AO39+AS39)/AK39</f>
        <v>1.30094865383336</v>
      </c>
      <c r="AX39" s="4" t="n">
        <f aca="false">AI39/(AI39+AO39+AS39)</f>
        <v>0.635341231091219</v>
      </c>
      <c r="AY39" s="4" t="n">
        <f aca="false">AS39/(AI39+AS39+AO39)</f>
        <v>0.356621376905004</v>
      </c>
      <c r="AZ39" s="4" t="n">
        <f aca="false">AO39/(AS39+AO39+AI39)</f>
        <v>0.00803739200377723</v>
      </c>
      <c r="BA39" s="4" t="n">
        <f aca="false">(AJ39+AK39)/(AS39+AI39)</f>
        <v>1.04219990855882</v>
      </c>
      <c r="BB39" s="3"/>
      <c r="BD39" s="5" t="n">
        <v>86.761</v>
      </c>
      <c r="BE39" s="9" t="s">
        <v>114</v>
      </c>
      <c r="BF39" s="10" t="n">
        <f aca="false">AS39/AI39</f>
        <v>0.561306837103104</v>
      </c>
      <c r="BG39" s="12" t="n">
        <f aca="false">-0.5*(1-BH39)+AS39/(AS39+AI39+AJ39+AK39)</f>
        <v>-0.0687930169897</v>
      </c>
      <c r="BH39" s="13" t="n">
        <f aca="false">(AK39+AJ39)/(AI39+AJ39+AK39+AS39)</f>
        <v>0.510331972982164</v>
      </c>
      <c r="BI39" s="12" t="n">
        <f aca="false">1/BA39</f>
        <v>0.959508815715431</v>
      </c>
      <c r="BJ39" s="3" t="n">
        <f aca="false">1/(1+BF39)</f>
        <v>0.64048909300585</v>
      </c>
    </row>
    <row r="40" customFormat="false" ht="11.25" hidden="false" customHeight="false" outlineLevel="0" collapsed="false">
      <c r="A40" s="1" t="s">
        <v>102</v>
      </c>
      <c r="B40" s="2" t="s">
        <v>115</v>
      </c>
      <c r="C40" s="3" t="n">
        <v>0.0849239728243287</v>
      </c>
      <c r="D40" s="4" t="n">
        <v>20.4443707511192</v>
      </c>
      <c r="E40" s="4" t="n">
        <v>9.62079845825382</v>
      </c>
      <c r="F40" s="4" t="n">
        <v>36.2356666096183</v>
      </c>
      <c r="G40" s="4" t="n">
        <v>0.215393781077427</v>
      </c>
      <c r="H40" s="4" t="n">
        <v>0.061</v>
      </c>
      <c r="I40" s="4" t="n">
        <v>0.199963861952659</v>
      </c>
      <c r="J40" s="4" t="n">
        <v>0.439351327148834</v>
      </c>
      <c r="K40" s="4" t="n">
        <v>0.135108086469175</v>
      </c>
      <c r="L40" s="4" t="n">
        <v>0.6489520301675</v>
      </c>
      <c r="M40" s="4" t="n">
        <v>0.081345952716051</v>
      </c>
      <c r="N40" s="4" t="n">
        <v>18.6710407821948</v>
      </c>
      <c r="O40" s="4" t="n">
        <v>1.02571933977271</v>
      </c>
      <c r="P40" s="5" t="n">
        <v>87.868</v>
      </c>
      <c r="Q40" s="29" t="s">
        <v>116</v>
      </c>
      <c r="R40" s="3" t="n">
        <f aca="false">C40/C$11*2</f>
        <v>0.0027404111981261</v>
      </c>
      <c r="S40" s="4" t="n">
        <f aca="false">D40/D$11</f>
        <v>0.507249103103364</v>
      </c>
      <c r="T40" s="4" t="n">
        <f aca="false">E40/E$11*2</f>
        <v>0.188714892689647</v>
      </c>
      <c r="U40" s="4" t="n">
        <f aca="false">F40/F$11</f>
        <v>0.603080448796413</v>
      </c>
      <c r="V40" s="4" t="n">
        <f aca="false">G40/G$11*2</f>
        <v>0.00303489926460643</v>
      </c>
      <c r="W40" s="4" t="n">
        <f aca="false">H40/32.06</f>
        <v>0.00190268247036806</v>
      </c>
      <c r="X40" s="4" t="n">
        <f aca="false">I40/I$11*2</f>
        <v>0.00424569752330586</v>
      </c>
      <c r="Y40" s="4" t="n">
        <f aca="false">J40/J$11</f>
        <v>0.0078347306963025</v>
      </c>
      <c r="Z40" s="4" t="n">
        <f aca="false">K40/K$11</f>
        <v>0.00169141357242692</v>
      </c>
      <c r="AA40" s="4" t="n">
        <f aca="false">L40/L$11*2</f>
        <v>0.00853938183158278</v>
      </c>
      <c r="AB40" s="4" t="n">
        <f aca="false">M40/M$11</f>
        <v>0.00114672870327995</v>
      </c>
      <c r="AC40" s="4" t="n">
        <f aca="false">N40/N$11</f>
        <v>0.259878026737895</v>
      </c>
      <c r="AD40" s="4" t="n">
        <f aca="false">O40/O$11</f>
        <v>0.0137331313382182</v>
      </c>
      <c r="AE40" s="4" t="n">
        <f aca="false">R40*0.5+S40+T40*1.5+U40*2+V40*2.5+W40+X40*0.5+Y40+Z40*2+AA40*1.5+AB40+AC40+AD40</f>
        <v>2.30824984209119</v>
      </c>
      <c r="AF40" s="10" t="n">
        <f aca="false">AC40-(W40-AD40)</f>
        <v>0.271708475605745</v>
      </c>
      <c r="AG40" s="2" t="s">
        <v>115</v>
      </c>
      <c r="AH40" s="3" t="n">
        <f aca="false">R40/$AE40*24</f>
        <v>0.0284933925070439</v>
      </c>
      <c r="AI40" s="4" t="n">
        <f aca="false">S40/$AE40*24</f>
        <v>5.27411645502446</v>
      </c>
      <c r="AJ40" s="4" t="n">
        <f aca="false">T40/$AE40*24</f>
        <v>1.96216082937031</v>
      </c>
      <c r="AK40" s="4" t="n">
        <f aca="false">U40/$AE40*24</f>
        <v>6.2705217204742</v>
      </c>
      <c r="AL40" s="4" t="n">
        <f aca="false">V40/$AE40*24</f>
        <v>0.0315553286400602</v>
      </c>
      <c r="AM40" s="4" t="n">
        <f aca="false">W40/$AE40*24</f>
        <v>0.0197831181253167</v>
      </c>
      <c r="AN40" s="4" t="n">
        <f aca="false">X40/$AE40*24</f>
        <v>0.0441445889873975</v>
      </c>
      <c r="AO40" s="4" t="n">
        <f aca="false">Y40/$AE40*24</f>
        <v>0.0814615182821409</v>
      </c>
      <c r="AP40" s="4" t="n">
        <f aca="false">Z40/$AE40*24</f>
        <v>0.0175864522973256</v>
      </c>
      <c r="AQ40" s="4" t="n">
        <f aca="false">AA40/$AE40*24</f>
        <v>0.0887881199949804</v>
      </c>
      <c r="AR40" s="4" t="n">
        <f aca="false">AB40/$AE40*24</f>
        <v>0.0119230979146457</v>
      </c>
      <c r="AS40" s="4" t="n">
        <f aca="false">AF40/$AE40*24</f>
        <v>2.82508561058976</v>
      </c>
      <c r="AT40" s="4" t="n">
        <f aca="false">AD40/$AE40*24</f>
        <v>0.142790068088399</v>
      </c>
      <c r="AU40" s="8" t="n">
        <f aca="false">AE40/$AE40*24</f>
        <v>24</v>
      </c>
      <c r="AV40" s="2" t="s">
        <v>115</v>
      </c>
      <c r="AW40" s="3" t="n">
        <f aca="false">(AI40+AO40+AS40)/AK40</f>
        <v>1.3046224777733</v>
      </c>
      <c r="AX40" s="4" t="n">
        <f aca="false">AI40/(AI40+AO40+AS40)</f>
        <v>0.644705212595047</v>
      </c>
      <c r="AY40" s="4" t="n">
        <f aca="false">AS40/(AI40+AS40+AO40)</f>
        <v>0.345336974392999</v>
      </c>
      <c r="AZ40" s="4" t="n">
        <f aca="false">AO40/(AS40+AO40+AI40)</f>
        <v>0.00995781301195394</v>
      </c>
      <c r="BA40" s="4" t="n">
        <f aca="false">(AJ40+AK40)/(AS40+AI40)</f>
        <v>1.01648069564741</v>
      </c>
      <c r="BB40" s="3"/>
      <c r="BD40" s="5" t="n">
        <v>87.868</v>
      </c>
      <c r="BE40" s="9" t="s">
        <v>116</v>
      </c>
      <c r="BF40" s="10" t="n">
        <f aca="false">AS40/AI40</f>
        <v>0.535650972950815</v>
      </c>
      <c r="BG40" s="12" t="n">
        <f aca="false">-0.5*(1-BH40)+AS40/(AS40+AI40+AJ40+AK40)</f>
        <v>-0.0749769822068363</v>
      </c>
      <c r="BH40" s="13" t="n">
        <f aca="false">(AK40+AJ40)/(AI40+AJ40+AK40+AS40)</f>
        <v>0.504086499732675</v>
      </c>
      <c r="BI40" s="12" t="n">
        <f aca="false">1/BA40</f>
        <v>0.983786513882669</v>
      </c>
      <c r="BJ40" s="3" t="n">
        <f aca="false">1/(1+BF40)</f>
        <v>0.651189637237985</v>
      </c>
    </row>
    <row r="41" customFormat="false" ht="11.25" hidden="false" customHeight="false" outlineLevel="0" collapsed="false">
      <c r="A41" s="1" t="s">
        <v>102</v>
      </c>
      <c r="B41" s="2" t="s">
        <v>117</v>
      </c>
      <c r="C41" s="3" t="n">
        <v>0.161759948236817</v>
      </c>
      <c r="D41" s="4" t="n">
        <v>12.3229978444702</v>
      </c>
      <c r="E41" s="4" t="n">
        <v>4.05464129839212</v>
      </c>
      <c r="F41" s="4" t="n">
        <v>29.3620571624166</v>
      </c>
      <c r="G41" s="4" t="n">
        <v>0.323090671616141</v>
      </c>
      <c r="H41" s="4" t="n">
        <v>0.818</v>
      </c>
      <c r="I41" s="4" t="n">
        <v>0.337288441847859</v>
      </c>
      <c r="J41" s="4" t="n">
        <v>1.49855181967007</v>
      </c>
      <c r="K41" s="4" t="n">
        <v>0.181812116359754</v>
      </c>
      <c r="L41" s="4" t="n">
        <v>0.434096290449882</v>
      </c>
      <c r="M41" s="4" t="n">
        <v>0.254367502937493</v>
      </c>
      <c r="N41" s="4" t="n">
        <v>33.9264119387624</v>
      </c>
      <c r="O41" s="4" t="n">
        <v>1.86691100675753</v>
      </c>
      <c r="P41" s="5" t="n">
        <v>85.545</v>
      </c>
      <c r="Q41" s="29" t="s">
        <v>118</v>
      </c>
      <c r="R41" s="3" t="n">
        <f aca="false">C41/C$11*2</f>
        <v>0.00521983085357352</v>
      </c>
      <c r="S41" s="4" t="n">
        <f aca="false">D41/D$11</f>
        <v>0.305748202292312</v>
      </c>
      <c r="T41" s="4" t="n">
        <f aca="false">E41/E$11*2</f>
        <v>0.0795330242953619</v>
      </c>
      <c r="U41" s="4" t="n">
        <f aca="false">F41/F$11</f>
        <v>0.488681022536945</v>
      </c>
      <c r="V41" s="4" t="n">
        <f aca="false">G41/G$11*2</f>
        <v>0.00455234889690965</v>
      </c>
      <c r="W41" s="4" t="n">
        <f aca="false">H41/32.06</f>
        <v>0.0255146600124766</v>
      </c>
      <c r="X41" s="4" t="n">
        <f aca="false">I41/I$11*2</f>
        <v>0.0071614175091906</v>
      </c>
      <c r="Y41" s="4" t="n">
        <f aca="false">J41/J$11</f>
        <v>0.026722919031019</v>
      </c>
      <c r="Z41" s="4" t="n">
        <f aca="false">K41/K$11</f>
        <v>0.00227609974561153</v>
      </c>
      <c r="AA41" s="4" t="n">
        <f aca="false">L41/L$11*2</f>
        <v>0.00571215406301821</v>
      </c>
      <c r="AB41" s="4" t="n">
        <f aca="false">M41/M$11</f>
        <v>0.00358580245311349</v>
      </c>
      <c r="AC41" s="4" t="n">
        <f aca="false">N41/N$11</f>
        <v>0.472214114456352</v>
      </c>
      <c r="AD41" s="4" t="n">
        <f aca="false">O41/O$11</f>
        <v>0.0249956621255162</v>
      </c>
      <c r="AE41" s="4" t="n">
        <f aca="false">R41*0.5+S41+T41*1.5+U41*2+V41*2.5+W41+X41*0.5+Y41+Z41*2+AA41*1.5+AB41+AC41+AD41</f>
        <v>1.98613486889713</v>
      </c>
      <c r="AF41" s="10" t="n">
        <f aca="false">AC41-(W41-AD41)</f>
        <v>0.471695116569391</v>
      </c>
      <c r="AG41" s="2" t="s">
        <v>117</v>
      </c>
      <c r="AH41" s="3" t="n">
        <f aca="false">R41/$AE41*24</f>
        <v>0.0630752435031405</v>
      </c>
      <c r="AI41" s="4" t="n">
        <f aca="false">S41/$AE41*24</f>
        <v>3.69459142474556</v>
      </c>
      <c r="AJ41" s="4" t="n">
        <f aca="false">T41/$AE41*24</f>
        <v>0.961058895335043</v>
      </c>
      <c r="AK41" s="4" t="n">
        <f aca="false">U41/$AE41*24</f>
        <v>5.90510983143821</v>
      </c>
      <c r="AL41" s="4" t="n">
        <f aca="false">V41/$AE41*24</f>
        <v>0.0550095440328783</v>
      </c>
      <c r="AM41" s="4" t="n">
        <f aca="false">W41/$AE41*24</f>
        <v>0.30831332246811</v>
      </c>
      <c r="AN41" s="4" t="n">
        <f aca="false">X41/$AE41*24</f>
        <v>0.0865369330714251</v>
      </c>
      <c r="AO41" s="4" t="n">
        <f aca="false">Y41/$AE41*24</f>
        <v>0.322913648407265</v>
      </c>
      <c r="AP41" s="4" t="n">
        <f aca="false">Z41/$AE41*24</f>
        <v>0.0275038693243476</v>
      </c>
      <c r="AQ41" s="4" t="n">
        <f aca="false">AA41/$AE41*24</f>
        <v>0.0690243646890718</v>
      </c>
      <c r="AR41" s="4" t="n">
        <f aca="false">AB41/$AE41*24</f>
        <v>0.0433300176248913</v>
      </c>
      <c r="AS41" s="4" t="n">
        <f aca="false">AF41/$AE41*24</f>
        <v>5.69985602435529</v>
      </c>
      <c r="AT41" s="4" t="n">
        <f aca="false">AD41/$AE41*24</f>
        <v>0.302041870573222</v>
      </c>
      <c r="AU41" s="8" t="n">
        <f aca="false">AE41/$AE41*24</f>
        <v>24</v>
      </c>
      <c r="AV41" s="2" t="s">
        <v>117</v>
      </c>
      <c r="AW41" s="3" t="n">
        <f aca="false">(AI41+AO41+AS41)/AK41</f>
        <v>1.64558515842904</v>
      </c>
      <c r="AX41" s="4" t="n">
        <f aca="false">AI41/(AI41+AO41+AS41)</f>
        <v>0.380205221116357</v>
      </c>
      <c r="AY41" s="4" t="n">
        <f aca="false">AS41/(AI41+AS41+AO41)</f>
        <v>0.586564188277097</v>
      </c>
      <c r="AZ41" s="4" t="n">
        <f aca="false">AO41/(AS41+AO41+AI41)</f>
        <v>0.0332305906065456</v>
      </c>
      <c r="BA41" s="4" t="n">
        <f aca="false">(AJ41+AK41)/(AS41+AI41)</f>
        <v>0.730875207293903</v>
      </c>
      <c r="BB41" s="3"/>
      <c r="BD41" s="5" t="n">
        <v>85.545</v>
      </c>
      <c r="BE41" s="9" t="s">
        <v>118</v>
      </c>
      <c r="BF41" s="10" t="n">
        <f aca="false">AS41/AI41</f>
        <v>1.54275679475108</v>
      </c>
      <c r="BG41" s="12" t="n">
        <f aca="false">-0.5*(1-BH41)+AS41/(AS41+AI41+AJ41+AK41)</f>
        <v>0.0616601664389859</v>
      </c>
      <c r="BH41" s="13" t="n">
        <f aca="false">(AK41+AJ41)/(AI41+AJ41+AK41+AS41)</f>
        <v>0.422257597898449</v>
      </c>
      <c r="BI41" s="12" t="n">
        <f aca="false">1/BA41</f>
        <v>1.36822263229114</v>
      </c>
      <c r="BJ41" s="3" t="n">
        <f aca="false">1/(1+BF41)</f>
        <v>0.393273946633144</v>
      </c>
    </row>
    <row r="42" customFormat="false" ht="11.25" hidden="false" customHeight="false" outlineLevel="0" collapsed="false">
      <c r="A42" s="1" t="s">
        <v>102</v>
      </c>
      <c r="B42" s="2" t="s">
        <v>119</v>
      </c>
      <c r="C42" s="3" t="n">
        <v>0.0620079801574464</v>
      </c>
      <c r="D42" s="4" t="n">
        <v>21.5934339247223</v>
      </c>
      <c r="E42" s="4" t="n">
        <v>5.48869197196138</v>
      </c>
      <c r="F42" s="4" t="n">
        <v>40.9934964915283</v>
      </c>
      <c r="G42" s="4" t="n">
        <v>0.0939483513210055</v>
      </c>
      <c r="H42" s="4" t="n">
        <v>0.053</v>
      </c>
      <c r="I42" s="4" t="n">
        <v>0.203577666686743</v>
      </c>
      <c r="J42" s="4" t="n">
        <v>0.43235528690761</v>
      </c>
      <c r="K42" s="4" t="n">
        <v>0.140112089671737</v>
      </c>
      <c r="L42" s="4" t="n">
        <v>1.00558332602531</v>
      </c>
      <c r="M42" s="4" t="n">
        <v>0.0490658127493641</v>
      </c>
      <c r="N42" s="4" t="n">
        <v>11.4486041425447</v>
      </c>
      <c r="O42" s="4" t="n">
        <v>0.717749016912916</v>
      </c>
      <c r="P42" s="5" t="n">
        <v>82.285</v>
      </c>
      <c r="Q42" s="29" t="s">
        <v>120</v>
      </c>
      <c r="R42" s="3" t="n">
        <f aca="false">C42/C$11*2</f>
        <v>0.00200093516053652</v>
      </c>
      <c r="S42" s="4" t="n">
        <f aca="false">D42/D$11</f>
        <v>0.535758724226692</v>
      </c>
      <c r="T42" s="4" t="n">
        <f aca="false">E42/E$11*2</f>
        <v>0.107662365134215</v>
      </c>
      <c r="U42" s="4" t="n">
        <f aca="false">F42/F$11</f>
        <v>0.682266357293475</v>
      </c>
      <c r="V42" s="4" t="n">
        <f aca="false">G42/G$11*2</f>
        <v>0.00132373265796664</v>
      </c>
      <c r="W42" s="4" t="n">
        <f aca="false">H42/32.06</f>
        <v>0.00165315034310667</v>
      </c>
      <c r="X42" s="4" t="n">
        <f aca="false">I42/I$11*2</f>
        <v>0.00432242699661861</v>
      </c>
      <c r="Y42" s="4" t="n">
        <f aca="false">J42/J$11</f>
        <v>0.00770997383808112</v>
      </c>
      <c r="Z42" s="4" t="n">
        <f aca="false">K42/K$11</f>
        <v>0.00175405851955384</v>
      </c>
      <c r="AA42" s="4" t="n">
        <f aca="false">L42/L$11*2</f>
        <v>0.0132321952705607</v>
      </c>
      <c r="AB42" s="4" t="n">
        <f aca="false">M42/M$11</f>
        <v>0.00069167763054981</v>
      </c>
      <c r="AC42" s="4" t="n">
        <f aca="false">N42/N$11</f>
        <v>0.159350551914871</v>
      </c>
      <c r="AD42" s="4" t="n">
        <f aca="false">O42/O$11</f>
        <v>0.0096097842118549</v>
      </c>
      <c r="AE42" s="4" t="n">
        <f aca="false">R42*0.5+S42+T42*1.5+U42*2+V42*2.5+W42+X42*0.5+Y42+Z42*2+AA42*1.5+AB42+AC42+AD42</f>
        <v>2.27062754712187</v>
      </c>
      <c r="AF42" s="10" t="n">
        <f aca="false">AC42-(W42-AD42)</f>
        <v>0.16730718578362</v>
      </c>
      <c r="AG42" s="2" t="s">
        <v>119</v>
      </c>
      <c r="AH42" s="3" t="n">
        <f aca="false">R42/$AE42*24</f>
        <v>0.0211494148010963</v>
      </c>
      <c r="AI42" s="4" t="n">
        <f aca="false">S42/$AE42*24</f>
        <v>5.66284391191281</v>
      </c>
      <c r="AJ42" s="4" t="n">
        <f aca="false">T42/$AE42*24</f>
        <v>1.13796591893566</v>
      </c>
      <c r="AK42" s="4" t="n">
        <f aca="false">U42/$AE42*24</f>
        <v>7.21139519151819</v>
      </c>
      <c r="AL42" s="4" t="n">
        <f aca="false">V42/$AE42*24</f>
        <v>0.0139915433649472</v>
      </c>
      <c r="AM42" s="4" t="n">
        <f aca="false">W42/$AE42*24</f>
        <v>0.0174734109452917</v>
      </c>
      <c r="AN42" s="4" t="n">
        <f aca="false">X42/$AE42*24</f>
        <v>0.0456870383918049</v>
      </c>
      <c r="AO42" s="4" t="n">
        <f aca="false">Y42/$AE42*24</f>
        <v>0.0814926130657109</v>
      </c>
      <c r="AP42" s="4" t="n">
        <f aca="false">Z42/$AE42*24</f>
        <v>0.0185399866757772</v>
      </c>
      <c r="AQ42" s="4" t="n">
        <f aca="false">AA42/$AE42*24</f>
        <v>0.139861196917123</v>
      </c>
      <c r="AR42" s="4" t="n">
        <f aca="false">AB42/$AE42*24</f>
        <v>0.00731087013994746</v>
      </c>
      <c r="AS42" s="4" t="n">
        <f aca="false">AF42/$AE42*24</f>
        <v>1.76839766781503</v>
      </c>
      <c r="AT42" s="4" t="n">
        <f aca="false">AD42/$AE42*24</f>
        <v>0.101573162616149</v>
      </c>
      <c r="AU42" s="8" t="n">
        <f aca="false">AE42/$AE42*24</f>
        <v>24</v>
      </c>
      <c r="AV42" s="2" t="s">
        <v>119</v>
      </c>
      <c r="AW42" s="3" t="n">
        <f aca="false">(AI42+AO42+AS42)/AK42</f>
        <v>1.04178650500666</v>
      </c>
      <c r="AX42" s="4" t="n">
        <f aca="false">AI42/(AI42+AO42+AS42)</f>
        <v>0.753766041309539</v>
      </c>
      <c r="AY42" s="4" t="n">
        <f aca="false">AS42/(AI42+AS42+AO42)</f>
        <v>0.235386694435606</v>
      </c>
      <c r="AZ42" s="4" t="n">
        <f aca="false">AO42/(AS42+AO42+AI42)</f>
        <v>0.0108472642548543</v>
      </c>
      <c r="BA42" s="4" t="n">
        <f aca="false">(AJ42+AK42)/(AS42+AI42)</f>
        <v>1.12354860501785</v>
      </c>
      <c r="BB42" s="3"/>
      <c r="BD42" s="5" t="n">
        <v>82.285</v>
      </c>
      <c r="BE42" s="9" t="s">
        <v>120</v>
      </c>
      <c r="BF42" s="10" t="n">
        <f aca="false">AS42/AI42</f>
        <v>0.312280842510048</v>
      </c>
      <c r="BG42" s="12" t="n">
        <f aca="false">-0.5*(1-BH42)+AS42/(AS42+AI42+AJ42+AK42)</f>
        <v>-0.12339345716247</v>
      </c>
      <c r="BH42" s="13" t="n">
        <f aca="false">(AK42+AJ42)/(AI42+AJ42+AK42+AS42)</f>
        <v>0.52909012883574</v>
      </c>
      <c r="BI42" s="12" t="n">
        <f aca="false">1/BA42</f>
        <v>0.890037151516123</v>
      </c>
      <c r="BJ42" s="3" t="n">
        <f aca="false">1/(1+BF42)</f>
        <v>0.762032003825693</v>
      </c>
    </row>
    <row r="43" customFormat="false" ht="11.25" hidden="false" customHeight="false" outlineLevel="0" collapsed="false">
      <c r="A43" s="1" t="s">
        <v>102</v>
      </c>
      <c r="B43" s="2" t="s">
        <v>121</v>
      </c>
      <c r="C43" s="3" t="n">
        <v>0</v>
      </c>
      <c r="D43" s="4" t="n">
        <v>38.2341236942464</v>
      </c>
      <c r="E43" s="4" t="n">
        <v>0.988153494435732</v>
      </c>
      <c r="F43" s="4" t="n">
        <v>58.7155570768441</v>
      </c>
      <c r="G43" s="4" t="n">
        <v>0</v>
      </c>
      <c r="H43" s="4" t="n">
        <v>0</v>
      </c>
      <c r="I43" s="4" t="n">
        <v>0.00240920315605613</v>
      </c>
      <c r="J43" s="4" t="n">
        <v>0.541493514670696</v>
      </c>
      <c r="K43" s="4" t="n">
        <v>0.161796103549506</v>
      </c>
      <c r="L43" s="4" t="n">
        <v>0.507176474027303</v>
      </c>
      <c r="M43" s="4" t="n">
        <v>0.0529394295453665</v>
      </c>
      <c r="N43" s="4" t="n">
        <v>0.937861829409494</v>
      </c>
      <c r="O43" s="4" t="n">
        <v>0.039450743837412</v>
      </c>
      <c r="P43" s="5" t="n">
        <v>100.188</v>
      </c>
      <c r="Q43" s="29" t="s">
        <v>122</v>
      </c>
      <c r="R43" s="3" t="n">
        <f aca="false">C43/C$11*2</f>
        <v>0</v>
      </c>
      <c r="S43" s="4" t="n">
        <f aca="false">D43/D$11</f>
        <v>0.948633987709689</v>
      </c>
      <c r="T43" s="4" t="n">
        <f aca="false">E43/E$11*2</f>
        <v>0.0193829318296711</v>
      </c>
      <c r="U43" s="4" t="n">
        <f aca="false">F43/F$11</f>
        <v>0.977219624375154</v>
      </c>
      <c r="V43" s="4" t="n">
        <f aca="false">G43/G$11*2</f>
        <v>0</v>
      </c>
      <c r="W43" s="4" t="n">
        <f aca="false">H43/32.06</f>
        <v>0</v>
      </c>
      <c r="X43" s="4" t="n">
        <f aca="false">I43/I$11*2</f>
        <v>5.11529822085043E-005</v>
      </c>
      <c r="Y43" s="4" t="n">
        <f aca="false">J43/J$11</f>
        <v>0.00965618082633461</v>
      </c>
      <c r="Z43" s="4" t="n">
        <f aca="false">K43/K$11</f>
        <v>0.00202551995710384</v>
      </c>
      <c r="AA43" s="4" t="n">
        <f aca="false">L43/L$11*2</f>
        <v>0.00667379616116943</v>
      </c>
      <c r="AB43" s="4" t="n">
        <f aca="false">M43/M$11</f>
        <v>0.000746283759277427</v>
      </c>
      <c r="AC43" s="4" t="n">
        <f aca="false">N43/N$11</f>
        <v>0.0130538883409306</v>
      </c>
      <c r="AD43" s="4" t="n">
        <f aca="false">O43/O$11</f>
        <v>0.000528197359162238</v>
      </c>
      <c r="AE43" s="4" t="n">
        <f aca="false">R43*0.5+S43+T43*1.5+U43*2+V43*2.5+W43+X43*0.5+Y43+Z43*2+AA43*1.5+AB43+AC43+AD43</f>
        <v>2.97021949513728</v>
      </c>
      <c r="AF43" s="10" t="n">
        <f aca="false">AC43-(W43-AD43)</f>
        <v>0.0135820857000928</v>
      </c>
      <c r="AG43" s="2" t="s">
        <v>121</v>
      </c>
      <c r="AH43" s="3" t="n">
        <f aca="false">R43/$AE43*24</f>
        <v>0</v>
      </c>
      <c r="AI43" s="4" t="n">
        <f aca="false">S43/$AE43*24</f>
        <v>7.66516270676498</v>
      </c>
      <c r="AJ43" s="4" t="n">
        <f aca="false">T43/$AE43*24</f>
        <v>0.156618177435606</v>
      </c>
      <c r="AK43" s="4" t="n">
        <f aca="false">U43/$AE43*24</f>
        <v>7.89614068031015</v>
      </c>
      <c r="AL43" s="4" t="n">
        <f aca="false">V43/$AE43*24</f>
        <v>0</v>
      </c>
      <c r="AM43" s="4" t="n">
        <f aca="false">W43/$AE43*24</f>
        <v>0</v>
      </c>
      <c r="AN43" s="4" t="n">
        <f aca="false">X43/$AE43*24</f>
        <v>0.000413326885441967</v>
      </c>
      <c r="AO43" s="4" t="n">
        <f aca="false">Y43/$AE43*24</f>
        <v>0.0780239777603776</v>
      </c>
      <c r="AP43" s="4" t="n">
        <f aca="false">Z43/$AE43*24</f>
        <v>0.0163666284764741</v>
      </c>
      <c r="AQ43" s="4" t="n">
        <f aca="false">AA43/$AE43*24</f>
        <v>0.053925680620672</v>
      </c>
      <c r="AR43" s="4" t="n">
        <f aca="false">AB43/$AE43*24</f>
        <v>0.00603013018128158</v>
      </c>
      <c r="AS43" s="4" t="n">
        <f aca="false">AF43/$AE43*24</f>
        <v>0.109746117192986</v>
      </c>
      <c r="AT43" s="4" t="n">
        <f aca="false">AD43/$AE43*24</f>
        <v>0.00426794606952367</v>
      </c>
      <c r="AU43" s="8" t="n">
        <f aca="false">AE43/$AE43*24</f>
        <v>24</v>
      </c>
      <c r="AV43" s="2" t="s">
        <v>121</v>
      </c>
      <c r="AW43" s="3" t="n">
        <f aca="false">(AI43+AO43+AS43)/AK43</f>
        <v>0.994527975077806</v>
      </c>
      <c r="AX43" s="4" t="n">
        <f aca="false">AI43/(AI43+AO43+AS43)</f>
        <v>0.97608917589206</v>
      </c>
      <c r="AY43" s="4" t="n">
        <f aca="false">AS43/(AI43+AS43+AO43)</f>
        <v>0.0139751758946635</v>
      </c>
      <c r="AZ43" s="4" t="n">
        <f aca="false">AO43/(AS43+AO43+AI43)</f>
        <v>0.00993564821327705</v>
      </c>
      <c r="BA43" s="4" t="n">
        <f aca="false">(AJ43+AK43)/(AS43+AI43)</f>
        <v>1.03573675782944</v>
      </c>
      <c r="BB43" s="3"/>
      <c r="BD43" s="5" t="n">
        <v>100.188</v>
      </c>
      <c r="BE43" s="9" t="s">
        <v>122</v>
      </c>
      <c r="BF43" s="10" t="n">
        <f aca="false">AS43/AI43</f>
        <v>0.0143175195871744</v>
      </c>
      <c r="BG43" s="12" t="n">
        <f aca="false">-0.5*(1-BH43)+AS43/(AS43+AI43+AJ43+AK43)</f>
        <v>-0.238677508951803</v>
      </c>
      <c r="BH43" s="13" t="n">
        <f aca="false">(AK43+AJ43)/(AI43+AJ43+AK43+AS43)</f>
        <v>0.508777352398831</v>
      </c>
      <c r="BI43" s="12" t="n">
        <f aca="false">1/BA43</f>
        <v>0.965496292799016</v>
      </c>
      <c r="BJ43" s="3" t="n">
        <f aca="false">1/(1+BF43)</f>
        <v>0.985884578240351</v>
      </c>
    </row>
    <row r="44" customFormat="false" ht="11.25" hidden="false" customHeight="false" outlineLevel="0" collapsed="false">
      <c r="A44" s="1" t="s">
        <v>102</v>
      </c>
      <c r="B44" s="2" t="s">
        <v>123</v>
      </c>
      <c r="C44" s="3" t="n">
        <v>0.0471799849024048</v>
      </c>
      <c r="D44" s="4" t="n">
        <v>19.1460785939314</v>
      </c>
      <c r="E44" s="4" t="n">
        <v>3.52561074687778</v>
      </c>
      <c r="F44" s="4" t="n">
        <v>34.3701865480062</v>
      </c>
      <c r="G44" s="4" t="n">
        <v>0.103114044132811</v>
      </c>
      <c r="H44" s="4" t="n">
        <v>0.049</v>
      </c>
      <c r="I44" s="4" t="n">
        <v>0.0951635246642173</v>
      </c>
      <c r="J44" s="4" t="n">
        <v>0.509311729561068</v>
      </c>
      <c r="K44" s="4" t="n">
        <v>0.123432078996531</v>
      </c>
      <c r="L44" s="4" t="n">
        <v>0.881347013943699</v>
      </c>
      <c r="M44" s="4" t="n">
        <v>0.0748899247227136</v>
      </c>
      <c r="N44" s="4" t="n">
        <v>11.2466229255114</v>
      </c>
      <c r="O44" s="4" t="n">
        <v>1.21406482648036</v>
      </c>
      <c r="P44" s="5" t="n">
        <v>71.388</v>
      </c>
      <c r="Q44" s="29" t="s">
        <v>124</v>
      </c>
      <c r="R44" s="3" t="n">
        <f aca="false">C44/C$11*2</f>
        <v>0.00152245066562561</v>
      </c>
      <c r="S44" s="4" t="n">
        <f aca="false">D44/D$11</f>
        <v>0.475036933782201</v>
      </c>
      <c r="T44" s="4" t="n">
        <f aca="false">E44/E$11*2</f>
        <v>0.0691559288607387</v>
      </c>
      <c r="U44" s="4" t="n">
        <f aca="false">F44/F$11</f>
        <v>0.572032736472026</v>
      </c>
      <c r="V44" s="4" t="n">
        <f aca="false">G44/G$11*2</f>
        <v>0.00145287730752436</v>
      </c>
      <c r="W44" s="4" t="n">
        <f aca="false">H44/32.06</f>
        <v>0.00152838427947598</v>
      </c>
      <c r="X44" s="4" t="n">
        <f aca="false">I44/I$11*2</f>
        <v>0.00202054279723592</v>
      </c>
      <c r="Y44" s="4" t="n">
        <f aca="false">J44/J$11</f>
        <v>0.00908229927851627</v>
      </c>
      <c r="Z44" s="4" t="n">
        <f aca="false">K44/K$11</f>
        <v>0.00154524202913077</v>
      </c>
      <c r="AA44" s="4" t="n">
        <f aca="false">L44/L$11*2</f>
        <v>0.0115974037037036</v>
      </c>
      <c r="AB44" s="4" t="n">
        <f aca="false">M44/M$11</f>
        <v>0.00105571848873392</v>
      </c>
      <c r="AC44" s="4" t="n">
        <f aca="false">N44/N$11</f>
        <v>0.156539220680954</v>
      </c>
      <c r="AD44" s="4" t="n">
        <f aca="false">O44/O$11</f>
        <v>0.0162548477626056</v>
      </c>
      <c r="AE44" s="4" t="n">
        <f aca="false">R44*0.5+S44+T44*1.5+U44*2+V44*2.5+W44+X44*0.5+Y44+Z44*2+AA44*1.5+AB44+AC44+AD44</f>
        <v>1.93318705012171</v>
      </c>
      <c r="AF44" s="10" t="n">
        <f aca="false">AC44-(W44-AD44)</f>
        <v>0.171265684164083</v>
      </c>
      <c r="AG44" s="2" t="s">
        <v>123</v>
      </c>
      <c r="AH44" s="3" t="n">
        <f aca="false">R44/$AE44*24</f>
        <v>0.018900817679652</v>
      </c>
      <c r="AI44" s="4" t="n">
        <f aca="false">S44/$AE44*24</f>
        <v>5.89745643602107</v>
      </c>
      <c r="AJ44" s="4" t="n">
        <f aca="false">T44/$AE44*24</f>
        <v>0.858552354027634</v>
      </c>
      <c r="AK44" s="4" t="n">
        <f aca="false">U44/$AE44*24</f>
        <v>7.10163337503441</v>
      </c>
      <c r="AL44" s="4" t="n">
        <f aca="false">V44/$AE44*24</f>
        <v>0.0180370830532872</v>
      </c>
      <c r="AM44" s="4" t="n">
        <f aca="false">W44/$AE44*24</f>
        <v>0.0189744819080566</v>
      </c>
      <c r="AN44" s="4" t="n">
        <f aca="false">X44/$AE44*24</f>
        <v>0.0250844982282543</v>
      </c>
      <c r="AO44" s="4" t="n">
        <f aca="false">Y44/$AE44*24</f>
        <v>0.112754315559205</v>
      </c>
      <c r="AP44" s="4" t="n">
        <f aca="false">Z44/$AE44*24</f>
        <v>0.0191837663597031</v>
      </c>
      <c r="AQ44" s="4" t="n">
        <f aca="false">AA44/$AE44*24</f>
        <v>0.143978664077728</v>
      </c>
      <c r="AR44" s="4" t="n">
        <f aca="false">AB44/$AE44*24</f>
        <v>0.0131064625784758</v>
      </c>
      <c r="AS44" s="4" t="n">
        <f aca="false">AF44/$AE44*24</f>
        <v>2.1262176464917</v>
      </c>
      <c r="AT44" s="4" t="n">
        <f aca="false">AD44/$AE44*24</f>
        <v>0.201799585962453</v>
      </c>
      <c r="AU44" s="8" t="n">
        <f aca="false">AE44/$AE44*24</f>
        <v>24</v>
      </c>
      <c r="AV44" s="2" t="s">
        <v>123</v>
      </c>
      <c r="AW44" s="3" t="n">
        <f aca="false">(AI44+AO44+AS44)/AK44</f>
        <v>1.14571225637687</v>
      </c>
      <c r="AX44" s="4" t="n">
        <f aca="false">AI44/(AI44+AO44+AS44)</f>
        <v>0.724821278758939</v>
      </c>
      <c r="AY44" s="4" t="n">
        <f aca="false">AS44/(AI44+AS44+AO44)</f>
        <v>0.261320759240692</v>
      </c>
      <c r="AZ44" s="4" t="n">
        <f aca="false">AO44/(AS44+AO44+AI44)</f>
        <v>0.013857962000369</v>
      </c>
      <c r="BA44" s="4" t="n">
        <f aca="false">(AJ44+AK44)/(AS44+AI44)</f>
        <v>0.992087371346615</v>
      </c>
      <c r="BB44" s="3"/>
      <c r="BD44" s="5" t="n">
        <v>71.388</v>
      </c>
      <c r="BE44" s="9" t="s">
        <v>124</v>
      </c>
      <c r="BF44" s="10" t="n">
        <f aca="false">AS44/AI44</f>
        <v>0.360531301851587</v>
      </c>
      <c r="BG44" s="12" t="n">
        <f aca="false">-0.5*(1-BH44)+AS44/(AS44+AI44+AJ44+AK44)</f>
        <v>-0.117970216017485</v>
      </c>
      <c r="BH44" s="13" t="n">
        <f aca="false">(AK44+AJ44)/(AI44+AJ44+AK44+AS44)</f>
        <v>0.498013985539189</v>
      </c>
      <c r="BI44" s="12" t="n">
        <f aca="false">1/BA44</f>
        <v>1.00797573770407</v>
      </c>
      <c r="BJ44" s="3" t="n">
        <f aca="false">1/(1+BF44)</f>
        <v>0.735006977523465</v>
      </c>
    </row>
    <row r="45" customFormat="false" ht="11.25" hidden="false" customHeight="false" outlineLevel="0" collapsed="false">
      <c r="A45" s="1" t="s">
        <v>102</v>
      </c>
      <c r="B45" s="2" t="s">
        <v>125</v>
      </c>
      <c r="C45" s="3" t="n">
        <v>0.00404399870592041</v>
      </c>
      <c r="D45" s="4" t="n">
        <v>56.1266788260653</v>
      </c>
      <c r="E45" s="4" t="n">
        <v>0.051013660324598</v>
      </c>
      <c r="F45" s="4" t="n">
        <v>42.2300188259456</v>
      </c>
      <c r="G45" s="4" t="n">
        <v>0</v>
      </c>
      <c r="H45" s="4" t="n">
        <v>0.016</v>
      </c>
      <c r="I45" s="4" t="n">
        <v>0.018069023670421</v>
      </c>
      <c r="J45" s="4" t="n">
        <v>0.200086750898991</v>
      </c>
      <c r="K45" s="4" t="n">
        <v>0.068388043768348</v>
      </c>
      <c r="L45" s="4" t="n">
        <v>0.526177321757432</v>
      </c>
      <c r="M45" s="4" t="n">
        <v>0.13299417666275</v>
      </c>
      <c r="N45" s="4" t="n">
        <v>1.13598353274154</v>
      </c>
      <c r="O45" s="4" t="n">
        <v>0</v>
      </c>
      <c r="P45" s="5" t="n">
        <v>100.517</v>
      </c>
      <c r="Q45" s="29" t="s">
        <v>126</v>
      </c>
      <c r="R45" s="3" t="n">
        <f aca="false">C45/C$11*2</f>
        <v>0.000130495771339338</v>
      </c>
      <c r="S45" s="4" t="n">
        <f aca="false">D45/D$11</f>
        <v>1.39256951663008</v>
      </c>
      <c r="T45" s="4" t="n">
        <f aca="false">E45/E$11*2</f>
        <v>0.00100064848833866</v>
      </c>
      <c r="U45" s="4" t="n">
        <f aca="false">F45/F$11</f>
        <v>0.702846148260787</v>
      </c>
      <c r="V45" s="4" t="n">
        <f aca="false">G45/G$11*2</f>
        <v>0</v>
      </c>
      <c r="W45" s="4" t="n">
        <f aca="false">H45/32.06</f>
        <v>0.00049906425452277</v>
      </c>
      <c r="X45" s="4" t="n">
        <f aca="false">I45/I$11*2</f>
        <v>0.000383647366563782</v>
      </c>
      <c r="Y45" s="4" t="n">
        <f aca="false">J45/J$11</f>
        <v>0.00356804614513139</v>
      </c>
      <c r="Z45" s="4" t="n">
        <f aca="false">K45/K$11</f>
        <v>0.000856147610734613</v>
      </c>
      <c r="AA45" s="4" t="n">
        <f aca="false">L45/L$11*2</f>
        <v>0.00692382310668874</v>
      </c>
      <c r="AB45" s="4" t="n">
        <f aca="false">M45/M$11</f>
        <v>0.00187481041964817</v>
      </c>
      <c r="AC45" s="4" t="n">
        <f aca="false">N45/N$11</f>
        <v>0.0158114998697417</v>
      </c>
      <c r="AD45" s="4" t="n">
        <f aca="false">O45/O$11</f>
        <v>0</v>
      </c>
      <c r="AE45" s="4" t="n">
        <f aca="false">R45*0.5+S45+T45*1.5+U45*2+V45*2.5+W45+X45*0.5+Y45+Z45*2+AA45*1.5+AB45+AC45+AD45</f>
        <v>2.83387130802366</v>
      </c>
      <c r="AF45" s="10" t="n">
        <f aca="false">AC45-(W45-AD45)</f>
        <v>0.0153124356152189</v>
      </c>
      <c r="AG45" s="2" t="s">
        <v>125</v>
      </c>
      <c r="AH45" s="3" t="n">
        <f aca="false">R45/$AE45*24</f>
        <v>0.00110516610379471</v>
      </c>
      <c r="AI45" s="4" t="n">
        <f aca="false">S45/$AE45*24</f>
        <v>11.7936436649377</v>
      </c>
      <c r="AJ45" s="4" t="n">
        <f aca="false">T45/$AE45*24</f>
        <v>0.00847447223595921</v>
      </c>
      <c r="AK45" s="4" t="n">
        <f aca="false">U45/$AE45*24</f>
        <v>5.9523901140108</v>
      </c>
      <c r="AL45" s="4" t="n">
        <f aca="false">V45/$AE45*24</f>
        <v>0</v>
      </c>
      <c r="AM45" s="4" t="n">
        <f aca="false">W45/$AE45*24</f>
        <v>0.00422656529060934</v>
      </c>
      <c r="AN45" s="4" t="n">
        <f aca="false">X45/$AE45*24</f>
        <v>0.00324910195161689</v>
      </c>
      <c r="AO45" s="4" t="n">
        <f aca="false">Y45/$AE45*24</f>
        <v>0.0302177121595807</v>
      </c>
      <c r="AP45" s="4" t="n">
        <f aca="false">Z45/$AE45*24</f>
        <v>0.00725069716449494</v>
      </c>
      <c r="AQ45" s="4" t="n">
        <f aca="false">AA45/$AE45*24</f>
        <v>0.058637720806178</v>
      </c>
      <c r="AR45" s="4" t="n">
        <f aca="false">AB45/$AE45*24</f>
        <v>0.0158777323247384</v>
      </c>
      <c r="AS45" s="4" t="n">
        <f aca="false">AF45/$AE45*24</f>
        <v>0.129680714055272</v>
      </c>
      <c r="AT45" s="4" t="n">
        <f aca="false">AD45/$AE45*24</f>
        <v>0</v>
      </c>
      <c r="AU45" s="8" t="n">
        <f aca="false">AE45/$AE45*24</f>
        <v>24</v>
      </c>
      <c r="AV45" s="2" t="s">
        <v>125</v>
      </c>
      <c r="AW45" s="3" t="n">
        <f aca="false">(AI45+AO45+AS45)/AK45</f>
        <v>2.00819198039728</v>
      </c>
      <c r="AX45" s="4" t="n">
        <f aca="false">AI45/(AI45+AO45+AS45)</f>
        <v>0.986623343524828</v>
      </c>
      <c r="AY45" s="4" t="n">
        <f aca="false">AS45/(AI45+AS45+AO45)</f>
        <v>0.0108487269351948</v>
      </c>
      <c r="AZ45" s="4" t="n">
        <f aca="false">AO45/(AS45+AO45+AI45)</f>
        <v>0.00252792953997682</v>
      </c>
      <c r="BA45" s="4" t="n">
        <f aca="false">(AJ45+AK45)/(AS45+AI45)</f>
        <v>0.499933105631922</v>
      </c>
      <c r="BB45" s="3"/>
      <c r="BD45" s="5" t="n">
        <v>100.517</v>
      </c>
      <c r="BE45" s="9" t="s">
        <v>126</v>
      </c>
      <c r="BF45" s="10" t="n">
        <f aca="false">AS45/AI45</f>
        <v>0.0109958141639306</v>
      </c>
      <c r="BG45" s="12" t="n">
        <f aca="false">-0.5*(1-BH45)+AS45/(AS45+AI45+AJ45+AK45)</f>
        <v>-0.326097061867129</v>
      </c>
      <c r="BH45" s="13" t="n">
        <f aca="false">(AK45+AJ45)/(AI45+AJ45+AK45+AS45)</f>
        <v>0.333303601177134</v>
      </c>
      <c r="BI45" s="12" t="n">
        <f aca="false">1/BA45</f>
        <v>2.00026761327595</v>
      </c>
      <c r="BJ45" s="3" t="n">
        <f aca="false">1/(1+BF45)</f>
        <v>0.989123778743808</v>
      </c>
    </row>
    <row r="46" customFormat="false" ht="11.25" hidden="false" customHeight="false" outlineLevel="0" collapsed="false">
      <c r="A46" s="1" t="s">
        <v>102</v>
      </c>
      <c r="B46" s="2" t="s">
        <v>127</v>
      </c>
      <c r="C46" s="3" t="n">
        <v>0.048527984471045</v>
      </c>
      <c r="D46" s="4" t="n">
        <v>21.9714806831371</v>
      </c>
      <c r="E46" s="4" t="n">
        <v>3.00224837984394</v>
      </c>
      <c r="F46" s="4" t="n">
        <v>39.7056306691768</v>
      </c>
      <c r="G46" s="4" t="n">
        <v>0.0687426960885406</v>
      </c>
      <c r="H46" s="4" t="n">
        <v>0.048</v>
      </c>
      <c r="I46" s="4" t="n">
        <v>0.130096970427031</v>
      </c>
      <c r="J46" s="4" t="n">
        <v>0.582070548069792</v>
      </c>
      <c r="K46" s="4" t="n">
        <v>0.0900720576461169</v>
      </c>
      <c r="L46" s="4" t="n">
        <v>1.02604577742699</v>
      </c>
      <c r="M46" s="4" t="n">
        <v>0.0490658127493641</v>
      </c>
      <c r="N46" s="4" t="n">
        <v>9.76328315965522</v>
      </c>
      <c r="O46" s="4" t="n">
        <v>0.752109342190662</v>
      </c>
      <c r="P46" s="5" t="n">
        <v>77.241</v>
      </c>
      <c r="Q46" s="29" t="s">
        <v>128</v>
      </c>
      <c r="R46" s="3" t="n">
        <f aca="false">C46/C$11*2</f>
        <v>0.00156594925607206</v>
      </c>
      <c r="S46" s="4" t="n">
        <f aca="false">D46/D$11</f>
        <v>0.54513851299454</v>
      </c>
      <c r="T46" s="4" t="n">
        <f aca="false">E46/E$11*2</f>
        <v>0.0588900165914865</v>
      </c>
      <c r="U46" s="4" t="n">
        <f aca="false">F46/F$11</f>
        <v>0.660832042133749</v>
      </c>
      <c r="V46" s="4" t="n">
        <f aca="false">G46/G$11*2</f>
        <v>0.000968584871682904</v>
      </c>
      <c r="W46" s="4" t="n">
        <f aca="false">H45/32.06</f>
        <v>0.00049906425452277</v>
      </c>
      <c r="X46" s="4" t="n">
        <f aca="false">I46/I$11*2</f>
        <v>0.00276226103925923</v>
      </c>
      <c r="Y46" s="4" t="n">
        <f aca="false">J46/J$11</f>
        <v>0.0103797706040186</v>
      </c>
      <c r="Z46" s="4" t="n">
        <f aca="false">K46/K$11</f>
        <v>0.00112760904828461</v>
      </c>
      <c r="AA46" s="4" t="n">
        <f aca="false">L46/L$11*2</f>
        <v>0.013501455058043</v>
      </c>
      <c r="AB46" s="4" t="n">
        <f aca="false">M46/M$11</f>
        <v>0.00069167763054981</v>
      </c>
      <c r="AC46" s="4" t="n">
        <f aca="false">N46/N$11</f>
        <v>0.135892947351608</v>
      </c>
      <c r="AD46" s="4" t="n">
        <f aca="false">O46/O$11</f>
        <v>0.0100698270730607</v>
      </c>
      <c r="AE46" s="4" t="n">
        <f aca="false">R46*0.5+S46+T46*1.5+U46*2+V46*2.5+W46+X46*0.5+Y46+Z46*2+AA46*1.5+AB46+AC46+AD46</f>
        <v>2.13976387707353</v>
      </c>
      <c r="AF46" s="10" t="n">
        <f aca="false">AC46-(W46-AD46)</f>
        <v>0.145463710170146</v>
      </c>
      <c r="AG46" s="2" t="s">
        <v>127</v>
      </c>
      <c r="AH46" s="3" t="n">
        <f aca="false">R46/$AE46*24</f>
        <v>0.0175639857034739</v>
      </c>
      <c r="AI46" s="4" t="n">
        <f aca="false">S46/$AE46*24</f>
        <v>6.11437759654232</v>
      </c>
      <c r="AJ46" s="4" t="n">
        <f aca="false">T46/$AE46*24</f>
        <v>0.660521664721563</v>
      </c>
      <c r="AK46" s="4" t="n">
        <f aca="false">U46/$AE46*24</f>
        <v>7.41201829844001</v>
      </c>
      <c r="AL46" s="4" t="n">
        <f aca="false">V46/$AE46*24</f>
        <v>0.0108638327665305</v>
      </c>
      <c r="AM46" s="4" t="n">
        <f aca="false">W46/$AE46*24</f>
        <v>0.00559759992066399</v>
      </c>
      <c r="AN46" s="4" t="n">
        <f aca="false">X46/$AE46*24</f>
        <v>0.0309820469690747</v>
      </c>
      <c r="AO46" s="4" t="n">
        <f aca="false">Y46/$AE46*24</f>
        <v>0.116421487980791</v>
      </c>
      <c r="AP46" s="4" t="n">
        <f aca="false">Z46/$AE46*24</f>
        <v>0.0126474782796329</v>
      </c>
      <c r="AQ46" s="4" t="n">
        <f aca="false">AA46/$AE46*24</f>
        <v>0.151434896562607</v>
      </c>
      <c r="AR46" s="4" t="n">
        <f aca="false">AB46/$AE46*24</f>
        <v>0.00775798830471843</v>
      </c>
      <c r="AS46" s="4" t="n">
        <f aca="false">AF46/$AE46*24</f>
        <v>1.6315487337127</v>
      </c>
      <c r="AT46" s="4" t="n">
        <f aca="false">AD46/$AE46*24</f>
        <v>0.112945102187624</v>
      </c>
      <c r="AU46" s="8" t="n">
        <f aca="false">AE46/$AE46*24</f>
        <v>24</v>
      </c>
      <c r="AV46" s="2" t="s">
        <v>127</v>
      </c>
      <c r="AW46" s="3" t="n">
        <f aca="false">(AI46+AO46+AS46)/AK46</f>
        <v>1.060756665953</v>
      </c>
      <c r="AX46" s="4" t="n">
        <f aca="false">AI46/(AI46+AO46+AS46)</f>
        <v>0.777678339587156</v>
      </c>
      <c r="AY46" s="4" t="n">
        <f aca="false">AS46/(AI46+AS46+AO46)</f>
        <v>0.207514189327584</v>
      </c>
      <c r="AZ46" s="4" t="n">
        <f aca="false">AO46/(AS46+AO46+AI46)</f>
        <v>0.0148074710852609</v>
      </c>
      <c r="BA46" s="4" t="n">
        <f aca="false">(AJ46+AK46)/(AS46+AI46)</f>
        <v>1.04216585841138</v>
      </c>
      <c r="BB46" s="3"/>
      <c r="BD46" s="5" t="n">
        <v>77.241</v>
      </c>
      <c r="BE46" s="9" t="s">
        <v>128</v>
      </c>
      <c r="BF46" s="10" t="n">
        <f aca="false">AS46/AI46</f>
        <v>0.26683807271493</v>
      </c>
      <c r="BG46" s="12" t="n">
        <f aca="false">-0.5*(1-BH46)+AS46/(AS46+AI46+AJ46+AK46)</f>
        <v>-0.141696065208778</v>
      </c>
      <c r="BH46" s="13" t="n">
        <f aca="false">(AK46+AJ46)/(AI46+AJ46+AK46+AS46)</f>
        <v>0.510323808479539</v>
      </c>
      <c r="BI46" s="12" t="n">
        <f aca="false">1/BA46</f>
        <v>0.95954016525195</v>
      </c>
      <c r="BJ46" s="3" t="n">
        <f aca="false">1/(1+BF46)</f>
        <v>0.789366866640599</v>
      </c>
    </row>
    <row r="47" customFormat="false" ht="11.25" hidden="false" customHeight="false" outlineLevel="0" collapsed="false">
      <c r="A47" s="1" t="s">
        <v>102</v>
      </c>
      <c r="B47" s="2" t="s">
        <v>129</v>
      </c>
      <c r="C47" s="3" t="n">
        <v>0.0579639814515259</v>
      </c>
      <c r="D47" s="4" t="n">
        <v>21.6912618139612</v>
      </c>
      <c r="E47" s="4" t="n">
        <v>3.73911236231035</v>
      </c>
      <c r="F47" s="4" t="n">
        <v>41.669519082663</v>
      </c>
      <c r="G47" s="4" t="n">
        <v>0.0893655049151028</v>
      </c>
      <c r="H47" s="4" t="n">
        <v>0.063</v>
      </c>
      <c r="I47" s="4" t="n">
        <v>0.139733783051256</v>
      </c>
      <c r="J47" s="4" t="n">
        <v>0.610054709034686</v>
      </c>
      <c r="K47" s="4" t="n">
        <v>0.130104083266613</v>
      </c>
      <c r="L47" s="4" t="n">
        <v>0.710339384372534</v>
      </c>
      <c r="M47" s="4" t="n">
        <v>0.0723075135253787</v>
      </c>
      <c r="N47" s="4" t="n">
        <v>11.6750289463528</v>
      </c>
      <c r="O47" s="4" t="n">
        <v>0.93536441033864</v>
      </c>
      <c r="P47" s="5" t="n">
        <v>81.586</v>
      </c>
      <c r="Q47" s="29" t="s">
        <v>130</v>
      </c>
      <c r="R47" s="3" t="n">
        <f aca="false">C47/C$11*2</f>
        <v>0.00187043938919718</v>
      </c>
      <c r="S47" s="4" t="n">
        <f aca="false">D47/D$11</f>
        <v>0.538185950267495</v>
      </c>
      <c r="T47" s="4" t="n">
        <f aca="false">E47/E$11*2</f>
        <v>0.0733438280897116</v>
      </c>
      <c r="U47" s="4" t="n">
        <f aca="false">F47/F$11</f>
        <v>0.693517592493597</v>
      </c>
      <c r="V47" s="4" t="n">
        <f aca="false">G47/G$11*2</f>
        <v>0.00125916033318778</v>
      </c>
      <c r="W47" s="4" t="n">
        <f aca="false">H46/32.06</f>
        <v>0.00149719276356831</v>
      </c>
      <c r="X47" s="4" t="n">
        <f aca="false">I47/I$11*2</f>
        <v>0.00296687296809325</v>
      </c>
      <c r="Y47" s="4" t="n">
        <f aca="false">J47/J$11</f>
        <v>0.0108787980369041</v>
      </c>
      <c r="Z47" s="4" t="n">
        <f aca="false">K47/K$11</f>
        <v>0.0016287686253</v>
      </c>
      <c r="AA47" s="4" t="n">
        <f aca="false">L47/L$11*2</f>
        <v>0.0093471611940298</v>
      </c>
      <c r="AB47" s="4" t="n">
        <f aca="false">M47/M$11</f>
        <v>0.00101931440291551</v>
      </c>
      <c r="AC47" s="4" t="n">
        <f aca="false">N47/N$11</f>
        <v>0.162502107947798</v>
      </c>
      <c r="AD47" s="4" t="n">
        <f aca="false">O47/O$11</f>
        <v>0.0125233889994918</v>
      </c>
      <c r="AE47" s="4" t="n">
        <f aca="false">R47*0.5+S47+T47*1.5+U47*2+V47*2.5+W47+X47*0.5+Y47+Z47*2+AA47*1.5+AB47+AC47+AD47</f>
        <v>2.24650251559319</v>
      </c>
      <c r="AF47" s="10" t="n">
        <f aca="false">AC47-(W47-AD47)</f>
        <v>0.173528304183722</v>
      </c>
      <c r="AG47" s="2" t="s">
        <v>129</v>
      </c>
      <c r="AH47" s="3" t="n">
        <f aca="false">R47/$AE47*24</f>
        <v>0.0199824149001137</v>
      </c>
      <c r="AI47" s="4" t="n">
        <f aca="false">S47/$AE47*24</f>
        <v>5.74958751070406</v>
      </c>
      <c r="AJ47" s="4" t="n">
        <f aca="false">T47/$AE47*24</f>
        <v>0.783552149145171</v>
      </c>
      <c r="AK47" s="4" t="n">
        <f aca="false">U47/$AE47*24</f>
        <v>7.40903787301183</v>
      </c>
      <c r="AL47" s="4" t="n">
        <f aca="false">V47/$AE47*24</f>
        <v>0.0134519537755901</v>
      </c>
      <c r="AM47" s="4" t="n">
        <f aca="false">W47/$AE47*24</f>
        <v>0.0159949192472421</v>
      </c>
      <c r="AN47" s="4" t="n">
        <f aca="false">X47/$AE47*24</f>
        <v>0.0316959143112449</v>
      </c>
      <c r="AO47" s="4" t="n">
        <f aca="false">Y47/$AE47*24</f>
        <v>0.116221170941692</v>
      </c>
      <c r="AP47" s="4" t="n">
        <f aca="false">Z47/$AE47*24</f>
        <v>0.0174005801177027</v>
      </c>
      <c r="AQ47" s="4" t="n">
        <f aca="false">AA47/$AE47*24</f>
        <v>0.0998582761869198</v>
      </c>
      <c r="AR47" s="4" t="n">
        <f aca="false">AB47/$AE47*24</f>
        <v>0.0108896141892423</v>
      </c>
      <c r="AS47" s="4" t="n">
        <f aca="false">AF47/$AE47*24</f>
        <v>1.85385027236866</v>
      </c>
      <c r="AT47" s="4" t="n">
        <f aca="false">AD47/$AE47*24</f>
        <v>0.133790785410467</v>
      </c>
      <c r="AU47" s="8" t="n">
        <f aca="false">AE47/$AE47*24</f>
        <v>24</v>
      </c>
      <c r="AV47" s="2" t="s">
        <v>129</v>
      </c>
      <c r="AW47" s="3" t="n">
        <f aca="false">(AI47+AO47+AS47)/AK47</f>
        <v>1.04192461778797</v>
      </c>
      <c r="AX47" s="4" t="n">
        <f aca="false">AI47/(AI47+AO47+AS47)</f>
        <v>0.744798124496696</v>
      </c>
      <c r="AY47" s="4" t="n">
        <f aca="false">AS47/(AI47+AS47+AO47)</f>
        <v>0.240146654588233</v>
      </c>
      <c r="AZ47" s="4" t="n">
        <f aca="false">AO47/(AS47+AO47+AI47)</f>
        <v>0.0150552209150709</v>
      </c>
      <c r="BA47" s="4" t="n">
        <f aca="false">(AJ47+AK47)/(AS47+AI47)</f>
        <v>1.0774849819112</v>
      </c>
      <c r="BB47" s="3"/>
      <c r="BD47" s="5" t="n">
        <v>81.586</v>
      </c>
      <c r="BE47" s="9" t="s">
        <v>130</v>
      </c>
      <c r="BF47" s="10" t="n">
        <f aca="false">AS47/AI47</f>
        <v>0.322431873402628</v>
      </c>
      <c r="BG47" s="12" t="n">
        <f aca="false">-0.5*(1-BH47)+AS47/(AS47+AI47+AJ47+AK47)</f>
        <v>-0.123313825677288</v>
      </c>
      <c r="BH47" s="13" t="n">
        <f aca="false">(AK47+AJ47)/(AI47+AJ47+AK47+AS47)</f>
        <v>0.518648746582012</v>
      </c>
      <c r="BI47" s="12" t="n">
        <f aca="false">1/BA47</f>
        <v>0.928087181527342</v>
      </c>
      <c r="BJ47" s="3" t="n">
        <f aca="false">1/(1+BF47)</f>
        <v>0.756182620906582</v>
      </c>
    </row>
    <row r="48" customFormat="false" ht="11.25" hidden="false" customHeight="false" outlineLevel="0" collapsed="false">
      <c r="A48" s="1" t="s">
        <v>102</v>
      </c>
      <c r="B48" s="2" t="s">
        <v>131</v>
      </c>
      <c r="C48" s="3" t="n">
        <v>0.00404399870592041</v>
      </c>
      <c r="D48" s="4" t="n">
        <v>39.0913612999503</v>
      </c>
      <c r="E48" s="4" t="n">
        <v>1.04105654958717</v>
      </c>
      <c r="F48" s="4" t="n">
        <v>59.5220776998117</v>
      </c>
      <c r="G48" s="4" t="n">
        <v>0.00229142320295135</v>
      </c>
      <c r="H48" s="4" t="n">
        <v>0.002</v>
      </c>
      <c r="I48" s="4" t="n">
        <v>0</v>
      </c>
      <c r="J48" s="4" t="n">
        <v>0.404371125942716</v>
      </c>
      <c r="K48" s="4" t="n">
        <v>0.136776087536696</v>
      </c>
      <c r="L48" s="4" t="n">
        <v>0.485252418954076</v>
      </c>
      <c r="M48" s="4" t="n">
        <v>0.0619778687360388</v>
      </c>
      <c r="N48" s="4" t="n">
        <v>0.915991251768944</v>
      </c>
      <c r="O48" s="4" t="n">
        <v>0.0419959531172451</v>
      </c>
      <c r="P48" s="5" t="n">
        <v>101.714</v>
      </c>
      <c r="Q48" s="29" t="s">
        <v>132</v>
      </c>
      <c r="R48" s="3" t="n">
        <f aca="false">C48/C$11*2</f>
        <v>0.000130495771339338</v>
      </c>
      <c r="S48" s="4" t="n">
        <f aca="false">D48/D$11</f>
        <v>0.969903070135029</v>
      </c>
      <c r="T48" s="4" t="n">
        <f aca="false">E48/E$11*2</f>
        <v>0.0204206413731335</v>
      </c>
      <c r="U48" s="4" t="n">
        <f aca="false">F48/F$11</f>
        <v>0.990642775230996</v>
      </c>
      <c r="V48" s="4" t="n">
        <f aca="false">G48/G$11*2</f>
        <v>3.22861623894301E-005</v>
      </c>
      <c r="W48" s="4" t="n">
        <f aca="false">H47/32.06</f>
        <v>0.00196506550218341</v>
      </c>
      <c r="X48" s="4" t="n">
        <f aca="false">I48/I$11*2</f>
        <v>0</v>
      </c>
      <c r="Y48" s="4" t="n">
        <f aca="false">J48/J$11</f>
        <v>0.00721094640519561</v>
      </c>
      <c r="Z48" s="4" t="n">
        <f aca="false">K48/K$11</f>
        <v>0.00171229522146923</v>
      </c>
      <c r="AA48" s="4" t="n">
        <f aca="false">L48/L$11*2</f>
        <v>0.00638530353172406</v>
      </c>
      <c r="AB48" s="4" t="n">
        <f aca="false">M48/M$11</f>
        <v>0.000873698059641865</v>
      </c>
      <c r="AC48" s="4" t="n">
        <f aca="false">N48/N$11</f>
        <v>0.0127494766786592</v>
      </c>
      <c r="AD48" s="4" t="n">
        <f aca="false">O48/O$11</f>
        <v>0.000562274608140447</v>
      </c>
      <c r="AE48" s="4" t="n">
        <f aca="false">R48*0.5+S48+T48*1.5+U48*2+V48*2.5+W48+X48*0.5+Y48+Z48*2+AA48*1.5+AB48+AC48+AD48</f>
        <v>3.01832955294271</v>
      </c>
      <c r="AF48" s="10" t="n">
        <f aca="false">AC48-(W48-AD48)</f>
        <v>0.0113466857846163</v>
      </c>
      <c r="AG48" s="2" t="s">
        <v>131</v>
      </c>
      <c r="AH48" s="3" t="n">
        <f aca="false">R48/$AE48*24</f>
        <v>0.00103762642786659</v>
      </c>
      <c r="AI48" s="4" t="n">
        <f aca="false">S48/$AE48*24</f>
        <v>7.71210475030674</v>
      </c>
      <c r="AJ48" s="4" t="n">
        <f aca="false">T48/$AE48*24</f>
        <v>0.16237305581075</v>
      </c>
      <c r="AK48" s="4" t="n">
        <f aca="false">U48/$AE48*24</f>
        <v>7.87701481515301</v>
      </c>
      <c r="AL48" s="4" t="n">
        <f aca="false">V48/$AE48*24</f>
        <v>0.000256720773445984</v>
      </c>
      <c r="AM48" s="4" t="n">
        <f aca="false">W48/$AE48*24</f>
        <v>0.0156250572461253</v>
      </c>
      <c r="AN48" s="4" t="n">
        <f aca="false">X48/$AE48*24</f>
        <v>0</v>
      </c>
      <c r="AO48" s="4" t="n">
        <f aca="false">Y48/$AE48*24</f>
        <v>0.0573372491933387</v>
      </c>
      <c r="AP48" s="4" t="n">
        <f aca="false">Z48/$AE48*24</f>
        <v>0.0136151750809304</v>
      </c>
      <c r="AQ48" s="4" t="n">
        <f aca="false">AA48/$AE48*24</f>
        <v>0.0507722175704669</v>
      </c>
      <c r="AR48" s="4" t="n">
        <f aca="false">AB48/$AE48*24</f>
        <v>0.00694713849617957</v>
      </c>
      <c r="AS48" s="4" t="n">
        <f aca="false">AF48/$AE48*24</f>
        <v>0.0902222418242211</v>
      </c>
      <c r="AT48" s="4" t="n">
        <f aca="false">AD48/$AE48*24</f>
        <v>0.00447088045180958</v>
      </c>
      <c r="AU48" s="8" t="n">
        <f aca="false">AE48/$AE48*24</f>
        <v>24</v>
      </c>
      <c r="AV48" s="2" t="s">
        <v>131</v>
      </c>
      <c r="AW48" s="3" t="n">
        <f aca="false">(AI48+AO48+AS48)/AK48</f>
        <v>0.99779731608536</v>
      </c>
      <c r="AX48" s="4" t="n">
        <f aca="false">AI48/(AI48+AO48+AS48)</f>
        <v>0.981225725872395</v>
      </c>
      <c r="AY48" s="4" t="n">
        <f aca="false">AS48/(AI48+AS48+AO48)</f>
        <v>0.0114791470798273</v>
      </c>
      <c r="AZ48" s="4" t="n">
        <f aca="false">AO48/(AS48+AO48+AI48)</f>
        <v>0.00729512704777803</v>
      </c>
      <c r="BA48" s="4" t="n">
        <f aca="false">(AJ48+AK48)/(AS48+AI48)</f>
        <v>1.03038335602595</v>
      </c>
      <c r="BB48" s="3"/>
      <c r="BD48" s="5" t="n">
        <v>101.714</v>
      </c>
      <c r="BE48" s="9" t="s">
        <v>132</v>
      </c>
      <c r="BF48" s="10" t="n">
        <f aca="false">AS48/AI48</f>
        <v>0.0116987832433983</v>
      </c>
      <c r="BG48" s="12" t="n">
        <f aca="false">-0.5*(1-BH48)+AS48/(AS48+AI48+AJ48+AK48)</f>
        <v>-0.240563681847306</v>
      </c>
      <c r="BH48" s="13" t="n">
        <f aca="false">(AK48+AJ48)/(AI48+AJ48+AK48+AS48)</f>
        <v>0.507482172254756</v>
      </c>
      <c r="BI48" s="12" t="n">
        <f aca="false">1/BA48</f>
        <v>0.970512571026831</v>
      </c>
      <c r="BJ48" s="3" t="n">
        <f aca="false">1/(1+BF48)</f>
        <v>0.988436495687093</v>
      </c>
    </row>
    <row r="49" customFormat="false" ht="11.25" hidden="false" customHeight="false" outlineLevel="0" collapsed="false">
      <c r="O49" s="4"/>
      <c r="Q49" s="29"/>
      <c r="AF49" s="10"/>
      <c r="AG49" s="2"/>
      <c r="BB49" s="3"/>
      <c r="BD49" s="5"/>
      <c r="BE49" s="9"/>
    </row>
    <row r="50" customFormat="false" ht="11.25" hidden="false" customHeight="false" outlineLevel="0" collapsed="false">
      <c r="A50" s="1" t="s">
        <v>133</v>
      </c>
      <c r="B50" s="2" t="s">
        <v>134</v>
      </c>
      <c r="C50" s="3" t="n">
        <v>0.1334</v>
      </c>
      <c r="D50" s="4" t="n">
        <v>15.9423</v>
      </c>
      <c r="E50" s="4" t="n">
        <v>1.8384</v>
      </c>
      <c r="F50" s="4" t="n">
        <v>23.3482</v>
      </c>
      <c r="G50" s="4" t="n">
        <v>0.666</v>
      </c>
      <c r="H50" s="4" t="n">
        <v>0.1604</v>
      </c>
      <c r="I50" s="4" t="n">
        <v>0.0988</v>
      </c>
      <c r="J50" s="4" t="n">
        <v>2.0218</v>
      </c>
      <c r="K50" s="4" t="n">
        <v>0.03</v>
      </c>
      <c r="L50" s="4" t="n">
        <v>0.3142</v>
      </c>
      <c r="M50" s="4" t="n">
        <v>0.3564</v>
      </c>
      <c r="N50" s="4" t="n">
        <v>25.4556</v>
      </c>
      <c r="O50" s="4" t="n">
        <v>1.2343</v>
      </c>
      <c r="P50" s="5" t="n">
        <v>71.603</v>
      </c>
      <c r="Q50" s="29" t="s">
        <v>135</v>
      </c>
      <c r="R50" s="3" t="n">
        <f aca="false">C50/C$11*2</f>
        <v>0.00430468384452799</v>
      </c>
      <c r="S50" s="4" t="n">
        <f aca="false">D50/D$11</f>
        <v>0.39554738440468</v>
      </c>
      <c r="T50" s="4" t="n">
        <f aca="false">E50/E$11*2</f>
        <v>0.036060776059913</v>
      </c>
      <c r="U50" s="4" t="n">
        <f aca="false">F50/F$11</f>
        <v>0.38859069673775</v>
      </c>
      <c r="V50" s="4" t="n">
        <f aca="false">G50/G$11*2</f>
        <v>0.00938394274949523</v>
      </c>
      <c r="W50" s="4" t="n">
        <f aca="false">H50/32.06</f>
        <v>0.00500311915159077</v>
      </c>
      <c r="X50" s="4" t="n">
        <f aca="false">I50/I$11*2</f>
        <v>0.00209775362011126</v>
      </c>
      <c r="Y50" s="4" t="n">
        <f aca="false">J50/J$11</f>
        <v>0.0360537400093442</v>
      </c>
      <c r="Z50" s="4" t="n">
        <f aca="false">K50/K$11</f>
        <v>0.000375568987015328</v>
      </c>
      <c r="AA50" s="4" t="n">
        <f aca="false">L50/L$11*2</f>
        <v>0.00413447165084111</v>
      </c>
      <c r="AB50" s="4" t="n">
        <f aca="false">M50/M$11</f>
        <v>0.00502414805166245</v>
      </c>
      <c r="AC50" s="4" t="n">
        <f aca="false">N50/N$11</f>
        <v>0.354310783988954</v>
      </c>
      <c r="AD50" s="4" t="n">
        <f aca="false">O50/O$11</f>
        <v>0.0165257720640412</v>
      </c>
      <c r="AE50" s="4" t="n">
        <f aca="false">R50*0.5+S50+T50*1.5+U50*2+V50*2.5+W50+X50*0.5+Y50+Z50*2+AA50*1.5+AB50+AC50+AD50</f>
        <v>1.67735142629199</v>
      </c>
      <c r="AF50" s="10" t="n">
        <f aca="false">AC50-(W50-AD50)</f>
        <v>0.365833436901405</v>
      </c>
      <c r="AG50" s="64" t="s">
        <v>134</v>
      </c>
      <c r="AH50" s="3" t="n">
        <f aca="false">R50/$AE50*24</f>
        <v>0.0615925861744175</v>
      </c>
      <c r="AI50" s="4" t="n">
        <f aca="false">S50/$AE50*24</f>
        <v>5.65959945954687</v>
      </c>
      <c r="AJ50" s="4" t="n">
        <f aca="false">T50/$AE50*24</f>
        <v>0.515967382786994</v>
      </c>
      <c r="AK50" s="4" t="n">
        <f aca="false">U50/$AE50*24</f>
        <v>5.56006128204317</v>
      </c>
      <c r="AL50" s="4" t="n">
        <f aca="false">V50/$AE50*24</f>
        <v>0.134268002791611</v>
      </c>
      <c r="AM50" s="4" t="n">
        <f aca="false">W50/$AE50*24</f>
        <v>0.0715859883361591</v>
      </c>
      <c r="AN50" s="4" t="n">
        <f aca="false">X50/$AE50*24</f>
        <v>0.0300152288265357</v>
      </c>
      <c r="AO50" s="4" t="n">
        <f aca="false">Y50/$AE50*24</f>
        <v>0.515866709063526</v>
      </c>
      <c r="AP50" s="4" t="n">
        <f aca="false">Z50/$AE50*24</f>
        <v>0.00537374312089969</v>
      </c>
      <c r="AQ50" s="4" t="n">
        <f aca="false">AA50/$AE50*24</f>
        <v>0.0591571438547864</v>
      </c>
      <c r="AR50" s="4" t="n">
        <f aca="false">AB50/$AE50*24</f>
        <v>0.0718868755526419</v>
      </c>
      <c r="AS50" s="4" t="n">
        <f aca="false">AF50/$AE50*24</f>
        <v>5.23444422439433</v>
      </c>
      <c r="AT50" s="4" t="n">
        <f aca="false">AD50/$AE50*24</f>
        <v>0.236455237298583</v>
      </c>
      <c r="AU50" s="8" t="n">
        <f aca="false">AE50/$AE50*24</f>
        <v>24</v>
      </c>
      <c r="AV50" s="5" t="s">
        <v>134</v>
      </c>
      <c r="AW50" s="3" t="n">
        <f aca="false">(AI50+AO50+AS50)/AK50</f>
        <v>2.05211953865586</v>
      </c>
      <c r="AX50" s="4" t="n">
        <f aca="false">AI50/(AI50+AO50+AS50)</f>
        <v>0.496024882282748</v>
      </c>
      <c r="AY50" s="4" t="n">
        <f aca="false">AS50/(AI50+AS50+AO50)</f>
        <v>0.458762956421069</v>
      </c>
      <c r="AZ50" s="4" t="n">
        <f aca="false">AO50/(AS50+AO50+AI50)</f>
        <v>0.0452121612961831</v>
      </c>
      <c r="BA50" s="4" t="n">
        <f aca="false">(AJ50+AK50)/(AS50+AI50)</f>
        <v>0.557738599284927</v>
      </c>
      <c r="BB50" s="3"/>
      <c r="BD50" s="5" t="n">
        <v>71.603</v>
      </c>
      <c r="BE50" s="9" t="s">
        <v>135</v>
      </c>
      <c r="BF50" s="10" t="n">
        <f aca="false">AS50/AI50</f>
        <v>0.924878917988557</v>
      </c>
      <c r="BG50" s="12" t="n">
        <f aca="false">-0.5*(1-BH50)+AS50/(AS50+AI50+AJ50+AK50)</f>
        <v>-0.0125266182257414</v>
      </c>
      <c r="BH50" s="13" t="n">
        <f aca="false">(AK50+AJ50)/(AI50+AJ50+AK50+AS50)</f>
        <v>0.358043769051466</v>
      </c>
      <c r="BI50" s="12" t="n">
        <f aca="false">1/BA50</f>
        <v>1.79295462297588</v>
      </c>
      <c r="BJ50" s="3" t="n">
        <f aca="false">1/(1+BF50)</f>
        <v>0.519513196728743</v>
      </c>
    </row>
    <row r="51" customFormat="false" ht="11.25" hidden="false" customHeight="false" outlineLevel="0" collapsed="false">
      <c r="A51" s="1" t="s">
        <v>133</v>
      </c>
      <c r="B51" s="2" t="s">
        <v>125</v>
      </c>
      <c r="C51" s="3" t="n">
        <v>0.0822</v>
      </c>
      <c r="D51" s="4" t="n">
        <v>10.1855</v>
      </c>
      <c r="E51" s="4" t="n">
        <v>2.0066</v>
      </c>
      <c r="F51" s="4" t="n">
        <v>22.5459</v>
      </c>
      <c r="G51" s="4" t="n">
        <v>1.894</v>
      </c>
      <c r="H51" s="4" t="n">
        <v>0.2268</v>
      </c>
      <c r="I51" s="4" t="n">
        <v>0.1193</v>
      </c>
      <c r="J51" s="4" t="n">
        <v>1.8245</v>
      </c>
      <c r="K51" s="4" t="n">
        <v>0.0967</v>
      </c>
      <c r="L51" s="4" t="n">
        <v>0.4048</v>
      </c>
      <c r="M51" s="4" t="n">
        <v>0.2531</v>
      </c>
      <c r="N51" s="4" t="n">
        <v>28.0684</v>
      </c>
      <c r="O51" s="4" t="n">
        <v>2.797</v>
      </c>
      <c r="P51" s="5" t="n">
        <v>70.506</v>
      </c>
      <c r="Q51" s="29" t="s">
        <v>135</v>
      </c>
      <c r="R51" s="3" t="n">
        <f aca="false">C51/C$11*2</f>
        <v>0.00265251133448426</v>
      </c>
      <c r="S51" s="4" t="n">
        <f aca="false">D51/D$11</f>
        <v>0.252714343843352</v>
      </c>
      <c r="T51" s="4" t="n">
        <f aca="false">E51/E$11*2</f>
        <v>0.0393600703012519</v>
      </c>
      <c r="U51" s="4" t="n">
        <f aca="false">F51/F$11</f>
        <v>0.37523779090378</v>
      </c>
      <c r="V51" s="4" t="n">
        <f aca="false">G51/G$11*2</f>
        <v>0.0266864678191351</v>
      </c>
      <c r="W51" s="4" t="n">
        <f aca="false">H51/32.06</f>
        <v>0.00707423580786026</v>
      </c>
      <c r="X51" s="4" t="n">
        <f aca="false">I51/I$11*2</f>
        <v>0.00253301626396025</v>
      </c>
      <c r="Y51" s="4" t="n">
        <f aca="false">J51/J$11</f>
        <v>0.032535388587916</v>
      </c>
      <c r="Z51" s="4" t="n">
        <f aca="false">K51/K$11</f>
        <v>0.00121058403481274</v>
      </c>
      <c r="AA51" s="4" t="n">
        <f aca="false">L51/L$11*2</f>
        <v>0.00532665220961324</v>
      </c>
      <c r="AB51" s="4" t="n">
        <f aca="false">M51/M$11</f>
        <v>0.00356793454510597</v>
      </c>
      <c r="AC51" s="4" t="n">
        <f aca="false">N51/N$11</f>
        <v>0.390677760858733</v>
      </c>
      <c r="AD51" s="4" t="n">
        <f aca="false">O51/O$11</f>
        <v>0.0374484197222096</v>
      </c>
      <c r="AE51" s="4" t="n">
        <f aca="false">R51*0.5+S51+T51*1.5+U51*2+V51*2.5+W51+X51*0.5+Y51+Z51*2+AA51*1.5+AB51+AC51+AD51</f>
        <v>1.61325385035572</v>
      </c>
      <c r="AF51" s="10" t="n">
        <f aca="false">AC51-(W51-AD51)</f>
        <v>0.421051944773082</v>
      </c>
      <c r="AG51" s="64" t="s">
        <v>125</v>
      </c>
      <c r="AH51" s="3" t="n">
        <f aca="false">R51/$AE51*24</f>
        <v>0.0394607903855833</v>
      </c>
      <c r="AI51" s="4" t="n">
        <f aca="false">S51/$AE51*24</f>
        <v>3.7595721534482</v>
      </c>
      <c r="AJ51" s="4" t="n">
        <f aca="false">T51/$AE51*24</f>
        <v>0.585550554875014</v>
      </c>
      <c r="AK51" s="4" t="n">
        <f aca="false">U51/$AE51*24</f>
        <v>5.58232480257523</v>
      </c>
      <c r="AL51" s="4" t="n">
        <f aca="false">V51/$AE51*24</f>
        <v>0.3970083366099</v>
      </c>
      <c r="AM51" s="4" t="n">
        <f aca="false">W51/$AE51*24</f>
        <v>0.10524175060931</v>
      </c>
      <c r="AN51" s="4" t="n">
        <f aca="false">X51/$AE51*24</f>
        <v>0.0376830901854915</v>
      </c>
      <c r="AO51" s="4" t="n">
        <f aca="false">Y51/$AE51*24</f>
        <v>0.484021362129591</v>
      </c>
      <c r="AP51" s="4" t="n">
        <f aca="false">Z51/$AE51*24</f>
        <v>0.0180095753864771</v>
      </c>
      <c r="AQ51" s="4" t="n">
        <f aca="false">AA51/$AE51*24</f>
        <v>0.0792433583856188</v>
      </c>
      <c r="AR51" s="4" t="n">
        <f aca="false">AB51/$AE51*24</f>
        <v>0.0530793272637544</v>
      </c>
      <c r="AS51" s="4" t="n">
        <f aca="false">AF51/$AE51*24</f>
        <v>6.26389124831518</v>
      </c>
      <c r="AT51" s="4" t="n">
        <f aca="false">AD51/$AE51*24</f>
        <v>0.55711137657279</v>
      </c>
      <c r="AU51" s="8" t="n">
        <f aca="false">AE51/$AE51*24</f>
        <v>24</v>
      </c>
      <c r="AV51" s="5" t="s">
        <v>125</v>
      </c>
      <c r="AW51" s="3" t="n">
        <f aca="false">(AI51+AO51+AS51)/AK51</f>
        <v>1.88227756991956</v>
      </c>
      <c r="AX51" s="4" t="n">
        <f aca="false">AI51/(AI51+AO51+AS51)</f>
        <v>0.35779943896443</v>
      </c>
      <c r="AY51" s="4" t="n">
        <f aca="false">AS51/(AI51+AS51+AO51)</f>
        <v>0.596136124778395</v>
      </c>
      <c r="AZ51" s="4" t="n">
        <f aca="false">AO51/(AS51+AO51+AI51)</f>
        <v>0.0460644362571756</v>
      </c>
      <c r="BA51" s="4" t="n">
        <f aca="false">(AJ51+AK51)/(AS51+AI51)</f>
        <v>0.615343730029</v>
      </c>
      <c r="BB51" s="3"/>
      <c r="BD51" s="5" t="n">
        <v>70.506</v>
      </c>
      <c r="BE51" s="9" t="s">
        <v>135</v>
      </c>
      <c r="BF51" s="10" t="n">
        <f aca="false">AS51/AI51</f>
        <v>1.66611810936255</v>
      </c>
      <c r="BG51" s="12" t="n">
        <f aca="false">-0.5*(1-BH51)+AS51/(AS51+AI51+AJ51+AK51)</f>
        <v>0.0773351460342313</v>
      </c>
      <c r="BH51" s="13" t="n">
        <f aca="false">(AK51+AJ51)/(AI51+AJ51+AK51+AS51)</f>
        <v>0.380936712471687</v>
      </c>
      <c r="BI51" s="12" t="n">
        <f aca="false">1/BA51</f>
        <v>1.62510797006556</v>
      </c>
      <c r="BJ51" s="3" t="n">
        <f aca="false">1/(1+BF51)</f>
        <v>0.375077156742728</v>
      </c>
    </row>
    <row r="52" customFormat="false" ht="11.25" hidden="false" customHeight="false" outlineLevel="0" collapsed="false">
      <c r="A52" s="1" t="s">
        <v>133</v>
      </c>
      <c r="B52" s="2" t="s">
        <v>127</v>
      </c>
      <c r="C52" s="3" t="n">
        <v>0.1227</v>
      </c>
      <c r="D52" s="4" t="n">
        <v>14.9309</v>
      </c>
      <c r="E52" s="4" t="n">
        <v>2.3429</v>
      </c>
      <c r="F52" s="4" t="n">
        <v>27.5241</v>
      </c>
      <c r="G52" s="4" t="n">
        <v>1.449</v>
      </c>
      <c r="H52" s="4" t="n">
        <v>0.1237</v>
      </c>
      <c r="I52" s="4" t="n">
        <v>0.2048</v>
      </c>
      <c r="J52" s="4" t="n">
        <v>1.3936</v>
      </c>
      <c r="K52" s="4" t="n">
        <v>0.1151</v>
      </c>
      <c r="L52" s="4" t="n">
        <v>0.3756</v>
      </c>
      <c r="M52" s="4" t="n">
        <v>0.1924</v>
      </c>
      <c r="N52" s="4" t="n">
        <v>21.2218</v>
      </c>
      <c r="O52" s="4" t="n">
        <v>1.6161</v>
      </c>
      <c r="P52" s="5" t="n">
        <v>71.616</v>
      </c>
      <c r="Q52" s="29" t="s">
        <v>135</v>
      </c>
      <c r="R52" s="3" t="n">
        <f aca="false">C52/C$11*2</f>
        <v>0.00395940560512432</v>
      </c>
      <c r="S52" s="4" t="n">
        <f aca="false">D52/D$11</f>
        <v>0.370453350006451</v>
      </c>
      <c r="T52" s="4" t="n">
        <f aca="false">E52/E$11*2</f>
        <v>0.045956697253465</v>
      </c>
      <c r="U52" s="4" t="n">
        <f aca="false">F52/F$11</f>
        <v>0.45809138160884</v>
      </c>
      <c r="V52" s="4" t="n">
        <f aca="false">G52/G$11*2</f>
        <v>0.0204164159820099</v>
      </c>
      <c r="W52" s="4" t="n">
        <f aca="false">H52/32.06</f>
        <v>0.00385839051777916</v>
      </c>
      <c r="X52" s="4" t="n">
        <f aca="false">I52/I$11*2</f>
        <v>0.00434837997367192</v>
      </c>
      <c r="Y52" s="4" t="n">
        <f aca="false">J52/J$11</f>
        <v>0.0248513661475033</v>
      </c>
      <c r="Z52" s="4" t="n">
        <f aca="false">K52/K$11</f>
        <v>0.00144093301351548</v>
      </c>
      <c r="AA52" s="4" t="n">
        <f aca="false">L52/L$11*2</f>
        <v>0.00494241741583679</v>
      </c>
      <c r="AB52" s="4" t="n">
        <f aca="false">M52/M$11</f>
        <v>0.0027122505194721</v>
      </c>
      <c r="AC52" s="4" t="n">
        <f aca="false">N52/N$11</f>
        <v>0.295381471882681</v>
      </c>
      <c r="AD52" s="4" t="n">
        <f aca="false">O52/O$11</f>
        <v>0.0216376085495398</v>
      </c>
      <c r="AE52" s="4" t="n">
        <f aca="false">R52*0.5+S52+T52*1.5+U52*2+V52*2.5+W52+X52*0.5+Y52+Z52*2+AA52*1.5+AB52+AC52+AD52</f>
        <v>1.76950267161651</v>
      </c>
      <c r="AF52" s="10" t="n">
        <f aca="false">AC52-(W52-AD52)</f>
        <v>0.313160689914442</v>
      </c>
      <c r="AG52" s="64" t="s">
        <v>127</v>
      </c>
      <c r="AH52" s="3" t="n">
        <f aca="false">R52/$AE52*24</f>
        <v>0.0537019446464999</v>
      </c>
      <c r="AI52" s="4" t="n">
        <f aca="false">S52/$AE52*24</f>
        <v>5.02450803989612</v>
      </c>
      <c r="AJ52" s="4" t="n">
        <f aca="false">T52/$AE52*24</f>
        <v>0.623316795037988</v>
      </c>
      <c r="AK52" s="4" t="n">
        <f aca="false">U52/$AE52*24</f>
        <v>6.21315431446538</v>
      </c>
      <c r="AL52" s="4" t="n">
        <f aca="false">V52/$AE52*24</f>
        <v>0.276910564435943</v>
      </c>
      <c r="AM52" s="4" t="n">
        <f aca="false">W52/$AE52*24</f>
        <v>0.0523318635863402</v>
      </c>
      <c r="AN52" s="4" t="n">
        <f aca="false">X52/$AE52*24</f>
        <v>0.0589776557233383</v>
      </c>
      <c r="AO52" s="4" t="n">
        <f aca="false">Y52/$AE52*24</f>
        <v>0.337062383180927</v>
      </c>
      <c r="AP52" s="4" t="n">
        <f aca="false">Z52/$AE52*24</f>
        <v>0.0195435660420784</v>
      </c>
      <c r="AQ52" s="4" t="n">
        <f aca="false">AA52/$AE52*24</f>
        <v>0.0670346645318826</v>
      </c>
      <c r="AR52" s="4" t="n">
        <f aca="false">AB52/$AE52*24</f>
        <v>0.0367866144038451</v>
      </c>
      <c r="AS52" s="4" t="n">
        <f aca="false">AF52/$AE52*24</f>
        <v>4.24744007370194</v>
      </c>
      <c r="AT52" s="4" t="n">
        <f aca="false">AD52/$AE52*24</f>
        <v>0.293473761593449</v>
      </c>
      <c r="AU52" s="8" t="n">
        <f aca="false">AE52/$AE52*24</f>
        <v>24</v>
      </c>
      <c r="AV52" s="5" t="s">
        <v>127</v>
      </c>
      <c r="AW52" s="3" t="n">
        <f aca="false">(AI52+AO52+AS52)/AK52</f>
        <v>1.54655912447039</v>
      </c>
      <c r="AX52" s="4" t="n">
        <f aca="false">AI52/(AI52+AO52+AS52)</f>
        <v>0.522895467913202</v>
      </c>
      <c r="AY52" s="4" t="n">
        <f aca="false">AS52/(AI52+AS52+AO52)</f>
        <v>0.442026790908982</v>
      </c>
      <c r="AZ52" s="4" t="n">
        <f aca="false">AO52/(AS52+AO52+AI52)</f>
        <v>0.0350777411778157</v>
      </c>
      <c r="BA52" s="4" t="n">
        <f aca="false">(AJ52+AK52)/(AS52+AI52)</f>
        <v>0.737328447672948</v>
      </c>
      <c r="BB52" s="3"/>
      <c r="BD52" s="5" t="n">
        <v>71.616</v>
      </c>
      <c r="BE52" s="9" t="s">
        <v>135</v>
      </c>
      <c r="BF52" s="10" t="n">
        <f aca="false">AS52/AI52</f>
        <v>0.845344467553037</v>
      </c>
      <c r="BG52" s="12" t="n">
        <f aca="false">-0.5*(1-BH52)+AS52/(AS52+AI52+AJ52+AK52)</f>
        <v>-0.0241199324226604</v>
      </c>
      <c r="BH52" s="13" t="n">
        <f aca="false">(AK52+AJ52)/(AI52+AJ52+AK52+AS52)</f>
        <v>0.424403600056487</v>
      </c>
      <c r="BI52" s="12" t="n">
        <f aca="false">1/BA52</f>
        <v>1.35624768467304</v>
      </c>
      <c r="BJ52" s="3" t="n">
        <f aca="false">1/(1+BF52)</f>
        <v>0.541904244753837</v>
      </c>
    </row>
    <row r="53" customFormat="false" ht="11.25" hidden="false" customHeight="false" outlineLevel="0" collapsed="false">
      <c r="A53" s="1" t="s">
        <v>133</v>
      </c>
      <c r="B53" s="2" t="s">
        <v>129</v>
      </c>
      <c r="C53" s="3" t="n">
        <v>0.3437</v>
      </c>
      <c r="D53" s="4" t="n">
        <v>16.264</v>
      </c>
      <c r="E53" s="4" t="n">
        <v>1.2017</v>
      </c>
      <c r="F53" s="4" t="n">
        <v>13.0967</v>
      </c>
      <c r="G53" s="4" t="n">
        <v>0.793</v>
      </c>
      <c r="H53" s="4" t="n">
        <v>0.2773</v>
      </c>
      <c r="I53" s="4" t="n">
        <v>0.059</v>
      </c>
      <c r="J53" s="4" t="n">
        <v>2.9229</v>
      </c>
      <c r="K53" s="4" t="n">
        <v>0.06</v>
      </c>
      <c r="L53" s="4" t="n">
        <v>0.1768</v>
      </c>
      <c r="M53" s="4" t="n">
        <v>0.6585</v>
      </c>
      <c r="N53" s="4" t="n">
        <v>32.1633</v>
      </c>
      <c r="O53" s="4" t="n">
        <v>0.99</v>
      </c>
      <c r="P53" s="5" t="n">
        <v>69.011</v>
      </c>
      <c r="Q53" s="29" t="s">
        <v>135</v>
      </c>
      <c r="R53" s="3" t="n">
        <f aca="false">C53/C$11*2</f>
        <v>0.0110908533535552</v>
      </c>
      <c r="S53" s="4" t="n">
        <f aca="false">D53/D$11</f>
        <v>0.403529143220095</v>
      </c>
      <c r="T53" s="4" t="n">
        <f aca="false">E53/E$11*2</f>
        <v>0.0235717115922527</v>
      </c>
      <c r="U53" s="4" t="n">
        <f aca="false">F53/F$11</f>
        <v>0.21797208255734</v>
      </c>
      <c r="V53" s="4" t="n">
        <f aca="false">G53/G$11*2</f>
        <v>0.0111733732737984</v>
      </c>
      <c r="W53" s="4" t="n">
        <f aca="false">H53/32.06</f>
        <v>0.00864940736119775</v>
      </c>
      <c r="X53" s="4" t="n">
        <f aca="false">I53/I$11*2</f>
        <v>0.0012527071213215</v>
      </c>
      <c r="Y53" s="4" t="n">
        <f aca="false">J53/J$11</f>
        <v>0.0521226019751272</v>
      </c>
      <c r="Z53" s="4" t="n">
        <f aca="false">K53/K$11</f>
        <v>0.000751137974030656</v>
      </c>
      <c r="AA53" s="4" t="n">
        <f aca="false">L53/L$11*2</f>
        <v>0.00232646272396151</v>
      </c>
      <c r="AB53" s="4" t="n">
        <f aca="false">M53/M$11</f>
        <v>0.00928283246919115</v>
      </c>
      <c r="AC53" s="4" t="n">
        <f aca="false">N53/N$11</f>
        <v>0.447673755035117</v>
      </c>
      <c r="AD53" s="4" t="n">
        <f aca="false">O53/O$11</f>
        <v>0.0132548929299204</v>
      </c>
      <c r="AE53" s="4" t="n">
        <f aca="false">R53*0.5+S53+T53*1.5+U53*2+V53*2.5+W53+X53*0.5+Y53+Z53*2+AA53*1.5+AB53+AC53+AD53</f>
        <v>1.44491154894965</v>
      </c>
      <c r="AF53" s="10" t="n">
        <f aca="false">AC53-(W53-AD53)</f>
        <v>0.45227924060384</v>
      </c>
      <c r="AG53" s="64" t="s">
        <v>129</v>
      </c>
      <c r="AH53" s="3" t="n">
        <f aca="false">R53/$AE53*24</f>
        <v>0.184219221362596</v>
      </c>
      <c r="AI53" s="4" t="n">
        <f aca="false">S53/$AE53*24</f>
        <v>6.70262442315061</v>
      </c>
      <c r="AJ53" s="4" t="n">
        <f aca="false">T53/$AE53*24</f>
        <v>0.391526442310816</v>
      </c>
      <c r="AK53" s="4" t="n">
        <f aca="false">U53/$AE53*24</f>
        <v>3.62051918346074</v>
      </c>
      <c r="AL53" s="4" t="n">
        <f aca="false">V53/$AE53*24</f>
        <v>0.185589878332757</v>
      </c>
      <c r="AM53" s="4" t="n">
        <f aca="false">W53/$AE53*24</f>
        <v>0.143666771034979</v>
      </c>
      <c r="AN53" s="4" t="n">
        <f aca="false">X53/$AE53*24</f>
        <v>0.0208074819068138</v>
      </c>
      <c r="AO53" s="4" t="n">
        <f aca="false">Y53/$AE53*24</f>
        <v>0.865757110400567</v>
      </c>
      <c r="AP53" s="4" t="n">
        <f aca="false">Z53/$AE53*24</f>
        <v>0.0124764117151949</v>
      </c>
      <c r="AQ53" s="4" t="n">
        <f aca="false">AA53/$AE53*24</f>
        <v>0.0386425767138928</v>
      </c>
      <c r="AR53" s="4" t="n">
        <f aca="false">AB53/$AE53*24</f>
        <v>0.154187970483411</v>
      </c>
      <c r="AS53" s="4" t="n">
        <f aca="false">AF53/$AE53*24</f>
        <v>7.51236418753992</v>
      </c>
      <c r="AT53" s="4" t="n">
        <f aca="false">AD53/$AE53*24</f>
        <v>0.220163947439787</v>
      </c>
      <c r="AU53" s="8" t="n">
        <f aca="false">AE53/$AE53*24</f>
        <v>24</v>
      </c>
      <c r="AV53" s="5" t="s">
        <v>129</v>
      </c>
      <c r="AW53" s="3" t="n">
        <f aca="false">(AI53+AO53+AS53)/AK53</f>
        <v>4.16535445799679</v>
      </c>
      <c r="AX53" s="4" t="n">
        <f aca="false">AI53/(AI53+AO53+AS53)</f>
        <v>0.444449137138934</v>
      </c>
      <c r="AY53" s="4" t="n">
        <f aca="false">AS53/(AI53+AS53+AO53)</f>
        <v>0.498142752784005</v>
      </c>
      <c r="AZ53" s="4" t="n">
        <f aca="false">AO53/(AS53+AO53+AI53)</f>
        <v>0.0574081100770612</v>
      </c>
      <c r="BA53" s="4" t="n">
        <f aca="false">(AJ53+AK53)/(AS53+AI53)</f>
        <v>0.282240509341967</v>
      </c>
      <c r="BB53" s="3"/>
      <c r="BD53" s="5" t="n">
        <v>69.011</v>
      </c>
      <c r="BE53" s="9" t="s">
        <v>135</v>
      </c>
      <c r="BF53" s="10" t="n">
        <f aca="false">AS53/AI53</f>
        <v>1.12080935962822</v>
      </c>
      <c r="BG53" s="12" t="n">
        <f aca="false">-0.5*(1-BH53)+AS53/(AS53+AI53+AJ53+AK53)</f>
        <v>0.0222126033748669</v>
      </c>
      <c r="BH53" s="13" t="n">
        <f aca="false">(AK53+AJ53)/(AI53+AJ53+AK53+AS53)</f>
        <v>0.220115108893892</v>
      </c>
      <c r="BI53" s="12" t="n">
        <f aca="false">1/BA53</f>
        <v>3.54307750624268</v>
      </c>
      <c r="BJ53" s="3" t="n">
        <f aca="false">1/(1+BF53)</f>
        <v>0.4715181001348</v>
      </c>
    </row>
    <row r="54" customFormat="false" ht="11.25" hidden="false" customHeight="false" outlineLevel="0" collapsed="false">
      <c r="A54" s="1" t="s">
        <v>133</v>
      </c>
      <c r="B54" s="2" t="s">
        <v>131</v>
      </c>
      <c r="C54" s="3" t="n">
        <v>0.0984</v>
      </c>
      <c r="D54" s="4" t="n">
        <v>9.3814</v>
      </c>
      <c r="E54" s="4" t="n">
        <v>1.623</v>
      </c>
      <c r="F54" s="4" t="n">
        <v>16.7677</v>
      </c>
      <c r="G54" s="4" t="n">
        <v>6.047</v>
      </c>
      <c r="H54" s="4" t="n">
        <v>0.0664</v>
      </c>
      <c r="I54" s="4" t="n">
        <v>0.1168</v>
      </c>
      <c r="J54" s="4" t="n">
        <v>1.353</v>
      </c>
      <c r="K54" s="4" t="n">
        <v>0.1017</v>
      </c>
      <c r="L54" s="4" t="n">
        <v>0.3347</v>
      </c>
      <c r="M54" s="4" t="n">
        <v>0.1988</v>
      </c>
      <c r="N54" s="4" t="n">
        <v>24.8599</v>
      </c>
      <c r="O54" s="4" t="n">
        <v>9.9408</v>
      </c>
      <c r="P54" s="5" t="n">
        <v>70.892</v>
      </c>
      <c r="Q54" s="29" t="s">
        <v>135</v>
      </c>
      <c r="R54" s="3" t="n">
        <f aca="false">C54/C$11*2</f>
        <v>0.00317526904274028</v>
      </c>
      <c r="S54" s="4" t="n">
        <f aca="false">D54/D$11</f>
        <v>0.232763668482846</v>
      </c>
      <c r="T54" s="4" t="n">
        <f aca="false">E54/E$11*2</f>
        <v>0.0318356394393161</v>
      </c>
      <c r="U54" s="4" t="n">
        <f aca="false">F54/F$11</f>
        <v>0.279069573915316</v>
      </c>
      <c r="V54" s="4" t="n">
        <f aca="false">G54/G$11*2</f>
        <v>0.0852022549642607</v>
      </c>
      <c r="W54" s="4" t="n">
        <f aca="false">H54/32.06</f>
        <v>0.00207111665626949</v>
      </c>
      <c r="X54" s="4" t="n">
        <f aca="false">I54/I$11*2</f>
        <v>0.00247993545373477</v>
      </c>
      <c r="Y54" s="4" t="n">
        <f aca="false">J54/J$11</f>
        <v>0.0241273668180051</v>
      </c>
      <c r="Z54" s="4" t="n">
        <f aca="false">K54/K$11</f>
        <v>0.00127317886598196</v>
      </c>
      <c r="AA54" s="4" t="n">
        <f aca="false">L54/L$11*2</f>
        <v>0.00440422553003348</v>
      </c>
      <c r="AB54" s="4" t="n">
        <f aca="false">M54/M$11</f>
        <v>0.00280247091097221</v>
      </c>
      <c r="AC54" s="4" t="n">
        <f aca="false">N54/N$11</f>
        <v>0.346019369368115</v>
      </c>
      <c r="AD54" s="4" t="n">
        <f aca="false">O54/O$11</f>
        <v>0.133095191553286</v>
      </c>
      <c r="AE54" s="4" t="n">
        <f aca="false">R54*0.5+S54+T54*1.5+U54*2+V54*2.5+W54+X54*0.5+Y54+Z54*2+AA54*1.5+AB54+AC54+AD54</f>
        <v>1.571757726465</v>
      </c>
      <c r="AF54" s="10" t="n">
        <f aca="false">AC54-(W54-AD54)</f>
        <v>0.477043444265132</v>
      </c>
      <c r="AG54" s="64" t="s">
        <v>131</v>
      </c>
      <c r="AH54" s="3" t="n">
        <f aca="false">R54/$AE54*24</f>
        <v>0.04848486235672</v>
      </c>
      <c r="AI54" s="4" t="n">
        <f aca="false">S54/$AE54*24</f>
        <v>3.55419155861403</v>
      </c>
      <c r="AJ54" s="4" t="n">
        <f aca="false">T54/$AE54*24</f>
        <v>0.486115215900356</v>
      </c>
      <c r="AK54" s="4" t="n">
        <f aca="false">U54/$AE54*24</f>
        <v>4.26126091902925</v>
      </c>
      <c r="AL54" s="4" t="n">
        <f aca="false">V54/$AE54*24</f>
        <v>1.3009982930011</v>
      </c>
      <c r="AM54" s="4" t="n">
        <f aca="false">W54/$AE54*24</f>
        <v>0.0316249756012093</v>
      </c>
      <c r="AN54" s="4" t="n">
        <f aca="false">X54/$AE54*24</f>
        <v>0.0378674460366711</v>
      </c>
      <c r="AO54" s="4" t="n">
        <f aca="false">Y54/$AE54*24</f>
        <v>0.36841352447776</v>
      </c>
      <c r="AP54" s="4" t="n">
        <f aca="false">Z54/$AE54*24</f>
        <v>0.0194408414662547</v>
      </c>
      <c r="AQ54" s="4" t="n">
        <f aca="false">AA54/$AE54*24</f>
        <v>0.0672504489343492</v>
      </c>
      <c r="AR54" s="4" t="n">
        <f aca="false">AB54/$AE54*24</f>
        <v>0.0427924105164758</v>
      </c>
      <c r="AS54" s="4" t="n">
        <f aca="false">AF54/$AE54*24</f>
        <v>7.28422865024681</v>
      </c>
      <c r="AT54" s="4" t="n">
        <f aca="false">AD54/$AE54*24</f>
        <v>2.03230087149821</v>
      </c>
      <c r="AU54" s="8" t="n">
        <f aca="false">AE54/$AE54*24</f>
        <v>24</v>
      </c>
      <c r="AV54" s="5" t="s">
        <v>131</v>
      </c>
      <c r="AW54" s="3" t="n">
        <f aca="false">(AI54+AO54+AS54)/AK54</f>
        <v>2.62993370889188</v>
      </c>
      <c r="AX54" s="4" t="n">
        <f aca="false">AI54/(AI54+AO54+AS54)</f>
        <v>0.317145024472065</v>
      </c>
      <c r="AY54" s="4" t="n">
        <f aca="false">AS54/(AI54+AS54+AO54)</f>
        <v>0.649980969074017</v>
      </c>
      <c r="AZ54" s="4" t="n">
        <f aca="false">AO54/(AS54+AO54+AI54)</f>
        <v>0.0328740064539181</v>
      </c>
      <c r="BA54" s="4" t="n">
        <f aca="false">(AJ54+AK54)/(AS54+AI54)</f>
        <v>0.438013662825919</v>
      </c>
      <c r="BB54" s="3"/>
      <c r="BD54" s="5" t="n">
        <v>70.892</v>
      </c>
      <c r="BE54" s="9" t="s">
        <v>135</v>
      </c>
      <c r="BF54" s="10" t="n">
        <f aca="false">AS54/AI54</f>
        <v>2.04947553617153</v>
      </c>
      <c r="BG54" s="12" t="n">
        <f aca="false">-0.5*(1-BH54)+AS54/(AS54+AI54+AJ54+AK54)</f>
        <v>0.119661421506989</v>
      </c>
      <c r="BH54" s="13" t="n">
        <f aca="false">(AK54+AJ54)/(AI54+AJ54+AK54+AS54)</f>
        <v>0.304596315145681</v>
      </c>
      <c r="BI54" s="12" t="n">
        <f aca="false">1/BA54</f>
        <v>2.28303380663592</v>
      </c>
      <c r="BJ54" s="3" t="n">
        <f aca="false">1/(1+BF54)</f>
        <v>0.327925240959779</v>
      </c>
    </row>
    <row r="55" customFormat="false" ht="11.25" hidden="false" customHeight="false" outlineLevel="0" collapsed="false">
      <c r="A55" s="1" t="s">
        <v>133</v>
      </c>
      <c r="B55" s="2" t="s">
        <v>136</v>
      </c>
      <c r="C55" s="3" t="n">
        <v>0.2089</v>
      </c>
      <c r="D55" s="4" t="n">
        <v>17.0466</v>
      </c>
      <c r="E55" s="4" t="n">
        <v>2.5696</v>
      </c>
      <c r="F55" s="4" t="n">
        <v>24.5248</v>
      </c>
      <c r="G55" s="4" t="n">
        <v>0.467</v>
      </c>
      <c r="H55" s="4" t="n">
        <v>0.181</v>
      </c>
      <c r="I55" s="4" t="n">
        <v>0.2445</v>
      </c>
      <c r="J55" s="4" t="n">
        <v>1.7126</v>
      </c>
      <c r="K55" s="4" t="n">
        <v>0.0867</v>
      </c>
      <c r="L55" s="4" t="n">
        <v>0.3595</v>
      </c>
      <c r="M55" s="4" t="n">
        <v>0.2479</v>
      </c>
      <c r="N55" s="4" t="n">
        <v>22.5353</v>
      </c>
      <c r="O55" s="4" t="n">
        <v>1.5486</v>
      </c>
      <c r="P55" s="5" t="n">
        <v>71.737</v>
      </c>
      <c r="Q55" s="29" t="s">
        <v>135</v>
      </c>
      <c r="R55" s="3" t="n">
        <f aca="false">C55/C$11*2</f>
        <v>0.00674099291695574</v>
      </c>
      <c r="S55" s="4" t="n">
        <f aca="false">D55/D$11</f>
        <v>0.422946378062941</v>
      </c>
      <c r="T55" s="4" t="n">
        <f aca="false">E55/E$11*2</f>
        <v>0.0504034868165537</v>
      </c>
      <c r="U55" s="4" t="n">
        <f aca="false">F55/F$11</f>
        <v>0.408173183344068</v>
      </c>
      <c r="V55" s="4" t="n">
        <f aca="false">G55/G$11*2</f>
        <v>0.00658003192794936</v>
      </c>
      <c r="W55" s="4" t="n">
        <f aca="false">H55/32.06</f>
        <v>0.00564566437928883</v>
      </c>
      <c r="X55" s="4" t="n">
        <f aca="false">I55/I$11*2</f>
        <v>0.00519130324005266</v>
      </c>
      <c r="Y55" s="4" t="n">
        <f aca="false">J55/J$11</f>
        <v>0.0305399323078459</v>
      </c>
      <c r="Z55" s="4" t="n">
        <f aca="false">K55/K$11</f>
        <v>0.0010853943724743</v>
      </c>
      <c r="AA55" s="4" t="n">
        <f aca="false">L55/L$11*2</f>
        <v>0.00473056193022717</v>
      </c>
      <c r="AB55" s="4" t="n">
        <f aca="false">M55/M$11</f>
        <v>0.00349463047701213</v>
      </c>
      <c r="AC55" s="4" t="n">
        <f aca="false">N55/N$11</f>
        <v>0.313663783624282</v>
      </c>
      <c r="AD55" s="4" t="n">
        <f aca="false">O55/O$11</f>
        <v>0.0207338658497725</v>
      </c>
      <c r="AE55" s="4" t="n">
        <f aca="false">R55*0.5+S55+T55*1.5+U55*2+V55*2.5+W55+X55*0.5+Y55+Z55*2+AA55*1.5+AB55+AC55+AD55</f>
        <v>1.72065871115278</v>
      </c>
      <c r="AF55" s="10" t="n">
        <f aca="false">AC55-(W55-AD55)</f>
        <v>0.328751985094766</v>
      </c>
      <c r="AG55" s="64" t="s">
        <v>136</v>
      </c>
      <c r="AH55" s="3" t="n">
        <f aca="false">R55/$AE55*24</f>
        <v>0.0940243576243826</v>
      </c>
      <c r="AI55" s="4" t="n">
        <f aca="false">S55/$AE55*24</f>
        <v>5.89931809702692</v>
      </c>
      <c r="AJ55" s="4" t="n">
        <f aca="false">T55/$AE55*24</f>
        <v>0.703035224682556</v>
      </c>
      <c r="AK55" s="4" t="n">
        <f aca="false">U55/$AE55*24</f>
        <v>5.69325941092326</v>
      </c>
      <c r="AL55" s="4" t="n">
        <f aca="false">V55/$AE55*24</f>
        <v>0.0917792501483246</v>
      </c>
      <c r="AM55" s="4" t="n">
        <f aca="false">W55/$AE55*24</f>
        <v>0.0787465545751108</v>
      </c>
      <c r="AN55" s="4" t="n">
        <f aca="false">X55/$AE55*24</f>
        <v>0.0724090587829543</v>
      </c>
      <c r="AO55" s="4" t="n">
        <f aca="false">Y55/$AE55*24</f>
        <v>0.425975453840726</v>
      </c>
      <c r="AP55" s="4" t="n">
        <f aca="false">Z55/$AE55*24</f>
        <v>0.0151392398565379</v>
      </c>
      <c r="AQ55" s="4" t="n">
        <f aca="false">AA55/$AE55*24</f>
        <v>0.0659825714359061</v>
      </c>
      <c r="AR55" s="4" t="n">
        <f aca="false">AB55/$AE55*24</f>
        <v>0.0487436183042368</v>
      </c>
      <c r="AS55" s="4" t="n">
        <f aca="false">AF55/$AE55*24</f>
        <v>4.58548089236612</v>
      </c>
      <c r="AT55" s="4" t="n">
        <f aca="false">AD55/$AE55*24</f>
        <v>0.289199001039061</v>
      </c>
      <c r="AU55" s="8" t="n">
        <f aca="false">AE55/$AE55*24</f>
        <v>24</v>
      </c>
      <c r="AV55" s="5" t="s">
        <v>136</v>
      </c>
      <c r="AW55" s="3" t="n">
        <f aca="false">(AI55+AO55+AS55)/AK55</f>
        <v>1.91643725601191</v>
      </c>
      <c r="AX55" s="4" t="n">
        <f aca="false">AI55/(AI55+AO55+AS55)</f>
        <v>0.540687384540823</v>
      </c>
      <c r="AY55" s="4" t="n">
        <f aca="false">AS55/(AI55+AS55+AO55)</f>
        <v>0.420270890597484</v>
      </c>
      <c r="AZ55" s="4" t="n">
        <f aca="false">AO55/(AS55+AO55+AI55)</f>
        <v>0.0390417248616932</v>
      </c>
      <c r="BA55" s="4" t="n">
        <f aca="false">(AJ55+AK55)/(AS55+AI55)</f>
        <v>0.610054102332018</v>
      </c>
      <c r="BB55" s="3"/>
      <c r="BD55" s="5" t="n">
        <v>71.737</v>
      </c>
      <c r="BE55" s="9" t="s">
        <v>135</v>
      </c>
      <c r="BF55" s="10" t="n">
        <f aca="false">AS55/AI55</f>
        <v>0.777289987918616</v>
      </c>
      <c r="BG55" s="12" t="n">
        <f aca="false">-0.5*(1-BH55)+AS55/(AS55+AI55+AJ55+AK55)</f>
        <v>-0.0389144576129581</v>
      </c>
      <c r="BH55" s="13" t="n">
        <f aca="false">(AK55+AJ55)/(AI55+AJ55+AK55+AS55)</f>
        <v>0.378902858884313</v>
      </c>
      <c r="BI55" s="12" t="n">
        <f aca="false">1/BA55</f>
        <v>1.63919887789847</v>
      </c>
      <c r="BJ55" s="3" t="n">
        <f aca="false">1/(1+BF55)</f>
        <v>0.562654382119769</v>
      </c>
    </row>
    <row r="56" customFormat="false" ht="11.25" hidden="false" customHeight="false" outlineLevel="0" collapsed="false">
      <c r="A56" s="1" t="s">
        <v>133</v>
      </c>
      <c r="B56" s="2" t="s">
        <v>137</v>
      </c>
      <c r="C56" s="3" t="n">
        <v>0.2453</v>
      </c>
      <c r="D56" s="4" t="n">
        <v>17.6717</v>
      </c>
      <c r="E56" s="4" t="n">
        <v>3.9413</v>
      </c>
      <c r="F56" s="4" t="n">
        <v>34.4725</v>
      </c>
      <c r="G56" s="4" t="n">
        <v>0.497</v>
      </c>
      <c r="H56" s="4" t="n">
        <v>0.1489</v>
      </c>
      <c r="I56" s="4" t="n">
        <v>0.4336</v>
      </c>
      <c r="J56" s="4" t="n">
        <v>1.5153</v>
      </c>
      <c r="K56" s="4" t="n">
        <v>0.0767</v>
      </c>
      <c r="L56" s="4" t="n">
        <v>0.4808</v>
      </c>
      <c r="M56" s="4" t="n">
        <v>0.2066</v>
      </c>
      <c r="N56" s="4" t="n">
        <v>22.651</v>
      </c>
      <c r="O56" s="4" t="n">
        <v>1.4634</v>
      </c>
      <c r="P56" s="5" t="n">
        <v>83.808</v>
      </c>
      <c r="Q56" s="29" t="s">
        <v>135</v>
      </c>
      <c r="R56" s="3" t="n">
        <f aca="false">C56/C$11*2</f>
        <v>0.00791558431081495</v>
      </c>
      <c r="S56" s="4" t="n">
        <f aca="false">D56/D$11</f>
        <v>0.438455850974087</v>
      </c>
      <c r="T56" s="4" t="n">
        <f aca="false">E56/E$11*2</f>
        <v>0.0773098001985069</v>
      </c>
      <c r="U56" s="4" t="n">
        <f aca="false">F56/F$11</f>
        <v>0.573735568193355</v>
      </c>
      <c r="V56" s="4" t="n">
        <f aca="false">G56/G$11*2</f>
        <v>0.00700273205180049</v>
      </c>
      <c r="W56" s="4" t="n">
        <f aca="false">H56/32.06</f>
        <v>0.00464441671865253</v>
      </c>
      <c r="X56" s="4" t="n">
        <f aca="false">I56/I$11*2</f>
        <v>0.00920633572550851</v>
      </c>
      <c r="Y56" s="4" t="n">
        <f aca="false">J56/J$11</f>
        <v>0.0270215808864177</v>
      </c>
      <c r="Z56" s="4" t="n">
        <f aca="false">K56/K$11</f>
        <v>0.000960204710135856</v>
      </c>
      <c r="AA56" s="4" t="n">
        <f aca="false">L56/L$11*2</f>
        <v>0.00632671537149715</v>
      </c>
      <c r="AB56" s="4" t="n">
        <f aca="false">M56/M$11</f>
        <v>0.00291242701311297</v>
      </c>
      <c r="AC56" s="4" t="n">
        <f aca="false">N56/N$11</f>
        <v>0.315274185960409</v>
      </c>
      <c r="AD56" s="4" t="n">
        <f aca="false">O56/O$11</f>
        <v>0.0195931417309551</v>
      </c>
      <c r="AE56" s="4" t="n">
        <f aca="false">R56*0.5+S56+T56*1.5+U56*2+V56*2.5+W56+X56*0.5+Y56+Z56*2+AA56*1.5+AB56+AC56+AD56</f>
        <v>2.10881571259329</v>
      </c>
      <c r="AF56" s="10" t="n">
        <f aca="false">AC56-(W56-AD56)</f>
        <v>0.330222910972712</v>
      </c>
      <c r="AG56" s="64" t="s">
        <v>137</v>
      </c>
      <c r="AH56" s="3" t="n">
        <f aca="false">R56/$AE56*24</f>
        <v>0.0900856449072741</v>
      </c>
      <c r="AI56" s="4" t="n">
        <f aca="false">S56/$AE56*24</f>
        <v>4.98997629832607</v>
      </c>
      <c r="AJ56" s="4" t="n">
        <f aca="false">T56/$AE56*24</f>
        <v>0.879847012559704</v>
      </c>
      <c r="AK56" s="4" t="n">
        <f aca="false">U56/$AE56*24</f>
        <v>6.52956707141919</v>
      </c>
      <c r="AL56" s="4" t="n">
        <f aca="false">V56/$AE56*24</f>
        <v>0.0796966601868381</v>
      </c>
      <c r="AM56" s="4" t="n">
        <f aca="false">W56/$AE56*24</f>
        <v>0.0528571560720149</v>
      </c>
      <c r="AN56" s="4" t="n">
        <f aca="false">X56/$AE56*24</f>
        <v>0.104775422571417</v>
      </c>
      <c r="AO56" s="4" t="n">
        <f aca="false">Y56/$AE56*24</f>
        <v>0.307527081385656</v>
      </c>
      <c r="AP56" s="4" t="n">
        <f aca="false">Z56/$AE56*24</f>
        <v>0.0109278932747146</v>
      </c>
      <c r="AQ56" s="4" t="n">
        <f aca="false">AA56/$AE56*24</f>
        <v>0.0720030527130354</v>
      </c>
      <c r="AR56" s="4" t="n">
        <f aca="false">AB56/$AE56*24</f>
        <v>0.0331457357308643</v>
      </c>
      <c r="AS56" s="4" t="n">
        <f aca="false">AF56/$AE56*24</f>
        <v>3.75819936091002</v>
      </c>
      <c r="AT56" s="4" t="n">
        <f aca="false">AD56/$AE56*24</f>
        <v>0.222985535784281</v>
      </c>
      <c r="AU56" s="8" t="n">
        <f aca="false">AE56/$AE56*24</f>
        <v>24</v>
      </c>
      <c r="AV56" s="5" t="s">
        <v>137</v>
      </c>
      <c r="AW56" s="3" t="n">
        <f aca="false">(AI56+AO56+AS56)/AK56</f>
        <v>1.38687644089909</v>
      </c>
      <c r="AX56" s="4" t="n">
        <f aca="false">AI56/(AI56+AO56+AS56)</f>
        <v>0.551031371197976</v>
      </c>
      <c r="AY56" s="4" t="n">
        <f aca="false">AS56/(AI56+AS56+AO56)</f>
        <v>0.415009134967695</v>
      </c>
      <c r="AZ56" s="4" t="n">
        <f aca="false">AO56/(AS56+AO56+AI56)</f>
        <v>0.0339594938343285</v>
      </c>
      <c r="BA56" s="4" t="n">
        <f aca="false">(AJ56+AK56)/(AS56+AI56)</f>
        <v>0.846966770283841</v>
      </c>
      <c r="BB56" s="3"/>
      <c r="BD56" s="5" t="n">
        <v>83.808</v>
      </c>
      <c r="BE56" s="9" t="s">
        <v>135</v>
      </c>
      <c r="BF56" s="10" t="n">
        <f aca="false">AS56/AI56</f>
        <v>0.753149741847619</v>
      </c>
      <c r="BG56" s="12" t="n">
        <f aca="false">-0.5*(1-BH56)+AS56/(AS56+AI56+AJ56+AK56)</f>
        <v>-0.038117595414666</v>
      </c>
      <c r="BH56" s="13" t="n">
        <f aca="false">(AK56+AJ56)/(AI56+AJ56+AK56+AS56)</f>
        <v>0.458571742551535</v>
      </c>
      <c r="BI56" s="12" t="n">
        <f aca="false">1/BA56</f>
        <v>1.18068386515905</v>
      </c>
      <c r="BJ56" s="3" t="n">
        <f aca="false">1/(1+BF56)</f>
        <v>0.570401932094012</v>
      </c>
    </row>
    <row r="57" customFormat="false" ht="11.25" hidden="false" customHeight="false" outlineLevel="0" collapsed="false">
      <c r="A57" s="1" t="s">
        <v>133</v>
      </c>
      <c r="B57" s="2" t="s">
        <v>138</v>
      </c>
      <c r="C57" s="3" t="n">
        <v>0.3114</v>
      </c>
      <c r="D57" s="4" t="n">
        <v>20.5551</v>
      </c>
      <c r="E57" s="4" t="n">
        <v>1.2716</v>
      </c>
      <c r="F57" s="4" t="n">
        <v>16.5174</v>
      </c>
      <c r="G57" s="4" t="n">
        <v>0.265</v>
      </c>
      <c r="H57" s="4" t="n">
        <v>0.1214</v>
      </c>
      <c r="I57" s="4" t="n">
        <v>0.1337</v>
      </c>
      <c r="J57" s="4" t="n">
        <v>2.6291</v>
      </c>
      <c r="K57" s="4" t="n">
        <v>0.0434</v>
      </c>
      <c r="L57" s="4" t="n">
        <v>0.2192</v>
      </c>
      <c r="M57" s="4" t="n">
        <v>0.6327</v>
      </c>
      <c r="N57" s="4" t="n">
        <v>27.1331</v>
      </c>
      <c r="O57" s="4" t="n">
        <v>0.7444</v>
      </c>
      <c r="P57" s="5" t="n">
        <v>70.581</v>
      </c>
      <c r="Q57" s="29" t="s">
        <v>135</v>
      </c>
      <c r="R57" s="3" t="n">
        <f aca="false">C57/C$11*2</f>
        <v>0.0100485648364769</v>
      </c>
      <c r="S57" s="4" t="n">
        <f aca="false">D57/D$11</f>
        <v>0.509996427189091</v>
      </c>
      <c r="T57" s="4" t="n">
        <f aca="false">E57/E$11*2</f>
        <v>0.024942821386959</v>
      </c>
      <c r="U57" s="4" t="n">
        <f aca="false">F57/F$11</f>
        <v>0.274903760216895</v>
      </c>
      <c r="V57" s="4" t="n">
        <f aca="false">G57/G$11*2</f>
        <v>0.00373385109401837</v>
      </c>
      <c r="W57" s="4" t="n">
        <f aca="false">H57/32.06</f>
        <v>0.00378665003119152</v>
      </c>
      <c r="X57" s="4" t="n">
        <f aca="false">I57/I$11*2</f>
        <v>0.00283876173085906</v>
      </c>
      <c r="Y57" s="4" t="n">
        <f aca="false">J57/J$11</f>
        <v>0.0468834147089558</v>
      </c>
      <c r="Z57" s="4" t="n">
        <f aca="false">K57/K$11</f>
        <v>0.000543323134548842</v>
      </c>
      <c r="AA57" s="4" t="n">
        <f aca="false">L57/L$11*2</f>
        <v>0.00288439269848622</v>
      </c>
      <c r="AB57" s="4" t="n">
        <f aca="false">M57/M$11</f>
        <v>0.00891913151595632</v>
      </c>
      <c r="AC57" s="4" t="n">
        <f aca="false">N57/N$11</f>
        <v>0.377659530046461</v>
      </c>
      <c r="AD57" s="4" t="n">
        <f aca="false">O57/O$11</f>
        <v>0.00996660838084119</v>
      </c>
      <c r="AE57" s="4" t="n">
        <f aca="false">R57*0.5+S57+T57*1.5+U57*2+V57*2.5+W57+X57*0.5+Y57+Z57*2+AA57*1.5+AB57+AC57+AD57</f>
        <v>1.56562504072227</v>
      </c>
      <c r="AF57" s="10" t="n">
        <f aca="false">AC57-(W57-AD57)</f>
        <v>0.383839488396111</v>
      </c>
      <c r="AG57" s="64" t="s">
        <v>138</v>
      </c>
      <c r="AH57" s="3" t="n">
        <f aca="false">R57/$AE57*24</f>
        <v>0.154037876121468</v>
      </c>
      <c r="AI57" s="4" t="n">
        <f aca="false">S57/$AE57*24</f>
        <v>7.81790909967279</v>
      </c>
      <c r="AJ57" s="4" t="n">
        <f aca="false">T57/$AE57*24</f>
        <v>0.382357012513578</v>
      </c>
      <c r="AK57" s="4" t="n">
        <f aca="false">U57/$AE57*24</f>
        <v>4.21409346018239</v>
      </c>
      <c r="AL57" s="4" t="n">
        <f aca="false">V57/$AE57*24</f>
        <v>0.0572374763596654</v>
      </c>
      <c r="AM57" s="4" t="n">
        <f aca="false">W57/$AE57*24</f>
        <v>0.0580468492677347</v>
      </c>
      <c r="AN57" s="4" t="n">
        <f aca="false">X57/$AE57*24</f>
        <v>0.043516346359143</v>
      </c>
      <c r="AO57" s="4" t="n">
        <f aca="false">Y57/$AE57*24</f>
        <v>0.718691847503827</v>
      </c>
      <c r="AP57" s="4" t="n">
        <f aca="false">Z57/$AE57*24</f>
        <v>0.00832878555848634</v>
      </c>
      <c r="AQ57" s="4" t="n">
        <f aca="false">AA57/$AE57*24</f>
        <v>0.0442158390183474</v>
      </c>
      <c r="AR57" s="4" t="n">
        <f aca="false">AB57/$AE57*24</f>
        <v>0.136724407706331</v>
      </c>
      <c r="AS57" s="4" t="n">
        <f aca="false">AF57/$AE57*24</f>
        <v>5.88400637566248</v>
      </c>
      <c r="AT57" s="4" t="n">
        <f aca="false">AD57/$AE57*24</f>
        <v>0.152781537672545</v>
      </c>
      <c r="AU57" s="8" t="n">
        <f aca="false">AE57/$AE57*24</f>
        <v>24</v>
      </c>
      <c r="AV57" s="5" t="s">
        <v>138</v>
      </c>
      <c r="AW57" s="3" t="n">
        <f aca="false">(AI57+AO57+AS57)/AK57</f>
        <v>3.42199513586843</v>
      </c>
      <c r="AX57" s="4" t="n">
        <f aca="false">AI57/(AI57+AO57+AS57)</f>
        <v>0.542134524895559</v>
      </c>
      <c r="AY57" s="4" t="n">
        <f aca="false">AS57/(AI57+AS57+AO57)</f>
        <v>0.408027640163497</v>
      </c>
      <c r="AZ57" s="4" t="n">
        <f aca="false">AO57/(AS57+AO57+AI57)</f>
        <v>0.0498378349409443</v>
      </c>
      <c r="BA57" s="4" t="n">
        <f aca="false">(AJ57+AK57)/(AS57+AI57)</f>
        <v>0.335460431132421</v>
      </c>
      <c r="BB57" s="3"/>
      <c r="BD57" s="5" t="n">
        <v>70.581</v>
      </c>
      <c r="BE57" s="9" t="s">
        <v>135</v>
      </c>
      <c r="BF57" s="10" t="n">
        <f aca="false">AS57/AI57</f>
        <v>0.752631720405748</v>
      </c>
      <c r="BG57" s="12" t="n">
        <f aca="false">-0.5*(1-BH57)+AS57/(AS57+AI57+AJ57+AK57)</f>
        <v>-0.052843590774792</v>
      </c>
      <c r="BH57" s="13" t="n">
        <f aca="false">(AK57+AJ57)/(AI57+AJ57+AK57+AS57)</f>
        <v>0.251194586759836</v>
      </c>
      <c r="BI57" s="12" t="n">
        <f aca="false">1/BA57</f>
        <v>2.98097750791137</v>
      </c>
      <c r="BJ57" s="3" t="n">
        <f aca="false">1/(1+BF57)</f>
        <v>0.570570524518689</v>
      </c>
    </row>
    <row r="58" customFormat="false" ht="11.25" hidden="false" customHeight="false" outlineLevel="0" collapsed="false">
      <c r="A58" s="1" t="s">
        <v>133</v>
      </c>
      <c r="B58" s="2" t="s">
        <v>139</v>
      </c>
      <c r="C58" s="3" t="n">
        <v>0.1537</v>
      </c>
      <c r="D58" s="4" t="n">
        <v>17.3119</v>
      </c>
      <c r="E58" s="4" t="n">
        <v>4.6631</v>
      </c>
      <c r="F58" s="4" t="n">
        <v>31.9738</v>
      </c>
      <c r="G58" s="4" t="n">
        <v>0.278</v>
      </c>
      <c r="H58" s="4" t="n">
        <v>0.1306</v>
      </c>
      <c r="I58" s="4" t="n">
        <v>0.3698</v>
      </c>
      <c r="J58" s="4" t="n">
        <v>1.6496</v>
      </c>
      <c r="K58" s="4" t="n">
        <v>0.0951</v>
      </c>
      <c r="L58" s="4" t="n">
        <v>0.3917</v>
      </c>
      <c r="M58" s="4" t="n">
        <v>0.2427</v>
      </c>
      <c r="N58" s="4" t="n">
        <v>20.6686</v>
      </c>
      <c r="O58" s="4" t="n">
        <v>1.312</v>
      </c>
      <c r="P58" s="5" t="n">
        <v>79.245</v>
      </c>
      <c r="Q58" s="29" t="s">
        <v>135</v>
      </c>
      <c r="R58" s="3" t="n">
        <f aca="false">C58/C$11*2</f>
        <v>0.00495974442956485</v>
      </c>
      <c r="S58" s="4" t="n">
        <f aca="false">D58/D$11</f>
        <v>0.429528785939004</v>
      </c>
      <c r="T58" s="4" t="n">
        <f aca="false">E58/E$11*2</f>
        <v>0.0914681270914819</v>
      </c>
      <c r="U58" s="4" t="n">
        <f aca="false">F58/F$11</f>
        <v>0.532148997325424</v>
      </c>
      <c r="V58" s="4" t="n">
        <f aca="false">G58/G$11*2</f>
        <v>0.0039170211476872</v>
      </c>
      <c r="W58" s="4" t="n">
        <f aca="false">H58/32.06</f>
        <v>0.00407361197754211</v>
      </c>
      <c r="X58" s="4" t="n">
        <f aca="false">I58/I$11*2</f>
        <v>0.00785171344855408</v>
      </c>
      <c r="Y58" s="4" t="n">
        <f aca="false">J58/J$11</f>
        <v>0.0294164850724178</v>
      </c>
      <c r="Z58" s="4" t="n">
        <f aca="false">K58/K$11</f>
        <v>0.00119055368883859</v>
      </c>
      <c r="AA58" s="4" t="n">
        <f aca="false">L58/L$11*2</f>
        <v>0.00515427290144641</v>
      </c>
      <c r="AB58" s="4" t="n">
        <f aca="false">M58/M$11</f>
        <v>0.00342132640891829</v>
      </c>
      <c r="AC58" s="4" t="n">
        <f aca="false">N58/N$11</f>
        <v>0.287681605224552</v>
      </c>
      <c r="AD58" s="4" t="n">
        <f aca="false">O58/O$11</f>
        <v>0.0175660803273289</v>
      </c>
      <c r="AE58" s="4" t="n">
        <f aca="false">R58*0.5+S58+T58*1.5+U58*2+V58*2.5+W58+X58*0.5+Y58+Z58*2+AA58*1.5+AB58+AC58+AD58</f>
        <v>1.99949887877596</v>
      </c>
      <c r="AF58" s="10" t="n">
        <f aca="false">AC58-(W58-AD58)</f>
        <v>0.301174073574338</v>
      </c>
      <c r="AG58" s="64" t="s">
        <v>139</v>
      </c>
      <c r="AH58" s="3" t="n">
        <f aca="false">R58/$AE58*24</f>
        <v>0.0595318494914215</v>
      </c>
      <c r="AI58" s="4" t="n">
        <f aca="false">S58/$AE58*24</f>
        <v>5.15563723088798</v>
      </c>
      <c r="AJ58" s="4" t="n">
        <f aca="false">T58/$AE58*24</f>
        <v>1.09789261374301</v>
      </c>
      <c r="AK58" s="4" t="n">
        <f aca="false">U58/$AE58*24</f>
        <v>6.38738839585077</v>
      </c>
      <c r="AL58" s="4" t="n">
        <f aca="false">V58/$AE58*24</f>
        <v>0.0470160341385349</v>
      </c>
      <c r="AM58" s="4" t="n">
        <f aca="false">W58/$AE58*24</f>
        <v>0.0488955950407238</v>
      </c>
      <c r="AN58" s="4" t="n">
        <f aca="false">X58/$AE58*24</f>
        <v>0.0942441752608817</v>
      </c>
      <c r="AO58" s="4" t="n">
        <f aca="false">Y58/$AE58*24</f>
        <v>0.353086290386028</v>
      </c>
      <c r="AP58" s="4" t="n">
        <f aca="false">Z58/$AE58*24</f>
        <v>0.0142902248335433</v>
      </c>
      <c r="AQ58" s="4" t="n">
        <f aca="false">AA58/$AE58*24</f>
        <v>0.061866776194664</v>
      </c>
      <c r="AR58" s="4" t="n">
        <f aca="false">AB58/$AE58*24</f>
        <v>0.0410662064808486</v>
      </c>
      <c r="AS58" s="4" t="n">
        <f aca="false">AF58/$AE58*24</f>
        <v>3.61499465816606</v>
      </c>
      <c r="AT58" s="4" t="n">
        <f aca="false">AD58/$AE58*24</f>
        <v>0.210845793579028</v>
      </c>
      <c r="AU58" s="8" t="n">
        <f aca="false">AE58/$AE58*24</f>
        <v>24</v>
      </c>
      <c r="AV58" s="5" t="s">
        <v>139</v>
      </c>
      <c r="AW58" s="3" t="n">
        <f aca="false">(AI58+AO58+AS58)/AK58</f>
        <v>1.42839570948383</v>
      </c>
      <c r="AX58" s="4" t="n">
        <f aca="false">AI58/(AI58+AO58+AS58)</f>
        <v>0.565080719229798</v>
      </c>
      <c r="AY58" s="4" t="n">
        <f aca="false">AS58/(AI58+AS58+AO58)</f>
        <v>0.396219456483466</v>
      </c>
      <c r="AZ58" s="4" t="n">
        <f aca="false">AO58/(AS58+AO58+AI58)</f>
        <v>0.0386998242867359</v>
      </c>
      <c r="BA58" s="4" t="n">
        <f aca="false">(AJ58+AK58)/(AS58+AI58)</f>
        <v>0.85344831527311</v>
      </c>
      <c r="BB58" s="3"/>
      <c r="BD58" s="5" t="n">
        <v>79.245</v>
      </c>
      <c r="BE58" s="9" t="s">
        <v>135</v>
      </c>
      <c r="BF58" s="10" t="n">
        <f aca="false">AS58/AI58</f>
        <v>0.701173200571258</v>
      </c>
      <c r="BG58" s="12" t="n">
        <f aca="false">-0.5*(1-BH58)+AS58/(AS58+AI58+AJ58+AK58)</f>
        <v>-0.0473871440603642</v>
      </c>
      <c r="BH58" s="13" t="n">
        <f aca="false">(AK58+AJ58)/(AI58+AJ58+AK58+AS58)</f>
        <v>0.46046512775154</v>
      </c>
      <c r="BI58" s="12" t="n">
        <f aca="false">1/BA58</f>
        <v>1.17171711760892</v>
      </c>
      <c r="BJ58" s="3" t="n">
        <f aca="false">1/(1+BF58)</f>
        <v>0.587829622324286</v>
      </c>
    </row>
    <row r="59" customFormat="false" ht="11.25" hidden="false" customHeight="false" outlineLevel="0" collapsed="false">
      <c r="A59" s="1" t="s">
        <v>133</v>
      </c>
      <c r="B59" s="2" t="s">
        <v>140</v>
      </c>
      <c r="C59" s="3" t="n">
        <v>0.2588</v>
      </c>
      <c r="D59" s="4" t="n">
        <v>15.5709</v>
      </c>
      <c r="E59" s="4" t="n">
        <v>2.4827</v>
      </c>
      <c r="F59" s="4" t="n">
        <v>19.4461</v>
      </c>
      <c r="G59" s="4" t="n">
        <v>0.253</v>
      </c>
      <c r="H59" s="4" t="n">
        <v>0.1764</v>
      </c>
      <c r="I59" s="4" t="n">
        <v>0.1518</v>
      </c>
      <c r="J59" s="4" t="n">
        <v>2.443</v>
      </c>
      <c r="K59" s="4" t="n">
        <v>0.0517</v>
      </c>
      <c r="L59" s="4" t="n">
        <v>0.2236</v>
      </c>
      <c r="M59" s="4" t="n">
        <v>0.4907</v>
      </c>
      <c r="N59" s="4" t="n">
        <v>30.5153</v>
      </c>
      <c r="O59" s="4" t="n">
        <v>1.0765</v>
      </c>
      <c r="P59" s="5" t="n">
        <v>73.145</v>
      </c>
      <c r="Q59" s="29" t="s">
        <v>135</v>
      </c>
      <c r="R59" s="3" t="n">
        <f aca="false">C59/C$11*2</f>
        <v>0.00835121573436164</v>
      </c>
      <c r="S59" s="4" t="n">
        <f aca="false">D59/D$11</f>
        <v>0.386332509601929</v>
      </c>
      <c r="T59" s="4" t="n">
        <f aca="false">E59/E$11*2</f>
        <v>0.0486989168428775</v>
      </c>
      <c r="U59" s="4" t="n">
        <f aca="false">F59/F$11</f>
        <v>0.323646942712156</v>
      </c>
      <c r="V59" s="4" t="n">
        <f aca="false">G59/G$11*2</f>
        <v>0.00356477104447792</v>
      </c>
      <c r="W59" s="4" t="n">
        <f aca="false">H59/32.06</f>
        <v>0.00550218340611354</v>
      </c>
      <c r="X59" s="4" t="n">
        <f aca="false">I59/I$11*2</f>
        <v>0.00322306679689159</v>
      </c>
      <c r="Y59" s="4" t="n">
        <f aca="false">J59/J$11</f>
        <v>0.0435647872404926</v>
      </c>
      <c r="Z59" s="4" t="n">
        <f aca="false">K59/K$11</f>
        <v>0.000647230554289749</v>
      </c>
      <c r="AA59" s="4" t="n">
        <f aca="false">L59/L$11*2</f>
        <v>0.00294229109206897</v>
      </c>
      <c r="AB59" s="4" t="n">
        <f aca="false">M59/M$11</f>
        <v>0.0069173665795476</v>
      </c>
      <c r="AC59" s="4" t="n">
        <f aca="false">N59/N$11</f>
        <v>0.424735612857608</v>
      </c>
      <c r="AD59" s="4" t="n">
        <f aca="false">O59/O$11</f>
        <v>0.0144130224636963</v>
      </c>
      <c r="AE59" s="4" t="n">
        <f aca="false">R59*0.5+S59+T59*1.5+U59*2+V59*2.5+W59+X59*0.5+Y59+Z59*2+AA59*1.5+AB59+AC59+AD59</f>
        <v>1.62221470946152</v>
      </c>
      <c r="AF59" s="10" t="n">
        <f aca="false">AC59-(W59-AD59)</f>
        <v>0.433646451915191</v>
      </c>
      <c r="AG59" s="64" t="s">
        <v>140</v>
      </c>
      <c r="AH59" s="3" t="n">
        <f aca="false">R59/$AE59*24</f>
        <v>0.123552804974386</v>
      </c>
      <c r="AI59" s="4" t="n">
        <f aca="false">S59/$AE59*24</f>
        <v>5.71563072161025</v>
      </c>
      <c r="AJ59" s="4" t="n">
        <f aca="false">T59/$AE59*24</f>
        <v>0.720480462550499</v>
      </c>
      <c r="AK59" s="4" t="n">
        <f aca="false">U59/$AE59*24</f>
        <v>4.78822351923446</v>
      </c>
      <c r="AL59" s="4" t="n">
        <f aca="false">V59/$AE59*24</f>
        <v>0.0527393227101664</v>
      </c>
      <c r="AM59" s="4" t="n">
        <f aca="false">W59/$AE59*24</f>
        <v>0.0814025424480083</v>
      </c>
      <c r="AN59" s="4" t="n">
        <f aca="false">X59/$AE59*24</f>
        <v>0.0476839487857159</v>
      </c>
      <c r="AO59" s="4" t="n">
        <f aca="false">Y59/$AE59*24</f>
        <v>0.644523124882085</v>
      </c>
      <c r="AP59" s="4" t="n">
        <f aca="false">Z59/$AE59*24</f>
        <v>0.0095755100803581</v>
      </c>
      <c r="AQ59" s="4" t="n">
        <f aca="false">AA59/$AE59*24</f>
        <v>0.0435299876137206</v>
      </c>
      <c r="AR59" s="4" t="n">
        <f aca="false">AB59/$AE59*24</f>
        <v>0.102339595949201</v>
      </c>
      <c r="AS59" s="4" t="n">
        <f aca="false">AF59/$AE59*24</f>
        <v>6.41562105513102</v>
      </c>
      <c r="AT59" s="4" t="n">
        <f aca="false">AD59/$AE59*24</f>
        <v>0.213234744520061</v>
      </c>
      <c r="AU59" s="8" t="n">
        <f aca="false">AE59/$AE59*24</f>
        <v>24</v>
      </c>
      <c r="AV59" s="5" t="s">
        <v>140</v>
      </c>
      <c r="AW59" s="3" t="n">
        <f aca="false">(AI59+AO59+AS59)/AK59</f>
        <v>2.66816593885031</v>
      </c>
      <c r="AX59" s="4" t="n">
        <f aca="false">AI59/(AI59+AO59+AS59)</f>
        <v>0.447380355839237</v>
      </c>
      <c r="AY59" s="4" t="n">
        <f aca="false">AS59/(AI59+AS59+AO59)</f>
        <v>0.50217079625564</v>
      </c>
      <c r="AZ59" s="4" t="n">
        <f aca="false">AO59/(AS59+AO59+AI59)</f>
        <v>0.0504488479051231</v>
      </c>
      <c r="BA59" s="4" t="n">
        <f aca="false">(AJ59+AK59)/(AS59+AI59)</f>
        <v>0.454091967025741</v>
      </c>
      <c r="BB59" s="3"/>
      <c r="BD59" s="5" t="n">
        <v>73.145</v>
      </c>
      <c r="BE59" s="9" t="s">
        <v>135</v>
      </c>
      <c r="BF59" s="10" t="n">
        <f aca="false">AS59/AI59</f>
        <v>1.12246948195484</v>
      </c>
      <c r="BG59" s="12" t="n">
        <f aca="false">-0.5*(1-BH59)+AS59/(AS59+AI59+AJ59+AK59)</f>
        <v>0.0198410456098348</v>
      </c>
      <c r="BH59" s="13" t="n">
        <f aca="false">(AK59+AJ59)/(AI59+AJ59+AK59+AS59)</f>
        <v>0.312285589442158</v>
      </c>
      <c r="BI59" s="12" t="n">
        <f aca="false">1/BA59</f>
        <v>2.20219707155338</v>
      </c>
      <c r="BJ59" s="3" t="n">
        <f aca="false">1/(1+BF59)</f>
        <v>0.471149294961348</v>
      </c>
    </row>
    <row r="60" customFormat="false" ht="11.25" hidden="false" customHeight="false" outlineLevel="0" collapsed="false">
      <c r="A60" s="1" t="s">
        <v>133</v>
      </c>
      <c r="B60" s="2" t="s">
        <v>141</v>
      </c>
      <c r="C60" s="3" t="n">
        <v>0.1361</v>
      </c>
      <c r="D60" s="4" t="n">
        <v>14.8663</v>
      </c>
      <c r="E60" s="4" t="n">
        <v>4.323</v>
      </c>
      <c r="F60" s="4" t="n">
        <v>32.8979</v>
      </c>
      <c r="G60" s="4" t="n">
        <v>0.535</v>
      </c>
      <c r="H60" s="4" t="n">
        <v>0.2475</v>
      </c>
      <c r="I60" s="4" t="n">
        <v>0.3819</v>
      </c>
      <c r="J60" s="4" t="n">
        <v>1.2677</v>
      </c>
      <c r="K60" s="4" t="n">
        <v>0.1401</v>
      </c>
      <c r="L60" s="4" t="n">
        <v>0.4487</v>
      </c>
      <c r="M60" s="4" t="n">
        <v>0.2118</v>
      </c>
      <c r="N60" s="4" t="n">
        <v>31.5856</v>
      </c>
      <c r="O60" s="4" t="n">
        <v>1.639</v>
      </c>
      <c r="P60" s="5" t="n">
        <v>88.685</v>
      </c>
      <c r="Q60" s="29" t="s">
        <v>135</v>
      </c>
      <c r="R60" s="3" t="n">
        <f aca="false">C60/C$11*2</f>
        <v>0.00439181012923732</v>
      </c>
      <c r="S60" s="4" t="n">
        <f aca="false">D60/D$11</f>
        <v>0.368850547334782</v>
      </c>
      <c r="T60" s="4" t="n">
        <f aca="false">E60/E$11*2</f>
        <v>0.0847969619816165</v>
      </c>
      <c r="U60" s="4" t="n">
        <f aca="false">F60/F$11</f>
        <v>0.547529055011043</v>
      </c>
      <c r="V60" s="4" t="n">
        <f aca="false">G60/G$11*2</f>
        <v>0.0075381522086786</v>
      </c>
      <c r="W60" s="4" t="n">
        <f aca="false">H60/32.06</f>
        <v>0.0077199001871491</v>
      </c>
      <c r="X60" s="4" t="n">
        <f aca="false">I60/I$11*2</f>
        <v>0.00810862457004544</v>
      </c>
      <c r="Y60" s="4" t="n">
        <f aca="false">J60/J$11</f>
        <v>0.022606254926227</v>
      </c>
      <c r="Z60" s="4" t="n">
        <f aca="false">K60/K$11</f>
        <v>0.00175390716936158</v>
      </c>
      <c r="AA60" s="4" t="n">
        <f aca="false">L60/L$11*2</f>
        <v>0.00590432027285934</v>
      </c>
      <c r="AB60" s="4" t="n">
        <f aca="false">M60/M$11</f>
        <v>0.00298573108120681</v>
      </c>
      <c r="AC60" s="4" t="n">
        <f aca="false">N60/N$11</f>
        <v>0.439632878374955</v>
      </c>
      <c r="AD60" s="4" t="n">
        <f aca="false">O60/O$11</f>
        <v>0.0219442116284238</v>
      </c>
      <c r="AE60" s="4" t="n">
        <f aca="false">R60*0.5+S60+T60*1.5+U60*2+V60*2.5+W60+X60*0.5+Y60+Z60*2+AA60*1.5+AB60+AC60+AD60</f>
        <v>2.1234529691466</v>
      </c>
      <c r="AF60" s="10" t="n">
        <f aca="false">AC60-(W60-AD60)</f>
        <v>0.45385718981623</v>
      </c>
      <c r="AG60" s="64" t="s">
        <v>141</v>
      </c>
      <c r="AH60" s="3" t="n">
        <f aca="false">R60/$AE60*24</f>
        <v>0.0496377572911617</v>
      </c>
      <c r="AI60" s="4" t="n">
        <f aca="false">S60/$AE60*24</f>
        <v>4.16887647838628</v>
      </c>
      <c r="AJ60" s="4" t="n">
        <f aca="false">T60/$AE60*24</f>
        <v>0.958404597195621</v>
      </c>
      <c r="AK60" s="4" t="n">
        <f aca="false">U60/$AE60*24</f>
        <v>6.18836278043217</v>
      </c>
      <c r="AL60" s="4" t="n">
        <f aca="false">V60/$AE60*24</f>
        <v>0.0851988038524793</v>
      </c>
      <c r="AM60" s="4" t="n">
        <f aca="false">W60/$AE60*24</f>
        <v>0.0872529823752299</v>
      </c>
      <c r="AN60" s="4" t="n">
        <f aca="false">X60/$AE60*24</f>
        <v>0.09164647981787</v>
      </c>
      <c r="AO60" s="4" t="n">
        <f aca="false">Y60/$AE60*24</f>
        <v>0.255503713109075</v>
      </c>
      <c r="AP60" s="4" t="n">
        <f aca="false">Z60/$AE60*24</f>
        <v>0.0198232655379201</v>
      </c>
      <c r="AQ60" s="4" t="n">
        <f aca="false">AA60/$AE60*24</f>
        <v>0.066732670140358</v>
      </c>
      <c r="AR60" s="4" t="n">
        <f aca="false">AB60/$AE60*24</f>
        <v>0.0337457655008775</v>
      </c>
      <c r="AS60" s="4" t="n">
        <f aca="false">AF60/$AE60*24</f>
        <v>5.12965095712345</v>
      </c>
      <c r="AT60" s="4" t="n">
        <f aca="false">AD60/$AE60*24</f>
        <v>0.248021070743955</v>
      </c>
      <c r="AU60" s="8" t="n">
        <f aca="false">AE60/$AE60*24</f>
        <v>24</v>
      </c>
      <c r="AV60" s="5" t="s">
        <v>141</v>
      </c>
      <c r="AW60" s="3" t="n">
        <f aca="false">(AI60+AO60+AS60)/AK60</f>
        <v>1.54387056602903</v>
      </c>
      <c r="AX60" s="4" t="n">
        <f aca="false">AI60/(AI60+AO60+AS60)</f>
        <v>0.436347381909986</v>
      </c>
      <c r="AY60" s="4" t="n">
        <f aca="false">AS60/(AI60+AS60+AO60)</f>
        <v>0.536909591075075</v>
      </c>
      <c r="AZ60" s="4" t="n">
        <f aca="false">AO60/(AS60+AO60+AI60)</f>
        <v>0.0267430270149383</v>
      </c>
      <c r="BA60" s="4" t="n">
        <f aca="false">(AJ60+AK60)/(AS60+AI60)</f>
        <v>0.768591309451357</v>
      </c>
      <c r="BB60" s="3"/>
      <c r="BD60" s="5" t="n">
        <v>88.685</v>
      </c>
      <c r="BE60" s="9" t="s">
        <v>135</v>
      </c>
      <c r="BF60" s="10" t="n">
        <f aca="false">AS60/AI60</f>
        <v>1.23046364739237</v>
      </c>
      <c r="BG60" s="12" t="n">
        <f aca="false">-0.5*(1-BH60)+AS60/(AS60+AI60+AJ60+AK60)</f>
        <v>0.0292112269696027</v>
      </c>
      <c r="BH60" s="13" t="n">
        <f aca="false">(AK60+AJ60)/(AI60+AJ60+AK60+AS60)</f>
        <v>0.434578246169142</v>
      </c>
      <c r="BI60" s="12" t="n">
        <f aca="false">1/BA60</f>
        <v>1.3010815861473</v>
      </c>
      <c r="BJ60" s="3" t="n">
        <f aca="false">1/(1+BF60)</f>
        <v>0.44833727784315</v>
      </c>
    </row>
    <row r="61" customFormat="false" ht="11.25" hidden="false" customHeight="false" outlineLevel="0" collapsed="false">
      <c r="A61" s="1" t="s">
        <v>133</v>
      </c>
      <c r="B61" s="2" t="s">
        <v>142</v>
      </c>
      <c r="C61" s="3" t="n">
        <v>0.1267</v>
      </c>
      <c r="D61" s="4" t="n">
        <v>12.3195</v>
      </c>
      <c r="E61" s="4" t="n">
        <v>3.8507</v>
      </c>
      <c r="F61" s="4" t="n">
        <v>30.9384</v>
      </c>
      <c r="G61" s="4" t="n">
        <v>0.744</v>
      </c>
      <c r="H61" s="4" t="n">
        <v>0.252</v>
      </c>
      <c r="I61" s="4" t="n">
        <v>0.2891</v>
      </c>
      <c r="J61" s="4" t="n">
        <v>1.5629</v>
      </c>
      <c r="K61" s="4" t="n">
        <v>0.1868</v>
      </c>
      <c r="L61" s="4" t="n">
        <v>0.4575</v>
      </c>
      <c r="M61" s="4" t="n">
        <v>0.2427</v>
      </c>
      <c r="N61" s="4" t="n">
        <v>27.8574</v>
      </c>
      <c r="O61" s="4" t="n">
        <v>1.9762</v>
      </c>
      <c r="P61" s="5" t="n">
        <v>80.806</v>
      </c>
      <c r="Q61" s="29" t="s">
        <v>135</v>
      </c>
      <c r="R61" s="3" t="n">
        <f aca="false">C61/C$11*2</f>
        <v>0.00408848158247148</v>
      </c>
      <c r="S61" s="4" t="n">
        <f aca="false">D61/D$11</f>
        <v>0.305661416619525</v>
      </c>
      <c r="T61" s="4" t="n">
        <f aca="false">E61/E$11*2</f>
        <v>0.075532653597643</v>
      </c>
      <c r="U61" s="4" t="n">
        <f aca="false">F61/F$11</f>
        <v>0.514916542258127</v>
      </c>
      <c r="V61" s="4" t="n">
        <f aca="false">G61/G$11*2</f>
        <v>0.0104829630715082</v>
      </c>
      <c r="W61" s="4" t="n">
        <f aca="false">H61/32.06</f>
        <v>0.00786026200873363</v>
      </c>
      <c r="X61" s="4" t="n">
        <f aca="false">I61/I$11*2</f>
        <v>0.00613826489447535</v>
      </c>
      <c r="Y61" s="4" t="n">
        <f aca="false">J61/J$11</f>
        <v>0.027870407686519</v>
      </c>
      <c r="Z61" s="4" t="n">
        <f aca="false">K61/K$11</f>
        <v>0.00233854289248211</v>
      </c>
      <c r="AA61" s="4" t="n">
        <f aca="false">L61/L$11*2</f>
        <v>0.00602011706002484</v>
      </c>
      <c r="AB61" s="4" t="n">
        <f aca="false">M61/M$11</f>
        <v>0.00342132640891829</v>
      </c>
      <c r="AC61" s="4" t="n">
        <f aca="false">N61/N$11</f>
        <v>0.387740899208578</v>
      </c>
      <c r="AD61" s="4" t="n">
        <f aca="false">O61/O$11</f>
        <v>0.0264589084930392</v>
      </c>
      <c r="AE61" s="4" t="n">
        <f aca="false">R61*0.5+S61+T61*1.5+U61*2+V61*2.5+W61+X61*0.5+Y61+Z61*2+AA61*1.5+AB61+AC61+AD61</f>
        <v>1.94717332763028</v>
      </c>
      <c r="AF61" s="10" t="n">
        <f aca="false">AC61-(W61-AD61)</f>
        <v>0.406339545692884</v>
      </c>
      <c r="AG61" s="64" t="s">
        <v>142</v>
      </c>
      <c r="AH61" s="3" t="n">
        <f aca="false">R61/$AE61*24</f>
        <v>0.0503928215259258</v>
      </c>
      <c r="AI61" s="4" t="n">
        <f aca="false">S61/$AE61*24</f>
        <v>3.76744786649087</v>
      </c>
      <c r="AJ61" s="4" t="n">
        <f aca="false">T61/$AE61*24</f>
        <v>0.930982188704075</v>
      </c>
      <c r="AK61" s="4" t="n">
        <f aca="false">U61/$AE61*24</f>
        <v>6.34663429230248</v>
      </c>
      <c r="AL61" s="4" t="n">
        <f aca="false">V61/$AE61*24</f>
        <v>0.129208381270498</v>
      </c>
      <c r="AM61" s="4" t="n">
        <f aca="false">W61/$AE61*24</f>
        <v>0.0968821242221876</v>
      </c>
      <c r="AN61" s="4" t="n">
        <f aca="false">X61/$AE61*24</f>
        <v>0.0756575469563851</v>
      </c>
      <c r="AO61" s="4" t="n">
        <f aca="false">Y61/$AE61*24</f>
        <v>0.343518358116839</v>
      </c>
      <c r="AP61" s="4" t="n">
        <f aca="false">Z61/$AE61*24</f>
        <v>0.0288238487160643</v>
      </c>
      <c r="AQ61" s="4" t="n">
        <f aca="false">AA61/$AE61*24</f>
        <v>0.0742013088359385</v>
      </c>
      <c r="AR61" s="4" t="n">
        <f aca="false">AB61/$AE61*24</f>
        <v>0.0421697609806362</v>
      </c>
      <c r="AS61" s="4" t="n">
        <f aca="false">AF61/$AE61*24</f>
        <v>5.00836210020278</v>
      </c>
      <c r="AT61" s="4" t="n">
        <f aca="false">AD61/$AE61*24</f>
        <v>0.326120841335556</v>
      </c>
      <c r="AU61" s="8" t="n">
        <f aca="false">AE61/$AE61*24</f>
        <v>24</v>
      </c>
      <c r="AV61" s="5" t="s">
        <v>142</v>
      </c>
      <c r="AW61" s="3" t="n">
        <f aca="false">(AI61+AO61+AS61)/AK61</f>
        <v>1.43687628825106</v>
      </c>
      <c r="AX61" s="4" t="n">
        <f aca="false">AI61/(AI61+AO61+AS61)</f>
        <v>0.413127780062591</v>
      </c>
      <c r="AY61" s="4" t="n">
        <f aca="false">AS61/(AI61+AS61+AO61)</f>
        <v>0.549202959013636</v>
      </c>
      <c r="AZ61" s="4" t="n">
        <f aca="false">AO61/(AS61+AO61+AI61)</f>
        <v>0.037669260923773</v>
      </c>
      <c r="BA61" s="4" t="n">
        <f aca="false">(AJ61+AK61)/(AS61+AI61)</f>
        <v>0.829281457623501</v>
      </c>
      <c r="BB61" s="3"/>
      <c r="BD61" s="5" t="n">
        <v>80.806</v>
      </c>
      <c r="BE61" s="9" t="s">
        <v>135</v>
      </c>
      <c r="BF61" s="10" t="n">
        <f aca="false">AS61/AI61</f>
        <v>1.32937794435036</v>
      </c>
      <c r="BG61" s="12" t="n">
        <f aca="false">-0.5*(1-BH61)+AS61/(AS61+AI61+AJ61+AK61)</f>
        <v>0.0386495131663835</v>
      </c>
      <c r="BH61" s="13" t="n">
        <f aca="false">(AK61+AJ61)/(AI61+AJ61+AK61+AS61)</f>
        <v>0.453337267574371</v>
      </c>
      <c r="BI61" s="12" t="n">
        <f aca="false">1/BA61</f>
        <v>1.20586320941714</v>
      </c>
      <c r="BJ61" s="3" t="n">
        <f aca="false">1/(1+BF61)</f>
        <v>0.429299162218559</v>
      </c>
    </row>
    <row r="62" customFormat="false" ht="11.25" hidden="false" customHeight="false" outlineLevel="0" collapsed="false">
      <c r="A62" s="1" t="s">
        <v>133</v>
      </c>
      <c r="B62" s="2" t="s">
        <v>143</v>
      </c>
      <c r="C62" s="3" t="n">
        <v>0.0499</v>
      </c>
      <c r="D62" s="4" t="n">
        <v>19.8388</v>
      </c>
      <c r="E62" s="4" t="n">
        <v>3.5087</v>
      </c>
      <c r="F62" s="4" t="n">
        <v>41.9835</v>
      </c>
      <c r="G62" s="4" t="n">
        <v>0.075</v>
      </c>
      <c r="H62" s="4" t="n">
        <v>0.0367</v>
      </c>
      <c r="I62" s="4" t="n">
        <v>0.0988</v>
      </c>
      <c r="J62" s="4" t="n">
        <v>1.2621</v>
      </c>
      <c r="K62" s="4" t="n">
        <v>0.2552</v>
      </c>
      <c r="L62" s="4" t="n">
        <v>1.1064</v>
      </c>
      <c r="M62" s="4" t="n">
        <v>0.0659</v>
      </c>
      <c r="N62" s="4" t="n">
        <v>9.8184</v>
      </c>
      <c r="O62" s="4" t="n">
        <v>0.6095</v>
      </c>
      <c r="P62" s="5" t="n">
        <v>78.714</v>
      </c>
      <c r="Q62" s="29" t="s">
        <v>135</v>
      </c>
      <c r="R62" s="3" t="n">
        <f aca="false">C62/C$11*2</f>
        <v>0.0016102228174059</v>
      </c>
      <c r="S62" s="4" t="n">
        <f aca="false">D62/D$11</f>
        <v>0.492224174035589</v>
      </c>
      <c r="T62" s="4" t="n">
        <f aca="false">E62/E$11*2</f>
        <v>0.0688242194089516</v>
      </c>
      <c r="U62" s="4" t="n">
        <f aca="false">F62/F$11</f>
        <v>0.698743265711675</v>
      </c>
      <c r="V62" s="4" t="n">
        <f aca="false">G62/G$11*2</f>
        <v>0.00105675030962784</v>
      </c>
      <c r="W62" s="4" t="n">
        <f aca="false">H62/32.06</f>
        <v>0.0011447286338116</v>
      </c>
      <c r="X62" s="4" t="n">
        <f aca="false">I62/I$11*2</f>
        <v>0.00209775362011126</v>
      </c>
      <c r="Y62" s="4" t="n">
        <f aca="false">J62/J$11</f>
        <v>0.0225063929497445</v>
      </c>
      <c r="Z62" s="4" t="n">
        <f aca="false">K62/K$11</f>
        <v>0.00319484018287706</v>
      </c>
      <c r="AA62" s="4" t="n">
        <f aca="false">L62/L$11*2</f>
        <v>0.0145588142408994</v>
      </c>
      <c r="AB62" s="4" t="n">
        <f aca="false">M62/M$11</f>
        <v>0.000928988093727709</v>
      </c>
      <c r="AC62" s="4" t="n">
        <f aca="false">N62/N$11</f>
        <v>0.13666010628377</v>
      </c>
      <c r="AD62" s="4" t="n">
        <f aca="false">O62/O$11</f>
        <v>0.00816046185938031</v>
      </c>
      <c r="AE62" s="4" t="n">
        <f aca="false">R62*0.5+S62+T62*1.5+U62*2+V62*2.5+W62+X62*0.5+Y62+Z62*2+AA62*1.5+AB62+AC62+AD62</f>
        <v>2.19507147811273</v>
      </c>
      <c r="AF62" s="10" t="n">
        <f aca="false">AC62-(W62-AD62)</f>
        <v>0.143675839509339</v>
      </c>
      <c r="AG62" s="64" t="s">
        <v>143</v>
      </c>
      <c r="AH62" s="3" t="n">
        <f aca="false">R62/$AE62*24</f>
        <v>0.0176055076124299</v>
      </c>
      <c r="AI62" s="4" t="n">
        <f aca="false">S62/$AE62*24</f>
        <v>5.38177471423891</v>
      </c>
      <c r="AJ62" s="4" t="n">
        <f aca="false">T62/$AE62*24</f>
        <v>0.752495434560974</v>
      </c>
      <c r="AK62" s="4" t="n">
        <f aca="false">U62/$AE62*24</f>
        <v>7.63976870197343</v>
      </c>
      <c r="AL62" s="4" t="n">
        <f aca="false">V62/$AE62*24</f>
        <v>0.0115540690514888</v>
      </c>
      <c r="AM62" s="4" t="n">
        <f aca="false">W62/$AE62*24</f>
        <v>0.0125159875135818</v>
      </c>
      <c r="AN62" s="4" t="n">
        <f aca="false">X62/$AE62*24</f>
        <v>0.0229359669535484</v>
      </c>
      <c r="AO62" s="4" t="n">
        <f aca="false">Y62/$AE62*24</f>
        <v>0.246075554340617</v>
      </c>
      <c r="AP62" s="4" t="n">
        <f aca="false">Z62/$AE62*24</f>
        <v>0.0349310558465156</v>
      </c>
      <c r="AQ62" s="4" t="n">
        <f aca="false">AA62/$AE62*24</f>
        <v>0.159180029108666</v>
      </c>
      <c r="AR62" s="4" t="n">
        <f aca="false">AB62/$AE62*24</f>
        <v>0.0101571700383235</v>
      </c>
      <c r="AS62" s="4" t="n">
        <f aca="false">AF62/$AE62*24</f>
        <v>1.57089196529893</v>
      </c>
      <c r="AT62" s="4" t="n">
        <f aca="false">AD62/$AE62*24</f>
        <v>0.0892231011964656</v>
      </c>
      <c r="AU62" s="8" t="n">
        <f aca="false">AE62/$AE62*24</f>
        <v>24</v>
      </c>
      <c r="AV62" s="5" t="s">
        <v>143</v>
      </c>
      <c r="AW62" s="3" t="n">
        <f aca="false">(AI62+AO62+AS62)/AK62</f>
        <v>0.942272274816246</v>
      </c>
      <c r="AX62" s="4" t="n">
        <f aca="false">AI62/(AI62+AO62+AS62)</f>
        <v>0.74759930823907</v>
      </c>
      <c r="AY62" s="4" t="n">
        <f aca="false">AS62/(AI62+AS62+AO62)</f>
        <v>0.218217559993474</v>
      </c>
      <c r="AZ62" s="4" t="n">
        <f aca="false">AO62/(AS62+AO62+AI62)</f>
        <v>0.0341831317674558</v>
      </c>
      <c r="BA62" s="4" t="n">
        <f aca="false">(AJ62+AK62)/(AS62+AI62)</f>
        <v>1.20705687808009</v>
      </c>
      <c r="BB62" s="3"/>
      <c r="BD62" s="5" t="n">
        <v>78.714</v>
      </c>
      <c r="BE62" s="9" t="s">
        <v>135</v>
      </c>
      <c r="BF62" s="10" t="n">
        <f aca="false">AS62/AI62</f>
        <v>0.291891067298436</v>
      </c>
      <c r="BG62" s="12" t="n">
        <f aca="false">-0.5*(1-BH62)+AS62/(AS62+AI62+AJ62+AK62)</f>
        <v>-0.124173995784604</v>
      </c>
      <c r="BH62" s="13" t="n">
        <f aca="false">(AK62+AJ62)/(AI62+AJ62+AK62+AS62)</f>
        <v>0.546907916179352</v>
      </c>
      <c r="BI62" s="12" t="n">
        <f aca="false">1/BA62</f>
        <v>0.828461374239939</v>
      </c>
      <c r="BJ62" s="3" t="n">
        <f aca="false">1/(1+BF62)</f>
        <v>0.774059071475098</v>
      </c>
    </row>
    <row r="63" customFormat="false" ht="11.25" hidden="false" customHeight="false" outlineLevel="0" collapsed="false">
      <c r="A63" s="1" t="s">
        <v>133</v>
      </c>
      <c r="B63" s="2" t="s">
        <v>144</v>
      </c>
      <c r="C63" s="3" t="n">
        <v>0.1725</v>
      </c>
      <c r="D63" s="4" t="n">
        <v>15.2078</v>
      </c>
      <c r="E63" s="4" t="n">
        <v>2.5318</v>
      </c>
      <c r="F63" s="4" t="n">
        <v>23.2155</v>
      </c>
      <c r="G63" s="4" t="n">
        <v>0.871</v>
      </c>
      <c r="H63" s="4" t="n">
        <v>0.3231</v>
      </c>
      <c r="I63" s="4" t="n">
        <v>0.1566</v>
      </c>
      <c r="J63" s="4" t="n">
        <v>2.1855</v>
      </c>
      <c r="K63" s="4" t="n">
        <v>0.0617</v>
      </c>
      <c r="L63" s="4" t="n">
        <v>0.4399</v>
      </c>
      <c r="M63" s="4" t="n">
        <v>0.3835</v>
      </c>
      <c r="N63" s="4" t="n">
        <v>22.633</v>
      </c>
      <c r="O63" s="4" t="n">
        <v>1.0524</v>
      </c>
      <c r="P63" s="5" t="n">
        <v>69.237</v>
      </c>
      <c r="Q63" s="29" t="s">
        <v>135</v>
      </c>
      <c r="R63" s="3" t="n">
        <f aca="false">C63/C$11*2</f>
        <v>0.00556640152309653</v>
      </c>
      <c r="S63" s="4" t="n">
        <f aca="false">D63/D$11</f>
        <v>0.377323567650182</v>
      </c>
      <c r="T63" s="4" t="n">
        <f aca="false">E63/E$11*2</f>
        <v>0.0496620283009615</v>
      </c>
      <c r="U63" s="4" t="n">
        <f aca="false">F63/F$11</f>
        <v>0.38638213310299</v>
      </c>
      <c r="V63" s="4" t="n">
        <f aca="false">G63/G$11*2</f>
        <v>0.0122723935958113</v>
      </c>
      <c r="W63" s="4" t="n">
        <f aca="false">H63/32.06</f>
        <v>0.0100779787897692</v>
      </c>
      <c r="X63" s="4" t="n">
        <f aca="false">I63/I$11*2</f>
        <v>0.00332498195252452</v>
      </c>
      <c r="Y63" s="4" t="n">
        <f aca="false">J63/J$11</f>
        <v>0.0389729195718775</v>
      </c>
      <c r="Z63" s="4" t="n">
        <f aca="false">K63/K$11</f>
        <v>0.000772420216628192</v>
      </c>
      <c r="AA63" s="4" t="n">
        <f aca="false">L63/L$11*2</f>
        <v>0.00578852348569383</v>
      </c>
      <c r="AB63" s="4" t="n">
        <f aca="false">M63/M$11</f>
        <v>0.00540617502192074</v>
      </c>
      <c r="AC63" s="4" t="n">
        <f aca="false">N63/N$11</f>
        <v>0.315023647999733</v>
      </c>
      <c r="AD63" s="4" t="n">
        <f aca="false">O63/O$11</f>
        <v>0.0140903528479276</v>
      </c>
      <c r="AE63" s="4" t="n">
        <f aca="false">R63*0.5+S63+T63*1.5+U63*2+V63*2.5+W63+X63*0.5+Y63+Z63*2+AA63*1.5+AB63+AC63+AD63</f>
        <v>1.65350625192797</v>
      </c>
      <c r="AF63" s="10" t="n">
        <f aca="false">AC63-(W63-AD63)</f>
        <v>0.319036022057891</v>
      </c>
      <c r="AG63" s="64" t="s">
        <v>144</v>
      </c>
      <c r="AH63" s="3" t="n">
        <f aca="false">R63/$AE63*24</f>
        <v>0.0807941526671267</v>
      </c>
      <c r="AI63" s="4" t="n">
        <f aca="false">S63/$AE63*24</f>
        <v>5.47670479808918</v>
      </c>
      <c r="AJ63" s="4" t="n">
        <f aca="false">T63/$AE63*24</f>
        <v>0.720825021274246</v>
      </c>
      <c r="AK63" s="4" t="n">
        <f aca="false">U63/$AE63*24</f>
        <v>5.60818635167503</v>
      </c>
      <c r="AL63" s="4" t="n">
        <f aca="false">V63/$AE63*24</f>
        <v>0.178129018838631</v>
      </c>
      <c r="AM63" s="4" t="n">
        <f aca="false">W63/$AE63*24</f>
        <v>0.146277941599822</v>
      </c>
      <c r="AN63" s="4" t="n">
        <f aca="false">X63/$AE63*24</f>
        <v>0.0482608195569525</v>
      </c>
      <c r="AO63" s="4" t="n">
        <f aca="false">Y63/$AE63*24</f>
        <v>0.565676766346938</v>
      </c>
      <c r="AP63" s="4" t="n">
        <f aca="false">Z63/$AE63*24</f>
        <v>0.0112113789575706</v>
      </c>
      <c r="AQ63" s="4" t="n">
        <f aca="false">AA63/$AE63*24</f>
        <v>0.0840181665443766</v>
      </c>
      <c r="AR63" s="4" t="n">
        <f aca="false">AB63/$AE63*24</f>
        <v>0.0784685273338476</v>
      </c>
      <c r="AS63" s="4" t="n">
        <f aca="false">AF63/$AE63*24</f>
        <v>4.63068374882863</v>
      </c>
      <c r="AT63" s="4" t="n">
        <f aca="false">AD63/$AE63*24</f>
        <v>0.204515990160884</v>
      </c>
      <c r="AU63" s="8" t="n">
        <f aca="false">AE63/$AE63*24</f>
        <v>24</v>
      </c>
      <c r="AV63" s="5" t="s">
        <v>144</v>
      </c>
      <c r="AW63" s="3" t="n">
        <f aca="false">(AI63+AO63+AS63)/AK63</f>
        <v>1.90312244351099</v>
      </c>
      <c r="AX63" s="4" t="n">
        <f aca="false">AI63/(AI63+AO63+AS63)</f>
        <v>0.513133259971959</v>
      </c>
      <c r="AY63" s="4" t="n">
        <f aca="false">AS63/(AI63+AS63+AO63)</f>
        <v>0.433866336700245</v>
      </c>
      <c r="AZ63" s="4" t="n">
        <f aca="false">AO63/(AS63+AO63+AI63)</f>
        <v>0.0530004033277957</v>
      </c>
      <c r="BA63" s="4" t="n">
        <f aca="false">(AJ63+AK63)/(AS63+AI63)</f>
        <v>0.626176716524791</v>
      </c>
      <c r="BB63" s="3"/>
      <c r="BD63" s="5" t="n">
        <v>69.237</v>
      </c>
      <c r="BE63" s="9" t="s">
        <v>135</v>
      </c>
      <c r="BF63" s="10" t="n">
        <f aca="false">AS63/AI63</f>
        <v>0.845523708059684</v>
      </c>
      <c r="BG63" s="12" t="n">
        <f aca="false">-0.5*(1-BH63)+AS63/(AS63+AI63+AJ63+AK63)</f>
        <v>-0.0257362029819543</v>
      </c>
      <c r="BH63" s="13" t="n">
        <f aca="false">(AK63+AJ63)/(AI63+AJ63+AK63+AS63)</f>
        <v>0.385060682619388</v>
      </c>
      <c r="BI63" s="12" t="n">
        <f aca="false">1/BA63</f>
        <v>1.59699326661311</v>
      </c>
      <c r="BJ63" s="3" t="n">
        <f aca="false">1/(1+BF63)</f>
        <v>0.54185161406101</v>
      </c>
    </row>
    <row r="64" customFormat="false" ht="11.25" hidden="false" customHeight="false" outlineLevel="0" collapsed="false">
      <c r="A64" s="1" t="s">
        <v>133</v>
      </c>
      <c r="B64" s="2" t="s">
        <v>145</v>
      </c>
      <c r="C64" s="3" t="n">
        <v>0.093</v>
      </c>
      <c r="D64" s="4" t="n">
        <v>17.6817</v>
      </c>
      <c r="E64" s="4" t="n">
        <v>5.604</v>
      </c>
      <c r="F64" s="4" t="n">
        <v>32.2369</v>
      </c>
      <c r="G64" s="4" t="n">
        <v>0.054</v>
      </c>
      <c r="H64" s="4" t="n">
        <v>0.1008</v>
      </c>
      <c r="I64" s="4" t="n">
        <v>0.3879</v>
      </c>
      <c r="J64" s="4" t="n">
        <v>0.6436</v>
      </c>
      <c r="K64" s="4" t="n">
        <v>0.1351</v>
      </c>
      <c r="L64" s="4" t="n">
        <v>0.5671</v>
      </c>
      <c r="M64" s="4" t="n">
        <v>0.093</v>
      </c>
      <c r="N64" s="4" t="n">
        <v>13.216</v>
      </c>
      <c r="O64" s="4" t="n">
        <v>1.1593</v>
      </c>
      <c r="P64" s="5" t="n">
        <v>71.976</v>
      </c>
      <c r="Q64" s="29" t="s">
        <v>135</v>
      </c>
      <c r="R64" s="3" t="n">
        <f aca="false">C64/C$11*2</f>
        <v>0.00300101647332161</v>
      </c>
      <c r="S64" s="4" t="n">
        <f aca="false">D64/D$11</f>
        <v>0.438703962842767</v>
      </c>
      <c r="T64" s="4" t="n">
        <f aca="false">E64/E$11*2</f>
        <v>0.109924167232241</v>
      </c>
      <c r="U64" s="4" t="n">
        <f aca="false">F64/F$11</f>
        <v>0.536527845044379</v>
      </c>
      <c r="V64" s="4" t="n">
        <f aca="false">G64/G$11*2</f>
        <v>0.000760860222932045</v>
      </c>
      <c r="W64" s="4" t="n">
        <f aca="false">H64/32.06</f>
        <v>0.00314410480349345</v>
      </c>
      <c r="X64" s="4" t="n">
        <f aca="false">I64/I$11*2</f>
        <v>0.00823601851458661</v>
      </c>
      <c r="Y64" s="4" t="n">
        <f aca="false">J64/J$11</f>
        <v>0.0114769942971678</v>
      </c>
      <c r="Z64" s="4" t="n">
        <f aca="false">K64/K$11</f>
        <v>0.00169131233819236</v>
      </c>
      <c r="AA64" s="4" t="n">
        <f aca="false">L64/L$11*2</f>
        <v>0.00746231340926795</v>
      </c>
      <c r="AB64" s="4" t="n">
        <f aca="false">M64/M$11</f>
        <v>0.00131101506398599</v>
      </c>
      <c r="AC64" s="4" t="n">
        <f aca="false">N64/N$11</f>
        <v>0.183950538239052</v>
      </c>
      <c r="AD64" s="4" t="n">
        <f aca="false">O64/O$11</f>
        <v>0.0155216135087442</v>
      </c>
      <c r="AE64" s="4" t="n">
        <f aca="false">R64*0.5+S64+T64*1.5+U64*2+V64*2.5+W64+X64*0.5+Y64+Z64*2+AA64*1.5+AB64+AC64+AD64</f>
        <v>1.9141469325339</v>
      </c>
      <c r="AF64" s="10" t="n">
        <f aca="false">AC64-(W64-AD64)</f>
        <v>0.196328046944303</v>
      </c>
      <c r="AG64" s="64" t="s">
        <v>145</v>
      </c>
      <c r="AH64" s="3" t="n">
        <f aca="false">R64/$AE64*24</f>
        <v>0.0376274120526236</v>
      </c>
      <c r="AI64" s="4" t="n">
        <f aca="false">S64/$AE64*24</f>
        <v>5.50056786617133</v>
      </c>
      <c r="AJ64" s="4" t="n">
        <f aca="false">T64/$AE64*24</f>
        <v>1.37825365897143</v>
      </c>
      <c r="AK64" s="4" t="n">
        <f aca="false">U64/$AE64*24</f>
        <v>6.72710545998644</v>
      </c>
      <c r="AL64" s="4" t="n">
        <f aca="false">V64/$AE64*24</f>
        <v>0.00953983471174602</v>
      </c>
      <c r="AM64" s="4" t="n">
        <f aca="false">W64/$AE64*24</f>
        <v>0.0394214853631704</v>
      </c>
      <c r="AN64" s="4" t="n">
        <f aca="false">X64/$AE64*24</f>
        <v>0.103265032057082</v>
      </c>
      <c r="AO64" s="4" t="n">
        <f aca="false">Y64/$AE64*24</f>
        <v>0.143901107302874</v>
      </c>
      <c r="AP64" s="4" t="n">
        <f aca="false">Z64/$AE64*24</f>
        <v>0.0212060502914908</v>
      </c>
      <c r="AQ64" s="4" t="n">
        <f aca="false">AA64/$AE64*24</f>
        <v>0.0935641453529111</v>
      </c>
      <c r="AR64" s="4" t="n">
        <f aca="false">AB64/$AE64*24</f>
        <v>0.016437798478726</v>
      </c>
      <c r="AS64" s="4" t="n">
        <f aca="false">AF64/$AE64*24</f>
        <v>2.46160472144414</v>
      </c>
      <c r="AT64" s="4" t="n">
        <f aca="false">AD64/$AE64*24</f>
        <v>0.194613442614214</v>
      </c>
      <c r="AU64" s="8" t="n">
        <f aca="false">AE64/$AE64*24</f>
        <v>24</v>
      </c>
      <c r="AV64" s="5" t="s">
        <v>145</v>
      </c>
      <c r="AW64" s="3" t="n">
        <f aca="false">(AI64+AO64+AS64)/AK64</f>
        <v>1.20498686145686</v>
      </c>
      <c r="AX64" s="4" t="n">
        <f aca="false">AI64/(AI64+AO64+AS64)</f>
        <v>0.678573631722545</v>
      </c>
      <c r="AY64" s="4" t="n">
        <f aca="false">AS64/(AI64+AS64+AO64)</f>
        <v>0.303674110807469</v>
      </c>
      <c r="AZ64" s="4" t="n">
        <f aca="false">AO64/(AS64+AO64+AI64)</f>
        <v>0.0177522574699864</v>
      </c>
      <c r="BA64" s="4" t="n">
        <f aca="false">(AJ64+AK64)/(AS64+AI64)</f>
        <v>1.01798334936436</v>
      </c>
      <c r="BB64" s="3"/>
      <c r="BD64" s="5" t="n">
        <v>71.976</v>
      </c>
      <c r="BE64" s="9" t="s">
        <v>135</v>
      </c>
      <c r="BF64" s="10" t="n">
        <f aca="false">AS64/AI64</f>
        <v>0.447518289263021</v>
      </c>
      <c r="BG64" s="12" t="n">
        <f aca="false">-0.5*(1-BH64)+AS64/(AS64+AI64+AJ64+AK64)</f>
        <v>-0.0945684502207619</v>
      </c>
      <c r="BH64" s="13" t="n">
        <f aca="false">(AK64+AJ64)/(AI64+AJ64+AK64+AS64)</f>
        <v>0.504455772484451</v>
      </c>
      <c r="BI64" s="12" t="n">
        <f aca="false">1/BA64</f>
        <v>0.982334338399949</v>
      </c>
      <c r="BJ64" s="3" t="n">
        <f aca="false">1/(1+BF64)</f>
        <v>0.69083755792069</v>
      </c>
    </row>
    <row r="65" customFormat="false" ht="11.25" hidden="false" customHeight="false" outlineLevel="0" collapsed="false">
      <c r="A65" s="1" t="s">
        <v>133</v>
      </c>
      <c r="B65" s="2" t="s">
        <v>146</v>
      </c>
      <c r="C65" s="3" t="n">
        <v>0.0836</v>
      </c>
      <c r="D65" s="4" t="n">
        <v>20.4175</v>
      </c>
      <c r="E65" s="4" t="n">
        <v>5.9063</v>
      </c>
      <c r="F65" s="4" t="n">
        <v>36.0983</v>
      </c>
      <c r="G65" s="4" t="n">
        <v>0.494</v>
      </c>
      <c r="H65" s="4" t="n">
        <v>0.5614</v>
      </c>
      <c r="I65" s="4" t="n">
        <v>0.1831</v>
      </c>
      <c r="J65" s="4" t="n">
        <v>1.2313</v>
      </c>
      <c r="K65" s="4" t="n">
        <v>0.0867</v>
      </c>
      <c r="L65" s="4" t="n">
        <v>1.1575</v>
      </c>
      <c r="M65" s="4" t="n">
        <v>0.1278</v>
      </c>
      <c r="N65" s="4" t="n">
        <v>20.1128</v>
      </c>
      <c r="O65" s="4" t="n">
        <v>2.036</v>
      </c>
      <c r="P65" s="5" t="n">
        <v>88.501</v>
      </c>
      <c r="Q65" s="29" t="s">
        <v>135</v>
      </c>
      <c r="R65" s="3" t="n">
        <f aca="false">C65/C$11*2</f>
        <v>0.00269768792655577</v>
      </c>
      <c r="S65" s="4" t="n">
        <f aca="false">D65/D$11</f>
        <v>0.506582407876063</v>
      </c>
      <c r="T65" s="4" t="n">
        <f aca="false">E65/E$11*2</f>
        <v>0.115853873826514</v>
      </c>
      <c r="U65" s="4" t="n">
        <f aca="false">F65/F$11</f>
        <v>0.600794217457805</v>
      </c>
      <c r="V65" s="4" t="n">
        <f aca="false">G65/G$11*2</f>
        <v>0.00696046203941538</v>
      </c>
      <c r="W65" s="4" t="n">
        <f aca="false">H65/32.06</f>
        <v>0.0175109170305677</v>
      </c>
      <c r="X65" s="4" t="n">
        <f aca="false">I65/I$11*2</f>
        <v>0.00388763854091469</v>
      </c>
      <c r="Y65" s="4" t="n">
        <f aca="false">J65/J$11</f>
        <v>0.0219571520790907</v>
      </c>
      <c r="Z65" s="4" t="n">
        <f aca="false">K65/K$11</f>
        <v>0.0010853943724743</v>
      </c>
      <c r="AA65" s="4" t="n">
        <f aca="false">L65/L$11*2</f>
        <v>0.0152312251300082</v>
      </c>
      <c r="AB65" s="4" t="n">
        <f aca="false">M65/M$11</f>
        <v>0.00180158844276785</v>
      </c>
      <c r="AC65" s="4" t="n">
        <f aca="false">N65/N$11</f>
        <v>0.27994554974988</v>
      </c>
      <c r="AD65" s="4" t="n">
        <f aca="false">O65/O$11</f>
        <v>0.0272595575811293</v>
      </c>
      <c r="AE65" s="4" t="n">
        <f aca="false">R65*0.5+S65+T65*1.5+U65*2+V65*2.5+W65+X65*0.5+Y65+Z65*2+AA65*1.5+AB65+AC65+AD65</f>
        <v>2.27613786318711</v>
      </c>
      <c r="AF65" s="10" t="n">
        <f aca="false">AC65-(W65-AD65)</f>
        <v>0.289694190300441</v>
      </c>
      <c r="AG65" s="64" t="s">
        <v>146</v>
      </c>
      <c r="AH65" s="3" t="n">
        <f aca="false">R65/$AE65*24</f>
        <v>0.0284448983888354</v>
      </c>
      <c r="AI65" s="4" t="n">
        <f aca="false">S65/$AE65*24</f>
        <v>5.34149446114901</v>
      </c>
      <c r="AJ65" s="4" t="n">
        <f aca="false">T65/$AE65*24</f>
        <v>1.22158372601518</v>
      </c>
      <c r="AK65" s="4" t="n">
        <f aca="false">U65/$AE65*24</f>
        <v>6.33488043593165</v>
      </c>
      <c r="AL65" s="4" t="n">
        <f aca="false">V65/$AE65*24</f>
        <v>0.0733923421984902</v>
      </c>
      <c r="AM65" s="4" t="n">
        <f aca="false">W65/$AE65*24</f>
        <v>0.184638204711011</v>
      </c>
      <c r="AN65" s="4" t="n">
        <f aca="false">X65/$AE65*24</f>
        <v>0.0409919480234411</v>
      </c>
      <c r="AO65" s="4" t="n">
        <f aca="false">Y65/$AE65*24</f>
        <v>0.231520093058114</v>
      </c>
      <c r="AP65" s="4" t="n">
        <f aca="false">Z65/$AE65*24</f>
        <v>0.0114445901369559</v>
      </c>
      <c r="AQ65" s="4" t="n">
        <f aca="false">AA65/$AE65*24</f>
        <v>0.160600730312682</v>
      </c>
      <c r="AR65" s="4" t="n">
        <f aca="false">AB65/$AE65*24</f>
        <v>0.0189962670213153</v>
      </c>
      <c r="AS65" s="4" t="n">
        <f aca="false">AF65/$AE65*24</f>
        <v>3.05458675401817</v>
      </c>
      <c r="AT65" s="4" t="n">
        <f aca="false">AD65/$AE65*24</f>
        <v>0.287429594018981</v>
      </c>
      <c r="AU65" s="8" t="n">
        <f aca="false">AE65/$AE65*24</f>
        <v>24</v>
      </c>
      <c r="AV65" s="5" t="s">
        <v>146</v>
      </c>
      <c r="AW65" s="3" t="n">
        <f aca="false">(AI65+AO65+AS65)/AK65</f>
        <v>1.36192014916166</v>
      </c>
      <c r="AX65" s="4" t="n">
        <f aca="false">AI65/(AI65+AO65+AS65)</f>
        <v>0.619116979369062</v>
      </c>
      <c r="AY65" s="4" t="n">
        <f aca="false">AS65/(AI65+AS65+AO65)</f>
        <v>0.354048204696944</v>
      </c>
      <c r="AZ65" s="4" t="n">
        <f aca="false">AO65/(AS65+AO65+AI65)</f>
        <v>0.0268348159339942</v>
      </c>
      <c r="BA65" s="4" t="n">
        <f aca="false">(AJ65+AK65)/(AS65+AI65)</f>
        <v>0.899998936205665</v>
      </c>
      <c r="BB65" s="3"/>
      <c r="BD65" s="5" t="n">
        <v>88.501</v>
      </c>
      <c r="BE65" s="9" t="s">
        <v>135</v>
      </c>
      <c r="BF65" s="10" t="n">
        <f aca="false">AS65/AI65</f>
        <v>0.57185994972671</v>
      </c>
      <c r="BG65" s="12" t="n">
        <f aca="false">-0.5*(1-BH65)+AS65/(AS65+AI65+AJ65+AK65)</f>
        <v>-0.0716784579848837</v>
      </c>
      <c r="BH65" s="13" t="n">
        <f aca="false">(AK65+AJ65)/(AI65+AJ65+AK65+AS65)</f>
        <v>0.47368391584628</v>
      </c>
      <c r="BI65" s="12" t="n">
        <f aca="false">1/BA65</f>
        <v>1.111112424439</v>
      </c>
      <c r="BJ65" s="3" t="n">
        <f aca="false">1/(1+BF65)</f>
        <v>0.636188993920142</v>
      </c>
    </row>
    <row r="66" s="108" customFormat="true" ht="11.25" hidden="false" customHeight="false" outlineLevel="0" collapsed="false">
      <c r="A66" s="102"/>
      <c r="B66" s="103"/>
      <c r="C66" s="104" t="n">
        <f aca="false">AVERAGE(C50:C65)</f>
        <v>0.16376875</v>
      </c>
      <c r="D66" s="104" t="n">
        <f aca="false">AVERAGE(D50:D65)</f>
        <v>15.94949375</v>
      </c>
      <c r="E66" s="104" t="n">
        <f aca="false">AVERAGE(E50:E65)</f>
        <v>3.1040875</v>
      </c>
      <c r="F66" s="104" t="n">
        <f aca="false">AVERAGE(F50:F65)</f>
        <v>26.72423125</v>
      </c>
      <c r="G66" s="104" t="n">
        <f aca="false">AVERAGE(G50:G65)</f>
        <v>0.961375</v>
      </c>
      <c r="H66" s="104" t="n">
        <f aca="false">AVERAGE(H50:H65)</f>
        <v>0.1959</v>
      </c>
      <c r="I66" s="104" t="n">
        <f aca="false">AVERAGE(I50:I65)</f>
        <v>0.21434375</v>
      </c>
      <c r="J66" s="104" t="n">
        <f aca="false">AVERAGE(J50:J65)</f>
        <v>1.72615625</v>
      </c>
      <c r="K66" s="104" t="n">
        <f aca="false">AVERAGE(K50:K65)</f>
        <v>0.10141875</v>
      </c>
      <c r="L66" s="104" t="n">
        <f aca="false">AVERAGE(L50:L65)</f>
        <v>0.466125</v>
      </c>
      <c r="M66" s="104" t="n">
        <f aca="false">AVERAGE(M50:M65)</f>
        <v>0.28778125</v>
      </c>
      <c r="N66" s="104" t="n">
        <f aca="false">AVERAGE(N50:N65)</f>
        <v>23.78096875</v>
      </c>
      <c r="O66" s="104" t="n">
        <f aca="false">AVERAGE(O50:O65)</f>
        <v>1.94971875</v>
      </c>
      <c r="P66" s="105" t="n">
        <f aca="false">AVERAGE(P50:P65)</f>
        <v>75.6289375</v>
      </c>
      <c r="Q66" s="106"/>
      <c r="R66" s="107" t="n">
        <f aca="false">C66/C$11*2</f>
        <v>0.00528465286629342</v>
      </c>
      <c r="S66" s="108" t="n">
        <f aca="false">D66/D$11</f>
        <v>0.395725869880212</v>
      </c>
      <c r="T66" s="108" t="n">
        <f aca="false">E66/E$11*2</f>
        <v>0.0608876219581566</v>
      </c>
      <c r="U66" s="108" t="n">
        <f aca="false">F66/F$11</f>
        <v>0.444778939756309</v>
      </c>
      <c r="V66" s="108" t="n">
        <f aca="false">G66/G$11*2</f>
        <v>0.0135457777189129</v>
      </c>
      <c r="W66" s="108" t="n">
        <f aca="false">H66/32.06</f>
        <v>0.00611041796631316</v>
      </c>
      <c r="X66" s="108" t="n">
        <f aca="false">I66/I$11*2</f>
        <v>0.00455101596670772</v>
      </c>
      <c r="Y66" s="108" t="n">
        <f aca="false">J66/J$11</f>
        <v>0.0307816740790408</v>
      </c>
      <c r="Z66" s="108" t="n">
        <f aca="false">K66/K$11</f>
        <v>0.00126965790672869</v>
      </c>
      <c r="AA66" s="108" t="n">
        <f aca="false">L66/L$11*2</f>
        <v>0.00613361107017285</v>
      </c>
      <c r="AB66" s="108" t="n">
        <f aca="false">M66/M$11</f>
        <v>0.00405683391271741</v>
      </c>
      <c r="AC66" s="108" t="n">
        <f aca="false">N66/N$11</f>
        <v>0.33100196741893</v>
      </c>
      <c r="AD66" s="108" t="n">
        <f aca="false">O66/O$11</f>
        <v>0.0261043568431397</v>
      </c>
      <c r="AE66" s="108" t="n">
        <f aca="false">R66*0.5+S66+T66*1.5+U66*2+V66*2.5+W66+X66*0.5+Y66+Z66*2+AA66*1.5+AB66+AC66+AD66</f>
        <v>1.82519244368271</v>
      </c>
      <c r="AF66" s="104" t="n">
        <f aca="false">AC66-(W66-AD66)</f>
        <v>0.350995906295757</v>
      </c>
      <c r="AG66" s="103"/>
      <c r="AH66" s="107" t="n">
        <f aca="false">R66/$AE66*24</f>
        <v>0.0694894772493868</v>
      </c>
      <c r="AI66" s="108" t="n">
        <f aca="false">S66/$AE66*24</f>
        <v>5.20351753043753</v>
      </c>
      <c r="AJ66" s="108" t="n">
        <f aca="false">T66/$AE66*24</f>
        <v>0.800629507345141</v>
      </c>
      <c r="AK66" s="108" t="n">
        <f aca="false">U66/$AE66*24</f>
        <v>5.84853098154023</v>
      </c>
      <c r="AL66" s="108" t="n">
        <f aca="false">V66/$AE66*24</f>
        <v>0.178117472696717</v>
      </c>
      <c r="AM66" s="108" t="n">
        <f aca="false">W66/$AE66*24</f>
        <v>0.0803477089219255</v>
      </c>
      <c r="AN66" s="108" t="n">
        <f aca="false">X66/$AE66*24</f>
        <v>0.0598426667714021</v>
      </c>
      <c r="AO66" s="108" t="n">
        <f aca="false">Y66/$AE66*24</f>
        <v>0.404757416377626</v>
      </c>
      <c r="AP66" s="108" t="n">
        <f aca="false">Z66/$AE66*24</f>
        <v>0.0166951106262557</v>
      </c>
      <c r="AQ66" s="108" t="n">
        <f aca="false">AA66/$AE66*24</f>
        <v>0.0806526819643897</v>
      </c>
      <c r="AR66" s="108" t="n">
        <f aca="false">AB66/$AE66*24</f>
        <v>0.0533445195010591</v>
      </c>
      <c r="AS66" s="108" t="n">
        <f aca="false">AF66/$AE66*24</f>
        <v>4.61534989379048</v>
      </c>
      <c r="AT66" s="108" t="n">
        <f aca="false">AD66/$AE66*24</f>
        <v>0.343253976534798</v>
      </c>
      <c r="AU66" s="109" t="n">
        <f aca="false">AE66/$AE66*24</f>
        <v>24</v>
      </c>
      <c r="AV66" s="110"/>
      <c r="AW66" s="107" t="n">
        <f aca="false">(AI66+AO66+AS66)/AK66</f>
        <v>1.74806714247981</v>
      </c>
      <c r="AX66" s="108" t="n">
        <f aca="false">AI66/(AI66+AO66+AS66)</f>
        <v>0.508969921291564</v>
      </c>
      <c r="AY66" s="108" t="n">
        <f aca="false">AS66/(AI66+AS66+AO66)</f>
        <v>0.451439676802252</v>
      </c>
      <c r="AZ66" s="108" t="n">
        <f aca="false">AO66/(AS66+AO66+AI66)</f>
        <v>0.0395904019061843</v>
      </c>
      <c r="BA66" s="108" t="n">
        <f aca="false">(AJ66+AK66)/(AS66+AI66)</f>
        <v>0.677182021266383</v>
      </c>
      <c r="BB66" s="107"/>
      <c r="BC66" s="104"/>
      <c r="BD66" s="110"/>
      <c r="BE66" s="111"/>
      <c r="BF66" s="104" t="n">
        <f aca="false">AS66/AI66</f>
        <v>0.88696729986848</v>
      </c>
      <c r="BG66" s="107" t="n">
        <f aca="false">-0.5*(1-BH66)+AS66/(AS66+AI66+AJ66+AK66)</f>
        <v>-0.0178578649413965</v>
      </c>
      <c r="BH66" s="108" t="n">
        <f aca="false">(AK66+AJ66)/(AI66+AJ66+AK66+AS66)</f>
        <v>0.403761793699092</v>
      </c>
      <c r="BI66" s="107" t="n">
        <f aca="false">1/BA66</f>
        <v>1.47670784013126</v>
      </c>
      <c r="BJ66" s="107" t="n">
        <f aca="false">1/(1+BF66)</f>
        <v>0.529950890017914</v>
      </c>
      <c r="BK66" s="108" t="n">
        <f aca="false">AH66/AN66</f>
        <v>1.16120288413675</v>
      </c>
    </row>
    <row r="67" customFormat="false" ht="11.25" hidden="false" customHeight="false" outlineLevel="0" collapsed="false"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39"/>
      <c r="AF67" s="10"/>
      <c r="AG67" s="64"/>
      <c r="BB67" s="3"/>
      <c r="BD67" s="39"/>
    </row>
    <row r="68" s="97" customFormat="true" ht="11.25" hidden="false" customHeight="false" outlineLevel="0" collapsed="false">
      <c r="A68" s="90"/>
      <c r="B68" s="91" t="s">
        <v>22</v>
      </c>
      <c r="C68" s="92" t="s">
        <v>2</v>
      </c>
      <c r="D68" s="93" t="s">
        <v>3</v>
      </c>
      <c r="E68" s="93" t="s">
        <v>4</v>
      </c>
      <c r="F68" s="93" t="s">
        <v>5</v>
      </c>
      <c r="G68" s="93" t="s">
        <v>6</v>
      </c>
      <c r="H68" s="93" t="s">
        <v>23</v>
      </c>
      <c r="I68" s="93" t="s">
        <v>8</v>
      </c>
      <c r="J68" s="93" t="s">
        <v>9</v>
      </c>
      <c r="K68" s="93" t="s">
        <v>10</v>
      </c>
      <c r="L68" s="93" t="s">
        <v>11</v>
      </c>
      <c r="M68" s="93" t="s">
        <v>12</v>
      </c>
      <c r="N68" s="93" t="s">
        <v>13</v>
      </c>
      <c r="O68" s="93" t="s">
        <v>14</v>
      </c>
      <c r="P68" s="93" t="s">
        <v>24</v>
      </c>
      <c r="Q68" s="94" t="s">
        <v>25</v>
      </c>
      <c r="R68" s="92" t="s">
        <v>26</v>
      </c>
      <c r="S68" s="93" t="s">
        <v>27</v>
      </c>
      <c r="T68" s="93" t="s">
        <v>28</v>
      </c>
      <c r="U68" s="93" t="s">
        <v>29</v>
      </c>
      <c r="V68" s="93" t="s">
        <v>30</v>
      </c>
      <c r="W68" s="93" t="s">
        <v>23</v>
      </c>
      <c r="X68" s="93" t="s">
        <v>31</v>
      </c>
      <c r="Y68" s="93" t="s">
        <v>32</v>
      </c>
      <c r="Z68" s="93" t="s">
        <v>33</v>
      </c>
      <c r="AA68" s="93" t="s">
        <v>34</v>
      </c>
      <c r="AB68" s="93" t="s">
        <v>35</v>
      </c>
      <c r="AC68" s="93" t="s">
        <v>36</v>
      </c>
      <c r="AD68" s="93" t="s">
        <v>37</v>
      </c>
      <c r="AE68" s="93" t="s">
        <v>38</v>
      </c>
      <c r="AF68" s="93" t="s">
        <v>39</v>
      </c>
      <c r="AG68" s="92" t="s">
        <v>22</v>
      </c>
      <c r="AH68" s="92" t="s">
        <v>26</v>
      </c>
      <c r="AI68" s="93" t="s">
        <v>27</v>
      </c>
      <c r="AJ68" s="93" t="s">
        <v>28</v>
      </c>
      <c r="AK68" s="93" t="s">
        <v>29</v>
      </c>
      <c r="AL68" s="93" t="s">
        <v>30</v>
      </c>
      <c r="AM68" s="93" t="s">
        <v>23</v>
      </c>
      <c r="AN68" s="93" t="s">
        <v>31</v>
      </c>
      <c r="AO68" s="93" t="s">
        <v>32</v>
      </c>
      <c r="AP68" s="93" t="s">
        <v>33</v>
      </c>
      <c r="AQ68" s="93" t="s">
        <v>34</v>
      </c>
      <c r="AR68" s="93" t="s">
        <v>35</v>
      </c>
      <c r="AS68" s="93" t="s">
        <v>36</v>
      </c>
      <c r="AT68" s="93" t="s">
        <v>37</v>
      </c>
      <c r="AU68" s="95" t="s">
        <v>38</v>
      </c>
      <c r="AV68" s="91" t="s">
        <v>22</v>
      </c>
      <c r="AW68" s="92" t="s">
        <v>40</v>
      </c>
      <c r="AX68" s="93" t="s">
        <v>41</v>
      </c>
      <c r="AY68" s="93" t="s">
        <v>42</v>
      </c>
      <c r="AZ68" s="93" t="s">
        <v>43</v>
      </c>
      <c r="BA68" s="93" t="s">
        <v>44</v>
      </c>
      <c r="BB68" s="92" t="s">
        <v>45</v>
      </c>
      <c r="BC68" s="93" t="s">
        <v>46</v>
      </c>
      <c r="BD68" s="93" t="s">
        <v>24</v>
      </c>
      <c r="BE68" s="96" t="s">
        <v>25</v>
      </c>
      <c r="BF68" s="93" t="s">
        <v>47</v>
      </c>
      <c r="BG68" s="92" t="s">
        <v>48</v>
      </c>
      <c r="BH68" s="112" t="s">
        <v>49</v>
      </c>
      <c r="BI68" s="92" t="s">
        <v>50</v>
      </c>
      <c r="BJ68" s="92" t="s">
        <v>51</v>
      </c>
    </row>
    <row r="69" customFormat="false" ht="11.25" hidden="false" customHeight="false" outlineLevel="0" collapsed="false">
      <c r="A69" s="1" t="s">
        <v>147</v>
      </c>
      <c r="B69" s="113" t="s">
        <v>148</v>
      </c>
      <c r="C69" s="114" t="n">
        <v>0.089</v>
      </c>
      <c r="D69" s="115" t="n">
        <v>11.9613095238095</v>
      </c>
      <c r="E69" s="115" t="n">
        <v>2.396</v>
      </c>
      <c r="F69" s="115" t="n">
        <v>36.539</v>
      </c>
      <c r="G69" s="115" t="n">
        <v>0.172</v>
      </c>
      <c r="H69" s="115" t="n">
        <v>0.149</v>
      </c>
      <c r="I69" s="115" t="n">
        <v>0.202</v>
      </c>
      <c r="J69" s="115" t="n">
        <v>1.173</v>
      </c>
      <c r="K69" s="115" t="n">
        <v>0.449</v>
      </c>
      <c r="L69" s="115" t="n">
        <v>1.111</v>
      </c>
      <c r="M69" s="115" t="n">
        <v>0.435</v>
      </c>
      <c r="N69" s="115" t="n">
        <v>26.6628542130899</v>
      </c>
      <c r="O69" s="115" t="n">
        <v>1.969</v>
      </c>
      <c r="P69" s="116" t="n">
        <v>83.786</v>
      </c>
      <c r="Q69" s="6" t="s">
        <v>149</v>
      </c>
      <c r="R69" s="3" t="n">
        <f aca="false">C69/C$11*2</f>
        <v>0.00287194049597444</v>
      </c>
      <c r="S69" s="4" t="n">
        <f aca="false">D69/D$11</f>
        <v>0.296774285780449</v>
      </c>
      <c r="T69" s="4" t="n">
        <f aca="false">E69/E$11*2</f>
        <v>0.0469982699301303</v>
      </c>
      <c r="U69" s="4" t="n">
        <f aca="false">F69/F$11</f>
        <v>0.608128912211676</v>
      </c>
      <c r="V69" s="4" t="n">
        <f aca="false">G69/G$11*2</f>
        <v>0.00242348071007985</v>
      </c>
      <c r="W69" s="4" t="n">
        <f aca="false">H69/32.06</f>
        <v>0.00464753587024329</v>
      </c>
      <c r="X69" s="4" t="n">
        <f aca="false">I69/I$11*2</f>
        <v>0.00428892946621937</v>
      </c>
      <c r="Y69" s="4" t="n">
        <f aca="false">J69/J$11</f>
        <v>0.0209175175739246</v>
      </c>
      <c r="Z69" s="4" t="n">
        <f aca="false">K69/K$11</f>
        <v>0.00562101583899608</v>
      </c>
      <c r="AA69" s="4" t="n">
        <f aca="false">L69/L$11*2</f>
        <v>0.014619344379645</v>
      </c>
      <c r="AB69" s="4" t="n">
        <f aca="false">M69/M$11</f>
        <v>0.0061321672347732</v>
      </c>
      <c r="AC69" s="4" t="n">
        <f aca="false">N69/N$11</f>
        <v>0.371114284464835</v>
      </c>
      <c r="AD69" s="4" t="n">
        <f aca="false">O69/O$11</f>
        <v>0.0263625092717307</v>
      </c>
      <c r="AE69" s="10" t="n">
        <f aca="false">R69*0.5+S69+T69*1.5+U69*2+V69*2.5+W69+X69*0.5+Y69+Z69*2+AA69*1.5+AB69+AC69+AD69</f>
        <v>2.05551371451826</v>
      </c>
      <c r="AF69" s="4" t="n">
        <f aca="false">AC69-(W69-AD69)</f>
        <v>0.392829257866323</v>
      </c>
      <c r="AG69" s="113" t="s">
        <v>148</v>
      </c>
      <c r="AH69" s="3" t="n">
        <f aca="false">R69/$AE69*24</f>
        <v>0.0335325283487785</v>
      </c>
      <c r="AI69" s="4" t="n">
        <f aca="false">S69/$AE69*24</f>
        <v>3.46511084232783</v>
      </c>
      <c r="AJ69" s="4" t="n">
        <f aca="false">T69/$AE69*24</f>
        <v>0.548747726836491</v>
      </c>
      <c r="AK69" s="4" t="n">
        <f aca="false">U69/$AE69*24</f>
        <v>7.10046047856256</v>
      </c>
      <c r="AL69" s="4" t="n">
        <f aca="false">V69/$AE69*24</f>
        <v>0.0282963507521758</v>
      </c>
      <c r="AM69" s="4" t="n">
        <f aca="false">W69/$AE69*24</f>
        <v>0.0542642260657358</v>
      </c>
      <c r="AN69" s="4" t="n">
        <f aca="false">X69/$AE69*24</f>
        <v>0.0500771687691654</v>
      </c>
      <c r="AO69" s="4" t="n">
        <f aca="false">Y69/$AE69*24</f>
        <v>0.244231122482122</v>
      </c>
      <c r="AP69" s="4" t="n">
        <f aca="false">Z69/$AE69*24</f>
        <v>0.0656304938191681</v>
      </c>
      <c r="AQ69" s="4" t="n">
        <f aca="false">AA69/$AE69*24</f>
        <v>0.170694198065086</v>
      </c>
      <c r="AR69" s="4" t="n">
        <f aca="false">AB69/$AE69*24</f>
        <v>0.0715986532199074</v>
      </c>
      <c r="AS69" s="4" t="n">
        <f aca="false">AF69/$AE69*24</f>
        <v>4.58664037228344</v>
      </c>
      <c r="AT69" s="4" t="n">
        <f aca="false">AD69/$AE69*24</f>
        <v>0.307806373682999</v>
      </c>
      <c r="AU69" s="8" t="n">
        <f aca="false">AE69/$AE69*24</f>
        <v>24</v>
      </c>
      <c r="AV69" s="113" t="s">
        <v>148</v>
      </c>
      <c r="AW69" s="3" t="n">
        <f aca="false">(AI69+AO69+AS69)/AK69</f>
        <v>1.16837244037064</v>
      </c>
      <c r="AX69" s="4" t="n">
        <f aca="false">AI69/(AI69+AO69+AS69)</f>
        <v>0.417685417052356</v>
      </c>
      <c r="AY69" s="4" t="n">
        <f aca="false">AS69/(AI69+AS69+AO69)</f>
        <v>0.552874896053652</v>
      </c>
      <c r="AZ69" s="4" t="n">
        <f aca="false">AO69/(AS69+AO69+AI69)</f>
        <v>0.0294396868939926</v>
      </c>
      <c r="BA69" s="4" t="n">
        <f aca="false">(AJ69+AK69)/(AS69+AI69)</f>
        <v>0.950005533146412</v>
      </c>
      <c r="BB69" s="9" t="s">
        <v>150</v>
      </c>
      <c r="BD69" s="117" t="n">
        <v>83.786</v>
      </c>
      <c r="BE69" s="11" t="s">
        <v>151</v>
      </c>
      <c r="BF69" s="10" t="n">
        <f aca="false">AS69/AI69</f>
        <v>1.32366339230931</v>
      </c>
      <c r="BG69" s="12" t="n">
        <f aca="false">-0.5*(1-BH69)+AS69/(AS69+AI69+AJ69+AK69)</f>
        <v>0.0357153184067929</v>
      </c>
      <c r="BH69" s="13" t="n">
        <f aca="false">(AK69+AJ69)/(AI69+AJ69+AK69+AS69)</f>
        <v>0.487180942309194</v>
      </c>
      <c r="BI69" s="12" t="n">
        <f aca="false">1/BA69</f>
        <v>1.05262544807292</v>
      </c>
      <c r="BJ69" s="3" t="n">
        <f aca="false">1/(1+BF69)</f>
        <v>0.430354931488668</v>
      </c>
    </row>
    <row r="70" customFormat="false" ht="11.25" hidden="false" customHeight="false" outlineLevel="0" collapsed="false">
      <c r="A70" s="1" t="s">
        <v>53</v>
      </c>
      <c r="B70" s="2" t="s">
        <v>152</v>
      </c>
      <c r="C70" s="3" t="n">
        <v>0.112</v>
      </c>
      <c r="D70" s="4" t="n">
        <v>12.301</v>
      </c>
      <c r="E70" s="4" t="n">
        <v>2.383</v>
      </c>
      <c r="F70" s="4" t="n">
        <v>35.335</v>
      </c>
      <c r="G70" s="4" t="n">
        <v>0.195</v>
      </c>
      <c r="H70" s="4" t="n">
        <v>0.182441286160669</v>
      </c>
      <c r="I70" s="4" t="n">
        <v>0.172</v>
      </c>
      <c r="J70" s="4" t="n">
        <v>1.142</v>
      </c>
      <c r="K70" s="4" t="n">
        <v>0.467</v>
      </c>
      <c r="L70" s="4" t="n">
        <v>1.065</v>
      </c>
      <c r="M70" s="4" t="n">
        <v>0.417343623070674</v>
      </c>
      <c r="N70" s="4" t="n">
        <v>26.189</v>
      </c>
      <c r="O70" s="4" t="n">
        <v>1.976</v>
      </c>
      <c r="P70" s="5" t="n">
        <v>81.9367849092313</v>
      </c>
      <c r="Q70" s="6" t="s">
        <v>153</v>
      </c>
      <c r="R70" s="3" t="n">
        <f aca="false">C70/C$11*2</f>
        <v>0.00361412736572065</v>
      </c>
      <c r="S70" s="4" t="n">
        <f aca="false">D70/D$11</f>
        <v>0.305202409662469</v>
      </c>
      <c r="T70" s="4" t="n">
        <f aca="false">E70/E$11*2</f>
        <v>0.0467432709697414</v>
      </c>
      <c r="U70" s="4" t="n">
        <f aca="false">F70/F$11</f>
        <v>0.588090399655151</v>
      </c>
      <c r="V70" s="4" t="n">
        <f aca="false">G70/G$11*2</f>
        <v>0.00274755080503239</v>
      </c>
      <c r="W70" s="4" t="n">
        <f aca="false">H70/32.06</f>
        <v>0.00569062027949686</v>
      </c>
      <c r="X70" s="4" t="n">
        <f aca="false">I70/I$11*2</f>
        <v>0.00365195974351353</v>
      </c>
      <c r="Y70" s="4" t="n">
        <f aca="false">J70/J$11</f>
        <v>0.0203647102041107</v>
      </c>
      <c r="Z70" s="4" t="n">
        <f aca="false">K70/K$11</f>
        <v>0.00584635723120528</v>
      </c>
      <c r="AA70" s="4" t="n">
        <f aca="false">L70/L$11*2</f>
        <v>0.014014042992189</v>
      </c>
      <c r="AB70" s="4" t="n">
        <f aca="false">M70/M$11</f>
        <v>0.00588326641617362</v>
      </c>
      <c r="AC70" s="4" t="n">
        <f aca="false">N70/N$11</f>
        <v>0.364518814008969</v>
      </c>
      <c r="AD70" s="4" t="n">
        <f aca="false">O70/O$11</f>
        <v>0.0264562307368917</v>
      </c>
      <c r="AE70" s="10" t="n">
        <f aca="false">R70*0.5+S70+T70*1.5+U70*2+V70*2.5+W70+X70*0.5+Y70+Z70*2+AA70*1.5+AB70+AC70+AD70</f>
        <v>2.01762745659092</v>
      </c>
      <c r="AF70" s="4" t="n">
        <f aca="false">AC70-(W70-AD70)</f>
        <v>0.385284424466364</v>
      </c>
      <c r="AG70" s="2" t="s">
        <v>152</v>
      </c>
      <c r="AH70" s="3" t="n">
        <f aca="false">R70/$AE70*24</f>
        <v>0.0429906207382081</v>
      </c>
      <c r="AI70" s="4" t="n">
        <f aca="false">S70/$AE70*24</f>
        <v>3.63043128104317</v>
      </c>
      <c r="AJ70" s="4" t="n">
        <f aca="false">T70/$AE70*24</f>
        <v>0.556018654290772</v>
      </c>
      <c r="AK70" s="4" t="n">
        <f aca="false">U70/$AE70*24</f>
        <v>6.99542898547367</v>
      </c>
      <c r="AL70" s="4" t="n">
        <f aca="false">V70/$AE70*24</f>
        <v>0.0326825545049802</v>
      </c>
      <c r="AM70" s="4" t="n">
        <f aca="false">W70/$AE70*24</f>
        <v>0.0676908347285719</v>
      </c>
      <c r="AN70" s="4" t="n">
        <f aca="false">X70/$AE70*24</f>
        <v>0.0434406428986733</v>
      </c>
      <c r="AO70" s="4" t="n">
        <f aca="false">Y70/$AE70*24</f>
        <v>0.242241471933812</v>
      </c>
      <c r="AP70" s="4" t="n">
        <f aca="false">Z70/$AE70*24</f>
        <v>0.0695433505777155</v>
      </c>
      <c r="AQ70" s="4" t="n">
        <f aca="false">AA70/$AE70*24</f>
        <v>0.166699273799945</v>
      </c>
      <c r="AR70" s="4" t="n">
        <f aca="false">AB70/$AE70*24</f>
        <v>0.0699823912124702</v>
      </c>
      <c r="AS70" s="4" t="n">
        <f aca="false">AF70/$AE70*24</f>
        <v>4.58301960403366</v>
      </c>
      <c r="AT70" s="4" t="n">
        <f aca="false">AD70/$AE70*24</f>
        <v>0.314701079037774</v>
      </c>
      <c r="AU70" s="8" t="n">
        <f aca="false">AE70/$AE70*24</f>
        <v>24</v>
      </c>
      <c r="AV70" s="2" t="s">
        <v>152</v>
      </c>
      <c r="AW70" s="3" t="n">
        <f aca="false">(AI70+AO70+AS70)/AK70</f>
        <v>1.20874536423274</v>
      </c>
      <c r="AX70" s="4" t="n">
        <f aca="false">AI70/(AI70+AO70+AS70)</f>
        <v>0.429347607240367</v>
      </c>
      <c r="AY70" s="4" t="n">
        <f aca="false">AS70/(AI70+AS70+AO70)</f>
        <v>0.542004061942232</v>
      </c>
      <c r="AZ70" s="4" t="n">
        <f aca="false">AO70/(AS70+AO70+AI70)</f>
        <v>0.0286483308174013</v>
      </c>
      <c r="BA70" s="4" t="n">
        <f aca="false">(AJ70+AK70)/(AS70+AI70)</f>
        <v>0.919400109092368</v>
      </c>
      <c r="BB70" s="9" t="s">
        <v>154</v>
      </c>
      <c r="BD70" s="39" t="n">
        <v>81.9367849092313</v>
      </c>
      <c r="BE70" s="11" t="s">
        <v>155</v>
      </c>
      <c r="BF70" s="10" t="n">
        <f aca="false">AS70/AI70</f>
        <v>1.26238985102529</v>
      </c>
      <c r="BG70" s="12" t="n">
        <f aca="false">-0.5*(1-BH70)+AS70/(AS70+AI70+AJ70+AK70)</f>
        <v>0.0302123201582762</v>
      </c>
      <c r="BH70" s="13" t="n">
        <f aca="false">(AK70+AJ70)/(AI70+AJ70+AK70+AS70)</f>
        <v>0.479003884983172</v>
      </c>
      <c r="BI70" s="12" t="n">
        <f aca="false">1/BA70</f>
        <v>1.08766573998691</v>
      </c>
      <c r="BJ70" s="3" t="n">
        <f aca="false">1/(1+BF70)</f>
        <v>0.442010469392271</v>
      </c>
    </row>
    <row r="71" customFormat="false" ht="11.25" hidden="false" customHeight="false" outlineLevel="0" collapsed="false">
      <c r="A71" s="1" t="s">
        <v>53</v>
      </c>
      <c r="B71" s="2" t="s">
        <v>156</v>
      </c>
      <c r="C71" s="3" t="n">
        <v>0.131</v>
      </c>
      <c r="D71" s="4" t="n">
        <v>13.202</v>
      </c>
      <c r="E71" s="4" t="n">
        <v>2.604</v>
      </c>
      <c r="F71" s="4" t="n">
        <v>41.034</v>
      </c>
      <c r="G71" s="4" t="n">
        <v>0.176</v>
      </c>
      <c r="H71" s="4" t="n">
        <v>0.136074992440278</v>
      </c>
      <c r="I71" s="4" t="n">
        <v>0.184</v>
      </c>
      <c r="J71" s="4" t="n">
        <v>1.166</v>
      </c>
      <c r="K71" s="4" t="n">
        <v>0.43</v>
      </c>
      <c r="L71" s="4" t="n">
        <v>1.01</v>
      </c>
      <c r="M71" s="4" t="n">
        <v>0.415312753858651</v>
      </c>
      <c r="N71" s="4" t="n">
        <v>25.543</v>
      </c>
      <c r="O71" s="4" t="n">
        <v>2.13</v>
      </c>
      <c r="P71" s="5" t="n">
        <v>88.1613877462989</v>
      </c>
      <c r="Q71" s="6" t="s">
        <v>157</v>
      </c>
      <c r="R71" s="3" t="n">
        <f aca="false">C71/C$11*2</f>
        <v>0.00422723825811969</v>
      </c>
      <c r="S71" s="4" t="n">
        <f aca="false">D71/D$11</f>
        <v>0.327557289030478</v>
      </c>
      <c r="T71" s="4" t="n">
        <f aca="false">E71/E$11*2</f>
        <v>0.051078253296352</v>
      </c>
      <c r="U71" s="4" t="n">
        <f aca="false">F71/F$11</f>
        <v>0.682940468641559</v>
      </c>
      <c r="V71" s="4" t="n">
        <f aca="false">G71/G$11*2</f>
        <v>0.00247984072659333</v>
      </c>
      <c r="W71" s="4" t="n">
        <f aca="false">H71/32.06</f>
        <v>0.00424438529133744</v>
      </c>
      <c r="X71" s="4" t="n">
        <f aca="false">I71/I$11*2</f>
        <v>0.00390674763259586</v>
      </c>
      <c r="Y71" s="4" t="n">
        <f aca="false">J71/J$11</f>
        <v>0.0207926901033215</v>
      </c>
      <c r="Z71" s="4" t="n">
        <f aca="false">K71/K$11</f>
        <v>0.00538315548055304</v>
      </c>
      <c r="AA71" s="4" t="n">
        <f aca="false">L71/L$11*2</f>
        <v>0.0132903130724046</v>
      </c>
      <c r="AB71" s="4" t="n">
        <f aca="false">M71/M$11</f>
        <v>0.00585463738251827</v>
      </c>
      <c r="AC71" s="4" t="n">
        <f aca="false">N71/N$11</f>
        <v>0.355527284975795</v>
      </c>
      <c r="AD71" s="4" t="n">
        <f aca="false">O71/O$11</f>
        <v>0.0285181029704349</v>
      </c>
      <c r="AE71" s="10" t="n">
        <f aca="false">R71*0.5+S71+T71*1.5+U71*2+V71*2.5+W71+X71*0.5+Y71+Z71*2+AA71*1.5+AB71+AC71+AD71</f>
        <v>2.22596108231308</v>
      </c>
      <c r="AF71" s="4" t="n">
        <f aca="false">AC71-(W71-AD71)</f>
        <v>0.379801002654893</v>
      </c>
      <c r="AG71" s="2" t="s">
        <v>156</v>
      </c>
      <c r="AH71" s="3" t="n">
        <f aca="false">R71/$AE71*24</f>
        <v>0.0455774896519969</v>
      </c>
      <c r="AI71" s="4" t="n">
        <f aca="false">S71/$AE71*24</f>
        <v>3.53167672121312</v>
      </c>
      <c r="AJ71" s="4" t="n">
        <f aca="false">T71/$AE71*24</f>
        <v>0.550718558762307</v>
      </c>
      <c r="AK71" s="4" t="n">
        <f aca="false">U71/$AE71*24</f>
        <v>7.36336828960429</v>
      </c>
      <c r="AL71" s="4" t="n">
        <f aca="false">V71/$AE71*24</f>
        <v>0.0267372946953746</v>
      </c>
      <c r="AM71" s="4" t="n">
        <f aca="false">W71/$AE71*24</f>
        <v>0.0457623665577505</v>
      </c>
      <c r="AN71" s="4" t="n">
        <f aca="false">X71/$AE71*24</f>
        <v>0.042122004704983</v>
      </c>
      <c r="AO71" s="4" t="n">
        <f aca="false">Y71/$AE71*24</f>
        <v>0.224183866665431</v>
      </c>
      <c r="AP71" s="4" t="n">
        <f aca="false">Z71/$AE71*24</f>
        <v>0.0580404269238259</v>
      </c>
      <c r="AQ71" s="4" t="n">
        <f aca="false">AA71/$AE71*24</f>
        <v>0.143294290395346</v>
      </c>
      <c r="AR71" s="4" t="n">
        <f aca="false">AB71/$AE71*24</f>
        <v>0.0631238786234428</v>
      </c>
      <c r="AS71" s="4" t="n">
        <f aca="false">AF71/$AE71*24</f>
        <v>4.09496110967288</v>
      </c>
      <c r="AT71" s="4" t="n">
        <f aca="false">AD71/$AE71*24</f>
        <v>0.307478184020726</v>
      </c>
      <c r="AU71" s="8" t="n">
        <f aca="false">AE71/$AE71*24</f>
        <v>24</v>
      </c>
      <c r="AV71" s="2" t="s">
        <v>156</v>
      </c>
      <c r="AW71" s="3" t="n">
        <f aca="false">(AI71+AO71+AS71)/AK71</f>
        <v>1.06619978639875</v>
      </c>
      <c r="AX71" s="4" t="n">
        <f aca="false">AI71/(AI71+AO71+AS71)</f>
        <v>0.449848035946938</v>
      </c>
      <c r="AY71" s="4" t="n">
        <f aca="false">AS71/(AI71+AS71+AO71)</f>
        <v>0.521596498739749</v>
      </c>
      <c r="AZ71" s="4" t="n">
        <f aca="false">AO71/(AS71+AO71+AI71)</f>
        <v>0.0285554653133126</v>
      </c>
      <c r="BA71" s="4" t="n">
        <f aca="false">(AJ71+AK71)/(AS71+AI71)</f>
        <v>1.03769013605399</v>
      </c>
      <c r="BB71" s="9" t="s">
        <v>158</v>
      </c>
      <c r="BD71" s="39" t="n">
        <v>88.1613877462989</v>
      </c>
      <c r="BE71" s="11" t="s">
        <v>159</v>
      </c>
      <c r="BF71" s="10" t="n">
        <f aca="false">AS71/AI71</f>
        <v>1.15949488951703</v>
      </c>
      <c r="BG71" s="12" t="n">
        <f aca="false">-0.5*(1-BH71)+AS71/(AS71+AI71+AJ71+AK71)</f>
        <v>0.0181228481967693</v>
      </c>
      <c r="BH71" s="13" t="n">
        <f aca="false">(AK71+AJ71)/(AI71+AJ71+AK71+AS71)</f>
        <v>0.509248250111025</v>
      </c>
      <c r="BI71" s="12" t="n">
        <f aca="false">1/BA71</f>
        <v>0.9636788143739</v>
      </c>
      <c r="BJ71" s="3" t="n">
        <f aca="false">1/(1+BF71)</f>
        <v>0.463071250992239</v>
      </c>
    </row>
    <row r="72" customFormat="false" ht="11.25" hidden="false" customHeight="false" outlineLevel="0" collapsed="false">
      <c r="A72" s="1" t="s">
        <v>53</v>
      </c>
      <c r="B72" s="2" t="s">
        <v>160</v>
      </c>
      <c r="C72" s="3" t="n">
        <v>0.119</v>
      </c>
      <c r="D72" s="4" t="n">
        <v>8.355</v>
      </c>
      <c r="E72" s="4" t="n">
        <v>1.593</v>
      </c>
      <c r="F72" s="4" t="n">
        <v>27.965</v>
      </c>
      <c r="G72" s="4" t="n">
        <v>0.321</v>
      </c>
      <c r="H72" s="4" t="n">
        <v>1.14302993649834</v>
      </c>
      <c r="I72" s="4" t="n">
        <v>0.173</v>
      </c>
      <c r="J72" s="4" t="n">
        <v>0.977</v>
      </c>
      <c r="K72" s="4" t="n">
        <v>0.679</v>
      </c>
      <c r="L72" s="4" t="n">
        <v>0.618</v>
      </c>
      <c r="M72" s="4" t="n">
        <v>0.342201462225833</v>
      </c>
      <c r="N72" s="4" t="n">
        <v>38.345</v>
      </c>
      <c r="O72" s="4" t="n">
        <v>3.445</v>
      </c>
      <c r="P72" s="5" t="n">
        <v>84.0752313987242</v>
      </c>
      <c r="Q72" s="6" t="s">
        <v>161</v>
      </c>
      <c r="R72" s="3" t="n">
        <f aca="false">C72/C$11*2</f>
        <v>0.00384001032607819</v>
      </c>
      <c r="S72" s="4" t="n">
        <f aca="false">D72/D$11</f>
        <v>0.207297466281597</v>
      </c>
      <c r="T72" s="4" t="n">
        <f aca="false">E72/E$11*2</f>
        <v>0.0312471802999572</v>
      </c>
      <c r="U72" s="4" t="n">
        <f aca="false">F72/F$11</f>
        <v>0.465429405019281</v>
      </c>
      <c r="V72" s="4" t="n">
        <f aca="false">G72/G$11*2</f>
        <v>0.00452289132520716</v>
      </c>
      <c r="W72" s="4" t="n">
        <f aca="false">H72/32.06</f>
        <v>0.0356528364472345</v>
      </c>
      <c r="X72" s="4" t="n">
        <f aca="false">I72/I$11*2</f>
        <v>0.00367319206760372</v>
      </c>
      <c r="Y72" s="4" t="n">
        <f aca="false">J72/J$11</f>
        <v>0.017422348397037</v>
      </c>
      <c r="Z72" s="4" t="n">
        <f aca="false">K72/K$11</f>
        <v>0.00850037807278026</v>
      </c>
      <c r="AA72" s="4" t="n">
        <f aca="false">L72/L$11*2</f>
        <v>0.00813209255321389</v>
      </c>
      <c r="AB72" s="4" t="n">
        <f aca="false">M72/M$11</f>
        <v>0.00482399217092581</v>
      </c>
      <c r="AC72" s="4" t="n">
        <f aca="false">N72/N$11</f>
        <v>0.533715450119284</v>
      </c>
      <c r="AD72" s="4" t="n">
        <f aca="false">O72/O$11</f>
        <v>0.0461243496399757</v>
      </c>
      <c r="AE72" s="4" t="n">
        <f aca="false">R72*0.5+S72+T72*1.5+U72*2+V72*2.5+W72+X72*0.5+Y72+Z72*2+AA72*1.5+AB72+AC72+AD72</f>
        <v>1.86702874802979</v>
      </c>
      <c r="AF72" s="4" t="n">
        <f aca="false">AC72-(W72-AD72)</f>
        <v>0.544186963312025</v>
      </c>
      <c r="AG72" s="2" t="s">
        <v>160</v>
      </c>
      <c r="AH72" s="3" t="n">
        <f aca="false">R72/$AE72*24</f>
        <v>0.0493619864842091</v>
      </c>
      <c r="AI72" s="4" t="n">
        <f aca="false">S72/$AE72*24</f>
        <v>2.66473625326252</v>
      </c>
      <c r="AJ72" s="4" t="n">
        <f aca="false">T72/$AE72*24</f>
        <v>0.401671547902168</v>
      </c>
      <c r="AK72" s="4" t="n">
        <f aca="false">U72/$AE72*24</f>
        <v>5.98293182804516</v>
      </c>
      <c r="AL72" s="4" t="n">
        <f aca="false">V72/$AE72*24</f>
        <v>0.0581401823188422</v>
      </c>
      <c r="AM72" s="4" t="n">
        <f aca="false">W72/$AE72*24</f>
        <v>0.458304713109845</v>
      </c>
      <c r="AN72" s="4" t="n">
        <f aca="false">X72/$AE72*24</f>
        <v>0.047217596255825</v>
      </c>
      <c r="AO72" s="4" t="n">
        <f aca="false">Y72/$AE72*24</f>
        <v>0.223958180595843</v>
      </c>
      <c r="AP72" s="4" t="n">
        <f aca="false">Z72/$AE72*24</f>
        <v>0.109269380003928</v>
      </c>
      <c r="AQ72" s="4" t="n">
        <f aca="false">AA72/$AE72*24</f>
        <v>0.104535198766001</v>
      </c>
      <c r="AR72" s="4" t="n">
        <f aca="false">AB72/$AE72*24</f>
        <v>0.0620107281285269</v>
      </c>
      <c r="AS72" s="4" t="n">
        <f aca="false">AF72/$AE72*24</f>
        <v>6.99533262852586</v>
      </c>
      <c r="AT72" s="4" t="n">
        <f aca="false">AD72/$AE72*24</f>
        <v>0.592912344026613</v>
      </c>
      <c r="AU72" s="8" t="n">
        <f aca="false">AE72/$AE72*24</f>
        <v>24</v>
      </c>
      <c r="AV72" s="2" t="s">
        <v>160</v>
      </c>
      <c r="AW72" s="3" t="n">
        <f aca="false">(AI72+AO72+AS72)/AK72</f>
        <v>1.65203738676289</v>
      </c>
      <c r="AX72" s="4" t="n">
        <f aca="false">AI72/(AI72+AO72+AS72)</f>
        <v>0.269600258724882</v>
      </c>
      <c r="AY72" s="4" t="n">
        <f aca="false">AS72/(AI72+AS72+AO72)</f>
        <v>0.707741144816174</v>
      </c>
      <c r="AZ72" s="4" t="n">
        <f aca="false">AO72/(AS72+AO72+AI72)</f>
        <v>0.0226585964589437</v>
      </c>
      <c r="BA72" s="4" t="n">
        <f aca="false">(AJ72+AK72)/(AS72+AI72)</f>
        <v>0.660927313674117</v>
      </c>
      <c r="BB72" s="9" t="s">
        <v>162</v>
      </c>
      <c r="BC72" s="10" t="s">
        <v>64</v>
      </c>
      <c r="BD72" s="39" t="n">
        <v>84.0752313987242</v>
      </c>
      <c r="BE72" s="11" t="s">
        <v>163</v>
      </c>
      <c r="BF72" s="10" t="n">
        <f aca="false">AS72/AI72</f>
        <v>2.62515009504646</v>
      </c>
      <c r="BG72" s="12" t="n">
        <f aca="false">-0.5*(1-BH72)+AS72/(AS72+AI72+AJ72+AK72)</f>
        <v>0.134954342030122</v>
      </c>
      <c r="BH72" s="13" t="n">
        <f aca="false">(AK72+AJ72)/(AI72+AJ72+AK72+AS72)</f>
        <v>0.397926693259133</v>
      </c>
      <c r="BI72" s="12" t="n">
        <f aca="false">1/BA72</f>
        <v>1.51302568271989</v>
      </c>
      <c r="BJ72" s="3" t="n">
        <f aca="false">1/(1+BF72)</f>
        <v>0.275850647223252</v>
      </c>
    </row>
    <row r="73" customFormat="false" ht="11.25" hidden="false" customHeight="false" outlineLevel="0" collapsed="false">
      <c r="A73" s="1" t="s">
        <v>53</v>
      </c>
      <c r="B73" s="2" t="s">
        <v>164</v>
      </c>
      <c r="C73" s="3" t="n">
        <v>0.109</v>
      </c>
      <c r="D73" s="4" t="n">
        <v>10.603</v>
      </c>
      <c r="E73" s="4" t="n">
        <v>1.661</v>
      </c>
      <c r="F73" s="4" t="n">
        <v>17.758</v>
      </c>
      <c r="G73" s="4" t="n">
        <v>0.25</v>
      </c>
      <c r="H73" s="4" t="n">
        <v>2.9220844672916</v>
      </c>
      <c r="I73" s="4" t="n">
        <v>0.161</v>
      </c>
      <c r="J73" s="4" t="n">
        <v>1.279</v>
      </c>
      <c r="K73" s="4" t="n">
        <v>0.152</v>
      </c>
      <c r="L73" s="4" t="n">
        <v>0.383</v>
      </c>
      <c r="M73" s="4" t="n">
        <v>0.280259951259139</v>
      </c>
      <c r="N73" s="4" t="n">
        <v>28.454</v>
      </c>
      <c r="O73" s="4" t="n">
        <v>3.353</v>
      </c>
      <c r="P73" s="5" t="n">
        <v>67.3653444185508</v>
      </c>
      <c r="Q73" s="6" t="s">
        <v>165</v>
      </c>
      <c r="R73" s="3" t="n">
        <f aca="false">C73/C$11*2</f>
        <v>0.00351732038271027</v>
      </c>
      <c r="S73" s="4" t="n">
        <f aca="false">D73/D$11</f>
        <v>0.263073014360715</v>
      </c>
      <c r="T73" s="4" t="n">
        <f aca="false">E73/E$11*2</f>
        <v>0.0325810210158374</v>
      </c>
      <c r="U73" s="4" t="n">
        <f aca="false">F73/F$11</f>
        <v>0.295551416925886</v>
      </c>
      <c r="V73" s="4" t="n">
        <f aca="false">G73/G$11*2</f>
        <v>0.0035225010320928</v>
      </c>
      <c r="W73" s="4" t="n">
        <f aca="false">H73/32.06</f>
        <v>0.0911442441450906</v>
      </c>
      <c r="X73" s="4" t="n">
        <f aca="false">I73/I$11*2</f>
        <v>0.00341840417852138</v>
      </c>
      <c r="Y73" s="4" t="n">
        <f aca="false">J73/J$11</f>
        <v>0.022807762128772</v>
      </c>
      <c r="Z73" s="4" t="n">
        <f aca="false">K73/K$11</f>
        <v>0.00190288286754433</v>
      </c>
      <c r="AA73" s="4" t="n">
        <f aca="false">L73/L$11*2</f>
        <v>0.00503979198686233</v>
      </c>
      <c r="AB73" s="4" t="n">
        <f aca="false">M73/M$11</f>
        <v>0.00395080664443776</v>
      </c>
      <c r="AC73" s="4" t="n">
        <f aca="false">N73/N$11</f>
        <v>0.396044840727451</v>
      </c>
      <c r="AD73" s="4" t="n">
        <f aca="false">O73/O$11</f>
        <v>0.0448925818121447</v>
      </c>
      <c r="AE73" s="10" t="n">
        <f aca="false">R73*0.5+S73+T73*1.5+U73*2+V73*2.5+W73+X73*0.5+Y73+Z73*2+AA73*1.5+AB73+AC73+AD73</f>
        <v>1.48552718377037</v>
      </c>
      <c r="AF73" s="4" t="n">
        <f aca="false">AC73-(W73-AD73)</f>
        <v>0.349793178394505</v>
      </c>
      <c r="AG73" s="2" t="s">
        <v>164</v>
      </c>
      <c r="AH73" s="3" t="n">
        <f aca="false">R73/$AE73*24</f>
        <v>0.0568254085871346</v>
      </c>
      <c r="AI73" s="4" t="n">
        <f aca="false">S73/$AE73*24</f>
        <v>4.25017624290956</v>
      </c>
      <c r="AJ73" s="4" t="n">
        <f aca="false">T73/$AE73*24</f>
        <v>0.526375089545968</v>
      </c>
      <c r="AK73" s="4" t="n">
        <f aca="false">U73/$AE73*24</f>
        <v>4.77489344100601</v>
      </c>
      <c r="AL73" s="4" t="n">
        <f aca="false">V73/$AE73*24</f>
        <v>0.0569091065406551</v>
      </c>
      <c r="AM73" s="4" t="n">
        <f aca="false">W73/$AE73*24</f>
        <v>1.47251553750114</v>
      </c>
      <c r="AN73" s="4" t="n">
        <f aca="false">X73/$AE73*24</f>
        <v>0.0552273301901388</v>
      </c>
      <c r="AO73" s="4" t="n">
        <f aca="false">Y73/$AE73*24</f>
        <v>0.368479484637383</v>
      </c>
      <c r="AP73" s="4" t="n">
        <f aca="false">Z73/$AE73*24</f>
        <v>0.0307427486484309</v>
      </c>
      <c r="AQ73" s="4" t="n">
        <f aca="false">AA73/$AE73*24</f>
        <v>0.0814222782364062</v>
      </c>
      <c r="AR73" s="4" t="n">
        <f aca="false">AB73/$AE73*24</f>
        <v>0.0638287609290651</v>
      </c>
      <c r="AS73" s="4" t="n">
        <f aca="false">AF73/$AE73*24</f>
        <v>5.65121686979901</v>
      </c>
      <c r="AT73" s="4" t="n">
        <f aca="false">AD73/$AE73*24</f>
        <v>0.725279197353294</v>
      </c>
      <c r="AU73" s="8" t="n">
        <f aca="false">AE73/$AE73*24</f>
        <v>24</v>
      </c>
      <c r="AV73" s="2" t="s">
        <v>164</v>
      </c>
      <c r="AW73" s="3" t="n">
        <f aca="false">(AI73+AO73+AS73)/AK73</f>
        <v>2.15080665657373</v>
      </c>
      <c r="AX73" s="4" t="n">
        <f aca="false">AI73/(AI73+AO73+AS73)</f>
        <v>0.413848974524565</v>
      </c>
      <c r="AY73" s="4" t="n">
        <f aca="false">AS73/(AI73+AS73+AO73)</f>
        <v>0.550271370577611</v>
      </c>
      <c r="AZ73" s="4" t="n">
        <f aca="false">AO73/(AS73+AO73+AI73)</f>
        <v>0.0358796548978231</v>
      </c>
      <c r="BA73" s="4" t="n">
        <f aca="false">(AJ73+AK73)/(AS73+AI73)</f>
        <v>0.535406328201203</v>
      </c>
      <c r="BB73" s="9" t="s">
        <v>166</v>
      </c>
      <c r="BD73" s="39" t="n">
        <v>67.3653444185508</v>
      </c>
      <c r="BE73" s="11" t="s">
        <v>167</v>
      </c>
      <c r="BF73" s="10" t="n">
        <f aca="false">AS73/AI73</f>
        <v>1.32964294815463</v>
      </c>
      <c r="BG73" s="12" t="n">
        <f aca="false">-0.5*(1-BH73)+AS73/(AS73+AI73+AJ73+AK73)</f>
        <v>0.0460787939561408</v>
      </c>
      <c r="BH73" s="13" t="n">
        <f aca="false">(AK73+AJ73)/(AI73+AJ73+AK73+AS73)</f>
        <v>0.348706605129377</v>
      </c>
      <c r="BI73" s="12" t="n">
        <f aca="false">1/BA73</f>
        <v>1.8677403447204</v>
      </c>
      <c r="BJ73" s="3" t="n">
        <f aca="false">1/(1+BF73)</f>
        <v>0.429250328163862</v>
      </c>
    </row>
    <row r="74" customFormat="false" ht="11.25" hidden="false" customHeight="false" outlineLevel="0" collapsed="false">
      <c r="A74" s="1" t="s">
        <v>53</v>
      </c>
      <c r="B74" s="2" t="s">
        <v>168</v>
      </c>
      <c r="C74" s="3" t="n">
        <v>0.012</v>
      </c>
      <c r="D74" s="4" t="n">
        <v>0.035</v>
      </c>
      <c r="E74" s="4" t="n">
        <v>0.011</v>
      </c>
      <c r="F74" s="4" t="n">
        <v>0.088</v>
      </c>
      <c r="G74" s="4" t="n">
        <v>0</v>
      </c>
      <c r="H74" s="4" t="n">
        <v>0</v>
      </c>
      <c r="I74" s="4" t="n">
        <v>0.022</v>
      </c>
      <c r="J74" s="4" t="n">
        <v>0.222</v>
      </c>
      <c r="K74" s="4" t="n">
        <v>0.037</v>
      </c>
      <c r="L74" s="4" t="n">
        <v>0.053</v>
      </c>
      <c r="M74" s="4" t="n">
        <v>0.00304630381803412</v>
      </c>
      <c r="N74" s="4" t="n">
        <v>84.818</v>
      </c>
      <c r="O74" s="4" t="n">
        <v>0.069</v>
      </c>
      <c r="P74" s="5" t="n">
        <v>85.370046303818</v>
      </c>
      <c r="Q74" s="6" t="s">
        <v>169</v>
      </c>
      <c r="R74" s="3" t="n">
        <f aca="false">C74/C$11*2</f>
        <v>0.000387227932041498</v>
      </c>
      <c r="S74" s="4" t="n">
        <f aca="false">D74/D$11</f>
        <v>0.000868391540377726</v>
      </c>
      <c r="T74" s="4" t="n">
        <f aca="false">E74/E$11*2</f>
        <v>0.000215768351098261</v>
      </c>
      <c r="U74" s="4" t="n">
        <f aca="false">F74/F$11</f>
        <v>0.00146460889117457</v>
      </c>
      <c r="V74" s="4" t="n">
        <f aca="false">G74/G$11*2</f>
        <v>0</v>
      </c>
      <c r="W74" s="4" t="n">
        <f aca="false">H74/32.06</f>
        <v>0</v>
      </c>
      <c r="X74" s="4" t="n">
        <f aca="false">I74/I$11*2</f>
        <v>0.000467111129984288</v>
      </c>
      <c r="Y74" s="4" t="n">
        <f aca="false">J74/J$11</f>
        <v>0.00395881406769929</v>
      </c>
      <c r="Z74" s="4" t="n">
        <f aca="false">K74/K$11</f>
        <v>0.000463201750652238</v>
      </c>
      <c r="AA74" s="4" t="n">
        <f aca="false">L74/L$11*2</f>
        <v>0.000697412468155884</v>
      </c>
      <c r="AB74" s="4" t="n">
        <f aca="false">M74/M$11</f>
        <v>4.29435504830191E-005</v>
      </c>
      <c r="AC74" s="4" t="n">
        <f aca="false">N74/N$11</f>
        <v>1.18056270825968</v>
      </c>
      <c r="AD74" s="4" t="n">
        <f aca="false">O74/O$11</f>
        <v>0.000923825870873243</v>
      </c>
      <c r="AE74" s="10" t="n">
        <f aca="false">R74*0.5+S74+T74*1.5+U74*2+V74*2.5+W74+X74*0.5+Y74+Z74*2+AA74*1.5+AB74+AC74+AD74</f>
        <v>1.19200924533266</v>
      </c>
      <c r="AF74" s="4" t="n">
        <f aca="false">AC74-(W74-AD74)</f>
        <v>1.18148653413055</v>
      </c>
      <c r="AG74" s="2" t="s">
        <v>168</v>
      </c>
      <c r="AH74" s="3" t="n">
        <f aca="false">R74/$AE74*24</f>
        <v>0.00779647507381737</v>
      </c>
      <c r="AI74" s="4" t="n">
        <f aca="false">S74/$AE74*24</f>
        <v>0.0174842578198704</v>
      </c>
      <c r="AJ74" s="4" t="n">
        <f aca="false">T74/$AE74*24</f>
        <v>0.00434429552172902</v>
      </c>
      <c r="AK74" s="4" t="n">
        <f aca="false">U74/$AE74*24</f>
        <v>0.0294885409033719</v>
      </c>
      <c r="AL74" s="4" t="n">
        <f aca="false">V74/$AE74*24</f>
        <v>0</v>
      </c>
      <c r="AM74" s="4" t="n">
        <f aca="false">W74/$AE74*24</f>
        <v>0</v>
      </c>
      <c r="AN74" s="4" t="n">
        <f aca="false">X74/$AE74*24</f>
        <v>0.00940484913478527</v>
      </c>
      <c r="AO74" s="4" t="n">
        <f aca="false">Y74/$AE74*24</f>
        <v>0.0797070475726616</v>
      </c>
      <c r="AP74" s="4" t="n">
        <f aca="false">Z74/$AE74*24</f>
        <v>0.00932613740974071</v>
      </c>
      <c r="AQ74" s="4" t="n">
        <f aca="false">AA74/$AE74*24</f>
        <v>0.0140417528649873</v>
      </c>
      <c r="AR74" s="4" t="n">
        <f aca="false">AB74/$AE74*24</f>
        <v>0.000864628538434557</v>
      </c>
      <c r="AS74" s="4" t="n">
        <f aca="false">AF74/$AE74*24</f>
        <v>23.7881349747584</v>
      </c>
      <c r="AT74" s="4" t="n">
        <f aca="false">AD74/$AE74*24</f>
        <v>0.0186003766227251</v>
      </c>
      <c r="AU74" s="8" t="n">
        <f aca="false">AE74/$AE74*24</f>
        <v>24</v>
      </c>
      <c r="AV74" s="2" t="s">
        <v>168</v>
      </c>
      <c r="AW74" s="3" t="n">
        <f aca="false">(AI74+AO74+AS74)/AK74</f>
        <v>809.986711733838</v>
      </c>
      <c r="AX74" s="4" t="n">
        <f aca="false">AI74/(AI74+AO74+AS74)</f>
        <v>0.000732008330754941</v>
      </c>
      <c r="AY74" s="4" t="n">
        <f aca="false">AS74/(AI74+AS74+AO74)</f>
        <v>0.995930919919093</v>
      </c>
      <c r="AZ74" s="4" t="n">
        <f aca="false">AO74/(AS74+AO74+AI74)</f>
        <v>0.00333707175015228</v>
      </c>
      <c r="BA74" s="4" t="n">
        <f aca="false">(AJ74+AK74)/(AS74+AI74)</f>
        <v>0.00142121219761426</v>
      </c>
      <c r="BB74" s="9" t="s">
        <v>56</v>
      </c>
      <c r="BD74" s="39" t="n">
        <v>85.370046303818</v>
      </c>
      <c r="BE74" s="11" t="s">
        <v>170</v>
      </c>
      <c r="BF74" s="10" t="n">
        <f aca="false">AS74/AI74</f>
        <v>1360.54588189176</v>
      </c>
      <c r="BG74" s="12" t="n">
        <f aca="false">-0.5*(1-BH74)+AS74/(AS74+AI74+AJ74+AK74)</f>
        <v>0.498556985457013</v>
      </c>
      <c r="BH74" s="13" t="n">
        <f aca="false">(AK74+AJ74)/(AI74+AJ74+AK74+AS74)</f>
        <v>0.00141919522005672</v>
      </c>
      <c r="BI74" s="12" t="n">
        <f aca="false">1/BA74</f>
        <v>703.624695649718</v>
      </c>
      <c r="BJ74" s="3" t="n">
        <f aca="false">1/(1+BF74)</f>
        <v>0.00073445927405001</v>
      </c>
    </row>
    <row r="75" customFormat="false" ht="11.25" hidden="false" customHeight="false" outlineLevel="0" collapsed="false">
      <c r="A75" s="1" t="s">
        <v>147</v>
      </c>
      <c r="B75" s="113" t="s">
        <v>171</v>
      </c>
      <c r="C75" s="114" t="n">
        <v>0.015</v>
      </c>
      <c r="D75" s="115" t="n">
        <v>55.9791666666667</v>
      </c>
      <c r="E75" s="115" t="n">
        <v>0.023</v>
      </c>
      <c r="F75" s="115" t="n">
        <v>42.938</v>
      </c>
      <c r="G75" s="115" t="n">
        <v>0</v>
      </c>
      <c r="H75" s="115" t="n">
        <v>0</v>
      </c>
      <c r="I75" s="115" t="n">
        <v>0</v>
      </c>
      <c r="J75" s="115" t="n">
        <v>0.155</v>
      </c>
      <c r="K75" s="115" t="n">
        <v>0.035</v>
      </c>
      <c r="L75" s="115" t="n">
        <v>0.409</v>
      </c>
      <c r="M75" s="115" t="n">
        <v>0.189</v>
      </c>
      <c r="N75" s="115" t="n">
        <v>1.06682968192305</v>
      </c>
      <c r="O75" s="115" t="n">
        <v>0</v>
      </c>
      <c r="P75" s="116" t="n">
        <v>101.282</v>
      </c>
      <c r="Q75" s="6" t="s">
        <v>172</v>
      </c>
      <c r="R75" s="3" t="n">
        <f aca="false">C75/C$11*2</f>
        <v>0.000484034915051872</v>
      </c>
      <c r="S75" s="4" t="n">
        <f aca="false">D75/D$11</f>
        <v>1.38890956487795</v>
      </c>
      <c r="T75" s="4" t="n">
        <f aca="false">E75/E$11*2</f>
        <v>0.000451152006841818</v>
      </c>
      <c r="U75" s="4" t="n">
        <f aca="false">F75/F$11</f>
        <v>0.714629279196063</v>
      </c>
      <c r="V75" s="4" t="n">
        <f aca="false">G75/G$11*2</f>
        <v>0</v>
      </c>
      <c r="W75" s="4" t="n">
        <f aca="false">H75/32.06</f>
        <v>0</v>
      </c>
      <c r="X75" s="4" t="n">
        <f aca="false">I75/I$11*2</f>
        <v>0</v>
      </c>
      <c r="Y75" s="4" t="n">
        <f aca="false">J75/J$11</f>
        <v>0.00276403684906932</v>
      </c>
      <c r="Z75" s="4" t="n">
        <f aca="false">K75/K$11</f>
        <v>0.00043816381818455</v>
      </c>
      <c r="AA75" s="4" t="n">
        <f aca="false">L75/L$11*2</f>
        <v>0.00538191885803314</v>
      </c>
      <c r="AB75" s="4" t="n">
        <f aca="false">M75/M$11</f>
        <v>0.00266432093648766</v>
      </c>
      <c r="AC75" s="4" t="n">
        <f aca="false">N75/N$11</f>
        <v>0.0148489629387971</v>
      </c>
      <c r="AD75" s="4" t="n">
        <f aca="false">O75/O$11</f>
        <v>0</v>
      </c>
      <c r="AE75" s="10" t="n">
        <f aca="false">R75*0.5+S75+T75*1.5+U75*2+V75*2.5+W75+X75*0.5+Y75+Z75*2+AA75*1.5+AB75+AC75+AD75</f>
        <v>2.84831339538563</v>
      </c>
      <c r="AF75" s="4" t="n">
        <f aca="false">AC75-(W75-AD75)</f>
        <v>0.0148489629387971</v>
      </c>
      <c r="AG75" s="113" t="s">
        <v>171</v>
      </c>
      <c r="AH75" s="3" t="n">
        <f aca="false">R75/$AE75*24</f>
        <v>0.00407849711343724</v>
      </c>
      <c r="AI75" s="4" t="n">
        <f aca="false">S75/$AE75*24</f>
        <v>11.7030062812163</v>
      </c>
      <c r="AJ75" s="4" t="n">
        <f aca="false">T75/$AE75*24</f>
        <v>0.00380142444358293</v>
      </c>
      <c r="AK75" s="4" t="n">
        <f aca="false">U75/$AE75*24</f>
        <v>6.02149423883302</v>
      </c>
      <c r="AL75" s="4" t="n">
        <f aca="false">V75/$AE75*24</f>
        <v>0</v>
      </c>
      <c r="AM75" s="4" t="n">
        <f aca="false">W75/$AE75*24</f>
        <v>0</v>
      </c>
      <c r="AN75" s="4" t="n">
        <f aca="false">X75/$AE75*24</f>
        <v>0</v>
      </c>
      <c r="AO75" s="4" t="n">
        <f aca="false">Y75/$AE75*24</f>
        <v>0.0232898825266671</v>
      </c>
      <c r="AP75" s="4" t="n">
        <f aca="false">Z75/$AE75*24</f>
        <v>0.0036919854582945</v>
      </c>
      <c r="AQ75" s="4" t="n">
        <f aca="false">AA75/$AE75*24</f>
        <v>0.0453482586579303</v>
      </c>
      <c r="AR75" s="4" t="n">
        <f aca="false">AB75/$AE75*24</f>
        <v>0.0224496723497123</v>
      </c>
      <c r="AS75" s="4" t="n">
        <f aca="false">AF75/$AE75*24</f>
        <v>0.125117942115664</v>
      </c>
      <c r="AT75" s="4" t="n">
        <f aca="false">AD75/$AE75*24</f>
        <v>0</v>
      </c>
      <c r="AU75" s="8" t="n">
        <f aca="false">AE75/$AE75*24</f>
        <v>24</v>
      </c>
      <c r="AV75" s="113" t="s">
        <v>171</v>
      </c>
      <c r="AW75" s="3" t="n">
        <f aca="false">(AI75+AO75+AS75)/AK75</f>
        <v>1.96818491155038</v>
      </c>
      <c r="AX75" s="4" t="n">
        <f aca="false">AI75/(AI75+AO75+AS75)</f>
        <v>0.987477627284244</v>
      </c>
      <c r="AY75" s="4" t="n">
        <f aca="false">AS75/(AI75+AS75+AO75)</f>
        <v>0.0105572162948735</v>
      </c>
      <c r="AZ75" s="4" t="n">
        <f aca="false">AO75/(AS75+AO75+AI75)</f>
        <v>0.00196515642088263</v>
      </c>
      <c r="BA75" s="4" t="n">
        <f aca="false">(AJ75+AK75)/(AS75+AI75)</f>
        <v>0.509404158217343</v>
      </c>
      <c r="BB75" s="9" t="s">
        <v>173</v>
      </c>
      <c r="BC75" s="10" t="s">
        <v>174</v>
      </c>
      <c r="BD75" s="117" t="n">
        <v>101.282</v>
      </c>
      <c r="BE75" s="11" t="s">
        <v>175</v>
      </c>
      <c r="BF75" s="10" t="n">
        <f aca="false">AS75/AI75</f>
        <v>0.0106910941606929</v>
      </c>
      <c r="BG75" s="12" t="n">
        <f aca="false">-0.5*(1-BH75)+AS75/(AS75+AI75+AJ75+AK75)</f>
        <v>-0.324248474875812</v>
      </c>
      <c r="BH75" s="13" t="n">
        <f aca="false">(AK75+AJ75)/(AI75+AJ75+AK75+AS75)</f>
        <v>0.337486918559285</v>
      </c>
      <c r="BI75" s="12" t="n">
        <f aca="false">1/BA75</f>
        <v>1.96307781133844</v>
      </c>
      <c r="BJ75" s="3" t="n">
        <f aca="false">1/(1+BF75)</f>
        <v>0.989421996273183</v>
      </c>
    </row>
    <row r="76" customFormat="false" ht="11.25" hidden="false" customHeight="false" outlineLevel="0" collapsed="false">
      <c r="A76" s="1" t="s">
        <v>53</v>
      </c>
      <c r="B76" s="2" t="s">
        <v>176</v>
      </c>
      <c r="C76" s="3" t="n">
        <v>0.007</v>
      </c>
      <c r="D76" s="4" t="n">
        <v>56.091</v>
      </c>
      <c r="E76" s="4" t="n">
        <v>0.019</v>
      </c>
      <c r="F76" s="4" t="n">
        <v>43.413</v>
      </c>
      <c r="G76" s="4" t="n">
        <v>0</v>
      </c>
      <c r="H76" s="4" t="n">
        <v>0.00806370325572019</v>
      </c>
      <c r="I76" s="4" t="n">
        <v>0</v>
      </c>
      <c r="J76" s="4" t="n">
        <v>0.127</v>
      </c>
      <c r="K76" s="4" t="n">
        <v>0.032</v>
      </c>
      <c r="L76" s="4" t="n">
        <v>0.427</v>
      </c>
      <c r="M76" s="4" t="n">
        <v>0.237611697806661</v>
      </c>
      <c r="N76" s="4" t="n">
        <v>1.036</v>
      </c>
      <c r="O76" s="4" t="n">
        <v>0.024</v>
      </c>
      <c r="P76" s="5" t="n">
        <v>101.421675401062</v>
      </c>
      <c r="Q76" s="6" t="s">
        <v>177</v>
      </c>
      <c r="R76" s="3" t="n">
        <f aca="false">C76/C$11*2</f>
        <v>0.00022588296035754</v>
      </c>
      <c r="S76" s="4" t="n">
        <f aca="false">D76/D$11</f>
        <v>1.39168428260934</v>
      </c>
      <c r="T76" s="4" t="n">
        <f aca="false">E76/E$11*2</f>
        <v>0.000372690788260632</v>
      </c>
      <c r="U76" s="4" t="n">
        <f aca="false">F76/F$11</f>
        <v>0.722534838551835</v>
      </c>
      <c r="V76" s="4" t="n">
        <f aca="false">G76/G$11*2</f>
        <v>0</v>
      </c>
      <c r="W76" s="4" t="n">
        <f aca="false">H76/32.06</f>
        <v>0.000251519128375552</v>
      </c>
      <c r="X76" s="4" t="n">
        <f aca="false">I76/I$11*2</f>
        <v>0</v>
      </c>
      <c r="Y76" s="4" t="n">
        <f aca="false">J76/J$11</f>
        <v>0.0022647269666568</v>
      </c>
      <c r="Z76" s="4" t="n">
        <f aca="false">K76/K$11</f>
        <v>0.000400606919483017</v>
      </c>
      <c r="AA76" s="4" t="n">
        <f aca="false">L76/L$11*2</f>
        <v>0.00561877592268985</v>
      </c>
      <c r="AB76" s="4" t="n">
        <f aca="false">M76/M$11</f>
        <v>0.00334959693767549</v>
      </c>
      <c r="AC76" s="4" t="n">
        <f aca="false">N76/N$11</f>
        <v>0.014419851514502</v>
      </c>
      <c r="AD76" s="4" t="n">
        <f aca="false">O76/O$11</f>
        <v>0.000321330737695041</v>
      </c>
      <c r="AE76" s="10" t="n">
        <f aca="false">R76*0.5+S76+T76*1.5+U76*2+V76*2.5+W76+X76*0.5+Y76+Z76*2+AA76*1.5+AB76+AC76+AD76</f>
        <v>2.86726234038349</v>
      </c>
      <c r="AF76" s="4" t="n">
        <f aca="false">AC76-(W76-AD76)</f>
        <v>0.0144896631238215</v>
      </c>
      <c r="AG76" s="2" t="s">
        <v>176</v>
      </c>
      <c r="AH76" s="3" t="n">
        <f aca="false">R76/$AE76*24</f>
        <v>0.00189072027774616</v>
      </c>
      <c r="AI76" s="4" t="n">
        <f aca="false">S76/$AE76*24</f>
        <v>11.648889713439</v>
      </c>
      <c r="AJ76" s="4" t="n">
        <f aca="false">T76/$AE76*24</f>
        <v>0.00311955372631124</v>
      </c>
      <c r="AK76" s="4" t="n">
        <f aca="false">U76/$AE76*24</f>
        <v>6.04787217444664</v>
      </c>
      <c r="AL76" s="4" t="n">
        <f aca="false">V76/$AE76*24</f>
        <v>0</v>
      </c>
      <c r="AM76" s="4" t="n">
        <f aca="false">W76/$AE76*24</f>
        <v>0.00210530407210869</v>
      </c>
      <c r="AN76" s="4" t="n">
        <f aca="false">X76/$AE76*24</f>
        <v>0</v>
      </c>
      <c r="AO76" s="4" t="n">
        <f aca="false">Y76/$AE76*24</f>
        <v>0.0189565657924742</v>
      </c>
      <c r="AP76" s="4" t="n">
        <f aca="false">Z76/$AE76*24</f>
        <v>0.0033532216191653</v>
      </c>
      <c r="AQ76" s="4" t="n">
        <f aca="false">AA76/$AE76*24</f>
        <v>0.0470311419521245</v>
      </c>
      <c r="AR76" s="4" t="n">
        <f aca="false">AB76/$AE76*24</f>
        <v>0.0280373111912249</v>
      </c>
      <c r="AS76" s="4" t="n">
        <f aca="false">AF76/$AE76*24</f>
        <v>0.12128360564496</v>
      </c>
      <c r="AT76" s="4" t="n">
        <f aca="false">AD76/$AE76*24</f>
        <v>0.00268965193594721</v>
      </c>
      <c r="AU76" s="8" t="n">
        <f aca="false">AE76/$AE76*24</f>
        <v>24</v>
      </c>
      <c r="AV76" s="2" t="s">
        <v>176</v>
      </c>
      <c r="AW76" s="3" t="n">
        <f aca="false">(AI76+AO76+AS76)/AK76</f>
        <v>1.94930209250911</v>
      </c>
      <c r="AX76" s="4" t="n">
        <f aca="false">AI76/(AI76+AO76+AS76)</f>
        <v>0.988104281417975</v>
      </c>
      <c r="AY76" s="4" t="n">
        <f aca="false">AS76/(AI76+AS76+AO76)</f>
        <v>0.0102877486998041</v>
      </c>
      <c r="AZ76" s="4" t="n">
        <f aca="false">AO76/(AS76+AO76+AI76)</f>
        <v>0.00160796988222112</v>
      </c>
      <c r="BA76" s="4" t="n">
        <f aca="false">(AJ76+AK76)/(AS76+AI76)</f>
        <v>0.514095380257653</v>
      </c>
      <c r="BB76" s="9" t="s">
        <v>178</v>
      </c>
      <c r="BC76" s="10" t="s">
        <v>179</v>
      </c>
      <c r="BD76" s="39" t="n">
        <v>101.421675401062</v>
      </c>
      <c r="BE76" s="11" t="s">
        <v>180</v>
      </c>
      <c r="BF76" s="10" t="n">
        <f aca="false">AS76/AI76</f>
        <v>0.0104116021894377</v>
      </c>
      <c r="BG76" s="12" t="n">
        <f aca="false">-0.5*(1-BH76)+AS76/(AS76+AI76+AJ76+AK76)</f>
        <v>-0.323424593095512</v>
      </c>
      <c r="BH76" s="13" t="n">
        <f aca="false">(AK76+AJ76)/(AI76+AJ76+AK76+AS76)</f>
        <v>0.339539626737498</v>
      </c>
      <c r="BI76" s="12" t="n">
        <f aca="false">1/BA76</f>
        <v>1.94516433798495</v>
      </c>
      <c r="BJ76" s="3" t="n">
        <f aca="false">1/(1+BF76)</f>
        <v>0.989695682267626</v>
      </c>
    </row>
    <row r="77" customFormat="false" ht="11.25" hidden="false" customHeight="false" outlineLevel="0" collapsed="false">
      <c r="A77" s="1" t="s">
        <v>53</v>
      </c>
      <c r="B77" s="2" t="s">
        <v>181</v>
      </c>
      <c r="C77" s="3" t="n">
        <v>0.011</v>
      </c>
      <c r="D77" s="4" t="n">
        <v>48.218</v>
      </c>
      <c r="E77" s="4" t="n">
        <v>0.646</v>
      </c>
      <c r="F77" s="4" t="n">
        <v>30.511</v>
      </c>
      <c r="G77" s="4" t="n">
        <v>0.005</v>
      </c>
      <c r="H77" s="4" t="n">
        <v>0.00201592581393005</v>
      </c>
      <c r="I77" s="4" t="n">
        <v>0.002</v>
      </c>
      <c r="J77" s="4" t="n">
        <v>0.712</v>
      </c>
      <c r="K77" s="4" t="n">
        <v>0.033</v>
      </c>
      <c r="L77" s="4" t="n">
        <v>0.329</v>
      </c>
      <c r="M77" s="4" t="n">
        <v>0.216287571080422</v>
      </c>
      <c r="N77" s="4" t="n">
        <v>1.081</v>
      </c>
      <c r="O77" s="4" t="n">
        <v>0.019</v>
      </c>
      <c r="P77" s="5" t="n">
        <v>81.7853034968944</v>
      </c>
      <c r="Q77" s="6" t="s">
        <v>182</v>
      </c>
      <c r="R77" s="3" t="n">
        <f aca="false">C77/C$11*2</f>
        <v>0.000354958937704706</v>
      </c>
      <c r="S77" s="4" t="n">
        <f aca="false">D77/D$11</f>
        <v>1.19634580839809</v>
      </c>
      <c r="T77" s="4" t="n">
        <f aca="false">E77/E$11*2</f>
        <v>0.0126714868008615</v>
      </c>
      <c r="U77" s="4" t="n">
        <f aca="false">F77/F$11</f>
        <v>0.507803203166218</v>
      </c>
      <c r="V77" s="4" t="n">
        <f aca="false">G77/G$11*2</f>
        <v>7.0450020641856E-005</v>
      </c>
      <c r="W77" s="4" t="n">
        <f aca="false">H77/32.06</f>
        <v>6.28797820938879E-005</v>
      </c>
      <c r="X77" s="4" t="n">
        <f aca="false">I77/I$11*2</f>
        <v>4.24646481803898E-005</v>
      </c>
      <c r="Y77" s="4" t="n">
        <f aca="false">J77/J$11</f>
        <v>0.0126967370099184</v>
      </c>
      <c r="Z77" s="4" t="n">
        <f aca="false">K77/K$11</f>
        <v>0.000413125885716861</v>
      </c>
      <c r="AA77" s="4" t="n">
        <f aca="false">L77/L$11*2</f>
        <v>0.00432922079289218</v>
      </c>
      <c r="AB77" s="4" t="n">
        <f aca="false">M77/M$11</f>
        <v>0.00304899208429436</v>
      </c>
      <c r="AC77" s="4" t="n">
        <f aca="false">N77/N$11</f>
        <v>0.0150461964161937</v>
      </c>
      <c r="AD77" s="4" t="n">
        <f aca="false">O77/O$11</f>
        <v>0.000254386834008574</v>
      </c>
      <c r="AE77" s="10" t="n">
        <f aca="false">R77*0.5+S77+T77*1.5+U77*2+V77*2.5+W77+X77*0.5+Y77+Z77*2+AA77*1.5+AB77+AC77+AD77</f>
        <v>2.26976355686365</v>
      </c>
      <c r="AF77" s="4" t="n">
        <f aca="false">AC77-(W77-AD77)</f>
        <v>0.0152377034681083</v>
      </c>
      <c r="AG77" s="2" t="s">
        <v>181</v>
      </c>
      <c r="AH77" s="3" t="n">
        <f aca="false">R77/$AE77*24</f>
        <v>0.00375326076548894</v>
      </c>
      <c r="AI77" s="4" t="n">
        <f aca="false">S77/$AE77*24</f>
        <v>12.6499076587646</v>
      </c>
      <c r="AJ77" s="4" t="n">
        <f aca="false">T77/$AE77*24</f>
        <v>0.133985622555727</v>
      </c>
      <c r="AK77" s="4" t="n">
        <f aca="false">U77/$AE77*24</f>
        <v>5.36940371570226</v>
      </c>
      <c r="AL77" s="4" t="n">
        <f aca="false">V77/$AE77*24</f>
        <v>0.000744923624441697</v>
      </c>
      <c r="AM77" s="4" t="n">
        <f aca="false">W77/$AE77*24</f>
        <v>0.000664877522458155</v>
      </c>
      <c r="AN77" s="4" t="n">
        <f aca="false">X77/$AE77*24</f>
        <v>0.000449012212416352</v>
      </c>
      <c r="AO77" s="4" t="n">
        <f aca="false">Y77/$AE77*24</f>
        <v>0.134252612928153</v>
      </c>
      <c r="AP77" s="4" t="n">
        <f aca="false">Z77/$AE77*24</f>
        <v>0.00436830577670619</v>
      </c>
      <c r="AQ77" s="4" t="n">
        <f aca="false">AA77/$AE77*24</f>
        <v>0.0457762654243083</v>
      </c>
      <c r="AR77" s="4" t="n">
        <f aca="false">AB77/$AE77*24</f>
        <v>0.0322393977124995</v>
      </c>
      <c r="AS77" s="4" t="n">
        <f aca="false">AF77/$AE77*24</f>
        <v>0.161120255071824</v>
      </c>
      <c r="AT77" s="4" t="n">
        <f aca="false">AD77/$AE77*24</f>
        <v>0.0026898326029351</v>
      </c>
      <c r="AU77" s="8" t="n">
        <f aca="false">AE77/$AE77*24</f>
        <v>24</v>
      </c>
      <c r="AV77" s="2" t="s">
        <v>181</v>
      </c>
      <c r="AW77" s="3" t="n">
        <f aca="false">(AI77+AO77+AS77)/AK77</f>
        <v>2.4109344746992</v>
      </c>
      <c r="AX77" s="4" t="n">
        <f aca="false">AI77/(AI77+AO77+AS77)</f>
        <v>0.977182968929156</v>
      </c>
      <c r="AY77" s="4" t="n">
        <f aca="false">AS77/(AI77+AS77+AO77)</f>
        <v>0.0124462544275271</v>
      </c>
      <c r="AZ77" s="4" t="n">
        <f aca="false">AO77/(AS77+AO77+AI77)</f>
        <v>0.0103707766433167</v>
      </c>
      <c r="BA77" s="4" t="n">
        <f aca="false">(AJ77+AK77)/(AS77+AI77)</f>
        <v>0.429582183043572</v>
      </c>
      <c r="BB77" s="9" t="s">
        <v>183</v>
      </c>
      <c r="BD77" s="39" t="n">
        <v>81.7853034968944</v>
      </c>
      <c r="BE77" s="11" t="s">
        <v>184</v>
      </c>
      <c r="BF77" s="10" t="n">
        <f aca="false">AS77/AI77</f>
        <v>0.0127368720324366</v>
      </c>
      <c r="BG77" s="12" t="n">
        <f aca="false">-0.5*(1-BH77)+AS77/(AS77+AI77+AJ77+AK77)</f>
        <v>-0.340955085596965</v>
      </c>
      <c r="BH77" s="13" t="n">
        <f aca="false">(AK77+AJ77)/(AI77+AJ77+AK77+AS77)</f>
        <v>0.300494919521866</v>
      </c>
      <c r="BI77" s="12" t="n">
        <f aca="false">1/BA77</f>
        <v>2.3278432846424</v>
      </c>
      <c r="BJ77" s="3" t="n">
        <f aca="false">1/(1+BF77)</f>
        <v>0.987423315587518</v>
      </c>
    </row>
    <row r="78" customFormat="false" ht="11.25" hidden="false" customHeight="false" outlineLevel="0" collapsed="false">
      <c r="A78" s="1" t="s">
        <v>53</v>
      </c>
      <c r="B78" s="2" t="s">
        <v>185</v>
      </c>
      <c r="C78" s="3" t="n">
        <v>0.143</v>
      </c>
      <c r="D78" s="4" t="n">
        <v>17.188</v>
      </c>
      <c r="E78" s="4" t="n">
        <v>3.021</v>
      </c>
      <c r="F78" s="4" t="n">
        <v>34.036</v>
      </c>
      <c r="G78" s="4" t="n">
        <v>0.296</v>
      </c>
      <c r="H78" s="4" t="n">
        <v>0.302388872089507</v>
      </c>
      <c r="I78" s="4" t="n">
        <v>0.341</v>
      </c>
      <c r="J78" s="4" t="n">
        <v>1.056</v>
      </c>
      <c r="K78" s="4" t="n">
        <v>0.088</v>
      </c>
      <c r="L78" s="4" t="n">
        <v>0.675</v>
      </c>
      <c r="M78" s="4" t="n">
        <v>0.189886271324127</v>
      </c>
      <c r="N78" s="4" t="n">
        <v>21.725</v>
      </c>
      <c r="O78" s="4" t="n">
        <v>1.159</v>
      </c>
      <c r="P78" s="5" t="n">
        <v>80.2202751434136</v>
      </c>
      <c r="Q78" s="6" t="s">
        <v>186</v>
      </c>
      <c r="R78" s="3" t="n">
        <f aca="false">C78/C$11*2</f>
        <v>0.00461446619016118</v>
      </c>
      <c r="S78" s="4" t="n">
        <f aca="false">D78/D$11</f>
        <v>0.426454679886067</v>
      </c>
      <c r="T78" s="4" t="n">
        <f aca="false">E78/E$11*2</f>
        <v>0.0592578353334406</v>
      </c>
      <c r="U78" s="4" t="n">
        <f aca="false">F78/F$11</f>
        <v>0.566470775227472</v>
      </c>
      <c r="V78" s="4" t="n">
        <f aca="false">G78/G$11*2</f>
        <v>0.00417064122199788</v>
      </c>
      <c r="W78" s="4" t="n">
        <f aca="false">H78/32.06</f>
        <v>0.00943196731408319</v>
      </c>
      <c r="X78" s="4" t="n">
        <f aca="false">I78/I$11*2</f>
        <v>0.00724022251475647</v>
      </c>
      <c r="Y78" s="4" t="n">
        <f aca="false">J78/J$11</f>
        <v>0.0188311155652723</v>
      </c>
      <c r="Z78" s="4" t="n">
        <f aca="false">K78/K$11</f>
        <v>0.0011016690285783</v>
      </c>
      <c r="AA78" s="4" t="n">
        <f aca="false">L78/L$11*2</f>
        <v>0.00888213992462682</v>
      </c>
      <c r="AB78" s="4" t="n">
        <f aca="false">M78/M$11</f>
        <v>0.00267681464677486</v>
      </c>
      <c r="AC78" s="4" t="n">
        <f aca="false">N78/N$11</f>
        <v>0.302385399761154</v>
      </c>
      <c r="AD78" s="4" t="n">
        <f aca="false">O78/O$11</f>
        <v>0.015517596874523</v>
      </c>
      <c r="AE78" s="10" t="n">
        <f aca="false">R78*0.5+S78+T78*1.5+U78*2+V78*2.5+W78+X78*0.5+Y78+Z78*2+AA78*1.5+AB78+AC78+AD78</f>
        <v>2.02900637285453</v>
      </c>
      <c r="AF78" s="4" t="n">
        <f aca="false">AC78-(W78-AD78)</f>
        <v>0.308471029321594</v>
      </c>
      <c r="AG78" s="2" t="s">
        <v>185</v>
      </c>
      <c r="AH78" s="3" t="n">
        <f aca="false">R78/$AE78*24</f>
        <v>0.0545819816268307</v>
      </c>
      <c r="AI78" s="4" t="n">
        <f aca="false">S78/$AE78*24</f>
        <v>5.04429776771303</v>
      </c>
      <c r="AJ78" s="4" t="n">
        <f aca="false">T78/$AE78*24</f>
        <v>0.700928329762589</v>
      </c>
      <c r="AK78" s="4" t="n">
        <f aca="false">U78/$AE78*24</f>
        <v>6.70047112091257</v>
      </c>
      <c r="AL78" s="4" t="n">
        <f aca="false">V78/$AE78*24</f>
        <v>0.0493322202764345</v>
      </c>
      <c r="AM78" s="4" t="n">
        <f aca="false">W78/$AE78*24</f>
        <v>0.111565551772777</v>
      </c>
      <c r="AN78" s="4" t="n">
        <f aca="false">X78/$AE78*24</f>
        <v>0.0856406084667401</v>
      </c>
      <c r="AO78" s="4" t="n">
        <f aca="false">Y78/$AE78*24</f>
        <v>0.222742904908036</v>
      </c>
      <c r="AP78" s="4" t="n">
        <f aca="false">Z78/$AE78*24</f>
        <v>0.013031036787076</v>
      </c>
      <c r="AQ78" s="4" t="n">
        <f aca="false">AA78/$AE78*24</f>
        <v>0.105061946104753</v>
      </c>
      <c r="AR78" s="4" t="n">
        <f aca="false">AB78/$AE78*24</f>
        <v>0.0316625676400488</v>
      </c>
      <c r="AS78" s="4" t="n">
        <f aca="false">AF78/$AE78*24</f>
        <v>3.64873408125517</v>
      </c>
      <c r="AT78" s="4" t="n">
        <f aca="false">AD78/$AE78*24</f>
        <v>0.183549115454283</v>
      </c>
      <c r="AU78" s="8" t="n">
        <f aca="false">AE78/$AE78*24</f>
        <v>24</v>
      </c>
      <c r="AV78" s="2" t="s">
        <v>185</v>
      </c>
      <c r="AW78" s="3" t="n">
        <f aca="false">(AI78+AO78+AS78)/AK78</f>
        <v>1.33061908528336</v>
      </c>
      <c r="AX78" s="4" t="n">
        <f aca="false">AI78/(AI78+AO78+AS78)</f>
        <v>0.565772230340382</v>
      </c>
      <c r="AY78" s="4" t="n">
        <f aca="false">AS78/(AI78+AS78+AO78)</f>
        <v>0.409244757968884</v>
      </c>
      <c r="AZ78" s="4" t="n">
        <f aca="false">AO78/(AS78+AO78+AI78)</f>
        <v>0.0249830116907334</v>
      </c>
      <c r="BA78" s="4" t="n">
        <f aca="false">(AJ78+AK78)/(AS78+AI78)</f>
        <v>0.851417500736944</v>
      </c>
      <c r="BB78" s="9" t="s">
        <v>183</v>
      </c>
      <c r="BD78" s="39" t="n">
        <v>80.2202751434136</v>
      </c>
      <c r="BE78" s="11" t="s">
        <v>187</v>
      </c>
      <c r="BF78" s="10" t="n">
        <f aca="false">AS78/AI78</f>
        <v>0.723338361309591</v>
      </c>
      <c r="BG78" s="12" t="n">
        <f aca="false">-0.5*(1-BH78)+AS78/(AS78+AI78+AJ78+AK78)</f>
        <v>-0.0433554830386827</v>
      </c>
      <c r="BH78" s="13" t="n">
        <f aca="false">(AK78+AJ78)/(AI78+AJ78+AK78+AS78)</f>
        <v>0.459873313500625</v>
      </c>
      <c r="BI78" s="12" t="n">
        <f aca="false">1/BA78</f>
        <v>1.17451191587494</v>
      </c>
      <c r="BJ78" s="3" t="n">
        <f aca="false">1/(1+BF78)</f>
        <v>0.580269100050721</v>
      </c>
    </row>
    <row r="79" customFormat="false" ht="11.25" hidden="false" customHeight="false" outlineLevel="0" collapsed="false">
      <c r="A79" s="1" t="s">
        <v>147</v>
      </c>
      <c r="B79" s="113" t="s">
        <v>188</v>
      </c>
      <c r="C79" s="114" t="n">
        <v>0.018</v>
      </c>
      <c r="D79" s="115" t="n">
        <v>55.0793650793651</v>
      </c>
      <c r="E79" s="115" t="n">
        <v>0.026</v>
      </c>
      <c r="F79" s="115" t="n">
        <v>42.674</v>
      </c>
      <c r="G79" s="115" t="n">
        <v>0.025</v>
      </c>
      <c r="H79" s="115" t="n">
        <v>0</v>
      </c>
      <c r="I79" s="115" t="n">
        <v>0.017</v>
      </c>
      <c r="J79" s="115" t="n">
        <v>0.175</v>
      </c>
      <c r="K79" s="115" t="n">
        <v>0.023</v>
      </c>
      <c r="L79" s="115" t="n">
        <v>0.441</v>
      </c>
      <c r="M79" s="115" t="n">
        <v>0.167</v>
      </c>
      <c r="N79" s="115" t="n">
        <v>1.29261895841139</v>
      </c>
      <c r="O79" s="115" t="n">
        <v>0.039</v>
      </c>
      <c r="P79" s="116" t="n">
        <v>100.447</v>
      </c>
      <c r="Q79" s="6" t="s">
        <v>189</v>
      </c>
      <c r="R79" s="3" t="n">
        <f aca="false">C79/C$11*2</f>
        <v>0.000580841898062247</v>
      </c>
      <c r="S79" s="4" t="n">
        <f aca="false">D79/D$11</f>
        <v>1.36658441955134</v>
      </c>
      <c r="T79" s="4" t="n">
        <f aca="false">E79/E$11*2</f>
        <v>0.000509997920777708</v>
      </c>
      <c r="U79" s="4" t="n">
        <f aca="false">F79/F$11</f>
        <v>0.710235452522539</v>
      </c>
      <c r="V79" s="4" t="n">
        <f aca="false">G79/G$11*2</f>
        <v>0.00035225010320928</v>
      </c>
      <c r="W79" s="4" t="n">
        <f aca="false">H79/32.06</f>
        <v>0</v>
      </c>
      <c r="X79" s="4" t="n">
        <f aca="false">I79/I$11*2</f>
        <v>0.000360949509533314</v>
      </c>
      <c r="Y79" s="4" t="n">
        <f aca="false">J79/J$11</f>
        <v>0.00312068676507827</v>
      </c>
      <c r="Z79" s="4" t="n">
        <f aca="false">K79/K$11</f>
        <v>0.000287936223378418</v>
      </c>
      <c r="AA79" s="4" t="n">
        <f aca="false">L79/L$11*2</f>
        <v>0.00580299808408952</v>
      </c>
      <c r="AB79" s="4" t="n">
        <f aca="false">M79/M$11</f>
        <v>0.00235418834070603</v>
      </c>
      <c r="AC79" s="4" t="n">
        <f aca="false">N79/N$11</f>
        <v>0.0179916732095777</v>
      </c>
      <c r="AD79" s="4" t="n">
        <f aca="false">O79/O$11</f>
        <v>0.000522162448754442</v>
      </c>
      <c r="AE79" s="4" t="n">
        <f aca="false">R79*0.5+S79+T79*1.5+U79*2+V79*2.5+W79+X79*0.5+Y79+Z79*2+AA79*1.5+AB79+AC79+AD79</f>
        <v>2.82244092277641</v>
      </c>
      <c r="AF79" s="4" t="n">
        <f aca="false">AC79-(W79-AD79)</f>
        <v>0.0185138356583321</v>
      </c>
      <c r="AG79" s="113" t="s">
        <v>188</v>
      </c>
      <c r="AH79" s="3" t="n">
        <f aca="false">R79/$AE79*24</f>
        <v>0.00493906017341226</v>
      </c>
      <c r="AI79" s="4" t="n">
        <f aca="false">S79/$AE79*24</f>
        <v>11.6204473243568</v>
      </c>
      <c r="AJ79" s="4" t="n">
        <f aca="false">T79/$AE79*24</f>
        <v>0.00433665413504019</v>
      </c>
      <c r="AK79" s="4" t="n">
        <f aca="false">U79/$AE79*24</f>
        <v>6.0393295473385</v>
      </c>
      <c r="AL79" s="4" t="n">
        <f aca="false">V79/$AE79*24</f>
        <v>0.0029952805774608</v>
      </c>
      <c r="AM79" s="4" t="n">
        <f aca="false">W79/$AE79*24</f>
        <v>0</v>
      </c>
      <c r="AN79" s="4" t="n">
        <f aca="false">X79/$AE79*24</f>
        <v>0.00306925404847022</v>
      </c>
      <c r="AO79" s="4" t="n">
        <f aca="false">Y79/$AE79*24</f>
        <v>0.0265360673300482</v>
      </c>
      <c r="AP79" s="4" t="n">
        <f aca="false">Z79/$AE79*24</f>
        <v>0.00244840177355573</v>
      </c>
      <c r="AQ79" s="4" t="n">
        <f aca="false">AA79/$AE79*24</f>
        <v>0.049344506343519</v>
      </c>
      <c r="AR79" s="4" t="n">
        <f aca="false">AB79/$AE79*24</f>
        <v>0.0200183180880773</v>
      </c>
      <c r="AS79" s="4" t="n">
        <f aca="false">AF79/$AE79*24</f>
        <v>0.157428292728581</v>
      </c>
      <c r="AT79" s="4" t="n">
        <f aca="false">AD79/$AE79*24</f>
        <v>0.00444009249900581</v>
      </c>
      <c r="AU79" s="8" t="n">
        <f aca="false">AE79/$AE79*24</f>
        <v>24</v>
      </c>
      <c r="AV79" s="113" t="s">
        <v>188</v>
      </c>
      <c r="AW79" s="3" t="n">
        <f aca="false">(AI79+AO79+AS79)/AK79</f>
        <v>1.95458975899362</v>
      </c>
      <c r="AX79" s="4" t="n">
        <f aca="false">AI79/(AI79+AO79+AS79)</f>
        <v>0.984415626549055</v>
      </c>
      <c r="AY79" s="4" t="n">
        <f aca="false">AS79/(AI79+AS79+AO79)</f>
        <v>0.0133363946410327</v>
      </c>
      <c r="AZ79" s="4" t="n">
        <f aca="false">AO79/(AS79+AO79+AI79)</f>
        <v>0.00224797880991241</v>
      </c>
      <c r="BA79" s="4" t="n">
        <f aca="false">(AJ79+AK79)/(AS79+AI79)</f>
        <v>0.513137207248684</v>
      </c>
      <c r="BB79" s="9" t="s">
        <v>190</v>
      </c>
      <c r="BC79" s="10" t="s">
        <v>191</v>
      </c>
      <c r="BD79" s="117" t="n">
        <v>100.447</v>
      </c>
      <c r="BE79" s="11" t="s">
        <v>192</v>
      </c>
      <c r="BF79" s="10" t="n">
        <f aca="false">AS79/AI79</f>
        <v>0.0135475243193613</v>
      </c>
      <c r="BG79" s="12" t="n">
        <f aca="false">-0.5*(1-BH79)+AS79/(AS79+AI79+AJ79+AK79)</f>
        <v>-0.321605704723339</v>
      </c>
      <c r="BH79" s="13" t="n">
        <f aca="false">(AK79+AJ79)/(AI79+AJ79+AK79+AS79)</f>
        <v>0.339121399427957</v>
      </c>
      <c r="BI79" s="12" t="n">
        <f aca="false">1/BA79</f>
        <v>1.94879651265547</v>
      </c>
      <c r="BJ79" s="3" t="n">
        <f aca="false">1/(1+BF79)</f>
        <v>0.986633557880319</v>
      </c>
    </row>
    <row r="80" customFormat="false" ht="11.25" hidden="false" customHeight="false" outlineLevel="0" collapsed="false">
      <c r="A80" s="1" t="s">
        <v>53</v>
      </c>
      <c r="B80" s="2" t="s">
        <v>193</v>
      </c>
      <c r="C80" s="3" t="n">
        <v>0.008</v>
      </c>
      <c r="D80" s="4" t="n">
        <v>47.34</v>
      </c>
      <c r="E80" s="4" t="n">
        <v>0.408</v>
      </c>
      <c r="F80" s="4" t="n">
        <v>46.125</v>
      </c>
      <c r="G80" s="4" t="n">
        <v>0</v>
      </c>
      <c r="H80" s="4" t="n">
        <v>0.0221751839532305</v>
      </c>
      <c r="I80" s="4" t="n">
        <v>0.005</v>
      </c>
      <c r="J80" s="4" t="n">
        <v>0.241</v>
      </c>
      <c r="K80" s="4" t="n">
        <v>0.058</v>
      </c>
      <c r="L80" s="4" t="n">
        <v>0.446</v>
      </c>
      <c r="M80" s="4" t="n">
        <v>0.199025182778229</v>
      </c>
      <c r="N80" s="4" t="n">
        <v>1.657</v>
      </c>
      <c r="O80" s="4" t="n">
        <v>0.036</v>
      </c>
      <c r="P80" s="5" t="n">
        <v>96.5452003667315</v>
      </c>
      <c r="Q80" s="6" t="s">
        <v>194</v>
      </c>
      <c r="R80" s="3" t="n">
        <f aca="false">C80/C$11*2</f>
        <v>0.000258151954694332</v>
      </c>
      <c r="S80" s="4" t="n">
        <f aca="false">D80/D$11</f>
        <v>1.17456158632804</v>
      </c>
      <c r="T80" s="4" t="n">
        <f aca="false">E80/E$11*2</f>
        <v>0.00800304429528095</v>
      </c>
      <c r="U80" s="4" t="n">
        <f aca="false">F80/F$11</f>
        <v>0.767671421652578</v>
      </c>
      <c r="V80" s="4" t="n">
        <f aca="false">G80/G$11*2</f>
        <v>0</v>
      </c>
      <c r="W80" s="4" t="n">
        <f aca="false">H80/32.06</f>
        <v>0.000691677603032767</v>
      </c>
      <c r="X80" s="4" t="n">
        <f aca="false">I80/I$11*2</f>
        <v>0.000106161620450975</v>
      </c>
      <c r="Y80" s="4" t="n">
        <f aca="false">J80/J$11</f>
        <v>0.00429763148790779</v>
      </c>
      <c r="Z80" s="4" t="n">
        <f aca="false">K80/K$11</f>
        <v>0.000726100041562968</v>
      </c>
      <c r="AA80" s="4" t="n">
        <f aca="false">L80/L$11*2</f>
        <v>0.00586879171316083</v>
      </c>
      <c r="AB80" s="4" t="n">
        <f aca="false">M80/M$11</f>
        <v>0.00280564529822391</v>
      </c>
      <c r="AC80" s="4" t="n">
        <f aca="false">N80/N$11</f>
        <v>0.0230634111578473</v>
      </c>
      <c r="AD80" s="4" t="n">
        <f aca="false">O80/O$11</f>
        <v>0.000481996106542562</v>
      </c>
      <c r="AE80" s="4" t="n">
        <f aca="false">R80*0.5+S80+T80*1.5+U80*2+V80*2.5+W80+X80*0.5+Y80+Z80*2+AA80*1.5+AB80+AC80+AD80</f>
        <v>2.76368690217012</v>
      </c>
      <c r="AF80" s="4" t="n">
        <f aca="false">AC80-(W80-AD80)</f>
        <v>0.0228537296613571</v>
      </c>
      <c r="AG80" s="2" t="s">
        <v>193</v>
      </c>
      <c r="AH80" s="3" t="n">
        <f aca="false">R80/$AE80*24</f>
        <v>0.00224180492652731</v>
      </c>
      <c r="AI80" s="4" t="n">
        <f aca="false">S80/$AE80*24</f>
        <v>10.1999535655569</v>
      </c>
      <c r="AJ80" s="4" t="n">
        <f aca="false">T80/$AE80*24</f>
        <v>0.0694988505882928</v>
      </c>
      <c r="AK80" s="4" t="n">
        <f aca="false">U80/$AE80*24</f>
        <v>6.66649833061582</v>
      </c>
      <c r="AL80" s="4" t="n">
        <f aca="false">V80/$AE80*24</f>
        <v>0</v>
      </c>
      <c r="AM80" s="4" t="n">
        <f aca="false">W80/$AE80*24</f>
        <v>0.00600656407922022</v>
      </c>
      <c r="AN80" s="4" t="n">
        <f aca="false">X80/$AE80*24</f>
        <v>0.000921913002816177</v>
      </c>
      <c r="AO80" s="4" t="n">
        <f aca="false">Y80/$AE80*24</f>
        <v>0.0373208541201958</v>
      </c>
      <c r="AP80" s="4" t="n">
        <f aca="false">Z80/$AE80*24</f>
        <v>0.00630549031579069</v>
      </c>
      <c r="AQ80" s="4" t="n">
        <f aca="false">AA80/$AE80*24</f>
        <v>0.0509648907787855</v>
      </c>
      <c r="AR80" s="4" t="n">
        <f aca="false">AB80/$AE80*24</f>
        <v>0.0243643688814751</v>
      </c>
      <c r="AS80" s="4" t="n">
        <f aca="false">AF80/$AE80*24</f>
        <v>0.198462970404456</v>
      </c>
      <c r="AT80" s="4" t="n">
        <f aca="false">AD80/$AE80*24</f>
        <v>0.00418567911869397</v>
      </c>
      <c r="AU80" s="8" t="n">
        <f aca="false">AE80/$AE80*24</f>
        <v>24</v>
      </c>
      <c r="AV80" s="2" t="s">
        <v>193</v>
      </c>
      <c r="AW80" s="3" t="n">
        <f aca="false">(AI80+AO80+AS80)/AK80</f>
        <v>1.56540013550376</v>
      </c>
      <c r="AX80" s="4" t="n">
        <f aca="false">AI80/(AI80+AO80+AS80)</f>
        <v>0.977406117487323</v>
      </c>
      <c r="AY80" s="4" t="n">
        <f aca="false">AS80/(AI80+AS80+AO80)</f>
        <v>0.0190176278863706</v>
      </c>
      <c r="AZ80" s="4" t="n">
        <f aca="false">AO80/(AS80+AO80+AI80)</f>
        <v>0.0035762546263062</v>
      </c>
      <c r="BA80" s="4" t="n">
        <f aca="false">(AJ80+AK80)/(AS80+AI80)</f>
        <v>0.647790666772067</v>
      </c>
      <c r="BB80" s="9" t="s">
        <v>195</v>
      </c>
      <c r="BD80" s="39" t="n">
        <v>96.5452003667315</v>
      </c>
      <c r="BE80" s="11" t="s">
        <v>196</v>
      </c>
      <c r="BF80" s="10" t="n">
        <f aca="false">AS80/AI80</f>
        <v>0.0194572425383016</v>
      </c>
      <c r="BG80" s="12" t="n">
        <f aca="false">-0.5*(1-BH80)+AS80/(AS80+AI80+AJ80+AK80)</f>
        <v>-0.291853890078913</v>
      </c>
      <c r="BH80" s="13" t="n">
        <f aca="false">(AK80+AJ80)/(AI80+AJ80+AK80+AS80)</f>
        <v>0.393126796889227</v>
      </c>
      <c r="BI80" s="12" t="n">
        <f aca="false">1/BA80</f>
        <v>1.54370856403811</v>
      </c>
      <c r="BJ80" s="3" t="n">
        <f aca="false">1/(1+BF80)</f>
        <v>0.980914116133153</v>
      </c>
    </row>
    <row r="81" customFormat="false" ht="11.25" hidden="false" customHeight="false" outlineLevel="0" collapsed="false">
      <c r="A81" s="1" t="s">
        <v>53</v>
      </c>
      <c r="B81" s="2" t="s">
        <v>197</v>
      </c>
      <c r="C81" s="3" t="n">
        <v>0.09</v>
      </c>
      <c r="D81" s="4" t="n">
        <v>16.039</v>
      </c>
      <c r="E81" s="4" t="n">
        <v>3</v>
      </c>
      <c r="F81" s="4" t="n">
        <v>32.648</v>
      </c>
      <c r="G81" s="4" t="n">
        <v>0.415</v>
      </c>
      <c r="H81" s="4" t="n">
        <v>0.380002015925814</v>
      </c>
      <c r="I81" s="4" t="n">
        <v>0.188</v>
      </c>
      <c r="J81" s="4" t="n">
        <v>1.27</v>
      </c>
      <c r="K81" s="4" t="n">
        <v>0.083</v>
      </c>
      <c r="L81" s="4" t="n">
        <v>0.566</v>
      </c>
      <c r="M81" s="4" t="n">
        <v>0.171608448415922</v>
      </c>
      <c r="N81" s="4" t="n">
        <v>25.395</v>
      </c>
      <c r="O81" s="4" t="n">
        <v>1.231</v>
      </c>
      <c r="P81" s="5" t="n">
        <v>81.4766104643417</v>
      </c>
      <c r="Q81" s="6" t="s">
        <v>198</v>
      </c>
      <c r="R81" s="3" t="n">
        <f aca="false">C81/C$11*2</f>
        <v>0.00290420949031123</v>
      </c>
      <c r="S81" s="4" t="n">
        <f aca="false">D81/D$11</f>
        <v>0.39794662617481</v>
      </c>
      <c r="T81" s="4" t="n">
        <f aca="false">E81/E$11*2</f>
        <v>0.0588459139358893</v>
      </c>
      <c r="U81" s="4" t="n">
        <f aca="false">F81/F$11</f>
        <v>0.543369898625764</v>
      </c>
      <c r="V81" s="4" t="n">
        <f aca="false">G81/G$11*2</f>
        <v>0.00584735171327405</v>
      </c>
      <c r="W81" s="4" t="n">
        <f aca="false">H81/32.06</f>
        <v>0.0118528389246979</v>
      </c>
      <c r="X81" s="4" t="n">
        <f aca="false">I81/I$11*2</f>
        <v>0.00399167692895664</v>
      </c>
      <c r="Y81" s="4" t="n">
        <f aca="false">J81/J$11</f>
        <v>0.022647269666568</v>
      </c>
      <c r="Z81" s="4" t="n">
        <f aca="false">K81/K$11</f>
        <v>0.00103907419740907</v>
      </c>
      <c r="AA81" s="4" t="n">
        <f aca="false">L81/L$11*2</f>
        <v>0.00744783881087227</v>
      </c>
      <c r="AB81" s="4" t="n">
        <f aca="false">M81/M$11</f>
        <v>0.00241915334387674</v>
      </c>
      <c r="AC81" s="4" t="n">
        <f aca="false">N81/N$11</f>
        <v>0.353467306188009</v>
      </c>
      <c r="AD81" s="4" t="n">
        <f aca="false">O81/O$11</f>
        <v>0.0164815890876081</v>
      </c>
      <c r="AE81" s="10" t="n">
        <f aca="false">R81*0.5+S81+T81*1.5+U81*2+V81*2.5+W81+X81*0.5+Y81+Z81*2+AA81*1.5+AB81+AC81+AD81</f>
        <v>2.01113968064488</v>
      </c>
      <c r="AF81" s="4" t="n">
        <f aca="false">AC81-(W81-AD81)</f>
        <v>0.35809605635092</v>
      </c>
      <c r="AG81" s="2" t="s">
        <v>197</v>
      </c>
      <c r="AH81" s="3" t="n">
        <f aca="false">R81/$AE81*24</f>
        <v>0.0346574772693659</v>
      </c>
      <c r="AI81" s="4" t="n">
        <f aca="false">S81/$AE81*24</f>
        <v>4.74890885009686</v>
      </c>
      <c r="AJ81" s="4" t="n">
        <f aca="false">T81/$AE81*24</f>
        <v>0.702239604764044</v>
      </c>
      <c r="AK81" s="4" t="n">
        <f aca="false">U81/$AE81*24</f>
        <v>6.48432214456469</v>
      </c>
      <c r="AL81" s="4" t="n">
        <f aca="false">V81/$AE81*24</f>
        <v>0.0697795595547983</v>
      </c>
      <c r="AM81" s="4" t="n">
        <f aca="false">W81/$AE81*24</f>
        <v>0.141446234157905</v>
      </c>
      <c r="AN81" s="4" t="n">
        <f aca="false">X81/$AE81*24</f>
        <v>0.0476348048904494</v>
      </c>
      <c r="AO81" s="4" t="n">
        <f aca="false">Y81/$AE81*24</f>
        <v>0.270261920257745</v>
      </c>
      <c r="AP81" s="4" t="n">
        <f aca="false">Z81/$AE81*24</f>
        <v>0.0123998253218401</v>
      </c>
      <c r="AQ81" s="4" t="n">
        <f aca="false">AA81/$AE81*24</f>
        <v>0.0888790237601091</v>
      </c>
      <c r="AR81" s="4" t="n">
        <f aca="false">AB81/$AE81*24</f>
        <v>0.0288690441602867</v>
      </c>
      <c r="AS81" s="4" t="n">
        <f aca="false">AF81/$AE81*24</f>
        <v>4.27335079464311</v>
      </c>
      <c r="AT81" s="4" t="n">
        <f aca="false">AD81/$AE81*24</f>
        <v>0.196683572955887</v>
      </c>
      <c r="AU81" s="8" t="n">
        <f aca="false">AE81/$AE81*24</f>
        <v>24</v>
      </c>
      <c r="AV81" s="2" t="s">
        <v>197</v>
      </c>
      <c r="AW81" s="3" t="n">
        <f aca="false">(AI81+AO81+AS81)/AK81</f>
        <v>1.43307524793273</v>
      </c>
      <c r="AX81" s="4" t="n">
        <f aca="false">AI81/(AI81+AO81+AS81)</f>
        <v>0.511046309323042</v>
      </c>
      <c r="AY81" s="4" t="n">
        <f aca="false">AS81/(AI81+AS81+AO81)</f>
        <v>0.459869881899398</v>
      </c>
      <c r="AZ81" s="4" t="n">
        <f aca="false">AO81/(AS81+AO81+AI81)</f>
        <v>0.0290838087775599</v>
      </c>
      <c r="BA81" s="4" t="n">
        <f aca="false">(AJ81+AK81)/(AS81+AI81)</f>
        <v>0.796536791480895</v>
      </c>
      <c r="BB81" s="9" t="s">
        <v>199</v>
      </c>
      <c r="BD81" s="39" t="n">
        <v>81.4766104643417</v>
      </c>
      <c r="BE81" s="11" t="s">
        <v>198</v>
      </c>
      <c r="BF81" s="10" t="n">
        <f aca="false">AS81/AI81</f>
        <v>0.89985951079182</v>
      </c>
      <c r="BG81" s="12" t="n">
        <f aca="false">-0.5*(1-BH81)+AS81/(AS81+AI81+AJ81+AK81)</f>
        <v>-0.0146697296457279</v>
      </c>
      <c r="BH81" s="13" t="n">
        <f aca="false">(AK81+AJ81)/(AI81+AJ81+AK81+AS81)</f>
        <v>0.443373492409418</v>
      </c>
      <c r="BI81" s="12" t="n">
        <f aca="false">1/BA81</f>
        <v>1.25543479057738</v>
      </c>
      <c r="BJ81" s="3" t="n">
        <f aca="false">1/(1+BF81)</f>
        <v>0.526354709029628</v>
      </c>
    </row>
    <row r="82" s="97" customFormat="true" ht="11.25" hidden="false" customHeight="false" outlineLevel="0" collapsed="false">
      <c r="A82" s="90"/>
      <c r="B82" s="91" t="s">
        <v>22</v>
      </c>
      <c r="C82" s="92" t="s">
        <v>2</v>
      </c>
      <c r="D82" s="93" t="s">
        <v>3</v>
      </c>
      <c r="E82" s="93" t="s">
        <v>4</v>
      </c>
      <c r="F82" s="93" t="s">
        <v>5</v>
      </c>
      <c r="G82" s="93" t="s">
        <v>6</v>
      </c>
      <c r="H82" s="93" t="s">
        <v>23</v>
      </c>
      <c r="I82" s="93" t="s">
        <v>8</v>
      </c>
      <c r="J82" s="93" t="s">
        <v>9</v>
      </c>
      <c r="K82" s="93" t="s">
        <v>10</v>
      </c>
      <c r="L82" s="93" t="s">
        <v>11</v>
      </c>
      <c r="M82" s="93" t="s">
        <v>12</v>
      </c>
      <c r="N82" s="93" t="s">
        <v>13</v>
      </c>
      <c r="O82" s="93" t="s">
        <v>14</v>
      </c>
      <c r="P82" s="93" t="s">
        <v>24</v>
      </c>
      <c r="Q82" s="94" t="s">
        <v>25</v>
      </c>
      <c r="R82" s="92" t="s">
        <v>26</v>
      </c>
      <c r="S82" s="93" t="s">
        <v>27</v>
      </c>
      <c r="T82" s="93" t="s">
        <v>28</v>
      </c>
      <c r="U82" s="93" t="s">
        <v>29</v>
      </c>
      <c r="V82" s="93" t="s">
        <v>30</v>
      </c>
      <c r="W82" s="93" t="s">
        <v>23</v>
      </c>
      <c r="X82" s="93" t="s">
        <v>31</v>
      </c>
      <c r="Y82" s="93" t="s">
        <v>32</v>
      </c>
      <c r="Z82" s="93" t="s">
        <v>33</v>
      </c>
      <c r="AA82" s="93" t="s">
        <v>34</v>
      </c>
      <c r="AB82" s="93" t="s">
        <v>35</v>
      </c>
      <c r="AC82" s="93" t="s">
        <v>36</v>
      </c>
      <c r="AD82" s="93" t="s">
        <v>37</v>
      </c>
      <c r="AE82" s="93" t="s">
        <v>38</v>
      </c>
      <c r="AF82" s="93" t="s">
        <v>39</v>
      </c>
      <c r="AG82" s="92" t="s">
        <v>22</v>
      </c>
      <c r="AH82" s="92" t="s">
        <v>26</v>
      </c>
      <c r="AI82" s="93" t="s">
        <v>27</v>
      </c>
      <c r="AJ82" s="93" t="s">
        <v>28</v>
      </c>
      <c r="AK82" s="93" t="s">
        <v>29</v>
      </c>
      <c r="AL82" s="93" t="s">
        <v>30</v>
      </c>
      <c r="AM82" s="93" t="s">
        <v>23</v>
      </c>
      <c r="AN82" s="93" t="s">
        <v>31</v>
      </c>
      <c r="AO82" s="93" t="s">
        <v>32</v>
      </c>
      <c r="AP82" s="93" t="s">
        <v>33</v>
      </c>
      <c r="AQ82" s="93" t="s">
        <v>34</v>
      </c>
      <c r="AR82" s="93" t="s">
        <v>35</v>
      </c>
      <c r="AS82" s="93" t="s">
        <v>36</v>
      </c>
      <c r="AT82" s="93" t="s">
        <v>37</v>
      </c>
      <c r="AU82" s="95" t="s">
        <v>38</v>
      </c>
      <c r="AV82" s="91" t="s">
        <v>22</v>
      </c>
      <c r="AW82" s="92" t="s">
        <v>40</v>
      </c>
      <c r="AX82" s="93" t="s">
        <v>41</v>
      </c>
      <c r="AY82" s="93" t="s">
        <v>42</v>
      </c>
      <c r="AZ82" s="93" t="s">
        <v>43</v>
      </c>
      <c r="BA82" s="93" t="s">
        <v>44</v>
      </c>
      <c r="BB82" s="92" t="s">
        <v>45</v>
      </c>
      <c r="BC82" s="93" t="s">
        <v>46</v>
      </c>
      <c r="BD82" s="93" t="s">
        <v>24</v>
      </c>
      <c r="BE82" s="96" t="s">
        <v>25</v>
      </c>
      <c r="BF82" s="93" t="s">
        <v>47</v>
      </c>
      <c r="BG82" s="92" t="s">
        <v>48</v>
      </c>
      <c r="BH82" s="112" t="s">
        <v>49</v>
      </c>
      <c r="BI82" s="92" t="s">
        <v>50</v>
      </c>
      <c r="BJ82" s="92" t="s">
        <v>51</v>
      </c>
    </row>
    <row r="83" customFormat="false" ht="11.25" hidden="false" customHeight="false" outlineLevel="0" collapsed="false">
      <c r="A83" s="1" t="s">
        <v>53</v>
      </c>
      <c r="B83" s="2" t="s">
        <v>200</v>
      </c>
      <c r="C83" s="3" t="n">
        <v>1.178</v>
      </c>
      <c r="D83" s="4" t="n">
        <v>0.093</v>
      </c>
      <c r="E83" s="4" t="n">
        <v>32.717</v>
      </c>
      <c r="F83" s="4" t="n">
        <v>43.353</v>
      </c>
      <c r="G83" s="4" t="n">
        <v>0</v>
      </c>
      <c r="H83" s="4" t="n">
        <v>0</v>
      </c>
      <c r="I83" s="4" t="n">
        <v>0.117</v>
      </c>
      <c r="J83" s="4" t="n">
        <v>16.284</v>
      </c>
      <c r="K83" s="4" t="n">
        <v>0.038</v>
      </c>
      <c r="L83" s="4" t="n">
        <v>0.001</v>
      </c>
      <c r="M83" s="4" t="n">
        <v>0.0172623883021933</v>
      </c>
      <c r="N83" s="4" t="n">
        <v>0.404</v>
      </c>
      <c r="O83" s="4" t="n">
        <v>0.005</v>
      </c>
      <c r="P83" s="5" t="n">
        <v>94.2072623883022</v>
      </c>
      <c r="Q83" s="6" t="s">
        <v>201</v>
      </c>
      <c r="R83" s="3" t="n">
        <f aca="false">C83/C$11*2</f>
        <v>0.0380128753287404</v>
      </c>
      <c r="S83" s="4" t="n">
        <f aca="false">D83/D$11</f>
        <v>0.00230744037871796</v>
      </c>
      <c r="T83" s="4" t="n">
        <f aca="false">E83/E$11*2</f>
        <v>0.641753922080164</v>
      </c>
      <c r="U83" s="4" t="n">
        <f aca="false">F83/F$11</f>
        <v>0.721536241580579</v>
      </c>
      <c r="V83" s="4" t="n">
        <f aca="false">G83/G$11*2</f>
        <v>0</v>
      </c>
      <c r="W83" s="4" t="n">
        <f aca="false">H83/32.06</f>
        <v>0</v>
      </c>
      <c r="X83" s="4" t="n">
        <f aca="false">I83/I$11*2</f>
        <v>0.00248418191855281</v>
      </c>
      <c r="Y83" s="4" t="n">
        <f aca="false">J83/J$11</f>
        <v>0.290384361614483</v>
      </c>
      <c r="Z83" s="4" t="n">
        <f aca="false">K83/K$11</f>
        <v>0.000475720716886082</v>
      </c>
      <c r="AA83" s="4" t="n">
        <f aca="false">L83/L$11*2</f>
        <v>1.3158725814262E-005</v>
      </c>
      <c r="AB83" s="4" t="n">
        <f aca="false">M83/M$11</f>
        <v>0.000243346786070442</v>
      </c>
      <c r="AC83" s="4" t="n">
        <f aca="false">N83/N$11</f>
        <v>0.00562318533963204</v>
      </c>
      <c r="AD83" s="4" t="n">
        <f aca="false">O83/O$11</f>
        <v>6.69439036864669E-005</v>
      </c>
      <c r="AE83" s="10" t="n">
        <f aca="false">R83*0.5+S83+T83*1.5+U83*2+V83*2.5+W83+X83*0.5+Y83+Z83*2+AA83*1.5+AB83+AC83+AD83</f>
        <v>2.72554835245013</v>
      </c>
      <c r="AF83" s="4" t="n">
        <f aca="false">AC83-(W83-AD83)</f>
        <v>0.00569012924331851</v>
      </c>
      <c r="AG83" s="2" t="s">
        <v>200</v>
      </c>
      <c r="AH83" s="3" t="n">
        <f aca="false">R83/$AE83*24</f>
        <v>0.334724939687696</v>
      </c>
      <c r="AI83" s="4" t="n">
        <f aca="false">S83/$AE83*24</f>
        <v>0.0203183220137879</v>
      </c>
      <c r="AJ83" s="4" t="n">
        <f aca="false">T83/$AE83*24</f>
        <v>5.65100748114713</v>
      </c>
      <c r="AK83" s="4" t="n">
        <f aca="false">U83/$AE83*24</f>
        <v>6.35353608104838</v>
      </c>
      <c r="AL83" s="4" t="n">
        <f aca="false">V83/$AE83*24</f>
        <v>0</v>
      </c>
      <c r="AM83" s="4" t="n">
        <f aca="false">W83/$AE83*24</f>
        <v>0</v>
      </c>
      <c r="AN83" s="4" t="n">
        <f aca="false">X83/$AE83*24</f>
        <v>0.0218746315733755</v>
      </c>
      <c r="AO83" s="4" t="n">
        <f aca="false">Y83/$AE83*24</f>
        <v>2.55699909799164</v>
      </c>
      <c r="AP83" s="4" t="n">
        <f aca="false">Z83/$AE83*24</f>
        <v>0.00418899088508277</v>
      </c>
      <c r="AQ83" s="4" t="n">
        <f aca="false">AA83/$AE83*24</f>
        <v>0.000115870048410035</v>
      </c>
      <c r="AR83" s="4" t="n">
        <f aca="false">AB83/$AE83*24</f>
        <v>0.0021428065513644</v>
      </c>
      <c r="AS83" s="4" t="n">
        <f aca="false">AF83/$AE83*24</f>
        <v>0.0501048171524386</v>
      </c>
      <c r="AT83" s="4" t="n">
        <f aca="false">AD83/$AE83*24</f>
        <v>0.000589479062820846</v>
      </c>
      <c r="AU83" s="8" t="n">
        <f aca="false">AE83/$AE83*24</f>
        <v>24</v>
      </c>
      <c r="AV83" s="2" t="s">
        <v>200</v>
      </c>
      <c r="AW83" s="3" t="n">
        <f aca="false">(AI83+AO83+AS83)/AK83</f>
        <v>0.41353699792389</v>
      </c>
      <c r="AX83" s="4" t="n">
        <f aca="false">AI83/(AI83+AO83+AS83)</f>
        <v>0.00773317730452288</v>
      </c>
      <c r="AY83" s="4" t="n">
        <f aca="false">AS83/(AI83+AS83+AO83)</f>
        <v>0.0190699524590452</v>
      </c>
      <c r="AZ83" s="4" t="n">
        <f aca="false">AO83/(AS83+AO83+AI83)</f>
        <v>0.973196870236432</v>
      </c>
      <c r="BA83" s="4" t="n">
        <f aca="false">(AJ83+AK83)/(AS83+AI83)</f>
        <v>170.463056664657</v>
      </c>
      <c r="BB83" s="9" t="s">
        <v>202</v>
      </c>
      <c r="BC83" s="10" t="s">
        <v>203</v>
      </c>
      <c r="BD83" s="39" t="n">
        <v>94.2072623883022</v>
      </c>
      <c r="BE83" s="11" t="s">
        <v>201</v>
      </c>
      <c r="BF83" s="10" t="n">
        <f aca="false">AS83/AI83</f>
        <v>2.4659918825205</v>
      </c>
      <c r="BG83" s="12" t="n">
        <f aca="false">-0.5*(1-BH83)+AS83/(AS83+AI83+AJ83+AK83)</f>
        <v>0.0012333986451197</v>
      </c>
      <c r="BH83" s="13" t="n">
        <f aca="false">(AK83+AJ83)/(AI83+AJ83+AK83+AS83)</f>
        <v>0.994167839886607</v>
      </c>
      <c r="BI83" s="12" t="n">
        <f aca="false">1/BA83</f>
        <v>0.00586637374435475</v>
      </c>
      <c r="BJ83" s="3" t="n">
        <f aca="false">1/(1+BF83)</f>
        <v>0.288517698221726</v>
      </c>
    </row>
    <row r="84" customFormat="false" ht="11.25" hidden="false" customHeight="false" outlineLevel="0" collapsed="false">
      <c r="A84" s="1" t="s">
        <v>147</v>
      </c>
      <c r="B84" s="113" t="s">
        <v>204</v>
      </c>
      <c r="C84" s="114" t="n">
        <v>0.074</v>
      </c>
      <c r="D84" s="115" t="n">
        <v>56.1865079365079</v>
      </c>
      <c r="E84" s="115" t="n">
        <v>0.025</v>
      </c>
      <c r="F84" s="115" t="n">
        <v>42.075</v>
      </c>
      <c r="G84" s="115" t="n">
        <v>0</v>
      </c>
      <c r="H84" s="115" t="n">
        <v>0.027</v>
      </c>
      <c r="I84" s="115" t="n">
        <v>0</v>
      </c>
      <c r="J84" s="115" t="n">
        <v>0.385</v>
      </c>
      <c r="K84" s="115" t="n">
        <v>0.082</v>
      </c>
      <c r="L84" s="115" t="n">
        <v>0.259</v>
      </c>
      <c r="M84" s="115" t="n">
        <v>0.026</v>
      </c>
      <c r="N84" s="115" t="n">
        <v>1.18810514484037</v>
      </c>
      <c r="O84" s="115" t="n">
        <v>0.023</v>
      </c>
      <c r="P84" s="116" t="n">
        <v>100.826</v>
      </c>
      <c r="Q84" s="6" t="s">
        <v>205</v>
      </c>
      <c r="R84" s="3" t="n">
        <f aca="false">C84/C$11*2</f>
        <v>0.00238790558092257</v>
      </c>
      <c r="S84" s="4" t="n">
        <f aca="false">D84/D$11</f>
        <v>1.39405394786941</v>
      </c>
      <c r="T84" s="4" t="n">
        <f aca="false">E84/E$11*2</f>
        <v>0.000490382616132411</v>
      </c>
      <c r="U84" s="4" t="n">
        <f aca="false">F84/F$11</f>
        <v>0.70026612609284</v>
      </c>
      <c r="V84" s="4" t="n">
        <f aca="false">G84/G$11*2</f>
        <v>0</v>
      </c>
      <c r="W84" s="4" t="n">
        <f aca="false">H84/32.06</f>
        <v>0.000842170929507174</v>
      </c>
      <c r="X84" s="4" t="n">
        <f aca="false">I84/I$11*2</f>
        <v>0</v>
      </c>
      <c r="Y84" s="4" t="n">
        <f aca="false">J84/J$11</f>
        <v>0.00686551088317219</v>
      </c>
      <c r="Z84" s="4" t="n">
        <f aca="false">K84/K$11</f>
        <v>0.00102655523117523</v>
      </c>
      <c r="AA84" s="4" t="n">
        <f aca="false">L84/L$11*2</f>
        <v>0.00340810998589385</v>
      </c>
      <c r="AB84" s="4" t="n">
        <f aca="false">M84/M$11</f>
        <v>0.000366520340469202</v>
      </c>
      <c r="AC84" s="4" t="n">
        <f aca="false">N84/N$11</f>
        <v>0.0165369688920985</v>
      </c>
      <c r="AD84" s="4" t="n">
        <f aca="false">O84/O$11</f>
        <v>0.000307941956957748</v>
      </c>
      <c r="AE84" s="10" t="n">
        <f aca="false">R84*0.5+S84+T84*1.5+U84*2+V84*2.5+W84+X84*0.5+Y84+Z84*2+AA84*1.5+AB84+AC84+AD84</f>
        <v>2.82860011521315</v>
      </c>
      <c r="AF84" s="4" t="n">
        <f aca="false">AC84-(W84-AD84)</f>
        <v>0.016002739919549</v>
      </c>
      <c r="AG84" s="113" t="s">
        <v>204</v>
      </c>
      <c r="AH84" s="3" t="n">
        <f aca="false">R84/$AE84*24</f>
        <v>0.020260811570328</v>
      </c>
      <c r="AI84" s="4" t="n">
        <f aca="false">S84/$AE84*24</f>
        <v>11.8282165686558</v>
      </c>
      <c r="AJ84" s="4" t="n">
        <f aca="false">T84/$AE84*24</f>
        <v>0.00416077999992976</v>
      </c>
      <c r="AK84" s="4" t="n">
        <f aca="false">U84/$AE84*24</f>
        <v>5.94159172087912</v>
      </c>
      <c r="AL84" s="4" t="n">
        <f aca="false">V84/$AE84*24</f>
        <v>0</v>
      </c>
      <c r="AM84" s="4" t="n">
        <f aca="false">W84/$AE84*24</f>
        <v>0.00714562026617506</v>
      </c>
      <c r="AN84" s="4" t="n">
        <f aca="false">X84/$AE84*24</f>
        <v>0</v>
      </c>
      <c r="AO84" s="4" t="n">
        <f aca="false">Y84/$AE84*24</f>
        <v>0.0582522288357173</v>
      </c>
      <c r="AP84" s="4" t="n">
        <f aca="false">Z84/$AE84*24</f>
        <v>0.00871007726249386</v>
      </c>
      <c r="AQ84" s="4" t="n">
        <f aca="false">AA84/$AE84*24</f>
        <v>0.028917003581218</v>
      </c>
      <c r="AR84" s="4" t="n">
        <f aca="false">AB84/$AE84*24</f>
        <v>0.00310983801632137</v>
      </c>
      <c r="AS84" s="4" t="n">
        <f aca="false">AF84/$AE84*24</f>
        <v>0.135779446519691</v>
      </c>
      <c r="AT84" s="4" t="n">
        <f aca="false">AD84/$AE84*24</f>
        <v>0.00261281434842515</v>
      </c>
      <c r="AU84" s="8" t="n">
        <f aca="false">AE84/$AE84*24</f>
        <v>24</v>
      </c>
      <c r="AV84" s="113" t="s">
        <v>204</v>
      </c>
      <c r="AW84" s="3" t="n">
        <f aca="false">(AI84+AO84+AS84)/AK84</f>
        <v>2.02340531103211</v>
      </c>
      <c r="AX84" s="4" t="n">
        <f aca="false">AI84/(AI84+AO84+AS84)</f>
        <v>0.983860616465638</v>
      </c>
      <c r="AY84" s="4" t="n">
        <f aca="false">AS84/(AI84+AS84+AO84)</f>
        <v>0.0112940145440208</v>
      </c>
      <c r="AZ84" s="4" t="n">
        <f aca="false">AO84/(AS84+AO84+AI84)</f>
        <v>0.00484536899034131</v>
      </c>
      <c r="BA84" s="4" t="n">
        <f aca="false">(AJ84+AK84)/(AS84+AI84)</f>
        <v>0.496970451455957</v>
      </c>
      <c r="BB84" s="9" t="s">
        <v>173</v>
      </c>
      <c r="BC84" s="10" t="s">
        <v>191</v>
      </c>
      <c r="BD84" s="117" t="n">
        <v>100.826</v>
      </c>
      <c r="BE84" s="11" t="s">
        <v>205</v>
      </c>
      <c r="BF84" s="10" t="n">
        <f aca="false">AS84/AI84</f>
        <v>0.0114792830966166</v>
      </c>
      <c r="BG84" s="12" t="n">
        <f aca="false">-0.5*(1-BH84)+AS84/(AS84+AI84+AJ84+AK84)</f>
        <v>-0.326426613742087</v>
      </c>
      <c r="BH84" s="13" t="n">
        <f aca="false">(AK84+AJ84)/(AI84+AJ84+AK84+AS84)</f>
        <v>0.331984142354048</v>
      </c>
      <c r="BI84" s="12" t="n">
        <f aca="false">1/BA84</f>
        <v>2.0121920670944</v>
      </c>
      <c r="BJ84" s="3" t="n">
        <f aca="false">1/(1+BF84)</f>
        <v>0.988650995340732</v>
      </c>
    </row>
    <row r="85" customFormat="false" ht="11.25" hidden="false" customHeight="false" outlineLevel="0" collapsed="false">
      <c r="A85" s="1" t="s">
        <v>53</v>
      </c>
      <c r="B85" s="2" t="s">
        <v>206</v>
      </c>
      <c r="C85" s="3" t="n">
        <v>0</v>
      </c>
      <c r="D85" s="4" t="n">
        <v>56.363</v>
      </c>
      <c r="E85" s="4" t="n">
        <v>0.081</v>
      </c>
      <c r="F85" s="4" t="n">
        <v>42.612</v>
      </c>
      <c r="G85" s="4" t="n">
        <v>0</v>
      </c>
      <c r="H85" s="4" t="n">
        <v>0.0282229613950207</v>
      </c>
      <c r="I85" s="4" t="n">
        <v>0.018</v>
      </c>
      <c r="J85" s="4" t="n">
        <v>0.375</v>
      </c>
      <c r="K85" s="4" t="n">
        <v>0.037</v>
      </c>
      <c r="L85" s="4" t="n">
        <v>0.235</v>
      </c>
      <c r="M85" s="4" t="n">
        <v>0.0253858651502843</v>
      </c>
      <c r="N85" s="4" t="n">
        <v>0.657</v>
      </c>
      <c r="O85" s="4" t="n">
        <v>0.05</v>
      </c>
      <c r="P85" s="5" t="n">
        <v>100.481608826545</v>
      </c>
      <c r="Q85" s="6" t="s">
        <v>207</v>
      </c>
      <c r="R85" s="3" t="n">
        <f aca="false">C85/C$11*2</f>
        <v>0</v>
      </c>
      <c r="S85" s="4" t="n">
        <f aca="false">D85/D$11</f>
        <v>1.39843292543742</v>
      </c>
      <c r="T85" s="4" t="n">
        <f aca="false">E85/E$11*2</f>
        <v>0.00158883967626901</v>
      </c>
      <c r="U85" s="4" t="n">
        <f aca="false">F85/F$11</f>
        <v>0.709203568985575</v>
      </c>
      <c r="V85" s="4" t="n">
        <f aca="false">G85/G$11*2</f>
        <v>0</v>
      </c>
      <c r="W85" s="4" t="n">
        <f aca="false">H85/32.06</f>
        <v>0.000880316949314431</v>
      </c>
      <c r="X85" s="4" t="n">
        <f aca="false">I85/I$11*2</f>
        <v>0.000382181833623508</v>
      </c>
      <c r="Y85" s="4" t="n">
        <f aca="false">J85/J$11</f>
        <v>0.00668718592516772</v>
      </c>
      <c r="Z85" s="4" t="n">
        <f aca="false">K85/K$11</f>
        <v>0.000463201750652238</v>
      </c>
      <c r="AA85" s="4" t="n">
        <f aca="false">L85/L$11*2</f>
        <v>0.00309230056635156</v>
      </c>
      <c r="AB85" s="4" t="n">
        <f aca="false">M85/M$11</f>
        <v>0.000357862920691826</v>
      </c>
      <c r="AC85" s="4" t="n">
        <f aca="false">N85/N$11</f>
        <v>0.00914463556469865</v>
      </c>
      <c r="AD85" s="4" t="n">
        <f aca="false">O85/O$11</f>
        <v>0.000669439036864669</v>
      </c>
      <c r="AE85" s="10" t="n">
        <f aca="false">R85*0.5+S85+T85*1.5+U85*2+V85*2.5+W85+X85*0.5+Y85+Z85*2+AA85*1.5+AB85+AC85+AD85</f>
        <v>2.84271870858736</v>
      </c>
      <c r="AF85" s="4" t="n">
        <f aca="false">AC85-(W85-AD85)</f>
        <v>0.00893375765224888</v>
      </c>
      <c r="AG85" s="2" t="s">
        <v>206</v>
      </c>
      <c r="AH85" s="3" t="n">
        <f aca="false">R85/$AE85*24</f>
        <v>0</v>
      </c>
      <c r="AI85" s="4" t="n">
        <f aca="false">S85/$AE85*24</f>
        <v>11.8064408233963</v>
      </c>
      <c r="AJ85" s="4" t="n">
        <f aca="false">T85/$AE85*24</f>
        <v>0.0134139730798076</v>
      </c>
      <c r="AK85" s="4" t="n">
        <f aca="false">U85/$AE85*24</f>
        <v>5.98753777650834</v>
      </c>
      <c r="AL85" s="4" t="n">
        <f aca="false">V85/$AE85*24</f>
        <v>0</v>
      </c>
      <c r="AM85" s="4" t="n">
        <f aca="false">W85/$AE85*24</f>
        <v>0.00743218339532629</v>
      </c>
      <c r="AN85" s="4" t="n">
        <f aca="false">X85/$AE85*24</f>
        <v>0.00322661682257062</v>
      </c>
      <c r="AO85" s="4" t="n">
        <f aca="false">Y85/$AE85*24</f>
        <v>0.0564573841650971</v>
      </c>
      <c r="AP85" s="4" t="n">
        <f aca="false">Z85/$AE85*24</f>
        <v>0.00391063737051143</v>
      </c>
      <c r="AQ85" s="4" t="n">
        <f aca="false">AA85/$AE85*24</f>
        <v>0.0261071253262752</v>
      </c>
      <c r="AR85" s="4" t="n">
        <f aca="false">AB85/$AE85*24</f>
        <v>0.00302130142903652</v>
      </c>
      <c r="AS85" s="4" t="n">
        <f aca="false">AF85/$AE85*24</f>
        <v>0.0754243404408173</v>
      </c>
      <c r="AT85" s="4" t="n">
        <f aca="false">AD85/$AE85*24</f>
        <v>0.0056518208559355</v>
      </c>
      <c r="AU85" s="8" t="n">
        <f aca="false">AE85/$AE85*24</f>
        <v>24</v>
      </c>
      <c r="AV85" s="2" t="s">
        <v>206</v>
      </c>
      <c r="AW85" s="3" t="n">
        <f aca="false">(AI85+AO85+AS85)/AK85</f>
        <v>1.99386174978992</v>
      </c>
      <c r="AX85" s="4" t="n">
        <f aca="false">AI85/(AI85+AO85+AS85)</f>
        <v>0.988953077446548</v>
      </c>
      <c r="AY85" s="4" t="n">
        <f aca="false">AS85/(AI85+AS85+AO85)</f>
        <v>0.00631783402882167</v>
      </c>
      <c r="AZ85" s="4" t="n">
        <f aca="false">AO85/(AS85+AO85+AI85)</f>
        <v>0.0047290885246307</v>
      </c>
      <c r="BA85" s="4" t="n">
        <f aca="false">(AJ85+AK85)/(AS85+AI85)</f>
        <v>0.505051325430983</v>
      </c>
      <c r="BB85" s="9" t="s">
        <v>173</v>
      </c>
      <c r="BC85" s="10" t="s">
        <v>179</v>
      </c>
      <c r="BD85" s="39" t="n">
        <v>100.481608826545</v>
      </c>
      <c r="BE85" s="11" t="s">
        <v>207</v>
      </c>
      <c r="BF85" s="10" t="n">
        <f aca="false">AS85/AI85</f>
        <v>0.00638840625799372</v>
      </c>
      <c r="BG85" s="12" t="n">
        <f aca="false">-0.5*(1-BH85)+AS85/(AS85+AI85+AJ85+AK85)</f>
        <v>-0.327996884935633</v>
      </c>
      <c r="BH85" s="13" t="n">
        <f aca="false">(AK85+AJ85)/(AI85+AJ85+AK85+AS85)</f>
        <v>0.335570831969041</v>
      </c>
      <c r="BI85" s="12" t="n">
        <f aca="false">1/BA85</f>
        <v>1.9799967837856</v>
      </c>
      <c r="BJ85" s="3" t="n">
        <f aca="false">1/(1+BF85)</f>
        <v>0.993652146409608</v>
      </c>
    </row>
    <row r="86" customFormat="false" ht="11.25" hidden="false" customHeight="false" outlineLevel="0" collapsed="false">
      <c r="A86" s="1" t="s">
        <v>53</v>
      </c>
      <c r="B86" s="2" t="s">
        <v>208</v>
      </c>
      <c r="C86" s="3" t="n">
        <v>0</v>
      </c>
      <c r="D86" s="4" t="n">
        <v>56.56</v>
      </c>
      <c r="E86" s="4" t="n">
        <v>0.127</v>
      </c>
      <c r="F86" s="4" t="n">
        <v>43.038</v>
      </c>
      <c r="G86" s="4" t="n">
        <v>0</v>
      </c>
      <c r="H86" s="4" t="n">
        <v>0.0110875919766153</v>
      </c>
      <c r="I86" s="4" t="n">
        <v>0.005</v>
      </c>
      <c r="J86" s="4" t="n">
        <v>0.339</v>
      </c>
      <c r="K86" s="4" t="n">
        <v>0.078</v>
      </c>
      <c r="L86" s="4" t="n">
        <v>0.319</v>
      </c>
      <c r="M86" s="4" t="n">
        <v>0.0639723801787165</v>
      </c>
      <c r="N86" s="4" t="n">
        <v>0.728</v>
      </c>
      <c r="O86" s="4" t="n">
        <v>0.015</v>
      </c>
      <c r="P86" s="5" t="n">
        <v>101.284059972155</v>
      </c>
      <c r="Q86" s="6" t="s">
        <v>209</v>
      </c>
      <c r="R86" s="3" t="n">
        <f aca="false">C86/C$11*2</f>
        <v>0</v>
      </c>
      <c r="S86" s="4" t="n">
        <f aca="false">D86/D$11</f>
        <v>1.4033207292504</v>
      </c>
      <c r="T86" s="4" t="n">
        <f aca="false">E86/E$11*2</f>
        <v>0.00249114368995265</v>
      </c>
      <c r="U86" s="4" t="n">
        <f aca="false">F86/F$11</f>
        <v>0.716293607481489</v>
      </c>
      <c r="V86" s="4" t="n">
        <f aca="false">G86/G$11*2</f>
        <v>0</v>
      </c>
      <c r="W86" s="4" t="n">
        <f aca="false">H86/32.06</f>
        <v>0.000345838801516384</v>
      </c>
      <c r="X86" s="4" t="n">
        <f aca="false">I86/I$11*2</f>
        <v>0.000106161620450975</v>
      </c>
      <c r="Y86" s="4" t="n">
        <f aca="false">J86/J$11</f>
        <v>0.00604521607635162</v>
      </c>
      <c r="Z86" s="4" t="n">
        <f aca="false">K86/K$11</f>
        <v>0.000976479366239853</v>
      </c>
      <c r="AA86" s="4" t="n">
        <f aca="false">L86/L$11*2</f>
        <v>0.00419763353474956</v>
      </c>
      <c r="AB86" s="4" t="n">
        <f aca="false">M86/M$11</f>
        <v>0.000901814560143401</v>
      </c>
      <c r="AC86" s="4" t="n">
        <f aca="false">N86/N$11</f>
        <v>0.0101328686318122</v>
      </c>
      <c r="AD86" s="4" t="n">
        <f aca="false">O86/O$11</f>
        <v>0.000200831711059401</v>
      </c>
      <c r="AE86" s="4" t="n">
        <f aca="false">R86*0.5+S86+T86*1.5+U86*2+V86*2.5+W86+X86*0.5+Y86+Z86*2+AA86*1.5+AB86+AC86+AD86</f>
        <v>2.86557371937402</v>
      </c>
      <c r="AF86" s="4" t="n">
        <f aca="false">AC86-(W86-AD86)</f>
        <v>0.00998786154135521</v>
      </c>
      <c r="AG86" s="2" t="s">
        <v>208</v>
      </c>
      <c r="AH86" s="3" t="n">
        <f aca="false">R86/$AE86*24</f>
        <v>0</v>
      </c>
      <c r="AI86" s="4" t="n">
        <f aca="false">S86/$AE86*24</f>
        <v>11.7532127246641</v>
      </c>
      <c r="AJ86" s="4" t="n">
        <f aca="false">T86/$AE86*24</f>
        <v>0.0208640413452438</v>
      </c>
      <c r="AK86" s="4" t="n">
        <f aca="false">U86/$AE86*24</f>
        <v>5.99916395914988</v>
      </c>
      <c r="AL86" s="4" t="n">
        <f aca="false">V86/$AE86*24</f>
        <v>0</v>
      </c>
      <c r="AM86" s="4" t="n">
        <f aca="false">W86/$AE86*24</f>
        <v>0.00289649893851146</v>
      </c>
      <c r="AN86" s="4" t="n">
        <f aca="false">X86/$AE86*24</f>
        <v>0.000889133953734042</v>
      </c>
      <c r="AO86" s="4" t="n">
        <f aca="false">Y86/$AE86*24</f>
        <v>0.0506304147234196</v>
      </c>
      <c r="AP86" s="4" t="n">
        <f aca="false">Z86/$AE86*24</f>
        <v>0.00817829415146782</v>
      </c>
      <c r="AQ86" s="4" t="n">
        <f aca="false">AA86/$AE86*24</f>
        <v>0.0351563821767589</v>
      </c>
      <c r="AR86" s="4" t="n">
        <f aca="false">AB86/$AE86*24</f>
        <v>0.00755295503204489</v>
      </c>
      <c r="AS86" s="4" t="n">
        <f aca="false">AF86/$AE86*24</f>
        <v>0.083651198840869</v>
      </c>
      <c r="AT86" s="4" t="n">
        <f aca="false">AD86/$AE86*24</f>
        <v>0.001682023056269</v>
      </c>
      <c r="AU86" s="8" t="n">
        <f aca="false">AE86/$AE86*24</f>
        <v>24</v>
      </c>
      <c r="AV86" s="2" t="s">
        <v>208</v>
      </c>
      <c r="AW86" s="3" t="n">
        <f aca="false">(AI86+AO86+AS86)/AK86</f>
        <v>1.98152516236827</v>
      </c>
      <c r="AX86" s="4" t="n">
        <f aca="false">AI86/(AI86+AO86+AS86)</f>
        <v>0.988703959830083</v>
      </c>
      <c r="AY86" s="4" t="n">
        <f aca="false">AS86/(AI86+AS86+AO86)</f>
        <v>0.00703690756527721</v>
      </c>
      <c r="AZ86" s="4" t="n">
        <f aca="false">AO86/(AS86+AO86+AI86)</f>
        <v>0.00425913260463981</v>
      </c>
      <c r="BA86" s="4" t="n">
        <f aca="false">(AJ86+AK86)/(AS86+AI86)</f>
        <v>0.508583019911289</v>
      </c>
      <c r="BB86" s="9" t="s">
        <v>173</v>
      </c>
      <c r="BC86" s="10" t="s">
        <v>179</v>
      </c>
      <c r="BD86" s="39" t="n">
        <v>101.284059972155</v>
      </c>
      <c r="BE86" s="11" t="s">
        <v>209</v>
      </c>
      <c r="BF86" s="10" t="n">
        <f aca="false">AS86/AI86</f>
        <v>0.00711730492764139</v>
      </c>
      <c r="BG86" s="12" t="n">
        <f aca="false">-0.5*(1-BH86)+AS86/(AS86+AI86+AJ86+AK86)</f>
        <v>-0.326752314330218</v>
      </c>
      <c r="BH86" s="13" t="n">
        <f aca="false">(AK86+AJ86)/(AI86+AJ86+AK86+AS86)</f>
        <v>0.337126305412874</v>
      </c>
      <c r="BI86" s="12" t="n">
        <f aca="false">1/BA86</f>
        <v>1.9662473202004</v>
      </c>
      <c r="BJ86" s="3" t="n">
        <f aca="false">1/(1+BF86)</f>
        <v>0.992932993115283</v>
      </c>
    </row>
    <row r="87" customFormat="false" ht="11.25" hidden="false" customHeight="false" outlineLevel="0" collapsed="false">
      <c r="A87" s="1" t="s">
        <v>53</v>
      </c>
      <c r="B87" s="2" t="s">
        <v>210</v>
      </c>
      <c r="C87" s="3" t="n">
        <v>0</v>
      </c>
      <c r="D87" s="4" t="n">
        <v>55.986</v>
      </c>
      <c r="E87" s="4" t="n">
        <v>0.102</v>
      </c>
      <c r="F87" s="4" t="n">
        <v>42.696</v>
      </c>
      <c r="G87" s="4" t="n">
        <v>0</v>
      </c>
      <c r="H87" s="4" t="n">
        <v>0.00201592581393005</v>
      </c>
      <c r="I87" s="4" t="n">
        <v>0.022</v>
      </c>
      <c r="J87" s="4" t="n">
        <v>0.271</v>
      </c>
      <c r="K87" s="4" t="n">
        <v>0.047</v>
      </c>
      <c r="L87" s="4" t="n">
        <v>0.45</v>
      </c>
      <c r="M87" s="4" t="n">
        <v>0.130991064175467</v>
      </c>
      <c r="N87" s="4" t="n">
        <v>1.088</v>
      </c>
      <c r="O87" s="4" t="n">
        <v>0.017</v>
      </c>
      <c r="P87" s="5" t="n">
        <v>100.812006989989</v>
      </c>
      <c r="Q87" s="6" t="s">
        <v>211</v>
      </c>
      <c r="R87" s="3" t="n">
        <f aca="false">C87/C$11*2</f>
        <v>0</v>
      </c>
      <c r="S87" s="4" t="n">
        <f aca="false">D87/D$11</f>
        <v>1.38907910798821</v>
      </c>
      <c r="T87" s="4" t="n">
        <f aca="false">E87/E$11*2</f>
        <v>0.00200076107382024</v>
      </c>
      <c r="U87" s="4" t="n">
        <f aca="false">F87/F$11</f>
        <v>0.710601604745333</v>
      </c>
      <c r="V87" s="4" t="n">
        <f aca="false">G87/G$11*2</f>
        <v>0</v>
      </c>
      <c r="W87" s="4" t="n">
        <f aca="false">H87/32.06</f>
        <v>6.28797820938879E-005</v>
      </c>
      <c r="X87" s="4" t="n">
        <f aca="false">I87/I$11*2</f>
        <v>0.000467111129984288</v>
      </c>
      <c r="Y87" s="4" t="n">
        <f aca="false">J87/J$11</f>
        <v>0.0048326063619212</v>
      </c>
      <c r="Z87" s="4" t="n">
        <f aca="false">K87/K$11</f>
        <v>0.000588391412990681</v>
      </c>
      <c r="AA87" s="4" t="n">
        <f aca="false">L87/L$11*2</f>
        <v>0.00592142661641788</v>
      </c>
      <c r="AB87" s="4" t="n">
        <f aca="false">M87/M$11</f>
        <v>0.00184657267076982</v>
      </c>
      <c r="AC87" s="4" t="n">
        <f aca="false">N87/N$11</f>
        <v>0.0151436278453457</v>
      </c>
      <c r="AD87" s="4" t="n">
        <f aca="false">O87/O$11</f>
        <v>0.000227609272533987</v>
      </c>
      <c r="AE87" s="10" t="n">
        <f aca="false">R87*0.5+S87+T87*1.5+U87*2+V87*2.5+W87+X87*0.5+Y87+Z87*2+AA87*1.5+AB87+AC87+AD87</f>
        <v>2.84568923333787</v>
      </c>
      <c r="AF87" s="4" t="n">
        <f aca="false">AC87-(W87-AD87)</f>
        <v>0.0153083573357858</v>
      </c>
      <c r="AG87" s="2" t="s">
        <v>210</v>
      </c>
      <c r="AH87" s="3" t="n">
        <f aca="false">R87/$AE87*24</f>
        <v>0</v>
      </c>
      <c r="AI87" s="4" t="n">
        <f aca="false">S87/$AE87*24</f>
        <v>11.7152281426785</v>
      </c>
      <c r="AJ87" s="4" t="n">
        <f aca="false">T87/$AE87*24</f>
        <v>0.0168740371257484</v>
      </c>
      <c r="AK87" s="4" t="n">
        <f aca="false">U87/$AE87*24</f>
        <v>5.99307834253</v>
      </c>
      <c r="AL87" s="4" t="n">
        <f aca="false">V87/$AE87*24</f>
        <v>0</v>
      </c>
      <c r="AM87" s="4" t="n">
        <f aca="false">W87/$AE87*24</f>
        <v>0.000530316083911659</v>
      </c>
      <c r="AN87" s="4" t="n">
        <f aca="false">X87/$AE87*24</f>
        <v>0.00393952613949812</v>
      </c>
      <c r="AO87" s="4" t="n">
        <f aca="false">Y87/$AE87*24</f>
        <v>0.0407572799332225</v>
      </c>
      <c r="AP87" s="4" t="n">
        <f aca="false">Z87/$AE87*24</f>
        <v>0.00496238090454191</v>
      </c>
      <c r="AQ87" s="4" t="n">
        <f aca="false">AA87/$AE87*24</f>
        <v>0.0499401821987903</v>
      </c>
      <c r="AR87" s="4" t="n">
        <f aca="false">AB87/$AE87*24</f>
        <v>0.0155736415555443</v>
      </c>
      <c r="AS87" s="4" t="n">
        <f aca="false">AF87/$AE87*24</f>
        <v>0.12910776473927</v>
      </c>
      <c r="AT87" s="4" t="n">
        <f aca="false">AD87/$AE87*24</f>
        <v>0.00191961317378577</v>
      </c>
      <c r="AU87" s="8" t="n">
        <f aca="false">AE87/$AE87*24</f>
        <v>24</v>
      </c>
      <c r="AV87" s="2" t="s">
        <v>210</v>
      </c>
      <c r="AW87" s="3" t="n">
        <f aca="false">(AI87+AO87+AS87)/AK87</f>
        <v>1.98313662996998</v>
      </c>
      <c r="AX87" s="4" t="n">
        <f aca="false">AI87/(AI87+AO87+AS87)</f>
        <v>0.98570772294379</v>
      </c>
      <c r="AY87" s="4" t="n">
        <f aca="false">AS87/(AI87+AS87+AO87)</f>
        <v>0.0108629997850312</v>
      </c>
      <c r="AZ87" s="4" t="n">
        <f aca="false">AO87/(AS87+AO87+AI87)</f>
        <v>0.00342927727117861</v>
      </c>
      <c r="BA87" s="4" t="n">
        <f aca="false">(AJ87+AK87)/(AS87+AI87)</f>
        <v>0.507411511006867</v>
      </c>
      <c r="BB87" s="9" t="s">
        <v>173</v>
      </c>
      <c r="BC87" s="10" t="s">
        <v>179</v>
      </c>
      <c r="BD87" s="39" t="n">
        <v>100.812006989989</v>
      </c>
      <c r="BE87" s="11" t="s">
        <v>211</v>
      </c>
      <c r="BF87" s="10" t="n">
        <f aca="false">AS87/AI87</f>
        <v>0.0110205079377781</v>
      </c>
      <c r="BG87" s="12" t="n">
        <f aca="false">-0.5*(1-BH87)+AS87/(AS87+AI87+AJ87+AK87)</f>
        <v>-0.324463237952968</v>
      </c>
      <c r="BH87" s="13" t="n">
        <f aca="false">(AK87+AJ87)/(AI87+AJ87+AK87+AS87)</f>
        <v>0.336611142545903</v>
      </c>
      <c r="BI87" s="12" t="n">
        <f aca="false">1/BA87</f>
        <v>1.97078698119339</v>
      </c>
      <c r="BJ87" s="3" t="n">
        <f aca="false">1/(1+BF87)</f>
        <v>0.989099619788864</v>
      </c>
    </row>
    <row r="88" customFormat="false" ht="11.25" hidden="false" customHeight="false" outlineLevel="0" collapsed="false">
      <c r="A88" s="1" t="s">
        <v>53</v>
      </c>
      <c r="B88" s="2" t="s">
        <v>212</v>
      </c>
      <c r="C88" s="3" t="n">
        <v>0.074</v>
      </c>
      <c r="D88" s="4" t="n">
        <v>16.02</v>
      </c>
      <c r="E88" s="4" t="n">
        <v>2.743</v>
      </c>
      <c r="F88" s="4" t="n">
        <v>33.583</v>
      </c>
      <c r="G88" s="4" t="n">
        <v>0.089</v>
      </c>
      <c r="H88" s="4" t="n">
        <v>1.69337768370124</v>
      </c>
      <c r="I88" s="4" t="n">
        <v>0.246</v>
      </c>
      <c r="J88" s="4" t="n">
        <v>0.967</v>
      </c>
      <c r="K88" s="4" t="n">
        <v>0.133</v>
      </c>
      <c r="L88" s="4" t="n">
        <v>0.488</v>
      </c>
      <c r="M88" s="4" t="n">
        <v>0.211210398050366</v>
      </c>
      <c r="N88" s="4" t="n">
        <v>18.669</v>
      </c>
      <c r="O88" s="4" t="n">
        <v>2.638</v>
      </c>
      <c r="P88" s="5" t="n">
        <v>77.5545880817516</v>
      </c>
      <c r="Q88" s="6" t="s">
        <v>213</v>
      </c>
      <c r="R88" s="3" t="n">
        <f aca="false">C88/C$11*2</f>
        <v>0.00238790558092257</v>
      </c>
      <c r="S88" s="4" t="n">
        <f aca="false">D88/D$11</f>
        <v>0.397475213624319</v>
      </c>
      <c r="T88" s="4" t="n">
        <f aca="false">E88/E$11*2</f>
        <v>0.0538047806420482</v>
      </c>
      <c r="U88" s="4" t="n">
        <f aca="false">F88/F$11</f>
        <v>0.558931368094494</v>
      </c>
      <c r="V88" s="4" t="n">
        <f aca="false">G88/G$11*2</f>
        <v>0.00125401036742504</v>
      </c>
      <c r="W88" s="4" t="n">
        <f aca="false">H88/32.06</f>
        <v>0.0528190169588659</v>
      </c>
      <c r="X88" s="4" t="n">
        <f aca="false">I88/I$11*2</f>
        <v>0.00522315172618795</v>
      </c>
      <c r="Y88" s="4" t="n">
        <f aca="false">J88/J$11</f>
        <v>0.0172440234390325</v>
      </c>
      <c r="Z88" s="4" t="n">
        <f aca="false">K88/K$11</f>
        <v>0.00166502250910129</v>
      </c>
      <c r="AA88" s="4" t="n">
        <f aca="false">L88/L$11*2</f>
        <v>0.00642145819735983</v>
      </c>
      <c r="AB88" s="4" t="n">
        <f aca="false">M88/M$11</f>
        <v>0.00297741950015599</v>
      </c>
      <c r="AC88" s="4" t="n">
        <f aca="false">N88/N$11</f>
        <v>0.259849621548492</v>
      </c>
      <c r="AD88" s="4" t="n">
        <f aca="false">O88/O$11</f>
        <v>0.0353196035849799</v>
      </c>
      <c r="AE88" s="4" t="n">
        <f aca="false">R88*0.5+S88+T88*1.5+U88*2+V88*2.5+W88+X88*0.5+Y88+Z88*2+AA88*1.5+AB88+AC88+AD88</f>
        <v>1.98415759269426</v>
      </c>
      <c r="AF88" s="4" t="n">
        <f aca="false">AC88-(W88-AD88)</f>
        <v>0.242350208174606</v>
      </c>
      <c r="AG88" s="2" t="s">
        <v>212</v>
      </c>
      <c r="AH88" s="3" t="n">
        <f aca="false">R88/$AE88*24</f>
        <v>0.0288836603267594</v>
      </c>
      <c r="AI88" s="4" t="n">
        <f aca="false">S88/$AE88*24</f>
        <v>4.80778601564113</v>
      </c>
      <c r="AJ88" s="4" t="n">
        <f aca="false">T88/$AE88*24</f>
        <v>0.650812586744027</v>
      </c>
      <c r="AK88" s="4" t="n">
        <f aca="false">U88/$AE88*24</f>
        <v>6.76072953260364</v>
      </c>
      <c r="AL88" s="4" t="n">
        <f aca="false">V88/$AE88*24</f>
        <v>0.0151682754076674</v>
      </c>
      <c r="AM88" s="4" t="n">
        <f aca="false">W88/$AE88*24</f>
        <v>0.638888973174477</v>
      </c>
      <c r="AN88" s="4" t="n">
        <f aca="false">X88/$AE88*24</f>
        <v>0.063178268646641</v>
      </c>
      <c r="AO88" s="4" t="n">
        <f aca="false">Y88/$AE88*24</f>
        <v>0.208580489806159</v>
      </c>
      <c r="AP88" s="4" t="n">
        <f aca="false">Z88/$AE88*24</f>
        <v>0.0201398015790515</v>
      </c>
      <c r="AQ88" s="4" t="n">
        <f aca="false">AA88/$AE88*24</f>
        <v>0.0776727601195049</v>
      </c>
      <c r="AR88" s="4" t="n">
        <f aca="false">AB88/$AE88*24</f>
        <v>0.0360143106912751</v>
      </c>
      <c r="AS88" s="4" t="n">
        <f aca="false">AF88/$AE88*24</f>
        <v>2.93142289584594</v>
      </c>
      <c r="AT88" s="4" t="n">
        <f aca="false">AD88/$AE88*24</f>
        <v>0.42721933437176</v>
      </c>
      <c r="AU88" s="8" t="n">
        <f aca="false">AE88/$AE88*24</f>
        <v>24</v>
      </c>
      <c r="AV88" s="2" t="s">
        <v>212</v>
      </c>
      <c r="AW88" s="3" t="n">
        <f aca="false">(AI88+AO88+AS88)/AK88</f>
        <v>1.17558162369386</v>
      </c>
      <c r="AX88" s="4" t="n">
        <f aca="false">AI88/(AI88+AO88+AS88)</f>
        <v>0.604921163972818</v>
      </c>
      <c r="AY88" s="4" t="n">
        <f aca="false">AS88/(AI88+AS88+AO88)</f>
        <v>0.368834998995941</v>
      </c>
      <c r="AZ88" s="4" t="n">
        <f aca="false">AO88/(AS88+AO88+AI88)</f>
        <v>0.0262438370312404</v>
      </c>
      <c r="BA88" s="4" t="n">
        <f aca="false">(AJ88+AK88)/(AS88+AI88)</f>
        <v>0.95766146179966</v>
      </c>
      <c r="BB88" s="9" t="s">
        <v>183</v>
      </c>
      <c r="BD88" s="39" t="n">
        <v>77.5545880817516</v>
      </c>
      <c r="BE88" s="11" t="s">
        <v>213</v>
      </c>
      <c r="BF88" s="10" t="n">
        <f aca="false">AS88/AI88</f>
        <v>0.609724078049474</v>
      </c>
      <c r="BG88" s="12" t="n">
        <f aca="false">-0.5*(1-BH88)+AS88/(AS88+AI88+AJ88+AK88)</f>
        <v>-0.0619231058571427</v>
      </c>
      <c r="BH88" s="13" t="n">
        <f aca="false">(AK88+AJ88)/(AI88+AJ88+AK88+AS88)</f>
        <v>0.489186450510851</v>
      </c>
      <c r="BI88" s="12" t="n">
        <f aca="false">1/BA88</f>
        <v>1.0442103393414</v>
      </c>
      <c r="BJ88" s="3" t="n">
        <f aca="false">1/(1+BF88)</f>
        <v>0.621224477931469</v>
      </c>
    </row>
    <row r="89" customFormat="false" ht="11.25" hidden="false" customHeight="false" outlineLevel="0" collapsed="false">
      <c r="A89" s="1" t="s">
        <v>53</v>
      </c>
      <c r="B89" s="2" t="s">
        <v>214</v>
      </c>
      <c r="C89" s="3" t="n">
        <v>0.053</v>
      </c>
      <c r="D89" s="4" t="n">
        <v>0.027</v>
      </c>
      <c r="E89" s="4" t="n">
        <v>0.019</v>
      </c>
      <c r="F89" s="4" t="n">
        <v>0.16</v>
      </c>
      <c r="G89" s="4" t="n">
        <v>1.226</v>
      </c>
      <c r="H89" s="4" t="n">
        <v>0.041326479185566</v>
      </c>
      <c r="I89" s="4" t="n">
        <v>0</v>
      </c>
      <c r="J89" s="4" t="n">
        <v>1.247</v>
      </c>
      <c r="K89" s="4" t="n">
        <v>0.012</v>
      </c>
      <c r="L89" s="4" t="n">
        <v>1.415</v>
      </c>
      <c r="M89" s="4" t="n">
        <v>0</v>
      </c>
      <c r="N89" s="4" t="n">
        <v>84.468</v>
      </c>
      <c r="O89" s="4" t="n">
        <v>3.391</v>
      </c>
      <c r="P89" s="5" t="n">
        <v>92.0593264791856</v>
      </c>
      <c r="Q89" s="6" t="s">
        <v>215</v>
      </c>
      <c r="R89" s="3" t="n">
        <f aca="false">C89/C$11*2</f>
        <v>0.00171025669984995</v>
      </c>
      <c r="S89" s="4" t="n">
        <f aca="false">D89/D$11</f>
        <v>0.000669902045434245</v>
      </c>
      <c r="T89" s="4" t="n">
        <f aca="false">E89/E$11*2</f>
        <v>0.000372690788260632</v>
      </c>
      <c r="U89" s="4" t="n">
        <f aca="false">F89/F$11</f>
        <v>0.00266292525668103</v>
      </c>
      <c r="V89" s="4" t="n">
        <f aca="false">G89/G$11*2</f>
        <v>0.0172743450613831</v>
      </c>
      <c r="W89" s="4" t="n">
        <f aca="false">H89/32.06</f>
        <v>0.0012890355329247</v>
      </c>
      <c r="X89" s="4" t="n">
        <f aca="false">I89/I$11*2</f>
        <v>0</v>
      </c>
      <c r="Y89" s="4" t="n">
        <f aca="false">J89/J$11</f>
        <v>0.0222371222631577</v>
      </c>
      <c r="Z89" s="4" t="n">
        <f aca="false">K89/K$11</f>
        <v>0.000150227594806131</v>
      </c>
      <c r="AA89" s="4" t="n">
        <f aca="false">L89/L$11*2</f>
        <v>0.0186195970271807</v>
      </c>
      <c r="AB89" s="4" t="n">
        <f aca="false">M89/M$11</f>
        <v>0</v>
      </c>
      <c r="AC89" s="4" t="n">
        <f aca="false">N89/N$11</f>
        <v>1.17569113680208</v>
      </c>
      <c r="AD89" s="4" t="n">
        <f aca="false">O89/O$11</f>
        <v>0.0454013554801618</v>
      </c>
      <c r="AE89" s="10" t="n">
        <f aca="false">R89*0.5+S89+T89*1.5+U89*2+V89*2.5+W89+X89*0.5+Y89+Z89*2+AA89*1.5+AB89+AC89+AD89</f>
        <v>1.32344428055328</v>
      </c>
      <c r="AF89" s="4" t="n">
        <f aca="false">AC89-(W89-AD89)</f>
        <v>1.21980345674932</v>
      </c>
      <c r="AG89" s="2" t="s">
        <v>214</v>
      </c>
      <c r="AH89" s="3" t="n">
        <f aca="false">R89/$AE89*24</f>
        <v>0.0310146497283884</v>
      </c>
      <c r="AI89" s="4" t="n">
        <f aca="false">S89/$AE89*24</f>
        <v>0.0121483384881912</v>
      </c>
      <c r="AJ89" s="4" t="n">
        <f aca="false">T89/$AE89*24</f>
        <v>0.00675856101362714</v>
      </c>
      <c r="AK89" s="4" t="n">
        <f aca="false">U89/$AE89*24</f>
        <v>0.0482908174521912</v>
      </c>
      <c r="AL89" s="4" t="n">
        <f aca="false">V89/$AE89*24</f>
        <v>0.313261606525569</v>
      </c>
      <c r="AM89" s="4" t="n">
        <f aca="false">W89/$AE89*24</f>
        <v>0.0233760145740775</v>
      </c>
      <c r="AN89" s="4" t="n">
        <f aca="false">X89/$AE89*24</f>
        <v>0</v>
      </c>
      <c r="AO89" s="4" t="n">
        <f aca="false">Y89/$AE89*24</f>
        <v>0.403259088544832</v>
      </c>
      <c r="AP89" s="4" t="n">
        <f aca="false">Z89/$AE89*24</f>
        <v>0.00272430228331174</v>
      </c>
      <c r="AQ89" s="4" t="n">
        <f aca="false">AA89/$AE89*24</f>
        <v>0.337657077988594</v>
      </c>
      <c r="AR89" s="4" t="n">
        <f aca="false">AB89/$AE89*24</f>
        <v>0</v>
      </c>
      <c r="AS89" s="4" t="n">
        <f aca="false">AF89/$AE89*24</f>
        <v>22.1205255046664</v>
      </c>
      <c r="AT89" s="4" t="n">
        <f aca="false">AD89/$AE89*24</f>
        <v>0.823330870468045</v>
      </c>
      <c r="AU89" s="8" t="n">
        <f aca="false">AE89/$AE89*24</f>
        <v>24</v>
      </c>
      <c r="AV89" s="2" t="s">
        <v>214</v>
      </c>
      <c r="AW89" s="3" t="n">
        <f aca="false">(AI89+AO89+AS89)/AK89</f>
        <v>466.671183481423</v>
      </c>
      <c r="AX89" s="4" t="n">
        <f aca="false">AI89/(AI89+AO89+AS89)</f>
        <v>0.000539065257471688</v>
      </c>
      <c r="AY89" s="4" t="n">
        <f aca="false">AS89/(AI89+AS89+AO89)</f>
        <v>0.981566885724589</v>
      </c>
      <c r="AZ89" s="4" t="n">
        <f aca="false">AO89/(AS89+AO89+AI89)</f>
        <v>0.0178940490179398</v>
      </c>
      <c r="BA89" s="4" t="n">
        <f aca="false">(AJ89+AK89)/(AS89+AI89)</f>
        <v>0.00248724482436832</v>
      </c>
      <c r="BB89" s="9" t="s">
        <v>216</v>
      </c>
      <c r="BC89" s="10" t="s">
        <v>217</v>
      </c>
      <c r="BD89" s="39" t="n">
        <v>92.0593264791856</v>
      </c>
      <c r="BE89" s="11" t="s">
        <v>215</v>
      </c>
      <c r="BF89" s="10" t="n">
        <f aca="false">AS89/AI89</f>
        <v>1820.86838674841</v>
      </c>
      <c r="BG89" s="12" t="n">
        <f aca="false">-0.5*(1-BH89)+AS89/(AS89+AI89+AJ89+AK89)</f>
        <v>0.498211937866503</v>
      </c>
      <c r="BH89" s="13" t="n">
        <f aca="false">(AK89+AJ89)/(AI89+AJ89+AK89+AS89)</f>
        <v>0.00248107378643414</v>
      </c>
      <c r="BI89" s="12" t="n">
        <f aca="false">1/BA89</f>
        <v>402.051293946894</v>
      </c>
      <c r="BJ89" s="3" t="n">
        <f aca="false">1/(1+BF89)</f>
        <v>0.000548887069600431</v>
      </c>
    </row>
    <row r="90" customFormat="false" ht="11.25" hidden="false" customHeight="false" outlineLevel="0" collapsed="false">
      <c r="A90" s="1" t="s">
        <v>53</v>
      </c>
      <c r="B90" s="2" t="s">
        <v>218</v>
      </c>
      <c r="C90" s="3" t="n">
        <v>0.237</v>
      </c>
      <c r="D90" s="4" t="n">
        <v>16.039</v>
      </c>
      <c r="E90" s="4" t="n">
        <v>1.774</v>
      </c>
      <c r="F90" s="4" t="n">
        <v>23.299</v>
      </c>
      <c r="G90" s="4" t="n">
        <v>0.357</v>
      </c>
      <c r="H90" s="4" t="n">
        <v>0.993851426267513</v>
      </c>
      <c r="I90" s="4" t="n">
        <v>0.152</v>
      </c>
      <c r="J90" s="4" t="n">
        <v>2.2</v>
      </c>
      <c r="K90" s="4" t="n">
        <v>0.115</v>
      </c>
      <c r="L90" s="4" t="n">
        <v>0.368</v>
      </c>
      <c r="M90" s="4" t="n">
        <v>0.413281884646629</v>
      </c>
      <c r="N90" s="4" t="n">
        <v>28.475</v>
      </c>
      <c r="O90" s="4" t="n">
        <v>1.868</v>
      </c>
      <c r="P90" s="5" t="n">
        <v>76.2911333109142</v>
      </c>
      <c r="Q90" s="6" t="s">
        <v>219</v>
      </c>
      <c r="R90" s="3" t="n">
        <f aca="false">C90/C$11*2</f>
        <v>0.00764775165781958</v>
      </c>
      <c r="S90" s="4" t="n">
        <f aca="false">D90/D$11</f>
        <v>0.39794662617481</v>
      </c>
      <c r="T90" s="4" t="n">
        <f aca="false">E90/E$11*2</f>
        <v>0.0347975504407559</v>
      </c>
      <c r="U90" s="4" t="n">
        <f aca="false">F90/F$11</f>
        <v>0.387771847221321</v>
      </c>
      <c r="V90" s="4" t="n">
        <f aca="false">G90/G$11*2</f>
        <v>0.00503013147382852</v>
      </c>
      <c r="W90" s="4" t="n">
        <f aca="false">H90/32.06</f>
        <v>0.0309997325722868</v>
      </c>
      <c r="X90" s="4" t="n">
        <f aca="false">I90/I$11*2</f>
        <v>0.00322731326170963</v>
      </c>
      <c r="Y90" s="4" t="n">
        <f aca="false">J90/J$11</f>
        <v>0.0392314907609839</v>
      </c>
      <c r="Z90" s="4" t="n">
        <f aca="false">K90/K$11</f>
        <v>0.00143968111689209</v>
      </c>
      <c r="AA90" s="4" t="n">
        <f aca="false">L90/L$11*2</f>
        <v>0.0048424110996484</v>
      </c>
      <c r="AB90" s="4" t="n">
        <f aca="false">M90/M$11</f>
        <v>0.00582600834886292</v>
      </c>
      <c r="AC90" s="4" t="n">
        <f aca="false">N90/N$11</f>
        <v>0.396337135014907</v>
      </c>
      <c r="AD90" s="4" t="n">
        <f aca="false">O90/O$11</f>
        <v>0.025010242417264</v>
      </c>
      <c r="AE90" s="10" t="n">
        <f aca="false">R90*0.5+S90+T90*1.5+U90*2+V90*2.5+W90+X90*0.5+Y90+Z90*2+AA90*1.5+AB90+AC90+AD90</f>
        <v>1.75124709542048</v>
      </c>
      <c r="AF90" s="4" t="n">
        <f aca="false">AC90-(W90-AD90)</f>
        <v>0.390347644859884</v>
      </c>
      <c r="AG90" s="2" t="s">
        <v>218</v>
      </c>
      <c r="AH90" s="3" t="n">
        <f aca="false">R90/$AE90*24</f>
        <v>0.104808761863271</v>
      </c>
      <c r="AI90" s="4" t="n">
        <f aca="false">S90/$AE90*24</f>
        <v>5.45366730552793</v>
      </c>
      <c r="AJ90" s="4" t="n">
        <f aca="false">T90/$AE90*24</f>
        <v>0.476883709193316</v>
      </c>
      <c r="AK90" s="4" t="n">
        <f aca="false">U90/$AE90*24</f>
        <v>5.31422684876868</v>
      </c>
      <c r="AL90" s="4" t="n">
        <f aca="false">V90/$AE90*24</f>
        <v>0.0689355349611006</v>
      </c>
      <c r="AM90" s="4" t="n">
        <f aca="false">W90/$AE90*24</f>
        <v>0.424836440089139</v>
      </c>
      <c r="AN90" s="4" t="n">
        <f aca="false">X90/$AE90*24</f>
        <v>0.044228777585743</v>
      </c>
      <c r="AO90" s="4" t="n">
        <f aca="false">Y90/$AE90*24</f>
        <v>0.537648730853451</v>
      </c>
      <c r="AP90" s="4" t="n">
        <f aca="false">Z90/$AE90*24</f>
        <v>0.0197301379661184</v>
      </c>
      <c r="AQ90" s="4" t="n">
        <f aca="false">AA90/$AE90*24</f>
        <v>0.0663629174292262</v>
      </c>
      <c r="AR90" s="4" t="n">
        <f aca="false">AB90/$AE90*24</f>
        <v>0.0798426451289204</v>
      </c>
      <c r="AS90" s="4" t="n">
        <f aca="false">AF90/$AE90*24</f>
        <v>5.34952691778075</v>
      </c>
      <c r="AT90" s="4" t="n">
        <f aca="false">AD90/$AE90*24</f>
        <v>0.342753355356866</v>
      </c>
      <c r="AU90" s="8" t="n">
        <f aca="false">AE90/$AE90*24</f>
        <v>24</v>
      </c>
      <c r="AV90" s="2" t="s">
        <v>218</v>
      </c>
      <c r="AW90" s="3" t="n">
        <f aca="false">(AI90+AO90+AS90)/AK90</f>
        <v>2.13405322672475</v>
      </c>
      <c r="AX90" s="4" t="n">
        <f aca="false">AI90/(AI90+AO90+AS90)</f>
        <v>0.480887296259262</v>
      </c>
      <c r="AY90" s="4" t="n">
        <f aca="false">AS90/(AI90+AS90+AO90)</f>
        <v>0.471704523147237</v>
      </c>
      <c r="AZ90" s="4" t="n">
        <f aca="false">AO90/(AS90+AO90+AI90)</f>
        <v>0.0474081805935009</v>
      </c>
      <c r="BA90" s="4" t="n">
        <f aca="false">(AJ90+AK90)/(AS90+AI90)</f>
        <v>0.536055396048259</v>
      </c>
      <c r="BB90" s="9" t="s">
        <v>183</v>
      </c>
      <c r="BD90" s="39" t="n">
        <v>76.2911333109142</v>
      </c>
      <c r="BE90" s="11" t="s">
        <v>219</v>
      </c>
      <c r="BF90" s="10" t="n">
        <f aca="false">AS90/AI90</f>
        <v>0.980904521322447</v>
      </c>
      <c r="BG90" s="12" t="n">
        <f aca="false">-0.5*(1-BH90)+AS90/(AS90+AI90+AJ90+AK90)</f>
        <v>-0.00313783521273875</v>
      </c>
      <c r="BH90" s="13" t="n">
        <f aca="false">(AK90+AJ90)/(AI90+AJ90+AK90+AS90)</f>
        <v>0.348981812392538</v>
      </c>
      <c r="BI90" s="12" t="n">
        <f aca="false">1/BA90</f>
        <v>1.86547884299251</v>
      </c>
      <c r="BJ90" s="3" t="n">
        <f aca="false">1/(1+BF90)</f>
        <v>0.504819888710438</v>
      </c>
    </row>
    <row r="91" s="118" customFormat="true" ht="11.25" hidden="false" customHeight="false" outlineLevel="0" collapsed="false">
      <c r="A91" s="1" t="s">
        <v>147</v>
      </c>
      <c r="B91" s="113" t="s">
        <v>62</v>
      </c>
      <c r="C91" s="114" t="n">
        <v>0</v>
      </c>
      <c r="D91" s="115" t="n">
        <v>57.6785714285714</v>
      </c>
      <c r="E91" s="115" t="n">
        <v>0.026</v>
      </c>
      <c r="F91" s="115" t="n">
        <v>42.499</v>
      </c>
      <c r="G91" s="115" t="n">
        <v>0</v>
      </c>
      <c r="H91" s="115" t="n">
        <v>0.001</v>
      </c>
      <c r="I91" s="115" t="n">
        <v>0.017</v>
      </c>
      <c r="J91" s="115" t="n">
        <v>0.069</v>
      </c>
      <c r="K91" s="115" t="n">
        <v>0.012</v>
      </c>
      <c r="L91" s="115" t="n">
        <v>0.215</v>
      </c>
      <c r="M91" s="115" t="n">
        <v>0.147</v>
      </c>
      <c r="N91" s="115" t="n">
        <v>0.315513399459683</v>
      </c>
      <c r="O91" s="115" t="n">
        <v>0.025</v>
      </c>
      <c r="P91" s="116" t="n">
        <v>101.48</v>
      </c>
      <c r="Q91" s="6" t="s">
        <v>220</v>
      </c>
      <c r="R91" s="3" t="n">
        <f aca="false">C91/C$11*2</f>
        <v>0</v>
      </c>
      <c r="S91" s="4" t="n">
        <f aca="false">D91/D$11</f>
        <v>1.43107381398982</v>
      </c>
      <c r="T91" s="4" t="n">
        <f aca="false">E91/E$11*2</f>
        <v>0.000509997920777708</v>
      </c>
      <c r="U91" s="4" t="n">
        <f aca="false">F91/F$11</f>
        <v>0.707322878023044</v>
      </c>
      <c r="V91" s="4" t="n">
        <f aca="false">G91/G$11*2</f>
        <v>0</v>
      </c>
      <c r="W91" s="4" t="n">
        <f aca="false">H91/32.06</f>
        <v>3.11915159076731E-005</v>
      </c>
      <c r="X91" s="4" t="n">
        <f aca="false">I91/I$11*2</f>
        <v>0.000360949509533314</v>
      </c>
      <c r="Y91" s="4" t="n">
        <f aca="false">J91/J$11</f>
        <v>0.00123044221023086</v>
      </c>
      <c r="Z91" s="4" t="n">
        <f aca="false">K91/K$11</f>
        <v>0.000150227594806131</v>
      </c>
      <c r="AA91" s="4" t="n">
        <f aca="false">L91/L$11*2</f>
        <v>0.00282912605006632</v>
      </c>
      <c r="AB91" s="4" t="n">
        <f aca="false">M91/M$11</f>
        <v>0.00207224961726818</v>
      </c>
      <c r="AC91" s="4" t="n">
        <f aca="false">N91/N$11</f>
        <v>0.00439156020371079</v>
      </c>
      <c r="AD91" s="4" t="n">
        <f aca="false">O91/O$11</f>
        <v>0.000334719518432334</v>
      </c>
      <c r="AE91" s="10" t="n">
        <f aca="false">R91*0.5+S91+T91*1.5+U91*2+V91*2.5+W91+X91*0.5+Y91+Z91*2+AA91*1.5+AB91+AC91+AD91</f>
        <v>2.85926934900211</v>
      </c>
      <c r="AF91" s="4" t="n">
        <f aca="false">AC91-(W91-AD91)</f>
        <v>0.00469508820623545</v>
      </c>
      <c r="AG91" s="113" t="s">
        <v>62</v>
      </c>
      <c r="AH91" s="3" t="n">
        <f aca="false">R91/$AE91*24</f>
        <v>0</v>
      </c>
      <c r="AI91" s="4" t="n">
        <f aca="false">S91/$AE91*24</f>
        <v>12.012079781061</v>
      </c>
      <c r="AJ91" s="4" t="n">
        <f aca="false">T91/$AE91*24</f>
        <v>0.00428079645694686</v>
      </c>
      <c r="AK91" s="4" t="n">
        <f aca="false">U91/$AE91*24</f>
        <v>5.9370933621478</v>
      </c>
      <c r="AL91" s="4" t="n">
        <f aca="false">V91/$AE91*24</f>
        <v>0</v>
      </c>
      <c r="AM91" s="4" t="n">
        <f aca="false">W91/$AE91*24</f>
        <v>0.000261813872850215</v>
      </c>
      <c r="AN91" s="4" t="n">
        <f aca="false">X91/$AE91*24</f>
        <v>0.00302972094315734</v>
      </c>
      <c r="AO91" s="4" t="n">
        <f aca="false">Y91/$AE91*24</f>
        <v>0.0103280277025482</v>
      </c>
      <c r="AP91" s="4" t="n">
        <f aca="false">Z91/$AE91*24</f>
        <v>0.00126097328906962</v>
      </c>
      <c r="AQ91" s="4" t="n">
        <f aca="false">AA91/$AE91*24</f>
        <v>0.0237469846012544</v>
      </c>
      <c r="AR91" s="4" t="n">
        <f aca="false">AB91/$AE91*24</f>
        <v>0.017393950951768</v>
      </c>
      <c r="AS91" s="4" t="n">
        <f aca="false">AF91/$AE91*24</f>
        <v>0.0394094096063308</v>
      </c>
      <c r="AT91" s="4" t="n">
        <f aca="false">AD91/$AE91*24</f>
        <v>0.00280955288286487</v>
      </c>
      <c r="AU91" s="8" t="n">
        <f aca="false">AE91/$AE91*24</f>
        <v>24</v>
      </c>
      <c r="AV91" s="113" t="s">
        <v>62</v>
      </c>
      <c r="AW91" s="3" t="n">
        <f aca="false">(AI91+AO91+AS91)/AK91</f>
        <v>2.03160308969884</v>
      </c>
      <c r="AX91" s="4" t="n">
        <f aca="false">AI91/(AI91+AO91+AS91)</f>
        <v>0.995876455727324</v>
      </c>
      <c r="AY91" s="4" t="n">
        <f aca="false">AS91/(AI91+AS91+AO91)</f>
        <v>0.00326728625486971</v>
      </c>
      <c r="AZ91" s="4" t="n">
        <f aca="false">AO91/(AS91+AO91+AI91)</f>
        <v>0.000856258017806702</v>
      </c>
      <c r="BA91" s="4" t="n">
        <f aca="false">(AJ91+AK91)/(AS91+AI91)</f>
        <v>0.492999169198586</v>
      </c>
      <c r="BB91" s="9" t="s">
        <v>190</v>
      </c>
      <c r="BC91" s="10" t="s">
        <v>221</v>
      </c>
      <c r="BD91" s="117" t="n">
        <v>101.48</v>
      </c>
      <c r="BE91" s="11" t="s">
        <v>220</v>
      </c>
      <c r="BF91" s="10" t="n">
        <f aca="false">AS91/AI91</f>
        <v>0.00328081484011337</v>
      </c>
      <c r="BG91" s="12" t="n">
        <f aca="false">-0.5*(1-BH91)+AS91/(AS91+AI91+AJ91+AK91)</f>
        <v>-0.332706088493109</v>
      </c>
      <c r="BH91" s="13" t="n">
        <f aca="false">(AK91+AJ91)/(AI91+AJ91+AK91+AS91)</f>
        <v>0.330207262917111</v>
      </c>
      <c r="BI91" s="12" t="n">
        <f aca="false">1/BA91</f>
        <v>2.02840098417527</v>
      </c>
      <c r="BJ91" s="3" t="n">
        <f aca="false">1/(1+BF91)</f>
        <v>0.996729913707524</v>
      </c>
    </row>
    <row r="92" customFormat="false" ht="11.25" hidden="false" customHeight="false" outlineLevel="0" collapsed="false">
      <c r="A92" s="1" t="s">
        <v>53</v>
      </c>
      <c r="B92" s="2" t="s">
        <v>222</v>
      </c>
      <c r="C92" s="3" t="n">
        <v>0.012</v>
      </c>
      <c r="D92" s="4" t="n">
        <v>19.952</v>
      </c>
      <c r="E92" s="4" t="n">
        <v>1.279</v>
      </c>
      <c r="F92" s="4" t="n">
        <v>37.382</v>
      </c>
      <c r="G92" s="4" t="n">
        <v>0.057</v>
      </c>
      <c r="H92" s="4" t="n">
        <v>0.0372946275577059</v>
      </c>
      <c r="I92" s="4" t="n">
        <v>0.03</v>
      </c>
      <c r="J92" s="4" t="n">
        <v>0.281</v>
      </c>
      <c r="K92" s="4" t="n">
        <v>0.033</v>
      </c>
      <c r="L92" s="4" t="n">
        <v>0.257</v>
      </c>
      <c r="M92" s="4" t="n">
        <v>0.196994313566206</v>
      </c>
      <c r="N92" s="4" t="n">
        <v>4.339</v>
      </c>
      <c r="O92" s="4" t="n">
        <v>0.78</v>
      </c>
      <c r="P92" s="5" t="n">
        <v>64.6362889411239</v>
      </c>
      <c r="Q92" s="6" t="s">
        <v>223</v>
      </c>
      <c r="R92" s="3" t="n">
        <f aca="false">C92/C$11*2</f>
        <v>0.000387227932041498</v>
      </c>
      <c r="S92" s="4" t="n">
        <f aca="false">D92/D$11</f>
        <v>0.495032800389039</v>
      </c>
      <c r="T92" s="4" t="n">
        <f aca="false">E92/E$11*2</f>
        <v>0.0250879746413342</v>
      </c>
      <c r="U92" s="4" t="n">
        <f aca="false">F92/F$11</f>
        <v>0.622159199657814</v>
      </c>
      <c r="V92" s="4" t="n">
        <f aca="false">G92/G$11*2</f>
        <v>0.000803130235317159</v>
      </c>
      <c r="W92" s="4" t="n">
        <f aca="false">H92/32.06</f>
        <v>0.00116327596873693</v>
      </c>
      <c r="X92" s="4" t="n">
        <f aca="false">I92/I$11*2</f>
        <v>0.000636969722705847</v>
      </c>
      <c r="Y92" s="4" t="n">
        <f aca="false">J92/J$11</f>
        <v>0.00501093131992568</v>
      </c>
      <c r="Z92" s="4" t="n">
        <f aca="false">K92/K$11</f>
        <v>0.000413125885716861</v>
      </c>
      <c r="AA92" s="4" t="n">
        <f aca="false">L92/L$11*2</f>
        <v>0.00338179253426532</v>
      </c>
      <c r="AB92" s="4" t="n">
        <f aca="false">M92/M$11</f>
        <v>0.00277701626456857</v>
      </c>
      <c r="AC92" s="4" t="n">
        <f aca="false">N92/N$11</f>
        <v>0.0603935672986719</v>
      </c>
      <c r="AD92" s="4" t="n">
        <f aca="false">O92/O$11</f>
        <v>0.0104432489750888</v>
      </c>
      <c r="AE92" s="10" t="n">
        <f aca="false">R92*0.5+S92+T92*1.5+U92*2+V92*2.5+W92+X92*0.5+Y92+Z92*2+AA92*1.5+AB92+AC92+AD92</f>
        <v>1.86519006648216</v>
      </c>
      <c r="AF92" s="4" t="n">
        <f aca="false">AC92-(W92-AD92)</f>
        <v>0.0696735403050238</v>
      </c>
      <c r="AG92" s="2" t="s">
        <v>222</v>
      </c>
      <c r="AH92" s="3" t="n">
        <f aca="false">R92/$AE92*24</f>
        <v>0.0049825862446951</v>
      </c>
      <c r="AI92" s="4" t="n">
        <f aca="false">S92/$AE92*24</f>
        <v>6.36974613088344</v>
      </c>
      <c r="AJ92" s="4" t="n">
        <f aca="false">T92/$AE92*24</f>
        <v>0.322815032211506</v>
      </c>
      <c r="AK92" s="4" t="n">
        <f aca="false">U92/$AE92*24</f>
        <v>8.00552236477953</v>
      </c>
      <c r="AL92" s="4" t="n">
        <f aca="false">V92/$AE92*24</f>
        <v>0.0103341348391189</v>
      </c>
      <c r="AM92" s="4" t="n">
        <f aca="false">W92/$AE92*24</f>
        <v>0.0149682457307647</v>
      </c>
      <c r="AN92" s="4" t="n">
        <f aca="false">X92/$AE92*24</f>
        <v>0.008196094124484</v>
      </c>
      <c r="AO92" s="4" t="n">
        <f aca="false">Y92/$AE92*24</f>
        <v>0.0644772636522974</v>
      </c>
      <c r="AP92" s="4" t="n">
        <f aca="false">Z92/$AE92*24</f>
        <v>0.00531582353743975</v>
      </c>
      <c r="AQ92" s="4" t="n">
        <f aca="false">AA92/$AE92*24</f>
        <v>0.0435146113422345</v>
      </c>
      <c r="AR92" s="4" t="n">
        <f aca="false">AB92/$AE92*24</f>
        <v>0.0357327607236017</v>
      </c>
      <c r="AS92" s="4" t="n">
        <f aca="false">AF92/$AE92*24</f>
        <v>0.896511834032205</v>
      </c>
      <c r="AT92" s="4" t="n">
        <f aca="false">AD92/$AE92*24</f>
        <v>0.13437664070067</v>
      </c>
      <c r="AU92" s="8" t="n">
        <f aca="false">AE92/$AE92*24</f>
        <v>24</v>
      </c>
      <c r="AV92" s="2" t="s">
        <v>222</v>
      </c>
      <c r="AW92" s="3" t="n">
        <f aca="false">(AI92+AO92+AS92)/AK92</f>
        <v>0.915709793132259</v>
      </c>
      <c r="AX92" s="4" t="n">
        <f aca="false">AI92/(AI92+AO92+AS92)</f>
        <v>0.868909588503549</v>
      </c>
      <c r="AY92" s="4" t="n">
        <f aca="false">AS92/(AI92+AS92+AO92)</f>
        <v>0.122294941241158</v>
      </c>
      <c r="AZ92" s="4" t="n">
        <f aca="false">AO92/(AS92+AO92+AI92)</f>
        <v>0.00879547025529294</v>
      </c>
      <c r="BA92" s="4" t="n">
        <f aca="false">(AJ92+AK92)/(AS92+AI92)</f>
        <v>1.14616594087404</v>
      </c>
      <c r="BB92" s="9" t="s">
        <v>224</v>
      </c>
      <c r="BD92" s="39" t="n">
        <v>64.6362889411239</v>
      </c>
      <c r="BE92" s="11" t="s">
        <v>223</v>
      </c>
      <c r="BF92" s="10" t="n">
        <f aca="false">AS92/AI92</f>
        <v>0.140745300614966</v>
      </c>
      <c r="BG92" s="12" t="n">
        <f aca="false">-0.5*(1-BH92)+AS92/(AS92+AI92+AJ92+AK92)</f>
        <v>-0.175484973153611</v>
      </c>
      <c r="BH92" s="13" t="n">
        <f aca="false">(AK92+AJ92)/(AI92+AJ92+AK92+AS92)</f>
        <v>0.534052805072127</v>
      </c>
      <c r="BI92" s="12" t="n">
        <f aca="false">1/BA92</f>
        <v>0.872474014746435</v>
      </c>
      <c r="BJ92" s="3" t="n">
        <f aca="false">1/(1+BF92)</f>
        <v>0.876619872517475</v>
      </c>
    </row>
    <row r="93" customFormat="false" ht="11.25" hidden="false" customHeight="false" outlineLevel="0" collapsed="false">
      <c r="A93" s="1" t="s">
        <v>53</v>
      </c>
      <c r="B93" s="2" t="s">
        <v>225</v>
      </c>
      <c r="C93" s="3" t="n">
        <v>0.035</v>
      </c>
      <c r="D93" s="4" t="n">
        <v>12.411</v>
      </c>
      <c r="E93" s="4" t="n">
        <v>2.4</v>
      </c>
      <c r="F93" s="4" t="n">
        <v>27.511</v>
      </c>
      <c r="G93" s="4" t="n">
        <v>0.158</v>
      </c>
      <c r="H93" s="4" t="n">
        <v>2.63884689043443</v>
      </c>
      <c r="I93" s="4" t="n">
        <v>0.158</v>
      </c>
      <c r="J93" s="4" t="n">
        <v>1.069</v>
      </c>
      <c r="K93" s="4" t="n">
        <v>0.118</v>
      </c>
      <c r="L93" s="4" t="n">
        <v>0.399</v>
      </c>
      <c r="M93" s="4" t="n">
        <v>0.18480909829407</v>
      </c>
      <c r="N93" s="4" t="n">
        <v>21.051</v>
      </c>
      <c r="O93" s="4" t="n">
        <v>3.381</v>
      </c>
      <c r="P93" s="5" t="n">
        <v>71.5146559887285</v>
      </c>
      <c r="Q93" s="6" t="s">
        <v>226</v>
      </c>
      <c r="R93" s="3" t="n">
        <f aca="false">C93/C$11*2</f>
        <v>0.0011294148017877</v>
      </c>
      <c r="S93" s="4" t="n">
        <f aca="false">D93/D$11</f>
        <v>0.307931640217941</v>
      </c>
      <c r="T93" s="4" t="n">
        <f aca="false">E93/E$11*2</f>
        <v>0.0470767311487115</v>
      </c>
      <c r="U93" s="4" t="n">
        <f aca="false">F93/F$11</f>
        <v>0.457873354603449</v>
      </c>
      <c r="V93" s="4" t="n">
        <f aca="false">G93/G$11*2</f>
        <v>0.00222622065228265</v>
      </c>
      <c r="W93" s="4" t="n">
        <f aca="false">H93/32.06</f>
        <v>0.0823096347608993</v>
      </c>
      <c r="X93" s="4" t="n">
        <f aca="false">I93/I$11*2</f>
        <v>0.0033547072062508</v>
      </c>
      <c r="Y93" s="4" t="n">
        <f aca="false">J93/J$11</f>
        <v>0.0190629380106781</v>
      </c>
      <c r="Z93" s="4" t="n">
        <f aca="false">K93/K$11</f>
        <v>0.00147723801559362</v>
      </c>
      <c r="AA93" s="4" t="n">
        <f aca="false">L93/L$11*2</f>
        <v>0.00525033159989052</v>
      </c>
      <c r="AB93" s="4" t="n">
        <f aca="false">M93/M$11</f>
        <v>0.00260524206263649</v>
      </c>
      <c r="AC93" s="4" t="n">
        <f aca="false">N93/N$11</f>
        <v>0.293004145011372</v>
      </c>
      <c r="AD93" s="4" t="n">
        <f aca="false">O93/O$11</f>
        <v>0.0452674676727889</v>
      </c>
      <c r="AE93" s="4" t="n">
        <f aca="false">R93*0.5+S93+T93*1.5+U93*2+V93*2.5+W93+X93*0.5+Y93+Z93*2+AA93*1.5+AB93+AC93+AD93</f>
        <v>1.75518045973203</v>
      </c>
      <c r="AF93" s="4" t="n">
        <f aca="false">AC93-(W93-AD93)</f>
        <v>0.255961977923261</v>
      </c>
      <c r="AG93" s="2" t="s">
        <v>225</v>
      </c>
      <c r="AH93" s="3" t="n">
        <f aca="false">R93/$AE93*24</f>
        <v>0.0154434007583717</v>
      </c>
      <c r="AI93" s="4" t="n">
        <f aca="false">S93/$AE93*24</f>
        <v>4.21059801814277</v>
      </c>
      <c r="AJ93" s="4" t="n">
        <f aca="false">T93/$AE93*24</f>
        <v>0.643718166587595</v>
      </c>
      <c r="AK93" s="4" t="n">
        <f aca="false">U93/$AE93*24</f>
        <v>6.26087217958232</v>
      </c>
      <c r="AL93" s="4" t="n">
        <f aca="false">V93/$AE93*24</f>
        <v>0.0304409129890501</v>
      </c>
      <c r="AM93" s="4" t="n">
        <f aca="false">W93/$AE93*24</f>
        <v>1.12548611358355</v>
      </c>
      <c r="AN93" s="4" t="n">
        <f aca="false">X93/$AE93*24</f>
        <v>0.0458716210652843</v>
      </c>
      <c r="AO93" s="4" t="n">
        <f aca="false">Y93/$AE93*24</f>
        <v>0.260662947629969</v>
      </c>
      <c r="AP93" s="4" t="n">
        <f aca="false">Z93/$AE93*24</f>
        <v>0.0201994684806711</v>
      </c>
      <c r="AQ93" s="4" t="n">
        <f aca="false">AA93/$AE93*24</f>
        <v>0.0717920244033543</v>
      </c>
      <c r="AR93" s="4" t="n">
        <f aca="false">AB93/$AE93*24</f>
        <v>0.0356235788500186</v>
      </c>
      <c r="AS93" s="4" t="n">
        <f aca="false">AF93/$AE93*24</f>
        <v>3.49997485221329</v>
      </c>
      <c r="AT93" s="4" t="n">
        <f aca="false">AD93/$AE93*24</f>
        <v>0.618978645826995</v>
      </c>
      <c r="AU93" s="8" t="n">
        <f aca="false">AE93/$AE93*24</f>
        <v>24</v>
      </c>
      <c r="AV93" s="2" t="s">
        <v>225</v>
      </c>
      <c r="AW93" s="3" t="n">
        <f aca="false">(AI93+AO93+AS93)/AK93</f>
        <v>1.27318296706032</v>
      </c>
      <c r="AX93" s="4" t="n">
        <f aca="false">AI93/(AI93+AO93+AS93)</f>
        <v>0.528223993655051</v>
      </c>
      <c r="AY93" s="4" t="n">
        <f aca="false">AS93/(AI93+AS93+AO93)</f>
        <v>0.439075562702093</v>
      </c>
      <c r="AZ93" s="4" t="n">
        <f aca="false">AO93/(AS93+AO93+AI93)</f>
        <v>0.0327004436428562</v>
      </c>
      <c r="BA93" s="4" t="n">
        <f aca="false">(AJ93+AK93)/(AS93+AI93)</f>
        <v>0.895470474407315</v>
      </c>
      <c r="BB93" s="9" t="s">
        <v>183</v>
      </c>
      <c r="BD93" s="39" t="n">
        <v>71.5146559887285</v>
      </c>
      <c r="BE93" s="11" t="s">
        <v>226</v>
      </c>
      <c r="BF93" s="10" t="n">
        <f aca="false">AS93/AI93</f>
        <v>0.831229872130392</v>
      </c>
      <c r="BG93" s="12" t="n">
        <f aca="false">-0.5*(1-BH93)+AS93/(AS93+AI93+AJ93+AK93)</f>
        <v>-0.0243111607924414</v>
      </c>
      <c r="BH93" s="13" t="n">
        <f aca="false">(AK93+AJ93)/(AI93+AJ93+AK93+AS93)</f>
        <v>0.472426495953368</v>
      </c>
      <c r="BI93" s="12" t="n">
        <f aca="false">1/BA93</f>
        <v>1.11673140385993</v>
      </c>
      <c r="BJ93" s="3" t="n">
        <f aca="false">1/(1+BF93)</f>
        <v>0.546081087480641</v>
      </c>
    </row>
    <row r="94" customFormat="false" ht="11.25" hidden="false" customHeight="false" outlineLevel="0" collapsed="false">
      <c r="A94" s="1" t="s">
        <v>147</v>
      </c>
      <c r="B94" s="113" t="s">
        <v>72</v>
      </c>
      <c r="C94" s="114" t="n">
        <v>0.003</v>
      </c>
      <c r="D94" s="115" t="n">
        <v>56.4583333333333</v>
      </c>
      <c r="E94" s="115" t="n">
        <v>0.015</v>
      </c>
      <c r="F94" s="115" t="n">
        <v>42.884</v>
      </c>
      <c r="G94" s="115" t="n">
        <v>0.005</v>
      </c>
      <c r="H94" s="115" t="n">
        <v>0.003</v>
      </c>
      <c r="I94" s="115" t="n">
        <v>0.006</v>
      </c>
      <c r="J94" s="115" t="n">
        <v>0.12</v>
      </c>
      <c r="K94" s="115" t="n">
        <v>0.013</v>
      </c>
      <c r="L94" s="115" t="n">
        <v>0.352</v>
      </c>
      <c r="M94" s="115" t="n">
        <v>0.692</v>
      </c>
      <c r="N94" s="115" t="n">
        <v>0.668494015105204</v>
      </c>
      <c r="O94" s="115" t="n">
        <v>0</v>
      </c>
      <c r="P94" s="116" t="n">
        <v>101.691</v>
      </c>
      <c r="Q94" s="6" t="s">
        <v>227</v>
      </c>
      <c r="R94" s="3" t="n">
        <f aca="false">C94/C$11*2</f>
        <v>9.68069830103745E-005</v>
      </c>
      <c r="S94" s="4" t="n">
        <f aca="false">D94/D$11</f>
        <v>1.4007982585855</v>
      </c>
      <c r="T94" s="4" t="n">
        <f aca="false">E94/E$11*2</f>
        <v>0.000294229569679447</v>
      </c>
      <c r="U94" s="4" t="n">
        <f aca="false">F94/F$11</f>
        <v>0.713730541921933</v>
      </c>
      <c r="V94" s="4" t="n">
        <f aca="false">G94/G$11*2</f>
        <v>7.0450020641856E-005</v>
      </c>
      <c r="W94" s="4" t="n">
        <f aca="false">H94/32.06</f>
        <v>9.35745477230193E-005</v>
      </c>
      <c r="X94" s="4" t="n">
        <f aca="false">I94/I$11*2</f>
        <v>0.000127393944541169</v>
      </c>
      <c r="Y94" s="4" t="n">
        <f aca="false">J94/J$11</f>
        <v>0.00213989949605367</v>
      </c>
      <c r="Z94" s="4" t="n">
        <f aca="false">K94/K$11</f>
        <v>0.000162746561039976</v>
      </c>
      <c r="AA94" s="4" t="n">
        <f aca="false">L94/L$11*2</f>
        <v>0.00463187148662021</v>
      </c>
      <c r="AB94" s="4" t="n">
        <f aca="false">M94/M$11</f>
        <v>0.00975507983094954</v>
      </c>
      <c r="AC94" s="4" t="n">
        <f aca="false">N94/N$11</f>
        <v>0.00930461818161224</v>
      </c>
      <c r="AD94" s="4" t="n">
        <f aca="false">O94/O$11</f>
        <v>0</v>
      </c>
      <c r="AE94" s="4" t="n">
        <f aca="false">R94*0.5+S94+T94*1.5+U94*2+V94*2.5+W94+X94*0.5+Y94+Z94*2+AA94*1.5+AB94+AC94+AD94</f>
        <v>2.85755538470761</v>
      </c>
      <c r="AF94" s="4" t="n">
        <f aca="false">AC94-(W94-AD94)</f>
        <v>0.00921104363388922</v>
      </c>
      <c r="AG94" s="113" t="s">
        <v>72</v>
      </c>
      <c r="AH94" s="3" t="n">
        <f aca="false">R94/$AE94*24</f>
        <v>0.000813061263723054</v>
      </c>
      <c r="AI94" s="4" t="n">
        <f aca="false">S94/$AE94*24</f>
        <v>11.7650066857731</v>
      </c>
      <c r="AJ94" s="4" t="n">
        <f aca="false">T94/$AE94*24</f>
        <v>0.00247117158606858</v>
      </c>
      <c r="AK94" s="4" t="n">
        <f aca="false">U94/$AE94*24</f>
        <v>5.99447104255483</v>
      </c>
      <c r="AL94" s="4" t="n">
        <f aca="false">V94/$AE94*24</f>
        <v>0.000591694741754778</v>
      </c>
      <c r="AM94" s="4" t="n">
        <f aca="false">W94/$AE94*24</f>
        <v>0.000785912727141159</v>
      </c>
      <c r="AN94" s="4" t="n">
        <f aca="false">X94/$AE94*24</f>
        <v>0.00106995464912079</v>
      </c>
      <c r="AO94" s="4" t="n">
        <f aca="false">Y94/$AE94*24</f>
        <v>0.0179725608049914</v>
      </c>
      <c r="AP94" s="4" t="n">
        <f aca="false">Z94/$AE94*24</f>
        <v>0.00136687375714997</v>
      </c>
      <c r="AQ94" s="4" t="n">
        <f aca="false">AA94/$AE94*24</f>
        <v>0.038902103621085</v>
      </c>
      <c r="AR94" s="4" t="n">
        <f aca="false">AB94/$AE94*24</f>
        <v>0.081930841024362</v>
      </c>
      <c r="AS94" s="4" t="n">
        <f aca="false">AF94/$AE94*24</f>
        <v>0.0773615966977875</v>
      </c>
      <c r="AT94" s="4" t="n">
        <f aca="false">AD94/$AE94*24</f>
        <v>0</v>
      </c>
      <c r="AU94" s="8" t="n">
        <f aca="false">AE94/$AE94*24</f>
        <v>24</v>
      </c>
      <c r="AV94" s="113" t="s">
        <v>72</v>
      </c>
      <c r="AW94" s="3" t="n">
        <f aca="false">(AI94+AO94+AS94)/AK94</f>
        <v>1.97854669062193</v>
      </c>
      <c r="AX94" s="4" t="n">
        <f aca="false">AI94/(AI94+AO94+AS94)</f>
        <v>0.9919619377923</v>
      </c>
      <c r="AY94" s="4" t="n">
        <f aca="false">AS94/(AI94+AS94+AO94)</f>
        <v>0.00652271277192233</v>
      </c>
      <c r="AZ94" s="4" t="n">
        <f aca="false">AO94/(AS94+AO94+AI94)</f>
        <v>0.00151534943577788</v>
      </c>
      <c r="BA94" s="4" t="n">
        <f aca="false">(AJ94+AK94)/(AS94+AI94)</f>
        <v>0.506397206293406</v>
      </c>
      <c r="BB94" s="9" t="s">
        <v>173</v>
      </c>
      <c r="BC94" s="10" t="s">
        <v>174</v>
      </c>
      <c r="BD94" s="117" t="n">
        <v>101.691</v>
      </c>
      <c r="BE94" s="11" t="s">
        <v>227</v>
      </c>
      <c r="BF94" s="10" t="n">
        <f aca="false">AS94/AI94</f>
        <v>0.00657556759328812</v>
      </c>
      <c r="BG94" s="12" t="n">
        <f aca="false">-0.5*(1-BH94)+AS94/(AS94+AI94+AJ94+AK94)</f>
        <v>-0.327581189062636</v>
      </c>
      <c r="BH94" s="13" t="n">
        <f aca="false">(AK94+AJ94)/(AI94+AJ94+AK94+AS94)</f>
        <v>0.336164461921322</v>
      </c>
      <c r="BI94" s="12" t="n">
        <f aca="false">1/BA94</f>
        <v>1.97473443291589</v>
      </c>
      <c r="BJ94" s="3" t="n">
        <f aca="false">1/(1+BF94)</f>
        <v>0.993467388038227</v>
      </c>
    </row>
    <row r="95" customFormat="false" ht="11.25" hidden="false" customHeight="false" outlineLevel="0" collapsed="false">
      <c r="A95" s="1" t="s">
        <v>53</v>
      </c>
      <c r="B95" s="2" t="s">
        <v>228</v>
      </c>
      <c r="C95" s="3" t="n">
        <v>0.011</v>
      </c>
      <c r="D95" s="4" t="n">
        <v>55.653</v>
      </c>
      <c r="E95" s="4" t="n">
        <v>0.017</v>
      </c>
      <c r="F95" s="4" t="n">
        <v>43.851</v>
      </c>
      <c r="G95" s="4" t="n">
        <v>0.005</v>
      </c>
      <c r="H95" s="4" t="n">
        <v>0.00604777744179014</v>
      </c>
      <c r="I95" s="4" t="n">
        <v>0</v>
      </c>
      <c r="J95" s="4" t="n">
        <v>0.133</v>
      </c>
      <c r="K95" s="4" t="n">
        <v>0.017</v>
      </c>
      <c r="L95" s="4" t="n">
        <v>0.348</v>
      </c>
      <c r="M95" s="4" t="n">
        <v>0.759545085296507</v>
      </c>
      <c r="N95" s="4" t="n">
        <v>0.738</v>
      </c>
      <c r="O95" s="4" t="n">
        <v>0.028</v>
      </c>
      <c r="P95" s="5" t="n">
        <v>101.566592862738</v>
      </c>
      <c r="Q95" s="6" t="s">
        <v>229</v>
      </c>
      <c r="R95" s="3" t="n">
        <f aca="false">C95/C$11*2</f>
        <v>0.000354958937704706</v>
      </c>
      <c r="S95" s="4" t="n">
        <f aca="false">D95/D$11</f>
        <v>1.38081698276119</v>
      </c>
      <c r="T95" s="4" t="n">
        <f aca="false">E95/E$11*2</f>
        <v>0.00033346017897004</v>
      </c>
      <c r="U95" s="4" t="n">
        <f aca="false">F95/F$11</f>
        <v>0.729824596441999</v>
      </c>
      <c r="V95" s="4" t="n">
        <f aca="false">G95/G$11*2</f>
        <v>7.0450020641856E-005</v>
      </c>
      <c r="W95" s="4" t="n">
        <f aca="false">H95/32.06</f>
        <v>0.000188639346281664</v>
      </c>
      <c r="X95" s="4" t="n">
        <f aca="false">I95/I$11*2</f>
        <v>0</v>
      </c>
      <c r="Y95" s="4" t="n">
        <f aca="false">J95/J$11</f>
        <v>0.00237172194145948</v>
      </c>
      <c r="Z95" s="4" t="n">
        <f aca="false">K95/K$11</f>
        <v>0.000212822425975353</v>
      </c>
      <c r="AA95" s="4" t="n">
        <f aca="false">L95/L$11*2</f>
        <v>0.00457923658336316</v>
      </c>
      <c r="AB95" s="4" t="n">
        <f aca="false">M95/M$11</f>
        <v>0.0107072585870994</v>
      </c>
      <c r="AC95" s="4" t="n">
        <f aca="false">N95/N$11</f>
        <v>0.0102720563877437</v>
      </c>
      <c r="AD95" s="4" t="n">
        <f aca="false">O95/O$11</f>
        <v>0.000374885860644215</v>
      </c>
      <c r="AE95" s="10" t="n">
        <f aca="false">R95*0.5+S95+T95*1.5+U95*2+V95*2.5+W95+X95*0.5+Y95+Z95*2+AA95*1.5+AB95+AC95+AD95</f>
        <v>2.87252903228432</v>
      </c>
      <c r="AF95" s="4" t="n">
        <f aca="false">AC95-(W95-AD95)</f>
        <v>0.0104583029021062</v>
      </c>
      <c r="AG95" s="2" t="s">
        <v>228</v>
      </c>
      <c r="AH95" s="3" t="n">
        <f aca="false">R95/$AE95*24</f>
        <v>0.0029656843879271</v>
      </c>
      <c r="AI95" s="4" t="n">
        <f aca="false">S95/$AE95*24</f>
        <v>11.5367354737978</v>
      </c>
      <c r="AJ95" s="4" t="n">
        <f aca="false">T95/$AE95*24</f>
        <v>0.00278606210949822</v>
      </c>
      <c r="AK95" s="4" t="n">
        <f aca="false">U95/$AE95*24</f>
        <v>6.0976895682335</v>
      </c>
      <c r="AL95" s="4" t="n">
        <f aca="false">V95/$AE95*24</f>
        <v>0.000588610411383717</v>
      </c>
      <c r="AM95" s="4" t="n">
        <f aca="false">W95/$AE95*24</f>
        <v>0.00157608304733465</v>
      </c>
      <c r="AN95" s="4" t="n">
        <f aca="false">X95/$AE95*24</f>
        <v>0</v>
      </c>
      <c r="AO95" s="4" t="n">
        <f aca="false">Y95/$AE95*24</f>
        <v>0.0198157532805724</v>
      </c>
      <c r="AP95" s="4" t="n">
        <f aca="false">Z95/$AE95*24</f>
        <v>0.00177813284600526</v>
      </c>
      <c r="AQ95" s="4" t="n">
        <f aca="false">AA95/$AE95*24</f>
        <v>0.0382595534337624</v>
      </c>
      <c r="AR95" s="4" t="n">
        <f aca="false">AB95/$AE95*24</f>
        <v>0.089459219803266</v>
      </c>
      <c r="AS95" s="4" t="n">
        <f aca="false">AF95/$AE95*24</f>
        <v>0.087379193327403</v>
      </c>
      <c r="AT95" s="4" t="n">
        <f aca="false">AD95/$AE95*24</f>
        <v>0.00313217396737893</v>
      </c>
      <c r="AU95" s="8" t="n">
        <f aca="false">AE95/$AE95*24</f>
        <v>24</v>
      </c>
      <c r="AV95" s="2" t="s">
        <v>228</v>
      </c>
      <c r="AW95" s="3" t="n">
        <f aca="false">(AI95+AO95+AS95)/AK95</f>
        <v>1.90956431778126</v>
      </c>
      <c r="AX95" s="4" t="n">
        <f aca="false">AI95/(AI95+AO95+AS95)</f>
        <v>0.990793920717689</v>
      </c>
      <c r="AY95" s="4" t="n">
        <f aca="false">AS95/(AI95+AS95+AO95)</f>
        <v>0.00750426962138771</v>
      </c>
      <c r="AZ95" s="4" t="n">
        <f aca="false">AO95/(AS95+AO95+AI95)</f>
        <v>0.00170180966092392</v>
      </c>
      <c r="BA95" s="4" t="n">
        <f aca="false">(AJ95+AK95)/(AS95+AI95)</f>
        <v>0.524812065696161</v>
      </c>
      <c r="BB95" s="9" t="s">
        <v>178</v>
      </c>
      <c r="BD95" s="39" t="n">
        <v>101.566592862738</v>
      </c>
      <c r="BE95" s="11" t="s">
        <v>229</v>
      </c>
      <c r="BF95" s="10" t="n">
        <f aca="false">AS95/AI95</f>
        <v>0.00757399643303417</v>
      </c>
      <c r="BG95" s="12" t="n">
        <f aca="false">-0.5*(1-BH95)+AS95/(AS95+AI95+AJ95+AK95)</f>
        <v>-0.322979433891508</v>
      </c>
      <c r="BH95" s="13" t="n">
        <f aca="false">(AK95+AJ95)/(AI95+AJ95+AK95+AS95)</f>
        <v>0.344181474886582</v>
      </c>
      <c r="BI95" s="12" t="n">
        <f aca="false">1/BA95</f>
        <v>1.90544399674482</v>
      </c>
      <c r="BJ95" s="3" t="n">
        <f aca="false">1/(1+BF95)</f>
        <v>0.992482937769487</v>
      </c>
    </row>
    <row r="96" customFormat="false" ht="11.25" hidden="false" customHeight="false" outlineLevel="0" collapsed="false">
      <c r="A96" s="1" t="s">
        <v>147</v>
      </c>
      <c r="B96" s="113" t="s">
        <v>75</v>
      </c>
      <c r="C96" s="114" t="n">
        <v>0</v>
      </c>
      <c r="D96" s="115" t="n">
        <v>57.2509920634921</v>
      </c>
      <c r="E96" s="115" t="n">
        <v>0.028</v>
      </c>
      <c r="F96" s="115" t="n">
        <v>43.333</v>
      </c>
      <c r="G96" s="115" t="n">
        <v>0.007</v>
      </c>
      <c r="H96" s="115" t="n">
        <v>0</v>
      </c>
      <c r="I96" s="115" t="n">
        <v>0</v>
      </c>
      <c r="J96" s="115" t="n">
        <v>0.225</v>
      </c>
      <c r="K96" s="115" t="n">
        <v>0.03</v>
      </c>
      <c r="L96" s="115" t="n">
        <v>0.076</v>
      </c>
      <c r="M96" s="115" t="n">
        <v>0.017</v>
      </c>
      <c r="N96" s="115" t="n">
        <v>0.602433397093333</v>
      </c>
      <c r="O96" s="115" t="n">
        <v>0.025</v>
      </c>
      <c r="P96" s="116" t="n">
        <v>102.073</v>
      </c>
      <c r="Q96" s="6" t="s">
        <v>230</v>
      </c>
      <c r="R96" s="3" t="n">
        <f aca="false">C96/C$11*2</f>
        <v>0</v>
      </c>
      <c r="S96" s="4" t="n">
        <f aca="false">D96/D$11</f>
        <v>1.42046506246197</v>
      </c>
      <c r="T96" s="4" t="n">
        <f aca="false">E96/E$11*2</f>
        <v>0.000549228530068301</v>
      </c>
      <c r="U96" s="4" t="n">
        <f aca="false">F96/F$11</f>
        <v>0.721203375923494</v>
      </c>
      <c r="V96" s="4" t="n">
        <f aca="false">G96/G$11*2</f>
        <v>9.86300288985985E-005</v>
      </c>
      <c r="W96" s="4" t="n">
        <f aca="false">H96/32.06</f>
        <v>0</v>
      </c>
      <c r="X96" s="4" t="n">
        <f aca="false">I96/I$11*2</f>
        <v>0</v>
      </c>
      <c r="Y96" s="4" t="n">
        <f aca="false">J96/J$11</f>
        <v>0.00401231155510063</v>
      </c>
      <c r="Z96" s="4" t="n">
        <f aca="false">K96/K$11</f>
        <v>0.000375568987015328</v>
      </c>
      <c r="AA96" s="4" t="n">
        <f aca="false">L96/L$11*2</f>
        <v>0.00100006316188391</v>
      </c>
      <c r="AB96" s="4" t="n">
        <f aca="false">M96/M$11</f>
        <v>0.000239647914922171</v>
      </c>
      <c r="AC96" s="4" t="n">
        <f aca="false">N96/N$11</f>
        <v>0.00838513526396029</v>
      </c>
      <c r="AD96" s="4" t="n">
        <f aca="false">O96/O$11</f>
        <v>0.000334719518432334</v>
      </c>
      <c r="AE96" s="10" t="n">
        <f aca="false">R96*0.5+S96+T96*1.5+U96*2+V96*2.5+W96+X96*0.5+Y96+Z96*2+AA96*1.5+AB96+AC96+AD96</f>
        <v>2.87916527914557</v>
      </c>
      <c r="AF96" s="4" t="n">
        <f aca="false">AC96-(W96-AD96)</f>
        <v>0.00871985478239263</v>
      </c>
      <c r="AG96" s="113" t="s">
        <v>75</v>
      </c>
      <c r="AH96" s="3" t="n">
        <f aca="false">R96/$AE96*24</f>
        <v>0</v>
      </c>
      <c r="AI96" s="4" t="n">
        <f aca="false">S96/$AE96*24</f>
        <v>11.8406406697166</v>
      </c>
      <c r="AJ96" s="4" t="n">
        <f aca="false">T96/$AE96*24</f>
        <v>0.0045782313426449</v>
      </c>
      <c r="AK96" s="4" t="n">
        <f aca="false">U96/$AE96*24</f>
        <v>6.01177054597591</v>
      </c>
      <c r="AL96" s="4" t="n">
        <f aca="false">V96/$AE96*24</f>
        <v>0.000822155195713125</v>
      </c>
      <c r="AM96" s="4" t="n">
        <f aca="false">W96/$AE96*24</f>
        <v>0</v>
      </c>
      <c r="AN96" s="4" t="n">
        <f aca="false">X96/$AE96*24</f>
        <v>0</v>
      </c>
      <c r="AO96" s="4" t="n">
        <f aca="false">Y96/$AE96*24</f>
        <v>0.0334456232922453</v>
      </c>
      <c r="AP96" s="4" t="n">
        <f aca="false">Z96/$AE96*24</f>
        <v>0.00313064892580352</v>
      </c>
      <c r="AQ96" s="4" t="n">
        <f aca="false">AA96/$AE96*24</f>
        <v>0.00833627581544625</v>
      </c>
      <c r="AR96" s="4" t="n">
        <f aca="false">AB96/$AE96*24</f>
        <v>0.00199764494236987</v>
      </c>
      <c r="AS96" s="4" t="n">
        <f aca="false">AF96/$AE96*24</f>
        <v>0.0726865235189028</v>
      </c>
      <c r="AT96" s="4" t="n">
        <f aca="false">AD96/$AE96*24</f>
        <v>0.00279013799609309</v>
      </c>
      <c r="AU96" s="8" t="n">
        <f aca="false">AE96/$AE96*24</f>
        <v>24</v>
      </c>
      <c r="AV96" s="113" t="s">
        <v>75</v>
      </c>
      <c r="AW96" s="3" t="n">
        <f aca="false">(AI96+AO96+AS96)/AK96</f>
        <v>1.9872303384108</v>
      </c>
      <c r="AX96" s="4" t="n">
        <f aca="false">AI96/(AI96+AO96+AS96)</f>
        <v>0.991116249681728</v>
      </c>
      <c r="AY96" s="4" t="n">
        <f aca="false">AS96/(AI96+AS96+AO96)</f>
        <v>0.00608419735063049</v>
      </c>
      <c r="AZ96" s="4" t="n">
        <f aca="false">AO96/(AS96+AO96+AI96)</f>
        <v>0.00279955296764117</v>
      </c>
      <c r="BA96" s="4" t="n">
        <f aca="false">(AJ96+AK96)/(AS96+AI96)</f>
        <v>0.505009950598408</v>
      </c>
      <c r="BB96" s="9" t="s">
        <v>173</v>
      </c>
      <c r="BC96" s="10" t="s">
        <v>174</v>
      </c>
      <c r="BD96" s="117" t="n">
        <v>102.073</v>
      </c>
      <c r="BE96" s="11" t="s">
        <v>230</v>
      </c>
      <c r="BF96" s="10" t="n">
        <f aca="false">AS96/AI96</f>
        <v>0.00613873231579472</v>
      </c>
      <c r="BG96" s="12" t="n">
        <f aca="false">-0.5*(1-BH96)+AS96/(AS96+AI96+AJ96+AK96)</f>
        <v>-0.328169738413685</v>
      </c>
      <c r="BH96" s="13" t="n">
        <f aca="false">(AK96+AJ96)/(AI96+AJ96+AK96+AS96)</f>
        <v>0.335552565880119</v>
      </c>
      <c r="BI96" s="12" t="n">
        <f aca="false">1/BA96</f>
        <v>1.98015900244155</v>
      </c>
      <c r="BJ96" s="3" t="n">
        <f aca="false">1/(1+BF96)</f>
        <v>0.993898721797872</v>
      </c>
    </row>
    <row r="97" customFormat="false" ht="11.25" hidden="false" customHeight="false" outlineLevel="0" collapsed="false">
      <c r="A97" s="1" t="s">
        <v>53</v>
      </c>
      <c r="B97" s="2" t="s">
        <v>103</v>
      </c>
      <c r="C97" s="3" t="n">
        <v>0.016</v>
      </c>
      <c r="D97" s="4" t="n">
        <v>54.226</v>
      </c>
      <c r="E97" s="4" t="n">
        <v>0.091</v>
      </c>
      <c r="F97" s="4" t="n">
        <v>45.143</v>
      </c>
      <c r="G97" s="4" t="n">
        <v>0</v>
      </c>
      <c r="H97" s="4" t="n">
        <v>0.0262070355810906</v>
      </c>
      <c r="I97" s="4" t="n">
        <v>0.007</v>
      </c>
      <c r="J97" s="4" t="n">
        <v>0.213</v>
      </c>
      <c r="K97" s="4" t="n">
        <v>0.048</v>
      </c>
      <c r="L97" s="4" t="n">
        <v>0.102</v>
      </c>
      <c r="M97" s="4" t="n">
        <v>0.0324939073923639</v>
      </c>
      <c r="N97" s="4" t="n">
        <v>0.599</v>
      </c>
      <c r="O97" s="4" t="n">
        <v>0.032</v>
      </c>
      <c r="P97" s="5" t="n">
        <v>100.535700942973</v>
      </c>
      <c r="Q97" s="6" t="s">
        <v>231</v>
      </c>
      <c r="R97" s="3" t="n">
        <f aca="false">C97/C$11*2</f>
        <v>0.000516303909388664</v>
      </c>
      <c r="S97" s="4" t="n">
        <f aca="false">D97/D$11</f>
        <v>1.34541141910064</v>
      </c>
      <c r="T97" s="4" t="n">
        <f aca="false">E97/E$11*2</f>
        <v>0.00178499272272198</v>
      </c>
      <c r="U97" s="4" t="n">
        <f aca="false">F97/F$11</f>
        <v>0.751327717889698</v>
      </c>
      <c r="V97" s="4" t="n">
        <f aca="false">G97/G$11*2</f>
        <v>0</v>
      </c>
      <c r="W97" s="4" t="n">
        <f aca="false">H97/32.06</f>
        <v>0.000817437167220543</v>
      </c>
      <c r="X97" s="4" t="n">
        <f aca="false">I97/I$11*2</f>
        <v>0.000148626268631364</v>
      </c>
      <c r="Y97" s="4" t="n">
        <f aca="false">J97/J$11</f>
        <v>0.00379832160549526</v>
      </c>
      <c r="Z97" s="4" t="n">
        <f aca="false">K97/K$11</f>
        <v>0.000600910379224525</v>
      </c>
      <c r="AA97" s="4" t="n">
        <f aca="false">L97/L$11*2</f>
        <v>0.00134219003305472</v>
      </c>
      <c r="AB97" s="4" t="n">
        <f aca="false">M97/M$11</f>
        <v>0.000458064538485537</v>
      </c>
      <c r="AC97" s="4" t="n">
        <f aca="false">N97/N$11</f>
        <v>0.00833734658029602</v>
      </c>
      <c r="AD97" s="4" t="n">
        <f aca="false">O97/O$11</f>
        <v>0.000428440983593388</v>
      </c>
      <c r="AE97" s="4" t="n">
        <f aca="false">R97*0.5+S97+T97*1.5+U97*2+V97*2.5+W97+X97*0.5+Y97+Z97*2+AA97*1.5+AB97+AC97+AD97</f>
        <v>2.86813152573626</v>
      </c>
      <c r="AF97" s="4" t="n">
        <f aca="false">AC97-(W97-AD97)</f>
        <v>0.00794835039666887</v>
      </c>
      <c r="AG97" s="2" t="s">
        <v>103</v>
      </c>
      <c r="AH97" s="3" t="n">
        <f aca="false">R97/$AE97*24</f>
        <v>0.00432033667708006</v>
      </c>
      <c r="AI97" s="4" t="n">
        <f aca="false">S97/$AE97*24</f>
        <v>11.2581566670401</v>
      </c>
      <c r="AJ97" s="4" t="n">
        <f aca="false">T97/$AE97*24</f>
        <v>0.014936492612322</v>
      </c>
      <c r="AK97" s="4" t="n">
        <f aca="false">U97/$AE97*24</f>
        <v>6.28697291862302</v>
      </c>
      <c r="AL97" s="4" t="n">
        <f aca="false">V97/$AE97*24</f>
        <v>0</v>
      </c>
      <c r="AM97" s="4" t="n">
        <f aca="false">W97/$AE97*24</f>
        <v>0.00684016469860354</v>
      </c>
      <c r="AN97" s="4" t="n">
        <f aca="false">X97/$AE97*24</f>
        <v>0.00124367743080997</v>
      </c>
      <c r="AO97" s="4" t="n">
        <f aca="false">Y97/$AE97*24</f>
        <v>0.0317836604471914</v>
      </c>
      <c r="AP97" s="4" t="n">
        <f aca="false">Z97/$AE97*24</f>
        <v>0.00502830814137315</v>
      </c>
      <c r="AQ97" s="4" t="n">
        <f aca="false">AA97/$AE97*24</f>
        <v>0.0112312006978286</v>
      </c>
      <c r="AR97" s="4" t="n">
        <f aca="false">AB97/$AE97*24</f>
        <v>0.00383300027387371</v>
      </c>
      <c r="AS97" s="4" t="n">
        <f aca="false">AF97/$AE97*24</f>
        <v>0.0665103422936939</v>
      </c>
      <c r="AT97" s="4" t="n">
        <f aca="false">AD97/$AE97*24</f>
        <v>0.00358511578495402</v>
      </c>
      <c r="AU97" s="8" t="n">
        <f aca="false">AE97/$AE97*24</f>
        <v>24</v>
      </c>
      <c r="AV97" s="2" t="s">
        <v>103</v>
      </c>
      <c r="AW97" s="3" t="n">
        <f aca="false">(AI97+AO97+AS97)/AK97</f>
        <v>1.80634636362777</v>
      </c>
      <c r="AX97" s="4" t="n">
        <f aca="false">AI97/(AI97+AO97+AS97)</f>
        <v>0.991344654628542</v>
      </c>
      <c r="AY97" s="4" t="n">
        <f aca="false">AS97/(AI97+AS97+AO97)</f>
        <v>0.0058566134990288</v>
      </c>
      <c r="AZ97" s="4" t="n">
        <f aca="false">AO97/(AS97+AO97+AI97)</f>
        <v>0.00279873187242969</v>
      </c>
      <c r="BA97" s="4" t="n">
        <f aca="false">(AJ97+AK97)/(AS97+AI97)</f>
        <v>0.556476354319409</v>
      </c>
      <c r="BB97" s="9" t="s">
        <v>178</v>
      </c>
      <c r="BD97" s="39" t="n">
        <v>100.535700942973</v>
      </c>
      <c r="BE97" s="11" t="s">
        <v>231</v>
      </c>
      <c r="BF97" s="10" t="n">
        <f aca="false">AS97/AI97</f>
        <v>0.005907747090464</v>
      </c>
      <c r="BG97" s="12" t="n">
        <f aca="false">-0.5*(1-BH97)+AS97/(AS97+AI97+AJ97+AK97)</f>
        <v>-0.317465117947874</v>
      </c>
      <c r="BH97" s="13" t="n">
        <f aca="false">(AK97+AJ97)/(AI97+AJ97+AK97+AS97)</f>
        <v>0.357523166204948</v>
      </c>
      <c r="BI97" s="12" t="n">
        <f aca="false">1/BA97</f>
        <v>1.79702154860297</v>
      </c>
      <c r="BJ97" s="3" t="n">
        <f aca="false">1/(1+BF97)</f>
        <v>0.994126949407088</v>
      </c>
    </row>
    <row r="98" customFormat="false" ht="11.25" hidden="false" customHeight="false" outlineLevel="0" collapsed="false">
      <c r="A98" s="1" t="s">
        <v>53</v>
      </c>
      <c r="B98" s="2" t="s">
        <v>107</v>
      </c>
      <c r="C98" s="3" t="n">
        <v>0.023</v>
      </c>
      <c r="D98" s="4" t="n">
        <v>0.08</v>
      </c>
      <c r="E98" s="4" t="n">
        <v>0.023</v>
      </c>
      <c r="F98" s="4" t="n">
        <v>0.231</v>
      </c>
      <c r="G98" s="4" t="n">
        <v>0.002</v>
      </c>
      <c r="H98" s="4" t="n">
        <v>0.0181433323253704</v>
      </c>
      <c r="I98" s="4" t="n">
        <v>0.002</v>
      </c>
      <c r="J98" s="4" t="n">
        <v>0.074</v>
      </c>
      <c r="K98" s="4" t="n">
        <v>0.03</v>
      </c>
      <c r="L98" s="4" t="n">
        <v>0.045</v>
      </c>
      <c r="M98" s="4" t="n">
        <v>0.0152315190901706</v>
      </c>
      <c r="N98" s="4" t="n">
        <v>89.987</v>
      </c>
      <c r="O98" s="4" t="n">
        <v>0.092</v>
      </c>
      <c r="P98" s="5" t="n">
        <v>90.6223748514155</v>
      </c>
      <c r="Q98" s="6" t="s">
        <v>232</v>
      </c>
      <c r="R98" s="3" t="n">
        <f aca="false">C98/C$11*2</f>
        <v>0.000742186869746204</v>
      </c>
      <c r="S98" s="4" t="n">
        <f aca="false">D98/D$11</f>
        <v>0.0019848949494348</v>
      </c>
      <c r="T98" s="4" t="n">
        <f aca="false">E98/E$11*2</f>
        <v>0.000451152006841818</v>
      </c>
      <c r="U98" s="4" t="n">
        <f aca="false">F98/F$11</f>
        <v>0.00384459833933324</v>
      </c>
      <c r="V98" s="4" t="n">
        <f aca="false">G98/G$11*2</f>
        <v>2.81800082567424E-005</v>
      </c>
      <c r="W98" s="4" t="n">
        <f aca="false">H98/32.06</f>
        <v>0.000565918038844992</v>
      </c>
      <c r="X98" s="4" t="n">
        <f aca="false">I98/I$11*2</f>
        <v>4.24646481803898E-005</v>
      </c>
      <c r="Y98" s="4" t="n">
        <f aca="false">J98/J$11</f>
        <v>0.0013196046892331</v>
      </c>
      <c r="Z98" s="4" t="n">
        <f aca="false">K98/K$11</f>
        <v>0.000375568987015328</v>
      </c>
      <c r="AA98" s="4" t="n">
        <f aca="false">L98/L$11*2</f>
        <v>0.000592142661641788</v>
      </c>
      <c r="AB98" s="4" t="n">
        <f aca="false">M98/M$11</f>
        <v>0.000214717752415095</v>
      </c>
      <c r="AC98" s="4" t="n">
        <f aca="false">N98/N$11</f>
        <v>1.25250885930067</v>
      </c>
      <c r="AD98" s="4" t="n">
        <f aca="false">O98/O$11</f>
        <v>0.00123176782783099</v>
      </c>
      <c r="AE98" s="10" t="n">
        <f aca="false">R98*0.5+S98+T98*1.5+U98*2+V98*2.5+W98+X98*0.5+Y98+Z98*2+AA98*1.5+AB98+AC98+AD98</f>
        <v>1.26829381499345</v>
      </c>
      <c r="AF98" s="4" t="n">
        <f aca="false">AC98-(W98-AD98)</f>
        <v>1.25317470908965</v>
      </c>
      <c r="AG98" s="2" t="s">
        <v>107</v>
      </c>
      <c r="AH98" s="3" t="n">
        <f aca="false">R98/$AE98*24</f>
        <v>0.0140444466915585</v>
      </c>
      <c r="AI98" s="4" t="n">
        <f aca="false">S98/$AE98*24</f>
        <v>0.0375602862864085</v>
      </c>
      <c r="AJ98" s="4" t="n">
        <f aca="false">T98/$AE98*24</f>
        <v>0.00853717650926142</v>
      </c>
      <c r="AK98" s="4" t="n">
        <f aca="false">U98/$AE98*24</f>
        <v>0.072751565176145</v>
      </c>
      <c r="AL98" s="4" t="n">
        <f aca="false">V98/$AE98*24</f>
        <v>0.000533251987959359</v>
      </c>
      <c r="AM98" s="4" t="n">
        <f aca="false">W98/$AE98*24</f>
        <v>0.010708901022552</v>
      </c>
      <c r="AN98" s="4" t="n">
        <f aca="false">X98/$AE98*24</f>
        <v>0.000803561086777529</v>
      </c>
      <c r="AO98" s="4" t="n">
        <f aca="false">Y98/$AE98*24</f>
        <v>0.0249709587535581</v>
      </c>
      <c r="AP98" s="4" t="n">
        <f aca="false">Z98/$AE98*24</f>
        <v>0.00710691448764529</v>
      </c>
      <c r="AQ98" s="4" t="n">
        <f aca="false">AA98/$AE98*24</f>
        <v>0.0112051511340661</v>
      </c>
      <c r="AR98" s="4" t="n">
        <f aca="false">AB98/$AE98*24</f>
        <v>0.00406311691899948</v>
      </c>
      <c r="AS98" s="4" t="n">
        <f aca="false">AF98/$AE98*24</f>
        <v>23.7139002513443</v>
      </c>
      <c r="AT98" s="4" t="n">
        <f aca="false">AD98/$AE98*24</f>
        <v>0.0233088165521775</v>
      </c>
      <c r="AU98" s="8" t="n">
        <f aca="false">AE98/$AE98*24</f>
        <v>24</v>
      </c>
      <c r="AV98" s="2" t="s">
        <v>107</v>
      </c>
      <c r="AW98" s="3" t="n">
        <f aca="false">(AI98+AO98+AS98)/AK98</f>
        <v>326.816769354956</v>
      </c>
      <c r="AX98" s="4" t="n">
        <f aca="false">AI98/(AI98+AO98+AS98)</f>
        <v>0.001579727651398</v>
      </c>
      <c r="AY98" s="4" t="n">
        <f aca="false">AS98/(AI98+AS98+AO98)</f>
        <v>0.997370032376411</v>
      </c>
      <c r="AZ98" s="4" t="n">
        <f aca="false">AO98/(AS98+AO98+AI98)</f>
        <v>0.00105023997219076</v>
      </c>
      <c r="BA98" s="4" t="n">
        <f aca="false">(AJ98+AK98)/(AS98+AI98)</f>
        <v>0.0034224733909149</v>
      </c>
      <c r="BB98" s="9" t="s">
        <v>56</v>
      </c>
      <c r="BD98" s="39" t="n">
        <v>90.6223748514155</v>
      </c>
      <c r="BE98" s="11" t="s">
        <v>232</v>
      </c>
      <c r="BF98" s="10" t="n">
        <f aca="false">AS98/AI98</f>
        <v>631.355684312912</v>
      </c>
      <c r="BG98" s="12" t="n">
        <f aca="false">-0.5*(1-BH98)+AS98/(AS98+AI98+AJ98+AK98)</f>
        <v>0.496718605301782</v>
      </c>
      <c r="BH98" s="13" t="n">
        <f aca="false">(AK98+AJ98)/(AI98+AJ98+AK98+AS98)</f>
        <v>0.00341080001860948</v>
      </c>
      <c r="BI98" s="12" t="n">
        <f aca="false">1/BA98</f>
        <v>292.186347643941</v>
      </c>
      <c r="BJ98" s="3" t="n">
        <f aca="false">1/(1+BF98)</f>
        <v>0.0015813884888005</v>
      </c>
    </row>
    <row r="99" customFormat="false" ht="11.25" hidden="false" customHeight="false" outlineLevel="0" collapsed="false">
      <c r="A99" s="1" t="s">
        <v>53</v>
      </c>
      <c r="B99" s="2" t="s">
        <v>109</v>
      </c>
      <c r="C99" s="3" t="n">
        <v>0.113</v>
      </c>
      <c r="D99" s="4" t="n">
        <v>20.25</v>
      </c>
      <c r="E99" s="4" t="n">
        <v>3.511</v>
      </c>
      <c r="F99" s="4" t="n">
        <v>41.857</v>
      </c>
      <c r="G99" s="4" t="n">
        <v>0.076</v>
      </c>
      <c r="H99" s="4" t="n">
        <v>0.312468501159157</v>
      </c>
      <c r="I99" s="4" t="n">
        <v>0.243</v>
      </c>
      <c r="J99" s="4" t="n">
        <v>0.788</v>
      </c>
      <c r="K99" s="4" t="n">
        <v>0.12</v>
      </c>
      <c r="L99" s="4" t="n">
        <v>0.422</v>
      </c>
      <c r="M99" s="4" t="n">
        <v>0.129975629569456</v>
      </c>
      <c r="N99" s="4" t="n">
        <v>17.795</v>
      </c>
      <c r="O99" s="4" t="n">
        <v>1.265</v>
      </c>
      <c r="P99" s="5" t="n">
        <v>86.8824441307286</v>
      </c>
      <c r="Q99" s="6" t="s">
        <v>233</v>
      </c>
      <c r="R99" s="3" t="n">
        <f aca="false">C99/C$11*2</f>
        <v>0.00364639636005744</v>
      </c>
      <c r="S99" s="4" t="n">
        <f aca="false">D99/D$11</f>
        <v>0.502426534075684</v>
      </c>
      <c r="T99" s="4" t="n">
        <f aca="false">E99/E$11*2</f>
        <v>0.0688693346096358</v>
      </c>
      <c r="U99" s="4" t="n">
        <f aca="false">F99/F$11</f>
        <v>0.696637890430612</v>
      </c>
      <c r="V99" s="4" t="n">
        <f aca="false">G99/G$11*2</f>
        <v>0.00107084031375621</v>
      </c>
      <c r="W99" s="4" t="n">
        <f aca="false">H99/32.06</f>
        <v>0.00974636622455263</v>
      </c>
      <c r="X99" s="4" t="n">
        <f aca="false">I99/I$11*2</f>
        <v>0.00515945475391736</v>
      </c>
      <c r="Y99" s="4" t="n">
        <f aca="false">J99/J$11</f>
        <v>0.0140520066907524</v>
      </c>
      <c r="Z99" s="4" t="n">
        <f aca="false">K99/K$11</f>
        <v>0.00150227594806131</v>
      </c>
      <c r="AA99" s="4" t="n">
        <f aca="false">L99/L$11*2</f>
        <v>0.00555298229361854</v>
      </c>
      <c r="AB99" s="4" t="n">
        <f aca="false">M99/M$11</f>
        <v>0.00183225815394215</v>
      </c>
      <c r="AC99" s="4" t="n">
        <f aca="false">N99/N$11</f>
        <v>0.24768461168008</v>
      </c>
      <c r="AD99" s="4" t="n">
        <f aca="false">O99/O$11</f>
        <v>0.0169368076326761</v>
      </c>
      <c r="AE99" s="4" t="n">
        <f aca="false">R99*0.5+S99+T99*1.5+U99*2+V99*2.5+W99+X99*0.5+Y99+Z99*2+AA99*1.5+AB99+AC99+AD99</f>
        <v>2.30767241891129</v>
      </c>
      <c r="AF99" s="4" t="n">
        <f aca="false">AC99-(W99-AD99)</f>
        <v>0.254875053088203</v>
      </c>
      <c r="AG99" s="2" t="s">
        <v>109</v>
      </c>
      <c r="AH99" s="3" t="n">
        <f aca="false">R99/$AE99*24</f>
        <v>0.0379228489816009</v>
      </c>
      <c r="AI99" s="4" t="n">
        <f aca="false">S99/$AE99*24</f>
        <v>5.22528098832382</v>
      </c>
      <c r="AJ99" s="4" t="n">
        <f aca="false">T99/$AE99*24</f>
        <v>0.716247252896944</v>
      </c>
      <c r="AK99" s="4" t="n">
        <f aca="false">U99/$AE99*24</f>
        <v>7.24509650213806</v>
      </c>
      <c r="AL99" s="4" t="n">
        <f aca="false">V99/$AE99*24</f>
        <v>0.0111368352455648</v>
      </c>
      <c r="AM99" s="4" t="n">
        <f aca="false">W99/$AE99*24</f>
        <v>0.101363082330211</v>
      </c>
      <c r="AN99" s="4" t="n">
        <f aca="false">X99/$AE99*24</f>
        <v>0.0536587918975239</v>
      </c>
      <c r="AO99" s="4" t="n">
        <f aca="false">Y99/$AE99*24</f>
        <v>0.14614212910564</v>
      </c>
      <c r="AP99" s="4" t="n">
        <f aca="false">Z99/$AE99*24</f>
        <v>0.0156238045131558</v>
      </c>
      <c r="AQ99" s="4" t="n">
        <f aca="false">AA99/$AE99*24</f>
        <v>0.0577515135834225</v>
      </c>
      <c r="AR99" s="4" t="n">
        <f aca="false">AB99/$AE99*24</f>
        <v>0.0190556490315716</v>
      </c>
      <c r="AS99" s="4" t="n">
        <f aca="false">AF99/$AE99*24</f>
        <v>2.65072339730209</v>
      </c>
      <c r="AT99" s="4" t="n">
        <f aca="false">AD99/$AE99*24</f>
        <v>0.17614431747466</v>
      </c>
      <c r="AU99" s="8" t="n">
        <f aca="false">AE99/$AE99*24</f>
        <v>24</v>
      </c>
      <c r="AV99" s="2" t="s">
        <v>109</v>
      </c>
      <c r="AW99" s="3" t="n">
        <f aca="false">(AI99+AO99+AS99)/AK99</f>
        <v>1.1072518512851</v>
      </c>
      <c r="AX99" s="4" t="n">
        <f aca="false">AI99/(AI99+AO99+AS99)</f>
        <v>0.651356962719183</v>
      </c>
      <c r="AY99" s="4" t="n">
        <f aca="false">AS99/(AI99+AS99+AO99)</f>
        <v>0.330425702451882</v>
      </c>
      <c r="AZ99" s="4" t="n">
        <f aca="false">AO99/(AS99+AO99+AI99)</f>
        <v>0.0182173348289352</v>
      </c>
      <c r="BA99" s="4" t="n">
        <f aca="false">(AJ99+AK99)/(AS99+AI99)</f>
        <v>1.01083536336836</v>
      </c>
      <c r="BD99" s="39" t="n">
        <v>86.8824441307286</v>
      </c>
      <c r="BE99" s="11" t="s">
        <v>233</v>
      </c>
      <c r="BF99" s="10" t="n">
        <f aca="false">AS99/AI99</f>
        <v>0.50728820195991</v>
      </c>
      <c r="BG99" s="12" t="n">
        <f aca="false">-0.5*(1-BH99)+AS99/(AS99+AI99+AJ99+AK99)</f>
        <v>-0.081281208449658</v>
      </c>
      <c r="BH99" s="13" t="n">
        <f aca="false">(AK99+AJ99)/(AI99+AJ99+AK99+AS99)</f>
        <v>0.50269424428418</v>
      </c>
      <c r="BI99" s="12" t="n">
        <f aca="false">1/BA99</f>
        <v>0.989280783240251</v>
      </c>
      <c r="BJ99" s="3" t="n">
        <f aca="false">1/(1+BF99)</f>
        <v>0.663443128327888</v>
      </c>
    </row>
    <row r="100" customFormat="false" ht="11.25" hidden="false" customHeight="false" outlineLevel="0" collapsed="false">
      <c r="A100" s="1" t="s">
        <v>53</v>
      </c>
      <c r="B100" s="2" t="s">
        <v>111</v>
      </c>
      <c r="C100" s="3" t="n">
        <v>0.022</v>
      </c>
      <c r="D100" s="4" t="n">
        <v>54.915</v>
      </c>
      <c r="E100" s="4" t="n">
        <v>0.025</v>
      </c>
      <c r="F100" s="4" t="n">
        <v>44.298</v>
      </c>
      <c r="G100" s="4" t="n">
        <v>0.027</v>
      </c>
      <c r="H100" s="4" t="n">
        <v>0.0110875919766153</v>
      </c>
      <c r="I100" s="4" t="n">
        <v>0</v>
      </c>
      <c r="J100" s="4" t="n">
        <v>0.071</v>
      </c>
      <c r="K100" s="4" t="n">
        <v>0.033</v>
      </c>
      <c r="L100" s="4" t="n">
        <v>0.24</v>
      </c>
      <c r="M100" s="4" t="n">
        <v>0.132006498781478</v>
      </c>
      <c r="N100" s="4" t="n">
        <v>0.794</v>
      </c>
      <c r="O100" s="4" t="n">
        <v>0.069</v>
      </c>
      <c r="P100" s="5" t="n">
        <v>100.637094090758</v>
      </c>
      <c r="Q100" s="6" t="s">
        <v>234</v>
      </c>
      <c r="R100" s="3" t="n">
        <f aca="false">C100/C$11*2</f>
        <v>0.000709917875409413</v>
      </c>
      <c r="S100" s="4" t="n">
        <f aca="false">D100/D$11</f>
        <v>1.36250632685265</v>
      </c>
      <c r="T100" s="4" t="n">
        <f aca="false">E100/E$11*2</f>
        <v>0.000490382616132411</v>
      </c>
      <c r="U100" s="4" t="n">
        <f aca="false">F100/F$11</f>
        <v>0.737264143877852</v>
      </c>
      <c r="V100" s="4" t="n">
        <f aca="false">G100/G$11*2</f>
        <v>0.000380430111466023</v>
      </c>
      <c r="W100" s="4" t="n">
        <f aca="false">H100/32.06</f>
        <v>0.000345838801516384</v>
      </c>
      <c r="X100" s="4" t="n">
        <f aca="false">I100/I$11*2</f>
        <v>0</v>
      </c>
      <c r="Y100" s="4" t="n">
        <f aca="false">J100/J$11</f>
        <v>0.00126610720183175</v>
      </c>
      <c r="Z100" s="4" t="n">
        <f aca="false">K100/K$11</f>
        <v>0.000413125885716861</v>
      </c>
      <c r="AA100" s="4" t="n">
        <f aca="false">L100/L$11*2</f>
        <v>0.00315809419542287</v>
      </c>
      <c r="AB100" s="4" t="n">
        <f aca="false">M100/M$11</f>
        <v>0.00186088718759749</v>
      </c>
      <c r="AC100" s="4" t="n">
        <f aca="false">N100/N$11</f>
        <v>0.01105150782096</v>
      </c>
      <c r="AD100" s="4" t="n">
        <f aca="false">O100/O$11</f>
        <v>0.000923825870873243</v>
      </c>
      <c r="AE100" s="10" t="n">
        <f aca="false">R100*0.5+S100+T100*1.5+U100*2+V100*2.5+W100+X100*0.5+Y100+Z100*2+AA100*1.5+AB100+AC100+AD100</f>
        <v>2.86008778269627</v>
      </c>
      <c r="AF100" s="4" t="n">
        <f aca="false">AC100-(W100-AD100)</f>
        <v>0.0116294948903169</v>
      </c>
      <c r="AG100" s="2" t="s">
        <v>111</v>
      </c>
      <c r="AH100" s="3" t="n">
        <f aca="false">R100/$AE100*24</f>
        <v>0.00595716995572904</v>
      </c>
      <c r="AI100" s="4" t="n">
        <f aca="false">S100/$AE100*24</f>
        <v>11.4332686018596</v>
      </c>
      <c r="AJ100" s="4" t="n">
        <f aca="false">T100/$AE100*24</f>
        <v>0.00411497257475181</v>
      </c>
      <c r="AK100" s="4" t="n">
        <f aca="false">U100/$AE100*24</f>
        <v>6.18664208844233</v>
      </c>
      <c r="AL100" s="4" t="n">
        <f aca="false">V100/$AE100*24</f>
        <v>0.00319232253304379</v>
      </c>
      <c r="AM100" s="4" t="n">
        <f aca="false">W100/$AE100*24</f>
        <v>0.00290205471545649</v>
      </c>
      <c r="AN100" s="4" t="n">
        <f aca="false">X100/$AE100*24</f>
        <v>0</v>
      </c>
      <c r="AO100" s="4" t="n">
        <f aca="false">Y100/$AE100*24</f>
        <v>0.0106243497237403</v>
      </c>
      <c r="AP100" s="4" t="n">
        <f aca="false">Z100/$AE100*24</f>
        <v>0.0034666842455645</v>
      </c>
      <c r="AQ100" s="4" t="n">
        <f aca="false">AA100/$AE100*24</f>
        <v>0.0265006763599038</v>
      </c>
      <c r="AR100" s="4" t="n">
        <f aca="false">AB100/$AE100*24</f>
        <v>0.0156153572532087</v>
      </c>
      <c r="AS100" s="4" t="n">
        <f aca="false">AF100/$AE100*24</f>
        <v>0.0975871716442505</v>
      </c>
      <c r="AT100" s="4" t="n">
        <f aca="false">AD100/$AE100*24</f>
        <v>0.00775214699181574</v>
      </c>
      <c r="AU100" s="8" t="n">
        <f aca="false">AE100/$AE100*24</f>
        <v>24</v>
      </c>
      <c r="AV100" s="2" t="s">
        <v>111</v>
      </c>
      <c r="AW100" s="3" t="n">
        <f aca="false">(AI100+AO100+AS100)/AK100</f>
        <v>1.86554837959497</v>
      </c>
      <c r="AX100" s="4" t="n">
        <f aca="false">AI100/(AI100+AO100+AS100)</f>
        <v>0.990624120978192</v>
      </c>
      <c r="AY100" s="4" t="n">
        <f aca="false">AS100/(AI100+AS100+AO100)</f>
        <v>0.00845534286784006</v>
      </c>
      <c r="AZ100" s="4" t="n">
        <f aca="false">AO100/(AS100+AO100+AI100)</f>
        <v>0.000920536153968538</v>
      </c>
      <c r="BA100" s="4" t="n">
        <f aca="false">(AJ100+AK100)/(AS100+AI100)</f>
        <v>0.536886175893594</v>
      </c>
      <c r="BB100" s="9" t="s">
        <v>178</v>
      </c>
      <c r="BD100" s="39" t="n">
        <v>100.637094090758</v>
      </c>
      <c r="BE100" s="11" t="s">
        <v>234</v>
      </c>
      <c r="BF100" s="10" t="n">
        <f aca="false">AS100/AI100</f>
        <v>0.00853536945929686</v>
      </c>
      <c r="BG100" s="12" t="n">
        <f aca="false">-0.5*(1-BH100)+AS100/(AS100+AI100+AJ100+AK100)</f>
        <v>-0.319826460945303</v>
      </c>
      <c r="BH100" s="13" t="n">
        <f aca="false">(AK100+AJ100)/(AI100+AJ100+AK100+AS100)</f>
        <v>0.349333727061102</v>
      </c>
      <c r="BI100" s="12" t="n">
        <f aca="false">1/BA100</f>
        <v>1.86259219346745</v>
      </c>
      <c r="BJ100" s="3" t="n">
        <f aca="false">1/(1+BF100)</f>
        <v>0.991536866511808</v>
      </c>
    </row>
    <row r="101" s="97" customFormat="true" ht="11.25" hidden="false" customHeight="false" outlineLevel="0" collapsed="false">
      <c r="A101" s="90"/>
      <c r="B101" s="91" t="s">
        <v>22</v>
      </c>
      <c r="C101" s="92" t="s">
        <v>2</v>
      </c>
      <c r="D101" s="93" t="s">
        <v>3</v>
      </c>
      <c r="E101" s="93" t="s">
        <v>4</v>
      </c>
      <c r="F101" s="93" t="s">
        <v>5</v>
      </c>
      <c r="G101" s="93" t="s">
        <v>6</v>
      </c>
      <c r="H101" s="93" t="s">
        <v>23</v>
      </c>
      <c r="I101" s="93" t="s">
        <v>8</v>
      </c>
      <c r="J101" s="93" t="s">
        <v>9</v>
      </c>
      <c r="K101" s="93" t="s">
        <v>10</v>
      </c>
      <c r="L101" s="93" t="s">
        <v>11</v>
      </c>
      <c r="M101" s="93" t="s">
        <v>12</v>
      </c>
      <c r="N101" s="93" t="s">
        <v>13</v>
      </c>
      <c r="O101" s="93" t="s">
        <v>14</v>
      </c>
      <c r="P101" s="93" t="s">
        <v>24</v>
      </c>
      <c r="Q101" s="94" t="s">
        <v>25</v>
      </c>
      <c r="R101" s="92" t="s">
        <v>26</v>
      </c>
      <c r="S101" s="93" t="s">
        <v>27</v>
      </c>
      <c r="T101" s="93" t="s">
        <v>28</v>
      </c>
      <c r="U101" s="93" t="s">
        <v>29</v>
      </c>
      <c r="V101" s="93" t="s">
        <v>30</v>
      </c>
      <c r="W101" s="93" t="s">
        <v>23</v>
      </c>
      <c r="X101" s="93" t="s">
        <v>31</v>
      </c>
      <c r="Y101" s="93" t="s">
        <v>32</v>
      </c>
      <c r="Z101" s="93" t="s">
        <v>33</v>
      </c>
      <c r="AA101" s="93" t="s">
        <v>34</v>
      </c>
      <c r="AB101" s="93" t="s">
        <v>35</v>
      </c>
      <c r="AC101" s="93" t="s">
        <v>36</v>
      </c>
      <c r="AD101" s="93" t="s">
        <v>37</v>
      </c>
      <c r="AE101" s="93" t="s">
        <v>38</v>
      </c>
      <c r="AF101" s="93" t="s">
        <v>39</v>
      </c>
      <c r="AG101" s="92" t="s">
        <v>22</v>
      </c>
      <c r="AH101" s="92" t="s">
        <v>26</v>
      </c>
      <c r="AI101" s="93" t="s">
        <v>27</v>
      </c>
      <c r="AJ101" s="93" t="s">
        <v>28</v>
      </c>
      <c r="AK101" s="93" t="s">
        <v>29</v>
      </c>
      <c r="AL101" s="93" t="s">
        <v>30</v>
      </c>
      <c r="AM101" s="93" t="s">
        <v>23</v>
      </c>
      <c r="AN101" s="93" t="s">
        <v>31</v>
      </c>
      <c r="AO101" s="93" t="s">
        <v>32</v>
      </c>
      <c r="AP101" s="93" t="s">
        <v>33</v>
      </c>
      <c r="AQ101" s="93" t="s">
        <v>34</v>
      </c>
      <c r="AR101" s="93" t="s">
        <v>35</v>
      </c>
      <c r="AS101" s="93" t="s">
        <v>36</v>
      </c>
      <c r="AT101" s="93" t="s">
        <v>37</v>
      </c>
      <c r="AU101" s="95" t="s">
        <v>38</v>
      </c>
      <c r="AV101" s="91" t="s">
        <v>22</v>
      </c>
      <c r="AW101" s="92" t="s">
        <v>40</v>
      </c>
      <c r="AX101" s="93" t="s">
        <v>41</v>
      </c>
      <c r="AY101" s="93" t="s">
        <v>42</v>
      </c>
      <c r="AZ101" s="93" t="s">
        <v>43</v>
      </c>
      <c r="BA101" s="93" t="s">
        <v>44</v>
      </c>
      <c r="BB101" s="92" t="s">
        <v>45</v>
      </c>
      <c r="BC101" s="93" t="s">
        <v>46</v>
      </c>
      <c r="BD101" s="93" t="s">
        <v>24</v>
      </c>
      <c r="BE101" s="96" t="s">
        <v>25</v>
      </c>
      <c r="BF101" s="93" t="s">
        <v>47</v>
      </c>
      <c r="BG101" s="92" t="s">
        <v>48</v>
      </c>
      <c r="BH101" s="112" t="s">
        <v>49</v>
      </c>
      <c r="BI101" s="92" t="s">
        <v>50</v>
      </c>
      <c r="BJ101" s="92" t="s">
        <v>51</v>
      </c>
    </row>
    <row r="102" customFormat="false" ht="11.25" hidden="false" customHeight="false" outlineLevel="0" collapsed="false">
      <c r="A102" s="1" t="s">
        <v>53</v>
      </c>
      <c r="B102" s="2" t="s">
        <v>113</v>
      </c>
      <c r="C102" s="3" t="n">
        <v>0.121</v>
      </c>
      <c r="D102" s="4" t="n">
        <v>16.236</v>
      </c>
      <c r="E102" s="4" t="n">
        <v>2.817</v>
      </c>
      <c r="F102" s="4" t="n">
        <v>34.261</v>
      </c>
      <c r="G102" s="4" t="n">
        <v>0.133</v>
      </c>
      <c r="H102" s="4" t="n">
        <v>0.705574034875517</v>
      </c>
      <c r="I102" s="4" t="n">
        <v>0.237</v>
      </c>
      <c r="J102" s="4" t="n">
        <v>1.189</v>
      </c>
      <c r="K102" s="4" t="n">
        <v>0.12</v>
      </c>
      <c r="L102" s="4" t="n">
        <v>0.425</v>
      </c>
      <c r="M102" s="4" t="n">
        <v>0.201056051990252</v>
      </c>
      <c r="N102" s="4" t="n">
        <v>23.872</v>
      </c>
      <c r="O102" s="4" t="n">
        <v>1.756</v>
      </c>
      <c r="P102" s="5" t="n">
        <v>82.0736300868658</v>
      </c>
      <c r="Q102" s="6" t="s">
        <v>235</v>
      </c>
      <c r="R102" s="3" t="n">
        <f aca="false">C102/C$11*2</f>
        <v>0.00390454831475177</v>
      </c>
      <c r="S102" s="4" t="n">
        <f aca="false">D102/D$11</f>
        <v>0.402834429987793</v>
      </c>
      <c r="T102" s="4" t="n">
        <f aca="false">E102/E$11*2</f>
        <v>0.0552563131858001</v>
      </c>
      <c r="U102" s="4" t="n">
        <f aca="false">F102/F$11</f>
        <v>0.57021551386968</v>
      </c>
      <c r="V102" s="4" t="n">
        <f aca="false">G102/G$11*2</f>
        <v>0.00187397054907337</v>
      </c>
      <c r="W102" s="4" t="n">
        <f aca="false">H102/32.06</f>
        <v>0.0220079237328608</v>
      </c>
      <c r="X102" s="4" t="n">
        <f aca="false">I102/I$11*2</f>
        <v>0.00503206080937619</v>
      </c>
      <c r="Y102" s="4" t="n">
        <f aca="false">J102/J$11</f>
        <v>0.0212028375067318</v>
      </c>
      <c r="Z102" s="4" t="n">
        <f aca="false">K102/K$11</f>
        <v>0.00150227594806131</v>
      </c>
      <c r="AA102" s="4" t="n">
        <f aca="false">L102/L$11*2</f>
        <v>0.00559245847106133</v>
      </c>
      <c r="AB102" s="4" t="n">
        <f aca="false">M102/M$11</f>
        <v>0.00283427433187926</v>
      </c>
      <c r="AC102" s="4" t="n">
        <f aca="false">N102/N$11</f>
        <v>0.332269010959644</v>
      </c>
      <c r="AD102" s="4" t="n">
        <f aca="false">O102/O$11</f>
        <v>0.0235106989746872</v>
      </c>
      <c r="AE102" s="10" t="n">
        <f aca="false">R102*0.5+S102+T102*1.5+U102*2+V102*2.5+W102+X102*0.5+Y102+Z102*2+AA102*1.5+AB102+AC102+AD102</f>
        <v>2.04852114354912</v>
      </c>
      <c r="AF102" s="4" t="n">
        <f aca="false">AC102-(W102-AD102)</f>
        <v>0.33377178620147</v>
      </c>
      <c r="AG102" s="2" t="s">
        <v>113</v>
      </c>
      <c r="AH102" s="3" t="n">
        <f aca="false">R102/$AE102*24</f>
        <v>0.0457447851339669</v>
      </c>
      <c r="AI102" s="4" t="n">
        <f aca="false">S102/$AE102*24</f>
        <v>4.71951502680461</v>
      </c>
      <c r="AJ102" s="4" t="n">
        <f aca="false">T102/$AE102*24</f>
        <v>0.64737018733505</v>
      </c>
      <c r="AK102" s="4" t="n">
        <f aca="false">U102/$AE102*24</f>
        <v>6.68051309890919</v>
      </c>
      <c r="AL102" s="4" t="n">
        <f aca="false">V102/$AE102*24</f>
        <v>0.0219550055997177</v>
      </c>
      <c r="AM102" s="4" t="n">
        <f aca="false">W102/$AE102*24</f>
        <v>0.257839745150765</v>
      </c>
      <c r="AN102" s="4" t="n">
        <f aca="false">X102/$AE102*24</f>
        <v>0.0589544607852045</v>
      </c>
      <c r="AO102" s="4" t="n">
        <f aca="false">Y102/$AE102*24</f>
        <v>0.248407541100569</v>
      </c>
      <c r="AP102" s="4" t="n">
        <f aca="false">Z102/$AE102*24</f>
        <v>0.0176003176081482</v>
      </c>
      <c r="AQ102" s="4" t="n">
        <f aca="false">AA102/$AE102*24</f>
        <v>0.065519950198285</v>
      </c>
      <c r="AR102" s="4" t="n">
        <f aca="false">AB102/$AE102*24</f>
        <v>0.0332057026500841</v>
      </c>
      <c r="AS102" s="4" t="n">
        <f aca="false">AF102/$AE102*24</f>
        <v>3.91039306284964</v>
      </c>
      <c r="AT102" s="4" t="n">
        <f aca="false">AD102/$AE102*24</f>
        <v>0.275445912369204</v>
      </c>
      <c r="AU102" s="8" t="n">
        <f aca="false">AE102/$AE102*24</f>
        <v>24</v>
      </c>
      <c r="AV102" s="2" t="s">
        <v>113</v>
      </c>
      <c r="AW102" s="3" t="n">
        <f aca="false">(AI102+AO102+AS102)/AK102</f>
        <v>1.32898708516933</v>
      </c>
      <c r="AX102" s="4" t="n">
        <f aca="false">AI102/(AI102+AO102+AS102)</f>
        <v>0.531577747749363</v>
      </c>
      <c r="AY102" s="4" t="n">
        <f aca="false">AS102/(AI102+AS102+AO102)</f>
        <v>0.440443122939208</v>
      </c>
      <c r="AZ102" s="4" t="n">
        <f aca="false">AO102/(AS102+AO102+AI102)</f>
        <v>0.0279791293114288</v>
      </c>
      <c r="BA102" s="4" t="n">
        <f aca="false">(AJ102+AK102)/(AS102+AI102)</f>
        <v>0.849126457676772</v>
      </c>
      <c r="BB102" s="9" t="s">
        <v>199</v>
      </c>
      <c r="BC102" s="10" t="s">
        <v>236</v>
      </c>
      <c r="BD102" s="39" t="n">
        <v>82.0736300868658</v>
      </c>
      <c r="BE102" s="11" t="s">
        <v>235</v>
      </c>
      <c r="BF102" s="10" t="n">
        <f aca="false">AS102/AI102</f>
        <v>0.828558239700575</v>
      </c>
      <c r="BG102" s="12" t="n">
        <f aca="false">-0.5*(1-BH102)+AS102/(AS102+AI102+AJ102+AK102)</f>
        <v>-0.0253519407822629</v>
      </c>
      <c r="BH102" s="13" t="n">
        <f aca="false">(AK102+AJ102)/(AI102+AJ102+AK102+AS102)</f>
        <v>0.459204103727772</v>
      </c>
      <c r="BI102" s="12" t="n">
        <f aca="false">1/BA102</f>
        <v>1.17768088717436</v>
      </c>
      <c r="BJ102" s="3" t="n">
        <f aca="false">1/(1+BF102)</f>
        <v>0.546878944453937</v>
      </c>
    </row>
    <row r="103" customFormat="false" ht="11.25" hidden="false" customHeight="false" outlineLevel="0" collapsed="false">
      <c r="A103" s="1" t="s">
        <v>53</v>
      </c>
      <c r="B103" s="2" t="s">
        <v>115</v>
      </c>
      <c r="C103" s="3" t="n">
        <v>0.004</v>
      </c>
      <c r="D103" s="4" t="n">
        <v>0.045</v>
      </c>
      <c r="E103" s="4" t="n">
        <v>0.015</v>
      </c>
      <c r="F103" s="4" t="n">
        <v>0.235</v>
      </c>
      <c r="G103" s="4" t="n">
        <v>0</v>
      </c>
      <c r="H103" s="4" t="n">
        <v>0.0131035177905453</v>
      </c>
      <c r="I103" s="4" t="n">
        <v>0.023</v>
      </c>
      <c r="J103" s="4" t="n">
        <v>0.067</v>
      </c>
      <c r="K103" s="4" t="n">
        <v>0.042</v>
      </c>
      <c r="L103" s="4" t="n">
        <v>0.075</v>
      </c>
      <c r="M103" s="4" t="n">
        <v>0</v>
      </c>
      <c r="N103" s="4" t="n">
        <v>89.832</v>
      </c>
      <c r="O103" s="4" t="n">
        <v>0.088</v>
      </c>
      <c r="P103" s="5" t="n">
        <v>90.4391035177905</v>
      </c>
      <c r="Q103" s="6" t="s">
        <v>237</v>
      </c>
      <c r="R103" s="3" t="n">
        <f aca="false">C103/C$11*2</f>
        <v>0.000129075977347166</v>
      </c>
      <c r="S103" s="4" t="n">
        <f aca="false">D103/D$11</f>
        <v>0.00111650340905708</v>
      </c>
      <c r="T103" s="4" t="n">
        <f aca="false">E103/E$11*2</f>
        <v>0.000294229569679447</v>
      </c>
      <c r="U103" s="4" t="n">
        <f aca="false">F103/F$11</f>
        <v>0.00391117147075026</v>
      </c>
      <c r="V103" s="4" t="n">
        <f aca="false">G103/G$11*2</f>
        <v>0</v>
      </c>
      <c r="W103" s="4" t="n">
        <f aca="false">H103/32.06</f>
        <v>0.000408718583610272</v>
      </c>
      <c r="X103" s="4" t="n">
        <f aca="false">I103/I$11*2</f>
        <v>0.000488343454074483</v>
      </c>
      <c r="Y103" s="4" t="n">
        <f aca="false">J103/J$11</f>
        <v>0.00119477721862997</v>
      </c>
      <c r="Z103" s="4" t="n">
        <f aca="false">K103/K$11</f>
        <v>0.00052579658182146</v>
      </c>
      <c r="AA103" s="4" t="n">
        <f aca="false">L103/L$11*2</f>
        <v>0.000986904436069647</v>
      </c>
      <c r="AB103" s="4" t="n">
        <f aca="false">M103/M$11</f>
        <v>0</v>
      </c>
      <c r="AC103" s="4" t="n">
        <f aca="false">N103/N$11</f>
        <v>1.25035144908373</v>
      </c>
      <c r="AD103" s="4" t="n">
        <f aca="false">O103/O$11</f>
        <v>0.00117821270488182</v>
      </c>
      <c r="AE103" s="4" t="n">
        <f aca="false">R103*0.5+S103+T103*1.5+U103*2+V103*2.5+W103+X103*0.5+Y103+Z103*2+AA103*1.5+AB103+AC103+AD103</f>
        <v>1.26535400782938</v>
      </c>
      <c r="AF103" s="4" t="n">
        <f aca="false">AC103-(W103-AD103)</f>
        <v>1.251120943205</v>
      </c>
      <c r="AG103" s="2" t="s">
        <v>115</v>
      </c>
      <c r="AH103" s="3" t="n">
        <f aca="false">R103/$AE103*24</f>
        <v>0.00244818717699884</v>
      </c>
      <c r="AI103" s="4" t="n">
        <f aca="false">S103/$AE103*24</f>
        <v>0.0211767471012609</v>
      </c>
      <c r="AJ103" s="4" t="n">
        <f aca="false">T103/$AE103*24</f>
        <v>0.00558065934798767</v>
      </c>
      <c r="AK103" s="4" t="n">
        <f aca="false">U103/$AE103*24</f>
        <v>0.0741832836638576</v>
      </c>
      <c r="AL103" s="4" t="n">
        <f aca="false">V103/$AE103*24</f>
        <v>0</v>
      </c>
      <c r="AM103" s="4" t="n">
        <f aca="false">W103/$AE103*24</f>
        <v>0.00775217523787949</v>
      </c>
      <c r="AN103" s="4" t="n">
        <f aca="false">X103/$AE103*24</f>
        <v>0.00926242207735427</v>
      </c>
      <c r="AO103" s="4" t="n">
        <f aca="false">Y103/$AE103*24</f>
        <v>0.0226613683362084</v>
      </c>
      <c r="AP103" s="4" t="n">
        <f aca="false">Z103/$AE103*24</f>
        <v>0.00997279645509018</v>
      </c>
      <c r="AQ103" s="4" t="n">
        <f aca="false">AA103/$AE103*24</f>
        <v>0.0187186402533331</v>
      </c>
      <c r="AR103" s="4" t="n">
        <f aca="false">AB103/$AE103*24</f>
        <v>0</v>
      </c>
      <c r="AS103" s="4" t="n">
        <f aca="false">AF103/$AE103*24</f>
        <v>23.7300411198197</v>
      </c>
      <c r="AT103" s="4" t="n">
        <f aca="false">AD103/$AE103*24</f>
        <v>0.0223471888042389</v>
      </c>
      <c r="AU103" s="8" t="n">
        <f aca="false">AE103/$AE103*24</f>
        <v>24</v>
      </c>
      <c r="AV103" s="2" t="s">
        <v>115</v>
      </c>
      <c r="AW103" s="3" t="n">
        <f aca="false">(AI103+AO103+AS103)/AK103</f>
        <v>320.474884112469</v>
      </c>
      <c r="AX103" s="4" t="n">
        <f aca="false">AI103/(AI103+AO103+AS103)</f>
        <v>0.000890756905581288</v>
      </c>
      <c r="AY103" s="4" t="n">
        <f aca="false">AS103/(AI103+AS103+AO103)</f>
        <v>0.998156038608438</v>
      </c>
      <c r="AZ103" s="4" t="n">
        <f aca="false">AO103/(AS103+AO103+AI103)</f>
        <v>0.000953204485980608</v>
      </c>
      <c r="BA103" s="4" t="n">
        <f aca="false">(AJ103+AK103)/(AS103+AI103)</f>
        <v>0.00335830960158615</v>
      </c>
      <c r="BD103" s="39" t="n">
        <v>90.4391035177905</v>
      </c>
      <c r="BE103" s="11" t="s">
        <v>237</v>
      </c>
      <c r="BF103" s="10" t="n">
        <f aca="false">AS103/AI103</f>
        <v>1120.5706431847</v>
      </c>
      <c r="BG103" s="12" t="n">
        <f aca="false">-0.5*(1-BH103)+AS103/(AS103+AI103+AJ103+AK103)</f>
        <v>0.497437842926734</v>
      </c>
      <c r="BH103" s="13" t="n">
        <f aca="false">(AK103+AJ103)/(AI103+AJ103+AK103+AS103)</f>
        <v>0.00334706910726605</v>
      </c>
      <c r="BI103" s="12" t="n">
        <f aca="false">1/BA103</f>
        <v>297.768853570765</v>
      </c>
      <c r="BJ103" s="3" t="n">
        <f aca="false">1/(1+BF103)</f>
        <v>0.000891606789172458</v>
      </c>
    </row>
    <row r="104" customFormat="false" ht="11.25" hidden="false" customHeight="false" outlineLevel="0" collapsed="false">
      <c r="A104" s="1" t="s">
        <v>53</v>
      </c>
      <c r="B104" s="2" t="s">
        <v>117</v>
      </c>
      <c r="C104" s="3" t="n">
        <v>0.555</v>
      </c>
      <c r="D104" s="4" t="n">
        <v>44.353</v>
      </c>
      <c r="E104" s="4" t="n">
        <v>1.372</v>
      </c>
      <c r="F104" s="4" t="n">
        <v>44.529</v>
      </c>
      <c r="G104" s="4" t="n">
        <v>0.05</v>
      </c>
      <c r="H104" s="4" t="n">
        <v>0.0473742566273561</v>
      </c>
      <c r="I104" s="4" t="n">
        <v>1.052</v>
      </c>
      <c r="J104" s="4" t="n">
        <v>0.297</v>
      </c>
      <c r="K104" s="4" t="n">
        <v>0.028</v>
      </c>
      <c r="L104" s="4" t="n">
        <v>0.222</v>
      </c>
      <c r="M104" s="4" t="n">
        <v>0.269090170593014</v>
      </c>
      <c r="N104" s="4" t="n">
        <v>4.096</v>
      </c>
      <c r="O104" s="4" t="n">
        <v>0.431</v>
      </c>
      <c r="P104" s="5" t="n">
        <v>97.3014644272204</v>
      </c>
      <c r="Q104" s="6" t="s">
        <v>238</v>
      </c>
      <c r="R104" s="3" t="n">
        <f aca="false">C104/C$11*2</f>
        <v>0.0179092918569193</v>
      </c>
      <c r="S104" s="4" t="n">
        <f aca="false">D104/D$11</f>
        <v>1.10045057115352</v>
      </c>
      <c r="T104" s="4" t="n">
        <f aca="false">E104/E$11*2</f>
        <v>0.0269121979733467</v>
      </c>
      <c r="U104" s="4" t="n">
        <f aca="false">F104/F$11</f>
        <v>0.741108742217185</v>
      </c>
      <c r="V104" s="4" t="n">
        <f aca="false">G104/G$11*2</f>
        <v>0.000704500206418561</v>
      </c>
      <c r="W104" s="4" t="n">
        <f aca="false">H104/32.06</f>
        <v>0.00147767487920637</v>
      </c>
      <c r="X104" s="4" t="n">
        <f aca="false">I104/I$11*2</f>
        <v>0.0223364049428851</v>
      </c>
      <c r="Y104" s="4" t="n">
        <f aca="false">J104/J$11</f>
        <v>0.00529625125273283</v>
      </c>
      <c r="Z104" s="4" t="n">
        <f aca="false">K104/K$11</f>
        <v>0.00035053105454764</v>
      </c>
      <c r="AA104" s="4" t="n">
        <f aca="false">L104/L$11*2</f>
        <v>0.00292123713076615</v>
      </c>
      <c r="AB104" s="4" t="n">
        <f aca="false">M104/M$11</f>
        <v>0.00379334695933335</v>
      </c>
      <c r="AC104" s="4" t="n">
        <f aca="false">N104/N$11</f>
        <v>0.0570113048295368</v>
      </c>
      <c r="AD104" s="4" t="n">
        <f aca="false">O104/O$11</f>
        <v>0.00577056449777345</v>
      </c>
      <c r="AE104" s="10" t="n">
        <f aca="false">R104*0.5+S104+T104*1.5+U104*2+V104*2.5+W104+X104*0.5+Y104+Z104*2+AA104*1.5+AB104+AC104+AD104</f>
        <v>2.72335251168769</v>
      </c>
      <c r="AF104" s="4" t="n">
        <f aca="false">AC104-(W104-AD104)</f>
        <v>0.0613041944481038</v>
      </c>
      <c r="AG104" s="2" t="s">
        <v>117</v>
      </c>
      <c r="AH104" s="3" t="n">
        <f aca="false">R104/$AE104*24</f>
        <v>0.157828633172317</v>
      </c>
      <c r="AI104" s="4" t="n">
        <f aca="false">S104/$AE104*24</f>
        <v>9.69790491474697</v>
      </c>
      <c r="AJ104" s="4" t="n">
        <f aca="false">T104/$AE104*24</f>
        <v>0.237168250745496</v>
      </c>
      <c r="AK104" s="4" t="n">
        <f aca="false">U104/$AE104*24</f>
        <v>6.53114488002507</v>
      </c>
      <c r="AL104" s="4" t="n">
        <f aca="false">V104/$AE104*24</f>
        <v>0.00620852602866582</v>
      </c>
      <c r="AM104" s="4" t="n">
        <f aca="false">W104/$AE104*24</f>
        <v>0.0130222572908769</v>
      </c>
      <c r="AN104" s="4" t="n">
        <f aca="false">X104/$AE104*24</f>
        <v>0.196843308506188</v>
      </c>
      <c r="AO104" s="4" t="n">
        <f aca="false">Y104/$AE104*24</f>
        <v>0.0466741009546416</v>
      </c>
      <c r="AP104" s="4" t="n">
        <f aca="false">Z104/$AE104*24</f>
        <v>0.00308911361016936</v>
      </c>
      <c r="AQ104" s="4" t="n">
        <f aca="false">AA104/$AE104*24</f>
        <v>0.0257438913388925</v>
      </c>
      <c r="AR104" s="4" t="n">
        <f aca="false">AB104/$AE104*24</f>
        <v>0.0334295052268434</v>
      </c>
      <c r="AS104" s="4" t="n">
        <f aca="false">AF104/$AE104*24</f>
        <v>0.540253478181829</v>
      </c>
      <c r="AT104" s="4" t="n">
        <f aca="false">AD104/$AE104*24</f>
        <v>0.0508540658442843</v>
      </c>
      <c r="AU104" s="8" t="n">
        <f aca="false">AE104/$AE104*24</f>
        <v>24</v>
      </c>
      <c r="AV104" s="2" t="s">
        <v>117</v>
      </c>
      <c r="AW104" s="3" t="n">
        <f aca="false">(AI104+AO104+AS104)/AK104</f>
        <v>1.5747365405013</v>
      </c>
      <c r="AX104" s="4" t="n">
        <f aca="false">AI104/(AI104+AO104+AS104)</f>
        <v>0.942932704107186</v>
      </c>
      <c r="AY104" s="4" t="n">
        <f aca="false">AS104/(AI104+AS104+AO104)</f>
        <v>0.0525291470233595</v>
      </c>
      <c r="AZ104" s="4" t="n">
        <f aca="false">AO104/(AS104+AO104+AI104)</f>
        <v>0.00453814886945407</v>
      </c>
      <c r="BA104" s="4" t="n">
        <f aca="false">(AJ104+AK104)/(AS104+AI104)</f>
        <v>0.661086971993444</v>
      </c>
      <c r="BC104" s="10" t="s">
        <v>236</v>
      </c>
      <c r="BD104" s="39" t="n">
        <v>97.3014644272204</v>
      </c>
      <c r="BE104" s="11" t="s">
        <v>238</v>
      </c>
      <c r="BF104" s="10" t="n">
        <f aca="false">AS104/AI104</f>
        <v>0.0557082671908136</v>
      </c>
      <c r="BG104" s="12" t="n">
        <f aca="false">-0.5*(1-BH104)+AS104/(AS104+AI104+AJ104+AK104)</f>
        <v>-0.269240195528023</v>
      </c>
      <c r="BH104" s="13" t="n">
        <f aca="false">(AK104+AJ104)/(AI104+AJ104+AK104+AS104)</f>
        <v>0.397984562602453</v>
      </c>
      <c r="BI104" s="12" t="n">
        <f aca="false">1/BA104</f>
        <v>1.5126602737074</v>
      </c>
      <c r="BJ104" s="3" t="n">
        <f aca="false">1/(1+BF104)</f>
        <v>0.947231381128566</v>
      </c>
    </row>
    <row r="105" customFormat="false" ht="11.25" hidden="false" customHeight="false" outlineLevel="0" collapsed="false">
      <c r="A105" s="1" t="s">
        <v>53</v>
      </c>
      <c r="B105" s="2" t="s">
        <v>119</v>
      </c>
      <c r="C105" s="3" t="n">
        <v>0.139</v>
      </c>
      <c r="D105" s="4" t="n">
        <v>19.093</v>
      </c>
      <c r="E105" s="4" t="n">
        <v>3.588</v>
      </c>
      <c r="F105" s="4" t="n">
        <v>37.878</v>
      </c>
      <c r="G105" s="4" t="n">
        <v>0.064</v>
      </c>
      <c r="H105" s="4" t="n">
        <v>0.343715351275073</v>
      </c>
      <c r="I105" s="4" t="n">
        <v>0.317</v>
      </c>
      <c r="J105" s="4" t="n">
        <v>0.943</v>
      </c>
      <c r="K105" s="4" t="n">
        <v>0.132</v>
      </c>
      <c r="L105" s="4" t="n">
        <v>0.453</v>
      </c>
      <c r="M105" s="4" t="n">
        <v>0.166531275385865</v>
      </c>
      <c r="N105" s="4" t="n">
        <v>14.616</v>
      </c>
      <c r="O105" s="4" t="n">
        <v>1.582</v>
      </c>
      <c r="P105" s="5" t="n">
        <v>79.3152466266609</v>
      </c>
      <c r="Q105" s="6" t="s">
        <v>239</v>
      </c>
      <c r="R105" s="3" t="n">
        <f aca="false">C105/C$11*2</f>
        <v>0.00448539021281402</v>
      </c>
      <c r="S105" s="4" t="n">
        <f aca="false">D105/D$11</f>
        <v>0.473719990869483</v>
      </c>
      <c r="T105" s="4" t="n">
        <f aca="false">E105/E$11*2</f>
        <v>0.0703797130673236</v>
      </c>
      <c r="U105" s="4" t="n">
        <f aca="false">F105/F$11</f>
        <v>0.630414267953525</v>
      </c>
      <c r="V105" s="4" t="n">
        <f aca="false">G105/G$11*2</f>
        <v>0.000901760264215757</v>
      </c>
      <c r="W105" s="4" t="n">
        <f aca="false">H105/32.06</f>
        <v>0.0107210028470079</v>
      </c>
      <c r="X105" s="4" t="n">
        <f aca="false">I105/I$11*2</f>
        <v>0.00673064673659179</v>
      </c>
      <c r="Y105" s="4" t="n">
        <f aca="false">J105/J$11</f>
        <v>0.0168160435398217</v>
      </c>
      <c r="Z105" s="4" t="n">
        <f aca="false">K105/K$11</f>
        <v>0.00165250354286744</v>
      </c>
      <c r="AA105" s="4" t="n">
        <f aca="false">L105/L$11*2</f>
        <v>0.00596090279386067</v>
      </c>
      <c r="AB105" s="4" t="n">
        <f aca="false">M105/M$11</f>
        <v>0.00234758075973838</v>
      </c>
      <c r="AC105" s="4" t="n">
        <f aca="false">N105/N$11</f>
        <v>0.20343682406946</v>
      </c>
      <c r="AD105" s="4" t="n">
        <f aca="false">O105/O$11</f>
        <v>0.0211810511263981</v>
      </c>
      <c r="AE105" s="10" t="n">
        <f aca="false">R105*0.5+S105+T105*1.5+U105*2+V105*2.5+W105+X105*0.5+Y105+Z105*2+AA105*1.5+AB105+AC105+AD105</f>
        <v>2.11472937913171</v>
      </c>
      <c r="AF105" s="4" t="n">
        <f aca="false">AC105-(W105-AD105)</f>
        <v>0.213896872348851</v>
      </c>
      <c r="AG105" s="2" t="s">
        <v>119</v>
      </c>
      <c r="AH105" s="3" t="n">
        <f aca="false">R105/$AE105*24</f>
        <v>0.0509045583656364</v>
      </c>
      <c r="AI105" s="4" t="n">
        <f aca="false">S105/$AE105*24</f>
        <v>5.37623390163318</v>
      </c>
      <c r="AJ105" s="4" t="n">
        <f aca="false">T105/$AE105*24</f>
        <v>0.798737242828347</v>
      </c>
      <c r="AK105" s="4" t="n">
        <f aca="false">U105/$AE105*24</f>
        <v>7.15455253054498</v>
      </c>
      <c r="AL105" s="4" t="n">
        <f aca="false">V105/$AE105*24</f>
        <v>0.0102340500655759</v>
      </c>
      <c r="AM105" s="4" t="n">
        <f aca="false">W105/$AE105*24</f>
        <v>0.121672338251543</v>
      </c>
      <c r="AN105" s="4" t="n">
        <f aca="false">X105/$AE105*24</f>
        <v>0.0763859069970115</v>
      </c>
      <c r="AO105" s="4" t="n">
        <f aca="false">Y105/$AE105*24</f>
        <v>0.190844771410624</v>
      </c>
      <c r="AP105" s="4" t="n">
        <f aca="false">Z105/$AE105*24</f>
        <v>0.0187542129126246</v>
      </c>
      <c r="AQ105" s="4" t="n">
        <f aca="false">AA105/$AE105*24</f>
        <v>0.0676501061858779</v>
      </c>
      <c r="AR105" s="4" t="n">
        <f aca="false">AB105/$AE105*24</f>
        <v>0.0266426233019255</v>
      </c>
      <c r="AS105" s="4" t="n">
        <f aca="false">AF105/$AE105*24</f>
        <v>2.42750915886939</v>
      </c>
      <c r="AT105" s="4" t="n">
        <f aca="false">AD105/$AE105*24</f>
        <v>0.240383110978614</v>
      </c>
      <c r="AU105" s="8" t="n">
        <f aca="false">AE105/$AE105*24</f>
        <v>24</v>
      </c>
      <c r="AV105" s="2" t="s">
        <v>119</v>
      </c>
      <c r="AW105" s="3" t="n">
        <f aca="false">(AI105+AO105+AS105)/AK105</f>
        <v>1.11741269601164</v>
      </c>
      <c r="AX105" s="4" t="n">
        <f aca="false">AI105/(AI105+AO105+AS105)</f>
        <v>0.672484187386379</v>
      </c>
      <c r="AY105" s="4" t="n">
        <f aca="false">AS105/(AI105+AS105+AO105)</f>
        <v>0.303644066449447</v>
      </c>
      <c r="AZ105" s="4" t="n">
        <f aca="false">AO105/(AS105+AO105+AI105)</f>
        <v>0.0238717461641737</v>
      </c>
      <c r="BA105" s="4" t="n">
        <f aca="false">(AJ105+AK105)/(AS105+AI105)</f>
        <v>1.01916345934397</v>
      </c>
      <c r="BD105" s="39" t="n">
        <v>79.3152466266609</v>
      </c>
      <c r="BE105" s="11" t="s">
        <v>239</v>
      </c>
      <c r="BF105" s="10" t="n">
        <f aca="false">AS105/AI105</f>
        <v>0.45152595725643</v>
      </c>
      <c r="BG105" s="12" t="n">
        <f aca="false">-0.5*(1-BH105)+AS105/(AS105+AI105+AJ105+AK105)</f>
        <v>-0.0935685282201213</v>
      </c>
      <c r="BH105" s="13" t="n">
        <f aca="false">(AK105+AJ105)/(AI105+AJ105+AK105+AS105)</f>
        <v>0.504745395736856</v>
      </c>
      <c r="BI105" s="12" t="n">
        <f aca="false">1/BA105</f>
        <v>0.981196873604251</v>
      </c>
      <c r="BJ105" s="3" t="n">
        <f aca="false">1/(1+BF105)</f>
        <v>0.688930153126664</v>
      </c>
    </row>
    <row r="106" customFormat="false" ht="11.25" hidden="false" customHeight="false" outlineLevel="0" collapsed="false">
      <c r="A106" s="1" t="s">
        <v>53</v>
      </c>
      <c r="B106" s="2" t="s">
        <v>129</v>
      </c>
      <c r="C106" s="3" t="n">
        <v>0.209</v>
      </c>
      <c r="D106" s="4" t="n">
        <v>18.423</v>
      </c>
      <c r="E106" s="4" t="n">
        <v>1.971</v>
      </c>
      <c r="F106" s="4" t="n">
        <v>27.428</v>
      </c>
      <c r="G106" s="4" t="n">
        <v>0.183</v>
      </c>
      <c r="H106" s="4" t="n">
        <v>0.826529583711319</v>
      </c>
      <c r="I106" s="4" t="n">
        <v>0.167</v>
      </c>
      <c r="J106" s="4" t="n">
        <v>2.137</v>
      </c>
      <c r="K106" s="4" t="n">
        <v>0.092</v>
      </c>
      <c r="L106" s="4" t="n">
        <v>0.275</v>
      </c>
      <c r="M106" s="4" t="n">
        <v>0.423436230706742</v>
      </c>
      <c r="N106" s="4" t="n">
        <v>23.868</v>
      </c>
      <c r="O106" s="4" t="n">
        <v>1.379</v>
      </c>
      <c r="P106" s="5" t="n">
        <v>77.3819658144181</v>
      </c>
      <c r="Q106" s="6" t="s">
        <v>240</v>
      </c>
      <c r="R106" s="3" t="n">
        <f aca="false">C106/C$11*2</f>
        <v>0.00674421981638942</v>
      </c>
      <c r="S106" s="4" t="n">
        <f aca="false">D106/D$11</f>
        <v>0.457096495667967</v>
      </c>
      <c r="T106" s="4" t="n">
        <f aca="false">E106/E$11*2</f>
        <v>0.0386617654558793</v>
      </c>
      <c r="U106" s="4" t="n">
        <f aca="false">F106/F$11</f>
        <v>0.456491962126546</v>
      </c>
      <c r="V106" s="4" t="n">
        <f aca="false">G106/G$11*2</f>
        <v>0.00257847075549193</v>
      </c>
      <c r="W106" s="4" t="n">
        <f aca="false">H106/32.06</f>
        <v>0.0257807106584941</v>
      </c>
      <c r="X106" s="4" t="n">
        <f aca="false">I106/I$11*2</f>
        <v>0.00354579812306255</v>
      </c>
      <c r="Y106" s="4" t="n">
        <f aca="false">J106/J$11</f>
        <v>0.0381080435255558</v>
      </c>
      <c r="Z106" s="4" t="n">
        <f aca="false">K106/K$11</f>
        <v>0.00115174489351367</v>
      </c>
      <c r="AA106" s="4" t="n">
        <f aca="false">L106/L$11*2</f>
        <v>0.00361864959892204</v>
      </c>
      <c r="AB106" s="4" t="n">
        <f aca="false">M106/M$11</f>
        <v>0.00596915351713965</v>
      </c>
      <c r="AC106" s="4" t="n">
        <f aca="false">N106/N$11</f>
        <v>0.332213335857271</v>
      </c>
      <c r="AD106" s="4" t="n">
        <f aca="false">O106/O$11</f>
        <v>0.0184631286367276</v>
      </c>
      <c r="AE106" s="4" t="n">
        <f aca="false">R106*0.5+S106+T106*1.5+U106*2+V106*2.5+W106+X106*0.5+Y106+Z106*2+AA106*1.5+AB106+AC106+AD106</f>
        <v>1.86793009034393</v>
      </c>
      <c r="AF106" s="4" t="n">
        <f aca="false">AC106-(W106-AD106)</f>
        <v>0.324895753835505</v>
      </c>
      <c r="AG106" s="2" t="s">
        <v>129</v>
      </c>
      <c r="AH106" s="3" t="n">
        <f aca="false">R106/$AE106*24</f>
        <v>0.0866527481034066</v>
      </c>
      <c r="AI106" s="4" t="n">
        <f aca="false">S106/$AE106*24</f>
        <v>5.87297991115465</v>
      </c>
      <c r="AJ106" s="4" t="n">
        <f aca="false">T106/$AE106*24</f>
        <v>0.496743628542467</v>
      </c>
      <c r="AK106" s="4" t="n">
        <f aca="false">U106/$AE106*24</f>
        <v>5.86521259423572</v>
      </c>
      <c r="AL106" s="4" t="n">
        <f aca="false">V106/$AE106*24</f>
        <v>0.0331293437863149</v>
      </c>
      <c r="AM106" s="4" t="n">
        <f aca="false">W106/$AE106*24</f>
        <v>0.331242083952903</v>
      </c>
      <c r="AN106" s="4" t="n">
        <f aca="false">X106/$AE106*24</f>
        <v>0.0455579978037788</v>
      </c>
      <c r="AO106" s="4" t="n">
        <f aca="false">Y106/$AE106*24</f>
        <v>0.489629161894886</v>
      </c>
      <c r="AP106" s="4" t="n">
        <f aca="false">Z106/$AE106*24</f>
        <v>0.014798132749839</v>
      </c>
      <c r="AQ106" s="4" t="n">
        <f aca="false">AA106/$AE106*24</f>
        <v>0.0464940261003762</v>
      </c>
      <c r="AR106" s="4" t="n">
        <f aca="false">AB106/$AE106*24</f>
        <v>0.0766943501536367</v>
      </c>
      <c r="AS106" s="4" t="n">
        <f aca="false">AF106/$AE106*24</f>
        <v>4.17440574053626</v>
      </c>
      <c r="AT106" s="4" t="n">
        <f aca="false">AD106/$AE106*24</f>
        <v>0.237222522176873</v>
      </c>
      <c r="AU106" s="8" t="n">
        <f aca="false">AE106/$AE106*24</f>
        <v>24</v>
      </c>
      <c r="AV106" s="2" t="s">
        <v>129</v>
      </c>
      <c r="AW106" s="3" t="n">
        <f aca="false">(AI106+AO106+AS106)/AK106</f>
        <v>1.79652734564839</v>
      </c>
      <c r="AX106" s="4" t="n">
        <f aca="false">AI106/(AI106+AO106+AS106)</f>
        <v>0.557366580104109</v>
      </c>
      <c r="AY106" s="4" t="n">
        <f aca="false">AS106/(AI106+AS106+AO106)</f>
        <v>0.396165879462752</v>
      </c>
      <c r="AZ106" s="4" t="n">
        <f aca="false">AO106/(AS106+AO106+AI106)</f>
        <v>0.0464675404331394</v>
      </c>
      <c r="BA106" s="4" t="n">
        <f aca="false">(AJ106+AK106)/(AS106+AI106)</f>
        <v>0.633195185625976</v>
      </c>
      <c r="BD106" s="39" t="n">
        <v>77.3819658144181</v>
      </c>
      <c r="BE106" s="11" t="s">
        <v>240</v>
      </c>
      <c r="BF106" s="10" t="n">
        <f aca="false">AS106/AI106</f>
        <v>0.710781545941905</v>
      </c>
      <c r="BG106" s="12" t="n">
        <f aca="false">-0.5*(1-BH106)+AS106/(AS106+AI106+AJ106+AK106)</f>
        <v>-0.0517563161159183</v>
      </c>
      <c r="BH106" s="13" t="n">
        <f aca="false">(AK106+AJ106)/(AI106+AJ106+AK106+AS106)</f>
        <v>0.387703313846889</v>
      </c>
      <c r="BI106" s="12" t="n">
        <f aca="false">1/BA106</f>
        <v>1.57929185613027</v>
      </c>
      <c r="BJ106" s="3" t="n">
        <f aca="false">1/(1+BF106)</f>
        <v>0.584528166306254</v>
      </c>
    </row>
    <row r="107" customFormat="false" ht="11.25" hidden="false" customHeight="false" outlineLevel="0" collapsed="false">
      <c r="A107" s="1" t="s">
        <v>53</v>
      </c>
      <c r="B107" s="2" t="s">
        <v>121</v>
      </c>
      <c r="C107" s="3" t="n">
        <v>0.097</v>
      </c>
      <c r="D107" s="4" t="n">
        <v>16.904</v>
      </c>
      <c r="E107" s="4" t="n">
        <v>3.365</v>
      </c>
      <c r="F107" s="4" t="n">
        <v>34.259</v>
      </c>
      <c r="G107" s="4" t="n">
        <v>0.121</v>
      </c>
      <c r="H107" s="4" t="n">
        <v>1.16117326882371</v>
      </c>
      <c r="I107" s="4" t="n">
        <v>0.31</v>
      </c>
      <c r="J107" s="4" t="n">
        <v>1.117</v>
      </c>
      <c r="K107" s="4" t="n">
        <v>0.13</v>
      </c>
      <c r="L107" s="4" t="n">
        <v>0.405</v>
      </c>
      <c r="M107" s="4" t="n">
        <v>0.157392363931763</v>
      </c>
      <c r="N107" s="4" t="n">
        <v>16.014</v>
      </c>
      <c r="O107" s="4" t="n">
        <v>2.147</v>
      </c>
      <c r="P107" s="5" t="n">
        <v>76.1875656327555</v>
      </c>
      <c r="Q107" s="6" t="s">
        <v>241</v>
      </c>
      <c r="R107" s="3" t="n">
        <f aca="false">C107/C$11*2</f>
        <v>0.00313009245066878</v>
      </c>
      <c r="S107" s="4" t="n">
        <f aca="false">D107/D$11</f>
        <v>0.419408302815573</v>
      </c>
      <c r="T107" s="4" t="n">
        <f aca="false">E107/E$11*2</f>
        <v>0.0660055001314226</v>
      </c>
      <c r="U107" s="4" t="n">
        <f aca="false">F107/F$11</f>
        <v>0.570182227303971</v>
      </c>
      <c r="V107" s="4" t="n">
        <f aca="false">G107/G$11*2</f>
        <v>0.00170489049953292</v>
      </c>
      <c r="W107" s="4" t="n">
        <f aca="false">H107/32.06</f>
        <v>0.0362187544860795</v>
      </c>
      <c r="X107" s="4" t="n">
        <f aca="false">I107/I$11*2</f>
        <v>0.00658202046796042</v>
      </c>
      <c r="Y107" s="4" t="n">
        <f aca="false">J107/J$11</f>
        <v>0.0199188978090996</v>
      </c>
      <c r="Z107" s="4" t="n">
        <f aca="false">K107/K$11</f>
        <v>0.00162746561039976</v>
      </c>
      <c r="AA107" s="4" t="n">
        <f aca="false">L107/L$11*2</f>
        <v>0.00532928395477609</v>
      </c>
      <c r="AB107" s="4" t="n">
        <f aca="false">M107/M$11</f>
        <v>0.00221875010828932</v>
      </c>
      <c r="AC107" s="4" t="n">
        <f aca="false">N107/N$11</f>
        <v>0.222895272348682</v>
      </c>
      <c r="AD107" s="4" t="n">
        <f aca="false">O107/O$11</f>
        <v>0.0287457122429689</v>
      </c>
      <c r="AE107" s="10" t="n">
        <f aca="false">R107*0.5+S107+T107*1.5+U107*2+V107*2.5+W107+X107*0.5+Y107+Z107*2+AA107*1.5+AB107+AC107+AD107</f>
        <v>1.98914553447688</v>
      </c>
      <c r="AF107" s="4" t="n">
        <f aca="false">AC107-(W107-AD107)</f>
        <v>0.215422230105571</v>
      </c>
      <c r="AG107" s="2" t="s">
        <v>121</v>
      </c>
      <c r="AH107" s="3" t="n">
        <f aca="false">R107/$AE107*24</f>
        <v>0.0377660746858358</v>
      </c>
      <c r="AI107" s="4" t="n">
        <f aca="false">S107/$AE107*24</f>
        <v>5.06036340383759</v>
      </c>
      <c r="AJ107" s="4" t="n">
        <f aca="false">T107/$AE107*24</f>
        <v>0.796388185629036</v>
      </c>
      <c r="AK107" s="4" t="n">
        <f aca="false">U107/$AE107*24</f>
        <v>6.87952350298699</v>
      </c>
      <c r="AL107" s="4" t="n">
        <f aca="false">V107/$AE107*24</f>
        <v>0.0205703259412594</v>
      </c>
      <c r="AM107" s="4" t="n">
        <f aca="false">W107/$AE107*24</f>
        <v>0.436996736839825</v>
      </c>
      <c r="AN107" s="4" t="n">
        <f aca="false">X107/$AE107*24</f>
        <v>0.0794152506657055</v>
      </c>
      <c r="AO107" s="4" t="n">
        <f aca="false">Y107/$AE107*24</f>
        <v>0.240331106564363</v>
      </c>
      <c r="AP107" s="4" t="n">
        <f aca="false">Z107/$AE107*24</f>
        <v>0.0196361573211214</v>
      </c>
      <c r="AQ107" s="4" t="n">
        <f aca="false">AA107/$AE107*24</f>
        <v>0.0643003805894288</v>
      </c>
      <c r="AR107" s="4" t="n">
        <f aca="false">AB107/$AE107*24</f>
        <v>0.02677028989382</v>
      </c>
      <c r="AS107" s="4" t="n">
        <f aca="false">AF107/$AE107*24</f>
        <v>2.59917307855174</v>
      </c>
      <c r="AT107" s="4" t="n">
        <f aca="false">AD107/$AE107*24</f>
        <v>0.3468308788239</v>
      </c>
      <c r="AU107" s="8" t="n">
        <f aca="false">AE107/$AE107*24</f>
        <v>24</v>
      </c>
      <c r="AV107" s="2" t="s">
        <v>121</v>
      </c>
      <c r="AW107" s="3" t="n">
        <f aca="false">(AI107+AO107+AS107)/AK107</f>
        <v>1.14831609856754</v>
      </c>
      <c r="AX107" s="4" t="n">
        <f aca="false">AI107/(AI107+AO107+AS107)</f>
        <v>0.640563066008024</v>
      </c>
      <c r="AY107" s="4" t="n">
        <f aca="false">AS107/(AI107+AS107+AO107)</f>
        <v>0.32901476503051</v>
      </c>
      <c r="AZ107" s="4" t="n">
        <f aca="false">AO107/(AS107+AO107+AI107)</f>
        <v>0.0304221689614666</v>
      </c>
      <c r="BA107" s="4" t="n">
        <f aca="false">(AJ107+AK107)/(AS107+AI107)</f>
        <v>1.00213788474856</v>
      </c>
      <c r="BD107" s="39" t="n">
        <v>76.1875656327555</v>
      </c>
      <c r="BE107" s="11" t="s">
        <v>241</v>
      </c>
      <c r="BF107" s="10" t="n">
        <f aca="false">AS107/AI107</f>
        <v>0.513633680257158</v>
      </c>
      <c r="BG107" s="12" t="n">
        <f aca="false">-0.5*(1-BH107)+AS107/(AS107+AI107+AJ107+AK107)</f>
        <v>-0.0802451385131087</v>
      </c>
      <c r="BH107" s="13" t="n">
        <f aca="false">(AK107+AJ107)/(AI107+AJ107+AK107+AS107)</f>
        <v>0.500533900478294</v>
      </c>
      <c r="BI107" s="12" t="n">
        <f aca="false">1/BA107</f>
        <v>0.997866676052177</v>
      </c>
      <c r="BJ107" s="3" t="n">
        <f aca="false">1/(1+BF107)</f>
        <v>0.66066183188399</v>
      </c>
    </row>
    <row r="108" customFormat="false" ht="11.25" hidden="false" customHeight="false" outlineLevel="0" collapsed="false">
      <c r="A108" s="1" t="s">
        <v>53</v>
      </c>
      <c r="B108" s="2" t="s">
        <v>123</v>
      </c>
      <c r="C108" s="3" t="n">
        <v>0</v>
      </c>
      <c r="D108" s="4" t="n">
        <v>28.187</v>
      </c>
      <c r="E108" s="4" t="n">
        <v>0.846</v>
      </c>
      <c r="F108" s="4" t="n">
        <v>56.629</v>
      </c>
      <c r="G108" s="4" t="n">
        <v>0.002</v>
      </c>
      <c r="H108" s="4" t="n">
        <v>0.0100796290696502</v>
      </c>
      <c r="I108" s="4" t="n">
        <v>0.011</v>
      </c>
      <c r="J108" s="4" t="n">
        <v>1.255</v>
      </c>
      <c r="K108" s="4" t="n">
        <v>0.113</v>
      </c>
      <c r="L108" s="4" t="n">
        <v>0.424</v>
      </c>
      <c r="M108" s="4" t="n">
        <v>0.442729488220959</v>
      </c>
      <c r="N108" s="4" t="n">
        <v>13.139</v>
      </c>
      <c r="O108" s="4" t="n">
        <v>0.015</v>
      </c>
      <c r="P108" s="5" t="n">
        <v>101.073809117291</v>
      </c>
      <c r="Q108" s="6" t="s">
        <v>242</v>
      </c>
      <c r="R108" s="3" t="n">
        <f aca="false">C108/C$11*2</f>
        <v>0</v>
      </c>
      <c r="S108" s="4" t="n">
        <f aca="false">D108/D$11</f>
        <v>0.699352924246484</v>
      </c>
      <c r="T108" s="4" t="n">
        <f aca="false">E108/E$11*2</f>
        <v>0.0165945477299208</v>
      </c>
      <c r="U108" s="4" t="n">
        <f aca="false">F108/F$11</f>
        <v>0.942492464753688</v>
      </c>
      <c r="V108" s="4" t="n">
        <f aca="false">G108/G$11*2</f>
        <v>2.81800082567424E-005</v>
      </c>
      <c r="W108" s="4" t="n">
        <f aca="false">H108/32.06</f>
        <v>0.00031439891046944</v>
      </c>
      <c r="X108" s="4" t="n">
        <f aca="false">I108/I$11*2</f>
        <v>0.000233555564992144</v>
      </c>
      <c r="Y108" s="4" t="n">
        <f aca="false">J108/J$11</f>
        <v>0.0223797822295613</v>
      </c>
      <c r="Z108" s="4" t="n">
        <f aca="false">K108/K$11</f>
        <v>0.0014146431844244</v>
      </c>
      <c r="AA108" s="4" t="n">
        <f aca="false">L108/L$11*2</f>
        <v>0.00557929974524707</v>
      </c>
      <c r="AB108" s="4" t="n">
        <f aca="false">M108/M$11</f>
        <v>0.00624112933686544</v>
      </c>
      <c r="AC108" s="4" t="n">
        <f aca="false">N108/N$11</f>
        <v>0.18287879251838</v>
      </c>
      <c r="AD108" s="4" t="n">
        <f aca="false">O108/O$11</f>
        <v>0.000200831711059401</v>
      </c>
      <c r="AE108" s="10" t="n">
        <f aca="false">R108*0.5+S108+T108*1.5+U108*2+V108*2.5+W108+X108*0.5+Y108+Z108*2+AA108*1.5+AB108+AC108+AD108</f>
        <v>2.83263007384493</v>
      </c>
      <c r="AF108" s="4" t="n">
        <f aca="false">AC108-(W108-AD108)</f>
        <v>0.18276522531897</v>
      </c>
      <c r="AG108" s="2" t="s">
        <v>123</v>
      </c>
      <c r="AH108" s="3" t="n">
        <f aca="false">R108/$AE108*24</f>
        <v>0</v>
      </c>
      <c r="AI108" s="4" t="n">
        <f aca="false">S108/$AE108*24</f>
        <v>5.92540139176481</v>
      </c>
      <c r="AJ108" s="4" t="n">
        <f aca="false">T108/$AE108*24</f>
        <v>0.140600479107919</v>
      </c>
      <c r="AK108" s="4" t="n">
        <f aca="false">U108/$AE108*24</f>
        <v>7.98544764561685</v>
      </c>
      <c r="AL108" s="4" t="n">
        <f aca="false">V108/$AE108*24</f>
        <v>0.000238760508972426</v>
      </c>
      <c r="AM108" s="4" t="n">
        <f aca="false">W108/$AE108*24</f>
        <v>0.00266380489317633</v>
      </c>
      <c r="AN108" s="4" t="n">
        <f aca="false">X108/$AE108*24</f>
        <v>0.00197884418850462</v>
      </c>
      <c r="AO108" s="4" t="n">
        <f aca="false">Y108/$AE108*24</f>
        <v>0.189616984748173</v>
      </c>
      <c r="AP108" s="4" t="n">
        <f aca="false">Z108/$AE108*24</f>
        <v>0.0119858349099927</v>
      </c>
      <c r="AQ108" s="4" t="n">
        <f aca="false">AA108/$AE108*24</f>
        <v>0.0472716840516253</v>
      </c>
      <c r="AR108" s="4" t="n">
        <f aca="false">AB108/$AE108*24</f>
        <v>0.0528791618319062</v>
      </c>
      <c r="AS108" s="4" t="n">
        <f aca="false">AF108/$AE108*24</f>
        <v>1.54851332270908</v>
      </c>
      <c r="AT108" s="4" t="n">
        <f aca="false">AD108/$AE108*24</f>
        <v>0.0017015850780978</v>
      </c>
      <c r="AU108" s="8" t="n">
        <f aca="false">AE108/$AE108*24</f>
        <v>24</v>
      </c>
      <c r="AV108" s="2" t="s">
        <v>123</v>
      </c>
      <c r="AW108" s="3" t="n">
        <f aca="false">(AI108+AO108+AS108)/AK108</f>
        <v>0.959687175887818</v>
      </c>
      <c r="AX108" s="4" t="n">
        <f aca="false">AI108/(AI108+AO108+AS108)</f>
        <v>0.773194608481402</v>
      </c>
      <c r="AY108" s="4" t="n">
        <f aca="false">AS108/(AI108+AS108+AO108)</f>
        <v>0.202062623798668</v>
      </c>
      <c r="AZ108" s="4" t="n">
        <f aca="false">AO108/(AS108+AO108+AI108)</f>
        <v>0.0247427677199301</v>
      </c>
      <c r="BA108" s="4" t="n">
        <f aca="false">(AJ108+AK108)/(AS108+AI108)</f>
        <v>1.08725459617407</v>
      </c>
      <c r="BB108" s="9" t="s">
        <v>224</v>
      </c>
      <c r="BD108" s="39" t="n">
        <v>101.073809117291</v>
      </c>
      <c r="BE108" s="11" t="s">
        <v>242</v>
      </c>
      <c r="BF108" s="10" t="n">
        <f aca="false">AS108/AI108</f>
        <v>0.261334755289527</v>
      </c>
      <c r="BG108" s="12" t="n">
        <f aca="false">-0.5*(1-BH108)+AS108/(AS108+AI108+AJ108+AK108)</f>
        <v>-0.140285208181963</v>
      </c>
      <c r="BH108" s="13" t="n">
        <f aca="false">(AK108+AJ108)/(AI108+AJ108+AK108+AS108)</f>
        <v>0.520901761657157</v>
      </c>
      <c r="BI108" s="12" t="n">
        <f aca="false">1/BA108</f>
        <v>0.919747778964456</v>
      </c>
      <c r="BJ108" s="3" t="n">
        <f aca="false">1/(1+BF108)</f>
        <v>0.792810945553039</v>
      </c>
    </row>
    <row r="109" customFormat="false" ht="11.25" hidden="false" customHeight="false" outlineLevel="0" collapsed="false">
      <c r="A109" s="1" t="s">
        <v>53</v>
      </c>
      <c r="B109" s="2" t="s">
        <v>134</v>
      </c>
      <c r="C109" s="3" t="n">
        <v>0.027</v>
      </c>
      <c r="D109" s="4" t="n">
        <v>15.909</v>
      </c>
      <c r="E109" s="4" t="n">
        <v>0.86</v>
      </c>
      <c r="F109" s="4" t="n">
        <v>54.319</v>
      </c>
      <c r="G109" s="4" t="n">
        <v>0.016</v>
      </c>
      <c r="H109" s="4" t="n">
        <v>0.154218324765649</v>
      </c>
      <c r="I109" s="4" t="n">
        <v>0.019</v>
      </c>
      <c r="J109" s="4" t="n">
        <v>1.084</v>
      </c>
      <c r="K109" s="4" t="n">
        <v>0.11</v>
      </c>
      <c r="L109" s="4" t="n">
        <v>0.149</v>
      </c>
      <c r="M109" s="4" t="n">
        <v>0.846872461413485</v>
      </c>
      <c r="N109" s="4" t="n">
        <v>25.769</v>
      </c>
      <c r="O109" s="4" t="n">
        <v>0.148</v>
      </c>
      <c r="P109" s="5" t="n">
        <v>99.4110907861792</v>
      </c>
      <c r="Q109" s="6" t="s">
        <v>243</v>
      </c>
      <c r="R109" s="3" t="n">
        <f aca="false">C109/C$11*2</f>
        <v>0.00087126284709337</v>
      </c>
      <c r="S109" s="4" t="n">
        <f aca="false">D109/D$11</f>
        <v>0.394721171881978</v>
      </c>
      <c r="T109" s="4" t="n">
        <f aca="false">E109/E$11*2</f>
        <v>0.0168691619949549</v>
      </c>
      <c r="U109" s="4" t="n">
        <f aca="false">F109/F$11</f>
        <v>0.904046481360356</v>
      </c>
      <c r="V109" s="4" t="n">
        <f aca="false">G109/G$11*2</f>
        <v>0.000225440066053939</v>
      </c>
      <c r="W109" s="4" t="n">
        <f aca="false">H109/32.06</f>
        <v>0.00481030333018243</v>
      </c>
      <c r="X109" s="4" t="n">
        <f aca="false">I109/I$11*2</f>
        <v>0.000403414157713703</v>
      </c>
      <c r="Y109" s="4" t="n">
        <f aca="false">J109/J$11</f>
        <v>0.0193304254476848</v>
      </c>
      <c r="Z109" s="4" t="n">
        <f aca="false">K109/K$11</f>
        <v>0.00137708628572287</v>
      </c>
      <c r="AA109" s="4" t="n">
        <f aca="false">L109/L$11*2</f>
        <v>0.00196065014632503</v>
      </c>
      <c r="AB109" s="4" t="n">
        <f aca="false">M109/M$11</f>
        <v>0.0119383070342793</v>
      </c>
      <c r="AC109" s="4" t="n">
        <f aca="false">N109/N$11</f>
        <v>0.358672928259847</v>
      </c>
      <c r="AD109" s="4" t="n">
        <f aca="false">O109/O$11</f>
        <v>0.00198153954911942</v>
      </c>
      <c r="AE109" s="10" t="n">
        <f aca="false">R109*0.5+S109+T109*1.5+U109*2+V109*2.5+W109+X109*0.5+Y109+Z109*2+AA109*1.5+AB109+AC109+AD109</f>
        <v>2.63174746767471</v>
      </c>
      <c r="AF109" s="4" t="n">
        <f aca="false">AC109-(W109-AD109)</f>
        <v>0.355844164478784</v>
      </c>
      <c r="AG109" s="2" t="s">
        <v>134</v>
      </c>
      <c r="AH109" s="3" t="n">
        <f aca="false">R109/$AE109*24</f>
        <v>0.00794540835968441</v>
      </c>
      <c r="AI109" s="4" t="n">
        <f aca="false">S109/$AE109*24</f>
        <v>3.59962657569788</v>
      </c>
      <c r="AJ109" s="4" t="n">
        <f aca="false">T109/$AE109*24</f>
        <v>0.153836906029831</v>
      </c>
      <c r="AK109" s="4" t="n">
        <f aca="false">U109/$AE109*24</f>
        <v>8.24437595899698</v>
      </c>
      <c r="AL109" s="4" t="n">
        <f aca="false">V109/$AE109*24</f>
        <v>0.00205588174843959</v>
      </c>
      <c r="AM109" s="4" t="n">
        <f aca="false">W109/$AE109*24</f>
        <v>0.043867157218691</v>
      </c>
      <c r="AN109" s="4" t="n">
        <f aca="false">X109/$AE109*24</f>
        <v>0.00367890152989618</v>
      </c>
      <c r="AO109" s="4" t="n">
        <f aca="false">Y109/$AE109*24</f>
        <v>0.17628219137391</v>
      </c>
      <c r="AP109" s="4" t="n">
        <f aca="false">Z109/$AE109*24</f>
        <v>0.0125582227258873</v>
      </c>
      <c r="AQ109" s="4" t="n">
        <f aca="false">AA109/$AE109*24</f>
        <v>0.017879984341118</v>
      </c>
      <c r="AR109" s="4" t="n">
        <f aca="false">AB109/$AE109*24</f>
        <v>0.108870388341576</v>
      </c>
      <c r="AS109" s="4" t="n">
        <f aca="false">AF109/$AE109*24</f>
        <v>3.2450909718312</v>
      </c>
      <c r="AT109" s="4" t="n">
        <f aca="false">AD109/$AE109*24</f>
        <v>0.018070483495472</v>
      </c>
      <c r="AU109" s="8" t="n">
        <f aca="false">AE109/$AE109*24</f>
        <v>24</v>
      </c>
      <c r="AV109" s="2" t="s">
        <v>134</v>
      </c>
      <c r="AW109" s="3" t="n">
        <f aca="false">(AI109+AO109+AS109)/AK109</f>
        <v>0.851610816127456</v>
      </c>
      <c r="AX109" s="4" t="n">
        <f aca="false">AI109/(AI109+AO109+AS109)</f>
        <v>0.512694304167616</v>
      </c>
      <c r="AY109" s="4" t="n">
        <f aca="false">AS109/(AI109+AS109+AO109)</f>
        <v>0.462197848242369</v>
      </c>
      <c r="AZ109" s="4" t="n">
        <f aca="false">AO109/(AS109+AO109+AI109)</f>
        <v>0.0251078475900148</v>
      </c>
      <c r="BA109" s="4" t="n">
        <f aca="false">(AJ109+AK109)/(AS109+AI109)</f>
        <v>1.226962662332</v>
      </c>
      <c r="BB109" s="9" t="s">
        <v>224</v>
      </c>
      <c r="BD109" s="39" t="n">
        <v>99.4110907861792</v>
      </c>
      <c r="BE109" s="11" t="s">
        <v>243</v>
      </c>
      <c r="BF109" s="10" t="n">
        <f aca="false">AS109/AI109</f>
        <v>0.901507671306726</v>
      </c>
      <c r="BG109" s="12" t="n">
        <f aca="false">-0.5*(1-BH109)+AS109/(AS109+AI109+AJ109+AK109)</f>
        <v>-0.0116295093617512</v>
      </c>
      <c r="BH109" s="13" t="n">
        <f aca="false">(AK109+AJ109)/(AI109+AJ109+AK109+AS109)</f>
        <v>0.550957895740903</v>
      </c>
      <c r="BI109" s="12" t="n">
        <f aca="false">1/BA109</f>
        <v>0.8150207261396</v>
      </c>
      <c r="BJ109" s="3" t="n">
        <f aca="false">1/(1+BF109)</f>
        <v>0.52589848312986</v>
      </c>
    </row>
    <row r="110" customFormat="false" ht="11.25" hidden="false" customHeight="false" outlineLevel="0" collapsed="false">
      <c r="A110" s="1" t="s">
        <v>53</v>
      </c>
      <c r="B110" s="2" t="s">
        <v>125</v>
      </c>
      <c r="C110" s="3" t="n">
        <v>0.018</v>
      </c>
      <c r="D110" s="4" t="n">
        <v>0.053</v>
      </c>
      <c r="E110" s="4" t="n">
        <v>0.622</v>
      </c>
      <c r="F110" s="4" t="n">
        <v>101.116</v>
      </c>
      <c r="G110" s="4" t="n">
        <v>0</v>
      </c>
      <c r="H110" s="4" t="n">
        <v>0.0040318516278601</v>
      </c>
      <c r="I110" s="4" t="n">
        <v>0.022</v>
      </c>
      <c r="J110" s="4" t="n">
        <v>0.173</v>
      </c>
      <c r="K110" s="4" t="n">
        <v>0.115</v>
      </c>
      <c r="L110" s="4" t="n">
        <v>0.259</v>
      </c>
      <c r="M110" s="4" t="n">
        <v>0.00913891145410235</v>
      </c>
      <c r="N110" s="4" t="n">
        <v>0.732</v>
      </c>
      <c r="O110" s="4" t="n">
        <v>0.028</v>
      </c>
      <c r="P110" s="5" t="n">
        <v>103.151170763082</v>
      </c>
      <c r="Q110" s="6" t="s">
        <v>244</v>
      </c>
      <c r="R110" s="3" t="n">
        <f aca="false">C110/C$11*2</f>
        <v>0.000580841898062247</v>
      </c>
      <c r="S110" s="4" t="n">
        <f aca="false">D110/D$11</f>
        <v>0.00131499290400056</v>
      </c>
      <c r="T110" s="4" t="n">
        <f aca="false">E110/E$11*2</f>
        <v>0.0122007194893744</v>
      </c>
      <c r="U110" s="4" t="n">
        <f aca="false">F110/F$11</f>
        <v>1.68290218909099</v>
      </c>
      <c r="V110" s="4" t="n">
        <f aca="false">G110/G$11*2</f>
        <v>0</v>
      </c>
      <c r="W110" s="4" t="n">
        <f aca="false">H110/32.06</f>
        <v>0.000125759564187776</v>
      </c>
      <c r="X110" s="4" t="n">
        <f aca="false">I110/I$11*2</f>
        <v>0.000467111129984288</v>
      </c>
      <c r="Y110" s="4" t="n">
        <f aca="false">J110/J$11</f>
        <v>0.00308502177347737</v>
      </c>
      <c r="Z110" s="4" t="n">
        <f aca="false">K110/K$11</f>
        <v>0.00143968111689209</v>
      </c>
      <c r="AA110" s="4" t="n">
        <f aca="false">L110/L$11*2</f>
        <v>0.00340810998589385</v>
      </c>
      <c r="AB110" s="4" t="n">
        <f aca="false">M110/M$11</f>
        <v>0.000128830651449057</v>
      </c>
      <c r="AC110" s="4" t="n">
        <f aca="false">N110/N$11</f>
        <v>0.0101885437341848</v>
      </c>
      <c r="AD110" s="4" t="n">
        <f aca="false">O110/O$11</f>
        <v>0.000374885860644215</v>
      </c>
      <c r="AE110" s="10" t="n">
        <f aca="false">R110*0.5+S110+T110*1.5+U110*2+V110*2.5+W110+X110*0.5+Y110+Z110*2+AA110*1.5+AB110+AC110+AD110</f>
        <v>3.40783899563064</v>
      </c>
      <c r="AF110" s="4" t="n">
        <f aca="false">AC110-(W110-AD110)</f>
        <v>0.0104376700306412</v>
      </c>
      <c r="AG110" s="2" t="s">
        <v>125</v>
      </c>
      <c r="AH110" s="3" t="n">
        <f aca="false">R110/$AE110*24</f>
        <v>0.00409062915571051</v>
      </c>
      <c r="AI110" s="4" t="n">
        <f aca="false">S110/$AE110*24</f>
        <v>0.00926095092417152</v>
      </c>
      <c r="AJ110" s="4" t="n">
        <f aca="false">T110/$AE110*24</f>
        <v>0.08592461912679</v>
      </c>
      <c r="AK110" s="4" t="n">
        <f aca="false">U110/$AE110*24</f>
        <v>11.8519837908919</v>
      </c>
      <c r="AL110" s="4" t="n">
        <f aca="false">V110/$AE110*24</f>
        <v>0</v>
      </c>
      <c r="AM110" s="4" t="n">
        <f aca="false">W110/$AE110*24</f>
        <v>0.000885672575604787</v>
      </c>
      <c r="AN110" s="4" t="n">
        <f aca="false">X110/$AE110*24</f>
        <v>0.00328967041400626</v>
      </c>
      <c r="AO110" s="4" t="n">
        <f aca="false">Y110/$AE110*24</f>
        <v>0.0217265318750058</v>
      </c>
      <c r="AP110" s="4" t="n">
        <f aca="false">Z110/$AE110*24</f>
        <v>0.0101390784158851</v>
      </c>
      <c r="AQ110" s="4" t="n">
        <f aca="false">AA110/$AE110*24</f>
        <v>0.0240019084722973</v>
      </c>
      <c r="AR110" s="4" t="n">
        <f aca="false">AB110/$AE110*24</f>
        <v>0.000907300972476017</v>
      </c>
      <c r="AS110" s="4" t="n">
        <f aca="false">AF110/$AE110*24</f>
        <v>0.0735081912779838</v>
      </c>
      <c r="AT110" s="4" t="n">
        <f aca="false">AD110/$AE110*24</f>
        <v>0.00264016600167936</v>
      </c>
      <c r="AU110" s="8" t="n">
        <f aca="false">AE110/$AE110*24</f>
        <v>24</v>
      </c>
      <c r="AV110" s="2" t="s">
        <v>125</v>
      </c>
      <c r="AW110" s="3" t="n">
        <f aca="false">(AI110+AO110+AS110)/AK110</f>
        <v>0.00881672434934178</v>
      </c>
      <c r="AX110" s="4" t="n">
        <f aca="false">AI110/(AI110+AO110+AS110)</f>
        <v>0.0886252087079997</v>
      </c>
      <c r="AY110" s="4" t="n">
        <f aca="false">AS110/(AI110+AS110+AO110)</f>
        <v>0.703456788304024</v>
      </c>
      <c r="AZ110" s="4" t="n">
        <f aca="false">AO110/(AS110+AO110+AI110)</f>
        <v>0.207918002987977</v>
      </c>
      <c r="BA110" s="4" t="n">
        <f aca="false">(AJ110+AK110)/(AS110+AI110)</f>
        <v>144.231389771584</v>
      </c>
      <c r="BB110" s="9" t="s">
        <v>245</v>
      </c>
      <c r="BD110" s="39" t="n">
        <v>103.151170763082</v>
      </c>
      <c r="BE110" s="11" t="s">
        <v>244</v>
      </c>
      <c r="BF110" s="10" t="n">
        <f aca="false">AS110/AI110</f>
        <v>7.93743449024484</v>
      </c>
      <c r="BG110" s="12" t="n">
        <f aca="false">-0.5*(1-BH110)+AS110/(AS110+AI110+AJ110+AK110)</f>
        <v>0.00267236352005555</v>
      </c>
      <c r="BH110" s="13" t="n">
        <f aca="false">(AK110+AJ110)/(AI110+AJ110+AK110+AS110)</f>
        <v>0.99311443620024</v>
      </c>
      <c r="BI110" s="12" t="n">
        <f aca="false">1/BA110</f>
        <v>0.00693330350337522</v>
      </c>
      <c r="BJ110" s="3" t="n">
        <f aca="false">1/(1+BF110)</f>
        <v>0.111888932007445</v>
      </c>
    </row>
    <row r="111" customFormat="false" ht="11.25" hidden="false" customHeight="false" outlineLevel="0" collapsed="false">
      <c r="A111" s="1" t="s">
        <v>53</v>
      </c>
      <c r="B111" s="2" t="s">
        <v>127</v>
      </c>
      <c r="C111" s="3" t="n">
        <v>0.008</v>
      </c>
      <c r="D111" s="4" t="n">
        <v>51.995</v>
      </c>
      <c r="E111" s="4" t="n">
        <v>0.079</v>
      </c>
      <c r="F111" s="4" t="n">
        <v>28.166</v>
      </c>
      <c r="G111" s="4" t="n">
        <v>0.034</v>
      </c>
      <c r="H111" s="4" t="n">
        <v>0.0251990726741256</v>
      </c>
      <c r="I111" s="4" t="n">
        <v>0</v>
      </c>
      <c r="J111" s="4" t="n">
        <v>0.129</v>
      </c>
      <c r="K111" s="4" t="n">
        <v>0.017</v>
      </c>
      <c r="L111" s="4" t="n">
        <v>0.161</v>
      </c>
      <c r="M111" s="4" t="n">
        <v>0.108651502843217</v>
      </c>
      <c r="N111" s="4" t="n">
        <v>0.545</v>
      </c>
      <c r="O111" s="4" t="n">
        <v>0.02</v>
      </c>
      <c r="P111" s="5" t="n">
        <v>81.2878505755174</v>
      </c>
      <c r="Q111" s="6" t="s">
        <v>246</v>
      </c>
      <c r="R111" s="3" t="n">
        <f aca="false">C111/C$11*2</f>
        <v>0.000258151954694332</v>
      </c>
      <c r="S111" s="4" t="n">
        <f aca="false">D111/D$11</f>
        <v>1.29005766119828</v>
      </c>
      <c r="T111" s="4" t="n">
        <f aca="false">E111/E$11*2</f>
        <v>0.00154960906697842</v>
      </c>
      <c r="U111" s="4" t="n">
        <f aca="false">F111/F$11</f>
        <v>0.468774704872987</v>
      </c>
      <c r="V111" s="4" t="n">
        <f aca="false">G111/G$11*2</f>
        <v>0.000479060140364621</v>
      </c>
      <c r="W111" s="4" t="n">
        <f aca="false">H111/32.06</f>
        <v>0.000785997276173599</v>
      </c>
      <c r="X111" s="4" t="n">
        <f aca="false">I111/I$11*2</f>
        <v>0</v>
      </c>
      <c r="Y111" s="4" t="n">
        <f aca="false">J111/J$11</f>
        <v>0.00230039195825769</v>
      </c>
      <c r="Z111" s="4" t="n">
        <f aca="false">K111/K$11</f>
        <v>0.000212822425975353</v>
      </c>
      <c r="AA111" s="4" t="n">
        <f aca="false">L111/L$11*2</f>
        <v>0.00211855485609617</v>
      </c>
      <c r="AB111" s="4" t="n">
        <f aca="false">M111/M$11</f>
        <v>0.00153165330056101</v>
      </c>
      <c r="AC111" s="4" t="n">
        <f aca="false">N111/N$11</f>
        <v>0.007585732698266</v>
      </c>
      <c r="AD111" s="4" t="n">
        <f aca="false">O111/O$11</f>
        <v>0.000267775614745868</v>
      </c>
      <c r="AE111" s="8" t="n">
        <f aca="false">R111*0.5+S111+T111*1.5+U111*2+V111*2.5+W111+X111*0.5+Y111+Z111*2+AA111*1.5+AB111+AC111+AD111</f>
        <v>2.24733323885708</v>
      </c>
      <c r="AF111" s="4" t="n">
        <f aca="false">AC111-(W111-AD111)</f>
        <v>0.00706751103683827</v>
      </c>
      <c r="AG111" s="2" t="s">
        <v>127</v>
      </c>
      <c r="AH111" s="3" t="n">
        <f aca="false">R111/$AE111*24</f>
        <v>0.00275688838910907</v>
      </c>
      <c r="AI111" s="4" t="n">
        <f aca="false">S111/$AE111*24</f>
        <v>13.7769438610291</v>
      </c>
      <c r="AJ111" s="4" t="n">
        <f aca="false">T111/$AE111*24</f>
        <v>0.0165487774418341</v>
      </c>
      <c r="AK111" s="4" t="n">
        <f aca="false">U111/$AE111*24</f>
        <v>5.0061969993704</v>
      </c>
      <c r="AL111" s="4" t="n">
        <f aca="false">V111/$AE111*24</f>
        <v>0.00511603849841073</v>
      </c>
      <c r="AM111" s="4" t="n">
        <f aca="false">W111/$AE111*24</f>
        <v>0.00839391964751963</v>
      </c>
      <c r="AN111" s="4" t="n">
        <f aca="false">X111/$AE111*24</f>
        <v>0</v>
      </c>
      <c r="AO111" s="4" t="n">
        <f aca="false">Y111/$AE111*24</f>
        <v>0.0245666312603743</v>
      </c>
      <c r="AP111" s="4" t="n">
        <f aca="false">Z111/$AE111*24</f>
        <v>0.00227279966099113</v>
      </c>
      <c r="AQ111" s="4" t="n">
        <f aca="false">AA111/$AE111*24</f>
        <v>0.0226247339144801</v>
      </c>
      <c r="AR111" s="4" t="n">
        <f aca="false">AB111/$AE111*24</f>
        <v>0.0163570219929462</v>
      </c>
      <c r="AS111" s="4" t="n">
        <f aca="false">AF111/$AE111*24</f>
        <v>0.075476240884677</v>
      </c>
      <c r="AT111" s="4" t="n">
        <f aca="false">AD111/$AE111*24</f>
        <v>0.0028596625737486</v>
      </c>
      <c r="AU111" s="8" t="n">
        <f aca="false">AE111/$AE111*24</f>
        <v>24</v>
      </c>
      <c r="AV111" s="2" t="s">
        <v>127</v>
      </c>
      <c r="AW111" s="3" t="n">
        <f aca="false">(AI111+AO111+AS111)/AK111</f>
        <v>2.77196177755678</v>
      </c>
      <c r="AX111" s="4" t="n">
        <f aca="false">AI111/(AI111+AO111+AS111)</f>
        <v>0.992790735188505</v>
      </c>
      <c r="AY111" s="4" t="n">
        <f aca="false">AS111/(AI111+AS111+AO111)</f>
        <v>0.00543895028048448</v>
      </c>
      <c r="AZ111" s="4" t="n">
        <f aca="false">AO111/(AS111+AO111+AI111)</f>
        <v>0.00177031453101022</v>
      </c>
      <c r="BA111" s="4" t="n">
        <f aca="false">(AJ111+AK111)/(AS111+AI111)</f>
        <v>0.362589766976408</v>
      </c>
      <c r="BD111" s="39" t="n">
        <v>81.2878505755174</v>
      </c>
      <c r="BE111" s="11" t="s">
        <v>246</v>
      </c>
      <c r="BF111" s="10" t="n">
        <f aca="false">AS111/AI111</f>
        <v>0.00547844584735348</v>
      </c>
      <c r="BG111" s="12" t="n">
        <f aca="false">-0.5*(1-BH111)+AS111/(AS111+AI111+AJ111+AK111)</f>
        <v>-0.362949594938056</v>
      </c>
      <c r="BH111" s="13" t="n">
        <f aca="false">(AK111+AJ111)/(AI111+AJ111+AK111+AS111)</f>
        <v>0.266103397929515</v>
      </c>
      <c r="BI111" s="12" t="n">
        <f aca="false">1/BA111</f>
        <v>2.75793773315468</v>
      </c>
      <c r="BJ111" s="3" t="n">
        <f aca="false">1/(1+BF111)</f>
        <v>0.994551403990827</v>
      </c>
    </row>
    <row r="112" customFormat="false" ht="11.25" hidden="false" customHeight="false" outlineLevel="0" collapsed="false">
      <c r="A112" s="1" t="s">
        <v>53</v>
      </c>
      <c r="B112" s="2" t="s">
        <v>131</v>
      </c>
      <c r="C112" s="3" t="n">
        <v>0.013</v>
      </c>
      <c r="D112" s="4" t="n">
        <v>21.429</v>
      </c>
      <c r="E112" s="4" t="n">
        <v>0.78</v>
      </c>
      <c r="F112" s="4" t="n">
        <v>53.268</v>
      </c>
      <c r="G112" s="4" t="n">
        <v>0</v>
      </c>
      <c r="H112" s="4" t="n">
        <v>0</v>
      </c>
      <c r="I112" s="4" t="n">
        <v>0</v>
      </c>
      <c r="J112" s="4" t="n">
        <v>2.481</v>
      </c>
      <c r="K112" s="4" t="n">
        <v>0.299</v>
      </c>
      <c r="L112" s="4" t="n">
        <v>0.324</v>
      </c>
      <c r="M112" s="4" t="n">
        <v>0.712835093419984</v>
      </c>
      <c r="N112" s="4" t="n">
        <v>20.567</v>
      </c>
      <c r="O112" s="4" t="n">
        <v>0</v>
      </c>
      <c r="P112" s="5" t="n">
        <v>99.87383509342</v>
      </c>
      <c r="Q112" s="6" t="s">
        <v>247</v>
      </c>
      <c r="R112" s="3" t="n">
        <f aca="false">C112/C$11*2</f>
        <v>0.000419496926378289</v>
      </c>
      <c r="S112" s="4" t="n">
        <f aca="false">D112/D$11</f>
        <v>0.531678923392979</v>
      </c>
      <c r="T112" s="4" t="n">
        <f aca="false">E112/E$11*2</f>
        <v>0.0152999376233312</v>
      </c>
      <c r="U112" s="4" t="n">
        <f aca="false">F112/F$11</f>
        <v>0.886554391080532</v>
      </c>
      <c r="V112" s="4" t="n">
        <f aca="false">G112/G$11*2</f>
        <v>0</v>
      </c>
      <c r="W112" s="4" t="n">
        <f aca="false">H112/32.06</f>
        <v>0</v>
      </c>
      <c r="X112" s="4" t="n">
        <f aca="false">I112/I$11*2</f>
        <v>0</v>
      </c>
      <c r="Y112" s="4" t="n">
        <f aca="false">J112/J$11</f>
        <v>0.0442424220809096</v>
      </c>
      <c r="Z112" s="4" t="n">
        <f aca="false">K112/K$11</f>
        <v>0.00374317090391944</v>
      </c>
      <c r="AA112" s="4" t="n">
        <f aca="false">L112/L$11*2</f>
        <v>0.00426342716382087</v>
      </c>
      <c r="AB112" s="4" t="n">
        <f aca="false">M112/M$11</f>
        <v>0.0100487908130265</v>
      </c>
      <c r="AC112" s="4" t="n">
        <f aca="false">N112/N$11</f>
        <v>0.286267457624288</v>
      </c>
      <c r="AD112" s="4" t="n">
        <f aca="false">O112/O$11</f>
        <v>0</v>
      </c>
      <c r="AE112" s="10" t="n">
        <f aca="false">R112*0.5+S112+T112*1.5+U112*2+V112*2.5+W112+X112*0.5+Y112+Z112*2+AA112*1.5+AB112+AC112+AD112</f>
        <v>2.68238751352402</v>
      </c>
      <c r="AF112" s="4" t="n">
        <f aca="false">AC112-(W112-AD112)</f>
        <v>0.286267457624288</v>
      </c>
      <c r="AG112" s="2" t="s">
        <v>131</v>
      </c>
      <c r="AH112" s="3" t="n">
        <f aca="false">R112/$AE112*24</f>
        <v>0.00375334517563872</v>
      </c>
      <c r="AI112" s="4" t="n">
        <f aca="false">S112/$AE112*24</f>
        <v>4.75706589636913</v>
      </c>
      <c r="AJ112" s="4" t="n">
        <f aca="false">T112/$AE112*24</f>
        <v>0.136892414354232</v>
      </c>
      <c r="AK112" s="4" t="n">
        <f aca="false">U112/$AE112*24</f>
        <v>7.93222652530895</v>
      </c>
      <c r="AL112" s="4" t="n">
        <f aca="false">V112/$AE112*24</f>
        <v>0</v>
      </c>
      <c r="AM112" s="4" t="n">
        <f aca="false">W112/$AE112*24</f>
        <v>0</v>
      </c>
      <c r="AN112" s="4" t="n">
        <f aca="false">X112/$AE112*24</f>
        <v>0</v>
      </c>
      <c r="AO112" s="4" t="n">
        <f aca="false">Y112/$AE112*24</f>
        <v>0.395848148184545</v>
      </c>
      <c r="AP112" s="4" t="n">
        <f aca="false">Z112/$AE112*24</f>
        <v>0.0334910974798131</v>
      </c>
      <c r="AQ112" s="4" t="n">
        <f aca="false">AA112/$AE112*24</f>
        <v>0.0381459619148293</v>
      </c>
      <c r="AR112" s="4" t="n">
        <f aca="false">AB112/$AE112*24</f>
        <v>0.0899090747689149</v>
      </c>
      <c r="AS112" s="4" t="n">
        <f aca="false">AF112/$AE112*24</f>
        <v>2.56130739810849</v>
      </c>
      <c r="AT112" s="4" t="n">
        <f aca="false">AD112/$AE112*24</f>
        <v>0</v>
      </c>
      <c r="AU112" s="8" t="n">
        <f aca="false">AE112/$AE112*24</f>
        <v>24</v>
      </c>
      <c r="AV112" s="2" t="s">
        <v>131</v>
      </c>
      <c r="AW112" s="3" t="n">
        <f aca="false">(AI112+AO112+AS112)/AK112</f>
        <v>0.97251653341578</v>
      </c>
      <c r="AX112" s="4" t="n">
        <f aca="false">AI112/(AI112+AO112+AS112)</f>
        <v>0.616661827992259</v>
      </c>
      <c r="AY112" s="4" t="n">
        <f aca="false">AS112/(AI112+AS112+AO112)</f>
        <v>0.33202409564543</v>
      </c>
      <c r="AZ112" s="4" t="n">
        <f aca="false">AO112/(AS112+AO112+AI112)</f>
        <v>0.0513140763623113</v>
      </c>
      <c r="BA112" s="4" t="n">
        <f aca="false">(AJ112+AK112)/(AS112+AI112)</f>
        <v>1.10258367740712</v>
      </c>
      <c r="BB112" s="9" t="s">
        <v>224</v>
      </c>
      <c r="BC112" s="10" t="s">
        <v>248</v>
      </c>
      <c r="BD112" s="39" t="n">
        <v>99.87383509342</v>
      </c>
      <c r="BE112" s="11" t="s">
        <v>247</v>
      </c>
      <c r="BF112" s="10" t="n">
        <f aca="false">AS112/AI112</f>
        <v>0.538421677123167</v>
      </c>
      <c r="BG112" s="12" t="n">
        <f aca="false">-0.5*(1-BH112)+AS112/(AS112+AI112+AJ112+AK112)</f>
        <v>-0.0713488093072383</v>
      </c>
      <c r="BH112" s="13" t="n">
        <f aca="false">(AK112+AJ112)/(AI112+AJ112+AK112+AS112)</f>
        <v>0.524394671781535</v>
      </c>
      <c r="BI112" s="12" t="n">
        <f aca="false">1/BA112</f>
        <v>0.906960642072664</v>
      </c>
      <c r="BJ112" s="3" t="n">
        <f aca="false">1/(1+BF112)</f>
        <v>0.650016841851832</v>
      </c>
    </row>
    <row r="113" customFormat="false" ht="11.25" hidden="false" customHeight="false" outlineLevel="0" collapsed="false">
      <c r="A113" s="1" t="s">
        <v>53</v>
      </c>
      <c r="B113" s="2" t="s">
        <v>136</v>
      </c>
      <c r="C113" s="3" t="n">
        <v>0.09</v>
      </c>
      <c r="D113" s="4" t="n">
        <v>1.613</v>
      </c>
      <c r="E113" s="4" t="n">
        <v>0.582</v>
      </c>
      <c r="F113" s="4" t="n">
        <v>6.518</v>
      </c>
      <c r="G113" s="4" t="n">
        <v>0.011</v>
      </c>
      <c r="H113" s="4" t="n">
        <v>0.042334442092531</v>
      </c>
      <c r="I113" s="4" t="n">
        <v>0.057</v>
      </c>
      <c r="J113" s="4" t="n">
        <v>0.197</v>
      </c>
      <c r="K113" s="4" t="n">
        <v>0.022</v>
      </c>
      <c r="L113" s="4" t="n">
        <v>0.136</v>
      </c>
      <c r="M113" s="4" t="n">
        <v>0.0192932575142161</v>
      </c>
      <c r="N113" s="4" t="n">
        <v>81.312</v>
      </c>
      <c r="O113" s="4" t="n">
        <v>0.117</v>
      </c>
      <c r="P113" s="5" t="n">
        <v>90.7166276996068</v>
      </c>
      <c r="Q113" s="6" t="s">
        <v>249</v>
      </c>
      <c r="R113" s="3" t="n">
        <f aca="false">C113/C$11*2</f>
        <v>0.00290420949031123</v>
      </c>
      <c r="S113" s="4" t="n">
        <f aca="false">D113/D$11</f>
        <v>0.0400204444179792</v>
      </c>
      <c r="T113" s="4" t="n">
        <f aca="false">E113/E$11*2</f>
        <v>0.0114161073035625</v>
      </c>
      <c r="U113" s="4" t="n">
        <f aca="false">F113/F$11</f>
        <v>0.108480917644043</v>
      </c>
      <c r="V113" s="4" t="n">
        <f aca="false">G113/G$11*2</f>
        <v>0.000154990045412083</v>
      </c>
      <c r="W113" s="4" t="n">
        <f aca="false">H113/32.06</f>
        <v>0.00132047542397165</v>
      </c>
      <c r="X113" s="4" t="n">
        <f aca="false">I113/I$11*2</f>
        <v>0.00121024247314111</v>
      </c>
      <c r="Y113" s="4" t="n">
        <f aca="false">J113/J$11</f>
        <v>0.00351300167268811</v>
      </c>
      <c r="Z113" s="4" t="n">
        <f aca="false">K113/K$11</f>
        <v>0.000275417257144574</v>
      </c>
      <c r="AA113" s="4" t="n">
        <f aca="false">L113/L$11*2</f>
        <v>0.00178958671073963</v>
      </c>
      <c r="AB113" s="4" t="n">
        <f aca="false">M113/M$11</f>
        <v>0.000271975819725788</v>
      </c>
      <c r="AC113" s="4" t="n">
        <f aca="false">N113/N$11</f>
        <v>1.1317634810301</v>
      </c>
      <c r="AD113" s="4" t="n">
        <f aca="false">O113/O$11</f>
        <v>0.00156648734626333</v>
      </c>
      <c r="AE113" s="4" t="n">
        <f aca="false">R113*0.5+S113+T113*1.5+U113*2+V113*2.5+W113+X113*0.5+Y113+Z113*2+AA113*1.5+AB113+AC113+AD113</f>
        <v>1.41822177762981</v>
      </c>
      <c r="AF113" s="4" t="n">
        <f aca="false">AC113-(W113-AD113)</f>
        <v>1.13200949295239</v>
      </c>
      <c r="AG113" s="2" t="s">
        <v>136</v>
      </c>
      <c r="AH113" s="3" t="n">
        <f aca="false">R113/$AE113*24</f>
        <v>0.0491467758194749</v>
      </c>
      <c r="AI113" s="4" t="n">
        <f aca="false">S113/$AE113*24</f>
        <v>0.677249976824294</v>
      </c>
      <c r="AJ113" s="4" t="n">
        <f aca="false">T113/$AE113*24</f>
        <v>0.193190218629556</v>
      </c>
      <c r="AK113" s="4" t="n">
        <f aca="false">U113/$AE113*24</f>
        <v>1.8357791880817</v>
      </c>
      <c r="AL113" s="4" t="n">
        <f aca="false">V113/$AE113*24</f>
        <v>0.00262283455843317</v>
      </c>
      <c r="AM113" s="4" t="n">
        <f aca="false">W113/$AE113*24</f>
        <v>0.0223458775455299</v>
      </c>
      <c r="AN113" s="4" t="n">
        <f aca="false">X113/$AE113*24</f>
        <v>0.0204804494004662</v>
      </c>
      <c r="AO113" s="4" t="n">
        <f aca="false">Y113/$AE113*24</f>
        <v>0.0594491224675876</v>
      </c>
      <c r="AP113" s="4" t="n">
        <f aca="false">Z113/$AE113*24</f>
        <v>0.00466077610408485</v>
      </c>
      <c r="AQ113" s="4" t="n">
        <f aca="false">AA113/$AE113*24</f>
        <v>0.0302844602552436</v>
      </c>
      <c r="AR113" s="4" t="n">
        <f aca="false">AB113/$AE113*24</f>
        <v>0.0046025380348677</v>
      </c>
      <c r="AS113" s="4" t="n">
        <f aca="false">AF113/$AE113*24</f>
        <v>19.1565439618774</v>
      </c>
      <c r="AT113" s="4" t="n">
        <f aca="false">AD113/$AE113*24</f>
        <v>0.0265090389270084</v>
      </c>
      <c r="AU113" s="8" t="n">
        <f aca="false">AE113/$AE113*24</f>
        <v>24</v>
      </c>
      <c r="AV113" s="2" t="s">
        <v>136</v>
      </c>
      <c r="AW113" s="3" t="n">
        <f aca="false">(AI113+AO113+AS113)/AK113</f>
        <v>10.8364029782671</v>
      </c>
      <c r="AX113" s="4" t="n">
        <f aca="false">AI113/(AI113+AO113+AS113)</f>
        <v>0.0340442216858173</v>
      </c>
      <c r="AY113" s="4" t="n">
        <f aca="false">AS113/(AI113+AS113+AO113)</f>
        <v>0.962967370527439</v>
      </c>
      <c r="AZ113" s="4" t="n">
        <f aca="false">AO113/(AS113+AO113+AI113)</f>
        <v>0.00298840778674392</v>
      </c>
      <c r="BA113" s="4" t="n">
        <f aca="false">(AJ113+AK113)/(AS113+AI113)</f>
        <v>0.102298602727344</v>
      </c>
      <c r="BB113" s="9" t="s">
        <v>56</v>
      </c>
      <c r="BD113" s="39" t="n">
        <v>90.7166276996068</v>
      </c>
      <c r="BE113" s="11" t="s">
        <v>249</v>
      </c>
      <c r="BF113" s="10" t="n">
        <f aca="false">AS113/AI113</f>
        <v>28.2857801659953</v>
      </c>
      <c r="BG113" s="12" t="n">
        <f aca="false">-0.5*(1-BH113)+AS113/(AS113+AI113+AJ113+AK113)</f>
        <v>0.422620272037347</v>
      </c>
      <c r="BH113" s="13" t="n">
        <f aca="false">(AK113+AJ113)/(AI113+AJ113+AK113+AS113)</f>
        <v>0.0928048012346507</v>
      </c>
      <c r="BI113" s="12" t="n">
        <f aca="false">1/BA113</f>
        <v>9.77530458226582</v>
      </c>
      <c r="BJ113" s="3" t="n">
        <f aca="false">1/(1+BF113)</f>
        <v>0.0341462646489826</v>
      </c>
    </row>
    <row r="114" customFormat="false" ht="11.25" hidden="false" customHeight="false" outlineLevel="0" collapsed="false">
      <c r="A114" s="1" t="s">
        <v>53</v>
      </c>
      <c r="B114" s="2" t="s">
        <v>137</v>
      </c>
      <c r="C114" s="3" t="n">
        <v>0.027</v>
      </c>
      <c r="D114" s="4" t="n">
        <v>10.811</v>
      </c>
      <c r="E114" s="4" t="n">
        <v>0.797</v>
      </c>
      <c r="F114" s="4" t="n">
        <v>10.577</v>
      </c>
      <c r="G114" s="4" t="n">
        <v>0.005</v>
      </c>
      <c r="H114" s="4" t="n">
        <v>0.0151194436044754</v>
      </c>
      <c r="I114" s="4" t="n">
        <v>0.037</v>
      </c>
      <c r="J114" s="4" t="n">
        <v>0.127</v>
      </c>
      <c r="K114" s="4" t="n">
        <v>0.03</v>
      </c>
      <c r="L114" s="4" t="n">
        <v>0.184</v>
      </c>
      <c r="M114" s="4" t="n">
        <v>0.0284321689683184</v>
      </c>
      <c r="N114" s="4" t="n">
        <v>53.475</v>
      </c>
      <c r="O114" s="4" t="n">
        <v>0.183</v>
      </c>
      <c r="P114" s="5" t="n">
        <v>76.2965516125728</v>
      </c>
      <c r="Q114" s="6" t="s">
        <v>250</v>
      </c>
      <c r="R114" s="3" t="n">
        <f aca="false">C114/C$11*2</f>
        <v>0.00087126284709337</v>
      </c>
      <c r="S114" s="4" t="n">
        <f aca="false">D114/D$11</f>
        <v>0.268233741229245</v>
      </c>
      <c r="T114" s="4" t="n">
        <f aca="false">E114/E$11*2</f>
        <v>0.0156333978023013</v>
      </c>
      <c r="U114" s="4" t="n">
        <f aca="false">F114/F$11</f>
        <v>0.17603600274947</v>
      </c>
      <c r="V114" s="4" t="n">
        <f aca="false">G114/G$11*2</f>
        <v>7.0450020641856E-005</v>
      </c>
      <c r="W114" s="4" t="n">
        <f aca="false">H114/32.06</f>
        <v>0.00047159836570416</v>
      </c>
      <c r="X114" s="4" t="n">
        <f aca="false">I114/I$11*2</f>
        <v>0.000785595991337212</v>
      </c>
      <c r="Y114" s="4" t="n">
        <f aca="false">J114/J$11</f>
        <v>0.0022647269666568</v>
      </c>
      <c r="Z114" s="4" t="n">
        <f aca="false">K114/K$11</f>
        <v>0.000375568987015328</v>
      </c>
      <c r="AA114" s="4" t="n">
        <f aca="false">L114/L$11*2</f>
        <v>0.0024212055498242</v>
      </c>
      <c r="AB114" s="4" t="n">
        <f aca="false">M114/M$11</f>
        <v>0.000400806471174845</v>
      </c>
      <c r="AC114" s="4" t="n">
        <f aca="false">N114/N$11</f>
        <v>0.744306524843623</v>
      </c>
      <c r="AD114" s="4" t="n">
        <f aca="false">O114/O$11</f>
        <v>0.00245014687492469</v>
      </c>
      <c r="AE114" s="10" t="n">
        <f aca="false">R114*0.5+S114+T114*1.5+U114*2+V114*2.5+W114+X114*0.5+Y114+Z114*2+AA114*1.5+AB114+AC114+AD114</f>
        <v>1.39903714772331</v>
      </c>
      <c r="AF114" s="4" t="n">
        <f aca="false">AC114-(W114-AD114)</f>
        <v>0.746285073352843</v>
      </c>
      <c r="AG114" s="2" t="s">
        <v>137</v>
      </c>
      <c r="AH114" s="3" t="n">
        <f aca="false">R114/$AE114*24</f>
        <v>0.0149462138044503</v>
      </c>
      <c r="AI114" s="4" t="n">
        <f aca="false">S114/$AE114*24</f>
        <v>4.60145736657386</v>
      </c>
      <c r="AJ114" s="4" t="n">
        <f aca="false">T114/$AE114*24</f>
        <v>0.268185550230604</v>
      </c>
      <c r="AK114" s="4" t="n">
        <f aca="false">U114/$AE114*24</f>
        <v>3.01983694490352</v>
      </c>
      <c r="AL114" s="4" t="n">
        <f aca="false">V114/$AE114*24</f>
        <v>0.00120854581892699</v>
      </c>
      <c r="AM114" s="4" t="n">
        <f aca="false">W114/$AE114*24</f>
        <v>0.00809010739658951</v>
      </c>
      <c r="AN114" s="4" t="n">
        <f aca="false">X114/$AE114*24</f>
        <v>0.0134766284246099</v>
      </c>
      <c r="AO114" s="4" t="n">
        <f aca="false">Y114/$AE114*24</f>
        <v>0.0388506104274744</v>
      </c>
      <c r="AP114" s="4" t="n">
        <f aca="false">Z114/$AE114*24</f>
        <v>0.00644275650795695</v>
      </c>
      <c r="AQ114" s="4" t="n">
        <f aca="false">AA114/$AE114*24</f>
        <v>0.0415349465811848</v>
      </c>
      <c r="AR114" s="4" t="n">
        <f aca="false">AB114/$AE114*24</f>
        <v>0.00687569684897225</v>
      </c>
      <c r="AS114" s="4" t="n">
        <f aca="false">AF114/$AE114*24</f>
        <v>12.802263177654</v>
      </c>
      <c r="AT114" s="4" t="n">
        <f aca="false">AD114/$AE114*24</f>
        <v>0.0420314250367727</v>
      </c>
      <c r="AU114" s="8" t="n">
        <f aca="false">AE114/$AE114*24</f>
        <v>24</v>
      </c>
      <c r="AV114" s="2" t="s">
        <v>137</v>
      </c>
      <c r="AW114" s="3" t="n">
        <f aca="false">(AI114+AO114+AS114)/AK114</f>
        <v>5.7759976690439</v>
      </c>
      <c r="AX114" s="4" t="n">
        <f aca="false">AI114/(AI114+AO114+AS114)</f>
        <v>0.263806139919099</v>
      </c>
      <c r="AY114" s="4" t="n">
        <f aca="false">AS114/(AI114+AS114+AO114)</f>
        <v>0.733966515838874</v>
      </c>
      <c r="AZ114" s="4" t="n">
        <f aca="false">AO114/(AS114+AO114+AI114)</f>
        <v>0.00222734424202737</v>
      </c>
      <c r="BA114" s="4" t="n">
        <f aca="false">(AJ114+AK114)/(AS114+AI114)</f>
        <v>0.188926412991883</v>
      </c>
      <c r="BB114" s="9" t="s">
        <v>56</v>
      </c>
      <c r="BD114" s="39" t="n">
        <v>76.2965516125728</v>
      </c>
      <c r="BE114" s="11" t="s">
        <v>250</v>
      </c>
      <c r="BF114" s="10" t="n">
        <f aca="false">AS114/AI114</f>
        <v>2.78221923137937</v>
      </c>
      <c r="BG114" s="12" t="n">
        <f aca="false">-0.5*(1-BH114)+AS114/(AS114+AI114+AJ114+AK114)</f>
        <v>0.198166142781682</v>
      </c>
      <c r="BH114" s="13" t="n">
        <f aca="false">(AK114+AJ114)/(AI114+AJ114+AK114+AS114)</f>
        <v>0.158905051588902</v>
      </c>
      <c r="BI114" s="12" t="n">
        <f aca="false">1/BA114</f>
        <v>5.29306614233428</v>
      </c>
      <c r="BJ114" s="3" t="n">
        <f aca="false">1/(1+BF114)</f>
        <v>0.264395038686137</v>
      </c>
    </row>
    <row r="115" customFormat="false" ht="11.25" hidden="false" customHeight="false" outlineLevel="0" collapsed="false">
      <c r="A115" s="1" t="s">
        <v>53</v>
      </c>
      <c r="B115" s="2" t="s">
        <v>138</v>
      </c>
      <c r="C115" s="3" t="n">
        <v>0.007</v>
      </c>
      <c r="D115" s="4" t="n">
        <v>55.275</v>
      </c>
      <c r="E115" s="4" t="n">
        <v>0.04</v>
      </c>
      <c r="F115" s="4" t="n">
        <v>44.722</v>
      </c>
      <c r="G115" s="4" t="n">
        <v>0.016</v>
      </c>
      <c r="H115" s="4" t="n">
        <v>0</v>
      </c>
      <c r="I115" s="4" t="n">
        <v>0.005</v>
      </c>
      <c r="J115" s="4" t="n">
        <v>0.157</v>
      </c>
      <c r="K115" s="4" t="n">
        <v>0.048</v>
      </c>
      <c r="L115" s="4" t="n">
        <v>0.471</v>
      </c>
      <c r="M115" s="4" t="n">
        <v>0.183793663688059</v>
      </c>
      <c r="N115" s="4" t="n">
        <v>1.277</v>
      </c>
      <c r="O115" s="4" t="n">
        <v>0.042</v>
      </c>
      <c r="P115" s="5" t="n">
        <v>102.243793663688</v>
      </c>
      <c r="Q115" s="6" t="s">
        <v>251</v>
      </c>
      <c r="R115" s="3" t="n">
        <f aca="false">C115/C$11*2</f>
        <v>0.00022588296035754</v>
      </c>
      <c r="S115" s="4" t="n">
        <f aca="false">D115/D$11</f>
        <v>1.37143835412511</v>
      </c>
      <c r="T115" s="4" t="n">
        <f aca="false">E115/E$11*2</f>
        <v>0.000784612185811858</v>
      </c>
      <c r="U115" s="4" t="n">
        <f aca="false">F115/F$11</f>
        <v>0.744320895808056</v>
      </c>
      <c r="V115" s="4" t="n">
        <f aca="false">G115/G$11*2</f>
        <v>0.000225440066053939</v>
      </c>
      <c r="W115" s="4" t="n">
        <f aca="false">H115/32.06</f>
        <v>0</v>
      </c>
      <c r="X115" s="4" t="n">
        <f aca="false">I115/I$11*2</f>
        <v>0.000106161620450975</v>
      </c>
      <c r="Y115" s="4" t="n">
        <f aca="false">J115/J$11</f>
        <v>0.00279970184067022</v>
      </c>
      <c r="Z115" s="4" t="n">
        <f aca="false">K115/K$11</f>
        <v>0.000600910379224525</v>
      </c>
      <c r="AA115" s="4" t="n">
        <f aca="false">L115/L$11*2</f>
        <v>0.00619775985851738</v>
      </c>
      <c r="AB115" s="4" t="n">
        <f aca="false">M115/M$11</f>
        <v>0.00259092754580882</v>
      </c>
      <c r="AC115" s="4" t="n">
        <f aca="false">N115/N$11</f>
        <v>0.0177742764324508</v>
      </c>
      <c r="AD115" s="4" t="n">
        <f aca="false">O115/O$11</f>
        <v>0.000562328790966322</v>
      </c>
      <c r="AE115" s="4" t="n">
        <f aca="false">R115*0.5+S115+T115*1.5+U115*2+V115*2.5+W115+X115*0.5+Y115+Z115*2+AA115*1.5+AB115+AC115+AD115</f>
        <v>2.8962123816316</v>
      </c>
      <c r="AF115" s="4" t="n">
        <f aca="false">AC115-(W115-AD115)</f>
        <v>0.0183366052234171</v>
      </c>
      <c r="AG115" s="2" t="s">
        <v>138</v>
      </c>
      <c r="AH115" s="3" t="n">
        <f aca="false">R115/$AE115*24</f>
        <v>0.00187182096277308</v>
      </c>
      <c r="AI115" s="4" t="n">
        <f aca="false">S115/$AE115*24</f>
        <v>11.3646777797628</v>
      </c>
      <c r="AJ115" s="4" t="n">
        <f aca="false">T115/$AE115*24</f>
        <v>0.00650183411234372</v>
      </c>
      <c r="AK115" s="4" t="n">
        <f aca="false">U115/$AE115*24</f>
        <v>6.16795287966062</v>
      </c>
      <c r="AL115" s="4" t="n">
        <f aca="false">V115/$AE115*24</f>
        <v>0.00186815083714492</v>
      </c>
      <c r="AM115" s="4" t="n">
        <f aca="false">W115/$AE115*24</f>
        <v>0</v>
      </c>
      <c r="AN115" s="4" t="n">
        <f aca="false">X115/$AE115*24</f>
        <v>0.000879727918775082</v>
      </c>
      <c r="AO115" s="4" t="n">
        <f aca="false">Y115/$AE115*24</f>
        <v>0.0232002475378659</v>
      </c>
      <c r="AP115" s="4" t="n">
        <f aca="false">Z115/$AE115*24</f>
        <v>0.00497955508817484</v>
      </c>
      <c r="AQ115" s="4" t="n">
        <f aca="false">AA115/$AE115*24</f>
        <v>0.0513588842958471</v>
      </c>
      <c r="AR115" s="4" t="n">
        <f aca="false">AB115/$AE115*24</f>
        <v>0.0214702006986038</v>
      </c>
      <c r="AS115" s="4" t="n">
        <f aca="false">AF115/$AE115*24</f>
        <v>0.151949673357204</v>
      </c>
      <c r="AT115" s="4" t="n">
        <f aca="false">AD115/$AE115*24</f>
        <v>0.00465984161547874</v>
      </c>
      <c r="AU115" s="8" t="n">
        <f aca="false">AE115/$AE115*24</f>
        <v>24</v>
      </c>
      <c r="AV115" s="2" t="s">
        <v>138</v>
      </c>
      <c r="AW115" s="3" t="n">
        <f aca="false">(AI115+AO115+AS115)/AK115</f>
        <v>1.87093318087943</v>
      </c>
      <c r="AX115" s="4" t="n">
        <f aca="false">AI115/(AI115+AO115+AS115)</f>
        <v>0.984822137259027</v>
      </c>
      <c r="AY115" s="4" t="n">
        <f aca="false">AS115/(AI115+AS115+AO115)</f>
        <v>0.0131674126597697</v>
      </c>
      <c r="AZ115" s="4" t="n">
        <f aca="false">AO115/(AS115+AO115+AI115)</f>
        <v>0.00201045008120383</v>
      </c>
      <c r="BA115" s="4" t="n">
        <f aca="false">(AJ115+AK115)/(AS115+AI115)</f>
        <v>0.536133928001657</v>
      </c>
      <c r="BB115" s="9" t="s">
        <v>178</v>
      </c>
      <c r="BD115" s="39" t="n">
        <v>102.243793663688</v>
      </c>
      <c r="BE115" s="11" t="s">
        <v>251</v>
      </c>
      <c r="BF115" s="10" t="n">
        <f aca="false">AS115/AI115</f>
        <v>0.0133703459351731</v>
      </c>
      <c r="BG115" s="12" t="n">
        <f aca="false">-0.5*(1-BH115)+AS115/(AS115+AI115+AJ115+AK115)</f>
        <v>-0.316903398012278</v>
      </c>
      <c r="BH115" s="13" t="n">
        <f aca="false">(AK115+AJ115)/(AI115+AJ115+AK115+AS115)</f>
        <v>0.349015094471033</v>
      </c>
      <c r="BI115" s="12" t="n">
        <f aca="false">1/BA115</f>
        <v>1.86520559093755</v>
      </c>
      <c r="BJ115" s="3" t="n">
        <f aca="false">1/(1+BF115)</f>
        <v>0.986806061585674</v>
      </c>
    </row>
    <row r="116" customFormat="false" ht="11.25" hidden="false" customHeight="false" outlineLevel="0" collapsed="false">
      <c r="A116" s="1" t="s">
        <v>147</v>
      </c>
      <c r="B116" s="113" t="s">
        <v>252</v>
      </c>
      <c r="C116" s="114" t="n">
        <v>0</v>
      </c>
      <c r="D116" s="115" t="n">
        <v>56.0486111111111</v>
      </c>
      <c r="E116" s="115" t="n">
        <v>0.102</v>
      </c>
      <c r="F116" s="115" t="n">
        <v>42.535</v>
      </c>
      <c r="G116" s="115" t="n">
        <v>0</v>
      </c>
      <c r="H116" s="115" t="n">
        <v>0</v>
      </c>
      <c r="I116" s="115" t="n">
        <v>0.006</v>
      </c>
      <c r="J116" s="115" t="n">
        <v>0.236</v>
      </c>
      <c r="K116" s="115" t="n">
        <v>0.033</v>
      </c>
      <c r="L116" s="115" t="n">
        <v>0.455</v>
      </c>
      <c r="M116" s="115" t="n">
        <v>0.147</v>
      </c>
      <c r="N116" s="115" t="n">
        <v>1.23247421663939</v>
      </c>
      <c r="O116" s="115" t="n">
        <v>0</v>
      </c>
      <c r="P116" s="116" t="n">
        <v>101.272</v>
      </c>
      <c r="Q116" s="6" t="s">
        <v>253</v>
      </c>
      <c r="R116" s="3" t="n">
        <f aca="false">C116/C$11*2</f>
        <v>0</v>
      </c>
      <c r="S116" s="4" t="n">
        <f aca="false">D116/D$11</f>
        <v>1.390632563966</v>
      </c>
      <c r="T116" s="4" t="n">
        <f aca="false">E116/E$11*2</f>
        <v>0.00200076107382024</v>
      </c>
      <c r="U116" s="4" t="n">
        <f aca="false">F116/F$11</f>
        <v>0.707922036205798</v>
      </c>
      <c r="V116" s="4" t="n">
        <f aca="false">G116/G$11*2</f>
        <v>0</v>
      </c>
      <c r="W116" s="4" t="n">
        <f aca="false">H116/32.06</f>
        <v>0</v>
      </c>
      <c r="X116" s="4" t="n">
        <f aca="false">I116/I$11*2</f>
        <v>0.000127393944541169</v>
      </c>
      <c r="Y116" s="4" t="n">
        <f aca="false">J116/J$11</f>
        <v>0.00420846900890555</v>
      </c>
      <c r="Z116" s="4" t="n">
        <f aca="false">K116/K$11</f>
        <v>0.000413125885716861</v>
      </c>
      <c r="AA116" s="4" t="n">
        <f aca="false">L116/L$11*2</f>
        <v>0.00598722024548919</v>
      </c>
      <c r="AB116" s="4" t="n">
        <f aca="false">M116/M$11</f>
        <v>0.00207224961726818</v>
      </c>
      <c r="AC116" s="4" t="n">
        <f aca="false">N116/N$11</f>
        <v>0.0171545320457453</v>
      </c>
      <c r="AD116" s="4" t="n">
        <f aca="false">O116/O$11</f>
        <v>0</v>
      </c>
      <c r="AE116" s="10" t="n">
        <f aca="false">R116*0.5+S116+T116*1.5+U116*2+V116*2.5+W116+X116*0.5+Y116+Z116*2+AA116*1.5+AB116+AC116+AD116</f>
        <v>2.84278380777218</v>
      </c>
      <c r="AF116" s="4" t="n">
        <f aca="false">AC116-(W116-AD116)</f>
        <v>0.0171545320457453</v>
      </c>
      <c r="AG116" s="113" t="s">
        <v>252</v>
      </c>
      <c r="AH116" s="3" t="n">
        <f aca="false">R116/$AE116*24</f>
        <v>0</v>
      </c>
      <c r="AI116" s="4" t="n">
        <f aca="false">S116/$AE116*24</f>
        <v>11.7403164616092</v>
      </c>
      <c r="AJ116" s="4" t="n">
        <f aca="false">T116/$AE116*24</f>
        <v>0.0168912829883172</v>
      </c>
      <c r="AK116" s="4" t="n">
        <f aca="false">U116/$AE116*24</f>
        <v>5.97658141378464</v>
      </c>
      <c r="AL116" s="4" t="n">
        <f aca="false">V116/$AE116*24</f>
        <v>0</v>
      </c>
      <c r="AM116" s="4" t="n">
        <f aca="false">W116/$AE116*24</f>
        <v>0</v>
      </c>
      <c r="AN116" s="4" t="n">
        <f aca="false">X116/$AE116*24</f>
        <v>0.00107551431122865</v>
      </c>
      <c r="AO116" s="4" t="n">
        <f aca="false">Y116/$AE116*24</f>
        <v>0.0355297001261897</v>
      </c>
      <c r="AP116" s="4" t="n">
        <f aca="false">Z116/$AE116*24</f>
        <v>0.00348778589145505</v>
      </c>
      <c r="AQ116" s="4" t="n">
        <f aca="false">AA116/$AE116*24</f>
        <v>0.0505466808622178</v>
      </c>
      <c r="AR116" s="4" t="n">
        <f aca="false">AB116/$AE116*24</f>
        <v>0.0174948199291355</v>
      </c>
      <c r="AS116" s="4" t="n">
        <f aca="false">AF116/$AE116*24</f>
        <v>0.14482591605182</v>
      </c>
      <c r="AT116" s="4" t="n">
        <f aca="false">AD116/$AE116*24</f>
        <v>0</v>
      </c>
      <c r="AU116" s="8" t="n">
        <f aca="false">AE116/$AE116*24</f>
        <v>24</v>
      </c>
      <c r="AV116" s="113" t="s">
        <v>252</v>
      </c>
      <c r="AW116" s="3" t="n">
        <f aca="false">(AI116+AO116+AS116)/AK116</f>
        <v>1.99456365645633</v>
      </c>
      <c r="AX116" s="4" t="n">
        <f aca="false">AI116/(AI116+AO116+AS116)</f>
        <v>0.984870348332618</v>
      </c>
      <c r="AY116" s="4" t="n">
        <f aca="false">AS116/(AI116+AS116+AO116)</f>
        <v>0.0121491401748804</v>
      </c>
      <c r="AZ116" s="4" t="n">
        <f aca="false">AO116/(AS116+AO116+AI116)</f>
        <v>0.00298051149250176</v>
      </c>
      <c r="BA116" s="4" t="n">
        <f aca="false">(AJ116+AK116)/(AS116+AI116)</f>
        <v>0.504282784869124</v>
      </c>
      <c r="BB116" s="9" t="s">
        <v>173</v>
      </c>
      <c r="BC116" s="10" t="s">
        <v>191</v>
      </c>
      <c r="BD116" s="117" t="n">
        <v>101.272</v>
      </c>
      <c r="BE116" s="11" t="s">
        <v>253</v>
      </c>
      <c r="BF116" s="10" t="n">
        <f aca="false">AS116/AI116</f>
        <v>0.0123357761714005</v>
      </c>
      <c r="BG116" s="12" t="n">
        <f aca="false">-0.5*(1-BH116)+AS116/(AS116+AI116+AJ116+AK116)</f>
        <v>-0.324283802108886</v>
      </c>
      <c r="BH116" s="13" t="n">
        <f aca="false">(AK116+AJ116)/(AI116+AJ116+AK116+AS116)</f>
        <v>0.335231374008576</v>
      </c>
      <c r="BI116" s="12" t="n">
        <f aca="false">1/BA116</f>
        <v>1.98301435227365</v>
      </c>
      <c r="BJ116" s="3" t="n">
        <f aca="false">1/(1+BF116)</f>
        <v>0.987814540924303</v>
      </c>
    </row>
    <row r="117" s="97" customFormat="true" ht="11.25" hidden="false" customHeight="false" outlineLevel="0" collapsed="false">
      <c r="A117" s="90"/>
      <c r="B117" s="91" t="s">
        <v>22</v>
      </c>
      <c r="C117" s="92" t="s">
        <v>2</v>
      </c>
      <c r="D117" s="93" t="s">
        <v>3</v>
      </c>
      <c r="E117" s="93" t="s">
        <v>4</v>
      </c>
      <c r="F117" s="93" t="s">
        <v>5</v>
      </c>
      <c r="G117" s="93" t="s">
        <v>6</v>
      </c>
      <c r="H117" s="93" t="s">
        <v>23</v>
      </c>
      <c r="I117" s="93" t="s">
        <v>8</v>
      </c>
      <c r="J117" s="93" t="s">
        <v>9</v>
      </c>
      <c r="K117" s="93" t="s">
        <v>10</v>
      </c>
      <c r="L117" s="93" t="s">
        <v>11</v>
      </c>
      <c r="M117" s="93" t="s">
        <v>12</v>
      </c>
      <c r="N117" s="93" t="s">
        <v>13</v>
      </c>
      <c r="O117" s="93" t="s">
        <v>14</v>
      </c>
      <c r="P117" s="93" t="s">
        <v>24</v>
      </c>
      <c r="Q117" s="94" t="s">
        <v>25</v>
      </c>
      <c r="R117" s="92" t="s">
        <v>26</v>
      </c>
      <c r="S117" s="93" t="s">
        <v>27</v>
      </c>
      <c r="T117" s="93" t="s">
        <v>28</v>
      </c>
      <c r="U117" s="93" t="s">
        <v>29</v>
      </c>
      <c r="V117" s="93" t="s">
        <v>30</v>
      </c>
      <c r="W117" s="93" t="s">
        <v>23</v>
      </c>
      <c r="X117" s="93" t="s">
        <v>31</v>
      </c>
      <c r="Y117" s="93" t="s">
        <v>32</v>
      </c>
      <c r="Z117" s="93" t="s">
        <v>33</v>
      </c>
      <c r="AA117" s="93" t="s">
        <v>34</v>
      </c>
      <c r="AB117" s="93" t="s">
        <v>35</v>
      </c>
      <c r="AC117" s="93" t="s">
        <v>36</v>
      </c>
      <c r="AD117" s="93" t="s">
        <v>37</v>
      </c>
      <c r="AE117" s="93" t="s">
        <v>38</v>
      </c>
      <c r="AF117" s="93" t="s">
        <v>39</v>
      </c>
      <c r="AG117" s="92" t="s">
        <v>22</v>
      </c>
      <c r="AH117" s="92" t="s">
        <v>26</v>
      </c>
      <c r="AI117" s="93" t="s">
        <v>27</v>
      </c>
      <c r="AJ117" s="93" t="s">
        <v>28</v>
      </c>
      <c r="AK117" s="93" t="s">
        <v>29</v>
      </c>
      <c r="AL117" s="93" t="s">
        <v>30</v>
      </c>
      <c r="AM117" s="93" t="s">
        <v>23</v>
      </c>
      <c r="AN117" s="93" t="s">
        <v>31</v>
      </c>
      <c r="AO117" s="93" t="s">
        <v>32</v>
      </c>
      <c r="AP117" s="93" t="s">
        <v>33</v>
      </c>
      <c r="AQ117" s="93" t="s">
        <v>34</v>
      </c>
      <c r="AR117" s="93" t="s">
        <v>35</v>
      </c>
      <c r="AS117" s="93" t="s">
        <v>36</v>
      </c>
      <c r="AT117" s="93" t="s">
        <v>37</v>
      </c>
      <c r="AU117" s="95" t="s">
        <v>38</v>
      </c>
      <c r="AV117" s="91" t="s">
        <v>22</v>
      </c>
      <c r="AW117" s="92" t="s">
        <v>40</v>
      </c>
      <c r="AX117" s="93" t="s">
        <v>41</v>
      </c>
      <c r="AY117" s="93" t="s">
        <v>42</v>
      </c>
      <c r="AZ117" s="93" t="s">
        <v>43</v>
      </c>
      <c r="BA117" s="93" t="s">
        <v>44</v>
      </c>
      <c r="BB117" s="92" t="s">
        <v>45</v>
      </c>
      <c r="BC117" s="93" t="s">
        <v>46</v>
      </c>
      <c r="BD117" s="93" t="s">
        <v>24</v>
      </c>
      <c r="BE117" s="96" t="s">
        <v>25</v>
      </c>
      <c r="BF117" s="93" t="s">
        <v>47</v>
      </c>
      <c r="BG117" s="92" t="s">
        <v>48</v>
      </c>
      <c r="BH117" s="112" t="s">
        <v>49</v>
      </c>
      <c r="BI117" s="92" t="s">
        <v>50</v>
      </c>
      <c r="BJ117" s="92" t="s">
        <v>51</v>
      </c>
    </row>
    <row r="118" customFormat="false" ht="11.25" hidden="false" customHeight="false" outlineLevel="0" collapsed="false">
      <c r="A118" s="1" t="s">
        <v>147</v>
      </c>
      <c r="B118" s="113" t="s">
        <v>54</v>
      </c>
      <c r="C118" s="114" t="n">
        <v>0.133</v>
      </c>
      <c r="D118" s="115" t="n">
        <v>11.2688492063492</v>
      </c>
      <c r="E118" s="115" t="n">
        <v>1.978</v>
      </c>
      <c r="F118" s="115" t="n">
        <v>24.831</v>
      </c>
      <c r="G118" s="115" t="n">
        <v>0.227</v>
      </c>
      <c r="H118" s="115" t="n">
        <v>4.074</v>
      </c>
      <c r="I118" s="115" t="n">
        <v>0.134</v>
      </c>
      <c r="J118" s="115" t="n">
        <v>1.398</v>
      </c>
      <c r="K118" s="115" t="n">
        <v>0.207</v>
      </c>
      <c r="L118" s="115" t="n">
        <v>0.596</v>
      </c>
      <c r="M118" s="115" t="n">
        <v>0.204</v>
      </c>
      <c r="N118" s="115" t="n">
        <v>30.0940624322139</v>
      </c>
      <c r="O118" s="115" t="n">
        <v>2.532</v>
      </c>
      <c r="P118" s="116" t="n">
        <v>78.199</v>
      </c>
      <c r="Q118" s="6" t="s">
        <v>254</v>
      </c>
      <c r="R118" s="3" t="n">
        <f aca="false">C118/C$11*2</f>
        <v>0.00429177624679327</v>
      </c>
      <c r="S118" s="4" t="n">
        <f aca="false">D118/D$11</f>
        <v>0.279593523445311</v>
      </c>
      <c r="T118" s="4" t="n">
        <f aca="false">E118/E$11*2</f>
        <v>0.0387990725883964</v>
      </c>
      <c r="U118" s="4" t="n">
        <f aca="false">F118/F$11</f>
        <v>0.413269356554042</v>
      </c>
      <c r="V118" s="4" t="n">
        <f aca="false">G118/G$11*2</f>
        <v>0.00319843093714026</v>
      </c>
      <c r="W118" s="4" t="n">
        <f aca="false">H118/32.06</f>
        <v>0.12707423580786</v>
      </c>
      <c r="X118" s="4" t="n">
        <f aca="false">I118/I$11*2</f>
        <v>0.00284513142808612</v>
      </c>
      <c r="Y118" s="4" t="n">
        <f aca="false">J118/J$11</f>
        <v>0.0249298291290252</v>
      </c>
      <c r="Z118" s="4" t="n">
        <f aca="false">K118/K$11</f>
        <v>0.00259142601040576</v>
      </c>
      <c r="AA118" s="4" t="n">
        <f aca="false">L118/L$11*2</f>
        <v>0.00784260058530012</v>
      </c>
      <c r="AB118" s="4" t="n">
        <f aca="false">M118/M$11</f>
        <v>0.00287577497906605</v>
      </c>
      <c r="AC118" s="4" t="n">
        <f aca="false">N118/N$11</f>
        <v>0.41887250168019</v>
      </c>
      <c r="AD118" s="4" t="n">
        <f aca="false">O118/O$11</f>
        <v>0.0339003928268268</v>
      </c>
      <c r="AE118" s="8" t="n">
        <f aca="false">R118*0.5+S118+T118*1.5+U118*2+V118*2.5+W118+X118*0.5+Y118+Z118*2+AA118*1.5+AB118+AC118+AD118</f>
        <v>1.80049486393801</v>
      </c>
      <c r="AF118" s="4" t="n">
        <f aca="false">AC118-(W118-AD118)</f>
        <v>0.325698658699157</v>
      </c>
      <c r="AG118" s="113" t="s">
        <v>54</v>
      </c>
      <c r="AH118" s="3" t="n">
        <f aca="false">R118/$AE118*24</f>
        <v>0.0572079554271835</v>
      </c>
      <c r="AI118" s="4" t="n">
        <f aca="false">S118/$AE118*24</f>
        <v>3.72688903316889</v>
      </c>
      <c r="AJ118" s="4" t="n">
        <f aca="false">T118/$AE118*24</f>
        <v>0.517178782773564</v>
      </c>
      <c r="AK118" s="4" t="n">
        <f aca="false">U118/$AE118*24</f>
        <v>5.50874359930331</v>
      </c>
      <c r="AL118" s="4" t="n">
        <f aca="false">V118/$AE118*24</f>
        <v>0.0426340246944516</v>
      </c>
      <c r="AM118" s="4" t="n">
        <f aca="false">W118/$AE118*24</f>
        <v>1.69385746134161</v>
      </c>
      <c r="AN118" s="4" t="n">
        <f aca="false">X118/$AE118*24</f>
        <v>0.0379246592932341</v>
      </c>
      <c r="AO118" s="4" t="n">
        <f aca="false">Y118/$AE118*24</f>
        <v>0.332306362589661</v>
      </c>
      <c r="AP118" s="4" t="n">
        <f aca="false">Z118/$AE118*24</f>
        <v>0.0345428501327176</v>
      </c>
      <c r="AQ118" s="4" t="n">
        <f aca="false">AA118/$AE118*24</f>
        <v>0.104539267407587</v>
      </c>
      <c r="AR118" s="4" t="n">
        <f aca="false">AB118/$AE118*24</f>
        <v>0.0383331276750376</v>
      </c>
      <c r="AS118" s="4" t="n">
        <f aca="false">AF118/$AE118*24</f>
        <v>4.34145521064307</v>
      </c>
      <c r="AT118" s="4" t="n">
        <f aca="false">AD118/$AE118*24</f>
        <v>0.45188100457245</v>
      </c>
      <c r="AU118" s="8" t="n">
        <f aca="false">AE118/$AE118*24</f>
        <v>24</v>
      </c>
      <c r="AV118" s="113" t="s">
        <v>54</v>
      </c>
      <c r="AW118" s="3" t="n">
        <f aca="false">(AI118+AO118+AS118)/AK118</f>
        <v>1.52496671064234</v>
      </c>
      <c r="AX118" s="4" t="n">
        <f aca="false">AI118/(AI118+AO118+AS118)</f>
        <v>0.443642904316108</v>
      </c>
      <c r="AY118" s="4" t="n">
        <f aca="false">AS118/(AI118+AS118+AO118)</f>
        <v>0.516799878254039</v>
      </c>
      <c r="AZ118" s="4" t="n">
        <f aca="false">AO118/(AS118+AO118+AI118)</f>
        <v>0.0395572174298537</v>
      </c>
      <c r="BA118" s="4" t="n">
        <f aca="false">(AJ118+AK118)/(AS118+AI118)</f>
        <v>0.746859851288383</v>
      </c>
      <c r="BB118" s="9" t="s">
        <v>255</v>
      </c>
      <c r="BC118" s="10" t="s">
        <v>236</v>
      </c>
      <c r="BD118" s="117" t="n">
        <v>78.199</v>
      </c>
      <c r="BE118" s="11" t="s">
        <v>254</v>
      </c>
      <c r="BF118" s="10" t="n">
        <f aca="false">AS118/AI118</f>
        <v>1.16490058383939</v>
      </c>
      <c r="BG118" s="12" t="n">
        <f aca="false">-0.5*(1-BH118)+AS118/(AS118+AI118+AJ118+AK118)</f>
        <v>0.0218019920364401</v>
      </c>
      <c r="BH118" s="13" t="n">
        <f aca="false">(AK118+AJ118)/(AI118+AJ118+AK118+AS118)</f>
        <v>0.427544230716358</v>
      </c>
      <c r="BI118" s="12" t="n">
        <f aca="false">1/BA118</f>
        <v>1.33893929132077</v>
      </c>
      <c r="BJ118" s="3" t="n">
        <f aca="false">1/(1+BF118)</f>
        <v>0.461914975433434</v>
      </c>
    </row>
    <row r="119" customFormat="false" ht="11.25" hidden="false" customHeight="false" outlineLevel="0" collapsed="false">
      <c r="A119" s="1" t="s">
        <v>147</v>
      </c>
      <c r="B119" s="113" t="s">
        <v>58</v>
      </c>
      <c r="C119" s="114" t="n">
        <v>0.143</v>
      </c>
      <c r="D119" s="115" t="n">
        <v>11.5</v>
      </c>
      <c r="E119" s="115" t="n">
        <v>1.706</v>
      </c>
      <c r="F119" s="115" t="n">
        <v>21.463</v>
      </c>
      <c r="G119" s="115" t="n">
        <v>0.305</v>
      </c>
      <c r="H119" s="115" t="n">
        <v>1.947</v>
      </c>
      <c r="I119" s="115" t="n">
        <v>0.12</v>
      </c>
      <c r="J119" s="115" t="n">
        <v>1.915</v>
      </c>
      <c r="K119" s="115" t="n">
        <v>0.097</v>
      </c>
      <c r="L119" s="115" t="n">
        <v>0.396</v>
      </c>
      <c r="M119" s="115" t="n">
        <v>0.395</v>
      </c>
      <c r="N119" s="115" t="n">
        <v>27.6468616276548</v>
      </c>
      <c r="O119" s="115" t="n">
        <v>2.509</v>
      </c>
      <c r="P119" s="116" t="n">
        <v>70.633</v>
      </c>
      <c r="Q119" s="6" t="s">
        <v>256</v>
      </c>
      <c r="R119" s="3" t="n">
        <f aca="false">C119/C$11*2</f>
        <v>0.00461446619016118</v>
      </c>
      <c r="S119" s="4" t="n">
        <f aca="false">D119/D$11</f>
        <v>0.285328648981253</v>
      </c>
      <c r="T119" s="4" t="n">
        <f aca="false">E119/E$11*2</f>
        <v>0.0334637097248757</v>
      </c>
      <c r="U119" s="4" t="n">
        <f aca="false">F119/F$11</f>
        <v>0.357214779900906</v>
      </c>
      <c r="V119" s="4" t="n">
        <f aca="false">G119/G$11*2</f>
        <v>0.00429745125915322</v>
      </c>
      <c r="W119" s="4" t="n">
        <f aca="false">H119/32.06</f>
        <v>0.0607298814722395</v>
      </c>
      <c r="X119" s="4" t="n">
        <f aca="false">I119/I$11*2</f>
        <v>0.00254787889082339</v>
      </c>
      <c r="Y119" s="4" t="n">
        <f aca="false">J119/J$11</f>
        <v>0.0341492294578565</v>
      </c>
      <c r="Z119" s="4" t="n">
        <f aca="false">K119/K$11</f>
        <v>0.00121433972468289</v>
      </c>
      <c r="AA119" s="4" t="n">
        <f aca="false">L119/L$11*2</f>
        <v>0.00521085542244773</v>
      </c>
      <c r="AB119" s="4" t="n">
        <f aca="false">M119/M$11</f>
        <v>0.0055682897878975</v>
      </c>
      <c r="AC119" s="4" t="n">
        <f aca="false">N119/N$11</f>
        <v>0.384810462850158</v>
      </c>
      <c r="AD119" s="4" t="n">
        <f aca="false">O119/O$11</f>
        <v>0.0335924508698691</v>
      </c>
      <c r="AE119" s="10" t="n">
        <f aca="false">R119*0.5+S119+T119*1.5+U119*2+V119*2.5+W119+X119*0.5+Y119+Z119*2+AA119*1.5+AB119+AC119+AD119</f>
        <v>1.59337385107981</v>
      </c>
      <c r="AF119" s="4" t="n">
        <f aca="false">AC119-(W119-AD119)</f>
        <v>0.357673032247788</v>
      </c>
      <c r="AG119" s="113" t="s">
        <v>58</v>
      </c>
      <c r="AH119" s="3" t="n">
        <f aca="false">R119/$AE119*24</f>
        <v>0.0695048362246037</v>
      </c>
      <c r="AI119" s="4" t="n">
        <f aca="false">S119/$AE119*24</f>
        <v>4.29772810122956</v>
      </c>
      <c r="AJ119" s="4" t="n">
        <f aca="false">T119/$AE119*24</f>
        <v>0.504043061113841</v>
      </c>
      <c r="AK119" s="4" t="n">
        <f aca="false">U119/$AE119*24</f>
        <v>5.38050421237415</v>
      </c>
      <c r="AL119" s="4" t="n">
        <f aca="false">V119/$AE119*24</f>
        <v>0.0647298373509652</v>
      </c>
      <c r="AM119" s="4" t="n">
        <f aca="false">W119/$AE119*24</f>
        <v>0.914736459586058</v>
      </c>
      <c r="AN119" s="4" t="n">
        <f aca="false">X119/$AE119*24</f>
        <v>0.0383771161666305</v>
      </c>
      <c r="AO119" s="4" t="n">
        <f aca="false">Y119/$AE119*24</f>
        <v>0.514368618785312</v>
      </c>
      <c r="AP119" s="4" t="n">
        <f aca="false">Z119/$AE119*24</f>
        <v>0.0182908445325865</v>
      </c>
      <c r="AQ119" s="4" t="n">
        <f aca="false">AA119/$AE119*24</f>
        <v>0.0784878765607918</v>
      </c>
      <c r="AR119" s="4" t="n">
        <f aca="false">AB119/$AE119*24</f>
        <v>0.0838716882538109</v>
      </c>
      <c r="AS119" s="4" t="n">
        <f aca="false">AF119/$AE119*24</f>
        <v>5.38740658266076</v>
      </c>
      <c r="AT119" s="4" t="n">
        <f aca="false">AD119/$AE119*24</f>
        <v>0.505982208965267</v>
      </c>
      <c r="AU119" s="8" t="n">
        <f aca="false">AE119/$AE119*24</f>
        <v>24</v>
      </c>
      <c r="AV119" s="113" t="s">
        <v>58</v>
      </c>
      <c r="AW119" s="3" t="n">
        <f aca="false">(AI119+AO119+AS119)/AK119</f>
        <v>1.89564079872267</v>
      </c>
      <c r="AX119" s="4" t="n">
        <f aca="false">AI119/(AI119+AO119+AS119)</f>
        <v>0.421366411058677</v>
      </c>
      <c r="AY119" s="4" t="n">
        <f aca="false">AS119/(AI119+AS119+AO119)</f>
        <v>0.528202837215366</v>
      </c>
      <c r="AZ119" s="4" t="n">
        <f aca="false">AO119/(AS119+AO119+AI119)</f>
        <v>0.0504307517259568</v>
      </c>
      <c r="BA119" s="4" t="n">
        <f aca="false">(AJ119+AK119)/(AS119+AI119)</f>
        <v>0.607585486991316</v>
      </c>
      <c r="BB119" s="9" t="s">
        <v>257</v>
      </c>
      <c r="BD119" s="117" t="n">
        <v>70.633</v>
      </c>
      <c r="BE119" s="11" t="s">
        <v>256</v>
      </c>
      <c r="BF119" s="10" t="n">
        <f aca="false">AS119/AI119</f>
        <v>1.2535475618198</v>
      </c>
      <c r="BG119" s="12" t="n">
        <f aca="false">-0.5*(1-BH119)+AS119/(AS119+AI119+AJ119+AK119)</f>
        <v>0.034993601167133</v>
      </c>
      <c r="BH119" s="13" t="n">
        <f aca="false">(AK119+AJ119)/(AI119+AJ119+AK119+AS119)</f>
        <v>0.377949099384099</v>
      </c>
      <c r="BI119" s="12" t="n">
        <f aca="false">1/BA119</f>
        <v>1.6458589308179</v>
      </c>
      <c r="BJ119" s="3" t="n">
        <f aca="false">1/(1+BF119)</f>
        <v>0.443744794626155</v>
      </c>
    </row>
    <row r="120" customFormat="false" ht="11.25" hidden="false" customHeight="false" outlineLevel="0" collapsed="false">
      <c r="A120" s="1" t="s">
        <v>147</v>
      </c>
      <c r="B120" s="113" t="s">
        <v>66</v>
      </c>
      <c r="C120" s="114" t="n">
        <v>0.071</v>
      </c>
      <c r="D120" s="115" t="n">
        <v>17.1626984126984</v>
      </c>
      <c r="E120" s="115" t="n">
        <v>2.422</v>
      </c>
      <c r="F120" s="115" t="n">
        <v>31.454</v>
      </c>
      <c r="G120" s="115" t="n">
        <v>0.257</v>
      </c>
      <c r="H120" s="115" t="n">
        <v>2.186</v>
      </c>
      <c r="I120" s="115" t="n">
        <v>0.128</v>
      </c>
      <c r="J120" s="115" t="n">
        <v>1.588</v>
      </c>
      <c r="K120" s="115" t="n">
        <v>0.138</v>
      </c>
      <c r="L120" s="115" t="n">
        <v>0.425</v>
      </c>
      <c r="M120" s="115" t="n">
        <v>0.235</v>
      </c>
      <c r="N120" s="115" t="n">
        <v>23.1803750665536</v>
      </c>
      <c r="O120" s="115" t="n">
        <v>2.591</v>
      </c>
      <c r="P120" s="116" t="n">
        <v>82.31</v>
      </c>
      <c r="Q120" s="6" t="s">
        <v>258</v>
      </c>
      <c r="R120" s="3" t="n">
        <f aca="false">C120/C$11*2</f>
        <v>0.0022910985979122</v>
      </c>
      <c r="S120" s="4" t="n">
        <f aca="false">D120/D$11</f>
        <v>0.425826917475472</v>
      </c>
      <c r="T120" s="4" t="n">
        <f aca="false">E120/E$11*2</f>
        <v>0.047508267850908</v>
      </c>
      <c r="U120" s="4" t="n">
        <f aca="false">F120/F$11</f>
        <v>0.523497818897782</v>
      </c>
      <c r="V120" s="4" t="n">
        <f aca="false">G120/G$11*2</f>
        <v>0.0036211310609914</v>
      </c>
      <c r="W120" s="4" t="n">
        <f aca="false">H120/32.06</f>
        <v>0.0681846537741734</v>
      </c>
      <c r="X120" s="4" t="n">
        <f aca="false">I120/I$11*2</f>
        <v>0.00271773748354495</v>
      </c>
      <c r="Y120" s="4" t="n">
        <f aca="false">J120/J$11</f>
        <v>0.0283180033311102</v>
      </c>
      <c r="Z120" s="4" t="n">
        <f aca="false">K120/K$11</f>
        <v>0.00172761734027051</v>
      </c>
      <c r="AA120" s="4" t="n">
        <f aca="false">L120/L$11*2</f>
        <v>0.00559245847106133</v>
      </c>
      <c r="AB120" s="4" t="n">
        <f aca="false">M120/M$11</f>
        <v>0.00331278000039471</v>
      </c>
      <c r="AC120" s="4" t="n">
        <f aca="false">N120/N$11</f>
        <v>0.322642438716377</v>
      </c>
      <c r="AD120" s="4" t="n">
        <f aca="false">O120/O$11</f>
        <v>0.0346903308903271</v>
      </c>
      <c r="AE120" s="10" t="n">
        <f aca="false">R120*0.5+S120+T120*1.5+U120*2+V120*2.5+W120+X120*0.5+Y120+Z120*2+AA120*1.5+AB120+AC120+AD120</f>
        <v>2.02463433184012</v>
      </c>
      <c r="AF120" s="4" t="n">
        <f aca="false">AC120-(W120-AD120)</f>
        <v>0.289148115832531</v>
      </c>
      <c r="AG120" s="113" t="s">
        <v>66</v>
      </c>
      <c r="AH120" s="3" t="n">
        <f aca="false">R120/$AE120*24</f>
        <v>0.0271586653872047</v>
      </c>
      <c r="AI120" s="4" t="n">
        <f aca="false">S120/$AE120*24</f>
        <v>5.04774904716886</v>
      </c>
      <c r="AJ120" s="4" t="n">
        <f aca="false">T120/$AE120*24</f>
        <v>0.563162646454535</v>
      </c>
      <c r="AK120" s="4" t="n">
        <f aca="false">U120/$AE120*24</f>
        <v>6.20553917117854</v>
      </c>
      <c r="AL120" s="4" t="n">
        <f aca="false">V120/$AE120*24</f>
        <v>0.042924860107853</v>
      </c>
      <c r="AM120" s="4" t="n">
        <f aca="false">W120/$AE120*24</f>
        <v>0.808260368228007</v>
      </c>
      <c r="AN120" s="4" t="n">
        <f aca="false">X120/$AE120*24</f>
        <v>0.0322160394987461</v>
      </c>
      <c r="AO120" s="4" t="n">
        <f aca="false">Y120/$AE120*24</f>
        <v>0.335681396516156</v>
      </c>
      <c r="AP120" s="4" t="n">
        <f aca="false">Z120/$AE120*24</f>
        <v>0.0204791628366828</v>
      </c>
      <c r="AQ120" s="4" t="n">
        <f aca="false">AA120/$AE120*24</f>
        <v>0.0662929602618587</v>
      </c>
      <c r="AR120" s="4" t="n">
        <f aca="false">AB120/$AE120*24</f>
        <v>0.0392696689763293</v>
      </c>
      <c r="AS120" s="4" t="n">
        <f aca="false">AF120/$AE120*24</f>
        <v>3.42755957006499</v>
      </c>
      <c r="AT120" s="4" t="n">
        <f aca="false">AD120/$AE120*24</f>
        <v>0.41121891902878</v>
      </c>
      <c r="AU120" s="8" t="n">
        <f aca="false">AE120/$AE120*24</f>
        <v>24</v>
      </c>
      <c r="AV120" s="113" t="s">
        <v>66</v>
      </c>
      <c r="AW120" s="3" t="n">
        <f aca="false">(AI120+AO120+AS120)/AK120</f>
        <v>1.41985889875168</v>
      </c>
      <c r="AX120" s="4" t="n">
        <f aca="false">AI120/(AI120+AO120+AS120)</f>
        <v>0.572892380911973</v>
      </c>
      <c r="AY120" s="4" t="n">
        <f aca="false">AS120/(AI120+AS120+AO120)</f>
        <v>0.389009585156277</v>
      </c>
      <c r="AZ120" s="4" t="n">
        <f aca="false">AO120/(AS120+AO120+AI120)</f>
        <v>0.0380980339317497</v>
      </c>
      <c r="BA120" s="4" t="n">
        <f aca="false">(AJ120+AK120)/(AS120+AI120)</f>
        <v>0.798637798730948</v>
      </c>
      <c r="BB120" s="9" t="s">
        <v>259</v>
      </c>
      <c r="BC120" s="10" t="s">
        <v>236</v>
      </c>
      <c r="BD120" s="117" t="n">
        <v>82.31</v>
      </c>
      <c r="BE120" s="11" t="s">
        <v>258</v>
      </c>
      <c r="BF120" s="10" t="n">
        <f aca="false">AS120/AI120</f>
        <v>0.679027332388367</v>
      </c>
      <c r="BG120" s="12" t="n">
        <f aca="false">-0.5*(1-BH120)+AS120/(AS120+AI120+AJ120+AK120)</f>
        <v>-0.0531418383642038</v>
      </c>
      <c r="BH120" s="13" t="n">
        <f aca="false">(AK120+AJ120)/(AI120+AJ120+AK120+AS120)</f>
        <v>0.444023693538764</v>
      </c>
      <c r="BI120" s="12" t="n">
        <f aca="false">1/BA120</f>
        <v>1.25213206986824</v>
      </c>
      <c r="BJ120" s="3" t="n">
        <f aca="false">1/(1+BF120)</f>
        <v>0.595582919175907</v>
      </c>
    </row>
    <row r="121" customFormat="false" ht="11.25" hidden="false" customHeight="false" outlineLevel="0" collapsed="false">
      <c r="A121" s="1" t="s">
        <v>147</v>
      </c>
      <c r="B121" s="113" t="s">
        <v>69</v>
      </c>
      <c r="C121" s="114" t="n">
        <v>0.137</v>
      </c>
      <c r="D121" s="115" t="n">
        <v>15.9027777777778</v>
      </c>
      <c r="E121" s="115" t="n">
        <v>2.517</v>
      </c>
      <c r="F121" s="115" t="n">
        <v>31.302</v>
      </c>
      <c r="G121" s="115" t="n">
        <v>0.282</v>
      </c>
      <c r="H121" s="115" t="n">
        <v>2.182</v>
      </c>
      <c r="I121" s="115" t="n">
        <v>0.175</v>
      </c>
      <c r="J121" s="115" t="n">
        <v>1.616</v>
      </c>
      <c r="K121" s="115" t="n">
        <v>0.128</v>
      </c>
      <c r="L121" s="115" t="n">
        <v>0.437</v>
      </c>
      <c r="M121" s="115" t="n">
        <v>0.22</v>
      </c>
      <c r="N121" s="115" t="n">
        <v>21.5466072449764</v>
      </c>
      <c r="O121" s="115" t="n">
        <v>2.362</v>
      </c>
      <c r="P121" s="116" t="n">
        <v>79.246</v>
      </c>
      <c r="Q121" s="6" t="s">
        <v>260</v>
      </c>
      <c r="R121" s="3" t="n">
        <f aca="false">C121/C$11*2</f>
        <v>0.00442085222414044</v>
      </c>
      <c r="S121" s="4" t="n">
        <f aca="false">D121/D$11</f>
        <v>0.394566791163689</v>
      </c>
      <c r="T121" s="4" t="n">
        <f aca="false">E121/E$11*2</f>
        <v>0.0493717217922112</v>
      </c>
      <c r="U121" s="4" t="n">
        <f aca="false">F121/F$11</f>
        <v>0.520968039903935</v>
      </c>
      <c r="V121" s="4" t="n">
        <f aca="false">G121/G$11*2</f>
        <v>0.00397338116420068</v>
      </c>
      <c r="W121" s="4" t="n">
        <f aca="false">H121/32.06</f>
        <v>0.0680598877105427</v>
      </c>
      <c r="X121" s="4" t="n">
        <f aca="false">I121/I$11*2</f>
        <v>0.00371565671578411</v>
      </c>
      <c r="Y121" s="4" t="n">
        <f aca="false">J121/J$11</f>
        <v>0.0288173132135227</v>
      </c>
      <c r="Z121" s="4" t="n">
        <f aca="false">K121/K$11</f>
        <v>0.00160242767793207</v>
      </c>
      <c r="AA121" s="4" t="n">
        <f aca="false">L121/L$11*2</f>
        <v>0.00575036318083247</v>
      </c>
      <c r="AB121" s="4" t="n">
        <f aca="false">M121/M$11</f>
        <v>0.00310132595781633</v>
      </c>
      <c r="AC121" s="4" t="n">
        <f aca="false">N121/N$11</f>
        <v>0.299902391036537</v>
      </c>
      <c r="AD121" s="4" t="n">
        <f aca="false">O121/O$11</f>
        <v>0.031624300101487</v>
      </c>
      <c r="AE121" s="10" t="n">
        <f aca="false">R121*0.5+S121+T121*1.5+U121*2+V121*2.5+W121+X121*0.5+Y121+Z121*2+AA121*1.5+AB121+AC121+AD121</f>
        <v>1.96789777918736</v>
      </c>
      <c r="AF121" s="4" t="n">
        <f aca="false">AC121-(W121-AD121)</f>
        <v>0.263466803427482</v>
      </c>
      <c r="AG121" s="113" t="s">
        <v>69</v>
      </c>
      <c r="AH121" s="3" t="n">
        <f aca="false">R121/$AE121*24</f>
        <v>0.0539156324589098</v>
      </c>
      <c r="AI121" s="4" t="n">
        <f aca="false">S121/$AE121*24</f>
        <v>4.81204008057725</v>
      </c>
      <c r="AJ121" s="4" t="n">
        <f aca="false">T121/$AE121*24</f>
        <v>0.602125443478258</v>
      </c>
      <c r="AK121" s="4" t="n">
        <f aca="false">U121/$AE121*24</f>
        <v>6.35359879457643</v>
      </c>
      <c r="AL121" s="4" t="n">
        <f aca="false">V121/$AE121*24</f>
        <v>0.0484583848558413</v>
      </c>
      <c r="AM121" s="4" t="n">
        <f aca="false">W121/$AE121*24</f>
        <v>0.830041744204596</v>
      </c>
      <c r="AN121" s="4" t="n">
        <f aca="false">X121/$AE121*24</f>
        <v>0.0453152405180536</v>
      </c>
      <c r="AO121" s="4" t="n">
        <f aca="false">Y121/$AE121*24</f>
        <v>0.351448903718032</v>
      </c>
      <c r="AP121" s="4" t="n">
        <f aca="false">Z121/$AE121*24</f>
        <v>0.0195428160329806</v>
      </c>
      <c r="AQ121" s="4" t="n">
        <f aca="false">AA121/$AE121*24</f>
        <v>0.0701300229105243</v>
      </c>
      <c r="AR121" s="4" t="n">
        <f aca="false">AB121/$AE121*24</f>
        <v>0.0378230128489339</v>
      </c>
      <c r="AS121" s="4" t="n">
        <f aca="false">AF121/$AE121*24</f>
        <v>3.21317669501651</v>
      </c>
      <c r="AT121" s="4" t="n">
        <f aca="false">AD121/$AE121*24</f>
        <v>0.385682229261475</v>
      </c>
      <c r="AU121" s="8" t="n">
        <f aca="false">AE121/$AE121*24</f>
        <v>24</v>
      </c>
      <c r="AV121" s="113" t="s">
        <v>69</v>
      </c>
      <c r="AW121" s="3" t="n">
        <f aca="false">(AI121+AO121+AS121)/AK121</f>
        <v>1.31841275317263</v>
      </c>
      <c r="AX121" s="4" t="n">
        <f aca="false">AI121/(AI121+AO121+AS121)</f>
        <v>0.57445769770444</v>
      </c>
      <c r="AY121" s="4" t="n">
        <f aca="false">AS121/(AI121+AS121+AO121)</f>
        <v>0.383586598537915</v>
      </c>
      <c r="AZ121" s="4" t="n">
        <f aca="false">AO121/(AS121+AO121+AI121)</f>
        <v>0.0419557037576443</v>
      </c>
      <c r="BA121" s="4" t="n">
        <f aca="false">(AJ121+AK121)/(AS121+AI121)</f>
        <v>0.866733501730246</v>
      </c>
      <c r="BB121" s="9" t="s">
        <v>64</v>
      </c>
      <c r="BC121" s="10" t="s">
        <v>236</v>
      </c>
      <c r="BD121" s="117" t="n">
        <v>79.246</v>
      </c>
      <c r="BE121" s="11" t="s">
        <v>260</v>
      </c>
      <c r="BF121" s="10" t="n">
        <f aca="false">AS121/AI121</f>
        <v>0.667736893544547</v>
      </c>
      <c r="BG121" s="12" t="n">
        <f aca="false">-0.5*(1-BH121)+AS121/(AS121+AI121+AJ121+AK121)</f>
        <v>-0.0533632494815945</v>
      </c>
      <c r="BH121" s="13" t="n">
        <f aca="false">(AK121+AJ121)/(AI121+AJ121+AK121+AS121)</f>
        <v>0.46430489458023</v>
      </c>
      <c r="BI121" s="12" t="n">
        <f aca="false">1/BA121</f>
        <v>1.15375717911413</v>
      </c>
      <c r="BJ121" s="3" t="n">
        <f aca="false">1/(1+BF121)</f>
        <v>0.599614965568482</v>
      </c>
    </row>
    <row r="122" customFormat="false" ht="11.25" hidden="false" customHeight="false" outlineLevel="0" collapsed="false">
      <c r="A122" s="1" t="s">
        <v>147</v>
      </c>
      <c r="B122" s="113" t="s">
        <v>78</v>
      </c>
      <c r="C122" s="114" t="n">
        <v>0.077</v>
      </c>
      <c r="D122" s="115" t="n">
        <v>25.5535714285714</v>
      </c>
      <c r="E122" s="115" t="n">
        <v>3.121</v>
      </c>
      <c r="F122" s="115" t="n">
        <v>44.48</v>
      </c>
      <c r="G122" s="115" t="n">
        <v>0.034</v>
      </c>
      <c r="H122" s="115" t="n">
        <v>0.214</v>
      </c>
      <c r="I122" s="115" t="n">
        <v>0.198</v>
      </c>
      <c r="J122" s="115" t="n">
        <v>0.715</v>
      </c>
      <c r="K122" s="115" t="n">
        <v>0.08</v>
      </c>
      <c r="L122" s="115" t="n">
        <v>0.723</v>
      </c>
      <c r="M122" s="115" t="n">
        <v>0.094</v>
      </c>
      <c r="N122" s="115" t="n">
        <v>11.3929916586145</v>
      </c>
      <c r="O122" s="115" t="n">
        <v>0.949</v>
      </c>
      <c r="P122" s="116" t="n">
        <v>88.004</v>
      </c>
      <c r="Q122" s="6" t="s">
        <v>261</v>
      </c>
      <c r="R122" s="3" t="n">
        <f aca="false">C122/C$11*2</f>
        <v>0.00248471256393295</v>
      </c>
      <c r="S122" s="4" t="n">
        <f aca="false">D122/D$11</f>
        <v>0.634014435857411</v>
      </c>
      <c r="T122" s="4" t="n">
        <f aca="false">E122/E$11*2</f>
        <v>0.0612193657979702</v>
      </c>
      <c r="U122" s="4" t="n">
        <f aca="false">F122/F$11</f>
        <v>0.740293221357326</v>
      </c>
      <c r="V122" s="4" t="n">
        <f aca="false">G122/G$11*2</f>
        <v>0.000479060140364621</v>
      </c>
      <c r="W122" s="4" t="n">
        <f aca="false">H122/32.06</f>
        <v>0.00667498440424205</v>
      </c>
      <c r="X122" s="4" t="n">
        <f aca="false">I122/I$11*2</f>
        <v>0.00420400016985859</v>
      </c>
      <c r="Y122" s="4" t="n">
        <f aca="false">J122/J$11</f>
        <v>0.0127502344973198</v>
      </c>
      <c r="Z122" s="4" t="n">
        <f aca="false">K122/K$11</f>
        <v>0.00100151729870754</v>
      </c>
      <c r="AA122" s="4" t="n">
        <f aca="false">L122/L$11*2</f>
        <v>0.00951375876371139</v>
      </c>
      <c r="AB122" s="4" t="n">
        <f aca="false">M122/M$11</f>
        <v>0.00132511200015789</v>
      </c>
      <c r="AC122" s="4" t="n">
        <f aca="false">N122/N$11</f>
        <v>0.158576494230869</v>
      </c>
      <c r="AD122" s="4" t="n">
        <f aca="false">O122/O$11</f>
        <v>0.0127059529196914</v>
      </c>
      <c r="AE122" s="4" t="n">
        <f aca="false">R122*0.5+S122+T122*1.5+U122*2+V122*2.5+W122+X122*0.5+Y122+Z122*2+AA122*1.5+AB122+AC122+AD122</f>
        <v>2.41927838478209</v>
      </c>
      <c r="AF122" s="4" t="n">
        <f aca="false">AC122-(W122-AD122)</f>
        <v>0.164607462746319</v>
      </c>
      <c r="AG122" s="113" t="s">
        <v>78</v>
      </c>
      <c r="AH122" s="3" t="n">
        <f aca="false">R122/$AE122*24</f>
        <v>0.0246491275702288</v>
      </c>
      <c r="AI122" s="4" t="n">
        <f aca="false">S122/$AE122*24</f>
        <v>6.28962196177702</v>
      </c>
      <c r="AJ122" s="4" t="n">
        <f aca="false">T122/$AE122*24</f>
        <v>0.6073153004604</v>
      </c>
      <c r="AK122" s="4" t="n">
        <f aca="false">U122/$AE122*24</f>
        <v>7.34394083142117</v>
      </c>
      <c r="AL122" s="4" t="n">
        <f aca="false">V122/$AE122*24</f>
        <v>0.00475242677364991</v>
      </c>
      <c r="AM122" s="4" t="n">
        <f aca="false">W122/$AE122*24</f>
        <v>0.06621793784027</v>
      </c>
      <c r="AN122" s="4" t="n">
        <f aca="false">X122/$AE122*24</f>
        <v>0.0417049996028854</v>
      </c>
      <c r="AO122" s="4" t="n">
        <f aca="false">Y122/$AE122*24</f>
        <v>0.126486323302243</v>
      </c>
      <c r="AP122" s="4" t="n">
        <f aca="false">Z122/$AE122*24</f>
        <v>0.00993536557023636</v>
      </c>
      <c r="AQ122" s="4" t="n">
        <f aca="false">AA122/$AE122*24</f>
        <v>0.0943794694175469</v>
      </c>
      <c r="AR122" s="4" t="n">
        <f aca="false">AB122/$AE122*24</f>
        <v>0.0131455264527789</v>
      </c>
      <c r="AS122" s="4" t="n">
        <f aca="false">AF122/$AE122*24</f>
        <v>1.63295763346701</v>
      </c>
      <c r="AT122" s="4" t="n">
        <f aca="false">AD122/$AE122*24</f>
        <v>0.126047036170276</v>
      </c>
      <c r="AU122" s="8" t="n">
        <f aca="false">AE122/$AE122*24</f>
        <v>24</v>
      </c>
      <c r="AV122" s="113" t="s">
        <v>78</v>
      </c>
      <c r="AW122" s="3" t="n">
        <f aca="false">(AI122+AO122+AS122)/AK122</f>
        <v>1.09601453814936</v>
      </c>
      <c r="AX122" s="4" t="n">
        <f aca="false">AI122/(AI122+AO122+AS122)</f>
        <v>0.781410169257624</v>
      </c>
      <c r="AY122" s="4" t="n">
        <f aca="false">AS122/(AI122+AS122+AO122)</f>
        <v>0.20287542057575</v>
      </c>
      <c r="AZ122" s="4" t="n">
        <f aca="false">AO122/(AS122+AO122+AI122)</f>
        <v>0.0157144101666255</v>
      </c>
      <c r="BA122" s="4" t="n">
        <f aca="false">(AJ122+AK122)/(AS122+AI122)</f>
        <v>1.00361959590217</v>
      </c>
      <c r="BB122" s="9" t="s">
        <v>262</v>
      </c>
      <c r="BC122" s="10" t="s">
        <v>236</v>
      </c>
      <c r="BD122" s="117" t="n">
        <v>88.004</v>
      </c>
      <c r="BE122" s="11" t="s">
        <v>261</v>
      </c>
      <c r="BF122" s="10" t="n">
        <f aca="false">AS122/AI122</f>
        <v>0.259627310415592</v>
      </c>
      <c r="BG122" s="12" t="n">
        <f aca="false">-0.5*(1-BH122)+AS122/(AS122+AI122+AJ122+AK122)</f>
        <v>-0.146677350337971</v>
      </c>
      <c r="BH122" s="13" t="n">
        <f aca="false">(AK122+AJ122)/(AI122+AJ122+AK122+AS122)</f>
        <v>0.500903264249753</v>
      </c>
      <c r="BI122" s="12" t="n">
        <f aca="false">1/BA122</f>
        <v>0.996393458321314</v>
      </c>
      <c r="BJ122" s="3" t="n">
        <f aca="false">1/(1+BF122)</f>
        <v>0.793885613412167</v>
      </c>
    </row>
    <row r="123" customFormat="false" ht="11.25" hidden="false" customHeight="false" outlineLevel="0" collapsed="false">
      <c r="A123" s="1" t="s">
        <v>147</v>
      </c>
      <c r="B123" s="113" t="s">
        <v>81</v>
      </c>
      <c r="C123" s="114" t="n">
        <v>0.018</v>
      </c>
      <c r="D123" s="115" t="n">
        <v>0.559523809523809</v>
      </c>
      <c r="E123" s="115" t="n">
        <v>0.077</v>
      </c>
      <c r="F123" s="115" t="n">
        <v>1.207</v>
      </c>
      <c r="G123" s="115" t="n">
        <v>0.032</v>
      </c>
      <c r="H123" s="115" t="n">
        <v>0.045</v>
      </c>
      <c r="I123" s="115" t="n">
        <v>0.023</v>
      </c>
      <c r="J123" s="115" t="n">
        <v>0.08</v>
      </c>
      <c r="K123" s="115" t="n">
        <v>0.038</v>
      </c>
      <c r="L123" s="115" t="n">
        <v>0.072</v>
      </c>
      <c r="M123" s="115" t="n">
        <v>0.021</v>
      </c>
      <c r="N123" s="115" t="n">
        <v>87.9345704087871</v>
      </c>
      <c r="O123" s="115" t="n">
        <v>0.116</v>
      </c>
      <c r="P123" s="116" t="n">
        <v>91.478</v>
      </c>
      <c r="Q123" s="6" t="s">
        <v>263</v>
      </c>
      <c r="R123" s="3" t="n">
        <f aca="false">C123/C$11*2</f>
        <v>0.000580841898062247</v>
      </c>
      <c r="S123" s="4" t="n">
        <f aca="false">D123/D$11</f>
        <v>0.0138824497951541</v>
      </c>
      <c r="T123" s="4" t="n">
        <f aca="false">E123/E$11*2</f>
        <v>0.00151037845768783</v>
      </c>
      <c r="U123" s="4" t="n">
        <f aca="false">F123/F$11</f>
        <v>0.0200884424050875</v>
      </c>
      <c r="V123" s="4" t="n">
        <f aca="false">G123/G$11*2</f>
        <v>0.000450880132107879</v>
      </c>
      <c r="W123" s="4" t="n">
        <f aca="false">H123/32.06</f>
        <v>0.00140361821584529</v>
      </c>
      <c r="X123" s="4" t="n">
        <f aca="false">I123/I$11*2</f>
        <v>0.000488343454074483</v>
      </c>
      <c r="Y123" s="4" t="n">
        <f aca="false">J123/J$11</f>
        <v>0.00142659966403578</v>
      </c>
      <c r="Z123" s="4" t="n">
        <f aca="false">K123/K$11</f>
        <v>0.000475720716886082</v>
      </c>
      <c r="AA123" s="4" t="n">
        <f aca="false">L123/L$11*2</f>
        <v>0.000947428258626861</v>
      </c>
      <c r="AB123" s="4" t="n">
        <f aca="false">M123/M$11</f>
        <v>0.00029603565960974</v>
      </c>
      <c r="AC123" s="4" t="n">
        <f aca="false">N123/N$11</f>
        <v>1.22394155239983</v>
      </c>
      <c r="AD123" s="4" t="n">
        <f aca="false">O123/O$11</f>
        <v>0.00155309856552603</v>
      </c>
      <c r="AE123" s="10" t="n">
        <f aca="false">R123*0.5+S123+T123*1.5+U123*2+V123*2.5+W123+X123*0.5+Y123+Z123*2+AA123*1.5+AB123+AC123+AD123</f>
        <v>1.28898018362476</v>
      </c>
      <c r="AF123" s="4" t="n">
        <f aca="false">AC123-(W123-AD123)</f>
        <v>1.22409103274952</v>
      </c>
      <c r="AG123" s="113" t="s">
        <v>81</v>
      </c>
      <c r="AH123" s="3" t="n">
        <f aca="false">R123/$AE123*24</f>
        <v>0.0108149106794586</v>
      </c>
      <c r="AI123" s="4" t="n">
        <f aca="false">S123/$AE123*24</f>
        <v>0.258482480426317</v>
      </c>
      <c r="AJ123" s="4" t="n">
        <f aca="false">T123/$AE123*24</f>
        <v>0.0281222965605035</v>
      </c>
      <c r="AK123" s="4" t="n">
        <f aca="false">U123/$AE123*24</f>
        <v>0.374034158047578</v>
      </c>
      <c r="AL123" s="4" t="n">
        <f aca="false">V123/$AE123*24</f>
        <v>0.00839510436860156</v>
      </c>
      <c r="AM123" s="4" t="n">
        <f aca="false">W123/$AE123*24</f>
        <v>0.0261344880303401</v>
      </c>
      <c r="AN123" s="4" t="n">
        <f aca="false">X123/$AE123*24</f>
        <v>0.00909264785190793</v>
      </c>
      <c r="AO123" s="4" t="n">
        <f aca="false">Y123/$AE123*24</f>
        <v>0.0265623881358489</v>
      </c>
      <c r="AP123" s="4" t="n">
        <f aca="false">Z123/$AE123*24</f>
        <v>0.00885762042761527</v>
      </c>
      <c r="AQ123" s="4" t="n">
        <f aca="false">AA123/$AE123*24</f>
        <v>0.0176405180590922</v>
      </c>
      <c r="AR123" s="4" t="n">
        <f aca="false">AB123/$AE123*24</f>
        <v>0.00551199771795877</v>
      </c>
      <c r="AS123" s="4" t="n">
        <f aca="false">AF123/$AE123*24</f>
        <v>22.7918048385922</v>
      </c>
      <c r="AT123" s="4" t="n">
        <f aca="false">AD123/$AE123*24</f>
        <v>0.0289177180891989</v>
      </c>
      <c r="AU123" s="8" t="n">
        <f aca="false">AE123/$AE123*24</f>
        <v>24</v>
      </c>
      <c r="AV123" s="113" t="s">
        <v>81</v>
      </c>
      <c r="AW123" s="3" t="n">
        <f aca="false">(AI123+AO123+AS123)/AK123</f>
        <v>61.6971717973923</v>
      </c>
      <c r="AX123" s="4" t="n">
        <f aca="false">AI123/(AI123+AO123+AS123)</f>
        <v>0.0112009430969333</v>
      </c>
      <c r="AY123" s="4" t="n">
        <f aca="false">AS123/(AI123+AS123+AO123)</f>
        <v>0.987648016424279</v>
      </c>
      <c r="AZ123" s="4" t="n">
        <f aca="false">AO123/(AS123+AO123+AI123)</f>
        <v>0.00115104047878831</v>
      </c>
      <c r="BA123" s="4" t="n">
        <f aca="false">(AJ123+AK123)/(AS123+AI123)</f>
        <v>0.0174469172137506</v>
      </c>
      <c r="BB123" s="9" t="s">
        <v>56</v>
      </c>
      <c r="BD123" s="117" t="n">
        <v>91.478</v>
      </c>
      <c r="BE123" s="11" t="s">
        <v>263</v>
      </c>
      <c r="BF123" s="10" t="n">
        <f aca="false">AS123/AI123</f>
        <v>88.1754337895609</v>
      </c>
      <c r="BG123" s="12" t="n">
        <f aca="false">-0.5*(1-BH123)+AS123/(AS123+AI123+AJ123+AK123)</f>
        <v>0.480404570535751</v>
      </c>
      <c r="BH123" s="13" t="n">
        <f aca="false">(AK123+AJ123)/(AI123+AJ123+AK123+AS123)</f>
        <v>0.0171477419790395</v>
      </c>
      <c r="BI123" s="12" t="n">
        <f aca="false">1/BA123</f>
        <v>57.3167160563966</v>
      </c>
      <c r="BJ123" s="3" t="n">
        <f aca="false">1/(1+BF123)</f>
        <v>0.011213850693004</v>
      </c>
    </row>
    <row r="124" customFormat="false" ht="11.25" hidden="false" customHeight="false" outlineLevel="0" collapsed="false">
      <c r="A124" s="1" t="s">
        <v>147</v>
      </c>
      <c r="B124" s="113" t="s">
        <v>85</v>
      </c>
      <c r="C124" s="114" t="n">
        <v>0.171</v>
      </c>
      <c r="D124" s="115" t="n">
        <v>14.6269841269841</v>
      </c>
      <c r="E124" s="115" t="n">
        <v>2.299</v>
      </c>
      <c r="F124" s="115" t="n">
        <v>28.384</v>
      </c>
      <c r="G124" s="115" t="n">
        <v>0.658</v>
      </c>
      <c r="H124" s="115" t="n">
        <v>1.074</v>
      </c>
      <c r="I124" s="115" t="n">
        <v>0.192</v>
      </c>
      <c r="J124" s="115" t="n">
        <v>1.665</v>
      </c>
      <c r="K124" s="115" t="n">
        <v>0.122</v>
      </c>
      <c r="L124" s="115" t="n">
        <v>0.468</v>
      </c>
      <c r="M124" s="115" t="n">
        <v>0.306</v>
      </c>
      <c r="N124" s="115" t="n">
        <v>31.5779613890477</v>
      </c>
      <c r="O124" s="115" t="n">
        <v>1.644</v>
      </c>
      <c r="P124" s="116" t="n">
        <v>83.756</v>
      </c>
      <c r="Q124" s="6" t="s">
        <v>264</v>
      </c>
      <c r="R124" s="3" t="n">
        <f aca="false">C124/C$11*2</f>
        <v>0.00551799803159135</v>
      </c>
      <c r="S124" s="4" t="n">
        <f aca="false">D124/D$11</f>
        <v>0.362912836488923</v>
      </c>
      <c r="T124" s="4" t="n">
        <f aca="false">E124/E$11*2</f>
        <v>0.0450955853795365</v>
      </c>
      <c r="U124" s="4" t="n">
        <f aca="false">F124/F$11</f>
        <v>0.472402940535215</v>
      </c>
      <c r="V124" s="4" t="n">
        <f aca="false">G124/G$11*2</f>
        <v>0.00927122271646826</v>
      </c>
      <c r="W124" s="4" t="n">
        <f aca="false">H124/32.06</f>
        <v>0.0334996880848409</v>
      </c>
      <c r="X124" s="4" t="n">
        <f aca="false">I124/I$11*2</f>
        <v>0.00407660622531742</v>
      </c>
      <c r="Y124" s="4" t="n">
        <f aca="false">J124/J$11</f>
        <v>0.0296911055077447</v>
      </c>
      <c r="Z124" s="4" t="n">
        <f aca="false">K124/K$11</f>
        <v>0.001527313880529</v>
      </c>
      <c r="AA124" s="4" t="n">
        <f aca="false">L124/L$11*2</f>
        <v>0.0061582836810746</v>
      </c>
      <c r="AB124" s="4" t="n">
        <f aca="false">M124/M$11</f>
        <v>0.00431366246859908</v>
      </c>
      <c r="AC124" s="4" t="n">
        <f aca="false">N124/N$11</f>
        <v>0.439526558263267</v>
      </c>
      <c r="AD124" s="4" t="n">
        <f aca="false">O124/O$11</f>
        <v>0.0220111555321103</v>
      </c>
      <c r="AE124" s="10" t="n">
        <f aca="false">R124*0.5+S124+T124*1.5+U124*2+V124*2.5+W124+X124*0.5+Y124+Z124*2+AA124*1.5+AB124+AC124+AD124</f>
        <v>1.94467167768751</v>
      </c>
      <c r="AF124" s="4" t="n">
        <f aca="false">AC124-(W124-AD124)</f>
        <v>0.428038025710537</v>
      </c>
      <c r="AG124" s="113" t="s">
        <v>85</v>
      </c>
      <c r="AH124" s="3" t="n">
        <f aca="false">R124/$AE124*24</f>
        <v>0.068099903072416</v>
      </c>
      <c r="AI124" s="4" t="n">
        <f aca="false">S124/$AE124*24</f>
        <v>4.47885788417068</v>
      </c>
      <c r="AJ124" s="4" t="n">
        <f aca="false">T124/$AE124*24</f>
        <v>0.556543328895434</v>
      </c>
      <c r="AK124" s="4" t="n">
        <f aca="false">U124/$AE124*24</f>
        <v>5.83012068460175</v>
      </c>
      <c r="AL124" s="4" t="n">
        <f aca="false">V124/$AE124*24</f>
        <v>0.114420006085466</v>
      </c>
      <c r="AM124" s="4" t="n">
        <f aca="false">W124/$AE124*24</f>
        <v>0.413433549354841</v>
      </c>
      <c r="AN124" s="4" t="n">
        <f aca="false">X124/$AE124*24</f>
        <v>0.0503110887715308</v>
      </c>
      <c r="AO124" s="4" t="n">
        <f aca="false">Y124/$AE124*24</f>
        <v>0.366430251626453</v>
      </c>
      <c r="AP124" s="4" t="n">
        <f aca="false">Z124/$AE124*24</f>
        <v>0.0188492142675131</v>
      </c>
      <c r="AQ124" s="4" t="n">
        <f aca="false">AA124/$AE124*24</f>
        <v>0.0760019339210739</v>
      </c>
      <c r="AR124" s="4" t="n">
        <f aca="false">AB124/$AE124*24</f>
        <v>0.0532366982222351</v>
      </c>
      <c r="AS124" s="4" t="n">
        <f aca="false">AF124/$AE124*24</f>
        <v>5.28259486417204</v>
      </c>
      <c r="AT124" s="4" t="n">
        <f aca="false">AD124/$AE124*24</f>
        <v>0.271648802639442</v>
      </c>
      <c r="AU124" s="8" t="n">
        <f aca="false">AE124/$AE124*24</f>
        <v>24</v>
      </c>
      <c r="AV124" s="113" t="s">
        <v>85</v>
      </c>
      <c r="AW124" s="3" t="n">
        <f aca="false">(AI124+AO124+AS124)/AK124</f>
        <v>1.73716524028713</v>
      </c>
      <c r="AX124" s="4" t="n">
        <f aca="false">AI124/(AI124+AO124+AS124)</f>
        <v>0.442230413224986</v>
      </c>
      <c r="AY124" s="4" t="n">
        <f aca="false">AS124/(AI124+AS124+AO124)</f>
        <v>0.521589246655804</v>
      </c>
      <c r="AZ124" s="4" t="n">
        <f aca="false">AO124/(AS124+AO124+AI124)</f>
        <v>0.0361803401192103</v>
      </c>
      <c r="BA124" s="4" t="n">
        <f aca="false">(AJ124+AK124)/(AS124+AI124)</f>
        <v>0.654273926038468</v>
      </c>
      <c r="BB124" s="9" t="s">
        <v>265</v>
      </c>
      <c r="BD124" s="117" t="n">
        <v>83.756</v>
      </c>
      <c r="BE124" s="11" t="s">
        <v>264</v>
      </c>
      <c r="BF124" s="10" t="n">
        <f aca="false">AS124/AI124</f>
        <v>1.17945132459816</v>
      </c>
      <c r="BG124" s="12" t="n">
        <f aca="false">-0.5*(1-BH124)+AS124/(AS124+AI124+AJ124+AK124)</f>
        <v>0.0248863998153858</v>
      </c>
      <c r="BH124" s="13" t="n">
        <f aca="false">(AK124+AJ124)/(AI124+AJ124+AK124+AS124)</f>
        <v>0.395505191576872</v>
      </c>
      <c r="BI124" s="12" t="n">
        <f aca="false">1/BA124</f>
        <v>1.52841181682855</v>
      </c>
      <c r="BJ124" s="3" t="n">
        <f aca="false">1/(1+BF124)</f>
        <v>0.458831077672439</v>
      </c>
    </row>
    <row r="125" customFormat="false" ht="11.25" hidden="false" customHeight="false" outlineLevel="0" collapsed="false">
      <c r="A125" s="1" t="s">
        <v>147</v>
      </c>
      <c r="B125" s="113" t="s">
        <v>87</v>
      </c>
      <c r="C125" s="114" t="n">
        <v>0.155</v>
      </c>
      <c r="D125" s="115" t="n">
        <v>15.9047619047619</v>
      </c>
      <c r="E125" s="115" t="n">
        <v>2.434</v>
      </c>
      <c r="F125" s="115" t="n">
        <v>31.826</v>
      </c>
      <c r="G125" s="115" t="n">
        <v>0.172</v>
      </c>
      <c r="H125" s="115" t="n">
        <v>1.471</v>
      </c>
      <c r="I125" s="115" t="n">
        <v>0.186</v>
      </c>
      <c r="J125" s="115" t="n">
        <v>1.63</v>
      </c>
      <c r="K125" s="115" t="n">
        <v>0.17</v>
      </c>
      <c r="L125" s="115" t="n">
        <v>0.472</v>
      </c>
      <c r="M125" s="115" t="n">
        <v>0.302</v>
      </c>
      <c r="N125" s="115" t="n">
        <v>22.6755536274181</v>
      </c>
      <c r="O125" s="115" t="n">
        <v>2.209</v>
      </c>
      <c r="P125" s="116" t="n">
        <v>80.061</v>
      </c>
      <c r="Q125" s="6" t="s">
        <v>266</v>
      </c>
      <c r="R125" s="3" t="n">
        <f aca="false">C125/C$11*2</f>
        <v>0.00500169412220268</v>
      </c>
      <c r="S125" s="4" t="n">
        <f aca="false">D125/D$11</f>
        <v>0.394616019709062</v>
      </c>
      <c r="T125" s="4" t="n">
        <f aca="false">E125/E$11*2</f>
        <v>0.0477436515066516</v>
      </c>
      <c r="U125" s="4" t="n">
        <f aca="false">F125/F$11</f>
        <v>0.529689120119565</v>
      </c>
      <c r="V125" s="4" t="n">
        <f aca="false">G125/G$11*2</f>
        <v>0.00242348071007985</v>
      </c>
      <c r="W125" s="4" t="n">
        <f aca="false">H125/32.06</f>
        <v>0.0458827199001872</v>
      </c>
      <c r="X125" s="4" t="n">
        <f aca="false">I125/I$11*2</f>
        <v>0.00394921228077625</v>
      </c>
      <c r="Y125" s="4" t="n">
        <f aca="false">J125/J$11</f>
        <v>0.029066968154729</v>
      </c>
      <c r="Z125" s="4" t="n">
        <f aca="false">K125/K$11</f>
        <v>0.00212822425975353</v>
      </c>
      <c r="AA125" s="4" t="n">
        <f aca="false">L125/L$11*2</f>
        <v>0.00621091858433164</v>
      </c>
      <c r="AB125" s="4" t="n">
        <f aca="false">M125/M$11</f>
        <v>0.00425727472391151</v>
      </c>
      <c r="AC125" s="4" t="n">
        <f aca="false">N125/N$11</f>
        <v>0.31561594239044</v>
      </c>
      <c r="AD125" s="4" t="n">
        <f aca="false">O125/O$11</f>
        <v>0.0295758166486811</v>
      </c>
      <c r="AE125" s="10" t="n">
        <f aca="false">R125*0.5+S125+T125*1.5+U125*2+V125*2.5+W125+X125*0.5+Y125+Z125*2+AA125*1.5+AB125+AC125+AD125</f>
        <v>1.97411544039881</v>
      </c>
      <c r="AF125" s="4" t="n">
        <f aca="false">AC125-(W125-AD125)</f>
        <v>0.299309039138934</v>
      </c>
      <c r="AG125" s="113" t="s">
        <v>87</v>
      </c>
      <c r="AH125" s="3" t="n">
        <f aca="false">R125/$AE125*24</f>
        <v>0.0608073147478213</v>
      </c>
      <c r="AI125" s="4" t="n">
        <f aca="false">S125/$AE125*24</f>
        <v>4.7974825986388</v>
      </c>
      <c r="AJ125" s="4" t="n">
        <f aca="false">T125/$AE125*24</f>
        <v>0.580435982977851</v>
      </c>
      <c r="AK125" s="4" t="n">
        <f aca="false">U125/$AE125*24</f>
        <v>6.43961271094732</v>
      </c>
      <c r="AL125" s="4" t="n">
        <f aca="false">V125/$AE125*24</f>
        <v>0.0294630880502946</v>
      </c>
      <c r="AM125" s="4" t="n">
        <f aca="false">W125/$AE125*24</f>
        <v>0.557811997753297</v>
      </c>
      <c r="AN125" s="4" t="n">
        <f aca="false">X125/$AE125*24</f>
        <v>0.0480119312168909</v>
      </c>
      <c r="AO125" s="4" t="n">
        <f aca="false">Y125/$AE125*24</f>
        <v>0.353377123463745</v>
      </c>
      <c r="AP125" s="4" t="n">
        <f aca="false">Z125/$AE125*24</f>
        <v>0.0258735538909345</v>
      </c>
      <c r="AQ125" s="4" t="n">
        <f aca="false">AA125/$AE125*24</f>
        <v>0.075508272198026</v>
      </c>
      <c r="AR125" s="4" t="n">
        <f aca="false">AB125/$AE125*24</f>
        <v>0.0517571522328171</v>
      </c>
      <c r="AS125" s="4" t="n">
        <f aca="false">AF125/$AE125*24</f>
        <v>3.63880287460961</v>
      </c>
      <c r="AT125" s="4" t="n">
        <f aca="false">AD125/$AE125*24</f>
        <v>0.359563369518526</v>
      </c>
      <c r="AU125" s="8" t="n">
        <f aca="false">AE125/$AE125*24</f>
        <v>24</v>
      </c>
      <c r="AV125" s="113" t="s">
        <v>87</v>
      </c>
      <c r="AW125" s="3" t="n">
        <f aca="false">(AI125+AO125+AS125)/AK125</f>
        <v>1.36493652510651</v>
      </c>
      <c r="AX125" s="4" t="n">
        <f aca="false">AI125/(AI125+AO125+AS125)</f>
        <v>0.545809642389839</v>
      </c>
      <c r="AY125" s="4" t="n">
        <f aca="false">AS125/(AI125+AS125+AO125)</f>
        <v>0.413986638801213</v>
      </c>
      <c r="AZ125" s="4" t="n">
        <f aca="false">AO125/(AS125+AO125+AI125)</f>
        <v>0.0402037188089482</v>
      </c>
      <c r="BA125" s="4" t="n">
        <f aca="false">(AJ125+AK125)/(AS125+AI125)</f>
        <v>0.832125550538309</v>
      </c>
      <c r="BB125" s="9" t="s">
        <v>64</v>
      </c>
      <c r="BD125" s="117" t="n">
        <v>80.061</v>
      </c>
      <c r="BE125" s="11" t="s">
        <v>266</v>
      </c>
      <c r="BF125" s="10" t="n">
        <f aca="false">AS125/AI125</f>
        <v>0.758481724486516</v>
      </c>
      <c r="BG125" s="12" t="n">
        <f aca="false">-0.5*(1-BH125)+AS125/(AS125+AI125+AJ125+AK125)</f>
        <v>-0.0374823587371065</v>
      </c>
      <c r="BH125" s="13" t="n">
        <f aca="false">(AK125+AJ125)/(AI125+AJ125+AK125+AS125)</f>
        <v>0.454185877323646</v>
      </c>
      <c r="BI125" s="12" t="n">
        <f aca="false">1/BA125</f>
        <v>1.20174173158497</v>
      </c>
      <c r="BJ125" s="3" t="n">
        <f aca="false">1/(1+BF125)</f>
        <v>0.568672387136696</v>
      </c>
    </row>
    <row r="126" customFormat="false" ht="11.25" hidden="false" customHeight="false" outlineLevel="0" collapsed="false">
      <c r="A126" s="1" t="s">
        <v>147</v>
      </c>
      <c r="B126" s="113" t="s">
        <v>152</v>
      </c>
      <c r="C126" s="114" t="n">
        <v>0.013</v>
      </c>
      <c r="D126" s="115" t="n">
        <v>51.1994047619048</v>
      </c>
      <c r="E126" s="115" t="n">
        <v>0.206</v>
      </c>
      <c r="F126" s="115" t="n">
        <v>45.569</v>
      </c>
      <c r="G126" s="115" t="n">
        <v>0</v>
      </c>
      <c r="H126" s="115" t="n">
        <v>0.005</v>
      </c>
      <c r="I126" s="115" t="n">
        <v>0.017</v>
      </c>
      <c r="J126" s="115" t="n">
        <v>3.94</v>
      </c>
      <c r="K126" s="115" t="n">
        <v>0.133</v>
      </c>
      <c r="L126" s="115" t="n">
        <v>0.237</v>
      </c>
      <c r="M126" s="115" t="n">
        <v>0.103</v>
      </c>
      <c r="N126" s="115" t="n">
        <v>0.818362879848554</v>
      </c>
      <c r="O126" s="115" t="n">
        <v>0.085</v>
      </c>
      <c r="P126" s="116" t="n">
        <v>102.757</v>
      </c>
      <c r="Q126" s="6" t="s">
        <v>267</v>
      </c>
      <c r="R126" s="3" t="n">
        <f aca="false">C126/C$11*2</f>
        <v>0.000419496926378289</v>
      </c>
      <c r="S126" s="4" t="n">
        <f aca="false">D126/D$11</f>
        <v>1.27031799907466</v>
      </c>
      <c r="T126" s="4" t="n">
        <f aca="false">E126/E$11*2</f>
        <v>0.00404075275693107</v>
      </c>
      <c r="U126" s="4" t="n">
        <f aca="false">F126/F$11</f>
        <v>0.758417756385612</v>
      </c>
      <c r="V126" s="4" t="n">
        <f aca="false">G126/G$11*2</f>
        <v>0</v>
      </c>
      <c r="W126" s="4" t="n">
        <f aca="false">H126/32.06</f>
        <v>0.000155957579538366</v>
      </c>
      <c r="X126" s="4" t="n">
        <f aca="false">I126/I$11*2</f>
        <v>0.000360949509533314</v>
      </c>
      <c r="Y126" s="4" t="n">
        <f aca="false">J126/J$11</f>
        <v>0.0702600334537621</v>
      </c>
      <c r="Z126" s="4" t="n">
        <f aca="false">K126/K$11</f>
        <v>0.00166502250910129</v>
      </c>
      <c r="AA126" s="4" t="n">
        <f aca="false">L126/L$11*2</f>
        <v>0.00311861801798008</v>
      </c>
      <c r="AB126" s="4" t="n">
        <f aca="false">M126/M$11</f>
        <v>0.00145198442570492</v>
      </c>
      <c r="AC126" s="4" t="n">
        <f aca="false">N126/N$11</f>
        <v>0.0113906092783749</v>
      </c>
      <c r="AD126" s="4" t="n">
        <f aca="false">O126/O$11</f>
        <v>0.00113804636266994</v>
      </c>
      <c r="AE126" s="8" t="n">
        <f aca="false">R126*0.5+S126+T126*1.5+U126*2+V126*2.5+W126+X126*0.5+Y126+Z126*2+AA126*1.5+AB126+AC126+AD126</f>
        <v>2.88600946734446</v>
      </c>
      <c r="AF126" s="4" t="n">
        <f aca="false">AC126-(W126-AD126)</f>
        <v>0.0123726980615064</v>
      </c>
      <c r="AG126" s="113" t="s">
        <v>152</v>
      </c>
      <c r="AH126" s="3" t="n">
        <f aca="false">R126/$AE126*24</f>
        <v>0.00348852848439991</v>
      </c>
      <c r="AI126" s="4" t="n">
        <f aca="false">S126/$AE126*24</f>
        <v>10.563940389927</v>
      </c>
      <c r="AJ126" s="4" t="n">
        <f aca="false">T126/$AE126*24</f>
        <v>0.0336028232975893</v>
      </c>
      <c r="AK126" s="4" t="n">
        <f aca="false">U126/$AE126*24</f>
        <v>6.30698767942821</v>
      </c>
      <c r="AL126" s="4" t="n">
        <f aca="false">V126/$AE126*24</f>
        <v>0</v>
      </c>
      <c r="AM126" s="4" t="n">
        <f aca="false">W126/$AE126*24</f>
        <v>0.00129694027385324</v>
      </c>
      <c r="AN126" s="4" t="n">
        <f aca="false">X126/$AE126*24</f>
        <v>0.0030016492762134</v>
      </c>
      <c r="AO126" s="4" t="n">
        <f aca="false">Y126/$AE126*24</f>
        <v>0.584281105786487</v>
      </c>
      <c r="AP126" s="4" t="n">
        <f aca="false">Z126/$AE126*24</f>
        <v>0.0138462956101112</v>
      </c>
      <c r="AQ126" s="4" t="n">
        <f aca="false">AA126/$AE126*24</f>
        <v>0.025934368295885</v>
      </c>
      <c r="AR126" s="4" t="n">
        <f aca="false">AB126/$AE126*24</f>
        <v>0.0120746749486525</v>
      </c>
      <c r="AS126" s="4" t="n">
        <f aca="false">AF126/$AE126*24</f>
        <v>0.102891122442986</v>
      </c>
      <c r="AT126" s="4" t="n">
        <f aca="false">AD126/$AE126*24</f>
        <v>0.00946397196999165</v>
      </c>
      <c r="AU126" s="8" t="n">
        <f aca="false">AE126/$AE126*24</f>
        <v>24</v>
      </c>
      <c r="AV126" s="113" t="s">
        <v>152</v>
      </c>
      <c r="AW126" s="3" t="n">
        <f aca="false">(AI126+AO126+AS126)/AK126</f>
        <v>1.7839122557437</v>
      </c>
      <c r="AX126" s="4" t="n">
        <f aca="false">AI126/(AI126+AO126+AS126)</f>
        <v>0.938924064530245</v>
      </c>
      <c r="AY126" s="4" t="n">
        <f aca="false">AS126/(AI126+AS126+AO126)</f>
        <v>0.00914497311820922</v>
      </c>
      <c r="AZ126" s="4" t="n">
        <f aca="false">AO126/(AS126+AO126+AI126)</f>
        <v>0.0519309623515459</v>
      </c>
      <c r="BA126" s="4" t="n">
        <f aca="false">(AJ126+AK126)/(AS126+AI126)</f>
        <v>0.594421173276508</v>
      </c>
      <c r="BB126" s="9" t="s">
        <v>178</v>
      </c>
      <c r="BD126" s="117" t="n">
        <v>102.757</v>
      </c>
      <c r="BE126" s="11" t="s">
        <v>267</v>
      </c>
      <c r="BF126" s="10" t="n">
        <f aca="false">AS126/AI126</f>
        <v>0.00973984314991923</v>
      </c>
      <c r="BG126" s="12" t="n">
        <f aca="false">-0.5*(1-BH126)+AS126/(AS126+AI126+AJ126+AK126)</f>
        <v>-0.307543649419612</v>
      </c>
      <c r="BH126" s="13" t="n">
        <f aca="false">(AK126+AJ126)/(AI126+AJ126+AK126+AS126)</f>
        <v>0.372813145760591</v>
      </c>
      <c r="BI126" s="12" t="n">
        <f aca="false">1/BA126</f>
        <v>1.68230884927585</v>
      </c>
      <c r="BJ126" s="3" t="n">
        <f aca="false">1/(1+BF126)</f>
        <v>0.990354106341357</v>
      </c>
    </row>
    <row r="127" customFormat="false" ht="11.25" hidden="false" customHeight="false" outlineLevel="0" collapsed="false">
      <c r="A127" s="1" t="s">
        <v>147</v>
      </c>
      <c r="B127" s="113" t="s">
        <v>156</v>
      </c>
      <c r="C127" s="114" t="n">
        <v>0.012</v>
      </c>
      <c r="D127" s="115" t="n">
        <v>51.0625</v>
      </c>
      <c r="E127" s="115" t="n">
        <v>0.025</v>
      </c>
      <c r="F127" s="115" t="n">
        <v>41.325</v>
      </c>
      <c r="G127" s="115" t="n">
        <v>0</v>
      </c>
      <c r="H127" s="115" t="n">
        <v>0.003</v>
      </c>
      <c r="I127" s="115" t="n">
        <v>0.011</v>
      </c>
      <c r="J127" s="115" t="n">
        <v>0.248</v>
      </c>
      <c r="K127" s="115" t="n">
        <v>0.022</v>
      </c>
      <c r="L127" s="115" t="n">
        <v>0.95</v>
      </c>
      <c r="M127" s="115" t="n">
        <v>4.527</v>
      </c>
      <c r="N127" s="115" t="n">
        <v>1.43952988503481</v>
      </c>
      <c r="O127" s="115" t="n">
        <v>0.047</v>
      </c>
      <c r="P127" s="116" t="n">
        <v>100.11</v>
      </c>
      <c r="Q127" s="6" t="s">
        <v>268</v>
      </c>
      <c r="R127" s="3" t="n">
        <f aca="false">C127/C$11*2</f>
        <v>0.000387227932041498</v>
      </c>
      <c r="S127" s="4" t="n">
        <f aca="false">D127/D$11</f>
        <v>1.26692122944393</v>
      </c>
      <c r="T127" s="4" t="n">
        <f aca="false">E127/E$11*2</f>
        <v>0.000490382616132411</v>
      </c>
      <c r="U127" s="4" t="n">
        <f aca="false">F127/F$11</f>
        <v>0.687783663952147</v>
      </c>
      <c r="V127" s="4" t="n">
        <f aca="false">G127/G$11*2</f>
        <v>0</v>
      </c>
      <c r="W127" s="4" t="n">
        <f aca="false">H127/32.06</f>
        <v>9.35745477230193E-005</v>
      </c>
      <c r="X127" s="4" t="n">
        <f aca="false">I127/I$11*2</f>
        <v>0.000233555564992144</v>
      </c>
      <c r="Y127" s="4" t="n">
        <f aca="false">J127/J$11</f>
        <v>0.00442245895851092</v>
      </c>
      <c r="Z127" s="4" t="n">
        <f aca="false">K127/K$11</f>
        <v>0.000275417257144574</v>
      </c>
      <c r="AA127" s="4" t="n">
        <f aca="false">L127/L$11*2</f>
        <v>0.0125007895235489</v>
      </c>
      <c r="AB127" s="4" t="n">
        <f aca="false">M127/M$11</f>
        <v>0.0638168300501569</v>
      </c>
      <c r="AC127" s="4" t="n">
        <f aca="false">N127/N$11</f>
        <v>0.0200364934294305</v>
      </c>
      <c r="AD127" s="4" t="n">
        <f aca="false">O127/O$11</f>
        <v>0.000629272694652789</v>
      </c>
      <c r="AE127" s="10" t="n">
        <f aca="false">R127*0.5+S127+T127*1.5+U127*2+V127*2.5+W127+X127*0.5+Y127+Z127*2+AA127*1.5+AB127+AC127+AD127</f>
        <v>2.75183517150103</v>
      </c>
      <c r="AF127" s="4" t="n">
        <f aca="false">AC127-(W127-AD127)</f>
        <v>0.0205721915763603</v>
      </c>
      <c r="AG127" s="113" t="s">
        <v>156</v>
      </c>
      <c r="AH127" s="3" t="n">
        <f aca="false">R127/$AE127*24</f>
        <v>0.00337719005311161</v>
      </c>
      <c r="AI127" s="4" t="n">
        <f aca="false">S127/$AE127*24</f>
        <v>11.0493934453454</v>
      </c>
      <c r="AJ127" s="4" t="n">
        <f aca="false">T127/$AE127*24</f>
        <v>0.00427684874045643</v>
      </c>
      <c r="AK127" s="4" t="n">
        <f aca="false">U127/$AE127*24</f>
        <v>5.99847262139893</v>
      </c>
      <c r="AL127" s="4" t="n">
        <f aca="false">V127/$AE127*24</f>
        <v>0</v>
      </c>
      <c r="AM127" s="4" t="n">
        <f aca="false">W127/$AE127*24</f>
        <v>0.000816105982149892</v>
      </c>
      <c r="AN127" s="4" t="n">
        <f aca="false">X127/$AE127*24</f>
        <v>0.00203694378858962</v>
      </c>
      <c r="AO127" s="4" t="n">
        <f aca="false">Y127/$AE127*24</f>
        <v>0.0385702661640039</v>
      </c>
      <c r="AP127" s="4" t="n">
        <f aca="false">Z127/$AE127*24</f>
        <v>0.00240203855228155</v>
      </c>
      <c r="AQ127" s="4" t="n">
        <f aca="false">AA127/$AE127*24</f>
        <v>0.109025043241061</v>
      </c>
      <c r="AR127" s="4" t="n">
        <f aca="false">AB127/$AE127*24</f>
        <v>0.556575458103594</v>
      </c>
      <c r="AS127" s="4" t="n">
        <f aca="false">AF127/$AE127*24</f>
        <v>0.179419393627175</v>
      </c>
      <c r="AT127" s="4" t="n">
        <f aca="false">AD127/$AE127*24</f>
        <v>0.00548817197631391</v>
      </c>
      <c r="AU127" s="8" t="n">
        <f aca="false">AE127/$AE127*24</f>
        <v>24</v>
      </c>
      <c r="AV127" s="113" t="s">
        <v>156</v>
      </c>
      <c r="AW127" s="3" t="n">
        <f aca="false">(AI127+AO127+AS127)/AK127</f>
        <v>1.87837534924163</v>
      </c>
      <c r="AX127" s="4" t="n">
        <f aca="false">AI127/(AI127+AO127+AS127)</f>
        <v>0.980653035602224</v>
      </c>
      <c r="AY127" s="4" t="n">
        <f aca="false">AS127/(AI127+AS127+AO127)</f>
        <v>0.0159237856699291</v>
      </c>
      <c r="AZ127" s="4" t="n">
        <f aca="false">AO127/(AS127+AO127+AI127)</f>
        <v>0.0034231787278468</v>
      </c>
      <c r="BA127" s="4" t="n">
        <f aca="false">(AJ127+AK127)/(AS127+AI127)</f>
        <v>0.5345845154089</v>
      </c>
      <c r="BB127" s="9" t="s">
        <v>178</v>
      </c>
      <c r="BD127" s="117" t="n">
        <v>100.11</v>
      </c>
      <c r="BE127" s="11" t="s">
        <v>268</v>
      </c>
      <c r="BF127" s="10" t="n">
        <f aca="false">AS127/AI127</f>
        <v>0.016237940527202</v>
      </c>
      <c r="BG127" s="12" t="n">
        <f aca="false">-0.5*(1-BH127)+AS127/(AS127+AI127+AJ127+AK127)</f>
        <v>-0.315408836898388</v>
      </c>
      <c r="BH127" s="13" t="n">
        <f aca="false">(AK127+AJ127)/(AI127+AJ127+AK127+AS127)</f>
        <v>0.348357819358327</v>
      </c>
      <c r="BI127" s="12" t="n">
        <f aca="false">1/BA127</f>
        <v>1.87061160803565</v>
      </c>
      <c r="BJ127" s="3" t="n">
        <f aca="false">1/(1+BF127)</f>
        <v>0.984021517127398</v>
      </c>
    </row>
    <row r="128" customFormat="false" ht="11.25" hidden="false" customHeight="false" outlineLevel="0" collapsed="false">
      <c r="A128" s="1" t="s">
        <v>89</v>
      </c>
      <c r="B128" s="2" t="s">
        <v>204</v>
      </c>
      <c r="C128" s="3" t="n">
        <v>0.085</v>
      </c>
      <c r="D128" s="4" t="n">
        <v>12.756</v>
      </c>
      <c r="E128" s="4" t="n">
        <v>2.281</v>
      </c>
      <c r="F128" s="4" t="n">
        <v>39.119</v>
      </c>
      <c r="G128" s="4" t="n">
        <v>0.151</v>
      </c>
      <c r="H128" s="4" t="n">
        <v>0.19</v>
      </c>
      <c r="I128" s="4" t="n">
        <v>0.177</v>
      </c>
      <c r="J128" s="4" t="n">
        <v>1.213</v>
      </c>
      <c r="K128" s="4" t="n">
        <v>0.454</v>
      </c>
      <c r="L128" s="4" t="n">
        <v>0.937006319115324</v>
      </c>
      <c r="M128" s="4" t="n">
        <v>0.418</v>
      </c>
      <c r="N128" s="4" t="n">
        <v>26.243</v>
      </c>
      <c r="O128" s="4" t="n">
        <v>1.953</v>
      </c>
      <c r="P128" s="5" t="n">
        <v>85.992</v>
      </c>
      <c r="Q128" s="6" t="s">
        <v>269</v>
      </c>
      <c r="R128" s="3" t="n">
        <f aca="false">C128/C$11*2</f>
        <v>0.00274286451862728</v>
      </c>
      <c r="S128" s="4" t="n">
        <f aca="false">D128/D$11</f>
        <v>0.316491499687379</v>
      </c>
      <c r="T128" s="4" t="n">
        <f aca="false">E128/E$11*2</f>
        <v>0.0447425098959212</v>
      </c>
      <c r="U128" s="4" t="n">
        <f aca="false">F128/F$11</f>
        <v>0.651068581975658</v>
      </c>
      <c r="V128" s="4" t="n">
        <f aca="false">G128/G$11*2</f>
        <v>0.00212759062338405</v>
      </c>
      <c r="W128" s="4" t="n">
        <f aca="false">H128/32.06</f>
        <v>0.00592638802245789</v>
      </c>
      <c r="X128" s="4" t="n">
        <f aca="false">I128/I$11*2</f>
        <v>0.0037581213639645</v>
      </c>
      <c r="Y128" s="4" t="n">
        <f aca="false">J128/J$11</f>
        <v>0.0216308174059425</v>
      </c>
      <c r="Z128" s="4" t="n">
        <f aca="false">K128/K$11</f>
        <v>0.0056836106701653</v>
      </c>
      <c r="AA128" s="4" t="n">
        <f aca="false">L128/L$11*2</f>
        <v>0.0123298092394694</v>
      </c>
      <c r="AB128" s="4" t="n">
        <f aca="false">M128/M$11</f>
        <v>0.00589251931985102</v>
      </c>
      <c r="AC128" s="4" t="n">
        <f aca="false">N128/N$11</f>
        <v>0.365270427890999</v>
      </c>
      <c r="AD128" s="4" t="n">
        <f aca="false">O128/O$11</f>
        <v>0.026148288779934</v>
      </c>
      <c r="AE128" s="10" t="n">
        <f aca="false">R128*0.5+S128+T128*1.5+U128*2+V128*2.5+W128+X128*0.5+Y128+Z128*2+AA128*1.5+AB128+AC128+AD128</f>
        <v>2.14904227460105</v>
      </c>
      <c r="AF128" s="10" t="n">
        <f aca="false">AC128-(W128-AD128)</f>
        <v>0.385492328648475</v>
      </c>
      <c r="AG128" s="2" t="s">
        <v>204</v>
      </c>
      <c r="AH128" s="3" t="n">
        <f aca="false">R128/$AE128*24</f>
        <v>0.0306316675223502</v>
      </c>
      <c r="AI128" s="4" t="n">
        <f aca="false">S128/$AE128*24</f>
        <v>3.5345028258726</v>
      </c>
      <c r="AJ128" s="4" t="n">
        <f aca="false">T128/$AE128*24</f>
        <v>0.499673854811187</v>
      </c>
      <c r="AK128" s="4" t="n">
        <f aca="false">U128/$AE128*24</f>
        <v>7.27098119571265</v>
      </c>
      <c r="AL128" s="4" t="n">
        <f aca="false">V128/$AE128*24</f>
        <v>0.023760432991341</v>
      </c>
      <c r="AM128" s="4" t="n">
        <f aca="false">W128/$AE128*24</f>
        <v>0.0661845112215829</v>
      </c>
      <c r="AN128" s="4" t="n">
        <f aca="false">X128/$AE128*24</f>
        <v>0.0419698178119329</v>
      </c>
      <c r="AO128" s="4" t="n">
        <f aca="false">Y128/$AE128*24</f>
        <v>0.241567894628315</v>
      </c>
      <c r="AP128" s="4" t="n">
        <f aca="false">Z128/$AE128*24</f>
        <v>0.0634732307019367</v>
      </c>
      <c r="AQ128" s="4" t="n">
        <f aca="false">AA128/$AE128*24</f>
        <v>0.137696417257403</v>
      </c>
      <c r="AR128" s="4" t="n">
        <f aca="false">AB128/$AE128*24</f>
        <v>0.0658062734957961</v>
      </c>
      <c r="AS128" s="4" t="n">
        <f aca="false">AF128/$AE128*24</f>
        <v>4.30508789748258</v>
      </c>
      <c r="AT128" s="4" t="n">
        <f aca="false">AD128/$AE128*24</f>
        <v>0.292017955223759</v>
      </c>
      <c r="AU128" s="8" t="n">
        <f aca="false">AE128/$AE128*24</f>
        <v>24</v>
      </c>
      <c r="AV128" s="2" t="s">
        <v>204</v>
      </c>
      <c r="AW128" s="3" t="n">
        <f aca="false">(AI128+AO128+AS128)/AK128</f>
        <v>1.11142614737452</v>
      </c>
      <c r="AX128" s="4" t="n">
        <f aca="false">AI128/(AI128+AO128+AS128)</f>
        <v>0.437375751789732</v>
      </c>
      <c r="AY128" s="4" t="n">
        <f aca="false">AS128/(AI128+AS128+AO128)</f>
        <v>0.532731517966026</v>
      </c>
      <c r="AZ128" s="4" t="n">
        <f aca="false">AO128/(AS128+AO128+AI128)</f>
        <v>0.0298927302442423</v>
      </c>
      <c r="BA128" s="4" t="n">
        <f aca="false">(AJ128+AK128)/(AS128+AI128)</f>
        <v>0.991206725546785</v>
      </c>
      <c r="BB128" s="3"/>
      <c r="BD128" s="39" t="n">
        <v>85.992</v>
      </c>
      <c r="BE128" s="11" t="s">
        <v>269</v>
      </c>
      <c r="BF128" s="10" t="n">
        <f aca="false">AS128/AI128</f>
        <v>1.21801795318122</v>
      </c>
      <c r="BG128" s="12" t="n">
        <f aca="false">-0.5*(1-BH128)+AS128/(AS128+AI128+AJ128+AK128)</f>
        <v>0.0246820288025</v>
      </c>
      <c r="BH128" s="13" t="n">
        <f aca="false">(AK128+AJ128)/(AI128+AJ128+AK128+AS128)</f>
        <v>0.497791973495168</v>
      </c>
      <c r="BI128" s="12" t="n">
        <f aca="false">1/BA128</f>
        <v>1.00887128207122</v>
      </c>
      <c r="BJ128" s="3" t="n">
        <f aca="false">1/(1+BF128)</f>
        <v>0.450852978248322</v>
      </c>
    </row>
    <row r="129" customFormat="false" ht="11.25" hidden="false" customHeight="false" outlineLevel="0" collapsed="false">
      <c r="A129" s="1" t="s">
        <v>89</v>
      </c>
      <c r="B129" s="2" t="s">
        <v>148</v>
      </c>
      <c r="C129" s="3" t="n">
        <v>0.075</v>
      </c>
      <c r="D129" s="4" t="n">
        <v>13.127</v>
      </c>
      <c r="E129" s="4" t="n">
        <v>2.356</v>
      </c>
      <c r="F129" s="4" t="n">
        <v>38.779</v>
      </c>
      <c r="G129" s="4" t="n">
        <v>0.165</v>
      </c>
      <c r="H129" s="4" t="n">
        <v>0.178</v>
      </c>
      <c r="I129" s="4" t="n">
        <v>0.158</v>
      </c>
      <c r="J129" s="4" t="n">
        <v>1.188</v>
      </c>
      <c r="K129" s="4" t="n">
        <v>0.417</v>
      </c>
      <c r="L129" s="4" t="n">
        <v>1.01007109004739</v>
      </c>
      <c r="M129" s="4" t="n">
        <v>0.409</v>
      </c>
      <c r="N129" s="4" t="n">
        <v>25.525</v>
      </c>
      <c r="O129" s="4" t="n">
        <v>2.025</v>
      </c>
      <c r="P129" s="5" t="n">
        <v>85.429</v>
      </c>
      <c r="Q129" s="6" t="s">
        <v>270</v>
      </c>
      <c r="R129" s="3" t="n">
        <f aca="false">C129/C$11*2</f>
        <v>0.00242017457525936</v>
      </c>
      <c r="S129" s="4" t="n">
        <f aca="false">D129/D$11</f>
        <v>0.325696450015383</v>
      </c>
      <c r="T129" s="4" t="n">
        <f aca="false">E129/E$11*2</f>
        <v>0.0462136577443184</v>
      </c>
      <c r="U129" s="4" t="n">
        <f aca="false">F129/F$11</f>
        <v>0.64540986580521</v>
      </c>
      <c r="V129" s="4" t="n">
        <f aca="false">G129/G$11*2</f>
        <v>0.00232485068118125</v>
      </c>
      <c r="W129" s="4" t="n">
        <f aca="false">H129/32.06</f>
        <v>0.00555208983156581</v>
      </c>
      <c r="X129" s="4" t="n">
        <f aca="false">I129/I$11*2</f>
        <v>0.0033547072062508</v>
      </c>
      <c r="Y129" s="4" t="n">
        <f aca="false">J129/J$11</f>
        <v>0.0211850050109313</v>
      </c>
      <c r="Z129" s="4" t="n">
        <f aca="false">K129/K$11</f>
        <v>0.00522040891951306</v>
      </c>
      <c r="AA129" s="4" t="n">
        <f aca="false">L129/L$11*2</f>
        <v>0.0132912485268463</v>
      </c>
      <c r="AB129" s="4" t="n">
        <f aca="false">M129/M$11</f>
        <v>0.00576564689430399</v>
      </c>
      <c r="AC129" s="4" t="n">
        <f aca="false">N129/N$11</f>
        <v>0.355276747015119</v>
      </c>
      <c r="AD129" s="4" t="n">
        <f aca="false">O129/O$11</f>
        <v>0.0271122809930191</v>
      </c>
      <c r="AE129" s="4" t="n">
        <f aca="false">R129*0.5+S129+T129*1.5+U129*2+V129*2.5+W129+X129*0.5+Y129+Z129*2+AA129*1.5+AB129+AC129+AD129</f>
        <v>2.13980569621022</v>
      </c>
      <c r="AF129" s="10" t="n">
        <f aca="false">AC129-(W129-AD129)</f>
        <v>0.376836938176572</v>
      </c>
      <c r="AG129" s="2" t="s">
        <v>148</v>
      </c>
      <c r="AH129" s="3" t="n">
        <f aca="false">R129/$AE129*24</f>
        <v>0.0271446093956553</v>
      </c>
      <c r="AI129" s="4" t="n">
        <f aca="false">S129/$AE129*24</f>
        <v>3.65300214604216</v>
      </c>
      <c r="AJ129" s="4" t="n">
        <f aca="false">T129/$AE129*24</f>
        <v>0.518331074558779</v>
      </c>
      <c r="AK129" s="4" t="n">
        <f aca="false">U129/$AE129*24</f>
        <v>7.23889874989998</v>
      </c>
      <c r="AL129" s="4" t="n">
        <f aca="false">V129/$AE129*24</f>
        <v>0.0260754593032303</v>
      </c>
      <c r="AM129" s="4" t="n">
        <f aca="false">W129/$AE129*24</f>
        <v>0.0622720820837036</v>
      </c>
      <c r="AN129" s="4" t="n">
        <f aca="false">X129/$AE129*24</f>
        <v>0.0376263008798483</v>
      </c>
      <c r="AO129" s="4" t="n">
        <f aca="false">Y129/$AE129*24</f>
        <v>0.237610415358199</v>
      </c>
      <c r="AP129" s="4" t="n">
        <f aca="false">Z129/$AE129*24</f>
        <v>0.0585519583811803</v>
      </c>
      <c r="AQ129" s="4" t="n">
        <f aca="false">AA129/$AE129*24</f>
        <v>0.14907426651367</v>
      </c>
      <c r="AR129" s="4" t="n">
        <f aca="false">AB129/$AE129*24</f>
        <v>0.064667332042517</v>
      </c>
      <c r="AS129" s="4" t="n">
        <f aca="false">AF129/$AE129*24</f>
        <v>4.22659241082289</v>
      </c>
      <c r="AT129" s="4" t="n">
        <f aca="false">AD129/$AE129*24</f>
        <v>0.304090574665211</v>
      </c>
      <c r="AU129" s="8" t="n">
        <f aca="false">AE129/$AE129*24</f>
        <v>24</v>
      </c>
      <c r="AV129" s="2" t="s">
        <v>148</v>
      </c>
      <c r="AW129" s="3" t="n">
        <f aca="false">(AI129+AO129+AS129)/AK129</f>
        <v>1.12133146942211</v>
      </c>
      <c r="AX129" s="4" t="n">
        <f aca="false">AI129/(AI129+AO129+AS129)</f>
        <v>0.450032019462683</v>
      </c>
      <c r="AY129" s="4" t="n">
        <f aca="false">AS129/(AI129+AS129+AO129)</f>
        <v>0.520695538092991</v>
      </c>
      <c r="AZ129" s="4" t="n">
        <f aca="false">AO129/(AS129+AO129+AI129)</f>
        <v>0.0292724424443257</v>
      </c>
      <c r="BA129" s="4" t="n">
        <f aca="false">(AJ129+AK129)/(AS129+AI129)</f>
        <v>0.984470681641902</v>
      </c>
      <c r="BB129" s="3"/>
      <c r="BD129" s="39" t="n">
        <v>85.429</v>
      </c>
      <c r="BE129" s="11" t="s">
        <v>270</v>
      </c>
      <c r="BF129" s="10" t="n">
        <f aca="false">AS129/AI129</f>
        <v>1.15701886882333</v>
      </c>
      <c r="BG129" s="12" t="n">
        <f aca="false">-0.5*(1-BH129)+AS129/(AS129+AI129+AJ129+AK129)</f>
        <v>0.0183410087237985</v>
      </c>
      <c r="BH129" s="13" t="n">
        <f aca="false">(AK129+AJ129)/(AI129+AJ129+AK129+AS129)</f>
        <v>0.496087289547344</v>
      </c>
      <c r="BI129" s="12" t="n">
        <f aca="false">1/BA129</f>
        <v>1.01577428220838</v>
      </c>
      <c r="BJ129" s="3" t="n">
        <f aca="false">1/(1+BF129)</f>
        <v>0.463602805915884</v>
      </c>
    </row>
    <row r="130" customFormat="false" ht="11.25" hidden="false" customHeight="false" outlineLevel="0" collapsed="false">
      <c r="A130" s="1" t="s">
        <v>89</v>
      </c>
      <c r="B130" s="2" t="s">
        <v>171</v>
      </c>
      <c r="C130" s="3" t="n">
        <v>0.057</v>
      </c>
      <c r="D130" s="4" t="n">
        <v>0.154</v>
      </c>
      <c r="E130" s="4" t="n">
        <v>0.004</v>
      </c>
      <c r="F130" s="4" t="n">
        <v>0.56</v>
      </c>
      <c r="G130" s="4" t="n">
        <v>0.848</v>
      </c>
      <c r="H130" s="4" t="n">
        <v>3.92</v>
      </c>
      <c r="I130" s="4" t="n">
        <v>0.027</v>
      </c>
      <c r="J130" s="4" t="n">
        <v>0.133</v>
      </c>
      <c r="K130" s="4" t="n">
        <v>0.143</v>
      </c>
      <c r="L130" s="4" t="n">
        <v>0.20240916271722</v>
      </c>
      <c r="M130" s="4" t="n">
        <v>0.07</v>
      </c>
      <c r="N130" s="4" t="n">
        <v>84.417</v>
      </c>
      <c r="O130" s="4" t="n">
        <v>1.141</v>
      </c>
      <c r="P130" s="5" t="n">
        <v>91.68</v>
      </c>
      <c r="Q130" s="6" t="s">
        <v>271</v>
      </c>
      <c r="R130" s="3" t="n">
        <f aca="false">C130/C$11*2</f>
        <v>0.00183933267719712</v>
      </c>
      <c r="S130" s="4" t="n">
        <f aca="false">D130/D$11</f>
        <v>0.00382092277766199</v>
      </c>
      <c r="T130" s="4" t="n">
        <f aca="false">E130/E$11*2</f>
        <v>7.84612185811858E-005</v>
      </c>
      <c r="U130" s="4" t="n">
        <f aca="false">F130/F$11</f>
        <v>0.00932023839838361</v>
      </c>
      <c r="V130" s="4" t="n">
        <f aca="false">G130/G$11*2</f>
        <v>0.0119483235008588</v>
      </c>
      <c r="W130" s="4" t="n">
        <f aca="false">H130/32.06</f>
        <v>0.122270742358079</v>
      </c>
      <c r="X130" s="4" t="n">
        <f aca="false">I130/I$11*2</f>
        <v>0.000573272750435263</v>
      </c>
      <c r="Y130" s="4" t="n">
        <f aca="false">J130/J$11</f>
        <v>0.00237172194145948</v>
      </c>
      <c r="Z130" s="4" t="n">
        <f aca="false">K130/K$11</f>
        <v>0.00179021217143973</v>
      </c>
      <c r="AA130" s="4" t="n">
        <f aca="false">L130/L$11*2</f>
        <v>0.00266344667449023</v>
      </c>
      <c r="AB130" s="4" t="n">
        <f aca="false">M130/M$11</f>
        <v>0.000986785532032468</v>
      </c>
      <c r="AC130" s="4" t="n">
        <f aca="false">N130/N$11</f>
        <v>1.17498127924683</v>
      </c>
      <c r="AD130" s="4" t="n">
        <f aca="false">O130/O$11</f>
        <v>0.0152765988212517</v>
      </c>
      <c r="AE130" s="10" t="n">
        <f aca="false">R130*0.5+S130+T130*1.5+U130*2+V130*2.5+W130+X130*0.5+Y130+Z130*2+AA130*1.5+AB130+AC130+AD130</f>
        <v>1.37711892512253</v>
      </c>
      <c r="AF130" s="10" t="n">
        <f aca="false">AC130-(W130-AD130)</f>
        <v>1.06798713571</v>
      </c>
      <c r="AG130" s="2" t="s">
        <v>171</v>
      </c>
      <c r="AH130" s="3" t="n">
        <f aca="false">R130/$AE130*24</f>
        <v>0.0320553174075384</v>
      </c>
      <c r="AI130" s="4" t="n">
        <f aca="false">S130/$AE130*24</f>
        <v>0.0665898529102914</v>
      </c>
      <c r="AJ130" s="4" t="n">
        <f aca="false">T130/$AE130*24</f>
        <v>0.0013673976964487</v>
      </c>
      <c r="AK130" s="4" t="n">
        <f aca="false">U130/$AE130*24</f>
        <v>0.162430213891153</v>
      </c>
      <c r="AL130" s="4" t="n">
        <f aca="false">V130/$AE130*24</f>
        <v>0.208231663067949</v>
      </c>
      <c r="AM130" s="4" t="n">
        <f aca="false">W130/$AE130*24</f>
        <v>2.13089644115725</v>
      </c>
      <c r="AN130" s="4" t="n">
        <f aca="false">X130/$AE130*24</f>
        <v>0.00999081906395422</v>
      </c>
      <c r="AO130" s="4" t="n">
        <f aca="false">Y130/$AE130*24</f>
        <v>0.04133363179942</v>
      </c>
      <c r="AP130" s="4" t="n">
        <f aca="false">Z130/$AE130*24</f>
        <v>0.0311992605219123</v>
      </c>
      <c r="AQ130" s="4" t="n">
        <f aca="false">AA130/$AE130*24</f>
        <v>0.0464177196476172</v>
      </c>
      <c r="AR130" s="4" t="n">
        <f aca="false">AB130/$AE130*24</f>
        <v>0.0171973911161464</v>
      </c>
      <c r="AS130" s="4" t="n">
        <f aca="false">AF130/$AE130*24</f>
        <v>18.6125473911118</v>
      </c>
      <c r="AT130" s="4" t="n">
        <f aca="false">AD130/$AE130*24</f>
        <v>0.266235809429037</v>
      </c>
      <c r="AU130" s="8" t="n">
        <f aca="false">AE130/$AE130*24</f>
        <v>24</v>
      </c>
      <c r="AV130" s="2" t="s">
        <v>171</v>
      </c>
      <c r="AW130" s="3" t="n">
        <f aca="false">(AI130+AO130+AS130)/AK130</f>
        <v>115.252393180781</v>
      </c>
      <c r="AX130" s="4" t="n">
        <f aca="false">AI130/(AI130+AO130+AS130)</f>
        <v>0.00355706078933601</v>
      </c>
      <c r="AY130" s="4" t="n">
        <f aca="false">AS130/(AI130+AS130+AO130)</f>
        <v>0.994235001596616</v>
      </c>
      <c r="AZ130" s="4" t="n">
        <f aca="false">AO130/(AS130+AO130+AI130)</f>
        <v>0.00220793761404819</v>
      </c>
      <c r="BA130" s="4" t="n">
        <f aca="false">(AJ130+AK130)/(AS130+AI130)</f>
        <v>0.0087690137637391</v>
      </c>
      <c r="BB130" s="3"/>
      <c r="BD130" s="39" t="n">
        <v>91.68</v>
      </c>
      <c r="BE130" s="11" t="s">
        <v>271</v>
      </c>
      <c r="BF130" s="10" t="n">
        <f aca="false">AS130/AI130</f>
        <v>279.510264366949</v>
      </c>
      <c r="BG130" s="12" t="n">
        <f aca="false">-0.5*(1-BH130)+AS130/(AS130+AI130+AJ130+AK130)</f>
        <v>0.492119663956707</v>
      </c>
      <c r="BH130" s="13" t="n">
        <f aca="false">(AK130+AJ130)/(AI130+AJ130+AK130+AS130)</f>
        <v>0.00869278659841237</v>
      </c>
      <c r="BI130" s="12" t="n">
        <f aca="false">1/BA130</f>
        <v>114.037909728813</v>
      </c>
      <c r="BJ130" s="3" t="n">
        <f aca="false">1/(1+BF130)</f>
        <v>0.00356493193665046</v>
      </c>
    </row>
    <row r="131" customFormat="false" ht="11.25" hidden="false" customHeight="false" outlineLevel="0" collapsed="false">
      <c r="A131" s="1" t="s">
        <v>89</v>
      </c>
      <c r="B131" s="2" t="s">
        <v>188</v>
      </c>
      <c r="C131" s="3" t="n">
        <v>0.061</v>
      </c>
      <c r="D131" s="4" t="n">
        <v>1.467</v>
      </c>
      <c r="E131" s="4" t="n">
        <v>0.212</v>
      </c>
      <c r="F131" s="4" t="n">
        <v>3.23</v>
      </c>
      <c r="G131" s="4" t="n">
        <v>0.076</v>
      </c>
      <c r="H131" s="4" t="n">
        <v>31.885</v>
      </c>
      <c r="I131" s="4" t="n">
        <v>0.036</v>
      </c>
      <c r="J131" s="4" t="n">
        <v>0.234</v>
      </c>
      <c r="K131" s="4" t="n">
        <v>0.067</v>
      </c>
      <c r="L131" s="4" t="n">
        <v>0.287322274881517</v>
      </c>
      <c r="M131" s="4" t="n">
        <v>0.04</v>
      </c>
      <c r="N131" s="4" t="n">
        <v>67.873</v>
      </c>
      <c r="O131" s="4" t="n">
        <v>4.722</v>
      </c>
      <c r="P131" s="5" t="n">
        <v>110.194</v>
      </c>
      <c r="Q131" s="6" t="s">
        <v>272</v>
      </c>
      <c r="R131" s="3" t="n">
        <f aca="false">C131/C$11*2</f>
        <v>0.00196840865454428</v>
      </c>
      <c r="S131" s="4" t="n">
        <f aca="false">D131/D$11</f>
        <v>0.0363980111352607</v>
      </c>
      <c r="T131" s="4" t="n">
        <f aca="false">E131/E$11*2</f>
        <v>0.00415844458480285</v>
      </c>
      <c r="U131" s="4" t="n">
        <f aca="false">F131/F$11</f>
        <v>0.0537578036192483</v>
      </c>
      <c r="V131" s="4" t="n">
        <f aca="false">G131/G$11*2</f>
        <v>0.00107084031375621</v>
      </c>
      <c r="W131" s="4" t="n">
        <f aca="false">H131/32.06</f>
        <v>0.994541484716157</v>
      </c>
      <c r="X131" s="4" t="n">
        <f aca="false">I131/I$11*2</f>
        <v>0.000764363667247017</v>
      </c>
      <c r="Y131" s="4" t="n">
        <f aca="false">J131/J$11</f>
        <v>0.00417280401730466</v>
      </c>
      <c r="Z131" s="4" t="n">
        <f aca="false">K131/K$11</f>
        <v>0.000838770737667566</v>
      </c>
      <c r="AA131" s="4" t="n">
        <f aca="false">L131/L$11*2</f>
        <v>0.00378079503549588</v>
      </c>
      <c r="AB131" s="4" t="n">
        <f aca="false">M131/M$11</f>
        <v>0.000563877446875696</v>
      </c>
      <c r="AC131" s="4" t="n">
        <f aca="false">N131/N$11</f>
        <v>0.944709055833777</v>
      </c>
      <c r="AD131" s="4" t="n">
        <f aca="false">O131/O$11</f>
        <v>0.0632218226414993</v>
      </c>
      <c r="AE131" s="10" t="n">
        <f aca="false">R131*0.5+S131+T131*1.5+U131*2+V131*2.5+W131+X131*0.5+Y131+Z131*2+AA131*1.5+AB131+AC131+AD131</f>
        <v>2.16875255088044</v>
      </c>
      <c r="AF131" s="10" t="n">
        <f aca="false">AC131-(W131-AD131)</f>
        <v>0.0133893937591186</v>
      </c>
      <c r="AG131" s="2" t="s">
        <v>188</v>
      </c>
      <c r="AH131" s="3" t="n">
        <f aca="false">R131/$AE131*24</f>
        <v>0.0217829404695728</v>
      </c>
      <c r="AI131" s="4" t="n">
        <f aca="false">S131/$AE131*24</f>
        <v>0.402790197015157</v>
      </c>
      <c r="AJ131" s="4" t="n">
        <f aca="false">T131/$AE131*24</f>
        <v>0.0460184680796119</v>
      </c>
      <c r="AK131" s="4" t="n">
        <f aca="false">U131/$AE131*24</f>
        <v>0.594898337451263</v>
      </c>
      <c r="AL131" s="4" t="n">
        <f aca="false">V131/$AE131*24</f>
        <v>0.0118502074013541</v>
      </c>
      <c r="AM131" s="4" t="n">
        <f aca="false">W131/$AE131*24</f>
        <v>11.0058640039399</v>
      </c>
      <c r="AN131" s="4" t="n">
        <f aca="false">X131/$AE131*24</f>
        <v>0.00845865426485888</v>
      </c>
      <c r="AO131" s="4" t="n">
        <f aca="false">Y131/$AE131*24</f>
        <v>0.0461773734281743</v>
      </c>
      <c r="AP131" s="4" t="n">
        <f aca="false">Z131/$AE131*24</f>
        <v>0.00928206295174122</v>
      </c>
      <c r="AQ131" s="4" t="n">
        <f aca="false">AA131/$AE131*24</f>
        <v>0.0418392964264476</v>
      </c>
      <c r="AR131" s="4" t="n">
        <f aca="false">AB131/$AE131*24</f>
        <v>0.00624001973831581</v>
      </c>
      <c r="AS131" s="4" t="n">
        <f aca="false">AF131/$AE131*24</f>
        <v>0.148170638502946</v>
      </c>
      <c r="AT131" s="4" t="n">
        <f aca="false">AD131/$AE131*24</f>
        <v>0.699629721601942</v>
      </c>
      <c r="AU131" s="8" t="n">
        <f aca="false">AE131/$AE131*24</f>
        <v>24</v>
      </c>
      <c r="AV131" s="2" t="s">
        <v>188</v>
      </c>
      <c r="AW131" s="3" t="n">
        <f aca="false">(AI131+AO131+AS131)/AK131</f>
        <v>1.00376513322362</v>
      </c>
      <c r="AX131" s="4" t="n">
        <f aca="false">AI131/(AI131+AO131+AS131)</f>
        <v>0.674534288679884</v>
      </c>
      <c r="AY131" s="4" t="n">
        <f aca="false">AS131/(AI131+AS131+AO131)</f>
        <v>0.248134579705444</v>
      </c>
      <c r="AZ131" s="4" t="n">
        <f aca="false">AO131/(AS131+AO131+AI131)</f>
        <v>0.0773311316146725</v>
      </c>
      <c r="BA131" s="4" t="n">
        <f aca="false">(AJ131+AK131)/(AS131+AI131)</f>
        <v>1.16327107883845</v>
      </c>
      <c r="BB131" s="3"/>
      <c r="BD131" s="39" t="n">
        <v>110.194</v>
      </c>
      <c r="BE131" s="11" t="s">
        <v>272</v>
      </c>
      <c r="BF131" s="10" t="n">
        <f aca="false">AS131/AI131</f>
        <v>0.367860587474452</v>
      </c>
      <c r="BG131" s="12" t="n">
        <f aca="false">-0.5*(1-BH131)+AS131/(AS131+AI131+AJ131+AK131)</f>
        <v>-0.106814470606278</v>
      </c>
      <c r="BH131" s="13" t="n">
        <f aca="false">(AK131+AJ131)/(AI131+AJ131+AK131+AS131)</f>
        <v>0.537737082614286</v>
      </c>
      <c r="BI131" s="12" t="n">
        <f aca="false">1/BA131</f>
        <v>0.85964485681061</v>
      </c>
      <c r="BJ131" s="3" t="n">
        <f aca="false">1/(1+BF131)</f>
        <v>0.731068655064</v>
      </c>
    </row>
    <row r="132" customFormat="false" ht="11.25" hidden="false" customHeight="false" outlineLevel="0" collapsed="false">
      <c r="A132" s="1" t="s">
        <v>89</v>
      </c>
      <c r="B132" s="2" t="s">
        <v>252</v>
      </c>
      <c r="C132" s="3" t="n">
        <v>0.112</v>
      </c>
      <c r="D132" s="4" t="n">
        <v>23.894</v>
      </c>
      <c r="E132" s="4" t="n">
        <v>2.468</v>
      </c>
      <c r="F132" s="4" t="n">
        <v>38.704</v>
      </c>
      <c r="G132" s="4" t="n">
        <v>0.037</v>
      </c>
      <c r="H132" s="4" t="n">
        <v>0.874</v>
      </c>
      <c r="I132" s="4" t="n">
        <v>0.193</v>
      </c>
      <c r="J132" s="4" t="n">
        <v>0.467</v>
      </c>
      <c r="K132" s="4" t="n">
        <v>0.088</v>
      </c>
      <c r="L132" s="4" t="n">
        <v>0.319905213270142</v>
      </c>
      <c r="M132" s="4" t="n">
        <v>0.079</v>
      </c>
      <c r="N132" s="4" t="n">
        <v>12.242</v>
      </c>
      <c r="O132" s="4" t="n">
        <v>1.138</v>
      </c>
      <c r="P132" s="5" t="n">
        <v>80.626</v>
      </c>
      <c r="Q132" s="6" t="s">
        <v>273</v>
      </c>
      <c r="R132" s="3" t="n">
        <f aca="false">C132/C$11*2</f>
        <v>0.00361412736572065</v>
      </c>
      <c r="S132" s="4" t="n">
        <f aca="false">D132/D$11</f>
        <v>0.592838499022439</v>
      </c>
      <c r="T132" s="4" t="n">
        <f aca="false">E132/E$11*2</f>
        <v>0.0484105718645916</v>
      </c>
      <c r="U132" s="4" t="n">
        <f aca="false">F132/F$11</f>
        <v>0.644161619591141</v>
      </c>
      <c r="V132" s="4" t="n">
        <f aca="false">G132/G$11*2</f>
        <v>0.000521330152749735</v>
      </c>
      <c r="W132" s="4" t="n">
        <f aca="false">H132/32.06</f>
        <v>0.0272613849033063</v>
      </c>
      <c r="X132" s="4" t="n">
        <f aca="false">I132/I$11*2</f>
        <v>0.00409783854940762</v>
      </c>
      <c r="Y132" s="4" t="n">
        <f aca="false">J132/J$11</f>
        <v>0.00832777553880886</v>
      </c>
      <c r="Z132" s="4" t="n">
        <f aca="false">K132/K$11</f>
        <v>0.0011016690285783</v>
      </c>
      <c r="AA132" s="4" t="n">
        <f aca="false">L132/L$11*2</f>
        <v>0.0042095449879748</v>
      </c>
      <c r="AB132" s="4" t="n">
        <f aca="false">M132/M$11</f>
        <v>0.0011136579575795</v>
      </c>
      <c r="AC132" s="4" t="n">
        <f aca="false">N132/N$11</f>
        <v>0.170393650811325</v>
      </c>
      <c r="AD132" s="4" t="n">
        <f aca="false">O132/O$11</f>
        <v>0.0152364324790399</v>
      </c>
      <c r="AE132" s="10" t="n">
        <f aca="false">R132*0.5+S132+T132*1.5+U132*2+V132*2.5+W132+X132*0.5+Y132+Z132*2+AA132*1.5+AB132+AC132+AD132</f>
        <v>2.18978746157023</v>
      </c>
      <c r="AF132" s="10" t="n">
        <f aca="false">AC132-(W132-AD132)</f>
        <v>0.158368698387059</v>
      </c>
      <c r="AG132" s="2" t="s">
        <v>252</v>
      </c>
      <c r="AH132" s="3" t="n">
        <f aca="false">R132/$AE132*24</f>
        <v>0.0396107194417388</v>
      </c>
      <c r="AI132" s="4" t="n">
        <f aca="false">S132/$AE132*24</f>
        <v>6.49749084157054</v>
      </c>
      <c r="AJ132" s="4" t="n">
        <f aca="false">T132/$AE132*24</f>
        <v>0.530578307319867</v>
      </c>
      <c r="AK132" s="4" t="n">
        <f aca="false">U132/$AE132*24</f>
        <v>7.0599905888134</v>
      </c>
      <c r="AL132" s="4" t="n">
        <f aca="false">V132/$AE132*24</f>
        <v>0.00571376167119969</v>
      </c>
      <c r="AM132" s="4" t="n">
        <f aca="false">W132/$AE132*24</f>
        <v>0.298783899881403</v>
      </c>
      <c r="AN132" s="4" t="n">
        <f aca="false">X132/$AE132*24</f>
        <v>0.0449121784245036</v>
      </c>
      <c r="AO132" s="4" t="n">
        <f aca="false">Y132/$AE132*24</f>
        <v>0.0912721514936864</v>
      </c>
      <c r="AP132" s="4" t="n">
        <f aca="false">Z132/$AE132*24</f>
        <v>0.0120742570454394</v>
      </c>
      <c r="AQ132" s="4" t="n">
        <f aca="false">AA132/$AE132*24</f>
        <v>0.0461364773908014</v>
      </c>
      <c r="AR132" s="4" t="n">
        <f aca="false">AB132/$AE132*24</f>
        <v>0.0122056553208787</v>
      </c>
      <c r="AS132" s="4" t="n">
        <f aca="false">AF132/$AE132*24</f>
        <v>1.73571582995728</v>
      </c>
      <c r="AT132" s="4" t="n">
        <f aca="false">AD132/$AE132*24</f>
        <v>0.166990808886422</v>
      </c>
      <c r="AU132" s="8" t="n">
        <f aca="false">AE132/$AE132*24</f>
        <v>24</v>
      </c>
      <c r="AV132" s="2" t="s">
        <v>252</v>
      </c>
      <c r="AW132" s="3" t="n">
        <f aca="false">(AI132+AO132+AS132)/AK132</f>
        <v>1.17910622093628</v>
      </c>
      <c r="AX132" s="4" t="n">
        <f aca="false">AI132/(AI132+AO132+AS132)</f>
        <v>0.780528244435147</v>
      </c>
      <c r="AY132" s="4" t="n">
        <f aca="false">AS132/(AI132+AS132+AO132)</f>
        <v>0.208507447355999</v>
      </c>
      <c r="AZ132" s="4" t="n">
        <f aca="false">AO132/(AS132+AO132+AI132)</f>
        <v>0.0109643082088541</v>
      </c>
      <c r="BA132" s="4" t="n">
        <f aca="false">(AJ132+AK132)/(AS132+AI132)</f>
        <v>0.921945628109042</v>
      </c>
      <c r="BB132" s="3"/>
      <c r="BD132" s="39" t="n">
        <v>80.626</v>
      </c>
      <c r="BE132" s="11" t="s">
        <v>273</v>
      </c>
      <c r="BF132" s="10" t="n">
        <f aca="false">AS132/AI132</f>
        <v>0.267136325741667</v>
      </c>
      <c r="BG132" s="12" t="n">
        <f aca="false">-0.5*(1-BH132)+AS132/(AS132+AI132+AJ132+AK132)</f>
        <v>-0.150462669015126</v>
      </c>
      <c r="BH132" s="13" t="n">
        <f aca="false">(AK132+AJ132)/(AI132+AJ132+AK132+AS132)</f>
        <v>0.479693917780662</v>
      </c>
      <c r="BI132" s="12" t="n">
        <f aca="false">1/BA132</f>
        <v>1.08466266286337</v>
      </c>
      <c r="BJ132" s="3" t="n">
        <f aca="false">1/(1+BF132)</f>
        <v>0.789181068907239</v>
      </c>
    </row>
    <row r="133" customFormat="false" ht="11.25" hidden="false" customHeight="false" outlineLevel="0" collapsed="false">
      <c r="A133" s="1" t="s">
        <v>89</v>
      </c>
      <c r="B133" s="2" t="s">
        <v>54</v>
      </c>
      <c r="C133" s="3" t="n">
        <v>0.113</v>
      </c>
      <c r="D133" s="4" t="n">
        <v>11.58</v>
      </c>
      <c r="E133" s="4" t="n">
        <v>2.401</v>
      </c>
      <c r="F133" s="4" t="n">
        <v>30.241</v>
      </c>
      <c r="G133" s="4" t="n">
        <v>0.137</v>
      </c>
      <c r="H133" s="4" t="n">
        <v>2.807</v>
      </c>
      <c r="I133" s="4" t="n">
        <v>0.182</v>
      </c>
      <c r="J133" s="4" t="n">
        <v>1.235</v>
      </c>
      <c r="K133" s="4" t="n">
        <v>0.192</v>
      </c>
      <c r="L133" s="4" t="n">
        <v>0.477883096366509</v>
      </c>
      <c r="M133" s="4" t="n">
        <v>0.274</v>
      </c>
      <c r="N133" s="4" t="n">
        <v>32.63</v>
      </c>
      <c r="O133" s="4" t="n">
        <v>3.675</v>
      </c>
      <c r="P133" s="5" t="n">
        <v>85.956</v>
      </c>
      <c r="Q133" s="6" t="s">
        <v>274</v>
      </c>
      <c r="R133" s="3" t="n">
        <f aca="false">C133/C$11*2</f>
        <v>0.00364639636005744</v>
      </c>
      <c r="S133" s="4" t="n">
        <f aca="false">D133/D$11</f>
        <v>0.287313543930688</v>
      </c>
      <c r="T133" s="4" t="n">
        <f aca="false">E133/E$11*2</f>
        <v>0.0470963464533568</v>
      </c>
      <c r="U133" s="4" t="n">
        <f aca="false">F133/F$11</f>
        <v>0.503309516795569</v>
      </c>
      <c r="V133" s="4" t="n">
        <f aca="false">G133/G$11*2</f>
        <v>0.00193033056558686</v>
      </c>
      <c r="W133" s="4" t="n">
        <f aca="false">H133/32.06</f>
        <v>0.0875545851528384</v>
      </c>
      <c r="X133" s="4" t="n">
        <f aca="false">I133/I$11*2</f>
        <v>0.00386428298441547</v>
      </c>
      <c r="Y133" s="4" t="n">
        <f aca="false">J133/J$11</f>
        <v>0.0220231323135523</v>
      </c>
      <c r="Z133" s="4" t="n">
        <f aca="false">K133/K$11</f>
        <v>0.0024036415168981</v>
      </c>
      <c r="AA133" s="4" t="n">
        <f aca="false">L133/L$11*2</f>
        <v>0.00628833263635741</v>
      </c>
      <c r="AB133" s="4" t="n">
        <f aca="false">M133/M$11</f>
        <v>0.00386256051109852</v>
      </c>
      <c r="AC133" s="4" t="n">
        <f aca="false">N133/N$11</f>
        <v>0.45416964760444</v>
      </c>
      <c r="AD133" s="4" t="n">
        <f aca="false">O133/O$11</f>
        <v>0.0492037692095532</v>
      </c>
      <c r="AE133" s="10" t="n">
        <f aca="false">R133*0.5+S133+T133*1.5+U133*2+V133*2.5+W133+X133*0.5+Y133+Z133*2+AA133*1.5+AB133+AC133+AD133</f>
        <v>2.00421174006788</v>
      </c>
      <c r="AF133" s="10" t="n">
        <f aca="false">AC133-(W133-AD133)</f>
        <v>0.415818831661154</v>
      </c>
      <c r="AG133" s="2" t="s">
        <v>54</v>
      </c>
      <c r="AH133" s="3" t="n">
        <f aca="false">R133/$AE133*24</f>
        <v>0.0436648039185793</v>
      </c>
      <c r="AI133" s="4" t="n">
        <f aca="false">S133/$AE133*24</f>
        <v>3.44051724500075</v>
      </c>
      <c r="AJ133" s="4" t="n">
        <f aca="false">T133/$AE133*24</f>
        <v>0.563968513048567</v>
      </c>
      <c r="AK133" s="4" t="n">
        <f aca="false">U133/$AE133*24</f>
        <v>6.02702207636233</v>
      </c>
      <c r="AL133" s="4" t="n">
        <f aca="false">V133/$AE133*24</f>
        <v>0.0231152889926269</v>
      </c>
      <c r="AM133" s="4" t="n">
        <f aca="false">W133/$AE133*24</f>
        <v>1.0484471284441</v>
      </c>
      <c r="AN133" s="4" t="n">
        <f aca="false">X133/$AE133*24</f>
        <v>0.0462739488906648</v>
      </c>
      <c r="AO133" s="4" t="n">
        <f aca="false">Y133/$AE133*24</f>
        <v>0.263722223035853</v>
      </c>
      <c r="AP133" s="4" t="n">
        <f aca="false">Z133/$AE133*24</f>
        <v>0.0287830847670819</v>
      </c>
      <c r="AQ133" s="4" t="n">
        <f aca="false">AA133/$AE133*24</f>
        <v>0.0753014166394747</v>
      </c>
      <c r="AR133" s="4" t="n">
        <f aca="false">AB133/$AE133*24</f>
        <v>0.0462533226470497</v>
      </c>
      <c r="AS133" s="4" t="n">
        <f aca="false">AF133/$AE133*24</f>
        <v>4.97934013675108</v>
      </c>
      <c r="AT133" s="4" t="n">
        <f aca="false">AD133/$AE133*24</f>
        <v>0.589204442535239</v>
      </c>
      <c r="AU133" s="8" t="n">
        <f aca="false">AE133/$AE133*24</f>
        <v>24</v>
      </c>
      <c r="AV133" s="2" t="s">
        <v>54</v>
      </c>
      <c r="AW133" s="3" t="n">
        <f aca="false">(AI133+AO133+AS133)/AK133</f>
        <v>1.44077448112298</v>
      </c>
      <c r="AX133" s="4" t="n">
        <f aca="false">AI133/(AI133+AO133+AS133)</f>
        <v>0.396209558913219</v>
      </c>
      <c r="AY133" s="4" t="n">
        <f aca="false">AS133/(AI133+AS133+AO133)</f>
        <v>0.573420221080915</v>
      </c>
      <c r="AZ133" s="4" t="n">
        <f aca="false">AO133/(AS133+AO133+AI133)</f>
        <v>0.030370220005866</v>
      </c>
      <c r="BA133" s="4" t="n">
        <f aca="false">(AJ133+AK133)/(AS133+AI133)</f>
        <v>0.782791238684803</v>
      </c>
      <c r="BB133" s="3"/>
      <c r="BD133" s="39" t="n">
        <v>85.956</v>
      </c>
      <c r="BE133" s="11" t="s">
        <v>274</v>
      </c>
      <c r="BF133" s="10" t="n">
        <f aca="false">AS133/AI133</f>
        <v>1.44726498435266</v>
      </c>
      <c r="BG133" s="12" t="n">
        <f aca="false">-0.5*(1-BH133)+AS133/(AS133+AI133+AJ133+AK133)</f>
        <v>0.0512570274079969</v>
      </c>
      <c r="BH133" s="13" t="n">
        <f aca="false">(AK133+AJ133)/(AI133+AJ133+AK133+AS133)</f>
        <v>0.439081829492432</v>
      </c>
      <c r="BI133" s="12" t="n">
        <f aca="false">1/BA133</f>
        <v>1.27747980634037</v>
      </c>
      <c r="BJ133" s="3" t="n">
        <f aca="false">1/(1+BF133)</f>
        <v>0.408619420615996</v>
      </c>
    </row>
    <row r="134" customFormat="false" ht="11.25" hidden="false" customHeight="false" outlineLevel="0" collapsed="false">
      <c r="A134" s="1" t="s">
        <v>89</v>
      </c>
      <c r="B134" s="2" t="s">
        <v>58</v>
      </c>
      <c r="C134" s="3" t="n">
        <v>0.098</v>
      </c>
      <c r="D134" s="4" t="n">
        <v>11.653</v>
      </c>
      <c r="E134" s="4" t="n">
        <v>2.349</v>
      </c>
      <c r="F134" s="4" t="n">
        <v>35.11</v>
      </c>
      <c r="G134" s="4" t="n">
        <v>0.165</v>
      </c>
      <c r="H134" s="4" t="n">
        <v>0.146</v>
      </c>
      <c r="I134" s="4" t="n">
        <v>0.167</v>
      </c>
      <c r="J134" s="4" t="n">
        <v>1.107</v>
      </c>
      <c r="K134" s="4" t="n">
        <v>0.46</v>
      </c>
      <c r="L134" s="4" t="n">
        <v>0.93108214849921</v>
      </c>
      <c r="M134" s="4" t="n">
        <v>0.422</v>
      </c>
      <c r="N134" s="4" t="n">
        <v>25.825</v>
      </c>
      <c r="O134" s="4" t="n">
        <v>1.836</v>
      </c>
      <c r="P134" s="5" t="n">
        <v>80.285</v>
      </c>
      <c r="Q134" s="6" t="s">
        <v>275</v>
      </c>
      <c r="R134" s="3" t="n">
        <f aca="false">C134/C$11*2</f>
        <v>0.00316236144500557</v>
      </c>
      <c r="S134" s="4" t="n">
        <f aca="false">D134/D$11</f>
        <v>0.289124760572047</v>
      </c>
      <c r="T134" s="4" t="n">
        <f aca="false">E134/E$11*2</f>
        <v>0.0460763506118014</v>
      </c>
      <c r="U134" s="4" t="n">
        <f aca="false">F134/F$11</f>
        <v>0.584345661012944</v>
      </c>
      <c r="V134" s="4" t="n">
        <f aca="false">G134/G$11*2</f>
        <v>0.00232485068118125</v>
      </c>
      <c r="W134" s="4" t="n">
        <f aca="false">H134/32.06</f>
        <v>0.00455396132252027</v>
      </c>
      <c r="X134" s="4" t="n">
        <f aca="false">I134/I$11*2</f>
        <v>0.00354579812306255</v>
      </c>
      <c r="Y134" s="4" t="n">
        <f aca="false">J134/J$11</f>
        <v>0.0197405728510951</v>
      </c>
      <c r="Z134" s="4" t="n">
        <f aca="false">K134/K$11</f>
        <v>0.00575872446756837</v>
      </c>
      <c r="AA134" s="4" t="n">
        <f aca="false">L134/L$11*2</f>
        <v>0.012251854702655</v>
      </c>
      <c r="AB134" s="4" t="n">
        <f aca="false">M134/M$11</f>
        <v>0.00594890706453859</v>
      </c>
      <c r="AC134" s="4" t="n">
        <f aca="false">N134/N$11</f>
        <v>0.359452379693063</v>
      </c>
      <c r="AD134" s="4" t="n">
        <f aca="false">O134/O$11</f>
        <v>0.0245818014336706</v>
      </c>
      <c r="AE134" s="10" t="n">
        <f aca="false">R134*0.5+S134+T134*1.5+U134*2+V134*2.5+W134+X134*0.5+Y134+Z134*2+AA134*1.5+AB134+AC134+AD134</f>
        <v>1.98026966835663</v>
      </c>
      <c r="AF134" s="10" t="n">
        <f aca="false">AC134-(W134-AD134)</f>
        <v>0.379480219804214</v>
      </c>
      <c r="AG134" s="2" t="s">
        <v>58</v>
      </c>
      <c r="AH134" s="3" t="n">
        <f aca="false">R134/$AE134*24</f>
        <v>0.0383264339665002</v>
      </c>
      <c r="AI134" s="4" t="n">
        <f aca="false">S134/$AE134*24</f>
        <v>3.50406531221962</v>
      </c>
      <c r="AJ134" s="4" t="n">
        <f aca="false">T134/$AE134*24</f>
        <v>0.558425164185306</v>
      </c>
      <c r="AK134" s="4" t="n">
        <f aca="false">U134/$AE134*24</f>
        <v>7.08201316639315</v>
      </c>
      <c r="AL134" s="4" t="n">
        <f aca="false">V134/$AE134*24</f>
        <v>0.0281761707710515</v>
      </c>
      <c r="AM134" s="4" t="n">
        <f aca="false">W134/$AE134*24</f>
        <v>0.0551920142427811</v>
      </c>
      <c r="AN134" s="4" t="n">
        <f aca="false">X134/$AE134*24</f>
        <v>0.0429735183613263</v>
      </c>
      <c r="AO134" s="4" t="n">
        <f aca="false">Y134/$AE134*24</f>
        <v>0.239247086392761</v>
      </c>
      <c r="AP134" s="4" t="n">
        <f aca="false">Z134/$AE134*24</f>
        <v>0.069793215252515</v>
      </c>
      <c r="AQ134" s="4" t="n">
        <f aca="false">AA134/$AE134*24</f>
        <v>0.148487106358469</v>
      </c>
      <c r="AR134" s="4" t="n">
        <f aca="false">AB134/$AE134*24</f>
        <v>0.0720981449296298</v>
      </c>
      <c r="AS134" s="4" t="n">
        <f aca="false">AF134/$AE134*24</f>
        <v>4.5991338557739</v>
      </c>
      <c r="AT134" s="4" t="n">
        <f aca="false">AD134/$AE134*24</f>
        <v>0.297920653856042</v>
      </c>
      <c r="AU134" s="8" t="n">
        <f aca="false">AE134/$AE134*24</f>
        <v>24</v>
      </c>
      <c r="AV134" s="2" t="s">
        <v>58</v>
      </c>
      <c r="AW134" s="3" t="n">
        <f aca="false">(AI134+AO134+AS134)/AK134</f>
        <v>1.17797666544513</v>
      </c>
      <c r="AX134" s="4" t="n">
        <f aca="false">AI134/(AI134+AO134+AS134)</f>
        <v>0.420028515062624</v>
      </c>
      <c r="AY134" s="4" t="n">
        <f aca="false">AS134/(AI134+AS134+AO134)</f>
        <v>0.551293195728504</v>
      </c>
      <c r="AZ134" s="4" t="n">
        <f aca="false">AO134/(AS134+AO134+AI134)</f>
        <v>0.028678289208872</v>
      </c>
      <c r="BA134" s="4" t="n">
        <f aca="false">(AJ134+AK134)/(AS134+AI134)</f>
        <v>0.942891587899887</v>
      </c>
      <c r="BB134" s="3"/>
      <c r="BD134" s="39" t="n">
        <v>80.285</v>
      </c>
      <c r="BE134" s="11" t="s">
        <v>275</v>
      </c>
      <c r="BF134" s="10" t="n">
        <f aca="false">AS134/AI134</f>
        <v>1.31251373646932</v>
      </c>
      <c r="BG134" s="12" t="n">
        <f aca="false">-0.5*(1-BH134)+AS134/(AS134+AI134+AJ134+AK134)</f>
        <v>0.034778130011365</v>
      </c>
      <c r="BH134" s="13" t="n">
        <f aca="false">(AK134+AJ134)/(AI134+AJ134+AK134+AS134)</f>
        <v>0.485303242739899</v>
      </c>
      <c r="BI134" s="12" t="n">
        <f aca="false">1/BA134</f>
        <v>1.06056731530219</v>
      </c>
      <c r="BJ134" s="3" t="n">
        <f aca="false">1/(1+BF134)</f>
        <v>0.43242986375803</v>
      </c>
    </row>
    <row r="135" customFormat="false" ht="11.25" hidden="false" customHeight="false" outlineLevel="0" collapsed="false">
      <c r="A135" s="1" t="s">
        <v>89</v>
      </c>
      <c r="B135" s="2" t="s">
        <v>62</v>
      </c>
      <c r="C135" s="3" t="n">
        <v>0.112</v>
      </c>
      <c r="D135" s="4" t="n">
        <v>13.81</v>
      </c>
      <c r="E135" s="4" t="n">
        <v>2.46</v>
      </c>
      <c r="F135" s="4" t="n">
        <v>38.479</v>
      </c>
      <c r="G135" s="4" t="n">
        <v>0.167</v>
      </c>
      <c r="H135" s="4" t="n">
        <v>0.305</v>
      </c>
      <c r="I135" s="4" t="n">
        <v>0.193</v>
      </c>
      <c r="J135" s="4" t="n">
        <v>1.117</v>
      </c>
      <c r="K135" s="4" t="n">
        <v>0.417</v>
      </c>
      <c r="L135" s="4" t="n">
        <v>0.959715639810427</v>
      </c>
      <c r="M135" s="4" t="n">
        <v>0.417</v>
      </c>
      <c r="N135" s="4" t="n">
        <v>26.369</v>
      </c>
      <c r="O135" s="4" t="n">
        <v>1.997</v>
      </c>
      <c r="P135" s="5" t="n">
        <v>86.818</v>
      </c>
      <c r="Q135" s="6" t="s">
        <v>276</v>
      </c>
      <c r="R135" s="3" t="n">
        <f aca="false">C135/C$11*2</f>
        <v>0.00361412736572065</v>
      </c>
      <c r="S135" s="4" t="n">
        <f aca="false">D135/D$11</f>
        <v>0.342642490646183</v>
      </c>
      <c r="T135" s="4" t="n">
        <f aca="false">E135/E$11*2</f>
        <v>0.0482536494274293</v>
      </c>
      <c r="U135" s="4" t="n">
        <f aca="false">F135/F$11</f>
        <v>0.640416880948934</v>
      </c>
      <c r="V135" s="4" t="n">
        <f aca="false">G135/G$11*2</f>
        <v>0.00235303068943799</v>
      </c>
      <c r="W135" s="4" t="n">
        <f aca="false">H135/32.06</f>
        <v>0.0095134123518403</v>
      </c>
      <c r="X135" s="4" t="n">
        <f aca="false">I135/I$11*2</f>
        <v>0.00409783854940762</v>
      </c>
      <c r="Y135" s="4" t="n">
        <f aca="false">J135/J$11</f>
        <v>0.0199188978090996</v>
      </c>
      <c r="Z135" s="4" t="n">
        <f aca="false">K135/K$11</f>
        <v>0.00522040891951306</v>
      </c>
      <c r="AA135" s="4" t="n">
        <f aca="false">L135/L$11*2</f>
        <v>0.0126286349639244</v>
      </c>
      <c r="AB135" s="4" t="n">
        <f aca="false">M135/M$11</f>
        <v>0.00587842238367913</v>
      </c>
      <c r="AC135" s="4" t="n">
        <f aca="false">N135/N$11</f>
        <v>0.367024193615736</v>
      </c>
      <c r="AD135" s="4" t="n">
        <f aca="false">O135/O$11</f>
        <v>0.0267373951323749</v>
      </c>
      <c r="AE135" s="4" t="n">
        <f aca="false">R135*0.5+S135+T135*1.5+U135*2+V135*2.5+W135+X135*0.5+Y135+Z135*2+AA135*1.5+AB135+AC135+AD135</f>
        <v>2.164051377944</v>
      </c>
      <c r="AF135" s="10" t="n">
        <f aca="false">AC135-(W135-AD135)</f>
        <v>0.384248176396271</v>
      </c>
      <c r="AG135" s="2" t="s">
        <v>62</v>
      </c>
      <c r="AH135" s="3" t="n">
        <f aca="false">R135/$AE135*24</f>
        <v>0.0400817918009432</v>
      </c>
      <c r="AI135" s="4" t="n">
        <f aca="false">S135/$AE135*24</f>
        <v>3.800011339528</v>
      </c>
      <c r="AJ135" s="4" t="n">
        <f aca="false">T135/$AE135*24</f>
        <v>0.535147916570525</v>
      </c>
      <c r="AK135" s="4" t="n">
        <f aca="false">U135/$AE135*24</f>
        <v>7.10242155035017</v>
      </c>
      <c r="AL135" s="4" t="n">
        <f aca="false">V135/$AE135*24</f>
        <v>0.0260958390923994</v>
      </c>
      <c r="AM135" s="4" t="n">
        <f aca="false">W135/$AE135*24</f>
        <v>0.105506689337981</v>
      </c>
      <c r="AN135" s="4" t="n">
        <f aca="false">X135/$AE135*24</f>
        <v>0.0454462986360429</v>
      </c>
      <c r="AO135" s="4" t="n">
        <f aca="false">Y135/$AE135*24</f>
        <v>0.220906745695001</v>
      </c>
      <c r="AP135" s="4" t="n">
        <f aca="false">Z135/$AE135*24</f>
        <v>0.0578959517067233</v>
      </c>
      <c r="AQ135" s="4" t="n">
        <f aca="false">AA135/$AE135*24</f>
        <v>0.140055472907552</v>
      </c>
      <c r="AR135" s="4" t="n">
        <f aca="false">AB135/$AE135*24</f>
        <v>0.06519352481471</v>
      </c>
      <c r="AS135" s="4" t="n">
        <f aca="false">AF135/$AE135*24</f>
        <v>4.26143128000594</v>
      </c>
      <c r="AT135" s="4" t="n">
        <f aca="false">AD135/$AE135*24</f>
        <v>0.296525992736206</v>
      </c>
      <c r="AU135" s="8" t="n">
        <f aca="false">AE135/$AE135*24</f>
        <v>24</v>
      </c>
      <c r="AV135" s="2" t="s">
        <v>62</v>
      </c>
      <c r="AW135" s="3" t="n">
        <f aca="false">(AI135+AO135+AS135)/AK135</f>
        <v>1.16613035519141</v>
      </c>
      <c r="AX135" s="4" t="n">
        <f aca="false">AI135/(AI135+AO135+AS135)</f>
        <v>0.458808385393794</v>
      </c>
      <c r="AY135" s="4" t="n">
        <f aca="false">AS135/(AI135+AS135+AO135)</f>
        <v>0.514519623851697</v>
      </c>
      <c r="AZ135" s="4" t="n">
        <f aca="false">AO135/(AS135+AO135+AI135)</f>
        <v>0.0266719907545091</v>
      </c>
      <c r="BA135" s="4" t="n">
        <f aca="false">(AJ135+AK135)/(AS135+AI135)</f>
        <v>0.947419689921733</v>
      </c>
      <c r="BB135" s="3"/>
      <c r="BD135" s="39" t="n">
        <v>86.818</v>
      </c>
      <c r="BE135" s="11" t="s">
        <v>276</v>
      </c>
      <c r="BF135" s="10" t="n">
        <f aca="false">AS135/AI135</f>
        <v>1.12142593778029</v>
      </c>
      <c r="BG135" s="12" t="n">
        <f aca="false">-0.5*(1-BH135)+AS135/(AS135+AI135+AJ135+AK135)</f>
        <v>0.0146958272895419</v>
      </c>
      <c r="BH135" s="13" t="n">
        <f aca="false">(AK135+AJ135)/(AI135+AJ135+AK135+AS135)</f>
        <v>0.486500005532865</v>
      </c>
      <c r="BI135" s="12" t="n">
        <f aca="false">1/BA135</f>
        <v>1.05549843499939</v>
      </c>
      <c r="BJ135" s="3" t="n">
        <f aca="false">1/(1+BF135)</f>
        <v>0.471381056576657</v>
      </c>
    </row>
    <row r="136" customFormat="false" ht="11.25" hidden="false" customHeight="false" outlineLevel="0" collapsed="false">
      <c r="A136" s="1" t="s">
        <v>89</v>
      </c>
      <c r="B136" s="2" t="s">
        <v>66</v>
      </c>
      <c r="C136" s="3" t="n">
        <v>0.093</v>
      </c>
      <c r="D136" s="4" t="n">
        <v>0.516</v>
      </c>
      <c r="E136" s="4" t="n">
        <v>0.083</v>
      </c>
      <c r="F136" s="4" t="n">
        <v>1.42</v>
      </c>
      <c r="G136" s="4" t="n">
        <v>0.417</v>
      </c>
      <c r="H136" s="4" t="n">
        <v>4.072</v>
      </c>
      <c r="I136" s="4" t="n">
        <v>0.024</v>
      </c>
      <c r="J136" s="4" t="n">
        <v>0.224</v>
      </c>
      <c r="K136" s="4" t="n">
        <v>0.005</v>
      </c>
      <c r="L136" s="4" t="n">
        <v>0.124407582938389</v>
      </c>
      <c r="M136" s="4" t="n">
        <v>0.061</v>
      </c>
      <c r="N136" s="4" t="n">
        <v>81.062</v>
      </c>
      <c r="O136" s="4" t="n">
        <v>3.966</v>
      </c>
      <c r="P136" s="5" t="n">
        <v>92.07</v>
      </c>
      <c r="Q136" s="6" t="s">
        <v>277</v>
      </c>
      <c r="R136" s="3" t="n">
        <f aca="false">C136/C$11*2</f>
        <v>0.00300101647332161</v>
      </c>
      <c r="S136" s="4" t="n">
        <f aca="false">D136/D$11</f>
        <v>0.0128025724238545</v>
      </c>
      <c r="T136" s="4" t="n">
        <f aca="false">E136/E$11*2</f>
        <v>0.00162807028555961</v>
      </c>
      <c r="U136" s="4" t="n">
        <f aca="false">F136/F$11</f>
        <v>0.0236334616530441</v>
      </c>
      <c r="V136" s="4" t="n">
        <f aca="false">G136/G$11*2</f>
        <v>0.00587553172153079</v>
      </c>
      <c r="W136" s="4" t="n">
        <f aca="false">H136/32.06</f>
        <v>0.127011852776045</v>
      </c>
      <c r="X136" s="4" t="n">
        <f aca="false">I136/I$11*2</f>
        <v>0.000509575778164678</v>
      </c>
      <c r="Y136" s="4" t="n">
        <f aca="false">J136/J$11</f>
        <v>0.00399447905930018</v>
      </c>
      <c r="Z136" s="4" t="n">
        <f aca="false">K136/K$11</f>
        <v>6.25948311692214E-005</v>
      </c>
      <c r="AA136" s="4" t="n">
        <f aca="false">L136/L$11*2</f>
        <v>0.00163704527310131</v>
      </c>
      <c r="AB136" s="4" t="n">
        <f aca="false">M136/M$11</f>
        <v>0.000859913106485437</v>
      </c>
      <c r="AC136" s="4" t="n">
        <f aca="false">N136/N$11</f>
        <v>1.12828378713181</v>
      </c>
      <c r="AD136" s="4" t="n">
        <f aca="false">O136/O$11</f>
        <v>0.0530999044041055</v>
      </c>
      <c r="AE136" s="10" t="n">
        <f aca="false">R136*0.5+S136+T136*1.5+U136*2+V136*2.5+W136+X136*0.5+Y136+Z136*2+AA136*1.5+AB136+AC136+AD136</f>
        <v>1.39478642063759</v>
      </c>
      <c r="AF136" s="10" t="n">
        <f aca="false">AC136-(W136-AD136)</f>
        <v>1.05437183875987</v>
      </c>
      <c r="AG136" s="2" t="s">
        <v>66</v>
      </c>
      <c r="AH136" s="3" t="n">
        <f aca="false">R136/$AE136*24</f>
        <v>0.0516382969421185</v>
      </c>
      <c r="AI136" s="4" t="n">
        <f aca="false">S136/$AE136*24</f>
        <v>0.22029303814992</v>
      </c>
      <c r="AJ136" s="4" t="n">
        <f aca="false">T136/$AE136*24</f>
        <v>0.0280141004208866</v>
      </c>
      <c r="AK136" s="4" t="n">
        <f aca="false">U136/$AE136*24</f>
        <v>0.406659450709146</v>
      </c>
      <c r="AL136" s="4" t="n">
        <f aca="false">V136/$AE136*24</f>
        <v>0.101099895460897</v>
      </c>
      <c r="AM136" s="4" t="n">
        <f aca="false">W136/$AE136*24</f>
        <v>2.18548476062136</v>
      </c>
      <c r="AN136" s="4" t="n">
        <f aca="false">X136/$AE136*24</f>
        <v>0.00876823755594187</v>
      </c>
      <c r="AO136" s="4" t="n">
        <f aca="false">Y136/$AE136*24</f>
        <v>0.0687327435976763</v>
      </c>
      <c r="AP136" s="4" t="n">
        <f aca="false">Z136/$AE136*24</f>
        <v>0.00107706522363086</v>
      </c>
      <c r="AQ136" s="4" t="n">
        <f aca="false">AA136/$AE136*24</f>
        <v>0.0281685324527833</v>
      </c>
      <c r="AR136" s="4" t="n">
        <f aca="false">AB136/$AE136*24</f>
        <v>0.0147964693735808</v>
      </c>
      <c r="AS136" s="4" t="n">
        <f aca="false">AF136/$AE136*24</f>
        <v>18.1425082405588</v>
      </c>
      <c r="AT136" s="4" t="n">
        <f aca="false">AD136/$AE136*24</f>
        <v>0.913686631044181</v>
      </c>
      <c r="AU136" s="8" t="n">
        <f aca="false">AE136/$AE136*24</f>
        <v>24</v>
      </c>
      <c r="AV136" s="2" t="s">
        <v>66</v>
      </c>
      <c r="AW136" s="3" t="n">
        <f aca="false">(AI136+AO136+AS136)/AK136</f>
        <v>45.3242485577671</v>
      </c>
      <c r="AX136" s="4" t="n">
        <f aca="false">AI136/(AI136+AO136+AS136)</f>
        <v>0.0119519643825259</v>
      </c>
      <c r="AY136" s="4" t="n">
        <f aca="false">AS136/(AI136+AS136+AO136)</f>
        <v>0.984318951347305</v>
      </c>
      <c r="AZ136" s="4" t="n">
        <f aca="false">AO136/(AS136+AO136+AI136)</f>
        <v>0.00372908427016949</v>
      </c>
      <c r="BA136" s="4" t="n">
        <f aca="false">(AJ136+AK136)/(AS136+AI136)</f>
        <v>0.023671418349118</v>
      </c>
      <c r="BB136" s="3"/>
      <c r="BD136" s="39" t="n">
        <v>92.07</v>
      </c>
      <c r="BE136" s="11" t="s">
        <v>277</v>
      </c>
      <c r="BF136" s="10" t="n">
        <f aca="false">AS136/AI136</f>
        <v>82.3562487172742</v>
      </c>
      <c r="BG136" s="12" t="n">
        <f aca="false">-0.5*(1-BH136)+AS136/(AS136+AI136+AJ136+AK136)</f>
        <v>0.476718691330803</v>
      </c>
      <c r="BH136" s="13" t="n">
        <f aca="false">(AK136+AJ136)/(AI136+AJ136+AK136+AS136)</f>
        <v>0.0231240395353551</v>
      </c>
      <c r="BI136" s="12" t="n">
        <f aca="false">1/BA136</f>
        <v>42.2450393656812</v>
      </c>
      <c r="BJ136" s="3" t="n">
        <f aca="false">1/(1+BF136)</f>
        <v>0.0119967010918615</v>
      </c>
    </row>
    <row r="137" customFormat="false" ht="11.25" hidden="false" customHeight="false" outlineLevel="0" collapsed="false">
      <c r="A137" s="1" t="s">
        <v>89</v>
      </c>
      <c r="B137" s="2" t="s">
        <v>69</v>
      </c>
      <c r="C137" s="3" t="n">
        <v>0.032</v>
      </c>
      <c r="D137" s="4" t="n">
        <v>0.032</v>
      </c>
      <c r="E137" s="4" t="n">
        <v>0</v>
      </c>
      <c r="F137" s="4" t="n">
        <v>0.137</v>
      </c>
      <c r="G137" s="4" t="n">
        <v>0</v>
      </c>
      <c r="H137" s="4" t="n">
        <v>0.026</v>
      </c>
      <c r="I137" s="4" t="n">
        <v>0.008</v>
      </c>
      <c r="J137" s="4" t="n">
        <v>0.052</v>
      </c>
      <c r="K137" s="4" t="n">
        <v>0.02</v>
      </c>
      <c r="L137" s="4" t="n">
        <v>0.0414691943127962</v>
      </c>
      <c r="M137" s="4" t="n">
        <v>0.022</v>
      </c>
      <c r="N137" s="4" t="n">
        <v>91.159</v>
      </c>
      <c r="O137" s="4" t="n">
        <v>0.039</v>
      </c>
      <c r="P137" s="5" t="n">
        <v>91.571</v>
      </c>
      <c r="Q137" s="6" t="s">
        <v>278</v>
      </c>
      <c r="R137" s="3" t="n">
        <f aca="false">C137/C$11*2</f>
        <v>0.00103260781877733</v>
      </c>
      <c r="S137" s="4" t="n">
        <f aca="false">D137/D$11</f>
        <v>0.000793957979773921</v>
      </c>
      <c r="T137" s="4" t="n">
        <f aca="false">E137/E$11*2</f>
        <v>0</v>
      </c>
      <c r="U137" s="4" t="n">
        <f aca="false">F137/F$11</f>
        <v>0.00228012975103313</v>
      </c>
      <c r="V137" s="4" t="n">
        <f aca="false">G137/G$11*2</f>
        <v>0</v>
      </c>
      <c r="W137" s="4" t="n">
        <f aca="false">H137/32.06</f>
        <v>0.000810979413599501</v>
      </c>
      <c r="X137" s="4" t="n">
        <f aca="false">I137/I$11*2</f>
        <v>0.000169858592721559</v>
      </c>
      <c r="Y137" s="4" t="n">
        <f aca="false">J137/J$11</f>
        <v>0.000927289781623256</v>
      </c>
      <c r="Z137" s="4" t="n">
        <f aca="false">K137/K$11</f>
        <v>0.000250379324676886</v>
      </c>
      <c r="AA137" s="4" t="n">
        <f aca="false">L137/L$11*2</f>
        <v>0.000545681757700437</v>
      </c>
      <c r="AB137" s="4" t="n">
        <f aca="false">M137/M$11</f>
        <v>0.000310132595781633</v>
      </c>
      <c r="AC137" s="4" t="n">
        <f aca="false">N137/N$11</f>
        <v>1.26882166429584</v>
      </c>
      <c r="AD137" s="4" t="n">
        <f aca="false">O137/O$11</f>
        <v>0.000522162448754442</v>
      </c>
      <c r="AE137" s="10" t="n">
        <f aca="false">R137*0.5+S137+T137*1.5+U137*2+V137*2.5+W137+X137*0.5+Y137+Z137*2+AA137*1.5+AB137+AC137+AD137</f>
        <v>1.27866696050909</v>
      </c>
      <c r="AF137" s="10" t="n">
        <f aca="false">AC137-(W137-AD137)</f>
        <v>1.26853284733099</v>
      </c>
      <c r="AG137" s="2" t="s">
        <v>69</v>
      </c>
      <c r="AH137" s="3" t="n">
        <f aca="false">R137/$AE137*24</f>
        <v>0.0193815812999414</v>
      </c>
      <c r="AI137" s="4" t="n">
        <f aca="false">S137/$AE137*24</f>
        <v>0.0149022318579246</v>
      </c>
      <c r="AJ137" s="4" t="n">
        <f aca="false">T137/$AE137*24</f>
        <v>0</v>
      </c>
      <c r="AK137" s="4" t="n">
        <f aca="false">U137/$AE137*24</f>
        <v>0.0427970032188896</v>
      </c>
      <c r="AL137" s="4" t="n">
        <f aca="false">V137/$AE137*24</f>
        <v>0</v>
      </c>
      <c r="AM137" s="4" t="n">
        <f aca="false">W137/$AE137*24</f>
        <v>0.0152217164652779</v>
      </c>
      <c r="AN137" s="4" t="n">
        <f aca="false">X137/$AE137*24</f>
        <v>0.00318816889090054</v>
      </c>
      <c r="AO137" s="4" t="n">
        <f aca="false">Y137/$AE137*24</f>
        <v>0.0174048094197238</v>
      </c>
      <c r="AP137" s="4" t="n">
        <f aca="false">Z137/$AE137*24</f>
        <v>0.00469950657820453</v>
      </c>
      <c r="AQ137" s="4" t="n">
        <f aca="false">AA137/$AE137*24</f>
        <v>0.0102421995635175</v>
      </c>
      <c r="AR137" s="4" t="n">
        <f aca="false">AB137/$AE137*24</f>
        <v>0.00582104842671133</v>
      </c>
      <c r="AS137" s="4" t="n">
        <f aca="false">AF137/$AE137*24</f>
        <v>23.8097872833302</v>
      </c>
      <c r="AT137" s="4" t="n">
        <f aca="false">AD137/$AE137*24</f>
        <v>0.00980075278172289</v>
      </c>
      <c r="AU137" s="8" t="n">
        <f aca="false">AE137/$AE137*24</f>
        <v>24</v>
      </c>
      <c r="AV137" s="2" t="s">
        <v>69</v>
      </c>
      <c r="AW137" s="3" t="n">
        <f aca="false">(AI137+AO137+AS137)/AK137</f>
        <v>557.097285589486</v>
      </c>
      <c r="AX137" s="4" t="n">
        <f aca="false">AI137/(AI137+AO137+AS137)</f>
        <v>0.000625038709059367</v>
      </c>
      <c r="AY137" s="4" t="n">
        <f aca="false">AS137/(AI137+AS137+AO137)</f>
        <v>0.998644957911927</v>
      </c>
      <c r="AZ137" s="4" t="n">
        <f aca="false">AO137/(AS137+AO137+AI137)</f>
        <v>0.000730003379013561</v>
      </c>
      <c r="BA137" s="4" t="n">
        <f aca="false">(AJ137+AK137)/(AS137+AI137)</f>
        <v>0.00179632994552171</v>
      </c>
      <c r="BB137" s="3"/>
      <c r="BD137" s="39" t="n">
        <v>91.571</v>
      </c>
      <c r="BE137" s="11" t="s">
        <v>278</v>
      </c>
      <c r="BF137" s="10" t="n">
        <f aca="false">AS137/AI137</f>
        <v>1597.73297787397</v>
      </c>
      <c r="BG137" s="12" t="n">
        <f aca="false">-0.5*(1-BH137)+AS137/(AS137+AI137+AJ137+AK137)</f>
        <v>0.498479071793363</v>
      </c>
      <c r="BH137" s="13" t="n">
        <f aca="false">(AK137+AJ137)/(AI137+AJ137+AK137+AS137)</f>
        <v>0.00179310893025471</v>
      </c>
      <c r="BI137" s="12" t="n">
        <f aca="false">1/BA137</f>
        <v>556.690602688566</v>
      </c>
      <c r="BJ137" s="3" t="n">
        <f aca="false">1/(1+BF137)</f>
        <v>0.000625495322758538</v>
      </c>
    </row>
    <row r="138" customFormat="false" ht="11.25" hidden="false" customHeight="false" outlineLevel="0" collapsed="false">
      <c r="O138" s="4"/>
      <c r="AE138" s="10"/>
      <c r="AF138" s="10"/>
      <c r="AG138" s="2"/>
      <c r="BB138" s="3"/>
      <c r="BD138" s="39"/>
    </row>
    <row r="139" customFormat="false" ht="11.25" hidden="false" customHeight="false" outlineLevel="0" collapsed="false">
      <c r="A139" s="1" t="s">
        <v>102</v>
      </c>
      <c r="B139" s="2" t="s">
        <v>214</v>
      </c>
      <c r="C139" s="3" t="n">
        <v>0.0431359861964844</v>
      </c>
      <c r="D139" s="4" t="n">
        <v>16.3024374067319</v>
      </c>
      <c r="E139" s="4" t="n">
        <v>3.41980463657491</v>
      </c>
      <c r="F139" s="4" t="n">
        <v>38.276570255006</v>
      </c>
      <c r="G139" s="4" t="n">
        <v>0.0916569281180541</v>
      </c>
      <c r="H139" s="4" t="n">
        <v>0.165</v>
      </c>
      <c r="I139" s="4" t="n">
        <v>0.338493043425887</v>
      </c>
      <c r="J139" s="4" t="n">
        <v>1.02142187521863</v>
      </c>
      <c r="K139" s="4" t="n">
        <v>0.141780090739258</v>
      </c>
      <c r="L139" s="4" t="n">
        <v>2.0374755181385</v>
      </c>
      <c r="M139" s="4" t="n">
        <v>0.171730344622774</v>
      </c>
      <c r="N139" s="4" t="n">
        <v>17.1979930528753</v>
      </c>
      <c r="O139" s="4" t="n">
        <v>2.57193397727128</v>
      </c>
      <c r="P139" s="5" t="n">
        <v>81.782</v>
      </c>
      <c r="Q139" s="29" t="s">
        <v>279</v>
      </c>
      <c r="R139" s="3" t="n">
        <f aca="false">C139/C$11*2</f>
        <v>0.00139195489428627</v>
      </c>
      <c r="S139" s="4" t="n">
        <f aca="false">D139/D$11</f>
        <v>0.404482820901239</v>
      </c>
      <c r="T139" s="4" t="n">
        <f aca="false">E139/E$11*2</f>
        <v>0.0670805097738141</v>
      </c>
      <c r="U139" s="4" t="n">
        <f aca="false">F139/F$11</f>
        <v>0.637047785444883</v>
      </c>
      <c r="V139" s="4" t="n">
        <f aca="false">G139/G$11*2</f>
        <v>0.00129144649557721</v>
      </c>
      <c r="W139" s="4" t="n">
        <f aca="false">H139/32.06</f>
        <v>0.00514660012476606</v>
      </c>
      <c r="X139" s="4" t="n">
        <f aca="false">I139/I$11*2</f>
        <v>0.00718699400029485</v>
      </c>
      <c r="Y139" s="4" t="n">
        <f aca="false">J139/J$11</f>
        <v>0.0182145013003211</v>
      </c>
      <c r="Z139" s="4" t="n">
        <f aca="false">K139/K$11</f>
        <v>0.00177494016859615</v>
      </c>
      <c r="AA139" s="4" t="n">
        <f aca="false">L139/L$11*2</f>
        <v>0.0268105816964558</v>
      </c>
      <c r="AB139" s="4" t="n">
        <f aca="false">M139/M$11</f>
        <v>0.00242087170692433</v>
      </c>
      <c r="AC139" s="4" t="n">
        <f aca="false">N139/N$11</f>
        <v>0.239375005955501</v>
      </c>
      <c r="AD139" s="4" t="n">
        <f aca="false">O139/O$11</f>
        <v>0.0344350600924801</v>
      </c>
      <c r="AE139" s="4" t="n">
        <f aca="false">R139*0.5+S139+T139*1.5+U139*2+V139*2.5+W139+X139*0.5+Y139+Z139*2+AA139*1.5+AB139+AC139+AD139</f>
        <v>2.13007503919983</v>
      </c>
      <c r="AF139" s="10" t="n">
        <f aca="false">AC139-(W139-AD139)</f>
        <v>0.268663465923215</v>
      </c>
      <c r="AG139" s="2" t="s">
        <v>214</v>
      </c>
      <c r="AH139" s="3" t="n">
        <f aca="false">R139/$AE139*24</f>
        <v>0.0156834462862022</v>
      </c>
      <c r="AI139" s="4" t="n">
        <f aca="false">S139/$AE139*24</f>
        <v>4.55739235612865</v>
      </c>
      <c r="AJ139" s="4" t="n">
        <f aca="false">T139/$AE139*24</f>
        <v>0.755810102904316</v>
      </c>
      <c r="AK139" s="4" t="n">
        <f aca="false">U139/$AE139*24</f>
        <v>7.17775034649513</v>
      </c>
      <c r="AL139" s="4" t="n">
        <f aca="false">V139/$AE139*24</f>
        <v>0.0145509971824731</v>
      </c>
      <c r="AM139" s="4" t="n">
        <f aca="false">W139/$AE139*24</f>
        <v>0.0579878176689896</v>
      </c>
      <c r="AN139" s="4" t="n">
        <f aca="false">X139/$AE139*24</f>
        <v>0.0809773612820102</v>
      </c>
      <c r="AO139" s="4" t="n">
        <f aca="false">Y139/$AE139*24</f>
        <v>0.205226587403194</v>
      </c>
      <c r="AP139" s="4" t="n">
        <f aca="false">Z139/$AE139*24</f>
        <v>0.0199986212984825</v>
      </c>
      <c r="AQ139" s="4" t="n">
        <f aca="false">AA139/$AE139*24</f>
        <v>0.302080419174649</v>
      </c>
      <c r="AR139" s="4" t="n">
        <f aca="false">AB139/$AE139*24</f>
        <v>0.0272764667426974</v>
      </c>
      <c r="AS139" s="4" t="n">
        <f aca="false">AF139/$AE139*24</f>
        <v>3.02708733894152</v>
      </c>
      <c r="AT139" s="4" t="n">
        <f aca="false">AD139/$AE139*24</f>
        <v>0.387987008443598</v>
      </c>
      <c r="AU139" s="8" t="n">
        <f aca="false">AE139/$AE139*24</f>
        <v>24</v>
      </c>
      <c r="AV139" s="2" t="s">
        <v>214</v>
      </c>
      <c r="AW139" s="3" t="n">
        <f aca="false">(AI139+AO139+AS139)/AK139</f>
        <v>1.08525734477197</v>
      </c>
      <c r="AX139" s="4" t="n">
        <f aca="false">AI139/(AI139+AO139+AS139)</f>
        <v>0.585053170282256</v>
      </c>
      <c r="AY139" s="4" t="n">
        <f aca="false">AS139/(AI139+AS139+AO139)</f>
        <v>0.388600959929951</v>
      </c>
      <c r="AZ139" s="4" t="n">
        <f aca="false">AO139/(AS139+AO139+AI139)</f>
        <v>0.0263458697877928</v>
      </c>
      <c r="BA139" s="4" t="n">
        <f aca="false">(AJ139+AK139)/(AS139+AI139)</f>
        <v>1.04602566930942</v>
      </c>
      <c r="BB139" s="3"/>
      <c r="BD139" s="5" t="n">
        <v>81.782</v>
      </c>
      <c r="BE139" s="9" t="s">
        <v>279</v>
      </c>
      <c r="BF139" s="10" t="n">
        <f aca="false">AS139/AI139</f>
        <v>0.664214775116033</v>
      </c>
      <c r="BG139" s="12" t="n">
        <f aca="false">-0.5*(1-BH139)+AS139/(AS139+AI139+AJ139+AK139)</f>
        <v>-0.049307290190653</v>
      </c>
      <c r="BH139" s="13" t="n">
        <f aca="false">(AK139+AJ139)/(AI139+AJ139+AK139+AS139)</f>
        <v>0.5112475786594</v>
      </c>
      <c r="BI139" s="12" t="n">
        <f aca="false">1/BA139</f>
        <v>0.955999483894308</v>
      </c>
      <c r="BJ139" s="3" t="n">
        <f aca="false">1/(1+BF139)</f>
        <v>0.600883981414164</v>
      </c>
    </row>
    <row r="140" customFormat="false" ht="11.25" hidden="false" customHeight="false" outlineLevel="0" collapsed="false">
      <c r="A140" s="1" t="s">
        <v>102</v>
      </c>
      <c r="B140" s="2" t="s">
        <v>218</v>
      </c>
      <c r="C140" s="3" t="n">
        <v>0</v>
      </c>
      <c r="D140" s="4" t="n">
        <v>55.8995191510529</v>
      </c>
      <c r="E140" s="4" t="n">
        <v>0.103916715476033</v>
      </c>
      <c r="F140" s="4" t="n">
        <v>42.8119116892008</v>
      </c>
      <c r="G140" s="4" t="n">
        <v>0.0137485392177081</v>
      </c>
      <c r="H140" s="4" t="n">
        <v>0</v>
      </c>
      <c r="I140" s="4" t="n">
        <v>0</v>
      </c>
      <c r="J140" s="4" t="n">
        <v>0.244861408442821</v>
      </c>
      <c r="K140" s="4" t="n">
        <v>0.0450360288230585</v>
      </c>
      <c r="L140" s="4" t="n">
        <v>0.477944400596334</v>
      </c>
      <c r="M140" s="4" t="n">
        <v>0.386070474001575</v>
      </c>
      <c r="N140" s="4" t="n">
        <v>0.906985719799305</v>
      </c>
      <c r="O140" s="4" t="n">
        <v>0.00509041855966607</v>
      </c>
      <c r="P140" s="5" t="n">
        <v>100.903</v>
      </c>
      <c r="Q140" s="29" t="s">
        <v>280</v>
      </c>
      <c r="R140" s="3" t="n">
        <f aca="false">C140/C$11*2</f>
        <v>0</v>
      </c>
      <c r="S140" s="4" t="n">
        <f aca="false">D140/D$11</f>
        <v>1.38693341548449</v>
      </c>
      <c r="T140" s="4" t="n">
        <f aca="false">E140/E$11*2</f>
        <v>0.00203835803180098</v>
      </c>
      <c r="U140" s="4" t="n">
        <f aca="false">F140/F$11</f>
        <v>0.712530755774816</v>
      </c>
      <c r="V140" s="4" t="n">
        <f aca="false">G140/G$11*2</f>
        <v>0.000193716974336581</v>
      </c>
      <c r="W140" s="4" t="n">
        <f aca="false">H140/32.06</f>
        <v>0</v>
      </c>
      <c r="X140" s="4" t="n">
        <f aca="false">I140/I$11*2</f>
        <v>0</v>
      </c>
      <c r="Y140" s="4" t="n">
        <f aca="false">J140/J$11</f>
        <v>0.00436649003774821</v>
      </c>
      <c r="Z140" s="4" t="n">
        <f aca="false">K140/K$11</f>
        <v>0.000563804524142306</v>
      </c>
      <c r="AA140" s="4" t="n">
        <f aca="false">L140/L$11*2</f>
        <v>0.00628913932190894</v>
      </c>
      <c r="AB140" s="4" t="n">
        <f aca="false">M140/M$11</f>
        <v>0.00544241082985245</v>
      </c>
      <c r="AC140" s="4" t="n">
        <f aca="false">N140/N$11</f>
        <v>0.0126241307000769</v>
      </c>
      <c r="AD140" s="4" t="n">
        <f aca="false">O140/O$11</f>
        <v>6.81544979564178E-005</v>
      </c>
      <c r="AE140" s="4" t="n">
        <f aca="false">R140*0.5+S140+T140*1.5+U140*2+V140*2.5+W140+X140*0.5+Y140+Z140*2+AA140*1.5+AB140+AC140+AD140</f>
        <v>2.84859926061444</v>
      </c>
      <c r="AF140" s="10" t="n">
        <f aca="false">AC140-(W140-AD140)</f>
        <v>0.0126922851980333</v>
      </c>
      <c r="AG140" s="2" t="s">
        <v>218</v>
      </c>
      <c r="AH140" s="3" t="n">
        <f aca="false">R140/$AE140*24</f>
        <v>0</v>
      </c>
      <c r="AI140" s="4" t="n">
        <f aca="false">S140/$AE140*24</f>
        <v>11.6851824094231</v>
      </c>
      <c r="AJ140" s="4" t="n">
        <f aca="false">T140/$AE140*24</f>
        <v>0.0171735608583537</v>
      </c>
      <c r="AK140" s="4" t="n">
        <f aca="false">U140/$AE140*24</f>
        <v>6.00320949844906</v>
      </c>
      <c r="AL140" s="4" t="n">
        <f aca="false">V140/$AE140*24</f>
        <v>0.00163210299474525</v>
      </c>
      <c r="AM140" s="4" t="n">
        <f aca="false">W140/$AE140*24</f>
        <v>0</v>
      </c>
      <c r="AN140" s="4" t="n">
        <f aca="false">X140/$AE140*24</f>
        <v>0</v>
      </c>
      <c r="AO140" s="4" t="n">
        <f aca="false">Y140/$AE140*24</f>
        <v>0.036788523522734</v>
      </c>
      <c r="AP140" s="4" t="n">
        <f aca="false">Z140/$AE140*24</f>
        <v>0.00475016221709496</v>
      </c>
      <c r="AQ140" s="4" t="n">
        <f aca="false">AA140/$AE140*24</f>
        <v>0.0529872157915456</v>
      </c>
      <c r="AR140" s="4" t="n">
        <f aca="false">AB140/$AE140*24</f>
        <v>0.0458533643964664</v>
      </c>
      <c r="AS140" s="4" t="n">
        <f aca="false">AF140/$AE140*24</f>
        <v>0.10693495886364</v>
      </c>
      <c r="AT140" s="4" t="n">
        <f aca="false">AD140/$AE140*24</f>
        <v>0.000574214833785081</v>
      </c>
      <c r="AU140" s="8" t="n">
        <f aca="false">AE140/$AE140*24</f>
        <v>24</v>
      </c>
      <c r="AV140" s="2" t="s">
        <v>218</v>
      </c>
      <c r="AW140" s="3" t="n">
        <f aca="false">(AI140+AO140+AS140)/AK140</f>
        <v>1.97043029980305</v>
      </c>
      <c r="AX140" s="4" t="n">
        <f aca="false">AI140/(AI140+AO140+AS140)</f>
        <v>0.987849807606814</v>
      </c>
      <c r="AY140" s="4" t="n">
        <f aca="false">AS140/(AI140+AS140+AO140)</f>
        <v>0.00904013945513615</v>
      </c>
      <c r="AZ140" s="4" t="n">
        <f aca="false">AO140/(AS140+AO140+AI140)</f>
        <v>0.00311005293804956</v>
      </c>
      <c r="BA140" s="4" t="n">
        <f aca="false">(AJ140+AK140)/(AS140+AI140)</f>
        <v>0.510543006932612</v>
      </c>
      <c r="BB140" s="3"/>
      <c r="BD140" s="5" t="n">
        <v>100.903</v>
      </c>
      <c r="BE140" s="9" t="s">
        <v>280</v>
      </c>
      <c r="BF140" s="10" t="n">
        <f aca="false">AS140/AI140</f>
        <v>0.00915132987375579</v>
      </c>
      <c r="BG140" s="12" t="n">
        <f aca="false">-0.5*(1-BH140)+AS140/(AS140+AI140+AJ140+AK140)</f>
        <v>-0.325003429406887</v>
      </c>
      <c r="BH140" s="13" t="n">
        <f aca="false">(AK140+AJ140)/(AI140+AJ140+AK140+AS140)</f>
        <v>0.337986409251165</v>
      </c>
      <c r="BI140" s="12" t="n">
        <f aca="false">1/BA140</f>
        <v>1.958698848914</v>
      </c>
      <c r="BJ140" s="3" t="n">
        <f aca="false">1/(1+BF140)</f>
        <v>0.99093165751969</v>
      </c>
    </row>
    <row r="141" customFormat="false" ht="11.25" hidden="false" customHeight="false" outlineLevel="0" collapsed="false">
      <c r="A141" s="1" t="s">
        <v>102</v>
      </c>
      <c r="B141" s="2" t="s">
        <v>222</v>
      </c>
      <c r="C141" s="3" t="n">
        <v>0.0404399870592041</v>
      </c>
      <c r="D141" s="4" t="n">
        <v>0.593599734704029</v>
      </c>
      <c r="E141" s="4" t="n">
        <v>0.0226727379220436</v>
      </c>
      <c r="F141" s="4" t="n">
        <v>2.60782132466199</v>
      </c>
      <c r="G141" s="4" t="n">
        <v>1.66128182213973</v>
      </c>
      <c r="H141" s="4" t="n">
        <v>3.084</v>
      </c>
      <c r="I141" s="4" t="n">
        <v>0.0192736252484491</v>
      </c>
      <c r="J141" s="4" t="n">
        <v>0.359596468398886</v>
      </c>
      <c r="K141" s="4" t="n">
        <v>0.0266880170803309</v>
      </c>
      <c r="L141" s="4" t="n">
        <v>0.82434447075331</v>
      </c>
      <c r="M141" s="4" t="n">
        <v>0.307306932482859</v>
      </c>
      <c r="N141" s="4" t="n">
        <v>66.4389553582915</v>
      </c>
      <c r="O141" s="4" t="n">
        <v>9.05076419908627</v>
      </c>
      <c r="P141" s="5" t="n">
        <v>85.036</v>
      </c>
      <c r="Q141" s="29" t="s">
        <v>281</v>
      </c>
      <c r="R141" s="3" t="n">
        <f aca="false">C141/C$11*2</f>
        <v>0.00130495771339338</v>
      </c>
      <c r="S141" s="4" t="n">
        <f aca="false">D141/D$11</f>
        <v>0.0147279139424983</v>
      </c>
      <c r="T141" s="4" t="n">
        <f aca="false">E141/E$11*2</f>
        <v>0.00044473266148385</v>
      </c>
      <c r="U141" s="4" t="n">
        <f aca="false">F141/F$11</f>
        <v>0.0434027079397112</v>
      </c>
      <c r="V141" s="4" t="n">
        <f aca="false">G141/G$11*2</f>
        <v>0.0234074677323369</v>
      </c>
      <c r="W141" s="4" t="n">
        <f aca="false">H141/32.06</f>
        <v>0.0961946350592639</v>
      </c>
      <c r="X141" s="4" t="n">
        <f aca="false">I141/I$11*2</f>
        <v>0.000409223857668034</v>
      </c>
      <c r="Y141" s="4" t="n">
        <f aca="false">J141/J$11</f>
        <v>0.0064125025125788</v>
      </c>
      <c r="Z141" s="4" t="n">
        <f aca="false">K141/K$11</f>
        <v>0.000334106384676922</v>
      </c>
      <c r="AA141" s="4" t="n">
        <f aca="false">L141/L$11*2</f>
        <v>0.0108473228671457</v>
      </c>
      <c r="AB141" s="4" t="n">
        <f aca="false">M141/M$11</f>
        <v>0.00433208621239091</v>
      </c>
      <c r="AC141" s="4" t="n">
        <f aca="false">N141/N$11</f>
        <v>0.924748910275279</v>
      </c>
      <c r="AD141" s="4" t="n">
        <f aca="false">O141/O$11</f>
        <v>0.121178697366511</v>
      </c>
      <c r="AE141" s="4" t="n">
        <f aca="false">R141*0.5+S141+T141*1.5+U141*2+V141*2.5+W141+X141*0.5+Y141+Z141*2+AA141*1.5+AB141+AC141+AD141</f>
        <v>1.33138221742662</v>
      </c>
      <c r="AF141" s="10" t="n">
        <f aca="false">AC141-(W141-AD141)</f>
        <v>0.949732972582526</v>
      </c>
      <c r="AG141" s="2" t="s">
        <v>222</v>
      </c>
      <c r="AH141" s="3" t="n">
        <f aca="false">R141/$AE141*24</f>
        <v>0.0235236618842458</v>
      </c>
      <c r="AI141" s="4" t="n">
        <f aca="false">S141/$AE141*24</f>
        <v>0.265490953682084</v>
      </c>
      <c r="AJ141" s="4" t="n">
        <f aca="false">T141/$AE141*24</f>
        <v>0.00801691936087521</v>
      </c>
      <c r="AK141" s="4" t="n">
        <f aca="false">U141/$AE141*24</f>
        <v>0.782393648434383</v>
      </c>
      <c r="AL141" s="4" t="n">
        <f aca="false">V141/$AE141*24</f>
        <v>0.421951876946298</v>
      </c>
      <c r="AM141" s="4" t="n">
        <f aca="false">W141/$AE141*24</f>
        <v>1.73404091717906</v>
      </c>
      <c r="AN141" s="4" t="n">
        <f aca="false">X141/$AE141*24</f>
        <v>0.00737682421732824</v>
      </c>
      <c r="AO141" s="4" t="n">
        <f aca="false">Y141/$AE141*24</f>
        <v>0.115594198485961</v>
      </c>
      <c r="AP141" s="4" t="n">
        <f aca="false">Z141/$AE141*24</f>
        <v>0.00602272820478625</v>
      </c>
      <c r="AQ141" s="4" t="n">
        <f aca="false">AA141/$AE141*24</f>
        <v>0.195537949511367</v>
      </c>
      <c r="AR141" s="4" t="n">
        <f aca="false">AB141/$AE141*24</f>
        <v>0.0780918264766539</v>
      </c>
      <c r="AS141" s="4" t="n">
        <f aca="false">AF141/$AE141*24</f>
        <v>17.120246194994</v>
      </c>
      <c r="AT141" s="4" t="n">
        <f aca="false">AD141/$AE141*24</f>
        <v>2.18441308493484</v>
      </c>
      <c r="AU141" s="8" t="n">
        <f aca="false">AE141/$AE141*24</f>
        <v>24</v>
      </c>
      <c r="AV141" s="2" t="s">
        <v>222</v>
      </c>
      <c r="AW141" s="3" t="n">
        <f aca="false">(AI141+AO141+AS141)/AK141</f>
        <v>22.3689588766259</v>
      </c>
      <c r="AX141" s="4" t="n">
        <f aca="false">AI141/(AI141+AO141+AS141)</f>
        <v>0.0151697575696226</v>
      </c>
      <c r="AY141" s="4" t="n">
        <f aca="false">AS141/(AI141+AS141+AO141)</f>
        <v>0.978225362139102</v>
      </c>
      <c r="AZ141" s="4" t="n">
        <f aca="false">AO141/(AS141+AO141+AI141)</f>
        <v>0.006604880291276</v>
      </c>
      <c r="BA141" s="4" t="n">
        <f aca="false">(AJ141+AK141)/(AS141+AI141)</f>
        <v>0.0454631610403388</v>
      </c>
      <c r="BB141" s="3"/>
      <c r="BD141" s="5" t="n">
        <v>85.036</v>
      </c>
      <c r="BE141" s="9" t="s">
        <v>281</v>
      </c>
      <c r="BF141" s="10" t="n">
        <f aca="false">AS141/AI141</f>
        <v>64.4852337059094</v>
      </c>
      <c r="BG141" s="12" t="n">
        <f aca="false">-0.5*(1-BH141)+AS141/(AS141+AI141+AJ141+AK141)</f>
        <v>0.463650370370781</v>
      </c>
      <c r="BH141" s="13" t="n">
        <f aca="false">(AK141+AJ141)/(AI141+AJ141+AK141+AS141)</f>
        <v>0.0434861434955761</v>
      </c>
      <c r="BI141" s="12" t="n">
        <f aca="false">1/BA141</f>
        <v>21.9958308467094</v>
      </c>
      <c r="BJ141" s="3" t="n">
        <f aca="false">1/(1+BF141)</f>
        <v>0.0152706181746399</v>
      </c>
    </row>
    <row r="142" customFormat="false" ht="11.25" hidden="false" customHeight="false" outlineLevel="0" collapsed="false">
      <c r="A142" s="1" t="s">
        <v>102</v>
      </c>
      <c r="B142" s="2" t="s">
        <v>225</v>
      </c>
      <c r="C142" s="3" t="n">
        <v>0.039091987490564</v>
      </c>
      <c r="D142" s="4" t="n">
        <v>1.13745647487979</v>
      </c>
      <c r="E142" s="4" t="n">
        <v>0.0434560810172502</v>
      </c>
      <c r="F142" s="4" t="n">
        <v>2.95225055622112</v>
      </c>
      <c r="G142" s="4" t="n">
        <v>1.56504204761577</v>
      </c>
      <c r="H142" s="4" t="n">
        <v>4.708</v>
      </c>
      <c r="I142" s="4" t="n">
        <v>0.0240920315605613</v>
      </c>
      <c r="J142" s="4" t="n">
        <v>0.345604387916439</v>
      </c>
      <c r="K142" s="4" t="n">
        <v>0.0183480117427275</v>
      </c>
      <c r="L142" s="4" t="n">
        <v>0.7878043789646</v>
      </c>
      <c r="M142" s="4" t="n">
        <v>0.320218988469534</v>
      </c>
      <c r="N142" s="4" t="n">
        <v>63.1943908400875</v>
      </c>
      <c r="O142" s="4" t="n">
        <v>10.1019356316573</v>
      </c>
      <c r="P142" s="5" t="n">
        <v>85.236</v>
      </c>
      <c r="Q142" s="29" t="s">
        <v>282</v>
      </c>
      <c r="R142" s="3" t="n">
        <f aca="false">C142/C$11*2</f>
        <v>0.00126145912294693</v>
      </c>
      <c r="S142" s="4" t="n">
        <f aca="false">D142/D$11</f>
        <v>0.0282216451523851</v>
      </c>
      <c r="T142" s="4" t="n">
        <f aca="false">E142/E$11*2</f>
        <v>0.000852404267844046</v>
      </c>
      <c r="U142" s="4" t="n">
        <f aca="false">F142/F$11</f>
        <v>0.049135141063824</v>
      </c>
      <c r="V142" s="4" t="n">
        <f aca="false">G142/G$11*2</f>
        <v>0.0220514489119808</v>
      </c>
      <c r="W142" s="4" t="n">
        <f aca="false">H142/32.06</f>
        <v>0.146849656893325</v>
      </c>
      <c r="X142" s="4" t="n">
        <f aca="false">I142/I$11*2</f>
        <v>0.000511529822085043</v>
      </c>
      <c r="Y142" s="4" t="n">
        <f aca="false">J142/J$11</f>
        <v>0.00616298879613604</v>
      </c>
      <c r="Z142" s="4" t="n">
        <f aca="false">K142/K$11</f>
        <v>0.000229698139465384</v>
      </c>
      <c r="AA142" s="4" t="n">
        <f aca="false">L142/L$11*2</f>
        <v>0.0103665018180701</v>
      </c>
      <c r="AB142" s="4" t="n">
        <f aca="false">M142/M$11</f>
        <v>0.00451410664148297</v>
      </c>
      <c r="AC142" s="4" t="n">
        <f aca="false">N142/N$11</f>
        <v>0.879588544848905</v>
      </c>
      <c r="AD142" s="4" t="n">
        <f aca="false">O142/O$11</f>
        <v>0.135252601194511</v>
      </c>
      <c r="AE142" s="4" t="n">
        <f aca="false">R142*0.5+S142+T142*1.5+U142*2+V142*2.5+W142+X142*0.5+Y142+Z142*2+AA142*1.5+AB142+AC142+AD142</f>
        <v>1.37216269781466</v>
      </c>
      <c r="AF142" s="10" t="n">
        <f aca="false">AC142-(W142-AD142)</f>
        <v>0.867991489150091</v>
      </c>
      <c r="AG142" s="2" t="s">
        <v>225</v>
      </c>
      <c r="AH142" s="3" t="n">
        <f aca="false">R142/$AE142*24</f>
        <v>0.0220637239293439</v>
      </c>
      <c r="AI142" s="4" t="n">
        <f aca="false">S142/$AE142*24</f>
        <v>0.493614558052012</v>
      </c>
      <c r="AJ142" s="4" t="n">
        <f aca="false">T142/$AE142*24</f>
        <v>0.0149090938420338</v>
      </c>
      <c r="AK142" s="4" t="n">
        <f aca="false">U142/$AE142*24</f>
        <v>0.85940492873758</v>
      </c>
      <c r="AL142" s="4" t="n">
        <f aca="false">V142/$AE142*24</f>
        <v>0.385693893829362</v>
      </c>
      <c r="AM142" s="4" t="n">
        <f aca="false">W142/$AE142*24</f>
        <v>2.56849407949424</v>
      </c>
      <c r="AN142" s="4" t="n">
        <f aca="false">X142/$AE142*24</f>
        <v>0.00894698256233988</v>
      </c>
      <c r="AO142" s="4" t="n">
        <f aca="false">Y142/$AE142*24</f>
        <v>0.107794601429432</v>
      </c>
      <c r="AP142" s="4" t="n">
        <f aca="false">Z142/$AE142*24</f>
        <v>0.00401756683514933</v>
      </c>
      <c r="AQ142" s="4" t="n">
        <f aca="false">AA142/$AE142*24</f>
        <v>0.181316722885646</v>
      </c>
      <c r="AR142" s="4" t="n">
        <f aca="false">AB142/$AE142*24</f>
        <v>0.0789546017889378</v>
      </c>
      <c r="AS142" s="4" t="n">
        <f aca="false">AF142/$AE142*24</f>
        <v>15.1817242756849</v>
      </c>
      <c r="AT142" s="4" t="n">
        <f aca="false">AD142/$AE142*24</f>
        <v>2.36565418505985</v>
      </c>
      <c r="AU142" s="8" t="n">
        <f aca="false">AE142/$AE142*24</f>
        <v>24</v>
      </c>
      <c r="AV142" s="2" t="s">
        <v>225</v>
      </c>
      <c r="AW142" s="3" t="n">
        <f aca="false">(AI142+AO142+AS142)/AK142</f>
        <v>18.3651884081593</v>
      </c>
      <c r="AX142" s="4" t="n">
        <f aca="false">AI142/(AI142+AO142+AS142)</f>
        <v>0.0312748137167865</v>
      </c>
      <c r="AY142" s="4" t="n">
        <f aca="false">AS142/(AI142+AS142+AO142)</f>
        <v>0.961895452385808</v>
      </c>
      <c r="AZ142" s="4" t="n">
        <f aca="false">AO142/(AS142+AO142+AI142)</f>
        <v>0.00682973389740561</v>
      </c>
      <c r="BA142" s="4" t="n">
        <f aca="false">(AJ142+AK142)/(AS142+AI142)</f>
        <v>0.0557764034228012</v>
      </c>
      <c r="BB142" s="3"/>
      <c r="BD142" s="5" t="n">
        <v>85.236</v>
      </c>
      <c r="BE142" s="9" t="s">
        <v>282</v>
      </c>
      <c r="BF142" s="10" t="n">
        <f aca="false">AS142/AI142</f>
        <v>30.7562328299183</v>
      </c>
      <c r="BG142" s="12" t="n">
        <f aca="false">-0.5*(1-BH142)+AS142/(AS142+AI142+AJ142+AK142)</f>
        <v>0.443758846338183</v>
      </c>
      <c r="BH142" s="13" t="n">
        <f aca="false">(AK142+AJ142)/(AI142+AJ142+AK142+AS142)</f>
        <v>0.0528297499754451</v>
      </c>
      <c r="BI142" s="12" t="n">
        <f aca="false">1/BA142</f>
        <v>17.9287286134194</v>
      </c>
      <c r="BJ142" s="3" t="n">
        <f aca="false">1/(1+BF142)</f>
        <v>0.0314898812260211</v>
      </c>
    </row>
    <row r="143" customFormat="false" ht="11.25" hidden="false" customHeight="false" outlineLevel="0" collapsed="false">
      <c r="A143" s="1" t="s">
        <v>102</v>
      </c>
      <c r="B143" s="2" t="s">
        <v>228</v>
      </c>
      <c r="C143" s="3" t="n">
        <v>0.0768359754124879</v>
      </c>
      <c r="D143" s="4" t="n">
        <v>2.32631404410546</v>
      </c>
      <c r="E143" s="4" t="n">
        <v>0.0661288189392938</v>
      </c>
      <c r="F143" s="4" t="n">
        <v>3.72668149922985</v>
      </c>
      <c r="G143" s="4" t="n">
        <v>1.52837927636855</v>
      </c>
      <c r="H143" s="4" t="n">
        <v>1.539</v>
      </c>
      <c r="I143" s="4" t="n">
        <v>0.053002469433235</v>
      </c>
      <c r="J143" s="4" t="n">
        <v>0.386181421315535</v>
      </c>
      <c r="K143" s="4" t="n">
        <v>0.0800640512409928</v>
      </c>
      <c r="L143" s="4" t="n">
        <v>0.91788710573241</v>
      </c>
      <c r="M143" s="4" t="n">
        <v>0.318927782870867</v>
      </c>
      <c r="N143" s="4" t="n">
        <v>66.9098160298469</v>
      </c>
      <c r="O143" s="4" t="n">
        <v>6.52209877957215</v>
      </c>
      <c r="P143" s="5" t="n">
        <v>84.45</v>
      </c>
      <c r="Q143" s="29" t="s">
        <v>283</v>
      </c>
      <c r="R143" s="3" t="n">
        <f aca="false">C143/C$11*2</f>
        <v>0.00247941965544742</v>
      </c>
      <c r="S143" s="4" t="n">
        <f aca="false">D143/D$11</f>
        <v>0.0577186124618021</v>
      </c>
      <c r="T143" s="4" t="n">
        <f aca="false">E143/E$11*2</f>
        <v>0.0012971369293279</v>
      </c>
      <c r="U143" s="4" t="n">
        <f aca="false">F143/F$11</f>
        <v>0.0620242142994068</v>
      </c>
      <c r="V143" s="4" t="n">
        <f aca="false">G143/G$11*2</f>
        <v>0.0215348703137499</v>
      </c>
      <c r="W143" s="4" t="n">
        <f aca="false">H143/32.06</f>
        <v>0.0480037429819089</v>
      </c>
      <c r="X143" s="4" t="n">
        <f aca="false">I143/I$11*2</f>
        <v>0.00112536560858709</v>
      </c>
      <c r="Y143" s="4" t="n">
        <f aca="false">J143/J$11</f>
        <v>0.00688657857382003</v>
      </c>
      <c r="Z143" s="4" t="n">
        <f aca="false">K143/K$11</f>
        <v>0.00100231915403077</v>
      </c>
      <c r="AA143" s="4" t="n">
        <f aca="false">L143/L$11*2</f>
        <v>0.0120782247527792</v>
      </c>
      <c r="AB143" s="4" t="n">
        <f aca="false">M143/M$11</f>
        <v>0.00449590459857376</v>
      </c>
      <c r="AC143" s="4" t="n">
        <f aca="false">N143/N$11</f>
        <v>0.931302714298298</v>
      </c>
      <c r="AD143" s="4" t="n">
        <f aca="false">O143/O$11</f>
        <v>0.0873229505066603</v>
      </c>
      <c r="AE143" s="4" t="n">
        <f aca="false">R143*0.5+S143+T143*1.5+U143*2+V143*2.5+W143+X143*0.5+Y143+Z143*2+AA143*1.5+AB143+AC143+AD143</f>
        <v>1.33748618126749</v>
      </c>
      <c r="AF143" s="10" t="n">
        <f aca="false">AC143-(W143-AD143)</f>
        <v>0.970621921823049</v>
      </c>
      <c r="AG143" s="2" t="s">
        <v>228</v>
      </c>
      <c r="AH143" s="3" t="n">
        <f aca="false">R143/$AE143*24</f>
        <v>0.0444909805904284</v>
      </c>
      <c r="AI143" s="4" t="n">
        <f aca="false">S143/$AE143*24</f>
        <v>1.03570916730556</v>
      </c>
      <c r="AJ143" s="4" t="n">
        <f aca="false">T143/$AE143*24</f>
        <v>0.0232759685594414</v>
      </c>
      <c r="AK143" s="4" t="n">
        <f aca="false">U143/$AE143*24</f>
        <v>1.11296936299939</v>
      </c>
      <c r="AL143" s="4" t="n">
        <f aca="false">V143/$AE143*24</f>
        <v>0.386424095268191</v>
      </c>
      <c r="AM143" s="4" t="n">
        <f aca="false">W143/$AE143*24</f>
        <v>0.861384474622398</v>
      </c>
      <c r="AN143" s="4" t="n">
        <f aca="false">X143/$AE143*24</f>
        <v>0.0201936849773618</v>
      </c>
      <c r="AO143" s="4" t="n">
        <f aca="false">Y143/$AE143*24</f>
        <v>0.123573527776603</v>
      </c>
      <c r="AP143" s="4" t="n">
        <f aca="false">Z143/$AE143*24</f>
        <v>0.0179857257844277</v>
      </c>
      <c r="AQ143" s="4" t="n">
        <f aca="false">AA143/$AE143*24</f>
        <v>0.21673300115295</v>
      </c>
      <c r="AR143" s="4" t="n">
        <f aca="false">AB143/$AE143*24</f>
        <v>0.0806750094894555</v>
      </c>
      <c r="AS143" s="4" t="n">
        <f aca="false">AF143/$AE143*24</f>
        <v>17.416947143093</v>
      </c>
      <c r="AT143" s="4" t="n">
        <f aca="false">AD143/$AE143*24</f>
        <v>1.56693268424932</v>
      </c>
      <c r="AU143" s="8" t="n">
        <f aca="false">AE143/$AE143*24</f>
        <v>24</v>
      </c>
      <c r="AV143" s="2" t="s">
        <v>228</v>
      </c>
      <c r="AW143" s="3" t="n">
        <f aca="false">(AI143+AO143+AS143)/AK143</f>
        <v>16.6906928939295</v>
      </c>
      <c r="AX143" s="4" t="n">
        <f aca="false">AI143/(AI143+AO143+AS143)</f>
        <v>0.0557545409551902</v>
      </c>
      <c r="AY143" s="4" t="n">
        <f aca="false">AS143/(AI143+AS143+AO143)</f>
        <v>0.93759321965861</v>
      </c>
      <c r="AZ143" s="4" t="n">
        <f aca="false">AO143/(AS143+AO143+AI143)</f>
        <v>0.00665223938619949</v>
      </c>
      <c r="BA143" s="4" t="n">
        <f aca="false">(AJ143+AK143)/(AS143+AI143)</f>
        <v>0.0615762474760084</v>
      </c>
      <c r="BB143" s="3"/>
      <c r="BD143" s="5" t="n">
        <v>84.45</v>
      </c>
      <c r="BE143" s="9" t="s">
        <v>283</v>
      </c>
      <c r="BF143" s="10" t="n">
        <f aca="false">AS143/AI143</f>
        <v>16.8164458642418</v>
      </c>
      <c r="BG143" s="12" t="n">
        <f aca="false">-0.5*(1-BH143)+AS143/(AS143+AI143+AJ143+AK143)</f>
        <v>0.418125484399302</v>
      </c>
      <c r="BH143" s="13" t="n">
        <f aca="false">(AK143+AJ143)/(AI143+AJ143+AK143+AS143)</f>
        <v>0.0580045452433694</v>
      </c>
      <c r="BI143" s="12" t="n">
        <f aca="false">1/BA143</f>
        <v>16.2400282737207</v>
      </c>
      <c r="BJ143" s="3" t="n">
        <f aca="false">1/(1+BF143)</f>
        <v>0.0561279172973006</v>
      </c>
    </row>
    <row r="144" customFormat="false" ht="11.25" hidden="false" customHeight="false" outlineLevel="0" collapsed="false">
      <c r="A144" s="1" t="s">
        <v>102</v>
      </c>
      <c r="B144" s="2" t="s">
        <v>136</v>
      </c>
      <c r="C144" s="3" t="n">
        <v>0</v>
      </c>
      <c r="D144" s="4" t="n">
        <v>26.6954070635052</v>
      </c>
      <c r="E144" s="4" t="n">
        <v>1.05617170820186</v>
      </c>
      <c r="F144" s="4" t="n">
        <v>54.7236008899538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.105084067253803</v>
      </c>
      <c r="L144" s="4" t="n">
        <v>0.575871846590079</v>
      </c>
      <c r="M144" s="4" t="n">
        <v>0.502278977881648</v>
      </c>
      <c r="N144" s="4" t="n">
        <v>15.9500836227969</v>
      </c>
      <c r="O144" s="4" t="n">
        <v>0.0203616742386643</v>
      </c>
      <c r="P144" s="5" t="n">
        <v>101.028</v>
      </c>
      <c r="Q144" s="29" t="s">
        <v>284</v>
      </c>
      <c r="R144" s="3" t="n">
        <f aca="false">C144/C$11*2</f>
        <v>0</v>
      </c>
      <c r="S144" s="4" t="n">
        <f aca="false">D144/D$11</f>
        <v>0.662344733168221</v>
      </c>
      <c r="T144" s="4" t="n">
        <f aca="false">E144/E$11*2</f>
        <v>0.0207171298141227</v>
      </c>
      <c r="U144" s="4" t="n">
        <f aca="false">F144/F$11</f>
        <v>0.91078036841494</v>
      </c>
      <c r="V144" s="4" t="n">
        <f aca="false">G144/G$11*2</f>
        <v>0</v>
      </c>
      <c r="W144" s="4" t="n">
        <f aca="false">H144/32.06</f>
        <v>0</v>
      </c>
      <c r="X144" s="4" t="n">
        <f aca="false">I144/I$11*2</f>
        <v>0</v>
      </c>
      <c r="Y144" s="4" t="n">
        <f aca="false">J144/J$11</f>
        <v>0</v>
      </c>
      <c r="Z144" s="4" t="n">
        <f aca="false">K144/K$11</f>
        <v>0.00131554388966538</v>
      </c>
      <c r="AA144" s="4" t="n">
        <f aca="false">L144/L$11*2</f>
        <v>0.00757773973343157</v>
      </c>
      <c r="AB144" s="4" t="n">
        <f aca="false">M144/M$11</f>
        <v>0.00708059469168095</v>
      </c>
      <c r="AC144" s="4" t="n">
        <f aca="false">N144/N$11</f>
        <v>0.222005634637665</v>
      </c>
      <c r="AD144" s="4" t="n">
        <f aca="false">O144/O$11</f>
        <v>0.000272617991825671</v>
      </c>
      <c r="AE144" s="4" t="n">
        <f aca="false">R144*0.5+S144+T144*1.5+U144*2+V144*2.5+W144+X144*0.5+Y144+Z144*2+AA144*1.5+AB144+AC144+AD144</f>
        <v>2.75833770941993</v>
      </c>
      <c r="AF144" s="10" t="n">
        <f aca="false">AC144-(W144-AD144)</f>
        <v>0.22227825262949</v>
      </c>
      <c r="AG144" s="2" t="s">
        <v>136</v>
      </c>
      <c r="AH144" s="3" t="n">
        <f aca="false">R144/$AE144*24</f>
        <v>0</v>
      </c>
      <c r="AI144" s="4" t="n">
        <f aca="false">S144/$AE144*24</f>
        <v>5.7629903480456</v>
      </c>
      <c r="AJ144" s="4" t="n">
        <f aca="false">T144/$AE144*24</f>
        <v>0.180257520259731</v>
      </c>
      <c r="AK144" s="4" t="n">
        <f aca="false">U144/$AE144*24</f>
        <v>7.9246021135517</v>
      </c>
      <c r="AL144" s="4" t="n">
        <f aca="false">V144/$AE144*24</f>
        <v>0</v>
      </c>
      <c r="AM144" s="4" t="n">
        <f aca="false">W144/$AE144*24</f>
        <v>0</v>
      </c>
      <c r="AN144" s="4" t="n">
        <f aca="false">X144/$AE144*24</f>
        <v>0</v>
      </c>
      <c r="AO144" s="4" t="n">
        <f aca="false">Y144/$AE144*24</f>
        <v>0</v>
      </c>
      <c r="AP144" s="4" t="n">
        <f aca="false">Z144/$AE144*24</f>
        <v>0.0114464060162556</v>
      </c>
      <c r="AQ144" s="4" t="n">
        <f aca="false">AA144/$AE144*24</f>
        <v>0.065933099120268</v>
      </c>
      <c r="AR144" s="4" t="n">
        <f aca="false">AB144/$AE144*24</f>
        <v>0.0616074935349664</v>
      </c>
      <c r="AS144" s="4" t="n">
        <f aca="false">AF144/$AE144*24</f>
        <v>1.93401919021352</v>
      </c>
      <c r="AT144" s="4" t="n">
        <f aca="false">AD144/$AE144*24</f>
        <v>0.00237201985147498</v>
      </c>
      <c r="AU144" s="8" t="n">
        <f aca="false">AE144/$AE144*24</f>
        <v>24</v>
      </c>
      <c r="AV144" s="2" t="s">
        <v>136</v>
      </c>
      <c r="AW144" s="3" t="n">
        <f aca="false">(AI144+AO144+AS144)/AK144</f>
        <v>0.971280252051598</v>
      </c>
      <c r="AX144" s="4" t="n">
        <f aca="false">AI144/(AI144+AO144+AS144)</f>
        <v>0.748731090873645</v>
      </c>
      <c r="AY144" s="4" t="n">
        <f aca="false">AS144/(AI144+AS144+AO144)</f>
        <v>0.251268909126355</v>
      </c>
      <c r="AZ144" s="4" t="n">
        <f aca="false">AO144/(AS144+AO144+AI144)</f>
        <v>0</v>
      </c>
      <c r="BA144" s="4" t="n">
        <f aca="false">(AJ144+AK144)/(AS144+AI144)</f>
        <v>1.0529881239623</v>
      </c>
      <c r="BB144" s="3"/>
      <c r="BD144" s="5" t="n">
        <v>101.028</v>
      </c>
      <c r="BE144" s="9" t="s">
        <v>284</v>
      </c>
      <c r="BF144" s="10" t="n">
        <f aca="false">AS144/AI144</f>
        <v>0.335592994853688</v>
      </c>
      <c r="BG144" s="12" t="n">
        <f aca="false">-0.5*(1-BH144)+AS144/(AS144+AI144+AJ144+AK144)</f>
        <v>-0.121155640390939</v>
      </c>
      <c r="BH144" s="13" t="n">
        <f aca="false">(AK144+AJ144)/(AI144+AJ144+AK144+AS144)</f>
        <v>0.512905121891313</v>
      </c>
      <c r="BI144" s="12" t="n">
        <f aca="false">1/BA144</f>
        <v>0.949678327080353</v>
      </c>
      <c r="BJ144" s="3" t="n">
        <f aca="false">1/(1+BF144)</f>
        <v>0.748731090873645</v>
      </c>
    </row>
    <row r="145" customFormat="false" ht="11.25" hidden="false" customHeight="false" outlineLevel="0" collapsed="false">
      <c r="A145" s="1" t="s">
        <v>102</v>
      </c>
      <c r="B145" s="2" t="s">
        <v>137</v>
      </c>
      <c r="C145" s="3" t="n">
        <v>0.00539199827456055</v>
      </c>
      <c r="D145" s="4" t="n">
        <v>26.0885425302603</v>
      </c>
      <c r="E145" s="4" t="n">
        <v>1.04672473406768</v>
      </c>
      <c r="F145" s="4" t="n">
        <v>53.7544925551943</v>
      </c>
      <c r="G145" s="4" t="n">
        <v>0</v>
      </c>
      <c r="H145" s="4" t="n">
        <v>0</v>
      </c>
      <c r="I145" s="4" t="n">
        <v>0.0036138047340842</v>
      </c>
      <c r="J145" s="4" t="n">
        <v>0</v>
      </c>
      <c r="K145" s="4" t="n">
        <v>0.125100080064051</v>
      </c>
      <c r="L145" s="4" t="n">
        <v>0.594872694320208</v>
      </c>
      <c r="M145" s="4" t="n">
        <v>0.499696566684313</v>
      </c>
      <c r="N145" s="4" t="n">
        <v>15.58600283031</v>
      </c>
      <c r="O145" s="4" t="n">
        <v>0</v>
      </c>
      <c r="P145" s="5" t="n">
        <v>99.029</v>
      </c>
      <c r="Q145" s="29" t="s">
        <v>285</v>
      </c>
      <c r="R145" s="3" t="n">
        <f aca="false">C145/C$11*2</f>
        <v>0.000173994361785784</v>
      </c>
      <c r="S145" s="4" t="n">
        <f aca="false">D145/D$11</f>
        <v>0.647287703830359</v>
      </c>
      <c r="T145" s="4" t="n">
        <f aca="false">E145/E$11*2</f>
        <v>0.0205318245385044</v>
      </c>
      <c r="U145" s="4" t="n">
        <f aca="false">F145/F$11</f>
        <v>0.89465122428312</v>
      </c>
      <c r="V145" s="4" t="n">
        <f aca="false">G145/G$11*2</f>
        <v>0</v>
      </c>
      <c r="W145" s="4" t="n">
        <f aca="false">H145/32.06</f>
        <v>0</v>
      </c>
      <c r="X145" s="4" t="n">
        <f aca="false">I145/I$11*2</f>
        <v>7.67294733127564E-005</v>
      </c>
      <c r="Y145" s="4" t="n">
        <f aca="false">J145/J$11</f>
        <v>0</v>
      </c>
      <c r="Z145" s="4" t="n">
        <f aca="false">K145/K$11</f>
        <v>0.00156612367817307</v>
      </c>
      <c r="AA145" s="4" t="n">
        <f aca="false">L145/L$11*2</f>
        <v>0.00782776667895088</v>
      </c>
      <c r="AB145" s="4" t="n">
        <f aca="false">M145/M$11</f>
        <v>0.00704419060586254</v>
      </c>
      <c r="AC145" s="4" t="n">
        <f aca="false">N145/N$11</f>
        <v>0.216938075789265</v>
      </c>
      <c r="AD145" s="4" t="n">
        <f aca="false">O145/O$11</f>
        <v>0</v>
      </c>
      <c r="AE145" s="4" t="n">
        <f aca="false">R145*0.5+S145+T145*1.5+U145*2+V145*2.5+W145+X145*0.5+Y145+Z145*2+AA145*1.5+AB145+AC145+AD145</f>
        <v>2.7063694148918</v>
      </c>
      <c r="AF145" s="10" t="n">
        <f aca="false">AC145-(W145-AD145)</f>
        <v>0.216938075789265</v>
      </c>
      <c r="AG145" s="2" t="s">
        <v>137</v>
      </c>
      <c r="AH145" s="3" t="n">
        <f aca="false">R145/$AE145*24</f>
        <v>0.00154297660174591</v>
      </c>
      <c r="AI145" s="4" t="n">
        <f aca="false">S145/$AE145*24</f>
        <v>5.74012727399584</v>
      </c>
      <c r="AJ145" s="4" t="n">
        <f aca="false">T145/$AE145*24</f>
        <v>0.182075582960948</v>
      </c>
      <c r="AK145" s="4" t="n">
        <f aca="false">U145/$AE145*24</f>
        <v>7.93373929835564</v>
      </c>
      <c r="AL145" s="4" t="n">
        <f aca="false">V145/$AE145*24</f>
        <v>0</v>
      </c>
      <c r="AM145" s="4" t="n">
        <f aca="false">W145/$AE145*24</f>
        <v>0</v>
      </c>
      <c r="AN145" s="4" t="n">
        <f aca="false">X145/$AE145*24</f>
        <v>0.000680434588631269</v>
      </c>
      <c r="AO145" s="4" t="n">
        <f aca="false">Y145/$AE145*24</f>
        <v>0</v>
      </c>
      <c r="AP145" s="4" t="n">
        <f aca="false">Z145/$AE145*24</f>
        <v>0.0138883361854931</v>
      </c>
      <c r="AQ145" s="4" t="n">
        <f aca="false">AA145/$AE145*24</f>
        <v>0.0694163920346889</v>
      </c>
      <c r="AR145" s="4" t="n">
        <f aca="false">AB145/$AE145*24</f>
        <v>0.0624676637307696</v>
      </c>
      <c r="AS145" s="4" t="n">
        <f aca="false">AF145/$AE145*24</f>
        <v>1.92380012510247</v>
      </c>
      <c r="AT145" s="4" t="n">
        <f aca="false">AD145/$AE145*24</f>
        <v>0</v>
      </c>
      <c r="AU145" s="8" t="n">
        <f aca="false">AE145/$AE145*24</f>
        <v>24</v>
      </c>
      <c r="AV145" s="2" t="s">
        <v>137</v>
      </c>
      <c r="AW145" s="3" t="n">
        <f aca="false">(AI145+AO145+AS145)/AK145</f>
        <v>0.965991837000083</v>
      </c>
      <c r="AX145" s="4" t="n">
        <f aca="false">AI145/(AI145+AO145+AS145)</f>
        <v>0.748979860465691</v>
      </c>
      <c r="AY145" s="4" t="n">
        <f aca="false">AS145/(AI145+AS145+AO145)</f>
        <v>0.251020139534309</v>
      </c>
      <c r="AZ145" s="4" t="n">
        <f aca="false">AO145/(AS145+AO145+AI145)</f>
        <v>0</v>
      </c>
      <c r="BA145" s="4" t="n">
        <f aca="false">(AJ145+AK145)/(AS145+AI145)</f>
        <v>1.05896291270602</v>
      </c>
      <c r="BB145" s="3"/>
      <c r="BD145" s="5" t="n">
        <v>99.029</v>
      </c>
      <c r="BE145" s="9" t="s">
        <v>285</v>
      </c>
      <c r="BF145" s="10" t="n">
        <f aca="false">AS145/AI145</f>
        <v>0.335149384895654</v>
      </c>
      <c r="BG145" s="12" t="n">
        <f aca="false">-0.5*(1-BH145)+AS145/(AS145+AI145+AJ145+AK145)</f>
        <v>-0.120924888413102</v>
      </c>
      <c r="BH145" s="13" t="n">
        <f aca="false">(AK145+AJ145)/(AI145+AJ145+AK145+AS145)</f>
        <v>0.514318595138881</v>
      </c>
      <c r="BI145" s="12" t="n">
        <f aca="false">1/BA145</f>
        <v>0.944320134351688</v>
      </c>
      <c r="BJ145" s="3" t="n">
        <f aca="false">1/(1+BF145)</f>
        <v>0.748979860465691</v>
      </c>
    </row>
    <row r="146" customFormat="false" ht="11.25" hidden="false" customHeight="false" outlineLevel="0" collapsed="false">
      <c r="A146" s="1" t="s">
        <v>102</v>
      </c>
      <c r="B146" s="2" t="s">
        <v>138</v>
      </c>
      <c r="C146" s="3" t="n">
        <v>0.0350479887846436</v>
      </c>
      <c r="D146" s="4" t="n">
        <v>0.0514010943458796</v>
      </c>
      <c r="E146" s="4" t="n">
        <v>0.00755757930734786</v>
      </c>
      <c r="F146" s="4" t="n">
        <v>0.207513263734383</v>
      </c>
      <c r="G146" s="4" t="n">
        <v>1.51921358355675</v>
      </c>
      <c r="H146" s="4" t="n">
        <v>0.134838194167</v>
      </c>
      <c r="I146" s="4" t="n">
        <v>0.00481840631211227</v>
      </c>
      <c r="J146" s="4" t="n">
        <v>0.054</v>
      </c>
      <c r="K146" s="4" t="n">
        <v>0</v>
      </c>
      <c r="L146" s="4" t="n">
        <v>1.53614545879739</v>
      </c>
      <c r="M146" s="4" t="n">
        <v>0</v>
      </c>
      <c r="N146" s="4" t="n">
        <v>82.524121960633</v>
      </c>
      <c r="O146" s="4" t="n">
        <v>4.86644014304076</v>
      </c>
      <c r="P146" s="5" t="n">
        <v>92.634</v>
      </c>
      <c r="Q146" s="29" t="s">
        <v>286</v>
      </c>
      <c r="R146" s="3" t="n">
        <f aca="false">C146/C$11*2</f>
        <v>0.0011309633516076</v>
      </c>
      <c r="S146" s="4" t="n">
        <f aca="false">D146/D$11</f>
        <v>0.00127532215703198</v>
      </c>
      <c r="T146" s="4" t="n">
        <f aca="false">E146/E$11*2</f>
        <v>0.000148244220494617</v>
      </c>
      <c r="U146" s="4" t="n">
        <f aca="false">F146/F$11</f>
        <v>0.00345370194434125</v>
      </c>
      <c r="V146" s="4" t="n">
        <f aca="false">G146/G$11*2</f>
        <v>0.0214057256641922</v>
      </c>
      <c r="W146" s="4" t="n">
        <f aca="false">H146/32.06</f>
        <v>0.00420580767832188</v>
      </c>
      <c r="X146" s="4" t="n">
        <f aca="false">I146/I$11*2</f>
        <v>0.000102305964417009</v>
      </c>
      <c r="Y146" s="4" t="n">
        <f aca="false">J146/J$11</f>
        <v>0.000962954773224151</v>
      </c>
      <c r="Z146" s="4" t="n">
        <f aca="false">K146/K$11</f>
        <v>0</v>
      </c>
      <c r="AA146" s="4" t="n">
        <f aca="false">L146/L$11*2</f>
        <v>0.0202137169031385</v>
      </c>
      <c r="AB146" s="4" t="n">
        <f aca="false">M146/M$11</f>
        <v>0</v>
      </c>
      <c r="AC146" s="4" t="n">
        <f aca="false">N146/N$11</f>
        <v>1.14863473459168</v>
      </c>
      <c r="AD146" s="4" t="n">
        <f aca="false">O146/O$11</f>
        <v>0.0651557000463354</v>
      </c>
      <c r="AE146" s="4" t="n">
        <f aca="false">R146*0.5+S146+T146*1.5+U146*2+V146*2.5+W146+X146*0.5+Y146+Z146*2+AA146*1.5+AB146+AC146+AD146</f>
        <v>1.31181581363922</v>
      </c>
      <c r="AF146" s="10" t="n">
        <f aca="false">AC146-(W146-AD146)</f>
        <v>1.20958462695969</v>
      </c>
      <c r="AG146" s="2" t="s">
        <v>138</v>
      </c>
      <c r="AH146" s="3" t="n">
        <f aca="false">R146/$AE146*24</f>
        <v>0.0206912587547503</v>
      </c>
      <c r="AI146" s="4" t="n">
        <f aca="false">S146/$AE146*24</f>
        <v>0.0233323393806757</v>
      </c>
      <c r="AJ146" s="4" t="n">
        <f aca="false">T146/$AE146*24</f>
        <v>0.00271216527112952</v>
      </c>
      <c r="AK146" s="4" t="n">
        <f aca="false">U146/$AE146*24</f>
        <v>0.0631863450664169</v>
      </c>
      <c r="AL146" s="4" t="n">
        <f aca="false">V146/$AE146*24</f>
        <v>0.391623130777339</v>
      </c>
      <c r="AM146" s="4" t="n">
        <f aca="false">W146/$AE146*24</f>
        <v>0.0769463084910533</v>
      </c>
      <c r="AN146" s="4" t="n">
        <f aca="false">X146/$AE146*24</f>
        <v>0.00187171333084988</v>
      </c>
      <c r="AO146" s="4" t="n">
        <f aca="false">Y146/$AE146*24</f>
        <v>0.0176174995888072</v>
      </c>
      <c r="AP146" s="4" t="n">
        <f aca="false">Z146/$AE146*24</f>
        <v>0</v>
      </c>
      <c r="AQ146" s="4" t="n">
        <f aca="false">AA146/$AE146*24</f>
        <v>0.369815030914658</v>
      </c>
      <c r="AR146" s="4" t="n">
        <f aca="false">AB146/$AE146*24</f>
        <v>0</v>
      </c>
      <c r="AS146" s="4" t="n">
        <f aca="false">AF146/$AE146*24</f>
        <v>22.1296547466507</v>
      </c>
      <c r="AT146" s="4" t="n">
        <f aca="false">AD146/$AE146*24</f>
        <v>1.19203990747295</v>
      </c>
      <c r="AU146" s="8" t="n">
        <f aca="false">AE146/$AE146*24</f>
        <v>24</v>
      </c>
      <c r="AV146" s="2" t="s">
        <v>138</v>
      </c>
      <c r="AW146" s="3" t="n">
        <f aca="false">(AI146+AO146+AS146)/AK146</f>
        <v>350.876515524297</v>
      </c>
      <c r="AX146" s="4" t="n">
        <f aca="false">AI146/(AI146+AO146+AS146)</f>
        <v>0.00105239977965278</v>
      </c>
      <c r="AY146" s="4" t="n">
        <f aca="false">AS146/(AI146+AS146+AO146)</f>
        <v>0.998152966969785</v>
      </c>
      <c r="AZ146" s="4" t="n">
        <f aca="false">AO146/(AS146+AO146+AI146)</f>
        <v>0.000794633250562495</v>
      </c>
      <c r="BA146" s="4" t="n">
        <f aca="false">(AJ146+AK146)/(AS146+AI146)</f>
        <v>0.00297470088713674</v>
      </c>
      <c r="BB146" s="3"/>
      <c r="BD146" s="5" t="n">
        <v>92.634</v>
      </c>
      <c r="BE146" s="9" t="s">
        <v>286</v>
      </c>
      <c r="BF146" s="10" t="n">
        <f aca="false">AS146/AI146</f>
        <v>948.454177080029</v>
      </c>
      <c r="BG146" s="12" t="n">
        <f aca="false">-0.5*(1-BH146)+AS146/(AS146+AI146+AJ146+AK146)</f>
        <v>0.497466947912156</v>
      </c>
      <c r="BH146" s="13" t="n">
        <f aca="false">(AK146+AJ146)/(AI146+AJ146+AK146+AS146)</f>
        <v>0.00296587828636715</v>
      </c>
      <c r="BI146" s="12" t="n">
        <f aca="false">1/BA146</f>
        <v>336.168252856689</v>
      </c>
      <c r="BJ146" s="3" t="n">
        <f aca="false">1/(1+BF146)</f>
        <v>0.00105323671656848</v>
      </c>
    </row>
    <row r="147" customFormat="false" ht="11.25" hidden="false" customHeight="false" outlineLevel="0" collapsed="false">
      <c r="A147" s="1" t="s">
        <v>102</v>
      </c>
      <c r="B147" s="2" t="s">
        <v>139</v>
      </c>
      <c r="C147" s="3" t="n">
        <v>0.544591825730616</v>
      </c>
      <c r="D147" s="4" t="n">
        <v>5.11357983750622</v>
      </c>
      <c r="E147" s="4" t="n">
        <v>3.76745328471291</v>
      </c>
      <c r="F147" s="4" t="n">
        <v>13.0241314393291</v>
      </c>
      <c r="G147" s="4" t="n">
        <v>9.96539950963543</v>
      </c>
      <c r="H147" s="4" t="n">
        <v>11.5136835797044</v>
      </c>
      <c r="I147" s="4" t="n">
        <v>0.0228874299825333</v>
      </c>
      <c r="J147" s="4" t="n">
        <v>4.611</v>
      </c>
      <c r="K147" s="4" t="n">
        <v>0.135108086469175</v>
      </c>
      <c r="L147" s="4" t="n">
        <v>1.88400713262592</v>
      </c>
      <c r="M147" s="4" t="n">
        <v>0.317636577272199</v>
      </c>
      <c r="N147" s="4" t="n">
        <v>29.7915862601312</v>
      </c>
      <c r="O147" s="4" t="n">
        <v>8.22993420634012</v>
      </c>
      <c r="P147" s="5" t="n">
        <v>92.373</v>
      </c>
      <c r="Q147" s="29" t="s">
        <v>287</v>
      </c>
      <c r="R147" s="3" t="n">
        <f aca="false">C147/C$11*2</f>
        <v>0.0175734305403642</v>
      </c>
      <c r="S147" s="4" t="n">
        <f aca="false">D147/D$11</f>
        <v>0.126873984912472</v>
      </c>
      <c r="T147" s="4" t="n">
        <f aca="false">E147/E$11*2</f>
        <v>0.0738997439165664</v>
      </c>
      <c r="U147" s="4" t="n">
        <f aca="false">F147/F$11</f>
        <v>0.216764303475768</v>
      </c>
      <c r="V147" s="4" t="n">
        <f aca="false">G147/G$11*2</f>
        <v>0.140412520231632</v>
      </c>
      <c r="W147" s="4" t="n">
        <f aca="false">H147/32.06</f>
        <v>0.359129244532263</v>
      </c>
      <c r="X147" s="4" t="n">
        <f aca="false">I147/I$11*2</f>
        <v>0.000485953330980791</v>
      </c>
      <c r="Y147" s="4" t="n">
        <f aca="false">J147/J$11</f>
        <v>0.0822256381358622</v>
      </c>
      <c r="Z147" s="4" t="n">
        <f aca="false">K147/K$11</f>
        <v>0.00169141357242692</v>
      </c>
      <c r="AA147" s="4" t="n">
        <f aca="false">L147/L$11*2</f>
        <v>0.0247911332903383</v>
      </c>
      <c r="AB147" s="4" t="n">
        <f aca="false">M147/M$11</f>
        <v>0.00447770255566456</v>
      </c>
      <c r="AC147" s="4" t="n">
        <f aca="false">N147/N$11</f>
        <v>0.414662403718696</v>
      </c>
      <c r="AD147" s="4" t="n">
        <f aca="false">O147/O$11</f>
        <v>0.110188784571038</v>
      </c>
      <c r="AE147" s="4" t="n">
        <f aca="false">R147*0.5+S147+T147*1.5+U147*2+V147*2.5+W147+X147*0.5+Y147+Z147*2+AA147*1.5+AB147+AC147+AD147</f>
        <v>2.0425665008475</v>
      </c>
      <c r="AF147" s="10" t="n">
        <f aca="false">AC147-(W147-AD147)</f>
        <v>0.165721943757472</v>
      </c>
      <c r="AG147" s="2" t="s">
        <v>139</v>
      </c>
      <c r="AH147" s="3" t="n">
        <f aca="false">R147/$AE147*24</f>
        <v>0.206486463375241</v>
      </c>
      <c r="AI147" s="4" t="n">
        <f aca="false">S147/$AE147*24</f>
        <v>1.49075960887242</v>
      </c>
      <c r="AJ147" s="4" t="n">
        <f aca="false">T147/$AE147*24</f>
        <v>0.868316333035766</v>
      </c>
      <c r="AK147" s="4" t="n">
        <f aca="false">U147/$AE147*24</f>
        <v>2.54696396972138</v>
      </c>
      <c r="AL147" s="4" t="n">
        <f aca="false">V147/$AE147*24</f>
        <v>1.64983636232207</v>
      </c>
      <c r="AM147" s="4" t="n">
        <f aca="false">W147/$AE147*24</f>
        <v>4.21974112725245</v>
      </c>
      <c r="AN147" s="4" t="n">
        <f aca="false">X147/$AE147*24</f>
        <v>0.00570991443299391</v>
      </c>
      <c r="AO147" s="4" t="n">
        <f aca="false">Y147/$AE147*24</f>
        <v>0.966144952657301</v>
      </c>
      <c r="AP147" s="4" t="n">
        <f aca="false">Z147/$AE147*24</f>
        <v>0.0198739799763694</v>
      </c>
      <c r="AQ147" s="4" t="n">
        <f aca="false">AA147/$AE147*24</f>
        <v>0.291293918078676</v>
      </c>
      <c r="AR147" s="4" t="n">
        <f aca="false">AB147/$AE147*24</f>
        <v>0.0526126622028514</v>
      </c>
      <c r="AS147" s="4" t="n">
        <f aca="false">AF147/$AE147*24</f>
        <v>1.94722015098606</v>
      </c>
      <c r="AT147" s="4" t="n">
        <f aca="false">AD147/$AE147*24</f>
        <v>1.29470978232908</v>
      </c>
      <c r="AU147" s="8" t="n">
        <f aca="false">AE147/$AE147*24</f>
        <v>24</v>
      </c>
      <c r="AV147" s="2" t="s">
        <v>139</v>
      </c>
      <c r="AW147" s="3" t="n">
        <f aca="false">(AI147+AO147+AS147)/AK147</f>
        <v>1.72916647619384</v>
      </c>
      <c r="AX147" s="4" t="n">
        <f aca="false">AI147/(AI147+AO147+AS147)</f>
        <v>0.338491688174936</v>
      </c>
      <c r="AY147" s="4" t="n">
        <f aca="false">AS147/(AI147+AS147+AO147)</f>
        <v>0.442135561114422</v>
      </c>
      <c r="AZ147" s="4" t="n">
        <f aca="false">AO147/(AS147+AO147+AI147)</f>
        <v>0.219372750710642</v>
      </c>
      <c r="BA147" s="4" t="n">
        <f aca="false">(AJ147+AK147)/(AS147+AI147)</f>
        <v>0.993397443066312</v>
      </c>
      <c r="BB147" s="3"/>
      <c r="BD147" s="5" t="n">
        <v>92.373</v>
      </c>
      <c r="BE147" s="9" t="s">
        <v>287</v>
      </c>
      <c r="BF147" s="10" t="n">
        <f aca="false">AS147/AI147</f>
        <v>1.30619325838785</v>
      </c>
      <c r="BG147" s="12" t="n">
        <f aca="false">-0.5*(1-BH147)+AS147/(AS147+AI147+AJ147+AK147)</f>
        <v>0.0333024383974292</v>
      </c>
      <c r="BH147" s="13" t="n">
        <f aca="false">(AK147+AJ147)/(AI147+AJ147+AK147+AS147)</f>
        <v>0.498343893497844</v>
      </c>
      <c r="BI147" s="12" t="n">
        <f aca="false">1/BA147</f>
        <v>1.00664644043507</v>
      </c>
      <c r="BJ147" s="3" t="n">
        <f aca="false">1/(1+BF147)</f>
        <v>0.433615004450691</v>
      </c>
    </row>
    <row r="148" customFormat="false" ht="11.25" hidden="false" customHeight="false" outlineLevel="0" collapsed="false">
      <c r="A148" s="1" t="s">
        <v>102</v>
      </c>
      <c r="B148" s="2" t="s">
        <v>140</v>
      </c>
      <c r="C148" s="3" t="n">
        <v>0.0579639814515259</v>
      </c>
      <c r="D148" s="4" t="n">
        <v>20.814127010446</v>
      </c>
      <c r="E148" s="4" t="n">
        <v>4.12832769663877</v>
      </c>
      <c r="F148" s="4" t="n">
        <v>41.1282731473558</v>
      </c>
      <c r="G148" s="4" t="n">
        <v>0.107696890538714</v>
      </c>
      <c r="H148" s="4" t="n">
        <v>0.227227327207351</v>
      </c>
      <c r="I148" s="4" t="n">
        <v>0.224055893513221</v>
      </c>
      <c r="J148" s="4" t="n">
        <v>0.091</v>
      </c>
      <c r="K148" s="4" t="n">
        <v>0.0984120629837203</v>
      </c>
      <c r="L148" s="4" t="n">
        <v>1.34175217048145</v>
      </c>
      <c r="M148" s="4" t="n">
        <v>0.109752475886735</v>
      </c>
      <c r="N148" s="4" t="n">
        <v>12.9216518718641</v>
      </c>
      <c r="O148" s="4" t="n">
        <v>1.3947746853485</v>
      </c>
      <c r="P148" s="5" t="n">
        <v>83.382</v>
      </c>
      <c r="Q148" s="29" t="s">
        <v>288</v>
      </c>
      <c r="R148" s="3" t="n">
        <f aca="false">C148/C$11*2</f>
        <v>0.00187043938919718</v>
      </c>
      <c r="S148" s="4" t="n">
        <f aca="false">D148/D$11</f>
        <v>0.51642319474911</v>
      </c>
      <c r="T148" s="4" t="n">
        <f aca="false">E148/E$11*2</f>
        <v>0.0809784054451844</v>
      </c>
      <c r="U148" s="4" t="n">
        <f aca="false">F148/F$11</f>
        <v>0.684509483298562</v>
      </c>
      <c r="V148" s="4" t="n">
        <f aca="false">G148/G$11*2</f>
        <v>0.00151744963230322</v>
      </c>
      <c r="W148" s="4" t="n">
        <f aca="false">H148/32.06</f>
        <v>0.00708756479124614</v>
      </c>
      <c r="X148" s="4" t="n">
        <f aca="false">I148/I$11*2</f>
        <v>0.0047572273453909</v>
      </c>
      <c r="Y148" s="4" t="n">
        <f aca="false">J148/J$11</f>
        <v>0.0016227571178407</v>
      </c>
      <c r="Z148" s="4" t="n">
        <f aca="false">K148/K$11</f>
        <v>0.00123201729349615</v>
      </c>
      <c r="AA148" s="4" t="n">
        <f aca="false">L148/L$11*2</f>
        <v>0.0176557489220563</v>
      </c>
      <c r="AB148" s="4" t="n">
        <f aca="false">M148/M$11</f>
        <v>0.00154717364728247</v>
      </c>
      <c r="AC148" s="4" t="n">
        <f aca="false">N148/N$11</f>
        <v>0.179853572697266</v>
      </c>
      <c r="AD148" s="4" t="n">
        <f aca="false">O148/O$11</f>
        <v>0.0186743324400585</v>
      </c>
      <c r="AE148" s="4" t="n">
        <f aca="false">R148*0.5+S148+T148*1.5+U148*2+V148*2.5+W148+X148*0.5+Y148+Z148*2+AA148*1.5+AB148+AC148+AD148</f>
        <v>2.25175028562583</v>
      </c>
      <c r="AF148" s="10" t="n">
        <f aca="false">AC148-(W148-AD148)</f>
        <v>0.191440340346078</v>
      </c>
      <c r="AG148" s="2" t="s">
        <v>140</v>
      </c>
      <c r="AH148" s="3" t="n">
        <f aca="false">R148/$AE148*24</f>
        <v>0.0199358452965648</v>
      </c>
      <c r="AI148" s="4" t="n">
        <f aca="false">S148/$AE148*24</f>
        <v>5.50423230901641</v>
      </c>
      <c r="AJ148" s="4" t="n">
        <f aca="false">T148/$AE148*24</f>
        <v>0.863098249877326</v>
      </c>
      <c r="AK148" s="4" t="n">
        <f aca="false">U148/$AE148*24</f>
        <v>7.29575908307238</v>
      </c>
      <c r="AL148" s="4" t="n">
        <f aca="false">V148/$AE148*24</f>
        <v>0.016173547931917</v>
      </c>
      <c r="AM148" s="4" t="n">
        <f aca="false">W148/$AE148*24</f>
        <v>0.0755419266851034</v>
      </c>
      <c r="AN148" s="4" t="n">
        <f aca="false">X148/$AE148*24</f>
        <v>0.0507043152245672</v>
      </c>
      <c r="AO148" s="4" t="n">
        <f aca="false">Y148/$AE148*24</f>
        <v>0.0172959546521618</v>
      </c>
      <c r="AP148" s="4" t="n">
        <f aca="false">Z148/$AE148*24</f>
        <v>0.0131313028947566</v>
      </c>
      <c r="AQ148" s="4" t="n">
        <f aca="false">AA148/$AE148*24</f>
        <v>0.188181601145697</v>
      </c>
      <c r="AR148" s="4" t="n">
        <f aca="false">AB148/$AE148*24</f>
        <v>0.0164903576439246</v>
      </c>
      <c r="AS148" s="4" t="n">
        <f aca="false">AF148/$AE148*24</f>
        <v>2.04044302675814</v>
      </c>
      <c r="AT148" s="4" t="n">
        <f aca="false">AD148/$AE148*24</f>
        <v>0.199038046724101</v>
      </c>
      <c r="AU148" s="8" t="n">
        <f aca="false">AE148/$AE148*24</f>
        <v>24</v>
      </c>
      <c r="AV148" s="2" t="s">
        <v>140</v>
      </c>
      <c r="AW148" s="3" t="n">
        <f aca="false">(AI148+AO148+AS148)/AK148</f>
        <v>1.03648862364055</v>
      </c>
      <c r="AX148" s="4" t="n">
        <f aca="false">AI148/(AI148+AO148+AS148)</f>
        <v>0.727883259221659</v>
      </c>
      <c r="AY148" s="4" t="n">
        <f aca="false">AS148/(AI148+AS148+AO148)</f>
        <v>0.269829512489858</v>
      </c>
      <c r="AZ148" s="4" t="n">
        <f aca="false">AO148/(AS148+AO148+AI148)</f>
        <v>0.0022872282884832</v>
      </c>
      <c r="BA148" s="4" t="n">
        <f aca="false">(AJ148+AK148)/(AS148+AI148)</f>
        <v>1.08140602078169</v>
      </c>
      <c r="BB148" s="3"/>
      <c r="BD148" s="5" t="n">
        <v>83.382</v>
      </c>
      <c r="BE148" s="9" t="s">
        <v>288</v>
      </c>
      <c r="BF148" s="10" t="n">
        <f aca="false">AS148/AI148</f>
        <v>0.370704380230412</v>
      </c>
      <c r="BG148" s="12" t="n">
        <f aca="false">-0.5*(1-BH148)+AS148/(AS148+AI148+AJ148+AK148)</f>
        <v>-0.110286944833658</v>
      </c>
      <c r="BH148" s="13" t="n">
        <f aca="false">(AK148+AJ148)/(AI148+AJ148+AK148+AS148)</f>
        <v>0.519555536010008</v>
      </c>
      <c r="BI148" s="12" t="n">
        <f aca="false">1/BA148</f>
        <v>0.924722057009776</v>
      </c>
      <c r="BJ148" s="3" t="n">
        <f aca="false">1/(1+BF148)</f>
        <v>0.729551910990394</v>
      </c>
    </row>
    <row r="149" customFormat="false" ht="11.25" hidden="false" customHeight="false" outlineLevel="0" collapsed="false">
      <c r="A149" s="1" t="s">
        <v>102</v>
      </c>
      <c r="B149" s="2" t="s">
        <v>141</v>
      </c>
      <c r="C149" s="3" t="n">
        <v>0</v>
      </c>
      <c r="D149" s="4" t="n">
        <v>56.1416017244238</v>
      </c>
      <c r="E149" s="4" t="n">
        <v>0.154930375800631</v>
      </c>
      <c r="F149" s="4" t="n">
        <v>42.356238233784</v>
      </c>
      <c r="G149" s="4" t="n">
        <v>0</v>
      </c>
      <c r="H149" s="4" t="n">
        <v>0.0174790251697962</v>
      </c>
      <c r="I149" s="4" t="n">
        <v>0.00120460157802807</v>
      </c>
      <c r="J149" s="4" t="n">
        <v>0.007</v>
      </c>
      <c r="K149" s="4" t="n">
        <v>0.0617160394982653</v>
      </c>
      <c r="L149" s="4" t="n">
        <v>0.480867607939431</v>
      </c>
      <c r="M149" s="4" t="n">
        <v>0.103296447893398</v>
      </c>
      <c r="N149" s="4" t="n">
        <v>1.03692268107552</v>
      </c>
      <c r="O149" s="4" t="n">
        <v>0.0216342788785808</v>
      </c>
      <c r="P149" s="5" t="n">
        <v>100.618</v>
      </c>
      <c r="Q149" s="29" t="s">
        <v>289</v>
      </c>
      <c r="R149" s="3" t="n">
        <f aca="false">C149/C$11*2</f>
        <v>0</v>
      </c>
      <c r="S149" s="4" t="n">
        <f aca="false">D149/D$11</f>
        <v>1.39293977144986</v>
      </c>
      <c r="T149" s="4" t="n">
        <f aca="false">E149/E$11*2</f>
        <v>0.00303900652013964</v>
      </c>
      <c r="U149" s="4" t="n">
        <f aca="false">F149/F$11</f>
        <v>0.704946853567138</v>
      </c>
      <c r="V149" s="4" t="n">
        <f aca="false">G149/G$11*2</f>
        <v>0</v>
      </c>
      <c r="W149" s="4" t="n">
        <f aca="false">H149/32.06</f>
        <v>0.000545197291634318</v>
      </c>
      <c r="X149" s="4" t="n">
        <f aca="false">I149/I$11*2</f>
        <v>2.55764911042521E-005</v>
      </c>
      <c r="Y149" s="4" t="n">
        <f aca="false">J149/J$11</f>
        <v>0.000124827470603131</v>
      </c>
      <c r="Z149" s="4" t="n">
        <f aca="false">K149/K$11</f>
        <v>0.000772621014565383</v>
      </c>
      <c r="AA149" s="4" t="n">
        <f aca="false">L149/L$11*2</f>
        <v>0.00632760500583499</v>
      </c>
      <c r="AB149" s="4" t="n">
        <f aca="false">M149/M$11</f>
        <v>0.00145616343273644</v>
      </c>
      <c r="AC149" s="4" t="n">
        <f aca="false">N149/N$11</f>
        <v>0.0144326941053362</v>
      </c>
      <c r="AD149" s="4" t="n">
        <f aca="false">O149/O$11</f>
        <v>0.000289656616314776</v>
      </c>
      <c r="AE149" s="4" t="n">
        <f aca="false">R149*0.5+S149+T149*1.5+U149*2+V149*2.5+W149+X149*0.5+Y149+Z149*2+AA149*1.5+AB149+AC149+AD149</f>
        <v>2.83528996506441</v>
      </c>
      <c r="AF149" s="10" t="n">
        <f aca="false">AC149-(W149-AD149)</f>
        <v>0.0141771534300166</v>
      </c>
      <c r="AG149" s="2" t="s">
        <v>141</v>
      </c>
      <c r="AH149" s="3" t="n">
        <f aca="false">R149/$AE149*24</f>
        <v>0</v>
      </c>
      <c r="AI149" s="4" t="n">
        <f aca="false">S149/$AE149*24</f>
        <v>11.7908767451365</v>
      </c>
      <c r="AJ149" s="4" t="n">
        <f aca="false">T149/$AE149*24</f>
        <v>0.0257244082199877</v>
      </c>
      <c r="AK149" s="4" t="n">
        <f aca="false">U149/$AE149*24</f>
        <v>5.96719372412655</v>
      </c>
      <c r="AL149" s="4" t="n">
        <f aca="false">V149/$AE149*24</f>
        <v>0</v>
      </c>
      <c r="AM149" s="4" t="n">
        <f aca="false">W149/$AE149*24</f>
        <v>0.00461495478785232</v>
      </c>
      <c r="AN149" s="4" t="n">
        <f aca="false">X149/$AE149*24</f>
        <v>0.000216498416058164</v>
      </c>
      <c r="AO149" s="4" t="n">
        <f aca="false">Y149/$AE149*24</f>
        <v>0.00105663241904328</v>
      </c>
      <c r="AP149" s="4" t="n">
        <f aca="false">Z149/$AE149*24</f>
        <v>0.00654003808359966</v>
      </c>
      <c r="AQ149" s="4" t="n">
        <f aca="false">AA149/$AE149*24</f>
        <v>0.0535615482053843</v>
      </c>
      <c r="AR149" s="4" t="n">
        <f aca="false">AB149/$AE149*24</f>
        <v>0.0123260487697175</v>
      </c>
      <c r="AS149" s="4" t="n">
        <f aca="false">AF149/$AE149*24</f>
        <v>0.120005955832694</v>
      </c>
      <c r="AT149" s="4" t="n">
        <f aca="false">AD149/$AE149*24</f>
        <v>0.00245186872496714</v>
      </c>
      <c r="AU149" s="8" t="n">
        <f aca="false">AE149/$AE149*24</f>
        <v>24</v>
      </c>
      <c r="AV149" s="2" t="s">
        <v>141</v>
      </c>
      <c r="AW149" s="3" t="n">
        <f aca="false">(AI149+AO149+AS149)/AK149</f>
        <v>1.9962380784163</v>
      </c>
      <c r="AX149" s="4" t="n">
        <f aca="false">AI149/(AI149+AO149+AS149)</f>
        <v>0.989836869978643</v>
      </c>
      <c r="AY149" s="4" t="n">
        <f aca="false">AS149/(AI149+AS149+AO149)</f>
        <v>0.0100744263779389</v>
      </c>
      <c r="AZ149" s="4" t="n">
        <f aca="false">AO149/(AS149+AO149+AI149)</f>
        <v>8.87036434177954E-005</v>
      </c>
      <c r="BA149" s="4" t="n">
        <f aca="false">(AJ149+AK149)/(AS149+AI149)</f>
        <v>0.503146431948231</v>
      </c>
      <c r="BB149" s="3"/>
      <c r="BD149" s="5" t="n">
        <v>100.618</v>
      </c>
      <c r="BE149" s="9" t="s">
        <v>289</v>
      </c>
      <c r="BF149" s="10" t="n">
        <f aca="false">AS149/AI149</f>
        <v>0.0101778653467982</v>
      </c>
      <c r="BG149" s="12" t="n">
        <f aca="false">-0.5*(1-BH149)+AS149/(AS149+AI149+AJ149+AK149)</f>
        <v>-0.325932769749829</v>
      </c>
      <c r="BH149" s="13" t="n">
        <f aca="false">(AK149+AJ149)/(AI149+AJ149+AK149+AS149)</f>
        <v>0.334728820329302</v>
      </c>
      <c r="BI149" s="12" t="n">
        <f aca="false">1/BA149</f>
        <v>1.98749297719931</v>
      </c>
      <c r="BJ149" s="3" t="n">
        <f aca="false">1/(1+BF149)</f>
        <v>0.98992467990446</v>
      </c>
    </row>
    <row r="150" customFormat="false" ht="11.25" hidden="false" customHeight="false" outlineLevel="0" collapsed="false">
      <c r="A150" s="1" t="s">
        <v>102</v>
      </c>
      <c r="B150" s="2" t="s">
        <v>142</v>
      </c>
      <c r="C150" s="3" t="n">
        <v>0.113231963765772</v>
      </c>
      <c r="D150" s="4" t="n">
        <v>12.0096169789421</v>
      </c>
      <c r="E150" s="4" t="n">
        <v>1.81759782341716</v>
      </c>
      <c r="F150" s="4" t="n">
        <v>25.4043299674825</v>
      </c>
      <c r="G150" s="4" t="n">
        <v>0.396416214110584</v>
      </c>
      <c r="H150" s="4" t="n">
        <v>9.66090691170595</v>
      </c>
      <c r="I150" s="4" t="n">
        <v>0.209600674576884</v>
      </c>
      <c r="J150" s="4" t="n">
        <v>3.869</v>
      </c>
      <c r="K150" s="4" t="n">
        <v>0.238524152655458</v>
      </c>
      <c r="L150" s="4" t="n">
        <v>0.641644011809758</v>
      </c>
      <c r="M150" s="4" t="n">
        <v>0.25565870853616</v>
      </c>
      <c r="N150" s="4" t="n">
        <v>32.3954715039238</v>
      </c>
      <c r="O150" s="4" t="n">
        <v>2.66865192990494</v>
      </c>
      <c r="P150" s="5" t="n">
        <v>81.408</v>
      </c>
      <c r="Q150" s="29" t="s">
        <v>290</v>
      </c>
      <c r="R150" s="3" t="n">
        <f aca="false">C150/C$11*2</f>
        <v>0.00365388159750146</v>
      </c>
      <c r="S150" s="4" t="n">
        <f aca="false">D150/D$11</f>
        <v>0.297972851076858</v>
      </c>
      <c r="T150" s="4" t="n">
        <f aca="false">E150/E$11*2</f>
        <v>0.0356527350289553</v>
      </c>
      <c r="U150" s="4" t="n">
        <f aca="false">F150/F$11</f>
        <v>0.422811449371674</v>
      </c>
      <c r="V150" s="4" t="n">
        <f aca="false">G150/G$11*2</f>
        <v>0.00558550609337141</v>
      </c>
      <c r="W150" s="4" t="n">
        <f aca="false">H150/32.06</f>
        <v>0.301338331619025</v>
      </c>
      <c r="X150" s="4" t="n">
        <f aca="false">I150/I$11*2</f>
        <v>0.00445030945213987</v>
      </c>
      <c r="Y150" s="4" t="n">
        <f aca="false">J150/J$11</f>
        <v>0.0689939262519304</v>
      </c>
      <c r="Z150" s="4" t="n">
        <f aca="false">K150/K$11</f>
        <v>0.00298607581304999</v>
      </c>
      <c r="AA150" s="4" t="n">
        <f aca="false">L150/L$11*2</f>
        <v>0.00844321762176766</v>
      </c>
      <c r="AB150" s="4" t="n">
        <f aca="false">M150/M$11</f>
        <v>0.00360400449602269</v>
      </c>
      <c r="AC150" s="4" t="n">
        <f aca="false">N150/N$11</f>
        <v>0.450905298097357</v>
      </c>
      <c r="AD150" s="4" t="n">
        <f aca="false">O150/O$11</f>
        <v>0.035729995553652</v>
      </c>
      <c r="AE150" s="4" t="n">
        <f aca="false">R150*0.5+S150+T150*1.5+U150*2+V150*2.5+W150+X150*0.5+Y150+Z150*2+AA150*1.5+AB150+AC150+AD150</f>
        <v>2.09429924719863</v>
      </c>
      <c r="AF150" s="10" t="n">
        <f aca="false">AC150-(W150-AD150)</f>
        <v>0.185296962031984</v>
      </c>
      <c r="AG150" s="2" t="s">
        <v>142</v>
      </c>
      <c r="AH150" s="3" t="n">
        <f aca="false">R150/$AE150*24</f>
        <v>0.0418723152659942</v>
      </c>
      <c r="AI150" s="4" t="n">
        <f aca="false">S150/$AE150*24</f>
        <v>3.41467363625823</v>
      </c>
      <c r="AJ150" s="4" t="n">
        <f aca="false">T150/$AE150*24</f>
        <v>0.40856894822432</v>
      </c>
      <c r="AK150" s="4" t="n">
        <f aca="false">U150/$AE150*24</f>
        <v>4.84528407222302</v>
      </c>
      <c r="AL150" s="4" t="n">
        <f aca="false">V150/$AE150*24</f>
        <v>0.0640081146093256</v>
      </c>
      <c r="AM150" s="4" t="n">
        <f aca="false">W150/$AE150*24</f>
        <v>3.45324096760787</v>
      </c>
      <c r="AN150" s="4" t="n">
        <f aca="false">X150/$AE150*24</f>
        <v>0.0509991239285525</v>
      </c>
      <c r="AO150" s="4" t="n">
        <f aca="false">Y150/$AE150*24</f>
        <v>0.790648343239979</v>
      </c>
      <c r="AP150" s="4" t="n">
        <f aca="false">Z150/$AE150*24</f>
        <v>0.0342194744180238</v>
      </c>
      <c r="AQ150" s="4" t="n">
        <f aca="false">AA150/$AE150*24</f>
        <v>0.0967565753525792</v>
      </c>
      <c r="AR150" s="4" t="n">
        <f aca="false">AB150/$AE150*24</f>
        <v>0.0413007396245992</v>
      </c>
      <c r="AS150" s="4" t="n">
        <f aca="false">AF150/$AE150*24</f>
        <v>2.12344396089344</v>
      </c>
      <c r="AT150" s="4" t="n">
        <f aca="false">AD150/$AE150*24</f>
        <v>0.409454329143594</v>
      </c>
      <c r="AU150" s="8" t="n">
        <f aca="false">AE150/$AE150*24</f>
        <v>24</v>
      </c>
      <c r="AV150" s="2" t="s">
        <v>142</v>
      </c>
      <c r="AW150" s="3" t="n">
        <f aca="false">(AI150+AO150+AS150)/AK150</f>
        <v>1.30617025669828</v>
      </c>
      <c r="AX150" s="4" t="n">
        <f aca="false">AI150/(AI150+AO150+AS150)</f>
        <v>0.539548099648462</v>
      </c>
      <c r="AY150" s="4" t="n">
        <f aca="false">AS150/(AI150+AS150+AO150)</f>
        <v>0.335522593329156</v>
      </c>
      <c r="AZ150" s="4" t="n">
        <f aca="false">AO150/(AS150+AO150+AI150)</f>
        <v>0.124929307022381</v>
      </c>
      <c r="BA150" s="4" t="n">
        <f aca="false">(AJ150+AK150)/(AS150+AI150)</f>
        <v>0.948671263887475</v>
      </c>
      <c r="BB150" s="3"/>
      <c r="BD150" s="5" t="n">
        <v>81.408</v>
      </c>
      <c r="BE150" s="9" t="s">
        <v>290</v>
      </c>
      <c r="BF150" s="10" t="n">
        <f aca="false">AS150/AI150</f>
        <v>0.621858539670074</v>
      </c>
      <c r="BG150" s="12" t="n">
        <f aca="false">-0.5*(1-BH150)+AS150/(AS150+AI150+AJ150+AK150)</f>
        <v>-0.0598236281916442</v>
      </c>
      <c r="BH150" s="13" t="n">
        <f aca="false">(AK150+AJ150)/(AI150+AJ150+AK150+AS150)</f>
        <v>0.486829811404381</v>
      </c>
      <c r="BI150" s="12" t="n">
        <f aca="false">1/BA150</f>
        <v>1.05410592485134</v>
      </c>
      <c r="BJ150" s="3" t="n">
        <f aca="false">1/(1+BF150)</f>
        <v>0.616576585158546</v>
      </c>
    </row>
    <row r="151" customFormat="false" ht="11.25" hidden="false" customHeight="false" outlineLevel="0" collapsed="false">
      <c r="O151" s="4"/>
      <c r="Q151" s="29"/>
      <c r="AF151" s="10"/>
      <c r="AG151" s="2"/>
      <c r="BB151" s="3"/>
      <c r="BD151" s="5"/>
      <c r="BE151" s="9"/>
    </row>
    <row r="152" customFormat="false" ht="11.25" hidden="false" customHeight="false" outlineLevel="0" collapsed="false">
      <c r="A152" s="1" t="s">
        <v>133</v>
      </c>
      <c r="B152" s="2" t="s">
        <v>291</v>
      </c>
      <c r="C152" s="3" t="n">
        <v>0.1334</v>
      </c>
      <c r="D152" s="4" t="n">
        <v>16.8045</v>
      </c>
      <c r="E152" s="4" t="n">
        <v>3.3122</v>
      </c>
      <c r="F152" s="4" t="n">
        <v>34.7976</v>
      </c>
      <c r="G152" s="4" t="n">
        <v>1.595</v>
      </c>
      <c r="H152" s="4" t="n">
        <v>0.22</v>
      </c>
      <c r="I152" s="4" t="n">
        <v>0.3204</v>
      </c>
      <c r="J152" s="4" t="n">
        <v>1.1949</v>
      </c>
      <c r="K152" s="4" t="n">
        <v>0.1535</v>
      </c>
      <c r="L152" s="4" t="n">
        <v>0.4852</v>
      </c>
      <c r="M152" s="4" t="n">
        <v>0.2389</v>
      </c>
      <c r="N152" s="4" t="n">
        <v>25.3514</v>
      </c>
      <c r="O152" s="4" t="n">
        <v>2.6315</v>
      </c>
      <c r="P152" s="5" t="n">
        <v>87.243</v>
      </c>
      <c r="Q152" s="29" t="s">
        <v>292</v>
      </c>
      <c r="R152" s="3" t="n">
        <f aca="false">C152/C$11*2</f>
        <v>0.00430468384452799</v>
      </c>
      <c r="S152" s="4" t="n">
        <f aca="false">D152/D$11</f>
        <v>0.416939589722214</v>
      </c>
      <c r="T152" s="4" t="n">
        <f aca="false">E152/E$11*2</f>
        <v>0.0649698120461509</v>
      </c>
      <c r="U152" s="4" t="n">
        <f aca="false">F152/F$11</f>
        <v>0.579146299449274</v>
      </c>
      <c r="V152" s="4" t="n">
        <f aca="false">G152/G$11*2</f>
        <v>0.0224735565847521</v>
      </c>
      <c r="W152" s="4" t="n">
        <f aca="false">H152/32.06</f>
        <v>0.00686213349968809</v>
      </c>
      <c r="X152" s="4" t="n">
        <f aca="false">I152/I$11*2</f>
        <v>0.00680283663849845</v>
      </c>
      <c r="Y152" s="4" t="n">
        <f aca="false">J152/J$11</f>
        <v>0.0213080492319544</v>
      </c>
      <c r="Z152" s="4" t="n">
        <f aca="false">K152/K$11</f>
        <v>0.0019216613168951</v>
      </c>
      <c r="AA152" s="4" t="n">
        <f aca="false">L152/L$11*2</f>
        <v>0.0063846137650799</v>
      </c>
      <c r="AB152" s="4" t="n">
        <f aca="false">M152/M$11</f>
        <v>0.00336775805146509</v>
      </c>
      <c r="AC152" s="4" t="n">
        <f aca="false">N152/N$11</f>
        <v>0.352860447572148</v>
      </c>
      <c r="AD152" s="4" t="n">
        <f aca="false">O152/O$11</f>
        <v>0.0352325765101875</v>
      </c>
      <c r="AE152" s="4" t="n">
        <f aca="false">R152*0.5+S152+T152*1.5+U152*2+V152*2.5+W152+X152*0.5+Y152+Z152*2+AA152*1.5+AB152+AC152+AD152</f>
        <v>2.16747576654023</v>
      </c>
      <c r="AF152" s="10" t="n">
        <f aca="false">AC152-(W152-AD152)</f>
        <v>0.381230890582648</v>
      </c>
      <c r="AG152" s="64" t="s">
        <v>291</v>
      </c>
      <c r="AH152" s="3" t="n">
        <f aca="false">R152/$AE152*24</f>
        <v>0.047664852296633</v>
      </c>
      <c r="AI152" s="4" t="n">
        <f aca="false">S152/$AE152*24</f>
        <v>4.61668375158158</v>
      </c>
      <c r="AJ152" s="4" t="n">
        <f aca="false">T152/$AE152*24</f>
        <v>0.719396965437157</v>
      </c>
      <c r="AK152" s="4" t="n">
        <f aca="false">U152/$AE152*24</f>
        <v>6.4127642861582</v>
      </c>
      <c r="AL152" s="4" t="n">
        <f aca="false">V152/$AE152*24</f>
        <v>0.248844931214615</v>
      </c>
      <c r="AM152" s="4" t="n">
        <f aca="false">W152/$AE152*24</f>
        <v>0.0759829505523825</v>
      </c>
      <c r="AN152" s="4" t="n">
        <f aca="false">X152/$AE152*24</f>
        <v>0.075326368970009</v>
      </c>
      <c r="AO152" s="4" t="n">
        <f aca="false">Y152/$AE152*24</f>
        <v>0.235939515200763</v>
      </c>
      <c r="AP152" s="4" t="n">
        <f aca="false">Z152/$AE152*24</f>
        <v>0.0212781486729606</v>
      </c>
      <c r="AQ152" s="4" t="n">
        <f aca="false">AA152/$AE152*24</f>
        <v>0.0706954756899116</v>
      </c>
      <c r="AR152" s="4" t="n">
        <f aca="false">AB152/$AE152*24</f>
        <v>0.037290471470497</v>
      </c>
      <c r="AS152" s="4" t="n">
        <f aca="false">AF152/$AE152*24</f>
        <v>4.22128889061962</v>
      </c>
      <c r="AT152" s="4" t="n">
        <f aca="false">AD152/$AE152*24</f>
        <v>0.390122855949727</v>
      </c>
      <c r="AU152" s="8" t="n">
        <f aca="false">AE152/$AE152*24</f>
        <v>24</v>
      </c>
      <c r="AV152" s="5" t="s">
        <v>291</v>
      </c>
      <c r="AW152" s="3" t="n">
        <f aca="false">(AI152+AO152+AS152)/AK152</f>
        <v>1.41497671713707</v>
      </c>
      <c r="AX152" s="4" t="n">
        <f aca="false">AI152/(AI152+AO152+AS152)</f>
        <v>0.508786471755246</v>
      </c>
      <c r="AY152" s="4" t="n">
        <f aca="false">AS152/(AI152+AS152+AO152)</f>
        <v>0.465211566675366</v>
      </c>
      <c r="AZ152" s="4" t="n">
        <f aca="false">AO152/(AS152+AO152+AI152)</f>
        <v>0.0260019615693874</v>
      </c>
      <c r="BA152" s="4" t="n">
        <f aca="false">(AJ152+AK152)/(AS152+AI152)</f>
        <v>0.806990645970024</v>
      </c>
      <c r="BB152" s="3"/>
      <c r="BD152" s="5" t="n">
        <v>87.243</v>
      </c>
      <c r="BE152" s="9" t="s">
        <v>292</v>
      </c>
      <c r="BF152" s="10" t="n">
        <f aca="false">AS152/AI152</f>
        <v>0.914355220708694</v>
      </c>
      <c r="BG152" s="12" t="n">
        <f aca="false">-0.5*(1-BH152)+AS152/(AS152+AI152+AJ152+AK152)</f>
        <v>-0.012379196805468</v>
      </c>
      <c r="BH152" s="13" t="n">
        <f aca="false">(AK152+AJ152)/(AI152+AJ152+AK152+AS152)</f>
        <v>0.446593704162103</v>
      </c>
      <c r="BI152" s="12" t="n">
        <f aca="false">1/BA152</f>
        <v>1.23917173636873</v>
      </c>
      <c r="BJ152" s="3" t="n">
        <f aca="false">1/(1+BF152)</f>
        <v>0.522369092832102</v>
      </c>
    </row>
    <row r="153" customFormat="false" ht="11.25" hidden="false" customHeight="false" outlineLevel="0" collapsed="false">
      <c r="A153" s="1" t="s">
        <v>133</v>
      </c>
      <c r="B153" s="2" t="s">
        <v>293</v>
      </c>
      <c r="C153" s="3" t="n">
        <v>0.1523</v>
      </c>
      <c r="D153" s="4" t="n">
        <v>17.2506</v>
      </c>
      <c r="E153" s="4" t="n">
        <v>2.2824</v>
      </c>
      <c r="F153" s="4" t="n">
        <v>29.4623</v>
      </c>
      <c r="G153" s="4" t="n">
        <v>1.01</v>
      </c>
      <c r="H153" s="4" t="n">
        <v>0.2245</v>
      </c>
      <c r="I153" s="4" t="n">
        <v>0.2228</v>
      </c>
      <c r="J153" s="4" t="n">
        <v>1.4356</v>
      </c>
      <c r="K153" s="4" t="n">
        <v>0.1418</v>
      </c>
      <c r="L153" s="4" t="n">
        <v>0.5364</v>
      </c>
      <c r="M153" s="4" t="n">
        <v>0.3525</v>
      </c>
      <c r="N153" s="4" t="n">
        <v>24.5139</v>
      </c>
      <c r="O153" s="4" t="n">
        <v>1.8871</v>
      </c>
      <c r="P153" s="5" t="n">
        <v>79.477</v>
      </c>
      <c r="Q153" s="29" t="s">
        <v>292</v>
      </c>
      <c r="R153" s="3" t="n">
        <f aca="false">C153/C$11*2</f>
        <v>0.00491456783749334</v>
      </c>
      <c r="S153" s="4" t="n">
        <f aca="false">D153/D$11</f>
        <v>0.428007860184</v>
      </c>
      <c r="T153" s="4" t="n">
        <f aca="false">E153/E$11*2</f>
        <v>0.0447699713224246</v>
      </c>
      <c r="U153" s="4" t="n">
        <f aca="false">F153/F$11</f>
        <v>0.490349392436959</v>
      </c>
      <c r="V153" s="4" t="n">
        <f aca="false">G153/G$11*2</f>
        <v>0.0142309041696549</v>
      </c>
      <c r="W153" s="4" t="n">
        <f aca="false">H153/32.06</f>
        <v>0.00700249532127261</v>
      </c>
      <c r="X153" s="4" t="n">
        <f aca="false">I153/I$11*2</f>
        <v>0.00473056180729543</v>
      </c>
      <c r="Y153" s="4" t="n">
        <f aca="false">J153/J$11</f>
        <v>0.0256003309711221</v>
      </c>
      <c r="Z153" s="4" t="n">
        <f aca="false">K153/K$11</f>
        <v>0.00177518941195912</v>
      </c>
      <c r="AA153" s="4" t="n">
        <f aca="false">L153/L$11*2</f>
        <v>0.00705834052677011</v>
      </c>
      <c r="AB153" s="4" t="n">
        <f aca="false">M153/M$11</f>
        <v>0.00496917000059207</v>
      </c>
      <c r="AC153" s="4" t="n">
        <f aca="false">N153/N$11</f>
        <v>0.341203473012886</v>
      </c>
      <c r="AD153" s="4" t="n">
        <f aca="false">O153/O$11</f>
        <v>0.0252659681293463</v>
      </c>
      <c r="AE153" s="4" t="n">
        <f aca="false">R153*0.5+S153+T153*1.5+U153*2+V153*2.5+W153+X153*0.5+Y153+Z153*2+AA153*1.5+AB153+AC153+AD153</f>
        <v>1.93444075433738</v>
      </c>
      <c r="AF153" s="10" t="n">
        <f aca="false">AC153-(W153-AD153)</f>
        <v>0.35946694582096</v>
      </c>
      <c r="AG153" s="64" t="s">
        <v>293</v>
      </c>
      <c r="AH153" s="3" t="n">
        <f aca="false">R153/$AE153*24</f>
        <v>0.0609735024633735</v>
      </c>
      <c r="AI153" s="4" t="n">
        <f aca="false">S153/$AE153*24</f>
        <v>5.31015934263369</v>
      </c>
      <c r="AJ153" s="4" t="n">
        <f aca="false">T153/$AE153*24</f>
        <v>0.555446998999068</v>
      </c>
      <c r="AK153" s="4" t="n">
        <f aca="false">U153/$AE153*24</f>
        <v>6.08361118948724</v>
      </c>
      <c r="AL153" s="4" t="n">
        <f aca="false">V153/$AE153*24</f>
        <v>0.176558366704133</v>
      </c>
      <c r="AM153" s="4" t="n">
        <f aca="false">W153/$AE153*24</f>
        <v>0.086877764198113</v>
      </c>
      <c r="AN153" s="4" t="n">
        <f aca="false">X153/$AE153*24</f>
        <v>0.0586905973318267</v>
      </c>
      <c r="AO153" s="4" t="n">
        <f aca="false">Y153/$AE153*24</f>
        <v>0.317615280762314</v>
      </c>
      <c r="AP153" s="4" t="n">
        <f aca="false">Z153/$AE153*24</f>
        <v>0.0220242185197409</v>
      </c>
      <c r="AQ153" s="4" t="n">
        <f aca="false">AA153/$AE153*24</f>
        <v>0.0875706181554827</v>
      </c>
      <c r="AR153" s="4" t="n">
        <f aca="false">AB153/$AE153*24</f>
        <v>0.0616509343833902</v>
      </c>
      <c r="AS153" s="4" t="n">
        <f aca="false">AF153/$AE153*24</f>
        <v>4.45979370542066</v>
      </c>
      <c r="AT153" s="4" t="n">
        <f aca="false">AD153/$AE153*24</f>
        <v>0.313466945805751</v>
      </c>
      <c r="AU153" s="8" t="n">
        <f aca="false">AE153/$AE153*24</f>
        <v>24</v>
      </c>
      <c r="AV153" s="5" t="s">
        <v>293</v>
      </c>
      <c r="AW153" s="3" t="n">
        <f aca="false">(AI153+AO153+AS153)/AK153</f>
        <v>1.65815467402789</v>
      </c>
      <c r="AX153" s="4" t="n">
        <f aca="false">AI153/(AI153+AO153+AS153)</f>
        <v>0.526406282420355</v>
      </c>
      <c r="AY153" s="4" t="n">
        <f aca="false">AS153/(AI153+AS153+AO153)</f>
        <v>0.442107905497957</v>
      </c>
      <c r="AZ153" s="4" t="n">
        <f aca="false">AO153/(AS153+AO153+AI153)</f>
        <v>0.0314858120816885</v>
      </c>
      <c r="BA153" s="4" t="n">
        <f aca="false">(AJ153+AK153)/(AS153+AI153)</f>
        <v>0.679538392439712</v>
      </c>
      <c r="BB153" s="3"/>
      <c r="BD153" s="5" t="n">
        <v>79.477</v>
      </c>
      <c r="BE153" s="9" t="s">
        <v>292</v>
      </c>
      <c r="BF153" s="10" t="n">
        <f aca="false">AS153/AI153</f>
        <v>0.839860617668156</v>
      </c>
      <c r="BG153" s="12" t="n">
        <f aca="false">-0.5*(1-BH153)+AS153/(AS153+AI153+AJ153+AK153)</f>
        <v>-0.0259115441191051</v>
      </c>
      <c r="BH153" s="13" t="n">
        <f aca="false">(AK153+AJ153)/(AI153+AJ153+AK153+AS153)</f>
        <v>0.404598308379607</v>
      </c>
      <c r="BI153" s="12" t="n">
        <f aca="false">1/BA153</f>
        <v>1.47158719967205</v>
      </c>
      <c r="BJ153" s="3" t="n">
        <f aca="false">1/(1+BF153)</f>
        <v>0.543519433155433</v>
      </c>
    </row>
    <row r="154" customFormat="false" ht="11.25" hidden="false" customHeight="false" outlineLevel="0" collapsed="false">
      <c r="A154" s="1" t="s">
        <v>133</v>
      </c>
      <c r="B154" s="2" t="s">
        <v>294</v>
      </c>
      <c r="C154" s="3" t="n">
        <v>0.2035</v>
      </c>
      <c r="D154" s="4" t="n">
        <v>15.0918</v>
      </c>
      <c r="E154" s="4" t="n">
        <v>2.0368</v>
      </c>
      <c r="F154" s="4" t="n">
        <v>25.3955</v>
      </c>
      <c r="G154" s="4" t="n">
        <v>2.577</v>
      </c>
      <c r="H154" s="4" t="n">
        <v>0.2383</v>
      </c>
      <c r="I154" s="4" t="n">
        <v>0.2975</v>
      </c>
      <c r="J154" s="4" t="n">
        <v>1.784</v>
      </c>
      <c r="K154" s="4" t="n">
        <v>0.1151</v>
      </c>
      <c r="L154" s="4" t="n">
        <v>0.4589</v>
      </c>
      <c r="M154" s="4" t="n">
        <v>0.3189</v>
      </c>
      <c r="N154" s="4" t="n">
        <v>24.4804</v>
      </c>
      <c r="O154" s="4" t="n">
        <v>2.302</v>
      </c>
      <c r="P154" s="5" t="n">
        <v>75.303</v>
      </c>
      <c r="Q154" s="29" t="s">
        <v>292</v>
      </c>
      <c r="R154" s="3" t="n">
        <f aca="false">C154/C$11*2</f>
        <v>0.00656674034753707</v>
      </c>
      <c r="S154" s="4" t="n">
        <f aca="false">D154/D$11</f>
        <v>0.374445469973502</v>
      </c>
      <c r="T154" s="4" t="n">
        <f aca="false">E154/E$11*2</f>
        <v>0.0399524525015398</v>
      </c>
      <c r="U154" s="4" t="n">
        <f aca="false">F154/F$11</f>
        <v>0.422664489725269</v>
      </c>
      <c r="V154" s="4" t="n">
        <f aca="false">G154/G$11*2</f>
        <v>0.0363099406388126</v>
      </c>
      <c r="W154" s="4" t="n">
        <f aca="false">H154/32.06</f>
        <v>0.0074329382407985</v>
      </c>
      <c r="X154" s="4" t="n">
        <f aca="false">I154/I$11*2</f>
        <v>0.00631661641683299</v>
      </c>
      <c r="Y154" s="4" t="n">
        <f aca="false">J154/J$11</f>
        <v>0.0318131725079979</v>
      </c>
      <c r="Z154" s="4" t="n">
        <f aca="false">K154/K$11</f>
        <v>0.00144093301351548</v>
      </c>
      <c r="AA154" s="4" t="n">
        <f aca="false">L154/L$11*2</f>
        <v>0.00603853927616481</v>
      </c>
      <c r="AB154" s="4" t="n">
        <f aca="false">M154/M$11</f>
        <v>0.00449551294521649</v>
      </c>
      <c r="AC154" s="4" t="n">
        <f aca="false">N154/N$11</f>
        <v>0.340737194030516</v>
      </c>
      <c r="AD154" s="4" t="n">
        <f aca="false">O154/O$11</f>
        <v>0.0308209732572494</v>
      </c>
      <c r="AE154" s="4" t="n">
        <f aca="false">R154*0.5+S154+T154*1.5+U154*2+V154*2.5+W154+X154*0.5+Y154+Z154*2+AA154*1.5+AB154+AC154+AD154</f>
        <v>1.80415912407862</v>
      </c>
      <c r="AF154" s="10" t="n">
        <f aca="false">AC154-(W154-AD154)</f>
        <v>0.364125229046966</v>
      </c>
      <c r="AG154" s="64" t="s">
        <v>294</v>
      </c>
      <c r="AH154" s="3" t="n">
        <f aca="false">R154/$AE154*24</f>
        <v>0.0873546940718859</v>
      </c>
      <c r="AI154" s="4" t="n">
        <f aca="false">S154/$AE154*24</f>
        <v>4.98109682201869</v>
      </c>
      <c r="AJ154" s="4" t="n">
        <f aca="false">T154/$AE154*24</f>
        <v>0.531471336003492</v>
      </c>
      <c r="AK154" s="4" t="n">
        <f aca="false">U154/$AE154*24</f>
        <v>5.62253496270011</v>
      </c>
      <c r="AL154" s="4" t="n">
        <f aca="false">V154/$AE154*24</f>
        <v>0.48301647216209</v>
      </c>
      <c r="AM154" s="4" t="n">
        <f aca="false">W154/$AE154*24</f>
        <v>0.0988773747272805</v>
      </c>
      <c r="AN154" s="4" t="n">
        <f aca="false">X154/$AE154*24</f>
        <v>0.0840273964644957</v>
      </c>
      <c r="AO154" s="4" t="n">
        <f aca="false">Y154/$AE154*24</f>
        <v>0.423197782280914</v>
      </c>
      <c r="AP154" s="4" t="n">
        <f aca="false">Z154/$AE154*24</f>
        <v>0.0191681497839236</v>
      </c>
      <c r="AQ154" s="4" t="n">
        <f aca="false">AA154/$AE154*24</f>
        <v>0.080328248597234</v>
      </c>
      <c r="AR154" s="4" t="n">
        <f aca="false">AB154/$AE154*24</f>
        <v>0.0598019926542211</v>
      </c>
      <c r="AS154" s="4" t="n">
        <f aca="false">AF154/$AE154*24</f>
        <v>4.84381082604905</v>
      </c>
      <c r="AT154" s="4" t="n">
        <f aca="false">AD154/$AE154*24</f>
        <v>0.409998956467739</v>
      </c>
      <c r="AU154" s="8" t="n">
        <f aca="false">AE154/$AE154*24</f>
        <v>24</v>
      </c>
      <c r="AV154" s="5" t="s">
        <v>294</v>
      </c>
      <c r="AW154" s="3" t="n">
        <f aca="false">(AI154+AO154+AS154)/AK154</f>
        <v>1.8226841626303</v>
      </c>
      <c r="AX154" s="4" t="n">
        <f aca="false">AI154/(AI154+AO154+AS154)</f>
        <v>0.486050505224869</v>
      </c>
      <c r="AY154" s="4" t="n">
        <f aca="false">AS154/(AI154+AS154+AO154)</f>
        <v>0.47265427341376</v>
      </c>
      <c r="AZ154" s="4" t="n">
        <f aca="false">AO154/(AS154+AO154+AI154)</f>
        <v>0.0412952213613708</v>
      </c>
      <c r="BA154" s="4" t="n">
        <f aca="false">(AJ154+AK154)/(AS154+AI154)</f>
        <v>0.626367851906874</v>
      </c>
      <c r="BB154" s="3"/>
      <c r="BD154" s="5" t="n">
        <v>75.303</v>
      </c>
      <c r="BE154" s="9" t="s">
        <v>292</v>
      </c>
      <c r="BF154" s="10" t="n">
        <f aca="false">AS154/AI154</f>
        <v>0.972438601200689</v>
      </c>
      <c r="BG154" s="12" t="n">
        <f aca="false">-0.5*(1-BH154)+AS154/(AS154+AI154+AJ154+AK154)</f>
        <v>-0.00429584878005362</v>
      </c>
      <c r="BH154" s="13" t="n">
        <f aca="false">(AK154+AJ154)/(AI154+AJ154+AK154+AS154)</f>
        <v>0.385132952039401</v>
      </c>
      <c r="BI154" s="12" t="n">
        <f aca="false">1/BA154</f>
        <v>1.59650594607572</v>
      </c>
      <c r="BJ154" s="3" t="n">
        <f aca="false">1/(1+BF154)</f>
        <v>0.506986630352533</v>
      </c>
    </row>
    <row r="155" customFormat="false" ht="11.25" hidden="false" customHeight="false" outlineLevel="0" collapsed="false">
      <c r="A155" s="1" t="s">
        <v>133</v>
      </c>
      <c r="B155" s="2" t="s">
        <v>295</v>
      </c>
      <c r="C155" s="3" t="n">
        <v>0.1213</v>
      </c>
      <c r="D155" s="4" t="n">
        <v>10.0496</v>
      </c>
      <c r="E155" s="4" t="n">
        <v>1.7005</v>
      </c>
      <c r="F155" s="4" t="n">
        <v>19.598</v>
      </c>
      <c r="G155" s="4" t="n">
        <v>2.354</v>
      </c>
      <c r="H155" s="4" t="n">
        <v>0.2177</v>
      </c>
      <c r="I155" s="4" t="n">
        <v>0.1891</v>
      </c>
      <c r="J155" s="4" t="n">
        <v>1.8581</v>
      </c>
      <c r="K155" s="4" t="n">
        <v>0.0917</v>
      </c>
      <c r="L155" s="4" t="n">
        <v>0.4268</v>
      </c>
      <c r="M155" s="4" t="n">
        <v>0.3189</v>
      </c>
      <c r="N155" s="4" t="n">
        <v>25.6112</v>
      </c>
      <c r="O155" s="4" t="n">
        <v>2.6545</v>
      </c>
      <c r="P155" s="5" t="n">
        <v>65.194</v>
      </c>
      <c r="Q155" s="29" t="s">
        <v>292</v>
      </c>
      <c r="R155" s="3" t="n">
        <f aca="false">C155/C$11*2</f>
        <v>0.00391422901305281</v>
      </c>
      <c r="S155" s="4" t="n">
        <f aca="false">D155/D$11</f>
        <v>0.249342503548</v>
      </c>
      <c r="T155" s="4" t="n">
        <f aca="false">E155/E$11*2</f>
        <v>0.0333558255493266</v>
      </c>
      <c r="U155" s="4" t="n">
        <f aca="false">F155/F$11</f>
        <v>0.326175057377718</v>
      </c>
      <c r="V155" s="4" t="n">
        <f aca="false">G155/G$11*2</f>
        <v>0.0331678697181858</v>
      </c>
      <c r="W155" s="4" t="n">
        <f aca="false">H155/32.06</f>
        <v>0.00679039301310044</v>
      </c>
      <c r="X155" s="4" t="n">
        <f aca="false">I155/I$11*2</f>
        <v>0.00401503248545586</v>
      </c>
      <c r="Y155" s="4" t="n">
        <f aca="false">J155/J$11</f>
        <v>0.033134560446811</v>
      </c>
      <c r="Z155" s="4" t="n">
        <f aca="false">K155/K$11</f>
        <v>0.00114798920364352</v>
      </c>
      <c r="AA155" s="4" t="n">
        <f aca="false">L155/L$11*2</f>
        <v>0.005616144177527</v>
      </c>
      <c r="AB155" s="4" t="n">
        <f aca="false">M155/M$11</f>
        <v>0.00449551294521649</v>
      </c>
      <c r="AC155" s="4" t="n">
        <f aca="false">N155/N$11</f>
        <v>0.356476545471248</v>
      </c>
      <c r="AD155" s="4" t="n">
        <f aca="false">O155/O$11</f>
        <v>0.0355405184671453</v>
      </c>
      <c r="AE155" s="4" t="n">
        <f aca="false">R155*0.5+S155+T155*1.5+U155*2+V155*2.5+W155+X155*0.5+Y155+Z155*2+AA155*1.5+AB155+AC155+AD155</f>
        <v>1.48576838668924</v>
      </c>
      <c r="AF155" s="10" t="n">
        <f aca="false">AC155-(W155-AD155)</f>
        <v>0.385226670925293</v>
      </c>
      <c r="AG155" s="64" t="s">
        <v>295</v>
      </c>
      <c r="AH155" s="3" t="n">
        <f aca="false">R155/$AE155*24</f>
        <v>0.0632275509122916</v>
      </c>
      <c r="AI155" s="4" t="n">
        <f aca="false">S155/$AE155*24</f>
        <v>4.02769377701373</v>
      </c>
      <c r="AJ155" s="4" t="n">
        <f aca="false">T155/$AE155*24</f>
        <v>0.538805254140379</v>
      </c>
      <c r="AK155" s="4" t="n">
        <f aca="false">U155/$AE155*24</f>
        <v>5.26878983776799</v>
      </c>
      <c r="AL155" s="4" t="n">
        <f aca="false">V155/$AE155*24</f>
        <v>0.53576915511728</v>
      </c>
      <c r="AM155" s="4" t="n">
        <f aca="false">W155/$AE155*24</f>
        <v>0.109686969903538</v>
      </c>
      <c r="AN155" s="4" t="n">
        <f aca="false">X155/$AE155*24</f>
        <v>0.0648558554039924</v>
      </c>
      <c r="AO155" s="4" t="n">
        <f aca="false">Y155/$AE155*24</f>
        <v>0.535231101864729</v>
      </c>
      <c r="AP155" s="4" t="n">
        <f aca="false">Z155/$AE155*24</f>
        <v>0.0185437657270649</v>
      </c>
      <c r="AQ155" s="4" t="n">
        <f aca="false">AA155/$AE155*24</f>
        <v>0.09071902556831</v>
      </c>
      <c r="AR155" s="4" t="n">
        <f aca="false">AB155/$AE155*24</f>
        <v>0.0726171802090995</v>
      </c>
      <c r="AS155" s="4" t="n">
        <f aca="false">AF155/$AE155*24</f>
        <v>6.22266578360088</v>
      </c>
      <c r="AT155" s="4" t="n">
        <f aca="false">AD155/$AE155*24</f>
        <v>0.574095162377345</v>
      </c>
      <c r="AU155" s="8" t="n">
        <f aca="false">AE155/$AE155*24</f>
        <v>24</v>
      </c>
      <c r="AV155" s="5" t="s">
        <v>295</v>
      </c>
      <c r="AW155" s="3" t="n">
        <f aca="false">(AI155+AO155+AS155)/AK155</f>
        <v>2.04707171752526</v>
      </c>
      <c r="AX155" s="4" t="n">
        <f aca="false">AI155/(AI155+AO155+AS155)</f>
        <v>0.373432842303684</v>
      </c>
      <c r="AY155" s="4" t="n">
        <f aca="false">AS155/(AI155+AS155+AO155)</f>
        <v>0.576942513241128</v>
      </c>
      <c r="AZ155" s="4" t="n">
        <f aca="false">AO155/(AS155+AO155+AI155)</f>
        <v>0.0496246444551877</v>
      </c>
      <c r="BA155" s="4" t="n">
        <f aca="false">(AJ155+AK155)/(AS155+AI155)</f>
        <v>0.566574768188927</v>
      </c>
      <c r="BB155" s="3"/>
      <c r="BD155" s="5" t="n">
        <v>65.194</v>
      </c>
      <c r="BE155" s="9" t="s">
        <v>292</v>
      </c>
      <c r="BF155" s="10" t="n">
        <f aca="false">AS155/AI155</f>
        <v>1.54496993269796</v>
      </c>
      <c r="BG155" s="12" t="n">
        <f aca="false">-0.5*(1-BH155)+AS155/(AS155+AI155+AJ155+AK155)</f>
        <v>0.0683453171367089</v>
      </c>
      <c r="BH155" s="13" t="n">
        <f aca="false">(AK155+AJ155)/(AI155+AJ155+AK155+AS155)</f>
        <v>0.3616646838018</v>
      </c>
      <c r="BI155" s="12" t="n">
        <f aca="false">1/BA155</f>
        <v>1.76499211780385</v>
      </c>
      <c r="BJ155" s="3" t="n">
        <f aca="false">1/(1+BF155)</f>
        <v>0.392931950649762</v>
      </c>
    </row>
    <row r="156" customFormat="false" ht="11.25" hidden="false" customHeight="false" outlineLevel="0" collapsed="false">
      <c r="A156" s="1" t="s">
        <v>133</v>
      </c>
      <c r="B156" s="2" t="s">
        <v>296</v>
      </c>
      <c r="C156" s="3" t="n">
        <v>0.1348</v>
      </c>
      <c r="D156" s="4" t="n">
        <v>14.7767</v>
      </c>
      <c r="E156" s="4" t="n">
        <v>2.3618</v>
      </c>
      <c r="F156" s="4" t="n">
        <v>28.69</v>
      </c>
      <c r="G156" s="4" t="n">
        <v>1.643</v>
      </c>
      <c r="H156" s="4" t="n">
        <v>0.1558</v>
      </c>
      <c r="I156" s="4" t="n">
        <v>0.2156</v>
      </c>
      <c r="J156" s="4" t="n">
        <v>1.283</v>
      </c>
      <c r="K156" s="4" t="n">
        <v>0.1468</v>
      </c>
      <c r="L156" s="4" t="n">
        <v>0.4545</v>
      </c>
      <c r="M156" s="4" t="n">
        <v>0.1885</v>
      </c>
      <c r="N156" s="4" t="n">
        <v>19.5262</v>
      </c>
      <c r="O156" s="4" t="n">
        <v>1.8731</v>
      </c>
      <c r="P156" s="5" t="n">
        <v>71.454</v>
      </c>
      <c r="Q156" s="29" t="s">
        <v>292</v>
      </c>
      <c r="R156" s="3" t="n">
        <f aca="false">C156/C$11*2</f>
        <v>0.00434986043659949</v>
      </c>
      <c r="S156" s="4" t="n">
        <f aca="false">D156/D$11</f>
        <v>0.366627464991415</v>
      </c>
      <c r="T156" s="4" t="n">
        <f aca="false">E156/E$11*2</f>
        <v>0.0463274265112612</v>
      </c>
      <c r="U156" s="4" t="n">
        <f aca="false">F156/F$11</f>
        <v>0.477495785088617</v>
      </c>
      <c r="V156" s="4" t="n">
        <f aca="false">G156/G$11*2</f>
        <v>0.0231498767829139</v>
      </c>
      <c r="W156" s="4" t="n">
        <f aca="false">H156/32.06</f>
        <v>0.00485963817841547</v>
      </c>
      <c r="X156" s="4" t="n">
        <f aca="false">I156/I$11*2</f>
        <v>0.00457768907384602</v>
      </c>
      <c r="Y156" s="4" t="n">
        <f aca="false">J156/J$11</f>
        <v>0.0228790921119738</v>
      </c>
      <c r="Z156" s="4" t="n">
        <f aca="false">K156/K$11</f>
        <v>0.00183778424312834</v>
      </c>
      <c r="AA156" s="4" t="n">
        <f aca="false">L156/L$11*2</f>
        <v>0.00598064088258206</v>
      </c>
      <c r="AB156" s="4" t="n">
        <f aca="false">M156/M$11</f>
        <v>0.00265727246840172</v>
      </c>
      <c r="AC156" s="4" t="n">
        <f aca="false">N156/N$11</f>
        <v>0.271780795986939</v>
      </c>
      <c r="AD156" s="4" t="n">
        <f aca="false">O156/O$11</f>
        <v>0.0250785251990242</v>
      </c>
      <c r="AE156" s="4" t="n">
        <f aca="false">R156*0.5+S156+T156*1.5+U156*2+V156*2.5+W156+X156*0.5+Y156+Z156*2+AA156*1.5+AB156+AC156+AD156</f>
        <v>1.79335049540293</v>
      </c>
      <c r="AF156" s="10" t="n">
        <f aca="false">AC156-(W156-AD156)</f>
        <v>0.291999683007547</v>
      </c>
      <c r="AG156" s="64" t="s">
        <v>296</v>
      </c>
      <c r="AH156" s="3" t="n">
        <f aca="false">R156/$AE156*24</f>
        <v>0.0582131885239376</v>
      </c>
      <c r="AI156" s="4" t="n">
        <f aca="false">S156/$AE156*24</f>
        <v>4.90649161017294</v>
      </c>
      <c r="AJ156" s="4" t="n">
        <f aca="false">T156/$AE156*24</f>
        <v>0.619989365782317</v>
      </c>
      <c r="AK156" s="4" t="n">
        <f aca="false">U156/$AE156*24</f>
        <v>6.39021701084259</v>
      </c>
      <c r="AL156" s="4" t="n">
        <f aca="false">V156/$AE156*24</f>
        <v>0.309809512537649</v>
      </c>
      <c r="AM156" s="4" t="n">
        <f aca="false">W156/$AE156*24</f>
        <v>0.0650354275870465</v>
      </c>
      <c r="AN156" s="4" t="n">
        <f aca="false">X156/$AE156*24</f>
        <v>0.061262167130146</v>
      </c>
      <c r="AO156" s="4" t="n">
        <f aca="false">Y156/$AE156*24</f>
        <v>0.306185663145563</v>
      </c>
      <c r="AP156" s="4" t="n">
        <f aca="false">Z156/$AE156*24</f>
        <v>0.0245946466951906</v>
      </c>
      <c r="AQ156" s="4" t="n">
        <f aca="false">AA156/$AE156*24</f>
        <v>0.0800375506906806</v>
      </c>
      <c r="AR156" s="4" t="n">
        <f aca="false">AB156/$AE156*24</f>
        <v>0.0355616704069398</v>
      </c>
      <c r="AS156" s="4" t="n">
        <f aca="false">AF156/$AE156*24</f>
        <v>3.90776505214424</v>
      </c>
      <c r="AT156" s="4" t="n">
        <f aca="false">AD156/$AE156*24</f>
        <v>0.335620173702492</v>
      </c>
      <c r="AU156" s="8" t="n">
        <f aca="false">AE156/$AE156*24</f>
        <v>24</v>
      </c>
      <c r="AV156" s="5" t="s">
        <v>296</v>
      </c>
      <c r="AW156" s="3" t="n">
        <f aca="false">(AI156+AO156+AS156)/AK156</f>
        <v>1.42725079758444</v>
      </c>
      <c r="AX156" s="4" t="n">
        <f aca="false">AI156/(AI156+AO156+AS156)</f>
        <v>0.537966409422363</v>
      </c>
      <c r="AY156" s="4" t="n">
        <f aca="false">AS156/(AI156+AS156+AO156)</f>
        <v>0.428462229428766</v>
      </c>
      <c r="AZ156" s="4" t="n">
        <f aca="false">AO156/(AS156+AO156+AI156)</f>
        <v>0.0335713611488715</v>
      </c>
      <c r="BA156" s="4" t="n">
        <f aca="false">(AJ156+AK156)/(AS156+AI156)</f>
        <v>0.795325873206647</v>
      </c>
      <c r="BB156" s="3"/>
      <c r="BD156" s="5" t="n">
        <v>71.454</v>
      </c>
      <c r="BE156" s="9" t="s">
        <v>292</v>
      </c>
      <c r="BF156" s="10" t="n">
        <f aca="false">AS156/AI156</f>
        <v>0.796447923001035</v>
      </c>
      <c r="BG156" s="12" t="n">
        <f aca="false">-0.5*(1-BH156)+AS156/(AS156+AI156+AJ156+AK156)</f>
        <v>-0.0315564122324704</v>
      </c>
      <c r="BH156" s="13" t="n">
        <f aca="false">(AK156+AJ156)/(AI156+AJ156+AK156+AS156)</f>
        <v>0.44299805682971</v>
      </c>
      <c r="BI156" s="12" t="n">
        <f aca="false">1/BA156</f>
        <v>1.25734624471367</v>
      </c>
      <c r="BJ156" s="3" t="n">
        <f aca="false">1/(1+BF156)</f>
        <v>0.556654043346529</v>
      </c>
    </row>
    <row r="157" customFormat="false" ht="11.25" hidden="false" customHeight="false" outlineLevel="0" collapsed="false">
      <c r="A157" s="1" t="s">
        <v>133</v>
      </c>
      <c r="B157" s="2" t="s">
        <v>297</v>
      </c>
      <c r="C157" s="3" t="n">
        <v>0.1833</v>
      </c>
      <c r="D157" s="4" t="n">
        <v>13.9709</v>
      </c>
      <c r="E157" s="4" t="n">
        <v>2.0935</v>
      </c>
      <c r="F157" s="4" t="n">
        <v>25.4618</v>
      </c>
      <c r="G157" s="4" t="n">
        <v>0.641</v>
      </c>
      <c r="H157" s="4" t="n">
        <v>0.1696</v>
      </c>
      <c r="I157" s="4" t="n">
        <v>0.1915</v>
      </c>
      <c r="J157" s="4" t="n">
        <v>1.9533</v>
      </c>
      <c r="K157" s="4" t="n">
        <v>0.1068</v>
      </c>
      <c r="L157" s="4" t="n">
        <v>0.4692</v>
      </c>
      <c r="M157" s="4" t="n">
        <v>0.3796</v>
      </c>
      <c r="N157" s="4" t="n">
        <v>28.4299</v>
      </c>
      <c r="O157" s="4" t="n">
        <v>1.8871</v>
      </c>
      <c r="P157" s="5" t="n">
        <v>75.941</v>
      </c>
      <c r="Q157" s="29" t="s">
        <v>292</v>
      </c>
      <c r="R157" s="3" t="n">
        <f aca="false">C157/C$11*2</f>
        <v>0.00591490666193388</v>
      </c>
      <c r="S157" s="4" t="n">
        <f aca="false">D157/D$11</f>
        <v>0.346634610613233</v>
      </c>
      <c r="T157" s="4" t="n">
        <f aca="false">E157/E$11*2</f>
        <v>0.0410646402749281</v>
      </c>
      <c r="U157" s="4" t="n">
        <f aca="false">F157/F$11</f>
        <v>0.423767939378507</v>
      </c>
      <c r="V157" s="4" t="n">
        <f aca="false">G157/G$11*2</f>
        <v>0.00903169264628595</v>
      </c>
      <c r="W157" s="4" t="n">
        <f aca="false">H157/32.06</f>
        <v>0.00529008109794136</v>
      </c>
      <c r="X157" s="4" t="n">
        <f aca="false">I157/I$11*2</f>
        <v>0.00406599006327233</v>
      </c>
      <c r="Y157" s="4" t="n">
        <f aca="false">J157/J$11</f>
        <v>0.0348322140470136</v>
      </c>
      <c r="Z157" s="4" t="n">
        <f aca="false">K157/K$11</f>
        <v>0.00133702559377457</v>
      </c>
      <c r="AA157" s="4" t="n">
        <f aca="false">L157/L$11*2</f>
        <v>0.00617407415205171</v>
      </c>
      <c r="AB157" s="4" t="n">
        <f aca="false">M157/M$11</f>
        <v>0.00535119697085036</v>
      </c>
      <c r="AC157" s="4" t="n">
        <f aca="false">N157/N$11</f>
        <v>0.395709398235656</v>
      </c>
      <c r="AD157" s="4" t="n">
        <f aca="false">O157/O$11</f>
        <v>0.0252659681293463</v>
      </c>
      <c r="AE157" s="4" t="n">
        <f aca="false">R157*0.5+S157+T157*1.5+U157*2+V157*2.5+W157+X157*0.5+Y157+Z157*2+AA157*1.5+AB157+AC157+AD157</f>
        <v>1.76172115065739</v>
      </c>
      <c r="AF157" s="10" t="n">
        <f aca="false">AC157-(W157-AD157)</f>
        <v>0.415685285267061</v>
      </c>
      <c r="AG157" s="64" t="s">
        <v>297</v>
      </c>
      <c r="AH157" s="3" t="n">
        <f aca="false">R157/$AE157*24</f>
        <v>0.0805790177596728</v>
      </c>
      <c r="AI157" s="4" t="n">
        <f aca="false">S157/$AE157*24</f>
        <v>4.7222176174778</v>
      </c>
      <c r="AJ157" s="4" t="n">
        <f aca="false">T157/$AE157*24</f>
        <v>0.559425290563443</v>
      </c>
      <c r="AK157" s="4" t="n">
        <f aca="false">U157/$AE157*24</f>
        <v>5.77300814109488</v>
      </c>
      <c r="AL157" s="4" t="n">
        <f aca="false">V157/$AE157*24</f>
        <v>0.123039121957512</v>
      </c>
      <c r="AM157" s="4" t="n">
        <f aca="false">W157/$AE157*24</f>
        <v>0.0720669932941524</v>
      </c>
      <c r="AN157" s="4" t="n">
        <f aca="false">X157/$AE157*24</f>
        <v>0.0553911505700673</v>
      </c>
      <c r="AO157" s="4" t="n">
        <f aca="false">Y157/$AE157*24</f>
        <v>0.474520690641865</v>
      </c>
      <c r="AP157" s="4" t="n">
        <f aca="false">Z157/$AE157*24</f>
        <v>0.0182143548873303</v>
      </c>
      <c r="AQ157" s="4" t="n">
        <f aca="false">AA157/$AE157*24</f>
        <v>0.084109667181976</v>
      </c>
      <c r="AR157" s="4" t="n">
        <f aca="false">AB157/$AE157*24</f>
        <v>0.0728995773550684</v>
      </c>
      <c r="AS157" s="4" t="n">
        <f aca="false">AF157/$AE157*24</f>
        <v>5.66289781029576</v>
      </c>
      <c r="AT157" s="4" t="n">
        <f aca="false">AD157/$AE157*24</f>
        <v>0.344199327389603</v>
      </c>
      <c r="AU157" s="8" t="n">
        <f aca="false">AE157/$AE157*24</f>
        <v>24</v>
      </c>
      <c r="AV157" s="5" t="s">
        <v>297</v>
      </c>
      <c r="AW157" s="3" t="n">
        <f aca="false">(AI157+AO157+AS157)/AK157</f>
        <v>1.88110528393536</v>
      </c>
      <c r="AX157" s="4" t="n">
        <f aca="false">AI157/(AI157+AO157+AS157)</f>
        <v>0.434841238323816</v>
      </c>
      <c r="AY157" s="4" t="n">
        <f aca="false">AS157/(AI157+AS157+AO157)</f>
        <v>0.52146294300716</v>
      </c>
      <c r="AZ157" s="4" t="n">
        <f aca="false">AO157/(AS157+AO157+AI157)</f>
        <v>0.0436958186690241</v>
      </c>
      <c r="BA157" s="4" t="n">
        <f aca="false">(AJ157+AK157)/(AS157+AI157)</f>
        <v>0.609760524637319</v>
      </c>
      <c r="BB157" s="3"/>
      <c r="BD157" s="5" t="n">
        <v>75.941</v>
      </c>
      <c r="BE157" s="9" t="s">
        <v>292</v>
      </c>
      <c r="BF157" s="10" t="n">
        <f aca="false">AS157/AI157</f>
        <v>1.1992030586088</v>
      </c>
      <c r="BG157" s="12" t="n">
        <f aca="false">-0.5*(1-BH157)+AS157/(AS157+AI157+AJ157+AK157)</f>
        <v>0.0281345130415823</v>
      </c>
      <c r="BH157" s="13" t="n">
        <f aca="false">(AK157+AJ157)/(AI157+AJ157+AK157+AS157)</f>
        <v>0.378789587211861</v>
      </c>
      <c r="BI157" s="12" t="n">
        <f aca="false">1/BA157</f>
        <v>1.63998809302192</v>
      </c>
      <c r="BJ157" s="3" t="n">
        <f aca="false">1/(1+BF157)</f>
        <v>0.454710171525767</v>
      </c>
    </row>
    <row r="158" customFormat="false" ht="11.25" hidden="false" customHeight="false" outlineLevel="0" collapsed="false">
      <c r="A158" s="1" t="s">
        <v>133</v>
      </c>
      <c r="B158" s="2" t="s">
        <v>298</v>
      </c>
      <c r="C158" s="3" t="n">
        <v>0.1375</v>
      </c>
      <c r="D158" s="4" t="n">
        <v>14.78</v>
      </c>
      <c r="E158" s="4" t="n">
        <v>2.5904</v>
      </c>
      <c r="F158" s="4" t="n">
        <v>31.5245</v>
      </c>
      <c r="G158" s="4" t="n">
        <v>0.981</v>
      </c>
      <c r="H158" s="4" t="n">
        <v>0.2704</v>
      </c>
      <c r="I158" s="4" t="n">
        <v>0.2771</v>
      </c>
      <c r="J158" s="4" t="n">
        <v>1.3278</v>
      </c>
      <c r="K158" s="4" t="n">
        <v>0.1168</v>
      </c>
      <c r="L158" s="4" t="n">
        <v>0.4122</v>
      </c>
      <c r="M158" s="4" t="n">
        <v>0.1782</v>
      </c>
      <c r="N158" s="4" t="n">
        <v>26.7343</v>
      </c>
      <c r="O158" s="4" t="n">
        <v>1.9902</v>
      </c>
      <c r="P158" s="5" t="n">
        <v>81.324</v>
      </c>
      <c r="Q158" s="29" t="s">
        <v>292</v>
      </c>
      <c r="R158" s="3" t="n">
        <f aca="false">C158/C$11*2</f>
        <v>0.00443698672130883</v>
      </c>
      <c r="S158" s="4" t="n">
        <f aca="false">D158/D$11</f>
        <v>0.366709341908079</v>
      </c>
      <c r="T158" s="4" t="n">
        <f aca="false">E158/E$11*2</f>
        <v>0.0508114851531759</v>
      </c>
      <c r="U158" s="4" t="n">
        <f aca="false">F158/F$11</f>
        <v>0.524671170339007</v>
      </c>
      <c r="V158" s="4" t="n">
        <f aca="false">G158/G$11*2</f>
        <v>0.0138222940499322</v>
      </c>
      <c r="W158" s="4" t="n">
        <f aca="false">H158/32.06</f>
        <v>0.00843418590143481</v>
      </c>
      <c r="X158" s="4" t="n">
        <f aca="false">I158/I$11*2</f>
        <v>0.00588347700539301</v>
      </c>
      <c r="Y158" s="4" t="n">
        <f aca="false">J158/J$11</f>
        <v>0.0236779879238338</v>
      </c>
      <c r="Z158" s="4" t="n">
        <f aca="false">K158/K$11</f>
        <v>0.00146221525611301</v>
      </c>
      <c r="AA158" s="4" t="n">
        <f aca="false">L158/L$11*2</f>
        <v>0.00542402678063878</v>
      </c>
      <c r="AB158" s="4" t="n">
        <f aca="false">M158/M$11</f>
        <v>0.00251207402583123</v>
      </c>
      <c r="AC158" s="4" t="n">
        <f aca="false">N158/N$11</f>
        <v>0.372108722339913</v>
      </c>
      <c r="AD158" s="4" t="n">
        <f aca="false">O158/O$11</f>
        <v>0.0266463514233613</v>
      </c>
      <c r="AE158" s="4" t="n">
        <f aca="false">R158*0.5+S158+T158*1.5+U158*2+V158*2.5+W158+X158*0.5+Y158+Z158*2+AA158*1.5+AB158+AC158+AD158</f>
        <v>1.9764246696016</v>
      </c>
      <c r="AF158" s="10" t="n">
        <f aca="false">AC158-(W158-AD158)</f>
        <v>0.39032088786184</v>
      </c>
      <c r="AG158" s="64" t="s">
        <v>298</v>
      </c>
      <c r="AH158" s="3" t="n">
        <f aca="false">R158/$AE158*24</f>
        <v>0.053878947651912</v>
      </c>
      <c r="AI158" s="4" t="n">
        <f aca="false">S158/$AE158*24</f>
        <v>4.45300260675657</v>
      </c>
      <c r="AJ158" s="4" t="n">
        <f aca="false">T158/$AE158*24</f>
        <v>0.617010940225736</v>
      </c>
      <c r="AK158" s="4" t="n">
        <f aca="false">U158/$AE158*24</f>
        <v>6.37115508716781</v>
      </c>
      <c r="AL158" s="4" t="n">
        <f aca="false">V158/$AE158*24</f>
        <v>0.167846041541893</v>
      </c>
      <c r="AM158" s="4" t="n">
        <f aca="false">W158/$AE158*24</f>
        <v>0.102417493946399</v>
      </c>
      <c r="AN158" s="4" t="n">
        <f aca="false">X158/$AE158*24</f>
        <v>0.0714438806098771</v>
      </c>
      <c r="AO158" s="4" t="n">
        <f aca="false">Y158/$AE158*24</f>
        <v>0.28752510475725</v>
      </c>
      <c r="AP158" s="4" t="n">
        <f aca="false">Z158/$AE158*24</f>
        <v>0.0177558834831718</v>
      </c>
      <c r="AQ158" s="4" t="n">
        <f aca="false">AA158/$AE158*24</f>
        <v>0.0658647125476183</v>
      </c>
      <c r="AR158" s="4" t="n">
        <f aca="false">AB158/$AE158*24</f>
        <v>0.0305044647272605</v>
      </c>
      <c r="AS158" s="4" t="n">
        <f aca="false">AF158/$AE158*24</f>
        <v>4.7397208974185</v>
      </c>
      <c r="AT158" s="4" t="n">
        <f aca="false">AD158/$AE158*24</f>
        <v>0.323570356106505</v>
      </c>
      <c r="AU158" s="8" t="n">
        <f aca="false">AE158/$AE158*24</f>
        <v>24</v>
      </c>
      <c r="AV158" s="5" t="s">
        <v>298</v>
      </c>
      <c r="AW158" s="3" t="n">
        <f aca="false">(AI158+AO158+AS158)/AK158</f>
        <v>1.48799526604313</v>
      </c>
      <c r="AX158" s="4" t="n">
        <f aca="false">AI158/(AI158+AO158+AS158)</f>
        <v>0.469713695330831</v>
      </c>
      <c r="AY158" s="4" t="n">
        <f aca="false">AS158/(AI158+AS158+AO158)</f>
        <v>0.499957447629878</v>
      </c>
      <c r="AZ158" s="4" t="n">
        <f aca="false">AO158/(AS158+AO158+AI158)</f>
        <v>0.0303288570392914</v>
      </c>
      <c r="BA158" s="4" t="n">
        <f aca="false">(AJ158+AK158)/(AS158+AI158)</f>
        <v>0.760184511610701</v>
      </c>
      <c r="BB158" s="3"/>
      <c r="BD158" s="5" t="n">
        <v>81.324</v>
      </c>
      <c r="BE158" s="9" t="s">
        <v>292</v>
      </c>
      <c r="BF158" s="10" t="n">
        <f aca="false">AS158/AI158</f>
        <v>1.06438763144376</v>
      </c>
      <c r="BG158" s="12" t="n">
        <f aca="false">-0.5*(1-BH158)+AS158/(AS158+AI158+AJ158+AK158)</f>
        <v>0.00885978147562755</v>
      </c>
      <c r="BH158" s="13" t="n">
        <f aca="false">(AK158+AJ158)/(AI158+AJ158+AK158+AS158)</f>
        <v>0.431877741564193</v>
      </c>
      <c r="BI158" s="12" t="n">
        <f aca="false">1/BA158</f>
        <v>1.31547010591043</v>
      </c>
      <c r="BJ158" s="3" t="n">
        <f aca="false">1/(1+BF158)</f>
        <v>0.484405149870345</v>
      </c>
    </row>
    <row r="159" customFormat="false" ht="11.25" hidden="false" customHeight="false" outlineLevel="0" collapsed="false">
      <c r="A159" s="1" t="s">
        <v>133</v>
      </c>
      <c r="B159" s="2" t="s">
        <v>299</v>
      </c>
      <c r="C159" s="3" t="n">
        <v>0.0849</v>
      </c>
      <c r="D159" s="4" t="n">
        <v>16.0402</v>
      </c>
      <c r="E159" s="4" t="n">
        <v>2.8228</v>
      </c>
      <c r="F159" s="4" t="n">
        <v>32.0872</v>
      </c>
      <c r="G159" s="4" t="n">
        <v>0.648</v>
      </c>
      <c r="H159" s="4" t="n">
        <v>0.1398</v>
      </c>
      <c r="I159" s="4" t="n">
        <v>0.2168</v>
      </c>
      <c r="J159" s="4" t="n">
        <v>1.3516</v>
      </c>
      <c r="K159" s="4" t="n">
        <v>0.1318</v>
      </c>
      <c r="L159" s="4" t="n">
        <v>0.4048</v>
      </c>
      <c r="M159" s="4" t="n">
        <v>0.2337</v>
      </c>
      <c r="N159" s="4" t="n">
        <v>17.6363</v>
      </c>
      <c r="O159" s="4" t="n">
        <v>1.5092</v>
      </c>
      <c r="P159" s="5" t="n">
        <v>73.312</v>
      </c>
      <c r="Q159" s="29" t="s">
        <v>292</v>
      </c>
      <c r="R159" s="3" t="n">
        <f aca="false">C159/C$11*2</f>
        <v>0.0027396376191936</v>
      </c>
      <c r="S159" s="4" t="n">
        <f aca="false">D159/D$11</f>
        <v>0.397976399599051</v>
      </c>
      <c r="T159" s="4" t="n">
        <f aca="false">E159/E$11*2</f>
        <v>0.0553700819527428</v>
      </c>
      <c r="U159" s="4" t="n">
        <f aca="false">F159/F$11</f>
        <v>0.534036345601097</v>
      </c>
      <c r="V159" s="4" t="n">
        <f aca="false">G159/G$11*2</f>
        <v>0.00913032267518454</v>
      </c>
      <c r="W159" s="4" t="n">
        <f aca="false">H159/32.06</f>
        <v>0.0043605739238927</v>
      </c>
      <c r="X159" s="4" t="n">
        <f aca="false">I159/I$11*2</f>
        <v>0.00460316786275426</v>
      </c>
      <c r="Y159" s="4" t="n">
        <f aca="false">J159/J$11</f>
        <v>0.0241024013238845</v>
      </c>
      <c r="Z159" s="4" t="n">
        <f aca="false">K159/K$11</f>
        <v>0.00164999974962068</v>
      </c>
      <c r="AA159" s="4" t="n">
        <f aca="false">L159/L$11*2</f>
        <v>0.00532665220961324</v>
      </c>
      <c r="AB159" s="4" t="n">
        <f aca="false">M159/M$11</f>
        <v>0.00329445398337125</v>
      </c>
      <c r="AC159" s="4" t="n">
        <f aca="false">N159/N$11</f>
        <v>0.245475701993447</v>
      </c>
      <c r="AD159" s="4" t="n">
        <f aca="false">O159/O$11</f>
        <v>0.0202063478887232</v>
      </c>
      <c r="AE159" s="4" t="n">
        <f aca="false">R159*0.5+S159+T159*1.5+U159*2+V159*2.5+W159+X159*0.5+Y159+Z159*2+AA159*1.5+AB159+AC159+AD159</f>
        <v>1.88433088008627</v>
      </c>
      <c r="AF159" s="10" t="n">
        <f aca="false">AC159-(W159-AD159)</f>
        <v>0.261321475958278</v>
      </c>
      <c r="AG159" s="64" t="s">
        <v>299</v>
      </c>
      <c r="AH159" s="3" t="n">
        <f aca="false">R159/$AE159*24</f>
        <v>0.0348937140262945</v>
      </c>
      <c r="AI159" s="4" t="n">
        <f aca="false">S159/$AE159*24</f>
        <v>5.06887282446908</v>
      </c>
      <c r="AJ159" s="4" t="n">
        <f aca="false">T159/$AE159*24</f>
        <v>0.705227505906491</v>
      </c>
      <c r="AK159" s="4" t="n">
        <f aca="false">U159/$AE159*24</f>
        <v>6.80181619368224</v>
      </c>
      <c r="AL159" s="4" t="n">
        <f aca="false">V159/$AE159*24</f>
        <v>0.116289419507043</v>
      </c>
      <c r="AM159" s="4" t="n">
        <f aca="false">W159/$AE159*24</f>
        <v>0.0555389583004834</v>
      </c>
      <c r="AN159" s="4" t="n">
        <f aca="false">X159/$AE159*24</f>
        <v>0.0586287842934697</v>
      </c>
      <c r="AO159" s="4" t="n">
        <f aca="false">Y159/$AE159*24</f>
        <v>0.3069830452212</v>
      </c>
      <c r="AP159" s="4" t="n">
        <f aca="false">Z159/$AE159*24</f>
        <v>0.0210154142297361</v>
      </c>
      <c r="AQ159" s="4" t="n">
        <f aca="false">AA159/$AE159*24</f>
        <v>0.0678435270481077</v>
      </c>
      <c r="AR159" s="4" t="n">
        <f aca="false">AB159/$AE159*24</f>
        <v>0.041960197349889</v>
      </c>
      <c r="AS159" s="4" t="n">
        <f aca="false">AF159/$AE159*24</f>
        <v>3.32835145317552</v>
      </c>
      <c r="AT159" s="4" t="n">
        <f aca="false">AD159/$AE159*24</f>
        <v>0.257360506296618</v>
      </c>
      <c r="AU159" s="8" t="n">
        <f aca="false">AE159/$AE159*24</f>
        <v>24</v>
      </c>
      <c r="AV159" s="5" t="s">
        <v>299</v>
      </c>
      <c r="AW159" s="3" t="n">
        <f aca="false">(AI159+AO159+AS159)/AK159</f>
        <v>1.27968870004905</v>
      </c>
      <c r="AX159" s="4" t="n">
        <f aca="false">AI159/(AI159+AO159+AS159)</f>
        <v>0.582347436871505</v>
      </c>
      <c r="AY159" s="4" t="n">
        <f aca="false">AS159/(AI159+AS159+AO159)</f>
        <v>0.38238421141831</v>
      </c>
      <c r="AZ159" s="4" t="n">
        <f aca="false">AO159/(AS159+AO159+AI159)</f>
        <v>0.0352683517101851</v>
      </c>
      <c r="BA159" s="4" t="n">
        <f aca="false">(AJ159+AK159)/(AS159+AI159)</f>
        <v>0.893991091743763</v>
      </c>
      <c r="BB159" s="3"/>
      <c r="BD159" s="5" t="n">
        <v>73.312</v>
      </c>
      <c r="BE159" s="9" t="s">
        <v>292</v>
      </c>
      <c r="BF159" s="10" t="n">
        <f aca="false">AS159/AI159</f>
        <v>0.656625559258164</v>
      </c>
      <c r="BG159" s="12" t="n">
        <f aca="false">-0.5*(1-BH159)+AS159/(AS159+AI159+AJ159+AK159)</f>
        <v>-0.0547186885238946</v>
      </c>
      <c r="BH159" s="13" t="n">
        <f aca="false">(AK159+AJ159)/(AI159+AJ159+AK159+AS159)</f>
        <v>0.472014412127293</v>
      </c>
      <c r="BI159" s="12" t="n">
        <f aca="false">1/BA159</f>
        <v>1.11857937873795</v>
      </c>
      <c r="BJ159" s="3" t="n">
        <f aca="false">1/(1+BF159)</f>
        <v>0.603636708616158</v>
      </c>
    </row>
    <row r="160" customFormat="false" ht="11.25" hidden="false" customHeight="false" outlineLevel="0" collapsed="false">
      <c r="A160" s="1" t="s">
        <v>133</v>
      </c>
      <c r="B160" s="2" t="s">
        <v>300</v>
      </c>
      <c r="C160" s="3" t="n">
        <v>0.1159</v>
      </c>
      <c r="D160" s="4" t="n">
        <v>11.3843</v>
      </c>
      <c r="E160" s="4" t="n">
        <v>2.256</v>
      </c>
      <c r="F160" s="4" t="n">
        <v>24.3536</v>
      </c>
      <c r="G160" s="4" t="n">
        <v>3.403</v>
      </c>
      <c r="H160" s="4" t="n">
        <v>0.2818</v>
      </c>
      <c r="I160" s="4" t="n">
        <v>0.1205</v>
      </c>
      <c r="J160" s="4" t="n">
        <v>1.8413</v>
      </c>
      <c r="K160" s="4" t="n">
        <v>0.1118</v>
      </c>
      <c r="L160" s="4" t="n">
        <v>0.38</v>
      </c>
      <c r="M160" s="4" t="n">
        <v>0.1627</v>
      </c>
      <c r="N160" s="4" t="n">
        <v>19.6806</v>
      </c>
      <c r="O160" s="4" t="n">
        <v>2.4903</v>
      </c>
      <c r="P160" s="5" t="n">
        <v>66.586</v>
      </c>
      <c r="Q160" s="29" t="s">
        <v>292</v>
      </c>
      <c r="R160" s="3" t="n">
        <f aca="false">C160/C$11*2</f>
        <v>0.00373997644363413</v>
      </c>
      <c r="S160" s="4" t="n">
        <f aca="false">D160/D$11</f>
        <v>0.282457994660633</v>
      </c>
      <c r="T160" s="4" t="n">
        <f aca="false">E160/E$11*2</f>
        <v>0.0442521272797888</v>
      </c>
      <c r="U160" s="4" t="n">
        <f aca="false">F160/F$11</f>
        <v>0.40532385331942</v>
      </c>
      <c r="V160" s="4" t="n">
        <f aca="false">G160/G$11*2</f>
        <v>0.0479482840488472</v>
      </c>
      <c r="W160" s="4" t="n">
        <f aca="false">H160/32.06</f>
        <v>0.00878976918278228</v>
      </c>
      <c r="X160" s="4" t="n">
        <f aca="false">I160/I$11*2</f>
        <v>0.00255849505286849</v>
      </c>
      <c r="Y160" s="4" t="n">
        <f aca="false">J160/J$11</f>
        <v>0.0328349745173635</v>
      </c>
      <c r="Z160" s="4" t="n">
        <f aca="false">K160/K$11</f>
        <v>0.00139962042494379</v>
      </c>
      <c r="AA160" s="4" t="n">
        <f aca="false">L160/L$11*2</f>
        <v>0.00500031580941954</v>
      </c>
      <c r="AB160" s="4" t="n">
        <f aca="false">M160/M$11</f>
        <v>0.00229357151516689</v>
      </c>
      <c r="AC160" s="4" t="n">
        <f aca="false">N160/N$11</f>
        <v>0.273929854938521</v>
      </c>
      <c r="AD160" s="4" t="n">
        <f aca="false">O160/O$11</f>
        <v>0.0333420806700817</v>
      </c>
      <c r="AE160" s="4" t="n">
        <f aca="false">R160*0.5+S160+T160*1.5+U160*2+V160*2.5+W160+X160*0.5+Y160+Z160*2+AA160*1.5+AB160+AC160+AD160</f>
        <v>1.64399380347746</v>
      </c>
      <c r="AF160" s="10" t="n">
        <f aca="false">AC160-(W160-AD160)</f>
        <v>0.29848216642582</v>
      </c>
      <c r="AG160" s="64" t="s">
        <v>300</v>
      </c>
      <c r="AH160" s="3" t="n">
        <f aca="false">R160/$AE160*24</f>
        <v>0.0545984020483263</v>
      </c>
      <c r="AI160" s="4" t="n">
        <f aca="false">S160/$AE160*24</f>
        <v>4.12348991675998</v>
      </c>
      <c r="AJ160" s="4" t="n">
        <f aca="false">T160/$AE160*24</f>
        <v>0.646018891597054</v>
      </c>
      <c r="AK160" s="4" t="n">
        <f aca="false">U160/$AE160*24</f>
        <v>5.91715884761208</v>
      </c>
      <c r="AL160" s="4" t="n">
        <f aca="false">V160/$AE160*24</f>
        <v>0.69997758795574</v>
      </c>
      <c r="AM160" s="4" t="n">
        <f aca="false">W160/$AE160*24</f>
        <v>0.128318281942763</v>
      </c>
      <c r="AN160" s="4" t="n">
        <f aca="false">X160/$AE160*24</f>
        <v>0.0373504335228997</v>
      </c>
      <c r="AO160" s="4" t="n">
        <f aca="false">Y160/$AE160*24</f>
        <v>0.479344500417109</v>
      </c>
      <c r="AP160" s="4" t="n">
        <f aca="false">Z160/$AE160*24</f>
        <v>0.0204324919763066</v>
      </c>
      <c r="AQ160" s="4" t="n">
        <f aca="false">AA160/$AE160*24</f>
        <v>0.0729975862270424</v>
      </c>
      <c r="AR160" s="4" t="n">
        <f aca="false">AB160/$AE160*24</f>
        <v>0.0334829220448216</v>
      </c>
      <c r="AS160" s="4" t="n">
        <f aca="false">AF160/$AE160*24</f>
        <v>4.35742031330468</v>
      </c>
      <c r="AT160" s="4" t="n">
        <f aca="false">AD160/$AE160*24</f>
        <v>0.48674753784918</v>
      </c>
      <c r="AU160" s="8" t="n">
        <f aca="false">AE160/$AE160*24</f>
        <v>24</v>
      </c>
      <c r="AV160" s="5" t="s">
        <v>300</v>
      </c>
      <c r="AW160" s="3" t="n">
        <f aca="false">(AI160+AO160+AS160)/AK160</f>
        <v>1.51428328379215</v>
      </c>
      <c r="AX160" s="4" t="n">
        <f aca="false">AI160/(AI160+AO160+AS160)</f>
        <v>0.460197844904156</v>
      </c>
      <c r="AY160" s="4" t="n">
        <f aca="false">AS160/(AI160+AS160+AO160)</f>
        <v>0.486305405858745</v>
      </c>
      <c r="AZ160" s="4" t="n">
        <f aca="false">AO160/(AS160+AO160+AI160)</f>
        <v>0.0534967492370985</v>
      </c>
      <c r="BA160" s="4" t="n">
        <f aca="false">(AJ160+AK160)/(AS160+AI160)</f>
        <v>0.773876572345124</v>
      </c>
      <c r="BB160" s="3"/>
      <c r="BD160" s="5" t="n">
        <v>66.586</v>
      </c>
      <c r="BE160" s="9" t="s">
        <v>292</v>
      </c>
      <c r="BF160" s="10" t="n">
        <f aca="false">AS160/AI160</f>
        <v>1.05673116735265</v>
      </c>
      <c r="BG160" s="12" t="n">
        <f aca="false">-0.5*(1-BH160)+AS160/(AS160+AI160+AJ160+AK160)</f>
        <v>0.00777482812592151</v>
      </c>
      <c r="BH160" s="13" t="n">
        <f aca="false">(AK160+AJ160)/(AI160+AJ160+AK160+AS160)</f>
        <v>0.436262919534494</v>
      </c>
      <c r="BI160" s="12" t="n">
        <f aca="false">1/BA160</f>
        <v>1.29219572698737</v>
      </c>
      <c r="BJ160" s="3" t="n">
        <f aca="false">1/(1+BF160)</f>
        <v>0.486208414533418</v>
      </c>
    </row>
    <row r="161" customFormat="false" ht="11.25" hidden="false" customHeight="false" outlineLevel="0" collapsed="false">
      <c r="A161" s="1" t="s">
        <v>133</v>
      </c>
      <c r="B161" s="2" t="s">
        <v>301</v>
      </c>
      <c r="C161" s="3" t="n">
        <v>0.1618</v>
      </c>
      <c r="D161" s="4" t="n">
        <v>16.9538</v>
      </c>
      <c r="E161" s="4" t="n">
        <v>1.829</v>
      </c>
      <c r="F161" s="4" t="n">
        <v>23.4509</v>
      </c>
      <c r="G161" s="4" t="n">
        <v>0.477</v>
      </c>
      <c r="H161" s="4" t="n">
        <v>0.3254</v>
      </c>
      <c r="I161" s="4" t="n">
        <v>0.1614</v>
      </c>
      <c r="J161" s="4" t="n">
        <v>2.1351</v>
      </c>
      <c r="K161" s="4" t="n">
        <v>0.1001</v>
      </c>
      <c r="L161" s="4" t="n">
        <v>0.3332</v>
      </c>
      <c r="M161" s="4" t="n">
        <v>0.3809</v>
      </c>
      <c r="N161" s="4" t="n">
        <v>27.0354</v>
      </c>
      <c r="O161" s="4" t="n">
        <v>1.4596</v>
      </c>
      <c r="P161" s="5" t="n">
        <v>74.808</v>
      </c>
      <c r="Q161" s="29" t="s">
        <v>292</v>
      </c>
      <c r="R161" s="3" t="n">
        <f aca="false">C161/C$11*2</f>
        <v>0.00522112328369286</v>
      </c>
      <c r="S161" s="4" t="n">
        <f aca="false">D161/D$11</f>
        <v>0.420643899921597</v>
      </c>
      <c r="T161" s="4" t="n">
        <f aca="false">E161/E$11*2</f>
        <v>0.0358763921962472</v>
      </c>
      <c r="U161" s="4" t="n">
        <f aca="false">F161/F$11</f>
        <v>0.390299961886882</v>
      </c>
      <c r="V161" s="4" t="n">
        <f aca="false">G161/G$11*2</f>
        <v>0.00672093196923307</v>
      </c>
      <c r="W161" s="4" t="n">
        <f aca="false">H161/32.06</f>
        <v>0.0101497192763568</v>
      </c>
      <c r="X161" s="4" t="n">
        <f aca="false">I161/I$11*2</f>
        <v>0.00342689710815746</v>
      </c>
      <c r="Y161" s="4" t="n">
        <f aca="false">J161/J$11</f>
        <v>0.0380741617835349</v>
      </c>
      <c r="Z161" s="4" t="n">
        <f aca="false">K161/K$11</f>
        <v>0.00125314852000781</v>
      </c>
      <c r="AA161" s="4" t="n">
        <f aca="false">L161/L$11*2</f>
        <v>0.00438448744131208</v>
      </c>
      <c r="AB161" s="4" t="n">
        <f aca="false">M161/M$11</f>
        <v>0.00536952298787382</v>
      </c>
      <c r="AC161" s="4" t="n">
        <f aca="false">N161/N$11</f>
        <v>0.37629966567101</v>
      </c>
      <c r="AD161" s="4" t="n">
        <f aca="false">O161/O$11</f>
        <v>0.0195422643641534</v>
      </c>
      <c r="AE161" s="4" t="n">
        <f aca="false">R161*0.5+S161+T161*1.5+U161*2+V161*2.5+W161+X161*0.5+Y161+Z161*2+AA161*1.5+AB161+AC161+AD161</f>
        <v>1.73470311439365</v>
      </c>
      <c r="AF161" s="10" t="n">
        <f aca="false">AC161-(W161-AD161)</f>
        <v>0.385692210758807</v>
      </c>
      <c r="AG161" s="64" t="s">
        <v>301</v>
      </c>
      <c r="AH161" s="3" t="n">
        <f aca="false">R161/$AE161*24</f>
        <v>0.0722353916176766</v>
      </c>
      <c r="AI161" s="4" t="n">
        <f aca="false">S161/$AE161*24</f>
        <v>5.81970108565066</v>
      </c>
      <c r="AJ161" s="4" t="n">
        <f aca="false">T161/$AE161*24</f>
        <v>0.496357794924982</v>
      </c>
      <c r="AK161" s="4" t="n">
        <f aca="false">U161/$AE161*24</f>
        <v>5.39988601367063</v>
      </c>
      <c r="AL161" s="4" t="n">
        <f aca="false">V161/$AE161*24</f>
        <v>0.0929855754124101</v>
      </c>
      <c r="AM161" s="4" t="n">
        <f aca="false">W161/$AE161*24</f>
        <v>0.140423603676823</v>
      </c>
      <c r="AN161" s="4" t="n">
        <f aca="false">X161/$AE161*24</f>
        <v>0.0474118769450224</v>
      </c>
      <c r="AO161" s="4" t="n">
        <f aca="false">Y161/$AE161*24</f>
        <v>0.526764421659691</v>
      </c>
      <c r="AP161" s="4" t="n">
        <f aca="false">Z161/$AE161*24</f>
        <v>0.0173375860287771</v>
      </c>
      <c r="AQ161" s="4" t="n">
        <f aca="false">AA161/$AE161*24</f>
        <v>0.0606603503033839</v>
      </c>
      <c r="AR161" s="4" t="n">
        <f aca="false">AB161/$AE161*24</f>
        <v>0.0742885342394835</v>
      </c>
      <c r="AS161" s="4" t="n">
        <f aca="false">AF161/$AE161*24</f>
        <v>5.33613676104278</v>
      </c>
      <c r="AT161" s="4" t="n">
        <f aca="false">AD161/$AE161*24</f>
        <v>0.270371535537146</v>
      </c>
      <c r="AU161" s="8" t="n">
        <f aca="false">AE161/$AE161*24</f>
        <v>24</v>
      </c>
      <c r="AV161" s="5" t="s">
        <v>301</v>
      </c>
      <c r="AW161" s="3" t="n">
        <f aca="false">(AI161+AO161+AS161)/AK161</f>
        <v>2.16349053272177</v>
      </c>
      <c r="AX161" s="4" t="n">
        <f aca="false">AI161/(AI161+AO161+AS161)</f>
        <v>0.498151092707794</v>
      </c>
      <c r="AY161" s="4" t="n">
        <f aca="false">AS161/(AI161+AS161+AO161)</f>
        <v>0.456759259492877</v>
      </c>
      <c r="AZ161" s="4" t="n">
        <f aca="false">AO161/(AS161+AO161+AI161)</f>
        <v>0.0450896477993296</v>
      </c>
      <c r="BA161" s="4" t="n">
        <f aca="false">(AJ161+AK161)/(AS161+AI161)</f>
        <v>0.528534377213384</v>
      </c>
      <c r="BB161" s="3"/>
      <c r="BD161" s="5" t="n">
        <v>74.808</v>
      </c>
      <c r="BE161" s="9" t="s">
        <v>292</v>
      </c>
      <c r="BF161" s="10" t="n">
        <f aca="false">AS161/AI161</f>
        <v>0.916909078749735</v>
      </c>
      <c r="BG161" s="12" t="n">
        <f aca="false">-0.5*(1-BH161)+AS161/(AS161+AI161+AJ161+AK161)</f>
        <v>-0.0141790408462505</v>
      </c>
      <c r="BH161" s="13" t="n">
        <f aca="false">(AK161+AJ161)/(AI161+AJ161+AK161+AS161)</f>
        <v>0.345778534714369</v>
      </c>
      <c r="BI161" s="12" t="n">
        <f aca="false">1/BA161</f>
        <v>1.89202451744453</v>
      </c>
      <c r="BJ161" s="3" t="n">
        <f aca="false">1/(1+BF161)</f>
        <v>0.521673151369407</v>
      </c>
    </row>
    <row r="162" s="121" customFormat="true" ht="11.25" hidden="false" customHeight="false" outlineLevel="0" collapsed="false">
      <c r="A162" s="119"/>
      <c r="B162" s="120"/>
      <c r="C162" s="121" t="n">
        <f aca="false">AVERAGE(C152:C161)</f>
        <v>0.14287</v>
      </c>
      <c r="D162" s="121" t="n">
        <f aca="false">AVERAGE(D152:D161)</f>
        <v>14.71024</v>
      </c>
      <c r="E162" s="121" t="n">
        <f aca="false">AVERAGE(E152:E161)</f>
        <v>2.32854</v>
      </c>
      <c r="F162" s="121" t="n">
        <f aca="false">AVERAGE(F152:F161)</f>
        <v>27.48214</v>
      </c>
      <c r="G162" s="121" t="n">
        <f aca="false">AVERAGE(G152:G161)</f>
        <v>1.5329</v>
      </c>
      <c r="H162" s="121" t="n">
        <f aca="false">AVERAGE(H152:H161)</f>
        <v>0.22433</v>
      </c>
      <c r="I162" s="121" t="n">
        <f aca="false">AVERAGE(I152:I161)</f>
        <v>0.22127</v>
      </c>
      <c r="J162" s="121" t="n">
        <f aca="false">AVERAGE(J152:J161)</f>
        <v>1.61647</v>
      </c>
      <c r="K162" s="121" t="n">
        <f aca="false">AVERAGE(K152:K161)</f>
        <v>0.12162</v>
      </c>
      <c r="L162" s="121" t="n">
        <f aca="false">AVERAGE(L152:L161)</f>
        <v>0.43612</v>
      </c>
      <c r="M162" s="121" t="n">
        <f aca="false">AVERAGE(M152:M161)</f>
        <v>0.27528</v>
      </c>
      <c r="N162" s="121" t="n">
        <f aca="false">AVERAGE(N152:N161)</f>
        <v>23.89996</v>
      </c>
      <c r="O162" s="121" t="n">
        <f aca="false">AVERAGE(O152:O161)</f>
        <v>2.06846</v>
      </c>
      <c r="P162" s="47" t="n">
        <f aca="false">AVERAGE(P152:P161)</f>
        <v>75.0642</v>
      </c>
      <c r="Q162" s="122"/>
      <c r="R162" s="107" t="n">
        <f aca="false">C162/C$11*2</f>
        <v>0.0046102712208974</v>
      </c>
      <c r="S162" s="108" t="n">
        <f aca="false">D162/D$11</f>
        <v>0.364978513512172</v>
      </c>
      <c r="T162" s="108" t="n">
        <f aca="false">E162/E$11*2</f>
        <v>0.0456750214787586</v>
      </c>
      <c r="U162" s="108" t="n">
        <f aca="false">F162/F$11</f>
        <v>0.457393029460275</v>
      </c>
      <c r="V162" s="108" t="n">
        <f aca="false">G162/G$11*2</f>
        <v>0.0215985673283802</v>
      </c>
      <c r="W162" s="108" t="n">
        <f aca="false">H162/32.06</f>
        <v>0.00699719276356831</v>
      </c>
      <c r="X162" s="108" t="n">
        <f aca="false">I162/I$11*2</f>
        <v>0.00469807635143743</v>
      </c>
      <c r="Y162" s="108" t="n">
        <f aca="false">J162/J$11</f>
        <v>0.028825694486549</v>
      </c>
      <c r="Z162" s="108" t="n">
        <f aca="false">K162/K$11</f>
        <v>0.00152255667336014</v>
      </c>
      <c r="AA162" s="108" t="n">
        <f aca="false">L162/L$11*2</f>
        <v>0.00573878350211592</v>
      </c>
      <c r="AB162" s="108" t="n">
        <f aca="false">M162/M$11</f>
        <v>0.00388060458939854</v>
      </c>
      <c r="AC162" s="108" t="n">
        <f aca="false">N162/N$11</f>
        <v>0.332658179925228</v>
      </c>
      <c r="AD162" s="108" t="n">
        <f aca="false">O162/O$11</f>
        <v>0.0276941574038619</v>
      </c>
      <c r="AE162" s="108" t="n">
        <f aca="false">R162*0.5+S162+T162*1.5+U162*2+V162*2.5+W162+X162*0.5+Y162+Z162*2+AA162*1.5+AB162+AC162+AD162</f>
        <v>1.81863681452648</v>
      </c>
      <c r="AF162" s="104" t="n">
        <f aca="false">AC162-(W162-AD162)</f>
        <v>0.353355144565522</v>
      </c>
      <c r="AG162" s="103"/>
      <c r="AH162" s="107" t="n">
        <f aca="false">R162/$AE162*24</f>
        <v>0.0608403549393378</v>
      </c>
      <c r="AI162" s="108" t="n">
        <f aca="false">S162/$AE162*24</f>
        <v>4.81651105615216</v>
      </c>
      <c r="AJ162" s="108" t="n">
        <f aca="false">T162/$AE162*24</f>
        <v>0.602759444180517</v>
      </c>
      <c r="AK162" s="108" t="n">
        <f aca="false">U162/$AE162*24</f>
        <v>6.03607747262326</v>
      </c>
      <c r="AL162" s="108" t="n">
        <f aca="false">V162/$AE162*24</f>
        <v>0.285029760610061</v>
      </c>
      <c r="AM162" s="108" t="n">
        <f aca="false">W162/$AE162*24</f>
        <v>0.0923398366206308</v>
      </c>
      <c r="AN162" s="108" t="n">
        <f aca="false">X162/$AE162*24</f>
        <v>0.0619990926906735</v>
      </c>
      <c r="AO162" s="108" t="n">
        <f aca="false">Y162/$AE162*24</f>
        <v>0.380403971893258</v>
      </c>
      <c r="AP162" s="108" t="n">
        <f aca="false">Z162/$AE162*24</f>
        <v>0.0200927199255876</v>
      </c>
      <c r="AQ162" s="108" t="n">
        <f aca="false">AA162/$AE162*24</f>
        <v>0.0757329901993892</v>
      </c>
      <c r="AR162" s="108" t="n">
        <f aca="false">AB162/$AE162*24</f>
        <v>0.051211165088954</v>
      </c>
      <c r="AS162" s="108" t="n">
        <f aca="false">AF162/$AE162*24</f>
        <v>4.66312097161665</v>
      </c>
      <c r="AT162" s="108" t="n">
        <f aca="false">AD162/$AE162*24</f>
        <v>0.365471419243068</v>
      </c>
      <c r="AU162" s="109" t="n">
        <f aca="false">AE162/$AE162*24</f>
        <v>24</v>
      </c>
      <c r="AV162" s="110"/>
      <c r="AW162" s="107" t="n">
        <f aca="false">(AI162+AO162+AS162)/AK162</f>
        <v>1.63351713830421</v>
      </c>
      <c r="AX162" s="108" t="n">
        <f aca="false">AI162/(AI162+AO162+AS162)</f>
        <v>0.488488181616907</v>
      </c>
      <c r="AY162" s="108" t="n">
        <f aca="false">AS162/(AI162+AS162+AO162)</f>
        <v>0.472931434710428</v>
      </c>
      <c r="AZ162" s="108" t="n">
        <f aca="false">AO162/(AS162+AO162+AI162)</f>
        <v>0.0385803836726656</v>
      </c>
      <c r="BA162" s="108" t="n">
        <f aca="false">(AJ162+AK162)/(AS162+AI162)</f>
        <v>0.700326436443581</v>
      </c>
      <c r="BB162" s="107"/>
      <c r="BC162" s="104"/>
      <c r="BD162" s="110"/>
      <c r="BE162" s="111"/>
      <c r="BF162" s="104" t="n">
        <f aca="false">AS162/AI162</f>
        <v>0.968153278847022</v>
      </c>
      <c r="BG162" s="107" t="n">
        <f aca="false">-0.5*(1-BH162)+AS162/(AS162+AI162+AJ162+AK162)</f>
        <v>-0.00475820889263684</v>
      </c>
      <c r="BH162" s="108" t="n">
        <f aca="false">(AK162+AJ162)/(AI162+AJ162+AK162+AS162)</f>
        <v>0.411877637983675</v>
      </c>
      <c r="BI162" s="107" t="n">
        <f aca="false">1/BA162</f>
        <v>1.42790554227573</v>
      </c>
      <c r="BJ162" s="107" t="n">
        <f aca="false">1/(1+BF162)</f>
        <v>0.508090508370271</v>
      </c>
      <c r="BK162" s="108" t="n">
        <f aca="false">AH162/AN162</f>
        <v>0.98131040792618</v>
      </c>
    </row>
    <row r="163" customFormat="false" ht="11.25" hidden="false" customHeight="false" outlineLevel="0" collapsed="false">
      <c r="O163" s="4"/>
      <c r="AF163" s="10"/>
      <c r="AG163" s="64"/>
      <c r="BB163" s="3"/>
      <c r="BD163" s="39"/>
      <c r="BG163" s="12" t="n">
        <f aca="false">AVERAGE(BG77,BG78,BG81,BG88,BG90,BG93,BG99,BG102,BG104,BG105,BG106,BG107,BG111,BG118,BG120,BG121,BG124,BG125,BG128,BG129,BG132,BG133,BG134,BG135,BG148,BG149,)</f>
        <v>-0.0738138051401976</v>
      </c>
      <c r="BH163" s="12" t="n">
        <f aca="false">AVERAGE(BH77,BH78,BH81,BH88,BH90,BH93,BH99,BH102,BH104,BH105,BH106,BH107,BH111,BH118,BH120,BH121,BH124,BH125,BH128,BH129,BH132,BH133,BH134,BH135,BH148,BH149,)</f>
        <v>0.424355996502155</v>
      </c>
      <c r="BJ163" s="12" t="n">
        <f aca="false">AVERAGE(BJ77,BJ78,BJ81,BJ88,BJ90,BJ93,BJ99,BJ102,BJ104,BJ105,BJ106,BJ107,BJ111,BJ118,BJ120,BJ121,BJ124,BJ125,BJ128,BJ129,BJ132,BJ133,BJ134,BJ135,BJ148,BJ149,)</f>
        <v>0.602687322144907</v>
      </c>
    </row>
    <row r="164" customFormat="false" ht="11.25" hidden="false" customHeight="false" outlineLevel="0" collapsed="false">
      <c r="O164" s="4"/>
      <c r="AF164" s="10"/>
      <c r="AG164" s="2"/>
      <c r="BB164" s="3"/>
      <c r="BD164" s="39"/>
    </row>
    <row r="165" s="97" customFormat="true" ht="11.25" hidden="false" customHeight="false" outlineLevel="0" collapsed="false">
      <c r="A165" s="90"/>
      <c r="B165" s="91" t="s">
        <v>22</v>
      </c>
      <c r="C165" s="92" t="s">
        <v>2</v>
      </c>
      <c r="D165" s="93" t="s">
        <v>3</v>
      </c>
      <c r="E165" s="93" t="s">
        <v>4</v>
      </c>
      <c r="F165" s="93" t="s">
        <v>5</v>
      </c>
      <c r="G165" s="93" t="s">
        <v>6</v>
      </c>
      <c r="H165" s="93" t="s">
        <v>23</v>
      </c>
      <c r="I165" s="93" t="s">
        <v>8</v>
      </c>
      <c r="J165" s="93" t="s">
        <v>9</v>
      </c>
      <c r="K165" s="93" t="s">
        <v>10</v>
      </c>
      <c r="L165" s="93" t="s">
        <v>11</v>
      </c>
      <c r="M165" s="93" t="s">
        <v>12</v>
      </c>
      <c r="N165" s="93" t="s">
        <v>13</v>
      </c>
      <c r="O165" s="93" t="s">
        <v>14</v>
      </c>
      <c r="P165" s="93" t="s">
        <v>24</v>
      </c>
      <c r="Q165" s="94" t="s">
        <v>25</v>
      </c>
      <c r="R165" s="92" t="s">
        <v>26</v>
      </c>
      <c r="S165" s="93" t="s">
        <v>27</v>
      </c>
      <c r="T165" s="93" t="s">
        <v>28</v>
      </c>
      <c r="U165" s="93" t="s">
        <v>29</v>
      </c>
      <c r="V165" s="93" t="s">
        <v>30</v>
      </c>
      <c r="W165" s="93" t="s">
        <v>23</v>
      </c>
      <c r="X165" s="93" t="s">
        <v>31</v>
      </c>
      <c r="Y165" s="93" t="s">
        <v>32</v>
      </c>
      <c r="Z165" s="93" t="s">
        <v>33</v>
      </c>
      <c r="AA165" s="93" t="s">
        <v>34</v>
      </c>
      <c r="AB165" s="93" t="s">
        <v>35</v>
      </c>
      <c r="AC165" s="93" t="s">
        <v>36</v>
      </c>
      <c r="AD165" s="93" t="s">
        <v>37</v>
      </c>
      <c r="AE165" s="93" t="s">
        <v>38</v>
      </c>
      <c r="AF165" s="93" t="s">
        <v>39</v>
      </c>
      <c r="AG165" s="92" t="s">
        <v>22</v>
      </c>
      <c r="AH165" s="92" t="s">
        <v>26</v>
      </c>
      <c r="AI165" s="93" t="s">
        <v>27</v>
      </c>
      <c r="AJ165" s="93" t="s">
        <v>28</v>
      </c>
      <c r="AK165" s="93" t="s">
        <v>29</v>
      </c>
      <c r="AL165" s="93" t="s">
        <v>30</v>
      </c>
      <c r="AM165" s="93" t="s">
        <v>23</v>
      </c>
      <c r="AN165" s="93" t="s">
        <v>31</v>
      </c>
      <c r="AO165" s="93" t="s">
        <v>32</v>
      </c>
      <c r="AP165" s="93" t="s">
        <v>33</v>
      </c>
      <c r="AQ165" s="93" t="s">
        <v>34</v>
      </c>
      <c r="AR165" s="93" t="s">
        <v>35</v>
      </c>
      <c r="AS165" s="93" t="s">
        <v>36</v>
      </c>
      <c r="AT165" s="93" t="s">
        <v>37</v>
      </c>
      <c r="AU165" s="95" t="s">
        <v>38</v>
      </c>
      <c r="AV165" s="91" t="s">
        <v>22</v>
      </c>
      <c r="AW165" s="92" t="s">
        <v>40</v>
      </c>
      <c r="AX165" s="93" t="s">
        <v>41</v>
      </c>
      <c r="AY165" s="93" t="s">
        <v>42</v>
      </c>
      <c r="AZ165" s="93" t="s">
        <v>43</v>
      </c>
      <c r="BA165" s="93" t="s">
        <v>44</v>
      </c>
      <c r="BB165" s="92" t="s">
        <v>45</v>
      </c>
      <c r="BC165" s="93" t="s">
        <v>46</v>
      </c>
      <c r="BD165" s="93" t="s">
        <v>24</v>
      </c>
      <c r="BE165" s="96" t="s">
        <v>25</v>
      </c>
      <c r="BF165" s="93" t="s">
        <v>47</v>
      </c>
      <c r="BG165" s="92" t="s">
        <v>48</v>
      </c>
      <c r="BH165" s="93" t="s">
        <v>49</v>
      </c>
      <c r="BI165" s="92" t="s">
        <v>50</v>
      </c>
      <c r="BJ165" s="92" t="s">
        <v>51</v>
      </c>
    </row>
    <row r="166" customFormat="false" ht="11.25" hidden="false" customHeight="false" outlineLevel="0" collapsed="false">
      <c r="A166" s="1" t="s">
        <v>53</v>
      </c>
      <c r="B166" s="2" t="s">
        <v>302</v>
      </c>
      <c r="C166" s="3" t="n">
        <v>0.004</v>
      </c>
      <c r="D166" s="4" t="n">
        <v>55.413</v>
      </c>
      <c r="E166" s="4" t="n">
        <v>0.028</v>
      </c>
      <c r="F166" s="4" t="n">
        <v>43.586</v>
      </c>
      <c r="G166" s="4" t="n">
        <v>0.021</v>
      </c>
      <c r="H166" s="4" t="n">
        <v>0.0120955548835803</v>
      </c>
      <c r="I166" s="4" t="n">
        <v>0</v>
      </c>
      <c r="J166" s="4" t="n">
        <v>0.164</v>
      </c>
      <c r="K166" s="4" t="n">
        <v>0.033</v>
      </c>
      <c r="L166" s="4" t="n">
        <v>0.409</v>
      </c>
      <c r="M166" s="4" t="n">
        <v>0.239642567018684</v>
      </c>
      <c r="N166" s="4" t="n">
        <v>1.047</v>
      </c>
      <c r="O166" s="4" t="n">
        <v>0.069</v>
      </c>
      <c r="P166" s="5" t="n">
        <v>101.025738121902</v>
      </c>
      <c r="Q166" s="6" t="s">
        <v>303</v>
      </c>
      <c r="R166" s="3" t="n">
        <f aca="false">C166/C$11*2</f>
        <v>0.000129075977347166</v>
      </c>
      <c r="S166" s="4" t="n">
        <f aca="false">D166/D$11</f>
        <v>1.37486229791288</v>
      </c>
      <c r="T166" s="4" t="n">
        <f aca="false">E166/E$11*2</f>
        <v>0.000549228530068301</v>
      </c>
      <c r="U166" s="4" t="n">
        <f aca="false">F166/F$11</f>
        <v>0.725414126485621</v>
      </c>
      <c r="V166" s="4" t="n">
        <f aca="false">G166/G$11*2</f>
        <v>0.000295890086695795</v>
      </c>
      <c r="W166" s="4" t="n">
        <f aca="false">H166/32.06</f>
        <v>0.000377278692563328</v>
      </c>
      <c r="X166" s="4" t="n">
        <f aca="false">I166/I$11*2</f>
        <v>0</v>
      </c>
      <c r="Y166" s="4" t="n">
        <f aca="false">J166/J$11</f>
        <v>0.00292452931127335</v>
      </c>
      <c r="Z166" s="4" t="n">
        <f aca="false">K166/K$11</f>
        <v>0.000413125885716861</v>
      </c>
      <c r="AA166" s="4" t="n">
        <f aca="false">L166/L$11*2</f>
        <v>0.00538191885803314</v>
      </c>
      <c r="AB166" s="4" t="n">
        <f aca="false">M166/M$11</f>
        <v>0.00337822597133084</v>
      </c>
      <c r="AC166" s="4" t="n">
        <f aca="false">N166/N$11</f>
        <v>0.0145729580460266</v>
      </c>
      <c r="AD166" s="4" t="n">
        <f aca="false">O166/O$11</f>
        <v>0.000923825870873243</v>
      </c>
      <c r="AE166" s="10" t="n">
        <f aca="false">R166*0.5+S166+T166*1.5+U166*2+V166*2.5+W166+X166*0.5+Y166+Z166*2+AA166*1.5+AB166+AC166+AD166</f>
        <v>2.85839460483519</v>
      </c>
      <c r="AF166" s="4" t="n">
        <f aca="false">AC166-(W166-AD166)</f>
        <v>0.0151195052243365</v>
      </c>
      <c r="AG166" s="2" t="s">
        <v>302</v>
      </c>
      <c r="AH166" s="3" t="n">
        <f aca="false">R166/$AE166*24</f>
        <v>0.00108376340029882</v>
      </c>
      <c r="AI166" s="4" t="n">
        <f aca="false">S166/$AE166*24</f>
        <v>11.5437858349203</v>
      </c>
      <c r="AJ166" s="4" t="n">
        <f aca="false">T166/$AE166*24</f>
        <v>0.00461149930081093</v>
      </c>
      <c r="AK166" s="4" t="n">
        <f aca="false">U166/$AE166*24</f>
        <v>6.09081020731171</v>
      </c>
      <c r="AL166" s="4" t="n">
        <f aca="false">V166/$AE166*24</f>
        <v>0.00248438828868715</v>
      </c>
      <c r="AM166" s="4" t="n">
        <f aca="false">W166/$AE166*24</f>
        <v>0.00316775318782199</v>
      </c>
      <c r="AN166" s="4" t="n">
        <f aca="false">X166/$AE166*24</f>
        <v>0</v>
      </c>
      <c r="AO166" s="4" t="n">
        <f aca="false">Y166/$AE166*24</f>
        <v>0.024555288255803</v>
      </c>
      <c r="AP166" s="4" t="n">
        <f aca="false">Z166/$AE166*24</f>
        <v>0.00346873774545777</v>
      </c>
      <c r="AQ166" s="4" t="n">
        <f aca="false">AA166/$AE166*24</f>
        <v>0.0451883208757465</v>
      </c>
      <c r="AR166" s="4" t="n">
        <f aca="false">AB166/$AE166*24</f>
        <v>0.0283646712650491</v>
      </c>
      <c r="AS166" s="4" t="n">
        <f aca="false">AF166/$AE166*24</f>
        <v>0.12694822638213</v>
      </c>
      <c r="AT166" s="4" t="n">
        <f aca="false">AD166/$AE166*24</f>
        <v>0.00775673899728628</v>
      </c>
      <c r="AU166" s="8" t="n">
        <f aca="false">AE166/$AE166*24</f>
        <v>24</v>
      </c>
      <c r="AV166" s="2" t="s">
        <v>302</v>
      </c>
      <c r="AW166" s="3" t="n">
        <f aca="false">(AI166+AO166+AS166)/AK166</f>
        <v>1.92015330497717</v>
      </c>
      <c r="AX166" s="4" t="n">
        <f aca="false">AI166/(AI166+AO166+AS166)</f>
        <v>0.987045766025134</v>
      </c>
      <c r="AY166" s="4" t="n">
        <f aca="false">AS166/(AI166+AS166+AO166)</f>
        <v>0.0108546460534493</v>
      </c>
      <c r="AZ166" s="4" t="n">
        <f aca="false">AO166/(AS166+AO166+AI166)</f>
        <v>0.00209958792141645</v>
      </c>
      <c r="BA166" s="4" t="n">
        <f aca="false">(AJ166+AK166)/(AS166+AI166)</f>
        <v>0.522282632317325</v>
      </c>
      <c r="BB166" s="9" t="s">
        <v>178</v>
      </c>
      <c r="BC166" s="10" t="s">
        <v>179</v>
      </c>
      <c r="BD166" s="39" t="n">
        <v>101.025738121902</v>
      </c>
      <c r="BE166" s="11" t="s">
        <v>304</v>
      </c>
      <c r="BF166" s="10" t="n">
        <f aca="false">AS166/AI166</f>
        <v>0.0109971051263016</v>
      </c>
      <c r="BG166" s="12" t="n">
        <f aca="false">-0.5*(1-BH166)+AS166/(AS166+AI166+AJ166+AK166)</f>
        <v>-0.321308609405434</v>
      </c>
      <c r="BH166" s="13" t="n">
        <f aca="false">(AK166+AJ166)/(AI166+AJ166+AK166+AS166)</f>
        <v>0.3430917631388</v>
      </c>
      <c r="BI166" s="12" t="n">
        <f aca="false">1/BA166</f>
        <v>1.91467212984487</v>
      </c>
      <c r="BJ166" s="3" t="n">
        <f aca="false">1/(1+BF166)</f>
        <v>0.989122515711924</v>
      </c>
    </row>
    <row r="167" customFormat="false" ht="11.25" hidden="false" customHeight="false" outlineLevel="0" collapsed="false">
      <c r="A167" s="1" t="s">
        <v>147</v>
      </c>
      <c r="B167" s="113" t="s">
        <v>305</v>
      </c>
      <c r="C167" s="114" t="n">
        <v>0</v>
      </c>
      <c r="D167" s="115" t="n">
        <v>56.5704365079365</v>
      </c>
      <c r="E167" s="115" t="n">
        <v>0.019</v>
      </c>
      <c r="F167" s="115" t="n">
        <v>43.085</v>
      </c>
      <c r="G167" s="115" t="n">
        <v>0</v>
      </c>
      <c r="H167" s="115" t="n">
        <v>0</v>
      </c>
      <c r="I167" s="115" t="n">
        <v>0.011</v>
      </c>
      <c r="J167" s="115" t="n">
        <v>0.164</v>
      </c>
      <c r="K167" s="115" t="n">
        <v>0.03</v>
      </c>
      <c r="L167" s="115" t="n">
        <v>0.406</v>
      </c>
      <c r="M167" s="115" t="n">
        <v>0.256</v>
      </c>
      <c r="N167" s="115" t="n">
        <v>0.999783084537872</v>
      </c>
      <c r="O167" s="115" t="n">
        <v>0.059</v>
      </c>
      <c r="P167" s="116" t="n">
        <v>102.075</v>
      </c>
      <c r="Q167" s="6" t="s">
        <v>306</v>
      </c>
      <c r="R167" s="3" t="n">
        <f aca="false">C167/C$11*2</f>
        <v>0</v>
      </c>
      <c r="S167" s="4" t="n">
        <f aca="false">D167/D$11</f>
        <v>1.40357967139907</v>
      </c>
      <c r="T167" s="4" t="n">
        <f aca="false">E167/E$11*2</f>
        <v>0.000372690788260632</v>
      </c>
      <c r="U167" s="4" t="n">
        <f aca="false">F167/F$11</f>
        <v>0.717075841775639</v>
      </c>
      <c r="V167" s="4" t="n">
        <f aca="false">G167/G$11*2</f>
        <v>0</v>
      </c>
      <c r="W167" s="4" t="n">
        <f aca="false">H167/32.06</f>
        <v>0</v>
      </c>
      <c r="X167" s="4" t="n">
        <f aca="false">I167/I$11*2</f>
        <v>0.000233555564992144</v>
      </c>
      <c r="Y167" s="4" t="n">
        <f aca="false">J167/J$11</f>
        <v>0.00292452931127335</v>
      </c>
      <c r="Z167" s="4" t="n">
        <f aca="false">K167/K$11</f>
        <v>0.000375568987015328</v>
      </c>
      <c r="AA167" s="4" t="n">
        <f aca="false">L167/L$11*2</f>
        <v>0.00534244268059035</v>
      </c>
      <c r="AB167" s="4" t="n">
        <f aca="false">M167/M$11</f>
        <v>0.00360881566000445</v>
      </c>
      <c r="AC167" s="4" t="n">
        <f aca="false">N167/N$11</f>
        <v>0.0139157563955086</v>
      </c>
      <c r="AD167" s="4" t="n">
        <f aca="false">O167/O$11</f>
        <v>0.000789938063500309</v>
      </c>
      <c r="AE167" s="10" t="n">
        <f aca="false">R167*0.5+S167+T167*1.5+U167*2+V167*2.5+W167+X167*0.5+Y167+Z167*2+AA167*1.5+AB167+AC167+AD167</f>
        <v>2.86841101034043</v>
      </c>
      <c r="AF167" s="4" t="n">
        <f aca="false">AC167-(W167-AD167)</f>
        <v>0.0147056944590089</v>
      </c>
      <c r="AG167" s="113" t="s">
        <v>305</v>
      </c>
      <c r="AH167" s="3" t="n">
        <f aca="false">R167/$AE167*24</f>
        <v>0</v>
      </c>
      <c r="AI167" s="4" t="n">
        <f aca="false">S167/$AE167*24</f>
        <v>11.7437535946355</v>
      </c>
      <c r="AJ167" s="4" t="n">
        <f aca="false">T167/$AE167*24</f>
        <v>0.00311830448496069</v>
      </c>
      <c r="AK167" s="4" t="n">
        <f aca="false">U167/$AE167*24</f>
        <v>5.99977483720954</v>
      </c>
      <c r="AL167" s="4" t="n">
        <f aca="false">V167/$AE167*24</f>
        <v>0</v>
      </c>
      <c r="AM167" s="4" t="n">
        <f aca="false">W167/$AE167*24</f>
        <v>0</v>
      </c>
      <c r="AN167" s="4" t="n">
        <f aca="false">X167/$AE167*24</f>
        <v>0.00195415982563329</v>
      </c>
      <c r="AO167" s="4" t="n">
        <f aca="false">Y167/$AE167*24</f>
        <v>0.0244695419232232</v>
      </c>
      <c r="AP167" s="4" t="n">
        <f aca="false">Z167/$AE167*24</f>
        <v>0.00314238637903503</v>
      </c>
      <c r="AQ167" s="4" t="n">
        <f aca="false">AA167/$AE167*24</f>
        <v>0.0447002273634946</v>
      </c>
      <c r="AR167" s="4" t="n">
        <f aca="false">AB167/$AE167*24</f>
        <v>0.0301949670140987</v>
      </c>
      <c r="AS167" s="4" t="n">
        <f aca="false">AF167/$AE167*24</f>
        <v>0.1230425715645</v>
      </c>
      <c r="AT167" s="4" t="n">
        <f aca="false">AD167/$AE167*24</f>
        <v>0.0066094131753306</v>
      </c>
      <c r="AU167" s="8" t="n">
        <f aca="false">AE167/$AE167*24</f>
        <v>24</v>
      </c>
      <c r="AV167" s="113" t="s">
        <v>305</v>
      </c>
      <c r="AW167" s="3" t="n">
        <f aca="false">(AI167+AO167+AS167)/AK167</f>
        <v>1.98195199499417</v>
      </c>
      <c r="AX167" s="4" t="n">
        <f aca="false">AI167/(AI167+AO167+AS167)</f>
        <v>0.987594919068459</v>
      </c>
      <c r="AY167" s="4" t="n">
        <f aca="false">AS167/(AI167+AS167+AO167)</f>
        <v>0.0103473065512653</v>
      </c>
      <c r="AZ167" s="4" t="n">
        <f aca="false">AO167/(AS167+AO167+AI167)</f>
        <v>0.00205777438027538</v>
      </c>
      <c r="BA167" s="4" t="n">
        <f aca="false">(AJ167+AK167)/(AS167+AI167)</f>
        <v>0.505856261253769</v>
      </c>
      <c r="BB167" s="9" t="s">
        <v>173</v>
      </c>
      <c r="BC167" s="10" t="s">
        <v>179</v>
      </c>
      <c r="BD167" s="117" t="n">
        <v>102.075</v>
      </c>
      <c r="BE167" s="11" t="s">
        <v>307</v>
      </c>
      <c r="BF167" s="10" t="n">
        <f aca="false">AS167/AI167</f>
        <v>0.0104772780332095</v>
      </c>
      <c r="BG167" s="12" t="n">
        <f aca="false">-0.5*(1-BH167)+AS167/(AS167+AI167+AJ167+AK167)</f>
        <v>-0.325151456828552</v>
      </c>
      <c r="BH167" s="13" t="n">
        <f aca="false">(AK167+AJ167)/(AI167+AJ167+AK167+AS167)</f>
        <v>0.335925993914316</v>
      </c>
      <c r="BI167" s="12" t="n">
        <f aca="false">1/BA167</f>
        <v>1.97684614503237</v>
      </c>
      <c r="BJ167" s="3" t="n">
        <f aca="false">1/(1+BF167)</f>
        <v>0.98963135712106</v>
      </c>
    </row>
    <row r="168" customFormat="false" ht="11.25" hidden="false" customHeight="false" outlineLevel="0" collapsed="false">
      <c r="A168" s="1" t="s">
        <v>53</v>
      </c>
      <c r="B168" s="2" t="s">
        <v>308</v>
      </c>
      <c r="C168" s="3" t="n">
        <v>0.043</v>
      </c>
      <c r="D168" s="4" t="n">
        <v>38.651</v>
      </c>
      <c r="E168" s="4" t="n">
        <v>1.236</v>
      </c>
      <c r="F168" s="4" t="n">
        <v>42.172</v>
      </c>
      <c r="G168" s="4" t="n">
        <v>0.115</v>
      </c>
      <c r="H168" s="4" t="n">
        <v>1.15411752847495</v>
      </c>
      <c r="I168" s="4" t="n">
        <v>0.03</v>
      </c>
      <c r="J168" s="4" t="n">
        <v>1.458</v>
      </c>
      <c r="K168" s="4" t="n">
        <v>0.262</v>
      </c>
      <c r="L168" s="4" t="n">
        <v>0.868</v>
      </c>
      <c r="M168" s="4" t="n">
        <v>0.235580828594639</v>
      </c>
      <c r="N168" s="4" t="n">
        <v>6.355</v>
      </c>
      <c r="O168" s="4" t="n">
        <v>0.215</v>
      </c>
      <c r="P168" s="5" t="n">
        <v>92.7946983570696</v>
      </c>
      <c r="Q168" s="6" t="s">
        <v>309</v>
      </c>
      <c r="R168" s="3" t="n">
        <f aca="false">C168/C$11*2</f>
        <v>0.00138756675648203</v>
      </c>
      <c r="S168" s="4" t="n">
        <f aca="false">D168/D$11</f>
        <v>0.958977183632556</v>
      </c>
      <c r="T168" s="4" t="n">
        <f aca="false">E168/E$11*2</f>
        <v>0.0242445165415864</v>
      </c>
      <c r="U168" s="4" t="n">
        <f aca="false">F168/F$11</f>
        <v>0.701880524529702</v>
      </c>
      <c r="V168" s="4" t="n">
        <f aca="false">G168/G$11*2</f>
        <v>0.00162035047476269</v>
      </c>
      <c r="W168" s="4" t="n">
        <f aca="false">H168/32.06</f>
        <v>0.0359986752487508</v>
      </c>
      <c r="X168" s="4" t="n">
        <f aca="false">I168/I$11*2</f>
        <v>0.000636969722705847</v>
      </c>
      <c r="Y168" s="4" t="n">
        <f aca="false">J168/J$11</f>
        <v>0.0259997788770521</v>
      </c>
      <c r="Z168" s="4" t="n">
        <f aca="false">K168/K$11</f>
        <v>0.0032799691532672</v>
      </c>
      <c r="AA168" s="4" t="n">
        <f aca="false">L168/L$11*2</f>
        <v>0.0114217740067794</v>
      </c>
      <c r="AB168" s="4" t="n">
        <f aca="false">M168/M$11</f>
        <v>0.00332096790402014</v>
      </c>
      <c r="AC168" s="4" t="n">
        <f aca="false">N168/N$11</f>
        <v>0.0884538188944595</v>
      </c>
      <c r="AD168" s="4" t="n">
        <f aca="false">O168/O$11</f>
        <v>0.00287858785851808</v>
      </c>
      <c r="AE168" s="10" t="n">
        <f aca="false">R168*0.5+S168+T168*1.5+U168*2+V168*2.5+W168+X168*0.5+Y168+Z168*2+AA168*1.5+AB168+AC168+AD168</f>
        <v>2.58451258003035</v>
      </c>
      <c r="AF168" s="4" t="n">
        <f aca="false">AC168-(W168-AD168)</f>
        <v>0.0553337315042267</v>
      </c>
      <c r="AG168" s="2" t="s">
        <v>308</v>
      </c>
      <c r="AH168" s="3" t="n">
        <f aca="false">R168/$AE168*24</f>
        <v>0.0128850609638657</v>
      </c>
      <c r="AI168" s="4" t="n">
        <f aca="false">S168/$AE168*24</f>
        <v>8.90514234096362</v>
      </c>
      <c r="AJ168" s="4" t="n">
        <f aca="false">T168/$AE168*24</f>
        <v>0.225136608540416</v>
      </c>
      <c r="AK168" s="4" t="n">
        <f aca="false">U168/$AE168*24</f>
        <v>6.51772125965627</v>
      </c>
      <c r="AL168" s="4" t="n">
        <f aca="false">V168/$AE168*24</f>
        <v>0.0150467100430395</v>
      </c>
      <c r="AM168" s="4" t="n">
        <f aca="false">W168/$AE168*24</f>
        <v>0.33428670947304</v>
      </c>
      <c r="AN168" s="4" t="n">
        <f aca="false">X168/$AE168*24</f>
        <v>0.00591495412444881</v>
      </c>
      <c r="AO168" s="4" t="n">
        <f aca="false">Y168/$AE168*24</f>
        <v>0.241436121406661</v>
      </c>
      <c r="AP168" s="4" t="n">
        <f aca="false">Z168/$AE168*24</f>
        <v>0.0304580679106188</v>
      </c>
      <c r="AQ168" s="4" t="n">
        <f aca="false">AA168/$AE168*24</f>
        <v>0.106063548802493</v>
      </c>
      <c r="AR168" s="4" t="n">
        <f aca="false">AB168/$AE168*24</f>
        <v>0.0308387857394556</v>
      </c>
      <c r="AS168" s="4" t="n">
        <f aca="false">AF168/$AE168*24</f>
        <v>0.51383365914429</v>
      </c>
      <c r="AT168" s="4" t="n">
        <f aca="false">AD168/$AE168*24</f>
        <v>0.026730807633996</v>
      </c>
      <c r="AU168" s="8" t="n">
        <f aca="false">AE168/$AE168*24</f>
        <v>24</v>
      </c>
      <c r="AV168" s="2" t="s">
        <v>308</v>
      </c>
      <c r="AW168" s="3" t="n">
        <f aca="false">(AI168+AO168+AS168)/AK168</f>
        <v>1.48217632154831</v>
      </c>
      <c r="AX168" s="4" t="n">
        <f aca="false">AI168/(AI168+AO168+AS168)</f>
        <v>0.921818057961637</v>
      </c>
      <c r="AY168" s="4" t="n">
        <f aca="false">AS168/(AI168+AS168+AO168)</f>
        <v>0.0531896209686477</v>
      </c>
      <c r="AZ168" s="4" t="n">
        <f aca="false">AO168/(AS168+AO168+AI168)</f>
        <v>0.0249923210697153</v>
      </c>
      <c r="BA168" s="4" t="n">
        <f aca="false">(AJ168+AK168)/(AS168+AI168)</f>
        <v>0.715880141123561</v>
      </c>
      <c r="BB168" s="9" t="s">
        <v>310</v>
      </c>
      <c r="BD168" s="39" t="n">
        <v>92.7946983570696</v>
      </c>
      <c r="BE168" s="11" t="s">
        <v>311</v>
      </c>
      <c r="BF168" s="10" t="n">
        <f aca="false">AS168/AI168</f>
        <v>0.0577007800066998</v>
      </c>
      <c r="BG168" s="12" t="n">
        <f aca="false">-0.5*(1-BH168)+AS168/(AS168+AI168+AJ168+AK168)</f>
        <v>-0.259602615340446</v>
      </c>
      <c r="BH168" s="13" t="n">
        <f aca="false">(AK168+AJ168)/(AI168+AJ168+AK168+AS168)</f>
        <v>0.417208710542452</v>
      </c>
      <c r="BI168" s="12" t="n">
        <f aca="false">1/BA168</f>
        <v>1.39688188364957</v>
      </c>
      <c r="BJ168" s="3" t="n">
        <f aca="false">1/(1+BF168)</f>
        <v>0.94544697224641</v>
      </c>
    </row>
    <row r="169" customFormat="false" ht="11.25" hidden="false" customHeight="false" outlineLevel="0" collapsed="false">
      <c r="A169" s="1" t="s">
        <v>53</v>
      </c>
      <c r="B169" s="2" t="s">
        <v>312</v>
      </c>
      <c r="C169" s="3" t="n">
        <v>0.174</v>
      </c>
      <c r="D169" s="4" t="n">
        <v>12.51</v>
      </c>
      <c r="E169" s="4" t="n">
        <v>3.325</v>
      </c>
      <c r="F169" s="4" t="n">
        <v>28.309</v>
      </c>
      <c r="G169" s="4" t="n">
        <v>0.273</v>
      </c>
      <c r="H169" s="4" t="n">
        <v>0.360850720693478</v>
      </c>
      <c r="I169" s="4" t="n">
        <v>0.047</v>
      </c>
      <c r="J169" s="4" t="n">
        <v>0.358</v>
      </c>
      <c r="K169" s="4" t="n">
        <v>0.087</v>
      </c>
      <c r="L169" s="4" t="n">
        <v>0.381</v>
      </c>
      <c r="M169" s="4" t="n">
        <v>0.237611697806661</v>
      </c>
      <c r="N169" s="4" t="n">
        <v>38.176</v>
      </c>
      <c r="O169" s="4" t="n">
        <v>0.401</v>
      </c>
      <c r="P169" s="5" t="n">
        <v>84.6394624185001</v>
      </c>
      <c r="Q169" s="6" t="s">
        <v>313</v>
      </c>
      <c r="R169" s="3" t="n">
        <f aca="false">C169/C$11*2</f>
        <v>0.00561480501460172</v>
      </c>
      <c r="S169" s="4" t="n">
        <f aca="false">D169/D$11</f>
        <v>0.310387947717867</v>
      </c>
      <c r="T169" s="4" t="n">
        <f aca="false">E169/E$11*2</f>
        <v>0.0652208879456107</v>
      </c>
      <c r="U169" s="4" t="n">
        <f aca="false">F169/F$11</f>
        <v>0.471154694321146</v>
      </c>
      <c r="V169" s="4" t="n">
        <f aca="false">G169/G$11*2</f>
        <v>0.00384657112704534</v>
      </c>
      <c r="W169" s="4" t="n">
        <f aca="false">H169/32.06</f>
        <v>0.0112554809948059</v>
      </c>
      <c r="X169" s="4" t="n">
        <f aca="false">I169/I$11*2</f>
        <v>0.000997919232239161</v>
      </c>
      <c r="Y169" s="4" t="n">
        <f aca="false">J169/J$11</f>
        <v>0.00638403349656011</v>
      </c>
      <c r="Z169" s="4" t="n">
        <f aca="false">K169/K$11</f>
        <v>0.00108915006234445</v>
      </c>
      <c r="AA169" s="4" t="n">
        <f aca="false">L169/L$11*2</f>
        <v>0.00501347453523381</v>
      </c>
      <c r="AB169" s="4" t="n">
        <f aca="false">M169/M$11</f>
        <v>0.00334959693767549</v>
      </c>
      <c r="AC169" s="4" t="n">
        <f aca="false">N169/N$11</f>
        <v>0.531363177044042</v>
      </c>
      <c r="AD169" s="4" t="n">
        <f aca="false">O169/O$11</f>
        <v>0.00536890107565465</v>
      </c>
      <c r="AE169" s="10" t="n">
        <f aca="false">R169*0.5+S169+T169*1.5+U169*2+V169*2.5+W169+X169*0.5+Y169+Z169*2+AA169*1.5+AB169+AC169+AD169</f>
        <v>1.93087115969589</v>
      </c>
      <c r="AF169" s="4" t="n">
        <f aca="false">AC169-(W169-AD169)</f>
        <v>0.525476597124891</v>
      </c>
      <c r="AG169" s="2" t="s">
        <v>312</v>
      </c>
      <c r="AH169" s="3" t="n">
        <f aca="false">R169/$AE169*24</f>
        <v>0.0697899078733277</v>
      </c>
      <c r="AI169" s="4" t="n">
        <f aca="false">S169/$AE169*24</f>
        <v>3.85800508118941</v>
      </c>
      <c r="AJ169" s="4" t="n">
        <f aca="false">T169/$AE169*24</f>
        <v>0.810671029413062</v>
      </c>
      <c r="AK169" s="4" t="n">
        <f aca="false">U169/$AE169*24</f>
        <v>5.85627508439686</v>
      </c>
      <c r="AL169" s="4" t="n">
        <f aca="false">V169/$AE169*24</f>
        <v>0.0478114278032038</v>
      </c>
      <c r="AM169" s="4" t="n">
        <f aca="false">W169/$AE169*24</f>
        <v>0.139901382088015</v>
      </c>
      <c r="AN169" s="4" t="n">
        <f aca="false">X169/$AE169*24</f>
        <v>0.0124037595431857</v>
      </c>
      <c r="AO169" s="4" t="n">
        <f aca="false">Y169/$AE169*24</f>
        <v>0.0793511276752274</v>
      </c>
      <c r="AP169" s="4" t="n">
        <f aca="false">Z169/$AE169*24</f>
        <v>0.0135377243401283</v>
      </c>
      <c r="AQ169" s="4" t="n">
        <f aca="false">AA169/$AE169*24</f>
        <v>0.0623155968959433</v>
      </c>
      <c r="AR169" s="4" t="n">
        <f aca="false">AB169/$AE169*24</f>
        <v>0.0416342261370113</v>
      </c>
      <c r="AS169" s="4" t="n">
        <f aca="false">AF169/$AE169*24</f>
        <v>6.53147584066856</v>
      </c>
      <c r="AT169" s="4" t="n">
        <f aca="false">AD169/$AE169*24</f>
        <v>0.0667334146914319</v>
      </c>
      <c r="AU169" s="8" t="n">
        <f aca="false">AE169/$AE169*24</f>
        <v>24</v>
      </c>
      <c r="AV169" s="2" t="s">
        <v>312</v>
      </c>
      <c r="AW169" s="3" t="n">
        <f aca="false">(AI169+AO169+AS169)/AK169</f>
        <v>1.78762641758851</v>
      </c>
      <c r="AX169" s="4" t="n">
        <f aca="false">AI169/(AI169+AO169+AS169)</f>
        <v>0.368522970178076</v>
      </c>
      <c r="AY169" s="4" t="n">
        <f aca="false">AS169/(AI169+AS169+AO169)</f>
        <v>0.623897280017956</v>
      </c>
      <c r="AZ169" s="4" t="n">
        <f aca="false">AO169/(AS169+AO169+AI169)</f>
        <v>0.00757974980396841</v>
      </c>
      <c r="BA169" s="4" t="n">
        <f aca="false">(AJ169+AK169)/(AS169+AI169)</f>
        <v>0.641701559871353</v>
      </c>
      <c r="BB169" s="9" t="s">
        <v>314</v>
      </c>
      <c r="BC169" s="10" t="s">
        <v>236</v>
      </c>
      <c r="BD169" s="39" t="n">
        <v>84.6394624185001</v>
      </c>
      <c r="BE169" s="11" t="s">
        <v>315</v>
      </c>
      <c r="BF169" s="10" t="n">
        <f aca="false">AS169/AI169</f>
        <v>1.69296714317829</v>
      </c>
      <c r="BG169" s="12" t="n">
        <f aca="false">-0.5*(1-BH169)+AS169/(AS169+AI169+AJ169+AK169)</f>
        <v>0.0783713597780026</v>
      </c>
      <c r="BH169" s="13" t="n">
        <f aca="false">(AK169+AJ169)/(AI169+AJ169+AK169+AS169)</f>
        <v>0.390875890939422</v>
      </c>
      <c r="BI169" s="12" t="n">
        <f aca="false">1/BA169</f>
        <v>1.55835681652461</v>
      </c>
      <c r="BJ169" s="3" t="n">
        <f aca="false">1/(1+BF169)</f>
        <v>0.371337616403214</v>
      </c>
    </row>
    <row r="170" customFormat="false" ht="11.25" hidden="false" customHeight="false" outlineLevel="0" collapsed="false">
      <c r="A170" s="1" t="s">
        <v>89</v>
      </c>
      <c r="B170" s="2" t="s">
        <v>164</v>
      </c>
      <c r="C170" s="3" t="n">
        <v>0.151</v>
      </c>
      <c r="D170" s="4" t="n">
        <v>12.077</v>
      </c>
      <c r="E170" s="4" t="n">
        <v>2.277</v>
      </c>
      <c r="F170" s="4" t="n">
        <v>26.966</v>
      </c>
      <c r="G170" s="4" t="n">
        <v>0.039</v>
      </c>
      <c r="H170" s="4" t="n">
        <v>0.113</v>
      </c>
      <c r="I170" s="4" t="n">
        <v>0.017</v>
      </c>
      <c r="J170" s="4" t="n">
        <v>0.105</v>
      </c>
      <c r="K170" s="4" t="n">
        <v>0.05</v>
      </c>
      <c r="L170" s="4" t="n">
        <v>0.205371248025276</v>
      </c>
      <c r="M170" s="4" t="n">
        <v>0.168</v>
      </c>
      <c r="N170" s="4" t="n">
        <v>44.513</v>
      </c>
      <c r="O170" s="4" t="n">
        <v>0.145</v>
      </c>
      <c r="P170" s="5" t="n">
        <v>86.833</v>
      </c>
      <c r="Q170" s="6" t="s">
        <v>316</v>
      </c>
      <c r="R170" s="3" t="n">
        <f aca="false">C170/C$11*2</f>
        <v>0.00487261814485552</v>
      </c>
      <c r="S170" s="4" t="n">
        <f aca="false">D170/D$11</f>
        <v>0.299644703804051</v>
      </c>
      <c r="T170" s="4" t="n">
        <f aca="false">E170/E$11*2</f>
        <v>0.04466404867734</v>
      </c>
      <c r="U170" s="4" t="n">
        <f aca="false">F170/F$11</f>
        <v>0.448802765447879</v>
      </c>
      <c r="V170" s="4" t="n">
        <f aca="false">G170/G$11*2</f>
        <v>0.000549510161006477</v>
      </c>
      <c r="W170" s="4" t="n">
        <f aca="false">H170/32.06</f>
        <v>0.00352464129756706</v>
      </c>
      <c r="X170" s="4" t="n">
        <f aca="false">I170/I$11*2</f>
        <v>0.000360949509533314</v>
      </c>
      <c r="Y170" s="4" t="n">
        <f aca="false">J170/J$11</f>
        <v>0.00187241205904696</v>
      </c>
      <c r="Z170" s="4" t="n">
        <f aca="false">K170/K$11</f>
        <v>0.000625948311692214</v>
      </c>
      <c r="AA170" s="4" t="n">
        <f aca="false">L170/L$11*2</f>
        <v>0.0027024239428974</v>
      </c>
      <c r="AB170" s="4" t="n">
        <f aca="false">M170/M$11</f>
        <v>0.00236828527687792</v>
      </c>
      <c r="AC170" s="4" t="n">
        <f aca="false">N170/N$11</f>
        <v>0.619566457977825</v>
      </c>
      <c r="AD170" s="4" t="n">
        <f aca="false">O170/O$11</f>
        <v>0.00194137320690754</v>
      </c>
      <c r="AE170" s="4" t="n">
        <f aca="false">R170*0.5+S170+T170*1.5+U170*2+V170*2.5+W170+X170*0.5+Y170+Z170*2+AA170*1.5+AB170+AC170+AD170</f>
        <v>1.90281556930148</v>
      </c>
      <c r="AF170" s="10" t="n">
        <f aca="false">AC170-(W170-AD170)</f>
        <v>0.617983189887165</v>
      </c>
      <c r="AG170" s="2" t="s">
        <v>164</v>
      </c>
      <c r="AH170" s="3" t="n">
        <f aca="false">R170/$AE170*24</f>
        <v>0.0614577877978272</v>
      </c>
      <c r="AI170" s="4" t="n">
        <f aca="false">S170/$AE170*24</f>
        <v>3.77938514237467</v>
      </c>
      <c r="AJ170" s="4" t="n">
        <f aca="false">T170/$AE170*24</f>
        <v>0.563342651568519</v>
      </c>
      <c r="AK170" s="4" t="n">
        <f aca="false">U170/$AE170*24</f>
        <v>5.66069909481726</v>
      </c>
      <c r="AL170" s="4" t="n">
        <f aca="false">V170/$AE170*24</f>
        <v>0.00693091021375067</v>
      </c>
      <c r="AM170" s="4" t="n">
        <f aca="false">W170/$AE170*24</f>
        <v>0.0444559065557061</v>
      </c>
      <c r="AN170" s="4" t="n">
        <f aca="false">X170/$AE170*24</f>
        <v>0.00455261580184547</v>
      </c>
      <c r="AO170" s="4" t="n">
        <f aca="false">Y170/$AE170*24</f>
        <v>0.0236165239249243</v>
      </c>
      <c r="AP170" s="4" t="n">
        <f aca="false">Z170/$AE170*24</f>
        <v>0.00789501606092487</v>
      </c>
      <c r="AQ170" s="4" t="n">
        <f aca="false">AA170/$AE170*24</f>
        <v>0.034085371002796</v>
      </c>
      <c r="AR170" s="4" t="n">
        <f aca="false">AB170/$AE170*24</f>
        <v>0.0298709173721631</v>
      </c>
      <c r="AS170" s="4" t="n">
        <f aca="false">AF170/$AE170*24</f>
        <v>7.79455287026928</v>
      </c>
      <c r="AT170" s="4" t="n">
        <f aca="false">AD170/$AE170*24</f>
        <v>0.0244863231715542</v>
      </c>
      <c r="AU170" s="8" t="n">
        <f aca="false">AE170/$AE170*24</f>
        <v>24</v>
      </c>
      <c r="AV170" s="2" t="s">
        <v>164</v>
      </c>
      <c r="AW170" s="3" t="n">
        <f aca="false">(AI170+AO170+AS170)/AK170</f>
        <v>2.04878484835684</v>
      </c>
      <c r="AX170" s="4" t="n">
        <f aca="false">AI170/(AI170+AO170+AS170)</f>
        <v>0.32587776418362</v>
      </c>
      <c r="AY170" s="4" t="n">
        <f aca="false">AS170/(AI170+AS170+AO170)</f>
        <v>0.672085899289532</v>
      </c>
      <c r="AZ170" s="4" t="n">
        <f aca="false">AO170/(AS170+AO170+AI170)</f>
        <v>0.00203633652684778</v>
      </c>
      <c r="BA170" s="4" t="n">
        <f aca="false">(AJ170+AK170)/(AS170+AI170)</f>
        <v>0.537763528678512</v>
      </c>
      <c r="BB170" s="3"/>
      <c r="BD170" s="39" t="n">
        <v>86.833</v>
      </c>
      <c r="BE170" s="11" t="s">
        <v>317</v>
      </c>
      <c r="BF170" s="10" t="n">
        <f aca="false">AS170/AI170</f>
        <v>2.06238649320926</v>
      </c>
      <c r="BG170" s="12" t="n">
        <f aca="false">-0.5*(1-BH170)+AS170/(AS170+AI170+AJ170+AK170)</f>
        <v>0.112798412579875</v>
      </c>
      <c r="BH170" s="13" t="n">
        <f aca="false">(AK170+AJ170)/(AI170+AJ170+AK170+AS170)</f>
        <v>0.349704957003788</v>
      </c>
      <c r="BI170" s="12" t="n">
        <f aca="false">1/BA170</f>
        <v>1.85955340343994</v>
      </c>
      <c r="BJ170" s="3" t="n">
        <f aca="false">1/(1+BF170)</f>
        <v>0.326542715041836</v>
      </c>
    </row>
    <row r="171" customFormat="false" ht="11.25" hidden="false" customHeight="false" outlineLevel="0" collapsed="false">
      <c r="A171" s="1" t="s">
        <v>89</v>
      </c>
      <c r="B171" s="2" t="s">
        <v>176</v>
      </c>
      <c r="C171" s="3" t="n">
        <v>0.005</v>
      </c>
      <c r="D171" s="4" t="n">
        <v>39.116</v>
      </c>
      <c r="E171" s="4" t="n">
        <v>0.512</v>
      </c>
      <c r="F171" s="4" t="n">
        <v>59.429</v>
      </c>
      <c r="G171" s="4" t="n">
        <v>0.018</v>
      </c>
      <c r="H171" s="4" t="n">
        <v>0.001</v>
      </c>
      <c r="I171" s="4" t="n">
        <v>0</v>
      </c>
      <c r="J171" s="4" t="n">
        <v>0.518</v>
      </c>
      <c r="K171" s="4" t="n">
        <v>0.133</v>
      </c>
      <c r="L171" s="4" t="n">
        <v>0.443325434439179</v>
      </c>
      <c r="M171" s="4" t="n">
        <v>0.066</v>
      </c>
      <c r="N171" s="4" t="n">
        <v>0.845</v>
      </c>
      <c r="O171" s="4" t="n">
        <v>0.034</v>
      </c>
      <c r="P171" s="5" t="n">
        <v>101.135</v>
      </c>
      <c r="Q171" s="6" t="s">
        <v>318</v>
      </c>
      <c r="R171" s="3" t="n">
        <f aca="false">C171/C$11*2</f>
        <v>0.000161344971683957</v>
      </c>
      <c r="S171" s="4" t="n">
        <f aca="false">D171/D$11</f>
        <v>0.970514385526146</v>
      </c>
      <c r="T171" s="4" t="n">
        <f aca="false">E171/E$11*2</f>
        <v>0.0100430359783918</v>
      </c>
      <c r="U171" s="4" t="n">
        <f aca="false">F171/F$11</f>
        <v>0.989093656745606</v>
      </c>
      <c r="V171" s="4" t="n">
        <f aca="false">G171/G$11*2</f>
        <v>0.000253620074310682</v>
      </c>
      <c r="W171" s="4" t="n">
        <f aca="false">H171/32.06</f>
        <v>3.11915159076731E-005</v>
      </c>
      <c r="X171" s="4" t="n">
        <f aca="false">I171/I$11*2</f>
        <v>0</v>
      </c>
      <c r="Y171" s="4" t="n">
        <f aca="false">J171/J$11</f>
        <v>0.00923723282463167</v>
      </c>
      <c r="Z171" s="4" t="n">
        <f aca="false">K171/K$11</f>
        <v>0.00166502250910129</v>
      </c>
      <c r="AA171" s="4" t="n">
        <f aca="false">L171/L$11*2</f>
        <v>0.00583359783827372</v>
      </c>
      <c r="AB171" s="4" t="n">
        <f aca="false">M171/M$11</f>
        <v>0.000930397787344899</v>
      </c>
      <c r="AC171" s="4" t="n">
        <f aca="false">N171/N$11</f>
        <v>0.0117613653762106</v>
      </c>
      <c r="AD171" s="4" t="n">
        <f aca="false">O171/O$11</f>
        <v>0.000455218545067975</v>
      </c>
      <c r="AE171" s="10" t="n">
        <f aca="false">R171*0.5+S171+T171*1.5+U171*2+V171*2.5+W171+X171*0.5+Y171+Z171*2+AA171*1.5+AB171+AC171+AD171</f>
        <v>2.99897682348134</v>
      </c>
      <c r="AF171" s="10" t="n">
        <f aca="false">AC171-(W171-AD171)</f>
        <v>0.0121853924053709</v>
      </c>
      <c r="AG171" s="2" t="s">
        <v>176</v>
      </c>
      <c r="AH171" s="3" t="n">
        <f aca="false">R171/$AE171*24</f>
        <v>0.00129120014869601</v>
      </c>
      <c r="AI171" s="4" t="n">
        <f aca="false">S171/$AE171*24</f>
        <v>7.76676400772873</v>
      </c>
      <c r="AJ171" s="4" t="n">
        <f aca="false">T171/$AE171*24</f>
        <v>0.0803716993056324</v>
      </c>
      <c r="AK171" s="4" t="n">
        <f aca="false">U171/$AE171*24</f>
        <v>7.91544888777706</v>
      </c>
      <c r="AL171" s="4" t="n">
        <f aca="false">V171/$AE171*24</f>
        <v>0.00202965282552282</v>
      </c>
      <c r="AM171" s="4" t="n">
        <f aca="false">W171/$AE171*24</f>
        <v>0.000249617261434902</v>
      </c>
      <c r="AN171" s="4" t="n">
        <f aca="false">X171/$AE171*24</f>
        <v>0</v>
      </c>
      <c r="AO171" s="4" t="n">
        <f aca="false">Y171/$AE171*24</f>
        <v>0.0739230747151319</v>
      </c>
      <c r="AP171" s="4" t="n">
        <f aca="false">Z171/$AE171*24</f>
        <v>0.0133247245879156</v>
      </c>
      <c r="AQ171" s="4" t="n">
        <f aca="false">AA171/$AE171*24</f>
        <v>0.0466847049374806</v>
      </c>
      <c r="AR171" s="4" t="n">
        <f aca="false">AB171/$AE171*24</f>
        <v>0.00744572172797137</v>
      </c>
      <c r="AS171" s="4" t="n">
        <f aca="false">AF171/$AE171*24</f>
        <v>0.0975163980725312</v>
      </c>
      <c r="AT171" s="4" t="n">
        <f aca="false">AD171/$AE171*24</f>
        <v>0.00364299083477041</v>
      </c>
      <c r="AU171" s="8" t="n">
        <f aca="false">AE171/$AE171*24</f>
        <v>24</v>
      </c>
      <c r="AV171" s="2" t="s">
        <v>176</v>
      </c>
      <c r="AW171" s="3" t="n">
        <f aca="false">(AI171+AO171+AS171)/AK171</f>
        <v>1.0028747065469</v>
      </c>
      <c r="AX171" s="4" t="n">
        <f aca="false">AI171/(AI171+AO171+AS171)</f>
        <v>0.978403240329069</v>
      </c>
      <c r="AY171" s="4" t="n">
        <f aca="false">AS171/(AI171+AS171+AO171)</f>
        <v>0.0122844417268815</v>
      </c>
      <c r="AZ171" s="4" t="n">
        <f aca="false">AO171/(AS171+AO171+AI171)</f>
        <v>0.00931231794404987</v>
      </c>
      <c r="BA171" s="4" t="n">
        <f aca="false">(AJ171+AK171)/(AS171+AI171)</f>
        <v>1.01672628320633</v>
      </c>
      <c r="BB171" s="3"/>
      <c r="BD171" s="39" t="n">
        <v>101.135</v>
      </c>
      <c r="BE171" s="11" t="s">
        <v>319</v>
      </c>
      <c r="BF171" s="10" t="n">
        <f aca="false">AS171/AI171</f>
        <v>0.0125556020468103</v>
      </c>
      <c r="BG171" s="12" t="n">
        <f aca="false">-0.5*(1-BH171)+AS171/(AS171+AI171+AJ171+AK171)</f>
        <v>-0.241778019354896</v>
      </c>
      <c r="BH171" s="13" t="n">
        <f aca="false">(AK171+AJ171)/(AI171+AJ171+AK171+AS171)</f>
        <v>0.50414688977518</v>
      </c>
      <c r="BI171" s="12" t="n">
        <f aca="false">1/BA171</f>
        <v>0.983548882838375</v>
      </c>
      <c r="BJ171" s="3" t="n">
        <f aca="false">1/(1+BF171)</f>
        <v>0.987600086334587</v>
      </c>
    </row>
    <row r="172" customFormat="false" ht="11.25" hidden="false" customHeight="false" outlineLevel="0" collapsed="false">
      <c r="A172" s="1" t="s">
        <v>53</v>
      </c>
      <c r="B172" s="2" t="s">
        <v>320</v>
      </c>
      <c r="C172" s="3" t="n">
        <v>0.055</v>
      </c>
      <c r="D172" s="4" t="n">
        <v>32.689</v>
      </c>
      <c r="E172" s="4" t="n">
        <v>0.697</v>
      </c>
      <c r="F172" s="4" t="n">
        <v>54.023</v>
      </c>
      <c r="G172" s="4" t="n">
        <v>0.055</v>
      </c>
      <c r="H172" s="4" t="n">
        <v>0.172361657091019</v>
      </c>
      <c r="I172" s="4" t="n">
        <v>0.002</v>
      </c>
      <c r="J172" s="4" t="n">
        <v>0.628</v>
      </c>
      <c r="K172" s="4" t="n">
        <v>0.118</v>
      </c>
      <c r="L172" s="4" t="n">
        <v>0.732</v>
      </c>
      <c r="M172" s="4" t="n">
        <v>0.365556458164094</v>
      </c>
      <c r="N172" s="4" t="n">
        <v>4.369</v>
      </c>
      <c r="O172" s="4" t="n">
        <v>0.089</v>
      </c>
      <c r="P172" s="5" t="n">
        <v>93.9949181152551</v>
      </c>
      <c r="Q172" s="6" t="s">
        <v>321</v>
      </c>
      <c r="R172" s="3" t="n">
        <f aca="false">C172/C$11*2</f>
        <v>0.00177479468852353</v>
      </c>
      <c r="S172" s="4" t="n">
        <f aca="false">D172/D$11</f>
        <v>0.811052887525928</v>
      </c>
      <c r="T172" s="4" t="n">
        <f aca="false">E172/E$11*2</f>
        <v>0.0136718673377716</v>
      </c>
      <c r="U172" s="4" t="n">
        <f aca="false">F172/F$11</f>
        <v>0.899120069635496</v>
      </c>
      <c r="V172" s="4" t="n">
        <f aca="false">G172/G$11*2</f>
        <v>0.000774950227060417</v>
      </c>
      <c r="W172" s="4" t="n">
        <f aca="false">H172/32.06</f>
        <v>0.00537622136902742</v>
      </c>
      <c r="X172" s="4" t="n">
        <f aca="false">I172/I$11*2</f>
        <v>4.24646481803898E-005</v>
      </c>
      <c r="Y172" s="4" t="n">
        <f aca="false">J172/J$11</f>
        <v>0.0111988073626809</v>
      </c>
      <c r="Z172" s="4" t="n">
        <f aca="false">K172/K$11</f>
        <v>0.00147723801559362</v>
      </c>
      <c r="AA172" s="4" t="n">
        <f aca="false">L172/L$11*2</f>
        <v>0.00963218729603975</v>
      </c>
      <c r="AB172" s="4" t="n">
        <f aca="false">M172/M$11</f>
        <v>0.00515322605796229</v>
      </c>
      <c r="AC172" s="4" t="n">
        <f aca="false">N172/N$11</f>
        <v>0.0608111305664663</v>
      </c>
      <c r="AD172" s="4" t="n">
        <f aca="false">O172/O$11</f>
        <v>0.00119160148561911</v>
      </c>
      <c r="AE172" s="10" t="n">
        <f aca="false">R172*0.5+S172+T172*1.5+U172*2+V172*2.5+W172+X172*0.5+Y172+Z172*2+AA172*1.5+AB172+AC172+AD172</f>
        <v>2.73378057685658</v>
      </c>
      <c r="AF172" s="4" t="n">
        <f aca="false">AC172-(W172-AD172)</f>
        <v>0.056626510683058</v>
      </c>
      <c r="AG172" s="2" t="s">
        <v>320</v>
      </c>
      <c r="AH172" s="3" t="n">
        <f aca="false">R172/$AE172*24</f>
        <v>0.0155810136647991</v>
      </c>
      <c r="AI172" s="4" t="n">
        <f aca="false">S172/$AE172*24</f>
        <v>7.12027492821105</v>
      </c>
      <c r="AJ172" s="4" t="n">
        <f aca="false">T172/$AE172*24</f>
        <v>0.120026025089333</v>
      </c>
      <c r="AK172" s="4" t="n">
        <f aca="false">U172/$AE172*24</f>
        <v>7.89342124014365</v>
      </c>
      <c r="AL172" s="4" t="n">
        <f aca="false">V172/$AE172*24</f>
        <v>0.00680332781895601</v>
      </c>
      <c r="AM172" s="4" t="n">
        <f aca="false">W172/$AE172*24</f>
        <v>0.0471981233420794</v>
      </c>
      <c r="AN172" s="4" t="n">
        <f aca="false">X172/$AE172*24</f>
        <v>0.000372799325943423</v>
      </c>
      <c r="AO172" s="4" t="n">
        <f aca="false">Y172/$AE172*24</f>
        <v>0.0983149046341479</v>
      </c>
      <c r="AP172" s="4" t="n">
        <f aca="false">Z172/$AE172*24</f>
        <v>0.0129687483605627</v>
      </c>
      <c r="AQ172" s="4" t="n">
        <f aca="false">AA172/$AE172*24</f>
        <v>0.0845614666597588</v>
      </c>
      <c r="AR172" s="4" t="n">
        <f aca="false">AB172/$AE172*24</f>
        <v>0.0452404360606383</v>
      </c>
      <c r="AS172" s="4" t="n">
        <f aca="false">AF172/$AE172*24</f>
        <v>0.497127043735189</v>
      </c>
      <c r="AT172" s="4" t="n">
        <f aca="false">AD172/$AE172*24</f>
        <v>0.0104611306031526</v>
      </c>
      <c r="AU172" s="8" t="n">
        <f aca="false">AE172/$AE172*24</f>
        <v>24</v>
      </c>
      <c r="AV172" s="2" t="s">
        <v>320</v>
      </c>
      <c r="AW172" s="3" t="n">
        <f aca="false">(AI172+AO172+AS172)/AK172</f>
        <v>0.977487028988203</v>
      </c>
      <c r="AX172" s="4" t="n">
        <f aca="false">AI172/(AI172+AO172+AS172)</f>
        <v>0.922827397908198</v>
      </c>
      <c r="AY172" s="4" t="n">
        <f aca="false">AS172/(AI172+AS172+AO172)</f>
        <v>0.0644304413558933</v>
      </c>
      <c r="AZ172" s="4" t="n">
        <f aca="false">AO172/(AS172+AO172+AI172)</f>
        <v>0.0127421607359083</v>
      </c>
      <c r="BA172" s="4" t="n">
        <f aca="false">(AJ172+AK172)/(AS172+AI172)</f>
        <v>1.05199217459513</v>
      </c>
      <c r="BB172" s="9" t="s">
        <v>322</v>
      </c>
      <c r="BD172" s="39" t="n">
        <v>93.9949181152551</v>
      </c>
      <c r="BE172" s="11" t="s">
        <v>323</v>
      </c>
      <c r="BF172" s="10" t="n">
        <f aca="false">AS172/AI172</f>
        <v>0.069818518069511</v>
      </c>
      <c r="BG172" s="12" t="n">
        <f aca="false">-0.5*(1-BH172)+AS172/(AS172+AI172+AJ172+AK172)</f>
        <v>-0.211861421730119</v>
      </c>
      <c r="BH172" s="13" t="n">
        <f aca="false">(AK172+AJ172)/(AI172+AJ172+AK172+AS172)</f>
        <v>0.512668706839828</v>
      </c>
      <c r="BI172" s="12" t="n">
        <f aca="false">1/BA172</f>
        <v>0.950577413168361</v>
      </c>
      <c r="BJ172" s="3" t="n">
        <f aca="false">1/(1+BF172)</f>
        <v>0.934737979488803</v>
      </c>
    </row>
    <row r="173" customFormat="false" ht="11.25" hidden="false" customHeight="false" outlineLevel="0" collapsed="false">
      <c r="A173" s="1" t="s">
        <v>53</v>
      </c>
      <c r="B173" s="2" t="s">
        <v>324</v>
      </c>
      <c r="C173" s="3" t="n">
        <v>0.067</v>
      </c>
      <c r="D173" s="4" t="n">
        <v>23.556</v>
      </c>
      <c r="E173" s="4" t="n">
        <v>0.769</v>
      </c>
      <c r="F173" s="4" t="n">
        <v>31.525</v>
      </c>
      <c r="G173" s="4" t="n">
        <v>0.651</v>
      </c>
      <c r="H173" s="4" t="n">
        <v>1.01199475859288</v>
      </c>
      <c r="I173" s="4" t="n">
        <v>0.018</v>
      </c>
      <c r="J173" s="4" t="n">
        <v>2.213</v>
      </c>
      <c r="K173" s="4" t="n">
        <v>0.135</v>
      </c>
      <c r="L173" s="4" t="n">
        <v>0.531</v>
      </c>
      <c r="M173" s="4" t="n">
        <v>0.26604386677498</v>
      </c>
      <c r="N173" s="4" t="n">
        <v>4.589</v>
      </c>
      <c r="O173" s="4" t="n">
        <v>0.677</v>
      </c>
      <c r="P173" s="5" t="n">
        <v>66.0090386253679</v>
      </c>
      <c r="Q173" s="6" t="s">
        <v>325</v>
      </c>
      <c r="R173" s="3" t="n">
        <f aca="false">C173/C$11*2</f>
        <v>0.00216202262056503</v>
      </c>
      <c r="S173" s="4" t="n">
        <f aca="false">D173/D$11</f>
        <v>0.584452317861077</v>
      </c>
      <c r="T173" s="4" t="n">
        <f aca="false">E173/E$11*2</f>
        <v>0.015084169272233</v>
      </c>
      <c r="U173" s="4" t="n">
        <f aca="false">F173/F$11</f>
        <v>0.524679491980434</v>
      </c>
      <c r="V173" s="4" t="n">
        <f aca="false">G173/G$11*2</f>
        <v>0.00917259268756966</v>
      </c>
      <c r="W173" s="4" t="n">
        <f aca="false">H173/32.06</f>
        <v>0.0315656506111318</v>
      </c>
      <c r="X173" s="4" t="n">
        <f aca="false">I173/I$11*2</f>
        <v>0.000382181833623508</v>
      </c>
      <c r="Y173" s="4" t="n">
        <f aca="false">J173/J$11</f>
        <v>0.0394633132063897</v>
      </c>
      <c r="Z173" s="4" t="n">
        <f aca="false">K173/K$11</f>
        <v>0.00169006044156898</v>
      </c>
      <c r="AA173" s="4" t="n">
        <f aca="false">L173/L$11*2</f>
        <v>0.0069872834073731</v>
      </c>
      <c r="AB173" s="4" t="n">
        <f aca="false">M173/M$11</f>
        <v>0.00375040340885033</v>
      </c>
      <c r="AC173" s="4" t="n">
        <f aca="false">N173/N$11</f>
        <v>0.063873261196959</v>
      </c>
      <c r="AD173" s="4" t="n">
        <f aca="false">O173/O$11</f>
        <v>0.00906420455914762</v>
      </c>
      <c r="AE173" s="4" t="n">
        <f aca="false">R173*0.5+S173+T173*1.5+U173*2+V173*2.5+W173+X173*0.5+Y173+Z173*2+AA173*1.5+AB173+AC173+AD173</f>
        <v>1.84221901865299</v>
      </c>
      <c r="AF173" s="4" t="n">
        <f aca="false">AC173-(W173-AD173)</f>
        <v>0.0413718151449749</v>
      </c>
      <c r="AG173" s="2" t="s">
        <v>324</v>
      </c>
      <c r="AH173" s="3" t="n">
        <f aca="false">R173/$AE173*24</f>
        <v>0.028166326787518</v>
      </c>
      <c r="AI173" s="4" t="n">
        <f aca="false">S173/$AE173*24</f>
        <v>7.61410857592934</v>
      </c>
      <c r="AJ173" s="4" t="n">
        <f aca="false">T173/$AE173*24</f>
        <v>0.196513041537426</v>
      </c>
      <c r="AK173" s="4" t="n">
        <f aca="false">U173/$AE173*24</f>
        <v>6.83540213190166</v>
      </c>
      <c r="AL173" s="4" t="n">
        <f aca="false">V173/$AE173*24</f>
        <v>0.119498399632546</v>
      </c>
      <c r="AM173" s="4" t="n">
        <f aca="false">W173/$AE173*24</f>
        <v>0.411229939001006</v>
      </c>
      <c r="AN173" s="4" t="n">
        <f aca="false">X173/$AE173*24</f>
        <v>0.00497897585145491</v>
      </c>
      <c r="AO173" s="4" t="n">
        <f aca="false">Y173/$AE173*24</f>
        <v>0.514118846545118</v>
      </c>
      <c r="AP173" s="4" t="n">
        <f aca="false">Z173/$AE173*24</f>
        <v>0.0220177135220944</v>
      </c>
      <c r="AQ173" s="4" t="n">
        <f aca="false">AA173/$AE173*24</f>
        <v>0.0910286996708844</v>
      </c>
      <c r="AR173" s="4" t="n">
        <f aca="false">AB173/$AE173*24</f>
        <v>0.0488593814856076</v>
      </c>
      <c r="AS173" s="4" t="n">
        <f aca="false">AF173/$AE173*24</f>
        <v>0.538982364977109</v>
      </c>
      <c r="AT173" s="4" t="n">
        <f aca="false">AD173/$AE173*24</f>
        <v>0.118086344358016</v>
      </c>
      <c r="AU173" s="8" t="n">
        <f aca="false">AE173/$AE173*24</f>
        <v>24</v>
      </c>
      <c r="AV173" s="2" t="s">
        <v>324</v>
      </c>
      <c r="AW173" s="3" t="n">
        <f aca="false">(AI173+AO173+AS173)/AK173</f>
        <v>1.26798827928508</v>
      </c>
      <c r="AX173" s="4" t="n">
        <f aca="false">AI173/(AI173+AO173+AS173)</f>
        <v>0.878495936137728</v>
      </c>
      <c r="AY173" s="4" t="n">
        <f aca="false">AS173/(AI173+AS173+AO173)</f>
        <v>0.0621863757996779</v>
      </c>
      <c r="AZ173" s="4" t="n">
        <f aca="false">AO173/(AS173+AO173+AI173)</f>
        <v>0.0593176880625945</v>
      </c>
      <c r="BA173" s="4" t="n">
        <f aca="false">(AJ173+AK173)/(AS173+AI173)</f>
        <v>0.862484574795787</v>
      </c>
      <c r="BB173" s="9" t="s">
        <v>326</v>
      </c>
      <c r="BD173" s="39" t="n">
        <v>66.0090386253679</v>
      </c>
      <c r="BE173" s="11" t="s">
        <v>327</v>
      </c>
      <c r="BF173" s="10" t="n">
        <f aca="false">AS173/AI173</f>
        <v>0.0707873232437225</v>
      </c>
      <c r="BG173" s="12" t="n">
        <f aca="false">-0.5*(1-BH173)+AS173/(AS173+AI173+AJ173+AK173)</f>
        <v>-0.232964220023206</v>
      </c>
      <c r="BH173" s="13" t="n">
        <f aca="false">(AK173+AJ173)/(AI173+AJ173+AK173+AS173)</f>
        <v>0.463082801579903</v>
      </c>
      <c r="BI173" s="12" t="n">
        <f aca="false">1/BA173</f>
        <v>1.15944102564011</v>
      </c>
      <c r="BJ173" s="3" t="n">
        <f aca="false">1/(1+BF173)</f>
        <v>0.933892266272552</v>
      </c>
    </row>
    <row r="174" customFormat="false" ht="11.25" hidden="false" customHeight="false" outlineLevel="0" collapsed="false">
      <c r="A174" s="1" t="s">
        <v>53</v>
      </c>
      <c r="B174" s="2" t="s">
        <v>328</v>
      </c>
      <c r="C174" s="3" t="n">
        <v>0.046</v>
      </c>
      <c r="D174" s="4" t="n">
        <v>18.69</v>
      </c>
      <c r="E174" s="4" t="n">
        <v>2.396</v>
      </c>
      <c r="F174" s="4" t="n">
        <v>33.163</v>
      </c>
      <c r="G174" s="4" t="n">
        <v>0.156</v>
      </c>
      <c r="H174" s="4" t="n">
        <v>1.70547323858482</v>
      </c>
      <c r="I174" s="4" t="n">
        <v>0.098</v>
      </c>
      <c r="J174" s="4" t="n">
        <v>0.497</v>
      </c>
      <c r="K174" s="4" t="n">
        <v>0.088</v>
      </c>
      <c r="L174" s="4" t="n">
        <v>0.452</v>
      </c>
      <c r="M174" s="4" t="n">
        <v>0.274167343623071</v>
      </c>
      <c r="N174" s="4" t="n">
        <v>21.586</v>
      </c>
      <c r="O174" s="4" t="n">
        <v>1.901</v>
      </c>
      <c r="P174" s="5" t="n">
        <v>81.0526405822079</v>
      </c>
      <c r="Q174" s="6" t="s">
        <v>329</v>
      </c>
      <c r="R174" s="3" t="n">
        <f aca="false">C174/C$11*2</f>
        <v>0.00148437373949241</v>
      </c>
      <c r="S174" s="4" t="n">
        <f aca="false">D174/D$11</f>
        <v>0.463721082561705</v>
      </c>
      <c r="T174" s="4" t="n">
        <f aca="false">E174/E$11*2</f>
        <v>0.0469982699301303</v>
      </c>
      <c r="U174" s="4" t="n">
        <f aca="false">F174/F$11</f>
        <v>0.551941189295706</v>
      </c>
      <c r="V174" s="4" t="n">
        <f aca="false">G174/G$11*2</f>
        <v>0.00219804064402591</v>
      </c>
      <c r="W174" s="4" t="n">
        <f aca="false">H174/32.06</f>
        <v>0.0531962956514292</v>
      </c>
      <c r="X174" s="4" t="n">
        <f aca="false">I174/I$11*2</f>
        <v>0.0020807677608391</v>
      </c>
      <c r="Y174" s="4" t="n">
        <f aca="false">J174/J$11</f>
        <v>0.00886275041282228</v>
      </c>
      <c r="Z174" s="4" t="n">
        <f aca="false">K174/K$11</f>
        <v>0.0011016690285783</v>
      </c>
      <c r="AA174" s="4" t="n">
        <f aca="false">L174/L$11*2</f>
        <v>0.0059477440680464</v>
      </c>
      <c r="AB174" s="4" t="n">
        <f aca="false">M174/M$11</f>
        <v>0.00386491954347172</v>
      </c>
      <c r="AC174" s="4" t="n">
        <f aca="false">N174/N$11</f>
        <v>0.300450689953706</v>
      </c>
      <c r="AD174" s="4" t="n">
        <f aca="false">O174/O$11</f>
        <v>0.0254520721815947</v>
      </c>
      <c r="AE174" s="8" t="n">
        <f aca="false">R174*0.5+S174+T174*1.5+U174*2+V174*2.5+W174+X174*0.5+Y174+Z174*2+AA174*1.5+AB174+AC174+AD174</f>
        <v>2.04833022031079</v>
      </c>
      <c r="AF174" s="4" t="n">
        <f aca="false">AC174-(W174-AD174)</f>
        <v>0.272706466483872</v>
      </c>
      <c r="AG174" s="2" t="s">
        <v>328</v>
      </c>
      <c r="AH174" s="3" t="n">
        <f aca="false">R174/$AE174*24</f>
        <v>0.017392200434563</v>
      </c>
      <c r="AI174" s="4" t="n">
        <f aca="false">S174/$AE174*24</f>
        <v>5.43335535995377</v>
      </c>
      <c r="AJ174" s="4" t="n">
        <f aca="false">T174/$AE174*24</f>
        <v>0.55067218514795</v>
      </c>
      <c r="AK174" s="4" t="n">
        <f aca="false">U174/$AE174*24</f>
        <v>6.46701806756873</v>
      </c>
      <c r="AL174" s="4" t="n">
        <f aca="false">V174/$AE174*24</f>
        <v>0.0257541361903149</v>
      </c>
      <c r="AM174" s="4" t="n">
        <f aca="false">W174/$AE174*24</f>
        <v>0.623293589566132</v>
      </c>
      <c r="AN174" s="4" t="n">
        <f aca="false">X174/$AE174*24</f>
        <v>0.024380066146054</v>
      </c>
      <c r="AO174" s="4" t="n">
        <f aca="false">Y174/$AE174*24</f>
        <v>0.103843612616066</v>
      </c>
      <c r="AP174" s="4" t="n">
        <f aca="false">Z174/$AE174*24</f>
        <v>0.0129081026212011</v>
      </c>
      <c r="AQ174" s="4" t="n">
        <f aca="false">AA174/$AE174*24</f>
        <v>0.0696888891340259</v>
      </c>
      <c r="AR174" s="4" t="n">
        <f aca="false">AB174/$AE174*24</f>
        <v>0.0452847241736477</v>
      </c>
      <c r="AS174" s="4" t="n">
        <f aca="false">AF174/$AE174*24</f>
        <v>3.19526369855533</v>
      </c>
      <c r="AT174" s="4" t="n">
        <f aca="false">AD174/$AE174*24</f>
        <v>0.298218386030349</v>
      </c>
      <c r="AU174" s="8" t="n">
        <f aca="false">AE174/$AE174*24</f>
        <v>24</v>
      </c>
      <c r="AV174" s="2" t="s">
        <v>328</v>
      </c>
      <c r="AW174" s="3" t="n">
        <f aca="false">(AI174+AO174+AS174)/AK174</f>
        <v>1.35030744925816</v>
      </c>
      <c r="AX174" s="4" t="n">
        <f aca="false">AI174/(AI174+AO174+AS174)</f>
        <v>0.62220195660495</v>
      </c>
      <c r="AY174" s="4" t="n">
        <f aca="false">AS174/(AI174+AS174+AO174)</f>
        <v>0.365906367870408</v>
      </c>
      <c r="AZ174" s="4" t="n">
        <f aca="false">AO174/(AS174+AO174+AI174)</f>
        <v>0.0118916755246416</v>
      </c>
      <c r="BA174" s="4" t="n">
        <f aca="false">(AJ174+AK174)/(AS174+AI174)</f>
        <v>0.813303983537922</v>
      </c>
      <c r="BB174" s="9" t="s">
        <v>259</v>
      </c>
      <c r="BC174" s="10" t="s">
        <v>236</v>
      </c>
      <c r="BD174" s="39" t="n">
        <v>81.0526405822079</v>
      </c>
      <c r="BE174" s="11" t="s">
        <v>330</v>
      </c>
      <c r="BF174" s="10" t="n">
        <f aca="false">AS174/AI174</f>
        <v>0.588082959216295</v>
      </c>
      <c r="BG174" s="12" t="n">
        <f aca="false">-0.5*(1-BH174)+AS174/(AS174+AI174+AJ174+AK174)</f>
        <v>-0.0715213925814656</v>
      </c>
      <c r="BH174" s="13" t="n">
        <f aca="false">(AK174+AJ174)/(AI174+AJ174+AK174+AS174)</f>
        <v>0.448520485766039</v>
      </c>
      <c r="BI174" s="12" t="n">
        <f aca="false">1/BA174</f>
        <v>1.22955256612655</v>
      </c>
      <c r="BJ174" s="3" t="n">
        <f aca="false">1/(1+BF174)</f>
        <v>0.629690026076151</v>
      </c>
    </row>
    <row r="175" customFormat="false" ht="11.25" hidden="false" customHeight="false" outlineLevel="0" collapsed="false">
      <c r="A175" s="1" t="s">
        <v>53</v>
      </c>
      <c r="B175" s="2" t="s">
        <v>331</v>
      </c>
      <c r="C175" s="3" t="n">
        <v>0.069</v>
      </c>
      <c r="D175" s="4" t="n">
        <v>18.95</v>
      </c>
      <c r="E175" s="4" t="n">
        <v>2.5</v>
      </c>
      <c r="F175" s="4" t="n">
        <v>33.232</v>
      </c>
      <c r="G175" s="4" t="n">
        <v>0.06</v>
      </c>
      <c r="H175" s="4" t="n">
        <v>1.95544803951215</v>
      </c>
      <c r="I175" s="4" t="n">
        <v>0.096</v>
      </c>
      <c r="J175" s="4" t="n">
        <v>0.504</v>
      </c>
      <c r="K175" s="4" t="n">
        <v>0.097</v>
      </c>
      <c r="L175" s="4" t="n">
        <v>0.415</v>
      </c>
      <c r="M175" s="4" t="n">
        <v>0.241673436230707</v>
      </c>
      <c r="N175" s="4" t="n">
        <v>24.77</v>
      </c>
      <c r="O175" s="4" t="n">
        <v>2.572</v>
      </c>
      <c r="P175" s="5" t="n">
        <v>85.4621214757429</v>
      </c>
      <c r="Q175" s="6" t="s">
        <v>332</v>
      </c>
      <c r="R175" s="3" t="n">
        <f aca="false">C175/C$11*2</f>
        <v>0.00222656060923861</v>
      </c>
      <c r="S175" s="4" t="n">
        <f aca="false">D175/D$11</f>
        <v>0.470171991147369</v>
      </c>
      <c r="T175" s="4" t="n">
        <f aca="false">E175/E$11*2</f>
        <v>0.0490382616132411</v>
      </c>
      <c r="U175" s="4" t="n">
        <f aca="false">F175/F$11</f>
        <v>0.55308957581265</v>
      </c>
      <c r="V175" s="4" t="n">
        <f aca="false">G175/G$11*2</f>
        <v>0.000845400247702273</v>
      </c>
      <c r="W175" s="4" t="n">
        <f aca="false">H175/32.06</f>
        <v>0.0609933886310713</v>
      </c>
      <c r="X175" s="4" t="n">
        <f aca="false">I175/I$11*2</f>
        <v>0.00203830311265871</v>
      </c>
      <c r="Y175" s="4" t="n">
        <f aca="false">J175/J$11</f>
        <v>0.00898757788342541</v>
      </c>
      <c r="Z175" s="4" t="n">
        <f aca="false">K175/K$11</f>
        <v>0.00121433972468289</v>
      </c>
      <c r="AA175" s="4" t="n">
        <f aca="false">L175/L$11*2</f>
        <v>0.00546087121291871</v>
      </c>
      <c r="AB175" s="4" t="n">
        <f aca="false">M175/M$11</f>
        <v>0.00340685500498618</v>
      </c>
      <c r="AC175" s="4" t="n">
        <f aca="false">N175/N$11</f>
        <v>0.344768071442291</v>
      </c>
      <c r="AD175" s="4" t="n">
        <f aca="false">O175/O$11</f>
        <v>0.0344359440563186</v>
      </c>
      <c r="AE175" s="10" t="n">
        <f aca="false">R175*0.5+S175+T175*1.5+U175*2+V175*2.5+W175+X175*0.5+Y175+Z175*2+AA175*1.5+AB175+AC175+AD175</f>
        <v>2.11736629095957</v>
      </c>
      <c r="AF175" s="4" t="n">
        <f aca="false">AC175-(W175-AD175)</f>
        <v>0.318210626867539</v>
      </c>
      <c r="AG175" s="2" t="s">
        <v>331</v>
      </c>
      <c r="AH175" s="3" t="n">
        <f aca="false">R175/$AE175*24</f>
        <v>0.0252376997073611</v>
      </c>
      <c r="AI175" s="4" t="n">
        <f aca="false">S175/$AE175*24</f>
        <v>5.3293224869576</v>
      </c>
      <c r="AJ175" s="4" t="n">
        <f aca="false">T175/$AE175*24</f>
        <v>0.555840660986635</v>
      </c>
      <c r="AK175" s="4" t="n">
        <f aca="false">U175/$AE175*24</f>
        <v>6.26917972397108</v>
      </c>
      <c r="AL175" s="4" t="n">
        <f aca="false">V175/$AE175*24</f>
        <v>0.0095824732978343</v>
      </c>
      <c r="AM175" s="4" t="n">
        <f aca="false">W175/$AE175*24</f>
        <v>0.691350067012879</v>
      </c>
      <c r="AN175" s="4" t="n">
        <f aca="false">X175/$AE175*24</f>
        <v>0.0231038318276236</v>
      </c>
      <c r="AO175" s="4" t="n">
        <f aca="false">Y175/$AE175*24</f>
        <v>0.101872722789242</v>
      </c>
      <c r="AP175" s="4" t="n">
        <f aca="false">Z175/$AE175*24</f>
        <v>0.0137643418225864</v>
      </c>
      <c r="AQ175" s="4" t="n">
        <f aca="false">AA175/$AE175*24</f>
        <v>0.0618980804925601</v>
      </c>
      <c r="AR175" s="4" t="n">
        <f aca="false">AB175/$AE175*24</f>
        <v>0.038616143304432</v>
      </c>
      <c r="AS175" s="4" t="n">
        <f aca="false">AF175/$AE175*24</f>
        <v>3.60686532010476</v>
      </c>
      <c r="AT175" s="4" t="n">
        <f aca="false">AD175/$AE175*24</f>
        <v>0.390325783913892</v>
      </c>
      <c r="AU175" s="8" t="n">
        <f aca="false">AE175/$AE175*24</f>
        <v>24</v>
      </c>
      <c r="AV175" s="2" t="s">
        <v>331</v>
      </c>
      <c r="AW175" s="3" t="n">
        <f aca="false">(AI175+AO175+AS175)/AK175</f>
        <v>1.44166556516051</v>
      </c>
      <c r="AX175" s="4" t="n">
        <f aca="false">AI175/(AI175+AO175+AS175)</f>
        <v>0.589653329866015</v>
      </c>
      <c r="AY175" s="4" t="n">
        <f aca="false">AS175/(AI175+AS175+AO175)</f>
        <v>0.399075145402239</v>
      </c>
      <c r="AZ175" s="4" t="n">
        <f aca="false">AO175/(AS175+AO175+AI175)</f>
        <v>0.0112715247317463</v>
      </c>
      <c r="BA175" s="4" t="n">
        <f aca="false">(AJ175+AK175)/(AS175+AI175)</f>
        <v>0.763750777435971</v>
      </c>
      <c r="BB175" s="9" t="s">
        <v>64</v>
      </c>
      <c r="BC175" s="10" t="s">
        <v>236</v>
      </c>
      <c r="BD175" s="39" t="n">
        <v>85.4621214757429</v>
      </c>
      <c r="BE175" s="11" t="s">
        <v>333</v>
      </c>
      <c r="BF175" s="10" t="n">
        <f aca="false">AS175/AI175</f>
        <v>0.676796221082851</v>
      </c>
      <c r="BG175" s="12" t="n">
        <f aca="false">-0.5*(1-BH175)+AS175/(AS175+AI175+AJ175+AK175)</f>
        <v>-0.0546422947361649</v>
      </c>
      <c r="BH175" s="13" t="n">
        <f aca="false">(AK175+AJ175)/(AI175+AJ175+AK175+AS175)</f>
        <v>0.433026472451093</v>
      </c>
      <c r="BI175" s="12" t="n">
        <f aca="false">1/BA175</f>
        <v>1.30932763611339</v>
      </c>
      <c r="BJ175" s="3" t="n">
        <f aca="false">1/(1+BF175)</f>
        <v>0.596375389821796</v>
      </c>
    </row>
    <row r="176" customFormat="false" ht="11.25" hidden="false" customHeight="false" outlineLevel="0" collapsed="false">
      <c r="A176" s="1" t="s">
        <v>53</v>
      </c>
      <c r="B176" s="2" t="s">
        <v>334</v>
      </c>
      <c r="C176" s="3" t="n">
        <v>0.093</v>
      </c>
      <c r="D176" s="4" t="n">
        <v>18.01</v>
      </c>
      <c r="E176" s="4" t="n">
        <v>2.103</v>
      </c>
      <c r="F176" s="4" t="n">
        <v>31.313</v>
      </c>
      <c r="G176" s="4" t="n">
        <v>0.062</v>
      </c>
      <c r="H176" s="4" t="n">
        <v>1.29321640963613</v>
      </c>
      <c r="I176" s="4" t="n">
        <v>0.063</v>
      </c>
      <c r="J176" s="4" t="n">
        <v>0.336</v>
      </c>
      <c r="K176" s="4" t="n">
        <v>0.088</v>
      </c>
      <c r="L176" s="4" t="n">
        <v>0.339</v>
      </c>
      <c r="M176" s="4" t="n">
        <v>0.26604386677498</v>
      </c>
      <c r="N176" s="4" t="n">
        <v>30.838</v>
      </c>
      <c r="O176" s="4" t="n">
        <v>1.234</v>
      </c>
      <c r="P176" s="5" t="n">
        <v>86.0382602764111</v>
      </c>
      <c r="Q176" s="6" t="s">
        <v>335</v>
      </c>
      <c r="R176" s="3" t="n">
        <f aca="false">C176/C$11*2</f>
        <v>0.00300101647332161</v>
      </c>
      <c r="S176" s="4" t="n">
        <f aca="false">D176/D$11</f>
        <v>0.44684947549151</v>
      </c>
      <c r="T176" s="4" t="n">
        <f aca="false">E176/E$11*2</f>
        <v>0.0412509856690584</v>
      </c>
      <c r="U176" s="4" t="n">
        <f aca="false">F176/F$11</f>
        <v>0.521151116015332</v>
      </c>
      <c r="V176" s="4" t="n">
        <f aca="false">G176/G$11*2</f>
        <v>0.000873580255959015</v>
      </c>
      <c r="W176" s="4" t="n">
        <f aca="false">H176/32.06</f>
        <v>0.0403373802132291</v>
      </c>
      <c r="X176" s="4" t="n">
        <f aca="false">I176/I$11*2</f>
        <v>0.00133763641768228</v>
      </c>
      <c r="Y176" s="4" t="n">
        <f aca="false">J176/J$11</f>
        <v>0.00599171858895027</v>
      </c>
      <c r="Z176" s="4" t="n">
        <f aca="false">K176/K$11</f>
        <v>0.0011016690285783</v>
      </c>
      <c r="AA176" s="4" t="n">
        <f aca="false">L176/L$11*2</f>
        <v>0.0044608080510348</v>
      </c>
      <c r="AB176" s="4" t="n">
        <f aca="false">M176/M$11</f>
        <v>0.00375040340885033</v>
      </c>
      <c r="AC176" s="4" t="n">
        <f aca="false">N176/N$11</f>
        <v>0.429227201741517</v>
      </c>
      <c r="AD176" s="4" t="n">
        <f aca="false">O176/O$11</f>
        <v>0.01652175542982</v>
      </c>
      <c r="AE176" s="10" t="n">
        <f aca="false">R176*0.5+S176+T176*1.5+U176*2+V176*2.5+W176+X176*0.5+Y176+Z176*2+AA176*1.5+AB176+AC176+AD176</f>
        <v>2.06010447262724</v>
      </c>
      <c r="AF176" s="4" t="n">
        <f aca="false">AC176-(W176-AD176)</f>
        <v>0.405411576958108</v>
      </c>
      <c r="AG176" s="2" t="s">
        <v>334</v>
      </c>
      <c r="AH176" s="3" t="n">
        <f aca="false">R176/$AE176*24</f>
        <v>0.034961525649166</v>
      </c>
      <c r="AI176" s="4" t="n">
        <f aca="false">S176/$AE176*24</f>
        <v>5.20574929781085</v>
      </c>
      <c r="AJ176" s="4" t="n">
        <f aca="false">T176/$AE176*24</f>
        <v>0.48056963576941</v>
      </c>
      <c r="AK176" s="4" t="n">
        <f aca="false">U176/$AE176*24</f>
        <v>6.07135557956295</v>
      </c>
      <c r="AL176" s="4" t="n">
        <f aca="false">V176/$AE176*24</f>
        <v>0.0101771179188202</v>
      </c>
      <c r="AM176" s="4" t="n">
        <f aca="false">W176/$AE176*24</f>
        <v>0.469926228490195</v>
      </c>
      <c r="AN176" s="4" t="n">
        <f aca="false">X176/$AE176*24</f>
        <v>0.0155833232978877</v>
      </c>
      <c r="AO176" s="4" t="n">
        <f aca="false">Y176/$AE176*24</f>
        <v>0.0698028901181977</v>
      </c>
      <c r="AP176" s="4" t="n">
        <f aca="false">Z176/$AE176*24</f>
        <v>0.0128343280824784</v>
      </c>
      <c r="AQ176" s="4" t="n">
        <f aca="false">AA176/$AE176*24</f>
        <v>0.0519679436879738</v>
      </c>
      <c r="AR176" s="4" t="n">
        <f aca="false">AB176/$AE176*24</f>
        <v>0.0436918044732068</v>
      </c>
      <c r="AS176" s="4" t="n">
        <f aca="false">AF176/$AE176*24</f>
        <v>4.72300214686984</v>
      </c>
      <c r="AT176" s="4" t="n">
        <f aca="false">AD176/$AE176*24</f>
        <v>0.192476709596188</v>
      </c>
      <c r="AU176" s="8" t="n">
        <f aca="false">AE176/$AE176*24</f>
        <v>24</v>
      </c>
      <c r="AV176" s="2" t="s">
        <v>334</v>
      </c>
      <c r="AW176" s="3" t="n">
        <f aca="false">(AI176+AO176+AS176)/AK176</f>
        <v>1.64684051259581</v>
      </c>
      <c r="AX176" s="4" t="n">
        <f aca="false">AI176/(AI176+AO176+AS176)</f>
        <v>0.520650198368459</v>
      </c>
      <c r="AY176" s="4" t="n">
        <f aca="false">AS176/(AI176+AS176+AO176)</f>
        <v>0.472368503357724</v>
      </c>
      <c r="AZ176" s="4" t="n">
        <f aca="false">AO176/(AS176+AO176+AI176)</f>
        <v>0.00698129827381707</v>
      </c>
      <c r="BA176" s="4" t="n">
        <f aca="false">(AJ176+AK176)/(AS176+AI176)</f>
        <v>0.659894172176356</v>
      </c>
      <c r="BB176" s="9" t="s">
        <v>64</v>
      </c>
      <c r="BC176" s="10" t="s">
        <v>236</v>
      </c>
      <c r="BD176" s="39" t="n">
        <v>86.0382602764111</v>
      </c>
      <c r="BE176" s="11" t="s">
        <v>336</v>
      </c>
      <c r="BF176" s="10" t="n">
        <f aca="false">AS176/AI176</f>
        <v>0.907266538720176</v>
      </c>
      <c r="BG176" s="12" t="n">
        <f aca="false">-0.5*(1-BH176)+AS176/(AS176+AI176+AJ176+AK176)</f>
        <v>-0.014645853471305</v>
      </c>
      <c r="BH176" s="13" t="n">
        <f aca="false">(AK176+AJ176)/(AI176+AJ176+AK176+AS176)</f>
        <v>0.397551954358115</v>
      </c>
      <c r="BI176" s="12" t="n">
        <f aca="false">1/BA176</f>
        <v>1.51539450136673</v>
      </c>
      <c r="BJ176" s="3" t="n">
        <f aca="false">1/(1+BF176)</f>
        <v>0.524310566823568</v>
      </c>
    </row>
    <row r="177" customFormat="false" ht="11.25" hidden="false" customHeight="false" outlineLevel="0" collapsed="false">
      <c r="A177" s="1" t="s">
        <v>53</v>
      </c>
      <c r="B177" s="2" t="s">
        <v>337</v>
      </c>
      <c r="C177" s="3" t="n">
        <v>0.097</v>
      </c>
      <c r="D177" s="4" t="n">
        <v>7.557</v>
      </c>
      <c r="E177" s="4" t="n">
        <v>3.127</v>
      </c>
      <c r="F177" s="4" t="n">
        <v>12.478</v>
      </c>
      <c r="G177" s="4" t="n">
        <v>0</v>
      </c>
      <c r="H177" s="4" t="n">
        <v>11.5321036185868</v>
      </c>
      <c r="I177" s="4" t="n">
        <v>0.034</v>
      </c>
      <c r="J177" s="4" t="n">
        <v>0.099</v>
      </c>
      <c r="K177" s="4" t="n">
        <v>0.033</v>
      </c>
      <c r="L177" s="4" t="n">
        <v>0.133</v>
      </c>
      <c r="M177" s="4" t="n">
        <v>0.117790414297319</v>
      </c>
      <c r="N177" s="4" t="n">
        <v>52.4</v>
      </c>
      <c r="O177" s="4" t="n">
        <v>4.296</v>
      </c>
      <c r="P177" s="5" t="n">
        <v>91.9038940328842</v>
      </c>
      <c r="Q177" s="6" t="s">
        <v>338</v>
      </c>
      <c r="R177" s="3" t="n">
        <f aca="false">C177/C$11*2</f>
        <v>0.00313009245066878</v>
      </c>
      <c r="S177" s="4" t="n">
        <f aca="false">D177/D$11</f>
        <v>0.187498139160985</v>
      </c>
      <c r="T177" s="4" t="n">
        <f aca="false">E177/E$11*2</f>
        <v>0.061337057625842</v>
      </c>
      <c r="U177" s="4" t="n">
        <f aca="false">F177/F$11</f>
        <v>0.207674883455412</v>
      </c>
      <c r="V177" s="4" t="n">
        <f aca="false">G177/G$11*2</f>
        <v>0</v>
      </c>
      <c r="W177" s="4" t="n">
        <f aca="false">H177/32.06</f>
        <v>0.359703793468086</v>
      </c>
      <c r="X177" s="4" t="n">
        <f aca="false">I177/I$11*2</f>
        <v>0.000721899019066627</v>
      </c>
      <c r="Y177" s="4" t="n">
        <f aca="false">J177/J$11</f>
        <v>0.00176541708424428</v>
      </c>
      <c r="Z177" s="4" t="n">
        <f aca="false">K177/K$11</f>
        <v>0.000413125885716861</v>
      </c>
      <c r="AA177" s="4" t="n">
        <f aca="false">L177/L$11*2</f>
        <v>0.00175011053329684</v>
      </c>
      <c r="AB177" s="4" t="n">
        <f aca="false">M177/M$11</f>
        <v>0.00166048395201007</v>
      </c>
      <c r="AC177" s="4" t="n">
        <f aca="false">N177/N$11</f>
        <v>0.729343841080988</v>
      </c>
      <c r="AD177" s="4" t="n">
        <f aca="false">O177/O$11</f>
        <v>0.0575182020474124</v>
      </c>
      <c r="AE177" s="10" t="n">
        <f aca="false">R177*0.5+S177+T177*1.5+U177*2+V177*2.5+W177+X177*0.5+Y177+Z177*2+AA177*1.5+AB177+AC177+AD177</f>
        <v>1.85022264344956</v>
      </c>
      <c r="AF177" s="4" t="n">
        <f aca="false">AC177-(W177-AD177)</f>
        <v>0.427158249660314</v>
      </c>
      <c r="AG177" s="2" t="s">
        <v>337</v>
      </c>
      <c r="AH177" s="3" t="n">
        <f aca="false">R177/$AE177*24</f>
        <v>0.0406017184375133</v>
      </c>
      <c r="AI177" s="4" t="n">
        <f aca="false">S177/$AE177*24</f>
        <v>2.43211559203162</v>
      </c>
      <c r="AJ177" s="4" t="n">
        <f aca="false">T177/$AE177*24</f>
        <v>0.795628238705176</v>
      </c>
      <c r="AK177" s="4" t="n">
        <f aca="false">U177/$AE177*24</f>
        <v>2.69383645291322</v>
      </c>
      <c r="AL177" s="4" t="n">
        <f aca="false">V177/$AE177*24</f>
        <v>0</v>
      </c>
      <c r="AM177" s="4" t="n">
        <f aca="false">W177/$AE177*24</f>
        <v>4.66586606417209</v>
      </c>
      <c r="AN177" s="4" t="n">
        <f aca="false">X177/$AE177*24</f>
        <v>0.00936404952070915</v>
      </c>
      <c r="AO177" s="4" t="n">
        <f aca="false">Y177/$AE177*24</f>
        <v>0.022899952160821</v>
      </c>
      <c r="AP177" s="4" t="n">
        <f aca="false">Z177/$AE177*24</f>
        <v>0.00535882602686079</v>
      </c>
      <c r="AQ177" s="4" t="n">
        <f aca="false">AA177/$AE177*24</f>
        <v>0.0227014045838366</v>
      </c>
      <c r="AR177" s="4" t="n">
        <f aca="false">AB177/$AE177*24</f>
        <v>0.0215388212814985</v>
      </c>
      <c r="AS177" s="4" t="n">
        <f aca="false">AF177/$AE177*24</f>
        <v>5.54084559938909</v>
      </c>
      <c r="AT177" s="4" t="n">
        <f aca="false">AD177/$AE177*24</f>
        <v>0.746092290041488</v>
      </c>
      <c r="AU177" s="8" t="n">
        <f aca="false">AE177/$AE177*24</f>
        <v>24</v>
      </c>
      <c r="AV177" s="2" t="s">
        <v>337</v>
      </c>
      <c r="AW177" s="3" t="n">
        <f aca="false">(AI177+AO177+AS177)/AK177</f>
        <v>2.96820585931803</v>
      </c>
      <c r="AX177" s="4" t="n">
        <f aca="false">AI177/(AI177+AO177+AS177)</f>
        <v>0.304171814437265</v>
      </c>
      <c r="AY177" s="4" t="n">
        <f aca="false">AS177/(AI177+AS177+AO177)</f>
        <v>0.692964209844597</v>
      </c>
      <c r="AZ177" s="4" t="n">
        <f aca="false">AO177/(AS177+AO177+AI177)</f>
        <v>0.00286397571813804</v>
      </c>
      <c r="BA177" s="4" t="n">
        <f aca="false">(AJ177+AK177)/(AS177+AI177)</f>
        <v>0.437662319913614</v>
      </c>
      <c r="BB177" s="9" t="s">
        <v>326</v>
      </c>
      <c r="BD177" s="39" t="n">
        <v>91.9038940328842</v>
      </c>
      <c r="BE177" s="11" t="s">
        <v>339</v>
      </c>
      <c r="BF177" s="10" t="n">
        <f aca="false">AS177/AI177</f>
        <v>2.27819994145946</v>
      </c>
      <c r="BG177" s="12" t="n">
        <f aca="false">-0.5*(1-BH177)+AS177/(AS177+AI177+AJ177+AK177)</f>
        <v>0.135605239199733</v>
      </c>
      <c r="BH177" s="13" t="n">
        <f aca="false">(AK177+AJ177)/(AI177+AJ177+AK177+AS177)</f>
        <v>0.304426369009874</v>
      </c>
      <c r="BI177" s="12" t="n">
        <f aca="false">1/BA177</f>
        <v>2.28486656150199</v>
      </c>
      <c r="BJ177" s="3" t="n">
        <f aca="false">1/(1+BF177)</f>
        <v>0.305045457219671</v>
      </c>
    </row>
    <row r="178" customFormat="false" ht="11.25" hidden="false" customHeight="false" outlineLevel="0" collapsed="false">
      <c r="A178" s="1" t="s">
        <v>147</v>
      </c>
      <c r="B178" s="113" t="s">
        <v>90</v>
      </c>
      <c r="C178" s="114" t="n">
        <v>0.085</v>
      </c>
      <c r="D178" s="115" t="n">
        <v>7.15873015873016</v>
      </c>
      <c r="E178" s="115" t="n">
        <v>2.118</v>
      </c>
      <c r="F178" s="115" t="n">
        <v>12.515</v>
      </c>
      <c r="G178" s="115" t="n">
        <v>0.011</v>
      </c>
      <c r="H178" s="115" t="n">
        <v>10.418</v>
      </c>
      <c r="I178" s="115" t="n">
        <v>0.033</v>
      </c>
      <c r="J178" s="115" t="n">
        <v>0.172</v>
      </c>
      <c r="K178" s="115" t="n">
        <v>0.015</v>
      </c>
      <c r="L178" s="115" t="n">
        <v>0.11</v>
      </c>
      <c r="M178" s="115" t="n">
        <v>0.128</v>
      </c>
      <c r="N178" s="115" t="n">
        <v>53.8088383191024</v>
      </c>
      <c r="O178" s="115" t="n">
        <v>3.19</v>
      </c>
      <c r="P178" s="116" t="n">
        <v>90.587</v>
      </c>
      <c r="Q178" s="6" t="s">
        <v>340</v>
      </c>
      <c r="R178" s="3" t="n">
        <f aca="false">C178/C$11*2</f>
        <v>0.00274286451862728</v>
      </c>
      <c r="S178" s="4" t="n">
        <f aca="false">D178/D$11</f>
        <v>0.177616591705376</v>
      </c>
      <c r="T178" s="4" t="n">
        <f aca="false">E178/E$11*2</f>
        <v>0.0415452152387379</v>
      </c>
      <c r="U178" s="4" t="n">
        <f aca="false">F178/F$11</f>
        <v>0.208290684921019</v>
      </c>
      <c r="V178" s="4" t="n">
        <f aca="false">G178/G$11*2</f>
        <v>0.000154990045412083</v>
      </c>
      <c r="W178" s="4" t="n">
        <f aca="false">H178/32.06</f>
        <v>0.324953212726138</v>
      </c>
      <c r="X178" s="4" t="n">
        <f aca="false">I178/I$11*2</f>
        <v>0.000700666694976432</v>
      </c>
      <c r="Y178" s="4" t="n">
        <f aca="false">J178/J$11</f>
        <v>0.00306718927767693</v>
      </c>
      <c r="Z178" s="4" t="n">
        <f aca="false">K178/K$11</f>
        <v>0.000187784493507664</v>
      </c>
      <c r="AA178" s="4" t="n">
        <f aca="false">L178/L$11*2</f>
        <v>0.00144745983956882</v>
      </c>
      <c r="AB178" s="4" t="n">
        <f aca="false">M178/M$11</f>
        <v>0.00180440783000223</v>
      </c>
      <c r="AC178" s="4" t="n">
        <f aca="false">N178/N$11</f>
        <v>0.748953145491602</v>
      </c>
      <c r="AD178" s="4" t="n">
        <f aca="false">O178/O$11</f>
        <v>0.0427102105519659</v>
      </c>
      <c r="AE178" s="4" t="n">
        <f aca="false">R178*0.5+S178+T178*1.5+U178*2+V178*2.5+W178+X178*0.5+Y178+Z178*2+AA178*1.5+AB178+AC178+AD178</f>
        <v>1.78265994974961</v>
      </c>
      <c r="AF178" s="4" t="n">
        <f aca="false">AC178-(W178-AD178)</f>
        <v>0.46671014331743</v>
      </c>
      <c r="AG178" s="113" t="s">
        <v>90</v>
      </c>
      <c r="AH178" s="3" t="n">
        <f aca="false">R178/$AE178*24</f>
        <v>0.0369272605559467</v>
      </c>
      <c r="AI178" s="4" t="n">
        <f aca="false">S178/$AE178*24</f>
        <v>2.39125706589626</v>
      </c>
      <c r="AJ178" s="4" t="n">
        <f aca="false">T178/$AE178*24</f>
        <v>0.559324376962505</v>
      </c>
      <c r="AK178" s="4" t="n">
        <f aca="false">U178/$AE178*24</f>
        <v>2.80422322765854</v>
      </c>
      <c r="AL178" s="4" t="n">
        <f aca="false">V178/$AE178*24</f>
        <v>0.00208663524998835</v>
      </c>
      <c r="AM178" s="4" t="n">
        <f aca="false">W178/$AE178*24</f>
        <v>4.37485405252008</v>
      </c>
      <c r="AN178" s="4" t="n">
        <f aca="false">X178/$AE178*24</f>
        <v>0.00943309501164052</v>
      </c>
      <c r="AO178" s="4" t="n">
        <f aca="false">Y178/$AE178*24</f>
        <v>0.0412936537193119</v>
      </c>
      <c r="AP178" s="4" t="n">
        <f aca="false">Z178/$AE178*24</f>
        <v>0.00252814780789627</v>
      </c>
      <c r="AQ178" s="4" t="n">
        <f aca="false">AA178/$AE178*24</f>
        <v>0.0194871916848365</v>
      </c>
      <c r="AR178" s="4" t="n">
        <f aca="false">AB178/$AE178*24</f>
        <v>0.0242927923108028</v>
      </c>
      <c r="AS178" s="4" t="n">
        <f aca="false">AF178/$AE178*24</f>
        <v>6.2833315132208</v>
      </c>
      <c r="AT178" s="4" t="n">
        <f aca="false">AD178/$AE178*24</f>
        <v>0.575008740949814</v>
      </c>
      <c r="AU178" s="8" t="n">
        <f aca="false">AE178/$AE178*24</f>
        <v>24</v>
      </c>
      <c r="AV178" s="113" t="s">
        <v>90</v>
      </c>
      <c r="AW178" s="3" t="n">
        <f aca="false">(AI178+AO178+AS178)/AK178</f>
        <v>3.10812710873732</v>
      </c>
      <c r="AX178" s="4" t="n">
        <f aca="false">AI178/(AI178+AO178+AS178)</f>
        <v>0.274356284540812</v>
      </c>
      <c r="AY178" s="4" t="n">
        <f aca="false">AS178/(AI178+AS178+AO178)</f>
        <v>0.720905967447433</v>
      </c>
      <c r="AZ178" s="4" t="n">
        <f aca="false">AO178/(AS178+AO178+AI178)</f>
        <v>0.00473774801175507</v>
      </c>
      <c r="BA178" s="4" t="n">
        <f aca="false">(AJ178+AK178)/(AS178+AI178)</f>
        <v>0.387747219818396</v>
      </c>
      <c r="BB178" s="9" t="s">
        <v>183</v>
      </c>
      <c r="BD178" s="117" t="n">
        <v>90.587</v>
      </c>
      <c r="BE178" s="11" t="s">
        <v>341</v>
      </c>
      <c r="BF178" s="10" t="n">
        <f aca="false">AS178/AI178</f>
        <v>2.62762695104291</v>
      </c>
      <c r="BG178" s="12" t="n">
        <f aca="false">-0.5*(1-BH178)+AS178/(AS178+AI178+AJ178+AK178)</f>
        <v>0.16165602332121</v>
      </c>
      <c r="BH178" s="13" t="n">
        <f aca="false">(AK178+AJ178)/(AI178+AJ178+AK178+AS178)</f>
        <v>0.279407671859099</v>
      </c>
      <c r="BI178" s="12" t="n">
        <f aca="false">1/BA178</f>
        <v>2.57899979390789</v>
      </c>
      <c r="BJ178" s="3" t="n">
        <f aca="false">1/(1+BF178)</f>
        <v>0.275662303069093</v>
      </c>
    </row>
    <row r="179" customFormat="false" ht="11.25" hidden="false" customHeight="false" outlineLevel="0" collapsed="false">
      <c r="A179" s="1" t="s">
        <v>53</v>
      </c>
      <c r="B179" s="2" t="s">
        <v>342</v>
      </c>
      <c r="C179" s="3" t="n">
        <v>0.092</v>
      </c>
      <c r="D179" s="4" t="n">
        <v>17.589</v>
      </c>
      <c r="E179" s="4" t="n">
        <v>2.196</v>
      </c>
      <c r="F179" s="4" t="n">
        <v>32.986</v>
      </c>
      <c r="G179" s="4" t="n">
        <v>0.034</v>
      </c>
      <c r="H179" s="4" t="n">
        <v>0.770083660921278</v>
      </c>
      <c r="I179" s="4" t="n">
        <v>0.089</v>
      </c>
      <c r="J179" s="4" t="n">
        <v>0.393</v>
      </c>
      <c r="K179" s="4" t="n">
        <v>0.107</v>
      </c>
      <c r="L179" s="4" t="n">
        <v>0.348</v>
      </c>
      <c r="M179" s="4" t="n">
        <v>0.257920389926889</v>
      </c>
      <c r="N179" s="4" t="n">
        <v>28.779</v>
      </c>
      <c r="O179" s="4" t="n">
        <v>0.909</v>
      </c>
      <c r="P179" s="5" t="n">
        <v>84.5500040508482</v>
      </c>
      <c r="Q179" s="6" t="s">
        <v>343</v>
      </c>
      <c r="R179" s="3" t="n">
        <f aca="false">C179/C$11*2</f>
        <v>0.00296874747898482</v>
      </c>
      <c r="S179" s="4" t="n">
        <f aca="false">D179/D$11</f>
        <v>0.436403965820109</v>
      </c>
      <c r="T179" s="4" t="n">
        <f aca="false">E179/E$11*2</f>
        <v>0.043075209001071</v>
      </c>
      <c r="U179" s="4" t="n">
        <f aca="false">F179/F$11</f>
        <v>0.548995328230503</v>
      </c>
      <c r="V179" s="4" t="n">
        <f aca="false">G179/G$11*2</f>
        <v>0.000479060140364621</v>
      </c>
      <c r="W179" s="4" t="n">
        <f aca="false">H179/32.06</f>
        <v>0.0240200767598652</v>
      </c>
      <c r="X179" s="4" t="n">
        <f aca="false">I179/I$11*2</f>
        <v>0.00188967684402735</v>
      </c>
      <c r="Y179" s="4" t="n">
        <f aca="false">J179/J$11</f>
        <v>0.00700817084957577</v>
      </c>
      <c r="Z179" s="4" t="n">
        <f aca="false">K179/K$11</f>
        <v>0.00133952938702134</v>
      </c>
      <c r="AA179" s="4" t="n">
        <f aca="false">L179/L$11*2</f>
        <v>0.00457923658336316</v>
      </c>
      <c r="AB179" s="4" t="n">
        <f aca="false">M179/M$11</f>
        <v>0.00363588727422895</v>
      </c>
      <c r="AC179" s="4" t="n">
        <f aca="false">N179/N$11</f>
        <v>0.400568442795224</v>
      </c>
      <c r="AD179" s="4" t="n">
        <f aca="false">O179/O$11</f>
        <v>0.0121704016901997</v>
      </c>
      <c r="AE179" s="8" t="n">
        <f aca="false">R179*0.5+S179+T179*1.5+U179*2+V179*2.5+W179+X179*0.5+Y179+Z179*2+AA179*1.5+AB179+AC179+AD179</f>
        <v>2.05958519131332</v>
      </c>
      <c r="AF179" s="4" t="n">
        <f aca="false">AC179-(W179-AD179)</f>
        <v>0.388718767725559</v>
      </c>
      <c r="AG179" s="2" t="s">
        <v>342</v>
      </c>
      <c r="AH179" s="3" t="n">
        <f aca="false">R179/$AE179*24</f>
        <v>0.034594315300064</v>
      </c>
      <c r="AI179" s="4" t="n">
        <f aca="false">S179/$AE179*24</f>
        <v>5.08534205035915</v>
      </c>
      <c r="AJ179" s="4" t="n">
        <f aca="false">T179/$AE179*24</f>
        <v>0.501948169168222</v>
      </c>
      <c r="AK179" s="4" t="n">
        <f aca="false">U179/$AE179*24</f>
        <v>6.39735026892978</v>
      </c>
      <c r="AL179" s="4" t="n">
        <f aca="false">V179/$AE179*24</f>
        <v>0.00558240728144847</v>
      </c>
      <c r="AM179" s="4" t="n">
        <f aca="false">W179/$AE179*24</f>
        <v>0.279901916496673</v>
      </c>
      <c r="AN179" s="4" t="n">
        <f aca="false">X179/$AE179*24</f>
        <v>0.0220200865921632</v>
      </c>
      <c r="AO179" s="4" t="n">
        <f aca="false">Y179/$AE179*24</f>
        <v>0.0816650367749858</v>
      </c>
      <c r="AP179" s="4" t="n">
        <f aca="false">Z179/$AE179*24</f>
        <v>0.0156093107602954</v>
      </c>
      <c r="AQ179" s="4" t="n">
        <f aca="false">AA179/$AE179*24</f>
        <v>0.0533610740960104</v>
      </c>
      <c r="AR179" s="4" t="n">
        <f aca="false">AB179/$AE179*24</f>
        <v>0.0423683831819802</v>
      </c>
      <c r="AS179" s="4" t="n">
        <f aca="false">AF179/$AE179*24</f>
        <v>4.5296744532643</v>
      </c>
      <c r="AT179" s="4" t="n">
        <f aca="false">AD179/$AE179*24</f>
        <v>0.141819644944397</v>
      </c>
      <c r="AU179" s="8" t="n">
        <f aca="false">AE179/$AE179*24</f>
        <v>24</v>
      </c>
      <c r="AV179" s="2" t="s">
        <v>342</v>
      </c>
      <c r="AW179" s="3" t="n">
        <f aca="false">(AI179+AO179+AS179)/AK179</f>
        <v>1.51573403561981</v>
      </c>
      <c r="AX179" s="4" t="n">
        <f aca="false">AI179/(AI179+AO179+AS179)</f>
        <v>0.52444148332319</v>
      </c>
      <c r="AY179" s="4" t="n">
        <f aca="false">AS179/(AI179+AS179+AO179)</f>
        <v>0.467136559491277</v>
      </c>
      <c r="AZ179" s="4" t="n">
        <f aca="false">AO179/(AS179+AO179+AI179)</f>
        <v>0.00842195718553321</v>
      </c>
      <c r="BA179" s="4" t="n">
        <f aca="false">(AJ179+AK179)/(AS179+AI179)</f>
        <v>0.717554508148581</v>
      </c>
      <c r="BB179" s="9" t="s">
        <v>64</v>
      </c>
      <c r="BC179" s="10" t="s">
        <v>236</v>
      </c>
      <c r="BD179" s="39" t="n">
        <v>84.5500040508482</v>
      </c>
      <c r="BE179" s="11" t="s">
        <v>343</v>
      </c>
      <c r="BF179" s="10" t="n">
        <f aca="false">AS179/AI179</f>
        <v>0.890731519808858</v>
      </c>
      <c r="BG179" s="12" t="n">
        <f aca="false">-0.5*(1-BH179)+AS179/(AS179+AI179+AJ179+AK179)</f>
        <v>-0.0168238161575513</v>
      </c>
      <c r="BH179" s="13" t="n">
        <f aca="false">(AK179+AJ179)/(AI179+AJ179+AK179+AS179)</f>
        <v>0.417776847689137</v>
      </c>
      <c r="BI179" s="12" t="n">
        <f aca="false">1/BA179</f>
        <v>1.39362235014059</v>
      </c>
      <c r="BJ179" s="3" t="n">
        <f aca="false">1/(1+BF179)</f>
        <v>0.528895821285665</v>
      </c>
    </row>
    <row r="180" customFormat="false" ht="11.25" hidden="false" customHeight="false" outlineLevel="0" collapsed="false">
      <c r="A180" s="1" t="s">
        <v>53</v>
      </c>
      <c r="B180" s="2" t="s">
        <v>344</v>
      </c>
      <c r="C180" s="3" t="n">
        <v>0.066</v>
      </c>
      <c r="D180" s="4" t="n">
        <v>6.956</v>
      </c>
      <c r="E180" s="4" t="n">
        <v>0.795</v>
      </c>
      <c r="F180" s="4" t="n">
        <v>11.505</v>
      </c>
      <c r="G180" s="4" t="n">
        <v>0.078</v>
      </c>
      <c r="H180" s="4" t="n">
        <v>1.53411954440077</v>
      </c>
      <c r="I180" s="4" t="n">
        <v>0.047</v>
      </c>
      <c r="J180" s="4" t="n">
        <v>38.346</v>
      </c>
      <c r="K180" s="4" t="n">
        <v>0.022</v>
      </c>
      <c r="L180" s="4" t="n">
        <v>0.194</v>
      </c>
      <c r="M180" s="4" t="n">
        <v>0.194963444354184</v>
      </c>
      <c r="N180" s="4" t="n">
        <v>10.666</v>
      </c>
      <c r="O180" s="4" t="n">
        <v>2.273</v>
      </c>
      <c r="P180" s="5" t="n">
        <v>72.677082988755</v>
      </c>
      <c r="Q180" s="6" t="s">
        <v>345</v>
      </c>
      <c r="R180" s="3" t="n">
        <f aca="false">C180/C$11*2</f>
        <v>0.00212975362622824</v>
      </c>
      <c r="S180" s="4" t="n">
        <f aca="false">D180/D$11</f>
        <v>0.172586615853356</v>
      </c>
      <c r="T180" s="4" t="n">
        <f aca="false">E180/E$11*2</f>
        <v>0.0155941671930107</v>
      </c>
      <c r="U180" s="4" t="n">
        <f aca="false">F180/F$11</f>
        <v>0.19148096923822</v>
      </c>
      <c r="V180" s="4" t="n">
        <f aca="false">G180/G$11*2</f>
        <v>0.00109902032201295</v>
      </c>
      <c r="W180" s="4" t="n">
        <f aca="false">H180/32.06</f>
        <v>0.0478515141734487</v>
      </c>
      <c r="X180" s="4" t="n">
        <f aca="false">I180/I$11*2</f>
        <v>0.000997919232239161</v>
      </c>
      <c r="Y180" s="4" t="n">
        <f aca="false">J180/J$11</f>
        <v>0.68380488396395</v>
      </c>
      <c r="Z180" s="4" t="n">
        <f aca="false">K180/K$11</f>
        <v>0.000275417257144574</v>
      </c>
      <c r="AA180" s="4" t="n">
        <f aca="false">L180/L$11*2</f>
        <v>0.00255279280796682</v>
      </c>
      <c r="AB180" s="4" t="n">
        <f aca="false">M180/M$11</f>
        <v>0.00274838723091322</v>
      </c>
      <c r="AC180" s="4" t="n">
        <f aca="false">N180/N$11</f>
        <v>0.148457660476523</v>
      </c>
      <c r="AD180" s="4" t="n">
        <f aca="false">O180/O$11</f>
        <v>0.0304326986158678</v>
      </c>
      <c r="AE180" s="10" t="n">
        <f aca="false">R180*0.5+S180+T180*1.5+U180*2+V180*2.5+W180+X180*0.5+Y180+Z180*2+AA180*1.5+AB180+AC180+AD180</f>
        <v>1.50092636054052</v>
      </c>
      <c r="AF180" s="4" t="n">
        <f aca="false">AC180-(W180-AD180)</f>
        <v>0.131038844918942</v>
      </c>
      <c r="AG180" s="2" t="s">
        <v>344</v>
      </c>
      <c r="AH180" s="3" t="n">
        <f aca="false">R180/$AE180*24</f>
        <v>0.0340550265311286</v>
      </c>
      <c r="AI180" s="4" t="n">
        <f aca="false">S180/$AE180*24</f>
        <v>2.75968154692738</v>
      </c>
      <c r="AJ180" s="4" t="n">
        <f aca="false">T180/$AE180*24</f>
        <v>0.24935268143167</v>
      </c>
      <c r="AK180" s="4" t="n">
        <f aca="false">U180/$AE180*24</f>
        <v>3.06180461782437</v>
      </c>
      <c r="AL180" s="4" t="n">
        <f aca="false">V180/$AE180*24</f>
        <v>0.0175734722380464</v>
      </c>
      <c r="AM180" s="4" t="n">
        <f aca="false">W180/$AE180*24</f>
        <v>0.765151689220242</v>
      </c>
      <c r="AN180" s="4" t="n">
        <f aca="false">X180/$AE180*24</f>
        <v>0.0159568531830668</v>
      </c>
      <c r="AO180" s="4" t="n">
        <f aca="false">Y180/$AE180*24</f>
        <v>10.9341255151416</v>
      </c>
      <c r="AP180" s="4" t="n">
        <f aca="false">Z180/$AE180*24</f>
        <v>0.00440395634672533</v>
      </c>
      <c r="AQ180" s="4" t="n">
        <f aca="false">AA180/$AE180*24</f>
        <v>0.0408194758929678</v>
      </c>
      <c r="AR180" s="4" t="n">
        <f aca="false">AB180/$AE180*24</f>
        <v>0.0439470551494365</v>
      </c>
      <c r="AS180" s="4" t="n">
        <f aca="false">AF180/$AE180*24</f>
        <v>2.0953274995597</v>
      </c>
      <c r="AT180" s="4" t="n">
        <f aca="false">AD180/$AE180*24</f>
        <v>0.486622652504949</v>
      </c>
      <c r="AU180" s="8" t="n">
        <f aca="false">AE180/$AE180*24</f>
        <v>24</v>
      </c>
      <c r="AV180" s="2" t="s">
        <v>344</v>
      </c>
      <c r="AW180" s="3" t="n">
        <f aca="false">(AI180+AO180+AS180)/AK180</f>
        <v>5.15680669815177</v>
      </c>
      <c r="AX180" s="4" t="n">
        <f aca="false">AI180/(AI180+AO180+AS180)</f>
        <v>0.174783585265911</v>
      </c>
      <c r="AY180" s="4" t="n">
        <f aca="false">AS180/(AI180+AS180+AO180)</f>
        <v>0.132706925220071</v>
      </c>
      <c r="AZ180" s="4" t="n">
        <f aca="false">AO180/(AS180+AO180+AI180)</f>
        <v>0.692509489514018</v>
      </c>
      <c r="BA180" s="4" t="n">
        <f aca="false">(AJ180+AK180)/(AS180+AI180)</f>
        <v>0.682008471570589</v>
      </c>
      <c r="BB180" s="9" t="s">
        <v>346</v>
      </c>
      <c r="BC180" s="10" t="s">
        <v>236</v>
      </c>
      <c r="BD180" s="39" t="n">
        <v>72.677082988755</v>
      </c>
      <c r="BE180" s="11" t="s">
        <v>345</v>
      </c>
      <c r="BF180" s="10" t="n">
        <f aca="false">AS180/AI180</f>
        <v>0.759264235358111</v>
      </c>
      <c r="BG180" s="12" t="n">
        <f aca="false">-0.5*(1-BH180)+AS180/(AS180+AI180+AJ180+AK180)</f>
        <v>-0.0406772296350533</v>
      </c>
      <c r="BH180" s="13" t="n">
        <f aca="false">(AK180+AJ180)/(AI180+AJ180+AK180+AS180)</f>
        <v>0.405472673353279</v>
      </c>
      <c r="BI180" s="12" t="n">
        <f aca="false">1/BA180</f>
        <v>1.46625744647587</v>
      </c>
      <c r="BJ180" s="3" t="n">
        <f aca="false">1/(1+BF180)</f>
        <v>0.568419444846182</v>
      </c>
    </row>
    <row r="181" s="10" customFormat="true" ht="11.25" hidden="false" customHeight="false" outlineLevel="0" collapsed="false">
      <c r="A181" s="123"/>
      <c r="B181" s="124" t="s">
        <v>22</v>
      </c>
      <c r="C181" s="125" t="s">
        <v>2</v>
      </c>
      <c r="D181" s="126" t="s">
        <v>3</v>
      </c>
      <c r="E181" s="126" t="s">
        <v>4</v>
      </c>
      <c r="F181" s="126" t="s">
        <v>5</v>
      </c>
      <c r="G181" s="126" t="s">
        <v>6</v>
      </c>
      <c r="H181" s="126" t="s">
        <v>23</v>
      </c>
      <c r="I181" s="126" t="s">
        <v>8</v>
      </c>
      <c r="J181" s="126" t="s">
        <v>9</v>
      </c>
      <c r="K181" s="126" t="s">
        <v>10</v>
      </c>
      <c r="L181" s="126" t="s">
        <v>11</v>
      </c>
      <c r="M181" s="126" t="s">
        <v>12</v>
      </c>
      <c r="N181" s="126" t="s">
        <v>13</v>
      </c>
      <c r="O181" s="126" t="s">
        <v>14</v>
      </c>
      <c r="P181" s="126" t="s">
        <v>24</v>
      </c>
      <c r="Q181" s="127" t="s">
        <v>25</v>
      </c>
      <c r="R181" s="125" t="s">
        <v>26</v>
      </c>
      <c r="S181" s="126" t="s">
        <v>27</v>
      </c>
      <c r="T181" s="126" t="s">
        <v>28</v>
      </c>
      <c r="U181" s="126" t="s">
        <v>29</v>
      </c>
      <c r="V181" s="126" t="s">
        <v>30</v>
      </c>
      <c r="W181" s="126" t="s">
        <v>23</v>
      </c>
      <c r="X181" s="126" t="s">
        <v>31</v>
      </c>
      <c r="Y181" s="126" t="s">
        <v>32</v>
      </c>
      <c r="Z181" s="126" t="s">
        <v>33</v>
      </c>
      <c r="AA181" s="126" t="s">
        <v>34</v>
      </c>
      <c r="AB181" s="126" t="s">
        <v>35</v>
      </c>
      <c r="AC181" s="126" t="s">
        <v>36</v>
      </c>
      <c r="AD181" s="126" t="s">
        <v>37</v>
      </c>
      <c r="AE181" s="126" t="s">
        <v>38</v>
      </c>
      <c r="AF181" s="126" t="s">
        <v>39</v>
      </c>
      <c r="AG181" s="125" t="s">
        <v>22</v>
      </c>
      <c r="AH181" s="126" t="s">
        <v>26</v>
      </c>
      <c r="AI181" s="126" t="s">
        <v>27</v>
      </c>
      <c r="AJ181" s="126" t="s">
        <v>28</v>
      </c>
      <c r="AK181" s="126" t="s">
        <v>29</v>
      </c>
      <c r="AL181" s="126" t="s">
        <v>30</v>
      </c>
      <c r="AM181" s="126" t="s">
        <v>23</v>
      </c>
      <c r="AN181" s="126" t="s">
        <v>31</v>
      </c>
      <c r="AO181" s="126" t="s">
        <v>32</v>
      </c>
      <c r="AP181" s="126" t="s">
        <v>33</v>
      </c>
      <c r="AQ181" s="126" t="s">
        <v>34</v>
      </c>
      <c r="AR181" s="126" t="s">
        <v>35</v>
      </c>
      <c r="AS181" s="126" t="s">
        <v>36</v>
      </c>
      <c r="AT181" s="126" t="s">
        <v>37</v>
      </c>
      <c r="AU181" s="126" t="s">
        <v>38</v>
      </c>
      <c r="AV181" s="126" t="s">
        <v>22</v>
      </c>
      <c r="AW181" s="126" t="s">
        <v>40</v>
      </c>
      <c r="AX181" s="126" t="s">
        <v>41</v>
      </c>
      <c r="AY181" s="126" t="s">
        <v>42</v>
      </c>
      <c r="AZ181" s="126" t="s">
        <v>43</v>
      </c>
      <c r="BA181" s="126" t="s">
        <v>44</v>
      </c>
      <c r="BB181" s="125" t="s">
        <v>45</v>
      </c>
      <c r="BC181" s="126" t="s">
        <v>46</v>
      </c>
      <c r="BD181" s="126" t="s">
        <v>24</v>
      </c>
      <c r="BE181" s="128" t="s">
        <v>25</v>
      </c>
      <c r="BF181" s="126" t="s">
        <v>47</v>
      </c>
      <c r="BG181" s="88"/>
      <c r="BH181" s="88"/>
      <c r="BI181" s="12"/>
      <c r="BJ181" s="3"/>
    </row>
    <row r="182" customFormat="false" ht="11.25" hidden="false" customHeight="false" outlineLevel="0" collapsed="false">
      <c r="A182" s="1" t="s">
        <v>147</v>
      </c>
      <c r="B182" s="113" t="s">
        <v>94</v>
      </c>
      <c r="C182" s="114" t="n">
        <v>0.085</v>
      </c>
      <c r="D182" s="115" t="n">
        <v>0.569444444444444</v>
      </c>
      <c r="E182" s="115" t="n">
        <v>0.064</v>
      </c>
      <c r="F182" s="115" t="n">
        <v>1.431</v>
      </c>
      <c r="G182" s="115" t="n">
        <v>0.016</v>
      </c>
      <c r="H182" s="115" t="n">
        <v>0.131</v>
      </c>
      <c r="I182" s="115" t="n">
        <v>0.027</v>
      </c>
      <c r="J182" s="115" t="n">
        <v>61.516</v>
      </c>
      <c r="K182" s="115" t="n">
        <v>0.012</v>
      </c>
      <c r="L182" s="115" t="n">
        <v>0.044</v>
      </c>
      <c r="M182" s="115" t="n">
        <v>0.102</v>
      </c>
      <c r="N182" s="115" t="n">
        <v>1.44347380252805</v>
      </c>
      <c r="O182" s="115" t="n">
        <v>0.356</v>
      </c>
      <c r="P182" s="116" t="n">
        <v>65.824</v>
      </c>
      <c r="Q182" s="6" t="s">
        <v>347</v>
      </c>
      <c r="R182" s="3" t="n">
        <f aca="false">C182/C$11*2</f>
        <v>0.00274286451862728</v>
      </c>
      <c r="S182" s="4" t="n">
        <f aca="false">D182/D$11</f>
        <v>0.0141285925220185</v>
      </c>
      <c r="T182" s="4" t="n">
        <f aca="false">E182/E$11*2</f>
        <v>0.00125537949729897</v>
      </c>
      <c r="U182" s="4" t="n">
        <f aca="false">F182/F$11</f>
        <v>0.023816537764441</v>
      </c>
      <c r="V182" s="4" t="n">
        <f aca="false">G182/G$11*2</f>
        <v>0.000225440066053939</v>
      </c>
      <c r="W182" s="4" t="n">
        <f aca="false">H182/32.06</f>
        <v>0.00408608858390518</v>
      </c>
      <c r="X182" s="4" t="n">
        <f aca="false">I182/I$11*2</f>
        <v>0.000573272750435263</v>
      </c>
      <c r="Y182" s="4" t="n">
        <f aca="false">J182/J$11</f>
        <v>1.09698381166031</v>
      </c>
      <c r="Z182" s="4" t="n">
        <f aca="false">K182/K$11</f>
        <v>0.000150227594806131</v>
      </c>
      <c r="AA182" s="4" t="n">
        <f aca="false">L182/L$11*2</f>
        <v>0.000578983935827526</v>
      </c>
      <c r="AB182" s="4" t="n">
        <f aca="false">M182/M$11</f>
        <v>0.00143788748953303</v>
      </c>
      <c r="AC182" s="4" t="n">
        <f aca="false">N182/N$11</f>
        <v>0.0200913879319769</v>
      </c>
      <c r="AD182" s="4" t="n">
        <f aca="false">O182/O$11</f>
        <v>0.00476640594247644</v>
      </c>
      <c r="AE182" s="4" t="n">
        <f aca="false">R182*0.5+S182+T182*1.5+U182*2+V182*2.5+W182+X182*0.5+Y182+Z182*2+AA182*1.5+AB182+AC182+AD182</f>
        <v>1.19440091879807</v>
      </c>
      <c r="AF182" s="4" t="n">
        <f aca="false">AC182-(W182-AD182)</f>
        <v>0.0207717052905481</v>
      </c>
      <c r="AG182" s="113" t="s">
        <v>94</v>
      </c>
      <c r="AH182" s="3" t="n">
        <f aca="false">R182/$AE182*24</f>
        <v>0.0551144489350345</v>
      </c>
      <c r="AI182" s="4" t="n">
        <f aca="false">S182/$AE182*24</f>
        <v>0.283896483326276</v>
      </c>
      <c r="AJ182" s="4" t="n">
        <f aca="false">T182/$AE182*24</f>
        <v>0.0252252886455365</v>
      </c>
      <c r="AK182" s="4" t="n">
        <f aca="false">U182/$AE182*24</f>
        <v>0.47856368607099</v>
      </c>
      <c r="AL182" s="4" t="n">
        <f aca="false">V182/$AE182*24</f>
        <v>0.00452993756128319</v>
      </c>
      <c r="AM182" s="4" t="n">
        <f aca="false">W182/$AE182*24</f>
        <v>0.0821048648492404</v>
      </c>
      <c r="AN182" s="4" t="n">
        <f aca="false">X182/$AE182*24</f>
        <v>0.0115192024670339</v>
      </c>
      <c r="AO182" s="4" t="n">
        <f aca="false">Y182/$AE182*24</f>
        <v>22.0425244702097</v>
      </c>
      <c r="AP182" s="4" t="n">
        <f aca="false">Z182/$AE182*24</f>
        <v>0.00301863655545019</v>
      </c>
      <c r="AQ182" s="4" t="n">
        <f aca="false">AA182/$AE182*24</f>
        <v>0.0116339616297715</v>
      </c>
      <c r="AR182" s="4" t="n">
        <f aca="false">AB182/$AE182*24</f>
        <v>0.0288925596135001</v>
      </c>
      <c r="AS182" s="4" t="n">
        <f aca="false">AF182/$AE182*24</f>
        <v>0.417381566881929</v>
      </c>
      <c r="AT182" s="4" t="n">
        <f aca="false">AD182/$AE182*24</f>
        <v>0.0957749954969469</v>
      </c>
      <c r="AU182" s="8" t="n">
        <f aca="false">AE182/$AE182*24</f>
        <v>24</v>
      </c>
      <c r="AV182" s="113" t="s">
        <v>94</v>
      </c>
      <c r="AW182" s="3" t="n">
        <f aca="false">(AI182+AO182+AS182)/AK182</f>
        <v>47.5251323541589</v>
      </c>
      <c r="AX182" s="4" t="n">
        <f aca="false">AI182/(AI182+AO182+AS182)</f>
        <v>0.0124823667050139</v>
      </c>
      <c r="AY182" s="4" t="n">
        <f aca="false">AS182/(AI182+AS182+AO182)</f>
        <v>0.0183514417392268</v>
      </c>
      <c r="AZ182" s="4" t="n">
        <f aca="false">AO182/(AS182+AO182+AI182)</f>
        <v>0.969166191555759</v>
      </c>
      <c r="BA182" s="4" t="n">
        <f aca="false">(AJ182+AK182)/(AS182+AI182)</f>
        <v>0.718386914529772</v>
      </c>
      <c r="BB182" s="9" t="s">
        <v>348</v>
      </c>
      <c r="BD182" s="117" t="n">
        <v>65.824</v>
      </c>
      <c r="BE182" s="11" t="s">
        <v>347</v>
      </c>
      <c r="BF182" s="10" t="n">
        <f aca="false">AS182/AI182</f>
        <v>1.47018928164123</v>
      </c>
      <c r="BG182" s="12" t="n">
        <f aca="false">-0.5*(1-BH182)+AS182/(AS182+AI182+AJ182+AK182)</f>
        <v>0.055384920836246</v>
      </c>
      <c r="BH182" s="13" t="n">
        <f aca="false">(AK182+AJ182)/(AI182+AJ182+AK182+AS182)</f>
        <v>0.418058883279122</v>
      </c>
      <c r="BI182" s="12" t="n">
        <f aca="false">1/BA182</f>
        <v>1.3920075376854</v>
      </c>
      <c r="BJ182" s="3" t="n">
        <f aca="false">1/(1+BF182)</f>
        <v>0.404827276772727</v>
      </c>
    </row>
    <row r="183" customFormat="false" ht="11.25" hidden="false" customHeight="false" outlineLevel="0" collapsed="false">
      <c r="A183" s="1" t="s">
        <v>89</v>
      </c>
      <c r="B183" s="2" t="s">
        <v>87</v>
      </c>
      <c r="C183" s="3" t="n">
        <v>0</v>
      </c>
      <c r="D183" s="4" t="n">
        <v>56.197</v>
      </c>
      <c r="E183" s="4" t="n">
        <v>0.025</v>
      </c>
      <c r="F183" s="4" t="n">
        <v>42.841</v>
      </c>
      <c r="G183" s="4" t="n">
        <v>0.002</v>
      </c>
      <c r="H183" s="4" t="n">
        <v>0.003</v>
      </c>
      <c r="I183" s="4" t="n">
        <v>0.006</v>
      </c>
      <c r="J183" s="4" t="n">
        <v>0.179</v>
      </c>
      <c r="K183" s="4" t="n">
        <v>0.017</v>
      </c>
      <c r="L183" s="4" t="n">
        <v>0.552922590837283</v>
      </c>
      <c r="M183" s="4" t="n">
        <v>0.2</v>
      </c>
      <c r="N183" s="4" t="n">
        <v>1.643</v>
      </c>
      <c r="O183" s="4" t="n">
        <v>0.041</v>
      </c>
      <c r="P183" s="5" t="n">
        <v>101.724</v>
      </c>
      <c r="Q183" s="6" t="s">
        <v>349</v>
      </c>
      <c r="R183" s="3" t="n">
        <f aca="false">C183/C$11*2</f>
        <v>0</v>
      </c>
      <c r="S183" s="4" t="n">
        <f aca="false">D183/D$11</f>
        <v>1.39431426841734</v>
      </c>
      <c r="T183" s="4" t="n">
        <f aca="false">E183/E$11*2</f>
        <v>0.000490382616132411</v>
      </c>
      <c r="U183" s="4" t="n">
        <f aca="false">F183/F$11</f>
        <v>0.7130148807592</v>
      </c>
      <c r="V183" s="4" t="n">
        <f aca="false">G183/G$11*2</f>
        <v>2.81800082567424E-005</v>
      </c>
      <c r="W183" s="4" t="n">
        <f aca="false">H183/32.06</f>
        <v>9.35745477230193E-005</v>
      </c>
      <c r="X183" s="4" t="n">
        <f aca="false">I183/I$11*2</f>
        <v>0.000127393944541169</v>
      </c>
      <c r="Y183" s="4" t="n">
        <f aca="false">J183/J$11</f>
        <v>0.00319201674828006</v>
      </c>
      <c r="Z183" s="4" t="n">
        <f aca="false">K183/K$11</f>
        <v>0.000212822425975353</v>
      </c>
      <c r="AA183" s="4" t="n">
        <f aca="false">L183/L$11*2</f>
        <v>0.00727575676933915</v>
      </c>
      <c r="AB183" s="4" t="n">
        <f aca="false">M183/M$11</f>
        <v>0.00281938723437848</v>
      </c>
      <c r="AC183" s="4" t="n">
        <f aca="false">N183/N$11</f>
        <v>0.0228685482995432</v>
      </c>
      <c r="AD183" s="4" t="n">
        <f aca="false">O183/O$11</f>
        <v>0.000548940010229029</v>
      </c>
      <c r="AE183" s="10" t="n">
        <f aca="false">R183*0.5+S183+T183*1.5+U183*2+V183*2.5+W183+X183*0.5+Y183+Z183*2+AA183*1.5+AB183+AC183+AD183</f>
        <v>2.86207549769897</v>
      </c>
      <c r="AF183" s="10" t="n">
        <f aca="false">AC183-(W183-AD183)</f>
        <v>0.0233239137620492</v>
      </c>
      <c r="AG183" s="2" t="s">
        <v>87</v>
      </c>
      <c r="AH183" s="3" t="n">
        <f aca="false">R183/$AE183*24</f>
        <v>0</v>
      </c>
      <c r="AI183" s="4" t="n">
        <f aca="false">S183/$AE183*24</f>
        <v>11.6920544090888</v>
      </c>
      <c r="AJ183" s="4" t="n">
        <f aca="false">T183/$AE183*24</f>
        <v>0.0041121147211665</v>
      </c>
      <c r="AK183" s="4" t="n">
        <f aca="false">U183/$AE183*24</f>
        <v>5.97900270345023</v>
      </c>
      <c r="AL183" s="4" t="n">
        <f aca="false">V183/$AE183*24</f>
        <v>0.000236304108226901</v>
      </c>
      <c r="AM183" s="4" t="n">
        <f aca="false">W183/$AE183*24</f>
        <v>0.000784671524967814</v>
      </c>
      <c r="AN183" s="4" t="n">
        <f aca="false">X183/$AE183*24</f>
        <v>0.0010682648558524</v>
      </c>
      <c r="AO183" s="4" t="n">
        <f aca="false">Y183/$AE183*24</f>
        <v>0.0267667299553462</v>
      </c>
      <c r="AP183" s="4" t="n">
        <f aca="false">Z183/$AE183*24</f>
        <v>0.00178462735435</v>
      </c>
      <c r="AQ183" s="4" t="n">
        <f aca="false">AA183/$AE183*24</f>
        <v>0.0610110259511072</v>
      </c>
      <c r="AR183" s="4" t="n">
        <f aca="false">AB183/$AE183*24</f>
        <v>0.0236420365848087</v>
      </c>
      <c r="AS183" s="4" t="n">
        <f aca="false">AF183/$AE183*24</f>
        <v>0.195583216005037</v>
      </c>
      <c r="AT183" s="4" t="n">
        <f aca="false">AD183/$AE183*24</f>
        <v>0.00460314909794961</v>
      </c>
      <c r="AU183" s="8" t="n">
        <f aca="false">AE183/$AE183*24</f>
        <v>24</v>
      </c>
      <c r="AV183" s="2" t="s">
        <v>87</v>
      </c>
      <c r="AW183" s="3" t="n">
        <f aca="false">(AI183+AO183+AS183)/AK183</f>
        <v>1.9927076380437</v>
      </c>
      <c r="AX183" s="4" t="n">
        <f aca="false">AI183/(AI183+AO183+AS183)</f>
        <v>0.981337720348046</v>
      </c>
      <c r="AY183" s="4" t="n">
        <f aca="false">AS183/(AI183+AS183+AO183)</f>
        <v>0.0164156939933091</v>
      </c>
      <c r="AZ183" s="4" t="n">
        <f aca="false">AO183/(AS183+AO183+AI183)</f>
        <v>0.00224658565864459</v>
      </c>
      <c r="BA183" s="4" t="n">
        <f aca="false">(AJ183+AK183)/(AS183+AI183)</f>
        <v>0.503305619405956</v>
      </c>
      <c r="BB183" s="3"/>
      <c r="BD183" s="39" t="n">
        <v>101.724</v>
      </c>
      <c r="BE183" s="11" t="s">
        <v>349</v>
      </c>
      <c r="BF183" s="10" t="n">
        <f aca="false">AS183/AI183</f>
        <v>0.0167278742607459</v>
      </c>
      <c r="BG183" s="12" t="n">
        <f aca="false">-0.5*(1-BH183)+AS183/(AS183+AI183+AJ183+AK183)</f>
        <v>-0.321656047488261</v>
      </c>
      <c r="BH183" s="13" t="n">
        <f aca="false">(AK183+AJ183)/(AI183+AJ183+AK183+AS183)</f>
        <v>0.334799266967978</v>
      </c>
      <c r="BI183" s="12" t="n">
        <f aca="false">1/BA183</f>
        <v>1.98686436519482</v>
      </c>
      <c r="BJ183" s="3" t="n">
        <f aca="false">1/(1+BF183)</f>
        <v>0.983547343705012</v>
      </c>
    </row>
    <row r="184" customFormat="false" ht="11.25" hidden="false" customHeight="false" outlineLevel="0" collapsed="false">
      <c r="A184" s="1" t="s">
        <v>53</v>
      </c>
      <c r="B184" s="2" t="s">
        <v>350</v>
      </c>
      <c r="C184" s="3" t="n">
        <v>0.016</v>
      </c>
      <c r="D184" s="4" t="n">
        <v>55.023</v>
      </c>
      <c r="E184" s="4" t="n">
        <v>0.072</v>
      </c>
      <c r="F184" s="4" t="n">
        <v>44.131</v>
      </c>
      <c r="G184" s="4" t="n">
        <v>0.009</v>
      </c>
      <c r="H184" s="4" t="n">
        <v>0.042334442092531</v>
      </c>
      <c r="I184" s="4" t="n">
        <v>0</v>
      </c>
      <c r="J184" s="4" t="n">
        <v>0.214</v>
      </c>
      <c r="K184" s="4" t="n">
        <v>0.035</v>
      </c>
      <c r="L184" s="4" t="n">
        <v>0.551</v>
      </c>
      <c r="M184" s="4" t="n">
        <v>0.180747359870024</v>
      </c>
      <c r="N184" s="4" t="n">
        <v>1.904</v>
      </c>
      <c r="O184" s="4" t="n">
        <v>0.081</v>
      </c>
      <c r="P184" s="5" t="n">
        <v>102.259081801963</v>
      </c>
      <c r="Q184" s="6" t="s">
        <v>351</v>
      </c>
      <c r="R184" s="3" t="n">
        <f aca="false">C184/C$11*2</f>
        <v>0.000516303909388664</v>
      </c>
      <c r="S184" s="4" t="n">
        <f aca="false">D184/D$11</f>
        <v>1.36518593503439</v>
      </c>
      <c r="T184" s="4" t="n">
        <f aca="false">E184/E$11*2</f>
        <v>0.00141230193446134</v>
      </c>
      <c r="U184" s="4" t="n">
        <f aca="false">F184/F$11</f>
        <v>0.734484715641191</v>
      </c>
      <c r="V184" s="4" t="n">
        <f aca="false">G184/G$11*2</f>
        <v>0.000126810037155341</v>
      </c>
      <c r="W184" s="4" t="n">
        <f aca="false">H184/32.06</f>
        <v>0.00132047542397165</v>
      </c>
      <c r="X184" s="4" t="n">
        <f aca="false">I184/I$11*2</f>
        <v>0</v>
      </c>
      <c r="Y184" s="4" t="n">
        <f aca="false">J184/J$11</f>
        <v>0.00381615410129571</v>
      </c>
      <c r="Z184" s="4" t="n">
        <f aca="false">K184/K$11</f>
        <v>0.00043816381818455</v>
      </c>
      <c r="AA184" s="4" t="n">
        <f aca="false">L184/L$11*2</f>
        <v>0.00725045792365834</v>
      </c>
      <c r="AB184" s="4" t="n">
        <f aca="false">M184/M$11</f>
        <v>0.0025479839953258</v>
      </c>
      <c r="AC184" s="4" t="n">
        <f aca="false">N184/N$11</f>
        <v>0.026501348729355</v>
      </c>
      <c r="AD184" s="4" t="n">
        <f aca="false">O184/O$11</f>
        <v>0.00108449123972076</v>
      </c>
      <c r="AE184" s="4" t="n">
        <f aca="false">R184*0.5+S184+T184*1.5+U184*2+V184*2.5+W184+X184*0.5+Y184+Z184*2+AA184*1.5+AB184+AC184+AD184</f>
        <v>2.88387146427757</v>
      </c>
      <c r="AF184" s="4" t="n">
        <f aca="false">AC184-(W184-AD184)</f>
        <v>0.0262653645451041</v>
      </c>
      <c r="AG184" s="2" t="s">
        <v>350</v>
      </c>
      <c r="AH184" s="3" t="n">
        <f aca="false">R184/$AE184*24</f>
        <v>0.00429675662692271</v>
      </c>
      <c r="AI184" s="4" t="n">
        <f aca="false">S184/$AE184*24</f>
        <v>11.3612769662857</v>
      </c>
      <c r="AJ184" s="4" t="n">
        <f aca="false">T184/$AE184*24</f>
        <v>0.01175338320273</v>
      </c>
      <c r="AK184" s="4" t="n">
        <f aca="false">U184/$AE184*24</f>
        <v>6.11248919854492</v>
      </c>
      <c r="AL184" s="4" t="n">
        <f aca="false">V184/$AE184*24</f>
        <v>0.00105533167113278</v>
      </c>
      <c r="AM184" s="4" t="n">
        <f aca="false">W184/$AE184*24</f>
        <v>0.0109891895557344</v>
      </c>
      <c r="AN184" s="4" t="n">
        <f aca="false">X184/$AE184*24</f>
        <v>0</v>
      </c>
      <c r="AO184" s="4" t="n">
        <f aca="false">Y184/$AE184*24</f>
        <v>0.0317585924218854</v>
      </c>
      <c r="AP184" s="4" t="n">
        <f aca="false">Z184/$AE184*24</f>
        <v>0.00364646336242434</v>
      </c>
      <c r="AQ184" s="4" t="n">
        <f aca="false">AA184/$AE184*24</f>
        <v>0.0603393709890573</v>
      </c>
      <c r="AR184" s="4" t="n">
        <f aca="false">AB184/$AE184*24</f>
        <v>0.021204695370547</v>
      </c>
      <c r="AS184" s="4" t="n">
        <f aca="false">AF184/$AE184*24</f>
        <v>0.218584204216747</v>
      </c>
      <c r="AT184" s="4" t="n">
        <f aca="false">AD184/$AE184*24</f>
        <v>0.00902529466923328</v>
      </c>
      <c r="AU184" s="8" t="n">
        <f aca="false">AE184/$AE184*24</f>
        <v>24</v>
      </c>
      <c r="AV184" s="2" t="s">
        <v>350</v>
      </c>
      <c r="AW184" s="3" t="n">
        <f aca="false">(AI184+AO184+AS184)/AK184</f>
        <v>1.89965485185454</v>
      </c>
      <c r="AX184" s="4" t="n">
        <f aca="false">AI184/(AI184+AO184+AS184)</f>
        <v>0.978440320838099</v>
      </c>
      <c r="AY184" s="4" t="n">
        <f aca="false">AS184/(AI184+AS184+AO184)</f>
        <v>0.0188246092000603</v>
      </c>
      <c r="AZ184" s="4" t="n">
        <f aca="false">AO184/(AS184+AO184+AI184)</f>
        <v>0.00273506996184029</v>
      </c>
      <c r="BA184" s="4" t="n">
        <f aca="false">(AJ184+AK184)/(AS184+AI184)</f>
        <v>0.528870121288504</v>
      </c>
      <c r="BB184" s="9" t="s">
        <v>178</v>
      </c>
      <c r="BC184" s="10" t="s">
        <v>352</v>
      </c>
      <c r="BD184" s="39" t="n">
        <v>102.259081801963</v>
      </c>
      <c r="BE184" s="11" t="s">
        <v>351</v>
      </c>
      <c r="BF184" s="10" t="n">
        <f aca="false">AS184/AI184</f>
        <v>0.019239404590293</v>
      </c>
      <c r="BG184" s="12" t="n">
        <f aca="false">-0.5*(1-BH184)+AS184/(AS184+AI184+AJ184+AK184)</f>
        <v>-0.314692370706785</v>
      </c>
      <c r="BH184" s="13" t="n">
        <f aca="false">(AK184+AJ184)/(AI184+AJ184+AK184+AS184)</f>
        <v>0.34592220354387</v>
      </c>
      <c r="BI184" s="12" t="n">
        <f aca="false">1/BA184</f>
        <v>1.89082339831123</v>
      </c>
      <c r="BJ184" s="3" t="n">
        <f aca="false">1/(1+BF184)</f>
        <v>0.981123762971049</v>
      </c>
    </row>
    <row r="185" customFormat="false" ht="11.25" hidden="false" customHeight="false" outlineLevel="0" collapsed="false">
      <c r="A185" s="1" t="s">
        <v>53</v>
      </c>
      <c r="B185" s="2" t="s">
        <v>353</v>
      </c>
      <c r="C185" s="3" t="n">
        <v>0.065</v>
      </c>
      <c r="D185" s="4" t="n">
        <v>19.244</v>
      </c>
      <c r="E185" s="4" t="n">
        <v>2.553</v>
      </c>
      <c r="F185" s="4" t="n">
        <v>34.665</v>
      </c>
      <c r="G185" s="4" t="n">
        <v>0.082</v>
      </c>
      <c r="H185" s="4" t="n">
        <v>1.13496623324262</v>
      </c>
      <c r="I185" s="4" t="n">
        <v>0.09</v>
      </c>
      <c r="J185" s="4" t="n">
        <v>0.417</v>
      </c>
      <c r="K185" s="4" t="n">
        <v>0.083</v>
      </c>
      <c r="L185" s="4" t="n">
        <v>0.418</v>
      </c>
      <c r="M185" s="4" t="n">
        <v>0.287367993501219</v>
      </c>
      <c r="N185" s="4" t="n">
        <v>22.777</v>
      </c>
      <c r="O185" s="4" t="n">
        <v>1.313</v>
      </c>
      <c r="P185" s="5" t="n">
        <v>83.1293342267438</v>
      </c>
      <c r="Q185" s="6" t="s">
        <v>354</v>
      </c>
      <c r="R185" s="3" t="n">
        <f aca="false">C185/C$11*2</f>
        <v>0.00209748463189145</v>
      </c>
      <c r="S185" s="4" t="n">
        <f aca="false">D185/D$11</f>
        <v>0.477466480086541</v>
      </c>
      <c r="T185" s="4" t="n">
        <f aca="false">E185/E$11*2</f>
        <v>0.0500778727594418</v>
      </c>
      <c r="U185" s="4" t="n">
        <f aca="false">F185/F$11</f>
        <v>0.576939400142799</v>
      </c>
      <c r="V185" s="4" t="n">
        <f aca="false">G185/G$11*2</f>
        <v>0.00115538033852644</v>
      </c>
      <c r="W185" s="4" t="n">
        <f aca="false">H185/32.06</f>
        <v>0.0354013173188589</v>
      </c>
      <c r="X185" s="4" t="n">
        <f aca="false">I185/I$11*2</f>
        <v>0.00191090916811754</v>
      </c>
      <c r="Y185" s="4" t="n">
        <f aca="false">J185/J$11</f>
        <v>0.0074361507487865</v>
      </c>
      <c r="Z185" s="4" t="n">
        <f aca="false">K185/K$11</f>
        <v>0.00103907419740907</v>
      </c>
      <c r="AA185" s="4" t="n">
        <f aca="false">L185/L$11*2</f>
        <v>0.0055003473903615</v>
      </c>
      <c r="AB185" s="4" t="n">
        <f aca="false">M185/M$11</f>
        <v>0.00405100826223147</v>
      </c>
      <c r="AC185" s="4" t="n">
        <f aca="false">N185/N$11</f>
        <v>0.317027951685146</v>
      </c>
      <c r="AD185" s="4" t="n">
        <f aca="false">O185/O$11</f>
        <v>0.0175794691080662</v>
      </c>
      <c r="AE185" s="10" t="n">
        <f aca="false">R185*0.5+S185+T185*1.5+U185*2+V185*2.5+W185+X185*0.5+Y185+Z185*2+AA185*1.5+AB185+AC185+AD185</f>
        <v>2.10317930386107</v>
      </c>
      <c r="AF185" s="4" t="n">
        <f aca="false">AC185-(W185-AD185)</f>
        <v>0.299206103474354</v>
      </c>
      <c r="AG185" s="2" t="s">
        <v>353</v>
      </c>
      <c r="AH185" s="3" t="n">
        <f aca="false">R185/$AE185*24</f>
        <v>0.0239350164168028</v>
      </c>
      <c r="AI185" s="4" t="n">
        <f aca="false">S185/$AE185*24</f>
        <v>5.44851097623483</v>
      </c>
      <c r="AJ185" s="4" t="n">
        <f aca="false">T185/$AE185*24</f>
        <v>0.571453391548776</v>
      </c>
      <c r="AK185" s="4" t="n">
        <f aca="false">U185/$AE185*24</f>
        <v>6.58362583637416</v>
      </c>
      <c r="AL185" s="4" t="n">
        <f aca="false">V185/$AE185*24</f>
        <v>0.0131843861689437</v>
      </c>
      <c r="AM185" s="4" t="n">
        <f aca="false">W185/$AE185*24</f>
        <v>0.403974884163627</v>
      </c>
      <c r="AN185" s="4" t="n">
        <f aca="false">X185/$AE185*24</f>
        <v>0.0218059487132774</v>
      </c>
      <c r="AO185" s="4" t="n">
        <f aca="false">Y185/$AE185*24</f>
        <v>0.084856111717741</v>
      </c>
      <c r="AP185" s="4" t="n">
        <f aca="false">Z185/$AE185*24</f>
        <v>0.0118571824532679</v>
      </c>
      <c r="AQ185" s="4" t="n">
        <f aca="false">AA185/$AE185*24</f>
        <v>0.0627660880488561</v>
      </c>
      <c r="AR185" s="4" t="n">
        <f aca="false">AB185/$AE185*24</f>
        <v>0.0462272513404199</v>
      </c>
      <c r="AS185" s="4" t="n">
        <f aca="false">AF185/$AE185*24</f>
        <v>3.41432918734105</v>
      </c>
      <c r="AT185" s="4" t="n">
        <f aca="false">AD185/$AE185*24</f>
        <v>0.200604512329995</v>
      </c>
      <c r="AU185" s="8" t="n">
        <f aca="false">AE185/$AE185*24</f>
        <v>24</v>
      </c>
      <c r="AV185" s="2" t="s">
        <v>353</v>
      </c>
      <c r="AW185" s="3" t="n">
        <f aca="false">(AI185+AO185+AS185)/AK185</f>
        <v>1.35908335280205</v>
      </c>
      <c r="AX185" s="4" t="n">
        <f aca="false">AI185/(AI185+AO185+AS185)</f>
        <v>0.608928914057942</v>
      </c>
      <c r="AY185" s="4" t="n">
        <f aca="false">AS185/(AI185+AS185+AO185)</f>
        <v>0.381587515075662</v>
      </c>
      <c r="AZ185" s="4" t="n">
        <f aca="false">AO185/(AS185+AO185+AI185)</f>
        <v>0.00948357086639672</v>
      </c>
      <c r="BA185" s="4" t="n">
        <f aca="false">(AJ185+AK185)/(AS185+AI185)</f>
        <v>0.807312226765476</v>
      </c>
      <c r="BB185" s="9" t="s">
        <v>64</v>
      </c>
      <c r="BD185" s="39" t="n">
        <v>83.1293342267438</v>
      </c>
      <c r="BE185" s="11" t="s">
        <v>354</v>
      </c>
      <c r="BF185" s="10" t="n">
        <f aca="false">AS185/AI185</f>
        <v>0.626653631099134</v>
      </c>
      <c r="BG185" s="12" t="n">
        <f aca="false">-0.5*(1-BH185)+AS185/(AS185+AI185+AJ185+AK185)</f>
        <v>-0.0634970666032127</v>
      </c>
      <c r="BH185" s="13" t="n">
        <f aca="false">(AK185+AJ185)/(AI185+AJ185+AK185+AS185)</f>
        <v>0.446692173499159</v>
      </c>
      <c r="BI185" s="12" t="n">
        <f aca="false">1/BA185</f>
        <v>1.23867813077294</v>
      </c>
      <c r="BJ185" s="3" t="n">
        <f aca="false">1/(1+BF185)</f>
        <v>0.614759024835728</v>
      </c>
    </row>
    <row r="186" customFormat="false" ht="11.25" hidden="false" customHeight="false" outlineLevel="0" collapsed="false">
      <c r="A186" s="1" t="s">
        <v>147</v>
      </c>
      <c r="B186" s="113" t="s">
        <v>96</v>
      </c>
      <c r="C186" s="114" t="n">
        <v>0</v>
      </c>
      <c r="D186" s="115" t="n">
        <v>57.4702380952381</v>
      </c>
      <c r="E186" s="115" t="n">
        <v>0.04</v>
      </c>
      <c r="F186" s="115" t="n">
        <v>43.323</v>
      </c>
      <c r="G186" s="115" t="n">
        <v>0.009</v>
      </c>
      <c r="H186" s="115" t="n">
        <v>0.005</v>
      </c>
      <c r="I186" s="115" t="n">
        <v>0.01</v>
      </c>
      <c r="J186" s="115" t="n">
        <v>0.234</v>
      </c>
      <c r="K186" s="115" t="n">
        <v>0.028</v>
      </c>
      <c r="L186" s="115" t="n">
        <v>0.227</v>
      </c>
      <c r="M186" s="115" t="n">
        <v>0.107</v>
      </c>
      <c r="N186" s="115" t="n">
        <v>1.69292658397586</v>
      </c>
      <c r="O186" s="115" t="n">
        <v>0.057</v>
      </c>
      <c r="P186" s="116" t="n">
        <v>103.696</v>
      </c>
      <c r="Q186" s="6" t="s">
        <v>355</v>
      </c>
      <c r="R186" s="3" t="n">
        <f aca="false">C186/C$11*2</f>
        <v>0</v>
      </c>
      <c r="S186" s="4" t="n">
        <f aca="false">D186/D$11</f>
        <v>1.42590481672567</v>
      </c>
      <c r="T186" s="4" t="n">
        <f aca="false">E186/E$11*2</f>
        <v>0.000784612185811858</v>
      </c>
      <c r="U186" s="4" t="n">
        <f aca="false">F186/F$11</f>
        <v>0.721036943094952</v>
      </c>
      <c r="V186" s="4" t="n">
        <f aca="false">G186/G$11*2</f>
        <v>0.000126810037155341</v>
      </c>
      <c r="W186" s="4" t="n">
        <f aca="false">H186/32.06</f>
        <v>0.000155957579538366</v>
      </c>
      <c r="X186" s="4" t="n">
        <f aca="false">I186/I$11*2</f>
        <v>0.000212323240901949</v>
      </c>
      <c r="Y186" s="4" t="n">
        <f aca="false">J186/J$11</f>
        <v>0.00417280401730466</v>
      </c>
      <c r="Z186" s="4" t="n">
        <f aca="false">K186/K$11</f>
        <v>0.00035053105454764</v>
      </c>
      <c r="AA186" s="4" t="n">
        <f aca="false">L186/L$11*2</f>
        <v>0.00298703075983746</v>
      </c>
      <c r="AB186" s="4" t="n">
        <f aca="false">M186/M$11</f>
        <v>0.00150837217039249</v>
      </c>
      <c r="AC186" s="4" t="n">
        <f aca="false">N186/N$11</f>
        <v>0.0235634652180357</v>
      </c>
      <c r="AD186" s="4" t="n">
        <f aca="false">O186/O$11</f>
        <v>0.000763160502025723</v>
      </c>
      <c r="AE186" s="10" t="n">
        <f aca="false">R186*0.5+S186+T186*1.5+U186*2+V186*2.5+W186+X186*0.5+Y186+Z186*2+AA186*1.5+AB186+AC186+AD186</f>
        <v>2.90492417564378</v>
      </c>
      <c r="AF186" s="4" t="n">
        <f aca="false">AC186-(W186-AD186)</f>
        <v>0.0241706681405231</v>
      </c>
      <c r="AG186" s="113" t="s">
        <v>96</v>
      </c>
      <c r="AH186" s="3" t="n">
        <f aca="false">R186/$AE186*24</f>
        <v>0</v>
      </c>
      <c r="AI186" s="4" t="n">
        <f aca="false">S186/$AE186*24</f>
        <v>11.7805882467937</v>
      </c>
      <c r="AJ186" s="4" t="n">
        <f aca="false">T186/$AE186*24</f>
        <v>0.00648233527655206</v>
      </c>
      <c r="AK186" s="4" t="n">
        <f aca="false">U186/$AE186*24</f>
        <v>5.95708720364234</v>
      </c>
      <c r="AL186" s="4" t="n">
        <f aca="false">V186/$AE186*24</f>
        <v>0.00104768341881203</v>
      </c>
      <c r="AM186" s="4" t="n">
        <f aca="false">W186/$AE186*24</f>
        <v>0.00128849556222626</v>
      </c>
      <c r="AN186" s="4" t="n">
        <f aca="false">X186/$AE186*24</f>
        <v>0.00175417927406573</v>
      </c>
      <c r="AO186" s="4" t="n">
        <f aca="false">Y186/$AE186*24</f>
        <v>0.0344750122068565</v>
      </c>
      <c r="AP186" s="4" t="n">
        <f aca="false">Z186/$AE186*24</f>
        <v>0.00289602922502408</v>
      </c>
      <c r="AQ186" s="4" t="n">
        <f aca="false">AA186/$AE186*24</f>
        <v>0.0246783509315563</v>
      </c>
      <c r="AR186" s="4" t="n">
        <f aca="false">AB186/$AE186*24</f>
        <v>0.0124619197956852</v>
      </c>
      <c r="AS186" s="4" t="n">
        <f aca="false">AF186/$AE186*24</f>
        <v>0.19969403684831</v>
      </c>
      <c r="AT186" s="4" t="n">
        <f aca="false">AD186/$AE186*24</f>
        <v>0.00630510503585115</v>
      </c>
      <c r="AU186" s="8" t="n">
        <f aca="false">AE186/$AE186*24</f>
        <v>24</v>
      </c>
      <c r="AV186" s="113" t="s">
        <v>96</v>
      </c>
      <c r="AW186" s="3" t="n">
        <f aca="false">(AI186+AO186+AS186)/AK186</f>
        <v>2.0168845754856</v>
      </c>
      <c r="AX186" s="4" t="n">
        <f aca="false">AI186/(AI186+AO186+AS186)</f>
        <v>0.980509881033047</v>
      </c>
      <c r="AY186" s="4" t="n">
        <f aca="false">AS186/(AI186+AS186+AO186)</f>
        <v>0.0166207299848915</v>
      </c>
      <c r="AZ186" s="4" t="n">
        <f aca="false">AO186/(AS186+AO186+AI186)</f>
        <v>0.00286938898206188</v>
      </c>
      <c r="BA186" s="4" t="n">
        <f aca="false">(AJ186+AK186)/(AS186+AI186)</f>
        <v>0.497782055357877</v>
      </c>
      <c r="BB186" s="9" t="s">
        <v>356</v>
      </c>
      <c r="BC186" s="10" t="s">
        <v>352</v>
      </c>
      <c r="BD186" s="117" t="n">
        <v>103.696</v>
      </c>
      <c r="BE186" s="11" t="s">
        <v>355</v>
      </c>
      <c r="BF186" s="10" t="n">
        <f aca="false">AS186/AI186</f>
        <v>0.0169511091182275</v>
      </c>
      <c r="BG186" s="12" t="n">
        <f aca="false">-0.5*(1-BH186)+AS186/(AS186+AI186+AJ186+AK186)</f>
        <v>-0.322698111990222</v>
      </c>
      <c r="BH186" s="13" t="n">
        <f aca="false">(AK186+AJ186)/(AI186+AJ186+AK186+AS186)</f>
        <v>0.332346120436687</v>
      </c>
      <c r="BI186" s="12" t="n">
        <f aca="false">1/BA186</f>
        <v>2.0089113081448</v>
      </c>
      <c r="BJ186" s="3" t="n">
        <f aca="false">1/(1+BF186)</f>
        <v>0.983331441436821</v>
      </c>
    </row>
    <row r="187" customFormat="false" ht="11.25" hidden="false" customHeight="false" outlineLevel="0" collapsed="false">
      <c r="A187" s="1" t="s">
        <v>53</v>
      </c>
      <c r="B187" s="2" t="s">
        <v>357</v>
      </c>
      <c r="C187" s="3" t="n">
        <v>0.007</v>
      </c>
      <c r="D187" s="4" t="n">
        <v>55.686</v>
      </c>
      <c r="E187" s="4" t="n">
        <v>0.062</v>
      </c>
      <c r="F187" s="4" t="n">
        <v>43.633</v>
      </c>
      <c r="G187" s="4" t="n">
        <v>0.037</v>
      </c>
      <c r="H187" s="4" t="n">
        <v>0</v>
      </c>
      <c r="I187" s="4" t="n">
        <v>0.007</v>
      </c>
      <c r="J187" s="4" t="n">
        <v>0.22</v>
      </c>
      <c r="K187" s="4" t="n">
        <v>0.023</v>
      </c>
      <c r="L187" s="4" t="n">
        <v>0.235</v>
      </c>
      <c r="M187" s="4" t="n">
        <v>0.0720958570268075</v>
      </c>
      <c r="N187" s="4" t="n">
        <v>1.212</v>
      </c>
      <c r="O187" s="4" t="n">
        <v>0.041</v>
      </c>
      <c r="P187" s="5" t="n">
        <v>101.235095857027</v>
      </c>
      <c r="Q187" s="6" t="s">
        <v>358</v>
      </c>
      <c r="R187" s="3" t="n">
        <f aca="false">C187/C$11*2</f>
        <v>0.00022588296035754</v>
      </c>
      <c r="S187" s="4" t="n">
        <f aca="false">D187/D$11</f>
        <v>1.38163575192783</v>
      </c>
      <c r="T187" s="4" t="n">
        <f aca="false">E187/E$11*2</f>
        <v>0.00121614888800838</v>
      </c>
      <c r="U187" s="4" t="n">
        <f aca="false">F187/F$11</f>
        <v>0.726196360779771</v>
      </c>
      <c r="V187" s="4" t="n">
        <f aca="false">G187/G$11*2</f>
        <v>0.000521330152749735</v>
      </c>
      <c r="W187" s="4" t="n">
        <f aca="false">H187/32.06</f>
        <v>0</v>
      </c>
      <c r="X187" s="4" t="n">
        <f aca="false">I187/I$11*2</f>
        <v>0.000148626268631364</v>
      </c>
      <c r="Y187" s="4" t="n">
        <f aca="false">J187/J$11</f>
        <v>0.00392314907609839</v>
      </c>
      <c r="Z187" s="4" t="n">
        <f aca="false">K187/K$11</f>
        <v>0.000287936223378418</v>
      </c>
      <c r="AA187" s="4" t="n">
        <f aca="false">L187/L$11*2</f>
        <v>0.00309230056635156</v>
      </c>
      <c r="AB187" s="4" t="n">
        <f aca="false">M187/M$11</f>
        <v>0.00101633069476479</v>
      </c>
      <c r="AC187" s="4" t="n">
        <f aca="false">N187/N$11</f>
        <v>0.0168695560188961</v>
      </c>
      <c r="AD187" s="4" t="n">
        <f aca="false">O187/O$11</f>
        <v>0.000548940010229029</v>
      </c>
      <c r="AE187" s="8" t="n">
        <f aca="false">R187*0.5+S187+T187*1.5+U187*2+V187*2.5+W187+X187*0.5+Y187+Z187*2+AA187*1.5+AB187+AC187+AD187</f>
        <v>2.86491557591203</v>
      </c>
      <c r="AF187" s="4" t="n">
        <f aca="false">AC187-(W187-AD187)</f>
        <v>0.0174184960291252</v>
      </c>
      <c r="AG187" s="2" t="s">
        <v>357</v>
      </c>
      <c r="AH187" s="3" t="n">
        <f aca="false">R187/$AE187*24</f>
        <v>0.00189226904072214</v>
      </c>
      <c r="AI187" s="4" t="n">
        <f aca="false">S187/$AE187*24</f>
        <v>11.574253121128</v>
      </c>
      <c r="AJ187" s="4" t="n">
        <f aca="false">T187/$AE187*24</f>
        <v>0.0101879348758504</v>
      </c>
      <c r="AK187" s="4" t="n">
        <f aca="false">U187/$AE187*24</f>
        <v>6.08349956461324</v>
      </c>
      <c r="AL187" s="4" t="n">
        <f aca="false">V187/$AE187*24</f>
        <v>0.00436729227597241</v>
      </c>
      <c r="AM187" s="4" t="n">
        <f aca="false">W187/$AE187*24</f>
        <v>0</v>
      </c>
      <c r="AN187" s="4" t="n">
        <f aca="false">X187/$AE187*24</f>
        <v>0.00124507349436194</v>
      </c>
      <c r="AO187" s="4" t="n">
        <f aca="false">Y187/$AE187*24</f>
        <v>0.0328650444774058</v>
      </c>
      <c r="AP187" s="4" t="n">
        <f aca="false">Z187/$AE187*24</f>
        <v>0.00241210226897599</v>
      </c>
      <c r="AQ187" s="4" t="n">
        <f aca="false">AA187/$AE187*24</f>
        <v>0.0259048518624538</v>
      </c>
      <c r="AR187" s="4" t="n">
        <f aca="false">AB187/$AE187*24</f>
        <v>0.00851401586819529</v>
      </c>
      <c r="AS187" s="4" t="n">
        <f aca="false">AF187/$AE187*24</f>
        <v>0.145918402697058</v>
      </c>
      <c r="AT187" s="4" t="n">
        <f aca="false">AD187/$AE187*24</f>
        <v>0.00459858585581624</v>
      </c>
      <c r="AU187" s="8" t="n">
        <f aca="false">AE187/$AE187*24</f>
        <v>24</v>
      </c>
      <c r="AV187" s="2" t="s">
        <v>357</v>
      </c>
      <c r="AW187" s="3" t="n">
        <f aca="false">(AI187+AO187+AS187)/AK187</f>
        <v>1.93195321927333</v>
      </c>
      <c r="AX187" s="4" t="n">
        <f aca="false">AI187/(AI187+AO187+AS187)</f>
        <v>0.984788318649783</v>
      </c>
      <c r="AY187" s="4" t="n">
        <f aca="false">AS187/(AI187+AS187+AO187)</f>
        <v>0.0124153789405025</v>
      </c>
      <c r="AZ187" s="4" t="n">
        <f aca="false">AO187/(AS187+AO187+AI187)</f>
        <v>0.00279630240971442</v>
      </c>
      <c r="BA187" s="4" t="n">
        <f aca="false">(AJ187+AK187)/(AS187+AI187)</f>
        <v>0.519931597170034</v>
      </c>
      <c r="BB187" s="9" t="s">
        <v>178</v>
      </c>
      <c r="BC187" s="10" t="s">
        <v>352</v>
      </c>
      <c r="BD187" s="39" t="n">
        <v>101.235095857027</v>
      </c>
      <c r="BE187" s="11" t="s">
        <v>358</v>
      </c>
      <c r="BF187" s="10" t="n">
        <f aca="false">AS187/AI187</f>
        <v>0.0126071549645561</v>
      </c>
      <c r="BG187" s="12" t="n">
        <f aca="false">-0.5*(1-BH187)+AS187/(AS187+AI187+AJ187+AK187)</f>
        <v>-0.320770886967106</v>
      </c>
      <c r="BH187" s="13" t="n">
        <f aca="false">(AK187+AJ187)/(AI187+AJ187+AK187+AS187)</f>
        <v>0.342075655337448</v>
      </c>
      <c r="BI187" s="12" t="n">
        <f aca="false">1/BA187</f>
        <v>1.92332992540357</v>
      </c>
      <c r="BJ187" s="3" t="n">
        <f aca="false">1/(1+BF187)</f>
        <v>0.987549806553562</v>
      </c>
    </row>
    <row r="188" customFormat="false" ht="11.25" hidden="false" customHeight="false" outlineLevel="0" collapsed="false">
      <c r="A188" s="1" t="s">
        <v>147</v>
      </c>
      <c r="B188" s="113" t="s">
        <v>359</v>
      </c>
      <c r="C188" s="114" t="n">
        <v>0.001</v>
      </c>
      <c r="D188" s="115" t="n">
        <v>57.1081349206349</v>
      </c>
      <c r="E188" s="115" t="n">
        <v>0.04</v>
      </c>
      <c r="F188" s="115" t="n">
        <v>43.102</v>
      </c>
      <c r="G188" s="115" t="n">
        <v>0.016</v>
      </c>
      <c r="H188" s="115" t="n">
        <v>0</v>
      </c>
      <c r="I188" s="115" t="n">
        <v>0</v>
      </c>
      <c r="J188" s="115" t="n">
        <v>0.256</v>
      </c>
      <c r="K188" s="115" t="n">
        <v>0.03</v>
      </c>
      <c r="L188" s="115" t="n">
        <v>0.193</v>
      </c>
      <c r="M188" s="115" t="n">
        <v>0.093</v>
      </c>
      <c r="N188" s="115" t="n">
        <v>1.26501153595867</v>
      </c>
      <c r="O188" s="115" t="n">
        <v>0.051</v>
      </c>
      <c r="P188" s="116" t="n">
        <v>102.64</v>
      </c>
      <c r="Q188" s="6" t="s">
        <v>360</v>
      </c>
      <c r="R188" s="3" t="n">
        <f aca="false">C188/C$11*2</f>
        <v>3.22689943367915E-005</v>
      </c>
      <c r="S188" s="4" t="n">
        <f aca="false">D188/D$11</f>
        <v>1.41692060719512</v>
      </c>
      <c r="T188" s="4" t="n">
        <f aca="false">E188/E$11*2</f>
        <v>0.000784612185811858</v>
      </c>
      <c r="U188" s="4" t="n">
        <f aca="false">F188/F$11</f>
        <v>0.717358777584161</v>
      </c>
      <c r="V188" s="4" t="n">
        <f aca="false">G188/G$11*2</f>
        <v>0.000225440066053939</v>
      </c>
      <c r="W188" s="4" t="n">
        <f aca="false">H188/32.06</f>
        <v>0</v>
      </c>
      <c r="X188" s="4" t="n">
        <f aca="false">I188/I$11*2</f>
        <v>0</v>
      </c>
      <c r="Y188" s="4" t="n">
        <f aca="false">J188/J$11</f>
        <v>0.00456511892491449</v>
      </c>
      <c r="Z188" s="4" t="n">
        <f aca="false">K188/K$11</f>
        <v>0.000375568987015328</v>
      </c>
      <c r="AA188" s="4" t="n">
        <f aca="false">L188/L$11*2</f>
        <v>0.00253963408215256</v>
      </c>
      <c r="AB188" s="4" t="n">
        <f aca="false">M188/M$11</f>
        <v>0.00131101506398599</v>
      </c>
      <c r="AC188" s="4" t="n">
        <f aca="false">N188/N$11</f>
        <v>0.017607411691753</v>
      </c>
      <c r="AD188" s="4" t="n">
        <f aca="false">O188/O$11</f>
        <v>0.000682827817601962</v>
      </c>
      <c r="AE188" s="10" t="n">
        <f aca="false">R188*0.5+S188+T188*1.5+U188*2+V188*2.5+W188+X188*0.5+Y188+Z188*2+AA188*1.5+AB188+AC188+AD188</f>
        <v>2.88212177789998</v>
      </c>
      <c r="AF188" s="4" t="n">
        <f aca="false">AC188-(W188-AD188)</f>
        <v>0.0182902395093549</v>
      </c>
      <c r="AG188" s="113" t="s">
        <v>359</v>
      </c>
      <c r="AH188" s="3" t="n">
        <f aca="false">R188/$AE188*24</f>
        <v>0.000268710319606028</v>
      </c>
      <c r="AI188" s="4" t="n">
        <f aca="false">S188/$AE188*24</f>
        <v>11.798979083202</v>
      </c>
      <c r="AJ188" s="4" t="n">
        <f aca="false">T188/$AE188*24</f>
        <v>0.00653362137709717</v>
      </c>
      <c r="AK188" s="4" t="n">
        <f aca="false">U188/$AE188*24</f>
        <v>5.97358890038454</v>
      </c>
      <c r="AL188" s="4" t="n">
        <f aca="false">V188/$AE188*24</f>
        <v>0.00187728416848399</v>
      </c>
      <c r="AM188" s="4" t="n">
        <f aca="false">W188/$AE188*24</f>
        <v>0</v>
      </c>
      <c r="AN188" s="4" t="n">
        <f aca="false">X188/$AE188*24</f>
        <v>0</v>
      </c>
      <c r="AO188" s="4" t="n">
        <f aca="false">Y188/$AE188*24</f>
        <v>0.0380146512330161</v>
      </c>
      <c r="AP188" s="4" t="n">
        <f aca="false">Z188/$AE188*24</f>
        <v>0.00312743748632841</v>
      </c>
      <c r="AQ188" s="4" t="n">
        <f aca="false">AA188/$AE188*24</f>
        <v>0.0211480369910229</v>
      </c>
      <c r="AR188" s="4" t="n">
        <f aca="false">AB188/$AE188*24</f>
        <v>0.0109170826080049</v>
      </c>
      <c r="AS188" s="4" t="n">
        <f aca="false">AF188/$AE188*24</f>
        <v>0.152306454082022</v>
      </c>
      <c r="AT188" s="4" t="n">
        <f aca="false">AD188/$AE188*24</f>
        <v>0.00568604274396341</v>
      </c>
      <c r="AU188" s="8" t="n">
        <f aca="false">AE188/$AE188*24</f>
        <v>24</v>
      </c>
      <c r="AV188" s="113" t="s">
        <v>359</v>
      </c>
      <c r="AW188" s="3" t="n">
        <f aca="false">(AI188+AO188+AS188)/AK188</f>
        <v>2.00705143732694</v>
      </c>
      <c r="AX188" s="4" t="n">
        <f aca="false">AI188/(AI188+AO188+AS188)</f>
        <v>0.984125753603424</v>
      </c>
      <c r="AY188" s="4" t="n">
        <f aca="false">AS188/(AI188+AS188+AO188)</f>
        <v>0.0127035316229629</v>
      </c>
      <c r="AZ188" s="4" t="n">
        <f aca="false">AO188/(AS188+AO188+AI188)</f>
        <v>0.00317071477361333</v>
      </c>
      <c r="BA188" s="4" t="n">
        <f aca="false">(AJ188+AK188)/(AS188+AI188)</f>
        <v>0.500374834414728</v>
      </c>
      <c r="BB188" s="9" t="s">
        <v>361</v>
      </c>
      <c r="BC188" s="10" t="s">
        <v>352</v>
      </c>
      <c r="BD188" s="117" t="n">
        <v>102.64</v>
      </c>
      <c r="BE188" s="11" t="s">
        <v>360</v>
      </c>
      <c r="BF188" s="10" t="n">
        <f aca="false">AS188/AI188</f>
        <v>0.0129084434346407</v>
      </c>
      <c r="BG188" s="12" t="n">
        <f aca="false">-0.5*(1-BH188)+AS188/(AS188+AI188+AJ188+AK188)</f>
        <v>-0.324756220782247</v>
      </c>
      <c r="BH188" s="13" t="n">
        <f aca="false">(AK188+AJ188)/(AI188+AJ188+AK188+AS188)</f>
        <v>0.333499884787068</v>
      </c>
      <c r="BI188" s="12" t="n">
        <f aca="false">1/BA188</f>
        <v>1.99850178550579</v>
      </c>
      <c r="BJ188" s="3" t="n">
        <f aca="false">1/(1+BF188)</f>
        <v>0.987256060981317</v>
      </c>
    </row>
    <row r="189" customFormat="false" ht="11.25" hidden="false" customHeight="false" outlineLevel="0" collapsed="false">
      <c r="A189" s="1" t="s">
        <v>147</v>
      </c>
      <c r="B189" s="113" t="s">
        <v>92</v>
      </c>
      <c r="C189" s="114" t="n">
        <v>1.68</v>
      </c>
      <c r="D189" s="115" t="n">
        <v>0.10218253968254</v>
      </c>
      <c r="E189" s="115" t="n">
        <v>0.013</v>
      </c>
      <c r="F189" s="115" t="n">
        <v>0.18</v>
      </c>
      <c r="G189" s="115" t="n">
        <v>7.717</v>
      </c>
      <c r="H189" s="115" t="n">
        <v>25.314</v>
      </c>
      <c r="I189" s="115" t="n">
        <v>0.372</v>
      </c>
      <c r="J189" s="115" t="n">
        <v>0.127</v>
      </c>
      <c r="K189" s="115" t="n">
        <v>0.03</v>
      </c>
      <c r="L189" s="115" t="n">
        <v>0.894</v>
      </c>
      <c r="M189" s="115" t="n">
        <v>0.039</v>
      </c>
      <c r="N189" s="115" t="n">
        <v>40.5474157480626</v>
      </c>
      <c r="O189" s="115" t="n">
        <v>38.425</v>
      </c>
      <c r="P189" s="116" t="n">
        <v>116.018</v>
      </c>
      <c r="Q189" s="6" t="s">
        <v>362</v>
      </c>
      <c r="R189" s="3" t="n">
        <f aca="false">C189/C$11*2</f>
        <v>0.0542119104858097</v>
      </c>
      <c r="S189" s="4" t="n">
        <f aca="false">D189/D$11</f>
        <v>0.00253527008670368</v>
      </c>
      <c r="T189" s="4" t="n">
        <f aca="false">E189/E$11*2</f>
        <v>0.000254998960388854</v>
      </c>
      <c r="U189" s="4" t="n">
        <f aca="false">F189/F$11</f>
        <v>0.00299579091376616</v>
      </c>
      <c r="V189" s="4" t="n">
        <f aca="false">G189/G$11*2</f>
        <v>0.108732561858641</v>
      </c>
      <c r="W189" s="4" t="n">
        <f aca="false">H189/32.06</f>
        <v>0.789582033686837</v>
      </c>
      <c r="X189" s="4" t="n">
        <f aca="false">I189/I$11*2</f>
        <v>0.00789842456155251</v>
      </c>
      <c r="Y189" s="4" t="n">
        <f aca="false">J189/J$11</f>
        <v>0.0022647269666568</v>
      </c>
      <c r="Z189" s="4" t="n">
        <f aca="false">K189/K$11</f>
        <v>0.000375568987015328</v>
      </c>
      <c r="AA189" s="4" t="n">
        <f aca="false">L189/L$11*2</f>
        <v>0.0117639008779502</v>
      </c>
      <c r="AB189" s="4" t="n">
        <f aca="false">M189/M$11</f>
        <v>0.000549780510703804</v>
      </c>
      <c r="AC189" s="4" t="n">
        <f aca="false">N189/N$11</f>
        <v>0.564370380679383</v>
      </c>
      <c r="AD189" s="4" t="n">
        <f aca="false">O189/O$11</f>
        <v>0.514463899830498</v>
      </c>
      <c r="AE189" s="10" t="n">
        <f aca="false">R189*0.5+S189+T189*1.5+U189*2+V189*2.5+W189+X189*0.5+Y189+Z189*2+AA189*1.5+AB189+AC189+AD189</f>
        <v>2.20142373349014</v>
      </c>
      <c r="AF189" s="4" t="n">
        <f aca="false">AC189-(W189-AD189)</f>
        <v>0.289252246823044</v>
      </c>
      <c r="AG189" s="113" t="s">
        <v>92</v>
      </c>
      <c r="AH189" s="3" t="n">
        <f aca="false">R189/$AE189*24</f>
        <v>0.591020180197972</v>
      </c>
      <c r="AI189" s="4" t="n">
        <f aca="false">S189/$AE189*24</f>
        <v>0.0276396048408283</v>
      </c>
      <c r="AJ189" s="4" t="n">
        <f aca="false">T189/$AE189*24</f>
        <v>0.00278000775417729</v>
      </c>
      <c r="AK189" s="4" t="n">
        <f aca="false">U189/$AE189*24</f>
        <v>0.032660219310164</v>
      </c>
      <c r="AL189" s="4" t="n">
        <f aca="false">V189/$AE189*24</f>
        <v>1.1854062645496</v>
      </c>
      <c r="AM189" s="4" t="n">
        <f aca="false">W189/$AE189*24</f>
        <v>8.60805147150877</v>
      </c>
      <c r="AN189" s="4" t="n">
        <f aca="false">X189/$AE189*24</f>
        <v>0.0861089060654072</v>
      </c>
      <c r="AO189" s="4" t="n">
        <f aca="false">Y189/$AE189*24</f>
        <v>0.0246901341040742</v>
      </c>
      <c r="AP189" s="4" t="n">
        <f aca="false">Z189/$AE189*24</f>
        <v>0.00409446648150633</v>
      </c>
      <c r="AQ189" s="4" t="n">
        <f aca="false">AA189/$AE189*24</f>
        <v>0.128250466630153</v>
      </c>
      <c r="AR189" s="4" t="n">
        <f aca="false">AB189/$AE189*24</f>
        <v>0.00599372672155776</v>
      </c>
      <c r="AS189" s="4" t="n">
        <f aca="false">AF189/$AE189*24</f>
        <v>3.15343830365049</v>
      </c>
      <c r="AT189" s="4" t="n">
        <f aca="false">AD189/$AE189*24</f>
        <v>5.60870377115305</v>
      </c>
      <c r="AU189" s="8" t="n">
        <f aca="false">AE189/$AE189*24</f>
        <v>24</v>
      </c>
      <c r="AV189" s="113" t="s">
        <v>92</v>
      </c>
      <c r="AW189" s="3" t="n">
        <f aca="false">(AI189+AO189+AS189)/AK189</f>
        <v>98.155129093017</v>
      </c>
      <c r="AX189" s="4" t="n">
        <f aca="false">AI189/(AI189+AO189+AS189)</f>
        <v>0.00862183553943325</v>
      </c>
      <c r="AY189" s="4" t="n">
        <f aca="false">AS189/(AI189+AS189+AO189)</f>
        <v>0.983676380121833</v>
      </c>
      <c r="AZ189" s="4" t="n">
        <f aca="false">AO189/(AS189+AO189+AI189)</f>
        <v>0.00770178433873372</v>
      </c>
      <c r="BA189" s="4" t="n">
        <f aca="false">(AJ189+AK189)/(AS189+AI189)</f>
        <v>0.0111409491008504</v>
      </c>
      <c r="BB189" s="129" t="s">
        <v>363</v>
      </c>
      <c r="BD189" s="117" t="n">
        <v>116.018</v>
      </c>
      <c r="BE189" s="11" t="s">
        <v>362</v>
      </c>
      <c r="BF189" s="10" t="n">
        <f aca="false">AS189/AI189</f>
        <v>114.091294785529</v>
      </c>
      <c r="BG189" s="12" t="n">
        <f aca="false">-0.5*(1-BH189)+AS189/(AS189+AI189+AJ189+AK189)</f>
        <v>0.485897881976293</v>
      </c>
      <c r="BH189" s="13" t="n">
        <f aca="false">(AK189+AJ189)/(AI189+AJ189+AK189+AS189)</f>
        <v>0.0110181959406919</v>
      </c>
      <c r="BI189" s="12" t="n">
        <f aca="false">1/BA189</f>
        <v>89.7589595776605</v>
      </c>
      <c r="BJ189" s="3" t="n">
        <f aca="false">1/(1+BF189)</f>
        <v>0.00868875445239783</v>
      </c>
    </row>
    <row r="190" customFormat="false" ht="11.25" hidden="false" customHeight="false" outlineLevel="0" collapsed="false">
      <c r="A190" s="1" t="s">
        <v>53</v>
      </c>
      <c r="B190" s="2" t="s">
        <v>364</v>
      </c>
      <c r="C190" s="3" t="n">
        <v>1.223</v>
      </c>
      <c r="D190" s="4" t="n">
        <v>3.064</v>
      </c>
      <c r="E190" s="4" t="n">
        <v>0.474</v>
      </c>
      <c r="F190" s="4" t="n">
        <v>7.528</v>
      </c>
      <c r="G190" s="4" t="n">
        <v>4.812</v>
      </c>
      <c r="H190" s="4" t="n">
        <v>21.6893458320734</v>
      </c>
      <c r="I190" s="4" t="n">
        <v>0.371</v>
      </c>
      <c r="J190" s="4" t="n">
        <v>0.246</v>
      </c>
      <c r="K190" s="4" t="n">
        <v>0.017</v>
      </c>
      <c r="L190" s="4" t="n">
        <v>0.513</v>
      </c>
      <c r="M190" s="4" t="n">
        <v>0.0974817221770918</v>
      </c>
      <c r="N190" s="4" t="n">
        <v>36.234</v>
      </c>
      <c r="O190" s="4" t="n">
        <v>31.099</v>
      </c>
      <c r="P190" s="5" t="n">
        <v>107.367827554251</v>
      </c>
      <c r="Q190" s="6" t="s">
        <v>365</v>
      </c>
      <c r="R190" s="3" t="n">
        <f aca="false">C190/C$11*2</f>
        <v>0.039464980073896</v>
      </c>
      <c r="S190" s="4" t="n">
        <f aca="false">D190/D$11</f>
        <v>0.0760214765633529</v>
      </c>
      <c r="T190" s="4" t="n">
        <f aca="false">E190/E$11*2</f>
        <v>0.00929765440187052</v>
      </c>
      <c r="U190" s="4" t="n">
        <f aca="false">F190/F$11</f>
        <v>0.125290633326842</v>
      </c>
      <c r="V190" s="4" t="n">
        <f aca="false">G190/G$11*2</f>
        <v>0.0678010998657223</v>
      </c>
      <c r="W190" s="4" t="n">
        <f aca="false">H190/32.06</f>
        <v>0.67652357554814</v>
      </c>
      <c r="X190" s="4" t="n">
        <f aca="false">I190/I$11*2</f>
        <v>0.00787719223746231</v>
      </c>
      <c r="Y190" s="4" t="n">
        <f aca="false">J190/J$11</f>
        <v>0.00438679396691002</v>
      </c>
      <c r="Z190" s="4" t="n">
        <f aca="false">K190/K$11</f>
        <v>0.000212822425975353</v>
      </c>
      <c r="AA190" s="4" t="n">
        <f aca="false">L190/L$11*2</f>
        <v>0.00675042634271638</v>
      </c>
      <c r="AB190" s="4" t="n">
        <f aca="false">M190/M$11</f>
        <v>0.00137419361545661</v>
      </c>
      <c r="AC190" s="4" t="n">
        <f aca="false">N190/N$11</f>
        <v>0.504332914842147</v>
      </c>
      <c r="AD190" s="4" t="n">
        <f aca="false">O190/O$11</f>
        <v>0.416377692149087</v>
      </c>
      <c r="AE190" s="10" t="n">
        <f aca="false">R190*0.5+S190+T190*1.5+U190*2+V190*2.5+W190+X190*0.5+Y190+Z190*2+AA190*1.5+AB190+AC190+AD190</f>
        <v>2.14726951512759</v>
      </c>
      <c r="AF190" s="4" t="n">
        <f aca="false">AC190-(W190-AD190)</f>
        <v>0.244187031443094</v>
      </c>
      <c r="AG190" s="2" t="s">
        <v>364</v>
      </c>
      <c r="AH190" s="3" t="n">
        <f aca="false">R190/$AE190*24</f>
        <v>0.441099505721443</v>
      </c>
      <c r="AI190" s="4" t="n">
        <f aca="false">S190/$AE190*24</f>
        <v>0.849690932911164</v>
      </c>
      <c r="AJ190" s="4" t="n">
        <f aca="false">T190/$AE190*24</f>
        <v>0.103919747415421</v>
      </c>
      <c r="AK190" s="4" t="n">
        <f aca="false">U190/$AE190*24</f>
        <v>1.40037157825786</v>
      </c>
      <c r="AL190" s="4" t="n">
        <f aca="false">V190/$AE190*24</f>
        <v>0.757811902657521</v>
      </c>
      <c r="AM190" s="4" t="n">
        <f aca="false">W190/$AE190*24</f>
        <v>7.56149412021554</v>
      </c>
      <c r="AN190" s="4" t="n">
        <f aca="false">X190/$AE190*24</f>
        <v>0.0880432625561034</v>
      </c>
      <c r="AO190" s="4" t="n">
        <f aca="false">Y190/$AE190*24</f>
        <v>0.0490311320791905</v>
      </c>
      <c r="AP190" s="4" t="n">
        <f aca="false">Z190/$AE190*24</f>
        <v>0.00237871314589261</v>
      </c>
      <c r="AQ190" s="4" t="n">
        <f aca="false">AA190/$AE190*24</f>
        <v>0.0754494166120392</v>
      </c>
      <c r="AR190" s="4" t="n">
        <f aca="false">AB190/$AE190*24</f>
        <v>0.0153593419636467</v>
      </c>
      <c r="AS190" s="4" t="n">
        <f aca="false">AF190/$AE190*24</f>
        <v>2.72927488298366</v>
      </c>
      <c r="AT190" s="4" t="n">
        <f aca="false">AD190/$AE190*24</f>
        <v>4.65384738207131</v>
      </c>
      <c r="AU190" s="8" t="n">
        <f aca="false">AE190/$AE190*24</f>
        <v>24</v>
      </c>
      <c r="AV190" s="2" t="s">
        <v>364</v>
      </c>
      <c r="AW190" s="3" t="n">
        <f aca="false">(AI190+AO190+AS190)/AK190</f>
        <v>2.5907387755523</v>
      </c>
      <c r="AX190" s="4" t="n">
        <f aca="false">AI190/(AI190+AO190+AS190)</f>
        <v>0.234203872025212</v>
      </c>
      <c r="AY190" s="4" t="n">
        <f aca="false">AS190/(AI190+AS190+AO190)</f>
        <v>0.752281471600402</v>
      </c>
      <c r="AZ190" s="4" t="n">
        <f aca="false">AO190/(AS190+AO190+AI190)</f>
        <v>0.0135146563743862</v>
      </c>
      <c r="BA190" s="4" t="n">
        <f aca="false">(AJ190+AK190)/(AS190+AI190)</f>
        <v>0.420314527451605</v>
      </c>
      <c r="BB190" s="9" t="s">
        <v>366</v>
      </c>
      <c r="BD190" s="39" t="n">
        <v>107.367827554251</v>
      </c>
      <c r="BE190" s="11" t="s">
        <v>365</v>
      </c>
      <c r="BF190" s="10" t="n">
        <f aca="false">AS190/AI190</f>
        <v>3.2120795659579</v>
      </c>
      <c r="BG190" s="12" t="n">
        <f aca="false">-0.5*(1-BH190)+AS190/(AS190+AI190+AJ190+AK190)</f>
        <v>0.184879880923422</v>
      </c>
      <c r="BH190" s="13" t="n">
        <f aca="false">(AK190+AJ190)/(AI190+AJ190+AK190+AS190)</f>
        <v>0.295930597996314</v>
      </c>
      <c r="BI190" s="12" t="n">
        <f aca="false">1/BA190</f>
        <v>2.3791706797837</v>
      </c>
      <c r="BJ190" s="3" t="n">
        <f aca="false">1/(1+BF190)</f>
        <v>0.23741241929094</v>
      </c>
    </row>
    <row r="191" customFormat="false" ht="11.25" hidden="false" customHeight="false" outlineLevel="0" collapsed="false">
      <c r="A191" s="1" t="s">
        <v>53</v>
      </c>
      <c r="B191" s="2" t="s">
        <v>367</v>
      </c>
      <c r="C191" s="3" t="n">
        <v>0.168</v>
      </c>
      <c r="D191" s="4" t="n">
        <v>20.736</v>
      </c>
      <c r="E191" s="4" t="n">
        <v>2.704</v>
      </c>
      <c r="F191" s="4" t="n">
        <v>36.034</v>
      </c>
      <c r="G191" s="4" t="n">
        <v>0.069</v>
      </c>
      <c r="H191" s="4" t="n">
        <v>2.17820784195142</v>
      </c>
      <c r="I191" s="4" t="n">
        <v>0.107</v>
      </c>
      <c r="J191" s="4" t="n">
        <v>1.061</v>
      </c>
      <c r="K191" s="4" t="n">
        <v>0.123</v>
      </c>
      <c r="L191" s="4" t="n">
        <v>0.697</v>
      </c>
      <c r="M191" s="4" t="n">
        <v>0.293460601137287</v>
      </c>
      <c r="N191" s="4" t="n">
        <v>25.829</v>
      </c>
      <c r="O191" s="4" t="n">
        <v>0.68</v>
      </c>
      <c r="P191" s="5" t="n">
        <v>90.6796684430887</v>
      </c>
      <c r="Q191" s="6" t="s">
        <v>368</v>
      </c>
      <c r="R191" s="3" t="n">
        <f aca="false">C191/C$11*2</f>
        <v>0.00542119104858097</v>
      </c>
      <c r="S191" s="4" t="n">
        <f aca="false">D191/D$11</f>
        <v>0.5144847708935</v>
      </c>
      <c r="T191" s="4" t="n">
        <f aca="false">E191/E$11*2</f>
        <v>0.0530397837608816</v>
      </c>
      <c r="U191" s="4" t="n">
        <f aca="false">F191/F$11</f>
        <v>0.599724054370276</v>
      </c>
      <c r="V191" s="4" t="n">
        <f aca="false">G191/G$11*2</f>
        <v>0.000972210284857614</v>
      </c>
      <c r="W191" s="4" t="n">
        <f aca="false">H191/32.06</f>
        <v>0.0679416045524459</v>
      </c>
      <c r="X191" s="4" t="n">
        <f aca="false">I191/I$11*2</f>
        <v>0.00227185867765086</v>
      </c>
      <c r="Y191" s="4" t="n">
        <f aca="false">J191/J$11</f>
        <v>0.0189202780442745</v>
      </c>
      <c r="Z191" s="4" t="n">
        <f aca="false">K191/K$11</f>
        <v>0.00153983284676285</v>
      </c>
      <c r="AA191" s="4" t="n">
        <f aca="false">L191/L$11*2</f>
        <v>0.00917163189254058</v>
      </c>
      <c r="AB191" s="4" t="n">
        <f aca="false">M191/M$11</f>
        <v>0.00413689536319751</v>
      </c>
      <c r="AC191" s="4" t="n">
        <f aca="false">N191/N$11</f>
        <v>0.359508054795436</v>
      </c>
      <c r="AD191" s="4" t="n">
        <f aca="false">O191/O$11</f>
        <v>0.0091043709013595</v>
      </c>
      <c r="AE191" s="10" t="n">
        <f aca="false">R191*0.5+S191+T191*1.5+U191*2+V191*2.5+W191+X191*0.5+Y191+Z191*2+AA191*1.5+AB191+AC191+AD191</f>
        <v>2.27621792303969</v>
      </c>
      <c r="AF191" s="4" t="n">
        <f aca="false">AC191-(W191-AD191)</f>
        <v>0.300670821144349</v>
      </c>
      <c r="AG191" s="2" t="s">
        <v>367</v>
      </c>
      <c r="AH191" s="3" t="n">
        <f aca="false">R191/$AE191*24</f>
        <v>0.0571599862425277</v>
      </c>
      <c r="AI191" s="4" t="n">
        <f aca="false">S191/$AE191*24</f>
        <v>5.42462757034917</v>
      </c>
      <c r="AJ191" s="4" t="n">
        <f aca="false">T191/$AE191*24</f>
        <v>0.559241185730249</v>
      </c>
      <c r="AK191" s="4" t="n">
        <f aca="false">U191/$AE191*24</f>
        <v>6.32337403163295</v>
      </c>
      <c r="AL191" s="4" t="n">
        <f aca="false">V191/$AE191*24</f>
        <v>0.0102507965517746</v>
      </c>
      <c r="AM191" s="4" t="n">
        <f aca="false">W191/$AE191*24</f>
        <v>0.716363091931542</v>
      </c>
      <c r="AN191" s="4" t="n">
        <f aca="false">X191/$AE191*24</f>
        <v>0.0239540369626858</v>
      </c>
      <c r="AO191" s="4" t="n">
        <f aca="false">Y191/$AE191*24</f>
        <v>0.199491739550226</v>
      </c>
      <c r="AP191" s="4" t="n">
        <f aca="false">Z191/$AE191*24</f>
        <v>0.0162356986772852</v>
      </c>
      <c r="AQ191" s="4" t="n">
        <f aca="false">AA191/$AE191*24</f>
        <v>0.0967039065956499</v>
      </c>
      <c r="AR191" s="4" t="n">
        <f aca="false">AB191/$AE191*24</f>
        <v>0.0436186217988097</v>
      </c>
      <c r="AS191" s="4" t="n">
        <f aca="false">AF191/$AE191*24</f>
        <v>3.17021478234735</v>
      </c>
      <c r="AT191" s="4" t="n">
        <f aca="false">AD191/$AE191*24</f>
        <v>0.0959947197590089</v>
      </c>
      <c r="AU191" s="8" t="n">
        <f aca="false">AE191/$AE191*24</f>
        <v>24</v>
      </c>
      <c r="AV191" s="2" t="s">
        <v>367</v>
      </c>
      <c r="AW191" s="3" t="n">
        <f aca="false">(AI191+AO191+AS191)/AK191</f>
        <v>1.39076607650484</v>
      </c>
      <c r="AX191" s="4" t="n">
        <f aca="false">AI191/(AI191+AO191+AS191)</f>
        <v>0.616832100469282</v>
      </c>
      <c r="AY191" s="4" t="n">
        <f aca="false">AS191/(AI191+AS191+AO191)</f>
        <v>0.360483778429827</v>
      </c>
      <c r="AZ191" s="4" t="n">
        <f aca="false">AO191/(AS191+AO191+AI191)</f>
        <v>0.0226841211008917</v>
      </c>
      <c r="BA191" s="4" t="n">
        <f aca="false">(AJ191+AK191)/(AS191+AI191)</f>
        <v>0.800784346580117</v>
      </c>
      <c r="BB191" s="9" t="s">
        <v>64</v>
      </c>
      <c r="BD191" s="39" t="n">
        <v>90.6796684430887</v>
      </c>
      <c r="BE191" s="11" t="s">
        <v>368</v>
      </c>
      <c r="BF191" s="10" t="n">
        <f aca="false">AS191/AI191</f>
        <v>0.58441150866755</v>
      </c>
      <c r="BG191" s="12" t="n">
        <f aca="false">-0.5*(1-BH191)+AS191/(AS191+AI191+AJ191+AK191)</f>
        <v>-0.0728289119126019</v>
      </c>
      <c r="BH191" s="13" t="n">
        <f aca="false">(AK191+AJ191)/(AI191+AJ191+AK191+AS191)</f>
        <v>0.444686421281311</v>
      </c>
      <c r="BI191" s="12" t="n">
        <f aca="false">1/BA191</f>
        <v>1.24877565885331</v>
      </c>
      <c r="BJ191" s="3" t="n">
        <f aca="false">1/(1+BF191)</f>
        <v>0.631149164550676</v>
      </c>
    </row>
    <row r="192" customFormat="false" ht="11.25" hidden="false" customHeight="false" outlineLevel="0" collapsed="false">
      <c r="A192" s="1" t="s">
        <v>53</v>
      </c>
      <c r="B192" s="2" t="s">
        <v>369</v>
      </c>
      <c r="C192" s="3" t="n">
        <v>0.12</v>
      </c>
      <c r="D192" s="4" t="n">
        <v>10.661</v>
      </c>
      <c r="E192" s="4" t="n">
        <v>2.214</v>
      </c>
      <c r="F192" s="4" t="n">
        <v>20.663</v>
      </c>
      <c r="G192" s="4" t="n">
        <v>0.009</v>
      </c>
      <c r="H192" s="4" t="n">
        <v>7.50327587944764</v>
      </c>
      <c r="I192" s="4" t="n">
        <v>0.011</v>
      </c>
      <c r="J192" s="4" t="n">
        <v>0.179</v>
      </c>
      <c r="K192" s="4" t="n">
        <v>0.037</v>
      </c>
      <c r="L192" s="4" t="n">
        <v>0.231</v>
      </c>
      <c r="M192" s="4" t="n">
        <v>0.171608448415922</v>
      </c>
      <c r="N192" s="4" t="n">
        <v>48.194</v>
      </c>
      <c r="O192" s="4" t="n">
        <v>2.306</v>
      </c>
      <c r="P192" s="5" t="n">
        <v>92.2998843278636</v>
      </c>
      <c r="Q192" s="6" t="s">
        <v>370</v>
      </c>
      <c r="R192" s="3" t="n">
        <f aca="false">C192/C$11*2</f>
        <v>0.00387227932041498</v>
      </c>
      <c r="S192" s="4" t="n">
        <f aca="false">D192/D$11</f>
        <v>0.264512063199055</v>
      </c>
      <c r="T192" s="4" t="n">
        <f aca="false">E192/E$11*2</f>
        <v>0.0434282844846863</v>
      </c>
      <c r="U192" s="4" t="n">
        <f aca="false">F192/F$11</f>
        <v>0.343900153617501</v>
      </c>
      <c r="V192" s="4" t="n">
        <f aca="false">G192/G$11*2</f>
        <v>0.000126810037155341</v>
      </c>
      <c r="W192" s="4" t="n">
        <f aca="false">H192/32.06</f>
        <v>0.234038548953451</v>
      </c>
      <c r="X192" s="4" t="n">
        <f aca="false">I192/I$11*2</f>
        <v>0.000233555564992144</v>
      </c>
      <c r="Y192" s="4" t="n">
        <f aca="false">J192/J$11</f>
        <v>0.00319201674828006</v>
      </c>
      <c r="Z192" s="4" t="n">
        <f aca="false">K192/K$11</f>
        <v>0.000463201750652238</v>
      </c>
      <c r="AA192" s="4" t="n">
        <f aca="false">L192/L$11*2</f>
        <v>0.00303966566309451</v>
      </c>
      <c r="AB192" s="4" t="n">
        <f aca="false">M192/M$11</f>
        <v>0.00241915334387674</v>
      </c>
      <c r="AC192" s="4" t="n">
        <f aca="false">N192/N$11</f>
        <v>0.670801470936205</v>
      </c>
      <c r="AD192" s="4" t="n">
        <f aca="false">O192/O$11</f>
        <v>0.0308745283801985</v>
      </c>
      <c r="AE192" s="10" t="n">
        <f aca="false">R192*0.5+S192+T192*1.5+U192*2+V192*2.5+W192+X192*0.5+Y192+Z192*2+AA192*1.5+AB192+AC192+AD192</f>
        <v>1.96663636005464</v>
      </c>
      <c r="AF192" s="4" t="n">
        <f aca="false">AC192-(W192-AD192)</f>
        <v>0.467637450362952</v>
      </c>
      <c r="AG192" s="2" t="s">
        <v>369</v>
      </c>
      <c r="AH192" s="3" t="n">
        <f aca="false">R192/$AE192*24</f>
        <v>0.047255662296093</v>
      </c>
      <c r="AI192" s="4" t="n">
        <f aca="false">S192/$AE192*24</f>
        <v>3.22799356592846</v>
      </c>
      <c r="AJ192" s="4" t="n">
        <f aca="false">T192/$AE192*24</f>
        <v>0.529980452310724</v>
      </c>
      <c r="AK192" s="4" t="n">
        <f aca="false">U192/$AE192*24</f>
        <v>4.19681231083855</v>
      </c>
      <c r="AL192" s="4" t="n">
        <f aca="false">V192/$AE192*24</f>
        <v>0.0015475361655795</v>
      </c>
      <c r="AM192" s="4" t="n">
        <f aca="false">W192/$AE192*24</f>
        <v>2.8561076612693</v>
      </c>
      <c r="AN192" s="4" t="n">
        <f aca="false">X192/$AE192*24</f>
        <v>0.00285021352887818</v>
      </c>
      <c r="AO192" s="4" t="n">
        <f aca="false">Y192/$AE192*24</f>
        <v>0.0389540250118192</v>
      </c>
      <c r="AP192" s="4" t="n">
        <f aca="false">Z192/$AE192*24</f>
        <v>0.00565271864257858</v>
      </c>
      <c r="AQ192" s="4" t="n">
        <f aca="false">AA192/$AE192*24</f>
        <v>0.0370947966772269</v>
      </c>
      <c r="AR192" s="4" t="n">
        <f aca="false">AB192/$AE192*24</f>
        <v>0.0295223262583373</v>
      </c>
      <c r="AS192" s="4" t="n">
        <f aca="false">AF192/$AE192*24</f>
        <v>5.70685004949215</v>
      </c>
      <c r="AT192" s="4" t="n">
        <f aca="false">AD192/$AE192*24</f>
        <v>0.376779711885414</v>
      </c>
      <c r="AU192" s="8" t="n">
        <f aca="false">AE192/$AE192*24</f>
        <v>24</v>
      </c>
      <c r="AV192" s="2" t="s">
        <v>369</v>
      </c>
      <c r="AW192" s="3" t="n">
        <f aca="false">(AI192+AO192+AS192)/AK192</f>
        <v>2.1382413545769</v>
      </c>
      <c r="AX192" s="4" t="n">
        <f aca="false">AI192/(AI192+AO192+AS192)</f>
        <v>0.35971321120329</v>
      </c>
      <c r="AY192" s="4" t="n">
        <f aca="false">AS192/(AI192+AS192+AO192)</f>
        <v>0.635945925923191</v>
      </c>
      <c r="AZ192" s="4" t="n">
        <f aca="false">AO192/(AS192+AO192+AI192)</f>
        <v>0.0043408628735183</v>
      </c>
      <c r="BA192" s="4" t="n">
        <f aca="false">(AJ192+AK192)/(AS192+AI192)</f>
        <v>0.529029154465706</v>
      </c>
      <c r="BB192" s="9" t="s">
        <v>326</v>
      </c>
      <c r="BD192" s="39" t="n">
        <v>92.2998843278636</v>
      </c>
      <c r="BE192" s="11" t="s">
        <v>370</v>
      </c>
      <c r="BF192" s="10" t="n">
        <f aca="false">AS192/AI192</f>
        <v>1.76792485267879</v>
      </c>
      <c r="BG192" s="12" t="n">
        <f aca="false">-0.5*(1-BH192)+AS192/(AS192+AI192+AJ192+AK192)</f>
        <v>0.090723263848982</v>
      </c>
      <c r="BH192" s="13" t="n">
        <f aca="false">(AK192+AJ192)/(AI192+AJ192+AK192+AS192)</f>
        <v>0.345990233685614</v>
      </c>
      <c r="BI192" s="12" t="n">
        <f aca="false">1/BA192</f>
        <v>1.89025499173094</v>
      </c>
      <c r="BJ192" s="3" t="n">
        <f aca="false">1/(1+BF192)</f>
        <v>0.361281484586622</v>
      </c>
    </row>
    <row r="193" s="10" customFormat="true" ht="11.25" hidden="false" customHeight="false" outlineLevel="0" collapsed="false">
      <c r="A193" s="123"/>
      <c r="B193" s="124" t="s">
        <v>22</v>
      </c>
      <c r="C193" s="125" t="s">
        <v>2</v>
      </c>
      <c r="D193" s="126" t="s">
        <v>3</v>
      </c>
      <c r="E193" s="126" t="s">
        <v>4</v>
      </c>
      <c r="F193" s="126" t="s">
        <v>5</v>
      </c>
      <c r="G193" s="126" t="s">
        <v>6</v>
      </c>
      <c r="H193" s="126" t="s">
        <v>23</v>
      </c>
      <c r="I193" s="126" t="s">
        <v>8</v>
      </c>
      <c r="J193" s="126" t="s">
        <v>9</v>
      </c>
      <c r="K193" s="126" t="s">
        <v>10</v>
      </c>
      <c r="L193" s="126" t="s">
        <v>11</v>
      </c>
      <c r="M193" s="126" t="s">
        <v>12</v>
      </c>
      <c r="N193" s="126" t="s">
        <v>13</v>
      </c>
      <c r="O193" s="126" t="s">
        <v>14</v>
      </c>
      <c r="P193" s="126" t="s">
        <v>24</v>
      </c>
      <c r="Q193" s="127" t="s">
        <v>25</v>
      </c>
      <c r="R193" s="125" t="s">
        <v>26</v>
      </c>
      <c r="S193" s="126" t="s">
        <v>27</v>
      </c>
      <c r="T193" s="126" t="s">
        <v>28</v>
      </c>
      <c r="U193" s="126" t="s">
        <v>29</v>
      </c>
      <c r="V193" s="126" t="s">
        <v>30</v>
      </c>
      <c r="W193" s="126" t="s">
        <v>23</v>
      </c>
      <c r="X193" s="126" t="s">
        <v>31</v>
      </c>
      <c r="Y193" s="126" t="s">
        <v>32</v>
      </c>
      <c r="Z193" s="126" t="s">
        <v>33</v>
      </c>
      <c r="AA193" s="126" t="s">
        <v>34</v>
      </c>
      <c r="AB193" s="126" t="s">
        <v>35</v>
      </c>
      <c r="AC193" s="126" t="s">
        <v>36</v>
      </c>
      <c r="AD193" s="126" t="s">
        <v>37</v>
      </c>
      <c r="AE193" s="126" t="s">
        <v>38</v>
      </c>
      <c r="AF193" s="126" t="s">
        <v>39</v>
      </c>
      <c r="AG193" s="125" t="s">
        <v>22</v>
      </c>
      <c r="AH193" s="126" t="s">
        <v>26</v>
      </c>
      <c r="AI193" s="126" t="s">
        <v>27</v>
      </c>
      <c r="AJ193" s="126" t="s">
        <v>28</v>
      </c>
      <c r="AK193" s="126" t="s">
        <v>29</v>
      </c>
      <c r="AL193" s="126" t="s">
        <v>30</v>
      </c>
      <c r="AM193" s="126" t="s">
        <v>23</v>
      </c>
      <c r="AN193" s="126" t="s">
        <v>31</v>
      </c>
      <c r="AO193" s="126" t="s">
        <v>32</v>
      </c>
      <c r="AP193" s="126" t="s">
        <v>33</v>
      </c>
      <c r="AQ193" s="126" t="s">
        <v>34</v>
      </c>
      <c r="AR193" s="126" t="s">
        <v>35</v>
      </c>
      <c r="AS193" s="126" t="s">
        <v>36</v>
      </c>
      <c r="AT193" s="126" t="s">
        <v>37</v>
      </c>
      <c r="AU193" s="126" t="s">
        <v>38</v>
      </c>
      <c r="AV193" s="126" t="s">
        <v>22</v>
      </c>
      <c r="AW193" s="126" t="s">
        <v>40</v>
      </c>
      <c r="AX193" s="126" t="s">
        <v>41</v>
      </c>
      <c r="AY193" s="126" t="s">
        <v>42</v>
      </c>
      <c r="AZ193" s="126" t="s">
        <v>43</v>
      </c>
      <c r="BA193" s="126" t="s">
        <v>44</v>
      </c>
      <c r="BB193" s="125" t="s">
        <v>45</v>
      </c>
      <c r="BC193" s="126" t="s">
        <v>46</v>
      </c>
      <c r="BD193" s="126" t="s">
        <v>24</v>
      </c>
      <c r="BE193" s="128" t="s">
        <v>25</v>
      </c>
      <c r="BF193" s="126" t="s">
        <v>47</v>
      </c>
      <c r="BG193" s="88"/>
      <c r="BH193" s="88"/>
      <c r="BI193" s="12"/>
      <c r="BJ193" s="3"/>
    </row>
    <row r="194" customFormat="false" ht="11.25" hidden="false" customHeight="false" outlineLevel="0" collapsed="false">
      <c r="A194" s="1" t="s">
        <v>53</v>
      </c>
      <c r="B194" s="2" t="s">
        <v>371</v>
      </c>
      <c r="C194" s="3" t="n">
        <v>0.123</v>
      </c>
      <c r="D194" s="4" t="n">
        <v>13.543</v>
      </c>
      <c r="E194" s="4" t="n">
        <v>1.976</v>
      </c>
      <c r="F194" s="4" t="n">
        <v>20.676</v>
      </c>
      <c r="G194" s="4" t="n">
        <v>0</v>
      </c>
      <c r="H194" s="4" t="n">
        <v>5.52464469307529</v>
      </c>
      <c r="I194" s="4" t="n">
        <v>0.022</v>
      </c>
      <c r="J194" s="4" t="n">
        <v>0.173</v>
      </c>
      <c r="K194" s="4" t="n">
        <v>0.027</v>
      </c>
      <c r="L194" s="4" t="n">
        <v>0.251</v>
      </c>
      <c r="M194" s="4" t="n">
        <v>0.160438667749797</v>
      </c>
      <c r="N194" s="4" t="n">
        <v>44.906</v>
      </c>
      <c r="O194" s="4" t="n">
        <v>1.958</v>
      </c>
      <c r="P194" s="5" t="n">
        <v>89.3400833608251</v>
      </c>
      <c r="Q194" s="6" t="s">
        <v>372</v>
      </c>
      <c r="R194" s="3" t="n">
        <f aca="false">C194/C$11*2</f>
        <v>0.00396908630342535</v>
      </c>
      <c r="S194" s="4" t="n">
        <f aca="false">D194/D$11</f>
        <v>0.336017903752444</v>
      </c>
      <c r="T194" s="4" t="n">
        <f aca="false">E194/E$11*2</f>
        <v>0.0387598419791058</v>
      </c>
      <c r="U194" s="4" t="n">
        <f aca="false">F194/F$11</f>
        <v>0.344116516294606</v>
      </c>
      <c r="V194" s="4" t="n">
        <f aca="false">G194/G$11*2</f>
        <v>0</v>
      </c>
      <c r="W194" s="4" t="n">
        <f aca="false">H194/32.06</f>
        <v>0.1723220428283</v>
      </c>
      <c r="X194" s="4" t="n">
        <f aca="false">I194/I$11*2</f>
        <v>0.000467111129984288</v>
      </c>
      <c r="Y194" s="4" t="n">
        <f aca="false">J194/J$11</f>
        <v>0.00308502177347737</v>
      </c>
      <c r="Z194" s="4" t="n">
        <f aca="false">K194/K$11</f>
        <v>0.000338012088313795</v>
      </c>
      <c r="AA194" s="4" t="n">
        <f aca="false">L194/L$11*2</f>
        <v>0.00330284017937975</v>
      </c>
      <c r="AB194" s="4" t="n">
        <f aca="false">M194/M$11</f>
        <v>0.00226169365877234</v>
      </c>
      <c r="AC194" s="4" t="n">
        <f aca="false">N194/N$11</f>
        <v>0.625036536785932</v>
      </c>
      <c r="AD194" s="4" t="n">
        <f aca="false">O194/O$11</f>
        <v>0.0262152326836204</v>
      </c>
      <c r="AE194" s="10" t="n">
        <f aca="false">R194*0.5+S194+T194*1.5+U194*2+V194*2.5+W194+X194*0.5+Y194+Z194*2+AA194*1.5+AB194+AC194+AD194</f>
        <v>1.91915961020282</v>
      </c>
      <c r="AF194" s="4" t="n">
        <f aca="false">AC194-(W194-AD194)</f>
        <v>0.478929726641253</v>
      </c>
      <c r="AG194" s="2" t="s">
        <v>371</v>
      </c>
      <c r="AH194" s="3" t="n">
        <f aca="false">R194/$AE194*24</f>
        <v>0.0496353043153829</v>
      </c>
      <c r="AI194" s="4" t="n">
        <f aca="false">S194/$AE194*24</f>
        <v>4.20206305259123</v>
      </c>
      <c r="AJ194" s="4" t="n">
        <f aca="false">T194/$AE194*24</f>
        <v>0.48471018384981</v>
      </c>
      <c r="AK194" s="4" t="n">
        <f aca="false">U194/$AE194*24</f>
        <v>4.30334003861083</v>
      </c>
      <c r="AL194" s="4" t="n">
        <f aca="false">V194/$AE194*24</f>
        <v>0</v>
      </c>
      <c r="AM194" s="4" t="n">
        <f aca="false">W194/$AE194*24</f>
        <v>2.15496877169176</v>
      </c>
      <c r="AN194" s="4" t="n">
        <f aca="false">X194/$AE194*24</f>
        <v>0.00584144594333046</v>
      </c>
      <c r="AO194" s="4" t="n">
        <f aca="false">Y194/$AE194*24</f>
        <v>0.0385796586015231</v>
      </c>
      <c r="AP194" s="4" t="n">
        <f aca="false">Z194/$AE194*24</f>
        <v>0.00422700127514343</v>
      </c>
      <c r="AQ194" s="4" t="n">
        <f aca="false">AA194/$AE194*24</f>
        <v>0.0413035809443368</v>
      </c>
      <c r="AR194" s="4" t="n">
        <f aca="false">AB194/$AE194*24</f>
        <v>0.0282835505301196</v>
      </c>
      <c r="AS194" s="4" t="n">
        <f aca="false">AF194/$AE194*24</f>
        <v>5.98924309280109</v>
      </c>
      <c r="AT194" s="4" t="n">
        <f aca="false">AD194/$AE194*24</f>
        <v>0.327833902434201</v>
      </c>
      <c r="AU194" s="8" t="n">
        <f aca="false">AE194/$AE194*24</f>
        <v>24</v>
      </c>
      <c r="AV194" s="2" t="s">
        <v>371</v>
      </c>
      <c r="AW194" s="3" t="n">
        <f aca="false">(AI194+AO194+AS194)/AK194</f>
        <v>2.37719671515806</v>
      </c>
      <c r="AX194" s="4" t="n">
        <f aca="false">AI194/(AI194+AO194+AS194)</f>
        <v>0.410763436963363</v>
      </c>
      <c r="AY194" s="4" t="n">
        <f aca="false">AS194/(AI194+AS194+AO194)</f>
        <v>0.585465293313717</v>
      </c>
      <c r="AZ194" s="4" t="n">
        <f aca="false">AO194/(AS194+AO194+AI194)</f>
        <v>0.00377126972291922</v>
      </c>
      <c r="BA194" s="4" t="n">
        <f aca="false">(AJ194+AK194)/(AS194+AI194)</f>
        <v>0.46981713179379</v>
      </c>
      <c r="BB194" s="9" t="s">
        <v>373</v>
      </c>
      <c r="BD194" s="39" t="n">
        <v>89.3400833608251</v>
      </c>
      <c r="BE194" s="11" t="s">
        <v>372</v>
      </c>
      <c r="BF194" s="10" t="n">
        <f aca="false">AS194/AI194</f>
        <v>1.42531014357526</v>
      </c>
      <c r="BG194" s="12" t="n">
        <f aca="false">-0.5*(1-BH194)+AS194/(AS194+AI194+AJ194+AK194)</f>
        <v>0.0596547674119466</v>
      </c>
      <c r="BH194" s="13" t="n">
        <f aca="false">(AK194+AJ194)/(AI194+AJ194+AK194+AS194)</f>
        <v>0.319643254681905</v>
      </c>
      <c r="BI194" s="12" t="n">
        <f aca="false">1/BA194</f>
        <v>2.12848772921911</v>
      </c>
      <c r="BJ194" s="3" t="n">
        <f aca="false">1/(1+BF194)</f>
        <v>0.412318400864747</v>
      </c>
    </row>
    <row r="195" customFormat="false" ht="11.25" hidden="false" customHeight="false" outlineLevel="0" collapsed="false">
      <c r="A195" s="1" t="s">
        <v>53</v>
      </c>
      <c r="B195" s="2" t="s">
        <v>374</v>
      </c>
      <c r="C195" s="3" t="n">
        <v>0.101</v>
      </c>
      <c r="D195" s="4" t="n">
        <v>19.202</v>
      </c>
      <c r="E195" s="4" t="n">
        <v>2.213</v>
      </c>
      <c r="F195" s="4" t="n">
        <v>32.008</v>
      </c>
      <c r="G195" s="4" t="n">
        <v>0.085</v>
      </c>
      <c r="H195" s="4" t="n">
        <v>1.68732990625945</v>
      </c>
      <c r="I195" s="4" t="n">
        <v>0.112</v>
      </c>
      <c r="J195" s="4" t="n">
        <v>0.543</v>
      </c>
      <c r="K195" s="4" t="n">
        <v>0.11</v>
      </c>
      <c r="L195" s="4" t="n">
        <v>0.466</v>
      </c>
      <c r="M195" s="4" t="n">
        <v>0.235580828594639</v>
      </c>
      <c r="N195" s="4" t="n">
        <v>23.37</v>
      </c>
      <c r="O195" s="4" t="n">
        <v>1.988</v>
      </c>
      <c r="P195" s="5" t="n">
        <v>82.1209107348541</v>
      </c>
      <c r="Q195" s="6" t="s">
        <v>375</v>
      </c>
      <c r="R195" s="3" t="n">
        <f aca="false">C195/C$11*2</f>
        <v>0.00325916842801594</v>
      </c>
      <c r="S195" s="4" t="n">
        <f aca="false">D195/D$11</f>
        <v>0.476424410238088</v>
      </c>
      <c r="T195" s="4" t="n">
        <f aca="false">E195/E$11*2</f>
        <v>0.043408669180041</v>
      </c>
      <c r="U195" s="4" t="n">
        <f aca="false">F195/F$11</f>
        <v>0.53271819759904</v>
      </c>
      <c r="V195" s="4" t="n">
        <f aca="false">G195/G$11*2</f>
        <v>0.00119765035091155</v>
      </c>
      <c r="W195" s="4" t="n">
        <f aca="false">H195/32.06</f>
        <v>0.0526303776125842</v>
      </c>
      <c r="X195" s="4" t="n">
        <f aca="false">I195/I$11*2</f>
        <v>0.00237802029810183</v>
      </c>
      <c r="Y195" s="4" t="n">
        <f aca="false">J195/J$11</f>
        <v>0.00968304521964285</v>
      </c>
      <c r="Z195" s="4" t="n">
        <f aca="false">K195/K$11</f>
        <v>0.00137708628572287</v>
      </c>
      <c r="AA195" s="4" t="n">
        <f aca="false">L195/L$11*2</f>
        <v>0.00613196622944607</v>
      </c>
      <c r="AB195" s="4" t="n">
        <f aca="false">M195/M$11</f>
        <v>0.00332096790402014</v>
      </c>
      <c r="AC195" s="4" t="n">
        <f aca="false">N195/N$11</f>
        <v>0.325281785611883</v>
      </c>
      <c r="AD195" s="4" t="n">
        <f aca="false">O195/O$11</f>
        <v>0.0266168961057392</v>
      </c>
      <c r="AE195" s="4" t="n">
        <f aca="false">R195*0.5+S195+T195*1.5+U195*2+V195*2.5+W195+X195*0.5+Y195+Z195*2+AA195*1.5+AB195+AC195+AD195</f>
        <v>2.04227172381605</v>
      </c>
      <c r="AF195" s="4" t="n">
        <f aca="false">AC195-(W195-AD195)</f>
        <v>0.299268304105038</v>
      </c>
      <c r="AG195" s="2" t="s">
        <v>374</v>
      </c>
      <c r="AH195" s="3" t="n">
        <f aca="false">R195/$AE195*24</f>
        <v>0.0383005069111107</v>
      </c>
      <c r="AI195" s="4" t="n">
        <f aca="false">S195/$AE195*24</f>
        <v>5.59875833973207</v>
      </c>
      <c r="AJ195" s="4" t="n">
        <f aca="false">T195/$AE195*24</f>
        <v>0.510122158658855</v>
      </c>
      <c r="AK195" s="4" t="n">
        <f aca="false">U195/$AE195*24</f>
        <v>6.26030150311601</v>
      </c>
      <c r="AL195" s="4" t="n">
        <f aca="false">V195/$AE195*24</f>
        <v>0.0140743310925193</v>
      </c>
      <c r="AM195" s="4" t="n">
        <f aca="false">W195/$AE195*24</f>
        <v>0.618492166332217</v>
      </c>
      <c r="AN195" s="4" t="n">
        <f aca="false">X195/$AE195*24</f>
        <v>0.0279455894575097</v>
      </c>
      <c r="AO195" s="4" t="n">
        <f aca="false">Y195/$AE195*24</f>
        <v>0.113791462008392</v>
      </c>
      <c r="AP195" s="4" t="n">
        <f aca="false">Z195/$AE195*24</f>
        <v>0.0161829939042557</v>
      </c>
      <c r="AQ195" s="4" t="n">
        <f aca="false">AA195/$AE195*24</f>
        <v>0.0720605332730744</v>
      </c>
      <c r="AR195" s="4" t="n">
        <f aca="false">AB195/$AE195*24</f>
        <v>0.0390267508319389</v>
      </c>
      <c r="AS195" s="4" t="n">
        <f aca="false">AF195/$AE195*24</f>
        <v>3.51688720690913</v>
      </c>
      <c r="AT195" s="4" t="n">
        <f aca="false">AD195/$AE195*24</f>
        <v>0.312791632517985</v>
      </c>
      <c r="AU195" s="8" t="n">
        <f aca="false">AE195/$AE195*24</f>
        <v>24</v>
      </c>
      <c r="AV195" s="2" t="s">
        <v>374</v>
      </c>
      <c r="AW195" s="3" t="n">
        <f aca="false">(AI195+AO195+AS195)/AK195</f>
        <v>1.47427995345843</v>
      </c>
      <c r="AX195" s="4" t="n">
        <f aca="false">AI195/(AI195+AO195+AS195)</f>
        <v>0.606619703291226</v>
      </c>
      <c r="AY195" s="4" t="n">
        <f aca="false">AS195/(AI195+AS195+AO195)</f>
        <v>0.381051108926058</v>
      </c>
      <c r="AZ195" s="4" t="n">
        <f aca="false">AO195/(AS195+AO195+AI195)</f>
        <v>0.0123291877827163</v>
      </c>
      <c r="BA195" s="4" t="n">
        <f aca="false">(AJ195+AK195)/(AS195+AI195)</f>
        <v>0.742725638807834</v>
      </c>
      <c r="BB195" s="9" t="s">
        <v>64</v>
      </c>
      <c r="BD195" s="39" t="n">
        <v>82.1209107348541</v>
      </c>
      <c r="BE195" s="11" t="s">
        <v>375</v>
      </c>
      <c r="BF195" s="10" t="n">
        <f aca="false">AS195/AI195</f>
        <v>0.628154850326586</v>
      </c>
      <c r="BG195" s="12" t="n">
        <f aca="false">-0.5*(1-BH195)+AS195/(AS195+AI195+AJ195+AK195)</f>
        <v>-0.0655250554907572</v>
      </c>
      <c r="BH195" s="13" t="n">
        <f aca="false">(AK195+AJ195)/(AI195+AJ195+AK195+AS195)</f>
        <v>0.426186212142904</v>
      </c>
      <c r="BI195" s="12" t="n">
        <f aca="false">1/BA195</f>
        <v>1.34639219080295</v>
      </c>
      <c r="BJ195" s="3" t="n">
        <f aca="false">1/(1+BF195)</f>
        <v>0.614192194188049</v>
      </c>
    </row>
    <row r="196" customFormat="false" ht="11.25" hidden="false" customHeight="false" outlineLevel="0" collapsed="false">
      <c r="A196" s="1" t="s">
        <v>53</v>
      </c>
      <c r="B196" s="2" t="s">
        <v>376</v>
      </c>
      <c r="C196" s="3" t="n">
        <v>0.117</v>
      </c>
      <c r="D196" s="4" t="n">
        <v>17.881</v>
      </c>
      <c r="E196" s="4" t="n">
        <v>2.16</v>
      </c>
      <c r="F196" s="4" t="n">
        <v>30.461</v>
      </c>
      <c r="G196" s="4" t="n">
        <v>0.584</v>
      </c>
      <c r="H196" s="4" t="n">
        <v>2.52595504485435</v>
      </c>
      <c r="I196" s="4" t="n">
        <v>0.088</v>
      </c>
      <c r="J196" s="4" t="n">
        <v>1.033</v>
      </c>
      <c r="K196" s="4" t="n">
        <v>0.09</v>
      </c>
      <c r="L196" s="4" t="n">
        <v>0.365</v>
      </c>
      <c r="M196" s="4" t="n">
        <v>0.237611697806661</v>
      </c>
      <c r="N196" s="4" t="n">
        <v>29.249</v>
      </c>
      <c r="O196" s="4" t="n">
        <v>3.875</v>
      </c>
      <c r="P196" s="5" t="n">
        <v>88.666566742661</v>
      </c>
      <c r="Q196" s="6" t="s">
        <v>377</v>
      </c>
      <c r="R196" s="3" t="n">
        <f aca="false">C196/C$11*2</f>
        <v>0.00377547233740461</v>
      </c>
      <c r="S196" s="4" t="n">
        <f aca="false">D196/D$11</f>
        <v>0.443648832385546</v>
      </c>
      <c r="T196" s="4" t="n">
        <f aca="false">E196/E$11*2</f>
        <v>0.0423690580338403</v>
      </c>
      <c r="U196" s="4" t="n">
        <f aca="false">F196/F$11</f>
        <v>0.506971039023505</v>
      </c>
      <c r="V196" s="4" t="n">
        <f aca="false">G196/G$11*2</f>
        <v>0.00822856241096879</v>
      </c>
      <c r="W196" s="4" t="n">
        <f aca="false">H196/32.06</f>
        <v>0.0787883669636416</v>
      </c>
      <c r="X196" s="4" t="n">
        <f aca="false">I196/I$11*2</f>
        <v>0.00186844451993715</v>
      </c>
      <c r="Y196" s="4" t="n">
        <f aca="false">J196/J$11</f>
        <v>0.018420968161862</v>
      </c>
      <c r="Z196" s="4" t="n">
        <f aca="false">K196/K$11</f>
        <v>0.00112670696104598</v>
      </c>
      <c r="AA196" s="4" t="n">
        <f aca="false">L196/L$11*2</f>
        <v>0.00480293492220561</v>
      </c>
      <c r="AB196" s="4" t="n">
        <f aca="false">M196/M$11</f>
        <v>0.00334959693767549</v>
      </c>
      <c r="AC196" s="4" t="n">
        <f aca="false">N196/N$11</f>
        <v>0.407110267324004</v>
      </c>
      <c r="AD196" s="4" t="n">
        <f aca="false">O196/O$11</f>
        <v>0.0518815253570118</v>
      </c>
      <c r="AE196" s="10" t="n">
        <f aca="false">R196*0.5+S196+T196*1.5+U196*2+V196*2.5+W196+X196*0.5+Y196+Z196*2+AA196*1.5+AB196+AC196+AD196</f>
        <v>2.11354640298901</v>
      </c>
      <c r="AF196" s="4" t="n">
        <f aca="false">AC196-(W196-AD196)</f>
        <v>0.380203425717374</v>
      </c>
      <c r="AG196" s="2" t="s">
        <v>376</v>
      </c>
      <c r="AH196" s="3" t="n">
        <f aca="false">R196/$AE196*24</f>
        <v>0.0428717041506951</v>
      </c>
      <c r="AI196" s="4" t="n">
        <f aca="false">S196/$AE196*24</f>
        <v>5.03777535340372</v>
      </c>
      <c r="AJ196" s="4" t="n">
        <f aca="false">T196/$AE196*24</f>
        <v>0.481114297454797</v>
      </c>
      <c r="AK196" s="4" t="n">
        <f aca="false">U196/$AE196*24</f>
        <v>5.75681940049055</v>
      </c>
      <c r="AL196" s="4" t="n">
        <f aca="false">V196/$AE196*24</f>
        <v>0.0934379758986906</v>
      </c>
      <c r="AM196" s="4" t="n">
        <f aca="false">W196/$AE196*24</f>
        <v>0.894667277923604</v>
      </c>
      <c r="AN196" s="4" t="n">
        <f aca="false">X196/$AE196*24</f>
        <v>0.0212167891914152</v>
      </c>
      <c r="AO196" s="4" t="n">
        <f aca="false">Y196/$AE196*24</f>
        <v>0.209176025309622</v>
      </c>
      <c r="AP196" s="4" t="n">
        <f aca="false">Z196/$AE196*24</f>
        <v>0.0127941203594404</v>
      </c>
      <c r="AQ196" s="4" t="n">
        <f aca="false">AA196/$AE196*24</f>
        <v>0.0545388726596765</v>
      </c>
      <c r="AR196" s="4" t="n">
        <f aca="false">AB196/$AE196*24</f>
        <v>0.0380357518484206</v>
      </c>
      <c r="AS196" s="4" t="n">
        <f aca="false">AF196/$AE196*24</f>
        <v>4.31733233030155</v>
      </c>
      <c r="AT196" s="4" t="n">
        <f aca="false">AD196/$AE196*24</f>
        <v>0.589131427068442</v>
      </c>
      <c r="AU196" s="8" t="n">
        <f aca="false">AE196/$AE196*24</f>
        <v>24</v>
      </c>
      <c r="AV196" s="2" t="s">
        <v>376</v>
      </c>
      <c r="AW196" s="3" t="n">
        <f aca="false">(AI196+AO196+AS196)/AK196</f>
        <v>1.66138331666265</v>
      </c>
      <c r="AX196" s="4" t="n">
        <f aca="false">AI196/(AI196+AO196+AS196)</f>
        <v>0.52672792931219</v>
      </c>
      <c r="AY196" s="4" t="n">
        <f aca="false">AS196/(AI196+AS196+AO196)</f>
        <v>0.451401533209666</v>
      </c>
      <c r="AZ196" s="4" t="n">
        <f aca="false">AO196/(AS196+AO196+AI196)</f>
        <v>0.021870537478145</v>
      </c>
      <c r="BA196" s="4" t="n">
        <f aca="false">(AJ196+AK196)/(AS196+AI196)</f>
        <v>0.666794430256595</v>
      </c>
      <c r="BB196" s="9" t="s">
        <v>64</v>
      </c>
      <c r="BD196" s="39" t="n">
        <v>88.666566742661</v>
      </c>
      <c r="BE196" s="11" t="s">
        <v>377</v>
      </c>
      <c r="BF196" s="10" t="n">
        <f aca="false">AS196/AI196</f>
        <v>0.856991832195254</v>
      </c>
      <c r="BG196" s="12" t="n">
        <f aca="false">-0.5*(1-BH196)+AS196/(AS196+AI196+AJ196+AK196)</f>
        <v>-0.0231014272799265</v>
      </c>
      <c r="BH196" s="13" t="n">
        <f aca="false">(AK196+AJ196)/(AI196+AJ196+AK196+AS196)</f>
        <v>0.400045991366761</v>
      </c>
      <c r="BI196" s="12" t="n">
        <f aca="false">1/BA196</f>
        <v>1.49971258700404</v>
      </c>
      <c r="BJ196" s="3" t="n">
        <f aca="false">1/(1+BF196)</f>
        <v>0.538505330321159</v>
      </c>
    </row>
    <row r="197" customFormat="false" ht="11.25" hidden="false" customHeight="false" outlineLevel="0" collapsed="false">
      <c r="A197" s="1" t="s">
        <v>89</v>
      </c>
      <c r="B197" s="2" t="s">
        <v>72</v>
      </c>
      <c r="C197" s="3" t="n">
        <v>1.611</v>
      </c>
      <c r="D197" s="4" t="n">
        <v>0.099</v>
      </c>
      <c r="E197" s="4" t="n">
        <v>0</v>
      </c>
      <c r="F197" s="4" t="n">
        <v>0.06</v>
      </c>
      <c r="G197" s="4" t="n">
        <v>8.906</v>
      </c>
      <c r="H197" s="4" t="n">
        <v>24.649</v>
      </c>
      <c r="I197" s="4" t="n">
        <v>0.346</v>
      </c>
      <c r="J197" s="4" t="n">
        <v>0</v>
      </c>
      <c r="K197" s="4" t="n">
        <v>0.002</v>
      </c>
      <c r="L197" s="4" t="n">
        <v>1.47314375987362</v>
      </c>
      <c r="M197" s="4" t="n">
        <v>0.012</v>
      </c>
      <c r="N197" s="4" t="n">
        <v>43.666</v>
      </c>
      <c r="O197" s="4" t="n">
        <v>38.156</v>
      </c>
      <c r="P197" s="5" t="n">
        <v>119.001</v>
      </c>
      <c r="Q197" s="6" t="s">
        <v>378</v>
      </c>
      <c r="R197" s="3" t="n">
        <f aca="false">C197/C$11*2</f>
        <v>0.0519853498765711</v>
      </c>
      <c r="S197" s="4" t="n">
        <f aca="false">D197/D$11</f>
        <v>0.00245630749992557</v>
      </c>
      <c r="T197" s="4" t="n">
        <f aca="false">E197/E$11*2</f>
        <v>0</v>
      </c>
      <c r="U197" s="4" t="n">
        <f aca="false">F197/F$11</f>
        <v>0.000998596971255386</v>
      </c>
      <c r="V197" s="4" t="n">
        <f aca="false">G197/G$11*2</f>
        <v>0.125485576767274</v>
      </c>
      <c r="W197" s="4" t="n">
        <f aca="false">H197/32.06</f>
        <v>0.768839675608235</v>
      </c>
      <c r="X197" s="4" t="n">
        <f aca="false">I197/I$11*2</f>
        <v>0.00734638413520744</v>
      </c>
      <c r="Y197" s="4" t="n">
        <f aca="false">J197/J$11</f>
        <v>0</v>
      </c>
      <c r="Z197" s="4" t="n">
        <f aca="false">K197/K$11</f>
        <v>2.50379324676885E-005</v>
      </c>
      <c r="AA197" s="4" t="n">
        <f aca="false">L197/L$11*2</f>
        <v>0.0193846948211679</v>
      </c>
      <c r="AB197" s="4" t="n">
        <f aca="false">M197/M$11</f>
        <v>0.000169163234062709</v>
      </c>
      <c r="AC197" s="4" t="n">
        <f aca="false">N197/N$11</f>
        <v>0.607777255050428</v>
      </c>
      <c r="AD197" s="4" t="n">
        <f aca="false">O197/O$11</f>
        <v>0.510862317812166</v>
      </c>
      <c r="AE197" s="10" t="n">
        <f aca="false">R197*0.5+S197+T197*1.5+U197*2+V197*2.5+W197+X197*0.5+Y197+Z197*2+AA197*1.5+AB197+AC197+AD197</f>
        <v>2.26460884016809</v>
      </c>
      <c r="AF197" s="10" t="n">
        <f aca="false">AC197-(W197-AD197)</f>
        <v>0.349799897254359</v>
      </c>
      <c r="AG197" s="2" t="s">
        <v>72</v>
      </c>
      <c r="AH197" s="3" t="n">
        <f aca="false">R197/$AE197*24</f>
        <v>0.550933289187858</v>
      </c>
      <c r="AI197" s="4" t="n">
        <f aca="false">S197/$AE197*24</f>
        <v>0.0260315949282605</v>
      </c>
      <c r="AJ197" s="4" t="n">
        <f aca="false">T197/$AE197*24</f>
        <v>0</v>
      </c>
      <c r="AK197" s="4" t="n">
        <f aca="false">U197/$AE197*24</f>
        <v>0.0105829876157996</v>
      </c>
      <c r="AL197" s="4" t="n">
        <f aca="false">V197/$AE197*24</f>
        <v>1.32987816217791</v>
      </c>
      <c r="AM197" s="4" t="n">
        <f aca="false">W197/$AE197*24</f>
        <v>8.14805271767288</v>
      </c>
      <c r="AN197" s="4" t="n">
        <f aca="false">X197/$AE197*24</f>
        <v>0.0778559264265222</v>
      </c>
      <c r="AO197" s="4" t="n">
        <f aca="false">Y197/$AE197*24</f>
        <v>0</v>
      </c>
      <c r="AP197" s="4" t="n">
        <f aca="false">Z197/$AE197*24</f>
        <v>0.000265348420692345</v>
      </c>
      <c r="AQ197" s="4" t="n">
        <f aca="false">AA197/$AE197*24</f>
        <v>0.205436218147721</v>
      </c>
      <c r="AR197" s="4" t="n">
        <f aca="false">AB197/$AE197*24</f>
        <v>0.00179276771577191</v>
      </c>
      <c r="AS197" s="4" t="n">
        <f aca="false">AF197/$AE197*24</f>
        <v>3.70712918946368</v>
      </c>
      <c r="AT197" s="4" t="n">
        <f aca="false">AD197/$AE197*24</f>
        <v>5.41404564444867</v>
      </c>
      <c r="AU197" s="8" t="n">
        <f aca="false">AE197/$AE197*24</f>
        <v>24</v>
      </c>
      <c r="AV197" s="2" t="s">
        <v>72</v>
      </c>
      <c r="AW197" s="3" t="n">
        <f aca="false">(AI197+AO197+AS197)/AK197</f>
        <v>352.751124721965</v>
      </c>
      <c r="AX197" s="4" t="n">
        <f aca="false">AI197/(AI197+AO197+AS197)</f>
        <v>0.00697307092614297</v>
      </c>
      <c r="AY197" s="4" t="n">
        <f aca="false">AS197/(AI197+AS197+AO197)</f>
        <v>0.993026929073857</v>
      </c>
      <c r="AZ197" s="4" t="n">
        <f aca="false">AO197/(AS197+AO197+AI197)</f>
        <v>0</v>
      </c>
      <c r="BA197" s="4" t="n">
        <f aca="false">(AJ197+AK197)/(AS197+AI197)</f>
        <v>0.0028348598485354</v>
      </c>
      <c r="BB197" s="3"/>
      <c r="BD197" s="39" t="n">
        <v>119.001</v>
      </c>
      <c r="BE197" s="11" t="s">
        <v>378</v>
      </c>
      <c r="BF197" s="10" t="n">
        <f aca="false">AS197/AI197</f>
        <v>142.408838170693</v>
      </c>
      <c r="BG197" s="12" t="n">
        <f aca="false">-0.5*(1-BH197)+AS197/(AS197+AI197+AJ197+AK197)</f>
        <v>0.491633217804497</v>
      </c>
      <c r="BH197" s="13" t="n">
        <f aca="false">(AK197+AJ197)/(AI197+AJ197+AK197+AS197)</f>
        <v>0.00282684613592667</v>
      </c>
      <c r="BI197" s="12" t="n">
        <f aca="false">1/BA197</f>
        <v>352.751124721965</v>
      </c>
      <c r="BJ197" s="3" t="n">
        <f aca="false">1/(1+BF197)</f>
        <v>0.00697307092614297</v>
      </c>
    </row>
    <row r="198" customFormat="false" ht="11.25" hidden="false" customHeight="false" outlineLevel="0" collapsed="false">
      <c r="A198" s="1" t="s">
        <v>89</v>
      </c>
      <c r="B198" s="2" t="s">
        <v>75</v>
      </c>
      <c r="C198" s="3" t="n">
        <v>0.119</v>
      </c>
      <c r="D198" s="4" t="n">
        <v>5.269</v>
      </c>
      <c r="E198" s="4" t="n">
        <v>2.59</v>
      </c>
      <c r="F198" s="4" t="n">
        <v>4.529</v>
      </c>
      <c r="G198" s="4" t="n">
        <v>0.399</v>
      </c>
      <c r="H198" s="4" t="n">
        <v>17.587</v>
      </c>
      <c r="I198" s="4" t="n">
        <v>0.031</v>
      </c>
      <c r="J198" s="4" t="n">
        <v>0.215</v>
      </c>
      <c r="K198" s="4" t="n">
        <v>0.038</v>
      </c>
      <c r="L198" s="4" t="n">
        <v>0.75434439178515</v>
      </c>
      <c r="M198" s="4" t="n">
        <v>0.063</v>
      </c>
      <c r="N198" s="4" t="n">
        <v>52.879</v>
      </c>
      <c r="O198" s="4" t="n">
        <v>12.58</v>
      </c>
      <c r="P198" s="5" t="n">
        <v>97.067</v>
      </c>
      <c r="Q198" s="6" t="s">
        <v>379</v>
      </c>
      <c r="R198" s="3" t="n">
        <f aca="false">C198/C$11*2</f>
        <v>0.00384001032607819</v>
      </c>
      <c r="S198" s="4" t="n">
        <f aca="false">D198/D$11</f>
        <v>0.13073014360715</v>
      </c>
      <c r="T198" s="4" t="n">
        <f aca="false">E198/E$11*2</f>
        <v>0.0508036390313178</v>
      </c>
      <c r="U198" s="4" t="n">
        <f aca="false">F198/F$11</f>
        <v>0.0753774280469274</v>
      </c>
      <c r="V198" s="4" t="n">
        <f aca="false">G198/G$11*2</f>
        <v>0.00562191164722011</v>
      </c>
      <c r="W198" s="4" t="n">
        <f aca="false">H198/32.06</f>
        <v>0.548565190268247</v>
      </c>
      <c r="X198" s="4" t="n">
        <f aca="false">I198/I$11*2</f>
        <v>0.000658202046796042</v>
      </c>
      <c r="Y198" s="4" t="n">
        <f aca="false">J198/J$11</f>
        <v>0.00383398659709616</v>
      </c>
      <c r="Z198" s="4" t="n">
        <f aca="false">K198/K$11</f>
        <v>0.000475720716886082</v>
      </c>
      <c r="AA198" s="4" t="n">
        <f aca="false">L198/L$11*2</f>
        <v>0.00992621102102699</v>
      </c>
      <c r="AB198" s="4" t="n">
        <f aca="false">M198/M$11</f>
        <v>0.000888106978829221</v>
      </c>
      <c r="AC198" s="4" t="n">
        <f aca="false">N198/N$11</f>
        <v>0.736010934590106</v>
      </c>
      <c r="AD198" s="4" t="n">
        <f aca="false">O198/O$11</f>
        <v>0.168430861675151</v>
      </c>
      <c r="AE198" s="10" t="n">
        <f aca="false">R198*0.5+S198+T198*1.5+U198*2+V198*2.5+W198+X198*0.5+Y198+Z198*2+AA198*1.5+AB198+AC198+AD198</f>
        <v>1.84756418162721</v>
      </c>
      <c r="AF198" s="10" t="n">
        <f aca="false">AC198-(W198-AD198)</f>
        <v>0.35587660599701</v>
      </c>
      <c r="AG198" s="2" t="s">
        <v>75</v>
      </c>
      <c r="AH198" s="3" t="n">
        <f aca="false">R198/$AE198*24</f>
        <v>0.0498820277760029</v>
      </c>
      <c r="AI198" s="4" t="n">
        <f aca="false">S198/$AE198*24</f>
        <v>1.69819456220908</v>
      </c>
      <c r="AJ198" s="4" t="n">
        <f aca="false">T198/$AE198*24</f>
        <v>0.659943155900414</v>
      </c>
      <c r="AK198" s="4" t="n">
        <f aca="false">U198/$AE198*24</f>
        <v>0.979158554336641</v>
      </c>
      <c r="AL198" s="4" t="n">
        <f aca="false">V198/$AE198*24</f>
        <v>0.0730290621971514</v>
      </c>
      <c r="AM198" s="4" t="n">
        <f aca="false">W198/$AE198*24</f>
        <v>7.12590376960144</v>
      </c>
      <c r="AN198" s="4" t="n">
        <f aca="false">X198/$AE198*24</f>
        <v>0.00855009491967538</v>
      </c>
      <c r="AO198" s="4" t="n">
        <f aca="false">Y198/$AE198*24</f>
        <v>0.0498037790759001</v>
      </c>
      <c r="AP198" s="4" t="n">
        <f aca="false">Z198/$AE198*24</f>
        <v>0.00617964849005158</v>
      </c>
      <c r="AQ198" s="4" t="n">
        <f aca="false">AA198/$AE198*24</f>
        <v>0.128942240206688</v>
      </c>
      <c r="AR198" s="4" t="n">
        <f aca="false">AB198/$AE198*24</f>
        <v>0.0115365775672967</v>
      </c>
      <c r="AS198" s="4" t="n">
        <f aca="false">AF198/$AE198*24</f>
        <v>4.6228643252901</v>
      </c>
      <c r="AT198" s="4" t="n">
        <f aca="false">AD198/$AE198*24</f>
        <v>2.18792977283387</v>
      </c>
      <c r="AU198" s="8" t="n">
        <f aca="false">AE198/$AE198*24</f>
        <v>24</v>
      </c>
      <c r="AV198" s="2" t="s">
        <v>75</v>
      </c>
      <c r="AW198" s="3" t="n">
        <f aca="false">(AI198+AO198+AS198)/AK198</f>
        <v>6.50646684171717</v>
      </c>
      <c r="AX198" s="4" t="n">
        <f aca="false">AI198/(AI198+AO198+AS198)</f>
        <v>0.266556454139046</v>
      </c>
      <c r="AY198" s="4" t="n">
        <f aca="false">AS198/(AI198+AS198+AO198)</f>
        <v>0.725626114897139</v>
      </c>
      <c r="AZ198" s="4" t="n">
        <f aca="false">AO198/(AS198+AO198+AI198)</f>
        <v>0.00781743096381549</v>
      </c>
      <c r="BA198" s="4" t="n">
        <f aca="false">(AJ198+AK198)/(AS198+AI198)</f>
        <v>0.259308090528728</v>
      </c>
      <c r="BB198" s="3"/>
      <c r="BD198" s="39" t="n">
        <v>97.067</v>
      </c>
      <c r="BE198" s="11" t="s">
        <v>379</v>
      </c>
      <c r="BF198" s="10" t="n">
        <f aca="false">AS198/AI198</f>
        <v>2.72222301741239</v>
      </c>
      <c r="BG198" s="12" t="n">
        <f aca="false">-0.5*(1-BH198)+AS198/(AS198+AI198+AJ198+AK198)</f>
        <v>0.183706705861736</v>
      </c>
      <c r="BH198" s="13" t="n">
        <f aca="false">(AK198+AJ198)/(AI198+AJ198+AK198+AS198)</f>
        <v>0.2059131458608</v>
      </c>
      <c r="BI198" s="12" t="n">
        <f aca="false">1/BA198</f>
        <v>3.85641650424792</v>
      </c>
      <c r="BJ198" s="3" t="n">
        <f aca="false">1/(1+BF198)</f>
        <v>0.268656659023934</v>
      </c>
    </row>
    <row r="199" customFormat="false" ht="11.25" hidden="false" customHeight="false" outlineLevel="0" collapsed="false">
      <c r="A199" s="1" t="s">
        <v>89</v>
      </c>
      <c r="B199" s="2" t="s">
        <v>78</v>
      </c>
      <c r="C199" s="3" t="n">
        <v>0.168</v>
      </c>
      <c r="D199" s="4" t="n">
        <v>21.15</v>
      </c>
      <c r="E199" s="4" t="n">
        <v>1.625</v>
      </c>
      <c r="F199" s="4" t="n">
        <v>31.184</v>
      </c>
      <c r="G199" s="4" t="n">
        <v>2.761</v>
      </c>
      <c r="H199" s="4" t="n">
        <v>2.007</v>
      </c>
      <c r="I199" s="4" t="n">
        <v>0.113</v>
      </c>
      <c r="J199" s="4" t="n">
        <v>4.114</v>
      </c>
      <c r="K199" s="4" t="n">
        <v>0.115</v>
      </c>
      <c r="L199" s="4" t="n">
        <v>0.563783570300158</v>
      </c>
      <c r="M199" s="4" t="n">
        <v>0.265</v>
      </c>
      <c r="N199" s="4" t="n">
        <v>20.384</v>
      </c>
      <c r="O199" s="4" t="n">
        <v>2.798</v>
      </c>
      <c r="P199" s="5" t="n">
        <v>87.262</v>
      </c>
      <c r="Q199" s="6" t="s">
        <v>380</v>
      </c>
      <c r="R199" s="3" t="n">
        <f aca="false">C199/C$11*2</f>
        <v>0.00542119104858097</v>
      </c>
      <c r="S199" s="4" t="n">
        <f aca="false">D199/D$11</f>
        <v>0.524756602256826</v>
      </c>
      <c r="T199" s="4" t="n">
        <f aca="false">E199/E$11*2</f>
        <v>0.0318748700486067</v>
      </c>
      <c r="U199" s="4" t="n">
        <f aca="false">F199/F$11</f>
        <v>0.519004132527133</v>
      </c>
      <c r="V199" s="4" t="n">
        <f aca="false">G199/G$11*2</f>
        <v>0.0389025013984329</v>
      </c>
      <c r="W199" s="4" t="n">
        <f aca="false">H199/32.06</f>
        <v>0.0626013724266999</v>
      </c>
      <c r="X199" s="4" t="n">
        <f aca="false">I199/I$11*2</f>
        <v>0.00239925262219203</v>
      </c>
      <c r="Y199" s="4" t="n">
        <f aca="false">J199/J$11</f>
        <v>0.07336288772304</v>
      </c>
      <c r="Z199" s="4" t="n">
        <f aca="false">K199/K$11</f>
        <v>0.00143968111689209</v>
      </c>
      <c r="AA199" s="4" t="n">
        <f aca="false">L199/L$11*2</f>
        <v>0.00741867342016546</v>
      </c>
      <c r="AB199" s="4" t="n">
        <f aca="false">M199/M$11</f>
        <v>0.00373568808555149</v>
      </c>
      <c r="AC199" s="4" t="n">
        <f aca="false">N199/N$11</f>
        <v>0.283720321690742</v>
      </c>
      <c r="AD199" s="4" t="n">
        <f aca="false">O199/O$11</f>
        <v>0.0374618085029469</v>
      </c>
      <c r="AE199" s="10" t="n">
        <f aca="false">R199*0.5+S199+T199*1.5+U199*2+V199*2.5+W199+X199*0.5+Y199+Z199*2+AA199*1.5+AB199+AC199+AD199</f>
        <v>2.18663309850848</v>
      </c>
      <c r="AF199" s="10" t="n">
        <f aca="false">AC199-(W199-AD199)</f>
        <v>0.258580757766988</v>
      </c>
      <c r="AG199" s="2" t="s">
        <v>78</v>
      </c>
      <c r="AH199" s="3" t="n">
        <f aca="false">R199/$AE199*24</f>
        <v>0.0595017907918303</v>
      </c>
      <c r="AI199" s="4" t="n">
        <f aca="false">S199/$AE199*24</f>
        <v>5.75961210079294</v>
      </c>
      <c r="AJ199" s="4" t="n">
        <f aca="false">T199/$AE199*24</f>
        <v>0.349851505352394</v>
      </c>
      <c r="AK199" s="4" t="n">
        <f aca="false">U199/$AE199*24</f>
        <v>5.69647426865878</v>
      </c>
      <c r="AL199" s="4" t="n">
        <f aca="false">V199/$AE199*24</f>
        <v>0.426985228660101</v>
      </c>
      <c r="AM199" s="4" t="n">
        <f aca="false">W199/$AE199*24</f>
        <v>0.687098781805516</v>
      </c>
      <c r="AN199" s="4" t="n">
        <f aca="false">X199/$AE199*24</f>
        <v>0.0263336647432465</v>
      </c>
      <c r="AO199" s="4" t="n">
        <f aca="false">Y199/$AE199*24</f>
        <v>0.805214787315692</v>
      </c>
      <c r="AP199" s="4" t="n">
        <f aca="false">Z199/$AE199*24</f>
        <v>0.0158016206875212</v>
      </c>
      <c r="AQ199" s="4" t="n">
        <f aca="false">AA199/$AE199*24</f>
        <v>0.0814257143575751</v>
      </c>
      <c r="AR199" s="4" t="n">
        <f aca="false">AB199/$AE199*24</f>
        <v>0.0410020840324749</v>
      </c>
      <c r="AS199" s="4" t="n">
        <f aca="false">AF199/$AE199*24</f>
        <v>2.83812505657252</v>
      </c>
      <c r="AT199" s="4" t="n">
        <f aca="false">AD199/$AE199*24</f>
        <v>0.411172502915096</v>
      </c>
      <c r="AU199" s="8" t="n">
        <f aca="false">AE199/$AE199*24</f>
        <v>24</v>
      </c>
      <c r="AV199" s="2" t="s">
        <v>78</v>
      </c>
      <c r="AW199" s="3" t="n">
        <f aca="false">(AI199+AO199+AS199)/AK199</f>
        <v>1.65066170778913</v>
      </c>
      <c r="AX199" s="4" t="n">
        <f aca="false">AI199/(AI199+AO199+AS199)</f>
        <v>0.612532333960391</v>
      </c>
      <c r="AY199" s="4" t="n">
        <f aca="false">AS199/(AI199+AS199+AO199)</f>
        <v>0.301833410749049</v>
      </c>
      <c r="AZ199" s="4" t="n">
        <f aca="false">AO199/(AS199+AO199+AI199)</f>
        <v>0.0856342552905599</v>
      </c>
      <c r="BA199" s="4" t="n">
        <f aca="false">(AJ199+AK199)/(AS199+AI199)</f>
        <v>0.703246175516246</v>
      </c>
      <c r="BB199" s="3"/>
      <c r="BD199" s="39" t="n">
        <v>87.262</v>
      </c>
      <c r="BE199" s="11" t="s">
        <v>380</v>
      </c>
      <c r="BF199" s="10" t="n">
        <f aca="false">AS199/AI199</f>
        <v>0.492763228999707</v>
      </c>
      <c r="BG199" s="12" t="n">
        <f aca="false">-0.5*(1-BH199)+AS199/(AS199+AI199+AJ199+AK199)</f>
        <v>-0.0997498801360923</v>
      </c>
      <c r="BH199" s="13" t="n">
        <f aca="false">(AK199+AJ199)/(AI199+AJ199+AK199+AS199)</f>
        <v>0.412885809241929</v>
      </c>
      <c r="BI199" s="12" t="n">
        <f aca="false">1/BA199</f>
        <v>1.42197716079424</v>
      </c>
      <c r="BJ199" s="3" t="n">
        <f aca="false">1/(1+BF199)</f>
        <v>0.669898601850003</v>
      </c>
    </row>
    <row r="200" customFormat="false" ht="11.25" hidden="false" customHeight="false" outlineLevel="0" collapsed="false">
      <c r="A200" s="1" t="s">
        <v>89</v>
      </c>
      <c r="B200" s="2" t="s">
        <v>81</v>
      </c>
      <c r="C200" s="3" t="n">
        <v>0.071</v>
      </c>
      <c r="D200" s="4" t="n">
        <v>19.748</v>
      </c>
      <c r="E200" s="4" t="n">
        <v>2.209</v>
      </c>
      <c r="F200" s="4" t="n">
        <v>32.836</v>
      </c>
      <c r="G200" s="4" t="n">
        <v>0.048</v>
      </c>
      <c r="H200" s="4" t="n">
        <v>1.298</v>
      </c>
      <c r="I200" s="4" t="n">
        <v>0.087</v>
      </c>
      <c r="J200" s="4" t="n">
        <v>0.494</v>
      </c>
      <c r="K200" s="4" t="n">
        <v>0.097</v>
      </c>
      <c r="L200" s="4" t="n">
        <v>0.412717219589258</v>
      </c>
      <c r="M200" s="4" t="n">
        <v>0.27</v>
      </c>
      <c r="N200" s="4" t="n">
        <v>25.342</v>
      </c>
      <c r="O200" s="4" t="n">
        <v>1.901</v>
      </c>
      <c r="P200" s="5" t="n">
        <v>84.823</v>
      </c>
      <c r="Q200" s="6" t="s">
        <v>381</v>
      </c>
      <c r="R200" s="3" t="n">
        <f aca="false">C200/C$11*2</f>
        <v>0.0022910985979122</v>
      </c>
      <c r="S200" s="4" t="n">
        <f aca="false">D200/D$11</f>
        <v>0.489971318267981</v>
      </c>
      <c r="T200" s="4" t="n">
        <f aca="false">E200/E$11*2</f>
        <v>0.0433302079614599</v>
      </c>
      <c r="U200" s="4" t="n">
        <f aca="false">F200/F$11</f>
        <v>0.546498835802364</v>
      </c>
      <c r="V200" s="4" t="n">
        <f aca="false">G200/G$11*2</f>
        <v>0.000676320198161818</v>
      </c>
      <c r="W200" s="4" t="n">
        <f aca="false">H200/32.06</f>
        <v>0.0404865876481597</v>
      </c>
      <c r="X200" s="4" t="n">
        <f aca="false">I200/I$11*2</f>
        <v>0.00184721219584696</v>
      </c>
      <c r="Y200" s="4" t="n">
        <f aca="false">J200/J$11</f>
        <v>0.00880925292542094</v>
      </c>
      <c r="Z200" s="4" t="n">
        <f aca="false">K200/K$11</f>
        <v>0.00121433972468289</v>
      </c>
      <c r="AA200" s="4" t="n">
        <f aca="false">L200/L$11*2</f>
        <v>0.00543083273139958</v>
      </c>
      <c r="AB200" s="4" t="n">
        <f aca="false">M200/M$11</f>
        <v>0.00380617276641095</v>
      </c>
      <c r="AC200" s="4" t="n">
        <f aca="false">N200/N$11</f>
        <v>0.352729611081572</v>
      </c>
      <c r="AD200" s="4" t="n">
        <f aca="false">O200/O$11</f>
        <v>0.0254520721815947</v>
      </c>
      <c r="AE200" s="4" t="n">
        <f aca="false">R200*0.5+S200+T200*1.5+U200*2+V200*2.5+W200+X200*0.5+Y200+Z200*2+AA200*1.5+AB200+AC200+AD200</f>
        <v>2.09358288285681</v>
      </c>
      <c r="AF200" s="10" t="n">
        <f aca="false">AC200-(W200-AD200)</f>
        <v>0.337695095615007</v>
      </c>
      <c r="AG200" s="2" t="s">
        <v>81</v>
      </c>
      <c r="AH200" s="3" t="n">
        <f aca="false">R200/$AE200*24</f>
        <v>0.0262642414590536</v>
      </c>
      <c r="AI200" s="4" t="n">
        <f aca="false">S200/$AE200*24</f>
        <v>5.61683596800587</v>
      </c>
      <c r="AJ200" s="4" t="n">
        <f aca="false">T200/$AE200*24</f>
        <v>0.496720239542656</v>
      </c>
      <c r="AK200" s="4" t="n">
        <f aca="false">U200/$AE200*24</f>
        <v>6.26484490614448</v>
      </c>
      <c r="AL200" s="4" t="n">
        <f aca="false">V200/$AE200*24</f>
        <v>0.00775306527809141</v>
      </c>
      <c r="AM200" s="4" t="n">
        <f aca="false">W200/$AE200*24</f>
        <v>0.46412210928565</v>
      </c>
      <c r="AN200" s="4" t="n">
        <f aca="false">X200/$AE200*24</f>
        <v>0.02117570460828</v>
      </c>
      <c r="AO200" s="4" t="n">
        <f aca="false">Y200/$AE200*24</f>
        <v>0.100985765570268</v>
      </c>
      <c r="AP200" s="4" t="n">
        <f aca="false">Z200/$AE200*24</f>
        <v>0.0139207067611389</v>
      </c>
      <c r="AQ200" s="4" t="n">
        <f aca="false">AA200/$AE200*24</f>
        <v>0.0622569025668256</v>
      </c>
      <c r="AR200" s="4" t="n">
        <f aca="false">AB200/$AE200*24</f>
        <v>0.0436324480591919</v>
      </c>
      <c r="AS200" s="4" t="n">
        <f aca="false">AF200/$AE200*24</f>
        <v>3.87120202458902</v>
      </c>
      <c r="AT200" s="4" t="n">
        <f aca="false">AD200/$AE200*24</f>
        <v>0.291772414342983</v>
      </c>
      <c r="AU200" s="8" t="n">
        <f aca="false">AE200/$AE200*24</f>
        <v>24</v>
      </c>
      <c r="AV200" s="2" t="s">
        <v>81</v>
      </c>
      <c r="AW200" s="3" t="n">
        <f aca="false">(AI200+AO200+AS200)/AK200</f>
        <v>1.53060832340165</v>
      </c>
      <c r="AX200" s="4" t="n">
        <f aca="false">AI200/(AI200+AO200+AS200)</f>
        <v>0.585756810042636</v>
      </c>
      <c r="AY200" s="4" t="n">
        <f aca="false">AS200/(AI200+AS200+AO200)</f>
        <v>0.403711798220611</v>
      </c>
      <c r="AZ200" s="4" t="n">
        <f aca="false">AO200/(AS200+AO200+AI200)</f>
        <v>0.0105313917367529</v>
      </c>
      <c r="BA200" s="4" t="n">
        <f aca="false">(AJ200+AK200)/(AS200+AI200)</f>
        <v>0.712641027677622</v>
      </c>
      <c r="BB200" s="3"/>
      <c r="BD200" s="39" t="n">
        <v>84.823</v>
      </c>
      <c r="BE200" s="11" t="s">
        <v>381</v>
      </c>
      <c r="BF200" s="10" t="n">
        <f aca="false">AS200/AI200</f>
        <v>0.689214007074413</v>
      </c>
      <c r="BG200" s="12" t="n">
        <f aca="false">-0.5*(1-BH200)+AS200/(AS200+AI200+AJ200+AK200)</f>
        <v>-0.0537131254394873</v>
      </c>
      <c r="BH200" s="13" t="n">
        <f aca="false">(AK200+AJ200)/(AI200+AJ200+AK200+AS200)</f>
        <v>0.416106478918106</v>
      </c>
      <c r="BI200" s="12" t="n">
        <f aca="false">1/BA200</f>
        <v>1.40323102538572</v>
      </c>
      <c r="BJ200" s="3" t="n">
        <f aca="false">1/(1+BF200)</f>
        <v>0.59199130235246</v>
      </c>
    </row>
    <row r="201" customFormat="false" ht="11.25" hidden="false" customHeight="false" outlineLevel="0" collapsed="false">
      <c r="A201" s="1" t="s">
        <v>89</v>
      </c>
      <c r="B201" s="2" t="s">
        <v>85</v>
      </c>
      <c r="C201" s="3" t="n">
        <v>0.101</v>
      </c>
      <c r="D201" s="4" t="n">
        <v>16.039</v>
      </c>
      <c r="E201" s="4" t="n">
        <v>1.925</v>
      </c>
      <c r="F201" s="4" t="n">
        <v>28.861</v>
      </c>
      <c r="G201" s="4" t="n">
        <v>0.005</v>
      </c>
      <c r="H201" s="4" t="n">
        <v>0.731</v>
      </c>
      <c r="I201" s="4" t="n">
        <v>0.02</v>
      </c>
      <c r="J201" s="4" t="n">
        <v>0.16</v>
      </c>
      <c r="K201" s="4" t="n">
        <v>0.072</v>
      </c>
      <c r="L201" s="4" t="n">
        <v>0.177725118483412</v>
      </c>
      <c r="M201" s="4" t="n">
        <v>0.229</v>
      </c>
      <c r="N201" s="4" t="n">
        <v>39.576</v>
      </c>
      <c r="O201" s="4" t="n">
        <v>0.284</v>
      </c>
      <c r="P201" s="5" t="n">
        <v>88.185</v>
      </c>
      <c r="Q201" s="6" t="s">
        <v>382</v>
      </c>
      <c r="R201" s="3" t="n">
        <f aca="false">C201/C$11*2</f>
        <v>0.00325916842801594</v>
      </c>
      <c r="S201" s="4" t="n">
        <f aca="false">D201/D$11</f>
        <v>0.39794662617481</v>
      </c>
      <c r="T201" s="4" t="n">
        <f aca="false">E201/E$11*2</f>
        <v>0.0377594614421957</v>
      </c>
      <c r="U201" s="4" t="n">
        <f aca="false">F201/F$11</f>
        <v>0.480341786456695</v>
      </c>
      <c r="V201" s="4" t="n">
        <f aca="false">G201/G$11*2</f>
        <v>7.0450020641856E-005</v>
      </c>
      <c r="W201" s="4" t="n">
        <f aca="false">H201/32.06</f>
        <v>0.022800998128509</v>
      </c>
      <c r="X201" s="4" t="n">
        <f aca="false">I201/I$11*2</f>
        <v>0.000424646481803898</v>
      </c>
      <c r="Y201" s="4" t="n">
        <f aca="false">J201/J$11</f>
        <v>0.00285319932807156</v>
      </c>
      <c r="Z201" s="4" t="n">
        <f aca="false">K201/K$11</f>
        <v>0.000901365568836788</v>
      </c>
      <c r="AA201" s="4" t="n">
        <f aca="false">L201/L$11*2</f>
        <v>0.00233863610443044</v>
      </c>
      <c r="AB201" s="4" t="n">
        <f aca="false">M201/M$11</f>
        <v>0.00322819838336336</v>
      </c>
      <c r="AC201" s="4" t="n">
        <f aca="false">N201/N$11</f>
        <v>0.55084946287445</v>
      </c>
      <c r="AD201" s="4" t="n">
        <f aca="false">O201/O$11</f>
        <v>0.00380241372939132</v>
      </c>
      <c r="AE201" s="4" t="n">
        <f aca="false">R201*0.5+S201+T201*1.5+U201*2+V201*2.5+W201+X201*0.5+Y201+Z201*2+AA201*1.5+AB201+AC201+AD201</f>
        <v>2.00613238149611</v>
      </c>
      <c r="AF201" s="10" t="n">
        <f aca="false">AC201-(W201-AD201)</f>
        <v>0.531850878475332</v>
      </c>
      <c r="AG201" s="2" t="s">
        <v>85</v>
      </c>
      <c r="AH201" s="3" t="n">
        <f aca="false">R201/$AE201*24</f>
        <v>0.038990468921123</v>
      </c>
      <c r="AI201" s="4" t="n">
        <f aca="false">S201/$AE201*24</f>
        <v>4.76076210936429</v>
      </c>
      <c r="AJ201" s="4" t="n">
        <f aca="false">T201/$AE201*24</f>
        <v>0.45172845170709</v>
      </c>
      <c r="AK201" s="4" t="n">
        <f aca="false">U201/$AE201*24</f>
        <v>5.74648162867662</v>
      </c>
      <c r="AL201" s="4" t="n">
        <f aca="false">V201/$AE201*24</f>
        <v>0.000842816013040773</v>
      </c>
      <c r="AM201" s="4" t="n">
        <f aca="false">W201/$AE201*24</f>
        <v>0.272775595534784</v>
      </c>
      <c r="AN201" s="4" t="n">
        <f aca="false">X201/$AE201*24</f>
        <v>0.0050801809777344</v>
      </c>
      <c r="AO201" s="4" t="n">
        <f aca="false">Y201/$AE201*24</f>
        <v>0.0341337314054267</v>
      </c>
      <c r="AP201" s="4" t="n">
        <f aca="false">Z201/$AE201*24</f>
        <v>0.0107833231005173</v>
      </c>
      <c r="AQ201" s="4" t="n">
        <f aca="false">AA201/$AE201*24</f>
        <v>0.0279778478349832</v>
      </c>
      <c r="AR201" s="4" t="n">
        <f aca="false">AB201/$AE201*24</f>
        <v>0.038619964422757</v>
      </c>
      <c r="AS201" s="4" t="n">
        <f aca="false">AF201/$AE201*24</f>
        <v>6.36270128588855</v>
      </c>
      <c r="AT201" s="4" t="n">
        <f aca="false">AD201/$AE201*24</f>
        <v>0.0454894853136931</v>
      </c>
      <c r="AU201" s="8" t="n">
        <f aca="false">AE201/$AE201*24</f>
        <v>24</v>
      </c>
      <c r="AV201" s="2" t="s">
        <v>85</v>
      </c>
      <c r="AW201" s="3" t="n">
        <f aca="false">(AI201+AO201+AS201)/AK201</f>
        <v>1.94163974543634</v>
      </c>
      <c r="AX201" s="4" t="n">
        <f aca="false">AI201/(AI201+AO201+AS201)</f>
        <v>0.426683456601032</v>
      </c>
      <c r="AY201" s="4" t="n">
        <f aca="false">AS201/(AI201+AS201+AO201)</f>
        <v>0.570257306628009</v>
      </c>
      <c r="AZ201" s="4" t="n">
        <f aca="false">AO201/(AS201+AO201+AI201)</f>
        <v>0.00305923677095965</v>
      </c>
      <c r="BA201" s="4" t="n">
        <f aca="false">(AJ201+AK201)/(AS201+AI201)</f>
        <v>0.557219443274198</v>
      </c>
      <c r="BB201" s="3"/>
      <c r="BD201" s="39" t="n">
        <v>88.185</v>
      </c>
      <c r="BE201" s="11" t="s">
        <v>382</v>
      </c>
      <c r="BF201" s="10" t="n">
        <f aca="false">AS201/AI201</f>
        <v>1.33648796972512</v>
      </c>
      <c r="BG201" s="12" t="n">
        <f aca="false">-0.5*(1-BH201)+AS201/(AS201+AI201+AJ201+AK201)</f>
        <v>0.0462408894492047</v>
      </c>
      <c r="BH201" s="13" t="n">
        <f aca="false">(AK201+AJ201)/(AI201+AJ201+AK201+AS201)</f>
        <v>0.357829749481289</v>
      </c>
      <c r="BI201" s="12" t="n">
        <f aca="false">1/BA201</f>
        <v>1.79462510160098</v>
      </c>
      <c r="BJ201" s="3" t="n">
        <f aca="false">1/(1+BF201)</f>
        <v>0.427992787875406</v>
      </c>
    </row>
    <row r="202" customFormat="false" ht="11.25" hidden="false" customHeight="false" outlineLevel="0" collapsed="false">
      <c r="A202" s="1" t="s">
        <v>89</v>
      </c>
      <c r="B202" s="2" t="s">
        <v>152</v>
      </c>
      <c r="C202" s="3" t="n">
        <v>0.058</v>
      </c>
      <c r="D202" s="4" t="n">
        <v>0.108</v>
      </c>
      <c r="E202" s="4" t="n">
        <v>0.015</v>
      </c>
      <c r="F202" s="4" t="n">
        <v>0.31</v>
      </c>
      <c r="G202" s="4" t="n">
        <v>0</v>
      </c>
      <c r="H202" s="4" t="n">
        <v>34.274</v>
      </c>
      <c r="I202" s="4" t="n">
        <v>0.131</v>
      </c>
      <c r="J202" s="4" t="n">
        <v>0.091</v>
      </c>
      <c r="K202" s="4" t="n">
        <v>0.005</v>
      </c>
      <c r="L202" s="4" t="n">
        <v>0.0631911532385466</v>
      </c>
      <c r="M202" s="4" t="n">
        <v>0.043</v>
      </c>
      <c r="N202" s="4" t="n">
        <v>60.233</v>
      </c>
      <c r="O202" s="4" t="n">
        <v>22.329</v>
      </c>
      <c r="P202" s="5" t="n">
        <v>117.662</v>
      </c>
      <c r="Q202" s="6" t="s">
        <v>383</v>
      </c>
      <c r="R202" s="3" t="n">
        <f aca="false">C202/C$11*2</f>
        <v>0.00187160167153391</v>
      </c>
      <c r="S202" s="4" t="n">
        <f aca="false">D202/D$11</f>
        <v>0.00267960818173698</v>
      </c>
      <c r="T202" s="4" t="n">
        <f aca="false">E202/E$11*2</f>
        <v>0.000294229569679447</v>
      </c>
      <c r="U202" s="4" t="n">
        <f aca="false">F202/F$11</f>
        <v>0.0051594176848195</v>
      </c>
      <c r="V202" s="4" t="n">
        <f aca="false">G202/G$11*2</f>
        <v>0</v>
      </c>
      <c r="W202" s="4" t="n">
        <f aca="false">H202/32.06</f>
        <v>1.06905801621959</v>
      </c>
      <c r="X202" s="4" t="n">
        <f aca="false">I202/I$11*2</f>
        <v>0.00278143445581553</v>
      </c>
      <c r="Y202" s="4" t="n">
        <f aca="false">J202/J$11</f>
        <v>0.0016227571178407</v>
      </c>
      <c r="Z202" s="4" t="n">
        <f aca="false">K202/K$11</f>
        <v>6.25948311692214E-005</v>
      </c>
      <c r="AA202" s="4" t="n">
        <f aca="false">L202/L$11*2</f>
        <v>0.000831515059353046</v>
      </c>
      <c r="AB202" s="4" t="n">
        <f aca="false">M202/M$11</f>
        <v>0.000606168255391373</v>
      </c>
      <c r="AC202" s="4" t="n">
        <f aca="false">N202/N$11</f>
        <v>0.838369610302121</v>
      </c>
      <c r="AD202" s="4" t="n">
        <f aca="false">O202/O$11</f>
        <v>0.298958085083024</v>
      </c>
      <c r="AE202" s="4" t="n">
        <f aca="false">R202*0.5+S202+T202*1.5+U202*2+V202*2.5+W202+X202*0.5+Y202+Z202*2+AA202*1.5+AB202+AC202+AD202</f>
        <v>2.2257534051989</v>
      </c>
      <c r="AF202" s="10" t="n">
        <f aca="false">AC202-(W202-AD202)</f>
        <v>0.0682696791655565</v>
      </c>
      <c r="AG202" s="2" t="s">
        <v>152</v>
      </c>
      <c r="AH202" s="3" t="n">
        <f aca="false">R202/$AE202*24</f>
        <v>0.0201812294263567</v>
      </c>
      <c r="AI202" s="4" t="n">
        <f aca="false">S202/$AE202*24</f>
        <v>0.0288938550926042</v>
      </c>
      <c r="AJ202" s="4" t="n">
        <f aca="false">T202/$AE202*24</f>
        <v>0.00317263792826846</v>
      </c>
      <c r="AK202" s="4" t="n">
        <f aca="false">U202/$AE202*24</f>
        <v>0.0556333078706903</v>
      </c>
      <c r="AL202" s="4" t="n">
        <f aca="false">V202/$AE202*24</f>
        <v>0</v>
      </c>
      <c r="AM202" s="4" t="n">
        <f aca="false">W202/$AE202*24</f>
        <v>11.5275089905916</v>
      </c>
      <c r="AN202" s="4" t="n">
        <f aca="false">X202/$AE202*24</f>
        <v>0.0299918341284565</v>
      </c>
      <c r="AO202" s="4" t="n">
        <f aca="false">Y202/$AE202*24</f>
        <v>0.0174979720292493</v>
      </c>
      <c r="AP202" s="4" t="n">
        <f aca="false">Z202/$AE202*24</f>
        <v>0.000674951656617622</v>
      </c>
      <c r="AQ202" s="4" t="n">
        <f aca="false">AA202/$AE202*24</f>
        <v>0.00896611519400988</v>
      </c>
      <c r="AR202" s="4" t="n">
        <f aca="false">AB202/$AE202*24</f>
        <v>0.00653623087598641</v>
      </c>
      <c r="AS202" s="4" t="n">
        <f aca="false">AF202/$AE202*24</f>
        <v>0.736142780303614</v>
      </c>
      <c r="AT202" s="4" t="n">
        <f aca="false">AD202/$AE202*24</f>
        <v>3.22362487472029</v>
      </c>
      <c r="AU202" s="8" t="n">
        <f aca="false">AE202/$AE202*24</f>
        <v>24</v>
      </c>
      <c r="AV202" s="2" t="s">
        <v>152</v>
      </c>
      <c r="AW202" s="3" t="n">
        <f aca="false">(AI202+AO202+AS202)/AK202</f>
        <v>14.0659370685692</v>
      </c>
      <c r="AX202" s="4" t="n">
        <f aca="false">AI202/(AI202+AO202+AS202)</f>
        <v>0.0369234214288168</v>
      </c>
      <c r="AY202" s="4" t="n">
        <f aca="false">AS202/(AI202+AS202+AO202)</f>
        <v>0.940715941912803</v>
      </c>
      <c r="AZ202" s="4" t="n">
        <f aca="false">AO202/(AS202+AO202+AI202)</f>
        <v>0.0223606366583805</v>
      </c>
      <c r="BA202" s="4" t="n">
        <f aca="false">(AJ202+AK202)/(AS202+AI202)</f>
        <v>0.0768668362770664</v>
      </c>
      <c r="BB202" s="3"/>
      <c r="BD202" s="39" t="n">
        <v>117.662</v>
      </c>
      <c r="BE202" s="11" t="s">
        <v>383</v>
      </c>
      <c r="BF202" s="10" t="n">
        <f aca="false">AS202/AI202</f>
        <v>25.477485712595</v>
      </c>
      <c r="BG202" s="12" t="n">
        <f aca="false">-0.5*(1-BH202)+AS202/(AS202+AI202+AJ202+AK202)</f>
        <v>0.429237903790418</v>
      </c>
      <c r="BH202" s="13" t="n">
        <f aca="false">(AK202+AJ202)/(AI202+AJ202+AK202+AS202)</f>
        <v>0.0713800756858756</v>
      </c>
      <c r="BI202" s="12" t="n">
        <f aca="false">1/BA202</f>
        <v>13.0095116233938</v>
      </c>
      <c r="BJ202" s="3" t="n">
        <f aca="false">1/(1+BF202)</f>
        <v>0.037767936535013</v>
      </c>
    </row>
    <row r="203" customFormat="false" ht="11.25" hidden="false" customHeight="false" outlineLevel="0" collapsed="false">
      <c r="A203" s="1" t="s">
        <v>89</v>
      </c>
      <c r="B203" s="2" t="s">
        <v>156</v>
      </c>
      <c r="C203" s="3" t="n">
        <v>0.067</v>
      </c>
      <c r="D203" s="4" t="n">
        <v>19.448</v>
      </c>
      <c r="E203" s="4" t="n">
        <v>2.182</v>
      </c>
      <c r="F203" s="4" t="n">
        <v>34.224</v>
      </c>
      <c r="G203" s="4" t="n">
        <v>0.151</v>
      </c>
      <c r="H203" s="4" t="n">
        <v>1.799</v>
      </c>
      <c r="I203" s="4" t="n">
        <v>0.087</v>
      </c>
      <c r="J203" s="4" t="n">
        <v>0.519</v>
      </c>
      <c r="K203" s="4" t="n">
        <v>0.093</v>
      </c>
      <c r="L203" s="4" t="n">
        <v>0.525276461295419</v>
      </c>
      <c r="M203" s="4" t="n">
        <v>0.276</v>
      </c>
      <c r="N203" s="4" t="n">
        <v>25.431</v>
      </c>
      <c r="O203" s="4" t="n">
        <v>2.745</v>
      </c>
      <c r="P203" s="5" t="n">
        <v>87.56</v>
      </c>
      <c r="Q203" s="6" t="s">
        <v>384</v>
      </c>
      <c r="R203" s="3" t="n">
        <f aca="false">C203/C$11*2</f>
        <v>0.00216202262056503</v>
      </c>
      <c r="S203" s="4" t="n">
        <f aca="false">D203/D$11</f>
        <v>0.4825279622076</v>
      </c>
      <c r="T203" s="4" t="n">
        <f aca="false">E203/E$11*2</f>
        <v>0.0428005947360368</v>
      </c>
      <c r="U203" s="4" t="n">
        <f aca="false">F203/F$11</f>
        <v>0.569599712404072</v>
      </c>
      <c r="V203" s="4" t="n">
        <f aca="false">G203/G$11*2</f>
        <v>0.00212759062338405</v>
      </c>
      <c r="W203" s="4" t="n">
        <f aca="false">H203/32.06</f>
        <v>0.0561135371179039</v>
      </c>
      <c r="X203" s="4" t="n">
        <f aca="false">I203/I$11*2</f>
        <v>0.00184721219584696</v>
      </c>
      <c r="Y203" s="4" t="n">
        <f aca="false">J203/J$11</f>
        <v>0.00925506532043212</v>
      </c>
      <c r="Z203" s="4" t="n">
        <f aca="false">K203/K$11</f>
        <v>0.00116426385974752</v>
      </c>
      <c r="AA203" s="4" t="n">
        <f aca="false">L203/L$11*2</f>
        <v>0.0069119689308722</v>
      </c>
      <c r="AB203" s="4" t="n">
        <f aca="false">M203/M$11</f>
        <v>0.0038907543834423</v>
      </c>
      <c r="AC203" s="4" t="n">
        <f aca="false">N203/N$11</f>
        <v>0.353968382109363</v>
      </c>
      <c r="AD203" s="4" t="n">
        <f aca="false">O203/O$11</f>
        <v>0.0367522031238703</v>
      </c>
      <c r="AE203" s="4" t="n">
        <f aca="false">R203*0.5+S203+T203*1.5+U203*2+V203*2.5+W203+X203*0.5+Y203+Z203*2+AA203*1.5+AB203+AC203+AD203</f>
        <v>2.16592829625728</v>
      </c>
      <c r="AF203" s="10" t="n">
        <f aca="false">AC203-(W203-AD203)</f>
        <v>0.334607048115329</v>
      </c>
      <c r="AG203" s="2" t="s">
        <v>156</v>
      </c>
      <c r="AH203" s="3" t="n">
        <f aca="false">R203/$AE203*24</f>
        <v>0.0239567223823725</v>
      </c>
      <c r="AI203" s="4" t="n">
        <f aca="false">S203/$AE203*24</f>
        <v>5.34674721826839</v>
      </c>
      <c r="AJ203" s="4" t="n">
        <f aca="false">T203/$AE203*24</f>
        <v>0.474260517044774</v>
      </c>
      <c r="AK203" s="4" t="n">
        <f aca="false">U203/$AE203*24</f>
        <v>6.31156309344134</v>
      </c>
      <c r="AL203" s="4" t="n">
        <f aca="false">V203/$AE203*24</f>
        <v>0.0235751917777946</v>
      </c>
      <c r="AM203" s="4" t="n">
        <f aca="false">W203/$AE203*24</f>
        <v>0.621777227416453</v>
      </c>
      <c r="AN203" s="4" t="n">
        <f aca="false">X203/$AE203*24</f>
        <v>0.0204684027522677</v>
      </c>
      <c r="AO203" s="4" t="n">
        <f aca="false">Y203/$AE203*24</f>
        <v>0.10255259515017</v>
      </c>
      <c r="AP203" s="4" t="n">
        <f aca="false">Z203/$AE203*24</f>
        <v>0.0129008576517629</v>
      </c>
      <c r="AQ203" s="4" t="n">
        <f aca="false">AA203/$AE203*24</f>
        <v>0.0765894487955051</v>
      </c>
      <c r="AR203" s="4" t="n">
        <f aca="false">AB203/$AE203*24</f>
        <v>0.0431122790925131</v>
      </c>
      <c r="AS203" s="4" t="n">
        <f aca="false">AF203/$AE203*24</f>
        <v>3.70768005969759</v>
      </c>
      <c r="AT203" s="4" t="n">
        <f aca="false">AD203/$AE203*24</f>
        <v>0.407240108777873</v>
      </c>
      <c r="AU203" s="8" t="n">
        <f aca="false">AE203/$AE203*24</f>
        <v>24</v>
      </c>
      <c r="AV203" s="2" t="s">
        <v>156</v>
      </c>
      <c r="AW203" s="3" t="n">
        <f aca="false">(AI203+AO203+AS203)/AK203</f>
        <v>1.45082600578478</v>
      </c>
      <c r="AX203" s="4" t="n">
        <f aca="false">AI203/(AI203+AO203+AS203)</f>
        <v>0.583898544318726</v>
      </c>
      <c r="AY203" s="4" t="n">
        <f aca="false">AS203/(AI203+AS203+AO203)</f>
        <v>0.404902064990109</v>
      </c>
      <c r="AZ203" s="4" t="n">
        <f aca="false">AO203/(AS203+AO203+AI203)</f>
        <v>0.0111993906911659</v>
      </c>
      <c r="BA203" s="4" t="n">
        <f aca="false">(AJ203+AK203)/(AS203+AI203)</f>
        <v>0.749448132075617</v>
      </c>
      <c r="BB203" s="3"/>
      <c r="BD203" s="39" t="n">
        <v>87.56</v>
      </c>
      <c r="BE203" s="11" t="s">
        <v>384</v>
      </c>
      <c r="BF203" s="10" t="n">
        <f aca="false">AS203/AI203</f>
        <v>0.693445922977142</v>
      </c>
      <c r="BG203" s="12" t="n">
        <f aca="false">-0.5*(1-BH203)+AS203/(AS203+AI203+AJ203+AK203)</f>
        <v>-0.0517374115509027</v>
      </c>
      <c r="BH203" s="13" t="n">
        <f aca="false">(AK203+AJ203)/(AI203+AJ203+AK203+AS203)</f>
        <v>0.428391169955088</v>
      </c>
      <c r="BI203" s="12" t="n">
        <f aca="false">1/BA203</f>
        <v>1.33431515431291</v>
      </c>
      <c r="BJ203" s="3" t="n">
        <f aca="false">1/(1+BF203)</f>
        <v>0.590511917996154</v>
      </c>
    </row>
    <row r="204" customFormat="false" ht="11.25" hidden="false" customHeight="false" outlineLevel="0" collapsed="false">
      <c r="A204" s="1" t="s">
        <v>89</v>
      </c>
      <c r="B204" s="2" t="s">
        <v>160</v>
      </c>
      <c r="C204" s="3" t="n">
        <v>0.086</v>
      </c>
      <c r="D204" s="4" t="n">
        <v>18.227</v>
      </c>
      <c r="E204" s="4" t="n">
        <v>1.976</v>
      </c>
      <c r="F204" s="4" t="n">
        <v>31.848</v>
      </c>
      <c r="G204" s="4" t="n">
        <v>0.032</v>
      </c>
      <c r="H204" s="4" t="n">
        <v>0.335</v>
      </c>
      <c r="I204" s="4" t="n">
        <v>0.04</v>
      </c>
      <c r="J204" s="4" t="n">
        <v>0.204</v>
      </c>
      <c r="K204" s="4" t="n">
        <v>0.085</v>
      </c>
      <c r="L204" s="4" t="n">
        <v>0.181674565560821</v>
      </c>
      <c r="M204" s="4" t="n">
        <v>0.213</v>
      </c>
      <c r="N204" s="4" t="n">
        <v>34.918</v>
      </c>
      <c r="O204" s="4" t="n">
        <v>0.286</v>
      </c>
      <c r="P204" s="5" t="n">
        <v>88.438</v>
      </c>
      <c r="Q204" s="6" t="s">
        <v>385</v>
      </c>
      <c r="R204" s="3" t="n">
        <f aca="false">C204/C$11*2</f>
        <v>0.00277513351296407</v>
      </c>
      <c r="S204" s="4" t="n">
        <f aca="false">D204/D$11</f>
        <v>0.452233503041852</v>
      </c>
      <c r="T204" s="4" t="n">
        <f aca="false">E204/E$11*2</f>
        <v>0.0387598419791058</v>
      </c>
      <c r="U204" s="4" t="n">
        <f aca="false">F204/F$11</f>
        <v>0.530055272342359</v>
      </c>
      <c r="V204" s="4" t="n">
        <f aca="false">G204/G$11*2</f>
        <v>0.000450880132107879</v>
      </c>
      <c r="W204" s="4" t="n">
        <f aca="false">H204/32.06</f>
        <v>0.0104491578290705</v>
      </c>
      <c r="X204" s="4" t="n">
        <f aca="false">I204/I$11*2</f>
        <v>0.000849292963607797</v>
      </c>
      <c r="Y204" s="4" t="n">
        <f aca="false">J204/J$11</f>
        <v>0.00363782914329124</v>
      </c>
      <c r="Z204" s="4" t="n">
        <f aca="false">K204/K$11</f>
        <v>0.00106411212987676</v>
      </c>
      <c r="AA204" s="4" t="n">
        <f aca="false">L204/L$11*2</f>
        <v>0.00239060579564001</v>
      </c>
      <c r="AB204" s="4" t="n">
        <f aca="false">M204/M$11</f>
        <v>0.00300264740461308</v>
      </c>
      <c r="AC204" s="4" t="n">
        <f aca="false">N204/N$11</f>
        <v>0.486015806161564</v>
      </c>
      <c r="AD204" s="4" t="n">
        <f aca="false">O204/O$11</f>
        <v>0.00382919129086591</v>
      </c>
      <c r="AE204" s="10" t="n">
        <f aca="false">R204*0.5+S204+T204*1.5+U204*2+V204*2.5+W204+X204*0.5+Y204+Z204*2+AA204*1.5+AB204+AC204+AD204</f>
        <v>2.0860719890464</v>
      </c>
      <c r="AF204" s="10" t="n">
        <f aca="false">AC204-(W204-AD204)</f>
        <v>0.479395839623359</v>
      </c>
      <c r="AG204" s="2" t="s">
        <v>160</v>
      </c>
      <c r="AH204" s="3" t="n">
        <f aca="false">R204/$AE204*24</f>
        <v>0.031927567534035</v>
      </c>
      <c r="AI204" s="4" t="n">
        <f aca="false">S204/$AE204*24</f>
        <v>5.20289047070035</v>
      </c>
      <c r="AJ204" s="4" t="n">
        <f aca="false">T204/$AE204*24</f>
        <v>0.445927183904988</v>
      </c>
      <c r="AK204" s="4" t="n">
        <f aca="false">U204/$AE204*24</f>
        <v>6.09822029297842</v>
      </c>
      <c r="AL204" s="4" t="n">
        <f aca="false">V204/$AE204*24</f>
        <v>0.00518732010563821</v>
      </c>
      <c r="AM204" s="4" t="n">
        <f aca="false">W204/$AE204*24</f>
        <v>0.12021626732658</v>
      </c>
      <c r="AN204" s="4" t="n">
        <f aca="false">X204/$AE204*24</f>
        <v>0.00977101041268702</v>
      </c>
      <c r="AO204" s="4" t="n">
        <f aca="false">Y204/$AE204*24</f>
        <v>0.0418527739682179</v>
      </c>
      <c r="AP204" s="4" t="n">
        <f aca="false">Z204/$AE204*24</f>
        <v>0.0122424783282368</v>
      </c>
      <c r="AQ204" s="4" t="n">
        <f aca="false">AA204/$AE204*24</f>
        <v>0.0275036237467469</v>
      </c>
      <c r="AR204" s="4" t="n">
        <f aca="false">AB204/$AE204*24</f>
        <v>0.0345450866936074</v>
      </c>
      <c r="AS204" s="4" t="n">
        <f aca="false">AF204/$AE204*24</f>
        <v>5.51538979065631</v>
      </c>
      <c r="AT204" s="4" t="n">
        <f aca="false">AD204/$AE204*24</f>
        <v>0.0440543717874242</v>
      </c>
      <c r="AU204" s="8" t="n">
        <f aca="false">AE204/$AE204*24</f>
        <v>24</v>
      </c>
      <c r="AV204" s="2" t="s">
        <v>160</v>
      </c>
      <c r="AW204" s="3" t="n">
        <f aca="false">(AI204+AO204+AS204)/AK204</f>
        <v>1.76447102898435</v>
      </c>
      <c r="AX204" s="4" t="n">
        <f aca="false">AI204/(AI204+AO204+AS204)</f>
        <v>0.483534028215039</v>
      </c>
      <c r="AY204" s="4" t="n">
        <f aca="false">AS204/(AI204+AS204+AO204)</f>
        <v>0.512576356867486</v>
      </c>
      <c r="AZ204" s="4" t="n">
        <f aca="false">AO204/(AS204+AO204+AI204)</f>
        <v>0.00388961491747525</v>
      </c>
      <c r="BA204" s="4" t="n">
        <f aca="false">(AJ204+AK204)/(AS204+AI204)</f>
        <v>0.610559466379832</v>
      </c>
      <c r="BB204" s="3"/>
      <c r="BD204" s="39" t="n">
        <v>88.438</v>
      </c>
      <c r="BE204" s="11" t="s">
        <v>385</v>
      </c>
      <c r="BF204" s="10" t="n">
        <f aca="false">AS204/AI204</f>
        <v>1.06006263666625</v>
      </c>
      <c r="BG204" s="12" t="n">
        <f aca="false">-0.5*(1-BH204)+AS204/(AS204+AI204+AJ204+AK204)</f>
        <v>0.00905143021290417</v>
      </c>
      <c r="BH204" s="13" t="n">
        <f aca="false">(AK204+AJ204)/(AI204+AJ204+AK204+AS204)</f>
        <v>0.379097747785886</v>
      </c>
      <c r="BI204" s="12" t="n">
        <f aca="false">1/BA204</f>
        <v>1.63784210230866</v>
      </c>
      <c r="BJ204" s="3" t="n">
        <f aca="false">1/(1+BF204)</f>
        <v>0.485422133386331</v>
      </c>
    </row>
    <row r="205" customFormat="false" ht="11.25" hidden="false" customHeight="false" outlineLevel="0" collapsed="false">
      <c r="A205" s="1" t="s">
        <v>89</v>
      </c>
      <c r="B205" s="2" t="s">
        <v>168</v>
      </c>
      <c r="C205" s="3" t="n">
        <v>1.735</v>
      </c>
      <c r="D205" s="4" t="n">
        <v>0.997</v>
      </c>
      <c r="E205" s="4" t="n">
        <v>0.234</v>
      </c>
      <c r="F205" s="4" t="n">
        <v>3.665</v>
      </c>
      <c r="G205" s="4" t="n">
        <v>7.561</v>
      </c>
      <c r="H205" s="4" t="n">
        <v>23.557</v>
      </c>
      <c r="I205" s="4" t="n">
        <v>0.361</v>
      </c>
      <c r="J205" s="4" t="n">
        <v>0.936</v>
      </c>
      <c r="K205" s="4" t="n">
        <v>0.03</v>
      </c>
      <c r="L205" s="4" t="n">
        <v>0.396919431279621</v>
      </c>
      <c r="M205" s="4" t="n">
        <v>0.084</v>
      </c>
      <c r="N205" s="4" t="n">
        <v>36.513</v>
      </c>
      <c r="O205" s="4" t="n">
        <v>36.903</v>
      </c>
      <c r="P205" s="5" t="n">
        <v>112.979</v>
      </c>
      <c r="Q205" s="6" t="s">
        <v>386</v>
      </c>
      <c r="R205" s="3" t="n">
        <f aca="false">C205/C$11*2</f>
        <v>0.0559867051743333</v>
      </c>
      <c r="S205" s="4" t="n">
        <f aca="false">D205/D$11</f>
        <v>0.0247367533073312</v>
      </c>
      <c r="T205" s="4" t="n">
        <f aca="false">E205/E$11*2</f>
        <v>0.00458998128699937</v>
      </c>
      <c r="U205" s="4" t="n">
        <f aca="false">F205/F$11</f>
        <v>0.0609976316608498</v>
      </c>
      <c r="V205" s="4" t="n">
        <f aca="false">G205/G$11*2</f>
        <v>0.106534521214615</v>
      </c>
      <c r="W205" s="4" t="n">
        <f aca="false">H205/32.06</f>
        <v>0.734778540237056</v>
      </c>
      <c r="X205" s="4" t="n">
        <f aca="false">I205/I$11*2</f>
        <v>0.00766486899656036</v>
      </c>
      <c r="Y205" s="4" t="n">
        <f aca="false">J205/J$11</f>
        <v>0.0166912160692186</v>
      </c>
      <c r="Z205" s="4" t="n">
        <f aca="false">K205/K$11</f>
        <v>0.000375568987015328</v>
      </c>
      <c r="AA205" s="4" t="n">
        <f aca="false">L205/L$11*2</f>
        <v>0.00522295396656132</v>
      </c>
      <c r="AB205" s="4" t="n">
        <f aca="false">M205/M$11</f>
        <v>0.00118414263843896</v>
      </c>
      <c r="AC205" s="4" t="n">
        <f aca="false">N205/N$11</f>
        <v>0.508216253232636</v>
      </c>
      <c r="AD205" s="4" t="n">
        <f aca="false">O205/O$11</f>
        <v>0.494086175548337</v>
      </c>
      <c r="AE205" s="4" t="n">
        <f aca="false">R205*0.5+S205+T205*1.5+U205*2+V205*2.5+W205+X205*0.5+Y205+Z205*2+AA205*1.5+AB205+AC205+AD205</f>
        <v>2.21532097533107</v>
      </c>
      <c r="AF205" s="10" t="n">
        <f aca="false">AC205-(W205-AD205)</f>
        <v>0.267523888543918</v>
      </c>
      <c r="AG205" s="2" t="s">
        <v>168</v>
      </c>
      <c r="AH205" s="3" t="n">
        <f aca="false">R205/$AE205*24</f>
        <v>0.606540063108999</v>
      </c>
      <c r="AI205" s="4" t="n">
        <f aca="false">S205/$AE205*24</f>
        <v>0.267989192530994</v>
      </c>
      <c r="AJ205" s="4" t="n">
        <f aca="false">T205/$AE205*24</f>
        <v>0.0497262257319267</v>
      </c>
      <c r="AK205" s="4" t="n">
        <f aca="false">U205/$AE205*24</f>
        <v>0.660826659505454</v>
      </c>
      <c r="AL205" s="4" t="n">
        <f aca="false">V205/$AE205*24</f>
        <v>1.15415713461958</v>
      </c>
      <c r="AM205" s="4" t="n">
        <f aca="false">W205/$AE205*24</f>
        <v>7.96032952428209</v>
      </c>
      <c r="AN205" s="4" t="n">
        <f aca="false">X205/$AE205*24</f>
        <v>0.0830384661933502</v>
      </c>
      <c r="AO205" s="4" t="n">
        <f aca="false">Y205/$AE205*24</f>
        <v>0.180826701919066</v>
      </c>
      <c r="AP205" s="4" t="n">
        <f aca="false">Z205/$AE205*24</f>
        <v>0.00406878090748038</v>
      </c>
      <c r="AQ205" s="4" t="n">
        <f aca="false">AA205/$AE205*24</f>
        <v>0.0565836267490486</v>
      </c>
      <c r="AR205" s="4" t="n">
        <f aca="false">AB205/$AE205*24</f>
        <v>0.0128285804355226</v>
      </c>
      <c r="AS205" s="4" t="n">
        <f aca="false">AF205/$AE205*24</f>
        <v>2.89825871580279</v>
      </c>
      <c r="AT205" s="4" t="n">
        <f aca="false">AD205/$AE205*24</f>
        <v>5.35275400052941</v>
      </c>
      <c r="AU205" s="8" t="n">
        <f aca="false">AE205/$AE205*24</f>
        <v>24</v>
      </c>
      <c r="AV205" s="2" t="s">
        <v>168</v>
      </c>
      <c r="AW205" s="3" t="n">
        <f aca="false">(AI205+AO205+AS205)/AK205</f>
        <v>5.06498120514345</v>
      </c>
      <c r="AX205" s="4" t="n">
        <f aca="false">AI205/(AI205+AO205+AS205)</f>
        <v>0.0800666921825054</v>
      </c>
      <c r="AY205" s="4" t="n">
        <f aca="false">AS205/(AI205+AS205+AO205)</f>
        <v>0.865908010214282</v>
      </c>
      <c r="AZ205" s="4" t="n">
        <f aca="false">AO205/(AS205+AO205+AI205)</f>
        <v>0.0540252976032123</v>
      </c>
      <c r="BA205" s="4" t="n">
        <f aca="false">(AJ205+AK205)/(AS205+AI205)</f>
        <v>0.224414798148672</v>
      </c>
      <c r="BB205" s="3"/>
      <c r="BD205" s="39" t="n">
        <v>112.979</v>
      </c>
      <c r="BE205" s="11" t="s">
        <v>386</v>
      </c>
      <c r="BF205" s="10" t="n">
        <f aca="false">AS205/AI205</f>
        <v>10.8148343163786</v>
      </c>
      <c r="BG205" s="12" t="n">
        <f aca="false">-0.5*(1-BH205)+AS205/(AS205+AI205+AJ205+AK205)</f>
        <v>0.339231967713369</v>
      </c>
      <c r="BH205" s="13" t="n">
        <f aca="false">(AK205+AJ205)/(AI205+AJ205+AK205+AS205)</f>
        <v>0.183283310923708</v>
      </c>
      <c r="BI205" s="12" t="n">
        <f aca="false">1/BA205</f>
        <v>4.45603413076848</v>
      </c>
      <c r="BJ205" s="3" t="n">
        <f aca="false">1/(1+BF205)</f>
        <v>0.0846393587266581</v>
      </c>
    </row>
    <row r="206" customFormat="false" ht="11.25" hidden="false" customHeight="false" outlineLevel="0" collapsed="false">
      <c r="O206" s="4"/>
      <c r="AF206" s="10"/>
      <c r="AG206" s="2"/>
      <c r="BB206" s="3"/>
      <c r="BD206" s="39"/>
    </row>
    <row r="207" customFormat="false" ht="11.25" hidden="false" customHeight="false" outlineLevel="0" collapsed="false">
      <c r="A207" s="1" t="s">
        <v>133</v>
      </c>
      <c r="B207" s="2" t="s">
        <v>387</v>
      </c>
      <c r="C207" s="3" t="n">
        <v>0.0782</v>
      </c>
      <c r="D207" s="4" t="n">
        <v>19.0446</v>
      </c>
      <c r="E207" s="4" t="n">
        <v>2.3164</v>
      </c>
      <c r="F207" s="4" t="n">
        <v>33.0648</v>
      </c>
      <c r="G207" s="4" t="n">
        <v>1.771</v>
      </c>
      <c r="H207" s="4" t="n">
        <v>0.126</v>
      </c>
      <c r="I207" s="4" t="n">
        <v>0.1108</v>
      </c>
      <c r="J207" s="4" t="n">
        <v>0.5373</v>
      </c>
      <c r="K207" s="4" t="n">
        <v>0.0984</v>
      </c>
      <c r="L207" s="4" t="n">
        <v>0.4925</v>
      </c>
      <c r="M207" s="4" t="n">
        <v>0.2363</v>
      </c>
      <c r="N207" s="4" t="n">
        <v>21.4971</v>
      </c>
      <c r="O207" s="4" t="n">
        <v>2.0309</v>
      </c>
      <c r="P207" s="5" t="n">
        <v>81.408</v>
      </c>
      <c r="Q207" s="29" t="s">
        <v>388</v>
      </c>
      <c r="R207" s="3" t="n">
        <f aca="false">C207/C$11*2</f>
        <v>0.0025234353571371</v>
      </c>
      <c r="S207" s="4" t="n">
        <f aca="false">D207/D$11</f>
        <v>0.472519129425075</v>
      </c>
      <c r="T207" s="4" t="n">
        <f aca="false">E207/E$11*2</f>
        <v>0.0454368916803647</v>
      </c>
      <c r="U207" s="4" t="n">
        <f aca="false">F207/F$11</f>
        <v>0.550306818919418</v>
      </c>
      <c r="V207" s="4" t="n">
        <f aca="false">G207/G$11*2</f>
        <v>0.0249533973113454</v>
      </c>
      <c r="W207" s="4" t="n">
        <f aca="false">H207/32.06</f>
        <v>0.00393013100436681</v>
      </c>
      <c r="X207" s="4" t="n">
        <f aca="false">I207/I$11*2</f>
        <v>0.0023525415091936</v>
      </c>
      <c r="Y207" s="4" t="n">
        <f aca="false">J207/J$11</f>
        <v>0.0095813999935803</v>
      </c>
      <c r="Z207" s="4" t="n">
        <f aca="false">K207/K$11</f>
        <v>0.00123186627741028</v>
      </c>
      <c r="AA207" s="4" t="n">
        <f aca="false">L207/L$11*2</f>
        <v>0.00648067246352401</v>
      </c>
      <c r="AB207" s="4" t="n">
        <f aca="false">M207/M$11</f>
        <v>0.00333110601741817</v>
      </c>
      <c r="AC207" s="4" t="n">
        <f aca="false">N207/N$11</f>
        <v>0.299213310803475</v>
      </c>
      <c r="AD207" s="4" t="n">
        <f aca="false">O207/O$11</f>
        <v>0.0271912747993691</v>
      </c>
      <c r="AE207" s="4" t="n">
        <f aca="false">R207*0.5+S207+T207*1.5+U207*2+V207*2.5+W207+X207*0.5+Y207+Z207*2+AA207*1.5+AB207+AC207+AD207</f>
        <v>2.0615415503643</v>
      </c>
      <c r="AF207" s="10" t="n">
        <f aca="false">AC207-(W207-AD207)</f>
        <v>0.322474454598478</v>
      </c>
      <c r="AG207" s="64" t="s">
        <v>387</v>
      </c>
      <c r="AH207" s="3" t="n">
        <f aca="false">R207/$AE207*24</f>
        <v>0.0293772631265123</v>
      </c>
      <c r="AI207" s="4" t="n">
        <f aca="false">S207/$AE207*24</f>
        <v>5.50096072727604</v>
      </c>
      <c r="AJ207" s="4" t="n">
        <f aca="false">T207/$AE207*24</f>
        <v>0.528966006111324</v>
      </c>
      <c r="AK207" s="4" t="n">
        <f aca="false">U207/$AE207*24</f>
        <v>6.4065473973746</v>
      </c>
      <c r="AL207" s="4" t="n">
        <f aca="false">V207/$AE207*24</f>
        <v>0.290501802093903</v>
      </c>
      <c r="AM207" s="4" t="n">
        <f aca="false">W207/$AE207*24</f>
        <v>0.0457536953781675</v>
      </c>
      <c r="AN207" s="4" t="n">
        <f aca="false">X207/$AE207*24</f>
        <v>0.0273877556388174</v>
      </c>
      <c r="AO207" s="4" t="n">
        <f aca="false">Y207/$AE207*24</f>
        <v>0.111544489513341</v>
      </c>
      <c r="AP207" s="4" t="n">
        <f aca="false">Z207/$AE207*24</f>
        <v>0.0143411083092757</v>
      </c>
      <c r="AQ207" s="4" t="n">
        <f aca="false">AA207/$AE207*24</f>
        <v>0.0754465216076246</v>
      </c>
      <c r="AR207" s="4" t="n">
        <f aca="false">AB207/$AE207*24</f>
        <v>0.0387799820983033</v>
      </c>
      <c r="AS207" s="4" t="n">
        <f aca="false">AF207/$AE207*24</f>
        <v>3.75417459279237</v>
      </c>
      <c r="AT207" s="4" t="n">
        <f aca="false">AD207/$AE207*24</f>
        <v>0.316554665157991</v>
      </c>
      <c r="AU207" s="8" t="n">
        <f aca="false">AE207/$AE207*24</f>
        <v>24</v>
      </c>
      <c r="AV207" s="5" t="s">
        <v>387</v>
      </c>
      <c r="AW207" s="3" t="n">
        <f aca="false">(AI207+AO207+AS207)/AK207</f>
        <v>1.46204800005385</v>
      </c>
      <c r="AX207" s="4" t="n">
        <f aca="false">AI207/(AI207+AO207+AS207)</f>
        <v>0.5872903567867</v>
      </c>
      <c r="AY207" s="4" t="n">
        <f aca="false">AS207/(AI207+AS207+AO207)</f>
        <v>0.400800995562162</v>
      </c>
      <c r="AZ207" s="4" t="n">
        <f aca="false">AO207/(AS207+AO207+AI207)</f>
        <v>0.0119086476511383</v>
      </c>
      <c r="BA207" s="4" t="n">
        <f aca="false">(AJ207+AK207)/(AS207+AI207)</f>
        <v>0.749369205704349</v>
      </c>
      <c r="BB207" s="3"/>
      <c r="BD207" s="5" t="n">
        <v>81.408</v>
      </c>
      <c r="BE207" s="9" t="s">
        <v>388</v>
      </c>
      <c r="BF207" s="10" t="n">
        <f aca="false">AS207/AI207</f>
        <v>0.68245798850692</v>
      </c>
      <c r="BG207" s="12" t="n">
        <f aca="false">-0.5*(1-BH207)+AS207/(AS207+AI207+AJ207+AK207)</f>
        <v>-0.0539442910629772</v>
      </c>
      <c r="BH207" s="13" t="n">
        <f aca="false">(AK207+AJ207)/(AI207+AJ207+AK207+AS207)</f>
        <v>0.428365380653097</v>
      </c>
      <c r="BI207" s="12" t="n">
        <f aca="false">1/BA207</f>
        <v>1.33445568938222</v>
      </c>
      <c r="BJ207" s="3" t="n">
        <f aca="false">1/(1+BF207)</f>
        <v>0.594368481609125</v>
      </c>
    </row>
    <row r="208" customFormat="false" ht="11.25" hidden="false" customHeight="false" outlineLevel="0" collapsed="false">
      <c r="A208" s="1" t="s">
        <v>133</v>
      </c>
      <c r="B208" s="2" t="s">
        <v>389</v>
      </c>
      <c r="C208" s="3" t="n">
        <v>0.0971</v>
      </c>
      <c r="D208" s="4" t="n">
        <v>18.1144</v>
      </c>
      <c r="E208" s="4" t="n">
        <v>2.8625</v>
      </c>
      <c r="F208" s="4" t="n">
        <v>33.8414</v>
      </c>
      <c r="G208" s="4" t="n">
        <v>1.619</v>
      </c>
      <c r="H208" s="4" t="n">
        <v>0.0871</v>
      </c>
      <c r="I208" s="4" t="n">
        <v>0.1458</v>
      </c>
      <c r="J208" s="4" t="n">
        <v>0.5121</v>
      </c>
      <c r="K208" s="4" t="n">
        <v>0.0851</v>
      </c>
      <c r="L208" s="4" t="n">
        <v>0.4735</v>
      </c>
      <c r="M208" s="4" t="n">
        <v>0.2647</v>
      </c>
      <c r="N208" s="4" t="n">
        <v>24.0494</v>
      </c>
      <c r="O208" s="4" t="n">
        <v>1.9711</v>
      </c>
      <c r="P208" s="5" t="n">
        <v>84.127</v>
      </c>
      <c r="Q208" s="29" t="s">
        <v>388</v>
      </c>
      <c r="R208" s="3" t="n">
        <f aca="false">C208/C$11*2</f>
        <v>0.00313331935010245</v>
      </c>
      <c r="S208" s="4" t="n">
        <f aca="false">D208/D$11</f>
        <v>0.449439763400522</v>
      </c>
      <c r="T208" s="4" t="n">
        <f aca="false">E208/E$11*2</f>
        <v>0.0561488095471611</v>
      </c>
      <c r="U208" s="4" t="n">
        <f aca="false">F208/F$11</f>
        <v>0.563231992384034</v>
      </c>
      <c r="V208" s="4" t="n">
        <f aca="false">G208/G$11*2</f>
        <v>0.022811716683833</v>
      </c>
      <c r="W208" s="4" t="n">
        <f aca="false">H208/32.06</f>
        <v>0.00271678103555833</v>
      </c>
      <c r="X208" s="4" t="n">
        <f aca="false">I208/I$11*2</f>
        <v>0.00309567285235042</v>
      </c>
      <c r="Y208" s="4" t="n">
        <f aca="false">J208/J$11</f>
        <v>0.00913202109940903</v>
      </c>
      <c r="Z208" s="4" t="n">
        <f aca="false">K208/K$11</f>
        <v>0.00106536402650015</v>
      </c>
      <c r="AA208" s="4" t="n">
        <f aca="false">L208/L$11*2</f>
        <v>0.00623065667305303</v>
      </c>
      <c r="AB208" s="4" t="n">
        <f aca="false">M208/M$11</f>
        <v>0.00373145900469992</v>
      </c>
      <c r="AC208" s="4" t="n">
        <f aca="false">N208/N$11</f>
        <v>0.334738201749868</v>
      </c>
      <c r="AD208" s="4" t="n">
        <f aca="false">O208/O$11</f>
        <v>0.026390625711279</v>
      </c>
      <c r="AE208" s="4" t="n">
        <f aca="false">R208*0.5+S208+T208*1.5+U208*2+V208*2.5+W208+X208*0.5+Y208+Z208*2+AA208*1.5+AB208+AC208+AD208</f>
        <v>2.10845655196353</v>
      </c>
      <c r="AF208" s="10" t="n">
        <f aca="false">AC208-(W208-AD208)</f>
        <v>0.358412046425589</v>
      </c>
      <c r="AG208" s="64" t="s">
        <v>389</v>
      </c>
      <c r="AH208" s="3" t="n">
        <f aca="false">R208/$AE208*24</f>
        <v>0.0356657405780679</v>
      </c>
      <c r="AI208" s="4" t="n">
        <f aca="false">S208/$AE208*24</f>
        <v>5.11585325842611</v>
      </c>
      <c r="AJ208" s="4" t="n">
        <f aca="false">T208/$AE208*24</f>
        <v>0.639126961320079</v>
      </c>
      <c r="AK208" s="4" t="n">
        <f aca="false">U208/$AE208*24</f>
        <v>6.41111992781087</v>
      </c>
      <c r="AL208" s="4" t="n">
        <f aca="false">V208/$AE208*24</f>
        <v>0.259659702213043</v>
      </c>
      <c r="AM208" s="4" t="n">
        <f aca="false">W208/$AE208*24</f>
        <v>0.030924395758916</v>
      </c>
      <c r="AN208" s="4" t="n">
        <f aca="false">X208/$AE208*24</f>
        <v>0.0352372205095811</v>
      </c>
      <c r="AO208" s="4" t="n">
        <f aca="false">Y208/$AE208*24</f>
        <v>0.103947366703721</v>
      </c>
      <c r="AP208" s="4" t="n">
        <f aca="false">Z208/$AE208*24</f>
        <v>0.0121267552856103</v>
      </c>
      <c r="AQ208" s="4" t="n">
        <f aca="false">AA208/$AE208*24</f>
        <v>0.070921907313677</v>
      </c>
      <c r="AR208" s="4" t="n">
        <f aca="false">AB208/$AE208*24</f>
        <v>0.0424742051380658</v>
      </c>
      <c r="AS208" s="4" t="n">
        <f aca="false">AF208/$AE208*24</f>
        <v>4.07970897299424</v>
      </c>
      <c r="AT208" s="4" t="n">
        <f aca="false">AD208/$AE208*24</f>
        <v>0.300397471544222</v>
      </c>
      <c r="AU208" s="8" t="n">
        <f aca="false">AE208/$AE208*24</f>
        <v>24</v>
      </c>
      <c r="AV208" s="5" t="s">
        <v>389</v>
      </c>
      <c r="AW208" s="3" t="n">
        <f aca="false">(AI208+AO208+AS208)/AK208</f>
        <v>1.45052809849705</v>
      </c>
      <c r="AX208" s="4" t="n">
        <f aca="false">AI208/(AI208+AO208+AS208)</f>
        <v>0.550120756847016</v>
      </c>
      <c r="AY208" s="4" t="n">
        <f aca="false">AS208/(AI208+AS208+AO208)</f>
        <v>0.438701517531335</v>
      </c>
      <c r="AZ208" s="4" t="n">
        <f aca="false">AO208/(AS208+AO208+AI208)</f>
        <v>0.0111777256216489</v>
      </c>
      <c r="BA208" s="4" t="n">
        <f aca="false">(AJ208+AK208)/(AS208+AI208)</f>
        <v>0.76670101421759</v>
      </c>
      <c r="BB208" s="3"/>
      <c r="BD208" s="5" t="n">
        <v>84.127</v>
      </c>
      <c r="BE208" s="9" t="s">
        <v>388</v>
      </c>
      <c r="BF208" s="10" t="n">
        <f aca="false">AS208/AI208</f>
        <v>0.797464033252855</v>
      </c>
      <c r="BG208" s="12" t="n">
        <f aca="false">-0.5*(1-BH208)+AS208/(AS208+AI208+AJ208+AK208)</f>
        <v>-0.0318895869618805</v>
      </c>
      <c r="BH208" s="13" t="n">
        <f aca="false">(AK208+AJ208)/(AI208+AJ208+AK208+AS208)</f>
        <v>0.433973268848286</v>
      </c>
      <c r="BI208" s="12" t="n">
        <f aca="false">1/BA208</f>
        <v>1.30428939241784</v>
      </c>
      <c r="BJ208" s="3" t="n">
        <f aca="false">1/(1+BF208)</f>
        <v>0.556339365628534</v>
      </c>
    </row>
    <row r="209" customFormat="false" ht="11.25" hidden="false" customHeight="false" outlineLevel="0" collapsed="false">
      <c r="A209" s="1" t="s">
        <v>133</v>
      </c>
      <c r="B209" s="2" t="s">
        <v>390</v>
      </c>
      <c r="C209" s="3" t="n">
        <v>0.0863</v>
      </c>
      <c r="D209" s="4" t="n">
        <v>18.0962</v>
      </c>
      <c r="E209" s="4" t="n">
        <v>2.3523</v>
      </c>
      <c r="F209" s="4" t="n">
        <v>32.8808</v>
      </c>
      <c r="G209" s="4" t="n">
        <v>1.935</v>
      </c>
      <c r="H209" s="4" t="n">
        <v>0.0756</v>
      </c>
      <c r="I209" s="4" t="n">
        <v>0.112</v>
      </c>
      <c r="J209" s="4" t="n">
        <v>0.4631</v>
      </c>
      <c r="K209" s="4" t="n">
        <v>0.1118</v>
      </c>
      <c r="L209" s="4" t="n">
        <v>0.4165</v>
      </c>
      <c r="M209" s="4" t="n">
        <v>0.2686</v>
      </c>
      <c r="N209" s="4" t="n">
        <v>24.0945</v>
      </c>
      <c r="O209" s="4" t="n">
        <v>2.0487</v>
      </c>
      <c r="P209" s="5" t="n">
        <v>82.946</v>
      </c>
      <c r="Q209" s="29" t="s">
        <v>388</v>
      </c>
      <c r="R209" s="3" t="n">
        <f aca="false">C209/C$11*2</f>
        <v>0.00278481421126511</v>
      </c>
      <c r="S209" s="4" t="n">
        <f aca="false">D209/D$11</f>
        <v>0.448988199799526</v>
      </c>
      <c r="T209" s="4" t="n">
        <f aca="false">E209/E$11*2</f>
        <v>0.0461410811171308</v>
      </c>
      <c r="U209" s="4" t="n">
        <f aca="false">F209/F$11</f>
        <v>0.547244454874235</v>
      </c>
      <c r="V209" s="4" t="n">
        <f aca="false">G209/G$11*2</f>
        <v>0.0272641579883983</v>
      </c>
      <c r="W209" s="4" t="n">
        <f aca="false">H209/32.06</f>
        <v>0.00235807860262009</v>
      </c>
      <c r="X209" s="4" t="n">
        <f aca="false">I209/I$11*2</f>
        <v>0.00237802029810183</v>
      </c>
      <c r="Y209" s="4" t="n">
        <f aca="false">J209/J$11</f>
        <v>0.00825822880518712</v>
      </c>
      <c r="Z209" s="4" t="n">
        <f aca="false">K209/K$11</f>
        <v>0.00139962042494379</v>
      </c>
      <c r="AA209" s="4" t="n">
        <f aca="false">L209/L$11*2</f>
        <v>0.0054806093016401</v>
      </c>
      <c r="AB209" s="4" t="n">
        <f aca="false">M209/M$11</f>
        <v>0.0037864370557703</v>
      </c>
      <c r="AC209" s="4" t="n">
        <f aca="false">N209/N$11</f>
        <v>0.33536593852912</v>
      </c>
      <c r="AD209" s="4" t="n">
        <f aca="false">O209/O$11</f>
        <v>0.0274295950964929</v>
      </c>
      <c r="AE209" s="4" t="n">
        <f aca="false">R209*0.5+S209+T209*1.5+U209*2+V209*2.5+W209+X209*0.5+Y209+Z209*2+AA209*1.5+AB209+AC209+AD209</f>
        <v>2.07164897634091</v>
      </c>
      <c r="AF209" s="10" t="n">
        <f aca="false">AC209-(W209-AD209)</f>
        <v>0.360437455022992</v>
      </c>
      <c r="AG209" s="64" t="s">
        <v>390</v>
      </c>
      <c r="AH209" s="3" t="n">
        <f aca="false">R209/$AE209*24</f>
        <v>0.0322620008667743</v>
      </c>
      <c r="AI209" s="4" t="n">
        <f aca="false">S209/$AE209*24</f>
        <v>5.20151672327299</v>
      </c>
      <c r="AJ209" s="4" t="n">
        <f aca="false">T209/$AE209*24</f>
        <v>0.534543235585733</v>
      </c>
      <c r="AK209" s="4" t="n">
        <f aca="false">U209/$AE209*24</f>
        <v>6.33981290603565</v>
      </c>
      <c r="AL209" s="4" t="n">
        <f aca="false">V209/$AE209*24</f>
        <v>0.315854567638819</v>
      </c>
      <c r="AM209" s="4" t="n">
        <f aca="false">W209/$AE209*24</f>
        <v>0.0273182798385285</v>
      </c>
      <c r="AN209" s="4" t="n">
        <f aca="false">X209/$AE209*24</f>
        <v>0.0275493038667436</v>
      </c>
      <c r="AO209" s="4" t="n">
        <f aca="false">Y209/$AE209*24</f>
        <v>0.0956713678755371</v>
      </c>
      <c r="AP209" s="4" t="n">
        <f aca="false">Z209/$AE209*24</f>
        <v>0.0162145665517049</v>
      </c>
      <c r="AQ209" s="4" t="n">
        <f aca="false">AA209/$AE209*24</f>
        <v>0.0634927175122535</v>
      </c>
      <c r="AR209" s="4" t="n">
        <f aca="false">AB209/$AE209*24</f>
        <v>0.0438657757063632</v>
      </c>
      <c r="AS209" s="4" t="n">
        <f aca="false">AF209/$AE209*24</f>
        <v>4.17565862718255</v>
      </c>
      <c r="AT209" s="4" t="n">
        <f aca="false">AD209/$AE209*24</f>
        <v>0.31777115227242</v>
      </c>
      <c r="AU209" s="8" t="n">
        <f aca="false">AE209/$AE209*24</f>
        <v>24</v>
      </c>
      <c r="AV209" s="5" t="s">
        <v>390</v>
      </c>
      <c r="AW209" s="3" t="n">
        <f aca="false">(AI209+AO209+AS209)/AK209</f>
        <v>1.494183954437</v>
      </c>
      <c r="AX209" s="4" t="n">
        <f aca="false">AI209/(AI209+AO209+AS209)</f>
        <v>0.54909752875104</v>
      </c>
      <c r="AY209" s="4" t="n">
        <f aca="false">AS209/(AI209+AS209+AO209)</f>
        <v>0.440802934043275</v>
      </c>
      <c r="AZ209" s="4" t="n">
        <f aca="false">AO209/(AS209+AO209+AI209)</f>
        <v>0.0100995372056851</v>
      </c>
      <c r="BA209" s="4" t="n">
        <f aca="false">(AJ209+AK209)/(AS209+AI209)</f>
        <v>0.73309454976625</v>
      </c>
      <c r="BB209" s="3"/>
      <c r="BD209" s="5" t="n">
        <v>82.946</v>
      </c>
      <c r="BE209" s="9" t="s">
        <v>388</v>
      </c>
      <c r="BF209" s="10" t="n">
        <f aca="false">AS209/AI209</f>
        <v>0.802777122391922</v>
      </c>
      <c r="BG209" s="12" t="n">
        <f aca="false">-0.5*(1-BH209)+AS209/(AS209+AI209+AJ209+AK209)</f>
        <v>-0.0315618899237458</v>
      </c>
      <c r="BH209" s="13" t="n">
        <f aca="false">(AK209+AJ209)/(AI209+AJ209+AK209+AS209)</f>
        <v>0.422997435347729</v>
      </c>
      <c r="BI209" s="12" t="n">
        <f aca="false">1/BA209</f>
        <v>1.36408052729195</v>
      </c>
      <c r="BJ209" s="3" t="n">
        <f aca="false">1/(1+BF209)</f>
        <v>0.554699739407166</v>
      </c>
    </row>
    <row r="210" customFormat="false" ht="11.25" hidden="false" customHeight="false" outlineLevel="0" collapsed="false">
      <c r="A210" s="1" t="s">
        <v>133</v>
      </c>
      <c r="B210" s="2" t="s">
        <v>391</v>
      </c>
      <c r="C210" s="3" t="n">
        <v>0.0944</v>
      </c>
      <c r="D210" s="4" t="n">
        <v>16.8593</v>
      </c>
      <c r="E210" s="4" t="n">
        <v>2.2938</v>
      </c>
      <c r="F210" s="4" t="n">
        <v>28.9916</v>
      </c>
      <c r="G210" s="4" t="n">
        <v>1.409</v>
      </c>
      <c r="H210" s="4" t="n">
        <v>0.016</v>
      </c>
      <c r="I210" s="4" t="n">
        <v>0.0241</v>
      </c>
      <c r="J210" s="4" t="n">
        <v>0.2183</v>
      </c>
      <c r="K210" s="4" t="n">
        <v>0.0667</v>
      </c>
      <c r="L210" s="4" t="n">
        <v>0.2017</v>
      </c>
      <c r="M210" s="4" t="n">
        <v>0.2285</v>
      </c>
      <c r="N210" s="4" t="n">
        <v>36.2723</v>
      </c>
      <c r="O210" s="4" t="n">
        <v>0.8106</v>
      </c>
      <c r="P210" s="5" t="n">
        <v>87.49</v>
      </c>
      <c r="Q210" s="29" t="s">
        <v>388</v>
      </c>
      <c r="R210" s="3" t="n">
        <f aca="false">C210/C$11*2</f>
        <v>0.00304619306539312</v>
      </c>
      <c r="S210" s="4" t="n">
        <f aca="false">D210/D$11</f>
        <v>0.418299242762577</v>
      </c>
      <c r="T210" s="4" t="n">
        <f aca="false">E210/E$11*2</f>
        <v>0.044993585795381</v>
      </c>
      <c r="U210" s="4" t="n">
        <f aca="false">F210/F$11</f>
        <v>0.482515399197461</v>
      </c>
      <c r="V210" s="4" t="n">
        <f aca="false">G210/G$11*2</f>
        <v>0.019852815816875</v>
      </c>
      <c r="W210" s="4" t="n">
        <f aca="false">H210/32.06</f>
        <v>0.00049906425452277</v>
      </c>
      <c r="X210" s="4" t="n">
        <f aca="false">I210/I$11*2</f>
        <v>0.000511699010573697</v>
      </c>
      <c r="Y210" s="4" t="n">
        <f aca="false">J210/J$11</f>
        <v>0.00389283383323763</v>
      </c>
      <c r="Z210" s="4" t="n">
        <f aca="false">K210/K$11</f>
        <v>0.000835015047797413</v>
      </c>
      <c r="AA210" s="4" t="n">
        <f aca="false">L210/L$11*2</f>
        <v>0.00265411499673664</v>
      </c>
      <c r="AB210" s="4" t="n">
        <f aca="false">M210/M$11</f>
        <v>0.00322114991527741</v>
      </c>
      <c r="AC210" s="4" t="n">
        <f aca="false">N210/N$11</f>
        <v>0.504866003947365</v>
      </c>
      <c r="AD210" s="4" t="n">
        <f aca="false">O210/O$11</f>
        <v>0.01085294566565</v>
      </c>
      <c r="AE210" s="4" t="n">
        <f aca="false">R210*0.5+S210+T210*1.5+U210*2+V210*2.5+W210+X210*0.5+Y210+Z210*2+AA210*1.5+AB210+AC210+AD210</f>
        <v>2.03121460563749</v>
      </c>
      <c r="AF210" s="10" t="n">
        <f aca="false">AC210-(W210-AD210)</f>
        <v>0.515219885358492</v>
      </c>
      <c r="AG210" s="64" t="s">
        <v>391</v>
      </c>
      <c r="AH210" s="3" t="n">
        <f aca="false">R210/$AE210*24</f>
        <v>0.0359925698478767</v>
      </c>
      <c r="AI210" s="4" t="n">
        <f aca="false">S210/$AE210*24</f>
        <v>4.94245255938924</v>
      </c>
      <c r="AJ210" s="4" t="n">
        <f aca="false">T210/$AE210*24</f>
        <v>0.531625784932871</v>
      </c>
      <c r="AK210" s="4" t="n">
        <f aca="false">U210/$AE210*24</f>
        <v>5.70120436737633</v>
      </c>
      <c r="AL210" s="4" t="n">
        <f aca="false">V210/$AE210*24</f>
        <v>0.234572741985312</v>
      </c>
      <c r="AM210" s="4" t="n">
        <f aca="false">W210/$AE210*24</f>
        <v>0.00589673886516159</v>
      </c>
      <c r="AN210" s="4" t="n">
        <f aca="false">X210/$AE210*24</f>
        <v>0.00604602596874023</v>
      </c>
      <c r="AO210" s="4" t="n">
        <f aca="false">Y210/$AE210*24</f>
        <v>0.0459961304622369</v>
      </c>
      <c r="AP210" s="4" t="n">
        <f aca="false">Z210/$AE210*24</f>
        <v>0.00986619586700356</v>
      </c>
      <c r="AQ210" s="4" t="n">
        <f aca="false">AA210/$AE210*24</f>
        <v>0.0313599359441823</v>
      </c>
      <c r="AR210" s="4" t="n">
        <f aca="false">AB210/$AE210*24</f>
        <v>0.0380597883414663</v>
      </c>
      <c r="AS210" s="4" t="n">
        <f aca="false">AF210/$AE210*24</f>
        <v>6.0876271834029</v>
      </c>
      <c r="AT210" s="4" t="n">
        <f aca="false">AD210/$AE210*24</f>
        <v>0.128233961715656</v>
      </c>
      <c r="AU210" s="8" t="n">
        <f aca="false">AE210/$AE210*24</f>
        <v>24</v>
      </c>
      <c r="AV210" s="5" t="s">
        <v>391</v>
      </c>
      <c r="AW210" s="3" t="n">
        <f aca="false">(AI210+AO210+AS210)/AK210</f>
        <v>1.94276071502267</v>
      </c>
      <c r="AX210" s="4" t="n">
        <f aca="false">AI210/(AI210+AO210+AS210)</f>
        <v>0.44622776296828</v>
      </c>
      <c r="AY210" s="4" t="n">
        <f aca="false">AS210/(AI210+AS210+AO210)</f>
        <v>0.549619490969976</v>
      </c>
      <c r="AZ210" s="4" t="n">
        <f aca="false">AO210/(AS210+AO210+AI210)</f>
        <v>0.00415274606174418</v>
      </c>
      <c r="BA210" s="4" t="n">
        <f aca="false">(AJ210+AK210)/(AS210+AI210)</f>
        <v>0.565075710933294</v>
      </c>
      <c r="BB210" s="3"/>
      <c r="BD210" s="5" t="n">
        <v>87.49</v>
      </c>
      <c r="BE210" s="9" t="s">
        <v>388</v>
      </c>
      <c r="BF210" s="10" t="n">
        <f aca="false">AS210/AI210</f>
        <v>1.23170169268254</v>
      </c>
      <c r="BG210" s="12" t="n">
        <f aca="false">-0.5*(1-BH210)+AS210/(AS210+AI210+AJ210+AK210)</f>
        <v>0.033168643958995</v>
      </c>
      <c r="BH210" s="13" t="n">
        <f aca="false">(AK210+AJ210)/(AI210+AJ210+AK210+AS210)</f>
        <v>0.361053274921969</v>
      </c>
      <c r="BI210" s="12" t="n">
        <f aca="false">1/BA210</f>
        <v>1.76967436513662</v>
      </c>
      <c r="BJ210" s="3" t="n">
        <f aca="false">1/(1+BF210)</f>
        <v>0.448088560975183</v>
      </c>
    </row>
    <row r="211" customFormat="false" ht="11.25" hidden="false" customHeight="false" outlineLevel="0" collapsed="false">
      <c r="A211" s="1" t="s">
        <v>133</v>
      </c>
      <c r="B211" s="2" t="s">
        <v>392</v>
      </c>
      <c r="C211" s="3" t="n">
        <v>0.1146</v>
      </c>
      <c r="D211" s="4" t="n">
        <v>16.5243</v>
      </c>
      <c r="E211" s="4" t="n">
        <v>1.9971</v>
      </c>
      <c r="F211" s="4" t="n">
        <v>30.241</v>
      </c>
      <c r="G211" s="4" t="n">
        <v>0.751</v>
      </c>
      <c r="H211" s="4" t="n">
        <v>0.016</v>
      </c>
      <c r="I211" s="4" t="n">
        <v>0.047</v>
      </c>
      <c r="J211" s="4" t="n">
        <v>0.1763</v>
      </c>
      <c r="K211" s="4" t="n">
        <v>0.0917</v>
      </c>
      <c r="L211" s="4" t="n">
        <v>0.2251</v>
      </c>
      <c r="M211" s="4" t="n">
        <v>0.1976</v>
      </c>
      <c r="N211" s="4" t="n">
        <v>37.4018</v>
      </c>
      <c r="O211" s="4" t="n">
        <v>0.4276</v>
      </c>
      <c r="P211" s="5" t="n">
        <v>88.215</v>
      </c>
      <c r="Q211" s="29" t="s">
        <v>388</v>
      </c>
      <c r="R211" s="3" t="n">
        <f aca="false">C211/C$11*2</f>
        <v>0.00369802675099631</v>
      </c>
      <c r="S211" s="4" t="n">
        <f aca="false">D211/D$11</f>
        <v>0.409987495161819</v>
      </c>
      <c r="T211" s="4" t="n">
        <f aca="false">E211/E$11*2</f>
        <v>0.0391737249071215</v>
      </c>
      <c r="U211" s="4" t="n">
        <f aca="false">F211/F$11</f>
        <v>0.503309516795569</v>
      </c>
      <c r="V211" s="4" t="n">
        <f aca="false">G211/G$11*2</f>
        <v>0.0105815931004068</v>
      </c>
      <c r="W211" s="4" t="n">
        <f aca="false">H211/32.06</f>
        <v>0.00049906425452277</v>
      </c>
      <c r="X211" s="4" t="n">
        <f aca="false">I211/I$11*2</f>
        <v>0.000997919232239161</v>
      </c>
      <c r="Y211" s="4" t="n">
        <f aca="false">J211/J$11</f>
        <v>0.00314386900961885</v>
      </c>
      <c r="Z211" s="4" t="n">
        <f aca="false">K211/K$11</f>
        <v>0.00114798920364352</v>
      </c>
      <c r="AA211" s="4" t="n">
        <f aca="false">L211/L$11*2</f>
        <v>0.00296202918079037</v>
      </c>
      <c r="AB211" s="4" t="n">
        <f aca="false">M211/M$11</f>
        <v>0.00278555458756594</v>
      </c>
      <c r="AC211" s="4" t="n">
        <f aca="false">N211/N$11</f>
        <v>0.520587260979826</v>
      </c>
      <c r="AD211" s="4" t="n">
        <f aca="false">O211/O$11</f>
        <v>0.00572504264326665</v>
      </c>
      <c r="AE211" s="4" t="n">
        <f aca="false">R211*0.5+S211+T211*1.5+U211*2+V211*2.5+W211+X211*0.5+Y211+Z211*2+AA211*1.5+AB211+AC211+AD211</f>
        <v>2.04364888550955</v>
      </c>
      <c r="AF211" s="10" t="n">
        <f aca="false">AC211-(W211-AD211)</f>
        <v>0.52581323936857</v>
      </c>
      <c r="AG211" s="64" t="s">
        <v>392</v>
      </c>
      <c r="AH211" s="3" t="n">
        <f aca="false">R211/$AE211*24</f>
        <v>0.0434285178110635</v>
      </c>
      <c r="AI211" s="4" t="n">
        <f aca="false">S211/$AE211*24</f>
        <v>4.8147702639391</v>
      </c>
      <c r="AJ211" s="4" t="n">
        <f aca="false">T211/$AE211*24</f>
        <v>0.46004448437164</v>
      </c>
      <c r="AK211" s="4" t="n">
        <f aca="false">U211/$AE211*24</f>
        <v>5.91071611603276</v>
      </c>
      <c r="AL211" s="4" t="n">
        <f aca="false">V211/$AE211*24</f>
        <v>0.124267057913152</v>
      </c>
      <c r="AM211" s="4" t="n">
        <f aca="false">W211/$AE211*24</f>
        <v>0.00586086102826812</v>
      </c>
      <c r="AN211" s="4" t="n">
        <f aca="false">X211/$AE211*24</f>
        <v>0.0117192643724454</v>
      </c>
      <c r="AO211" s="4" t="n">
        <f aca="false">Y211/$AE211*24</f>
        <v>0.0369206553854967</v>
      </c>
      <c r="AP211" s="4" t="n">
        <f aca="false">Z211/$AE211*24</f>
        <v>0.0134816411384556</v>
      </c>
      <c r="AQ211" s="4" t="n">
        <f aca="false">AA211/$AE211*24</f>
        <v>0.034785182935788</v>
      </c>
      <c r="AR211" s="4" t="n">
        <f aca="false">AB211/$AE211*24</f>
        <v>0.0327127182049738</v>
      </c>
      <c r="AS211" s="4" t="n">
        <f aca="false">AF211/$AE211*24</f>
        <v>6.1749930892357</v>
      </c>
      <c r="AT211" s="4" t="n">
        <f aca="false">AD211/$AE211*24</f>
        <v>0.0672331849236133</v>
      </c>
      <c r="AU211" s="8" t="n">
        <f aca="false">AE211/$AE211*24</f>
        <v>24</v>
      </c>
      <c r="AV211" s="5" t="s">
        <v>392</v>
      </c>
      <c r="AW211" s="3" t="n">
        <f aca="false">(AI211+AO211+AS211)/AK211</f>
        <v>1.86554112769018</v>
      </c>
      <c r="AX211" s="4" t="n">
        <f aca="false">AI211/(AI211+AO211+AS211)</f>
        <v>0.436647160669633</v>
      </c>
      <c r="AY211" s="4" t="n">
        <f aca="false">AS211/(AI211+AS211+AO211)</f>
        <v>0.560004538485178</v>
      </c>
      <c r="AZ211" s="4" t="n">
        <f aca="false">AO211/(AS211+AO211+AI211)</f>
        <v>0.0033483008451892</v>
      </c>
      <c r="BA211" s="4" t="n">
        <f aca="false">(AJ211+AK211)/(AS211+AI211)</f>
        <v>0.579699525428268</v>
      </c>
      <c r="BB211" s="3"/>
      <c r="BD211" s="5" t="n">
        <v>88.215</v>
      </c>
      <c r="BE211" s="9" t="s">
        <v>388</v>
      </c>
      <c r="BF211" s="10" t="n">
        <f aca="false">AS211/AI211</f>
        <v>1.28251043159508</v>
      </c>
      <c r="BG211" s="12" t="n">
        <f aca="false">-0.5*(1-BH211)+AS211/(AS211+AI211+AJ211+AK211)</f>
        <v>0.0391757423028745</v>
      </c>
      <c r="BH211" s="13" t="n">
        <f aca="false">(AK211+AJ211)/(AI211+AJ211+AK211+AS211)</f>
        <v>0.366968221549036</v>
      </c>
      <c r="BI211" s="12" t="n">
        <f aca="false">1/BA211</f>
        <v>1.72503160022638</v>
      </c>
      <c r="BJ211" s="3" t="n">
        <f aca="false">1/(1+BF211)</f>
        <v>0.438114098475849</v>
      </c>
    </row>
    <row r="212" customFormat="false" ht="11.25" hidden="false" customHeight="false" outlineLevel="0" collapsed="false">
      <c r="A212" s="1" t="s">
        <v>133</v>
      </c>
      <c r="B212" s="2" t="s">
        <v>393</v>
      </c>
      <c r="C212" s="3" t="n">
        <v>0.0917</v>
      </c>
      <c r="D212" s="4" t="n">
        <v>19.1457</v>
      </c>
      <c r="E212" s="4" t="n">
        <v>2.2824</v>
      </c>
      <c r="F212" s="4" t="n">
        <v>33.3686</v>
      </c>
      <c r="G212" s="4" t="n">
        <v>2.928</v>
      </c>
      <c r="H212" s="4" t="n">
        <v>0.0573</v>
      </c>
      <c r="I212" s="4" t="n">
        <v>0.1253</v>
      </c>
      <c r="J212" s="4" t="n">
        <v>0.4645</v>
      </c>
      <c r="K212" s="4" t="n">
        <v>0.1218</v>
      </c>
      <c r="L212" s="4" t="n">
        <v>0.4604</v>
      </c>
      <c r="M212" s="4" t="n">
        <v>0.2673</v>
      </c>
      <c r="N212" s="4" t="n">
        <v>23.4319</v>
      </c>
      <c r="O212" s="4" t="n">
        <v>3.9244</v>
      </c>
      <c r="P212" s="5" t="n">
        <v>86.674</v>
      </c>
      <c r="Q212" s="29" t="s">
        <v>388</v>
      </c>
      <c r="R212" s="3" t="n">
        <f aca="false">C212/C$11*2</f>
        <v>0.00295906678068378</v>
      </c>
      <c r="S212" s="4" t="n">
        <f aca="false">D212/D$11</f>
        <v>0.475027540417423</v>
      </c>
      <c r="T212" s="4" t="n">
        <f aca="false">E212/E$11*2</f>
        <v>0.0447699713224246</v>
      </c>
      <c r="U212" s="4" t="n">
        <f aca="false">F212/F$11</f>
        <v>0.555363048250541</v>
      </c>
      <c r="V212" s="4" t="n">
        <f aca="false">G212/G$11*2</f>
        <v>0.0412555320878709</v>
      </c>
      <c r="W212" s="4" t="n">
        <f aca="false">H212/32.06</f>
        <v>0.00178727386150967</v>
      </c>
      <c r="X212" s="4" t="n">
        <f aca="false">I212/I$11*2</f>
        <v>0.00266041020850142</v>
      </c>
      <c r="Y212" s="4" t="n">
        <f aca="false">J212/J$11</f>
        <v>0.00828319429930774</v>
      </c>
      <c r="Z212" s="4" t="n">
        <f aca="false">K212/K$11</f>
        <v>0.00152481008728223</v>
      </c>
      <c r="AA212" s="4" t="n">
        <f aca="false">L212/L$11*2</f>
        <v>0.0060582773648862</v>
      </c>
      <c r="AB212" s="4" t="n">
        <f aca="false">M212/M$11</f>
        <v>0.00376811103874684</v>
      </c>
      <c r="AC212" s="4" t="n">
        <f aca="false">N212/N$11</f>
        <v>0.326143357821099</v>
      </c>
      <c r="AD212" s="4" t="n">
        <f aca="false">O212/O$11</f>
        <v>0.0525429311254341</v>
      </c>
      <c r="AE212" s="4" t="n">
        <f aca="false">R212*0.5+S212+T212*1.5+U212*2+V212*2.5+W212+X212*0.5+Y212+Z212*2+AA212*1.5+AB212+AC212+AD212</f>
        <v>2.1635190669844</v>
      </c>
      <c r="AF212" s="10" t="n">
        <f aca="false">AC212-(W212-AD212)</f>
        <v>0.376899015085024</v>
      </c>
      <c r="AG212" s="64" t="s">
        <v>393</v>
      </c>
      <c r="AH212" s="3" t="n">
        <f aca="false">R212/$AE212*24</f>
        <v>0.0328250413043033</v>
      </c>
      <c r="AI212" s="4" t="n">
        <f aca="false">S212/$AE212*24</f>
        <v>5.26949872732522</v>
      </c>
      <c r="AJ212" s="4" t="n">
        <f aca="false">T212/$AE212*24</f>
        <v>0.496635009200932</v>
      </c>
      <c r="AK212" s="4" t="n">
        <f aca="false">U212/$AE212*24</f>
        <v>6.1606635972897</v>
      </c>
      <c r="AL212" s="4" t="n">
        <f aca="false">V212/$AE212*24</f>
        <v>0.457649199962442</v>
      </c>
      <c r="AM212" s="4" t="n">
        <f aca="false">W212/$AE212*24</f>
        <v>0.0198262975033634</v>
      </c>
      <c r="AN212" s="4" t="n">
        <f aca="false">X212/$AE212*24</f>
        <v>0.029512032492984</v>
      </c>
      <c r="AO212" s="4" t="n">
        <f aca="false">Y212/$AE212*24</f>
        <v>0.0918857920954107</v>
      </c>
      <c r="AP212" s="4" t="n">
        <f aca="false">Z212/$AE212*24</f>
        <v>0.0169147767880695</v>
      </c>
      <c r="AQ212" s="4" t="n">
        <f aca="false">AA212/$AE212*24</f>
        <v>0.0672047031967835</v>
      </c>
      <c r="AR212" s="4" t="n">
        <f aca="false">AB212/$AE212*24</f>
        <v>0.0417998002929438</v>
      </c>
      <c r="AS212" s="4" t="n">
        <f aca="false">AF212/$AE212*24</f>
        <v>4.18095523172284</v>
      </c>
      <c r="AT212" s="4" t="n">
        <f aca="false">AD212/$AE212*24</f>
        <v>0.582860750456936</v>
      </c>
      <c r="AU212" s="8" t="n">
        <f aca="false">AE212/$AE212*24</f>
        <v>24</v>
      </c>
      <c r="AV212" s="5" t="s">
        <v>393</v>
      </c>
      <c r="AW212" s="3" t="n">
        <f aca="false">(AI212+AO212+AS212)/AK212</f>
        <v>1.54891426880401</v>
      </c>
      <c r="AX212" s="4" t="n">
        <f aca="false">AI212/(AI212+AO212+AS212)</f>
        <v>0.552222920661965</v>
      </c>
      <c r="AY212" s="4" t="n">
        <f aca="false">AS212/(AI212+AS212+AO212)</f>
        <v>0.438147806592386</v>
      </c>
      <c r="AZ212" s="4" t="n">
        <f aca="false">AO212/(AS212+AO212+AI212)</f>
        <v>0.00962927274564919</v>
      </c>
      <c r="BA212" s="4" t="n">
        <f aca="false">(AJ212+AK212)/(AS212+AI212)</f>
        <v>0.704442203024205</v>
      </c>
      <c r="BB212" s="3"/>
      <c r="BD212" s="5" t="n">
        <v>86.674</v>
      </c>
      <c r="BE212" s="9" t="s">
        <v>388</v>
      </c>
      <c r="BF212" s="10" t="n">
        <f aca="false">AS212/AI212</f>
        <v>0.793425608026493</v>
      </c>
      <c r="BG212" s="12" t="n">
        <f aca="false">-0.5*(1-BH212)+AS212/(AS212+AI212+AJ212+AK212)</f>
        <v>-0.0337894281394424</v>
      </c>
      <c r="BH212" s="13" t="n">
        <f aca="false">(AK212+AJ212)/(AI212+AJ212+AK212+AS212)</f>
        <v>0.413297794301448</v>
      </c>
      <c r="BI212" s="12" t="n">
        <f aca="false">1/BA212</f>
        <v>1.41956287642471</v>
      </c>
      <c r="BJ212" s="3" t="n">
        <f aca="false">1/(1+BF212)</f>
        <v>0.557592127336919</v>
      </c>
    </row>
    <row r="213" customFormat="false" ht="11.25" hidden="false" customHeight="false" outlineLevel="0" collapsed="false">
      <c r="A213" s="1" t="s">
        <v>133</v>
      </c>
      <c r="B213" s="2" t="s">
        <v>394</v>
      </c>
      <c r="C213" s="3" t="n">
        <v>0.1011</v>
      </c>
      <c r="D213" s="4" t="n">
        <v>18.9799</v>
      </c>
      <c r="E213" s="4" t="n">
        <v>2.3221</v>
      </c>
      <c r="F213" s="4" t="n">
        <v>30.5897</v>
      </c>
      <c r="G213" s="4" t="n">
        <v>1.351</v>
      </c>
      <c r="H213" s="4" t="n">
        <v>0.0321</v>
      </c>
      <c r="I213" s="4" t="n">
        <v>0.047</v>
      </c>
      <c r="J213" s="4" t="n">
        <v>0.2784</v>
      </c>
      <c r="K213" s="4" t="n">
        <v>0.1017</v>
      </c>
      <c r="L213" s="4" t="n">
        <v>0.3318</v>
      </c>
      <c r="M213" s="4" t="n">
        <v>0.2311</v>
      </c>
      <c r="N213" s="4" t="n">
        <v>30.6002</v>
      </c>
      <c r="O213" s="4" t="n">
        <v>1.0155</v>
      </c>
      <c r="P213" s="5" t="n">
        <v>85.987</v>
      </c>
      <c r="Q213" s="29" t="s">
        <v>388</v>
      </c>
      <c r="R213" s="3" t="n">
        <f aca="false">C213/C$11*2</f>
        <v>0.00326239532744962</v>
      </c>
      <c r="S213" s="4" t="n">
        <f aca="false">D213/D$11</f>
        <v>0.47091384563472</v>
      </c>
      <c r="T213" s="4" t="n">
        <f aca="false">E213/E$11*2</f>
        <v>0.0455486989168429</v>
      </c>
      <c r="U213" s="4" t="n">
        <f aca="false">F213/F$11</f>
        <v>0.509113029526848</v>
      </c>
      <c r="V213" s="4" t="n">
        <f aca="false">G213/G$11*2</f>
        <v>0.0190355955774295</v>
      </c>
      <c r="W213" s="4" t="n">
        <f aca="false">H213/32.06</f>
        <v>0.00100124766063631</v>
      </c>
      <c r="X213" s="4" t="n">
        <f aca="false">I213/I$11*2</f>
        <v>0.000997919232239161</v>
      </c>
      <c r="Y213" s="4" t="n">
        <f aca="false">J213/J$11</f>
        <v>0.00496456683084451</v>
      </c>
      <c r="Z213" s="4" t="n">
        <f aca="false">K213/K$11</f>
        <v>0.00127317886598196</v>
      </c>
      <c r="AA213" s="4" t="n">
        <f aca="false">L213/L$11*2</f>
        <v>0.00436606522517212</v>
      </c>
      <c r="AB213" s="4" t="n">
        <f aca="false">M213/M$11</f>
        <v>0.00325780194932433</v>
      </c>
      <c r="AC213" s="4" t="n">
        <f aca="false">N213/N$11</f>
        <v>0.425917316905466</v>
      </c>
      <c r="AD213" s="4" t="n">
        <f aca="false">O213/O$11</f>
        <v>0.0135963068387214</v>
      </c>
      <c r="AE213" s="4" t="n">
        <f aca="false">R213*0.5+S213+T213*1.5+U213*2+V213*2.5+W213+X213*0.5+Y213+Z213*2+AA213*1.5+AB213+AC213+AD213</f>
        <v>2.06501479504181</v>
      </c>
      <c r="AF213" s="10" t="n">
        <f aca="false">AC213-(W213-AD213)</f>
        <v>0.438512376083552</v>
      </c>
      <c r="AG213" s="64" t="s">
        <v>394</v>
      </c>
      <c r="AH213" s="3" t="n">
        <f aca="false">R213/$AE213*24</f>
        <v>0.0379161873545828</v>
      </c>
      <c r="AI213" s="4" t="n">
        <f aca="false">S213/$AE213*24</f>
        <v>5.47305148726764</v>
      </c>
      <c r="AJ213" s="4" t="n">
        <f aca="false">T213/$AE213*24</f>
        <v>0.529375758773725</v>
      </c>
      <c r="AK213" s="4" t="n">
        <f aca="false">U213/$AE213*24</f>
        <v>5.91700976573243</v>
      </c>
      <c r="AL213" s="4" t="n">
        <f aca="false">V213/$AE213*24</f>
        <v>0.221235361100189</v>
      </c>
      <c r="AM213" s="4" t="n">
        <f aca="false">W213/$AE213*24</f>
        <v>0.0116366933123037</v>
      </c>
      <c r="AN213" s="4" t="n">
        <f aca="false">X213/$AE213*24</f>
        <v>0.0115980096758846</v>
      </c>
      <c r="AO213" s="4" t="n">
        <f aca="false">Y213/$AE213*24</f>
        <v>0.0576991526774295</v>
      </c>
      <c r="AP213" s="4" t="n">
        <f aca="false">Z213/$AE213*24</f>
        <v>0.0147971301982601</v>
      </c>
      <c r="AQ213" s="4" t="n">
        <f aca="false">AA213/$AE213*24</f>
        <v>0.0507432516492014</v>
      </c>
      <c r="AR213" s="4" t="n">
        <f aca="false">AB213/$AE213*24</f>
        <v>0.0378628022285917</v>
      </c>
      <c r="AS213" s="4" t="n">
        <f aca="false">AF213/$AE213*24</f>
        <v>5.09647536244027</v>
      </c>
      <c r="AT213" s="4" t="n">
        <f aca="false">AD213/$AE213*24</f>
        <v>0.158018898902226</v>
      </c>
      <c r="AU213" s="8" t="n">
        <f aca="false">AE213/$AE213*24</f>
        <v>24</v>
      </c>
      <c r="AV213" s="5" t="s">
        <v>394</v>
      </c>
      <c r="AW213" s="3" t="n">
        <f aca="false">(AI213+AO213+AS213)/AK213</f>
        <v>1.79604672345337</v>
      </c>
      <c r="AX213" s="4" t="n">
        <f aca="false">AI213/(AI213+AO213+AS213)</f>
        <v>0.515002831975078</v>
      </c>
      <c r="AY213" s="4" t="n">
        <f aca="false">AS213/(AI213+AS213+AO213)</f>
        <v>0.479567797024015</v>
      </c>
      <c r="AZ213" s="4" t="n">
        <f aca="false">AO213/(AS213+AO213+AI213)</f>
        <v>0.00542937100090641</v>
      </c>
      <c r="BA213" s="4" t="n">
        <f aca="false">(AJ213+AK213)/(AS213+AI213)</f>
        <v>0.609902942314234</v>
      </c>
      <c r="BB213" s="3"/>
      <c r="BD213" s="5" t="n">
        <v>85.987</v>
      </c>
      <c r="BE213" s="9" t="s">
        <v>388</v>
      </c>
      <c r="BF213" s="10" t="n">
        <f aca="false">AS213/AI213</f>
        <v>0.931194485251339</v>
      </c>
      <c r="BG213" s="12" t="n">
        <f aca="false">-0.5*(1-BH213)+AS213/(AS213+AI213+AJ213+AK213)</f>
        <v>-0.0110654109090864</v>
      </c>
      <c r="BH213" s="13" t="n">
        <f aca="false">(AK213+AJ213)/(AI213+AJ213+AK213+AS213)</f>
        <v>0.378844541670009</v>
      </c>
      <c r="BI213" s="12" t="n">
        <f aca="false">1/BA213</f>
        <v>1.6396051414436</v>
      </c>
      <c r="BJ213" s="3" t="n">
        <f aca="false">1/(1+BF213)</f>
        <v>0.517814237580454</v>
      </c>
    </row>
    <row r="214" customFormat="false" ht="11.25" hidden="false" customHeight="false" outlineLevel="0" collapsed="false">
      <c r="A214" s="1" t="s">
        <v>133</v>
      </c>
      <c r="B214" s="2" t="s">
        <v>395</v>
      </c>
      <c r="C214" s="3" t="n">
        <v>0.1065</v>
      </c>
      <c r="D214" s="4" t="n">
        <v>18.6152</v>
      </c>
      <c r="E214" s="4" t="n">
        <v>2.2673</v>
      </c>
      <c r="F214" s="4" t="n">
        <v>32.1727</v>
      </c>
      <c r="G214" s="4" t="n">
        <v>0.322</v>
      </c>
      <c r="H214" s="4" t="n">
        <v>0.0687</v>
      </c>
      <c r="I214" s="4" t="n">
        <v>0.0602</v>
      </c>
      <c r="J214" s="4" t="n">
        <v>0.2924</v>
      </c>
      <c r="K214" s="4" t="n">
        <v>0.0767</v>
      </c>
      <c r="L214" s="4" t="n">
        <v>0.2514</v>
      </c>
      <c r="M214" s="4" t="n">
        <v>0.2505</v>
      </c>
      <c r="N214" s="4" t="n">
        <v>32.7345</v>
      </c>
      <c r="O214" s="4" t="n">
        <v>0.3283</v>
      </c>
      <c r="P214" s="5" t="n">
        <v>87.551</v>
      </c>
      <c r="Q214" s="29" t="s">
        <v>388</v>
      </c>
      <c r="R214" s="3" t="n">
        <f aca="false">C214/C$11*2</f>
        <v>0.00343664789686829</v>
      </c>
      <c r="S214" s="4" t="n">
        <f aca="false">D214/D$11</f>
        <v>0.461865205783984</v>
      </c>
      <c r="T214" s="4" t="n">
        <f aca="false">E214/E$11*2</f>
        <v>0.0444737802222806</v>
      </c>
      <c r="U214" s="4" t="n">
        <f aca="false">F214/F$11</f>
        <v>0.535459346285136</v>
      </c>
      <c r="V214" s="4" t="n">
        <f aca="false">G214/G$11*2</f>
        <v>0.00453698132933553</v>
      </c>
      <c r="W214" s="4" t="n">
        <f aca="false">H214/32.06</f>
        <v>0.00214285714285714</v>
      </c>
      <c r="X214" s="4" t="n">
        <f aca="false">I214/I$11*2</f>
        <v>0.00127818591022973</v>
      </c>
      <c r="Y214" s="4" t="n">
        <f aca="false">J214/J$11</f>
        <v>0.00521422177205077</v>
      </c>
      <c r="Z214" s="4" t="n">
        <f aca="false">K214/K$11</f>
        <v>0.000960204710135856</v>
      </c>
      <c r="AA214" s="4" t="n">
        <f aca="false">L214/L$11*2</f>
        <v>0.00330810366970546</v>
      </c>
      <c r="AB214" s="4" t="n">
        <f aca="false">M214/M$11</f>
        <v>0.00353128251105905</v>
      </c>
      <c r="AC214" s="4" t="n">
        <f aca="false">N214/N$11</f>
        <v>0.455624159653924</v>
      </c>
      <c r="AD214" s="4" t="n">
        <f aca="false">O214/O$11</f>
        <v>0.00439553671605342</v>
      </c>
      <c r="AE214" s="4" t="n">
        <f aca="false">R214*0.5+S214+T214*1.5+U214*2+V214*2.5+W214+X214*0.5+Y214+Z214*2+AA214*1.5+AB214+AC214+AD214</f>
        <v>2.09098506163534</v>
      </c>
      <c r="AF214" s="10" t="n">
        <f aca="false">AC214-(W214-AD214)</f>
        <v>0.45787683922712</v>
      </c>
      <c r="AG214" s="64" t="s">
        <v>395</v>
      </c>
      <c r="AH214" s="3" t="n">
        <f aca="false">R214/$AE214*24</f>
        <v>0.0394453078781599</v>
      </c>
      <c r="AI214" s="4" t="n">
        <f aca="false">S214/$AE214*24</f>
        <v>5.30121670508078</v>
      </c>
      <c r="AJ214" s="4" t="n">
        <f aca="false">T214/$AE214*24</f>
        <v>0.510463104169647</v>
      </c>
      <c r="AK214" s="4" t="n">
        <f aca="false">U214/$AE214*24</f>
        <v>6.1459187569674</v>
      </c>
      <c r="AL214" s="4" t="n">
        <f aca="false">V214/$AE214*24</f>
        <v>0.0520747631830965</v>
      </c>
      <c r="AM214" s="4" t="n">
        <f aca="false">W214/$AE214*24</f>
        <v>0.0245953796476909</v>
      </c>
      <c r="AN214" s="4" t="n">
        <f aca="false">X214/$AE214*24</f>
        <v>0.0146708182704672</v>
      </c>
      <c r="AO214" s="4" t="n">
        <f aca="false">Y214/$AE214*24</f>
        <v>0.0598480232237273</v>
      </c>
      <c r="AP214" s="4" t="n">
        <f aca="false">Z214/$AE214*24</f>
        <v>0.0110210797131364</v>
      </c>
      <c r="AQ214" s="4" t="n">
        <f aca="false">AA214/$AE214*24</f>
        <v>0.0379698973128183</v>
      </c>
      <c r="AR214" s="4" t="n">
        <f aca="false">AB214/$AE214*24</f>
        <v>0.0405315092012826</v>
      </c>
      <c r="AS214" s="4" t="n">
        <f aca="false">AF214/$AE214*24</f>
        <v>5.25543885658201</v>
      </c>
      <c r="AT214" s="4" t="n">
        <f aca="false">AD214/$AE214*24</f>
        <v>0.0504512840004591</v>
      </c>
      <c r="AU214" s="8" t="n">
        <f aca="false">AE214/$AE214*24</f>
        <v>24</v>
      </c>
      <c r="AV214" s="5" t="s">
        <v>395</v>
      </c>
      <c r="AW214" s="3" t="n">
        <f aca="false">(AI214+AO214+AS214)/AK214</f>
        <v>1.72740708178919</v>
      </c>
      <c r="AX214" s="4" t="n">
        <f aca="false">AI214/(AI214+AO214+AS214)</f>
        <v>0.499337344229555</v>
      </c>
      <c r="AY214" s="4" t="n">
        <f aca="false">AS214/(AI214+AS214+AO214)</f>
        <v>0.495025392735097</v>
      </c>
      <c r="AZ214" s="4" t="n">
        <f aca="false">AO214/(AS214+AO214+AI214)</f>
        <v>0.00563726303534866</v>
      </c>
      <c r="BA214" s="4" t="n">
        <f aca="false">(AJ214+AK214)/(AS214+AI214)</f>
        <v>0.630538888216658</v>
      </c>
      <c r="BB214" s="3"/>
      <c r="BD214" s="5" t="n">
        <v>87.551</v>
      </c>
      <c r="BE214" s="9" t="s">
        <v>388</v>
      </c>
      <c r="BF214" s="10" t="n">
        <f aca="false">AS214/AI214</f>
        <v>0.991364652485363</v>
      </c>
      <c r="BG214" s="12" t="n">
        <f aca="false">-0.5*(1-BH214)+AS214/(AS214+AI214+AJ214+AK214)</f>
        <v>-0.00132974347799114</v>
      </c>
      <c r="BH214" s="13" t="n">
        <f aca="false">(AK214+AJ214)/(AI214+AJ214+AK214+AS214)</f>
        <v>0.38670582638252</v>
      </c>
      <c r="BI214" s="12" t="n">
        <f aca="false">1/BA214</f>
        <v>1.58594500464243</v>
      </c>
      <c r="BJ214" s="3" t="n">
        <f aca="false">1/(1+BF214)</f>
        <v>0.502168198452217</v>
      </c>
    </row>
    <row r="215" customFormat="false" ht="11.25" hidden="false" customHeight="false" outlineLevel="0" collapsed="false">
      <c r="A215" s="1" t="s">
        <v>133</v>
      </c>
      <c r="B215" s="2" t="s">
        <v>396</v>
      </c>
      <c r="C215" s="3" t="n">
        <v>0.1065</v>
      </c>
      <c r="D215" s="4" t="n">
        <v>17.4562</v>
      </c>
      <c r="E215" s="4" t="n">
        <v>2.1237</v>
      </c>
      <c r="F215" s="4" t="n">
        <v>30.0249</v>
      </c>
      <c r="G215" s="4" t="n">
        <v>0.842</v>
      </c>
      <c r="H215" s="4" t="n">
        <v>0.0252</v>
      </c>
      <c r="I215" s="4" t="n">
        <v>0.0133</v>
      </c>
      <c r="J215" s="4" t="n">
        <v>0.2071</v>
      </c>
      <c r="K215" s="4" t="n">
        <v>0.06</v>
      </c>
      <c r="L215" s="4" t="n">
        <v>0.2251</v>
      </c>
      <c r="M215" s="4" t="n">
        <v>0.2092</v>
      </c>
      <c r="N215" s="4" t="n">
        <v>36.087</v>
      </c>
      <c r="O215" s="4" t="n">
        <v>0.5077</v>
      </c>
      <c r="P215" s="5" t="n">
        <v>87.893</v>
      </c>
      <c r="Q215" s="29" t="s">
        <v>388</v>
      </c>
      <c r="R215" s="3" t="n">
        <f aca="false">C215/C$11*2</f>
        <v>0.00343664789686829</v>
      </c>
      <c r="S215" s="4" t="n">
        <f aca="false">D215/D$11</f>
        <v>0.433109040204047</v>
      </c>
      <c r="T215" s="4" t="n">
        <f aca="false">E215/E$11*2</f>
        <v>0.0416570224752161</v>
      </c>
      <c r="U215" s="4" t="n">
        <f aca="false">F215/F$11</f>
        <v>0.499712903370764</v>
      </c>
      <c r="V215" s="4" t="n">
        <f aca="false">G215/G$11*2</f>
        <v>0.0118637834760886</v>
      </c>
      <c r="W215" s="4" t="n">
        <f aca="false">H215/32.06</f>
        <v>0.000786026200873362</v>
      </c>
      <c r="X215" s="4" t="n">
        <f aca="false">I215/I$11*2</f>
        <v>0.000282389910399592</v>
      </c>
      <c r="Y215" s="4" t="n">
        <f aca="false">J215/J$11</f>
        <v>0.00369310988027262</v>
      </c>
      <c r="Z215" s="4" t="n">
        <f aca="false">K215/K$11</f>
        <v>0.000751137974030656</v>
      </c>
      <c r="AA215" s="4" t="n">
        <f aca="false">L215/L$11*2</f>
        <v>0.00296202918079037</v>
      </c>
      <c r="AB215" s="4" t="n">
        <f aca="false">M215/M$11</f>
        <v>0.00294907904715989</v>
      </c>
      <c r="AC215" s="4" t="n">
        <f aca="false">N215/N$11</f>
        <v>0.502286854829954</v>
      </c>
      <c r="AD215" s="4" t="n">
        <f aca="false">O215/O$11</f>
        <v>0.00679748398032385</v>
      </c>
      <c r="AE215" s="4" t="n">
        <f aca="false">R215*0.5+S215+T215*1.5+U215*2+V215*2.5+W215+X215*0.5+Y215+Z215*2+AA215*1.5+AB215+AC215+AD215</f>
        <v>2.04899723191009</v>
      </c>
      <c r="AF215" s="10" t="n">
        <f aca="false">AC215-(W215-AD215)</f>
        <v>0.508298312609405</v>
      </c>
      <c r="AG215" s="64" t="s">
        <v>396</v>
      </c>
      <c r="AH215" s="3" t="n">
        <f aca="false">R215/$AE215*24</f>
        <v>0.0402536168621132</v>
      </c>
      <c r="AI215" s="4" t="n">
        <f aca="false">S215/$AE215*24</f>
        <v>5.07302635797473</v>
      </c>
      <c r="AJ215" s="4" t="n">
        <f aca="false">T215/$AE215*24</f>
        <v>0.48793064423674</v>
      </c>
      <c r="AK215" s="4" t="n">
        <f aca="false">U215/$AE215*24</f>
        <v>5.85316050901557</v>
      </c>
      <c r="AL215" s="4" t="n">
        <f aca="false">V215/$AE215*24</f>
        <v>0.138961048356663</v>
      </c>
      <c r="AM215" s="4" t="n">
        <f aca="false">W215/$AE215*24</f>
        <v>0.0092067614963906</v>
      </c>
      <c r="AN215" s="4" t="n">
        <f aca="false">X215/$AE215*24</f>
        <v>0.00330764617152378</v>
      </c>
      <c r="AO215" s="4" t="n">
        <f aca="false">Y215/$AE215*24</f>
        <v>0.0432575680172673</v>
      </c>
      <c r="AP215" s="4" t="n">
        <f aca="false">Z215/$AE215*24</f>
        <v>0.00879811407062302</v>
      </c>
      <c r="AQ215" s="4" t="n">
        <f aca="false">AA215/$AE215*24</f>
        <v>0.0346943857375051</v>
      </c>
      <c r="AR215" s="4" t="n">
        <f aca="false">AB215/$AE215*24</f>
        <v>0.0345427002191984</v>
      </c>
      <c r="AS215" s="4" t="n">
        <f aca="false">AF215/$AE215*24</f>
        <v>5.95372180725378</v>
      </c>
      <c r="AT215" s="4" t="n">
        <f aca="false">AD215/$AE215*24</f>
        <v>0.0796192464231359</v>
      </c>
      <c r="AU215" s="8" t="n">
        <f aca="false">AE215/$AE215*24</f>
        <v>24</v>
      </c>
      <c r="AV215" s="5" t="s">
        <v>396</v>
      </c>
      <c r="AW215" s="3" t="n">
        <f aca="false">(AI215+AO215+AS215)/AK215</f>
        <v>1.89128688956928</v>
      </c>
      <c r="AX215" s="4" t="n">
        <f aca="false">AI215/(AI215+AO215+AS215)</f>
        <v>0.458267726342658</v>
      </c>
      <c r="AY215" s="4" t="n">
        <f aca="false">AS215/(AI215+AS215+AO215)</f>
        <v>0.537824636293853</v>
      </c>
      <c r="AZ215" s="4" t="n">
        <f aca="false">AO215/(AS215+AO215+AI215)</f>
        <v>0.00390763736348888</v>
      </c>
      <c r="BA215" s="4" t="n">
        <f aca="false">(AJ215+AK215)/(AS215+AI215)</f>
        <v>0.575064475785178</v>
      </c>
      <c r="BB215" s="3"/>
      <c r="BD215" s="5" t="n">
        <v>87.893</v>
      </c>
      <c r="BE215" s="9" t="s">
        <v>388</v>
      </c>
      <c r="BF215" s="10" t="n">
        <f aca="false">AS215/AI215</f>
        <v>1.17360356267312</v>
      </c>
      <c r="BG215" s="12" t="n">
        <f aca="false">-0.5*(1-BH215)+AS215/(AS215+AI215+AJ215+AK215)</f>
        <v>0.0253542030510934</v>
      </c>
      <c r="BH215" s="13" t="n">
        <f aca="false">(AK215+AJ215)/(AI215+AJ215+AK215+AS215)</f>
        <v>0.365105355765519</v>
      </c>
      <c r="BI215" s="12" t="n">
        <f aca="false">1/BA215</f>
        <v>1.73893544482056</v>
      </c>
      <c r="BJ215" s="3" t="n">
        <f aca="false">1/(1+BF215)</f>
        <v>0.460065495462379</v>
      </c>
    </row>
    <row r="216" customFormat="false" ht="11.25" hidden="false" customHeight="false" outlineLevel="0" collapsed="false">
      <c r="A216" s="1" t="s">
        <v>133</v>
      </c>
      <c r="B216" s="2" t="s">
        <v>397</v>
      </c>
      <c r="C216" s="3" t="n">
        <v>0.0687</v>
      </c>
      <c r="D216" s="4" t="n">
        <v>16.0584</v>
      </c>
      <c r="E216" s="4" t="n">
        <v>2.0897</v>
      </c>
      <c r="F216" s="4" t="n">
        <v>30.5961</v>
      </c>
      <c r="G216" s="4" t="n">
        <v>2.249</v>
      </c>
      <c r="H216" s="4" t="n">
        <v>0.0687</v>
      </c>
      <c r="I216" s="4" t="n">
        <v>0.0988</v>
      </c>
      <c r="J216" s="4" t="n">
        <v>0.5499</v>
      </c>
      <c r="K216" s="4" t="n">
        <v>0.1084</v>
      </c>
      <c r="L216" s="4" t="n">
        <v>0.4794</v>
      </c>
      <c r="M216" s="4" t="n">
        <v>0.257</v>
      </c>
      <c r="N216" s="4" t="n">
        <v>25.4105</v>
      </c>
      <c r="O216" s="4" t="n">
        <v>2.8275</v>
      </c>
      <c r="P216" s="5" t="n">
        <v>80.865</v>
      </c>
      <c r="Q216" s="29" t="s">
        <v>388</v>
      </c>
      <c r="R216" s="3" t="n">
        <f aca="false">C216/C$11*2</f>
        <v>0.00221687991093758</v>
      </c>
      <c r="S216" s="4" t="n">
        <f aca="false">D216/D$11</f>
        <v>0.398427963200048</v>
      </c>
      <c r="T216" s="4" t="n">
        <f aca="false">E216/E$11*2</f>
        <v>0.040990102117276</v>
      </c>
      <c r="U216" s="4" t="n">
        <f aca="false">F216/F$11</f>
        <v>0.509219546537115</v>
      </c>
      <c r="V216" s="4" t="n">
        <f aca="false">G216/G$11*2</f>
        <v>0.0316884192847069</v>
      </c>
      <c r="W216" s="4" t="n">
        <f aca="false">H216/32.06</f>
        <v>0.00214285714285714</v>
      </c>
      <c r="X216" s="4" t="n">
        <f aca="false">I216/I$11*2</f>
        <v>0.00209775362011126</v>
      </c>
      <c r="Y216" s="4" t="n">
        <f aca="false">J216/J$11</f>
        <v>0.00980608944066594</v>
      </c>
      <c r="Z216" s="4" t="n">
        <f aca="false">K216/K$11</f>
        <v>0.00135705593974872</v>
      </c>
      <c r="AA216" s="4" t="n">
        <f aca="false">L216/L$11*2</f>
        <v>0.00630829315535718</v>
      </c>
      <c r="AB216" s="4" t="n">
        <f aca="false">M216/M$11</f>
        <v>0.00362291259617635</v>
      </c>
      <c r="AC216" s="4" t="n">
        <f aca="false">N216/N$11</f>
        <v>0.353683047209703</v>
      </c>
      <c r="AD216" s="4" t="n">
        <f aca="false">O216/O$11</f>
        <v>0.037856777534697</v>
      </c>
      <c r="AE216" s="4" t="n">
        <f aca="false">R216*0.5+S216+T216*1.5+U216*2+V216*2.5+W216+X216*0.5+Y216+Z216*2+AA216*1.5+AB216+AC216+AD216</f>
        <v>1.97901880996412</v>
      </c>
      <c r="AF216" s="10" t="n">
        <f aca="false">AC216-(W216-AD216)</f>
        <v>0.389396967601543</v>
      </c>
      <c r="AG216" s="64" t="s">
        <v>397</v>
      </c>
      <c r="AH216" s="3" t="n">
        <f aca="false">R216/$AE216*24</f>
        <v>0.02688459432251</v>
      </c>
      <c r="AI216" s="4" t="n">
        <f aca="false">S216/$AE216*24</f>
        <v>4.83182427001516</v>
      </c>
      <c r="AJ216" s="4" t="n">
        <f aca="false">T216/$AE216*24</f>
        <v>0.497096058845677</v>
      </c>
      <c r="AK216" s="4" t="n">
        <f aca="false">U216/$AE216*24</f>
        <v>6.17541837164871</v>
      </c>
      <c r="AL216" s="4" t="n">
        <f aca="false">V216/$AE216*24</f>
        <v>0.384292488279459</v>
      </c>
      <c r="AM216" s="4" t="n">
        <f aca="false">W216/$AE216*24</f>
        <v>0.0259869037977986</v>
      </c>
      <c r="AN216" s="4" t="n">
        <f aca="false">X216/$AE216*24</f>
        <v>0.025439923374747</v>
      </c>
      <c r="AO216" s="4" t="n">
        <f aca="false">Y216/$AE216*24</f>
        <v>0.118920621366024</v>
      </c>
      <c r="AP216" s="4" t="n">
        <f aca="false">Z216/$AE216*24</f>
        <v>0.0164573183387579</v>
      </c>
      <c r="AQ216" s="4" t="n">
        <f aca="false">AA216/$AE216*24</f>
        <v>0.0765020700997367</v>
      </c>
      <c r="AR216" s="4" t="n">
        <f aca="false">AB216/$AE216*24</f>
        <v>0.0439358645155116</v>
      </c>
      <c r="AS216" s="4" t="n">
        <f aca="false">AF216/$AE216*24</f>
        <v>4.72230338356738</v>
      </c>
      <c r="AT216" s="4" t="n">
        <f aca="false">AD216/$AE216*24</f>
        <v>0.459097536748123</v>
      </c>
      <c r="AU216" s="8" t="n">
        <f aca="false">AE216/$AE216*24</f>
        <v>24</v>
      </c>
      <c r="AV216" s="5" t="s">
        <v>397</v>
      </c>
      <c r="AW216" s="3" t="n">
        <f aca="false">(AI216+AO216+AS216)/AK216</f>
        <v>1.56637942448684</v>
      </c>
      <c r="AX216" s="4" t="n">
        <f aca="false">AI216/(AI216+AO216+AS216)</f>
        <v>0.499514127571213</v>
      </c>
      <c r="AY216" s="4" t="n">
        <f aca="false">AS216/(AI216+AS216+AO216)</f>
        <v>0.488191855280748</v>
      </c>
      <c r="AZ216" s="4" t="n">
        <f aca="false">AO216/(AS216+AO216+AI216)</f>
        <v>0.0122940171480387</v>
      </c>
      <c r="BA216" s="4" t="n">
        <f aca="false">(AJ216+AK216)/(AS216+AI216)</f>
        <v>0.698390755538249</v>
      </c>
      <c r="BB216" s="3"/>
      <c r="BD216" s="5" t="n">
        <v>80.865</v>
      </c>
      <c r="BE216" s="9" t="s">
        <v>388</v>
      </c>
      <c r="BF216" s="10" t="n">
        <f aca="false">AS216/AI216</f>
        <v>0.977333429295548</v>
      </c>
      <c r="BG216" s="12" t="n">
        <f aca="false">-0.5*(1-BH216)+AS216/(AS216+AI216+AJ216+AK216)</f>
        <v>-0.0033747242923185</v>
      </c>
      <c r="BH216" s="13" t="n">
        <f aca="false">(AK216+AJ216)/(AI216+AJ216+AK216+AS216)</f>
        <v>0.411207346284052</v>
      </c>
      <c r="BI216" s="12" t="n">
        <f aca="false">1/BA216</f>
        <v>1.43186316839103</v>
      </c>
      <c r="BJ216" s="3" t="n">
        <f aca="false">1/(1+BF216)</f>
        <v>0.505731600540564</v>
      </c>
    </row>
    <row r="217" s="121" customFormat="true" ht="11.25" hidden="false" customHeight="false" outlineLevel="0" collapsed="false">
      <c r="A217" s="119"/>
      <c r="B217" s="120"/>
      <c r="C217" s="130" t="n">
        <f aca="false">AVERAGE(C207:C216)</f>
        <v>0.09451</v>
      </c>
      <c r="D217" s="121" t="n">
        <f aca="false">AVERAGE(D207:D216)</f>
        <v>17.88942</v>
      </c>
      <c r="E217" s="121" t="n">
        <f aca="false">AVERAGE(E207:E216)</f>
        <v>2.29073</v>
      </c>
      <c r="F217" s="121" t="n">
        <f aca="false">AVERAGE(F207:F216)</f>
        <v>31.57716</v>
      </c>
      <c r="G217" s="121" t="n">
        <f aca="false">AVERAGE(G207:G216)</f>
        <v>1.5177</v>
      </c>
      <c r="H217" s="121" t="n">
        <f aca="false">AVERAGE(H207:H216)</f>
        <v>0.05727</v>
      </c>
      <c r="I217" s="121" t="n">
        <f aca="false">AVERAGE(I207:I216)</f>
        <v>0.07843</v>
      </c>
      <c r="J217" s="121" t="n">
        <f aca="false">AVERAGE(J207:J216)</f>
        <v>0.36994</v>
      </c>
      <c r="K217" s="121" t="n">
        <f aca="false">AVERAGE(K207:K216)</f>
        <v>0.09223</v>
      </c>
      <c r="L217" s="121" t="n">
        <f aca="false">AVERAGE(L207:L216)</f>
        <v>0.35574</v>
      </c>
      <c r="M217" s="121" t="n">
        <f aca="false">AVERAGE(M207:M216)</f>
        <v>0.24108</v>
      </c>
      <c r="N217" s="121" t="n">
        <f aca="false">AVERAGE(N207:N216)</f>
        <v>29.15792</v>
      </c>
      <c r="O217" s="121" t="n">
        <f aca="false">AVERAGE(O207:O216)</f>
        <v>1.58923</v>
      </c>
      <c r="P217" s="47" t="n">
        <f aca="false">AVERAGE(P207:P216)</f>
        <v>85.3156</v>
      </c>
      <c r="Q217" s="131"/>
      <c r="R217" s="107" t="n">
        <f aca="false">C217/C$11*2</f>
        <v>0.00304974265477016</v>
      </c>
      <c r="S217" s="108" t="n">
        <f aca="false">D217/D$11</f>
        <v>0.443857742578974</v>
      </c>
      <c r="T217" s="108" t="n">
        <f aca="false">E217/E$11*2</f>
        <v>0.0449333668101199</v>
      </c>
      <c r="U217" s="108" t="n">
        <f aca="false">F217/F$11</f>
        <v>0.525547605614112</v>
      </c>
      <c r="V217" s="108" t="n">
        <f aca="false">G217/G$11*2</f>
        <v>0.021384399265629</v>
      </c>
      <c r="W217" s="108" t="n">
        <f aca="false">H217/32.06</f>
        <v>0.00178633811603244</v>
      </c>
      <c r="X217" s="108" t="n">
        <f aca="false">I217/I$11*2</f>
        <v>0.00166525117839399</v>
      </c>
      <c r="Y217" s="108" t="n">
        <f aca="false">J217/J$11</f>
        <v>0.00659695349641745</v>
      </c>
      <c r="Z217" s="108" t="n">
        <f aca="false">K217/K$11</f>
        <v>0.00115462425574746</v>
      </c>
      <c r="AA217" s="108" t="n">
        <f aca="false">L217/L$11*2</f>
        <v>0.00468108512116555</v>
      </c>
      <c r="AB217" s="108" t="n">
        <f aca="false">M217/M$11</f>
        <v>0.00339848937231982</v>
      </c>
      <c r="AC217" s="108" t="n">
        <f aca="false">N217/N$11</f>
        <v>0.40584254524298</v>
      </c>
      <c r="AD217" s="108" t="n">
        <f aca="false">O217/O$11</f>
        <v>0.0212778520111288</v>
      </c>
      <c r="AE217" s="108" t="n">
        <f aca="false">R217*0.5+S217+T217*1.5+U217*2+V217*2.5+W217+X217*0.5+Y217+Z217*2+AA217*1.5+AB217+AC217+AD217</f>
        <v>2.06640455353515</v>
      </c>
      <c r="AF217" s="104" t="n">
        <f aca="false">AC217-(W217-AD217)</f>
        <v>0.425334059138076</v>
      </c>
      <c r="AG217" s="103"/>
      <c r="AH217" s="107" t="n">
        <f aca="false">R217/$AE217*24</f>
        <v>0.035420858703232</v>
      </c>
      <c r="AI217" s="108" t="n">
        <f aca="false">S217/$AE217*24</f>
        <v>5.15513083034549</v>
      </c>
      <c r="AJ217" s="108" t="n">
        <f aca="false">T217/$AE217*24</f>
        <v>0.521873028975849</v>
      </c>
      <c r="AK217" s="108" t="n">
        <f aca="false">U217/$AE217*24</f>
        <v>6.10390763665345</v>
      </c>
      <c r="AL217" s="108" t="n">
        <f aca="false">V217/$AE217*24</f>
        <v>0.248366459267176</v>
      </c>
      <c r="AM217" s="108" t="n">
        <f aca="false">W217/$AE217*24</f>
        <v>0.0207472030157086</v>
      </c>
      <c r="AN217" s="108" t="n">
        <f aca="false">X217/$AE217*24</f>
        <v>0.0193408537612264</v>
      </c>
      <c r="AO217" s="108" t="n">
        <f aca="false">Y217/$AE217*24</f>
        <v>0.07661950010861</v>
      </c>
      <c r="AP217" s="108" t="n">
        <f aca="false">Z217/$AE217*24</f>
        <v>0.0134102405506858</v>
      </c>
      <c r="AQ217" s="108" t="n">
        <f aca="false">AA217/$AE217*24</f>
        <v>0.0543678839246527</v>
      </c>
      <c r="AR217" s="108" t="n">
        <f aca="false">AB217/$AE217*24</f>
        <v>0.0394713343019587</v>
      </c>
      <c r="AS217" s="108" t="n">
        <f aca="false">AF217/$AE217*24</f>
        <v>4.93998980105333</v>
      </c>
      <c r="AT217" s="108" t="n">
        <f aca="false">AD217/$AE217*24</f>
        <v>0.247128979363431</v>
      </c>
      <c r="AU217" s="109" t="n">
        <f aca="false">AE217/$AE217*24</f>
        <v>24</v>
      </c>
      <c r="AV217" s="110"/>
      <c r="AW217" s="107" t="n">
        <f aca="false">(AI217+AO217+AS217)/AK217</f>
        <v>1.66643087297504</v>
      </c>
      <c r="AX217" s="108" t="n">
        <f aca="false">AI217/(AI217+AO217+AS217)</f>
        <v>0.506809136263444</v>
      </c>
      <c r="AY217" s="108" t="n">
        <f aca="false">AS217/(AI217+AS217+AO217)</f>
        <v>0.485658278444559</v>
      </c>
      <c r="AZ217" s="108" t="n">
        <f aca="false">AO217/(AS217+AO217+AI217)</f>
        <v>0.00753258529199714</v>
      </c>
      <c r="BA217" s="108" t="n">
        <f aca="false">(AJ217+AK217)/(AS217+AI217)</f>
        <v>0.656334966916706</v>
      </c>
      <c r="BB217" s="107"/>
      <c r="BC217" s="104"/>
      <c r="BD217" s="110"/>
      <c r="BE217" s="111"/>
      <c r="BF217" s="104" t="n">
        <f aca="false">AS217/AI217</f>
        <v>0.958266620892387</v>
      </c>
      <c r="BG217" s="107" t="n">
        <f aca="false">-0.5*(1-BH217)+AS217/(AS217+AI217+AJ217+AK217)</f>
        <v>-0.00643329643152646</v>
      </c>
      <c r="BH217" s="108" t="n">
        <f aca="false">(AK217+AJ217)/(AI217+AJ217+AK217+AS217)</f>
        <v>0.396257387561215</v>
      </c>
      <c r="BI217" s="107" t="n">
        <f aca="false">1/BA217</f>
        <v>1.52361225655513</v>
      </c>
      <c r="BJ217" s="107" t="n">
        <f aca="false">1/(1+BF217)</f>
        <v>0.510655693832078</v>
      </c>
      <c r="BK217" s="108" t="n">
        <f aca="false">AH217/AN217</f>
        <v>1.83140098883546</v>
      </c>
    </row>
    <row r="218" customFormat="false" ht="11.25" hidden="false" customHeight="false" outlineLevel="0" collapsed="false">
      <c r="O218" s="4"/>
      <c r="AF218" s="10"/>
      <c r="AG218" s="64"/>
      <c r="BB218" s="3"/>
      <c r="BD218" s="39"/>
    </row>
    <row r="219" s="97" customFormat="true" ht="11.25" hidden="false" customHeight="false" outlineLevel="0" collapsed="false">
      <c r="A219" s="90"/>
      <c r="B219" s="91" t="s">
        <v>22</v>
      </c>
      <c r="C219" s="92" t="s">
        <v>2</v>
      </c>
      <c r="D219" s="93" t="s">
        <v>3</v>
      </c>
      <c r="E219" s="93" t="s">
        <v>4</v>
      </c>
      <c r="F219" s="93" t="s">
        <v>5</v>
      </c>
      <c r="G219" s="93" t="s">
        <v>6</v>
      </c>
      <c r="H219" s="93" t="s">
        <v>23</v>
      </c>
      <c r="I219" s="93" t="s">
        <v>8</v>
      </c>
      <c r="J219" s="93" t="s">
        <v>9</v>
      </c>
      <c r="K219" s="93" t="s">
        <v>10</v>
      </c>
      <c r="L219" s="93" t="s">
        <v>11</v>
      </c>
      <c r="M219" s="93" t="s">
        <v>12</v>
      </c>
      <c r="N219" s="93" t="s">
        <v>13</v>
      </c>
      <c r="O219" s="93" t="s">
        <v>14</v>
      </c>
      <c r="P219" s="93" t="s">
        <v>24</v>
      </c>
      <c r="Q219" s="94" t="s">
        <v>25</v>
      </c>
      <c r="R219" s="92" t="s">
        <v>26</v>
      </c>
      <c r="S219" s="93" t="s">
        <v>27</v>
      </c>
      <c r="T219" s="93" t="s">
        <v>28</v>
      </c>
      <c r="U219" s="93" t="s">
        <v>29</v>
      </c>
      <c r="V219" s="93" t="s">
        <v>30</v>
      </c>
      <c r="W219" s="93" t="s">
        <v>23</v>
      </c>
      <c r="X219" s="93" t="s">
        <v>31</v>
      </c>
      <c r="Y219" s="93" t="s">
        <v>32</v>
      </c>
      <c r="Z219" s="93" t="s">
        <v>33</v>
      </c>
      <c r="AA219" s="93" t="s">
        <v>34</v>
      </c>
      <c r="AB219" s="93" t="s">
        <v>35</v>
      </c>
      <c r="AC219" s="93" t="s">
        <v>36</v>
      </c>
      <c r="AD219" s="93" t="s">
        <v>37</v>
      </c>
      <c r="AE219" s="93" t="s">
        <v>38</v>
      </c>
      <c r="AF219" s="93" t="s">
        <v>39</v>
      </c>
      <c r="AG219" s="92" t="s">
        <v>22</v>
      </c>
      <c r="AH219" s="92" t="s">
        <v>26</v>
      </c>
      <c r="AI219" s="93" t="s">
        <v>27</v>
      </c>
      <c r="AJ219" s="93" t="s">
        <v>28</v>
      </c>
      <c r="AK219" s="93" t="s">
        <v>29</v>
      </c>
      <c r="AL219" s="93" t="s">
        <v>30</v>
      </c>
      <c r="AM219" s="93" t="s">
        <v>23</v>
      </c>
      <c r="AN219" s="93" t="s">
        <v>31</v>
      </c>
      <c r="AO219" s="93" t="s">
        <v>32</v>
      </c>
      <c r="AP219" s="93" t="s">
        <v>33</v>
      </c>
      <c r="AQ219" s="93" t="s">
        <v>34</v>
      </c>
      <c r="AR219" s="93" t="s">
        <v>35</v>
      </c>
      <c r="AS219" s="93" t="s">
        <v>36</v>
      </c>
      <c r="AT219" s="93" t="s">
        <v>37</v>
      </c>
      <c r="AU219" s="95" t="s">
        <v>38</v>
      </c>
      <c r="AV219" s="91" t="s">
        <v>22</v>
      </c>
      <c r="AW219" s="92" t="s">
        <v>40</v>
      </c>
      <c r="AX219" s="93" t="s">
        <v>41</v>
      </c>
      <c r="AY219" s="93" t="s">
        <v>42</v>
      </c>
      <c r="AZ219" s="93" t="s">
        <v>43</v>
      </c>
      <c r="BA219" s="93" t="s">
        <v>44</v>
      </c>
      <c r="BB219" s="92" t="s">
        <v>45</v>
      </c>
      <c r="BC219" s="93" t="s">
        <v>46</v>
      </c>
      <c r="BD219" s="93" t="s">
        <v>24</v>
      </c>
      <c r="BE219" s="96" t="s">
        <v>25</v>
      </c>
      <c r="BF219" s="93" t="s">
        <v>47</v>
      </c>
      <c r="BG219" s="92" t="s">
        <v>48</v>
      </c>
      <c r="BH219" s="112" t="s">
        <v>49</v>
      </c>
      <c r="BI219" s="92" t="s">
        <v>50</v>
      </c>
      <c r="BJ219" s="92" t="s">
        <v>51</v>
      </c>
    </row>
    <row r="220" customFormat="false" ht="11.25" hidden="false" customHeight="false" outlineLevel="0" collapsed="false">
      <c r="A220" s="1" t="s">
        <v>147</v>
      </c>
      <c r="B220" s="113" t="s">
        <v>164</v>
      </c>
      <c r="C220" s="114" t="n">
        <v>0.018</v>
      </c>
      <c r="D220" s="115" t="n">
        <v>27.3462301587302</v>
      </c>
      <c r="E220" s="115" t="n">
        <v>70.084</v>
      </c>
      <c r="F220" s="115" t="n">
        <v>1.523</v>
      </c>
      <c r="G220" s="115" t="n">
        <v>0.018</v>
      </c>
      <c r="H220" s="115" t="n">
        <v>0.019</v>
      </c>
      <c r="I220" s="115" t="n">
        <v>0.014</v>
      </c>
      <c r="J220" s="115" t="n">
        <v>1.929</v>
      </c>
      <c r="K220" s="115" t="n">
        <v>0.839</v>
      </c>
      <c r="L220" s="115" t="n">
        <v>0.158</v>
      </c>
      <c r="M220" s="115" t="n">
        <v>0.026</v>
      </c>
      <c r="N220" s="115" t="n">
        <v>0.734554633117075</v>
      </c>
      <c r="O220" s="115" t="n">
        <v>0.05</v>
      </c>
      <c r="P220" s="116" t="n">
        <v>102.995</v>
      </c>
      <c r="Q220" s="6" t="s">
        <v>398</v>
      </c>
      <c r="R220" s="3" t="n">
        <f aca="false">C220/C$11*2</f>
        <v>0.000580841898062247</v>
      </c>
      <c r="S220" s="4" t="n">
        <f aca="false">D220/D$11</f>
        <v>0.678492426601814</v>
      </c>
      <c r="T220" s="4" t="n">
        <f aca="false">E220/E$11*2</f>
        <v>1.37471901076096</v>
      </c>
      <c r="U220" s="4" t="n">
        <f aca="false">F220/F$11</f>
        <v>0.0253477197870326</v>
      </c>
      <c r="V220" s="4" t="n">
        <f aca="false">G220/G$11*2</f>
        <v>0.000253620074310682</v>
      </c>
      <c r="W220" s="4" t="n">
        <f aca="false">H220/32.06</f>
        <v>0.000592638802245789</v>
      </c>
      <c r="X220" s="4" t="n">
        <f aca="false">I220/I$11*2</f>
        <v>0.000297252537262729</v>
      </c>
      <c r="Y220" s="4" t="n">
        <f aca="false">J220/J$11</f>
        <v>0.0343988843990627</v>
      </c>
      <c r="Z220" s="4" t="n">
        <f aca="false">K220/K$11</f>
        <v>0.0105034126701953</v>
      </c>
      <c r="AA220" s="4" t="n">
        <f aca="false">L220/L$11*2</f>
        <v>0.00207907867865339</v>
      </c>
      <c r="AB220" s="4" t="n">
        <f aca="false">M220/M$11</f>
        <v>0.000366520340469202</v>
      </c>
      <c r="AC220" s="4" t="n">
        <f aca="false">N220/N$11</f>
        <v>0.0102241010992642</v>
      </c>
      <c r="AD220" s="4" t="n">
        <f aca="false">O220/O$11</f>
        <v>0.000669439036864669</v>
      </c>
      <c r="AE220" s="10" t="n">
        <f aca="false">R220*0.5+S220+T220*1.5+U220*2+V220*2.5+W220+X220*0.5+Y220+Z220*2+AA220*1.5+AB220+AC220+AD220</f>
        <v>2.86271650675703</v>
      </c>
      <c r="AF220" s="4" t="n">
        <f aca="false">AC220-(W220-AD220)</f>
        <v>0.0103009013338831</v>
      </c>
      <c r="AG220" s="113" t="s">
        <v>164</v>
      </c>
      <c r="AH220" s="3" t="n">
        <f aca="false">R220/$AE220*24</f>
        <v>0.00486957249192859</v>
      </c>
      <c r="AI220" s="4" t="n">
        <f aca="false">S220/$AE220*24</f>
        <v>5.6882398938239</v>
      </c>
      <c r="AJ220" s="4" t="n">
        <f aca="false">T220/$AE220*24</f>
        <v>11.5251566756216</v>
      </c>
      <c r="AK220" s="4" t="n">
        <f aca="false">U220/$AE220*24</f>
        <v>0.212506293743327</v>
      </c>
      <c r="AL220" s="4" t="n">
        <f aca="false">V220/$AE220*24</f>
        <v>0.00212626076284157</v>
      </c>
      <c r="AM220" s="4" t="n">
        <f aca="false">W220/$AE220*24</f>
        <v>0.0049684735531188</v>
      </c>
      <c r="AN220" s="4" t="n">
        <f aca="false">X220/$AE220*24</f>
        <v>0.00249205985904178</v>
      </c>
      <c r="AO220" s="4" t="n">
        <f aca="false">Y220/$AE220*24</f>
        <v>0.288388048075616</v>
      </c>
      <c r="AP220" s="4" t="n">
        <f aca="false">Z220/$AE220*24</f>
        <v>0.0880568870475597</v>
      </c>
      <c r="AQ220" s="4" t="n">
        <f aca="false">AA220/$AE220*24</f>
        <v>0.0174302583472393</v>
      </c>
      <c r="AR220" s="4" t="n">
        <f aca="false">AB220/$AE220*24</f>
        <v>0.00307277655698635</v>
      </c>
      <c r="AS220" s="4" t="n">
        <f aca="false">AF220/$AE220*24</f>
        <v>0.0863591038196282</v>
      </c>
      <c r="AT220" s="4" t="n">
        <f aca="false">AD220/$AE220*24</f>
        <v>0.00561233948483174</v>
      </c>
      <c r="AU220" s="8" t="n">
        <f aca="false">AE220/$AE220*24</f>
        <v>24</v>
      </c>
      <c r="AV220" s="113" t="s">
        <v>164</v>
      </c>
      <c r="AW220" s="3" t="n">
        <f aca="false">(AI220+AO220+AS220)/AK220</f>
        <v>28.5308587285525</v>
      </c>
      <c r="AX220" s="4" t="n">
        <f aca="false">AI220/(AI220+AO220+AS220)</f>
        <v>0.938191002377312</v>
      </c>
      <c r="AY220" s="4" t="n">
        <f aca="false">AS220/(AI220+AS220+AO220)</f>
        <v>0.0142436563311814</v>
      </c>
      <c r="AZ220" s="4" t="n">
        <f aca="false">AO220/(AS220+AO220+AI220)</f>
        <v>0.0475653412915068</v>
      </c>
      <c r="BA220" s="4" t="n">
        <f aca="false">(AJ220+AK220)/(AS220+AI220)</f>
        <v>2.03263689377475</v>
      </c>
      <c r="BB220" s="9" t="s">
        <v>399</v>
      </c>
      <c r="BD220" s="117" t="n">
        <v>102.995</v>
      </c>
      <c r="BE220" s="11" t="s">
        <v>398</v>
      </c>
      <c r="BF220" s="10" t="n">
        <f aca="false">AS220/AI220</f>
        <v>0.015182043203451</v>
      </c>
      <c r="BG220" s="12" t="n">
        <f aca="false">-0.5*(1-BH220)+AS220/(AS220+AI220+AJ220+AK220)</f>
        <v>-0.159941668316683</v>
      </c>
      <c r="BH220" s="13" t="n">
        <f aca="false">(AK220+AJ220)/(AI220+AJ220+AK220+AS220)</f>
        <v>0.670253962136795</v>
      </c>
      <c r="BI220" s="12" t="n">
        <f aca="false">1/BA220</f>
        <v>0.491971784563513</v>
      </c>
      <c r="BJ220" s="3" t="n">
        <f aca="false">1/(1+BF220)</f>
        <v>0.985045004189058</v>
      </c>
    </row>
    <row r="221" customFormat="false" ht="11.25" hidden="false" customHeight="false" outlineLevel="0" collapsed="false">
      <c r="A221" s="1" t="s">
        <v>53</v>
      </c>
      <c r="B221" s="2" t="s">
        <v>400</v>
      </c>
      <c r="C221" s="3" t="n">
        <v>0.065</v>
      </c>
      <c r="D221" s="4" t="n">
        <v>25.33</v>
      </c>
      <c r="E221" s="4" t="n">
        <v>49.915</v>
      </c>
      <c r="F221" s="4" t="n">
        <v>15.752</v>
      </c>
      <c r="G221" s="4" t="n">
        <v>0</v>
      </c>
      <c r="H221" s="4" t="n">
        <v>0.426368309646205</v>
      </c>
      <c r="I221" s="4" t="n">
        <v>0.052</v>
      </c>
      <c r="J221" s="4" t="n">
        <v>2.861</v>
      </c>
      <c r="K221" s="4" t="n">
        <v>0.382</v>
      </c>
      <c r="L221" s="4" t="n">
        <v>0.609</v>
      </c>
      <c r="M221" s="4" t="n">
        <v>0.0446791226645004</v>
      </c>
      <c r="N221" s="4" t="n">
        <v>6.142</v>
      </c>
      <c r="O221" s="4" t="n">
        <v>0.074</v>
      </c>
      <c r="P221" s="5" t="n">
        <v>101.653047432311</v>
      </c>
      <c r="Q221" s="6" t="s">
        <v>401</v>
      </c>
      <c r="R221" s="3" t="n">
        <f aca="false">C221/C$11*2</f>
        <v>0.00209748463189145</v>
      </c>
      <c r="S221" s="4" t="n">
        <f aca="false">D221/D$11</f>
        <v>0.628467363364794</v>
      </c>
      <c r="T221" s="4" t="n">
        <f aca="false">E221/E$11*2</f>
        <v>0.979097931369972</v>
      </c>
      <c r="U221" s="4" t="n">
        <f aca="false">F221/F$11</f>
        <v>0.262164991520247</v>
      </c>
      <c r="V221" s="4" t="n">
        <f aca="false">G221/G$11*2</f>
        <v>0</v>
      </c>
      <c r="W221" s="4" t="n">
        <f aca="false">H221/32.06</f>
        <v>0.0132990739128573</v>
      </c>
      <c r="X221" s="4" t="n">
        <f aca="false">I221/I$11*2</f>
        <v>0.00110408085269014</v>
      </c>
      <c r="Y221" s="4" t="n">
        <f aca="false">J221/J$11</f>
        <v>0.0510187704850796</v>
      </c>
      <c r="Z221" s="4" t="n">
        <f aca="false">K221/K$11</f>
        <v>0.00478224510132851</v>
      </c>
      <c r="AA221" s="4" t="n">
        <f aca="false">L221/L$11*2</f>
        <v>0.00801366402088553</v>
      </c>
      <c r="AB221" s="4" t="n">
        <f aca="false">M221/M$11</f>
        <v>0.000629838740417613</v>
      </c>
      <c r="AC221" s="4" t="n">
        <f aca="false">N221/N$11</f>
        <v>0.0854891196931188</v>
      </c>
      <c r="AD221" s="4" t="n">
        <f aca="false">O221/O$11</f>
        <v>0.00099076977455971</v>
      </c>
      <c r="AE221" s="8" t="n">
        <f aca="false">R221*0.5+S221+T221*1.5+U221*2+V221*2.5+W221+X221*0.5+Y221+Z221*2+AA221*1.5+AB221+AC221+AD221</f>
        <v>2.79605758504256</v>
      </c>
      <c r="AF221" s="4" t="n">
        <f aca="false">AC221-(W221-AD221)</f>
        <v>0.0731808155548213</v>
      </c>
      <c r="AG221" s="2" t="s">
        <v>400</v>
      </c>
      <c r="AH221" s="3" t="n">
        <f aca="false">R221/$AE221*24</f>
        <v>0.0180037891332015</v>
      </c>
      <c r="AI221" s="4" t="n">
        <f aca="false">S221/$AE221*24</f>
        <v>5.394458540998</v>
      </c>
      <c r="AJ221" s="4" t="n">
        <f aca="false">T221/$AE221*24</f>
        <v>8.40410100227663</v>
      </c>
      <c r="AK221" s="4" t="n">
        <f aca="false">U221/$AE221*24</f>
        <v>2.25029692884175</v>
      </c>
      <c r="AL221" s="4" t="n">
        <f aca="false">V221/$AE221*24</f>
        <v>0</v>
      </c>
      <c r="AM221" s="4" t="n">
        <f aca="false">W221/$AE221*24</f>
        <v>0.114152789848109</v>
      </c>
      <c r="AN221" s="4" t="n">
        <f aca="false">X221/$AE221*24</f>
        <v>0.00947689368284593</v>
      </c>
      <c r="AO221" s="4" t="n">
        <f aca="false">Y221/$AE221*24</f>
        <v>0.437920341194716</v>
      </c>
      <c r="AP221" s="4" t="n">
        <f aca="false">Z221/$AE221*24</f>
        <v>0.0410484687603948</v>
      </c>
      <c r="AQ221" s="4" t="n">
        <f aca="false">AA221/$AE221*24</f>
        <v>0.0687853989596303</v>
      </c>
      <c r="AR221" s="4" t="n">
        <f aca="false">AB221/$AE221*24</f>
        <v>0.00540622977541167</v>
      </c>
      <c r="AS221" s="4" t="n">
        <f aca="false">AF221/$AE221*24</f>
        <v>0.62814856986895</v>
      </c>
      <c r="AT221" s="4" t="n">
        <f aca="false">AD221/$AE221*24</f>
        <v>0.00850428643409758</v>
      </c>
      <c r="AU221" s="8" t="n">
        <f aca="false">AE221/$AE221*24</f>
        <v>24</v>
      </c>
      <c r="AV221" s="2" t="s">
        <v>400</v>
      </c>
      <c r="AW221" s="3" t="n">
        <f aca="false">(AI221+AO221+AS221)/AK221</f>
        <v>2.87096665744772</v>
      </c>
      <c r="AX221" s="4" t="n">
        <f aca="false">AI221/(AI221+AO221+AS221)</f>
        <v>0.834987325884133</v>
      </c>
      <c r="AY221" s="4" t="n">
        <f aca="false">AS221/(AI221+AS221+AO221)</f>
        <v>0.0972286821052818</v>
      </c>
      <c r="AZ221" s="4" t="n">
        <f aca="false">AO221/(AS221+AO221+AI221)</f>
        <v>0.0677839920105855</v>
      </c>
      <c r="BA221" s="4" t="n">
        <f aca="false">(AJ221+AK221)/(AS221+AI221)</f>
        <v>1.76906740469489</v>
      </c>
      <c r="BB221" s="9" t="s">
        <v>402</v>
      </c>
      <c r="BD221" s="39" t="n">
        <v>101.653047432311</v>
      </c>
      <c r="BE221" s="11" t="s">
        <v>401</v>
      </c>
      <c r="BF221" s="10" t="n">
        <f aca="false">AS221/AI221</f>
        <v>0.116443302899634</v>
      </c>
      <c r="BG221" s="12" t="n">
        <f aca="false">-0.5*(1-BH221)+AS221/(AS221+AI221+AJ221+AK221)</f>
        <v>-0.142900657496043</v>
      </c>
      <c r="BH221" s="13" t="n">
        <f aca="false">(AK221+AJ221)/(AI221+AJ221+AK221+AS221)</f>
        <v>0.638867584694933</v>
      </c>
      <c r="BI221" s="12" t="n">
        <f aca="false">1/BA221</f>
        <v>0.56526958630639</v>
      </c>
      <c r="BJ221" s="3" t="n">
        <f aca="false">1/(1+BF221)</f>
        <v>0.895701552781761</v>
      </c>
    </row>
    <row r="222" customFormat="false" ht="11.25" hidden="false" customHeight="false" outlineLevel="0" collapsed="false">
      <c r="A222" s="1" t="s">
        <v>147</v>
      </c>
      <c r="B222" s="113" t="s">
        <v>176</v>
      </c>
      <c r="C222" s="114" t="n">
        <v>0.26</v>
      </c>
      <c r="D222" s="115" t="n">
        <v>17.9751984126984</v>
      </c>
      <c r="E222" s="115" t="n">
        <v>2.265</v>
      </c>
      <c r="F222" s="115" t="n">
        <v>30.891</v>
      </c>
      <c r="G222" s="115" t="n">
        <v>0.328</v>
      </c>
      <c r="H222" s="115" t="n">
        <v>2.062</v>
      </c>
      <c r="I222" s="115" t="n">
        <v>0.187</v>
      </c>
      <c r="J222" s="115" t="n">
        <v>0.635</v>
      </c>
      <c r="K222" s="115" t="n">
        <v>0.128</v>
      </c>
      <c r="L222" s="115" t="n">
        <v>0.418</v>
      </c>
      <c r="M222" s="115" t="n">
        <v>0.234</v>
      </c>
      <c r="N222" s="115" t="n">
        <v>28.7412987320305</v>
      </c>
      <c r="O222" s="115" t="n">
        <v>1.841</v>
      </c>
      <c r="P222" s="116" t="n">
        <v>86.524</v>
      </c>
      <c r="Q222" s="6" t="s">
        <v>403</v>
      </c>
      <c r="R222" s="3" t="n">
        <f aca="false">C222/C$11*2</f>
        <v>0.00838993852756579</v>
      </c>
      <c r="S222" s="4" t="n">
        <f aca="false">D222/D$11</f>
        <v>0.445986006805669</v>
      </c>
      <c r="T222" s="4" t="n">
        <f aca="false">E222/E$11*2</f>
        <v>0.0444286650215965</v>
      </c>
      <c r="U222" s="4" t="n">
        <f aca="false">F222/F$11</f>
        <v>0.514127650650836</v>
      </c>
      <c r="V222" s="4" t="n">
        <f aca="false">G222/G$11*2</f>
        <v>0.00462152135410576</v>
      </c>
      <c r="W222" s="4" t="n">
        <f aca="false">H222/32.06</f>
        <v>0.0643169058016219</v>
      </c>
      <c r="X222" s="4" t="n">
        <f aca="false">I222/I$11*2</f>
        <v>0.00397044460486645</v>
      </c>
      <c r="Y222" s="4" t="n">
        <f aca="false">J222/J$11</f>
        <v>0.011323634833284</v>
      </c>
      <c r="Z222" s="4" t="n">
        <f aca="false">K222/K$11</f>
        <v>0.00160242767793207</v>
      </c>
      <c r="AA222" s="4" t="n">
        <f aca="false">L222/L$11*2</f>
        <v>0.0055003473903615</v>
      </c>
      <c r="AB222" s="4" t="n">
        <f aca="false">M222/M$11</f>
        <v>0.00329868306422282</v>
      </c>
      <c r="AC222" s="4" t="n">
        <f aca="false">N222/N$11</f>
        <v>0.40004368730678</v>
      </c>
      <c r="AD222" s="4" t="n">
        <f aca="false">O222/O$11</f>
        <v>0.0246487453373571</v>
      </c>
      <c r="AE222" s="10" t="n">
        <f aca="false">R222*0.5+S222+T222*1.5+U222*2+V222*2.5+W222+X222*0.5+Y222+Z222*2+AA222*1.5+AB222+AC222+AD222</f>
        <v>2.07370533337589</v>
      </c>
      <c r="AF222" s="4" t="n">
        <f aca="false">AC222-(W222-AD222)</f>
        <v>0.360375526842515</v>
      </c>
      <c r="AG222" s="113" t="s">
        <v>176</v>
      </c>
      <c r="AH222" s="3" t="n">
        <f aca="false">R222/$AE222*24</f>
        <v>0.0971008375301699</v>
      </c>
      <c r="AI222" s="4" t="n">
        <f aca="false">S222/$AE222*24</f>
        <v>5.16161288253574</v>
      </c>
      <c r="AJ222" s="4" t="n">
        <f aca="false">T222/$AE222*24</f>
        <v>0.514194540254402</v>
      </c>
      <c r="AK222" s="4" t="n">
        <f aca="false">U222/$AE222*24</f>
        <v>5.95024925529447</v>
      </c>
      <c r="AL222" s="4" t="n">
        <f aca="false">V222/$AE222*24</f>
        <v>0.053487113483945</v>
      </c>
      <c r="AM222" s="4" t="n">
        <f aca="false">W222/$AE222*24</f>
        <v>0.744370819901405</v>
      </c>
      <c r="AN222" s="4" t="n">
        <f aca="false">X222/$AE222*24</f>
        <v>0.0459518857299105</v>
      </c>
      <c r="AO222" s="4" t="n">
        <f aca="false">Y222/$AE222*24</f>
        <v>0.131053931156358</v>
      </c>
      <c r="AP222" s="4" t="n">
        <f aca="false">Z222/$AE222*24</f>
        <v>0.0185456745716912</v>
      </c>
      <c r="AQ222" s="4" t="n">
        <f aca="false">AA222/$AE222*24</f>
        <v>0.0636581944618781</v>
      </c>
      <c r="AR222" s="4" t="n">
        <f aca="false">AB222/$AE222*24</f>
        <v>0.0381772628285937</v>
      </c>
      <c r="AS222" s="4" t="n">
        <f aca="false">AF222/$AE222*24</f>
        <v>4.17080117652984</v>
      </c>
      <c r="AT222" s="4" t="n">
        <f aca="false">AD222/$AE222*24</f>
        <v>0.285271913311582</v>
      </c>
      <c r="AU222" s="8" t="n">
        <f aca="false">AE222/$AE222*24</f>
        <v>24</v>
      </c>
      <c r="AV222" s="113" t="s">
        <v>176</v>
      </c>
      <c r="AW222" s="3" t="n">
        <f aca="false">(AI222+AO222+AS222)/AK222</f>
        <v>1.59043219606329</v>
      </c>
      <c r="AX222" s="4" t="n">
        <f aca="false">AI222/(AI222+AO222+AS222)</f>
        <v>0.545425090238477</v>
      </c>
      <c r="AY222" s="4" t="n">
        <f aca="false">AS222/(AI222+AS222+AO222)</f>
        <v>0.440726505424786</v>
      </c>
      <c r="AZ222" s="4" t="n">
        <f aca="false">AO222/(AS222+AO222+AI222)</f>
        <v>0.0138484043367366</v>
      </c>
      <c r="BA222" s="4" t="n">
        <f aca="false">(AJ222+AK222)/(AS222+AI222)</f>
        <v>0.692687203400417</v>
      </c>
      <c r="BB222" s="9" t="s">
        <v>64</v>
      </c>
      <c r="BC222" s="10" t="s">
        <v>236</v>
      </c>
      <c r="BD222" s="117" t="n">
        <v>86.524</v>
      </c>
      <c r="BE222" s="11" t="s">
        <v>403</v>
      </c>
      <c r="BF222" s="10" t="n">
        <f aca="false">AS222/AI222</f>
        <v>0.808042228552572</v>
      </c>
      <c r="BG222" s="12" t="n">
        <f aca="false">-0.5*(1-BH222)+AS222/(AS222+AI222+AJ222+AK222)</f>
        <v>-0.0313610375912976</v>
      </c>
      <c r="BH222" s="13" t="n">
        <f aca="false">(AK222+AJ222)/(AI222+AJ222+AK222+AS222)</f>
        <v>0.409223394617084</v>
      </c>
      <c r="BI222" s="12" t="n">
        <f aca="false">1/BA222</f>
        <v>1.44365305882796</v>
      </c>
      <c r="BJ222" s="3" t="n">
        <f aca="false">1/(1+BF222)</f>
        <v>0.553084427016149</v>
      </c>
    </row>
    <row r="223" customFormat="false" ht="11.25" hidden="false" customHeight="false" outlineLevel="0" collapsed="false">
      <c r="A223" s="1" t="s">
        <v>53</v>
      </c>
      <c r="B223" s="2" t="s">
        <v>404</v>
      </c>
      <c r="C223" s="3" t="n">
        <v>0.654</v>
      </c>
      <c r="D223" s="4" t="n">
        <v>14.656</v>
      </c>
      <c r="E223" s="4" t="n">
        <v>2.333</v>
      </c>
      <c r="F223" s="4" t="n">
        <v>24.565</v>
      </c>
      <c r="G223" s="4" t="n">
        <v>4.452</v>
      </c>
      <c r="H223" s="4" t="n">
        <v>2.99566575950005</v>
      </c>
      <c r="I223" s="4" t="n">
        <v>0.171</v>
      </c>
      <c r="J223" s="4" t="n">
        <v>8.349</v>
      </c>
      <c r="K223" s="4" t="n">
        <v>0.092</v>
      </c>
      <c r="L223" s="4" t="n">
        <v>0.381</v>
      </c>
      <c r="M223" s="4" t="n">
        <v>0.216287571080422</v>
      </c>
      <c r="N223" s="4" t="n">
        <v>24.882</v>
      </c>
      <c r="O223" s="4" t="n">
        <v>2.849</v>
      </c>
      <c r="P223" s="5" t="n">
        <v>86.5959533305805</v>
      </c>
      <c r="Q223" s="6" t="s">
        <v>405</v>
      </c>
      <c r="R223" s="3" t="n">
        <f aca="false">C223/C$11*2</f>
        <v>0.0211039222962616</v>
      </c>
      <c r="S223" s="4" t="n">
        <f aca="false">D223/D$11</f>
        <v>0.363632754736456</v>
      </c>
      <c r="T223" s="4" t="n">
        <f aca="false">E223/E$11*2</f>
        <v>0.0457625057374766</v>
      </c>
      <c r="U223" s="4" t="n">
        <f aca="false">F223/F$11</f>
        <v>0.408842243314809</v>
      </c>
      <c r="V223" s="4" t="n">
        <f aca="false">G223/G$11*2</f>
        <v>0.0627286983795086</v>
      </c>
      <c r="W223" s="4" t="n">
        <f aca="false">H223/32.06</f>
        <v>0.0934393561915175</v>
      </c>
      <c r="X223" s="4" t="n">
        <f aca="false">I223/I$11*2</f>
        <v>0.00363072741942333</v>
      </c>
      <c r="Y223" s="4" t="n">
        <f aca="false">J223/J$11</f>
        <v>0.148883507437934</v>
      </c>
      <c r="Z223" s="4" t="n">
        <f aca="false">K223/K$11</f>
        <v>0.00115174489351367</v>
      </c>
      <c r="AA223" s="4" t="n">
        <f aca="false">L223/L$11*2</f>
        <v>0.00501347453523381</v>
      </c>
      <c r="AB223" s="4" t="n">
        <f aca="false">M223/M$11</f>
        <v>0.00304899208429436</v>
      </c>
      <c r="AC223" s="4" t="n">
        <f aca="false">N223/N$11</f>
        <v>0.346326974308724</v>
      </c>
      <c r="AD223" s="4" t="n">
        <f aca="false">O223/O$11</f>
        <v>0.0381446363205488</v>
      </c>
      <c r="AE223" s="10" t="n">
        <f aca="false">R223*0.5+S223+T223*1.5+U223*2+V223*2.5+W223+X223*0.5+Y223+Z223*2+AA223*1.5+AB223+AC223+AD223</f>
        <v>2.0588172387118</v>
      </c>
      <c r="AF223" s="4" t="n">
        <f aca="false">AC223-(W223-AD223)</f>
        <v>0.291032254437755</v>
      </c>
      <c r="AG223" s="2" t="s">
        <v>404</v>
      </c>
      <c r="AH223" s="3" t="n">
        <f aca="false">R223/$AE223*24</f>
        <v>0.246012188739585</v>
      </c>
      <c r="AI223" s="4" t="n">
        <f aca="false">S223/$AE223*24</f>
        <v>4.238931921483</v>
      </c>
      <c r="AJ223" s="4" t="n">
        <f aca="false">T223/$AE223*24</f>
        <v>0.533461696865645</v>
      </c>
      <c r="AK223" s="4" t="n">
        <f aca="false">U223/$AE223*24</f>
        <v>4.76594699862476</v>
      </c>
      <c r="AL223" s="4" t="n">
        <f aca="false">V223/$AE223*24</f>
        <v>0.731239632542707</v>
      </c>
      <c r="AM223" s="4" t="n">
        <f aca="false">W223/$AE223*24</f>
        <v>1.08923925175582</v>
      </c>
      <c r="AN223" s="4" t="n">
        <f aca="false">X223/$AE223*24</f>
        <v>0.0423240375239338</v>
      </c>
      <c r="AO223" s="4" t="n">
        <f aca="false">Y223/$AE223*24</f>
        <v>1.73556161825523</v>
      </c>
      <c r="AP223" s="4" t="n">
        <f aca="false">Z223/$AE223*24</f>
        <v>0.013426095781879</v>
      </c>
      <c r="AQ223" s="4" t="n">
        <f aca="false">AA223/$AE223*24</f>
        <v>0.0584429674393525</v>
      </c>
      <c r="AR223" s="4" t="n">
        <f aca="false">AB223/$AE223*24</f>
        <v>0.0355426448968586</v>
      </c>
      <c r="AS223" s="4" t="n">
        <f aca="false">AF223/$AE223*24</f>
        <v>3.39261493209397</v>
      </c>
      <c r="AT223" s="4" t="n">
        <f aca="false">AD223/$AE223*24</f>
        <v>0.444658833469833</v>
      </c>
      <c r="AU223" s="8" t="n">
        <f aca="false">AE223/$AE223*24</f>
        <v>24</v>
      </c>
      <c r="AV223" s="2" t="s">
        <v>404</v>
      </c>
      <c r="AW223" s="3" t="n">
        <f aca="false">(AI223+AO223+AS223)/AK223</f>
        <v>1.96542438985056</v>
      </c>
      <c r="AX223" s="4" t="n">
        <f aca="false">AI223/(AI223+AO223+AS223)</f>
        <v>0.452533664388523</v>
      </c>
      <c r="AY223" s="4" t="n">
        <f aca="false">AS223/(AI223+AS223+AO223)</f>
        <v>0.362183799012886</v>
      </c>
      <c r="AZ223" s="4" t="n">
        <f aca="false">AO223/(AS223+AO223+AI223)</f>
        <v>0.185282536598592</v>
      </c>
      <c r="BA223" s="4" t="n">
        <f aca="false">(AJ223+AK223)/(AS223+AI223)</f>
        <v>0.694408197599748</v>
      </c>
      <c r="BB223" s="9" t="s">
        <v>346</v>
      </c>
      <c r="BD223" s="39" t="n">
        <v>86.5959533305805</v>
      </c>
      <c r="BE223" s="11" t="s">
        <v>405</v>
      </c>
      <c r="BF223" s="10" t="n">
        <f aca="false">AS223/AI223</f>
        <v>0.800346642723872</v>
      </c>
      <c r="BG223" s="12" t="n">
        <f aca="false">-0.5*(1-BH223)+AS223/(AS223+AI223+AJ223+AK223)</f>
        <v>-0.0327244566798494</v>
      </c>
      <c r="BH223" s="13" t="n">
        <f aca="false">(AK223+AJ223)/(AI223+AJ223+AK223+AS223)</f>
        <v>0.409823440764408</v>
      </c>
      <c r="BI223" s="12" t="n">
        <f aca="false">1/BA223</f>
        <v>1.44007516538045</v>
      </c>
      <c r="BJ223" s="3" t="n">
        <f aca="false">1/(1+BF223)</f>
        <v>0.555448587660335</v>
      </c>
    </row>
    <row r="224" customFormat="false" ht="11.25" hidden="false" customHeight="false" outlineLevel="0" collapsed="false">
      <c r="A224" s="1" t="s">
        <v>147</v>
      </c>
      <c r="B224" s="113" t="s">
        <v>168</v>
      </c>
      <c r="C224" s="114" t="n">
        <v>0.043</v>
      </c>
      <c r="D224" s="115" t="n">
        <v>5.16666666666667</v>
      </c>
      <c r="E224" s="115" t="n">
        <v>3.853</v>
      </c>
      <c r="F224" s="115" t="n">
        <v>5.934</v>
      </c>
      <c r="G224" s="115" t="n">
        <v>0.087</v>
      </c>
      <c r="H224" s="115" t="n">
        <v>16.65</v>
      </c>
      <c r="I224" s="115" t="n">
        <v>0.042</v>
      </c>
      <c r="J224" s="115" t="n">
        <v>0.877</v>
      </c>
      <c r="K224" s="115" t="n">
        <v>0.023</v>
      </c>
      <c r="L224" s="115" t="n">
        <v>0.113</v>
      </c>
      <c r="M224" s="115" t="n">
        <v>0.105</v>
      </c>
      <c r="N224" s="115" t="n">
        <v>59.6862613634123</v>
      </c>
      <c r="O224" s="115" t="n">
        <v>7.498</v>
      </c>
      <c r="P224" s="116" t="n">
        <v>100.969</v>
      </c>
      <c r="Q224" s="6" t="s">
        <v>406</v>
      </c>
      <c r="R224" s="3" t="n">
        <f aca="false">C224/C$11*2</f>
        <v>0.00138756675648203</v>
      </c>
      <c r="S224" s="4" t="n">
        <f aca="false">D224/D$11</f>
        <v>0.128191132150998</v>
      </c>
      <c r="T224" s="4" t="n">
        <f aca="false">E224/E$11*2</f>
        <v>0.0755777687983272</v>
      </c>
      <c r="U224" s="4" t="n">
        <f aca="false">F224/F$11</f>
        <v>0.0987612404571577</v>
      </c>
      <c r="V224" s="4" t="n">
        <f aca="false">G224/G$11*2</f>
        <v>0.0012258303591683</v>
      </c>
      <c r="W224" s="4" t="n">
        <f aca="false">H224/32.06</f>
        <v>0.519338739862757</v>
      </c>
      <c r="X224" s="4" t="n">
        <f aca="false">I224/I$11*2</f>
        <v>0.000891757611788186</v>
      </c>
      <c r="Y224" s="4" t="n">
        <f aca="false">J224/J$11</f>
        <v>0.0156390988169922</v>
      </c>
      <c r="Z224" s="4" t="n">
        <f aca="false">K224/K$11</f>
        <v>0.000287936223378418</v>
      </c>
      <c r="AA224" s="4" t="n">
        <f aca="false">L224/L$11*2</f>
        <v>0.0014869360170116</v>
      </c>
      <c r="AB224" s="4" t="n">
        <f aca="false">M224/M$11</f>
        <v>0.0014801782980487</v>
      </c>
      <c r="AC224" s="4" t="n">
        <f aca="false">N224/N$11</f>
        <v>0.830759677911352</v>
      </c>
      <c r="AD224" s="4" t="n">
        <f aca="false">O224/O$11</f>
        <v>0.100389077968226</v>
      </c>
      <c r="AE224" s="10" t="n">
        <f aca="false">R224*0.5+S224+T224*1.5+U224*2+V224*2.5+W224+X224*0.5+Y224+Z224*2+AA224*1.5+AB224+AC224+AD224</f>
        <v>1.91369755367451</v>
      </c>
      <c r="AF224" s="4" t="n">
        <f aca="false">AC224-(W224-AD224)</f>
        <v>0.411810016016821</v>
      </c>
      <c r="AG224" s="113" t="s">
        <v>168</v>
      </c>
      <c r="AH224" s="3" t="n">
        <f aca="false">R224/$AE224*24</f>
        <v>0.0174017059757568</v>
      </c>
      <c r="AI224" s="4" t="n">
        <f aca="false">S224/$AE224*24</f>
        <v>1.60766635548891</v>
      </c>
      <c r="AJ224" s="4" t="n">
        <f aca="false">T224/$AE224*24</f>
        <v>0.947833395970554</v>
      </c>
      <c r="AK224" s="4" t="n">
        <f aca="false">U224/$AE224*24</f>
        <v>1.23858117831661</v>
      </c>
      <c r="AL224" s="4" t="n">
        <f aca="false">V224/$AE224*24</f>
        <v>0.0153733428584624</v>
      </c>
      <c r="AM224" s="4" t="n">
        <f aca="false">W224/$AE224*24</f>
        <v>6.513113701156</v>
      </c>
      <c r="AN224" s="4" t="n">
        <f aca="false">X224/$AE224*24</f>
        <v>0.0111836808495794</v>
      </c>
      <c r="AO224" s="4" t="n">
        <f aca="false">Y224/$AE224*24</f>
        <v>0.196132545023702</v>
      </c>
      <c r="AP224" s="4" t="n">
        <f aca="false">Z224/$AE224*24</f>
        <v>0.00361105617123938</v>
      </c>
      <c r="AQ224" s="4" t="n">
        <f aca="false">AA224/$AE224*24</f>
        <v>0.0186479124351476</v>
      </c>
      <c r="AR224" s="4" t="n">
        <f aca="false">AB224/$AE224*24</f>
        <v>0.0185631627552422</v>
      </c>
      <c r="AS224" s="4" t="n">
        <f aca="false">AF224/$AE224*24</f>
        <v>5.16457805227707</v>
      </c>
      <c r="AT224" s="4" t="n">
        <f aca="false">AD224/$AE224*24</f>
        <v>1.25899615987449</v>
      </c>
      <c r="AU224" s="8" t="n">
        <f aca="false">AE224/$AE224*24</f>
        <v>24</v>
      </c>
      <c r="AV224" s="113" t="s">
        <v>168</v>
      </c>
      <c r="AW224" s="3" t="n">
        <f aca="false">(AI224+AO224+AS224)/AK224</f>
        <v>5.62609627433594</v>
      </c>
      <c r="AX224" s="4" t="n">
        <f aca="false">AI224/(AI224+AO224+AS224)</f>
        <v>0.230708867557072</v>
      </c>
      <c r="AY224" s="4" t="n">
        <f aca="false">AS224/(AI224+AS224+AO224)</f>
        <v>0.74114504529057</v>
      </c>
      <c r="AZ224" s="4" t="n">
        <f aca="false">AO224/(AS224+AO224+AI224)</f>
        <v>0.028146087152358</v>
      </c>
      <c r="BA224" s="4" t="n">
        <f aca="false">(AJ224+AK224)/(AS224+AI224)</f>
        <v>0.322849330685691</v>
      </c>
      <c r="BB224" s="9" t="s">
        <v>183</v>
      </c>
      <c r="BD224" s="117" t="n">
        <v>100.969</v>
      </c>
      <c r="BE224" s="11" t="s">
        <v>406</v>
      </c>
      <c r="BF224" s="10" t="n">
        <f aca="false">AS224/AI224</f>
        <v>3.21246882765452</v>
      </c>
      <c r="BG224" s="12" t="n">
        <f aca="false">-0.5*(1-BH224)+AS224/(AS224+AI224+AJ224+AK224)</f>
        <v>0.198518087579498</v>
      </c>
      <c r="BH224" s="13" t="n">
        <f aca="false">(AK224+AJ224)/(AI224+AJ224+AK224+AS224)</f>
        <v>0.244056010912705</v>
      </c>
      <c r="BI224" s="12" t="n">
        <f aca="false">1/BA224</f>
        <v>3.09742008098987</v>
      </c>
      <c r="BJ224" s="3" t="n">
        <f aca="false">1/(1+BF224)</f>
        <v>0.237390480716458</v>
      </c>
    </row>
    <row r="225" customFormat="false" ht="11.25" hidden="false" customHeight="false" outlineLevel="0" collapsed="false">
      <c r="O225" s="4"/>
      <c r="AF225" s="10"/>
      <c r="AG225" s="2"/>
      <c r="BB225" s="3"/>
      <c r="BD225" s="39"/>
    </row>
    <row r="226" customFormat="false" ht="11.25" hidden="false" customHeight="false" outlineLevel="0" collapsed="false">
      <c r="O226" s="4"/>
      <c r="AF226" s="10"/>
      <c r="AG226" s="2"/>
      <c r="BB226" s="3"/>
      <c r="BD226" s="39"/>
    </row>
    <row r="227" customFormat="false" ht="11.25" hidden="false" customHeight="false" outlineLevel="0" collapsed="false">
      <c r="O227" s="4"/>
      <c r="AF227" s="10"/>
      <c r="AG227" s="64"/>
      <c r="BB227" s="3"/>
      <c r="BD227" s="39"/>
    </row>
    <row r="228" s="97" customFormat="true" ht="11.25" hidden="false" customHeight="false" outlineLevel="0" collapsed="false">
      <c r="A228" s="90"/>
      <c r="B228" s="91" t="s">
        <v>22</v>
      </c>
      <c r="C228" s="92" t="s">
        <v>2</v>
      </c>
      <c r="D228" s="93" t="s">
        <v>3</v>
      </c>
      <c r="E228" s="93" t="s">
        <v>4</v>
      </c>
      <c r="F228" s="93" t="s">
        <v>5</v>
      </c>
      <c r="G228" s="93" t="s">
        <v>6</v>
      </c>
      <c r="H228" s="93" t="s">
        <v>23</v>
      </c>
      <c r="I228" s="93" t="s">
        <v>8</v>
      </c>
      <c r="J228" s="93" t="s">
        <v>9</v>
      </c>
      <c r="K228" s="93" t="s">
        <v>10</v>
      </c>
      <c r="L228" s="93" t="s">
        <v>11</v>
      </c>
      <c r="M228" s="93" t="s">
        <v>12</v>
      </c>
      <c r="N228" s="93" t="s">
        <v>13</v>
      </c>
      <c r="O228" s="93" t="s">
        <v>14</v>
      </c>
      <c r="P228" s="93" t="s">
        <v>24</v>
      </c>
      <c r="Q228" s="94" t="s">
        <v>25</v>
      </c>
      <c r="R228" s="92" t="s">
        <v>26</v>
      </c>
      <c r="S228" s="93" t="s">
        <v>27</v>
      </c>
      <c r="T228" s="93" t="s">
        <v>28</v>
      </c>
      <c r="U228" s="93" t="s">
        <v>29</v>
      </c>
      <c r="V228" s="93" t="s">
        <v>30</v>
      </c>
      <c r="W228" s="93" t="s">
        <v>23</v>
      </c>
      <c r="X228" s="93" t="s">
        <v>31</v>
      </c>
      <c r="Y228" s="93" t="s">
        <v>32</v>
      </c>
      <c r="Z228" s="93" t="s">
        <v>33</v>
      </c>
      <c r="AA228" s="93" t="s">
        <v>34</v>
      </c>
      <c r="AB228" s="93" t="s">
        <v>35</v>
      </c>
      <c r="AC228" s="93" t="s">
        <v>36</v>
      </c>
      <c r="AD228" s="93" t="s">
        <v>37</v>
      </c>
      <c r="AE228" s="93" t="s">
        <v>38</v>
      </c>
      <c r="AF228" s="93" t="s">
        <v>39</v>
      </c>
      <c r="AG228" s="92" t="s">
        <v>22</v>
      </c>
      <c r="AH228" s="92" t="s">
        <v>26</v>
      </c>
      <c r="AI228" s="93" t="s">
        <v>27</v>
      </c>
      <c r="AJ228" s="93" t="s">
        <v>28</v>
      </c>
      <c r="AK228" s="93" t="s">
        <v>29</v>
      </c>
      <c r="AL228" s="93" t="s">
        <v>30</v>
      </c>
      <c r="AM228" s="93" t="s">
        <v>23</v>
      </c>
      <c r="AN228" s="93" t="s">
        <v>31</v>
      </c>
      <c r="AO228" s="93" t="s">
        <v>32</v>
      </c>
      <c r="AP228" s="93" t="s">
        <v>33</v>
      </c>
      <c r="AQ228" s="93" t="s">
        <v>34</v>
      </c>
      <c r="AR228" s="93" t="s">
        <v>35</v>
      </c>
      <c r="AS228" s="93" t="s">
        <v>36</v>
      </c>
      <c r="AT228" s="93" t="s">
        <v>37</v>
      </c>
      <c r="AU228" s="95" t="s">
        <v>38</v>
      </c>
      <c r="AV228" s="91" t="s">
        <v>22</v>
      </c>
      <c r="AW228" s="92" t="s">
        <v>40</v>
      </c>
      <c r="AX228" s="93" t="s">
        <v>41</v>
      </c>
      <c r="AY228" s="93" t="s">
        <v>42</v>
      </c>
      <c r="AZ228" s="93" t="s">
        <v>43</v>
      </c>
      <c r="BA228" s="93" t="s">
        <v>44</v>
      </c>
      <c r="BB228" s="92" t="s">
        <v>45</v>
      </c>
      <c r="BC228" s="93" t="s">
        <v>46</v>
      </c>
      <c r="BD228" s="93" t="s">
        <v>24</v>
      </c>
      <c r="BE228" s="96" t="s">
        <v>25</v>
      </c>
      <c r="BF228" s="93" t="s">
        <v>47</v>
      </c>
      <c r="BG228" s="92" t="s">
        <v>48</v>
      </c>
      <c r="BH228" s="112" t="s">
        <v>49</v>
      </c>
      <c r="BI228" s="92" t="s">
        <v>50</v>
      </c>
      <c r="BJ228" s="92" t="s">
        <v>51</v>
      </c>
    </row>
    <row r="229" customFormat="false" ht="11.25" hidden="false" customHeight="false" outlineLevel="0" collapsed="false">
      <c r="A229" s="1" t="s">
        <v>53</v>
      </c>
      <c r="B229" s="2" t="s">
        <v>407</v>
      </c>
      <c r="C229" s="3" t="n">
        <v>0.028</v>
      </c>
      <c r="D229" s="4" t="n">
        <v>0.207</v>
      </c>
      <c r="E229" s="4" t="n">
        <v>0.053</v>
      </c>
      <c r="F229" s="4" t="n">
        <v>2.655</v>
      </c>
      <c r="G229" s="4" t="n">
        <v>0.034</v>
      </c>
      <c r="H229" s="4" t="n">
        <v>0.0493901824412862</v>
      </c>
      <c r="I229" s="4" t="n">
        <v>0.007</v>
      </c>
      <c r="J229" s="4" t="n">
        <v>0.957</v>
      </c>
      <c r="K229" s="4" t="n">
        <v>0.017</v>
      </c>
      <c r="L229" s="4" t="n">
        <v>0.053</v>
      </c>
      <c r="M229" s="4" t="n">
        <v>0.0446791226645004</v>
      </c>
      <c r="N229" s="4" t="n">
        <v>85.214</v>
      </c>
      <c r="O229" s="4" t="n">
        <v>0.08</v>
      </c>
      <c r="P229" s="5" t="n">
        <v>89.3990693051058</v>
      </c>
      <c r="Q229" s="6" t="s">
        <v>408</v>
      </c>
      <c r="R229" s="3" t="n">
        <f aca="false">C229/C$11*2</f>
        <v>0.000903531841430162</v>
      </c>
      <c r="S229" s="4" t="n">
        <f aca="false">D229/D$11</f>
        <v>0.00513591568166255</v>
      </c>
      <c r="T229" s="4" t="n">
        <f aca="false">E229/E$11*2</f>
        <v>0.00103961114620071</v>
      </c>
      <c r="U229" s="4" t="n">
        <f aca="false">F229/F$11</f>
        <v>0.0441879159780508</v>
      </c>
      <c r="V229" s="4" t="n">
        <f aca="false">G229/G$11*2</f>
        <v>0.000479060140364621</v>
      </c>
      <c r="W229" s="4" t="n">
        <f aca="false">H229/32.06</f>
        <v>0.00154055466130025</v>
      </c>
      <c r="X229" s="4" t="n">
        <f aca="false">I229/I$11*2</f>
        <v>0.000148626268631364</v>
      </c>
      <c r="Y229" s="4" t="n">
        <f aca="false">J229/J$11</f>
        <v>0.017065698481028</v>
      </c>
      <c r="Z229" s="4" t="n">
        <f aca="false">K229/K$11</f>
        <v>0.000212822425975353</v>
      </c>
      <c r="AA229" s="4" t="n">
        <f aca="false">L229/L$11*2</f>
        <v>0.000697412468155884</v>
      </c>
      <c r="AB229" s="4" t="n">
        <f aca="false">M229/M$11</f>
        <v>0.000629838740417613</v>
      </c>
      <c r="AC229" s="4" t="n">
        <f aca="false">N229/N$11</f>
        <v>1.18607454339457</v>
      </c>
      <c r="AD229" s="4" t="n">
        <f aca="false">O229/O$11</f>
        <v>0.00107110245898347</v>
      </c>
      <c r="AE229" s="10" t="n">
        <f aca="false">R229*0.5+S229+T229*1.5+U229*2+V229*2.5+W229+X229*0.5+Y229+Z229*2+AA229*1.5+AB229+AC229+AD229</f>
        <v>1.30464839505349</v>
      </c>
      <c r="AF229" s="4" t="n">
        <f aca="false">AC229-(W229-AD229)</f>
        <v>1.18560509119225</v>
      </c>
      <c r="AG229" s="2" t="s">
        <v>407</v>
      </c>
      <c r="AH229" s="3" t="n">
        <f aca="false">R229/$AE229*24</f>
        <v>0.016621155766213</v>
      </c>
      <c r="AI229" s="4" t="n">
        <f aca="false">S229/$AE229*24</f>
        <v>0.0944790771423496</v>
      </c>
      <c r="AJ229" s="4" t="n">
        <f aca="false">T229/$AE229*24</f>
        <v>0.0191244381270972</v>
      </c>
      <c r="AK229" s="4" t="n">
        <f aca="false">U229/$AE229*24</f>
        <v>0.81287033923783</v>
      </c>
      <c r="AL229" s="4" t="n">
        <f aca="false">V229/$AE229*24</f>
        <v>0.00881267582311289</v>
      </c>
      <c r="AM229" s="4" t="n">
        <f aca="false">W229/$AE229*24</f>
        <v>0.0283396752806263</v>
      </c>
      <c r="AN229" s="4" t="n">
        <f aca="false">X229/$AE229*24</f>
        <v>0.00273409330872361</v>
      </c>
      <c r="AO229" s="4" t="n">
        <f aca="false">Y229/$AE229*24</f>
        <v>0.313936509712167</v>
      </c>
      <c r="AP229" s="4" t="n">
        <f aca="false">Z229/$AE229*24</f>
        <v>0.00391503047317132</v>
      </c>
      <c r="AQ229" s="4" t="n">
        <f aca="false">AA229/$AE229*24</f>
        <v>0.01282943304817</v>
      </c>
      <c r="AR229" s="4" t="n">
        <f aca="false">AB229/$AE229*24</f>
        <v>0.0115863629061553</v>
      </c>
      <c r="AS229" s="4" t="n">
        <f aca="false">AF229/$AE229*24</f>
        <v>21.8101078393979</v>
      </c>
      <c r="AT229" s="4" t="n">
        <f aca="false">AD229/$AE229*24</f>
        <v>0.0197037447890697</v>
      </c>
      <c r="AU229" s="8" t="n">
        <f aca="false">AE229/$AE229*24</f>
        <v>24</v>
      </c>
      <c r="AV229" s="2" t="s">
        <v>407</v>
      </c>
      <c r="AW229" s="3" t="n">
        <f aca="false">(AI229+AO229+AS229)/AK229</f>
        <v>27.333416356519</v>
      </c>
      <c r="AX229" s="4" t="n">
        <f aca="false">AI229/(AI229+AO229+AS229)</f>
        <v>0.00425226624334168</v>
      </c>
      <c r="AY229" s="4" t="n">
        <f aca="false">AS229/(AI229+AS229+AO229)</f>
        <v>0.981618239024293</v>
      </c>
      <c r="AZ229" s="4" t="n">
        <f aca="false">AO229/(AS229+AO229+AI229)</f>
        <v>0.0141294947323652</v>
      </c>
      <c r="BA229" s="4" t="n">
        <f aca="false">(AJ229+AK229)/(AS229+AI229)</f>
        <v>0.0379826736991184</v>
      </c>
      <c r="BB229" s="9" t="s">
        <v>56</v>
      </c>
      <c r="BD229" s="39" t="n">
        <v>89.3990693051058</v>
      </c>
      <c r="BE229" s="11" t="s">
        <v>409</v>
      </c>
      <c r="BF229" s="10" t="n">
        <f aca="false">AS229/AI229</f>
        <v>230.845902596372</v>
      </c>
      <c r="BG229" s="12" t="n">
        <f aca="false">-0.5*(1-BH229)+AS229/(AS229+AI229+AJ229+AK229)</f>
        <v>0.477548231625264</v>
      </c>
      <c r="BH229" s="13" t="n">
        <f aca="false">(AK229+AJ229)/(AI229+AJ229+AK229+AS229)</f>
        <v>0.036592782000645</v>
      </c>
      <c r="BI229" s="12" t="n">
        <f aca="false">1/BA229</f>
        <v>26.327793770432</v>
      </c>
      <c r="BJ229" s="3" t="n">
        <f aca="false">1/(1+BF229)</f>
        <v>0.00431320971732217</v>
      </c>
    </row>
    <row r="230" customFormat="false" ht="11.25" hidden="false" customHeight="false" outlineLevel="0" collapsed="false">
      <c r="A230" s="1" t="s">
        <v>89</v>
      </c>
      <c r="B230" s="2" t="s">
        <v>181</v>
      </c>
      <c r="C230" s="3" t="n">
        <v>0</v>
      </c>
      <c r="D230" s="4" t="n">
        <v>0.002</v>
      </c>
      <c r="E230" s="4" t="n">
        <v>0.002</v>
      </c>
      <c r="F230" s="4" t="n">
        <v>0.049</v>
      </c>
      <c r="G230" s="4" t="n">
        <v>0</v>
      </c>
      <c r="H230" s="4" t="n">
        <v>0.011</v>
      </c>
      <c r="I230" s="4" t="n">
        <v>0</v>
      </c>
      <c r="J230" s="4" t="n">
        <v>0.358</v>
      </c>
      <c r="K230" s="4" t="n">
        <v>0.002</v>
      </c>
      <c r="L230" s="4" t="n">
        <v>0.0375197472353871</v>
      </c>
      <c r="M230" s="4" t="n">
        <v>0.022</v>
      </c>
      <c r="N230" s="4" t="n">
        <v>92.112</v>
      </c>
      <c r="O230" s="4" t="n">
        <v>0.065</v>
      </c>
      <c r="P230" s="5" t="n">
        <v>92.661</v>
      </c>
      <c r="Q230" s="6" t="s">
        <v>410</v>
      </c>
      <c r="R230" s="3" t="n">
        <f aca="false">C230/C$11*2</f>
        <v>0</v>
      </c>
      <c r="S230" s="4" t="n">
        <f aca="false">D230/D$11</f>
        <v>4.962237373587E-005</v>
      </c>
      <c r="T230" s="4" t="n">
        <f aca="false">E230/E$11*2</f>
        <v>3.92306092905929E-005</v>
      </c>
      <c r="U230" s="4" t="n">
        <f aca="false">F230/F$11</f>
        <v>0.000815520859858566</v>
      </c>
      <c r="V230" s="4" t="n">
        <f aca="false">G230/G$11*2</f>
        <v>0</v>
      </c>
      <c r="W230" s="4" t="n">
        <f aca="false">H230/32.06</f>
        <v>0.000343106674984404</v>
      </c>
      <c r="X230" s="4" t="n">
        <f aca="false">I230/I$11*2</f>
        <v>0</v>
      </c>
      <c r="Y230" s="4" t="n">
        <f aca="false">J230/J$11</f>
        <v>0.00638403349656011</v>
      </c>
      <c r="Z230" s="4" t="n">
        <f aca="false">K230/K$11</f>
        <v>2.50379324676885E-005</v>
      </c>
      <c r="AA230" s="4" t="n">
        <f aca="false">L230/L$11*2</f>
        <v>0.000493712066490871</v>
      </c>
      <c r="AB230" s="4" t="n">
        <f aca="false">M230/M$11</f>
        <v>0.000310132595781633</v>
      </c>
      <c r="AC230" s="4" t="n">
        <f aca="false">N230/N$11</f>
        <v>1.28208625743611</v>
      </c>
      <c r="AD230" s="4" t="n">
        <f aca="false">O230/O$11</f>
        <v>0.00087027074792407</v>
      </c>
      <c r="AE230" s="10" t="n">
        <f aca="false">R230*0.5+S230+T230*1.5+U230*2+V230*2.5+W230+X230*0.5+Y230+Z230*2+AA230*1.5+AB230+AC230+AD230</f>
        <v>1.29252395492342</v>
      </c>
      <c r="AF230" s="10" t="n">
        <f aca="false">AC230-(W230-AD230)</f>
        <v>1.28261342150905</v>
      </c>
      <c r="AG230" s="2" t="s">
        <v>181</v>
      </c>
      <c r="AH230" s="3" t="n">
        <f aca="false">R230/$AE230*24</f>
        <v>0</v>
      </c>
      <c r="AI230" s="4" t="n">
        <f aca="false">S230/$AE230*24</f>
        <v>0.000921404176011148</v>
      </c>
      <c r="AJ230" s="4" t="n">
        <f aca="false">T230/$AE230*24</f>
        <v>0.000728446555584354</v>
      </c>
      <c r="AK230" s="4" t="n">
        <f aca="false">U230/$AE230*24</f>
        <v>0.0151428533003593</v>
      </c>
      <c r="AL230" s="4" t="n">
        <f aca="false">V230/$AE230*24</f>
        <v>0</v>
      </c>
      <c r="AM230" s="4" t="n">
        <f aca="false">W230/$AE230*24</f>
        <v>0.00637091495926171</v>
      </c>
      <c r="AN230" s="4" t="n">
        <f aca="false">X230/$AE230*24</f>
        <v>0</v>
      </c>
      <c r="AO230" s="4" t="n">
        <f aca="false">Y230/$AE230*24</f>
        <v>0.118540784744311</v>
      </c>
      <c r="AP230" s="4" t="n">
        <f aca="false">Z230/$AE230*24</f>
        <v>0.000464912373140604</v>
      </c>
      <c r="AQ230" s="4" t="n">
        <f aca="false">AA230/$AE230*24</f>
        <v>0.009167404248599</v>
      </c>
      <c r="AR230" s="4" t="n">
        <f aca="false">AB230/$AE230*24</f>
        <v>0.00575864166416955</v>
      </c>
      <c r="AS230" s="4" t="n">
        <f aca="false">AF230/$AE230*24</f>
        <v>23.8159780319437</v>
      </c>
      <c r="AT230" s="4" t="n">
        <f aca="false">AD230/$AE230*24</f>
        <v>0.0161594668095844</v>
      </c>
      <c r="AU230" s="8" t="n">
        <f aca="false">AE230/$AE230*24</f>
        <v>24</v>
      </c>
      <c r="AV230" s="2" t="s">
        <v>181</v>
      </c>
      <c r="AW230" s="3" t="n">
        <f aca="false">(AI230+AO230+AS230)/AK230</f>
        <v>1580.64267982415</v>
      </c>
      <c r="AX230" s="4" t="n">
        <f aca="false">AI230/(AI230+AO230+AS230)</f>
        <v>3.84953929198252E-005</v>
      </c>
      <c r="AY230" s="4" t="n">
        <f aca="false">AS230/(AI230+AS230+AO230)</f>
        <v>0.995008983005201</v>
      </c>
      <c r="AZ230" s="4" t="n">
        <f aca="false">AO230/(AS230+AO230+AI230)</f>
        <v>0.00495252160187895</v>
      </c>
      <c r="BA230" s="4" t="n">
        <f aca="false">(AJ230+AK230)/(AS230+AI230)</f>
        <v>0.000666388162678889</v>
      </c>
      <c r="BB230" s="3"/>
      <c r="BD230" s="39" t="n">
        <v>92.661</v>
      </c>
      <c r="BE230" s="11" t="s">
        <v>411</v>
      </c>
      <c r="BF230" s="10" t="n">
        <f aca="false">AS230/AI230</f>
        <v>25847.4821929346</v>
      </c>
      <c r="BG230" s="12" t="n">
        <f aca="false">-0.5*(1-BH230)+AS230/(AS230+AI230+AJ230+AK230)</f>
        <v>0.499628366579694</v>
      </c>
      <c r="BH230" s="13" t="n">
        <f aca="false">(AK230+AJ230)/(AI230+AJ230+AK230+AS230)</f>
        <v>0.000665944385223574</v>
      </c>
      <c r="BI230" s="12" t="n">
        <f aca="false">1/BA230</f>
        <v>1500.626895862</v>
      </c>
      <c r="BJ230" s="3" t="n">
        <f aca="false">1/(1+BF230)</f>
        <v>3.86869910788549E-005</v>
      </c>
    </row>
    <row r="231" customFormat="false" ht="11.25" hidden="false" customHeight="false" outlineLevel="0" collapsed="false">
      <c r="A231" s="1" t="s">
        <v>53</v>
      </c>
      <c r="B231" s="2" t="s">
        <v>412</v>
      </c>
      <c r="C231" s="3" t="n">
        <v>0.003</v>
      </c>
      <c r="D231" s="4" t="n">
        <v>0.171</v>
      </c>
      <c r="E231" s="4" t="n">
        <v>0.04</v>
      </c>
      <c r="F231" s="4" t="n">
        <v>35.279</v>
      </c>
      <c r="G231" s="4" t="n">
        <v>0.099</v>
      </c>
      <c r="H231" s="4" t="n">
        <v>0.0231831468601955</v>
      </c>
      <c r="I231" s="4" t="n">
        <v>0.028</v>
      </c>
      <c r="J231" s="4" t="n">
        <v>16.973</v>
      </c>
      <c r="K231" s="4" t="n">
        <v>0</v>
      </c>
      <c r="L231" s="4" t="n">
        <v>0.025</v>
      </c>
      <c r="M231" s="4" t="n">
        <v>0.514825345247766</v>
      </c>
      <c r="N231" s="4" t="n">
        <v>41.767</v>
      </c>
      <c r="O231" s="4" t="n">
        <v>0.075</v>
      </c>
      <c r="P231" s="5" t="n">
        <v>94.998008492108</v>
      </c>
      <c r="Q231" s="6" t="s">
        <v>413</v>
      </c>
      <c r="R231" s="3" t="n">
        <f aca="false">C231/C$11*2</f>
        <v>9.68069830103745E-005</v>
      </c>
      <c r="S231" s="4" t="n">
        <f aca="false">D231/D$11</f>
        <v>0.00424271295441689</v>
      </c>
      <c r="T231" s="4" t="n">
        <f aca="false">E231/E$11*2</f>
        <v>0.000784612185811858</v>
      </c>
      <c r="U231" s="4" t="n">
        <f aca="false">F231/F$11</f>
        <v>0.587158375815313</v>
      </c>
      <c r="V231" s="4" t="n">
        <f aca="false">G231/G$11*2</f>
        <v>0.00139491040870875</v>
      </c>
      <c r="W231" s="4" t="n">
        <f aca="false">H231/32.06</f>
        <v>0.000723117494079711</v>
      </c>
      <c r="X231" s="4" t="n">
        <f aca="false">I231/I$11*2</f>
        <v>0.000594505074525458</v>
      </c>
      <c r="Y231" s="4" t="n">
        <f aca="false">J231/J$11</f>
        <v>0.302670951220991</v>
      </c>
      <c r="Z231" s="4" t="n">
        <f aca="false">K231/K$11</f>
        <v>0</v>
      </c>
      <c r="AA231" s="4" t="n">
        <f aca="false">L231/L$11*2</f>
        <v>0.000328968145356549</v>
      </c>
      <c r="AB231" s="4" t="n">
        <f aca="false">M231/M$11</f>
        <v>0.00725746003163023</v>
      </c>
      <c r="AC231" s="4" t="n">
        <f aca="false">N231/N$11</f>
        <v>0.581345500199039</v>
      </c>
      <c r="AD231" s="4" t="n">
        <f aca="false">O231/O$11</f>
        <v>0.001004158555297</v>
      </c>
      <c r="AE231" s="4" t="n">
        <f aca="false">R231*0.5+S231+T231*1.5+U231*2+V231*2.5+W231+X231*0.5+Y231+Z231*2+AA231*1.5+AB231+AC231+AD231</f>
        <v>2.07706395463337</v>
      </c>
      <c r="AF231" s="4" t="n">
        <f aca="false">AC231-(W231-AD231)</f>
        <v>0.581626541260256</v>
      </c>
      <c r="AG231" s="2" t="s">
        <v>412</v>
      </c>
      <c r="AH231" s="3" t="n">
        <f aca="false">R231/$AE231*24</f>
        <v>0.00111858259687487</v>
      </c>
      <c r="AI231" s="4" t="n">
        <f aca="false">S231/$AE231*24</f>
        <v>0.0490235799811849</v>
      </c>
      <c r="AJ231" s="4" t="n">
        <f aca="false">T231/$AE231*24</f>
        <v>0.00906601475485547</v>
      </c>
      <c r="AK231" s="4" t="n">
        <f aca="false">U231/$AE231*24</f>
        <v>6.7844810402359</v>
      </c>
      <c r="AL231" s="4" t="n">
        <f aca="false">V231/$AE231*24</f>
        <v>0.0161178714474968</v>
      </c>
      <c r="AM231" s="4" t="n">
        <f aca="false">W231/$AE231*24</f>
        <v>0.00835545762526914</v>
      </c>
      <c r="AN231" s="4" t="n">
        <f aca="false">X231/$AE231*24</f>
        <v>0.00686937046728034</v>
      </c>
      <c r="AO231" s="4" t="n">
        <f aca="false">Y231/$AE231*24</f>
        <v>3.49729377042027</v>
      </c>
      <c r="AP231" s="4" t="n">
        <f aca="false">Z231/$AE231*24</f>
        <v>0</v>
      </c>
      <c r="AQ231" s="4" t="n">
        <f aca="false">AA231/$AE231*24</f>
        <v>0.00380115184751294</v>
      </c>
      <c r="AR231" s="4" t="n">
        <f aca="false">AB231/$AE231*24</f>
        <v>0.0838582944788863</v>
      </c>
      <c r="AS231" s="4" t="n">
        <f aca="false">AF231/$AE231*24</f>
        <v>6.72056195434295</v>
      </c>
      <c r="AT231" s="4" t="n">
        <f aca="false">AD231/$AE231*24</f>
        <v>0.0116028229527396</v>
      </c>
      <c r="AU231" s="8" t="n">
        <f aca="false">AE231/$AE231*24</f>
        <v>24</v>
      </c>
      <c r="AV231" s="2" t="s">
        <v>412</v>
      </c>
      <c r="AW231" s="3" t="n">
        <f aca="false">(AI231+AO231+AS231)/AK231</f>
        <v>1.51328881956569</v>
      </c>
      <c r="AX231" s="4" t="n">
        <f aca="false">AI231/(AI231+AO231+AS231)</f>
        <v>0.00477492512827444</v>
      </c>
      <c r="AY231" s="4" t="n">
        <f aca="false">AS231/(AI231+AS231+AO231)</f>
        <v>0.654586632886326</v>
      </c>
      <c r="AZ231" s="4" t="n">
        <f aca="false">AO231/(AS231+AO231+AI231)</f>
        <v>0.340638441985399</v>
      </c>
      <c r="BA231" s="4" t="n">
        <f aca="false">(AJ231+AK231)/(AS231+AI231)</f>
        <v>1.00353958459423</v>
      </c>
      <c r="BB231" s="9" t="s">
        <v>414</v>
      </c>
      <c r="BD231" s="39" t="n">
        <v>94.998008492108</v>
      </c>
      <c r="BE231" s="11" t="s">
        <v>415</v>
      </c>
      <c r="BF231" s="10" t="n">
        <f aca="false">AS231/AI231</f>
        <v>137.088355377601</v>
      </c>
      <c r="BG231" s="12" t="n">
        <f aca="false">-0.5*(1-BH231)+AS231/(AS231+AI231+AJ231+AK231)</f>
        <v>0.24594386032979</v>
      </c>
      <c r="BH231" s="13" t="n">
        <f aca="false">(AK231+AJ231)/(AI231+AJ231+AK231+AS231)</f>
        <v>0.500883332832914</v>
      </c>
      <c r="BI231" s="12" t="n">
        <f aca="false">1/BA231</f>
        <v>0.996472899875033</v>
      </c>
      <c r="BJ231" s="3" t="n">
        <f aca="false">1/(1+BF231)</f>
        <v>0.00724174024135133</v>
      </c>
    </row>
    <row r="232" customFormat="false" ht="11.25" hidden="false" customHeight="false" outlineLevel="0" collapsed="false">
      <c r="A232" s="1" t="s">
        <v>53</v>
      </c>
      <c r="B232" s="2" t="s">
        <v>416</v>
      </c>
      <c r="C232" s="3" t="n">
        <v>0.04</v>
      </c>
      <c r="D232" s="4" t="n">
        <v>8.736</v>
      </c>
      <c r="E232" s="4" t="n">
        <v>1.44</v>
      </c>
      <c r="F232" s="4" t="n">
        <v>40.445</v>
      </c>
      <c r="G232" s="4" t="n">
        <v>0.053</v>
      </c>
      <c r="H232" s="4" t="n">
        <v>6.42878742062292</v>
      </c>
      <c r="I232" s="4" t="n">
        <v>0.036</v>
      </c>
      <c r="J232" s="4" t="n">
        <v>18.857</v>
      </c>
      <c r="K232" s="4" t="n">
        <v>0.015</v>
      </c>
      <c r="L232" s="4" t="n">
        <v>0.091</v>
      </c>
      <c r="M232" s="4" t="n">
        <v>0.228472786352559</v>
      </c>
      <c r="N232" s="4" t="n">
        <v>20.463</v>
      </c>
      <c r="O232" s="4" t="n">
        <v>5.142</v>
      </c>
      <c r="P232" s="5" t="n">
        <v>101.975260206975</v>
      </c>
      <c r="Q232" s="6" t="s">
        <v>417</v>
      </c>
      <c r="R232" s="3" t="n">
        <f aca="false">C232/C$11*2</f>
        <v>0.00129075977347166</v>
      </c>
      <c r="S232" s="4" t="n">
        <f aca="false">D232/D$11</f>
        <v>0.21675052847828</v>
      </c>
      <c r="T232" s="4" t="n">
        <f aca="false">E232/E$11*2</f>
        <v>0.0282460386892269</v>
      </c>
      <c r="U232" s="4" t="n">
        <f aca="false">F232/F$11</f>
        <v>0.673137575040402</v>
      </c>
      <c r="V232" s="4" t="n">
        <f aca="false">G232/G$11*2</f>
        <v>0.000746770218803674</v>
      </c>
      <c r="W232" s="4" t="n">
        <f aca="false">H232/32.06</f>
        <v>0.200523625097409</v>
      </c>
      <c r="X232" s="4" t="n">
        <f aca="false">I232/I$11*2</f>
        <v>0.000764363667247017</v>
      </c>
      <c r="Y232" s="4" t="n">
        <f aca="false">J232/J$11</f>
        <v>0.336267373309034</v>
      </c>
      <c r="Z232" s="4" t="n">
        <f aca="false">K232/K$11</f>
        <v>0.000187784493507664</v>
      </c>
      <c r="AA232" s="4" t="n">
        <f aca="false">L232/L$11*2</f>
        <v>0.00119744404909784</v>
      </c>
      <c r="AB232" s="4" t="n">
        <f aca="false">M232/M$11</f>
        <v>0.00322076628622643</v>
      </c>
      <c r="AC232" s="4" t="n">
        <f aca="false">N232/N$11</f>
        <v>0.2848199049626</v>
      </c>
      <c r="AD232" s="4" t="n">
        <f aca="false">O232/O$11</f>
        <v>0.0688451105511626</v>
      </c>
      <c r="AE232" s="4" t="n">
        <f aca="false">R232*0.5+S232+T232*1.5+U232*2+V232*2.5+W232+X232*0.5+Y232+Z232*2+AA232*1.5+AB232+AC232+AD232</f>
        <v>2.50413773912739</v>
      </c>
      <c r="AF232" s="4" t="n">
        <f aca="false">AC232-(W232-AD232)</f>
        <v>0.153141390416354</v>
      </c>
      <c r="AG232" s="2" t="s">
        <v>416</v>
      </c>
      <c r="AH232" s="3" t="n">
        <f aca="false">R232/$AE232*24</f>
        <v>0.012370818936707</v>
      </c>
      <c r="AI232" s="4" t="n">
        <f aca="false">S232/$AE232*24</f>
        <v>2.07736683258145</v>
      </c>
      <c r="AJ232" s="4" t="n">
        <f aca="false">T232/$AE232*24</f>
        <v>0.270713913994872</v>
      </c>
      <c r="AK232" s="4" t="n">
        <f aca="false">U232/$AE232*24</f>
        <v>6.45144296519378</v>
      </c>
      <c r="AL232" s="4" t="n">
        <f aca="false">V232/$AE232*24</f>
        <v>0.00715714833543206</v>
      </c>
      <c r="AM232" s="4" t="n">
        <f aca="false">W232/$AE232*24</f>
        <v>1.92184596204154</v>
      </c>
      <c r="AN232" s="4" t="n">
        <f aca="false">X232/$AE232*24</f>
        <v>0.00732576636152649</v>
      </c>
      <c r="AO232" s="4" t="n">
        <f aca="false">Y232/$AE232*24</f>
        <v>3.22283268740205</v>
      </c>
      <c r="AP232" s="4" t="n">
        <f aca="false">Z232/$AE232*24</f>
        <v>0.00179975237534435</v>
      </c>
      <c r="AQ232" s="4" t="n">
        <f aca="false">AA232/$AE232*24</f>
        <v>0.0114764682187022</v>
      </c>
      <c r="AR232" s="4" t="n">
        <f aca="false">AB232/$AE232*24</f>
        <v>0.030868266414279</v>
      </c>
      <c r="AS232" s="4" t="n">
        <f aca="false">AF232/$AE232*24</f>
        <v>1.46772811757282</v>
      </c>
      <c r="AT232" s="4" t="n">
        <f aca="false">AD232/$AE232*24</f>
        <v>0.659820994432866</v>
      </c>
      <c r="AU232" s="8" t="n">
        <f aca="false">AE232/$AE232*24</f>
        <v>24</v>
      </c>
      <c r="AV232" s="2" t="s">
        <v>416</v>
      </c>
      <c r="AW232" s="3" t="n">
        <f aca="false">(AI232+AO232+AS232)/AK232</f>
        <v>1.04905641638158</v>
      </c>
      <c r="AX232" s="4" t="n">
        <f aca="false">AI232/(AI232+AO232+AS232)</f>
        <v>0.306942825607917</v>
      </c>
      <c r="AY232" s="4" t="n">
        <f aca="false">AS232/(AI232+AS232+AO232)</f>
        <v>0.216865220223125</v>
      </c>
      <c r="AZ232" s="4" t="n">
        <f aca="false">AO232/(AS232+AO232+AI232)</f>
        <v>0.476191954168959</v>
      </c>
      <c r="BA232" s="4" t="n">
        <f aca="false">(AJ232+AK232)/(AS232+AI232)</f>
        <v>1.89618528521955</v>
      </c>
      <c r="BB232" s="9" t="s">
        <v>418</v>
      </c>
      <c r="BD232" s="39" t="n">
        <v>101.975260206975</v>
      </c>
      <c r="BE232" s="11" t="s">
        <v>419</v>
      </c>
      <c r="BF232" s="10" t="n">
        <f aca="false">AS232/AI232</f>
        <v>0.70653295053765</v>
      </c>
      <c r="BG232" s="12" t="n">
        <f aca="false">-0.5*(1-BH232)+AS232/(AS232+AI232+AJ232+AK232)</f>
        <v>-0.0296885050226552</v>
      </c>
      <c r="BH232" s="13" t="n">
        <f aca="false">(AK232+AJ232)/(AI232+AJ232+AK232+AS232)</f>
        <v>0.654718223622149</v>
      </c>
      <c r="BI232" s="12" t="n">
        <f aca="false">1/BA232</f>
        <v>0.527374623036491</v>
      </c>
      <c r="BJ232" s="3" t="n">
        <f aca="false">1/(1+BF232)</f>
        <v>0.585983411386781</v>
      </c>
    </row>
    <row r="233" customFormat="false" ht="11.25" hidden="false" customHeight="false" outlineLevel="0" collapsed="false">
      <c r="A233" s="1" t="s">
        <v>53</v>
      </c>
      <c r="B233" s="2" t="s">
        <v>420</v>
      </c>
      <c r="C233" s="3" t="n">
        <v>0.302</v>
      </c>
      <c r="D233" s="4" t="n">
        <v>22.328</v>
      </c>
      <c r="E233" s="4" t="n">
        <v>3.681</v>
      </c>
      <c r="F233" s="4" t="n">
        <v>37.39</v>
      </c>
      <c r="G233" s="4" t="n">
        <v>0.399</v>
      </c>
      <c r="H233" s="4" t="n">
        <v>3.84235460135067</v>
      </c>
      <c r="I233" s="4" t="n">
        <v>0.444</v>
      </c>
      <c r="J233" s="4" t="n">
        <v>1.163</v>
      </c>
      <c r="K233" s="4" t="n">
        <v>0.108</v>
      </c>
      <c r="L233" s="4" t="n">
        <v>0.446</v>
      </c>
      <c r="M233" s="4" t="n">
        <v>0.18480909829407</v>
      </c>
      <c r="N233" s="4" t="n">
        <v>14.861</v>
      </c>
      <c r="O233" s="4" t="n">
        <v>1.885</v>
      </c>
      <c r="P233" s="5" t="n">
        <v>87.0341636996447</v>
      </c>
      <c r="Q233" s="6" t="s">
        <v>421</v>
      </c>
      <c r="R233" s="3" t="n">
        <f aca="false">C233/C$11*2</f>
        <v>0.00974523628971103</v>
      </c>
      <c r="S233" s="4" t="n">
        <f aca="false">D233/D$11</f>
        <v>0.553984180387253</v>
      </c>
      <c r="T233" s="4" t="n">
        <f aca="false">E233/E$11*2</f>
        <v>0.0722039363993362</v>
      </c>
      <c r="U233" s="4" t="n">
        <f aca="false">F233/F$11</f>
        <v>0.622292345920648</v>
      </c>
      <c r="V233" s="4" t="n">
        <f aca="false">G233/G$11*2</f>
        <v>0.00562191164722011</v>
      </c>
      <c r="W233" s="4" t="n">
        <f aca="false">H233/32.06</f>
        <v>0.11984886467095</v>
      </c>
      <c r="X233" s="4" t="n">
        <f aca="false">I233/I$11*2</f>
        <v>0.00942715189604654</v>
      </c>
      <c r="Y233" s="4" t="n">
        <f aca="false">J233/J$11</f>
        <v>0.0207391926159201</v>
      </c>
      <c r="Z233" s="4" t="n">
        <f aca="false">K233/K$11</f>
        <v>0.00135204835325518</v>
      </c>
      <c r="AA233" s="4" t="n">
        <f aca="false">L233/L$11*2</f>
        <v>0.00586879171316083</v>
      </c>
      <c r="AB233" s="4" t="n">
        <f aca="false">M233/M$11</f>
        <v>0.00260524206263649</v>
      </c>
      <c r="AC233" s="4" t="n">
        <f aca="false">N233/N$11</f>
        <v>0.206846924089782</v>
      </c>
      <c r="AD233" s="4" t="n">
        <f aca="false">O233/O$11</f>
        <v>0.025237851689798</v>
      </c>
      <c r="AE233" s="4" t="n">
        <f aca="false">R233*0.5+S233+T233*1.5+U233*2+V233*2.5+W233+X233*0.5+Y233+Z233*2+AA233*1.5+AB233+AC233+AD233</f>
        <v>2.31730110944382</v>
      </c>
      <c r="AF233" s="4" t="n">
        <f aca="false">AC233-(W233-AD233)</f>
        <v>0.112235911108629</v>
      </c>
      <c r="AG233" s="2" t="s">
        <v>420</v>
      </c>
      <c r="AH233" s="3" t="n">
        <f aca="false">R233/$AE233*24</f>
        <v>0.100930202812184</v>
      </c>
      <c r="AI233" s="4" t="n">
        <f aca="false">S233/$AE233*24</f>
        <v>5.7375454036205</v>
      </c>
      <c r="AJ233" s="4" t="n">
        <f aca="false">T233/$AE233*24</f>
        <v>0.747807208360585</v>
      </c>
      <c r="AK233" s="4" t="n">
        <f aca="false">U233/$AE233*24</f>
        <v>6.44500459661029</v>
      </c>
      <c r="AL233" s="4" t="n">
        <f aca="false">V233/$AE233*24</f>
        <v>0.0582254412184123</v>
      </c>
      <c r="AM233" s="4" t="n">
        <f aca="false">W233/$AE233*24</f>
        <v>1.24125981745772</v>
      </c>
      <c r="AN233" s="4" t="n">
        <f aca="false">X233/$AE233*24</f>
        <v>0.0976358422231196</v>
      </c>
      <c r="AO233" s="4" t="n">
        <f aca="false">Y233/$AE233*24</f>
        <v>0.214793244068979</v>
      </c>
      <c r="AP233" s="4" t="n">
        <f aca="false">Z233/$AE233*24</f>
        <v>0.0140029969976204</v>
      </c>
      <c r="AQ233" s="4" t="n">
        <f aca="false">AA233/$AE233*24</f>
        <v>0.060782347422112</v>
      </c>
      <c r="AR233" s="4" t="n">
        <f aca="false">AB233/$AE233*24</f>
        <v>0.0269821687170739</v>
      </c>
      <c r="AS233" s="4" t="n">
        <f aca="false">AF233/$AE233*24</f>
        <v>1.16241340222446</v>
      </c>
      <c r="AT233" s="4" t="n">
        <f aca="false">AD233/$AE233*24</f>
        <v>0.261385297787446</v>
      </c>
      <c r="AU233" s="8" t="n">
        <f aca="false">AE233/$AE233*24</f>
        <v>24</v>
      </c>
      <c r="AV233" s="2" t="s">
        <v>420</v>
      </c>
      <c r="AW233" s="3" t="n">
        <f aca="false">(AI233+AO233+AS233)/AK233</f>
        <v>1.10391729645249</v>
      </c>
      <c r="AX233" s="4" t="n">
        <f aca="false">AI233/(AI233+AO233+AS233)</f>
        <v>0.806429424858158</v>
      </c>
      <c r="AY233" s="4" t="n">
        <f aca="false">AS233/(AI233+AS233+AO233)</f>
        <v>0.163380732605927</v>
      </c>
      <c r="AZ233" s="4" t="n">
        <f aca="false">AO233/(AS233+AO233+AI233)</f>
        <v>0.0301898425359149</v>
      </c>
      <c r="BA233" s="4" t="n">
        <f aca="false">(AJ233+AK233)/(AS233+AI233)</f>
        <v>1.04244271703156</v>
      </c>
      <c r="BD233" s="39" t="n">
        <v>87.0341636996447</v>
      </c>
      <c r="BE233" s="11" t="s">
        <v>422</v>
      </c>
      <c r="BF233" s="10" t="n">
        <f aca="false">AS233/AI233</f>
        <v>0.202597682537023</v>
      </c>
      <c r="BG233" s="12" t="n">
        <f aca="false">-0.5*(1-BH233)+AS233/(AS233+AI233+AJ233+AK233)</f>
        <v>-0.162321949591826</v>
      </c>
      <c r="BH233" s="13" t="n">
        <f aca="false">(AK233+AJ233)/(AI233+AJ233+AK233+AS233)</f>
        <v>0.510390185408296</v>
      </c>
      <c r="BI233" s="12" t="n">
        <f aca="false">1/BA233</f>
        <v>0.959285324422984</v>
      </c>
      <c r="BJ233" s="3" t="n">
        <f aca="false">1/(1+BF233)</f>
        <v>0.83153328375819</v>
      </c>
    </row>
    <row r="234" customFormat="false" ht="11.25" hidden="false" customHeight="false" outlineLevel="0" collapsed="false">
      <c r="A234" s="1" t="s">
        <v>53</v>
      </c>
      <c r="B234" s="2" t="s">
        <v>423</v>
      </c>
      <c r="C234" s="3" t="n">
        <v>0.282</v>
      </c>
      <c r="D234" s="4" t="n">
        <v>17.211</v>
      </c>
      <c r="E234" s="4" t="n">
        <v>3.161</v>
      </c>
      <c r="F234" s="4" t="n">
        <v>31.672</v>
      </c>
      <c r="G234" s="4" t="n">
        <v>0.206</v>
      </c>
      <c r="H234" s="4" t="n">
        <v>6.52756778550549</v>
      </c>
      <c r="I234" s="4" t="n">
        <v>0.405</v>
      </c>
      <c r="J234" s="4" t="n">
        <v>0.683</v>
      </c>
      <c r="K234" s="4" t="n">
        <v>0.097</v>
      </c>
      <c r="L234" s="4" t="n">
        <v>0.415</v>
      </c>
      <c r="M234" s="4" t="n">
        <v>0.191917140536149</v>
      </c>
      <c r="N234" s="4" t="n">
        <v>23.167</v>
      </c>
      <c r="O234" s="4" t="n">
        <v>2.649</v>
      </c>
      <c r="P234" s="5" t="n">
        <v>86.6674849260417</v>
      </c>
      <c r="Q234" s="6" t="s">
        <v>424</v>
      </c>
      <c r="R234" s="3" t="n">
        <f aca="false">C234/C$11*2</f>
        <v>0.0090998564029752</v>
      </c>
      <c r="S234" s="4" t="n">
        <f aca="false">D234/D$11</f>
        <v>0.427025337184029</v>
      </c>
      <c r="T234" s="4" t="n">
        <f aca="false">E234/E$11*2</f>
        <v>0.0620039779837821</v>
      </c>
      <c r="U234" s="4" t="n">
        <f aca="false">F234/F$11</f>
        <v>0.52712605456001</v>
      </c>
      <c r="V234" s="4" t="n">
        <f aca="false">G234/G$11*2</f>
        <v>0.00290254085044447</v>
      </c>
      <c r="W234" s="4" t="n">
        <f aca="false">H234/32.06</f>
        <v>0.203604734420009</v>
      </c>
      <c r="X234" s="4" t="n">
        <f aca="false">I234/I$11*2</f>
        <v>0.00859909125652894</v>
      </c>
      <c r="Y234" s="4" t="n">
        <f aca="false">J234/J$11</f>
        <v>0.0121795946317055</v>
      </c>
      <c r="Z234" s="4" t="n">
        <f aca="false">K234/K$11</f>
        <v>0.00121433972468289</v>
      </c>
      <c r="AA234" s="4" t="n">
        <f aca="false">L234/L$11*2</f>
        <v>0.00546087121291871</v>
      </c>
      <c r="AB234" s="4" t="n">
        <f aca="false">M234/M$11</f>
        <v>0.0027054436804302</v>
      </c>
      <c r="AC234" s="4" t="n">
        <f aca="false">N234/N$11</f>
        <v>0.322456274166474</v>
      </c>
      <c r="AD234" s="4" t="n">
        <f aca="false">O234/O$11</f>
        <v>0.0354668801730902</v>
      </c>
      <c r="AE234" s="10" t="n">
        <f aca="false">R234*0.5+S234+T234*1.5+U234*2+V234*2.5+W234+X234*0.5+Y234+Z234*2+AA234*1.5+AB234+AC234+AD234</f>
        <v>2.17742215257604</v>
      </c>
      <c r="AF234" s="4" t="n">
        <f aca="false">AC234-(W234-AD234)</f>
        <v>0.154318419919555</v>
      </c>
      <c r="AG234" s="2" t="s">
        <v>423</v>
      </c>
      <c r="AH234" s="3" t="n">
        <f aca="false">R234/$AE234*24</f>
        <v>0.100300510589105</v>
      </c>
      <c r="AI234" s="4" t="n">
        <f aca="false">S234/$AE234*24</f>
        <v>4.70676211330536</v>
      </c>
      <c r="AJ234" s="4" t="n">
        <f aca="false">T234/$AE234*24</f>
        <v>0.683420745880743</v>
      </c>
      <c r="AK234" s="4" t="n">
        <f aca="false">U234/$AE234*24</f>
        <v>5.81009304717196</v>
      </c>
      <c r="AL234" s="4" t="n">
        <f aca="false">V234/$AE234*24</f>
        <v>0.0319924091560535</v>
      </c>
      <c r="AM234" s="4" t="n">
        <f aca="false">W234/$AE234*24</f>
        <v>2.24417374476472</v>
      </c>
      <c r="AN234" s="4" t="n">
        <f aca="false">X234/$AE234*24</f>
        <v>0.0947809729558116</v>
      </c>
      <c r="AO234" s="4" t="n">
        <f aca="false">Y234/$AE234*24</f>
        <v>0.134246026116299</v>
      </c>
      <c r="AP234" s="4" t="n">
        <f aca="false">Z234/$AE234*24</f>
        <v>0.0133847051008965</v>
      </c>
      <c r="AQ234" s="4" t="n">
        <f aca="false">AA234/$AE234*24</f>
        <v>0.060190858697288</v>
      </c>
      <c r="AR234" s="4" t="n">
        <f aca="false">AB234/$AE234*24</f>
        <v>0.0298199631401323</v>
      </c>
      <c r="AS234" s="4" t="n">
        <f aca="false">AF234/$AE234*24</f>
        <v>1.70092973183343</v>
      </c>
      <c r="AT234" s="4" t="n">
        <f aca="false">AD234/$AE234*24</f>
        <v>0.390923332504508</v>
      </c>
      <c r="AU234" s="8" t="n">
        <f aca="false">AE234/$AE234*24</f>
        <v>24</v>
      </c>
      <c r="AV234" s="2" t="s">
        <v>423</v>
      </c>
      <c r="AW234" s="3" t="n">
        <f aca="false">(AI234+AO234+AS234)/AK234</f>
        <v>1.12596094729315</v>
      </c>
      <c r="AX234" s="4" t="n">
        <f aca="false">AI234/(AI234+AO234+AS234)</f>
        <v>0.719475208406765</v>
      </c>
      <c r="AY234" s="4" t="n">
        <f aca="false">AS234/(AI234+AS234+AO234)</f>
        <v>0.260003956825579</v>
      </c>
      <c r="AZ234" s="4" t="n">
        <f aca="false">AO234/(AS234+AO234+AI234)</f>
        <v>0.0205208347676563</v>
      </c>
      <c r="BA234" s="4" t="n">
        <f aca="false">(AJ234+AK234)/(AS234+AI234)</f>
        <v>1.01339358227394</v>
      </c>
      <c r="BB234" s="9" t="s">
        <v>425</v>
      </c>
      <c r="BD234" s="39" t="n">
        <v>86.6674849260417</v>
      </c>
      <c r="BE234" s="11" t="s">
        <v>426</v>
      </c>
      <c r="BF234" s="10" t="n">
        <f aca="false">AS234/AI234</f>
        <v>0.361380008355454</v>
      </c>
      <c r="BG234" s="12" t="n">
        <f aca="false">-0.5*(1-BH234)+AS234/(AS234+AI234+AJ234+AK234)</f>
        <v>-0.116494243474957</v>
      </c>
      <c r="BH234" s="13" t="n">
        <f aca="false">(AK234+AJ234)/(AI234+AJ234+AK234+AS234)</f>
        <v>0.503326121229316</v>
      </c>
      <c r="BI234" s="12" t="n">
        <f aca="false">1/BA234</f>
        <v>0.986783434878397</v>
      </c>
      <c r="BJ234" s="3" t="n">
        <f aca="false">1/(1+BF234)</f>
        <v>0.734548762184336</v>
      </c>
    </row>
    <row r="235" customFormat="false" ht="11.25" hidden="false" customHeight="false" outlineLevel="0" collapsed="false">
      <c r="A235" s="1" t="s">
        <v>53</v>
      </c>
      <c r="B235" s="2" t="s">
        <v>427</v>
      </c>
      <c r="C235" s="3" t="n">
        <v>0.02</v>
      </c>
      <c r="D235" s="4" t="n">
        <v>0.3</v>
      </c>
      <c r="E235" s="4" t="n">
        <v>0.025</v>
      </c>
      <c r="F235" s="4" t="n">
        <v>33.384</v>
      </c>
      <c r="G235" s="4" t="n">
        <v>0.073</v>
      </c>
      <c r="H235" s="4" t="n">
        <v>0.0453583308134261</v>
      </c>
      <c r="I235" s="4" t="n">
        <v>0.018</v>
      </c>
      <c r="J235" s="4" t="n">
        <v>33.165</v>
      </c>
      <c r="K235" s="4" t="n">
        <v>0.01</v>
      </c>
      <c r="L235" s="4" t="n">
        <v>0.037</v>
      </c>
      <c r="M235" s="4" t="n">
        <v>0.341186027619821</v>
      </c>
      <c r="N235" s="4" t="n">
        <v>24.716</v>
      </c>
      <c r="O235" s="4" t="n">
        <v>0.073</v>
      </c>
      <c r="P235" s="5" t="n">
        <v>92.2075443584333</v>
      </c>
      <c r="Q235" s="6" t="s">
        <v>428</v>
      </c>
      <c r="R235" s="3" t="n">
        <f aca="false">C235/C$11*2</f>
        <v>0.00064537988673583</v>
      </c>
      <c r="S235" s="4" t="n">
        <f aca="false">D235/D$11</f>
        <v>0.0074433560603805</v>
      </c>
      <c r="T235" s="4" t="n">
        <f aca="false">E235/E$11*2</f>
        <v>0.000490382616132411</v>
      </c>
      <c r="U235" s="4" t="n">
        <f aca="false">F235/F$11</f>
        <v>0.555619354806497</v>
      </c>
      <c r="V235" s="4" t="n">
        <f aca="false">G235/G$11*2</f>
        <v>0.0010285703013711</v>
      </c>
      <c r="W235" s="4" t="n">
        <f aca="false">H235/32.06</f>
        <v>0.00141479509711248</v>
      </c>
      <c r="X235" s="4" t="n">
        <f aca="false">I235/I$11*2</f>
        <v>0.000382181833623508</v>
      </c>
      <c r="Y235" s="4" t="n">
        <f aca="false">J235/J$11</f>
        <v>0.591414723221833</v>
      </c>
      <c r="Z235" s="4" t="n">
        <f aca="false">K235/K$11</f>
        <v>0.000125189662338443</v>
      </c>
      <c r="AA235" s="4" t="n">
        <f aca="false">L235/L$11*2</f>
        <v>0.000486872855127692</v>
      </c>
      <c r="AB235" s="4" t="n">
        <f aca="false">M235/M$11</f>
        <v>0.00480967765409814</v>
      </c>
      <c r="AC235" s="4" t="n">
        <f aca="false">N235/N$11</f>
        <v>0.344016457560261</v>
      </c>
      <c r="AD235" s="4" t="n">
        <f aca="false">O235/O$11</f>
        <v>0.000977380993822416</v>
      </c>
      <c r="AE235" s="10" t="n">
        <f aca="false">R235*0.5+S235+T235*1.5+U235*2+V235*2.5+W235+X235*0.5+Y235+Z235*2+AA235*1.5+AB235+AC235+AD235</f>
        <v>2.06611656934568</v>
      </c>
      <c r="AF235" s="4" t="n">
        <f aca="false">AC235-(W235-AD235)</f>
        <v>0.343579043456971</v>
      </c>
      <c r="AG235" s="2" t="s">
        <v>427</v>
      </c>
      <c r="AH235" s="3" t="n">
        <f aca="false">R235/$AE235*24</f>
        <v>0.00749672961897073</v>
      </c>
      <c r="AI235" s="4" t="n">
        <f aca="false">S235/$AE235*24</f>
        <v>0.0864619877211024</v>
      </c>
      <c r="AJ235" s="4" t="n">
        <f aca="false">T235/$AE235*24</f>
        <v>0.00569628207904314</v>
      </c>
      <c r="AK235" s="4" t="n">
        <f aca="false">U235/$AE235*24</f>
        <v>6.45407171754059</v>
      </c>
      <c r="AL235" s="4" t="n">
        <f aca="false">V235/$AE235*24</f>
        <v>0.0119478676078398</v>
      </c>
      <c r="AM235" s="4" t="n">
        <f aca="false">W235/$AE235*24</f>
        <v>0.016434252952849</v>
      </c>
      <c r="AN235" s="4" t="n">
        <f aca="false">X235/$AE235*24</f>
        <v>0.00443942231675197</v>
      </c>
      <c r="AO235" s="4" t="n">
        <f aca="false">Y235/$AE235*24</f>
        <v>6.86987054259921</v>
      </c>
      <c r="AP235" s="4" t="n">
        <f aca="false">Z235/$AE235*24</f>
        <v>0.00145420250759334</v>
      </c>
      <c r="AQ235" s="4" t="n">
        <f aca="false">AA235/$AE235*24</f>
        <v>0.00565551271231766</v>
      </c>
      <c r="AR235" s="4" t="n">
        <f aca="false">AB235/$AE235*24</f>
        <v>0.0558691921893409</v>
      </c>
      <c r="AS235" s="4" t="n">
        <f aca="false">AF235/$AE235*24</f>
        <v>3.99101249431378</v>
      </c>
      <c r="AT235" s="4" t="n">
        <f aca="false">AD235/$AE235*24</f>
        <v>0.0113532528608329</v>
      </c>
      <c r="AU235" s="8" t="n">
        <f aca="false">AE235/$AE235*24</f>
        <v>24</v>
      </c>
      <c r="AV235" s="2" t="s">
        <v>427</v>
      </c>
      <c r="AW235" s="3" t="n">
        <f aca="false">(AI235+AO235+AS235)/AK235</f>
        <v>1.6961920325245</v>
      </c>
      <c r="AX235" s="4" t="n">
        <f aca="false">AI235/(AI235+AO235+AS235)</f>
        <v>0.00789798691157927</v>
      </c>
      <c r="AY235" s="4" t="n">
        <f aca="false">AS235/(AI235+AS235+AO235)</f>
        <v>0.364564420444689</v>
      </c>
      <c r="AZ235" s="4" t="n">
        <f aca="false">AO235/(AS235+AO235+AI235)</f>
        <v>0.627537592643731</v>
      </c>
      <c r="BA235" s="4" t="n">
        <f aca="false">(AJ235+AK235)/(AS235+AI235)</f>
        <v>1.58425712486516</v>
      </c>
      <c r="BB235" s="9" t="s">
        <v>183</v>
      </c>
      <c r="BD235" s="39" t="n">
        <v>92.2075443584333</v>
      </c>
      <c r="BE235" s="11" t="s">
        <v>429</v>
      </c>
      <c r="BF235" s="10" t="n">
        <f aca="false">AS235/AI235</f>
        <v>46.1591573303572</v>
      </c>
      <c r="BG235" s="12" t="n">
        <f aca="false">-0.5*(1-BH235)+AS235/(AS235+AI235+AJ235+AK235)</f>
        <v>0.185273828204606</v>
      </c>
      <c r="BH235" s="13" t="n">
        <f aca="false">(AK235+AJ235)/(AI235+AJ235+AK235+AS235)</f>
        <v>0.613041600861533</v>
      </c>
      <c r="BI235" s="12" t="n">
        <f aca="false">1/BA235</f>
        <v>0.631210669218302</v>
      </c>
      <c r="BJ235" s="3" t="n">
        <f aca="false">1/(1+BF235)</f>
        <v>0.0212047894112027</v>
      </c>
    </row>
    <row r="236" customFormat="false" ht="11.25" hidden="false" customHeight="false" outlineLevel="0" collapsed="false">
      <c r="A236" s="1" t="s">
        <v>147</v>
      </c>
      <c r="B236" s="113" t="s">
        <v>200</v>
      </c>
      <c r="C236" s="114" t="n">
        <v>0.019</v>
      </c>
      <c r="D236" s="115" t="n">
        <v>0.142857142857143</v>
      </c>
      <c r="E236" s="115" t="n">
        <v>0.017</v>
      </c>
      <c r="F236" s="115" t="n">
        <v>0.237</v>
      </c>
      <c r="G236" s="115" t="n">
        <v>0.108</v>
      </c>
      <c r="H236" s="115" t="n">
        <v>0.033</v>
      </c>
      <c r="I236" s="115" t="n">
        <v>0.012</v>
      </c>
      <c r="J236" s="115" t="n">
        <v>61.067</v>
      </c>
      <c r="K236" s="115" t="n">
        <v>0</v>
      </c>
      <c r="L236" s="115" t="n">
        <v>0.022</v>
      </c>
      <c r="M236" s="115" t="n">
        <v>0.097</v>
      </c>
      <c r="N236" s="115" t="n">
        <v>0.996825146417937</v>
      </c>
      <c r="O236" s="115" t="n">
        <v>0.038</v>
      </c>
      <c r="P236" s="116" t="n">
        <v>62.805</v>
      </c>
      <c r="Q236" s="6" t="s">
        <v>430</v>
      </c>
      <c r="R236" s="3" t="n">
        <f aca="false">C236/C$11*2</f>
        <v>0.000613110892399038</v>
      </c>
      <c r="S236" s="4" t="n">
        <f aca="false">D236/D$11</f>
        <v>0.00354445526684786</v>
      </c>
      <c r="T236" s="4" t="n">
        <f aca="false">E236/E$11*2</f>
        <v>0.00033346017897004</v>
      </c>
      <c r="U236" s="4" t="n">
        <f aca="false">F236/F$11</f>
        <v>0.00394445803645878</v>
      </c>
      <c r="V236" s="4" t="n">
        <f aca="false">G236/G$11*2</f>
        <v>0.00152172044586409</v>
      </c>
      <c r="W236" s="4" t="n">
        <f aca="false">H236/32.06</f>
        <v>0.00102932002495321</v>
      </c>
      <c r="X236" s="4" t="n">
        <f aca="false">I236/I$11*2</f>
        <v>0.000254787889082339</v>
      </c>
      <c r="Y236" s="4" t="n">
        <f aca="false">J236/J$11</f>
        <v>1.08897702104591</v>
      </c>
      <c r="Z236" s="4" t="n">
        <f aca="false">K236/K$11</f>
        <v>0</v>
      </c>
      <c r="AA236" s="4" t="n">
        <f aca="false">L236/L$11*2</f>
        <v>0.000289491967913763</v>
      </c>
      <c r="AB236" s="4" t="n">
        <f aca="false">M236/M$11</f>
        <v>0.00136740280867356</v>
      </c>
      <c r="AC236" s="4" t="n">
        <f aca="false">N236/N$11</f>
        <v>0.0138745855185988</v>
      </c>
      <c r="AD236" s="4" t="n">
        <f aca="false">O236/O$11</f>
        <v>0.000508773668017148</v>
      </c>
      <c r="AE236" s="10" t="n">
        <f aca="false">R236*0.5+S236+T236*1.5+U236*2+V236*2.5+W236+X236*0.5+Y236+Z236*2+AA236*1.5+AB236+AC236+AD236</f>
        <v>1.12236315313165</v>
      </c>
      <c r="AF236" s="4" t="n">
        <f aca="false">AC236-(W236-AD236)</f>
        <v>0.0133540391616627</v>
      </c>
      <c r="AG236" s="113" t="s">
        <v>200</v>
      </c>
      <c r="AH236" s="3" t="n">
        <f aca="false">R236/$AE236*24</f>
        <v>0.0131104280967525</v>
      </c>
      <c r="AI236" s="4" t="n">
        <f aca="false">S236/$AE236*24</f>
        <v>0.0757926934495245</v>
      </c>
      <c r="AJ236" s="4" t="n">
        <f aca="false">T236/$AE236*24</f>
        <v>0.00713053014343054</v>
      </c>
      <c r="AK236" s="4" t="n">
        <f aca="false">U236/$AE236*24</f>
        <v>0.0843461339681977</v>
      </c>
      <c r="AL236" s="4" t="n">
        <f aca="false">V236/$AE236*24</f>
        <v>0.0325396379940267</v>
      </c>
      <c r="AM236" s="4" t="n">
        <f aca="false">W236/$AE236*24</f>
        <v>0.0220104166195658</v>
      </c>
      <c r="AN236" s="4" t="n">
        <f aca="false">X236/$AE236*24</f>
        <v>0.00544824491156375</v>
      </c>
      <c r="AO236" s="4" t="n">
        <f aca="false">Y236/$AE236*24</f>
        <v>23.2860892057781</v>
      </c>
      <c r="AP236" s="4" t="n">
        <f aca="false">Z236/$AE236*24</f>
        <v>0</v>
      </c>
      <c r="AQ236" s="4" t="n">
        <f aca="false">AA236/$AE236*24</f>
        <v>0.00619033795839106</v>
      </c>
      <c r="AR236" s="4" t="n">
        <f aca="false">AB236/$AE236*24</f>
        <v>0.0292397940155081</v>
      </c>
      <c r="AS236" s="4" t="n">
        <f aca="false">AF236/$AE236*24</f>
        <v>0.285555471939404</v>
      </c>
      <c r="AT236" s="4" t="n">
        <f aca="false">AD236/$AE236*24</f>
        <v>0.0108793379382968</v>
      </c>
      <c r="AU236" s="8" t="n">
        <f aca="false">AE236/$AE236*24</f>
        <v>24</v>
      </c>
      <c r="AV236" s="113" t="s">
        <v>200</v>
      </c>
      <c r="AW236" s="3" t="n">
        <f aca="false">(AI236+AO236+AS236)/AK236</f>
        <v>280.361840651561</v>
      </c>
      <c r="AX236" s="4" t="n">
        <f aca="false">AI236/(AI236+AO236+AS236)</f>
        <v>0.00320511234515151</v>
      </c>
      <c r="AY236" s="4" t="n">
        <f aca="false">AS236/(AI236+AS236+AO236)</f>
        <v>0.0120755356048676</v>
      </c>
      <c r="AZ236" s="4" t="n">
        <f aca="false">AO236/(AS236+AO236+AI236)</f>
        <v>0.984719352049981</v>
      </c>
      <c r="BA236" s="4" t="n">
        <f aca="false">(AJ236+AK236)/(AS236+AI236)</f>
        <v>0.253153808081935</v>
      </c>
      <c r="BB236" s="9" t="s">
        <v>348</v>
      </c>
      <c r="BD236" s="117" t="n">
        <v>62.805</v>
      </c>
      <c r="BE236" s="11" t="s">
        <v>431</v>
      </c>
      <c r="BF236" s="10" t="n">
        <f aca="false">AS236/AI236</f>
        <v>3.76758575191123</v>
      </c>
      <c r="BG236" s="12" t="n">
        <f aca="false">-0.5*(1-BH236)+AS236/(AS236+AI236+AJ236+AK236)</f>
        <v>0.231615809054947</v>
      </c>
      <c r="BH236" s="13" t="n">
        <f aca="false">(AK236+AJ236)/(AI236+AJ236+AK236+AS236)</f>
        <v>0.202013357378221</v>
      </c>
      <c r="BI236" s="12" t="n">
        <f aca="false">1/BA236</f>
        <v>3.95016771652253</v>
      </c>
      <c r="BJ236" s="3" t="n">
        <f aca="false">1/(1+BF236)</f>
        <v>0.209749766870815</v>
      </c>
    </row>
    <row r="237" customFormat="false" ht="11.25" hidden="false" customHeight="false" outlineLevel="0" collapsed="false">
      <c r="A237" s="1" t="s">
        <v>53</v>
      </c>
      <c r="B237" s="2" t="s">
        <v>432</v>
      </c>
      <c r="C237" s="3" t="n">
        <v>0.156</v>
      </c>
      <c r="D237" s="4" t="n">
        <v>11.073</v>
      </c>
      <c r="E237" s="4" t="n">
        <v>1.871</v>
      </c>
      <c r="F237" s="4" t="n">
        <v>42.597</v>
      </c>
      <c r="G237" s="4" t="n">
        <v>0.261</v>
      </c>
      <c r="H237" s="4" t="n">
        <v>2.40298357020462</v>
      </c>
      <c r="I237" s="4" t="n">
        <v>0.148</v>
      </c>
      <c r="J237" s="4" t="n">
        <v>14.41</v>
      </c>
      <c r="K237" s="4" t="n">
        <v>0.058</v>
      </c>
      <c r="L237" s="4" t="n">
        <v>0.253</v>
      </c>
      <c r="M237" s="4" t="n">
        <v>0.568643379366369</v>
      </c>
      <c r="N237" s="4" t="n">
        <v>20.931</v>
      </c>
      <c r="O237" s="4" t="n">
        <v>1.273</v>
      </c>
      <c r="P237" s="5" t="n">
        <v>96.002626949571</v>
      </c>
      <c r="Q237" s="6" t="s">
        <v>433</v>
      </c>
      <c r="R237" s="3" t="n">
        <f aca="false">C237/C$11*2</f>
        <v>0.00503396311653947</v>
      </c>
      <c r="S237" s="4" t="n">
        <f aca="false">D237/D$11</f>
        <v>0.274734272188644</v>
      </c>
      <c r="T237" s="4" t="n">
        <f aca="false">E237/E$11*2</f>
        <v>0.0367002349913496</v>
      </c>
      <c r="U237" s="4" t="n">
        <f aca="false">F237/F$11</f>
        <v>0.708953919742762</v>
      </c>
      <c r="V237" s="4" t="n">
        <f aca="false">G237/G$11*2</f>
        <v>0.00367749107750489</v>
      </c>
      <c r="W237" s="4" t="n">
        <f aca="false">H237/32.06</f>
        <v>0.0749527002559144</v>
      </c>
      <c r="X237" s="4" t="n">
        <f aca="false">I237/I$11*2</f>
        <v>0.00314238396534885</v>
      </c>
      <c r="Y237" s="4" t="n">
        <f aca="false">J237/J$11</f>
        <v>0.256966264484445</v>
      </c>
      <c r="Z237" s="4" t="n">
        <f aca="false">K237/K$11</f>
        <v>0.000726100041562968</v>
      </c>
      <c r="AA237" s="4" t="n">
        <f aca="false">L237/L$11*2</f>
        <v>0.00332915763100827</v>
      </c>
      <c r="AB237" s="4" t="n">
        <f aca="false">M237/M$11</f>
        <v>0.0080161294234969</v>
      </c>
      <c r="AC237" s="4" t="n">
        <f aca="false">N237/N$11</f>
        <v>0.291333891940194</v>
      </c>
      <c r="AD237" s="4" t="n">
        <f aca="false">O237/O$11</f>
        <v>0.0170439178785745</v>
      </c>
      <c r="AE237" s="10" t="n">
        <f aca="false">R237*0.5+S237+T237*1.5+U237*2+V237*2.5+W237+X237*0.5+Y237+Z237*2+AA237*1.5+AB237+AC237+AD237</f>
        <v>2.41573320590816</v>
      </c>
      <c r="AF237" s="4" t="n">
        <f aca="false">AC237-(W237-AD237)</f>
        <v>0.233425109562854</v>
      </c>
      <c r="AG237" s="2" t="s">
        <v>432</v>
      </c>
      <c r="AH237" s="3" t="n">
        <f aca="false">R237/$AE237*24</f>
        <v>0.050011778826184</v>
      </c>
      <c r="AI237" s="4" t="n">
        <f aca="false">S237/$AE237*24</f>
        <v>2.72944980695775</v>
      </c>
      <c r="AJ237" s="4" t="n">
        <f aca="false">T237/$AE237*24</f>
        <v>0.364612134170365</v>
      </c>
      <c r="AK237" s="4" t="n">
        <f aca="false">U237/$AE237*24</f>
        <v>7.04336639170788</v>
      </c>
      <c r="AL237" s="4" t="n">
        <f aca="false">V237/$AE237*24</f>
        <v>0.036535402851714</v>
      </c>
      <c r="AM237" s="4" t="n">
        <f aca="false">W237/$AE237*24</f>
        <v>0.744645477299588</v>
      </c>
      <c r="AN237" s="4" t="n">
        <f aca="false">X237/$AE237*24</f>
        <v>0.0312191822275425</v>
      </c>
      <c r="AO237" s="4" t="n">
        <f aca="false">Y237/$AE237*24</f>
        <v>2.5529269260958</v>
      </c>
      <c r="AP237" s="4" t="n">
        <f aca="false">Z237/$AE237*24</f>
        <v>0.00721371091596186</v>
      </c>
      <c r="AQ237" s="4" t="n">
        <f aca="false">AA237/$AE237*24</f>
        <v>0.0330747546743935</v>
      </c>
      <c r="AR237" s="4" t="n">
        <f aca="false">AB237/$AE237*24</f>
        <v>0.0796392191378602</v>
      </c>
      <c r="AS237" s="4" t="n">
        <f aca="false">AF237/$AE237*24</f>
        <v>2.31904856703844</v>
      </c>
      <c r="AT237" s="4" t="n">
        <f aca="false">AD237/$AE237*24</f>
        <v>0.169329141183871</v>
      </c>
      <c r="AU237" s="8" t="n">
        <f aca="false">AE237/$AE237*24</f>
        <v>24</v>
      </c>
      <c r="AV237" s="2" t="s">
        <v>432</v>
      </c>
      <c r="AW237" s="3" t="n">
        <f aca="false">(AI237+AO237+AS237)/AK237</f>
        <v>1.07923184417058</v>
      </c>
      <c r="AX237" s="4" t="n">
        <f aca="false">AI237/(AI237+AO237+AS237)</f>
        <v>0.359070792542646</v>
      </c>
      <c r="AY237" s="4" t="n">
        <f aca="false">AS237/(AI237+AS237+AO237)</f>
        <v>0.30508075465931</v>
      </c>
      <c r="AZ237" s="4" t="n">
        <f aca="false">AO237/(AS237+AO237+AI237)</f>
        <v>0.335848452798044</v>
      </c>
      <c r="BA237" s="4" t="n">
        <f aca="false">(AJ237+AK237)/(AS237+AI237)</f>
        <v>1.46736276355664</v>
      </c>
      <c r="BB237" s="9" t="s">
        <v>183</v>
      </c>
      <c r="BD237" s="39" t="n">
        <v>96.002626949571</v>
      </c>
      <c r="BE237" s="11" t="s">
        <v>434</v>
      </c>
      <c r="BF237" s="10" t="n">
        <f aca="false">AS237/AI237</f>
        <v>0.849639572461401</v>
      </c>
      <c r="BG237" s="12" t="n">
        <f aca="false">-0.5*(1-BH237)+AS237/(AS237+AI237+AJ237+AK237)</f>
        <v>-0.0164734074978878</v>
      </c>
      <c r="BH237" s="13" t="n">
        <f aca="false">(AK237+AJ237)/(AI237+AJ237+AK237+AS237)</f>
        <v>0.594708968308119</v>
      </c>
      <c r="BI237" s="12" t="n">
        <f aca="false">1/BA237</f>
        <v>0.681494736568189</v>
      </c>
      <c r="BJ237" s="3" t="n">
        <f aca="false">1/(1+BF237)</f>
        <v>0.540645872249183</v>
      </c>
    </row>
    <row r="238" customFormat="false" ht="11.25" hidden="false" customHeight="false" outlineLevel="0" collapsed="false">
      <c r="A238" s="1" t="s">
        <v>89</v>
      </c>
      <c r="B238" s="2" t="s">
        <v>193</v>
      </c>
      <c r="C238" s="3" t="n">
        <v>0.015</v>
      </c>
      <c r="D238" s="4" t="n">
        <v>0.088</v>
      </c>
      <c r="E238" s="4" t="n">
        <v>0.03</v>
      </c>
      <c r="F238" s="4" t="n">
        <v>46.063</v>
      </c>
      <c r="G238" s="4" t="n">
        <v>0.034</v>
      </c>
      <c r="H238" s="4" t="n">
        <v>0.039</v>
      </c>
      <c r="I238" s="4" t="n">
        <v>0.018</v>
      </c>
      <c r="J238" s="4" t="n">
        <v>24.132</v>
      </c>
      <c r="K238" s="4" t="n">
        <v>0.022</v>
      </c>
      <c r="L238" s="4" t="n">
        <v>0.0434439178515008</v>
      </c>
      <c r="M238" s="4" t="n">
        <v>0.925</v>
      </c>
      <c r="N238" s="4" t="n">
        <v>27.936</v>
      </c>
      <c r="O238" s="4" t="n">
        <v>0.061</v>
      </c>
      <c r="P238" s="5" t="n">
        <v>99.408</v>
      </c>
      <c r="Q238" s="6" t="s">
        <v>435</v>
      </c>
      <c r="R238" s="3" t="n">
        <f aca="false">C238/C$11*2</f>
        <v>0.000484034915051872</v>
      </c>
      <c r="S238" s="4" t="n">
        <f aca="false">D238/D$11</f>
        <v>0.00218338444437828</v>
      </c>
      <c r="T238" s="4" t="n">
        <f aca="false">E238/E$11*2</f>
        <v>0.000588459139358893</v>
      </c>
      <c r="U238" s="4" t="n">
        <f aca="false">F238/F$11</f>
        <v>0.766639538115614</v>
      </c>
      <c r="V238" s="4" t="n">
        <f aca="false">G238/G$11*2</f>
        <v>0.000479060140364621</v>
      </c>
      <c r="W238" s="4" t="n">
        <f aca="false">H238/32.06</f>
        <v>0.00121646912039925</v>
      </c>
      <c r="X238" s="4" t="n">
        <f aca="false">I238/I$11*2</f>
        <v>0.000382181833623508</v>
      </c>
      <c r="Y238" s="4" t="n">
        <f aca="false">J238/J$11</f>
        <v>0.430333788656393</v>
      </c>
      <c r="Z238" s="4" t="n">
        <f aca="false">K238/K$11</f>
        <v>0.000275417257144574</v>
      </c>
      <c r="AA238" s="4" t="n">
        <f aca="false">L238/L$11*2</f>
        <v>0.000571666603305219</v>
      </c>
      <c r="AB238" s="4" t="n">
        <f aca="false">M238/M$11</f>
        <v>0.0130396659590005</v>
      </c>
      <c r="AC238" s="4" t="n">
        <f aca="false">N238/N$11</f>
        <v>0.3888349149702</v>
      </c>
      <c r="AD238" s="4" t="n">
        <f aca="false">O238/O$11</f>
        <v>0.000816715624974896</v>
      </c>
      <c r="AE238" s="8" t="n">
        <f aca="false">R238*0.5+S238+T238*1.5+U238*2+V238*2.5+W238+X238*0.5+Y238+Z238*2+AA238*1.5+AB238+AC238+AD238</f>
        <v>2.37362579686011</v>
      </c>
      <c r="AF238" s="10" t="n">
        <f aca="false">AC238-(W238-AD238)</f>
        <v>0.388435161474776</v>
      </c>
      <c r="AG238" s="2" t="s">
        <v>193</v>
      </c>
      <c r="AH238" s="3" t="n">
        <f aca="false">R238/$AE238*24</f>
        <v>0.00489413199696936</v>
      </c>
      <c r="AI238" s="4" t="n">
        <f aca="false">S238/$AE238*24</f>
        <v>0.0220764480797253</v>
      </c>
      <c r="AJ238" s="4" t="n">
        <f aca="false">T238/$AE238*24</f>
        <v>0.00594997718818852</v>
      </c>
      <c r="AK238" s="4" t="n">
        <f aca="false">U238/$AE238*24</f>
        <v>7.75157943561022</v>
      </c>
      <c r="AL238" s="4" t="n">
        <f aca="false">V238/$AE238*24</f>
        <v>0.00484383148513132</v>
      </c>
      <c r="AM238" s="4" t="n">
        <f aca="false">W238/$AE238*24</f>
        <v>0.0122998574283285</v>
      </c>
      <c r="AN238" s="4" t="n">
        <f aca="false">X238/$AE238*24</f>
        <v>0.00386428392339586</v>
      </c>
      <c r="AO238" s="4" t="n">
        <f aca="false">Y238/$AE238*24</f>
        <v>4.35115380925485</v>
      </c>
      <c r="AP238" s="4" t="n">
        <f aca="false">Z238/$AE238*24</f>
        <v>0.00278477516557735</v>
      </c>
      <c r="AQ238" s="4" t="n">
        <f aca="false">AA238/$AE238*24</f>
        <v>0.00578018594905499</v>
      </c>
      <c r="AR238" s="4" t="n">
        <f aca="false">AB238/$AE238*24</f>
        <v>0.131845543400309</v>
      </c>
      <c r="AS238" s="4" t="n">
        <f aca="false">AF238/$AE238*24</f>
        <v>3.92751203147799</v>
      </c>
      <c r="AT238" s="4" t="n">
        <f aca="false">AD238/$AE238*24</f>
        <v>0.00825790443688573</v>
      </c>
      <c r="AU238" s="8" t="n">
        <f aca="false">AE238/$AE238*24</f>
        <v>24</v>
      </c>
      <c r="AV238" s="2" t="s">
        <v>193</v>
      </c>
      <c r="AW238" s="3" t="n">
        <f aca="false">(AI238+AO238+AS238)/AK238</f>
        <v>1.07084528485634</v>
      </c>
      <c r="AX238" s="4" t="n">
        <f aca="false">AI238/(AI238+AO238+AS238)</f>
        <v>0.00265957516949769</v>
      </c>
      <c r="AY238" s="4" t="n">
        <f aca="false">AS238/(AI238+AS238+AO238)</f>
        <v>0.473151905555645</v>
      </c>
      <c r="AZ238" s="4" t="n">
        <f aca="false">AO238/(AS238+AO238+AI238)</f>
        <v>0.524188519274857</v>
      </c>
      <c r="BA238" s="4" t="n">
        <f aca="false">(AJ238+AK238)/(AS238+AI238)</f>
        <v>1.9641361253077</v>
      </c>
      <c r="BB238" s="3"/>
      <c r="BD238" s="39" t="n">
        <v>99.408</v>
      </c>
      <c r="BE238" s="11" t="s">
        <v>436</v>
      </c>
      <c r="BF238" s="10" t="n">
        <f aca="false">AS238/AI238</f>
        <v>177.905069569818</v>
      </c>
      <c r="BG238" s="12" t="n">
        <f aca="false">-0.5*(1-BH238)+AS238/(AS238+AI238+AJ238+AK238)</f>
        <v>0.166797482493459</v>
      </c>
      <c r="BH238" s="13" t="n">
        <f aca="false">(AK238+AJ238)/(AI238+AJ238+AK238+AS238)</f>
        <v>0.662633577634295</v>
      </c>
      <c r="BI238" s="12" t="n">
        <f aca="false">1/BA238</f>
        <v>0.509129681550632</v>
      </c>
      <c r="BJ238" s="3" t="n">
        <f aca="false">1/(1+BF238)</f>
        <v>0.00558955653075974</v>
      </c>
    </row>
    <row r="239" customFormat="false" ht="11.25" hidden="false" customHeight="false" outlineLevel="0" collapsed="false">
      <c r="A239" s="1" t="s">
        <v>147</v>
      </c>
      <c r="B239" s="113" t="s">
        <v>206</v>
      </c>
      <c r="C239" s="114" t="n">
        <v>0.005</v>
      </c>
      <c r="D239" s="115" t="n">
        <v>56.2132936507936</v>
      </c>
      <c r="E239" s="115" t="n">
        <v>0.032</v>
      </c>
      <c r="F239" s="115" t="n">
        <v>42.715</v>
      </c>
      <c r="G239" s="115" t="n">
        <v>0</v>
      </c>
      <c r="H239" s="115" t="n">
        <v>0.007</v>
      </c>
      <c r="I239" s="115" t="n">
        <v>0</v>
      </c>
      <c r="J239" s="115" t="n">
        <v>0.232</v>
      </c>
      <c r="K239" s="115" t="n">
        <v>0.028</v>
      </c>
      <c r="L239" s="115" t="n">
        <v>0.371</v>
      </c>
      <c r="M239" s="115" t="n">
        <v>0.079</v>
      </c>
      <c r="N239" s="115" t="n">
        <v>0.975133600205084</v>
      </c>
      <c r="O239" s="115" t="n">
        <v>0.022</v>
      </c>
      <c r="P239" s="116" t="n">
        <v>101.153</v>
      </c>
      <c r="Q239" s="6" t="s">
        <v>437</v>
      </c>
      <c r="R239" s="3" t="n">
        <f aca="false">C239/C$11*2</f>
        <v>0.000161344971683957</v>
      </c>
      <c r="S239" s="4" t="n">
        <f aca="false">D239/D$11</f>
        <v>1.39471853323195</v>
      </c>
      <c r="T239" s="4" t="n">
        <f aca="false">E239/E$11*2</f>
        <v>0.000627689748649486</v>
      </c>
      <c r="U239" s="4" t="n">
        <f aca="false">F239/F$11</f>
        <v>0.710917827119564</v>
      </c>
      <c r="V239" s="4" t="n">
        <f aca="false">G239/G$11*2</f>
        <v>0</v>
      </c>
      <c r="W239" s="4" t="n">
        <f aca="false">H239/32.06</f>
        <v>0.000218340611353712</v>
      </c>
      <c r="X239" s="4" t="n">
        <f aca="false">I239/I$11*2</f>
        <v>0</v>
      </c>
      <c r="Y239" s="4" t="n">
        <f aca="false">J239/J$11</f>
        <v>0.00413713902570376</v>
      </c>
      <c r="Z239" s="4" t="n">
        <f aca="false">K239/K$11</f>
        <v>0.00035053105454764</v>
      </c>
      <c r="AA239" s="4" t="n">
        <f aca="false">L239/L$11*2</f>
        <v>0.00488188727709119</v>
      </c>
      <c r="AB239" s="4" t="n">
        <f aca="false">M239/M$11</f>
        <v>0.0011136579575795</v>
      </c>
      <c r="AC239" s="4" t="n">
        <f aca="false">N239/N$11</f>
        <v>0.0135726657545937</v>
      </c>
      <c r="AD239" s="4" t="n">
        <f aca="false">O239/O$11</f>
        <v>0.000294553176220454</v>
      </c>
      <c r="AE239" s="10" t="n">
        <f aca="false">R239*0.5+S239+T239*1.5+U239*2+V239*2.5+W239+X239*0.5+Y239+Z239*2+AA239*1.5+AB239+AC239+AD239</f>
        <v>2.84493664413007</v>
      </c>
      <c r="AF239" s="4" t="n">
        <f aca="false">AC239-(W239-AD239)</f>
        <v>0.0136488783194604</v>
      </c>
      <c r="AG239" s="113" t="s">
        <v>206</v>
      </c>
      <c r="AH239" s="3" t="n">
        <f aca="false">R239/$AE239*24</f>
        <v>0.00136111267307292</v>
      </c>
      <c r="AI239" s="4" t="n">
        <f aca="false">S239/$AE239*24</f>
        <v>11.7659016648514</v>
      </c>
      <c r="AJ239" s="4" t="n">
        <f aca="false">T239/$AE239*24</f>
        <v>0.00529521597560712</v>
      </c>
      <c r="AK239" s="4" t="n">
        <f aca="false">U239/$AE239*24</f>
        <v>5.99733139438217</v>
      </c>
      <c r="AL239" s="4" t="n">
        <f aca="false">V239/$AE239*24</f>
        <v>0</v>
      </c>
      <c r="AM239" s="4" t="n">
        <f aca="false">W239/$AE239*24</f>
        <v>0.00184193018262852</v>
      </c>
      <c r="AN239" s="4" t="n">
        <f aca="false">X239/$AE239*24</f>
        <v>0</v>
      </c>
      <c r="AO239" s="4" t="n">
        <f aca="false">Y239/$AE239*24</f>
        <v>0.0349010712845775</v>
      </c>
      <c r="AP239" s="4" t="n">
        <f aca="false">Z239/$AE239*24</f>
        <v>0.00295709408028515</v>
      </c>
      <c r="AQ239" s="4" t="n">
        <f aca="false">AA239/$AE239*24</f>
        <v>0.0411837974992991</v>
      </c>
      <c r="AR239" s="4" t="n">
        <f aca="false">AB239/$AE239*24</f>
        <v>0.00939486333977073</v>
      </c>
      <c r="AS239" s="4" t="n">
        <f aca="false">AF239/$AE239*24</f>
        <v>0.115142486685223</v>
      </c>
      <c r="AT239" s="4" t="n">
        <f aca="false">AD239/$AE239*24</f>
        <v>0.00248486244636655</v>
      </c>
      <c r="AU239" s="8" t="n">
        <f aca="false">AE239/$AE239*24</f>
        <v>24</v>
      </c>
      <c r="AV239" s="113" t="s">
        <v>206</v>
      </c>
      <c r="AW239" s="3" t="n">
        <f aca="false">(AI239+AO239+AS239)/AK239</f>
        <v>1.98687456790917</v>
      </c>
      <c r="AX239" s="4" t="n">
        <f aca="false">AI239/(AI239+AO239+AS239)</f>
        <v>0.987408169879596</v>
      </c>
      <c r="AY239" s="4" t="n">
        <f aca="false">AS239/(AI239+AS239+AO239)</f>
        <v>0.00966289157361217</v>
      </c>
      <c r="AZ239" s="4" t="n">
        <f aca="false">AO239/(AS239+AO239+AI239)</f>
        <v>0.00292893854679154</v>
      </c>
      <c r="BA239" s="4" t="n">
        <f aca="false">(AJ239+AK239)/(AS239+AI239)</f>
        <v>0.505227195000487</v>
      </c>
      <c r="BB239" s="9" t="s">
        <v>173</v>
      </c>
      <c r="BC239" s="10" t="s">
        <v>179</v>
      </c>
      <c r="BD239" s="117" t="n">
        <v>101.153</v>
      </c>
      <c r="BE239" s="11" t="s">
        <v>438</v>
      </c>
      <c r="BF239" s="10" t="n">
        <f aca="false">AS239/AI239</f>
        <v>0.00978611669254312</v>
      </c>
      <c r="BG239" s="12" t="n">
        <f aca="false">-0.5*(1-BH239)+AS239/(AS239+AI239+AJ239+AK239)</f>
        <v>-0.325737353736991</v>
      </c>
      <c r="BH239" s="13" t="n">
        <f aca="false">(AK239+AJ239)/(AI239+AJ239+AK239+AS239)</f>
        <v>0.335648463353948</v>
      </c>
      <c r="BI239" s="12" t="n">
        <f aca="false">1/BA239</f>
        <v>1.97930754697208</v>
      </c>
      <c r="BJ239" s="3" t="n">
        <f aca="false">1/(1+BF239)</f>
        <v>0.990308723272413</v>
      </c>
    </row>
    <row r="240" customFormat="false" ht="11.25" hidden="false" customHeight="false" outlineLevel="0" collapsed="false">
      <c r="A240" s="1" t="s">
        <v>53</v>
      </c>
      <c r="B240" s="2" t="s">
        <v>439</v>
      </c>
      <c r="C240" s="3" t="n">
        <v>0</v>
      </c>
      <c r="D240" s="4" t="n">
        <v>54.658</v>
      </c>
      <c r="E240" s="4" t="n">
        <v>0.091</v>
      </c>
      <c r="F240" s="4" t="n">
        <v>43.883</v>
      </c>
      <c r="G240" s="4" t="n">
        <v>0</v>
      </c>
      <c r="H240" s="4" t="n">
        <v>0.0110875919766153</v>
      </c>
      <c r="I240" s="4" t="n">
        <v>0</v>
      </c>
      <c r="J240" s="4" t="n">
        <v>0.245</v>
      </c>
      <c r="K240" s="4" t="n">
        <v>0.012</v>
      </c>
      <c r="L240" s="4" t="n">
        <v>0.38</v>
      </c>
      <c r="M240" s="4" t="n">
        <v>0.0893582453290008</v>
      </c>
      <c r="N240" s="4" t="n">
        <v>1</v>
      </c>
      <c r="O240" s="4" t="n">
        <v>0.023</v>
      </c>
      <c r="P240" s="5" t="n">
        <v>100.392445837306</v>
      </c>
      <c r="Q240" s="6" t="s">
        <v>440</v>
      </c>
      <c r="R240" s="3" t="n">
        <f aca="false">C240/C$11*2</f>
        <v>0</v>
      </c>
      <c r="S240" s="4" t="n">
        <f aca="false">D240/D$11</f>
        <v>1.35612985182759</v>
      </c>
      <c r="T240" s="4" t="n">
        <f aca="false">E240/E$11*2</f>
        <v>0.00178499272272198</v>
      </c>
      <c r="U240" s="4" t="n">
        <f aca="false">F240/F$11</f>
        <v>0.730357181493335</v>
      </c>
      <c r="V240" s="4" t="n">
        <f aca="false">G240/G$11*2</f>
        <v>0</v>
      </c>
      <c r="W240" s="4" t="n">
        <f aca="false">H240/32.06</f>
        <v>0.000345838801516384</v>
      </c>
      <c r="X240" s="4" t="n">
        <f aca="false">I240/I$11*2</f>
        <v>0</v>
      </c>
      <c r="Y240" s="4" t="n">
        <f aca="false">J240/J$11</f>
        <v>0.00436896147110957</v>
      </c>
      <c r="Z240" s="4" t="n">
        <f aca="false">K240/K$11</f>
        <v>0.000150227594806131</v>
      </c>
      <c r="AA240" s="4" t="n">
        <f aca="false">L240/L$11*2</f>
        <v>0.00500031580941954</v>
      </c>
      <c r="AB240" s="4" t="n">
        <f aca="false">M240/M$11</f>
        <v>0.00125967748083523</v>
      </c>
      <c r="AC240" s="4" t="n">
        <f aca="false">N240/N$11</f>
        <v>0.0139187755931486</v>
      </c>
      <c r="AD240" s="4" t="n">
        <f aca="false">O240/O$11</f>
        <v>0.000307941956957748</v>
      </c>
      <c r="AE240" s="10" t="n">
        <f aca="false">R240*0.5+S240+T240*1.5+U240*2+V240*2.5+W240+X240*0.5+Y240+Z240*2+AA240*1.5+AB240+AC240+AD240</f>
        <v>2.84752382810566</v>
      </c>
      <c r="AF240" s="4" t="n">
        <f aca="false">AC240-(W240-AD240)</f>
        <v>0.01388087874859</v>
      </c>
      <c r="AG240" s="2" t="s">
        <v>439</v>
      </c>
      <c r="AH240" s="3" t="n">
        <f aca="false">R240/$AE240*24</f>
        <v>0</v>
      </c>
      <c r="AI240" s="4" t="n">
        <f aca="false">S240/$AE240*24</f>
        <v>11.4299715853526</v>
      </c>
      <c r="AJ240" s="4" t="n">
        <f aca="false">T240/$AE240*24</f>
        <v>0.015044588888946</v>
      </c>
      <c r="AK240" s="4" t="n">
        <f aca="false">U240/$AE240*24</f>
        <v>6.15572455718522</v>
      </c>
      <c r="AL240" s="4" t="n">
        <f aca="false">V240/$AE240*24</f>
        <v>0</v>
      </c>
      <c r="AM240" s="4" t="n">
        <f aca="false">W240/$AE240*24</f>
        <v>0.00291485927333397</v>
      </c>
      <c r="AN240" s="4" t="n">
        <f aca="false">X240/$AE240*24</f>
        <v>0</v>
      </c>
      <c r="AO240" s="4" t="n">
        <f aca="false">Y240/$AE240*24</f>
        <v>0.0368232477184873</v>
      </c>
      <c r="AP240" s="4" t="n">
        <f aca="false">Z240/$AE240*24</f>
        <v>0.00126617457587553</v>
      </c>
      <c r="AQ240" s="4" t="n">
        <f aca="false">AA240/$AE240*24</f>
        <v>0.0421445391401361</v>
      </c>
      <c r="AR240" s="4" t="n">
        <f aca="false">AB240/$AE240*24</f>
        <v>0.010617034787083</v>
      </c>
      <c r="AS240" s="4" t="n">
        <f aca="false">AF240/$AE240*24</f>
        <v>0.116993258029305</v>
      </c>
      <c r="AT240" s="4" t="n">
        <f aca="false">AD240/$AE240*24</f>
        <v>0.00259545043803992</v>
      </c>
      <c r="AU240" s="8" t="n">
        <f aca="false">AE240/$AE240*24</f>
        <v>24</v>
      </c>
      <c r="AV240" s="2" t="s">
        <v>439</v>
      </c>
      <c r="AW240" s="3" t="n">
        <f aca="false">(AI240+AO240+AS240)/AK240</f>
        <v>1.8817911658473</v>
      </c>
      <c r="AX240" s="4" t="n">
        <f aca="false">AI240/(AI240+AO240+AS240)</f>
        <v>0.986721398515053</v>
      </c>
      <c r="AY240" s="4" t="n">
        <f aca="false">AS240/(AI240+AS240+AO240)</f>
        <v>0.0100997408713984</v>
      </c>
      <c r="AZ240" s="4" t="n">
        <f aca="false">AO240/(AS240+AO240+AI240)</f>
        <v>0.00317886061354815</v>
      </c>
      <c r="BA240" s="4" t="n">
        <f aca="false">(AJ240+AK240)/(AS240+AI240)</f>
        <v>0.534406160386891</v>
      </c>
      <c r="BB240" s="9" t="s">
        <v>178</v>
      </c>
      <c r="BC240" s="10" t="s">
        <v>179</v>
      </c>
      <c r="BD240" s="39" t="n">
        <v>100.392445837306</v>
      </c>
      <c r="BE240" s="11" t="s">
        <v>441</v>
      </c>
      <c r="BF240" s="10" t="n">
        <f aca="false">AS240/AI240</f>
        <v>0.0102356560692793</v>
      </c>
      <c r="BG240" s="12" t="n">
        <f aca="false">-0.5*(1-BH240)+AS240/(AS240+AI240+AJ240+AK240)</f>
        <v>-0.319255790104303</v>
      </c>
      <c r="BH240" s="13" t="n">
        <f aca="false">(AK240+AJ240)/(AI240+AJ240+AK240+AS240)</f>
        <v>0.348282074318669</v>
      </c>
      <c r="BI240" s="12" t="n">
        <f aca="false">1/BA240</f>
        <v>1.87123591403968</v>
      </c>
      <c r="BJ240" s="3" t="n">
        <f aca="false">1/(1+BF240)</f>
        <v>0.989868051075226</v>
      </c>
    </row>
    <row r="241" s="10" customFormat="true" ht="11.25" hidden="false" customHeight="false" outlineLevel="0" collapsed="false">
      <c r="A241" s="123"/>
      <c r="B241" s="124" t="s">
        <v>22</v>
      </c>
      <c r="C241" s="125" t="s">
        <v>2</v>
      </c>
      <c r="D241" s="126" t="s">
        <v>3</v>
      </c>
      <c r="E241" s="126" t="s">
        <v>4</v>
      </c>
      <c r="F241" s="126" t="s">
        <v>5</v>
      </c>
      <c r="G241" s="126" t="s">
        <v>6</v>
      </c>
      <c r="H241" s="126" t="s">
        <v>23</v>
      </c>
      <c r="I241" s="126" t="s">
        <v>8</v>
      </c>
      <c r="J241" s="126" t="s">
        <v>9</v>
      </c>
      <c r="K241" s="126" t="s">
        <v>10</v>
      </c>
      <c r="L241" s="126" t="s">
        <v>11</v>
      </c>
      <c r="M241" s="126" t="s">
        <v>12</v>
      </c>
      <c r="N241" s="126" t="s">
        <v>13</v>
      </c>
      <c r="O241" s="126" t="s">
        <v>14</v>
      </c>
      <c r="P241" s="126" t="s">
        <v>24</v>
      </c>
      <c r="Q241" s="127" t="s">
        <v>25</v>
      </c>
      <c r="R241" s="125" t="s">
        <v>26</v>
      </c>
      <c r="S241" s="126" t="s">
        <v>27</v>
      </c>
      <c r="T241" s="126" t="s">
        <v>28</v>
      </c>
      <c r="U241" s="126" t="s">
        <v>29</v>
      </c>
      <c r="V241" s="126" t="s">
        <v>30</v>
      </c>
      <c r="W241" s="126" t="s">
        <v>23</v>
      </c>
      <c r="X241" s="126" t="s">
        <v>31</v>
      </c>
      <c r="Y241" s="126" t="s">
        <v>32</v>
      </c>
      <c r="Z241" s="126" t="s">
        <v>33</v>
      </c>
      <c r="AA241" s="126" t="s">
        <v>34</v>
      </c>
      <c r="AB241" s="126" t="s">
        <v>35</v>
      </c>
      <c r="AC241" s="126" t="s">
        <v>36</v>
      </c>
      <c r="AD241" s="126" t="s">
        <v>37</v>
      </c>
      <c r="AE241" s="126" t="s">
        <v>38</v>
      </c>
      <c r="AF241" s="126" t="s">
        <v>39</v>
      </c>
      <c r="AG241" s="125" t="s">
        <v>22</v>
      </c>
      <c r="AH241" s="126" t="s">
        <v>26</v>
      </c>
      <c r="AI241" s="126" t="s">
        <v>27</v>
      </c>
      <c r="AJ241" s="126" t="s">
        <v>28</v>
      </c>
      <c r="AK241" s="126" t="s">
        <v>29</v>
      </c>
      <c r="AL241" s="126" t="s">
        <v>30</v>
      </c>
      <c r="AM241" s="126" t="s">
        <v>23</v>
      </c>
      <c r="AN241" s="126" t="s">
        <v>31</v>
      </c>
      <c r="AO241" s="126" t="s">
        <v>32</v>
      </c>
      <c r="AP241" s="126" t="s">
        <v>33</v>
      </c>
      <c r="AQ241" s="126" t="s">
        <v>34</v>
      </c>
      <c r="AR241" s="126" t="s">
        <v>35</v>
      </c>
      <c r="AS241" s="126" t="s">
        <v>36</v>
      </c>
      <c r="AT241" s="126" t="s">
        <v>37</v>
      </c>
      <c r="AU241" s="126" t="s">
        <v>38</v>
      </c>
      <c r="AV241" s="126" t="s">
        <v>22</v>
      </c>
      <c r="AW241" s="126" t="s">
        <v>40</v>
      </c>
      <c r="AX241" s="126" t="s">
        <v>41</v>
      </c>
      <c r="AY241" s="126" t="s">
        <v>42</v>
      </c>
      <c r="AZ241" s="126" t="s">
        <v>43</v>
      </c>
      <c r="BA241" s="126" t="s">
        <v>44</v>
      </c>
      <c r="BB241" s="125" t="s">
        <v>45</v>
      </c>
      <c r="BC241" s="126" t="s">
        <v>46</v>
      </c>
      <c r="BD241" s="126" t="s">
        <v>24</v>
      </c>
      <c r="BE241" s="128" t="s">
        <v>25</v>
      </c>
      <c r="BF241" s="126" t="s">
        <v>47</v>
      </c>
      <c r="BG241" s="88"/>
      <c r="BH241" s="88"/>
      <c r="BI241" s="12"/>
      <c r="BJ241" s="3"/>
    </row>
    <row r="242" customFormat="false" ht="11.25" hidden="false" customHeight="false" outlineLevel="0" collapsed="false">
      <c r="A242" s="1" t="s">
        <v>53</v>
      </c>
      <c r="B242" s="2" t="s">
        <v>442</v>
      </c>
      <c r="C242" s="3" t="n">
        <v>0.016</v>
      </c>
      <c r="D242" s="4" t="n">
        <v>55.872</v>
      </c>
      <c r="E242" s="4" t="n">
        <v>0.023</v>
      </c>
      <c r="F242" s="4" t="n">
        <v>43.023</v>
      </c>
      <c r="G242" s="4" t="n">
        <v>0.009</v>
      </c>
      <c r="H242" s="4" t="n">
        <v>0</v>
      </c>
      <c r="I242" s="4" t="n">
        <v>0.014</v>
      </c>
      <c r="J242" s="4" t="n">
        <v>0.221</v>
      </c>
      <c r="K242" s="4" t="n">
        <v>0.017</v>
      </c>
      <c r="L242" s="4" t="n">
        <v>0.414</v>
      </c>
      <c r="M242" s="4" t="n">
        <v>0.0934199837530463</v>
      </c>
      <c r="N242" s="4" t="n">
        <v>0.783</v>
      </c>
      <c r="O242" s="4" t="n">
        <v>0.006</v>
      </c>
      <c r="P242" s="5" t="n">
        <v>100.491419983753</v>
      </c>
      <c r="Q242" s="6" t="s">
        <v>443</v>
      </c>
      <c r="R242" s="3" t="n">
        <f aca="false">C242/C$11*2</f>
        <v>0.000516303909388664</v>
      </c>
      <c r="S242" s="4" t="n">
        <f aca="false">D242/D$11</f>
        <v>1.38625063268527</v>
      </c>
      <c r="T242" s="4" t="n">
        <f aca="false">E242/E$11*2</f>
        <v>0.000451152006841818</v>
      </c>
      <c r="U242" s="4" t="n">
        <f aca="false">F242/F$11</f>
        <v>0.716043958238675</v>
      </c>
      <c r="V242" s="4" t="n">
        <f aca="false">G242/G$11*2</f>
        <v>0.000126810037155341</v>
      </c>
      <c r="W242" s="4" t="n">
        <f aca="false">H242/32.06</f>
        <v>0</v>
      </c>
      <c r="X242" s="4" t="n">
        <f aca="false">I242/I$11*2</f>
        <v>0.000297252537262729</v>
      </c>
      <c r="Y242" s="4" t="n">
        <f aca="false">J242/J$11</f>
        <v>0.00394098157189884</v>
      </c>
      <c r="Z242" s="4" t="n">
        <f aca="false">K242/K$11</f>
        <v>0.000212822425975353</v>
      </c>
      <c r="AA242" s="4" t="n">
        <f aca="false">L242/L$11*2</f>
        <v>0.00544771248710445</v>
      </c>
      <c r="AB242" s="4" t="n">
        <f aca="false">M242/M$11</f>
        <v>0.00131693554814592</v>
      </c>
      <c r="AC242" s="4" t="n">
        <f aca="false">N242/N$11</f>
        <v>0.0108984012894354</v>
      </c>
      <c r="AD242" s="4" t="n">
        <f aca="false">O242/O$11</f>
        <v>8.03326844237603E-005</v>
      </c>
      <c r="AE242" s="4" t="n">
        <f aca="false">R242*0.5+S242+T242*1.5+U242*2+V242*2.5+W242+X242*0.5+Y242+Z242*2+AA242*1.5+AB242+AC242+AD242</f>
        <v>2.8445729451656</v>
      </c>
      <c r="AF242" s="4" t="n">
        <f aca="false">AC242-(W242-AD242)</f>
        <v>0.0109787339738591</v>
      </c>
      <c r="AG242" s="2" t="s">
        <v>442</v>
      </c>
      <c r="AH242" s="3" t="n">
        <f aca="false">R242/$AE242*24</f>
        <v>0.00435611744335372</v>
      </c>
      <c r="AI242" s="4" t="n">
        <f aca="false">S242/$AE242*24</f>
        <v>11.6959613361258</v>
      </c>
      <c r="AJ242" s="4" t="n">
        <f aca="false">T242/$AE242*24</f>
        <v>0.00380642309862554</v>
      </c>
      <c r="AK242" s="4" t="n">
        <f aca="false">U242/$AE242*24</f>
        <v>6.04134797349264</v>
      </c>
      <c r="AL242" s="4" t="n">
        <f aca="false">V242/$AE242*24</f>
        <v>0.00106991135414564</v>
      </c>
      <c r="AM242" s="4" t="n">
        <f aca="false">W242/$AE242*24</f>
        <v>0</v>
      </c>
      <c r="AN242" s="4" t="n">
        <f aca="false">X242/$AE242*24</f>
        <v>0.0025079549836927</v>
      </c>
      <c r="AO242" s="4" t="n">
        <f aca="false">Y242/$AE242*24</f>
        <v>0.0332505298858018</v>
      </c>
      <c r="AP242" s="4" t="n">
        <f aca="false">Z242/$AE242*24</f>
        <v>0.00179560810071303</v>
      </c>
      <c r="AQ242" s="4" t="n">
        <f aca="false">AA242/$AE242*24</f>
        <v>0.0459629976839617</v>
      </c>
      <c r="AR242" s="4" t="n">
        <f aca="false">AB242/$AE242*24</f>
        <v>0.0111111417301559</v>
      </c>
      <c r="AS242" s="4" t="n">
        <f aca="false">AF242/$AE242*24</f>
        <v>0.0926288832987827</v>
      </c>
      <c r="AT242" s="4" t="n">
        <f aca="false">AD242/$AE242*24</f>
        <v>0.000677776405575004</v>
      </c>
      <c r="AU242" s="8" t="n">
        <f aca="false">AE242/$AE242*24</f>
        <v>24</v>
      </c>
      <c r="AV242" s="2" t="s">
        <v>442</v>
      </c>
      <c r="AW242" s="3" t="n">
        <f aca="false">(AI242+AO242+AS242)/AK242</f>
        <v>1.95682168965942</v>
      </c>
      <c r="AX242" s="4" t="n">
        <f aca="false">AI242/(AI242+AO242+AS242)</f>
        <v>0.989351961690744</v>
      </c>
      <c r="AY242" s="4" t="n">
        <f aca="false">AS242/(AI242+AS242+AO242)</f>
        <v>0.00783540273152353</v>
      </c>
      <c r="AZ242" s="4" t="n">
        <f aca="false">AO242/(AS242+AO242+AI242)</f>
        <v>0.00281263557773281</v>
      </c>
      <c r="BA242" s="4" t="n">
        <f aca="false">(AJ242+AK242)/(AS242+AI242)</f>
        <v>0.512797059196306</v>
      </c>
      <c r="BB242" s="9" t="s">
        <v>173</v>
      </c>
      <c r="BC242" s="10" t="s">
        <v>179</v>
      </c>
      <c r="BD242" s="39" t="n">
        <v>100.491419983753</v>
      </c>
      <c r="BE242" s="11" t="s">
        <v>443</v>
      </c>
      <c r="BF242" s="10" t="n">
        <f aca="false">AS242/AI242</f>
        <v>0.00791973234493142</v>
      </c>
      <c r="BG242" s="12" t="n">
        <f aca="false">-0.5*(1-BH242)+AS242/(AS242+AI242+AJ242+AK242)</f>
        <v>-0.325319575407805</v>
      </c>
      <c r="BH242" s="13" t="n">
        <f aca="false">(AK242+AJ242)/(AI242+AJ242+AK242+AS242)</f>
        <v>0.338972802782111</v>
      </c>
      <c r="BI242" s="12" t="n">
        <f aca="false">1/BA242</f>
        <v>1.95008918648495</v>
      </c>
      <c r="BJ242" s="3" t="n">
        <f aca="false">1/(1+BF242)</f>
        <v>0.992142496975919</v>
      </c>
    </row>
    <row r="243" customFormat="false" ht="11.25" hidden="false" customHeight="false" outlineLevel="0" collapsed="false">
      <c r="A243" s="1" t="s">
        <v>53</v>
      </c>
      <c r="B243" s="2" t="s">
        <v>444</v>
      </c>
      <c r="C243" s="3" t="n">
        <v>0.088</v>
      </c>
      <c r="D243" s="4" t="n">
        <v>2.151</v>
      </c>
      <c r="E243" s="4" t="n">
        <v>0.074</v>
      </c>
      <c r="F243" s="4" t="n">
        <v>3.808</v>
      </c>
      <c r="G243" s="4" t="n">
        <v>2.821</v>
      </c>
      <c r="H243" s="4" t="n">
        <v>9.18556597117226</v>
      </c>
      <c r="I243" s="4" t="n">
        <v>0.036</v>
      </c>
      <c r="J243" s="4" t="n">
        <v>1.22</v>
      </c>
      <c r="K243" s="4" t="n">
        <v>1.279</v>
      </c>
      <c r="L243" s="4" t="n">
        <v>1.859</v>
      </c>
      <c r="M243" s="4" t="n">
        <v>0.315800162469537</v>
      </c>
      <c r="N243" s="4" t="n">
        <v>62.15</v>
      </c>
      <c r="O243" s="4" t="n">
        <v>8.732</v>
      </c>
      <c r="P243" s="5" t="n">
        <v>93.7193661336418</v>
      </c>
      <c r="Q243" s="6" t="s">
        <v>445</v>
      </c>
      <c r="R243" s="3" t="n">
        <f aca="false">C243/C$11*2</f>
        <v>0.00283967150163765</v>
      </c>
      <c r="S243" s="4" t="n">
        <f aca="false">D243/D$11</f>
        <v>0.0533688629529282</v>
      </c>
      <c r="T243" s="4" t="n">
        <f aca="false">E243/E$11*2</f>
        <v>0.00145153254375194</v>
      </c>
      <c r="U243" s="4" t="n">
        <f aca="false">F243/F$11</f>
        <v>0.0633776211090085</v>
      </c>
      <c r="V243" s="4" t="n">
        <f aca="false">G243/G$11*2</f>
        <v>0.0397479016461352</v>
      </c>
      <c r="W243" s="4" t="n">
        <f aca="false">H243/32.06</f>
        <v>0.2865117271108</v>
      </c>
      <c r="X243" s="4" t="n">
        <f aca="false">I243/I$11*2</f>
        <v>0.000764363667247017</v>
      </c>
      <c r="Y243" s="4" t="n">
        <f aca="false">J243/J$11</f>
        <v>0.0217556448765456</v>
      </c>
      <c r="Z243" s="4" t="n">
        <f aca="false">K243/K$11</f>
        <v>0.0160117578130868</v>
      </c>
      <c r="AA243" s="4" t="n">
        <f aca="false">L243/L$11*2</f>
        <v>0.024462071288713</v>
      </c>
      <c r="AB243" s="4" t="n">
        <f aca="false">M243/M$11</f>
        <v>0.00445181473340631</v>
      </c>
      <c r="AC243" s="4" t="n">
        <f aca="false">N243/N$11</f>
        <v>0.865051903114187</v>
      </c>
      <c r="AD243" s="4" t="n">
        <f aca="false">O243/O$11</f>
        <v>0.116910833398046</v>
      </c>
      <c r="AE243" s="10" t="n">
        <f aca="false">R243*0.5+S243+T243*1.5+U243*2+V243*2.5+W243+X243*0.5+Y243+Z243*2+AA243*1.5+AB243+AC243+AD243</f>
        <v>1.64687172147858</v>
      </c>
      <c r="AF243" s="4" t="n">
        <f aca="false">AC243-(W243-AD243)</f>
        <v>0.695451009401432</v>
      </c>
      <c r="AG243" s="2" t="s">
        <v>444</v>
      </c>
      <c r="AH243" s="3" t="n">
        <f aca="false">R243/$AE243*24</f>
        <v>0.0413827714390018</v>
      </c>
      <c r="AI243" s="4" t="n">
        <f aca="false">S243/$AE243*24</f>
        <v>0.777748924925563</v>
      </c>
      <c r="AJ243" s="4" t="n">
        <f aca="false">T243/$AE243*24</f>
        <v>0.0211533057467096</v>
      </c>
      <c r="AK243" s="4" t="n">
        <f aca="false">U243/$AE243*24</f>
        <v>0.923607398668899</v>
      </c>
      <c r="AL243" s="4" t="n">
        <f aca="false">V243/$AE243*24</f>
        <v>0.57924951109779</v>
      </c>
      <c r="AM243" s="4" t="n">
        <f aca="false">W243/$AE243*24</f>
        <v>4.17535947759526</v>
      </c>
      <c r="AN243" s="4" t="n">
        <f aca="false">X243/$AE243*24</f>
        <v>0.0111391359598174</v>
      </c>
      <c r="AO243" s="4" t="n">
        <f aca="false">Y243/$AE243*24</f>
        <v>0.317046841127563</v>
      </c>
      <c r="AP243" s="4" t="n">
        <f aca="false">Z243/$AE243*24</f>
        <v>0.23334069223623</v>
      </c>
      <c r="AQ243" s="4" t="n">
        <f aca="false">AA243/$AE243*24</f>
        <v>0.356487820679813</v>
      </c>
      <c r="AR243" s="4" t="n">
        <f aca="false">AB243/$AE243*24</f>
        <v>0.0648766702398813</v>
      </c>
      <c r="AS243" s="4" t="n">
        <f aca="false">AF243/$AE243*24</f>
        <v>10.1348660056226</v>
      </c>
      <c r="AT243" s="4" t="n">
        <f aca="false">AD243/$AE243*24</f>
        <v>1.70375140028148</v>
      </c>
      <c r="AU243" s="8" t="n">
        <f aca="false">AE243/$AE243*24</f>
        <v>24</v>
      </c>
      <c r="AV243" s="2" t="s">
        <v>444</v>
      </c>
      <c r="AW243" s="3" t="n">
        <f aca="false">(AI243+AO243+AS243)/AK243</f>
        <v>12.1584796612282</v>
      </c>
      <c r="AX243" s="4" t="n">
        <f aca="false">AI243/(AI243+AO243+AS243)</f>
        <v>0.0692584461347946</v>
      </c>
      <c r="AY243" s="4" t="n">
        <f aca="false">AS243/(AI243+AS243+AO243)</f>
        <v>0.902508571645986</v>
      </c>
      <c r="AZ243" s="4" t="n">
        <f aca="false">AO243/(AS243+AO243+AI243)</f>
        <v>0.028232982219219</v>
      </c>
      <c r="BA243" s="4" t="n">
        <f aca="false">(AJ243+AK243)/(AS243+AI243)</f>
        <v>0.0865750977587326</v>
      </c>
      <c r="BB243" s="9" t="s">
        <v>446</v>
      </c>
      <c r="BD243" s="39" t="n">
        <v>93.7193661336418</v>
      </c>
      <c r="BE243" s="11" t="s">
        <v>445</v>
      </c>
      <c r="BF243" s="10" t="n">
        <f aca="false">AS243/AI243</f>
        <v>13.0310254129796</v>
      </c>
      <c r="BG243" s="12" t="n">
        <f aca="false">-0.5*(1-BH243)+AS243/(AS243+AI243+AJ243+AK243)</f>
        <v>0.394569480159916</v>
      </c>
      <c r="BH243" s="13" t="n">
        <f aca="false">(AK243+AJ243)/(AI243+AJ243+AK243+AS243)</f>
        <v>0.079677049416382</v>
      </c>
      <c r="BI243" s="12" t="n">
        <f aca="false">1/BA243</f>
        <v>11.5506655595908</v>
      </c>
      <c r="BJ243" s="3" t="n">
        <f aca="false">1/(1+BF243)</f>
        <v>0.0712706285226265</v>
      </c>
    </row>
    <row r="244" customFormat="false" ht="11.25" hidden="false" customHeight="false" outlineLevel="0" collapsed="false">
      <c r="A244" s="1" t="s">
        <v>147</v>
      </c>
      <c r="B244" s="113" t="s">
        <v>181</v>
      </c>
      <c r="C244" s="114" t="n">
        <v>0.007</v>
      </c>
      <c r="D244" s="115" t="n">
        <v>0.0248015873015873</v>
      </c>
      <c r="E244" s="115" t="n">
        <v>0.008</v>
      </c>
      <c r="F244" s="115" t="n">
        <v>0.032</v>
      </c>
      <c r="G244" s="115" t="n">
        <v>0</v>
      </c>
      <c r="H244" s="115" t="n">
        <v>0.01</v>
      </c>
      <c r="I244" s="115" t="n">
        <v>0.019</v>
      </c>
      <c r="J244" s="115" t="n">
        <v>0.029</v>
      </c>
      <c r="K244" s="115" t="n">
        <v>0.007</v>
      </c>
      <c r="L244" s="115" t="n">
        <v>0.158</v>
      </c>
      <c r="M244" s="115" t="n">
        <v>0.045</v>
      </c>
      <c r="N244" s="115" t="n">
        <v>91.3726804835243</v>
      </c>
      <c r="O244" s="115" t="n">
        <v>0.071</v>
      </c>
      <c r="P244" s="116" t="n">
        <v>93.083</v>
      </c>
      <c r="Q244" s="6" t="s">
        <v>447</v>
      </c>
      <c r="R244" s="3" t="n">
        <f aca="false">C244/C$11*2</f>
        <v>0.00022588296035754</v>
      </c>
      <c r="S244" s="4" t="n">
        <f aca="false">D244/D$11</f>
        <v>0.000615356817161087</v>
      </c>
      <c r="T244" s="4" t="n">
        <f aca="false">E244/E$11*2</f>
        <v>0.000156922437162372</v>
      </c>
      <c r="U244" s="4" t="n">
        <f aca="false">F244/F$11</f>
        <v>0.000532585051336206</v>
      </c>
      <c r="V244" s="4" t="n">
        <f aca="false">G244/G$11*2</f>
        <v>0</v>
      </c>
      <c r="W244" s="4" t="n">
        <f aca="false">H244/32.06</f>
        <v>0.000311915159076731</v>
      </c>
      <c r="X244" s="4" t="n">
        <f aca="false">I244/I$11*2</f>
        <v>0.000403414157713703</v>
      </c>
      <c r="Y244" s="4" t="n">
        <f aca="false">J244/J$11</f>
        <v>0.00051714237821297</v>
      </c>
      <c r="Z244" s="4" t="n">
        <f aca="false">K244/K$11</f>
        <v>8.76327636369099E-005</v>
      </c>
      <c r="AA244" s="4" t="n">
        <f aca="false">L244/L$11*2</f>
        <v>0.00207907867865339</v>
      </c>
      <c r="AB244" s="4" t="n">
        <f aca="false">M244/M$11</f>
        <v>0.000634362127735158</v>
      </c>
      <c r="AC244" s="4" t="n">
        <f aca="false">N244/N$11</f>
        <v>1.27179583499465</v>
      </c>
      <c r="AD244" s="4" t="n">
        <f aca="false">O244/O$11</f>
        <v>0.00095060343234783</v>
      </c>
      <c r="AE244" s="10" t="n">
        <f aca="false">R244*0.5+S244+T244*1.5+U244*2+V244*2.5+W244+X244*0.5+Y244+Z244*2+AA244*1.5+AB244+AC244+AD244</f>
        <v>1.27973430077188</v>
      </c>
      <c r="AF244" s="4" t="n">
        <f aca="false">AC244-(W244-AD244)</f>
        <v>1.27243452326792</v>
      </c>
      <c r="AG244" s="113" t="s">
        <v>181</v>
      </c>
      <c r="AH244" s="3" t="n">
        <f aca="false">R244/$AE244*24</f>
        <v>0.00423618484345627</v>
      </c>
      <c r="AI244" s="4" t="n">
        <f aca="false">S244/$AE244*24</f>
        <v>0.0115403358360859</v>
      </c>
      <c r="AJ244" s="4" t="n">
        <f aca="false">T244/$AE244*24</f>
        <v>0.00294290657804931</v>
      </c>
      <c r="AK244" s="4" t="n">
        <f aca="false">U244/$AE244*24</f>
        <v>0.00998804300577028</v>
      </c>
      <c r="AL244" s="4" t="n">
        <f aca="false">V244/$AE244*24</f>
        <v>0</v>
      </c>
      <c r="AM244" s="4" t="n">
        <f aca="false">W244/$AE244*24</f>
        <v>0.00584962348303575</v>
      </c>
      <c r="AN244" s="4" t="n">
        <f aca="false">X244/$AE244*24</f>
        <v>0.00756558590270584</v>
      </c>
      <c r="AO244" s="4" t="n">
        <f aca="false">Y244/$AE244*24</f>
        <v>0.00969843276813414</v>
      </c>
      <c r="AP244" s="4" t="n">
        <f aca="false">Z244/$AE244*24</f>
        <v>0.00164345546260445</v>
      </c>
      <c r="AQ244" s="4" t="n">
        <f aca="false">AA244/$AE244*24</f>
        <v>0.0389908188423057</v>
      </c>
      <c r="AR244" s="4" t="n">
        <f aca="false">AB244/$AE244*24</f>
        <v>0.0118967593948688</v>
      </c>
      <c r="AS244" s="4" t="n">
        <f aca="false">AF244/$AE244*24</f>
        <v>23.8631007545945</v>
      </c>
      <c r="AT244" s="4" t="n">
        <f aca="false">AD244/$AE244*24</f>
        <v>0.0178275149478975</v>
      </c>
      <c r="AU244" s="8" t="n">
        <f aca="false">AE244/$AE244*24</f>
        <v>24</v>
      </c>
      <c r="AV244" s="113" t="s">
        <v>181</v>
      </c>
      <c r="AW244" s="3" t="n">
        <f aca="false">(AI244+AO244+AS244)/AK244</f>
        <v>2391.29322024347</v>
      </c>
      <c r="AX244" s="4" t="n">
        <f aca="false">AI244/(AI244+AO244+AS244)</f>
        <v>0.000483175841009831</v>
      </c>
      <c r="AY244" s="4" t="n">
        <f aca="false">AS244/(AI244+AS244+AO244)</f>
        <v>0.99911076592327</v>
      </c>
      <c r="AZ244" s="4" t="n">
        <f aca="false">AO244/(AS244+AO244+AI244)</f>
        <v>0.000406058235720277</v>
      </c>
      <c r="BA244" s="4" t="n">
        <f aca="false">(AJ244+AK244)/(AS244+AI244)</f>
        <v>0.000541618595849911</v>
      </c>
      <c r="BB244" s="9" t="s">
        <v>56</v>
      </c>
      <c r="BD244" s="117" t="n">
        <v>93.083</v>
      </c>
      <c r="BE244" s="11" t="s">
        <v>447</v>
      </c>
      <c r="BF244" s="10" t="n">
        <f aca="false">AS244/AI244</f>
        <v>2067.79950718385</v>
      </c>
      <c r="BG244" s="12" t="n">
        <f aca="false">-0.5*(1-BH244)+AS244/(AS244+AI244+AJ244+AK244)</f>
        <v>0.499246226841396</v>
      </c>
      <c r="BH244" s="13" t="n">
        <f aca="false">(AK244+AJ244)/(AI244+AJ244+AK244+AS244)</f>
        <v>0.000541325403944729</v>
      </c>
      <c r="BI244" s="12" t="n">
        <f aca="false">1/BA244</f>
        <v>1846.31769969196</v>
      </c>
      <c r="BJ244" s="3" t="n">
        <f aca="false">1/(1+BF244)</f>
        <v>0.00048337211823936</v>
      </c>
    </row>
    <row r="245" customFormat="false" ht="11.25" hidden="false" customHeight="false" outlineLevel="0" collapsed="false">
      <c r="A245" s="1" t="s">
        <v>53</v>
      </c>
      <c r="B245" s="2" t="s">
        <v>448</v>
      </c>
      <c r="C245" s="3" t="n">
        <v>0.301</v>
      </c>
      <c r="D245" s="4" t="n">
        <v>25.463</v>
      </c>
      <c r="E245" s="4" t="n">
        <v>3.322</v>
      </c>
      <c r="F245" s="4" t="n">
        <v>46.808</v>
      </c>
      <c r="G245" s="4" t="n">
        <v>0.071</v>
      </c>
      <c r="H245" s="4" t="n">
        <v>0.0947485132547122</v>
      </c>
      <c r="I245" s="4" t="n">
        <v>0.379</v>
      </c>
      <c r="J245" s="4" t="n">
        <v>0.527</v>
      </c>
      <c r="K245" s="4" t="n">
        <v>0.123</v>
      </c>
      <c r="L245" s="4" t="n">
        <v>1.166</v>
      </c>
      <c r="M245" s="4" t="n">
        <v>0.0944354183590577</v>
      </c>
      <c r="N245" s="4" t="n">
        <v>4.018</v>
      </c>
      <c r="O245" s="4" t="n">
        <v>0.183</v>
      </c>
      <c r="P245" s="5" t="n">
        <v>82.5501839316138</v>
      </c>
      <c r="Q245" s="6" t="s">
        <v>449</v>
      </c>
      <c r="R245" s="3" t="n">
        <f aca="false">C245/C$11*2</f>
        <v>0.00971296729537424</v>
      </c>
      <c r="S245" s="4" t="n">
        <f aca="false">D245/D$11</f>
        <v>0.631767251218229</v>
      </c>
      <c r="T245" s="4" t="n">
        <f aca="false">E245/E$11*2</f>
        <v>0.0651620420316748</v>
      </c>
      <c r="U245" s="4" t="n">
        <f aca="false">F245/F$11</f>
        <v>0.779038783842035</v>
      </c>
      <c r="V245" s="4" t="n">
        <f aca="false">G245/G$11*2</f>
        <v>0.00100039029311436</v>
      </c>
      <c r="W245" s="4" t="n">
        <f aca="false">H245/32.06</f>
        <v>0.00295534975841273</v>
      </c>
      <c r="X245" s="4" t="n">
        <f aca="false">I245/I$11*2</f>
        <v>0.00804705083018387</v>
      </c>
      <c r="Y245" s="4" t="n">
        <f aca="false">J245/J$11</f>
        <v>0.0093977252868357</v>
      </c>
      <c r="Z245" s="4" t="n">
        <f aca="false">K245/K$11</f>
        <v>0.00153983284676285</v>
      </c>
      <c r="AA245" s="4" t="n">
        <f aca="false">L245/L$11*2</f>
        <v>0.0153430742994294</v>
      </c>
      <c r="AB245" s="4" t="n">
        <f aca="false">M245/M$11</f>
        <v>0.00133125006497359</v>
      </c>
      <c r="AC245" s="4" t="n">
        <f aca="false">N245/N$11</f>
        <v>0.0559256403332712</v>
      </c>
      <c r="AD245" s="4" t="n">
        <f aca="false">O245/O$11</f>
        <v>0.00245014687492469</v>
      </c>
      <c r="AE245" s="10" t="n">
        <f aca="false">R245*0.5+S245+T245*1.5+U245*2+V245*2.5+W245+X245*0.5+Y245+Z245*2+AA245*1.5+AB245+AC245+AD245</f>
        <v>2.39712325620647</v>
      </c>
      <c r="AF245" s="4" t="n">
        <f aca="false">AC245-(W245-AD245)</f>
        <v>0.0554204374497831</v>
      </c>
      <c r="AG245" s="2" t="s">
        <v>448</v>
      </c>
      <c r="AH245" s="3" t="n">
        <f aca="false">R245/$AE245*24</f>
        <v>0.0972462364984472</v>
      </c>
      <c r="AI245" s="4" t="n">
        <f aca="false">S245/$AE245*24</f>
        <v>6.32525423545912</v>
      </c>
      <c r="AJ245" s="4" t="n">
        <f aca="false">T245/$AE245*24</f>
        <v>0.652402418069694</v>
      </c>
      <c r="AK245" s="4" t="n">
        <f aca="false">U245/$AE245*24</f>
        <v>7.79973694043477</v>
      </c>
      <c r="AL245" s="4" t="n">
        <f aca="false">V245/$AE245*24</f>
        <v>0.0100159084321514</v>
      </c>
      <c r="AM245" s="4" t="n">
        <f aca="false">W245/$AE245*24</f>
        <v>0.029588964196256</v>
      </c>
      <c r="AN245" s="4" t="n">
        <f aca="false">X245/$AE245*24</f>
        <v>0.0805670794876217</v>
      </c>
      <c r="AO245" s="4" t="n">
        <f aca="false">Y245/$AE245*24</f>
        <v>0.0940900332513525</v>
      </c>
      <c r="AP245" s="4" t="n">
        <f aca="false">Z245/$AE245*24</f>
        <v>0.0154168077200972</v>
      </c>
      <c r="AQ245" s="4" t="n">
        <f aca="false">AA245/$AE245*24</f>
        <v>0.153614872423811</v>
      </c>
      <c r="AR245" s="4" t="n">
        <f aca="false">AB245/$AE245*24</f>
        <v>0.0133284767383753</v>
      </c>
      <c r="AS245" s="4" t="n">
        <f aca="false">AF245/$AE245*24</f>
        <v>0.554869465035232</v>
      </c>
      <c r="AT245" s="4" t="n">
        <f aca="false">AD245/$AE245*24</f>
        <v>0.0245308725139362</v>
      </c>
      <c r="AU245" s="8" t="n">
        <f aca="false">AE245/$AE245*24</f>
        <v>24</v>
      </c>
      <c r="AV245" s="2" t="s">
        <v>448</v>
      </c>
      <c r="AW245" s="3" t="n">
        <f aca="false">(AI245+AO245+AS245)/AK245</f>
        <v>0.894160121938286</v>
      </c>
      <c r="AX245" s="4" t="n">
        <f aca="false">AI245/(AI245+AO245+AS245)</f>
        <v>0.90694872238479</v>
      </c>
      <c r="AY245" s="4" t="n">
        <f aca="false">AS245/(AI245+AS245+AO245)</f>
        <v>0.0795601463073061</v>
      </c>
      <c r="AZ245" s="4" t="n">
        <f aca="false">AO245/(AS245+AO245+AI245)</f>
        <v>0.0134911313079043</v>
      </c>
      <c r="BA245" s="4" t="n">
        <f aca="false">(AJ245+AK245)/(AS245+AI245)</f>
        <v>1.22848653984189</v>
      </c>
      <c r="BB245" s="9" t="s">
        <v>450</v>
      </c>
      <c r="BD245" s="39" t="n">
        <v>82.5501839316138</v>
      </c>
      <c r="BE245" s="11" t="s">
        <v>449</v>
      </c>
      <c r="BF245" s="10" t="n">
        <f aca="false">AS245/AI245</f>
        <v>0.0877228715843003</v>
      </c>
      <c r="BG245" s="12" t="n">
        <f aca="false">-0.5*(1-BH245)+AS245/(AS245+AI245+AJ245+AK245)</f>
        <v>-0.188177855683122</v>
      </c>
      <c r="BH245" s="13" t="n">
        <f aca="false">(AK245+AJ245)/(AI245+AJ245+AK245+AS245)</f>
        <v>0.551264958472241</v>
      </c>
      <c r="BI245" s="12" t="n">
        <f aca="false">1/BA245</f>
        <v>0.814009732763296</v>
      </c>
      <c r="BJ245" s="3" t="n">
        <f aca="false">1/(1+BF245)</f>
        <v>0.919351818486147</v>
      </c>
    </row>
    <row r="246" customFormat="false" ht="11.25" hidden="false" customHeight="false" outlineLevel="0" collapsed="false">
      <c r="A246" s="1" t="s">
        <v>89</v>
      </c>
      <c r="B246" s="2" t="s">
        <v>208</v>
      </c>
      <c r="C246" s="3" t="n">
        <v>0.162</v>
      </c>
      <c r="D246" s="4" t="n">
        <v>4.674</v>
      </c>
      <c r="E246" s="4" t="n">
        <v>1.381</v>
      </c>
      <c r="F246" s="4" t="n">
        <v>6.79</v>
      </c>
      <c r="G246" s="4" t="n">
        <v>1.246</v>
      </c>
      <c r="H246" s="4" t="n">
        <v>25.959</v>
      </c>
      <c r="I246" s="4" t="n">
        <v>0.101</v>
      </c>
      <c r="J246" s="4" t="n">
        <v>0.274</v>
      </c>
      <c r="K246" s="4" t="n">
        <v>0.028</v>
      </c>
      <c r="L246" s="4" t="n">
        <v>0.613151658767773</v>
      </c>
      <c r="M246" s="4" t="n">
        <v>0.066</v>
      </c>
      <c r="N246" s="4" t="n">
        <v>44.449</v>
      </c>
      <c r="O246" s="4" t="n">
        <v>23.707</v>
      </c>
      <c r="P246" s="5" t="n">
        <v>109.462</v>
      </c>
      <c r="Q246" s="6" t="s">
        <v>451</v>
      </c>
      <c r="R246" s="3" t="n">
        <f aca="false">C246/C$11*2</f>
        <v>0.00522757708256022</v>
      </c>
      <c r="S246" s="4" t="n">
        <f aca="false">D246/D$11</f>
        <v>0.115967487420728</v>
      </c>
      <c r="T246" s="4" t="n">
        <f aca="false">E246/E$11*2</f>
        <v>0.0270887357151544</v>
      </c>
      <c r="U246" s="4" t="n">
        <f aca="false">F246/F$11</f>
        <v>0.113007890580401</v>
      </c>
      <c r="V246" s="4" t="n">
        <f aca="false">G246/G$11*2</f>
        <v>0.0175561451439505</v>
      </c>
      <c r="W246" s="4" t="n">
        <f aca="false">H246/32.06</f>
        <v>0.809700561447286</v>
      </c>
      <c r="X246" s="4" t="n">
        <f aca="false">I246/I$11*2</f>
        <v>0.00214446473310969</v>
      </c>
      <c r="Y246" s="4" t="n">
        <f aca="false">J246/J$11</f>
        <v>0.00488610384932254</v>
      </c>
      <c r="Z246" s="4" t="n">
        <f aca="false">K246/K$11</f>
        <v>0.00035053105454764</v>
      </c>
      <c r="AA246" s="4" t="n">
        <f aca="false">L246/L$11*2</f>
        <v>0.00806829456028503</v>
      </c>
      <c r="AB246" s="4" t="n">
        <f aca="false">M246/M$11</f>
        <v>0.000930397787344899</v>
      </c>
      <c r="AC246" s="4" t="n">
        <f aca="false">N246/N$11</f>
        <v>0.618675656339863</v>
      </c>
      <c r="AD246" s="4" t="n">
        <f aca="false">O246/O$11</f>
        <v>0.317407824939014</v>
      </c>
      <c r="AE246" s="8" t="n">
        <f aca="false">R246*0.5+S246+T246*1.5+U246*2+V246*2.5+W246+X246*0.5+Y246+Z246*2+AA246*1.5+AB246+AC246+AD246</f>
        <v>2.19459680423433</v>
      </c>
      <c r="AF246" s="10" t="n">
        <f aca="false">AC246-(W246-AD246)</f>
        <v>0.126382919831591</v>
      </c>
      <c r="AG246" s="2" t="s">
        <v>208</v>
      </c>
      <c r="AH246" s="3" t="n">
        <f aca="false">R246/$AE246*24</f>
        <v>0.057168519401548</v>
      </c>
      <c r="AI246" s="4" t="n">
        <f aca="false">S246/$AE246*24</f>
        <v>1.2682145953769</v>
      </c>
      <c r="AJ246" s="4" t="n">
        <f aca="false">T246/$AE246*24</f>
        <v>0.296241047972604</v>
      </c>
      <c r="AK246" s="4" t="n">
        <f aca="false">U246/$AE246*24</f>
        <v>1.23584859355333</v>
      </c>
      <c r="AL246" s="4" t="n">
        <f aca="false">V246/$AE246*24</f>
        <v>0.191993118117119</v>
      </c>
      <c r="AM246" s="4" t="n">
        <f aca="false">W246/$AE246*24</f>
        <v>8.85484451505651</v>
      </c>
      <c r="AN246" s="4" t="n">
        <f aca="false">X246/$AE246*24</f>
        <v>0.0234517581978293</v>
      </c>
      <c r="AO246" s="4" t="n">
        <f aca="false">Y246/$AE246*24</f>
        <v>0.0534341853398689</v>
      </c>
      <c r="AP246" s="4" t="n">
        <f aca="false">Z246/$AE246*24</f>
        <v>0.00383338993883137</v>
      </c>
      <c r="AQ246" s="4" t="n">
        <f aca="false">AA246/$AE246*24</f>
        <v>0.0882344625095721</v>
      </c>
      <c r="AR246" s="4" t="n">
        <f aca="false">AB246/$AE246*24</f>
        <v>0.0101747832919442</v>
      </c>
      <c r="AS246" s="4" t="n">
        <f aca="false">AF246/$AE246*24</f>
        <v>1.3821172390782</v>
      </c>
      <c r="AT246" s="4" t="n">
        <f aca="false">AD246/$AE246*24</f>
        <v>3.47115596989767</v>
      </c>
      <c r="AU246" s="8" t="n">
        <f aca="false">AE246/$AE246*24</f>
        <v>24</v>
      </c>
      <c r="AV246" s="2" t="s">
        <v>208</v>
      </c>
      <c r="AW246" s="3" t="n">
        <f aca="false">(AI246+AO246+AS246)/AK246</f>
        <v>2.18778095787693</v>
      </c>
      <c r="AX246" s="4" t="n">
        <f aca="false">AI246/(AI246+AO246+AS246)</f>
        <v>0.469054861290502</v>
      </c>
      <c r="AY246" s="4" t="n">
        <f aca="false">AS246/(AI246+AS246+AO246)</f>
        <v>0.511182265388114</v>
      </c>
      <c r="AZ246" s="4" t="n">
        <f aca="false">AO246/(AS246+AO246+AI246)</f>
        <v>0.0197628733213834</v>
      </c>
      <c r="BA246" s="4" t="n">
        <f aca="false">(AJ246+AK246)/(AS246+AI246)</f>
        <v>0.578074647713285</v>
      </c>
      <c r="BB246" s="3"/>
      <c r="BD246" s="39" t="n">
        <v>109.462</v>
      </c>
      <c r="BE246" s="11" t="s">
        <v>451</v>
      </c>
      <c r="BF246" s="10" t="n">
        <f aca="false">AS246/AI246</f>
        <v>1.08981338341043</v>
      </c>
      <c r="BG246" s="12" t="n">
        <f aca="false">-0.5*(1-BH246)+AS246/(AS246+AI246+AJ246+AK246)</f>
        <v>0.0136168299100676</v>
      </c>
      <c r="BH246" s="13" t="n">
        <f aca="false">(AK246+AJ246)/(AI246+AJ246+AK246+AS246)</f>
        <v>0.366316415101748</v>
      </c>
      <c r="BI246" s="12" t="n">
        <f aca="false">1/BA246</f>
        <v>1.72988039512845</v>
      </c>
      <c r="BJ246" s="3" t="n">
        <f aca="false">1/(1+BF246)</f>
        <v>0.478511625936698</v>
      </c>
    </row>
    <row r="247" customFormat="false" ht="11.25" hidden="false" customHeight="false" outlineLevel="0" collapsed="false">
      <c r="A247" s="1" t="s">
        <v>53</v>
      </c>
      <c r="B247" s="2" t="s">
        <v>452</v>
      </c>
      <c r="C247" s="3" t="n">
        <v>0.406</v>
      </c>
      <c r="D247" s="4" t="n">
        <v>24.156</v>
      </c>
      <c r="E247" s="4" t="n">
        <v>8.142</v>
      </c>
      <c r="F247" s="4" t="n">
        <v>35.859</v>
      </c>
      <c r="G247" s="4" t="n">
        <v>0.183</v>
      </c>
      <c r="H247" s="4" t="n">
        <v>0.908174579175486</v>
      </c>
      <c r="I247" s="4" t="n">
        <v>0.469</v>
      </c>
      <c r="J247" s="4" t="n">
        <v>0.473</v>
      </c>
      <c r="K247" s="4" t="n">
        <v>0.083</v>
      </c>
      <c r="L247" s="4" t="n">
        <v>0.479</v>
      </c>
      <c r="M247" s="4" t="n">
        <v>0.0771730300568643</v>
      </c>
      <c r="N247" s="4" t="n">
        <v>19.23</v>
      </c>
      <c r="O247" s="4" t="n">
        <v>0.101</v>
      </c>
      <c r="P247" s="5" t="n">
        <v>90.5663476092323</v>
      </c>
      <c r="Q247" s="6" t="s">
        <v>453</v>
      </c>
      <c r="R247" s="3" t="n">
        <f aca="false">C247/C$11*2</f>
        <v>0.0131012117007373</v>
      </c>
      <c r="S247" s="4" t="n">
        <f aca="false">D247/D$11</f>
        <v>0.599339029981838</v>
      </c>
      <c r="T247" s="4" t="n">
        <f aca="false">E247/E$11*2</f>
        <v>0.159707810422004</v>
      </c>
      <c r="U247" s="4" t="n">
        <f aca="false">F247/F$11</f>
        <v>0.596811479870782</v>
      </c>
      <c r="V247" s="4" t="n">
        <f aca="false">G247/G$11*2</f>
        <v>0.00257847075549193</v>
      </c>
      <c r="W247" s="4" t="n">
        <f aca="false">H247/32.06</f>
        <v>0.0283273418332965</v>
      </c>
      <c r="X247" s="4" t="n">
        <f aca="false">I247/I$11*2</f>
        <v>0.00995795999830141</v>
      </c>
      <c r="Y247" s="4" t="n">
        <f aca="false">J247/J$11</f>
        <v>0.00843477051361154</v>
      </c>
      <c r="Z247" s="4" t="n">
        <f aca="false">K247/K$11</f>
        <v>0.00103907419740907</v>
      </c>
      <c r="AA247" s="4" t="n">
        <f aca="false">L247/L$11*2</f>
        <v>0.00630302966503148</v>
      </c>
      <c r="AB247" s="4" t="n">
        <f aca="false">M247/M$11</f>
        <v>0.00108790327890315</v>
      </c>
      <c r="AC247" s="4" t="n">
        <f aca="false">N247/N$11</f>
        <v>0.267658054656248</v>
      </c>
      <c r="AD247" s="4" t="n">
        <f aca="false">O247/O$11</f>
        <v>0.00135226685446663</v>
      </c>
      <c r="AE247" s="4" t="n">
        <f aca="false">R247*0.5+S247+T247*1.5+U247*2+V247*2.5+W247+X247*0.5+Y247+Z247*2+AA247*1.5+AB247+AC247+AD247</f>
        <v>2.36889249812355</v>
      </c>
      <c r="AF247" s="4" t="n">
        <f aca="false">AC247-(W247-AD247)</f>
        <v>0.240682979677418</v>
      </c>
      <c r="AG247" s="2" t="s">
        <v>452</v>
      </c>
      <c r="AH247" s="3" t="n">
        <f aca="false">R247/$AE247*24</f>
        <v>0.132732524192956</v>
      </c>
      <c r="AI247" s="4" t="n">
        <f aca="false">S247/$AE247*24</f>
        <v>6.07209349135012</v>
      </c>
      <c r="AJ247" s="4" t="n">
        <f aca="false">T247/$AE247*24</f>
        <v>1.61805039830397</v>
      </c>
      <c r="AK247" s="4" t="n">
        <f aca="false">U247/$AE247*24</f>
        <v>6.04648608083512</v>
      </c>
      <c r="AL247" s="4" t="n">
        <f aca="false">V247/$AE247*24</f>
        <v>0.0261233036876201</v>
      </c>
      <c r="AM247" s="4" t="n">
        <f aca="false">W247/$AE247*24</f>
        <v>0.286993269866676</v>
      </c>
      <c r="AN247" s="4" t="n">
        <f aca="false">X247/$AE247*24</f>
        <v>0.100887245895938</v>
      </c>
      <c r="AO247" s="4" t="n">
        <f aca="false">Y247/$AE247*24</f>
        <v>0.0854553309139313</v>
      </c>
      <c r="AP247" s="4" t="n">
        <f aca="false">Z247/$AE247*24</f>
        <v>0.0105271897131556</v>
      </c>
      <c r="AQ247" s="4" t="n">
        <f aca="false">AA247/$AE247*24</f>
        <v>0.0638579893686952</v>
      </c>
      <c r="AR247" s="4" t="n">
        <f aca="false">AB247/$AE247*24</f>
        <v>0.0110218925993297</v>
      </c>
      <c r="AS247" s="4" t="n">
        <f aca="false">AF247/$AE247*24</f>
        <v>2.43843547853423</v>
      </c>
      <c r="AT247" s="4" t="n">
        <f aca="false">AD247/$AE247*24</f>
        <v>0.0137002436931634</v>
      </c>
      <c r="AU247" s="8" t="n">
        <f aca="false">AE247/$AE247*24</f>
        <v>24</v>
      </c>
      <c r="AV247" s="2" t="s">
        <v>452</v>
      </c>
      <c r="AW247" s="3" t="n">
        <f aca="false">(AI247+AO247+AS247)/AK247</f>
        <v>1.42164956404084</v>
      </c>
      <c r="AX247" s="4" t="n">
        <f aca="false">AI247/(AI247+AO247+AS247)</f>
        <v>0.706387224414338</v>
      </c>
      <c r="AY247" s="4" t="n">
        <f aca="false">AS247/(AI247+AS247+AO247)</f>
        <v>0.283671467188206</v>
      </c>
      <c r="AZ247" s="4" t="n">
        <f aca="false">AO247/(AS247+AO247+AI247)</f>
        <v>0.00994130839745663</v>
      </c>
      <c r="BA247" s="4" t="n">
        <f aca="false">(AJ247+AK247)/(AS247+AI247)</f>
        <v>0.900594605371897</v>
      </c>
      <c r="BB247" s="9" t="s">
        <v>454</v>
      </c>
      <c r="BC247" s="10" t="s">
        <v>236</v>
      </c>
      <c r="BD247" s="39" t="n">
        <v>90.5663476092323</v>
      </c>
      <c r="BE247" s="11" t="s">
        <v>453</v>
      </c>
      <c r="BF247" s="10" t="n">
        <f aca="false">AS247/AI247</f>
        <v>0.401580687452829</v>
      </c>
      <c r="BG247" s="12" t="n">
        <f aca="false">-0.5*(1-BH247)+AS247/(AS247+AI247+AJ247+AK247)</f>
        <v>-0.112322822565001</v>
      </c>
      <c r="BH247" s="13" t="n">
        <f aca="false">(AK247+AJ247)/(AI247+AJ247+AK247+AS247)</f>
        <v>0.473848869625553</v>
      </c>
      <c r="BI247" s="12" t="n">
        <f aca="false">1/BA247</f>
        <v>1.11037751507189</v>
      </c>
      <c r="BJ247" s="3" t="n">
        <f aca="false">1/(1+BF247)</f>
        <v>0.713480150627187</v>
      </c>
    </row>
    <row r="248" customFormat="false" ht="11.25" hidden="false" customHeight="false" outlineLevel="0" collapsed="false">
      <c r="A248" s="1" t="s">
        <v>53</v>
      </c>
      <c r="B248" s="2" t="s">
        <v>455</v>
      </c>
      <c r="C248" s="3" t="n">
        <v>0.388</v>
      </c>
      <c r="D248" s="4" t="n">
        <v>18.87</v>
      </c>
      <c r="E248" s="4" t="n">
        <v>3.63</v>
      </c>
      <c r="F248" s="4" t="n">
        <v>32.575</v>
      </c>
      <c r="G248" s="4" t="n">
        <v>0.151</v>
      </c>
      <c r="H248" s="4" t="n">
        <v>7.60709605886503</v>
      </c>
      <c r="I248" s="4" t="n">
        <v>0.465</v>
      </c>
      <c r="J248" s="4" t="n">
        <v>0.827</v>
      </c>
      <c r="K248" s="4" t="n">
        <v>0.047</v>
      </c>
      <c r="L248" s="4" t="n">
        <v>0.494</v>
      </c>
      <c r="M248" s="4" t="n">
        <v>0.117790414297319</v>
      </c>
      <c r="N248" s="4" t="n">
        <v>19.363</v>
      </c>
      <c r="O248" s="4" t="n">
        <v>5.854</v>
      </c>
      <c r="P248" s="5" t="n">
        <v>90.3888864731624</v>
      </c>
      <c r="Q248" s="6" t="s">
        <v>456</v>
      </c>
      <c r="R248" s="3" t="n">
        <f aca="false">C248/C$11*2</f>
        <v>0.0125203698026751</v>
      </c>
      <c r="S248" s="4" t="n">
        <f aca="false">D248/D$11</f>
        <v>0.468187096197934</v>
      </c>
      <c r="T248" s="4" t="n">
        <f aca="false">E248/E$11*2</f>
        <v>0.0712035558624261</v>
      </c>
      <c r="U248" s="4" t="n">
        <f aca="false">F248/F$11</f>
        <v>0.542154938977404</v>
      </c>
      <c r="V248" s="4" t="n">
        <f aca="false">G248/G$11*2</f>
        <v>0.00212759062338405</v>
      </c>
      <c r="W248" s="4" t="n">
        <f aca="false">H248/32.06</f>
        <v>0.237276857731286</v>
      </c>
      <c r="X248" s="4" t="n">
        <f aca="false">I248/I$11*2</f>
        <v>0.00987303070194064</v>
      </c>
      <c r="Y248" s="4" t="n">
        <f aca="false">J248/J$11</f>
        <v>0.0147474740269699</v>
      </c>
      <c r="Z248" s="4" t="n">
        <f aca="false">K248/K$11</f>
        <v>0.000588391412990681</v>
      </c>
      <c r="AA248" s="4" t="n">
        <f aca="false">L248/L$11*2</f>
        <v>0.00650041055224541</v>
      </c>
      <c r="AB248" s="4" t="n">
        <f aca="false">M248/M$11</f>
        <v>0.00166048395201007</v>
      </c>
      <c r="AC248" s="4" t="n">
        <f aca="false">N248/N$11</f>
        <v>0.269509251810137</v>
      </c>
      <c r="AD248" s="4" t="n">
        <f aca="false">O248/O$11</f>
        <v>0.0783779224361154</v>
      </c>
      <c r="AE248" s="4" t="n">
        <f aca="false">R248*0.5+S248+T248*1.5+U248*2+V248*2.5+W248+X248*0.5+Y248+Z248*2+AA248*1.5+AB248+AC248+AD248</f>
        <v>2.28831737336802</v>
      </c>
      <c r="AF248" s="4" t="n">
        <f aca="false">AC248-(W248-AD248)</f>
        <v>0.110610316514966</v>
      </c>
      <c r="AG248" s="2" t="s">
        <v>455</v>
      </c>
      <c r="AH248" s="3" t="n">
        <f aca="false">R248/$AE248*24</f>
        <v>0.1313143354857</v>
      </c>
      <c r="AI248" s="4" t="n">
        <f aca="false">S248/$AE248*24</f>
        <v>4.91037232838564</v>
      </c>
      <c r="AJ248" s="4" t="n">
        <f aca="false">T248/$AE248*24</f>
        <v>0.746786857708918</v>
      </c>
      <c r="AK248" s="4" t="n">
        <f aca="false">U248/$AE248*24</f>
        <v>5.68615118116533</v>
      </c>
      <c r="AL248" s="4" t="n">
        <f aca="false">V248/$AE248*24</f>
        <v>0.0223142888986865</v>
      </c>
      <c r="AM248" s="4" t="n">
        <f aca="false">W248/$AE248*24</f>
        <v>2.48857289282794</v>
      </c>
      <c r="AN248" s="4" t="n">
        <f aca="false">X248/$AE248*24</f>
        <v>0.103548895622735</v>
      </c>
      <c r="AO248" s="4" t="n">
        <f aca="false">Y248/$AE248*24</f>
        <v>0.154672328570551</v>
      </c>
      <c r="AP248" s="4" t="n">
        <f aca="false">Z248/$AE248*24</f>
        <v>0.00617108189455034</v>
      </c>
      <c r="AQ248" s="4" t="n">
        <f aca="false">AA248/$AE248*24</f>
        <v>0.0681766677426696</v>
      </c>
      <c r="AR248" s="4" t="n">
        <f aca="false">AB248/$AE248*24</f>
        <v>0.0174152481260005</v>
      </c>
      <c r="AS248" s="4" t="n">
        <f aca="false">AF248/$AE248*24</f>
        <v>1.16008715716387</v>
      </c>
      <c r="AT248" s="4" t="n">
        <f aca="false">AD248/$AE248*24</f>
        <v>0.822032013722884</v>
      </c>
      <c r="AU248" s="8" t="n">
        <f aca="false">AE248/$AE248*24</f>
        <v>24</v>
      </c>
      <c r="AV248" s="2" t="s">
        <v>455</v>
      </c>
      <c r="AW248" s="3" t="n">
        <f aca="false">(AI248+AO248+AS248)/AK248</f>
        <v>1.09478830509115</v>
      </c>
      <c r="AX248" s="4" t="n">
        <f aca="false">AI248/(AI248+AO248+AS248)</f>
        <v>0.7887981291011</v>
      </c>
      <c r="AY248" s="4" t="n">
        <f aca="false">AS248/(AI248+AS248+AO248)</f>
        <v>0.186355436608188</v>
      </c>
      <c r="AZ248" s="4" t="n">
        <f aca="false">AO248/(AS248+AO248+AI248)</f>
        <v>0.0248464342907113</v>
      </c>
      <c r="BA248" s="4" t="n">
        <f aca="false">(AJ248+AK248)/(AS248+AI248)</f>
        <v>1.05971188082016</v>
      </c>
      <c r="BB248" s="9" t="s">
        <v>457</v>
      </c>
      <c r="BC248" s="10" t="s">
        <v>236</v>
      </c>
      <c r="BD248" s="39" t="n">
        <v>90.3888864731624</v>
      </c>
      <c r="BE248" s="11" t="s">
        <v>456</v>
      </c>
      <c r="BF248" s="10" t="n">
        <f aca="false">AS248/AI248</f>
        <v>0.23625238160815</v>
      </c>
      <c r="BG248" s="12" t="n">
        <f aca="false">-0.5*(1-BH248)+AS248/(AS248+AI248+AJ248+AK248)</f>
        <v>-0.149970644534659</v>
      </c>
      <c r="BH248" s="13" t="n">
        <f aca="false">(AK248+AJ248)/(AI248+AJ248+AK248+AS248)</f>
        <v>0.51449520230868</v>
      </c>
      <c r="BI248" s="12" t="n">
        <f aca="false">1/BA248</f>
        <v>0.943652721177433</v>
      </c>
      <c r="BJ248" s="3" t="n">
        <f aca="false">1/(1+BF248)</f>
        <v>0.808896318322294</v>
      </c>
    </row>
    <row r="249" customFormat="false" ht="11.25" hidden="false" customHeight="false" outlineLevel="0" collapsed="false">
      <c r="A249" s="1" t="s">
        <v>53</v>
      </c>
      <c r="B249" s="2" t="s">
        <v>458</v>
      </c>
      <c r="C249" s="3" t="n">
        <v>0.011</v>
      </c>
      <c r="D249" s="4" t="n">
        <v>21.994</v>
      </c>
      <c r="E249" s="4" t="n">
        <v>3.465</v>
      </c>
      <c r="F249" s="4" t="n">
        <v>54.252</v>
      </c>
      <c r="G249" s="4" t="n">
        <v>0.018</v>
      </c>
      <c r="H249" s="4" t="n">
        <v>0.0181433323253704</v>
      </c>
      <c r="I249" s="4" t="n">
        <v>0.017</v>
      </c>
      <c r="J249" s="4" t="n">
        <v>18.696</v>
      </c>
      <c r="K249" s="4" t="n">
        <v>1.138</v>
      </c>
      <c r="L249" s="4" t="n">
        <v>0.551</v>
      </c>
      <c r="M249" s="4" t="n">
        <v>0.129975629569456</v>
      </c>
      <c r="N249" s="4" t="n">
        <v>0.849</v>
      </c>
      <c r="O249" s="4" t="n">
        <v>0.018</v>
      </c>
      <c r="P249" s="5" t="n">
        <v>101.157118961895</v>
      </c>
      <c r="Q249" s="6" t="s">
        <v>459</v>
      </c>
      <c r="R249" s="3" t="n">
        <f aca="false">C249/C$11*2</f>
        <v>0.000354958937704706</v>
      </c>
      <c r="S249" s="4" t="n">
        <f aca="false">D249/D$11</f>
        <v>0.545697243973363</v>
      </c>
      <c r="T249" s="4" t="n">
        <f aca="false">E249/E$11*2</f>
        <v>0.0679670305959522</v>
      </c>
      <c r="U249" s="4" t="n">
        <f aca="false">F249/F$11</f>
        <v>0.90293138140912</v>
      </c>
      <c r="V249" s="4" t="n">
        <f aca="false">G249/G$11*2</f>
        <v>0.000253620074310682</v>
      </c>
      <c r="W249" s="4" t="n">
        <f aca="false">H249/32.06</f>
        <v>0.000565918038844992</v>
      </c>
      <c r="X249" s="4" t="n">
        <f aca="false">I249/I$11*2</f>
        <v>0.000360949509533314</v>
      </c>
      <c r="Y249" s="4" t="n">
        <f aca="false">J249/J$11</f>
        <v>0.333396341485162</v>
      </c>
      <c r="Z249" s="4" t="n">
        <f aca="false">K249/K$11</f>
        <v>0.0142465835741148</v>
      </c>
      <c r="AA249" s="4" t="n">
        <f aca="false">L249/L$11*2</f>
        <v>0.00725045792365834</v>
      </c>
      <c r="AB249" s="4" t="n">
        <f aca="false">M249/M$11</f>
        <v>0.00183225815394215</v>
      </c>
      <c r="AC249" s="4" t="n">
        <f aca="false">N249/N$11</f>
        <v>0.0118170404785832</v>
      </c>
      <c r="AD249" s="4" t="n">
        <f aca="false">O249/O$11</f>
        <v>0.000240998053271281</v>
      </c>
      <c r="AE249" s="10" t="n">
        <f aca="false">R249*0.5+S249+T249*1.5+U249*2+V249*2.5+W249+X249*0.5+Y249+Z249*2+AA249*1.5+AB249+AC249+AD249</f>
        <v>2.84172396733845</v>
      </c>
      <c r="AF249" s="4" t="n">
        <f aca="false">AC249-(W249-AD249)</f>
        <v>0.0114921204930095</v>
      </c>
      <c r="AG249" s="2" t="s">
        <v>458</v>
      </c>
      <c r="AH249" s="3" t="n">
        <f aca="false">R249/$AE249*24</f>
        <v>0.00299783321773221</v>
      </c>
      <c r="AI249" s="4" t="n">
        <f aca="false">S249/$AE249*24</f>
        <v>4.6087283655587</v>
      </c>
      <c r="AJ249" s="4" t="n">
        <f aca="false">T249/$AE249*24</f>
        <v>0.574020824348622</v>
      </c>
      <c r="AK249" s="4" t="n">
        <f aca="false">U249/$AE249*24</f>
        <v>7.62577695894767</v>
      </c>
      <c r="AL249" s="4" t="n">
        <f aca="false">V249/$AE249*24</f>
        <v>0.00214196799316766</v>
      </c>
      <c r="AM249" s="4" t="n">
        <f aca="false">W249/$AE249*24</f>
        <v>0.00477950465576032</v>
      </c>
      <c r="AN249" s="4" t="n">
        <f aca="false">X249/$AE249*24</f>
        <v>0.00304842705638052</v>
      </c>
      <c r="AO249" s="4" t="n">
        <f aca="false">Y249/$AE249*24</f>
        <v>2.81572464025705</v>
      </c>
      <c r="AP249" s="4" t="n">
        <f aca="false">Z249/$AE249*24</f>
        <v>0.120320625686595</v>
      </c>
      <c r="AQ249" s="4" t="n">
        <f aca="false">AA249/$AE249*24</f>
        <v>0.0612343043053469</v>
      </c>
      <c r="AR249" s="4" t="n">
        <f aca="false">AB249/$AE249*24</f>
        <v>0.0154744782392773</v>
      </c>
      <c r="AS249" s="4" t="n">
        <f aca="false">AF249/$AE249*24</f>
        <v>0.0970575942640028</v>
      </c>
      <c r="AT249" s="4" t="n">
        <f aca="false">AD249/$AE249*24</f>
        <v>0.00203536773627172</v>
      </c>
      <c r="AU249" s="8" t="n">
        <f aca="false">AE249/$AE249*24</f>
        <v>24</v>
      </c>
      <c r="AV249" s="2" t="s">
        <v>458</v>
      </c>
      <c r="AW249" s="3" t="n">
        <f aca="false">(AI249+AO249+AS249)/AK249</f>
        <v>0.986327116642773</v>
      </c>
      <c r="AX249" s="4" t="n">
        <f aca="false">AI249/(AI249+AO249+AS249)</f>
        <v>0.61273972883982</v>
      </c>
      <c r="AY249" s="4" t="n">
        <f aca="false">AS249/(AI249+AS249+AO249)</f>
        <v>0.0129040028558856</v>
      </c>
      <c r="AZ249" s="4" t="n">
        <f aca="false">AO249/(AS249+AO249+AI249)</f>
        <v>0.374356268304294</v>
      </c>
      <c r="BA249" s="4" t="n">
        <f aca="false">(AJ249+AK249)/(AS249+AI249)</f>
        <v>1.74249272136577</v>
      </c>
      <c r="BB249" s="9" t="s">
        <v>460</v>
      </c>
      <c r="BC249" s="10" t="s">
        <v>461</v>
      </c>
      <c r="BD249" s="39" t="n">
        <v>101.157118961895</v>
      </c>
      <c r="BE249" s="11" t="s">
        <v>459</v>
      </c>
      <c r="BF249" s="10" t="n">
        <f aca="false">AS249/AI249</f>
        <v>0.0210595171955284</v>
      </c>
      <c r="BG249" s="12" t="n">
        <f aca="false">-0.5*(1-BH249)+AS249/(AS249+AI249+AJ249+AK249)</f>
        <v>-0.174795300278464</v>
      </c>
      <c r="BH249" s="13" t="n">
        <f aca="false">(AK249+AJ249)/(AI249+AJ249+AK249+AS249)</f>
        <v>0.635368220958487</v>
      </c>
      <c r="BI249" s="12" t="n">
        <f aca="false">1/BA249</f>
        <v>0.573890489032401</v>
      </c>
      <c r="BJ249" s="3" t="n">
        <f aca="false">1/(1+BF249)</f>
        <v>0.979374838742632</v>
      </c>
    </row>
    <row r="250" customFormat="false" ht="11.25" hidden="false" customHeight="false" outlineLevel="0" collapsed="false">
      <c r="A250" s="1" t="s">
        <v>53</v>
      </c>
      <c r="B250" s="2" t="s">
        <v>462</v>
      </c>
      <c r="C250" s="3" t="n">
        <v>0.395</v>
      </c>
      <c r="D250" s="4" t="n">
        <v>20.799</v>
      </c>
      <c r="E250" s="4" t="n">
        <v>3.631</v>
      </c>
      <c r="F250" s="4" t="n">
        <v>37.634</v>
      </c>
      <c r="G250" s="4" t="n">
        <v>0.131</v>
      </c>
      <c r="H250" s="4" t="n">
        <v>4.93801028122165</v>
      </c>
      <c r="I250" s="4" t="n">
        <v>0.571</v>
      </c>
      <c r="J250" s="4" t="n">
        <v>0.936</v>
      </c>
      <c r="K250" s="4" t="n">
        <v>0.077</v>
      </c>
      <c r="L250" s="4" t="n">
        <v>0.409</v>
      </c>
      <c r="M250" s="4" t="n">
        <v>0.135052802599513</v>
      </c>
      <c r="N250" s="4" t="n">
        <v>15.13</v>
      </c>
      <c r="O250" s="4" t="n">
        <v>2.828</v>
      </c>
      <c r="P250" s="5" t="n">
        <v>87.6140630838212</v>
      </c>
      <c r="Q250" s="6" t="s">
        <v>463</v>
      </c>
      <c r="R250" s="3" t="n">
        <f aca="false">C250/C$11*2</f>
        <v>0.0127462527630326</v>
      </c>
      <c r="S250" s="4" t="n">
        <f aca="false">D250/D$11</f>
        <v>0.51604787566618</v>
      </c>
      <c r="T250" s="4" t="n">
        <f aca="false">E250/E$11*2</f>
        <v>0.0712231711670714</v>
      </c>
      <c r="U250" s="4" t="n">
        <f aca="false">F250/F$11</f>
        <v>0.626353306937087</v>
      </c>
      <c r="V250" s="4" t="n">
        <f aca="false">G250/G$11*2</f>
        <v>0.00184579054081663</v>
      </c>
      <c r="W250" s="4" t="n">
        <f aca="false">H250/32.06</f>
        <v>0.154024026238979</v>
      </c>
      <c r="X250" s="4" t="n">
        <f aca="false">I250/I$11*2</f>
        <v>0.0121236570555013</v>
      </c>
      <c r="Y250" s="4" t="n">
        <f aca="false">J250/J$11</f>
        <v>0.0166912160692186</v>
      </c>
      <c r="Z250" s="4" t="n">
        <f aca="false">K250/K$11</f>
        <v>0.000963960400006009</v>
      </c>
      <c r="AA250" s="4" t="n">
        <f aca="false">L250/L$11*2</f>
        <v>0.00538191885803314</v>
      </c>
      <c r="AB250" s="4" t="n">
        <f aca="false">M250/M$11</f>
        <v>0.00190383073808051</v>
      </c>
      <c r="AC250" s="4" t="n">
        <f aca="false">N250/N$11</f>
        <v>0.210591074724339</v>
      </c>
      <c r="AD250" s="4" t="n">
        <f aca="false">O250/O$11</f>
        <v>0.0378634719250657</v>
      </c>
      <c r="AE250" s="10" t="n">
        <f aca="false">R250*0.5+S250+T250*1.5+U250*2+V250*2.5+W250+X250*0.5+Y250+Z250*2+AA250*1.5+AB250+AC250+AD250</f>
        <v>2.32371309633501</v>
      </c>
      <c r="AF250" s="4" t="n">
        <f aca="false">AC250-(W250-AD250)</f>
        <v>0.0944305204104258</v>
      </c>
      <c r="AG250" s="2" t="s">
        <v>462</v>
      </c>
      <c r="AH250" s="3" t="n">
        <f aca="false">R250/$AE250*24</f>
        <v>0.131647089649436</v>
      </c>
      <c r="AI250" s="4" t="n">
        <f aca="false">S250/$AE250*24</f>
        <v>5.32989594779249</v>
      </c>
      <c r="AJ250" s="4" t="n">
        <f aca="false">T250/$AE250*24</f>
        <v>0.735614095692678</v>
      </c>
      <c r="AK250" s="4" t="n">
        <f aca="false">U250/$AE250*24</f>
        <v>6.46916325005849</v>
      </c>
      <c r="AL250" s="4" t="n">
        <f aca="false">V250/$AE250*24</f>
        <v>0.0190638736982926</v>
      </c>
      <c r="AM250" s="4" t="n">
        <f aca="false">W250/$AE250*24</f>
        <v>1.59080595430037</v>
      </c>
      <c r="AN250" s="4" t="n">
        <f aca="false">X250/$AE250*24</f>
        <v>0.125216736003661</v>
      </c>
      <c r="AO250" s="4" t="n">
        <f aca="false">Y250/$AE250*24</f>
        <v>0.172391844024575</v>
      </c>
      <c r="AP250" s="4" t="n">
        <f aca="false">Z250/$AE250*24</f>
        <v>0.00995606972161627</v>
      </c>
      <c r="AQ250" s="4" t="n">
        <f aca="false">AA250/$AE250*24</f>
        <v>0.0555860587077284</v>
      </c>
      <c r="AR250" s="4" t="n">
        <f aca="false">AB250/$AE250*24</f>
        <v>0.0196633301185065</v>
      </c>
      <c r="AS250" s="4" t="n">
        <f aca="false">AF250/$AE250*24</f>
        <v>0.975306501230597</v>
      </c>
      <c r="AT250" s="4" t="n">
        <f aca="false">AD250/$AE250*24</f>
        <v>0.39106519975931</v>
      </c>
      <c r="AU250" s="8" t="n">
        <f aca="false">AE250/$AE250*24</f>
        <v>24</v>
      </c>
      <c r="AV250" s="2" t="s">
        <v>462</v>
      </c>
      <c r="AW250" s="3" t="n">
        <f aca="false">(AI250+AO250+AS250)/AK250</f>
        <v>1.00130326638288</v>
      </c>
      <c r="AX250" s="4" t="n">
        <f aca="false">AI250/(AI250+AO250+AS250)</f>
        <v>0.822820279669725</v>
      </c>
      <c r="AY250" s="4" t="n">
        <f aca="false">AS250/(AI250+AS250+AO250)</f>
        <v>0.15056616038417</v>
      </c>
      <c r="AZ250" s="4" t="n">
        <f aca="false">AO250/(AS250+AO250+AI250)</f>
        <v>0.0266135599461055</v>
      </c>
      <c r="BA250" s="4" t="n">
        <f aca="false">(AJ250+AK250)/(AS250+AI250)</f>
        <v>1.14267184979405</v>
      </c>
      <c r="BB250" s="9" t="s">
        <v>64</v>
      </c>
      <c r="BC250" s="10" t="s">
        <v>236</v>
      </c>
      <c r="BD250" s="39" t="n">
        <v>87.6140630838212</v>
      </c>
      <c r="BE250" s="11" t="s">
        <v>463</v>
      </c>
      <c r="BF250" s="10" t="n">
        <f aca="false">AS250/AI250</f>
        <v>0.182987906477714</v>
      </c>
      <c r="BG250" s="12" t="n">
        <f aca="false">-0.5*(1-BH250)+AS250/(AS250+AI250+AJ250+AK250)</f>
        <v>-0.161161952597674</v>
      </c>
      <c r="BH250" s="13" t="n">
        <f aca="false">(AK250+AJ250)/(AI250+AJ250+AK250+AS250)</f>
        <v>0.53329297713221</v>
      </c>
      <c r="BI250" s="12" t="n">
        <f aca="false">1/BA250</f>
        <v>0.875141888005939</v>
      </c>
      <c r="BJ250" s="3" t="n">
        <f aca="false">1/(1+BF250)</f>
        <v>0.84531717908888</v>
      </c>
    </row>
    <row r="251" customFormat="false" ht="11.25" hidden="false" customHeight="false" outlineLevel="0" collapsed="false">
      <c r="A251" s="1" t="s">
        <v>53</v>
      </c>
      <c r="B251" s="2" t="s">
        <v>464</v>
      </c>
      <c r="C251" s="3" t="n">
        <v>0.123</v>
      </c>
      <c r="D251" s="4" t="n">
        <v>2.941</v>
      </c>
      <c r="E251" s="4" t="n">
        <v>0.663</v>
      </c>
      <c r="F251" s="4" t="n">
        <v>7.701</v>
      </c>
      <c r="G251" s="4" t="n">
        <v>0.683</v>
      </c>
      <c r="H251" s="4" t="n">
        <v>2.20038302590465</v>
      </c>
      <c r="I251" s="4" t="n">
        <v>0.023</v>
      </c>
      <c r="J251" s="4" t="n">
        <v>0.411</v>
      </c>
      <c r="K251" s="4" t="n">
        <v>0.621</v>
      </c>
      <c r="L251" s="4" t="n">
        <v>0.941</v>
      </c>
      <c r="M251" s="4" t="n">
        <v>0.287367993501219</v>
      </c>
      <c r="N251" s="4" t="n">
        <v>73.635</v>
      </c>
      <c r="O251" s="4" t="n">
        <v>2.322</v>
      </c>
      <c r="P251" s="5" t="n">
        <v>92.5517510194059</v>
      </c>
      <c r="Q251" s="6" t="s">
        <v>465</v>
      </c>
      <c r="R251" s="3" t="n">
        <f aca="false">C251/C$11*2</f>
        <v>0.00396908630342535</v>
      </c>
      <c r="S251" s="4" t="n">
        <f aca="false">D251/D$11</f>
        <v>0.0729697005785969</v>
      </c>
      <c r="T251" s="4" t="n">
        <f aca="false">E251/E$11*2</f>
        <v>0.0130049469798315</v>
      </c>
      <c r="U251" s="4" t="n">
        <f aca="false">F251/F$11</f>
        <v>0.128169921260629</v>
      </c>
      <c r="V251" s="4" t="n">
        <f aca="false">G251/G$11*2</f>
        <v>0.00962347281967754</v>
      </c>
      <c r="W251" s="4" t="n">
        <f aca="false">H251/32.06</f>
        <v>0.0686332821554787</v>
      </c>
      <c r="X251" s="4" t="n">
        <f aca="false">I251/I$11*2</f>
        <v>0.000488343454074483</v>
      </c>
      <c r="Y251" s="4" t="n">
        <f aca="false">J251/J$11</f>
        <v>0.00732915577398382</v>
      </c>
      <c r="Z251" s="4" t="n">
        <f aca="false">K251/K$11</f>
        <v>0.00777427803121729</v>
      </c>
      <c r="AA251" s="4" t="n">
        <f aca="false">L251/L$11*2</f>
        <v>0.0123823609912205</v>
      </c>
      <c r="AB251" s="4" t="n">
        <f aca="false">M251/M$11</f>
        <v>0.00405100826223147</v>
      </c>
      <c r="AC251" s="4" t="n">
        <f aca="false">N251/N$11</f>
        <v>1.0249090408015</v>
      </c>
      <c r="AD251" s="4" t="n">
        <f aca="false">O251/O$11</f>
        <v>0.0310887488719952</v>
      </c>
      <c r="AE251" s="10" t="n">
        <f aca="false">R251*0.5+S251+T251*1.5+U251*2+V251*2.5+W251+X251*0.5+Y251+Z251*2+AA251*1.5+AB251+AC251+AD251</f>
        <v>1.545237693912</v>
      </c>
      <c r="AF251" s="4" t="n">
        <f aca="false">AC251-(W251-AD251)</f>
        <v>0.987364507518016</v>
      </c>
      <c r="AG251" s="2" t="s">
        <v>464</v>
      </c>
      <c r="AH251" s="3" t="n">
        <f aca="false">R251/$AE251*24</f>
        <v>0.0616462254690723</v>
      </c>
      <c r="AI251" s="4" t="n">
        <f aca="false">S251/$AE251*24</f>
        <v>1.13333555140809</v>
      </c>
      <c r="AJ251" s="4" t="n">
        <f aca="false">T251/$AE251*24</f>
        <v>0.201987518648851</v>
      </c>
      <c r="AK251" s="4" t="n">
        <f aca="false">U251/$AE251*24</f>
        <v>1.99068280716577</v>
      </c>
      <c r="AL251" s="4" t="n">
        <f aca="false">V251/$AE251*24</f>
        <v>0.149467844709083</v>
      </c>
      <c r="AM251" s="4" t="n">
        <f aca="false">W251/$AE251*24</f>
        <v>1.06598407366142</v>
      </c>
      <c r="AN251" s="4" t="n">
        <f aca="false">X251/$AE251*24</f>
        <v>0.00758475084057525</v>
      </c>
      <c r="AO251" s="4" t="n">
        <f aca="false">Y251/$AE251*24</f>
        <v>0.113833450522615</v>
      </c>
      <c r="AP251" s="4" t="n">
        <f aca="false">Z251/$AE251*24</f>
        <v>0.120746907407399</v>
      </c>
      <c r="AQ251" s="4" t="n">
        <f aca="false">AA251/$AE251*24</f>
        <v>0.192317767654855</v>
      </c>
      <c r="AR251" s="4" t="n">
        <f aca="false">AB251/$AE251*24</f>
        <v>0.0629186038346099</v>
      </c>
      <c r="AS251" s="4" t="n">
        <f aca="false">AF251/$AE251*24</f>
        <v>15.3353417883824</v>
      </c>
      <c r="AT251" s="4" t="n">
        <f aca="false">AD251/$AE251*24</f>
        <v>0.482857735005769</v>
      </c>
      <c r="AU251" s="8" t="n">
        <f aca="false">AE251/$AE251*24</f>
        <v>24</v>
      </c>
      <c r="AV251" s="2" t="s">
        <v>464</v>
      </c>
      <c r="AW251" s="3" t="n">
        <f aca="false">(AI251+AO251+AS251)/AK251</f>
        <v>8.33006179117129</v>
      </c>
      <c r="AX251" s="4" t="n">
        <f aca="false">AI251/(AI251+AO251+AS251)</f>
        <v>0.0683452322594081</v>
      </c>
      <c r="AY251" s="4" t="n">
        <f aca="false">AS251/(AI251+AS251+AO251)</f>
        <v>0.924790098574261</v>
      </c>
      <c r="AZ251" s="4" t="n">
        <f aca="false">AO251/(AS251+AO251+AI251)</f>
        <v>0.00686466916633109</v>
      </c>
      <c r="BA251" s="4" t="n">
        <f aca="false">(AJ251+AK251)/(AS251+AI251)</f>
        <v>0.133141859578294</v>
      </c>
      <c r="BB251" s="9" t="s">
        <v>466</v>
      </c>
      <c r="BD251" s="39" t="n">
        <v>92.5517510194059</v>
      </c>
      <c r="BE251" s="11" t="s">
        <v>465</v>
      </c>
      <c r="BF251" s="10" t="n">
        <f aca="false">AS251/AI251</f>
        <v>13.531157448762</v>
      </c>
      <c r="BG251" s="12" t="n">
        <f aca="false">-0.5*(1-BH251)+AS251/(AS251+AI251+AJ251+AK251)</f>
        <v>0.380519308987265</v>
      </c>
      <c r="BH251" s="13" t="n">
        <f aca="false">(AK251+AJ251)/(AI251+AJ251+AK251+AS251)</f>
        <v>0.117497962371493</v>
      </c>
      <c r="BI251" s="12" t="n">
        <f aca="false">1/BA251</f>
        <v>7.51078588782931</v>
      </c>
      <c r="BJ251" s="3" t="n">
        <f aca="false">1/(1+BF251)</f>
        <v>0.0688176426087239</v>
      </c>
    </row>
    <row r="252" s="10" customFormat="true" ht="11.25" hidden="false" customHeight="false" outlineLevel="0" collapsed="false">
      <c r="A252" s="123"/>
      <c r="B252" s="124" t="s">
        <v>22</v>
      </c>
      <c r="C252" s="125" t="s">
        <v>2</v>
      </c>
      <c r="D252" s="126" t="s">
        <v>3</v>
      </c>
      <c r="E252" s="126" t="s">
        <v>4</v>
      </c>
      <c r="F252" s="126" t="s">
        <v>5</v>
      </c>
      <c r="G252" s="126" t="s">
        <v>6</v>
      </c>
      <c r="H252" s="126" t="s">
        <v>23</v>
      </c>
      <c r="I252" s="126" t="s">
        <v>8</v>
      </c>
      <c r="J252" s="126" t="s">
        <v>9</v>
      </c>
      <c r="K252" s="126" t="s">
        <v>10</v>
      </c>
      <c r="L252" s="126" t="s">
        <v>11</v>
      </c>
      <c r="M252" s="126" t="s">
        <v>12</v>
      </c>
      <c r="N252" s="126" t="s">
        <v>13</v>
      </c>
      <c r="O252" s="126" t="s">
        <v>14</v>
      </c>
      <c r="P252" s="126" t="s">
        <v>24</v>
      </c>
      <c r="Q252" s="127" t="s">
        <v>25</v>
      </c>
      <c r="R252" s="125" t="s">
        <v>26</v>
      </c>
      <c r="S252" s="126" t="s">
        <v>27</v>
      </c>
      <c r="T252" s="126" t="s">
        <v>28</v>
      </c>
      <c r="U252" s="126" t="s">
        <v>29</v>
      </c>
      <c r="V252" s="126" t="s">
        <v>30</v>
      </c>
      <c r="W252" s="126" t="s">
        <v>23</v>
      </c>
      <c r="X252" s="126" t="s">
        <v>31</v>
      </c>
      <c r="Y252" s="126" t="s">
        <v>32</v>
      </c>
      <c r="Z252" s="126" t="s">
        <v>33</v>
      </c>
      <c r="AA252" s="126" t="s">
        <v>34</v>
      </c>
      <c r="AB252" s="126" t="s">
        <v>35</v>
      </c>
      <c r="AC252" s="126" t="s">
        <v>36</v>
      </c>
      <c r="AD252" s="126" t="s">
        <v>37</v>
      </c>
      <c r="AE252" s="126" t="s">
        <v>38</v>
      </c>
      <c r="AF252" s="126" t="s">
        <v>39</v>
      </c>
      <c r="AG252" s="125" t="s">
        <v>22</v>
      </c>
      <c r="AH252" s="126" t="s">
        <v>26</v>
      </c>
      <c r="AI252" s="126" t="s">
        <v>27</v>
      </c>
      <c r="AJ252" s="126" t="s">
        <v>28</v>
      </c>
      <c r="AK252" s="126" t="s">
        <v>29</v>
      </c>
      <c r="AL252" s="126" t="s">
        <v>30</v>
      </c>
      <c r="AM252" s="126" t="s">
        <v>23</v>
      </c>
      <c r="AN252" s="126" t="s">
        <v>31</v>
      </c>
      <c r="AO252" s="126" t="s">
        <v>32</v>
      </c>
      <c r="AP252" s="126" t="s">
        <v>33</v>
      </c>
      <c r="AQ252" s="126" t="s">
        <v>34</v>
      </c>
      <c r="AR252" s="126" t="s">
        <v>35</v>
      </c>
      <c r="AS252" s="126" t="s">
        <v>36</v>
      </c>
      <c r="AT252" s="126" t="s">
        <v>37</v>
      </c>
      <c r="AU252" s="126" t="s">
        <v>38</v>
      </c>
      <c r="AV252" s="126" t="s">
        <v>22</v>
      </c>
      <c r="AW252" s="126" t="s">
        <v>40</v>
      </c>
      <c r="AX252" s="126" t="s">
        <v>41</v>
      </c>
      <c r="AY252" s="126" t="s">
        <v>42</v>
      </c>
      <c r="AZ252" s="126" t="s">
        <v>43</v>
      </c>
      <c r="BA252" s="126" t="s">
        <v>44</v>
      </c>
      <c r="BB252" s="125" t="s">
        <v>45</v>
      </c>
      <c r="BC252" s="126" t="s">
        <v>46</v>
      </c>
      <c r="BD252" s="126" t="s">
        <v>24</v>
      </c>
      <c r="BE252" s="128" t="s">
        <v>25</v>
      </c>
      <c r="BF252" s="126" t="s">
        <v>47</v>
      </c>
      <c r="BG252" s="88"/>
      <c r="BH252" s="88"/>
      <c r="BI252" s="12"/>
      <c r="BJ252" s="3"/>
    </row>
    <row r="253" customFormat="false" ht="11.25" hidden="false" customHeight="false" outlineLevel="0" collapsed="false">
      <c r="A253" s="1" t="s">
        <v>147</v>
      </c>
      <c r="B253" s="113" t="s">
        <v>197</v>
      </c>
      <c r="C253" s="114" t="n">
        <v>0.047</v>
      </c>
      <c r="D253" s="115" t="n">
        <v>1.25297619047619</v>
      </c>
      <c r="E253" s="115" t="n">
        <v>0.055</v>
      </c>
      <c r="F253" s="115" t="n">
        <v>4.067</v>
      </c>
      <c r="G253" s="115" t="n">
        <v>0.965</v>
      </c>
      <c r="H253" s="115" t="n">
        <v>0.61</v>
      </c>
      <c r="I253" s="115" t="n">
        <v>0.022</v>
      </c>
      <c r="J253" s="115" t="n">
        <v>0.333</v>
      </c>
      <c r="K253" s="115" t="n">
        <v>0.651</v>
      </c>
      <c r="L253" s="115" t="n">
        <v>0.817</v>
      </c>
      <c r="M253" s="115" t="n">
        <v>0.248</v>
      </c>
      <c r="N253" s="115" t="n">
        <v>80.9548224251149</v>
      </c>
      <c r="O253" s="115" t="n">
        <v>0.489</v>
      </c>
      <c r="P253" s="116" t="n">
        <v>91.672</v>
      </c>
      <c r="Q253" s="6" t="s">
        <v>467</v>
      </c>
      <c r="R253" s="3" t="n">
        <f aca="false">C253/C$11*2</f>
        <v>0.0015166427338292</v>
      </c>
      <c r="S253" s="4" t="n">
        <f aca="false">D253/D$11</f>
        <v>0.0310878264029781</v>
      </c>
      <c r="T253" s="4" t="n">
        <f aca="false">E253/E$11*2</f>
        <v>0.0010788417554913</v>
      </c>
      <c r="U253" s="4" t="n">
        <f aca="false">F253/F$11</f>
        <v>0.0676882313682609</v>
      </c>
      <c r="V253" s="4" t="n">
        <f aca="false">G253/G$11*2</f>
        <v>0.0135968539838782</v>
      </c>
      <c r="W253" s="4" t="n">
        <f aca="false">H253/32.06</f>
        <v>0.0190268247036806</v>
      </c>
      <c r="X253" s="4" t="n">
        <f aca="false">I253/I$11*2</f>
        <v>0.000467111129984288</v>
      </c>
      <c r="Y253" s="4" t="n">
        <f aca="false">J253/J$11</f>
        <v>0.00593822110154893</v>
      </c>
      <c r="Z253" s="4" t="n">
        <f aca="false">K253/K$11</f>
        <v>0.00814984701823262</v>
      </c>
      <c r="AA253" s="4" t="n">
        <f aca="false">L253/L$11*2</f>
        <v>0.010750678990252</v>
      </c>
      <c r="AB253" s="4" t="n">
        <f aca="false">M253/M$11</f>
        <v>0.00349604017062932</v>
      </c>
      <c r="AC253" s="4" t="n">
        <f aca="false">N253/N$11</f>
        <v>1.12679200651837</v>
      </c>
      <c r="AD253" s="4" t="n">
        <f aca="false">O253/O$11</f>
        <v>0.00654711378053646</v>
      </c>
      <c r="AE253" s="10" t="n">
        <f aca="false">R253*0.5+S253+T253*1.5+U253*2+V253*2.5+W253+X253*0.5+Y253+Z253*2+AA253*1.5+AB253+AC253+AD253</f>
        <v>1.39729248246095</v>
      </c>
      <c r="AF253" s="4" t="n">
        <f aca="false">AC253-(W253-AD253)</f>
        <v>1.11431229559523</v>
      </c>
      <c r="AG253" s="113" t="s">
        <v>197</v>
      </c>
      <c r="AH253" s="3" t="n">
        <f aca="false">R253/$AE253*24</f>
        <v>0.0260499688281391</v>
      </c>
      <c r="AI253" s="4" t="n">
        <f aca="false">S253/$AE253*24</f>
        <v>0.533966827301189</v>
      </c>
      <c r="AJ253" s="4" t="n">
        <f aca="false">T253/$AE253*24</f>
        <v>0.0185302665381762</v>
      </c>
      <c r="AK253" s="4" t="n">
        <f aca="false">U253/$AE253*24</f>
        <v>1.16261811555525</v>
      </c>
      <c r="AL253" s="4" t="n">
        <f aca="false">V253/$AE253*24</f>
        <v>0.233540579162314</v>
      </c>
      <c r="AM253" s="4" t="n">
        <f aca="false">W253/$AE253*24</f>
        <v>0.326806161644899</v>
      </c>
      <c r="AN253" s="4" t="n">
        <f aca="false">X253/$AE253*24</f>
        <v>0.00802313564292452</v>
      </c>
      <c r="AO253" s="4" t="n">
        <f aca="false">Y253/$AE253*24</f>
        <v>0.101995328985217</v>
      </c>
      <c r="AP253" s="4" t="n">
        <f aca="false">Z253/$AE253*24</f>
        <v>0.139982380849208</v>
      </c>
      <c r="AQ253" s="4" t="n">
        <f aca="false">AA253/$AE253*24</f>
        <v>0.1846544649776</v>
      </c>
      <c r="AR253" s="4" t="n">
        <f aca="false">AB253/$AE253*24</f>
        <v>0.0600482469835721</v>
      </c>
      <c r="AS253" s="4" t="n">
        <f aca="false">AF253/$AE253*24</f>
        <v>19.1395111832163</v>
      </c>
      <c r="AT253" s="4" t="n">
        <f aca="false">AD253/$AE253*24</f>
        <v>0.11245371509917</v>
      </c>
      <c r="AU253" s="8" t="n">
        <f aca="false">AE253/$AE253*24</f>
        <v>24</v>
      </c>
      <c r="AV253" s="113" t="s">
        <v>197</v>
      </c>
      <c r="AW253" s="3" t="n">
        <f aca="false">(AI253+AO253+AS253)/AK253</f>
        <v>17.0094316224019</v>
      </c>
      <c r="AX253" s="4" t="n">
        <f aca="false">AI253/(AI253+AO253+AS253)</f>
        <v>0.0270014688464906</v>
      </c>
      <c r="AY253" s="4" t="n">
        <f aca="false">AS253/(AI253+AS253+AO253)</f>
        <v>0.96784086300397</v>
      </c>
      <c r="AZ253" s="4" t="n">
        <f aca="false">AO253/(AS253+AO253+AI253)</f>
        <v>0.00515766814953929</v>
      </c>
      <c r="BA253" s="4" t="n">
        <f aca="false">(AJ253+AK253)/(AS253+AI253)</f>
        <v>0.0600375989167741</v>
      </c>
      <c r="BB253" s="9" t="s">
        <v>468</v>
      </c>
      <c r="BD253" s="117" t="n">
        <v>91.672</v>
      </c>
      <c r="BE253" s="11" t="s">
        <v>467</v>
      </c>
      <c r="BF253" s="10" t="n">
        <f aca="false">AS253/AI253</f>
        <v>35.8440079132866</v>
      </c>
      <c r="BG253" s="12" t="n">
        <f aca="false">-0.5*(1-BH253)+AS253/(AS253+AI253+AJ253+AK253)</f>
        <v>0.446077143882744</v>
      </c>
      <c r="BH253" s="13" t="n">
        <f aca="false">(AK253+AJ253)/(AI253+AJ253+AK253+AS253)</f>
        <v>0.0566372353000733</v>
      </c>
      <c r="BI253" s="12" t="n">
        <f aca="false">1/BA253</f>
        <v>16.6562290638277</v>
      </c>
      <c r="BJ253" s="3" t="n">
        <f aca="false">1/(1+BF253)</f>
        <v>0.0271414554668843</v>
      </c>
    </row>
    <row r="254" customFormat="false" ht="11.25" hidden="false" customHeight="false" outlineLevel="0" collapsed="false">
      <c r="A254" s="1" t="s">
        <v>147</v>
      </c>
      <c r="B254" s="113" t="s">
        <v>185</v>
      </c>
      <c r="C254" s="114" t="n">
        <v>0.05</v>
      </c>
      <c r="D254" s="115" t="n">
        <v>1.23015873015873</v>
      </c>
      <c r="E254" s="115" t="n">
        <v>0.008</v>
      </c>
      <c r="F254" s="115" t="n">
        <v>0.342</v>
      </c>
      <c r="G254" s="115" t="n">
        <v>1.675</v>
      </c>
      <c r="H254" s="115" t="n">
        <v>6.49</v>
      </c>
      <c r="I254" s="115" t="n">
        <v>0.019</v>
      </c>
      <c r="J254" s="115" t="n">
        <v>0.221</v>
      </c>
      <c r="K254" s="115" t="n">
        <v>0.013</v>
      </c>
      <c r="L254" s="115" t="n">
        <v>0.311</v>
      </c>
      <c r="M254" s="115" t="n">
        <v>0.09</v>
      </c>
      <c r="N254" s="115" t="n">
        <v>77.4269882274063</v>
      </c>
      <c r="O254" s="115" t="n">
        <v>6.192</v>
      </c>
      <c r="P254" s="116" t="n">
        <v>95.182</v>
      </c>
      <c r="Q254" s="6" t="s">
        <v>469</v>
      </c>
      <c r="R254" s="3" t="n">
        <f aca="false">C254/C$11*2</f>
        <v>0.00161344971683957</v>
      </c>
      <c r="S254" s="4" t="n">
        <f aca="false">D254/D$11</f>
        <v>0.0305216981311899</v>
      </c>
      <c r="T254" s="4" t="n">
        <f aca="false">E254/E$11*2</f>
        <v>0.000156922437162372</v>
      </c>
      <c r="U254" s="4" t="n">
        <f aca="false">F254/F$11</f>
        <v>0.0056920027361557</v>
      </c>
      <c r="V254" s="4" t="n">
        <f aca="false">G254/G$11*2</f>
        <v>0.0236007569150218</v>
      </c>
      <c r="W254" s="4" t="n">
        <f aca="false">H254/32.06</f>
        <v>0.202432938240799</v>
      </c>
      <c r="X254" s="4" t="n">
        <f aca="false">I254/I$11*2</f>
        <v>0.000403414157713703</v>
      </c>
      <c r="Y254" s="4" t="n">
        <f aca="false">J254/J$11</f>
        <v>0.00394098157189884</v>
      </c>
      <c r="Z254" s="4" t="n">
        <f aca="false">K254/K$11</f>
        <v>0.000162746561039976</v>
      </c>
      <c r="AA254" s="4" t="n">
        <f aca="false">L254/L$11*2</f>
        <v>0.00409236372823547</v>
      </c>
      <c r="AB254" s="4" t="n">
        <f aca="false">M254/M$11</f>
        <v>0.00126872425547032</v>
      </c>
      <c r="AC254" s="4" t="n">
        <f aca="false">N254/N$11</f>
        <v>1.07768887399063</v>
      </c>
      <c r="AD254" s="4" t="n">
        <f aca="false">O254/O$11</f>
        <v>0.0829033303253206</v>
      </c>
      <c r="AE254" s="10" t="n">
        <f aca="false">R254*0.5+S254+T254*1.5+U254*2+V254*2.5+W254+X254*0.5+Y254+Z254*2+AA254*1.5+AB254+AC254+AD254</f>
        <v>1.47685029858263</v>
      </c>
      <c r="AF254" s="4" t="n">
        <f aca="false">AC254-(W254-AD254)</f>
        <v>0.958159266075151</v>
      </c>
      <c r="AG254" s="113" t="s">
        <v>185</v>
      </c>
      <c r="AH254" s="3" t="n">
        <f aca="false">R254/$AE254*24</f>
        <v>0.0262198499342236</v>
      </c>
      <c r="AI254" s="4" t="n">
        <f aca="false">S254/$AE254*24</f>
        <v>0.496002036124838</v>
      </c>
      <c r="AJ254" s="4" t="n">
        <f aca="false">T254/$AE254*24</f>
        <v>0.00255011526592193</v>
      </c>
      <c r="AK254" s="4" t="n">
        <f aca="false">U254/$AE254*24</f>
        <v>0.0924996025655704</v>
      </c>
      <c r="AL254" s="4" t="n">
        <f aca="false">V254/$AE254*24</f>
        <v>0.38353119913652</v>
      </c>
      <c r="AM254" s="4" t="n">
        <f aca="false">W254/$AE254*24</f>
        <v>3.28969735283386</v>
      </c>
      <c r="AN254" s="4" t="n">
        <f aca="false">X254/$AE254*24</f>
        <v>0.00655580311316652</v>
      </c>
      <c r="AO254" s="4" t="n">
        <f aca="false">Y254/$AE254*24</f>
        <v>0.0640441064448757</v>
      </c>
      <c r="AP254" s="4" t="n">
        <f aca="false">Z254/$AE254*24</f>
        <v>0.00264476194283742</v>
      </c>
      <c r="AQ254" s="4" t="n">
        <f aca="false">AA254/$AE254*24</f>
        <v>0.0665041877107738</v>
      </c>
      <c r="AR254" s="4" t="n">
        <f aca="false">AB254/$AE254*24</f>
        <v>0.0206177851340185</v>
      </c>
      <c r="AS254" s="4" t="n">
        <f aca="false">AF254/$AE254*24</f>
        <v>15.5708553587817</v>
      </c>
      <c r="AT254" s="4" t="n">
        <f aca="false">AD254/$AE254*24</f>
        <v>1.34724550600507</v>
      </c>
      <c r="AU254" s="8" t="n">
        <f aca="false">AE254/$AE254*24</f>
        <v>24</v>
      </c>
      <c r="AV254" s="113" t="s">
        <v>185</v>
      </c>
      <c r="AW254" s="3" t="n">
        <f aca="false">(AI254+AO254+AS254)/AK254</f>
        <v>174.38887361615</v>
      </c>
      <c r="AX254" s="4" t="n">
        <f aca="false">AI254/(AI254+AO254+AS254)</f>
        <v>0.0307485626939873</v>
      </c>
      <c r="AY254" s="4" t="n">
        <f aca="false">AS254/(AI254+AS254+AO254)</f>
        <v>0.965281162833782</v>
      </c>
      <c r="AZ254" s="4" t="n">
        <f aca="false">AO254/(AS254+AO254+AI254)</f>
        <v>0.00397027447223023</v>
      </c>
      <c r="BA254" s="4" t="n">
        <f aca="false">(AJ254+AK254)/(AS254+AI254)</f>
        <v>0.00591588731357165</v>
      </c>
      <c r="BB254" s="132" t="s">
        <v>363</v>
      </c>
      <c r="BD254" s="117" t="n">
        <v>95.182</v>
      </c>
      <c r="BE254" s="11" t="s">
        <v>469</v>
      </c>
      <c r="BF254" s="10" t="n">
        <f aca="false">AS254/AI254</f>
        <v>31.3927246759581</v>
      </c>
      <c r="BG254" s="12" t="n">
        <f aca="false">-0.5*(1-BH254)+AS254/(AS254+AI254+AJ254+AK254)</f>
        <v>0.466369878799006</v>
      </c>
      <c r="BH254" s="13" t="n">
        <f aca="false">(AK254+AJ254)/(AI254+AJ254+AK254+AS254)</f>
        <v>0.00588109541581134</v>
      </c>
      <c r="BI254" s="12" t="n">
        <f aca="false">1/BA254</f>
        <v>169.036350253984</v>
      </c>
      <c r="BJ254" s="3" t="n">
        <f aca="false">1/(1+BF254)</f>
        <v>0.0308711295515749</v>
      </c>
    </row>
    <row r="255" customFormat="false" ht="11.25" hidden="false" customHeight="false" outlineLevel="0" collapsed="false">
      <c r="A255" s="1" t="s">
        <v>147</v>
      </c>
      <c r="B255" s="113" t="s">
        <v>193</v>
      </c>
      <c r="C255" s="114" t="n">
        <v>0.186</v>
      </c>
      <c r="D255" s="115" t="n">
        <v>1.46428571428571</v>
      </c>
      <c r="E255" s="115" t="n">
        <v>0.062</v>
      </c>
      <c r="F255" s="115" t="n">
        <v>3.143</v>
      </c>
      <c r="G255" s="115" t="n">
        <v>2.438</v>
      </c>
      <c r="H255" s="115" t="n">
        <v>6.558</v>
      </c>
      <c r="I255" s="115" t="n">
        <v>0.047</v>
      </c>
      <c r="J255" s="115" t="n">
        <v>0.939</v>
      </c>
      <c r="K255" s="115" t="n">
        <v>0.612</v>
      </c>
      <c r="L255" s="115" t="n">
        <v>2.536</v>
      </c>
      <c r="M255" s="115" t="n">
        <v>0.253</v>
      </c>
      <c r="N255" s="115" t="n">
        <v>69.3981581905307</v>
      </c>
      <c r="O255" s="115" t="n">
        <v>5.198</v>
      </c>
      <c r="P255" s="116" t="n">
        <v>93.834</v>
      </c>
      <c r="Q255" s="6" t="s">
        <v>470</v>
      </c>
      <c r="R255" s="3" t="n">
        <f aca="false">C255/C$11*2</f>
        <v>0.00600203294664322</v>
      </c>
      <c r="S255" s="4" t="n">
        <f aca="false">D255/D$11</f>
        <v>0.0363306664851906</v>
      </c>
      <c r="T255" s="4" t="n">
        <f aca="false">E255/E$11*2</f>
        <v>0.00121614888800838</v>
      </c>
      <c r="U255" s="4" t="n">
        <f aca="false">F255/F$11</f>
        <v>0.052309838010928</v>
      </c>
      <c r="V255" s="4" t="n">
        <f aca="false">G255/G$11*2</f>
        <v>0.034351430064969</v>
      </c>
      <c r="W255" s="4" t="n">
        <f aca="false">H255/32.06</f>
        <v>0.20455396132252</v>
      </c>
      <c r="X255" s="4" t="n">
        <f aca="false">I255/I$11*2</f>
        <v>0.000997919232239161</v>
      </c>
      <c r="Y255" s="4" t="n">
        <f aca="false">J255/J$11</f>
        <v>0.01674471355662</v>
      </c>
      <c r="Z255" s="4" t="n">
        <f aca="false">K255/K$11</f>
        <v>0.0076616073351127</v>
      </c>
      <c r="AA255" s="4" t="n">
        <f aca="false">L255/L$11*2</f>
        <v>0.0333705286649683</v>
      </c>
      <c r="AB255" s="4" t="n">
        <f aca="false">M255/M$11</f>
        <v>0.00356652485148878</v>
      </c>
      <c r="AC255" s="4" t="n">
        <f aca="false">N255/N$11</f>
        <v>0.965937390431825</v>
      </c>
      <c r="AD255" s="4" t="n">
        <f aca="false">O255/O$11</f>
        <v>0.069594882272451</v>
      </c>
      <c r="AE255" s="4" t="n">
        <f aca="false">R255*0.5+S255+T255*1.5+U255*2+V255*2.5+W255+X255*0.5+Y255+Z255*2+AA255*1.5+AB255+AC255+AD255</f>
        <v>1.55792959719351</v>
      </c>
      <c r="AF255" s="4" t="n">
        <f aca="false">AC255-(W255-AD255)</f>
        <v>0.830978311381756</v>
      </c>
      <c r="AG255" s="113" t="s">
        <v>193</v>
      </c>
      <c r="AH255" s="3" t="n">
        <f aca="false">R255/$AE255*24</f>
        <v>0.092461681823704</v>
      </c>
      <c r="AI255" s="4" t="n">
        <f aca="false">S255/$AE255*24</f>
        <v>0.559676122217141</v>
      </c>
      <c r="AJ255" s="4" t="n">
        <f aca="false">T255/$AE255*24</f>
        <v>0.0187348474313476</v>
      </c>
      <c r="AK255" s="4" t="n">
        <f aca="false">U255/$AE255*24</f>
        <v>0.805836229393065</v>
      </c>
      <c r="AL255" s="4" t="n">
        <f aca="false">V255/$AE255*24</f>
        <v>0.529185865038069</v>
      </c>
      <c r="AM255" s="4" t="n">
        <f aca="false">W255/$AE255*24</f>
        <v>3.15116618914245</v>
      </c>
      <c r="AN255" s="4" t="n">
        <f aca="false">X255/$AE255*24</f>
        <v>0.0153730063392365</v>
      </c>
      <c r="AO255" s="4" t="n">
        <f aca="false">Y255/$AE255*24</f>
        <v>0.25795332862462</v>
      </c>
      <c r="AP255" s="4" t="n">
        <f aca="false">Z255/$AE255*24</f>
        <v>0.118027526002425</v>
      </c>
      <c r="AQ255" s="4" t="n">
        <f aca="false">AA255/$AE255*24</f>
        <v>0.514075019437328</v>
      </c>
      <c r="AR255" s="4" t="n">
        <f aca="false">AB255/$AE255*24</f>
        <v>0.0549425317998493</v>
      </c>
      <c r="AS255" s="4" t="n">
        <f aca="false">AF255/$AE255*24</f>
        <v>12.8012713213029</v>
      </c>
      <c r="AT255" s="4" t="n">
        <f aca="false">AD255/$AE255*24</f>
        <v>1.07211338532094</v>
      </c>
      <c r="AU255" s="8" t="n">
        <f aca="false">AE255/$AE255*24</f>
        <v>24</v>
      </c>
      <c r="AV255" s="113" t="s">
        <v>193</v>
      </c>
      <c r="AW255" s="3" t="n">
        <f aca="false">(AI255+AO255+AS255)/AK255</f>
        <v>16.9003331885463</v>
      </c>
      <c r="AX255" s="4" t="n">
        <f aca="false">AI255/(AI255+AO255+AS255)</f>
        <v>0.0410955429943269</v>
      </c>
      <c r="AY255" s="4" t="n">
        <f aca="false">AS255/(AI255+AS255+AO255)</f>
        <v>0.939963623751919</v>
      </c>
      <c r="AZ255" s="4" t="n">
        <f aca="false">AO255/(AS255+AO255+AI255)</f>
        <v>0.0189408332537546</v>
      </c>
      <c r="BA255" s="4" t="n">
        <f aca="false">(AJ255+AK255)/(AS255+AI255)</f>
        <v>0.0617150153692376</v>
      </c>
      <c r="BB255" s="132" t="s">
        <v>363</v>
      </c>
      <c r="BD255" s="117" t="n">
        <v>93.834</v>
      </c>
      <c r="BE255" s="11" t="s">
        <v>470</v>
      </c>
      <c r="BF255" s="10" t="n">
        <f aca="false">AS255/AI255</f>
        <v>22.8726415388082</v>
      </c>
      <c r="BG255" s="12" t="n">
        <f aca="false">-0.5*(1-BH255)+AS255/(AS255+AI255+AJ255+AK255)</f>
        <v>0.431482119653547</v>
      </c>
      <c r="BH255" s="13" t="n">
        <f aca="false">(AK255+AJ255)/(AI255+AJ255+AK255+AS255)</f>
        <v>0.0581276655937419</v>
      </c>
      <c r="BI255" s="12" t="n">
        <f aca="false">1/BA255</f>
        <v>16.2035121277546</v>
      </c>
      <c r="BJ255" s="3" t="n">
        <f aca="false">1/(1+BF255)</f>
        <v>0.0418889547004828</v>
      </c>
    </row>
    <row r="256" customFormat="false" ht="11.25" hidden="false" customHeight="false" outlineLevel="0" collapsed="false">
      <c r="A256" s="1" t="s">
        <v>147</v>
      </c>
      <c r="B256" s="113" t="s">
        <v>212</v>
      </c>
      <c r="C256" s="114" t="n">
        <v>0.001</v>
      </c>
      <c r="D256" s="115" t="n">
        <v>0.0267857142857143</v>
      </c>
      <c r="E256" s="115" t="n">
        <v>0.006</v>
      </c>
      <c r="F256" s="115" t="n">
        <v>0.058</v>
      </c>
      <c r="G256" s="115" t="n">
        <v>0</v>
      </c>
      <c r="H256" s="115" t="n">
        <v>0.033</v>
      </c>
      <c r="I256" s="115" t="n">
        <v>0.004</v>
      </c>
      <c r="J256" s="115" t="n">
        <v>0.036</v>
      </c>
      <c r="K256" s="115" t="n">
        <v>0.025</v>
      </c>
      <c r="L256" s="115" t="n">
        <v>0.127</v>
      </c>
      <c r="M256" s="115" t="n">
        <v>0.023</v>
      </c>
      <c r="N256" s="115" t="n">
        <v>90.8313778075763</v>
      </c>
      <c r="O256" s="115" t="n">
        <v>0.038</v>
      </c>
      <c r="P256" s="116" t="n">
        <v>92.503</v>
      </c>
      <c r="Q256" s="6" t="s">
        <v>471</v>
      </c>
      <c r="R256" s="3" t="n">
        <f aca="false">C256/C$11*2</f>
        <v>3.22689943367915E-005</v>
      </c>
      <c r="S256" s="4" t="n">
        <f aca="false">D256/D$11</f>
        <v>0.000664585362533974</v>
      </c>
      <c r="T256" s="4" t="n">
        <f aca="false">E256/E$11*2</f>
        <v>0.000117691827871779</v>
      </c>
      <c r="U256" s="4" t="n">
        <f aca="false">F256/F$11</f>
        <v>0.000965310405546873</v>
      </c>
      <c r="V256" s="4" t="n">
        <f aca="false">G256/G$11*2</f>
        <v>0</v>
      </c>
      <c r="W256" s="4" t="n">
        <f aca="false">H256/32.06</f>
        <v>0.00102932002495321</v>
      </c>
      <c r="X256" s="4" t="n">
        <f aca="false">I256/I$11*2</f>
        <v>8.49292963607797E-005</v>
      </c>
      <c r="Y256" s="4" t="n">
        <f aca="false">J256/J$11</f>
        <v>0.000641969848816101</v>
      </c>
      <c r="Z256" s="4" t="n">
        <f aca="false">K256/K$11</f>
        <v>0.000312974155846107</v>
      </c>
      <c r="AA256" s="4" t="n">
        <f aca="false">L256/L$11*2</f>
        <v>0.00167115817841127</v>
      </c>
      <c r="AB256" s="4" t="n">
        <f aca="false">M256/M$11</f>
        <v>0.000324229531953525</v>
      </c>
      <c r="AC256" s="4" t="n">
        <f aca="false">N256/N$11</f>
        <v>1.26426156452015</v>
      </c>
      <c r="AD256" s="4" t="n">
        <f aca="false">O256/O$11</f>
        <v>0.000508773668017148</v>
      </c>
      <c r="AE256" s="4" t="n">
        <f aca="false">R256*0.5+S256+T256*1.5+U256*2+V256*2.5+W256+X256*0.5+Y256+Z256*2+AA256*1.5+AB256+AC256+AD256</f>
        <v>1.27272888623399</v>
      </c>
      <c r="AF256" s="4" t="n">
        <f aca="false">AC256-(W256-AD256)</f>
        <v>1.26374101816322</v>
      </c>
      <c r="AG256" s="113" t="s">
        <v>212</v>
      </c>
      <c r="AH256" s="3" t="n">
        <f aca="false">R256/$AE256*24</f>
        <v>0.00060850026463579</v>
      </c>
      <c r="AI256" s="4" t="n">
        <f aca="false">S256/$AE256*24</f>
        <v>0.0125321652343506</v>
      </c>
      <c r="AJ256" s="4" t="n">
        <f aca="false">T256/$AE256*24</f>
        <v>0.00221932879773061</v>
      </c>
      <c r="AK256" s="4" t="n">
        <f aca="false">U256/$AE256*24</f>
        <v>0.0182029731419687</v>
      </c>
      <c r="AL256" s="4" t="n">
        <f aca="false">V256/$AE256*24</f>
        <v>0</v>
      </c>
      <c r="AM256" s="4" t="n">
        <f aca="false">W256/$AE256*24</f>
        <v>0.0194100101491178</v>
      </c>
      <c r="AN256" s="4" t="n">
        <f aca="false">X256/$AE256*24</f>
        <v>0.00160152184389408</v>
      </c>
      <c r="AO256" s="4" t="n">
        <f aca="false">Y256/$AE256*24</f>
        <v>0.0121057018020363</v>
      </c>
      <c r="AP256" s="4" t="n">
        <f aca="false">Z256/$AE256*24</f>
        <v>0.0059017908853572</v>
      </c>
      <c r="AQ256" s="4" t="n">
        <f aca="false">AA256/$AE256*24</f>
        <v>0.0315132285561222</v>
      </c>
      <c r="AR256" s="4" t="n">
        <f aca="false">AB256/$AE256*24</f>
        <v>0.00611403485145225</v>
      </c>
      <c r="AS256" s="4" t="n">
        <f aca="false">AF256/$AE256*24</f>
        <v>23.8305147026742</v>
      </c>
      <c r="AT256" s="4" t="n">
        <f aca="false">AD256/$AE256*24</f>
        <v>0.00959400557690075</v>
      </c>
      <c r="AU256" s="8" t="n">
        <f aca="false">AE256/$AE256*24</f>
        <v>24</v>
      </c>
      <c r="AV256" s="113" t="s">
        <v>212</v>
      </c>
      <c r="AW256" s="3" t="n">
        <f aca="false">(AI256+AO256+AS256)/AK256</f>
        <v>1310.50858470534</v>
      </c>
      <c r="AX256" s="4" t="n">
        <f aca="false">AI256/(AI256+AO256+AS256)</f>
        <v>0.00052534416611793</v>
      </c>
      <c r="AY256" s="4" t="n">
        <f aca="false">AS256/(AI256+AS256+AO256)</f>
        <v>0.998967188871906</v>
      </c>
      <c r="AZ256" s="4" t="n">
        <f aca="false">AO256/(AS256+AO256+AI256)</f>
        <v>0.000507466961976472</v>
      </c>
      <c r="BA256" s="4" t="n">
        <f aca="false">(AJ256+AK256)/(AS256+AI256)</f>
        <v>0.000856530713244814</v>
      </c>
      <c r="BB256" s="9" t="s">
        <v>56</v>
      </c>
      <c r="BD256" s="117" t="n">
        <v>92.503</v>
      </c>
      <c r="BE256" s="11" t="s">
        <v>471</v>
      </c>
      <c r="BF256" s="10" t="n">
        <f aca="false">AS256/AI256</f>
        <v>1901.54807705175</v>
      </c>
      <c r="BG256" s="12" t="n">
        <f aca="false">-0.5*(1-BH256)+AS256/(AS256+AI256+AJ256+AK256)</f>
        <v>0.499046940072195</v>
      </c>
      <c r="BH256" s="13" t="n">
        <f aca="false">(AK256+AJ256)/(AI256+AJ256+AK256+AS256)</f>
        <v>0.000855797696233666</v>
      </c>
      <c r="BI256" s="12" t="n">
        <f aca="false">1/BA256</f>
        <v>1167.50045799488</v>
      </c>
      <c r="BJ256" s="3" t="n">
        <f aca="false">1/(1+BF256)</f>
        <v>0.000525610896282648</v>
      </c>
    </row>
    <row r="257" customFormat="false" ht="11.25" hidden="false" customHeight="false" outlineLevel="0" collapsed="false">
      <c r="A257" s="1" t="s">
        <v>89</v>
      </c>
      <c r="B257" s="2" t="s">
        <v>185</v>
      </c>
      <c r="C257" s="3" t="n">
        <v>0</v>
      </c>
      <c r="D257" s="4" t="n">
        <v>0.133</v>
      </c>
      <c r="E257" s="4" t="n">
        <v>0.028</v>
      </c>
      <c r="F257" s="4" t="n">
        <v>47.723</v>
      </c>
      <c r="G257" s="4" t="n">
        <v>0.023</v>
      </c>
      <c r="H257" s="4" t="n">
        <v>0.087</v>
      </c>
      <c r="I257" s="4" t="n">
        <v>0.005</v>
      </c>
      <c r="J257" s="4" t="n">
        <v>22.678</v>
      </c>
      <c r="K257" s="4" t="n">
        <v>0.002</v>
      </c>
      <c r="L257" s="4" t="n">
        <v>0.00296208530805687</v>
      </c>
      <c r="M257" s="4" t="n">
        <v>1.268</v>
      </c>
      <c r="N257" s="4" t="n">
        <v>28.807</v>
      </c>
      <c r="O257" s="4" t="n">
        <v>0.027</v>
      </c>
      <c r="P257" s="5" t="n">
        <v>100.786</v>
      </c>
      <c r="Q257" s="6" t="s">
        <v>472</v>
      </c>
      <c r="R257" s="3" t="n">
        <f aca="false">C257/C$11*2</f>
        <v>0</v>
      </c>
      <c r="S257" s="4" t="n">
        <f aca="false">D257/D$11</f>
        <v>0.00329988785343536</v>
      </c>
      <c r="T257" s="4" t="n">
        <f aca="false">E257/E$11*2</f>
        <v>0.000549228530068301</v>
      </c>
      <c r="U257" s="4" t="n">
        <f aca="false">F257/F$11</f>
        <v>0.79426738765368</v>
      </c>
      <c r="V257" s="4" t="n">
        <f aca="false">G257/G$11*2</f>
        <v>0.000324070094952538</v>
      </c>
      <c r="W257" s="4" t="n">
        <f aca="false">H257/32.06</f>
        <v>0.00271366188396756</v>
      </c>
      <c r="X257" s="4" t="n">
        <f aca="false">I257/I$11*2</f>
        <v>0.000106161620450975</v>
      </c>
      <c r="Y257" s="4" t="n">
        <f aca="false">J257/J$11</f>
        <v>0.404405339762543</v>
      </c>
      <c r="Z257" s="4" t="n">
        <f aca="false">K257/K$11</f>
        <v>2.50379324676885E-005</v>
      </c>
      <c r="AA257" s="4" t="n">
        <f aca="false">L257/L$11*2</f>
        <v>3.8977268407174E-005</v>
      </c>
      <c r="AB257" s="4" t="n">
        <f aca="false">M257/M$11</f>
        <v>0.0178749150659596</v>
      </c>
      <c r="AC257" s="4" t="n">
        <f aca="false">N257/N$11</f>
        <v>0.400958168511832</v>
      </c>
      <c r="AD257" s="4" t="n">
        <f aca="false">O257/O$11</f>
        <v>0.000361497079906921</v>
      </c>
      <c r="AE257" s="10" t="n">
        <f aca="false">R257*0.5+S257+T257*1.5+U257*2+V257*2.5+W257+X257*0.5+Y257+Z257*2+AA257*1.5+AB257+AC257+AD257</f>
        <v>2.41994388607526</v>
      </c>
      <c r="AF257" s="10" t="n">
        <f aca="false">AC257-(W257-AD257)</f>
        <v>0.398606003707772</v>
      </c>
      <c r="AG257" s="2" t="s">
        <v>185</v>
      </c>
      <c r="AH257" s="3" t="n">
        <f aca="false">R257/$AE257*24</f>
        <v>0</v>
      </c>
      <c r="AI257" s="4" t="n">
        <f aca="false">S257/$AE257*24</f>
        <v>0.0327269193877438</v>
      </c>
      <c r="AJ257" s="4" t="n">
        <f aca="false">T257/$AE257*24</f>
        <v>0.00544702081626254</v>
      </c>
      <c r="AK257" s="4" t="n">
        <f aca="false">U257/$AE257*24</f>
        <v>7.87721459715512</v>
      </c>
      <c r="AL257" s="4" t="n">
        <f aca="false">V257/$AE257*24</f>
        <v>0.00321399282174059</v>
      </c>
      <c r="AM257" s="4" t="n">
        <f aca="false">W257/$AE257*24</f>
        <v>0.0269129733090001</v>
      </c>
      <c r="AN257" s="4" t="n">
        <f aca="false">X257/$AE257*24</f>
        <v>0.00105286693029714</v>
      </c>
      <c r="AO257" s="4" t="n">
        <f aca="false">Y257/$AE257*24</f>
        <v>4.01072446768263</v>
      </c>
      <c r="AP257" s="4" t="n">
        <f aca="false">Z257/$AE257*24</f>
        <v>0.000248315831901003</v>
      </c>
      <c r="AQ257" s="4" t="n">
        <f aca="false">AA257/$AE257*24</f>
        <v>0.000386560385616762</v>
      </c>
      <c r="AR257" s="4" t="n">
        <f aca="false">AB257/$AE257*24</f>
        <v>0.177275995551613</v>
      </c>
      <c r="AS257" s="4" t="n">
        <f aca="false">AF257/$AE257*24</f>
        <v>3.95320905746366</v>
      </c>
      <c r="AT257" s="4" t="n">
        <f aca="false">AD257/$AE257*24</f>
        <v>0.00358517813891834</v>
      </c>
      <c r="AU257" s="8" t="n">
        <f aca="false">AE257/$AE257*24</f>
        <v>24</v>
      </c>
      <c r="AV257" s="2" t="s">
        <v>185</v>
      </c>
      <c r="AW257" s="3" t="n">
        <f aca="false">(AI257+AO257+AS257)/AK257</f>
        <v>1.01516346240231</v>
      </c>
      <c r="AX257" s="4" t="n">
        <f aca="false">AI257/(AI257+AO257+AS257)</f>
        <v>0.00409257334542868</v>
      </c>
      <c r="AY257" s="4" t="n">
        <f aca="false">AS257/(AI257+AS257+AO257)</f>
        <v>0.494357498968936</v>
      </c>
      <c r="AZ257" s="4" t="n">
        <f aca="false">AO257/(AS257+AO257+AI257)</f>
        <v>0.501549927685636</v>
      </c>
      <c r="BA257" s="4" t="n">
        <f aca="false">(AJ257+AK257)/(AS257+AI257)</f>
        <v>1.97761872336899</v>
      </c>
      <c r="BB257" s="3"/>
      <c r="BD257" s="39" t="n">
        <v>100.786</v>
      </c>
      <c r="BE257" s="11" t="s">
        <v>472</v>
      </c>
      <c r="BF257" s="10" t="n">
        <f aca="false">AS257/AI257</f>
        <v>120.793803126613</v>
      </c>
      <c r="BG257" s="12" t="n">
        <f aca="false">-0.5*(1-BH257)+AS257/(AS257+AI257+AJ257+AK257)</f>
        <v>0.165161979195675</v>
      </c>
      <c r="BH257" s="13" t="n">
        <f aca="false">(AK257+AJ257)/(AI257+AJ257+AK257+AS257)</f>
        <v>0.664161166051319</v>
      </c>
      <c r="BI257" s="12" t="n">
        <f aca="false">1/BA257</f>
        <v>0.505658642984753</v>
      </c>
      <c r="BJ257" s="3" t="n">
        <f aca="false">1/(1+BF257)</f>
        <v>0.00821059835827963</v>
      </c>
    </row>
    <row r="258" customFormat="false" ht="11.25" hidden="false" customHeight="false" outlineLevel="0" collapsed="false">
      <c r="A258" s="1" t="s">
        <v>89</v>
      </c>
      <c r="B258" s="2" t="s">
        <v>197</v>
      </c>
      <c r="C258" s="3" t="n">
        <v>0.039</v>
      </c>
      <c r="D258" s="4" t="n">
        <v>1.617</v>
      </c>
      <c r="E258" s="4" t="n">
        <v>0.35</v>
      </c>
      <c r="F258" s="4" t="n">
        <v>2.721</v>
      </c>
      <c r="G258" s="4" t="n">
        <v>0</v>
      </c>
      <c r="H258" s="4" t="n">
        <v>0.237</v>
      </c>
      <c r="I258" s="4" t="n">
        <v>0.031</v>
      </c>
      <c r="J258" s="4" t="n">
        <v>0.259</v>
      </c>
      <c r="K258" s="4" t="n">
        <v>0.015</v>
      </c>
      <c r="L258" s="4" t="n">
        <v>0.105647709320695</v>
      </c>
      <c r="M258" s="4" t="n">
        <v>0.058</v>
      </c>
      <c r="N258" s="4" t="n">
        <v>88.79</v>
      </c>
      <c r="O258" s="4" t="n">
        <v>0.163</v>
      </c>
      <c r="P258" s="5" t="n">
        <v>94.388</v>
      </c>
      <c r="Q258" s="6" t="s">
        <v>473</v>
      </c>
      <c r="R258" s="3" t="n">
        <f aca="false">C258/C$11*2</f>
        <v>0.00125849077913487</v>
      </c>
      <c r="S258" s="4" t="n">
        <f aca="false">D258/D$11</f>
        <v>0.0401196891654509</v>
      </c>
      <c r="T258" s="4" t="n">
        <f aca="false">E258/E$11*2</f>
        <v>0.00686535662585376</v>
      </c>
      <c r="U258" s="4" t="n">
        <f aca="false">F258/F$11</f>
        <v>0.0452863726464318</v>
      </c>
      <c r="V258" s="4" t="n">
        <f aca="false">G258/G$11*2</f>
        <v>0</v>
      </c>
      <c r="W258" s="4" t="n">
        <f aca="false">H258/32.06</f>
        <v>0.00739238927011853</v>
      </c>
      <c r="X258" s="4" t="n">
        <f aca="false">I258/I$11*2</f>
        <v>0.000658202046796042</v>
      </c>
      <c r="Y258" s="4" t="n">
        <f aca="false">J258/J$11</f>
        <v>0.00461861641231584</v>
      </c>
      <c r="Z258" s="4" t="n">
        <f aca="false">K258/K$11</f>
        <v>0.000187784493507664</v>
      </c>
      <c r="AA258" s="4" t="n">
        <f aca="false">L258/L$11*2</f>
        <v>0.00139018923985587</v>
      </c>
      <c r="AB258" s="4" t="n">
        <f aca="false">M258/M$11</f>
        <v>0.000817622297969759</v>
      </c>
      <c r="AC258" s="4" t="n">
        <f aca="false">N258/N$11</f>
        <v>1.23584808491567</v>
      </c>
      <c r="AD258" s="4" t="n">
        <f aca="false">O258/O$11</f>
        <v>0.00218237126017882</v>
      </c>
      <c r="AE258" s="8" t="n">
        <f aca="false">R258*0.5+S258+T258*1.5+U258*2+V258*2.5+W258+X258*0.5+Y258+Z258*2+AA258*1.5+AB258+AC258+AD258</f>
        <v>1.39526875281311</v>
      </c>
      <c r="AF258" s="10" t="n">
        <f aca="false">AC258-(W258-AD258)</f>
        <v>1.23063806690573</v>
      </c>
      <c r="AG258" s="2" t="s">
        <v>197</v>
      </c>
      <c r="AH258" s="3" t="n">
        <f aca="false">R258/$AE258*24</f>
        <v>0.0216472838213718</v>
      </c>
      <c r="AI258" s="4" t="n">
        <f aca="false">S258/$AE258*24</f>
        <v>0.690098261019248</v>
      </c>
      <c r="AJ258" s="4" t="n">
        <f aca="false">T258/$AE258*24</f>
        <v>0.118090911652889</v>
      </c>
      <c r="AK258" s="4" t="n">
        <f aca="false">U258/$AE258*24</f>
        <v>0.778970317598695</v>
      </c>
      <c r="AL258" s="4" t="n">
        <f aca="false">V258/$AE258*24</f>
        <v>0</v>
      </c>
      <c r="AM258" s="4" t="n">
        <f aca="false">W258/$AE258*24</f>
        <v>0.127156393436849</v>
      </c>
      <c r="AN258" s="4" t="n">
        <f aca="false">X258/$AE258*24</f>
        <v>0.0113217250019079</v>
      </c>
      <c r="AO258" s="4" t="n">
        <f aca="false">Y258/$AE258*24</f>
        <v>0.0794447619299818</v>
      </c>
      <c r="AP258" s="4" t="n">
        <f aca="false">Z258/$AE258*24</f>
        <v>0.00323007867487706</v>
      </c>
      <c r="AQ258" s="4" t="n">
        <f aca="false">AA258/$AE258*24</f>
        <v>0.0239126273624864</v>
      </c>
      <c r="AR258" s="4" t="n">
        <f aca="false">AB258/$AE258*24</f>
        <v>0.0140639107066011</v>
      </c>
      <c r="AS258" s="4" t="n">
        <f aca="false">AF258/$AE258*24</f>
        <v>21.1681896739886</v>
      </c>
      <c r="AT258" s="4" t="n">
        <f aca="false">AD258/$AE258*24</f>
        <v>0.0375389401781489</v>
      </c>
      <c r="AU258" s="8" t="n">
        <f aca="false">AE258/$AE258*24</f>
        <v>24</v>
      </c>
      <c r="AV258" s="2" t="s">
        <v>197</v>
      </c>
      <c r="AW258" s="3" t="n">
        <f aca="false">(AI258+AO258+AS258)/AK258</f>
        <v>28.1624757725873</v>
      </c>
      <c r="AX258" s="4" t="n">
        <f aca="false">AI258/(AI258+AO258+AS258)</f>
        <v>0.0314571369134958</v>
      </c>
      <c r="AY258" s="4" t="n">
        <f aca="false">AS258/(AI258+AS258+AO258)</f>
        <v>0.964921487850171</v>
      </c>
      <c r="AZ258" s="4" t="n">
        <f aca="false">AO258/(AS258+AO258+AI258)</f>
        <v>0.00362137523633292</v>
      </c>
      <c r="BA258" s="4" t="n">
        <f aca="false">(AJ258+AK258)/(AS258+AI258)</f>
        <v>0.0410398669794658</v>
      </c>
      <c r="BB258" s="3"/>
      <c r="BD258" s="39" t="n">
        <v>94.388</v>
      </c>
      <c r="BE258" s="11" t="s">
        <v>473</v>
      </c>
      <c r="BF258" s="10" t="n">
        <f aca="false">AS258/AI258</f>
        <v>30.6741675348146</v>
      </c>
      <c r="BG258" s="12" t="n">
        <f aca="false">-0.5*(1-BH258)+AS258/(AS258+AI258+AJ258+AK258)</f>
        <v>0.449962144398407</v>
      </c>
      <c r="BH258" s="13" t="n">
        <f aca="false">(AK258+AJ258)/(AI258+AJ258+AK258+AS258)</f>
        <v>0.0394219936058177</v>
      </c>
      <c r="BI258" s="12" t="n">
        <f aca="false">1/BA258</f>
        <v>24.3665507127581</v>
      </c>
      <c r="BJ258" s="3" t="n">
        <f aca="false">1/(1+BF258)</f>
        <v>0.031571469049687</v>
      </c>
    </row>
    <row r="259" customFormat="false" ht="11.25" hidden="false" customHeight="false" outlineLevel="0" collapsed="false">
      <c r="A259" s="1" t="s">
        <v>89</v>
      </c>
      <c r="B259" s="2" t="s">
        <v>200</v>
      </c>
      <c r="C259" s="3" t="n">
        <v>0.038</v>
      </c>
      <c r="D259" s="4" t="n">
        <v>4.915</v>
      </c>
      <c r="E259" s="4" t="n">
        <v>0.654</v>
      </c>
      <c r="F259" s="4" t="n">
        <v>45.774</v>
      </c>
      <c r="G259" s="4" t="n">
        <v>0.243</v>
      </c>
      <c r="H259" s="4" t="n">
        <v>1.885</v>
      </c>
      <c r="I259" s="4" t="n">
        <v>0.023</v>
      </c>
      <c r="J259" s="4" t="n">
        <v>22.167</v>
      </c>
      <c r="K259" s="4" t="n">
        <v>0.008</v>
      </c>
      <c r="L259" s="4" t="n">
        <v>0.0819510268562401</v>
      </c>
      <c r="M259" s="4" t="n">
        <v>0.813</v>
      </c>
      <c r="N259" s="4" t="n">
        <v>22.733</v>
      </c>
      <c r="O259" s="4" t="n">
        <v>0.898</v>
      </c>
      <c r="P259" s="5" t="n">
        <v>100.238</v>
      </c>
      <c r="Q259" s="6" t="s">
        <v>474</v>
      </c>
      <c r="R259" s="3" t="n">
        <f aca="false">C259/C$11*2</f>
        <v>0.00122622178479808</v>
      </c>
      <c r="S259" s="4" t="n">
        <f aca="false">D259/D$11</f>
        <v>0.121946983455901</v>
      </c>
      <c r="T259" s="4" t="n">
        <f aca="false">E259/E$11*2</f>
        <v>0.0128284092380239</v>
      </c>
      <c r="U259" s="4" t="n">
        <f aca="false">F259/F$11</f>
        <v>0.761829629370734</v>
      </c>
      <c r="V259" s="4" t="n">
        <f aca="false">G259/G$11*2</f>
        <v>0.0034238710031942</v>
      </c>
      <c r="W259" s="4" t="n">
        <f aca="false">H259/32.06</f>
        <v>0.0587960074859638</v>
      </c>
      <c r="X259" s="4" t="n">
        <f aca="false">I259/I$11*2</f>
        <v>0.000488343454074483</v>
      </c>
      <c r="Y259" s="4" t="n">
        <f aca="false">J259/J$11</f>
        <v>0.395292934408514</v>
      </c>
      <c r="Z259" s="4" t="n">
        <f aca="false">K259/K$11</f>
        <v>0.000100151729870754</v>
      </c>
      <c r="AA259" s="4" t="n">
        <f aca="false">L259/L$11*2</f>
        <v>0.00107837109259848</v>
      </c>
      <c r="AB259" s="4" t="n">
        <f aca="false">M259/M$11</f>
        <v>0.0114608091077485</v>
      </c>
      <c r="AC259" s="4" t="n">
        <f aca="false">N259/N$11</f>
        <v>0.316415525559048</v>
      </c>
      <c r="AD259" s="4" t="n">
        <f aca="false">O259/O$11</f>
        <v>0.0120231251020895</v>
      </c>
      <c r="AE259" s="4" t="n">
        <f aca="false">R259*0.5+S259+T259*1.5+U259*2+V259*2.5+W259+X259*0.5+Y259+Z259*2+AA259*1.5+AB259+AC259+AD259</f>
        <v>2.47007207794383</v>
      </c>
      <c r="AF259" s="10" t="n">
        <f aca="false">AC259-(W259-AD259)</f>
        <v>0.269642643175173</v>
      </c>
      <c r="AG259" s="2" t="s">
        <v>200</v>
      </c>
      <c r="AH259" s="3" t="n">
        <f aca="false">R259/$AE259*24</f>
        <v>0.0119143579241833</v>
      </c>
      <c r="AI259" s="4" t="n">
        <f aca="false">S259/$AE259*24</f>
        <v>1.18487538443733</v>
      </c>
      <c r="AJ259" s="4" t="n">
        <f aca="false">T259/$AE259*24</f>
        <v>0.124644873508657</v>
      </c>
      <c r="AK259" s="4" t="n">
        <f aca="false">U259/$AE259*24</f>
        <v>7.40217715432732</v>
      </c>
      <c r="AL259" s="4" t="n">
        <f aca="false">V259/$AE259*24</f>
        <v>0.0332674114291695</v>
      </c>
      <c r="AM259" s="4" t="n">
        <f aca="false">W259/$AE259*24</f>
        <v>0.571280567989653</v>
      </c>
      <c r="AN259" s="4" t="n">
        <f aca="false">X259/$AE259*24</f>
        <v>0.00474489914785965</v>
      </c>
      <c r="AO259" s="4" t="n">
        <f aca="false">Y259/$AE259*24</f>
        <v>3.8407909269197</v>
      </c>
      <c r="AP259" s="4" t="n">
        <f aca="false">Z259/$AE259*24</f>
        <v>0.000973105820822433</v>
      </c>
      <c r="AQ259" s="4" t="n">
        <f aca="false">AA259/$AE259*24</f>
        <v>0.010477793928956</v>
      </c>
      <c r="AR259" s="4" t="n">
        <f aca="false">AB259/$AE259*24</f>
        <v>0.111356838953029</v>
      </c>
      <c r="AS259" s="4" t="n">
        <f aca="false">AF259/$AE259*24</f>
        <v>2.619933035149</v>
      </c>
      <c r="AT259" s="4" t="n">
        <f aca="false">AD259/$AE259*24</f>
        <v>0.116820478651923</v>
      </c>
      <c r="AU259" s="8" t="n">
        <f aca="false">AE259/$AE259*24</f>
        <v>24</v>
      </c>
      <c r="AV259" s="2" t="s">
        <v>200</v>
      </c>
      <c r="AW259" s="3" t="n">
        <f aca="false">(AI259+AO259+AS259)/AK259</f>
        <v>1.0328852156742</v>
      </c>
      <c r="AX259" s="4" t="n">
        <f aca="false">AI259/(AI259+AO259+AS259)</f>
        <v>0.154974820251183</v>
      </c>
      <c r="AY259" s="4" t="n">
        <f aca="false">AS259/(AI259+AS259+AO259)</f>
        <v>0.342672028236254</v>
      </c>
      <c r="AZ259" s="4" t="n">
        <f aca="false">AO259/(AS259+AO259+AI259)</f>
        <v>0.502353151512563</v>
      </c>
      <c r="BA259" s="4" t="n">
        <f aca="false">(AJ259+AK259)/(AS259+AI259)</f>
        <v>1.97823942700756</v>
      </c>
      <c r="BB259" s="3"/>
      <c r="BD259" s="39" t="n">
        <v>100.238</v>
      </c>
      <c r="BE259" s="11" t="s">
        <v>474</v>
      </c>
      <c r="BF259" s="10" t="n">
        <f aca="false">AS259/AI259</f>
        <v>2.21114647967232</v>
      </c>
      <c r="BG259" s="12" t="n">
        <f aca="false">-0.5*(1-BH259)+AS259/(AS259+AI259+AJ259+AK259)</f>
        <v>0.0633208811993206</v>
      </c>
      <c r="BH259" s="13" t="n">
        <f aca="false">(AK259+AJ259)/(AI259+AJ259+AK259+AS259)</f>
        <v>0.66423115921047</v>
      </c>
      <c r="BI259" s="12" t="n">
        <f aca="false">1/BA259</f>
        <v>0.505499984656903</v>
      </c>
      <c r="BJ259" s="3" t="n">
        <f aca="false">1/(1+BF259)</f>
        <v>0.311415255059322</v>
      </c>
    </row>
    <row r="260" customFormat="false" ht="11.25" hidden="false" customHeight="false" outlineLevel="0" collapsed="false">
      <c r="A260" s="1" t="s">
        <v>89</v>
      </c>
      <c r="B260" s="2" t="s">
        <v>206</v>
      </c>
      <c r="C260" s="3" t="n">
        <v>0.015</v>
      </c>
      <c r="D260" s="4" t="n">
        <v>56.32</v>
      </c>
      <c r="E260" s="4" t="n">
        <v>0.121</v>
      </c>
      <c r="F260" s="4" t="n">
        <v>43.573</v>
      </c>
      <c r="G260" s="4" t="n">
        <v>0.002</v>
      </c>
      <c r="H260" s="4" t="n">
        <v>0.003</v>
      </c>
      <c r="I260" s="4" t="n">
        <v>0.006</v>
      </c>
      <c r="J260" s="4" t="n">
        <v>0.28</v>
      </c>
      <c r="K260" s="4" t="n">
        <v>0.05</v>
      </c>
      <c r="L260" s="4" t="n">
        <v>0.42259083728278</v>
      </c>
      <c r="M260" s="4" t="n">
        <v>0.053</v>
      </c>
      <c r="N260" s="4" t="n">
        <v>1.22</v>
      </c>
      <c r="O260" s="4" t="n">
        <v>0.029</v>
      </c>
      <c r="P260" s="5" t="n">
        <v>102.109</v>
      </c>
      <c r="Q260" s="6" t="s">
        <v>475</v>
      </c>
      <c r="R260" s="3" t="n">
        <f aca="false">C260/C$11*2</f>
        <v>0.000484034915051872</v>
      </c>
      <c r="S260" s="4" t="n">
        <f aca="false">D260/D$11</f>
        <v>1.3973660444021</v>
      </c>
      <c r="T260" s="4" t="n">
        <f aca="false">E260/E$11*2</f>
        <v>0.00237345186208087</v>
      </c>
      <c r="U260" s="4" t="n">
        <f aca="false">F260/F$11</f>
        <v>0.725197763808516</v>
      </c>
      <c r="V260" s="4" t="n">
        <f aca="false">G260/G$11*2</f>
        <v>2.81800082567424E-005</v>
      </c>
      <c r="W260" s="4" t="n">
        <f aca="false">H260/32.06</f>
        <v>9.35745477230193E-005</v>
      </c>
      <c r="X260" s="4" t="n">
        <f aca="false">I260/I$11*2</f>
        <v>0.000127393944541169</v>
      </c>
      <c r="Y260" s="4" t="n">
        <f aca="false">J260/J$11</f>
        <v>0.00499309882412523</v>
      </c>
      <c r="Z260" s="4" t="n">
        <f aca="false">K260/K$11</f>
        <v>0.000625948311692214</v>
      </c>
      <c r="AA260" s="4" t="n">
        <f aca="false">L260/L$11*2</f>
        <v>0.0055607569594235</v>
      </c>
      <c r="AB260" s="4" t="n">
        <f aca="false">M260/M$11</f>
        <v>0.000747137617110297</v>
      </c>
      <c r="AC260" s="4" t="n">
        <f aca="false">N260/N$11</f>
        <v>0.0169809062236413</v>
      </c>
      <c r="AD260" s="4" t="n">
        <f aca="false">O260/O$11</f>
        <v>0.000388274641381508</v>
      </c>
      <c r="AE260" s="10" t="n">
        <f aca="false">R260*0.5+S260+T260*1.5+U260*2+V260*2.5+W260+X260*0.5+Y260+Z260*2+AA260*1.5+AB260+AC260+AD260</f>
        <v>2.88449393817919</v>
      </c>
      <c r="AF260" s="10" t="n">
        <f aca="false">AC260-(W260-AD260)</f>
        <v>0.0172756063172998</v>
      </c>
      <c r="AG260" s="2" t="s">
        <v>206</v>
      </c>
      <c r="AH260" s="3" t="n">
        <f aca="false">R260/$AE260*24</f>
        <v>0.00402734005001167</v>
      </c>
      <c r="AI260" s="4" t="n">
        <f aca="false">S260/$AE260*24</f>
        <v>11.6265749848724</v>
      </c>
      <c r="AJ260" s="4" t="n">
        <f aca="false">T260/$AE260*24</f>
        <v>0.0197479509095097</v>
      </c>
      <c r="AK260" s="4" t="n">
        <f aca="false">U260/$AE260*24</f>
        <v>6.03389943068868</v>
      </c>
      <c r="AL260" s="4" t="n">
        <f aca="false">V260/$AE260*24</f>
        <v>0.000234467540115109</v>
      </c>
      <c r="AM260" s="4" t="n">
        <f aca="false">W260/$AE260*24</f>
        <v>0.000778573016093803</v>
      </c>
      <c r="AN260" s="4" t="n">
        <f aca="false">X260/$AE260*24</f>
        <v>0.00105996224451006</v>
      </c>
      <c r="AO260" s="4" t="n">
        <f aca="false">Y260/$AE260*24</f>
        <v>0.0415443312925281</v>
      </c>
      <c r="AP260" s="4" t="n">
        <f aca="false">Z260/$AE260*24</f>
        <v>0.00520810922213139</v>
      </c>
      <c r="AQ260" s="4" t="n">
        <f aca="false">AA260/$AE260*24</f>
        <v>0.0462674458280915</v>
      </c>
      <c r="AR260" s="4" t="n">
        <f aca="false">AB260/$AE260*24</f>
        <v>0.00621644669566062</v>
      </c>
      <c r="AS260" s="4" t="n">
        <f aca="false">AF260/$AE260*24</f>
        <v>0.143739096181605</v>
      </c>
      <c r="AT260" s="4" t="n">
        <f aca="false">AD260/$AE260*24</f>
        <v>0.00323058102837909</v>
      </c>
      <c r="AU260" s="8" t="n">
        <f aca="false">AE260/$AE260*24</f>
        <v>24</v>
      </c>
      <c r="AV260" s="2" t="s">
        <v>206</v>
      </c>
      <c r="AW260" s="3" t="n">
        <f aca="false">(AI260+AO260+AS260)/AK260</f>
        <v>1.95758291102284</v>
      </c>
      <c r="AX260" s="4" t="n">
        <f aca="false">AI260/(AI260+AO260+AS260)</f>
        <v>0.98431377849226</v>
      </c>
      <c r="AY260" s="4" t="n">
        <f aca="false">AS260/(AI260+AS260+AO260)</f>
        <v>0.0121690500481583</v>
      </c>
      <c r="AZ260" s="4" t="n">
        <f aca="false">AO260/(AS260+AO260+AI260)</f>
        <v>0.00351717145958193</v>
      </c>
      <c r="BA260" s="4" t="n">
        <f aca="false">(AJ260+AK260)/(AS260+AI260)</f>
        <v>0.514314855144127</v>
      </c>
      <c r="BB260" s="3"/>
      <c r="BD260" s="39" t="n">
        <v>102.109</v>
      </c>
      <c r="BE260" s="11" t="s">
        <v>475</v>
      </c>
      <c r="BF260" s="10" t="n">
        <f aca="false">AS260/AI260</f>
        <v>0.0123629784668853</v>
      </c>
      <c r="BG260" s="12" t="n">
        <f aca="false">-0.5*(1-BH260)+AS260/(AS260+AI260+AJ260+AK260)</f>
        <v>-0.32211795096033</v>
      </c>
      <c r="BH260" s="13" t="n">
        <f aca="false">(AK260+AJ260)/(AI260+AJ260+AK260+AS260)</f>
        <v>0.339635349542402</v>
      </c>
      <c r="BI260" s="12" t="n">
        <f aca="false">1/BA260</f>
        <v>1.9443342730588</v>
      </c>
      <c r="BJ260" s="3" t="n">
        <f aca="false">1/(1+BF260)</f>
        <v>0.987787998247815</v>
      </c>
    </row>
    <row r="261" customFormat="false" ht="11.25" hidden="false" customHeight="false" outlineLevel="0" collapsed="false">
      <c r="A261" s="1" t="s">
        <v>89</v>
      </c>
      <c r="B261" s="2" t="s">
        <v>212</v>
      </c>
      <c r="C261" s="3" t="n">
        <v>0.396</v>
      </c>
      <c r="D261" s="4" t="n">
        <v>26.423</v>
      </c>
      <c r="E261" s="4" t="n">
        <v>8.296</v>
      </c>
      <c r="F261" s="4" t="n">
        <v>41.348</v>
      </c>
      <c r="G261" s="4" t="n">
        <v>0.355</v>
      </c>
      <c r="H261" s="4" t="n">
        <v>0.361</v>
      </c>
      <c r="I261" s="4" t="n">
        <v>0.57</v>
      </c>
      <c r="J261" s="4" t="n">
        <v>0.679</v>
      </c>
      <c r="K261" s="4" t="n">
        <v>0.04</v>
      </c>
      <c r="L261" s="4" t="n">
        <v>0.440363349131122</v>
      </c>
      <c r="M261" s="4" t="n">
        <v>0.057</v>
      </c>
      <c r="N261" s="4" t="n">
        <v>10.441</v>
      </c>
      <c r="O261" s="4" t="n">
        <v>0.104</v>
      </c>
      <c r="P261" s="5" t="n">
        <v>89.522</v>
      </c>
      <c r="Q261" s="6" t="s">
        <v>476</v>
      </c>
      <c r="R261" s="3" t="n">
        <f aca="false">C261/C$11*2</f>
        <v>0.0127785217573694</v>
      </c>
      <c r="S261" s="4" t="n">
        <f aca="false">D261/D$11</f>
        <v>0.655585990611447</v>
      </c>
      <c r="T261" s="4" t="n">
        <f aca="false">E261/E$11*2</f>
        <v>0.162728567337379</v>
      </c>
      <c r="U261" s="4" t="n">
        <f aca="false">F261/F$11</f>
        <v>0.688166459457795</v>
      </c>
      <c r="V261" s="4" t="n">
        <f aca="false">G261/G$11*2</f>
        <v>0.00500195146557178</v>
      </c>
      <c r="W261" s="4" t="n">
        <f aca="false">H261/32.06</f>
        <v>0.01126013724267</v>
      </c>
      <c r="X261" s="4" t="n">
        <f aca="false">I261/I$11*2</f>
        <v>0.0121024247314111</v>
      </c>
      <c r="Y261" s="4" t="n">
        <f aca="false">J261/J$11</f>
        <v>0.0121082646485037</v>
      </c>
      <c r="Z261" s="4" t="n">
        <f aca="false">K261/K$11</f>
        <v>0.000500758649353771</v>
      </c>
      <c r="AA261" s="4" t="n">
        <f aca="false">L261/L$11*2</f>
        <v>0.00579462056986654</v>
      </c>
      <c r="AB261" s="4" t="n">
        <f aca="false">M261/M$11</f>
        <v>0.000803525361797867</v>
      </c>
      <c r="AC261" s="4" t="n">
        <f aca="false">N261/N$11</f>
        <v>0.145325935968065</v>
      </c>
      <c r="AD261" s="4" t="n">
        <f aca="false">O261/O$11</f>
        <v>0.00139243319667851</v>
      </c>
      <c r="AE261" s="10" t="n">
        <f aca="false">R261*0.5+S261+T261*1.5+U261*2+V261*2.5+W261+X261*0.5+Y261+Z261*2+AA261*1.5+AB261+AC261+AD261</f>
        <v>2.48154085701265</v>
      </c>
      <c r="AF261" s="10" t="n">
        <f aca="false">AC261-(W261-AD261)</f>
        <v>0.135458231922073</v>
      </c>
      <c r="AG261" s="2" t="s">
        <v>212</v>
      </c>
      <c r="AH261" s="3" t="n">
        <f aca="false">R261/$AE261*24</f>
        <v>0.123586327950313</v>
      </c>
      <c r="AI261" s="4" t="n">
        <f aca="false">S261/$AE261*24</f>
        <v>6.34044115381435</v>
      </c>
      <c r="AJ261" s="4" t="n">
        <f aca="false">T261/$AE261*24</f>
        <v>1.57381475507868</v>
      </c>
      <c r="AK261" s="4" t="n">
        <f aca="false">U261/$AE261*24</f>
        <v>6.65554023836203</v>
      </c>
      <c r="AL261" s="4" t="n">
        <f aca="false">V261/$AE261*24</f>
        <v>0.0483759253185292</v>
      </c>
      <c r="AM261" s="4" t="n">
        <f aca="false">W261/$AE261*24</f>
        <v>0.108901408195796</v>
      </c>
      <c r="AN261" s="4" t="n">
        <f aca="false">X261/$AE261*24</f>
        <v>0.117047516156364</v>
      </c>
      <c r="AO261" s="4" t="n">
        <f aca="false">Y261/$AE261*24</f>
        <v>0.117103996391145</v>
      </c>
      <c r="AP261" s="4" t="n">
        <f aca="false">Z261/$AE261*24</f>
        <v>0.00484304239864838</v>
      </c>
      <c r="AQ261" s="4" t="n">
        <f aca="false">AA261/$AE261*24</f>
        <v>0.0560421535207825</v>
      </c>
      <c r="AR261" s="4" t="n">
        <f aca="false">AB261/$AE261*24</f>
        <v>0.00777122352374411</v>
      </c>
      <c r="AS261" s="4" t="n">
        <f aca="false">AF261/$AE261*24</f>
        <v>1.31007215010895</v>
      </c>
      <c r="AT261" s="4" t="n">
        <f aca="false">AD261/$AE261*24</f>
        <v>0.0134667928701824</v>
      </c>
      <c r="AU261" s="8" t="n">
        <f aca="false">AE261/$AE261*24</f>
        <v>24</v>
      </c>
      <c r="AV261" s="2" t="s">
        <v>212</v>
      </c>
      <c r="AW261" s="3" t="n">
        <f aca="false">(AI261+AO261+AS261)/AK261</f>
        <v>1.16709042724173</v>
      </c>
      <c r="AX261" s="4" t="n">
        <f aca="false">AI261/(AI261+AO261+AS261)</f>
        <v>0.816265903516859</v>
      </c>
      <c r="AY261" s="4" t="n">
        <f aca="false">AS261/(AI261+AS261+AO261)</f>
        <v>0.168658173988041</v>
      </c>
      <c r="AZ261" s="4" t="n">
        <f aca="false">AO261/(AS261+AO261+AI261)</f>
        <v>0.0150759224951009</v>
      </c>
      <c r="BA261" s="4" t="n">
        <f aca="false">(AJ261+AK261)/(AS261+AI261)</f>
        <v>1.07566050361883</v>
      </c>
      <c r="BB261" s="3"/>
      <c r="BD261" s="39" t="n">
        <v>89.522</v>
      </c>
      <c r="BE261" s="11" t="s">
        <v>476</v>
      </c>
      <c r="BF261" s="10" t="n">
        <f aca="false">AS261/AI261</f>
        <v>0.206621608548613</v>
      </c>
      <c r="BG261" s="12" t="n">
        <f aca="false">-0.5*(1-BH261)+AS261/(AS261+AI261+AJ261+AK261)</f>
        <v>-0.158388246977477</v>
      </c>
      <c r="BH261" s="13" t="n">
        <f aca="false">(AK261+AJ261)/(AI261+AJ261+AK261+AS261)</f>
        <v>0.518225645158956</v>
      </c>
      <c r="BI261" s="12" t="n">
        <f aca="false">1/BA261</f>
        <v>0.929661353778177</v>
      </c>
      <c r="BJ261" s="3" t="n">
        <f aca="false">1/(1+BF261)</f>
        <v>0.828760228488574</v>
      </c>
    </row>
    <row r="262" customFormat="false" ht="11.25" hidden="false" customHeight="false" outlineLevel="0" collapsed="false">
      <c r="A262" s="1" t="s">
        <v>89</v>
      </c>
      <c r="B262" s="2" t="s">
        <v>210</v>
      </c>
      <c r="C262" s="3" t="n">
        <v>0.008</v>
      </c>
      <c r="D262" s="4" t="n">
        <v>0.04</v>
      </c>
      <c r="E262" s="4" t="n">
        <v>0</v>
      </c>
      <c r="F262" s="4" t="n">
        <v>0.056</v>
      </c>
      <c r="G262" s="4" t="n">
        <v>0</v>
      </c>
      <c r="H262" s="4" t="n">
        <v>0</v>
      </c>
      <c r="I262" s="4" t="n">
        <v>0.017</v>
      </c>
      <c r="J262" s="4" t="n">
        <v>0.035</v>
      </c>
      <c r="K262" s="4" t="n">
        <v>0.015</v>
      </c>
      <c r="L262" s="4" t="n">
        <v>0.134281200631912</v>
      </c>
      <c r="M262" s="4" t="n">
        <v>0.006</v>
      </c>
      <c r="N262" s="4" t="n">
        <v>92.486</v>
      </c>
      <c r="O262" s="4" t="n">
        <v>0.039</v>
      </c>
      <c r="P262" s="5" t="n">
        <v>92.839</v>
      </c>
      <c r="Q262" s="6" t="s">
        <v>477</v>
      </c>
      <c r="R262" s="3" t="n">
        <f aca="false">C262/C$11*2</f>
        <v>0.000258151954694332</v>
      </c>
      <c r="S262" s="4" t="n">
        <f aca="false">D262/D$11</f>
        <v>0.000992447474717401</v>
      </c>
      <c r="T262" s="4" t="n">
        <f aca="false">E262/E$11*2</f>
        <v>0</v>
      </c>
      <c r="U262" s="4" t="n">
        <f aca="false">F262/F$11</f>
        <v>0.000932023839838361</v>
      </c>
      <c r="V262" s="4" t="n">
        <f aca="false">G262/G$11*2</f>
        <v>0</v>
      </c>
      <c r="W262" s="4" t="n">
        <f aca="false">H262/32.06</f>
        <v>0</v>
      </c>
      <c r="X262" s="4" t="n">
        <f aca="false">I262/I$11*2</f>
        <v>0.000360949509533314</v>
      </c>
      <c r="Y262" s="4" t="n">
        <f aca="false">J262/J$11</f>
        <v>0.000624137353015654</v>
      </c>
      <c r="Z262" s="4" t="n">
        <f aca="false">K262/K$11</f>
        <v>0.000187784493507664</v>
      </c>
      <c r="AA262" s="4" t="n">
        <f aca="false">L262/L$11*2</f>
        <v>0.00176696950112522</v>
      </c>
      <c r="AB262" s="4" t="n">
        <f aca="false">M262/M$11</f>
        <v>8.45816170313544E-005</v>
      </c>
      <c r="AC262" s="4" t="n">
        <f aca="false">N262/N$11</f>
        <v>1.28729187950794</v>
      </c>
      <c r="AD262" s="4" t="n">
        <f aca="false">O262/O$11</f>
        <v>0.000522162448754442</v>
      </c>
      <c r="AE262" s="8" t="n">
        <f aca="false">R262*0.5+S262+T262*1.5+U262*2+V262*2.5+W262+X262*0.5+Y262+Z262*2+AA262*1.5+AB262+AC262+AD262</f>
        <v>1.29471483005196</v>
      </c>
      <c r="AF262" s="10" t="n">
        <f aca="false">AC262-(W262-AD262)</f>
        <v>1.2878140419567</v>
      </c>
      <c r="AG262" s="2" t="s">
        <v>210</v>
      </c>
      <c r="AH262" s="3" t="n">
        <f aca="false">R262/$AE262*24</f>
        <v>0.00478533710192795</v>
      </c>
      <c r="AI262" s="4" t="n">
        <f aca="false">S262/$AE262*24</f>
        <v>0.0183969001052238</v>
      </c>
      <c r="AJ262" s="4" t="n">
        <f aca="false">T262/$AE262*24</f>
        <v>0</v>
      </c>
      <c r="AK262" s="4" t="n">
        <f aca="false">U262/$AE262*24</f>
        <v>0.0172768331967148</v>
      </c>
      <c r="AL262" s="4" t="n">
        <f aca="false">V262/$AE262*24</f>
        <v>0</v>
      </c>
      <c r="AM262" s="4" t="n">
        <f aca="false">W262/$AE262*24</f>
        <v>0</v>
      </c>
      <c r="AN262" s="4" t="n">
        <f aca="false">X262/$AE262*24</f>
        <v>0.00669088514916593</v>
      </c>
      <c r="AO262" s="4" t="n">
        <f aca="false">Y262/$AE262*24</f>
        <v>0.0115695720205619</v>
      </c>
      <c r="AP262" s="4" t="n">
        <f aca="false">Z262/$AE262*24</f>
        <v>0.00348094247441584</v>
      </c>
      <c r="AQ262" s="4" t="n">
        <f aca="false">AA262/$AE262*24</f>
        <v>0.0327541378554408</v>
      </c>
      <c r="AR262" s="4" t="n">
        <f aca="false">AB262/$AE262*24</f>
        <v>0.00156788102031012</v>
      </c>
      <c r="AS262" s="4" t="n">
        <f aca="false">AF262/$AE262*24</f>
        <v>23.8720807776029</v>
      </c>
      <c r="AT262" s="4" t="n">
        <f aca="false">AD262/$AE262*24</f>
        <v>0.00967927336524268</v>
      </c>
      <c r="AU262" s="8" t="n">
        <f aca="false">AE262/$AE262*24</f>
        <v>24</v>
      </c>
      <c r="AV262" s="2" t="s">
        <v>210</v>
      </c>
      <c r="AW262" s="3" t="n">
        <f aca="false">(AI262+AO262+AS262)/AK262</f>
        <v>1383.47386801614</v>
      </c>
      <c r="AX262" s="4" t="n">
        <f aca="false">AI262/(AI262+AO262+AS262)</f>
        <v>0.000769678844368973</v>
      </c>
      <c r="AY262" s="4" t="n">
        <f aca="false">AS262/(AI262+AS262+AO262)</f>
        <v>0.998746280106775</v>
      </c>
      <c r="AZ262" s="4" t="n">
        <f aca="false">AO262/(AS262+AO262+AI262)</f>
        <v>0.000484041048855898</v>
      </c>
      <c r="BA262" s="4" t="n">
        <f aca="false">(AJ262+AK262)/(AS262+AI262)</f>
        <v>0.000723168177287455</v>
      </c>
      <c r="BB262" s="3"/>
      <c r="BD262" s="39" t="n">
        <v>92.839</v>
      </c>
      <c r="BE262" s="11" t="s">
        <v>477</v>
      </c>
      <c r="BF262" s="10" t="n">
        <f aca="false">AS262/AI262</f>
        <v>1297.61430681599</v>
      </c>
      <c r="BG262" s="12" t="n">
        <f aca="false">-0.5*(1-BH262)+AS262/(AS262+AI262+AJ262+AK262)</f>
        <v>0.498869182101931</v>
      </c>
      <c r="BH262" s="13" t="n">
        <f aca="false">(AK262+AJ262)/(AI262+AJ262+AK262+AS262)</f>
        <v>0.000722645582998374</v>
      </c>
      <c r="BI262" s="12" t="n">
        <f aca="false">1/BA262</f>
        <v>1382.804209874</v>
      </c>
      <c r="BJ262" s="3" t="n">
        <f aca="false">1/(1+BF262)</f>
        <v>0.000770051580943886</v>
      </c>
    </row>
    <row r="263" customFormat="false" ht="11.25" hidden="false" customHeight="false" outlineLevel="0" collapsed="false">
      <c r="A263" s="1" t="s">
        <v>53</v>
      </c>
      <c r="B263" s="2" t="s">
        <v>478</v>
      </c>
      <c r="C263" s="3" t="n">
        <v>0.009</v>
      </c>
      <c r="D263" s="4" t="n">
        <v>0.95</v>
      </c>
      <c r="E263" s="4" t="n">
        <v>0.155</v>
      </c>
      <c r="F263" s="4" t="n">
        <v>46.286</v>
      </c>
      <c r="G263" s="4" t="n">
        <v>0.057</v>
      </c>
      <c r="H263" s="4" t="n">
        <v>0.307428686624332</v>
      </c>
      <c r="I263" s="4" t="n">
        <v>0.023</v>
      </c>
      <c r="J263" s="4" t="n">
        <v>23.001</v>
      </c>
      <c r="K263" s="4" t="n">
        <v>0</v>
      </c>
      <c r="L263" s="4" t="n">
        <v>0.045</v>
      </c>
      <c r="M263" s="4" t="n">
        <v>0.885458976441917</v>
      </c>
      <c r="N263" s="4" t="n">
        <v>26.974</v>
      </c>
      <c r="O263" s="4" t="n">
        <v>0.271</v>
      </c>
      <c r="P263" s="5" t="n">
        <v>98.9638876630663</v>
      </c>
      <c r="Q263" s="6" t="s">
        <v>479</v>
      </c>
      <c r="R263" s="3" t="n">
        <f aca="false">C263/C$11*2</f>
        <v>0.000290420949031123</v>
      </c>
      <c r="S263" s="4" t="n">
        <f aca="false">D263/D$11</f>
        <v>0.0235706275245383</v>
      </c>
      <c r="T263" s="4" t="n">
        <f aca="false">E263/E$11*2</f>
        <v>0.00304037222002095</v>
      </c>
      <c r="U263" s="4" t="n">
        <f aca="false">F263/F$11</f>
        <v>0.770350990192114</v>
      </c>
      <c r="V263" s="4" t="n">
        <f aca="false">G263/G$11*2</f>
        <v>0.000803130235317159</v>
      </c>
      <c r="W263" s="4" t="n">
        <f aca="false">H263/32.06</f>
        <v>0.00958916676931791</v>
      </c>
      <c r="X263" s="4" t="n">
        <f aca="false">I263/I$11*2</f>
        <v>0.000488343454074483</v>
      </c>
      <c r="Y263" s="4" t="n">
        <f aca="false">J263/J$11</f>
        <v>0.410165235906087</v>
      </c>
      <c r="Z263" s="4" t="n">
        <f aca="false">K263/K$11</f>
        <v>0</v>
      </c>
      <c r="AA263" s="4" t="n">
        <f aca="false">L263/L$11*2</f>
        <v>0.000592142661641788</v>
      </c>
      <c r="AB263" s="4" t="n">
        <f aca="false">M263/M$11</f>
        <v>0.0124822586737309</v>
      </c>
      <c r="AC263" s="4" t="n">
        <f aca="false">N263/N$11</f>
        <v>0.375445052849591</v>
      </c>
      <c r="AD263" s="4" t="n">
        <f aca="false">O263/O$11</f>
        <v>0.00362835957980651</v>
      </c>
      <c r="AE263" s="4" t="n">
        <f aca="false">R263*0.5+S263+T263*1.5+U263*2+V263*2.5+W263+X263*0.5+Y263+Z263*2+AA263*1.5+AB263+AC263+AD263</f>
        <v>2.38342866179964</v>
      </c>
      <c r="AF263" s="4" t="n">
        <f aca="false">AC263-(W263-AD263)</f>
        <v>0.36948424566008</v>
      </c>
      <c r="AG263" s="2" t="s">
        <v>478</v>
      </c>
      <c r="AH263" s="3" t="n">
        <f aca="false">R263/$AE263*24</f>
        <v>0.00292440167749099</v>
      </c>
      <c r="AI263" s="4" t="n">
        <f aca="false">S263/$AE263*24</f>
        <v>0.237345077558052</v>
      </c>
      <c r="AJ263" s="4" t="n">
        <f aca="false">T263/$AE263*24</f>
        <v>0.0306151111002444</v>
      </c>
      <c r="AK263" s="4" t="n">
        <f aca="false">U263/$AE263*24</f>
        <v>7.75707033356342</v>
      </c>
      <c r="AL263" s="4" t="n">
        <f aca="false">V263/$AE263*24</f>
        <v>0.0080871418375316</v>
      </c>
      <c r="AM263" s="4" t="n">
        <f aca="false">W263/$AE263*24</f>
        <v>0.0965583766580451</v>
      </c>
      <c r="AN263" s="4" t="n">
        <f aca="false">X263/$AE263*24</f>
        <v>0.00491738774717011</v>
      </c>
      <c r="AO263" s="4" t="n">
        <f aca="false">Y263/$AE263*24</f>
        <v>4.13017004432316</v>
      </c>
      <c r="AP263" s="4" t="n">
        <f aca="false">Z263/$AE263*24</f>
        <v>0</v>
      </c>
      <c r="AQ263" s="4" t="n">
        <f aca="false">AA263/$AE263*24</f>
        <v>0.00596259670246325</v>
      </c>
      <c r="AR263" s="4" t="n">
        <f aca="false">AB263/$AE263*24</f>
        <v>0.125690444598138</v>
      </c>
      <c r="AS263" s="4" t="n">
        <f aca="false">AF263/$AE263*24</f>
        <v>3.72053170206752</v>
      </c>
      <c r="AT263" s="4" t="n">
        <f aca="false">AD263/$AE263*24</f>
        <v>0.0365358658771875</v>
      </c>
      <c r="AU263" s="8" t="n">
        <f aca="false">AE263/$AE263*24</f>
        <v>24</v>
      </c>
      <c r="AV263" s="2" t="s">
        <v>478</v>
      </c>
      <c r="AW263" s="3" t="n">
        <f aca="false">(AI263+AO263+AS263)/AK263</f>
        <v>1.0426677181143</v>
      </c>
      <c r="AX263" s="4" t="n">
        <f aca="false">AI263/(AI263+AO263+AS263)</f>
        <v>0.0293451661104721</v>
      </c>
      <c r="AY263" s="4" t="n">
        <f aca="false">AS263/(AI263+AS263+AO263)</f>
        <v>0.460003729336855</v>
      </c>
      <c r="AZ263" s="4" t="n">
        <f aca="false">AO263/(AS263+AO263+AI263)</f>
        <v>0.510651104552673</v>
      </c>
      <c r="BA263" s="4" t="n">
        <f aca="false">(AJ263+AK263)/(AS263+AI263)</f>
        <v>1.96764221785611</v>
      </c>
      <c r="BB263" s="114" t="s">
        <v>480</v>
      </c>
      <c r="BC263" s="6" t="s">
        <v>481</v>
      </c>
      <c r="BD263" s="39" t="n">
        <v>98.9638876630663</v>
      </c>
      <c r="BE263" s="11" t="s">
        <v>479</v>
      </c>
      <c r="BF263" s="10" t="n">
        <f aca="false">AS263/AI263</f>
        <v>15.6756219271391</v>
      </c>
      <c r="BG263" s="12" t="n">
        <f aca="false">-0.5*(1-BH263)+AS263/(AS263+AI263+AJ263+AK263)</f>
        <v>0.148276709024044</v>
      </c>
      <c r="BH263" s="13" t="n">
        <f aca="false">(AK263+AJ263)/(AI263+AJ263+AK263+AS263)</f>
        <v>0.66303215597114</v>
      </c>
      <c r="BI263" s="12" t="n">
        <f aca="false">1/BA263</f>
        <v>0.508222476080825</v>
      </c>
      <c r="BJ263" s="3" t="n">
        <f aca="false">1/(1+BF263)</f>
        <v>0.0599677783754818</v>
      </c>
    </row>
    <row r="264" customFormat="false" ht="11.25" hidden="false" customHeight="false" outlineLevel="0" collapsed="false">
      <c r="A264" s="1" t="s">
        <v>102</v>
      </c>
      <c r="B264" s="2" t="s">
        <v>143</v>
      </c>
      <c r="C264" s="3" t="n">
        <v>0.0242639922355225</v>
      </c>
      <c r="D264" s="4" t="n">
        <v>0.371414359144421</v>
      </c>
      <c r="E264" s="4" t="n">
        <v>0.0132257637878587</v>
      </c>
      <c r="F264" s="4" t="n">
        <v>29.5011124422386</v>
      </c>
      <c r="G264" s="4" t="n">
        <v>0</v>
      </c>
      <c r="H264" s="4" t="n">
        <v>0.009</v>
      </c>
      <c r="I264" s="4" t="n">
        <v>0.0132506173583087</v>
      </c>
      <c r="J264" s="4" t="n">
        <v>0.06856119436399</v>
      </c>
      <c r="K264" s="4" t="n">
        <v>0.0216840138777689</v>
      </c>
      <c r="L264" s="4" t="n">
        <v>0.175392440585811</v>
      </c>
      <c r="M264" s="4" t="n">
        <v>2.14340129378801</v>
      </c>
      <c r="N264" s="4" t="n">
        <v>66.2820018011064</v>
      </c>
      <c r="O264" s="4" t="n">
        <v>0.00636302319958259</v>
      </c>
      <c r="P264" s="5" t="n">
        <v>98.63</v>
      </c>
      <c r="Q264" s="29" t="s">
        <v>482</v>
      </c>
      <c r="R264" s="3" t="n">
        <f aca="false">C264/C$11*2</f>
        <v>0.000782974628036028</v>
      </c>
      <c r="S264" s="4" t="n">
        <f aca="false">D264/D$11</f>
        <v>0.00921523107016655</v>
      </c>
      <c r="T264" s="4" t="n">
        <f aca="false">E264/E$11*2</f>
        <v>0.000259427385865579</v>
      </c>
      <c r="U264" s="4" t="n">
        <f aca="false">F264/F$11</f>
        <v>0.4909953588914</v>
      </c>
      <c r="V264" s="4" t="n">
        <f aca="false">G264/G$11*2</f>
        <v>0</v>
      </c>
      <c r="W264" s="4" t="n">
        <f aca="false">H264/32.06</f>
        <v>0.000280723643169058</v>
      </c>
      <c r="X264" s="4" t="n">
        <f aca="false">I264/I$11*2</f>
        <v>0.000281341402146774</v>
      </c>
      <c r="Y264" s="4" t="n">
        <f aca="false">J264/J$11</f>
        <v>0.0012226172105695</v>
      </c>
      <c r="Z264" s="4" t="n">
        <f aca="false">K264/K$11</f>
        <v>0.000271461437549999</v>
      </c>
      <c r="AA264" s="4" t="n">
        <f aca="false">L264/L$11*2</f>
        <v>0.00230794103556291</v>
      </c>
      <c r="AB264" s="4" t="n">
        <f aca="false">M264/M$11</f>
        <v>0.0302153912292812</v>
      </c>
      <c r="AC264" s="4" t="n">
        <f aca="false">N264/N$11</f>
        <v>0.922564308934273</v>
      </c>
      <c r="AD264" s="4" t="n">
        <f aca="false">O264/O$11</f>
        <v>8.51931224455222E-005</v>
      </c>
      <c r="AE264" s="4" t="n">
        <f aca="false">R264*0.5+S264+T264*1.5+U264*2+V264*2.5+W264+X264*0.5+Y264+Z264*2+AA264*1.5+AB264+AC264+AD264</f>
        <v>1.95050031651504</v>
      </c>
      <c r="AF264" s="10" t="n">
        <f aca="false">AC264-(W264-AD264)</f>
        <v>0.922368778413549</v>
      </c>
      <c r="AG264" s="2" t="s">
        <v>143</v>
      </c>
      <c r="AH264" s="3" t="n">
        <f aca="false">R264/$AE264*24</f>
        <v>0.00963413895078944</v>
      </c>
      <c r="AI264" s="4" t="n">
        <f aca="false">S264/$AE264*24</f>
        <v>0.113389136013653</v>
      </c>
      <c r="AJ264" s="4" t="n">
        <f aca="false">T264/$AE264*24</f>
        <v>0.00319213342753943</v>
      </c>
      <c r="AK264" s="4" t="n">
        <f aca="false">U264/$AE264*24</f>
        <v>6.04146972631509</v>
      </c>
      <c r="AL264" s="4" t="n">
        <f aca="false">V264/$AE264*24</f>
        <v>0</v>
      </c>
      <c r="AM264" s="4" t="n">
        <f aca="false">W264/$AE264*24</f>
        <v>0.00345417397731832</v>
      </c>
      <c r="AN264" s="4" t="n">
        <f aca="false">X264/$AE264*24</f>
        <v>0.00346177521446739</v>
      </c>
      <c r="AO264" s="4" t="n">
        <f aca="false">Y264/$AE264*24</f>
        <v>0.0150437366275822</v>
      </c>
      <c r="AP264" s="4" t="n">
        <f aca="false">Z264/$AE264*24</f>
        <v>0.00334020684130955</v>
      </c>
      <c r="AQ264" s="4" t="n">
        <f aca="false">AA264/$AE264*24</f>
        <v>0.0283981419456913</v>
      </c>
      <c r="AR264" s="4" t="n">
        <f aca="false">AB264/$AE264*24</f>
        <v>0.371786348027058</v>
      </c>
      <c r="AS264" s="4" t="n">
        <f aca="false">AF264/$AE264*24</f>
        <v>11.3493191949218</v>
      </c>
      <c r="AT264" s="4" t="n">
        <f aca="false">AD264/$AE264*24</f>
        <v>0.00104826178256955</v>
      </c>
      <c r="AU264" s="8" t="n">
        <f aca="false">AE264/$AE264*24</f>
        <v>24</v>
      </c>
      <c r="AV264" s="2" t="s">
        <v>143</v>
      </c>
      <c r="AW264" s="3" t="n">
        <f aca="false">(AI264+AO264+AS264)/AK264</f>
        <v>1.89982778819016</v>
      </c>
      <c r="AX264" s="4" t="n">
        <f aca="false">AI264/(AI264+AO264+AS264)</f>
        <v>0.00987903688337188</v>
      </c>
      <c r="AY264" s="4" t="n">
        <f aca="false">AS264/(AI264+AS264+AO264)</f>
        <v>0.988810276447407</v>
      </c>
      <c r="AZ264" s="4" t="n">
        <f aca="false">AO264/(AS264+AO264+AI264)</f>
        <v>0.00131068666922131</v>
      </c>
      <c r="BA264" s="4" t="n">
        <f aca="false">(AJ264+AK264)/(AS264+AI264)</f>
        <v>0.527332780807948</v>
      </c>
      <c r="BB264" s="3"/>
      <c r="BD264" s="5" t="n">
        <v>98.63</v>
      </c>
      <c r="BE264" s="9" t="s">
        <v>482</v>
      </c>
      <c r="BF264" s="10" t="n">
        <f aca="false">AS264/AI264</f>
        <v>100.091768875946</v>
      </c>
      <c r="BG264" s="12" t="n">
        <f aca="false">-0.5*(1-BH264)+AS264/(AS264+AI264+AJ264+AK264)</f>
        <v>0.32089142848224</v>
      </c>
      <c r="BH264" s="13" t="n">
        <f aca="false">(AK264+AJ264)/(AI264+AJ264+AK264+AS264)</f>
        <v>0.345263839966162</v>
      </c>
      <c r="BI264" s="12" t="n">
        <f aca="false">1/BA264</f>
        <v>1.89633574166935</v>
      </c>
      <c r="BJ264" s="3" t="n">
        <f aca="false">1/(1+BF264)</f>
        <v>0.00989200219878574</v>
      </c>
    </row>
    <row r="265" customFormat="false" ht="11.25" hidden="false" customHeight="false" outlineLevel="0" collapsed="false">
      <c r="A265" s="1" t="s">
        <v>102</v>
      </c>
      <c r="B265" s="2" t="s">
        <v>144</v>
      </c>
      <c r="C265" s="3" t="n">
        <v>0</v>
      </c>
      <c r="D265" s="4" t="n">
        <v>55.5596086884431</v>
      </c>
      <c r="E265" s="4" t="n">
        <v>0.190828877510533</v>
      </c>
      <c r="F265" s="4" t="n">
        <v>42.4332534656854</v>
      </c>
      <c r="G265" s="4" t="n">
        <v>0.00458284640590271</v>
      </c>
      <c r="H265" s="4" t="n">
        <v>0</v>
      </c>
      <c r="I265" s="4" t="n">
        <v>0</v>
      </c>
      <c r="J265" s="4" t="n">
        <v>0.246260616491066</v>
      </c>
      <c r="K265" s="4" t="n">
        <v>0.00166800106752068</v>
      </c>
      <c r="L265" s="4" t="n">
        <v>0.423865064749043</v>
      </c>
      <c r="M265" s="4" t="n">
        <v>0.111043681485403</v>
      </c>
      <c r="N265" s="4" t="n">
        <v>1.34182426347614</v>
      </c>
      <c r="O265" s="4" t="n">
        <v>0.0521767902365772</v>
      </c>
      <c r="P265" s="5" t="n">
        <v>100.373</v>
      </c>
      <c r="Q265" s="29" t="s">
        <v>483</v>
      </c>
      <c r="R265" s="3" t="n">
        <f aca="false">C265/C$11*2</f>
        <v>0</v>
      </c>
      <c r="S265" s="4" t="n">
        <f aca="false">D265/D$11</f>
        <v>1.37849983347831</v>
      </c>
      <c r="T265" s="4" t="n">
        <f aca="false">E265/E$11*2</f>
        <v>0.00374316656748907</v>
      </c>
      <c r="U265" s="4" t="n">
        <f aca="false">F265/F$11</f>
        <v>0.70622863985576</v>
      </c>
      <c r="V265" s="4" t="n">
        <f aca="false">G265/G$11*2</f>
        <v>6.45723247788603E-005</v>
      </c>
      <c r="W265" s="4" t="n">
        <f aca="false">H265/32.06</f>
        <v>0</v>
      </c>
      <c r="X265" s="4" t="n">
        <f aca="false">I265/I$11*2</f>
        <v>0</v>
      </c>
      <c r="Y265" s="4" t="n">
        <f aca="false">J265/J$11</f>
        <v>0.00439144140939248</v>
      </c>
      <c r="Z265" s="4" t="n">
        <f aca="false">K265/K$11</f>
        <v>2.08816490423076E-005</v>
      </c>
      <c r="AA265" s="4" t="n">
        <f aca="false">L265/L$11*2</f>
        <v>0.00557752416927704</v>
      </c>
      <c r="AB265" s="4" t="n">
        <f aca="false">M265/M$11</f>
        <v>0.00156537569019167</v>
      </c>
      <c r="AC265" s="4" t="n">
        <f aca="false">N265/N$11</f>
        <v>0.0186765508087663</v>
      </c>
      <c r="AD265" s="4" t="n">
        <f aca="false">O265/O$11</f>
        <v>0.000698583604053282</v>
      </c>
      <c r="AE265" s="4" t="n">
        <f aca="false">R265*0.5+S265+T265*1.5+U265*2+V265*2.5+W265+X265*0.5+Y265+Z265*2+AA265*1.5+AB265+AC265+AD265</f>
        <v>2.83047329491741</v>
      </c>
      <c r="AF265" s="10" t="n">
        <f aca="false">AC265-(W265-AD265)</f>
        <v>0.0193751344128195</v>
      </c>
      <c r="AG265" s="2" t="s">
        <v>144</v>
      </c>
      <c r="AH265" s="3" t="n">
        <f aca="false">R265/$AE265*24</f>
        <v>0</v>
      </c>
      <c r="AI265" s="4" t="n">
        <f aca="false">S265/$AE265*24</f>
        <v>11.6885031428797</v>
      </c>
      <c r="AJ265" s="4" t="n">
        <f aca="false">T265/$AE265*24</f>
        <v>0.0317388606990404</v>
      </c>
      <c r="AK265" s="4" t="n">
        <f aca="false">U265/$AE265*24</f>
        <v>5.98821666573356</v>
      </c>
      <c r="AL265" s="4" t="n">
        <f aca="false">V265/$AE265*24</f>
        <v>0.000547518253387325</v>
      </c>
      <c r="AM265" s="4" t="n">
        <f aca="false">W265/$AE265*24</f>
        <v>0</v>
      </c>
      <c r="AN265" s="4" t="n">
        <f aca="false">X265/$AE265*24</f>
        <v>0</v>
      </c>
      <c r="AO265" s="4" t="n">
        <f aca="false">Y265/$AE265*24</f>
        <v>0.0372356785752663</v>
      </c>
      <c r="AP265" s="4" t="n">
        <f aca="false">Z265/$AE265*24</f>
        <v>0.000177058578123771</v>
      </c>
      <c r="AQ265" s="4" t="n">
        <f aca="false">AA265/$AE265*24</f>
        <v>0.0472926490078596</v>
      </c>
      <c r="AR265" s="4" t="n">
        <f aca="false">AB265/$AE265*24</f>
        <v>0.013273051059009</v>
      </c>
      <c r="AS265" s="4" t="n">
        <f aca="false">AF265/$AE265*24</f>
        <v>0.164284618668779</v>
      </c>
      <c r="AT265" s="4" t="n">
        <f aca="false">AD265/$AE265*24</f>
        <v>0.00592339328104064</v>
      </c>
      <c r="AU265" s="8" t="n">
        <f aca="false">AE265/$AE265*24</f>
        <v>24</v>
      </c>
      <c r="AV265" s="2" t="s">
        <v>144</v>
      </c>
      <c r="AW265" s="3" t="n">
        <f aca="false">(AI265+AO265+AS265)/AK265</f>
        <v>1.98557001254851</v>
      </c>
      <c r="AX265" s="4" t="n">
        <f aca="false">AI265/(AI265+AO265+AS265)</f>
        <v>0.983051312029882</v>
      </c>
      <c r="AY265" s="4" t="n">
        <f aca="false">AS265/(AI265+AS265+AO265)</f>
        <v>0.0138170138600726</v>
      </c>
      <c r="AZ265" s="4" t="n">
        <f aca="false">AO265/(AS265+AO265+AI265)</f>
        <v>0.0031316741100452</v>
      </c>
      <c r="BA265" s="4" t="n">
        <f aca="false">(AJ265+AK265)/(AS265+AI265)</f>
        <v>0.507893640512308</v>
      </c>
      <c r="BB265" s="3"/>
      <c r="BD265" s="5" t="n">
        <v>100.373</v>
      </c>
      <c r="BE265" s="9" t="s">
        <v>483</v>
      </c>
      <c r="BF265" s="10" t="n">
        <f aca="false">AS265/AI265</f>
        <v>0.0140552315947193</v>
      </c>
      <c r="BG265" s="12" t="n">
        <f aca="false">-0.5*(1-BH265)+AS265/(AS265+AI265+AJ265+AK265)</f>
        <v>-0.322396465347338</v>
      </c>
      <c r="BH265" s="13" t="n">
        <f aca="false">(AK265+AJ265)/(AI265+AJ265+AK265+AS265)</f>
        <v>0.336823252560274</v>
      </c>
      <c r="BI265" s="12" t="n">
        <f aca="false">1/BA265</f>
        <v>1.96891616715521</v>
      </c>
      <c r="BJ265" s="3" t="n">
        <f aca="false">1/(1+BF265)</f>
        <v>0.986139579820898</v>
      </c>
    </row>
    <row r="266" customFormat="false" ht="11.25" hidden="false" customHeight="false" outlineLevel="0" collapsed="false">
      <c r="A266" s="1" t="s">
        <v>102</v>
      </c>
      <c r="B266" s="2" t="s">
        <v>145</v>
      </c>
      <c r="C266" s="3" t="n">
        <v>0.0242639922355225</v>
      </c>
      <c r="D266" s="4" t="n">
        <v>3.38418172774001</v>
      </c>
      <c r="E266" s="4" t="n">
        <v>0.0491242654977611</v>
      </c>
      <c r="F266" s="4" t="n">
        <v>30.0166866335786</v>
      </c>
      <c r="G266" s="4" t="n">
        <v>0.00458284640590271</v>
      </c>
      <c r="H266" s="4" t="n">
        <v>0.027</v>
      </c>
      <c r="I266" s="4" t="n">
        <v>0.0132506173583087</v>
      </c>
      <c r="J266" s="4" t="n">
        <v>0.131525556535001</v>
      </c>
      <c r="K266" s="4" t="n">
        <v>0</v>
      </c>
      <c r="L266" s="4" t="n">
        <v>0.171007629571165</v>
      </c>
      <c r="M266" s="4" t="n">
        <v>1.89548981884385</v>
      </c>
      <c r="N266" s="4" t="n">
        <v>61.8306959989708</v>
      </c>
      <c r="O266" s="4" t="n">
        <v>0.0547219995164102</v>
      </c>
      <c r="P266" s="5" t="n">
        <v>97.604</v>
      </c>
      <c r="Q266" s="29" t="s">
        <v>484</v>
      </c>
      <c r="R266" s="3" t="n">
        <f aca="false">C266/C$11*2</f>
        <v>0.000782974628036028</v>
      </c>
      <c r="S266" s="4" t="n">
        <f aca="false">D266/D$11</f>
        <v>0.0839655652420086</v>
      </c>
      <c r="T266" s="4" t="n">
        <f aca="false">E266/E$11*2</f>
        <v>0.000963587433215009</v>
      </c>
      <c r="U266" s="4" t="n">
        <f aca="false">F266/F$11</f>
        <v>0.499576205990228</v>
      </c>
      <c r="V266" s="4" t="n">
        <f aca="false">G266/G$11*2</f>
        <v>6.45723247788603E-005</v>
      </c>
      <c r="W266" s="4" t="n">
        <f aca="false">H266/32.06</f>
        <v>0.000842170929507174</v>
      </c>
      <c r="X266" s="4" t="n">
        <f aca="false">I266/I$11*2</f>
        <v>0.000281341402146774</v>
      </c>
      <c r="Y266" s="4" t="n">
        <f aca="false">J266/J$11</f>
        <v>0.00234542893456189</v>
      </c>
      <c r="Z266" s="4" t="n">
        <f aca="false">K266/K$11</f>
        <v>0</v>
      </c>
      <c r="AA266" s="4" t="n">
        <f aca="false">L266/L$11*2</f>
        <v>0.00225024250967384</v>
      </c>
      <c r="AB266" s="4" t="n">
        <f aca="false">M266/M$11</f>
        <v>0.0267205989907137</v>
      </c>
      <c r="AC266" s="4" t="n">
        <f aca="false">N266/N$11</f>
        <v>0.860607582377867</v>
      </c>
      <c r="AD266" s="4" t="n">
        <f aca="false">O266/O$11</f>
        <v>0.000732660853031491</v>
      </c>
      <c r="AE266" s="4" t="n">
        <f aca="false">R266*0.5+S266+T266*1.5+U266*2+V266*2.5+W266+X266*0.5+Y266+Z266*2+AA266*1.5+AB266+AC266+AD266</f>
        <v>1.97988075304952</v>
      </c>
      <c r="AF266" s="10" t="n">
        <f aca="false">AC266-(W266-AD266)</f>
        <v>0.860498072301391</v>
      </c>
      <c r="AG266" s="2" t="s">
        <v>145</v>
      </c>
      <c r="AH266" s="3" t="n">
        <f aca="false">R266/$AE266*24</f>
        <v>0.00949117316480862</v>
      </c>
      <c r="AI266" s="4" t="n">
        <f aca="false">S266/$AE266*24</f>
        <v>1.01782572647586</v>
      </c>
      <c r="AJ266" s="4" t="n">
        <f aca="false">T266/$AE266*24</f>
        <v>0.0116805511450829</v>
      </c>
      <c r="AK266" s="4" t="n">
        <f aca="false">U266/$AE266*24</f>
        <v>6.05583388054967</v>
      </c>
      <c r="AL266" s="4" t="n">
        <f aca="false">V266/$AE266*24</f>
        <v>0.000782741987013946</v>
      </c>
      <c r="AM266" s="4" t="n">
        <f aca="false">W266/$AE266*24</f>
        <v>0.0102087473081601</v>
      </c>
      <c r="AN266" s="4" t="n">
        <f aca="false">X266/$AE266*24</f>
        <v>0.00341040420799206</v>
      </c>
      <c r="AO266" s="4" t="n">
        <f aca="false">Y266/$AE266*24</f>
        <v>0.0284311539181257</v>
      </c>
      <c r="AP266" s="4" t="n">
        <f aca="false">Z266/$AE266*24</f>
        <v>0</v>
      </c>
      <c r="AQ266" s="4" t="n">
        <f aca="false">AA266/$AE266*24</f>
        <v>0.0272773095798773</v>
      </c>
      <c r="AR266" s="4" t="n">
        <f aca="false">AB266/$AE266*24</f>
        <v>0.323905555821669</v>
      </c>
      <c r="AS266" s="4" t="n">
        <f aca="false">AF266/$AE266*24</f>
        <v>10.4309078733273</v>
      </c>
      <c r="AT266" s="4" t="n">
        <f aca="false">AD266/$AE266*24</f>
        <v>0.00888127249364498</v>
      </c>
      <c r="AU266" s="8" t="n">
        <f aca="false">AE266/$AE266*24</f>
        <v>24</v>
      </c>
      <c r="AV266" s="2" t="s">
        <v>145</v>
      </c>
      <c r="AW266" s="3" t="n">
        <f aca="false">(AI266+AO266+AS266)/AK266</f>
        <v>1.89522450253862</v>
      </c>
      <c r="AX266" s="4" t="n">
        <f aca="false">AI266/(AI266+AO266+AS266)</f>
        <v>0.088682679765998</v>
      </c>
      <c r="AY266" s="4" t="n">
        <f aca="false">AS266/(AI266+AS266+AO266)</f>
        <v>0.908840127083237</v>
      </c>
      <c r="AZ266" s="4" t="n">
        <f aca="false">AO266/(AS266+AO266+AI266)</f>
        <v>0.00247719315076551</v>
      </c>
      <c r="BA266" s="4" t="n">
        <f aca="false">(AJ266+AK266)/(AS266+AI266)</f>
        <v>0.529972540526148</v>
      </c>
      <c r="BB266" s="3"/>
      <c r="BD266" s="5" t="n">
        <v>97.604</v>
      </c>
      <c r="BE266" s="9" t="s">
        <v>484</v>
      </c>
      <c r="BF266" s="10" t="n">
        <f aca="false">AS266/AI266</f>
        <v>10.2482258032949</v>
      </c>
      <c r="BG266" s="12" t="n">
        <f aca="false">-0.5*(1-BH266)+AS266/(AS266+AI266+AJ266+AK266)</f>
        <v>0.268695731241209</v>
      </c>
      <c r="BH266" s="13" t="n">
        <f aca="false">(AK266+AJ266)/(AI266+AJ266+AK266+AS266)</f>
        <v>0.346393498241409</v>
      </c>
      <c r="BI266" s="12" t="n">
        <f aca="false">1/BA266</f>
        <v>1.88689021323108</v>
      </c>
      <c r="BJ266" s="3" t="n">
        <f aca="false">1/(1+BF266)</f>
        <v>0.0889029094443567</v>
      </c>
    </row>
    <row r="267" customFormat="false" ht="11.25" hidden="false" customHeight="false" outlineLevel="0" collapsed="false">
      <c r="A267" s="1" t="s">
        <v>102</v>
      </c>
      <c r="B267" s="2" t="s">
        <v>146</v>
      </c>
      <c r="C267" s="3" t="n">
        <v>0.00134799956864014</v>
      </c>
      <c r="D267" s="4" t="n">
        <v>0.875476703697563</v>
      </c>
      <c r="E267" s="4" t="n">
        <v>0.00566818448051089</v>
      </c>
      <c r="F267" s="4" t="n">
        <v>29.2058873866165</v>
      </c>
      <c r="G267" s="4" t="n">
        <v>0</v>
      </c>
      <c r="H267" s="4" t="n">
        <v>0.003</v>
      </c>
      <c r="I267" s="4" t="n">
        <v>0.00843221104619647</v>
      </c>
      <c r="J267" s="4" t="n">
        <v>0.0531699058332983</v>
      </c>
      <c r="K267" s="4" t="n">
        <v>0.068388043768348</v>
      </c>
      <c r="L267" s="4" t="n">
        <v>0.254319038849426</v>
      </c>
      <c r="M267" s="4" t="n">
        <v>1.41516133613955</v>
      </c>
      <c r="N267" s="4" t="n">
        <v>65.8484497619967</v>
      </c>
      <c r="O267" s="4" t="n">
        <v>0.0419959531172451</v>
      </c>
      <c r="P267" s="5" t="n">
        <v>97.782</v>
      </c>
      <c r="Q267" s="29" t="s">
        <v>485</v>
      </c>
      <c r="R267" s="3" t="n">
        <f aca="false">C267/C$11*2</f>
        <v>4.3498590446446E-005</v>
      </c>
      <c r="S267" s="4" t="n">
        <f aca="false">D267/D$11</f>
        <v>0.021721616093964</v>
      </c>
      <c r="T267" s="4" t="n">
        <f aca="false">E267/E$11*2</f>
        <v>0.000111183165370963</v>
      </c>
      <c r="U267" s="4" t="n">
        <f aca="false">F267/F$11</f>
        <v>0.486081844785018</v>
      </c>
      <c r="V267" s="4" t="n">
        <f aca="false">G267/G$11*2</f>
        <v>0</v>
      </c>
      <c r="W267" s="4" t="n">
        <f aca="false">H267/32.06</f>
        <v>9.35745477230193E-005</v>
      </c>
      <c r="X267" s="4" t="n">
        <f aca="false">I267/I$11*2</f>
        <v>0.000179035437729765</v>
      </c>
      <c r="Y267" s="4" t="n">
        <f aca="false">J267/J$11</f>
        <v>0.000948152122482468</v>
      </c>
      <c r="Z267" s="4" t="n">
        <f aca="false">K267/K$11</f>
        <v>0.000856147610734613</v>
      </c>
      <c r="AA267" s="4" t="n">
        <f aca="false">L267/L$11*2</f>
        <v>0.00334651450156623</v>
      </c>
      <c r="AB267" s="4" t="n">
        <f aca="false">M267/M$11</f>
        <v>0.0199494390284893</v>
      </c>
      <c r="AC267" s="4" t="n">
        <f aca="false">N267/N$11</f>
        <v>0.916529795393952</v>
      </c>
      <c r="AD267" s="4" t="n">
        <f aca="false">O267/O$11</f>
        <v>0.000562274608140447</v>
      </c>
      <c r="AE267" s="4" t="n">
        <f aca="false">R267*0.5+S267+T267*1.5+U267*2+V267*2.5+W267+X267*0.5+Y267+Z267*2+AA267*1.5+AB267+AC267+AD267</f>
        <v>1.93897865010075</v>
      </c>
      <c r="AF267" s="10" t="n">
        <f aca="false">AC267-(W267-AD267)</f>
        <v>0.91699849545437</v>
      </c>
      <c r="AG267" s="2" t="s">
        <v>146</v>
      </c>
      <c r="AH267" s="3" t="n">
        <f aca="false">R267/$AE267*24</f>
        <v>0.000538410348489633</v>
      </c>
      <c r="AI267" s="4" t="n">
        <f aca="false">S267/$AE267*24</f>
        <v>0.268862571657531</v>
      </c>
      <c r="AJ267" s="4" t="n">
        <f aca="false">T267/$AE267*24</f>
        <v>0.00137618635912492</v>
      </c>
      <c r="AK267" s="4" t="n">
        <f aca="false">U267/$AE267*24</f>
        <v>6.01655117462705</v>
      </c>
      <c r="AL267" s="4" t="n">
        <f aca="false">V267/$AE267*24</f>
        <v>0</v>
      </c>
      <c r="AM267" s="4" t="n">
        <f aca="false">W267/$AE267*24</f>
        <v>0.00115823304461644</v>
      </c>
      <c r="AN267" s="4" t="n">
        <f aca="false">X267/$AE267*24</f>
        <v>0.00221603806998653</v>
      </c>
      <c r="AO267" s="4" t="n">
        <f aca="false">Y267/$AE267*24</f>
        <v>0.011735895564604</v>
      </c>
      <c r="AP267" s="4" t="n">
        <f aca="false">Z267/$AE267*24</f>
        <v>0.0105970958765137</v>
      </c>
      <c r="AQ267" s="4" t="n">
        <f aca="false">AA267/$AE267*24</f>
        <v>0.0414219867936226</v>
      </c>
      <c r="AR267" s="4" t="n">
        <f aca="false">AB267/$AE267*24</f>
        <v>0.246927183369896</v>
      </c>
      <c r="AS267" s="4" t="n">
        <f aca="false">AF267/$AE267*24</f>
        <v>11.3502868583733</v>
      </c>
      <c r="AT267" s="4" t="n">
        <f aca="false">AD267/$AE267*24</f>
        <v>0.0069596385677942</v>
      </c>
      <c r="AU267" s="8" t="n">
        <f aca="false">AE267/$AE267*24</f>
        <v>24</v>
      </c>
      <c r="AV267" s="2" t="s">
        <v>146</v>
      </c>
      <c r="AW267" s="3" t="n">
        <f aca="false">(AI267+AO267+AS267)/AK267</f>
        <v>1.93314824191059</v>
      </c>
      <c r="AX267" s="4" t="n">
        <f aca="false">AI267/(AI267+AO267+AS267)</f>
        <v>0.0231162602098622</v>
      </c>
      <c r="AY267" s="4" t="n">
        <f aca="false">AS267/(AI267+AS267+AO267)</f>
        <v>0.975874711222143</v>
      </c>
      <c r="AZ267" s="4" t="n">
        <f aca="false">AO267/(AS267+AO267+AI267)</f>
        <v>0.00100902856799538</v>
      </c>
      <c r="BA267" s="4" t="n">
        <f aca="false">(AJ267+AK267)/(AS267+AI267)</f>
        <v>0.517931832895812</v>
      </c>
      <c r="BB267" s="3"/>
      <c r="BD267" s="5" t="n">
        <v>97.782</v>
      </c>
      <c r="BE267" s="9" t="s">
        <v>485</v>
      </c>
      <c r="BF267" s="10" t="n">
        <f aca="false">AS267/AI267</f>
        <v>42.2159424735061</v>
      </c>
      <c r="BG267" s="12" t="n">
        <f aca="false">-0.5*(1-BH267)+AS267/(AS267+AI267+AJ267+AK267)</f>
        <v>0.314151387387501</v>
      </c>
      <c r="BH267" s="13" t="n">
        <f aca="false">(AK267+AJ267)/(AI267+AJ267+AK267+AS267)</f>
        <v>0.341208888088034</v>
      </c>
      <c r="BI267" s="12" t="n">
        <f aca="false">1/BA267</f>
        <v>1.93075601167222</v>
      </c>
      <c r="BJ267" s="3" t="n">
        <f aca="false">1/(1+BF267)</f>
        <v>0.0231396087361292</v>
      </c>
    </row>
    <row r="268" customFormat="false" ht="11.25" hidden="false" customHeight="false" outlineLevel="0" collapsed="false">
      <c r="A268" s="1" t="s">
        <v>102</v>
      </c>
      <c r="B268" s="2" t="s">
        <v>291</v>
      </c>
      <c r="C268" s="3" t="n">
        <v>0.0121319961177612</v>
      </c>
      <c r="D268" s="4" t="n">
        <v>57.0834024208257</v>
      </c>
      <c r="E268" s="4" t="n">
        <v>0.0283409224025545</v>
      </c>
      <c r="F268" s="4" t="n">
        <v>42.8718124251241</v>
      </c>
      <c r="G268" s="4" t="n">
        <v>0.00458284640590271</v>
      </c>
      <c r="H268" s="4" t="n">
        <v>0.008</v>
      </c>
      <c r="I268" s="4" t="n">
        <v>0.00120460157802807</v>
      </c>
      <c r="J268" s="4" t="n">
        <v>0.202885166995481</v>
      </c>
      <c r="K268" s="4" t="n">
        <v>0.0216840138777689</v>
      </c>
      <c r="L268" s="4" t="n">
        <v>0.397556198661171</v>
      </c>
      <c r="M268" s="4" t="n">
        <v>0.0865107751107209</v>
      </c>
      <c r="N268" s="4" t="n">
        <v>1.17972468802264</v>
      </c>
      <c r="O268" s="4" t="n">
        <v>0.0470863716769111</v>
      </c>
      <c r="P268" s="5" t="n">
        <v>101.953</v>
      </c>
      <c r="Q268" s="29" t="s">
        <v>486</v>
      </c>
      <c r="R268" s="3" t="n">
        <f aca="false">C268/C$11*2</f>
        <v>0.000391487314018014</v>
      </c>
      <c r="S268" s="4" t="n">
        <f aca="false">D268/D$11</f>
        <v>1.41630696452064</v>
      </c>
      <c r="T268" s="4" t="n">
        <f aca="false">E268/E$11*2</f>
        <v>0.000555915826854813</v>
      </c>
      <c r="U268" s="4" t="n">
        <f aca="false">F268/F$11</f>
        <v>0.713527700665966</v>
      </c>
      <c r="V268" s="4" t="n">
        <f aca="false">G268/G$11*2</f>
        <v>6.45723247788603E-005</v>
      </c>
      <c r="W268" s="4" t="n">
        <f aca="false">H268/32.06</f>
        <v>0.000249532127261385</v>
      </c>
      <c r="X268" s="4" t="n">
        <f aca="false">I268/I$11*2</f>
        <v>2.55764911042521E-005</v>
      </c>
      <c r="Y268" s="4" t="n">
        <f aca="false">J268/J$11</f>
        <v>0.00361794888841994</v>
      </c>
      <c r="Z268" s="4" t="n">
        <f aca="false">K268/K$11</f>
        <v>0.000271461437549999</v>
      </c>
      <c r="AA268" s="4" t="n">
        <f aca="false">L268/L$11*2</f>
        <v>0.00523133301394261</v>
      </c>
      <c r="AB268" s="4" t="n">
        <f aca="false">M268/M$11</f>
        <v>0.00121953687491677</v>
      </c>
      <c r="AC268" s="4" t="n">
        <f aca="false">N268/N$11</f>
        <v>0.0164203231942844</v>
      </c>
      <c r="AD268" s="4" t="n">
        <f aca="false">O268/O$11</f>
        <v>0.000630429106096864</v>
      </c>
      <c r="AE268" s="4" t="n">
        <f aca="false">R268*0.5+S268+T268*1.5+U268*2+V268*2.5+W268+X268*0.5+Y268+Z268*2+AA268*1.5+AB268+AC268+AD268</f>
        <v>2.87509389489436</v>
      </c>
      <c r="AF268" s="10" t="n">
        <f aca="false">AC268-(W268-AD268)</f>
        <v>0.0168012201731199</v>
      </c>
      <c r="AG268" s="2" t="s">
        <v>291</v>
      </c>
      <c r="AH268" s="3" t="n">
        <f aca="false">R268/$AE268*24</f>
        <v>0.00326796128401837</v>
      </c>
      <c r="AI268" s="4" t="n">
        <f aca="false">S268/$AE268*24</f>
        <v>11.8226981069585</v>
      </c>
      <c r="AJ268" s="4" t="n">
        <f aca="false">T268/$AE268*24</f>
        <v>0.00464053708583515</v>
      </c>
      <c r="AK268" s="4" t="n">
        <f aca="false">U268/$AE268*24</f>
        <v>5.95621062894449</v>
      </c>
      <c r="AL268" s="4" t="n">
        <f aca="false">V268/$AE268*24</f>
        <v>0.000539020933349236</v>
      </c>
      <c r="AM268" s="4" t="n">
        <f aca="false">W268/$AE268*24</f>
        <v>0.0020829827731568</v>
      </c>
      <c r="AN268" s="4" t="n">
        <f aca="false">X268/$AE268*24</f>
        <v>0.000213501126899581</v>
      </c>
      <c r="AO268" s="4" t="n">
        <f aca="false">Y268/$AE268*24</f>
        <v>0.0302010217740277</v>
      </c>
      <c r="AP268" s="4" t="n">
        <f aca="false">Z268/$AE268*24</f>
        <v>0.00226603886320707</v>
      </c>
      <c r="AQ268" s="4" t="n">
        <f aca="false">AA268/$AE268*24</f>
        <v>0.0436688320188708</v>
      </c>
      <c r="AR268" s="4" t="n">
        <f aca="false">AB268/$AE268*24</f>
        <v>0.0101801492639871</v>
      </c>
      <c r="AS268" s="4" t="n">
        <f aca="false">AF268/$AE268*24</f>
        <v>0.140249083645908</v>
      </c>
      <c r="AT268" s="4" t="n">
        <f aca="false">AD268/$AE268*24</f>
        <v>0.00526254066804336</v>
      </c>
      <c r="AU268" s="8" t="n">
        <f aca="false">AE268/$AE268*24</f>
        <v>24</v>
      </c>
      <c r="AV268" s="2" t="s">
        <v>291</v>
      </c>
      <c r="AW268" s="3" t="n">
        <f aca="false">(AI268+AO268+AS268)/AK268</f>
        <v>2.01355340828566</v>
      </c>
      <c r="AX268" s="4" t="n">
        <f aca="false">AI268/(AI268+AO268+AS268)</f>
        <v>0.985787709582042</v>
      </c>
      <c r="AY268" s="4" t="n">
        <f aca="false">AS268/(AI268+AS268+AO268)</f>
        <v>0.0116941007617294</v>
      </c>
      <c r="AZ268" s="4" t="n">
        <f aca="false">AO268/(AS268+AO268+AI268)</f>
        <v>0.00251818965622859</v>
      </c>
      <c r="BA268" s="4" t="n">
        <f aca="false">(AJ268+AK268)/(AS268+AI268)</f>
        <v>0.498276141410365</v>
      </c>
      <c r="BB268" s="3"/>
      <c r="BD268" s="5" t="n">
        <v>101.953</v>
      </c>
      <c r="BE268" s="9" t="s">
        <v>486</v>
      </c>
      <c r="BF268" s="10" t="n">
        <f aca="false">AS268/AI268</f>
        <v>0.0118626968545667</v>
      </c>
      <c r="BG268" s="12" t="n">
        <f aca="false">-0.5*(1-BH268)+AS268/(AS268+AI268+AJ268+AK268)</f>
        <v>-0.325892112566312</v>
      </c>
      <c r="BH268" s="13" t="n">
        <f aca="false">(AK268+AJ268)/(AI268+AJ268+AK268+AS268)</f>
        <v>0.332566292446815</v>
      </c>
      <c r="BI268" s="12" t="n">
        <f aca="false">1/BA268</f>
        <v>2.00691929011393</v>
      </c>
      <c r="BJ268" s="3" t="n">
        <f aca="false">1/(1+BF268)</f>
        <v>0.988276376931927</v>
      </c>
    </row>
    <row r="269" customFormat="false" ht="11.25" hidden="false" customHeight="false" outlineLevel="0" collapsed="false">
      <c r="O269" s="4"/>
      <c r="AG269" s="2"/>
      <c r="BB269" s="114"/>
      <c r="BC269" s="6"/>
      <c r="BD269" s="39"/>
    </row>
    <row r="270" customFormat="false" ht="11.25" hidden="false" customHeight="false" outlineLevel="0" collapsed="false">
      <c r="A270" s="1" t="s">
        <v>133</v>
      </c>
      <c r="B270" s="2" t="s">
        <v>115</v>
      </c>
      <c r="C270" s="3" t="n">
        <v>0.3936</v>
      </c>
      <c r="D270" s="4" t="n">
        <v>19.4906</v>
      </c>
      <c r="E270" s="4" t="n">
        <v>3.3159</v>
      </c>
      <c r="F270" s="4" t="n">
        <v>37.0546</v>
      </c>
      <c r="G270" s="4" t="n">
        <v>4.076</v>
      </c>
      <c r="H270" s="4" t="n">
        <v>0.1627</v>
      </c>
      <c r="I270" s="4" t="n">
        <v>0.5758</v>
      </c>
      <c r="J270" s="4" t="n">
        <v>1.1137</v>
      </c>
      <c r="K270" s="4" t="n">
        <v>0.0734</v>
      </c>
      <c r="L270" s="4" t="n">
        <v>0.4312</v>
      </c>
      <c r="M270" s="4" t="n">
        <v>0.1717</v>
      </c>
      <c r="N270" s="4" t="n">
        <v>14.4639</v>
      </c>
      <c r="O270" s="4" t="n">
        <v>2.232</v>
      </c>
      <c r="P270" s="5" t="n">
        <v>83.561</v>
      </c>
      <c r="Q270" s="29" t="s">
        <v>487</v>
      </c>
      <c r="R270" s="3" t="n">
        <f aca="false">C270/C$11*2</f>
        <v>0.0127010761709611</v>
      </c>
      <c r="S270" s="4" t="n">
        <f aca="false">D270/D$11</f>
        <v>0.483584918768174</v>
      </c>
      <c r="T270" s="4" t="n">
        <f aca="false">E270/E$11*2</f>
        <v>0.0650423886733385</v>
      </c>
      <c r="U270" s="4" t="n">
        <f aca="false">F270/F$11</f>
        <v>0.616710188851331</v>
      </c>
      <c r="V270" s="4" t="n">
        <f aca="false">G270/G$11*2</f>
        <v>0.057430856827241</v>
      </c>
      <c r="W270" s="4" t="n">
        <f aca="false">H270/32.06</f>
        <v>0.00507485963817842</v>
      </c>
      <c r="X270" s="4" t="n">
        <f aca="false">I270/I$11*2</f>
        <v>0.0122255722111342</v>
      </c>
      <c r="Y270" s="4" t="n">
        <f aca="false">J270/J$11</f>
        <v>0.0198600505729581</v>
      </c>
      <c r="Z270" s="4" t="n">
        <f aca="false">K270/K$11</f>
        <v>0.00091889212156417</v>
      </c>
      <c r="AA270" s="4" t="n">
        <f aca="false">L270/L$11*2</f>
        <v>0.00567404257110976</v>
      </c>
      <c r="AB270" s="4" t="n">
        <f aca="false">M270/M$11</f>
        <v>0.00242044394071393</v>
      </c>
      <c r="AC270" s="4" t="n">
        <f aca="false">N270/N$11</f>
        <v>0.201319778301742</v>
      </c>
      <c r="AD270" s="4" t="n">
        <f aca="false">O270/O$11</f>
        <v>0.0298837586056388</v>
      </c>
      <c r="AE270" s="4" t="n">
        <f aca="false">R270*0.5+S270+T270*1.5+U270*2+V270*2.5+W270+X270*0.5+Y270+Z270*2+AA270*1.5+AB270+AC270+AD270</f>
        <v>2.23951708489902</v>
      </c>
      <c r="AF270" s="10" t="n">
        <f aca="false">AC270-(W270-AD270)</f>
        <v>0.226128677269203</v>
      </c>
      <c r="AG270" s="2" t="s">
        <v>115</v>
      </c>
      <c r="AH270" s="3" t="n">
        <f aca="false">R270/$AE270*24</f>
        <v>0.136112303031085</v>
      </c>
      <c r="AI270" s="4" t="n">
        <f aca="false">S270/$AE270*24</f>
        <v>5.1823842419847</v>
      </c>
      <c r="AJ270" s="4" t="n">
        <f aca="false">T270/$AE270*24</f>
        <v>0.697033007109438</v>
      </c>
      <c r="AK270" s="4" t="n">
        <f aca="false">U270/$AE270*24</f>
        <v>6.60903398872678</v>
      </c>
      <c r="AL270" s="4" t="n">
        <f aca="false">V270/$AE270*24</f>
        <v>0.615463294809352</v>
      </c>
      <c r="AM270" s="4" t="n">
        <f aca="false">W270/$AE270*24</f>
        <v>0.0543852208753183</v>
      </c>
      <c r="AN270" s="4" t="n">
        <f aca="false">X270/$AE270*24</f>
        <v>0.131016519161966</v>
      </c>
      <c r="AO270" s="4" t="n">
        <f aca="false">Y270/$AE270*24</f>
        <v>0.2128321400024</v>
      </c>
      <c r="AP270" s="4" t="n">
        <f aca="false">Z270/$AE270*24</f>
        <v>0.00984739570251347</v>
      </c>
      <c r="AQ270" s="4" t="n">
        <f aca="false">AA270/$AE270*24</f>
        <v>0.0608064223420624</v>
      </c>
      <c r="AR270" s="4" t="n">
        <f aca="false">AB270/$AE270*24</f>
        <v>0.0259389200327327</v>
      </c>
      <c r="AS270" s="4" t="n">
        <f aca="false">AF270/$AE270*24</f>
        <v>2.42332969507378</v>
      </c>
      <c r="AT270" s="4" t="n">
        <f aca="false">AD270/$AE270*24</f>
        <v>0.32025217015376</v>
      </c>
      <c r="AU270" s="8" t="n">
        <f aca="false">AE270/$AE270*24</f>
        <v>24</v>
      </c>
      <c r="AV270" s="2" t="s">
        <v>115</v>
      </c>
      <c r="AW270" s="3" t="n">
        <f aca="false">(AI270+AO270+AS270)/AK270</f>
        <v>1.18300890726197</v>
      </c>
      <c r="AX270" s="4" t="n">
        <f aca="false">AI270/(AI270+AO270+AS270)</f>
        <v>0.662832218536063</v>
      </c>
      <c r="AY270" s="4" t="n">
        <f aca="false">AS270/(AI270+AS270+AO270)</f>
        <v>0.309946334163545</v>
      </c>
      <c r="AZ270" s="4" t="n">
        <f aca="false">AO270/(AS270+AO270+AI270)</f>
        <v>0.027221447300392</v>
      </c>
      <c r="BA270" s="4" t="n">
        <f aca="false">(AJ270+AK270)/(AS270+AI270)</f>
        <v>0.960602391346558</v>
      </c>
      <c r="BB270" s="3"/>
      <c r="BD270" s="5" t="n">
        <v>83.561</v>
      </c>
      <c r="BE270" s="29" t="s">
        <v>487</v>
      </c>
      <c r="BF270" s="10" t="n">
        <f aca="false">AS270/AI270</f>
        <v>0.467609035131235</v>
      </c>
      <c r="BG270" s="12" t="n">
        <f aca="false">-0.5*(1-BH270)+AS270/(AS270+AI270+AJ270+AK270)</f>
        <v>-0.0925125764429844</v>
      </c>
      <c r="BH270" s="13" t="n">
        <f aca="false">(AK270+AJ270)/(AI270+AJ270+AK270+AS270)</f>
        <v>0.489952677598648</v>
      </c>
      <c r="BI270" s="12" t="n">
        <f aca="false">1/BA270</f>
        <v>1.04101344011669</v>
      </c>
      <c r="BJ270" s="3" t="n">
        <f aca="false">1/(1+BF270)</f>
        <v>0.681380378603746</v>
      </c>
    </row>
    <row r="271" customFormat="false" ht="11.25" hidden="false" customHeight="false" outlineLevel="0" collapsed="false">
      <c r="A271" s="1" t="s">
        <v>133</v>
      </c>
      <c r="B271" s="2" t="s">
        <v>117</v>
      </c>
      <c r="C271" s="3" t="n">
        <v>0.4893</v>
      </c>
      <c r="D271" s="4" t="n">
        <v>18.4096</v>
      </c>
      <c r="E271" s="4" t="n">
        <v>3.1138</v>
      </c>
      <c r="F271" s="4" t="n">
        <v>32.8766</v>
      </c>
      <c r="G271" s="4" t="n">
        <v>6.846</v>
      </c>
      <c r="H271" s="4" t="n">
        <v>0.1833</v>
      </c>
      <c r="I271" s="4" t="n">
        <v>0.5312</v>
      </c>
      <c r="J271" s="4" t="n">
        <v>0.9402</v>
      </c>
      <c r="K271" s="4" t="n">
        <v>0.0917</v>
      </c>
      <c r="L271" s="4" t="n">
        <v>0.3815</v>
      </c>
      <c r="M271" s="4" t="n">
        <v>0.0994</v>
      </c>
      <c r="N271" s="4" t="n">
        <v>22.2291</v>
      </c>
      <c r="O271" s="4" t="n">
        <v>3.8163</v>
      </c>
      <c r="P271" s="5" t="n">
        <v>90.012</v>
      </c>
      <c r="Q271" s="29" t="s">
        <v>488</v>
      </c>
      <c r="R271" s="3" t="n">
        <f aca="false">C271/C$11*2</f>
        <v>0.0157892189289921</v>
      </c>
      <c r="S271" s="4" t="n">
        <f aca="false">D271/D$11</f>
        <v>0.456764025763936</v>
      </c>
      <c r="T271" s="4" t="n">
        <f aca="false">E271/E$11*2</f>
        <v>0.0610781356045241</v>
      </c>
      <c r="U271" s="4" t="n">
        <f aca="false">F271/F$11</f>
        <v>0.547174553086247</v>
      </c>
      <c r="V271" s="4" t="n">
        <f aca="false">G271/G$11*2</f>
        <v>0.0964601682628293</v>
      </c>
      <c r="W271" s="4" t="n">
        <f aca="false">H271/32.06</f>
        <v>0.00571740486587648</v>
      </c>
      <c r="X271" s="4" t="n">
        <f aca="false">I271/I$11*2</f>
        <v>0.0112786105567115</v>
      </c>
      <c r="Y271" s="4" t="n">
        <f aca="false">J271/J$11</f>
        <v>0.0167661125515805</v>
      </c>
      <c r="Z271" s="4" t="n">
        <f aca="false">K271/K$11</f>
        <v>0.00114798920364352</v>
      </c>
      <c r="AA271" s="4" t="n">
        <f aca="false">L271/L$11*2</f>
        <v>0.00502005389814094</v>
      </c>
      <c r="AB271" s="4" t="n">
        <f aca="false">M271/M$11</f>
        <v>0.0014012354554861</v>
      </c>
      <c r="AC271" s="4" t="n">
        <f aca="false">N271/N$11</f>
        <v>0.30940185453766</v>
      </c>
      <c r="AD271" s="4" t="n">
        <f aca="false">O271/O$11</f>
        <v>0.0510956039277327</v>
      </c>
      <c r="AE271" s="4" t="n">
        <f aca="false">R271*0.5+S271+T271*1.5+U271*2+V271*2.5+W271+X271*0.5+Y271+Z271*2+AA271*1.5+AB271+AC271+AD271</f>
        <v>2.29162294133598</v>
      </c>
      <c r="AF271" s="10" t="n">
        <f aca="false">AC271-(W271-AD271)</f>
        <v>0.354780053599516</v>
      </c>
      <c r="AG271" s="2" t="s">
        <v>117</v>
      </c>
      <c r="AH271" s="3" t="n">
        <f aca="false">R271/$AE271*24</f>
        <v>0.165359338772762</v>
      </c>
      <c r="AI271" s="4" t="n">
        <f aca="false">S271/$AE271*24</f>
        <v>4.78365634267198</v>
      </c>
      <c r="AJ271" s="4" t="n">
        <f aca="false">T271/$AE271*24</f>
        <v>0.639666861448855</v>
      </c>
      <c r="AK271" s="4" t="n">
        <f aca="false">U271/$AE271*24</f>
        <v>5.73051920418203</v>
      </c>
      <c r="AL271" s="4" t="n">
        <f aca="false">V271/$AE271*24</f>
        <v>1.01022031004729</v>
      </c>
      <c r="AM271" s="4" t="n">
        <f aca="false">W271/$AE271*24</f>
        <v>0.0598779643482884</v>
      </c>
      <c r="AN271" s="4" t="n">
        <f aca="false">X271/$AE271*24</f>
        <v>0.118120066123649</v>
      </c>
      <c r="AO271" s="4" t="n">
        <f aca="false">Y271/$AE271*24</f>
        <v>0.175590274464327</v>
      </c>
      <c r="AP271" s="4" t="n">
        <f aca="false">Z271/$AE271*24</f>
        <v>0.012022807238691</v>
      </c>
      <c r="AQ271" s="4" t="n">
        <f aca="false">AA271/$AE271*24</f>
        <v>0.0525746585016922</v>
      </c>
      <c r="AR271" s="4" t="n">
        <f aca="false">AB271/$AE271*24</f>
        <v>0.014675036772001</v>
      </c>
      <c r="AS271" s="4" t="n">
        <f aca="false">AF271/$AE271*24</f>
        <v>3.71558563706142</v>
      </c>
      <c r="AT271" s="4" t="n">
        <f aca="false">AD271/$AE271*24</f>
        <v>0.535120534947462</v>
      </c>
      <c r="AU271" s="8" t="n">
        <f aca="false">AE271/$AE271*24</f>
        <v>24</v>
      </c>
      <c r="AV271" s="2" t="s">
        <v>117</v>
      </c>
      <c r="AW271" s="3" t="n">
        <f aca="false">(AI271+AO271+AS271)/AK271</f>
        <v>1.51379516324925</v>
      </c>
      <c r="AX271" s="4" t="n">
        <f aca="false">AI271/(AI271+AO271+AS271)</f>
        <v>0.551440788997065</v>
      </c>
      <c r="AY271" s="4" t="n">
        <f aca="false">AS271/(AI271+AS271+AO271)</f>
        <v>0.428317865773538</v>
      </c>
      <c r="AZ271" s="4" t="n">
        <f aca="false">AO271/(AS271+AO271+AI271)</f>
        <v>0.0202413452293973</v>
      </c>
      <c r="BA271" s="4" t="n">
        <f aca="false">(AJ271+AK271)/(AS271+AI271)</f>
        <v>0.749500494375936</v>
      </c>
      <c r="BB271" s="3"/>
      <c r="BD271" s="5" t="n">
        <v>90.012</v>
      </c>
      <c r="BE271" s="29" t="s">
        <v>488</v>
      </c>
      <c r="BF271" s="10" t="n">
        <f aca="false">AS271/AI271</f>
        <v>0.776725034346012</v>
      </c>
      <c r="BG271" s="12" t="n">
        <f aca="false">-0.5*(1-BH271)+AS271/(AS271+AI271+AJ271+AK271)</f>
        <v>-0.0359149895460691</v>
      </c>
      <c r="BH271" s="13" t="n">
        <f aca="false">(AK271+AJ271)/(AI271+AJ271+AK271+AS271)</f>
        <v>0.42840827812586</v>
      </c>
      <c r="BI271" s="12" t="n">
        <f aca="false">1/BA271</f>
        <v>1.33422193514714</v>
      </c>
      <c r="BJ271" s="3" t="n">
        <f aca="false">1/(1+BF271)</f>
        <v>0.562833291966354</v>
      </c>
    </row>
    <row r="272" customFormat="false" ht="11.25" hidden="false" customHeight="false" outlineLevel="0" collapsed="false">
      <c r="A272" s="1" t="s">
        <v>133</v>
      </c>
      <c r="B272" s="2" t="s">
        <v>119</v>
      </c>
      <c r="C272" s="3" t="n">
        <v>0.2305</v>
      </c>
      <c r="D272" s="4" t="n">
        <v>29.5883</v>
      </c>
      <c r="E272" s="4" t="n">
        <v>2.2182</v>
      </c>
      <c r="F272" s="4" t="n">
        <v>39.1703</v>
      </c>
      <c r="G272" s="4" t="n">
        <v>2.489</v>
      </c>
      <c r="H272" s="4" t="n">
        <v>0.1673</v>
      </c>
      <c r="I272" s="4" t="n">
        <v>0.3096</v>
      </c>
      <c r="J272" s="4" t="n">
        <v>0.645</v>
      </c>
      <c r="K272" s="4" t="n">
        <v>0.0684</v>
      </c>
      <c r="L272" s="4" t="n">
        <v>0.3946</v>
      </c>
      <c r="M272" s="4" t="n">
        <v>0.8367</v>
      </c>
      <c r="N272" s="4" t="n">
        <v>14.1255</v>
      </c>
      <c r="O272" s="4" t="n">
        <v>1.1516</v>
      </c>
      <c r="P272" s="5" t="n">
        <v>91.4</v>
      </c>
      <c r="Q272" s="29" t="s">
        <v>488</v>
      </c>
      <c r="R272" s="3" t="n">
        <f aca="false">C272/C$11*2</f>
        <v>0.00743800319463044</v>
      </c>
      <c r="S272" s="4" t="n">
        <f aca="false">D272/D$11</f>
        <v>0.734120840404522</v>
      </c>
      <c r="T272" s="4" t="n">
        <f aca="false">E272/E$11*2</f>
        <v>0.0435106687641966</v>
      </c>
      <c r="U272" s="4" t="n">
        <f aca="false">F272/F$11</f>
        <v>0.651922382386081</v>
      </c>
      <c r="V272" s="4" t="n">
        <f aca="false">G272/G$11*2</f>
        <v>0.0350700202755159</v>
      </c>
      <c r="W272" s="4" t="n">
        <f aca="false">H272/32.06</f>
        <v>0.00521834061135371</v>
      </c>
      <c r="X272" s="4" t="n">
        <f aca="false">I272/I$11*2</f>
        <v>0.00657352753832435</v>
      </c>
      <c r="Y272" s="4" t="n">
        <f aca="false">J272/J$11</f>
        <v>0.0115019597912885</v>
      </c>
      <c r="Z272" s="4" t="n">
        <f aca="false">K272/K$11</f>
        <v>0.000856297290394948</v>
      </c>
      <c r="AA272" s="4" t="n">
        <f aca="false">L272/L$11*2</f>
        <v>0.00519243320630777</v>
      </c>
      <c r="AB272" s="4" t="n">
        <f aca="false">M272/M$11</f>
        <v>0.0117949064950224</v>
      </c>
      <c r="AC272" s="4" t="n">
        <f aca="false">N272/N$11</f>
        <v>0.196609664641021</v>
      </c>
      <c r="AD272" s="4" t="n">
        <f aca="false">O272/O$11</f>
        <v>0.0154185198970671</v>
      </c>
      <c r="AE272" s="4" t="n">
        <f aca="false">R272*0.5+S272+T272*1.5+U272*2+V272*2.5+W272+X272*0.5+Y272+Z272*2+AA272*1.5+AB272+AC272+AD272</f>
        <v>2.44795706020425</v>
      </c>
      <c r="AF272" s="10" t="n">
        <f aca="false">AC272-(W272-AD272)</f>
        <v>0.206809843926734</v>
      </c>
      <c r="AG272" s="2" t="s">
        <v>119</v>
      </c>
      <c r="AH272" s="3" t="n">
        <f aca="false">R272/$AE272*24</f>
        <v>0.0729228790705324</v>
      </c>
      <c r="AI272" s="4" t="n">
        <f aca="false">S272/$AE272*24</f>
        <v>7.19738938894559</v>
      </c>
      <c r="AJ272" s="4" t="n">
        <f aca="false">T272/$AE272*24</f>
        <v>0.426582666549547</v>
      </c>
      <c r="AK272" s="4" t="n">
        <f aca="false">U272/$AE272*24</f>
        <v>6.39150801769394</v>
      </c>
      <c r="AL272" s="4" t="n">
        <f aca="false">V272/$AE272*24</f>
        <v>0.343829759228765</v>
      </c>
      <c r="AM272" s="4" t="n">
        <f aca="false">W272/$AE272*24</f>
        <v>0.0511610994769816</v>
      </c>
      <c r="AN272" s="4" t="n">
        <f aca="false">X272/$AE272*24</f>
        <v>0.0644474788731061</v>
      </c>
      <c r="AO272" s="4" t="n">
        <f aca="false">Y272/$AE272*24</f>
        <v>0.112766289686426</v>
      </c>
      <c r="AP272" s="4" t="n">
        <f aca="false">Z272/$AE272*24</f>
        <v>0.00839521873302959</v>
      </c>
      <c r="AQ272" s="4" t="n">
        <f aca="false">AA272/$AE272*24</f>
        <v>0.0509071008545341</v>
      </c>
      <c r="AR272" s="4" t="n">
        <f aca="false">AB272/$AE272*24</f>
        <v>0.11563836657205</v>
      </c>
      <c r="AS272" s="4" t="n">
        <f aca="false">AF272/$AE272*24</f>
        <v>2.02758305483818</v>
      </c>
      <c r="AT272" s="4" t="n">
        <f aca="false">AD272/$AE272*24</f>
        <v>0.151164611318278</v>
      </c>
      <c r="AU272" s="8" t="n">
        <f aca="false">AE272/$AE272*24</f>
        <v>24</v>
      </c>
      <c r="AV272" s="2" t="s">
        <v>119</v>
      </c>
      <c r="AW272" s="3" t="n">
        <f aca="false">(AI272+AO272+AS272)/AK272</f>
        <v>1.46096018461059</v>
      </c>
      <c r="AX272" s="4" t="n">
        <f aca="false">AI272/(AI272+AO272+AS272)</f>
        <v>0.770785047042199</v>
      </c>
      <c r="AY272" s="4" t="n">
        <f aca="false">AS272/(AI272+AS272+AO272)</f>
        <v>0.217138550639729</v>
      </c>
      <c r="AZ272" s="4" t="n">
        <f aca="false">AO272/(AS272+AO272+AI272)</f>
        <v>0.0120764023180715</v>
      </c>
      <c r="BA272" s="4" t="n">
        <f aca="false">(AJ272+AK272)/(AS272+AI272)</f>
        <v>0.739090628811346</v>
      </c>
      <c r="BB272" s="3"/>
      <c r="BD272" s="5" t="n">
        <v>91.4</v>
      </c>
      <c r="BE272" s="29" t="s">
        <v>488</v>
      </c>
      <c r="BF272" s="10" t="n">
        <f aca="false">AS272/AI272</f>
        <v>0.281710901726719</v>
      </c>
      <c r="BG272" s="12" t="n">
        <f aca="false">-0.5*(1-BH272)+AS272/(AS272+AI272+AJ272+AK272)</f>
        <v>-0.161122794719786</v>
      </c>
      <c r="BH272" s="13" t="n">
        <f aca="false">(AK272+AJ272)/(AI272+AJ272+AK272+AS272)</f>
        <v>0.424986838849513</v>
      </c>
      <c r="BI272" s="12" t="n">
        <f aca="false">1/BA272</f>
        <v>1.35301404322805</v>
      </c>
      <c r="BJ272" s="3" t="n">
        <f aca="false">1/(1+BF272)</f>
        <v>0.780207142385074</v>
      </c>
    </row>
    <row r="273" customFormat="false" ht="11.25" hidden="false" customHeight="false" outlineLevel="0" collapsed="false">
      <c r="A273" s="1" t="s">
        <v>133</v>
      </c>
      <c r="B273" s="2" t="s">
        <v>121</v>
      </c>
      <c r="C273" s="3" t="n">
        <v>0.341</v>
      </c>
      <c r="D273" s="4" t="n">
        <v>22.311</v>
      </c>
      <c r="E273" s="4" t="n">
        <v>3.3141</v>
      </c>
      <c r="F273" s="4" t="n">
        <v>35.6833</v>
      </c>
      <c r="G273" s="4" t="n">
        <v>3.739</v>
      </c>
      <c r="H273" s="4" t="n">
        <v>0.1879</v>
      </c>
      <c r="I273" s="4" t="n">
        <v>0.5059</v>
      </c>
      <c r="J273" s="4" t="n">
        <v>0.7723</v>
      </c>
      <c r="K273" s="4" t="n">
        <v>0.0667</v>
      </c>
      <c r="L273" s="4" t="n">
        <v>0.3917</v>
      </c>
      <c r="M273" s="4" t="n">
        <v>0.2234</v>
      </c>
      <c r="N273" s="4" t="n">
        <v>17.6646</v>
      </c>
      <c r="O273" s="4" t="n">
        <v>2.5641</v>
      </c>
      <c r="P273" s="5" t="n">
        <v>87.77</v>
      </c>
      <c r="Q273" s="29" t="s">
        <v>488</v>
      </c>
      <c r="R273" s="3" t="n">
        <f aca="false">C273/C$11*2</f>
        <v>0.0110037270688459</v>
      </c>
      <c r="S273" s="4" t="n">
        <f aca="false">D273/D$11</f>
        <v>0.553562390210498</v>
      </c>
      <c r="T273" s="4" t="n">
        <f aca="false">E273/E$11*2</f>
        <v>0.0650070811249769</v>
      </c>
      <c r="U273" s="4" t="n">
        <f aca="false">F273/F$11</f>
        <v>0.593887255073289</v>
      </c>
      <c r="V273" s="4" t="n">
        <f aca="false">G273/G$11*2</f>
        <v>0.05268252543598</v>
      </c>
      <c r="W273" s="4" t="n">
        <f aca="false">H273/32.06</f>
        <v>0.00586088583905178</v>
      </c>
      <c r="X273" s="4" t="n">
        <f aca="false">I273/I$11*2</f>
        <v>0.0107414327572296</v>
      </c>
      <c r="Y273" s="4" t="n">
        <f aca="false">J273/J$11</f>
        <v>0.0137720365066854</v>
      </c>
      <c r="Z273" s="4" t="n">
        <f aca="false">K273/K$11</f>
        <v>0.000835015047797413</v>
      </c>
      <c r="AA273" s="4" t="n">
        <f aca="false">L273/L$11*2</f>
        <v>0.00515427290144641</v>
      </c>
      <c r="AB273" s="4" t="n">
        <f aca="false">M273/M$11</f>
        <v>0.00314925554080076</v>
      </c>
      <c r="AC273" s="4" t="n">
        <f aca="false">N273/N$11</f>
        <v>0.245869603342733</v>
      </c>
      <c r="AD273" s="4" t="n">
        <f aca="false">O273/O$11</f>
        <v>0.0343301726884939</v>
      </c>
      <c r="AE273" s="4" t="n">
        <f aca="false">R273*0.5+S273+T273*1.5+U273*2+V273*2.5+W273+X273*0.5+Y273+Z273*2+AA273*1.5+AB273+AC273+AD273</f>
        <v>2.29380980891306</v>
      </c>
      <c r="AF273" s="10" t="n">
        <f aca="false">AC273-(W273-AD273)</f>
        <v>0.274338890192175</v>
      </c>
      <c r="AG273" s="2" t="s">
        <v>121</v>
      </c>
      <c r="AH273" s="3" t="n">
        <f aca="false">R273/$AE273*24</f>
        <v>0.115131362951771</v>
      </c>
      <c r="AI273" s="4" t="n">
        <f aca="false">S273/$AE273*24</f>
        <v>5.7918914259711</v>
      </c>
      <c r="AJ273" s="4" t="n">
        <f aca="false">T273/$AE273*24</f>
        <v>0.680165348032384</v>
      </c>
      <c r="AK273" s="4" t="n">
        <f aca="false">U273/$AE273*24</f>
        <v>6.21380816594946</v>
      </c>
      <c r="AL273" s="4" t="n">
        <f aca="false">V273/$AE273*24</f>
        <v>0.551214231254272</v>
      </c>
      <c r="AM273" s="4" t="n">
        <f aca="false">W273/$AE273*24</f>
        <v>0.0613221111840551</v>
      </c>
      <c r="AN273" s="4" t="n">
        <f aca="false">X273/$AE273*24</f>
        <v>0.112386992666872</v>
      </c>
      <c r="AO273" s="4" t="n">
        <f aca="false">Y273/$AE273*24</f>
        <v>0.144096025257244</v>
      </c>
      <c r="AP273" s="4" t="n">
        <f aca="false">Z273/$AE273*24</f>
        <v>0.00873671438201506</v>
      </c>
      <c r="AQ273" s="4" t="n">
        <f aca="false">AA273/$AE273*24</f>
        <v>0.0539288606902119</v>
      </c>
      <c r="AR273" s="4" t="n">
        <f aca="false">AB273/$AE273*24</f>
        <v>0.0329504794536708</v>
      </c>
      <c r="AS273" s="4" t="n">
        <f aca="false">AF273/$AE273*24</f>
        <v>2.87039201725803</v>
      </c>
      <c r="AT273" s="4" t="n">
        <f aca="false">AD273/$AE273*24</f>
        <v>0.359194620810467</v>
      </c>
      <c r="AU273" s="8" t="n">
        <f aca="false">AE273/$AE273*24</f>
        <v>24</v>
      </c>
      <c r="AV273" s="2" t="s">
        <v>121</v>
      </c>
      <c r="AW273" s="3" t="n">
        <f aca="false">(AI273+AO273+AS273)/AK273</f>
        <v>1.41722744463592</v>
      </c>
      <c r="AX273" s="4" t="n">
        <f aca="false">AI273/(AI273+AO273+AS273)</f>
        <v>0.65769269274591</v>
      </c>
      <c r="AY273" s="4" t="n">
        <f aca="false">AS273/(AI273+AS273+AO273)</f>
        <v>0.325944620888723</v>
      </c>
      <c r="AZ273" s="4" t="n">
        <f aca="false">AO273/(AS273+AO273+AI273)</f>
        <v>0.0163626863653663</v>
      </c>
      <c r="BA273" s="4" t="n">
        <f aca="false">(AJ273+AK273)/(AS273+AI273)</f>
        <v>0.79586099429366</v>
      </c>
      <c r="BB273" s="3"/>
      <c r="BD273" s="5" t="n">
        <v>87.77</v>
      </c>
      <c r="BE273" s="29" t="s">
        <v>488</v>
      </c>
      <c r="BF273" s="10" t="n">
        <f aca="false">AS273/AI273</f>
        <v>0.495588022314621</v>
      </c>
      <c r="BG273" s="12" t="n">
        <f aca="false">-0.5*(1-BH273)+AS273/(AS273+AI273+AJ273+AK273)</f>
        <v>-0.0939011041264279</v>
      </c>
      <c r="BH273" s="13" t="n">
        <f aca="false">(AK273+AJ273)/(AI273+AJ273+AK273+AS273)</f>
        <v>0.443164029299876</v>
      </c>
      <c r="BI273" s="12" t="n">
        <f aca="false">1/BA273</f>
        <v>1.25650083013242</v>
      </c>
      <c r="BJ273" s="3" t="n">
        <f aca="false">1/(1+BF273)</f>
        <v>0.668633330221759</v>
      </c>
    </row>
    <row r="274" customFormat="false" ht="11.25" hidden="false" customHeight="false" outlineLevel="0" collapsed="false">
      <c r="A274" s="1" t="s">
        <v>133</v>
      </c>
      <c r="B274" s="2" t="s">
        <v>123</v>
      </c>
      <c r="C274" s="3" t="n">
        <v>0.3869</v>
      </c>
      <c r="D274" s="4" t="n">
        <v>21.8683</v>
      </c>
      <c r="E274" s="4" t="n">
        <v>3.3613</v>
      </c>
      <c r="F274" s="4" t="n">
        <v>36.6695</v>
      </c>
      <c r="G274" s="4" t="n">
        <v>5.031</v>
      </c>
      <c r="H274" s="4" t="n">
        <v>0.4606</v>
      </c>
      <c r="I274" s="4" t="n">
        <v>0.5469</v>
      </c>
      <c r="J274" s="4" t="n">
        <v>1.1585</v>
      </c>
      <c r="K274" s="4" t="n">
        <v>0.1234</v>
      </c>
      <c r="L274" s="4" t="n">
        <v>0.4765</v>
      </c>
      <c r="M274" s="4" t="n">
        <v>0.2143</v>
      </c>
      <c r="N274" s="4" t="n">
        <v>16.9455</v>
      </c>
      <c r="O274" s="4" t="n">
        <v>3.4854</v>
      </c>
      <c r="P274" s="5" t="n">
        <v>90.733</v>
      </c>
      <c r="Q274" s="29" t="s">
        <v>488</v>
      </c>
      <c r="R274" s="3" t="n">
        <f aca="false">C274/C$11*2</f>
        <v>0.0124848739089046</v>
      </c>
      <c r="S274" s="4" t="n">
        <f aca="false">D274/D$11</f>
        <v>0.542578477784063</v>
      </c>
      <c r="T274" s="4" t="n">
        <f aca="false">E274/E$11*2</f>
        <v>0.0659329235042349</v>
      </c>
      <c r="U274" s="4" t="n">
        <f aca="false">F274/F$11</f>
        <v>0.610300860624156</v>
      </c>
      <c r="V274" s="4" t="n">
        <f aca="false">G274/G$11*2</f>
        <v>0.0708868107698356</v>
      </c>
      <c r="W274" s="4" t="n">
        <f aca="false">H274/32.06</f>
        <v>0.0143668122270742</v>
      </c>
      <c r="X274" s="4" t="n">
        <f aca="false">I274/I$11*2</f>
        <v>0.0116119580449276</v>
      </c>
      <c r="Y274" s="4" t="n">
        <f aca="false">J274/J$11</f>
        <v>0.0206589463848181</v>
      </c>
      <c r="Z274" s="4" t="n">
        <f aca="false">K274/K$11</f>
        <v>0.00154484043325638</v>
      </c>
      <c r="AA274" s="4" t="n">
        <f aca="false">L274/L$11*2</f>
        <v>0.00627013285049582</v>
      </c>
      <c r="AB274" s="4" t="n">
        <f aca="false">M274/M$11</f>
        <v>0.00302097342163654</v>
      </c>
      <c r="AC274" s="4" t="n">
        <f aca="false">N274/N$11</f>
        <v>0.2358606118137</v>
      </c>
      <c r="AD274" s="4" t="n">
        <f aca="false">O274/O$11</f>
        <v>0.0466652563817623</v>
      </c>
      <c r="AE274" s="4" t="n">
        <f aca="false">R274*0.5+S274+T274*1.5+U274*2+V274*2.5+W274+X274*0.5+Y274+Z274*2+AA274*1.5+AB274+AC274+AD274</f>
        <v>2.38441250756148</v>
      </c>
      <c r="AF274" s="10" t="n">
        <f aca="false">AC274-(W274-AD274)</f>
        <v>0.268159055968388</v>
      </c>
      <c r="AG274" s="2" t="s">
        <v>123</v>
      </c>
      <c r="AH274" s="3" t="n">
        <f aca="false">R274/$AE274*24</f>
        <v>0.125664906077912</v>
      </c>
      <c r="AI274" s="4" t="n">
        <f aca="false">S274/$AE274*24</f>
        <v>5.4612544706599</v>
      </c>
      <c r="AJ274" s="4" t="n">
        <f aca="false">T274/$AE274*24</f>
        <v>0.663639432809357</v>
      </c>
      <c r="AK274" s="4" t="n">
        <f aca="false">U274/$AE274*24</f>
        <v>6.14290547819653</v>
      </c>
      <c r="AL274" s="4" t="n">
        <f aca="false">V274/$AE274*24</f>
        <v>0.713502153289718</v>
      </c>
      <c r="AM274" s="4" t="n">
        <f aca="false">W274/$AE274*24</f>
        <v>0.144607316207383</v>
      </c>
      <c r="AN274" s="4" t="n">
        <f aca="false">X274/$AE274*24</f>
        <v>0.11687868277594</v>
      </c>
      <c r="AO274" s="4" t="n">
        <f aca="false">Y274/$AE274*24</f>
        <v>0.207939990107962</v>
      </c>
      <c r="AP274" s="4" t="n">
        <f aca="false">Z274/$AE274*24</f>
        <v>0.0155493943604879</v>
      </c>
      <c r="AQ274" s="4" t="n">
        <f aca="false">AA274/$AE274*24</f>
        <v>0.0631112225483994</v>
      </c>
      <c r="AR274" s="4" t="n">
        <f aca="false">AB274/$AE274*24</f>
        <v>0.0304072226971438</v>
      </c>
      <c r="AS274" s="4" t="n">
        <f aca="false">AF274/$AE274*24</f>
        <v>2.69912077831833</v>
      </c>
      <c r="AT274" s="4" t="n">
        <f aca="false">AD274/$AE274*24</f>
        <v>0.469703186680427</v>
      </c>
      <c r="AU274" s="8" t="n">
        <f aca="false">AE274/$AE274*24</f>
        <v>24</v>
      </c>
      <c r="AV274" s="2" t="s">
        <v>123</v>
      </c>
      <c r="AW274" s="3" t="n">
        <f aca="false">(AI274+AO274+AS274)/AK274</f>
        <v>1.36227315702455</v>
      </c>
      <c r="AX274" s="4" t="n">
        <f aca="false">AI274/(AI274+AO274+AS274)</f>
        <v>0.652610987352845</v>
      </c>
      <c r="AY274" s="4" t="n">
        <f aca="false">AS274/(AI274+AS274+AO274)</f>
        <v>0.322540523534708</v>
      </c>
      <c r="AZ274" s="4" t="n">
        <f aca="false">AO274/(AS274+AO274+AI274)</f>
        <v>0.0248484891124475</v>
      </c>
      <c r="BA274" s="4" t="n">
        <f aca="false">(AJ274+AK274)/(AS274+AI274)</f>
        <v>0.834097048644686</v>
      </c>
      <c r="BB274" s="3"/>
      <c r="BD274" s="5" t="n">
        <v>90.733</v>
      </c>
      <c r="BE274" s="29" t="s">
        <v>488</v>
      </c>
      <c r="BF274" s="10" t="n">
        <f aca="false">AS274/AI274</f>
        <v>0.49423091211353</v>
      </c>
      <c r="BG274" s="12" t="n">
        <f aca="false">-0.5*(1-BH274)+AS274/(AS274+AI274+AJ274+AK274)</f>
        <v>-0.0922746183856338</v>
      </c>
      <c r="BH274" s="13" t="n">
        <f aca="false">(AK274+AJ274)/(AI274+AJ274+AK274+AS274)</f>
        <v>0.454772581015299</v>
      </c>
      <c r="BI274" s="12" t="n">
        <f aca="false">1/BA274</f>
        <v>1.19890125690396</v>
      </c>
      <c r="BJ274" s="3" t="n">
        <f aca="false">1/(1+BF274)</f>
        <v>0.669240605245906</v>
      </c>
    </row>
    <row r="275" s="121" customFormat="true" ht="11.25" hidden="false" customHeight="false" outlineLevel="0" collapsed="false">
      <c r="A275" s="119"/>
      <c r="B275" s="133"/>
      <c r="C275" s="134" t="n">
        <f aca="false">AVERAGE(C270:C274)</f>
        <v>0.36826</v>
      </c>
      <c r="D275" s="134" t="n">
        <f aca="false">AVERAGE(D270:D274)</f>
        <v>22.33356</v>
      </c>
      <c r="E275" s="134" t="n">
        <f aca="false">AVERAGE(E270:E274)</f>
        <v>3.06466</v>
      </c>
      <c r="F275" s="134" t="n">
        <f aca="false">AVERAGE(F270:F274)</f>
        <v>36.29086</v>
      </c>
      <c r="G275" s="134" t="n">
        <f aca="false">AVERAGE(G270:G274)</f>
        <v>4.4362</v>
      </c>
      <c r="H275" s="134" t="n">
        <f aca="false">AVERAGE(H270:H274)</f>
        <v>0.23236</v>
      </c>
      <c r="I275" s="134" t="n">
        <f aca="false">AVERAGE(I270:I274)</f>
        <v>0.49388</v>
      </c>
      <c r="J275" s="134" t="n">
        <f aca="false">AVERAGE(J270:J274)</f>
        <v>0.92594</v>
      </c>
      <c r="K275" s="134" t="n">
        <f aca="false">AVERAGE(K270:K274)</f>
        <v>0.08472</v>
      </c>
      <c r="L275" s="134" t="n">
        <f aca="false">AVERAGE(L270:L274)</f>
        <v>0.4151</v>
      </c>
      <c r="M275" s="134" t="n">
        <f aca="false">AVERAGE(M270:M274)</f>
        <v>0.3091</v>
      </c>
      <c r="N275" s="134" t="n">
        <f aca="false">AVERAGE(N270:N274)</f>
        <v>17.08572</v>
      </c>
      <c r="O275" s="134" t="n">
        <f aca="false">AVERAGE(O270:O274)</f>
        <v>2.64988</v>
      </c>
      <c r="P275" s="50" t="n">
        <f aca="false">AVERAGE(P270:P274)</f>
        <v>88.6952</v>
      </c>
      <c r="Q275" s="131"/>
      <c r="R275" s="107" t="n">
        <f aca="false">C275/C$11*2</f>
        <v>0.0118833798544668</v>
      </c>
      <c r="S275" s="108" t="n">
        <f aca="false">D275/D$11</f>
        <v>0.554122130586239</v>
      </c>
      <c r="T275" s="108" t="n">
        <f aca="false">E275/E$11*2</f>
        <v>0.0601142395342542</v>
      </c>
      <c r="U275" s="108" t="n">
        <f aca="false">F275/F$11</f>
        <v>0.603999048004221</v>
      </c>
      <c r="V275" s="108" t="n">
        <f aca="false">G275/G$11*2</f>
        <v>0.0625060763142804</v>
      </c>
      <c r="W275" s="108" t="n">
        <f aca="false">H275/32.06</f>
        <v>0.00724766063630692</v>
      </c>
      <c r="X275" s="108" t="n">
        <f aca="false">I275/I$11*2</f>
        <v>0.0104862202216655</v>
      </c>
      <c r="Y275" s="108" t="n">
        <f aca="false">J275/J$11</f>
        <v>0.0165118211614661</v>
      </c>
      <c r="Z275" s="108" t="n">
        <f aca="false">K275/K$11</f>
        <v>0.00106060681933129</v>
      </c>
      <c r="AA275" s="108" t="n">
        <f aca="false">L275/L$11*2</f>
        <v>0.00546218708550014</v>
      </c>
      <c r="AB275" s="108" t="n">
        <f aca="false">M275/M$11</f>
        <v>0.00435736297073194</v>
      </c>
      <c r="AC275" s="108" t="n">
        <f aca="false">N275/N$11</f>
        <v>0.237812302527371</v>
      </c>
      <c r="AD275" s="108" t="n">
        <f aca="false">O275/O$11</f>
        <v>0.035478662300139</v>
      </c>
      <c r="AE275" s="108" t="n">
        <f aca="false">R275*0.5+S275+T275*1.5+U275*2+V275*2.5+W275+X275*0.5+Y275+Z275*2+AA275*1.5+AB275+AC275+AD275</f>
        <v>2.33146388058276</v>
      </c>
      <c r="AF275" s="104" t="n">
        <f aca="false">AC275-(W275-AD275)</f>
        <v>0.266043304191203</v>
      </c>
      <c r="AG275" s="103"/>
      <c r="AH275" s="107" t="n">
        <f aca="false">R275/$AE275*24</f>
        <v>0.122327057640677</v>
      </c>
      <c r="AI275" s="108" t="n">
        <f aca="false">S275/$AE275*24</f>
        <v>5.70411201512829</v>
      </c>
      <c r="AJ275" s="108" t="n">
        <f aca="false">T275/$AE275*24</f>
        <v>0.618813682183866</v>
      </c>
      <c r="AK275" s="108" t="n">
        <f aca="false">U275/$AE275*24</f>
        <v>6.21754309506094</v>
      </c>
      <c r="AL275" s="108" t="n">
        <f aca="false">V275/$AE275*24</f>
        <v>0.64343515850126</v>
      </c>
      <c r="AM275" s="108" t="n">
        <f aca="false">W275/$AE275*24</f>
        <v>0.0746071413415542</v>
      </c>
      <c r="AN275" s="108" t="n">
        <f aca="false">X275/$AE275*24</f>
        <v>0.107944749826905</v>
      </c>
      <c r="AO275" s="108" t="n">
        <f aca="false">Y275/$AE275*24</f>
        <v>0.169972055400719</v>
      </c>
      <c r="AP275" s="108" t="n">
        <f aca="false">Z275/$AE275*24</f>
        <v>0.0109178460262436</v>
      </c>
      <c r="AQ275" s="108" t="n">
        <f aca="false">AA275/$AE275*24</f>
        <v>0.0562275449102116</v>
      </c>
      <c r="AR275" s="108" t="n">
        <f aca="false">AB275/$AE275*24</f>
        <v>0.0448545277362081</v>
      </c>
      <c r="AS275" s="108" t="n">
        <f aca="false">AF275/$AE275*24</f>
        <v>2.73863959624925</v>
      </c>
      <c r="AT275" s="108" t="n">
        <f aca="false">AD275/$AE275*24</f>
        <v>0.365215992533628</v>
      </c>
      <c r="AU275" s="109" t="n">
        <f aca="false">AE275/$AE275*24</f>
        <v>24</v>
      </c>
      <c r="AV275" s="110"/>
      <c r="AW275" s="107" t="n">
        <f aca="false">(AI275+AO275+AS275)/AK275</f>
        <v>1.38522942826404</v>
      </c>
      <c r="AX275" s="108" t="n">
        <f aca="false">AI275/(AI275+AO275+AS275)</f>
        <v>0.662288984973555</v>
      </c>
      <c r="AY275" s="108" t="n">
        <f aca="false">AS275/(AI275+AS275+AO275)</f>
        <v>0.317976020386323</v>
      </c>
      <c r="AZ275" s="108" t="n">
        <f aca="false">AO275/(AS275+AO275+AI275)</f>
        <v>0.0197349946401217</v>
      </c>
      <c r="BA275" s="108" t="n">
        <f aca="false">(AJ275+AK275)/(AS275+AI275)</f>
        <v>0.809730890108392</v>
      </c>
      <c r="BB275" s="107"/>
      <c r="BC275" s="104"/>
      <c r="BD275" s="110"/>
      <c r="BE275" s="111"/>
      <c r="BF275" s="104" t="n">
        <f aca="false">AS275/AI275</f>
        <v>0.480116727894878</v>
      </c>
      <c r="BG275" s="107" t="n">
        <f aca="false">-0.5*(1-BH275)+AS275/(AS275+AI275+AJ275+AK275)</f>
        <v>-0.0970433726711202</v>
      </c>
      <c r="BH275" s="108" t="n">
        <f aca="false">(AK275+AJ275)/(AI275+AJ275+AK275+AS275)</f>
        <v>0.447431656570715</v>
      </c>
      <c r="BI275" s="107" t="n">
        <f aca="false">1/BA275</f>
        <v>1.23497820351912</v>
      </c>
      <c r="BJ275" s="107" t="n">
        <f aca="false">1/(1+BF275)</f>
        <v>0.675622389203227</v>
      </c>
      <c r="BK275" s="108" t="n">
        <f aca="false">AH275/AN275</f>
        <v>1.13323767794946</v>
      </c>
    </row>
    <row r="276" customFormat="false" ht="11.25" hidden="false" customHeight="false" outlineLevel="0" collapsed="false">
      <c r="O276" s="4"/>
      <c r="AF276" s="10"/>
      <c r="AG276" s="2"/>
      <c r="BB276" s="3"/>
      <c r="BD276" s="39"/>
    </row>
    <row r="277" customFormat="false" ht="11.25" hidden="false" customHeight="false" outlineLevel="0" collapsed="false">
      <c r="O277" s="4"/>
      <c r="AF277" s="10"/>
      <c r="AG277" s="64"/>
      <c r="BB277" s="3"/>
      <c r="BD277" s="39"/>
    </row>
    <row r="278" customFormat="false" ht="11.25" hidden="false" customHeight="false" outlineLevel="0" collapsed="false">
      <c r="O278" s="4"/>
      <c r="AF278" s="10"/>
      <c r="AG278" s="64"/>
      <c r="BB278" s="3"/>
      <c r="BD278" s="39"/>
    </row>
    <row r="279" s="97" customFormat="true" ht="11.25" hidden="false" customHeight="false" outlineLevel="0" collapsed="false">
      <c r="A279" s="90"/>
      <c r="B279" s="91" t="s">
        <v>22</v>
      </c>
      <c r="C279" s="92" t="s">
        <v>2</v>
      </c>
      <c r="D279" s="93" t="s">
        <v>3</v>
      </c>
      <c r="E279" s="93" t="s">
        <v>4</v>
      </c>
      <c r="F279" s="93" t="s">
        <v>5</v>
      </c>
      <c r="G279" s="93" t="s">
        <v>6</v>
      </c>
      <c r="H279" s="93" t="s">
        <v>23</v>
      </c>
      <c r="I279" s="93" t="s">
        <v>8</v>
      </c>
      <c r="J279" s="93" t="s">
        <v>9</v>
      </c>
      <c r="K279" s="93" t="s">
        <v>10</v>
      </c>
      <c r="L279" s="93" t="s">
        <v>11</v>
      </c>
      <c r="M279" s="93" t="s">
        <v>12</v>
      </c>
      <c r="N279" s="93" t="s">
        <v>13</v>
      </c>
      <c r="O279" s="93" t="s">
        <v>14</v>
      </c>
      <c r="P279" s="93" t="s">
        <v>24</v>
      </c>
      <c r="Q279" s="94" t="s">
        <v>25</v>
      </c>
      <c r="R279" s="92" t="s">
        <v>26</v>
      </c>
      <c r="S279" s="93" t="s">
        <v>27</v>
      </c>
      <c r="T279" s="93" t="s">
        <v>28</v>
      </c>
      <c r="U279" s="93" t="s">
        <v>29</v>
      </c>
      <c r="V279" s="93" t="s">
        <v>30</v>
      </c>
      <c r="W279" s="93" t="s">
        <v>23</v>
      </c>
      <c r="X279" s="93" t="s">
        <v>31</v>
      </c>
      <c r="Y279" s="93" t="s">
        <v>32</v>
      </c>
      <c r="Z279" s="93" t="s">
        <v>33</v>
      </c>
      <c r="AA279" s="93" t="s">
        <v>34</v>
      </c>
      <c r="AB279" s="93" t="s">
        <v>35</v>
      </c>
      <c r="AC279" s="93" t="s">
        <v>36</v>
      </c>
      <c r="AD279" s="93" t="s">
        <v>37</v>
      </c>
      <c r="AE279" s="93" t="s">
        <v>38</v>
      </c>
      <c r="AF279" s="93" t="s">
        <v>39</v>
      </c>
      <c r="AG279" s="92" t="s">
        <v>22</v>
      </c>
      <c r="AH279" s="92" t="s">
        <v>26</v>
      </c>
      <c r="AI279" s="93" t="s">
        <v>27</v>
      </c>
      <c r="AJ279" s="93" t="s">
        <v>28</v>
      </c>
      <c r="AK279" s="93" t="s">
        <v>29</v>
      </c>
      <c r="AL279" s="93" t="s">
        <v>30</v>
      </c>
      <c r="AM279" s="93" t="s">
        <v>23</v>
      </c>
      <c r="AN279" s="93" t="s">
        <v>31</v>
      </c>
      <c r="AO279" s="93" t="s">
        <v>32</v>
      </c>
      <c r="AP279" s="93" t="s">
        <v>33</v>
      </c>
      <c r="AQ279" s="93" t="s">
        <v>34</v>
      </c>
      <c r="AR279" s="93" t="s">
        <v>35</v>
      </c>
      <c r="AS279" s="93" t="s">
        <v>36</v>
      </c>
      <c r="AT279" s="93" t="s">
        <v>37</v>
      </c>
      <c r="AU279" s="95" t="s">
        <v>38</v>
      </c>
      <c r="AV279" s="91" t="s">
        <v>22</v>
      </c>
      <c r="AW279" s="92" t="s">
        <v>40</v>
      </c>
      <c r="AX279" s="93" t="s">
        <v>41</v>
      </c>
      <c r="AY279" s="93" t="s">
        <v>42</v>
      </c>
      <c r="AZ279" s="93" t="s">
        <v>43</v>
      </c>
      <c r="BA279" s="93" t="s">
        <v>44</v>
      </c>
      <c r="BB279" s="92" t="s">
        <v>45</v>
      </c>
      <c r="BC279" s="93" t="s">
        <v>46</v>
      </c>
      <c r="BD279" s="93" t="s">
        <v>24</v>
      </c>
      <c r="BE279" s="96" t="s">
        <v>25</v>
      </c>
      <c r="BF279" s="93" t="s">
        <v>47</v>
      </c>
      <c r="BG279" s="92" t="s">
        <v>48</v>
      </c>
      <c r="BH279" s="112" t="s">
        <v>49</v>
      </c>
      <c r="BI279" s="92" t="s">
        <v>50</v>
      </c>
      <c r="BJ279" s="92" t="s">
        <v>51</v>
      </c>
    </row>
    <row r="280" customFormat="false" ht="11.25" hidden="false" customHeight="false" outlineLevel="0" collapsed="false">
      <c r="A280" s="1" t="s">
        <v>53</v>
      </c>
      <c r="B280" s="2" t="s">
        <v>489</v>
      </c>
      <c r="C280" s="3" t="n">
        <v>0.418</v>
      </c>
      <c r="D280" s="4" t="n">
        <v>18.809</v>
      </c>
      <c r="E280" s="4" t="n">
        <v>3.371</v>
      </c>
      <c r="F280" s="4" t="n">
        <v>41.301</v>
      </c>
      <c r="G280" s="4" t="n">
        <v>0.151</v>
      </c>
      <c r="H280" s="4" t="n">
        <v>2.9886100191513</v>
      </c>
      <c r="I280" s="4" t="n">
        <v>0.402</v>
      </c>
      <c r="J280" s="4" t="n">
        <v>1.152</v>
      </c>
      <c r="K280" s="4" t="n">
        <v>0.127</v>
      </c>
      <c r="L280" s="4" t="n">
        <v>0.503</v>
      </c>
      <c r="M280" s="4" t="n">
        <v>0.0822502030869212</v>
      </c>
      <c r="N280" s="4" t="n">
        <v>18.446</v>
      </c>
      <c r="O280" s="4" t="n">
        <v>0.736</v>
      </c>
      <c r="P280" s="5" t="n">
        <v>88.4868602222382</v>
      </c>
      <c r="Q280" s="6" t="s">
        <v>490</v>
      </c>
      <c r="R280" s="3" t="n">
        <f aca="false">C280/C$11*2</f>
        <v>0.0134884396327788</v>
      </c>
      <c r="S280" s="4" t="n">
        <f aca="false">D280/D$11</f>
        <v>0.46667361379899</v>
      </c>
      <c r="T280" s="4" t="n">
        <f aca="false">E280/E$11*2</f>
        <v>0.0661231919592943</v>
      </c>
      <c r="U280" s="4" t="n">
        <f aca="false">F280/F$11</f>
        <v>0.687384225163645</v>
      </c>
      <c r="V280" s="4" t="n">
        <f aca="false">G280/G$11*2</f>
        <v>0.00212759062338405</v>
      </c>
      <c r="W280" s="4" t="n">
        <f aca="false">H280/32.06</f>
        <v>0.0932192769541889</v>
      </c>
      <c r="X280" s="4" t="n">
        <f aca="false">I280/I$11*2</f>
        <v>0.00853539428425836</v>
      </c>
      <c r="Y280" s="4" t="n">
        <f aca="false">J280/J$11</f>
        <v>0.0205430351621152</v>
      </c>
      <c r="Z280" s="4" t="n">
        <f aca="false">K280/K$11</f>
        <v>0.00158990871169822</v>
      </c>
      <c r="AA280" s="4" t="n">
        <f aca="false">L280/L$11*2</f>
        <v>0.00661883908457376</v>
      </c>
      <c r="AB280" s="4" t="n">
        <f aca="false">M280/M$11</f>
        <v>0.00115947586304152</v>
      </c>
      <c r="AC280" s="4" t="n">
        <f aca="false">N280/N$11</f>
        <v>0.25674573459122</v>
      </c>
      <c r="AD280" s="4" t="n">
        <f aca="false">O280/O$11</f>
        <v>0.00985414262264792</v>
      </c>
      <c r="AE280" s="10" t="n">
        <f aca="false">R280*0.5+S280+T280*1.5+U280*2+V280*2.5+W280+X280*0.5+Y280+Z280*2+AA280*1.5+AB280+AC280+AD280</f>
        <v>2.35158748682567</v>
      </c>
      <c r="AF280" s="4" t="n">
        <f aca="false">AC280-(W280-AD280)</f>
        <v>0.173380600259679</v>
      </c>
      <c r="AG280" s="64" t="s">
        <v>489</v>
      </c>
      <c r="AH280" s="3" t="n">
        <f aca="false">R280/$AE280*24</f>
        <v>0.13766128328216</v>
      </c>
      <c r="AI280" s="4" t="n">
        <f aca="false">S280/$AE280*24</f>
        <v>4.762810992116</v>
      </c>
      <c r="AJ280" s="4" t="n">
        <f aca="false">T280/$AE280*24</f>
        <v>0.674844808417161</v>
      </c>
      <c r="AK280" s="4" t="n">
        <f aca="false">U280/$AE280*24</f>
        <v>7.01535515746281</v>
      </c>
      <c r="AL280" s="4" t="n">
        <f aca="false">V280/$AE280*24</f>
        <v>0.021713916767836</v>
      </c>
      <c r="AM280" s="4" t="n">
        <f aca="false">W280/$AE280*24</f>
        <v>0.95138397335178</v>
      </c>
      <c r="AN280" s="4" t="n">
        <f aca="false">X280/$AE280*24</f>
        <v>0.0871111383139396</v>
      </c>
      <c r="AO280" s="4" t="n">
        <f aca="false">Y280/$AE280*24</f>
        <v>0.209659579604369</v>
      </c>
      <c r="AP280" s="4" t="n">
        <f aca="false">Z280/$AE280*24</f>
        <v>0.0162264042033432</v>
      </c>
      <c r="AQ280" s="4" t="n">
        <f aca="false">AA280/$AE280*24</f>
        <v>0.0675510219882142</v>
      </c>
      <c r="AR280" s="4" t="n">
        <f aca="false">AB280/$AE280*24</f>
        <v>0.0118334618077764</v>
      </c>
      <c r="AS280" s="4" t="n">
        <f aca="false">AF280/$AE280*24</f>
        <v>1.76950014811027</v>
      </c>
      <c r="AT280" s="4" t="n">
        <f aca="false">AD280/$AE280*24</f>
        <v>0.100570114558142</v>
      </c>
      <c r="AU280" s="8" t="n">
        <f aca="false">AE280/$AE280*24</f>
        <v>24</v>
      </c>
      <c r="AV280" s="2" t="s">
        <v>489</v>
      </c>
      <c r="AW280" s="3" t="n">
        <f aca="false">(AI280+AO280+AS280)/AK280</f>
        <v>0.961030563457454</v>
      </c>
      <c r="AX280" s="4" t="n">
        <f aca="false">AI280/(AI280+AO280+AS280)</f>
        <v>0.706441957409694</v>
      </c>
      <c r="AY280" s="4" t="n">
        <f aca="false">AS280/(AI280+AS280+AO280)</f>
        <v>0.262460372737234</v>
      </c>
      <c r="AZ280" s="4" t="n">
        <f aca="false">AO280/(AS280+AO280+AI280)</f>
        <v>0.0310976698530717</v>
      </c>
      <c r="BA280" s="4" t="n">
        <f aca="false">(AJ280+AK280)/(AS280+AI280)</f>
        <v>1.17725561455935</v>
      </c>
      <c r="BB280" s="9" t="s">
        <v>491</v>
      </c>
      <c r="BC280" s="10" t="s">
        <v>236</v>
      </c>
      <c r="BD280" s="39" t="n">
        <v>88.4868602222382</v>
      </c>
      <c r="BE280" s="11" t="s">
        <v>490</v>
      </c>
      <c r="BF280" s="10" t="n">
        <f aca="false">AS280/AI280</f>
        <v>0.371524326923611</v>
      </c>
      <c r="BG280" s="12" t="n">
        <f aca="false">-0.5*(1-BH280)+AS280/(AS280+AI280+AJ280+AK280)</f>
        <v>-0.105231446882843</v>
      </c>
      <c r="BH280" s="13" t="n">
        <f aca="false">(AK280+AJ280)/(AI280+AJ280+AK280+AS280)</f>
        <v>0.54070620219648</v>
      </c>
      <c r="BI280" s="12" t="n">
        <f aca="false">1/BA280</f>
        <v>0.849433196693059</v>
      </c>
      <c r="BJ280" s="3" t="n">
        <f aca="false">1/(1+BF280)</f>
        <v>0.729115758553874</v>
      </c>
    </row>
    <row r="281" customFormat="false" ht="11.25" hidden="false" customHeight="false" outlineLevel="0" collapsed="false">
      <c r="A281" s="1" t="s">
        <v>53</v>
      </c>
      <c r="B281" s="2" t="s">
        <v>492</v>
      </c>
      <c r="C281" s="3" t="n">
        <v>0.402</v>
      </c>
      <c r="D281" s="4" t="n">
        <v>21.981</v>
      </c>
      <c r="E281" s="4" t="n">
        <v>2.294</v>
      </c>
      <c r="F281" s="4" t="n">
        <v>33.182</v>
      </c>
      <c r="G281" s="4" t="n">
        <v>0.39</v>
      </c>
      <c r="H281" s="4" t="n">
        <v>3.63673016832981</v>
      </c>
      <c r="I281" s="4" t="n">
        <v>0.284</v>
      </c>
      <c r="J281" s="4" t="n">
        <v>1.238</v>
      </c>
      <c r="K281" s="4" t="n">
        <v>0.088</v>
      </c>
      <c r="L281" s="4" t="n">
        <v>0.349</v>
      </c>
      <c r="M281" s="4" t="n">
        <v>0.169577579203899</v>
      </c>
      <c r="N281" s="4" t="n">
        <v>25.311</v>
      </c>
      <c r="O281" s="4" t="n">
        <v>1.01</v>
      </c>
      <c r="P281" s="5" t="n">
        <v>90.3353077475337</v>
      </c>
      <c r="Q281" s="6" t="s">
        <v>493</v>
      </c>
      <c r="R281" s="3" t="n">
        <f aca="false">C281/C$11*2</f>
        <v>0.0129721357233902</v>
      </c>
      <c r="S281" s="4" t="n">
        <f aca="false">D281/D$11</f>
        <v>0.54537469854408</v>
      </c>
      <c r="T281" s="4" t="n">
        <f aca="false">E281/E$11*2</f>
        <v>0.0449975088563101</v>
      </c>
      <c r="U281" s="4" t="n">
        <f aca="false">F281/F$11</f>
        <v>0.552257411669937</v>
      </c>
      <c r="V281" s="4" t="n">
        <f aca="false">G281/G$11*2</f>
        <v>0.00549510161006477</v>
      </c>
      <c r="W281" s="4" t="n">
        <f aca="false">H281/32.06</f>
        <v>0.113435126897374</v>
      </c>
      <c r="X281" s="4" t="n">
        <f aca="false">I281/I$11*2</f>
        <v>0.00602998004161536</v>
      </c>
      <c r="Y281" s="4" t="n">
        <f aca="false">J281/J$11</f>
        <v>0.0220766298009537</v>
      </c>
      <c r="Z281" s="4" t="n">
        <f aca="false">K281/K$11</f>
        <v>0.0011016690285783</v>
      </c>
      <c r="AA281" s="4" t="n">
        <f aca="false">L281/L$11*2</f>
        <v>0.00459239530917742</v>
      </c>
      <c r="AB281" s="4" t="n">
        <f aca="false">M281/M$11</f>
        <v>0.0023905243102214</v>
      </c>
      <c r="AC281" s="4" t="n">
        <f aca="false">N281/N$11</f>
        <v>0.352298129038185</v>
      </c>
      <c r="AD281" s="4" t="n">
        <f aca="false">O281/O$11</f>
        <v>0.0135226685446663</v>
      </c>
      <c r="AE281" s="10" t="n">
        <f aca="false">R281*0.5+S281+T281*1.5+U281*2+V281*2.5+W281+X281*0.5+Y281+Z281*2+AA281*1.5+AB281+AC281+AD281</f>
        <v>2.25343960668841</v>
      </c>
      <c r="AF281" s="4" t="n">
        <f aca="false">AC281-(W281-AD281)</f>
        <v>0.252385670685477</v>
      </c>
      <c r="AG281" s="64" t="s">
        <v>492</v>
      </c>
      <c r="AH281" s="3" t="n">
        <f aca="false">R281/$AE281*24</f>
        <v>0.1381582432639</v>
      </c>
      <c r="AI281" s="4" t="n">
        <f aca="false">S281/$AE281*24</f>
        <v>5.80845065747874</v>
      </c>
      <c r="AJ281" s="4" t="n">
        <f aca="false">T281/$AE281*24</f>
        <v>0.47924080563157</v>
      </c>
      <c r="AK281" s="4" t="n">
        <f aca="false">U281/$AE281*24</f>
        <v>5.88175420399061</v>
      </c>
      <c r="AL281" s="4" t="n">
        <f aca="false">V281/$AE281*24</f>
        <v>0.0585249492598408</v>
      </c>
      <c r="AM281" s="4" t="n">
        <f aca="false">W281/$AE281*24</f>
        <v>1.20812780491499</v>
      </c>
      <c r="AN281" s="4" t="n">
        <f aca="false">X281/$AE281*24</f>
        <v>0.0642216106299136</v>
      </c>
      <c r="AO281" s="4" t="n">
        <f aca="false">Y281/$AE281*24</f>
        <v>0.235124612902995</v>
      </c>
      <c r="AP281" s="4" t="n">
        <f aca="false">Z281/$AE281*24</f>
        <v>0.0117331995973634</v>
      </c>
      <c r="AQ281" s="4" t="n">
        <f aca="false">AA281/$AE281*24</f>
        <v>0.0489107793672939</v>
      </c>
      <c r="AR281" s="4" t="n">
        <f aca="false">AB281/$AE281*24</f>
        <v>0.0254600049076206</v>
      </c>
      <c r="AS281" s="4" t="n">
        <f aca="false">AF281/$AE281*24</f>
        <v>2.68800463010989</v>
      </c>
      <c r="AT281" s="4" t="n">
        <f aca="false">AD281/$AE281*24</f>
        <v>0.144021629915759</v>
      </c>
      <c r="AU281" s="8" t="n">
        <f aca="false">AE281/$AE281*24</f>
        <v>24</v>
      </c>
      <c r="AV281" s="2" t="s">
        <v>492</v>
      </c>
      <c r="AW281" s="3" t="n">
        <f aca="false">(AI281+AO281+AS281)/AK281</f>
        <v>1.48451968539717</v>
      </c>
      <c r="AX281" s="4" t="n">
        <f aca="false">AI281/(AI281+AO281+AS281)</f>
        <v>0.665223329989994</v>
      </c>
      <c r="AY281" s="4" t="n">
        <f aca="false">AS281/(AI281+AS281+AO281)</f>
        <v>0.30784859793341</v>
      </c>
      <c r="AZ281" s="4" t="n">
        <f aca="false">AO281/(AS281+AO281+AI281)</f>
        <v>0.0269280720765959</v>
      </c>
      <c r="BA281" s="4" t="n">
        <f aca="false">(AJ281+AK281)/(AS281+AI281)</f>
        <v>0.748664565905988</v>
      </c>
      <c r="BB281" s="9" t="s">
        <v>494</v>
      </c>
      <c r="BD281" s="39" t="n">
        <v>90.3353077475337</v>
      </c>
      <c r="BE281" s="11" t="s">
        <v>493</v>
      </c>
      <c r="BF281" s="10" t="n">
        <f aca="false">AS281/AI281</f>
        <v>0.462774806677392</v>
      </c>
      <c r="BG281" s="12" t="n">
        <f aca="false">-0.5*(1-BH281)+AS281/(AS281+AI281+AJ281+AK281)</f>
        <v>-0.105012837497247</v>
      </c>
      <c r="BH281" s="13" t="n">
        <f aca="false">(AK281+AJ281)/(AI281+AJ281+AK281+AS281)</f>
        <v>0.428135035445236</v>
      </c>
      <c r="BI281" s="12" t="n">
        <f aca="false">1/BA281</f>
        <v>1.3357116732109</v>
      </c>
      <c r="BJ281" s="3" t="n">
        <f aca="false">1/(1+BF281)</f>
        <v>0.683632227896679</v>
      </c>
    </row>
    <row r="282" customFormat="false" ht="11.25" hidden="false" customHeight="false" outlineLevel="0" collapsed="false">
      <c r="A282" s="1" t="s">
        <v>53</v>
      </c>
      <c r="B282" s="2" t="s">
        <v>495</v>
      </c>
      <c r="C282" s="3" t="n">
        <v>0.252</v>
      </c>
      <c r="D282" s="4" t="n">
        <v>17.188</v>
      </c>
      <c r="E282" s="4" t="n">
        <v>2.619</v>
      </c>
      <c r="F282" s="4" t="n">
        <v>30.784</v>
      </c>
      <c r="G282" s="4" t="n">
        <v>0.344</v>
      </c>
      <c r="H282" s="4" t="n">
        <v>3.03699223868562</v>
      </c>
      <c r="I282" s="4" t="n">
        <v>0.299</v>
      </c>
      <c r="J282" s="4" t="n">
        <v>1.89</v>
      </c>
      <c r="K282" s="4" t="n">
        <v>0.15</v>
      </c>
      <c r="L282" s="4" t="n">
        <v>0.558</v>
      </c>
      <c r="M282" s="4" t="n">
        <v>0.322908204711617</v>
      </c>
      <c r="N282" s="4" t="n">
        <v>26.244</v>
      </c>
      <c r="O282" s="4" t="n">
        <v>0.998</v>
      </c>
      <c r="P282" s="5" t="n">
        <v>84.6859004433972</v>
      </c>
      <c r="Q282" s="6" t="s">
        <v>496</v>
      </c>
      <c r="R282" s="3" t="n">
        <f aca="false">C282/C$11*2</f>
        <v>0.00813178657287146</v>
      </c>
      <c r="S282" s="4" t="n">
        <f aca="false">D282/D$11</f>
        <v>0.426454679886067</v>
      </c>
      <c r="T282" s="4" t="n">
        <f aca="false">E282/E$11*2</f>
        <v>0.0513724828660314</v>
      </c>
      <c r="U282" s="4" t="n">
        <f aca="false">F282/F$11</f>
        <v>0.51234681938543</v>
      </c>
      <c r="V282" s="4" t="n">
        <f aca="false">G282/G$11*2</f>
        <v>0.0048469614201597</v>
      </c>
      <c r="W282" s="4" t="n">
        <f aca="false">H282/32.06</f>
        <v>0.0947283917244422</v>
      </c>
      <c r="X282" s="4" t="n">
        <f aca="false">I282/I$11*2</f>
        <v>0.00634846490296828</v>
      </c>
      <c r="Y282" s="4" t="n">
        <f aca="false">J282/J$11</f>
        <v>0.0337034170628453</v>
      </c>
      <c r="Z282" s="4" t="n">
        <f aca="false">K282/K$11</f>
        <v>0.00187784493507664</v>
      </c>
      <c r="AA282" s="4" t="n">
        <f aca="false">L282/L$11*2</f>
        <v>0.00734256900435817</v>
      </c>
      <c r="AB282" s="4" t="n">
        <f aca="false">M282/M$11</f>
        <v>0.00455201635120002</v>
      </c>
      <c r="AC282" s="4" t="n">
        <f aca="false">N282/N$11</f>
        <v>0.365284346666592</v>
      </c>
      <c r="AD282" s="4" t="n">
        <f aca="false">O282/O$11</f>
        <v>0.0133620031758188</v>
      </c>
      <c r="AE282" s="10" t="n">
        <f aca="false">R282*0.5+S282+T282*1.5+U282*2+V282*2.5+W282+X282*0.5+Y282+Z282*2+AA282*1.5+AB282+AC282+AD282</f>
        <v>2.07396429060188</v>
      </c>
      <c r="AF282" s="4" t="n">
        <f aca="false">AC282-(W282-AD282)</f>
        <v>0.283917958117969</v>
      </c>
      <c r="AG282" s="64" t="s">
        <v>495</v>
      </c>
      <c r="AH282" s="3" t="n">
        <f aca="false">R282/$AE282*24</f>
        <v>0.09410136839544</v>
      </c>
      <c r="AI282" s="4" t="n">
        <f aca="false">S282/$AE282*24</f>
        <v>4.93495108071285</v>
      </c>
      <c r="AJ282" s="4" t="n">
        <f aca="false">T282/$AE282*24</f>
        <v>0.594484482867805</v>
      </c>
      <c r="AK282" s="4" t="n">
        <f aca="false">U282/$AE282*24</f>
        <v>5.92889844872007</v>
      </c>
      <c r="AL282" s="4" t="n">
        <f aca="false">V282/$AE282*24</f>
        <v>0.0560892367390152</v>
      </c>
      <c r="AM282" s="4" t="n">
        <f aca="false">W282/$AE282*24</f>
        <v>1.09620084187989</v>
      </c>
      <c r="AN282" s="4" t="n">
        <f aca="false">X282/$AE282*24</f>
        <v>0.0734646967460667</v>
      </c>
      <c r="AO282" s="4" t="n">
        <f aca="false">Y282/$AE282*24</f>
        <v>0.390017327286548</v>
      </c>
      <c r="AP282" s="4" t="n">
        <f aca="false">Z282/$AE282*24</f>
        <v>0.0217304987583755</v>
      </c>
      <c r="AQ282" s="4" t="n">
        <f aca="false">AA282/$AE282*24</f>
        <v>0.0849685102598633</v>
      </c>
      <c r="AR282" s="4" t="n">
        <f aca="false">AB282/$AE282*24</f>
        <v>0.0526761202803042</v>
      </c>
      <c r="AS282" s="4" t="n">
        <f aca="false">AF282/$AE282*24</f>
        <v>3.28551027889384</v>
      </c>
      <c r="AT282" s="4" t="n">
        <f aca="false">AD282/$AE282*24</f>
        <v>0.15462564985947</v>
      </c>
      <c r="AU282" s="8" t="n">
        <f aca="false">AE282/$AE282*24</f>
        <v>24</v>
      </c>
      <c r="AV282" s="2" t="s">
        <v>495</v>
      </c>
      <c r="AW282" s="3" t="n">
        <f aca="false">(AI282+AO282+AS282)/AK282</f>
        <v>1.45228979065278</v>
      </c>
      <c r="AX282" s="4" t="n">
        <f aca="false">AI282/(AI282+AO282+AS282)</f>
        <v>0.573133185757113</v>
      </c>
      <c r="AY282" s="4" t="n">
        <f aca="false">AS282/(AI282+AS282+AO282)</f>
        <v>0.381571152820459</v>
      </c>
      <c r="AZ282" s="4" t="n">
        <f aca="false">AO282/(AS282+AO282+AI282)</f>
        <v>0.0452956614224279</v>
      </c>
      <c r="BA282" s="4" t="n">
        <f aca="false">(AJ282+AK282)/(AS282+AI282)</f>
        <v>0.793554357379765</v>
      </c>
      <c r="BB282" s="9" t="s">
        <v>497</v>
      </c>
      <c r="BC282" s="10" t="s">
        <v>236</v>
      </c>
      <c r="BD282" s="39" t="n">
        <v>84.6859004433972</v>
      </c>
      <c r="BE282" s="11" t="s">
        <v>496</v>
      </c>
      <c r="BF282" s="10" t="n">
        <f aca="false">AS282/AI282</f>
        <v>0.665763494948212</v>
      </c>
      <c r="BG282" s="12" t="n">
        <f aca="false">-0.5*(1-BH282)+AS282/(AS282+AI282+AJ282+AK282)</f>
        <v>-0.0559365918834376</v>
      </c>
      <c r="BH282" s="13" t="n">
        <f aca="false">(AK282+AJ282)/(AI282+AJ282+AK282+AS282)</f>
        <v>0.442447899119758</v>
      </c>
      <c r="BI282" s="12" t="n">
        <f aca="false">1/BA282</f>
        <v>1.26015312082955</v>
      </c>
      <c r="BJ282" s="3" t="n">
        <f aca="false">1/(1+BF282)</f>
        <v>0.600325318109513</v>
      </c>
    </row>
    <row r="283" customFormat="false" ht="11.25" hidden="false" customHeight="false" outlineLevel="0" collapsed="false">
      <c r="A283" s="1" t="s">
        <v>53</v>
      </c>
      <c r="B283" s="2" t="s">
        <v>498</v>
      </c>
      <c r="C283" s="3" t="n">
        <v>0.293</v>
      </c>
      <c r="D283" s="4" t="n">
        <v>13.53</v>
      </c>
      <c r="E283" s="4" t="n">
        <v>3.278</v>
      </c>
      <c r="F283" s="4" t="n">
        <v>25.064</v>
      </c>
      <c r="G283" s="4" t="n">
        <v>0.387</v>
      </c>
      <c r="H283" s="4" t="n">
        <v>3.64983368612035</v>
      </c>
      <c r="I283" s="4" t="n">
        <v>0.36</v>
      </c>
      <c r="J283" s="4" t="n">
        <v>5.97</v>
      </c>
      <c r="K283" s="4" t="n">
        <v>0.143</v>
      </c>
      <c r="L283" s="4" t="n">
        <v>0.472</v>
      </c>
      <c r="M283" s="4" t="n">
        <v>0.541226645004062</v>
      </c>
      <c r="N283" s="4" t="n">
        <v>20.177</v>
      </c>
      <c r="O283" s="4" t="n">
        <v>1.619</v>
      </c>
      <c r="P283" s="5" t="n">
        <v>75.4840603311244</v>
      </c>
      <c r="Q283" s="6" t="s">
        <v>499</v>
      </c>
      <c r="R283" s="3" t="n">
        <f aca="false">C283/C$11*2</f>
        <v>0.00945481534067991</v>
      </c>
      <c r="S283" s="4" t="n">
        <f aca="false">D283/D$11</f>
        <v>0.335695358323161</v>
      </c>
      <c r="T283" s="4" t="n">
        <f aca="false">E283/E$11*2</f>
        <v>0.0642989686272818</v>
      </c>
      <c r="U283" s="4" t="n">
        <f aca="false">F283/F$11</f>
        <v>0.417147241459083</v>
      </c>
      <c r="V283" s="4" t="n">
        <f aca="false">G283/G$11*2</f>
        <v>0.00545283159767966</v>
      </c>
      <c r="W283" s="4" t="n">
        <f aca="false">H283/32.06</f>
        <v>0.113843845480984</v>
      </c>
      <c r="X283" s="4" t="n">
        <f aca="false">I283/I$11*2</f>
        <v>0.00764363667247017</v>
      </c>
      <c r="Y283" s="4" t="n">
        <f aca="false">J283/J$11</f>
        <v>0.10645999992867</v>
      </c>
      <c r="Z283" s="4" t="n">
        <f aca="false">K283/K$11</f>
        <v>0.00179021217143973</v>
      </c>
      <c r="AA283" s="4" t="n">
        <f aca="false">L283/L$11*2</f>
        <v>0.00621091858433164</v>
      </c>
      <c r="AB283" s="4" t="n">
        <f aca="false">M283/M$11</f>
        <v>0.00762963746914973</v>
      </c>
      <c r="AC283" s="4" t="n">
        <f aca="false">N283/N$11</f>
        <v>0.28083913514296</v>
      </c>
      <c r="AD283" s="4" t="n">
        <f aca="false">O283/O$11</f>
        <v>0.021676436013678</v>
      </c>
      <c r="AE283" s="8" t="n">
        <f aca="false">R283*0.5+S283+T283*1.5+U283*2+V283*2.5+W283+X283*0.5+Y283+Z283*2+AA283*1.5+AB283+AC283+AD283</f>
        <v>1.83196545543784</v>
      </c>
      <c r="AF283" s="4" t="n">
        <f aca="false">AC283-(W283-AD283)</f>
        <v>0.188671725675654</v>
      </c>
      <c r="AG283" s="2" t="s">
        <v>498</v>
      </c>
      <c r="AH283" s="3" t="n">
        <f aca="false">R283/$AE283*24</f>
        <v>0.123864545318124</v>
      </c>
      <c r="AI283" s="4" t="n">
        <f aca="false">S283/$AE283*24</f>
        <v>4.39783871242828</v>
      </c>
      <c r="AJ283" s="4" t="n">
        <f aca="false">T283/$AE283*24</f>
        <v>0.842360450888492</v>
      </c>
      <c r="AK283" s="4" t="n">
        <f aca="false">U283/$AE283*24</f>
        <v>5.46491407100536</v>
      </c>
      <c r="AL283" s="4" t="n">
        <f aca="false">V283/$AE283*24</f>
        <v>0.0714358220870678</v>
      </c>
      <c r="AM283" s="4" t="n">
        <f aca="false">W283/$AE283*24</f>
        <v>1.49143221201767</v>
      </c>
      <c r="AN283" s="4" t="n">
        <f aca="false">X283/$AE283*24</f>
        <v>0.100136866442954</v>
      </c>
      <c r="AO283" s="4" t="n">
        <f aca="false">Y283/$AE283*24</f>
        <v>1.39469878687064</v>
      </c>
      <c r="AP283" s="4" t="n">
        <f aca="false">Z283/$AE283*24</f>
        <v>0.0234530034324718</v>
      </c>
      <c r="AQ283" s="4" t="n">
        <f aca="false">AA283/$AE283*24</f>
        <v>0.0813672799241366</v>
      </c>
      <c r="AR283" s="4" t="n">
        <f aca="false">AB283/$AE283*24</f>
        <v>0.0999534673080555</v>
      </c>
      <c r="AS283" s="4" t="n">
        <f aca="false">AF283/$AE283*24</f>
        <v>2.47172860316488</v>
      </c>
      <c r="AT283" s="4" t="n">
        <f aca="false">AD283/$AE283*24</f>
        <v>0.28397613218309</v>
      </c>
      <c r="AU283" s="8" t="n">
        <f aca="false">AE283/$AE283*24</f>
        <v>24</v>
      </c>
      <c r="AV283" s="2" t="s">
        <v>498</v>
      </c>
      <c r="AW283" s="3" t="n">
        <f aca="false">(AI283+AO283+AS283)/AK283</f>
        <v>1.51224081386946</v>
      </c>
      <c r="AX283" s="4" t="n">
        <f aca="false">AI283/(AI283+AO283+AS283)</f>
        <v>0.532151150253641</v>
      </c>
      <c r="AY283" s="4" t="n">
        <f aca="false">AS283/(AI283+AS283+AO283)</f>
        <v>0.299086279715508</v>
      </c>
      <c r="AZ283" s="4" t="n">
        <f aca="false">AO283/(AS283+AO283+AI283)</f>
        <v>0.168762570030852</v>
      </c>
      <c r="BA283" s="4" t="n">
        <f aca="false">(AJ283+AK283)/(AS283+AI283)</f>
        <v>0.918147276550741</v>
      </c>
      <c r="BB283" s="9" t="s">
        <v>497</v>
      </c>
      <c r="BC283" s="10" t="s">
        <v>236</v>
      </c>
      <c r="BD283" s="39" t="n">
        <v>75.4840603311244</v>
      </c>
      <c r="BE283" s="11" t="s">
        <v>499</v>
      </c>
      <c r="BF283" s="10" t="n">
        <f aca="false">AS283/AI283</f>
        <v>0.56203257208587</v>
      </c>
      <c r="BG283" s="12" t="n">
        <f aca="false">-0.5*(1-BH283)+AS283/(AS283+AI283+AJ283+AK283)</f>
        <v>-0.0730869404451598</v>
      </c>
      <c r="BH283" s="13" t="n">
        <f aca="false">(AK283+AJ283)/(AI283+AJ283+AK283+AS283)</f>
        <v>0.478663597824342</v>
      </c>
      <c r="BI283" s="12" t="n">
        <f aca="false">1/BA283</f>
        <v>1.08914988427212</v>
      </c>
      <c r="BJ283" s="3" t="n">
        <f aca="false">1/(1+BF283)</f>
        <v>0.64019151576631</v>
      </c>
    </row>
    <row r="284" customFormat="false" ht="11.25" hidden="false" customHeight="false" outlineLevel="0" collapsed="false">
      <c r="A284" s="1" t="s">
        <v>53</v>
      </c>
      <c r="B284" s="2" t="s">
        <v>500</v>
      </c>
      <c r="C284" s="3" t="n">
        <v>0.328</v>
      </c>
      <c r="D284" s="4" t="n">
        <v>19.915</v>
      </c>
      <c r="E284" s="4" t="n">
        <v>2.999</v>
      </c>
      <c r="F284" s="4" t="n">
        <v>38.95</v>
      </c>
      <c r="G284" s="4" t="n">
        <v>0.137</v>
      </c>
      <c r="H284" s="4" t="n">
        <v>2.28706783590364</v>
      </c>
      <c r="I284" s="4" t="n">
        <v>0.366</v>
      </c>
      <c r="J284" s="4" t="n">
        <v>0.984</v>
      </c>
      <c r="K284" s="4" t="n">
        <v>0.095</v>
      </c>
      <c r="L284" s="4" t="n">
        <v>0.43</v>
      </c>
      <c r="M284" s="4" t="n">
        <v>0.119821283509342</v>
      </c>
      <c r="N284" s="4" t="n">
        <v>16.53</v>
      </c>
      <c r="O284" s="4" t="n">
        <v>0.667</v>
      </c>
      <c r="P284" s="5" t="n">
        <v>83.807889119413</v>
      </c>
      <c r="Q284" s="6" t="s">
        <v>501</v>
      </c>
      <c r="R284" s="3" t="n">
        <f aca="false">C284/C$11*2</f>
        <v>0.0105842301424676</v>
      </c>
      <c r="S284" s="4" t="n">
        <f aca="false">D284/D$11</f>
        <v>0.494114786474926</v>
      </c>
      <c r="T284" s="4" t="n">
        <f aca="false">E284/E$11*2</f>
        <v>0.058826298631244</v>
      </c>
      <c r="U284" s="4" t="n">
        <f aca="false">F284/F$11</f>
        <v>0.648255867173288</v>
      </c>
      <c r="V284" s="4" t="n">
        <f aca="false">G284/G$11*2</f>
        <v>0.00193033056558686</v>
      </c>
      <c r="W284" s="4" t="n">
        <f aca="false">H284/32.06</f>
        <v>0.0713371127855159</v>
      </c>
      <c r="X284" s="4" t="n">
        <f aca="false">I284/I$11*2</f>
        <v>0.00777103061701134</v>
      </c>
      <c r="Y284" s="4" t="n">
        <f aca="false">J284/J$11</f>
        <v>0.0175471758676401</v>
      </c>
      <c r="Z284" s="4" t="n">
        <f aca="false">K284/K$11</f>
        <v>0.00118930179221521</v>
      </c>
      <c r="AA284" s="4" t="n">
        <f aca="false">L284/L$11*2</f>
        <v>0.00565825210013264</v>
      </c>
      <c r="AB284" s="4" t="n">
        <f aca="false">M284/M$11</f>
        <v>0.00168911298566542</v>
      </c>
      <c r="AC284" s="4" t="n">
        <f aca="false">N284/N$11</f>
        <v>0.230077360554747</v>
      </c>
      <c r="AD284" s="4" t="n">
        <f aca="false">O284/O$11</f>
        <v>0.00893031675177468</v>
      </c>
      <c r="AE284" s="10" t="n">
        <f aca="false">R284*0.5+S284+T284*1.5+U284*2+V284*2.5+W284+X284*0.5+Y284+Z284*2+AA284*1.5+AB284+AC284+AD284</f>
        <v>2.23331648624205</v>
      </c>
      <c r="AF284" s="4" t="n">
        <f aca="false">AC284-(W284-AD284)</f>
        <v>0.167670564521006</v>
      </c>
      <c r="AG284" s="64" t="s">
        <v>500</v>
      </c>
      <c r="AH284" s="3" t="n">
        <f aca="false">R284/$AE284*24</f>
        <v>0.113741838644042</v>
      </c>
      <c r="AI284" s="4" t="n">
        <f aca="false">S284/$AE284*24</f>
        <v>5.30993029803523</v>
      </c>
      <c r="AJ284" s="4" t="n">
        <f aca="false">T284/$AE284*24</f>
        <v>0.6321679779141</v>
      </c>
      <c r="AK284" s="4" t="n">
        <f aca="false">U284/$AE284*24</f>
        <v>6.96638425767333</v>
      </c>
      <c r="AL284" s="4" t="n">
        <f aca="false">V284/$AE284*24</f>
        <v>0.0207440073359417</v>
      </c>
      <c r="AM284" s="4" t="n">
        <f aca="false">W284/$AE284*24</f>
        <v>0.766613562116885</v>
      </c>
      <c r="AN284" s="4" t="n">
        <f aca="false">X284/$AE284*24</f>
        <v>0.0835102127070667</v>
      </c>
      <c r="AO284" s="4" t="n">
        <f aca="false">Y284/$AE284*24</f>
        <v>0.18856808849873</v>
      </c>
      <c r="AP284" s="4" t="n">
        <f aca="false">Z284/$AE284*24</f>
        <v>0.0127806529835787</v>
      </c>
      <c r="AQ284" s="4" t="n">
        <f aca="false">AA284/$AE284*24</f>
        <v>0.0608055558805675</v>
      </c>
      <c r="AR284" s="4" t="n">
        <f aca="false">AB284/$AE284*24</f>
        <v>0.0181517988631265</v>
      </c>
      <c r="AS284" s="4" t="n">
        <f aca="false">AF284/$AE284*24</f>
        <v>1.80184652434792</v>
      </c>
      <c r="AT284" s="4" t="n">
        <f aca="false">AD284/$AE284*24</f>
        <v>0.0959683069385463</v>
      </c>
      <c r="AU284" s="8" t="n">
        <f aca="false">AE284/$AE284*24</f>
        <v>24</v>
      </c>
      <c r="AV284" s="2" t="s">
        <v>500</v>
      </c>
      <c r="AW284" s="3" t="n">
        <f aca="false">(AI284+AO284+AS284)/AK284</f>
        <v>1.04793887917404</v>
      </c>
      <c r="AX284" s="4" t="n">
        <f aca="false">AI284/(AI284+AO284+AS284)</f>
        <v>0.727353346020715</v>
      </c>
      <c r="AY284" s="4" t="n">
        <f aca="false">AS284/(AI284+AS284+AO284)</f>
        <v>0.246816629398166</v>
      </c>
      <c r="AZ284" s="4" t="n">
        <f aca="false">AO284/(AS284+AO284+AI284)</f>
        <v>0.0258300245811195</v>
      </c>
      <c r="BA284" s="4" t="n">
        <f aca="false">(AJ284+AK284)/(AS284+AI284)</f>
        <v>1.06844638482921</v>
      </c>
      <c r="BB284" s="9" t="s">
        <v>502</v>
      </c>
      <c r="BD284" s="39" t="n">
        <v>83.807889119413</v>
      </c>
      <c r="BE284" s="11" t="s">
        <v>501</v>
      </c>
      <c r="BF284" s="10" t="n">
        <f aca="false">AS284/AI284</f>
        <v>0.339335249845866</v>
      </c>
      <c r="BG284" s="12" t="n">
        <f aca="false">-0.5*(1-BH284)+AS284/(AS284+AI284+AJ284+AK284)</f>
        <v>-0.119238793362903</v>
      </c>
      <c r="BH284" s="13" t="n">
        <f aca="false">(AK284+AJ284)/(AI284+AJ284+AK284+AS284)</f>
        <v>0.516545361129788</v>
      </c>
      <c r="BI284" s="12" t="n">
        <f aca="false">1/BA284</f>
        <v>0.935938400090941</v>
      </c>
      <c r="BJ284" s="3" t="n">
        <f aca="false">1/(1+BF284)</f>
        <v>0.746639051062893</v>
      </c>
    </row>
    <row r="285" customFormat="false" ht="11.25" hidden="false" customHeight="false" outlineLevel="0" collapsed="false">
      <c r="O285" s="4"/>
      <c r="AF285" s="10"/>
      <c r="AG285" s="2"/>
      <c r="BB285" s="3"/>
      <c r="BD285" s="39"/>
    </row>
    <row r="286" customFormat="false" ht="11.25" hidden="false" customHeight="false" outlineLevel="0" collapsed="false">
      <c r="O286" s="4"/>
      <c r="AF286" s="10"/>
      <c r="AG286" s="64"/>
      <c r="BB286" s="3"/>
      <c r="BD286" s="39"/>
    </row>
    <row r="287" s="97" customFormat="true" ht="11.25" hidden="false" customHeight="false" outlineLevel="0" collapsed="false">
      <c r="A287" s="90"/>
      <c r="B287" s="91" t="s">
        <v>22</v>
      </c>
      <c r="C287" s="92" t="s">
        <v>2</v>
      </c>
      <c r="D287" s="93" t="s">
        <v>3</v>
      </c>
      <c r="E287" s="93" t="s">
        <v>4</v>
      </c>
      <c r="F287" s="93" t="s">
        <v>5</v>
      </c>
      <c r="G287" s="93" t="s">
        <v>6</v>
      </c>
      <c r="H287" s="93" t="s">
        <v>23</v>
      </c>
      <c r="I287" s="93" t="s">
        <v>8</v>
      </c>
      <c r="J287" s="93" t="s">
        <v>9</v>
      </c>
      <c r="K287" s="93" t="s">
        <v>10</v>
      </c>
      <c r="L287" s="93" t="s">
        <v>11</v>
      </c>
      <c r="M287" s="93" t="s">
        <v>12</v>
      </c>
      <c r="N287" s="93" t="s">
        <v>13</v>
      </c>
      <c r="O287" s="93" t="s">
        <v>14</v>
      </c>
      <c r="P287" s="93" t="s">
        <v>24</v>
      </c>
      <c r="Q287" s="94" t="s">
        <v>25</v>
      </c>
      <c r="R287" s="92" t="s">
        <v>26</v>
      </c>
      <c r="S287" s="93" t="s">
        <v>27</v>
      </c>
      <c r="T287" s="93" t="s">
        <v>28</v>
      </c>
      <c r="U287" s="93" t="s">
        <v>29</v>
      </c>
      <c r="V287" s="93" t="s">
        <v>30</v>
      </c>
      <c r="W287" s="93" t="s">
        <v>23</v>
      </c>
      <c r="X287" s="93" t="s">
        <v>31</v>
      </c>
      <c r="Y287" s="93" t="s">
        <v>32</v>
      </c>
      <c r="Z287" s="93" t="s">
        <v>33</v>
      </c>
      <c r="AA287" s="93" t="s">
        <v>34</v>
      </c>
      <c r="AB287" s="93" t="s">
        <v>35</v>
      </c>
      <c r="AC287" s="93" t="s">
        <v>36</v>
      </c>
      <c r="AD287" s="93" t="s">
        <v>37</v>
      </c>
      <c r="AE287" s="93" t="s">
        <v>38</v>
      </c>
      <c r="AF287" s="93" t="s">
        <v>39</v>
      </c>
      <c r="AG287" s="92" t="s">
        <v>22</v>
      </c>
      <c r="AH287" s="92" t="s">
        <v>26</v>
      </c>
      <c r="AI287" s="93" t="s">
        <v>27</v>
      </c>
      <c r="AJ287" s="93" t="s">
        <v>28</v>
      </c>
      <c r="AK287" s="93" t="s">
        <v>29</v>
      </c>
      <c r="AL287" s="93" t="s">
        <v>30</v>
      </c>
      <c r="AM287" s="93" t="s">
        <v>23</v>
      </c>
      <c r="AN287" s="93" t="s">
        <v>31</v>
      </c>
      <c r="AO287" s="93" t="s">
        <v>32</v>
      </c>
      <c r="AP287" s="93" t="s">
        <v>33</v>
      </c>
      <c r="AQ287" s="93" t="s">
        <v>34</v>
      </c>
      <c r="AR287" s="93" t="s">
        <v>35</v>
      </c>
      <c r="AS287" s="93" t="s">
        <v>36</v>
      </c>
      <c r="AT287" s="93" t="s">
        <v>37</v>
      </c>
      <c r="AU287" s="95" t="s">
        <v>38</v>
      </c>
      <c r="AV287" s="91" t="s">
        <v>22</v>
      </c>
      <c r="AW287" s="92" t="s">
        <v>40</v>
      </c>
      <c r="AX287" s="93" t="s">
        <v>41</v>
      </c>
      <c r="AY287" s="93" t="s">
        <v>42</v>
      </c>
      <c r="AZ287" s="93" t="s">
        <v>43</v>
      </c>
      <c r="BA287" s="93" t="s">
        <v>44</v>
      </c>
      <c r="BB287" s="92" t="s">
        <v>45</v>
      </c>
      <c r="BC287" s="93" t="s">
        <v>46</v>
      </c>
      <c r="BD287" s="93" t="s">
        <v>24</v>
      </c>
      <c r="BE287" s="96" t="s">
        <v>25</v>
      </c>
      <c r="BF287" s="93" t="s">
        <v>47</v>
      </c>
      <c r="BG287" s="92" t="s">
        <v>48</v>
      </c>
      <c r="BH287" s="112" t="s">
        <v>49</v>
      </c>
      <c r="BI287" s="92" t="s">
        <v>50</v>
      </c>
      <c r="BJ287" s="92" t="s">
        <v>51</v>
      </c>
    </row>
    <row r="288" customFormat="false" ht="11.25" hidden="false" customHeight="false" outlineLevel="0" collapsed="false">
      <c r="A288" s="1" t="s">
        <v>53</v>
      </c>
      <c r="B288" s="2" t="s">
        <v>503</v>
      </c>
      <c r="C288" s="3" t="n">
        <v>0.111</v>
      </c>
      <c r="D288" s="4" t="n">
        <v>15.158</v>
      </c>
      <c r="E288" s="4" t="n">
        <v>2.581</v>
      </c>
      <c r="F288" s="4" t="n">
        <v>28.932</v>
      </c>
      <c r="G288" s="4" t="n">
        <v>0.057</v>
      </c>
      <c r="H288" s="4" t="n">
        <v>2.32940227799617</v>
      </c>
      <c r="I288" s="4" t="n">
        <v>0.112</v>
      </c>
      <c r="J288" s="4" t="n">
        <v>0.853</v>
      </c>
      <c r="K288" s="4" t="n">
        <v>0.093</v>
      </c>
      <c r="L288" s="4" t="n">
        <v>0.491</v>
      </c>
      <c r="M288" s="4" t="n">
        <v>0.251827782290821</v>
      </c>
      <c r="N288" s="4" t="n">
        <v>30.856</v>
      </c>
      <c r="O288" s="4" t="n">
        <v>1.788</v>
      </c>
      <c r="P288" s="5" t="n">
        <v>83.613230060287</v>
      </c>
      <c r="Q288" s="6" t="s">
        <v>504</v>
      </c>
      <c r="R288" s="3" t="n">
        <f aca="false">C288/C$11*2</f>
        <v>0.00358185837138386</v>
      </c>
      <c r="S288" s="4" t="n">
        <f aca="false">D288/D$11</f>
        <v>0.376087970544159</v>
      </c>
      <c r="T288" s="4" t="n">
        <f aca="false">E288/E$11*2</f>
        <v>0.0506271012895101</v>
      </c>
      <c r="U288" s="4" t="n">
        <f aca="false">F288/F$11</f>
        <v>0.481523459539347</v>
      </c>
      <c r="V288" s="4" t="n">
        <f aca="false">G288/G$11*2</f>
        <v>0.000803130235317159</v>
      </c>
      <c r="W288" s="4" t="n">
        <f aca="false">H288/32.06</f>
        <v>0.0726575882094875</v>
      </c>
      <c r="X288" s="4" t="n">
        <f aca="false">I288/I$11*2</f>
        <v>0.00237802029810183</v>
      </c>
      <c r="Y288" s="4" t="n">
        <f aca="false">J288/J$11</f>
        <v>0.0152111189177815</v>
      </c>
      <c r="Z288" s="4" t="n">
        <f aca="false">K288/K$11</f>
        <v>0.00116426385974752</v>
      </c>
      <c r="AA288" s="4" t="n">
        <f aca="false">L288/L$11*2</f>
        <v>0.00646093437480262</v>
      </c>
      <c r="AB288" s="4" t="n">
        <f aca="false">M288/M$11</f>
        <v>0.00355000017326291</v>
      </c>
      <c r="AC288" s="4" t="n">
        <f aca="false">N288/N$11</f>
        <v>0.429477739702194</v>
      </c>
      <c r="AD288" s="4" t="n">
        <f aca="false">O288/O$11</f>
        <v>0.0239391399582806</v>
      </c>
      <c r="AE288" s="4" t="n">
        <f aca="false">R288*0.5+S288+T288*1.5+U288*2+V288*2.5+W288+X288*0.5+Y288+Z288*2+AA288*1.5+AB288+AC288+AD288</f>
        <v>1.97691882272286</v>
      </c>
      <c r="AF288" s="4" t="n">
        <f aca="false">AC288-(W288-AD288)</f>
        <v>0.380759291450987</v>
      </c>
      <c r="AG288" s="64" t="s">
        <v>503</v>
      </c>
      <c r="AH288" s="3" t="n">
        <f aca="false">R288/$AE288*24</f>
        <v>0.0434841329472554</v>
      </c>
      <c r="AI288" s="4" t="n">
        <f aca="false">S288/$AE288*24</f>
        <v>4.56574705512082</v>
      </c>
      <c r="AJ288" s="4" t="n">
        <f aca="false">T288/$AE288*24</f>
        <v>0.614618272122435</v>
      </c>
      <c r="AK288" s="4" t="n">
        <f aca="false">U288/$AE288*24</f>
        <v>5.84574485108457</v>
      </c>
      <c r="AL288" s="4" t="n">
        <f aca="false">V288/$AE288*24</f>
        <v>0.00975008453865784</v>
      </c>
      <c r="AM288" s="4" t="n">
        <f aca="false">W288/$AE288*24</f>
        <v>0.882070673304605</v>
      </c>
      <c r="AN288" s="4" t="n">
        <f aca="false">X288/$AE288*24</f>
        <v>0.0288694136038609</v>
      </c>
      <c r="AO288" s="4" t="n">
        <f aca="false">Y288/$AE288*24</f>
        <v>0.18466456479176</v>
      </c>
      <c r="AP288" s="4" t="n">
        <f aca="false">Z288/$AE288*24</f>
        <v>0.0141342842775177</v>
      </c>
      <c r="AQ288" s="4" t="n">
        <f aca="false">AA288/$AE288*24</f>
        <v>0.0784364148962331</v>
      </c>
      <c r="AR288" s="4" t="n">
        <f aca="false">AB288/$AE288*24</f>
        <v>0.0430973711105456</v>
      </c>
      <c r="AS288" s="4" t="n">
        <f aca="false">AF288/$AE288*24</f>
        <v>4.62245737649328</v>
      </c>
      <c r="AT288" s="4" t="n">
        <f aca="false">AD288/$AE288*24</f>
        <v>0.290623647463382</v>
      </c>
      <c r="AU288" s="8" t="n">
        <f aca="false">AE288/$AE288*24</f>
        <v>24</v>
      </c>
      <c r="AV288" s="2" t="s">
        <v>503</v>
      </c>
      <c r="AW288" s="3" t="n">
        <f aca="false">(AI288+AO288+AS288)/AK288</f>
        <v>1.60336607826236</v>
      </c>
      <c r="AX288" s="4" t="n">
        <f aca="false">AI288/(AI288+AO288+AS288)</f>
        <v>0.487123745874568</v>
      </c>
      <c r="AY288" s="4" t="n">
        <f aca="false">AS288/(AI288+AS288+AO288)</f>
        <v>0.493174222136874</v>
      </c>
      <c r="AZ288" s="4" t="n">
        <f aca="false">AO288/(AS288+AO288+AI288)</f>
        <v>0.0197020319885589</v>
      </c>
      <c r="BA288" s="4" t="n">
        <f aca="false">(AJ288+AK288)/(AS288+AI288)</f>
        <v>0.703114865509377</v>
      </c>
      <c r="BB288" s="9" t="s">
        <v>64</v>
      </c>
      <c r="BD288" s="39" t="n">
        <v>83.613230060287</v>
      </c>
      <c r="BE288" s="11" t="s">
        <v>504</v>
      </c>
      <c r="BF288" s="10" t="n">
        <f aca="false">AS288/AI288</f>
        <v>1.0124208197887</v>
      </c>
      <c r="BG288" s="12" t="n">
        <f aca="false">-0.5*(1-BH288)+AS288/(AS288+AI288+AJ288+AK288)</f>
        <v>0.00181199720593545</v>
      </c>
      <c r="BH288" s="13" t="n">
        <f aca="false">(AK288+AJ288)/(AI288+AJ288+AK288+AS288)</f>
        <v>0.412840542789277</v>
      </c>
      <c r="BI288" s="12" t="n">
        <f aca="false">1/BA288</f>
        <v>1.42224272171453</v>
      </c>
      <c r="BJ288" s="3" t="n">
        <f aca="false">1/(1+BF288)</f>
        <v>0.49691396062231</v>
      </c>
    </row>
    <row r="289" customFormat="false" ht="11.25" hidden="false" customHeight="false" outlineLevel="0" collapsed="false">
      <c r="A289" s="1" t="s">
        <v>53</v>
      </c>
      <c r="B289" s="2" t="s">
        <v>505</v>
      </c>
      <c r="C289" s="3" t="n">
        <v>0.144</v>
      </c>
      <c r="D289" s="4" t="n">
        <v>2.502</v>
      </c>
      <c r="E289" s="4" t="n">
        <v>0.476</v>
      </c>
      <c r="F289" s="4" t="n">
        <v>4.76</v>
      </c>
      <c r="G289" s="4" t="n">
        <v>1.842</v>
      </c>
      <c r="H289" s="4" t="n">
        <v>27.4548936599133</v>
      </c>
      <c r="I289" s="4" t="n">
        <v>0</v>
      </c>
      <c r="J289" s="4" t="n">
        <v>2.089</v>
      </c>
      <c r="K289" s="4" t="n">
        <v>0.063</v>
      </c>
      <c r="L289" s="4" t="n">
        <v>0.536</v>
      </c>
      <c r="M289" s="4" t="n">
        <v>0.0720958570268075</v>
      </c>
      <c r="N289" s="4" t="n">
        <v>42.947</v>
      </c>
      <c r="O289" s="4" t="n">
        <v>32.926</v>
      </c>
      <c r="P289" s="5" t="n">
        <v>115.81198951694</v>
      </c>
      <c r="Q289" s="6" t="s">
        <v>506</v>
      </c>
      <c r="R289" s="3" t="n">
        <f aca="false">C289/C$11*2</f>
        <v>0.00464673518449798</v>
      </c>
      <c r="S289" s="4" t="n">
        <f aca="false">D289/D$11</f>
        <v>0.0620775895435734</v>
      </c>
      <c r="T289" s="4" t="n">
        <f aca="false">E289/E$11*2</f>
        <v>0.00933688501116111</v>
      </c>
      <c r="U289" s="4" t="n">
        <f aca="false">F289/F$11</f>
        <v>0.0792220263862606</v>
      </c>
      <c r="V289" s="4" t="n">
        <f aca="false">G289/G$11*2</f>
        <v>0.0259537876044598</v>
      </c>
      <c r="W289" s="4" t="n">
        <f aca="false">H289/32.06</f>
        <v>0.85635975233666</v>
      </c>
      <c r="X289" s="4" t="n">
        <f aca="false">I289/I$11*2</f>
        <v>0</v>
      </c>
      <c r="Y289" s="4" t="n">
        <f aca="false">J289/J$11</f>
        <v>0.0372520837271343</v>
      </c>
      <c r="Z289" s="4" t="n">
        <f aca="false">K289/K$11</f>
        <v>0.000788694872732189</v>
      </c>
      <c r="AA289" s="4" t="n">
        <f aca="false">L289/L$11*2</f>
        <v>0.00705307703644441</v>
      </c>
      <c r="AB289" s="4" t="n">
        <f aca="false">M289/M$11</f>
        <v>0.00101633069476479</v>
      </c>
      <c r="AC289" s="4" t="n">
        <f aca="false">N289/N$11</f>
        <v>0.597769655398954</v>
      </c>
      <c r="AD289" s="4" t="n">
        <f aca="false">O289/O$11</f>
        <v>0.440838994556122</v>
      </c>
      <c r="AE289" s="10" t="n">
        <f aca="false">R289*0.5+S289+T289*1.5+U289*2+V289*2.5+W289+X289*0.5+Y289+Z289*2+AA289*1.5+AB289+AC289+AD289</f>
        <v>2.24712862845</v>
      </c>
      <c r="AF289" s="4" t="n">
        <f aca="false">AC289-(W289-AD289)</f>
        <v>0.182248897618416</v>
      </c>
      <c r="AG289" s="64" t="s">
        <v>505</v>
      </c>
      <c r="AH289" s="3" t="n">
        <f aca="false">R289/$AE289*24</f>
        <v>0.0496285094747227</v>
      </c>
      <c r="AI289" s="4" t="n">
        <f aca="false">S289/$AE289*24</f>
        <v>0.663007061626651</v>
      </c>
      <c r="AJ289" s="4" t="n">
        <f aca="false">T289/$AE289*24</f>
        <v>0.0997207001997183</v>
      </c>
      <c r="AK289" s="4" t="n">
        <f aca="false">U289/$AE289*24</f>
        <v>0.846114730237642</v>
      </c>
      <c r="AL289" s="4" t="n">
        <f aca="false">V289/$AE289*24</f>
        <v>0.277194146619317</v>
      </c>
      <c r="AM289" s="4" t="n">
        <f aca="false">W289/$AE289*24</f>
        <v>9.14617605591025</v>
      </c>
      <c r="AN289" s="4" t="n">
        <f aca="false">X289/$AE289*24</f>
        <v>0</v>
      </c>
      <c r="AO289" s="4" t="n">
        <f aca="false">Y289/$AE289*24</f>
        <v>0.397863299026149</v>
      </c>
      <c r="AP289" s="4" t="n">
        <f aca="false">Z289/$AE289*24</f>
        <v>0.00842349507986508</v>
      </c>
      <c r="AQ289" s="4" t="n">
        <f aca="false">AA289/$AE289*24</f>
        <v>0.0753289539065797</v>
      </c>
      <c r="AR289" s="4" t="n">
        <f aca="false">AB289/$AE289*24</f>
        <v>0.0108547131506129</v>
      </c>
      <c r="AS289" s="4" t="n">
        <f aca="false">AF289/$AE289*24</f>
        <v>1.94647226129597</v>
      </c>
      <c r="AT289" s="4" t="n">
        <f aca="false">AD289/$AE289*24</f>
        <v>4.70829116562178</v>
      </c>
      <c r="AU289" s="8" t="n">
        <f aca="false">AE289/$AE289*24</f>
        <v>24</v>
      </c>
      <c r="AV289" s="2" t="s">
        <v>505</v>
      </c>
      <c r="AW289" s="3" t="n">
        <f aca="false">(AI289+AO289+AS289)/AK289</f>
        <v>3.5542964972423</v>
      </c>
      <c r="AX289" s="4" t="n">
        <f aca="false">AI289/(AI289+AO289+AS289)</f>
        <v>0.220462762303093</v>
      </c>
      <c r="AY289" s="4" t="n">
        <f aca="false">AS289/(AI289+AS289+AO289)</f>
        <v>0.64723994103294</v>
      </c>
      <c r="AZ289" s="4" t="n">
        <f aca="false">AO289/(AS289+AO289+AI289)</f>
        <v>0.132297296663967</v>
      </c>
      <c r="BA289" s="4" t="n">
        <f aca="false">(AJ289+AK289)/(AS289+AI289)</f>
        <v>0.362461362360221</v>
      </c>
      <c r="BD289" s="39" t="n">
        <v>115.81198951694</v>
      </c>
      <c r="BE289" s="11" t="s">
        <v>506</v>
      </c>
      <c r="BF289" s="10" t="n">
        <f aca="false">AS289/AI289</f>
        <v>2.93582432820611</v>
      </c>
      <c r="BG289" s="12" t="n">
        <f aca="false">-0.5*(1-BH289)+AS289/(AS289+AI289+AJ289+AK289)</f>
        <v>0.180499518144824</v>
      </c>
      <c r="BH289" s="13" t="n">
        <f aca="false">(AK289+AJ289)/(AI289+AJ289+AK289+AS289)</f>
        <v>0.266034232143157</v>
      </c>
      <c r="BI289" s="12" t="n">
        <f aca="false">1/BA289</f>
        <v>2.75891475297767</v>
      </c>
      <c r="BJ289" s="3" t="n">
        <f aca="false">1/(1+BF289)</f>
        <v>0.25407638060304</v>
      </c>
    </row>
    <row r="290" customFormat="false" ht="11.25" hidden="false" customHeight="false" outlineLevel="0" collapsed="false">
      <c r="A290" s="1" t="s">
        <v>53</v>
      </c>
      <c r="B290" s="2" t="s">
        <v>507</v>
      </c>
      <c r="C290" s="3" t="n">
        <v>0.143</v>
      </c>
      <c r="D290" s="4" t="n">
        <v>15.791</v>
      </c>
      <c r="E290" s="4" t="n">
        <v>2.309</v>
      </c>
      <c r="F290" s="4" t="n">
        <v>28.085</v>
      </c>
      <c r="G290" s="4" t="n">
        <v>0.133</v>
      </c>
      <c r="H290" s="4" t="n">
        <v>1.8788428585828</v>
      </c>
      <c r="I290" s="4" t="n">
        <v>0.141</v>
      </c>
      <c r="J290" s="4" t="n">
        <v>0.656</v>
      </c>
      <c r="K290" s="4" t="n">
        <v>0.082</v>
      </c>
      <c r="L290" s="4" t="n">
        <v>0.39</v>
      </c>
      <c r="M290" s="4" t="n">
        <v>0.225426482534525</v>
      </c>
      <c r="N290" s="4" t="n">
        <v>32.392</v>
      </c>
      <c r="O290" s="4" t="n">
        <v>1.48</v>
      </c>
      <c r="P290" s="5" t="n">
        <v>83.7062693411173</v>
      </c>
      <c r="Q290" s="6" t="s">
        <v>508</v>
      </c>
      <c r="R290" s="3" t="n">
        <f aca="false">C290/C$11*2</f>
        <v>0.00461446619016118</v>
      </c>
      <c r="S290" s="4" t="n">
        <f aca="false">D290/D$11</f>
        <v>0.391793451831562</v>
      </c>
      <c r="T290" s="4" t="n">
        <f aca="false">E290/E$11*2</f>
        <v>0.0452917384259895</v>
      </c>
      <c r="U290" s="4" t="n">
        <f aca="false">F290/F$11</f>
        <v>0.467426598961792</v>
      </c>
      <c r="V290" s="4" t="n">
        <f aca="false">G290/G$11*2</f>
        <v>0.00187397054907337</v>
      </c>
      <c r="W290" s="4" t="n">
        <f aca="false">H290/32.06</f>
        <v>0.0586039569115036</v>
      </c>
      <c r="X290" s="4" t="n">
        <f aca="false">I290/I$11*2</f>
        <v>0.00299375769671748</v>
      </c>
      <c r="Y290" s="4" t="n">
        <f aca="false">J290/J$11</f>
        <v>0.0116981172450934</v>
      </c>
      <c r="Z290" s="4" t="n">
        <f aca="false">K290/K$11</f>
        <v>0.00102655523117523</v>
      </c>
      <c r="AA290" s="4" t="n">
        <f aca="false">L290/L$11*2</f>
        <v>0.00513190306756216</v>
      </c>
      <c r="AB290" s="4" t="n">
        <f aca="false">M290/M$11</f>
        <v>0.00317782273574341</v>
      </c>
      <c r="AC290" s="4" t="n">
        <f aca="false">N290/N$11</f>
        <v>0.45085697901327</v>
      </c>
      <c r="AD290" s="4" t="n">
        <f aca="false">O290/O$11</f>
        <v>0.0198153954911942</v>
      </c>
      <c r="AE290" s="10" t="n">
        <f aca="false">R290*0.5+S290+T290*1.5+U290*2+V290*2.5+W290+X290*0.5+Y290+Z290*2+AA290*1.5+AB290+AC290+AD290</f>
        <v>1.95697653217075</v>
      </c>
      <c r="AF290" s="4" t="n">
        <f aca="false">AC290-(W290-AD290)</f>
        <v>0.412068417592961</v>
      </c>
      <c r="AG290" s="64" t="s">
        <v>507</v>
      </c>
      <c r="AH290" s="3" t="n">
        <f aca="false">R290/$AE290*24</f>
        <v>0.0565909640423861</v>
      </c>
      <c r="AI290" s="4" t="n">
        <f aca="false">S290/$AE290*24</f>
        <v>4.80488278187336</v>
      </c>
      <c r="AJ290" s="4" t="n">
        <f aca="false">T290/$AE290*24</f>
        <v>0.555449543903322</v>
      </c>
      <c r="AK290" s="4" t="n">
        <f aca="false">U290/$AE290*24</f>
        <v>5.73243377764951</v>
      </c>
      <c r="AL290" s="4" t="n">
        <f aca="false">V290/$AE290*24</f>
        <v>0.0229820299009271</v>
      </c>
      <c r="AM290" s="4" t="n">
        <f aca="false">W290/$AE290*24</f>
        <v>0.718708141234555</v>
      </c>
      <c r="AN290" s="4" t="n">
        <f aca="false">X290/$AE290*24</f>
        <v>0.0367148933776537</v>
      </c>
      <c r="AO290" s="4" t="n">
        <f aca="false">Y290/$AE290*24</f>
        <v>0.14346355680148</v>
      </c>
      <c r="AP290" s="4" t="n">
        <f aca="false">Z290/$AE290*24</f>
        <v>0.0125894844129157</v>
      </c>
      <c r="AQ290" s="4" t="n">
        <f aca="false">AA290/$AE290*24</f>
        <v>0.0629367146701918</v>
      </c>
      <c r="AR290" s="4" t="n">
        <f aca="false">AB290/$AE290*24</f>
        <v>0.0389722331382497</v>
      </c>
      <c r="AS290" s="4" t="n">
        <f aca="false">AF290/$AE290*24</f>
        <v>5.05353123027035</v>
      </c>
      <c r="AT290" s="4" t="n">
        <f aca="false">AD290/$AE290*24</f>
        <v>0.243012363189221</v>
      </c>
      <c r="AU290" s="8" t="n">
        <f aca="false">AE290/$AE290*24</f>
        <v>24</v>
      </c>
      <c r="AV290" s="2" t="s">
        <v>507</v>
      </c>
      <c r="AW290" s="3" t="n">
        <f aca="false">(AI290+AO290+AS290)/AK290</f>
        <v>1.74478728527873</v>
      </c>
      <c r="AX290" s="4" t="n">
        <f aca="false">AI290/(AI290+AO290+AS290)</f>
        <v>0.480398080135677</v>
      </c>
      <c r="AY290" s="4" t="n">
        <f aca="false">AS290/(AI290+AS290+AO290)</f>
        <v>0.505258257305713</v>
      </c>
      <c r="AZ290" s="4" t="n">
        <f aca="false">AO290/(AS290+AO290+AI290)</f>
        <v>0.0143436625586099</v>
      </c>
      <c r="BA290" s="4" t="n">
        <f aca="false">(AJ290+AK290)/(AS290+AI290)</f>
        <v>0.637818954834656</v>
      </c>
      <c r="BD290" s="39" t="n">
        <v>83.7062693411173</v>
      </c>
      <c r="BE290" s="11" t="s">
        <v>508</v>
      </c>
      <c r="BF290" s="10" t="n">
        <f aca="false">AS290/AI290</f>
        <v>1.05174911848735</v>
      </c>
      <c r="BG290" s="12" t="n">
        <f aca="false">-0.5*(1-BH290)+AS290/(AS290+AI290+AJ290+AK290)</f>
        <v>0.00769985970337833</v>
      </c>
      <c r="BH290" s="13" t="n">
        <f aca="false">(AK290+AJ290)/(AI290+AJ290+AK290+AS290)</f>
        <v>0.389431904516605</v>
      </c>
      <c r="BI290" s="12" t="n">
        <f aca="false">1/BA290</f>
        <v>1.56784302570505</v>
      </c>
      <c r="BJ290" s="3" t="n">
        <f aca="false">1/(1+BF290)</f>
        <v>0.48738902382824</v>
      </c>
    </row>
    <row r="291" customFormat="false" ht="11.25" hidden="false" customHeight="false" outlineLevel="0" collapsed="false">
      <c r="A291" s="1" t="s">
        <v>53</v>
      </c>
      <c r="B291" s="2" t="s">
        <v>509</v>
      </c>
      <c r="C291" s="3" t="n">
        <v>0.008</v>
      </c>
      <c r="D291" s="4" t="n">
        <v>56.519</v>
      </c>
      <c r="E291" s="4" t="n">
        <v>0.036</v>
      </c>
      <c r="F291" s="4" t="n">
        <v>42.837</v>
      </c>
      <c r="G291" s="4" t="n">
        <v>0</v>
      </c>
      <c r="H291" s="4" t="n">
        <v>0.00302388872089507</v>
      </c>
      <c r="I291" s="4" t="n">
        <v>0.012</v>
      </c>
      <c r="J291" s="4" t="n">
        <v>0.222</v>
      </c>
      <c r="K291" s="4" t="n">
        <v>0.09</v>
      </c>
      <c r="L291" s="4" t="n">
        <v>0.303</v>
      </c>
      <c r="M291" s="4" t="n">
        <v>0.0812347684809098</v>
      </c>
      <c r="N291" s="4" t="n">
        <v>0.908</v>
      </c>
      <c r="O291" s="4" t="n">
        <v>0.024</v>
      </c>
      <c r="P291" s="5" t="n">
        <v>101.043258657202</v>
      </c>
      <c r="Q291" s="6" t="s">
        <v>510</v>
      </c>
      <c r="R291" s="3" t="n">
        <f aca="false">C291/C$11*2</f>
        <v>0.000258151954694332</v>
      </c>
      <c r="S291" s="4" t="n">
        <f aca="false">D291/D$11</f>
        <v>1.40230347058882</v>
      </c>
      <c r="T291" s="4" t="n">
        <f aca="false">E291/E$11*2</f>
        <v>0.000706150967230672</v>
      </c>
      <c r="U291" s="4" t="n">
        <f aca="false">F291/F$11</f>
        <v>0.712948307627783</v>
      </c>
      <c r="V291" s="4" t="n">
        <f aca="false">G291/G$11*2</f>
        <v>0</v>
      </c>
      <c r="W291" s="4" t="n">
        <f aca="false">H291/32.06</f>
        <v>9.43196731408319E-005</v>
      </c>
      <c r="X291" s="4" t="n">
        <f aca="false">I291/I$11*2</f>
        <v>0.000254787889082339</v>
      </c>
      <c r="Y291" s="4" t="n">
        <f aca="false">J291/J$11</f>
        <v>0.00395881406769929</v>
      </c>
      <c r="Z291" s="4" t="n">
        <f aca="false">K291/K$11</f>
        <v>0.00112670696104598</v>
      </c>
      <c r="AA291" s="4" t="n">
        <f aca="false">L291/L$11*2</f>
        <v>0.00398709392172137</v>
      </c>
      <c r="AB291" s="4" t="n">
        <f aca="false">M291/M$11</f>
        <v>0.00114516134621384</v>
      </c>
      <c r="AC291" s="4" t="n">
        <f aca="false">N291/N$11</f>
        <v>0.012638248238579</v>
      </c>
      <c r="AD291" s="4" t="n">
        <f aca="false">O291/O$11</f>
        <v>0.000321330737695041</v>
      </c>
      <c r="AE291" s="4" t="n">
        <f aca="false">R291*0.5+S291+T291*1.5+U291*2+V291*2.5+W291+X291*0.5+Y291+Z291*2+AA291*1.5+AB291+AC291+AD291</f>
        <v>2.85590771108512</v>
      </c>
      <c r="AF291" s="4" t="n">
        <f aca="false">AC291-(W291-AD291)</f>
        <v>0.0128652593031332</v>
      </c>
      <c r="AG291" s="64" t="s">
        <v>509</v>
      </c>
      <c r="AH291" s="3" t="n">
        <f aca="false">R291/$AE291*24</f>
        <v>0.00216941425964703</v>
      </c>
      <c r="AI291" s="4" t="n">
        <f aca="false">S291/$AE291*24</f>
        <v>11.7844435811072</v>
      </c>
      <c r="AJ291" s="4" t="n">
        <f aca="false">T291/$AE291*24</f>
        <v>0.0059342335005275</v>
      </c>
      <c r="AK291" s="4" t="n">
        <f aca="false">U291/$AE291*24</f>
        <v>5.99135585392059</v>
      </c>
      <c r="AL291" s="4" t="n">
        <f aca="false">V291/$AE291*24</f>
        <v>0</v>
      </c>
      <c r="AM291" s="4" t="n">
        <f aca="false">W291/$AE291*24</f>
        <v>0.000792627908315661</v>
      </c>
      <c r="AN291" s="4" t="n">
        <f aca="false">X291/$AE291*24</f>
        <v>0.00214114388719261</v>
      </c>
      <c r="AO291" s="4" t="n">
        <f aca="false">Y291/$AE291*24</f>
        <v>0.0332684201439698</v>
      </c>
      <c r="AP291" s="4" t="n">
        <f aca="false">Z291/$AE291*24</f>
        <v>0.00946843168641092</v>
      </c>
      <c r="AQ291" s="4" t="n">
        <f aca="false">AA291/$AE291*24</f>
        <v>0.0335060736556346</v>
      </c>
      <c r="AR291" s="4" t="n">
        <f aca="false">AB291/$AE291*24</f>
        <v>0.00962351556475526</v>
      </c>
      <c r="AS291" s="4" t="n">
        <f aca="false">AF291/$AE291*24</f>
        <v>0.108114916345766</v>
      </c>
      <c r="AT291" s="4" t="n">
        <f aca="false">AD291/$AE291*24</f>
        <v>0.00270034555904847</v>
      </c>
      <c r="AU291" s="8" t="n">
        <f aca="false">AE291/$AE291*24</f>
        <v>24</v>
      </c>
      <c r="AV291" s="2" t="s">
        <v>509</v>
      </c>
      <c r="AW291" s="3" t="n">
        <f aca="false">(AI291+AO291+AS291)/AK291</f>
        <v>1.9905055230183</v>
      </c>
      <c r="AX291" s="4" t="n">
        <f aca="false">AI291/(AI291+AO291+AS291)</f>
        <v>0.988144777090374</v>
      </c>
      <c r="AY291" s="4" t="n">
        <f aca="false">AS291/(AI291+AS291+AO291)</f>
        <v>0.00906561172594571</v>
      </c>
      <c r="AZ291" s="4" t="n">
        <f aca="false">AO291/(AS291+AO291+AI291)</f>
        <v>0.00278961118368078</v>
      </c>
      <c r="BA291" s="4" t="n">
        <f aca="false">(AJ291+AK291)/(AS291+AI291)</f>
        <v>0.504289307360191</v>
      </c>
      <c r="BB291" s="9" t="s">
        <v>173</v>
      </c>
      <c r="BC291" s="10" t="s">
        <v>179</v>
      </c>
      <c r="BD291" s="39" t="n">
        <v>101.043258657202</v>
      </c>
      <c r="BE291" s="11" t="s">
        <v>510</v>
      </c>
      <c r="BF291" s="10" t="n">
        <f aca="false">AS291/AI291</f>
        <v>0.00917437599846424</v>
      </c>
      <c r="BG291" s="12" t="n">
        <f aca="false">-0.5*(1-BH291)+AS291/(AS291+AI291+AJ291+AK291)</f>
        <v>-0.326339505037337</v>
      </c>
      <c r="BH291" s="13" t="n">
        <f aca="false">(AK291+AJ291)/(AI291+AJ291+AK291+AS291)</f>
        <v>0.33523425639789</v>
      </c>
      <c r="BI291" s="12" t="n">
        <f aca="false">1/BA291</f>
        <v>1.98298870391425</v>
      </c>
      <c r="BJ291" s="3" t="n">
        <f aca="false">1/(1+BF291)</f>
        <v>0.990909027996884</v>
      </c>
    </row>
    <row r="292" customFormat="false" ht="11.25" hidden="false" customHeight="false" outlineLevel="0" collapsed="false">
      <c r="A292" s="1" t="s">
        <v>53</v>
      </c>
      <c r="B292" s="2" t="s">
        <v>511</v>
      </c>
      <c r="C292" s="3" t="n">
        <v>0.011</v>
      </c>
      <c r="D292" s="4" t="n">
        <v>33.525</v>
      </c>
      <c r="E292" s="4" t="n">
        <v>2.186</v>
      </c>
      <c r="F292" s="4" t="n">
        <v>56.967</v>
      </c>
      <c r="G292" s="4" t="n">
        <v>0.092</v>
      </c>
      <c r="H292" s="4" t="n">
        <v>0.0897086987198871</v>
      </c>
      <c r="I292" s="4" t="n">
        <v>0.033</v>
      </c>
      <c r="J292" s="4" t="n">
        <v>2.255</v>
      </c>
      <c r="K292" s="4" t="n">
        <v>0.524</v>
      </c>
      <c r="L292" s="4" t="n">
        <v>0.646</v>
      </c>
      <c r="M292" s="4" t="n">
        <v>0.232534524776604</v>
      </c>
      <c r="N292" s="4" t="n">
        <v>2.205</v>
      </c>
      <c r="O292" s="4" t="n">
        <v>0.048</v>
      </c>
      <c r="P292" s="5" t="n">
        <v>98.8142432234965</v>
      </c>
      <c r="Q292" s="6" t="s">
        <v>512</v>
      </c>
      <c r="R292" s="3" t="n">
        <f aca="false">C292/C$11*2</f>
        <v>0.000354958937704706</v>
      </c>
      <c r="S292" s="4" t="n">
        <f aca="false">D292/D$11</f>
        <v>0.831795039747521</v>
      </c>
      <c r="T292" s="4" t="n">
        <f aca="false">E292/E$11*2</f>
        <v>0.042879055954618</v>
      </c>
      <c r="U292" s="4" t="n">
        <f aca="false">F292/F$11</f>
        <v>0.948117894358426</v>
      </c>
      <c r="V292" s="4" t="n">
        <f aca="false">G292/G$11*2</f>
        <v>0.00129628037981015</v>
      </c>
      <c r="W292" s="4" t="n">
        <f aca="false">H292/32.06</f>
        <v>0.00279815030317801</v>
      </c>
      <c r="X292" s="4" t="n">
        <f aca="false">I292/I$11*2</f>
        <v>0.000700666694976432</v>
      </c>
      <c r="Y292" s="4" t="n">
        <f aca="false">J292/J$11</f>
        <v>0.0402122780300085</v>
      </c>
      <c r="Z292" s="4" t="n">
        <f aca="false">K292/K$11</f>
        <v>0.0065599383065344</v>
      </c>
      <c r="AA292" s="4" t="n">
        <f aca="false">L292/L$11*2</f>
        <v>0.00850053687601322</v>
      </c>
      <c r="AB292" s="4" t="n">
        <f aca="false">M292/M$11</f>
        <v>0.00327802435353712</v>
      </c>
      <c r="AC292" s="4" t="n">
        <f aca="false">N292/N$11</f>
        <v>0.0306909001828927</v>
      </c>
      <c r="AD292" s="4" t="n">
        <f aca="false">O292/O$11</f>
        <v>0.000642661475390082</v>
      </c>
      <c r="AE292" s="10" t="n">
        <f aca="false">R292*0.5+S292+T292*1.5+U292*2+V292*2.5+W292+X292*0.5+Y292+Z292*2+AA292*1.5+AB292+AC292+AD292</f>
        <v>2.89961062243426</v>
      </c>
      <c r="AF292" s="4" t="n">
        <f aca="false">AC292-(W292-AD292)</f>
        <v>0.0285354113551048</v>
      </c>
      <c r="AG292" s="64" t="s">
        <v>511</v>
      </c>
      <c r="AH292" s="3" t="n">
        <f aca="false">R292/$AE292*24</f>
        <v>0.00293798568642335</v>
      </c>
      <c r="AI292" s="4" t="n">
        <f aca="false">S292/$AE292*24</f>
        <v>6.88474542046657</v>
      </c>
      <c r="AJ292" s="4" t="n">
        <f aca="false">T292/$AE292*24</f>
        <v>0.354908805668153</v>
      </c>
      <c r="AK292" s="4" t="n">
        <f aca="false">U292/$AE292*24</f>
        <v>7.84754659420417</v>
      </c>
      <c r="AL292" s="4" t="n">
        <f aca="false">V292/$AE292*24</f>
        <v>0.010729278226097</v>
      </c>
      <c r="AM292" s="4" t="n">
        <f aca="false">W292/$AE292*24</f>
        <v>0.0231602156360892</v>
      </c>
      <c r="AN292" s="4" t="n">
        <f aca="false">X292/$AE292*24</f>
        <v>0.00579939959845957</v>
      </c>
      <c r="AO292" s="4" t="n">
        <f aca="false">Y292/$AE292*24</f>
        <v>0.332835955715321</v>
      </c>
      <c r="AP292" s="4" t="n">
        <f aca="false">Z292/$AE292*24</f>
        <v>0.0542964348863689</v>
      </c>
      <c r="AQ292" s="4" t="n">
        <f aca="false">AA292/$AE292*24</f>
        <v>0.0703587176312128</v>
      </c>
      <c r="AR292" s="4" t="n">
        <f aca="false">AB292/$AE292*24</f>
        <v>0.0271321203875451</v>
      </c>
      <c r="AS292" s="4" t="n">
        <f aca="false">AF292/$AE292*24</f>
        <v>0.23618684082057</v>
      </c>
      <c r="AT292" s="4" t="n">
        <f aca="false">AD292/$AE292*24</f>
        <v>0.00531929193872708</v>
      </c>
      <c r="AU292" s="8" t="n">
        <f aca="false">AE292/$AE292*24</f>
        <v>24</v>
      </c>
      <c r="AV292" s="2" t="s">
        <v>511</v>
      </c>
      <c r="AW292" s="3" t="n">
        <f aca="false">(AI292+AO292+AS292)/AK292</f>
        <v>0.949821466814541</v>
      </c>
      <c r="AX292" s="4" t="n">
        <f aca="false">AI292/(AI292+AO292+AS292)</f>
        <v>0.923659714124472</v>
      </c>
      <c r="AY292" s="4" t="n">
        <f aca="false">AS292/(AI292+AS292+AO292)</f>
        <v>0.031686904387745</v>
      </c>
      <c r="AZ292" s="4" t="n">
        <f aca="false">AO292/(AS292+AO292+AI292)</f>
        <v>0.0446533814877827</v>
      </c>
      <c r="BA292" s="4" t="n">
        <f aca="false">(AJ292+AK292)/(AS292+AI292)</f>
        <v>1.15187943079656</v>
      </c>
      <c r="BD292" s="39" t="n">
        <v>98.8142432234965</v>
      </c>
      <c r="BE292" s="11" t="s">
        <v>512</v>
      </c>
      <c r="BF292" s="10" t="n">
        <f aca="false">AS292/AI292</f>
        <v>0.0343058205345469</v>
      </c>
      <c r="BG292" s="12" t="n">
        <f aca="false">-0.5*(1-BH292)+AS292/(AS292+AI292+AJ292+AK292)</f>
        <v>-0.216941538211497</v>
      </c>
      <c r="BH292" s="13" t="n">
        <f aca="false">(AK292+AJ292)/(AI292+AJ292+AK292+AS292)</f>
        <v>0.535289949014556</v>
      </c>
      <c r="BI292" s="12" t="n">
        <f aca="false">1/BA292</f>
        <v>0.868146416425255</v>
      </c>
      <c r="BJ292" s="3" t="n">
        <f aca="false">1/(1+BF292)</f>
        <v>0.966832033762686</v>
      </c>
    </row>
    <row r="293" customFormat="false" ht="11.25" hidden="false" customHeight="false" outlineLevel="0" collapsed="false">
      <c r="A293" s="1" t="s">
        <v>53</v>
      </c>
      <c r="B293" s="2" t="s">
        <v>513</v>
      </c>
      <c r="C293" s="3" t="n">
        <v>0.821</v>
      </c>
      <c r="D293" s="4" t="n">
        <v>0.041</v>
      </c>
      <c r="E293" s="4" t="n">
        <v>36.256</v>
      </c>
      <c r="F293" s="4" t="n">
        <v>45.479</v>
      </c>
      <c r="G293" s="4" t="n">
        <v>0</v>
      </c>
      <c r="H293" s="4" t="n">
        <v>0.00907166616268521</v>
      </c>
      <c r="I293" s="4" t="n">
        <v>0.017</v>
      </c>
      <c r="J293" s="4" t="n">
        <v>18.864</v>
      </c>
      <c r="K293" s="4" t="n">
        <v>0.013</v>
      </c>
      <c r="L293" s="4" t="n">
        <v>0.019</v>
      </c>
      <c r="M293" s="4" t="n">
        <v>0.00913891145410235</v>
      </c>
      <c r="N293" s="4" t="n">
        <v>0.569</v>
      </c>
      <c r="O293" s="4" t="n">
        <v>0</v>
      </c>
      <c r="P293" s="5" t="n">
        <v>102.097210577617</v>
      </c>
      <c r="Q293" s="6" t="s">
        <v>514</v>
      </c>
      <c r="R293" s="3" t="n">
        <f aca="false">C293/C$11*2</f>
        <v>0.0264928443505058</v>
      </c>
      <c r="S293" s="4" t="n">
        <f aca="false">D293/D$11</f>
        <v>0.00101725866158534</v>
      </c>
      <c r="T293" s="4" t="n">
        <f aca="false">E293/E$11*2</f>
        <v>0.711172485219868</v>
      </c>
      <c r="U293" s="4" t="n">
        <f aca="false">F293/F$11</f>
        <v>0.756919860928728</v>
      </c>
      <c r="V293" s="4" t="n">
        <f aca="false">G293/G$11*2</f>
        <v>0</v>
      </c>
      <c r="W293" s="4" t="n">
        <f aca="false">H293/32.06</f>
        <v>0.000282959019422496</v>
      </c>
      <c r="X293" s="4" t="n">
        <f aca="false">I293/I$11*2</f>
        <v>0.000360949509533314</v>
      </c>
      <c r="Y293" s="4" t="n">
        <f aca="false">J293/J$11</f>
        <v>0.336392200779637</v>
      </c>
      <c r="Z293" s="4" t="n">
        <f aca="false">K293/K$11</f>
        <v>0.000162746561039976</v>
      </c>
      <c r="AA293" s="4" t="n">
        <f aca="false">L293/L$11*2</f>
        <v>0.000250015790470977</v>
      </c>
      <c r="AB293" s="4" t="n">
        <f aca="false">M293/M$11</f>
        <v>0.000128830651449057</v>
      </c>
      <c r="AC293" s="4" t="n">
        <f aca="false">N293/N$11</f>
        <v>0.00791978331250157</v>
      </c>
      <c r="AD293" s="4" t="n">
        <f aca="false">O293/O$11</f>
        <v>0</v>
      </c>
      <c r="AE293" s="10" t="n">
        <f aca="false">R293*0.5+S293+T293*1.5+U293*2+V293*2.5+W293+X293*0.5+Y293+Z293*2+AA293*1.5+AB293+AC293+AD293</f>
        <v>2.94046689584966</v>
      </c>
      <c r="AF293" s="4" t="n">
        <f aca="false">AC293-(W293-AD293)</f>
        <v>0.00763682429307907</v>
      </c>
      <c r="AG293" s="64" t="s">
        <v>513</v>
      </c>
      <c r="AH293" s="3" t="n">
        <f aca="false">R293/$AE293*24</f>
        <v>0.216233777469008</v>
      </c>
      <c r="AI293" s="4" t="n">
        <f aca="false">S293/$AE293*24</f>
        <v>0.00830283378211387</v>
      </c>
      <c r="AJ293" s="4" t="n">
        <f aca="false">T293/$AE293*24</f>
        <v>5.80456786280021</v>
      </c>
      <c r="AK293" s="4" t="n">
        <f aca="false">U293/$AE293*24</f>
        <v>6.17795653062107</v>
      </c>
      <c r="AL293" s="4" t="n">
        <f aca="false">V293/$AE293*24</f>
        <v>0</v>
      </c>
      <c r="AM293" s="4" t="n">
        <f aca="false">W293/$AE293*24</f>
        <v>0.00230950277852987</v>
      </c>
      <c r="AN293" s="4" t="n">
        <f aca="false">X293/$AE293*24</f>
        <v>0.00294605875040684</v>
      </c>
      <c r="AO293" s="4" t="n">
        <f aca="false">Y293/$AE293*24</f>
        <v>2.74562275470829</v>
      </c>
      <c r="AP293" s="4" t="n">
        <f aca="false">Z293/$AE293*24</f>
        <v>0.00132833240546678</v>
      </c>
      <c r="AQ293" s="4" t="n">
        <f aca="false">AA293/$AE293*24</f>
        <v>0.00204062116114034</v>
      </c>
      <c r="AR293" s="4" t="n">
        <f aca="false">AB293/$AE293*24</f>
        <v>0.0010515117987356</v>
      </c>
      <c r="AS293" s="4" t="n">
        <f aca="false">AF293/$AE293*24</f>
        <v>0.0623315240489851</v>
      </c>
      <c r="AT293" s="4" t="n">
        <f aca="false">AD293/$AE293*24</f>
        <v>0</v>
      </c>
      <c r="AU293" s="8" t="n">
        <f aca="false">AE293/$AE293*24</f>
        <v>24</v>
      </c>
      <c r="AV293" s="2" t="s">
        <v>513</v>
      </c>
      <c r="AW293" s="3" t="n">
        <f aca="false">(AI293+AO293+AS293)/AK293</f>
        <v>0.455855766964464</v>
      </c>
      <c r="AX293" s="4" t="n">
        <f aca="false">AI293/(AI293+AO293+AS293)</f>
        <v>0.00294818031533608</v>
      </c>
      <c r="AY293" s="4" t="n">
        <f aca="false">AS293/(AI293+AS293+AO293)</f>
        <v>0.0221327533524741</v>
      </c>
      <c r="AZ293" s="4" t="n">
        <f aca="false">AO293/(AS293+AO293+AI293)</f>
        <v>0.97491906633219</v>
      </c>
      <c r="BA293" s="4" t="n">
        <f aca="false">(AJ293+AK293)/(AS293+AI293)</f>
        <v>169.641584653094</v>
      </c>
      <c r="BD293" s="39" t="n">
        <v>102.097210577617</v>
      </c>
      <c r="BE293" s="11" t="s">
        <v>514</v>
      </c>
      <c r="BF293" s="10" t="n">
        <f aca="false">AS293/AI293</f>
        <v>7.50725904970673</v>
      </c>
      <c r="BG293" s="12" t="n">
        <f aca="false">-0.5*(1-BH293)+AS293/(AS293+AI293+AJ293+AK293)</f>
        <v>0.00224126684887711</v>
      </c>
      <c r="BH293" s="13" t="n">
        <f aca="false">(AK293+AJ293)/(AI293+AJ293+AK293+AS293)</f>
        <v>0.994139763750829</v>
      </c>
      <c r="BI293" s="12" t="n">
        <f aca="false">1/BA293</f>
        <v>0.00589478105881254</v>
      </c>
      <c r="BJ293" s="3" t="n">
        <f aca="false">1/(1+BF293)</f>
        <v>0.117546673277155</v>
      </c>
    </row>
    <row r="294" customFormat="false" ht="11.25" hidden="false" customHeight="false" outlineLevel="0" collapsed="false">
      <c r="A294" s="1" t="s">
        <v>53</v>
      </c>
      <c r="B294" s="2" t="s">
        <v>515</v>
      </c>
      <c r="C294" s="3" t="n">
        <v>0.124</v>
      </c>
      <c r="D294" s="4" t="n">
        <v>11.648</v>
      </c>
      <c r="E294" s="4" t="n">
        <v>4.242</v>
      </c>
      <c r="F294" s="4" t="n">
        <v>23.228</v>
      </c>
      <c r="G294" s="4" t="n">
        <v>0.014</v>
      </c>
      <c r="H294" s="4" t="n">
        <v>3.52383832274972</v>
      </c>
      <c r="I294" s="4" t="n">
        <v>0.13</v>
      </c>
      <c r="J294" s="4" t="n">
        <v>0.43</v>
      </c>
      <c r="K294" s="4" t="n">
        <v>0.102</v>
      </c>
      <c r="L294" s="4" t="n">
        <v>0.27</v>
      </c>
      <c r="M294" s="4" t="n">
        <v>0.193948009748172</v>
      </c>
      <c r="N294" s="4" t="n">
        <v>38.817</v>
      </c>
      <c r="O294" s="4" t="n">
        <v>0.496</v>
      </c>
      <c r="P294" s="5" t="n">
        <v>83.2187863324979</v>
      </c>
      <c r="Q294" s="6" t="s">
        <v>516</v>
      </c>
      <c r="R294" s="3" t="n">
        <f aca="false">C294/C$11*2</f>
        <v>0.00400135529776215</v>
      </c>
      <c r="S294" s="4" t="n">
        <f aca="false">D294/D$11</f>
        <v>0.289000704637707</v>
      </c>
      <c r="T294" s="4" t="n">
        <f aca="false">E294/E$11*2</f>
        <v>0.0832081223053475</v>
      </c>
      <c r="U294" s="4" t="n">
        <f aca="false">F294/F$11</f>
        <v>0.386590174138669</v>
      </c>
      <c r="V294" s="4" t="n">
        <f aca="false">G294/G$11*2</f>
        <v>0.000197260057797197</v>
      </c>
      <c r="W294" s="4" t="n">
        <f aca="false">H294/32.06</f>
        <v>0.109913859100116</v>
      </c>
      <c r="X294" s="4" t="n">
        <f aca="false">I294/I$11*2</f>
        <v>0.00276020213172534</v>
      </c>
      <c r="Y294" s="4" t="n">
        <f aca="false">J294/J$11</f>
        <v>0.00766797319419231</v>
      </c>
      <c r="Z294" s="4" t="n">
        <f aca="false">K294/K$11</f>
        <v>0.00127693455585212</v>
      </c>
      <c r="AA294" s="4" t="n">
        <f aca="false">L294/L$11*2</f>
        <v>0.00355285596985073</v>
      </c>
      <c r="AB294" s="4" t="n">
        <f aca="false">M294/M$11</f>
        <v>0.00273407271408555</v>
      </c>
      <c r="AC294" s="4" t="n">
        <f aca="false">N294/N$11</f>
        <v>0.54028511219925</v>
      </c>
      <c r="AD294" s="4" t="n">
        <f aca="false">O294/O$11</f>
        <v>0.00664083524569752</v>
      </c>
      <c r="AE294" s="4" t="n">
        <f aca="false">R294*0.5+S294+T294*1.5+U294*2+V294*2.5+W294+X294*0.5+Y294+Z294*2+AA294*1.5+AB294+AC294+AD294</f>
        <v>1.86599217075212</v>
      </c>
      <c r="AF294" s="4" t="n">
        <f aca="false">AC294-(W294-AD294)</f>
        <v>0.437012088344832</v>
      </c>
      <c r="AG294" s="64" t="s">
        <v>515</v>
      </c>
      <c r="AH294" s="3" t="n">
        <f aca="false">R294/$AE294*24</f>
        <v>0.0514645927520606</v>
      </c>
      <c r="AI294" s="4" t="n">
        <f aca="false">S294/$AE294*24</f>
        <v>3.71706645934601</v>
      </c>
      <c r="AJ294" s="4" t="n">
        <f aca="false">T294/$AE294*24</f>
        <v>1.07020542027431</v>
      </c>
      <c r="AK294" s="4" t="n">
        <f aca="false">U294/$AE294*24</f>
        <v>4.97224175146903</v>
      </c>
      <c r="AL294" s="4" t="n">
        <f aca="false">V294/$AE294*24</f>
        <v>0.00253711749777841</v>
      </c>
      <c r="AM294" s="4" t="n">
        <f aca="false">W294/$AE294*24</f>
        <v>1.41368900671192</v>
      </c>
      <c r="AN294" s="4" t="n">
        <f aca="false">X294/$AE294*24</f>
        <v>0.0355011410014153</v>
      </c>
      <c r="AO294" s="4" t="n">
        <f aca="false">Y294/$AE294*24</f>
        <v>0.0986238632429193</v>
      </c>
      <c r="AP294" s="4" t="n">
        <f aca="false">Z294/$AE294*24</f>
        <v>0.0164236644830606</v>
      </c>
      <c r="AQ294" s="4" t="n">
        <f aca="false">AA294/$AE294*24</f>
        <v>0.0456960884471709</v>
      </c>
      <c r="AR294" s="4" t="n">
        <f aca="false">AB294/$AE294*24</f>
        <v>0.0351650699110944</v>
      </c>
      <c r="AS294" s="4" t="n">
        <f aca="false">AF294/$AE294*24</f>
        <v>5.62075783846856</v>
      </c>
      <c r="AT294" s="4" t="n">
        <f aca="false">AD294/$AE294*24</f>
        <v>0.0854130303411183</v>
      </c>
      <c r="AU294" s="8" t="n">
        <f aca="false">AE294/$AE294*24</f>
        <v>24</v>
      </c>
      <c r="AV294" s="2" t="s">
        <v>515</v>
      </c>
      <c r="AW294" s="3" t="n">
        <f aca="false">(AI294+AO294+AS294)/AK294</f>
        <v>1.89782569567731</v>
      </c>
      <c r="AX294" s="4" t="n">
        <f aca="false">AI294/(AI294+AO294+AS294)</f>
        <v>0.393905248659731</v>
      </c>
      <c r="AY294" s="4" t="n">
        <f aca="false">AS294/(AI294+AS294+AO294)</f>
        <v>0.595643375826978</v>
      </c>
      <c r="AZ294" s="4" t="n">
        <f aca="false">AO294/(AS294+AO294+AI294)</f>
        <v>0.0104513755132913</v>
      </c>
      <c r="BA294" s="4" t="n">
        <f aca="false">(AJ294+AK294)/(AS294+AI294)</f>
        <v>0.647093688961091</v>
      </c>
      <c r="BD294" s="39" t="n">
        <v>83.2187863324979</v>
      </c>
      <c r="BE294" s="11" t="s">
        <v>516</v>
      </c>
      <c r="BF294" s="10" t="n">
        <f aca="false">AS294/AI294</f>
        <v>1.51214886791599</v>
      </c>
      <c r="BG294" s="12" t="n">
        <f aca="false">-0.5*(1-BH294)+AS294/(AS294+AI294+AJ294+AK294)</f>
        <v>0.0618874440184789</v>
      </c>
      <c r="BH294" s="13" t="n">
        <f aca="false">(AK294+AJ294)/(AI294+AJ294+AK294+AS294)</f>
        <v>0.3928699947659</v>
      </c>
      <c r="BI294" s="12" t="n">
        <f aca="false">1/BA294</f>
        <v>1.54537127630699</v>
      </c>
      <c r="BJ294" s="3" t="n">
        <f aca="false">1/(1+BF294)</f>
        <v>0.398065581531231</v>
      </c>
    </row>
    <row r="295" customFormat="false" ht="11.25" hidden="false" customHeight="false" outlineLevel="0" collapsed="false">
      <c r="A295" s="1" t="s">
        <v>53</v>
      </c>
      <c r="B295" s="2" t="s">
        <v>517</v>
      </c>
      <c r="C295" s="3" t="n">
        <v>0</v>
      </c>
      <c r="D295" s="4" t="n">
        <v>0.071</v>
      </c>
      <c r="E295" s="4" t="n">
        <v>0.174</v>
      </c>
      <c r="F295" s="4" t="n">
        <v>0.575</v>
      </c>
      <c r="G295" s="4" t="n">
        <v>0.011</v>
      </c>
      <c r="H295" s="4" t="n">
        <v>36.196955952021</v>
      </c>
      <c r="I295" s="4" t="n">
        <v>0</v>
      </c>
      <c r="J295" s="4" t="n">
        <v>0.264</v>
      </c>
      <c r="K295" s="4" t="n">
        <v>0.012</v>
      </c>
      <c r="L295" s="4" t="n">
        <v>0.086</v>
      </c>
      <c r="M295" s="4" t="n">
        <v>0.0101543460601137</v>
      </c>
      <c r="N295" s="4" t="n">
        <v>78.857</v>
      </c>
      <c r="O295" s="4" t="n">
        <v>0.038</v>
      </c>
      <c r="P295" s="5" t="n">
        <v>116.295110298081</v>
      </c>
      <c r="Q295" s="6" t="s">
        <v>518</v>
      </c>
      <c r="R295" s="3" t="n">
        <f aca="false">C295/C$11*2</f>
        <v>0</v>
      </c>
      <c r="S295" s="4" t="n">
        <f aca="false">D295/D$11</f>
        <v>0.00176159426762339</v>
      </c>
      <c r="T295" s="4" t="n">
        <f aca="false">E295/E$11*2</f>
        <v>0.00341306300828158</v>
      </c>
      <c r="U295" s="4" t="n">
        <f aca="false">F295/F$11</f>
        <v>0.00956988764119745</v>
      </c>
      <c r="V295" s="4" t="n">
        <f aca="false">G295/G$11*2</f>
        <v>0.000154990045412083</v>
      </c>
      <c r="W295" s="4" t="n">
        <f aca="false">H295/32.06</f>
        <v>1.1290379273868</v>
      </c>
      <c r="X295" s="4" t="n">
        <f aca="false">I295/I$11*2</f>
        <v>0</v>
      </c>
      <c r="Y295" s="4" t="n">
        <f aca="false">J295/J$11</f>
        <v>0.00470777889131807</v>
      </c>
      <c r="Z295" s="4" t="n">
        <f aca="false">K295/K$11</f>
        <v>0.000150227594806131</v>
      </c>
      <c r="AA295" s="4" t="n">
        <f aca="false">L295/L$11*2</f>
        <v>0.00113165042002653</v>
      </c>
      <c r="AB295" s="4" t="n">
        <f aca="false">M295/M$11</f>
        <v>0.00014314516827673</v>
      </c>
      <c r="AC295" s="4" t="n">
        <f aca="false">N295/N$11</f>
        <v>1.09759288694892</v>
      </c>
      <c r="AD295" s="4" t="n">
        <f aca="false">O295/O$11</f>
        <v>0.000508773668017148</v>
      </c>
      <c r="AE295" s="10" t="n">
        <f aca="false">R295*0.5+S295+T295*1.5+U295*2+V295*2.5+W295+X295*0.5+Y295+Z295*2+AA295*1.5+AB295+AC295+AD295</f>
        <v>2.26039688205896</v>
      </c>
      <c r="AF295" s="4" t="n">
        <f aca="false">AC295-(W295-AD295)</f>
        <v>-0.0309362667698667</v>
      </c>
      <c r="AG295" s="64" t="s">
        <v>517</v>
      </c>
      <c r="AH295" s="3" t="n">
        <f aca="false">R295/$AE295*24</f>
        <v>0</v>
      </c>
      <c r="AI295" s="4" t="n">
        <f aca="false">S295/$AE295*24</f>
        <v>0.0187039111399104</v>
      </c>
      <c r="AJ295" s="4" t="n">
        <f aca="false">T295/$AE295*24</f>
        <v>0.0362385529943504</v>
      </c>
      <c r="AK295" s="4" t="n">
        <f aca="false">U295/$AE295*24</f>
        <v>0.101609281631786</v>
      </c>
      <c r="AL295" s="4" t="n">
        <f aca="false">V295/$AE295*24</f>
        <v>0.00164562299630396</v>
      </c>
      <c r="AM295" s="4" t="n">
        <f aca="false">W295/$AE295*24</f>
        <v>11.98767812518</v>
      </c>
      <c r="AN295" s="4" t="n">
        <f aca="false">X295/$AE295*24</f>
        <v>0</v>
      </c>
      <c r="AO295" s="4" t="n">
        <f aca="false">Y295/$AE295*24</f>
        <v>0.049985334119164</v>
      </c>
      <c r="AP295" s="4" t="n">
        <f aca="false">Z295/$AE295*24</f>
        <v>0.00159505717954406</v>
      </c>
      <c r="AQ295" s="4" t="n">
        <f aca="false">AA295/$AE295*24</f>
        <v>0.0120154165386644</v>
      </c>
      <c r="AR295" s="4" t="n">
        <f aca="false">AB295/$AE295*24</f>
        <v>0.001519858776089</v>
      </c>
      <c r="AS295" s="4" t="n">
        <f aca="false">AF295/$AE295*24</f>
        <v>-0.328469043808137</v>
      </c>
      <c r="AT295" s="4" t="n">
        <f aca="false">AD295/$AE295*24</f>
        <v>0.00540195756299626</v>
      </c>
      <c r="AU295" s="8" t="n">
        <f aca="false">AE295/$AE295*24</f>
        <v>24</v>
      </c>
      <c r="AV295" s="2" t="s">
        <v>517</v>
      </c>
      <c r="AW295" s="3" t="n">
        <f aca="false">(AI295+AO295+AS295)/AK295</f>
        <v>-2.55665421875986</v>
      </c>
      <c r="AX295" s="4" t="n">
        <f aca="false">AI295/(AI295+AO295+AS295)</f>
        <v>-0.0719990978681813</v>
      </c>
      <c r="AY295" s="4" t="n">
        <f aca="false">AS295/(AI295+AS295+AO295)</f>
        <v>1.26441334408111</v>
      </c>
      <c r="AZ295" s="4" t="n">
        <f aca="false">AO295/(AS295+AO295+AI295)</f>
        <v>-0.192414246212927</v>
      </c>
      <c r="BA295" s="4" t="n">
        <f aca="false">(AJ295+AK295)/(AS295+AI295)</f>
        <v>-0.445007588293604</v>
      </c>
      <c r="BD295" s="39" t="n">
        <v>116.295110298081</v>
      </c>
      <c r="BE295" s="11" t="s">
        <v>518</v>
      </c>
      <c r="BF295" s="10" t="n">
        <f aca="false">AS295/AI295</f>
        <v>-17.5615164844988</v>
      </c>
      <c r="BG295" s="12" t="n">
        <f aca="false">-0.5*(1-BH295)+AS295/(AS295+AI295+AJ295+AK295)</f>
        <v>1.00970920001037</v>
      </c>
      <c r="BH295" s="13" t="n">
        <f aca="false">(AK295+AJ295)/(AI295+AJ295+AK295+AS295)</f>
        <v>-0.801826437455912</v>
      </c>
      <c r="BI295" s="12" t="n">
        <f aca="false">1/BA295</f>
        <v>-2.24715269201258</v>
      </c>
      <c r="BJ295" s="3" t="n">
        <f aca="false">1/(1+BF295)</f>
        <v>-0.0603809440358904</v>
      </c>
    </row>
    <row r="296" customFormat="false" ht="11.25" hidden="false" customHeight="false" outlineLevel="0" collapsed="false">
      <c r="O296" s="4"/>
      <c r="AF296" s="10"/>
      <c r="AG296" s="2"/>
      <c r="BB296" s="3"/>
      <c r="BD296" s="39"/>
    </row>
    <row r="297" customFormat="false" ht="11.25" hidden="false" customHeight="false" outlineLevel="0" collapsed="false">
      <c r="O297" s="4"/>
      <c r="AF297" s="10"/>
      <c r="AG297" s="64"/>
      <c r="BB297" s="3"/>
      <c r="BD297" s="39"/>
    </row>
    <row r="298" s="97" customFormat="true" ht="11.25" hidden="false" customHeight="false" outlineLevel="0" collapsed="false">
      <c r="A298" s="90"/>
      <c r="B298" s="91" t="s">
        <v>22</v>
      </c>
      <c r="C298" s="92" t="s">
        <v>2</v>
      </c>
      <c r="D298" s="93" t="s">
        <v>3</v>
      </c>
      <c r="E298" s="93" t="s">
        <v>4</v>
      </c>
      <c r="F298" s="93" t="s">
        <v>5</v>
      </c>
      <c r="G298" s="93" t="s">
        <v>6</v>
      </c>
      <c r="H298" s="93" t="s">
        <v>23</v>
      </c>
      <c r="I298" s="93" t="s">
        <v>8</v>
      </c>
      <c r="J298" s="93" t="s">
        <v>9</v>
      </c>
      <c r="K298" s="93" t="s">
        <v>10</v>
      </c>
      <c r="L298" s="93" t="s">
        <v>11</v>
      </c>
      <c r="M298" s="93" t="s">
        <v>12</v>
      </c>
      <c r="N298" s="93" t="s">
        <v>13</v>
      </c>
      <c r="O298" s="93" t="s">
        <v>14</v>
      </c>
      <c r="P298" s="93" t="s">
        <v>24</v>
      </c>
      <c r="Q298" s="94" t="s">
        <v>25</v>
      </c>
      <c r="R298" s="92" t="s">
        <v>26</v>
      </c>
      <c r="S298" s="93" t="s">
        <v>27</v>
      </c>
      <c r="T298" s="93" t="s">
        <v>28</v>
      </c>
      <c r="U298" s="93" t="s">
        <v>29</v>
      </c>
      <c r="V298" s="93" t="s">
        <v>30</v>
      </c>
      <c r="W298" s="93" t="s">
        <v>23</v>
      </c>
      <c r="X298" s="93" t="s">
        <v>31</v>
      </c>
      <c r="Y298" s="93" t="s">
        <v>32</v>
      </c>
      <c r="Z298" s="93" t="s">
        <v>33</v>
      </c>
      <c r="AA298" s="93" t="s">
        <v>34</v>
      </c>
      <c r="AB298" s="93" t="s">
        <v>35</v>
      </c>
      <c r="AC298" s="93" t="s">
        <v>36</v>
      </c>
      <c r="AD298" s="93" t="s">
        <v>37</v>
      </c>
      <c r="AE298" s="93" t="s">
        <v>38</v>
      </c>
      <c r="AF298" s="93" t="s">
        <v>39</v>
      </c>
      <c r="AG298" s="92" t="s">
        <v>22</v>
      </c>
      <c r="AH298" s="92" t="s">
        <v>26</v>
      </c>
      <c r="AI298" s="93" t="s">
        <v>27</v>
      </c>
      <c r="AJ298" s="93" t="s">
        <v>28</v>
      </c>
      <c r="AK298" s="93" t="s">
        <v>29</v>
      </c>
      <c r="AL298" s="93" t="s">
        <v>30</v>
      </c>
      <c r="AM298" s="93" t="s">
        <v>23</v>
      </c>
      <c r="AN298" s="93" t="s">
        <v>31</v>
      </c>
      <c r="AO298" s="93" t="s">
        <v>32</v>
      </c>
      <c r="AP298" s="93" t="s">
        <v>33</v>
      </c>
      <c r="AQ298" s="93" t="s">
        <v>34</v>
      </c>
      <c r="AR298" s="93" t="s">
        <v>35</v>
      </c>
      <c r="AS298" s="93" t="s">
        <v>36</v>
      </c>
      <c r="AT298" s="93" t="s">
        <v>37</v>
      </c>
      <c r="AU298" s="95" t="s">
        <v>38</v>
      </c>
      <c r="AV298" s="91" t="s">
        <v>22</v>
      </c>
      <c r="AW298" s="92" t="s">
        <v>40</v>
      </c>
      <c r="AX298" s="93" t="s">
        <v>41</v>
      </c>
      <c r="AY298" s="93" t="s">
        <v>42</v>
      </c>
      <c r="AZ298" s="93" t="s">
        <v>43</v>
      </c>
      <c r="BA298" s="93" t="s">
        <v>44</v>
      </c>
      <c r="BB298" s="92" t="s">
        <v>45</v>
      </c>
      <c r="BC298" s="93" t="s">
        <v>46</v>
      </c>
      <c r="BD298" s="93" t="s">
        <v>24</v>
      </c>
      <c r="BE298" s="96" t="s">
        <v>25</v>
      </c>
      <c r="BF298" s="93" t="s">
        <v>47</v>
      </c>
      <c r="BG298" s="92" t="s">
        <v>48</v>
      </c>
      <c r="BH298" s="112" t="s">
        <v>49</v>
      </c>
      <c r="BI298" s="92" t="s">
        <v>50</v>
      </c>
      <c r="BJ298" s="92" t="s">
        <v>51</v>
      </c>
    </row>
    <row r="299" customFormat="false" ht="11.25" hidden="false" customHeight="false" outlineLevel="0" collapsed="false">
      <c r="A299" s="1" t="s">
        <v>53</v>
      </c>
      <c r="B299" s="2" t="s">
        <v>519</v>
      </c>
      <c r="C299" s="3" t="n">
        <v>0.04</v>
      </c>
      <c r="D299" s="4" t="n">
        <v>2.686</v>
      </c>
      <c r="E299" s="4" t="n">
        <v>0.491</v>
      </c>
      <c r="F299" s="4" t="n">
        <v>11.589</v>
      </c>
      <c r="G299" s="4" t="n">
        <v>0.797</v>
      </c>
      <c r="H299" s="4" t="n">
        <v>2.34956153613547</v>
      </c>
      <c r="I299" s="4" t="n">
        <v>0.077</v>
      </c>
      <c r="J299" s="4" t="n">
        <v>0.434</v>
      </c>
      <c r="K299" s="4" t="n">
        <v>0.043</v>
      </c>
      <c r="L299" s="4" t="n">
        <v>0.959</v>
      </c>
      <c r="M299" s="4" t="n">
        <v>0.0913891145410236</v>
      </c>
      <c r="N299" s="4" t="n">
        <v>56.453</v>
      </c>
      <c r="O299" s="4" t="n">
        <v>4.089</v>
      </c>
      <c r="P299" s="5" t="n">
        <v>80.0989506506765</v>
      </c>
      <c r="Q299" s="6" t="s">
        <v>520</v>
      </c>
      <c r="R299" s="3" t="n">
        <f aca="false">C299/C$11*2</f>
        <v>0.00129075977347166</v>
      </c>
      <c r="S299" s="4" t="n">
        <f aca="false">D299/D$11</f>
        <v>0.0666428479272734</v>
      </c>
      <c r="T299" s="4" t="n">
        <f aca="false">E299/E$11*2</f>
        <v>0.00963111458084055</v>
      </c>
      <c r="U299" s="4" t="n">
        <f aca="false">F299/F$11</f>
        <v>0.192879004997978</v>
      </c>
      <c r="V299" s="4" t="n">
        <f aca="false">G299/G$11*2</f>
        <v>0.0112297332903119</v>
      </c>
      <c r="W299" s="4" t="n">
        <f aca="false">H299/32.06</f>
        <v>0.0732863860304264</v>
      </c>
      <c r="X299" s="4" t="n">
        <f aca="false">I299/I$11*2</f>
        <v>0.00163488895494501</v>
      </c>
      <c r="Y299" s="4" t="n">
        <f aca="false">J299/J$11</f>
        <v>0.0077393031773941</v>
      </c>
      <c r="Z299" s="4" t="n">
        <f aca="false">K299/K$11</f>
        <v>0.000538315548055304</v>
      </c>
      <c r="AA299" s="4" t="n">
        <f aca="false">L299/L$11*2</f>
        <v>0.0126192180558772</v>
      </c>
      <c r="AB299" s="4" t="n">
        <f aca="false">M299/M$11</f>
        <v>0.00128830651449057</v>
      </c>
      <c r="AC299" s="4" t="n">
        <f aca="false">N299/N$11</f>
        <v>0.785756638560019</v>
      </c>
      <c r="AD299" s="4" t="n">
        <f aca="false">O299/O$11</f>
        <v>0.0547467244347926</v>
      </c>
      <c r="AE299" s="8" t="n">
        <f aca="false">R299*0.5+S299+T299*1.5+U299*2+V299*2.5+W299+X299*0.5+Y299+Z299*2+AA299*1.5+AB299+AC299+AD299</f>
        <v>1.43920750428153</v>
      </c>
      <c r="AF299" s="4" t="n">
        <f aca="false">AC299-(W299-AD299)</f>
        <v>0.767216976964385</v>
      </c>
      <c r="AG299" s="2" t="s">
        <v>519</v>
      </c>
      <c r="AH299" s="3" t="n">
        <f aca="false">R299/$AE299*24</f>
        <v>0.0215245087808131</v>
      </c>
      <c r="AI299" s="4" t="n">
        <f aca="false">S299/$AE299*24</f>
        <v>1.11132574385305</v>
      </c>
      <c r="AJ299" s="4" t="n">
        <f aca="false">T299/$AE299*24</f>
        <v>0.160606965467127</v>
      </c>
      <c r="AK299" s="4" t="n">
        <f aca="false">U299/$AE299*24</f>
        <v>3.2164202216708</v>
      </c>
      <c r="AL299" s="4" t="n">
        <f aca="false">V299/$AE299*24</f>
        <v>0.187265281876104</v>
      </c>
      <c r="AM299" s="4" t="n">
        <f aca="false">W299/$AE299*24</f>
        <v>1.22211234967698</v>
      </c>
      <c r="AN299" s="4" t="n">
        <f aca="false">X299/$AE299*24</f>
        <v>0.0272631533687479</v>
      </c>
      <c r="AO299" s="4" t="n">
        <f aca="false">Y299/$AE299*24</f>
        <v>0.129059413395836</v>
      </c>
      <c r="AP299" s="4" t="n">
        <f aca="false">Z299/$AE299*24</f>
        <v>0.00897686616759056</v>
      </c>
      <c r="AQ299" s="4" t="n">
        <f aca="false">AA299/$AE299*24</f>
        <v>0.210436113235976</v>
      </c>
      <c r="AR299" s="4" t="n">
        <f aca="false">AB299/$AE299*24</f>
        <v>0.0214835986164546</v>
      </c>
      <c r="AS299" s="4" t="n">
        <f aca="false">AF299/$AE299*24</f>
        <v>12.7939907152842</v>
      </c>
      <c r="AT299" s="4" t="n">
        <f aca="false">AD299/$AE299*24</f>
        <v>0.912947842841433</v>
      </c>
      <c r="AU299" s="8" t="n">
        <f aca="false">AE299/$AE299*24</f>
        <v>24</v>
      </c>
      <c r="AV299" s="2" t="s">
        <v>519</v>
      </c>
      <c r="AW299" s="3" t="n">
        <f aca="false">(AI299+AO299+AS299)/AK299</f>
        <v>4.36335270434372</v>
      </c>
      <c r="AX299" s="4" t="n">
        <f aca="false">AI299/(AI299+AO299+AS299)</f>
        <v>0.0791859754895153</v>
      </c>
      <c r="AY299" s="4" t="n">
        <f aca="false">AS299/(AI299+AS299+AO299)</f>
        <v>0.911618074895909</v>
      </c>
      <c r="AZ299" s="4" t="n">
        <f aca="false">AO299/(AS299+AO299+AI299)</f>
        <v>0.009195949614576</v>
      </c>
      <c r="BA299" s="4" t="n">
        <f aca="false">(AJ299+AK299)/(AS299+AI299)</f>
        <v>0.24285870782314</v>
      </c>
      <c r="BB299" s="9" t="s">
        <v>521</v>
      </c>
      <c r="BD299" s="39" t="n">
        <v>80.0989506506765</v>
      </c>
      <c r="BE299" s="11" t="s">
        <v>522</v>
      </c>
      <c r="BF299" s="10" t="n">
        <f aca="false">AS299/AI299</f>
        <v>11.5123678057943</v>
      </c>
      <c r="BG299" s="12" t="n">
        <f aca="false">-0.5*(1-BH299)+AS299/(AS299+AI299+AJ299+AK299)</f>
        <v>0.337994233031846</v>
      </c>
      <c r="BH299" s="13" t="n">
        <f aca="false">(AK299+AJ299)/(AI299+AJ299+AK299+AS299)</f>
        <v>0.195403311973013</v>
      </c>
      <c r="BI299" s="12" t="n">
        <f aca="false">1/BA299</f>
        <v>4.11762052496895</v>
      </c>
      <c r="BJ299" s="3" t="n">
        <f aca="false">1/(1+BF299)</f>
        <v>0.0799209242823663</v>
      </c>
    </row>
    <row r="300" customFormat="false" ht="11.25" hidden="false" customHeight="false" outlineLevel="0" collapsed="false">
      <c r="A300" s="1" t="s">
        <v>53</v>
      </c>
      <c r="B300" s="2" t="s">
        <v>523</v>
      </c>
      <c r="C300" s="3" t="n">
        <v>0.098</v>
      </c>
      <c r="D300" s="4" t="n">
        <v>9.569</v>
      </c>
      <c r="E300" s="4" t="n">
        <v>1.583</v>
      </c>
      <c r="F300" s="4" t="n">
        <v>20.304</v>
      </c>
      <c r="G300" s="4" t="n">
        <v>0.034</v>
      </c>
      <c r="H300" s="4" t="n">
        <v>4.78983973389779</v>
      </c>
      <c r="I300" s="4" t="n">
        <v>0.153</v>
      </c>
      <c r="J300" s="4" t="n">
        <v>1.554</v>
      </c>
      <c r="K300" s="4" t="n">
        <v>0.108</v>
      </c>
      <c r="L300" s="4" t="n">
        <v>0.528</v>
      </c>
      <c r="M300" s="4" t="n">
        <v>0.211210398050366</v>
      </c>
      <c r="N300" s="4" t="n">
        <v>40.187</v>
      </c>
      <c r="O300" s="4" t="n">
        <v>2.382</v>
      </c>
      <c r="P300" s="5" t="n">
        <v>81.5010501319482</v>
      </c>
      <c r="Q300" s="6" t="s">
        <v>524</v>
      </c>
      <c r="R300" s="3" t="n">
        <f aca="false">C300/C$11*2</f>
        <v>0.00316236144500557</v>
      </c>
      <c r="S300" s="4" t="n">
        <f aca="false">D300/D$11</f>
        <v>0.23741824713927</v>
      </c>
      <c r="T300" s="4" t="n">
        <f aca="false">E300/E$11*2</f>
        <v>0.0310510272535043</v>
      </c>
      <c r="U300" s="4" t="n">
        <f aca="false">F300/F$11</f>
        <v>0.337925215072823</v>
      </c>
      <c r="V300" s="4" t="n">
        <f aca="false">G300/G$11*2</f>
        <v>0.000479060140364621</v>
      </c>
      <c r="W300" s="4" t="n">
        <f aca="false">H300/32.06</f>
        <v>0.149402362255078</v>
      </c>
      <c r="X300" s="4" t="n">
        <f aca="false">I300/I$11*2</f>
        <v>0.00324854558579982</v>
      </c>
      <c r="Y300" s="4" t="n">
        <f aca="false">J300/J$11</f>
        <v>0.027711698473895</v>
      </c>
      <c r="Z300" s="4" t="n">
        <f aca="false">K300/K$11</f>
        <v>0.00135204835325518</v>
      </c>
      <c r="AA300" s="4" t="n">
        <f aca="false">L300/L$11*2</f>
        <v>0.00694780722993031</v>
      </c>
      <c r="AB300" s="4" t="n">
        <f aca="false">M300/M$11</f>
        <v>0.00297741950015599</v>
      </c>
      <c r="AC300" s="4" t="n">
        <f aca="false">N300/N$11</f>
        <v>0.559353834761864</v>
      </c>
      <c r="AD300" s="4" t="n">
        <f aca="false">O300/O$11</f>
        <v>0.0318920757162328</v>
      </c>
      <c r="AE300" s="10" t="n">
        <f aca="false">R300*0.5+S300+T300*1.5+U300*2+V300*2.5+W300+X300*0.5+Y300+Z300*2+AA300*1.5+AB300+AC300+AD300</f>
        <v>1.74871152029012</v>
      </c>
      <c r="AF300" s="4" t="n">
        <f aca="false">AC300-(W300-AD300)</f>
        <v>0.441843548223019</v>
      </c>
      <c r="AG300" s="64" t="s">
        <v>523</v>
      </c>
      <c r="AH300" s="3" t="n">
        <f aca="false">R300/$AE300*24</f>
        <v>0.0434014837779202</v>
      </c>
      <c r="AI300" s="4" t="n">
        <f aca="false">S300/$AE300*24</f>
        <v>3.25842076593466</v>
      </c>
      <c r="AJ300" s="4" t="n">
        <f aca="false">T300/$AE300*24</f>
        <v>0.426156427425186</v>
      </c>
      <c r="AK300" s="4" t="n">
        <f aca="false">U300/$AE300*24</f>
        <v>4.63781765468225</v>
      </c>
      <c r="AL300" s="4" t="n">
        <f aca="false">V300/$AE300*24</f>
        <v>0.00657480850062876</v>
      </c>
      <c r="AM300" s="4" t="n">
        <f aca="false">W300/$AE300*24</f>
        <v>2.05045638032223</v>
      </c>
      <c r="AN300" s="4" t="n">
        <f aca="false">X300/$AE300*24</f>
        <v>0.0445843085921119</v>
      </c>
      <c r="AO300" s="4" t="n">
        <f aca="false">Y300/$AE300*24</f>
        <v>0.380326174818784</v>
      </c>
      <c r="AP300" s="4" t="n">
        <f aca="false">Z300/$AE300*24</f>
        <v>0.0185560397479059</v>
      </c>
      <c r="AQ300" s="4" t="n">
        <f aca="false">AA300/$AE300*24</f>
        <v>0.0953544204310289</v>
      </c>
      <c r="AR300" s="4" t="n">
        <f aca="false">AB300/$AE300*24</f>
        <v>0.0408632682833179</v>
      </c>
      <c r="AS300" s="4" t="n">
        <f aca="false">AF300/$AE300*24</f>
        <v>6.06403345223755</v>
      </c>
      <c r="AT300" s="4" t="n">
        <f aca="false">AD300/$AE300*24</f>
        <v>0.437699305064682</v>
      </c>
      <c r="AU300" s="8" t="n">
        <f aca="false">AE300/$AE300*24</f>
        <v>24</v>
      </c>
      <c r="AV300" s="2" t="s">
        <v>523</v>
      </c>
      <c r="AW300" s="3" t="n">
        <f aca="false">(AI300+AO300+AS300)/AK300</f>
        <v>2.09210044797584</v>
      </c>
      <c r="AX300" s="4" t="n">
        <f aca="false">AI300/(AI300+AO300+AS300)</f>
        <v>0.335823406689535</v>
      </c>
      <c r="AY300" s="4" t="n">
        <f aca="false">AS300/(AI300+AS300+AO300)</f>
        <v>0.624978944861829</v>
      </c>
      <c r="AZ300" s="4" t="n">
        <f aca="false">AO300/(AS300+AO300+AI300)</f>
        <v>0.0391976484486365</v>
      </c>
      <c r="BA300" s="4" t="n">
        <f aca="false">(AJ300+AK300)/(AS300+AI300)</f>
        <v>0.543201818276164</v>
      </c>
      <c r="BB300" s="9" t="s">
        <v>525</v>
      </c>
      <c r="BC300" s="10" t="s">
        <v>236</v>
      </c>
      <c r="BD300" s="39" t="n">
        <v>81.5010501319482</v>
      </c>
      <c r="BE300" s="11" t="s">
        <v>526</v>
      </c>
      <c r="BF300" s="10" t="n">
        <f aca="false">AS300/AI300</f>
        <v>1.86103449733513</v>
      </c>
      <c r="BG300" s="12" t="n">
        <f aca="false">-0.5*(1-BH300)+AS300/(AS300+AI300+AJ300+AK300)</f>
        <v>0.0975090073694092</v>
      </c>
      <c r="BH300" s="13" t="n">
        <f aca="false">(AK300+AJ300)/(AI300+AJ300+AK300+AS300)</f>
        <v>0.351996616283765</v>
      </c>
      <c r="BI300" s="12" t="n">
        <f aca="false">1/BA300</f>
        <v>1.84093640034835</v>
      </c>
      <c r="BJ300" s="3" t="n">
        <f aca="false">1/(1+BF300)</f>
        <v>0.349523922529224</v>
      </c>
    </row>
    <row r="301" customFormat="false" ht="11.25" hidden="false" customHeight="false" outlineLevel="0" collapsed="false">
      <c r="A301" s="1" t="s">
        <v>53</v>
      </c>
      <c r="B301" s="2" t="s">
        <v>527</v>
      </c>
      <c r="C301" s="3" t="n">
        <v>0.036</v>
      </c>
      <c r="D301" s="4" t="n">
        <v>6.258</v>
      </c>
      <c r="E301" s="4" t="n">
        <v>2.711</v>
      </c>
      <c r="F301" s="4" t="n">
        <v>12.367</v>
      </c>
      <c r="G301" s="4" t="n">
        <v>0.057</v>
      </c>
      <c r="H301" s="4" t="n">
        <v>2.69932466485233</v>
      </c>
      <c r="I301" s="4" t="n">
        <v>0.039</v>
      </c>
      <c r="J301" s="4" t="n">
        <v>0.677</v>
      </c>
      <c r="K301" s="4" t="n">
        <v>0.043</v>
      </c>
      <c r="L301" s="4" t="n">
        <v>0.225</v>
      </c>
      <c r="M301" s="4" t="n">
        <v>0.14825345247766</v>
      </c>
      <c r="N301" s="4" t="n">
        <v>53.96</v>
      </c>
      <c r="O301" s="4" t="n">
        <v>2.714</v>
      </c>
      <c r="P301" s="5" t="n">
        <v>81.93457811733</v>
      </c>
      <c r="Q301" s="6" t="s">
        <v>528</v>
      </c>
      <c r="R301" s="3" t="n">
        <f aca="false">C301/C$11*2</f>
        <v>0.00116168379612449</v>
      </c>
      <c r="S301" s="4" t="n">
        <f aca="false">D301/D$11</f>
        <v>0.155268407419537</v>
      </c>
      <c r="T301" s="4" t="n">
        <f aca="false">E301/E$11*2</f>
        <v>0.0531770908933987</v>
      </c>
      <c r="U301" s="4" t="n">
        <f aca="false">F301/F$11</f>
        <v>0.205827479058589</v>
      </c>
      <c r="V301" s="4" t="n">
        <f aca="false">G301/G$11*2</f>
        <v>0.000803130235317159</v>
      </c>
      <c r="W301" s="4" t="n">
        <f aca="false">H301/32.06</f>
        <v>0.0841960282237159</v>
      </c>
      <c r="X301" s="4" t="n">
        <f aca="false">I301/I$11*2</f>
        <v>0.000828060639517602</v>
      </c>
      <c r="Y301" s="4" t="n">
        <f aca="false">J301/J$11</f>
        <v>0.0120725996569028</v>
      </c>
      <c r="Z301" s="4" t="n">
        <f aca="false">K301/K$11</f>
        <v>0.000538315548055304</v>
      </c>
      <c r="AA301" s="4" t="n">
        <f aca="false">L301/L$11*2</f>
        <v>0.00296071330820894</v>
      </c>
      <c r="AB301" s="4" t="n">
        <f aca="false">M301/M$11</f>
        <v>0.00208991945684026</v>
      </c>
      <c r="AC301" s="4" t="n">
        <f aca="false">N301/N$11</f>
        <v>0.7510571310063</v>
      </c>
      <c r="AD301" s="4" t="n">
        <f aca="false">O301/O$11</f>
        <v>0.0363371509210142</v>
      </c>
      <c r="AE301" s="10" t="n">
        <f aca="false">R301*0.5+S301+T301*1.5+U301*2+V301*2.5+W301+X301*0.5+Y301+Z301*2+AA301*1.5+AB301+AC301+AD301</f>
        <v>1.54096223000613</v>
      </c>
      <c r="AF301" s="4" t="n">
        <f aca="false">AC301-(W301-AD301)</f>
        <v>0.703198253703598</v>
      </c>
      <c r="AG301" s="64" t="s">
        <v>527</v>
      </c>
      <c r="AH301" s="3" t="n">
        <f aca="false">R301/$AE301*24</f>
        <v>0.018092858192168</v>
      </c>
      <c r="AI301" s="4" t="n">
        <f aca="false">S301/$AE301*24</f>
        <v>2.41825640207553</v>
      </c>
      <c r="AJ301" s="4" t="n">
        <f aca="false">T301/$AE301*24</f>
        <v>0.828216394010186</v>
      </c>
      <c r="AK301" s="4" t="n">
        <f aca="false">U301/$AE301*24</f>
        <v>3.20569797313365</v>
      </c>
      <c r="AL301" s="4" t="n">
        <f aca="false">V301/$AE301*24</f>
        <v>0.0125084997362558</v>
      </c>
      <c r="AM301" s="4" t="n">
        <f aca="false">W301/$AE301*24</f>
        <v>1.3113265452075</v>
      </c>
      <c r="AN301" s="4" t="n">
        <f aca="false">X301/$AE301*24</f>
        <v>0.0128967829070953</v>
      </c>
      <c r="AO301" s="4" t="n">
        <f aca="false">Y301/$AE301*24</f>
        <v>0.188026926373475</v>
      </c>
      <c r="AP301" s="4" t="n">
        <f aca="false">Z301/$AE301*24</f>
        <v>0.00838409462720961</v>
      </c>
      <c r="AQ301" s="4" t="n">
        <f aca="false">AA301/$AE301*24</f>
        <v>0.0461121745967337</v>
      </c>
      <c r="AR301" s="4" t="n">
        <f aca="false">AB301/$AE301*24</f>
        <v>0.0325498354128816</v>
      </c>
      <c r="AS301" s="4" t="n">
        <f aca="false">AF301/$AE301*24</f>
        <v>10.9520906874007</v>
      </c>
      <c r="AT301" s="4" t="n">
        <f aca="false">AD301/$AE301*24</f>
        <v>0.56593964804762</v>
      </c>
      <c r="AU301" s="8" t="n">
        <f aca="false">AE301/$AE301*24</f>
        <v>24</v>
      </c>
      <c r="AV301" s="2" t="s">
        <v>527</v>
      </c>
      <c r="AW301" s="3" t="n">
        <f aca="false">(AI301+AO301+AS301)/AK301</f>
        <v>4.2294608317689</v>
      </c>
      <c r="AX301" s="4" t="n">
        <f aca="false">AI301/(AI301+AO301+AS301)</f>
        <v>0.178358879851565</v>
      </c>
      <c r="AY301" s="4" t="n">
        <f aca="false">AS301/(AI301+AS301+AO301)</f>
        <v>0.807773164731829</v>
      </c>
      <c r="AZ301" s="4" t="n">
        <f aca="false">AO301/(AS301+AO301+AI301)</f>
        <v>0.0138679554166061</v>
      </c>
      <c r="BA301" s="4" t="n">
        <f aca="false">(AJ301+AK301)/(AS301+AI301)</f>
        <v>0.301706032023575</v>
      </c>
      <c r="BB301" s="9" t="s">
        <v>529</v>
      </c>
      <c r="BC301" s="10" t="s">
        <v>236</v>
      </c>
      <c r="BD301" s="39" t="n">
        <v>81.93457811733</v>
      </c>
      <c r="BE301" s="11" t="s">
        <v>530</v>
      </c>
      <c r="BF301" s="10" t="n">
        <f aca="false">AS301/AI301</f>
        <v>4.52892037337349</v>
      </c>
      <c r="BG301" s="12" t="n">
        <f aca="false">-0.5*(1-BH301)+AS301/(AS301+AI301+AJ301+AK301)</f>
        <v>0.245165079443206</v>
      </c>
      <c r="BH301" s="13" t="n">
        <f aca="false">(AK301+AJ301)/(AI301+AJ301+AK301+AS301)</f>
        <v>0.231777394128347</v>
      </c>
      <c r="BI301" s="12" t="n">
        <f aca="false">1/BA301</f>
        <v>3.31448461037684</v>
      </c>
      <c r="BJ301" s="3" t="n">
        <f aca="false">1/(1+BF301)</f>
        <v>0.180867137247239</v>
      </c>
    </row>
    <row r="302" customFormat="false" ht="11.25" hidden="false" customHeight="false" outlineLevel="0" collapsed="false">
      <c r="A302" s="1" t="s">
        <v>53</v>
      </c>
      <c r="B302" s="2" t="s">
        <v>531</v>
      </c>
      <c r="C302" s="3" t="n">
        <v>0.027</v>
      </c>
      <c r="D302" s="4" t="n">
        <v>0.023</v>
      </c>
      <c r="E302" s="4" t="n">
        <v>0.013</v>
      </c>
      <c r="F302" s="4" t="n">
        <v>0.113</v>
      </c>
      <c r="G302" s="4" t="n">
        <v>0</v>
      </c>
      <c r="H302" s="4" t="n">
        <v>33.8574740449552</v>
      </c>
      <c r="I302" s="4" t="n">
        <v>0.02</v>
      </c>
      <c r="J302" s="4" t="n">
        <v>0</v>
      </c>
      <c r="K302" s="4" t="n">
        <v>0</v>
      </c>
      <c r="L302" s="4" t="n">
        <v>0.053</v>
      </c>
      <c r="M302" s="4" t="n">
        <v>0.0396019496344435</v>
      </c>
      <c r="N302" s="4" t="n">
        <v>53.373</v>
      </c>
      <c r="O302" s="4" t="n">
        <v>31.595</v>
      </c>
      <c r="P302" s="5" t="n">
        <v>119.11407599459</v>
      </c>
      <c r="Q302" s="6" t="s">
        <v>532</v>
      </c>
      <c r="R302" s="3" t="n">
        <f aca="false">C302/C$11*2</f>
        <v>0.00087126284709337</v>
      </c>
      <c r="S302" s="4" t="n">
        <f aca="false">D302/D$11</f>
        <v>0.000570657297962505</v>
      </c>
      <c r="T302" s="4" t="n">
        <f aca="false">E302/E$11*2</f>
        <v>0.000254998960388854</v>
      </c>
      <c r="U302" s="4" t="n">
        <f aca="false">F302/F$11</f>
        <v>0.00188069096253098</v>
      </c>
      <c r="V302" s="4" t="n">
        <f aca="false">G302/G$11*2</f>
        <v>0</v>
      </c>
      <c r="W302" s="4" t="n">
        <f aca="false">H302/32.06</f>
        <v>1.05606594026685</v>
      </c>
      <c r="X302" s="4" t="n">
        <f aca="false">I302/I$11*2</f>
        <v>0.000424646481803898</v>
      </c>
      <c r="Y302" s="4" t="n">
        <f aca="false">J302/J$11</f>
        <v>0</v>
      </c>
      <c r="Z302" s="4" t="n">
        <f aca="false">K302/K$11</f>
        <v>0</v>
      </c>
      <c r="AA302" s="4" t="n">
        <f aca="false">L302/L$11*2</f>
        <v>0.000697412468155884</v>
      </c>
      <c r="AB302" s="4" t="n">
        <f aca="false">M302/M$11</f>
        <v>0.000558266156279248</v>
      </c>
      <c r="AC302" s="4" t="n">
        <f aca="false">N302/N$11</f>
        <v>0.742886809733121</v>
      </c>
      <c r="AD302" s="4" t="n">
        <f aca="false">O302/O$11</f>
        <v>0.423018527394784</v>
      </c>
      <c r="AE302" s="4" t="n">
        <f aca="false">R302*0.5+S302+T302*1.5+U302*2+V302*2.5+W302+X302*0.5+Y302+Z302*2+AA302*1.5+AB302+AC302+AD302</f>
        <v>2.22893815458132</v>
      </c>
      <c r="AF302" s="4" t="n">
        <f aca="false">AC302-(W302-AD302)</f>
        <v>0.109839396861058</v>
      </c>
      <c r="AG302" s="64" t="s">
        <v>531</v>
      </c>
      <c r="AH302" s="3" t="n">
        <f aca="false">R302/$AE302*24</f>
        <v>0.00938128690886384</v>
      </c>
      <c r="AI302" s="4" t="n">
        <f aca="false">S302/$AE302*24</f>
        <v>0.00614452900945235</v>
      </c>
      <c r="AJ302" s="4" t="n">
        <f aca="false">T302/$AE302*24</f>
        <v>0.00274569082895081</v>
      </c>
      <c r="AK302" s="4" t="n">
        <f aca="false">U302/$AE302*24</f>
        <v>0.0202502626678854</v>
      </c>
      <c r="AL302" s="4" t="n">
        <f aca="false">V302/$AE302*24</f>
        <v>0</v>
      </c>
      <c r="AM302" s="4" t="n">
        <f aca="false">W302/$AE302*24</f>
        <v>11.3711466216815</v>
      </c>
      <c r="AN302" s="4" t="n">
        <f aca="false">X302/$AE302*24</f>
        <v>0.00457236354555019</v>
      </c>
      <c r="AO302" s="4" t="n">
        <f aca="false">Y302/$AE302*24</f>
        <v>0</v>
      </c>
      <c r="AP302" s="4" t="n">
        <f aca="false">Z302/$AE302*24</f>
        <v>0</v>
      </c>
      <c r="AQ302" s="4" t="n">
        <f aca="false">AA302/$AE302*24</f>
        <v>0.00750936009657262</v>
      </c>
      <c r="AR302" s="4" t="n">
        <f aca="false">AB302/$AE302*24</f>
        <v>0.00601110790048756</v>
      </c>
      <c r="AS302" s="4" t="n">
        <f aca="false">AF302/$AE302*24</f>
        <v>1.18269119277585</v>
      </c>
      <c r="AT302" s="4" t="n">
        <f aca="false">AD302/$AE302*24</f>
        <v>4.55483461333714</v>
      </c>
      <c r="AU302" s="8" t="n">
        <f aca="false">AE302/$AE302*24</f>
        <v>24</v>
      </c>
      <c r="AV302" s="2" t="s">
        <v>531</v>
      </c>
      <c r="AW302" s="3" t="n">
        <f aca="false">(AI302+AO302+AS302)/AK302</f>
        <v>58.7071753726266</v>
      </c>
      <c r="AX302" s="4" t="n">
        <f aca="false">AI302/(AI302+AO302+AS302)</f>
        <v>0.00516852656498661</v>
      </c>
      <c r="AY302" s="4" t="n">
        <f aca="false">AS302/(AI302+AS302+AO302)</f>
        <v>0.994831473435013</v>
      </c>
      <c r="AZ302" s="4" t="n">
        <f aca="false">AO302/(AS302+AO302+AI302)</f>
        <v>0</v>
      </c>
      <c r="BA302" s="4" t="n">
        <f aca="false">(AJ302+AK302)/(AS302+AI302)</f>
        <v>0.0193432558220093</v>
      </c>
      <c r="BB302" s="9" t="s">
        <v>533</v>
      </c>
      <c r="BC302" s="10" t="s">
        <v>534</v>
      </c>
      <c r="BD302" s="39" t="n">
        <v>119.11407599459</v>
      </c>
      <c r="BE302" s="11" t="s">
        <v>535</v>
      </c>
      <c r="BF302" s="10" t="n">
        <f aca="false">AS302/AI302</f>
        <v>192.478738558557</v>
      </c>
      <c r="BG302" s="12" t="n">
        <f aca="false">-0.5*(1-BH302)+AS302/(AS302+AI302+AJ302+AK302)</f>
        <v>0.485441455180842</v>
      </c>
      <c r="BH302" s="13" t="n">
        <f aca="false">(AK302+AJ302)/(AI302+AJ302+AK302+AS302)</f>
        <v>0.0189761944384581</v>
      </c>
      <c r="BI302" s="12" t="n">
        <f aca="false">1/BA302</f>
        <v>51.6976050568576</v>
      </c>
      <c r="BJ302" s="3" t="n">
        <f aca="false">1/(1+BF302)</f>
        <v>0.00516852656498661</v>
      </c>
    </row>
    <row r="303" customFormat="false" ht="11.25" hidden="false" customHeight="false" outlineLevel="0" collapsed="false">
      <c r="A303" s="1" t="s">
        <v>53</v>
      </c>
      <c r="B303" s="2" t="s">
        <v>536</v>
      </c>
      <c r="C303" s="3" t="n">
        <v>0.001</v>
      </c>
      <c r="D303" s="4" t="n">
        <v>38.502</v>
      </c>
      <c r="E303" s="4" t="n">
        <v>1.024</v>
      </c>
      <c r="F303" s="4" t="n">
        <v>59.453</v>
      </c>
      <c r="G303" s="4" t="n">
        <v>0</v>
      </c>
      <c r="H303" s="4" t="n">
        <v>0.0131035177905453</v>
      </c>
      <c r="I303" s="4" t="n">
        <v>0.01</v>
      </c>
      <c r="J303" s="4" t="n">
        <v>0.564</v>
      </c>
      <c r="K303" s="4" t="n">
        <v>0.175</v>
      </c>
      <c r="L303" s="4" t="n">
        <v>0.438</v>
      </c>
      <c r="M303" s="4" t="n">
        <v>0.0416328188464663</v>
      </c>
      <c r="N303" s="4" t="n">
        <v>0.92</v>
      </c>
      <c r="O303" s="4" t="n">
        <v>0.039</v>
      </c>
      <c r="P303" s="5" t="n">
        <v>101.180736336637</v>
      </c>
      <c r="Q303" s="6" t="s">
        <v>537</v>
      </c>
      <c r="R303" s="3" t="n">
        <f aca="false">C303/C$11*2</f>
        <v>3.22689943367915E-005</v>
      </c>
      <c r="S303" s="4" t="n">
        <f aca="false">D303/D$11</f>
        <v>0.955280316789234</v>
      </c>
      <c r="T303" s="4" t="n">
        <f aca="false">E303/E$11*2</f>
        <v>0.0200860719567836</v>
      </c>
      <c r="U303" s="4" t="n">
        <f aca="false">F303/F$11</f>
        <v>0.989493095534108</v>
      </c>
      <c r="V303" s="4" t="n">
        <f aca="false">G303/G$11*2</f>
        <v>0</v>
      </c>
      <c r="W303" s="4" t="n">
        <f aca="false">H303/32.06</f>
        <v>0.000408718583610272</v>
      </c>
      <c r="X303" s="4" t="n">
        <f aca="false">I303/I$11*2</f>
        <v>0.000212323240901949</v>
      </c>
      <c r="Y303" s="4" t="n">
        <f aca="false">J303/J$11</f>
        <v>0.0100575276314522</v>
      </c>
      <c r="Z303" s="4" t="n">
        <f aca="false">K303/K$11</f>
        <v>0.00219081909092275</v>
      </c>
      <c r="AA303" s="4" t="n">
        <f aca="false">L303/L$11*2</f>
        <v>0.00576352190664674</v>
      </c>
      <c r="AB303" s="4" t="n">
        <f aca="false">M303/M$11</f>
        <v>0.000586895189934594</v>
      </c>
      <c r="AC303" s="4" t="n">
        <f aca="false">N303/N$11</f>
        <v>0.0128052735456967</v>
      </c>
      <c r="AD303" s="4" t="n">
        <f aca="false">O303/O$11</f>
        <v>0.000522162448754442</v>
      </c>
      <c r="AE303" s="10" t="n">
        <f aca="false">R303*0.5+S303+T303*1.5+U303*2+V303*2.5+W303+X303*0.5+Y303+Z303*2+AA303*1.5+AB303+AC303+AD303</f>
        <v>3.00192541035151</v>
      </c>
      <c r="AF303" s="4" t="n">
        <f aca="false">AC303-(W303-AD303)</f>
        <v>0.0129187174108409</v>
      </c>
      <c r="AG303" s="64" t="s">
        <v>536</v>
      </c>
      <c r="AH303" s="3" t="n">
        <f aca="false">R303/$AE303*24</f>
        <v>0.000257986378146655</v>
      </c>
      <c r="AI303" s="4" t="n">
        <f aca="false">S303/$AE303*24</f>
        <v>7.63734086259559</v>
      </c>
      <c r="AJ303" s="4" t="n">
        <f aca="false">T303/$AE303*24</f>
        <v>0.160585511319003</v>
      </c>
      <c r="AK303" s="4" t="n">
        <f aca="false">U303/$AE303*24</f>
        <v>7.91086754218782</v>
      </c>
      <c r="AL303" s="4" t="n">
        <f aca="false">V303/$AE303*24</f>
        <v>0</v>
      </c>
      <c r="AM303" s="4" t="n">
        <f aca="false">W303/$AE303*24</f>
        <v>0.00326765147888798</v>
      </c>
      <c r="AN303" s="4" t="n">
        <f aca="false">X303/$AE303*24</f>
        <v>0.00169749646812513</v>
      </c>
      <c r="AO303" s="4" t="n">
        <f aca="false">Y303/$AE303*24</f>
        <v>0.0804086145253654</v>
      </c>
      <c r="AP303" s="4" t="n">
        <f aca="false">Z303/$AE303*24</f>
        <v>0.0175153113401273</v>
      </c>
      <c r="AQ303" s="4" t="n">
        <f aca="false">AA303/$AE303*24</f>
        <v>0.0460786018475138</v>
      </c>
      <c r="AR303" s="4" t="n">
        <f aca="false">AB303/$AE303*24</f>
        <v>0.00469215008136426</v>
      </c>
      <c r="AS303" s="4" t="n">
        <f aca="false">AF303/$AE303*24</f>
        <v>0.103283451611103</v>
      </c>
      <c r="AT303" s="4" t="n">
        <f aca="false">AD303/$AE303*24</f>
        <v>0.00417462030431968</v>
      </c>
      <c r="AU303" s="8" t="n">
        <f aca="false">AE303/$AE303*24</f>
        <v>24</v>
      </c>
      <c r="AV303" s="2" t="s">
        <v>536</v>
      </c>
      <c r="AW303" s="3" t="n">
        <f aca="false">(AI303+AO303+AS303)/AK303</f>
        <v>0.98864415148191</v>
      </c>
      <c r="AX303" s="4" t="n">
        <f aca="false">AI303/(AI303+AO303+AS303)</f>
        <v>0.976513068310755</v>
      </c>
      <c r="AY303" s="4" t="n">
        <f aca="false">AS303/(AI303+AS303+AO303)</f>
        <v>0.0132058581714535</v>
      </c>
      <c r="AZ303" s="4" t="n">
        <f aca="false">AO303/(AS303+AO303+AI303)</f>
        <v>0.0102810735177919</v>
      </c>
      <c r="BA303" s="4" t="n">
        <f aca="false">(AJ303+AK303)/(AS303+AI303)</f>
        <v>1.04273928379303</v>
      </c>
      <c r="BB303" s="9" t="s">
        <v>460</v>
      </c>
      <c r="BC303" s="10" t="s">
        <v>538</v>
      </c>
      <c r="BD303" s="39" t="n">
        <v>101.180736336637</v>
      </c>
      <c r="BE303" s="11" t="s">
        <v>539</v>
      </c>
      <c r="BF303" s="10" t="n">
        <f aca="false">AS303/AI303</f>
        <v>0.0135234832999194</v>
      </c>
      <c r="BG303" s="12" t="n">
        <f aca="false">-0.5*(1-BH303)+AS303/(AS303+AI303+AJ303+AK303)</f>
        <v>-0.238237431925554</v>
      </c>
      <c r="BH303" s="13" t="n">
        <f aca="false">(AK303+AJ303)/(AI303+AJ303+AK303+AS303)</f>
        <v>0.510461267409924</v>
      </c>
      <c r="BI303" s="12" t="n">
        <f aca="false">1/BA303</f>
        <v>0.959012492904684</v>
      </c>
      <c r="BJ303" s="3" t="n">
        <f aca="false">1/(1+BF303)</f>
        <v>0.986656961064298</v>
      </c>
    </row>
    <row r="304" customFormat="false" ht="11.25" hidden="false" customHeight="false" outlineLevel="0" collapsed="false">
      <c r="A304" s="1" t="s">
        <v>53</v>
      </c>
      <c r="B304" s="2" t="s">
        <v>540</v>
      </c>
      <c r="C304" s="3" t="n">
        <v>0.127</v>
      </c>
      <c r="D304" s="4" t="n">
        <v>6.478</v>
      </c>
      <c r="E304" s="4" t="n">
        <v>1.043</v>
      </c>
      <c r="F304" s="4" t="n">
        <v>9.862</v>
      </c>
      <c r="G304" s="4" t="n">
        <v>0.073</v>
      </c>
      <c r="H304" s="4" t="n">
        <v>13.6720088700736</v>
      </c>
      <c r="I304" s="4" t="n">
        <v>0.107</v>
      </c>
      <c r="J304" s="4" t="n">
        <v>0.757</v>
      </c>
      <c r="K304" s="4" t="n">
        <v>0.053</v>
      </c>
      <c r="L304" s="4" t="n">
        <v>0.485</v>
      </c>
      <c r="M304" s="4" t="n">
        <v>0.124898456539399</v>
      </c>
      <c r="N304" s="4" t="n">
        <v>52.128</v>
      </c>
      <c r="O304" s="4" t="n">
        <v>3.732</v>
      </c>
      <c r="P304" s="5" t="n">
        <v>88.641907326613</v>
      </c>
      <c r="Q304" s="6" t="s">
        <v>541</v>
      </c>
      <c r="R304" s="3" t="n">
        <f aca="false">C304/C$11*2</f>
        <v>0.00409816228077252</v>
      </c>
      <c r="S304" s="4" t="n">
        <f aca="false">D304/D$11</f>
        <v>0.160726868530483</v>
      </c>
      <c r="T304" s="4" t="n">
        <f aca="false">E304/E$11*2</f>
        <v>0.0204587627450442</v>
      </c>
      <c r="U304" s="4" t="n">
        <f aca="false">F304/F$11</f>
        <v>0.164136055508677</v>
      </c>
      <c r="V304" s="4" t="n">
        <f aca="false">G304/G$11*2</f>
        <v>0.0010285703013711</v>
      </c>
      <c r="W304" s="4" t="n">
        <f aca="false">H304/32.06</f>
        <v>0.426450682160748</v>
      </c>
      <c r="X304" s="4" t="n">
        <f aca="false">I304/I$11*2</f>
        <v>0.00227185867765086</v>
      </c>
      <c r="Y304" s="4" t="n">
        <f aca="false">J304/J$11</f>
        <v>0.0134991993209386</v>
      </c>
      <c r="Z304" s="4" t="n">
        <f aca="false">K304/K$11</f>
        <v>0.000663505210393747</v>
      </c>
      <c r="AA304" s="4" t="n">
        <f aca="false">L304/L$11*2</f>
        <v>0.00638198201991705</v>
      </c>
      <c r="AB304" s="4" t="n">
        <f aca="false">M304/M$11</f>
        <v>0.00176068556980378</v>
      </c>
      <c r="AC304" s="4" t="n">
        <f aca="false">N304/N$11</f>
        <v>0.725557934119651</v>
      </c>
      <c r="AD304" s="4" t="n">
        <f aca="false">O304/O$11</f>
        <v>0.0499669297115789</v>
      </c>
      <c r="AE304" s="10" t="n">
        <f aca="false">R304*0.5+S304+T304*1.5+U304*2+V304*2.5+W304+X304*0.5+Y304+Z304*2+AA304*1.5+AB304+AC304+AD304</f>
        <v>1.75357897423143</v>
      </c>
      <c r="AF304" s="4" t="n">
        <f aca="false">AC304-(W304-AD304)</f>
        <v>0.349074181670482</v>
      </c>
      <c r="AG304" s="64" t="s">
        <v>540</v>
      </c>
      <c r="AH304" s="3" t="n">
        <f aca="false">R304/$AE304*24</f>
        <v>0.0560886599257092</v>
      </c>
      <c r="AI304" s="4" t="n">
        <f aca="false">S304/$AE304*24</f>
        <v>2.19975541530558</v>
      </c>
      <c r="AJ304" s="4" t="n">
        <f aca="false">T304/$AE304*24</f>
        <v>0.280004672214016</v>
      </c>
      <c r="AK304" s="4" t="n">
        <f aca="false">U304/$AE304*24</f>
        <v>2.2464145556574</v>
      </c>
      <c r="AL304" s="4" t="n">
        <f aca="false">V304/$AE304*24</f>
        <v>0.0140773170730596</v>
      </c>
      <c r="AM304" s="4" t="n">
        <f aca="false">W304/$AE304*24</f>
        <v>5.83653004641194</v>
      </c>
      <c r="AN304" s="4" t="n">
        <f aca="false">X304/$AE304*24</f>
        <v>0.0310933291655815</v>
      </c>
      <c r="AO304" s="4" t="n">
        <f aca="false">Y304/$AE304*24</f>
        <v>0.18475403073564</v>
      </c>
      <c r="AP304" s="4" t="n">
        <f aca="false">Z304/$AE304*24</f>
        <v>0.00908092836618851</v>
      </c>
      <c r="AQ304" s="4" t="n">
        <f aca="false">AA304/$AE304*24</f>
        <v>0.0873456917132237</v>
      </c>
      <c r="AR304" s="4" t="n">
        <f aca="false">AB304/$AE304*24</f>
        <v>0.0240972629669053</v>
      </c>
      <c r="AS304" s="4" t="n">
        <f aca="false">AF304/$AE304*24</f>
        <v>4.77753239700166</v>
      </c>
      <c r="AT304" s="4" t="n">
        <f aca="false">AD304/$AE304*24</f>
        <v>0.683862164578868</v>
      </c>
      <c r="AU304" s="8" t="n">
        <f aca="false">AE304/$AE304*24</f>
        <v>24</v>
      </c>
      <c r="AV304" s="2" t="s">
        <v>540</v>
      </c>
      <c r="AW304" s="3" t="n">
        <f aca="false">(AI304+AO304+AS304)/AK304</f>
        <v>3.18821021926069</v>
      </c>
      <c r="AX304" s="4" t="n">
        <f aca="false">AI304/(AI304+AO304+AS304)</f>
        <v>0.307140821502237</v>
      </c>
      <c r="AY304" s="4" t="n">
        <f aca="false">AS304/(AI304+AS304+AO304)</f>
        <v>0.667062899338195</v>
      </c>
      <c r="AZ304" s="4" t="n">
        <f aca="false">AO304/(AS304+AO304+AI304)</f>
        <v>0.0257962791595679</v>
      </c>
      <c r="BA304" s="4" t="n">
        <f aca="false">(AJ304+AK304)/(AS304+AI304)</f>
        <v>0.362091875214759</v>
      </c>
      <c r="BB304" s="9" t="s">
        <v>542</v>
      </c>
      <c r="BC304" s="10" t="s">
        <v>236</v>
      </c>
      <c r="BD304" s="39" t="n">
        <v>88.641907326613</v>
      </c>
      <c r="BE304" s="11" t="s">
        <v>543</v>
      </c>
      <c r="BF304" s="10" t="n">
        <f aca="false">AS304/AI304</f>
        <v>2.17184708979929</v>
      </c>
      <c r="BG304" s="12" t="n">
        <f aca="false">-0.5*(1-BH304)+AS304/(AS304+AI304+AJ304+AK304)</f>
        <v>0.135619551970513</v>
      </c>
      <c r="BH304" s="13" t="n">
        <f aca="false">(AK304+AJ304)/(AI304+AJ304+AK304+AS304)</f>
        <v>0.265835133300144</v>
      </c>
      <c r="BI304" s="12" t="n">
        <f aca="false">1/BA304</f>
        <v>2.76173001508773</v>
      </c>
      <c r="BJ304" s="3" t="n">
        <f aca="false">1/(1+BF304)</f>
        <v>0.315273710140699</v>
      </c>
    </row>
    <row r="305" customFormat="false" ht="11.25" hidden="false" customHeight="false" outlineLevel="0" collapsed="false">
      <c r="A305" s="1" t="s">
        <v>53</v>
      </c>
      <c r="B305" s="2" t="s">
        <v>544</v>
      </c>
      <c r="C305" s="3" t="n">
        <v>0.069</v>
      </c>
      <c r="D305" s="4" t="n">
        <v>13.525</v>
      </c>
      <c r="E305" s="4" t="n">
        <v>2.386</v>
      </c>
      <c r="F305" s="4" t="n">
        <v>28.957</v>
      </c>
      <c r="G305" s="4" t="n">
        <v>0.025</v>
      </c>
      <c r="H305" s="4" t="n">
        <v>2.17115210160266</v>
      </c>
      <c r="I305" s="4" t="n">
        <v>0.152</v>
      </c>
      <c r="J305" s="4" t="n">
        <v>1.041</v>
      </c>
      <c r="K305" s="4" t="n">
        <v>0.09</v>
      </c>
      <c r="L305" s="4" t="n">
        <v>0.295</v>
      </c>
      <c r="M305" s="4" t="n">
        <v>0.257920389926889</v>
      </c>
      <c r="N305" s="4" t="n">
        <v>32.376</v>
      </c>
      <c r="O305" s="4" t="n">
        <v>1.61</v>
      </c>
      <c r="P305" s="5" t="n">
        <v>82.9550724915296</v>
      </c>
      <c r="Q305" s="6" t="s">
        <v>545</v>
      </c>
      <c r="R305" s="3" t="n">
        <f aca="false">C305/C$11*2</f>
        <v>0.00222656060923861</v>
      </c>
      <c r="S305" s="4" t="n">
        <f aca="false">D305/D$11</f>
        <v>0.335571302388821</v>
      </c>
      <c r="T305" s="4" t="n">
        <f aca="false">E305/E$11*2</f>
        <v>0.0468021168836773</v>
      </c>
      <c r="U305" s="4" t="n">
        <f aca="false">F305/F$11</f>
        <v>0.481939541610704</v>
      </c>
      <c r="V305" s="4" t="n">
        <f aca="false">G305/G$11*2</f>
        <v>0.00035225010320928</v>
      </c>
      <c r="W305" s="4" t="n">
        <f aca="false">H305/32.06</f>
        <v>0.0677215253151173</v>
      </c>
      <c r="X305" s="4" t="n">
        <f aca="false">I305/I$11*2</f>
        <v>0.00322731326170963</v>
      </c>
      <c r="Y305" s="4" t="n">
        <f aca="false">J305/J$11</f>
        <v>0.0185636281282656</v>
      </c>
      <c r="Z305" s="4" t="n">
        <f aca="false">K305/K$11</f>
        <v>0.00112670696104598</v>
      </c>
      <c r="AA305" s="4" t="n">
        <f aca="false">L305/L$11*2</f>
        <v>0.00388182411520728</v>
      </c>
      <c r="AB305" s="4" t="n">
        <f aca="false">M305/M$11</f>
        <v>0.00363588727422895</v>
      </c>
      <c r="AC305" s="4" t="n">
        <f aca="false">N305/N$11</f>
        <v>0.45063427860378</v>
      </c>
      <c r="AD305" s="4" t="n">
        <f aca="false">O305/O$11</f>
        <v>0.0215559369870423</v>
      </c>
      <c r="AE305" s="10" t="n">
        <f aca="false">R305*0.5+S305+T305*1.5+U305*2+V305*2.5+W305+X305*0.5+Y305+Z305*2+AA305*1.5+AB305+AC305+AD305</f>
        <v>1.94344852953258</v>
      </c>
      <c r="AF305" s="4" t="n">
        <f aca="false">AC305-(W305-AD305)</f>
        <v>0.404468690275705</v>
      </c>
      <c r="AG305" s="64" t="s">
        <v>544</v>
      </c>
      <c r="AH305" s="3" t="n">
        <f aca="false">R305/$AE305*24</f>
        <v>0.0274962026571288</v>
      </c>
      <c r="AI305" s="4" t="n">
        <f aca="false">S305/$AE305*24</f>
        <v>4.14403115644576</v>
      </c>
      <c r="AJ305" s="4" t="n">
        <f aca="false">T305/$AE305*24</f>
        <v>0.577967869042773</v>
      </c>
      <c r="AK305" s="4" t="n">
        <f aca="false">U305/$AE305*24</f>
        <v>5.9515592118299</v>
      </c>
      <c r="AL305" s="4" t="n">
        <f aca="false">V305/$AE305*24</f>
        <v>0.00435000070676223</v>
      </c>
      <c r="AM305" s="4" t="n">
        <f aca="false">W305/$AE305*24</f>
        <v>0.836305455413179</v>
      </c>
      <c r="AN305" s="4" t="n">
        <f aca="false">X305/$AE305*24</f>
        <v>0.0398546795060531</v>
      </c>
      <c r="AO305" s="4" t="n">
        <f aca="false">Y305/$AE305*24</f>
        <v>0.229245626168205</v>
      </c>
      <c r="AP305" s="4" t="n">
        <f aca="false">Z305/$AE305*24</f>
        <v>0.0139139095552005</v>
      </c>
      <c r="AQ305" s="4" t="n">
        <f aca="false">AA305/$AE305*24</f>
        <v>0.0479373532919761</v>
      </c>
      <c r="AR305" s="4" t="n">
        <f aca="false">AB305/$AE305*24</f>
        <v>0.044900234431463</v>
      </c>
      <c r="AS305" s="4" t="n">
        <f aca="false">AF305/$AE305*24</f>
        <v>4.99485755300739</v>
      </c>
      <c r="AT305" s="4" t="n">
        <f aca="false">AD305/$AE305*24</f>
        <v>0.266198193483129</v>
      </c>
      <c r="AU305" s="8" t="n">
        <f aca="false">AE305/$AE305*24</f>
        <v>24</v>
      </c>
      <c r="AV305" s="2" t="s">
        <v>544</v>
      </c>
      <c r="AW305" s="3" t="n">
        <f aca="false">(AI305+AO305+AS305)/AK305</f>
        <v>1.57406387169943</v>
      </c>
      <c r="AX305" s="4" t="n">
        <f aca="false">AI305/(AI305+AO305+AS305)</f>
        <v>0.442353942416102</v>
      </c>
      <c r="AY305" s="4" t="n">
        <f aca="false">AS305/(AI305+AS305+AO305)</f>
        <v>0.533175269916334</v>
      </c>
      <c r="AZ305" s="4" t="n">
        <f aca="false">AO305/(AS305+AO305+AI305)</f>
        <v>0.0244707876675639</v>
      </c>
      <c r="BA305" s="4" t="n">
        <f aca="false">(AJ305+AK305)/(AS305+AI305)</f>
        <v>0.714477141418585</v>
      </c>
      <c r="BB305" s="9" t="s">
        <v>546</v>
      </c>
      <c r="BC305" s="10" t="s">
        <v>236</v>
      </c>
      <c r="BD305" s="39" t="n">
        <v>82.9550724915296</v>
      </c>
      <c r="BE305" s="11" t="s">
        <v>547</v>
      </c>
      <c r="BF305" s="10" t="n">
        <f aca="false">AS305/AI305</f>
        <v>1.20531370649524</v>
      </c>
      <c r="BG305" s="12" t="n">
        <f aca="false">-0.5*(1-BH305)+AS305/(AS305+AI305+AJ305+AK305)</f>
        <v>0.0271510026267927</v>
      </c>
      <c r="BH305" s="13" t="n">
        <f aca="false">(AK305+AJ305)/(AI305+AJ305+AK305+AS305)</f>
        <v>0.416731797793125</v>
      </c>
      <c r="BI305" s="12" t="n">
        <f aca="false">1/BA305</f>
        <v>1.39962490334472</v>
      </c>
      <c r="BJ305" s="3" t="n">
        <f aca="false">1/(1+BF305)</f>
        <v>0.453450226629768</v>
      </c>
    </row>
    <row r="306" customFormat="false" ht="11.25" hidden="false" customHeight="false" outlineLevel="0" collapsed="false">
      <c r="A306" s="1" t="s">
        <v>53</v>
      </c>
      <c r="B306" s="2" t="s">
        <v>548</v>
      </c>
      <c r="C306" s="3" t="n">
        <v>0.001</v>
      </c>
      <c r="D306" s="4" t="n">
        <v>35.678</v>
      </c>
      <c r="E306" s="4" t="n">
        <v>0.265</v>
      </c>
      <c r="F306" s="4" t="n">
        <v>58.657</v>
      </c>
      <c r="G306" s="4" t="n">
        <v>0.016</v>
      </c>
      <c r="H306" s="4" t="n">
        <v>0.0191512952323354</v>
      </c>
      <c r="I306" s="4" t="n">
        <v>0.008</v>
      </c>
      <c r="J306" s="4" t="n">
        <v>0.491</v>
      </c>
      <c r="K306" s="4" t="n">
        <v>0.055</v>
      </c>
      <c r="L306" s="4" t="n">
        <v>0.623</v>
      </c>
      <c r="M306" s="4" t="n">
        <v>0.413281884646629</v>
      </c>
      <c r="N306" s="4" t="n">
        <v>5.28</v>
      </c>
      <c r="O306" s="4" t="n">
        <v>0.018</v>
      </c>
      <c r="P306" s="5" t="n">
        <v>101.524433179879</v>
      </c>
      <c r="Q306" s="6" t="s">
        <v>549</v>
      </c>
      <c r="R306" s="3" t="n">
        <f aca="false">C306/C$11*2</f>
        <v>3.22689943367915E-005</v>
      </c>
      <c r="S306" s="4" t="n">
        <f aca="false">D306/D$11</f>
        <v>0.885213525074185</v>
      </c>
      <c r="T306" s="4" t="n">
        <f aca="false">E306/E$11*2</f>
        <v>0.00519805573100356</v>
      </c>
      <c r="U306" s="4" t="n">
        <f aca="false">F306/F$11</f>
        <v>0.97624504238212</v>
      </c>
      <c r="V306" s="4" t="n">
        <f aca="false">G306/G$11*2</f>
        <v>0.000225440066053939</v>
      </c>
      <c r="W306" s="4" t="n">
        <f aca="false">H306/32.06</f>
        <v>0.000597357929891935</v>
      </c>
      <c r="X306" s="4" t="n">
        <f aca="false">I306/I$11*2</f>
        <v>0.000169858592721559</v>
      </c>
      <c r="Y306" s="4" t="n">
        <f aca="false">J306/J$11</f>
        <v>0.0087557554380196</v>
      </c>
      <c r="Z306" s="4" t="n">
        <f aca="false">K306/K$11</f>
        <v>0.000688543142861435</v>
      </c>
      <c r="AA306" s="4" t="n">
        <f aca="false">L306/L$11*2</f>
        <v>0.0081978861822852</v>
      </c>
      <c r="AB306" s="4" t="n">
        <f aca="false">M306/M$11</f>
        <v>0.00582600834886292</v>
      </c>
      <c r="AC306" s="4" t="n">
        <f aca="false">N306/N$11</f>
        <v>0.0734911351318247</v>
      </c>
      <c r="AD306" s="4" t="n">
        <f aca="false">O306/O$11</f>
        <v>0.000240998053271281</v>
      </c>
      <c r="AE306" s="10" t="n">
        <f aca="false">R306*0.5+S306+T306*1.5+U306*2+V306*2.5+W306+X306*0.5+Y306+Z306*2+AA306*1.5+AB306+AC306+AD306</f>
        <v>2.94875052785462</v>
      </c>
      <c r="AF306" s="4" t="n">
        <f aca="false">AC306-(W306-AD306)</f>
        <v>0.0731347752552041</v>
      </c>
      <c r="AG306" s="64" t="s">
        <v>548</v>
      </c>
      <c r="AH306" s="3" t="n">
        <f aca="false">R306/$AE306*24</f>
        <v>0.000262638652123093</v>
      </c>
      <c r="AI306" s="4" t="n">
        <f aca="false">S306/$AE306*24</f>
        <v>7.2047887405509</v>
      </c>
      <c r="AJ306" s="4" t="n">
        <f aca="false">T306/$AE306*24</f>
        <v>0.0423071861677124</v>
      </c>
      <c r="AK306" s="4" t="n">
        <f aca="false">U306/$AE306*24</f>
        <v>7.94569794760408</v>
      </c>
      <c r="AL306" s="4" t="n">
        <f aca="false">V306/$AE306*24</f>
        <v>0.00183486583018301</v>
      </c>
      <c r="AM306" s="4" t="n">
        <f aca="false">W306/$AE306*24</f>
        <v>0.00486192039034144</v>
      </c>
      <c r="AN306" s="4" t="n">
        <f aca="false">X306/$AE306*24</f>
        <v>0.00138248596712703</v>
      </c>
      <c r="AO306" s="4" t="n">
        <f aca="false">Y306/$AE306*24</f>
        <v>0.0712634482054193</v>
      </c>
      <c r="AP306" s="4" t="n">
        <f aca="false">Z306/$AE306*24</f>
        <v>0.00560408053261032</v>
      </c>
      <c r="AQ306" s="4" t="n">
        <f aca="false">AA306/$AE306*24</f>
        <v>0.066722927733731</v>
      </c>
      <c r="AR306" s="4" t="n">
        <f aca="false">AB306/$AE306*24</f>
        <v>0.0474181179628106</v>
      </c>
      <c r="AS306" s="4" t="n">
        <f aca="false">AF306/$AE306*24</f>
        <v>0.595246898489555</v>
      </c>
      <c r="AT306" s="4" t="n">
        <f aca="false">AD306/$AE306*24</f>
        <v>0.00196149291839852</v>
      </c>
      <c r="AU306" s="8" t="n">
        <f aca="false">AE306/$AE306*24</f>
        <v>24</v>
      </c>
      <c r="AV306" s="2" t="s">
        <v>548</v>
      </c>
      <c r="AW306" s="3" t="n">
        <f aca="false">(AI306+AO306+AS306)/AK306</f>
        <v>0.990636585879703</v>
      </c>
      <c r="AX306" s="4" t="n">
        <f aca="false">AI306/(AI306+AO306+AS306)</f>
        <v>0.915323971391845</v>
      </c>
      <c r="AY306" s="4" t="n">
        <f aca="false">AS306/(AI306+AS306+AO306)</f>
        <v>0.0756224470563002</v>
      </c>
      <c r="AZ306" s="4" t="n">
        <f aca="false">AO306/(AS306+AO306+AI306)</f>
        <v>0.00905358155185462</v>
      </c>
      <c r="BA306" s="4" t="n">
        <f aca="false">(AJ306+AK306)/(AS306+AI306)</f>
        <v>1.02409854306185</v>
      </c>
      <c r="BB306" s="9" t="s">
        <v>460</v>
      </c>
      <c r="BC306" s="10" t="s">
        <v>550</v>
      </c>
      <c r="BD306" s="39" t="n">
        <v>101.524433179879</v>
      </c>
      <c r="BE306" s="11" t="s">
        <v>551</v>
      </c>
      <c r="BF306" s="10" t="n">
        <f aca="false">AS306/AI306</f>
        <v>0.0826182307247</v>
      </c>
      <c r="BG306" s="12" t="n">
        <f aca="false">-0.5*(1-BH306)+AS306/(AS306+AI306+AJ306+AK306)</f>
        <v>-0.209321154447589</v>
      </c>
      <c r="BH306" s="13" t="n">
        <f aca="false">(AK306+AJ306)/(AI306+AJ306+AK306+AS306)</f>
        <v>0.505952907565803</v>
      </c>
      <c r="BI306" s="12" t="n">
        <f aca="false">1/BA306</f>
        <v>0.976468531055815</v>
      </c>
      <c r="BJ306" s="3" t="n">
        <f aca="false">1/(1+BF306)</f>
        <v>0.923686643749389</v>
      </c>
    </row>
    <row r="307" customFormat="false" ht="11.25" hidden="false" customHeight="false" outlineLevel="0" collapsed="false">
      <c r="A307" s="1" t="s">
        <v>53</v>
      </c>
      <c r="B307" s="2" t="s">
        <v>552</v>
      </c>
      <c r="C307" s="3" t="n">
        <v>0.011</v>
      </c>
      <c r="D307" s="4" t="n">
        <v>0.298</v>
      </c>
      <c r="E307" s="4" t="n">
        <v>0.032</v>
      </c>
      <c r="F307" s="4" t="n">
        <v>1.322</v>
      </c>
      <c r="G307" s="4" t="n">
        <v>0</v>
      </c>
      <c r="H307" s="4" t="n">
        <v>32.3162987602056</v>
      </c>
      <c r="I307" s="4" t="n">
        <v>0.008</v>
      </c>
      <c r="J307" s="4" t="n">
        <v>0</v>
      </c>
      <c r="K307" s="4" t="n">
        <v>0.003</v>
      </c>
      <c r="L307" s="4" t="n">
        <v>0.136</v>
      </c>
      <c r="M307" s="4" t="n">
        <v>0.0345247766043867</v>
      </c>
      <c r="N307" s="4" t="n">
        <v>47.081</v>
      </c>
      <c r="O307" s="4" t="n">
        <v>36.664</v>
      </c>
      <c r="P307" s="5" t="n">
        <v>117.90582353681</v>
      </c>
      <c r="Q307" s="6" t="s">
        <v>553</v>
      </c>
      <c r="R307" s="3" t="n">
        <f aca="false">C307/C$11*2</f>
        <v>0.000354958937704706</v>
      </c>
      <c r="S307" s="4" t="n">
        <f aca="false">D307/D$11</f>
        <v>0.00739373368664463</v>
      </c>
      <c r="T307" s="4" t="n">
        <f aca="false">E307/E$11*2</f>
        <v>0.000627689748649486</v>
      </c>
      <c r="U307" s="4" t="n">
        <f aca="false">F307/F$11</f>
        <v>0.022002419933327</v>
      </c>
      <c r="V307" s="4" t="n">
        <f aca="false">G307/G$11*2</f>
        <v>0</v>
      </c>
      <c r="W307" s="4" t="n">
        <f aca="false">H307/32.06</f>
        <v>1.00799434685607</v>
      </c>
      <c r="X307" s="4" t="n">
        <f aca="false">I307/I$11*2</f>
        <v>0.000169858592721559</v>
      </c>
      <c r="Y307" s="4" t="n">
        <f aca="false">J307/J$11</f>
        <v>0</v>
      </c>
      <c r="Z307" s="4" t="n">
        <f aca="false">K307/K$11</f>
        <v>3.75568987015328E-005</v>
      </c>
      <c r="AA307" s="4" t="n">
        <f aca="false">L307/L$11*2</f>
        <v>0.00178958671073963</v>
      </c>
      <c r="AB307" s="4" t="n">
        <f aca="false">M307/M$11</f>
        <v>0.000486693572140883</v>
      </c>
      <c r="AC307" s="4" t="n">
        <f aca="false">N307/N$11</f>
        <v>0.65530987370103</v>
      </c>
      <c r="AD307" s="4" t="n">
        <f aca="false">O307/O$11</f>
        <v>0.490886256952124</v>
      </c>
      <c r="AE307" s="10" t="n">
        <f aca="false">R307*0.5+S307+T307*1.5+U307*2+V307*2.5+W307+X307*0.5+Y307+Z307*2+AA307*1.5+AB307+AC307+AD307</f>
        <v>2.21003918188636</v>
      </c>
      <c r="AF307" s="4" t="n">
        <f aca="false">AC307-(W307-AD307)</f>
        <v>0.138201783797084</v>
      </c>
      <c r="AG307" s="64" t="s">
        <v>552</v>
      </c>
      <c r="AH307" s="3" t="n">
        <f aca="false">R307/$AE307*24</f>
        <v>0.00385468935335418</v>
      </c>
      <c r="AI307" s="4" t="n">
        <f aca="false">S307/$AE307*24</f>
        <v>0.0802925169534824</v>
      </c>
      <c r="AJ307" s="4" t="n">
        <f aca="false">T307/$AE307*24</f>
        <v>0.00681641940607108</v>
      </c>
      <c r="AK307" s="4" t="n">
        <f aca="false">U307/$AE307*24</f>
        <v>0.238936070784559</v>
      </c>
      <c r="AL307" s="4" t="n">
        <f aca="false">V307/$AE307*24</f>
        <v>0</v>
      </c>
      <c r="AM307" s="4" t="n">
        <f aca="false">W307/$AE307*24</f>
        <v>10.9463508714343</v>
      </c>
      <c r="AN307" s="4" t="n">
        <f aca="false">X307/$AE307*24</f>
        <v>0.00184458549818011</v>
      </c>
      <c r="AO307" s="4" t="n">
        <f aca="false">Y307/$AE307*24</f>
        <v>0</v>
      </c>
      <c r="AP307" s="4" t="n">
        <f aca="false">Z307/$AE307*24</f>
        <v>0.000407850492527211</v>
      </c>
      <c r="AQ307" s="4" t="n">
        <f aca="false">AA307/$AE307*24</f>
        <v>0.0194340812641572</v>
      </c>
      <c r="AR307" s="4" t="n">
        <f aca="false">AB307/$AE307*24</f>
        <v>0.00528526635505677</v>
      </c>
      <c r="AS307" s="4" t="n">
        <f aca="false">AF307/$AE307*24</f>
        <v>1.50080724283764</v>
      </c>
      <c r="AT307" s="4" t="n">
        <f aca="false">AD307/$AE307*24</f>
        <v>5.33079696659276</v>
      </c>
      <c r="AU307" s="8" t="n">
        <f aca="false">AE307/$AE307*24</f>
        <v>24</v>
      </c>
      <c r="AV307" s="2" t="s">
        <v>552</v>
      </c>
      <c r="AW307" s="3" t="n">
        <f aca="false">(AI307+AO307+AS307)/AK307</f>
        <v>6.61725018997549</v>
      </c>
      <c r="AX307" s="4" t="n">
        <f aca="false">AI307/(AI307+AO307+AS307)</f>
        <v>0.0507827013800128</v>
      </c>
      <c r="AY307" s="4" t="n">
        <f aca="false">AS307/(AI307+AS307+AO307)</f>
        <v>0.949217298619987</v>
      </c>
      <c r="AZ307" s="4" t="n">
        <f aca="false">AO307/(AS307+AO307+AI307)</f>
        <v>0</v>
      </c>
      <c r="BA307" s="4" t="n">
        <f aca="false">(AJ307+AK307)/(AS307+AI307)</f>
        <v>0.155431362675747</v>
      </c>
      <c r="BB307" s="9" t="s">
        <v>533</v>
      </c>
      <c r="BC307" s="10" t="s">
        <v>534</v>
      </c>
      <c r="BD307" s="39" t="n">
        <v>117.90582353681</v>
      </c>
      <c r="BE307" s="11" t="s">
        <v>554</v>
      </c>
      <c r="BF307" s="10" t="n">
        <f aca="false">AS307/AI307</f>
        <v>18.6917448821181</v>
      </c>
      <c r="BG307" s="12" t="n">
        <f aca="false">-0.5*(1-BH307)+AS307/(AS307+AI307+AJ307+AK307)</f>
        <v>0.388787523976924</v>
      </c>
      <c r="BH307" s="13" t="n">
        <f aca="false">(AK307+AJ307)/(AI307+AJ307+AK307+AS307)</f>
        <v>0.134522367746535</v>
      </c>
      <c r="BI307" s="12" t="n">
        <f aca="false">1/BA307</f>
        <v>6.43370799036324</v>
      </c>
      <c r="BJ307" s="3" t="n">
        <f aca="false">1/(1+BF307)</f>
        <v>0.0507827013800128</v>
      </c>
    </row>
    <row r="308" customFormat="false" ht="11.25" hidden="false" customHeight="false" outlineLevel="0" collapsed="false">
      <c r="A308" s="1" t="s">
        <v>53</v>
      </c>
      <c r="B308" s="2" t="s">
        <v>555</v>
      </c>
      <c r="C308" s="3" t="n">
        <v>0.074</v>
      </c>
      <c r="D308" s="4" t="n">
        <v>19.081</v>
      </c>
      <c r="E308" s="4" t="n">
        <v>3.008</v>
      </c>
      <c r="F308" s="4" t="n">
        <v>34.849</v>
      </c>
      <c r="G308" s="4" t="n">
        <v>0.078</v>
      </c>
      <c r="H308" s="4" t="n">
        <v>1.46457010382018</v>
      </c>
      <c r="I308" s="4" t="n">
        <v>0.173</v>
      </c>
      <c r="J308" s="4" t="n">
        <v>0.795</v>
      </c>
      <c r="K308" s="4" t="n">
        <v>0.083</v>
      </c>
      <c r="L308" s="4" t="n">
        <v>0.417</v>
      </c>
      <c r="M308" s="4" t="n">
        <v>0.271121039805037</v>
      </c>
      <c r="N308" s="4" t="n">
        <v>22.239</v>
      </c>
      <c r="O308" s="4" t="n">
        <v>1.43</v>
      </c>
      <c r="P308" s="5" t="n">
        <v>83.9626911436252</v>
      </c>
      <c r="Q308" s="6" t="s">
        <v>556</v>
      </c>
      <c r="R308" s="3" t="n">
        <f aca="false">C308/C$11*2</f>
        <v>0.00238790558092257</v>
      </c>
      <c r="S308" s="4" t="n">
        <f aca="false">D308/D$11</f>
        <v>0.473422256627068</v>
      </c>
      <c r="T308" s="4" t="n">
        <f aca="false">E308/E$11*2</f>
        <v>0.0590028363730517</v>
      </c>
      <c r="U308" s="4" t="n">
        <f aca="false">F308/F$11</f>
        <v>0.580001764187983</v>
      </c>
      <c r="V308" s="4" t="n">
        <f aca="false">G308/G$11*2</f>
        <v>0.00109902032201295</v>
      </c>
      <c r="W308" s="4" t="n">
        <f aca="false">H308/32.06</f>
        <v>0.0456821616912096</v>
      </c>
      <c r="X308" s="4" t="n">
        <f aca="false">I308/I$11*2</f>
        <v>0.00367319206760372</v>
      </c>
      <c r="Y308" s="4" t="n">
        <f aca="false">J308/J$11</f>
        <v>0.0141768341613556</v>
      </c>
      <c r="Z308" s="4" t="n">
        <f aca="false">K308/K$11</f>
        <v>0.00103907419740907</v>
      </c>
      <c r="AA308" s="4" t="n">
        <f aca="false">L308/L$11*2</f>
        <v>0.00548718866454723</v>
      </c>
      <c r="AB308" s="4" t="n">
        <f aca="false">M308/M$11</f>
        <v>0.0038219759929887</v>
      </c>
      <c r="AC308" s="4" t="n">
        <f aca="false">N308/N$11</f>
        <v>0.309539650416032</v>
      </c>
      <c r="AD308" s="4" t="n">
        <f aca="false">O308/O$11</f>
        <v>0.0191459564543295</v>
      </c>
      <c r="AE308" s="4" t="n">
        <f aca="false">R308*0.5+S308+T308*1.5+U308*2+V308*2.5+W308+X308*0.5+Y308+Z308*2+AA308*1.5+AB308+AC308+AD308</f>
        <v>2.13038364929946</v>
      </c>
      <c r="AF308" s="4" t="n">
        <f aca="false">AC308-(W308-AD308)</f>
        <v>0.283003445179152</v>
      </c>
      <c r="AG308" s="64" t="s">
        <v>555</v>
      </c>
      <c r="AH308" s="3" t="n">
        <f aca="false">R308/$AE308*24</f>
        <v>0.0269011330240856</v>
      </c>
      <c r="AI308" s="4" t="n">
        <f aca="false">S308/$AE308*24</f>
        <v>5.33337465427219</v>
      </c>
      <c r="AJ308" s="4" t="n">
        <f aca="false">T308/$AE308*24</f>
        <v>0.664700967555252</v>
      </c>
      <c r="AK308" s="4" t="n">
        <f aca="false">U308/$AE308*24</f>
        <v>6.53405425125608</v>
      </c>
      <c r="AL308" s="4" t="n">
        <f aca="false">V308/$AE308*24</f>
        <v>0.012381097525314</v>
      </c>
      <c r="AM308" s="4" t="n">
        <f aca="false">W308/$AE308*24</f>
        <v>0.514635887742357</v>
      </c>
      <c r="AN308" s="4" t="n">
        <f aca="false">X308/$AE308*24</f>
        <v>0.04138062627897</v>
      </c>
      <c r="AO308" s="4" t="n">
        <f aca="false">Y308/$AE308*24</f>
        <v>0.159710209935387</v>
      </c>
      <c r="AP308" s="4" t="n">
        <f aca="false">Z308/$AE308*24</f>
        <v>0.0117057698720219</v>
      </c>
      <c r="AQ308" s="4" t="n">
        <f aca="false">AA308/$AE308*24</f>
        <v>0.0618163437334108</v>
      </c>
      <c r="AR308" s="4" t="n">
        <f aca="false">AB308/$AE308*24</f>
        <v>0.0430567629740736</v>
      </c>
      <c r="AS308" s="4" t="n">
        <f aca="false">AF308/$AE308*24</f>
        <v>3.18819696467963</v>
      </c>
      <c r="AT308" s="4" t="n">
        <f aca="false">AD308/$AE308*24</f>
        <v>0.215690237321812</v>
      </c>
      <c r="AU308" s="8" t="n">
        <f aca="false">AE308/$AE308*24</f>
        <v>24</v>
      </c>
      <c r="AV308" s="2" t="s">
        <v>555</v>
      </c>
      <c r="AW308" s="3" t="n">
        <f aca="false">(AI308+AO308+AS308)/AK308</f>
        <v>1.32862102074196</v>
      </c>
      <c r="AX308" s="4" t="n">
        <f aca="false">AI308/(AI308+AO308+AS308)</f>
        <v>0.614353359261444</v>
      </c>
      <c r="AY308" s="4" t="n">
        <f aca="false">AS308/(AI308+AS308+AO308)</f>
        <v>0.367249563776494</v>
      </c>
      <c r="AZ308" s="4" t="n">
        <f aca="false">AO308/(AS308+AO308+AI308)</f>
        <v>0.0183970769620619</v>
      </c>
      <c r="BA308" s="4" t="n">
        <f aca="false">(AJ308+AK308)/(AS308+AI308)</f>
        <v>0.844768493502001</v>
      </c>
      <c r="BB308" s="9" t="s">
        <v>557</v>
      </c>
      <c r="BC308" s="10" t="s">
        <v>236</v>
      </c>
      <c r="BD308" s="39" t="n">
        <v>83.9626911436252</v>
      </c>
      <c r="BE308" s="11" t="s">
        <v>556</v>
      </c>
      <c r="BF308" s="10" t="n">
        <f aca="false">AS308/AI308</f>
        <v>0.597782299453835</v>
      </c>
      <c r="BG308" s="12" t="n">
        <f aca="false">-0.5*(1-BH308)+AS308/(AS308+AI308+AJ308+AK308)</f>
        <v>-0.0682294239722626</v>
      </c>
      <c r="BH308" s="13" t="n">
        <f aca="false">(AK308+AJ308)/(AI308+AJ308+AK308+AS308)</f>
        <v>0.457926561775967</v>
      </c>
      <c r="BI308" s="12" t="n">
        <f aca="false">1/BA308</f>
        <v>1.18375626895658</v>
      </c>
      <c r="BJ308" s="3" t="n">
        <f aca="false">1/(1+BF308)</f>
        <v>0.62586749167382</v>
      </c>
    </row>
    <row r="309" customFormat="false" ht="11.25" hidden="false" customHeight="false" outlineLevel="0" collapsed="false">
      <c r="A309" s="1" t="s">
        <v>53</v>
      </c>
      <c r="B309" s="2" t="s">
        <v>558</v>
      </c>
      <c r="C309" s="3" t="n">
        <v>0.08</v>
      </c>
      <c r="D309" s="4" t="n">
        <v>13.779</v>
      </c>
      <c r="E309" s="4" t="n">
        <v>2.179</v>
      </c>
      <c r="F309" s="4" t="n">
        <v>26.285</v>
      </c>
      <c r="G309" s="4" t="n">
        <v>0.034</v>
      </c>
      <c r="H309" s="4" t="n">
        <v>3.5359338776333</v>
      </c>
      <c r="I309" s="4" t="n">
        <v>0.116</v>
      </c>
      <c r="J309" s="4" t="n">
        <v>1.212</v>
      </c>
      <c r="K309" s="4" t="n">
        <v>0.09</v>
      </c>
      <c r="L309" s="4" t="n">
        <v>0.463</v>
      </c>
      <c r="M309" s="4" t="n">
        <v>0.22948822095857</v>
      </c>
      <c r="N309" s="4" t="n">
        <v>31.875</v>
      </c>
      <c r="O309" s="4" t="n">
        <v>3.011</v>
      </c>
      <c r="P309" s="5" t="n">
        <v>82.8894220985919</v>
      </c>
      <c r="Q309" s="6" t="s">
        <v>559</v>
      </c>
      <c r="R309" s="3" t="n">
        <f aca="false">C309/C$11*2</f>
        <v>0.00258151954694332</v>
      </c>
      <c r="S309" s="4" t="n">
        <f aca="false">D309/D$11</f>
        <v>0.341873343853277</v>
      </c>
      <c r="T309" s="4" t="n">
        <f aca="false">E309/E$11*2</f>
        <v>0.042741748822101</v>
      </c>
      <c r="U309" s="4" t="n">
        <f aca="false">F309/F$11</f>
        <v>0.43746868982413</v>
      </c>
      <c r="V309" s="4" t="n">
        <f aca="false">G309/G$11*2</f>
        <v>0.000479060140364621</v>
      </c>
      <c r="W309" s="4" t="n">
        <f aca="false">H309/32.06</f>
        <v>0.110291137792679</v>
      </c>
      <c r="X309" s="4" t="n">
        <f aca="false">I309/I$11*2</f>
        <v>0.00246294959446261</v>
      </c>
      <c r="Y309" s="4" t="n">
        <f aca="false">J309/J$11</f>
        <v>0.0216129849101421</v>
      </c>
      <c r="Z309" s="4" t="n">
        <f aca="false">K309/K$11</f>
        <v>0.00112670696104598</v>
      </c>
      <c r="AA309" s="4" t="n">
        <f aca="false">L309/L$11*2</f>
        <v>0.00609249005200329</v>
      </c>
      <c r="AB309" s="4" t="n">
        <f aca="false">M309/M$11</f>
        <v>0.00323508080305411</v>
      </c>
      <c r="AC309" s="4" t="n">
        <f aca="false">N309/N$11</f>
        <v>0.443660972031612</v>
      </c>
      <c r="AD309" s="4" t="n">
        <f aca="false">O309/O$11</f>
        <v>0.0403136187999904</v>
      </c>
      <c r="AE309" s="10" t="n">
        <f aca="false">R309*0.5+S309+T309*1.5+U309*2+V309*2.5+W309+X309*0.5+Y309+Z309*2+AA309*1.5+AB309+AC309+AD309</f>
        <v>1.91514917499388</v>
      </c>
      <c r="AF309" s="4" t="n">
        <f aca="false">AC309-(W309-AD309)</f>
        <v>0.373683453038923</v>
      </c>
      <c r="AG309" s="64" t="s">
        <v>558</v>
      </c>
      <c r="AH309" s="3" t="n">
        <f aca="false">R309/$AE309*24</f>
        <v>0.0323507275232686</v>
      </c>
      <c r="AI309" s="4" t="n">
        <f aca="false">S309/$AE309*24</f>
        <v>4.28424080986008</v>
      </c>
      <c r="AJ309" s="4" t="n">
        <f aca="false">T309/$AE309*24</f>
        <v>0.535625101754124</v>
      </c>
      <c r="AK309" s="4" t="n">
        <f aca="false">U309/$AE309*24</f>
        <v>5.48220926749097</v>
      </c>
      <c r="AL309" s="4" t="n">
        <f aca="false">V309/$AE309*24</f>
        <v>0.00600341922126649</v>
      </c>
      <c r="AM309" s="4" t="n">
        <f aca="false">W309/$AE309*24</f>
        <v>1.38213113713858</v>
      </c>
      <c r="AN309" s="4" t="n">
        <f aca="false">X309/$AE309*24</f>
        <v>0.0308648490879524</v>
      </c>
      <c r="AO309" s="4" t="n">
        <f aca="false">Y309/$AE309*24</f>
        <v>0.270846597547717</v>
      </c>
      <c r="AP309" s="4" t="n">
        <f aca="false">Z309/$AE309*24</f>
        <v>0.0141195095495316</v>
      </c>
      <c r="AQ309" s="4" t="n">
        <f aca="false">AA309/$AE309*24</f>
        <v>0.0763490192603645</v>
      </c>
      <c r="AR309" s="4" t="n">
        <f aca="false">AB309/$AE309*24</f>
        <v>0.0405409355506454</v>
      </c>
      <c r="AS309" s="4" t="n">
        <f aca="false">AF309/$AE309*24</f>
        <v>4.68287431080288</v>
      </c>
      <c r="AT309" s="4" t="n">
        <f aca="false">AD309/$AE309*24</f>
        <v>0.505196599738953</v>
      </c>
      <c r="AU309" s="8" t="n">
        <f aca="false">AE309/$AE309*24</f>
        <v>24</v>
      </c>
      <c r="AV309" s="2" t="s">
        <v>558</v>
      </c>
      <c r="AW309" s="3" t="n">
        <f aca="false">(AI309+AO309+AS309)/AK309</f>
        <v>1.68508009590057</v>
      </c>
      <c r="AX309" s="4" t="n">
        <f aca="false">AI309/(AI309+AO309+AS309)</f>
        <v>0.463764728686266</v>
      </c>
      <c r="AY309" s="4" t="n">
        <f aca="false">AS309/(AI309+AS309+AO309)</f>
        <v>0.506916401436433</v>
      </c>
      <c r="AZ309" s="4" t="n">
        <f aca="false">AO309/(AS309+AO309+AI309)</f>
        <v>0.0293188698773021</v>
      </c>
      <c r="BA309" s="4" t="n">
        <f aca="false">(AJ309+AK309)/(AS309+AI309)</f>
        <v>0.671100380475564</v>
      </c>
      <c r="BB309" s="9" t="s">
        <v>64</v>
      </c>
      <c r="BC309" s="10" t="s">
        <v>236</v>
      </c>
      <c r="BD309" s="39" t="n">
        <v>82.8894220985919</v>
      </c>
      <c r="BE309" s="11" t="s">
        <v>559</v>
      </c>
      <c r="BF309" s="10" t="n">
        <f aca="false">AS309/AI309</f>
        <v>1.09304647395762</v>
      </c>
      <c r="BG309" s="12" t="n">
        <f aca="false">-0.5*(1-BH309)+AS309/(AS309+AI309+AJ309+AK309)</f>
        <v>0.0133011292834609</v>
      </c>
      <c r="BH309" s="13" t="n">
        <f aca="false">(AK309+AJ309)/(AI309+AJ309+AK309+AS309)</f>
        <v>0.401591902148081</v>
      </c>
      <c r="BI309" s="12" t="n">
        <f aca="false">1/BA309</f>
        <v>1.49009005074824</v>
      </c>
      <c r="BJ309" s="3" t="n">
        <f aca="false">1/(1+BF309)</f>
        <v>0.477772477793654</v>
      </c>
    </row>
    <row r="310" customFormat="false" ht="11.25" hidden="false" customHeight="false" outlineLevel="0" collapsed="false">
      <c r="A310" s="1" t="s">
        <v>53</v>
      </c>
      <c r="B310" s="2" t="s">
        <v>560</v>
      </c>
      <c r="C310" s="3" t="n">
        <v>0.023</v>
      </c>
      <c r="D310" s="4" t="n">
        <v>26.536</v>
      </c>
      <c r="E310" s="4" t="n">
        <v>0.476</v>
      </c>
      <c r="F310" s="4" t="n">
        <v>54.657</v>
      </c>
      <c r="G310" s="4" t="n">
        <v>0.034</v>
      </c>
      <c r="H310" s="4" t="n">
        <v>0.0483822195343211</v>
      </c>
      <c r="I310" s="4" t="n">
        <v>0.012</v>
      </c>
      <c r="J310" s="4" t="n">
        <v>0.579</v>
      </c>
      <c r="K310" s="4" t="n">
        <v>0.02</v>
      </c>
      <c r="L310" s="4" t="n">
        <v>0.612</v>
      </c>
      <c r="M310" s="4" t="n">
        <v>0.372664500406174</v>
      </c>
      <c r="N310" s="4" t="n">
        <v>11.614</v>
      </c>
      <c r="O310" s="4" t="n">
        <v>0.048</v>
      </c>
      <c r="P310" s="5" t="n">
        <v>95.0320467199405</v>
      </c>
      <c r="Q310" s="6" t="s">
        <v>561</v>
      </c>
      <c r="R310" s="3" t="n">
        <f aca="false">C310/C$11*2</f>
        <v>0.000742186869746204</v>
      </c>
      <c r="S310" s="4" t="n">
        <f aca="false">D310/D$11</f>
        <v>0.658389654727524</v>
      </c>
      <c r="T310" s="4" t="n">
        <f aca="false">E310/E$11*2</f>
        <v>0.00933688501116111</v>
      </c>
      <c r="U310" s="4" t="n">
        <f aca="false">F310/F$11</f>
        <v>0.909671910965094</v>
      </c>
      <c r="V310" s="4" t="n">
        <f aca="false">G310/G$11*2</f>
        <v>0.000479060140364621</v>
      </c>
      <c r="W310" s="4" t="n">
        <f aca="false">H310/32.06</f>
        <v>0.00150911477025331</v>
      </c>
      <c r="X310" s="4" t="n">
        <f aca="false">I310/I$11*2</f>
        <v>0.000254787889082339</v>
      </c>
      <c r="Y310" s="4" t="n">
        <f aca="false">J310/J$11</f>
        <v>0.010325015068459</v>
      </c>
      <c r="Z310" s="4" t="n">
        <f aca="false">K310/K$11</f>
        <v>0.000250379324676886</v>
      </c>
      <c r="AA310" s="4" t="n">
        <f aca="false">L310/L$11*2</f>
        <v>0.00805314019832832</v>
      </c>
      <c r="AB310" s="4" t="n">
        <f aca="false">M310/M$11</f>
        <v>0.005253427675756</v>
      </c>
      <c r="AC310" s="4" t="n">
        <f aca="false">N310/N$11</f>
        <v>0.161652659738828</v>
      </c>
      <c r="AD310" s="4" t="n">
        <f aca="false">O310/O$11</f>
        <v>0.000642661475390082</v>
      </c>
      <c r="AE310" s="4" t="n">
        <f aca="false">R310*0.5+S310+T310*1.5+U310*2+V310*2.5+W310+X310*0.5+Y310+Z310*2+AA310*1.5+AB310+AC310+AD310</f>
        <v>2.68539828958031</v>
      </c>
      <c r="AF310" s="4" t="n">
        <f aca="false">AC310-(W310-AD310)</f>
        <v>0.160786206443965</v>
      </c>
      <c r="AG310" s="64" t="s">
        <v>560</v>
      </c>
      <c r="AH310" s="3" t="n">
        <f aca="false">R310/$AE310*24</f>
        <v>0.00663308863457001</v>
      </c>
      <c r="AI310" s="4" t="n">
        <f aca="false">S310/$AE310*24</f>
        <v>5.88417434194839</v>
      </c>
      <c r="AJ310" s="4" t="n">
        <f aca="false">T310/$AE310*24</f>
        <v>0.0834458117953474</v>
      </c>
      <c r="AK310" s="4" t="n">
        <f aca="false">U310/$AE310*24</f>
        <v>8.12993958768563</v>
      </c>
      <c r="AL310" s="4" t="n">
        <f aca="false">V310/$AE310*24</f>
        <v>0.00428146670583744</v>
      </c>
      <c r="AM310" s="4" t="n">
        <f aca="false">W310/$AE310*24</f>
        <v>0.0134872933473641</v>
      </c>
      <c r="AN310" s="4" t="n">
        <f aca="false">X310/$AE310*24</f>
        <v>0.00227709586384365</v>
      </c>
      <c r="AO310" s="4" t="n">
        <f aca="false">Y310/$AE310*24</f>
        <v>0.0922769492348721</v>
      </c>
      <c r="AP310" s="4" t="n">
        <f aca="false">Z310/$AE310*24</f>
        <v>0.00223769554615468</v>
      </c>
      <c r="AQ310" s="4" t="n">
        <f aca="false">AA310/$AE310*24</f>
        <v>0.0719726997331505</v>
      </c>
      <c r="AR310" s="4" t="n">
        <f aca="false">AB310/$AE310*24</f>
        <v>0.0469510480837645</v>
      </c>
      <c r="AS310" s="4" t="n">
        <f aca="false">AF310/$AE310*24</f>
        <v>1.43698198126813</v>
      </c>
      <c r="AT310" s="4" t="n">
        <f aca="false">AD310/$AE310*24</f>
        <v>0.00574360811549206</v>
      </c>
      <c r="AU310" s="8" t="n">
        <f aca="false">AE310/$AE310*24</f>
        <v>24</v>
      </c>
      <c r="AV310" s="2" t="s">
        <v>560</v>
      </c>
      <c r="AW310" s="3" t="n">
        <f aca="false">(AI310+AO310+AS310)/AK310</f>
        <v>0.911868187025703</v>
      </c>
      <c r="AX310" s="4" t="n">
        <f aca="false">AI310/(AI310+AO310+AS310)</f>
        <v>0.79371785321306</v>
      </c>
      <c r="AY310" s="4" t="n">
        <f aca="false">AS310/(AI310+AS310+AO310)</f>
        <v>0.19383488438589</v>
      </c>
      <c r="AZ310" s="4" t="n">
        <f aca="false">AO310/(AS310+AO310+AI310)</f>
        <v>0.0124472624010493</v>
      </c>
      <c r="BA310" s="4" t="n">
        <f aca="false">(AJ310+AK310)/(AS310+AI310)</f>
        <v>1.12186996655638</v>
      </c>
      <c r="BB310" s="9" t="s">
        <v>562</v>
      </c>
      <c r="BC310" s="10" t="s">
        <v>236</v>
      </c>
      <c r="BD310" s="39" t="n">
        <v>95.0320467199405</v>
      </c>
      <c r="BE310" s="11" t="s">
        <v>561</v>
      </c>
      <c r="BF310" s="10" t="n">
        <f aca="false">AS310/AI310</f>
        <v>0.244211319678932</v>
      </c>
      <c r="BG310" s="12" t="n">
        <f aca="false">-0.5*(1-BH310)+AS310/(AS310+AI310+AJ310+AK310)</f>
        <v>-0.143138833448253</v>
      </c>
      <c r="BH310" s="13" t="n">
        <f aca="false">(AK310+AJ310)/(AI310+AJ310+AK310+AS310)</f>
        <v>0.528717586015454</v>
      </c>
      <c r="BI310" s="12" t="n">
        <f aca="false">1/BA310</f>
        <v>0.891368901753856</v>
      </c>
      <c r="BJ310" s="3" t="n">
        <f aca="false">1/(1+BF310)</f>
        <v>0.803721991741764</v>
      </c>
    </row>
    <row r="311" customFormat="false" ht="11.25" hidden="false" customHeight="false" outlineLevel="0" collapsed="false">
      <c r="A311" s="1" t="s">
        <v>53</v>
      </c>
      <c r="B311" s="2" t="s">
        <v>563</v>
      </c>
      <c r="C311" s="3" t="n">
        <v>0.132</v>
      </c>
      <c r="D311" s="4" t="n">
        <v>13.959</v>
      </c>
      <c r="E311" s="4" t="n">
        <v>2.182</v>
      </c>
      <c r="F311" s="4" t="n">
        <v>24.518</v>
      </c>
      <c r="G311" s="4" t="n">
        <v>0.314</v>
      </c>
      <c r="H311" s="4" t="n">
        <v>4.87450861808286</v>
      </c>
      <c r="I311" s="4" t="n">
        <v>0.101</v>
      </c>
      <c r="J311" s="4" t="n">
        <v>1.37</v>
      </c>
      <c r="K311" s="4" t="n">
        <v>0.05</v>
      </c>
      <c r="L311" s="4" t="n">
        <v>0.412</v>
      </c>
      <c r="M311" s="4" t="n">
        <v>0.238627132412673</v>
      </c>
      <c r="N311" s="4" t="n">
        <v>34.358</v>
      </c>
      <c r="O311" s="4" t="n">
        <v>1.708</v>
      </c>
      <c r="P311" s="5" t="n">
        <v>84.2171357504955</v>
      </c>
      <c r="Q311" s="6" t="s">
        <v>564</v>
      </c>
      <c r="R311" s="3" t="n">
        <f aca="false">C311/C$11*2</f>
        <v>0.00425950725245648</v>
      </c>
      <c r="S311" s="4" t="n">
        <f aca="false">D311/D$11</f>
        <v>0.346339357489505</v>
      </c>
      <c r="T311" s="4" t="n">
        <f aca="false">E311/E$11*2</f>
        <v>0.0428005947360368</v>
      </c>
      <c r="U311" s="4" t="n">
        <f aca="false">F311/F$11</f>
        <v>0.408060009020659</v>
      </c>
      <c r="V311" s="4" t="n">
        <f aca="false">G311/G$11*2</f>
        <v>0.00442426129630856</v>
      </c>
      <c r="W311" s="4" t="n">
        <f aca="false">H311/32.06</f>
        <v>0.152043313103021</v>
      </c>
      <c r="X311" s="4" t="n">
        <f aca="false">I311/I$11*2</f>
        <v>0.00214446473310969</v>
      </c>
      <c r="Y311" s="4" t="n">
        <f aca="false">J311/J$11</f>
        <v>0.0244305192466127</v>
      </c>
      <c r="Z311" s="4" t="n">
        <f aca="false">K311/K$11</f>
        <v>0.000625948311692214</v>
      </c>
      <c r="AA311" s="4" t="n">
        <f aca="false">L311/L$11*2</f>
        <v>0.00542139503547593</v>
      </c>
      <c r="AB311" s="4" t="n">
        <f aca="false">M311/M$11</f>
        <v>0.00336391145450316</v>
      </c>
      <c r="AC311" s="4" t="n">
        <f aca="false">N311/N$11</f>
        <v>0.4782212918294</v>
      </c>
      <c r="AD311" s="4" t="n">
        <f aca="false">O311/O$11</f>
        <v>0.0228680374992971</v>
      </c>
      <c r="AE311" s="10" t="n">
        <f aca="false">R311*0.5+S311+T311*1.5+U311*2+V311*2.5+W311+X311*0.5+Y311+Z311*2+AA311*1.5+AB311+AC311+AD311</f>
        <v>1.93123396917787</v>
      </c>
      <c r="AF311" s="4" t="n">
        <f aca="false">AC311-(W311-AD311)</f>
        <v>0.349046016225676</v>
      </c>
      <c r="AG311" s="64" t="s">
        <v>563</v>
      </c>
      <c r="AH311" s="3" t="n">
        <f aca="false">R311/$AE311*24</f>
        <v>0.0529341217534996</v>
      </c>
      <c r="AI311" s="4" t="n">
        <f aca="false">S311/$AE311*24</f>
        <v>4.30405881027799</v>
      </c>
      <c r="AJ311" s="4" t="n">
        <f aca="false">T311/$AE311*24</f>
        <v>0.531895301169632</v>
      </c>
      <c r="AK311" s="4" t="n">
        <f aca="false">U311/$AE311*24</f>
        <v>5.07107909906169</v>
      </c>
      <c r="AL311" s="4" t="n">
        <f aca="false">V311/$AE311*24</f>
        <v>0.0549815676433072</v>
      </c>
      <c r="AM311" s="4" t="n">
        <f aca="false">W311/$AE311*24</f>
        <v>1.88948598290549</v>
      </c>
      <c r="AN311" s="4" t="n">
        <f aca="false">X311/$AE311*24</f>
        <v>0.0266498800332009</v>
      </c>
      <c r="AO311" s="4" t="n">
        <f aca="false">Y311/$AE311*24</f>
        <v>0.303605089428035</v>
      </c>
      <c r="AP311" s="4" t="n">
        <f aca="false">Z311/$AE311*24</f>
        <v>0.007778839705791</v>
      </c>
      <c r="AQ311" s="4" t="n">
        <f aca="false">AA311/$AE311*24</f>
        <v>0.0673732354173596</v>
      </c>
      <c r="AR311" s="4" t="n">
        <f aca="false">AB311/$AE311*24</f>
        <v>0.0418042951794415</v>
      </c>
      <c r="AS311" s="4" t="n">
        <f aca="false">AF311/$AE311*24</f>
        <v>4.3376952368865</v>
      </c>
      <c r="AT311" s="4" t="n">
        <f aca="false">AD311/$AE311*24</f>
        <v>0.284187679350302</v>
      </c>
      <c r="AU311" s="8" t="n">
        <f aca="false">AE311/$AE311*24</f>
        <v>24</v>
      </c>
      <c r="AV311" s="2" t="s">
        <v>563</v>
      </c>
      <c r="AW311" s="3" t="n">
        <f aca="false">(AI311+AO311+AS311)/AK311</f>
        <v>1.76399518955397</v>
      </c>
      <c r="AX311" s="4" t="n">
        <f aca="false">AI311/(AI311+AO311+AS311)</f>
        <v>0.481149917466309</v>
      </c>
      <c r="AY311" s="4" t="n">
        <f aca="false">AS311/(AI311+AS311+AO311)</f>
        <v>0.484910127212491</v>
      </c>
      <c r="AZ311" s="4" t="n">
        <f aca="false">AO311/(AS311+AO311+AI311)</f>
        <v>0.0339399553211997</v>
      </c>
      <c r="BA311" s="4" t="n">
        <f aca="false">(AJ311+AK311)/(AS311+AI311)</f>
        <v>0.648360780653062</v>
      </c>
      <c r="BB311" s="9" t="s">
        <v>183</v>
      </c>
      <c r="BC311" s="10" t="s">
        <v>236</v>
      </c>
      <c r="BD311" s="39" t="n">
        <v>84.2171357504955</v>
      </c>
      <c r="BE311" s="11" t="s">
        <v>564</v>
      </c>
      <c r="BF311" s="10" t="n">
        <f aca="false">AS311/AI311</f>
        <v>1.00781504809558</v>
      </c>
      <c r="BG311" s="12" t="n">
        <f aca="false">-0.5*(1-BH311)+AS311/(AS311+AI311+AJ311+AK311)</f>
        <v>0.00118066226157731</v>
      </c>
      <c r="BH311" s="13" t="n">
        <f aca="false">(AK311+AJ311)/(AI311+AJ311+AK311+AS311)</f>
        <v>0.393336694407512</v>
      </c>
      <c r="BI311" s="12" t="n">
        <f aca="false">1/BA311</f>
        <v>1.54235115670129</v>
      </c>
      <c r="BJ311" s="3" t="n">
        <f aca="false">1/(1+BF311)</f>
        <v>0.498053842632819</v>
      </c>
    </row>
    <row r="312" s="135" customFormat="true" ht="11.25" hidden="false" customHeight="false" outlineLevel="0" collapsed="false">
      <c r="A312" s="1" t="s">
        <v>53</v>
      </c>
      <c r="B312" s="2" t="s">
        <v>565</v>
      </c>
      <c r="C312" s="3" t="n">
        <v>0.039</v>
      </c>
      <c r="D312" s="4" t="n">
        <v>25.412</v>
      </c>
      <c r="E312" s="4" t="n">
        <v>0.234</v>
      </c>
      <c r="F312" s="4" t="n">
        <v>34.909</v>
      </c>
      <c r="G312" s="4" t="n">
        <v>0.142</v>
      </c>
      <c r="H312" s="4" t="n">
        <v>0.0927325874407822</v>
      </c>
      <c r="I312" s="4" t="n">
        <v>0.02</v>
      </c>
      <c r="J312" s="4" t="n">
        <v>0.698</v>
      </c>
      <c r="K312" s="4" t="n">
        <v>0.022</v>
      </c>
      <c r="L312" s="4" t="n">
        <v>0.189</v>
      </c>
      <c r="M312" s="4" t="n">
        <v>0.319861900893582</v>
      </c>
      <c r="N312" s="4" t="n">
        <v>35.633</v>
      </c>
      <c r="O312" s="4" t="n">
        <v>0.095</v>
      </c>
      <c r="P312" s="5" t="n">
        <v>97.8055944883344</v>
      </c>
      <c r="Q312" s="6" t="s">
        <v>566</v>
      </c>
      <c r="R312" s="3" t="n">
        <f aca="false">C312/C$11*2</f>
        <v>0.00125849077913487</v>
      </c>
      <c r="S312" s="4" t="n">
        <f aca="false">D312/D$11</f>
        <v>0.630501880687965</v>
      </c>
      <c r="T312" s="4" t="n">
        <f aca="false">E312/E$11*2</f>
        <v>0.00458998128699937</v>
      </c>
      <c r="U312" s="4" t="n">
        <f aca="false">F312/F$11</f>
        <v>0.581000361159238</v>
      </c>
      <c r="V312" s="4" t="n">
        <f aca="false">G312/G$11*2</f>
        <v>0.00200078058622871</v>
      </c>
      <c r="W312" s="4" t="n">
        <f aca="false">H312/32.06</f>
        <v>0.00289246997631885</v>
      </c>
      <c r="X312" s="4" t="n">
        <f aca="false">I312/I$11*2</f>
        <v>0.000424646481803898</v>
      </c>
      <c r="Y312" s="4" t="n">
        <f aca="false">J312/J$11</f>
        <v>0.0124470820687122</v>
      </c>
      <c r="Z312" s="4" t="n">
        <f aca="false">K312/K$11</f>
        <v>0.000275417257144574</v>
      </c>
      <c r="AA312" s="4" t="n">
        <f aca="false">L312/L$11*2</f>
        <v>0.00248699917889551</v>
      </c>
      <c r="AB312" s="4" t="n">
        <f aca="false">M312/M$11</f>
        <v>0.00450907280071701</v>
      </c>
      <c r="AC312" s="4" t="n">
        <f aca="false">N312/N$11</f>
        <v>0.495967730710665</v>
      </c>
      <c r="AD312" s="4" t="n">
        <f aca="false">O312/O$11</f>
        <v>0.00127193417004287</v>
      </c>
      <c r="AE312" s="10" t="n">
        <f aca="false">R312*0.5+S312+T312*1.5+U312*2+V312*2.5+W312+X312*0.5+Y312+Z312*2+AA312*1.5+AB312+AC312+AD312</f>
        <v>2.32660071804207</v>
      </c>
      <c r="AF312" s="4" t="n">
        <f aca="false">AC312-(W312-AD312)</f>
        <v>0.494347194904389</v>
      </c>
      <c r="AG312" s="64" t="s">
        <v>565</v>
      </c>
      <c r="AH312" s="3" t="n">
        <f aca="false">R312/$AE312*24</f>
        <v>0.0129819347449762</v>
      </c>
      <c r="AI312" s="4" t="n">
        <f aca="false">S312/$AE312*24</f>
        <v>6.50392867979745</v>
      </c>
      <c r="AJ312" s="4" t="n">
        <f aca="false">T312/$AE312*24</f>
        <v>0.0473478539027912</v>
      </c>
      <c r="AK312" s="4" t="n">
        <f aca="false">U312/$AE312*24</f>
        <v>5.99329681268051</v>
      </c>
      <c r="AL312" s="4" t="n">
        <f aca="false">V312/$AE312*24</f>
        <v>0.0206390093913058</v>
      </c>
      <c r="AM312" s="4" t="n">
        <f aca="false">W312/$AE312*24</f>
        <v>0.0298372122441669</v>
      </c>
      <c r="AN312" s="4" t="n">
        <f aca="false">X312/$AE312*24</f>
        <v>0.00438043171063325</v>
      </c>
      <c r="AO312" s="4" t="n">
        <f aca="false">Y312/$AE312*24</f>
        <v>0.1283976091525</v>
      </c>
      <c r="AP312" s="4" t="n">
        <f aca="false">Z312/$AE312*24</f>
        <v>0.00284106083188712</v>
      </c>
      <c r="AQ312" s="4" t="n">
        <f aca="false">AA312/$AE312*24</f>
        <v>0.0256545868960799</v>
      </c>
      <c r="AR312" s="4" t="n">
        <f aca="false">AB312/$AE312*24</f>
        <v>0.0465132441411253</v>
      </c>
      <c r="AS312" s="4" t="n">
        <f aca="false">AF312/$AE312*24</f>
        <v>5.09942792749143</v>
      </c>
      <c r="AT312" s="4" t="n">
        <f aca="false">AD312/$AE312*24</f>
        <v>0.0131206097566746</v>
      </c>
      <c r="AU312" s="8" t="n">
        <f aca="false">AE312/$AE312*24</f>
        <v>24</v>
      </c>
      <c r="AV312" s="2" t="s">
        <v>565</v>
      </c>
      <c r="AW312" s="3" t="n">
        <f aca="false">(AI312+AO312+AS312)/AK312</f>
        <v>1.95747926110043</v>
      </c>
      <c r="AX312" s="4" t="n">
        <f aca="false">AI312/(AI312+AO312+AS312)</f>
        <v>0.55438671487701</v>
      </c>
      <c r="AY312" s="4" t="n">
        <f aca="false">AS312/(AI312+AS312+AO312)</f>
        <v>0.434668834124131</v>
      </c>
      <c r="AZ312" s="4" t="n">
        <f aca="false">AO312/(AS312+AO312+AI312)</f>
        <v>0.010944450998859</v>
      </c>
      <c r="BA312" s="4" t="n">
        <f aca="false">(AJ312+AK312)/(AS312+AI312)</f>
        <v>0.520594589223324</v>
      </c>
      <c r="BB312" s="9" t="s">
        <v>567</v>
      </c>
      <c r="BC312" s="10" t="s">
        <v>236</v>
      </c>
      <c r="BD312" s="39" t="n">
        <v>97.8055944883344</v>
      </c>
      <c r="BE312" s="11" t="s">
        <v>566</v>
      </c>
      <c r="BF312" s="10" t="n">
        <f aca="false">AS312/AI312</f>
        <v>0.784053481910296</v>
      </c>
      <c r="BG312" s="12" t="n">
        <f aca="false">-0.5*(1-BH312)+AS312/(AS312+AI312+AJ312+AK312)</f>
        <v>-0.039801083963473</v>
      </c>
      <c r="BH312" s="13" t="n">
        <f aca="false">(AK312+AJ312)/(AI312+AJ312+AK312+AS312)</f>
        <v>0.342362515895331</v>
      </c>
      <c r="BI312" s="12" t="n">
        <f aca="false">1/BA312</f>
        <v>1.92088050990292</v>
      </c>
      <c r="BJ312" s="3" t="n">
        <f aca="false">1/(1+BF312)</f>
        <v>0.56052131292008</v>
      </c>
    </row>
    <row r="313" customFormat="false" ht="11.25" hidden="false" customHeight="false" outlineLevel="0" collapsed="false">
      <c r="A313" s="1" t="s">
        <v>53</v>
      </c>
      <c r="B313" s="2" t="s">
        <v>568</v>
      </c>
      <c r="C313" s="3" t="n">
        <v>0.032</v>
      </c>
      <c r="D313" s="4" t="n">
        <v>25.35</v>
      </c>
      <c r="E313" s="4" t="n">
        <v>0.055</v>
      </c>
      <c r="F313" s="4" t="n">
        <v>36.154</v>
      </c>
      <c r="G313" s="4" t="n">
        <v>0.199</v>
      </c>
      <c r="H313" s="4" t="n">
        <v>0.149178510230824</v>
      </c>
      <c r="I313" s="4" t="n">
        <v>0</v>
      </c>
      <c r="J313" s="4" t="n">
        <v>0.756</v>
      </c>
      <c r="K313" s="4" t="n">
        <v>0.045</v>
      </c>
      <c r="L313" s="4" t="n">
        <v>0.133</v>
      </c>
      <c r="M313" s="4" t="n">
        <v>0.372664500406174</v>
      </c>
      <c r="N313" s="4" t="n">
        <v>39.297</v>
      </c>
      <c r="O313" s="4" t="n">
        <v>0.4</v>
      </c>
      <c r="P313" s="5" t="n">
        <v>102.942843010637</v>
      </c>
      <c r="Q313" s="6" t="s">
        <v>569</v>
      </c>
      <c r="R313" s="3" t="n">
        <f aca="false">C313/C$11*2</f>
        <v>0.00103260781877733</v>
      </c>
      <c r="S313" s="4" t="n">
        <f aca="false">D313/D$11</f>
        <v>0.628963587102153</v>
      </c>
      <c r="T313" s="4" t="n">
        <f aca="false">E313/E$11*2</f>
        <v>0.0010788417554913</v>
      </c>
      <c r="U313" s="4" t="n">
        <f aca="false">F313/F$11</f>
        <v>0.601721248312787</v>
      </c>
      <c r="V313" s="4" t="n">
        <f aca="false">G313/G$11*2</f>
        <v>0.00280391082154587</v>
      </c>
      <c r="W313" s="4" t="n">
        <f aca="false">H313/32.06</f>
        <v>0.00465310387494771</v>
      </c>
      <c r="X313" s="4" t="n">
        <f aca="false">I313/I$11*2</f>
        <v>0</v>
      </c>
      <c r="Y313" s="4" t="n">
        <f aca="false">J313/J$11</f>
        <v>0.0134813668251381</v>
      </c>
      <c r="Z313" s="4" t="n">
        <f aca="false">K313/K$11</f>
        <v>0.000563353480522992</v>
      </c>
      <c r="AA313" s="4" t="n">
        <f aca="false">L313/L$11*2</f>
        <v>0.00175011053329684</v>
      </c>
      <c r="AB313" s="4" t="n">
        <f aca="false">M313/M$11</f>
        <v>0.005253427675756</v>
      </c>
      <c r="AC313" s="4" t="n">
        <f aca="false">N313/N$11</f>
        <v>0.546966124483961</v>
      </c>
      <c r="AD313" s="4" t="n">
        <f aca="false">O313/O$11</f>
        <v>0.00535551229491735</v>
      </c>
      <c r="AE313" s="10" t="n">
        <f aca="false">R313*0.5+S313+T313*1.5+U313*2+V313*2.5+W313+X313*0.5+Y313+Z313*2+AA313*1.5+AB313+AC313+AD313</f>
        <v>2.42101183523993</v>
      </c>
      <c r="AF313" s="4" t="n">
        <f aca="false">AC313-(W313-AD313)</f>
        <v>0.547668532903931</v>
      </c>
      <c r="AG313" s="64" t="s">
        <v>568</v>
      </c>
      <c r="AH313" s="3" t="n">
        <f aca="false">R313/$AE313*24</f>
        <v>0.0102364586946349</v>
      </c>
      <c r="AI313" s="4" t="n">
        <f aca="false">S313/$AE313*24</f>
        <v>6.2350484498791</v>
      </c>
      <c r="AJ313" s="4" t="n">
        <f aca="false">T313/$AE313*24</f>
        <v>0.0106947854425608</v>
      </c>
      <c r="AK313" s="4" t="n">
        <f aca="false">U313/$AE313*24</f>
        <v>5.96498941033707</v>
      </c>
      <c r="AL313" s="4" t="n">
        <f aca="false">V313/$AE313*24</f>
        <v>0.0277957582600714</v>
      </c>
      <c r="AM313" s="4" t="n">
        <f aca="false">W313/$AE313*24</f>
        <v>0.0461271982950375</v>
      </c>
      <c r="AN313" s="4" t="n">
        <f aca="false">X313/$AE313*24</f>
        <v>0</v>
      </c>
      <c r="AO313" s="4" t="n">
        <f aca="false">Y313/$AE313*24</f>
        <v>0.133643627467542</v>
      </c>
      <c r="AP313" s="4" t="n">
        <f aca="false">Z313/$AE313*24</f>
        <v>0.00558464165096157</v>
      </c>
      <c r="AQ313" s="4" t="n">
        <f aca="false">AA313/$AE313*24</f>
        <v>0.0173492141540735</v>
      </c>
      <c r="AR313" s="4" t="n">
        <f aca="false">AB313/$AE313*24</f>
        <v>0.0520783345140686</v>
      </c>
      <c r="AS313" s="4" t="n">
        <f aca="false">AF313/$AE313*24</f>
        <v>5.42915346318071</v>
      </c>
      <c r="AT313" s="4" t="n">
        <f aca="false">AD313/$AE313*24</f>
        <v>0.0530903208349159</v>
      </c>
      <c r="AU313" s="8" t="n">
        <f aca="false">AE313/$AE313*24</f>
        <v>24</v>
      </c>
      <c r="AV313" s="2" t="s">
        <v>568</v>
      </c>
      <c r="AW313" s="3" t="n">
        <f aca="false">(AI313+AO313+AS313)/AK313</f>
        <v>1.97784853064151</v>
      </c>
      <c r="AX313" s="4" t="n">
        <f aca="false">AI313/(AI313+AO313+AS313)</f>
        <v>0.52849042890592</v>
      </c>
      <c r="AY313" s="4" t="n">
        <f aca="false">AS313/(AI313+AS313+AO313)</f>
        <v>0.460181771708297</v>
      </c>
      <c r="AZ313" s="4" t="n">
        <f aca="false">AO313/(AS313+AO313+AI313)</f>
        <v>0.0113277993857824</v>
      </c>
      <c r="BA313" s="4" t="n">
        <f aca="false">(AJ313+AK313)/(AS313+AI313)</f>
        <v>0.512309735404097</v>
      </c>
      <c r="BB313" s="9" t="s">
        <v>190</v>
      </c>
      <c r="BC313" s="10" t="s">
        <v>570</v>
      </c>
      <c r="BD313" s="39" t="n">
        <v>102.942843010637</v>
      </c>
      <c r="BE313" s="11" t="s">
        <v>569</v>
      </c>
      <c r="BF313" s="10" t="n">
        <f aca="false">AS313/AI313</f>
        <v>0.870747598326359</v>
      </c>
      <c r="BG313" s="12" t="n">
        <f aca="false">-0.5*(1-BH313)+AS313/(AS313+AI313+AJ313+AK313)</f>
        <v>-0.0228429759048883</v>
      </c>
      <c r="BH313" s="13" t="n">
        <f aca="false">(AK313+AJ313)/(AI313+AJ313+AK313+AS313)</f>
        <v>0.33875979464432</v>
      </c>
      <c r="BI313" s="12" t="n">
        <f aca="false">1/BA313</f>
        <v>1.95194416754783</v>
      </c>
      <c r="BJ313" s="3" t="n">
        <f aca="false">1/(1+BF313)</f>
        <v>0.534545654846564</v>
      </c>
    </row>
    <row r="314" customFormat="false" ht="11.25" hidden="false" customHeight="false" outlineLevel="0" collapsed="false">
      <c r="A314" s="1" t="s">
        <v>53</v>
      </c>
      <c r="B314" s="2" t="s">
        <v>571</v>
      </c>
      <c r="C314" s="3" t="n">
        <v>0.009</v>
      </c>
      <c r="D314" s="4" t="n">
        <v>38.5</v>
      </c>
      <c r="E314" s="4" t="n">
        <v>1.128</v>
      </c>
      <c r="F314" s="4" t="n">
        <v>59.814</v>
      </c>
      <c r="G314" s="4" t="n">
        <v>0</v>
      </c>
      <c r="H314" s="4" t="n">
        <v>0.0221751839532305</v>
      </c>
      <c r="I314" s="4" t="n">
        <v>0</v>
      </c>
      <c r="J314" s="4" t="n">
        <v>0.59</v>
      </c>
      <c r="K314" s="4" t="n">
        <v>0.19</v>
      </c>
      <c r="L314" s="4" t="n">
        <v>0.533</v>
      </c>
      <c r="M314" s="4" t="n">
        <v>0.0852965069049553</v>
      </c>
      <c r="N314" s="4" t="n">
        <v>1.366</v>
      </c>
      <c r="O314" s="4" t="n">
        <v>0.025</v>
      </c>
      <c r="P314" s="5" t="n">
        <v>102.262471690858</v>
      </c>
      <c r="Q314" s="6" t="s">
        <v>572</v>
      </c>
      <c r="R314" s="3" t="n">
        <f aca="false">C314/C$11*2</f>
        <v>0.000290420949031123</v>
      </c>
      <c r="S314" s="4" t="n">
        <f aca="false">D314/D$11</f>
        <v>0.955230694415498</v>
      </c>
      <c r="T314" s="4" t="n">
        <f aca="false">E314/E$11*2</f>
        <v>0.0221260636398944</v>
      </c>
      <c r="U314" s="4" t="n">
        <f aca="false">F314/F$11</f>
        <v>0.995501320644495</v>
      </c>
      <c r="V314" s="4" t="n">
        <f aca="false">G314/G$11*2</f>
        <v>0</v>
      </c>
      <c r="W314" s="4" t="n">
        <f aca="false">H314/32.06</f>
        <v>0.000691677603032767</v>
      </c>
      <c r="X314" s="4" t="n">
        <f aca="false">I314/I$11*2</f>
        <v>0</v>
      </c>
      <c r="Y314" s="4" t="n">
        <f aca="false">J314/J$11</f>
        <v>0.0105211725222639</v>
      </c>
      <c r="Z314" s="4" t="n">
        <f aca="false">K314/K$11</f>
        <v>0.00237860358443041</v>
      </c>
      <c r="AA314" s="4" t="n">
        <f aca="false">L314/L$11*2</f>
        <v>0.00701360085900162</v>
      </c>
      <c r="AB314" s="4" t="n">
        <f aca="false">M314/M$11</f>
        <v>0.00120241941352453</v>
      </c>
      <c r="AC314" s="4" t="n">
        <f aca="false">N314/N$11</f>
        <v>0.019013047460241</v>
      </c>
      <c r="AD314" s="4" t="n">
        <f aca="false">O314/O$11</f>
        <v>0.000334719518432334</v>
      </c>
      <c r="AE314" s="10" t="n">
        <f aca="false">R314*0.5+S314+T314*1.5+U314*2+V314*2.5+W314+X314*0.5+Y314+Z314*2+AA314*1.5+AB314+AC314+AD314</f>
        <v>3.0266082866137</v>
      </c>
      <c r="AF314" s="4" t="n">
        <f aca="false">AC314-(W314-AD314)</f>
        <v>0.0186560893756406</v>
      </c>
      <c r="AG314" s="64" t="s">
        <v>571</v>
      </c>
      <c r="AH314" s="3" t="n">
        <f aca="false">R314/$AE314*24</f>
        <v>0.00230294181363833</v>
      </c>
      <c r="AI314" s="4" t="n">
        <f aca="false">S314/$AE314*24</f>
        <v>7.5746626239572</v>
      </c>
      <c r="AJ314" s="4" t="n">
        <f aca="false">T314/$AE314*24</f>
        <v>0.175452347007085</v>
      </c>
      <c r="AK314" s="4" t="n">
        <f aca="false">U314/$AE314*24</f>
        <v>7.89399533502212</v>
      </c>
      <c r="AL314" s="4" t="n">
        <f aca="false">V314/$AE314*24</f>
        <v>0</v>
      </c>
      <c r="AM314" s="4" t="n">
        <f aca="false">W314/$AE314*24</f>
        <v>0.00548477401129417</v>
      </c>
      <c r="AN314" s="4" t="n">
        <f aca="false">X314/$AE314*24</f>
        <v>0</v>
      </c>
      <c r="AO314" s="4" t="n">
        <f aca="false">Y314/$AE314*24</f>
        <v>0.083429408969487</v>
      </c>
      <c r="AP314" s="4" t="n">
        <f aca="false">Z314/$AE314*24</f>
        <v>0.0188615376092162</v>
      </c>
      <c r="AQ314" s="4" t="n">
        <f aca="false">AA314/$AE314*24</f>
        <v>0.0556155288943485</v>
      </c>
      <c r="AR314" s="4" t="n">
        <f aca="false">AB314/$AE314*24</f>
        <v>0.0095347871913998</v>
      </c>
      <c r="AS314" s="4" t="n">
        <f aca="false">AF314/$AE314*24</f>
        <v>0.147936601837673</v>
      </c>
      <c r="AT314" s="4" t="n">
        <f aca="false">AD314/$AE314*24</f>
        <v>0.0026542147782738</v>
      </c>
      <c r="AU314" s="8" t="n">
        <f aca="false">AE314/$AE314*24</f>
        <v>24</v>
      </c>
      <c r="AV314" s="2" t="s">
        <v>571</v>
      </c>
      <c r="AW314" s="3" t="n">
        <f aca="false">(AI314+AO314+AS314)/AK314</f>
        <v>0.988856504656458</v>
      </c>
      <c r="AX314" s="4" t="n">
        <f aca="false">AI314/(AI314+AO314+AS314)</f>
        <v>0.970360599271086</v>
      </c>
      <c r="AY314" s="4" t="n">
        <f aca="false">AS314/(AI314+AS314+AO314)</f>
        <v>0.0189515832902321</v>
      </c>
      <c r="AZ314" s="4" t="n">
        <f aca="false">AO314/(AS314+AO314+AI314)</f>
        <v>0.0106878174386822</v>
      </c>
      <c r="BA314" s="4" t="n">
        <f aca="false">(AJ314+AK314)/(AS314+AI314)</f>
        <v>1.0449134347249</v>
      </c>
      <c r="BB314" s="9" t="s">
        <v>460</v>
      </c>
      <c r="BC314" s="10" t="s">
        <v>573</v>
      </c>
      <c r="BD314" s="39" t="n">
        <v>102.262471690858</v>
      </c>
      <c r="BE314" s="11" t="s">
        <v>572</v>
      </c>
      <c r="BF314" s="10" t="n">
        <f aca="false">AS314/AI314</f>
        <v>0.0195304542501706</v>
      </c>
      <c r="BG314" s="12" t="n">
        <f aca="false">-0.5*(1-BH314)+AS314/(AS314+AI314+AJ314+AK314)</f>
        <v>-0.235141336188661</v>
      </c>
      <c r="BH314" s="13" t="n">
        <f aca="false">(AK314+AJ314)/(AI314+AJ314+AK314+AS314)</f>
        <v>0.510981744743377</v>
      </c>
      <c r="BI314" s="12" t="n">
        <f aca="false">1/BA314</f>
        <v>0.957017076025318</v>
      </c>
      <c r="BJ314" s="3" t="n">
        <f aca="false">1/(1+BF314)</f>
        <v>0.980843677431358</v>
      </c>
    </row>
    <row r="315" customFormat="false" ht="11.25" hidden="false" customHeight="false" outlineLevel="0" collapsed="false">
      <c r="A315" s="1" t="s">
        <v>53</v>
      </c>
      <c r="B315" s="2" t="s">
        <v>574</v>
      </c>
      <c r="C315" s="3" t="n">
        <v>0.04</v>
      </c>
      <c r="D315" s="4" t="n">
        <v>3.474</v>
      </c>
      <c r="E315" s="4" t="n">
        <v>0.455</v>
      </c>
      <c r="F315" s="4" t="n">
        <v>5.072</v>
      </c>
      <c r="G315" s="4" t="n">
        <v>1.668</v>
      </c>
      <c r="H315" s="4" t="n">
        <v>16.7795585122467</v>
      </c>
      <c r="I315" s="4" t="n">
        <v>0.02</v>
      </c>
      <c r="J315" s="4" t="n">
        <v>0.158</v>
      </c>
      <c r="K315" s="4" t="n">
        <v>0.04</v>
      </c>
      <c r="L315" s="4" t="n">
        <v>0.497</v>
      </c>
      <c r="M315" s="4" t="n">
        <v>0.122867587327376</v>
      </c>
      <c r="N315" s="4" t="n">
        <v>54.895</v>
      </c>
      <c r="O315" s="4" t="n">
        <v>7.944</v>
      </c>
      <c r="P315" s="5" t="n">
        <v>91.1654260995741</v>
      </c>
      <c r="Q315" s="6" t="s">
        <v>575</v>
      </c>
      <c r="R315" s="3" t="n">
        <f aca="false">C315/C$11*2</f>
        <v>0.00129075977347166</v>
      </c>
      <c r="S315" s="4" t="n">
        <f aca="false">D315/D$11</f>
        <v>0.0861940631792063</v>
      </c>
      <c r="T315" s="4" t="n">
        <f aca="false">E315/E$11*2</f>
        <v>0.00892496361360988</v>
      </c>
      <c r="U315" s="4" t="n">
        <f aca="false">F315/F$11</f>
        <v>0.0844147306367886</v>
      </c>
      <c r="V315" s="4" t="n">
        <f aca="false">G315/G$11*2</f>
        <v>0.0235021268861232</v>
      </c>
      <c r="W315" s="4" t="n">
        <f aca="false">H315/32.06</f>
        <v>0.523379866258476</v>
      </c>
      <c r="X315" s="4" t="n">
        <f aca="false">I315/I$11*2</f>
        <v>0.000424646481803898</v>
      </c>
      <c r="Y315" s="4" t="n">
        <f aca="false">J315/J$11</f>
        <v>0.00281753433647066</v>
      </c>
      <c r="Z315" s="4" t="n">
        <f aca="false">K315/K$11</f>
        <v>0.000500758649353771</v>
      </c>
      <c r="AA315" s="4" t="n">
        <f aca="false">L315/L$11*2</f>
        <v>0.00653988672968819</v>
      </c>
      <c r="AB315" s="4" t="n">
        <f aca="false">M315/M$11</f>
        <v>0.00173205653614844</v>
      </c>
      <c r="AC315" s="4" t="n">
        <f aca="false">N315/N$11</f>
        <v>0.764071186185894</v>
      </c>
      <c r="AD315" s="4" t="n">
        <f aca="false">O315/O$11</f>
        <v>0.106360474177059</v>
      </c>
      <c r="AE315" s="4" t="n">
        <f aca="false">R315*0.5+S315+T315*1.5+U315*2+V315*2.5+W315+X315*0.5+Y315+Z315*2+AA315*1.5+AB315+AC315+AD315</f>
        <v>1.73719645510343</v>
      </c>
      <c r="AF315" s="4" t="n">
        <f aca="false">AC315-(W315-AD315)</f>
        <v>0.347051794104476</v>
      </c>
      <c r="AG315" s="64" t="s">
        <v>574</v>
      </c>
      <c r="AH315" s="3" t="n">
        <f aca="false">R315/$AE315*24</f>
        <v>0.0178323150915453</v>
      </c>
      <c r="AI315" s="4" t="n">
        <f aca="false">S315/$AE315*24</f>
        <v>1.19080228964535</v>
      </c>
      <c r="AJ315" s="4" t="n">
        <f aca="false">T315/$AE315*24</f>
        <v>0.123301613986936</v>
      </c>
      <c r="AK315" s="4" t="n">
        <f aca="false">U315/$AE315*24</f>
        <v>1.16622016429472</v>
      </c>
      <c r="AL315" s="4" t="n">
        <f aca="false">V315/$AE315*24</f>
        <v>0.324690419215352</v>
      </c>
      <c r="AM315" s="4" t="n">
        <f aca="false">W315/$AE315*24</f>
        <v>7.23068295085575</v>
      </c>
      <c r="AN315" s="4" t="n">
        <f aca="false">X315/$AE315*24</f>
        <v>0.00586664538334368</v>
      </c>
      <c r="AO315" s="4" t="n">
        <f aca="false">Y315/$AE315*24</f>
        <v>0.0389252602241062</v>
      </c>
      <c r="AP315" s="4" t="n">
        <f aca="false">Z315/$AE315*24</f>
        <v>0.00691816262299185</v>
      </c>
      <c r="AQ315" s="4" t="n">
        <f aca="false">AA315/$AE315*24</f>
        <v>0.0903509105440648</v>
      </c>
      <c r="AR315" s="4" t="n">
        <f aca="false">AB315/$AE315*24</f>
        <v>0.0239289901527502</v>
      </c>
      <c r="AS315" s="4" t="n">
        <f aca="false">AF315/$AE315*24</f>
        <v>4.79464658935855</v>
      </c>
      <c r="AT315" s="4" t="n">
        <f aca="false">AD315/$AE315*24</f>
        <v>1.46940858228808</v>
      </c>
      <c r="AU315" s="8" t="n">
        <f aca="false">AE315/$AE315*24</f>
        <v>24</v>
      </c>
      <c r="AV315" s="2" t="s">
        <v>574</v>
      </c>
      <c r="AW315" s="3" t="n">
        <f aca="false">(AI315+AO315+AS315)/AK315</f>
        <v>5.16572626993745</v>
      </c>
      <c r="AX315" s="4" t="n">
        <f aca="false">AI315/(AI315+AO315+AS315)</f>
        <v>0.197664066361912</v>
      </c>
      <c r="AY315" s="4" t="n">
        <f aca="false">AS315/(AI315+AS315+AO315)</f>
        <v>0.795874638352551</v>
      </c>
      <c r="AZ315" s="4" t="n">
        <f aca="false">AO315/(AS315+AO315+AI315)</f>
        <v>0.00646129528553722</v>
      </c>
      <c r="BA315" s="4" t="n">
        <f aca="false">(AJ315+AK315)/(AS315+AI315)</f>
        <v>0.215442785386592</v>
      </c>
      <c r="BB315" s="9" t="s">
        <v>576</v>
      </c>
      <c r="BC315" s="10" t="s">
        <v>534</v>
      </c>
      <c r="BD315" s="39" t="n">
        <v>91.1654260995741</v>
      </c>
      <c r="BE315" s="11" t="s">
        <v>575</v>
      </c>
      <c r="BF315" s="10" t="n">
        <f aca="false">AS315/AI315</f>
        <v>4.02640021022005</v>
      </c>
      <c r="BG315" s="12" t="n">
        <f aca="false">-0.5*(1-BH315)+AS315/(AS315+AI315+AJ315+AK315)</f>
        <v>0.247687892466213</v>
      </c>
      <c r="BH315" s="13" t="n">
        <f aca="false">(AK315+AJ315)/(AI315+AJ315+AK315+AS315)</f>
        <v>0.177254567616745</v>
      </c>
      <c r="BI315" s="12" t="n">
        <f aca="false">1/BA315</f>
        <v>4.64160356173261</v>
      </c>
      <c r="BJ315" s="3" t="n">
        <f aca="false">1/(1+BF315)</f>
        <v>0.198949538074331</v>
      </c>
    </row>
    <row r="316" customFormat="false" ht="11.25" hidden="false" customHeight="false" outlineLevel="0" collapsed="false">
      <c r="A316" s="1" t="s">
        <v>147</v>
      </c>
      <c r="B316" s="113" t="s">
        <v>225</v>
      </c>
      <c r="C316" s="114" t="n">
        <v>0.046</v>
      </c>
      <c r="D316" s="115" t="n">
        <v>3.34920634920635</v>
      </c>
      <c r="E316" s="115" t="n">
        <v>0.444</v>
      </c>
      <c r="F316" s="115" t="n">
        <v>5.406</v>
      </c>
      <c r="G316" s="115" t="n">
        <v>1.741</v>
      </c>
      <c r="H316" s="115" t="n">
        <v>17.057</v>
      </c>
      <c r="I316" s="115" t="n">
        <v>0.023</v>
      </c>
      <c r="J316" s="115" t="n">
        <v>0.133</v>
      </c>
      <c r="K316" s="115" t="n">
        <v>0.023</v>
      </c>
      <c r="L316" s="115" t="n">
        <v>0.867</v>
      </c>
      <c r="M316" s="115" t="n">
        <v>0.112</v>
      </c>
      <c r="N316" s="115" t="n">
        <v>57.5792234426456</v>
      </c>
      <c r="O316" s="115" t="n">
        <v>7.668</v>
      </c>
      <c r="P316" s="116" t="n">
        <v>95.296</v>
      </c>
      <c r="Q316" s="6" t="s">
        <v>577</v>
      </c>
      <c r="R316" s="3" t="n">
        <f aca="false">C316/C$11*2</f>
        <v>0.00148437373949241</v>
      </c>
      <c r="S316" s="4" t="n">
        <f aca="false">D316/D$11</f>
        <v>0.0830977845894331</v>
      </c>
      <c r="T316" s="4" t="n">
        <f aca="false">E316/E$11*2</f>
        <v>0.00870919526251162</v>
      </c>
      <c r="U316" s="4" t="n">
        <f aca="false">F316/F$11</f>
        <v>0.0899735871101103</v>
      </c>
      <c r="V316" s="4" t="n">
        <f aca="false">G316/G$11*2</f>
        <v>0.0245306971874943</v>
      </c>
      <c r="W316" s="4" t="n">
        <f aca="false">H316/32.06</f>
        <v>0.53203368683718</v>
      </c>
      <c r="X316" s="4" t="n">
        <f aca="false">I316/I$11*2</f>
        <v>0.000488343454074483</v>
      </c>
      <c r="Y316" s="4" t="n">
        <f aca="false">J316/J$11</f>
        <v>0.00237172194145948</v>
      </c>
      <c r="Z316" s="4" t="n">
        <f aca="false">K316/K$11</f>
        <v>0.000287936223378418</v>
      </c>
      <c r="AA316" s="4" t="n">
        <f aca="false">L316/L$11*2</f>
        <v>0.0114086152809651</v>
      </c>
      <c r="AB316" s="4" t="n">
        <f aca="false">M316/M$11</f>
        <v>0.00157885685125195</v>
      </c>
      <c r="AC316" s="4" t="n">
        <f aca="false">N316/N$11</f>
        <v>0.801432289925947</v>
      </c>
      <c r="AD316" s="4" t="n">
        <f aca="false">O316/O$11</f>
        <v>0.102665170693566</v>
      </c>
      <c r="AE316" s="10" t="n">
        <f aca="false">R316*0.5+S316+T316*1.5+U316*2+V316*2.5+W316+X316*0.5+Y316+Z316*2+AA316*1.5+AB316+AC316+AD316</f>
        <v>1.79619237488655</v>
      </c>
      <c r="AF316" s="4" t="n">
        <f aca="false">AC316-(W316-AD316)</f>
        <v>0.372063773782332</v>
      </c>
      <c r="AG316" s="136" t="s">
        <v>225</v>
      </c>
      <c r="AH316" s="3" t="n">
        <f aca="false">R316/$AE316*24</f>
        <v>0.0198336048220158</v>
      </c>
      <c r="AI316" s="4" t="n">
        <f aca="false">S316/$AE316*24</f>
        <v>1.11031917183835</v>
      </c>
      <c r="AJ316" s="4" t="n">
        <f aca="false">T316/$AE316*24</f>
        <v>0.116368763848851</v>
      </c>
      <c r="AK316" s="4" t="n">
        <f aca="false">U316/$AE316*24</f>
        <v>1.20219087934779</v>
      </c>
      <c r="AL316" s="4" t="n">
        <f aca="false">V316/$AE316*24</f>
        <v>0.327769308416671</v>
      </c>
      <c r="AM316" s="4" t="n">
        <f aca="false">W316/$AE316*24</f>
        <v>7.10882011449293</v>
      </c>
      <c r="AN316" s="4" t="n">
        <f aca="false">X316/$AE316*24</f>
        <v>0.00652504879858866</v>
      </c>
      <c r="AO316" s="4" t="n">
        <f aca="false">Y316/$AE316*24</f>
        <v>0.0316899945634291</v>
      </c>
      <c r="AP316" s="4" t="n">
        <f aca="false">Z316/$AE316*24</f>
        <v>0.00384728799526193</v>
      </c>
      <c r="AQ316" s="4" t="n">
        <f aca="false">AA316/$AE316*24</f>
        <v>0.152437328301462</v>
      </c>
      <c r="AR316" s="4" t="n">
        <f aca="false">AB316/$AE316*24</f>
        <v>0.0210960501557859</v>
      </c>
      <c r="AS316" s="4" t="n">
        <f aca="false">AF316/$AE316*24</f>
        <v>4.97136648369303</v>
      </c>
      <c r="AT316" s="4" t="n">
        <f aca="false">AD316/$AE316*24</f>
        <v>1.3717707140368</v>
      </c>
      <c r="AU316" s="8" t="n">
        <f aca="false">AE316/$AE316*24</f>
        <v>24</v>
      </c>
      <c r="AV316" s="113" t="s">
        <v>225</v>
      </c>
      <c r="AW316" s="3" t="n">
        <f aca="false">(AI316+AO316+AS316)/AK316</f>
        <v>5.08519550024489</v>
      </c>
      <c r="AX316" s="4" t="n">
        <f aca="false">AI316/(AI316+AO316+AS316)</f>
        <v>0.181621290002216</v>
      </c>
      <c r="AY316" s="4" t="n">
        <f aca="false">AS316/(AI316+AS316+AO316)</f>
        <v>0.813194995405841</v>
      </c>
      <c r="AZ316" s="4" t="n">
        <f aca="false">AO316/(AS316+AO316+AI316)</f>
        <v>0.0051837145919436</v>
      </c>
      <c r="BA316" s="4" t="n">
        <f aca="false">(AJ316+AK316)/(AS316+AI316)</f>
        <v>0.216808253152214</v>
      </c>
      <c r="BB316" s="129" t="s">
        <v>363</v>
      </c>
      <c r="BD316" s="117" t="n">
        <v>95.296</v>
      </c>
      <c r="BE316" s="11" t="s">
        <v>577</v>
      </c>
      <c r="BF316" s="10" t="n">
        <f aca="false">AS316/AI316</f>
        <v>4.47742109636993</v>
      </c>
      <c r="BG316" s="12" t="n">
        <f aca="false">-0.5*(1-BH316)+AS316/(AS316+AI316+AJ316+AK316)</f>
        <v>0.260872927585139</v>
      </c>
      <c r="BH316" s="13" t="n">
        <f aca="false">(AK316+AJ316)/(AI316+AJ316+AK316+AS316)</f>
        <v>0.178177829243481</v>
      </c>
      <c r="BI316" s="12" t="n">
        <f aca="false">1/BA316</f>
        <v>4.61237054153069</v>
      </c>
      <c r="BJ316" s="3" t="n">
        <f aca="false">1/(1+BF316)</f>
        <v>0.182567668690423</v>
      </c>
    </row>
    <row r="317" customFormat="false" ht="11.25" hidden="false" customHeight="false" outlineLevel="0" collapsed="false">
      <c r="A317" s="1" t="s">
        <v>53</v>
      </c>
      <c r="B317" s="2" t="s">
        <v>578</v>
      </c>
      <c r="C317" s="3" t="n">
        <v>0.133</v>
      </c>
      <c r="D317" s="4" t="n">
        <v>4.566</v>
      </c>
      <c r="E317" s="4" t="n">
        <v>0.735</v>
      </c>
      <c r="F317" s="4" t="n">
        <v>8.497</v>
      </c>
      <c r="G317" s="4" t="n">
        <v>2.351</v>
      </c>
      <c r="H317" s="4" t="n">
        <v>9.20068541477674</v>
      </c>
      <c r="I317" s="4" t="n">
        <v>0.106</v>
      </c>
      <c r="J317" s="4" t="n">
        <v>0.725</v>
      </c>
      <c r="K317" s="4" t="n">
        <v>0.113</v>
      </c>
      <c r="L317" s="4" t="n">
        <v>0.669</v>
      </c>
      <c r="M317" s="4" t="n">
        <v>0.132006498781478</v>
      </c>
      <c r="N317" s="4" t="n">
        <v>47.968</v>
      </c>
      <c r="O317" s="4" t="n">
        <v>7.909</v>
      </c>
      <c r="P317" s="5" t="n">
        <v>83.1046919135582</v>
      </c>
      <c r="Q317" s="6" t="s">
        <v>579</v>
      </c>
      <c r="R317" s="3" t="n">
        <f aca="false">C317/C$11*2</f>
        <v>0.00429177624679327</v>
      </c>
      <c r="S317" s="4" t="n">
        <f aca="false">D317/D$11</f>
        <v>0.113287879238991</v>
      </c>
      <c r="T317" s="4" t="n">
        <f aca="false">E317/E$11*2</f>
        <v>0.0144172489142929</v>
      </c>
      <c r="U317" s="4" t="n">
        <f aca="false">F317/F$11</f>
        <v>0.141417974412617</v>
      </c>
      <c r="V317" s="4" t="n">
        <f aca="false">G317/G$11*2</f>
        <v>0.0331255997058007</v>
      </c>
      <c r="W317" s="4" t="n">
        <f aca="false">H317/32.06</f>
        <v>0.286983325476505</v>
      </c>
      <c r="X317" s="4" t="n">
        <f aca="false">I317/I$11*2</f>
        <v>0.00225062635356066</v>
      </c>
      <c r="Y317" s="4" t="n">
        <f aca="false">J317/J$11</f>
        <v>0.0129285594553242</v>
      </c>
      <c r="Z317" s="4" t="n">
        <f aca="false">K317/K$11</f>
        <v>0.0014146431844244</v>
      </c>
      <c r="AA317" s="4" t="n">
        <f aca="false">L317/L$11*2</f>
        <v>0.00880318756974125</v>
      </c>
      <c r="AB317" s="4" t="n">
        <f aca="false">M317/M$11</f>
        <v>0.00186088718759749</v>
      </c>
      <c r="AC317" s="4" t="n">
        <f aca="false">N317/N$11</f>
        <v>0.667655827652153</v>
      </c>
      <c r="AD317" s="4" t="n">
        <f aca="false">O317/O$11</f>
        <v>0.105891866851253</v>
      </c>
      <c r="AE317" s="4" t="n">
        <f aca="false">R317*0.5+S317+T317*1.5+U317*2+V317*2.5+W317+X317*0.5+Y317+Z317*2+AA317*1.5+AB317+AC317+AD317</f>
        <v>1.59518943634664</v>
      </c>
      <c r="AF317" s="4" t="n">
        <f aca="false">AC317-(W317-AD317)</f>
        <v>0.486564369026902</v>
      </c>
      <c r="AG317" s="64" t="s">
        <v>578</v>
      </c>
      <c r="AH317" s="3" t="n">
        <f aca="false">R317/$AE317*24</f>
        <v>0.0645707823635912</v>
      </c>
      <c r="AI317" s="4" t="n">
        <f aca="false">S317/$AE317*24</f>
        <v>1.70444277010932</v>
      </c>
      <c r="AJ317" s="4" t="n">
        <f aca="false">T317/$AE317*24</f>
        <v>0.216910898517159</v>
      </c>
      <c r="AK317" s="4" t="n">
        <f aca="false">U317/$AE317*24</f>
        <v>2.12766666363836</v>
      </c>
      <c r="AL317" s="4" t="n">
        <f aca="false">V317/$AE317*24</f>
        <v>0.498382433349101</v>
      </c>
      <c r="AM317" s="4" t="n">
        <f aca="false">W317/$AE317*24</f>
        <v>4.31773158378628</v>
      </c>
      <c r="AN317" s="4" t="n">
        <f aca="false">X317/$AE317*24</f>
        <v>0.0338612024720795</v>
      </c>
      <c r="AO317" s="4" t="n">
        <f aca="false">Y317/$AE317*24</f>
        <v>0.194513215708355</v>
      </c>
      <c r="AP317" s="4" t="n">
        <f aca="false">Z317/$AE317*24</f>
        <v>0.0212836392045966</v>
      </c>
      <c r="AQ317" s="4" t="n">
        <f aca="false">AA317/$AE317*24</f>
        <v>0.132446026070523</v>
      </c>
      <c r="AR317" s="4" t="n">
        <f aca="false">AB317/$AE317*24</f>
        <v>0.0279974851166422</v>
      </c>
      <c r="AS317" s="4" t="n">
        <f aca="false">AF317/$AE317*24</f>
        <v>7.32047529313509</v>
      </c>
      <c r="AT317" s="4" t="n">
        <f aca="false">AD317/$AE317*24</f>
        <v>1.59316802539171</v>
      </c>
      <c r="AU317" s="8" t="n">
        <f aca="false">AE317/$AE317*24</f>
        <v>24</v>
      </c>
      <c r="AV317" s="2" t="s">
        <v>578</v>
      </c>
      <c r="AW317" s="3" t="n">
        <f aca="false">(AI317+AO317+AS317)/AK317</f>
        <v>4.3331182635476</v>
      </c>
      <c r="AX317" s="4" t="n">
        <f aca="false">AI317/(AI317+AO317+AS317)</f>
        <v>0.184875044733012</v>
      </c>
      <c r="AY317" s="4" t="n">
        <f aca="false">AS317/(AI317+AS317+AO317)</f>
        <v>0.794026775799843</v>
      </c>
      <c r="AZ317" s="4" t="n">
        <f aca="false">AO317/(AS317+AO317+AI317)</f>
        <v>0.0210981794671449</v>
      </c>
      <c r="BA317" s="4" t="n">
        <f aca="false">(AJ317+AK317)/(AS317+AI317)</f>
        <v>0.259789346088828</v>
      </c>
      <c r="BB317" s="9" t="s">
        <v>576</v>
      </c>
      <c r="BC317" s="10" t="s">
        <v>534</v>
      </c>
      <c r="BD317" s="39" t="n">
        <v>83.1046919135582</v>
      </c>
      <c r="BE317" s="11" t="s">
        <v>579</v>
      </c>
      <c r="BF317" s="10" t="n">
        <f aca="false">AS317/AI317</f>
        <v>4.29493757227505</v>
      </c>
      <c r="BG317" s="12" t="n">
        <f aca="false">-0.5*(1-BH317)+AS317/(AS317+AI317+AJ317+AK317)</f>
        <v>0.246978085398939</v>
      </c>
      <c r="BH317" s="13" t="n">
        <f aca="false">(AK317+AJ317)/(AI317+AJ317+AK317+AS317)</f>
        <v>0.206216497143254</v>
      </c>
      <c r="BI317" s="12" t="n">
        <f aca="false">1/BA317</f>
        <v>3.84927255507266</v>
      </c>
      <c r="BJ317" s="3" t="n">
        <f aca="false">1/(1+BF317)</f>
        <v>0.188859639297</v>
      </c>
    </row>
    <row r="318" customFormat="false" ht="11.25" hidden="false" customHeight="false" outlineLevel="0" collapsed="false">
      <c r="A318" s="1" t="s">
        <v>147</v>
      </c>
      <c r="B318" s="113" t="s">
        <v>103</v>
      </c>
      <c r="C318" s="114" t="n">
        <v>0.098</v>
      </c>
      <c r="D318" s="115" t="n">
        <v>4.59920634920635</v>
      </c>
      <c r="E318" s="115" t="n">
        <v>0.754</v>
      </c>
      <c r="F318" s="115" t="n">
        <v>9.824</v>
      </c>
      <c r="G318" s="115" t="n">
        <v>2.608</v>
      </c>
      <c r="H318" s="115" t="n">
        <v>9.803</v>
      </c>
      <c r="I318" s="115" t="n">
        <v>0.092</v>
      </c>
      <c r="J318" s="115" t="n">
        <v>0.306</v>
      </c>
      <c r="K318" s="115" t="n">
        <v>0.032</v>
      </c>
      <c r="L318" s="115" t="n">
        <v>0.741</v>
      </c>
      <c r="M318" s="115" t="n">
        <v>0.108</v>
      </c>
      <c r="N318" s="115" t="n">
        <v>46.3834276586934</v>
      </c>
      <c r="O318" s="115" t="n">
        <v>8.869</v>
      </c>
      <c r="P318" s="116" t="n">
        <v>84.916</v>
      </c>
      <c r="Q318" s="6" t="s">
        <v>580</v>
      </c>
      <c r="R318" s="3" t="n">
        <f aca="false">C318/C$11*2</f>
        <v>0.00316236144500557</v>
      </c>
      <c r="S318" s="4" t="n">
        <f aca="false">D318/D$11</f>
        <v>0.114111768174352</v>
      </c>
      <c r="T318" s="4" t="n">
        <f aca="false">E318/E$11*2</f>
        <v>0.0147899397025535</v>
      </c>
      <c r="U318" s="4" t="n">
        <f aca="false">F318/F$11</f>
        <v>0.163503610760215</v>
      </c>
      <c r="V318" s="4" t="n">
        <f aca="false">G318/G$11*2</f>
        <v>0.0367467307667921</v>
      </c>
      <c r="W318" s="4" t="n">
        <f aca="false">H318/32.06</f>
        <v>0.30577043044292</v>
      </c>
      <c r="X318" s="4" t="n">
        <f aca="false">I318/I$11*2</f>
        <v>0.00195337381629793</v>
      </c>
      <c r="Y318" s="4" t="n">
        <f aca="false">J318/J$11</f>
        <v>0.00545674371493686</v>
      </c>
      <c r="Z318" s="4" t="n">
        <f aca="false">K318/K$11</f>
        <v>0.000400606919483017</v>
      </c>
      <c r="AA318" s="4" t="n">
        <f aca="false">L318/L$11*2</f>
        <v>0.00975061582836811</v>
      </c>
      <c r="AB318" s="4" t="n">
        <f aca="false">M318/M$11</f>
        <v>0.00152246910656438</v>
      </c>
      <c r="AC318" s="4" t="n">
        <f aca="false">N318/N$11</f>
        <v>0.645600520822396</v>
      </c>
      <c r="AD318" s="4" t="n">
        <f aca="false">O318/O$11</f>
        <v>0.118745096359055</v>
      </c>
      <c r="AE318" s="10" t="n">
        <f aca="false">R318*0.5+S318+T318*1.5+U318*2+V318*2.5+W318+X318*0.5+Y318+Z318*2+AA318*1.5+AB318+AC318+AD318</f>
        <v>1.65025099182364</v>
      </c>
      <c r="AF318" s="4" t="n">
        <f aca="false">AC318-(W318-AD318)</f>
        <v>0.458575186738532</v>
      </c>
      <c r="AG318" s="136" t="s">
        <v>103</v>
      </c>
      <c r="AH318" s="3" t="n">
        <f aca="false">R318/$AE318*24</f>
        <v>0.0459909886775846</v>
      </c>
      <c r="AI318" s="4" t="n">
        <f aca="false">S318/$AE318*24</f>
        <v>1.65955509177305</v>
      </c>
      <c r="AJ318" s="4" t="n">
        <f aca="false">T318/$AE318*24</f>
        <v>0.215093676428597</v>
      </c>
      <c r="AK318" s="4" t="n">
        <f aca="false">U318/$AE318*24</f>
        <v>2.37787262524763</v>
      </c>
      <c r="AL318" s="4" t="n">
        <f aca="false">V318/$AE318*24</f>
        <v>0.534416608608385</v>
      </c>
      <c r="AM318" s="4" t="n">
        <f aca="false">W318/$AE318*24</f>
        <v>4.44689345256539</v>
      </c>
      <c r="AN318" s="4" t="n">
        <f aca="false">X318/$AE318*24</f>
        <v>0.0284083886774968</v>
      </c>
      <c r="AO318" s="4" t="n">
        <f aca="false">Y318/$AE318*24</f>
        <v>0.0793587459164397</v>
      </c>
      <c r="AP318" s="4" t="n">
        <f aca="false">Z318/$AE318*24</f>
        <v>0.00582612348983816</v>
      </c>
      <c r="AQ318" s="4" t="n">
        <f aca="false">AA318/$AE318*24</f>
        <v>0.141805568389468</v>
      </c>
      <c r="AR318" s="4" t="n">
        <f aca="false">AB318/$AE318*24</f>
        <v>0.0221416370834396</v>
      </c>
      <c r="AS318" s="4" t="n">
        <f aca="false">AF318/$AE318*24</f>
        <v>6.66917004519575</v>
      </c>
      <c r="AT318" s="4" t="n">
        <f aca="false">AD318/$AE318*24</f>
        <v>1.72693870613464</v>
      </c>
      <c r="AU318" s="8" t="n">
        <f aca="false">AE318/$AE318*24</f>
        <v>24</v>
      </c>
      <c r="AV318" s="113" t="s">
        <v>103</v>
      </c>
      <c r="AW318" s="3" t="n">
        <f aca="false">(AI318+AO318+AS318)/AK318</f>
        <v>3.5359689975024</v>
      </c>
      <c r="AX318" s="4" t="n">
        <f aca="false">AI318/(AI318+AO318+AS318)</f>
        <v>0.197376134073912</v>
      </c>
      <c r="AY318" s="4" t="n">
        <f aca="false">AS318/(AI318+AS318+AO318)</f>
        <v>0.793185479365986</v>
      </c>
      <c r="AZ318" s="4" t="n">
        <f aca="false">AO318/(AS318+AO318+AI318)</f>
        <v>0.00943838656010265</v>
      </c>
      <c r="BA318" s="4" t="n">
        <f aca="false">(AJ318+AK318)/(AS318+AI318)</f>
        <v>0.311328115531967</v>
      </c>
      <c r="BB318" s="129" t="s">
        <v>363</v>
      </c>
      <c r="BD318" s="117" t="n">
        <v>84.916</v>
      </c>
      <c r="BE318" s="11" t="s">
        <v>580</v>
      </c>
      <c r="BF318" s="10" t="n">
        <f aca="false">AS318/AI318</f>
        <v>4.01864938275141</v>
      </c>
      <c r="BG318" s="12" t="n">
        <f aca="false">-0.5*(1-BH318)+AS318/(AS318+AI318+AJ318+AK318)</f>
        <v>0.22934245036885</v>
      </c>
      <c r="BH318" s="13" t="n">
        <f aca="false">(AK318+AJ318)/(AI318+AJ318+AK318+AS318)</f>
        <v>0.23741435255178</v>
      </c>
      <c r="BI318" s="12" t="n">
        <f aca="false">1/BA318</f>
        <v>3.21204526706911</v>
      </c>
      <c r="BJ318" s="3" t="n">
        <f aca="false">1/(1+BF318)</f>
        <v>0.199256796746331</v>
      </c>
    </row>
    <row r="319" customFormat="false" ht="11.25" hidden="false" customHeight="false" outlineLevel="0" collapsed="false">
      <c r="A319" s="1" t="s">
        <v>147</v>
      </c>
      <c r="B319" s="113" t="s">
        <v>222</v>
      </c>
      <c r="C319" s="114" t="n">
        <v>0.04</v>
      </c>
      <c r="D319" s="115" t="n">
        <v>4.90476190476191</v>
      </c>
      <c r="E319" s="115" t="n">
        <v>0.754</v>
      </c>
      <c r="F319" s="115" t="n">
        <v>16.197</v>
      </c>
      <c r="G319" s="115" t="n">
        <v>0.541</v>
      </c>
      <c r="H319" s="115" t="n">
        <v>3.236</v>
      </c>
      <c r="I319" s="115" t="n">
        <v>0.136</v>
      </c>
      <c r="J319" s="115" t="n">
        <v>0.385</v>
      </c>
      <c r="K319" s="115" t="n">
        <v>0.078</v>
      </c>
      <c r="L319" s="115" t="n">
        <v>0.678</v>
      </c>
      <c r="M319" s="115" t="n">
        <v>0.111</v>
      </c>
      <c r="N319" s="115" t="n">
        <v>51.9759026641163</v>
      </c>
      <c r="O319" s="115" t="n">
        <v>3.452</v>
      </c>
      <c r="P319" s="116" t="n">
        <v>83.269</v>
      </c>
      <c r="Q319" s="6" t="s">
        <v>581</v>
      </c>
      <c r="R319" s="3" t="n">
        <f aca="false">C319/C$11*2</f>
        <v>0.00129075977347166</v>
      </c>
      <c r="S319" s="4" t="n">
        <f aca="false">D319/D$11</f>
        <v>0.121692964161777</v>
      </c>
      <c r="T319" s="4" t="n">
        <f aca="false">E319/E$11*2</f>
        <v>0.0147899397025535</v>
      </c>
      <c r="U319" s="4" t="n">
        <f aca="false">F319/F$11</f>
        <v>0.269571252390392</v>
      </c>
      <c r="V319" s="4" t="n">
        <f aca="false">G319/G$11*2</f>
        <v>0.00762269223344883</v>
      </c>
      <c r="W319" s="4" t="n">
        <f aca="false">H319/32.06</f>
        <v>0.10093574547723</v>
      </c>
      <c r="X319" s="4" t="n">
        <f aca="false">I319/I$11*2</f>
        <v>0.00288759607626651</v>
      </c>
      <c r="Y319" s="4" t="n">
        <f aca="false">J319/J$11</f>
        <v>0.00686551088317219</v>
      </c>
      <c r="Z319" s="4" t="n">
        <f aca="false">K319/K$11</f>
        <v>0.000976479366239853</v>
      </c>
      <c r="AA319" s="4" t="n">
        <f aca="false">L319/L$11*2</f>
        <v>0.00892161610206961</v>
      </c>
      <c r="AB319" s="4" t="n">
        <f aca="false">M319/M$11</f>
        <v>0.00156475991508006</v>
      </c>
      <c r="AC319" s="4" t="n">
        <f aca="false">N319/N$11</f>
        <v>0.72344092543317</v>
      </c>
      <c r="AD319" s="4" t="n">
        <f aca="false">O319/O$11</f>
        <v>0.0462180711051367</v>
      </c>
      <c r="AE319" s="8" t="n">
        <f aca="false">R319*0.5+S319+T319*1.5+U319*2+V319*2.5+W319+X319*0.5+Y319+Z319*2+AA319*1.5+AB319+AC319+AD319</f>
        <v>1.59852668270425</v>
      </c>
      <c r="AF319" s="4" t="n">
        <f aca="false">AC319-(W319-AD319)</f>
        <v>0.668723251061077</v>
      </c>
      <c r="AG319" s="113" t="s">
        <v>222</v>
      </c>
      <c r="AH319" s="3" t="n">
        <f aca="false">R319/$AE319*24</f>
        <v>0.0193792414593377</v>
      </c>
      <c r="AI319" s="4" t="n">
        <f aca="false">S319/$AE319*24</f>
        <v>1.82707687740423</v>
      </c>
      <c r="AJ319" s="4" t="n">
        <f aca="false">T319/$AE319*24</f>
        <v>0.222053567639419</v>
      </c>
      <c r="AK319" s="4" t="n">
        <f aca="false">U319/$AE319*24</f>
        <v>4.04729563001381</v>
      </c>
      <c r="AL319" s="4" t="n">
        <f aca="false">V319/$AE319*24</f>
        <v>0.114445767832465</v>
      </c>
      <c r="AM319" s="4" t="n">
        <f aca="false">W319/$AE319*24</f>
        <v>1.515431626925</v>
      </c>
      <c r="AN319" s="4" t="n">
        <f aca="false">X319/$AE319*24</f>
        <v>0.043353862391059</v>
      </c>
      <c r="AO319" s="4" t="n">
        <f aca="false">Y319/$AE319*24</f>
        <v>0.103077579485495</v>
      </c>
      <c r="AP319" s="4" t="n">
        <f aca="false">Z319/$AE319*24</f>
        <v>0.0146606903990556</v>
      </c>
      <c r="AQ319" s="4" t="n">
        <f aca="false">AA319/$AE319*24</f>
        <v>0.133947583588309</v>
      </c>
      <c r="AR319" s="4" t="n">
        <f aca="false">AB319/$AE319*24</f>
        <v>0.0234930316573698</v>
      </c>
      <c r="AS319" s="4" t="n">
        <f aca="false">AF319/$AE319*24</f>
        <v>10.0400939184292</v>
      </c>
      <c r="AT319" s="4" t="n">
        <f aca="false">AD319/$AE319*24</f>
        <v>0.693910035112315</v>
      </c>
      <c r="AU319" s="8" t="n">
        <f aca="false">AE319/$AE319*24</f>
        <v>24</v>
      </c>
      <c r="AV319" s="113" t="s">
        <v>222</v>
      </c>
      <c r="AW319" s="3" t="n">
        <f aca="false">(AI319+AO319+AS319)/AK319</f>
        <v>2.95759180193074</v>
      </c>
      <c r="AX319" s="4" t="n">
        <f aca="false">AI319/(AI319+AO319+AS319)</f>
        <v>0.152634834308987</v>
      </c>
      <c r="AY319" s="4" t="n">
        <f aca="false">AS319/(AI319+AS319+AO319)</f>
        <v>0.838754017763788</v>
      </c>
      <c r="AZ319" s="4" t="n">
        <f aca="false">AO319/(AS319+AO319+AI319)</f>
        <v>0.0086111479272249</v>
      </c>
      <c r="BA319" s="4" t="n">
        <f aca="false">(AJ319+AK319)/(AS319+AI319)</f>
        <v>0.359761334112776</v>
      </c>
      <c r="BB319" s="9" t="s">
        <v>183</v>
      </c>
      <c r="BD319" s="117" t="n">
        <v>83.269</v>
      </c>
      <c r="BE319" s="11" t="s">
        <v>581</v>
      </c>
      <c r="BF319" s="10" t="n">
        <f aca="false">AS319/AI319</f>
        <v>5.49516774176104</v>
      </c>
      <c r="BG319" s="12" t="n">
        <f aca="false">-0.5*(1-BH319)+AS319/(AS319+AI319+AJ319+AK319)</f>
        <v>0.254485386078909</v>
      </c>
      <c r="BH319" s="13" t="n">
        <f aca="false">(AK319+AJ319)/(AI319+AJ319+AK319+AS319)</f>
        <v>0.264576823216933</v>
      </c>
      <c r="BI319" s="12" t="n">
        <f aca="false">1/BA319</f>
        <v>2.77962055724011</v>
      </c>
      <c r="BJ319" s="3" t="n">
        <f aca="false">1/(1+BF319)</f>
        <v>0.153960611913137</v>
      </c>
    </row>
    <row r="320" customFormat="false" ht="11.25" hidden="false" customHeight="false" outlineLevel="0" collapsed="false">
      <c r="A320" s="1" t="s">
        <v>147</v>
      </c>
      <c r="B320" s="113" t="s">
        <v>228</v>
      </c>
      <c r="C320" s="114" t="n">
        <v>0.116</v>
      </c>
      <c r="D320" s="115" t="n">
        <v>3.0218253968254</v>
      </c>
      <c r="E320" s="115" t="n">
        <v>0.476</v>
      </c>
      <c r="F320" s="115" t="n">
        <v>11.261</v>
      </c>
      <c r="G320" s="115" t="n">
        <v>0.479</v>
      </c>
      <c r="H320" s="115" t="n">
        <v>4.355</v>
      </c>
      <c r="I320" s="115" t="n">
        <v>0.223</v>
      </c>
      <c r="J320" s="115" t="n">
        <v>0.501</v>
      </c>
      <c r="K320" s="115" t="n">
        <v>0.05</v>
      </c>
      <c r="L320" s="115" t="n">
        <v>0.338</v>
      </c>
      <c r="M320" s="115" t="n">
        <v>0.129</v>
      </c>
      <c r="N320" s="115" t="n">
        <v>56.5715525231212</v>
      </c>
      <c r="O320" s="115" t="n">
        <v>2.956</v>
      </c>
      <c r="P320" s="116" t="n">
        <v>81.307</v>
      </c>
      <c r="Q320" s="6" t="s">
        <v>582</v>
      </c>
      <c r="R320" s="3" t="n">
        <f aca="false">C320/C$11*2</f>
        <v>0.00374320334306781</v>
      </c>
      <c r="S320" s="4" t="n">
        <f aca="false">D320/D$11</f>
        <v>0.0749750746029068</v>
      </c>
      <c r="T320" s="4" t="n">
        <f aca="false">E320/E$11*2</f>
        <v>0.00933688501116111</v>
      </c>
      <c r="U320" s="4" t="n">
        <f aca="false">F320/F$11</f>
        <v>0.187420008221782</v>
      </c>
      <c r="V320" s="4" t="n">
        <f aca="false">G320/G$11*2</f>
        <v>0.00674911197748981</v>
      </c>
      <c r="W320" s="4" t="n">
        <f aca="false">H320/32.06</f>
        <v>0.135839051777916</v>
      </c>
      <c r="X320" s="4" t="n">
        <f aca="false">I320/I$11*2</f>
        <v>0.00473480827211347</v>
      </c>
      <c r="Y320" s="4" t="n">
        <f aca="false">J320/J$11</f>
        <v>0.00893408039602407</v>
      </c>
      <c r="Z320" s="4" t="n">
        <f aca="false">K320/K$11</f>
        <v>0.000625948311692214</v>
      </c>
      <c r="AA320" s="4" t="n">
        <f aca="false">L320/L$11*2</f>
        <v>0.00444764932522054</v>
      </c>
      <c r="AB320" s="4" t="n">
        <f aca="false">M320/M$11</f>
        <v>0.00181850476617412</v>
      </c>
      <c r="AC320" s="4" t="n">
        <f aca="false">N320/N$11</f>
        <v>0.787406744525345</v>
      </c>
      <c r="AD320" s="4" t="n">
        <f aca="false">O320/O$11</f>
        <v>0.0395772358594392</v>
      </c>
      <c r="AE320" s="10" t="n">
        <f aca="false">R320*0.5+S320+T320*1.5+U320*2+V320*2.5+W320+X320*0.5+Y320+Z320*2+AA320*1.5+AB320+AC320+AD320</f>
        <v>1.46643119225064</v>
      </c>
      <c r="AF320" s="4" t="n">
        <f aca="false">AC320-(W320-AD320)</f>
        <v>0.691144928606868</v>
      </c>
      <c r="AG320" s="136" t="s">
        <v>228</v>
      </c>
      <c r="AH320" s="3" t="n">
        <f aca="false">R320/$AE320*24</f>
        <v>0.0612622540412197</v>
      </c>
      <c r="AI320" s="4" t="n">
        <f aca="false">S320/$AE320*24</f>
        <v>1.22706186282637</v>
      </c>
      <c r="AJ320" s="4" t="n">
        <f aca="false">T320/$AE320*24</f>
        <v>0.152809924837964</v>
      </c>
      <c r="AK320" s="4" t="n">
        <f aca="false">U320/$AE320*24</f>
        <v>3.06736532957896</v>
      </c>
      <c r="AL320" s="4" t="n">
        <f aca="false">V320/$AE320*24</f>
        <v>0.110457748250127</v>
      </c>
      <c r="AM320" s="4" t="n">
        <f aca="false">W320/$AE320*24</f>
        <v>2.22317778010874</v>
      </c>
      <c r="AN320" s="4" t="n">
        <f aca="false">X320/$AE320*24</f>
        <v>0.0774911220732549</v>
      </c>
      <c r="AO320" s="4" t="n">
        <f aca="false">Y320/$AE320*24</f>
        <v>0.146217518174511</v>
      </c>
      <c r="AP320" s="4" t="n">
        <f aca="false">Z320/$AE320*24</f>
        <v>0.0102444353066144</v>
      </c>
      <c r="AQ320" s="4" t="n">
        <f aca="false">AA320/$AE320*24</f>
        <v>0.0727914029443588</v>
      </c>
      <c r="AR320" s="4" t="n">
        <f aca="false">AB320/$AE320*24</f>
        <v>0.0297621290510024</v>
      </c>
      <c r="AS320" s="4" t="n">
        <f aca="false">AF320/$AE320*24</f>
        <v>11.3114603496034</v>
      </c>
      <c r="AT320" s="4" t="n">
        <f aca="false">AD320/$AE320*24</f>
        <v>0.647731489650551</v>
      </c>
      <c r="AU320" s="8" t="n">
        <f aca="false">AE320/$AE320*24</f>
        <v>24</v>
      </c>
      <c r="AV320" s="113" t="s">
        <v>228</v>
      </c>
      <c r="AW320" s="3" t="n">
        <f aca="false">(AI320+AO320+AS320)/AK320</f>
        <v>4.13538602926879</v>
      </c>
      <c r="AX320" s="4" t="n">
        <f aca="false">AI320/(AI320+AO320+AS320)</f>
        <v>0.0967352810452902</v>
      </c>
      <c r="AY320" s="4" t="n">
        <f aca="false">AS320/(AI320+AS320+AO320)</f>
        <v>0.891737677700427</v>
      </c>
      <c r="AZ320" s="4" t="n">
        <f aca="false">AO320/(AS320+AO320+AI320)</f>
        <v>0.0115270412542824</v>
      </c>
      <c r="BA320" s="4" t="n">
        <f aca="false">(AJ320+AK320)/(AS320+AI320)</f>
        <v>0.256822550525506</v>
      </c>
      <c r="BB320" s="9" t="s">
        <v>183</v>
      </c>
      <c r="BD320" s="117" t="n">
        <v>81.307</v>
      </c>
      <c r="BE320" s="11" t="s">
        <v>582</v>
      </c>
      <c r="BF320" s="10" t="n">
        <f aca="false">AS320/AI320</f>
        <v>9.21832932167662</v>
      </c>
      <c r="BG320" s="12" t="n">
        <f aca="false">-0.5*(1-BH320)+AS320/(AS320+AI320+AJ320+AK320)</f>
        <v>0.319962944526117</v>
      </c>
      <c r="BH320" s="13" t="n">
        <f aca="false">(AK320+AJ320)/(AI320+AJ320+AK320+AS320)</f>
        <v>0.204342729542943</v>
      </c>
      <c r="BI320" s="12" t="n">
        <f aca="false">1/BA320</f>
        <v>3.89373907374496</v>
      </c>
      <c r="BJ320" s="3" t="n">
        <f aca="false">1/(1+BF320)</f>
        <v>0.0978633559870353</v>
      </c>
    </row>
    <row r="321" customFormat="false" ht="11.25" hidden="false" customHeight="false" outlineLevel="0" collapsed="false">
      <c r="B321" s="113"/>
      <c r="C321" s="114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6"/>
      <c r="AE321" s="10"/>
      <c r="AG321" s="136"/>
      <c r="AV321" s="113"/>
      <c r="BD321" s="117"/>
    </row>
    <row r="322" customFormat="false" ht="11.25" hidden="false" customHeight="false" outlineLevel="0" collapsed="false">
      <c r="B322" s="113"/>
      <c r="C322" s="114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6"/>
      <c r="AE322" s="10"/>
      <c r="AG322" s="136"/>
      <c r="AV322" s="113"/>
      <c r="BD322" s="117"/>
    </row>
    <row r="323" s="97" customFormat="true" ht="11.25" hidden="false" customHeight="false" outlineLevel="0" collapsed="false">
      <c r="A323" s="90"/>
      <c r="B323" s="91" t="s">
        <v>22</v>
      </c>
      <c r="C323" s="92" t="s">
        <v>2</v>
      </c>
      <c r="D323" s="93" t="s">
        <v>3</v>
      </c>
      <c r="E323" s="93" t="s">
        <v>4</v>
      </c>
      <c r="F323" s="93" t="s">
        <v>5</v>
      </c>
      <c r="G323" s="93" t="s">
        <v>6</v>
      </c>
      <c r="H323" s="93" t="s">
        <v>23</v>
      </c>
      <c r="I323" s="93" t="s">
        <v>8</v>
      </c>
      <c r="J323" s="93" t="s">
        <v>9</v>
      </c>
      <c r="K323" s="93" t="s">
        <v>10</v>
      </c>
      <c r="L323" s="93" t="s">
        <v>11</v>
      </c>
      <c r="M323" s="93" t="s">
        <v>12</v>
      </c>
      <c r="N323" s="93" t="s">
        <v>13</v>
      </c>
      <c r="O323" s="93" t="s">
        <v>14</v>
      </c>
      <c r="P323" s="93" t="s">
        <v>24</v>
      </c>
      <c r="Q323" s="94" t="s">
        <v>25</v>
      </c>
      <c r="R323" s="92" t="s">
        <v>26</v>
      </c>
      <c r="S323" s="93" t="s">
        <v>27</v>
      </c>
      <c r="T323" s="93" t="s">
        <v>28</v>
      </c>
      <c r="U323" s="93" t="s">
        <v>29</v>
      </c>
      <c r="V323" s="93" t="s">
        <v>30</v>
      </c>
      <c r="W323" s="93" t="s">
        <v>23</v>
      </c>
      <c r="X323" s="93" t="s">
        <v>31</v>
      </c>
      <c r="Y323" s="93" t="s">
        <v>32</v>
      </c>
      <c r="Z323" s="93" t="s">
        <v>33</v>
      </c>
      <c r="AA323" s="93" t="s">
        <v>34</v>
      </c>
      <c r="AB323" s="93" t="s">
        <v>35</v>
      </c>
      <c r="AC323" s="93" t="s">
        <v>36</v>
      </c>
      <c r="AD323" s="93" t="s">
        <v>37</v>
      </c>
      <c r="AE323" s="93" t="s">
        <v>38</v>
      </c>
      <c r="AF323" s="93" t="s">
        <v>39</v>
      </c>
      <c r="AG323" s="92" t="s">
        <v>22</v>
      </c>
      <c r="AH323" s="92" t="s">
        <v>26</v>
      </c>
      <c r="AI323" s="93" t="s">
        <v>27</v>
      </c>
      <c r="AJ323" s="93" t="s">
        <v>28</v>
      </c>
      <c r="AK323" s="93" t="s">
        <v>29</v>
      </c>
      <c r="AL323" s="93" t="s">
        <v>30</v>
      </c>
      <c r="AM323" s="93" t="s">
        <v>23</v>
      </c>
      <c r="AN323" s="93" t="s">
        <v>31</v>
      </c>
      <c r="AO323" s="93" t="s">
        <v>32</v>
      </c>
      <c r="AP323" s="93" t="s">
        <v>33</v>
      </c>
      <c r="AQ323" s="93" t="s">
        <v>34</v>
      </c>
      <c r="AR323" s="93" t="s">
        <v>35</v>
      </c>
      <c r="AS323" s="93" t="s">
        <v>36</v>
      </c>
      <c r="AT323" s="93" t="s">
        <v>37</v>
      </c>
      <c r="AU323" s="95" t="s">
        <v>38</v>
      </c>
      <c r="AV323" s="91" t="s">
        <v>22</v>
      </c>
      <c r="AW323" s="92" t="s">
        <v>40</v>
      </c>
      <c r="AX323" s="93" t="s">
        <v>41</v>
      </c>
      <c r="AY323" s="93" t="s">
        <v>42</v>
      </c>
      <c r="AZ323" s="93" t="s">
        <v>43</v>
      </c>
      <c r="BA323" s="93" t="s">
        <v>44</v>
      </c>
      <c r="BB323" s="92" t="s">
        <v>45</v>
      </c>
      <c r="BC323" s="93" t="s">
        <v>46</v>
      </c>
      <c r="BD323" s="93" t="s">
        <v>24</v>
      </c>
      <c r="BE323" s="96" t="s">
        <v>25</v>
      </c>
      <c r="BF323" s="93" t="s">
        <v>47</v>
      </c>
      <c r="BG323" s="92" t="s">
        <v>48</v>
      </c>
      <c r="BH323" s="112" t="s">
        <v>49</v>
      </c>
      <c r="BI323" s="92" t="s">
        <v>50</v>
      </c>
      <c r="BJ323" s="92" t="s">
        <v>51</v>
      </c>
    </row>
    <row r="324" customFormat="false" ht="11.25" hidden="false" customHeight="false" outlineLevel="0" collapsed="false">
      <c r="A324" s="1" t="s">
        <v>53</v>
      </c>
      <c r="B324" s="2" t="s">
        <v>583</v>
      </c>
      <c r="C324" s="3" t="n">
        <v>0.088</v>
      </c>
      <c r="D324" s="4" t="n">
        <v>7.811</v>
      </c>
      <c r="E324" s="4" t="n">
        <v>25.379</v>
      </c>
      <c r="F324" s="4" t="n">
        <v>33.396</v>
      </c>
      <c r="G324" s="4" t="n">
        <v>0</v>
      </c>
      <c r="H324" s="4" t="n">
        <v>0.00806370325572019</v>
      </c>
      <c r="I324" s="4" t="n">
        <v>0.031</v>
      </c>
      <c r="J324" s="4" t="n">
        <v>24.774</v>
      </c>
      <c r="K324" s="4" t="n">
        <v>8.469</v>
      </c>
      <c r="L324" s="4" t="n">
        <v>0.022</v>
      </c>
      <c r="M324" s="4" t="n">
        <v>0.0274167343623071</v>
      </c>
      <c r="N324" s="4" t="n">
        <v>0.933</v>
      </c>
      <c r="O324" s="4" t="n">
        <v>0.06</v>
      </c>
      <c r="P324" s="5" t="n">
        <v>100.998480437618</v>
      </c>
      <c r="Q324" s="6" t="s">
        <v>584</v>
      </c>
      <c r="R324" s="3" t="n">
        <f aca="false">C324/C$11*2</f>
        <v>0.00283967150163765</v>
      </c>
      <c r="S324" s="4" t="n">
        <f aca="false">D324/D$11</f>
        <v>0.19380018062544</v>
      </c>
      <c r="T324" s="4" t="n">
        <f aca="false">E324/E$11*2</f>
        <v>0.497816816592979</v>
      </c>
      <c r="U324" s="4" t="n">
        <f aca="false">F324/F$11</f>
        <v>0.555819074200748</v>
      </c>
      <c r="V324" s="4" t="n">
        <f aca="false">G324/G$11*2</f>
        <v>0</v>
      </c>
      <c r="W324" s="4" t="n">
        <f aca="false">H324/32.06</f>
        <v>0.000251519128375552</v>
      </c>
      <c r="X324" s="4" t="n">
        <f aca="false">I324/I$11*2</f>
        <v>0.000658202046796042</v>
      </c>
      <c r="Y324" s="4" t="n">
        <f aca="false">J324/J$11</f>
        <v>0.44178225096028</v>
      </c>
      <c r="Z324" s="4" t="n">
        <f aca="false">K324/K$11</f>
        <v>0.106023125034427</v>
      </c>
      <c r="AA324" s="4" t="n">
        <f aca="false">L324/L$11*2</f>
        <v>0.000289491967913763</v>
      </c>
      <c r="AB324" s="4" t="n">
        <f aca="false">M324/M$11</f>
        <v>0.000386491954347172</v>
      </c>
      <c r="AC324" s="4" t="n">
        <f aca="false">N324/N$11</f>
        <v>0.0129862176284077</v>
      </c>
      <c r="AD324" s="4" t="n">
        <f aca="false">O324/O$11</f>
        <v>0.000803326844237603</v>
      </c>
      <c r="AE324" s="4" t="n">
        <f aca="false">R324*0.5+S324+T324*1.5+U324*2+V324*2.5+W324+X324*0.5+Y324+Z324*2+AA324*1.5+AB324+AC324+AD324</f>
        <v>2.72260278522699</v>
      </c>
      <c r="AF324" s="4" t="n">
        <f aca="false">AC324-(W324-AD324)</f>
        <v>0.0135380253442697</v>
      </c>
      <c r="AG324" s="64" t="s">
        <v>583</v>
      </c>
      <c r="AH324" s="3" t="n">
        <f aca="false">R324/$AE324*24</f>
        <v>0.0250319717621319</v>
      </c>
      <c r="AI324" s="4" t="n">
        <f aca="false">S324/$AE324*24</f>
        <v>1.70836684669842</v>
      </c>
      <c r="AJ324" s="4" t="n">
        <f aca="false">T324/$AE324*24</f>
        <v>4.38830212877909</v>
      </c>
      <c r="AK324" s="4" t="n">
        <f aca="false">U324/$AE324*24</f>
        <v>4.89959749295775</v>
      </c>
      <c r="AL324" s="4" t="n">
        <f aca="false">V324/$AE324*24</f>
        <v>0</v>
      </c>
      <c r="AM324" s="4" t="n">
        <f aca="false">W324/$AE324*24</f>
        <v>0.00221716480779621</v>
      </c>
      <c r="AN324" s="4" t="n">
        <f aca="false">X324/$AE324*24</f>
        <v>0.00580211304007315</v>
      </c>
      <c r="AO324" s="4" t="n">
        <f aca="false">Y324/$AE324*24</f>
        <v>3.89435215470211</v>
      </c>
      <c r="AP324" s="4" t="n">
        <f aca="false">Z324/$AE324*24</f>
        <v>0.934603833740699</v>
      </c>
      <c r="AQ324" s="4" t="n">
        <f aca="false">AA324/$AE324*24</f>
        <v>0.00255189896507472</v>
      </c>
      <c r="AR324" s="4" t="n">
        <f aca="false">AB324/$AE324*24</f>
        <v>0.00340696298213724</v>
      </c>
      <c r="AS324" s="4" t="n">
        <f aca="false">AF324/$AE324*24</f>
        <v>0.119338968587511</v>
      </c>
      <c r="AT324" s="4" t="n">
        <f aca="false">AD324/$AE324*24</f>
        <v>0.00708140179915927</v>
      </c>
      <c r="AU324" s="8" t="n">
        <f aca="false">AE324/$AE324*24</f>
        <v>24</v>
      </c>
      <c r="AV324" s="2" t="s">
        <v>583</v>
      </c>
      <c r="AW324" s="3" t="n">
        <f aca="false">(AI324+AO324+AS324)/AK324</f>
        <v>1.16786286592163</v>
      </c>
      <c r="AX324" s="4" t="n">
        <f aca="false">AI324/(AI324+AO324+AS324)</f>
        <v>0.298558115918911</v>
      </c>
      <c r="AY324" s="4" t="n">
        <f aca="false">AS324/(AI324+AS324+AO324)</f>
        <v>0.0208559523887103</v>
      </c>
      <c r="AZ324" s="4" t="n">
        <f aca="false">AO324/(AS324+AO324+AI324)</f>
        <v>0.680585931692379</v>
      </c>
      <c r="BA324" s="4" t="n">
        <f aca="false">(AJ324+AK324)/(AS324+AI324)</f>
        <v>5.081725704464</v>
      </c>
      <c r="BB324" s="9" t="s">
        <v>585</v>
      </c>
      <c r="BD324" s="39" t="n">
        <v>100.998480437618</v>
      </c>
      <c r="BE324" s="11" t="s">
        <v>584</v>
      </c>
      <c r="BF324" s="10" t="n">
        <f aca="false">AS324/AI324</f>
        <v>0.0698555868244251</v>
      </c>
      <c r="BG324" s="12" t="n">
        <f aca="false">-0.5*(1-BH324)+AS324/(AS324+AI324+AJ324+AK324)</f>
        <v>-0.0714773426923886</v>
      </c>
      <c r="BH324" s="13" t="n">
        <f aca="false">(AK324+AJ324)/(AI324+AJ324+AK324+AS324)</f>
        <v>0.835572985597493</v>
      </c>
      <c r="BI324" s="12" t="n">
        <f aca="false">1/BA324</f>
        <v>0.196783545227866</v>
      </c>
      <c r="BJ324" s="3" t="n">
        <f aca="false">1/(1+BF324)</f>
        <v>0.934705592339082</v>
      </c>
    </row>
    <row r="325" customFormat="false" ht="11.25" hidden="false" customHeight="false" outlineLevel="0" collapsed="false">
      <c r="A325" s="1" t="s">
        <v>53</v>
      </c>
      <c r="B325" s="2" t="s">
        <v>586</v>
      </c>
      <c r="C325" s="3" t="n">
        <v>0.003</v>
      </c>
      <c r="D325" s="4" t="n">
        <v>28.035</v>
      </c>
      <c r="E325" s="4" t="n">
        <v>73.663</v>
      </c>
      <c r="F325" s="4" t="n">
        <v>0.071</v>
      </c>
      <c r="G325" s="4" t="n">
        <v>0.03</v>
      </c>
      <c r="H325" s="4" t="n">
        <v>0.00100796290696502</v>
      </c>
      <c r="I325" s="4" t="n">
        <v>0.001</v>
      </c>
      <c r="J325" s="4" t="n">
        <v>0.091</v>
      </c>
      <c r="K325" s="4" t="n">
        <v>0.21</v>
      </c>
      <c r="L325" s="4" t="n">
        <v>0.08</v>
      </c>
      <c r="M325" s="4" t="n">
        <v>0.0406173842404549</v>
      </c>
      <c r="N325" s="4" t="n">
        <v>0.715</v>
      </c>
      <c r="O325" s="4" t="n">
        <v>0.029</v>
      </c>
      <c r="P325" s="5" t="n">
        <v>102.969625347147</v>
      </c>
      <c r="Q325" s="6" t="s">
        <v>587</v>
      </c>
      <c r="R325" s="3" t="n">
        <f aca="false">C325/C$11*2</f>
        <v>9.68069830103745E-005</v>
      </c>
      <c r="S325" s="4" t="n">
        <f aca="false">D325/D$11</f>
        <v>0.695581623842558</v>
      </c>
      <c r="T325" s="4" t="n">
        <f aca="false">E325/E$11*2</f>
        <v>1.44492218608647</v>
      </c>
      <c r="U325" s="4" t="n">
        <f aca="false">F325/F$11</f>
        <v>0.00118167308265221</v>
      </c>
      <c r="V325" s="4" t="n">
        <f aca="false">G325/G$11*2</f>
        <v>0.000422700123851136</v>
      </c>
      <c r="W325" s="4" t="n">
        <f aca="false">H325/32.06</f>
        <v>3.1439891046944E-005</v>
      </c>
      <c r="X325" s="4" t="n">
        <f aca="false">I325/I$11*2</f>
        <v>2.12323240901949E-005</v>
      </c>
      <c r="Y325" s="4" t="n">
        <f aca="false">J325/J$11</f>
        <v>0.0016227571178407</v>
      </c>
      <c r="Z325" s="4" t="n">
        <f aca="false">K325/K$11</f>
        <v>0.0026289829091073</v>
      </c>
      <c r="AA325" s="4" t="n">
        <f aca="false">L325/L$11*2</f>
        <v>0.00105269806514096</v>
      </c>
      <c r="AB325" s="4" t="n">
        <f aca="false">M325/M$11</f>
        <v>0.000572580673106921</v>
      </c>
      <c r="AC325" s="4" t="n">
        <f aca="false">N325/N$11</f>
        <v>0.00995192454910127</v>
      </c>
      <c r="AD325" s="4" t="n">
        <f aca="false">O325/O$11</f>
        <v>0.000388274641381508</v>
      </c>
      <c r="AE325" s="10" t="n">
        <f aca="false">R325*0.5+S325+T325*1.5+U325*2+V325*2.5+W325+X325*0.5+Y325+Z325*2+AA325*1.5+AB325+AC325+AD325</f>
        <v>2.88584800888915</v>
      </c>
      <c r="AF325" s="4" t="n">
        <f aca="false">AC325-(W325-AD325)</f>
        <v>0.0103087592994358</v>
      </c>
      <c r="AG325" s="64" t="s">
        <v>586</v>
      </c>
      <c r="AH325" s="3" t="n">
        <f aca="false">R325/$AE325*24</f>
        <v>0.000805090075808712</v>
      </c>
      <c r="AI325" s="4" t="n">
        <f aca="false">S325/$AE325*24</f>
        <v>5.78476722294442</v>
      </c>
      <c r="AJ325" s="4" t="n">
        <f aca="false">T325/$AE325*24</f>
        <v>12.0166177703253</v>
      </c>
      <c r="AK325" s="4" t="n">
        <f aca="false">U325/$AE325*24</f>
        <v>0.00982732073771606</v>
      </c>
      <c r="AL325" s="4" t="n">
        <f aca="false">V325/$AE325*24</f>
        <v>0.00351536288161354</v>
      </c>
      <c r="AM325" s="4" t="n">
        <f aca="false">W325/$AE325*24</f>
        <v>0.000261468165614552</v>
      </c>
      <c r="AN325" s="4" t="n">
        <f aca="false">X325/$AE325*24</f>
        <v>0.000176577483150552</v>
      </c>
      <c r="AO325" s="4" t="n">
        <f aca="false">Y325/$AE325*24</f>
        <v>0.0134955724307769</v>
      </c>
      <c r="AP325" s="4" t="n">
        <f aca="false">Z325/$AE325*24</f>
        <v>0.0218637951909541</v>
      </c>
      <c r="AQ325" s="4" t="n">
        <f aca="false">AA325/$AE325*24</f>
        <v>0.00875470693035844</v>
      </c>
      <c r="AR325" s="4" t="n">
        <f aca="false">AB325/$AE325*24</f>
        <v>0.00476183642112732</v>
      </c>
      <c r="AS325" s="4" t="n">
        <f aca="false">AF325/$AE325*24</f>
        <v>0.0857322431480705</v>
      </c>
      <c r="AT325" s="4" t="n">
        <f aca="false">AD325/$AE325*24</f>
        <v>0.00322906520525424</v>
      </c>
      <c r="AU325" s="8" t="n">
        <f aca="false">AE325/$AE325*24</f>
        <v>24</v>
      </c>
      <c r="AV325" s="2" t="s">
        <v>586</v>
      </c>
      <c r="AW325" s="3" t="n">
        <f aca="false">(AI325+AO325+AS325)/AK325</f>
        <v>598.738475680479</v>
      </c>
      <c r="AX325" s="4" t="n">
        <f aca="false">AI325/(AI325+AO325+AS325)</f>
        <v>0.983135979053485</v>
      </c>
      <c r="AY325" s="4" t="n">
        <f aca="false">AS325/(AI325+AS325+AO325)</f>
        <v>0.0145704139087084</v>
      </c>
      <c r="AZ325" s="4" t="n">
        <f aca="false">AO325/(AS325+AO325+AI325)</f>
        <v>0.00229360703780673</v>
      </c>
      <c r="BA325" s="4" t="n">
        <f aca="false">(AJ325+AK325)/(AS325+AI325)</f>
        <v>2.04862382843687</v>
      </c>
      <c r="BB325" s="9" t="s">
        <v>588</v>
      </c>
      <c r="BD325" s="39" t="n">
        <v>102.969625347147</v>
      </c>
      <c r="BE325" s="11" t="s">
        <v>587</v>
      </c>
      <c r="BF325" s="10" t="n">
        <f aca="false">AS325/AI325</f>
        <v>0.0148203445089417</v>
      </c>
      <c r="BG325" s="12" t="n">
        <f aca="false">-0.5*(1-BH325)+AS325/(AS325+AI325+AJ325+AK325)</f>
        <v>-0.159218098977621</v>
      </c>
      <c r="BH325" s="13" t="n">
        <f aca="false">(AK325+AJ325)/(AI325+AJ325+AK325+AS325)</f>
        <v>0.671983145092476</v>
      </c>
      <c r="BI325" s="12" t="n">
        <f aca="false">1/BA325</f>
        <v>0.488132563001092</v>
      </c>
      <c r="BJ325" s="3" t="n">
        <f aca="false">1/(1+BF325)</f>
        <v>0.985396090461595</v>
      </c>
    </row>
    <row r="326" customFormat="false" ht="11.25" hidden="false" customHeight="false" outlineLevel="0" collapsed="false">
      <c r="O326" s="4"/>
      <c r="AE326" s="8"/>
      <c r="AF326" s="10"/>
      <c r="AG326" s="2"/>
      <c r="BD326" s="39"/>
      <c r="BF326" s="8"/>
      <c r="BG326" s="25"/>
      <c r="BH326" s="78"/>
      <c r="BI326" s="77"/>
    </row>
    <row r="327" s="137" customFormat="true" ht="12.75" hidden="false" customHeight="false" outlineLevel="0" collapsed="false">
      <c r="A327" s="137" t="s">
        <v>589</v>
      </c>
      <c r="B327" s="138"/>
      <c r="C327" s="139"/>
      <c r="Q327" s="140"/>
      <c r="R327" s="139"/>
      <c r="AE327" s="140"/>
      <c r="AF327" s="140"/>
      <c r="AG327" s="139"/>
      <c r="AH327" s="139"/>
      <c r="AU327" s="141"/>
      <c r="AV327" s="138"/>
      <c r="AW327" s="139"/>
      <c r="BB327" s="139"/>
      <c r="BC327" s="140"/>
      <c r="BD327" s="140"/>
      <c r="BE327" s="139"/>
      <c r="BF327" s="140"/>
      <c r="BG327" s="139"/>
      <c r="BI327" s="139"/>
      <c r="BJ327" s="139"/>
    </row>
    <row r="328" customFormat="false" ht="11.25" hidden="false" customHeight="false" outlineLevel="0" collapsed="false">
      <c r="O328" s="4"/>
      <c r="AE328" s="10"/>
      <c r="AF328" s="10"/>
      <c r="AG328" s="64"/>
      <c r="BD328" s="39"/>
      <c r="BG328" s="25"/>
      <c r="BH328" s="78"/>
      <c r="BI328" s="77"/>
    </row>
    <row r="329" customFormat="false" ht="11.25" hidden="false" customHeight="false" outlineLevel="0" collapsed="false">
      <c r="O329" s="4"/>
      <c r="AE329" s="10"/>
      <c r="AF329" s="10"/>
      <c r="AG329" s="64"/>
      <c r="BD329" s="39"/>
      <c r="BG329" s="25"/>
      <c r="BH329" s="78"/>
      <c r="BI329" s="77"/>
    </row>
    <row r="330" s="97" customFormat="true" ht="11.25" hidden="false" customHeight="false" outlineLevel="0" collapsed="false">
      <c r="A330" s="90"/>
      <c r="B330" s="91" t="s">
        <v>22</v>
      </c>
      <c r="C330" s="92" t="s">
        <v>2</v>
      </c>
      <c r="D330" s="93" t="s">
        <v>3</v>
      </c>
      <c r="E330" s="93" t="s">
        <v>4</v>
      </c>
      <c r="F330" s="93" t="s">
        <v>5</v>
      </c>
      <c r="G330" s="93" t="s">
        <v>6</v>
      </c>
      <c r="H330" s="93" t="s">
        <v>23</v>
      </c>
      <c r="I330" s="93" t="s">
        <v>8</v>
      </c>
      <c r="J330" s="93" t="s">
        <v>9</v>
      </c>
      <c r="K330" s="93" t="s">
        <v>10</v>
      </c>
      <c r="L330" s="93" t="s">
        <v>11</v>
      </c>
      <c r="M330" s="93" t="s">
        <v>12</v>
      </c>
      <c r="N330" s="93" t="s">
        <v>13</v>
      </c>
      <c r="O330" s="93" t="s">
        <v>14</v>
      </c>
      <c r="P330" s="93" t="s">
        <v>24</v>
      </c>
      <c r="Q330" s="94" t="s">
        <v>25</v>
      </c>
      <c r="R330" s="92" t="s">
        <v>26</v>
      </c>
      <c r="S330" s="93" t="s">
        <v>27</v>
      </c>
      <c r="T330" s="93" t="s">
        <v>28</v>
      </c>
      <c r="U330" s="93" t="s">
        <v>29</v>
      </c>
      <c r="V330" s="93" t="s">
        <v>30</v>
      </c>
      <c r="W330" s="93" t="s">
        <v>23</v>
      </c>
      <c r="X330" s="93" t="s">
        <v>31</v>
      </c>
      <c r="Y330" s="93" t="s">
        <v>32</v>
      </c>
      <c r="Z330" s="93" t="s">
        <v>33</v>
      </c>
      <c r="AA330" s="93" t="s">
        <v>34</v>
      </c>
      <c r="AB330" s="93" t="s">
        <v>35</v>
      </c>
      <c r="AC330" s="93" t="s">
        <v>36</v>
      </c>
      <c r="AD330" s="93" t="s">
        <v>37</v>
      </c>
      <c r="AE330" s="93" t="s">
        <v>38</v>
      </c>
      <c r="AF330" s="93" t="s">
        <v>39</v>
      </c>
      <c r="AG330" s="92" t="s">
        <v>22</v>
      </c>
      <c r="AH330" s="92" t="s">
        <v>26</v>
      </c>
      <c r="AI330" s="93" t="s">
        <v>27</v>
      </c>
      <c r="AJ330" s="93" t="s">
        <v>28</v>
      </c>
      <c r="AK330" s="93" t="s">
        <v>29</v>
      </c>
      <c r="AL330" s="93" t="s">
        <v>30</v>
      </c>
      <c r="AM330" s="93" t="s">
        <v>23</v>
      </c>
      <c r="AN330" s="93" t="s">
        <v>31</v>
      </c>
      <c r="AO330" s="93" t="s">
        <v>32</v>
      </c>
      <c r="AP330" s="93" t="s">
        <v>33</v>
      </c>
      <c r="AQ330" s="93" t="s">
        <v>34</v>
      </c>
      <c r="AR330" s="93" t="s">
        <v>35</v>
      </c>
      <c r="AS330" s="93" t="s">
        <v>36</v>
      </c>
      <c r="AT330" s="93" t="s">
        <v>37</v>
      </c>
      <c r="AU330" s="95" t="s">
        <v>38</v>
      </c>
      <c r="AV330" s="91" t="s">
        <v>22</v>
      </c>
      <c r="AW330" s="92" t="s">
        <v>40</v>
      </c>
      <c r="AX330" s="93" t="s">
        <v>41</v>
      </c>
      <c r="AY330" s="93" t="s">
        <v>42</v>
      </c>
      <c r="AZ330" s="93" t="s">
        <v>43</v>
      </c>
      <c r="BA330" s="93" t="s">
        <v>44</v>
      </c>
      <c r="BB330" s="92" t="s">
        <v>45</v>
      </c>
      <c r="BC330" s="93" t="s">
        <v>46</v>
      </c>
      <c r="BD330" s="93" t="s">
        <v>24</v>
      </c>
      <c r="BE330" s="96" t="s">
        <v>25</v>
      </c>
      <c r="BF330" s="93" t="s">
        <v>47</v>
      </c>
      <c r="BG330" s="92" t="s">
        <v>48</v>
      </c>
      <c r="BH330" s="112" t="s">
        <v>49</v>
      </c>
      <c r="BI330" s="92" t="s">
        <v>50</v>
      </c>
      <c r="BJ330" s="92" t="s">
        <v>51</v>
      </c>
    </row>
    <row r="331" customFormat="false" ht="11.25" hidden="false" customHeight="false" outlineLevel="0" collapsed="false">
      <c r="A331" s="1" t="s">
        <v>53</v>
      </c>
      <c r="B331" s="2" t="s">
        <v>294</v>
      </c>
      <c r="C331" s="3" t="n">
        <v>0.039</v>
      </c>
      <c r="D331" s="4" t="n">
        <v>23.316</v>
      </c>
      <c r="E331" s="4" t="n">
        <v>0.338</v>
      </c>
      <c r="F331" s="4" t="n">
        <v>54.137</v>
      </c>
      <c r="G331" s="4" t="n">
        <v>0</v>
      </c>
      <c r="H331" s="4" t="n">
        <v>0</v>
      </c>
      <c r="I331" s="4" t="n">
        <v>0.011</v>
      </c>
      <c r="J331" s="4" t="n">
        <v>0.758</v>
      </c>
      <c r="K331" s="4" t="n">
        <v>0.062</v>
      </c>
      <c r="L331" s="4" t="n">
        <v>0.203</v>
      </c>
      <c r="M331" s="4" t="n">
        <v>0.681356620633631</v>
      </c>
      <c r="N331" s="4" t="n">
        <v>19.81</v>
      </c>
      <c r="O331" s="4" t="n">
        <v>0</v>
      </c>
      <c r="P331" s="5" t="n">
        <v>99.3553566206336</v>
      </c>
      <c r="Q331" s="6" t="s">
        <v>590</v>
      </c>
      <c r="R331" s="3" t="n">
        <f aca="false">C331/C$11*2</f>
        <v>0.00125849077913487</v>
      </c>
      <c r="S331" s="4" t="n">
        <f aca="false">D331/D$11</f>
        <v>0.578497633012773</v>
      </c>
      <c r="T331" s="4" t="n">
        <f aca="false">E331/E$11*2</f>
        <v>0.0066299729701102</v>
      </c>
      <c r="U331" s="4" t="n">
        <f aca="false">F331/F$11</f>
        <v>0.901017403880881</v>
      </c>
      <c r="V331" s="4" t="n">
        <f aca="false">G331/G$11*2</f>
        <v>0</v>
      </c>
      <c r="W331" s="4" t="n">
        <f aca="false">H331/32.06</f>
        <v>0</v>
      </c>
      <c r="X331" s="4" t="n">
        <f aca="false">I331/I$11*2</f>
        <v>0.000233555564992144</v>
      </c>
      <c r="Y331" s="4" t="n">
        <f aca="false">J331/J$11</f>
        <v>0.013517031816739</v>
      </c>
      <c r="Z331" s="4" t="n">
        <f aca="false">K331/K$11</f>
        <v>0.000776175906498345</v>
      </c>
      <c r="AA331" s="4" t="n">
        <f aca="false">L331/L$11*2</f>
        <v>0.00267122134029518</v>
      </c>
      <c r="AB331" s="4" t="n">
        <f aca="false">M331/M$11</f>
        <v>0.00960504079136861</v>
      </c>
      <c r="AC331" s="4" t="n">
        <f aca="false">N331/N$11</f>
        <v>0.275730944500274</v>
      </c>
      <c r="AD331" s="4" t="n">
        <f aca="false">O331/O$11</f>
        <v>0</v>
      </c>
      <c r="AE331" s="10" t="n">
        <f aca="false">R331*0.5+S331+T331*1.5+U331*2+V331*2.5+W331+X331*0.5+Y331+Z331*2+AA331*1.5+AB331+AC331+AD331</f>
        <v>2.69563562433358</v>
      </c>
      <c r="AF331" s="4" t="n">
        <f aca="false">AC331-(W331-AD331)</f>
        <v>0.275730944500274</v>
      </c>
      <c r="AG331" s="2" t="s">
        <v>294</v>
      </c>
      <c r="AH331" s="3" t="n">
        <f aca="false">R331/$AE331*24</f>
        <v>0.011204696371641</v>
      </c>
      <c r="AI331" s="4" t="n">
        <f aca="false">S331/$AE331*24</f>
        <v>5.15052667614858</v>
      </c>
      <c r="AJ331" s="4" t="n">
        <f aca="false">T331/$AE331*24</f>
        <v>0.059028508840835</v>
      </c>
      <c r="AK331" s="4" t="n">
        <f aca="false">U331/$AE331*24</f>
        <v>8.02201065230659</v>
      </c>
      <c r="AL331" s="4" t="n">
        <f aca="false">V331/$AE331*24</f>
        <v>0</v>
      </c>
      <c r="AM331" s="4" t="n">
        <f aca="false">W331/$AE331*24</f>
        <v>0</v>
      </c>
      <c r="AN331" s="4" t="n">
        <f aca="false">X331/$AE331*24</f>
        <v>0.00207941069972957</v>
      </c>
      <c r="AO331" s="4" t="n">
        <f aca="false">Y331/$AE331*24</f>
        <v>0.120345925344393</v>
      </c>
      <c r="AP331" s="4" t="n">
        <f aca="false">Z331/$AE331*24</f>
        <v>0.00691051178720253</v>
      </c>
      <c r="AQ331" s="4" t="n">
        <f aca="false">AA331/$AE331*24</f>
        <v>0.0237826327818076</v>
      </c>
      <c r="AR331" s="4" t="n">
        <f aca="false">AB331/$AE331*24</f>
        <v>0.0855163720615378</v>
      </c>
      <c r="AS331" s="4" t="n">
        <f aca="false">AF331/$AE331*24</f>
        <v>2.45490993228826</v>
      </c>
      <c r="AT331" s="4" t="n">
        <f aca="false">AD331/$AE331*24</f>
        <v>0</v>
      </c>
      <c r="AU331" s="8" t="n">
        <f aca="false">AE331/$AE331*24</f>
        <v>24</v>
      </c>
      <c r="AV331" s="2" t="s">
        <v>294</v>
      </c>
      <c r="AW331" s="3" t="n">
        <f aca="false">(AI331+AO331+AS331)/AK331</f>
        <v>0.963073083374654</v>
      </c>
      <c r="AX331" s="4" t="n">
        <f aca="false">AI331/(AI331+AO331+AS331)</f>
        <v>0.666667312162585</v>
      </c>
      <c r="AY331" s="4" t="n">
        <f aca="false">AS331/(AI331+AS331+AO331)</f>
        <v>0.317755505226052</v>
      </c>
      <c r="AZ331" s="4" t="n">
        <f aca="false">AO331/(AS331+AO331+AI331)</f>
        <v>0.0155771826113635</v>
      </c>
      <c r="BA331" s="4" t="n">
        <f aca="false">(AJ331+AK331)/(AS331+AI331)</f>
        <v>1.06253454958562</v>
      </c>
      <c r="BB331" s="9" t="s">
        <v>224</v>
      </c>
      <c r="BD331" s="39" t="n">
        <v>99.3553566206336</v>
      </c>
      <c r="BE331" s="11" t="s">
        <v>591</v>
      </c>
      <c r="BF331" s="10" t="n">
        <f aca="false">AS331/AI331</f>
        <v>0.476632796342291</v>
      </c>
      <c r="BG331" s="12" t="n">
        <f aca="false">-0.5*(1-BH331)+AS331/(AS331+AI331+AJ331+AK331)</f>
        <v>-0.0859216813086551</v>
      </c>
      <c r="BH331" s="13" t="n">
        <f aca="false">(AK331+AJ331)/(AI331+AJ331+AK331+AS331)</f>
        <v>0.515159636864795</v>
      </c>
      <c r="BI331" s="12" t="n">
        <f aca="false">1/BA331</f>
        <v>0.941145867106148</v>
      </c>
      <c r="BJ331" s="3" t="n">
        <f aca="false">1/(1+BF331)</f>
        <v>0.677216436257586</v>
      </c>
    </row>
    <row r="332" customFormat="false" ht="11.25" hidden="false" customHeight="false" outlineLevel="0" collapsed="false">
      <c r="A332" s="1" t="s">
        <v>53</v>
      </c>
      <c r="B332" s="2" t="s">
        <v>295</v>
      </c>
      <c r="C332" s="3" t="n">
        <v>0.001</v>
      </c>
      <c r="D332" s="4" t="n">
        <v>29.935</v>
      </c>
      <c r="E332" s="4" t="n">
        <v>1.126</v>
      </c>
      <c r="F332" s="4" t="n">
        <v>56.308</v>
      </c>
      <c r="G332" s="4" t="n">
        <v>0</v>
      </c>
      <c r="H332" s="4" t="n">
        <v>0.0151194436044754</v>
      </c>
      <c r="I332" s="4" t="n">
        <v>0.007</v>
      </c>
      <c r="J332" s="4" t="n">
        <v>0.88</v>
      </c>
      <c r="K332" s="4" t="n">
        <v>0.057</v>
      </c>
      <c r="L332" s="4" t="n">
        <v>0.859</v>
      </c>
      <c r="M332" s="4" t="n">
        <v>0.359463850528026</v>
      </c>
      <c r="N332" s="4" t="n">
        <v>10.953</v>
      </c>
      <c r="O332" s="4" t="n">
        <v>0.027</v>
      </c>
      <c r="P332" s="5" t="n">
        <v>100.527583294133</v>
      </c>
      <c r="Q332" s="6" t="s">
        <v>592</v>
      </c>
      <c r="R332" s="3" t="n">
        <f aca="false">C332/C$11*2</f>
        <v>3.22689943367915E-005</v>
      </c>
      <c r="S332" s="4" t="n">
        <f aca="false">D332/D$11</f>
        <v>0.742722878891635</v>
      </c>
      <c r="T332" s="4" t="n">
        <f aca="false">E332/E$11*2</f>
        <v>0.0220868330306038</v>
      </c>
      <c r="U332" s="4" t="n">
        <f aca="false">F332/F$11</f>
        <v>0.937149970957471</v>
      </c>
      <c r="V332" s="4" t="n">
        <f aca="false">G332/G$11*2</f>
        <v>0</v>
      </c>
      <c r="W332" s="4" t="n">
        <f aca="false">H332/32.06</f>
        <v>0.00047159836570416</v>
      </c>
      <c r="X332" s="4" t="n">
        <f aca="false">I332/I$11*2</f>
        <v>0.000148626268631364</v>
      </c>
      <c r="Y332" s="4" t="n">
        <f aca="false">J332/J$11</f>
        <v>0.0156925963043936</v>
      </c>
      <c r="Z332" s="4" t="n">
        <f aca="false">K332/K$11</f>
        <v>0.000713581075329124</v>
      </c>
      <c r="AA332" s="4" t="n">
        <f aca="false">L332/L$11*2</f>
        <v>0.011303345474451</v>
      </c>
      <c r="AB332" s="4" t="n">
        <f aca="false">M332/M$11</f>
        <v>0.00506733895699625</v>
      </c>
      <c r="AC332" s="4" t="n">
        <f aca="false">N332/N$11</f>
        <v>0.152452349071757</v>
      </c>
      <c r="AD332" s="4" t="n">
        <f aca="false">O332/O$11</f>
        <v>0.000361497079906921</v>
      </c>
      <c r="AE332" s="10" t="n">
        <f aca="false">R332*0.5+S332+T332*1.5+U332*2+V332*2.5+W332+X332*0.5+Y332+Z332*2+AA332*1.5+AB332+AC332+AD332</f>
        <v>2.84267107812506</v>
      </c>
      <c r="AF332" s="4" t="n">
        <f aca="false">AC332-(W332-AD332)</f>
        <v>0.15234224778596</v>
      </c>
      <c r="AG332" s="2" t="s">
        <v>295</v>
      </c>
      <c r="AH332" s="3" t="n">
        <f aca="false">R332/$AE332*24</f>
        <v>0.00027243949187178</v>
      </c>
      <c r="AI332" s="4" t="n">
        <f aca="false">S332/$AE332*24</f>
        <v>6.27063371157112</v>
      </c>
      <c r="AJ332" s="4" t="n">
        <f aca="false">T332/$AE332*24</f>
        <v>0.186473910686888</v>
      </c>
      <c r="AK332" s="4" t="n">
        <f aca="false">U332/$AE332*24</f>
        <v>7.91213569380461</v>
      </c>
      <c r="AL332" s="4" t="n">
        <f aca="false">V332/$AE332*24</f>
        <v>0</v>
      </c>
      <c r="AM332" s="4" t="n">
        <f aca="false">W332/$AE332*24</f>
        <v>0.00398159353151933</v>
      </c>
      <c r="AN332" s="4" t="n">
        <f aca="false">X332/$AE332*24</f>
        <v>0.00125481645576296</v>
      </c>
      <c r="AO332" s="4" t="n">
        <f aca="false">Y332/$AE332*24</f>
        <v>0.132488881391742</v>
      </c>
      <c r="AP332" s="4" t="n">
        <f aca="false">Z332/$AE332*24</f>
        <v>0.00602459635224302</v>
      </c>
      <c r="AQ332" s="4" t="n">
        <f aca="false">AA332/$AE332*24</f>
        <v>0.0954314741070053</v>
      </c>
      <c r="AR332" s="4" t="n">
        <f aca="false">AB332/$AE332*24</f>
        <v>0.042782345064039</v>
      </c>
      <c r="AS332" s="4" t="n">
        <f aca="false">AF332/$AE332*24</f>
        <v>1.2861895894317</v>
      </c>
      <c r="AT332" s="4" t="n">
        <f aca="false">AD332/$AE332*24</f>
        <v>0.00305203439980418</v>
      </c>
      <c r="AU332" s="8" t="n">
        <f aca="false">AE332/$AE332*24</f>
        <v>24</v>
      </c>
      <c r="AV332" s="2" t="s">
        <v>295</v>
      </c>
      <c r="AW332" s="3" t="n">
        <f aca="false">(AI332+AO332+AS332)/AK332</f>
        <v>0.971837754048566</v>
      </c>
      <c r="AX332" s="4" t="n">
        <f aca="false">AI332/(AI332+AO332+AS332)</f>
        <v>0.815499951468788</v>
      </c>
      <c r="AY332" s="4" t="n">
        <f aca="false">AS332/(AI332+AS332+AO332)</f>
        <v>0.167269784204698</v>
      </c>
      <c r="AZ332" s="4" t="n">
        <f aca="false">AO332/(AS332+AO332+AI332)</f>
        <v>0.0172302643265139</v>
      </c>
      <c r="BA332" s="4" t="n">
        <f aca="false">(AJ332+AK332)/(AS332+AI332)</f>
        <v>1.07169498106655</v>
      </c>
      <c r="BB332" s="9" t="s">
        <v>224</v>
      </c>
      <c r="BD332" s="39" t="n">
        <v>100.527583294133</v>
      </c>
      <c r="BE332" s="11" t="s">
        <v>593</v>
      </c>
      <c r="BF332" s="10" t="n">
        <f aca="false">AS332/AI332</f>
        <v>0.205113174934506</v>
      </c>
      <c r="BG332" s="12" t="n">
        <f aca="false">-0.5*(1-BH332)+AS332/(AS332+AI332+AJ332+AK332)</f>
        <v>-0.159192152405767</v>
      </c>
      <c r="BH332" s="13" t="n">
        <f aca="false">(AK332+AJ332)/(AI332+AJ332+AK332+AS332)</f>
        <v>0.517303459660273</v>
      </c>
      <c r="BI332" s="12" t="n">
        <f aca="false">1/BA332</f>
        <v>0.933101318627805</v>
      </c>
      <c r="BJ332" s="3" t="n">
        <f aca="false">1/(1+BF332)</f>
        <v>0.829797583164209</v>
      </c>
    </row>
    <row r="333" customFormat="false" ht="11.25" hidden="false" customHeight="false" outlineLevel="0" collapsed="false">
      <c r="A333" s="1" t="s">
        <v>53</v>
      </c>
      <c r="B333" s="2" t="s">
        <v>296</v>
      </c>
      <c r="C333" s="3" t="n">
        <v>1.587</v>
      </c>
      <c r="D333" s="4" t="n">
        <v>0.4</v>
      </c>
      <c r="E333" s="4" t="n">
        <v>31.791</v>
      </c>
      <c r="F333" s="4" t="n">
        <v>49.997</v>
      </c>
      <c r="G333" s="4" t="n">
        <v>0.005</v>
      </c>
      <c r="H333" s="4" t="n">
        <v>0.0161274065114404</v>
      </c>
      <c r="I333" s="4" t="n">
        <v>0.194</v>
      </c>
      <c r="J333" s="4" t="n">
        <v>15.143</v>
      </c>
      <c r="K333" s="4" t="n">
        <v>0.038</v>
      </c>
      <c r="L333" s="4" t="n">
        <v>0.037</v>
      </c>
      <c r="M333" s="4" t="n">
        <v>0.0375710804224208</v>
      </c>
      <c r="N333" s="4" t="n">
        <v>1.939</v>
      </c>
      <c r="O333" s="4" t="n">
        <v>0.015</v>
      </c>
      <c r="P333" s="5" t="n">
        <v>101.199698486934</v>
      </c>
      <c r="Q333" s="6" t="s">
        <v>594</v>
      </c>
      <c r="R333" s="3" t="n">
        <f aca="false">C333/C$11*2</f>
        <v>0.0512108940124881</v>
      </c>
      <c r="S333" s="4" t="n">
        <f aca="false">D333/D$11</f>
        <v>0.00992447474717401</v>
      </c>
      <c r="T333" s="4" t="n">
        <f aca="false">E333/E$11*2</f>
        <v>0.623590149978619</v>
      </c>
      <c r="U333" s="4" t="n">
        <f aca="false">F333/F$11</f>
        <v>0.832114212864259</v>
      </c>
      <c r="V333" s="4" t="n">
        <f aca="false">G333/G$11*2</f>
        <v>7.0450020641856E-005</v>
      </c>
      <c r="W333" s="4" t="n">
        <f aca="false">H333/32.06</f>
        <v>0.000503038256751104</v>
      </c>
      <c r="X333" s="4" t="n">
        <f aca="false">I333/I$11*2</f>
        <v>0.00411907087349781</v>
      </c>
      <c r="Y333" s="4" t="n">
        <f aca="false">J333/J$11</f>
        <v>0.270037483906173</v>
      </c>
      <c r="Z333" s="4" t="n">
        <f aca="false">K333/K$11</f>
        <v>0.000475720716886082</v>
      </c>
      <c r="AA333" s="4" t="n">
        <f aca="false">L333/L$11*2</f>
        <v>0.000486872855127692</v>
      </c>
      <c r="AB333" s="4" t="n">
        <f aca="false">M333/M$11</f>
        <v>0.000529637122623902</v>
      </c>
      <c r="AC333" s="4" t="n">
        <f aca="false">N333/N$11</f>
        <v>0.0269885058751152</v>
      </c>
      <c r="AD333" s="4" t="n">
        <f aca="false">O333/O$11</f>
        <v>0.000200831711059401</v>
      </c>
      <c r="AE333" s="4" t="n">
        <f aca="false">R333*0.5+S333+T333*1.5+U333*2+V333*2.5+W333+X333*0.5+Y333+Z333*2+AA333*1.5+AB333+AC333+AD333</f>
        <v>2.9373204805264</v>
      </c>
      <c r="AF333" s="4" t="n">
        <f aca="false">AC333-(W333-AD333)</f>
        <v>0.0266862993294235</v>
      </c>
      <c r="AG333" s="2" t="s">
        <v>296</v>
      </c>
      <c r="AH333" s="3" t="n">
        <f aca="false">R333/$AE333*24</f>
        <v>0.418429471502358</v>
      </c>
      <c r="AI333" s="4" t="n">
        <f aca="false">S333/$AE333*24</f>
        <v>0.0810900259305345</v>
      </c>
      <c r="AJ333" s="4" t="n">
        <f aca="false">T333/$AE333*24</f>
        <v>5.09517558560881</v>
      </c>
      <c r="AK333" s="4" t="n">
        <f aca="false">U333/$AE333*24</f>
        <v>6.79896566995073</v>
      </c>
      <c r="AL333" s="4" t="n">
        <f aca="false">V333/$AE333*24</f>
        <v>0.000575626836299978</v>
      </c>
      <c r="AM333" s="4" t="n">
        <f aca="false">W333/$AE333*24</f>
        <v>0.00411018077260091</v>
      </c>
      <c r="AN333" s="4" t="n">
        <f aca="false">X333/$AE333*24</f>
        <v>0.0336557422383243</v>
      </c>
      <c r="AO333" s="4" t="n">
        <f aca="false">Y333/$AE333*24</f>
        <v>2.2063985379582</v>
      </c>
      <c r="AP333" s="4" t="n">
        <f aca="false">Z333/$AE333*24</f>
        <v>0.00388697701900742</v>
      </c>
      <c r="AQ333" s="4" t="n">
        <f aca="false">AA333/$AE333*24</f>
        <v>0.00397809792991009</v>
      </c>
      <c r="AR333" s="4" t="n">
        <f aca="false">AB333/$AE333*24</f>
        <v>0.00432751244790818</v>
      </c>
      <c r="AS333" s="4" t="n">
        <f aca="false">AF333/$AE333*24</f>
        <v>0.218046068909506</v>
      </c>
      <c r="AT333" s="4" t="n">
        <f aca="false">AD333/$AE333*24</f>
        <v>0.00164093809217638</v>
      </c>
      <c r="AU333" s="8" t="n">
        <f aca="false">AE333/$AE333*24</f>
        <v>24</v>
      </c>
      <c r="AV333" s="2" t="s">
        <v>296</v>
      </c>
      <c r="AW333" s="3" t="n">
        <f aca="false">(AI333+AO333+AS333)/AK333</f>
        <v>0.368517029564057</v>
      </c>
      <c r="AX333" s="4" t="n">
        <f aca="false">AI333/(AI333+AO333+AS333)</f>
        <v>0.0323643604319175</v>
      </c>
      <c r="AY333" s="4" t="n">
        <f aca="false">AS333/(AI333+AS333+AO333)</f>
        <v>0.0870257653018297</v>
      </c>
      <c r="AZ333" s="4" t="n">
        <f aca="false">AO333/(AS333+AO333+AI333)</f>
        <v>0.880609874266253</v>
      </c>
      <c r="BA333" s="4" t="n">
        <f aca="false">(AJ333+AK333)/(AS333+AI333)</f>
        <v>39.7616384673331</v>
      </c>
      <c r="BB333" s="9" t="s">
        <v>595</v>
      </c>
      <c r="BD333" s="39" t="n">
        <v>101.199698486934</v>
      </c>
      <c r="BE333" s="11" t="s">
        <v>596</v>
      </c>
      <c r="BF333" s="10" t="n">
        <f aca="false">AS333/AI333</f>
        <v>2.68893820673204</v>
      </c>
      <c r="BG333" s="12" t="n">
        <f aca="false">-0.5*(1-BH333)+AS333/(AS333+AI333+AJ333+AK333)</f>
        <v>0.00561604723009446</v>
      </c>
      <c r="BH333" s="13" t="n">
        <f aca="false">(AK333+AJ333)/(AI333+AJ333+AK333+AS333)</f>
        <v>0.97546712944816</v>
      </c>
      <c r="BI333" s="12" t="n">
        <f aca="false">1/BA333</f>
        <v>0.0251498690332283</v>
      </c>
      <c r="BJ333" s="3" t="n">
        <f aca="false">1/(1+BF333)</f>
        <v>0.27108071319142</v>
      </c>
    </row>
    <row r="334" customFormat="false" ht="11.25" hidden="false" customHeight="false" outlineLevel="0" collapsed="false">
      <c r="A334" s="1" t="s">
        <v>53</v>
      </c>
      <c r="B334" s="2" t="s">
        <v>297</v>
      </c>
      <c r="C334" s="3" t="n">
        <v>0.175</v>
      </c>
      <c r="D334" s="4" t="n">
        <v>4.606</v>
      </c>
      <c r="E334" s="4" t="n">
        <v>3.475</v>
      </c>
      <c r="F334" s="4" t="n">
        <v>20.419</v>
      </c>
      <c r="G334" s="4" t="n">
        <v>0.041</v>
      </c>
      <c r="H334" s="4" t="n">
        <v>12.8112085475255</v>
      </c>
      <c r="I334" s="4" t="n">
        <v>0.017</v>
      </c>
      <c r="J334" s="4" t="n">
        <v>2.547</v>
      </c>
      <c r="K334" s="4" t="n">
        <v>0.209</v>
      </c>
      <c r="L334" s="4" t="n">
        <v>0.367</v>
      </c>
      <c r="M334" s="4" t="n">
        <v>0.210194963444354</v>
      </c>
      <c r="N334" s="4" t="n">
        <v>40.941</v>
      </c>
      <c r="O334" s="4" t="n">
        <v>0.951</v>
      </c>
      <c r="P334" s="5" t="n">
        <v>86.7694035109698</v>
      </c>
      <c r="Q334" s="6" t="s">
        <v>597</v>
      </c>
      <c r="R334" s="3" t="n">
        <f aca="false">C334/C$11*2</f>
        <v>0.00564707400893851</v>
      </c>
      <c r="S334" s="4" t="n">
        <f aca="false">D334/D$11</f>
        <v>0.114280326713709</v>
      </c>
      <c r="T334" s="4" t="n">
        <f aca="false">E334/E$11*2</f>
        <v>0.0681631836424052</v>
      </c>
      <c r="U334" s="4" t="n">
        <f aca="false">F334/F$11</f>
        <v>0.339839192601062</v>
      </c>
      <c r="V334" s="4" t="n">
        <f aca="false">G334/G$11*2</f>
        <v>0.00057769016926322</v>
      </c>
      <c r="W334" s="4" t="n">
        <f aca="false">H334/32.06</f>
        <v>0.399601015206658</v>
      </c>
      <c r="X334" s="4" t="n">
        <f aca="false">I334/I$11*2</f>
        <v>0.000360949509533314</v>
      </c>
      <c r="Y334" s="4" t="n">
        <f aca="false">J334/J$11</f>
        <v>0.0454193668037391</v>
      </c>
      <c r="Z334" s="4" t="n">
        <f aca="false">K334/K$11</f>
        <v>0.00261646394287345</v>
      </c>
      <c r="AA334" s="4" t="n">
        <f aca="false">L334/L$11*2</f>
        <v>0.00482925237383414</v>
      </c>
      <c r="AB334" s="4" t="n">
        <f aca="false">M334/M$11</f>
        <v>0.00296310498332832</v>
      </c>
      <c r="AC334" s="4" t="n">
        <f aca="false">N334/N$11</f>
        <v>0.569848591559098</v>
      </c>
      <c r="AD334" s="4" t="n">
        <f aca="false">O334/O$11</f>
        <v>0.012732730481166</v>
      </c>
      <c r="AE334" s="10" t="n">
        <f aca="false">R334*0.5+S334+T334*1.5+U334*2+V334*2.5+W334+X334*0.5+Y334+Z334*2+AA334*1.5+AB334+AC334+AD334</f>
        <v>1.94369334004232</v>
      </c>
      <c r="AF334" s="4" t="n">
        <f aca="false">AC334-(W334-AD334)</f>
        <v>0.182980306833606</v>
      </c>
      <c r="AG334" s="2" t="s">
        <v>297</v>
      </c>
      <c r="AH334" s="3" t="n">
        <f aca="false">R334/$AE334*24</f>
        <v>0.0697279624426625</v>
      </c>
      <c r="AI334" s="4" t="n">
        <f aca="false">S334/$AE334*24</f>
        <v>1.41109082622534</v>
      </c>
      <c r="AJ334" s="4" t="n">
        <f aca="false">T334/$AE334*24</f>
        <v>0.84165355394082</v>
      </c>
      <c r="AK334" s="4" t="n">
        <f aca="false">U334/$AE334*24</f>
        <v>4.19620752636211</v>
      </c>
      <c r="AL334" s="4" t="n">
        <f aca="false">V334/$AE334*24</f>
        <v>0.00713310262307911</v>
      </c>
      <c r="AM334" s="4" t="n">
        <f aca="false">W334/$AE334*24</f>
        <v>4.93412420950672</v>
      </c>
      <c r="AN334" s="4" t="n">
        <f aca="false">X334/$AE334*24</f>
        <v>0.00445686984172663</v>
      </c>
      <c r="AO334" s="4" t="n">
        <f aca="false">Y334/$AE334*24</f>
        <v>0.560821391334296</v>
      </c>
      <c r="AP334" s="4" t="n">
        <f aca="false">Z334/$AE334*24</f>
        <v>0.032307120333908</v>
      </c>
      <c r="AQ334" s="4" t="n">
        <f aca="false">AA334/$AE334*24</f>
        <v>0.0596298060935351</v>
      </c>
      <c r="AR334" s="4" t="n">
        <f aca="false">AB334/$AE334*24</f>
        <v>0.0365873145392015</v>
      </c>
      <c r="AS334" s="4" t="n">
        <f aca="false">AF334/$AE334*24</f>
        <v>2.25937254274428</v>
      </c>
      <c r="AT334" s="4" t="n">
        <f aca="false">AD334/$AE334*24</f>
        <v>0.157219004280444</v>
      </c>
      <c r="AU334" s="8" t="n">
        <f aca="false">AE334/$AE334*24</f>
        <v>24</v>
      </c>
      <c r="AV334" s="2" t="s">
        <v>297</v>
      </c>
      <c r="AW334" s="3" t="n">
        <f aca="false">(AI334+AO334+AS334)/AK334</f>
        <v>1.00835927053689</v>
      </c>
      <c r="AX334" s="4" t="n">
        <f aca="false">AI334/(AI334+AO334+AS334)</f>
        <v>0.333489922366744</v>
      </c>
      <c r="AY334" s="4" t="n">
        <f aca="false">AS334/(AI334+AS334+AO334)</f>
        <v>0.533968444747736</v>
      </c>
      <c r="AZ334" s="4" t="n">
        <f aca="false">AO334/(AS334+AO334+AI334)</f>
        <v>0.13254163288552</v>
      </c>
      <c r="BA334" s="4" t="n">
        <f aca="false">(AJ334+AK334)/(AS334+AI334)</f>
        <v>1.37254089576084</v>
      </c>
      <c r="BB334" s="9" t="s">
        <v>450</v>
      </c>
      <c r="BD334" s="39" t="n">
        <v>86.7694035109698</v>
      </c>
      <c r="BE334" s="11" t="s">
        <v>598</v>
      </c>
      <c r="BF334" s="10" t="n">
        <f aca="false">AS334/AI334</f>
        <v>1.60115316516378</v>
      </c>
      <c r="BG334" s="12" t="n">
        <f aca="false">-0.5*(1-BH334)+AS334/(AS334+AI334+AJ334+AK334)</f>
        <v>0.0487052200145002</v>
      </c>
      <c r="BH334" s="13" t="n">
        <f aca="false">(AK334+AJ334)/(AI334+AJ334+AK334+AS334)</f>
        <v>0.578510953473233</v>
      </c>
      <c r="BI334" s="12" t="n">
        <f aca="false">1/BA334</f>
        <v>0.728575740867573</v>
      </c>
      <c r="BJ334" s="3" t="n">
        <f aca="false">1/(1+BF334)</f>
        <v>0.384444873678569</v>
      </c>
    </row>
    <row r="335" customFormat="false" ht="11.25" hidden="false" customHeight="false" outlineLevel="0" collapsed="false">
      <c r="A335" s="1" t="s">
        <v>53</v>
      </c>
      <c r="B335" s="2" t="s">
        <v>298</v>
      </c>
      <c r="C335" s="3" t="n">
        <v>0.938</v>
      </c>
      <c r="D335" s="4" t="n">
        <v>5.213</v>
      </c>
      <c r="E335" s="4" t="n">
        <v>14.751</v>
      </c>
      <c r="F335" s="4" t="n">
        <v>50.673</v>
      </c>
      <c r="G335" s="4" t="n">
        <v>0.112</v>
      </c>
      <c r="H335" s="4" t="n">
        <v>0.118939623021873</v>
      </c>
      <c r="I335" s="4" t="n">
        <v>0.059</v>
      </c>
      <c r="J335" s="4" t="n">
        <v>11.575</v>
      </c>
      <c r="K335" s="4" t="n">
        <v>0.667</v>
      </c>
      <c r="L335" s="4" t="n">
        <v>0.219</v>
      </c>
      <c r="M335" s="4" t="n">
        <v>0.469130787977254</v>
      </c>
      <c r="N335" s="4" t="n">
        <v>16.251</v>
      </c>
      <c r="O335" s="4" t="n">
        <v>0</v>
      </c>
      <c r="P335" s="5" t="n">
        <v>101.046070410999</v>
      </c>
      <c r="Q335" s="6" t="s">
        <v>599</v>
      </c>
      <c r="R335" s="3" t="n">
        <f aca="false">C335/C$11*2</f>
        <v>0.0302683166879104</v>
      </c>
      <c r="S335" s="4" t="n">
        <f aca="false">D335/D$11</f>
        <v>0.129340717142545</v>
      </c>
      <c r="T335" s="4" t="n">
        <f aca="false">E335/E$11*2</f>
        <v>0.289345358822768</v>
      </c>
      <c r="U335" s="4" t="n">
        <f aca="false">F335/F$11</f>
        <v>0.843365072073737</v>
      </c>
      <c r="V335" s="4" t="n">
        <f aca="false">G335/G$11*2</f>
        <v>0.00157808046237758</v>
      </c>
      <c r="W335" s="4" t="n">
        <f aca="false">H335/32.06</f>
        <v>0.00370990714353939</v>
      </c>
      <c r="X335" s="4" t="n">
        <f aca="false">I335/I$11*2</f>
        <v>0.0012527071213215</v>
      </c>
      <c r="Y335" s="4" t="n">
        <f aca="false">J335/J$11</f>
        <v>0.206411138890177</v>
      </c>
      <c r="Z335" s="4" t="n">
        <f aca="false">K335/K$11</f>
        <v>0.00835015047797413</v>
      </c>
      <c r="AA335" s="4" t="n">
        <f aca="false">L335/L$11*2</f>
        <v>0.00288176095332337</v>
      </c>
      <c r="AB335" s="4" t="n">
        <f aca="false">M335/M$11</f>
        <v>0.00661330677438494</v>
      </c>
      <c r="AC335" s="4" t="n">
        <f aca="false">N335/N$11</f>
        <v>0.226194022164258</v>
      </c>
      <c r="AD335" s="4" t="n">
        <f aca="false">O335/O$11</f>
        <v>0</v>
      </c>
      <c r="AE335" s="10" t="n">
        <f aca="false">R335*0.5+S335+T335*1.5+U335*2+V335*2.5+W335+X335*0.5+Y335+Z335*2+AA335*1.5+AB335+AC335+AD335</f>
        <v>2.73374592994302</v>
      </c>
      <c r="AF335" s="4" t="n">
        <f aca="false">AC335-(W335-AD335)</f>
        <v>0.222484115020719</v>
      </c>
      <c r="AG335" s="2" t="s">
        <v>298</v>
      </c>
      <c r="AH335" s="3" t="n">
        <f aca="false">R335/$AE335*24</f>
        <v>0.265730473542942</v>
      </c>
      <c r="AI335" s="4" t="n">
        <f aca="false">S335/$AE335*24</f>
        <v>1.13550318536214</v>
      </c>
      <c r="AJ335" s="4" t="n">
        <f aca="false">T335/$AE335*24</f>
        <v>2.54020994990239</v>
      </c>
      <c r="AK335" s="4" t="n">
        <f aca="false">U335/$AE335*24</f>
        <v>7.40403909085712</v>
      </c>
      <c r="AL335" s="4" t="n">
        <f aca="false">V335/$AE335*24</f>
        <v>0.0138542249600537</v>
      </c>
      <c r="AM335" s="4" t="n">
        <f aca="false">W335/$AE335*24</f>
        <v>0.0325698780086711</v>
      </c>
      <c r="AN335" s="4" t="n">
        <f aca="false">X335/$AE335*24</f>
        <v>0.0109977194963186</v>
      </c>
      <c r="AO335" s="4" t="n">
        <f aca="false">Y335/$AE335*24</f>
        <v>1.81211694880054</v>
      </c>
      <c r="AP335" s="4" t="n">
        <f aca="false">Z335/$AE335*24</f>
        <v>0.0733073287010092</v>
      </c>
      <c r="AQ335" s="4" t="n">
        <f aca="false">AA335/$AE335*24</f>
        <v>0.025299447956088</v>
      </c>
      <c r="AR335" s="4" t="n">
        <f aca="false">AB335/$AE335*24</f>
        <v>0.058059295432969</v>
      </c>
      <c r="AS335" s="4" t="n">
        <f aca="false">AF335/$AE335*24</f>
        <v>1.95322421956328</v>
      </c>
      <c r="AT335" s="4" t="n">
        <f aca="false">AD335/$AE335*24</f>
        <v>0</v>
      </c>
      <c r="AU335" s="8" t="n">
        <f aca="false">AE335/$AE335*24</f>
        <v>24</v>
      </c>
      <c r="AV335" s="2" t="s">
        <v>298</v>
      </c>
      <c r="AW335" s="3" t="n">
        <f aca="false">(AI335+AO335+AS335)/AK335</f>
        <v>0.661914975540549</v>
      </c>
      <c r="AX335" s="4" t="n">
        <f aca="false">AI335/(AI335+AO335+AS335)</f>
        <v>0.231695418871822</v>
      </c>
      <c r="AY335" s="4" t="n">
        <f aca="false">AS335/(AI335+AS335+AO335)</f>
        <v>0.398548510947569</v>
      </c>
      <c r="AZ335" s="4" t="n">
        <f aca="false">AO335/(AS335+AO335+AI335)</f>
        <v>0.36975607018061</v>
      </c>
      <c r="BA335" s="4" t="n">
        <f aca="false">(AJ335+AK335)/(AS335+AI335)</f>
        <v>3.21952951396811</v>
      </c>
      <c r="BB335" s="9" t="s">
        <v>600</v>
      </c>
      <c r="BD335" s="39" t="n">
        <v>101.046070410999</v>
      </c>
      <c r="BE335" s="11" t="s">
        <v>601</v>
      </c>
      <c r="BF335" s="10" t="n">
        <f aca="false">AS335/AI335</f>
        <v>1.72013979770594</v>
      </c>
      <c r="BG335" s="12" t="n">
        <f aca="false">-0.5*(1-BH335)+AS335/(AS335+AI335+AJ335+AK335)</f>
        <v>0.0313712311845649</v>
      </c>
      <c r="BH335" s="13" t="n">
        <f aca="false">(AK335+AJ335)/(AI335+AJ335+AK335+AS335)</f>
        <v>0.763006753077647</v>
      </c>
      <c r="BI335" s="12" t="n">
        <f aca="false">1/BA335</f>
        <v>0.310604389759884</v>
      </c>
      <c r="BJ335" s="3" t="n">
        <f aca="false">1/(1+BF335)</f>
        <v>0.367628164127212</v>
      </c>
    </row>
    <row r="336" customFormat="false" ht="11.25" hidden="false" customHeight="false" outlineLevel="0" collapsed="false">
      <c r="A336" s="1" t="s">
        <v>53</v>
      </c>
      <c r="B336" s="2" t="s">
        <v>299</v>
      </c>
      <c r="C336" s="3" t="n">
        <v>0.027</v>
      </c>
      <c r="D336" s="4" t="n">
        <v>43.675</v>
      </c>
      <c r="E336" s="4" t="n">
        <v>0.066</v>
      </c>
      <c r="F336" s="4" t="n">
        <v>39.513</v>
      </c>
      <c r="G336" s="4" t="n">
        <v>0.144</v>
      </c>
      <c r="H336" s="4" t="n">
        <v>0.00907166616268521</v>
      </c>
      <c r="I336" s="4" t="n">
        <v>0</v>
      </c>
      <c r="J336" s="4" t="n">
        <v>0.19</v>
      </c>
      <c r="K336" s="4" t="n">
        <v>0.015</v>
      </c>
      <c r="L336" s="4" t="n">
        <v>0.343</v>
      </c>
      <c r="M336" s="4" t="n">
        <v>0.217303005686434</v>
      </c>
      <c r="N336" s="4" t="n">
        <v>15.59</v>
      </c>
      <c r="O336" s="4" t="n">
        <v>0.052</v>
      </c>
      <c r="P336" s="5" t="n">
        <v>99.8413746718491</v>
      </c>
      <c r="Q336" s="6" t="s">
        <v>602</v>
      </c>
      <c r="R336" s="3" t="n">
        <f aca="false">C336/C$11*2</f>
        <v>0.00087126284709337</v>
      </c>
      <c r="S336" s="4" t="n">
        <f aca="false">D336/D$11</f>
        <v>1.08362858645706</v>
      </c>
      <c r="T336" s="4" t="n">
        <f aca="false">E336/E$11*2</f>
        <v>0.00129461010658957</v>
      </c>
      <c r="U336" s="4" t="n">
        <f aca="false">F336/F$11</f>
        <v>0.657626035420235</v>
      </c>
      <c r="V336" s="4" t="n">
        <f aca="false">G336/G$11*2</f>
        <v>0.00202896059448545</v>
      </c>
      <c r="W336" s="4" t="n">
        <f aca="false">H336/32.06</f>
        <v>0.000282959019422496</v>
      </c>
      <c r="X336" s="4" t="n">
        <f aca="false">I336/I$11*2</f>
        <v>0</v>
      </c>
      <c r="Y336" s="4" t="n">
        <f aca="false">J336/J$11</f>
        <v>0.00338817420208498</v>
      </c>
      <c r="Z336" s="4" t="n">
        <f aca="false">K336/K$11</f>
        <v>0.000187784493507664</v>
      </c>
      <c r="AA336" s="4" t="n">
        <f aca="false">L336/L$11*2</f>
        <v>0.00451344295429185</v>
      </c>
      <c r="AB336" s="4" t="n">
        <f aca="false">M336/M$11</f>
        <v>0.00306330660112203</v>
      </c>
      <c r="AC336" s="4" t="n">
        <f aca="false">N336/N$11</f>
        <v>0.216993711497187</v>
      </c>
      <c r="AD336" s="4" t="n">
        <f aca="false">O336/O$11</f>
        <v>0.000696216598339256</v>
      </c>
      <c r="AE336" s="8" t="n">
        <f aca="false">R336*0.5+S336+T336*1.5+U336*2+V336*2.5+W336+X336*0.5+Y336+Z336*2+AA336*1.5+AB336+AC336+AD336</f>
        <v>2.63790070670378</v>
      </c>
      <c r="AF336" s="4" t="n">
        <f aca="false">AC336-(W336-AD336)</f>
        <v>0.217406969076104</v>
      </c>
      <c r="AG336" s="2" t="s">
        <v>299</v>
      </c>
      <c r="AH336" s="3" t="n">
        <f aca="false">R336/$AE336*24</f>
        <v>0.00792687468375926</v>
      </c>
      <c r="AI336" s="4" t="n">
        <f aca="false">S336/$AE336*24</f>
        <v>9.8590087219268</v>
      </c>
      <c r="AJ336" s="4" t="n">
        <f aca="false">T336/$AE336*24</f>
        <v>0.0117785489344571</v>
      </c>
      <c r="AK336" s="4" t="n">
        <f aca="false">U336/$AE336*24</f>
        <v>5.98317624692078</v>
      </c>
      <c r="AL336" s="4" t="n">
        <f aca="false">V336/$AE336*24</f>
        <v>0.0184597752841495</v>
      </c>
      <c r="AM336" s="4" t="n">
        <f aca="false">W336/$AE336*24</f>
        <v>0.00257440185253435</v>
      </c>
      <c r="AN336" s="4" t="n">
        <f aca="false">X336/$AE336*24</f>
        <v>0</v>
      </c>
      <c r="AO336" s="4" t="n">
        <f aca="false">Y336/$AE336*24</f>
        <v>0.0308260961617653</v>
      </c>
      <c r="AP336" s="4" t="n">
        <f aca="false">Z336/$AE336*24</f>
        <v>0.00170849032821083</v>
      </c>
      <c r="AQ336" s="4" t="n">
        <f aca="false">AA336/$AE336*24</f>
        <v>0.0410639531001757</v>
      </c>
      <c r="AR336" s="4" t="n">
        <f aca="false">AB336/$AE336*24</f>
        <v>0.0278704040072818</v>
      </c>
      <c r="AS336" s="4" t="n">
        <f aca="false">AF336/$AE336*24</f>
        <v>1.97799987109689</v>
      </c>
      <c r="AT336" s="4" t="n">
        <f aca="false">AD336/$AE336*24</f>
        <v>0.00633427873827036</v>
      </c>
      <c r="AU336" s="8" t="n">
        <f aca="false">AE336/$AE336*24</f>
        <v>24</v>
      </c>
      <c r="AV336" s="2" t="s">
        <v>299</v>
      </c>
      <c r="AW336" s="3" t="n">
        <f aca="false">(AI336+AO336+AS336)/AK336</f>
        <v>1.98353419645513</v>
      </c>
      <c r="AX336" s="4" t="n">
        <f aca="false">AI336/(AI336+AO336+AS336)</f>
        <v>0.830733573573518</v>
      </c>
      <c r="AY336" s="4" t="n">
        <f aca="false">AS336/(AI336+AS336+AO336)</f>
        <v>0.16666897735771</v>
      </c>
      <c r="AZ336" s="4" t="n">
        <f aca="false">AO336/(AS336+AO336+AI336)</f>
        <v>0.00259744906877204</v>
      </c>
      <c r="BA336" s="4" t="n">
        <f aca="false">(AJ336+AK336)/(AS336+AI336)</f>
        <v>0.506458599632043</v>
      </c>
      <c r="BB336" s="9" t="s">
        <v>173</v>
      </c>
      <c r="BC336" s="10" t="s">
        <v>603</v>
      </c>
      <c r="BD336" s="39" t="n">
        <v>99.8413746718491</v>
      </c>
      <c r="BE336" s="11" t="s">
        <v>604</v>
      </c>
      <c r="BF336" s="10" t="n">
        <f aca="false">AS336/AI336</f>
        <v>0.200628676460925</v>
      </c>
      <c r="BG336" s="12" t="n">
        <f aca="false">-0.5*(1-BH336)+AS336/(AS336+AI336+AJ336+AK336)</f>
        <v>-0.220979840496559</v>
      </c>
      <c r="BH336" s="13" t="n">
        <f aca="false">(AK336+AJ336)/(AI336+AJ336+AK336+AS336)</f>
        <v>0.336191515489206</v>
      </c>
      <c r="BI336" s="12" t="n">
        <f aca="false">1/BA336</f>
        <v>1.97449505394228</v>
      </c>
      <c r="BJ336" s="3" t="n">
        <f aca="false">1/(1+BF336)</f>
        <v>0.832896981061359</v>
      </c>
    </row>
    <row r="337" customFormat="false" ht="11.25" hidden="false" customHeight="false" outlineLevel="0" collapsed="false">
      <c r="A337" s="1" t="s">
        <v>53</v>
      </c>
      <c r="B337" s="2" t="s">
        <v>300</v>
      </c>
      <c r="C337" s="3" t="n">
        <v>1.004</v>
      </c>
      <c r="D337" s="4" t="n">
        <v>0.025</v>
      </c>
      <c r="E337" s="4" t="n">
        <v>36.009</v>
      </c>
      <c r="F337" s="4" t="n">
        <v>45.768</v>
      </c>
      <c r="G337" s="4" t="n">
        <v>0.023</v>
      </c>
      <c r="H337" s="4" t="n">
        <v>0.0151194436044754</v>
      </c>
      <c r="I337" s="4" t="n">
        <v>0.088</v>
      </c>
      <c r="J337" s="4" t="n">
        <v>18.578</v>
      </c>
      <c r="K337" s="4" t="n">
        <v>0.007</v>
      </c>
      <c r="L337" s="4" t="n">
        <v>0.001</v>
      </c>
      <c r="M337" s="4" t="n">
        <v>0.0223395613322502</v>
      </c>
      <c r="N337" s="4" t="n">
        <v>0.67</v>
      </c>
      <c r="O337" s="4" t="n">
        <v>0</v>
      </c>
      <c r="P337" s="5" t="n">
        <v>102.210459004937</v>
      </c>
      <c r="Q337" s="6" t="s">
        <v>605</v>
      </c>
      <c r="R337" s="3" t="n">
        <f aca="false">C337/C$11*2</f>
        <v>0.0323980703141387</v>
      </c>
      <c r="S337" s="4" t="n">
        <f aca="false">D337/D$11</f>
        <v>0.000620279671698375</v>
      </c>
      <c r="T337" s="4" t="n">
        <f aca="false">E337/E$11*2</f>
        <v>0.70632750497248</v>
      </c>
      <c r="U337" s="4" t="n">
        <f aca="false">F337/F$11</f>
        <v>0.761729769673609</v>
      </c>
      <c r="V337" s="4" t="n">
        <f aca="false">G337/G$11*2</f>
        <v>0.000324070094952538</v>
      </c>
      <c r="W337" s="4" t="n">
        <f aca="false">H337/32.06</f>
        <v>0.00047159836570416</v>
      </c>
      <c r="X337" s="4" t="n">
        <f aca="false">I337/I$11*2</f>
        <v>0.00186844451993715</v>
      </c>
      <c r="Y337" s="4" t="n">
        <f aca="false">J337/J$11</f>
        <v>0.331292106980709</v>
      </c>
      <c r="Z337" s="4" t="n">
        <f aca="false">K337/K$11</f>
        <v>8.76327636369099E-005</v>
      </c>
      <c r="AA337" s="4" t="n">
        <f aca="false">L337/L$11*2</f>
        <v>1.3158725814262E-005</v>
      </c>
      <c r="AB337" s="4" t="n">
        <f aca="false">M337/M$11</f>
        <v>0.000314919370208807</v>
      </c>
      <c r="AC337" s="4" t="n">
        <f aca="false">N337/N$11</f>
        <v>0.00932557964740958</v>
      </c>
      <c r="AD337" s="4" t="n">
        <f aca="false">O337/O$11</f>
        <v>0</v>
      </c>
      <c r="AE337" s="10" t="n">
        <f aca="false">R337*0.5+S337+T337*1.5+U337*2+V337*2.5+W337+X337*0.5+Y337+Z337*2+AA337*1.5+AB337+AC337+AD337</f>
        <v>2.94311371711208</v>
      </c>
      <c r="AF337" s="4" t="n">
        <f aca="false">AC337-(W337-AD337)</f>
        <v>0.00885398128170542</v>
      </c>
      <c r="AG337" s="2" t="s">
        <v>300</v>
      </c>
      <c r="AH337" s="3" t="n">
        <f aca="false">R337/$AE337*24</f>
        <v>0.264194238577468</v>
      </c>
      <c r="AI337" s="4" t="n">
        <f aca="false">S337/$AE337*24</f>
        <v>0.00505815050033763</v>
      </c>
      <c r="AJ337" s="4" t="n">
        <f aca="false">T337/$AE337*24</f>
        <v>5.75983864326298</v>
      </c>
      <c r="AK337" s="4" t="n">
        <f aca="false">U337/$AE337*24</f>
        <v>6.21162354885331</v>
      </c>
      <c r="AL337" s="4" t="n">
        <f aca="false">V337/$AE337*24</f>
        <v>0.00264267134281605</v>
      </c>
      <c r="AM337" s="4" t="n">
        <f aca="false">W337/$AE337*24</f>
        <v>0.00384570963435484</v>
      </c>
      <c r="AN337" s="4" t="n">
        <f aca="false">X337/$AE337*24</f>
        <v>0.0152364715701483</v>
      </c>
      <c r="AO337" s="4" t="n">
        <f aca="false">Y337/$AE337*24</f>
        <v>2.70156417039125</v>
      </c>
      <c r="AP337" s="4" t="n">
        <f aca="false">Z337/$AE337*24</f>
        <v>0.000714612661772914</v>
      </c>
      <c r="AQ337" s="4" t="n">
        <f aca="false">AA337/$AE337*24</f>
        <v>0.000107304525036217</v>
      </c>
      <c r="AR337" s="4" t="n">
        <f aca="false">AB337/$AE337*24</f>
        <v>0.00256805057890447</v>
      </c>
      <c r="AS337" s="4" t="n">
        <f aca="false">AF337/$AE337*24</f>
        <v>0.0722009311177553</v>
      </c>
      <c r="AT337" s="4" t="n">
        <f aca="false">AD337/$AE337*24</f>
        <v>0</v>
      </c>
      <c r="AU337" s="8" t="n">
        <f aca="false">AE337/$AE337*24</f>
        <v>24</v>
      </c>
      <c r="AV337" s="2" t="s">
        <v>300</v>
      </c>
      <c r="AW337" s="3" t="n">
        <f aca="false">(AI337+AO337+AS337)/AK337</f>
        <v>0.447358606031804</v>
      </c>
      <c r="AX337" s="4" t="n">
        <f aca="false">AI337/(AI337+AO337+AS337)</f>
        <v>0.00182024909165422</v>
      </c>
      <c r="AY337" s="4" t="n">
        <f aca="false">AS337/(AI337+AS337+AO337)</f>
        <v>0.0259825561289468</v>
      </c>
      <c r="AZ337" s="4" t="n">
        <f aca="false">AO337/(AS337+AO337+AI337)</f>
        <v>0.972197194779399</v>
      </c>
      <c r="BA337" s="4" t="n">
        <f aca="false">(AJ337+AK337)/(AS337+AI337)</f>
        <v>154.95216797028</v>
      </c>
      <c r="BB337" s="9" t="s">
        <v>202</v>
      </c>
      <c r="BC337" s="10" t="s">
        <v>606</v>
      </c>
      <c r="BD337" s="39" t="n">
        <v>102.210459004937</v>
      </c>
      <c r="BE337" s="11" t="s">
        <v>607</v>
      </c>
      <c r="BF337" s="10" t="n">
        <f aca="false">AS337/AI337</f>
        <v>14.2741761268147</v>
      </c>
      <c r="BG337" s="12" t="n">
        <f aca="false">-0.5*(1-BH337)+AS337/(AS337+AI337+AJ337+AK337)</f>
        <v>0.00278630317242816</v>
      </c>
      <c r="BH337" s="13" t="n">
        <f aca="false">(AK337+AJ337)/(AI337+AJ337+AK337+AS337)</f>
        <v>0.993587777502455</v>
      </c>
      <c r="BI337" s="12" t="n">
        <f aca="false">1/BA337</f>
        <v>0.00645360444515886</v>
      </c>
      <c r="BJ337" s="3" t="n">
        <f aca="false">1/(1+BF337)</f>
        <v>0.0654699796373594</v>
      </c>
    </row>
    <row r="338" customFormat="false" ht="11.25" hidden="false" customHeight="false" outlineLevel="0" collapsed="false">
      <c r="A338" s="1" t="s">
        <v>53</v>
      </c>
      <c r="B338" s="2" t="s">
        <v>301</v>
      </c>
      <c r="C338" s="3" t="n">
        <v>0.023</v>
      </c>
      <c r="D338" s="4" t="n">
        <v>11.728</v>
      </c>
      <c r="E338" s="4" t="n">
        <v>0.219</v>
      </c>
      <c r="F338" s="4" t="n">
        <v>49.815</v>
      </c>
      <c r="G338" s="4" t="n">
        <v>0.011</v>
      </c>
      <c r="H338" s="4" t="n">
        <v>0.0141114806975103</v>
      </c>
      <c r="I338" s="4" t="n">
        <v>0.013</v>
      </c>
      <c r="J338" s="4" t="n">
        <v>3.089</v>
      </c>
      <c r="K338" s="4" t="n">
        <v>0.267</v>
      </c>
      <c r="L338" s="4" t="n">
        <v>0.105</v>
      </c>
      <c r="M338" s="4" t="n">
        <v>1.0804224207961</v>
      </c>
      <c r="N338" s="4" t="n">
        <v>32.889</v>
      </c>
      <c r="O338" s="4" t="n">
        <v>0</v>
      </c>
      <c r="P338" s="5" t="n">
        <v>99.2535339014936</v>
      </c>
      <c r="Q338" s="6" t="s">
        <v>608</v>
      </c>
      <c r="R338" s="3" t="n">
        <f aca="false">C338/C$11*2</f>
        <v>0.000742186869746204</v>
      </c>
      <c r="S338" s="4" t="n">
        <f aca="false">D338/D$11</f>
        <v>0.290985599587142</v>
      </c>
      <c r="T338" s="4" t="n">
        <f aca="false">E338/E$11*2</f>
        <v>0.00429575171731992</v>
      </c>
      <c r="U338" s="4" t="n">
        <f aca="false">F338/F$11</f>
        <v>0.829085135384784</v>
      </c>
      <c r="V338" s="4" t="n">
        <f aca="false">G338/G$11*2</f>
        <v>0.000154990045412083</v>
      </c>
      <c r="W338" s="4" t="n">
        <f aca="false">H338/32.06</f>
        <v>0.000440158474657216</v>
      </c>
      <c r="X338" s="4" t="n">
        <f aca="false">I338/I$11*2</f>
        <v>0.000276020213172534</v>
      </c>
      <c r="Y338" s="4" t="n">
        <f aca="false">J338/J$11</f>
        <v>0.0550845795275815</v>
      </c>
      <c r="Z338" s="4" t="n">
        <f aca="false">K338/K$11</f>
        <v>0.00334256398443642</v>
      </c>
      <c r="AA338" s="4" t="n">
        <f aca="false">L338/L$11*2</f>
        <v>0.00138166621049751</v>
      </c>
      <c r="AB338" s="4" t="n">
        <f aca="false">M338/M$11</f>
        <v>0.0152306459046441</v>
      </c>
      <c r="AC338" s="4" t="n">
        <f aca="false">N338/N$11</f>
        <v>0.457774610483065</v>
      </c>
      <c r="AD338" s="4" t="n">
        <f aca="false">O338/O$11</f>
        <v>0</v>
      </c>
      <c r="AE338" s="10" t="n">
        <f aca="false">R338*0.5+S338+T338*1.5+U338*2+V338*2.5+W338+X338*0.5+Y338+Z338*2+AA338*1.5+AB338+AC338+AD338</f>
        <v>2.49378369826225</v>
      </c>
      <c r="AF338" s="4" t="n">
        <f aca="false">AC338-(W338-AD338)</f>
        <v>0.457334452008408</v>
      </c>
      <c r="AG338" s="2" t="s">
        <v>301</v>
      </c>
      <c r="AH338" s="3" t="n">
        <f aca="false">R338/$AE338*24</f>
        <v>0.00714275455658855</v>
      </c>
      <c r="AI338" s="4" t="n">
        <f aca="false">S338/$AE338*24</f>
        <v>2.80042507093051</v>
      </c>
      <c r="AJ338" s="4" t="n">
        <f aca="false">T338/$AE338*24</f>
        <v>0.0413420142603067</v>
      </c>
      <c r="AK338" s="4" t="n">
        <f aca="false">U338/$AE338*24</f>
        <v>7.97905739102411</v>
      </c>
      <c r="AL338" s="4" t="n">
        <f aca="false">V338/$AE338*24</f>
        <v>0.00149161336345332</v>
      </c>
      <c r="AM338" s="4" t="n">
        <f aca="false">W338/$AE338*24</f>
        <v>0.00423605439362459</v>
      </c>
      <c r="AN338" s="4" t="n">
        <f aca="false">X338/$AE338*24</f>
        <v>0.0026563992381364</v>
      </c>
      <c r="AO338" s="4" t="n">
        <f aca="false">Y338/$AE338*24</f>
        <v>0.53013014303654</v>
      </c>
      <c r="AP338" s="4" t="n">
        <f aca="false">Z338/$AE338*24</f>
        <v>0.032168602145557</v>
      </c>
      <c r="AQ338" s="4" t="n">
        <f aca="false">AA338/$AE338*24</f>
        <v>0.0132970590332462</v>
      </c>
      <c r="AR338" s="4" t="n">
        <f aca="false">AB338/$AE338*24</f>
        <v>0.14657867158494</v>
      </c>
      <c r="AS338" s="4" t="n">
        <f aca="false">AF338/$AE338*24</f>
        <v>4.4013547990751</v>
      </c>
      <c r="AT338" s="4" t="n">
        <f aca="false">AD338/$AE338*24</f>
        <v>0</v>
      </c>
      <c r="AU338" s="8" t="n">
        <f aca="false">AE338/$AE338*24</f>
        <v>24</v>
      </c>
      <c r="AV338" s="2" t="s">
        <v>301</v>
      </c>
      <c r="AW338" s="3" t="n">
        <f aca="false">(AI338+AO338+AS338)/AK338</f>
        <v>0.969025491875771</v>
      </c>
      <c r="AX338" s="4" t="n">
        <f aca="false">AI338/(AI338+AO338+AS338)</f>
        <v>0.36219059277808</v>
      </c>
      <c r="AY338" s="4" t="n">
        <f aca="false">AS338/(AI338+AS338+AO338)</f>
        <v>0.569245476428323</v>
      </c>
      <c r="AZ338" s="4" t="n">
        <f aca="false">AO338/(AS338+AO338+AI338)</f>
        <v>0.0685639307935968</v>
      </c>
      <c r="BA338" s="4" t="n">
        <f aca="false">(AJ338+AK338)/(AS338+AI338)</f>
        <v>1.11366905821271</v>
      </c>
      <c r="BB338" s="9" t="s">
        <v>460</v>
      </c>
      <c r="BC338" s="10" t="s">
        <v>609</v>
      </c>
      <c r="BD338" s="39" t="n">
        <v>99.2535339014936</v>
      </c>
      <c r="BE338" s="11" t="s">
        <v>610</v>
      </c>
      <c r="BF338" s="10" t="n">
        <f aca="false">AS338/AI338</f>
        <v>1.57167383079192</v>
      </c>
      <c r="BG338" s="12" t="n">
        <f aca="false">-0.5*(1-BH338)+AS338/(AS338+AI338+AJ338+AK338)</f>
        <v>0.0525854314021698</v>
      </c>
      <c r="BH338" s="13" t="n">
        <f aca="false">(AK338+AJ338)/(AI338+AJ338+AK338+AS338)</f>
        <v>0.526889038700512</v>
      </c>
      <c r="BI338" s="12" t="n">
        <f aca="false">1/BA338</f>
        <v>0.897932821806924</v>
      </c>
      <c r="BJ338" s="3" t="n">
        <f aca="false">1/(1+BF338)</f>
        <v>0.388851800732467</v>
      </c>
    </row>
    <row r="339" customFormat="false" ht="11.25" hidden="false" customHeight="false" outlineLevel="0" collapsed="false">
      <c r="A339" s="1" t="s">
        <v>53</v>
      </c>
      <c r="B339" s="2" t="s">
        <v>387</v>
      </c>
      <c r="C339" s="3" t="n">
        <v>0.027</v>
      </c>
      <c r="D339" s="4" t="n">
        <v>25.616</v>
      </c>
      <c r="E339" s="4" t="n">
        <v>0.599</v>
      </c>
      <c r="F339" s="4" t="n">
        <v>54.667</v>
      </c>
      <c r="G339" s="4" t="n">
        <v>0.005</v>
      </c>
      <c r="H339" s="4" t="n">
        <v>0.00604777744179014</v>
      </c>
      <c r="I339" s="4" t="n">
        <v>0.006</v>
      </c>
      <c r="J339" s="4" t="n">
        <v>1.154</v>
      </c>
      <c r="K339" s="4" t="n">
        <v>0.058</v>
      </c>
      <c r="L339" s="4" t="n">
        <v>0.493</v>
      </c>
      <c r="M339" s="4" t="n">
        <v>0.565597075548335</v>
      </c>
      <c r="N339" s="4" t="n">
        <v>17.132</v>
      </c>
      <c r="O339" s="4" t="n">
        <v>0.004</v>
      </c>
      <c r="P339" s="5" t="n">
        <v>100.33264485299</v>
      </c>
      <c r="Q339" s="6" t="s">
        <v>611</v>
      </c>
      <c r="R339" s="3" t="n">
        <f aca="false">C339/C$11*2</f>
        <v>0.00087126284709337</v>
      </c>
      <c r="S339" s="4" t="n">
        <f aca="false">D339/D$11</f>
        <v>0.635563362809023</v>
      </c>
      <c r="T339" s="4" t="n">
        <f aca="false">E339/E$11*2</f>
        <v>0.0117495674825326</v>
      </c>
      <c r="U339" s="4" t="n">
        <f aca="false">F339/F$11</f>
        <v>0.909838343793637</v>
      </c>
      <c r="V339" s="4" t="n">
        <f aca="false">G339/G$11*2</f>
        <v>7.0450020641856E-005</v>
      </c>
      <c r="W339" s="4" t="n">
        <f aca="false">H339/32.06</f>
        <v>0.000188639346281664</v>
      </c>
      <c r="X339" s="4" t="n">
        <f aca="false">I339/I$11*2</f>
        <v>0.000127393944541169</v>
      </c>
      <c r="Y339" s="4" t="n">
        <f aca="false">J339/J$11</f>
        <v>0.0205787001537161</v>
      </c>
      <c r="Z339" s="4" t="n">
        <f aca="false">K339/K$11</f>
        <v>0.000726100041562968</v>
      </c>
      <c r="AA339" s="4" t="n">
        <f aca="false">L339/L$11*2</f>
        <v>0.00648725182643114</v>
      </c>
      <c r="AB339" s="4" t="n">
        <f aca="false">M339/M$11</f>
        <v>0.00797318587301388</v>
      </c>
      <c r="AC339" s="4" t="n">
        <f aca="false">N339/N$11</f>
        <v>0.238456463461822</v>
      </c>
      <c r="AD339" s="4" t="n">
        <f aca="false">O339/O$11</f>
        <v>5.35551229491735E-005</v>
      </c>
      <c r="AE339" s="10" t="n">
        <f aca="false">R339*0.5+S339+T339*1.5+U339*2+V339*2.5+W339+X339*0.5+Y339+Z339*2+AA339*1.5+AB339+AC339+AD339</f>
        <v>2.75197347684807</v>
      </c>
      <c r="AF339" s="4" t="n">
        <f aca="false">AC339-(W339-AD339)</f>
        <v>0.23832137923849</v>
      </c>
      <c r="AG339" s="2" t="s">
        <v>387</v>
      </c>
      <c r="AH339" s="3" t="n">
        <f aca="false">R339/$AE339*24</f>
        <v>0.00759829573437247</v>
      </c>
      <c r="AI339" s="4" t="n">
        <f aca="false">S339/$AE339*24</f>
        <v>5.54275716526415</v>
      </c>
      <c r="AJ339" s="4" t="n">
        <f aca="false">T339/$AE339*24</f>
        <v>0.102468145842653</v>
      </c>
      <c r="AK339" s="4" t="n">
        <f aca="false">U339/$AE339*24</f>
        <v>7.93471319209694</v>
      </c>
      <c r="AL339" s="4" t="n">
        <f aca="false">V339/$AE339*24</f>
        <v>0.000614395636305723</v>
      </c>
      <c r="AM339" s="4" t="n">
        <f aca="false">W339/$AE339*24</f>
        <v>0.00164512643339326</v>
      </c>
      <c r="AN339" s="4" t="n">
        <f aca="false">X339/$AE339*24</f>
        <v>0.00111100441000248</v>
      </c>
      <c r="AO339" s="4" t="n">
        <f aca="false">Y339/$AE339*24</f>
        <v>0.17946713798087</v>
      </c>
      <c r="AP339" s="4" t="n">
        <f aca="false">Z339/$AE339*24</f>
        <v>0.00633232883387752</v>
      </c>
      <c r="AQ339" s="4" t="n">
        <f aca="false">AA339/$AE339*24</f>
        <v>0.0565754158403696</v>
      </c>
      <c r="AR339" s="4" t="n">
        <f aca="false">AB339/$AE339*24</f>
        <v>0.0695342678852777</v>
      </c>
      <c r="AS339" s="4" t="n">
        <f aca="false">AF339/$AE339*24</f>
        <v>2.0784041524538</v>
      </c>
      <c r="AT339" s="4" t="n">
        <f aca="false">AD339/$AE339*24</f>
        <v>0.000467054992205916</v>
      </c>
      <c r="AU339" s="8" t="n">
        <f aca="false">AE339/$AE339*24</f>
        <v>24</v>
      </c>
      <c r="AV339" s="2" t="s">
        <v>387</v>
      </c>
      <c r="AW339" s="3" t="n">
        <f aca="false">(AI339+AO339+AS339)/AK339</f>
        <v>0.983101501824708</v>
      </c>
      <c r="AX339" s="4" t="n">
        <f aca="false">AI339/(AI339+AO339+AS339)</f>
        <v>0.710552642872619</v>
      </c>
      <c r="AY339" s="4" t="n">
        <f aca="false">AS339/(AI339+AS339+AO339)</f>
        <v>0.266440603376694</v>
      </c>
      <c r="AZ339" s="4" t="n">
        <f aca="false">AO339/(AS339+AO339+AI339)</f>
        <v>0.0230067537506877</v>
      </c>
      <c r="BA339" s="4" t="n">
        <f aca="false">(AJ339+AK339)/(AS339+AI339)</f>
        <v>1.05458748383327</v>
      </c>
      <c r="BB339" s="9" t="s">
        <v>460</v>
      </c>
      <c r="BC339" s="10" t="s">
        <v>612</v>
      </c>
      <c r="BD339" s="39" t="n">
        <v>100.33264485299</v>
      </c>
      <c r="BE339" s="11" t="s">
        <v>613</v>
      </c>
      <c r="BF339" s="10" t="n">
        <f aca="false">AS339/AI339</f>
        <v>0.37497658484462</v>
      </c>
      <c r="BG339" s="12" t="n">
        <f aca="false">-0.5*(1-BH339)+AS339/(AS339+AI339+AJ339+AK339)</f>
        <v>-0.110623234176021</v>
      </c>
      <c r="BH339" s="13" t="n">
        <f aca="false">(AK339+AJ339)/(AI339+AJ339+AK339+AS339)</f>
        <v>0.513284292896456</v>
      </c>
      <c r="BI339" s="12" t="n">
        <f aca="false">1/BA339</f>
        <v>0.948238069700156</v>
      </c>
      <c r="BJ339" s="3" t="n">
        <f aca="false">1/(1+BF339)</f>
        <v>0.727285112359208</v>
      </c>
    </row>
    <row r="340" customFormat="false" ht="11.25" hidden="false" customHeight="false" outlineLevel="0" collapsed="false">
      <c r="A340" s="1" t="s">
        <v>53</v>
      </c>
      <c r="B340" s="2" t="s">
        <v>389</v>
      </c>
      <c r="C340" s="3" t="n">
        <v>0.008</v>
      </c>
      <c r="D340" s="4" t="n">
        <v>47.356</v>
      </c>
      <c r="E340" s="4" t="n">
        <v>0.034</v>
      </c>
      <c r="F340" s="4" t="n">
        <v>40.931</v>
      </c>
      <c r="G340" s="4" t="n">
        <v>0.005</v>
      </c>
      <c r="H340" s="4" t="n">
        <v>0.00705574034875517</v>
      </c>
      <c r="I340" s="4" t="n">
        <v>0.011</v>
      </c>
      <c r="J340" s="4" t="n">
        <v>0.134</v>
      </c>
      <c r="K340" s="4" t="n">
        <v>0.012</v>
      </c>
      <c r="L340" s="4" t="n">
        <v>0.099</v>
      </c>
      <c r="M340" s="4" t="n">
        <v>0.283306255077173</v>
      </c>
      <c r="N340" s="4" t="n">
        <v>11.726</v>
      </c>
      <c r="O340" s="4" t="n">
        <v>0</v>
      </c>
      <c r="P340" s="5" t="n">
        <v>100.606361995426</v>
      </c>
      <c r="Q340" s="6" t="s">
        <v>614</v>
      </c>
      <c r="R340" s="3" t="n">
        <f aca="false">C340/C$11*2</f>
        <v>0.000258151954694332</v>
      </c>
      <c r="S340" s="4" t="n">
        <f aca="false">D340/D$11</f>
        <v>1.17495856531793</v>
      </c>
      <c r="T340" s="4" t="n">
        <f aca="false">E340/E$11*2</f>
        <v>0.000666920357940079</v>
      </c>
      <c r="U340" s="4" t="n">
        <f aca="false">F340/F$11</f>
        <v>0.68122621050757</v>
      </c>
      <c r="V340" s="4" t="n">
        <f aca="false">G340/G$11*2</f>
        <v>7.0450020641856E-005</v>
      </c>
      <c r="W340" s="4" t="n">
        <f aca="false">H340/32.06</f>
        <v>0.000220079237328608</v>
      </c>
      <c r="X340" s="4" t="n">
        <f aca="false">I340/I$11*2</f>
        <v>0.000233555564992144</v>
      </c>
      <c r="Y340" s="4" t="n">
        <f aca="false">J340/J$11</f>
        <v>0.00238955443725993</v>
      </c>
      <c r="Z340" s="4" t="n">
        <f aca="false">K340/K$11</f>
        <v>0.000150227594806131</v>
      </c>
      <c r="AA340" s="4" t="n">
        <f aca="false">L340/L$11*2</f>
        <v>0.00130271385561193</v>
      </c>
      <c r="AB340" s="4" t="n">
        <f aca="false">M340/M$11</f>
        <v>0.00399375019492078</v>
      </c>
      <c r="AC340" s="4" t="n">
        <f aca="false">N340/N$11</f>
        <v>0.163211562605261</v>
      </c>
      <c r="AD340" s="4" t="n">
        <f aca="false">O340/O$11</f>
        <v>0</v>
      </c>
      <c r="AE340" s="10" t="n">
        <f aca="false">R340*0.5+S340+T340*1.5+U340*2+V340*2.5+W340+X340*0.5+Y340+Z340*2+AA340*1.5+AB340+AC340+AD340</f>
        <v>2.71090281812923</v>
      </c>
      <c r="AF340" s="4" t="n">
        <f aca="false">AC340-(W340-AD340)</f>
        <v>0.162991483367932</v>
      </c>
      <c r="AG340" s="2" t="s">
        <v>389</v>
      </c>
      <c r="AH340" s="3" t="n">
        <f aca="false">R340/$AE340*24</f>
        <v>0.00228545518903534</v>
      </c>
      <c r="AI340" s="4" t="n">
        <f aca="false">S340/$AE340*24</f>
        <v>10.4020717301442</v>
      </c>
      <c r="AJ340" s="4" t="n">
        <f aca="false">T340/$AE340*24</f>
        <v>0.00590433876254095</v>
      </c>
      <c r="AK340" s="4" t="n">
        <f aca="false">U340/$AE340*24</f>
        <v>6.03099046666095</v>
      </c>
      <c r="AL340" s="4" t="n">
        <f aca="false">V340/$AE340*24</f>
        <v>0.000623703839214477</v>
      </c>
      <c r="AM340" s="4" t="n">
        <f aca="false">W340/$AE340*24</f>
        <v>0.0019483921225666</v>
      </c>
      <c r="AN340" s="4" t="n">
        <f aca="false">X340/$AE340*24</f>
        <v>0.00206769992724404</v>
      </c>
      <c r="AO340" s="4" t="n">
        <f aca="false">Y340/$AE340*24</f>
        <v>0.0211550580532483</v>
      </c>
      <c r="AP340" s="4" t="n">
        <f aca="false">Z340/$AE340*24</f>
        <v>0.00132998580813577</v>
      </c>
      <c r="AQ340" s="4" t="n">
        <f aca="false">AA340/$AE340*24</f>
        <v>0.0115331070983438</v>
      </c>
      <c r="AR340" s="4" t="n">
        <f aca="false">AB340/$AE340*24</f>
        <v>0.0353572263959812</v>
      </c>
      <c r="AS340" s="4" t="n">
        <f aca="false">AF340/$AE340*24</f>
        <v>1.44298629027575</v>
      </c>
      <c r="AT340" s="4" t="n">
        <f aca="false">AD340/$AE340*24</f>
        <v>0</v>
      </c>
      <c r="AU340" s="8" t="n">
        <f aca="false">AE340/$AE340*24</f>
        <v>24</v>
      </c>
      <c r="AV340" s="2" t="s">
        <v>389</v>
      </c>
      <c r="AW340" s="3" t="n">
        <f aca="false">(AI340+AO340+AS340)/AK340</f>
        <v>1.96753968424741</v>
      </c>
      <c r="AX340" s="4" t="n">
        <f aca="false">AI340/(AI340+AO340+AS340)</f>
        <v>0.87661258578062</v>
      </c>
      <c r="AY340" s="4" t="n">
        <f aca="false">AS340/(AI340+AS340+AO340)</f>
        <v>0.121604616462981</v>
      </c>
      <c r="AZ340" s="4" t="n">
        <f aca="false">AO340/(AS340+AO340+AI340)</f>
        <v>0.00178279775639848</v>
      </c>
      <c r="BA340" s="4" t="n">
        <f aca="false">(AJ340+AK340)/(AS340+AI340)</f>
        <v>0.509655148587398</v>
      </c>
      <c r="BB340" s="9" t="s">
        <v>173</v>
      </c>
      <c r="BC340" s="10" t="s">
        <v>615</v>
      </c>
      <c r="BD340" s="39" t="n">
        <v>100.606361995426</v>
      </c>
      <c r="BE340" s="11" t="s">
        <v>614</v>
      </c>
      <c r="BF340" s="10" t="n">
        <f aca="false">AS340/AI340</f>
        <v>0.138721047855699</v>
      </c>
      <c r="BG340" s="12" t="n">
        <f aca="false">-0.5*(1-BH340)+AS340/(AS340+AI340+AJ340+AK340)</f>
        <v>-0.250506349253997</v>
      </c>
      <c r="BH340" s="13" t="n">
        <f aca="false">(AK340+AJ340)/(AI340+AJ340+AK340+AS340)</f>
        <v>0.337597065836054</v>
      </c>
      <c r="BI340" s="12" t="n">
        <f aca="false">1/BA340</f>
        <v>1.96211105248653</v>
      </c>
      <c r="BJ340" s="3" t="n">
        <f aca="false">1/(1+BF340)</f>
        <v>0.878178199905129</v>
      </c>
    </row>
    <row r="341" customFormat="false" ht="11.25" hidden="false" customHeight="false" outlineLevel="0" collapsed="false">
      <c r="A341" s="1" t="s">
        <v>53</v>
      </c>
      <c r="B341" s="2" t="s">
        <v>390</v>
      </c>
      <c r="C341" s="3" t="n">
        <v>0.314</v>
      </c>
      <c r="D341" s="4" t="n">
        <v>16.853</v>
      </c>
      <c r="E341" s="4" t="n">
        <v>5.542</v>
      </c>
      <c r="F341" s="4" t="n">
        <v>52.667</v>
      </c>
      <c r="G341" s="4" t="n">
        <v>0.066</v>
      </c>
      <c r="H341" s="4" t="n">
        <v>0.0514061082552162</v>
      </c>
      <c r="I341" s="4" t="n">
        <v>0.042</v>
      </c>
      <c r="J341" s="4" t="n">
        <v>5.141</v>
      </c>
      <c r="K341" s="4" t="n">
        <v>0.32</v>
      </c>
      <c r="L341" s="4" t="n">
        <v>0.927</v>
      </c>
      <c r="M341" s="4" t="n">
        <v>0.508732737611698</v>
      </c>
      <c r="N341" s="4" t="n">
        <v>18.68</v>
      </c>
      <c r="O341" s="4" t="n">
        <v>0.069</v>
      </c>
      <c r="P341" s="5" t="n">
        <v>101.181138845867</v>
      </c>
      <c r="Q341" s="6" t="s">
        <v>616</v>
      </c>
      <c r="R341" s="3" t="n">
        <f aca="false">C341/C$11*2</f>
        <v>0.0101324642217525</v>
      </c>
      <c r="S341" s="4" t="n">
        <f aca="false">D341/D$11</f>
        <v>0.418142932285309</v>
      </c>
      <c r="T341" s="4" t="n">
        <f aca="false">E341/E$11*2</f>
        <v>0.108708018344233</v>
      </c>
      <c r="U341" s="4" t="n">
        <f aca="false">F341/F$11</f>
        <v>0.876551778085124</v>
      </c>
      <c r="V341" s="4" t="n">
        <f aca="false">G341/G$11*2</f>
        <v>0.0009299402724725</v>
      </c>
      <c r="W341" s="4" t="n">
        <f aca="false">H341/32.06</f>
        <v>0.00160343444339414</v>
      </c>
      <c r="X341" s="4" t="n">
        <f aca="false">I341/I$11*2</f>
        <v>0.000891757611788186</v>
      </c>
      <c r="Y341" s="4" t="n">
        <f aca="false">J341/J$11</f>
        <v>0.0916768609100993</v>
      </c>
      <c r="Z341" s="4" t="n">
        <f aca="false">K341/K$11</f>
        <v>0.00400606919483017</v>
      </c>
      <c r="AA341" s="4" t="n">
        <f aca="false">L341/L$11*2</f>
        <v>0.0121981388298208</v>
      </c>
      <c r="AB341" s="4" t="n">
        <f aca="false">M341/M$11</f>
        <v>0.00717157293066419</v>
      </c>
      <c r="AC341" s="4" t="n">
        <f aca="false">N341/N$11</f>
        <v>0.260002728080016</v>
      </c>
      <c r="AD341" s="4" t="n">
        <f aca="false">O341/O$11</f>
        <v>0.000923825870873243</v>
      </c>
      <c r="AE341" s="8" t="n">
        <f aca="false">R341*0.5+S341+T341*1.5+U341*2+V341*2.5+W341+X341*0.5+Y341+Z341*2+AA341*1.5+AB341+AC341+AD341</f>
        <v>2.7298332464393</v>
      </c>
      <c r="AF341" s="4" t="n">
        <f aca="false">AC341-(W341-AD341)</f>
        <v>0.259323119507495</v>
      </c>
      <c r="AG341" s="2" t="s">
        <v>390</v>
      </c>
      <c r="AH341" s="3" t="n">
        <f aca="false">R341/$AE341*24</f>
        <v>0.0890820498428816</v>
      </c>
      <c r="AI341" s="4" t="n">
        <f aca="false">S341/$AE341*24</f>
        <v>3.67620637192301</v>
      </c>
      <c r="AJ341" s="4" t="n">
        <f aca="false">T341/$AE341*24</f>
        <v>0.955733264537192</v>
      </c>
      <c r="AK341" s="4" t="n">
        <f aca="false">U341/$AE341*24</f>
        <v>7.70642042017887</v>
      </c>
      <c r="AL341" s="4" t="n">
        <f aca="false">V341/$AE341*24</f>
        <v>0.00817579849188649</v>
      </c>
      <c r="AM341" s="4" t="n">
        <f aca="false">W341/$AE341*24</f>
        <v>0.0140969880455719</v>
      </c>
      <c r="AN341" s="4" t="n">
        <f aca="false">X341/$AE341*24</f>
        <v>0.00784010624488978</v>
      </c>
      <c r="AO341" s="4" t="n">
        <f aca="false">Y341/$AE341*24</f>
        <v>0.80599965756601</v>
      </c>
      <c r="AP341" s="4" t="n">
        <f aca="false">Z341/$AE341*24</f>
        <v>0.0352203420488534</v>
      </c>
      <c r="AQ341" s="4" t="n">
        <f aca="false">AA341/$AE341*24</f>
        <v>0.107242935918361</v>
      </c>
      <c r="AR341" s="4" t="n">
        <f aca="false">AB341/$AE341*24</f>
        <v>0.0630506462475117</v>
      </c>
      <c r="AS341" s="4" t="n">
        <f aca="false">AF341/$AE341*24</f>
        <v>2.27990294875995</v>
      </c>
      <c r="AT341" s="4" t="n">
        <f aca="false">AD341/$AE341*24</f>
        <v>0.00812204222725986</v>
      </c>
      <c r="AU341" s="8" t="n">
        <f aca="false">AE341/$AE341*24</f>
        <v>24</v>
      </c>
      <c r="AV341" s="2" t="s">
        <v>390</v>
      </c>
      <c r="AW341" s="3" t="n">
        <f aca="false">(AI341+AO341+AS341)/AK341</f>
        <v>0.877464323195076</v>
      </c>
      <c r="AX341" s="4" t="n">
        <f aca="false">AI341/(AI341+AO341+AS341)</f>
        <v>0.543647903893284</v>
      </c>
      <c r="AY341" s="4" t="n">
        <f aca="false">AS341/(AI341+AS341+AO341)</f>
        <v>0.337158563414682</v>
      </c>
      <c r="AZ341" s="4" t="n">
        <f aca="false">AO341/(AS341+AO341+AI341)</f>
        <v>0.119193532692033</v>
      </c>
      <c r="BA341" s="4" t="n">
        <f aca="false">(AJ341+AK341)/(AS341+AI341)</f>
        <v>1.45433087580112</v>
      </c>
      <c r="BB341" s="9" t="s">
        <v>600</v>
      </c>
      <c r="BD341" s="39" t="n">
        <v>101.181138845867</v>
      </c>
      <c r="BE341" s="11" t="s">
        <v>616</v>
      </c>
      <c r="BF341" s="10" t="n">
        <f aca="false">AS341/AI341</f>
        <v>0.620178172306289</v>
      </c>
      <c r="BG341" s="12" t="n">
        <f aca="false">-0.5*(1-BH341)+AS341/(AS341+AI341+AJ341+AK341)</f>
        <v>-0.0477588692530487</v>
      </c>
      <c r="BH341" s="13" t="n">
        <f aca="false">(AK341+AJ341)/(AI341+AJ341+AK341+AS341)</f>
        <v>0.592556973528034</v>
      </c>
      <c r="BI341" s="12" t="n">
        <f aca="false">1/BA341</f>
        <v>0.687601436948898</v>
      </c>
      <c r="BJ341" s="3" t="n">
        <f aca="false">1/(1+BF341)</f>
        <v>0.617216067401106</v>
      </c>
    </row>
    <row r="342" customFormat="false" ht="11.25" hidden="false" customHeight="false" outlineLevel="0" collapsed="false">
      <c r="A342" s="1" t="s">
        <v>53</v>
      </c>
      <c r="B342" s="2" t="s">
        <v>391</v>
      </c>
      <c r="C342" s="3" t="n">
        <v>0.005</v>
      </c>
      <c r="D342" s="4" t="n">
        <v>2.555</v>
      </c>
      <c r="E342" s="4" t="n">
        <v>8.378</v>
      </c>
      <c r="F342" s="4" t="n">
        <v>0.265</v>
      </c>
      <c r="G342" s="4" t="n">
        <v>0.011</v>
      </c>
      <c r="H342" s="4" t="n">
        <v>0.157242213486544</v>
      </c>
      <c r="I342" s="4" t="n">
        <v>0.008</v>
      </c>
      <c r="J342" s="4" t="n">
        <v>0.204</v>
      </c>
      <c r="K342" s="4" t="n">
        <v>3.628</v>
      </c>
      <c r="L342" s="4" t="n">
        <v>47.832</v>
      </c>
      <c r="M342" s="4" t="n">
        <v>0</v>
      </c>
      <c r="N342" s="4" t="n">
        <v>32.394</v>
      </c>
      <c r="O342" s="4" t="n">
        <v>0</v>
      </c>
      <c r="P342" s="5" t="n">
        <v>95.4372422134865</v>
      </c>
      <c r="Q342" s="6" t="s">
        <v>617</v>
      </c>
      <c r="R342" s="3" t="n">
        <f aca="false">C342/C$11*2</f>
        <v>0.000161344971683957</v>
      </c>
      <c r="S342" s="4" t="n">
        <f aca="false">D342/D$11</f>
        <v>0.063392582447574</v>
      </c>
      <c r="T342" s="4" t="n">
        <f aca="false">E342/E$11*2</f>
        <v>0.164337022318294</v>
      </c>
      <c r="U342" s="4" t="n">
        <f aca="false">F342/F$11</f>
        <v>0.00441046995637796</v>
      </c>
      <c r="V342" s="4" t="n">
        <f aca="false">G342/G$11*2</f>
        <v>0.000154990045412083</v>
      </c>
      <c r="W342" s="4" t="n">
        <f aca="false">H342/32.06</f>
        <v>0.00490462300332326</v>
      </c>
      <c r="X342" s="4" t="n">
        <f aca="false">I342/I$11*2</f>
        <v>0.000169858592721559</v>
      </c>
      <c r="Y342" s="4" t="n">
        <f aca="false">J342/J$11</f>
        <v>0.00363782914329124</v>
      </c>
      <c r="Z342" s="4" t="n">
        <f aca="false">K342/K$11</f>
        <v>0.045418809496387</v>
      </c>
      <c r="AA342" s="4" t="n">
        <f aca="false">L342/L$11*2</f>
        <v>0.629408173147778</v>
      </c>
      <c r="AB342" s="4" t="n">
        <f aca="false">M342/M$11</f>
        <v>0</v>
      </c>
      <c r="AC342" s="4" t="n">
        <f aca="false">N342/N$11</f>
        <v>0.450884816564456</v>
      </c>
      <c r="AD342" s="4" t="n">
        <f aca="false">O342/O$11</f>
        <v>0</v>
      </c>
      <c r="AE342" s="4" t="n">
        <f aca="false">R342*0.5+S342+T342*1.5+U342*2+V342*2.5+W342+X342*0.5+Y342+Z342*2+AA342*1.5+AB342+AC342+AD342</f>
        <v>1.81364928015902</v>
      </c>
      <c r="AF342" s="4" t="n">
        <f aca="false">AC342-(W342-AD342)</f>
        <v>0.445980193561133</v>
      </c>
      <c r="AG342" s="2" t="s">
        <v>391</v>
      </c>
      <c r="AH342" s="3" t="n">
        <f aca="false">R342/$AE342*24</f>
        <v>0.00213507614883263</v>
      </c>
      <c r="AI342" s="4" t="n">
        <f aca="false">S342/$AE342*24</f>
        <v>0.838873312158998</v>
      </c>
      <c r="AJ342" s="4" t="n">
        <f aca="false">T342/$AE342*24</f>
        <v>2.17466992035706</v>
      </c>
      <c r="AK342" s="4" t="n">
        <f aca="false">U342/$AE342*24</f>
        <v>0.0583636980484949</v>
      </c>
      <c r="AL342" s="4" t="n">
        <f aca="false">V342/$AE342*24</f>
        <v>0.00205098148279466</v>
      </c>
      <c r="AM342" s="4" t="n">
        <f aca="false">W342/$AE342*24</f>
        <v>0.0649028196176042</v>
      </c>
      <c r="AN342" s="4" t="n">
        <f aca="false">X342/$AE342*24</f>
        <v>0.00224773679780029</v>
      </c>
      <c r="AO342" s="4" t="n">
        <f aca="false">Y342/$AE342*24</f>
        <v>0.0481393510829915</v>
      </c>
      <c r="AP342" s="4" t="n">
        <f aca="false">Z342/$AE342*24</f>
        <v>0.60102658206206</v>
      </c>
      <c r="AQ342" s="4" t="n">
        <f aca="false">AA342/$AE342*24</f>
        <v>8.32895109368788</v>
      </c>
      <c r="AR342" s="4" t="n">
        <f aca="false">AB342/$AE342*24</f>
        <v>0</v>
      </c>
      <c r="AS342" s="4" t="n">
        <f aca="false">AF342/$AE342*24</f>
        <v>5.90165075605397</v>
      </c>
      <c r="AT342" s="4" t="n">
        <f aca="false">AD342/$AE342*24</f>
        <v>0</v>
      </c>
      <c r="AU342" s="8" t="n">
        <f aca="false">AE342/$AE342*24</f>
        <v>24</v>
      </c>
      <c r="AV342" s="2" t="s">
        <v>391</v>
      </c>
      <c r="AW342" s="3" t="n">
        <f aca="false">(AI342+AO342+AS342)/AK342</f>
        <v>116.316540011827</v>
      </c>
      <c r="AX342" s="4" t="n">
        <f aca="false">AI342/(AI342+AO342+AS342)</f>
        <v>0.123569730939171</v>
      </c>
      <c r="AY342" s="4" t="n">
        <f aca="false">AS342/(AI342+AS342+AO342)</f>
        <v>0.86933913077488</v>
      </c>
      <c r="AZ342" s="4" t="n">
        <f aca="false">AO342/(AS342+AO342+AI342)</f>
        <v>0.00709113828594907</v>
      </c>
      <c r="BA342" s="4" t="n">
        <f aca="false">(AJ342+AK342)/(AS342+AI342)</f>
        <v>0.331284866845312</v>
      </c>
      <c r="BB342" s="9" t="s">
        <v>618</v>
      </c>
      <c r="BD342" s="39" t="n">
        <v>95.4372422134865</v>
      </c>
      <c r="BE342" s="11" t="s">
        <v>617</v>
      </c>
      <c r="BF342" s="10" t="n">
        <f aca="false">AS342/AI342</f>
        <v>7.0352110032741</v>
      </c>
      <c r="BG342" s="12" t="n">
        <f aca="false">-0.5*(1-BH342)+AS342/(AS342+AI342+AJ342+AK342)</f>
        <v>0.282094216179423</v>
      </c>
      <c r="BH342" s="13" t="n">
        <f aca="false">(AK342+AJ342)/(AI342+AJ342+AK342+AS342)</f>
        <v>0.248845964598353</v>
      </c>
      <c r="BI342" s="12" t="n">
        <f aca="false">1/BA342</f>
        <v>3.01855019676143</v>
      </c>
      <c r="BJ342" s="3" t="n">
        <f aca="false">1/(1+BF342)</f>
        <v>0.124452238975744</v>
      </c>
    </row>
    <row r="343" customFormat="false" ht="11.25" hidden="false" customHeight="false" outlineLevel="0" collapsed="false">
      <c r="A343" s="1" t="s">
        <v>53</v>
      </c>
      <c r="B343" s="2" t="s">
        <v>392</v>
      </c>
      <c r="C343" s="3" t="n">
        <v>0.067</v>
      </c>
      <c r="D343" s="4" t="n">
        <v>1.069</v>
      </c>
      <c r="E343" s="4" t="n">
        <v>1.047</v>
      </c>
      <c r="F343" s="4" t="n">
        <v>6.227</v>
      </c>
      <c r="G343" s="4" t="n">
        <v>0.039</v>
      </c>
      <c r="H343" s="4" t="n">
        <v>28.1221651043242</v>
      </c>
      <c r="I343" s="4" t="n">
        <v>0.027</v>
      </c>
      <c r="J343" s="4" t="n">
        <v>1.461</v>
      </c>
      <c r="K343" s="4" t="n">
        <v>0.095</v>
      </c>
      <c r="L343" s="4" t="n">
        <v>0.183</v>
      </c>
      <c r="M343" s="4" t="n">
        <v>0.104589764419171</v>
      </c>
      <c r="N343" s="4" t="n">
        <v>69.424</v>
      </c>
      <c r="O343" s="4" t="n">
        <v>0.814</v>
      </c>
      <c r="P343" s="5" t="n">
        <v>108.679754868743</v>
      </c>
      <c r="Q343" s="6" t="s">
        <v>619</v>
      </c>
      <c r="R343" s="3" t="n">
        <f aca="false">C343/C$11*2</f>
        <v>0.00216202262056503</v>
      </c>
      <c r="S343" s="4" t="n">
        <f aca="false">D343/D$11</f>
        <v>0.0265231587618225</v>
      </c>
      <c r="T343" s="4" t="n">
        <f aca="false">E343/E$11*2</f>
        <v>0.0205372239636254</v>
      </c>
      <c r="U343" s="4" t="n">
        <f aca="false">F343/F$11</f>
        <v>0.103637722333455</v>
      </c>
      <c r="V343" s="4" t="n">
        <f aca="false">G343/G$11*2</f>
        <v>0.000549510161006477</v>
      </c>
      <c r="W343" s="4" t="n">
        <f aca="false">H343/32.06</f>
        <v>0.877172960209737</v>
      </c>
      <c r="X343" s="4" t="n">
        <f aca="false">I343/I$11*2</f>
        <v>0.000573272750435263</v>
      </c>
      <c r="Y343" s="4" t="n">
        <f aca="false">J343/J$11</f>
        <v>0.0260532763644534</v>
      </c>
      <c r="Z343" s="4" t="n">
        <f aca="false">K343/K$11</f>
        <v>0.00118930179221521</v>
      </c>
      <c r="AA343" s="4" t="n">
        <f aca="false">L343/L$11*2</f>
        <v>0.00240804682400994</v>
      </c>
      <c r="AB343" s="4" t="n">
        <f aca="false">M343/M$11</f>
        <v>0.00147439523325032</v>
      </c>
      <c r="AC343" s="4" t="n">
        <f aca="false">N343/N$11</f>
        <v>0.96629707677875</v>
      </c>
      <c r="AD343" s="4" t="n">
        <f aca="false">O343/O$11</f>
        <v>0.0108984675201568</v>
      </c>
      <c r="AE343" s="10" t="n">
        <f aca="false">R343*0.5+S343+T343*1.5+U343*2+V343*2.5+W343+X343*0.5+Y343+Z343*2+AA343*1.5+AB343+AC343+AD343</f>
        <v>2.15523271238898</v>
      </c>
      <c r="AF343" s="4" t="n">
        <f aca="false">AC343-(W343-AD343)</f>
        <v>0.10002258408917</v>
      </c>
      <c r="AG343" s="2" t="s">
        <v>392</v>
      </c>
      <c r="AH343" s="3" t="n">
        <f aca="false">R343/$AE343*24</f>
        <v>0.024075610301982</v>
      </c>
      <c r="AI343" s="4" t="n">
        <f aca="false">S343/$AE343*24</f>
        <v>0.295353632405731</v>
      </c>
      <c r="AJ343" s="4" t="n">
        <f aca="false">T343/$AE343*24</f>
        <v>0.228696127473241</v>
      </c>
      <c r="AK343" s="4" t="n">
        <f aca="false">U343/$AE343*24</f>
        <v>1.15407738649524</v>
      </c>
      <c r="AL343" s="4" t="n">
        <f aca="false">V343/$AE343*24</f>
        <v>0.00611917394736315</v>
      </c>
      <c r="AM343" s="4" t="n">
        <f aca="false">W343/$AE343*24</f>
        <v>9.76792479253821</v>
      </c>
      <c r="AN343" s="4" t="n">
        <f aca="false">X343/$AE343*24</f>
        <v>0.00638378673976026</v>
      </c>
      <c r="AO343" s="4" t="n">
        <f aca="false">Y343/$AE343*24</f>
        <v>0.290121168425376</v>
      </c>
      <c r="AP343" s="4" t="n">
        <f aca="false">Z343/$AE343*24</f>
        <v>0.0132436942187677</v>
      </c>
      <c r="AQ343" s="4" t="n">
        <f aca="false">AA343/$AE343*24</f>
        <v>0.0268152591801455</v>
      </c>
      <c r="AR343" s="4" t="n">
        <f aca="false">AB343/$AE343*24</f>
        <v>0.0164184059543085</v>
      </c>
      <c r="AS343" s="4" t="n">
        <f aca="false">AF343/$AE343*24</f>
        <v>1.1138203333408</v>
      </c>
      <c r="AT343" s="4" t="n">
        <f aca="false">AD343/$AE343*24</f>
        <v>0.121361938773578</v>
      </c>
      <c r="AU343" s="8" t="n">
        <f aca="false">AE343/$AE343*24</f>
        <v>24</v>
      </c>
      <c r="AV343" s="2" t="s">
        <v>392</v>
      </c>
      <c r="AW343" s="3" t="n">
        <f aca="false">(AI343+AO343+AS343)/AK343</f>
        <v>1.47242737277126</v>
      </c>
      <c r="AX343" s="4" t="n">
        <f aca="false">AI343/(AI343+AO343+AS343)</f>
        <v>0.173809496929832</v>
      </c>
      <c r="AY343" s="4" t="n">
        <f aca="false">AS343/(AI343+AS343+AO343)</f>
        <v>0.655460202846742</v>
      </c>
      <c r="AZ343" s="4" t="n">
        <f aca="false">AO343/(AS343+AO343+AI343)</f>
        <v>0.170730300223426</v>
      </c>
      <c r="BA343" s="4" t="n">
        <f aca="false">(AJ343+AK343)/(AS343+AI343)</f>
        <v>0.981265299799898</v>
      </c>
      <c r="BB343" s="9" t="s">
        <v>620</v>
      </c>
      <c r="BD343" s="39" t="n">
        <v>108.679754868743</v>
      </c>
      <c r="BE343" s="11" t="s">
        <v>619</v>
      </c>
      <c r="BF343" s="10" t="n">
        <f aca="false">AS343/AI343</f>
        <v>3.77114147629893</v>
      </c>
      <c r="BG343" s="12" t="n">
        <f aca="false">-0.5*(1-BH343)+AS343/(AS343+AI343+AJ343+AK343)</f>
        <v>0.146576306839879</v>
      </c>
      <c r="BH343" s="13" t="n">
        <f aca="false">(AK343+AJ343)/(AI343+AJ343+AK343+AS343)</f>
        <v>0.495272036460237</v>
      </c>
      <c r="BI343" s="12" t="n">
        <f aca="false">1/BA343</f>
        <v>1.01909239041055</v>
      </c>
      <c r="BJ343" s="3" t="n">
        <f aca="false">1/(1+BF343)</f>
        <v>0.209593449485325</v>
      </c>
    </row>
    <row r="344" customFormat="false" ht="11.25" hidden="false" customHeight="false" outlineLevel="0" collapsed="false">
      <c r="A344" s="1" t="s">
        <v>53</v>
      </c>
      <c r="B344" s="2" t="s">
        <v>393</v>
      </c>
      <c r="C344" s="3" t="n">
        <v>0.024</v>
      </c>
      <c r="D344" s="4" t="n">
        <v>40.898</v>
      </c>
      <c r="E344" s="4" t="n">
        <v>0.077</v>
      </c>
      <c r="F344" s="4" t="n">
        <v>39.742</v>
      </c>
      <c r="G344" s="4" t="n">
        <v>0.179</v>
      </c>
      <c r="H344" s="4" t="n">
        <v>0</v>
      </c>
      <c r="I344" s="4" t="n">
        <v>0.02</v>
      </c>
      <c r="J344" s="4" t="n">
        <v>0.295</v>
      </c>
      <c r="K344" s="4" t="n">
        <v>0.002</v>
      </c>
      <c r="L344" s="4" t="n">
        <v>0.49</v>
      </c>
      <c r="M344" s="4" t="n">
        <v>0.338139723801787</v>
      </c>
      <c r="N344" s="4" t="n">
        <v>18.62</v>
      </c>
      <c r="O344" s="4" t="n">
        <v>0</v>
      </c>
      <c r="P344" s="5" t="n">
        <v>100.685139723802</v>
      </c>
      <c r="Q344" s="6" t="s">
        <v>621</v>
      </c>
      <c r="R344" s="3" t="n">
        <f aca="false">C344/C$11*2</f>
        <v>0.000774455864082996</v>
      </c>
      <c r="S344" s="4" t="n">
        <f aca="false">D344/D$11</f>
        <v>1.01472792052481</v>
      </c>
      <c r="T344" s="4" t="n">
        <f aca="false">E344/E$11*2</f>
        <v>0.00151037845768783</v>
      </c>
      <c r="U344" s="4" t="n">
        <f aca="false">F344/F$11</f>
        <v>0.661437347193859</v>
      </c>
      <c r="V344" s="4" t="n">
        <f aca="false">G344/G$11*2</f>
        <v>0.00252211073897845</v>
      </c>
      <c r="W344" s="4" t="n">
        <f aca="false">H344/32.06</f>
        <v>0</v>
      </c>
      <c r="X344" s="4" t="n">
        <f aca="false">I344/I$11*2</f>
        <v>0.000424646481803898</v>
      </c>
      <c r="Y344" s="4" t="n">
        <f aca="false">J344/J$11</f>
        <v>0.00526058626113194</v>
      </c>
      <c r="Z344" s="4" t="n">
        <f aca="false">K344/K$11</f>
        <v>2.50379324676885E-005</v>
      </c>
      <c r="AA344" s="4" t="n">
        <f aca="false">L344/L$11*2</f>
        <v>0.00644777564898836</v>
      </c>
      <c r="AB344" s="4" t="n">
        <f aca="false">M344/M$11</f>
        <v>0.00476673410361512</v>
      </c>
      <c r="AC344" s="4" t="n">
        <f aca="false">N344/N$11</f>
        <v>0.259167601544427</v>
      </c>
      <c r="AD344" s="4" t="n">
        <f aca="false">O344/O$11</f>
        <v>0</v>
      </c>
      <c r="AE344" s="10" t="n">
        <f aca="false">R344*0.5+S344+T344*1.5+U344*2+V344*2.5+W344+X344*0.5+Y344+Z344*2+AA344*1.5+AB344+AC344+AD344</f>
        <v>2.62568967186704</v>
      </c>
      <c r="AF344" s="4" t="n">
        <f aca="false">AC344-(W344-AD344)</f>
        <v>0.259167601544427</v>
      </c>
      <c r="AG344" s="2" t="s">
        <v>393</v>
      </c>
      <c r="AH344" s="3" t="n">
        <f aca="false">R344/$AE344*24</f>
        <v>0.00707887947960559</v>
      </c>
      <c r="AI344" s="4" t="n">
        <f aca="false">S344/$AE344*24</f>
        <v>9.275075555779</v>
      </c>
      <c r="AJ344" s="4" t="n">
        <f aca="false">T344/$AE344*24</f>
        <v>0.0138055473093027</v>
      </c>
      <c r="AK344" s="4" t="n">
        <f aca="false">U344/$AE344*24</f>
        <v>6.04583873819514</v>
      </c>
      <c r="AL344" s="4" t="n">
        <f aca="false">V344/$AE344*24</f>
        <v>0.0230532413575141</v>
      </c>
      <c r="AM344" s="4" t="n">
        <f aca="false">W344/$AE344*24</f>
        <v>0</v>
      </c>
      <c r="AN344" s="4" t="n">
        <f aca="false">X344/$AE344*24</f>
        <v>0.00388146233444515</v>
      </c>
      <c r="AO344" s="4" t="n">
        <f aca="false">Y344/$AE344*24</f>
        <v>0.0480841554201611</v>
      </c>
      <c r="AP344" s="4" t="n">
        <f aca="false">Z344/$AE344*24</f>
        <v>0.000228858111323277</v>
      </c>
      <c r="AQ344" s="4" t="n">
        <f aca="false">AA344/$AE344*24</f>
        <v>0.0589356073696575</v>
      </c>
      <c r="AR344" s="4" t="n">
        <f aca="false">AB344/$AE344*24</f>
        <v>0.0435701216760379</v>
      </c>
      <c r="AS344" s="4" t="n">
        <f aca="false">AF344/$AE344*24</f>
        <v>2.36890996819263</v>
      </c>
      <c r="AT344" s="4" t="n">
        <f aca="false">AD344/$AE344*24</f>
        <v>0</v>
      </c>
      <c r="AU344" s="8" t="n">
        <f aca="false">AE344/$AE344*24</f>
        <v>24</v>
      </c>
      <c r="AV344" s="2" t="s">
        <v>393</v>
      </c>
      <c r="AW344" s="3" t="n">
        <f aca="false">(AI344+AO344+AS344)/AK344</f>
        <v>1.93390366261774</v>
      </c>
      <c r="AX344" s="4" t="n">
        <f aca="false">AI344/(AI344+AO344+AS344)</f>
        <v>0.793279189237733</v>
      </c>
      <c r="AY344" s="4" t="n">
        <f aca="false">AS344/(AI344+AS344+AO344)</f>
        <v>0.202608266384866</v>
      </c>
      <c r="AZ344" s="4" t="n">
        <f aca="false">AO344/(AS344+AO344+AI344)</f>
        <v>0.0041125443774008</v>
      </c>
      <c r="BA344" s="4" t="n">
        <f aca="false">(AJ344+AK344)/(AS344+AI344)</f>
        <v>0.520409809255548</v>
      </c>
      <c r="BB344" s="9" t="s">
        <v>178</v>
      </c>
      <c r="BC344" s="10" t="s">
        <v>622</v>
      </c>
      <c r="BD344" s="39" t="n">
        <v>100.685139723802</v>
      </c>
      <c r="BE344" s="11" t="s">
        <v>621</v>
      </c>
      <c r="BF344" s="10" t="n">
        <f aca="false">AS344/AI344</f>
        <v>0.255406002241851</v>
      </c>
      <c r="BG344" s="12" t="n">
        <f aca="false">-0.5*(1-BH344)+AS344/(AS344+AI344+AJ344+AK344)</f>
        <v>-0.195049423816176</v>
      </c>
      <c r="BH344" s="13" t="n">
        <f aca="false">(AK344+AJ344)/(AI344+AJ344+AK344+AS344)</f>
        <v>0.342282591237925</v>
      </c>
      <c r="BI344" s="12" t="n">
        <f aca="false">1/BA344</f>
        <v>1.92156254977305</v>
      </c>
      <c r="BJ344" s="3" t="n">
        <f aca="false">1/(1+BF344)</f>
        <v>0.796555057259757</v>
      </c>
    </row>
    <row r="345" customFormat="false" ht="11.25" hidden="false" customHeight="false" outlineLevel="0" collapsed="false">
      <c r="A345" s="1" t="s">
        <v>53</v>
      </c>
      <c r="B345" s="2" t="s">
        <v>394</v>
      </c>
      <c r="C345" s="3" t="n">
        <v>0.871</v>
      </c>
      <c r="D345" s="4" t="n">
        <v>0.028</v>
      </c>
      <c r="E345" s="4" t="n">
        <v>36.341</v>
      </c>
      <c r="F345" s="4" t="n">
        <v>45.192</v>
      </c>
      <c r="G345" s="4" t="n">
        <v>0.009</v>
      </c>
      <c r="H345" s="4" t="n">
        <v>0.00705574034875517</v>
      </c>
      <c r="I345" s="4" t="n">
        <v>0.06</v>
      </c>
      <c r="J345" s="4" t="n">
        <v>18.865</v>
      </c>
      <c r="K345" s="4" t="n">
        <v>0.013</v>
      </c>
      <c r="L345" s="4" t="n">
        <v>0.004</v>
      </c>
      <c r="M345" s="4" t="n">
        <v>0.00304630381803412</v>
      </c>
      <c r="N345" s="4" t="n">
        <v>0.417</v>
      </c>
      <c r="O345" s="4" t="n">
        <v>0.023</v>
      </c>
      <c r="P345" s="5" t="n">
        <v>101.833102044167</v>
      </c>
      <c r="Q345" s="6" t="s">
        <v>623</v>
      </c>
      <c r="R345" s="3" t="n">
        <f aca="false">C345/C$11*2</f>
        <v>0.0281062940673454</v>
      </c>
      <c r="S345" s="4" t="n">
        <f aca="false">D345/D$11</f>
        <v>0.00069471323230218</v>
      </c>
      <c r="T345" s="4" t="n">
        <f aca="false">E345/E$11*2</f>
        <v>0.712839786114718</v>
      </c>
      <c r="U345" s="4" t="n">
        <f aca="false">F345/F$11</f>
        <v>0.752143238749557</v>
      </c>
      <c r="V345" s="4" t="n">
        <f aca="false">G345/G$11*2</f>
        <v>0.000126810037155341</v>
      </c>
      <c r="W345" s="4" t="n">
        <f aca="false">H345/32.06</f>
        <v>0.000220079237328608</v>
      </c>
      <c r="X345" s="4" t="n">
        <f aca="false">I345/I$11*2</f>
        <v>0.00127393944541169</v>
      </c>
      <c r="Y345" s="4" t="n">
        <f aca="false">J345/J$11</f>
        <v>0.336410033275437</v>
      </c>
      <c r="Z345" s="4" t="n">
        <f aca="false">K345/K$11</f>
        <v>0.000162746561039976</v>
      </c>
      <c r="AA345" s="4" t="n">
        <f aca="false">L345/L$11*2</f>
        <v>5.26349032570478E-005</v>
      </c>
      <c r="AB345" s="4" t="n">
        <f aca="false">M345/M$11</f>
        <v>4.29435504830191E-005</v>
      </c>
      <c r="AC345" s="4" t="n">
        <f aca="false">N345/N$11</f>
        <v>0.00580412942234298</v>
      </c>
      <c r="AD345" s="4" t="n">
        <f aca="false">O345/O$11</f>
        <v>0.000307941956957748</v>
      </c>
      <c r="AE345" s="10" t="n">
        <f aca="false">R345*0.5+S345+T345*1.5+U345*2+V345*2.5+W345+X345*0.5+Y345+Z345*2+AA345*1.5+AB345+AC345+AD345</f>
        <v>2.93243758467227</v>
      </c>
      <c r="AF345" s="4" t="n">
        <f aca="false">AC345-(W345-AD345)</f>
        <v>0.00589199214197212</v>
      </c>
      <c r="AG345" s="2" t="s">
        <v>394</v>
      </c>
      <c r="AH345" s="3" t="n">
        <f aca="false">R345/$AE345*24</f>
        <v>0.230030832077088</v>
      </c>
      <c r="AI345" s="4" t="n">
        <f aca="false">S345/$AE345*24</f>
        <v>0.00568575360730677</v>
      </c>
      <c r="AJ345" s="4" t="n">
        <f aca="false">T345/$AE345*24</f>
        <v>5.83410707739419</v>
      </c>
      <c r="AK345" s="4" t="n">
        <f aca="false">U345/$AE345*24</f>
        <v>6.15577900936186</v>
      </c>
      <c r="AL345" s="4" t="n">
        <f aca="false">V345/$AE345*24</f>
        <v>0.0010378535958058</v>
      </c>
      <c r="AM345" s="4" t="n">
        <f aca="false">W345/$AE345*24</f>
        <v>0.00180119833530127</v>
      </c>
      <c r="AN345" s="4" t="n">
        <f aca="false">X345/$AE345*24</f>
        <v>0.0104263247919385</v>
      </c>
      <c r="AO345" s="4" t="n">
        <f aca="false">Y345/$AE345*24</f>
        <v>2.75328649476194</v>
      </c>
      <c r="AP345" s="4" t="n">
        <f aca="false">Z345/$AE345*24</f>
        <v>0.00133196951415965</v>
      </c>
      <c r="AQ345" s="4" t="n">
        <f aca="false">AA345/$AE345*24</f>
        <v>0.000430780755495713</v>
      </c>
      <c r="AR345" s="4" t="n">
        <f aca="false">AB345/$AE345*24</f>
        <v>0.000351463648187977</v>
      </c>
      <c r="AS345" s="4" t="n">
        <f aca="false">AF345/$AE345*24</f>
        <v>0.048221933911386</v>
      </c>
      <c r="AT345" s="4" t="n">
        <f aca="false">AD345/$AE345*24</f>
        <v>0.00252029472191201</v>
      </c>
      <c r="AU345" s="8" t="n">
        <f aca="false">AE345/$AE345*24</f>
        <v>24</v>
      </c>
      <c r="AV345" s="2" t="s">
        <v>394</v>
      </c>
      <c r="AW345" s="3" t="n">
        <f aca="false">(AI345+AO345+AS345)/AK345</f>
        <v>0.456025821916509</v>
      </c>
      <c r="AX345" s="4" t="n">
        <f aca="false">AI345/(AI345+AO345+AS345)</f>
        <v>0.00202542226796991</v>
      </c>
      <c r="AY345" s="4" t="n">
        <f aca="false">AS345/(AI345+AS345+AO345)</f>
        <v>0.0171779829894807</v>
      </c>
      <c r="AZ345" s="4" t="n">
        <f aca="false">AO345/(AS345+AO345+AI345)</f>
        <v>0.980796594742549</v>
      </c>
      <c r="BA345" s="4" t="n">
        <f aca="false">(AJ345+AK345)/(AS345+AI345)</f>
        <v>222.415144084941</v>
      </c>
      <c r="BB345" s="9" t="s">
        <v>624</v>
      </c>
      <c r="BD345" s="39" t="n">
        <v>101.833102044167</v>
      </c>
      <c r="BE345" s="11" t="s">
        <v>623</v>
      </c>
      <c r="BF345" s="10" t="n">
        <f aca="false">AS345/AI345</f>
        <v>8.4811860031036</v>
      </c>
      <c r="BG345" s="12" t="n">
        <f aca="false">-0.5*(1-BH345)+AS345/(AS345+AI345+AJ345+AK345)</f>
        <v>0.00176589624088942</v>
      </c>
      <c r="BH345" s="13" t="n">
        <f aca="false">(AK345+AJ345)/(AI345+AJ345+AK345+AS345)</f>
        <v>0.995524027683549</v>
      </c>
      <c r="BI345" s="12" t="n">
        <f aca="false">1/BA345</f>
        <v>0.00449609672090537</v>
      </c>
      <c r="BJ345" s="3" t="n">
        <f aca="false">1/(1+BF345)</f>
        <v>0.105472036902626</v>
      </c>
    </row>
    <row r="347" customFormat="false" ht="11.25" hidden="false" customHeight="false" outlineLevel="0" collapsed="false">
      <c r="B347" s="124" t="s">
        <v>22</v>
      </c>
      <c r="C347" s="125" t="s">
        <v>2</v>
      </c>
      <c r="D347" s="101" t="s">
        <v>3</v>
      </c>
      <c r="E347" s="101" t="s">
        <v>4</v>
      </c>
      <c r="F347" s="101" t="s">
        <v>5</v>
      </c>
      <c r="G347" s="101" t="s">
        <v>6</v>
      </c>
      <c r="H347" s="101" t="s">
        <v>23</v>
      </c>
      <c r="I347" s="101" t="s">
        <v>8</v>
      </c>
      <c r="J347" s="101" t="s">
        <v>9</v>
      </c>
      <c r="K347" s="101" t="s">
        <v>10</v>
      </c>
      <c r="L347" s="101" t="s">
        <v>11</v>
      </c>
      <c r="M347" s="101" t="s">
        <v>12</v>
      </c>
      <c r="N347" s="101" t="s">
        <v>13</v>
      </c>
      <c r="O347" s="101" t="s">
        <v>14</v>
      </c>
      <c r="P347" s="101" t="s">
        <v>24</v>
      </c>
      <c r="Q347" s="127" t="s">
        <v>25</v>
      </c>
      <c r="R347" s="125" t="s">
        <v>26</v>
      </c>
      <c r="S347" s="126" t="s">
        <v>27</v>
      </c>
      <c r="T347" s="126" t="s">
        <v>28</v>
      </c>
      <c r="U347" s="126" t="s">
        <v>29</v>
      </c>
      <c r="V347" s="126" t="s">
        <v>30</v>
      </c>
      <c r="W347" s="126" t="s">
        <v>23</v>
      </c>
      <c r="X347" s="126" t="s">
        <v>31</v>
      </c>
      <c r="Y347" s="126" t="s">
        <v>32</v>
      </c>
      <c r="Z347" s="126" t="s">
        <v>33</v>
      </c>
      <c r="AA347" s="126" t="s">
        <v>34</v>
      </c>
      <c r="AB347" s="126" t="s">
        <v>35</v>
      </c>
      <c r="AC347" s="126" t="s">
        <v>36</v>
      </c>
      <c r="AD347" s="126" t="s">
        <v>37</v>
      </c>
      <c r="AE347" s="126" t="s">
        <v>38</v>
      </c>
      <c r="AF347" s="126" t="s">
        <v>39</v>
      </c>
      <c r="AG347" s="125" t="s">
        <v>22</v>
      </c>
      <c r="AH347" s="125" t="s">
        <v>26</v>
      </c>
      <c r="AI347" s="126" t="s">
        <v>27</v>
      </c>
      <c r="AJ347" s="126" t="s">
        <v>28</v>
      </c>
      <c r="AK347" s="126" t="s">
        <v>29</v>
      </c>
      <c r="AL347" s="126" t="s">
        <v>30</v>
      </c>
      <c r="AM347" s="126" t="s">
        <v>23</v>
      </c>
      <c r="AN347" s="126" t="s">
        <v>31</v>
      </c>
      <c r="AO347" s="126" t="s">
        <v>32</v>
      </c>
      <c r="AP347" s="126" t="s">
        <v>33</v>
      </c>
      <c r="AQ347" s="126" t="s">
        <v>34</v>
      </c>
      <c r="AR347" s="126" t="s">
        <v>35</v>
      </c>
      <c r="AS347" s="126" t="s">
        <v>36</v>
      </c>
      <c r="AT347" s="126" t="s">
        <v>37</v>
      </c>
      <c r="AU347" s="142" t="s">
        <v>38</v>
      </c>
      <c r="AV347" s="124" t="s">
        <v>22</v>
      </c>
      <c r="AW347" s="125" t="s">
        <v>40</v>
      </c>
      <c r="AX347" s="101" t="s">
        <v>41</v>
      </c>
      <c r="AY347" s="101" t="s">
        <v>42</v>
      </c>
      <c r="AZ347" s="101" t="s">
        <v>43</v>
      </c>
      <c r="BA347" s="101" t="s">
        <v>44</v>
      </c>
      <c r="BB347" s="125" t="s">
        <v>45</v>
      </c>
      <c r="BC347" s="126" t="s">
        <v>46</v>
      </c>
      <c r="BD347" s="126" t="s">
        <v>24</v>
      </c>
      <c r="BE347" s="128" t="s">
        <v>25</v>
      </c>
      <c r="BF347" s="126" t="s">
        <v>47</v>
      </c>
    </row>
    <row r="348" customFormat="false" ht="11.25" hidden="false" customHeight="false" outlineLevel="0" collapsed="false">
      <c r="A348" s="1" t="s">
        <v>53</v>
      </c>
      <c r="B348" s="2" t="s">
        <v>143</v>
      </c>
      <c r="C348" s="3" t="n">
        <v>0.024</v>
      </c>
      <c r="D348" s="4" t="n">
        <v>0</v>
      </c>
      <c r="E348" s="4" t="n">
        <v>0.008</v>
      </c>
      <c r="F348" s="4" t="n">
        <v>0.047</v>
      </c>
      <c r="G348" s="4" t="n">
        <v>0.055</v>
      </c>
      <c r="H348" s="4" t="n">
        <v>28.4225380505997</v>
      </c>
      <c r="I348" s="4" t="n">
        <v>0</v>
      </c>
      <c r="J348" s="4" t="n">
        <v>0.053</v>
      </c>
      <c r="K348" s="4" t="n">
        <v>0.007</v>
      </c>
      <c r="L348" s="4" t="n">
        <v>0.126</v>
      </c>
      <c r="M348" s="4" t="n">
        <v>0.0528025995125914</v>
      </c>
      <c r="N348" s="4" t="n">
        <v>90.239</v>
      </c>
      <c r="O348" s="4" t="n">
        <v>1.793</v>
      </c>
      <c r="P348" s="5" t="n">
        <v>120.827340650112</v>
      </c>
      <c r="Q348" s="6" t="s">
        <v>625</v>
      </c>
      <c r="R348" s="3" t="n">
        <f aca="false">C348/C$11*2</f>
        <v>0.000774455864082996</v>
      </c>
      <c r="S348" s="4" t="n">
        <f aca="false">D348/D$11</f>
        <v>0</v>
      </c>
      <c r="T348" s="4" t="n">
        <f aca="false">E348/E$11*2</f>
        <v>0.000156922437162372</v>
      </c>
      <c r="U348" s="4" t="n">
        <f aca="false">F348/F$11</f>
        <v>0.000782234294150053</v>
      </c>
      <c r="V348" s="4" t="n">
        <f aca="false">G348/G$11*2</f>
        <v>0.000774950227060417</v>
      </c>
      <c r="W348" s="4" t="n">
        <f aca="false">H348/32.06</f>
        <v>0.886542047741726</v>
      </c>
      <c r="X348" s="4" t="n">
        <f aca="false">I348/I$11*2</f>
        <v>0</v>
      </c>
      <c r="Y348" s="4" t="n">
        <f aca="false">J348/J$11</f>
        <v>0.000945122277423704</v>
      </c>
      <c r="Z348" s="4" t="n">
        <f aca="false">K348/K$11</f>
        <v>8.76327636369099E-005</v>
      </c>
      <c r="AA348" s="4" t="n">
        <f aca="false">L348/L$11*2</f>
        <v>0.00165799945259701</v>
      </c>
      <c r="AB348" s="4" t="n">
        <f aca="false">M348/M$11</f>
        <v>0.000744354875038998</v>
      </c>
      <c r="AC348" s="4" t="n">
        <f aca="false">N348/N$11</f>
        <v>1.25601639075014</v>
      </c>
      <c r="AD348" s="4" t="n">
        <f aca="false">O348/O$11</f>
        <v>0.024006083861967</v>
      </c>
      <c r="AE348" s="4" t="n">
        <f aca="false">R348*0.5+S348+T348*1.5+U348*2+V348*2.5+W348+X348*0.5+Y348+Z348*2+AA348*1.5+AB348+AC348+AD348</f>
        <v>2.1750407199562</v>
      </c>
      <c r="AF348" s="4" t="n">
        <f aca="false">AC348-(W348-AD348)</f>
        <v>0.39348042687038</v>
      </c>
      <c r="AG348" s="2" t="s">
        <v>143</v>
      </c>
      <c r="AH348" s="3" t="n">
        <f aca="false">R348/$AE348*24</f>
        <v>0.00854555989111146</v>
      </c>
      <c r="AI348" s="4" t="n">
        <f aca="false">S348/$AE348*24</f>
        <v>0</v>
      </c>
      <c r="AJ348" s="4" t="n">
        <f aca="false">T348/$AE348*24</f>
        <v>0.00173152551000184</v>
      </c>
      <c r="AK348" s="4" t="n">
        <f aca="false">U348/$AE348*24</f>
        <v>0.00863138923669407</v>
      </c>
      <c r="AL348" s="4" t="n">
        <f aca="false">V348/$AE348*24</f>
        <v>0.00855101482873596</v>
      </c>
      <c r="AM348" s="4" t="n">
        <f aca="false">W348/$AE348*24</f>
        <v>9.78234979721662</v>
      </c>
      <c r="AN348" s="4" t="n">
        <f aca="false">X348/$AE348*24</f>
        <v>0</v>
      </c>
      <c r="AO348" s="4" t="n">
        <f aca="false">Y348/$AE348*24</f>
        <v>0.0104287402300338</v>
      </c>
      <c r="AP348" s="4" t="n">
        <f aca="false">Z348/$AE348*24</f>
        <v>0.000966964116114659</v>
      </c>
      <c r="AQ348" s="4" t="n">
        <f aca="false">AA348/$AE348*24</f>
        <v>0.0182948238611043</v>
      </c>
      <c r="AR348" s="4" t="n">
        <f aca="false">AB348/$AE348*24</f>
        <v>0.00821341726480215</v>
      </c>
      <c r="AS348" s="4" t="n">
        <f aca="false">AF348/$AE348*24</f>
        <v>4.34177170029225</v>
      </c>
      <c r="AT348" s="4" t="n">
        <f aca="false">AD348/$AE348*24</f>
        <v>0.264889759258765</v>
      </c>
      <c r="AU348" s="8" t="n">
        <f aca="false">AE348/$AE348*24</f>
        <v>24</v>
      </c>
      <c r="AV348" s="2" t="s">
        <v>143</v>
      </c>
      <c r="AW348" s="3" t="n">
        <f aca="false">(AI348+AO348+AS348)/AK348</f>
        <v>504.229426014071</v>
      </c>
      <c r="AX348" s="4" t="n">
        <f aca="false">AI348/(AI348+AO348+AS348)</f>
        <v>0</v>
      </c>
      <c r="AY348" s="4" t="n">
        <f aca="false">AS348/(AI348+AS348+AO348)</f>
        <v>0.997603800566506</v>
      </c>
      <c r="AZ348" s="4" t="n">
        <f aca="false">AO348/(AS348+AO348+AI348)</f>
        <v>0.00239619943349445</v>
      </c>
      <c r="BA348" s="4" t="n">
        <f aca="false">(AJ348+AK348)/(AS348+AI348)</f>
        <v>0.00238679402373883</v>
      </c>
      <c r="BB348" s="9" t="s">
        <v>626</v>
      </c>
      <c r="BD348" s="39" t="n">
        <v>120.827340650112</v>
      </c>
      <c r="BE348" s="11" t="s">
        <v>625</v>
      </c>
      <c r="BF348" s="10" t="e">
        <f aca="false">AS348/AI348</f>
        <v>#DIV/0!</v>
      </c>
      <c r="BG348" s="12" t="n">
        <f aca="false">-0.5*(1-BH348)+AS348/(AS348+AI348+AJ348+AK348)</f>
        <v>0.498809444598647</v>
      </c>
      <c r="BH348" s="13" t="n">
        <f aca="false">(AK348+AJ348)/(AI348+AJ348+AK348+AS348)</f>
        <v>0.00238111080270507</v>
      </c>
      <c r="BI348" s="12" t="n">
        <f aca="false">1/BA348</f>
        <v>418.972056262122</v>
      </c>
      <c r="BJ348" s="3" t="e">
        <f aca="false">1/(1+BF348)</f>
        <v>#DIV/0!</v>
      </c>
    </row>
    <row r="349" customFormat="false" ht="11.25" hidden="false" customHeight="false" outlineLevel="0" collapsed="false">
      <c r="A349" s="1" t="s">
        <v>53</v>
      </c>
      <c r="B349" s="2" t="s">
        <v>144</v>
      </c>
      <c r="C349" s="3" t="n">
        <v>0.018</v>
      </c>
      <c r="D349" s="4" t="n">
        <v>0.022</v>
      </c>
      <c r="E349" s="4" t="n">
        <v>0.002</v>
      </c>
      <c r="F349" s="4" t="n">
        <v>0.079</v>
      </c>
      <c r="G349" s="4" t="n">
        <v>1.061</v>
      </c>
      <c r="H349" s="4" t="n">
        <v>0.0383025904646709</v>
      </c>
      <c r="I349" s="4" t="n">
        <v>0.011</v>
      </c>
      <c r="J349" s="4" t="n">
        <v>0.092</v>
      </c>
      <c r="K349" s="4" t="n">
        <v>0.035</v>
      </c>
      <c r="L349" s="4" t="n">
        <v>0.099</v>
      </c>
      <c r="M349" s="4" t="n">
        <v>0.0142160844841592</v>
      </c>
      <c r="N349" s="4" t="n">
        <v>120.66</v>
      </c>
      <c r="O349" s="4" t="n">
        <v>5.899</v>
      </c>
      <c r="P349" s="5" t="n">
        <v>128.030518674949</v>
      </c>
      <c r="Q349" s="6" t="s">
        <v>627</v>
      </c>
      <c r="R349" s="3" t="n">
        <f aca="false">C349/C$11*2</f>
        <v>0.000580841898062247</v>
      </c>
      <c r="S349" s="4" t="n">
        <f aca="false">D349/D$11</f>
        <v>0.00054584611109457</v>
      </c>
      <c r="T349" s="4" t="n">
        <f aca="false">E349/E$11*2</f>
        <v>3.92306092905929E-005</v>
      </c>
      <c r="U349" s="4" t="n">
        <f aca="false">F349/F$11</f>
        <v>0.00131481934548626</v>
      </c>
      <c r="V349" s="4" t="n">
        <f aca="false">G349/G$11*2</f>
        <v>0.0149494943802019</v>
      </c>
      <c r="W349" s="4" t="n">
        <f aca="false">H349/32.06</f>
        <v>0.00119471585978387</v>
      </c>
      <c r="X349" s="4" t="n">
        <f aca="false">I349/I$11*2</f>
        <v>0.000233555564992144</v>
      </c>
      <c r="Y349" s="4" t="n">
        <f aca="false">J349/J$11</f>
        <v>0.00164058961364115</v>
      </c>
      <c r="Z349" s="4" t="n">
        <f aca="false">K349/K$11</f>
        <v>0.00043816381818455</v>
      </c>
      <c r="AA349" s="4" t="n">
        <f aca="false">L349/L$11*2</f>
        <v>0.00130271385561193</v>
      </c>
      <c r="AB349" s="4" t="n">
        <f aca="false">M349/M$11</f>
        <v>0.000200403235587422</v>
      </c>
      <c r="AC349" s="4" t="n">
        <f aca="false">N349/N$11</f>
        <v>1.67943946306931</v>
      </c>
      <c r="AD349" s="4" t="n">
        <f aca="false">O349/O$11</f>
        <v>0.0789804175692936</v>
      </c>
      <c r="AE349" s="10" t="n">
        <f aca="false">R349*0.5+S349+T349*1.5+U349*2+V349*2.5+W349+X349*0.5+Y349+Z349*2+AA349*1.5+AB349+AC349+AD349</f>
        <v>1.80530125316544</v>
      </c>
      <c r="AF349" s="4" t="n">
        <f aca="false">AC349-(W349-AD349)</f>
        <v>1.75722516477882</v>
      </c>
      <c r="AG349" s="2" t="s">
        <v>144</v>
      </c>
      <c r="AH349" s="3" t="n">
        <f aca="false">R349/$AE349*24</f>
        <v>0.00772181680428736</v>
      </c>
      <c r="AI349" s="4" t="n">
        <f aca="false">S349/$AE349*24</f>
        <v>0.00725657650948806</v>
      </c>
      <c r="AJ349" s="4" t="n">
        <f aca="false">T349/$AE349*24</f>
        <v>0.000521538785464935</v>
      </c>
      <c r="AK349" s="4" t="n">
        <f aca="false">U349/$AE349*24</f>
        <v>0.0174794451819828</v>
      </c>
      <c r="AL349" s="4" t="n">
        <f aca="false">V349/$AE349*24</f>
        <v>0.198741270741235</v>
      </c>
      <c r="AM349" s="4" t="n">
        <f aca="false">W349/$AE349*24</f>
        <v>0.0158827678120408</v>
      </c>
      <c r="AN349" s="4" t="n">
        <f aca="false">X349/$AE349*24</f>
        <v>0.00310492974509544</v>
      </c>
      <c r="AO349" s="4" t="n">
        <f aca="false">Y349/$AE349*24</f>
        <v>0.0218102937990811</v>
      </c>
      <c r="AP349" s="4" t="n">
        <f aca="false">Z349/$AE349*24</f>
        <v>0.00582502871362351</v>
      </c>
      <c r="AQ349" s="4" t="n">
        <f aca="false">AA349/$AE349*24</f>
        <v>0.0173185126193568</v>
      </c>
      <c r="AR349" s="4" t="n">
        <f aca="false">AB349/$AE349*24</f>
        <v>0.00266419670715056</v>
      </c>
      <c r="AS349" s="4" t="n">
        <f aca="false">AF349/$AE349*24</f>
        <v>23.360867822334</v>
      </c>
      <c r="AT349" s="4" t="n">
        <f aca="false">AD349/$AE349*24</f>
        <v>1.04997989578714</v>
      </c>
      <c r="AU349" s="8" t="n">
        <f aca="false">AE349/$AE349*24</f>
        <v>24</v>
      </c>
      <c r="AV349" s="2" t="s">
        <v>144</v>
      </c>
      <c r="AW349" s="3" t="n">
        <f aca="false">(AI349+AO349+AS349)/AK349</f>
        <v>1338.13942314096</v>
      </c>
      <c r="AX349" s="4" t="n">
        <f aca="false">AI349/(AI349+AO349+AS349)</f>
        <v>0.000310243555821926</v>
      </c>
      <c r="AY349" s="4" t="n">
        <f aca="false">AS349/(AI349+AS349+AO349)</f>
        <v>0.998757291514896</v>
      </c>
      <c r="AZ349" s="4" t="n">
        <f aca="false">AO349/(AS349+AO349+AI349)</f>
        <v>0.00093246492928181</v>
      </c>
      <c r="BA349" s="4" t="n">
        <f aca="false">(AJ349+AK349)/(AS349+AI349)</f>
        <v>0.000770322155950978</v>
      </c>
      <c r="BD349" s="39" t="n">
        <v>128.030518674949</v>
      </c>
      <c r="BE349" s="11" t="s">
        <v>627</v>
      </c>
      <c r="BF349" s="10" t="n">
        <f aca="false">AS349/AI349</f>
        <v>3219.26845142325</v>
      </c>
      <c r="BG349" s="12" t="n">
        <f aca="false">-0.5*(1-BH349)+AS349/(AS349+AI349+AJ349+AK349)</f>
        <v>0.499304841301109</v>
      </c>
      <c r="BH349" s="13" t="n">
        <f aca="false">(AK349+AJ349)/(AI349+AJ349+AK349+AS349)</f>
        <v>0.00076972921648144</v>
      </c>
      <c r="BI349" s="12" t="n">
        <f aca="false">1/BA349</f>
        <v>1298.15816963681</v>
      </c>
      <c r="BJ349" s="3" t="n">
        <f aca="false">1/(1+BF349)</f>
        <v>0.000310533117062968</v>
      </c>
    </row>
    <row r="350" customFormat="false" ht="11.25" hidden="false" customHeight="false" outlineLevel="0" collapsed="false">
      <c r="A350" s="1" t="s">
        <v>53</v>
      </c>
      <c r="B350" s="2" t="s">
        <v>145</v>
      </c>
      <c r="C350" s="3" t="n">
        <v>0.088</v>
      </c>
      <c r="D350" s="4" t="n">
        <v>21.431</v>
      </c>
      <c r="E350" s="4" t="n">
        <v>5.315</v>
      </c>
      <c r="F350" s="4" t="n">
        <v>52.139</v>
      </c>
      <c r="G350" s="4" t="n">
        <v>0.023</v>
      </c>
      <c r="H350" s="4" t="n">
        <v>0.0393105533716359</v>
      </c>
      <c r="I350" s="4" t="n">
        <v>0.005</v>
      </c>
      <c r="J350" s="4" t="n">
        <v>4.427</v>
      </c>
      <c r="K350" s="4" t="n">
        <v>0.264</v>
      </c>
      <c r="L350" s="4" t="n">
        <v>0.984</v>
      </c>
      <c r="M350" s="4" t="n">
        <v>0.527010560519903</v>
      </c>
      <c r="N350" s="4" t="n">
        <v>15.774</v>
      </c>
      <c r="O350" s="4" t="n">
        <v>0</v>
      </c>
      <c r="P350" s="5" t="n">
        <v>101.016321113892</v>
      </c>
      <c r="Q350" s="6" t="s">
        <v>628</v>
      </c>
      <c r="R350" s="3" t="n">
        <f aca="false">C350/C$11*2</f>
        <v>0.00283967150163765</v>
      </c>
      <c r="S350" s="4" t="n">
        <f aca="false">D350/D$11</f>
        <v>0.531728545766715</v>
      </c>
      <c r="T350" s="4" t="n">
        <f aca="false">E350/E$11*2</f>
        <v>0.104255344189751</v>
      </c>
      <c r="U350" s="4" t="n">
        <f aca="false">F350/F$11</f>
        <v>0.867764124738076</v>
      </c>
      <c r="V350" s="4" t="n">
        <f aca="false">G350/G$11*2</f>
        <v>0.000324070094952538</v>
      </c>
      <c r="W350" s="4" t="n">
        <f aca="false">H350/32.06</f>
        <v>0.00122615575083081</v>
      </c>
      <c r="X350" s="4" t="n">
        <f aca="false">I350/I$11*2</f>
        <v>0.000106161620450975</v>
      </c>
      <c r="Y350" s="4" t="n">
        <f aca="false">J350/J$11</f>
        <v>0.0789444589085799</v>
      </c>
      <c r="Z350" s="4" t="n">
        <f aca="false">K350/K$11</f>
        <v>0.00330500708573489</v>
      </c>
      <c r="AA350" s="4" t="n">
        <f aca="false">L350/L$11*2</f>
        <v>0.0129481862012338</v>
      </c>
      <c r="AB350" s="4" t="n">
        <f aca="false">M350/M$11</f>
        <v>0.00742923423356231</v>
      </c>
      <c r="AC350" s="4" t="n">
        <f aca="false">N350/N$11</f>
        <v>0.219554766206326</v>
      </c>
      <c r="AD350" s="4" t="n">
        <f aca="false">O350/O$11</f>
        <v>0</v>
      </c>
      <c r="AE350" s="10" t="n">
        <f aca="false">R350*0.5+S350+T350*1.5+U350*2+V350*2.5+W350+X350*0.5+Y350+Z350*2+AA350*1.5+AB350+AC350+AD350</f>
        <v>2.75910981189854</v>
      </c>
      <c r="AF350" s="4" t="n">
        <f aca="false">AC350-(W350-AD350)</f>
        <v>0.218328610455496</v>
      </c>
      <c r="AG350" s="2" t="s">
        <v>145</v>
      </c>
      <c r="AH350" s="3" t="n">
        <f aca="false">R350/$AE350*24</f>
        <v>0.0247007624507733</v>
      </c>
      <c r="AI350" s="4" t="n">
        <f aca="false">S350/$AE350*24</f>
        <v>4.62521826545933</v>
      </c>
      <c r="AJ350" s="4" t="n">
        <f aca="false">T350/$AE350*24</f>
        <v>0.906860701869747</v>
      </c>
      <c r="AK350" s="4" t="n">
        <f aca="false">U350/$AE350*24</f>
        <v>7.54820953624287</v>
      </c>
      <c r="AL350" s="4" t="n">
        <f aca="false">V350/$AE350*24</f>
        <v>0.00281891001413572</v>
      </c>
      <c r="AM350" s="4" t="n">
        <f aca="false">W350/$AE350*24</f>
        <v>0.0106656639373445</v>
      </c>
      <c r="AN350" s="4" t="n">
        <f aca="false">X350/$AE350*24</f>
        <v>0.000923442365300495</v>
      </c>
      <c r="AO350" s="4" t="n">
        <f aca="false">Y350/$AE350*24</f>
        <v>0.686695036796017</v>
      </c>
      <c r="AP350" s="4" t="n">
        <f aca="false">Z350/$AE350*24</f>
        <v>0.0287484643472951</v>
      </c>
      <c r="AQ350" s="4" t="n">
        <f aca="false">AA350/$AE350*24</f>
        <v>0.112629250017338</v>
      </c>
      <c r="AR350" s="4" t="n">
        <f aca="false">AB350/$AE350*24</f>
        <v>0.0646228797551215</v>
      </c>
      <c r="AS350" s="4" t="n">
        <f aca="false">AF350/$AE350*24</f>
        <v>1.89912218366051</v>
      </c>
      <c r="AT350" s="4" t="n">
        <f aca="false">AD350/$AE350*24</f>
        <v>0</v>
      </c>
      <c r="AU350" s="8" t="n">
        <f aca="false">AE350/$AE350*24</f>
        <v>24</v>
      </c>
      <c r="AV350" s="2" t="s">
        <v>145</v>
      </c>
      <c r="AW350" s="3" t="n">
        <f aca="false">(AI350+AO350+AS350)/AK350</f>
        <v>0.955330592147969</v>
      </c>
      <c r="AX350" s="4" t="n">
        <f aca="false">AI350/(AI350+AO350+AS350)</f>
        <v>0.641408335112622</v>
      </c>
      <c r="AY350" s="4" t="n">
        <f aca="false">AS350/(AI350+AS350+AO350)</f>
        <v>0.263363311326058</v>
      </c>
      <c r="AZ350" s="4" t="n">
        <f aca="false">AO350/(AS350+AO350+AI350)</f>
        <v>0.0952283535613196</v>
      </c>
      <c r="BA350" s="4" t="n">
        <f aca="false">(AJ350+AK350)/(AS350+AI350)</f>
        <v>1.29592719816656</v>
      </c>
      <c r="BB350" s="9" t="s">
        <v>460</v>
      </c>
      <c r="BD350" s="39" t="n">
        <v>101.016321113892</v>
      </c>
      <c r="BE350" s="11" t="s">
        <v>628</v>
      </c>
      <c r="BF350" s="10" t="n">
        <f aca="false">AS350/AI350</f>
        <v>0.410601635352642</v>
      </c>
      <c r="BG350" s="12" t="n">
        <f aca="false">-0.5*(1-BH350)+AS350/(AS350+AI350+AJ350+AK350)</f>
        <v>-0.0909947707129218</v>
      </c>
      <c r="BH350" s="13" t="n">
        <f aca="false">(AK350+AJ350)/(AI350+AJ350+AK350+AS350)</f>
        <v>0.564446119720799</v>
      </c>
      <c r="BI350" s="12" t="n">
        <f aca="false">1/BA350</f>
        <v>0.77164828503852</v>
      </c>
      <c r="BJ350" s="3" t="n">
        <f aca="false">1/(1+BF350)</f>
        <v>0.708917368970727</v>
      </c>
    </row>
    <row r="351" customFormat="false" ht="11.25" hidden="false" customHeight="false" outlineLevel="0" collapsed="false">
      <c r="A351" s="1" t="s">
        <v>53</v>
      </c>
      <c r="B351" s="2" t="s">
        <v>146</v>
      </c>
      <c r="C351" s="3" t="n">
        <v>0.044</v>
      </c>
      <c r="D351" s="4" t="n">
        <v>24.637</v>
      </c>
      <c r="E351" s="4" t="n">
        <v>3.647</v>
      </c>
      <c r="F351" s="4" t="n">
        <v>53.012</v>
      </c>
      <c r="G351" s="4" t="n">
        <v>0.06</v>
      </c>
      <c r="H351" s="4" t="n">
        <v>0.0342707388368108</v>
      </c>
      <c r="I351" s="4" t="n">
        <v>0.007</v>
      </c>
      <c r="J351" s="4" t="n">
        <v>2.317</v>
      </c>
      <c r="K351" s="4" t="n">
        <v>0.188</v>
      </c>
      <c r="L351" s="4" t="n">
        <v>1.153</v>
      </c>
      <c r="M351" s="4" t="n">
        <v>0.498578391551584</v>
      </c>
      <c r="N351" s="4" t="n">
        <v>14.981</v>
      </c>
      <c r="O351" s="4" t="n">
        <v>0.006</v>
      </c>
      <c r="P351" s="5" t="n">
        <v>100.584849130388</v>
      </c>
      <c r="Q351" s="6" t="s">
        <v>629</v>
      </c>
      <c r="R351" s="3" t="n">
        <f aca="false">C351/C$11*2</f>
        <v>0.00141983575081883</v>
      </c>
      <c r="S351" s="4" t="n">
        <f aca="false">D351/D$11</f>
        <v>0.611273210865315</v>
      </c>
      <c r="T351" s="4" t="n">
        <f aca="false">E351/E$11*2</f>
        <v>0.0715370160413961</v>
      </c>
      <c r="U351" s="4" t="n">
        <f aca="false">F351/F$11</f>
        <v>0.882293710669842</v>
      </c>
      <c r="V351" s="4" t="n">
        <f aca="false">G351/G$11*2</f>
        <v>0.000845400247702273</v>
      </c>
      <c r="W351" s="4" t="n">
        <f aca="false">H351/32.06</f>
        <v>0.0010689562955961</v>
      </c>
      <c r="X351" s="4" t="n">
        <f aca="false">I351/I$11*2</f>
        <v>0.000148626268631364</v>
      </c>
      <c r="Y351" s="4" t="n">
        <f aca="false">J351/J$11</f>
        <v>0.0413178927696363</v>
      </c>
      <c r="Z351" s="4" t="n">
        <f aca="false">K351/K$11</f>
        <v>0.00235356565196272</v>
      </c>
      <c r="AA351" s="4" t="n">
        <f aca="false">L351/L$11*2</f>
        <v>0.015172010863844</v>
      </c>
      <c r="AB351" s="4" t="n">
        <f aca="false">M351/M$11</f>
        <v>0.00702842776238746</v>
      </c>
      <c r="AC351" s="4" t="n">
        <f aca="false">N351/N$11</f>
        <v>0.20851717716096</v>
      </c>
      <c r="AD351" s="4" t="n">
        <f aca="false">O351/O$11</f>
        <v>8.03326844237603E-005</v>
      </c>
      <c r="AE351" s="10" t="n">
        <f aca="false">R351*0.5+S351+T351*1.5+U351*2+V351*2.5+W351+X351*0.5+Y351+Z351*2+AA351*1.5+AB351+AC351+AD351</f>
        <v>2.77154182216877</v>
      </c>
      <c r="AF351" s="4" t="n">
        <f aca="false">AC351-(W351-AD351)</f>
        <v>0.207528553549787</v>
      </c>
      <c r="AG351" s="2" t="s">
        <v>146</v>
      </c>
      <c r="AH351" s="3" t="n">
        <f aca="false">R351/$AE351*24</f>
        <v>0.0122949824343574</v>
      </c>
      <c r="AI351" s="4" t="n">
        <f aca="false">S351/$AE351*24</f>
        <v>5.29328366738758</v>
      </c>
      <c r="AJ351" s="4" t="n">
        <f aca="false">T351/$AE351*24</f>
        <v>0.619470495180917</v>
      </c>
      <c r="AK351" s="4" t="n">
        <f aca="false">U351/$AE351*24</f>
        <v>7.64016941281674</v>
      </c>
      <c r="AL351" s="4" t="n">
        <f aca="false">V351/$AE351*24</f>
        <v>0.00732069268540846</v>
      </c>
      <c r="AM351" s="4" t="n">
        <f aca="false">W351/$AE351*24</f>
        <v>0.00925656285938018</v>
      </c>
      <c r="AN351" s="4" t="n">
        <f aca="false">X351/$AE351*24</f>
        <v>0.00128702024938649</v>
      </c>
      <c r="AO351" s="4" t="n">
        <f aca="false">Y351/$AE351*24</f>
        <v>0.357789811627416</v>
      </c>
      <c r="AP351" s="4" t="n">
        <f aca="false">Z351/$AE351*24</f>
        <v>0.0203805604502495</v>
      </c>
      <c r="AQ351" s="4" t="n">
        <f aca="false">AA351/$AE351*24</f>
        <v>0.131381117116725</v>
      </c>
      <c r="AR351" s="4" t="n">
        <f aca="false">AB351/$AE351*24</f>
        <v>0.060862248207138</v>
      </c>
      <c r="AS351" s="4" t="n">
        <f aca="false">AF351/$AE351*24</f>
        <v>1.79708104902326</v>
      </c>
      <c r="AT351" s="4" t="n">
        <f aca="false">AD351/$AE351*24</f>
        <v>0.000695636057427982</v>
      </c>
      <c r="AU351" s="8" t="n">
        <f aca="false">AE351/$AE351*24</f>
        <v>24</v>
      </c>
      <c r="AV351" s="2" t="s">
        <v>146</v>
      </c>
      <c r="AW351" s="3" t="n">
        <f aca="false">(AI351+AO351+AS351)/AK351</f>
        <v>0.974867718972779</v>
      </c>
      <c r="AX351" s="4" t="n">
        <f aca="false">AI351/(AI351+AO351+AS351)</f>
        <v>0.710683921427951</v>
      </c>
      <c r="AY351" s="4" t="n">
        <f aca="false">AS351/(AI351+AS351+AO351)</f>
        <v>0.241278700953132</v>
      </c>
      <c r="AZ351" s="4" t="n">
        <f aca="false">AO351/(AS351+AO351+AI351)</f>
        <v>0.0480373776189165</v>
      </c>
      <c r="BA351" s="4" t="n">
        <f aca="false">(AJ351+AK351)/(AS351+AI351)</f>
        <v>1.16491044372943</v>
      </c>
      <c r="BB351" s="9" t="s">
        <v>460</v>
      </c>
      <c r="BD351" s="39" t="n">
        <v>100.584849130388</v>
      </c>
      <c r="BE351" s="11" t="s">
        <v>629</v>
      </c>
      <c r="BF351" s="10" t="n">
        <f aca="false">AS351/AI351</f>
        <v>0.339502124190934</v>
      </c>
      <c r="BG351" s="12" t="n">
        <f aca="false">-0.5*(1-BH351)+AS351/(AS351+AI351+AJ351+AK351)</f>
        <v>-0.113882787136263</v>
      </c>
      <c r="BH351" s="13" t="n">
        <f aca="false">(AK351+AJ351)/(AI351+AJ351+AK351+AS351)</f>
        <v>0.538087128316806</v>
      </c>
      <c r="BI351" s="12" t="n">
        <f aca="false">1/BA351</f>
        <v>0.858435088622371</v>
      </c>
      <c r="BJ351" s="3" t="n">
        <f aca="false">1/(1+BF351)</f>
        <v>0.746546035232311</v>
      </c>
    </row>
    <row r="352" customFormat="false" ht="11.25" hidden="false" customHeight="false" outlineLevel="0" collapsed="false">
      <c r="A352" s="1" t="s">
        <v>53</v>
      </c>
      <c r="B352" s="2" t="s">
        <v>291</v>
      </c>
      <c r="C352" s="3" t="n">
        <v>0.439</v>
      </c>
      <c r="D352" s="4" t="n">
        <v>2.089</v>
      </c>
      <c r="E352" s="4" t="n">
        <v>13.942</v>
      </c>
      <c r="F352" s="4" t="n">
        <v>45.079</v>
      </c>
      <c r="G352" s="4" t="n">
        <v>0.137</v>
      </c>
      <c r="H352" s="4" t="n">
        <v>3.80505997379296</v>
      </c>
      <c r="I352" s="4" t="n">
        <v>0.057</v>
      </c>
      <c r="J352" s="4" t="n">
        <v>10.782</v>
      </c>
      <c r="K352" s="4" t="n">
        <v>0.554</v>
      </c>
      <c r="L352" s="4" t="n">
        <v>0.06</v>
      </c>
      <c r="M352" s="4" t="n">
        <v>0.469130787977254</v>
      </c>
      <c r="N352" s="4" t="n">
        <v>26.68</v>
      </c>
      <c r="O352" s="4" t="n">
        <v>0.388</v>
      </c>
      <c r="P352" s="5" t="n">
        <v>104.48119076177</v>
      </c>
      <c r="Q352" s="6" t="s">
        <v>630</v>
      </c>
      <c r="R352" s="3" t="n">
        <f aca="false">C352/C$11*2</f>
        <v>0.0141660885138515</v>
      </c>
      <c r="S352" s="4" t="n">
        <f aca="false">D352/D$11</f>
        <v>0.0518305693671162</v>
      </c>
      <c r="T352" s="4" t="n">
        <f aca="false">E352/E$11*2</f>
        <v>0.273476577364723</v>
      </c>
      <c r="U352" s="4" t="n">
        <f aca="false">F352/F$11</f>
        <v>0.750262547787026</v>
      </c>
      <c r="V352" s="4" t="n">
        <f aca="false">G352/G$11*2</f>
        <v>0.00193033056558686</v>
      </c>
      <c r="W352" s="4" t="n">
        <f aca="false">H352/32.06</f>
        <v>0.118685588702213</v>
      </c>
      <c r="X352" s="4" t="n">
        <f aca="false">I352/I$11*2</f>
        <v>0.00121024247314111</v>
      </c>
      <c r="Y352" s="4" t="n">
        <f aca="false">J352/J$11</f>
        <v>0.192269969720422</v>
      </c>
      <c r="Z352" s="4" t="n">
        <f aca="false">K352/K$11</f>
        <v>0.00693550729354973</v>
      </c>
      <c r="AA352" s="4" t="n">
        <f aca="false">L352/L$11*2</f>
        <v>0.000789523548855717</v>
      </c>
      <c r="AB352" s="4" t="n">
        <f aca="false">M352/M$11</f>
        <v>0.00661330677438494</v>
      </c>
      <c r="AC352" s="4" t="n">
        <f aca="false">N352/N$11</f>
        <v>0.371352932825205</v>
      </c>
      <c r="AD352" s="4" t="n">
        <f aca="false">O352/O$11</f>
        <v>0.00519484692606983</v>
      </c>
      <c r="AE352" s="4" t="n">
        <f aca="false">R352*0.5+S352+T352*1.5+U352*2+V352*2.5+W352+X352*0.5+Y352+Z352*2+AA352*1.5+AB352+AC352+AD352</f>
        <v>2.68425646775439</v>
      </c>
      <c r="AF352" s="4" t="n">
        <f aca="false">AC352-(W352-AD352)</f>
        <v>0.257862191049062</v>
      </c>
      <c r="AG352" s="2" t="s">
        <v>291</v>
      </c>
      <c r="AH352" s="3" t="n">
        <f aca="false">R352/$AE352*24</f>
        <v>0.12665932947043</v>
      </c>
      <c r="AI352" s="4" t="n">
        <f aca="false">S352/$AE352*24</f>
        <v>0.4634183356747</v>
      </c>
      <c r="AJ352" s="4" t="n">
        <f aca="false">T352/$AE352*24</f>
        <v>2.44516048879793</v>
      </c>
      <c r="AK352" s="4" t="n">
        <f aca="false">U352/$AE352*24</f>
        <v>6.70811502671069</v>
      </c>
      <c r="AL352" s="4" t="n">
        <f aca="false">V352/$AE352*24</f>
        <v>0.0172591308359002</v>
      </c>
      <c r="AM352" s="4" t="n">
        <f aca="false">W352/$AE352*24</f>
        <v>1.0611706307021</v>
      </c>
      <c r="AN352" s="4" t="n">
        <f aca="false">X352/$AE352*24</f>
        <v>0.0108208063217171</v>
      </c>
      <c r="AO352" s="4" t="n">
        <f aca="false">Y352/$AE352*24</f>
        <v>1.71909030628155</v>
      </c>
      <c r="AP352" s="4" t="n">
        <f aca="false">Z352/$AE352*24</f>
        <v>0.0620105332872476</v>
      </c>
      <c r="AQ352" s="4" t="n">
        <f aca="false">AA352/$AE352*24</f>
        <v>0.00705914855758521</v>
      </c>
      <c r="AR352" s="4" t="n">
        <f aca="false">AB352/$AE352*24</f>
        <v>0.0591297308926746</v>
      </c>
      <c r="AS352" s="4" t="n">
        <f aca="false">AF352/$AE352*24</f>
        <v>2.30555189473189</v>
      </c>
      <c r="AT352" s="4" t="n">
        <f aca="false">AD352/$AE352*24</f>
        <v>0.0464472481386915</v>
      </c>
      <c r="AU352" s="8" t="n">
        <f aca="false">AE352/$AE352*24</f>
        <v>24</v>
      </c>
      <c r="AV352" s="2" t="s">
        <v>291</v>
      </c>
      <c r="AW352" s="3" t="n">
        <f aca="false">(AI352+AO352+AS352)/AK352</f>
        <v>0.669049430252368</v>
      </c>
      <c r="AX352" s="4" t="n">
        <f aca="false">AI352/(AI352+AO352+AS352)</f>
        <v>0.103255812145678</v>
      </c>
      <c r="AY352" s="4" t="n">
        <f aca="false">AS352/(AI352+AS352+AO352)</f>
        <v>0.513707842370865</v>
      </c>
      <c r="AZ352" s="4" t="n">
        <f aca="false">AO352/(AS352+AO352+AI352)</f>
        <v>0.383036345483457</v>
      </c>
      <c r="BA352" s="4" t="n">
        <f aca="false">(AJ352+AK352)/(AS352+AI352)</f>
        <v>3.30566049970302</v>
      </c>
      <c r="BD352" s="39" t="n">
        <v>104.48119076177</v>
      </c>
      <c r="BE352" s="11" t="s">
        <v>630</v>
      </c>
      <c r="BF352" s="10" t="n">
        <f aca="false">AS352/AI352</f>
        <v>4.97509856051594</v>
      </c>
      <c r="BG352" s="12" t="n">
        <f aca="false">-0.5*(1-BH352)+AS352/(AS352+AI352+AJ352+AK352)</f>
        <v>0.0772561478062278</v>
      </c>
      <c r="BH352" s="13" t="n">
        <f aca="false">(AK352+AJ352)/(AI352+AJ352+AK352+AS352)</f>
        <v>0.767747596432888</v>
      </c>
      <c r="BI352" s="12" t="n">
        <f aca="false">1/BA352</f>
        <v>0.302511404328981</v>
      </c>
      <c r="BJ352" s="3" t="n">
        <f aca="false">1/(1+BF352)</f>
        <v>0.167361256031507</v>
      </c>
    </row>
    <row r="353" customFormat="false" ht="11.25" hidden="false" customHeight="false" outlineLevel="0" collapsed="false">
      <c r="A353" s="1" t="s">
        <v>53</v>
      </c>
      <c r="B353" s="2" t="s">
        <v>293</v>
      </c>
      <c r="C353" s="3" t="n">
        <v>0.485</v>
      </c>
      <c r="D353" s="4" t="n">
        <v>1.602</v>
      </c>
      <c r="E353" s="4" t="n">
        <v>14.879</v>
      </c>
      <c r="F353" s="4" t="n">
        <v>47.028</v>
      </c>
      <c r="G353" s="4" t="n">
        <v>0.066</v>
      </c>
      <c r="H353" s="4" t="n">
        <v>1.12589456707993</v>
      </c>
      <c r="I353" s="4" t="n">
        <v>0.075</v>
      </c>
      <c r="J353" s="4" t="n">
        <v>11.528</v>
      </c>
      <c r="K353" s="4" t="n">
        <v>0.507</v>
      </c>
      <c r="L353" s="4" t="n">
        <v>0.056</v>
      </c>
      <c r="M353" s="4" t="n">
        <v>0.494516653127539</v>
      </c>
      <c r="N353" s="4" t="n">
        <v>21.157</v>
      </c>
      <c r="O353" s="4" t="n">
        <v>0.057</v>
      </c>
      <c r="P353" s="5" t="n">
        <v>99.0604112202075</v>
      </c>
      <c r="Q353" s="6" t="s">
        <v>631</v>
      </c>
      <c r="R353" s="3" t="n">
        <f aca="false">C353/C$11*2</f>
        <v>0.0156504622533439</v>
      </c>
      <c r="S353" s="4" t="n">
        <f aca="false">D353/D$11</f>
        <v>0.0397475213624319</v>
      </c>
      <c r="T353" s="4" t="n">
        <f aca="false">E353/E$11*2</f>
        <v>0.291856117817366</v>
      </c>
      <c r="U353" s="4" t="n">
        <f aca="false">F353/F$11</f>
        <v>0.782700306069972</v>
      </c>
      <c r="V353" s="4" t="n">
        <f aca="false">G353/G$11*2</f>
        <v>0.0009299402724725</v>
      </c>
      <c r="W353" s="4" t="n">
        <f aca="false">H353/32.06</f>
        <v>0.0351183582994364</v>
      </c>
      <c r="X353" s="4" t="n">
        <f aca="false">I353/I$11*2</f>
        <v>0.00159242430676462</v>
      </c>
      <c r="Y353" s="4" t="n">
        <f aca="false">J353/J$11</f>
        <v>0.205573011587556</v>
      </c>
      <c r="Z353" s="4" t="n">
        <f aca="false">K353/K$11</f>
        <v>0.00634711588055905</v>
      </c>
      <c r="AA353" s="4" t="n">
        <f aca="false">L353/L$11*2</f>
        <v>0.00073688864559867</v>
      </c>
      <c r="AB353" s="4" t="n">
        <f aca="false">M353/M$11</f>
        <v>0.00697116969507677</v>
      </c>
      <c r="AC353" s="4" t="n">
        <f aca="false">N353/N$11</f>
        <v>0.294479535224245</v>
      </c>
      <c r="AD353" s="4" t="n">
        <f aca="false">O353/O$11</f>
        <v>0.000763160502025723</v>
      </c>
      <c r="AE353" s="10" t="n">
        <f aca="false">R353*0.5+S353+T353*1.5+U353*2+V353*2.5+W353+X353*0.5+Y353+Z353*2+AA353*1.5+AB353+AC353+AD353</f>
        <v>2.61058340422752</v>
      </c>
      <c r="AF353" s="4" t="n">
        <f aca="false">AC353-(W353-AD353)</f>
        <v>0.260124337426835</v>
      </c>
      <c r="AG353" s="2" t="s">
        <v>293</v>
      </c>
      <c r="AH353" s="3" t="n">
        <f aca="false">R353/$AE353*24</f>
        <v>0.143880135555906</v>
      </c>
      <c r="AI353" s="4" t="n">
        <f aca="false">S353/$AE353*24</f>
        <v>0.365412769863463</v>
      </c>
      <c r="AJ353" s="4" t="n">
        <f aca="false">T353/$AE353*24</f>
        <v>2.68313466494646</v>
      </c>
      <c r="AK353" s="4" t="n">
        <f aca="false">U353/$AE353*24</f>
        <v>7.19563577829372</v>
      </c>
      <c r="AL353" s="4" t="n">
        <f aca="false">V353/$AE353*24</f>
        <v>0.00854926393203828</v>
      </c>
      <c r="AM353" s="4" t="n">
        <f aca="false">W353/$AE353*24</f>
        <v>0.322855265923164</v>
      </c>
      <c r="AN353" s="4" t="n">
        <f aca="false">X353/$AE353*24</f>
        <v>0.0146397097677329</v>
      </c>
      <c r="AO353" s="4" t="n">
        <f aca="false">Y353/$AE353*24</f>
        <v>1.88990409963985</v>
      </c>
      <c r="AP353" s="4" t="n">
        <f aca="false">Z353/$AE353*24</f>
        <v>0.0583512409091149</v>
      </c>
      <c r="AQ353" s="4" t="n">
        <f aca="false">AA353/$AE353*24</f>
        <v>0.00677447327127296</v>
      </c>
      <c r="AR353" s="4" t="n">
        <f aca="false">AB353/$AE353*24</f>
        <v>0.0640883843859988</v>
      </c>
      <c r="AS353" s="4" t="n">
        <f aca="false">AF353/$AE353*24</f>
        <v>2.39141338604018</v>
      </c>
      <c r="AT353" s="4" t="n">
        <f aca="false">AD353/$AE353*24</f>
        <v>0.00701599957272275</v>
      </c>
      <c r="AU353" s="8" t="n">
        <f aca="false">AE353/$AE353*24</f>
        <v>24</v>
      </c>
      <c r="AV353" s="2" t="s">
        <v>293</v>
      </c>
      <c r="AW353" s="3" t="n">
        <f aca="false">(AI353+AO353+AS353)/AK353</f>
        <v>0.645770630798293</v>
      </c>
      <c r="AX353" s="4" t="n">
        <f aca="false">AI353/(AI353+AO353+AS353)</f>
        <v>0.0786386878014986</v>
      </c>
      <c r="AY353" s="4" t="n">
        <f aca="false">AS353/(AI353+AS353+AO353)</f>
        <v>0.514644331503266</v>
      </c>
      <c r="AZ353" s="4" t="n">
        <f aca="false">AO353/(AS353+AO353+AI353)</f>
        <v>0.406716980695235</v>
      </c>
      <c r="BA353" s="4" t="n">
        <f aca="false">(AJ353+AK353)/(AS353+AI353)</f>
        <v>3.58338534407951</v>
      </c>
      <c r="BD353" s="39" t="n">
        <v>99.0604112202075</v>
      </c>
      <c r="BE353" s="11" t="s">
        <v>631</v>
      </c>
      <c r="BF353" s="10" t="n">
        <f aca="false">AS353/AI353</f>
        <v>6.54441657015363</v>
      </c>
      <c r="BG353" s="12" t="n">
        <f aca="false">-0.5*(1-BH353)+AS353/(AS353+AI353+AJ353+AK353)</f>
        <v>0.0801703584108566</v>
      </c>
      <c r="BH353" s="13" t="n">
        <f aca="false">(AK353+AJ353)/(AI353+AJ353+AK353+AS353)</f>
        <v>0.781820657673541</v>
      </c>
      <c r="BI353" s="12" t="n">
        <f aca="false">1/BA353</f>
        <v>0.279065716907116</v>
      </c>
      <c r="BJ353" s="3" t="n">
        <f aca="false">1/(1+BF353)</f>
        <v>0.132548354230079</v>
      </c>
    </row>
    <row r="354" customFormat="false" ht="11.25" hidden="false" customHeight="false" outlineLevel="0" collapsed="false">
      <c r="O354" s="4"/>
      <c r="AF354" s="10"/>
      <c r="AG354" s="2"/>
      <c r="BB354" s="3"/>
      <c r="BD354" s="39"/>
    </row>
    <row r="355" customFormat="false" ht="11.25" hidden="false" customHeight="false" outlineLevel="0" collapsed="false">
      <c r="O355" s="4"/>
      <c r="AF355" s="10"/>
      <c r="AG355" s="64"/>
      <c r="BB355" s="3"/>
      <c r="BD355" s="39"/>
    </row>
    <row r="356" s="97" customFormat="true" ht="11.25" hidden="false" customHeight="false" outlineLevel="0" collapsed="false">
      <c r="A356" s="90"/>
      <c r="B356" s="91" t="s">
        <v>22</v>
      </c>
      <c r="C356" s="92" t="s">
        <v>2</v>
      </c>
      <c r="D356" s="93" t="s">
        <v>3</v>
      </c>
      <c r="E356" s="93" t="s">
        <v>4</v>
      </c>
      <c r="F356" s="93" t="s">
        <v>5</v>
      </c>
      <c r="G356" s="93" t="s">
        <v>6</v>
      </c>
      <c r="H356" s="93" t="s">
        <v>23</v>
      </c>
      <c r="I356" s="93" t="s">
        <v>8</v>
      </c>
      <c r="J356" s="93" t="s">
        <v>9</v>
      </c>
      <c r="K356" s="93" t="s">
        <v>10</v>
      </c>
      <c r="L356" s="93" t="s">
        <v>11</v>
      </c>
      <c r="M356" s="93" t="s">
        <v>12</v>
      </c>
      <c r="N356" s="93" t="s">
        <v>13</v>
      </c>
      <c r="O356" s="93" t="s">
        <v>14</v>
      </c>
      <c r="P356" s="93" t="s">
        <v>24</v>
      </c>
      <c r="Q356" s="94" t="s">
        <v>25</v>
      </c>
      <c r="R356" s="92" t="s">
        <v>26</v>
      </c>
      <c r="S356" s="93" t="s">
        <v>27</v>
      </c>
      <c r="T356" s="93" t="s">
        <v>28</v>
      </c>
      <c r="U356" s="93" t="s">
        <v>29</v>
      </c>
      <c r="V356" s="93" t="s">
        <v>30</v>
      </c>
      <c r="W356" s="93" t="s">
        <v>23</v>
      </c>
      <c r="X356" s="93" t="s">
        <v>31</v>
      </c>
      <c r="Y356" s="93" t="s">
        <v>32</v>
      </c>
      <c r="Z356" s="93" t="s">
        <v>33</v>
      </c>
      <c r="AA356" s="93" t="s">
        <v>34</v>
      </c>
      <c r="AB356" s="93" t="s">
        <v>35</v>
      </c>
      <c r="AC356" s="93" t="s">
        <v>36</v>
      </c>
      <c r="AD356" s="93" t="s">
        <v>37</v>
      </c>
      <c r="AE356" s="93" t="s">
        <v>38</v>
      </c>
      <c r="AF356" s="93" t="s">
        <v>39</v>
      </c>
      <c r="AG356" s="92" t="s">
        <v>22</v>
      </c>
      <c r="AH356" s="92" t="s">
        <v>26</v>
      </c>
      <c r="AI356" s="93" t="s">
        <v>27</v>
      </c>
      <c r="AJ356" s="93" t="s">
        <v>28</v>
      </c>
      <c r="AK356" s="93" t="s">
        <v>29</v>
      </c>
      <c r="AL356" s="93" t="s">
        <v>30</v>
      </c>
      <c r="AM356" s="93" t="s">
        <v>23</v>
      </c>
      <c r="AN356" s="93" t="s">
        <v>31</v>
      </c>
      <c r="AO356" s="93" t="s">
        <v>32</v>
      </c>
      <c r="AP356" s="93" t="s">
        <v>33</v>
      </c>
      <c r="AQ356" s="93" t="s">
        <v>34</v>
      </c>
      <c r="AR356" s="93" t="s">
        <v>35</v>
      </c>
      <c r="AS356" s="93" t="s">
        <v>36</v>
      </c>
      <c r="AT356" s="93" t="s">
        <v>37</v>
      </c>
      <c r="AU356" s="95" t="s">
        <v>38</v>
      </c>
      <c r="AV356" s="91" t="s">
        <v>22</v>
      </c>
      <c r="AW356" s="92" t="s">
        <v>40</v>
      </c>
      <c r="AX356" s="93" t="s">
        <v>41</v>
      </c>
      <c r="AY356" s="93" t="s">
        <v>42</v>
      </c>
      <c r="AZ356" s="93" t="s">
        <v>43</v>
      </c>
      <c r="BA356" s="93" t="s">
        <v>44</v>
      </c>
      <c r="BB356" s="92" t="s">
        <v>45</v>
      </c>
      <c r="BC356" s="93" t="s">
        <v>46</v>
      </c>
      <c r="BD356" s="93" t="s">
        <v>24</v>
      </c>
      <c r="BE356" s="96" t="s">
        <v>25</v>
      </c>
      <c r="BF356" s="93" t="s">
        <v>47</v>
      </c>
      <c r="BG356" s="92" t="s">
        <v>48</v>
      </c>
      <c r="BH356" s="112" t="s">
        <v>49</v>
      </c>
      <c r="BI356" s="92" t="s">
        <v>50</v>
      </c>
      <c r="BJ356" s="92" t="s">
        <v>51</v>
      </c>
    </row>
    <row r="357" customFormat="false" ht="11.25" hidden="false" customHeight="false" outlineLevel="0" collapsed="false">
      <c r="A357" s="1" t="s">
        <v>53</v>
      </c>
      <c r="B357" s="2" t="s">
        <v>395</v>
      </c>
      <c r="C357" s="3" t="n">
        <v>0</v>
      </c>
      <c r="D357" s="4" t="n">
        <v>0.007</v>
      </c>
      <c r="E357" s="4" t="n">
        <v>0.008</v>
      </c>
      <c r="F357" s="4" t="n">
        <v>0.169</v>
      </c>
      <c r="G357" s="4" t="n">
        <v>0.623</v>
      </c>
      <c r="H357" s="4" t="n">
        <v>0.0332627759298458</v>
      </c>
      <c r="I357" s="4" t="n">
        <v>0</v>
      </c>
      <c r="J357" s="4" t="n">
        <v>0.027</v>
      </c>
      <c r="K357" s="4" t="n">
        <v>0</v>
      </c>
      <c r="L357" s="4" t="n">
        <v>0.88</v>
      </c>
      <c r="M357" s="4" t="n">
        <v>0</v>
      </c>
      <c r="N357" s="4" t="n">
        <v>117.748</v>
      </c>
      <c r="O357" s="4" t="n">
        <v>8.671</v>
      </c>
      <c r="P357" s="5" t="n">
        <v>128.16626277593</v>
      </c>
      <c r="Q357" s="6" t="s">
        <v>632</v>
      </c>
      <c r="R357" s="3" t="n">
        <f aca="false">C357/C$11*2</f>
        <v>0</v>
      </c>
      <c r="S357" s="4" t="n">
        <f aca="false">D357/D$11</f>
        <v>0.000173678308075545</v>
      </c>
      <c r="T357" s="4" t="n">
        <f aca="false">E357/E$11*2</f>
        <v>0.000156922437162372</v>
      </c>
      <c r="U357" s="4" t="n">
        <f aca="false">F357/F$11</f>
        <v>0.00281271480236934</v>
      </c>
      <c r="V357" s="4" t="n">
        <f aca="false">G357/G$11*2</f>
        <v>0.00877807257197526</v>
      </c>
      <c r="W357" s="4" t="n">
        <f aca="false">H357/32.06</f>
        <v>0.00103751640454915</v>
      </c>
      <c r="X357" s="4" t="n">
        <f aca="false">I357/I$11*2</f>
        <v>0</v>
      </c>
      <c r="Y357" s="4" t="n">
        <f aca="false">J357/J$11</f>
        <v>0.000481477386612076</v>
      </c>
      <c r="Z357" s="4" t="n">
        <f aca="false">K357/K$11</f>
        <v>0</v>
      </c>
      <c r="AA357" s="4" t="n">
        <f aca="false">L357/L$11*2</f>
        <v>0.0115796787165505</v>
      </c>
      <c r="AB357" s="4" t="n">
        <f aca="false">M357/M$11</f>
        <v>0</v>
      </c>
      <c r="AC357" s="4" t="n">
        <f aca="false">N357/N$11</f>
        <v>1.63890798854206</v>
      </c>
      <c r="AD357" s="4" t="n">
        <f aca="false">O357/O$11</f>
        <v>0.116094117773071</v>
      </c>
      <c r="AE357" s="4" t="n">
        <f aca="false">R357*0.5+S357+T357*1.5+U357*2+V357*2.5+W357+X357*0.5+Y357+Z357*2+AA357*1.5+AB357+AC357+AD357</f>
        <v>1.80187029117962</v>
      </c>
      <c r="AF357" s="4" t="n">
        <f aca="false">AC357-(W357-AD357)</f>
        <v>1.75396458991059</v>
      </c>
      <c r="AG357" s="2" t="s">
        <v>395</v>
      </c>
      <c r="AH357" s="3" t="n">
        <f aca="false">R357/$AE357*24</f>
        <v>0</v>
      </c>
      <c r="AI357" s="4" t="n">
        <f aca="false">S357/$AE357*24</f>
        <v>0.00231330713105007</v>
      </c>
      <c r="AJ357" s="4" t="n">
        <f aca="false">T357/$AE357*24</f>
        <v>0.00209012741390578</v>
      </c>
      <c r="AK357" s="4" t="n">
        <f aca="false">U357/$AE357*24</f>
        <v>0.0374639371031924</v>
      </c>
      <c r="AL357" s="4" t="n">
        <f aca="false">V357/$AE357*24</f>
        <v>0.116919482361567</v>
      </c>
      <c r="AM357" s="4" t="n">
        <f aca="false">W357/$AE357*24</f>
        <v>0.0138191932188849</v>
      </c>
      <c r="AN357" s="4" t="n">
        <f aca="false">X357/$AE357*24</f>
        <v>0</v>
      </c>
      <c r="AO357" s="4" t="n">
        <f aca="false">Y357/$AE357*24</f>
        <v>0.00641303501992082</v>
      </c>
      <c r="AP357" s="4" t="n">
        <f aca="false">Z357/$AE357*24</f>
        <v>0</v>
      </c>
      <c r="AQ357" s="4" t="n">
        <f aca="false">AA357/$AE357*24</f>
        <v>0.154235457767203</v>
      </c>
      <c r="AR357" s="4" t="n">
        <f aca="false">AB357/$AE357*24</f>
        <v>0</v>
      </c>
      <c r="AS357" s="4" t="n">
        <f aca="false">AF357/$AE357*24</f>
        <v>23.3619203135293</v>
      </c>
      <c r="AT357" s="4" t="n">
        <f aca="false">AD357/$AE357*24</f>
        <v>1.54631487082771</v>
      </c>
      <c r="AU357" s="8" t="n">
        <f aca="false">AE357/$AE357*24</f>
        <v>24</v>
      </c>
      <c r="AV357" s="2" t="s">
        <v>395</v>
      </c>
      <c r="AW357" s="3" t="n">
        <f aca="false">(AI357+AO357+AS357)/AK357</f>
        <v>623.817154916396</v>
      </c>
      <c r="AX357" s="4" t="n">
        <f aca="false">AI357/(AI357+AO357+AS357)</f>
        <v>9.89834455645164E-005</v>
      </c>
      <c r="AY357" s="4" t="n">
        <f aca="false">AS357/(AI357+AS357+AO357)</f>
        <v>0.999626611009976</v>
      </c>
      <c r="AZ357" s="4" t="n">
        <f aca="false">AO357/(AS357+AO357+AI357)</f>
        <v>0.000274405544459427</v>
      </c>
      <c r="BA357" s="4" t="n">
        <f aca="false">(AJ357+AK357)/(AS357+AI357)</f>
        <v>0.0016929322467535</v>
      </c>
      <c r="BB357" s="9" t="s">
        <v>633</v>
      </c>
      <c r="BD357" s="39" t="n">
        <v>128.16626277593</v>
      </c>
      <c r="BE357" s="11" t="s">
        <v>632</v>
      </c>
      <c r="BF357" s="10" t="n">
        <f aca="false">AS357/AI357</f>
        <v>10098.9272025132</v>
      </c>
      <c r="BG357" s="12" t="n">
        <f aca="false">-0.5*(1-BH357)+AS357/(AS357+AI357+AJ357+AK357)</f>
        <v>0.49905612118488</v>
      </c>
      <c r="BH357" s="13" t="n">
        <f aca="false">(AK357+AJ357)/(AI357+AJ357+AK357+AS357)</f>
        <v>0.0016900710709382</v>
      </c>
      <c r="BI357" s="12" t="n">
        <f aca="false">1/BA357</f>
        <v>590.691093466782</v>
      </c>
      <c r="BJ357" s="3" t="n">
        <f aca="false">1/(1+BF357)</f>
        <v>9.90106146261301E-005</v>
      </c>
    </row>
    <row r="358" customFormat="false" ht="11.25" hidden="false" customHeight="false" outlineLevel="0" collapsed="false">
      <c r="A358" s="1" t="s">
        <v>53</v>
      </c>
      <c r="B358" s="2" t="s">
        <v>396</v>
      </c>
      <c r="C358" s="3" t="n">
        <v>0.022</v>
      </c>
      <c r="D358" s="4" t="n">
        <v>14.48</v>
      </c>
      <c r="E358" s="4" t="n">
        <v>1.071</v>
      </c>
      <c r="F358" s="4" t="n">
        <v>24.334</v>
      </c>
      <c r="G358" s="4" t="n">
        <v>0.392</v>
      </c>
      <c r="H358" s="4" t="n">
        <v>0.903134764640661</v>
      </c>
      <c r="I358" s="4" t="n">
        <v>0.012</v>
      </c>
      <c r="J358" s="4" t="n">
        <v>0.74</v>
      </c>
      <c r="K358" s="4" t="n">
        <v>0.105</v>
      </c>
      <c r="L358" s="4" t="n">
        <v>0.415</v>
      </c>
      <c r="M358" s="4" t="n">
        <v>0.136068237205524</v>
      </c>
      <c r="N358" s="4" t="n">
        <v>51.989</v>
      </c>
      <c r="O358" s="4" t="n">
        <v>2.007</v>
      </c>
      <c r="P358" s="5" t="n">
        <v>96.6062030018462</v>
      </c>
      <c r="Q358" s="6" t="s">
        <v>634</v>
      </c>
      <c r="R358" s="3" t="n">
        <f aca="false">C358/C$11*2</f>
        <v>0.000709917875409413</v>
      </c>
      <c r="S358" s="4" t="n">
        <f aca="false">D358/D$11</f>
        <v>0.359265985847699</v>
      </c>
      <c r="T358" s="4" t="n">
        <f aca="false">E358/E$11*2</f>
        <v>0.0210079912751125</v>
      </c>
      <c r="U358" s="4" t="n">
        <f aca="false">F358/F$11</f>
        <v>0.404997644975476</v>
      </c>
      <c r="V358" s="4" t="n">
        <f aca="false">G358/G$11*2</f>
        <v>0.00552328161832151</v>
      </c>
      <c r="W358" s="4" t="n">
        <f aca="false">H358/32.06</f>
        <v>0.0281701423780618</v>
      </c>
      <c r="X358" s="4" t="n">
        <f aca="false">I358/I$11*2</f>
        <v>0.000254787889082339</v>
      </c>
      <c r="Y358" s="4" t="n">
        <f aca="false">J358/J$11</f>
        <v>0.013196046892331</v>
      </c>
      <c r="Z358" s="4" t="n">
        <f aca="false">K358/K$11</f>
        <v>0.00131449145455365</v>
      </c>
      <c r="AA358" s="4" t="n">
        <f aca="false">L358/L$11*2</f>
        <v>0.00546087121291871</v>
      </c>
      <c r="AB358" s="4" t="n">
        <f aca="false">M358/M$11</f>
        <v>0.00191814525490819</v>
      </c>
      <c r="AC358" s="4" t="n">
        <f aca="false">N358/N$11</f>
        <v>0.723623224312204</v>
      </c>
      <c r="AD358" s="4" t="n">
        <f aca="false">O358/O$11</f>
        <v>0.0268712829397478</v>
      </c>
      <c r="AE358" s="10" t="n">
        <f aca="false">R358*0.5+S358+T358*1.5+U358*2+V358*2.5+W358+X358*0.5+Y358+Z358*2+AA358*1.5+AB358+AC358+AD358</f>
        <v>2.01966295114511</v>
      </c>
      <c r="AF358" s="4" t="n">
        <f aca="false">AC358-(W358-AD358)</f>
        <v>0.72232436487389</v>
      </c>
      <c r="AG358" s="2" t="s">
        <v>396</v>
      </c>
      <c r="AH358" s="3" t="n">
        <f aca="false">R358/$AE358*24</f>
        <v>0.00843607543534217</v>
      </c>
      <c r="AI358" s="4" t="n">
        <f aca="false">S358/$AE358*24</f>
        <v>4.26921910680991</v>
      </c>
      <c r="AJ358" s="4" t="n">
        <f aca="false">T358/$AE358*24</f>
        <v>0.249641550495756</v>
      </c>
      <c r="AK358" s="4" t="n">
        <f aca="false">U358/$AE358*24</f>
        <v>4.81265622756531</v>
      </c>
      <c r="AL358" s="4" t="n">
        <f aca="false">V358/$AE358*24</f>
        <v>0.0656340993751251</v>
      </c>
      <c r="AM358" s="4" t="n">
        <f aca="false">W358/$AE358*24</f>
        <v>0.334750616032323</v>
      </c>
      <c r="AN358" s="4" t="n">
        <f aca="false">X358/$AE358*24</f>
        <v>0.0030276880280985</v>
      </c>
      <c r="AO358" s="4" t="n">
        <f aca="false">Y358/$AE358*24</f>
        <v>0.156810880368122</v>
      </c>
      <c r="AP358" s="4" t="n">
        <f aca="false">Z358/$AE358*24</f>
        <v>0.0156203265952869</v>
      </c>
      <c r="AQ358" s="4" t="n">
        <f aca="false">AA358/$AE358*24</f>
        <v>0.0648924658620589</v>
      </c>
      <c r="AR358" s="4" t="n">
        <f aca="false">AB358/$AE358*24</f>
        <v>0.0227936478666875</v>
      </c>
      <c r="AS358" s="4" t="n">
        <f aca="false">AF358/$AE358*24</f>
        <v>8.5835038698632</v>
      </c>
      <c r="AT358" s="4" t="n">
        <f aca="false">AD358/$AE358*24</f>
        <v>0.319316047357454</v>
      </c>
      <c r="AU358" s="8" t="n">
        <f aca="false">AE358/$AE358*24</f>
        <v>24</v>
      </c>
      <c r="AV358" s="2" t="s">
        <v>396</v>
      </c>
      <c r="AW358" s="3" t="n">
        <f aca="false">(AI358+AO358+AS358)/AK358</f>
        <v>2.70319200912937</v>
      </c>
      <c r="AX358" s="4" t="n">
        <f aca="false">AI358/(AI358+AO358+AS358)</f>
        <v>0.328160805277374</v>
      </c>
      <c r="AY358" s="4" t="n">
        <f aca="false">AS358/(AI358+AS358+AO358)</f>
        <v>0.659785659054763</v>
      </c>
      <c r="AZ358" s="4" t="n">
        <f aca="false">AO358/(AS358+AO358+AI358)</f>
        <v>0.0120535356678633</v>
      </c>
      <c r="BA358" s="4" t="n">
        <f aca="false">(AJ358+AK358)/(AS358+AI358)</f>
        <v>0.393869671605684</v>
      </c>
      <c r="BB358" s="9" t="s">
        <v>635</v>
      </c>
      <c r="BD358" s="39" t="n">
        <v>96.6062030018462</v>
      </c>
      <c r="BE358" s="11" t="s">
        <v>634</v>
      </c>
      <c r="BF358" s="10" t="n">
        <f aca="false">AS358/AI358</f>
        <v>2.01055594831652</v>
      </c>
      <c r="BG358" s="12" t="n">
        <f aca="false">-0.5*(1-BH358)+AS358/(AS358+AI358+AJ358+AK358)</f>
        <v>0.120409705970148</v>
      </c>
      <c r="BH358" s="13" t="n">
        <f aca="false">(AK358+AJ358)/(AI358+AJ358+AK358+AS358)</f>
        <v>0.282572811238486</v>
      </c>
      <c r="BI358" s="12" t="n">
        <f aca="false">1/BA358</f>
        <v>2.53891089385814</v>
      </c>
      <c r="BJ358" s="3" t="n">
        <f aca="false">1/(1+BF358)</f>
        <v>0.332164562681253</v>
      </c>
    </row>
    <row r="359" customFormat="false" ht="11.25" hidden="false" customHeight="false" outlineLevel="0" collapsed="false">
      <c r="A359" s="1" t="s">
        <v>53</v>
      </c>
      <c r="B359" s="2" t="s">
        <v>397</v>
      </c>
      <c r="C359" s="3" t="n">
        <v>0.101</v>
      </c>
      <c r="D359" s="4" t="n">
        <v>16.695</v>
      </c>
      <c r="E359" s="4" t="n">
        <v>2.526</v>
      </c>
      <c r="F359" s="4" t="n">
        <v>29.537</v>
      </c>
      <c r="G359" s="4" t="n">
        <v>0.431</v>
      </c>
      <c r="H359" s="4" t="n">
        <v>2.03003729462756</v>
      </c>
      <c r="I359" s="4" t="n">
        <v>0.03</v>
      </c>
      <c r="J359" s="4" t="n">
        <v>0.747</v>
      </c>
      <c r="K359" s="4" t="n">
        <v>0.157</v>
      </c>
      <c r="L359" s="4" t="n">
        <v>0.452</v>
      </c>
      <c r="M359" s="4" t="n">
        <v>0.212225832656377</v>
      </c>
      <c r="N359" s="4" t="n">
        <v>46.141</v>
      </c>
      <c r="O359" s="4" t="n">
        <v>1.191</v>
      </c>
      <c r="P359" s="5" t="n">
        <v>100.250263127284</v>
      </c>
      <c r="Q359" s="6" t="s">
        <v>636</v>
      </c>
      <c r="R359" s="3" t="n">
        <f aca="false">C359/C$11*2</f>
        <v>0.00325916842801594</v>
      </c>
      <c r="S359" s="4" t="n">
        <f aca="false">D359/D$11</f>
        <v>0.414222764760175</v>
      </c>
      <c r="T359" s="4" t="n">
        <f aca="false">E359/E$11*2</f>
        <v>0.0495482595340188</v>
      </c>
      <c r="U359" s="4" t="n">
        <f aca="false">F359/F$11</f>
        <v>0.491592645666172</v>
      </c>
      <c r="V359" s="4" t="n">
        <f aca="false">G359/G$11*2</f>
        <v>0.00607279177932799</v>
      </c>
      <c r="W359" s="4" t="n">
        <f aca="false">H359/32.06</f>
        <v>0.0633199405685452</v>
      </c>
      <c r="X359" s="4" t="n">
        <f aca="false">I359/I$11*2</f>
        <v>0.000636969722705847</v>
      </c>
      <c r="Y359" s="4" t="n">
        <f aca="false">J359/J$11</f>
        <v>0.0133208743629341</v>
      </c>
      <c r="Z359" s="4" t="n">
        <f aca="false">K359/K$11</f>
        <v>0.00196547769871355</v>
      </c>
      <c r="AA359" s="4" t="n">
        <f aca="false">L359/L$11*2</f>
        <v>0.0059477440680464</v>
      </c>
      <c r="AB359" s="4" t="n">
        <f aca="false">M359/M$11</f>
        <v>0.00299173401698366</v>
      </c>
      <c r="AC359" s="4" t="n">
        <f aca="false">N359/N$11</f>
        <v>0.642226224643471</v>
      </c>
      <c r="AD359" s="4" t="n">
        <f aca="false">O359/O$11</f>
        <v>0.0159460378581164</v>
      </c>
      <c r="AE359" s="10" t="n">
        <f aca="false">R359*0.5+S359+T359*1.5+U359*2+V359*2.5+W359+X359*0.5+Y359+Z359*2+AA359*1.5+AB359+AC359+AD359</f>
        <v>2.23951787686678</v>
      </c>
      <c r="AF359" s="4" t="n">
        <f aca="false">AC359-(W359-AD359)</f>
        <v>0.594852321933042</v>
      </c>
      <c r="AG359" s="2" t="s">
        <v>397</v>
      </c>
      <c r="AH359" s="3" t="n">
        <f aca="false">R359/$AE359*24</f>
        <v>0.0349271792292265</v>
      </c>
      <c r="AI359" s="4" t="n">
        <f aca="false">S359/$AE359*24</f>
        <v>4.43905648485055</v>
      </c>
      <c r="AJ359" s="4" t="n">
        <f aca="false">T359/$AE359*24</f>
        <v>0.530988495827574</v>
      </c>
      <c r="AK359" s="4" t="n">
        <f aca="false">U359/$AE359*24</f>
        <v>5.26819795361249</v>
      </c>
      <c r="AL359" s="4" t="n">
        <f aca="false">V359/$AE359*24</f>
        <v>0.0650796335270969</v>
      </c>
      <c r="AM359" s="4" t="n">
        <f aca="false">W359/$AE359*24</f>
        <v>0.678573986545358</v>
      </c>
      <c r="AN359" s="4" t="n">
        <f aca="false">X359/$AE359*24</f>
        <v>0.00682614481574408</v>
      </c>
      <c r="AO359" s="4" t="n">
        <f aca="false">Y359/$AE359*24</f>
        <v>0.142754379419243</v>
      </c>
      <c r="AP359" s="4" t="n">
        <f aca="false">Z359/$AE359*24</f>
        <v>0.0210632231411883</v>
      </c>
      <c r="AQ359" s="4" t="n">
        <f aca="false">AA359/$AE359*24</f>
        <v>0.0637395481891951</v>
      </c>
      <c r="AR359" s="4" t="n">
        <f aca="false">AB359/$AE359*24</f>
        <v>0.0320611936833757</v>
      </c>
      <c r="AS359" s="4" t="n">
        <f aca="false">AF359/$AE359*24</f>
        <v>6.37478980358337</v>
      </c>
      <c r="AT359" s="4" t="n">
        <f aca="false">AD359/$AE359*24</f>
        <v>0.170887186276995</v>
      </c>
      <c r="AU359" s="8" t="n">
        <f aca="false">AE359/$AE359*24</f>
        <v>24</v>
      </c>
      <c r="AV359" s="2" t="s">
        <v>397</v>
      </c>
      <c r="AW359" s="3" t="n">
        <f aca="false">(AI359+AO359+AS359)/AK359</f>
        <v>2.07976252303504</v>
      </c>
      <c r="AX359" s="4" t="n">
        <f aca="false">AI359/(AI359+AO359+AS359)</f>
        <v>0.405149062142496</v>
      </c>
      <c r="AY359" s="4" t="n">
        <f aca="false">AS359/(AI359+AS359+AO359)</f>
        <v>0.581821862166347</v>
      </c>
      <c r="AZ359" s="4" t="n">
        <f aca="false">AO359/(AS359+AO359+AI359)</f>
        <v>0.0130290756911573</v>
      </c>
      <c r="BA359" s="4" t="n">
        <f aca="false">(AJ359+AK359)/(AS359+AI359)</f>
        <v>0.536274170610567</v>
      </c>
      <c r="BD359" s="39" t="n">
        <v>100.250263127284</v>
      </c>
      <c r="BE359" s="11" t="s">
        <v>636</v>
      </c>
      <c r="BF359" s="10" t="n">
        <f aca="false">AS359/AI359</f>
        <v>1.43606863876119</v>
      </c>
      <c r="BG359" s="12" t="n">
        <f aca="false">-0.5*(1-BH359)+AS359/(AS359+AI359+AJ359+AK359)</f>
        <v>0.0582594806521924</v>
      </c>
      <c r="BH359" s="13" t="n">
        <f aca="false">(AK359+AJ359)/(AI359+AJ359+AK359+AS359)</f>
        <v>0.349074521247359</v>
      </c>
      <c r="BI359" s="12" t="n">
        <f aca="false">1/BA359</f>
        <v>1.86471781563051</v>
      </c>
      <c r="BJ359" s="3" t="n">
        <f aca="false">1/(1+BF359)</f>
        <v>0.410497464680851</v>
      </c>
    </row>
    <row r="361" s="97" customFormat="true" ht="11.25" hidden="false" customHeight="false" outlineLevel="0" collapsed="false">
      <c r="A361" s="90"/>
      <c r="B361" s="91" t="s">
        <v>22</v>
      </c>
      <c r="C361" s="92" t="s">
        <v>2</v>
      </c>
      <c r="D361" s="93" t="s">
        <v>3</v>
      </c>
      <c r="E361" s="93" t="s">
        <v>4</v>
      </c>
      <c r="F361" s="93" t="s">
        <v>5</v>
      </c>
      <c r="G361" s="93" t="s">
        <v>6</v>
      </c>
      <c r="H361" s="93" t="s">
        <v>23</v>
      </c>
      <c r="I361" s="93" t="s">
        <v>8</v>
      </c>
      <c r="J361" s="93" t="s">
        <v>9</v>
      </c>
      <c r="K361" s="93" t="s">
        <v>10</v>
      </c>
      <c r="L361" s="93" t="s">
        <v>11</v>
      </c>
      <c r="M361" s="93" t="s">
        <v>12</v>
      </c>
      <c r="N361" s="93" t="s">
        <v>13</v>
      </c>
      <c r="O361" s="93" t="s">
        <v>14</v>
      </c>
      <c r="P361" s="93" t="s">
        <v>24</v>
      </c>
      <c r="Q361" s="94" t="s">
        <v>25</v>
      </c>
      <c r="R361" s="92" t="s">
        <v>26</v>
      </c>
      <c r="S361" s="93" t="s">
        <v>27</v>
      </c>
      <c r="T361" s="93" t="s">
        <v>28</v>
      </c>
      <c r="U361" s="93" t="s">
        <v>29</v>
      </c>
      <c r="V361" s="93" t="s">
        <v>30</v>
      </c>
      <c r="W361" s="93" t="s">
        <v>23</v>
      </c>
      <c r="X361" s="93" t="s">
        <v>31</v>
      </c>
      <c r="Y361" s="93" t="s">
        <v>32</v>
      </c>
      <c r="Z361" s="93" t="s">
        <v>33</v>
      </c>
      <c r="AA361" s="93" t="s">
        <v>34</v>
      </c>
      <c r="AB361" s="93" t="s">
        <v>35</v>
      </c>
      <c r="AC361" s="93" t="s">
        <v>36</v>
      </c>
      <c r="AD361" s="93" t="s">
        <v>37</v>
      </c>
      <c r="AE361" s="93" t="s">
        <v>38</v>
      </c>
      <c r="AF361" s="93" t="s">
        <v>39</v>
      </c>
      <c r="AG361" s="92" t="s">
        <v>22</v>
      </c>
      <c r="AH361" s="92" t="s">
        <v>26</v>
      </c>
      <c r="AI361" s="93" t="s">
        <v>27</v>
      </c>
      <c r="AJ361" s="93" t="s">
        <v>28</v>
      </c>
      <c r="AK361" s="93" t="s">
        <v>29</v>
      </c>
      <c r="AL361" s="93" t="s">
        <v>30</v>
      </c>
      <c r="AM361" s="93" t="s">
        <v>23</v>
      </c>
      <c r="AN361" s="93" t="s">
        <v>31</v>
      </c>
      <c r="AO361" s="93" t="s">
        <v>32</v>
      </c>
      <c r="AP361" s="93" t="s">
        <v>33</v>
      </c>
      <c r="AQ361" s="93" t="s">
        <v>34</v>
      </c>
      <c r="AR361" s="93" t="s">
        <v>35</v>
      </c>
      <c r="AS361" s="93" t="s">
        <v>36</v>
      </c>
      <c r="AT361" s="93" t="s">
        <v>37</v>
      </c>
      <c r="AU361" s="95" t="s">
        <v>38</v>
      </c>
      <c r="AV361" s="91" t="s">
        <v>22</v>
      </c>
      <c r="AW361" s="92" t="s">
        <v>40</v>
      </c>
      <c r="AX361" s="93" t="s">
        <v>41</v>
      </c>
      <c r="AY361" s="93" t="s">
        <v>42</v>
      </c>
      <c r="AZ361" s="93" t="s">
        <v>43</v>
      </c>
      <c r="BA361" s="93" t="s">
        <v>44</v>
      </c>
      <c r="BB361" s="92" t="s">
        <v>45</v>
      </c>
      <c r="BC361" s="93" t="s">
        <v>46</v>
      </c>
      <c r="BD361" s="93" t="s">
        <v>24</v>
      </c>
      <c r="BE361" s="96" t="s">
        <v>25</v>
      </c>
      <c r="BF361" s="93" t="s">
        <v>47</v>
      </c>
      <c r="BG361" s="92" t="s">
        <v>48</v>
      </c>
      <c r="BH361" s="112" t="s">
        <v>49</v>
      </c>
      <c r="BI361" s="92" t="s">
        <v>50</v>
      </c>
      <c r="BJ361" s="92" t="s">
        <v>51</v>
      </c>
    </row>
    <row r="362" customFormat="false" ht="11.25" hidden="false" customHeight="false" outlineLevel="0" collapsed="false">
      <c r="A362" s="1" t="s">
        <v>53</v>
      </c>
      <c r="B362" s="2" t="s">
        <v>637</v>
      </c>
      <c r="C362" s="3" t="n">
        <v>0.016</v>
      </c>
      <c r="D362" s="4" t="n">
        <v>0.002</v>
      </c>
      <c r="E362" s="4" t="n">
        <v>0</v>
      </c>
      <c r="F362" s="4" t="n">
        <v>5.442</v>
      </c>
      <c r="G362" s="4" t="n">
        <v>0.005</v>
      </c>
      <c r="H362" s="4" t="n">
        <v>0.0151194436044754</v>
      </c>
      <c r="I362" s="4" t="n">
        <v>0.006</v>
      </c>
      <c r="J362" s="4" t="n">
        <v>0.018</v>
      </c>
      <c r="K362" s="4" t="n">
        <v>0</v>
      </c>
      <c r="L362" s="4" t="n">
        <v>0.048</v>
      </c>
      <c r="M362" s="4" t="n">
        <v>0.00304630381803412</v>
      </c>
      <c r="N362" s="4" t="n">
        <v>119.022</v>
      </c>
      <c r="O362" s="4" t="n">
        <v>3.433</v>
      </c>
      <c r="P362" s="5" t="n">
        <v>128.010165747423</v>
      </c>
      <c r="Q362" s="6" t="s">
        <v>638</v>
      </c>
      <c r="R362" s="3" t="n">
        <f aca="false">C362/C$11*2</f>
        <v>0.000516303909388664</v>
      </c>
      <c r="S362" s="4" t="n">
        <f aca="false">D362/D$11</f>
        <v>4.962237373587E-005</v>
      </c>
      <c r="T362" s="4" t="n">
        <f aca="false">E362/E$11*2</f>
        <v>0</v>
      </c>
      <c r="U362" s="4" t="n">
        <f aca="false">F362/F$11</f>
        <v>0.0905727452928635</v>
      </c>
      <c r="V362" s="4" t="n">
        <f aca="false">G362/G$11*2</f>
        <v>7.0450020641856E-005</v>
      </c>
      <c r="W362" s="4" t="n">
        <f aca="false">H362/32.06</f>
        <v>0.00047159836570416</v>
      </c>
      <c r="X362" s="4" t="n">
        <f aca="false">I362/I$11*2</f>
        <v>0.000127393944541169</v>
      </c>
      <c r="Y362" s="4" t="n">
        <f aca="false">J362/J$11</f>
        <v>0.00032098492440805</v>
      </c>
      <c r="Z362" s="4" t="n">
        <f aca="false">K362/K$11</f>
        <v>0</v>
      </c>
      <c r="AA362" s="4" t="n">
        <f aca="false">L362/L$11*2</f>
        <v>0.000631618839084574</v>
      </c>
      <c r="AB362" s="4" t="n">
        <f aca="false">M362/M$11</f>
        <v>4.29435504830191E-005</v>
      </c>
      <c r="AC362" s="4" t="n">
        <f aca="false">N362/N$11</f>
        <v>1.65664050864774</v>
      </c>
      <c r="AD362" s="4" t="n">
        <f aca="false">O362/O$11</f>
        <v>0.0459636842711282</v>
      </c>
      <c r="AE362" s="4" t="n">
        <f aca="false">R362*0.5+S362+T362*1.5+U362*2+V362*2.5+W362+X362*0.5+Y362+Z362*2+AA362*1.5+AB362+AC362+AD362</f>
        <v>1.88608023495612</v>
      </c>
      <c r="AF362" s="4" t="n">
        <f aca="false">AC362-(W362-AD362)</f>
        <v>1.70213259455316</v>
      </c>
      <c r="AG362" s="2" t="s">
        <v>637</v>
      </c>
      <c r="AH362" s="3" t="n">
        <f aca="false">R362/$AE362*24</f>
        <v>0.0065698656905846</v>
      </c>
      <c r="AI362" s="4" t="n">
        <f aca="false">S362/$AE362*24</f>
        <v>0.000631434945125009</v>
      </c>
      <c r="AJ362" s="4" t="n">
        <f aca="false">T362/$AE362*24</f>
        <v>0</v>
      </c>
      <c r="AK362" s="4" t="n">
        <f aca="false">U362/$AE362*24</f>
        <v>1.15252036829669</v>
      </c>
      <c r="AL362" s="4" t="n">
        <f aca="false">V362/$AE362*24</f>
        <v>0.000896462655229449</v>
      </c>
      <c r="AM362" s="4" t="n">
        <f aca="false">W362/$AE362*24</f>
        <v>0.00600099644072839</v>
      </c>
      <c r="AN362" s="4" t="n">
        <f aca="false">X362/$AE362*24</f>
        <v>0.00162106288604377</v>
      </c>
      <c r="AO362" s="4" t="n">
        <f aca="false">Y362/$AE362*24</f>
        <v>0.00408447002572637</v>
      </c>
      <c r="AP362" s="4" t="n">
        <f aca="false">Z362/$AE362*24</f>
        <v>0</v>
      </c>
      <c r="AQ362" s="4" t="n">
        <f aca="false">AA362/$AE362*24</f>
        <v>0.00803722548865078</v>
      </c>
      <c r="AR362" s="4" t="n">
        <f aca="false">AB362/$AE362*24</f>
        <v>0.000546448232949346</v>
      </c>
      <c r="AS362" s="4" t="n">
        <f aca="false">AF362/$AE362*24</f>
        <v>21.659302458162</v>
      </c>
      <c r="AT362" s="4" t="n">
        <f aca="false">AD362/$AE362*24</f>
        <v>0.584878841346186</v>
      </c>
      <c r="AU362" s="8" t="n">
        <f aca="false">AE362/$AE362*24</f>
        <v>24</v>
      </c>
      <c r="AV362" s="2" t="s">
        <v>637</v>
      </c>
      <c r="AW362" s="3" t="n">
        <f aca="false">(AI362+AO362+AS362)/AK362</f>
        <v>18.7970806929427</v>
      </c>
      <c r="AX362" s="4" t="n">
        <f aca="false">AI362/(AI362+AO362+AS362)</f>
        <v>2.9146713898635E-005</v>
      </c>
      <c r="AY362" s="4" t="n">
        <f aca="false">AS362/(AI362+AS362+AO362)</f>
        <v>0.999782316240145</v>
      </c>
      <c r="AZ362" s="4" t="n">
        <f aca="false">AO362/(AS362+AO362+AI362)</f>
        <v>0.00018853704595622</v>
      </c>
      <c r="BA362" s="4" t="n">
        <f aca="false">(AJ362+AK362)/(AS362+AI362)</f>
        <v>0.0532097823559588</v>
      </c>
      <c r="BD362" s="39" t="n">
        <v>128.010165747423</v>
      </c>
      <c r="BE362" s="11" t="s">
        <v>638</v>
      </c>
      <c r="BF362" s="10" t="n">
        <f aca="false">AS362/AI362</f>
        <v>34301.7164719542</v>
      </c>
      <c r="BG362" s="12" t="n">
        <f aca="false">-0.5*(1-BH362)+AS362/(AS362+AI362+AJ362+AK362)</f>
        <v>0.47471154955609</v>
      </c>
      <c r="BH362" s="13" t="n">
        <f aca="false">(AK362+AJ362)/(AI362+AJ362+AK362+AS362)</f>
        <v>0.0505215420967057</v>
      </c>
      <c r="BI362" s="12" t="n">
        <f aca="false">1/BA362</f>
        <v>18.7935367468763</v>
      </c>
      <c r="BJ362" s="3" t="n">
        <f aca="false">1/(1+BF362)</f>
        <v>2.91522101702236E-005</v>
      </c>
    </row>
    <row r="363" customFormat="false" ht="11.25" hidden="false" customHeight="false" outlineLevel="0" collapsed="false">
      <c r="A363" s="1" t="s">
        <v>53</v>
      </c>
      <c r="B363" s="2" t="s">
        <v>639</v>
      </c>
      <c r="C363" s="3" t="n">
        <v>0.019</v>
      </c>
      <c r="D363" s="4" t="n">
        <v>0</v>
      </c>
      <c r="E363" s="4" t="n">
        <v>0.011</v>
      </c>
      <c r="F363" s="4" t="n">
        <v>5.898</v>
      </c>
      <c r="G363" s="4" t="n">
        <v>0.023</v>
      </c>
      <c r="H363" s="4" t="n">
        <v>0.0110875919766153</v>
      </c>
      <c r="I363" s="4" t="n">
        <v>0</v>
      </c>
      <c r="J363" s="4" t="n">
        <v>0.025</v>
      </c>
      <c r="K363" s="4" t="n">
        <v>0</v>
      </c>
      <c r="L363" s="4" t="n">
        <v>0.037</v>
      </c>
      <c r="M363" s="4" t="n">
        <v>0</v>
      </c>
      <c r="N363" s="4" t="n">
        <v>118.905</v>
      </c>
      <c r="O363" s="4" t="n">
        <v>3.991</v>
      </c>
      <c r="P363" s="5" t="n">
        <v>128.920087591977</v>
      </c>
      <c r="Q363" s="6" t="s">
        <v>640</v>
      </c>
      <c r="R363" s="3" t="n">
        <f aca="false">C363/C$11*2</f>
        <v>0.000613110892399038</v>
      </c>
      <c r="S363" s="4" t="n">
        <f aca="false">D363/D$11</f>
        <v>0</v>
      </c>
      <c r="T363" s="4" t="n">
        <f aca="false">E363/E$11*2</f>
        <v>0.000215768351098261</v>
      </c>
      <c r="U363" s="4" t="n">
        <f aca="false">F363/F$11</f>
        <v>0.0981620822744045</v>
      </c>
      <c r="V363" s="4" t="n">
        <f aca="false">G363/G$11*2</f>
        <v>0.000324070094952538</v>
      </c>
      <c r="W363" s="4" t="n">
        <f aca="false">H363/32.06</f>
        <v>0.000345838801516384</v>
      </c>
      <c r="X363" s="4" t="n">
        <f aca="false">I363/I$11*2</f>
        <v>0</v>
      </c>
      <c r="Y363" s="4" t="n">
        <f aca="false">J363/J$11</f>
        <v>0.000445812395011181</v>
      </c>
      <c r="Z363" s="4" t="n">
        <f aca="false">K363/K$11</f>
        <v>0</v>
      </c>
      <c r="AA363" s="4" t="n">
        <f aca="false">L363/L$11*2</f>
        <v>0.000486872855127692</v>
      </c>
      <c r="AB363" s="4" t="n">
        <f aca="false">M363/M$11</f>
        <v>0</v>
      </c>
      <c r="AC363" s="4" t="n">
        <f aca="false">N363/N$11</f>
        <v>1.65501201190334</v>
      </c>
      <c r="AD363" s="4" t="n">
        <f aca="false">O363/O$11</f>
        <v>0.0534346239225379</v>
      </c>
      <c r="AE363" s="10" t="n">
        <f aca="false">R363*0.5+S363+T363*1.5+U363*2+V363*2.5+W363+X363*0.5+Y363+Z363*2+AA363*1.5+AB363+AC363+AD363</f>
        <v>1.90773314406413</v>
      </c>
      <c r="AF363" s="4" t="n">
        <f aca="false">AC363-(W363-AD363)</f>
        <v>1.70810079702436</v>
      </c>
      <c r="AG363" s="2" t="s">
        <v>639</v>
      </c>
      <c r="AH363" s="3" t="n">
        <f aca="false">R363/$AE363*24</f>
        <v>0.00771316547251971</v>
      </c>
      <c r="AI363" s="4" t="n">
        <f aca="false">S363/$AE363*24</f>
        <v>0</v>
      </c>
      <c r="AJ363" s="4" t="n">
        <f aca="false">T363/$AE363*24</f>
        <v>0.00271444695631088</v>
      </c>
      <c r="AK363" s="4" t="n">
        <f aca="false">U363/$AE363*24</f>
        <v>1.23491589057726</v>
      </c>
      <c r="AL363" s="4" t="n">
        <f aca="false">V363/$AE363*24</f>
        <v>0.00407692360069384</v>
      </c>
      <c r="AM363" s="4" t="n">
        <f aca="false">W363/$AE363*24</f>
        <v>0.00435078211133401</v>
      </c>
      <c r="AN363" s="4" t="n">
        <f aca="false">X363/$AE363*24</f>
        <v>0</v>
      </c>
      <c r="AO363" s="4" t="n">
        <f aca="false">Y363/$AE363*24</f>
        <v>0.00560848749394515</v>
      </c>
      <c r="AP363" s="4" t="n">
        <f aca="false">Z363/$AE363*24</f>
        <v>0</v>
      </c>
      <c r="AQ363" s="4" t="n">
        <f aca="false">AA363/$AE363*24</f>
        <v>0.00612504351534808</v>
      </c>
      <c r="AR363" s="4" t="n">
        <f aca="false">AB363/$AE363*24</f>
        <v>0</v>
      </c>
      <c r="AS363" s="4" t="n">
        <f aca="false">AF363/$AE363*24</f>
        <v>21.4885500396834</v>
      </c>
      <c r="AT363" s="4" t="n">
        <f aca="false">AD363/$AE363*24</f>
        <v>0.672227653081965</v>
      </c>
      <c r="AU363" s="8" t="n">
        <f aca="false">AE363/$AE363*24</f>
        <v>24</v>
      </c>
      <c r="AV363" s="2" t="s">
        <v>639</v>
      </c>
      <c r="AW363" s="3" t="n">
        <f aca="false">(AI363+AO363+AS363)/AK363</f>
        <v>17.4053623337294</v>
      </c>
      <c r="AX363" s="4" t="n">
        <f aca="false">AI363/(AI363+AO363+AS363)</f>
        <v>0</v>
      </c>
      <c r="AY363" s="4" t="n">
        <f aca="false">AS363/(AI363+AS363+AO363)</f>
        <v>0.999739069222605</v>
      </c>
      <c r="AZ363" s="4" t="n">
        <f aca="false">AO363/(AS363+AO363+AI363)</f>
        <v>0.000260930777394879</v>
      </c>
      <c r="BA363" s="4" t="n">
        <f aca="false">(AJ363+AK363)/(AS363+AI363)</f>
        <v>0.0575948742585241</v>
      </c>
      <c r="BD363" s="39" t="n">
        <v>128.920087591977</v>
      </c>
      <c r="BE363" s="11" t="s">
        <v>640</v>
      </c>
      <c r="BF363" s="10" t="e">
        <f aca="false">AS363/AI363</f>
        <v>#DIV/0!</v>
      </c>
      <c r="BG363" s="12" t="n">
        <f aca="false">-0.5*(1-BH363)+AS363/(AS363+AI363+AJ363+AK363)</f>
        <v>0.47277082384741</v>
      </c>
      <c r="BH363" s="13" t="n">
        <f aca="false">(AK363+AJ363)/(AI363+AJ363+AK363+AS363)</f>
        <v>0.0544583523051808</v>
      </c>
      <c r="BI363" s="12" t="n">
        <f aca="false">1/BA363</f>
        <v>17.3626561890097</v>
      </c>
      <c r="BJ363" s="3" t="e">
        <f aca="false">1/(1+BF363)</f>
        <v>#DIV/0!</v>
      </c>
    </row>
    <row r="364" customFormat="false" ht="11.25" hidden="false" customHeight="false" outlineLevel="0" collapsed="false">
      <c r="A364" s="1" t="s">
        <v>147</v>
      </c>
      <c r="B364" s="113" t="s">
        <v>160</v>
      </c>
      <c r="C364" s="114" t="n">
        <v>0</v>
      </c>
      <c r="D364" s="115" t="n">
        <v>40.1587301587302</v>
      </c>
      <c r="E364" s="115" t="n">
        <v>0.104</v>
      </c>
      <c r="F364" s="115" t="n">
        <v>59.718</v>
      </c>
      <c r="G364" s="115" t="n">
        <v>0.005</v>
      </c>
      <c r="H364" s="115" t="n">
        <v>0</v>
      </c>
      <c r="I364" s="115" t="n">
        <v>0.004</v>
      </c>
      <c r="J364" s="115" t="n">
        <v>0.042</v>
      </c>
      <c r="K364" s="115" t="n">
        <v>0.005</v>
      </c>
      <c r="L364" s="115" t="n">
        <v>0</v>
      </c>
      <c r="M364" s="115" t="n">
        <v>0.03</v>
      </c>
      <c r="N364" s="115" t="n">
        <v>0.837096487941472</v>
      </c>
      <c r="O364" s="115" t="n">
        <v>0.023</v>
      </c>
      <c r="P364" s="116" t="n">
        <v>101.267</v>
      </c>
      <c r="Q364" s="6" t="s">
        <v>641</v>
      </c>
      <c r="R364" s="3" t="n">
        <f aca="false">C364/C$11*2</f>
        <v>0</v>
      </c>
      <c r="S364" s="4" t="n">
        <f aca="false">D364/D$11</f>
        <v>0.996385758347232</v>
      </c>
      <c r="T364" s="4" t="n">
        <f aca="false">E364/E$11*2</f>
        <v>0.00203999168311083</v>
      </c>
      <c r="U364" s="4" t="n">
        <f aca="false">F364/F$11</f>
        <v>0.993903565490486</v>
      </c>
      <c r="V364" s="4" t="n">
        <f aca="false">G364/G$11*2</f>
        <v>7.0450020641856E-005</v>
      </c>
      <c r="W364" s="4" t="n">
        <f aca="false">H364/32.06</f>
        <v>0</v>
      </c>
      <c r="X364" s="4" t="n">
        <f aca="false">I364/I$11*2</f>
        <v>8.49292963607797E-005</v>
      </c>
      <c r="Y364" s="4" t="n">
        <f aca="false">J364/J$11</f>
        <v>0.000748964823618784</v>
      </c>
      <c r="Z364" s="4" t="n">
        <f aca="false">K364/K$11</f>
        <v>6.25948311692214E-005</v>
      </c>
      <c r="AA364" s="4" t="n">
        <f aca="false">L364/L$11*2</f>
        <v>0</v>
      </c>
      <c r="AB364" s="4" t="n">
        <f aca="false">M364/M$11</f>
        <v>0.000422908085156772</v>
      </c>
      <c r="AC364" s="4" t="n">
        <f aca="false">N364/N$11</f>
        <v>0.0116513581654702</v>
      </c>
      <c r="AD364" s="4" t="n">
        <f aca="false">O364/O$11</f>
        <v>0.000307941956957748</v>
      </c>
      <c r="AE364" s="4" t="n">
        <f aca="false">R364*0.5+S364+T364*1.5+U364*2+V364*2.5+W364+X364*0.5+Y364+Z364*2+AA364*1.5+AB364+AC364+AD364</f>
        <v>3.0007278292462</v>
      </c>
      <c r="AF364" s="4" t="n">
        <f aca="false">AC364-(W364-AD364)</f>
        <v>0.0119593001224279</v>
      </c>
      <c r="AG364" s="113" t="s">
        <v>160</v>
      </c>
      <c r="AH364" s="3" t="n">
        <f aca="false">R364/$AE364*24</f>
        <v>0</v>
      </c>
      <c r="AI364" s="4" t="n">
        <f aca="false">S364/$AE364*24</f>
        <v>7.96915267265033</v>
      </c>
      <c r="AJ364" s="4" t="n">
        <f aca="false">T364/$AE364*24</f>
        <v>0.0163159750502794</v>
      </c>
      <c r="AK364" s="4" t="n">
        <f aca="false">U364/$AE364*24</f>
        <v>7.94929994626133</v>
      </c>
      <c r="AL364" s="4" t="n">
        <f aca="false">V364/$AE364*24</f>
        <v>0.000563463463405572</v>
      </c>
      <c r="AM364" s="4" t="n">
        <f aca="false">W364/$AE364*24</f>
        <v>0</v>
      </c>
      <c r="AN364" s="4" t="n">
        <f aca="false">X364/$AE364*24</f>
        <v>0.000679269573465697</v>
      </c>
      <c r="AO364" s="4" t="n">
        <f aca="false">Y364/$AE364*24</f>
        <v>0.0059902652921929</v>
      </c>
      <c r="AP364" s="4" t="n">
        <f aca="false">Z364/$AE364*24</f>
        <v>0.000500637189890925</v>
      </c>
      <c r="AQ364" s="4" t="n">
        <f aca="false">AA364/$AE364*24</f>
        <v>0</v>
      </c>
      <c r="AR364" s="4" t="n">
        <f aca="false">AB364/$AE364*24</f>
        <v>0.0033824440673489</v>
      </c>
      <c r="AS364" s="4" t="n">
        <f aca="false">AF364/$AE364*24</f>
        <v>0.0956511950670224</v>
      </c>
      <c r="AT364" s="4" t="n">
        <f aca="false">AD364/$AE364*24</f>
        <v>0.00246293812286285</v>
      </c>
      <c r="AU364" s="8" t="n">
        <f aca="false">AE364/$AE364*24</f>
        <v>24</v>
      </c>
      <c r="AV364" s="113" t="s">
        <v>160</v>
      </c>
      <c r="AW364" s="3" t="n">
        <f aca="false">(AI364+AO364+AS364)/AK364</f>
        <v>1.01528363347333</v>
      </c>
      <c r="AX364" s="4" t="n">
        <f aca="false">AI364/(AI364+AO364+AS364)</f>
        <v>0.987406262793459</v>
      </c>
      <c r="AY364" s="4" t="n">
        <f aca="false">AS364/(AI364+AS364+AO364)</f>
        <v>0.0118515221043502</v>
      </c>
      <c r="AZ364" s="4" t="n">
        <f aca="false">AO364/(AS364+AO364+AI364)</f>
        <v>0.000742215102190838</v>
      </c>
      <c r="BA364" s="4" t="n">
        <f aca="false">(AJ364+AK364)/(AS364+AI364)</f>
        <v>0.987701133464288</v>
      </c>
      <c r="BB364" s="9" t="s">
        <v>460</v>
      </c>
      <c r="BC364" s="10" t="s">
        <v>642</v>
      </c>
      <c r="BD364" s="117" t="n">
        <v>101.267</v>
      </c>
      <c r="BE364" s="11" t="s">
        <v>641</v>
      </c>
      <c r="BF364" s="10" t="n">
        <f aca="false">AS364/AI364</f>
        <v>0.0120026807109985</v>
      </c>
      <c r="BG364" s="12" t="n">
        <f aca="false">-0.5*(1-BH364)+AS364/(AS364+AI364+AJ364+AK364)</f>
        <v>-0.245580015408325</v>
      </c>
      <c r="BH364" s="13" t="n">
        <f aca="false">(AK364+AJ364)/(AI364+AJ364+AK364+AS364)</f>
        <v>0.496906258609845</v>
      </c>
      <c r="BI364" s="12" t="n">
        <f aca="false">1/BA364</f>
        <v>1.01245201217151</v>
      </c>
      <c r="BJ364" s="3" t="n">
        <f aca="false">1/(1+BF364)</f>
        <v>0.988139674983306</v>
      </c>
    </row>
    <row r="365" customFormat="false" ht="11.25" hidden="false" customHeight="false" outlineLevel="0" collapsed="false">
      <c r="A365" s="1" t="s">
        <v>53</v>
      </c>
      <c r="B365" s="2" t="s">
        <v>643</v>
      </c>
      <c r="C365" s="3" t="n">
        <v>0.097</v>
      </c>
      <c r="D365" s="4" t="n">
        <v>0.99</v>
      </c>
      <c r="E365" s="4" t="n">
        <v>0.055</v>
      </c>
      <c r="F365" s="4" t="n">
        <v>7.845</v>
      </c>
      <c r="G365" s="4" t="n">
        <v>0.018</v>
      </c>
      <c r="H365" s="4" t="n">
        <v>0.294325168833787</v>
      </c>
      <c r="I365" s="4" t="n">
        <v>0.036</v>
      </c>
      <c r="J365" s="4" t="n">
        <v>0.684</v>
      </c>
      <c r="K365" s="4" t="n">
        <v>0.012</v>
      </c>
      <c r="L365" s="4" t="n">
        <v>0.032</v>
      </c>
      <c r="M365" s="4" t="n">
        <v>0.134037367993501</v>
      </c>
      <c r="N365" s="4" t="n">
        <v>90.218</v>
      </c>
      <c r="O365" s="4" t="n">
        <v>5.127</v>
      </c>
      <c r="P365" s="5" t="n">
        <v>105.542362536827</v>
      </c>
      <c r="Q365" s="6" t="s">
        <v>644</v>
      </c>
      <c r="R365" s="3" t="n">
        <f aca="false">C365/C$11*2</f>
        <v>0.00313009245066878</v>
      </c>
      <c r="S365" s="4" t="n">
        <f aca="false">D365/D$11</f>
        <v>0.0245630749992557</v>
      </c>
      <c r="T365" s="4" t="n">
        <f aca="false">E365/E$11*2</f>
        <v>0.0010788417554913</v>
      </c>
      <c r="U365" s="4" t="n">
        <f aca="false">F365/F$11</f>
        <v>0.130566553991642</v>
      </c>
      <c r="V365" s="4" t="n">
        <f aca="false">G365/G$11*2</f>
        <v>0.000253620074310682</v>
      </c>
      <c r="W365" s="4" t="n">
        <f aca="false">H365/32.06</f>
        <v>0.00918044818570764</v>
      </c>
      <c r="X365" s="4" t="n">
        <f aca="false">I365/I$11*2</f>
        <v>0.000764363667247017</v>
      </c>
      <c r="Y365" s="4" t="n">
        <f aca="false">J365/J$11</f>
        <v>0.0121974271275059</v>
      </c>
      <c r="Z365" s="4" t="n">
        <f aca="false">K365/K$11</f>
        <v>0.000150227594806131</v>
      </c>
      <c r="AA365" s="4" t="n">
        <f aca="false">L365/L$11*2</f>
        <v>0.000421079226056383</v>
      </c>
      <c r="AB365" s="4" t="n">
        <f aca="false">M365/M$11</f>
        <v>0.00188951622125284</v>
      </c>
      <c r="AC365" s="4" t="n">
        <f aca="false">N365/N$11</f>
        <v>1.25572409646268</v>
      </c>
      <c r="AD365" s="4" t="n">
        <f aca="false">O365/O$11</f>
        <v>0.0686442788401031</v>
      </c>
      <c r="AE365" s="10" t="n">
        <f aca="false">R365*0.5+S365+T365*1.5+U365*2+V365*2.5+W365+X365*0.5+Y365+Z365*2+AA365*1.5+AB365+AC365+AD365</f>
        <v>1.63846356472646</v>
      </c>
      <c r="AF365" s="4" t="n">
        <f aca="false">AC365-(W365-AD365)</f>
        <v>1.31518792711708</v>
      </c>
      <c r="AG365" s="2" t="s">
        <v>643</v>
      </c>
      <c r="AH365" s="3" t="n">
        <f aca="false">R365/$AE365*24</f>
        <v>0.0458491848298087</v>
      </c>
      <c r="AI365" s="4" t="n">
        <f aca="false">S365/$AE365*24</f>
        <v>0.359796709962577</v>
      </c>
      <c r="AJ365" s="4" t="n">
        <f aca="false">T365/$AE365*24</f>
        <v>0.0158027329317598</v>
      </c>
      <c r="AK365" s="4" t="n">
        <f aca="false">U365/$AE365*24</f>
        <v>1.91252180595334</v>
      </c>
      <c r="AL365" s="4" t="n">
        <f aca="false">V365/$AE365*24</f>
        <v>0.0037149936773068</v>
      </c>
      <c r="AM365" s="4" t="n">
        <f aca="false">W365/$AE365*24</f>
        <v>0.134474004305227</v>
      </c>
      <c r="AN365" s="4" t="n">
        <f aca="false">X365/$AE365*24</f>
        <v>0.0111962990260275</v>
      </c>
      <c r="AO365" s="4" t="n">
        <f aca="false">Y365/$AE365*24</f>
        <v>0.178666317251317</v>
      </c>
      <c r="AP365" s="4" t="n">
        <f aca="false">Z365/$AE365*24</f>
        <v>0.0022005141603189</v>
      </c>
      <c r="AQ365" s="4" t="n">
        <f aca="false">AA365/$AE365*24</f>
        <v>0.00616791342994579</v>
      </c>
      <c r="AR365" s="4" t="n">
        <f aca="false">AB365/$AE365*24</f>
        <v>0.0276773864773972</v>
      </c>
      <c r="AS365" s="4" t="n">
        <f aca="false">AF365/$AE365*24</f>
        <v>19.2647007418072</v>
      </c>
      <c r="AT365" s="4" t="n">
        <f aca="false">AD365/$AE365*24</f>
        <v>1.00549241840329</v>
      </c>
      <c r="AU365" s="8" t="n">
        <f aca="false">AE365/$AE365*24</f>
        <v>24</v>
      </c>
      <c r="AV365" s="2" t="s">
        <v>643</v>
      </c>
      <c r="AW365" s="3" t="n">
        <f aca="false">(AI365+AO365+AS365)/AK365</f>
        <v>10.3544773750434</v>
      </c>
      <c r="AX365" s="4" t="n">
        <f aca="false">AI365/(AI365+AO365+AS365)</f>
        <v>0.018168647906928</v>
      </c>
      <c r="AY365" s="4" t="n">
        <f aca="false">AS365/(AI365+AS365+AO365)</f>
        <v>0.972809242326409</v>
      </c>
      <c r="AZ365" s="4" t="n">
        <f aca="false">AO365/(AS365+AO365+AI365)</f>
        <v>0.00902210976666327</v>
      </c>
      <c r="BA365" s="4" t="n">
        <f aca="false">(AJ365+AK365)/(AS365+AI365)</f>
        <v>0.0982610914559346</v>
      </c>
      <c r="BD365" s="39" t="n">
        <v>105.542362536827</v>
      </c>
      <c r="BE365" s="11" t="s">
        <v>644</v>
      </c>
      <c r="BF365" s="10" t="n">
        <f aca="false">AS365/AI365</f>
        <v>53.5432932219167</v>
      </c>
      <c r="BG365" s="12" t="n">
        <f aca="false">-0.5*(1-BH365)+AS365/(AS365+AI365+AJ365+AK365)</f>
        <v>0.438571432549335</v>
      </c>
      <c r="BH365" s="13" t="n">
        <f aca="false">(AK365+AJ365)/(AI365+AJ365+AK365+AS365)</f>
        <v>0.0894697009849202</v>
      </c>
      <c r="BI365" s="12" t="n">
        <f aca="false">1/BA365</f>
        <v>10.1769681690179</v>
      </c>
      <c r="BJ365" s="3" t="n">
        <f aca="false">1/(1+BF365)</f>
        <v>0.0183340598069751</v>
      </c>
    </row>
    <row r="366" customFormat="false" ht="11.25" hidden="false" customHeight="false" outlineLevel="0" collapsed="false">
      <c r="O366" s="4"/>
      <c r="AF366" s="10"/>
      <c r="AG366" s="2"/>
      <c r="BB366" s="3"/>
      <c r="BD366" s="39"/>
    </row>
    <row r="367" customFormat="false" ht="11.25" hidden="false" customHeight="false" outlineLevel="0" collapsed="false">
      <c r="O367" s="4"/>
      <c r="AF367" s="10"/>
      <c r="AG367" s="64"/>
      <c r="BB367" s="3"/>
      <c r="BD367" s="39"/>
    </row>
    <row r="368" customFormat="false" ht="11.25" hidden="false" customHeight="false" outlineLevel="0" collapsed="false">
      <c r="B368" s="124" t="s">
        <v>22</v>
      </c>
      <c r="C368" s="125" t="s">
        <v>2</v>
      </c>
      <c r="D368" s="101" t="s">
        <v>3</v>
      </c>
      <c r="E368" s="101" t="s">
        <v>4</v>
      </c>
      <c r="F368" s="101" t="s">
        <v>5</v>
      </c>
      <c r="G368" s="101" t="s">
        <v>6</v>
      </c>
      <c r="H368" s="101" t="s">
        <v>23</v>
      </c>
      <c r="I368" s="101" t="s">
        <v>8</v>
      </c>
      <c r="J368" s="101" t="s">
        <v>9</v>
      </c>
      <c r="K368" s="101" t="s">
        <v>10</v>
      </c>
      <c r="L368" s="101" t="s">
        <v>11</v>
      </c>
      <c r="M368" s="101" t="s">
        <v>12</v>
      </c>
      <c r="N368" s="101" t="s">
        <v>13</v>
      </c>
      <c r="O368" s="101" t="s">
        <v>14</v>
      </c>
      <c r="P368" s="101" t="s">
        <v>24</v>
      </c>
      <c r="Q368" s="127" t="s">
        <v>25</v>
      </c>
      <c r="R368" s="125" t="s">
        <v>26</v>
      </c>
      <c r="S368" s="126" t="s">
        <v>27</v>
      </c>
      <c r="T368" s="126" t="s">
        <v>28</v>
      </c>
      <c r="U368" s="126" t="s">
        <v>29</v>
      </c>
      <c r="V368" s="126" t="s">
        <v>30</v>
      </c>
      <c r="W368" s="126" t="s">
        <v>23</v>
      </c>
      <c r="X368" s="126" t="s">
        <v>31</v>
      </c>
      <c r="Y368" s="126" t="s">
        <v>32</v>
      </c>
      <c r="Z368" s="126" t="s">
        <v>33</v>
      </c>
      <c r="AA368" s="126" t="s">
        <v>34</v>
      </c>
      <c r="AB368" s="126" t="s">
        <v>35</v>
      </c>
      <c r="AC368" s="126" t="s">
        <v>36</v>
      </c>
      <c r="AD368" s="126" t="s">
        <v>37</v>
      </c>
      <c r="AE368" s="126" t="s">
        <v>38</v>
      </c>
      <c r="AF368" s="126" t="s">
        <v>39</v>
      </c>
      <c r="AG368" s="125" t="s">
        <v>22</v>
      </c>
      <c r="AH368" s="125" t="s">
        <v>26</v>
      </c>
      <c r="AI368" s="126" t="s">
        <v>27</v>
      </c>
      <c r="AJ368" s="126" t="s">
        <v>28</v>
      </c>
      <c r="AK368" s="126" t="s">
        <v>29</v>
      </c>
      <c r="AL368" s="126" t="s">
        <v>30</v>
      </c>
      <c r="AM368" s="126" t="s">
        <v>23</v>
      </c>
      <c r="AN368" s="126" t="s">
        <v>31</v>
      </c>
      <c r="AO368" s="126" t="s">
        <v>32</v>
      </c>
      <c r="AP368" s="126" t="s">
        <v>33</v>
      </c>
      <c r="AQ368" s="126" t="s">
        <v>34</v>
      </c>
      <c r="AR368" s="126" t="s">
        <v>35</v>
      </c>
      <c r="AS368" s="126" t="s">
        <v>36</v>
      </c>
      <c r="AT368" s="126" t="s">
        <v>37</v>
      </c>
      <c r="AU368" s="142" t="s">
        <v>38</v>
      </c>
      <c r="AV368" s="124" t="s">
        <v>22</v>
      </c>
      <c r="AW368" s="125" t="s">
        <v>40</v>
      </c>
      <c r="AX368" s="101" t="s">
        <v>41</v>
      </c>
      <c r="AY368" s="101" t="s">
        <v>42</v>
      </c>
      <c r="AZ368" s="101" t="s">
        <v>43</v>
      </c>
      <c r="BA368" s="101"/>
      <c r="BB368" s="143" t="s">
        <v>45</v>
      </c>
      <c r="BC368" s="126" t="s">
        <v>46</v>
      </c>
      <c r="BD368" s="126" t="s">
        <v>24</v>
      </c>
      <c r="BE368" s="128" t="s">
        <v>25</v>
      </c>
      <c r="BF368" s="126"/>
      <c r="BG368" s="12" t="e">
        <f aca="false">-0.5*(1-BH368)+#REF!/(#REF!+#REF!+#REF!+#REF!)</f>
        <v>#REF!</v>
      </c>
      <c r="BH368" s="13" t="e">
        <f aca="false">(#REF!+#REF!)/(#REF!+#REF!+#REF!+#REF!)</f>
        <v>#REF!</v>
      </c>
      <c r="BI368" s="12" t="e">
        <f aca="false">1/BA368</f>
        <v>#DIV/0!</v>
      </c>
    </row>
    <row r="369" customFormat="false" ht="11.25" hidden="false" customHeight="false" outlineLevel="0" collapsed="false">
      <c r="A369" s="1" t="s">
        <v>53</v>
      </c>
      <c r="B369" s="2" t="s">
        <v>645</v>
      </c>
      <c r="C369" s="3" t="n">
        <v>0.594</v>
      </c>
      <c r="D369" s="4" t="n">
        <v>0</v>
      </c>
      <c r="E369" s="4" t="n">
        <v>36.696</v>
      </c>
      <c r="F369" s="4" t="n">
        <v>45.07</v>
      </c>
      <c r="G369" s="4" t="n">
        <v>0.014</v>
      </c>
      <c r="H369" s="4" t="n">
        <v>0</v>
      </c>
      <c r="I369" s="4" t="n">
        <v>0.088</v>
      </c>
      <c r="J369" s="4" t="n">
        <v>19.239</v>
      </c>
      <c r="K369" s="4" t="n">
        <v>0.02</v>
      </c>
      <c r="L369" s="4" t="n">
        <v>0.02</v>
      </c>
      <c r="M369" s="4" t="n">
        <v>0</v>
      </c>
      <c r="N369" s="4" t="n">
        <v>0.466</v>
      </c>
      <c r="O369" s="4" t="n">
        <v>0.013</v>
      </c>
      <c r="P369" s="5" t="n">
        <v>102.22</v>
      </c>
      <c r="Q369" s="6" t="s">
        <v>646</v>
      </c>
      <c r="R369" s="3" t="n">
        <f aca="false">C369/C$11*2</f>
        <v>0.0191677826360541</v>
      </c>
      <c r="S369" s="4" t="n">
        <f aca="false">D369/D$11</f>
        <v>0</v>
      </c>
      <c r="T369" s="4" t="n">
        <f aca="false">E369/E$11*2</f>
        <v>0.719803219263798</v>
      </c>
      <c r="U369" s="4" t="n">
        <f aca="false">F369/F$11</f>
        <v>0.750112758241338</v>
      </c>
      <c r="V369" s="4" t="n">
        <f aca="false">G369/G$11*2</f>
        <v>0.000197260057797197</v>
      </c>
      <c r="W369" s="4" t="n">
        <f aca="false">H369/32.06</f>
        <v>0</v>
      </c>
      <c r="X369" s="4" t="n">
        <f aca="false">I369/I$11*2</f>
        <v>0.00186844451993715</v>
      </c>
      <c r="Y369" s="4" t="n">
        <f aca="false">J369/J$11</f>
        <v>0.343079386704805</v>
      </c>
      <c r="Z369" s="4" t="n">
        <f aca="false">K369/K$11</f>
        <v>0.000250379324676886</v>
      </c>
      <c r="AA369" s="4" t="n">
        <f aca="false">L369/L$11*2</f>
        <v>0.000263174516285239</v>
      </c>
      <c r="AB369" s="4" t="n">
        <f aca="false">M369/M$11</f>
        <v>0</v>
      </c>
      <c r="AC369" s="4" t="n">
        <f aca="false">N369/N$11</f>
        <v>0.00648614942640726</v>
      </c>
      <c r="AD369" s="4" t="n">
        <f aca="false">O369/O$11</f>
        <v>0.000174054149584814</v>
      </c>
      <c r="AE369" s="8" t="n">
        <f aca="false">R369*0.5+S369+T369*1.5+U369*2+V369*2.5+W369+X369*0.5+Y369+Z369*2+AA369*1.5+AB369+AC369+AD369</f>
        <v>2.94157671980544</v>
      </c>
      <c r="AF369" s="4" t="n">
        <f aca="false">AC369-(W369-AD369)</f>
        <v>0.00666020357599207</v>
      </c>
      <c r="AG369" s="2" t="s">
        <v>645</v>
      </c>
      <c r="AH369" s="3" t="n">
        <f aca="false">R369/$AE369*24</f>
        <v>0.156387824314753</v>
      </c>
      <c r="AI369" s="4" t="n">
        <f aca="false">S369/$AE369*24</f>
        <v>0</v>
      </c>
      <c r="AJ369" s="4" t="n">
        <f aca="false">T369/$AE369*24</f>
        <v>5.87279507143835</v>
      </c>
      <c r="AK369" s="4" t="n">
        <f aca="false">U369/$AE369*24</f>
        <v>6.12008725680384</v>
      </c>
      <c r="AL369" s="4" t="n">
        <f aca="false">V369/$AE369*24</f>
        <v>0.00160942305371721</v>
      </c>
      <c r="AM369" s="4" t="n">
        <f aca="false">W369/$AE369*24</f>
        <v>0</v>
      </c>
      <c r="AN369" s="4" t="n">
        <f aca="false">X369/$AE369*24</f>
        <v>0.0152444327481139</v>
      </c>
      <c r="AO369" s="4" t="n">
        <f aca="false">Y369/$AE369*24</f>
        <v>2.7991468743538</v>
      </c>
      <c r="AP369" s="4" t="n">
        <f aca="false">Z369/$AE369*24</f>
        <v>0.00204281729311575</v>
      </c>
      <c r="AQ369" s="4" t="n">
        <f aca="false">AA369/$AE369*24</f>
        <v>0.00214721185013441</v>
      </c>
      <c r="AR369" s="4" t="n">
        <f aca="false">AB369/$AE369*24</f>
        <v>0</v>
      </c>
      <c r="AS369" s="4" t="n">
        <f aca="false">AF369/$AE369*24</f>
        <v>0.0543398663538451</v>
      </c>
      <c r="AT369" s="4" t="n">
        <f aca="false">AD369/$AE369*24</f>
        <v>0.00142008860823179</v>
      </c>
      <c r="AU369" s="8" t="n">
        <f aca="false">AE369/$AE369*24</f>
        <v>24</v>
      </c>
      <c r="AV369" s="2" t="s">
        <v>645</v>
      </c>
      <c r="AW369" s="3" t="n">
        <f aca="false">(AI369+AO369+AS369)/AK369</f>
        <v>0.466249355764554</v>
      </c>
      <c r="AX369" s="4" t="n">
        <f aca="false">AI369/(AI369+AO369+AS369)</f>
        <v>0</v>
      </c>
      <c r="AY369" s="4" t="n">
        <f aca="false">AS369/(AI369+AS369+AO369)</f>
        <v>0.0190433218345249</v>
      </c>
      <c r="AZ369" s="4" t="n">
        <f aca="false">AO369/(AS369+AO369+AI369)</f>
        <v>0.980956678165475</v>
      </c>
      <c r="BA369" s="4" t="n">
        <f aca="false">(AJ369+AK369)/(AS369+AI369)</f>
        <v>220.701358559627</v>
      </c>
      <c r="BB369" s="9" t="s">
        <v>202</v>
      </c>
      <c r="BC369" s="10" t="s">
        <v>647</v>
      </c>
      <c r="BD369" s="39" t="n">
        <v>102.22</v>
      </c>
      <c r="BE369" s="11" t="s">
        <v>646</v>
      </c>
      <c r="BF369" s="10" t="e">
        <f aca="false">AS369/AI369</f>
        <v>#DIV/0!</v>
      </c>
      <c r="BG369" s="12" t="n">
        <f aca="false">-0.5*(1-BH369)+AS369/(AS369+AI369+AJ369+AK369)</f>
        <v>0.00225528613468346</v>
      </c>
      <c r="BH369" s="13" t="n">
        <f aca="false">(AK369+AJ369)/(AI369+AJ369+AK369+AS369)</f>
        <v>0.995489427730633</v>
      </c>
      <c r="BI369" s="12" t="n">
        <f aca="false">1/BA369</f>
        <v>0.00453100971614468</v>
      </c>
      <c r="BJ369" s="3" t="e">
        <f aca="false">1/(1+BF369)</f>
        <v>#DIV/0!</v>
      </c>
    </row>
    <row r="370" customFormat="false" ht="11.25" hidden="false" customHeight="false" outlineLevel="0" collapsed="false">
      <c r="A370" s="1" t="s">
        <v>53</v>
      </c>
      <c r="B370" s="2" t="s">
        <v>648</v>
      </c>
      <c r="C370" s="3" t="n">
        <v>0.004</v>
      </c>
      <c r="D370" s="4" t="n">
        <v>10.927</v>
      </c>
      <c r="E370" s="4" t="n">
        <v>0.221</v>
      </c>
      <c r="F370" s="4" t="n">
        <v>49.315</v>
      </c>
      <c r="G370" s="4" t="n">
        <v>0</v>
      </c>
      <c r="H370" s="4" t="n">
        <v>0.00503981453482512</v>
      </c>
      <c r="I370" s="4" t="n">
        <v>0</v>
      </c>
      <c r="J370" s="4" t="n">
        <v>1.942</v>
      </c>
      <c r="K370" s="4" t="n">
        <v>0.182</v>
      </c>
      <c r="L370" s="4" t="n">
        <v>0.149</v>
      </c>
      <c r="M370" s="4" t="n">
        <v>1.06620633631194</v>
      </c>
      <c r="N370" s="4" t="n">
        <v>35.934</v>
      </c>
      <c r="O370" s="4" t="n">
        <v>0</v>
      </c>
      <c r="P370" s="5" t="n">
        <v>99.7452461508468</v>
      </c>
      <c r="Q370" s="6" t="s">
        <v>649</v>
      </c>
      <c r="R370" s="3" t="n">
        <f aca="false">C370/C$11*2</f>
        <v>0.000129075977347166</v>
      </c>
      <c r="S370" s="4" t="n">
        <f aca="false">D370/D$11</f>
        <v>0.271111838905926</v>
      </c>
      <c r="T370" s="4" t="n">
        <f aca="false">E370/E$11*2</f>
        <v>0.00433498232661051</v>
      </c>
      <c r="U370" s="4" t="n">
        <f aca="false">F370/F$11</f>
        <v>0.820763493957656</v>
      </c>
      <c r="V370" s="4" t="n">
        <f aca="false">G370/G$11*2</f>
        <v>0</v>
      </c>
      <c r="W370" s="4" t="n">
        <f aca="false">H370/32.06</f>
        <v>0.00015719945523472</v>
      </c>
      <c r="X370" s="4" t="n">
        <f aca="false">I370/I$11*2</f>
        <v>0</v>
      </c>
      <c r="Y370" s="4" t="n">
        <f aca="false">J370/J$11</f>
        <v>0.0346307068444685</v>
      </c>
      <c r="Z370" s="4" t="n">
        <f aca="false">K370/K$11</f>
        <v>0.00227845185455966</v>
      </c>
      <c r="AA370" s="4" t="n">
        <f aca="false">L370/L$11*2</f>
        <v>0.00196065014632503</v>
      </c>
      <c r="AB370" s="4" t="n">
        <f aca="false">M370/M$11</f>
        <v>0.0150302426690567</v>
      </c>
      <c r="AC370" s="4" t="n">
        <f aca="false">N370/N$11</f>
        <v>0.500157282164203</v>
      </c>
      <c r="AD370" s="4" t="n">
        <f aca="false">O370/O$11</f>
        <v>0</v>
      </c>
      <c r="AE370" s="10" t="n">
        <f aca="false">R370*0.5+S370+T370*1.5+U370*2+V370*2.5+W370+X370*0.5+Y370+Z370*2+AA370*1.5+AB370+AC370+AD370</f>
        <v>2.4766791483614</v>
      </c>
      <c r="AF370" s="4" t="n">
        <f aca="false">AC370-(W370-AD370)</f>
        <v>0.500000082708968</v>
      </c>
      <c r="AG370" s="2" t="s">
        <v>648</v>
      </c>
      <c r="AH370" s="3" t="n">
        <f aca="false">R370/$AE370*24</f>
        <v>0.0012507972453281</v>
      </c>
      <c r="AI370" s="4" t="n">
        <f aca="false">S370/$AE370*24</f>
        <v>2.62718089181924</v>
      </c>
      <c r="AJ370" s="4" t="n">
        <f aca="false">T370/$AE370*24</f>
        <v>0.0420076924003201</v>
      </c>
      <c r="AK370" s="4" t="n">
        <f aca="false">U370/$AE370*24</f>
        <v>7.95352271125487</v>
      </c>
      <c r="AL370" s="4" t="n">
        <f aca="false">V370/$AE370*24</f>
        <v>0</v>
      </c>
      <c r="AM370" s="4" t="n">
        <f aca="false">W370/$AE370*24</f>
        <v>0.00152332486350903</v>
      </c>
      <c r="AN370" s="4" t="n">
        <f aca="false">X370/$AE370*24</f>
        <v>0</v>
      </c>
      <c r="AO370" s="4" t="n">
        <f aca="false">Y370/$AE370*24</f>
        <v>0.335585239136501</v>
      </c>
      <c r="AP370" s="4" t="n">
        <f aca="false">Z370/$AE370*24</f>
        <v>0.0220790991621223</v>
      </c>
      <c r="AQ370" s="4" t="n">
        <f aca="false">AA370/$AE370*24</f>
        <v>0.0189994749796046</v>
      </c>
      <c r="AR370" s="4" t="n">
        <f aca="false">AB370/$AE370*24</f>
        <v>0.145648993046201</v>
      </c>
      <c r="AS370" s="4" t="n">
        <f aca="false">AF370/$AE370*24</f>
        <v>4.84519845574449</v>
      </c>
      <c r="AT370" s="4" t="n">
        <f aca="false">AD370/$AE370*24</f>
        <v>0</v>
      </c>
      <c r="AU370" s="8" t="n">
        <f aca="false">AE370/$AE370*24</f>
        <v>24</v>
      </c>
      <c r="AV370" s="2" t="s">
        <v>648</v>
      </c>
      <c r="AW370" s="3" t="n">
        <f aca="false">(AI370+AO370+AS370)/AK370</f>
        <v>0.981698911307733</v>
      </c>
      <c r="AX370" s="4" t="n">
        <f aca="false">AI370/(AI370+AO370+AS370)</f>
        <v>0.336474488664341</v>
      </c>
      <c r="AY370" s="4" t="n">
        <f aca="false">AS370/(AI370+AS370+AO370)</f>
        <v>0.620545649502253</v>
      </c>
      <c r="AZ370" s="4" t="n">
        <f aca="false">AO370/(AS370+AO370+AI370)</f>
        <v>0.0429798618334057</v>
      </c>
      <c r="BA370" s="4" t="n">
        <f aca="false">(AJ370+AK370)/(AS370+AI370)</f>
        <v>1.0700113085482</v>
      </c>
      <c r="BB370" s="9" t="s">
        <v>460</v>
      </c>
      <c r="BC370" s="10" t="s">
        <v>650</v>
      </c>
      <c r="BD370" s="39" t="n">
        <v>99.7452461508468</v>
      </c>
      <c r="BE370" s="11" t="s">
        <v>649</v>
      </c>
      <c r="BF370" s="10" t="n">
        <f aca="false">AS370/AI370</f>
        <v>1.84425764926653</v>
      </c>
      <c r="BG370" s="12" t="n">
        <f aca="false">-0.5*(1-BH370)+AS370/(AS370+AI370+AJ370+AK370)</f>
        <v>0.0716973915544878</v>
      </c>
      <c r="BH370" s="13" t="n">
        <f aca="false">(AK370+AJ370)/(AI370+AJ370+AK370+AS370)</f>
        <v>0.516910851708655</v>
      </c>
      <c r="BI370" s="12" t="n">
        <f aca="false">1/BA370</f>
        <v>0.934569562032771</v>
      </c>
      <c r="BJ370" s="3" t="n">
        <f aca="false">1/(1+BF370)</f>
        <v>0.351585588688802</v>
      </c>
    </row>
    <row r="372" s="97" customFormat="true" ht="11.25" hidden="false" customHeight="false" outlineLevel="0" collapsed="false">
      <c r="A372" s="90"/>
      <c r="B372" s="91" t="s">
        <v>22</v>
      </c>
      <c r="C372" s="92" t="s">
        <v>2</v>
      </c>
      <c r="D372" s="93" t="s">
        <v>3</v>
      </c>
      <c r="E372" s="93" t="s">
        <v>4</v>
      </c>
      <c r="F372" s="93" t="s">
        <v>5</v>
      </c>
      <c r="G372" s="93" t="s">
        <v>6</v>
      </c>
      <c r="H372" s="93" t="s">
        <v>23</v>
      </c>
      <c r="I372" s="93" t="s">
        <v>8</v>
      </c>
      <c r="J372" s="93" t="s">
        <v>9</v>
      </c>
      <c r="K372" s="93" t="s">
        <v>10</v>
      </c>
      <c r="L372" s="93" t="s">
        <v>11</v>
      </c>
      <c r="M372" s="93" t="s">
        <v>12</v>
      </c>
      <c r="N372" s="93" t="s">
        <v>13</v>
      </c>
      <c r="O372" s="93" t="s">
        <v>14</v>
      </c>
      <c r="P372" s="93" t="s">
        <v>24</v>
      </c>
      <c r="Q372" s="94" t="s">
        <v>25</v>
      </c>
      <c r="R372" s="92" t="s">
        <v>26</v>
      </c>
      <c r="S372" s="93" t="s">
        <v>27</v>
      </c>
      <c r="T372" s="93" t="s">
        <v>28</v>
      </c>
      <c r="U372" s="93" t="s">
        <v>29</v>
      </c>
      <c r="V372" s="93" t="s">
        <v>30</v>
      </c>
      <c r="W372" s="93" t="s">
        <v>23</v>
      </c>
      <c r="X372" s="93" t="s">
        <v>31</v>
      </c>
      <c r="Y372" s="93" t="s">
        <v>32</v>
      </c>
      <c r="Z372" s="93" t="s">
        <v>33</v>
      </c>
      <c r="AA372" s="93" t="s">
        <v>34</v>
      </c>
      <c r="AB372" s="93" t="s">
        <v>35</v>
      </c>
      <c r="AC372" s="93" t="s">
        <v>36</v>
      </c>
      <c r="AD372" s="93" t="s">
        <v>37</v>
      </c>
      <c r="AE372" s="93" t="s">
        <v>38</v>
      </c>
      <c r="AF372" s="93" t="s">
        <v>39</v>
      </c>
      <c r="AG372" s="92" t="s">
        <v>22</v>
      </c>
      <c r="AH372" s="92" t="s">
        <v>26</v>
      </c>
      <c r="AI372" s="93" t="s">
        <v>27</v>
      </c>
      <c r="AJ372" s="93" t="s">
        <v>28</v>
      </c>
      <c r="AK372" s="93" t="s">
        <v>29</v>
      </c>
      <c r="AL372" s="93" t="s">
        <v>30</v>
      </c>
      <c r="AM372" s="93" t="s">
        <v>23</v>
      </c>
      <c r="AN372" s="93" t="s">
        <v>31</v>
      </c>
      <c r="AO372" s="93" t="s">
        <v>32</v>
      </c>
      <c r="AP372" s="93" t="s">
        <v>33</v>
      </c>
      <c r="AQ372" s="93" t="s">
        <v>34</v>
      </c>
      <c r="AR372" s="93" t="s">
        <v>35</v>
      </c>
      <c r="AS372" s="93" t="s">
        <v>36</v>
      </c>
      <c r="AT372" s="93" t="s">
        <v>37</v>
      </c>
      <c r="AU372" s="95" t="s">
        <v>38</v>
      </c>
      <c r="AV372" s="91" t="s">
        <v>22</v>
      </c>
      <c r="AW372" s="92" t="s">
        <v>40</v>
      </c>
      <c r="AX372" s="93" t="s">
        <v>41</v>
      </c>
      <c r="AY372" s="93" t="s">
        <v>42</v>
      </c>
      <c r="AZ372" s="93" t="s">
        <v>43</v>
      </c>
      <c r="BA372" s="93" t="s">
        <v>44</v>
      </c>
      <c r="BB372" s="92" t="s">
        <v>45</v>
      </c>
      <c r="BC372" s="93" t="s">
        <v>46</v>
      </c>
      <c r="BD372" s="93" t="s">
        <v>24</v>
      </c>
      <c r="BE372" s="96" t="s">
        <v>25</v>
      </c>
      <c r="BF372" s="93" t="s">
        <v>47</v>
      </c>
      <c r="BG372" s="92" t="s">
        <v>48</v>
      </c>
      <c r="BH372" s="112" t="s">
        <v>49</v>
      </c>
      <c r="BI372" s="92" t="s">
        <v>50</v>
      </c>
      <c r="BJ372" s="92" t="s">
        <v>51</v>
      </c>
    </row>
    <row r="373" customFormat="false" ht="11.25" hidden="false" customHeight="false" outlineLevel="0" collapsed="false">
      <c r="A373" s="1" t="s">
        <v>53</v>
      </c>
      <c r="B373" s="2" t="s">
        <v>651</v>
      </c>
      <c r="C373" s="3" t="n">
        <v>0.384</v>
      </c>
      <c r="D373" s="4" t="n">
        <v>10.186</v>
      </c>
      <c r="E373" s="4" t="n">
        <v>11.601</v>
      </c>
      <c r="F373" s="4" t="n">
        <v>51.463</v>
      </c>
      <c r="G373" s="4" t="n">
        <v>0.092</v>
      </c>
      <c r="H373" s="4" t="n">
        <v>0.130027214998488</v>
      </c>
      <c r="I373" s="4" t="n">
        <v>0.022</v>
      </c>
      <c r="J373" s="4" t="n">
        <v>14.556</v>
      </c>
      <c r="K373" s="4" t="n">
        <v>0.412</v>
      </c>
      <c r="L373" s="4" t="n">
        <v>0.278</v>
      </c>
      <c r="M373" s="4" t="n">
        <v>0.465069049553209</v>
      </c>
      <c r="N373" s="4" t="n">
        <v>12.703</v>
      </c>
      <c r="O373" s="4" t="n">
        <v>0.02</v>
      </c>
      <c r="P373" s="5" t="n">
        <v>102.312096264552</v>
      </c>
      <c r="Q373" s="6" t="s">
        <v>652</v>
      </c>
      <c r="R373" s="3" t="n">
        <f aca="false">C373/C$11*2</f>
        <v>0.0123912938253279</v>
      </c>
      <c r="S373" s="4" t="n">
        <f aca="false">D373/D$11</f>
        <v>0.252726749436786</v>
      </c>
      <c r="T373" s="4" t="n">
        <f aca="false">E373/E$11*2</f>
        <v>0.227557149190084</v>
      </c>
      <c r="U373" s="4" t="n">
        <f aca="false">F373/F$11</f>
        <v>0.856513265528599</v>
      </c>
      <c r="V373" s="4" t="n">
        <f aca="false">G373/G$11*2</f>
        <v>0.00129628037981015</v>
      </c>
      <c r="W373" s="4" t="n">
        <f aca="false">H373/32.06</f>
        <v>0.00405574594505577</v>
      </c>
      <c r="X373" s="4" t="n">
        <f aca="false">I373/I$11*2</f>
        <v>0.000467111129984288</v>
      </c>
      <c r="Y373" s="4" t="n">
        <f aca="false">J373/J$11</f>
        <v>0.25956980887131</v>
      </c>
      <c r="Z373" s="4" t="n">
        <f aca="false">K373/K$11</f>
        <v>0.00515781408834384</v>
      </c>
      <c r="AA373" s="4" t="n">
        <f aca="false">L373/L$11*2</f>
        <v>0.00365812577636482</v>
      </c>
      <c r="AB373" s="4" t="n">
        <f aca="false">M373/M$11</f>
        <v>0.00655604870707425</v>
      </c>
      <c r="AC373" s="4" t="n">
        <f aca="false">N373/N$11</f>
        <v>0.176810206359767</v>
      </c>
      <c r="AD373" s="4" t="n">
        <f aca="false">O373/O$11</f>
        <v>0.000267775614745868</v>
      </c>
      <c r="AE373" s="10" t="n">
        <f aca="false">R373*0.5+S373+T373*1.5+U373*2+V373*2.5+W373+X373*0.5+Y373+Z373*2+AA373*1.5+AB373+AC373+AD373</f>
        <v>2.77982131004548</v>
      </c>
      <c r="AF373" s="4" t="n">
        <f aca="false">AC373-(W373-AD373)</f>
        <v>0.173022236029457</v>
      </c>
      <c r="AG373" s="2" t="s">
        <v>651</v>
      </c>
      <c r="AH373" s="3" t="n">
        <f aca="false">R373/$AE373*24</f>
        <v>0.106982074974814</v>
      </c>
      <c r="AI373" s="4" t="n">
        <f aca="false">S373/$AE373*24</f>
        <v>2.18195391357138</v>
      </c>
      <c r="AJ373" s="4" t="n">
        <f aca="false">T373/$AE373*24</f>
        <v>1.96464843291408</v>
      </c>
      <c r="AK373" s="4" t="n">
        <f aca="false">U373/$AE373*24</f>
        <v>7.39483444435861</v>
      </c>
      <c r="AL373" s="4" t="n">
        <f aca="false">V373/$AE373*24</f>
        <v>0.0111916291176769</v>
      </c>
      <c r="AM373" s="4" t="n">
        <f aca="false">W373/$AE373*24</f>
        <v>0.0350158847727324</v>
      </c>
      <c r="AN373" s="4" t="n">
        <f aca="false">X373/$AE373*24</f>
        <v>0.00403287329265042</v>
      </c>
      <c r="AO373" s="4" t="n">
        <f aca="false">Y373/$AE373*24</f>
        <v>2.24103448318753</v>
      </c>
      <c r="AP373" s="4" t="n">
        <f aca="false">Z373/$AE373*24</f>
        <v>0.0445307537117294</v>
      </c>
      <c r="AQ373" s="4" t="n">
        <f aca="false">AA373/$AE373*24</f>
        <v>0.0315829720117224</v>
      </c>
      <c r="AR373" s="4" t="n">
        <f aca="false">AB373/$AE373*24</f>
        <v>0.0566026198882574</v>
      </c>
      <c r="AS373" s="4" t="n">
        <f aca="false">AF373/$AE373*24</f>
        <v>1.49381316335007</v>
      </c>
      <c r="AT373" s="4" t="n">
        <f aca="false">AD373/$AE373*24</f>
        <v>0.00231188052652049</v>
      </c>
      <c r="AU373" s="8" t="n">
        <f aca="false">AE373/$AE373*24</f>
        <v>24</v>
      </c>
      <c r="AV373" s="2" t="s">
        <v>651</v>
      </c>
      <c r="AW373" s="3" t="n">
        <f aca="false">(AI373+AO373+AS373)/AK373</f>
        <v>0.800126305007789</v>
      </c>
      <c r="AX373" s="4" t="n">
        <f aca="false">AI373/(AI373+AO373+AS373)</f>
        <v>0.368772535533741</v>
      </c>
      <c r="AY373" s="4" t="n">
        <f aca="false">AS373/(AI373+AS373+AO373)</f>
        <v>0.252469708198656</v>
      </c>
      <c r="AZ373" s="4" t="n">
        <f aca="false">AO373/(AS373+AO373+AI373)</f>
        <v>0.378757756267602</v>
      </c>
      <c r="BA373" s="4" t="n">
        <f aca="false">(AJ373+AK373)/(AS373+AI373)</f>
        <v>2.54626658365728</v>
      </c>
      <c r="BB373" s="9" t="s">
        <v>183</v>
      </c>
      <c r="BD373" s="39" t="n">
        <v>102.312096264552</v>
      </c>
      <c r="BE373" s="11" t="s">
        <v>652</v>
      </c>
      <c r="BF373" s="10" t="n">
        <f aca="false">AS373/AI373</f>
        <v>0.684621775949897</v>
      </c>
      <c r="BG373" s="12" t="n">
        <f aca="false">-0.5*(1-BH373)+AS373/(AS373+AI373+AJ373+AK373)</f>
        <v>-0.0263953799366886</v>
      </c>
      <c r="BH373" s="13" t="n">
        <f aca="false">(AK373+AJ373)/(AI373+AJ373+AK373+AS373)</f>
        <v>0.718013303171163</v>
      </c>
      <c r="BI373" s="12" t="n">
        <f aca="false">1/BA373</f>
        <v>0.392731855501033</v>
      </c>
      <c r="BJ373" s="3" t="n">
        <f aca="false">1/(1+BF373)</f>
        <v>0.593605053832417</v>
      </c>
    </row>
    <row r="374" customFormat="false" ht="11.25" hidden="false" customHeight="false" outlineLevel="0" collapsed="false">
      <c r="A374" s="1" t="s">
        <v>53</v>
      </c>
      <c r="B374" s="2" t="s">
        <v>653</v>
      </c>
      <c r="C374" s="3" t="n">
        <v>0.501</v>
      </c>
      <c r="D374" s="4" t="n">
        <v>9.915</v>
      </c>
      <c r="E374" s="4" t="n">
        <v>10.93</v>
      </c>
      <c r="F374" s="4" t="n">
        <v>51.257</v>
      </c>
      <c r="G374" s="4" t="n">
        <v>0.039</v>
      </c>
      <c r="H374" s="4" t="n">
        <v>0.0292309243019857</v>
      </c>
      <c r="I374" s="4" t="n">
        <v>0.041</v>
      </c>
      <c r="J374" s="4" t="n">
        <v>8.44</v>
      </c>
      <c r="K374" s="4" t="n">
        <v>0.59</v>
      </c>
      <c r="L374" s="4" t="n">
        <v>2.322</v>
      </c>
      <c r="M374" s="4" t="n">
        <v>0.478269699431357</v>
      </c>
      <c r="N374" s="4" t="n">
        <v>17.479</v>
      </c>
      <c r="O374" s="4" t="n">
        <v>0.042</v>
      </c>
      <c r="P374" s="5" t="n">
        <v>102.063500623733</v>
      </c>
      <c r="Q374" s="6" t="s">
        <v>654</v>
      </c>
      <c r="R374" s="3" t="n">
        <f aca="false">C374/C$11*2</f>
        <v>0.0161667661627325</v>
      </c>
      <c r="S374" s="4" t="n">
        <f aca="false">D374/D$11</f>
        <v>0.246002917795576</v>
      </c>
      <c r="T374" s="4" t="n">
        <f aca="false">E374/E$11*2</f>
        <v>0.21439527977309</v>
      </c>
      <c r="U374" s="4" t="n">
        <f aca="false">F374/F$11</f>
        <v>0.853084749260622</v>
      </c>
      <c r="V374" s="4" t="n">
        <f aca="false">G374/G$11*2</f>
        <v>0.000549510161006477</v>
      </c>
      <c r="W374" s="4" t="n">
        <f aca="false">H374/32.06</f>
        <v>0.000911756840361375</v>
      </c>
      <c r="X374" s="4" t="n">
        <f aca="false">I374/I$11*2</f>
        <v>0.000870525287697991</v>
      </c>
      <c r="Y374" s="4" t="n">
        <f aca="false">J374/J$11</f>
        <v>0.150506264555775</v>
      </c>
      <c r="Z374" s="4" t="n">
        <f aca="false">K374/K$11</f>
        <v>0.00738619007796812</v>
      </c>
      <c r="AA374" s="4" t="n">
        <f aca="false">L374/L$11*2</f>
        <v>0.0305545613407163</v>
      </c>
      <c r="AB374" s="4" t="n">
        <f aca="false">M374/M$11</f>
        <v>0.006742137425834</v>
      </c>
      <c r="AC374" s="4" t="n">
        <f aca="false">N374/N$11</f>
        <v>0.243286278592645</v>
      </c>
      <c r="AD374" s="4" t="n">
        <f aca="false">O374/O$11</f>
        <v>0.000562328790966322</v>
      </c>
      <c r="AE374" s="4" t="n">
        <f aca="false">R374*0.5+S374+T374*1.5+U374*2+V374*2.5+W374+X374*0.5+Y374+Z374*2+AA374*1.5+AB374+AC374+AD374</f>
        <v>2.74627074547678</v>
      </c>
      <c r="AF374" s="4" t="n">
        <f aca="false">AC374-(W374-AD374)</f>
        <v>0.24293685054325</v>
      </c>
      <c r="AG374" s="2" t="s">
        <v>653</v>
      </c>
      <c r="AH374" s="3" t="n">
        <f aca="false">R374/$AE374*24</f>
        <v>0.141283370747271</v>
      </c>
      <c r="AI374" s="4" t="n">
        <f aca="false">S374/$AE374*24</f>
        <v>2.14984995081714</v>
      </c>
      <c r="AJ374" s="4" t="n">
        <f aca="false">T374/$AE374*24</f>
        <v>1.87362688949332</v>
      </c>
      <c r="AK374" s="4" t="n">
        <f aca="false">U374/$AE374*24</f>
        <v>7.45521322541724</v>
      </c>
      <c r="AL374" s="4" t="n">
        <f aca="false">V374/$AE374*24</f>
        <v>0.00480223731978249</v>
      </c>
      <c r="AM374" s="4" t="n">
        <f aca="false">W374/$AE374*24</f>
        <v>0.00796795589244572</v>
      </c>
      <c r="AN374" s="4" t="n">
        <f aca="false">X374/$AE374*24</f>
        <v>0.00760762824975024</v>
      </c>
      <c r="AO374" s="4" t="n">
        <f aca="false">Y374/$AE374*24</f>
        <v>1.31529287681776</v>
      </c>
      <c r="AP374" s="4" t="n">
        <f aca="false">Z374/$AE374*24</f>
        <v>0.0645488294128332</v>
      </c>
      <c r="AQ374" s="4" t="n">
        <f aca="false">AA374/$AE374*24</f>
        <v>0.267020093843617</v>
      </c>
      <c r="AR374" s="4" t="n">
        <f aca="false">AB374/$AE374*24</f>
        <v>0.0589203735598633</v>
      </c>
      <c r="AS374" s="4" t="n">
        <f aca="false">AF374/$AE374*24</f>
        <v>2.12305520955683</v>
      </c>
      <c r="AT374" s="4" t="n">
        <f aca="false">AD374/$AE374*24</f>
        <v>0.00491426091379374</v>
      </c>
      <c r="AU374" s="8" t="n">
        <f aca="false">AE374/$AE374*24</f>
        <v>24</v>
      </c>
      <c r="AV374" s="2" t="s">
        <v>653</v>
      </c>
      <c r="AW374" s="3" t="n">
        <f aca="false">(AI374+AO374+AS374)/AK374</f>
        <v>0.749569176390523</v>
      </c>
      <c r="AX374" s="4" t="n">
        <f aca="false">AI374/(AI374+AO374+AS374)</f>
        <v>0.384712556088567</v>
      </c>
      <c r="AY374" s="4" t="n">
        <f aca="false">AS374/(AI374+AS374+AO374)</f>
        <v>0.379917675684905</v>
      </c>
      <c r="AZ374" s="4" t="n">
        <f aca="false">AO374/(AS374+AO374+AI374)</f>
        <v>0.235369768226528</v>
      </c>
      <c r="BA374" s="4" t="n">
        <f aca="false">(AJ374+AK374)/(AS374+AI374)</f>
        <v>2.18325466275832</v>
      </c>
      <c r="BB374" s="9" t="s">
        <v>183</v>
      </c>
      <c r="BD374" s="39" t="n">
        <v>102.063500623733</v>
      </c>
      <c r="BE374" s="11" t="s">
        <v>654</v>
      </c>
      <c r="BF374" s="10" t="n">
        <f aca="false">AS374/AI374</f>
        <v>0.987536459811937</v>
      </c>
      <c r="BG374" s="12" t="n">
        <f aca="false">-0.5*(1-BH374)+AS374/(AS374+AI374+AJ374+AK374)</f>
        <v>-0.000984974380787901</v>
      </c>
      <c r="BH374" s="13" t="n">
        <f aca="false">(AK374+AJ374)/(AI374+AJ374+AK374+AS374)</f>
        <v>0.685856110822911</v>
      </c>
      <c r="BI374" s="12" t="n">
        <f aca="false">1/BA374</f>
        <v>0.458031771124951</v>
      </c>
      <c r="BJ374" s="3" t="n">
        <f aca="false">1/(1+BF374)</f>
        <v>0.50313542429034</v>
      </c>
    </row>
    <row r="375" customFormat="false" ht="11.25" hidden="false" customHeight="false" outlineLevel="0" collapsed="false">
      <c r="A375" s="1" t="s">
        <v>53</v>
      </c>
      <c r="B375" s="2" t="s">
        <v>655</v>
      </c>
      <c r="C375" s="3" t="n">
        <v>0.121</v>
      </c>
      <c r="D375" s="4" t="n">
        <v>2.558</v>
      </c>
      <c r="E375" s="4" t="n">
        <v>3.244</v>
      </c>
      <c r="F375" s="4" t="n">
        <v>15.632</v>
      </c>
      <c r="G375" s="4" t="n">
        <v>0.009</v>
      </c>
      <c r="H375" s="4" t="n">
        <v>27.3893760709606</v>
      </c>
      <c r="I375" s="4" t="n">
        <v>0.018</v>
      </c>
      <c r="J375" s="4" t="n">
        <v>4.153</v>
      </c>
      <c r="K375" s="4" t="n">
        <v>0.239</v>
      </c>
      <c r="L375" s="4" t="n">
        <v>0.14</v>
      </c>
      <c r="M375" s="4" t="n">
        <v>0.158407798537774</v>
      </c>
      <c r="N375" s="4" t="n">
        <v>64.42</v>
      </c>
      <c r="O375" s="4" t="n">
        <v>0.023</v>
      </c>
      <c r="P375" s="5" t="n">
        <v>118.104783869498</v>
      </c>
      <c r="Q375" s="6" t="s">
        <v>656</v>
      </c>
      <c r="R375" s="3" t="n">
        <f aca="false">C375/C$11*2</f>
        <v>0.00390454831475177</v>
      </c>
      <c r="S375" s="4" t="n">
        <f aca="false">D375/D$11</f>
        <v>0.0634670160081778</v>
      </c>
      <c r="T375" s="4" t="n">
        <f aca="false">E375/E$11*2</f>
        <v>0.0636320482693417</v>
      </c>
      <c r="U375" s="4" t="n">
        <f aca="false">F375/F$11</f>
        <v>0.260167797577737</v>
      </c>
      <c r="V375" s="4" t="n">
        <f aca="false">G375/G$11*2</f>
        <v>0.000126810037155341</v>
      </c>
      <c r="W375" s="4" t="n">
        <f aca="false">H375/32.06</f>
        <v>0.854316159418608</v>
      </c>
      <c r="X375" s="4" t="n">
        <f aca="false">I375/I$11*2</f>
        <v>0.000382181833623508</v>
      </c>
      <c r="Y375" s="4" t="n">
        <f aca="false">J375/J$11</f>
        <v>0.0740583550592574</v>
      </c>
      <c r="Z375" s="4" t="n">
        <f aca="false">K375/K$11</f>
        <v>0.00299203292988878</v>
      </c>
      <c r="AA375" s="4" t="n">
        <f aca="false">L375/L$11*2</f>
        <v>0.00184222161399667</v>
      </c>
      <c r="AB375" s="4" t="n">
        <f aca="false">M375/M$11</f>
        <v>0.00223306462511699</v>
      </c>
      <c r="AC375" s="4" t="n">
        <f aca="false">N375/N$11</f>
        <v>0.896647523710634</v>
      </c>
      <c r="AD375" s="4" t="n">
        <f aca="false">O375/O$11</f>
        <v>0.000307941956957748</v>
      </c>
      <c r="AE375" s="10" t="n">
        <f aca="false">R375*0.5+S375+T375*1.5+U375*2+V375*2.5+W375+X375*0.5+Y375+Z375*2+AA375*1.5+AB375+AC375+AD375</f>
        <v>2.51802151678609</v>
      </c>
      <c r="AF375" s="4" t="n">
        <f aca="false">AC375-(W375-AD375)</f>
        <v>0.0426393062489836</v>
      </c>
      <c r="AG375" s="2" t="s">
        <v>655</v>
      </c>
      <c r="AH375" s="3" t="n">
        <f aca="false">R375/$AE375*24</f>
        <v>0.0372153926919773</v>
      </c>
      <c r="AI375" s="4" t="n">
        <f aca="false">S375/$AE375*24</f>
        <v>0.604922703814078</v>
      </c>
      <c r="AJ375" s="4" t="n">
        <f aca="false">T375/$AE375*24</f>
        <v>0.60649567459353</v>
      </c>
      <c r="AK375" s="4" t="n">
        <f aca="false">U375/$AE375*24</f>
        <v>2.47973541935231</v>
      </c>
      <c r="AL375" s="4" t="n">
        <f aca="false">V375/$AE375*24</f>
        <v>0.00120866357631952</v>
      </c>
      <c r="AM375" s="4" t="n">
        <f aca="false">W375/$AE375*24</f>
        <v>8.14273733936025</v>
      </c>
      <c r="AN375" s="4" t="n">
        <f aca="false">X375/$AE375*24</f>
        <v>0.00364268690550011</v>
      </c>
      <c r="AO375" s="4" t="n">
        <f aca="false">Y375/$AE375*24</f>
        <v>0.705871855968407</v>
      </c>
      <c r="AP375" s="4" t="n">
        <f aca="false">Z375/$AE375*24</f>
        <v>0.0285179415023367</v>
      </c>
      <c r="AQ375" s="4" t="n">
        <f aca="false">AA375/$AE375*24</f>
        <v>0.0175587533470931</v>
      </c>
      <c r="AR375" s="4" t="n">
        <f aca="false">AB375/$AE375*24</f>
        <v>0.0212839924700932</v>
      </c>
      <c r="AS375" s="4" t="n">
        <f aca="false">AF375/$AE375*24</f>
        <v>0.406407706667164</v>
      </c>
      <c r="AT375" s="4" t="n">
        <f aca="false">AD375/$AE375*24</f>
        <v>0.00293508491397605</v>
      </c>
      <c r="AU375" s="8" t="n">
        <f aca="false">AE375/$AE375*24</f>
        <v>24</v>
      </c>
      <c r="AV375" s="2" t="s">
        <v>655</v>
      </c>
      <c r="AW375" s="3" t="n">
        <f aca="false">(AI375+AO375+AS375)/AK375</f>
        <v>0.692494147983809</v>
      </c>
      <c r="AX375" s="4" t="n">
        <f aca="false">AI375/(AI375+AO375+AS375)</f>
        <v>0.352272248664549</v>
      </c>
      <c r="AY375" s="4" t="n">
        <f aca="false">AS375/(AI375+AS375+AO375)</f>
        <v>0.236668512852257</v>
      </c>
      <c r="AZ375" s="4" t="n">
        <f aca="false">AO375/(AS375+AO375+AI375)</f>
        <v>0.411059238483194</v>
      </c>
      <c r="BA375" s="4" t="n">
        <f aca="false">(AJ375+AK375)/(AS375+AI375)</f>
        <v>3.05165459474046</v>
      </c>
      <c r="BD375" s="39" t="n">
        <v>118.104783869498</v>
      </c>
      <c r="BE375" s="11" t="s">
        <v>656</v>
      </c>
      <c r="BF375" s="10" t="n">
        <f aca="false">AS375/AI375</f>
        <v>0.671834110547903</v>
      </c>
      <c r="BG375" s="12" t="n">
        <f aca="false">-0.5*(1-BH375)+AS375/(AS375+AI375+AJ375+AK375)</f>
        <v>-0.0242235530732651</v>
      </c>
      <c r="BH375" s="13" t="n">
        <f aca="false">(AK375+AJ375)/(AI375+AJ375+AK375+AS375)</f>
        <v>0.753187253104418</v>
      </c>
      <c r="BI375" s="12" t="n">
        <f aca="false">1/BA375</f>
        <v>0.327691083297404</v>
      </c>
      <c r="BJ375" s="3" t="n">
        <f aca="false">1/(1+BF375)</f>
        <v>0.598145470110234</v>
      </c>
    </row>
    <row r="376" customFormat="false" ht="11.25" hidden="false" customHeight="false" outlineLevel="0" collapsed="false">
      <c r="A376" s="1" t="s">
        <v>53</v>
      </c>
      <c r="B376" s="2" t="s">
        <v>657</v>
      </c>
      <c r="C376" s="3" t="n">
        <v>0.462</v>
      </c>
      <c r="D376" s="4" t="n">
        <v>11.212</v>
      </c>
      <c r="E376" s="4" t="n">
        <v>11.303</v>
      </c>
      <c r="F376" s="4" t="n">
        <v>51.955</v>
      </c>
      <c r="G376" s="4" t="n">
        <v>0.069</v>
      </c>
      <c r="H376" s="4" t="n">
        <v>0.0655175889527265</v>
      </c>
      <c r="I376" s="4" t="n">
        <v>0.063</v>
      </c>
      <c r="J376" s="4" t="n">
        <v>6.218</v>
      </c>
      <c r="K376" s="4" t="n">
        <v>1.65</v>
      </c>
      <c r="L376" s="4" t="n">
        <v>0.11</v>
      </c>
      <c r="M376" s="4" t="n">
        <v>0.62144597887896</v>
      </c>
      <c r="N376" s="4" t="n">
        <v>19.427</v>
      </c>
      <c r="O376" s="4" t="n">
        <v>0.005</v>
      </c>
      <c r="P376" s="5" t="n">
        <v>103.160963567832</v>
      </c>
      <c r="Q376" s="6" t="s">
        <v>658</v>
      </c>
      <c r="R376" s="3" t="n">
        <f aca="false">C376/C$11*2</f>
        <v>0.0149082753835977</v>
      </c>
      <c r="S376" s="4" t="n">
        <f aca="false">D376/D$11</f>
        <v>0.278183027163287</v>
      </c>
      <c r="T376" s="4" t="n">
        <f aca="false">E376/E$11*2</f>
        <v>0.221711788405786</v>
      </c>
      <c r="U376" s="4" t="n">
        <f aca="false">F376/F$11</f>
        <v>0.864701760692893</v>
      </c>
      <c r="V376" s="4" t="n">
        <f aca="false">G376/G$11*2</f>
        <v>0.000972210284857614</v>
      </c>
      <c r="W376" s="4" t="n">
        <f aca="false">H376/32.06</f>
        <v>0.00204359291805136</v>
      </c>
      <c r="X376" s="4" t="n">
        <f aca="false">I376/I$11*2</f>
        <v>0.00133763641768228</v>
      </c>
      <c r="Y376" s="4" t="n">
        <f aca="false">J376/J$11</f>
        <v>0.110882458887181</v>
      </c>
      <c r="Z376" s="4" t="n">
        <f aca="false">K376/K$11</f>
        <v>0.0206562942858431</v>
      </c>
      <c r="AA376" s="4" t="n">
        <f aca="false">L376/L$11*2</f>
        <v>0.00144745983956882</v>
      </c>
      <c r="AB376" s="4" t="n">
        <f aca="false">M376/M$11</f>
        <v>0.0087604842985359</v>
      </c>
      <c r="AC376" s="4" t="n">
        <f aca="false">N376/N$11</f>
        <v>0.270400053448098</v>
      </c>
      <c r="AD376" s="4" t="n">
        <f aca="false">O376/O$11</f>
        <v>6.69439036864669E-005</v>
      </c>
      <c r="AE376" s="10" t="n">
        <f aca="false">R376*0.5+S376+T376*1.5+U376*2+V376*2.5+W376+X376*0.5+Y376+Z376*2+AA376*1.5+AB376+AC376+AD376</f>
        <v>2.78634502455713</v>
      </c>
      <c r="AF376" s="4" t="n">
        <f aca="false">AC376-(W376-AD376)</f>
        <v>0.268423404433733</v>
      </c>
      <c r="AG376" s="2" t="s">
        <v>657</v>
      </c>
      <c r="AH376" s="3" t="n">
        <f aca="false">R376/$AE376*24</f>
        <v>0.128411451580091</v>
      </c>
      <c r="AI376" s="4" t="n">
        <f aca="false">S376/$AE376*24</f>
        <v>2.39611124719921</v>
      </c>
      <c r="AJ376" s="4" t="n">
        <f aca="false">T376/$AE376*24</f>
        <v>1.90969993839317</v>
      </c>
      <c r="AK376" s="4" t="n">
        <f aca="false">U376/$AE376*24</f>
        <v>7.44805186497963</v>
      </c>
      <c r="AL376" s="4" t="n">
        <f aca="false">V376/$AE376*24</f>
        <v>0.00837406948204175</v>
      </c>
      <c r="AM376" s="4" t="n">
        <f aca="false">W376/$AE376*24</f>
        <v>0.0176023534777529</v>
      </c>
      <c r="AN376" s="4" t="n">
        <f aca="false">X376/$AE376*24</f>
        <v>0.0115216434940527</v>
      </c>
      <c r="AO376" s="4" t="n">
        <f aca="false">Y376/$AE376*24</f>
        <v>0.955078782361247</v>
      </c>
      <c r="AP376" s="4" t="n">
        <f aca="false">Z376/$AE376*24</f>
        <v>0.177921635149627</v>
      </c>
      <c r="AQ376" s="4" t="n">
        <f aca="false">AA376/$AE376*24</f>
        <v>0.0124676003307139</v>
      </c>
      <c r="AR376" s="4" t="n">
        <f aca="false">AB376/$AE376*24</f>
        <v>0.0754578565510851</v>
      </c>
      <c r="AS376" s="4" t="n">
        <f aca="false">AF376/$AE376*24</f>
        <v>2.31204737734644</v>
      </c>
      <c r="AT376" s="4" t="n">
        <f aca="false">AD376/$AE376*24</f>
        <v>0.00057661692084618</v>
      </c>
      <c r="AU376" s="8" t="n">
        <f aca="false">AE376/$AE376*24</f>
        <v>24</v>
      </c>
      <c r="AV376" s="2" t="s">
        <v>657</v>
      </c>
      <c r="AW376" s="3" t="n">
        <f aca="false">(AI376+AO376+AS376)/AK376</f>
        <v>0.760364926234625</v>
      </c>
      <c r="AX376" s="4" t="n">
        <f aca="false">AI376/(AI376+AO376+AS376)</f>
        <v>0.423099205460981</v>
      </c>
      <c r="AY376" s="4" t="n">
        <f aca="false">AS376/(AI376+AS376+AO376)</f>
        <v>0.408255421982956</v>
      </c>
      <c r="AZ376" s="4" t="n">
        <f aca="false">AO376/(AS376+AO376+AI376)</f>
        <v>0.168645372556063</v>
      </c>
      <c r="BA376" s="4" t="n">
        <f aca="false">(AJ376+AK376)/(AS376+AI376)</f>
        <v>1.98756085969297</v>
      </c>
      <c r="BD376" s="39" t="n">
        <v>103.160963567832</v>
      </c>
      <c r="BE376" s="11" t="s">
        <v>658</v>
      </c>
      <c r="BF376" s="10" t="n">
        <f aca="false">AS376/AI376</f>
        <v>0.964916541353814</v>
      </c>
      <c r="BG376" s="12" t="n">
        <f aca="false">-0.5*(1-BH376)+AS376/(AS376+AI376+AJ376+AK376)</f>
        <v>-0.00298821289540999</v>
      </c>
      <c r="BH376" s="13" t="n">
        <f aca="false">(AK376+AJ376)/(AI376+AJ376+AK376+AS376)</f>
        <v>0.665278785282128</v>
      </c>
      <c r="BI376" s="12" t="n">
        <f aca="false">1/BA376</f>
        <v>0.503129247652058</v>
      </c>
      <c r="BJ376" s="3" t="n">
        <f aca="false">1/(1+BF376)</f>
        <v>0.508927467886757</v>
      </c>
    </row>
    <row r="377" customFormat="false" ht="11.25" hidden="false" customHeight="false" outlineLevel="0" collapsed="false">
      <c r="A377" s="1" t="s">
        <v>53</v>
      </c>
      <c r="B377" s="2" t="s">
        <v>659</v>
      </c>
      <c r="C377" s="3" t="n">
        <v>0.278</v>
      </c>
      <c r="D377" s="4" t="n">
        <v>11.479</v>
      </c>
      <c r="E377" s="4" t="n">
        <v>8.553</v>
      </c>
      <c r="F377" s="4" t="n">
        <v>51.189</v>
      </c>
      <c r="G377" s="4" t="n">
        <v>0.057</v>
      </c>
      <c r="H377" s="4" t="n">
        <v>0.101804253603467</v>
      </c>
      <c r="I377" s="4" t="n">
        <v>0.035</v>
      </c>
      <c r="J377" s="4" t="n">
        <v>15.079</v>
      </c>
      <c r="K377" s="4" t="n">
        <v>0.482</v>
      </c>
      <c r="L377" s="4" t="n">
        <v>0.314</v>
      </c>
      <c r="M377" s="4" t="n">
        <v>0.496547522339561</v>
      </c>
      <c r="N377" s="4" t="n">
        <v>13.482</v>
      </c>
      <c r="O377" s="4" t="n">
        <v>0.009</v>
      </c>
      <c r="P377" s="5" t="n">
        <v>101.555351775943</v>
      </c>
      <c r="Q377" s="6" t="s">
        <v>660</v>
      </c>
      <c r="R377" s="3" t="n">
        <f aca="false">C377/C$11*2</f>
        <v>0.00897078042562804</v>
      </c>
      <c r="S377" s="4" t="n">
        <f aca="false">D377/D$11</f>
        <v>0.284807614057026</v>
      </c>
      <c r="T377" s="4" t="n">
        <f aca="false">E377/E$11*2</f>
        <v>0.167769700631221</v>
      </c>
      <c r="U377" s="4" t="n">
        <f aca="false">F377/F$11</f>
        <v>0.851953006026533</v>
      </c>
      <c r="V377" s="4" t="n">
        <f aca="false">G377/G$11*2</f>
        <v>0.000803130235317159</v>
      </c>
      <c r="W377" s="4" t="n">
        <f aca="false">H377/32.06</f>
        <v>0.00317542899574134</v>
      </c>
      <c r="X377" s="4" t="n">
        <f aca="false">I377/I$11*2</f>
        <v>0.000743131343156822</v>
      </c>
      <c r="Y377" s="4" t="n">
        <f aca="false">J377/J$11</f>
        <v>0.268896204174944</v>
      </c>
      <c r="Z377" s="4" t="n">
        <f aca="false">K377/K$11</f>
        <v>0.00603414172471294</v>
      </c>
      <c r="AA377" s="4" t="n">
        <f aca="false">L377/L$11*2</f>
        <v>0.00413183990567825</v>
      </c>
      <c r="AB377" s="4" t="n">
        <f aca="false">M377/M$11</f>
        <v>0.00699979872873211</v>
      </c>
      <c r="AC377" s="4" t="n">
        <f aca="false">N377/N$11</f>
        <v>0.18765293254683</v>
      </c>
      <c r="AD377" s="4" t="n">
        <f aca="false">O377/O$11</f>
        <v>0.00012049902663564</v>
      </c>
      <c r="AE377" s="10" t="n">
        <f aca="false">R377*0.5+S377+T377*1.5+U377*2+V377*2.5+W377+X377*0.5+Y377+Z377*2+AA377*1.5+AB377+AC377+AD377</f>
        <v>2.73234386531043</v>
      </c>
      <c r="AF377" s="4" t="n">
        <f aca="false">AC377-(W377-AD377)</f>
        <v>0.184598002577724</v>
      </c>
      <c r="AG377" s="2" t="s">
        <v>659</v>
      </c>
      <c r="AH377" s="3" t="n">
        <f aca="false">R377/$AE377*24</f>
        <v>0.0787963524461486</v>
      </c>
      <c r="AI377" s="4" t="n">
        <f aca="false">S377/$AE377*24</f>
        <v>2.50165538245386</v>
      </c>
      <c r="AJ377" s="4" t="n">
        <f aca="false">T377/$AE377*24</f>
        <v>1.4736332663941</v>
      </c>
      <c r="AK377" s="4" t="n">
        <f aca="false">U377/$AE377*24</f>
        <v>7.48327192789614</v>
      </c>
      <c r="AL377" s="4" t="n">
        <f aca="false">V377/$AE377*24</f>
        <v>0.00705442894370906</v>
      </c>
      <c r="AM377" s="4" t="n">
        <f aca="false">W377/$AE377*24</f>
        <v>0.0278919124585125</v>
      </c>
      <c r="AN377" s="4" t="n">
        <f aca="false">X377/$AE377*24</f>
        <v>0.00652741862479209</v>
      </c>
      <c r="AO377" s="4" t="n">
        <f aca="false">Y377/$AE377*24</f>
        <v>2.36189484864323</v>
      </c>
      <c r="AP377" s="4" t="n">
        <f aca="false">Z377/$AE377*24</f>
        <v>0.0530018945388695</v>
      </c>
      <c r="AQ377" s="4" t="n">
        <f aca="false">AA377/$AE377*24</f>
        <v>0.0362927078817774</v>
      </c>
      <c r="AR377" s="4" t="n">
        <f aca="false">AB377/$AE377*24</f>
        <v>0.0614839045781978</v>
      </c>
      <c r="AS377" s="4" t="n">
        <f aca="false">AF377/$AE377*24</f>
        <v>1.62144747522912</v>
      </c>
      <c r="AT377" s="4" t="n">
        <f aca="false">AD377/$AE377*24</f>
        <v>0.00105842338366397</v>
      </c>
      <c r="AU377" s="8" t="n">
        <f aca="false">AE377/$AE377*24</f>
        <v>24</v>
      </c>
      <c r="AV377" s="2" t="s">
        <v>659</v>
      </c>
      <c r="AW377" s="3" t="n">
        <f aca="false">(AI377+AO377+AS377)/AK377</f>
        <v>0.866599232102129</v>
      </c>
      <c r="AX377" s="4" t="n">
        <f aca="false">AI377/(AI377+AO377+AS377)</f>
        <v>0.385760411297209</v>
      </c>
      <c r="AY377" s="4" t="n">
        <f aca="false">AS377/(AI377+AS377+AO377)</f>
        <v>0.25003053950927</v>
      </c>
      <c r="AZ377" s="4" t="n">
        <f aca="false">AO377/(AS377+AO377+AI377)</f>
        <v>0.364209049193521</v>
      </c>
      <c r="BA377" s="4" t="n">
        <f aca="false">(AJ377+AK377)/(AS377+AI377)</f>
        <v>2.17237005804984</v>
      </c>
      <c r="BD377" s="39" t="n">
        <v>101.555351775943</v>
      </c>
      <c r="BE377" s="11" t="s">
        <v>660</v>
      </c>
      <c r="BF377" s="10" t="n">
        <f aca="false">AS377/AI377</f>
        <v>0.648149815758657</v>
      </c>
      <c r="BG377" s="12" t="n">
        <f aca="false">-0.5*(1-BH377)+AS377/(AS377+AI377+AJ377+AK377)</f>
        <v>-0.033647070541824</v>
      </c>
      <c r="BH377" s="13" t="n">
        <f aca="false">(AK377+AJ377)/(AI377+AJ377+AK377+AS377)</f>
        <v>0.684778263033181</v>
      </c>
      <c r="BI377" s="12" t="n">
        <f aca="false">1/BA377</f>
        <v>0.460326727619193</v>
      </c>
      <c r="BJ377" s="3" t="n">
        <f aca="false">1/(1+BF377)</f>
        <v>0.606740959127973</v>
      </c>
    </row>
    <row r="378" customFormat="false" ht="11.25" hidden="false" customHeight="false" outlineLevel="0" collapsed="false">
      <c r="O378" s="4"/>
      <c r="AF378" s="10"/>
      <c r="AG378" s="2"/>
      <c r="BB378" s="3"/>
      <c r="BD378" s="39"/>
    </row>
    <row r="379" customFormat="false" ht="11.25" hidden="false" customHeight="false" outlineLevel="0" collapsed="false">
      <c r="O379" s="4"/>
      <c r="AF379" s="10"/>
      <c r="AG379" s="64"/>
      <c r="BB379" s="3"/>
      <c r="BD379" s="39"/>
    </row>
    <row r="380" s="97" customFormat="true" ht="11.25" hidden="false" customHeight="false" outlineLevel="0" collapsed="false">
      <c r="A380" s="90"/>
      <c r="B380" s="91" t="s">
        <v>22</v>
      </c>
      <c r="C380" s="92" t="s">
        <v>2</v>
      </c>
      <c r="D380" s="93" t="s">
        <v>3</v>
      </c>
      <c r="E380" s="93" t="s">
        <v>4</v>
      </c>
      <c r="F380" s="93" t="s">
        <v>5</v>
      </c>
      <c r="G380" s="93" t="s">
        <v>6</v>
      </c>
      <c r="H380" s="93" t="s">
        <v>23</v>
      </c>
      <c r="I380" s="93" t="s">
        <v>8</v>
      </c>
      <c r="J380" s="93" t="s">
        <v>9</v>
      </c>
      <c r="K380" s="93" t="s">
        <v>10</v>
      </c>
      <c r="L380" s="93" t="s">
        <v>11</v>
      </c>
      <c r="M380" s="93" t="s">
        <v>12</v>
      </c>
      <c r="N380" s="93" t="s">
        <v>13</v>
      </c>
      <c r="O380" s="93" t="s">
        <v>14</v>
      </c>
      <c r="P380" s="93" t="s">
        <v>24</v>
      </c>
      <c r="Q380" s="94" t="s">
        <v>25</v>
      </c>
      <c r="R380" s="92" t="s">
        <v>26</v>
      </c>
      <c r="S380" s="93" t="s">
        <v>27</v>
      </c>
      <c r="T380" s="93" t="s">
        <v>28</v>
      </c>
      <c r="U380" s="93" t="s">
        <v>29</v>
      </c>
      <c r="V380" s="93" t="s">
        <v>30</v>
      </c>
      <c r="W380" s="93" t="s">
        <v>23</v>
      </c>
      <c r="X380" s="93" t="s">
        <v>31</v>
      </c>
      <c r="Y380" s="93" t="s">
        <v>32</v>
      </c>
      <c r="Z380" s="93" t="s">
        <v>33</v>
      </c>
      <c r="AA380" s="93" t="s">
        <v>34</v>
      </c>
      <c r="AB380" s="93" t="s">
        <v>35</v>
      </c>
      <c r="AC380" s="93" t="s">
        <v>36</v>
      </c>
      <c r="AD380" s="93" t="s">
        <v>37</v>
      </c>
      <c r="AE380" s="93" t="s">
        <v>38</v>
      </c>
      <c r="AF380" s="93" t="s">
        <v>39</v>
      </c>
      <c r="AG380" s="92" t="s">
        <v>22</v>
      </c>
      <c r="AH380" s="92" t="s">
        <v>26</v>
      </c>
      <c r="AI380" s="93" t="s">
        <v>27</v>
      </c>
      <c r="AJ380" s="93" t="s">
        <v>28</v>
      </c>
      <c r="AK380" s="93" t="s">
        <v>29</v>
      </c>
      <c r="AL380" s="93" t="s">
        <v>30</v>
      </c>
      <c r="AM380" s="93" t="s">
        <v>23</v>
      </c>
      <c r="AN380" s="93" t="s">
        <v>31</v>
      </c>
      <c r="AO380" s="93" t="s">
        <v>32</v>
      </c>
      <c r="AP380" s="93" t="s">
        <v>33</v>
      </c>
      <c r="AQ380" s="93" t="s">
        <v>34</v>
      </c>
      <c r="AR380" s="93" t="s">
        <v>35</v>
      </c>
      <c r="AS380" s="93" t="s">
        <v>36</v>
      </c>
      <c r="AT380" s="93" t="s">
        <v>37</v>
      </c>
      <c r="AU380" s="95" t="s">
        <v>38</v>
      </c>
      <c r="AV380" s="91" t="s">
        <v>22</v>
      </c>
      <c r="AW380" s="92" t="s">
        <v>40</v>
      </c>
      <c r="AX380" s="93" t="s">
        <v>41</v>
      </c>
      <c r="AY380" s="93" t="s">
        <v>42</v>
      </c>
      <c r="AZ380" s="93" t="s">
        <v>43</v>
      </c>
      <c r="BA380" s="93" t="s">
        <v>44</v>
      </c>
      <c r="BB380" s="92" t="s">
        <v>45</v>
      </c>
      <c r="BC380" s="93" t="s">
        <v>46</v>
      </c>
      <c r="BD380" s="93" t="s">
        <v>24</v>
      </c>
      <c r="BE380" s="96" t="s">
        <v>25</v>
      </c>
      <c r="BF380" s="93" t="s">
        <v>47</v>
      </c>
      <c r="BG380" s="92" t="s">
        <v>48</v>
      </c>
      <c r="BH380" s="112" t="s">
        <v>49</v>
      </c>
      <c r="BI380" s="92" t="s">
        <v>50</v>
      </c>
      <c r="BJ380" s="92" t="s">
        <v>51</v>
      </c>
    </row>
    <row r="381" customFormat="false" ht="11.25" hidden="false" customHeight="false" outlineLevel="0" collapsed="false">
      <c r="A381" s="1" t="s">
        <v>53</v>
      </c>
      <c r="B381" s="2" t="s">
        <v>139</v>
      </c>
      <c r="C381" s="3" t="n">
        <v>0</v>
      </c>
      <c r="D381" s="4" t="n">
        <v>0.013</v>
      </c>
      <c r="E381" s="4" t="n">
        <v>0.004</v>
      </c>
      <c r="F381" s="4" t="n">
        <v>0.088</v>
      </c>
      <c r="G381" s="4" t="n">
        <v>0.007</v>
      </c>
      <c r="H381" s="4" t="n">
        <v>0</v>
      </c>
      <c r="I381" s="4" t="n">
        <v>0.011</v>
      </c>
      <c r="J381" s="4" t="n">
        <v>0.167</v>
      </c>
      <c r="K381" s="4" t="n">
        <v>0.01</v>
      </c>
      <c r="L381" s="4" t="n">
        <v>0.196</v>
      </c>
      <c r="M381" s="4" t="n">
        <v>0.0152315190901706</v>
      </c>
      <c r="N381" s="4" t="n">
        <v>124.161</v>
      </c>
      <c r="O381" s="4" t="n">
        <v>1.023</v>
      </c>
      <c r="P381" s="5" t="n">
        <v>125.69523151909</v>
      </c>
      <c r="Q381" s="6" t="s">
        <v>661</v>
      </c>
      <c r="R381" s="3" t="n">
        <f aca="false">C381/C$11*2</f>
        <v>0</v>
      </c>
      <c r="S381" s="4" t="n">
        <f aca="false">D381/D$11</f>
        <v>0.000322545429283155</v>
      </c>
      <c r="T381" s="4" t="n">
        <f aca="false">E381/E$11*2</f>
        <v>7.84612185811858E-005</v>
      </c>
      <c r="U381" s="4" t="n">
        <f aca="false">F381/F$11</f>
        <v>0.00146460889117457</v>
      </c>
      <c r="V381" s="4" t="n">
        <f aca="false">G381/G$11*2</f>
        <v>9.86300288985985E-005</v>
      </c>
      <c r="W381" s="4" t="n">
        <f aca="false">H381/32.06</f>
        <v>0</v>
      </c>
      <c r="X381" s="4" t="n">
        <f aca="false">I381/I$11*2</f>
        <v>0.000233555564992144</v>
      </c>
      <c r="Y381" s="4" t="n">
        <f aca="false">J381/J$11</f>
        <v>0.00297802679867469</v>
      </c>
      <c r="Z381" s="4" t="n">
        <f aca="false">K381/K$11</f>
        <v>0.000125189662338443</v>
      </c>
      <c r="AA381" s="4" t="n">
        <f aca="false">L381/L$11*2</f>
        <v>0.00257911025959534</v>
      </c>
      <c r="AB381" s="4" t="n">
        <f aca="false">M381/M$11</f>
        <v>0.000214717752415095</v>
      </c>
      <c r="AC381" s="4" t="n">
        <f aca="false">N381/N$11</f>
        <v>1.72816909642093</v>
      </c>
      <c r="AD381" s="4" t="n">
        <f aca="false">O381/O$11</f>
        <v>0.0136967226942511</v>
      </c>
      <c r="AE381" s="4" t="n">
        <f aca="false">R381*0.5+S381+T381*1.5+U381*2+V381*2.5+W381+X381*0.5+Y381+Z381*2+AA381*1.5+AB381+AC381+AD381</f>
        <v>1.75291041627458</v>
      </c>
      <c r="AF381" s="4" t="n">
        <f aca="false">AC381-(W381-AD381)</f>
        <v>1.74186581911518</v>
      </c>
      <c r="AG381" s="2" t="s">
        <v>139</v>
      </c>
      <c r="AH381" s="3" t="n">
        <f aca="false">R381/$AE381*24</f>
        <v>0</v>
      </c>
      <c r="AI381" s="4" t="n">
        <f aca="false">S381/$AE381*24</f>
        <v>0.00441613571972929</v>
      </c>
      <c r="AJ381" s="4" t="n">
        <f aca="false">T381/$AE381*24</f>
        <v>0.00107425298433134</v>
      </c>
      <c r="AK381" s="4" t="n">
        <f aca="false">U381/$AE381*24</f>
        <v>0.0200527152225465</v>
      </c>
      <c r="AL381" s="4" t="n">
        <f aca="false">V381/$AE381*24</f>
        <v>0.00135039456186081</v>
      </c>
      <c r="AM381" s="4" t="n">
        <f aca="false">W381/$AE381*24</f>
        <v>0</v>
      </c>
      <c r="AN381" s="4" t="n">
        <f aca="false">X381/$AE381*24</f>
        <v>0.00319772962027594</v>
      </c>
      <c r="AO381" s="4" t="n">
        <f aca="false">Y381/$AE381*24</f>
        <v>0.040773699844908</v>
      </c>
      <c r="AP381" s="4" t="n">
        <f aca="false">Z381/$AE381*24</f>
        <v>0.00171403619273832</v>
      </c>
      <c r="AQ381" s="4" t="n">
        <f aca="false">AA381/$AE381*24</f>
        <v>0.0353119278975134</v>
      </c>
      <c r="AR381" s="4" t="n">
        <f aca="false">AB381/$AE381*24</f>
        <v>0.00293981141883697</v>
      </c>
      <c r="AS381" s="4" t="n">
        <f aca="false">AF381/$AE381*24</f>
        <v>23.8487827276484</v>
      </c>
      <c r="AT381" s="4" t="n">
        <f aca="false">AD381/$AE381*24</f>
        <v>0.187528890016325</v>
      </c>
      <c r="AU381" s="8" t="n">
        <f aca="false">AE381/$AE381*24</f>
        <v>24</v>
      </c>
      <c r="AV381" s="2" t="s">
        <v>139</v>
      </c>
      <c r="AW381" s="3" t="n">
        <f aca="false">(AI381+AO381+AS381)/AK381</f>
        <v>1191.55796599294</v>
      </c>
      <c r="AX381" s="4" t="n">
        <f aca="false">AI381/(AI381+AO381+AS381)</f>
        <v>0.000184822164169065</v>
      </c>
      <c r="AY381" s="4" t="n">
        <f aca="false">AS381/(AI381+AS381+AO381)</f>
        <v>0.998108734935345</v>
      </c>
      <c r="AZ381" s="4" t="n">
        <f aca="false">AO381/(AS381+AO381+AI381)</f>
        <v>0.00170644290048624</v>
      </c>
      <c r="BA381" s="4" t="n">
        <f aca="false">(AJ381+AK381)/(AS381+AI381)</f>
        <v>0.000885707964281593</v>
      </c>
      <c r="BB381" s="9" t="s">
        <v>662</v>
      </c>
      <c r="BD381" s="39" t="n">
        <v>125.69523151909</v>
      </c>
      <c r="BE381" s="11" t="s">
        <v>661</v>
      </c>
      <c r="BF381" s="10" t="n">
        <f aca="false">AS381/AI381</f>
        <v>5400.37359384198</v>
      </c>
      <c r="BG381" s="12" t="n">
        <f aca="false">-0.5*(1-BH381)+AS381/(AS381+AI381+AJ381+AK381)</f>
        <v>0.499372563651479</v>
      </c>
      <c r="BH381" s="13" t="n">
        <f aca="false">(AK381+AJ381)/(AI381+AJ381+AK381+AS381)</f>
        <v>0.000884924179887681</v>
      </c>
      <c r="BI381" s="12" t="n">
        <f aca="false">1/BA381</f>
        <v>1129.04031613977</v>
      </c>
      <c r="BJ381" s="3" t="n">
        <f aca="false">1/(1+BF381)</f>
        <v>0.000185138091751343</v>
      </c>
    </row>
    <row r="382" customFormat="false" ht="11.25" hidden="false" customHeight="false" outlineLevel="0" collapsed="false">
      <c r="A382" s="1" t="s">
        <v>53</v>
      </c>
      <c r="B382" s="2" t="s">
        <v>140</v>
      </c>
      <c r="C382" s="3" t="n">
        <v>0</v>
      </c>
      <c r="D382" s="4" t="n">
        <v>0.017</v>
      </c>
      <c r="E382" s="4" t="n">
        <v>0.004</v>
      </c>
      <c r="F382" s="4" t="n">
        <v>0.079</v>
      </c>
      <c r="G382" s="4" t="n">
        <v>0.021</v>
      </c>
      <c r="H382" s="4" t="n">
        <v>0</v>
      </c>
      <c r="I382" s="4" t="n">
        <v>0.019</v>
      </c>
      <c r="J382" s="4" t="n">
        <v>0.094</v>
      </c>
      <c r="K382" s="4" t="n">
        <v>0.003</v>
      </c>
      <c r="L382" s="4" t="n">
        <v>0.466</v>
      </c>
      <c r="M382" s="4" t="n">
        <v>0.00609260763606824</v>
      </c>
      <c r="N382" s="4" t="n">
        <v>127.567</v>
      </c>
      <c r="O382" s="4" t="n">
        <v>0.998</v>
      </c>
      <c r="P382" s="5" t="n">
        <v>129.274092607636</v>
      </c>
      <c r="Q382" s="6" t="s">
        <v>663</v>
      </c>
      <c r="R382" s="3" t="n">
        <f aca="false">C382/C$11*2</f>
        <v>0</v>
      </c>
      <c r="S382" s="4" t="n">
        <f aca="false">D382/D$11</f>
        <v>0.000421790176754895</v>
      </c>
      <c r="T382" s="4" t="n">
        <f aca="false">E382/E$11*2</f>
        <v>7.84612185811858E-005</v>
      </c>
      <c r="U382" s="4" t="n">
        <f aca="false">F382/F$11</f>
        <v>0.00131481934548626</v>
      </c>
      <c r="V382" s="4" t="n">
        <f aca="false">G382/G$11*2</f>
        <v>0.000295890086695795</v>
      </c>
      <c r="W382" s="4" t="n">
        <f aca="false">H382/32.06</f>
        <v>0</v>
      </c>
      <c r="X382" s="4" t="n">
        <f aca="false">I382/I$11*2</f>
        <v>0.000403414157713703</v>
      </c>
      <c r="Y382" s="4" t="n">
        <f aca="false">J382/J$11</f>
        <v>0.00167625460524204</v>
      </c>
      <c r="Z382" s="4" t="n">
        <f aca="false">K382/K$11</f>
        <v>3.75568987015328E-005</v>
      </c>
      <c r="AA382" s="4" t="n">
        <f aca="false">L382/L$11*2</f>
        <v>0.00613196622944607</v>
      </c>
      <c r="AB382" s="4" t="n">
        <f aca="false">M382/M$11</f>
        <v>8.58871009660382E-005</v>
      </c>
      <c r="AC382" s="4" t="n">
        <f aca="false">N382/N$11</f>
        <v>1.77557644609119</v>
      </c>
      <c r="AD382" s="4" t="n">
        <f aca="false">O382/O$11</f>
        <v>0.0133620031758188</v>
      </c>
      <c r="AE382" s="10" t="n">
        <f aca="false">R382*0.5+S382+T382*1.5+U382*2+V382*2.5+W382+X382*0.5+Y382+Z382*2+AA382*1.5+AB382+AC382+AD382</f>
        <v>1.80408420710598</v>
      </c>
      <c r="AF382" s="4" t="n">
        <f aca="false">AC382-(W382-AD382)</f>
        <v>1.78893844926701</v>
      </c>
      <c r="AG382" s="2" t="s">
        <v>140</v>
      </c>
      <c r="AH382" s="3" t="n">
        <f aca="false">R382/$AE382*24</f>
        <v>0</v>
      </c>
      <c r="AI382" s="4" t="n">
        <f aca="false">S382/$AE382*24</f>
        <v>0.0056111373306439</v>
      </c>
      <c r="AJ382" s="4" t="n">
        <f aca="false">T382/$AE382*24</f>
        <v>0.00104378123733436</v>
      </c>
      <c r="AK382" s="4" t="n">
        <f aca="false">U382/$AE382*24</f>
        <v>0.0174912369208587</v>
      </c>
      <c r="AL382" s="4" t="n">
        <f aca="false">V382/$AE382*24</f>
        <v>0.00393626974435451</v>
      </c>
      <c r="AM382" s="4" t="n">
        <f aca="false">W382/$AE382*24</f>
        <v>0</v>
      </c>
      <c r="AN382" s="4" t="n">
        <f aca="false">X382/$AE382*24</f>
        <v>0.00536667842165756</v>
      </c>
      <c r="AO382" s="4" t="n">
        <f aca="false">Y382/$AE382*24</f>
        <v>0.0222994638317598</v>
      </c>
      <c r="AP382" s="4" t="n">
        <f aca="false">Z382/$AE382*24</f>
        <v>0.000499624998260314</v>
      </c>
      <c r="AQ382" s="4" t="n">
        <f aca="false">AA382/$AE382*24</f>
        <v>0.0815744569610658</v>
      </c>
      <c r="AR382" s="4" t="n">
        <f aca="false">AB382/$AE382*24</f>
        <v>0.00114256885297584</v>
      </c>
      <c r="AS382" s="4" t="n">
        <f aca="false">AF382/$AE382*24</f>
        <v>23.7985137352771</v>
      </c>
      <c r="AT382" s="4" t="n">
        <f aca="false">AD382/$AE382*24</f>
        <v>0.177756711663743</v>
      </c>
      <c r="AU382" s="8" t="n">
        <f aca="false">AE382/$AE382*24</f>
        <v>24</v>
      </c>
      <c r="AV382" s="2" t="s">
        <v>140</v>
      </c>
      <c r="AW382" s="3" t="n">
        <f aca="false">(AI382+AO382+AS382)/AK382</f>
        <v>1362.19207619479</v>
      </c>
      <c r="AX382" s="4" t="n">
        <f aca="false">AI382/(AI382+AO382+AS382)</f>
        <v>0.000235500604346342</v>
      </c>
      <c r="AY382" s="4" t="n">
        <f aca="false">AS382/(AI382+AS382+AO382)</f>
        <v>0.998828586246585</v>
      </c>
      <c r="AZ382" s="4" t="n">
        <f aca="false">AO382/(AS382+AO382+AI382)</f>
        <v>0.000935913149068517</v>
      </c>
      <c r="BA382" s="4" t="n">
        <f aca="false">(AJ382+AK382)/(AS382+AI382)</f>
        <v>0.000778647325091205</v>
      </c>
      <c r="BB382" s="9" t="s">
        <v>664</v>
      </c>
      <c r="BD382" s="39" t="n">
        <v>129.274092607636</v>
      </c>
      <c r="BE382" s="11" t="s">
        <v>663</v>
      </c>
      <c r="BF382" s="10" t="n">
        <f aca="false">AS382/AI382</f>
        <v>4241.29946086101</v>
      </c>
      <c r="BG382" s="12" t="n">
        <f aca="false">-0.5*(1-BH382)+AS382/(AS382+AI382+AJ382+AK382)</f>
        <v>0.49937544142938</v>
      </c>
      <c r="BH382" s="13" t="n">
        <f aca="false">(AK382+AJ382)/(AI382+AJ382+AK382+AS382)</f>
        <v>0.000778041505154406</v>
      </c>
      <c r="BI382" s="12" t="n">
        <f aca="false">1/BA382</f>
        <v>1284.27847598766</v>
      </c>
      <c r="BJ382" s="3" t="n">
        <f aca="false">1/(1+BF382)</f>
        <v>0.000235721218934658</v>
      </c>
    </row>
    <row r="383" customFormat="false" ht="11.25" hidden="false" customHeight="false" outlineLevel="0" collapsed="false">
      <c r="A383" s="1" t="s">
        <v>53</v>
      </c>
      <c r="B383" s="2" t="s">
        <v>141</v>
      </c>
      <c r="C383" s="3" t="n">
        <v>0.625</v>
      </c>
      <c r="D383" s="4" t="n">
        <v>6.753</v>
      </c>
      <c r="E383" s="4" t="n">
        <v>7.197</v>
      </c>
      <c r="F383" s="4" t="n">
        <v>37.812</v>
      </c>
      <c r="G383" s="4" t="n">
        <v>0</v>
      </c>
      <c r="H383" s="4" t="n">
        <v>0.113899808487048</v>
      </c>
      <c r="I383" s="4" t="n">
        <v>0.116</v>
      </c>
      <c r="J383" s="4" t="n">
        <v>3.58</v>
      </c>
      <c r="K383" s="4" t="n">
        <v>0.058</v>
      </c>
      <c r="L383" s="4" t="n">
        <v>0.186</v>
      </c>
      <c r="M383" s="4" t="n">
        <v>0.511779041429732</v>
      </c>
      <c r="N383" s="4" t="n">
        <v>40.968</v>
      </c>
      <c r="O383" s="4" t="n">
        <v>0.317</v>
      </c>
      <c r="P383" s="5" t="n">
        <v>98.2376788499168</v>
      </c>
      <c r="Q383" s="6" t="s">
        <v>665</v>
      </c>
      <c r="R383" s="3" t="n">
        <f aca="false">C383/C$11*2</f>
        <v>0.0201681214604947</v>
      </c>
      <c r="S383" s="4" t="n">
        <f aca="false">D383/D$11</f>
        <v>0.167549944919165</v>
      </c>
      <c r="T383" s="4" t="n">
        <f aca="false">E383/E$11*2</f>
        <v>0.141171347532199</v>
      </c>
      <c r="U383" s="4" t="n">
        <f aca="false">F383/F$11</f>
        <v>0.629315811285144</v>
      </c>
      <c r="V383" s="4" t="n">
        <f aca="false">G383/G$11*2</f>
        <v>0</v>
      </c>
      <c r="W383" s="4" t="n">
        <f aca="false">H383/32.06</f>
        <v>0.00355270768830467</v>
      </c>
      <c r="X383" s="4" t="n">
        <f aca="false">I383/I$11*2</f>
        <v>0.00246294959446261</v>
      </c>
      <c r="Y383" s="4" t="n">
        <f aca="false">J383/J$11</f>
        <v>0.0638403349656011</v>
      </c>
      <c r="Z383" s="4" t="n">
        <f aca="false">K383/K$11</f>
        <v>0.000726100041562968</v>
      </c>
      <c r="AA383" s="4" t="n">
        <f aca="false">L383/L$11*2</f>
        <v>0.00244752300145272</v>
      </c>
      <c r="AB383" s="4" t="n">
        <f aca="false">M383/M$11</f>
        <v>0.00721451648114721</v>
      </c>
      <c r="AC383" s="4" t="n">
        <f aca="false">N383/N$11</f>
        <v>0.570224398500113</v>
      </c>
      <c r="AD383" s="4" t="n">
        <f aca="false">O383/O$11</f>
        <v>0.004244243493722</v>
      </c>
      <c r="AE383" s="4" t="n">
        <f aca="false">R383*0.5+S383+T383*1.5+U383*2+V383*2.5+W383+X383*0.5+Y383+Z383*2+AA383*1.5+AB383+AC383+AD383</f>
        <v>2.30345381002942</v>
      </c>
      <c r="AF383" s="4" t="n">
        <f aca="false">AC383-(W383-AD383)</f>
        <v>0.57091593430553</v>
      </c>
      <c r="AG383" s="2" t="s">
        <v>141</v>
      </c>
      <c r="AH383" s="3" t="n">
        <f aca="false">R383/$AE383*24</f>
        <v>0.210134413351093</v>
      </c>
      <c r="AI383" s="4" t="n">
        <f aca="false">S383/$AE383*24</f>
        <v>1.74572577081917</v>
      </c>
      <c r="AJ383" s="4" t="n">
        <f aca="false">T383/$AE383*24</f>
        <v>1.47088356016546</v>
      </c>
      <c r="AK383" s="4" t="n">
        <f aca="false">U383/$AE383*24</f>
        <v>6.55692743005363</v>
      </c>
      <c r="AL383" s="4" t="n">
        <f aca="false">V383/$AE383*24</f>
        <v>0</v>
      </c>
      <c r="AM383" s="4" t="n">
        <f aca="false">W383/$AE383*24</f>
        <v>0.0370161468608841</v>
      </c>
      <c r="AN383" s="4" t="n">
        <f aca="false">X383/$AE383*24</f>
        <v>0.0256618083721625</v>
      </c>
      <c r="AO383" s="4" t="n">
        <f aca="false">Y383/$AE383*24</f>
        <v>0.665161173409792</v>
      </c>
      <c r="AP383" s="4" t="n">
        <f aca="false">Z383/$AE383*24</f>
        <v>0.0075653355503094</v>
      </c>
      <c r="AQ383" s="4" t="n">
        <f aca="false">AA383/$AE383*24</f>
        <v>0.02550107659164</v>
      </c>
      <c r="AR383" s="4" t="n">
        <f aca="false">AB383/$AE383*24</f>
        <v>0.0751690330379671</v>
      </c>
      <c r="AS383" s="4" t="n">
        <f aca="false">AF383/$AE383*24</f>
        <v>5.94845113180616</v>
      </c>
      <c r="AT383" s="4" t="n">
        <f aca="false">AD383/$AE383*24</f>
        <v>0.0442213529117942</v>
      </c>
      <c r="AU383" s="8" t="n">
        <f aca="false">AE383/$AE383*24</f>
        <v>24</v>
      </c>
      <c r="AV383" s="2" t="s">
        <v>141</v>
      </c>
      <c r="AW383" s="3" t="n">
        <f aca="false">(AI383+AO383+AS383)/AK383</f>
        <v>1.27488647163001</v>
      </c>
      <c r="AX383" s="4" t="n">
        <f aca="false">AI383/(AI383+AO383+AS383)</f>
        <v>0.208835407174628</v>
      </c>
      <c r="AY383" s="4" t="n">
        <f aca="false">AS383/(AI383+AS383+AO383)</f>
        <v>0.711593558927759</v>
      </c>
      <c r="AZ383" s="4" t="n">
        <f aca="false">AO383/(AS383+AO383+AI383)</f>
        <v>0.0795710338976124</v>
      </c>
      <c r="BA383" s="4" t="n">
        <f aca="false">(AJ383+AK383)/(AS383+AI383)</f>
        <v>1.0433618945621</v>
      </c>
      <c r="BD383" s="39" t="n">
        <v>98.2376788499168</v>
      </c>
      <c r="BE383" s="11" t="s">
        <v>665</v>
      </c>
      <c r="BF383" s="10" t="n">
        <f aca="false">AS383/AI383</f>
        <v>3.40743731417501</v>
      </c>
      <c r="BG383" s="12" t="n">
        <f aca="false">-0.5*(1-BH383)+AS383/(AS383+AI383+AJ383+AK383)</f>
        <v>0.133657568929301</v>
      </c>
      <c r="BH383" s="13" t="n">
        <f aca="false">(AK383+AJ383)/(AI383+AJ383+AK383+AS383)</f>
        <v>0.510610429478374</v>
      </c>
      <c r="BI383" s="12" t="n">
        <f aca="false">1/BA383</f>
        <v>0.958440216392706</v>
      </c>
      <c r="BJ383" s="3" t="n">
        <f aca="false">1/(1+BF383)</f>
        <v>0.226889216730059</v>
      </c>
    </row>
    <row r="384" customFormat="false" ht="11.25" hidden="false" customHeight="false" outlineLevel="0" collapsed="false">
      <c r="A384" s="1" t="s">
        <v>53</v>
      </c>
      <c r="B384" s="2" t="s">
        <v>142</v>
      </c>
      <c r="C384" s="3" t="n">
        <v>0.074</v>
      </c>
      <c r="D384" s="4" t="n">
        <v>14.046</v>
      </c>
      <c r="E384" s="4" t="n">
        <v>2.19</v>
      </c>
      <c r="F384" s="4" t="n">
        <v>49.691</v>
      </c>
      <c r="G384" s="4" t="n">
        <v>0.062</v>
      </c>
      <c r="H384" s="4" t="n">
        <v>0.0604777744179014</v>
      </c>
      <c r="I384" s="4" t="n">
        <v>0.028</v>
      </c>
      <c r="J384" s="4" t="n">
        <v>8.473</v>
      </c>
      <c r="K384" s="4" t="n">
        <v>0.429</v>
      </c>
      <c r="L384" s="4" t="n">
        <v>0.509</v>
      </c>
      <c r="M384" s="4" t="n">
        <v>0.631600324939074</v>
      </c>
      <c r="N384" s="4" t="n">
        <v>22.517</v>
      </c>
      <c r="O384" s="4" t="n">
        <v>0.135</v>
      </c>
      <c r="P384" s="5" t="n">
        <v>98.846078099357</v>
      </c>
      <c r="Q384" s="6" t="s">
        <v>666</v>
      </c>
      <c r="R384" s="3" t="n">
        <f aca="false">C384/C$11*2</f>
        <v>0.00238790558092257</v>
      </c>
      <c r="S384" s="4" t="n">
        <f aca="false">D384/D$11</f>
        <v>0.348497930747015</v>
      </c>
      <c r="T384" s="4" t="n">
        <f aca="false">E384/E$11*2</f>
        <v>0.0429575171731992</v>
      </c>
      <c r="U384" s="4" t="n">
        <f aca="false">F384/F$11</f>
        <v>0.827021368310857</v>
      </c>
      <c r="V384" s="4" t="n">
        <f aca="false">G384/G$11*2</f>
        <v>0.000873580255959015</v>
      </c>
      <c r="W384" s="4" t="n">
        <f aca="false">H384/32.06</f>
        <v>0.00188639346281664</v>
      </c>
      <c r="X384" s="4" t="n">
        <f aca="false">I384/I$11*2</f>
        <v>0.000594505074525458</v>
      </c>
      <c r="Y384" s="4" t="n">
        <f aca="false">J384/J$11</f>
        <v>0.151094736917189</v>
      </c>
      <c r="Z384" s="4" t="n">
        <f aca="false">K384/K$11</f>
        <v>0.00537063651431919</v>
      </c>
      <c r="AA384" s="4" t="n">
        <f aca="false">L384/L$11*2</f>
        <v>0.00669779143945934</v>
      </c>
      <c r="AB384" s="4" t="n">
        <f aca="false">M384/M$11</f>
        <v>0.00890362946681263</v>
      </c>
      <c r="AC384" s="4" t="n">
        <f aca="false">N384/N$11</f>
        <v>0.313409070030928</v>
      </c>
      <c r="AD384" s="4" t="n">
        <f aca="false">O384/O$11</f>
        <v>0.00180748539953461</v>
      </c>
      <c r="AE384" s="10" t="n">
        <f aca="false">R384*0.5+S384+T384*1.5+U384*2+V384*2.5+W384+X384*0.5+Y384+Z384*2+AA384*1.5+AB384+AC384+AD384</f>
        <v>2.56854137456126</v>
      </c>
      <c r="AF384" s="4" t="n">
        <f aca="false">AC384-(W384-AD384)</f>
        <v>0.313330161967645</v>
      </c>
      <c r="AG384" s="2" t="s">
        <v>142</v>
      </c>
      <c r="AH384" s="3" t="n">
        <f aca="false">R384/$AE384*24</f>
        <v>0.022312170833507</v>
      </c>
      <c r="AI384" s="4" t="n">
        <f aca="false">S384/$AE384*24</f>
        <v>3.25630352727218</v>
      </c>
      <c r="AJ384" s="4" t="n">
        <f aca="false">T384/$AE384*24</f>
        <v>0.401387504350747</v>
      </c>
      <c r="AK384" s="4" t="n">
        <f aca="false">U384/$AE384*24</f>
        <v>7.72754257962886</v>
      </c>
      <c r="AL384" s="4" t="n">
        <f aca="false">V384/$AE384*24</f>
        <v>0.00816258065790263</v>
      </c>
      <c r="AM384" s="4" t="n">
        <f aca="false">W384/$AE384*24</f>
        <v>0.0176261295831112</v>
      </c>
      <c r="AN384" s="4" t="n">
        <f aca="false">X384/$AE384*24</f>
        <v>0.00555495112125581</v>
      </c>
      <c r="AO384" s="4" t="n">
        <f aca="false">Y384/$AE384*24</f>
        <v>1.4118027149288</v>
      </c>
      <c r="AP384" s="4" t="n">
        <f aca="false">Z384/$AE384*24</f>
        <v>0.0501822854092346</v>
      </c>
      <c r="AQ384" s="4" t="n">
        <f aca="false">AA384/$AE384*24</f>
        <v>0.0625829882045337</v>
      </c>
      <c r="AR384" s="4" t="n">
        <f aca="false">AB384/$AE384*24</f>
        <v>0.0831939517579326</v>
      </c>
      <c r="AS384" s="4" t="n">
        <f aca="false">AF384/$AE384*24</f>
        <v>2.9277020653436</v>
      </c>
      <c r="AT384" s="4" t="n">
        <f aca="false">AD384/$AE384*24</f>
        <v>0.0168888264827894</v>
      </c>
      <c r="AU384" s="8" t="n">
        <f aca="false">AE384/$AE384*24</f>
        <v>24</v>
      </c>
      <c r="AV384" s="2" t="s">
        <v>142</v>
      </c>
      <c r="AW384" s="3" t="n">
        <f aca="false">(AI384+AO384+AS384)/AK384</f>
        <v>0.982952630706747</v>
      </c>
      <c r="AX384" s="4" t="n">
        <f aca="false">AI384/(AI384+AO384+AS384)</f>
        <v>0.428697433561855</v>
      </c>
      <c r="AY384" s="4" t="n">
        <f aca="false">AS384/(AI384+AS384+AO384)</f>
        <v>0.385436539049523</v>
      </c>
      <c r="AZ384" s="4" t="n">
        <f aca="false">AO384/(AS384+AO384+AI384)</f>
        <v>0.185866027388622</v>
      </c>
      <c r="BA384" s="4" t="n">
        <f aca="false">(AJ384+AK384)/(AS384+AI384)</f>
        <v>1.31450885065276</v>
      </c>
      <c r="BB384" s="9" t="s">
        <v>480</v>
      </c>
      <c r="BC384" s="10" t="s">
        <v>667</v>
      </c>
      <c r="BD384" s="39" t="n">
        <v>98.846078099357</v>
      </c>
      <c r="BE384" s="11" t="s">
        <v>666</v>
      </c>
      <c r="BF384" s="10" t="n">
        <f aca="false">AS384/AI384</f>
        <v>0.899087582230441</v>
      </c>
      <c r="BG384" s="12" t="n">
        <f aca="false">-0.5*(1-BH384)+AS384/(AS384+AI384+AJ384+AK384)</f>
        <v>-0.011479177624822</v>
      </c>
      <c r="BH384" s="13" t="n">
        <f aca="false">(AK384+AJ384)/(AI384+AJ384+AK384+AS384)</f>
        <v>0.56794289219591</v>
      </c>
      <c r="BI384" s="12" t="n">
        <f aca="false">1/BA384</f>
        <v>0.760740408482925</v>
      </c>
      <c r="BJ384" s="3" t="n">
        <f aca="false">1/(1+BF384)</f>
        <v>0.526568658210866</v>
      </c>
    </row>
    <row r="386" s="97" customFormat="true" ht="11.25" hidden="false" customHeight="false" outlineLevel="0" collapsed="false">
      <c r="A386" s="90"/>
      <c r="B386" s="91" t="s">
        <v>22</v>
      </c>
      <c r="C386" s="92" t="s">
        <v>2</v>
      </c>
      <c r="D386" s="93" t="s">
        <v>3</v>
      </c>
      <c r="E386" s="93" t="s">
        <v>4</v>
      </c>
      <c r="F386" s="93" t="s">
        <v>5</v>
      </c>
      <c r="G386" s="93" t="s">
        <v>6</v>
      </c>
      <c r="H386" s="93" t="s">
        <v>23</v>
      </c>
      <c r="I386" s="93" t="s">
        <v>8</v>
      </c>
      <c r="J386" s="93" t="s">
        <v>9</v>
      </c>
      <c r="K386" s="93" t="s">
        <v>10</v>
      </c>
      <c r="L386" s="93" t="s">
        <v>11</v>
      </c>
      <c r="M386" s="93" t="s">
        <v>12</v>
      </c>
      <c r="N386" s="93" t="s">
        <v>13</v>
      </c>
      <c r="O386" s="93" t="s">
        <v>14</v>
      </c>
      <c r="P386" s="93" t="s">
        <v>24</v>
      </c>
      <c r="Q386" s="94" t="s">
        <v>25</v>
      </c>
      <c r="R386" s="92" t="s">
        <v>26</v>
      </c>
      <c r="S386" s="93" t="s">
        <v>27</v>
      </c>
      <c r="T386" s="93" t="s">
        <v>28</v>
      </c>
      <c r="U386" s="93" t="s">
        <v>29</v>
      </c>
      <c r="V386" s="93" t="s">
        <v>30</v>
      </c>
      <c r="W386" s="93" t="s">
        <v>23</v>
      </c>
      <c r="X386" s="93" t="s">
        <v>31</v>
      </c>
      <c r="Y386" s="93" t="s">
        <v>32</v>
      </c>
      <c r="Z386" s="93" t="s">
        <v>33</v>
      </c>
      <c r="AA386" s="93" t="s">
        <v>34</v>
      </c>
      <c r="AB386" s="93" t="s">
        <v>35</v>
      </c>
      <c r="AC386" s="93" t="s">
        <v>36</v>
      </c>
      <c r="AD386" s="93" t="s">
        <v>37</v>
      </c>
      <c r="AE386" s="93" t="s">
        <v>38</v>
      </c>
      <c r="AF386" s="93" t="s">
        <v>39</v>
      </c>
      <c r="AG386" s="92" t="s">
        <v>22</v>
      </c>
      <c r="AH386" s="92" t="s">
        <v>26</v>
      </c>
      <c r="AI386" s="93" t="s">
        <v>27</v>
      </c>
      <c r="AJ386" s="93" t="s">
        <v>28</v>
      </c>
      <c r="AK386" s="93" t="s">
        <v>29</v>
      </c>
      <c r="AL386" s="93" t="s">
        <v>30</v>
      </c>
      <c r="AM386" s="93" t="s">
        <v>23</v>
      </c>
      <c r="AN386" s="93" t="s">
        <v>31</v>
      </c>
      <c r="AO386" s="93" t="s">
        <v>32</v>
      </c>
      <c r="AP386" s="93" t="s">
        <v>33</v>
      </c>
      <c r="AQ386" s="93" t="s">
        <v>34</v>
      </c>
      <c r="AR386" s="93" t="s">
        <v>35</v>
      </c>
      <c r="AS386" s="93" t="s">
        <v>36</v>
      </c>
      <c r="AT386" s="93" t="s">
        <v>37</v>
      </c>
      <c r="AU386" s="95" t="s">
        <v>38</v>
      </c>
      <c r="AV386" s="91" t="s">
        <v>22</v>
      </c>
      <c r="AW386" s="92" t="s">
        <v>40</v>
      </c>
      <c r="AX386" s="93" t="s">
        <v>41</v>
      </c>
      <c r="AY386" s="93" t="s">
        <v>42</v>
      </c>
      <c r="AZ386" s="93" t="s">
        <v>43</v>
      </c>
      <c r="BA386" s="93" t="s">
        <v>44</v>
      </c>
      <c r="BB386" s="92" t="s">
        <v>45</v>
      </c>
      <c r="BC386" s="93" t="s">
        <v>46</v>
      </c>
      <c r="BD386" s="93" t="s">
        <v>24</v>
      </c>
      <c r="BE386" s="96" t="s">
        <v>25</v>
      </c>
      <c r="BF386" s="93" t="s">
        <v>47</v>
      </c>
      <c r="BG386" s="92" t="s">
        <v>48</v>
      </c>
      <c r="BH386" s="112" t="s">
        <v>49</v>
      </c>
      <c r="BI386" s="92" t="s">
        <v>50</v>
      </c>
      <c r="BJ386" s="92" t="s">
        <v>51</v>
      </c>
    </row>
    <row r="387" customFormat="false" ht="11.25" hidden="false" customHeight="false" outlineLevel="0" collapsed="false">
      <c r="A387" s="1" t="s">
        <v>53</v>
      </c>
      <c r="B387" s="2" t="s">
        <v>668</v>
      </c>
      <c r="C387" s="3" t="n">
        <v>0.013</v>
      </c>
      <c r="D387" s="4" t="n">
        <v>26.783</v>
      </c>
      <c r="E387" s="4" t="n">
        <v>0.771</v>
      </c>
      <c r="F387" s="4" t="n">
        <v>54.903</v>
      </c>
      <c r="G387" s="4" t="n">
        <v>0.016</v>
      </c>
      <c r="H387" s="4" t="n">
        <v>0.00907166616268521</v>
      </c>
      <c r="I387" s="4" t="n">
        <v>0</v>
      </c>
      <c r="J387" s="4" t="n">
        <v>0.847</v>
      </c>
      <c r="K387" s="4" t="n">
        <v>0.06</v>
      </c>
      <c r="L387" s="4" t="n">
        <v>0.335</v>
      </c>
      <c r="M387" s="4" t="n">
        <v>0.507717303005686</v>
      </c>
      <c r="N387" s="4" t="n">
        <v>16.248</v>
      </c>
      <c r="O387" s="4" t="n">
        <v>0.032</v>
      </c>
      <c r="P387" s="5" t="n">
        <v>100.524788969168</v>
      </c>
      <c r="Q387" s="6" t="s">
        <v>669</v>
      </c>
      <c r="R387" s="3" t="n">
        <f aca="false">C387/C$11*2</f>
        <v>0.000419496926378289</v>
      </c>
      <c r="S387" s="4" t="n">
        <f aca="false">D387/D$11</f>
        <v>0.664518017883904</v>
      </c>
      <c r="T387" s="4" t="n">
        <f aca="false">E387/E$11*2</f>
        <v>0.0151233998815236</v>
      </c>
      <c r="U387" s="4" t="n">
        <f aca="false">F387/F$11</f>
        <v>0.913766158547241</v>
      </c>
      <c r="V387" s="4" t="n">
        <f aca="false">G387/G$11*2</f>
        <v>0.000225440066053939</v>
      </c>
      <c r="W387" s="4" t="n">
        <f aca="false">H387/32.06</f>
        <v>0.000282959019422496</v>
      </c>
      <c r="X387" s="4" t="n">
        <f aca="false">I387/I$11*2</f>
        <v>0</v>
      </c>
      <c r="Y387" s="4" t="n">
        <f aca="false">J387/J$11</f>
        <v>0.0151041239429788</v>
      </c>
      <c r="Z387" s="4" t="n">
        <f aca="false">K387/K$11</f>
        <v>0.000751137974030656</v>
      </c>
      <c r="AA387" s="4" t="n">
        <f aca="false">L387/L$11*2</f>
        <v>0.00440817314777776</v>
      </c>
      <c r="AB387" s="4" t="n">
        <f aca="false">M387/M$11</f>
        <v>0.00715725841383652</v>
      </c>
      <c r="AC387" s="4" t="n">
        <f aca="false">N387/N$11</f>
        <v>0.226152265837479</v>
      </c>
      <c r="AD387" s="4" t="n">
        <f aca="false">O387/O$11</f>
        <v>0.000428440983593388</v>
      </c>
      <c r="AE387" s="4" t="n">
        <f aca="false">R387*0.5+S387+T387*1.5+U387*2+V387*2.5+W387+X387*0.5+Y387+Z387*2+AA387*1.5+AB387+AC387+AD387</f>
        <v>2.77274836729603</v>
      </c>
      <c r="AF387" s="4" t="n">
        <f aca="false">AC387-(W387-AD387)</f>
        <v>0.22629774780165</v>
      </c>
      <c r="AG387" s="2" t="s">
        <v>668</v>
      </c>
      <c r="AH387" s="3" t="n">
        <f aca="false">R387/$AE387*24</f>
        <v>0.00363102773833643</v>
      </c>
      <c r="AI387" s="4" t="n">
        <f aca="false">S387/$AE387*24</f>
        <v>5.75184990362703</v>
      </c>
      <c r="AJ387" s="4" t="n">
        <f aca="false">T387/$AE387*24</f>
        <v>0.130903186685679</v>
      </c>
      <c r="AK387" s="4" t="n">
        <f aca="false">U387/$AE387*24</f>
        <v>7.90926001933604</v>
      </c>
      <c r="AL387" s="4" t="n">
        <f aca="false">V387/$AE387*24</f>
        <v>0.00195133523442334</v>
      </c>
      <c r="AM387" s="4" t="n">
        <f aca="false">W387/$AE387*24</f>
        <v>0.00244920042014575</v>
      </c>
      <c r="AN387" s="4" t="n">
        <f aca="false">X387/$AE387*24</f>
        <v>0</v>
      </c>
      <c r="AO387" s="4" t="n">
        <f aca="false">Y387/$AE387*24</f>
        <v>0.130736340486965</v>
      </c>
      <c r="AP387" s="4" t="n">
        <f aca="false">Z387/$AE387*24</f>
        <v>0.00650160382000905</v>
      </c>
      <c r="AQ387" s="4" t="n">
        <f aca="false">AA387/$AE387*24</f>
        <v>0.038155700241143</v>
      </c>
      <c r="AR387" s="4" t="n">
        <f aca="false">AB387/$AE387*24</f>
        <v>0.061950880201794</v>
      </c>
      <c r="AS387" s="4" t="n">
        <f aca="false">AF387/$AE387*24</f>
        <v>1.95875904618637</v>
      </c>
      <c r="AT387" s="4" t="n">
        <f aca="false">AD387/$AE387*24</f>
        <v>0.00370844456263041</v>
      </c>
      <c r="AU387" s="8" t="n">
        <f aca="false">AE387/$AE387*24</f>
        <v>24</v>
      </c>
      <c r="AV387" s="2" t="s">
        <v>668</v>
      </c>
      <c r="AW387" s="3" t="n">
        <f aca="false">(AI387+AO387+AS387)/AK387</f>
        <v>0.991413263836359</v>
      </c>
      <c r="AX387" s="4" t="n">
        <f aca="false">AI387/(AI387+AO387+AS387)</f>
        <v>0.733528455983438</v>
      </c>
      <c r="AY387" s="4" t="n">
        <f aca="false">AS387/(AI387+AS387+AO387)</f>
        <v>0.249798851302892</v>
      </c>
      <c r="AZ387" s="4" t="n">
        <f aca="false">AO387/(AS387+AO387+AI387)</f>
        <v>0.0166726927136705</v>
      </c>
      <c r="BA387" s="4" t="n">
        <f aca="false">(AJ387+AK387)/(AS387+AI387)</f>
        <v>1.04274036698701</v>
      </c>
      <c r="BB387" s="9" t="s">
        <v>460</v>
      </c>
      <c r="BC387" s="10" t="s">
        <v>670</v>
      </c>
      <c r="BD387" s="39" t="n">
        <v>100.524788969168</v>
      </c>
      <c r="BE387" s="11" t="s">
        <v>669</v>
      </c>
      <c r="BF387" s="10" t="n">
        <f aca="false">AS387/AI387</f>
        <v>0.340544186480111</v>
      </c>
      <c r="BG387" s="12" t="n">
        <f aca="false">-0.5*(1-BH387)+AS387/(AS387+AI387+AJ387+AK387)</f>
        <v>-0.12040967959896</v>
      </c>
      <c r="BH387" s="13" t="n">
        <f aca="false">(AK387+AJ387)/(AI387+AJ387+AK387+AS387)</f>
        <v>0.510461526995241</v>
      </c>
      <c r="BI387" s="12" t="n">
        <f aca="false">1/BA387</f>
        <v>0.959011496686846</v>
      </c>
      <c r="BJ387" s="3" t="n">
        <f aca="false">1/(1+BF387)</f>
        <v>0.745965713092768</v>
      </c>
    </row>
    <row r="388" customFormat="false" ht="11.25" hidden="false" customHeight="false" outlineLevel="0" collapsed="false">
      <c r="A388" s="1" t="s">
        <v>53</v>
      </c>
      <c r="B388" s="2" t="s">
        <v>671</v>
      </c>
      <c r="C388" s="3" t="n">
        <v>0.016</v>
      </c>
      <c r="D388" s="4" t="n">
        <v>29.223</v>
      </c>
      <c r="E388" s="4" t="n">
        <v>0.554</v>
      </c>
      <c r="F388" s="4" t="n">
        <v>55.624</v>
      </c>
      <c r="G388" s="4" t="n">
        <v>0.027</v>
      </c>
      <c r="H388" s="4" t="n">
        <v>0.00907166616268521</v>
      </c>
      <c r="I388" s="4" t="n">
        <v>0.004</v>
      </c>
      <c r="J388" s="4" t="n">
        <v>0.789</v>
      </c>
      <c r="K388" s="4" t="n">
        <v>0.043</v>
      </c>
      <c r="L388" s="4" t="n">
        <v>0.44</v>
      </c>
      <c r="M388" s="4" t="n">
        <v>0.423436230706742</v>
      </c>
      <c r="N388" s="4" t="n">
        <v>13.118</v>
      </c>
      <c r="O388" s="4" t="n">
        <v>0.019</v>
      </c>
      <c r="P388" s="5" t="n">
        <v>100.289507896869</v>
      </c>
      <c r="Q388" s="6" t="s">
        <v>672</v>
      </c>
      <c r="R388" s="3" t="n">
        <f aca="false">C388/C$11*2</f>
        <v>0.000516303909388664</v>
      </c>
      <c r="S388" s="4" t="n">
        <f aca="false">D388/D$11</f>
        <v>0.725057313841665</v>
      </c>
      <c r="T388" s="4" t="n">
        <f aca="false">E388/E$11*2</f>
        <v>0.0108668787734942</v>
      </c>
      <c r="U388" s="4" t="n">
        <f aca="false">F388/F$11</f>
        <v>0.92576596548516</v>
      </c>
      <c r="V388" s="4" t="n">
        <f aca="false">G388/G$11*2</f>
        <v>0.000380430111466023</v>
      </c>
      <c r="W388" s="4" t="n">
        <f aca="false">H388/32.06</f>
        <v>0.000282959019422496</v>
      </c>
      <c r="X388" s="4" t="n">
        <f aca="false">I388/I$11*2</f>
        <v>8.49292963607797E-005</v>
      </c>
      <c r="Y388" s="4" t="n">
        <f aca="false">J388/J$11</f>
        <v>0.0140698391865529</v>
      </c>
      <c r="Z388" s="4" t="n">
        <f aca="false">K388/K$11</f>
        <v>0.000538315548055304</v>
      </c>
      <c r="AA388" s="4" t="n">
        <f aca="false">L388/L$11*2</f>
        <v>0.00578983935827526</v>
      </c>
      <c r="AB388" s="4" t="n">
        <f aca="false">M388/M$11</f>
        <v>0.00596915351713965</v>
      </c>
      <c r="AC388" s="4" t="n">
        <f aca="false">N388/N$11</f>
        <v>0.182586498230924</v>
      </c>
      <c r="AD388" s="4" t="n">
        <f aca="false">O388/O$11</f>
        <v>0.000254386834008574</v>
      </c>
      <c r="AE388" s="4" t="n">
        <f aca="false">R388*0.5+S388+T388*1.5+U388*2+V388*2.5+W388+X388*0.5+Y388+Z388*2+AA388*1.5+AB388+AC388+AD388</f>
        <v>2.80706548177534</v>
      </c>
      <c r="AF388" s="4" t="n">
        <f aca="false">AC388-(W388-AD388)</f>
        <v>0.18255792604551</v>
      </c>
      <c r="AG388" s="2" t="s">
        <v>671</v>
      </c>
      <c r="AH388" s="3" t="n">
        <f aca="false">R388/$AE388*24</f>
        <v>0.00441432303798308</v>
      </c>
      <c r="AI388" s="4" t="n">
        <f aca="false">S388/$AE388*24</f>
        <v>6.19913416526158</v>
      </c>
      <c r="AJ388" s="4" t="n">
        <f aca="false">T388/$AE388*24</f>
        <v>0.0929102268034426</v>
      </c>
      <c r="AK388" s="4" t="n">
        <f aca="false">U388/$AE388*24</f>
        <v>7.91516383066054</v>
      </c>
      <c r="AL388" s="4" t="n">
        <f aca="false">V388/$AE388*24</f>
        <v>0.0032526219051399</v>
      </c>
      <c r="AM388" s="4" t="n">
        <f aca="false">W388/$AE388*24</f>
        <v>0.00241925830025344</v>
      </c>
      <c r="AN388" s="4" t="n">
        <f aca="false">X388/$AE388*24</f>
        <v>0.00072613308306922</v>
      </c>
      <c r="AO388" s="4" t="n">
        <f aca="false">Y388/$AE388*24</f>
        <v>0.120295070659949</v>
      </c>
      <c r="AP388" s="4" t="n">
        <f aca="false">Z388/$AE388*24</f>
        <v>0.00460251933458861</v>
      </c>
      <c r="AQ388" s="4" t="n">
        <f aca="false">AA388/$AE388*24</f>
        <v>0.0495022811191148</v>
      </c>
      <c r="AR388" s="4" t="n">
        <f aca="false">AB388/$AE388*24</f>
        <v>0.0510353909951351</v>
      </c>
      <c r="AS388" s="4" t="n">
        <f aca="false">AF388/$AE388*24</f>
        <v>1.56084361178536</v>
      </c>
      <c r="AT388" s="4" t="n">
        <f aca="false">AD388/$AE388*24</f>
        <v>0.00217497028688639</v>
      </c>
      <c r="AU388" s="8" t="n">
        <f aca="false">AE388/$AE388*24</f>
        <v>24</v>
      </c>
      <c r="AV388" s="2" t="s">
        <v>671</v>
      </c>
      <c r="AW388" s="3" t="n">
        <f aca="false">(AI388+AO388+AS388)/AK388</f>
        <v>0.995591881141046</v>
      </c>
      <c r="AX388" s="4" t="n">
        <f aca="false">AI388/(AI388+AO388+AS388)</f>
        <v>0.786664914409085</v>
      </c>
      <c r="AY388" s="4" t="n">
        <f aca="false">AS388/(AI388+AS388+AO388)</f>
        <v>0.198069742247511</v>
      </c>
      <c r="AZ388" s="4" t="n">
        <f aca="false">AO388/(AS388+AO388+AI388)</f>
        <v>0.015265343343404</v>
      </c>
      <c r="BA388" s="4" t="n">
        <f aca="false">(AJ388+AK388)/(AS388+AI388)</f>
        <v>1.03197126171558</v>
      </c>
      <c r="BB388" s="9" t="s">
        <v>460</v>
      </c>
      <c r="BC388" s="10" t="s">
        <v>673</v>
      </c>
      <c r="BD388" s="39" t="n">
        <v>100.289507896869</v>
      </c>
      <c r="BE388" s="11" t="s">
        <v>672</v>
      </c>
      <c r="BF388" s="10" t="n">
        <f aca="false">AS388/AI388</f>
        <v>0.251784131489192</v>
      </c>
      <c r="BG388" s="12" t="n">
        <f aca="false">-0.5*(1-BH388)+AS388/(AS388+AI388+AJ388+AK388)</f>
        <v>-0.147078745115632</v>
      </c>
      <c r="BH388" s="13" t="n">
        <f aca="false">(AK388+AJ388)/(AI388+AJ388+AK388+AS388)</f>
        <v>0.507867055582416</v>
      </c>
      <c r="BI388" s="12" t="n">
        <f aca="false">1/BA388</f>
        <v>0.969019232509995</v>
      </c>
      <c r="BJ388" s="3" t="n">
        <f aca="false">1/(1+BF388)</f>
        <v>0.798859783284155</v>
      </c>
    </row>
    <row r="389" customFormat="false" ht="11.25" hidden="false" customHeight="false" outlineLevel="0" collapsed="false">
      <c r="A389" s="1" t="s">
        <v>53</v>
      </c>
      <c r="B389" s="2" t="s">
        <v>674</v>
      </c>
      <c r="C389" s="3" t="n">
        <v>0.013</v>
      </c>
      <c r="D389" s="4" t="n">
        <v>19.341</v>
      </c>
      <c r="E389" s="4" t="n">
        <v>0.387</v>
      </c>
      <c r="F389" s="4" t="n">
        <v>50.902</v>
      </c>
      <c r="G389" s="4" t="n">
        <v>0.016</v>
      </c>
      <c r="H389" s="4" t="n">
        <v>0.0151194436044754</v>
      </c>
      <c r="I389" s="4" t="n">
        <v>0.004</v>
      </c>
      <c r="J389" s="4" t="n">
        <v>3.218</v>
      </c>
      <c r="K389" s="4" t="n">
        <v>0.217</v>
      </c>
      <c r="L389" s="4" t="n">
        <v>0.248</v>
      </c>
      <c r="M389" s="4" t="n">
        <v>0.724004874086109</v>
      </c>
      <c r="N389" s="4" t="n">
        <v>23.414</v>
      </c>
      <c r="O389" s="4" t="n">
        <v>0.067</v>
      </c>
      <c r="P389" s="5" t="n">
        <v>98.5661243176906</v>
      </c>
      <c r="Q389" s="6" t="s">
        <v>675</v>
      </c>
      <c r="R389" s="3" t="n">
        <f aca="false">C389/C$11*2</f>
        <v>0.000419496926378289</v>
      </c>
      <c r="S389" s="4" t="n">
        <f aca="false">D389/D$11</f>
        <v>0.479873165212731</v>
      </c>
      <c r="T389" s="4" t="n">
        <f aca="false">E389/E$11*2</f>
        <v>0.00759112289772972</v>
      </c>
      <c r="U389" s="4" t="n">
        <f aca="false">F389/F$11</f>
        <v>0.847176383847361</v>
      </c>
      <c r="V389" s="4" t="n">
        <f aca="false">G389/G$11*2</f>
        <v>0.000225440066053939</v>
      </c>
      <c r="W389" s="4" t="n">
        <f aca="false">H389/32.06</f>
        <v>0.00047159836570416</v>
      </c>
      <c r="X389" s="4" t="n">
        <f aca="false">I389/I$11*2</f>
        <v>8.49292963607797E-005</v>
      </c>
      <c r="Y389" s="4" t="n">
        <f aca="false">J389/J$11</f>
        <v>0.0573849714858392</v>
      </c>
      <c r="Z389" s="4" t="n">
        <f aca="false">K389/K$11</f>
        <v>0.00271661567274421</v>
      </c>
      <c r="AA389" s="4" t="n">
        <f aca="false">L389/L$11*2</f>
        <v>0.00326336400193696</v>
      </c>
      <c r="AB389" s="4" t="n">
        <f aca="false">M389/M$11</f>
        <v>0.0102062504981309</v>
      </c>
      <c r="AC389" s="4" t="n">
        <f aca="false">N389/N$11</f>
        <v>0.325894211737982</v>
      </c>
      <c r="AD389" s="4" t="n">
        <f aca="false">O389/O$11</f>
        <v>0.000897048309398656</v>
      </c>
      <c r="AE389" s="10" t="n">
        <f aca="false">R389*0.5+S389+T389*1.5+U389*2+V389*2.5+W389+X389*0.5+Y389+Z389*2+AA389*1.5+AB389+AC389+AD389</f>
        <v>2.591610788276</v>
      </c>
      <c r="AF389" s="4" t="n">
        <f aca="false">AC389-(W389-AD389)</f>
        <v>0.326319661681676</v>
      </c>
      <c r="AG389" s="2" t="s">
        <v>674</v>
      </c>
      <c r="AH389" s="3" t="n">
        <f aca="false">R389/$AE389*24</f>
        <v>0.00388481413899977</v>
      </c>
      <c r="AI389" s="4" t="n">
        <f aca="false">S389/$AE389*24</f>
        <v>4.44393734476113</v>
      </c>
      <c r="AJ389" s="4" t="n">
        <f aca="false">T389/$AE389*24</f>
        <v>0.0702987309551633</v>
      </c>
      <c r="AK389" s="4" t="n">
        <f aca="false">U389/$AE389*24</f>
        <v>7.84540383313581</v>
      </c>
      <c r="AL389" s="4" t="n">
        <f aca="false">V389/$AE389*24</f>
        <v>0.0020877215088666</v>
      </c>
      <c r="AM389" s="4" t="n">
        <f aca="false">W389/$AE389*24</f>
        <v>0.00436730732411755</v>
      </c>
      <c r="AN389" s="4" t="n">
        <f aca="false">X389/$AE389*24</f>
        <v>0.000786500473712967</v>
      </c>
      <c r="AO389" s="4" t="n">
        <f aca="false">Y389/$AE389*24</f>
        <v>0.531422126304819</v>
      </c>
      <c r="AP389" s="4" t="n">
        <f aca="false">Z389/$AE389*24</f>
        <v>0.0251576264618163</v>
      </c>
      <c r="AQ389" s="4" t="n">
        <f aca="false">AA389/$AE389*24</f>
        <v>0.0302208712823687</v>
      </c>
      <c r="AR389" s="4" t="n">
        <f aca="false">AB389/$AE389*24</f>
        <v>0.0945165119173189</v>
      </c>
      <c r="AS389" s="4" t="n">
        <f aca="false">AF389/$AE389*24</f>
        <v>3.02193211873842</v>
      </c>
      <c r="AT389" s="4" t="n">
        <f aca="false">AD389/$AE389*24</f>
        <v>0.00830725027190114</v>
      </c>
      <c r="AU389" s="8" t="n">
        <f aca="false">AE389/$AE389*24</f>
        <v>24</v>
      </c>
      <c r="AV389" s="2" t="s">
        <v>674</v>
      </c>
      <c r="AW389" s="3" t="n">
        <f aca="false">(AI389+AO389+AS389)/AK389</f>
        <v>1.01936009412633</v>
      </c>
      <c r="AX389" s="4" t="n">
        <f aca="false">AI389/(AI389+AO389+AS389)</f>
        <v>0.555680294366988</v>
      </c>
      <c r="AY389" s="4" t="n">
        <f aca="false">AS389/(AI389+AS389+AO389)</f>
        <v>0.377869443023815</v>
      </c>
      <c r="AZ389" s="4" t="n">
        <f aca="false">AO389/(AS389+AO389+AI389)</f>
        <v>0.0664502626091966</v>
      </c>
      <c r="BA389" s="4" t="n">
        <f aca="false">(AJ389+AK389)/(AS389+AI389)</f>
        <v>1.06025193753931</v>
      </c>
      <c r="BB389" s="9" t="s">
        <v>460</v>
      </c>
      <c r="BC389" s="10" t="s">
        <v>676</v>
      </c>
      <c r="BD389" s="39" t="n">
        <v>98.5661243176906</v>
      </c>
      <c r="BE389" s="11" t="s">
        <v>675</v>
      </c>
      <c r="BF389" s="10" t="n">
        <f aca="false">AS389/AI389</f>
        <v>0.680012314372729</v>
      </c>
      <c r="BG389" s="12" t="n">
        <f aca="false">-0.5*(1-BH389)+AS389/(AS389+AI389+AJ389+AK389)</f>
        <v>-0.0462243138566074</v>
      </c>
      <c r="BH389" s="13" t="n">
        <f aca="false">(AK389+AJ389)/(AI389+AJ389+AK389+AS389)</f>
        <v>0.514622468359689</v>
      </c>
      <c r="BI389" s="12" t="n">
        <f aca="false">1/BA389</f>
        <v>0.943172056182092</v>
      </c>
      <c r="BJ389" s="3" t="n">
        <f aca="false">1/(1+BF389)</f>
        <v>0.595233732184501</v>
      </c>
    </row>
    <row r="390" customFormat="false" ht="11.25" hidden="false" customHeight="false" outlineLevel="0" collapsed="false">
      <c r="A390" s="1" t="s">
        <v>53</v>
      </c>
      <c r="B390" s="2" t="s">
        <v>677</v>
      </c>
      <c r="C390" s="3" t="n">
        <v>0.179</v>
      </c>
      <c r="D390" s="4" t="n">
        <v>18.025</v>
      </c>
      <c r="E390" s="4" t="n">
        <v>8.587</v>
      </c>
      <c r="F390" s="4" t="n">
        <v>50.75</v>
      </c>
      <c r="G390" s="4" t="n">
        <v>0.032</v>
      </c>
      <c r="H390" s="4" t="n">
        <v>0.084668884185062</v>
      </c>
      <c r="I390" s="4" t="n">
        <v>0.013</v>
      </c>
      <c r="J390" s="4" t="n">
        <v>5.59</v>
      </c>
      <c r="K390" s="4" t="n">
        <v>0.432</v>
      </c>
      <c r="L390" s="4" t="n">
        <v>0.881</v>
      </c>
      <c r="M390" s="4" t="n">
        <v>0.471161657189277</v>
      </c>
      <c r="N390" s="4" t="n">
        <v>15.407</v>
      </c>
      <c r="O390" s="4" t="n">
        <v>0.037</v>
      </c>
      <c r="P390" s="5" t="n">
        <v>100.488830541374</v>
      </c>
      <c r="Q390" s="6" t="s">
        <v>678</v>
      </c>
      <c r="R390" s="3" t="n">
        <f aca="false">C390/C$11*2</f>
        <v>0.00577614998628568</v>
      </c>
      <c r="S390" s="4" t="n">
        <f aca="false">D390/D$11</f>
        <v>0.447221643294529</v>
      </c>
      <c r="T390" s="4" t="n">
        <f aca="false">E390/E$11*2</f>
        <v>0.168436620989161</v>
      </c>
      <c r="U390" s="4" t="n">
        <f aca="false">F390/F$11</f>
        <v>0.844646604853514</v>
      </c>
      <c r="V390" s="4" t="n">
        <f aca="false">G390/G$11*2</f>
        <v>0.000450880132107879</v>
      </c>
      <c r="W390" s="4" t="n">
        <f aca="false">H390/32.06</f>
        <v>0.00264095084794329</v>
      </c>
      <c r="X390" s="4" t="n">
        <f aca="false">I390/I$11*2</f>
        <v>0.000276020213172534</v>
      </c>
      <c r="Y390" s="4" t="n">
        <f aca="false">J390/J$11</f>
        <v>0.0996836515245001</v>
      </c>
      <c r="Z390" s="4" t="n">
        <f aca="false">K390/K$11</f>
        <v>0.00540819341302073</v>
      </c>
      <c r="AA390" s="4" t="n">
        <f aca="false">L390/L$11*2</f>
        <v>0.0115928374423648</v>
      </c>
      <c r="AB390" s="4" t="n">
        <f aca="false">M390/M$11</f>
        <v>0.00664193580804029</v>
      </c>
      <c r="AC390" s="4" t="n">
        <f aca="false">N390/N$11</f>
        <v>0.214446575563641</v>
      </c>
      <c r="AD390" s="4" t="n">
        <f aca="false">O390/O$11</f>
        <v>0.000495384887279855</v>
      </c>
      <c r="AE390" s="10" t="n">
        <f aca="false">R390*0.5+S390+T390*1.5+U390*2+V390*2.5+W390+X390*0.5+Y390+Z390*2+AA390*1.5+AB390+AC390+AD390</f>
        <v>2.74543721153629</v>
      </c>
      <c r="AF390" s="4" t="n">
        <f aca="false">AC390-(W390-AD390)</f>
        <v>0.212301009602977</v>
      </c>
      <c r="AG390" s="2" t="s">
        <v>677</v>
      </c>
      <c r="AH390" s="3" t="n">
        <f aca="false">R390/$AE390*24</f>
        <v>0.0504938153705883</v>
      </c>
      <c r="AI390" s="4" t="n">
        <f aca="false">S390/$AE390*24</f>
        <v>3.90951189630833</v>
      </c>
      <c r="AJ390" s="4" t="n">
        <f aca="false">T390/$AE390*24</f>
        <v>1.47243538725031</v>
      </c>
      <c r="AK390" s="4" t="n">
        <f aca="false">U390/$AE390*24</f>
        <v>7.38371230320027</v>
      </c>
      <c r="AL390" s="4" t="n">
        <f aca="false">V390/$AE390*24</f>
        <v>0.00394149358984386</v>
      </c>
      <c r="AM390" s="4" t="n">
        <f aca="false">W390/$AE390*24</f>
        <v>0.0230866035050102</v>
      </c>
      <c r="AN390" s="4" t="n">
        <f aca="false">X390/$AE390*24</f>
        <v>0.00241290716404106</v>
      </c>
      <c r="AO390" s="4" t="n">
        <f aca="false">Y390/$AE390*24</f>
        <v>0.871412256865733</v>
      </c>
      <c r="AP390" s="4" t="n">
        <f aca="false">Z390/$AE390*24</f>
        <v>0.0472772210440995</v>
      </c>
      <c r="AQ390" s="4" t="n">
        <f aca="false">AA390/$AE390*24</f>
        <v>0.101342000264163</v>
      </c>
      <c r="AR390" s="4" t="n">
        <f aca="false">AB390/$AE390*24</f>
        <v>0.0580623219948878</v>
      </c>
      <c r="AS390" s="4" t="n">
        <f aca="false">AF390/$AE390*24</f>
        <v>1.85588809281866</v>
      </c>
      <c r="AT390" s="4" t="n">
        <f aca="false">AD390/$AE390*24</f>
        <v>0.00433054423709204</v>
      </c>
      <c r="AU390" s="8" t="n">
        <f aca="false">AE390/$AE390*24</f>
        <v>24</v>
      </c>
      <c r="AV390" s="2" t="s">
        <v>677</v>
      </c>
      <c r="AW390" s="3" t="n">
        <f aca="false">(AI390+AO390+AS390)/AK390</f>
        <v>0.898844913434151</v>
      </c>
      <c r="AX390" s="4" t="n">
        <f aca="false">AI390/(AI390+AO390+AS390)</f>
        <v>0.589064712305049</v>
      </c>
      <c r="AY390" s="4" t="n">
        <f aca="false">AS390/(AI390+AS390+AO390)</f>
        <v>0.279635467153562</v>
      </c>
      <c r="AZ390" s="4" t="n">
        <f aca="false">AO390/(AS390+AO390+AI390)</f>
        <v>0.131299820541388</v>
      </c>
      <c r="BA390" s="4" t="n">
        <f aca="false">(AJ390+AK390)/(AS390+AI390)</f>
        <v>1.53608556338718</v>
      </c>
      <c r="BB390" s="9" t="s">
        <v>679</v>
      </c>
      <c r="BD390" s="39" t="n">
        <v>100.488830541374</v>
      </c>
      <c r="BE390" s="11" t="s">
        <v>678</v>
      </c>
      <c r="BF390" s="10" t="n">
        <f aca="false">AS390/AI390</f>
        <v>0.474710946543259</v>
      </c>
      <c r="BG390" s="12" t="n">
        <f aca="false">-0.5*(1-BH390)+AS390/(AS390+AI390+AJ390+AK390)</f>
        <v>-0.0702259380639315</v>
      </c>
      <c r="BH390" s="13" t="n">
        <f aca="false">(AK390+AJ390)/(AI390+AJ390+AK390+AS390)</f>
        <v>0.605691537211227</v>
      </c>
      <c r="BI390" s="12" t="n">
        <f aca="false">1/BA390</f>
        <v>0.651005402195777</v>
      </c>
      <c r="BJ390" s="3" t="n">
        <f aca="false">1/(1+BF390)</f>
        <v>0.678098987699259</v>
      </c>
    </row>
    <row r="391" customFormat="false" ht="11.25" hidden="false" customHeight="false" outlineLevel="0" collapsed="false">
      <c r="A391" s="1" t="s">
        <v>53</v>
      </c>
      <c r="B391" s="2" t="s">
        <v>680</v>
      </c>
      <c r="C391" s="3" t="n">
        <v>0.876</v>
      </c>
      <c r="D391" s="4" t="n">
        <v>1.03</v>
      </c>
      <c r="E391" s="4" t="n">
        <v>29.719</v>
      </c>
      <c r="F391" s="4" t="n">
        <v>42.771</v>
      </c>
      <c r="G391" s="4" t="n">
        <v>0.023</v>
      </c>
      <c r="H391" s="4" t="n">
        <v>0.145146658602963</v>
      </c>
      <c r="I391" s="4" t="n">
        <v>0.075</v>
      </c>
      <c r="J391" s="4" t="n">
        <v>15.998</v>
      </c>
      <c r="K391" s="4" t="n">
        <v>0.043</v>
      </c>
      <c r="L391" s="4" t="n">
        <v>0.064</v>
      </c>
      <c r="M391" s="4" t="n">
        <v>0.0467099918765232</v>
      </c>
      <c r="N391" s="4" t="n">
        <v>7.427</v>
      </c>
      <c r="O391" s="4" t="n">
        <v>0.022</v>
      </c>
      <c r="P391" s="5" t="n">
        <v>98.2398566504795</v>
      </c>
      <c r="Q391" s="6" t="s">
        <v>681</v>
      </c>
      <c r="R391" s="3" t="n">
        <f aca="false">C391/C$11*2</f>
        <v>0.0282676390390294</v>
      </c>
      <c r="S391" s="4" t="n">
        <f aca="false">D391/D$11</f>
        <v>0.0255555224739731</v>
      </c>
      <c r="T391" s="4" t="n">
        <f aca="false">E391/E$11*2</f>
        <v>0.582947238753565</v>
      </c>
      <c r="U391" s="4" t="n">
        <f aca="false">F391/F$11</f>
        <v>0.711849850959402</v>
      </c>
      <c r="V391" s="4" t="n">
        <f aca="false">G391/G$11*2</f>
        <v>0.000324070094952538</v>
      </c>
      <c r="W391" s="4" t="n">
        <f aca="false">H391/32.06</f>
        <v>0.00452734431075993</v>
      </c>
      <c r="X391" s="4" t="n">
        <f aca="false">I391/I$11*2</f>
        <v>0.00159242430676462</v>
      </c>
      <c r="Y391" s="4" t="n">
        <f aca="false">J391/J$11</f>
        <v>0.285284267815555</v>
      </c>
      <c r="Z391" s="4" t="n">
        <f aca="false">K391/K$11</f>
        <v>0.000538315548055304</v>
      </c>
      <c r="AA391" s="4" t="n">
        <f aca="false">L391/L$11*2</f>
        <v>0.000842158452112765</v>
      </c>
      <c r="AB391" s="4" t="n">
        <f aca="false">M391/M$11</f>
        <v>0.000658467774072959</v>
      </c>
      <c r="AC391" s="4" t="n">
        <f aca="false">N391/N$11</f>
        <v>0.103374746330315</v>
      </c>
      <c r="AD391" s="4" t="n">
        <f aca="false">O391/O$11</f>
        <v>0.000294553176220454</v>
      </c>
      <c r="AE391" s="4" t="n">
        <f aca="false">R391*0.5+S391+T391*1.5+U391*2+V391*2.5+W391+X391*0.5+Y391+Z391*2+AA391*1.5+AB391+AC391+AD391</f>
        <v>2.73589553761461</v>
      </c>
      <c r="AF391" s="4" t="n">
        <f aca="false">AC391-(W391-AD391)</f>
        <v>0.0991419551957753</v>
      </c>
      <c r="AG391" s="2" t="s">
        <v>680</v>
      </c>
      <c r="AH391" s="3" t="n">
        <f aca="false">R391/$AE391*24</f>
        <v>0.247971213670027</v>
      </c>
      <c r="AI391" s="4" t="n">
        <f aca="false">S391/$AE391*24</f>
        <v>0.224179809112928</v>
      </c>
      <c r="AJ391" s="4" t="n">
        <f aca="false">T391/$AE391*24</f>
        <v>5.11376751697322</v>
      </c>
      <c r="AK391" s="4" t="n">
        <f aca="false">U391/$AE391*24</f>
        <v>6.24453535894917</v>
      </c>
      <c r="AL391" s="4" t="n">
        <f aca="false">V391/$AE391*24</f>
        <v>0.00284282867234111</v>
      </c>
      <c r="AM391" s="4" t="n">
        <f aca="false">W391/$AE391*24</f>
        <v>0.0397150629343745</v>
      </c>
      <c r="AN391" s="4" t="n">
        <f aca="false">X391/$AE391*24</f>
        <v>0.0139691676224132</v>
      </c>
      <c r="AO391" s="4" t="n">
        <f aca="false">Y391/$AE391*24</f>
        <v>2.50258912792518</v>
      </c>
      <c r="AP391" s="4" t="n">
        <f aca="false">Z391/$AE391*24</f>
        <v>0.00472224650967182</v>
      </c>
      <c r="AQ391" s="4" t="n">
        <f aca="false">AA391/$AE391*24</f>
        <v>0.00738763690821645</v>
      </c>
      <c r="AR391" s="4" t="n">
        <f aca="false">AB391/$AE391*24</f>
        <v>0.00577625364729008</v>
      </c>
      <c r="AS391" s="4" t="n">
        <f aca="false">AF391/$AE391*24</f>
        <v>0.869699479378947</v>
      </c>
      <c r="AT391" s="4" t="n">
        <f aca="false">AD391/$AE391*24</f>
        <v>0.00258389844644965</v>
      </c>
      <c r="AU391" s="8" t="n">
        <f aca="false">AE391/$AE391*24</f>
        <v>24</v>
      </c>
      <c r="AV391" s="2" t="s">
        <v>680</v>
      </c>
      <c r="AW391" s="3" t="n">
        <f aca="false">(AI391+AO391+AS391)/AK391</f>
        <v>0.575938514186309</v>
      </c>
      <c r="AX391" s="4" t="n">
        <f aca="false">AI391/(AI391+AO391+AS391)</f>
        <v>0.062333317898636</v>
      </c>
      <c r="AY391" s="4" t="n">
        <f aca="false">AS391/(AI391+AS391+AO391)</f>
        <v>0.241820413439186</v>
      </c>
      <c r="AZ391" s="4" t="n">
        <f aca="false">AO391/(AS391+AO391+AI391)</f>
        <v>0.695846268662178</v>
      </c>
      <c r="BA391" s="4" t="n">
        <f aca="false">(AJ391+AK391)/(AS391+AI391)</f>
        <v>10.3835066587484</v>
      </c>
      <c r="BB391" s="9" t="s">
        <v>679</v>
      </c>
      <c r="BD391" s="39" t="n">
        <v>98.2398566504795</v>
      </c>
      <c r="BE391" s="11" t="s">
        <v>681</v>
      </c>
      <c r="BF391" s="10" t="n">
        <f aca="false">AS391/AI391</f>
        <v>3.87947283397341</v>
      </c>
      <c r="BG391" s="12" t="n">
        <f aca="false">-0.5*(1-BH391)+AS391/(AS391+AI391+AJ391+AK391)</f>
        <v>0.0259199416513027</v>
      </c>
      <c r="BH391" s="13" t="n">
        <f aca="false">(AK391+AJ391)/(AI391+AJ391+AK391+AS391)</f>
        <v>0.912153606970355</v>
      </c>
      <c r="BI391" s="12" t="n">
        <f aca="false">1/BA391</f>
        <v>0.0963065785832061</v>
      </c>
      <c r="BJ391" s="3" t="n">
        <f aca="false">1/(1+BF391)</f>
        <v>0.204940171618025</v>
      </c>
    </row>
    <row r="392" customFormat="false" ht="11.25" hidden="false" customHeight="false" outlineLevel="0" collapsed="false">
      <c r="A392" s="1" t="s">
        <v>53</v>
      </c>
      <c r="B392" s="2" t="s">
        <v>682</v>
      </c>
      <c r="C392" s="3" t="n">
        <v>0.522</v>
      </c>
      <c r="D392" s="4" t="n">
        <v>3.227</v>
      </c>
      <c r="E392" s="4" t="n">
        <v>21.273</v>
      </c>
      <c r="F392" s="4" t="n">
        <v>36.901</v>
      </c>
      <c r="G392" s="4" t="n">
        <v>0.044</v>
      </c>
      <c r="H392" s="4" t="n">
        <v>0.160266102207439</v>
      </c>
      <c r="I392" s="4" t="n">
        <v>0.098</v>
      </c>
      <c r="J392" s="4" t="n">
        <v>11.389</v>
      </c>
      <c r="K392" s="4" t="n">
        <v>0.245</v>
      </c>
      <c r="L392" s="4" t="n">
        <v>0.707</v>
      </c>
      <c r="M392" s="4" t="n">
        <v>0.175670186839968</v>
      </c>
      <c r="N392" s="4" t="n">
        <v>26.101</v>
      </c>
      <c r="O392" s="4" t="n">
        <v>0.081</v>
      </c>
      <c r="P392" s="5" t="n">
        <v>100.923936289047</v>
      </c>
      <c r="Q392" s="6" t="s">
        <v>683</v>
      </c>
      <c r="R392" s="3" t="n">
        <f aca="false">C392/C$11*2</f>
        <v>0.0168444150438052</v>
      </c>
      <c r="S392" s="4" t="n">
        <f aca="false">D392/D$11</f>
        <v>0.0800657000228263</v>
      </c>
      <c r="T392" s="4" t="n">
        <f aca="false">E392/E$11*2</f>
        <v>0.417276375719391</v>
      </c>
      <c r="U392" s="4" t="n">
        <f aca="false">F392/F$11</f>
        <v>0.614153780604917</v>
      </c>
      <c r="V392" s="4" t="n">
        <f aca="false">G392/G$11*2</f>
        <v>0.000619960181648333</v>
      </c>
      <c r="W392" s="4" t="n">
        <f aca="false">H392/32.06</f>
        <v>0.00499894267646409</v>
      </c>
      <c r="X392" s="4" t="n">
        <f aca="false">I392/I$11*2</f>
        <v>0.0020807677608391</v>
      </c>
      <c r="Y392" s="4" t="n">
        <f aca="false">J392/J$11</f>
        <v>0.203094294671294</v>
      </c>
      <c r="Z392" s="4" t="n">
        <f aca="false">K392/K$11</f>
        <v>0.00306714672729185</v>
      </c>
      <c r="AA392" s="4" t="n">
        <f aca="false">L392/L$11*2</f>
        <v>0.0093032191506832</v>
      </c>
      <c r="AB392" s="4" t="n">
        <f aca="false">M392/M$11</f>
        <v>0.00247641141118743</v>
      </c>
      <c r="AC392" s="4" t="n">
        <f aca="false">N392/N$11</f>
        <v>0.363293961756772</v>
      </c>
      <c r="AD392" s="4" t="n">
        <f aca="false">O392/O$11</f>
        <v>0.00108449123972076</v>
      </c>
      <c r="AE392" s="10" t="n">
        <f aca="false">R392*0.5+S392+T392*1.5+U392*2+V392*2.5+W392+X392*0.5+Y392+Z392*2+AA392*1.5+AB392+AC392+AD392</f>
        <v>2.54033754060424</v>
      </c>
      <c r="AF392" s="4" t="n">
        <f aca="false">AC392-(W392-AD392)</f>
        <v>0.359379510320029</v>
      </c>
      <c r="AG392" s="2" t="s">
        <v>682</v>
      </c>
      <c r="AH392" s="3" t="n">
        <f aca="false">R392/$AE392*24</f>
        <v>0.15913867924621</v>
      </c>
      <c r="AI392" s="4" t="n">
        <f aca="false">S392/$AE392*24</f>
        <v>0.756425778005379</v>
      </c>
      <c r="AJ392" s="4" t="n">
        <f aca="false">T392/$AE392*24</f>
        <v>3.94224501948798</v>
      </c>
      <c r="AK392" s="4" t="n">
        <f aca="false">U392/$AE392*24</f>
        <v>5.80225678632142</v>
      </c>
      <c r="AL392" s="4" t="n">
        <f aca="false">V392/$AE392*24</f>
        <v>0.00585711312836833</v>
      </c>
      <c r="AM392" s="4" t="n">
        <f aca="false">W392/$AE392*24</f>
        <v>0.0472278279234505</v>
      </c>
      <c r="AN392" s="4" t="n">
        <f aca="false">X392/$AE392*24</f>
        <v>0.0196581853639262</v>
      </c>
      <c r="AO392" s="4" t="n">
        <f aca="false">Y392/$AE392*24</f>
        <v>1.91874622730319</v>
      </c>
      <c r="AP392" s="4" t="n">
        <f aca="false">Z392/$AE392*24</f>
        <v>0.0289770631966866</v>
      </c>
      <c r="AQ392" s="4" t="n">
        <f aca="false">AA392/$AE392*24</f>
        <v>0.0878927528517682</v>
      </c>
      <c r="AR392" s="4" t="n">
        <f aca="false">AB392/$AE392*24</f>
        <v>0.0233960538387201</v>
      </c>
      <c r="AS392" s="4" t="n">
        <f aca="false">AF392/$AE392*24</f>
        <v>3.39526071233398</v>
      </c>
      <c r="AT392" s="4" t="n">
        <f aca="false">AD392/$AE392*24</f>
        <v>0.0102457997558495</v>
      </c>
      <c r="AU392" s="8" t="n">
        <f aca="false">AE392/$AE392*24</f>
        <v>24</v>
      </c>
      <c r="AV392" s="2" t="s">
        <v>682</v>
      </c>
      <c r="AW392" s="3" t="n">
        <f aca="false">(AI392+AO392+AS392)/AK392</f>
        <v>1.0462192455793</v>
      </c>
      <c r="AX392" s="4" t="n">
        <f aca="false">AI392/(AI392+AO392+AS392)</f>
        <v>0.124608213811014</v>
      </c>
      <c r="AY392" s="4" t="n">
        <f aca="false">AS392/(AI392+AS392+AO392)</f>
        <v>0.559311151323085</v>
      </c>
      <c r="AZ392" s="4" t="n">
        <f aca="false">AO392/(AS392+AO392+AI392)</f>
        <v>0.316080634865901</v>
      </c>
      <c r="BA392" s="4" t="n">
        <f aca="false">(AJ392+AK392)/(AS392+AI392)</f>
        <v>2.34711889457069</v>
      </c>
      <c r="BB392" s="9" t="s">
        <v>679</v>
      </c>
      <c r="BD392" s="39" t="n">
        <v>100.923936289047</v>
      </c>
      <c r="BE392" s="11" t="s">
        <v>683</v>
      </c>
      <c r="BF392" s="10" t="n">
        <f aca="false">AS392/AI392</f>
        <v>4.48855764974979</v>
      </c>
      <c r="BG392" s="12" t="n">
        <f aca="false">-0.5*(1-BH392)+AS392/(AS392+AI392+AJ392+AK392)</f>
        <v>0.0949481569366737</v>
      </c>
      <c r="BH392" s="13" t="n">
        <f aca="false">(AK392+AJ392)/(AI392+AJ392+AK392+AS392)</f>
        <v>0.701235590518734</v>
      </c>
      <c r="BI392" s="12" t="n">
        <f aca="false">1/BA392</f>
        <v>0.426054258398745</v>
      </c>
      <c r="BJ392" s="3" t="n">
        <f aca="false">1/(1+BF392)</f>
        <v>0.182197229912596</v>
      </c>
    </row>
    <row r="393" customFormat="false" ht="11.25" hidden="false" customHeight="false" outlineLevel="0" collapsed="false">
      <c r="A393" s="1" t="s">
        <v>53</v>
      </c>
      <c r="B393" s="2" t="s">
        <v>684</v>
      </c>
      <c r="C393" s="3" t="n">
        <v>0.001</v>
      </c>
      <c r="D393" s="4" t="n">
        <v>0.035</v>
      </c>
      <c r="E393" s="4" t="n">
        <v>0.002</v>
      </c>
      <c r="F393" s="4" t="n">
        <v>0.064</v>
      </c>
      <c r="G393" s="4" t="n">
        <v>0.032</v>
      </c>
      <c r="H393" s="4" t="n">
        <v>32.0975708093942</v>
      </c>
      <c r="I393" s="4" t="n">
        <v>0.013</v>
      </c>
      <c r="J393" s="4" t="n">
        <v>0.062</v>
      </c>
      <c r="K393" s="4" t="n">
        <v>0.023</v>
      </c>
      <c r="L393" s="4" t="n">
        <v>0.308</v>
      </c>
      <c r="M393" s="4" t="n">
        <v>0.0497562956945573</v>
      </c>
      <c r="N393" s="4" t="n">
        <v>82.776</v>
      </c>
      <c r="O393" s="4" t="n">
        <v>1.603</v>
      </c>
      <c r="P393" s="5" t="n">
        <v>117.066327105089</v>
      </c>
      <c r="Q393" s="6" t="s">
        <v>685</v>
      </c>
      <c r="R393" s="3" t="n">
        <f aca="false">C393/C$11*2</f>
        <v>3.22689943367915E-005</v>
      </c>
      <c r="S393" s="4" t="n">
        <f aca="false">D393/D$11</f>
        <v>0.000868391540377726</v>
      </c>
      <c r="T393" s="4" t="n">
        <f aca="false">E393/E$11*2</f>
        <v>3.92306092905929E-005</v>
      </c>
      <c r="U393" s="4" t="n">
        <f aca="false">F393/F$11</f>
        <v>0.00106517010267241</v>
      </c>
      <c r="V393" s="4" t="n">
        <f aca="false">G393/G$11*2</f>
        <v>0.000450880132107879</v>
      </c>
      <c r="W393" s="4" t="n">
        <f aca="false">H393/32.06</f>
        <v>1.00117189049888</v>
      </c>
      <c r="X393" s="4" t="n">
        <f aca="false">I393/I$11*2</f>
        <v>0.000276020213172534</v>
      </c>
      <c r="Y393" s="4" t="n">
        <f aca="false">J393/J$11</f>
        <v>0.00110561473962773</v>
      </c>
      <c r="Z393" s="4" t="n">
        <f aca="false">K393/K$11</f>
        <v>0.000287936223378418</v>
      </c>
      <c r="AA393" s="4" t="n">
        <f aca="false">L393/L$11*2</f>
        <v>0.00405288755079268</v>
      </c>
      <c r="AB393" s="4" t="n">
        <f aca="false">M393/M$11</f>
        <v>0.000701411324555979</v>
      </c>
      <c r="AC393" s="4" t="n">
        <f aca="false">N393/N$11</f>
        <v>1.15214056849847</v>
      </c>
      <c r="AD393" s="4" t="n">
        <f aca="false">O393/O$11</f>
        <v>0.0214622155218813</v>
      </c>
      <c r="AE393" s="4" t="n">
        <f aca="false">R393*0.5+S393+T393*1.5+U393*2+V393*2.5+W393+X393*0.5+Y393+Z393*2+AA393*1.5+AB393+AC393+AD393</f>
        <v>2.18757582695005</v>
      </c>
      <c r="AF393" s="4" t="n">
        <f aca="false">AC393-(W393-AD393)</f>
        <v>0.172430893521468</v>
      </c>
      <c r="AG393" s="2" t="s">
        <v>684</v>
      </c>
      <c r="AH393" s="3" t="n">
        <f aca="false">R393/$AE393*24</f>
        <v>0.000354024694614931</v>
      </c>
      <c r="AI393" s="4" t="n">
        <f aca="false">S393/$AE393*24</f>
        <v>0.009527165510017</v>
      </c>
      <c r="AJ393" s="4" t="n">
        <f aca="false">T393/$AE393*24</f>
        <v>0.000430400908336481</v>
      </c>
      <c r="AK393" s="4" t="n">
        <f aca="false">U393/$AE393*24</f>
        <v>0.0116860326161949</v>
      </c>
      <c r="AL393" s="4" t="n">
        <f aca="false">V393/$AE393*24</f>
        <v>0.00494662769503906</v>
      </c>
      <c r="AM393" s="4" t="n">
        <f aca="false">W393/$AE393*24</f>
        <v>10.9839051410042</v>
      </c>
      <c r="AN393" s="4" t="n">
        <f aca="false">X393/$AE393*24</f>
        <v>0.00302823108325199</v>
      </c>
      <c r="AO393" s="4" t="n">
        <f aca="false">Y393/$AE393*24</f>
        <v>0.0121297526806468</v>
      </c>
      <c r="AP393" s="4" t="n">
        <f aca="false">Z393/$AE393*24</f>
        <v>0.00315896220645148</v>
      </c>
      <c r="AQ393" s="4" t="n">
        <f aca="false">AA393/$AE393*24</f>
        <v>0.0444644249679056</v>
      </c>
      <c r="AR393" s="4" t="n">
        <f aca="false">AB393/$AE393*24</f>
        <v>0.00769521750147218</v>
      </c>
      <c r="AS393" s="4" t="n">
        <f aca="false">AF393/$AE393*24</f>
        <v>1.89174765671322</v>
      </c>
      <c r="AT393" s="4" t="n">
        <f aca="false">AD393/$AE393*24</f>
        <v>0.235463002552603</v>
      </c>
      <c r="AU393" s="8" t="n">
        <f aca="false">AE393/$AE393*24</f>
        <v>24</v>
      </c>
      <c r="AV393" s="2" t="s">
        <v>684</v>
      </c>
      <c r="AW393" s="3" t="n">
        <f aca="false">(AI393+AO393+AS393)/AK393</f>
        <v>163.734317517838</v>
      </c>
      <c r="AX393" s="4" t="n">
        <f aca="false">AI393/(AI393+AO393+AS393)</f>
        <v>0.00497916940043671</v>
      </c>
      <c r="AY393" s="4" t="n">
        <f aca="false">AS393/(AI393+AS393+AO393)</f>
        <v>0.988681474647487</v>
      </c>
      <c r="AZ393" s="4" t="n">
        <f aca="false">AO393/(AS393+AO393+AI393)</f>
        <v>0.00633935595207623</v>
      </c>
      <c r="BA393" s="4" t="n">
        <f aca="false">(AJ393+AK393)/(AS393+AI393)</f>
        <v>0.00637279439190344</v>
      </c>
      <c r="BB393" s="9" t="s">
        <v>686</v>
      </c>
      <c r="BD393" s="39" t="n">
        <v>117.066327105089</v>
      </c>
      <c r="BE393" s="11" t="s">
        <v>685</v>
      </c>
      <c r="BF393" s="10" t="n">
        <f aca="false">AS393/AI393</f>
        <v>198.56353442419</v>
      </c>
      <c r="BG393" s="12" t="n">
        <f aca="false">-0.5*(1-BH393)+AS393/(AS393+AI393+AJ393+AK393)</f>
        <v>0.491854576409574</v>
      </c>
      <c r="BH393" s="13" t="n">
        <f aca="false">(AK393+AJ393)/(AI393+AJ393+AK393+AS393)</f>
        <v>0.00633243905977623</v>
      </c>
      <c r="BI393" s="12" t="n">
        <f aca="false">1/BA393</f>
        <v>156.917034899241</v>
      </c>
      <c r="BJ393" s="3" t="n">
        <f aca="false">1/(1+BF393)</f>
        <v>0.00501093550425105</v>
      </c>
    </row>
    <row r="394" customFormat="false" ht="11.25" hidden="false" customHeight="false" outlineLevel="0" collapsed="false">
      <c r="A394" s="1" t="s">
        <v>53</v>
      </c>
      <c r="B394" s="2" t="s">
        <v>687</v>
      </c>
      <c r="C394" s="3" t="n">
        <v>0.016</v>
      </c>
      <c r="D394" s="4" t="n">
        <v>0</v>
      </c>
      <c r="E394" s="4" t="n">
        <v>0.009</v>
      </c>
      <c r="F394" s="4" t="n">
        <v>0.098</v>
      </c>
      <c r="G394" s="4" t="n">
        <v>0.3</v>
      </c>
      <c r="H394" s="4" t="n">
        <v>9.43654873500655</v>
      </c>
      <c r="I394" s="4" t="n">
        <v>0</v>
      </c>
      <c r="J394" s="4" t="n">
        <v>0.09</v>
      </c>
      <c r="K394" s="4" t="n">
        <v>0.008</v>
      </c>
      <c r="L394" s="4" t="n">
        <v>0.168</v>
      </c>
      <c r="M394" s="4" t="n">
        <v>0.00812347684809098</v>
      </c>
      <c r="N394" s="4" t="n">
        <v>103.939</v>
      </c>
      <c r="O394" s="4" t="n">
        <v>11.837</v>
      </c>
      <c r="P394" s="5" t="n">
        <v>125.909672211855</v>
      </c>
      <c r="Q394" s="6" t="s">
        <v>688</v>
      </c>
      <c r="R394" s="3" t="n">
        <f aca="false">C394/C$11*2</f>
        <v>0.000516303909388664</v>
      </c>
      <c r="S394" s="4" t="n">
        <f aca="false">D394/D$11</f>
        <v>0</v>
      </c>
      <c r="T394" s="4" t="n">
        <f aca="false">E394/E$11*2</f>
        <v>0.000176537741807668</v>
      </c>
      <c r="U394" s="4" t="n">
        <f aca="false">F394/F$11</f>
        <v>0.00163104171971713</v>
      </c>
      <c r="V394" s="4" t="n">
        <f aca="false">G394/G$11*2</f>
        <v>0.00422700123851136</v>
      </c>
      <c r="W394" s="4" t="n">
        <f aca="false">H394/32.06</f>
        <v>0.294340259981489</v>
      </c>
      <c r="X394" s="4" t="n">
        <f aca="false">I394/I$11*2</f>
        <v>0</v>
      </c>
      <c r="Y394" s="4" t="n">
        <f aca="false">J394/J$11</f>
        <v>0.00160492462204025</v>
      </c>
      <c r="Z394" s="4" t="n">
        <f aca="false">K394/K$11</f>
        <v>0.000100151729870754</v>
      </c>
      <c r="AA394" s="4" t="n">
        <f aca="false">L394/L$11*2</f>
        <v>0.00221066593679601</v>
      </c>
      <c r="AB394" s="4" t="n">
        <f aca="false">M394/M$11</f>
        <v>0.000114516134621384</v>
      </c>
      <c r="AC394" s="4" t="n">
        <f aca="false">N394/N$11</f>
        <v>1.44670361637627</v>
      </c>
      <c r="AD394" s="4" t="n">
        <f aca="false">O394/O$11</f>
        <v>0.158482997587342</v>
      </c>
      <c r="AE394" s="10" t="n">
        <f aca="false">R394*0.5+S394+T394*1.5+U394*2+V394*2.5+W394+X394*0.5+Y394+Z394*2+AA394*1.5+AB394+AC394+AD394</f>
        <v>1.91911516216982</v>
      </c>
      <c r="AF394" s="4" t="n">
        <f aca="false">AC394-(W394-AD394)</f>
        <v>1.31084635398213</v>
      </c>
      <c r="AG394" s="2" t="s">
        <v>687</v>
      </c>
      <c r="AH394" s="3" t="n">
        <f aca="false">R394/$AE394*24</f>
        <v>0.00645677449148903</v>
      </c>
      <c r="AI394" s="4" t="n">
        <f aca="false">S394/$AE394*24</f>
        <v>0</v>
      </c>
      <c r="AJ394" s="4" t="n">
        <f aca="false">T394/$AE394*24</f>
        <v>0.00220773921591742</v>
      </c>
      <c r="AK394" s="4" t="n">
        <f aca="false">U394/$AE394*24</f>
        <v>0.0203974217101971</v>
      </c>
      <c r="AL394" s="4" t="n">
        <f aca="false">V394/$AE394*24</f>
        <v>0.0528618770379428</v>
      </c>
      <c r="AM394" s="4" t="n">
        <f aca="false">W394/$AE394*24</f>
        <v>3.68094962658142</v>
      </c>
      <c r="AN394" s="4" t="n">
        <f aca="false">X394/$AE394*24</f>
        <v>0</v>
      </c>
      <c r="AO394" s="4" t="n">
        <f aca="false">Y394/$AE394*24</f>
        <v>0.0200708074680708</v>
      </c>
      <c r="AP394" s="4" t="n">
        <f aca="false">Z394/$AE394*24</f>
        <v>0.00125247382975207</v>
      </c>
      <c r="AQ394" s="4" t="n">
        <f aca="false">AA394/$AE394*24</f>
        <v>0.0276460649829462</v>
      </c>
      <c r="AR394" s="4" t="n">
        <f aca="false">AB394/$AE394*24</f>
        <v>0.00143211167578177</v>
      </c>
      <c r="AS394" s="4" t="n">
        <f aca="false">AF394/$AE394*24</f>
        <v>16.3931342504745</v>
      </c>
      <c r="AT394" s="4" t="n">
        <f aca="false">AD394/$AE394*24</f>
        <v>1.98195085791294</v>
      </c>
      <c r="AU394" s="8" t="n">
        <f aca="false">AE394/$AE394*24</f>
        <v>24</v>
      </c>
      <c r="AV394" s="2" t="s">
        <v>687</v>
      </c>
      <c r="AW394" s="3" t="n">
        <f aca="false">(AI394+AO394+AS394)/AK394</f>
        <v>804.670575092208</v>
      </c>
      <c r="AX394" s="4" t="n">
        <f aca="false">AI394/(AI394+AO394+AS394)</f>
        <v>0</v>
      </c>
      <c r="AY394" s="4" t="n">
        <f aca="false">AS394/(AI394+AS394+AO394)</f>
        <v>0.998777154894659</v>
      </c>
      <c r="AZ394" s="4" t="n">
        <f aca="false">AO394/(AS394+AO394+AI394)</f>
        <v>0.00122284510534146</v>
      </c>
      <c r="BA394" s="4" t="n">
        <f aca="false">(AJ394+AK394)/(AS394+AI394)</f>
        <v>0.00137894075536289</v>
      </c>
      <c r="BB394" s="9" t="s">
        <v>689</v>
      </c>
      <c r="BD394" s="39" t="n">
        <v>125.909672211855</v>
      </c>
      <c r="BE394" s="11" t="s">
        <v>688</v>
      </c>
      <c r="BF394" s="10" t="e">
        <f aca="false">AS394/AI394</f>
        <v>#DIV/0!</v>
      </c>
      <c r="BG394" s="12" t="n">
        <f aca="false">-0.5*(1-BH394)+AS394/(AS394+AI394+AJ394+AK394)</f>
        <v>0.499311479051915</v>
      </c>
      <c r="BH394" s="13" t="n">
        <f aca="false">(AK394+AJ394)/(AI394+AJ394+AK394+AS394)</f>
        <v>0.00137704189617041</v>
      </c>
      <c r="BI394" s="12" t="n">
        <f aca="false">1/BA394</f>
        <v>725.194317530224</v>
      </c>
      <c r="BJ394" s="3" t="e">
        <f aca="false">1/(1+BF394)</f>
        <v>#DIV/0!</v>
      </c>
    </row>
    <row r="395" customFormat="false" ht="10.5" hidden="false" customHeight="true" outlineLevel="0" collapsed="false">
      <c r="A395" s="1" t="s">
        <v>53</v>
      </c>
      <c r="B395" s="2" t="s">
        <v>690</v>
      </c>
      <c r="C395" s="3" t="n">
        <v>0.066</v>
      </c>
      <c r="D395" s="4" t="n">
        <v>21.636</v>
      </c>
      <c r="E395" s="4" t="n">
        <v>1.993</v>
      </c>
      <c r="F395" s="4" t="n">
        <v>46.981</v>
      </c>
      <c r="G395" s="4" t="n">
        <v>0.094</v>
      </c>
      <c r="H395" s="4" t="n">
        <v>0.104828142324362</v>
      </c>
      <c r="I395" s="4" t="n">
        <v>0.033</v>
      </c>
      <c r="J395" s="4" t="n">
        <v>2.067</v>
      </c>
      <c r="K395" s="4" t="n">
        <v>0.175</v>
      </c>
      <c r="L395" s="4" t="n">
        <v>0.342</v>
      </c>
      <c r="M395" s="4" t="n">
        <v>0.413281884646629</v>
      </c>
      <c r="N395" s="4" t="n">
        <v>22.106</v>
      </c>
      <c r="O395" s="4" t="n">
        <v>0.064</v>
      </c>
      <c r="P395" s="5" t="n">
        <v>96.075110026971</v>
      </c>
      <c r="Q395" s="6" t="s">
        <v>691</v>
      </c>
      <c r="R395" s="3" t="n">
        <f aca="false">C395/C$11*2</f>
        <v>0.00212975362622824</v>
      </c>
      <c r="S395" s="4" t="n">
        <f aca="false">D395/D$11</f>
        <v>0.536814839074642</v>
      </c>
      <c r="T395" s="4" t="n">
        <f aca="false">E395/E$11*2</f>
        <v>0.0390933021580758</v>
      </c>
      <c r="U395" s="4" t="n">
        <f aca="false">F395/F$11</f>
        <v>0.781918071775822</v>
      </c>
      <c r="V395" s="4" t="n">
        <f aca="false">G395/G$11*2</f>
        <v>0.00132446038806689</v>
      </c>
      <c r="W395" s="4" t="n">
        <f aca="false">H395/32.06</f>
        <v>0.00326974866888217</v>
      </c>
      <c r="X395" s="4" t="n">
        <f aca="false">I395/I$11*2</f>
        <v>0.000700666694976432</v>
      </c>
      <c r="Y395" s="4" t="n">
        <f aca="false">J395/J$11</f>
        <v>0.0368597688195245</v>
      </c>
      <c r="Z395" s="4" t="n">
        <f aca="false">K395/K$11</f>
        <v>0.00219081909092275</v>
      </c>
      <c r="AA395" s="4" t="n">
        <f aca="false">L395/L$11*2</f>
        <v>0.00450028422847759</v>
      </c>
      <c r="AB395" s="4" t="n">
        <f aca="false">M395/M$11</f>
        <v>0.00582600834886292</v>
      </c>
      <c r="AC395" s="4" t="n">
        <f aca="false">N395/N$11</f>
        <v>0.307688453262143</v>
      </c>
      <c r="AD395" s="4" t="n">
        <f aca="false">O395/O$11</f>
        <v>0.000856881967186776</v>
      </c>
      <c r="AE395" s="8" t="n">
        <f aca="false">R395*0.5+S395+T395*1.5+U395*2+V395*2.5+W395+X395*0.5+Y395+Z395*2+AA395*1.5+AB395+AC395+AD395</f>
        <v>2.52965022258533</v>
      </c>
      <c r="AF395" s="4" t="n">
        <f aca="false">AC395-(W395-AD395)</f>
        <v>0.305275586560448</v>
      </c>
      <c r="AG395" s="2" t="s">
        <v>690</v>
      </c>
      <c r="AH395" s="3" t="n">
        <f aca="false">R395/$AE395*24</f>
        <v>0.0202059899717039</v>
      </c>
      <c r="AI395" s="4" t="n">
        <f aca="false">S395/$AE395*24</f>
        <v>5.09301879871134</v>
      </c>
      <c r="AJ395" s="4" t="n">
        <f aca="false">T395/$AE395*24</f>
        <v>0.370896831276116</v>
      </c>
      <c r="AK395" s="4" t="n">
        <f aca="false">U395/$AE395*24</f>
        <v>7.41843024583874</v>
      </c>
      <c r="AL395" s="4" t="n">
        <f aca="false">V395/$AE395*24</f>
        <v>0.0125657883567471</v>
      </c>
      <c r="AM395" s="4" t="n">
        <f aca="false">W395/$AE395*24</f>
        <v>0.031021667482934</v>
      </c>
      <c r="AN395" s="4" t="n">
        <f aca="false">X395/$AE395*24</f>
        <v>0.00664755962278778</v>
      </c>
      <c r="AO395" s="4" t="n">
        <f aca="false">Y395/$AE395*24</f>
        <v>0.349706233601134</v>
      </c>
      <c r="AP395" s="4" t="n">
        <f aca="false">Z395/$AE395*24</f>
        <v>0.0207853472044087</v>
      </c>
      <c r="AQ395" s="4" t="n">
        <f aca="false">AA395/$AE395*24</f>
        <v>0.0426963461268878</v>
      </c>
      <c r="AR395" s="4" t="n">
        <f aca="false">AB395/$AE395*24</f>
        <v>0.0552741241157872</v>
      </c>
      <c r="AS395" s="4" t="n">
        <f aca="false">AF395/$AE395*24</f>
        <v>2.89629531072595</v>
      </c>
      <c r="AT395" s="4" t="n">
        <f aca="false">AD395/$AE395*24</f>
        <v>0.00812964852961561</v>
      </c>
      <c r="AU395" s="8" t="n">
        <f aca="false">AE395/$AE395*24</f>
        <v>24</v>
      </c>
      <c r="AV395" s="2" t="s">
        <v>690</v>
      </c>
      <c r="AW395" s="3" t="n">
        <f aca="false">(AI395+AO395+AS395)/AK395</f>
        <v>1.12409499943955</v>
      </c>
      <c r="AX395" s="4" t="n">
        <f aca="false">AI395/(AI395+AO395+AS395)</f>
        <v>0.61074545800372</v>
      </c>
      <c r="AY395" s="4" t="n">
        <f aca="false">AS395/(AI395+AS395+AO395)</f>
        <v>0.347318412904921</v>
      </c>
      <c r="AZ395" s="4" t="n">
        <f aca="false">AO395/(AS395+AO395+AI395)</f>
        <v>0.0419361290913597</v>
      </c>
      <c r="BA395" s="4" t="n">
        <f aca="false">(AJ395+AK395)/(AS395+AI395)</f>
        <v>0.974968185055311</v>
      </c>
      <c r="BB395" s="9" t="s">
        <v>692</v>
      </c>
      <c r="BD395" s="39" t="n">
        <v>96.075110026971</v>
      </c>
      <c r="BE395" s="11" t="s">
        <v>691</v>
      </c>
      <c r="BF395" s="10" t="n">
        <f aca="false">AS395/AI395</f>
        <v>0.56867948562428</v>
      </c>
      <c r="BG395" s="12" t="n">
        <f aca="false">-0.5*(1-BH395)+AS395/(AS395+AI395+AJ395+AK395)</f>
        <v>-0.0696106674210202</v>
      </c>
      <c r="BH395" s="13" t="n">
        <f aca="false">(AK395+AJ395)/(AI395+AJ395+AK395+AS395)</f>
        <v>0.493662729573543</v>
      </c>
      <c r="BI395" s="12" t="n">
        <f aca="false">1/BA395</f>
        <v>1.02567449413056</v>
      </c>
      <c r="BJ395" s="3" t="n">
        <f aca="false">1/(1+BF395)</f>
        <v>0.637478853496981</v>
      </c>
    </row>
    <row r="396" customFormat="false" ht="11.25" hidden="false" customHeight="false" outlineLevel="0" collapsed="false">
      <c r="O396" s="4"/>
      <c r="AF396" s="10"/>
      <c r="AG396" s="2"/>
      <c r="BB396" s="3"/>
      <c r="BD396" s="3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kapoeta.xls</oddHeader>
    <oddFooter>&amp;C&amp;"Times New Roman,Regular"Page &amp;P</oddFooter>
  </headerFooter>
  <colBreaks count="2" manualBreakCount="2">
    <brk id="17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15:19:08Z</dcterms:created>
  <dc:creator>NASA/JSC</dc:creator>
  <dc:description/>
  <dc:language>en-US</dc:language>
  <cp:lastModifiedBy>Cecile Engrand</cp:lastModifiedBy>
  <cp:lastPrinted>1999-02-07T15:58:46Z</cp:lastPrinted>
  <cp:revision>0</cp:revision>
  <dc:subject/>
  <dc:title/>
</cp:coreProperties>
</file>