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dun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Zolensky et al (1996)</t>
  </si>
  <si>
    <t xml:space="preserve">sample</t>
  </si>
  <si>
    <t xml:space="preserve">type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CoO</t>
  </si>
  <si>
    <t xml:space="preserve">NiO</t>
  </si>
  <si>
    <t xml:space="preserve">total</t>
  </si>
  <si>
    <t xml:space="preserve">veri</t>
  </si>
  <si>
    <t xml:space="preserve">Kaidun matrix  CM1lith.</t>
  </si>
  <si>
    <t xml:space="preserve">CM1</t>
  </si>
  <si>
    <t xml:space="preserve">na</t>
  </si>
  <si>
    <t xml:space="preserve">We converted S to SO3</t>
  </si>
  <si>
    <t xml:space="preserve">Kaidun saponite  from Mike.</t>
  </si>
  <si>
    <t xml:space="preserve">SO3</t>
  </si>
  <si>
    <t xml:space="preserve">Kaidun saponite CM1 lith. #1</t>
  </si>
  <si>
    <t xml:space="preserve">Kaidun saponite CM1 lith. #2</t>
  </si>
  <si>
    <t xml:space="preserve">Kaidun saponite CM1 lith. #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0FFE0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 A13:IV13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5.99"/>
    <col collapsed="false" customWidth="true" hidden="false" outlineLevel="0" max="3" min="3" style="2" width="6.49"/>
    <col collapsed="false" customWidth="true" hidden="false" outlineLevel="0" max="4" min="4" style="2" width="5.82"/>
    <col collapsed="false" customWidth="true" hidden="false" outlineLevel="0" max="5" min="5" style="2" width="7.32"/>
    <col collapsed="false" customWidth="true" hidden="false" outlineLevel="0" max="6" min="6" style="2" width="5.99"/>
    <col collapsed="false" customWidth="true" hidden="false" outlineLevel="0" max="7" min="7" style="2" width="6.49"/>
    <col collapsed="false" customWidth="true" hidden="false" outlineLevel="0" max="8" min="8" style="2" width="4.82"/>
    <col collapsed="false" customWidth="true" hidden="false" outlineLevel="0" max="9" min="9" style="2" width="5.49"/>
    <col collapsed="false" customWidth="true" hidden="false" outlineLevel="0" max="10" min="10" style="2" width="5.32"/>
    <col collapsed="false" customWidth="true" hidden="false" outlineLevel="0" max="11" min="11" style="2" width="5.99"/>
    <col collapsed="false" customWidth="true" hidden="false" outlineLevel="0" max="12" min="12" style="2" width="7.65"/>
    <col collapsed="false" customWidth="true" hidden="false" outlineLevel="0" max="13" min="13" style="2" width="5.82"/>
    <col collapsed="false" customWidth="true" hidden="false" outlineLevel="0" max="14" min="14" style="2" width="4.99"/>
    <col collapsed="false" customWidth="true" hidden="false" outlineLevel="0" max="15" min="15" style="2" width="5.32"/>
    <col collapsed="false" customWidth="true" hidden="false" outlineLevel="0" max="16" min="16" style="2" width="4.99"/>
    <col collapsed="false" customWidth="true" hidden="false" outlineLevel="0" max="17" min="17" style="1" width="7.15"/>
    <col collapsed="false" customWidth="false" hidden="false" outlineLevel="0" max="19" min="18" style="2" width="9.32"/>
    <col collapsed="false" customWidth="true" hidden="false" outlineLevel="0" max="20" min="20" style="2" width="3.65"/>
    <col collapsed="false" customWidth="true" hidden="false" outlineLevel="0" max="21" min="21" style="2" width="4.15"/>
    <col collapsed="false" customWidth="true" hidden="false" outlineLevel="0" max="22" min="22" style="2" width="3.32"/>
    <col collapsed="false" customWidth="true" hidden="false" outlineLevel="0" max="23" min="23" style="2" width="3.15"/>
    <col collapsed="false" customWidth="true" hidden="false" outlineLevel="0" max="25" min="24" style="2" width="2.49"/>
    <col collapsed="false" customWidth="true" hidden="false" outlineLevel="0" max="26" min="26" style="2" width="2.65"/>
    <col collapsed="false" customWidth="true" hidden="false" outlineLevel="0" max="27" min="27" style="2" width="3.65"/>
    <col collapsed="false" customWidth="true" hidden="false" outlineLevel="0" max="28" min="28" style="2" width="3.15"/>
    <col collapsed="false" customWidth="true" hidden="false" outlineLevel="0" max="29" min="29" style="2" width="3.65"/>
    <col collapsed="false" customWidth="true" hidden="false" outlineLevel="0" max="30" min="30" style="2" width="4.15"/>
    <col collapsed="false" customWidth="true" hidden="false" outlineLevel="0" max="31" min="31" style="2" width="3.32"/>
    <col collapsed="false" customWidth="true" hidden="false" outlineLevel="0" max="32" min="32" style="2" width="3.65"/>
    <col collapsed="false" customWidth="true" hidden="false" outlineLevel="0" max="33" min="33" style="2" width="3.32"/>
    <col collapsed="false" customWidth="true" hidden="false" outlineLevel="0" max="34" min="34" style="2" width="9.65"/>
    <col collapsed="false" customWidth="false" hidden="false" outlineLevel="0" max="35" min="35" style="2" width="9.32"/>
    <col collapsed="false" customWidth="true" hidden="false" outlineLevel="0" max="36" min="36" style="2" width="3.65"/>
    <col collapsed="false" customWidth="true" hidden="false" outlineLevel="0" max="37" min="37" style="2" width="4.15"/>
    <col collapsed="false" customWidth="true" hidden="false" outlineLevel="0" max="38" min="38" style="2" width="3.32"/>
    <col collapsed="false" customWidth="true" hidden="false" outlineLevel="0" max="39" min="39" style="2" width="3.15"/>
    <col collapsed="false" customWidth="true" hidden="false" outlineLevel="0" max="41" min="40" style="2" width="2.49"/>
    <col collapsed="false" customWidth="true" hidden="false" outlineLevel="0" max="42" min="42" style="2" width="2.65"/>
    <col collapsed="false" customWidth="true" hidden="false" outlineLevel="0" max="43" min="43" style="2" width="3.65"/>
    <col collapsed="false" customWidth="true" hidden="false" outlineLevel="0" max="44" min="44" style="2" width="3.15"/>
    <col collapsed="false" customWidth="true" hidden="false" outlineLevel="0" max="45" min="45" style="2" width="3.65"/>
    <col collapsed="false" customWidth="true" hidden="false" outlineLevel="0" max="46" min="46" style="2" width="4.15"/>
    <col collapsed="false" customWidth="true" hidden="false" outlineLevel="0" max="47" min="47" style="2" width="3.32"/>
    <col collapsed="false" customWidth="true" hidden="false" outlineLevel="0" max="48" min="48" style="2" width="3.65"/>
    <col collapsed="false" customWidth="true" hidden="false" outlineLevel="0" max="49" min="49" style="2" width="3.32"/>
    <col collapsed="false" customWidth="false" hidden="false" outlineLevel="0" max="50" min="50" style="2" width="9.32"/>
    <col collapsed="false" customWidth="true" hidden="false" outlineLevel="0" max="51" min="51" style="2" width="3.49"/>
    <col collapsed="false" customWidth="false" hidden="false" outlineLevel="0" max="257" min="52" style="2" width="9.32"/>
  </cols>
  <sheetData>
    <row r="1" s="4" customFormat="true" ht="14.65" hidden="false" customHeight="false" outlineLevel="0" collapsed="false">
      <c r="A1" s="3" t="s">
        <v>0</v>
      </c>
      <c r="B1" s="3"/>
      <c r="Q1" s="3"/>
    </row>
    <row r="3" s="5" customFormat="true" ht="14.6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customFormat="false" ht="14.65" hidden="false" customHeight="false" outlineLevel="0" collapsed="false">
      <c r="A4" s="1" t="s">
        <v>19</v>
      </c>
      <c r="B4" s="1" t="s">
        <v>20</v>
      </c>
      <c r="C4" s="2" t="n">
        <v>0.51</v>
      </c>
      <c r="D4" s="2" t="n">
        <v>25.72</v>
      </c>
      <c r="E4" s="2" t="n">
        <v>2.77</v>
      </c>
      <c r="F4" s="2" t="n">
        <v>35.99</v>
      </c>
      <c r="G4" s="2" t="n">
        <v>0.47</v>
      </c>
      <c r="H4" s="7" t="n">
        <v>1.15</v>
      </c>
      <c r="I4" s="2" t="n">
        <v>0.11</v>
      </c>
      <c r="J4" s="2" t="n">
        <v>0.86</v>
      </c>
      <c r="K4" s="2" t="n">
        <v>0.04</v>
      </c>
      <c r="L4" s="2" t="n">
        <v>0.38</v>
      </c>
      <c r="M4" s="2" t="n">
        <v>0.23</v>
      </c>
      <c r="N4" s="2" t="n">
        <v>19.18</v>
      </c>
      <c r="O4" s="2" t="s">
        <v>21</v>
      </c>
      <c r="P4" s="2" t="n">
        <v>1.13</v>
      </c>
      <c r="Q4" s="1" t="n">
        <v>88.56</v>
      </c>
      <c r="R4" s="2" t="n">
        <f aca="false">SUM(C4:P4)</f>
        <v>88.54</v>
      </c>
    </row>
    <row r="5" s="9" customFormat="true" ht="14.65" hidden="false" customHeight="false" outlineLevel="0" collapsed="false">
      <c r="A5" s="8" t="s">
        <v>22</v>
      </c>
      <c r="B5" s="8"/>
      <c r="Q5" s="10"/>
      <c r="R5" s="10"/>
    </row>
    <row r="7" s="12" customFormat="true" ht="14.65" hidden="false" customHeight="false" outlineLevel="0" collapsed="false">
      <c r="A7" s="11" t="s">
        <v>23</v>
      </c>
      <c r="B7" s="11"/>
      <c r="Q7" s="11"/>
    </row>
    <row r="9" s="5" customFormat="true" ht="14.65" hidden="false" customHeight="false" outlineLevel="0" collapsed="false">
      <c r="A9" s="5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24</v>
      </c>
      <c r="I9" s="5" t="s">
        <v>9</v>
      </c>
      <c r="J9" s="6" t="s">
        <v>10</v>
      </c>
      <c r="K9" s="5" t="s">
        <v>11</v>
      </c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</row>
    <row r="10" customFormat="false" ht="14.65" hidden="false" customHeight="false" outlineLevel="0" collapsed="false">
      <c r="A10" s="1" t="s">
        <v>25</v>
      </c>
      <c r="B10" s="1" t="s">
        <v>20</v>
      </c>
      <c r="C10" s="2" t="n">
        <v>0.71</v>
      </c>
      <c r="D10" s="2" t="n">
        <v>18.63</v>
      </c>
      <c r="E10" s="2" t="n">
        <v>3.63</v>
      </c>
      <c r="F10" s="2" t="n">
        <v>40.1</v>
      </c>
      <c r="G10" s="2" t="n">
        <v>0.03</v>
      </c>
      <c r="H10" s="2" t="n">
        <v>0.02</v>
      </c>
      <c r="I10" s="2" t="n">
        <v>0.09</v>
      </c>
      <c r="J10" s="2" t="n">
        <v>5.03</v>
      </c>
      <c r="K10" s="2" t="n">
        <v>0.02</v>
      </c>
      <c r="L10" s="2" t="n">
        <v>0.22</v>
      </c>
      <c r="M10" s="2" t="n">
        <v>0.07</v>
      </c>
      <c r="N10" s="2" t="n">
        <v>5.46</v>
      </c>
      <c r="O10" s="2" t="s">
        <v>21</v>
      </c>
      <c r="P10" s="2" t="n">
        <v>0.02</v>
      </c>
      <c r="Q10" s="1" t="n">
        <v>74.02</v>
      </c>
      <c r="R10" s="2" t="n">
        <f aca="false">SUM(C10:P10)</f>
        <v>74.03</v>
      </c>
    </row>
    <row r="11" customFormat="false" ht="14.65" hidden="false" customHeight="false" outlineLevel="0" collapsed="false">
      <c r="A11" s="1" t="s">
        <v>26</v>
      </c>
      <c r="B11" s="1" t="s">
        <v>20</v>
      </c>
      <c r="C11" s="2" t="n">
        <v>0.74</v>
      </c>
      <c r="D11" s="2" t="n">
        <v>17.44</v>
      </c>
      <c r="E11" s="2" t="n">
        <v>1.71</v>
      </c>
      <c r="F11" s="2" t="n">
        <v>44.2</v>
      </c>
      <c r="G11" s="2" t="n">
        <v>0.02</v>
      </c>
      <c r="H11" s="2" t="n">
        <v>0.03</v>
      </c>
      <c r="I11" s="2" t="n">
        <v>0.02</v>
      </c>
      <c r="J11" s="2" t="n">
        <v>9.57</v>
      </c>
      <c r="K11" s="2" t="n">
        <v>0.09</v>
      </c>
      <c r="L11" s="2" t="n">
        <v>0.51</v>
      </c>
      <c r="M11" s="2" t="n">
        <v>0.05</v>
      </c>
      <c r="N11" s="2" t="n">
        <v>3.92</v>
      </c>
      <c r="O11" s="2" t="s">
        <v>21</v>
      </c>
      <c r="P11" s="2" t="n">
        <v>0</v>
      </c>
      <c r="Q11" s="1" t="n">
        <v>78.31</v>
      </c>
      <c r="R11" s="2" t="n">
        <f aca="false">SUM(C11:P11)</f>
        <v>78.3</v>
      </c>
    </row>
    <row r="12" customFormat="false" ht="14.65" hidden="false" customHeight="false" outlineLevel="0" collapsed="false">
      <c r="A12" s="1" t="s">
        <v>27</v>
      </c>
      <c r="B12" s="1" t="s">
        <v>20</v>
      </c>
      <c r="C12" s="2" t="n">
        <v>0.67</v>
      </c>
      <c r="D12" s="2" t="n">
        <v>16.35</v>
      </c>
      <c r="E12" s="2" t="n">
        <v>1.75</v>
      </c>
      <c r="F12" s="2" t="n">
        <v>41.43</v>
      </c>
      <c r="G12" s="2" t="n">
        <v>0.03</v>
      </c>
      <c r="H12" s="2" t="n">
        <v>0.03</v>
      </c>
      <c r="I12" s="2" t="n">
        <v>0.01</v>
      </c>
      <c r="J12" s="2" t="n">
        <v>8.6</v>
      </c>
      <c r="K12" s="2" t="n">
        <v>0.07</v>
      </c>
      <c r="L12" s="2" t="n">
        <v>0.33</v>
      </c>
      <c r="M12" s="2" t="n">
        <v>0.06</v>
      </c>
      <c r="N12" s="2" t="n">
        <v>4.11</v>
      </c>
      <c r="O12" s="2" t="s">
        <v>21</v>
      </c>
      <c r="P12" s="2" t="n">
        <v>0.05</v>
      </c>
      <c r="Q12" s="1" t="n">
        <v>73.49</v>
      </c>
      <c r="R12" s="2" t="n">
        <f aca="false">SUM(C12:P12)</f>
        <v>73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