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av-mx" sheetId="1" state="visible" r:id="rId2"/>
    <sheet name="data" sheetId="2" state="visible" r:id="rId3"/>
  </sheets>
  <definedNames>
    <definedName function="false" hidden="false" localSheetId="1" name="_xlnm.Print_Area" vbProcedure="false">data!$A$1:$AQ$234</definedName>
    <definedName function="false" hidden="false" localSheetId="1" name="_xlnm.Print_Titles" vbProcedure="false">data!$C:$C,dat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1">
  <si>
    <t xml:space="preserve">sample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     Total</t>
  </si>
  <si>
    <t xml:space="preserve">jodzie#5mx                                              </t>
  </si>
  <si>
    <t xml:space="preserve">jodzie#22mx                                             </t>
  </si>
  <si>
    <t xml:space="preserve">jodzie#23mx                                             </t>
  </si>
  <si>
    <t xml:space="preserve">jodzie#28mx                                             </t>
  </si>
  <si>
    <t xml:space="preserve">average (12 an)</t>
  </si>
  <si>
    <t xml:space="preserve">S03</t>
  </si>
  <si>
    <t xml:space="preserve">MW</t>
  </si>
  <si>
    <t xml:space="preserve"> X</t>
  </si>
  <si>
    <t xml:space="preserve">sommeO</t>
  </si>
  <si>
    <t xml:space="preserve">On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cat</t>
  </si>
  <si>
    <t xml:space="preserve"> Al+Si</t>
  </si>
  <si>
    <t xml:space="preserve">Mg+Fe/Al+Si</t>
  </si>
  <si>
    <t xml:space="preserve">En</t>
  </si>
  <si>
    <t xml:space="preserve">Fs</t>
  </si>
  <si>
    <t xml:space="preserve">Wo</t>
  </si>
  <si>
    <t xml:space="preserve">mg*</t>
  </si>
  <si>
    <t xml:space="preserve">xt</t>
  </si>
  <si>
    <t xml:space="preserve">yt</t>
  </si>
  <si>
    <t xml:space="preserve">#0</t>
  </si>
  <si>
    <t xml:space="preserve">mztr-std                                                </t>
  </si>
  <si>
    <t xml:space="preserve">m29xi98</t>
  </si>
  <si>
    <t xml:space="preserve">#26 </t>
  </si>
  <si>
    <t xml:space="preserve">jodzie#5-1b                                             </t>
  </si>
  <si>
    <t xml:space="preserve">#27 </t>
  </si>
  <si>
    <t xml:space="preserve">jodzie#5-2                                              </t>
  </si>
  <si>
    <t xml:space="preserve">#28 </t>
  </si>
  <si>
    <t xml:space="preserve">jodzie#5-3                                              </t>
  </si>
  <si>
    <t xml:space="preserve">#30 </t>
  </si>
  <si>
    <t xml:space="preserve">jodzie#5-4b                                             </t>
  </si>
  <si>
    <t xml:space="preserve">m06xii98a</t>
  </si>
  <si>
    <t xml:space="preserve">#47 </t>
  </si>
  <si>
    <t xml:space="preserve">#48 </t>
  </si>
  <si>
    <t xml:space="preserve">#49 </t>
  </si>
  <si>
    <t xml:space="preserve">#50 </t>
  </si>
  <si>
    <t xml:space="preserve">m09i99</t>
  </si>
  <si>
    <t xml:space="preserve">#37 </t>
  </si>
  <si>
    <t xml:space="preserve">jodzie5#a                                      </t>
  </si>
  <si>
    <t xml:space="preserve">#38 </t>
  </si>
  <si>
    <t xml:space="preserve">jodzie5#b                             </t>
  </si>
  <si>
    <t xml:space="preserve">#39 </t>
  </si>
  <si>
    <t xml:space="preserve">jodzie5#c                             </t>
  </si>
  <si>
    <t xml:space="preserve">test</t>
  </si>
  <si>
    <t xml:space="preserve">test2</t>
  </si>
  <si>
    <t xml:space="preserve">09iv99</t>
  </si>
  <si>
    <t xml:space="preserve">99-01-59-p2</t>
  </si>
  <si>
    <t xml:space="preserve">#31 </t>
  </si>
  <si>
    <t xml:space="preserve">jodzie#3-01                                              </t>
  </si>
  <si>
    <t xml:space="preserve">m03xii98</t>
  </si>
  <si>
    <t xml:space="preserve">#34 </t>
  </si>
  <si>
    <t xml:space="preserve">jodzie#3-10                                             </t>
  </si>
  <si>
    <t xml:space="preserve">#35 </t>
  </si>
  <si>
    <t xml:space="preserve">jodzie#3-11                                             </t>
  </si>
  <si>
    <t xml:space="preserve">#36 </t>
  </si>
  <si>
    <t xml:space="preserve">jodzie#3-12                                             </t>
  </si>
  <si>
    <t xml:space="preserve">#32 </t>
  </si>
  <si>
    <t xml:space="preserve">jodzie#3-02                                              </t>
  </si>
  <si>
    <t xml:space="preserve">#33 </t>
  </si>
  <si>
    <t xml:space="preserve">jodzie#3-03                                              </t>
  </si>
  <si>
    <t xml:space="preserve">jodzie#3-04                                              </t>
  </si>
  <si>
    <t xml:space="preserve">jodzie#3-05                                              </t>
  </si>
  <si>
    <t xml:space="preserve">jodzie#3-06                                              </t>
  </si>
  <si>
    <t xml:space="preserve">jodzie#3-07                                              </t>
  </si>
  <si>
    <t xml:space="preserve">jodzie#3-08                                              </t>
  </si>
  <si>
    <t xml:space="preserve">jodzie#3-09                                              </t>
  </si>
  <si>
    <t xml:space="preserve">#11 </t>
  </si>
  <si>
    <t xml:space="preserve">jodzie#03mx                                              </t>
  </si>
  <si>
    <t xml:space="preserve">#12 </t>
  </si>
  <si>
    <t xml:space="preserve">#13 </t>
  </si>
  <si>
    <t xml:space="preserve">#14 </t>
  </si>
  <si>
    <t xml:space="preserve">#15 </t>
  </si>
  <si>
    <t xml:space="preserve">#16 </t>
  </si>
  <si>
    <t xml:space="preserve">#17 </t>
  </si>
  <si>
    <t xml:space="preserve">#18 </t>
  </si>
  <si>
    <t xml:space="preserve">#19 </t>
  </si>
  <si>
    <t xml:space="preserve">#20 </t>
  </si>
  <si>
    <t xml:space="preserve">jodzie#04-01                                              </t>
  </si>
  <si>
    <t xml:space="preserve">jodzie#04-01b                                             </t>
  </si>
  <si>
    <t xml:space="preserve">#40 </t>
  </si>
  <si>
    <t xml:space="preserve">jodzie#04-02                                              </t>
  </si>
  <si>
    <t xml:space="preserve">m06xii98</t>
  </si>
  <si>
    <t xml:space="preserve">jodzie#04-03                                              </t>
  </si>
  <si>
    <t xml:space="preserve">jodzie#04-04                                              </t>
  </si>
  <si>
    <t xml:space="preserve">jodzie#04-05                                              </t>
  </si>
  <si>
    <t xml:space="preserve">jodzie#04-06                                              </t>
  </si>
  <si>
    <t xml:space="preserve">#41 </t>
  </si>
  <si>
    <t xml:space="preserve">jodzie#04-07                                              </t>
  </si>
  <si>
    <t xml:space="preserve">#42 </t>
  </si>
  <si>
    <t xml:space="preserve">jodzie#04-08                                              </t>
  </si>
  <si>
    <t xml:space="preserve">#43 </t>
  </si>
  <si>
    <t xml:space="preserve">jodzie#04-09                                              </t>
  </si>
  <si>
    <t xml:space="preserve">#44 </t>
  </si>
  <si>
    <t xml:space="preserve">jodzie#04-10                                             </t>
  </si>
  <si>
    <t xml:space="preserve">#45 </t>
  </si>
  <si>
    <t xml:space="preserve">jodzie#04-11                                             </t>
  </si>
  <si>
    <t xml:space="preserve">#46 </t>
  </si>
  <si>
    <t xml:space="preserve">jodzie#04-12                                             </t>
  </si>
  <si>
    <t xml:space="preserve">jodzie#04-12b                                            </t>
  </si>
  <si>
    <t xml:space="preserve">jodzie#04-13                                             </t>
  </si>
  <si>
    <t xml:space="preserve">jodzie#04-14r                                            </t>
  </si>
  <si>
    <t xml:space="preserve">jodzie#04-15                                             </t>
  </si>
  <si>
    <t xml:space="preserve">#51 </t>
  </si>
  <si>
    <t xml:space="preserve">jodzie#04-16                                             </t>
  </si>
  <si>
    <t xml:space="preserve">#52 </t>
  </si>
  <si>
    <t xml:space="preserve">jodzie#04-17                                             </t>
  </si>
  <si>
    <t xml:space="preserve">#53 </t>
  </si>
  <si>
    <t xml:space="preserve">jodzie#04-18                                             </t>
  </si>
  <si>
    <t xml:space="preserve">#54 </t>
  </si>
  <si>
    <t xml:space="preserve">jodzie#04-19                                             </t>
  </si>
  <si>
    <t xml:space="preserve">#21 </t>
  </si>
  <si>
    <t xml:space="preserve">jodzie#4mx                                              </t>
  </si>
  <si>
    <t xml:space="preserve">#22 </t>
  </si>
  <si>
    <t xml:space="preserve">#23 </t>
  </si>
  <si>
    <t xml:space="preserve">#24 </t>
  </si>
  <si>
    <t xml:space="preserve">#25 </t>
  </si>
  <si>
    <t xml:space="preserve">#29 </t>
  </si>
  <si>
    <t xml:space="preserve">jodzie#10-1                                             </t>
  </si>
  <si>
    <t xml:space="preserve">jodzie#10-2                                             </t>
  </si>
  <si>
    <t xml:space="preserve">jodzie#10-3                                             </t>
  </si>
  <si>
    <t xml:space="preserve">jodzie#10-4                                             </t>
  </si>
  <si>
    <t xml:space="preserve">#55 </t>
  </si>
  <si>
    <t xml:space="preserve">jodzie#10-4b                                            </t>
  </si>
  <si>
    <t xml:space="preserve">#56 </t>
  </si>
  <si>
    <t xml:space="preserve">jodzie#10-5                                             </t>
  </si>
  <si>
    <t xml:space="preserve">#57 </t>
  </si>
  <si>
    <t xml:space="preserve">jodzie#10-6                                             </t>
  </si>
  <si>
    <t xml:space="preserve">jodzie#10mx                                             </t>
  </si>
  <si>
    <t xml:space="preserve">#58 </t>
  </si>
  <si>
    <t xml:space="preserve">#59 </t>
  </si>
  <si>
    <t xml:space="preserve">#60 </t>
  </si>
  <si>
    <t xml:space="preserve">jodzie#15-1                                             </t>
  </si>
  <si>
    <t xml:space="preserve">jodzie#20-1                                             </t>
  </si>
  <si>
    <t xml:space="preserve">jodzie#20-2                                             </t>
  </si>
  <si>
    <t xml:space="preserve">jodzie#20-3                                             </t>
  </si>
  <si>
    <t xml:space="preserve">jodzie#20-4                                             </t>
  </si>
  <si>
    <t xml:space="preserve">jodzie#20-5                                             </t>
  </si>
  <si>
    <t xml:space="preserve">jodzie#20-6                                             </t>
  </si>
  <si>
    <t xml:space="preserve">jodzie#20-7r                                            </t>
  </si>
  <si>
    <t xml:space="preserve">#63 </t>
  </si>
  <si>
    <t xml:space="preserve">jodzie#20mx                                             </t>
  </si>
  <si>
    <t xml:space="preserve">#64 </t>
  </si>
  <si>
    <t xml:space="preserve">#65 </t>
  </si>
  <si>
    <t xml:space="preserve">#66 </t>
  </si>
  <si>
    <t xml:space="preserve">jodzie#22-1                                             </t>
  </si>
  <si>
    <t xml:space="preserve">jodzie#22-2b                                            </t>
  </si>
  <si>
    <t xml:space="preserve">jodzie#22-3                                             </t>
  </si>
  <si>
    <t xml:space="preserve">jodzie#22-4b                                            </t>
  </si>
  <si>
    <t xml:space="preserve">jodzie#22-5                                             </t>
  </si>
  <si>
    <t xml:space="preserve">jodzie#22-6                                             </t>
  </si>
  <si>
    <t xml:space="preserve">jodzie#22-7                                             </t>
  </si>
  <si>
    <t xml:space="preserve">jodzie#22-8                                             </t>
  </si>
  <si>
    <t xml:space="preserve">#72 </t>
  </si>
  <si>
    <t xml:space="preserve">#73 </t>
  </si>
  <si>
    <t xml:space="preserve">#74 </t>
  </si>
  <si>
    <t xml:space="preserve">jozie#22-9                                              </t>
  </si>
  <si>
    <t xml:space="preserve">jozie#22-10                                             </t>
  </si>
  <si>
    <t xml:space="preserve">jozie#22-11                                             </t>
  </si>
  <si>
    <t xml:space="preserve">jozie#22-12                                             </t>
  </si>
  <si>
    <t xml:space="preserve">jozie#22-13                                             </t>
  </si>
  <si>
    <t xml:space="preserve">jozie#22-14                                             </t>
  </si>
  <si>
    <t xml:space="preserve">jodzie#23-1                                             </t>
  </si>
  <si>
    <t xml:space="preserve">jodzie#23-2                                             </t>
  </si>
  <si>
    <t xml:space="preserve">jodzie#23-3                                             </t>
  </si>
  <si>
    <t xml:space="preserve">jodzie#24-1                                             </t>
  </si>
  <si>
    <t xml:space="preserve">jodzie#24-2                                             </t>
  </si>
  <si>
    <t xml:space="preserve">jodzie#24-3                                             </t>
  </si>
  <si>
    <t xml:space="preserve">jodzie#24-4                                             </t>
  </si>
  <si>
    <t xml:space="preserve">jodzie#24-5                                             </t>
  </si>
  <si>
    <t xml:space="preserve">jodzie#24-6                                             </t>
  </si>
  <si>
    <t xml:space="preserve">jodzie#24-7                                             </t>
  </si>
  <si>
    <t xml:space="preserve">jodzie#24-8                                             </t>
  </si>
  <si>
    <t xml:space="preserve">jodzie#24-9                                             </t>
  </si>
  <si>
    <t xml:space="preserve">jodzie#24mx                                             </t>
  </si>
  <si>
    <t xml:space="preserve">#9  </t>
  </si>
  <si>
    <t xml:space="preserve">jodzie#28-1                                              </t>
  </si>
  <si>
    <t xml:space="preserve">#10 </t>
  </si>
  <si>
    <t xml:space="preserve">jodzie#28-2                                             </t>
  </si>
  <si>
    <t xml:space="preserve">jodzie#28-3                                             </t>
  </si>
  <si>
    <t xml:space="preserve">jodzie#28-4                                             </t>
  </si>
  <si>
    <t xml:space="preserve">jodzie#28-5                                             </t>
  </si>
  <si>
    <t xml:space="preserve">jodzie#28-6                                             </t>
  </si>
  <si>
    <t xml:space="preserve">#75 </t>
  </si>
  <si>
    <t xml:space="preserve">#76 </t>
  </si>
  <si>
    <t xml:space="preserve">#77 </t>
  </si>
  <si>
    <t xml:space="preserve">#78 </t>
  </si>
  <si>
    <t xml:space="preserve">#79 </t>
  </si>
  <si>
    <t xml:space="preserve">#8  </t>
  </si>
  <si>
    <t xml:space="preserve">jodzie#32-1                                             </t>
  </si>
  <si>
    <t xml:space="preserve">jodzie#37-1                                             </t>
  </si>
  <si>
    <t xml:space="preserve">jodzie#37-2                                             </t>
  </si>
  <si>
    <t xml:space="preserve">jodzie#37-3                                             </t>
  </si>
  <si>
    <t xml:space="preserve">#67 </t>
  </si>
  <si>
    <t xml:space="preserve">jodzie#37mx                                             </t>
  </si>
  <si>
    <t xml:space="preserve">#68 </t>
  </si>
  <si>
    <t xml:space="preserve">#69 </t>
  </si>
  <si>
    <t xml:space="preserve">#70 </t>
  </si>
  <si>
    <t xml:space="preserve">#71 </t>
  </si>
  <si>
    <t xml:space="preserve">jodzie#38-1                                             </t>
  </si>
  <si>
    <t xml:space="preserve">m28xi98</t>
  </si>
  <si>
    <t xml:space="preserve">jodzie#40-1                                             </t>
  </si>
  <si>
    <t xml:space="preserve">jodzie#40-2                                             </t>
  </si>
  <si>
    <t xml:space="preserve">jodzie#40-3                                             </t>
  </si>
  <si>
    <t xml:space="preserve">jodzie#40-4                                             </t>
  </si>
  <si>
    <t xml:space="preserve">jodzie#40-5                                             </t>
  </si>
  <si>
    <t xml:space="preserve">#7  </t>
  </si>
  <si>
    <t xml:space="preserve">jodzie#40-6                                              </t>
  </si>
  <si>
    <t xml:space="preserve">jodzie#40-7                                             </t>
  </si>
  <si>
    <t xml:space="preserve">#80 </t>
  </si>
  <si>
    <t xml:space="preserve">jodzie#40mx                                             </t>
  </si>
  <si>
    <t xml:space="preserve">#81 </t>
  </si>
  <si>
    <t xml:space="preserve">#82 </t>
  </si>
  <si>
    <t xml:space="preserve">#83 </t>
  </si>
  <si>
    <t xml:space="preserve">#84 </t>
  </si>
  <si>
    <t xml:space="preserve">7-43#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O16"/>
    </sheetView>
  </sheetViews>
  <sheetFormatPr defaultColWidth="8.1796875" defaultRowHeight="12.75" zeroHeight="false" outlineLevelRow="0" outlineLevelCol="0"/>
  <cols>
    <col collapsed="false" customWidth="true" hidden="false" outlineLevel="0" max="1" min="1" style="1" width="14.17"/>
    <col collapsed="false" customWidth="false" hidden="false" outlineLevel="0" max="257" min="2" style="1" width="8.18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s">
        <v>15</v>
      </c>
      <c r="B4" s="6" t="n">
        <v>0.356</v>
      </c>
      <c r="C4" s="7" t="n">
        <v>14.226</v>
      </c>
      <c r="D4" s="7" t="n">
        <v>2.41784989858012</v>
      </c>
      <c r="E4" s="7" t="n">
        <v>28.602</v>
      </c>
      <c r="F4" s="7" t="n">
        <v>0.152397079055985</v>
      </c>
      <c r="G4" s="7" t="n">
        <v>4.76435134868096</v>
      </c>
      <c r="H4" s="7" t="n">
        <v>0.261</v>
      </c>
      <c r="I4" s="7" t="n">
        <v>0.627</v>
      </c>
      <c r="J4" s="7" t="n">
        <v>0.167</v>
      </c>
      <c r="K4" s="7" t="n">
        <v>0.44</v>
      </c>
      <c r="L4" s="7" t="n">
        <v>0.133937364585385</v>
      </c>
      <c r="M4" s="7" t="n">
        <v>23.729</v>
      </c>
      <c r="N4" s="7" t="n">
        <v>3.174</v>
      </c>
      <c r="O4" s="8" t="n">
        <v>79.0535356909024</v>
      </c>
    </row>
    <row r="5" customFormat="false" ht="12.75" hidden="false" customHeight="false" outlineLevel="0" collapsed="false">
      <c r="A5" s="5" t="s">
        <v>15</v>
      </c>
      <c r="B5" s="6" t="n">
        <v>0.283</v>
      </c>
      <c r="C5" s="7" t="n">
        <v>15.044</v>
      </c>
      <c r="D5" s="7" t="n">
        <v>2.56186612576065</v>
      </c>
      <c r="E5" s="7" t="n">
        <v>23.389</v>
      </c>
      <c r="F5" s="7" t="n">
        <v>0.080431791723992</v>
      </c>
      <c r="G5" s="7" t="n">
        <v>6.14761387214702</v>
      </c>
      <c r="H5" s="7" t="n">
        <v>0.287</v>
      </c>
      <c r="I5" s="7" t="n">
        <v>0.512</v>
      </c>
      <c r="J5" s="7" t="n">
        <v>0.092</v>
      </c>
      <c r="K5" s="7" t="n">
        <v>0.408</v>
      </c>
      <c r="L5" s="7" t="n">
        <v>0.0945440220602718</v>
      </c>
      <c r="M5" s="7" t="n">
        <v>24.017</v>
      </c>
      <c r="N5" s="7" t="n">
        <v>3.427</v>
      </c>
      <c r="O5" s="8" t="n">
        <v>76.3444558116919</v>
      </c>
    </row>
    <row r="6" customFormat="false" ht="12.75" hidden="false" customHeight="false" outlineLevel="0" collapsed="false">
      <c r="A6" s="5" t="s">
        <v>16</v>
      </c>
      <c r="B6" s="6" t="n">
        <v>0.474</v>
      </c>
      <c r="C6" s="7" t="n">
        <v>16.974</v>
      </c>
      <c r="D6" s="7" t="n">
        <v>3.20588235294118</v>
      </c>
      <c r="E6" s="7" t="n">
        <v>30.964</v>
      </c>
      <c r="F6" s="7" t="n">
        <v>0.131230818075987</v>
      </c>
      <c r="G6" s="7" t="n">
        <v>3.14791028554491</v>
      </c>
      <c r="H6" s="7" t="n">
        <v>0.418</v>
      </c>
      <c r="I6" s="7" t="n">
        <v>0.448</v>
      </c>
      <c r="J6" s="7" t="n">
        <v>0.078</v>
      </c>
      <c r="K6" s="7" t="n">
        <v>0.422</v>
      </c>
      <c r="L6" s="7" t="n">
        <v>0.075832184360843</v>
      </c>
      <c r="M6" s="7" t="n">
        <v>25.807</v>
      </c>
      <c r="N6" s="7" t="n">
        <v>1.317</v>
      </c>
      <c r="O6" s="8" t="n">
        <v>83.4678556409229</v>
      </c>
    </row>
    <row r="7" customFormat="false" ht="12.75" hidden="false" customHeight="false" outlineLevel="0" collapsed="false">
      <c r="A7" s="5" t="s">
        <v>16</v>
      </c>
      <c r="B7" s="6" t="n">
        <v>0.336</v>
      </c>
      <c r="C7" s="7" t="n">
        <v>15.181</v>
      </c>
      <c r="D7" s="7" t="n">
        <v>3.17748478701826</v>
      </c>
      <c r="E7" s="7" t="n">
        <v>32.59</v>
      </c>
      <c r="F7" s="7" t="n">
        <v>0.189438035770981</v>
      </c>
      <c r="G7" s="7" t="n">
        <v>4.65270230214406</v>
      </c>
      <c r="H7" s="7" t="n">
        <v>0.352</v>
      </c>
      <c r="I7" s="7" t="n">
        <v>0.676</v>
      </c>
      <c r="J7" s="7" t="n">
        <v>0.118</v>
      </c>
      <c r="K7" s="7" t="n">
        <v>0.457</v>
      </c>
      <c r="L7" s="7" t="n">
        <v>0.0965136891865275</v>
      </c>
      <c r="M7" s="7" t="n">
        <v>23.498</v>
      </c>
      <c r="N7" s="7" t="n">
        <v>3.452</v>
      </c>
      <c r="O7" s="8" t="n">
        <v>84.7801388141198</v>
      </c>
    </row>
    <row r="8" customFormat="false" ht="12.75" hidden="false" customHeight="false" outlineLevel="0" collapsed="false">
      <c r="A8" s="5" t="s">
        <v>17</v>
      </c>
      <c r="B8" s="6" t="n">
        <v>0.262</v>
      </c>
      <c r="C8" s="7" t="n">
        <v>21.764</v>
      </c>
      <c r="D8" s="7" t="n">
        <v>3.02434077079108</v>
      </c>
      <c r="E8" s="7" t="n">
        <v>37.604</v>
      </c>
      <c r="F8" s="7" t="n">
        <v>0.131230818075987</v>
      </c>
      <c r="G8" s="7" t="n">
        <v>2.24286137733426</v>
      </c>
      <c r="H8" s="7" t="n">
        <v>0.267</v>
      </c>
      <c r="I8" s="7" t="n">
        <v>0.432</v>
      </c>
      <c r="J8" s="7" t="n">
        <v>0.102</v>
      </c>
      <c r="K8" s="7" t="n">
        <v>0.447</v>
      </c>
      <c r="L8" s="7" t="n">
        <v>0.0423478432144967</v>
      </c>
      <c r="M8" s="7" t="n">
        <v>18.62</v>
      </c>
      <c r="N8" s="7" t="n">
        <v>1.552</v>
      </c>
      <c r="O8" s="8" t="n">
        <v>86.4947808094158</v>
      </c>
    </row>
    <row r="9" customFormat="false" ht="12.75" hidden="false" customHeight="false" outlineLevel="0" collapsed="false">
      <c r="A9" s="5" t="s">
        <v>17</v>
      </c>
      <c r="B9" s="6" t="n">
        <v>0.263</v>
      </c>
      <c r="C9" s="7" t="n">
        <v>25.014</v>
      </c>
      <c r="D9" s="7" t="n">
        <v>3.17139959432049</v>
      </c>
      <c r="E9" s="7" t="n">
        <v>35.131</v>
      </c>
      <c r="F9" s="7" t="n">
        <v>0.894274526404911</v>
      </c>
      <c r="G9" s="7" t="n">
        <v>4.05987550637289</v>
      </c>
      <c r="H9" s="7" t="n">
        <v>0.237</v>
      </c>
      <c r="I9" s="7" t="n">
        <v>1.787</v>
      </c>
      <c r="J9" s="7" t="n">
        <v>0.122</v>
      </c>
      <c r="K9" s="7" t="n">
        <v>0.319</v>
      </c>
      <c r="L9" s="7" t="n">
        <v>0.101437857002167</v>
      </c>
      <c r="M9" s="7" t="n">
        <v>18.483</v>
      </c>
      <c r="N9" s="7" t="n">
        <v>3.26</v>
      </c>
      <c r="O9" s="8" t="n">
        <v>92.8499874841005</v>
      </c>
    </row>
    <row r="10" customFormat="false" ht="12.75" hidden="false" customHeight="false" outlineLevel="0" collapsed="false">
      <c r="A10" s="5" t="s">
        <v>17</v>
      </c>
      <c r="B10" s="6" t="n">
        <v>0.352</v>
      </c>
      <c r="C10" s="7" t="n">
        <v>19.152</v>
      </c>
      <c r="D10" s="7" t="n">
        <v>2.973630831643</v>
      </c>
      <c r="E10" s="7" t="n">
        <v>37.553</v>
      </c>
      <c r="F10" s="7" t="n">
        <v>0.131230818075987</v>
      </c>
      <c r="G10" s="7" t="n">
        <v>2.67661298290683</v>
      </c>
      <c r="H10" s="7" t="n">
        <v>0.314</v>
      </c>
      <c r="I10" s="7" t="n">
        <v>0.651</v>
      </c>
      <c r="J10" s="7" t="n">
        <v>0.133</v>
      </c>
      <c r="K10" s="7" t="n">
        <v>0.409</v>
      </c>
      <c r="L10" s="7" t="n">
        <v>0.0600748473507977</v>
      </c>
      <c r="M10" s="7" t="n">
        <v>19.373</v>
      </c>
      <c r="N10" s="7" t="n">
        <v>1.336</v>
      </c>
      <c r="O10" s="8" t="n">
        <v>85.1205494799766</v>
      </c>
    </row>
    <row r="11" customFormat="false" ht="12.75" hidden="false" customHeight="false" outlineLevel="0" collapsed="false">
      <c r="A11" s="5" t="s">
        <v>18</v>
      </c>
      <c r="B11" s="6" t="n">
        <v>0.257</v>
      </c>
      <c r="C11" s="7" t="n">
        <v>19.472</v>
      </c>
      <c r="D11" s="7" t="n">
        <v>2.57302231237323</v>
      </c>
      <c r="E11" s="7" t="n">
        <v>27.077</v>
      </c>
      <c r="F11" s="7" t="n">
        <v>0.0264578262249974</v>
      </c>
      <c r="G11" s="7" t="n">
        <v>3.69331093765438</v>
      </c>
      <c r="H11" s="7" t="n">
        <v>0.248</v>
      </c>
      <c r="I11" s="7" t="n">
        <v>1.345</v>
      </c>
      <c r="J11" s="7" t="n">
        <v>0.087</v>
      </c>
      <c r="K11" s="7" t="n">
        <v>0.437</v>
      </c>
      <c r="L11" s="7" t="n">
        <v>0.32696474295844</v>
      </c>
      <c r="M11" s="7" t="n">
        <v>24.23</v>
      </c>
      <c r="N11" s="7" t="n">
        <v>1.068</v>
      </c>
      <c r="O11" s="8" t="n">
        <v>80.844755819211</v>
      </c>
    </row>
    <row r="12" customFormat="false" ht="12.75" hidden="false" customHeight="false" outlineLevel="0" collapsed="false">
      <c r="A12" s="5" t="s">
        <v>18</v>
      </c>
      <c r="B12" s="6" t="n">
        <v>0.167</v>
      </c>
      <c r="C12" s="7" t="n">
        <v>19.074</v>
      </c>
      <c r="D12" s="7" t="n">
        <v>2.95841784989858</v>
      </c>
      <c r="E12" s="7" t="n">
        <v>32.042</v>
      </c>
      <c r="F12" s="7" t="n">
        <v>0.0486824002539951</v>
      </c>
      <c r="G12" s="7" t="n">
        <v>2.39996047821362</v>
      </c>
      <c r="H12" s="7" t="n">
        <v>0.281</v>
      </c>
      <c r="I12" s="7" t="n">
        <v>0.936</v>
      </c>
      <c r="J12" s="7" t="n">
        <v>0.088</v>
      </c>
      <c r="K12" s="7" t="n">
        <v>0.478</v>
      </c>
      <c r="L12" s="7" t="n">
        <v>0.288556233996455</v>
      </c>
      <c r="M12" s="7" t="n">
        <v>19.018</v>
      </c>
      <c r="N12" s="7" t="n">
        <v>1.017</v>
      </c>
      <c r="O12" s="8" t="n">
        <v>78.8006169623626</v>
      </c>
    </row>
    <row r="13" customFormat="false" ht="12.75" hidden="false" customHeight="false" outlineLevel="0" collapsed="false">
      <c r="A13" s="5" t="s">
        <v>18</v>
      </c>
      <c r="B13" s="6" t="n">
        <v>0.156</v>
      </c>
      <c r="C13" s="7" t="n">
        <v>21.215</v>
      </c>
      <c r="D13" s="7" t="n">
        <v>2.90162271805274</v>
      </c>
      <c r="E13" s="7" t="n">
        <v>18.167</v>
      </c>
      <c r="F13" s="7" t="n">
        <v>0.0634987829399937</v>
      </c>
      <c r="G13" s="7" t="n">
        <v>1.94941211342753</v>
      </c>
      <c r="H13" s="7" t="n">
        <v>0.113</v>
      </c>
      <c r="I13" s="7" t="n">
        <v>0.339</v>
      </c>
      <c r="J13" s="7" t="n">
        <v>0.055</v>
      </c>
      <c r="K13" s="7" t="n">
        <v>0.2</v>
      </c>
      <c r="L13" s="7" t="n">
        <v>0.117195194012212</v>
      </c>
      <c r="M13" s="7" t="n">
        <v>38.768</v>
      </c>
      <c r="N13" s="7" t="n">
        <v>0.503</v>
      </c>
      <c r="O13" s="8" t="n">
        <v>84.5497288084325</v>
      </c>
    </row>
    <row r="14" customFormat="false" ht="12.75" hidden="false" customHeight="false" outlineLevel="0" collapsed="false">
      <c r="A14" s="5" t="s">
        <v>18</v>
      </c>
      <c r="B14" s="6" t="n">
        <v>0.448</v>
      </c>
      <c r="C14" s="7" t="n">
        <v>20.661</v>
      </c>
      <c r="D14" s="7" t="n">
        <v>1.63083164300203</v>
      </c>
      <c r="E14" s="7" t="n">
        <v>18.824</v>
      </c>
      <c r="F14" s="7" t="n">
        <v>0.0243412001269976</v>
      </c>
      <c r="G14" s="7" t="n">
        <v>2.25669400256892</v>
      </c>
      <c r="H14" s="7" t="n">
        <v>0.171</v>
      </c>
      <c r="I14" s="7" t="n">
        <v>2.076</v>
      </c>
      <c r="J14" s="7" t="n">
        <v>0.055</v>
      </c>
      <c r="K14" s="7" t="n">
        <v>0.298</v>
      </c>
      <c r="L14" s="7" t="n">
        <v>0.515067953515856</v>
      </c>
      <c r="M14" s="7" t="n">
        <v>28.807</v>
      </c>
      <c r="N14" s="7" t="n">
        <v>1.439</v>
      </c>
      <c r="O14" s="8" t="n">
        <v>77.2109347992138</v>
      </c>
    </row>
    <row r="15" customFormat="false" ht="12.75" hidden="false" customHeight="false" outlineLevel="0" collapsed="false">
      <c r="A15" s="5" t="s">
        <v>18</v>
      </c>
      <c r="B15" s="6" t="n">
        <v>0.183</v>
      </c>
      <c r="C15" s="7" t="n">
        <v>18.211</v>
      </c>
      <c r="D15" s="7" t="n">
        <v>3.02738336713996</v>
      </c>
      <c r="E15" s="7" t="n">
        <v>31.082</v>
      </c>
      <c r="F15" s="7" t="n">
        <v>0.0560905915969944</v>
      </c>
      <c r="G15" s="7" t="n">
        <v>2.53433455192175</v>
      </c>
      <c r="H15" s="7" t="n">
        <v>0.376</v>
      </c>
      <c r="I15" s="7" t="n">
        <v>0.558</v>
      </c>
      <c r="J15" s="7" t="n">
        <v>0.087</v>
      </c>
      <c r="K15" s="7" t="n">
        <v>0.493</v>
      </c>
      <c r="L15" s="7" t="n">
        <v>0.129998030332874</v>
      </c>
      <c r="M15" s="7" t="n">
        <v>16.542</v>
      </c>
      <c r="N15" s="7" t="n">
        <v>1.755</v>
      </c>
      <c r="O15" s="8" t="n">
        <v>75.0368065409916</v>
      </c>
    </row>
    <row r="16" s="9" customFormat="true" ht="12.75" hidden="false" customHeight="false" outlineLevel="0" collapsed="false">
      <c r="A16" s="9" t="s">
        <v>19</v>
      </c>
      <c r="B16" s="8" t="n">
        <f aca="false">AVERAGE(B4:B15)</f>
        <v>0.29475</v>
      </c>
      <c r="C16" s="8" t="n">
        <f aca="false">AVERAGE(C4:C15)</f>
        <v>18.8323333333333</v>
      </c>
      <c r="D16" s="8" t="n">
        <f aca="false">AVERAGE(D4:D15)</f>
        <v>2.80197768762677</v>
      </c>
      <c r="E16" s="8" t="n">
        <f aca="false">AVERAGE(E4:E15)</f>
        <v>29.41875</v>
      </c>
      <c r="F16" s="8" t="n">
        <f aca="false">AVERAGE(F4:F15)</f>
        <v>0.160775390693901</v>
      </c>
      <c r="G16" s="8" t="n">
        <f aca="false">AVERAGE(G4:G15)</f>
        <v>3.37713664657643</v>
      </c>
      <c r="H16" s="8" t="n">
        <f aca="false">AVERAGE(H4:H15)</f>
        <v>0.277083333333333</v>
      </c>
      <c r="I16" s="8" t="n">
        <f aca="false">AVERAGE(I4:I15)</f>
        <v>0.865583333333333</v>
      </c>
      <c r="J16" s="8" t="n">
        <f aca="false">AVERAGE(J4:J15)</f>
        <v>0.0986666666666667</v>
      </c>
      <c r="K16" s="8" t="n">
        <f aca="false">AVERAGE(K4:K15)</f>
        <v>0.400666666666667</v>
      </c>
      <c r="L16" s="8" t="n">
        <f aca="false">AVERAGE(L4:L15)</f>
        <v>0.165205830214694</v>
      </c>
      <c r="M16" s="8" t="n">
        <f aca="false">AVERAGE(M4:M15)</f>
        <v>23.4076666666667</v>
      </c>
      <c r="N16" s="8" t="n">
        <f aca="false">AVERAGE(N4:N15)</f>
        <v>1.94166666666667</v>
      </c>
      <c r="O16" s="8" t="n">
        <f aca="false">AVERAGE(O4:O15)</f>
        <v>82.0461788884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3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50" workbookViewId="0">
      <pane xSplit="0" ySplit="12240" topLeftCell="BM62" activePane="topLeft" state="split"/>
      <selection pane="topLeft" activeCell="C203" activeCellId="0" sqref="C203:Q203"/>
      <selection pane="bottomLeft" activeCell="A62" activeCellId="0" sqref="A62"/>
    </sheetView>
  </sheetViews>
  <sheetFormatPr defaultColWidth="8.1796875" defaultRowHeight="12.75" zeroHeight="false" outlineLevelRow="0" outlineLevelCol="0"/>
  <cols>
    <col collapsed="false" customWidth="true" hidden="false" outlineLevel="0" max="1" min="1" style="10" width="7.74"/>
    <col collapsed="false" customWidth="true" hidden="false" outlineLevel="0" max="2" min="2" style="11" width="6.71"/>
    <col collapsed="false" customWidth="true" hidden="false" outlineLevel="0" max="3" min="3" style="5" width="15.04"/>
    <col collapsed="false" customWidth="true" hidden="false" outlineLevel="0" max="4" min="4" style="6" width="7.15"/>
    <col collapsed="false" customWidth="true" hidden="false" outlineLevel="0" max="5" min="5" style="7" width="7.01"/>
    <col collapsed="false" customWidth="true" hidden="false" outlineLevel="0" max="6" min="6" style="7" width="7.45"/>
    <col collapsed="false" customWidth="false" hidden="false" outlineLevel="0" max="7" min="7" style="7" width="8.18"/>
    <col collapsed="false" customWidth="true" hidden="false" outlineLevel="0" max="8" min="8" style="7" width="7.15"/>
    <col collapsed="false" customWidth="true" hidden="false" outlineLevel="0" max="9" min="9" style="7" width="6.27"/>
    <col collapsed="false" customWidth="true" hidden="false" outlineLevel="0" max="10" min="10" style="7" width="7.15"/>
    <col collapsed="false" customWidth="true" hidden="false" outlineLevel="0" max="11" min="11" style="7" width="6.71"/>
    <col collapsed="false" customWidth="true" hidden="false" outlineLevel="0" max="12" min="12" style="7" width="6.13"/>
    <col collapsed="false" customWidth="true" hidden="false" outlineLevel="0" max="13" min="13" style="7" width="7.15"/>
    <col collapsed="false" customWidth="true" hidden="false" outlineLevel="0" max="14" min="14" style="7" width="6.42"/>
    <col collapsed="false" customWidth="true" hidden="false" outlineLevel="0" max="15" min="15" style="7" width="7.15"/>
    <col collapsed="false" customWidth="true" hidden="false" outlineLevel="0" max="16" min="16" style="7" width="6.86"/>
    <col collapsed="false" customWidth="true" hidden="false" outlineLevel="0" max="17" min="17" style="8" width="11.83"/>
    <col collapsed="false" customWidth="true" hidden="false" outlineLevel="0" max="18" min="18" style="8" width="6.57"/>
    <col collapsed="false" customWidth="true" hidden="false" outlineLevel="0" max="19" min="19" style="8" width="8.61"/>
    <col collapsed="false" customWidth="true" hidden="false" outlineLevel="0" max="20" min="20" style="12" width="4.66"/>
    <col collapsed="false" customWidth="true" hidden="false" outlineLevel="0" max="21" min="21" style="7" width="7.15"/>
    <col collapsed="false" customWidth="true" hidden="false" outlineLevel="0" max="22" min="22" style="7" width="6.57"/>
    <col collapsed="false" customWidth="true" hidden="false" outlineLevel="0" max="25" min="23" style="7" width="5.4"/>
    <col collapsed="false" customWidth="true" hidden="false" outlineLevel="0" max="26" min="26" style="7" width="6.57"/>
    <col collapsed="false" customWidth="true" hidden="false" outlineLevel="0" max="27" min="27" style="7" width="5.4"/>
    <col collapsed="false" customWidth="true" hidden="false" outlineLevel="0" max="28" min="28" style="7" width="5.69"/>
    <col collapsed="false" customWidth="true" hidden="false" outlineLevel="0" max="30" min="29" style="7" width="5.4"/>
    <col collapsed="false" customWidth="true" hidden="false" outlineLevel="0" max="31" min="31" style="7" width="5.98"/>
    <col collapsed="false" customWidth="true" hidden="false" outlineLevel="0" max="32" min="32" style="7" width="6.57"/>
    <col collapsed="false" customWidth="true" hidden="false" outlineLevel="0" max="33" min="33" style="7" width="5.4"/>
    <col collapsed="false" customWidth="true" hidden="false" outlineLevel="0" max="34" min="34" style="6" width="8.32"/>
    <col collapsed="false" customWidth="true" hidden="false" outlineLevel="0" max="35" min="35" style="13" width="7.15"/>
    <col collapsed="false" customWidth="true" hidden="false" outlineLevel="0" max="36" min="36" style="6" width="9.49"/>
    <col collapsed="false" customWidth="true" hidden="false" outlineLevel="0" max="37" min="37" style="6" width="6.57"/>
    <col collapsed="false" customWidth="true" hidden="false" outlineLevel="0" max="38" min="38" style="7" width="6.57"/>
    <col collapsed="false" customWidth="true" hidden="false" outlineLevel="0" max="39" min="39" style="7" width="5.98"/>
    <col collapsed="false" customWidth="true" hidden="false" outlineLevel="0" max="40" min="40" style="7" width="7.15"/>
    <col collapsed="false" customWidth="true" hidden="false" outlineLevel="0" max="41" min="41" style="6" width="6.27"/>
    <col collapsed="false" customWidth="true" hidden="false" outlineLevel="0" max="42" min="42" style="7" width="5.4"/>
    <col collapsed="false" customWidth="true" hidden="false" outlineLevel="0" max="43" min="43" style="6" width="6.57"/>
    <col collapsed="false" customWidth="true" hidden="false" outlineLevel="0" max="46" min="44" style="7" width="4.66"/>
    <col collapsed="false" customWidth="true" hidden="false" outlineLevel="0" max="47" min="47" style="7" width="5.69"/>
    <col collapsed="false" customWidth="true" hidden="false" outlineLevel="0" max="48" min="48" style="7" width="4.66"/>
    <col collapsed="false" customWidth="true" hidden="false" outlineLevel="0" max="49" min="49" style="14" width="5.69"/>
    <col collapsed="false" customWidth="true" hidden="false" outlineLevel="0" max="50" min="50" style="15" width="7.15"/>
    <col collapsed="false" customWidth="true" hidden="false" outlineLevel="0" max="51" min="51" style="6" width="39.17"/>
    <col collapsed="false" customWidth="true" hidden="false" outlineLevel="0" max="52" min="52" style="7" width="7.15"/>
    <col collapsed="false" customWidth="true" hidden="false" outlineLevel="0" max="53" min="53" style="7" width="6.71"/>
    <col collapsed="false" customWidth="true" hidden="false" outlineLevel="0" max="54" min="54" style="7" width="6.86"/>
    <col collapsed="false" customWidth="true" hidden="false" outlineLevel="0" max="55" min="55" style="7" width="12.85"/>
    <col collapsed="false" customWidth="true" hidden="false" outlineLevel="0" max="56" min="56" style="7" width="10.37"/>
    <col collapsed="false" customWidth="true" hidden="false" outlineLevel="0" max="57" min="57" style="7" width="12.56"/>
    <col collapsed="false" customWidth="true" hidden="false" outlineLevel="0" max="58" min="58" style="16" width="8.61"/>
    <col collapsed="false" customWidth="true" hidden="false" outlineLevel="0" max="59" min="59" style="14" width="38"/>
    <col collapsed="false" customWidth="true" hidden="false" outlineLevel="0" max="60" min="60" style="15" width="8.32"/>
    <col collapsed="false" customWidth="true" hidden="false" outlineLevel="0" max="61" min="61" style="7" width="22.06"/>
    <col collapsed="false" customWidth="true" hidden="false" outlineLevel="0" max="62" min="62" style="14" width="5.26"/>
    <col collapsed="false" customWidth="true" hidden="false" outlineLevel="0" max="63" min="63" style="7" width="12.85"/>
    <col collapsed="false" customWidth="true" hidden="false" outlineLevel="0" max="65" min="64" style="17" width="7.15"/>
    <col collapsed="false" customWidth="true" hidden="false" outlineLevel="0" max="66" min="66" style="18" width="8.76"/>
    <col collapsed="false" customWidth="true" hidden="false" outlineLevel="0" max="67" min="67" style="18" width="7.01"/>
    <col collapsed="false" customWidth="true" hidden="false" outlineLevel="0" max="68" min="68" style="18" width="6.86"/>
    <col collapsed="false" customWidth="true" hidden="false" outlineLevel="0" max="69" min="69" style="14" width="38"/>
    <col collapsed="false" customWidth="false" hidden="false" outlineLevel="0" max="135" min="70" style="18" width="8.18"/>
    <col collapsed="false" customWidth="false" hidden="false" outlineLevel="0" max="257" min="136" style="7" width="8.18"/>
  </cols>
  <sheetData>
    <row r="1" customFormat="false" ht="12.75" hidden="false" customHeight="false" outlineLevel="0" collapsed="false">
      <c r="S1" s="19"/>
    </row>
    <row r="2" customFormat="false" ht="12.75" hidden="false" customHeight="false" outlineLevel="0" collapsed="false">
      <c r="S2" s="19"/>
      <c r="BL2" s="20"/>
    </row>
    <row r="3" customFormat="false" ht="12.75" hidden="false" customHeight="false" outlineLevel="0" collapsed="false">
      <c r="S3" s="19"/>
    </row>
    <row r="4" customFormat="false" ht="12.75" hidden="false" customHeight="false" outlineLevel="0" collapsed="false">
      <c r="S4" s="19"/>
      <c r="BL4" s="21"/>
    </row>
    <row r="5" customFormat="false" ht="12.75" hidden="false" customHeight="false" outlineLevel="0" collapsed="false">
      <c r="S5" s="19"/>
      <c r="BL5" s="22"/>
    </row>
    <row r="6" customFormat="false" ht="12.75" hidden="false" customHeight="false" outlineLevel="0" collapsed="false">
      <c r="S6" s="19"/>
    </row>
    <row r="7" customFormat="false" ht="12.75" hidden="false" customHeight="false" outlineLevel="0" collapsed="false">
      <c r="S7" s="19"/>
    </row>
    <row r="8" customFormat="false" ht="12.75" hidden="false" customHeight="false" outlineLevel="0" collapsed="false">
      <c r="S8" s="19"/>
      <c r="BL8" s="21"/>
    </row>
    <row r="9" customFormat="false" ht="12.75" hidden="false" customHeight="false" outlineLevel="0" collapsed="false">
      <c r="S9" s="19"/>
      <c r="AY9" s="23"/>
      <c r="AZ9" s="24"/>
      <c r="BA9" s="24"/>
      <c r="BB9" s="24"/>
      <c r="BC9" s="24"/>
    </row>
    <row r="10" customFormat="false" ht="12.75" hidden="false" customHeight="false" outlineLevel="0" collapsed="false">
      <c r="C10" s="25"/>
      <c r="D10" s="13" t="s">
        <v>1</v>
      </c>
      <c r="E10" s="8" t="s">
        <v>2</v>
      </c>
      <c r="F10" s="8" t="s">
        <v>3</v>
      </c>
      <c r="G10" s="8" t="s">
        <v>4</v>
      </c>
      <c r="H10" s="8" t="s">
        <v>5</v>
      </c>
      <c r="I10" s="8" t="s">
        <v>20</v>
      </c>
      <c r="J10" s="8" t="s">
        <v>7</v>
      </c>
      <c r="K10" s="8" t="s">
        <v>8</v>
      </c>
      <c r="L10" s="8" t="s">
        <v>9</v>
      </c>
      <c r="M10" s="8" t="s">
        <v>10</v>
      </c>
      <c r="N10" s="8" t="s">
        <v>11</v>
      </c>
      <c r="O10" s="8" t="s">
        <v>12</v>
      </c>
      <c r="P10" s="8" t="s">
        <v>13</v>
      </c>
      <c r="S10" s="19"/>
      <c r="AQ10" s="6" t="s">
        <v>20</v>
      </c>
      <c r="AX10" s="11"/>
      <c r="BD10" s="16"/>
      <c r="BE10" s="16"/>
      <c r="BG10" s="26"/>
      <c r="BH10" s="11"/>
      <c r="BI10" s="27"/>
      <c r="BJ10" s="28"/>
      <c r="BQ10" s="26"/>
    </row>
    <row r="11" customFormat="false" ht="12.75" hidden="false" customHeight="false" outlineLevel="0" collapsed="false">
      <c r="B11" s="11" t="s">
        <v>21</v>
      </c>
      <c r="D11" s="6" t="n">
        <v>61.979</v>
      </c>
      <c r="E11" s="7" t="n">
        <v>40.3044</v>
      </c>
      <c r="F11" s="7" t="n">
        <v>101.9612</v>
      </c>
      <c r="G11" s="7" t="n">
        <v>60.0843</v>
      </c>
      <c r="H11" s="7" t="n">
        <v>141.9446</v>
      </c>
      <c r="I11" s="29" t="n">
        <v>80.06</v>
      </c>
      <c r="J11" s="7" t="n">
        <v>94.196</v>
      </c>
      <c r="K11" s="7" t="n">
        <v>56.0774</v>
      </c>
      <c r="L11" s="7" t="n">
        <v>79.8788</v>
      </c>
      <c r="M11" s="7" t="n">
        <v>151.9904</v>
      </c>
      <c r="N11" s="7" t="n">
        <v>70.9374</v>
      </c>
      <c r="O11" s="7" t="n">
        <v>71.8454</v>
      </c>
      <c r="P11" s="7" t="n">
        <v>74.6894</v>
      </c>
      <c r="S11" s="19"/>
      <c r="AQ11" s="6" t="n">
        <v>80.06</v>
      </c>
      <c r="AX11" s="11"/>
      <c r="BD11" s="16"/>
      <c r="BE11" s="16"/>
      <c r="BJ11" s="26"/>
    </row>
    <row r="12" customFormat="false" ht="12.75" hidden="false" customHeight="false" outlineLevel="0" collapsed="false">
      <c r="S12" s="19"/>
      <c r="BL12" s="20"/>
    </row>
    <row r="13" s="4" customFormat="true" ht="25.5" hidden="false" customHeight="false" outlineLevel="0" collapsed="false">
      <c r="A13" s="30"/>
      <c r="B13" s="31" t="s">
        <v>22</v>
      </c>
      <c r="C13" s="2" t="s">
        <v>0</v>
      </c>
      <c r="D13" s="3" t="s">
        <v>1</v>
      </c>
      <c r="E13" s="4" t="s">
        <v>2</v>
      </c>
      <c r="F13" s="4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4" t="s">
        <v>10</v>
      </c>
      <c r="N13" s="4" t="s">
        <v>11</v>
      </c>
      <c r="O13" s="4" t="s">
        <v>12</v>
      </c>
      <c r="P13" s="4" t="s">
        <v>13</v>
      </c>
      <c r="Q13" s="4" t="s">
        <v>14</v>
      </c>
      <c r="S13" s="32" t="s">
        <v>23</v>
      </c>
      <c r="T13" s="33" t="s">
        <v>24</v>
      </c>
      <c r="U13" s="34" t="s">
        <v>25</v>
      </c>
      <c r="V13" s="32" t="s">
        <v>26</v>
      </c>
      <c r="W13" s="32" t="s">
        <v>27</v>
      </c>
      <c r="X13" s="32" t="s">
        <v>28</v>
      </c>
      <c r="Y13" s="32" t="s">
        <v>29</v>
      </c>
      <c r="Z13" s="32" t="s">
        <v>6</v>
      </c>
      <c r="AA13" s="32" t="s">
        <v>30</v>
      </c>
      <c r="AB13" s="32" t="s">
        <v>31</v>
      </c>
      <c r="AC13" s="32" t="s">
        <v>32</v>
      </c>
      <c r="AD13" s="32" t="s">
        <v>33</v>
      </c>
      <c r="AE13" s="32" t="s">
        <v>34</v>
      </c>
      <c r="AF13" s="32" t="s">
        <v>35</v>
      </c>
      <c r="AG13" s="32" t="s">
        <v>36</v>
      </c>
      <c r="AH13" s="34" t="s">
        <v>37</v>
      </c>
      <c r="AI13" s="34" t="s">
        <v>38</v>
      </c>
      <c r="AJ13" s="35" t="s">
        <v>39</v>
      </c>
      <c r="AK13" s="33" t="s">
        <v>40</v>
      </c>
      <c r="AL13" s="36" t="s">
        <v>41</v>
      </c>
      <c r="AM13" s="36" t="s">
        <v>42</v>
      </c>
      <c r="AN13" s="36" t="s">
        <v>43</v>
      </c>
      <c r="AO13" s="34" t="s">
        <v>44</v>
      </c>
      <c r="AP13" s="32" t="s">
        <v>45</v>
      </c>
      <c r="AQ13" s="3" t="s">
        <v>6</v>
      </c>
      <c r="AW13" s="37"/>
      <c r="AX13" s="31"/>
      <c r="AY13" s="3"/>
      <c r="BG13" s="37"/>
      <c r="BH13" s="31"/>
      <c r="BJ13" s="37"/>
      <c r="BL13" s="3"/>
      <c r="BM13" s="3"/>
      <c r="BQ13" s="37"/>
    </row>
    <row r="14" customFormat="false" ht="12.75" hidden="false" customHeight="false" outlineLevel="0" collapsed="false">
      <c r="B14" s="11" t="s">
        <v>46</v>
      </c>
      <c r="C14" s="5" t="s">
        <v>47</v>
      </c>
      <c r="D14" s="6" t="n">
        <v>0.005</v>
      </c>
      <c r="E14" s="7" t="n">
        <v>0.003</v>
      </c>
      <c r="F14" s="7" t="n">
        <v>0</v>
      </c>
      <c r="G14" s="7" t="n">
        <v>0.116</v>
      </c>
      <c r="H14" s="7" t="n">
        <v>0</v>
      </c>
      <c r="I14" s="7" t="n">
        <v>36.358</v>
      </c>
      <c r="J14" s="7" t="n">
        <v>0</v>
      </c>
      <c r="K14" s="7" t="n">
        <v>0.013</v>
      </c>
      <c r="L14" s="7" t="n">
        <v>0</v>
      </c>
      <c r="M14" s="7" t="n">
        <v>0.7</v>
      </c>
      <c r="N14" s="7" t="n">
        <v>0.031</v>
      </c>
      <c r="O14" s="7" t="n">
        <v>79.36</v>
      </c>
      <c r="P14" s="7" t="n">
        <v>0.032</v>
      </c>
      <c r="Q14" s="8" t="n">
        <v>116.619</v>
      </c>
      <c r="S14" s="38" t="n">
        <f aca="false">D14/D$11+E14/E$11+3*F14/F$11+2*G14/G$11+5*H14/H$11+J14/J$11+K14/K$11+2*L14/L$11+3*M14/M$11+N14/N$11+O14/O$11+P14/P$11</f>
        <v>1.12352430929621</v>
      </c>
      <c r="T14" s="39" t="n">
        <v>24</v>
      </c>
      <c r="U14" s="40" t="n">
        <f aca="false">2*D14/D$11/$S14*$T14</f>
        <v>0.00344654698467595</v>
      </c>
      <c r="V14" s="38" t="n">
        <f aca="false">E14/E$11/$S14*$T14</f>
        <v>0.00159000160451388</v>
      </c>
      <c r="W14" s="38" t="n">
        <f aca="false">2*F14/F$11/$S14*$T14</f>
        <v>0</v>
      </c>
      <c r="X14" s="38" t="n">
        <f aca="false">G14/G$11/$S14*$T14</f>
        <v>0.0412406737289687</v>
      </c>
      <c r="Y14" s="38" t="n">
        <f aca="false">2*H14/H$11/$S14*$T14</f>
        <v>0</v>
      </c>
      <c r="Z14" s="38" t="n">
        <f aca="false">I14/32.06/S14*T14</f>
        <v>24.2250808671489</v>
      </c>
      <c r="AA14" s="38" t="n">
        <f aca="false">2*J14/J$11/$S14*$T14</f>
        <v>0</v>
      </c>
      <c r="AB14" s="38" t="n">
        <f aca="false">K14/K$11/$S14*$T14</f>
        <v>0.00495204121860499</v>
      </c>
      <c r="AC14" s="38" t="n">
        <f aca="false">L14/L$11/$S14*$T14</f>
        <v>0</v>
      </c>
      <c r="AD14" s="38" t="n">
        <f aca="false">2*M14/M$11/$S14*$T14</f>
        <v>0.196761736128415</v>
      </c>
      <c r="AE14" s="38" t="n">
        <f aca="false">N14/N$11/$S14*$T14</f>
        <v>0.00933501876649009</v>
      </c>
      <c r="AF14" s="38" t="n">
        <f aca="false">O14/O$11/$S14*$T14</f>
        <v>23.5956236339389</v>
      </c>
      <c r="AG14" s="41" t="n">
        <f aca="false">P14/P$11/$S14*$T14</f>
        <v>0.00915207932855716</v>
      </c>
      <c r="AH14" s="40" t="n">
        <f aca="false">U14+V14+AA14++AB14+AC14+AD14+AE14+AF14+AG14</f>
        <v>23.8208610579702</v>
      </c>
      <c r="AI14" s="40" t="n">
        <f aca="false">W14+X14</f>
        <v>0.0412406737289687</v>
      </c>
      <c r="AJ14" s="40" t="n">
        <f aca="false">(V14+AF14)/(W14+X14)</f>
        <v>572.183029565011</v>
      </c>
      <c r="AK14" s="39" t="n">
        <f aca="false">V14/(V14+AB14+AF14)*100</f>
        <v>0.00673667673674261</v>
      </c>
      <c r="AL14" s="42" t="n">
        <f aca="false">AF14/(V14+AB14+AF14)*100</f>
        <v>99.97228202313</v>
      </c>
      <c r="AM14" s="42" t="n">
        <f aca="false">AB14/(V14+AB14+AF14)*100</f>
        <v>0.0209813001333205</v>
      </c>
      <c r="AN14" s="43" t="n">
        <f aca="false">V14/(V14+AF14)*100</f>
        <v>0.00673809047572857</v>
      </c>
      <c r="AO14" s="40" t="n">
        <f aca="false">-0.5*(1-AP14)+AF14/(V14+W14+X14+AF14)</f>
        <v>0.499060414941755</v>
      </c>
      <c r="AP14" s="41" t="n">
        <f aca="false">(X14+W14)/(V14+W14+X14+AF14)</f>
        <v>0.00174464341827933</v>
      </c>
      <c r="AQ14" s="6" t="n">
        <v>36.358</v>
      </c>
      <c r="AX14" s="11"/>
      <c r="BF14" s="44"/>
    </row>
    <row r="15" customFormat="false" ht="12.75" hidden="false" customHeight="false" outlineLevel="0" collapsed="false">
      <c r="S15" s="19"/>
      <c r="AX15" s="11"/>
      <c r="BF15" s="44"/>
    </row>
    <row r="16" customFormat="false" ht="12.75" hidden="false" customHeight="false" outlineLevel="0" collapsed="false">
      <c r="A16" s="10" t="s">
        <v>48</v>
      </c>
      <c r="B16" s="11" t="s">
        <v>49</v>
      </c>
      <c r="C16" s="5" t="s">
        <v>50</v>
      </c>
      <c r="D16" s="6" t="n">
        <v>0.2345</v>
      </c>
      <c r="E16" s="7" t="n">
        <v>16.7896</v>
      </c>
      <c r="F16" s="7" t="n">
        <v>2.5923</v>
      </c>
      <c r="G16" s="7" t="n">
        <v>41.284</v>
      </c>
      <c r="H16" s="7" t="n">
        <v>0.2177</v>
      </c>
      <c r="I16" s="7" t="n">
        <v>0.792</v>
      </c>
      <c r="J16" s="7" t="n">
        <v>0.3096</v>
      </c>
      <c r="K16" s="7" t="n">
        <v>0.4267</v>
      </c>
      <c r="L16" s="7" t="n">
        <v>0.2068</v>
      </c>
      <c r="M16" s="7" t="n">
        <v>0.4545</v>
      </c>
      <c r="N16" s="7" t="n">
        <v>0.164</v>
      </c>
      <c r="O16" s="7" t="n">
        <v>18.928</v>
      </c>
      <c r="P16" s="7" t="n">
        <v>0.2405</v>
      </c>
      <c r="Q16" s="8" t="n">
        <v>82.644</v>
      </c>
      <c r="S16" s="38" t="n">
        <f aca="false">D16/D$11+E16/E$11+3*F16/F$11+2*G16/G$11+5*H16/H$11+J16/J$11+K16/K$11+2*L16/L$11+3*M16/M$11+N16/N$11+O16/O$11+P16/P$11</f>
        <v>2.17252881664102</v>
      </c>
      <c r="T16" s="12" t="n">
        <v>7</v>
      </c>
      <c r="U16" s="40" t="n">
        <f aca="false">2*D16/D$11/$S16*$T16</f>
        <v>0.0243815197285808</v>
      </c>
      <c r="V16" s="38" t="n">
        <f aca="false">E16/E$11/$S16*$T16</f>
        <v>1.34220973223896</v>
      </c>
      <c r="W16" s="38" t="n">
        <f aca="false">2*F16/F$11/$S16*$T16</f>
        <v>0.163837311108416</v>
      </c>
      <c r="X16" s="38" t="n">
        <f aca="false">G16/G$11/$S16*$T16</f>
        <v>2.21387582463566</v>
      </c>
      <c r="Y16" s="38" t="n">
        <f aca="false">2*H16/H$11/$S16*$T16</f>
        <v>0.00988330149029864</v>
      </c>
      <c r="Z16" s="38" t="n">
        <f aca="false">I16/32.06/S16*T16</f>
        <v>0.0795965341714101</v>
      </c>
      <c r="AA16" s="38" t="n">
        <f aca="false">2*J16/J$11/$S16*$T16</f>
        <v>0.0211802450746842</v>
      </c>
      <c r="AB16" s="38" t="n">
        <f aca="false">K16/K$11/$S16*$T16</f>
        <v>0.0245169966438963</v>
      </c>
      <c r="AC16" s="38" t="n">
        <f aca="false">L16/L$11/$S16*$T16</f>
        <v>0.00834164103200823</v>
      </c>
      <c r="AD16" s="38" t="n">
        <f aca="false">2*M16/M$11/$S16*$T16</f>
        <v>0.0192699336632054</v>
      </c>
      <c r="AE16" s="38" t="n">
        <f aca="false">N16/N$11/$S16*$T16</f>
        <v>0.00744905319615218</v>
      </c>
      <c r="AF16" s="38" t="n">
        <f aca="false">O16/O$11/$S16*$T16</f>
        <v>0.848864271379904</v>
      </c>
      <c r="AG16" s="41" t="n">
        <f aca="false">P16/P$11/$S16*$T16</f>
        <v>0.0103750119209387</v>
      </c>
      <c r="AH16" s="40" t="n">
        <f aca="false">U16+V16+AA16++AB16+AC16+AD16+AE16+AF16+AG16</f>
        <v>2.30658840487833</v>
      </c>
      <c r="AI16" s="40" t="n">
        <f aca="false">W16+X16</f>
        <v>2.37771313574407</v>
      </c>
      <c r="AJ16" s="40" t="n">
        <f aca="false">(V16+AF16)/(W16+X16)</f>
        <v>0.921504773086599</v>
      </c>
      <c r="AK16" s="39" t="n">
        <f aca="false">V16/(V16+AB16+AF16)*100</f>
        <v>60.5802123261821</v>
      </c>
      <c r="AL16" s="42" t="n">
        <f aca="false">AF16/(V16+AB16+AF16)*100</f>
        <v>38.3132207740161</v>
      </c>
      <c r="AM16" s="42" t="n">
        <f aca="false">AB16/(V16+AB16+AF16)*100</f>
        <v>1.10656689980184</v>
      </c>
      <c r="AN16" s="43" t="n">
        <f aca="false">V16/(V16+AF16)*100</f>
        <v>61.2580738953644</v>
      </c>
      <c r="AO16" s="40" t="n">
        <f aca="false">-0.5*(1-AP16)+AF16/(V16+W16+X16+AF16)</f>
        <v>-0.05399085641445</v>
      </c>
      <c r="AP16" s="41" t="n">
        <f aca="false">(X16+W16)/(V16+W16+X16+AF16)</f>
        <v>0.520425457176281</v>
      </c>
      <c r="AQ16" s="6" t="n">
        <v>0.792</v>
      </c>
      <c r="AX16" s="11"/>
      <c r="BF16" s="8"/>
    </row>
    <row r="17" customFormat="false" ht="12.75" hidden="false" customHeight="false" outlineLevel="0" collapsed="false">
      <c r="A17" s="10" t="s">
        <v>48</v>
      </c>
      <c r="B17" s="11" t="s">
        <v>51</v>
      </c>
      <c r="C17" s="5" t="s">
        <v>52</v>
      </c>
      <c r="D17" s="6" t="n">
        <v>0.4394</v>
      </c>
      <c r="E17" s="7" t="n">
        <v>17.5474</v>
      </c>
      <c r="F17" s="7" t="n">
        <v>2.0765</v>
      </c>
      <c r="G17" s="7" t="n">
        <v>29.3382</v>
      </c>
      <c r="H17" s="7" t="n">
        <v>0.0642</v>
      </c>
      <c r="I17" s="7" t="n">
        <v>8.16</v>
      </c>
      <c r="J17" s="7" t="n">
        <v>0.1951</v>
      </c>
      <c r="K17" s="7" t="n">
        <v>0.4295</v>
      </c>
      <c r="L17" s="7" t="n">
        <v>0.0467</v>
      </c>
      <c r="M17" s="7" t="n">
        <v>0.2412</v>
      </c>
      <c r="N17" s="7" t="n">
        <v>0.0801</v>
      </c>
      <c r="O17" s="7" t="n">
        <v>28.2408</v>
      </c>
      <c r="P17" s="7" t="n">
        <v>0.5077</v>
      </c>
      <c r="Q17" s="8" t="n">
        <v>87.371</v>
      </c>
      <c r="S17" s="38" t="n">
        <f aca="false">D17/D$11+E17/E$11+3*F17/F$11+2*G17/G$11+5*H17/H$11+J17/J$11+K17/K$11+2*L17/L$11+3*M17/M$11+N17/N$11+O17/O$11+P17/P$11</f>
        <v>1.89905183132404</v>
      </c>
      <c r="T17" s="12" t="n">
        <v>7</v>
      </c>
      <c r="U17" s="40" t="n">
        <f aca="false">2*D17/D$11/$S17*$T17</f>
        <v>0.0522644885958182</v>
      </c>
      <c r="V17" s="38" t="n">
        <f aca="false">E17/E$11/$S17*$T17</f>
        <v>1.60480229810262</v>
      </c>
      <c r="W17" s="38" t="n">
        <f aca="false">2*F17/F$11/$S17*$T17</f>
        <v>0.150137166331536</v>
      </c>
      <c r="X17" s="38" t="n">
        <f aca="false">G17/G$11/$S17*$T17</f>
        <v>1.79983909383882</v>
      </c>
      <c r="Y17" s="38" t="n">
        <f aca="false">2*H17/H$11/$S17*$T17</f>
        <v>0.00333432071249747</v>
      </c>
      <c r="Z17" s="38" t="n">
        <f aca="false">I17/32.06/S17*T17</f>
        <v>0.938183655263422</v>
      </c>
      <c r="AA17" s="38" t="n">
        <f aca="false">2*J17/J$11/$S17*$T17</f>
        <v>0.0152691909360695</v>
      </c>
      <c r="AB17" s="38" t="n">
        <f aca="false">K17/K$11/$S17*$T17</f>
        <v>0.0282316668453776</v>
      </c>
      <c r="AC17" s="38" t="n">
        <f aca="false">L17/L$11/$S17*$T17</f>
        <v>0.00215499650633042</v>
      </c>
      <c r="AD17" s="38" t="n">
        <f aca="false">2*M17/M$11/$S17*$T17</f>
        <v>0.0116990975698171</v>
      </c>
      <c r="AE17" s="38" t="n">
        <f aca="false">N17/N$11/$S17*$T17</f>
        <v>0.00416215712557418</v>
      </c>
      <c r="AF17" s="38" t="n">
        <f aca="false">O17/O$11/$S17*$T17</f>
        <v>1.44890279402144</v>
      </c>
      <c r="AG17" s="41" t="n">
        <f aca="false">P17/P$11/$S17*$T17</f>
        <v>0.0250558658154643</v>
      </c>
      <c r="AH17" s="40" t="n">
        <f aca="false">U17+V17+AA17++AB17+AC17+AD17+AE17+AF17+AG17</f>
        <v>3.19254255551851</v>
      </c>
      <c r="AI17" s="40" t="n">
        <f aca="false">W17+X17</f>
        <v>1.94997626017036</v>
      </c>
      <c r="AJ17" s="40" t="n">
        <f aca="false">(V17+AF17)/(W17+X17)</f>
        <v>1.56602167651891</v>
      </c>
      <c r="AK17" s="39" t="n">
        <f aca="false">V17/(V17+AB17+AF17)*100</f>
        <v>52.0712274005015</v>
      </c>
      <c r="AL17" s="42" t="n">
        <f aca="false">AF17/(V17+AB17+AF17)*100</f>
        <v>47.0127360597086</v>
      </c>
      <c r="AM17" s="42" t="n">
        <f aca="false">AB17/(V17+AB17+AF17)*100</f>
        <v>0.916036539789931</v>
      </c>
      <c r="AN17" s="43" t="n">
        <f aca="false">V17/(V17+AF17)*100</f>
        <v>52.5526286818473</v>
      </c>
      <c r="AO17" s="40" t="n">
        <f aca="false">-0.5*(1-AP17)+AF17/(V17+W17+X17+AF17)</f>
        <v>-0.0155784804331809</v>
      </c>
      <c r="AP17" s="41" t="n">
        <f aca="false">(X17+W17)/(V17+W17+X17+AF17)</f>
        <v>0.38970832130951</v>
      </c>
      <c r="AQ17" s="6" t="n">
        <v>8.16</v>
      </c>
      <c r="AX17" s="11"/>
      <c r="BF17" s="8"/>
    </row>
    <row r="18" customFormat="false" ht="12.75" hidden="false" customHeight="false" outlineLevel="0" collapsed="false">
      <c r="A18" s="10" t="s">
        <v>48</v>
      </c>
      <c r="B18" s="11" t="s">
        <v>53</v>
      </c>
      <c r="C18" s="5" t="s">
        <v>54</v>
      </c>
      <c r="D18" s="6" t="n">
        <v>0.1402</v>
      </c>
      <c r="E18" s="7" t="n">
        <v>16.2574</v>
      </c>
      <c r="F18" s="7" t="n">
        <v>2.3523</v>
      </c>
      <c r="G18" s="7" t="n">
        <v>41.284</v>
      </c>
      <c r="H18" s="7" t="n">
        <v>0.1352</v>
      </c>
      <c r="I18" s="7" t="n">
        <v>0.135</v>
      </c>
      <c r="J18" s="7" t="n">
        <v>0.2783</v>
      </c>
      <c r="K18" s="7" t="n">
        <v>0.326</v>
      </c>
      <c r="L18" s="7" t="n">
        <v>0.1718</v>
      </c>
      <c r="M18" s="7" t="n">
        <v>0.3552</v>
      </c>
      <c r="N18" s="7" t="n">
        <v>0.1265</v>
      </c>
      <c r="O18" s="7" t="n">
        <v>16.4438</v>
      </c>
      <c r="P18" s="7" t="n">
        <v>0.1387</v>
      </c>
      <c r="Q18" s="8" t="n">
        <v>78.149</v>
      </c>
      <c r="S18" s="38" t="n">
        <f aca="false">D18/D$11+E18/E$11+3*F18/F$11+2*G18/G$11+5*H18/H$11+J18/J$11+K18/K$11+2*L18/L$11+3*M18/M$11+N18/N$11+O18/O$11+P18/P$11</f>
        <v>2.10640227352362</v>
      </c>
      <c r="T18" s="12" t="n">
        <v>7</v>
      </c>
      <c r="U18" s="40" t="n">
        <f aca="false">2*D18/D$11/$S18*$T18</f>
        <v>0.0150345408567905</v>
      </c>
      <c r="V18" s="38" t="n">
        <f aca="false">E18/E$11/$S18*$T18</f>
        <v>1.34046462121601</v>
      </c>
      <c r="W18" s="38" t="n">
        <f aca="false">2*F18/F$11/$S18*$T18</f>
        <v>0.153336127614227</v>
      </c>
      <c r="X18" s="38" t="n">
        <f aca="false">G18/G$11/$S18*$T18</f>
        <v>2.28337629803263</v>
      </c>
      <c r="Y18" s="38" t="n">
        <f aca="false">2*H18/H$11/$S18*$T18</f>
        <v>0.00633059509795531</v>
      </c>
      <c r="Z18" s="38" t="n">
        <f aca="false">I18/32.06/S18*T18</f>
        <v>0.0139935200902738</v>
      </c>
      <c r="AA18" s="38" t="n">
        <f aca="false">2*J18/J$11/$S18*$T18</f>
        <v>0.019636653017335</v>
      </c>
      <c r="AB18" s="38" t="n">
        <f aca="false">K18/K$11/$S18*$T18</f>
        <v>0.019319080656207</v>
      </c>
      <c r="AC18" s="38" t="n">
        <f aca="false">L18/L$11/$S18*$T18</f>
        <v>0.00714740435958437</v>
      </c>
      <c r="AD18" s="38" t="n">
        <f aca="false">2*M18/M$11/$S18*$T18</f>
        <v>0.0155325771700057</v>
      </c>
      <c r="AE18" s="38" t="n">
        <f aca="false">N18/N$11/$S18*$T18</f>
        <v>0.00592614104965301</v>
      </c>
      <c r="AF18" s="38" t="n">
        <f aca="false">O18/O$11/$S18*$T18</f>
        <v>0.760606345154687</v>
      </c>
      <c r="AG18" s="41" t="n">
        <f aca="false">P18/P$11/$S18*$T18</f>
        <v>0.00617126528072578</v>
      </c>
      <c r="AH18" s="40" t="n">
        <f aca="false">U18+V18+AA18++AB18+AC18+AD18+AE18+AF18+AG18</f>
        <v>2.18983862876099</v>
      </c>
      <c r="AI18" s="40" t="n">
        <f aca="false">W18+X18</f>
        <v>2.43671242564685</v>
      </c>
      <c r="AJ18" s="40" t="n">
        <f aca="false">(V18+AF18)/(W18+X18)</f>
        <v>0.862256433814893</v>
      </c>
      <c r="AK18" s="39" t="n">
        <f aca="false">V18/(V18+AB18+AF18)*100</f>
        <v>63.2178321670362</v>
      </c>
      <c r="AL18" s="42" t="n">
        <f aca="false">AF18/(V18+AB18+AF18)*100</f>
        <v>35.871058073545</v>
      </c>
      <c r="AM18" s="42" t="n">
        <f aca="false">AB18/(V18+AB18+AF18)*100</f>
        <v>0.911109759418803</v>
      </c>
      <c r="AN18" s="43" t="n">
        <f aca="false">V18/(V18+AF18)*100</f>
        <v>63.7991121038368</v>
      </c>
      <c r="AO18" s="40" t="n">
        <f aca="false">-0.5*(1-AP18)+AF18/(V18+W18+X18+AF18)</f>
        <v>-0.0638922383427724</v>
      </c>
      <c r="AP18" s="41" t="n">
        <f aca="false">(X18+W18)/(V18+W18+X18+AF18)</f>
        <v>0.536982974977011</v>
      </c>
      <c r="AQ18" s="6" t="n">
        <v>0.135</v>
      </c>
      <c r="AX18" s="11"/>
      <c r="BF18" s="8"/>
    </row>
    <row r="19" customFormat="false" ht="12.75" hidden="false" customHeight="false" outlineLevel="0" collapsed="false">
      <c r="A19" s="10" t="s">
        <v>48</v>
      </c>
      <c r="B19" s="11" t="s">
        <v>55</v>
      </c>
      <c r="C19" s="5" t="s">
        <v>56</v>
      </c>
      <c r="D19" s="6" t="n">
        <v>0.0175</v>
      </c>
      <c r="E19" s="7" t="n">
        <v>0.0182</v>
      </c>
      <c r="F19" s="7" t="n">
        <v>0.0094</v>
      </c>
      <c r="G19" s="7" t="n">
        <v>0.2054</v>
      </c>
      <c r="H19" s="7" t="n">
        <v>0.0069</v>
      </c>
      <c r="I19" s="7" t="n">
        <v>38.209</v>
      </c>
      <c r="J19" s="7" t="n">
        <v>0.0108</v>
      </c>
      <c r="K19" s="7" t="n">
        <v>0.0951</v>
      </c>
      <c r="L19" s="7" t="n">
        <v>0</v>
      </c>
      <c r="M19" s="7" t="n">
        <v>0.1593</v>
      </c>
      <c r="N19" s="7" t="n">
        <v>0</v>
      </c>
      <c r="O19" s="7" t="n">
        <v>76.5095</v>
      </c>
      <c r="P19" s="7" t="n">
        <v>1.5983</v>
      </c>
      <c r="Q19" s="8" t="n">
        <v>116.84</v>
      </c>
      <c r="S19" s="38" t="n">
        <f aca="false">D19/D$11+E19/E$11+3*F19/F$11+2*G19/G$11+5*H19/H$11+J19/J$11+K19/K$11+2*L19/L$11+3*M19/M$11+N19/N$11+O19/O$11+P19/P$11</f>
        <v>1.09936325819513</v>
      </c>
      <c r="T19" s="12" t="n">
        <v>7</v>
      </c>
      <c r="U19" s="40" t="n">
        <f aca="false">2*D19/D$11/$S19*$T19</f>
        <v>0.00359567392924034</v>
      </c>
      <c r="V19" s="38" t="n">
        <f aca="false">E19/E$11/$S19*$T19</f>
        <v>0.00287525090857081</v>
      </c>
      <c r="W19" s="38" t="n">
        <f aca="false">2*F19/F$11/$S19*$T19</f>
        <v>0.00117403145506198</v>
      </c>
      <c r="X19" s="38" t="n">
        <f aca="false">G19/G$11/$S19*$T19</f>
        <v>0.0217668836114609</v>
      </c>
      <c r="Y19" s="38" t="n">
        <f aca="false">2*H19/H$11/$S19*$T19</f>
        <v>0.000619037605929827</v>
      </c>
      <c r="Z19" s="38" t="n">
        <f aca="false">I19/32.06/S19*T19</f>
        <v>7.58855306198818</v>
      </c>
      <c r="AA19" s="38" t="n">
        <f aca="false">2*J19/J$11/$S19*$T19</f>
        <v>0.00146008490756185</v>
      </c>
      <c r="AB19" s="38" t="n">
        <f aca="false">K19/K$11/$S19*$T19</f>
        <v>0.0107981528087877</v>
      </c>
      <c r="AC19" s="38" t="n">
        <f aca="false">L19/L$11/$S19*$T19</f>
        <v>0</v>
      </c>
      <c r="AD19" s="38" t="n">
        <f aca="false">2*M19/M$11/$S19*$T19</f>
        <v>0.0133470852751376</v>
      </c>
      <c r="AE19" s="38" t="n">
        <f aca="false">N19/N$11/$S19*$T19</f>
        <v>0</v>
      </c>
      <c r="AF19" s="38" t="n">
        <f aca="false">O19/O$11/$S19*$T19</f>
        <v>6.78067951893013</v>
      </c>
      <c r="AG19" s="41" t="n">
        <f aca="false">P19/P$11/$S19*$T19</f>
        <v>0.136256161601067</v>
      </c>
      <c r="AH19" s="40" t="n">
        <f aca="false">U19+V19+AA19++AB19+AC19+AD19+AE19+AF19+AG19</f>
        <v>6.94901192836049</v>
      </c>
      <c r="AI19" s="40" t="n">
        <f aca="false">W19+X19</f>
        <v>0.0229409150665229</v>
      </c>
      <c r="AJ19" s="40" t="n">
        <f aca="false">(V19+AF19)/(W19+X19)</f>
        <v>295.696782371937</v>
      </c>
      <c r="AK19" s="39" t="n">
        <f aca="false">V19/(V19+AB19+AF19)*100</f>
        <v>0.0423182448910888</v>
      </c>
      <c r="AL19" s="42" t="n">
        <f aca="false">AF19/(V19+AB19+AF19)*100</f>
        <v>99.7987534078222</v>
      </c>
      <c r="AM19" s="42" t="n">
        <f aca="false">AB19/(V19+AB19+AF19)*100</f>
        <v>0.158928347286677</v>
      </c>
      <c r="AN19" s="43" t="n">
        <f aca="false">V19/(V19+AF19)*100</f>
        <v>0.0423856076367933</v>
      </c>
      <c r="AO19" s="40" t="n">
        <f aca="false">-0.5*(1-AP19)+AF19/(V19+W19+X19+AF19)</f>
        <v>0.497892350321525</v>
      </c>
      <c r="AP19" s="41" t="n">
        <f aca="false">(X19+W19)/(V19+W19+X19+AF19)</f>
        <v>0.00337044437086752</v>
      </c>
      <c r="AQ19" s="6" t="n">
        <v>38.209</v>
      </c>
      <c r="AX19" s="11"/>
      <c r="BF19" s="8"/>
    </row>
    <row r="20" customFormat="false" ht="12.75" hidden="false" customHeight="false" outlineLevel="0" collapsed="false">
      <c r="A20" s="10" t="s">
        <v>57</v>
      </c>
      <c r="B20" s="11" t="s">
        <v>58</v>
      </c>
      <c r="C20" s="5" t="s">
        <v>15</v>
      </c>
      <c r="D20" s="6" t="n">
        <v>0.356</v>
      </c>
      <c r="E20" s="7" t="n">
        <v>14.226</v>
      </c>
      <c r="F20" s="7" t="n">
        <v>2.41784989858012</v>
      </c>
      <c r="G20" s="7" t="n">
        <v>28.602</v>
      </c>
      <c r="H20" s="7" t="n">
        <v>0.152397079055985</v>
      </c>
      <c r="I20" s="7" t="n">
        <v>4.76435134868096</v>
      </c>
      <c r="J20" s="7" t="n">
        <v>0.261</v>
      </c>
      <c r="K20" s="7" t="n">
        <v>0.627</v>
      </c>
      <c r="L20" s="7" t="n">
        <v>0.167</v>
      </c>
      <c r="M20" s="7" t="n">
        <v>0.44</v>
      </c>
      <c r="N20" s="7" t="n">
        <v>0.133937364585385</v>
      </c>
      <c r="O20" s="7" t="n">
        <v>23.729</v>
      </c>
      <c r="P20" s="7" t="n">
        <v>3.174</v>
      </c>
      <c r="Q20" s="8" t="n">
        <v>79.0535356909024</v>
      </c>
      <c r="S20" s="38" t="n">
        <f aca="false">D20/D$11+E20/E$11+3*F20/F$11+2*G20/G$11+5*H20/H$11+J20/J$11+K20/K$11+2*L20/L$11+3*M20/M$11+N20/N$11+O20/O$11+P20/P$11</f>
        <v>1.78875926948333</v>
      </c>
      <c r="T20" s="12" t="n">
        <v>7</v>
      </c>
      <c r="U20" s="40" t="n">
        <f aca="false">2*D20/D$11/$S20*$T20</f>
        <v>0.0449553694894403</v>
      </c>
      <c r="V20" s="38" t="n">
        <f aca="false">E20/E$11/$S20*$T20</f>
        <v>1.38126334428241</v>
      </c>
      <c r="W20" s="38" t="n">
        <f aca="false">2*F20/F$11/$S20*$T20</f>
        <v>0.185596822386631</v>
      </c>
      <c r="X20" s="38" t="n">
        <f aca="false">G20/G$11/$S20*$T20</f>
        <v>1.86286566908726</v>
      </c>
      <c r="Y20" s="38" t="n">
        <f aca="false">2*H20/H$11/$S20*$T20</f>
        <v>0.00840299115022636</v>
      </c>
      <c r="Z20" s="38" t="n">
        <f aca="false">I20/32.06/S20*T20</f>
        <v>0.581549123977623</v>
      </c>
      <c r="AA20" s="38" t="n">
        <f aca="false">2*J20/J$11/$S20*$T20</f>
        <v>0.0216862362502198</v>
      </c>
      <c r="AB20" s="38" t="n">
        <f aca="false">K20/K$11/$S20*$T20</f>
        <v>0.0437548111718632</v>
      </c>
      <c r="AC20" s="38" t="n">
        <f aca="false">L20/L$11/$S20*$T20</f>
        <v>0.00818146509540721</v>
      </c>
      <c r="AD20" s="38" t="n">
        <f aca="false">2*M20/M$11/$S20*$T20</f>
        <v>0.0226575348619344</v>
      </c>
      <c r="AE20" s="38" t="n">
        <f aca="false">N20/N$11/$S20*$T20</f>
        <v>0.00738877812270354</v>
      </c>
      <c r="AF20" s="38" t="n">
        <f aca="false">O20/O$11/$S20*$T20</f>
        <v>1.29248827485688</v>
      </c>
      <c r="AG20" s="41" t="n">
        <f aca="false">P20/P$11/$S20*$T20</f>
        <v>0.166300706582562</v>
      </c>
      <c r="AH20" s="40" t="n">
        <f aca="false">U20+V20+AA20++AB20+AC20+AD20+AE20+AF20+AG20</f>
        <v>2.98867652071342</v>
      </c>
      <c r="AI20" s="40" t="n">
        <f aca="false">W20+X20</f>
        <v>2.04846249147389</v>
      </c>
      <c r="AJ20" s="40" t="n">
        <f aca="false">(V20+AF20)/(W20+X20)</f>
        <v>1.30524802395357</v>
      </c>
      <c r="AK20" s="39" t="n">
        <f aca="false">V20/(V20+AB20+AF20)*100</f>
        <v>50.8283376582206</v>
      </c>
      <c r="AL20" s="42" t="n">
        <f aca="false">AF20/(V20+AB20+AF20)*100</f>
        <v>47.5615535050967</v>
      </c>
      <c r="AM20" s="42" t="n">
        <f aca="false">AB20/(V20+AB20+AF20)*100</f>
        <v>1.6101088366828</v>
      </c>
      <c r="AN20" s="43" t="n">
        <f aca="false">V20/(V20+AF20)*100</f>
        <v>51.6601218450894</v>
      </c>
      <c r="AO20" s="40" t="n">
        <f aca="false">-0.5*(1-AP20)+AF20/(V20+W20+X20+AF20)</f>
        <v>-0.0093997293796998</v>
      </c>
      <c r="AP20" s="41" t="n">
        <f aca="false">(X20+W20)/(V20+W20+X20+AF20)</f>
        <v>0.433792802166672</v>
      </c>
      <c r="AQ20" s="6" t="n">
        <v>4.76435134868096</v>
      </c>
      <c r="AX20" s="11"/>
      <c r="BF20" s="8"/>
    </row>
    <row r="21" customFormat="false" ht="12.75" hidden="false" customHeight="false" outlineLevel="0" collapsed="false">
      <c r="A21" s="10" t="s">
        <v>57</v>
      </c>
      <c r="B21" s="11" t="s">
        <v>59</v>
      </c>
      <c r="C21" s="5" t="s">
        <v>15</v>
      </c>
      <c r="D21" s="6" t="n">
        <v>0.283</v>
      </c>
      <c r="E21" s="7" t="n">
        <v>15.044</v>
      </c>
      <c r="F21" s="7" t="n">
        <v>2.56186612576065</v>
      </c>
      <c r="G21" s="7" t="n">
        <v>23.389</v>
      </c>
      <c r="H21" s="7" t="n">
        <v>0.080431791723992</v>
      </c>
      <c r="I21" s="7" t="n">
        <v>6.14761387214702</v>
      </c>
      <c r="J21" s="7" t="n">
        <v>0.287</v>
      </c>
      <c r="K21" s="7" t="n">
        <v>0.512</v>
      </c>
      <c r="L21" s="7" t="n">
        <v>0.092</v>
      </c>
      <c r="M21" s="7" t="n">
        <v>0.408</v>
      </c>
      <c r="N21" s="7" t="n">
        <v>0.0945440220602718</v>
      </c>
      <c r="O21" s="7" t="n">
        <v>24.017</v>
      </c>
      <c r="P21" s="7" t="n">
        <v>3.427</v>
      </c>
      <c r="Q21" s="8" t="n">
        <v>76.3444558116919</v>
      </c>
      <c r="S21" s="38" t="n">
        <f aca="false">D21/D$11+E21/E$11+3*F21/F$11+2*G21/G$11+5*H21/H$11+J21/J$11+K21/K$11+2*L21/L$11+3*M21/M$11+N21/N$11+O21/O$11+P21/P$11</f>
        <v>1.63861300315968</v>
      </c>
      <c r="T21" s="12" t="n">
        <v>7</v>
      </c>
      <c r="U21" s="40" t="n">
        <f aca="false">2*D21/D$11/$S21*$T21</f>
        <v>0.039011577265602</v>
      </c>
      <c r="V21" s="38" t="n">
        <f aca="false">E21/E$11/$S21*$T21</f>
        <v>1.59452931329747</v>
      </c>
      <c r="W21" s="38" t="n">
        <f aca="false">2*F21/F$11/$S21*$T21</f>
        <v>0.214670877713366</v>
      </c>
      <c r="X21" s="38" t="n">
        <f aca="false">G21/G$11/$S21*$T21</f>
        <v>1.6629235783514</v>
      </c>
      <c r="Y21" s="38" t="n">
        <f aca="false">2*H21/H$11/$S21*$T21</f>
        <v>0.00484128340664116</v>
      </c>
      <c r="Z21" s="38" t="n">
        <f aca="false">I21/32.06/S21*T21</f>
        <v>0.81915239817021</v>
      </c>
      <c r="AA21" s="38" t="n">
        <f aca="false">2*J21/J$11/$S21*$T21</f>
        <v>0.0260316127206058</v>
      </c>
      <c r="AB21" s="38" t="n">
        <f aca="false">K21/K$11/$S21*$T21</f>
        <v>0.0390035138410133</v>
      </c>
      <c r="AC21" s="38" t="n">
        <f aca="false">L21/L$11/$S21*$T21</f>
        <v>0.00492014541508559</v>
      </c>
      <c r="AD21" s="38" t="n">
        <f aca="false">2*M21/M$11/$S21*$T21</f>
        <v>0.0229348362627817</v>
      </c>
      <c r="AE21" s="38" t="n">
        <f aca="false">N21/N$11/$S21*$T21</f>
        <v>0.0056935147548163</v>
      </c>
      <c r="AF21" s="38" t="n">
        <f aca="false">O21/O$11/$S21*$T21</f>
        <v>1.42804349131393</v>
      </c>
      <c r="AG21" s="41" t="n">
        <f aca="false">P21/P$11/$S21*$T21</f>
        <v>0.196009344785867</v>
      </c>
      <c r="AH21" s="40" t="n">
        <f aca="false">U21+V21+AA21++AB21+AC21+AD21+AE21+AF21+AG21</f>
        <v>3.35617734965717</v>
      </c>
      <c r="AI21" s="40" t="n">
        <f aca="false">W21+X21</f>
        <v>1.87759445606477</v>
      </c>
      <c r="AJ21" s="40" t="n">
        <f aca="false">(V21+AF21)/(W21+X21)</f>
        <v>1.6098113172673</v>
      </c>
      <c r="AK21" s="39" t="n">
        <f aca="false">V21/(V21+AB21+AF21)*100</f>
        <v>52.0819717505354</v>
      </c>
      <c r="AL21" s="42" t="n">
        <f aca="false">AF21/(V21+AB21+AF21)*100</f>
        <v>46.6440598820607</v>
      </c>
      <c r="AM21" s="42" t="n">
        <f aca="false">AB21/(V21+AB21+AF21)*100</f>
        <v>1.27396836740392</v>
      </c>
      <c r="AN21" s="43" t="n">
        <f aca="false">V21/(V21+AF21)*100</f>
        <v>52.7540415524406</v>
      </c>
      <c r="AO21" s="40" t="n">
        <f aca="false">-0.5*(1-AP21)+AF21/(V21+W21+X21+AF21)</f>
        <v>-0.0169877693073441</v>
      </c>
      <c r="AP21" s="41" t="n">
        <f aca="false">(X21+W21)/(V21+W21+X21+AF21)</f>
        <v>0.383169462628849</v>
      </c>
      <c r="AQ21" s="6" t="n">
        <v>6.14761387214702</v>
      </c>
      <c r="AX21" s="11"/>
      <c r="BF21" s="8"/>
    </row>
    <row r="22" customFormat="false" ht="12.75" hidden="false" customHeight="false" outlineLevel="0" collapsed="false">
      <c r="A22" s="10" t="s">
        <v>57</v>
      </c>
      <c r="B22" s="11" t="s">
        <v>60</v>
      </c>
      <c r="C22" s="5" t="s">
        <v>15</v>
      </c>
      <c r="D22" s="6" t="n">
        <v>0.336</v>
      </c>
      <c r="E22" s="7" t="n">
        <v>13.442</v>
      </c>
      <c r="F22" s="7" t="n">
        <v>0.685598377281947</v>
      </c>
      <c r="G22" s="7" t="n">
        <v>6.277</v>
      </c>
      <c r="H22" s="7" t="n">
        <v>0.169330087839983</v>
      </c>
      <c r="I22" s="7" t="n">
        <v>2.16282975990515</v>
      </c>
      <c r="J22" s="7" t="n">
        <v>0.066</v>
      </c>
      <c r="K22" s="7" t="n">
        <v>5.251</v>
      </c>
      <c r="L22" s="7" t="n">
        <v>0.038</v>
      </c>
      <c r="M22" s="7" t="n">
        <v>0.113</v>
      </c>
      <c r="N22" s="7" t="n">
        <v>0.747488674414024</v>
      </c>
      <c r="O22" s="7" t="n">
        <v>31.232</v>
      </c>
      <c r="P22" s="7" t="n">
        <v>0.865</v>
      </c>
      <c r="Q22" s="8" t="n">
        <v>61.3872468994411</v>
      </c>
      <c r="S22" s="38" t="n">
        <f aca="false">D22/D$11+E22/E$11+3*F22/F$11+2*G22/G$11+5*H22/H$11+J22/J$11+K22/K$11+2*L22/L$11+3*M22/M$11+N22/N$11+O22/O$11+P22/P$11</f>
        <v>1.12836066592138</v>
      </c>
      <c r="T22" s="12" t="n">
        <v>7</v>
      </c>
      <c r="U22" s="40" t="n">
        <f aca="false">2*D22/D$11/$S22*$T22</f>
        <v>0.0672627795104492</v>
      </c>
      <c r="V22" s="38" t="n">
        <f aca="false">E22/E$11/$S22*$T22</f>
        <v>2.06900496238508</v>
      </c>
      <c r="W22" s="38" t="n">
        <f aca="false">2*F22/F$11/$S22*$T22</f>
        <v>0.0834285969779656</v>
      </c>
      <c r="X22" s="38" t="n">
        <f aca="false">G22/G$11/$S22*$T22</f>
        <v>0.648098810441984</v>
      </c>
      <c r="Y22" s="38" t="n">
        <f aca="false">2*H22/H$11/$S22*$T22</f>
        <v>0.0148011464432095</v>
      </c>
      <c r="Z22" s="38" t="n">
        <f aca="false">I22/32.06/S22*T22</f>
        <v>0.418512968675739</v>
      </c>
      <c r="AA22" s="38" t="n">
        <f aca="false">2*J22/J$11/$S22*$T22</f>
        <v>0.00869343821167327</v>
      </c>
      <c r="AB22" s="38" t="n">
        <f aca="false">K22/K$11/$S22*$T22</f>
        <v>0.580903843898001</v>
      </c>
      <c r="AC22" s="38" t="n">
        <f aca="false">L22/L$11/$S22*$T22</f>
        <v>0.00295122394707314</v>
      </c>
      <c r="AD22" s="38" t="n">
        <f aca="false">2*M22/M$11/$S22*$T22</f>
        <v>0.00922449038985413</v>
      </c>
      <c r="AE22" s="38" t="n">
        <f aca="false">N22/N$11/$S22*$T22</f>
        <v>0.0653701455170433</v>
      </c>
      <c r="AF22" s="38" t="n">
        <f aca="false">O22/O$11/$S22*$T22</f>
        <v>2.69681360506459</v>
      </c>
      <c r="AG22" s="41" t="n">
        <f aca="false">P22/P$11/$S22*$T22</f>
        <v>0.0718467683363572</v>
      </c>
      <c r="AH22" s="40" t="n">
        <f aca="false">U22+V22+AA22++AB22+AC22+AD22+AE22+AF22+AG22</f>
        <v>5.57207125726012</v>
      </c>
      <c r="AI22" s="40" t="n">
        <f aca="false">W22+X22</f>
        <v>0.73152740741995</v>
      </c>
      <c r="AJ22" s="40" t="n">
        <f aca="false">(V22+AF22)/(W22+X22)</f>
        <v>6.51488723335522</v>
      </c>
      <c r="AK22" s="39" t="n">
        <f aca="false">V22/(V22+AB22+AF22)*100</f>
        <v>38.6966968398043</v>
      </c>
      <c r="AL22" s="42" t="n">
        <f aca="false">AF22/(V22+AB22+AF22)*100</f>
        <v>50.4386313256319</v>
      </c>
      <c r="AM22" s="42" t="n">
        <f aca="false">AB22/(V22+AB22+AF22)*100</f>
        <v>10.8646718345638</v>
      </c>
      <c r="AN22" s="43" t="n">
        <f aca="false">V22/(V22+AF22)*100</f>
        <v>43.4134227542</v>
      </c>
      <c r="AO22" s="40" t="n">
        <f aca="false">-0.5*(1-AP22)+AF22/(V22+W22+X22+AF22)</f>
        <v>0.0571010670921431</v>
      </c>
      <c r="AP22" s="41" t="n">
        <f aca="false">(X22+W22)/(V22+W22+X22+AF22)</f>
        <v>0.133069195710808</v>
      </c>
      <c r="AQ22" s="6" t="n">
        <v>2.16282975990515</v>
      </c>
      <c r="AX22" s="11"/>
      <c r="BF22" s="8"/>
    </row>
    <row r="23" s="46" customFormat="true" ht="12.75" hidden="false" customHeight="false" outlineLevel="0" collapsed="false">
      <c r="A23" s="10" t="s">
        <v>57</v>
      </c>
      <c r="B23" s="11" t="s">
        <v>61</v>
      </c>
      <c r="C23" s="5" t="s">
        <v>15</v>
      </c>
      <c r="D23" s="6" t="n">
        <v>0.349</v>
      </c>
      <c r="E23" s="7" t="n">
        <v>15.831</v>
      </c>
      <c r="F23" s="7" t="n">
        <v>1.03853955375254</v>
      </c>
      <c r="G23" s="7" t="n">
        <v>10.354</v>
      </c>
      <c r="H23" s="7" t="n">
        <v>0.615938194517938</v>
      </c>
      <c r="I23" s="7" t="n">
        <v>2.23396897539769</v>
      </c>
      <c r="J23" s="7" t="n">
        <v>0.096</v>
      </c>
      <c r="K23" s="7" t="n">
        <v>1.9</v>
      </c>
      <c r="L23" s="7" t="n">
        <v>0.043</v>
      </c>
      <c r="M23" s="7" t="n">
        <v>0.156</v>
      </c>
      <c r="N23" s="7" t="n">
        <v>1.41028166239905</v>
      </c>
      <c r="O23" s="7" t="n">
        <v>23.537</v>
      </c>
      <c r="P23" s="7" t="n">
        <v>1.041</v>
      </c>
      <c r="Q23" s="8" t="n">
        <v>58.6107283860672</v>
      </c>
      <c r="R23" s="8"/>
      <c r="S23" s="38" t="n">
        <f aca="false">D23/D$11+E23/E$11+3*F23/F$11+2*G23/G$11+5*H23/H$11+J23/J$11+K23/K$11+2*L23/L$11+3*M23/M$11+N23/N$11+O23/O$11+P23/P$11</f>
        <v>1.19580053299903</v>
      </c>
      <c r="T23" s="12" t="n">
        <v>7</v>
      </c>
      <c r="U23" s="40" t="n">
        <f aca="false">2*D23/D$11/$S23*$T23</f>
        <v>0.0659250025312087</v>
      </c>
      <c r="V23" s="38" t="n">
        <f aca="false">E23/E$11/$S23*$T23</f>
        <v>2.2992975996158</v>
      </c>
      <c r="W23" s="38" t="n">
        <f aca="false">2*F23/F$11/$S23*$T23</f>
        <v>0.119249727856945</v>
      </c>
      <c r="X23" s="38" t="n">
        <f aca="false">G23/G$11/$S23*$T23</f>
        <v>1.00875674614855</v>
      </c>
      <c r="Y23" s="38" t="n">
        <f aca="false">2*H23/H$11/$S23*$T23</f>
        <v>0.0508027888001487</v>
      </c>
      <c r="Z23" s="38" t="n">
        <f aca="false">I23/32.06/S23*T23</f>
        <v>0.407899259427703</v>
      </c>
      <c r="AA23" s="38" t="n">
        <f aca="false">2*J23/J$11/$S23*$T23</f>
        <v>0.0119318576927099</v>
      </c>
      <c r="AB23" s="38" t="n">
        <f aca="false">K23/K$11/$S23*$T23</f>
        <v>0.198337588586893</v>
      </c>
      <c r="AC23" s="38" t="n">
        <f aca="false">L23/L$11/$S23*$T23</f>
        <v>0.00315120183709618</v>
      </c>
      <c r="AD23" s="38" t="n">
        <f aca="false">2*M23/M$11/$S23*$T23</f>
        <v>0.0120164928787381</v>
      </c>
      <c r="AE23" s="38" t="n">
        <f aca="false">N23/N$11/$S23*$T23</f>
        <v>0.116377732083451</v>
      </c>
      <c r="AF23" s="38" t="n">
        <f aca="false">O23/O$11/$S23*$T23</f>
        <v>1.91774755460277</v>
      </c>
      <c r="AG23" s="41" t="n">
        <f aca="false">P23/P$11/$S23*$T23</f>
        <v>0.081588895923946</v>
      </c>
      <c r="AH23" s="40" t="n">
        <f aca="false">U23+V23+AA23++AB23+AC23+AD23+AE23+AF23+AG23</f>
        <v>4.70637392575261</v>
      </c>
      <c r="AI23" s="40" t="n">
        <f aca="false">W23+X23</f>
        <v>1.12800647400549</v>
      </c>
      <c r="AJ23" s="40" t="n">
        <f aca="false">(V23+AF23)/(W23+X23)</f>
        <v>3.73849375105451</v>
      </c>
      <c r="AK23" s="39" t="n">
        <f aca="false">V23/(V23+AB23+AF23)*100</f>
        <v>52.0747063969105</v>
      </c>
      <c r="AL23" s="42" t="n">
        <f aca="false">AF23/(V23+AB23+AF23)*100</f>
        <v>43.4333254059934</v>
      </c>
      <c r="AM23" s="42" t="n">
        <f aca="false">AB23/(V23+AB23+AF23)*100</f>
        <v>4.49196819709615</v>
      </c>
      <c r="AN23" s="43" t="n">
        <f aca="false">V23/(V23+AF23)*100</f>
        <v>54.5239027691148</v>
      </c>
      <c r="AO23" s="40" t="n">
        <f aca="false">-0.5*(1-AP23)+AF23/(V23+W23+X23+AF23)</f>
        <v>-0.0356918951912725</v>
      </c>
      <c r="AP23" s="41" t="n">
        <f aca="false">(X23+W23)/(V23+W23+X23+AF23)</f>
        <v>0.211037526382188</v>
      </c>
      <c r="AQ23" s="6" t="n">
        <v>2.23396897539769</v>
      </c>
      <c r="AR23" s="7"/>
      <c r="AS23" s="7"/>
      <c r="AT23" s="7"/>
      <c r="AU23" s="7"/>
      <c r="AV23" s="7"/>
      <c r="AW23" s="14"/>
      <c r="AX23" s="11"/>
      <c r="AY23" s="6"/>
      <c r="AZ23" s="7"/>
      <c r="BA23" s="7"/>
      <c r="BB23" s="7"/>
      <c r="BC23" s="7"/>
      <c r="BD23" s="7"/>
      <c r="BE23" s="7"/>
      <c r="BF23" s="8"/>
      <c r="BG23" s="14"/>
      <c r="BH23" s="15"/>
      <c r="BI23" s="7"/>
      <c r="BJ23" s="14"/>
      <c r="BK23" s="7"/>
      <c r="BL23" s="17"/>
      <c r="BM23" s="21"/>
      <c r="BN23" s="18"/>
      <c r="BO23" s="18"/>
      <c r="BP23" s="18"/>
      <c r="BQ23" s="14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</row>
    <row r="24" s="46" customFormat="true" ht="12.75" hidden="false" customHeight="false" outlineLevel="0" collapsed="false">
      <c r="A24" s="47" t="s">
        <v>62</v>
      </c>
      <c r="B24" s="8" t="s">
        <v>63</v>
      </c>
      <c r="C24" s="48" t="s">
        <v>64</v>
      </c>
      <c r="D24" s="7" t="n">
        <v>0.110535964628491</v>
      </c>
      <c r="E24" s="7" t="n">
        <v>0.601890233792074</v>
      </c>
      <c r="F24" s="7" t="n">
        <v>0.132257637878588</v>
      </c>
      <c r="G24" s="7" t="n">
        <v>1.89543042957385</v>
      </c>
      <c r="H24" s="7" t="n">
        <v>33.8557778236062</v>
      </c>
      <c r="I24" s="7" t="n">
        <v>5.26</v>
      </c>
      <c r="J24" s="7" t="n">
        <v>0.036138047340842</v>
      </c>
      <c r="K24" s="7" t="n">
        <v>1.40620408848592</v>
      </c>
      <c r="L24" s="7" t="n">
        <v>0</v>
      </c>
      <c r="M24" s="7" t="n">
        <v>0.0496945248326464</v>
      </c>
      <c r="N24" s="7" t="n">
        <v>0.0555218407427015</v>
      </c>
      <c r="O24" s="7" t="n">
        <v>40.3512157468159</v>
      </c>
      <c r="P24" s="7" t="n">
        <v>56.5290981050917</v>
      </c>
      <c r="Q24" s="8" t="n">
        <v>140.279</v>
      </c>
      <c r="R24" s="8"/>
      <c r="S24" s="38" t="n">
        <f aca="false">D24/D$11+E24/E$11+3*F24/F$11+2*G24/G$11+5*H24/H$11+J24/J$11+K24/K$11+2*L24/L$11+3*M24/M$11+N24/N$11+O24/O$11+P24/P$11</f>
        <v>2.62198951221133</v>
      </c>
      <c r="T24" s="12" t="n">
        <v>7</v>
      </c>
      <c r="U24" s="40" t="n">
        <f aca="false">2*D24/D$11/$S24*$T24</f>
        <v>0.0095226128098439</v>
      </c>
      <c r="V24" s="38" t="n">
        <f aca="false">E24/E$11/$S24*$T24</f>
        <v>0.0398686863411741</v>
      </c>
      <c r="W24" s="38" t="n">
        <f aca="false">2*F24/F$11/$S24*$T24</f>
        <v>0.00692600673115387</v>
      </c>
      <c r="X24" s="38" t="n">
        <f aca="false">G24/G$11/$S24*$T24</f>
        <v>0.0842197470132131</v>
      </c>
      <c r="Y24" s="38" t="n">
        <f aca="false">2*H24/H$11/$S24*$T24</f>
        <v>1.27353535533809</v>
      </c>
      <c r="Z24" s="38" t="n">
        <f aca="false">I24/32.06/S24*T24</f>
        <v>0.438015335443476</v>
      </c>
      <c r="AA24" s="38" t="n">
        <f aca="false">2*J24/J$11/$S24*$T24</f>
        <v>0.0020484685796333</v>
      </c>
      <c r="AB24" s="38" t="n">
        <f aca="false">K24/K$11/$S24*$T24</f>
        <v>0.0669464537138583</v>
      </c>
      <c r="AC24" s="38" t="n">
        <f aca="false">L24/L$11/$S24*$T24</f>
        <v>0</v>
      </c>
      <c r="AD24" s="38" t="n">
        <f aca="false">2*M24/M$11/$S24*$T24</f>
        <v>0.0017457798232531</v>
      </c>
      <c r="AE24" s="38" t="n">
        <f aca="false">N24/N$11/$S24*$T24</f>
        <v>0.00208956400861045</v>
      </c>
      <c r="AF24" s="38" t="n">
        <f aca="false">O24/O$11/$S24*$T24</f>
        <v>1.49942499766861</v>
      </c>
      <c r="AG24" s="41" t="n">
        <f aca="false">P24/P$11/$S24*$T24</f>
        <v>2.02059919536975</v>
      </c>
      <c r="AH24" s="40" t="n">
        <f aca="false">U24+V24+AA24++AB24+AC24+AD24+AE24+AF24+AG24</f>
        <v>3.64224575831472</v>
      </c>
      <c r="AI24" s="40" t="n">
        <f aca="false">W24+X24</f>
        <v>0.0911457537443669</v>
      </c>
      <c r="AJ24" s="40" t="n">
        <f aca="false">(V24+AF24)/(W24+X24)</f>
        <v>16.8882654514765</v>
      </c>
      <c r="AK24" s="39" t="n">
        <f aca="false">V24/(V24+AB24+AF24)*100</f>
        <v>2.48211244413777</v>
      </c>
      <c r="AL24" s="42" t="n">
        <f aca="false">AF24/(V24+AB24+AF24)*100</f>
        <v>93.3499893604694</v>
      </c>
      <c r="AM24" s="42" t="n">
        <f aca="false">AB24/(V24+AB24+AF24)*100</f>
        <v>4.1678981953928</v>
      </c>
      <c r="AN24" s="43" t="n">
        <f aca="false">V24/(V24+AF24)*100</f>
        <v>2.59006366071212</v>
      </c>
      <c r="AO24" s="40" t="n">
        <f aca="false">-0.5*(1-AP24)+AF24/(V24+W24+X24+AF24)</f>
        <v>0.447595990850755</v>
      </c>
      <c r="AP24" s="41" t="n">
        <f aca="false">(X24+W24)/(V24+W24+X24+AF24)</f>
        <v>0.0559025693526623</v>
      </c>
      <c r="AQ24" s="6" t="n">
        <v>5.26</v>
      </c>
      <c r="AR24" s="7"/>
      <c r="AS24" s="7"/>
      <c r="AT24" s="7"/>
      <c r="AU24" s="7"/>
      <c r="AV24" s="7"/>
      <c r="AW24" s="14"/>
      <c r="AX24" s="8"/>
      <c r="AY24" s="6"/>
      <c r="AZ24" s="7"/>
      <c r="BA24" s="7"/>
      <c r="BB24" s="7"/>
      <c r="BC24" s="7"/>
      <c r="BD24" s="7"/>
      <c r="BE24" s="7"/>
      <c r="BF24" s="8"/>
      <c r="BG24" s="7"/>
      <c r="BH24" s="15"/>
      <c r="BI24" s="7"/>
      <c r="BJ24" s="14"/>
      <c r="BK24" s="7"/>
      <c r="BL24" s="17"/>
      <c r="BM24" s="21"/>
      <c r="BN24" s="18"/>
      <c r="BO24" s="18"/>
      <c r="BP24" s="18"/>
      <c r="BQ24" s="7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</row>
    <row r="25" s="46" customFormat="true" ht="12.75" hidden="false" customHeight="false" outlineLevel="0" collapsed="false">
      <c r="A25" s="47" t="s">
        <v>62</v>
      </c>
      <c r="B25" s="8" t="s">
        <v>65</v>
      </c>
      <c r="C25" s="48" t="s">
        <v>66</v>
      </c>
      <c r="D25" s="7" t="n">
        <v>0.0673999784320069</v>
      </c>
      <c r="E25" s="7" t="n">
        <v>0.757751616647322</v>
      </c>
      <c r="F25" s="7" t="n">
        <v>0.134147032705424</v>
      </c>
      <c r="G25" s="7" t="n">
        <v>1.01403388670204</v>
      </c>
      <c r="H25" s="7" t="n">
        <v>0.517861643867006</v>
      </c>
      <c r="I25" s="7" t="n">
        <v>36.788</v>
      </c>
      <c r="J25" s="7" t="n">
        <v>0.0120460157802807</v>
      </c>
      <c r="K25" s="7" t="n">
        <v>0.278442401600694</v>
      </c>
      <c r="L25" s="7" t="n">
        <v>0.0116760074726448</v>
      </c>
      <c r="M25" s="7" t="n">
        <v>0.140313952468649</v>
      </c>
      <c r="N25" s="7" t="n">
        <v>0.0103296447893398</v>
      </c>
      <c r="O25" s="7" t="n">
        <v>72.0854239032549</v>
      </c>
      <c r="P25" s="7" t="n">
        <v>3.1509690884333</v>
      </c>
      <c r="Q25" s="8" t="n">
        <v>114.969</v>
      </c>
      <c r="R25" s="8"/>
      <c r="S25" s="38" t="n">
        <f aca="false">D25/D$11+E25/E$11+3*F25/F$11+2*G25/G$11+5*H25/H$11+J25/J$11+K25/K$11+2*L25/L$11+3*M25/M$11+N25/N$11+O25/O$11+P25/P$11</f>
        <v>1.12965973860903</v>
      </c>
      <c r="T25" s="12" t="n">
        <v>7</v>
      </c>
      <c r="U25" s="40" t="n">
        <f aca="false">2*D25/D$11/$S25*$T25</f>
        <v>0.0134770729060436</v>
      </c>
      <c r="V25" s="38" t="n">
        <f aca="false">E25/E$11/$S25*$T25</f>
        <v>0.116499698292216</v>
      </c>
      <c r="W25" s="38" t="n">
        <f aca="false">2*F25/F$11/$S25*$T25</f>
        <v>0.0163052145410937</v>
      </c>
      <c r="X25" s="38" t="n">
        <f aca="false">G25/G$11/$S25*$T25</f>
        <v>0.104578366001382</v>
      </c>
      <c r="Y25" s="38" t="n">
        <f aca="false">2*H25/H$11/$S25*$T25</f>
        <v>0.0452142420893658</v>
      </c>
      <c r="Z25" s="38" t="n">
        <f aca="false">I25/32.06/S25*T25</f>
        <v>7.11038389344623</v>
      </c>
      <c r="AA25" s="38" t="n">
        <f aca="false">2*J25/J$11/$S25*$T25</f>
        <v>0.0015848616323196</v>
      </c>
      <c r="AB25" s="38" t="n">
        <f aca="false">K25/K$11/$S25*$T25</f>
        <v>0.0307679025042292</v>
      </c>
      <c r="AC25" s="38" t="n">
        <f aca="false">L25/L$11/$S25*$T25</f>
        <v>0.000905760175478111</v>
      </c>
      <c r="AD25" s="38" t="n">
        <f aca="false">2*M25/M$11/$S25*$T25</f>
        <v>0.0114410289730839</v>
      </c>
      <c r="AE25" s="38" t="n">
        <f aca="false">N25/N$11/$S25*$T25</f>
        <v>0.000902319847364487</v>
      </c>
      <c r="AF25" s="38" t="n">
        <f aca="false">O25/O$11/$S25*$T25</f>
        <v>6.21725784489122</v>
      </c>
      <c r="AG25" s="41" t="n">
        <f aca="false">P25/P$11/$S25*$T25</f>
        <v>0.261418044347391</v>
      </c>
      <c r="AH25" s="40" t="n">
        <f aca="false">U25+V25+AA25++AB25+AC25+AD25+AE25+AF25+AG25</f>
        <v>6.65425453356934</v>
      </c>
      <c r="AI25" s="40" t="n">
        <f aca="false">W25+X25</f>
        <v>0.120883580542476</v>
      </c>
      <c r="AJ25" s="40" t="n">
        <f aca="false">(V25+AF25)/(W25+X25)</f>
        <v>52.3955157082553</v>
      </c>
      <c r="AK25" s="39" t="n">
        <f aca="false">V25/(V25+AB25+AF25)*100</f>
        <v>1.83045380659373</v>
      </c>
      <c r="AL25" s="42" t="n">
        <f aca="false">AF25/(V25+AB25+AF25)*100</f>
        <v>97.6861181237601</v>
      </c>
      <c r="AM25" s="42" t="n">
        <f aca="false">AB25/(V25+AB25+AF25)*100</f>
        <v>0.483428069646202</v>
      </c>
      <c r="AN25" s="43" t="n">
        <f aca="false">V25/(V25+AF25)*100</f>
        <v>1.83934572010254</v>
      </c>
      <c r="AO25" s="40" t="n">
        <f aca="false">-0.5*(1-AP25)+AF25/(V25+W25+X25+AF25)</f>
        <v>0.472586936256912</v>
      </c>
      <c r="AP25" s="41" t="n">
        <f aca="false">(X25+W25)/(V25+W25+X25+AF25)</f>
        <v>0.0187281644672905</v>
      </c>
      <c r="AQ25" s="6" t="n">
        <v>36.788</v>
      </c>
      <c r="AR25" s="7"/>
      <c r="AS25" s="7"/>
      <c r="AT25" s="7"/>
      <c r="AU25" s="7"/>
      <c r="AV25" s="7"/>
      <c r="AW25" s="14"/>
      <c r="AX25" s="8"/>
      <c r="AY25" s="6"/>
      <c r="AZ25" s="7"/>
      <c r="BA25" s="7"/>
      <c r="BB25" s="7"/>
      <c r="BC25" s="7"/>
      <c r="BD25" s="7"/>
      <c r="BE25" s="7"/>
      <c r="BF25" s="8"/>
      <c r="BG25" s="7"/>
      <c r="BH25" s="15"/>
      <c r="BI25" s="7"/>
      <c r="BJ25" s="14"/>
      <c r="BK25" s="7"/>
      <c r="BL25" s="17"/>
      <c r="BM25" s="21"/>
      <c r="BN25" s="18"/>
      <c r="BO25" s="18"/>
      <c r="BP25" s="18"/>
      <c r="BQ25" s="7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</row>
    <row r="26" s="46" customFormat="true" ht="12.75" hidden="false" customHeight="false" outlineLevel="0" collapsed="false">
      <c r="A26" s="47" t="s">
        <v>62</v>
      </c>
      <c r="B26" s="8" t="s">
        <v>67</v>
      </c>
      <c r="C26" s="48" t="s">
        <v>68</v>
      </c>
      <c r="D26" s="7" t="n">
        <v>0.0552679823142457</v>
      </c>
      <c r="E26" s="7" t="n">
        <v>0.00497429945282706</v>
      </c>
      <c r="F26" s="7" t="n">
        <v>0.0453454758440871</v>
      </c>
      <c r="G26" s="7" t="n">
        <v>0.188259455759028</v>
      </c>
      <c r="H26" s="7" t="n">
        <v>0.0137485392177081</v>
      </c>
      <c r="I26" s="7" t="n">
        <v>37.732</v>
      </c>
      <c r="J26" s="7" t="n">
        <v>0</v>
      </c>
      <c r="K26" s="7" t="n">
        <v>0.0825532748464369</v>
      </c>
      <c r="L26" s="7" t="n">
        <v>0.0283560181478516</v>
      </c>
      <c r="M26" s="7" t="n">
        <v>0.115466690052325</v>
      </c>
      <c r="N26" s="7" t="n">
        <v>0.0361537567626893</v>
      </c>
      <c r="O26" s="7" t="n">
        <v>73.4401132124019</v>
      </c>
      <c r="P26" s="7" t="n">
        <v>2.03616742386643</v>
      </c>
      <c r="Q26" s="8" t="n">
        <v>113.778</v>
      </c>
      <c r="R26" s="8"/>
      <c r="S26" s="38" t="n">
        <f aca="false">D26/D$11+E26/E$11+3*F26/F$11+2*G26/G$11+5*H26/H$11+J26/J$11+K26/K$11+2*L26/L$11+3*M26/M$11+N26/N$11+O26/O$11+P26/P$11</f>
        <v>1.06352925103202</v>
      </c>
      <c r="T26" s="12" t="n">
        <v>7</v>
      </c>
      <c r="U26" s="40" t="n">
        <f aca="false">2*D26/D$11/$S26*$T26</f>
        <v>0.0117383658663038</v>
      </c>
      <c r="V26" s="38" t="n">
        <f aca="false">E26/E$11/$S26*$T26</f>
        <v>0.000812321722218527</v>
      </c>
      <c r="W26" s="38" t="n">
        <f aca="false">2*F26/F$11/$S26*$T26</f>
        <v>0.00585433569855468</v>
      </c>
      <c r="X26" s="38" t="n">
        <f aca="false">G26/G$11/$S26*$T26</f>
        <v>0.0206226463296784</v>
      </c>
      <c r="Y26" s="38" t="n">
        <f aca="false">2*H26/H$11/$S26*$T26</f>
        <v>0.00127501788882649</v>
      </c>
      <c r="Z26" s="38" t="n">
        <f aca="false">I26/32.06/S26*T26</f>
        <v>7.74631063471351</v>
      </c>
      <c r="AA26" s="38" t="n">
        <f aca="false">2*J26/J$11/$S26*$T26</f>
        <v>0</v>
      </c>
      <c r="AB26" s="38" t="n">
        <f aca="false">K26/K$11/$S26*$T26</f>
        <v>0.00968935878264385</v>
      </c>
      <c r="AC26" s="38" t="n">
        <f aca="false">L26/L$11/$S26*$T26</f>
        <v>0.00233648132726327</v>
      </c>
      <c r="AD26" s="38" t="n">
        <f aca="false">2*M26/M$11/$S26*$T26</f>
        <v>0.0100004410741235</v>
      </c>
      <c r="AE26" s="38" t="n">
        <f aca="false">N26/N$11/$S26*$T26</f>
        <v>0.00335449204311246</v>
      </c>
      <c r="AF26" s="38" t="n">
        <f aca="false">O26/O$11/$S26*$T26</f>
        <v>6.727953350064</v>
      </c>
      <c r="AG26" s="41" t="n">
        <f aca="false">P26/P$11/$S26*$T26</f>
        <v>0.179433329259905</v>
      </c>
      <c r="AH26" s="40" t="n">
        <f aca="false">U26+V26+AA26++AB26+AC26+AD26+AE26+AF26+AG26</f>
        <v>6.94531814013957</v>
      </c>
      <c r="AI26" s="40" t="n">
        <f aca="false">W26+X26</f>
        <v>0.026476982028233</v>
      </c>
      <c r="AJ26" s="40" t="n">
        <f aca="false">(V26+AF26)/(W26+X26)</f>
        <v>254.136429318537</v>
      </c>
      <c r="AK26" s="39" t="n">
        <f aca="false">V26/(V26+AB26+AF26)*100</f>
        <v>0.0120550143695171</v>
      </c>
      <c r="AL26" s="42" t="n">
        <f aca="false">AF26/(V26+AB26+AF26)*100</f>
        <v>99.8441529926783</v>
      </c>
      <c r="AM26" s="42" t="n">
        <f aca="false">AB26/(V26+AB26+AF26)*100</f>
        <v>0.143791992952216</v>
      </c>
      <c r="AN26" s="43" t="n">
        <f aca="false">V26/(V26+AF26)*100</f>
        <v>0.0120723734759348</v>
      </c>
      <c r="AO26" s="40" t="n">
        <f aca="false">-0.5*(1-AP26)+AF26/(V26+W26+X26+AF26)</f>
        <v>0.497920013616624</v>
      </c>
      <c r="AP26" s="41" t="n">
        <f aca="false">(X26+W26)/(V26+W26+X26+AF26)</f>
        <v>0.00391947164374361</v>
      </c>
      <c r="AQ26" s="6" t="n">
        <v>37.732</v>
      </c>
      <c r="AR26" s="7"/>
      <c r="AS26" s="7"/>
      <c r="AT26" s="7"/>
      <c r="AU26" s="7"/>
      <c r="AV26" s="7"/>
      <c r="AW26" s="14"/>
      <c r="AX26" s="8"/>
      <c r="AY26" s="6"/>
      <c r="AZ26" s="7"/>
      <c r="BA26" s="7"/>
      <c r="BB26" s="7"/>
      <c r="BC26" s="7"/>
      <c r="BD26" s="7"/>
      <c r="BE26" s="7"/>
      <c r="BF26" s="8"/>
      <c r="BG26" s="7"/>
      <c r="BH26" s="15"/>
      <c r="BI26" s="7"/>
      <c r="BJ26" s="14"/>
      <c r="BK26" s="7"/>
      <c r="BL26" s="17"/>
      <c r="BM26" s="21"/>
      <c r="BN26" s="18"/>
      <c r="BO26" s="18"/>
      <c r="BP26" s="18"/>
      <c r="BQ26" s="7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</row>
    <row r="27" s="59" customFormat="true" ht="12.75" hidden="false" customHeight="false" outlineLevel="0" collapsed="false">
      <c r="A27" s="49"/>
      <c r="B27" s="22"/>
      <c r="C27" s="50"/>
      <c r="D27" s="51" t="n">
        <f aca="false">AVERAGE(D20:D23,D20:D23)</f>
        <v>0.331</v>
      </c>
      <c r="E27" s="51" t="n">
        <f aca="false">AVERAGE(E20:E23,E20:E23)</f>
        <v>14.63575</v>
      </c>
      <c r="F27" s="51" t="n">
        <f aca="false">AVERAGE(F20:F23,F20:F23)</f>
        <v>1.67596348884381</v>
      </c>
      <c r="G27" s="51" t="n">
        <f aca="false">AVERAGE(G20:G23,G20:G23)</f>
        <v>17.1555</v>
      </c>
      <c r="H27" s="51" t="n">
        <f aca="false">AVERAGE(H20:H23,H20:H23)</f>
        <v>0.254524288284475</v>
      </c>
      <c r="I27" s="51" t="n">
        <f aca="false">AVERAGE(I20:I23,I20:I23)</f>
        <v>3.8271909890327</v>
      </c>
      <c r="J27" s="51" t="n">
        <f aca="false">AVERAGE(J20:J23,J20:J23)</f>
        <v>0.1775</v>
      </c>
      <c r="K27" s="51" t="n">
        <f aca="false">AVERAGE(K20:K23,K20:K23)</f>
        <v>2.0725</v>
      </c>
      <c r="L27" s="51" t="n">
        <f aca="false">AVERAGE(L20:L23,L20:L23)</f>
        <v>0.085</v>
      </c>
      <c r="M27" s="51" t="n">
        <f aca="false">AVERAGE(M20:M23,M20:M23)</f>
        <v>0.27925</v>
      </c>
      <c r="N27" s="51" t="n">
        <f aca="false">AVERAGE(N20:N23,N20:N23)</f>
        <v>0.596562930864684</v>
      </c>
      <c r="O27" s="51" t="n">
        <f aca="false">AVERAGE(O20:O23,O20:O23)</f>
        <v>25.62875</v>
      </c>
      <c r="P27" s="51" t="n">
        <f aca="false">AVERAGE(P20:P23,P20:P23)</f>
        <v>2.12675</v>
      </c>
      <c r="Q27" s="52" t="n">
        <f aca="false">AVERAGE(Q20:Q23,Q20:Q23)</f>
        <v>68.8489916970257</v>
      </c>
      <c r="R27" s="52"/>
      <c r="S27" s="38" t="n">
        <f aca="false">D27/D$11+E27/E$11+3*F27/F$11+2*G27/G$11+5*H27/H$11+J27/J$11+K27/K$11+2*L27/L$11+3*M27/M$11+N27/N$11+O27/O$11+P27/P$11</f>
        <v>1.43788336789085</v>
      </c>
      <c r="T27" s="12" t="n">
        <v>7</v>
      </c>
      <c r="U27" s="40" t="n">
        <f aca="false">2*D27/D$11/$S27*$T27</f>
        <v>0.0519981394513364</v>
      </c>
      <c r="V27" s="38" t="n">
        <f aca="false">E27/E$11/$S27*$T27</f>
        <v>1.76781535566771</v>
      </c>
      <c r="W27" s="38" t="n">
        <f aca="false">2*F27/F$11/$S27*$T27</f>
        <v>0.160042007575349</v>
      </c>
      <c r="X27" s="38" t="n">
        <f aca="false">G27/G$11/$S27*$T27</f>
        <v>1.3900062534106</v>
      </c>
      <c r="Y27" s="38" t="n">
        <f aca="false">2*H27/H$11/$S27*$T27</f>
        <v>0.0174588137462888</v>
      </c>
      <c r="Z27" s="38" t="n">
        <f aca="false">I27/32.06/S27*T27</f>
        <v>0.581153686712821</v>
      </c>
      <c r="AA27" s="38" t="n">
        <f aca="false">2*J27/J$11/$S27*$T27</f>
        <v>0.0183472201370297</v>
      </c>
      <c r="AB27" s="38" t="n">
        <f aca="false">K27/K$11/$S27*$T27</f>
        <v>0.179920665752235</v>
      </c>
      <c r="AC27" s="38" t="n">
        <f aca="false">L27/L$11/$S27*$T27</f>
        <v>0.00518038185535418</v>
      </c>
      <c r="AD27" s="38" t="n">
        <f aca="false">2*M27/M$11/$S27*$T27</f>
        <v>0.0178888078545332</v>
      </c>
      <c r="AE27" s="38" t="n">
        <f aca="false">N27/N$11/$S27*$T27</f>
        <v>0.0409407106494079</v>
      </c>
      <c r="AF27" s="38" t="n">
        <f aca="false">O27/O$11/$S27*$T27</f>
        <v>1.73661215898416</v>
      </c>
      <c r="AG27" s="41" t="n">
        <f aca="false">P27/P$11/$S27*$T27</f>
        <v>0.138621901109855</v>
      </c>
      <c r="AH27" s="40" t="n">
        <f aca="false">U27+V27+AA27++AB27+AC27+AD27+AE27+AF27+AG27</f>
        <v>3.95732534146163</v>
      </c>
      <c r="AI27" s="40" t="n">
        <f aca="false">W27+X27</f>
        <v>1.55004826098594</v>
      </c>
      <c r="AJ27" s="40" t="n">
        <f aca="false">(V27+AF27)/(W27+X27)</f>
        <v>2.26085058307978</v>
      </c>
      <c r="AK27" s="39" t="n">
        <f aca="false">V27/(V27+AB27+AF27)*100</f>
        <v>47.9817668989638</v>
      </c>
      <c r="AL27" s="42" t="n">
        <f aca="false">AF27/(V27+AB27+AF27)*100</f>
        <v>47.1348546323786</v>
      </c>
      <c r="AM27" s="42" t="n">
        <f aca="false">AB27/(V27+AB27+AF27)*100</f>
        <v>4.88337846865767</v>
      </c>
      <c r="AN27" s="43" t="n">
        <f aca="false">V27/(V27+AF27)*100</f>
        <v>50.4451967768358</v>
      </c>
      <c r="AO27" s="40" t="n">
        <f aca="false">-0.5*(1-AP27)+AF27/(V27+W27+X27+AF27)</f>
        <v>-0.0030866897051865</v>
      </c>
      <c r="AP27" s="41" t="n">
        <f aca="false">(X27+W27)/(V27+W27+X27+AF27)</f>
        <v>0.306668451841644</v>
      </c>
      <c r="AQ27" s="53" t="n">
        <v>3.8271909890327</v>
      </c>
      <c r="AR27" s="54"/>
      <c r="AS27" s="54"/>
      <c r="AT27" s="54"/>
      <c r="AU27" s="54"/>
      <c r="AV27" s="54"/>
      <c r="AW27" s="55"/>
      <c r="AX27" s="56"/>
      <c r="AY27" s="53"/>
      <c r="AZ27" s="54"/>
      <c r="BA27" s="54"/>
      <c r="BB27" s="54"/>
      <c r="BC27" s="54"/>
      <c r="BD27" s="54"/>
      <c r="BE27" s="54"/>
      <c r="BF27" s="56"/>
      <c r="BG27" s="54"/>
      <c r="BH27" s="57"/>
      <c r="BI27" s="54"/>
      <c r="BJ27" s="55"/>
      <c r="BK27" s="54"/>
      <c r="BL27" s="58"/>
      <c r="BM27" s="22"/>
      <c r="BN27" s="18"/>
      <c r="BO27" s="18"/>
      <c r="BP27" s="18"/>
      <c r="BQ27" s="54"/>
    </row>
    <row r="28" s="46" customFormat="true" ht="12.75" hidden="false" customHeight="false" outlineLevel="0" collapsed="false">
      <c r="A28" s="10"/>
      <c r="B28" s="11"/>
      <c r="C28" s="5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8"/>
      <c r="R28" s="8"/>
      <c r="S28" s="19"/>
      <c r="T28" s="1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6"/>
      <c r="AH28" s="6"/>
      <c r="AI28" s="13"/>
      <c r="AJ28" s="6"/>
      <c r="AK28" s="6"/>
      <c r="AL28" s="7"/>
      <c r="AM28" s="7"/>
      <c r="AN28" s="7"/>
      <c r="AO28" s="6"/>
      <c r="AP28" s="7"/>
      <c r="AQ28" s="6"/>
      <c r="AR28" s="7"/>
      <c r="AS28" s="7"/>
      <c r="AT28" s="7"/>
      <c r="AU28" s="7"/>
      <c r="AV28" s="7"/>
      <c r="AW28" s="14"/>
      <c r="AX28" s="11"/>
      <c r="AY28" s="6"/>
      <c r="AZ28" s="7"/>
      <c r="BA28" s="7"/>
      <c r="BB28" s="7"/>
      <c r="BC28" s="7"/>
      <c r="BD28" s="7"/>
      <c r="BE28" s="7"/>
      <c r="BF28" s="8"/>
      <c r="BG28" s="14"/>
      <c r="BH28" s="15"/>
      <c r="BI28" s="7"/>
      <c r="BJ28" s="14"/>
      <c r="BK28" s="7"/>
      <c r="BL28" s="17"/>
      <c r="BM28" s="21"/>
      <c r="BN28" s="45"/>
      <c r="BO28" s="45"/>
      <c r="BP28" s="45"/>
      <c r="BQ28" s="14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</row>
    <row r="29" s="46" customFormat="true" ht="12.75" hidden="false" customHeight="false" outlineLevel="0" collapsed="false">
      <c r="A29" s="10"/>
      <c r="B29" s="11"/>
      <c r="C29" s="5" t="s">
        <v>69</v>
      </c>
      <c r="D29" s="38" t="n">
        <v>0.756</v>
      </c>
      <c r="E29" s="38" t="n">
        <v>25.486</v>
      </c>
      <c r="F29" s="38" t="n">
        <v>17.039</v>
      </c>
      <c r="G29" s="38" t="n">
        <v>39.508</v>
      </c>
      <c r="H29" s="38" t="n">
        <v>0.479</v>
      </c>
      <c r="I29" s="38" t="n">
        <v>0</v>
      </c>
      <c r="J29" s="38" t="n">
        <v>0.078</v>
      </c>
      <c r="K29" s="38" t="n">
        <v>0.001</v>
      </c>
      <c r="L29" s="38" t="n">
        <v>0.183</v>
      </c>
      <c r="M29" s="38" t="n">
        <v>0.577</v>
      </c>
      <c r="N29" s="38" t="n">
        <v>0.081</v>
      </c>
      <c r="O29" s="38" t="n">
        <v>15.995</v>
      </c>
      <c r="P29" s="38" t="n">
        <v>0</v>
      </c>
      <c r="Q29" s="8" t="n">
        <v>100.185</v>
      </c>
      <c r="R29" s="8"/>
      <c r="S29" s="38" t="n">
        <f aca="false">D29/D$11+E29/E$11+3*F29/F$11+2*G29/G$11+5*H29/H$11+J29/J$11+K29/K$11+2*L29/L$11+3*M29/M$11+N29/N$11+O29/O$11+P29/P$11</f>
        <v>2.71842114951944</v>
      </c>
      <c r="T29" s="12" t="n">
        <v>24</v>
      </c>
      <c r="U29" s="40" t="n">
        <f aca="false">2*D29/D$11/$S29*$T29</f>
        <v>0.215378192356341</v>
      </c>
      <c r="V29" s="38" t="n">
        <f aca="false">E29/E$11/$S29*$T29</f>
        <v>5.58269266227251</v>
      </c>
      <c r="W29" s="38" t="n">
        <f aca="false">2*F29/F$11/$S29*$T29</f>
        <v>2.9507584657539</v>
      </c>
      <c r="X29" s="38" t="n">
        <f aca="false">G29/G$11/$S29*$T29</f>
        <v>5.80521809835568</v>
      </c>
      <c r="Y29" s="38" t="n">
        <f aca="false">2*H29/H$11/$S29*$T29</f>
        <v>0.0595855750638159</v>
      </c>
      <c r="Z29" s="38" t="n">
        <f aca="false">I29/32.06/S29*T29</f>
        <v>0</v>
      </c>
      <c r="AA29" s="38" t="n">
        <f aca="false">2*J29/J$11/$S29*$T29</f>
        <v>0.0146213219036613</v>
      </c>
      <c r="AB29" s="38" t="n">
        <f aca="false">K29/K$11/$S29*$T29</f>
        <v>0.000157436936983216</v>
      </c>
      <c r="AC29" s="38" t="n">
        <f aca="false">L29/L$11/$S29*$T29</f>
        <v>0.0202261889070293</v>
      </c>
      <c r="AD29" s="38" t="n">
        <f aca="false">2*M29/M$11/$S29*$T29</f>
        <v>0.067032304802408</v>
      </c>
      <c r="AE29" s="38" t="n">
        <f aca="false">N29/N$11/$S29*$T29</f>
        <v>0.0100810148284063</v>
      </c>
      <c r="AF29" s="38" t="n">
        <f aca="false">O29/O$11/$S29*$T29</f>
        <v>1.96553046081268</v>
      </c>
      <c r="AG29" s="41" t="n">
        <f aca="false">P29/P$11/$S29*$T29</f>
        <v>0</v>
      </c>
      <c r="AH29" s="40" t="n">
        <f aca="false">U29+V29+AA29++AB29+AC29+AD29+AE29+AF29+AG29</f>
        <v>7.87571958282002</v>
      </c>
      <c r="AI29" s="40" t="n">
        <f aca="false">W29+X29</f>
        <v>8.75597656410958</v>
      </c>
      <c r="AJ29" s="40" t="n">
        <f aca="false">(V29+AF29)/(W29+X29)</f>
        <v>0.86206524969757</v>
      </c>
      <c r="AK29" s="39" t="n">
        <f aca="false">V29/(V29+AB29+AF29)*100</f>
        <v>73.9588129914863</v>
      </c>
      <c r="AL29" s="42" t="n">
        <f aca="false">AF29/(V29+AB29+AF29)*100</f>
        <v>26.0391013036962</v>
      </c>
      <c r="AM29" s="42" t="n">
        <f aca="false">AB29/(V29+AB29+AF29)*100</f>
        <v>0.0020857048174947</v>
      </c>
      <c r="AN29" s="43" t="n">
        <f aca="false">V29/(V29+AF29)*100</f>
        <v>73.9603555861858</v>
      </c>
      <c r="AO29" s="40" t="n">
        <f aca="false">-0.5*(1-AP29)+AF29/(V29+W29+X29+AF29)</f>
        <v>-0.110927315380611</v>
      </c>
      <c r="AP29" s="41" t="n">
        <f aca="false">(X29+W29)/(V29+W29+X29+AF29)</f>
        <v>0.537038108714191</v>
      </c>
      <c r="AQ29" s="6" t="n">
        <v>0</v>
      </c>
      <c r="AR29" s="7"/>
      <c r="AS29" s="7"/>
      <c r="AT29" s="7"/>
      <c r="AU29" s="7"/>
      <c r="AV29" s="7"/>
      <c r="AW29" s="14"/>
      <c r="AX29" s="11"/>
      <c r="AY29" s="6"/>
      <c r="AZ29" s="7"/>
      <c r="BA29" s="7"/>
      <c r="BB29" s="7"/>
      <c r="BC29" s="7"/>
      <c r="BD29" s="7"/>
      <c r="BE29" s="7"/>
      <c r="BF29" s="8"/>
      <c r="BG29" s="14"/>
      <c r="BH29" s="15"/>
      <c r="BI29" s="7"/>
      <c r="BJ29" s="14"/>
      <c r="BK29" s="7"/>
      <c r="BL29" s="17"/>
      <c r="BM29" s="21"/>
      <c r="BN29" s="45"/>
      <c r="BO29" s="45"/>
      <c r="BP29" s="45"/>
      <c r="BQ29" s="14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</row>
    <row r="30" s="46" customFormat="true" ht="12.75" hidden="false" customHeight="false" outlineLevel="0" collapsed="false">
      <c r="A30" s="10"/>
      <c r="B30" s="11"/>
      <c r="C30" s="5" t="s">
        <v>70</v>
      </c>
      <c r="D30" s="38" t="n">
        <v>0.348</v>
      </c>
      <c r="E30" s="38" t="n">
        <v>11.623</v>
      </c>
      <c r="F30" s="38" t="n">
        <v>2.488</v>
      </c>
      <c r="G30" s="38" t="n">
        <v>38.886</v>
      </c>
      <c r="H30" s="38" t="n">
        <v>0.149</v>
      </c>
      <c r="I30" s="60" t="n">
        <v>2.33</v>
      </c>
      <c r="J30" s="38" t="n">
        <v>0.076</v>
      </c>
      <c r="K30" s="38" t="n">
        <v>0.091</v>
      </c>
      <c r="L30" s="38" t="n">
        <v>0.077</v>
      </c>
      <c r="M30" s="38" t="n">
        <v>0.343</v>
      </c>
      <c r="N30" s="38" t="n">
        <v>0</v>
      </c>
      <c r="O30" s="38" t="n">
        <v>35.34</v>
      </c>
      <c r="P30" s="38" t="n">
        <v>0.2</v>
      </c>
      <c r="Q30" s="8" t="n">
        <v>95.448</v>
      </c>
      <c r="R30" s="8"/>
      <c r="S30" s="38" t="n">
        <f aca="false">D30/D$11+E30/E$11+3*F30/F$11+2*G30/G$11+5*H30/H$11+J30/J$11+K30/K$11+2*L30/L$11+3*M30/M$11+N30/N$11+O30/O$11+P30/P$11</f>
        <v>2.17252442386996</v>
      </c>
      <c r="T30" s="12" t="n">
        <v>7</v>
      </c>
      <c r="U30" s="40" t="n">
        <f aca="false">2*D30/D$11/$S30*$T30</f>
        <v>0.0361824563815028</v>
      </c>
      <c r="V30" s="38" t="n">
        <f aca="false">E30/E$11/$S30*$T30</f>
        <v>0.929178495110394</v>
      </c>
      <c r="W30" s="38" t="n">
        <f aca="false">2*F30/F$11/$S30*$T30</f>
        <v>0.15724571008226</v>
      </c>
      <c r="X30" s="38" t="n">
        <f aca="false">G30/G$11/$S30*$T30</f>
        <v>2.08528605235395</v>
      </c>
      <c r="Y30" s="38" t="n">
        <f aca="false">2*H30/H$11/$S30*$T30</f>
        <v>0.00676442305753836</v>
      </c>
      <c r="Z30" s="38" t="n">
        <f aca="false">I30/32.06/S30*T30</f>
        <v>0.234167044966027</v>
      </c>
      <c r="AA30" s="38" t="n">
        <f aca="false">2*J30/J$11/$S30*$T30</f>
        <v>0.00519929547943247</v>
      </c>
      <c r="AB30" s="38" t="n">
        <f aca="false">K30/K$11/$S30*$T30</f>
        <v>0.00522861777758538</v>
      </c>
      <c r="AC30" s="38" t="n">
        <f aca="false">L30/L$11/$S30*$T30</f>
        <v>0.0031059364515784</v>
      </c>
      <c r="AD30" s="38" t="n">
        <f aca="false">2*M30/M$11/$S30*$T30</f>
        <v>0.014542575601412</v>
      </c>
      <c r="AE30" s="38" t="n">
        <f aca="false">N30/N$11/$S30*$T30</f>
        <v>0</v>
      </c>
      <c r="AF30" s="38" t="n">
        <f aca="false">O30/O$11/$S30*$T30</f>
        <v>1.58489666141457</v>
      </c>
      <c r="AG30" s="41" t="n">
        <f aca="false">P30/P$11/$S30*$T30</f>
        <v>0.00862788598658016</v>
      </c>
      <c r="AH30" s="40" t="n">
        <f aca="false">U30+V30+AA30++AB30+AC30+AD30+AE30+AF30+AG30</f>
        <v>2.58696192420306</v>
      </c>
      <c r="AI30" s="40" t="n">
        <f aca="false">W30+X30</f>
        <v>2.24253176243621</v>
      </c>
      <c r="AJ30" s="40" t="n">
        <f aca="false">(V30+AF30)/(W30+X30)</f>
        <v>1.12108786980737</v>
      </c>
      <c r="AK30" s="39" t="n">
        <f aca="false">V30/(V30+AB30+AF30)*100</f>
        <v>36.8823523621176</v>
      </c>
      <c r="AL30" s="42" t="n">
        <f aca="false">AF30/(V30+AB30+AF30)*100</f>
        <v>62.9101054656792</v>
      </c>
      <c r="AM30" s="42" t="n">
        <f aca="false">AB30/(V30+AB30+AF30)*100</f>
        <v>0.207542172203227</v>
      </c>
      <c r="AN30" s="43" t="n">
        <f aca="false">V30/(V30+AF30)*100</f>
        <v>36.959057993904</v>
      </c>
      <c r="AO30" s="40" t="n">
        <f aca="false">-0.5*(1-AP30)+AF30/(V30+W30+X30+AF30)</f>
        <v>0.0689270920927164</v>
      </c>
      <c r="AP30" s="41" t="n">
        <f aca="false">(X30+W30)/(V30+W30+X30+AF30)</f>
        <v>0.47145618728696</v>
      </c>
      <c r="AQ30" s="6" t="n">
        <v>2.33</v>
      </c>
      <c r="AR30" s="7"/>
      <c r="AS30" s="7"/>
      <c r="AT30" s="7"/>
      <c r="AU30" s="7"/>
      <c r="AV30" s="7"/>
      <c r="AW30" s="14"/>
      <c r="AX30" s="11"/>
      <c r="AY30" s="6"/>
      <c r="AZ30" s="7"/>
      <c r="BA30" s="7"/>
      <c r="BB30" s="7"/>
      <c r="BC30" s="7"/>
      <c r="BD30" s="7"/>
      <c r="BE30" s="7"/>
      <c r="BF30" s="8"/>
      <c r="BG30" s="14"/>
      <c r="BH30" s="15"/>
      <c r="BI30" s="7"/>
      <c r="BJ30" s="14"/>
      <c r="BK30" s="7"/>
      <c r="BL30" s="17"/>
      <c r="BM30" s="21"/>
      <c r="BN30" s="45"/>
      <c r="BO30" s="45"/>
      <c r="BP30" s="45"/>
      <c r="BQ30" s="14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</row>
    <row r="31" s="29" customFormat="true" ht="12.75" hidden="false" customHeight="false" outlineLevel="0" collapsed="false">
      <c r="A31" s="61" t="s">
        <v>71</v>
      </c>
      <c r="B31" s="62" t="n">
        <v>6</v>
      </c>
      <c r="C31" s="63" t="s">
        <v>72</v>
      </c>
      <c r="D31" s="64" t="n">
        <v>0.348</v>
      </c>
      <c r="E31" s="29" t="n">
        <v>11.623</v>
      </c>
      <c r="F31" s="29" t="n">
        <v>2.488</v>
      </c>
      <c r="G31" s="29" t="n">
        <v>38.886</v>
      </c>
      <c r="H31" s="29" t="n">
        <v>0.149</v>
      </c>
      <c r="I31" s="29" t="n">
        <v>5.828</v>
      </c>
      <c r="J31" s="29" t="n">
        <v>0.076</v>
      </c>
      <c r="K31" s="29" t="n">
        <v>0.091</v>
      </c>
      <c r="L31" s="29" t="n">
        <v>0.077</v>
      </c>
      <c r="M31" s="29" t="n">
        <v>0.343</v>
      </c>
      <c r="N31" s="29" t="n">
        <v>0</v>
      </c>
      <c r="O31" s="29" t="n">
        <v>35.34</v>
      </c>
      <c r="P31" s="29" t="n">
        <v>0.2</v>
      </c>
      <c r="Q31" s="65" t="n">
        <v>95.448</v>
      </c>
      <c r="R31" s="65"/>
      <c r="S31" s="66" t="n">
        <v>2.3909106342122</v>
      </c>
      <c r="T31" s="67" t="n">
        <v>7</v>
      </c>
      <c r="U31" s="29" t="n">
        <v>0.0328775442626801</v>
      </c>
      <c r="V31" s="29" t="n">
        <v>0.844307163085251</v>
      </c>
      <c r="W31" s="29" t="n">
        <v>0.142882858444873</v>
      </c>
      <c r="X31" s="29" t="n">
        <v>1.89481564666972</v>
      </c>
      <c r="Y31" s="29" t="n">
        <v>0.00614655943037095</v>
      </c>
      <c r="Z31" s="29" t="n">
        <v>0.213127089252252</v>
      </c>
      <c r="AA31" s="29" t="n">
        <v>0.00472439088870654</v>
      </c>
      <c r="AB31" s="29" t="n">
        <v>0.00475103488283566</v>
      </c>
      <c r="AC31" s="29" t="n">
        <v>0.00282223965358096</v>
      </c>
      <c r="AD31" s="29" t="n">
        <v>0.0132142541122007</v>
      </c>
      <c r="AE31" s="29" t="n">
        <v>0</v>
      </c>
      <c r="AF31" s="29" t="n">
        <v>1.44013191332333</v>
      </c>
      <c r="AG31" s="29" t="n">
        <v>0.00783981331798582</v>
      </c>
      <c r="AH31" s="64" t="n">
        <v>2.35066835352657</v>
      </c>
      <c r="AI31" s="68" t="n">
        <v>2.0376985051146</v>
      </c>
      <c r="AJ31" s="64" t="n">
        <v>1.12108786980737</v>
      </c>
      <c r="AK31" s="64" t="n">
        <v>36.8823523621176</v>
      </c>
      <c r="AL31" s="29" t="n">
        <v>62.9101054656792</v>
      </c>
      <c r="AM31" s="29" t="n">
        <v>0.207542172203227</v>
      </c>
      <c r="AN31" s="29" t="n">
        <v>36.959057993904</v>
      </c>
      <c r="AO31" s="64" t="n">
        <v>0.0689270920927164</v>
      </c>
      <c r="AP31" s="29" t="n">
        <v>0.47145618728696</v>
      </c>
      <c r="AQ31" s="64" t="n">
        <v>5.828</v>
      </c>
      <c r="AW31" s="69"/>
      <c r="AX31" s="62"/>
      <c r="AY31" s="64"/>
      <c r="BF31" s="70"/>
      <c r="BG31" s="69"/>
      <c r="BH31" s="71"/>
      <c r="BJ31" s="69"/>
      <c r="BL31" s="64"/>
      <c r="BM31" s="64"/>
      <c r="BQ31" s="69"/>
    </row>
    <row r="32" s="4" customFormat="true" ht="12.75" hidden="false" customHeight="false" outlineLevel="0" collapsed="false">
      <c r="A32" s="30"/>
      <c r="B32" s="31" t="s">
        <v>22</v>
      </c>
      <c r="C32" s="2" t="s">
        <v>0</v>
      </c>
      <c r="D32" s="3" t="s">
        <v>1</v>
      </c>
      <c r="E32" s="4" t="s">
        <v>2</v>
      </c>
      <c r="F32" s="4" t="s">
        <v>3</v>
      </c>
      <c r="G32" s="4" t="s">
        <v>4</v>
      </c>
      <c r="H32" s="4" t="s">
        <v>5</v>
      </c>
      <c r="I32" s="4" t="s">
        <v>6</v>
      </c>
      <c r="J32" s="4" t="s">
        <v>7</v>
      </c>
      <c r="K32" s="4" t="s">
        <v>8</v>
      </c>
      <c r="L32" s="4" t="s">
        <v>9</v>
      </c>
      <c r="M32" s="4" t="s">
        <v>10</v>
      </c>
      <c r="N32" s="4" t="s">
        <v>11</v>
      </c>
      <c r="O32" s="4" t="s">
        <v>12</v>
      </c>
      <c r="P32" s="4" t="s">
        <v>13</v>
      </c>
      <c r="Q32" s="4" t="s">
        <v>14</v>
      </c>
      <c r="S32" s="19"/>
      <c r="T32" s="72"/>
      <c r="AH32" s="3"/>
      <c r="AI32" s="3"/>
      <c r="AJ32" s="3"/>
      <c r="AK32" s="3"/>
      <c r="AO32" s="3"/>
      <c r="AQ32" s="3" t="s">
        <v>6</v>
      </c>
      <c r="AW32" s="37"/>
      <c r="AX32" s="31"/>
      <c r="AY32" s="3"/>
      <c r="BG32" s="37"/>
      <c r="BH32" s="31"/>
      <c r="BJ32" s="37"/>
      <c r="BL32" s="3"/>
      <c r="BM32" s="3"/>
      <c r="BQ32" s="37"/>
    </row>
    <row r="33" customFormat="false" ht="12.75" hidden="false" customHeight="false" outlineLevel="0" collapsed="false">
      <c r="A33" s="10" t="s">
        <v>48</v>
      </c>
      <c r="B33" s="11" t="s">
        <v>73</v>
      </c>
      <c r="C33" s="5" t="s">
        <v>74</v>
      </c>
      <c r="D33" s="6" t="n">
        <v>0.6834</v>
      </c>
      <c r="E33" s="7" t="n">
        <v>18.6334</v>
      </c>
      <c r="F33" s="7" t="n">
        <v>1.7213</v>
      </c>
      <c r="G33" s="7" t="n">
        <v>30.0014</v>
      </c>
      <c r="H33" s="7" t="n">
        <v>0.0917</v>
      </c>
      <c r="I33" s="7" t="n">
        <v>2.987</v>
      </c>
      <c r="J33" s="7" t="n">
        <v>0.0735</v>
      </c>
      <c r="K33" s="7" t="n">
        <v>0.5093</v>
      </c>
      <c r="L33" s="7" t="n">
        <v>0.0917</v>
      </c>
      <c r="M33" s="7" t="n">
        <v>0.4618</v>
      </c>
      <c r="N33" s="7" t="n">
        <v>0.2311</v>
      </c>
      <c r="O33" s="7" t="n">
        <v>19.8812</v>
      </c>
      <c r="P33" s="7" t="n">
        <v>2.4203</v>
      </c>
      <c r="Q33" s="8" t="n">
        <v>77.792</v>
      </c>
      <c r="S33" s="38" t="n">
        <f aca="false">D33/D$11+E33/E$11+3*F33/F$11+2*G33/G$11+5*H33/H$11+J33/J$11+K33/K$11+2*L33/L$11+3*M33/M$11+N33/N$11+O33/O$11+P33/P$11</f>
        <v>1.8595205615632</v>
      </c>
      <c r="T33" s="12" t="n">
        <v>7</v>
      </c>
      <c r="U33" s="40" t="n">
        <f aca="false">2*D33/D$11/$S33*$T33</f>
        <v>0.0830151697696602</v>
      </c>
      <c r="V33" s="38" t="n">
        <f aca="false">E33/E$11/$S33*$T33</f>
        <v>1.74035041751533</v>
      </c>
      <c r="W33" s="38" t="n">
        <f aca="false">2*F33/F$11/$S33*$T33</f>
        <v>0.12710091627218</v>
      </c>
      <c r="X33" s="38" t="n">
        <f aca="false">G33/G$11/$S33*$T33</f>
        <v>1.87965251679043</v>
      </c>
      <c r="Y33" s="38" t="n">
        <f aca="false">2*H33/H$11/$S33*$T33</f>
        <v>0.00486382018943546</v>
      </c>
      <c r="Z33" s="38" t="n">
        <f aca="false">I33/32.06/S33*T33</f>
        <v>0.350726644057799</v>
      </c>
      <c r="AA33" s="38" t="n">
        <f aca="false">2*J33/J$11/$S33*$T33</f>
        <v>0.00587464907364187</v>
      </c>
      <c r="AB33" s="38" t="n">
        <f aca="false">K33/K$11/$S33*$T33</f>
        <v>0.0341887215943074</v>
      </c>
      <c r="AC33" s="38" t="n">
        <f aca="false">L33/L$11/$S33*$T33</f>
        <v>0.0043215033980314</v>
      </c>
      <c r="AD33" s="38" t="n">
        <f aca="false">2*M33/M$11/$S33*$T33</f>
        <v>0.0228751958684579</v>
      </c>
      <c r="AE33" s="38" t="n">
        <f aca="false">N33/N$11/$S33*$T33</f>
        <v>0.0122637060953495</v>
      </c>
      <c r="AF33" s="38" t="n">
        <f aca="false">O33/O$11/$S33*$T33</f>
        <v>1.04169524623549</v>
      </c>
      <c r="AG33" s="41" t="n">
        <f aca="false">P33/P$11/$S33*$T33</f>
        <v>0.121985240076405</v>
      </c>
      <c r="AH33" s="40" t="n">
        <f aca="false">U33+V33+AA33++AB33+AC33+AD33+AE33+AF33+AG33</f>
        <v>3.06656984962668</v>
      </c>
      <c r="AI33" s="40" t="n">
        <f aca="false">W33+X33</f>
        <v>2.00675343306261</v>
      </c>
      <c r="AJ33" s="40" t="n">
        <f aca="false">(V33+AF33)/(W33+X33)</f>
        <v>1.38634154944736</v>
      </c>
      <c r="AK33" s="39" t="n">
        <f aca="false">V33/(V33+AB33+AF33)*100</f>
        <v>61.7970729486015</v>
      </c>
      <c r="AL33" s="42" t="n">
        <f aca="false">AF33/(V33+AB33+AF33)*100</f>
        <v>36.988939970912</v>
      </c>
      <c r="AM33" s="42" t="n">
        <f aca="false">AB33/(V33+AB33+AF33)*100</f>
        <v>1.21398708048647</v>
      </c>
      <c r="AN33" s="43" t="n">
        <f aca="false">V33/(V33+AF33)*100</f>
        <v>62.5565007861498</v>
      </c>
      <c r="AO33" s="40" t="n">
        <f aca="false">-0.5*(1-AP33)+AF33/(V33+W33+X33+AF33)</f>
        <v>-0.0729468032752446</v>
      </c>
      <c r="AP33" s="41" t="n">
        <f aca="false">(X33+W33)/(V33+W33+X33+AF33)</f>
        <v>0.419051497566048</v>
      </c>
      <c r="AQ33" s="6" t="n">
        <v>2.987</v>
      </c>
      <c r="AX33" s="11"/>
      <c r="BF33" s="8"/>
    </row>
    <row r="34" s="46" customFormat="true" ht="12.75" hidden="false" customHeight="false" outlineLevel="0" collapsed="false">
      <c r="A34" s="10" t="s">
        <v>75</v>
      </c>
      <c r="B34" s="11" t="s">
        <v>76</v>
      </c>
      <c r="C34" s="5" t="s">
        <v>77</v>
      </c>
      <c r="D34" s="6" t="n">
        <v>0.019</v>
      </c>
      <c r="E34" s="7" t="n">
        <v>56.399</v>
      </c>
      <c r="F34" s="7" t="n">
        <v>0.062</v>
      </c>
      <c r="G34" s="7" t="n">
        <v>42.773</v>
      </c>
      <c r="H34" s="7" t="n">
        <v>0</v>
      </c>
      <c r="I34" s="7" t="n">
        <v>0.0070056</v>
      </c>
      <c r="J34" s="7" t="n">
        <v>0.002</v>
      </c>
      <c r="K34" s="7" t="n">
        <v>0.094</v>
      </c>
      <c r="L34" s="7" t="n">
        <v>0.035</v>
      </c>
      <c r="M34" s="7" t="n">
        <v>0.275</v>
      </c>
      <c r="N34" s="7" t="n">
        <v>0.302</v>
      </c>
      <c r="O34" s="7" t="n">
        <v>0.499</v>
      </c>
      <c r="P34" s="7" t="n">
        <v>0.029</v>
      </c>
      <c r="Q34" s="8" t="n">
        <v>100.5050084112</v>
      </c>
      <c r="R34" s="8"/>
      <c r="S34" s="38" t="n">
        <f aca="false">D34/D$11+E34/E$11+3*F34/F$11+2*G34/G$11+5*H34/H$11+J34/J$11+K34/K$11+2*L34/L$11+3*M34/M$11+N34/N$11+O34/O$11+P34/P$11</f>
        <v>2.84481598934346</v>
      </c>
      <c r="T34" s="12" t="n">
        <v>24</v>
      </c>
      <c r="U34" s="40" t="n">
        <f aca="false">2*D34/D$11/$S34*$T34</f>
        <v>0.00517244752303746</v>
      </c>
      <c r="V34" s="38" t="n">
        <f aca="false">E34/E$11/$S34*$T34</f>
        <v>11.8052721869377</v>
      </c>
      <c r="W34" s="38" t="n">
        <f aca="false">2*F34/F$11/$S34*$T34</f>
        <v>0.010259916079471</v>
      </c>
      <c r="X34" s="38" t="n">
        <f aca="false">G34/G$11/$S34*$T34</f>
        <v>6.00572949695269</v>
      </c>
      <c r="Y34" s="38" t="n">
        <f aca="false">2*H34/H$11/$S34*$T34</f>
        <v>0</v>
      </c>
      <c r="Z34" s="38" t="n">
        <f aca="false">I34/32.06/S34*T34</f>
        <v>0.00184348190950565</v>
      </c>
      <c r="AA34" s="38" t="n">
        <f aca="false">2*J34/J$11/$S34*$T34</f>
        <v>0.000358248674131138</v>
      </c>
      <c r="AB34" s="38" t="n">
        <f aca="false">K34/K$11/$S34*$T34</f>
        <v>0.014141551044605</v>
      </c>
      <c r="AC34" s="38" t="n">
        <f aca="false">L34/L$11/$S34*$T34</f>
        <v>0.00369652437128495</v>
      </c>
      <c r="AD34" s="38" t="n">
        <f aca="false">2*M34/M$11/$S34*$T34</f>
        <v>0.0305283683371634</v>
      </c>
      <c r="AE34" s="38" t="n">
        <f aca="false">N34/N$11/$S34*$T34</f>
        <v>0.0359160640816901</v>
      </c>
      <c r="AF34" s="38" t="n">
        <f aca="false">O34/O$11/$S34*$T34</f>
        <v>0.0585947411459881</v>
      </c>
      <c r="AG34" s="41" t="n">
        <f aca="false">P34/P$11/$S34*$T34</f>
        <v>0.00327563941852942</v>
      </c>
      <c r="AH34" s="40" t="n">
        <f aca="false">U34+V34+AA34++AB34+AC34+AD34+AE34+AF34+AG34</f>
        <v>11.9569557715341</v>
      </c>
      <c r="AI34" s="40" t="n">
        <f aca="false">W34+X34</f>
        <v>6.01598941303216</v>
      </c>
      <c r="AJ34" s="40" t="n">
        <f aca="false">(V34+AF34)/(W34+X34)</f>
        <v>1.97205581884562</v>
      </c>
      <c r="AK34" s="39" t="n">
        <f aca="false">V34/(V34+AB34+AF34)*100</f>
        <v>99.3876389942102</v>
      </c>
      <c r="AL34" s="42" t="n">
        <f aca="false">AF34/(V34+AB34+AF34)*100</f>
        <v>0.493304422613851</v>
      </c>
      <c r="AM34" s="42" t="n">
        <f aca="false">AB34/(V34+AB34+AF34)*100</f>
        <v>0.119056583175994</v>
      </c>
      <c r="AN34" s="43" t="n">
        <f aca="false">V34/(V34+AF34)*100</f>
        <v>99.5061075659296</v>
      </c>
      <c r="AO34" s="40" t="n">
        <f aca="false">-0.5*(1-AP34)+AF34/(V34+W34+X34+AF34)</f>
        <v>-0.328489145038025</v>
      </c>
      <c r="AP34" s="41" t="n">
        <f aca="false">(X34+W34)/(V34+W34+X34+AF34)</f>
        <v>0.336467435658195</v>
      </c>
      <c r="AQ34" s="6" t="n">
        <v>0.0070056</v>
      </c>
      <c r="AR34" s="7"/>
      <c r="AS34" s="7"/>
      <c r="AT34" s="7"/>
      <c r="AU34" s="7"/>
      <c r="AV34" s="7"/>
      <c r="AW34" s="14"/>
      <c r="AX34" s="11"/>
      <c r="AY34" s="6"/>
      <c r="AZ34" s="7"/>
      <c r="BA34" s="7"/>
      <c r="BB34" s="7"/>
      <c r="BC34" s="7"/>
      <c r="BD34" s="7"/>
      <c r="BE34" s="7"/>
      <c r="BF34" s="8"/>
      <c r="BG34" s="14"/>
      <c r="BH34" s="15"/>
      <c r="BI34" s="7"/>
      <c r="BJ34" s="14"/>
      <c r="BK34" s="7"/>
      <c r="BL34" s="17"/>
      <c r="BM34" s="21"/>
      <c r="BN34" s="18"/>
      <c r="BO34" s="18"/>
      <c r="BP34" s="18"/>
      <c r="BQ34" s="14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</row>
    <row r="35" customFormat="false" ht="12.75" hidden="false" customHeight="false" outlineLevel="0" collapsed="false">
      <c r="A35" s="10" t="s">
        <v>75</v>
      </c>
      <c r="B35" s="11" t="s">
        <v>78</v>
      </c>
      <c r="C35" s="5" t="s">
        <v>79</v>
      </c>
      <c r="D35" s="6" t="n">
        <v>0.012</v>
      </c>
      <c r="E35" s="7" t="n">
        <v>55.489</v>
      </c>
      <c r="F35" s="7" t="n">
        <v>0.047</v>
      </c>
      <c r="G35" s="7" t="n">
        <v>42.465</v>
      </c>
      <c r="H35" s="7" t="n">
        <v>0.002</v>
      </c>
      <c r="I35" s="7" t="n">
        <v>0.0080064</v>
      </c>
      <c r="J35" s="7" t="n">
        <v>0</v>
      </c>
      <c r="K35" s="7" t="n">
        <v>0.161</v>
      </c>
      <c r="L35" s="7" t="n">
        <v>0.053</v>
      </c>
      <c r="M35" s="7" t="n">
        <v>0.381</v>
      </c>
      <c r="N35" s="7" t="n">
        <v>0.678</v>
      </c>
      <c r="O35" s="7" t="n">
        <v>1.332</v>
      </c>
      <c r="P35" s="7" t="n">
        <v>0.018</v>
      </c>
      <c r="Q35" s="8" t="n">
        <v>100.6560096128</v>
      </c>
      <c r="S35" s="38" t="n">
        <f aca="false">D35/D$11+E35/E$11+3*F35/F$11+2*G35/G$11+5*H35/H$11+J35/J$11+K35/K$11+2*L35/L$11+3*M35/M$11+N35/N$11+O35/O$11+P35/P$11</f>
        <v>2.8319656878064</v>
      </c>
      <c r="T35" s="12" t="n">
        <v>24</v>
      </c>
      <c r="U35" s="40" t="n">
        <f aca="false">2*D35/D$11/$S35*$T35</f>
        <v>0.00328163240430873</v>
      </c>
      <c r="V35" s="38" t="n">
        <f aca="false">E35/E$11/$S35*$T35</f>
        <v>11.6674968545788</v>
      </c>
      <c r="W35" s="38" t="n">
        <f aca="false">2*F35/F$11/$S35*$T35</f>
        <v>0.00781297024012778</v>
      </c>
      <c r="X35" s="38" t="n">
        <f aca="false">G35/G$11/$S35*$T35</f>
        <v>5.98953872456083</v>
      </c>
      <c r="Y35" s="38" t="n">
        <f aca="false">2*H35/H$11/$S35*$T35</f>
        <v>0.000238816522768567</v>
      </c>
      <c r="Z35" s="38" t="n">
        <f aca="false">I35/32.06/S35*T35</f>
        <v>0.00211639642984488</v>
      </c>
      <c r="AA35" s="38" t="n">
        <f aca="false">2*J35/J$11/$S35*$T35</f>
        <v>0</v>
      </c>
      <c r="AB35" s="38" t="n">
        <f aca="false">K35/K$11/$S35*$T35</f>
        <v>0.0243310729609513</v>
      </c>
      <c r="AC35" s="38" t="n">
        <f aca="false">L35/L$11/$S35*$T35</f>
        <v>0.00562299363937016</v>
      </c>
      <c r="AD35" s="38" t="n">
        <f aca="false">2*M35/M$11/$S35*$T35</f>
        <v>0.0424875871073184</v>
      </c>
      <c r="AE35" s="38" t="n">
        <f aca="false">N35/N$11/$S35*$T35</f>
        <v>0.0809986315783055</v>
      </c>
      <c r="AF35" s="38" t="n">
        <f aca="false">O35/O$11/$S35*$T35</f>
        <v>0.157118929822356</v>
      </c>
      <c r="AG35" s="41" t="n">
        <f aca="false">P35/P$11/$S35*$T35</f>
        <v>0.00204238112891506</v>
      </c>
      <c r="AH35" s="40" t="n">
        <f aca="false">U35+V35+AA35++AB35+AC35+AD35+AE35+AF35+AG35</f>
        <v>11.9833800832203</v>
      </c>
      <c r="AI35" s="40" t="n">
        <f aca="false">W35+X35</f>
        <v>5.99735169480096</v>
      </c>
      <c r="AJ35" s="40" t="n">
        <f aca="false">(V35+AF35)/(W35+X35)</f>
        <v>1.97163954794444</v>
      </c>
      <c r="AK35" s="39" t="n">
        <f aca="false">V35/(V35+AB35+AF35)*100</f>
        <v>98.468640251597</v>
      </c>
      <c r="AL35" s="42" t="n">
        <f aca="false">AF35/(V35+AB35+AF35)*100</f>
        <v>1.32601598870986</v>
      </c>
      <c r="AM35" s="42" t="n">
        <f aca="false">AB35/(V35+AB35+AF35)*100</f>
        <v>0.205343759693155</v>
      </c>
      <c r="AN35" s="43" t="n">
        <f aca="false">V35/(V35+AF35)*100</f>
        <v>98.6712555174129</v>
      </c>
      <c r="AO35" s="40" t="n">
        <f aca="false">-0.5*(1-AP35)+AF35/(V35+W35+X35+AF35)</f>
        <v>-0.322926689721234</v>
      </c>
      <c r="AP35" s="41" t="n">
        <f aca="false">(X35+W35)/(V35+W35+X35+AF35)</f>
        <v>0.336514568427967</v>
      </c>
      <c r="AQ35" s="6" t="n">
        <v>0.0080064</v>
      </c>
      <c r="AX35" s="11"/>
      <c r="BF35" s="8"/>
    </row>
    <row r="36" customFormat="false" ht="12.75" hidden="false" customHeight="false" outlineLevel="0" collapsed="false">
      <c r="A36" s="10" t="s">
        <v>75</v>
      </c>
      <c r="B36" s="11" t="s">
        <v>80</v>
      </c>
      <c r="C36" s="5" t="s">
        <v>81</v>
      </c>
      <c r="D36" s="6" t="n">
        <v>0.005</v>
      </c>
      <c r="E36" s="7" t="n">
        <v>54.244</v>
      </c>
      <c r="F36" s="7" t="n">
        <v>0.055</v>
      </c>
      <c r="G36" s="7" t="n">
        <v>41.56</v>
      </c>
      <c r="H36" s="7" t="n">
        <v>0.007</v>
      </c>
      <c r="I36" s="7" t="n">
        <v>0</v>
      </c>
      <c r="J36" s="7" t="n">
        <v>0.01</v>
      </c>
      <c r="K36" s="7" t="n">
        <v>0.224</v>
      </c>
      <c r="L36" s="7" t="n">
        <v>0.023</v>
      </c>
      <c r="M36" s="7" t="n">
        <v>0.557</v>
      </c>
      <c r="N36" s="7" t="n">
        <v>0.192</v>
      </c>
      <c r="O36" s="7" t="n">
        <v>3.675</v>
      </c>
      <c r="P36" s="7" t="n">
        <v>0.033</v>
      </c>
      <c r="Q36" s="8" t="n">
        <v>100.595</v>
      </c>
      <c r="S36" s="38" t="n">
        <f aca="false">D36/D$11+E36/E$11+3*F36/F$11+2*G36/G$11+5*H36/H$11+J36/J$11+K36/K$11+2*L36/L$11+3*M36/M$11+N36/N$11+O36/O$11+P36/P$11</f>
        <v>2.80116377185987</v>
      </c>
      <c r="T36" s="12" t="n">
        <v>24</v>
      </c>
      <c r="U36" s="40" t="n">
        <f aca="false">2*D36/D$11/$S36*$T36</f>
        <v>0.00138238233669713</v>
      </c>
      <c r="V36" s="38" t="n">
        <f aca="false">E36/E$11/$S36*$T36</f>
        <v>11.5311331724443</v>
      </c>
      <c r="W36" s="38" t="n">
        <f aca="false">2*F36/F$11/$S36*$T36</f>
        <v>0.00924337319791905</v>
      </c>
      <c r="X36" s="38" t="n">
        <f aca="false">G36/G$11/$S36*$T36</f>
        <v>5.92634968969605</v>
      </c>
      <c r="Y36" s="38" t="n">
        <f aca="false">2*H36/H$11/$S36*$T36</f>
        <v>0.000845049017606952</v>
      </c>
      <c r="Z36" s="38" t="n">
        <f aca="false">I36/32.06/S36*T36</f>
        <v>0</v>
      </c>
      <c r="AA36" s="38" t="n">
        <f aca="false">2*J36/J$11/$S36*$T36</f>
        <v>0.00181915739195191</v>
      </c>
      <c r="AB36" s="38" t="n">
        <f aca="false">K36/K$11/$S36*$T36</f>
        <v>0.034224167250154</v>
      </c>
      <c r="AC36" s="38" t="n">
        <f aca="false">L36/L$11/$S36*$T36</f>
        <v>0.00246699940592683</v>
      </c>
      <c r="AD36" s="38" t="n">
        <f aca="false">2*M36/M$11/$S36*$T36</f>
        <v>0.0627974160069402</v>
      </c>
      <c r="AE36" s="38" t="n">
        <f aca="false">N36/N$11/$S36*$T36</f>
        <v>0.0231898907634915</v>
      </c>
      <c r="AF36" s="38" t="n">
        <f aca="false">O36/O$11/$S36*$T36</f>
        <v>0.438259276250958</v>
      </c>
      <c r="AG36" s="41" t="n">
        <f aca="false">P36/P$11/$S36*$T36</f>
        <v>0.00378553887154401</v>
      </c>
      <c r="AH36" s="40" t="n">
        <f aca="false">U36+V36+AA36++AB36+AC36+AD36+AE36+AF36+AG36</f>
        <v>12.0990580007219</v>
      </c>
      <c r="AI36" s="40" t="n">
        <f aca="false">W36+X36</f>
        <v>5.93559306289397</v>
      </c>
      <c r="AJ36" s="40" t="n">
        <f aca="false">(V36+AF36)/(W36+X36)</f>
        <v>2.01654532611429</v>
      </c>
      <c r="AK36" s="39" t="n">
        <f aca="false">V36/(V36+AB36+AF36)*100</f>
        <v>96.0638242738153</v>
      </c>
      <c r="AL36" s="42" t="n">
        <f aca="false">AF36/(V36+AB36+AF36)*100</f>
        <v>3.65106026186127</v>
      </c>
      <c r="AM36" s="42" t="n">
        <f aca="false">AB36/(V36+AB36+AF36)*100</f>
        <v>0.285115464323405</v>
      </c>
      <c r="AN36" s="43" t="n">
        <f aca="false">V36/(V36+AF36)*100</f>
        <v>96.3385002360857</v>
      </c>
      <c r="AO36" s="40" t="n">
        <f aca="false">-0.5*(1-AP36)+AF36/(V36+W36+X36+AF36)</f>
        <v>-0.309770535391199</v>
      </c>
      <c r="AP36" s="41" t="n">
        <f aca="false">(X36+W36)/(V36+W36+X36+AF36)</f>
        <v>0.331505046963154</v>
      </c>
      <c r="AQ36" s="6" t="n">
        <v>0</v>
      </c>
      <c r="AX36" s="11"/>
      <c r="BF36" s="8"/>
    </row>
    <row r="37" customFormat="false" ht="12.75" hidden="false" customHeight="false" outlineLevel="0" collapsed="false">
      <c r="A37" s="10" t="s">
        <v>48</v>
      </c>
      <c r="B37" s="11" t="s">
        <v>82</v>
      </c>
      <c r="C37" s="5" t="s">
        <v>83</v>
      </c>
      <c r="D37" s="6" t="n">
        <v>1.7914</v>
      </c>
      <c r="E37" s="7" t="n">
        <v>0.0315</v>
      </c>
      <c r="F37" s="7" t="n">
        <v>0.0057</v>
      </c>
      <c r="G37" s="7" t="n">
        <v>0.0899</v>
      </c>
      <c r="H37" s="7" t="n">
        <v>8.5879</v>
      </c>
      <c r="I37" s="7" t="n">
        <v>25.897</v>
      </c>
      <c r="J37" s="7" t="n">
        <v>0.3048</v>
      </c>
      <c r="K37" s="7" t="n">
        <v>1.3138</v>
      </c>
      <c r="L37" s="7" t="n">
        <v>0</v>
      </c>
      <c r="M37" s="7" t="n">
        <v>1.9263</v>
      </c>
      <c r="N37" s="7" t="n">
        <v>0.0762</v>
      </c>
      <c r="O37" s="7" t="n">
        <v>37.3156</v>
      </c>
      <c r="P37" s="7" t="n">
        <v>37.3774</v>
      </c>
      <c r="Q37" s="8" t="n">
        <v>114.718</v>
      </c>
      <c r="S37" s="38" t="n">
        <f aca="false">D37/D$11+E37/E$11+3*F37/F$11+2*G37/G$11+5*H37/H$11+J37/J$11+K37/K$11+2*L37/L$11+3*M37/M$11+N37/N$11+O37/O$11+P37/P$11</f>
        <v>1.42093901152891</v>
      </c>
      <c r="T37" s="12" t="n">
        <v>7</v>
      </c>
      <c r="U37" s="40" t="n">
        <f aca="false">2*D37/D$11/$S37*$T37</f>
        <v>0.284774175317422</v>
      </c>
      <c r="V37" s="38" t="n">
        <f aca="false">E37/E$11/$S37*$T37</f>
        <v>0.00385017700266607</v>
      </c>
      <c r="W37" s="38" t="n">
        <f aca="false">2*F37/F$11/$S37*$T37</f>
        <v>0.00055079820386183</v>
      </c>
      <c r="X37" s="38" t="n">
        <f aca="false">G37/G$11/$S37*$T37</f>
        <v>0.00737091304778388</v>
      </c>
      <c r="Y37" s="38" t="n">
        <f aca="false">2*H37/H$11/$S37*$T37</f>
        <v>0.596102167866365</v>
      </c>
      <c r="Z37" s="38" t="n">
        <f aca="false">I37/32.06/S37*T37</f>
        <v>3.97931703356012</v>
      </c>
      <c r="AA37" s="38" t="n">
        <f aca="false">2*J37/J$11/$S37*$T37</f>
        <v>0.0318812322775882</v>
      </c>
      <c r="AB37" s="38" t="n">
        <f aca="false">K37/K$11/$S37*$T37</f>
        <v>0.115415460866215</v>
      </c>
      <c r="AC37" s="38" t="n">
        <f aca="false">L37/L$11/$S37*$T37</f>
        <v>0</v>
      </c>
      <c r="AD37" s="38" t="n">
        <f aca="false">2*M37/M$11/$S37*$T37</f>
        <v>0.124870647728345</v>
      </c>
      <c r="AE37" s="38" t="n">
        <f aca="false">N37/N$11/$S37*$T37</f>
        <v>0.00529178641242085</v>
      </c>
      <c r="AF37" s="38" t="n">
        <f aca="false">O37/O$11/$S37*$T37</f>
        <v>2.55866874522215</v>
      </c>
      <c r="AG37" s="41" t="n">
        <f aca="false">P37/P$11/$S37*$T37</f>
        <v>2.46531671203926</v>
      </c>
      <c r="AH37" s="40" t="n">
        <f aca="false">U37+V37+AA37++AB37+AC37+AD37+AE37+AF37+AG37</f>
        <v>5.59006893686606</v>
      </c>
      <c r="AI37" s="40" t="n">
        <f aca="false">W37+X37</f>
        <v>0.0079217112516457</v>
      </c>
      <c r="AJ37" s="40" t="n">
        <f aca="false">(V37+AF37)/(W37+X37)</f>
        <v>323.480475470809</v>
      </c>
      <c r="AK37" s="39" t="n">
        <f aca="false">V37/(V37+AB37+AF37)*100</f>
        <v>0.143774135280416</v>
      </c>
      <c r="AL37" s="42" t="n">
        <f aca="false">AF37/(V37+AB37+AF37)*100</f>
        <v>95.5463569749152</v>
      </c>
      <c r="AM37" s="42" t="n">
        <f aca="false">AB37/(V37+AB37+AF37)*100</f>
        <v>4.30986888980437</v>
      </c>
      <c r="AN37" s="43" t="n">
        <f aca="false">V37/(V37+AF37)*100</f>
        <v>0.150249700373853</v>
      </c>
      <c r="AO37" s="40" t="n">
        <f aca="false">-0.5*(1-AP37)+AF37/(V37+W37+X37+AF37)</f>
        <v>0.496961208702212</v>
      </c>
      <c r="AP37" s="41" t="n">
        <f aca="false">(X37+W37)/(V37+W37+X37+AF37)</f>
        <v>0.00308184952746089</v>
      </c>
      <c r="AQ37" s="6" t="n">
        <v>25.897</v>
      </c>
      <c r="AX37" s="11"/>
      <c r="BF37" s="8"/>
    </row>
    <row r="38" customFormat="false" ht="12.75" hidden="false" customHeight="false" outlineLevel="0" collapsed="false">
      <c r="A38" s="10" t="s">
        <v>48</v>
      </c>
      <c r="B38" s="11" t="s">
        <v>84</v>
      </c>
      <c r="C38" s="5" t="s">
        <v>85</v>
      </c>
      <c r="D38" s="6" t="n">
        <v>0.0135</v>
      </c>
      <c r="E38" s="7" t="n">
        <v>56.7325</v>
      </c>
      <c r="F38" s="7" t="n">
        <v>0.2041</v>
      </c>
      <c r="G38" s="7" t="n">
        <v>43.0403</v>
      </c>
      <c r="H38" s="7" t="n">
        <v>0</v>
      </c>
      <c r="I38" s="7" t="n">
        <v>0.009</v>
      </c>
      <c r="J38" s="7" t="n">
        <v>0.0036</v>
      </c>
      <c r="K38" s="7" t="n">
        <v>0.1875</v>
      </c>
      <c r="L38" s="7" t="n">
        <v>0.0117</v>
      </c>
      <c r="M38" s="7" t="n">
        <v>0.4443</v>
      </c>
      <c r="N38" s="7" t="n">
        <v>0.1098</v>
      </c>
      <c r="O38" s="7" t="n">
        <v>1.0575</v>
      </c>
      <c r="P38" s="7" t="n">
        <v>0.0522</v>
      </c>
      <c r="Q38" s="8" t="n">
        <v>101.875</v>
      </c>
      <c r="S38" s="38" t="n">
        <f aca="false">D38/D$11+E38/E$11+3*F38/F$11+2*G38/G$11+5*H38/H$11+J38/J$11+K38/K$11+2*L38/L$11+3*M38/M$11+N38/N$11+O38/O$11+P38/P$11</f>
        <v>2.87589770518881</v>
      </c>
      <c r="T38" s="12" t="n">
        <v>24</v>
      </c>
      <c r="U38" s="40" t="n">
        <f aca="false">2*D38/D$11/$S38*$T38</f>
        <v>0.00363544021272274</v>
      </c>
      <c r="V38" s="38" t="n">
        <f aca="false">E38/E$11/$S38*$T38</f>
        <v>11.7467376376744</v>
      </c>
      <c r="W38" s="38" t="n">
        <f aca="false">2*F38/F$11/$S38*$T38</f>
        <v>0.0334099533864373</v>
      </c>
      <c r="X38" s="38" t="n">
        <f aca="false">G38/G$11/$S38*$T38</f>
        <v>5.97794742759829</v>
      </c>
      <c r="Y38" s="38" t="n">
        <f aca="false">2*H38/H$11/$S38*$T38</f>
        <v>0</v>
      </c>
      <c r="Z38" s="38" t="n">
        <f aca="false">I38/32.06/S38*T38</f>
        <v>0.00234270065444316</v>
      </c>
      <c r="AA38" s="38" t="n">
        <f aca="false">2*J38/J$11/$S38*$T38</f>
        <v>0.000637878321639539</v>
      </c>
      <c r="AB38" s="38" t="n">
        <f aca="false">K38/K$11/$S38*$T38</f>
        <v>0.0279030199708526</v>
      </c>
      <c r="AC38" s="38" t="n">
        <f aca="false">L38/L$11/$S38*$T38</f>
        <v>0.00122234031903186</v>
      </c>
      <c r="AD38" s="38" t="n">
        <f aca="false">2*M38/M$11/$S38*$T38</f>
        <v>0.0487896787321321</v>
      </c>
      <c r="AE38" s="38" t="n">
        <f aca="false">N38/N$11/$S38*$T38</f>
        <v>0.0129170958108651</v>
      </c>
      <c r="AF38" s="38" t="n">
        <f aca="false">O38/O$11/$S38*$T38</f>
        <v>0.122834175887671</v>
      </c>
      <c r="AG38" s="41" t="n">
        <f aca="false">P38/P$11/$S38*$T38</f>
        <v>0.00583242737647372</v>
      </c>
      <c r="AH38" s="40" t="n">
        <f aca="false">U38+V38+AA38++AB38+AC38+AD38+AE38+AF38+AG38</f>
        <v>11.9705096943058</v>
      </c>
      <c r="AI38" s="40" t="n">
        <f aca="false">W38+X38</f>
        <v>6.01135738098473</v>
      </c>
      <c r="AJ38" s="40" t="n">
        <f aca="false">(V38+AF38)/(W38+X38)</f>
        <v>1.97452439795182</v>
      </c>
      <c r="AK38" s="39" t="n">
        <f aca="false">V38/(V38+AB38+AF38)*100</f>
        <v>98.7330320259752</v>
      </c>
      <c r="AL38" s="42" t="n">
        <f aca="false">AF38/(V38+AB38+AF38)*100</f>
        <v>1.03243904783445</v>
      </c>
      <c r="AM38" s="42" t="n">
        <f aca="false">AB38/(V38+AB38+AF38)*100</f>
        <v>0.234528926190355</v>
      </c>
      <c r="AN38" s="43" t="n">
        <f aca="false">V38/(V38+AF38)*100</f>
        <v>98.9651338917945</v>
      </c>
      <c r="AO38" s="40" t="n">
        <f aca="false">-0.5*(1-AP38)+AF38/(V38+W38+X38+AF38)</f>
        <v>-0.325036337186876</v>
      </c>
      <c r="AP38" s="41" t="n">
        <f aca="false">(X38+W38)/(V38+W38+X38+AF38)</f>
        <v>0.336188198923019</v>
      </c>
      <c r="AQ38" s="6" t="n">
        <v>0.009</v>
      </c>
      <c r="AX38" s="11"/>
      <c r="BF38" s="8"/>
    </row>
    <row r="39" customFormat="false" ht="12.75" hidden="false" customHeight="false" outlineLevel="0" collapsed="false">
      <c r="A39" s="10" t="s">
        <v>48</v>
      </c>
      <c r="B39" s="11" t="s">
        <v>76</v>
      </c>
      <c r="C39" s="5" t="s">
        <v>86</v>
      </c>
      <c r="D39" s="6" t="n">
        <v>1.2859</v>
      </c>
      <c r="E39" s="7" t="n">
        <v>15.3736</v>
      </c>
      <c r="F39" s="7" t="n">
        <v>2.7586</v>
      </c>
      <c r="G39" s="7" t="n">
        <v>36.2352</v>
      </c>
      <c r="H39" s="7" t="n">
        <v>0.055</v>
      </c>
      <c r="I39" s="7" t="n">
        <v>2.243</v>
      </c>
      <c r="J39" s="7" t="n">
        <v>0.0602</v>
      </c>
      <c r="K39" s="7" t="n">
        <v>4.5599</v>
      </c>
      <c r="L39" s="7" t="n">
        <v>0.1601</v>
      </c>
      <c r="M39" s="7" t="n">
        <v>2.1455</v>
      </c>
      <c r="N39" s="7" t="n">
        <v>1.0394</v>
      </c>
      <c r="O39" s="7" t="n">
        <v>21.5164</v>
      </c>
      <c r="P39" s="7" t="n">
        <v>0.4327</v>
      </c>
      <c r="Q39" s="8" t="n">
        <v>87.871</v>
      </c>
      <c r="S39" s="38" t="n">
        <f aca="false">D39/D$11+E39/E$11+3*F39/F$11+2*G39/G$11+5*H39/H$11+J39/J$11+K39/K$11+2*L39/L$11+3*M39/M$11+N39/N$11+O39/O$11+P39/P$11</f>
        <v>2.13967127971217</v>
      </c>
      <c r="T39" s="12" t="n">
        <v>7</v>
      </c>
      <c r="U39" s="40" t="n">
        <f aca="false">2*D39/D$11/$S39*$T39</f>
        <v>0.135751178920733</v>
      </c>
      <c r="V39" s="38" t="n">
        <f aca="false">E39/E$11/$S39*$T39</f>
        <v>1.24788366434931</v>
      </c>
      <c r="W39" s="38" t="n">
        <f aca="false">2*F39/F$11/$S39*$T39</f>
        <v>0.177025068922062</v>
      </c>
      <c r="X39" s="38" t="n">
        <f aca="false">G39/G$11/$S39*$T39</f>
        <v>1.97297071760095</v>
      </c>
      <c r="Y39" s="38" t="n">
        <f aca="false">2*H39/H$11/$S39*$T39</f>
        <v>0.00253527335757512</v>
      </c>
      <c r="Z39" s="38" t="n">
        <f aca="false">I39/32.06/S39*T39</f>
        <v>0.228884687059152</v>
      </c>
      <c r="AA39" s="38" t="n">
        <f aca="false">2*J39/J$11/$S39*$T39</f>
        <v>0.00418162427866571</v>
      </c>
      <c r="AB39" s="38" t="n">
        <f aca="false">K39/K$11/$S39*$T39</f>
        <v>0.266022537480517</v>
      </c>
      <c r="AC39" s="38" t="n">
        <f aca="false">L39/L$11/$S39*$T39</f>
        <v>0.0065570845350397</v>
      </c>
      <c r="AD39" s="38" t="n">
        <f aca="false">2*M39/M$11/$S39*$T39</f>
        <v>0.0923620022922763</v>
      </c>
      <c r="AE39" s="38" t="n">
        <f aca="false">N39/N$11/$S39*$T39</f>
        <v>0.0479356287911908</v>
      </c>
      <c r="AF39" s="38" t="n">
        <f aca="false">O39/O$11/$S39*$T39</f>
        <v>0.979764332065516</v>
      </c>
      <c r="AG39" s="41" t="n">
        <f aca="false">P39/P$11/$S39*$T39</f>
        <v>0.0189530412263342</v>
      </c>
      <c r="AH39" s="40" t="n">
        <f aca="false">U39+V39+AA39++AB39+AC39+AD39+AE39+AF39+AG39</f>
        <v>2.79941109393958</v>
      </c>
      <c r="AI39" s="40" t="n">
        <f aca="false">W39+X39</f>
        <v>2.14999578652302</v>
      </c>
      <c r="AJ39" s="40" t="n">
        <f aca="false">(V39+AF39)/(W39+X39)</f>
        <v>1.0361173777077</v>
      </c>
      <c r="AK39" s="39" t="n">
        <f aca="false">V39/(V39+AB39+AF39)*100</f>
        <v>50.0420423382876</v>
      </c>
      <c r="AL39" s="42" t="n">
        <f aca="false">AF39/(V39+AB39+AF39)*100</f>
        <v>39.2900472916538</v>
      </c>
      <c r="AM39" s="42" t="n">
        <f aca="false">AB39/(V39+AB39+AF39)*100</f>
        <v>10.6679103700586</v>
      </c>
      <c r="AN39" s="43" t="n">
        <f aca="false">V39/(V39+AF39)*100</f>
        <v>56.0179914581502</v>
      </c>
      <c r="AO39" s="40" t="n">
        <f aca="false">-0.5*(1-AP39)+AF39/(V39+W39+X39+AF39)</f>
        <v>-0.0306237037066387</v>
      </c>
      <c r="AP39" s="41" t="n">
        <f aca="false">(X39+W39)/(V39+W39+X39+AF39)</f>
        <v>0.491130821311402</v>
      </c>
      <c r="AQ39" s="6" t="n">
        <v>2.243</v>
      </c>
      <c r="AX39" s="11"/>
      <c r="BF39" s="8"/>
    </row>
    <row r="40" s="46" customFormat="true" ht="12.75" hidden="false" customHeight="false" outlineLevel="0" collapsed="false">
      <c r="A40" s="10" t="s">
        <v>48</v>
      </c>
      <c r="B40" s="11" t="s">
        <v>78</v>
      </c>
      <c r="C40" s="5" t="s">
        <v>87</v>
      </c>
      <c r="D40" s="6" t="n">
        <v>0.0162</v>
      </c>
      <c r="E40" s="7" t="n">
        <v>53.4147</v>
      </c>
      <c r="F40" s="7" t="n">
        <v>0.1946</v>
      </c>
      <c r="G40" s="7" t="n">
        <v>43.4767</v>
      </c>
      <c r="H40" s="7" t="n">
        <v>0.0046</v>
      </c>
      <c r="I40" s="7" t="n">
        <v>0.16</v>
      </c>
      <c r="J40" s="7" t="n">
        <v>0.0024</v>
      </c>
      <c r="K40" s="7" t="n">
        <v>0.2323</v>
      </c>
      <c r="L40" s="7" t="n">
        <v>0.0367</v>
      </c>
      <c r="M40" s="7" t="n">
        <v>0.5539</v>
      </c>
      <c r="N40" s="7" t="n">
        <v>0.1937</v>
      </c>
      <c r="O40" s="7" t="n">
        <v>4.0125</v>
      </c>
      <c r="P40" s="7" t="n">
        <v>0.028</v>
      </c>
      <c r="Q40" s="8" t="n">
        <v>102.336</v>
      </c>
      <c r="R40" s="8"/>
      <c r="S40" s="38" t="n">
        <f aca="false">D40/D$11+E40/E$11+3*F40/F$11+2*G40/G$11+5*H40/H$11+J40/J$11+K40/K$11+2*L40/L$11+3*M40/M$11+N40/N$11+O40/O$11+P40/P$11</f>
        <v>2.8535955923539</v>
      </c>
      <c r="T40" s="12" t="n">
        <v>24</v>
      </c>
      <c r="U40" s="40" t="n">
        <f aca="false">2*D40/D$11/$S40*$T40</f>
        <v>0.00439662334486413</v>
      </c>
      <c r="V40" s="38" t="n">
        <f aca="false">E40/E$11/$S40*$T40</f>
        <v>11.146208159943</v>
      </c>
      <c r="W40" s="38" t="n">
        <f aca="false">2*F40/F$11/$S40*$T40</f>
        <v>0.0321038198477954</v>
      </c>
      <c r="X40" s="38" t="n">
        <f aca="false">G40/G$11/$S40*$T40</f>
        <v>6.08575385475219</v>
      </c>
      <c r="Y40" s="38" t="n">
        <f aca="false">2*H40/H$11/$S40*$T40</f>
        <v>0.000545114542488144</v>
      </c>
      <c r="Z40" s="38" t="n">
        <f aca="false">I40/32.06/S40*T40</f>
        <v>0.0419735092829546</v>
      </c>
      <c r="AA40" s="38" t="n">
        <f aca="false">2*J40/J$11/$S40*$T40</f>
        <v>0.000428575748740347</v>
      </c>
      <c r="AB40" s="38" t="n">
        <f aca="false">K40/K$11/$S40*$T40</f>
        <v>0.0348401612523669</v>
      </c>
      <c r="AC40" s="38" t="n">
        <f aca="false">L40/L$11/$S40*$T40</f>
        <v>0.00386414441076222</v>
      </c>
      <c r="AD40" s="38" t="n">
        <f aca="false">2*M40/M$11/$S40*$T40</f>
        <v>0.0613005003067647</v>
      </c>
      <c r="AE40" s="38" t="n">
        <f aca="false">N40/N$11/$S40*$T40</f>
        <v>0.0229653553753338</v>
      </c>
      <c r="AF40" s="38" t="n">
        <f aca="false">O40/O$11/$S40*$T40</f>
        <v>0.469715503209952</v>
      </c>
      <c r="AG40" s="41" t="n">
        <f aca="false">P40/P$11/$S40*$T40</f>
        <v>0.0031529557585416</v>
      </c>
      <c r="AH40" s="40" t="n">
        <f aca="false">U40+V40+AA40++AB40+AC40+AD40+AE40+AF40+AG40</f>
        <v>11.7468719793504</v>
      </c>
      <c r="AI40" s="40" t="n">
        <f aca="false">W40+X40</f>
        <v>6.11785767459999</v>
      </c>
      <c r="AJ40" s="40" t="n">
        <f aca="false">(V40+AF40)/(W40+X40)</f>
        <v>1.89869138528341</v>
      </c>
      <c r="AK40" s="39" t="n">
        <f aca="false">V40/(V40+AB40+AF40)*100</f>
        <v>95.6693340276506</v>
      </c>
      <c r="AL40" s="42" t="n">
        <f aca="false">AF40/(V40+AB40+AF40)*100</f>
        <v>4.03162840041456</v>
      </c>
      <c r="AM40" s="42" t="n">
        <f aca="false">AB40/(V40+AB40+AF40)*100</f>
        <v>0.299037571934861</v>
      </c>
      <c r="AN40" s="43" t="n">
        <f aca="false">V40/(V40+AF40)*100</f>
        <v>95.9562793555545</v>
      </c>
      <c r="AO40" s="40" t="n">
        <f aca="false">-0.5*(1-AP40)+AF40/(V40+W40+X40+AF40)</f>
        <v>-0.301021323467099</v>
      </c>
      <c r="AP40" s="41" t="n">
        <f aca="false">(X40+W40)/(V40+W40+X40+AF40)</f>
        <v>0.344983258679064</v>
      </c>
      <c r="AQ40" s="6" t="n">
        <v>0.16</v>
      </c>
      <c r="AR40" s="7"/>
      <c r="AS40" s="7"/>
      <c r="AT40" s="7"/>
      <c r="AU40" s="7"/>
      <c r="AV40" s="7"/>
      <c r="AW40" s="14"/>
      <c r="AX40" s="11"/>
      <c r="AY40" s="6"/>
      <c r="AZ40" s="7"/>
      <c r="BA40" s="7"/>
      <c r="BB40" s="7"/>
      <c r="BC40" s="7"/>
      <c r="BD40" s="7"/>
      <c r="BE40" s="7"/>
      <c r="BF40" s="8"/>
      <c r="BG40" s="14"/>
      <c r="BH40" s="15"/>
      <c r="BI40" s="7"/>
      <c r="BJ40" s="14"/>
      <c r="BK40" s="7"/>
      <c r="BL40" s="17"/>
      <c r="BM40" s="21"/>
      <c r="BN40" s="18"/>
      <c r="BO40" s="18"/>
      <c r="BP40" s="18"/>
      <c r="BQ40" s="14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</row>
    <row r="41" customFormat="false" ht="12.75" hidden="false" customHeight="false" outlineLevel="0" collapsed="false">
      <c r="A41" s="10" t="s">
        <v>48</v>
      </c>
      <c r="B41" s="11" t="s">
        <v>80</v>
      </c>
      <c r="C41" s="5" t="s">
        <v>88</v>
      </c>
      <c r="D41" s="6" t="n">
        <v>0.0162</v>
      </c>
      <c r="E41" s="7" t="n">
        <v>56.8552</v>
      </c>
      <c r="F41" s="7" t="n">
        <v>0.0907</v>
      </c>
      <c r="G41" s="7" t="n">
        <v>44.0629</v>
      </c>
      <c r="H41" s="7" t="n">
        <v>0</v>
      </c>
      <c r="I41" s="7" t="n">
        <v>0.004</v>
      </c>
      <c r="J41" s="7" t="n">
        <v>0.0072</v>
      </c>
      <c r="K41" s="7" t="n">
        <v>0.2099</v>
      </c>
      <c r="L41" s="7" t="n">
        <v>0.0183</v>
      </c>
      <c r="M41" s="7" t="n">
        <v>0.5539</v>
      </c>
      <c r="N41" s="7" t="n">
        <v>0.2453</v>
      </c>
      <c r="O41" s="7" t="n">
        <v>1.127</v>
      </c>
      <c r="P41" s="7" t="n">
        <v>0.0585</v>
      </c>
      <c r="Q41" s="8" t="n">
        <v>103.259</v>
      </c>
      <c r="S41" s="38" t="n">
        <f aca="false">D41/D$11+E41/E$11+3*F41/F$11+2*G41/G$11+5*H41/H$11+J41/J$11+K41/K$11+2*L41/L$11+3*M41/M$11+N41/N$11+O41/O$11+P41/P$11</f>
        <v>2.91541592977432</v>
      </c>
      <c r="T41" s="12" t="n">
        <v>24</v>
      </c>
      <c r="U41" s="40" t="n">
        <f aca="false">2*D41/D$11/$S41*$T41</f>
        <v>0.00430339454141479</v>
      </c>
      <c r="V41" s="38" t="n">
        <f aca="false">E41/E$11/$S41*$T41</f>
        <v>11.6125728246783</v>
      </c>
      <c r="W41" s="38" t="n">
        <f aca="false">2*F41/F$11/$S41*$T41</f>
        <v>0.0146457988089495</v>
      </c>
      <c r="X41" s="38" t="n">
        <f aca="false">G41/G$11/$S41*$T41</f>
        <v>6.03702244134133</v>
      </c>
      <c r="Y41" s="38" t="n">
        <f aca="false">2*H41/H$11/$S41*$T41</f>
        <v>0</v>
      </c>
      <c r="Z41" s="38" t="n">
        <f aca="false">I41/32.06/S41*T41</f>
        <v>0.00102708690604171</v>
      </c>
      <c r="AA41" s="38" t="n">
        <f aca="false">2*J41/J$11/$S41*$T41</f>
        <v>0.00125846386627574</v>
      </c>
      <c r="AB41" s="38" t="n">
        <f aca="false">K41/K$11/$S41*$T41</f>
        <v>0.0308130925426091</v>
      </c>
      <c r="AC41" s="38" t="n">
        <f aca="false">L41/L$11/$S41*$T41</f>
        <v>0.00188595044492675</v>
      </c>
      <c r="AD41" s="38" t="n">
        <f aca="false">2*M41/M$11/$S41*$T41</f>
        <v>0.0600006454303807</v>
      </c>
      <c r="AE41" s="38" t="n">
        <f aca="false">N41/N$11/$S41*$T41</f>
        <v>0.0284664297068546</v>
      </c>
      <c r="AF41" s="38" t="n">
        <f aca="false">O41/O$11/$S41*$T41</f>
        <v>0.129132532479723</v>
      </c>
      <c r="AG41" s="41" t="n">
        <f aca="false">P41/P$11/$S41*$T41</f>
        <v>0.00644774145712204</v>
      </c>
      <c r="AH41" s="40" t="n">
        <f aca="false">U41+V41+AA41++AB41+AC41+AD41+AE41+AF41+AG41</f>
        <v>11.8748810751477</v>
      </c>
      <c r="AI41" s="40" t="n">
        <f aca="false">W41+X41</f>
        <v>6.05166824015028</v>
      </c>
      <c r="AJ41" s="40" t="n">
        <f aca="false">(V41+AF41)/(W41+X41)</f>
        <v>1.94024273823485</v>
      </c>
      <c r="AK41" s="39" t="n">
        <f aca="false">V41/(V41+AB41+AF41)*100</f>
        <v>98.6413644140316</v>
      </c>
      <c r="AL41" s="42" t="n">
        <f aca="false">AF41/(V41+AB41+AF41)*100</f>
        <v>1.09689811089662</v>
      </c>
      <c r="AM41" s="42" t="n">
        <f aca="false">AB41/(V41+AB41+AF41)*100</f>
        <v>0.261737475071806</v>
      </c>
      <c r="AN41" s="43" t="n">
        <f aca="false">V41/(V41+AF41)*100</f>
        <v>98.9002233614983</v>
      </c>
      <c r="AO41" s="40" t="n">
        <f aca="false">-0.5*(1-AP41)+AF41/(V41+W41+X41+AF41)</f>
        <v>-0.322688674786656</v>
      </c>
      <c r="AP41" s="41" t="n">
        <f aca="false">(X41+W41)/(V41+W41+X41+AF41)</f>
        <v>0.340107973738366</v>
      </c>
      <c r="AQ41" s="6" t="n">
        <v>0.004</v>
      </c>
      <c r="AX41" s="11"/>
      <c r="BF41" s="8"/>
    </row>
    <row r="42" customFormat="false" ht="12.75" hidden="false" customHeight="false" outlineLevel="0" collapsed="false">
      <c r="A42" s="10" t="s">
        <v>48</v>
      </c>
      <c r="B42" s="11" t="s">
        <v>63</v>
      </c>
      <c r="C42" s="5" t="s">
        <v>89</v>
      </c>
      <c r="D42" s="6" t="n">
        <v>0.12</v>
      </c>
      <c r="E42" s="7" t="n">
        <v>0.0083</v>
      </c>
      <c r="F42" s="7" t="n">
        <v>0.0113</v>
      </c>
      <c r="G42" s="7" t="n">
        <v>0.0727</v>
      </c>
      <c r="H42" s="7" t="n">
        <v>0.1352</v>
      </c>
      <c r="I42" s="7" t="n">
        <v>0.165</v>
      </c>
      <c r="J42" s="7" t="n">
        <v>0.0096</v>
      </c>
      <c r="K42" s="7" t="n">
        <v>59.0383</v>
      </c>
      <c r="L42" s="7" t="n">
        <v>0</v>
      </c>
      <c r="M42" s="7" t="n">
        <v>0</v>
      </c>
      <c r="N42" s="7" t="n">
        <v>0.1278</v>
      </c>
      <c r="O42" s="7" t="n">
        <v>0.7783</v>
      </c>
      <c r="P42" s="7" t="n">
        <v>0.0153</v>
      </c>
      <c r="Q42" s="8" t="n">
        <v>60.483</v>
      </c>
      <c r="S42" s="38" t="n">
        <f aca="false">D42/D$11+E42/E$11+3*F42/F$11+2*G42/G$11+5*H42/H$11+J42/J$11+K42/K$11+2*L42/L$11+3*M42/M$11+N42/N$11+O42/O$11+P42/P$11</f>
        <v>1.07539847845072</v>
      </c>
      <c r="T42" s="12" t="n">
        <v>7</v>
      </c>
      <c r="U42" s="40" t="n">
        <f aca="false">2*D42/D$11/$S42*$T42</f>
        <v>0.0252054989718371</v>
      </c>
      <c r="V42" s="38" t="n">
        <f aca="false">E42/E$11/$S42*$T42</f>
        <v>0.00134046122057358</v>
      </c>
      <c r="W42" s="38" t="n">
        <f aca="false">2*F42/F$11/$S42*$T42</f>
        <v>0.00144278667724937</v>
      </c>
      <c r="X42" s="38" t="n">
        <f aca="false">G42/G$11/$S42*$T42</f>
        <v>0.0078759332603233</v>
      </c>
      <c r="Y42" s="38" t="n">
        <f aca="false">2*H42/H$11/$S42*$T42</f>
        <v>0.0123998500781788</v>
      </c>
      <c r="Z42" s="38" t="n">
        <f aca="false">I42/32.06/S42*T42</f>
        <v>0.0335003271766423</v>
      </c>
      <c r="AA42" s="38" t="n">
        <f aca="false">2*J42/J$11/$S42*$T42</f>
        <v>0.00132677533719096</v>
      </c>
      <c r="AB42" s="38" t="n">
        <f aca="false">K42/K$11/$S42*$T42</f>
        <v>6.85290318461848</v>
      </c>
      <c r="AC42" s="38" t="n">
        <f aca="false">L42/L$11/$S42*$T42</f>
        <v>0</v>
      </c>
      <c r="AD42" s="38" t="n">
        <f aca="false">2*M42/M$11/$S42*$T42</f>
        <v>0</v>
      </c>
      <c r="AE42" s="38" t="n">
        <f aca="false">N42/N$11/$S42*$T42</f>
        <v>0.0117269266714448</v>
      </c>
      <c r="AF42" s="38" t="n">
        <f aca="false">O42/O$11/$S42*$T42</f>
        <v>0.0705142166634634</v>
      </c>
      <c r="AG42" s="41" t="n">
        <f aca="false">P42/P$11/$S42*$T42</f>
        <v>0.00133340193955819</v>
      </c>
      <c r="AH42" s="40" t="n">
        <f aca="false">U42+V42+AA42++AB42+AC42+AD42+AE42+AF42+AG42</f>
        <v>6.96435046542255</v>
      </c>
      <c r="AI42" s="40" t="n">
        <f aca="false">W42+X42</f>
        <v>0.00931871993757267</v>
      </c>
      <c r="AJ42" s="40" t="n">
        <f aca="false">(V42+AF42)/(W42+X42)</f>
        <v>7.71078843075024</v>
      </c>
      <c r="AK42" s="39" t="n">
        <f aca="false">V42/(V42+AB42+AF42)*100</f>
        <v>0.0193575175795267</v>
      </c>
      <c r="AL42" s="42" t="n">
        <f aca="false">AF42/(V42+AB42+AF42)*100</f>
        <v>1.01829144157223</v>
      </c>
      <c r="AM42" s="42" t="n">
        <f aca="false">AB42/(V42+AB42+AF42)*100</f>
        <v>98.9623510408482</v>
      </c>
      <c r="AN42" s="43" t="n">
        <f aca="false">V42/(V42+AF42)*100</f>
        <v>1.86551698518069</v>
      </c>
      <c r="AO42" s="40" t="n">
        <f aca="false">-0.5*(1-AP42)+AF42/(V42+W42+X42+AF42)</f>
        <v>0.426086361414297</v>
      </c>
      <c r="AP42" s="41" t="n">
        <f aca="false">(X42+W42)/(V42+W42+X42+AF42)</f>
        <v>0.11480017083986</v>
      </c>
      <c r="AQ42" s="6" t="n">
        <v>0.165</v>
      </c>
      <c r="AX42" s="11"/>
      <c r="BF42" s="8"/>
    </row>
    <row r="43" customFormat="false" ht="12.75" hidden="false" customHeight="false" outlineLevel="0" collapsed="false">
      <c r="A43" s="10" t="s">
        <v>48</v>
      </c>
      <c r="B43" s="11" t="s">
        <v>65</v>
      </c>
      <c r="C43" s="5" t="s">
        <v>90</v>
      </c>
      <c r="D43" s="6" t="n">
        <v>0.0175</v>
      </c>
      <c r="E43" s="7" t="n">
        <v>37.2618</v>
      </c>
      <c r="F43" s="7" t="n">
        <v>1.4454</v>
      </c>
      <c r="G43" s="7" t="n">
        <v>58.4753</v>
      </c>
      <c r="H43" s="7" t="n">
        <v>0</v>
      </c>
      <c r="I43" s="7" t="n">
        <v>0.059</v>
      </c>
      <c r="J43" s="7" t="n">
        <v>0.0072</v>
      </c>
      <c r="K43" s="7" t="n">
        <v>1.8973</v>
      </c>
      <c r="L43" s="7" t="n">
        <v>0.3836</v>
      </c>
      <c r="M43" s="7" t="n">
        <v>0.8097</v>
      </c>
      <c r="N43" s="7" t="n">
        <v>0.2531</v>
      </c>
      <c r="O43" s="7" t="n">
        <v>1.1681</v>
      </c>
      <c r="P43" s="7" t="n">
        <v>0.0764</v>
      </c>
      <c r="Q43" s="8" t="n">
        <v>101.862</v>
      </c>
      <c r="S43" s="38" t="n">
        <f aca="false">D43/D$11+E43/E$11+3*F43/F$11+2*G43/G$11+5*H43/H$11+J43/J$11+K43/K$11+2*L43/L$11+3*M43/M$11+N43/N$11+O43/O$11+P43/P$11</f>
        <v>2.99410756545756</v>
      </c>
      <c r="T43" s="12" t="n">
        <v>24</v>
      </c>
      <c r="U43" s="40" t="n">
        <f aca="false">2*D43/D$11/$S43*$T43</f>
        <v>0.00452655000702397</v>
      </c>
      <c r="V43" s="38" t="n">
        <f aca="false">E43/E$11/$S43*$T43</f>
        <v>7.41063141619767</v>
      </c>
      <c r="W43" s="38" t="n">
        <f aca="false">2*F43/F$11/$S43*$T43</f>
        <v>0.227262066291025</v>
      </c>
      <c r="X43" s="38" t="n">
        <f aca="false">G43/G$11/$S43*$T43</f>
        <v>7.80109013409161</v>
      </c>
      <c r="Y43" s="38" t="n">
        <f aca="false">2*H43/H$11/$S43*$T43</f>
        <v>0</v>
      </c>
      <c r="Z43" s="38" t="n">
        <f aca="false">I43/32.06/S43*T43</f>
        <v>0.0147513693344933</v>
      </c>
      <c r="AA43" s="38" t="n">
        <f aca="false">2*J43/J$11/$S43*$T43</f>
        <v>0.00122538870851321</v>
      </c>
      <c r="AB43" s="38" t="n">
        <f aca="false">K43/K$11/$S43*$T43</f>
        <v>0.271201433155069</v>
      </c>
      <c r="AC43" s="38" t="n">
        <f aca="false">L43/L$11/$S43*$T43</f>
        <v>0.0384938109989548</v>
      </c>
      <c r="AD43" s="38" t="n">
        <f aca="false">2*M43/M$11/$S43*$T43</f>
        <v>0.0854047095546856</v>
      </c>
      <c r="AE43" s="38" t="n">
        <f aca="false">N43/N$11/$S43*$T43</f>
        <v>0.0285996502164601</v>
      </c>
      <c r="AF43" s="38" t="n">
        <f aca="false">O43/O$11/$S43*$T43</f>
        <v>0.130324149669932</v>
      </c>
      <c r="AG43" s="41" t="n">
        <f aca="false">P43/P$11/$S43*$T43</f>
        <v>0.00819932745340412</v>
      </c>
      <c r="AH43" s="40" t="n">
        <f aca="false">U43+V43+AA43++AB43+AC43+AD43+AE43+AF43+AG43</f>
        <v>7.97860643596171</v>
      </c>
      <c r="AI43" s="40" t="n">
        <f aca="false">W43+X43</f>
        <v>8.02835220038264</v>
      </c>
      <c r="AJ43" s="40" t="n">
        <f aca="false">(V43+AF43)/(W43+X43)</f>
        <v>0.939290576403485</v>
      </c>
      <c r="AK43" s="39" t="n">
        <f aca="false">V43/(V43+AB43+AF43)*100</f>
        <v>94.8602468834762</v>
      </c>
      <c r="AL43" s="42" t="n">
        <f aca="false">AF43/(V43+AB43+AF43)*100</f>
        <v>1.66822235761821</v>
      </c>
      <c r="AM43" s="42" t="n">
        <f aca="false">AB43/(V43+AB43+AF43)*100</f>
        <v>3.47153075890561</v>
      </c>
      <c r="AN43" s="43" t="n">
        <f aca="false">V43/(V43+AF43)*100</f>
        <v>98.2717820237555</v>
      </c>
      <c r="AO43" s="40" t="n">
        <f aca="false">-0.5*(1-AP43)+AF43/(V43+W43+X43+AF43)</f>
        <v>-0.233803177887887</v>
      </c>
      <c r="AP43" s="41" t="n">
        <f aca="false">(X43+W43)/(V43+W43+X43+AF43)</f>
        <v>0.515652482494167</v>
      </c>
      <c r="AQ43" s="6" t="n">
        <v>0.059</v>
      </c>
      <c r="AX43" s="11"/>
      <c r="BF43" s="8"/>
    </row>
    <row r="44" customFormat="false" ht="12.75" hidden="false" customHeight="false" outlineLevel="0" collapsed="false">
      <c r="A44" s="10" t="s">
        <v>48</v>
      </c>
      <c r="B44" s="11" t="s">
        <v>67</v>
      </c>
      <c r="C44" s="5" t="s">
        <v>91</v>
      </c>
      <c r="D44" s="6" t="n">
        <v>0.0957</v>
      </c>
      <c r="E44" s="7" t="n">
        <v>12.6544</v>
      </c>
      <c r="F44" s="7" t="n">
        <v>3.0023</v>
      </c>
      <c r="G44" s="7" t="n">
        <v>19.9702</v>
      </c>
      <c r="H44" s="7" t="n">
        <v>0.0092</v>
      </c>
      <c r="I44" s="7" t="n">
        <v>8.446</v>
      </c>
      <c r="J44" s="7" t="n">
        <v>0.0952</v>
      </c>
      <c r="K44" s="7" t="n">
        <v>0.1623</v>
      </c>
      <c r="L44" s="7" t="n">
        <v>0.0534</v>
      </c>
      <c r="M44" s="7" t="n">
        <v>0.2616</v>
      </c>
      <c r="N44" s="7" t="n">
        <v>0.1872</v>
      </c>
      <c r="O44" s="7" t="n">
        <v>41.5211</v>
      </c>
      <c r="P44" s="7" t="n">
        <v>1.7904</v>
      </c>
      <c r="Q44" s="8" t="n">
        <v>88.253</v>
      </c>
      <c r="S44" s="38" t="n">
        <f aca="false">D44/D$11+E44/E$11+3*F44/F$11+2*G44/G$11+5*H44/H$11+J44/J$11+K44/K$11+2*L44/L$11+3*M44/M$11+N44/N$11+O44/O$11+P44/P$11</f>
        <v>1.68385321785508</v>
      </c>
      <c r="T44" s="12" t="n">
        <v>7</v>
      </c>
      <c r="U44" s="40" t="n">
        <f aca="false">2*D44/D$11/$S44*$T44</f>
        <v>0.0128378169052958</v>
      </c>
      <c r="V44" s="38" t="n">
        <f aca="false">E44/E$11/$S44*$T44</f>
        <v>1.30521755602354</v>
      </c>
      <c r="W44" s="38" t="n">
        <f aca="false">2*F44/F$11/$S44*$T44</f>
        <v>0.244817778405371</v>
      </c>
      <c r="X44" s="38" t="n">
        <f aca="false">G44/G$11/$S44*$T44</f>
        <v>1.38170464392149</v>
      </c>
      <c r="Y44" s="38" t="n">
        <f aca="false">2*H44/H$11/$S44*$T44</f>
        <v>0.000538880857455594</v>
      </c>
      <c r="Z44" s="38" t="n">
        <f aca="false">I44/32.06/S44*T44</f>
        <v>1.09516956937761</v>
      </c>
      <c r="AA44" s="38" t="n">
        <f aca="false">2*J44/J$11/$S44*$T44</f>
        <v>0.00840288252186816</v>
      </c>
      <c r="AB44" s="38" t="n">
        <f aca="false">K44/K$11/$S44*$T44</f>
        <v>0.012031629754935</v>
      </c>
      <c r="AC44" s="38" t="n">
        <f aca="false">L44/L$11/$S44*$T44</f>
        <v>0.00277909590253474</v>
      </c>
      <c r="AD44" s="38" t="n">
        <f aca="false">2*M44/M$11/$S44*$T44</f>
        <v>0.0143101895435819</v>
      </c>
      <c r="AE44" s="38" t="n">
        <f aca="false">N44/N$11/$S44*$T44</f>
        <v>0.0109704485900372</v>
      </c>
      <c r="AF44" s="38" t="n">
        <f aca="false">O44/O$11/$S44*$T44</f>
        <v>2.40250163735647</v>
      </c>
      <c r="AG44" s="41" t="n">
        <f aca="false">P44/P$11/$S44*$T44</f>
        <v>0.0996517448463208</v>
      </c>
      <c r="AH44" s="40" t="n">
        <f aca="false">U44+V44+AA44++AB44+AC44+AD44+AE44+AF44+AG44</f>
        <v>3.86870300144458</v>
      </c>
      <c r="AI44" s="40" t="n">
        <f aca="false">W44+X44</f>
        <v>1.62652242232686</v>
      </c>
      <c r="AJ44" s="40" t="n">
        <f aca="false">(V44+AF44)/(W44+X44)</f>
        <v>2.27953770724897</v>
      </c>
      <c r="AK44" s="39" t="n">
        <f aca="false">V44/(V44+AB44+AF44)*100</f>
        <v>35.0888437985081</v>
      </c>
      <c r="AL44" s="42" t="n">
        <f aca="false">AF44/(V44+AB44+AF44)*100</f>
        <v>64.5877036282683</v>
      </c>
      <c r="AM44" s="42" t="n">
        <f aca="false">AB44/(V44+AB44+AF44)*100</f>
        <v>0.323452573223571</v>
      </c>
      <c r="AN44" s="43" t="n">
        <f aca="false">V44/(V44+AF44)*100</f>
        <v>35.2027078629352</v>
      </c>
      <c r="AO44" s="40" t="n">
        <f aca="false">-0.5*(1-AP44)+AF44/(V44+W44+X44+AF44)</f>
        <v>0.102852866478895</v>
      </c>
      <c r="AP44" s="41" t="n">
        <f aca="false">(X44+W44)/(V44+W44+X44+AF44)</f>
        <v>0.304921025237684</v>
      </c>
      <c r="AQ44" s="6" t="n">
        <v>8.446</v>
      </c>
      <c r="AX44" s="11"/>
      <c r="BF44" s="8"/>
    </row>
    <row r="45" customFormat="false" ht="12.75" hidden="false" customHeight="false" outlineLevel="0" collapsed="false">
      <c r="A45" s="10" t="s">
        <v>57</v>
      </c>
      <c r="B45" s="11" t="s">
        <v>92</v>
      </c>
      <c r="C45" s="5" t="s">
        <v>93</v>
      </c>
      <c r="D45" s="6" t="n">
        <v>0.349</v>
      </c>
      <c r="E45" s="7" t="n">
        <v>12.731</v>
      </c>
      <c r="F45" s="7" t="n">
        <v>2.03144016227181</v>
      </c>
      <c r="G45" s="7" t="n">
        <v>20.79</v>
      </c>
      <c r="H45" s="7" t="n">
        <v>0.0465657741559953</v>
      </c>
      <c r="I45" s="7" t="n">
        <v>7.35105226756249</v>
      </c>
      <c r="J45" s="7" t="n">
        <v>0.017</v>
      </c>
      <c r="K45" s="7" t="n">
        <v>0.361</v>
      </c>
      <c r="L45" s="7" t="n">
        <v>0.077</v>
      </c>
      <c r="M45" s="7" t="n">
        <v>0.343</v>
      </c>
      <c r="N45" s="7" t="n">
        <v>0.173330707110498</v>
      </c>
      <c r="O45" s="7" t="n">
        <v>38.018</v>
      </c>
      <c r="P45" s="7" t="n">
        <v>3.474</v>
      </c>
      <c r="Q45" s="8" t="n">
        <v>85.7643889111008</v>
      </c>
      <c r="S45" s="38" t="n">
        <f aca="false">D45/D$11+E45/E$11+3*F45/F$11+2*G45/G$11+5*H45/H$11+J45/J$11+K45/K$11+2*L45/L$11+3*M45/M$11+N45/N$11+O45/O$11+P45/P$11</f>
        <v>1.66837727462678</v>
      </c>
      <c r="T45" s="12" t="n">
        <v>7</v>
      </c>
      <c r="U45" s="40" t="n">
        <f aca="false">2*D45/D$11/$S45*$T45</f>
        <v>0.0472513947316962</v>
      </c>
      <c r="V45" s="38" t="n">
        <f aca="false">E45/E$11/$S45*$T45</f>
        <v>1.32529888397358</v>
      </c>
      <c r="W45" s="38" t="n">
        <f aca="false">2*F45/F$11/$S45*$T45</f>
        <v>0.167187139146306</v>
      </c>
      <c r="X45" s="38" t="n">
        <f aca="false">G45/G$11/$S45*$T45</f>
        <v>1.45176812859775</v>
      </c>
      <c r="Y45" s="38" t="n">
        <f aca="false">2*H45/H$11/$S45*$T45</f>
        <v>0.0027528447675115</v>
      </c>
      <c r="Z45" s="38" t="n">
        <f aca="false">I45/32.06/S45*T45</f>
        <v>0.96203255139143</v>
      </c>
      <c r="AA45" s="38" t="n">
        <f aca="false">2*J45/J$11/$S45*$T45</f>
        <v>0.00151443357875898</v>
      </c>
      <c r="AB45" s="38" t="n">
        <f aca="false">K45/K$11/$S45*$T45</f>
        <v>0.0270099081143447</v>
      </c>
      <c r="AC45" s="38" t="n">
        <f aca="false">L45/L$11/$S45*$T45</f>
        <v>0.0040444825655825</v>
      </c>
      <c r="AD45" s="38" t="n">
        <f aca="false">2*M45/M$11/$S45*$T45</f>
        <v>0.0189370241135121</v>
      </c>
      <c r="AE45" s="38" t="n">
        <f aca="false">N45/N$11/$S45*$T45</f>
        <v>0.0102518918613213</v>
      </c>
      <c r="AF45" s="38" t="n">
        <f aca="false">O45/O$11/$S45*$T45</f>
        <v>2.22021009866062</v>
      </c>
      <c r="AG45" s="41" t="n">
        <f aca="false">P45/P$11/$S45*$T45</f>
        <v>0.19515272409973</v>
      </c>
      <c r="AH45" s="40" t="n">
        <f aca="false">U45+V45+AA45++AB45+AC45+AD45+AE45+AF45+AG45</f>
        <v>3.84967084169915</v>
      </c>
      <c r="AI45" s="40" t="n">
        <f aca="false">W45+X45</f>
        <v>1.61895526774406</v>
      </c>
      <c r="AJ45" s="40" t="n">
        <f aca="false">(V45+AF45)/(W45+X45)</f>
        <v>2.18999811376797</v>
      </c>
      <c r="AK45" s="39" t="n">
        <f aca="false">V45/(V45+AB45+AF45)*100</f>
        <v>37.0970434167779</v>
      </c>
      <c r="AL45" s="42" t="n">
        <f aca="false">AF45/(V45+AB45+AF45)*100</f>
        <v>62.1469099690449</v>
      </c>
      <c r="AM45" s="42" t="n">
        <f aca="false">AB45/(V45+AB45+AF45)*100</f>
        <v>0.756046614177183</v>
      </c>
      <c r="AN45" s="43" t="n">
        <f aca="false">V45/(V45+AF45)*100</f>
        <v>37.3796510025742</v>
      </c>
      <c r="AO45" s="40" t="n">
        <f aca="false">-0.5*(1-AP45)+AF45/(V45+W45+X45+AF45)</f>
        <v>0.0866412440188247</v>
      </c>
      <c r="AP45" s="41" t="n">
        <f aca="false">(X45+W45)/(V45+W45+X45+AF45)</f>
        <v>0.313479809183591</v>
      </c>
      <c r="AQ45" s="6" t="n">
        <v>7.35105226756249</v>
      </c>
      <c r="AX45" s="11"/>
      <c r="BF45" s="8"/>
    </row>
    <row r="46" customFormat="false" ht="12.75" hidden="false" customHeight="false" outlineLevel="0" collapsed="false">
      <c r="A46" s="10" t="s">
        <v>57</v>
      </c>
      <c r="B46" s="11" t="s">
        <v>94</v>
      </c>
      <c r="C46" s="5" t="s">
        <v>93</v>
      </c>
      <c r="D46" s="6" t="n">
        <v>0.367</v>
      </c>
      <c r="E46" s="7" t="n">
        <v>17.118</v>
      </c>
      <c r="F46" s="7" t="n">
        <v>1.93914807302231</v>
      </c>
      <c r="G46" s="7" t="n">
        <v>29.041</v>
      </c>
      <c r="H46" s="7" t="n">
        <v>0.0582072176949942</v>
      </c>
      <c r="I46" s="7" t="n">
        <v>2.77146527023021</v>
      </c>
      <c r="J46" s="7" t="n">
        <v>0.063</v>
      </c>
      <c r="K46" s="7" t="n">
        <v>0.276</v>
      </c>
      <c r="L46" s="7" t="n">
        <v>0.078</v>
      </c>
      <c r="M46" s="7" t="n">
        <v>0.253</v>
      </c>
      <c r="N46" s="7" t="n">
        <v>0.188103210557416</v>
      </c>
      <c r="O46" s="7" t="n">
        <v>27.143</v>
      </c>
      <c r="P46" s="7" t="n">
        <v>2.135</v>
      </c>
      <c r="Q46" s="8" t="n">
        <v>81.4349237715049</v>
      </c>
      <c r="S46" s="38" t="n">
        <f aca="false">D46/D$11+E46/E$11+3*F46/F$11+2*G46/G$11+5*H46/H$11+J46/J$11+K46/K$11+2*L46/L$11+3*M46/M$11+N46/N$11+O46/O$11+P46/P$11</f>
        <v>1.87799156613877</v>
      </c>
      <c r="T46" s="12" t="n">
        <v>7</v>
      </c>
      <c r="U46" s="40" t="n">
        <f aca="false">2*D46/D$11/$S46*$T46</f>
        <v>0.0441423954963021</v>
      </c>
      <c r="V46" s="38" t="n">
        <f aca="false">E46/E$11/$S46*$T46</f>
        <v>1.58308766196956</v>
      </c>
      <c r="W46" s="38" t="n">
        <f aca="false">2*F46/F$11/$S46*$T46</f>
        <v>0.141778518196514</v>
      </c>
      <c r="X46" s="38" t="n">
        <f aca="false">G46/G$11/$S46*$T46</f>
        <v>1.80158585512158</v>
      </c>
      <c r="Y46" s="38" t="n">
        <f aca="false">2*H46/H$11/$S46*$T46</f>
        <v>0.00305697835223402</v>
      </c>
      <c r="Z46" s="38" t="n">
        <f aca="false">I46/32.06/S46*T46</f>
        <v>0.322218391369991</v>
      </c>
      <c r="AA46" s="38" t="n">
        <f aca="false">2*J46/J$11/$S46*$T46</f>
        <v>0.00498588763262</v>
      </c>
      <c r="AB46" s="38" t="n">
        <f aca="false">K46/K$11/$S46*$T46</f>
        <v>0.0183453336573282</v>
      </c>
      <c r="AC46" s="38" t="n">
        <f aca="false">L46/L$11/$S46*$T46</f>
        <v>0.00363971579368312</v>
      </c>
      <c r="AD46" s="38" t="n">
        <f aca="false">2*M46/M$11/$S46*$T46</f>
        <v>0.0124090564820651</v>
      </c>
      <c r="AE46" s="38" t="n">
        <f aca="false">N46/N$11/$S46*$T46</f>
        <v>0.00988383175162775</v>
      </c>
      <c r="AF46" s="38" t="n">
        <f aca="false">O46/O$11/$S46*$T46</f>
        <v>1.40819656975947</v>
      </c>
      <c r="AG46" s="41" t="n">
        <f aca="false">P46/P$11/$S46*$T46</f>
        <v>0.106547511568571</v>
      </c>
      <c r="AH46" s="40" t="n">
        <f aca="false">U46+V46+AA46++AB46+AC46+AD46+AE46+AF46+AG46</f>
        <v>3.19123796411123</v>
      </c>
      <c r="AI46" s="40" t="n">
        <f aca="false">W46+X46</f>
        <v>1.94336437331809</v>
      </c>
      <c r="AJ46" s="40" t="n">
        <f aca="false">(V46+AF46)/(W46+X46)</f>
        <v>1.53922973622375</v>
      </c>
      <c r="AK46" s="39" t="n">
        <f aca="false">V46/(V46+AB46+AF46)*100</f>
        <v>52.6007479517279</v>
      </c>
      <c r="AL46" s="42" t="n">
        <f aca="false">AF46/(V46+AB46+AF46)*100</f>
        <v>46.7896975081282</v>
      </c>
      <c r="AM46" s="42" t="n">
        <f aca="false">AB46/(V46+AB46+AF46)*100</f>
        <v>0.609554540143984</v>
      </c>
      <c r="AN46" s="43" t="n">
        <f aca="false">V46/(V46+AF46)*100</f>
        <v>52.9233446015426</v>
      </c>
      <c r="AO46" s="40" t="n">
        <f aca="false">-0.5*(1-AP46)+AF46/(V46+W46+X46+AF46)</f>
        <v>-0.0177207240279697</v>
      </c>
      <c r="AP46" s="41" t="n">
        <f aca="false">(X46+W46)/(V46+W46+X46+AF46)</f>
        <v>0.39382021474243</v>
      </c>
      <c r="AQ46" s="6" t="n">
        <v>2.77146527023021</v>
      </c>
      <c r="AX46" s="11"/>
      <c r="BF46" s="8"/>
    </row>
    <row r="47" customFormat="false" ht="12.75" hidden="false" customHeight="false" outlineLevel="0" collapsed="false">
      <c r="A47" s="10" t="s">
        <v>57</v>
      </c>
      <c r="B47" s="11" t="s">
        <v>95</v>
      </c>
      <c r="C47" s="5" t="s">
        <v>93</v>
      </c>
      <c r="D47" s="6" t="n">
        <v>0.325</v>
      </c>
      <c r="E47" s="7" t="n">
        <v>15.052</v>
      </c>
      <c r="F47" s="7" t="n">
        <v>2.58924949290061</v>
      </c>
      <c r="G47" s="7" t="n">
        <v>27.349</v>
      </c>
      <c r="H47" s="7" t="n">
        <v>0.0507990263519949</v>
      </c>
      <c r="I47" s="7" t="n">
        <v>4.35233672562</v>
      </c>
      <c r="J47" s="7" t="n">
        <v>0.047</v>
      </c>
      <c r="K47" s="7" t="n">
        <v>0.278</v>
      </c>
      <c r="L47" s="7" t="n">
        <v>0.08</v>
      </c>
      <c r="M47" s="7" t="n">
        <v>0.282</v>
      </c>
      <c r="N47" s="7" t="n">
        <v>0.213708883198739</v>
      </c>
      <c r="O47" s="7" t="n">
        <v>31.399</v>
      </c>
      <c r="P47" s="7" t="n">
        <v>2.368</v>
      </c>
      <c r="Q47" s="8" t="n">
        <v>84.3900941280713</v>
      </c>
      <c r="S47" s="38" t="n">
        <f aca="false">D47/D$11+E47/E$11+3*F47/F$11+2*G47/G$11+5*H47/H$11+J47/J$11+K47/K$11+2*L47/L$11+3*M47/M$11+N47/N$11+O47/O$11+P47/P$11</f>
        <v>1.85180723170093</v>
      </c>
      <c r="T47" s="12" t="n">
        <v>7</v>
      </c>
      <c r="U47" s="40" t="n">
        <f aca="false">2*D47/D$11/$S47*$T47</f>
        <v>0.0396434147461288</v>
      </c>
      <c r="V47" s="38" t="n">
        <f aca="false">E47/E$11/$S47*$T47</f>
        <v>1.41170519717211</v>
      </c>
      <c r="W47" s="38" t="n">
        <f aca="false">2*F47/F$11/$S47*$T47</f>
        <v>0.191986734448011</v>
      </c>
      <c r="X47" s="38" t="n">
        <f aca="false">G47/G$11/$S47*$T47</f>
        <v>1.72061105763194</v>
      </c>
      <c r="Y47" s="38" t="n">
        <f aca="false">2*H47/H$11/$S47*$T47</f>
        <v>0.00270563228793303</v>
      </c>
      <c r="Z47" s="38" t="n">
        <f aca="false">I47/32.06/S47*T47</f>
        <v>0.513169969973719</v>
      </c>
      <c r="AA47" s="38" t="n">
        <f aca="false">2*J47/J$11/$S47*$T47</f>
        <v>0.00377222558919258</v>
      </c>
      <c r="AB47" s="38" t="n">
        <f aca="false">K47/K$11/$S47*$T47</f>
        <v>0.0187395514142126</v>
      </c>
      <c r="AC47" s="38" t="n">
        <f aca="false">L47/L$11/$S47*$T47</f>
        <v>0.003785826608158</v>
      </c>
      <c r="AD47" s="38" t="n">
        <f aca="false">2*M47/M$11/$S47*$T47</f>
        <v>0.0140270133481951</v>
      </c>
      <c r="AE47" s="38" t="n">
        <f aca="false">N47/N$11/$S47*$T47</f>
        <v>0.011388055430242</v>
      </c>
      <c r="AF47" s="38" t="n">
        <f aca="false">O47/O$11/$S47*$T47</f>
        <v>1.65203450530589</v>
      </c>
      <c r="AG47" s="41" t="n">
        <f aca="false">P47/P$11/$S47*$T47</f>
        <v>0.119846399615539</v>
      </c>
      <c r="AH47" s="40" t="n">
        <f aca="false">U47+V47+AA47++AB47+AC47+AD47+AE47+AF47+AG47</f>
        <v>3.27494218922967</v>
      </c>
      <c r="AI47" s="40" t="n">
        <f aca="false">W47+X47</f>
        <v>1.91259779207995</v>
      </c>
      <c r="AJ47" s="40" t="n">
        <f aca="false">(V47+AF47)/(W47+X47)</f>
        <v>1.60187349120914</v>
      </c>
      <c r="AK47" s="39" t="n">
        <f aca="false">V47/(V47+AB47+AF47)*100</f>
        <v>45.797719332241</v>
      </c>
      <c r="AL47" s="42" t="n">
        <f aca="false">AF47/(V47+AB47+AF47)*100</f>
        <v>53.5943430347466</v>
      </c>
      <c r="AM47" s="42" t="n">
        <f aca="false">AB47/(V47+AB47+AF47)*100</f>
        <v>0.607937633012465</v>
      </c>
      <c r="AN47" s="43" t="n">
        <f aca="false">V47/(V47+AF47)*100</f>
        <v>46.0778438857029</v>
      </c>
      <c r="AO47" s="40" t="n">
        <f aca="false">-0.5*(1-AP47)+AF47/(V47+W47+X47+AF47)</f>
        <v>0.0241472074991495</v>
      </c>
      <c r="AP47" s="41" t="n">
        <f aca="false">(X47+W47)/(V47+W47+X47+AF47)</f>
        <v>0.384338440503993</v>
      </c>
      <c r="AQ47" s="6" t="n">
        <v>4.35233672562</v>
      </c>
      <c r="AX47" s="11"/>
      <c r="BF47" s="8"/>
    </row>
    <row r="48" customFormat="false" ht="12.75" hidden="false" customHeight="false" outlineLevel="0" collapsed="false">
      <c r="A48" s="10" t="s">
        <v>57</v>
      </c>
      <c r="B48" s="11" t="s">
        <v>96</v>
      </c>
      <c r="C48" s="5" t="s">
        <v>93</v>
      </c>
      <c r="D48" s="6" t="n">
        <v>0.229</v>
      </c>
      <c r="E48" s="7" t="n">
        <v>16.354</v>
      </c>
      <c r="F48" s="7" t="n">
        <v>2.97565922920893</v>
      </c>
      <c r="G48" s="7" t="n">
        <v>29.101</v>
      </c>
      <c r="H48" s="7" t="n">
        <v>0.0264578262249974</v>
      </c>
      <c r="I48" s="7" t="n">
        <v>3.63106412409841</v>
      </c>
      <c r="J48" s="7" t="n">
        <v>0.054</v>
      </c>
      <c r="K48" s="7" t="n">
        <v>0.248</v>
      </c>
      <c r="L48" s="7" t="n">
        <v>0.075</v>
      </c>
      <c r="M48" s="7" t="n">
        <v>0.219</v>
      </c>
      <c r="N48" s="7" t="n">
        <v>0.225526885956273</v>
      </c>
      <c r="O48" s="7" t="n">
        <v>29.89</v>
      </c>
      <c r="P48" s="7" t="n">
        <v>1.073</v>
      </c>
      <c r="Q48" s="8" t="n">
        <v>84.1057080654886</v>
      </c>
      <c r="S48" s="38" t="n">
        <f aca="false">D48/D$11+E48/E$11+3*F48/F$11+2*G48/G$11+5*H48/H$11+J48/J$11+K48/K$11+2*L48/L$11+3*M48/M$11+N48/N$11+O48/O$11+P48/P$11</f>
        <v>1.91138778962804</v>
      </c>
      <c r="T48" s="12" t="n">
        <v>7</v>
      </c>
      <c r="U48" s="40" t="n">
        <f aca="false">2*D48/D$11/$S48*$T48</f>
        <v>0.0270626390953052</v>
      </c>
      <c r="V48" s="38" t="n">
        <f aca="false">E48/E$11/$S48*$T48</f>
        <v>1.48600669402633</v>
      </c>
      <c r="W48" s="38" t="n">
        <f aca="false">2*F48/F$11/$S48*$T48</f>
        <v>0.213760513867339</v>
      </c>
      <c r="X48" s="38" t="n">
        <f aca="false">G48/G$11/$S48*$T48</f>
        <v>1.77376523947126</v>
      </c>
      <c r="Y48" s="38" t="n">
        <f aca="false">2*H48/H$11/$S48*$T48</f>
        <v>0.00136525731686996</v>
      </c>
      <c r="Z48" s="38" t="n">
        <f aca="false">I48/32.06/S48*T48</f>
        <v>0.414781743936148</v>
      </c>
      <c r="AA48" s="38" t="n">
        <f aca="false">2*J48/J$11/$S48*$T48</f>
        <v>0.00419894829800892</v>
      </c>
      <c r="AB48" s="38" t="n">
        <f aca="false">K48/K$11/$S48*$T48</f>
        <v>0.016196196751681</v>
      </c>
      <c r="AC48" s="38" t="n">
        <f aca="false">L48/L$11/$S48*$T48</f>
        <v>0.00343857866437834</v>
      </c>
      <c r="AD48" s="38" t="n">
        <f aca="false">2*M48/M$11/$S48*$T48</f>
        <v>0.0105537593065765</v>
      </c>
      <c r="AE48" s="38" t="n">
        <f aca="false">N48/N$11/$S48*$T48</f>
        <v>0.0116431981701262</v>
      </c>
      <c r="AF48" s="38" t="n">
        <f aca="false">O48/O$11/$S48*$T48</f>
        <v>1.52361830140247</v>
      </c>
      <c r="AG48" s="41" t="n">
        <f aca="false">P48/P$11/$S48*$T48</f>
        <v>0.0526126266284145</v>
      </c>
      <c r="AH48" s="40" t="n">
        <f aca="false">U48+V48+AA48++AB48+AC48+AD48+AE48+AF48+AG48</f>
        <v>3.13533094234329</v>
      </c>
      <c r="AI48" s="40" t="n">
        <f aca="false">W48+X48</f>
        <v>1.9875257533386</v>
      </c>
      <c r="AJ48" s="40" t="n">
        <f aca="false">(V48+AF48)/(W48+X48)</f>
        <v>1.51425710603916</v>
      </c>
      <c r="AK48" s="39" t="n">
        <f aca="false">V48/(V48+AB48+AF48)*100</f>
        <v>49.1108561823338</v>
      </c>
      <c r="AL48" s="42" t="n">
        <f aca="false">AF48/(V48+AB48+AF48)*100</f>
        <v>50.3538776626952</v>
      </c>
      <c r="AM48" s="42" t="n">
        <f aca="false">AB48/(V48+AB48+AF48)*100</f>
        <v>0.535266154970963</v>
      </c>
      <c r="AN48" s="43" t="n">
        <f aca="false">V48/(V48+AF48)*100</f>
        <v>49.3751446204551</v>
      </c>
      <c r="AO48" s="40" t="n">
        <f aca="false">-0.5*(1-AP48)+AF48/(V48+W48+X48+AF48)</f>
        <v>0.00376330525804214</v>
      </c>
      <c r="AP48" s="41" t="n">
        <f aca="false">(X48+W48)/(V48+W48+X48+AF48)</f>
        <v>0.39773179823099</v>
      </c>
      <c r="AQ48" s="6" t="n">
        <v>3.63106412409841</v>
      </c>
      <c r="AX48" s="11"/>
      <c r="BF48" s="8"/>
    </row>
    <row r="49" customFormat="false" ht="12.75" hidden="false" customHeight="false" outlineLevel="0" collapsed="false">
      <c r="A49" s="10" t="s">
        <v>57</v>
      </c>
      <c r="B49" s="11" t="s">
        <v>97</v>
      </c>
      <c r="C49" s="5" t="s">
        <v>93</v>
      </c>
      <c r="D49" s="6" t="n">
        <v>0.249</v>
      </c>
      <c r="E49" s="7" t="n">
        <v>12.238</v>
      </c>
      <c r="F49" s="7" t="n">
        <v>4.05882352941176</v>
      </c>
      <c r="G49" s="7" t="n">
        <v>24.236</v>
      </c>
      <c r="H49" s="7" t="n">
        <v>0</v>
      </c>
      <c r="I49" s="7" t="n">
        <v>5.38484339492145</v>
      </c>
      <c r="J49" s="7" t="n">
        <v>0.024</v>
      </c>
      <c r="K49" s="7" t="n">
        <v>0.179</v>
      </c>
      <c r="L49" s="7" t="n">
        <v>0.087</v>
      </c>
      <c r="M49" s="7" t="n">
        <v>0.172</v>
      </c>
      <c r="N49" s="7" t="n">
        <v>0.214693716761867</v>
      </c>
      <c r="O49" s="7" t="n">
        <v>41.385</v>
      </c>
      <c r="P49" s="7" t="n">
        <v>1.322</v>
      </c>
      <c r="Q49" s="8" t="n">
        <v>89.5543606410951</v>
      </c>
      <c r="S49" s="38" t="n">
        <f aca="false">D49/D$11+E49/E$11+3*F49/F$11+2*G49/G$11+5*H49/H$11+J49/J$11+K49/K$11+2*L49/L$11+3*M49/M$11+N49/N$11+O49/O$11+P49/P$11</f>
        <v>1.83958766694359</v>
      </c>
      <c r="T49" s="12" t="n">
        <v>7</v>
      </c>
      <c r="U49" s="40" t="n">
        <f aca="false">2*D49/D$11/$S49*$T49</f>
        <v>0.0305747087457248</v>
      </c>
      <c r="V49" s="38" t="n">
        <f aca="false">E49/E$11/$S49*$T49</f>
        <v>1.15540844963368</v>
      </c>
      <c r="W49" s="38" t="n">
        <f aca="false">2*F49/F$11/$S49*$T49</f>
        <v>0.302951270130174</v>
      </c>
      <c r="X49" s="38" t="n">
        <f aca="false">G49/G$11/$S49*$T49</f>
        <v>1.534890820116</v>
      </c>
      <c r="Y49" s="38" t="n">
        <f aca="false">2*H49/H$11/$S49*$T49</f>
        <v>0</v>
      </c>
      <c r="Z49" s="38" t="n">
        <f aca="false">I49/32.06/S49*T49</f>
        <v>0.639126919590944</v>
      </c>
      <c r="AA49" s="38" t="n">
        <f aca="false">2*J49/J$11/$S49*$T49</f>
        <v>0.00193903803077743</v>
      </c>
      <c r="AB49" s="38" t="n">
        <f aca="false">K49/K$11/$S49*$T49</f>
        <v>0.0121462638826473</v>
      </c>
      <c r="AC49" s="38" t="n">
        <f aca="false">L49/L$11/$S49*$T49</f>
        <v>0.00414443441506556</v>
      </c>
      <c r="AD49" s="38" t="n">
        <f aca="false">2*M49/M$11/$S49*$T49</f>
        <v>0.00861231359889152</v>
      </c>
      <c r="AE49" s="38" t="n">
        <f aca="false">N49/N$11/$S49*$T49</f>
        <v>0.0115165293465399</v>
      </c>
      <c r="AF49" s="38" t="n">
        <f aca="false">O49/O$11/$S49*$T49</f>
        <v>2.19190407063152</v>
      </c>
      <c r="AG49" s="41" t="n">
        <f aca="false">P49/P$11/$S49*$T49</f>
        <v>0.0673519284616472</v>
      </c>
      <c r="AH49" s="40" t="n">
        <f aca="false">U49+V49+AA49++AB49+AC49+AD49+AE49+AF49+AG49</f>
        <v>3.48359773674649</v>
      </c>
      <c r="AI49" s="40" t="n">
        <f aca="false">W49+X49</f>
        <v>1.83784209024617</v>
      </c>
      <c r="AJ49" s="40" t="n">
        <f aca="false">(V49+AF49)/(W49+X49)</f>
        <v>1.82132759829047</v>
      </c>
      <c r="AK49" s="39" t="n">
        <f aca="false">V49/(V49+AB49+AF49)*100</f>
        <v>34.3926960820493</v>
      </c>
      <c r="AL49" s="42" t="n">
        <f aca="false">AF49/(V49+AB49+AF49)*100</f>
        <v>65.2457497313073</v>
      </c>
      <c r="AM49" s="42" t="n">
        <f aca="false">AB49/(V49+AB49+AF49)*100</f>
        <v>0.36155418664344</v>
      </c>
      <c r="AN49" s="43" t="n">
        <f aca="false">V49/(V49+AF49)*100</f>
        <v>34.5174955322707</v>
      </c>
      <c r="AO49" s="40" t="n">
        <f aca="false">-0.5*(1-AP49)+AF49/(V49+W49+X49+AF49)</f>
        <v>0.0999483813748442</v>
      </c>
      <c r="AP49" s="41" t="n">
        <f aca="false">(X49+W49)/(V49+W49+X49+AF49)</f>
        <v>0.354443064536685</v>
      </c>
      <c r="AQ49" s="6" t="n">
        <v>5.38484339492145</v>
      </c>
      <c r="AX49" s="11"/>
      <c r="BF49" s="8"/>
    </row>
    <row r="50" customFormat="false" ht="12.75" hidden="false" customHeight="false" outlineLevel="0" collapsed="false">
      <c r="A50" s="10" t="s">
        <v>57</v>
      </c>
      <c r="B50" s="11" t="s">
        <v>98</v>
      </c>
      <c r="C50" s="5" t="s">
        <v>93</v>
      </c>
      <c r="D50" s="6" t="n">
        <v>0.422</v>
      </c>
      <c r="E50" s="7" t="n">
        <v>16.926</v>
      </c>
      <c r="F50" s="7" t="n">
        <v>2.70588235294118</v>
      </c>
      <c r="G50" s="7" t="n">
        <v>31.159</v>
      </c>
      <c r="H50" s="7" t="n">
        <v>0.0433908350089957</v>
      </c>
      <c r="I50" s="7" t="n">
        <v>3.07380693607351</v>
      </c>
      <c r="J50" s="7" t="n">
        <v>0.067</v>
      </c>
      <c r="K50" s="7" t="n">
        <v>0.465</v>
      </c>
      <c r="L50" s="7" t="n">
        <v>0.082</v>
      </c>
      <c r="M50" s="7" t="n">
        <v>0.282</v>
      </c>
      <c r="N50" s="7" t="n">
        <v>0.23143588733504</v>
      </c>
      <c r="O50" s="7" t="n">
        <v>27.718</v>
      </c>
      <c r="P50" s="7" t="n">
        <v>1.467</v>
      </c>
      <c r="Q50" s="8" t="n">
        <v>84.6465160113587</v>
      </c>
      <c r="S50" s="38" t="n">
        <f aca="false">D50/D$11+E50/E$11+3*F50/F$11+2*G50/G$11+5*H50/H$11+J50/J$11+K50/K$11+2*L50/L$11+3*M50/M$11+N50/N$11+O50/O$11+P50/P$11</f>
        <v>1.97040965533538</v>
      </c>
      <c r="T50" s="12" t="n">
        <v>7</v>
      </c>
      <c r="U50" s="40" t="n">
        <f aca="false">2*D50/D$11/$S50*$T50</f>
        <v>0.0483770514485513</v>
      </c>
      <c r="V50" s="38" t="n">
        <f aca="false">E50/E$11/$S50*$T50</f>
        <v>1.4919126256445</v>
      </c>
      <c r="W50" s="38" t="n">
        <f aca="false">2*F50/F$11/$S50*$T50</f>
        <v>0.188558224836586</v>
      </c>
      <c r="X50" s="38" t="n">
        <f aca="false">G50/G$11/$S50*$T50</f>
        <v>1.84231555268773</v>
      </c>
      <c r="Y50" s="38" t="n">
        <f aca="false">2*H50/H$11/$S50*$T50</f>
        <v>0.00217195409050263</v>
      </c>
      <c r="Z50" s="38" t="n">
        <f aca="false">I50/32.06/S50*T50</f>
        <v>0.340607793809931</v>
      </c>
      <c r="AA50" s="38" t="n">
        <f aca="false">2*J50/J$11/$S50*$T50</f>
        <v>0.00505375111786411</v>
      </c>
      <c r="AB50" s="38" t="n">
        <f aca="false">K50/K$11/$S50*$T50</f>
        <v>0.0294582264521923</v>
      </c>
      <c r="AC50" s="38" t="n">
        <f aca="false">L50/L$11/$S50*$T50</f>
        <v>0.00364689982043532</v>
      </c>
      <c r="AD50" s="38" t="n">
        <f aca="false">2*M50/M$11/$S50*$T50</f>
        <v>0.0131827027374832</v>
      </c>
      <c r="AE50" s="38" t="n">
        <f aca="false">N50/N$11/$S50*$T50</f>
        <v>0.0115903606438856</v>
      </c>
      <c r="AF50" s="38" t="n">
        <f aca="false">O50/O$11/$S50*$T50</f>
        <v>1.37058014607454</v>
      </c>
      <c r="AG50" s="41" t="n">
        <f aca="false">P50/P$11/$S50*$T50</f>
        <v>0.0697770582979932</v>
      </c>
      <c r="AH50" s="40" t="n">
        <f aca="false">U50+V50+AA50++AB50+AC50+AD50+AE50+AF50+AG50</f>
        <v>3.04357882223744</v>
      </c>
      <c r="AI50" s="40" t="n">
        <f aca="false">W50+X50</f>
        <v>2.03087377752431</v>
      </c>
      <c r="AJ50" s="40" t="n">
        <f aca="false">(V50+AF50)/(W50+X50)</f>
        <v>1.40948827219016</v>
      </c>
      <c r="AK50" s="39" t="n">
        <f aca="false">V50/(V50+AB50+AF50)*100</f>
        <v>51.5884476115927</v>
      </c>
      <c r="AL50" s="42" t="n">
        <f aca="false">AF50/(V50+AB50+AF50)*100</f>
        <v>47.3929242556755</v>
      </c>
      <c r="AM50" s="42" t="n">
        <f aca="false">AB50/(V50+AB50+AF50)*100</f>
        <v>1.01862813273187</v>
      </c>
      <c r="AN50" s="43" t="n">
        <f aca="false">V50/(V50+AF50)*100</f>
        <v>52.1193499730148</v>
      </c>
      <c r="AO50" s="40" t="n">
        <f aca="false">-0.5*(1-AP50)+AF50/(V50+W50+X50+AF50)</f>
        <v>-0.0123976487709383</v>
      </c>
      <c r="AP50" s="41" t="n">
        <f aca="false">(X50+W50)/(V50+W50+X50+AF50)</f>
        <v>0.415025883936355</v>
      </c>
      <c r="AQ50" s="6" t="n">
        <v>3.07380693607351</v>
      </c>
      <c r="AX50" s="11"/>
      <c r="BF50" s="8"/>
    </row>
    <row r="51" customFormat="false" ht="12.75" hidden="false" customHeight="false" outlineLevel="0" collapsed="false">
      <c r="A51" s="10" t="s">
        <v>57</v>
      </c>
      <c r="B51" s="11" t="s">
        <v>99</v>
      </c>
      <c r="C51" s="5" t="s">
        <v>93</v>
      </c>
      <c r="D51" s="6" t="n">
        <v>0.306</v>
      </c>
      <c r="E51" s="7" t="n">
        <v>17.473</v>
      </c>
      <c r="F51" s="7" t="n">
        <v>2.29006085192698</v>
      </c>
      <c r="G51" s="7" t="n">
        <v>30.639</v>
      </c>
      <c r="H51" s="7" t="n">
        <v>0.0867816700179913</v>
      </c>
      <c r="I51" s="7" t="n">
        <v>2.4572670684715</v>
      </c>
      <c r="J51" s="7" t="n">
        <v>0.055</v>
      </c>
      <c r="K51" s="7" t="n">
        <v>0.483</v>
      </c>
      <c r="L51" s="7" t="n">
        <v>0.083</v>
      </c>
      <c r="M51" s="7" t="n">
        <v>0.361</v>
      </c>
      <c r="N51" s="7" t="n">
        <v>0.239314555840063</v>
      </c>
      <c r="O51" s="7" t="n">
        <v>29.881</v>
      </c>
      <c r="P51" s="7" t="n">
        <v>2.339</v>
      </c>
      <c r="Q51" s="8" t="n">
        <v>86.6974241462566</v>
      </c>
      <c r="S51" s="38" t="n">
        <f aca="false">D51/D$11+E51/E$11+3*F51/F$11+2*G51/G$11+5*H51/H$11+J51/J$11+K51/K$11+2*L51/L$11+3*M51/M$11+N51/N$11+O51/O$11+P51/P$11</f>
        <v>1.99776483461178</v>
      </c>
      <c r="T51" s="12" t="n">
        <v>7</v>
      </c>
      <c r="U51" s="40" t="n">
        <f aca="false">2*D51/D$11/$S51*$T51</f>
        <v>0.0345987599100168</v>
      </c>
      <c r="V51" s="38" t="n">
        <f aca="false">E51/E$11/$S51*$T51</f>
        <v>1.51903818929405</v>
      </c>
      <c r="W51" s="38" t="n">
        <f aca="false">2*F51/F$11/$S51*$T51</f>
        <v>0.157396748315879</v>
      </c>
      <c r="X51" s="38" t="n">
        <f aca="false">G51/G$11/$S51*$T51</f>
        <v>1.78676425861435</v>
      </c>
      <c r="Y51" s="38" t="n">
        <f aca="false">2*H51/H$11/$S51*$T51</f>
        <v>0.00428442751291416</v>
      </c>
      <c r="Z51" s="38" t="n">
        <f aca="false">I51/32.06/S51*T51</f>
        <v>0.268560735825381</v>
      </c>
      <c r="AA51" s="38" t="n">
        <f aca="false">2*J51/J$11/$S51*$T51</f>
        <v>0.00409179530698545</v>
      </c>
      <c r="AB51" s="38" t="n">
        <f aca="false">K51/K$11/$S51*$T51</f>
        <v>0.0301795623072064</v>
      </c>
      <c r="AC51" s="38" t="n">
        <f aca="false">L51/L$11/$S51*$T51</f>
        <v>0.00364082861798745</v>
      </c>
      <c r="AD51" s="38" t="n">
        <f aca="false">2*M51/M$11/$S51*$T51</f>
        <v>0.0166446518411672</v>
      </c>
      <c r="AE51" s="38" t="n">
        <f aca="false">N51/N$11/$S51*$T51</f>
        <v>0.0118208178067986</v>
      </c>
      <c r="AF51" s="38" t="n">
        <f aca="false">O51/O$11/$S51*$T51</f>
        <v>1.45730292377374</v>
      </c>
      <c r="AG51" s="41" t="n">
        <f aca="false">P51/P$11/$S51*$T51</f>
        <v>0.109729885727168</v>
      </c>
      <c r="AH51" s="40" t="n">
        <f aca="false">U51+V51+AA51++AB51+AC51+AD51+AE51+AF51+AG51</f>
        <v>3.18704741458512</v>
      </c>
      <c r="AI51" s="40" t="n">
        <f aca="false">W51+X51</f>
        <v>1.94416100693023</v>
      </c>
      <c r="AJ51" s="40" t="n">
        <f aca="false">(V51+AF51)/(W51+X51)</f>
        <v>1.5309128731922</v>
      </c>
      <c r="AK51" s="39" t="n">
        <f aca="false">V51/(V51+AB51+AF51)*100</f>
        <v>50.5247877300754</v>
      </c>
      <c r="AL51" s="42" t="n">
        <f aca="false">AF51/(V51+AB51+AF51)*100</f>
        <v>48.4714086854559</v>
      </c>
      <c r="AM51" s="42" t="n">
        <f aca="false">AB51/(V51+AB51+AF51)*100</f>
        <v>1.00380358446869</v>
      </c>
      <c r="AN51" s="43" t="n">
        <f aca="false">V51/(V51+AF51)*100</f>
        <v>51.0370999689728</v>
      </c>
      <c r="AO51" s="40" t="n">
        <f aca="false">-0.5*(1-AP51)+AF51/(V51+W51+X51+AF51)</f>
        <v>-0.00627326886715446</v>
      </c>
      <c r="AP51" s="41" t="n">
        <f aca="false">(X51+W51)/(V51+W51+X51+AF51)</f>
        <v>0.395114352055398</v>
      </c>
      <c r="AQ51" s="6" t="n">
        <v>2.4572670684715</v>
      </c>
      <c r="AX51" s="11"/>
      <c r="BF51" s="8"/>
    </row>
    <row r="52" customFormat="false" ht="12.75" hidden="false" customHeight="false" outlineLevel="0" collapsed="false">
      <c r="A52" s="10" t="s">
        <v>57</v>
      </c>
      <c r="B52" s="11" t="s">
        <v>100</v>
      </c>
      <c r="C52" s="5" t="s">
        <v>93</v>
      </c>
      <c r="D52" s="6" t="n">
        <v>0.319</v>
      </c>
      <c r="E52" s="7" t="n">
        <v>17.27</v>
      </c>
      <c r="F52" s="7" t="n">
        <v>2.10040567951318</v>
      </c>
      <c r="G52" s="7" t="n">
        <v>28.1</v>
      </c>
      <c r="H52" s="7" t="n">
        <v>0.538681341940946</v>
      </c>
      <c r="I52" s="7" t="n">
        <v>4.12508645390772</v>
      </c>
      <c r="J52" s="7" t="n">
        <v>0.049</v>
      </c>
      <c r="K52" s="7" t="n">
        <v>1.282</v>
      </c>
      <c r="L52" s="7" t="n">
        <v>0.08</v>
      </c>
      <c r="M52" s="7" t="n">
        <v>0.406</v>
      </c>
      <c r="N52" s="7" t="n">
        <v>0.175300374236754</v>
      </c>
      <c r="O52" s="7" t="n">
        <v>31.71</v>
      </c>
      <c r="P52" s="7" t="n">
        <v>2.303</v>
      </c>
      <c r="Q52" s="8" t="n">
        <v>88.4644738495986</v>
      </c>
      <c r="S52" s="38" t="n">
        <f aca="false">D52/D$11+E52/E$11+3*F52/F$11+2*G52/G$11+5*H52/H$11+J52/J$11+K52/K$11+2*L52/L$11+3*M52/M$11+N52/N$11+O52/O$11+P52/P$11</f>
        <v>1.95783188442621</v>
      </c>
      <c r="T52" s="12" t="n">
        <v>7</v>
      </c>
      <c r="U52" s="40" t="n">
        <f aca="false">2*D52/D$11/$S52*$T52</f>
        <v>0.0368043165131992</v>
      </c>
      <c r="V52" s="38" t="n">
        <f aca="false">E52/E$11/$S52*$T52</f>
        <v>1.53201324604217</v>
      </c>
      <c r="W52" s="38" t="n">
        <f aca="false">2*F52/F$11/$S52*$T52</f>
        <v>0.147306151907449</v>
      </c>
      <c r="X52" s="38" t="n">
        <f aca="false">G52/G$11/$S52*$T52</f>
        <v>1.67212198528051</v>
      </c>
      <c r="Y52" s="38" t="n">
        <f aca="false">2*H52/H$11/$S52*$T52</f>
        <v>0.0271372413256731</v>
      </c>
      <c r="Z52" s="38" t="n">
        <f aca="false">I52/32.06/S52*T52</f>
        <v>0.460036382795497</v>
      </c>
      <c r="AA52" s="38" t="n">
        <f aca="false">2*J52/J$11/$S52*$T52</f>
        <v>0.00371977145783956</v>
      </c>
      <c r="AB52" s="38" t="n">
        <f aca="false">K52/K$11/$S52*$T52</f>
        <v>0.0817377725769922</v>
      </c>
      <c r="AC52" s="38" t="n">
        <f aca="false">L52/L$11/$S52*$T52</f>
        <v>0.00358080851921943</v>
      </c>
      <c r="AD52" s="38" t="n">
        <f aca="false">2*M52/M$11/$S52*$T52</f>
        <v>0.0191012819137393</v>
      </c>
      <c r="AE52" s="38" t="n">
        <f aca="false">N52/N$11/$S52*$T52</f>
        <v>0.0088354814543948</v>
      </c>
      <c r="AF52" s="38" t="n">
        <f aca="false">O52/O$11/$S52*$T52</f>
        <v>1.57804694212377</v>
      </c>
      <c r="AG52" s="41" t="n">
        <f aca="false">P52/P$11/$S52*$T52</f>
        <v>0.110244672171719</v>
      </c>
      <c r="AH52" s="40" t="n">
        <f aca="false">U52+V52+AA52++AB52+AC52+AD52+AE52+AF52+AG52</f>
        <v>3.37408429277305</v>
      </c>
      <c r="AI52" s="40" t="n">
        <f aca="false">W52+X52</f>
        <v>1.81942813718796</v>
      </c>
      <c r="AJ52" s="40" t="n">
        <f aca="false">(V52+AF52)/(W52+X52)</f>
        <v>1.70936137822554</v>
      </c>
      <c r="AK52" s="39" t="n">
        <f aca="false">V52/(V52+AB52+AF52)*100</f>
        <v>47.9984405305396</v>
      </c>
      <c r="AL52" s="42" t="n">
        <f aca="false">AF52/(V52+AB52+AF52)*100</f>
        <v>49.4406902170104</v>
      </c>
      <c r="AM52" s="42" t="n">
        <f aca="false">AB52/(V52+AB52+AF52)*100</f>
        <v>2.56086925245001</v>
      </c>
      <c r="AN52" s="43" t="n">
        <f aca="false">V52/(V52+AF52)*100</f>
        <v>49.2599227459205</v>
      </c>
      <c r="AO52" s="40" t="n">
        <f aca="false">-0.5*(1-AP52)+AF52/(V52+W52+X52+AF52)</f>
        <v>0.0046692164625719</v>
      </c>
      <c r="AP52" s="41" t="n">
        <f aca="false">(X52+W52)/(V52+W52+X52+AF52)</f>
        <v>0.369090667652071</v>
      </c>
      <c r="AQ52" s="6" t="n">
        <v>4.12508645390772</v>
      </c>
      <c r="AX52" s="11"/>
      <c r="BF52" s="8"/>
    </row>
    <row r="53" customFormat="false" ht="12.75" hidden="false" customHeight="false" outlineLevel="0" collapsed="false">
      <c r="A53" s="10" t="s">
        <v>57</v>
      </c>
      <c r="B53" s="11" t="s">
        <v>101</v>
      </c>
      <c r="C53" s="5" t="s">
        <v>93</v>
      </c>
      <c r="D53" s="6" t="n">
        <v>0.395</v>
      </c>
      <c r="E53" s="7" t="n">
        <v>14.278</v>
      </c>
      <c r="F53" s="7" t="n">
        <v>2.41277890466531</v>
      </c>
      <c r="G53" s="7" t="n">
        <v>29.214</v>
      </c>
      <c r="H53" s="7" t="n">
        <v>0.0507990263519949</v>
      </c>
      <c r="I53" s="7" t="n">
        <v>3.78816322497777</v>
      </c>
      <c r="J53" s="7" t="n">
        <v>0.123</v>
      </c>
      <c r="K53" s="7" t="n">
        <v>1.643</v>
      </c>
      <c r="L53" s="7" t="n">
        <v>0.095</v>
      </c>
      <c r="M53" s="7" t="n">
        <v>0.389</v>
      </c>
      <c r="N53" s="7" t="n">
        <v>0.317116407327162</v>
      </c>
      <c r="O53" s="7" t="n">
        <v>30.798</v>
      </c>
      <c r="P53" s="7" t="n">
        <v>2.235</v>
      </c>
      <c r="Q53" s="8" t="n">
        <v>85.7428575633222</v>
      </c>
      <c r="S53" s="38" t="n">
        <f aca="false">D53/D$11+E53/E$11+3*F53/F$11+2*G53/G$11+5*H53/H$11+J53/J$11+K53/K$11+2*L53/L$11+3*M53/M$11+N53/N$11+O53/O$11+P53/P$11</f>
        <v>1.90956751325059</v>
      </c>
      <c r="T53" s="12" t="n">
        <v>7</v>
      </c>
      <c r="U53" s="40" t="n">
        <f aca="false">2*D53/D$11/$S53*$T53</f>
        <v>0.0467245953453335</v>
      </c>
      <c r="V53" s="38" t="n">
        <f aca="false">E53/E$11/$S53*$T53</f>
        <v>1.29860759857681</v>
      </c>
      <c r="W53" s="38" t="n">
        <f aca="false">2*F53/F$11/$S53*$T53</f>
        <v>0.173490463415634</v>
      </c>
      <c r="X53" s="38" t="n">
        <f aca="false">G53/G$11/$S53*$T53</f>
        <v>1.78235020941263</v>
      </c>
      <c r="Y53" s="38" t="n">
        <f aca="false">2*H53/H$11/$S53*$T53</f>
        <v>0.00262379277106</v>
      </c>
      <c r="Z53" s="38" t="n">
        <f aca="false">I53/32.06/S53*T53</f>
        <v>0.433139896185883</v>
      </c>
      <c r="AA53" s="38" t="n">
        <f aca="false">2*J53/J$11/$S53*$T53</f>
        <v>0.00957338817025572</v>
      </c>
      <c r="AB53" s="38" t="n">
        <f aca="false">K53/K$11/$S53*$T53</f>
        <v>0.107402085958105</v>
      </c>
      <c r="AC53" s="38" t="n">
        <f aca="false">L53/L$11/$S53*$T53</f>
        <v>0.00435968484368217</v>
      </c>
      <c r="AD53" s="38" t="n">
        <f aca="false">2*M53/M$11/$S53*$T53</f>
        <v>0.0187640448130798</v>
      </c>
      <c r="AE53" s="38" t="n">
        <f aca="false">N53/N$11/$S53*$T53</f>
        <v>0.016387264684236</v>
      </c>
      <c r="AF53" s="38" t="n">
        <f aca="false">O53/O$11/$S53*$T53</f>
        <v>1.57139935310094</v>
      </c>
      <c r="AG53" s="41" t="n">
        <f aca="false">P53/P$11/$S53*$T53</f>
        <v>0.109693673138786</v>
      </c>
      <c r="AH53" s="40" t="n">
        <f aca="false">U53+V53+AA53++AB53+AC53+AD53+AE53+AF53+AG53</f>
        <v>3.18291168863122</v>
      </c>
      <c r="AI53" s="40" t="n">
        <f aca="false">W53+X53</f>
        <v>1.95584067282826</v>
      </c>
      <c r="AJ53" s="40" t="n">
        <f aca="false">(V53+AF53)/(W53+X53)</f>
        <v>1.4674032458521</v>
      </c>
      <c r="AK53" s="39" t="n">
        <f aca="false">V53/(V53+AB53+AF53)*100</f>
        <v>43.6153575864719</v>
      </c>
      <c r="AL53" s="42" t="n">
        <f aca="false">AF53/(V53+AB53+AF53)*100</f>
        <v>52.7774092587787</v>
      </c>
      <c r="AM53" s="42" t="n">
        <f aca="false">AB53/(V53+AB53+AF53)*100</f>
        <v>3.60723315474937</v>
      </c>
      <c r="AN53" s="43" t="n">
        <f aca="false">V53/(V53+AF53)*100</f>
        <v>45.2475419203312</v>
      </c>
      <c r="AO53" s="40" t="n">
        <f aca="false">-0.5*(1-AP53)+AF53/(V53+W53+X53+AF53)</f>
        <v>0.0282636104317584</v>
      </c>
      <c r="AP53" s="41" t="n">
        <f aca="false">(X53+W53)/(V53+W53+X53+AF53)</f>
        <v>0.405284382145917</v>
      </c>
      <c r="AQ53" s="6" t="n">
        <v>3.78816322497777</v>
      </c>
      <c r="AX53" s="11"/>
      <c r="BF53" s="8"/>
    </row>
    <row r="54" customFormat="false" ht="12.75" hidden="false" customHeight="false" outlineLevel="0" collapsed="false">
      <c r="A54" s="10" t="s">
        <v>57</v>
      </c>
      <c r="B54" s="11" t="s">
        <v>102</v>
      </c>
      <c r="C54" s="5" t="s">
        <v>93</v>
      </c>
      <c r="D54" s="6" t="n">
        <v>0.178</v>
      </c>
      <c r="E54" s="7" t="n">
        <v>13.382</v>
      </c>
      <c r="F54" s="7" t="n">
        <v>4.90567951318458</v>
      </c>
      <c r="G54" s="7" t="n">
        <v>33.088</v>
      </c>
      <c r="H54" s="7" t="n">
        <v>0.0560905915969944</v>
      </c>
      <c r="I54" s="7" t="n">
        <v>3.12320916905444</v>
      </c>
      <c r="J54" s="7" t="n">
        <v>0.03</v>
      </c>
      <c r="K54" s="7" t="n">
        <v>10.418</v>
      </c>
      <c r="L54" s="7" t="n">
        <v>0.549</v>
      </c>
      <c r="M54" s="7" t="n">
        <v>0.352</v>
      </c>
      <c r="N54" s="7" t="n">
        <v>0.119164861138468</v>
      </c>
      <c r="O54" s="7" t="n">
        <v>24.9</v>
      </c>
      <c r="P54" s="7" t="n">
        <v>0.607</v>
      </c>
      <c r="Q54" s="8" t="n">
        <v>91.7121441349745</v>
      </c>
      <c r="S54" s="38" t="n">
        <f aca="false">D54/D$11+E54/E$11+3*F54/F$11+2*G54/G$11+5*H54/H$11+J54/J$11+K54/K$11+2*L54/L$11+3*M54/M$11+N54/N$11+O54/O$11+P54/P$11</f>
        <v>2.14577193809227</v>
      </c>
      <c r="T54" s="12" t="n">
        <v>7</v>
      </c>
      <c r="U54" s="40" t="n">
        <f aca="false">2*D54/D$11/$S54*$T54</f>
        <v>0.0187378566332585</v>
      </c>
      <c r="V54" s="38" t="n">
        <f aca="false">E54/E$11/$S54*$T54</f>
        <v>1.08313613269324</v>
      </c>
      <c r="W54" s="38" t="n">
        <f aca="false">2*F54/F$11/$S54*$T54</f>
        <v>0.313912571529851</v>
      </c>
      <c r="X54" s="38" t="n">
        <f aca="false">G54/G$11/$S54*$T54</f>
        <v>1.79648663175206</v>
      </c>
      <c r="Y54" s="38" t="n">
        <f aca="false">2*H54/H$11/$S54*$T54</f>
        <v>0.00257819415565176</v>
      </c>
      <c r="Z54" s="38" t="n">
        <f aca="false">I54/32.06/S54*T54</f>
        <v>0.317798637987195</v>
      </c>
      <c r="AA54" s="38" t="n">
        <f aca="false">2*J54/J$11/$S54*$T54</f>
        <v>0.00207794126663111</v>
      </c>
      <c r="AB54" s="38" t="n">
        <f aca="false">K54/K$11/$S54*$T54</f>
        <v>0.606053497884591</v>
      </c>
      <c r="AC54" s="38" t="n">
        <f aca="false">L54/L$11/$S54*$T54</f>
        <v>0.0224210161306503</v>
      </c>
      <c r="AD54" s="38" t="n">
        <f aca="false">2*M54/M$11/$S54*$T54</f>
        <v>0.0151102266884745</v>
      </c>
      <c r="AE54" s="38" t="n">
        <f aca="false">N54/N$11/$S54*$T54</f>
        <v>0.00548008662107136</v>
      </c>
      <c r="AF54" s="38" t="n">
        <f aca="false">O54/O$11/$S54*$T54</f>
        <v>1.13061530110358</v>
      </c>
      <c r="AG54" s="41" t="n">
        <f aca="false">P54/P$11/$S54*$T54</f>
        <v>0.0265121042655342</v>
      </c>
      <c r="AH54" s="40" t="n">
        <f aca="false">U54+V54+AA54++AB54+AC54+AD54+AE54+AF54+AG54</f>
        <v>2.91014416328704</v>
      </c>
      <c r="AI54" s="40" t="n">
        <f aca="false">W54+X54</f>
        <v>2.11039920328191</v>
      </c>
      <c r="AJ54" s="40" t="n">
        <f aca="false">(V54+AF54)/(W54+X54)</f>
        <v>1.0489728343122</v>
      </c>
      <c r="AK54" s="39" t="n">
        <f aca="false">V54/(V54+AB54+AF54)*100</f>
        <v>38.4117397811409</v>
      </c>
      <c r="AL54" s="42" t="n">
        <f aca="false">AF54/(V54+AB54+AF54)*100</f>
        <v>40.095514707445</v>
      </c>
      <c r="AM54" s="42" t="n">
        <f aca="false">AB54/(V54+AB54+AF54)*100</f>
        <v>21.4927455114141</v>
      </c>
      <c r="AN54" s="43" t="n">
        <f aca="false">V54/(V54+AF54)*100</f>
        <v>48.9276309958407</v>
      </c>
      <c r="AO54" s="40" t="n">
        <f aca="false">-0.5*(1-AP54)+AF54/(V54+W54+X54+AF54)</f>
        <v>0.00548999935423317</v>
      </c>
      <c r="AP54" s="41" t="n">
        <f aca="false">(X54+W54)/(V54+W54+X54+AF54)</f>
        <v>0.488049418349503</v>
      </c>
      <c r="AQ54" s="6" t="n">
        <v>3.12320916905444</v>
      </c>
      <c r="AX54" s="11"/>
      <c r="BF54" s="8"/>
    </row>
    <row r="55" s="76" customFormat="true" ht="12.75" hidden="false" customHeight="false" outlineLevel="0" collapsed="false">
      <c r="A55" s="73"/>
      <c r="B55" s="74"/>
      <c r="C55" s="75"/>
      <c r="D55" s="76" t="n">
        <f aca="false">AVERAGE(D45:D54)</f>
        <v>0.3139</v>
      </c>
      <c r="E55" s="76" t="n">
        <f aca="false">AVERAGE(E45:E54)</f>
        <v>15.2822</v>
      </c>
      <c r="F55" s="76" t="n">
        <f aca="false">AVERAGE(F45:F54)</f>
        <v>2.80091277890467</v>
      </c>
      <c r="G55" s="76" t="n">
        <f aca="false">AVERAGE(G45:G54)</f>
        <v>28.2717</v>
      </c>
      <c r="H55" s="76" t="n">
        <f aca="false">AVERAGE(H45:H54)</f>
        <v>0.0957773309344904</v>
      </c>
      <c r="I55" s="76" t="n">
        <f aca="false">AVERAGE(I45:I54)</f>
        <v>4.00582946349175</v>
      </c>
      <c r="J55" s="76" t="n">
        <f aca="false">AVERAGE(J45:J54)</f>
        <v>0.0529</v>
      </c>
      <c r="K55" s="76" t="n">
        <f aca="false">AVERAGE(K45:K54)</f>
        <v>1.5633</v>
      </c>
      <c r="L55" s="76" t="n">
        <f aca="false">AVERAGE(L45:L54)</f>
        <v>0.1286</v>
      </c>
      <c r="M55" s="76" t="n">
        <f aca="false">AVERAGE(M45:M54)</f>
        <v>0.3059</v>
      </c>
      <c r="N55" s="76" t="n">
        <f aca="false">AVERAGE(N45:N54)</f>
        <v>0.209769548946228</v>
      </c>
      <c r="O55" s="76" t="n">
        <f aca="false">AVERAGE(O45:O54)</f>
        <v>31.2842</v>
      </c>
      <c r="P55" s="76" t="n">
        <f aca="false">AVERAGE(P45:P54)</f>
        <v>1.9323</v>
      </c>
      <c r="Q55" s="74" t="n">
        <f aca="false">AVERAGE(Q45:Q54)</f>
        <v>86.2512891222771</v>
      </c>
      <c r="R55" s="74"/>
      <c r="S55" s="38" t="n">
        <f aca="false">D55/D$11+E55/E$11+3*F55/F$11+2*G55/G$11+5*H55/H$11+J55/J$11+K55/K$11+2*L55/L$11+3*M55/M$11+N55/N$11+O55/O$11+P55/P$11</f>
        <v>1.91304973547543</v>
      </c>
      <c r="T55" s="12" t="n">
        <v>7</v>
      </c>
      <c r="U55" s="40" t="n">
        <f aca="false">2*D55/D$11/$S55*$T55</f>
        <v>0.037063678973621</v>
      </c>
      <c r="V55" s="38" t="n">
        <f aca="false">E55/E$11/$S55*$T55</f>
        <v>1.38741120549721</v>
      </c>
      <c r="W55" s="38" t="n">
        <f aca="false">2*F55/F$11/$S55*$T55</f>
        <v>0.201032568558002</v>
      </c>
      <c r="X55" s="38" t="n">
        <f aca="false">G55/G$11/$S55*$T55</f>
        <v>1.72172068400313</v>
      </c>
      <c r="Y55" s="38" t="n">
        <f aca="false">2*H55/H$11/$S55*$T55</f>
        <v>0.00493793796508472</v>
      </c>
      <c r="Z55" s="38" t="n">
        <f aca="false">I55/32.06/S55*T55</f>
        <v>0.457194205575703</v>
      </c>
      <c r="AA55" s="38" t="n">
        <f aca="false">2*J55/J$11/$S55*$T55</f>
        <v>0.00410984067209587</v>
      </c>
      <c r="AB55" s="38" t="n">
        <f aca="false">K55/K$11/$S55*$T55</f>
        <v>0.102006122044379</v>
      </c>
      <c r="AC55" s="38" t="n">
        <f aca="false">L55/L$11/$S55*$T55</f>
        <v>0.00589089410208454</v>
      </c>
      <c r="AD55" s="38" t="n">
        <f aca="false">2*M55/M$11/$S55*$T55</f>
        <v>0.0147287229723155</v>
      </c>
      <c r="AE55" s="38" t="n">
        <f aca="false">N55/N$11/$S55*$T55</f>
        <v>0.0108202913976866</v>
      </c>
      <c r="AF55" s="38" t="n">
        <f aca="false">O55/O$11/$S55*$T55</f>
        <v>1.5933011355404</v>
      </c>
      <c r="AG55" s="41" t="n">
        <f aca="false">P55/P$11/$S55*$T55</f>
        <v>0.0946645472788491</v>
      </c>
      <c r="AH55" s="40" t="n">
        <f aca="false">U55+V55+AA55++AB55+AC55+AD55+AE55+AF55+AG55</f>
        <v>3.24999643847864</v>
      </c>
      <c r="AI55" s="40" t="n">
        <f aca="false">W55+X55</f>
        <v>1.92275325256113</v>
      </c>
      <c r="AJ55" s="40" t="n">
        <f aca="false">(V55+AF55)/(W55+X55)</f>
        <v>1.55023133471092</v>
      </c>
      <c r="AK55" s="39" t="n">
        <f aca="false">V55/(V55+AB55+AF55)*100</f>
        <v>45.0060951758186</v>
      </c>
      <c r="AL55" s="42" t="n">
        <f aca="false">AF55/(V55+AB55+AF55)*100</f>
        <v>51.6849382978513</v>
      </c>
      <c r="AM55" s="42" t="n">
        <f aca="false">AB55/(V55+AB55+AF55)*100</f>
        <v>3.30896652633005</v>
      </c>
      <c r="AN55" s="43" t="n">
        <f aca="false">V55/(V55+AF55)*100</f>
        <v>46.5462965478327</v>
      </c>
      <c r="AO55" s="40" t="n">
        <f aca="false">-0.5*(1-AP55)+AF55/(V55+W55+X55+AF55)</f>
        <v>0.0209943280026236</v>
      </c>
      <c r="AP55" s="41" t="n">
        <f aca="false">(X55+W55)/(V55+W55+X55+AF55)</f>
        <v>0.392121289699922</v>
      </c>
      <c r="AQ55" s="53" t="n">
        <v>4.00582946349175</v>
      </c>
      <c r="AR55" s="54"/>
      <c r="AS55" s="54"/>
      <c r="AT55" s="54"/>
      <c r="AU55" s="54"/>
      <c r="AV55" s="54"/>
      <c r="AW55" s="55"/>
      <c r="AX55" s="56"/>
      <c r="AY55" s="53"/>
      <c r="AZ55" s="54"/>
      <c r="BA55" s="54"/>
      <c r="BB55" s="54"/>
      <c r="BC55" s="54"/>
      <c r="BD55" s="54"/>
      <c r="BE55" s="54"/>
      <c r="BF55" s="56"/>
      <c r="BG55" s="54"/>
      <c r="BH55" s="57"/>
      <c r="BI55" s="54"/>
      <c r="BJ55" s="55"/>
      <c r="BK55" s="54"/>
      <c r="BL55" s="58"/>
      <c r="BM55" s="22"/>
      <c r="BN55" s="18"/>
      <c r="BO55" s="18"/>
      <c r="BP55" s="18"/>
      <c r="BQ55" s="54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</row>
    <row r="56" customFormat="false" ht="12.75" hidden="false" customHeight="false" outlineLevel="0" collapsed="false"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44"/>
      <c r="R56" s="44"/>
      <c r="S56" s="19"/>
      <c r="AG56" s="16"/>
      <c r="AX56" s="11"/>
      <c r="BF56" s="8"/>
    </row>
    <row r="57" s="4" customFormat="true" ht="12.75" hidden="false" customHeight="false" outlineLevel="0" collapsed="false">
      <c r="A57" s="30"/>
      <c r="B57" s="31" t="s">
        <v>22</v>
      </c>
      <c r="C57" s="2" t="s">
        <v>0</v>
      </c>
      <c r="D57" s="3" t="s">
        <v>1</v>
      </c>
      <c r="E57" s="4" t="s">
        <v>2</v>
      </c>
      <c r="F57" s="4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  <c r="M57" s="4" t="s">
        <v>10</v>
      </c>
      <c r="N57" s="4" t="s">
        <v>11</v>
      </c>
      <c r="O57" s="4" t="s">
        <v>12</v>
      </c>
      <c r="P57" s="4" t="s">
        <v>13</v>
      </c>
      <c r="Q57" s="4" t="s">
        <v>14</v>
      </c>
      <c r="S57" s="19"/>
      <c r="T57" s="72"/>
      <c r="AH57" s="3"/>
      <c r="AI57" s="3"/>
      <c r="AJ57" s="3"/>
      <c r="AK57" s="3"/>
      <c r="AO57" s="3"/>
      <c r="AQ57" s="3" t="s">
        <v>6</v>
      </c>
      <c r="AW57" s="37"/>
      <c r="AX57" s="31"/>
      <c r="AY57" s="3"/>
      <c r="BG57" s="37"/>
      <c r="BH57" s="31"/>
      <c r="BJ57" s="37"/>
      <c r="BL57" s="3"/>
      <c r="BM57" s="3"/>
      <c r="BN57" s="18"/>
      <c r="BO57" s="18"/>
      <c r="BP57" s="18"/>
      <c r="BQ57" s="37"/>
    </row>
    <row r="58" customFormat="false" ht="12.75" hidden="false" customHeight="false" outlineLevel="0" collapsed="false">
      <c r="A58" s="10" t="s">
        <v>75</v>
      </c>
      <c r="B58" s="11" t="s">
        <v>65</v>
      </c>
      <c r="C58" s="5" t="s">
        <v>103</v>
      </c>
      <c r="D58" s="6" t="n">
        <v>0.047</v>
      </c>
      <c r="E58" s="7" t="n">
        <v>1.676</v>
      </c>
      <c r="F58" s="7" t="n">
        <v>0.268</v>
      </c>
      <c r="G58" s="7" t="n">
        <v>0.032</v>
      </c>
      <c r="H58" s="7" t="n">
        <v>0</v>
      </c>
      <c r="I58" s="7" t="n">
        <v>35.1400896</v>
      </c>
      <c r="J58" s="7" t="n">
        <v>0</v>
      </c>
      <c r="K58" s="7" t="n">
        <v>0</v>
      </c>
      <c r="L58" s="7" t="n">
        <v>0</v>
      </c>
      <c r="M58" s="7" t="n">
        <v>0.015</v>
      </c>
      <c r="N58" s="7" t="n">
        <v>0.019</v>
      </c>
      <c r="O58" s="7" t="n">
        <v>57.062</v>
      </c>
      <c r="P58" s="7" t="n">
        <v>25.976</v>
      </c>
      <c r="Q58" s="8" t="n">
        <v>120.2571905792</v>
      </c>
      <c r="S58" s="38" t="n">
        <f aca="false">D58/D$11+E58/E$11+3*F58/F$11+2*G58/G$11+5*H58/H$11+J58/J$11+K58/K$11+2*L58/L$11+3*M58/M$11+N58/N$11+O58/O$11+P58/P$11</f>
        <v>1.19387644757392</v>
      </c>
      <c r="T58" s="12" t="n">
        <v>7</v>
      </c>
      <c r="U58" s="40" t="n">
        <f aca="false">2*D58/D$11/$S58*$T58</f>
        <v>0.0088924604873295</v>
      </c>
      <c r="V58" s="38" t="n">
        <f aca="false">E58/E$11/$S58*$T58</f>
        <v>0.243814881285352</v>
      </c>
      <c r="W58" s="38" t="n">
        <f aca="false">2*F58/F$11/$S58*$T58</f>
        <v>0.0308225458248666</v>
      </c>
      <c r="X58" s="38" t="n">
        <f aca="false">G58/G$11/$S58*$T58</f>
        <v>0.00312268105039622</v>
      </c>
      <c r="Y58" s="38" t="n">
        <f aca="false">2*H58/H$11/$S58*$T58</f>
        <v>0</v>
      </c>
      <c r="Z58" s="38" t="n">
        <f aca="false">I58/32.06/S58*T58</f>
        <v>6.42655164349672</v>
      </c>
      <c r="AA58" s="38" t="n">
        <f aca="false">2*J58/J$11/$S58*$T58</f>
        <v>0</v>
      </c>
      <c r="AB58" s="38" t="n">
        <f aca="false">K58/K$11/$S58*$T58</f>
        <v>0</v>
      </c>
      <c r="AC58" s="38" t="n">
        <f aca="false">L58/L$11/$S58*$T58</f>
        <v>0</v>
      </c>
      <c r="AD58" s="38" t="n">
        <f aca="false">2*M58/M$11/$S58*$T58</f>
        <v>0.00115729413483714</v>
      </c>
      <c r="AE58" s="38" t="n">
        <f aca="false">N58/N$11/$S58*$T58</f>
        <v>0.00157042423834699</v>
      </c>
      <c r="AF58" s="38" t="n">
        <f aca="false">O58/O$11/$S58*$T58</f>
        <v>4.65679025796301</v>
      </c>
      <c r="AG58" s="41" t="n">
        <f aca="false">P58/P$11/$S58*$T58</f>
        <v>2.03916308422928</v>
      </c>
      <c r="AH58" s="40" t="n">
        <f aca="false">U58+V58+AA58++AB58+AC58+AD58+AE58+AF58+AG58</f>
        <v>6.95138840233815</v>
      </c>
      <c r="AI58" s="40" t="n">
        <f aca="false">W58+X58</f>
        <v>0.0339452268752628</v>
      </c>
      <c r="AJ58" s="40" t="n">
        <f aca="false">(V58+AF58)/(W58+X58)</f>
        <v>144.368018433237</v>
      </c>
      <c r="AK58" s="39" t="n">
        <f aca="false">V58/(V58+AB58+AF58)*100</f>
        <v>4.97519947756386</v>
      </c>
      <c r="AL58" s="42" t="n">
        <f aca="false">AF58/(V58+AB58+AF58)*100</f>
        <v>95.0248005224362</v>
      </c>
      <c r="AM58" s="42" t="n">
        <f aca="false">AB58/(V58+AB58+AF58)*100</f>
        <v>0</v>
      </c>
      <c r="AN58" s="43" t="n">
        <f aca="false">V58/(V58+AF58)*100</f>
        <v>4.97519947756386</v>
      </c>
      <c r="AO58" s="40" t="n">
        <f aca="false">-0.5*(1-AP58)+AF58/(V58+W58+X58+AF58)</f>
        <v>0.447150707688926</v>
      </c>
      <c r="AP58" s="41" t="n">
        <f aca="false">(X58+W58)/(V58+W58+X58+AF58)</f>
        <v>0.00687909218807483</v>
      </c>
      <c r="AQ58" s="6" t="n">
        <v>35.1400896</v>
      </c>
      <c r="AX58" s="11"/>
      <c r="BF58" s="8"/>
    </row>
    <row r="59" customFormat="false" ht="12.75" hidden="false" customHeight="false" outlineLevel="0" collapsed="false">
      <c r="A59" s="10" t="s">
        <v>75</v>
      </c>
      <c r="B59" s="11" t="s">
        <v>67</v>
      </c>
      <c r="C59" s="5" t="s">
        <v>104</v>
      </c>
      <c r="D59" s="6" t="n">
        <v>0.026</v>
      </c>
      <c r="E59" s="7" t="n">
        <v>0.007</v>
      </c>
      <c r="F59" s="7" t="n">
        <v>0.013</v>
      </c>
      <c r="G59" s="7" t="n">
        <v>0.015</v>
      </c>
      <c r="H59" s="7" t="n">
        <v>0</v>
      </c>
      <c r="I59" s="7" t="n">
        <v>35.2396692</v>
      </c>
      <c r="J59" s="7" t="n">
        <v>0</v>
      </c>
      <c r="K59" s="7" t="n">
        <v>0</v>
      </c>
      <c r="L59" s="7" t="n">
        <v>0</v>
      </c>
      <c r="M59" s="7" t="n">
        <v>0.015</v>
      </c>
      <c r="N59" s="7" t="n">
        <v>0</v>
      </c>
      <c r="O59" s="7" t="n">
        <v>57.143</v>
      </c>
      <c r="P59" s="7" t="n">
        <v>28.679</v>
      </c>
      <c r="Q59" s="8" t="n">
        <v>121.1568101384</v>
      </c>
      <c r="S59" s="38" t="n">
        <f aca="false">D59/D$11+E59/E$11+3*F59/F$11+2*G59/G$11+5*H59/H$11+J59/J$11+K59/K$11+2*L59/L$11+3*M59/M$11+N59/N$11+O59/O$11+P59/P$11</f>
        <v>1.18110847997561</v>
      </c>
      <c r="T59" s="12" t="n">
        <v>7</v>
      </c>
      <c r="U59" s="40" t="n">
        <f aca="false">2*D59/D$11/$S59*$T59</f>
        <v>0.00497241114500957</v>
      </c>
      <c r="V59" s="38" t="n">
        <f aca="false">E59/E$11/$S59*$T59</f>
        <v>0.00102932810757054</v>
      </c>
      <c r="W59" s="38" t="n">
        <f aca="false">2*F59/F$11/$S59*$T59</f>
        <v>0.00151128601054395</v>
      </c>
      <c r="X59" s="38" t="n">
        <f aca="false">G59/G$11/$S59*$T59</f>
        <v>0.00147958018194316</v>
      </c>
      <c r="Y59" s="38" t="n">
        <f aca="false">2*H59/H$11/$S59*$T59</f>
        <v>0</v>
      </c>
      <c r="Z59" s="38" t="n">
        <f aca="false">I59/32.06/S59*T59</f>
        <v>6.51443203353296</v>
      </c>
      <c r="AA59" s="38" t="n">
        <f aca="false">2*J59/J$11/$S59*$T59</f>
        <v>0</v>
      </c>
      <c r="AB59" s="38" t="n">
        <f aca="false">K59/K$11/$S59*$T59</f>
        <v>0</v>
      </c>
      <c r="AC59" s="38" t="n">
        <f aca="false">L59/L$11/$S59*$T59</f>
        <v>0</v>
      </c>
      <c r="AD59" s="38" t="n">
        <f aca="false">2*M59/M$11/$S59*$T59</f>
        <v>0.00116980466563582</v>
      </c>
      <c r="AE59" s="38" t="n">
        <f aca="false">N59/N$11/$S59*$T59</f>
        <v>0</v>
      </c>
      <c r="AF59" s="38" t="n">
        <f aca="false">O59/O$11/$S59*$T59</f>
        <v>4.71381270258088</v>
      </c>
      <c r="AG59" s="41" t="n">
        <f aca="false">P59/P$11/$S59*$T59</f>
        <v>2.27569096736089</v>
      </c>
      <c r="AH59" s="40" t="n">
        <f aca="false">U59+V59+AA59++AB59+AC59+AD59+AE59+AF59+AG59</f>
        <v>6.99667521385999</v>
      </c>
      <c r="AI59" s="40" t="n">
        <f aca="false">W59+X59</f>
        <v>0.00299086619248711</v>
      </c>
      <c r="AJ59" s="40" t="n">
        <f aca="false">(V59+AF59)/(W59+X59)</f>
        <v>1576.41356291093</v>
      </c>
      <c r="AK59" s="39" t="n">
        <f aca="false">V59/(V59+AB59+AF59)*100</f>
        <v>0.0218316563072685</v>
      </c>
      <c r="AL59" s="42" t="n">
        <f aca="false">AF59/(V59+AB59+AF59)*100</f>
        <v>99.9781683436927</v>
      </c>
      <c r="AM59" s="42" t="n">
        <f aca="false">AB59/(V59+AB59+AF59)*100</f>
        <v>0</v>
      </c>
      <c r="AN59" s="43" t="n">
        <f aca="false">V59/(V59+AF59)*100</f>
        <v>0.0218316563072685</v>
      </c>
      <c r="AO59" s="40" t="n">
        <f aca="false">-0.5*(1-AP59)+AF59/(V59+W59+X59+AF59)</f>
        <v>0.499464847259537</v>
      </c>
      <c r="AP59" s="41" t="n">
        <f aca="false">(X59+W59)/(V59+W59+X59+AF59)</f>
        <v>0.000633949157984048</v>
      </c>
      <c r="AQ59" s="6" t="n">
        <v>35.2396692</v>
      </c>
      <c r="AX59" s="11"/>
      <c r="BF59" s="8"/>
    </row>
    <row r="60" customFormat="false" ht="12.75" hidden="false" customHeight="false" outlineLevel="0" collapsed="false">
      <c r="A60" s="10" t="s">
        <v>75</v>
      </c>
      <c r="B60" s="11" t="s">
        <v>105</v>
      </c>
      <c r="C60" s="5" t="s">
        <v>106</v>
      </c>
      <c r="D60" s="6" t="n">
        <v>0.047</v>
      </c>
      <c r="E60" s="7" t="n">
        <v>1.035</v>
      </c>
      <c r="F60" s="7" t="n">
        <v>0.127</v>
      </c>
      <c r="G60" s="7" t="n">
        <v>1.269</v>
      </c>
      <c r="H60" s="7" t="n">
        <v>0</v>
      </c>
      <c r="I60" s="7" t="n">
        <v>31.5997596</v>
      </c>
      <c r="J60" s="7" t="n">
        <v>0.001</v>
      </c>
      <c r="K60" s="7" t="n">
        <v>0</v>
      </c>
      <c r="L60" s="7" t="n">
        <v>0.003</v>
      </c>
      <c r="M60" s="7" t="n">
        <v>0.061</v>
      </c>
      <c r="N60" s="7" t="n">
        <v>0</v>
      </c>
      <c r="O60" s="7" t="n">
        <v>42.281</v>
      </c>
      <c r="P60" s="7" t="n">
        <v>41.755</v>
      </c>
      <c r="Q60" s="8" t="n">
        <v>118.1994399192</v>
      </c>
      <c r="S60" s="38" t="n">
        <f aca="false">D60/D$11+E60/E$11+3*F60/F$11+2*G60/G$11+5*H60/H$11+J60/J$11+K60/K$11+2*L60/L$11+3*M60/M$11+N60/N$11+O60/O$11+P60/P$11</f>
        <v>1.22125331110531</v>
      </c>
      <c r="T60" s="12" t="n">
        <v>7</v>
      </c>
      <c r="U60" s="40" t="n">
        <f aca="false">2*D60/D$11/$S60*$T60</f>
        <v>0.00869311799629495</v>
      </c>
      <c r="V60" s="38" t="n">
        <f aca="false">E60/E$11/$S60*$T60</f>
        <v>0.147190633772364</v>
      </c>
      <c r="W60" s="38" t="n">
        <f aca="false">2*F60/F$11/$S60*$T60</f>
        <v>0.0142787787522033</v>
      </c>
      <c r="X60" s="38" t="n">
        <f aca="false">G60/G$11/$S60*$T60</f>
        <v>0.121057834807877</v>
      </c>
      <c r="Y60" s="38" t="n">
        <f aca="false">2*H60/H$11/$S60*$T60</f>
        <v>0</v>
      </c>
      <c r="Z60" s="38" t="n">
        <f aca="false">I60/32.06/S60*T60</f>
        <v>5.64953295680305</v>
      </c>
      <c r="AA60" s="38" t="n">
        <f aca="false">2*J60/J$11/$S60*$T60</f>
        <v>0.000121699787652447</v>
      </c>
      <c r="AB60" s="38" t="n">
        <f aca="false">K60/K$11/$S60*$T60</f>
        <v>0</v>
      </c>
      <c r="AC60" s="38" t="n">
        <f aca="false">L60/L$11/$S60*$T60</f>
        <v>0.00021526925537896</v>
      </c>
      <c r="AD60" s="38" t="n">
        <f aca="false">2*M60/M$11/$S60*$T60</f>
        <v>0.00460082758556003</v>
      </c>
      <c r="AE60" s="38" t="n">
        <f aca="false">N60/N$11/$S60*$T60</f>
        <v>0</v>
      </c>
      <c r="AF60" s="38" t="n">
        <f aca="false">O60/O$11/$S60*$T60</f>
        <v>3.37317264036648</v>
      </c>
      <c r="AG60" s="41" t="n">
        <f aca="false">P60/P$11/$S60*$T60</f>
        <v>3.20436369933603</v>
      </c>
      <c r="AH60" s="40" t="n">
        <f aca="false">U60+V60+AA60++AB60+AC60+AD60+AE60+AF60+AG60</f>
        <v>6.73835788809976</v>
      </c>
      <c r="AI60" s="40" t="n">
        <f aca="false">W60+X60</f>
        <v>0.13533661356008</v>
      </c>
      <c r="AJ60" s="40" t="n">
        <f aca="false">(V60+AF60)/(W60+X60)</f>
        <v>26.0119060284898</v>
      </c>
      <c r="AK60" s="39" t="n">
        <f aca="false">V60/(V60+AB60+AF60)*100</f>
        <v>4.18112059211758</v>
      </c>
      <c r="AL60" s="42" t="n">
        <f aca="false">AF60/(V60+AB60+AF60)*100</f>
        <v>95.8188794078824</v>
      </c>
      <c r="AM60" s="42" t="n">
        <f aca="false">AB60/(V60+AB60+AF60)*100</f>
        <v>0</v>
      </c>
      <c r="AN60" s="43" t="n">
        <f aca="false">V60/(V60+AF60)*100</f>
        <v>4.18112059211758</v>
      </c>
      <c r="AO60" s="40" t="n">
        <f aca="false">-0.5*(1-AP60)+AF60/(V60+W60+X60+AF60)</f>
        <v>0.441226318583923</v>
      </c>
      <c r="AP60" s="41" t="n">
        <f aca="false">(X60+W60)/(V60+W60+X60+AF60)</f>
        <v>0.0370207122350155</v>
      </c>
      <c r="AQ60" s="6" t="n">
        <v>31.5997596</v>
      </c>
      <c r="AX60" s="11"/>
      <c r="BF60" s="8"/>
    </row>
    <row r="61" customFormat="false" ht="12.75" hidden="false" customHeight="false" outlineLevel="0" collapsed="false">
      <c r="A61" s="10" t="s">
        <v>107</v>
      </c>
      <c r="B61" s="11" t="s">
        <v>63</v>
      </c>
      <c r="C61" s="5" t="s">
        <v>108</v>
      </c>
      <c r="D61" s="6" t="n">
        <v>0</v>
      </c>
      <c r="E61" s="7" t="n">
        <v>54.822</v>
      </c>
      <c r="F61" s="7" t="n">
        <v>0.0253549695740365</v>
      </c>
      <c r="G61" s="7" t="n">
        <v>42.98</v>
      </c>
      <c r="H61" s="7" t="n">
        <v>0.00740819134299926</v>
      </c>
      <c r="I61" s="7" t="n">
        <v>0.00395217863847446</v>
      </c>
      <c r="J61" s="7" t="n">
        <v>0</v>
      </c>
      <c r="K61" s="7" t="n">
        <v>0.214</v>
      </c>
      <c r="L61" s="7" t="n">
        <v>0.013</v>
      </c>
      <c r="M61" s="7" t="n">
        <v>0.583</v>
      </c>
      <c r="N61" s="7" t="n">
        <v>0.213708883198739</v>
      </c>
      <c r="O61" s="7" t="n">
        <v>4.163</v>
      </c>
      <c r="P61" s="7" t="n">
        <v>0</v>
      </c>
      <c r="Q61" s="8" t="n">
        <v>103.036424222754</v>
      </c>
      <c r="S61" s="38" t="n">
        <f aca="false">D61/D$11+E61/E$11+3*F61/F$11+2*G61/G$11+5*H61/H$11+J61/J$11+K61/K$11+2*L61/L$11+3*M61/M$11+N61/N$11+O61/O$11+P61/P$11</f>
        <v>2.86846790864908</v>
      </c>
      <c r="T61" s="12" t="n">
        <v>24</v>
      </c>
      <c r="U61" s="40" t="n">
        <f aca="false">2*D61/D$11/$S61*$T61</f>
        <v>0</v>
      </c>
      <c r="V61" s="38" t="n">
        <f aca="false">E61/E$11/$S61*$T61</f>
        <v>11.3805607435743</v>
      </c>
      <c r="W61" s="38" t="n">
        <f aca="false">2*F61/F$11/$S61*$T61</f>
        <v>0.00416120773853392</v>
      </c>
      <c r="X61" s="38" t="n">
        <f aca="false">G61/G$11/$S61*$T61</f>
        <v>5.98503440741225</v>
      </c>
      <c r="Y61" s="38" t="n">
        <f aca="false">2*H61/H$11/$S61*$T61</f>
        <v>0.000873342424715771</v>
      </c>
      <c r="Z61" s="38" t="n">
        <f aca="false">I61/32.06/S61*T61</f>
        <v>0.0010314170223086</v>
      </c>
      <c r="AA61" s="38" t="n">
        <f aca="false">2*J61/J$11/$S61*$T61</f>
        <v>0</v>
      </c>
      <c r="AB61" s="38" t="n">
        <f aca="false">K61/K$11/$S61*$T61</f>
        <v>0.0319291347673577</v>
      </c>
      <c r="AC61" s="38" t="n">
        <f aca="false">L61/L$11/$S61*$T61</f>
        <v>0.00136167375384685</v>
      </c>
      <c r="AD61" s="38" t="n">
        <f aca="false">2*M61/M$11/$S61*$T61</f>
        <v>0.0641864916940501</v>
      </c>
      <c r="AE61" s="38" t="n">
        <f aca="false">N61/N$11/$S61*$T61</f>
        <v>0.0252062682805849</v>
      </c>
      <c r="AF61" s="38" t="n">
        <f aca="false">O61/O$11/$S61*$T61</f>
        <v>0.484806785834882</v>
      </c>
      <c r="AG61" s="41" t="n">
        <f aca="false">P61/P$11/$S61*$T61</f>
        <v>0</v>
      </c>
      <c r="AH61" s="40" t="n">
        <f aca="false">U61+V61+AA61++AB61+AC61+AD61+AE61+AF61+AG61</f>
        <v>11.988051097905</v>
      </c>
      <c r="AI61" s="40" t="n">
        <f aca="false">W61+X61</f>
        <v>5.98919561515079</v>
      </c>
      <c r="AJ61" s="40" t="n">
        <f aca="false">(V61+AF61)/(W61+X61)</f>
        <v>1.98112873444867</v>
      </c>
      <c r="AK61" s="39" t="n">
        <f aca="false">V61/(V61+AB61+AF61)*100</f>
        <v>95.6566946661239</v>
      </c>
      <c r="AL61" s="42" t="n">
        <f aca="false">AF61/(V61+AB61+AF61)*100</f>
        <v>4.07493231041858</v>
      </c>
      <c r="AM61" s="42" t="n">
        <f aca="false">AB61/(V61+AB61+AF61)*100</f>
        <v>0.26837302345749</v>
      </c>
      <c r="AN61" s="43" t="n">
        <f aca="false">V61/(V61+AF61)*100</f>
        <v>95.9141022422335</v>
      </c>
      <c r="AO61" s="40" t="n">
        <f aca="false">-0.5*(1-AP61)+AF61/(V61+W61+X61+AF61)</f>
        <v>-0.305125190393113</v>
      </c>
      <c r="AP61" s="41" t="n">
        <f aca="false">(X61+W61)/(V61+W61+X61+AF61)</f>
        <v>0.335443413913804</v>
      </c>
      <c r="AQ61" s="6" t="n">
        <v>0.00395217863847446</v>
      </c>
      <c r="AX61" s="11"/>
      <c r="BF61" s="8"/>
    </row>
    <row r="62" customFormat="false" ht="12.75" hidden="false" customHeight="false" outlineLevel="0" collapsed="false">
      <c r="A62" s="10" t="s">
        <v>107</v>
      </c>
      <c r="B62" s="11" t="s">
        <v>65</v>
      </c>
      <c r="C62" s="5" t="s">
        <v>109</v>
      </c>
      <c r="D62" s="6" t="n">
        <v>0.024</v>
      </c>
      <c r="E62" s="7" t="n">
        <v>20.681</v>
      </c>
      <c r="F62" s="7" t="n">
        <v>3.12576064908722</v>
      </c>
      <c r="G62" s="7" t="n">
        <v>55.326</v>
      </c>
      <c r="H62" s="7" t="n">
        <v>0.00952481744099905</v>
      </c>
      <c r="I62" s="7" t="n">
        <v>0.012844580575042</v>
      </c>
      <c r="J62" s="7" t="n">
        <v>0.002</v>
      </c>
      <c r="K62" s="7" t="n">
        <v>21.831</v>
      </c>
      <c r="L62" s="7" t="n">
        <v>1.108</v>
      </c>
      <c r="M62" s="7" t="n">
        <v>0.637</v>
      </c>
      <c r="N62" s="7" t="n">
        <v>0.193027378373055</v>
      </c>
      <c r="O62" s="7" t="n">
        <v>0.737</v>
      </c>
      <c r="P62" s="7" t="n">
        <v>0.05</v>
      </c>
      <c r="Q62" s="8" t="n">
        <v>103.744157425476</v>
      </c>
      <c r="S62" s="38" t="n">
        <f aca="false">D62/D$11+E62/E$11+3*F62/F$11+2*G62/G$11+5*H62/H$11+J62/J$11+K62/K$11+2*L62/L$11+3*M62/M$11+N62/N$11+O62/O$11+P62/P$11</f>
        <v>2.89071086191459</v>
      </c>
      <c r="T62" s="12" t="n">
        <v>24</v>
      </c>
      <c r="U62" s="40" t="n">
        <f aca="false">2*D62/D$11/$S62*$T62</f>
        <v>0.00642988580521032</v>
      </c>
      <c r="V62" s="38" t="n">
        <f aca="false">E62/E$11/$S62*$T62</f>
        <v>4.26015756090593</v>
      </c>
      <c r="W62" s="38" t="n">
        <f aca="false">2*F62/F$11/$S62*$T62</f>
        <v>0.509046392882198</v>
      </c>
      <c r="X62" s="38" t="n">
        <f aca="false">G62/G$11/$S62*$T62</f>
        <v>7.64495360080159</v>
      </c>
      <c r="Y62" s="38" t="n">
        <f aca="false">2*H62/H$11/$S62*$T62</f>
        <v>0.00111422877051167</v>
      </c>
      <c r="Z62" s="38" t="n">
        <f aca="false">I62/32.06/S62*T62</f>
        <v>0.00332631210914085</v>
      </c>
      <c r="AA62" s="38" t="n">
        <f aca="false">2*J62/J$11/$S62*$T62</f>
        <v>0.000352560876895985</v>
      </c>
      <c r="AB62" s="38" t="n">
        <f aca="false">K62/K$11/$S62*$T62</f>
        <v>3.23215625013471</v>
      </c>
      <c r="AC62" s="38" t="n">
        <f aca="false">L62/L$11/$S62*$T62</f>
        <v>0.115163489533469</v>
      </c>
      <c r="AD62" s="38" t="n">
        <f aca="false">2*M62/M$11/$S62*$T62</f>
        <v>0.0695920864652636</v>
      </c>
      <c r="AE62" s="38" t="n">
        <f aca="false">N62/N$11/$S62*$T62</f>
        <v>0.0225917687019069</v>
      </c>
      <c r="AF62" s="38" t="n">
        <f aca="false">O62/O$11/$S62*$T62</f>
        <v>0.0851677370902988</v>
      </c>
      <c r="AG62" s="41" t="n">
        <f aca="false">P62/P$11/$S62*$T62</f>
        <v>0.00555798820851657</v>
      </c>
      <c r="AH62" s="40" t="n">
        <f aca="false">U62+V62+AA62++AB62+AC62+AD62+AE62+AF62+AG62</f>
        <v>7.7971693277222</v>
      </c>
      <c r="AI62" s="40" t="n">
        <f aca="false">W62+X62</f>
        <v>8.15399999368379</v>
      </c>
      <c r="AJ62" s="40" t="n">
        <f aca="false">(V62+AF62)/(W62+X62)</f>
        <v>0.532907199087833</v>
      </c>
      <c r="AK62" s="39" t="n">
        <f aca="false">V62/(V62+AB62+AF62)*100</f>
        <v>56.2212858434046</v>
      </c>
      <c r="AL62" s="42" t="n">
        <f aca="false">AF62/(V62+AB62+AF62)*100</f>
        <v>1.12395835673538</v>
      </c>
      <c r="AM62" s="42" t="n">
        <f aca="false">AB62/(V62+AB62+AF62)*100</f>
        <v>42.6547557998601</v>
      </c>
      <c r="AN62" s="43" t="n">
        <f aca="false">V62/(V62+AF62)*100</f>
        <v>98.0400146997148</v>
      </c>
      <c r="AO62" s="40" t="n">
        <f aca="false">-0.5*(1-AP62)+AF62/(V62+W62+X62+AF62)</f>
        <v>-0.167008607520386</v>
      </c>
      <c r="AP62" s="41" t="n">
        <f aca="false">(X62+W62)/(V62+W62+X62+AF62)</f>
        <v>0.652355211453803</v>
      </c>
      <c r="AQ62" s="6" t="n">
        <v>0.012844580575042</v>
      </c>
      <c r="AX62" s="11"/>
      <c r="BF62" s="8"/>
    </row>
    <row r="63" customFormat="false" ht="12.75" hidden="false" customHeight="false" outlineLevel="0" collapsed="false">
      <c r="A63" s="10" t="s">
        <v>107</v>
      </c>
      <c r="B63" s="11" t="s">
        <v>67</v>
      </c>
      <c r="C63" s="5" t="s">
        <v>110</v>
      </c>
      <c r="D63" s="6" t="n">
        <v>0.144</v>
      </c>
      <c r="E63" s="7" t="n">
        <v>5.682</v>
      </c>
      <c r="F63" s="7" t="n">
        <v>6.14705882352941</v>
      </c>
      <c r="G63" s="7" t="n">
        <v>23.776</v>
      </c>
      <c r="H63" s="7" t="n">
        <v>0.0391575828129961</v>
      </c>
      <c r="I63" s="7" t="n">
        <v>0.0958403319830056</v>
      </c>
      <c r="J63" s="7" t="n">
        <v>0.02</v>
      </c>
      <c r="K63" s="7" t="n">
        <v>0.27</v>
      </c>
      <c r="L63" s="7" t="n">
        <v>0.102</v>
      </c>
      <c r="M63" s="7" t="n">
        <v>0.035</v>
      </c>
      <c r="N63" s="7" t="n">
        <v>0.178254874926137</v>
      </c>
      <c r="O63" s="7" t="n">
        <v>48.965</v>
      </c>
      <c r="P63" s="7" t="n">
        <v>0.033</v>
      </c>
      <c r="Q63" s="8" t="n">
        <v>85.4903116132516</v>
      </c>
      <c r="S63" s="38" t="n">
        <f aca="false">D63/D$11+E63/E$11+3*F63/F$11+2*G63/G$11+5*H63/H$11+J63/J$11+K63/K$11+2*L63/L$11+3*M63/M$11+N63/N$11+O63/O$11+P63/P$11</f>
        <v>1.80972521476531</v>
      </c>
      <c r="T63" s="12" t="n">
        <v>7</v>
      </c>
      <c r="U63" s="40" t="n">
        <f aca="false">2*D63/D$11/$S63*$T63</f>
        <v>0.0179735277080195</v>
      </c>
      <c r="V63" s="38" t="n">
        <f aca="false">E63/E$11/$S63*$T63</f>
        <v>0.545298335036584</v>
      </c>
      <c r="W63" s="38" t="n">
        <f aca="false">2*F63/F$11/$S63*$T63</f>
        <v>0.466388495660136</v>
      </c>
      <c r="X63" s="38" t="n">
        <f aca="false">G63/G$11/$S63*$T63</f>
        <v>1.530605215311</v>
      </c>
      <c r="Y63" s="38" t="n">
        <f aca="false">2*H63/H$11/$S63*$T63</f>
        <v>0.00213408836487141</v>
      </c>
      <c r="Z63" s="38" t="n">
        <f aca="false">I63/32.06/S63*T63</f>
        <v>0.0115629911694776</v>
      </c>
      <c r="AA63" s="38" t="n">
        <f aca="false">2*J63/J$11/$S63*$T63</f>
        <v>0.0016425285719483</v>
      </c>
      <c r="AB63" s="38" t="n">
        <f aca="false">K63/K$11/$S63*$T63</f>
        <v>0.0186234997378959</v>
      </c>
      <c r="AC63" s="38" t="n">
        <f aca="false">L63/L$11/$S63*$T63</f>
        <v>0.00493917077467697</v>
      </c>
      <c r="AD63" s="38" t="n">
        <f aca="false">2*M63/M$11/$S63*$T63</f>
        <v>0.00178142394115466</v>
      </c>
      <c r="AE63" s="38" t="n">
        <f aca="false">N63/N$11/$S63*$T63</f>
        <v>0.00971967070780857</v>
      </c>
      <c r="AF63" s="38" t="n">
        <f aca="false">O63/O$11/$S63*$T63</f>
        <v>2.63616260054615</v>
      </c>
      <c r="AG63" s="41" t="n">
        <f aca="false">P63/P$11/$S63*$T63</f>
        <v>0.00170899334610633</v>
      </c>
      <c r="AH63" s="40" t="n">
        <f aca="false">U63+V63+AA63++AB63+AC63+AD63+AE63+AF63+AG63</f>
        <v>3.23784975037034</v>
      </c>
      <c r="AI63" s="40" t="n">
        <f aca="false">W63+X63</f>
        <v>1.99699371097114</v>
      </c>
      <c r="AJ63" s="40" t="n">
        <f aca="false">(V63+AF63)/(W63+X63)</f>
        <v>1.59312516514415</v>
      </c>
      <c r="AK63" s="39" t="n">
        <f aca="false">V63/(V63+AB63+AF63)*100</f>
        <v>17.0401233485562</v>
      </c>
      <c r="AL63" s="42" t="n">
        <f aca="false">AF63/(V63+AB63+AF63)*100</f>
        <v>82.3779076404908</v>
      </c>
      <c r="AM63" s="42" t="n">
        <f aca="false">AB63/(V63+AB63+AF63)*100</f>
        <v>0.581969010952985</v>
      </c>
      <c r="AN63" s="43" t="n">
        <f aca="false">V63/(V63+AF63)*100</f>
        <v>17.1398720926524</v>
      </c>
      <c r="AO63" s="40" t="n">
        <f aca="false">-0.5*(1-AP63)+AF63/(V63+W63+X63+AF63)</f>
        <v>0.201881102396154</v>
      </c>
      <c r="AP63" s="41" t="n">
        <f aca="false">(X63+W63)/(V63+W63+X63+AF63)</f>
        <v>0.385635068234128</v>
      </c>
      <c r="AQ63" s="6" t="n">
        <v>0.0958403319830056</v>
      </c>
      <c r="AX63" s="11"/>
      <c r="BF63" s="8"/>
    </row>
    <row r="64" customFormat="false" ht="12.75" hidden="false" customHeight="false" outlineLevel="0" collapsed="false">
      <c r="A64" s="10" t="s">
        <v>107</v>
      </c>
      <c r="B64" s="11" t="s">
        <v>105</v>
      </c>
      <c r="C64" s="5" t="s">
        <v>111</v>
      </c>
      <c r="D64" s="6" t="n">
        <v>0.028</v>
      </c>
      <c r="E64" s="7" t="n">
        <v>20.431</v>
      </c>
      <c r="F64" s="7" t="n">
        <v>2.65415821501014</v>
      </c>
      <c r="G64" s="7" t="n">
        <v>54.804</v>
      </c>
      <c r="H64" s="7" t="n">
        <v>0.0169330087839983</v>
      </c>
      <c r="I64" s="7" t="n">
        <v>0.0108684912558048</v>
      </c>
      <c r="J64" s="7" t="n">
        <v>0</v>
      </c>
      <c r="K64" s="7" t="n">
        <v>21.258</v>
      </c>
      <c r="L64" s="7" t="n">
        <v>1.001</v>
      </c>
      <c r="M64" s="7" t="n">
        <v>0.703</v>
      </c>
      <c r="N64" s="7" t="n">
        <v>0.235375221587552</v>
      </c>
      <c r="O64" s="7" t="n">
        <v>0.854</v>
      </c>
      <c r="P64" s="7" t="n">
        <v>0.036</v>
      </c>
      <c r="Q64" s="8" t="n">
        <v>102.037334936637</v>
      </c>
      <c r="S64" s="38" t="n">
        <f aca="false">D64/D$11+E64/E$11+3*F64/F$11+2*G64/G$11+5*H64/H$11+J64/J$11+K64/K$11+2*L64/L$11+3*M64/M$11+N64/N$11+O64/O$11+P64/P$11</f>
        <v>2.84400446269984</v>
      </c>
      <c r="T64" s="12" t="n">
        <v>24</v>
      </c>
      <c r="U64" s="40" t="n">
        <f aca="false">2*D64/D$11/$S64*$T64</f>
        <v>0.00762472931344783</v>
      </c>
      <c r="V64" s="38" t="n">
        <f aca="false">E64/E$11/$S64*$T64</f>
        <v>4.27777690686935</v>
      </c>
      <c r="W64" s="38" t="n">
        <f aca="false">2*F64/F$11/$S64*$T64</f>
        <v>0.439342111986566</v>
      </c>
      <c r="X64" s="38" t="n">
        <f aca="false">G64/G$11/$S64*$T64</f>
        <v>7.69719023024701</v>
      </c>
      <c r="Y64" s="38" t="n">
        <f aca="false">2*H64/H$11/$S64*$T64</f>
        <v>0.0020133821881204</v>
      </c>
      <c r="Z64" s="38" t="n">
        <f aca="false">I64/32.06/S64*T64</f>
        <v>0.00286079481810113</v>
      </c>
      <c r="AA64" s="38" t="n">
        <f aca="false">2*J64/J$11/$S64*$T64</f>
        <v>0</v>
      </c>
      <c r="AB64" s="38" t="n">
        <f aca="false">K64/K$11/$S64*$T64</f>
        <v>3.19900929015596</v>
      </c>
      <c r="AC64" s="38" t="n">
        <f aca="false">L64/L$11/$S64*$T64</f>
        <v>0.105750764018269</v>
      </c>
      <c r="AD64" s="38" t="n">
        <f aca="false">2*M64/M$11/$S64*$T64</f>
        <v>0.0780638795930257</v>
      </c>
      <c r="AE64" s="38" t="n">
        <f aca="false">N64/N$11/$S64*$T64</f>
        <v>0.0280005423508925</v>
      </c>
      <c r="AF64" s="38" t="n">
        <f aca="false">O64/O$11/$S64*$T64</f>
        <v>0.100308993287006</v>
      </c>
      <c r="AG64" s="41" t="n">
        <f aca="false">P64/P$11/$S64*$T64</f>
        <v>0.00406747130981643</v>
      </c>
      <c r="AH64" s="40" t="n">
        <f aca="false">U64+V64+AA64++AB64+AC64+AD64+AE64+AF64+AG64</f>
        <v>7.80060257689776</v>
      </c>
      <c r="AI64" s="40" t="n">
        <f aca="false">W64+X64</f>
        <v>8.13653234223357</v>
      </c>
      <c r="AJ64" s="40" t="n">
        <f aca="false">(V64+AF64)/(W64+X64)</f>
        <v>0.538077612920115</v>
      </c>
      <c r="AK64" s="39" t="n">
        <f aca="false">V64/(V64+AB64+AF64)*100</f>
        <v>56.4566868889109</v>
      </c>
      <c r="AL64" s="42" t="n">
        <f aca="false">AF64/(V64+AB64+AF64)*100</f>
        <v>1.32384496654148</v>
      </c>
      <c r="AM64" s="42" t="n">
        <f aca="false">AB64/(V64+AB64+AF64)*100</f>
        <v>42.2194681445476</v>
      </c>
      <c r="AN64" s="43" t="n">
        <f aca="false">V64/(V64+AF64)*100</f>
        <v>97.708839077748</v>
      </c>
      <c r="AO64" s="40" t="n">
        <f aca="false">-0.5*(1-AP64)+AF64/(V64+W64+X64+AF64)</f>
        <v>-0.166903529643129</v>
      </c>
      <c r="AP64" s="41" t="n">
        <f aca="false">(X64+W64)/(V64+W64+X64+AF64)</f>
        <v>0.650162249030757</v>
      </c>
      <c r="AQ64" s="6" t="n">
        <v>0.0108684912558048</v>
      </c>
      <c r="AX64" s="11"/>
      <c r="BF64" s="8"/>
    </row>
    <row r="65" customFormat="false" ht="12.75" hidden="false" customHeight="false" outlineLevel="0" collapsed="false">
      <c r="A65" s="10" t="s">
        <v>107</v>
      </c>
      <c r="B65" s="11" t="s">
        <v>112</v>
      </c>
      <c r="C65" s="5" t="s">
        <v>113</v>
      </c>
      <c r="D65" s="6" t="n">
        <v>0</v>
      </c>
      <c r="E65" s="7" t="n">
        <v>57.804</v>
      </c>
      <c r="F65" s="7" t="n">
        <v>0.0405679513184584</v>
      </c>
      <c r="G65" s="7" t="n">
        <v>43.021</v>
      </c>
      <c r="H65" s="7" t="n">
        <v>0.0148163826859985</v>
      </c>
      <c r="I65" s="7" t="n">
        <v>0.00395217863847446</v>
      </c>
      <c r="J65" s="7" t="n">
        <v>0</v>
      </c>
      <c r="K65" s="7" t="n">
        <v>0.078</v>
      </c>
      <c r="L65" s="7" t="n">
        <v>0.043</v>
      </c>
      <c r="M65" s="7" t="n">
        <v>0.313</v>
      </c>
      <c r="N65" s="7" t="n">
        <v>0.101437857002167</v>
      </c>
      <c r="O65" s="7" t="n">
        <v>0.584</v>
      </c>
      <c r="P65" s="7" t="n">
        <v>0.031</v>
      </c>
      <c r="Q65" s="8" t="n">
        <v>102.043774369645</v>
      </c>
      <c r="S65" s="38" t="n">
        <f aca="false">D65/D$11+E65/E$11+3*F65/F$11+2*G65/G$11+5*H65/H$11+J65/J$11+K65/K$11+2*L65/L$11+3*M65/M$11+N65/N$11+O65/O$11+P65/P$11</f>
        <v>2.88654189306217</v>
      </c>
      <c r="T65" s="12" t="n">
        <v>24</v>
      </c>
      <c r="U65" s="40" t="n">
        <f aca="false">2*D65/D$11/$S65*$T65</f>
        <v>0</v>
      </c>
      <c r="V65" s="38" t="n">
        <f aca="false">E65/E$11/$S65*$T65</f>
        <v>11.9244624094556</v>
      </c>
      <c r="W65" s="38" t="n">
        <f aca="false">2*F65/F$11/$S65*$T65</f>
        <v>0.00661624396328118</v>
      </c>
      <c r="X65" s="38" t="n">
        <f aca="false">G65/G$11/$S65*$T65</f>
        <v>5.95323288446071</v>
      </c>
      <c r="Y65" s="38" t="n">
        <f aca="false">2*H65/H$11/$S65*$T65</f>
        <v>0.00173574804133633</v>
      </c>
      <c r="Z65" s="38" t="n">
        <f aca="false">I65/32.06/S65*T65</f>
        <v>0.00102495883951575</v>
      </c>
      <c r="AA65" s="38" t="n">
        <f aca="false">2*J65/J$11/$S65*$T65</f>
        <v>0</v>
      </c>
      <c r="AB65" s="38" t="n">
        <f aca="false">K65/K$11/$S65*$T65</f>
        <v>0.0115648528152916</v>
      </c>
      <c r="AC65" s="38" t="n">
        <f aca="false">L65/L$11/$S65*$T65</f>
        <v>0.00447579617132168</v>
      </c>
      <c r="AD65" s="38" t="n">
        <f aca="false">2*M65/M$11/$S65*$T65</f>
        <v>0.0342445569746688</v>
      </c>
      <c r="AE65" s="38" t="n">
        <f aca="false">N65/N$11/$S65*$T65</f>
        <v>0.0118893517451593</v>
      </c>
      <c r="AF65" s="38" t="n">
        <f aca="false">O65/O$11/$S65*$T65</f>
        <v>0.0675845236067632</v>
      </c>
      <c r="AG65" s="41" t="n">
        <f aca="false">P65/P$11/$S65*$T65</f>
        <v>0.00345092960281929</v>
      </c>
      <c r="AH65" s="40" t="n">
        <f aca="false">U65+V65+AA65++AB65+AC65+AD65+AE65+AF65+AG65</f>
        <v>12.0576724203717</v>
      </c>
      <c r="AI65" s="40" t="n">
        <f aca="false">W65+X65</f>
        <v>5.95984912842399</v>
      </c>
      <c r="AJ65" s="40" t="n">
        <f aca="false">(V65+AF65)/(W65+X65)</f>
        <v>2.012139346929</v>
      </c>
      <c r="AK65" s="39" t="n">
        <f aca="false">V65/(V65+AB65+AF65)*100</f>
        <v>99.3406203246662</v>
      </c>
      <c r="AL65" s="42" t="n">
        <f aca="false">AF65/(V65+AB65+AF65)*100</f>
        <v>0.563034899931341</v>
      </c>
      <c r="AM65" s="42" t="n">
        <f aca="false">AB65/(V65+AB65+AF65)*100</f>
        <v>0.0963447754024977</v>
      </c>
      <c r="AN65" s="43" t="n">
        <f aca="false">V65/(V65+AF65)*100</f>
        <v>99.4364221222281</v>
      </c>
      <c r="AO65" s="40" t="n">
        <f aca="false">-0.5*(1-AP65)+AF65/(V65+W65+X65+AF65)</f>
        <v>-0.330240266689332</v>
      </c>
      <c r="AP65" s="41" t="n">
        <f aca="false">(X65+W65)/(V65+W65+X65+AF65)</f>
        <v>0.331989952928155</v>
      </c>
      <c r="AQ65" s="6" t="n">
        <v>0.00395217863847446</v>
      </c>
      <c r="AX65" s="11"/>
      <c r="BF65" s="8"/>
    </row>
    <row r="66" s="79" customFormat="true" ht="12.75" hidden="false" customHeight="false" outlineLevel="0" collapsed="false">
      <c r="A66" s="10" t="s">
        <v>107</v>
      </c>
      <c r="B66" s="11" t="s">
        <v>114</v>
      </c>
      <c r="C66" s="5" t="s">
        <v>115</v>
      </c>
      <c r="D66" s="6" t="n">
        <v>0.007</v>
      </c>
      <c r="E66" s="7" t="n">
        <v>39.484</v>
      </c>
      <c r="F66" s="7" t="n">
        <v>0.582150101419878</v>
      </c>
      <c r="G66" s="7" t="n">
        <v>60.003</v>
      </c>
      <c r="H66" s="7" t="n">
        <v>0</v>
      </c>
      <c r="I66" s="7" t="n">
        <v>0</v>
      </c>
      <c r="J66" s="7" t="n">
        <v>0</v>
      </c>
      <c r="K66" s="7" t="n">
        <v>0.491</v>
      </c>
      <c r="L66" s="7" t="n">
        <v>0.123</v>
      </c>
      <c r="M66" s="7" t="n">
        <v>0.471</v>
      </c>
      <c r="N66" s="7" t="n">
        <v>0.0837108528658657</v>
      </c>
      <c r="O66" s="7" t="n">
        <v>0.832</v>
      </c>
      <c r="P66" s="7" t="n">
        <v>0</v>
      </c>
      <c r="Q66" s="8" t="n">
        <v>102.084860954286</v>
      </c>
      <c r="R66" s="8"/>
      <c r="S66" s="38" t="n">
        <f aca="false">D66/D$11+E66/E$11+3*F66/F$11+2*G66/G$11+5*H66/H$11+J66/J$11+K66/K$11+2*L66/L$11+3*M66/M$11+N66/N$11+O66/O$11+P66/P$11</f>
        <v>3.02807277212715</v>
      </c>
      <c r="T66" s="12" t="n">
        <v>24</v>
      </c>
      <c r="U66" s="40" t="n">
        <f aca="false">2*D66/D$11/$S66*$T66</f>
        <v>0.00179031068819813</v>
      </c>
      <c r="V66" s="38" t="n">
        <f aca="false">E66/E$11/$S66*$T66</f>
        <v>7.76450218484308</v>
      </c>
      <c r="W66" s="38" t="n">
        <f aca="false">2*F66/F$11/$S66*$T66</f>
        <v>0.0905054992898564</v>
      </c>
      <c r="X66" s="38" t="n">
        <f aca="false">G66/G$11/$S66*$T66</f>
        <v>7.9151088597049</v>
      </c>
      <c r="Y66" s="38" t="n">
        <f aca="false">2*H66/H$11/$S66*$T66</f>
        <v>0</v>
      </c>
      <c r="Z66" s="38" t="n">
        <f aca="false">I66/32.06/S66*T66</f>
        <v>0</v>
      </c>
      <c r="AA66" s="38" t="n">
        <f aca="false">2*J66/J$11/$S66*$T66</f>
        <v>0</v>
      </c>
      <c r="AB66" s="38" t="n">
        <f aca="false">K66/K$11/$S66*$T66</f>
        <v>0.0693966579821836</v>
      </c>
      <c r="AC66" s="38" t="n">
        <f aca="false">L66/L$11/$S66*$T66</f>
        <v>0.0122044584471289</v>
      </c>
      <c r="AD66" s="38" t="n">
        <f aca="false">2*M66/M$11/$S66*$T66</f>
        <v>0.0491224114471748</v>
      </c>
      <c r="AE66" s="38" t="n">
        <f aca="false">N66/N$11/$S66*$T66</f>
        <v>0.00935301075144887</v>
      </c>
      <c r="AF66" s="38" t="n">
        <f aca="false">O66/O$11/$S66*$T66</f>
        <v>0.0917844886695878</v>
      </c>
      <c r="AG66" s="41" t="n">
        <f aca="false">P66/P$11/$S66*$T66</f>
        <v>0</v>
      </c>
      <c r="AH66" s="40" t="n">
        <f aca="false">U66+V66+AA66++AB66+AC66+AD66+AE66+AF66+AG66</f>
        <v>7.99815352282881</v>
      </c>
      <c r="AI66" s="40" t="n">
        <f aca="false">W66+X66</f>
        <v>8.00561435899475</v>
      </c>
      <c r="AJ66" s="40" t="n">
        <f aca="false">(V66+AF66)/(W66+X66)</f>
        <v>0.981347129803436</v>
      </c>
      <c r="AK66" s="39" t="n">
        <f aca="false">V66/(V66+AB66+AF66)*100</f>
        <v>97.966343848091</v>
      </c>
      <c r="AL66" s="42" t="n">
        <f aca="false">AF66/(V66+AB66+AF66)*100</f>
        <v>1.15806404105066</v>
      </c>
      <c r="AM66" s="42" t="n">
        <f aca="false">AB66/(V66+AB66+AF66)*100</f>
        <v>0.875592110858342</v>
      </c>
      <c r="AN66" s="43" t="n">
        <f aca="false">V66/(V66+AF66)*100</f>
        <v>98.8317064729952</v>
      </c>
      <c r="AO66" s="40" t="n">
        <f aca="false">-0.5*(1-AP66)+AF66/(V66+W66+X66+AF66)</f>
        <v>-0.241859966231318</v>
      </c>
      <c r="AP66" s="41" t="n">
        <f aca="false">(X66+W66)/(V66+W66+X66+AF66)</f>
        <v>0.50470711818136</v>
      </c>
      <c r="AQ66" s="6" t="n">
        <v>0</v>
      </c>
      <c r="AR66" s="7"/>
      <c r="AS66" s="7"/>
      <c r="AT66" s="7"/>
      <c r="AU66" s="7"/>
      <c r="AV66" s="7"/>
      <c r="AW66" s="14"/>
      <c r="AX66" s="11"/>
      <c r="AY66" s="6"/>
      <c r="AZ66" s="7"/>
      <c r="BA66" s="7"/>
      <c r="BB66" s="7"/>
      <c r="BC66" s="7"/>
      <c r="BD66" s="7"/>
      <c r="BE66" s="7"/>
      <c r="BF66" s="8"/>
      <c r="BG66" s="14"/>
      <c r="BH66" s="15"/>
      <c r="BI66" s="7"/>
      <c r="BJ66" s="14"/>
      <c r="BK66" s="7"/>
      <c r="BL66" s="17"/>
      <c r="BM66" s="77"/>
      <c r="BN66" s="18"/>
      <c r="BO66" s="18"/>
      <c r="BP66" s="18"/>
      <c r="BQ66" s="14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</row>
    <row r="67" customFormat="false" ht="12.75" hidden="false" customHeight="false" outlineLevel="0" collapsed="false">
      <c r="A67" s="10" t="s">
        <v>107</v>
      </c>
      <c r="B67" s="11" t="s">
        <v>116</v>
      </c>
      <c r="C67" s="5" t="s">
        <v>117</v>
      </c>
      <c r="D67" s="6" t="n">
        <v>0.012</v>
      </c>
      <c r="E67" s="7" t="n">
        <v>39.455</v>
      </c>
      <c r="F67" s="7" t="n">
        <v>0.580121703853955</v>
      </c>
      <c r="G67" s="7" t="n">
        <v>59.731</v>
      </c>
      <c r="H67" s="7" t="n">
        <v>0.00529156524499947</v>
      </c>
      <c r="I67" s="7" t="n">
        <v>0.0375456970655074</v>
      </c>
      <c r="J67" s="7" t="n">
        <v>0.002</v>
      </c>
      <c r="K67" s="7" t="n">
        <v>0.465</v>
      </c>
      <c r="L67" s="7" t="n">
        <v>0.112</v>
      </c>
      <c r="M67" s="7" t="n">
        <v>0.449</v>
      </c>
      <c r="N67" s="7" t="n">
        <v>0.0600748473507977</v>
      </c>
      <c r="O67" s="7" t="n">
        <v>0.885</v>
      </c>
      <c r="P67" s="7" t="n">
        <v>0.019</v>
      </c>
      <c r="Q67" s="8" t="n">
        <v>101.819033813515</v>
      </c>
      <c r="S67" s="38" t="n">
        <f aca="false">D67/D$11+E67/E$11+3*F67/F$11+2*G67/G$11+5*H67/H$11+J67/J$11+K67/K$11+2*L67/L$11+3*M67/M$11+N67/N$11+O67/O$11+P67/P$11</f>
        <v>3.01801350721078</v>
      </c>
      <c r="T67" s="12" t="n">
        <v>24</v>
      </c>
      <c r="U67" s="40" t="n">
        <f aca="false">2*D67/D$11/$S67*$T67</f>
        <v>0.00307933359038704</v>
      </c>
      <c r="V67" s="38" t="n">
        <f aca="false">E67/E$11/$S67*$T67</f>
        <v>7.78466001323437</v>
      </c>
      <c r="W67" s="38" t="n">
        <f aca="false">2*F67/F$11/$S67*$T67</f>
        <v>0.0904907596358139</v>
      </c>
      <c r="X67" s="38" t="n">
        <f aca="false">G67/G$11/$S67*$T67</f>
        <v>7.90549088631227</v>
      </c>
      <c r="Y67" s="38" t="n">
        <f aca="false">2*H67/H$11/$S67*$T67</f>
        <v>0.000592905307834708</v>
      </c>
      <c r="Z67" s="38" t="n">
        <f aca="false">I67/32.06/S67*T67</f>
        <v>0.00931293809906721</v>
      </c>
      <c r="AA67" s="38" t="n">
        <f aca="false">2*J67/J$11/$S67*$T67</f>
        <v>0.000337689527861406</v>
      </c>
      <c r="AB67" s="38" t="n">
        <f aca="false">K67/K$11/$S67*$T67</f>
        <v>0.0659409418339266</v>
      </c>
      <c r="AC67" s="38" t="n">
        <f aca="false">L67/L$11/$S67*$T67</f>
        <v>0.0111500432838266</v>
      </c>
      <c r="AD67" s="38" t="n">
        <f aca="false">2*M67/M$11/$S67*$T67</f>
        <v>0.0469840274192594</v>
      </c>
      <c r="AE67" s="38" t="n">
        <f aca="false">N67/N$11/$S67*$T67</f>
        <v>0.00673453279079359</v>
      </c>
      <c r="AF67" s="38" t="n">
        <f aca="false">O67/O$11/$S67*$T67</f>
        <v>0.0979567496607062</v>
      </c>
      <c r="AG67" s="41" t="n">
        <f aca="false">P67/P$11/$S67*$T67</f>
        <v>0.00202294787668072</v>
      </c>
      <c r="AH67" s="40" t="n">
        <f aca="false">U67+V67+AA67++AB67+AC67+AD67+AE67+AF67+AG67</f>
        <v>8.01886627921782</v>
      </c>
      <c r="AI67" s="40" t="n">
        <f aca="false">W67+X67</f>
        <v>7.99598164594809</v>
      </c>
      <c r="AJ67" s="40" t="n">
        <f aca="false">(V67+AF67)/(W67+X67)</f>
        <v>0.985822268225134</v>
      </c>
      <c r="AK67" s="39" t="n">
        <f aca="false">V67/(V67+AB67+AF67)*100</f>
        <v>97.9380197315908</v>
      </c>
      <c r="AL67" s="42" t="n">
        <f aca="false">AF67/(V67+AB67+AF67)*100</f>
        <v>1.23238395315954</v>
      </c>
      <c r="AM67" s="42" t="n">
        <f aca="false">AB67/(V67+AB67+AF67)*100</f>
        <v>0.829596315249683</v>
      </c>
      <c r="AN67" s="43" t="n">
        <f aca="false">V67/(V67+AF67)*100</f>
        <v>98.7573067090892</v>
      </c>
      <c r="AO67" s="40" t="n">
        <f aca="false">-0.5*(1-AP67)+AF67/(V67+W67+X67+AF67)</f>
        <v>-0.24204602527427</v>
      </c>
      <c r="AP67" s="41" t="n">
        <f aca="false">(X67+W67)/(V67+W67+X67+AF67)</f>
        <v>0.503569738340063</v>
      </c>
      <c r="AQ67" s="6" t="n">
        <v>0.0375456970655074</v>
      </c>
      <c r="AX67" s="11"/>
      <c r="BF67" s="8"/>
    </row>
    <row r="68" s="4" customFormat="true" ht="12.75" hidden="false" customHeight="false" outlineLevel="0" collapsed="false">
      <c r="A68" s="30"/>
      <c r="B68" s="31" t="s">
        <v>22</v>
      </c>
      <c r="C68" s="2" t="s">
        <v>0</v>
      </c>
      <c r="D68" s="3" t="s">
        <v>1</v>
      </c>
      <c r="E68" s="4" t="s">
        <v>2</v>
      </c>
      <c r="F68" s="4" t="s">
        <v>3</v>
      </c>
      <c r="G68" s="4" t="s">
        <v>4</v>
      </c>
      <c r="H68" s="4" t="s">
        <v>5</v>
      </c>
      <c r="I68" s="4" t="s">
        <v>6</v>
      </c>
      <c r="J68" s="4" t="s">
        <v>7</v>
      </c>
      <c r="K68" s="4" t="s">
        <v>8</v>
      </c>
      <c r="L68" s="4" t="s">
        <v>9</v>
      </c>
      <c r="M68" s="4" t="s">
        <v>10</v>
      </c>
      <c r="N68" s="4" t="s">
        <v>11</v>
      </c>
      <c r="O68" s="4" t="s">
        <v>12</v>
      </c>
      <c r="P68" s="4" t="s">
        <v>13</v>
      </c>
      <c r="Q68" s="4" t="s">
        <v>14</v>
      </c>
      <c r="S68" s="19"/>
      <c r="T68" s="72"/>
      <c r="AH68" s="3"/>
      <c r="AI68" s="3"/>
      <c r="AJ68" s="3"/>
      <c r="AK68" s="3"/>
      <c r="AO68" s="3"/>
      <c r="AQ68" s="3" t="s">
        <v>6</v>
      </c>
      <c r="AW68" s="37"/>
      <c r="AX68" s="31"/>
      <c r="AY68" s="3"/>
      <c r="BG68" s="37"/>
      <c r="BH68" s="31"/>
      <c r="BJ68" s="37"/>
      <c r="BL68" s="3"/>
      <c r="BM68" s="3"/>
      <c r="BN68" s="18"/>
      <c r="BO68" s="18"/>
      <c r="BP68" s="18"/>
      <c r="BQ68" s="37"/>
    </row>
    <row r="69" s="46" customFormat="true" ht="12.75" hidden="false" customHeight="false" outlineLevel="0" collapsed="false">
      <c r="A69" s="10" t="s">
        <v>107</v>
      </c>
      <c r="B69" s="11" t="s">
        <v>118</v>
      </c>
      <c r="C69" s="5" t="s">
        <v>119</v>
      </c>
      <c r="D69" s="6" t="n">
        <v>0.008</v>
      </c>
      <c r="E69" s="7" t="n">
        <v>56.728</v>
      </c>
      <c r="F69" s="7" t="n">
        <v>0.0324543610547667</v>
      </c>
      <c r="G69" s="7" t="n">
        <v>44.029</v>
      </c>
      <c r="H69" s="7" t="n">
        <v>0.00740819134299926</v>
      </c>
      <c r="I69" s="7" t="n">
        <v>0.0138326252346606</v>
      </c>
      <c r="J69" s="7" t="n">
        <v>0</v>
      </c>
      <c r="K69" s="7" t="n">
        <v>0.204</v>
      </c>
      <c r="L69" s="7" t="n">
        <v>0.03</v>
      </c>
      <c r="M69" s="7" t="n">
        <v>0.523</v>
      </c>
      <c r="N69" s="7" t="n">
        <v>0.135907031711641</v>
      </c>
      <c r="O69" s="7" t="n">
        <v>1.506</v>
      </c>
      <c r="P69" s="7" t="n">
        <v>0.038</v>
      </c>
      <c r="Q69" s="8" t="n">
        <v>103.264602209344</v>
      </c>
      <c r="R69" s="8"/>
      <c r="S69" s="38" t="n">
        <f aca="false">D69/D$11+E69/E$11+3*F69/F$11+2*G69/G$11+5*H69/H$11+J69/J$11+K69/K$11+2*L69/L$11+3*M69/M$11+N69/N$11+O69/O$11+P69/P$11</f>
        <v>2.91250645306819</v>
      </c>
      <c r="T69" s="12" t="n">
        <v>24</v>
      </c>
      <c r="U69" s="40" t="n">
        <f aca="false">2*D69/D$11/$S69*$T69</f>
        <v>0.00212725602929983</v>
      </c>
      <c r="V69" s="38" t="n">
        <f aca="false">E69/E$11/$S69*$T69</f>
        <v>11.5981669918279</v>
      </c>
      <c r="W69" s="38" t="n">
        <f aca="false">2*F69/F$11/$S69*$T69</f>
        <v>0.00524580890926079</v>
      </c>
      <c r="X69" s="38" t="n">
        <f aca="false">G69/G$11/$S69*$T69</f>
        <v>6.03840393226748</v>
      </c>
      <c r="Y69" s="38" t="n">
        <f aca="false">2*H69/H$11/$S69*$T69</f>
        <v>0.000860137053402885</v>
      </c>
      <c r="Z69" s="38" t="n">
        <f aca="false">I69/32.06/S69*T69</f>
        <v>0.00355537519593632</v>
      </c>
      <c r="AA69" s="38" t="n">
        <f aca="false">2*J69/J$11/$S69*$T69</f>
        <v>0</v>
      </c>
      <c r="AB69" s="38" t="n">
        <f aca="false">K69/K$11/$S69*$T69</f>
        <v>0.0299768947625901</v>
      </c>
      <c r="AC69" s="38" t="n">
        <f aca="false">L69/L$11/$S69*$T69</f>
        <v>0.00309481054672768</v>
      </c>
      <c r="AD69" s="38" t="n">
        <f aca="false">2*M69/M$11/$S69*$T69</f>
        <v>0.0567100293448685</v>
      </c>
      <c r="AE69" s="38" t="n">
        <f aca="false">N69/N$11/$S69*$T69</f>
        <v>0.0157874143021966</v>
      </c>
      <c r="AF69" s="38" t="n">
        <f aca="false">O69/O$11/$S69*$T69</f>
        <v>0.172731025027873</v>
      </c>
      <c r="AG69" s="41" t="n">
        <f aca="false">P69/P$11/$S69*$T69</f>
        <v>0.00419246042169221</v>
      </c>
      <c r="AH69" s="40" t="n">
        <f aca="false">U69+V69+AA69++AB69+AC69+AD69+AE69+AF69+AG69</f>
        <v>11.8827868822631</v>
      </c>
      <c r="AI69" s="40" t="n">
        <f aca="false">W69+X69</f>
        <v>6.04364974117674</v>
      </c>
      <c r="AJ69" s="40" t="n">
        <f aca="false">(V69+AF69)/(W69+X69)</f>
        <v>1.94764728615194</v>
      </c>
      <c r="AK69" s="39" t="n">
        <f aca="false">V69/(V69+AB69+AF69)*100</f>
        <v>98.282263634615</v>
      </c>
      <c r="AL69" s="42" t="n">
        <f aca="false">AF69/(V69+AB69+AF69)*100</f>
        <v>1.46371371886854</v>
      </c>
      <c r="AM69" s="42" t="n">
        <f aca="false">AB69/(V69+AB69+AF69)*100</f>
        <v>0.254022646516462</v>
      </c>
      <c r="AN69" s="43" t="n">
        <f aca="false">V69/(V69+AF69)*100</f>
        <v>98.5325586477725</v>
      </c>
      <c r="AO69" s="40" t="n">
        <f aca="false">-0.5*(1-AP69)+AF69/(V69+W69+X69+AF69)</f>
        <v>-0.320677126413393</v>
      </c>
      <c r="AP69" s="41" t="n">
        <f aca="false">(X69+W69)/(V69+W69+X69+AF69)</f>
        <v>0.339253615823713</v>
      </c>
      <c r="AQ69" s="6" t="n">
        <v>0.0138326252346606</v>
      </c>
      <c r="AR69" s="7"/>
      <c r="AS69" s="7"/>
      <c r="AT69" s="7"/>
      <c r="AU69" s="7"/>
      <c r="AV69" s="7"/>
      <c r="AW69" s="14"/>
      <c r="AX69" s="11"/>
      <c r="AY69" s="6"/>
      <c r="AZ69" s="7"/>
      <c r="BA69" s="7"/>
      <c r="BB69" s="7"/>
      <c r="BC69" s="7"/>
      <c r="BD69" s="7"/>
      <c r="BE69" s="7"/>
      <c r="BF69" s="8"/>
      <c r="BG69" s="14"/>
      <c r="BH69" s="15"/>
      <c r="BI69" s="7"/>
      <c r="BJ69" s="14"/>
      <c r="BK69" s="7"/>
      <c r="BL69" s="17"/>
      <c r="BM69" s="21"/>
      <c r="BN69" s="18"/>
      <c r="BO69" s="18"/>
      <c r="BP69" s="18"/>
      <c r="BQ69" s="14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</row>
    <row r="70" customFormat="false" ht="12.75" hidden="false" customHeight="false" outlineLevel="0" collapsed="false">
      <c r="A70" s="10" t="s">
        <v>107</v>
      </c>
      <c r="B70" s="11" t="s">
        <v>120</v>
      </c>
      <c r="C70" s="5" t="s">
        <v>121</v>
      </c>
      <c r="D70" s="6" t="n">
        <v>0.113</v>
      </c>
      <c r="E70" s="7" t="n">
        <v>1.056</v>
      </c>
      <c r="F70" s="7" t="n">
        <v>0.218052738336714</v>
      </c>
      <c r="G70" s="7" t="n">
        <v>2.03</v>
      </c>
      <c r="H70" s="7" t="n">
        <v>0.0285744523229971</v>
      </c>
      <c r="I70" s="7" t="n">
        <v>0.325066693014524</v>
      </c>
      <c r="J70" s="7" t="n">
        <v>0.014</v>
      </c>
      <c r="K70" s="7" t="n">
        <v>59.805</v>
      </c>
      <c r="L70" s="7" t="n">
        <v>0.002</v>
      </c>
      <c r="M70" s="7" t="n">
        <v>0.018</v>
      </c>
      <c r="N70" s="7" t="n">
        <v>0.0551506795351586</v>
      </c>
      <c r="O70" s="7" t="n">
        <v>3.028</v>
      </c>
      <c r="P70" s="7" t="n">
        <v>0.169</v>
      </c>
      <c r="Q70" s="8" t="n">
        <v>66.8648445632094</v>
      </c>
      <c r="S70" s="38" t="n">
        <f aca="false">D70/D$11+E70/E$11+3*F70/F$11+2*G70/G$11+5*H70/H$11+J70/J$11+K70/K$11+2*L70/L$11+3*M70/M$11+N70/N$11+O70/O$11+P70/P$11</f>
        <v>1.21523044274186</v>
      </c>
      <c r="T70" s="12" t="n">
        <v>7</v>
      </c>
      <c r="U70" s="40" t="n">
        <f aca="false">2*D70/D$11/$S70*$T70</f>
        <v>0.0210040611415328</v>
      </c>
      <c r="V70" s="38" t="n">
        <f aca="false">E70/E$11/$S70*$T70</f>
        <v>0.150921411180228</v>
      </c>
      <c r="W70" s="38" t="n">
        <f aca="false">2*F70/F$11/$S70*$T70</f>
        <v>0.0246374639619443</v>
      </c>
      <c r="X70" s="38" t="n">
        <f aca="false">G70/G$11/$S70*$T70</f>
        <v>0.194614157974333</v>
      </c>
      <c r="Y70" s="38" t="n">
        <f aca="false">2*H70/H$11/$S70*$T70</f>
        <v>0.00231914784163903</v>
      </c>
      <c r="Z70" s="38" t="n">
        <f aca="false">I70/32.06/S70*T70</f>
        <v>0.0584047749193829</v>
      </c>
      <c r="AA70" s="38" t="n">
        <f aca="false">2*J70/J$11/$S70*$T70</f>
        <v>0.00171224130638496</v>
      </c>
      <c r="AB70" s="38" t="n">
        <f aca="false">K70/K$11/$S70*$T70</f>
        <v>6.14312036372018</v>
      </c>
      <c r="AC70" s="38" t="n">
        <f aca="false">L70/L$11/$S70*$T70</f>
        <v>0.000144224108538934</v>
      </c>
      <c r="AD70" s="38" t="n">
        <f aca="false">2*M70/M$11/$S70*$T70</f>
        <v>0.00136434983381106</v>
      </c>
      <c r="AE70" s="38" t="n">
        <f aca="false">N70/N$11/$S70*$T70</f>
        <v>0.00447831873963461</v>
      </c>
      <c r="AF70" s="38" t="n">
        <f aca="false">O70/O$11/$S70*$T70</f>
        <v>0.24277071829005</v>
      </c>
      <c r="AG70" s="41" t="n">
        <f aca="false">P70/P$11/$S70*$T70</f>
        <v>0.01303368238248</v>
      </c>
      <c r="AH70" s="40" t="n">
        <f aca="false">U70+V70+AA70++AB70+AC70+AD70+AE70+AF70+AG70</f>
        <v>6.57854937070284</v>
      </c>
      <c r="AI70" s="40" t="n">
        <f aca="false">W70+X70</f>
        <v>0.219251621936277</v>
      </c>
      <c r="AJ70" s="40" t="n">
        <f aca="false">(V70+AF70)/(W70+X70)</f>
        <v>1.79561786587239</v>
      </c>
      <c r="AK70" s="39" t="n">
        <f aca="false">V70/(V70+AB70+AF70)*100</f>
        <v>2.30879211140669</v>
      </c>
      <c r="AL70" s="42" t="n">
        <f aca="false">AF70/(V70+AB70+AF70)*100</f>
        <v>3.71390059823423</v>
      </c>
      <c r="AM70" s="42" t="n">
        <f aca="false">AB70/(V70+AB70+AF70)*100</f>
        <v>93.9773072903591</v>
      </c>
      <c r="AN70" s="43" t="n">
        <f aca="false">V70/(V70+AF70)*100</f>
        <v>38.3348814677338</v>
      </c>
      <c r="AO70" s="40" t="n">
        <f aca="false">-0.5*(1-AP70)+AF70/(V70+W70+X70+AF70)</f>
        <v>0.0749247438276762</v>
      </c>
      <c r="AP70" s="41" t="n">
        <f aca="false">(X70+W70)/(V70+W70+X70+AF70)</f>
        <v>0.357702678970376</v>
      </c>
      <c r="AQ70" s="6" t="n">
        <v>0.325066693014524</v>
      </c>
      <c r="AX70" s="11"/>
      <c r="BF70" s="8"/>
    </row>
    <row r="71" customFormat="false" ht="12.75" hidden="false" customHeight="false" outlineLevel="0" collapsed="false">
      <c r="A71" s="10" t="s">
        <v>107</v>
      </c>
      <c r="B71" s="11" t="s">
        <v>122</v>
      </c>
      <c r="C71" s="5" t="s">
        <v>123</v>
      </c>
      <c r="D71" s="6" t="n">
        <v>0.012</v>
      </c>
      <c r="E71" s="7" t="n">
        <v>60.72</v>
      </c>
      <c r="F71" s="7" t="n">
        <v>0.0192697768762677</v>
      </c>
      <c r="G71" s="7" t="n">
        <v>26.758</v>
      </c>
      <c r="H71" s="7" t="n">
        <v>0</v>
      </c>
      <c r="I71" s="7" t="n">
        <v>0.0177848038731351</v>
      </c>
      <c r="J71" s="7" t="n">
        <v>0.007</v>
      </c>
      <c r="K71" s="7" t="n">
        <v>2.665</v>
      </c>
      <c r="L71" s="7" t="n">
        <v>0.052</v>
      </c>
      <c r="M71" s="7" t="n">
        <v>0.346</v>
      </c>
      <c r="N71" s="7" t="n">
        <v>0.087650187118377</v>
      </c>
      <c r="O71" s="7" t="n">
        <v>0.502</v>
      </c>
      <c r="P71" s="7" t="n">
        <v>2.868</v>
      </c>
      <c r="Q71" s="8" t="n">
        <v>94.0657047678678</v>
      </c>
      <c r="S71" s="38" t="n">
        <f aca="false">D71/D$11+E71/E$11+3*F71/F$11+2*G71/G$11+5*H71/H$11+J71/J$11+K71/K$11+2*L71/L$11+3*M71/M$11+N71/N$11+O71/O$11+P71/P$11</f>
        <v>2.50032889285524</v>
      </c>
      <c r="T71" s="12" t="n">
        <v>7</v>
      </c>
      <c r="U71" s="40" t="n">
        <f aca="false">2*D71/D$11/$S71*$T71</f>
        <v>0.00108409558919872</v>
      </c>
      <c r="V71" s="38" t="n">
        <f aca="false">E71/E$11/$S71*$T71</f>
        <v>4.21774387220891</v>
      </c>
      <c r="W71" s="38" t="n">
        <f aca="false">2*F71/F$11/$S71*$T71</f>
        <v>0.00105821190751538</v>
      </c>
      <c r="X71" s="38" t="n">
        <f aca="false">G71/G$11/$S71*$T71</f>
        <v>1.24679067110226</v>
      </c>
      <c r="Y71" s="38" t="n">
        <f aca="false">2*H71/H$11/$S71*$T71</f>
        <v>0</v>
      </c>
      <c r="Z71" s="38" t="n">
        <f aca="false">I71/32.06/S71*T71</f>
        <v>0.00155305366488479</v>
      </c>
      <c r="AA71" s="38" t="n">
        <f aca="false">2*J71/J$11/$S71*$T71</f>
        <v>0.000416098811397363</v>
      </c>
      <c r="AB71" s="38" t="n">
        <f aca="false">K71/K$11/$S71*$T71</f>
        <v>0.13304858017197</v>
      </c>
      <c r="AC71" s="38" t="n">
        <f aca="false">L71/L$11/$S71*$T71</f>
        <v>0.00182252171789911</v>
      </c>
      <c r="AD71" s="38" t="n">
        <f aca="false">2*M71/M$11/$S71*$T71</f>
        <v>0.0127464966761825</v>
      </c>
      <c r="AE71" s="38" t="n">
        <f aca="false">N71/N$11/$S71*$T71</f>
        <v>0.00345922237572449</v>
      </c>
      <c r="AF71" s="38" t="n">
        <f aca="false">O71/O$11/$S71*$T71</f>
        <v>0.0195616574979746</v>
      </c>
      <c r="AG71" s="41" t="n">
        <f aca="false">P71/P$11/$S71*$T71</f>
        <v>0.10750312202926</v>
      </c>
      <c r="AH71" s="40" t="n">
        <f aca="false">U71+V71+AA71++AB71+AC71+AD71+AE71+AF71+AG71</f>
        <v>4.49738566707852</v>
      </c>
      <c r="AI71" s="40" t="n">
        <f aca="false">W71+X71</f>
        <v>1.24784888300977</v>
      </c>
      <c r="AJ71" s="40" t="n">
        <f aca="false">(V71+AF71)/(W71+X71)</f>
        <v>3.39568804155727</v>
      </c>
      <c r="AK71" s="39" t="n">
        <f aca="false">V71/(V71+AB71+AF71)*100</f>
        <v>96.5080578407827</v>
      </c>
      <c r="AL71" s="42" t="n">
        <f aca="false">AF71/(V71+AB71+AF71)*100</f>
        <v>0.4475989131809</v>
      </c>
      <c r="AM71" s="42" t="n">
        <f aca="false">AB71/(V71+AB71+AF71)*100</f>
        <v>3.04434324603637</v>
      </c>
      <c r="AN71" s="43" t="n">
        <f aca="false">V71/(V71+AF71)*100</f>
        <v>99.5383467781393</v>
      </c>
      <c r="AO71" s="40" t="n">
        <f aca="false">-0.5*(1-AP71)+AF71/(V71+W71+X71+AF71)</f>
        <v>-0.382685873434845</v>
      </c>
      <c r="AP71" s="41" t="n">
        <f aca="false">(X71+W71)/(V71+W71+X71+AF71)</f>
        <v>0.227495670881532</v>
      </c>
      <c r="AQ71" s="6" t="n">
        <v>0.0177848038731351</v>
      </c>
      <c r="AX71" s="11"/>
      <c r="BF71" s="8"/>
    </row>
    <row r="72" customFormat="false" ht="12.75" hidden="false" customHeight="false" outlineLevel="0" collapsed="false">
      <c r="A72" s="10" t="s">
        <v>107</v>
      </c>
      <c r="B72" s="11" t="s">
        <v>58</v>
      </c>
      <c r="C72" s="5" t="s">
        <v>124</v>
      </c>
      <c r="D72" s="6" t="n">
        <v>0.013</v>
      </c>
      <c r="E72" s="7" t="n">
        <v>57.046</v>
      </c>
      <c r="F72" s="7" t="n">
        <v>0.0628803245436106</v>
      </c>
      <c r="G72" s="7" t="n">
        <v>42.974</v>
      </c>
      <c r="H72" s="7" t="n">
        <v>0.0190496348819981</v>
      </c>
      <c r="I72" s="7" t="n">
        <v>0.00988044659618615</v>
      </c>
      <c r="J72" s="7" t="n">
        <v>0</v>
      </c>
      <c r="K72" s="7" t="n">
        <v>0.495</v>
      </c>
      <c r="L72" s="7" t="n">
        <v>0.043</v>
      </c>
      <c r="M72" s="7" t="n">
        <v>0.042</v>
      </c>
      <c r="N72" s="7" t="n">
        <v>0.00590900137876699</v>
      </c>
      <c r="O72" s="7" t="n">
        <v>0.548</v>
      </c>
      <c r="P72" s="7" t="n">
        <v>0.014</v>
      </c>
      <c r="Q72" s="8" t="n">
        <v>101.284719407401</v>
      </c>
      <c r="S72" s="38" t="n">
        <f aca="false">D72/D$11+E72/E$11+3*F72/F$11+2*G72/G$11+5*H72/H$11+J72/J$11+K72/K$11+2*L72/L$11+3*M72/M$11+N72/N$11+O72/O$11+P72/P$11</f>
        <v>2.86719768497182</v>
      </c>
      <c r="T72" s="12" t="n">
        <v>24</v>
      </c>
      <c r="U72" s="40" t="n">
        <f aca="false">2*D72/D$11/$S72*$T72</f>
        <v>0.00351141683946285</v>
      </c>
      <c r="V72" s="38" t="n">
        <f aca="false">E72/E$11/$S72*$T72</f>
        <v>11.8474897505964</v>
      </c>
      <c r="W72" s="38" t="n">
        <f aca="false">2*F72/F$11/$S72*$T72</f>
        <v>0.0103243670591634</v>
      </c>
      <c r="X72" s="38" t="n">
        <f aca="false">G72/G$11/$S72*$T72</f>
        <v>5.98685001284112</v>
      </c>
      <c r="Y72" s="38" t="n">
        <f aca="false">2*H72/H$11/$S72*$T72</f>
        <v>0.00224673256849917</v>
      </c>
      <c r="Z72" s="38" t="n">
        <f aca="false">I72/32.06/S72*T72</f>
        <v>0.00257968489967904</v>
      </c>
      <c r="AA72" s="38" t="n">
        <f aca="false">2*J72/J$11/$S72*$T72</f>
        <v>0</v>
      </c>
      <c r="AB72" s="38" t="n">
        <f aca="false">K72/K$11/$S72*$T72</f>
        <v>0.0738874934294582</v>
      </c>
      <c r="AC72" s="38" t="n">
        <f aca="false">L72/L$11/$S72*$T72</f>
        <v>0.00450599315877107</v>
      </c>
      <c r="AD72" s="38" t="n">
        <f aca="false">2*M72/M$11/$S72*$T72</f>
        <v>0.00462611827928649</v>
      </c>
      <c r="AE72" s="38" t="n">
        <f aca="false">N72/N$11/$S72*$T72</f>
        <v>0.000697256271203395</v>
      </c>
      <c r="AF72" s="38" t="n">
        <f aca="false">O72/O$11/$S72*$T72</f>
        <v>0.0638462208450373</v>
      </c>
      <c r="AG72" s="41" t="n">
        <f aca="false">P72/P$11/$S72*$T72</f>
        <v>0.00156899900948922</v>
      </c>
      <c r="AH72" s="40" t="n">
        <f aca="false">U72+V72+AA72++AB72+AC72+AD72+AE72+AF72+AG72</f>
        <v>12.0001332484291</v>
      </c>
      <c r="AI72" s="40" t="n">
        <f aca="false">W72+X72</f>
        <v>5.99717437990029</v>
      </c>
      <c r="AJ72" s="40" t="n">
        <f aca="false">(V72+AF72)/(W72+X72)</f>
        <v>1.98615801657571</v>
      </c>
      <c r="AK72" s="39" t="n">
        <f aca="false">V72/(V72+AB72+AF72)*100</f>
        <v>98.8508039530661</v>
      </c>
      <c r="AL72" s="42" t="n">
        <f aca="false">AF72/(V72+AB72+AF72)*100</f>
        <v>0.532707805008167</v>
      </c>
      <c r="AM72" s="42" t="n">
        <f aca="false">AB72/(V72+AB72+AF72)*100</f>
        <v>0.616488241925778</v>
      </c>
      <c r="AN72" s="43" t="n">
        <f aca="false">V72/(V72+AF72)*100</f>
        <v>99.4639877424488</v>
      </c>
      <c r="AO72" s="40" t="n">
        <f aca="false">-0.5*(1-AP72)+AF72/(V72+W72+X72+AF72)</f>
        <v>-0.32899563667138</v>
      </c>
      <c r="AP72" s="41" t="n">
        <f aca="false">(X72+W72)/(V72+W72+X72+AF72)</f>
        <v>0.334878460700724</v>
      </c>
      <c r="AQ72" s="6" t="n">
        <v>0.00988044659618615</v>
      </c>
      <c r="AX72" s="11"/>
      <c r="BF72" s="8"/>
    </row>
    <row r="73" customFormat="false" ht="12.75" hidden="false" customHeight="false" outlineLevel="0" collapsed="false">
      <c r="A73" s="10" t="s">
        <v>107</v>
      </c>
      <c r="B73" s="11" t="s">
        <v>59</v>
      </c>
      <c r="C73" s="5" t="s">
        <v>125</v>
      </c>
      <c r="D73" s="6" t="n">
        <v>0.268</v>
      </c>
      <c r="E73" s="7" t="n">
        <v>18.934</v>
      </c>
      <c r="F73" s="7" t="n">
        <v>2.0709939148073</v>
      </c>
      <c r="G73" s="7" t="n">
        <v>31.298</v>
      </c>
      <c r="H73" s="7" t="n">
        <v>0.0772568525769923</v>
      </c>
      <c r="I73" s="7" t="n">
        <v>2.50765734611204</v>
      </c>
      <c r="J73" s="7" t="n">
        <v>0.037</v>
      </c>
      <c r="K73" s="7" t="n">
        <v>0.504</v>
      </c>
      <c r="L73" s="7" t="n">
        <v>0.102</v>
      </c>
      <c r="M73" s="7" t="n">
        <v>0.368</v>
      </c>
      <c r="N73" s="7" t="n">
        <v>0.225526885956273</v>
      </c>
      <c r="O73" s="7" t="n">
        <v>24.964</v>
      </c>
      <c r="P73" s="7" t="n">
        <v>1.537</v>
      </c>
      <c r="Q73" s="8" t="n">
        <v>82.8984349994526</v>
      </c>
      <c r="S73" s="38" t="n">
        <f aca="false">D73/D$11+E73/E$11+3*F73/F$11+2*G73/G$11+5*H73/H$11+J73/J$11+K73/K$11+2*L73/L$11+3*M73/M$11+N73/N$11+O73/O$11+P73/P$11</f>
        <v>1.96998209886651</v>
      </c>
      <c r="T73" s="12" t="n">
        <v>7</v>
      </c>
      <c r="U73" s="40" t="n">
        <f aca="false">2*D73/D$11/$S73*$T73</f>
        <v>0.0307295347560023</v>
      </c>
      <c r="V73" s="38" t="n">
        <f aca="false">E73/E$11/$S73*$T73</f>
        <v>1.66926648064186</v>
      </c>
      <c r="W73" s="38" t="n">
        <f aca="false">2*F73/F$11/$S73*$T73</f>
        <v>0.144347624308931</v>
      </c>
      <c r="X73" s="38" t="n">
        <f aca="false">G73/G$11/$S73*$T73</f>
        <v>1.85093573667783</v>
      </c>
      <c r="Y73" s="38" t="n">
        <f aca="false">2*H73/H$11/$S73*$T73</f>
        <v>0.00386797707789722</v>
      </c>
      <c r="Z73" s="38" t="n">
        <f aca="false">I73/32.06/S73*T73</f>
        <v>0.277933204738644</v>
      </c>
      <c r="AA73" s="38" t="n">
        <f aca="false">2*J73/J$11/$S73*$T73</f>
        <v>0.00279148320308322</v>
      </c>
      <c r="AB73" s="38" t="n">
        <f aca="false">K73/K$11/$S73*$T73</f>
        <v>0.0319358461278287</v>
      </c>
      <c r="AC73" s="38" t="n">
        <f aca="false">L73/L$11/$S73*$T73</f>
        <v>0.00453737213962903</v>
      </c>
      <c r="AD73" s="38" t="n">
        <f aca="false">2*M73/M$11/$S73*$T73</f>
        <v>0.0172066932572851</v>
      </c>
      <c r="AE73" s="38" t="n">
        <f aca="false">N73/N$11/$S73*$T73</f>
        <v>0.0112968878384243</v>
      </c>
      <c r="AF73" s="38" t="n">
        <f aca="false">O73/O$11/$S73*$T73</f>
        <v>1.23467020271454</v>
      </c>
      <c r="AG73" s="41" t="n">
        <f aca="false">P73/P$11/$S73*$T73</f>
        <v>0.0731224370188049</v>
      </c>
      <c r="AH73" s="40" t="n">
        <f aca="false">U73+V73+AA73++AB73+AC73+AD73+AE73+AF73+AG73</f>
        <v>3.07555693769747</v>
      </c>
      <c r="AI73" s="40" t="n">
        <f aca="false">W73+X73</f>
        <v>1.99528336098676</v>
      </c>
      <c r="AJ73" s="40" t="n">
        <f aca="false">(V73+AF73)/(W73+X73)</f>
        <v>1.45540064140076</v>
      </c>
      <c r="AK73" s="39" t="n">
        <f aca="false">V73/(V73+AB73+AF73)*100</f>
        <v>56.857593913831</v>
      </c>
      <c r="AL73" s="42" t="n">
        <f aca="false">AF73/(V73+AB73+AF73)*100</f>
        <v>42.0546256799319</v>
      </c>
      <c r="AM73" s="42" t="n">
        <f aca="false">AB73/(V73+AB73+AF73)*100</f>
        <v>1.08778040623716</v>
      </c>
      <c r="AN73" s="43" t="n">
        <f aca="false">V73/(V73+AF73)*100</f>
        <v>57.4828814350216</v>
      </c>
      <c r="AO73" s="40" t="n">
        <f aca="false">-0.5*(1-AP73)+AF73/(V73+W73+X73+AF73)</f>
        <v>-0.0443536189427868</v>
      </c>
      <c r="AP73" s="41" t="n">
        <f aca="false">(X73+W73)/(V73+W73+X73+AF73)</f>
        <v>0.407265512250383</v>
      </c>
      <c r="AQ73" s="6" t="n">
        <v>2.50765734611204</v>
      </c>
      <c r="AX73" s="11"/>
      <c r="BF73" s="8"/>
    </row>
    <row r="74" customFormat="false" ht="12.75" hidden="false" customHeight="false" outlineLevel="0" collapsed="false">
      <c r="A74" s="10" t="s">
        <v>107</v>
      </c>
      <c r="B74" s="11" t="s">
        <v>60</v>
      </c>
      <c r="C74" s="5" t="s">
        <v>126</v>
      </c>
      <c r="D74" s="6" t="n">
        <v>0.293</v>
      </c>
      <c r="E74" s="7" t="n">
        <v>17.978</v>
      </c>
      <c r="F74" s="7" t="n">
        <v>2.07707910750507</v>
      </c>
      <c r="G74" s="7" t="n">
        <v>29.73</v>
      </c>
      <c r="H74" s="7" t="n">
        <v>0.131230818075987</v>
      </c>
      <c r="I74" s="7" t="n">
        <v>3.37318446793795</v>
      </c>
      <c r="J74" s="7" t="n">
        <v>0.036</v>
      </c>
      <c r="K74" s="7" t="n">
        <v>0.463</v>
      </c>
      <c r="L74" s="7" t="n">
        <v>0.103</v>
      </c>
      <c r="M74" s="7" t="n">
        <v>0.373</v>
      </c>
      <c r="N74" s="7" t="n">
        <v>0.218633051014379</v>
      </c>
      <c r="O74" s="7" t="n">
        <v>29.697</v>
      </c>
      <c r="P74" s="7" t="n">
        <v>1.955</v>
      </c>
      <c r="Q74" s="8" t="n">
        <v>86.4321274445334</v>
      </c>
      <c r="S74" s="38" t="n">
        <f aca="false">D74/D$11+E74/E$11+3*F74/F$11+2*G74/G$11+5*H74/H$11+J74/J$11+K74/K$11+2*L74/L$11+3*M74/M$11+N74/N$11+O74/O$11+P74/P$11</f>
        <v>1.96731178263929</v>
      </c>
      <c r="T74" s="12" t="n">
        <v>7</v>
      </c>
      <c r="U74" s="40" t="n">
        <f aca="false">2*D74/D$11/$S74*$T74</f>
        <v>0.033641697248399</v>
      </c>
      <c r="V74" s="38" t="n">
        <f aca="false">E74/E$11/$S74*$T74</f>
        <v>1.58713461187796</v>
      </c>
      <c r="W74" s="38" t="n">
        <f aca="false">2*F74/F$11/$S74*$T74</f>
        <v>0.14496826521317</v>
      </c>
      <c r="X74" s="38" t="n">
        <f aca="false">G74/G$11/$S74*$T74</f>
        <v>1.76059210612391</v>
      </c>
      <c r="Y74" s="38" t="n">
        <f aca="false">2*H74/H$11/$S74*$T74</f>
        <v>0.00657918053124092</v>
      </c>
      <c r="Z74" s="38" t="n">
        <f aca="false">I74/32.06/S74*T74</f>
        <v>0.374370328809978</v>
      </c>
      <c r="AA74" s="38" t="n">
        <f aca="false">2*J74/J$11/$S74*$T74</f>
        <v>0.00271972430498585</v>
      </c>
      <c r="AB74" s="38" t="n">
        <f aca="false">K74/K$11/$S74*$T74</f>
        <v>0.029377711961707</v>
      </c>
      <c r="AC74" s="38" t="n">
        <f aca="false">L74/L$11/$S74*$T74</f>
        <v>0.00458807532911354</v>
      </c>
      <c r="AD74" s="38" t="n">
        <f aca="false">2*M74/M$11/$S74*$T74</f>
        <v>0.0174641525579362</v>
      </c>
      <c r="AE74" s="38" t="n">
        <f aca="false">N74/N$11/$S74*$T74</f>
        <v>0.0109664331535528</v>
      </c>
      <c r="AF74" s="38" t="n">
        <f aca="false">O74/O$11/$S74*$T74</f>
        <v>1.47074865156676</v>
      </c>
      <c r="AG74" s="41" t="n">
        <f aca="false">P74/P$11/$S74*$T74</f>
        <v>0.09313493977251</v>
      </c>
      <c r="AH74" s="40" t="n">
        <f aca="false">U74+V74+AA74++AB74+AC74+AD74+AE74+AF74+AG74</f>
        <v>3.24977599777292</v>
      </c>
      <c r="AI74" s="40" t="n">
        <f aca="false">W74+X74</f>
        <v>1.90556037133708</v>
      </c>
      <c r="AJ74" s="40" t="n">
        <f aca="false">(V74+AF74)/(W74+X74)</f>
        <v>1.60471602445168</v>
      </c>
      <c r="AK74" s="39" t="n">
        <f aca="false">V74/(V74+AB74+AF74)*100</f>
        <v>51.4091495510521</v>
      </c>
      <c r="AL74" s="42" t="n">
        <f aca="false">AF74/(V74+AB74+AF74)*100</f>
        <v>47.6392719398509</v>
      </c>
      <c r="AM74" s="42" t="n">
        <f aca="false">AB74/(V74+AB74+AF74)*100</f>
        <v>0.951578509097033</v>
      </c>
      <c r="AN74" s="43" t="n">
        <f aca="false">V74/(V74+AF74)*100</f>
        <v>51.9030477994783</v>
      </c>
      <c r="AO74" s="40" t="n">
        <f aca="false">-0.5*(1-AP74)+AF74/(V74+W74+X74+AF74)</f>
        <v>-0.0117243157044851</v>
      </c>
      <c r="AP74" s="41" t="n">
        <f aca="false">(X74+W74)/(V74+W74+X74+AF74)</f>
        <v>0.38391901098336</v>
      </c>
      <c r="AQ74" s="6" t="n">
        <v>3.37318446793795</v>
      </c>
      <c r="AX74" s="11"/>
      <c r="BF74" s="8"/>
    </row>
    <row r="75" customFormat="false" ht="12.75" hidden="false" customHeight="false" outlineLevel="0" collapsed="false">
      <c r="A75" s="10" t="s">
        <v>107</v>
      </c>
      <c r="B75" s="11" t="s">
        <v>61</v>
      </c>
      <c r="C75" s="5" t="s">
        <v>127</v>
      </c>
      <c r="D75" s="6" t="n">
        <v>0.081</v>
      </c>
      <c r="E75" s="7" t="n">
        <v>6.48</v>
      </c>
      <c r="F75" s="7" t="n">
        <v>2.9026369168357</v>
      </c>
      <c r="G75" s="7" t="n">
        <v>9.511</v>
      </c>
      <c r="H75" s="7" t="n">
        <v>0</v>
      </c>
      <c r="I75" s="7" t="n">
        <v>12.3149886374864</v>
      </c>
      <c r="J75" s="7" t="n">
        <v>0.014</v>
      </c>
      <c r="K75" s="7" t="n">
        <v>0.134</v>
      </c>
      <c r="L75" s="7" t="n">
        <v>0.058</v>
      </c>
      <c r="M75" s="7" t="n">
        <v>0.034</v>
      </c>
      <c r="N75" s="7" t="n">
        <v>0.100453023439039</v>
      </c>
      <c r="O75" s="7" t="n">
        <v>57.067</v>
      </c>
      <c r="P75" s="7" t="n">
        <v>2.601</v>
      </c>
      <c r="Q75" s="8" t="n">
        <v>91.3010785777612</v>
      </c>
      <c r="S75" s="38" t="n">
        <f aca="false">D75/D$11+E75/E$11+3*F75/F$11+2*G75/G$11+5*H75/H$11+J75/J$11+K75/K$11+2*L75/L$11+3*M75/M$11+N75/N$11+O75/O$11+P75/P$11</f>
        <v>1.3992806138633</v>
      </c>
      <c r="T75" s="12" t="n">
        <v>7</v>
      </c>
      <c r="U75" s="40" t="n">
        <f aca="false">2*D75/D$11/$S75*$T75</f>
        <v>0.0130756615990309</v>
      </c>
      <c r="V75" s="38" t="n">
        <f aca="false">E75/E$11/$S75*$T75</f>
        <v>0.804295739667468</v>
      </c>
      <c r="W75" s="38" t="n">
        <f aca="false">2*F75/F$11/$S75*$T75</f>
        <v>0.284826894505843</v>
      </c>
      <c r="X75" s="38" t="n">
        <f aca="false">G75/G$11/$S75*$T75</f>
        <v>0.791878220572618</v>
      </c>
      <c r="Y75" s="38" t="n">
        <f aca="false">2*H75/H$11/$S75*$T75</f>
        <v>0</v>
      </c>
      <c r="Z75" s="38" t="n">
        <f aca="false">I75/32.06/S75*T75</f>
        <v>1.92160323046216</v>
      </c>
      <c r="AA75" s="38" t="n">
        <f aca="false">2*J75/J$11/$S75*$T75</f>
        <v>0.00148702679092671</v>
      </c>
      <c r="AB75" s="38" t="n">
        <f aca="false">K75/K$11/$S75*$T75</f>
        <v>0.0119539146723672</v>
      </c>
      <c r="AC75" s="38" t="n">
        <f aca="false">L75/L$11/$S75*$T75</f>
        <v>0.00363236668941468</v>
      </c>
      <c r="AD75" s="38" t="n">
        <f aca="false">2*M75/M$11/$S75*$T75</f>
        <v>0.00223813344712021</v>
      </c>
      <c r="AE75" s="38" t="n">
        <f aca="false">N75/N$11/$S75*$T75</f>
        <v>0.00708403941257245</v>
      </c>
      <c r="AF75" s="38" t="n">
        <f aca="false">O75/O$11/$S75*$T75</f>
        <v>3.97355563446881</v>
      </c>
      <c r="AG75" s="41" t="n">
        <f aca="false">P75/P$11/$S75*$T75</f>
        <v>0.174210611130295</v>
      </c>
      <c r="AH75" s="40" t="n">
        <f aca="false">U75+V75+AA75++AB75+AC75+AD75+AE75+AF75+AG75</f>
        <v>4.991533127878</v>
      </c>
      <c r="AI75" s="40" t="n">
        <f aca="false">W75+X75</f>
        <v>1.07670511507846</v>
      </c>
      <c r="AJ75" s="40" t="n">
        <f aca="false">(V75+AF75)/(W75+X75)</f>
        <v>4.43747439036556</v>
      </c>
      <c r="AK75" s="39" t="n">
        <f aca="false">V75/(V75+AB75+AF75)*100</f>
        <v>16.7918253701607</v>
      </c>
      <c r="AL75" s="42" t="n">
        <f aca="false">AF75/(V75+AB75+AF75)*100</f>
        <v>82.9586046796725</v>
      </c>
      <c r="AM75" s="42" t="n">
        <f aca="false">AB75/(V75+AB75+AF75)*100</f>
        <v>0.249569950166815</v>
      </c>
      <c r="AN75" s="43" t="n">
        <f aca="false">V75/(V75+AF75)*100</f>
        <v>16.8338375701958</v>
      </c>
      <c r="AO75" s="40" t="n">
        <f aca="false">-0.5*(1-AP75)+AF75/(V75+W75+X75+AF75)</f>
        <v>0.27066609577</v>
      </c>
      <c r="AP75" s="41" t="n">
        <f aca="false">(X75+W75)/(V75+W75+X75+AF75)</f>
        <v>0.183908912154485</v>
      </c>
      <c r="AQ75" s="6" t="n">
        <v>12.3149886374864</v>
      </c>
      <c r="AX75" s="11"/>
      <c r="BF75" s="8"/>
    </row>
    <row r="76" customFormat="false" ht="12.75" hidden="false" customHeight="false" outlineLevel="0" collapsed="false">
      <c r="A76" s="10" t="s">
        <v>107</v>
      </c>
      <c r="B76" s="11" t="s">
        <v>128</v>
      </c>
      <c r="C76" s="5" t="s">
        <v>129</v>
      </c>
      <c r="D76" s="6" t="n">
        <v>2.519</v>
      </c>
      <c r="E76" s="7" t="n">
        <v>0.461</v>
      </c>
      <c r="F76" s="7" t="n">
        <v>0.0385395537525355</v>
      </c>
      <c r="G76" s="7" t="n">
        <v>0.464</v>
      </c>
      <c r="H76" s="7" t="n">
        <v>11.9398878188168</v>
      </c>
      <c r="I76" s="7" t="n">
        <v>24.2140104732734</v>
      </c>
      <c r="J76" s="7" t="n">
        <v>0.119</v>
      </c>
      <c r="K76" s="7" t="n">
        <v>2.976</v>
      </c>
      <c r="L76" s="7" t="n">
        <v>0</v>
      </c>
      <c r="M76" s="7" t="n">
        <v>0.064</v>
      </c>
      <c r="N76" s="7" t="n">
        <v>0.182194209178649</v>
      </c>
      <c r="O76" s="7" t="n">
        <v>44.283</v>
      </c>
      <c r="P76" s="7" t="n">
        <v>27.681</v>
      </c>
      <c r="Q76" s="8" t="n">
        <v>114.943632055021</v>
      </c>
      <c r="S76" s="38" t="n">
        <f aca="false">D76/D$11+E76/E$11+3*F76/F$11+2*G76/G$11+5*H76/H$11+J76/J$11+K76/K$11+2*L76/L$11+3*M76/M$11+N76/N$11+O76/O$11+P76/P$11</f>
        <v>1.53438676906399</v>
      </c>
      <c r="T76" s="12" t="n">
        <v>7</v>
      </c>
      <c r="U76" s="40" t="n">
        <f aca="false">2*D76/D$11/$S76*$T76</f>
        <v>0.370831649889517</v>
      </c>
      <c r="V76" s="38" t="n">
        <f aca="false">E76/E$11/$S76*$T76</f>
        <v>0.0521809113823812</v>
      </c>
      <c r="W76" s="38" t="n">
        <f aca="false">2*F76/F$11/$S76*$T76</f>
        <v>0.00344877557662754</v>
      </c>
      <c r="X76" s="38" t="n">
        <f aca="false">G76/G$11/$S76*$T76</f>
        <v>0.0352306105608569</v>
      </c>
      <c r="Y76" s="38" t="n">
        <f aca="false">2*H76/H$11/$S76*$T76</f>
        <v>0.767493245092504</v>
      </c>
      <c r="Z76" s="38" t="n">
        <f aca="false">I76/32.06/S76*T76</f>
        <v>3.44561225152171</v>
      </c>
      <c r="AA76" s="38" t="n">
        <f aca="false">2*J76/J$11/$S76*$T76</f>
        <v>0.0115267716873768</v>
      </c>
      <c r="AB76" s="38" t="n">
        <f aca="false">K76/K$11/$S76*$T76</f>
        <v>0.242107505098947</v>
      </c>
      <c r="AC76" s="38" t="n">
        <f aca="false">L76/L$11/$S76*$T76</f>
        <v>0</v>
      </c>
      <c r="AD76" s="38" t="n">
        <f aca="false">2*M76/M$11/$S76*$T76</f>
        <v>0.00384199687044062</v>
      </c>
      <c r="AE76" s="38" t="n">
        <f aca="false">N76/N$11/$S76*$T76</f>
        <v>0.0117171637075091</v>
      </c>
      <c r="AF76" s="38" t="n">
        <f aca="false">O76/O$11/$S76*$T76</f>
        <v>2.81190900764334</v>
      </c>
      <c r="AG76" s="41" t="n">
        <f aca="false">P76/P$11/$S76*$T76</f>
        <v>1.6907757088558</v>
      </c>
      <c r="AH76" s="40" t="n">
        <f aca="false">U76+V76+AA76++AB76+AC76+AD76+AE76+AF76+AG76</f>
        <v>5.19489071513531</v>
      </c>
      <c r="AI76" s="40" t="n">
        <f aca="false">W76+X76</f>
        <v>0.0386793861374844</v>
      </c>
      <c r="AJ76" s="40" t="n">
        <f aca="false">(V76+AF76)/(W76+X76)</f>
        <v>74.0469331350148</v>
      </c>
      <c r="AK76" s="39" t="n">
        <f aca="false">V76/(V76+AB76+AF76)*100</f>
        <v>1.67989680813948</v>
      </c>
      <c r="AL76" s="42" t="n">
        <f aca="false">AF76/(V76+AB76+AF76)*100</f>
        <v>90.5257658706527</v>
      </c>
      <c r="AM76" s="42" t="n">
        <f aca="false">AB76/(V76+AB76+AF76)*100</f>
        <v>7.79433732120787</v>
      </c>
      <c r="AN76" s="43" t="n">
        <f aca="false">V76/(V76+AF76)*100</f>
        <v>1.82190199531625</v>
      </c>
      <c r="AO76" s="40" t="n">
        <f aca="false">-0.5*(1-AP76)+AF76/(V76+W76+X76+AF76)</f>
        <v>0.475361250953044</v>
      </c>
      <c r="AP76" s="41" t="n">
        <f aca="false">(X76+W76)/(V76+W76+X76+AF76)</f>
        <v>0.0133249948828812</v>
      </c>
      <c r="AQ76" s="6" t="n">
        <v>24.2140104732734</v>
      </c>
      <c r="AX76" s="11"/>
      <c r="BF76" s="8"/>
    </row>
    <row r="77" customFormat="false" ht="12.75" hidden="false" customHeight="false" outlineLevel="0" collapsed="false">
      <c r="A77" s="10" t="s">
        <v>107</v>
      </c>
      <c r="B77" s="11" t="s">
        <v>130</v>
      </c>
      <c r="C77" s="5" t="s">
        <v>131</v>
      </c>
      <c r="D77" s="6" t="n">
        <v>0.604</v>
      </c>
      <c r="E77" s="7" t="n">
        <v>9.371</v>
      </c>
      <c r="F77" s="7" t="n">
        <v>3.55679513184584</v>
      </c>
      <c r="G77" s="7" t="n">
        <v>17.69</v>
      </c>
      <c r="H77" s="7" t="n">
        <v>5.64504180336544</v>
      </c>
      <c r="I77" s="7" t="n">
        <v>5.84527220630373</v>
      </c>
      <c r="J77" s="7" t="n">
        <v>0.013</v>
      </c>
      <c r="K77" s="7" t="n">
        <v>10.919</v>
      </c>
      <c r="L77" s="7" t="n">
        <v>0.07</v>
      </c>
      <c r="M77" s="7" t="n">
        <v>0.183</v>
      </c>
      <c r="N77" s="7" t="n">
        <v>0.167421705731731</v>
      </c>
      <c r="O77" s="7" t="n">
        <v>32.342</v>
      </c>
      <c r="P77" s="7" t="n">
        <v>0.873</v>
      </c>
      <c r="Q77" s="8" t="n">
        <v>87.2835308472467</v>
      </c>
      <c r="S77" s="38" t="n">
        <f aca="false">D77/D$11+E77/E$11+3*F77/F$11+2*G77/G$11+5*H77/H$11+J77/J$11+K77/K$11+2*L77/L$11+3*M77/M$11+N77/N$11+O77/O$11+P77/P$11</f>
        <v>1.79901363788362</v>
      </c>
      <c r="T77" s="12" t="n">
        <v>7</v>
      </c>
      <c r="U77" s="40" t="n">
        <f aca="false">2*D77/D$11/$S77*$T77</f>
        <v>0.0758378397933972</v>
      </c>
      <c r="V77" s="38" t="n">
        <f aca="false">E77/E$11/$S77*$T77</f>
        <v>0.90468431739661</v>
      </c>
      <c r="W77" s="38" t="n">
        <f aca="false">2*F77/F$11/$S77*$T77</f>
        <v>0.271467280858956</v>
      </c>
      <c r="X77" s="38" t="n">
        <f aca="false">G77/G$11/$S77*$T77</f>
        <v>1.14559315863057</v>
      </c>
      <c r="Y77" s="38" t="n">
        <f aca="false">2*H77/H$11/$S77*$T77</f>
        <v>0.309486612260884</v>
      </c>
      <c r="Z77" s="38" t="n">
        <f aca="false">I77/32.06/S77*T77</f>
        <v>0.709422252381935</v>
      </c>
      <c r="AA77" s="38" t="n">
        <f aca="false">2*J77/J$11/$S77*$T77</f>
        <v>0.00107400046976894</v>
      </c>
      <c r="AB77" s="38" t="n">
        <f aca="false">K77/K$11/$S77*$T77</f>
        <v>0.757632473047299</v>
      </c>
      <c r="AC77" s="38" t="n">
        <f aca="false">L77/L$11/$S77*$T77</f>
        <v>0.00340980931184055</v>
      </c>
      <c r="AD77" s="38" t="n">
        <f aca="false">2*M77/M$11/$S77*$T77</f>
        <v>0.00936976096962753</v>
      </c>
      <c r="AE77" s="38" t="n">
        <f aca="false">N77/N$11/$S77*$T77</f>
        <v>0.00918332765718353</v>
      </c>
      <c r="AF77" s="38" t="n">
        <f aca="false">O77/O$11/$S77*$T77</f>
        <v>1.75158609989323</v>
      </c>
      <c r="AG77" s="41" t="n">
        <f aca="false">P77/P$11/$S77*$T77</f>
        <v>0.0454798325941834</v>
      </c>
      <c r="AH77" s="40" t="n">
        <f aca="false">U77+V77+AA77++AB77+AC77+AD77+AE77+AF77+AG77</f>
        <v>3.55825746113314</v>
      </c>
      <c r="AI77" s="40" t="n">
        <f aca="false">W77+X77</f>
        <v>1.41706043948953</v>
      </c>
      <c r="AJ77" s="40" t="n">
        <f aca="false">(V77+AF77)/(W77+X77)</f>
        <v>1.87449338310983</v>
      </c>
      <c r="AK77" s="39" t="n">
        <f aca="false">V77/(V77+AB77+AF77)*100</f>
        <v>26.5000015072857</v>
      </c>
      <c r="AL77" s="42" t="n">
        <f aca="false">AF77/(V77+AB77+AF77)*100</f>
        <v>51.3074377379331</v>
      </c>
      <c r="AM77" s="42" t="n">
        <f aca="false">AB77/(V77+AB77+AF77)*100</f>
        <v>22.1925607547812</v>
      </c>
      <c r="AN77" s="43" t="n">
        <f aca="false">V77/(V77+AF77)*100</f>
        <v>34.0584419232305</v>
      </c>
      <c r="AO77" s="40" t="n">
        <f aca="false">-0.5*(1-AP77)+AF77/(V77+W77+X77+AF77)</f>
        <v>0.103956910483602</v>
      </c>
      <c r="AP77" s="41" t="n">
        <f aca="false">(X77+W77)/(V77+W77+X77+AF77)</f>
        <v>0.347887389783493</v>
      </c>
      <c r="AQ77" s="6" t="n">
        <v>5.84527220630373</v>
      </c>
      <c r="AX77" s="11"/>
      <c r="BF77" s="8"/>
    </row>
    <row r="78" customFormat="false" ht="12.75" hidden="false" customHeight="false" outlineLevel="0" collapsed="false">
      <c r="A78" s="10" t="s">
        <v>107</v>
      </c>
      <c r="B78" s="11" t="s">
        <v>132</v>
      </c>
      <c r="C78" s="5" t="s">
        <v>133</v>
      </c>
      <c r="D78" s="6" t="n">
        <v>0.074</v>
      </c>
      <c r="E78" s="7" t="n">
        <v>50.241</v>
      </c>
      <c r="F78" s="7" t="n">
        <v>0.335699797160243</v>
      </c>
      <c r="G78" s="7" t="n">
        <v>40.606</v>
      </c>
      <c r="H78" s="7" t="n">
        <v>0.114297809291989</v>
      </c>
      <c r="I78" s="7" t="n">
        <v>0.307281889141389</v>
      </c>
      <c r="J78" s="7" t="n">
        <v>0.022</v>
      </c>
      <c r="K78" s="7" t="n">
        <v>0.4</v>
      </c>
      <c r="L78" s="7" t="n">
        <v>0.032</v>
      </c>
      <c r="M78" s="7" t="n">
        <v>0.405</v>
      </c>
      <c r="N78" s="7" t="n">
        <v>0.414614930076817</v>
      </c>
      <c r="O78" s="7" t="n">
        <v>5.962</v>
      </c>
      <c r="P78" s="7" t="n">
        <v>0.145</v>
      </c>
      <c r="Q78" s="8" t="n">
        <v>99.0658944256704</v>
      </c>
      <c r="S78" s="38" t="n">
        <f aca="false">D78/D$11+E78/E$11+3*F78/F$11+2*G78/G$11+5*H78/H$11+J78/J$11+K78/K$11+2*L78/L$11+3*M78/M$11+N78/N$11+O78/O$11+P78/P$11</f>
        <v>2.72020210873499</v>
      </c>
      <c r="T78" s="12" t="n">
        <v>24</v>
      </c>
      <c r="U78" s="40" t="n">
        <f aca="false">2*D78/D$11/$S78*$T78</f>
        <v>0.0210681896606547</v>
      </c>
      <c r="V78" s="38" t="n">
        <f aca="false">E78/E$11/$S78*$T78</f>
        <v>10.9980549056624</v>
      </c>
      <c r="W78" s="38" t="n">
        <f aca="false">2*F78/F$11/$S78*$T78</f>
        <v>0.058097334190139</v>
      </c>
      <c r="X78" s="38" t="n">
        <f aca="false">G78/G$11/$S78*$T78</f>
        <v>5.96264939058565</v>
      </c>
      <c r="Y78" s="38" t="n">
        <f aca="false">2*H78/H$11/$S78*$T78</f>
        <v>0.0142088554342324</v>
      </c>
      <c r="Z78" s="38" t="n">
        <f aca="false">I78/32.06/S78*T78</f>
        <v>0.0845636100569077</v>
      </c>
      <c r="AA78" s="38" t="n">
        <f aca="false">2*J78/J$11/$S78*$T78</f>
        <v>0.00412126256487477</v>
      </c>
      <c r="AB78" s="38" t="n">
        <f aca="false">K78/K$11/$S78*$T78</f>
        <v>0.0629335442151779</v>
      </c>
      <c r="AC78" s="38" t="n">
        <f aca="false">L78/L$11/$S78*$T78</f>
        <v>0.00353450430639641</v>
      </c>
      <c r="AD78" s="38" t="n">
        <f aca="false">2*M78/M$11/$S78*$T78</f>
        <v>0.047019599942192</v>
      </c>
      <c r="AE78" s="38" t="n">
        <f aca="false">N78/N$11/$S78*$T78</f>
        <v>0.051567934777534</v>
      </c>
      <c r="AF78" s="38" t="n">
        <f aca="false">O78/O$11/$S78*$T78</f>
        <v>0.732155068800617</v>
      </c>
      <c r="AG78" s="41" t="n">
        <f aca="false">P78/P$11/$S78*$T78</f>
        <v>0.0171284908632942</v>
      </c>
      <c r="AH78" s="40" t="n">
        <f aca="false">U78+V78+AA78++AB78+AC78+AD78+AE78+AF78+AG78</f>
        <v>11.9375835007932</v>
      </c>
      <c r="AI78" s="40" t="n">
        <f aca="false">W78+X78</f>
        <v>6.02074672477579</v>
      </c>
      <c r="AJ78" s="40" t="n">
        <f aca="false">(V78+AF78)/(W78+X78)</f>
        <v>1.94829819467283</v>
      </c>
      <c r="AK78" s="39" t="n">
        <f aca="false">V78/(V78+AB78+AF78)*100</f>
        <v>93.2580434406101</v>
      </c>
      <c r="AL78" s="42" t="n">
        <f aca="false">AF78/(V78+AB78+AF78)*100</f>
        <v>6.20831136024941</v>
      </c>
      <c r="AM78" s="42" t="n">
        <f aca="false">AB78/(V78+AB78+AF78)*100</f>
        <v>0.533645199140521</v>
      </c>
      <c r="AN78" s="43" t="n">
        <f aca="false">V78/(V78+AF78)*100</f>
        <v>93.7583805371384</v>
      </c>
      <c r="AO78" s="40" t="n">
        <f aca="false">-0.5*(1-AP78)+AF78/(V78+W78+X78+AF78)</f>
        <v>-0.289164691537499</v>
      </c>
      <c r="AP78" s="41" t="n">
        <f aca="false">(X78+W78)/(V78+W78+X78+AF78)</f>
        <v>0.339178717338314</v>
      </c>
      <c r="AQ78" s="6" t="n">
        <v>0.307281889141389</v>
      </c>
      <c r="AX78" s="11"/>
      <c r="BF78" s="8"/>
    </row>
    <row r="79" customFormat="false" ht="12.75" hidden="false" customHeight="false" outlineLevel="0" collapsed="false">
      <c r="A79" s="10" t="s">
        <v>107</v>
      </c>
      <c r="B79" s="11" t="s">
        <v>134</v>
      </c>
      <c r="C79" s="5" t="s">
        <v>135</v>
      </c>
      <c r="D79" s="6" t="n">
        <v>0.067</v>
      </c>
      <c r="E79" s="7" t="n">
        <v>7.969</v>
      </c>
      <c r="F79" s="7" t="n">
        <v>1.58620689655172</v>
      </c>
      <c r="G79" s="7" t="n">
        <v>11.353</v>
      </c>
      <c r="H79" s="7" t="n">
        <v>0.279394644935972</v>
      </c>
      <c r="I79" s="7" t="n">
        <v>11.2034383954155</v>
      </c>
      <c r="J79" s="7" t="n">
        <v>0.008</v>
      </c>
      <c r="K79" s="7" t="n">
        <v>0.129</v>
      </c>
      <c r="L79" s="7" t="n">
        <v>0.047</v>
      </c>
      <c r="M79" s="7" t="n">
        <v>1.257</v>
      </c>
      <c r="N79" s="7" t="n">
        <v>0.0945440220602718</v>
      </c>
      <c r="O79" s="7" t="n">
        <v>45.427</v>
      </c>
      <c r="P79" s="7" t="n">
        <v>5.45</v>
      </c>
      <c r="Q79" s="8" t="n">
        <v>84.8715839589635</v>
      </c>
      <c r="S79" s="38" t="n">
        <f aca="false">D79/D$11+E79/E$11+3*F79/F$11+2*G79/G$11+5*H79/H$11+J79/J$11+K79/K$11+2*L79/L$11+3*M79/M$11+N79/N$11+O79/O$11+P79/P$11</f>
        <v>1.3681790529966</v>
      </c>
      <c r="T79" s="12" t="n">
        <v>7</v>
      </c>
      <c r="U79" s="40" t="n">
        <f aca="false">2*D79/D$11/$S79*$T79</f>
        <v>0.0110615334380454</v>
      </c>
      <c r="V79" s="38" t="n">
        <f aca="false">E79/E$11/$S79*$T79</f>
        <v>1.01159452340881</v>
      </c>
      <c r="W79" s="38" t="n">
        <f aca="false">2*F79/F$11/$S79*$T79</f>
        <v>0.159187878273171</v>
      </c>
      <c r="X79" s="38" t="n">
        <f aca="false">G79/G$11/$S79*$T79</f>
        <v>0.966728973677612</v>
      </c>
      <c r="Y79" s="38" t="n">
        <f aca="false">2*H79/H$11/$S79*$T79</f>
        <v>0.020141151732877</v>
      </c>
      <c r="Z79" s="38" t="n">
        <f aca="false">I79/32.06/S79*T79</f>
        <v>1.78789872799254</v>
      </c>
      <c r="AA79" s="38" t="n">
        <f aca="false">2*J79/J$11/$S79*$T79</f>
        <v>0.000869045719159879</v>
      </c>
      <c r="AB79" s="38" t="n">
        <f aca="false">K79/K$11/$S79*$T79</f>
        <v>0.0117694710151682</v>
      </c>
      <c r="AC79" s="38" t="n">
        <f aca="false">L79/L$11/$S79*$T79</f>
        <v>0.00301038075529212</v>
      </c>
      <c r="AD79" s="38" t="n">
        <f aca="false">2*M79/M$11/$S79*$T79</f>
        <v>0.0846260788645318</v>
      </c>
      <c r="AE79" s="38" t="n">
        <f aca="false">N79/N$11/$S79*$T79</f>
        <v>0.00681889354356797</v>
      </c>
      <c r="AF79" s="38" t="n">
        <f aca="false">O79/O$11/$S79*$T79</f>
        <v>3.23496951835055</v>
      </c>
      <c r="AG79" s="41" t="n">
        <f aca="false">P79/P$11/$S79*$T79</f>
        <v>0.37332978019874</v>
      </c>
      <c r="AH79" s="40" t="n">
        <f aca="false">U79+V79+AA79++AB79+AC79+AD79+AE79+AF79+AG79</f>
        <v>4.73804922529387</v>
      </c>
      <c r="AI79" s="40" t="n">
        <f aca="false">W79+X79</f>
        <v>1.12591685195078</v>
      </c>
      <c r="AJ79" s="40" t="n">
        <f aca="false">(V79+AF79)/(W79+X79)</f>
        <v>3.77164977538234</v>
      </c>
      <c r="AK79" s="39" t="n">
        <f aca="false">V79/(V79+AB79+AF79)*100</f>
        <v>23.755643384299</v>
      </c>
      <c r="AL79" s="42" t="n">
        <f aca="false">AF79/(V79+AB79+AF79)*100</f>
        <v>75.9679698324708</v>
      </c>
      <c r="AM79" s="42" t="n">
        <f aca="false">AB79/(V79+AB79+AF79)*100</f>
        <v>0.276386783230133</v>
      </c>
      <c r="AN79" s="43" t="n">
        <f aca="false">V79/(V79+AF79)*100</f>
        <v>23.8214828143674</v>
      </c>
      <c r="AO79" s="40" t="n">
        <f aca="false">-0.5*(1-AP79)+AF79/(V79+W79+X79+AF79)</f>
        <v>0.206922559514801</v>
      </c>
      <c r="AP79" s="41" t="n">
        <f aca="false">(X79+W79)/(V79+W79+X79+AF79)</f>
        <v>0.209571122583043</v>
      </c>
      <c r="AQ79" s="6" t="n">
        <v>11.2034383954155</v>
      </c>
      <c r="AX79" s="11"/>
      <c r="BF79" s="8"/>
    </row>
    <row r="80" s="4" customFormat="true" ht="12.75" hidden="false" customHeight="false" outlineLevel="0" collapsed="false">
      <c r="A80" s="30"/>
      <c r="B80" s="31" t="s">
        <v>22</v>
      </c>
      <c r="C80" s="2" t="s">
        <v>0</v>
      </c>
      <c r="D80" s="3" t="s">
        <v>1</v>
      </c>
      <c r="E80" s="4" t="s">
        <v>2</v>
      </c>
      <c r="F80" s="4" t="s">
        <v>3</v>
      </c>
      <c r="G80" s="4" t="s">
        <v>4</v>
      </c>
      <c r="H80" s="4" t="s">
        <v>5</v>
      </c>
      <c r="I80" s="4" t="s">
        <v>6</v>
      </c>
      <c r="J80" s="4" t="s">
        <v>7</v>
      </c>
      <c r="K80" s="4" t="s">
        <v>8</v>
      </c>
      <c r="L80" s="4" t="s">
        <v>9</v>
      </c>
      <c r="M80" s="4" t="s">
        <v>10</v>
      </c>
      <c r="N80" s="4" t="s">
        <v>11</v>
      </c>
      <c r="O80" s="4" t="s">
        <v>12</v>
      </c>
      <c r="P80" s="4" t="s">
        <v>13</v>
      </c>
      <c r="Q80" s="4" t="s">
        <v>14</v>
      </c>
      <c r="S80" s="19"/>
      <c r="T80" s="72"/>
      <c r="AH80" s="3"/>
      <c r="AI80" s="3"/>
      <c r="AJ80" s="3"/>
      <c r="AK80" s="3"/>
      <c r="AO80" s="3"/>
      <c r="AQ80" s="3" t="s">
        <v>6</v>
      </c>
      <c r="AW80" s="37"/>
      <c r="AX80" s="31"/>
      <c r="AY80" s="3"/>
      <c r="BG80" s="37"/>
      <c r="BH80" s="31"/>
      <c r="BJ80" s="37"/>
      <c r="BL80" s="3"/>
      <c r="BM80" s="3"/>
      <c r="BN80" s="18"/>
      <c r="BO80" s="18"/>
      <c r="BP80" s="18"/>
      <c r="BQ80" s="37"/>
    </row>
    <row r="81" customFormat="false" ht="12.75" hidden="false" customHeight="false" outlineLevel="0" collapsed="false">
      <c r="A81" s="10" t="s">
        <v>57</v>
      </c>
      <c r="B81" s="11" t="s">
        <v>136</v>
      </c>
      <c r="C81" s="5" t="s">
        <v>137</v>
      </c>
      <c r="D81" s="6" t="n">
        <v>0.33</v>
      </c>
      <c r="E81" s="7" t="n">
        <v>18.55</v>
      </c>
      <c r="F81" s="7" t="n">
        <v>1.71703853955375</v>
      </c>
      <c r="G81" s="7" t="n">
        <v>32.128</v>
      </c>
      <c r="H81" s="7" t="n">
        <v>0.0751402264789925</v>
      </c>
      <c r="I81" s="7" t="n">
        <v>3.21608536705859</v>
      </c>
      <c r="J81" s="7" t="n">
        <v>0.024</v>
      </c>
      <c r="K81" s="7" t="n">
        <v>0.782</v>
      </c>
      <c r="L81" s="7" t="n">
        <v>0.068</v>
      </c>
      <c r="M81" s="7" t="n">
        <v>0.45</v>
      </c>
      <c r="N81" s="7" t="n">
        <v>0.239314555840063</v>
      </c>
      <c r="O81" s="7" t="n">
        <v>21.525</v>
      </c>
      <c r="P81" s="7" t="n">
        <v>2.031</v>
      </c>
      <c r="Q81" s="8" t="n">
        <v>81.1425786889314</v>
      </c>
      <c r="S81" s="38" t="n">
        <f aca="false">D81/D$11+E81/E$11+3*F81/F$11+2*G81/G$11+5*H81/H$11+J81/J$11+K81/K$11+2*L81/L$11+3*M81/M$11+N81/N$11+O81/O$11+P81/P$11</f>
        <v>1.94312222913981</v>
      </c>
      <c r="T81" s="12" t="n">
        <v>7</v>
      </c>
      <c r="U81" s="40" t="n">
        <f aca="false">2*D81/D$11/$S81*$T81</f>
        <v>0.038361651058352</v>
      </c>
      <c r="V81" s="38" t="n">
        <f aca="false">E81/E$11/$S81*$T81</f>
        <v>1.658018505726</v>
      </c>
      <c r="W81" s="38" t="n">
        <f aca="false">2*F81/F$11/$S81*$T81</f>
        <v>0.121331347432426</v>
      </c>
      <c r="X81" s="38" t="n">
        <f aca="false">G81/G$11/$S81*$T81</f>
        <v>1.92628527668475</v>
      </c>
      <c r="Y81" s="38" t="n">
        <f aca="false">2*H81/H$11/$S81*$T81</f>
        <v>0.00381400747617973</v>
      </c>
      <c r="Z81" s="38" t="n">
        <f aca="false">I81/32.06/S81*T81</f>
        <v>0.36137821629479</v>
      </c>
      <c r="AA81" s="38" t="n">
        <f aca="false">2*J81/J$11/$S81*$T81</f>
        <v>0.00183572108519999</v>
      </c>
      <c r="AB81" s="38" t="n">
        <f aca="false">K81/K$11/$S81*$T81</f>
        <v>0.0502362026164772</v>
      </c>
      <c r="AC81" s="38" t="n">
        <f aca="false">L81/L$11/$S81*$T81</f>
        <v>0.00306672829837773</v>
      </c>
      <c r="AD81" s="38" t="n">
        <f aca="false">2*M81/M$11/$S81*$T81</f>
        <v>0.0213316412592709</v>
      </c>
      <c r="AE81" s="38" t="n">
        <f aca="false">N81/N$11/$S81*$T81</f>
        <v>0.0121532314213857</v>
      </c>
      <c r="AF81" s="38" t="n">
        <f aca="false">O81/O$11/$S81*$T81</f>
        <v>1.07929984076507</v>
      </c>
      <c r="AG81" s="41" t="n">
        <f aca="false">P81/P$11/$S81*$T81</f>
        <v>0.0979600217050495</v>
      </c>
      <c r="AH81" s="40" t="n">
        <f aca="false">U81+V81+AA81++AB81+AC81+AD81+AE81+AF81+AG81</f>
        <v>2.96226354393519</v>
      </c>
      <c r="AI81" s="40" t="n">
        <f aca="false">W81+X81</f>
        <v>2.04761662411717</v>
      </c>
      <c r="AJ81" s="40" t="n">
        <f aca="false">(V81+AF81)/(W81+X81)</f>
        <v>1.33683147238134</v>
      </c>
      <c r="AK81" s="39" t="n">
        <f aca="false">V81/(V81+AB81+AF81)*100</f>
        <v>59.4793205484292</v>
      </c>
      <c r="AL81" s="42" t="n">
        <f aca="false">AF81/(V81+AB81+AF81)*100</f>
        <v>38.718519108823</v>
      </c>
      <c r="AM81" s="42" t="n">
        <f aca="false">AB81/(V81+AB81+AF81)*100</f>
        <v>1.80216034274775</v>
      </c>
      <c r="AN81" s="43" t="n">
        <f aca="false">V81/(V81+AF81)*100</f>
        <v>60.5709053845122</v>
      </c>
      <c r="AO81" s="40" t="n">
        <f aca="false">-0.5*(1-AP81)+AF81/(V81+W81+X81+AF81)</f>
        <v>-0.0604729916410299</v>
      </c>
      <c r="AP81" s="41" t="n">
        <f aca="false">(X81+W81)/(V81+W81+X81+AF81)</f>
        <v>0.427929875054683</v>
      </c>
      <c r="AQ81" s="6" t="n">
        <v>3.21608536705859</v>
      </c>
      <c r="AX81" s="11"/>
      <c r="BF81" s="8"/>
    </row>
    <row r="82" customFormat="false" ht="12.75" hidden="false" customHeight="false" outlineLevel="0" collapsed="false">
      <c r="A82" s="10" t="s">
        <v>57</v>
      </c>
      <c r="B82" s="11" t="s">
        <v>138</v>
      </c>
      <c r="C82" s="5" t="s">
        <v>137</v>
      </c>
      <c r="D82" s="6" t="n">
        <v>0.162</v>
      </c>
      <c r="E82" s="7" t="n">
        <v>22.016</v>
      </c>
      <c r="F82" s="7" t="n">
        <v>1.64604462474645</v>
      </c>
      <c r="G82" s="7" t="n">
        <v>31.281</v>
      </c>
      <c r="H82" s="7" t="n">
        <v>0.0243412001269976</v>
      </c>
      <c r="I82" s="7" t="n">
        <v>2.92560023713072</v>
      </c>
      <c r="J82" s="7" t="n">
        <v>0.043</v>
      </c>
      <c r="K82" s="7" t="n">
        <v>0.238</v>
      </c>
      <c r="L82" s="7" t="n">
        <v>0.048</v>
      </c>
      <c r="M82" s="7" t="n">
        <v>0.229</v>
      </c>
      <c r="N82" s="7" t="n">
        <v>0.195981879062438</v>
      </c>
      <c r="O82" s="7" t="n">
        <v>23.204</v>
      </c>
      <c r="P82" s="7" t="n">
        <v>1.171</v>
      </c>
      <c r="Q82" s="8" t="n">
        <v>83.1899679410666</v>
      </c>
      <c r="S82" s="38" t="n">
        <f aca="false">D82/D$11+E82/E$11+3*F82/F$11+2*G82/G$11+5*H82/H$11+J82/J$11+K82/K$11+2*L82/L$11+3*M82/M$11+N82/N$11+O82/O$11+P82/P$11</f>
        <v>1.99121760693153</v>
      </c>
      <c r="T82" s="12" t="n">
        <v>7</v>
      </c>
      <c r="U82" s="40" t="n">
        <f aca="false">2*D82/D$11/$S82*$T82</f>
        <v>0.0183772177639145</v>
      </c>
      <c r="V82" s="38" t="n">
        <f aca="false">E82/E$11/$S82*$T82</f>
        <v>1.92028315603513</v>
      </c>
      <c r="W82" s="38" t="n">
        <f aca="false">2*F82/F$11/$S82*$T82</f>
        <v>0.113505257603345</v>
      </c>
      <c r="X82" s="38" t="n">
        <f aca="false">G82/G$11/$S82*$T82</f>
        <v>1.83020163344371</v>
      </c>
      <c r="Y82" s="38" t="n">
        <f aca="false">2*H82/H$11/$S82*$T82</f>
        <v>0.00120568101828505</v>
      </c>
      <c r="Z82" s="38" t="n">
        <f aca="false">I82/32.06/S82*T82</f>
        <v>0.320797356415526</v>
      </c>
      <c r="AA82" s="38" t="n">
        <f aca="false">2*J82/J$11/$S82*$T82</f>
        <v>0.00320955857807881</v>
      </c>
      <c r="AB82" s="38" t="n">
        <f aca="false">K82/K$11/$S82*$T82</f>
        <v>0.0149199855907896</v>
      </c>
      <c r="AC82" s="38" t="n">
        <f aca="false">L82/L$11/$S82*$T82</f>
        <v>0.00211246256558252</v>
      </c>
      <c r="AD82" s="38" t="n">
        <f aca="false">2*M82/M$11/$S82*$T82</f>
        <v>0.0105932357201114</v>
      </c>
      <c r="AE82" s="38" t="n">
        <f aca="false">N82/N$11/$S82*$T82</f>
        <v>0.00971225254970342</v>
      </c>
      <c r="AF82" s="38" t="n">
        <f aca="false">O82/O$11/$S82*$T82</f>
        <v>1.13538514031514</v>
      </c>
      <c r="AG82" s="41" t="n">
        <f aca="false">P82/P$11/$S82*$T82</f>
        <v>0.0551159427887519</v>
      </c>
      <c r="AH82" s="40" t="n">
        <f aca="false">U82+V82+AA82++AB82+AC82+AD82+AE82+AF82+AG82</f>
        <v>3.16970895190721</v>
      </c>
      <c r="AI82" s="40" t="n">
        <f aca="false">W82+X82</f>
        <v>1.94370689104706</v>
      </c>
      <c r="AJ82" s="40" t="n">
        <f aca="false">(V82+AF82)/(W82+X82)</f>
        <v>1.57208286415253</v>
      </c>
      <c r="AK82" s="39" t="n">
        <f aca="false">V82/(V82+AB82+AF82)*100</f>
        <v>62.537956238836</v>
      </c>
      <c r="AL82" s="42" t="n">
        <f aca="false">AF82/(V82+AB82+AF82)*100</f>
        <v>36.9761438546693</v>
      </c>
      <c r="AM82" s="42" t="n">
        <f aca="false">AB82/(V82+AB82+AF82)*100</f>
        <v>0.485899906494726</v>
      </c>
      <c r="AN82" s="43" t="n">
        <f aca="false">V82/(V82+AF82)*100</f>
        <v>62.8433118322672</v>
      </c>
      <c r="AO82" s="40" t="n">
        <f aca="false">-0.5*(1-AP82)+AF82/(V82+W82+X82+AF82)</f>
        <v>-0.0784996110812601</v>
      </c>
      <c r="AP82" s="41" t="n">
        <f aca="false">(X82+W82)/(V82+W82+X82+AF82)</f>
        <v>0.388789962383069</v>
      </c>
      <c r="AQ82" s="6" t="n">
        <v>2.92560023713072</v>
      </c>
      <c r="AX82" s="11"/>
      <c r="BF82" s="8"/>
    </row>
    <row r="83" customFormat="false" ht="12.75" hidden="false" customHeight="false" outlineLevel="0" collapsed="false">
      <c r="A83" s="10" t="s">
        <v>57</v>
      </c>
      <c r="B83" s="11" t="s">
        <v>139</v>
      </c>
      <c r="C83" s="5" t="s">
        <v>137</v>
      </c>
      <c r="D83" s="6" t="n">
        <v>0.197</v>
      </c>
      <c r="E83" s="7" t="n">
        <v>17.63</v>
      </c>
      <c r="F83" s="7" t="n">
        <v>2.4604462474645</v>
      </c>
      <c r="G83" s="7" t="n">
        <v>30.128</v>
      </c>
      <c r="H83" s="7" t="n">
        <v>0.0677320351359932</v>
      </c>
      <c r="I83" s="7" t="n">
        <v>3.11826894575635</v>
      </c>
      <c r="J83" s="7" t="n">
        <v>0.018</v>
      </c>
      <c r="K83" s="7" t="n">
        <v>0.281</v>
      </c>
      <c r="L83" s="7" t="n">
        <v>0.088</v>
      </c>
      <c r="M83" s="7" t="n">
        <v>0.322</v>
      </c>
      <c r="N83" s="7" t="n">
        <v>0.230451053771913</v>
      </c>
      <c r="O83" s="7" t="n">
        <v>29.885</v>
      </c>
      <c r="P83" s="7" t="n">
        <v>1.79</v>
      </c>
      <c r="Q83" s="8" t="n">
        <v>86.2188982821288</v>
      </c>
      <c r="S83" s="38" t="n">
        <f aca="false">D83/D$11+E83/E$11+3*F83/F$11+2*G83/G$11+5*H83/H$11+J83/J$11+K83/K$11+2*L83/L$11+3*M83/M$11+N83/N$11+O83/O$11+P83/P$11</f>
        <v>1.97517504256671</v>
      </c>
      <c r="T83" s="12" t="n">
        <v>7</v>
      </c>
      <c r="U83" s="40" t="n">
        <f aca="false">2*D83/D$11/$S83*$T83</f>
        <v>0.0225291137400206</v>
      </c>
      <c r="V83" s="38" t="n">
        <f aca="false">E83/E$11/$S83*$T83</f>
        <v>1.55021631267318</v>
      </c>
      <c r="W83" s="38" t="n">
        <f aca="false">2*F83/F$11/$S83*$T83</f>
        <v>0.171041457932121</v>
      </c>
      <c r="X83" s="38" t="n">
        <f aca="false">G83/G$11/$S83*$T83</f>
        <v>1.77705859237168</v>
      </c>
      <c r="Y83" s="38" t="n">
        <f aca="false">2*H83/H$11/$S83*$T83</f>
        <v>0.00338218762330189</v>
      </c>
      <c r="Z83" s="38" t="n">
        <f aca="false">I83/32.06/S83*T83</f>
        <v>0.344700967412482</v>
      </c>
      <c r="AA83" s="38" t="n">
        <f aca="false">2*J83/J$11/$S83*$T83</f>
        <v>0.00135444848062078</v>
      </c>
      <c r="AB83" s="38" t="n">
        <f aca="false">K83/K$11/$S83*$T83</f>
        <v>0.0177586889685981</v>
      </c>
      <c r="AC83" s="38" t="n">
        <f aca="false">L83/L$11/$S83*$T83</f>
        <v>0.00390430368643524</v>
      </c>
      <c r="AD83" s="38" t="n">
        <f aca="false">2*M83/M$11/$S83*$T83</f>
        <v>0.0150162731637213</v>
      </c>
      <c r="AE83" s="38" t="n">
        <f aca="false">N83/N$11/$S83*$T83</f>
        <v>0.0115131955802889</v>
      </c>
      <c r="AF83" s="38" t="n">
        <f aca="false">O83/O$11/$S83*$T83</f>
        <v>1.47416719908782</v>
      </c>
      <c r="AG83" s="41" t="n">
        <f aca="false">P83/P$11/$S83*$T83</f>
        <v>0.0849349647615448</v>
      </c>
      <c r="AH83" s="40" t="n">
        <f aca="false">U83+V83+AA83++AB83+AC83+AD83+AE83+AF83+AG83</f>
        <v>3.18139450014223</v>
      </c>
      <c r="AI83" s="40" t="n">
        <f aca="false">W83+X83</f>
        <v>1.9481000503038</v>
      </c>
      <c r="AJ83" s="40" t="n">
        <f aca="false">(V83+AF83)/(W83+X83)</f>
        <v>1.55247853481106</v>
      </c>
      <c r="AK83" s="39" t="n">
        <f aca="false">V83/(V83+AB83+AF83)*100</f>
        <v>50.9580489794788</v>
      </c>
      <c r="AL83" s="42" t="n">
        <f aca="false">AF83/(V83+AB83+AF83)*100</f>
        <v>48.4581949763646</v>
      </c>
      <c r="AM83" s="42" t="n">
        <f aca="false">AB83/(V83+AB83+AF83)*100</f>
        <v>0.583756044156616</v>
      </c>
      <c r="AN83" s="43" t="n">
        <f aca="false">V83/(V83+AF83)*100</f>
        <v>51.257266369983</v>
      </c>
      <c r="AO83" s="40" t="n">
        <f aca="false">-0.5*(1-AP83)+AF83/(V83+W83+X83+AF83)</f>
        <v>-0.00764699497103888</v>
      </c>
      <c r="AP83" s="41" t="n">
        <f aca="false">(X83+W83)/(V83+W83+X83+AF83)</f>
        <v>0.39177606642401</v>
      </c>
      <c r="AQ83" s="6" t="n">
        <v>3.11826894575635</v>
      </c>
      <c r="AX83" s="11"/>
      <c r="BF83" s="8"/>
    </row>
    <row r="84" customFormat="false" ht="12.75" hidden="false" customHeight="false" outlineLevel="0" collapsed="false">
      <c r="A84" s="10" t="s">
        <v>57</v>
      </c>
      <c r="B84" s="11" t="s">
        <v>140</v>
      </c>
      <c r="C84" s="5" t="s">
        <v>137</v>
      </c>
      <c r="D84" s="6" t="n">
        <v>0.09</v>
      </c>
      <c r="E84" s="7" t="n">
        <v>9.108</v>
      </c>
      <c r="F84" s="7" t="n">
        <v>3.92596348884381</v>
      </c>
      <c r="G84" s="7" t="n">
        <v>16.175</v>
      </c>
      <c r="H84" s="7" t="n">
        <v>0</v>
      </c>
      <c r="I84" s="7" t="n">
        <v>8.81434640845766</v>
      </c>
      <c r="J84" s="7" t="n">
        <v>0.025</v>
      </c>
      <c r="K84" s="7" t="n">
        <v>0.074</v>
      </c>
      <c r="L84" s="7" t="n">
        <v>0.05</v>
      </c>
      <c r="M84" s="7" t="n">
        <v>0.114</v>
      </c>
      <c r="N84" s="7" t="n">
        <v>0.152649202284814</v>
      </c>
      <c r="O84" s="7" t="n">
        <v>50.992</v>
      </c>
      <c r="P84" s="7" t="n">
        <v>2.027</v>
      </c>
      <c r="Q84" s="8" t="n">
        <v>91.5529590995863</v>
      </c>
      <c r="S84" s="38" t="n">
        <f aca="false">D84/D$11+E84/E$11+3*F84/F$11+2*G84/G$11+5*H84/H$11+J84/J$11+K84/K$11+2*L84/L$11+3*M84/M$11+N84/N$11+O84/O$11+P84/P$11</f>
        <v>1.62548024700309</v>
      </c>
      <c r="T84" s="12" t="n">
        <v>7</v>
      </c>
      <c r="U84" s="40" t="n">
        <f aca="false">2*D84/D$11/$S84*$T84</f>
        <v>0.0125067446803246</v>
      </c>
      <c r="V84" s="38" t="n">
        <f aca="false">E84/E$11/$S84*$T84</f>
        <v>0.973165950720445</v>
      </c>
      <c r="W84" s="38" t="n">
        <f aca="false">2*F84/F$11/$S84*$T84</f>
        <v>0.331632937412651</v>
      </c>
      <c r="X84" s="38" t="n">
        <f aca="false">G84/G$11/$S84*$T84</f>
        <v>1.15931012059207</v>
      </c>
      <c r="Y84" s="38" t="n">
        <f aca="false">2*H84/H$11/$S84*$T84</f>
        <v>0</v>
      </c>
      <c r="Z84" s="38" t="n">
        <f aca="false">I84/32.06/S84*T84</f>
        <v>1.18397611232392</v>
      </c>
      <c r="AA84" s="38" t="n">
        <f aca="false">2*J84/J$11/$S84*$T84</f>
        <v>0.00228588241698704</v>
      </c>
      <c r="AB84" s="38" t="n">
        <f aca="false">K84/K$11/$S84*$T84</f>
        <v>0.00568277150193762</v>
      </c>
      <c r="AC84" s="38" t="n">
        <f aca="false">L84/L$11/$S84*$T84</f>
        <v>0.0026955960799425</v>
      </c>
      <c r="AD84" s="38" t="n">
        <f aca="false">2*M84/M$11/$S84*$T84</f>
        <v>0.00646003740687788</v>
      </c>
      <c r="AE84" s="38" t="n">
        <f aca="false">N84/N$11/$S84*$T84</f>
        <v>0.00926692431782382</v>
      </c>
      <c r="AF84" s="38" t="n">
        <f aca="false">O84/O$11/$S84*$T84</f>
        <v>3.0564649705715</v>
      </c>
      <c r="AG84" s="41" t="n">
        <f aca="false">P84/P$11/$S84*$T84</f>
        <v>0.116872173766314</v>
      </c>
      <c r="AH84" s="40" t="n">
        <f aca="false">U84+V84+AA84++AB84+AC84+AD84+AE84+AF84+AG84</f>
        <v>4.18540105146215</v>
      </c>
      <c r="AI84" s="40" t="n">
        <f aca="false">W84+X84</f>
        <v>1.49094305800473</v>
      </c>
      <c r="AJ84" s="40" t="n">
        <f aca="false">(V84+AF84)/(W84+X84)</f>
        <v>2.70273965169713</v>
      </c>
      <c r="AK84" s="39" t="n">
        <f aca="false">V84/(V84+AB84+AF84)*100</f>
        <v>24.1162403918756</v>
      </c>
      <c r="AL84" s="42" t="n">
        <f aca="false">AF84/(V84+AB84+AF84)*100</f>
        <v>75.7429335922415</v>
      </c>
      <c r="AM84" s="42" t="n">
        <f aca="false">AB84/(V84+AB84+AF84)*100</f>
        <v>0.140826015882872</v>
      </c>
      <c r="AN84" s="43" t="n">
        <f aca="false">V84/(V84+AF84)*100</f>
        <v>24.1502502270962</v>
      </c>
      <c r="AO84" s="40" t="n">
        <f aca="false">-0.5*(1-AP84)+AF84/(V84+W84+X84+AF84)</f>
        <v>0.188685001565405</v>
      </c>
      <c r="AP84" s="41" t="n">
        <f aca="false">(X84+W84)/(V84+W84+X84+AF84)</f>
        <v>0.270070297689349</v>
      </c>
      <c r="AQ84" s="6" t="n">
        <v>8.81434640845766</v>
      </c>
      <c r="AX84" s="11"/>
      <c r="BF84" s="8"/>
    </row>
    <row r="85" s="46" customFormat="true" ht="12.75" hidden="false" customHeight="false" outlineLevel="0" collapsed="false">
      <c r="A85" s="10" t="s">
        <v>57</v>
      </c>
      <c r="B85" s="11" t="s">
        <v>141</v>
      </c>
      <c r="C85" s="5" t="s">
        <v>137</v>
      </c>
      <c r="D85" s="6" t="n">
        <v>0.121</v>
      </c>
      <c r="E85" s="7" t="n">
        <v>45.862</v>
      </c>
      <c r="F85" s="7" t="n">
        <v>0.323529411764706</v>
      </c>
      <c r="G85" s="7" t="n">
        <v>40.135</v>
      </c>
      <c r="H85" s="7" t="n">
        <v>0.0222245740289978</v>
      </c>
      <c r="I85" s="7" t="n">
        <v>0.909989131508744</v>
      </c>
      <c r="J85" s="7" t="n">
        <v>0.004</v>
      </c>
      <c r="K85" s="7" t="n">
        <v>0.583</v>
      </c>
      <c r="L85" s="7" t="n">
        <v>0.008</v>
      </c>
      <c r="M85" s="7" t="n">
        <v>0.175</v>
      </c>
      <c r="N85" s="7" t="n">
        <v>0.0433326767776246</v>
      </c>
      <c r="O85" s="7" t="n">
        <v>3.439</v>
      </c>
      <c r="P85" s="7" t="n">
        <v>0.384</v>
      </c>
      <c r="Q85" s="8" t="n">
        <v>92.0190757940801</v>
      </c>
      <c r="R85" s="8"/>
      <c r="S85" s="38" t="n">
        <f aca="false">D85/D$11+E85/E$11+3*F85/F$11+2*G85/G$11+5*H85/H$11+J85/J$11+K85/K$11+2*L85/L$11+3*M85/M$11+N85/N$11+O85/O$11+P85/P$11</f>
        <v>2.55381339154802</v>
      </c>
      <c r="T85" s="12" t="n">
        <v>7</v>
      </c>
      <c r="U85" s="40" t="n">
        <f aca="false">2*D85/D$11/$S85*$T85</f>
        <v>0.0107023630989322</v>
      </c>
      <c r="V85" s="38" t="n">
        <f aca="false">E85/E$11/$S85*$T85</f>
        <v>3.11895716081763</v>
      </c>
      <c r="W85" s="38" t="n">
        <f aca="false">2*F85/F$11/$S85*$T85</f>
        <v>0.0173947305474111</v>
      </c>
      <c r="X85" s="38" t="n">
        <f aca="false">G85/G$11/$S85*$T85</f>
        <v>1.83092747377864</v>
      </c>
      <c r="Y85" s="38" t="n">
        <f aca="false">2*H85/H$11/$S85*$T85</f>
        <v>0.000858328328136138</v>
      </c>
      <c r="Z85" s="38" t="n">
        <f aca="false">I85/32.06/S85*T85</f>
        <v>0.077800352976619</v>
      </c>
      <c r="AA85" s="38" t="n">
        <f aca="false">2*J85/J$11/$S85*$T85</f>
        <v>0.000232791117977924</v>
      </c>
      <c r="AB85" s="38" t="n">
        <f aca="false">K85/K$11/$S85*$T85</f>
        <v>0.028496371583952</v>
      </c>
      <c r="AC85" s="38" t="n">
        <f aca="false">L85/L$11/$S85*$T85</f>
        <v>0.000274515793289941</v>
      </c>
      <c r="AD85" s="38" t="n">
        <f aca="false">2*M85/M$11/$S85*$T85</f>
        <v>0.00631190954508228</v>
      </c>
      <c r="AE85" s="38" t="n">
        <f aca="false">N85/N$11/$S85*$T85</f>
        <v>0.00167436112011613</v>
      </c>
      <c r="AF85" s="38" t="n">
        <f aca="false">O85/O$11/$S85*$T85</f>
        <v>0.131202493480059</v>
      </c>
      <c r="AG85" s="41" t="n">
        <f aca="false">P85/P$11/$S85*$T85</f>
        <v>0.0140922757868497</v>
      </c>
      <c r="AH85" s="40" t="n">
        <f aca="false">U85+V85+AA85++AB85+AC85+AD85+AE85+AF85+AG85</f>
        <v>3.31194424234389</v>
      </c>
      <c r="AI85" s="40" t="n">
        <f aca="false">W85+X85</f>
        <v>1.84832220432605</v>
      </c>
      <c r="AJ85" s="40" t="n">
        <f aca="false">(V85+AF85)/(W85+X85)</f>
        <v>1.75843781278534</v>
      </c>
      <c r="AK85" s="39" t="n">
        <f aca="false">V85/(V85+AB85+AF85)*100</f>
        <v>95.1291363350302</v>
      </c>
      <c r="AL85" s="42" t="n">
        <f aca="false">AF85/(V85+AB85+AF85)*100</f>
        <v>4.00171571657257</v>
      </c>
      <c r="AM85" s="42" t="n">
        <f aca="false">AB85/(V85+AB85+AF85)*100</f>
        <v>0.869147948397218</v>
      </c>
      <c r="AN85" s="43" t="n">
        <f aca="false">V85/(V85+AF85)*100</f>
        <v>95.963198506062</v>
      </c>
      <c r="AO85" s="40" t="n">
        <f aca="false">-0.5*(1-AP85)+AF85/(V85+W85+X85+AF85)</f>
        <v>-0.293004344252396</v>
      </c>
      <c r="AP85" s="41" t="n">
        <f aca="false">(X85+W85)/(V85+W85+X85+AF85)</f>
        <v>0.362524032756876</v>
      </c>
      <c r="AQ85" s="6" t="n">
        <v>0.909989131508744</v>
      </c>
      <c r="AR85" s="7"/>
      <c r="AS85" s="7"/>
      <c r="AT85" s="7"/>
      <c r="AU85" s="7"/>
      <c r="AV85" s="7"/>
      <c r="AW85" s="14"/>
      <c r="AX85" s="11"/>
      <c r="AY85" s="6"/>
      <c r="AZ85" s="7"/>
      <c r="BA85" s="7"/>
      <c r="BB85" s="7"/>
      <c r="BC85" s="7"/>
      <c r="BD85" s="7"/>
      <c r="BE85" s="7"/>
      <c r="BF85" s="8"/>
      <c r="BG85" s="14"/>
      <c r="BH85" s="15"/>
      <c r="BI85" s="7"/>
      <c r="BJ85" s="14"/>
      <c r="BK85" s="7"/>
      <c r="BL85" s="17"/>
      <c r="BM85" s="21"/>
      <c r="BN85" s="18"/>
      <c r="BO85" s="18"/>
      <c r="BP85" s="18"/>
      <c r="BQ85" s="14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</row>
    <row r="86" customFormat="false" ht="12.75" hidden="false" customHeight="false" outlineLevel="0" collapsed="false">
      <c r="A86" s="10" t="s">
        <v>57</v>
      </c>
      <c r="B86" s="11" t="s">
        <v>49</v>
      </c>
      <c r="C86" s="5" t="s">
        <v>137</v>
      </c>
      <c r="D86" s="6" t="n">
        <v>0.243</v>
      </c>
      <c r="E86" s="7" t="n">
        <v>10.01</v>
      </c>
      <c r="F86" s="7" t="n">
        <v>3.75354969574037</v>
      </c>
      <c r="G86" s="7" t="n">
        <v>22.253</v>
      </c>
      <c r="H86" s="7" t="n">
        <v>0.00740819134299926</v>
      </c>
      <c r="I86" s="7" t="n">
        <v>4.60231202450351</v>
      </c>
      <c r="J86" s="7" t="n">
        <v>0.043</v>
      </c>
      <c r="K86" s="7" t="n">
        <v>0.158</v>
      </c>
      <c r="L86" s="7" t="n">
        <v>0.063</v>
      </c>
      <c r="M86" s="7" t="n">
        <v>0.164</v>
      </c>
      <c r="N86" s="7" t="n">
        <v>0.182194209178649</v>
      </c>
      <c r="O86" s="7" t="n">
        <v>45.543</v>
      </c>
      <c r="P86" s="7" t="n">
        <v>1.166</v>
      </c>
      <c r="Q86" s="8" t="n">
        <v>88.1914641207655</v>
      </c>
      <c r="S86" s="38" t="n">
        <f aca="false">D86/D$11+E86/E$11+3*F86/F$11+2*G86/G$11+5*H86/H$11+J86/J$11+K86/K$11+2*L86/L$11+3*M86/M$11+N86/N$11+O86/O$11+P86/P$11</f>
        <v>1.76387905577913</v>
      </c>
      <c r="T86" s="12" t="n">
        <v>7</v>
      </c>
      <c r="U86" s="40" t="n">
        <f aca="false">2*D86/D$11/$S86*$T86</f>
        <v>0.0311186638262094</v>
      </c>
      <c r="V86" s="38" t="n">
        <f aca="false">E86/E$11/$S86*$T86</f>
        <v>0.985623055129639</v>
      </c>
      <c r="W86" s="38" t="n">
        <f aca="false">2*F86/F$11/$S86*$T86</f>
        <v>0.2921907507172</v>
      </c>
      <c r="X86" s="38" t="n">
        <f aca="false">G86/G$11/$S86*$T86</f>
        <v>1.46979511151643</v>
      </c>
      <c r="Y86" s="38" t="n">
        <f aca="false">2*H86/H$11/$S86*$T86</f>
        <v>0.000414240491065652</v>
      </c>
      <c r="Z86" s="38" t="n">
        <f aca="false">I86/32.06/S86*T86</f>
        <v>0.569694173632994</v>
      </c>
      <c r="AA86" s="38" t="n">
        <f aca="false">2*J86/J$11/$S86*$T86</f>
        <v>0.00362322435328522</v>
      </c>
      <c r="AB86" s="38" t="n">
        <f aca="false">K86/K$11/$S86*$T86</f>
        <v>0.0111814584399512</v>
      </c>
      <c r="AC86" s="38" t="n">
        <f aca="false">L86/L$11/$S86*$T86</f>
        <v>0.00312995615602833</v>
      </c>
      <c r="AD86" s="38" t="n">
        <f aca="false">2*M86/M$11/$S86*$T86</f>
        <v>0.00856420239544152</v>
      </c>
      <c r="AE86" s="38" t="n">
        <f aca="false">N86/N$11/$S86*$T86</f>
        <v>0.0101926835090274</v>
      </c>
      <c r="AF86" s="38" t="n">
        <f aca="false">O86/O$11/$S86*$T86</f>
        <v>2.5156597689241</v>
      </c>
      <c r="AG86" s="41" t="n">
        <f aca="false">P86/P$11/$S86*$T86</f>
        <v>0.0619539236659956</v>
      </c>
      <c r="AH86" s="40" t="n">
        <f aca="false">U86+V86+AA86++AB86+AC86+AD86+AE86+AF86+AG86</f>
        <v>3.63104693639967</v>
      </c>
      <c r="AI86" s="40" t="n">
        <f aca="false">W86+X86</f>
        <v>1.76198586223363</v>
      </c>
      <c r="AJ86" s="40" t="n">
        <f aca="false">(V86+AF86)/(W86+X86)</f>
        <v>1.98712310870374</v>
      </c>
      <c r="AK86" s="39" t="n">
        <f aca="false">V86/(V86+AB86+AF86)*100</f>
        <v>28.0607281913737</v>
      </c>
      <c r="AL86" s="42" t="n">
        <f aca="false">AF86/(V86+AB86+AF86)*100</f>
        <v>71.6209352351932</v>
      </c>
      <c r="AM86" s="42" t="n">
        <f aca="false">AB86/(V86+AB86+AF86)*100</f>
        <v>0.318336573433079</v>
      </c>
      <c r="AN86" s="43" t="n">
        <f aca="false">V86/(V86+AF86)*100</f>
        <v>28.1503410223941</v>
      </c>
      <c r="AO86" s="40" t="n">
        <f aca="false">-0.5*(1-AP86)+AF86/(V86+W86+X86+AF86)</f>
        <v>0.145350428126606</v>
      </c>
      <c r="AP86" s="41" t="n">
        <f aca="false">(X86+W86)/(V86+W86+X86+AF86)</f>
        <v>0.334770266778174</v>
      </c>
      <c r="AQ86" s="6" t="n">
        <v>4.60231202450351</v>
      </c>
      <c r="AX86" s="11"/>
      <c r="BF86" s="8"/>
    </row>
    <row r="87" customFormat="false" ht="12.75" hidden="false" customHeight="false" outlineLevel="0" collapsed="false">
      <c r="A87" s="10" t="s">
        <v>57</v>
      </c>
      <c r="B87" s="11" t="s">
        <v>51</v>
      </c>
      <c r="C87" s="5" t="s">
        <v>137</v>
      </c>
      <c r="D87" s="6" t="n">
        <v>0.202</v>
      </c>
      <c r="E87" s="7" t="n">
        <v>14.584</v>
      </c>
      <c r="F87" s="7" t="n">
        <v>3.25557809330629</v>
      </c>
      <c r="G87" s="7" t="n">
        <v>26.713</v>
      </c>
      <c r="H87" s="7" t="n">
        <v>0.0169330087839983</v>
      </c>
      <c r="I87" s="7" t="n">
        <v>3.65576524058887</v>
      </c>
      <c r="J87" s="7" t="n">
        <v>0.042</v>
      </c>
      <c r="K87" s="7" t="n">
        <v>0.203</v>
      </c>
      <c r="L87" s="7" t="n">
        <v>0.065</v>
      </c>
      <c r="M87" s="7" t="n">
        <v>0.244</v>
      </c>
      <c r="N87" s="7" t="n">
        <v>0.230451053771913</v>
      </c>
      <c r="O87" s="7" t="n">
        <v>35.324</v>
      </c>
      <c r="P87" s="7" t="n">
        <v>0.817</v>
      </c>
      <c r="Q87" s="8" t="n">
        <v>85.3567273964511</v>
      </c>
      <c r="S87" s="38" t="n">
        <f aca="false">D87/D$11+E87/E$11+3*F87/F$11+2*G87/G$11+5*H87/H$11+J87/J$11+K87/K$11+2*L87/L$11+3*M87/M$11+N87/N$11+O87/O$11+P87/P$11</f>
        <v>1.86703829845812</v>
      </c>
      <c r="T87" s="12" t="n">
        <v>7</v>
      </c>
      <c r="U87" s="40" t="n">
        <f aca="false">2*D87/D$11/$S87*$T87</f>
        <v>0.024438897707618</v>
      </c>
      <c r="V87" s="38" t="n">
        <f aca="false">E87/E$11/$S87*$T87</f>
        <v>1.35665371570875</v>
      </c>
      <c r="W87" s="38" t="n">
        <f aca="false">2*F87/F$11/$S87*$T87</f>
        <v>0.239424168773857</v>
      </c>
      <c r="X87" s="38" t="n">
        <f aca="false">G87/G$11/$S87*$T87</f>
        <v>1.6668881976178</v>
      </c>
      <c r="Y87" s="38" t="n">
        <f aca="false">2*H87/H$11/$S87*$T87</f>
        <v>0.000894520025157071</v>
      </c>
      <c r="Z87" s="38" t="n">
        <f aca="false">I87/32.06/S87*T87</f>
        <v>0.427523108794829</v>
      </c>
      <c r="AA87" s="38" t="n">
        <f aca="false">2*J87/J$11/$S87*$T87</f>
        <v>0.00334342540679131</v>
      </c>
      <c r="AB87" s="38" t="n">
        <f aca="false">K87/K$11/$S87*$T87</f>
        <v>0.0135722853427069</v>
      </c>
      <c r="AC87" s="38" t="n">
        <f aca="false">L87/L$11/$S87*$T87</f>
        <v>0.00305089062238479</v>
      </c>
      <c r="AD87" s="38" t="n">
        <f aca="false">2*M87/M$11/$S87*$T87</f>
        <v>0.0120378375255185</v>
      </c>
      <c r="AE87" s="38" t="n">
        <f aca="false">N87/N$11/$S87*$T87</f>
        <v>0.0121800268313489</v>
      </c>
      <c r="AF87" s="38" t="n">
        <f aca="false">O87/O$11/$S87*$T87</f>
        <v>1.84338361254236</v>
      </c>
      <c r="AG87" s="41" t="n">
        <f aca="false">P87/P$11/$S87*$T87</f>
        <v>0.0410117120253055</v>
      </c>
      <c r="AH87" s="40" t="n">
        <f aca="false">U87+V87+AA87++AB87+AC87+AD87+AE87+AF87+AG87</f>
        <v>3.30967240371278</v>
      </c>
      <c r="AI87" s="40" t="n">
        <f aca="false">W87+X87</f>
        <v>1.90631236639166</v>
      </c>
      <c r="AJ87" s="40" t="n">
        <f aca="false">(V87+AF87)/(W87+X87)</f>
        <v>1.67865318647031</v>
      </c>
      <c r="AK87" s="39" t="n">
        <f aca="false">V87/(V87+AB87+AF87)*100</f>
        <v>42.2158842807166</v>
      </c>
      <c r="AL87" s="42" t="n">
        <f aca="false">AF87/(V87+AB87+AF87)*100</f>
        <v>57.3617780064108</v>
      </c>
      <c r="AM87" s="42" t="n">
        <f aca="false">AB87/(V87+AB87+AF87)*100</f>
        <v>0.422337712872623</v>
      </c>
      <c r="AN87" s="43" t="n">
        <f aca="false">V87/(V87+AF87)*100</f>
        <v>42.3949340756656</v>
      </c>
      <c r="AO87" s="40" t="n">
        <f aca="false">-0.5*(1-AP87)+AF87/(V87+W87+X87+AF87)</f>
        <v>0.0476592797144559</v>
      </c>
      <c r="AP87" s="41" t="n">
        <f aca="false">(X87+W87)/(V87+W87+X87+AF87)</f>
        <v>0.373321938446878</v>
      </c>
      <c r="AQ87" s="6" t="n">
        <v>3.65576524058887</v>
      </c>
      <c r="AX87" s="11"/>
      <c r="BF87" s="8"/>
    </row>
    <row r="88" customFormat="false" ht="12.75" hidden="false" customHeight="false" outlineLevel="0" collapsed="false">
      <c r="A88" s="10" t="s">
        <v>57</v>
      </c>
      <c r="B88" s="11" t="s">
        <v>53</v>
      </c>
      <c r="C88" s="5" t="s">
        <v>137</v>
      </c>
      <c r="D88" s="6" t="n">
        <v>0.217</v>
      </c>
      <c r="E88" s="7" t="n">
        <v>16.098</v>
      </c>
      <c r="F88" s="7" t="n">
        <v>2.32454361054767</v>
      </c>
      <c r="G88" s="7" t="n">
        <v>28.951</v>
      </c>
      <c r="H88" s="7" t="n">
        <v>0.0412742089109959</v>
      </c>
      <c r="I88" s="7" t="n">
        <v>2.58867700820077</v>
      </c>
      <c r="J88" s="7" t="n">
        <v>0.034</v>
      </c>
      <c r="K88" s="7" t="n">
        <v>0.259</v>
      </c>
      <c r="L88" s="7" t="n">
        <v>0.062</v>
      </c>
      <c r="M88" s="7" t="n">
        <v>0.3</v>
      </c>
      <c r="N88" s="7" t="n">
        <v>0.212724049635612</v>
      </c>
      <c r="O88" s="7" t="n">
        <v>30.438</v>
      </c>
      <c r="P88" s="7" t="n">
        <v>1.093</v>
      </c>
      <c r="Q88" s="8" t="n">
        <v>82.622218877295</v>
      </c>
      <c r="S88" s="38" t="n">
        <f aca="false">D88/D$11+E88/E$11+3*F88/F$11+2*G88/G$11+5*H88/H$11+J88/J$11+K88/K$11+2*L88/L$11+3*M88/M$11+N88/N$11+O88/O$11+P88/P$11</f>
        <v>1.89018559752217</v>
      </c>
      <c r="T88" s="12" t="n">
        <v>7</v>
      </c>
      <c r="U88" s="40" t="n">
        <f aca="false">2*D88/D$11/$S88*$T88</f>
        <v>0.0259321637313509</v>
      </c>
      <c r="V88" s="38" t="n">
        <f aca="false">E88/E$11/$S88*$T88</f>
        <v>1.47915284460172</v>
      </c>
      <c r="W88" s="38" t="n">
        <f aca="false">2*F88/F$11/$S88*$T88</f>
        <v>0.168859829422886</v>
      </c>
      <c r="X88" s="38" t="n">
        <f aca="false">G88/G$11/$S88*$T88</f>
        <v>1.78441618527647</v>
      </c>
      <c r="Y88" s="38" t="n">
        <f aca="false">2*H88/H$11/$S88*$T88</f>
        <v>0.0021536913745374</v>
      </c>
      <c r="Z88" s="38" t="n">
        <f aca="false">I88/32.06/S88*T88</f>
        <v>0.299025302757987</v>
      </c>
      <c r="AA88" s="38" t="n">
        <f aca="false">2*J88/J$11/$S88*$T88</f>
        <v>0.00267343753972663</v>
      </c>
      <c r="AB88" s="38" t="n">
        <f aca="false">K88/K$11/$S88*$T88</f>
        <v>0.0171043070736505</v>
      </c>
      <c r="AC88" s="38" t="n">
        <f aca="false">L88/L$11/$S88*$T88</f>
        <v>0.00287444331001717</v>
      </c>
      <c r="AD88" s="38" t="n">
        <f aca="false">2*M88/M$11/$S88*$T88</f>
        <v>0.0146193708417705</v>
      </c>
      <c r="AE88" s="38" t="n">
        <f aca="false">N88/N$11/$S88*$T88</f>
        <v>0.0111054181542252</v>
      </c>
      <c r="AF88" s="38" t="n">
        <f aca="false">O88/O$11/$S88*$T88</f>
        <v>1.56895589746182</v>
      </c>
      <c r="AG88" s="41" t="n">
        <f aca="false">P88/P$11/$S88*$T88</f>
        <v>0.0541944460667334</v>
      </c>
      <c r="AH88" s="40" t="n">
        <f aca="false">U88+V88+AA88++AB88+AC88+AD88+AE88+AF88+AG88</f>
        <v>3.17661232878102</v>
      </c>
      <c r="AI88" s="40" t="n">
        <f aca="false">W88+X88</f>
        <v>1.95327601469936</v>
      </c>
      <c r="AJ88" s="40" t="n">
        <f aca="false">(V88+AF88)/(W88+X88)</f>
        <v>1.56051101796419</v>
      </c>
      <c r="AK88" s="39" t="n">
        <f aca="false">V88/(V88+AB88+AF88)*100</f>
        <v>48.2561186087238</v>
      </c>
      <c r="AL88" s="42" t="n">
        <f aca="false">AF88/(V88+AB88+AF88)*100</f>
        <v>51.1858677459127</v>
      </c>
      <c r="AM88" s="42" t="n">
        <f aca="false">AB88/(V88+AB88+AF88)*100</f>
        <v>0.558013645363578</v>
      </c>
      <c r="AN88" s="43" t="n">
        <f aca="false">V88/(V88+AF88)*100</f>
        <v>48.5269053623182</v>
      </c>
      <c r="AO88" s="40" t="n">
        <f aca="false">-0.5*(1-AP88)+AF88/(V88+W88+X88+AF88)</f>
        <v>0.00897781886693139</v>
      </c>
      <c r="AP88" s="41" t="n">
        <f aca="false">(X88+W88)/(V88+W88+X88+AF88)</f>
        <v>0.390547040408785</v>
      </c>
      <c r="AQ88" s="6" t="n">
        <v>2.58867700820077</v>
      </c>
      <c r="AX88" s="11"/>
      <c r="BF88" s="8"/>
    </row>
    <row r="89" s="46" customFormat="true" ht="12.75" hidden="false" customHeight="false" outlineLevel="0" collapsed="false">
      <c r="A89" s="10" t="s">
        <v>57</v>
      </c>
      <c r="B89" s="11" t="s">
        <v>142</v>
      </c>
      <c r="C89" s="5" t="s">
        <v>137</v>
      </c>
      <c r="D89" s="6" t="n">
        <v>0.241</v>
      </c>
      <c r="E89" s="7" t="n">
        <v>9.965</v>
      </c>
      <c r="F89" s="7" t="n">
        <v>2.16937119675456</v>
      </c>
      <c r="G89" s="7" t="n">
        <v>16.669</v>
      </c>
      <c r="H89" s="7" t="n">
        <v>0.0243412001269976</v>
      </c>
      <c r="I89" s="7" t="n">
        <v>7.86582353522379</v>
      </c>
      <c r="J89" s="7" t="n">
        <v>0.024</v>
      </c>
      <c r="K89" s="7" t="n">
        <v>0.154</v>
      </c>
      <c r="L89" s="7" t="n">
        <v>0.03</v>
      </c>
      <c r="M89" s="7" t="n">
        <v>0.311</v>
      </c>
      <c r="N89" s="7" t="n">
        <v>0.151664368721686</v>
      </c>
      <c r="O89" s="7" t="n">
        <v>48.89</v>
      </c>
      <c r="P89" s="7" t="n">
        <v>2.508</v>
      </c>
      <c r="Q89" s="8" t="n">
        <v>89.0062003008271</v>
      </c>
      <c r="R89" s="8"/>
      <c r="S89" s="38" t="n">
        <f aca="false">D89/D$11+E89/E$11+3*F89/F$11+2*G89/G$11+5*H89/H$11+J89/J$11+K89/K$11+2*L89/L$11+3*M89/M$11+N89/N$11+O89/O$11+P89/P$11</f>
        <v>1.59676906871939</v>
      </c>
      <c r="T89" s="12" t="n">
        <v>7</v>
      </c>
      <c r="U89" s="40" t="n">
        <f aca="false">2*D89/D$11/$S89*$T89</f>
        <v>0.0340924649109258</v>
      </c>
      <c r="V89" s="38" t="n">
        <f aca="false">E89/E$11/$S89*$T89</f>
        <v>1.08387892393284</v>
      </c>
      <c r="W89" s="38" t="n">
        <f aca="false">2*F89/F$11/$S89*$T89</f>
        <v>0.18654553387009</v>
      </c>
      <c r="X89" s="38" t="n">
        <f aca="false">G89/G$11/$S89*$T89</f>
        <v>1.2161985169469</v>
      </c>
      <c r="Y89" s="38" t="n">
        <f aca="false">2*H89/H$11/$S89*$T89</f>
        <v>0.00150351939988277</v>
      </c>
      <c r="Z89" s="38" t="n">
        <f aca="false">I89/32.06/S89*T89</f>
        <v>1.07556487229463</v>
      </c>
      <c r="AA89" s="38" t="n">
        <f aca="false">2*J89/J$11/$S89*$T89</f>
        <v>0.00223390502548594</v>
      </c>
      <c r="AB89" s="38" t="n">
        <f aca="false">K89/K$11/$S89*$T89</f>
        <v>0.0120389546926152</v>
      </c>
      <c r="AC89" s="38" t="n">
        <f aca="false">L89/L$11/$S89*$T89</f>
        <v>0.00164643902528482</v>
      </c>
      <c r="AD89" s="38" t="n">
        <f aca="false">2*M89/M$11/$S89*$T89</f>
        <v>0.01794031877172</v>
      </c>
      <c r="AE89" s="38" t="n">
        <f aca="false">N89/N$11/$S89*$T89</f>
        <v>0.009372689370757</v>
      </c>
      <c r="AF89" s="38" t="n">
        <f aca="false">O89/O$11/$S89*$T89</f>
        <v>2.98316310389425</v>
      </c>
      <c r="AG89" s="41" t="n">
        <f aca="false">P89/P$11/$S89*$T89</f>
        <v>0.147205653734535</v>
      </c>
      <c r="AH89" s="40" t="n">
        <f aca="false">U89+V89+AA89++AB89+AC89+AD89+AE89+AF89+AG89</f>
        <v>4.29157245335841</v>
      </c>
      <c r="AI89" s="40" t="n">
        <f aca="false">W89+X89</f>
        <v>1.40274405081699</v>
      </c>
      <c r="AJ89" s="40" t="n">
        <f aca="false">(V89+AF89)/(W89+X89)</f>
        <v>2.89934719413591</v>
      </c>
      <c r="AK89" s="39" t="n">
        <f aca="false">V89/(V89+AB89+AF89)*100</f>
        <v>26.571645146974</v>
      </c>
      <c r="AL89" s="42" t="n">
        <f aca="false">AF89/(V89+AB89+AF89)*100</f>
        <v>73.1332159542346</v>
      </c>
      <c r="AM89" s="42" t="n">
        <f aca="false">AB89/(V89+AB89+AF89)*100</f>
        <v>0.295138898791331</v>
      </c>
      <c r="AN89" s="43" t="n">
        <f aca="false">V89/(V89+AF89)*100</f>
        <v>26.6503005505435</v>
      </c>
      <c r="AO89" s="40" t="n">
        <f aca="false">-0.5*(1-AP89)+AF89/(V89+W89+X89+AF89)</f>
        <v>0.173615947009049</v>
      </c>
      <c r="AP89" s="41" t="n">
        <f aca="false">(X89+W89)/(V89+W89+X89+AF89)</f>
        <v>0.256453183113282</v>
      </c>
      <c r="AQ89" s="6" t="n">
        <v>7.86582353522379</v>
      </c>
      <c r="AR89" s="7"/>
      <c r="AS89" s="7"/>
      <c r="AT89" s="7"/>
      <c r="AU89" s="7"/>
      <c r="AV89" s="7"/>
      <c r="AW89" s="14"/>
      <c r="AX89" s="11"/>
      <c r="AY89" s="6"/>
      <c r="AZ89" s="7"/>
      <c r="BA89" s="7"/>
      <c r="BB89" s="7"/>
      <c r="BC89" s="7"/>
      <c r="BD89" s="7"/>
      <c r="BE89" s="7"/>
      <c r="BF89" s="8"/>
      <c r="BG89" s="14"/>
      <c r="BH89" s="15"/>
      <c r="BI89" s="7"/>
      <c r="BJ89" s="14"/>
      <c r="BK89" s="7"/>
      <c r="BL89" s="17"/>
      <c r="BM89" s="21"/>
      <c r="BN89" s="18"/>
      <c r="BO89" s="18"/>
      <c r="BP89" s="18"/>
      <c r="BQ89" s="14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</row>
    <row r="90" customFormat="false" ht="12.75" hidden="false" customHeight="false" outlineLevel="0" collapsed="false">
      <c r="A90" s="10" t="s">
        <v>57</v>
      </c>
      <c r="B90" s="11" t="s">
        <v>55</v>
      </c>
      <c r="C90" s="5" t="s">
        <v>137</v>
      </c>
      <c r="D90" s="6" t="n">
        <v>0.251</v>
      </c>
      <c r="E90" s="7" t="n">
        <v>18.809</v>
      </c>
      <c r="F90" s="7" t="n">
        <v>1.66531440162272</v>
      </c>
      <c r="G90" s="7" t="n">
        <v>33.165</v>
      </c>
      <c r="H90" s="7" t="n">
        <v>0.0465657741559953</v>
      </c>
      <c r="I90" s="7" t="n">
        <v>2.53038237328327</v>
      </c>
      <c r="J90" s="7" t="n">
        <v>0.024</v>
      </c>
      <c r="K90" s="7" t="n">
        <v>0.453</v>
      </c>
      <c r="L90" s="7" t="n">
        <v>0.11</v>
      </c>
      <c r="M90" s="7" t="n">
        <v>0.415</v>
      </c>
      <c r="N90" s="7" t="n">
        <v>0.25901122710262</v>
      </c>
      <c r="O90" s="7" t="n">
        <v>24.139</v>
      </c>
      <c r="P90" s="7" t="n">
        <v>2.694</v>
      </c>
      <c r="Q90" s="8" t="n">
        <v>84.5662737761646</v>
      </c>
      <c r="S90" s="38" t="n">
        <f aca="false">D90/D$11+E90/E$11+3*F90/F$11+2*G90/G$11+5*H90/H$11+J90/J$11+K90/K$11+2*L90/L$11+3*M90/M$11+N90/N$11+O90/O$11+P90/P$11</f>
        <v>2.02029543012644</v>
      </c>
      <c r="T90" s="12" t="n">
        <v>7</v>
      </c>
      <c r="U90" s="40" t="n">
        <f aca="false">2*D90/D$11/$S90*$T90</f>
        <v>0.0280635308105381</v>
      </c>
      <c r="V90" s="38" t="n">
        <f aca="false">E90/E$11/$S90*$T90</f>
        <v>1.61694930745276</v>
      </c>
      <c r="W90" s="38" t="n">
        <f aca="false">2*F90/F$11/$S90*$T90</f>
        <v>0.113181241622614</v>
      </c>
      <c r="X90" s="38" t="n">
        <f aca="false">G90/G$11/$S90*$T90</f>
        <v>1.91250312870732</v>
      </c>
      <c r="Y90" s="38" t="n">
        <f aca="false">2*H90/H$11/$S90*$T90</f>
        <v>0.00227332279339166</v>
      </c>
      <c r="Z90" s="38" t="n">
        <f aca="false">I90/32.06/S90*T90</f>
        <v>0.273467546430449</v>
      </c>
      <c r="AA90" s="38" t="n">
        <f aca="false">2*J90/J$11/$S90*$T90</f>
        <v>0.00176559843375457</v>
      </c>
      <c r="AB90" s="38" t="n">
        <f aca="false">K90/K$11/$S90*$T90</f>
        <v>0.0279893936995538</v>
      </c>
      <c r="AC90" s="38" t="n">
        <f aca="false">L90/L$11/$S90*$T90</f>
        <v>0.00477138336122297</v>
      </c>
      <c r="AD90" s="38" t="n">
        <f aca="false">2*M90/M$11/$S90*$T90</f>
        <v>0.0189210438831902</v>
      </c>
      <c r="AE90" s="38" t="n">
        <f aca="false">N90/N$11/$S90*$T90</f>
        <v>0.012651047353151</v>
      </c>
      <c r="AF90" s="38" t="n">
        <f aca="false">O90/O$11/$S90*$T90</f>
        <v>1.16413532062185</v>
      </c>
      <c r="AG90" s="41" t="n">
        <f aca="false">P90/P$11/$S90*$T90</f>
        <v>0.124974606871272</v>
      </c>
      <c r="AH90" s="40" t="n">
        <f aca="false">U90+V90+AA90++AB90+AC90+AD90+AE90+AF90+AG90</f>
        <v>3.0002212324873</v>
      </c>
      <c r="AI90" s="40" t="n">
        <f aca="false">W90+X90</f>
        <v>2.02568437032993</v>
      </c>
      <c r="AJ90" s="40" t="n">
        <f aca="false">(V90+AF90)/(W90+X90)</f>
        <v>1.37291113502626</v>
      </c>
      <c r="AK90" s="39" t="n">
        <f aca="false">V90/(V90+AB90+AF90)*100</f>
        <v>57.5616482484688</v>
      </c>
      <c r="AL90" s="42" t="n">
        <f aca="false">AF90/(V90+AB90+AF90)*100</f>
        <v>41.4419595780748</v>
      </c>
      <c r="AM90" s="42" t="n">
        <f aca="false">AB90/(V90+AB90+AF90)*100</f>
        <v>0.996392173456365</v>
      </c>
      <c r="AN90" s="43" t="n">
        <f aca="false">V90/(V90+AF90)*100</f>
        <v>58.1409602257304</v>
      </c>
      <c r="AO90" s="40" t="n">
        <f aca="false">-0.5*(1-AP90)+AF90/(V90+W90+X90+AF90)</f>
        <v>-0.0471017004334107</v>
      </c>
      <c r="AP90" s="41" t="n">
        <f aca="false">(X90+W90)/(V90+W90+X90+AF90)</f>
        <v>0.421423282667066</v>
      </c>
      <c r="AQ90" s="6" t="n">
        <v>2.53038237328327</v>
      </c>
      <c r="AX90" s="11"/>
      <c r="BF90" s="8"/>
    </row>
    <row r="91" customFormat="false" ht="12.75" hidden="false" customHeight="false" outlineLevel="0" collapsed="false">
      <c r="A91" s="10" t="s">
        <v>57</v>
      </c>
      <c r="B91" s="11" t="s">
        <v>73</v>
      </c>
      <c r="C91" s="5" t="s">
        <v>137</v>
      </c>
      <c r="D91" s="6" t="n">
        <v>0.319</v>
      </c>
      <c r="E91" s="7" t="n">
        <v>17.871</v>
      </c>
      <c r="F91" s="7" t="n">
        <v>1.91784989858012</v>
      </c>
      <c r="G91" s="7" t="n">
        <v>28.679</v>
      </c>
      <c r="H91" s="7" t="n">
        <v>0.0190496348819981</v>
      </c>
      <c r="I91" s="7" t="n">
        <v>4.87896452919672</v>
      </c>
      <c r="J91" s="7" t="n">
        <v>0.054</v>
      </c>
      <c r="K91" s="7" t="n">
        <v>0.483</v>
      </c>
      <c r="L91" s="7" t="n">
        <v>0.088</v>
      </c>
      <c r="M91" s="7" t="n">
        <v>0.412</v>
      </c>
      <c r="N91" s="7" t="n">
        <v>0.191057711246799</v>
      </c>
      <c r="O91" s="7" t="n">
        <v>31.016</v>
      </c>
      <c r="P91" s="7" t="n">
        <v>2.446</v>
      </c>
      <c r="Q91" s="8" t="n">
        <v>88.3799217739056</v>
      </c>
      <c r="S91" s="38" t="n">
        <f aca="false">D91/D$11+E91/E$11+3*F91/F$11+2*G91/G$11+5*H91/H$11+J91/J$11+K91/K$11+2*L91/L$11+3*M91/M$11+N91/N$11+O91/O$11+P91/P$11</f>
        <v>1.94694171036379</v>
      </c>
      <c r="T91" s="12" t="n">
        <v>7</v>
      </c>
      <c r="U91" s="40" t="n">
        <f aca="false">2*D91/D$11/$S91*$T91</f>
        <v>0.0370101806183975</v>
      </c>
      <c r="V91" s="38" t="n">
        <f aca="false">E91/E$11/$S91*$T91</f>
        <v>1.59419515597009</v>
      </c>
      <c r="W91" s="38" t="n">
        <f aca="false">2*F91/F$11/$S91*$T91</f>
        <v>0.135255446411385</v>
      </c>
      <c r="X91" s="38" t="n">
        <f aca="false">G91/G$11/$S91*$T91</f>
        <v>1.71612172313892</v>
      </c>
      <c r="Y91" s="38" t="n">
        <f aca="false">2*H91/H$11/$S91*$T91</f>
        <v>0.000965034561085116</v>
      </c>
      <c r="Z91" s="38" t="n">
        <f aca="false">I91/32.06/S91*T91</f>
        <v>0.547153565208092</v>
      </c>
      <c r="AA91" s="38" t="n">
        <f aca="false">2*J91/J$11/$S91*$T91</f>
        <v>0.00412226953861605</v>
      </c>
      <c r="AB91" s="38" t="n">
        <f aca="false">K91/K$11/$S91*$T91</f>
        <v>0.0309673720483633</v>
      </c>
      <c r="AC91" s="38" t="n">
        <f aca="false">L91/L$11/$S91*$T91</f>
        <v>0.00396092145902362</v>
      </c>
      <c r="AD91" s="38" t="n">
        <f aca="false">2*M91/M$11/$S91*$T91</f>
        <v>0.019491988407419</v>
      </c>
      <c r="AE91" s="38" t="n">
        <f aca="false">N91/N$11/$S91*$T91</f>
        <v>0.00968354544144781</v>
      </c>
      <c r="AF91" s="38" t="n">
        <f aca="false">O91/O$11/$S91*$T91</f>
        <v>1.55214364687633</v>
      </c>
      <c r="AG91" s="41" t="n">
        <f aca="false">P91/P$11/$S91*$T91</f>
        <v>0.117745026758456</v>
      </c>
      <c r="AH91" s="40" t="n">
        <f aca="false">U91+V91+AA91++AB91+AC91+AD91+AE91+AF91+AG91</f>
        <v>3.36932010711814</v>
      </c>
      <c r="AI91" s="40" t="n">
        <f aca="false">W91+X91</f>
        <v>1.85137716955031</v>
      </c>
      <c r="AJ91" s="40" t="n">
        <f aca="false">(V91+AF91)/(W91+X91)</f>
        <v>1.69945857310677</v>
      </c>
      <c r="AK91" s="39" t="n">
        <f aca="false">V91/(V91+AB91+AF91)*100</f>
        <v>50.1744266437553</v>
      </c>
      <c r="AL91" s="42" t="n">
        <f aca="false">AF91/(V91+AB91+AF91)*100</f>
        <v>48.8509309911793</v>
      </c>
      <c r="AM91" s="42" t="n">
        <f aca="false">AB91/(V91+AB91+AF91)*100</f>
        <v>0.974642365065394</v>
      </c>
      <c r="AN91" s="43" t="n">
        <f aca="false">V91/(V91+AF91)*100</f>
        <v>50.6682609809172</v>
      </c>
      <c r="AO91" s="40" t="n">
        <f aca="false">-0.5*(1-AP91)+AF91/(V91+W91+X91+AF91)</f>
        <v>-0.00420707272342186</v>
      </c>
      <c r="AP91" s="41" t="n">
        <f aca="false">(X91+W91)/(V91+W91+X91+AF91)</f>
        <v>0.370444655073596</v>
      </c>
      <c r="AQ91" s="6" t="n">
        <v>4.87896452919672</v>
      </c>
      <c r="AX91" s="11"/>
      <c r="BF91" s="8"/>
    </row>
    <row r="92" customFormat="false" ht="12.75" hidden="false" customHeight="false" outlineLevel="0" collapsed="false">
      <c r="A92" s="10" t="s">
        <v>57</v>
      </c>
      <c r="B92" s="11" t="s">
        <v>82</v>
      </c>
      <c r="C92" s="5" t="s">
        <v>137</v>
      </c>
      <c r="D92" s="6" t="n">
        <v>0.278</v>
      </c>
      <c r="E92" s="7" t="n">
        <v>14.908</v>
      </c>
      <c r="F92" s="7" t="n">
        <v>1.99087221095335</v>
      </c>
      <c r="G92" s="7" t="n">
        <v>28.108</v>
      </c>
      <c r="H92" s="7" t="n">
        <v>0.0243412001269976</v>
      </c>
      <c r="I92" s="7" t="n">
        <v>2.13417646477621</v>
      </c>
      <c r="J92" s="7" t="n">
        <v>0.048</v>
      </c>
      <c r="K92" s="7" t="n">
        <v>0.494</v>
      </c>
      <c r="L92" s="7" t="n">
        <v>0.082</v>
      </c>
      <c r="M92" s="7" t="n">
        <v>0.278</v>
      </c>
      <c r="N92" s="7" t="n">
        <v>0.225526885956273</v>
      </c>
      <c r="O92" s="7" t="n">
        <v>41.387</v>
      </c>
      <c r="P92" s="7" t="n">
        <v>1.374</v>
      </c>
      <c r="Q92" s="8" t="n">
        <v>91.3349167618128</v>
      </c>
      <c r="S92" s="38" t="n">
        <f aca="false">D92/D$11+E92/E$11+3*F92/F$11+2*G92/G$11+5*H92/H$11+J92/J$11+K92/K$11+2*L92/L$11+3*M92/M$11+N92/N$11+O92/O$11+P92/P$11</f>
        <v>1.98391503554566</v>
      </c>
      <c r="T92" s="12" t="n">
        <v>7</v>
      </c>
      <c r="U92" s="40" t="n">
        <f aca="false">2*D92/D$11/$S92*$T92</f>
        <v>0.0316522945057094</v>
      </c>
      <c r="V92" s="38" t="n">
        <f aca="false">E92/E$11/$S92*$T92</f>
        <v>1.30509430615716</v>
      </c>
      <c r="W92" s="38" t="n">
        <f aca="false">2*F92/F$11/$S92*$T92</f>
        <v>0.137788639934748</v>
      </c>
      <c r="X92" s="38" t="n">
        <f aca="false">G92/G$11/$S92*$T92</f>
        <v>1.65060786505477</v>
      </c>
      <c r="Y92" s="38" t="n">
        <f aca="false">2*H92/H$11/$S92*$T92</f>
        <v>0.00121011899649827</v>
      </c>
      <c r="Z92" s="38" t="n">
        <f aca="false">I92/32.06/S92*T92</f>
        <v>0.234877696729476</v>
      </c>
      <c r="AA92" s="38" t="n">
        <f aca="false">2*J92/J$11/$S92*$T92</f>
        <v>0.00359595081769382</v>
      </c>
      <c r="AB92" s="38" t="n">
        <f aca="false">K92/K$11/$S92*$T92</f>
        <v>0.0310823646038784</v>
      </c>
      <c r="AC92" s="38" t="n">
        <f aca="false">L92/L$11/$S92*$T92</f>
        <v>0.00362207377305863</v>
      </c>
      <c r="AD92" s="38" t="n">
        <f aca="false">2*M92/M$11/$S92*$T92</f>
        <v>0.0129072465179996</v>
      </c>
      <c r="AE92" s="38" t="n">
        <f aca="false">N92/N$11/$S92*$T92</f>
        <v>0.0112175503566753</v>
      </c>
      <c r="AF92" s="38" t="n">
        <f aca="false">O92/O$11/$S92*$T92</f>
        <v>2.03254397797656</v>
      </c>
      <c r="AG92" s="41" t="n">
        <f aca="false">P92/P$11/$S92*$T92</f>
        <v>0.0649086734179972</v>
      </c>
      <c r="AH92" s="40" t="n">
        <f aca="false">U92+V92+AA92++AB92+AC92+AD92+AE92+AF92+AG92</f>
        <v>3.49662443812674</v>
      </c>
      <c r="AI92" s="40" t="n">
        <f aca="false">W92+X92</f>
        <v>1.78839650498952</v>
      </c>
      <c r="AJ92" s="40" t="n">
        <f aca="false">(V92+AF92)/(W92+X92)</f>
        <v>1.86627421537781</v>
      </c>
      <c r="AK92" s="39" t="n">
        <f aca="false">V92/(V92+AB92+AF92)*100</f>
        <v>38.7415414408504</v>
      </c>
      <c r="AL92" s="42" t="n">
        <f aca="false">AF92/(V92+AB92+AF92)*100</f>
        <v>60.3357829251363</v>
      </c>
      <c r="AM92" s="42" t="n">
        <f aca="false">AB92/(V92+AB92+AF92)*100</f>
        <v>0.922675634013351</v>
      </c>
      <c r="AN92" s="43" t="n">
        <f aca="false">V92/(V92+AF92)*100</f>
        <v>39.1023291038231</v>
      </c>
      <c r="AO92" s="40" t="n">
        <f aca="false">-0.5*(1-AP92)+AF92/(V92+W92+X92+AF92)</f>
        <v>0.0709563728832813</v>
      </c>
      <c r="AP92" s="41" t="n">
        <f aca="false">(X92+W92)/(V92+W92+X92+AF92)</f>
        <v>0.348884972217562</v>
      </c>
      <c r="AQ92" s="6" t="n">
        <v>2.13417646477621</v>
      </c>
      <c r="AX92" s="11"/>
      <c r="BF92" s="8"/>
    </row>
    <row r="93" customFormat="false" ht="12.75" hidden="false" customHeight="false" outlineLevel="0" collapsed="false">
      <c r="A93" s="10" t="s">
        <v>57</v>
      </c>
      <c r="B93" s="11" t="s">
        <v>84</v>
      </c>
      <c r="C93" s="5" t="s">
        <v>137</v>
      </c>
      <c r="D93" s="6" t="n">
        <v>0.226</v>
      </c>
      <c r="E93" s="7" t="n">
        <v>16.952</v>
      </c>
      <c r="F93" s="7" t="n">
        <v>2.07910750507099</v>
      </c>
      <c r="G93" s="7" t="n">
        <v>31.458</v>
      </c>
      <c r="H93" s="7" t="n">
        <v>0.0529156524499947</v>
      </c>
      <c r="I93" s="7" t="n">
        <v>2.31202450350756</v>
      </c>
      <c r="J93" s="7" t="n">
        <v>0.034</v>
      </c>
      <c r="K93" s="7" t="n">
        <v>0.361</v>
      </c>
      <c r="L93" s="7" t="n">
        <v>0.085</v>
      </c>
      <c r="M93" s="7" t="n">
        <v>0.343</v>
      </c>
      <c r="N93" s="7" t="n">
        <v>0.239314555840063</v>
      </c>
      <c r="O93" s="7" t="n">
        <v>27.901</v>
      </c>
      <c r="P93" s="7" t="n">
        <v>1.442</v>
      </c>
      <c r="Q93" s="8" t="n">
        <v>83.4913622168686</v>
      </c>
      <c r="S93" s="38" t="n">
        <f aca="false">D93/D$11+E93/E$11+3*F93/F$11+2*G93/G$11+5*H93/H$11+J93/J$11+K93/K$11+2*L93/L$11+3*M93/M$11+N93/N$11+O93/O$11+P93/P$11</f>
        <v>1.9611367161118</v>
      </c>
      <c r="T93" s="12" t="n">
        <v>7</v>
      </c>
      <c r="U93" s="40" t="n">
        <f aca="false">2*D93/D$11/$S93*$T93</f>
        <v>0.0260305916570755</v>
      </c>
      <c r="V93" s="38" t="n">
        <f aca="false">E93/E$11/$S93*$T93</f>
        <v>1.50126947005198</v>
      </c>
      <c r="W93" s="38" t="n">
        <f aca="false">2*F93/F$11/$S93*$T93</f>
        <v>0.145566745740206</v>
      </c>
      <c r="X93" s="38" t="n">
        <f aca="false">G93/G$11/$S93*$T93</f>
        <v>1.86878901103367</v>
      </c>
      <c r="Y93" s="38" t="n">
        <f aca="false">2*H93/H$11/$S93*$T93</f>
        <v>0.00266124859498763</v>
      </c>
      <c r="Z93" s="38" t="n">
        <f aca="false">I93/32.06/S93*T93</f>
        <v>0.257406247822156</v>
      </c>
      <c r="AA93" s="38" t="n">
        <f aca="false">2*J93/J$11/$S93*$T93</f>
        <v>0.00257671639715419</v>
      </c>
      <c r="AB93" s="38" t="n">
        <f aca="false">K93/K$11/$S93*$T93</f>
        <v>0.0229778559126019</v>
      </c>
      <c r="AC93" s="38" t="n">
        <f aca="false">L93/L$11/$S93*$T93</f>
        <v>0.00379819767175921</v>
      </c>
      <c r="AD93" s="38" t="n">
        <f aca="false">2*M93/M$11/$S93*$T93</f>
        <v>0.01611009595633</v>
      </c>
      <c r="AE93" s="38" t="n">
        <f aca="false">N93/N$11/$S93*$T93</f>
        <v>0.0120415950284156</v>
      </c>
      <c r="AF93" s="38" t="n">
        <f aca="false">O93/O$11/$S93*$T93</f>
        <v>1.38615236889793</v>
      </c>
      <c r="AG93" s="41" t="n">
        <f aca="false">P93/P$11/$S93*$T93</f>
        <v>0.0689122546388219</v>
      </c>
      <c r="AH93" s="40" t="n">
        <f aca="false">U93+V93+AA93++AB93+AC93+AD93+AE93+AF93+AG93</f>
        <v>3.03986914621207</v>
      </c>
      <c r="AI93" s="40" t="n">
        <f aca="false">W93+X93</f>
        <v>2.01435575677388</v>
      </c>
      <c r="AJ93" s="40" t="n">
        <f aca="false">(V93+AF93)/(W93+X93)</f>
        <v>1.4334219907482</v>
      </c>
      <c r="AK93" s="39" t="n">
        <f aca="false">V93/(V93+AB93+AF93)*100</f>
        <v>51.5829311246166</v>
      </c>
      <c r="AL93" s="42" t="n">
        <f aca="false">AF93/(V93+AB93+AF93)*100</f>
        <v>47.6275602744458</v>
      </c>
      <c r="AM93" s="42" t="n">
        <f aca="false">AB93/(V93+AB93+AF93)*100</f>
        <v>0.789508600937624</v>
      </c>
      <c r="AN93" s="43" t="n">
        <f aca="false">V93/(V93+AF93)*100</f>
        <v>51.9934236764642</v>
      </c>
      <c r="AO93" s="40" t="n">
        <f aca="false">-0.5*(1-AP93)+AF93/(V93+W93+X93+AF93)</f>
        <v>-0.0117423831361173</v>
      </c>
      <c r="AP93" s="41" t="n">
        <f aca="false">(X93+W93)/(V93+W93+X93+AF93)</f>
        <v>0.410943931550701</v>
      </c>
      <c r="AQ93" s="6" t="n">
        <v>2.31202450350756</v>
      </c>
      <c r="AX93" s="11"/>
      <c r="BF93" s="8"/>
    </row>
    <row r="94" customFormat="false" ht="12.75" hidden="false" customHeight="false" outlineLevel="0" collapsed="false">
      <c r="A94" s="10" t="s">
        <v>57</v>
      </c>
      <c r="B94" s="11" t="s">
        <v>76</v>
      </c>
      <c r="C94" s="5" t="s">
        <v>137</v>
      </c>
      <c r="D94" s="6" t="n">
        <v>0.311</v>
      </c>
      <c r="E94" s="7" t="n">
        <v>17.302</v>
      </c>
      <c r="F94" s="7" t="n">
        <v>2.31643002028398</v>
      </c>
      <c r="G94" s="7" t="n">
        <v>30.692</v>
      </c>
      <c r="H94" s="7" t="n">
        <v>0.20107947930998</v>
      </c>
      <c r="I94" s="7" t="n">
        <v>2.84556861970161</v>
      </c>
      <c r="J94" s="7" t="n">
        <v>0.034</v>
      </c>
      <c r="K94" s="7" t="n">
        <v>0.721</v>
      </c>
      <c r="L94" s="7" t="n">
        <v>0.088</v>
      </c>
      <c r="M94" s="7" t="n">
        <v>0.338</v>
      </c>
      <c r="N94" s="7" t="n">
        <v>0.214693716761867</v>
      </c>
      <c r="O94" s="7" t="n">
        <v>26.98</v>
      </c>
      <c r="P94" s="7" t="n">
        <v>2.17</v>
      </c>
      <c r="Q94" s="8" t="n">
        <v>84.2187718360574</v>
      </c>
      <c r="S94" s="38" t="n">
        <f aca="false">D94/D$11+E94/E$11+3*F94/F$11+2*G94/G$11+5*H94/H$11+J94/J$11+K94/K$11+2*L94/L$11+3*M94/M$11+N94/N$11+O94/O$11+P94/P$11</f>
        <v>1.96087324042557</v>
      </c>
      <c r="T94" s="12" t="n">
        <v>7</v>
      </c>
      <c r="U94" s="40" t="n">
        <f aca="false">2*D94/D$11/$S94*$T94</f>
        <v>0.0358256715543473</v>
      </c>
      <c r="V94" s="38" t="n">
        <f aca="false">E94/E$11/$S94*$T94</f>
        <v>1.53247136243795</v>
      </c>
      <c r="W94" s="38" t="n">
        <f aca="false">2*F94/F$11/$S94*$T94</f>
        <v>0.162204449122185</v>
      </c>
      <c r="X94" s="38" t="n">
        <f aca="false">G94/G$11/$S94*$T94</f>
        <v>1.82352912356733</v>
      </c>
      <c r="Y94" s="38" t="n">
        <f aca="false">2*H94/H$11/$S94*$T94</f>
        <v>0.0101141034751202</v>
      </c>
      <c r="Z94" s="38" t="n">
        <f aca="false">I94/32.06/S94*T94</f>
        <v>0.316850257969631</v>
      </c>
      <c r="AA94" s="38" t="n">
        <f aca="false">2*J94/J$11/$S94*$T94</f>
        <v>0.0025770626215337</v>
      </c>
      <c r="AB94" s="38" t="n">
        <f aca="false">K94/K$11/$S94*$T94</f>
        <v>0.0458982276107375</v>
      </c>
      <c r="AC94" s="38" t="n">
        <f aca="false">L94/L$11/$S94*$T94</f>
        <v>0.00393278007015609</v>
      </c>
      <c r="AD94" s="38" t="n">
        <f aca="false">2*M94/M$11/$S94*$T94</f>
        <v>0.0158773880099393</v>
      </c>
      <c r="AE94" s="38" t="n">
        <f aca="false">N94/N$11/$S94*$T94</f>
        <v>0.0108041993307486</v>
      </c>
      <c r="AF94" s="38" t="n">
        <f aca="false">O94/O$11/$S94*$T94</f>
        <v>1.34057618020813</v>
      </c>
      <c r="AG94" s="41" t="n">
        <f aca="false">P94/P$11/$S94*$T94</f>
        <v>0.103716841663537</v>
      </c>
      <c r="AH94" s="40" t="n">
        <f aca="false">U94+V94+AA94++AB94+AC94+AD94+AE94+AF94+AG94</f>
        <v>3.09167971350708</v>
      </c>
      <c r="AI94" s="40" t="n">
        <f aca="false">W94+X94</f>
        <v>1.98573357268951</v>
      </c>
      <c r="AJ94" s="40" t="n">
        <f aca="false">(V94+AF94)/(W94+X94)</f>
        <v>1.44684442170898</v>
      </c>
      <c r="AK94" s="39" t="n">
        <f aca="false">V94/(V94+AB94+AF94)*100</f>
        <v>52.5008507541788</v>
      </c>
      <c r="AL94" s="42" t="n">
        <f aca="false">AF94/(V94+AB94+AF94)*100</f>
        <v>45.9267244314095</v>
      </c>
      <c r="AM94" s="42" t="n">
        <f aca="false">AB94/(V94+AB94+AF94)*100</f>
        <v>1.57242481441165</v>
      </c>
      <c r="AN94" s="43" t="n">
        <f aca="false">V94/(V94+AF94)*100</f>
        <v>53.3395754748472</v>
      </c>
      <c r="AO94" s="40" t="n">
        <f aca="false">-0.5*(1-AP94)+AF94/(V94+W94+X94+AF94)</f>
        <v>-0.0197472552966158</v>
      </c>
      <c r="AP94" s="41" t="n">
        <f aca="false">(X94+W94)/(V94+W94+X94+AF94)</f>
        <v>0.4086896539591</v>
      </c>
      <c r="AQ94" s="6" t="n">
        <v>2.84556861970161</v>
      </c>
      <c r="AX94" s="11"/>
      <c r="BF94" s="8"/>
    </row>
    <row r="95" s="76" customFormat="true" ht="12.75" hidden="false" customHeight="false" outlineLevel="0" collapsed="false">
      <c r="A95" s="73"/>
      <c r="B95" s="74"/>
      <c r="C95" s="75"/>
      <c r="D95" s="76" t="n">
        <f aca="false">AVERAGE(D81:D94)</f>
        <v>0.227714285714286</v>
      </c>
      <c r="E95" s="76" t="n">
        <f aca="false">AVERAGE(E81:E94)</f>
        <v>17.8332142857143</v>
      </c>
      <c r="F95" s="76" t="n">
        <f aca="false">AVERAGE(F81:F94)</f>
        <v>2.25325992465952</v>
      </c>
      <c r="G95" s="76" t="n">
        <f aca="false">AVERAGE(G81:G94)</f>
        <v>28.3239285714286</v>
      </c>
      <c r="H95" s="76" t="n">
        <f aca="false">AVERAGE(H81:H94)</f>
        <v>0.0445247418472098</v>
      </c>
      <c r="I95" s="76" t="n">
        <f aca="false">AVERAGE(I81:I94)</f>
        <v>3.74271317063531</v>
      </c>
      <c r="J95" s="76" t="n">
        <f aca="false">AVERAGE(J81:J94)</f>
        <v>0.0322142857142857</v>
      </c>
      <c r="K95" s="76" t="n">
        <f aca="false">AVERAGE(K81:K94)</f>
        <v>0.374571428571429</v>
      </c>
      <c r="L95" s="76" t="n">
        <f aca="false">AVERAGE(L81:L94)</f>
        <v>0.0667857142857143</v>
      </c>
      <c r="M95" s="76" t="n">
        <f aca="false">AVERAGE(M81:M94)</f>
        <v>0.2925</v>
      </c>
      <c r="N95" s="76" t="n">
        <f aca="false">AVERAGE(N81:N94)</f>
        <v>0.197740510425167</v>
      </c>
      <c r="O95" s="76" t="n">
        <f aca="false">AVERAGE(O81:O94)</f>
        <v>31.4759285714286</v>
      </c>
      <c r="P95" s="76" t="n">
        <f aca="false">AVERAGE(P81:P94)</f>
        <v>1.65092857142857</v>
      </c>
      <c r="Q95" s="74" t="n">
        <f aca="false">AVERAGE(Q81:Q94)</f>
        <v>86.5208097761387</v>
      </c>
      <c r="R95" s="74"/>
      <c r="S95" s="38" t="n">
        <f aca="false">D95/D$11+E95/E$11+3*F95/F$11+2*G95/G$11+5*H95/H$11+J95/J$11+K95/K$11+2*L95/L$11+3*M95/M$11+N95/N$11+O95/O$11+P95/P$11</f>
        <v>1.9342744764458</v>
      </c>
      <c r="T95" s="12" t="n">
        <v>7</v>
      </c>
      <c r="U95" s="40" t="n">
        <f aca="false">2*D95/D$11/$S95*$T95</f>
        <v>0.0265922843935572</v>
      </c>
      <c r="V95" s="38" t="n">
        <f aca="false">E95/E$11/$S95*$T95</f>
        <v>1.60124249293856</v>
      </c>
      <c r="W95" s="38" t="n">
        <f aca="false">2*F95/F$11/$S95*$T95</f>
        <v>0.159950753028151</v>
      </c>
      <c r="X95" s="38" t="n">
        <f aca="false">G95/G$11/$S95*$T95</f>
        <v>1.7059740608115</v>
      </c>
      <c r="Y95" s="38" t="n">
        <f aca="false">2*H95/H$11/$S95*$T95</f>
        <v>0.00227034819958035</v>
      </c>
      <c r="Z95" s="38" t="n">
        <f aca="false">I95/32.06/S95*T95</f>
        <v>0.42247689857319</v>
      </c>
      <c r="AA95" s="38" t="n">
        <f aca="false">2*J95/J$11/$S95*$T95</f>
        <v>0.00247528938661106</v>
      </c>
      <c r="AB95" s="38" t="n">
        <f aca="false">K95/K$11/$S95*$T95</f>
        <v>0.0241727865192574</v>
      </c>
      <c r="AC95" s="38" t="n">
        <f aca="false">L95/L$11/$S95*$T95</f>
        <v>0.00302574261594781</v>
      </c>
      <c r="AD95" s="38" t="n">
        <f aca="false">2*M95/M$11/$S95*$T95</f>
        <v>0.0139289906540088</v>
      </c>
      <c r="AE95" s="38" t="n">
        <f aca="false">N95/N$11/$S95*$T95</f>
        <v>0.010087889653738</v>
      </c>
      <c r="AF95" s="38" t="n">
        <f aca="false">O95/O$11/$S95*$T95</f>
        <v>1.58547545446442</v>
      </c>
      <c r="AG95" s="41" t="n">
        <f aca="false">P95/P$11/$S95*$T95</f>
        <v>0.0799924966568551</v>
      </c>
      <c r="AH95" s="40" t="n">
        <f aca="false">U95+V95+AA95++AB95+AC95+AD95+AE95+AF95+AG95</f>
        <v>3.34699342728295</v>
      </c>
      <c r="AI95" s="40" t="n">
        <f aca="false">W95+X95</f>
        <v>1.86592481383965</v>
      </c>
      <c r="AJ95" s="40" t="n">
        <f aca="false">(V95+AF95)/(W95+X95)</f>
        <v>1.70784906431756</v>
      </c>
      <c r="AK95" s="39" t="n">
        <f aca="false">V95/(V95+AB95+AF95)*100</f>
        <v>49.8691056665941</v>
      </c>
      <c r="AL95" s="42" t="n">
        <f aca="false">AF95/(V95+AB95+AF95)*100</f>
        <v>49.378056927141</v>
      </c>
      <c r="AM95" s="42" t="n">
        <f aca="false">AB95/(V95+AB95+AF95)*100</f>
        <v>0.752837406264814</v>
      </c>
      <c r="AN95" s="43" t="n">
        <f aca="false">V95/(V95+AF95)*100</f>
        <v>50.24738679002</v>
      </c>
      <c r="AO95" s="40" t="n">
        <f aca="false">-0.5*(1-AP95)+AF95/(V95+W95+X95+AF95)</f>
        <v>-0.00156027639585821</v>
      </c>
      <c r="AP95" s="41" t="n">
        <f aca="false">(X95+W95)/(V95+W95+X95+AF95)</f>
        <v>0.369296802091893</v>
      </c>
      <c r="AQ95" s="53" t="n">
        <v>3.74271317063531</v>
      </c>
      <c r="AR95" s="54"/>
      <c r="AS95" s="54"/>
      <c r="AT95" s="54"/>
      <c r="AU95" s="54"/>
      <c r="AV95" s="54"/>
      <c r="AW95" s="55"/>
      <c r="AX95" s="56"/>
      <c r="AY95" s="53"/>
      <c r="AZ95" s="54"/>
      <c r="BA95" s="54"/>
      <c r="BB95" s="54"/>
      <c r="BC95" s="54"/>
      <c r="BD95" s="54"/>
      <c r="BE95" s="54"/>
      <c r="BF95" s="56"/>
      <c r="BG95" s="54"/>
      <c r="BH95" s="57"/>
      <c r="BI95" s="54"/>
      <c r="BJ95" s="55"/>
      <c r="BK95" s="54"/>
      <c r="BL95" s="58"/>
      <c r="BM95" s="22"/>
      <c r="BN95" s="18"/>
      <c r="BO95" s="18"/>
      <c r="BP95" s="18"/>
      <c r="BQ95" s="54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</row>
    <row r="96" customFormat="false" ht="12.75" hidden="false" customHeight="false" outlineLevel="0" collapsed="false"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44"/>
      <c r="R96" s="44"/>
      <c r="S96" s="19"/>
    </row>
    <row r="97" s="4" customFormat="true" ht="12.75" hidden="false" customHeight="false" outlineLevel="0" collapsed="false">
      <c r="A97" s="30"/>
      <c r="B97" s="31" t="s">
        <v>22</v>
      </c>
      <c r="C97" s="2" t="s">
        <v>0</v>
      </c>
      <c r="D97" s="3" t="s">
        <v>1</v>
      </c>
      <c r="E97" s="4" t="s">
        <v>2</v>
      </c>
      <c r="F97" s="4" t="s">
        <v>3</v>
      </c>
      <c r="G97" s="4" t="s">
        <v>4</v>
      </c>
      <c r="H97" s="4" t="s">
        <v>5</v>
      </c>
      <c r="I97" s="4" t="s">
        <v>6</v>
      </c>
      <c r="J97" s="4" t="s">
        <v>7</v>
      </c>
      <c r="K97" s="4" t="s">
        <v>8</v>
      </c>
      <c r="L97" s="4" t="s">
        <v>9</v>
      </c>
      <c r="M97" s="4" t="s">
        <v>10</v>
      </c>
      <c r="N97" s="4" t="s">
        <v>11</v>
      </c>
      <c r="O97" s="4" t="s">
        <v>12</v>
      </c>
      <c r="P97" s="4" t="s">
        <v>13</v>
      </c>
      <c r="Q97" s="4" t="s">
        <v>14</v>
      </c>
      <c r="S97" s="19"/>
      <c r="T97" s="72"/>
      <c r="AH97" s="3"/>
      <c r="AI97" s="3"/>
      <c r="AJ97" s="3"/>
      <c r="AK97" s="3"/>
      <c r="AO97" s="3"/>
      <c r="AQ97" s="3" t="s">
        <v>6</v>
      </c>
      <c r="AW97" s="37"/>
      <c r="AX97" s="31"/>
      <c r="AY97" s="3"/>
      <c r="BG97" s="37"/>
      <c r="BH97" s="31"/>
      <c r="BJ97" s="37"/>
      <c r="BL97" s="3"/>
      <c r="BM97" s="3"/>
      <c r="BN97" s="18"/>
      <c r="BO97" s="18"/>
      <c r="BP97" s="18"/>
      <c r="BQ97" s="37"/>
    </row>
    <row r="98" customFormat="false" ht="12.75" hidden="false" customHeight="false" outlineLevel="0" collapsed="false">
      <c r="A98" s="10" t="s">
        <v>48</v>
      </c>
      <c r="B98" s="11" t="s">
        <v>128</v>
      </c>
      <c r="C98" s="5" t="s">
        <v>143</v>
      </c>
      <c r="D98" s="6" t="n">
        <v>0.2278</v>
      </c>
      <c r="E98" s="7" t="n">
        <v>12.4521</v>
      </c>
      <c r="F98" s="7" t="n">
        <v>5.536</v>
      </c>
      <c r="G98" s="7" t="n">
        <v>26.0052</v>
      </c>
      <c r="H98" s="7" t="n">
        <v>0.0115</v>
      </c>
      <c r="I98" s="7" t="n">
        <v>0.967</v>
      </c>
      <c r="J98" s="7" t="n">
        <v>0.0289</v>
      </c>
      <c r="K98" s="7" t="n">
        <v>1.0354</v>
      </c>
      <c r="L98" s="7" t="n">
        <v>0.2185</v>
      </c>
      <c r="M98" s="7" t="n">
        <v>0.1666</v>
      </c>
      <c r="N98" s="7" t="n">
        <v>0.2673</v>
      </c>
      <c r="O98" s="7" t="n">
        <v>39.0151</v>
      </c>
      <c r="P98" s="7" t="n">
        <v>0.0585</v>
      </c>
      <c r="Q98" s="8" t="n">
        <v>85.993</v>
      </c>
      <c r="S98" s="38" t="n">
        <f aca="false">D98/D$11+E98/E$11+3*F98/F$11+2*G98/G$11+5*H98/H$11+J98/J$11+K98/K$11+2*L98/L$11+3*M98/M$11+N98/N$11+O98/O$11+P98/P$11</f>
        <v>1.91666469782562</v>
      </c>
      <c r="T98" s="12" t="n">
        <v>7</v>
      </c>
      <c r="U98" s="40" t="n">
        <f aca="false">2*D98/D$11/$S98*$T98</f>
        <v>0.0268467084659214</v>
      </c>
      <c r="V98" s="38" t="n">
        <f aca="false">E98/E$11/$S98*$T98</f>
        <v>1.12834532948875</v>
      </c>
      <c r="W98" s="38" t="n">
        <f aca="false">2*F98/F$11/$S98*$T98</f>
        <v>0.396591165098866</v>
      </c>
      <c r="X98" s="38" t="n">
        <f aca="false">G98/G$11/$S98*$T98</f>
        <v>1.58070595154574</v>
      </c>
      <c r="Y98" s="38" t="n">
        <f aca="false">2*H98/H$11/$S98*$T98</f>
        <v>0.000591780781281484</v>
      </c>
      <c r="Z98" s="38" t="n">
        <f aca="false">I98/32.06/S98*T98</f>
        <v>0.110157698119324</v>
      </c>
      <c r="AA98" s="38" t="n">
        <f aca="false">2*J98/J$11/$S98*$T98</f>
        <v>0.0022410279525257</v>
      </c>
      <c r="AB98" s="38" t="n">
        <f aca="false">K98/K$11/$S98*$T98</f>
        <v>0.0674329543446522</v>
      </c>
      <c r="AC98" s="38" t="n">
        <f aca="false">L98/L$11/$S98*$T98</f>
        <v>0.00999014531669896</v>
      </c>
      <c r="AD98" s="38" t="n">
        <f aca="false">2*M98/M$11/$S98*$T98</f>
        <v>0.0080064635520242</v>
      </c>
      <c r="AE98" s="38" t="n">
        <f aca="false">N98/N$11/$S98*$T98</f>
        <v>0.0137618109735893</v>
      </c>
      <c r="AF98" s="38" t="n">
        <f aca="false">O98/O$11/$S98*$T98</f>
        <v>1.98328740328039</v>
      </c>
      <c r="AG98" s="41" t="n">
        <f aca="false">P98/P$11/$S98*$T98</f>
        <v>0.00286054504898095</v>
      </c>
      <c r="AH98" s="40" t="n">
        <f aca="false">U98+V98+AA98++AB98+AC98+AD98+AE98+AF98+AG98</f>
        <v>3.24277238842353</v>
      </c>
      <c r="AI98" s="40" t="n">
        <f aca="false">W98+X98</f>
        <v>1.9772971166446</v>
      </c>
      <c r="AJ98" s="40" t="n">
        <f aca="false">(V98+AF98)/(W98+X98)</f>
        <v>1.57367990201162</v>
      </c>
      <c r="AK98" s="39" t="n">
        <f aca="false">V98/(V98+AB98+AF98)*100</f>
        <v>35.4929856926973</v>
      </c>
      <c r="AL98" s="42" t="n">
        <f aca="false">AF98/(V98+AB98+AF98)*100</f>
        <v>62.3858579368009</v>
      </c>
      <c r="AM98" s="42" t="n">
        <f aca="false">AB98/(V98+AB98+AF98)*100</f>
        <v>2.12115637050184</v>
      </c>
      <c r="AN98" s="43" t="n">
        <f aca="false">V98/(V98+AF98)*100</f>
        <v>36.2621628705068</v>
      </c>
      <c r="AO98" s="40" t="n">
        <f aca="false">-0.5*(1-AP98)+AF98/(V98+W98+X98+AF98)</f>
        <v>0.0840001826602245</v>
      </c>
      <c r="AP98" s="41" t="n">
        <f aca="false">(X98+W98)/(V98+W98+X98+AF98)</f>
        <v>0.388548707715512</v>
      </c>
      <c r="AQ98" s="6" t="n">
        <v>0.967</v>
      </c>
      <c r="AX98" s="11"/>
      <c r="BF98" s="8"/>
    </row>
    <row r="99" customFormat="false" ht="12.75" hidden="false" customHeight="false" outlineLevel="0" collapsed="false">
      <c r="A99" s="10" t="s">
        <v>48</v>
      </c>
      <c r="B99" s="11" t="s">
        <v>130</v>
      </c>
      <c r="C99" s="5" t="s">
        <v>144</v>
      </c>
      <c r="D99" s="6" t="n">
        <v>0.0256</v>
      </c>
      <c r="E99" s="7" t="n">
        <v>22.2596</v>
      </c>
      <c r="F99" s="7" t="n">
        <v>1.9763</v>
      </c>
      <c r="G99" s="7" t="n">
        <v>55.0417</v>
      </c>
      <c r="H99" s="7" t="n">
        <v>0</v>
      </c>
      <c r="I99" s="7" t="n">
        <v>0.006</v>
      </c>
      <c r="J99" s="7" t="n">
        <v>0</v>
      </c>
      <c r="K99" s="7" t="n">
        <v>18.9714</v>
      </c>
      <c r="L99" s="7" t="n">
        <v>0.6355</v>
      </c>
      <c r="M99" s="7" t="n">
        <v>0.9295</v>
      </c>
      <c r="N99" s="7" t="n">
        <v>0.5539</v>
      </c>
      <c r="O99" s="7" t="n">
        <v>0.8555</v>
      </c>
      <c r="P99" s="7" t="n">
        <v>0</v>
      </c>
      <c r="Q99" s="8" t="n">
        <v>101.26</v>
      </c>
      <c r="S99" s="38" t="n">
        <f aca="false">D99/D$11+E99/E$11+3*F99/F$11+2*G99/G$11+5*H99/H$11+J99/J$11+K99/K$11+2*L99/L$11+3*M99/M$11+N99/N$11+O99/O$11+P99/P$11</f>
        <v>2.8352792677909</v>
      </c>
      <c r="T99" s="12" t="n">
        <v>24</v>
      </c>
      <c r="U99" s="40" t="n">
        <f aca="false">2*D99/D$11/$S99*$T99</f>
        <v>0.00699263396934161</v>
      </c>
      <c r="V99" s="38" t="n">
        <f aca="false">E99/E$11/$S99*$T99</f>
        <v>4.67498578905744</v>
      </c>
      <c r="W99" s="38" t="n">
        <f aca="false">2*F99/F$11/$S99*$T99</f>
        <v>0.328143138582918</v>
      </c>
      <c r="X99" s="38" t="n">
        <f aca="false">G99/G$11/$S99*$T99</f>
        <v>7.75436487504427</v>
      </c>
      <c r="Y99" s="38" t="n">
        <f aca="false">2*H99/H$11/$S99*$T99</f>
        <v>0</v>
      </c>
      <c r="Z99" s="38" t="n">
        <f aca="false">I99/32.06/S99*T99</f>
        <v>0.00158417491417151</v>
      </c>
      <c r="AA99" s="38" t="n">
        <f aca="false">2*J99/J$11/$S99*$T99</f>
        <v>0</v>
      </c>
      <c r="AB99" s="38" t="n">
        <f aca="false">K99/K$11/$S99*$T99</f>
        <v>2.86369598653775</v>
      </c>
      <c r="AC99" s="38" t="n">
        <f aca="false">L99/L$11/$S99*$T99</f>
        <v>0.0673440797058987</v>
      </c>
      <c r="AD99" s="38" t="n">
        <f aca="false">2*M99/M$11/$S99*$T99</f>
        <v>0.103532960156433</v>
      </c>
      <c r="AE99" s="38" t="n">
        <f aca="false">N99/N$11/$S99*$T99</f>
        <v>0.0660954399884143</v>
      </c>
      <c r="AF99" s="38" t="n">
        <f aca="false">O99/O$11/$S99*$T99</f>
        <v>0.10079440982235</v>
      </c>
      <c r="AG99" s="41" t="n">
        <f aca="false">P99/P$11/$S99*$T99</f>
        <v>0</v>
      </c>
      <c r="AH99" s="40" t="n">
        <f aca="false">U99+V99+AA99++AB99+AC99+AD99+AE99+AF99+AG99</f>
        <v>7.88344129923763</v>
      </c>
      <c r="AI99" s="40" t="n">
        <f aca="false">W99+X99</f>
        <v>8.08250801362719</v>
      </c>
      <c r="AJ99" s="40" t="n">
        <f aca="false">(V99+AF99)/(W99+X99)</f>
        <v>0.590878498459609</v>
      </c>
      <c r="AK99" s="39" t="n">
        <f aca="false">V99/(V99+AB99+AF99)*100</f>
        <v>61.1951091356393</v>
      </c>
      <c r="AL99" s="42" t="n">
        <f aca="false">AF99/(V99+AB99+AF99)*100</f>
        <v>1.31938901798986</v>
      </c>
      <c r="AM99" s="42" t="n">
        <f aca="false">AB99/(V99+AB99+AF99)*100</f>
        <v>37.4855018463708</v>
      </c>
      <c r="AN99" s="43" t="n">
        <f aca="false">V99/(V99+AF99)*100</f>
        <v>97.8894671524876</v>
      </c>
      <c r="AO99" s="40" t="n">
        <f aca="false">-0.5*(1-AP99)+AF99/(V99+W99+X99+AF99)</f>
        <v>-0.17786937513136</v>
      </c>
      <c r="AP99" s="41" t="n">
        <f aca="false">(X99+W99)/(V99+W99+X99+AF99)</f>
        <v>0.628583515943087</v>
      </c>
      <c r="AQ99" s="6" t="n">
        <v>0.006</v>
      </c>
      <c r="AX99" s="11"/>
      <c r="BF99" s="8"/>
    </row>
    <row r="100" customFormat="false" ht="12.75" hidden="false" customHeight="false" outlineLevel="0" collapsed="false">
      <c r="A100" s="10" t="s">
        <v>48</v>
      </c>
      <c r="B100" s="11" t="s">
        <v>132</v>
      </c>
      <c r="C100" s="5" t="s">
        <v>145</v>
      </c>
      <c r="D100" s="6" t="n">
        <v>0.0202</v>
      </c>
      <c r="E100" s="7" t="n">
        <v>35.8674</v>
      </c>
      <c r="F100" s="7" t="n">
        <v>1.0883</v>
      </c>
      <c r="G100" s="7" t="n">
        <v>58.4196</v>
      </c>
      <c r="H100" s="7" t="n">
        <v>0.0115</v>
      </c>
      <c r="I100" s="7" t="n">
        <v>0.062</v>
      </c>
      <c r="J100" s="7" t="n">
        <v>0.0072</v>
      </c>
      <c r="K100" s="7" t="n">
        <v>3.4728</v>
      </c>
      <c r="L100" s="7" t="n">
        <v>0.3336</v>
      </c>
      <c r="M100" s="7" t="n">
        <v>0.8638</v>
      </c>
      <c r="N100" s="7" t="n">
        <v>0.1769</v>
      </c>
      <c r="O100" s="7" t="n">
        <v>0.9661</v>
      </c>
      <c r="P100" s="7" t="n">
        <v>0.0051</v>
      </c>
      <c r="Q100" s="8" t="n">
        <v>101.302</v>
      </c>
      <c r="S100" s="38" t="n">
        <f aca="false">D100/D$11+E100/E$11+3*F100/F$11+2*G100/G$11+5*H100/H$11+J100/J$11+K100/K$11+2*L100/L$11+3*M100/M$11+N100/N$11+O100/O$11+P100/P$11</f>
        <v>2.9706691294441</v>
      </c>
      <c r="T100" s="12" t="n">
        <v>24</v>
      </c>
      <c r="U100" s="40" t="n">
        <f aca="false">2*D100/D$11/$S100*$T100</f>
        <v>0.00526615646940255</v>
      </c>
      <c r="V100" s="38" t="n">
        <f aca="false">E100/E$11/$S100*$T100</f>
        <v>7.18959446581114</v>
      </c>
      <c r="W100" s="38" t="n">
        <f aca="false">2*F100/F$11/$S100*$T100</f>
        <v>0.172464869955847</v>
      </c>
      <c r="X100" s="38" t="n">
        <f aca="false">G100/G$11/$S100*$T100</f>
        <v>7.85515088755344</v>
      </c>
      <c r="Y100" s="38" t="n">
        <f aca="false">2*H100/H$11/$S100*$T100</f>
        <v>0.00130907919057218</v>
      </c>
      <c r="Z100" s="38" t="n">
        <f aca="false">I100/32.06/S100*T100</f>
        <v>0.0156237445667006</v>
      </c>
      <c r="AA100" s="38" t="n">
        <f aca="false">2*J100/J$11/$S100*$T100</f>
        <v>0.00123505696626411</v>
      </c>
      <c r="AB100" s="38" t="n">
        <f aca="false">K100/K$11/$S100*$T100</f>
        <v>0.500321149618289</v>
      </c>
      <c r="AC100" s="38" t="n">
        <f aca="false">L100/L$11/$S100*$T100</f>
        <v>0.0337404964629659</v>
      </c>
      <c r="AD100" s="38" t="n">
        <f aca="false">2*M100/M$11/$S100*$T100</f>
        <v>0.0918298755983219</v>
      </c>
      <c r="AE100" s="38" t="n">
        <f aca="false">N100/N$11/$S100*$T100</f>
        <v>0.0201469600293675</v>
      </c>
      <c r="AF100" s="38" t="n">
        <f aca="false">O100/O$11/$S100*$T100</f>
        <v>0.10863757771414</v>
      </c>
      <c r="AG100" s="41" t="n">
        <f aca="false">P100/P$11/$S100*$T100</f>
        <v>0.000551655768729577</v>
      </c>
      <c r="AH100" s="40" t="n">
        <f aca="false">U100+V100+AA100++AB100+AC100+AD100+AE100+AF100+AG100</f>
        <v>7.95132339443862</v>
      </c>
      <c r="AI100" s="40" t="n">
        <f aca="false">W100+X100</f>
        <v>8.02761575750929</v>
      </c>
      <c r="AJ100" s="40" t="n">
        <f aca="false">(V100+AF100)/(W100+X100)</f>
        <v>0.909140679372737</v>
      </c>
      <c r="AK100" s="39" t="n">
        <f aca="false">V100/(V100+AB100+AF100)*100</f>
        <v>92.1913884248706</v>
      </c>
      <c r="AL100" s="42" t="n">
        <f aca="false">AF100/(V100+AB100+AF100)*100</f>
        <v>1.39304785161501</v>
      </c>
      <c r="AM100" s="42" t="n">
        <f aca="false">AB100/(V100+AB100+AF100)*100</f>
        <v>6.41556372351435</v>
      </c>
      <c r="AN100" s="43" t="n">
        <f aca="false">V100/(V100+AF100)*100</f>
        <v>98.5114534990633</v>
      </c>
      <c r="AO100" s="40" t="n">
        <f aca="false">-0.5*(1-AP100)+AF100/(V100+W100+X100+AF100)</f>
        <v>-0.231013545874408</v>
      </c>
      <c r="AP100" s="41" t="n">
        <f aca="false">(X100+W100)/(V100+W100+X100+AF100)</f>
        <v>0.523795868373911</v>
      </c>
      <c r="AQ100" s="6" t="n">
        <v>0.062</v>
      </c>
      <c r="AX100" s="11"/>
      <c r="BF100" s="8"/>
    </row>
    <row r="101" customFormat="false" ht="12.75" hidden="false" customHeight="false" outlineLevel="0" collapsed="false">
      <c r="A101" s="10" t="s">
        <v>48</v>
      </c>
      <c r="B101" s="11" t="s">
        <v>134</v>
      </c>
      <c r="C101" s="5" t="s">
        <v>146</v>
      </c>
      <c r="D101" s="6" t="n">
        <v>0.2292</v>
      </c>
      <c r="E101" s="7" t="n">
        <v>14.7684</v>
      </c>
      <c r="F101" s="7" t="n">
        <v>3.8488</v>
      </c>
      <c r="G101" s="7" t="n">
        <v>24.4991</v>
      </c>
      <c r="H101" s="7" t="n">
        <v>0.1971</v>
      </c>
      <c r="I101" s="7" t="n">
        <v>0.338</v>
      </c>
      <c r="J101" s="7" t="n">
        <v>0.0385</v>
      </c>
      <c r="K101" s="7" t="n">
        <v>3.2643</v>
      </c>
      <c r="L101" s="7" t="n">
        <v>0.1434</v>
      </c>
      <c r="M101" s="7" t="n">
        <v>0.2908</v>
      </c>
      <c r="N101" s="7" t="n">
        <v>0.2724</v>
      </c>
      <c r="O101" s="7" t="n">
        <v>33.7032</v>
      </c>
      <c r="P101" s="7" t="n">
        <v>0.7088</v>
      </c>
      <c r="Q101" s="8" t="n">
        <v>82.305</v>
      </c>
      <c r="S101" s="38" t="n">
        <f aca="false">D101/D$11+E101/E$11+3*F101/F$11+2*G101/G$11+5*H101/H$11+J101/J$11+K101/K$11+2*L101/L$11+3*M101/M$11+N101/N$11+O101/O$11+P101/P$11</f>
        <v>1.85618325192032</v>
      </c>
      <c r="T101" s="12" t="n">
        <v>7</v>
      </c>
      <c r="U101" s="40" t="n">
        <f aca="false">2*D101/D$11/$S101*$T101</f>
        <v>0.0278918444395977</v>
      </c>
      <c r="V101" s="38" t="n">
        <f aca="false">E101/E$11/$S101*$T101</f>
        <v>1.38184132538062</v>
      </c>
      <c r="W101" s="38" t="n">
        <f aca="false">2*F101/F$11/$S101*$T101</f>
        <v>0.284706637173345</v>
      </c>
      <c r="X101" s="38" t="n">
        <f aca="false">G101/G$11/$S101*$T101</f>
        <v>1.53768123587483</v>
      </c>
      <c r="Y101" s="38" t="n">
        <f aca="false">2*H101/H$11/$S101*$T101</f>
        <v>0.0104730923931148</v>
      </c>
      <c r="Z101" s="38" t="n">
        <f aca="false">I101/32.06/S101*T101</f>
        <v>0.0397585349190094</v>
      </c>
      <c r="AA101" s="38" t="n">
        <f aca="false">2*J101/J$11/$S101*$T101</f>
        <v>0.00308272975547414</v>
      </c>
      <c r="AB101" s="38" t="n">
        <f aca="false">K101/K$11/$S101*$T101</f>
        <v>0.21952267475113</v>
      </c>
      <c r="AC101" s="38" t="n">
        <f aca="false">L101/L$11/$S101*$T101</f>
        <v>0.00677009572871219</v>
      </c>
      <c r="AD101" s="38" t="n">
        <f aca="false">2*M101/M$11/$S101*$T101</f>
        <v>0.0144306346045306</v>
      </c>
      <c r="AE101" s="38" t="n">
        <f aca="false">N101/N$11/$S101*$T101</f>
        <v>0.0144813492227966</v>
      </c>
      <c r="AF101" s="38" t="n">
        <f aca="false">O101/O$11/$S101*$T101</f>
        <v>1.76908769088387</v>
      </c>
      <c r="AG101" s="41" t="n">
        <f aca="false">P101/P$11/$S101*$T101</f>
        <v>0.0357883708073702</v>
      </c>
      <c r="AH101" s="40" t="n">
        <f aca="false">U101+V101+AA101++AB101+AC101+AD101+AE101+AF101+AG101</f>
        <v>3.4728967155741</v>
      </c>
      <c r="AI101" s="40" t="n">
        <f aca="false">W101+X101</f>
        <v>1.82238787304817</v>
      </c>
      <c r="AJ101" s="40" t="n">
        <f aca="false">(V101+AF101)/(W101+X101)</f>
        <v>1.72901118519526</v>
      </c>
      <c r="AK101" s="39" t="n">
        <f aca="false">V101/(V101+AB101+AF101)*100</f>
        <v>40.998698455287</v>
      </c>
      <c r="AL101" s="42" t="n">
        <f aca="false">AF101/(V101+AB101+AF101)*100</f>
        <v>52.4881485647639</v>
      </c>
      <c r="AM101" s="42" t="n">
        <f aca="false">AB101/(V101+AB101+AF101)*100</f>
        <v>6.51315297994913</v>
      </c>
      <c r="AN101" s="43" t="n">
        <f aca="false">V101/(V101+AF101)*100</f>
        <v>43.8550445994758</v>
      </c>
      <c r="AO101" s="40" t="n">
        <f aca="false">-0.5*(1-AP101)+AF101/(V101+W101+X101+AF101)</f>
        <v>0.0389324040798031</v>
      </c>
      <c r="AP101" s="41" t="n">
        <f aca="false">(X101+W101)/(V101+W101+X101+AF101)</f>
        <v>0.366433089547213</v>
      </c>
      <c r="AQ101" s="6" t="n">
        <v>0.338</v>
      </c>
      <c r="AX101" s="11"/>
      <c r="BF101" s="8"/>
    </row>
    <row r="102" customFormat="false" ht="12.75" hidden="false" customHeight="false" outlineLevel="0" collapsed="false">
      <c r="A102" s="10" t="s">
        <v>48</v>
      </c>
      <c r="B102" s="11" t="s">
        <v>147</v>
      </c>
      <c r="C102" s="5" t="s">
        <v>148</v>
      </c>
      <c r="D102" s="6" t="n">
        <v>0.2763</v>
      </c>
      <c r="E102" s="7" t="n">
        <v>15.9904</v>
      </c>
      <c r="F102" s="7" t="n">
        <v>3.8431</v>
      </c>
      <c r="G102" s="7" t="n">
        <v>28.7777</v>
      </c>
      <c r="H102" s="7" t="n">
        <v>0.0092</v>
      </c>
      <c r="I102" s="7" t="n">
        <v>0.368</v>
      </c>
      <c r="J102" s="7" t="n">
        <v>0.0241</v>
      </c>
      <c r="K102" s="7" t="n">
        <v>1.3558</v>
      </c>
      <c r="L102" s="7" t="n">
        <v>0.1434</v>
      </c>
      <c r="M102" s="7" t="n">
        <v>0.3084</v>
      </c>
      <c r="N102" s="7" t="n">
        <v>0.244</v>
      </c>
      <c r="O102" s="7" t="n">
        <v>34.0351</v>
      </c>
      <c r="P102" s="7" t="n">
        <v>0.042</v>
      </c>
      <c r="Q102" s="8" t="n">
        <v>85.421</v>
      </c>
      <c r="S102" s="38" t="n">
        <f aca="false">D102/D$11+E102/E$11+3*F102/F$11+2*G102/G$11+5*H102/H$11+J102/J$11+K102/K$11+2*L102/L$11+3*M102/M$11+N102/N$11+O102/O$11+P102/P$11</f>
        <v>1.98434871586535</v>
      </c>
      <c r="T102" s="12" t="n">
        <v>7</v>
      </c>
      <c r="U102" s="40" t="n">
        <f aca="false">2*D102/D$11/$S102*$T102</f>
        <v>0.0314518619876606</v>
      </c>
      <c r="V102" s="38" t="n">
        <f aca="false">E102/E$11/$S102*$T102</f>
        <v>1.39954514811179</v>
      </c>
      <c r="W102" s="38" t="n">
        <f aca="false">2*F102/F$11/$S102*$T102</f>
        <v>0.265923542952608</v>
      </c>
      <c r="X102" s="38" t="n">
        <f aca="false">G102/G$11/$S102*$T102</f>
        <v>1.68956584100315</v>
      </c>
      <c r="Y102" s="38" t="n">
        <f aca="false">2*H102/H$11/$S102*$T102</f>
        <v>0.00045727661605657</v>
      </c>
      <c r="Z102" s="38" t="n">
        <f aca="false">I102/32.06/S102*T102</f>
        <v>0.0404915448256416</v>
      </c>
      <c r="AA102" s="38" t="n">
        <f aca="false">2*J102/J$11/$S102*$T102</f>
        <v>0.00180507238741749</v>
      </c>
      <c r="AB102" s="38" t="n">
        <f aca="false">K102/K$11/$S102*$T102</f>
        <v>0.0852879754906995</v>
      </c>
      <c r="AC102" s="38" t="n">
        <f aca="false">L102/L$11/$S102*$T102</f>
        <v>0.00633282759479742</v>
      </c>
      <c r="AD102" s="38" t="n">
        <f aca="false">2*M102/M$11/$S102*$T102</f>
        <v>0.0143155570695349</v>
      </c>
      <c r="AE102" s="38" t="n">
        <f aca="false">N102/N$11/$S102*$T102</f>
        <v>0.0121337377795981</v>
      </c>
      <c r="AF102" s="38" t="n">
        <f aca="false">O102/O$11/$S102*$T102</f>
        <v>1.67112181836775</v>
      </c>
      <c r="AG102" s="41" t="n">
        <f aca="false">P102/P$11/$S102*$T102</f>
        <v>0.00198367429338028</v>
      </c>
      <c r="AH102" s="40" t="n">
        <f aca="false">U102+V102+AA102++AB102+AC102+AD102+AE102+AF102+AG102</f>
        <v>3.22397767308263</v>
      </c>
      <c r="AI102" s="40" t="n">
        <f aca="false">W102+X102</f>
        <v>1.95548938395576</v>
      </c>
      <c r="AJ102" s="40" t="n">
        <f aca="false">(V102+AF102)/(W102+X102)</f>
        <v>1.57028056080156</v>
      </c>
      <c r="AK102" s="39" t="n">
        <f aca="false">V102/(V102+AB102+AF102)*100</f>
        <v>44.3461701401244</v>
      </c>
      <c r="AL102" s="42" t="n">
        <f aca="false">AF102/(V102+AB102+AF102)*100</f>
        <v>52.9513839422715</v>
      </c>
      <c r="AM102" s="42" t="n">
        <f aca="false">AB102/(V102+AB102+AF102)*100</f>
        <v>2.7024459176041</v>
      </c>
      <c r="AN102" s="43" t="n">
        <f aca="false">V102/(V102+AF102)*100</f>
        <v>45.5778879113139</v>
      </c>
      <c r="AO102" s="40" t="n">
        <f aca="false">-0.5*(1-AP102)+AF102/(V102+W102+X102+AF102)</f>
        <v>0.0270163372685817</v>
      </c>
      <c r="AP102" s="41" t="n">
        <f aca="false">(X102+W102)/(V102+W102+X102+AF102)</f>
        <v>0.389062585326539</v>
      </c>
      <c r="AQ102" s="6" t="n">
        <v>0.368</v>
      </c>
      <c r="AX102" s="11"/>
      <c r="BF102" s="8"/>
    </row>
    <row r="103" customFormat="false" ht="12.75" hidden="false" customHeight="false" outlineLevel="0" collapsed="false">
      <c r="A103" s="10" t="s">
        <v>48</v>
      </c>
      <c r="B103" s="11" t="s">
        <v>149</v>
      </c>
      <c r="C103" s="5" t="s">
        <v>150</v>
      </c>
      <c r="D103" s="6" t="n">
        <v>0.0054</v>
      </c>
      <c r="E103" s="7" t="n">
        <v>0</v>
      </c>
      <c r="F103" s="7" t="n">
        <v>0.0094</v>
      </c>
      <c r="G103" s="7" t="n">
        <v>0.0642</v>
      </c>
      <c r="H103" s="7" t="n">
        <v>0</v>
      </c>
      <c r="I103" s="7" t="n">
        <v>33.372</v>
      </c>
      <c r="J103" s="7" t="n">
        <v>0.0096</v>
      </c>
      <c r="K103" s="7" t="n">
        <v>0</v>
      </c>
      <c r="L103" s="7" t="n">
        <v>0.01</v>
      </c>
      <c r="M103" s="7" t="n">
        <v>0.0322</v>
      </c>
      <c r="N103" s="7" t="n">
        <v>0.009</v>
      </c>
      <c r="O103" s="7" t="n">
        <v>43.6644</v>
      </c>
      <c r="P103" s="7" t="n">
        <v>43.8125</v>
      </c>
      <c r="Q103" s="8" t="n">
        <v>120.991</v>
      </c>
      <c r="S103" s="38" t="n">
        <f aca="false">D103/D$11+E103/E$11+3*F103/F$11+2*G103/G$11+5*H103/H$11+J103/J$11+K103/K$11+2*L103/L$11+3*M103/M$11+N103/N$11+O103/O$11+P103/P$11</f>
        <v>1.19796637402353</v>
      </c>
      <c r="T103" s="12" t="n">
        <v>7</v>
      </c>
      <c r="U103" s="40" t="n">
        <f aca="false">2*D103/D$11/$S103*$T103</f>
        <v>0.00101819885130329</v>
      </c>
      <c r="V103" s="38" t="n">
        <f aca="false">E103/E$11/$S103*$T103</f>
        <v>0</v>
      </c>
      <c r="W103" s="38" t="n">
        <f aca="false">2*F103/F$11/$S103*$T103</f>
        <v>0.00107739839251545</v>
      </c>
      <c r="X103" s="38" t="n">
        <f aca="false">G103/G$11/$S103*$T103</f>
        <v>0.00624349019879582</v>
      </c>
      <c r="Y103" s="38" t="n">
        <f aca="false">2*H103/H$11/$S103*$T103</f>
        <v>0</v>
      </c>
      <c r="Z103" s="38" t="n">
        <f aca="false">I103/32.06/S103*T103</f>
        <v>6.08236010633883</v>
      </c>
      <c r="AA103" s="38" t="n">
        <f aca="false">2*J103/J$11/$S103*$T103</f>
        <v>0.00119102857125193</v>
      </c>
      <c r="AB103" s="38" t="n">
        <f aca="false">K103/K$11/$S103*$T103</f>
        <v>0</v>
      </c>
      <c r="AC103" s="38" t="n">
        <f aca="false">L103/L$11/$S103*$T103</f>
        <v>0.000731512716359341</v>
      </c>
      <c r="AD103" s="38" t="n">
        <f aca="false">2*M103/M$11/$S103*$T103</f>
        <v>0.00247584311450498</v>
      </c>
      <c r="AE103" s="38" t="n">
        <f aca="false">N103/N$11/$S103*$T103</f>
        <v>0.000741345498577226</v>
      </c>
      <c r="AF103" s="38" t="n">
        <f aca="false">O103/O$11/$S103*$T103</f>
        <v>3.55125568406214</v>
      </c>
      <c r="AG103" s="41" t="n">
        <f aca="false">P103/P$11/$S103*$T103</f>
        <v>3.42761848863717</v>
      </c>
      <c r="AH103" s="40" t="n">
        <f aca="false">U103+V103+AA103++AB103+AC103+AD103+AE103+AF103+AG103</f>
        <v>6.9850321014513</v>
      </c>
      <c r="AI103" s="40" t="n">
        <f aca="false">W103+X103</f>
        <v>0.00732088859131127</v>
      </c>
      <c r="AJ103" s="40" t="n">
        <f aca="false">(V103+AF103)/(W103+X103)</f>
        <v>485.085333531358</v>
      </c>
      <c r="AK103" s="39" t="n">
        <f aca="false">V103/(V103+AB103+AF103)*100</f>
        <v>0</v>
      </c>
      <c r="AL103" s="42" t="n">
        <f aca="false">AF103/(V103+AB103+AF103)*100</f>
        <v>100</v>
      </c>
      <c r="AM103" s="42" t="n">
        <f aca="false">AB103/(V103+AB103+AF103)*100</f>
        <v>0</v>
      </c>
      <c r="AN103" s="43" t="n">
        <f aca="false">V103/(V103+AF103)*100</f>
        <v>0</v>
      </c>
      <c r="AO103" s="40" t="n">
        <f aca="false">-0.5*(1-AP103)+AF103/(V103+W103+X103+AF103)</f>
        <v>0.498971374025282</v>
      </c>
      <c r="AP103" s="41" t="n">
        <f aca="false">(X103+W103)/(V103+W103+X103+AF103)</f>
        <v>0.00205725194943675</v>
      </c>
      <c r="AQ103" s="6" t="n">
        <v>33.372</v>
      </c>
      <c r="AX103" s="11"/>
      <c r="BF103" s="8"/>
    </row>
    <row r="104" customFormat="false" ht="12.75" hidden="false" customHeight="false" outlineLevel="0" collapsed="false">
      <c r="A104" s="10" t="s">
        <v>48</v>
      </c>
      <c r="B104" s="11" t="s">
        <v>151</v>
      </c>
      <c r="C104" s="5" t="s">
        <v>152</v>
      </c>
      <c r="D104" s="6" t="n">
        <v>0.1739</v>
      </c>
      <c r="E104" s="7" t="n">
        <v>15.246</v>
      </c>
      <c r="F104" s="7" t="n">
        <v>2.5337</v>
      </c>
      <c r="G104" s="7" t="n">
        <v>22.6336</v>
      </c>
      <c r="H104" s="7" t="n">
        <v>0.1535</v>
      </c>
      <c r="I104" s="7" t="n">
        <v>10.455</v>
      </c>
      <c r="J104" s="7" t="n">
        <v>0.012</v>
      </c>
      <c r="K104" s="7" t="n">
        <v>4.8426</v>
      </c>
      <c r="L104" s="7" t="n">
        <v>0.0817</v>
      </c>
      <c r="M104" s="7" t="n">
        <v>0.2382</v>
      </c>
      <c r="N104" s="7" t="n">
        <v>0.1976</v>
      </c>
      <c r="O104" s="7" t="n">
        <v>56.0429</v>
      </c>
      <c r="P104" s="7" t="n">
        <v>1.8528</v>
      </c>
      <c r="Q104" s="8" t="n">
        <v>114.468</v>
      </c>
      <c r="S104" s="38" t="n">
        <f aca="false">D104/D$11+E104/E$11+3*F104/F$11+2*G104/G$11+5*H104/H$11+J104/J$11+K104/K$11+2*L104/L$11+3*M104/M$11+N104/N$11+O104/O$11+P104/P$11</f>
        <v>2.11529902897099</v>
      </c>
      <c r="T104" s="12" t="n">
        <v>7</v>
      </c>
      <c r="U104" s="40" t="n">
        <f aca="false">2*D104/D$11/$S104*$T104</f>
        <v>0.0185699734497042</v>
      </c>
      <c r="V104" s="38" t="n">
        <f aca="false">E104/E$11/$S104*$T104</f>
        <v>1.25178494796921</v>
      </c>
      <c r="W104" s="38" t="n">
        <f aca="false">2*F104/F$11/$S104*$T104</f>
        <v>0.16446614728876</v>
      </c>
      <c r="X104" s="38" t="n">
        <f aca="false">G104/G$11/$S104*$T104</f>
        <v>1.24657639962773</v>
      </c>
      <c r="Y104" s="38" t="n">
        <f aca="false">2*H104/H$11/$S104*$T104</f>
        <v>0.0071572431266608</v>
      </c>
      <c r="Z104" s="38" t="n">
        <f aca="false">I104/32.06/S104*T104</f>
        <v>1.07916235976033</v>
      </c>
      <c r="AA104" s="38" t="n">
        <f aca="false">2*J104/J$11/$S104*$T104</f>
        <v>0.000843150400557781</v>
      </c>
      <c r="AB104" s="38" t="n">
        <f aca="false">K104/K$11/$S104*$T104</f>
        <v>0.285770239036503</v>
      </c>
      <c r="AC104" s="38" t="n">
        <f aca="false">L104/L$11/$S104*$T104</f>
        <v>0.00338467360457231</v>
      </c>
      <c r="AD104" s="38" t="n">
        <f aca="false">2*M104/M$11/$S104*$T104</f>
        <v>0.0103724622959685</v>
      </c>
      <c r="AE104" s="38" t="n">
        <f aca="false">N104/N$11/$S104*$T104</f>
        <v>0.00921802631491163</v>
      </c>
      <c r="AF104" s="38" t="n">
        <f aca="false">O104/O$11/$S104*$T104</f>
        <v>2.58135600028197</v>
      </c>
      <c r="AG104" s="41" t="n">
        <f aca="false">P104/P$11/$S104*$T104</f>
        <v>0.0820910558139257</v>
      </c>
      <c r="AH104" s="40" t="n">
        <f aca="false">U104+V104+AA104++AB104+AC104+AD104+AE104+AF104+AG104</f>
        <v>4.24339052916732</v>
      </c>
      <c r="AI104" s="40" t="n">
        <f aca="false">W104+X104</f>
        <v>1.41104254691649</v>
      </c>
      <c r="AJ104" s="40" t="n">
        <f aca="false">(V104+AF104)/(W104+X104)</f>
        <v>2.71653109016991</v>
      </c>
      <c r="AK104" s="39" t="n">
        <f aca="false">V104/(V104+AB104+AF104)*100</f>
        <v>30.3911614271419</v>
      </c>
      <c r="AL104" s="42" t="n">
        <f aca="false">AF104/(V104+AB104+AF104)*100</f>
        <v>62.6708341818315</v>
      </c>
      <c r="AM104" s="42" t="n">
        <f aca="false">AB104/(V104+AB104+AF104)*100</f>
        <v>6.93800439102654</v>
      </c>
      <c r="AN104" s="43" t="n">
        <f aca="false">V104/(V104+AF104)*100</f>
        <v>32.6568984774828</v>
      </c>
      <c r="AO104" s="40" t="n">
        <f aca="false">-0.5*(1-AP104)+AF104/(V104+W104+X104+AF104)</f>
        <v>0.12676625956528</v>
      </c>
      <c r="AP104" s="41" t="n">
        <f aca="false">(X104+W104)/(V104+W104+X104+AF104)</f>
        <v>0.269068111025619</v>
      </c>
      <c r="AQ104" s="6" t="n">
        <v>10.455</v>
      </c>
      <c r="AX104" s="11"/>
      <c r="BF104" s="8"/>
    </row>
    <row r="105" customFormat="false" ht="12.75" hidden="false" customHeight="false" outlineLevel="0" collapsed="false">
      <c r="A105" s="10" t="s">
        <v>57</v>
      </c>
      <c r="B105" s="11" t="s">
        <v>128</v>
      </c>
      <c r="C105" s="5" t="s">
        <v>153</v>
      </c>
      <c r="D105" s="6" t="n">
        <v>0.256</v>
      </c>
      <c r="E105" s="7" t="n">
        <v>15.289</v>
      </c>
      <c r="F105" s="7" t="n">
        <v>2.32860040567951</v>
      </c>
      <c r="G105" s="7" t="n">
        <v>28.32</v>
      </c>
      <c r="H105" s="7" t="n">
        <v>0.0433908350089957</v>
      </c>
      <c r="I105" s="7" t="n">
        <v>2.1816026084379</v>
      </c>
      <c r="J105" s="7" t="n">
        <v>0.033</v>
      </c>
      <c r="K105" s="7" t="n">
        <v>0.236</v>
      </c>
      <c r="L105" s="7" t="n">
        <v>0.082</v>
      </c>
      <c r="M105" s="7" t="n">
        <v>0.327</v>
      </c>
      <c r="N105" s="7" t="n">
        <v>0.23143588733504</v>
      </c>
      <c r="O105" s="7" t="n">
        <v>34.125</v>
      </c>
      <c r="P105" s="7" t="n">
        <v>1.365</v>
      </c>
      <c r="Q105" s="8" t="n">
        <v>84.8220297364614</v>
      </c>
      <c r="S105" s="38" t="n">
        <f aca="false">D105/D$11+E105/E$11+3*F105/F$11+2*G105/G$11+5*H105/H$11+J105/J$11+K105/K$11+2*L105/L$11+3*M105/M$11+N105/N$11+O105/O$11+P105/P$11</f>
        <v>1.90576966789181</v>
      </c>
      <c r="T105" s="12" t="n">
        <v>7</v>
      </c>
      <c r="U105" s="40" t="n">
        <f aca="false">2*D105/D$11/$S105*$T105</f>
        <v>0.0303426163328007</v>
      </c>
      <c r="V105" s="38" t="n">
        <f aca="false">E105/E$11/$S105*$T105</f>
        <v>1.39333083997733</v>
      </c>
      <c r="W105" s="38" t="n">
        <f aca="false">2*F105/F$11/$S105*$T105</f>
        <v>0.167771294647398</v>
      </c>
      <c r="X105" s="38" t="n">
        <f aca="false">G105/G$11/$S105*$T105</f>
        <v>1.73125034395032</v>
      </c>
      <c r="Y105" s="38" t="n">
        <f aca="false">2*H105/H$11/$S105*$T105</f>
        <v>0.00224562253402099</v>
      </c>
      <c r="Z105" s="38" t="n">
        <f aca="false">I105/32.06/S105*T105</f>
        <v>0.249942296428775</v>
      </c>
      <c r="AA105" s="38" t="n">
        <f aca="false">2*J105/J$11/$S105*$T105</f>
        <v>0.00257358848105744</v>
      </c>
      <c r="AB105" s="38" t="n">
        <f aca="false">K105/K$11/$S105*$T105</f>
        <v>0.0154579451854363</v>
      </c>
      <c r="AC105" s="38" t="n">
        <f aca="false">L105/L$11/$S105*$T105</f>
        <v>0.00377059554430611</v>
      </c>
      <c r="AD105" s="38" t="n">
        <f aca="false">2*M105/M$11/$S105*$T105</f>
        <v>0.0158048078402702</v>
      </c>
      <c r="AE105" s="38" t="n">
        <f aca="false">N105/N$11/$S105*$T105</f>
        <v>0.011983483054799</v>
      </c>
      <c r="AF105" s="38" t="n">
        <f aca="false">O105/O$11/$S105*$T105</f>
        <v>1.74462191094235</v>
      </c>
      <c r="AG105" s="41" t="n">
        <f aca="false">P105/P$11/$S105*$T105</f>
        <v>0.0671276293773506</v>
      </c>
      <c r="AH105" s="40" t="n">
        <f aca="false">U105+V105+AA105++AB105+AC105+AD105+AE105+AF105+AG105</f>
        <v>3.28501341673569</v>
      </c>
      <c r="AI105" s="40" t="n">
        <f aca="false">W105+X105</f>
        <v>1.89902163859772</v>
      </c>
      <c r="AJ105" s="40" t="n">
        <f aca="false">(V105+AF105)/(W105+X105)</f>
        <v>1.65240494744273</v>
      </c>
      <c r="AK105" s="39" t="n">
        <f aca="false">V105/(V105+AB105+AF105)*100</f>
        <v>44.18488342474</v>
      </c>
      <c r="AL105" s="42" t="n">
        <f aca="false">AF105/(V105+AB105+AF105)*100</f>
        <v>55.3249189234118</v>
      </c>
      <c r="AM105" s="42" t="n">
        <f aca="false">AB105/(V105+AB105+AF105)*100</f>
        <v>0.490197651848172</v>
      </c>
      <c r="AN105" s="43" t="n">
        <f aca="false">V105/(V105+AF105)*100</f>
        <v>44.4025436510785</v>
      </c>
      <c r="AO105" s="40" t="n">
        <f aca="false">-0.5*(1-AP105)+AF105/(V105+W105+X105+AF105)</f>
        <v>0.034871238545118</v>
      </c>
      <c r="AP105" s="41" t="n">
        <f aca="false">(X105+W105)/(V105+W105+X105+AF105)</f>
        <v>0.377016337932914</v>
      </c>
      <c r="AQ105" s="6" t="n">
        <v>2.1816026084379</v>
      </c>
      <c r="AX105" s="11"/>
      <c r="BF105" s="8"/>
    </row>
    <row r="106" customFormat="false" ht="12.75" hidden="false" customHeight="false" outlineLevel="0" collapsed="false">
      <c r="A106" s="10" t="s">
        <v>57</v>
      </c>
      <c r="B106" s="11" t="s">
        <v>130</v>
      </c>
      <c r="C106" s="5" t="s">
        <v>153</v>
      </c>
      <c r="D106" s="6" t="n">
        <v>0.321</v>
      </c>
      <c r="E106" s="7" t="n">
        <v>14.153</v>
      </c>
      <c r="F106" s="7" t="n">
        <v>2.95638945233266</v>
      </c>
      <c r="G106" s="7" t="n">
        <v>27.736</v>
      </c>
      <c r="H106" s="7" t="n">
        <v>0.152397079055985</v>
      </c>
      <c r="I106" s="7" t="n">
        <v>1.82985870961367</v>
      </c>
      <c r="J106" s="7" t="n">
        <v>0.053</v>
      </c>
      <c r="K106" s="7" t="n">
        <v>0.53</v>
      </c>
      <c r="L106" s="7" t="n">
        <v>0.072</v>
      </c>
      <c r="M106" s="7" t="n">
        <v>0.267</v>
      </c>
      <c r="N106" s="7" t="n">
        <v>0.230451053771913</v>
      </c>
      <c r="O106" s="7" t="n">
        <v>35.404</v>
      </c>
      <c r="P106" s="7" t="n">
        <v>1.068</v>
      </c>
      <c r="Q106" s="8" t="n">
        <v>84.7780962947742</v>
      </c>
      <c r="S106" s="38" t="n">
        <f aca="false">D106/D$11+E106/E$11+3*F106/F$11+2*G106/G$11+5*H106/H$11+J106/J$11+K106/K$11+2*L106/L$11+3*M106/M$11+N106/N$11+O106/O$11+P106/P$11</f>
        <v>1.89933687905529</v>
      </c>
      <c r="T106" s="12" t="n">
        <v>7</v>
      </c>
      <c r="U106" s="40" t="n">
        <f aca="false">2*D106/D$11/$S106*$T106</f>
        <v>0.0381756554481453</v>
      </c>
      <c r="V106" s="38" t="n">
        <f aca="false">E106/E$11/$S106*$T106</f>
        <v>1.29417225627494</v>
      </c>
      <c r="W106" s="38" t="n">
        <f aca="false">2*F106/F$11/$S106*$T106</f>
        <v>0.213723727886245</v>
      </c>
      <c r="X106" s="38" t="n">
        <f aca="false">G106/G$11/$S106*$T106</f>
        <v>1.70129200793849</v>
      </c>
      <c r="Y106" s="38" t="n">
        <f aca="false">2*H106/H$11/$S106*$T106</f>
        <v>0.00791377689608701</v>
      </c>
      <c r="Z106" s="38" t="n">
        <f aca="false">I106/32.06/S106*T106</f>
        <v>0.210353662772392</v>
      </c>
      <c r="AA106" s="38" t="n">
        <f aca="false">2*J106/J$11/$S106*$T106</f>
        <v>0.00414733811801745</v>
      </c>
      <c r="AB106" s="38" t="n">
        <f aca="false">K106/K$11/$S106*$T106</f>
        <v>0.0348324513408942</v>
      </c>
      <c r="AC106" s="38" t="n">
        <f aca="false">L106/L$11/$S106*$T106</f>
        <v>0.00332197992438067</v>
      </c>
      <c r="AD106" s="38" t="n">
        <f aca="false">2*M106/M$11/$S106*$T106</f>
        <v>0.0129485500008235</v>
      </c>
      <c r="AE106" s="38" t="n">
        <f aca="false">N106/N$11/$S106*$T106</f>
        <v>0.0119729031859197</v>
      </c>
      <c r="AF106" s="38" t="n">
        <f aca="false">O106/O$11/$S106*$T106</f>
        <v>1.81614033599693</v>
      </c>
      <c r="AG106" s="41" t="n">
        <f aca="false">P106/P$11/$S106*$T106</f>
        <v>0.0526997216216805</v>
      </c>
      <c r="AH106" s="40" t="n">
        <f aca="false">U106+V106+AA106++AB106+AC106+AD106+AE106+AF106+AG106</f>
        <v>3.26841119191173</v>
      </c>
      <c r="AI106" s="40" t="n">
        <f aca="false">W106+X106</f>
        <v>1.91501573582473</v>
      </c>
      <c r="AJ106" s="40" t="n">
        <f aca="false">(V106+AF106)/(W106+X106)</f>
        <v>1.62417077525077</v>
      </c>
      <c r="AK106" s="39" t="n">
        <f aca="false">V106/(V106+AB106+AF106)*100</f>
        <v>41.148253525006</v>
      </c>
      <c r="AL106" s="42" t="n">
        <f aca="false">AF106/(V106+AB106+AF106)*100</f>
        <v>57.7442474293893</v>
      </c>
      <c r="AM106" s="42" t="n">
        <f aca="false">AB106/(V106+AB106+AF106)*100</f>
        <v>1.10749904560468</v>
      </c>
      <c r="AN106" s="43" t="n">
        <f aca="false">V106/(V106+AF106)*100</f>
        <v>41.6090736182126</v>
      </c>
      <c r="AO106" s="40" t="n">
        <f aca="false">-0.5*(1-AP106)+AF106/(V106+W106+X106+AF106)</f>
        <v>0.0519337290663843</v>
      </c>
      <c r="AP106" s="41" t="n">
        <f aca="false">(X106+W106)/(V106+W106+X106+AF106)</f>
        <v>0.381072759986225</v>
      </c>
      <c r="AQ106" s="6" t="n">
        <v>1.82985870961367</v>
      </c>
      <c r="AX106" s="11"/>
      <c r="BF106" s="8"/>
    </row>
    <row r="107" customFormat="false" ht="12.75" hidden="false" customHeight="false" outlineLevel="0" collapsed="false">
      <c r="A107" s="10" t="s">
        <v>57</v>
      </c>
      <c r="B107" s="11" t="s">
        <v>132</v>
      </c>
      <c r="C107" s="5" t="s">
        <v>153</v>
      </c>
      <c r="D107" s="6" t="n">
        <v>0.206</v>
      </c>
      <c r="E107" s="7" t="n">
        <v>7.092</v>
      </c>
      <c r="F107" s="7" t="n">
        <v>2.64300202839757</v>
      </c>
      <c r="G107" s="7" t="n">
        <v>12.893</v>
      </c>
      <c r="H107" s="7" t="n">
        <v>0.0412742089109959</v>
      </c>
      <c r="I107" s="7" t="n">
        <v>10.8922043276356</v>
      </c>
      <c r="J107" s="7" t="n">
        <v>0.049</v>
      </c>
      <c r="K107" s="7" t="n">
        <v>0.146</v>
      </c>
      <c r="L107" s="7" t="n">
        <v>0.033</v>
      </c>
      <c r="M107" s="7" t="n">
        <v>0.075</v>
      </c>
      <c r="N107" s="7" t="n">
        <v>0.184163876304904</v>
      </c>
      <c r="O107" s="7" t="n">
        <v>55.926</v>
      </c>
      <c r="P107" s="7" t="n">
        <v>2.745</v>
      </c>
      <c r="Q107" s="8" t="n">
        <v>92.9266444412491</v>
      </c>
      <c r="S107" s="38" t="n">
        <f aca="false">D107/D$11+E107/E$11+3*F107/F$11+2*G107/G$11+5*H107/H$11+J107/J$11+K107/K$11+2*L107/L$11+3*M107/M$11+N107/N$11+O107/O$11+P107/P$11</f>
        <v>1.5108672928549</v>
      </c>
      <c r="T107" s="12" t="n">
        <v>7</v>
      </c>
      <c r="U107" s="40" t="n">
        <f aca="false">2*D107/D$11/$S107*$T107</f>
        <v>0.0307981316782149</v>
      </c>
      <c r="V107" s="38" t="n">
        <f aca="false">E107/E$11/$S107*$T107</f>
        <v>0.815244705274095</v>
      </c>
      <c r="W107" s="38" t="n">
        <f aca="false">2*F107/F$11/$S107*$T107</f>
        <v>0.24019517231745</v>
      </c>
      <c r="X107" s="38" t="n">
        <f aca="false">G107/G$11/$S107*$T107</f>
        <v>0.994179255837362</v>
      </c>
      <c r="Y107" s="38" t="n">
        <f aca="false">2*H107/H$11/$S107*$T107</f>
        <v>0.00269439707703651</v>
      </c>
      <c r="Z107" s="38" t="n">
        <f aca="false">I107/32.06/S107*T107</f>
        <v>1.57406978305268</v>
      </c>
      <c r="AA107" s="38" t="n">
        <f aca="false">2*J107/J$11/$S107*$T107</f>
        <v>0.00482020306970551</v>
      </c>
      <c r="AB107" s="38" t="n">
        <f aca="false">K107/K$11/$S107*$T107</f>
        <v>0.0120624827833951</v>
      </c>
      <c r="AC107" s="38" t="n">
        <f aca="false">L107/L$11/$S107*$T107</f>
        <v>0.00191405374495439</v>
      </c>
      <c r="AD107" s="38" t="n">
        <f aca="false">2*M107/M$11/$S107*$T107</f>
        <v>0.00457242742970078</v>
      </c>
      <c r="AE107" s="38" t="n">
        <f aca="false">N107/N$11/$S107*$T107</f>
        <v>0.0120282072105289</v>
      </c>
      <c r="AF107" s="38" t="n">
        <f aca="false">O107/O$11/$S107*$T107</f>
        <v>3.60650477545304</v>
      </c>
      <c r="AG107" s="41" t="n">
        <f aca="false">P107/P$11/$S107*$T107</f>
        <v>0.170276650427033</v>
      </c>
      <c r="AH107" s="40" t="n">
        <f aca="false">U107+V107+AA107++AB107+AC107+AD107+AE107+AF107+AG107</f>
        <v>4.65822163707067</v>
      </c>
      <c r="AI107" s="40" t="n">
        <f aca="false">W107+X107</f>
        <v>1.23437442815481</v>
      </c>
      <c r="AJ107" s="40" t="n">
        <f aca="false">(V107+AF107)/(W107+X107)</f>
        <v>3.58217845401814</v>
      </c>
      <c r="AK107" s="39" t="n">
        <f aca="false">V107/(V107+AB107+AF107)*100</f>
        <v>18.3869932235154</v>
      </c>
      <c r="AL107" s="42" t="n">
        <f aca="false">AF107/(V107+AB107+AF107)*100</f>
        <v>81.3409500703666</v>
      </c>
      <c r="AM107" s="42" t="n">
        <f aca="false">AB107/(V107+AB107+AF107)*100</f>
        <v>0.272056706118058</v>
      </c>
      <c r="AN107" s="43" t="n">
        <f aca="false">V107/(V107+AF107)*100</f>
        <v>18.4371527339453</v>
      </c>
      <c r="AO107" s="40" t="n">
        <f aca="false">-0.5*(1-AP107)+AF107/(V107+W107+X107+AF107)</f>
        <v>0.246746722238153</v>
      </c>
      <c r="AP107" s="41" t="n">
        <f aca="false">(X107+W107)/(V107+W107+X107+AF107)</f>
        <v>0.218236808111018</v>
      </c>
      <c r="AQ107" s="6" t="n">
        <v>10.8922043276356</v>
      </c>
      <c r="AX107" s="11"/>
      <c r="BF107" s="8"/>
    </row>
    <row r="108" customFormat="false" ht="12.75" hidden="false" customHeight="false" outlineLevel="0" collapsed="false">
      <c r="A108" s="10" t="s">
        <v>57</v>
      </c>
      <c r="B108" s="11" t="s">
        <v>134</v>
      </c>
      <c r="C108" s="5" t="s">
        <v>153</v>
      </c>
      <c r="D108" s="6" t="n">
        <v>0.19</v>
      </c>
      <c r="E108" s="7" t="n">
        <v>13.046</v>
      </c>
      <c r="F108" s="7" t="n">
        <v>5.40770791075051</v>
      </c>
      <c r="G108" s="7" t="n">
        <v>27.242</v>
      </c>
      <c r="H108" s="7" t="n">
        <v>0.0359826436659964</v>
      </c>
      <c r="I108" s="7" t="n">
        <v>0.904060863551033</v>
      </c>
      <c r="J108" s="7" t="n">
        <v>0.029</v>
      </c>
      <c r="K108" s="7" t="n">
        <v>1.767</v>
      </c>
      <c r="L108" s="7" t="n">
        <v>0.322</v>
      </c>
      <c r="M108" s="7" t="n">
        <v>0.237</v>
      </c>
      <c r="N108" s="7" t="n">
        <v>0.339767579279102</v>
      </c>
      <c r="O108" s="7" t="n">
        <v>35.928</v>
      </c>
      <c r="P108" s="7" t="n">
        <v>0.073</v>
      </c>
      <c r="Q108" s="8" t="n">
        <v>85.5235189972466</v>
      </c>
      <c r="S108" s="38" t="n">
        <f aca="false">D108/D$11+E108/E$11+3*F108/F$11+2*G108/G$11+5*H108/H$11+J108/J$11+K108/K$11+2*L108/L$11+3*M108/M$11+N108/N$11+O108/O$11+P108/P$11</f>
        <v>1.94432202996322</v>
      </c>
      <c r="T108" s="12" t="n">
        <v>7</v>
      </c>
      <c r="U108" s="40" t="n">
        <f aca="false">2*D108/D$11/$S108*$T108</f>
        <v>0.0220733817786061</v>
      </c>
      <c r="V108" s="38" t="n">
        <f aca="false">E108/E$11/$S108*$T108</f>
        <v>1.16534564348706</v>
      </c>
      <c r="W108" s="38" t="n">
        <f aca="false">2*F108/F$11/$S108*$T108</f>
        <v>0.381889859432956</v>
      </c>
      <c r="X108" s="38" t="n">
        <f aca="false">G108/G$11/$S108*$T108</f>
        <v>1.63232948642237</v>
      </c>
      <c r="Y108" s="38" t="n">
        <f aca="false">2*H108/H$11/$S108*$T108</f>
        <v>0.00182529906565546</v>
      </c>
      <c r="Z108" s="38" t="n">
        <f aca="false">I108/32.06/S108*T108</f>
        <v>0.101522895182353</v>
      </c>
      <c r="AA108" s="38" t="n">
        <f aca="false">2*J108/J$11/$S108*$T108</f>
        <v>0.00221679419555365</v>
      </c>
      <c r="AB108" s="38" t="n">
        <f aca="false">K108/K$11/$S108*$T108</f>
        <v>0.113443214218945</v>
      </c>
      <c r="AC108" s="38" t="n">
        <f aca="false">L108/L$11/$S108*$T108</f>
        <v>0.0145128993326372</v>
      </c>
      <c r="AD108" s="38" t="n">
        <f aca="false">2*M108/M$11/$S108*$T108</f>
        <v>0.0112277317180187</v>
      </c>
      <c r="AE108" s="38" t="n">
        <f aca="false">N108/N$11/$S108*$T108</f>
        <v>0.0172439403719894</v>
      </c>
      <c r="AF108" s="38" t="n">
        <f aca="false">O108/O$11/$S108*$T108</f>
        <v>1.80037891492734</v>
      </c>
      <c r="AG108" s="41" t="n">
        <f aca="false">P108/P$11/$S108*$T108</f>
        <v>0.00351879310696609</v>
      </c>
      <c r="AH108" s="40" t="n">
        <f aca="false">U108+V108+AA108++AB108+AC108+AD108+AE108+AF108+AG108</f>
        <v>3.14996131313711</v>
      </c>
      <c r="AI108" s="40" t="n">
        <f aca="false">W108+X108</f>
        <v>2.01421934585533</v>
      </c>
      <c r="AJ108" s="40" t="n">
        <f aca="false">(V108+AF108)/(W108+X108)</f>
        <v>1.47239403916807</v>
      </c>
      <c r="AK108" s="39" t="n">
        <f aca="false">V108/(V108+AB108+AF108)*100</f>
        <v>37.8461236781016</v>
      </c>
      <c r="AL108" s="42" t="n">
        <f aca="false">AF108/(V108+AB108+AF108)*100</f>
        <v>58.4696595920667</v>
      </c>
      <c r="AM108" s="42" t="n">
        <f aca="false">AB108/(V108+AB108+AF108)*100</f>
        <v>3.68421672983174</v>
      </c>
      <c r="AN108" s="43" t="n">
        <f aca="false">V108/(V108+AF108)*100</f>
        <v>39.2937921419818</v>
      </c>
      <c r="AO108" s="40" t="n">
        <f aca="false">-0.5*(1-AP108)+AF108/(V108+W108+X108+AF108)</f>
        <v>0.0637590787815711</v>
      </c>
      <c r="AP108" s="41" t="n">
        <f aca="false">(X108+W108)/(V108+W108+X108+AF108)</f>
        <v>0.404466272025347</v>
      </c>
      <c r="AQ108" s="6" t="n">
        <v>0.904060863551033</v>
      </c>
      <c r="AX108" s="11"/>
      <c r="BF108" s="8"/>
    </row>
    <row r="109" customFormat="false" ht="12.75" hidden="false" customHeight="false" outlineLevel="0" collapsed="false">
      <c r="A109" s="10" t="s">
        <v>57</v>
      </c>
      <c r="B109" s="11" t="s">
        <v>147</v>
      </c>
      <c r="C109" s="5" t="s">
        <v>153</v>
      </c>
      <c r="D109" s="6" t="n">
        <v>0.333</v>
      </c>
      <c r="E109" s="7" t="n">
        <v>17.41</v>
      </c>
      <c r="F109" s="7" t="n">
        <v>2.51622718052738</v>
      </c>
      <c r="G109" s="7" t="n">
        <v>30.491</v>
      </c>
      <c r="H109" s="7" t="n">
        <v>0.0285744523229971</v>
      </c>
      <c r="I109" s="7" t="n">
        <v>2.67068471494912</v>
      </c>
      <c r="J109" s="7" t="n">
        <v>0.057</v>
      </c>
      <c r="K109" s="7" t="n">
        <v>0.372</v>
      </c>
      <c r="L109" s="7" t="n">
        <v>0.088</v>
      </c>
      <c r="M109" s="7" t="n">
        <v>0.32</v>
      </c>
      <c r="N109" s="7" t="n">
        <v>0.252117392160725</v>
      </c>
      <c r="O109" s="7" t="n">
        <v>26.637</v>
      </c>
      <c r="P109" s="7" t="n">
        <v>1.759</v>
      </c>
      <c r="Q109" s="8" t="n">
        <v>82.9376037399602</v>
      </c>
      <c r="S109" s="38" t="n">
        <f aca="false">D109/D$11+E109/E$11+3*F109/F$11+2*G109/G$11+5*H109/H$11+J109/J$11+K109/K$11+2*L109/L$11+3*M109/M$11+N109/N$11+O109/O$11+P109/P$11</f>
        <v>1.94093531507736</v>
      </c>
      <c r="T109" s="12" t="n">
        <v>7</v>
      </c>
      <c r="U109" s="40" t="n">
        <f aca="false">2*D109/D$11/$S109*$T109</f>
        <v>0.0387540095822631</v>
      </c>
      <c r="V109" s="38" t="n">
        <f aca="false">E109/E$11/$S109*$T109</f>
        <v>1.55787744192532</v>
      </c>
      <c r="W109" s="38" t="n">
        <f aca="false">2*F109/F$11/$S109*$T109</f>
        <v>0.178004870247811</v>
      </c>
      <c r="X109" s="38" t="n">
        <f aca="false">G109/G$11/$S109*$T109</f>
        <v>1.83019616108244</v>
      </c>
      <c r="Y109" s="38" t="n">
        <f aca="false">2*H109/H$11/$S109*$T109</f>
        <v>0.00145203141829922</v>
      </c>
      <c r="Z109" s="38" t="n">
        <f aca="false">I109/32.06/S109*T109</f>
        <v>0.300431925198785</v>
      </c>
      <c r="AA109" s="38" t="n">
        <f aca="false">2*J109/J$11/$S109*$T109</f>
        <v>0.00436474994616196</v>
      </c>
      <c r="AB109" s="38" t="n">
        <f aca="false">K109/K$11/$S109*$T109</f>
        <v>0.0239244547222398</v>
      </c>
      <c r="AC109" s="38" t="n">
        <f aca="false">L109/L$11/$S109*$T109</f>
        <v>0.00397317887934905</v>
      </c>
      <c r="AD109" s="38" t="n">
        <f aca="false">2*M109/M$11/$S109*$T109</f>
        <v>0.0151862587047482</v>
      </c>
      <c r="AE109" s="38" t="n">
        <f aca="false">N109/N$11/$S109*$T109</f>
        <v>0.0128178303019873</v>
      </c>
      <c r="AF109" s="38" t="n">
        <f aca="false">O109/O$11/$S109*$T109</f>
        <v>1.33712904194309</v>
      </c>
      <c r="AG109" s="41" t="n">
        <f aca="false">P109/P$11/$S109*$T109</f>
        <v>0.0849363994449873</v>
      </c>
      <c r="AH109" s="40" t="n">
        <f aca="false">U109+V109+AA109++AB109+AC109+AD109+AE109+AF109+AG109</f>
        <v>3.07896336545014</v>
      </c>
      <c r="AI109" s="40" t="n">
        <f aca="false">W109+X109</f>
        <v>2.00820103133025</v>
      </c>
      <c r="AJ109" s="40" t="n">
        <f aca="false">(V109+AF109)/(W109+X109)</f>
        <v>1.44159197147246</v>
      </c>
      <c r="AK109" s="39" t="n">
        <f aca="false">V109/(V109+AB109+AF109)*100</f>
        <v>53.3715074011828</v>
      </c>
      <c r="AL109" s="42" t="n">
        <f aca="false">AF109/(V109+AB109+AF109)*100</f>
        <v>45.8088618769684</v>
      </c>
      <c r="AM109" s="42" t="n">
        <f aca="false">AB109/(V109+AB109+AF109)*100</f>
        <v>0.819630721848845</v>
      </c>
      <c r="AN109" s="43" t="n">
        <f aca="false">V109/(V109+AF109)*100</f>
        <v>53.8125717716401</v>
      </c>
      <c r="AO109" s="40" t="n">
        <f aca="false">-0.5*(1-AP109)+AF109/(V109+W109+X109+AF109)</f>
        <v>-0.0225106116045438</v>
      </c>
      <c r="AP109" s="41" t="n">
        <f aca="false">(X109+W109)/(V109+W109+X109+AF109)</f>
        <v>0.409568843477531</v>
      </c>
      <c r="AQ109" s="6" t="n">
        <v>2.67068471494912</v>
      </c>
      <c r="AX109" s="11"/>
      <c r="BF109" s="8"/>
    </row>
    <row r="110" customFormat="false" ht="12.75" hidden="false" customHeight="false" outlineLevel="0" collapsed="false">
      <c r="A110" s="10" t="s">
        <v>57</v>
      </c>
      <c r="B110" s="11" t="s">
        <v>149</v>
      </c>
      <c r="C110" s="5" t="s">
        <v>153</v>
      </c>
      <c r="D110" s="6" t="n">
        <v>0.204</v>
      </c>
      <c r="E110" s="7" t="n">
        <v>8.794</v>
      </c>
      <c r="F110" s="7" t="n">
        <v>3.7789046653144</v>
      </c>
      <c r="G110" s="7" t="n">
        <v>19.53</v>
      </c>
      <c r="H110" s="7" t="n">
        <v>0.0338660175679966</v>
      </c>
      <c r="I110" s="7" t="n">
        <v>5.45005434245628</v>
      </c>
      <c r="J110" s="7" t="n">
        <v>0.019</v>
      </c>
      <c r="K110" s="7" t="n">
        <v>0.113</v>
      </c>
      <c r="L110" s="7" t="n">
        <v>0.087</v>
      </c>
      <c r="M110" s="7" t="n">
        <v>0.139</v>
      </c>
      <c r="N110" s="7" t="n">
        <v>0.174315540673626</v>
      </c>
      <c r="O110" s="7" t="n">
        <v>49.173</v>
      </c>
      <c r="P110" s="7" t="n">
        <v>1.865</v>
      </c>
      <c r="Q110" s="8" t="n">
        <v>89.3641405660123</v>
      </c>
      <c r="S110" s="38" t="n">
        <f aca="false">D110/D$11+E110/E$11+3*F110/F$11+2*G110/G$11+5*H110/H$11+J110/J$11+K110/K$11+2*L110/L$11+3*M110/M$11+N110/N$11+O110/O$11+P110/P$11</f>
        <v>1.70294114012697</v>
      </c>
      <c r="T110" s="12" t="n">
        <v>7</v>
      </c>
      <c r="U110" s="40" t="n">
        <f aca="false">2*D110/D$11/$S110*$T110</f>
        <v>0.0270591406990747</v>
      </c>
      <c r="V110" s="38" t="n">
        <f aca="false">E110/E$11/$S110*$T110</f>
        <v>0.896876001893096</v>
      </c>
      <c r="W110" s="38" t="n">
        <f aca="false">2*F110/F$11/$S110*$T110</f>
        <v>0.304690838352189</v>
      </c>
      <c r="X110" s="38" t="n">
        <f aca="false">G110/G$11/$S110*$T110</f>
        <v>1.33610207974408</v>
      </c>
      <c r="Y110" s="38" t="n">
        <f aca="false">2*H110/H$11/$S110*$T110</f>
        <v>0.00196143378811255</v>
      </c>
      <c r="Z110" s="38" t="n">
        <f aca="false">I110/32.06/S110*T110</f>
        <v>0.698772358599625</v>
      </c>
      <c r="AA110" s="38" t="n">
        <f aca="false">2*J110/J$11/$S110*$T110</f>
        <v>0.00165824821390209</v>
      </c>
      <c r="AB110" s="38" t="n">
        <f aca="false">K110/K$11/$S110*$T110</f>
        <v>0.00828302508277068</v>
      </c>
      <c r="AC110" s="38" t="n">
        <f aca="false">L110/L$11/$S110*$T110</f>
        <v>0.00447698998912125</v>
      </c>
      <c r="AD110" s="38" t="n">
        <f aca="false">2*M110/M$11/$S110*$T110</f>
        <v>0.00751842792189652</v>
      </c>
      <c r="AE110" s="38" t="n">
        <f aca="false">N110/N$11/$S110*$T110</f>
        <v>0.0101008807346287</v>
      </c>
      <c r="AF110" s="38" t="n">
        <f aca="false">O110/O$11/$S110*$T110</f>
        <v>2.81336539050086</v>
      </c>
      <c r="AG110" s="41" t="n">
        <f aca="false">P110/P$11/$S110*$T110</f>
        <v>0.102640383984342</v>
      </c>
      <c r="AH110" s="40" t="n">
        <f aca="false">U110+V110+AA110++AB110+AC110+AD110+AE110+AF110+AG110</f>
        <v>3.87197848901969</v>
      </c>
      <c r="AI110" s="40" t="n">
        <f aca="false">W110+X110</f>
        <v>1.64079291809627</v>
      </c>
      <c r="AJ110" s="40" t="n">
        <f aca="false">(V110+AF110)/(W110+X110)</f>
        <v>2.26124902873104</v>
      </c>
      <c r="AK110" s="39" t="n">
        <f aca="false">V110/(V110+AB110+AF110)*100</f>
        <v>24.1191370877615</v>
      </c>
      <c r="AL110" s="42" t="n">
        <f aca="false">AF110/(V110+AB110+AF110)*100</f>
        <v>75.658112591067</v>
      </c>
      <c r="AM110" s="42" t="n">
        <f aca="false">AB110/(V110+AB110+AF110)*100</f>
        <v>0.222750321171517</v>
      </c>
      <c r="AN110" s="43" t="n">
        <f aca="false">V110/(V110+AF110)*100</f>
        <v>24.1729824838811</v>
      </c>
      <c r="AO110" s="40" t="n">
        <f aca="false">-0.5*(1-AP110)+AF110/(V110+W110+X110+AF110)</f>
        <v>0.179076537114578</v>
      </c>
      <c r="AP110" s="41" t="n">
        <f aca="false">(X110+W110)/(V110+W110+X110+AF110)</f>
        <v>0.306630984383644</v>
      </c>
      <c r="AQ110" s="6" t="n">
        <v>5.45005434245628</v>
      </c>
      <c r="AX110" s="11"/>
      <c r="BF110" s="8"/>
    </row>
    <row r="111" customFormat="false" ht="12.75" hidden="false" customHeight="false" outlineLevel="0" collapsed="false">
      <c r="A111" s="10" t="s">
        <v>57</v>
      </c>
      <c r="B111" s="11" t="s">
        <v>151</v>
      </c>
      <c r="C111" s="5" t="s">
        <v>153</v>
      </c>
      <c r="D111" s="6" t="n">
        <v>0.218</v>
      </c>
      <c r="E111" s="7" t="n">
        <v>14.218</v>
      </c>
      <c r="F111" s="7" t="n">
        <v>2.42393509127789</v>
      </c>
      <c r="G111" s="7" t="n">
        <v>29.12</v>
      </c>
      <c r="H111" s="7" t="n">
        <v>0.060323843792994</v>
      </c>
      <c r="I111" s="7" t="n">
        <v>1.71030530579982</v>
      </c>
      <c r="J111" s="7" t="n">
        <v>0.04</v>
      </c>
      <c r="K111" s="7" t="n">
        <v>0.54</v>
      </c>
      <c r="L111" s="7" t="n">
        <v>0.07</v>
      </c>
      <c r="M111" s="7" t="n">
        <v>0.284</v>
      </c>
      <c r="N111" s="7" t="n">
        <v>0.194997045499311</v>
      </c>
      <c r="O111" s="7" t="n">
        <v>36.963</v>
      </c>
      <c r="P111" s="7" t="n">
        <v>1.124</v>
      </c>
      <c r="Q111" s="8" t="n">
        <v>86.97056128637</v>
      </c>
      <c r="S111" s="38" t="n">
        <f aca="false">D111/D$11+E111/E$11+3*F111/F$11+2*G111/G$11+5*H111/H$11+J111/J$11+K111/K$11+2*L111/L$11+3*M111/M$11+N111/N$11+O111/O$11+P111/P$11</f>
        <v>1.94872183399291</v>
      </c>
      <c r="T111" s="12" t="n">
        <v>7</v>
      </c>
      <c r="U111" s="40" t="n">
        <f aca="false">2*D111/D$11/$S111*$T111</f>
        <v>0.0252691197373442</v>
      </c>
      <c r="V111" s="38" t="n">
        <f aca="false">E111/E$11/$S111*$T111</f>
        <v>1.26716812073605</v>
      </c>
      <c r="W111" s="38" t="n">
        <f aca="false">2*F111/F$11/$S111*$T111</f>
        <v>0.1707907054692</v>
      </c>
      <c r="X111" s="38" t="n">
        <f aca="false">G111/G$11/$S111*$T111</f>
        <v>1.7409189540717</v>
      </c>
      <c r="Y111" s="38" t="n">
        <f aca="false">2*H111/H$11/$S111*$T111</f>
        <v>0.00305315122599441</v>
      </c>
      <c r="Z111" s="38" t="n">
        <f aca="false">I111/32.06/S111*T111</f>
        <v>0.19162771184468</v>
      </c>
      <c r="AA111" s="38" t="n">
        <f aca="false">2*J111/J$11/$S111*$T111</f>
        <v>0.00305074364208935</v>
      </c>
      <c r="AB111" s="38" t="n">
        <f aca="false">K111/K$11/$S111*$T111</f>
        <v>0.0345902801261146</v>
      </c>
      <c r="AC111" s="38" t="n">
        <f aca="false">L111/L$11/$S111*$T111</f>
        <v>0.0031478548387866</v>
      </c>
      <c r="AD111" s="38" t="n">
        <f aca="false">2*M111/M$11/$S111*$T111</f>
        <v>0.0134239512599662</v>
      </c>
      <c r="AE111" s="38" t="n">
        <f aca="false">N111/N$11/$S111*$T111</f>
        <v>0.00987417803461099</v>
      </c>
      <c r="AF111" s="38" t="n">
        <f aca="false">O111/O$11/$S111*$T111</f>
        <v>1.84806156164819</v>
      </c>
      <c r="AG111" s="41" t="n">
        <f aca="false">P111/P$11/$S111*$T111</f>
        <v>0.054057446785608</v>
      </c>
      <c r="AH111" s="40" t="n">
        <f aca="false">U111+V111+AA111++AB111+AC111+AD111+AE111+AF111+AG111</f>
        <v>3.25864325680876</v>
      </c>
      <c r="AI111" s="40" t="n">
        <f aca="false">W111+X111</f>
        <v>1.9117096595409</v>
      </c>
      <c r="AJ111" s="40" t="n">
        <f aca="false">(V111+AF111)/(W111+X111)</f>
        <v>1.62955167738827</v>
      </c>
      <c r="AK111" s="39" t="n">
        <f aca="false">V111/(V111+AB111+AF111)*100</f>
        <v>40.2298587163101</v>
      </c>
      <c r="AL111" s="42" t="n">
        <f aca="false">AF111/(V111+AB111+AF111)*100</f>
        <v>58.6719743872382</v>
      </c>
      <c r="AM111" s="42" t="n">
        <f aca="false">AB111/(V111+AB111+AF111)*100</f>
        <v>1.09816689645165</v>
      </c>
      <c r="AN111" s="43" t="n">
        <f aca="false">V111/(V111+AF111)*100</f>
        <v>40.6765551799128</v>
      </c>
      <c r="AO111" s="40" t="n">
        <f aca="false">-0.5*(1-AP111)+AF111/(V111+W111+X111+AF111)</f>
        <v>0.0577780435967706</v>
      </c>
      <c r="AP111" s="41" t="n">
        <f aca="false">(X111+W111)/(V111+W111+X111+AF111)</f>
        <v>0.380292963473235</v>
      </c>
      <c r="AQ111" s="6" t="n">
        <v>1.71030530579982</v>
      </c>
      <c r="AX111" s="11"/>
      <c r="BF111" s="8"/>
    </row>
    <row r="112" customFormat="false" ht="12.75" hidden="false" customHeight="false" outlineLevel="0" collapsed="false">
      <c r="A112" s="10" t="s">
        <v>57</v>
      </c>
      <c r="B112" s="11" t="s">
        <v>154</v>
      </c>
      <c r="C112" s="5" t="s">
        <v>153</v>
      </c>
      <c r="D112" s="6" t="n">
        <v>0.282</v>
      </c>
      <c r="E112" s="7" t="n">
        <v>18.481</v>
      </c>
      <c r="F112" s="7" t="n">
        <v>1.79716024340771</v>
      </c>
      <c r="G112" s="7" t="n">
        <v>25.633</v>
      </c>
      <c r="H112" s="7" t="n">
        <v>0.0264578262249974</v>
      </c>
      <c r="I112" s="7" t="n">
        <v>5.51328920067187</v>
      </c>
      <c r="J112" s="7" t="n">
        <v>0.04</v>
      </c>
      <c r="K112" s="7" t="n">
        <v>0.312</v>
      </c>
      <c r="L112" s="7" t="n">
        <v>0.042</v>
      </c>
      <c r="M112" s="7" t="n">
        <v>0.317</v>
      </c>
      <c r="N112" s="7" t="n">
        <v>0.227496553082529</v>
      </c>
      <c r="O112" s="7" t="n">
        <v>28.681</v>
      </c>
      <c r="P112" s="7" t="n">
        <v>2.116</v>
      </c>
      <c r="Q112" s="8" t="n">
        <v>83.4724038233871</v>
      </c>
      <c r="S112" s="38" t="n">
        <f aca="false">D112/D$11+E112/E$11+3*F112/F$11+2*G112/G$11+5*H112/H$11+J112/J$11+K112/K$11+2*L112/L$11+3*M112/M$11+N112/N$11+O112/O$11+P112/P$11</f>
        <v>1.81416877689744</v>
      </c>
      <c r="T112" s="12" t="n">
        <v>7</v>
      </c>
      <c r="U112" s="40" t="n">
        <f aca="false">2*D112/D$11/$S112*$T112</f>
        <v>0.0351119452787426</v>
      </c>
      <c r="V112" s="38" t="n">
        <f aca="false">E112/E$11/$S112*$T112</f>
        <v>1.76926692401431</v>
      </c>
      <c r="W112" s="38" t="n">
        <f aca="false">2*F112/F$11/$S112*$T112</f>
        <v>0.136019825078244</v>
      </c>
      <c r="X112" s="38" t="n">
        <f aca="false">G112/G$11/$S112*$T112</f>
        <v>1.6461097356825</v>
      </c>
      <c r="Y112" s="38" t="n">
        <f aca="false">2*H112/H$11/$S112*$T112</f>
        <v>0.00143841973161305</v>
      </c>
      <c r="Z112" s="38" t="n">
        <f aca="false">I112/32.06/S112*T112</f>
        <v>0.663540763116421</v>
      </c>
      <c r="AA112" s="38" t="n">
        <f aca="false">2*J112/J$11/$S112*$T112</f>
        <v>0.00327701083877195</v>
      </c>
      <c r="AB112" s="38" t="n">
        <f aca="false">K112/K$11/$S112*$T112</f>
        <v>0.0214677770470627</v>
      </c>
      <c r="AC112" s="38" t="n">
        <f aca="false">L112/L$11/$S112*$T112</f>
        <v>0.00202879474039051</v>
      </c>
      <c r="AD112" s="38" t="n">
        <f aca="false">2*M112/M$11/$S112*$T112</f>
        <v>0.0160950915668294</v>
      </c>
      <c r="AE112" s="38" t="n">
        <f aca="false">N112/N$11/$S112*$T112</f>
        <v>0.0123742790653147</v>
      </c>
      <c r="AF112" s="38" t="n">
        <f aca="false">O112/O$11/$S112*$T112</f>
        <v>1.54033673994139</v>
      </c>
      <c r="AG112" s="41" t="n">
        <f aca="false">P112/P$11/$S112*$T112</f>
        <v>0.109314316730742</v>
      </c>
      <c r="AH112" s="40" t="n">
        <f aca="false">U112+V112+AA112++AB112+AC112+AD112+AE112+AF112+AG112</f>
        <v>3.50927287922356</v>
      </c>
      <c r="AI112" s="40" t="n">
        <f aca="false">W112+X112</f>
        <v>1.78212956076074</v>
      </c>
      <c r="AJ112" s="40" t="n">
        <f aca="false">(V112+AF112)/(W112+X112)</f>
        <v>1.85710609196277</v>
      </c>
      <c r="AK112" s="39" t="n">
        <f aca="false">V112/(V112+AB112+AF112)*100</f>
        <v>53.1140491985877</v>
      </c>
      <c r="AL112" s="42" t="n">
        <f aca="false">AF112/(V112+AB112+AF112)*100</f>
        <v>46.241480173049</v>
      </c>
      <c r="AM112" s="42" t="n">
        <f aca="false">AB112/(V112+AB112+AF112)*100</f>
        <v>0.644470628363352</v>
      </c>
      <c r="AN112" s="43" t="n">
        <f aca="false">V112/(V112+AF112)*100</f>
        <v>53.4585740064008</v>
      </c>
      <c r="AO112" s="40" t="n">
        <f aca="false">-0.5*(1-AP112)+AF112/(V112+W112+X112+AF112)</f>
        <v>-0.0224805752746081</v>
      </c>
      <c r="AP112" s="41" t="n">
        <f aca="false">(X112+W112)/(V112+W112+X112+AF112)</f>
        <v>0.350004503792515</v>
      </c>
      <c r="AQ112" s="6" t="n">
        <v>5.51328920067187</v>
      </c>
      <c r="AX112" s="11"/>
      <c r="BF112" s="8"/>
    </row>
    <row r="113" customFormat="false" ht="12.75" hidden="false" customHeight="false" outlineLevel="0" collapsed="false">
      <c r="A113" s="10" t="s">
        <v>57</v>
      </c>
      <c r="B113" s="11" t="s">
        <v>155</v>
      </c>
      <c r="C113" s="5" t="s">
        <v>153</v>
      </c>
      <c r="D113" s="6" t="n">
        <v>0.317</v>
      </c>
      <c r="E113" s="7" t="n">
        <v>15.201</v>
      </c>
      <c r="F113" s="7" t="n">
        <v>2.25152129817444</v>
      </c>
      <c r="G113" s="7" t="n">
        <v>27.509</v>
      </c>
      <c r="H113" s="7" t="n">
        <v>0.060323843792994</v>
      </c>
      <c r="I113" s="7" t="n">
        <v>5.46783914632941</v>
      </c>
      <c r="J113" s="7" t="n">
        <v>0.054</v>
      </c>
      <c r="K113" s="7" t="n">
        <v>0.922</v>
      </c>
      <c r="L113" s="7" t="n">
        <v>0.072</v>
      </c>
      <c r="M113" s="7" t="n">
        <v>0.431</v>
      </c>
      <c r="N113" s="7" t="n">
        <v>0.22257238526689</v>
      </c>
      <c r="O113" s="7" t="n">
        <v>29.062</v>
      </c>
      <c r="P113" s="7" t="n">
        <v>5.263</v>
      </c>
      <c r="Q113" s="8" t="n">
        <v>86.8382566735637</v>
      </c>
      <c r="S113" s="38" t="n">
        <f aca="false">D113/D$11+E113/E$11+3*F113/F$11+2*G113/G$11+5*H113/H$11+J113/J$11+K113/K$11+2*L113/L$11+3*M113/M$11+N113/N$11+O113/O$11+P113/P$11</f>
        <v>1.87175582481838</v>
      </c>
      <c r="T113" s="12" t="n">
        <v>7</v>
      </c>
      <c r="U113" s="40" t="n">
        <f aca="false">2*D113/D$11/$S113*$T113</f>
        <v>0.0382554698021513</v>
      </c>
      <c r="V113" s="38" t="n">
        <f aca="false">E113/E$11/$S113*$T113</f>
        <v>1.41048523853934</v>
      </c>
      <c r="W113" s="38" t="n">
        <f aca="false">2*F113/F$11/$S113*$T113</f>
        <v>0.165165738583158</v>
      </c>
      <c r="X113" s="38" t="n">
        <f aca="false">G113/G$11/$S113*$T113</f>
        <v>1.71223213721007</v>
      </c>
      <c r="Y113" s="38" t="n">
        <f aca="false">2*H113/H$11/$S113*$T113</f>
        <v>0.00317869584145937</v>
      </c>
      <c r="Z113" s="38" t="n">
        <f aca="false">I113/32.06/S113*T113</f>
        <v>0.637824296397829</v>
      </c>
      <c r="AA113" s="38" t="n">
        <f aca="false">2*J113/J$11/$S113*$T113</f>
        <v>0.00428785549892568</v>
      </c>
      <c r="AB113" s="38" t="n">
        <f aca="false">K113/K$11/$S113*$T113</f>
        <v>0.0614882167695425</v>
      </c>
      <c r="AC113" s="38" t="n">
        <f aca="false">L113/L$11/$S113*$T113</f>
        <v>0.003370930597996</v>
      </c>
      <c r="AD113" s="38" t="n">
        <f aca="false">2*M113/M$11/$S113*$T113</f>
        <v>0.0212099651328615</v>
      </c>
      <c r="AE113" s="38" t="n">
        <f aca="false">N113/N$11/$S113*$T113</f>
        <v>0.0117339669362394</v>
      </c>
      <c r="AF113" s="38" t="n">
        <f aca="false">O113/O$11/$S113*$T113</f>
        <v>1.51277862019815</v>
      </c>
      <c r="AG113" s="41" t="n">
        <f aca="false">P113/P$11/$S113*$T113</f>
        <v>0.26352586411237</v>
      </c>
      <c r="AH113" s="40" t="n">
        <f aca="false">U113+V113+AA113++AB113+AC113+AD113+AE113+AF113+AG113</f>
        <v>3.32713612758758</v>
      </c>
      <c r="AI113" s="40" t="n">
        <f aca="false">W113+X113</f>
        <v>1.87739787579323</v>
      </c>
      <c r="AJ113" s="40" t="n">
        <f aca="false">(V113+AF113)/(W113+X113)</f>
        <v>1.55708275610058</v>
      </c>
      <c r="AK113" s="39" t="n">
        <f aca="false">V113/(V113+AB113+AF113)*100</f>
        <v>47.2563617633045</v>
      </c>
      <c r="AL113" s="42" t="n">
        <f aca="false">AF113/(V113+AB113+AF113)*100</f>
        <v>50.6835603738098</v>
      </c>
      <c r="AM113" s="42" t="n">
        <f aca="false">AB113/(V113+AB113+AF113)*100</f>
        <v>2.06007786288572</v>
      </c>
      <c r="AN113" s="43" t="n">
        <f aca="false">V113/(V113+AF113)*100</f>
        <v>48.2503566800333</v>
      </c>
      <c r="AO113" s="40" t="n">
        <f aca="false">-0.5*(1-AP113)+AF113/(V113+W113+X113+AF113)</f>
        <v>0.0106540918018673</v>
      </c>
      <c r="AP113" s="41" t="n">
        <f aca="false">(X113+W113)/(V113+W113+X113+AF113)</f>
        <v>0.391070643925874</v>
      </c>
      <c r="AQ113" s="6" t="n">
        <v>5.46783914632941</v>
      </c>
      <c r="AX113" s="11"/>
      <c r="BF113" s="8"/>
    </row>
    <row r="114" customFormat="false" ht="12.75" hidden="false" customHeight="false" outlineLevel="0" collapsed="false">
      <c r="A114" s="10" t="s">
        <v>57</v>
      </c>
      <c r="B114" s="11" t="s">
        <v>156</v>
      </c>
      <c r="C114" s="5" t="s">
        <v>153</v>
      </c>
      <c r="D114" s="6" t="n">
        <v>0.306</v>
      </c>
      <c r="E114" s="7" t="n">
        <v>10.404</v>
      </c>
      <c r="F114" s="7" t="n">
        <v>4.24036511156187</v>
      </c>
      <c r="G114" s="7" t="n">
        <v>25.74</v>
      </c>
      <c r="H114" s="7" t="n">
        <v>0.00740819134299926</v>
      </c>
      <c r="I114" s="7" t="n">
        <v>2.2981918782729</v>
      </c>
      <c r="J114" s="7" t="n">
        <v>0.052</v>
      </c>
      <c r="K114" s="7" t="n">
        <v>0.225</v>
      </c>
      <c r="L114" s="7" t="n">
        <v>0.087</v>
      </c>
      <c r="M114" s="7" t="n">
        <v>0.171</v>
      </c>
      <c r="N114" s="7" t="n">
        <v>0.200906046878078</v>
      </c>
      <c r="O114" s="7" t="n">
        <v>41.953</v>
      </c>
      <c r="P114" s="7" t="n">
        <v>0.912</v>
      </c>
      <c r="Q114" s="8" t="n">
        <v>86.6008712280559</v>
      </c>
      <c r="S114" s="38" t="n">
        <f aca="false">D114/D$11+E114/E$11+3*F114/F$11+2*G114/G$11+5*H114/H$11+J114/J$11+K114/K$11+2*L114/L$11+3*M114/M$11+N114/N$11+O114/O$11+P114/P$11</f>
        <v>1.85398896495568</v>
      </c>
      <c r="T114" s="12" t="n">
        <v>7</v>
      </c>
      <c r="U114" s="40" t="n">
        <f aca="false">2*D114/D$11/$S114*$T114</f>
        <v>0.0372818755536982</v>
      </c>
      <c r="V114" s="38" t="n">
        <f aca="false">E114/E$11/$S114*$T114</f>
        <v>0.97462776282553</v>
      </c>
      <c r="W114" s="38" t="n">
        <f aca="false">2*F114/F$11/$S114*$T114</f>
        <v>0.314043063523804</v>
      </c>
      <c r="X114" s="38" t="n">
        <f aca="false">G114/G$11/$S114*$T114</f>
        <v>1.61747818426288</v>
      </c>
      <c r="Y114" s="38" t="n">
        <f aca="false">2*H114/H$11/$S114*$T114</f>
        <v>0.000394107052446146</v>
      </c>
      <c r="Z114" s="38" t="n">
        <f aca="false">I114/32.06/S114*T114</f>
        <v>0.270653509376328</v>
      </c>
      <c r="AA114" s="38" t="n">
        <f aca="false">2*J114/J$11/$S114*$T114</f>
        <v>0.004168614870378</v>
      </c>
      <c r="AB114" s="38" t="n">
        <f aca="false">K114/K$11/$S114*$T114</f>
        <v>0.0151490550464931</v>
      </c>
      <c r="AC114" s="38" t="n">
        <f aca="false">L114/L$11/$S114*$T114</f>
        <v>0.00411224154001015</v>
      </c>
      <c r="AD114" s="38" t="n">
        <f aca="false">2*M114/M$11/$S114*$T114</f>
        <v>0.00849573276723797</v>
      </c>
      <c r="AE114" s="38" t="n">
        <f aca="false">N114/N$11/$S114*$T114</f>
        <v>0.0106932233203375</v>
      </c>
      <c r="AF114" s="38" t="n">
        <f aca="false">O114/O$11/$S114*$T114</f>
        <v>2.20472765721843</v>
      </c>
      <c r="AG114" s="41" t="n">
        <f aca="false">P114/P$11/$S114*$T114</f>
        <v>0.0461027427037163</v>
      </c>
      <c r="AH114" s="40" t="n">
        <f aca="false">U114+V114+AA114++AB114+AC114+AD114+AE114+AF114+AG114</f>
        <v>3.30535890584583</v>
      </c>
      <c r="AI114" s="40" t="n">
        <f aca="false">W114+X114</f>
        <v>1.93152124778668</v>
      </c>
      <c r="AJ114" s="40" t="n">
        <f aca="false">(V114+AF114)/(W114+X114)</f>
        <v>1.64603698959417</v>
      </c>
      <c r="AK114" s="39" t="n">
        <f aca="false">V114/(V114+AB114+AF114)*100</f>
        <v>30.5095131475104</v>
      </c>
      <c r="AL114" s="42" t="n">
        <f aca="false">AF114/(V114+AB114+AF114)*100</f>
        <v>69.0162644757604</v>
      </c>
      <c r="AM114" s="42" t="n">
        <f aca="false">AB114/(V114+AB114+AF114)*100</f>
        <v>0.474222376729155</v>
      </c>
      <c r="AN114" s="43" t="n">
        <f aca="false">V114/(V114+AF114)*100</f>
        <v>30.6548854739888</v>
      </c>
      <c r="AO114" s="40" t="n">
        <f aca="false">-0.5*(1-AP114)+AF114/(V114+W114+X114+AF114)</f>
        <v>0.120341379213424</v>
      </c>
      <c r="AP114" s="41" t="n">
        <f aca="false">(X114+W114)/(V114+W114+X114+AF114)</f>
        <v>0.377923666196887</v>
      </c>
      <c r="AQ114" s="6" t="n">
        <v>2.2981918782729</v>
      </c>
      <c r="AX114" s="11"/>
      <c r="BF114" s="8"/>
    </row>
    <row r="115" s="76" customFormat="true" ht="12.75" hidden="false" customHeight="false" outlineLevel="0" collapsed="false">
      <c r="A115" s="73"/>
      <c r="B115" s="74"/>
      <c r="C115" s="75"/>
      <c r="D115" s="76" t="n">
        <f aca="false">AVERAGE(D105:D114)</f>
        <v>0.2633</v>
      </c>
      <c r="E115" s="76" t="n">
        <f aca="false">AVERAGE(E105:E114)</f>
        <v>13.4088</v>
      </c>
      <c r="F115" s="76" t="n">
        <f aca="false">AVERAGE(F105:F114)</f>
        <v>3.03438133874239</v>
      </c>
      <c r="G115" s="76" t="n">
        <f aca="false">AVERAGE(G105:G114)</f>
        <v>25.4214</v>
      </c>
      <c r="H115" s="76" t="n">
        <f aca="false">AVERAGE(H105:H114)</f>
        <v>0.0489998941686951</v>
      </c>
      <c r="I115" s="76" t="n">
        <f aca="false">AVERAGE(I105:I114)</f>
        <v>3.89180910977176</v>
      </c>
      <c r="J115" s="76" t="n">
        <f aca="false">AVERAGE(J105:J114)</f>
        <v>0.0426</v>
      </c>
      <c r="K115" s="76" t="n">
        <f aca="false">AVERAGE(K105:K114)</f>
        <v>0.5163</v>
      </c>
      <c r="L115" s="76" t="n">
        <f aca="false">AVERAGE(L105:L114)</f>
        <v>0.0955</v>
      </c>
      <c r="M115" s="76" t="n">
        <f aca="false">AVERAGE(M105:M114)</f>
        <v>0.2568</v>
      </c>
      <c r="N115" s="76" t="n">
        <f aca="false">AVERAGE(N105:N114)</f>
        <v>0.225822336025212</v>
      </c>
      <c r="O115" s="76" t="n">
        <f aca="false">AVERAGE(O105:O114)</f>
        <v>37.3852</v>
      </c>
      <c r="P115" s="76" t="n">
        <f aca="false">AVERAGE(P105:P114)</f>
        <v>1.829</v>
      </c>
      <c r="Q115" s="74" t="n">
        <f aca="false">AVERAGE(Q105:Q114)</f>
        <v>86.4234126787081</v>
      </c>
      <c r="R115" s="74"/>
      <c r="S115" s="38" t="n">
        <f aca="false">D115/D$11+E115/E$11+3*F115/F$11+2*G115/G$11+5*H115/H$11+J115/J$11+K115/K$11+2*L115/L$11+3*M115/M$11+N115/N$11+O115/O$11+P115/P$11</f>
        <v>1.8392807725634</v>
      </c>
      <c r="T115" s="12" t="n">
        <v>7</v>
      </c>
      <c r="U115" s="40" t="n">
        <f aca="false">2*D115/D$11/$S115*$T115</f>
        <v>0.0323360002177647</v>
      </c>
      <c r="V115" s="38" t="n">
        <f aca="false">E115/E$11/$S115*$T115</f>
        <v>1.2661567130274</v>
      </c>
      <c r="W115" s="38" t="n">
        <f aca="false">2*F115/F$11/$S115*$T115</f>
        <v>0.226524523499133</v>
      </c>
      <c r="X115" s="38" t="n">
        <f aca="false">G115/G$11/$S115*$T115</f>
        <v>1.61023205344049</v>
      </c>
      <c r="Y115" s="38" t="n">
        <f aca="false">2*H115/H$11/$S115*$T115</f>
        <v>0.00262758196028501</v>
      </c>
      <c r="Z115" s="38" t="n">
        <f aca="false">I115/32.06/S115*T115</f>
        <v>0.461995793668431</v>
      </c>
      <c r="AA115" s="38" t="n">
        <f aca="false">2*J115/J$11/$S115*$T115</f>
        <v>0.00344236678713928</v>
      </c>
      <c r="AB115" s="38" t="n">
        <f aca="false">K115/K$11/$S115*$T115</f>
        <v>0.0350400134844964</v>
      </c>
      <c r="AC115" s="38" t="n">
        <f aca="false">L115/L$11/$S115*$T115</f>
        <v>0.00455010950593539</v>
      </c>
      <c r="AD115" s="38" t="n">
        <f aca="false">2*M115/M$11/$S115*$T115</f>
        <v>0.0128605299835493</v>
      </c>
      <c r="AE115" s="38" t="n">
        <f aca="false">N115/N$11/$S115*$T115</f>
        <v>0.0121155082640746</v>
      </c>
      <c r="AF115" s="38" t="n">
        <f aca="false">O115/O$11/$S115*$T115</f>
        <v>1.98039011741439</v>
      </c>
      <c r="AG115" s="41" t="n">
        <f aca="false">P115/P$11/$S115*$T115</f>
        <v>0.0931976032896079</v>
      </c>
      <c r="AH115" s="40" t="n">
        <f aca="false">U115+V115+AA115++AB115+AC115+AD115+AE115+AF115+AG115</f>
        <v>3.44008896197436</v>
      </c>
      <c r="AI115" s="40" t="n">
        <f aca="false">W115+X115</f>
        <v>1.83675657693962</v>
      </c>
      <c r="AJ115" s="40" t="n">
        <f aca="false">(V115+AF115)/(W115+X115)</f>
        <v>1.76754332675435</v>
      </c>
      <c r="AK115" s="39" t="n">
        <f aca="false">V115/(V115+AB115+AF115)*100</f>
        <v>38.5836722673015</v>
      </c>
      <c r="AL115" s="42" t="n">
        <f aca="false">AF115/(V115+AB115+AF115)*100</f>
        <v>60.3485512223999</v>
      </c>
      <c r="AM115" s="42" t="n">
        <f aca="false">AB115/(V115+AB115+AF115)*100</f>
        <v>1.06777651029867</v>
      </c>
      <c r="AN115" s="43" t="n">
        <f aca="false">V115/(V115+AF115)*100</f>
        <v>39.0001062407315</v>
      </c>
      <c r="AO115" s="40" t="n">
        <f aca="false">-0.5*(1-AP115)+AF115/(V115+W115+X115+AF115)</f>
        <v>0.0702528795890739</v>
      </c>
      <c r="AP115" s="41" t="n">
        <f aca="false">(X115+W115)/(V115+W115+X115+AF115)</f>
        <v>0.36133128986015</v>
      </c>
      <c r="AQ115" s="53" t="n">
        <v>3.89180910977176</v>
      </c>
      <c r="AR115" s="54"/>
      <c r="AS115" s="54"/>
      <c r="AT115" s="54"/>
      <c r="AU115" s="54"/>
      <c r="AV115" s="54"/>
      <c r="AW115" s="55"/>
      <c r="AX115" s="56"/>
      <c r="AY115" s="53"/>
      <c r="AZ115" s="54"/>
      <c r="BA115" s="54"/>
      <c r="BB115" s="54"/>
      <c r="BC115" s="54"/>
      <c r="BD115" s="54"/>
      <c r="BE115" s="54"/>
      <c r="BF115" s="56"/>
      <c r="BG115" s="54"/>
      <c r="BH115" s="57"/>
      <c r="BI115" s="54"/>
      <c r="BJ115" s="55"/>
      <c r="BK115" s="54"/>
      <c r="BL115" s="58"/>
      <c r="BM115" s="22"/>
      <c r="BN115" s="18"/>
      <c r="BO115" s="18"/>
      <c r="BP115" s="18"/>
      <c r="BQ115" s="54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</row>
    <row r="116" customFormat="false" ht="12.75" hidden="false" customHeight="false" outlineLevel="0" collapsed="false"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44"/>
      <c r="R116" s="44"/>
      <c r="S116" s="19"/>
      <c r="AG116" s="16"/>
      <c r="AX116" s="11"/>
      <c r="BF116" s="8"/>
    </row>
    <row r="117" customFormat="false" ht="12.75" hidden="false" customHeight="false" outlineLevel="0" collapsed="false"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44"/>
      <c r="R117" s="44"/>
      <c r="S117" s="19"/>
      <c r="AG117" s="16"/>
      <c r="AX117" s="11"/>
      <c r="BF117" s="8"/>
    </row>
    <row r="118" s="4" customFormat="true" ht="12.75" hidden="false" customHeight="false" outlineLevel="0" collapsed="false">
      <c r="A118" s="30"/>
      <c r="B118" s="31" t="s">
        <v>22</v>
      </c>
      <c r="C118" s="2" t="s">
        <v>0</v>
      </c>
      <c r="D118" s="3" t="s">
        <v>1</v>
      </c>
      <c r="E118" s="4" t="s">
        <v>2</v>
      </c>
      <c r="F118" s="4" t="s">
        <v>3</v>
      </c>
      <c r="G118" s="4" t="s">
        <v>4</v>
      </c>
      <c r="H118" s="4" t="s">
        <v>5</v>
      </c>
      <c r="I118" s="4" t="s">
        <v>6</v>
      </c>
      <c r="J118" s="4" t="s">
        <v>7</v>
      </c>
      <c r="K118" s="4" t="s">
        <v>8</v>
      </c>
      <c r="L118" s="4" t="s">
        <v>9</v>
      </c>
      <c r="M118" s="4" t="s">
        <v>10</v>
      </c>
      <c r="N118" s="4" t="s">
        <v>11</v>
      </c>
      <c r="O118" s="4" t="s">
        <v>12</v>
      </c>
      <c r="P118" s="4" t="s">
        <v>13</v>
      </c>
      <c r="Q118" s="4" t="s">
        <v>14</v>
      </c>
      <c r="S118" s="19"/>
      <c r="T118" s="72"/>
      <c r="AH118" s="3"/>
      <c r="AI118" s="3"/>
      <c r="AJ118" s="3"/>
      <c r="AK118" s="3"/>
      <c r="AO118" s="3"/>
      <c r="AQ118" s="3" t="s">
        <v>6</v>
      </c>
      <c r="AW118" s="37"/>
      <c r="AX118" s="31"/>
      <c r="AY118" s="3"/>
      <c r="BG118" s="37"/>
      <c r="BH118" s="31"/>
      <c r="BJ118" s="37"/>
      <c r="BL118" s="3"/>
      <c r="BM118" s="3"/>
      <c r="BN118" s="18"/>
      <c r="BO118" s="18"/>
      <c r="BP118" s="18"/>
      <c r="BQ118" s="37"/>
    </row>
    <row r="119" customFormat="false" ht="12.75" hidden="false" customHeight="false" outlineLevel="0" collapsed="false">
      <c r="A119" s="10" t="s">
        <v>48</v>
      </c>
      <c r="B119" s="11" t="s">
        <v>61</v>
      </c>
      <c r="C119" s="5" t="s">
        <v>157</v>
      </c>
      <c r="D119" s="6" t="n">
        <v>0.1038</v>
      </c>
      <c r="E119" s="7" t="n">
        <v>10.0827</v>
      </c>
      <c r="F119" s="7" t="n">
        <v>2.9116</v>
      </c>
      <c r="G119" s="7" t="n">
        <v>17.8267</v>
      </c>
      <c r="H119" s="7" t="n">
        <v>0</v>
      </c>
      <c r="I119" s="7" t="n">
        <v>0.514</v>
      </c>
      <c r="J119" s="7" t="n">
        <v>0.0084</v>
      </c>
      <c r="K119" s="7" t="n">
        <v>0.1189</v>
      </c>
      <c r="L119" s="7" t="n">
        <v>0.0917</v>
      </c>
      <c r="M119" s="7" t="n">
        <v>0.1184</v>
      </c>
      <c r="N119" s="7" t="n">
        <v>0.1537</v>
      </c>
      <c r="O119" s="7" t="n">
        <v>49.222</v>
      </c>
      <c r="P119" s="7" t="n">
        <v>2.0436</v>
      </c>
      <c r="Q119" s="8" t="n">
        <v>83.198</v>
      </c>
      <c r="S119" s="38" t="n">
        <f aca="false">D119/D$11+E119/E$11+3*F119/F$11+2*G119/G$11+5*H119/H$11+J119/J$11+K119/K$11+2*L119/L$11+3*M119/M$11+N119/N$11+O119/O$11+P119/P$11</f>
        <v>1.65237642833729</v>
      </c>
      <c r="T119" s="12" t="n">
        <v>7</v>
      </c>
      <c r="U119" s="40" t="n">
        <f aca="false">2*D119/D$11/$S119*$T119</f>
        <v>0.0141896549012782</v>
      </c>
      <c r="V119" s="38" t="n">
        <f aca="false">E119/E$11/$S119*$T119</f>
        <v>1.05977442355275</v>
      </c>
      <c r="W119" s="38" t="n">
        <f aca="false">2*F119/F$11/$S119*$T119</f>
        <v>0.241944535264885</v>
      </c>
      <c r="X119" s="38" t="n">
        <f aca="false">G119/G$11/$S119*$T119</f>
        <v>1.25689500139848</v>
      </c>
      <c r="Y119" s="38" t="n">
        <f aca="false">2*H119/H$11/$S119*$T119</f>
        <v>0</v>
      </c>
      <c r="Z119" s="38" t="n">
        <f aca="false">I119/32.06/S119*T119</f>
        <v>0.0679185882291585</v>
      </c>
      <c r="AA119" s="38" t="n">
        <f aca="false">2*J119/J$11/$S119*$T119</f>
        <v>0.000755554627319231</v>
      </c>
      <c r="AB119" s="38" t="n">
        <f aca="false">K119/K$11/$S119*$T119</f>
        <v>0.00898220647558321</v>
      </c>
      <c r="AC119" s="38" t="n">
        <f aca="false">L119/L$11/$S119*$T119</f>
        <v>0.00486325288093757</v>
      </c>
      <c r="AD119" s="38" t="n">
        <f aca="false">2*M119/M$11/$S119*$T119</f>
        <v>0.00660016190489626</v>
      </c>
      <c r="AE119" s="38" t="n">
        <f aca="false">N119/N$11/$S119*$T119</f>
        <v>0.00917883683598706</v>
      </c>
      <c r="AF119" s="38" t="n">
        <f aca="false">O119/O$11/$S119*$T119</f>
        <v>2.90234702182692</v>
      </c>
      <c r="AG119" s="41" t="n">
        <f aca="false">P119/P$11/$S119*$T119</f>
        <v>0.115911352230954</v>
      </c>
      <c r="AH119" s="40" t="n">
        <f aca="false">U119+V119+AA119++AB119+AC119+AD119+AE119+AF119+AG119</f>
        <v>4.12260246523662</v>
      </c>
      <c r="AI119" s="40" t="n">
        <f aca="false">W119+X119</f>
        <v>1.49883953666337</v>
      </c>
      <c r="AJ119" s="40" t="n">
        <f aca="false">(V119+AF119)/(W119+X119)</f>
        <v>2.64345938872144</v>
      </c>
      <c r="AK119" s="39" t="n">
        <f aca="false">V119/(V119+AB119+AF119)*100</f>
        <v>26.687150889593</v>
      </c>
      <c r="AL119" s="42" t="n">
        <f aca="false">AF119/(V119+AB119+AF119)*100</f>
        <v>73.0866599382512</v>
      </c>
      <c r="AM119" s="42" t="n">
        <f aca="false">AB119/(V119+AB119+AF119)*100</f>
        <v>0.226189172155877</v>
      </c>
      <c r="AN119" s="43" t="n">
        <f aca="false">V119/(V119+AF119)*100</f>
        <v>26.747651180369</v>
      </c>
      <c r="AO119" s="40" t="n">
        <f aca="false">-0.5*(1-AP119)+AF119/(V119+W119+X119+AF119)</f>
        <v>0.168704061824741</v>
      </c>
      <c r="AP119" s="41" t="n">
        <f aca="false">(X119+W119)/(V119+W119+X119+AF119)</f>
        <v>0.274464428805098</v>
      </c>
      <c r="AQ119" s="6" t="n">
        <v>0.514</v>
      </c>
      <c r="AX119" s="11"/>
      <c r="BF119" s="8"/>
    </row>
    <row r="120" customFormat="false" ht="12.75" hidden="false" customHeight="false" outlineLevel="0" collapsed="false">
      <c r="S120" s="19"/>
      <c r="AG120" s="16"/>
      <c r="AX120" s="11"/>
      <c r="BF120" s="8"/>
    </row>
    <row r="121" s="4" customFormat="true" ht="12.75" hidden="false" customHeight="false" outlineLevel="0" collapsed="false">
      <c r="A121" s="30"/>
      <c r="B121" s="31" t="s">
        <v>22</v>
      </c>
      <c r="C121" s="2" t="s">
        <v>0</v>
      </c>
      <c r="D121" s="3" t="s">
        <v>1</v>
      </c>
      <c r="E121" s="4" t="s">
        <v>2</v>
      </c>
      <c r="F121" s="4" t="s">
        <v>3</v>
      </c>
      <c r="G121" s="4" t="s">
        <v>4</v>
      </c>
      <c r="H121" s="4" t="s">
        <v>5</v>
      </c>
      <c r="I121" s="4" t="s">
        <v>6</v>
      </c>
      <c r="J121" s="4" t="s">
        <v>7</v>
      </c>
      <c r="K121" s="4" t="s">
        <v>8</v>
      </c>
      <c r="L121" s="4" t="s">
        <v>9</v>
      </c>
      <c r="M121" s="4" t="s">
        <v>10</v>
      </c>
      <c r="N121" s="4" t="s">
        <v>11</v>
      </c>
      <c r="O121" s="4" t="s">
        <v>12</v>
      </c>
      <c r="P121" s="4" t="s">
        <v>13</v>
      </c>
      <c r="Q121" s="4" t="s">
        <v>14</v>
      </c>
      <c r="S121" s="19"/>
      <c r="T121" s="72"/>
      <c r="AH121" s="3"/>
      <c r="AI121" s="3"/>
      <c r="AJ121" s="3"/>
      <c r="AK121" s="3"/>
      <c r="AO121" s="3"/>
      <c r="AQ121" s="3" t="s">
        <v>6</v>
      </c>
      <c r="AW121" s="37"/>
      <c r="AX121" s="31"/>
      <c r="AY121" s="3"/>
      <c r="BG121" s="37"/>
      <c r="BH121" s="31"/>
      <c r="BJ121" s="37"/>
      <c r="BL121" s="3"/>
      <c r="BM121" s="3"/>
      <c r="BN121" s="18"/>
      <c r="BO121" s="18"/>
      <c r="BP121" s="18"/>
      <c r="BQ121" s="37"/>
    </row>
    <row r="122" customFormat="false" ht="12.75" hidden="false" customHeight="false" outlineLevel="0" collapsed="false">
      <c r="A122" s="10" t="s">
        <v>48</v>
      </c>
      <c r="B122" s="11" t="s">
        <v>100</v>
      </c>
      <c r="C122" s="5" t="s">
        <v>158</v>
      </c>
      <c r="D122" s="6" t="n">
        <v>0.2184</v>
      </c>
      <c r="E122" s="7" t="n">
        <v>6.7185</v>
      </c>
      <c r="F122" s="7" t="n">
        <v>25.0141</v>
      </c>
      <c r="G122" s="7" t="n">
        <v>38.9286</v>
      </c>
      <c r="H122" s="7" t="n">
        <v>0.1031</v>
      </c>
      <c r="I122" s="7" t="n">
        <v>1.587</v>
      </c>
      <c r="J122" s="7" t="n">
        <v>5.6121</v>
      </c>
      <c r="K122" s="7" t="n">
        <v>0.1497</v>
      </c>
      <c r="L122" s="7" t="n">
        <v>0.0901</v>
      </c>
      <c r="M122" s="7" t="n">
        <v>0.1169</v>
      </c>
      <c r="N122" s="7" t="n">
        <v>0.1395</v>
      </c>
      <c r="O122" s="7" t="n">
        <v>12.062</v>
      </c>
      <c r="P122" s="7" t="n">
        <v>0.5624</v>
      </c>
      <c r="Q122" s="8" t="n">
        <v>91.306</v>
      </c>
      <c r="S122" s="38" t="n">
        <f aca="false">D122/D$11+E122/E$11+3*F122/F$11+2*G122/G$11+5*H122/H$11+J122/J$11+K122/K$11+2*L122/L$11+3*M122/M$11+N122/N$11+O122/O$11+P122/P$11</f>
        <v>2.44983405345885</v>
      </c>
      <c r="T122" s="12" t="n">
        <v>7</v>
      </c>
      <c r="U122" s="40" t="n">
        <f aca="false">2*D122/D$11/$S122*$T122</f>
        <v>0.0201372164259189</v>
      </c>
      <c r="V122" s="38" t="n">
        <f aca="false">E122/E$11/$S122*$T122</f>
        <v>0.476300715617084</v>
      </c>
      <c r="W122" s="38" t="n">
        <f aca="false">2*F122/F$11/$S122*$T122</f>
        <v>1.40197836610449</v>
      </c>
      <c r="X122" s="38" t="n">
        <f aca="false">G122/G$11/$S122*$T122</f>
        <v>1.85126739504588</v>
      </c>
      <c r="Y122" s="38" t="n">
        <f aca="false">2*H122/H$11/$S122*$T122</f>
        <v>0.00415079379155847</v>
      </c>
      <c r="Z122" s="38" t="n">
        <f aca="false">I122/32.06/S122*T122</f>
        <v>0.141440825238395</v>
      </c>
      <c r="AA122" s="38" t="n">
        <f aca="false">2*J122/J$11/$S122*$T122</f>
        <v>0.340474278659174</v>
      </c>
      <c r="AB122" s="38" t="n">
        <f aca="false">K122/K$11/$S122*$T122</f>
        <v>0.00762772985496937</v>
      </c>
      <c r="AC122" s="38" t="n">
        <f aca="false">L122/L$11/$S122*$T122</f>
        <v>0.00322295789485736</v>
      </c>
      <c r="AD122" s="38" t="n">
        <f aca="false">2*M122/M$11/$S122*$T122</f>
        <v>0.00439531213087999</v>
      </c>
      <c r="AE122" s="38" t="n">
        <f aca="false">N122/N$11/$S122*$T122</f>
        <v>0.00561901658294676</v>
      </c>
      <c r="AF122" s="38" t="n">
        <f aca="false">O122/O$11/$S122*$T122</f>
        <v>0.479713267424239</v>
      </c>
      <c r="AG122" s="41" t="n">
        <f aca="false">P122/P$11/$S122*$T122</f>
        <v>0.0215153152647864</v>
      </c>
      <c r="AH122" s="40" t="n">
        <f aca="false">U122+V122+AA122++AB122+AC122+AD122+AE122+AF122+AG122</f>
        <v>1.35900580985486</v>
      </c>
      <c r="AI122" s="40" t="n">
        <f aca="false">W122+X122</f>
        <v>3.25324576115037</v>
      </c>
      <c r="AJ122" s="40" t="n">
        <f aca="false">(V122+AF122)/(W122+X122)</f>
        <v>0.293864667237212</v>
      </c>
      <c r="AK122" s="39" t="n">
        <f aca="false">V122/(V122+AB122+AF122)*100</f>
        <v>49.4271583766885</v>
      </c>
      <c r="AL122" s="42" t="n">
        <f aca="false">AF122/(V122+AB122+AF122)*100</f>
        <v>49.7812891455713</v>
      </c>
      <c r="AM122" s="42" t="n">
        <f aca="false">AB122/(V122+AB122+AF122)*100</f>
        <v>0.791552477740269</v>
      </c>
      <c r="AN122" s="43" t="n">
        <f aca="false">V122/(V122+AF122)*100</f>
        <v>49.8215218674784</v>
      </c>
      <c r="AO122" s="40" t="n">
        <f aca="false">-0.5*(1-AP122)+AF122/(V122+W122+X122+AF122)</f>
        <v>0.000405362464488468</v>
      </c>
      <c r="AP122" s="41" t="n">
        <f aca="false">(X122+W122)/(V122+W122+X122+AF122)</f>
        <v>0.772878358395318</v>
      </c>
      <c r="AQ122" s="6" t="n">
        <v>1.587</v>
      </c>
      <c r="AX122" s="11"/>
      <c r="BF122" s="8"/>
    </row>
    <row r="123" customFormat="false" ht="12.75" hidden="false" customHeight="false" outlineLevel="0" collapsed="false">
      <c r="A123" s="10" t="s">
        <v>48</v>
      </c>
      <c r="B123" s="11" t="s">
        <v>101</v>
      </c>
      <c r="C123" s="5" t="s">
        <v>159</v>
      </c>
      <c r="D123" s="6" t="n">
        <v>0.0324</v>
      </c>
      <c r="E123" s="7" t="n">
        <v>0.2653</v>
      </c>
      <c r="F123" s="7" t="n">
        <v>0.0491</v>
      </c>
      <c r="G123" s="7" t="n">
        <v>0.4578</v>
      </c>
      <c r="H123" s="7" t="n">
        <v>0.0069</v>
      </c>
      <c r="I123" s="7" t="n">
        <v>36.852</v>
      </c>
      <c r="J123" s="7" t="n">
        <v>0.0096</v>
      </c>
      <c r="K123" s="7" t="n">
        <v>0.0812</v>
      </c>
      <c r="L123" s="7" t="n">
        <v>0.0284</v>
      </c>
      <c r="M123" s="7" t="n">
        <v>0.0643</v>
      </c>
      <c r="N123" s="7" t="n">
        <v>0.0155</v>
      </c>
      <c r="O123" s="7" t="n">
        <v>80.0331</v>
      </c>
      <c r="P123" s="7" t="n">
        <v>0.7877</v>
      </c>
      <c r="Q123" s="8" t="n">
        <v>118.685</v>
      </c>
      <c r="S123" s="38" t="n">
        <f aca="false">D123/D$11+E123/E$11+3*F123/F$11+2*G123/G$11+5*H123/H$11+J123/J$11+K123/K$11+2*L123/L$11+3*M123/M$11+N123/N$11+O123/O$11+P123/P$11</f>
        <v>1.15228922934697</v>
      </c>
      <c r="T123" s="12" t="n">
        <v>7</v>
      </c>
      <c r="U123" s="40" t="n">
        <f aca="false">2*D123/D$11/$S123*$T123</f>
        <v>0.00635136364134199</v>
      </c>
      <c r="V123" s="38" t="n">
        <f aca="false">E123/E$11/$S123*$T123</f>
        <v>0.0399872306005629</v>
      </c>
      <c r="W123" s="38" t="n">
        <f aca="false">2*F123/F$11/$S123*$T123</f>
        <v>0.00585077082635679</v>
      </c>
      <c r="X123" s="38" t="n">
        <f aca="false">G123/G$11/$S123*$T123</f>
        <v>0.0462861778765185</v>
      </c>
      <c r="Y123" s="38" t="n">
        <f aca="false">2*H123/H$11/$S123*$T123</f>
        <v>0.000590604495874715</v>
      </c>
      <c r="Z123" s="38" t="n">
        <f aca="false">I123/32.06/S123*T123</f>
        <v>6.98287201223518</v>
      </c>
      <c r="AA123" s="38" t="n">
        <f aca="false">2*J123/J$11/$S123*$T123</f>
        <v>0.00123824135687679</v>
      </c>
      <c r="AB123" s="38" t="n">
        <f aca="false">K123/K$11/$S123*$T123</f>
        <v>0.00879639447703468</v>
      </c>
      <c r="AC123" s="38" t="n">
        <f aca="false">L123/L$11/$S123*$T123</f>
        <v>0.00215984878093384</v>
      </c>
      <c r="AD123" s="38" t="n">
        <f aca="false">2*M123/M$11/$S123*$T123</f>
        <v>0.00513997904185556</v>
      </c>
      <c r="AE123" s="38" t="n">
        <f aca="false">N123/N$11/$S123*$T123</f>
        <v>0.00132737296825828</v>
      </c>
      <c r="AF123" s="38" t="n">
        <f aca="false">O123/O$11/$S123*$T123</f>
        <v>6.76717191645308</v>
      </c>
      <c r="AG123" s="41" t="n">
        <f aca="false">P123/P$11/$S123*$T123</f>
        <v>0.0640675936450436</v>
      </c>
      <c r="AH123" s="40" t="n">
        <f aca="false">U123+V123+AA123++AB123+AC123+AD123+AE123+AF123+AG123</f>
        <v>6.89623994096499</v>
      </c>
      <c r="AI123" s="40" t="n">
        <f aca="false">W123+X123</f>
        <v>0.0521369487028753</v>
      </c>
      <c r="AJ123" s="40" t="n">
        <f aca="false">(V123+AF123)/(W123+X123)</f>
        <v>130.563052046777</v>
      </c>
      <c r="AK123" s="39" t="n">
        <f aca="false">V123/(V123+AB123+AF123)*100</f>
        <v>0.586670942275291</v>
      </c>
      <c r="AL123" s="42" t="n">
        <f aca="false">AF123/(V123+AB123+AF123)*100</f>
        <v>99.2842731326466</v>
      </c>
      <c r="AM123" s="42" t="n">
        <f aca="false">AB123/(V123+AB123+AF123)*100</f>
        <v>0.129055925078104</v>
      </c>
      <c r="AN123" s="43" t="n">
        <f aca="false">V123/(V123+AF123)*100</f>
        <v>0.587429054275463</v>
      </c>
      <c r="AO123" s="40" t="n">
        <f aca="false">-0.5*(1-AP123)+AF123/(V123+W123+X123+AF123)</f>
        <v>0.490369900346937</v>
      </c>
      <c r="AP123" s="41" t="n">
        <f aca="false">(X123+W123)/(V123+W123+X123+AF123)</f>
        <v>0.0076009182247038</v>
      </c>
      <c r="AQ123" s="6" t="n">
        <v>36.852</v>
      </c>
      <c r="AX123" s="11"/>
      <c r="BF123" s="8"/>
    </row>
    <row r="124" customFormat="false" ht="12.75" hidden="false" customHeight="false" outlineLevel="0" collapsed="false">
      <c r="A124" s="10" t="s">
        <v>48</v>
      </c>
      <c r="B124" s="11" t="s">
        <v>102</v>
      </c>
      <c r="C124" s="5" t="s">
        <v>160</v>
      </c>
      <c r="D124" s="6" t="n">
        <v>0.0202</v>
      </c>
      <c r="E124" s="7" t="n">
        <v>39.0691</v>
      </c>
      <c r="F124" s="7" t="n">
        <v>0.5158</v>
      </c>
      <c r="G124" s="7" t="n">
        <v>59.6668</v>
      </c>
      <c r="H124" s="7" t="n">
        <v>0</v>
      </c>
      <c r="I124" s="7" t="n">
        <v>0.033</v>
      </c>
      <c r="J124" s="7" t="n">
        <v>0.0036</v>
      </c>
      <c r="K124" s="7" t="n">
        <v>0.6842</v>
      </c>
      <c r="L124" s="7" t="n">
        <v>0.0901</v>
      </c>
      <c r="M124" s="7" t="n">
        <v>0.475</v>
      </c>
      <c r="N124" s="7" t="n">
        <v>0.1072</v>
      </c>
      <c r="O124" s="7" t="n">
        <v>0.6432</v>
      </c>
      <c r="P124" s="7" t="n">
        <v>0.0102</v>
      </c>
      <c r="Q124" s="8" t="n">
        <v>101.326</v>
      </c>
      <c r="S124" s="38" t="n">
        <f aca="false">D124/D$11+E124/E$11+3*F124/F$11+2*G124/G$11+5*H124/H$11+J124/J$11+K124/K$11+2*L124/L$11+3*M124/M$11+N124/N$11+O124/O$11+P124/P$11</f>
        <v>3.00542691297629</v>
      </c>
      <c r="T124" s="12" t="n">
        <v>24</v>
      </c>
      <c r="U124" s="40" t="n">
        <f aca="false">2*D124/D$11/$S124*$T124</f>
        <v>0.00520525333254042</v>
      </c>
      <c r="V124" s="38" t="n">
        <f aca="false">E124/E$11/$S124*$T124</f>
        <v>7.74080303874369</v>
      </c>
      <c r="W124" s="38" t="n">
        <f aca="false">2*F124/F$11/$S124*$T124</f>
        <v>0.0807944382931561</v>
      </c>
      <c r="X124" s="38" t="n">
        <f aca="false">G124/G$11/$S124*$T124</f>
        <v>7.93006617558973</v>
      </c>
      <c r="Y124" s="38" t="n">
        <f aca="false">2*H124/H$11/$S124*$T124</f>
        <v>0</v>
      </c>
      <c r="Z124" s="38" t="n">
        <f aca="false">I124/32.06/S124*T124</f>
        <v>0.00821969101701192</v>
      </c>
      <c r="AA124" s="38" t="n">
        <f aca="false">2*J124/J$11/$S124*$T124</f>
        <v>0.000610386761851464</v>
      </c>
      <c r="AB124" s="38" t="n">
        <f aca="false">K124/K$11/$S124*$T124</f>
        <v>0.0974316978981195</v>
      </c>
      <c r="AC124" s="38" t="n">
        <f aca="false">L124/L$11/$S124*$T124</f>
        <v>0.00900737677804857</v>
      </c>
      <c r="AD124" s="38" t="n">
        <f aca="false">2*M124/M$11/$S124*$T124</f>
        <v>0.0499128671653609</v>
      </c>
      <c r="AE124" s="38" t="n">
        <f aca="false">N124/N$11/$S124*$T124</f>
        <v>0.012067702337545</v>
      </c>
      <c r="AF124" s="38" t="n">
        <f aca="false">O124/O$11/$S124*$T124</f>
        <v>0.0714911263184032</v>
      </c>
      <c r="AG124" s="41" t="n">
        <f aca="false">P124/P$11/$S124*$T124</f>
        <v>0.00109055173171509</v>
      </c>
      <c r="AH124" s="40" t="n">
        <f aca="false">U124+V124+AA124++AB124+AC124+AD124+AE124+AF124+AG124</f>
        <v>7.98762000106728</v>
      </c>
      <c r="AI124" s="40" t="n">
        <f aca="false">W124+X124</f>
        <v>8.01086061388289</v>
      </c>
      <c r="AJ124" s="40" t="n">
        <f aca="false">(V124+AF124)/(W124+X124)</f>
        <v>0.975212844363229</v>
      </c>
      <c r="AK124" s="39" t="n">
        <f aca="false">V124/(V124+AB124+AF124)*100</f>
        <v>97.8643656285541</v>
      </c>
      <c r="AL124" s="42" t="n">
        <f aca="false">AF124/(V124+AB124+AF124)*100</f>
        <v>0.903838231021165</v>
      </c>
      <c r="AM124" s="42" t="n">
        <f aca="false">AB124/(V124+AB124+AF124)*100</f>
        <v>1.23179614042472</v>
      </c>
      <c r="AN124" s="43" t="n">
        <f aca="false">V124/(V124+AF124)*100</f>
        <v>99.0848894728245</v>
      </c>
      <c r="AO124" s="40" t="n">
        <f aca="false">-0.5*(1-AP124)+AF124/(V124+W124+X124+AF124)</f>
        <v>-0.242344589924331</v>
      </c>
      <c r="AP124" s="41" t="n">
        <f aca="false">(X124+W124)/(V124+W124+X124+AF124)</f>
        <v>0.506274553070953</v>
      </c>
      <c r="AQ124" s="6" t="n">
        <v>0.033</v>
      </c>
      <c r="AX124" s="11"/>
      <c r="BF124" s="8"/>
    </row>
    <row r="125" customFormat="false" ht="12.75" hidden="false" customHeight="false" outlineLevel="0" collapsed="false">
      <c r="A125" s="10" t="s">
        <v>48</v>
      </c>
      <c r="B125" s="11" t="s">
        <v>136</v>
      </c>
      <c r="C125" s="5" t="s">
        <v>161</v>
      </c>
      <c r="D125" s="6" t="n">
        <v>0.12</v>
      </c>
      <c r="E125" s="7" t="n">
        <v>15.0287</v>
      </c>
      <c r="F125" s="7" t="n">
        <v>2.4978</v>
      </c>
      <c r="G125" s="7" t="n">
        <v>26.893</v>
      </c>
      <c r="H125" s="7" t="n">
        <v>0.1077</v>
      </c>
      <c r="I125" s="7" t="n">
        <v>5.238</v>
      </c>
      <c r="J125" s="7" t="n">
        <v>0.0385</v>
      </c>
      <c r="K125" s="7" t="n">
        <v>0.3232</v>
      </c>
      <c r="L125" s="7" t="n">
        <v>0.0751</v>
      </c>
      <c r="M125" s="7" t="n">
        <v>0.3245</v>
      </c>
      <c r="N125" s="7" t="n">
        <v>0.2376</v>
      </c>
      <c r="O125" s="7" t="n">
        <v>31.165</v>
      </c>
      <c r="P125" s="7" t="n">
        <v>2.8441</v>
      </c>
      <c r="Q125" s="8" t="n">
        <v>84.897</v>
      </c>
      <c r="S125" s="38" t="n">
        <f aca="false">D125/D$11+E125/E$11+3*F125/F$11+2*G125/G$11+5*H125/H$11+J125/J$11+K125/K$11+2*L125/L$11+3*M125/M$11+N125/N$11+O125/O$11+P125/P$11</f>
        <v>1.83694267895719</v>
      </c>
      <c r="T125" s="12" t="n">
        <v>7</v>
      </c>
      <c r="U125" s="40" t="n">
        <f aca="false">2*D125/D$11/$S125*$T125</f>
        <v>0.0147560158264125</v>
      </c>
      <c r="V125" s="38" t="n">
        <f aca="false">E125/E$11/$S125*$T125</f>
        <v>1.42092576892857</v>
      </c>
      <c r="W125" s="38" t="n">
        <f aca="false">2*F125/F$11/$S125*$T125</f>
        <v>0.186704658523067</v>
      </c>
      <c r="X125" s="38" t="n">
        <f aca="false">G125/G$11/$S125*$T125</f>
        <v>1.70561372245718</v>
      </c>
      <c r="Y125" s="38" t="n">
        <f aca="false">2*H125/H$11/$S125*$T125</f>
        <v>0.00578268131829204</v>
      </c>
      <c r="Z125" s="38" t="n">
        <f aca="false">I125/32.06/S125*T125</f>
        <v>0.622593255288723</v>
      </c>
      <c r="AA125" s="38" t="n">
        <f aca="false">2*J125/J$11/$S125*$T125</f>
        <v>0.00311501899752033</v>
      </c>
      <c r="AB125" s="38" t="n">
        <f aca="false">K125/K$11/$S125*$T125</f>
        <v>0.0219627095396547</v>
      </c>
      <c r="AC125" s="38" t="n">
        <f aca="false">L125/L$11/$S125*$T125</f>
        <v>0.00358270327350009</v>
      </c>
      <c r="AD125" s="38" t="n">
        <f aca="false">2*M125/M$11/$S125*$T125</f>
        <v>0.0162716267793747</v>
      </c>
      <c r="AE125" s="38" t="n">
        <f aca="false">N125/N$11/$S125*$T125</f>
        <v>0.0127636123378665</v>
      </c>
      <c r="AF125" s="38" t="n">
        <f aca="false">O125/O$11/$S125*$T125</f>
        <v>1.65299142118419</v>
      </c>
      <c r="AG125" s="41" t="n">
        <f aca="false">P125/P$11/$S125*$T125</f>
        <v>0.145106987886999</v>
      </c>
      <c r="AH125" s="40" t="n">
        <f aca="false">U125+V125+AA125++AB125+AC125+AD125+AE125+AF125+AG125</f>
        <v>3.29147586475409</v>
      </c>
      <c r="AI125" s="40" t="n">
        <f aca="false">W125+X125</f>
        <v>1.89231838098025</v>
      </c>
      <c r="AJ125" s="40" t="n">
        <f aca="false">(V125+AF125)/(W125+X125)</f>
        <v>1.62441860788798</v>
      </c>
      <c r="AK125" s="39" t="n">
        <f aca="false">V125/(V125+AB125+AF125)*100</f>
        <v>45.8973156254576</v>
      </c>
      <c r="AL125" s="42" t="n">
        <f aca="false">AF125/(V125+AB125+AF125)*100</f>
        <v>53.3932670117397</v>
      </c>
      <c r="AM125" s="42" t="n">
        <f aca="false">AB125/(V125+AB125+AF125)*100</f>
        <v>0.709417362802753</v>
      </c>
      <c r="AN125" s="43" t="n">
        <f aca="false">V125/(V125+AF125)*100</f>
        <v>46.2252455433402</v>
      </c>
      <c r="AO125" s="40" t="n">
        <f aca="false">-0.5*(1-AP125)+AF125/(V125+W125+X125+AF125)</f>
        <v>0.0233643419581634</v>
      </c>
      <c r="AP125" s="41" t="n">
        <f aca="false">(X125+W125)/(V125+W125+X125+AF125)</f>
        <v>0.381036774009448</v>
      </c>
      <c r="AQ125" s="6" t="n">
        <v>5.238</v>
      </c>
      <c r="AX125" s="11"/>
      <c r="BF125" s="8"/>
    </row>
    <row r="126" customFormat="false" ht="12.75" hidden="false" customHeight="false" outlineLevel="0" collapsed="false">
      <c r="A126" s="10" t="s">
        <v>48</v>
      </c>
      <c r="B126" s="11" t="s">
        <v>138</v>
      </c>
      <c r="C126" s="5" t="s">
        <v>162</v>
      </c>
      <c r="D126" s="6" t="n">
        <v>0.1011</v>
      </c>
      <c r="E126" s="7" t="n">
        <v>2.5335</v>
      </c>
      <c r="F126" s="7" t="n">
        <v>0.8011</v>
      </c>
      <c r="G126" s="7" t="n">
        <v>6.7216</v>
      </c>
      <c r="H126" s="7" t="n">
        <v>0.6439</v>
      </c>
      <c r="I126" s="7" t="n">
        <v>22.001</v>
      </c>
      <c r="J126" s="7" t="n">
        <v>0.0108</v>
      </c>
      <c r="K126" s="7" t="n">
        <v>0.4771</v>
      </c>
      <c r="L126" s="7" t="n">
        <v>0.0133</v>
      </c>
      <c r="M126" s="7" t="n">
        <v>1.1634</v>
      </c>
      <c r="N126" s="7" t="n">
        <v>0.173</v>
      </c>
      <c r="O126" s="7" t="n">
        <v>43.0109</v>
      </c>
      <c r="P126" s="7" t="n">
        <v>29.7805</v>
      </c>
      <c r="Q126" s="8" t="n">
        <v>107.434</v>
      </c>
      <c r="S126" s="38" t="n">
        <f aca="false">D126/D$11+E126/E$11+3*F126/F$11+2*G126/G$11+5*H126/H$11+J126/J$11+K126/K$11+2*L126/L$11+3*M126/M$11+N126/N$11+O126/O$11+P126/P$11</f>
        <v>1.36622268971347</v>
      </c>
      <c r="T126" s="12" t="n">
        <v>7</v>
      </c>
      <c r="U126" s="40" t="n">
        <f aca="false">2*D126/D$11/$S126*$T126</f>
        <v>0.0167152598650932</v>
      </c>
      <c r="V126" s="38" t="n">
        <f aca="false">E126/E$11/$S126*$T126</f>
        <v>0.322066085435658</v>
      </c>
      <c r="W126" s="38" t="n">
        <f aca="false">2*F126/F$11/$S126*$T126</f>
        <v>0.0805115774226365</v>
      </c>
      <c r="X126" s="38" t="n">
        <f aca="false">G126/G$11/$S126*$T126</f>
        <v>0.573176273625218</v>
      </c>
      <c r="Y126" s="38" t="n">
        <f aca="false">2*H126/H$11/$S126*$T126</f>
        <v>0.0464842782117215</v>
      </c>
      <c r="Z126" s="38" t="n">
        <f aca="false">I126/32.06/S126*T126</f>
        <v>3.51605329538222</v>
      </c>
      <c r="AA126" s="38" t="n">
        <f aca="false">2*J126/J$11/$S126*$T126</f>
        <v>0.00117489170199287</v>
      </c>
      <c r="AB126" s="38" t="n">
        <f aca="false">K126/K$11/$S126*$T126</f>
        <v>0.0435911265953603</v>
      </c>
      <c r="AC126" s="38" t="n">
        <f aca="false">L126/L$11/$S126*$T126</f>
        <v>0.000853093544080531</v>
      </c>
      <c r="AD126" s="38" t="n">
        <f aca="false">2*M126/M$11/$S126*$T126</f>
        <v>0.0784367234514754</v>
      </c>
      <c r="AE126" s="38" t="n">
        <f aca="false">N126/N$11/$S126*$T126</f>
        <v>0.0124953200036093</v>
      </c>
      <c r="AF126" s="38" t="n">
        <f aca="false">O126/O$11/$S126*$T126</f>
        <v>3.06729897524565</v>
      </c>
      <c r="AG126" s="41" t="n">
        <f aca="false">P126/P$11/$S126*$T126</f>
        <v>2.04291153575711</v>
      </c>
      <c r="AH126" s="40" t="n">
        <f aca="false">U126+V126+AA126++AB126+AC126+AD126+AE126+AF126+AG126</f>
        <v>5.58554301160003</v>
      </c>
      <c r="AI126" s="40" t="n">
        <f aca="false">W126+X126</f>
        <v>0.653687851047854</v>
      </c>
      <c r="AJ126" s="40" t="n">
        <f aca="false">(V126+AF126)/(W126+X126)</f>
        <v>5.18499013749177</v>
      </c>
      <c r="AK126" s="39" t="n">
        <f aca="false">V126/(V126+AB126+AF126)*100</f>
        <v>9.38159614822086</v>
      </c>
      <c r="AL126" s="42" t="n">
        <f aca="false">AF126/(V126+AB126+AF126)*100</f>
        <v>89.3486199041448</v>
      </c>
      <c r="AM126" s="42" t="n">
        <f aca="false">AB126/(V126+AB126+AF126)*100</f>
        <v>1.26978394763438</v>
      </c>
      <c r="AN126" s="43" t="n">
        <f aca="false">V126/(V126+AF126)*100</f>
        <v>9.5022542473167</v>
      </c>
      <c r="AO126" s="40" t="n">
        <f aca="false">-0.5*(1-AP126)+AF126/(V126+W126+X126+AF126)</f>
        <v>0.339499995392825</v>
      </c>
      <c r="AP126" s="41" t="n">
        <f aca="false">(X126+W126)/(V126+W126+X126+AF126)</f>
        <v>0.161681745284971</v>
      </c>
      <c r="AQ126" s="6" t="n">
        <v>22.001</v>
      </c>
      <c r="AX126" s="11"/>
      <c r="BF126" s="8"/>
    </row>
    <row r="127" customFormat="false" ht="12.75" hidden="false" customHeight="false" outlineLevel="0" collapsed="false">
      <c r="A127" s="10" t="s">
        <v>48</v>
      </c>
      <c r="B127" s="11" t="s">
        <v>139</v>
      </c>
      <c r="C127" s="5" t="s">
        <v>163</v>
      </c>
      <c r="D127" s="6" t="n">
        <v>0.0782</v>
      </c>
      <c r="E127" s="7" t="n">
        <v>4.6758</v>
      </c>
      <c r="F127" s="7" t="n">
        <v>3.9413</v>
      </c>
      <c r="G127" s="7" t="n">
        <v>11.7939</v>
      </c>
      <c r="H127" s="7" t="n">
        <v>0.0939</v>
      </c>
      <c r="I127" s="7" t="n">
        <v>7.317</v>
      </c>
      <c r="J127" s="7" t="n">
        <v>0</v>
      </c>
      <c r="K127" s="7" t="n">
        <v>0.2588</v>
      </c>
      <c r="L127" s="7" t="n">
        <v>0.0484</v>
      </c>
      <c r="M127" s="7" t="n">
        <v>0.0424</v>
      </c>
      <c r="N127" s="7" t="n">
        <v>0.1201</v>
      </c>
      <c r="O127" s="7" t="n">
        <v>55.5154</v>
      </c>
      <c r="P127" s="7" t="n">
        <v>1.7306</v>
      </c>
      <c r="Q127" s="8" t="n">
        <v>85.618</v>
      </c>
      <c r="S127" s="38" t="n">
        <f aca="false">D127/D$11+E127/E$11+3*F127/F$11+2*G127/G$11+5*H127/H$11+J127/J$11+K127/K$11+2*L127/L$11+3*M127/M$11+N127/N$11+O127/O$11+P127/P$11</f>
        <v>1.43335846266065</v>
      </c>
      <c r="T127" s="12" t="n">
        <v>7</v>
      </c>
      <c r="U127" s="40" t="n">
        <f aca="false">2*D127/D$11/$S127*$T127</f>
        <v>0.0123235380123762</v>
      </c>
      <c r="V127" s="38" t="n">
        <f aca="false">E127/E$11/$S127*$T127</f>
        <v>0.56656102018766</v>
      </c>
      <c r="W127" s="38" t="n">
        <f aca="false">2*F127/F$11/$S127*$T127</f>
        <v>0.377552870051091</v>
      </c>
      <c r="X127" s="38" t="n">
        <f aca="false">G127/G$11/$S127*$T127</f>
        <v>0.958604934758045</v>
      </c>
      <c r="Y127" s="38" t="n">
        <f aca="false">2*H127/H$11/$S127*$T127</f>
        <v>0.00646130047356551</v>
      </c>
      <c r="Z127" s="38" t="n">
        <f aca="false">I127/32.06/S127*T127</f>
        <v>1.11458389153373</v>
      </c>
      <c r="AA127" s="38" t="n">
        <f aca="false">2*J127/J$11/$S127*$T127</f>
        <v>0</v>
      </c>
      <c r="AB127" s="38" t="n">
        <f aca="false">K127/K$11/$S127*$T127</f>
        <v>0.0225382207128591</v>
      </c>
      <c r="AC127" s="38" t="n">
        <f aca="false">L127/L$11/$S127*$T127</f>
        <v>0.00295908237228624</v>
      </c>
      <c r="AD127" s="38" t="n">
        <f aca="false">2*M127/M$11/$S127*$T127</f>
        <v>0.00272472652404298</v>
      </c>
      <c r="AE127" s="38" t="n">
        <f aca="false">N127/N$11/$S127*$T127</f>
        <v>0.00826819985958792</v>
      </c>
      <c r="AF127" s="38" t="n">
        <f aca="false">O127/O$11/$S127*$T127</f>
        <v>3.77361623268119</v>
      </c>
      <c r="AG127" s="41" t="n">
        <f aca="false">P127/P$11/$S127*$T127</f>
        <v>0.113156877245242</v>
      </c>
      <c r="AH127" s="40" t="n">
        <f aca="false">U127+V127+AA127++AB127+AC127+AD127+AE127+AF127+AG127</f>
        <v>4.50214789759524</v>
      </c>
      <c r="AI127" s="40" t="n">
        <f aca="false">W127+X127</f>
        <v>1.33615780480914</v>
      </c>
      <c r="AJ127" s="40" t="n">
        <f aca="false">(V127+AF127)/(W127+X127)</f>
        <v>3.24825199332561</v>
      </c>
      <c r="AK127" s="39" t="n">
        <f aca="false">V127/(V127+AB127+AF127)*100</f>
        <v>12.9864306672863</v>
      </c>
      <c r="AL127" s="42" t="n">
        <f aca="false">AF127/(V127+AB127+AF127)*100</f>
        <v>86.4969594174135</v>
      </c>
      <c r="AM127" s="42" t="n">
        <f aca="false">AB127/(V127+AB127+AF127)*100</f>
        <v>0.516609915300199</v>
      </c>
      <c r="AN127" s="43" t="n">
        <f aca="false">V127/(V127+AF127)*100</f>
        <v>13.0538682449701</v>
      </c>
      <c r="AO127" s="40" t="n">
        <f aca="false">-0.5*(1-AP127)+AF127/(V127+W127+X127+AF127)</f>
        <v>0.282493473333253</v>
      </c>
      <c r="AP127" s="41" t="n">
        <f aca="false">(X127+W127)/(V127+W127+X127+AF127)</f>
        <v>0.235390932922786</v>
      </c>
      <c r="AQ127" s="6" t="n">
        <v>7.317</v>
      </c>
      <c r="AX127" s="11"/>
      <c r="BF127" s="8"/>
    </row>
    <row r="128" customFormat="false" ht="12.75" hidden="false" customHeight="false" outlineLevel="0" collapsed="false">
      <c r="A128" s="10" t="s">
        <v>48</v>
      </c>
      <c r="B128" s="11" t="s">
        <v>140</v>
      </c>
      <c r="C128" s="5" t="s">
        <v>164</v>
      </c>
      <c r="D128" s="6" t="n">
        <v>0.3195</v>
      </c>
      <c r="E128" s="7" t="n">
        <v>13.0722</v>
      </c>
      <c r="F128" s="7" t="n">
        <v>5.8383</v>
      </c>
      <c r="G128" s="7" t="n">
        <v>24.2659</v>
      </c>
      <c r="H128" s="7" t="n">
        <v>0.1535</v>
      </c>
      <c r="I128" s="7" t="n">
        <v>6.11</v>
      </c>
      <c r="J128" s="7" t="n">
        <v>0.1723</v>
      </c>
      <c r="K128" s="7" t="n">
        <v>1.6944</v>
      </c>
      <c r="L128" s="7" t="n">
        <v>0.0684</v>
      </c>
      <c r="M128" s="7" t="n">
        <v>0.266</v>
      </c>
      <c r="N128" s="7" t="n">
        <v>0.2182</v>
      </c>
      <c r="O128" s="7" t="n">
        <v>33.3854</v>
      </c>
      <c r="P128" s="7" t="n">
        <v>2.0284</v>
      </c>
      <c r="Q128" s="8" t="n">
        <v>87.597</v>
      </c>
      <c r="S128" s="38" t="n">
        <f aca="false">D128/D$11+E128/E$11+3*F128/F$11+2*G128/G$11+5*H128/H$11+J128/J$11+K128/K$11+2*L128/L$11+3*M128/M$11+N128/N$11+O128/O$11+P128/P$11</f>
        <v>1.8483324491898</v>
      </c>
      <c r="T128" s="12" t="n">
        <v>7</v>
      </c>
      <c r="U128" s="40" t="n">
        <f aca="false">2*D128/D$11/$S128*$T128</f>
        <v>0.03904579279873</v>
      </c>
      <c r="V128" s="38" t="n">
        <f aca="false">E128/E$11/$S128*$T128</f>
        <v>1.2283275012676</v>
      </c>
      <c r="W128" s="38" t="n">
        <f aca="false">2*F128/F$11/$S128*$T128</f>
        <v>0.433709981191874</v>
      </c>
      <c r="X128" s="38" t="n">
        <f aca="false">G128/G$11/$S128*$T128</f>
        <v>1.52951362355344</v>
      </c>
      <c r="Y128" s="38" t="n">
        <f aca="false">2*H128/H$11/$S128*$T128</f>
        <v>0.0081910099249576</v>
      </c>
      <c r="Z128" s="38" t="n">
        <f aca="false">I128/32.06/S128*T128</f>
        <v>0.721764710648212</v>
      </c>
      <c r="AA128" s="38" t="n">
        <f aca="false">2*J128/J$11/$S128*$T128</f>
        <v>0.0138548160513057</v>
      </c>
      <c r="AB128" s="38" t="n">
        <f aca="false">K128/K$11/$S128*$T128</f>
        <v>0.114431614443958</v>
      </c>
      <c r="AC128" s="38" t="n">
        <f aca="false">L128/L$11/$S128*$T128</f>
        <v>0.00324296694319903</v>
      </c>
      <c r="AD128" s="38" t="n">
        <f aca="false">2*M128/M$11/$S128*$T128</f>
        <v>0.0132560284146371</v>
      </c>
      <c r="AE128" s="38" t="n">
        <f aca="false">N128/N$11/$S128*$T128</f>
        <v>0.0116492356763994</v>
      </c>
      <c r="AF128" s="38" t="n">
        <f aca="false">O128/O$11/$S128*$T128</f>
        <v>1.75984966137361</v>
      </c>
      <c r="AG128" s="41" t="n">
        <f aca="false">P128/P$11/$S128*$T128</f>
        <v>0.102851962597968</v>
      </c>
      <c r="AH128" s="40" t="n">
        <f aca="false">U128+V128+AA128++AB128+AC128+AD128+AE128+AF128+AG128</f>
        <v>3.28650957956741</v>
      </c>
      <c r="AI128" s="40" t="n">
        <f aca="false">W128+X128</f>
        <v>1.96322360474532</v>
      </c>
      <c r="AJ128" s="40" t="n">
        <f aca="false">(V128+AF128)/(W128+X128)</f>
        <v>1.52207683089103</v>
      </c>
      <c r="AK128" s="39" t="n">
        <f aca="false">V128/(V128+AB128+AF128)*100</f>
        <v>39.5901510477125</v>
      </c>
      <c r="AL128" s="42" t="n">
        <f aca="false">AF128/(V128+AB128+AF128)*100</f>
        <v>56.7216103548494</v>
      </c>
      <c r="AM128" s="42" t="n">
        <f aca="false">AB128/(V128+AB128+AF128)*100</f>
        <v>3.68823859743813</v>
      </c>
      <c r="AN128" s="43" t="n">
        <f aca="false">V128/(V128+AF128)*100</f>
        <v>41.1062475352666</v>
      </c>
      <c r="AO128" s="40" t="n">
        <f aca="false">-0.5*(1-AP128)+AF128/(V128+W128+X128+AF128)</f>
        <v>0.0536739182583432</v>
      </c>
      <c r="AP128" s="41" t="n">
        <f aca="false">(X128+W128)/(V128+W128+X128+AF128)</f>
        <v>0.396498626747508</v>
      </c>
      <c r="AQ128" s="6" t="n">
        <v>6.11</v>
      </c>
      <c r="AX128" s="11"/>
      <c r="BF128" s="8"/>
    </row>
    <row r="129" customFormat="false" ht="12.75" hidden="false" customHeight="false" outlineLevel="0" collapsed="false">
      <c r="A129" s="10" t="s">
        <v>57</v>
      </c>
      <c r="B129" s="11" t="s">
        <v>165</v>
      </c>
      <c r="C129" s="5" t="s">
        <v>166</v>
      </c>
      <c r="D129" s="6" t="n">
        <v>0.163</v>
      </c>
      <c r="E129" s="7" t="n">
        <v>10.268</v>
      </c>
      <c r="F129" s="7" t="n">
        <v>2.94117647058824</v>
      </c>
      <c r="G129" s="7" t="n">
        <v>14.622</v>
      </c>
      <c r="H129" s="7" t="n">
        <v>0.0529156524499947</v>
      </c>
      <c r="I129" s="7" t="n">
        <v>10.9445706945954</v>
      </c>
      <c r="J129" s="7" t="n">
        <v>0.03</v>
      </c>
      <c r="K129" s="7" t="n">
        <v>0.193</v>
      </c>
      <c r="L129" s="7" t="n">
        <v>0.027</v>
      </c>
      <c r="M129" s="7" t="n">
        <v>0.171</v>
      </c>
      <c r="N129" s="7" t="n">
        <v>0.173330707110498</v>
      </c>
      <c r="O129" s="7" t="n">
        <v>46.226</v>
      </c>
      <c r="P129" s="7" t="n">
        <v>2.428</v>
      </c>
      <c r="Q129" s="8" t="n">
        <v>88.2439935247441</v>
      </c>
      <c r="S129" s="38" t="n">
        <f aca="false">D129/D$11+E129/E$11+3*F129/F$11+2*G129/G$11+5*H129/H$11+J129/J$11+K129/K$11+2*L129/L$11+3*M129/M$11+N129/N$11+O129/O$11+P129/P$11</f>
        <v>1.51868152273385</v>
      </c>
      <c r="T129" s="12" t="n">
        <v>7</v>
      </c>
      <c r="U129" s="40" t="n">
        <f aca="false">2*D129/D$11/$S129*$T129</f>
        <v>0.0242440050709248</v>
      </c>
      <c r="V129" s="38" t="n">
        <f aca="false">E129/E$11/$S129*$T129</f>
        <v>1.17426125268809</v>
      </c>
      <c r="W129" s="38" t="n">
        <f aca="false">2*F129/F$11/$S129*$T129</f>
        <v>0.265917838175962</v>
      </c>
      <c r="X129" s="38" t="n">
        <f aca="false">G129/G$11/$S129*$T129</f>
        <v>1.12170099376596</v>
      </c>
      <c r="Y129" s="38" t="n">
        <f aca="false">2*H129/H$11/$S129*$T129</f>
        <v>0.00343658117400157</v>
      </c>
      <c r="Z129" s="38" t="n">
        <f aca="false">I129/32.06/S129*T129</f>
        <v>1.57349926280803</v>
      </c>
      <c r="AA129" s="38" t="n">
        <f aca="false">2*J129/J$11/$S129*$T129</f>
        <v>0.00293595990482222</v>
      </c>
      <c r="AB129" s="38" t="n">
        <f aca="false">K129/K$11/$S129*$T129</f>
        <v>0.0158635641941805</v>
      </c>
      <c r="AC129" s="38" t="n">
        <f aca="false">L129/L$11/$S129*$T129</f>
        <v>0.00155798604432697</v>
      </c>
      <c r="AD129" s="38" t="n">
        <f aca="false">2*M129/M$11/$S129*$T129</f>
        <v>0.0103714930114627</v>
      </c>
      <c r="AE129" s="38" t="n">
        <f aca="false">N129/N$11/$S129*$T129</f>
        <v>0.0112624162125644</v>
      </c>
      <c r="AF129" s="38" t="n">
        <f aca="false">O129/O$11/$S129*$T129</f>
        <v>2.96564169416812</v>
      </c>
      <c r="AG129" s="41" t="n">
        <f aca="false">P129/P$11/$S129*$T129</f>
        <v>0.149837680912457</v>
      </c>
      <c r="AH129" s="40" t="n">
        <f aca="false">U129+V129+AA129++AB129+AC129+AD129+AE129+AF129+AG129</f>
        <v>4.35597605220694</v>
      </c>
      <c r="AI129" s="40" t="n">
        <f aca="false">W129+X129</f>
        <v>1.38761883194193</v>
      </c>
      <c r="AJ129" s="40" t="n">
        <f aca="false">(V129+AF129)/(W129+X129)</f>
        <v>2.98345831834997</v>
      </c>
      <c r="AK129" s="39" t="n">
        <f aca="false">V129/(V129+AB129+AF129)*100</f>
        <v>28.2561893110614</v>
      </c>
      <c r="AL129" s="42" t="n">
        <f aca="false">AF129/(V129+AB129+AF129)*100</f>
        <v>71.3620865436576</v>
      </c>
      <c r="AM129" s="42" t="n">
        <f aca="false">AB129/(V129+AB129+AF129)*100</f>
        <v>0.381724145280986</v>
      </c>
      <c r="AN129" s="43" t="n">
        <f aca="false">V129/(V129+AF129)*100</f>
        <v>28.3644633162188</v>
      </c>
      <c r="AO129" s="40" t="n">
        <f aca="false">-0.5*(1-AP129)+AF129/(V129+W129+X129+AF129)</f>
        <v>0.162041916175818</v>
      </c>
      <c r="AP129" s="41" t="n">
        <f aca="false">(X129+W129)/(V129+W129+X129+AF129)</f>
        <v>0.251038148282727</v>
      </c>
      <c r="AQ129" s="6" t="n">
        <v>10.9445706945954</v>
      </c>
      <c r="AX129" s="11"/>
      <c r="BF129" s="8"/>
    </row>
    <row r="130" customFormat="false" ht="12.75" hidden="false" customHeight="false" outlineLevel="0" collapsed="false">
      <c r="A130" s="10" t="s">
        <v>57</v>
      </c>
      <c r="B130" s="11" t="s">
        <v>167</v>
      </c>
      <c r="C130" s="5" t="s">
        <v>166</v>
      </c>
      <c r="D130" s="6" t="n">
        <v>0.356</v>
      </c>
      <c r="E130" s="7" t="n">
        <v>16.46</v>
      </c>
      <c r="F130" s="7" t="n">
        <v>3.10040567951318</v>
      </c>
      <c r="G130" s="7" t="n">
        <v>29.612</v>
      </c>
      <c r="H130" s="7" t="n">
        <v>0.368292941051963</v>
      </c>
      <c r="I130" s="7" t="n">
        <v>2.87224582551131</v>
      </c>
      <c r="J130" s="7" t="n">
        <v>0.065</v>
      </c>
      <c r="K130" s="7" t="n">
        <v>0.873</v>
      </c>
      <c r="L130" s="7" t="n">
        <v>0.098</v>
      </c>
      <c r="M130" s="7" t="n">
        <v>0.718</v>
      </c>
      <c r="N130" s="7" t="n">
        <v>0.34075241284223</v>
      </c>
      <c r="O130" s="7" t="n">
        <v>27.749</v>
      </c>
      <c r="P130" s="7" t="n">
        <v>0.98</v>
      </c>
      <c r="Q130" s="8" t="n">
        <v>83.5966968589187</v>
      </c>
      <c r="S130" s="38" t="n">
        <f aca="false">D130/D$11+E130/E$11+3*F130/F$11+2*G130/G$11+5*H130/H$11+J130/J$11+K130/K$11+2*L130/L$11+3*M130/M$11+N130/N$11+O130/O$11+P130/P$11</f>
        <v>1.94105418466141</v>
      </c>
      <c r="T130" s="12" t="n">
        <v>7</v>
      </c>
      <c r="U130" s="40" t="n">
        <f aca="false">2*D130/D$11/$S130*$T130</f>
        <v>0.0414281757421994</v>
      </c>
      <c r="V130" s="38" t="n">
        <f aca="false">E130/E$11/$S130*$T130</f>
        <v>1.47277957179858</v>
      </c>
      <c r="W130" s="38" t="n">
        <f aca="false">2*F130/F$11/$S130*$T130</f>
        <v>0.219317841231654</v>
      </c>
      <c r="X130" s="38" t="n">
        <f aca="false">G130/G$11/$S130*$T130</f>
        <v>1.77732608930929</v>
      </c>
      <c r="Y130" s="38" t="n">
        <f aca="false">2*H130/H$11/$S130*$T130</f>
        <v>0.0187139255081853</v>
      </c>
      <c r="Z130" s="38" t="n">
        <f aca="false">I130/32.06/S130*T130</f>
        <v>0.323086245843096</v>
      </c>
      <c r="AA130" s="38" t="n">
        <f aca="false">2*J130/J$11/$S130*$T130</f>
        <v>0.0049770416186109</v>
      </c>
      <c r="AB130" s="38" t="n">
        <f aca="false">K130/K$11/$S130*$T130</f>
        <v>0.0561418546157392</v>
      </c>
      <c r="AC130" s="38" t="n">
        <f aca="false">L130/L$11/$S130*$T130</f>
        <v>0.00442440551339644</v>
      </c>
      <c r="AD130" s="38" t="n">
        <f aca="false">2*M130/M$11/$S130*$T130</f>
        <v>0.0340720812768125</v>
      </c>
      <c r="AE130" s="38" t="n">
        <f aca="false">N130/N$11/$S130*$T130</f>
        <v>0.0173230378448462</v>
      </c>
      <c r="AF130" s="38" t="n">
        <f aca="false">O130/O$11/$S130*$T130</f>
        <v>1.39286411935563</v>
      </c>
      <c r="AG130" s="41" t="n">
        <f aca="false">P130/P$11/$S130*$T130</f>
        <v>0.0473181205262717</v>
      </c>
      <c r="AH130" s="40" t="n">
        <f aca="false">U130+V130+AA130++AB130+AC130+AD130+AE130+AF130+AG130</f>
        <v>3.07132840829208</v>
      </c>
      <c r="AI130" s="40" t="n">
        <f aca="false">W130+X130</f>
        <v>1.99664393054094</v>
      </c>
      <c r="AJ130" s="40" t="n">
        <f aca="false">(V130+AF130)/(W130+X130)</f>
        <v>1.43523021171723</v>
      </c>
      <c r="AK130" s="39" t="n">
        <f aca="false">V130/(V130+AB130+AF130)*100</f>
        <v>50.4068333807324</v>
      </c>
      <c r="AL130" s="42" t="n">
        <f aca="false">AF130/(V130+AB130+AF130)*100</f>
        <v>47.6716753346995</v>
      </c>
      <c r="AM130" s="42" t="n">
        <f aca="false">AB130/(V130+AB130+AF130)*100</f>
        <v>1.92149128456807</v>
      </c>
      <c r="AN130" s="43" t="n">
        <f aca="false">V130/(V130+AF130)*100</f>
        <v>51.3943717547586</v>
      </c>
      <c r="AO130" s="40" t="n">
        <f aca="false">-0.5*(1-AP130)+AF130/(V130+W130+X130+AF130)</f>
        <v>-0.0082178861742338</v>
      </c>
      <c r="AP130" s="41" t="n">
        <f aca="false">(X130+W130)/(V130+W130+X130+AF130)</f>
        <v>0.410638795128464</v>
      </c>
      <c r="AQ130" s="6" t="n">
        <v>2.87224582551131</v>
      </c>
      <c r="AX130" s="11"/>
      <c r="BF130" s="8"/>
    </row>
    <row r="131" customFormat="false" ht="12.75" hidden="false" customHeight="false" outlineLevel="0" collapsed="false">
      <c r="A131" s="10" t="s">
        <v>57</v>
      </c>
      <c r="B131" s="11" t="s">
        <v>168</v>
      </c>
      <c r="C131" s="5" t="s">
        <v>166</v>
      </c>
      <c r="D131" s="6" t="n">
        <v>0.123</v>
      </c>
      <c r="E131" s="7" t="n">
        <v>7.281</v>
      </c>
      <c r="F131" s="7" t="n">
        <v>3.48377281947262</v>
      </c>
      <c r="G131" s="7" t="n">
        <v>17.082</v>
      </c>
      <c r="H131" s="7" t="n">
        <v>0.0433908350089957</v>
      </c>
      <c r="I131" s="7" t="n">
        <v>6.92816915324573</v>
      </c>
      <c r="J131" s="7" t="n">
        <v>0.008</v>
      </c>
      <c r="K131" s="7" t="n">
        <v>0.095</v>
      </c>
      <c r="L131" s="7" t="n">
        <v>0.04</v>
      </c>
      <c r="M131" s="7" t="n">
        <v>0.123</v>
      </c>
      <c r="N131" s="7" t="n">
        <v>0.153634035847942</v>
      </c>
      <c r="O131" s="7" t="n">
        <v>54.66</v>
      </c>
      <c r="P131" s="7" t="n">
        <v>1.223</v>
      </c>
      <c r="Q131" s="8" t="n">
        <v>91.2479668435753</v>
      </c>
      <c r="S131" s="38" t="n">
        <f aca="false">D131/D$11+E131/E$11+3*F131/F$11+2*G131/G$11+5*H131/H$11+J131/J$11+K131/K$11+2*L131/L$11+3*M131/M$11+N131/N$11+O131/O$11+P131/P$11</f>
        <v>1.63981609110366</v>
      </c>
      <c r="T131" s="12" t="n">
        <v>7</v>
      </c>
      <c r="U131" s="40" t="n">
        <f aca="false">2*D131/D$11/$S131*$T131</f>
        <v>0.0169431220212493</v>
      </c>
      <c r="V131" s="38" t="n">
        <f aca="false">E131/E$11/$S131*$T131</f>
        <v>0.77115462395966</v>
      </c>
      <c r="W131" s="38" t="n">
        <f aca="false">2*F131/F$11/$S131*$T131</f>
        <v>0.291707624274357</v>
      </c>
      <c r="X131" s="38" t="n">
        <f aca="false">G131/G$11/$S131*$T131</f>
        <v>1.21361408441567</v>
      </c>
      <c r="Y131" s="38" t="n">
        <f aca="false">2*H131/H$11/$S131*$T131</f>
        <v>0.00260982883025083</v>
      </c>
      <c r="Z131" s="38" t="n">
        <f aca="false">I131/32.06/S131*T131</f>
        <v>0.922481915312522</v>
      </c>
      <c r="AA131" s="38" t="n">
        <f aca="false">2*J131/J$11/$S131*$T131</f>
        <v>0.00072508749944676</v>
      </c>
      <c r="AB131" s="38" t="n">
        <f aca="false">K131/K$11/$S131*$T131</f>
        <v>0.00723167053405123</v>
      </c>
      <c r="AC131" s="38" t="n">
        <f aca="false">L131/L$11/$S131*$T131</f>
        <v>0.00213762419120865</v>
      </c>
      <c r="AD131" s="38" t="n">
        <f aca="false">2*M131/M$11/$S131*$T131</f>
        <v>0.00690910583665161</v>
      </c>
      <c r="AE131" s="38" t="n">
        <f aca="false">N131/N$11/$S131*$T131</f>
        <v>0.00924517356702305</v>
      </c>
      <c r="AF131" s="38" t="n">
        <f aca="false">O131/O$11/$S131*$T131</f>
        <v>3.2476824360628</v>
      </c>
      <c r="AG131" s="41" t="n">
        <f aca="false">P131/P$11/$S131*$T131</f>
        <v>0.069898906660212</v>
      </c>
      <c r="AH131" s="40" t="n">
        <f aca="false">U131+V131+AA131++AB131+AC131+AD131+AE131+AF131+AG131</f>
        <v>4.13192775033231</v>
      </c>
      <c r="AI131" s="40" t="n">
        <f aca="false">W131+X131</f>
        <v>1.50532170869003</v>
      </c>
      <c r="AJ131" s="40" t="n">
        <f aca="false">(V131+AF131)/(W131+X131)</f>
        <v>2.66975294172816</v>
      </c>
      <c r="AK131" s="39" t="n">
        <f aca="false">V131/(V131+AB131+AF131)*100</f>
        <v>19.1540352529716</v>
      </c>
      <c r="AL131" s="42" t="n">
        <f aca="false">AF131/(V131+AB131+AF131)*100</f>
        <v>80.6663436074496</v>
      </c>
      <c r="AM131" s="42" t="n">
        <f aca="false">AB131/(V131+AB131+AF131)*100</f>
        <v>0.179621139578797</v>
      </c>
      <c r="AN131" s="43" t="n">
        <f aca="false">V131/(V131+AF131)*100</f>
        <v>19.1885018586782</v>
      </c>
      <c r="AO131" s="40" t="n">
        <f aca="false">-0.5*(1-AP131)+AF131/(V131+W131+X131+AF131)</f>
        <v>0.224154293512489</v>
      </c>
      <c r="AP131" s="41" t="n">
        <f aca="false">(X131+W131)/(V131+W131+X131+AF131)</f>
        <v>0.272497908136857</v>
      </c>
      <c r="AQ131" s="6" t="n">
        <v>6.92816915324573</v>
      </c>
      <c r="AX131" s="11"/>
      <c r="BF131" s="8"/>
    </row>
    <row r="132" customFormat="false" ht="12.75" hidden="false" customHeight="false" outlineLevel="0" collapsed="false">
      <c r="A132" s="10" t="s">
        <v>57</v>
      </c>
      <c r="B132" s="11" t="s">
        <v>169</v>
      </c>
      <c r="C132" s="5" t="s">
        <v>166</v>
      </c>
      <c r="D132" s="6" t="n">
        <v>0.084</v>
      </c>
      <c r="E132" s="7" t="n">
        <v>6.493</v>
      </c>
      <c r="F132" s="7" t="n">
        <v>5.00912778904665</v>
      </c>
      <c r="G132" s="7" t="n">
        <v>5.667</v>
      </c>
      <c r="H132" s="7" t="n">
        <v>0.0169330087839983</v>
      </c>
      <c r="I132" s="7" t="n">
        <v>14.647762078846</v>
      </c>
      <c r="J132" s="7" t="n">
        <v>0</v>
      </c>
      <c r="K132" s="7" t="n">
        <v>0.09</v>
      </c>
      <c r="L132" s="7" t="n">
        <v>0.045</v>
      </c>
      <c r="M132" s="7" t="n">
        <v>0.115</v>
      </c>
      <c r="N132" s="7" t="n">
        <v>0.121134528264723</v>
      </c>
      <c r="O132" s="7" t="n">
        <v>52.522</v>
      </c>
      <c r="P132" s="7" t="n">
        <v>3.622</v>
      </c>
      <c r="Q132" s="8" t="n">
        <v>88.4329574049413</v>
      </c>
      <c r="S132" s="38" t="n">
        <f aca="false">D132/D$11+E132/E$11+3*F132/F$11+2*G132/G$11+5*H132/H$11+J132/J$11+K132/K$11+2*L132/L$11+3*M132/M$11+N132/N$11+O132/O$11+P132/P$11</f>
        <v>1.28531435179206</v>
      </c>
      <c r="T132" s="12" t="n">
        <v>7</v>
      </c>
      <c r="U132" s="40" t="n">
        <f aca="false">2*D132/D$11/$S132*$T132</f>
        <v>0.0147622786935962</v>
      </c>
      <c r="V132" s="38" t="n">
        <f aca="false">E132/E$11/$S132*$T132</f>
        <v>0.877367667109776</v>
      </c>
      <c r="W132" s="38" t="n">
        <f aca="false">2*F132/F$11/$S132*$T132</f>
        <v>0.535113431330349</v>
      </c>
      <c r="X132" s="38" t="n">
        <f aca="false">G132/G$11/$S132*$T132</f>
        <v>0.513666082250601</v>
      </c>
      <c r="Y132" s="38" t="n">
        <f aca="false">2*H132/H$11/$S132*$T132</f>
        <v>0.00129937329601698</v>
      </c>
      <c r="Z132" s="38" t="n">
        <f aca="false">I132/32.06/S132*T132</f>
        <v>2.48826391987285</v>
      </c>
      <c r="AA132" s="38" t="n">
        <f aca="false">2*J132/J$11/$S132*$T132</f>
        <v>0</v>
      </c>
      <c r="AB132" s="38" t="n">
        <f aca="false">K132/K$11/$S132*$T132</f>
        <v>0.00874064180378753</v>
      </c>
      <c r="AC132" s="38" t="n">
        <f aca="false">L132/L$11/$S132*$T132</f>
        <v>0.00306810108994949</v>
      </c>
      <c r="AD132" s="38" t="n">
        <f aca="false">2*M132/M$11/$S132*$T132</f>
        <v>0.00824138800419664</v>
      </c>
      <c r="AE132" s="38" t="n">
        <f aca="false">N132/N$11/$S132*$T132</f>
        <v>0.00929996617205324</v>
      </c>
      <c r="AF132" s="38" t="n">
        <f aca="false">O132/O$11/$S132*$T132</f>
        <v>3.98135562307278</v>
      </c>
      <c r="AG132" s="41" t="n">
        <f aca="false">P132/P$11/$S132*$T132</f>
        <v>0.264105933571848</v>
      </c>
      <c r="AH132" s="40" t="n">
        <f aca="false">U132+V132+AA132++AB132+AC132+AD132+AE132+AF132+AG132</f>
        <v>5.16694159951798</v>
      </c>
      <c r="AI132" s="40" t="n">
        <f aca="false">W132+X132</f>
        <v>1.04877951358095</v>
      </c>
      <c r="AJ132" s="40" t="n">
        <f aca="false">(V132+AF132)/(W132+X132)</f>
        <v>4.63274046381107</v>
      </c>
      <c r="AK132" s="39" t="n">
        <f aca="false">V132/(V132+AB132+AF132)*100</f>
        <v>18.0251498392046</v>
      </c>
      <c r="AL132" s="42" t="n">
        <f aca="false">AF132/(V132+AB132+AF132)*100</f>
        <v>81.7952773498631</v>
      </c>
      <c r="AM132" s="42" t="n">
        <f aca="false">AB132/(V132+AB132+AF132)*100</f>
        <v>0.179572810932378</v>
      </c>
      <c r="AN132" s="43" t="n">
        <f aca="false">V132/(V132+AF132)*100</f>
        <v>18.0575763366185</v>
      </c>
      <c r="AO132" s="40" t="n">
        <f aca="false">-0.5*(1-AP132)+AF132/(V132+W132+X132+AF132)</f>
        <v>0.262715741242267</v>
      </c>
      <c r="AP132" s="41" t="n">
        <f aca="false">(X132+W132)/(V132+W132+X132+AF132)</f>
        <v>0.177533477074747</v>
      </c>
      <c r="AQ132" s="6" t="n">
        <v>14.647762078846</v>
      </c>
      <c r="AX132" s="11"/>
      <c r="BF132" s="8"/>
    </row>
    <row r="133" s="76" customFormat="true" ht="12.75" hidden="false" customHeight="false" outlineLevel="0" collapsed="false">
      <c r="A133" s="73"/>
      <c r="B133" s="74"/>
      <c r="C133" s="75"/>
      <c r="D133" s="76" t="n">
        <f aca="false">AVERAGE(D129:D132)</f>
        <v>0.1815</v>
      </c>
      <c r="E133" s="76" t="n">
        <f aca="false">AVERAGE(E129:E132)</f>
        <v>10.1255</v>
      </c>
      <c r="F133" s="76" t="n">
        <f aca="false">AVERAGE(F129:F132)</f>
        <v>3.63362068965517</v>
      </c>
      <c r="G133" s="76" t="n">
        <f aca="false">AVERAGE(G129:G132)</f>
        <v>16.74575</v>
      </c>
      <c r="H133" s="76" t="n">
        <f aca="false">AVERAGE(H129:H132)</f>
        <v>0.120383109323738</v>
      </c>
      <c r="I133" s="76" t="n">
        <f aca="false">AVERAGE(I129:I132)</f>
        <v>8.8481869380496</v>
      </c>
      <c r="J133" s="76" t="n">
        <f aca="false">AVERAGE(J129:J132)</f>
        <v>0.02575</v>
      </c>
      <c r="K133" s="76" t="n">
        <f aca="false">AVERAGE(K129:K132)</f>
        <v>0.31275</v>
      </c>
      <c r="L133" s="76" t="n">
        <f aca="false">AVERAGE(L129:L132)</f>
        <v>0.0525</v>
      </c>
      <c r="M133" s="76" t="n">
        <f aca="false">AVERAGE(M129:M132)</f>
        <v>0.28175</v>
      </c>
      <c r="N133" s="76" t="n">
        <f aca="false">AVERAGE(N129:N132)</f>
        <v>0.197212921016348</v>
      </c>
      <c r="O133" s="76" t="n">
        <f aca="false">AVERAGE(O129:O132)</f>
        <v>45.28925</v>
      </c>
      <c r="P133" s="76" t="n">
        <f aca="false">AVERAGE(P129:P132)</f>
        <v>2.06325</v>
      </c>
      <c r="Q133" s="74" t="n">
        <f aca="false">AVERAGE(Q129:Q132)</f>
        <v>87.8804036580448</v>
      </c>
      <c r="R133" s="74"/>
      <c r="S133" s="38" t="n">
        <f aca="false">D133/D$11+E133/E$11+3*F133/F$11+2*G133/G$11+5*H133/H$11+J133/J$11+K133/K$11+2*L133/L$11+3*M133/M$11+N133/N$11+O133/O$11+P133/P$11</f>
        <v>1.59621653757275</v>
      </c>
      <c r="T133" s="12" t="n">
        <v>7</v>
      </c>
      <c r="U133" s="40" t="n">
        <f aca="false">2*D133/D$11/$S133*$T133</f>
        <v>0.0256843331339218</v>
      </c>
      <c r="V133" s="38" t="n">
        <f aca="false">E133/E$11/$S133*$T133</f>
        <v>1.10171750951352</v>
      </c>
      <c r="W133" s="38" t="n">
        <f aca="false">2*F133/F$11/$S133*$T133</f>
        <v>0.312565385589818</v>
      </c>
      <c r="X133" s="38" t="n">
        <f aca="false">G133/G$11/$S133*$T133</f>
        <v>1.2222212532413</v>
      </c>
      <c r="Y133" s="38" t="n">
        <f aca="false">2*H133/H$11/$S133*$T133</f>
        <v>0.00743845792348352</v>
      </c>
      <c r="Z133" s="38" t="n">
        <f aca="false">I133/32.06/S133*T133</f>
        <v>1.21031106992752</v>
      </c>
      <c r="AA133" s="38" t="n">
        <f aca="false">2*J133/J$11/$S133*$T133</f>
        <v>0.00239762358500387</v>
      </c>
      <c r="AB133" s="38" t="n">
        <f aca="false">K133/K$11/$S133*$T133</f>
        <v>0.0244577038967997</v>
      </c>
      <c r="AC133" s="38" t="n">
        <f aca="false">L133/L$11/$S133*$T133</f>
        <v>0.00288226564669839</v>
      </c>
      <c r="AD133" s="38" t="n">
        <f aca="false">2*M133/M$11/$S133*$T133</f>
        <v>0.016258631818614</v>
      </c>
      <c r="AE133" s="38" t="n">
        <f aca="false">N133/N$11/$S133*$T133</f>
        <v>0.0121917579857129</v>
      </c>
      <c r="AF133" s="38" t="n">
        <f aca="false">O133/O$11/$S133*$T133</f>
        <v>2.76440962041026</v>
      </c>
      <c r="AG133" s="41" t="n">
        <f aca="false">P133/P$11/$S133*$T133</f>
        <v>0.121143221136895</v>
      </c>
      <c r="AH133" s="40" t="n">
        <f aca="false">U133+V133+AA133++AB133+AC133+AD133+AE133+AF133+AG133</f>
        <v>4.07114266712742</v>
      </c>
      <c r="AI133" s="40" t="n">
        <f aca="false">W133+X133</f>
        <v>1.53478663883112</v>
      </c>
      <c r="AJ133" s="40" t="n">
        <f aca="false">(V133+AF133)/(W133+X133)</f>
        <v>2.51899973071708</v>
      </c>
      <c r="AK133" s="39" t="n">
        <f aca="false">V133/(V133+AB133+AF133)*100</f>
        <v>28.3175295378825</v>
      </c>
      <c r="AL133" s="42" t="n">
        <f aca="false">AF133/(V133+AB133+AF133)*100</f>
        <v>71.0538322254136</v>
      </c>
      <c r="AM133" s="42" t="n">
        <f aca="false">AB133/(V133+AB133+AF133)*100</f>
        <v>0.628638236703919</v>
      </c>
      <c r="AN133" s="43" t="n">
        <f aca="false">V133/(V133+AF133)*100</f>
        <v>28.4966705048636</v>
      </c>
      <c r="AO133" s="40" t="n">
        <f aca="false">-0.5*(1-AP133)+AF133/(V133+W133+X133+AF133)</f>
        <v>0.153926926265299</v>
      </c>
      <c r="AP133" s="41" t="n">
        <f aca="false">(X133+W133)/(V133+W133+X133+AF133)</f>
        <v>0.284171661415906</v>
      </c>
      <c r="AQ133" s="53" t="n">
        <v>8.8481869380496</v>
      </c>
      <c r="AR133" s="54"/>
      <c r="AS133" s="54"/>
      <c r="AT133" s="54"/>
      <c r="AU133" s="54"/>
      <c r="AV133" s="54"/>
      <c r="AW133" s="55"/>
      <c r="AX133" s="56"/>
      <c r="AY133" s="53"/>
      <c r="AZ133" s="54"/>
      <c r="BA133" s="54"/>
      <c r="BB133" s="54"/>
      <c r="BC133" s="54"/>
      <c r="BD133" s="54"/>
      <c r="BE133" s="54"/>
      <c r="BF133" s="56"/>
      <c r="BG133" s="54"/>
      <c r="BH133" s="57"/>
      <c r="BI133" s="54"/>
      <c r="BJ133" s="55"/>
      <c r="BK133" s="54"/>
      <c r="BL133" s="58"/>
      <c r="BM133" s="22"/>
      <c r="BN133" s="18"/>
      <c r="BO133" s="18"/>
      <c r="BP133" s="18"/>
      <c r="BQ133" s="54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</row>
    <row r="134" customFormat="false" ht="12.75" hidden="false" customHeight="false" outlineLevel="0" collapsed="false"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44"/>
      <c r="R134" s="44"/>
      <c r="S134" s="19"/>
      <c r="AG134" s="16"/>
      <c r="AX134" s="11"/>
      <c r="BF134" s="8"/>
    </row>
    <row r="135" s="4" customFormat="true" ht="12.75" hidden="false" customHeight="false" outlineLevel="0" collapsed="false">
      <c r="A135" s="30"/>
      <c r="B135" s="31" t="s">
        <v>22</v>
      </c>
      <c r="C135" s="2" t="s">
        <v>0</v>
      </c>
      <c r="D135" s="3" t="s">
        <v>1</v>
      </c>
      <c r="E135" s="4" t="s">
        <v>2</v>
      </c>
      <c r="F135" s="4" t="s">
        <v>3</v>
      </c>
      <c r="G135" s="4" t="s">
        <v>4</v>
      </c>
      <c r="H135" s="4" t="s">
        <v>5</v>
      </c>
      <c r="I135" s="4" t="s">
        <v>6</v>
      </c>
      <c r="J135" s="4" t="s">
        <v>7</v>
      </c>
      <c r="K135" s="4" t="s">
        <v>8</v>
      </c>
      <c r="L135" s="4" t="s">
        <v>9</v>
      </c>
      <c r="M135" s="4" t="s">
        <v>10</v>
      </c>
      <c r="N135" s="4" t="s">
        <v>11</v>
      </c>
      <c r="O135" s="4" t="s">
        <v>12</v>
      </c>
      <c r="P135" s="4" t="s">
        <v>13</v>
      </c>
      <c r="Q135" s="4" t="s">
        <v>14</v>
      </c>
      <c r="S135" s="19"/>
      <c r="T135" s="72"/>
      <c r="AH135" s="3"/>
      <c r="AI135" s="3"/>
      <c r="AJ135" s="3"/>
      <c r="AK135" s="3"/>
      <c r="AO135" s="3"/>
      <c r="AQ135" s="3" t="s">
        <v>6</v>
      </c>
      <c r="AW135" s="37"/>
      <c r="AX135" s="31"/>
      <c r="AY135" s="3"/>
      <c r="BG135" s="37"/>
      <c r="BH135" s="31"/>
      <c r="BJ135" s="37"/>
      <c r="BL135" s="3"/>
      <c r="BM135" s="3"/>
      <c r="BN135" s="18"/>
      <c r="BO135" s="18"/>
      <c r="BP135" s="18"/>
      <c r="BQ135" s="37"/>
    </row>
    <row r="136" customFormat="false" ht="12.75" hidden="false" customHeight="false" outlineLevel="0" collapsed="false">
      <c r="A136" s="10" t="s">
        <v>48</v>
      </c>
      <c r="B136" s="11" t="s">
        <v>105</v>
      </c>
      <c r="C136" s="5" t="s">
        <v>170</v>
      </c>
      <c r="D136" s="6" t="n">
        <v>0.0175</v>
      </c>
      <c r="E136" s="7" t="n">
        <v>38.6446</v>
      </c>
      <c r="F136" s="7" t="n">
        <v>1.3642</v>
      </c>
      <c r="G136" s="7" t="n">
        <v>57.4227</v>
      </c>
      <c r="H136" s="7" t="n">
        <v>0.0069</v>
      </c>
      <c r="I136" s="7" t="n">
        <v>0.236</v>
      </c>
      <c r="J136" s="7" t="n">
        <v>0.0133</v>
      </c>
      <c r="K136" s="7" t="n">
        <v>0.5835</v>
      </c>
      <c r="L136" s="7" t="n">
        <v>0.2085</v>
      </c>
      <c r="M136" s="7" t="n">
        <v>0.5393</v>
      </c>
      <c r="N136" s="7" t="n">
        <v>0.0904</v>
      </c>
      <c r="O136" s="7" t="n">
        <v>1.5206</v>
      </c>
      <c r="P136" s="7" t="n">
        <v>0.1273</v>
      </c>
      <c r="Q136" s="8" t="n">
        <v>100.781</v>
      </c>
      <c r="S136" s="38" t="n">
        <f aca="false">D136/D$11+E136/E$11+3*F136/F$11+2*G136/G$11+5*H136/H$11+J136/J$11+K136/K$11+2*L136/L$11+3*M136/M$11+N136/N$11+O136/O$11+P136/P$11</f>
        <v>2.96144233432061</v>
      </c>
      <c r="T136" s="12" t="n">
        <v>24</v>
      </c>
      <c r="U136" s="40" t="n">
        <f aca="false">2*D136/D$11/$S136*$T136</f>
        <v>0.00457647865176535</v>
      </c>
      <c r="V136" s="38" t="n">
        <f aca="false">E136/E$11/$S136*$T136</f>
        <v>7.7704168479639</v>
      </c>
      <c r="W136" s="38" t="n">
        <f aca="false">2*F136/F$11/$S136*$T136</f>
        <v>0.216860804239855</v>
      </c>
      <c r="X136" s="38" t="n">
        <f aca="false">G136/G$11/$S136*$T136</f>
        <v>7.74516304258365</v>
      </c>
      <c r="Y136" s="38" t="n">
        <f aca="false">2*H136/H$11/$S136*$T136</f>
        <v>0.000787894687874636</v>
      </c>
      <c r="Z136" s="38" t="n">
        <f aca="false">I136/32.06/S136*T136</f>
        <v>0.0596563181574124</v>
      </c>
      <c r="AA136" s="38" t="n">
        <f aca="false">2*J136/J$11/$S136*$T136</f>
        <v>0.00228853277710201</v>
      </c>
      <c r="AB136" s="38" t="n">
        <f aca="false">K136/K$11/$S136*$T136</f>
        <v>0.0843258936010156</v>
      </c>
      <c r="AC136" s="38" t="n">
        <f aca="false">L136/L$11/$S136*$T136</f>
        <v>0.0211535123639435</v>
      </c>
      <c r="AD136" s="38" t="n">
        <f aca="false">2*M136/M$11/$S136*$T136</f>
        <v>0.0575111721694988</v>
      </c>
      <c r="AE136" s="38" t="n">
        <f aca="false">N136/N$11/$S136*$T136</f>
        <v>0.0103276408134262</v>
      </c>
      <c r="AF136" s="38" t="n">
        <f aca="false">O136/O$11/$S136*$T136</f>
        <v>0.171523638370333</v>
      </c>
      <c r="AG136" s="41" t="n">
        <f aca="false">P136/P$11/$S136*$T136</f>
        <v>0.0138126623079976</v>
      </c>
      <c r="AH136" s="40" t="n">
        <f aca="false">U136+V136+AA136++AB136+AC136+AD136+AE136+AF136+AG136</f>
        <v>8.13593637901898</v>
      </c>
      <c r="AI136" s="40" t="n">
        <f aca="false">W136+X136</f>
        <v>7.9620238468235</v>
      </c>
      <c r="AJ136" s="40" t="n">
        <f aca="false">(V136+AF136)/(W136+X136)</f>
        <v>0.997477606086638</v>
      </c>
      <c r="AK136" s="39" t="n">
        <f aca="false">V136/(V136+AB136+AF136)*100</f>
        <v>96.812346863905</v>
      </c>
      <c r="AL136" s="42" t="n">
        <f aca="false">AF136/(V136+AB136+AF136)*100</f>
        <v>2.1370289777464</v>
      </c>
      <c r="AM136" s="42" t="n">
        <f aca="false">AB136/(V136+AB136+AF136)*100</f>
        <v>1.05062415834865</v>
      </c>
      <c r="AN136" s="43" t="n">
        <f aca="false">V136/(V136+AF136)*100</f>
        <v>97.8402804873006</v>
      </c>
      <c r="AO136" s="40" t="n">
        <f aca="false">-0.5*(1-AP136)+AF136/(V136+W136+X136+AF136)</f>
        <v>-0.238899341397253</v>
      </c>
      <c r="AP136" s="41" t="n">
        <f aca="false">(X136+W136)/(V136+W136+X136+AF136)</f>
        <v>0.50063139479153</v>
      </c>
      <c r="AQ136" s="6" t="n">
        <v>0.236</v>
      </c>
      <c r="AX136" s="11"/>
      <c r="BF136" s="8"/>
    </row>
    <row r="137" customFormat="false" ht="12.75" hidden="false" customHeight="false" outlineLevel="0" collapsed="false">
      <c r="A137" s="10" t="s">
        <v>48</v>
      </c>
      <c r="B137" s="11" t="s">
        <v>114</v>
      </c>
      <c r="C137" s="5" t="s">
        <v>171</v>
      </c>
      <c r="D137" s="6" t="n">
        <v>0.1483</v>
      </c>
      <c r="E137" s="7" t="n">
        <v>18.9368</v>
      </c>
      <c r="F137" s="7" t="n">
        <v>4.4005</v>
      </c>
      <c r="G137" s="7" t="n">
        <v>36.4577</v>
      </c>
      <c r="H137" s="7" t="n">
        <v>0.1993</v>
      </c>
      <c r="I137" s="7" t="n">
        <v>0.406</v>
      </c>
      <c r="J137" s="7" t="n">
        <v>0.259</v>
      </c>
      <c r="K137" s="7" t="n">
        <v>0.2449</v>
      </c>
      <c r="L137" s="7" t="n">
        <v>0.0884</v>
      </c>
      <c r="M137" s="7" t="n">
        <v>2.9816</v>
      </c>
      <c r="N137" s="7" t="n">
        <v>0.1136</v>
      </c>
      <c r="O137" s="7" t="n">
        <v>21.9075</v>
      </c>
      <c r="P137" s="7" t="n">
        <v>0.2812</v>
      </c>
      <c r="Q137" s="8" t="n">
        <v>86.43</v>
      </c>
      <c r="S137" s="38" t="n">
        <f aca="false">D137/D$11+E137/E$11+3*F137/F$11+2*G137/G$11+5*H137/H$11+J137/J$11+K137/K$11+2*L137/L$11+3*M137/M$11+N137/N$11+O137/O$11+P137/P$11</f>
        <v>2.20075803888885</v>
      </c>
      <c r="T137" s="12" t="n">
        <v>7</v>
      </c>
      <c r="U137" s="40" t="n">
        <f aca="false">2*D137/D$11/$S137*$T137</f>
        <v>0.0152213203037697</v>
      </c>
      <c r="V137" s="38" t="n">
        <f aca="false">E137/E$11/$S137*$T137</f>
        <v>1.49444478958965</v>
      </c>
      <c r="W137" s="38" t="n">
        <f aca="false">2*F137/F$11/$S137*$T137</f>
        <v>0.274550871092788</v>
      </c>
      <c r="X137" s="38" t="n">
        <f aca="false">G137/G$11/$S137*$T137</f>
        <v>1.92998531331226</v>
      </c>
      <c r="Y137" s="38" t="n">
        <f aca="false">2*H137/H$11/$S137*$T137</f>
        <v>0.00893190637595732</v>
      </c>
      <c r="Z137" s="38" t="n">
        <f aca="false">I137/32.06/S137*T137</f>
        <v>0.0402798884035266</v>
      </c>
      <c r="AA137" s="38" t="n">
        <f aca="false">2*J137/J$11/$S137*$T137</f>
        <v>0.0174913383912749</v>
      </c>
      <c r="AB137" s="38" t="n">
        <f aca="false">K137/K$11/$S137*$T137</f>
        <v>0.0138907808175684</v>
      </c>
      <c r="AC137" s="38" t="n">
        <f aca="false">L137/L$11/$S137*$T137</f>
        <v>0.00352003090235859</v>
      </c>
      <c r="AD137" s="38" t="n">
        <f aca="false">2*M137/M$11/$S137*$T137</f>
        <v>0.124792636610469</v>
      </c>
      <c r="AE137" s="38" t="n">
        <f aca="false">N137/N$11/$S137*$T137</f>
        <v>0.00509364657350003</v>
      </c>
      <c r="AF137" s="38" t="n">
        <f aca="false">O137/O$11/$S137*$T137</f>
        <v>0.969883556679411</v>
      </c>
      <c r="AG137" s="41" t="n">
        <f aca="false">P137/P$11/$S137*$T137</f>
        <v>0.0119751810683352</v>
      </c>
      <c r="AH137" s="40" t="n">
        <f aca="false">U137+V137+AA137++AB137+AC137+AD137+AE137+AF137+AG137</f>
        <v>2.65631328093634</v>
      </c>
      <c r="AI137" s="40" t="n">
        <f aca="false">W137+X137</f>
        <v>2.20453618440505</v>
      </c>
      <c r="AJ137" s="40" t="n">
        <f aca="false">(V137+AF137)/(W137+X137)</f>
        <v>1.11784436277426</v>
      </c>
      <c r="AK137" s="39" t="n">
        <f aca="false">V137/(V137+AB137+AF137)*100</f>
        <v>60.303173890297</v>
      </c>
      <c r="AL137" s="42" t="n">
        <f aca="false">AF137/(V137+AB137+AF137)*100</f>
        <v>39.136311477815</v>
      </c>
      <c r="AM137" s="42" t="n">
        <f aca="false">AB137/(V137+AB137+AF137)*100</f>
        <v>0.560514631888031</v>
      </c>
      <c r="AN137" s="43" t="n">
        <f aca="false">V137/(V137+AF137)*100</f>
        <v>60.6430872676609</v>
      </c>
      <c r="AO137" s="40" t="n">
        <f aca="false">-0.5*(1-AP137)+AF137/(V137+W137+X137+AF137)</f>
        <v>-0.0561765317309926</v>
      </c>
      <c r="AP137" s="41" t="n">
        <f aca="false">(X137+W137)/(V137+W137+X137+AF137)</f>
        <v>0.472178228758063</v>
      </c>
      <c r="AQ137" s="6" t="n">
        <v>0.406</v>
      </c>
      <c r="AX137" s="11"/>
      <c r="BF137" s="8"/>
    </row>
    <row r="138" customFormat="false" ht="12.75" hidden="false" customHeight="false" outlineLevel="0" collapsed="false">
      <c r="A138" s="10" t="s">
        <v>48</v>
      </c>
      <c r="B138" s="11" t="s">
        <v>116</v>
      </c>
      <c r="C138" s="5" t="s">
        <v>172</v>
      </c>
      <c r="D138" s="6" t="n">
        <v>0.0054</v>
      </c>
      <c r="E138" s="7" t="n">
        <v>56.4904</v>
      </c>
      <c r="F138" s="7" t="n">
        <v>0.051</v>
      </c>
      <c r="G138" s="7" t="n">
        <v>42.2595</v>
      </c>
      <c r="H138" s="7" t="n">
        <v>0.0206</v>
      </c>
      <c r="I138" s="7" t="n">
        <v>0.004</v>
      </c>
      <c r="J138" s="7" t="n">
        <v>0.0145</v>
      </c>
      <c r="K138" s="7" t="n">
        <v>0.2393</v>
      </c>
      <c r="L138" s="7" t="n">
        <v>0.015</v>
      </c>
      <c r="M138" s="7" t="n">
        <v>0.4633</v>
      </c>
      <c r="N138" s="7" t="n">
        <v>0.1407</v>
      </c>
      <c r="O138" s="7" t="n">
        <v>0.8388</v>
      </c>
      <c r="P138" s="7" t="n">
        <v>0.0356</v>
      </c>
      <c r="Q138" s="8" t="n">
        <v>100.588</v>
      </c>
      <c r="S138" s="38" t="n">
        <f aca="false">D138/D$11+E138/E$11+3*F138/F$11+2*G138/G$11+5*H138/H$11+J138/J$11+K138/K$11+2*L138/L$11+3*M138/M$11+N138/N$11+O138/O$11+P138/P$11</f>
        <v>2.83865745107349</v>
      </c>
      <c r="T138" s="12" t="n">
        <v>24</v>
      </c>
      <c r="U138" s="40" t="n">
        <f aca="false">2*D138/D$11/$S138*$T138</f>
        <v>0.00147325337351524</v>
      </c>
      <c r="V138" s="38" t="n">
        <f aca="false">E138/E$11/$S138*$T138</f>
        <v>11.8500571045459</v>
      </c>
      <c r="W138" s="38" t="n">
        <f aca="false">2*F138/F$11/$S138*$T138</f>
        <v>0.0084579183292311</v>
      </c>
      <c r="X138" s="38" t="n">
        <f aca="false">G138/G$11/$S138*$T138</f>
        <v>5.94650244830468</v>
      </c>
      <c r="Y138" s="38" t="n">
        <f aca="false">2*H138/H$11/$S138*$T138</f>
        <v>0.00245401150407647</v>
      </c>
      <c r="Z138" s="38" t="n">
        <f aca="false">I138/32.06/S138*T138</f>
        <v>0.00105485976337308</v>
      </c>
      <c r="AA138" s="38" t="n">
        <f aca="false">2*J138/J$11/$S138*$T138</f>
        <v>0.00260293780096419</v>
      </c>
      <c r="AB138" s="38" t="n">
        <f aca="false">K138/K$11/$S138*$T138</f>
        <v>0.0360788829389747</v>
      </c>
      <c r="AC138" s="38" t="n">
        <f aca="false">L138/L$11/$S138*$T138</f>
        <v>0.00158766174568883</v>
      </c>
      <c r="AD138" s="38" t="n">
        <f aca="false">2*M138/M$11/$S138*$T138</f>
        <v>0.0515435576837953</v>
      </c>
      <c r="AE138" s="38" t="n">
        <f aca="false">N138/N$11/$S138*$T138</f>
        <v>0.0167693830219791</v>
      </c>
      <c r="AF138" s="38" t="n">
        <f aca="false">O138/O$11/$S138*$T138</f>
        <v>0.0987092173149778</v>
      </c>
      <c r="AG138" s="41" t="n">
        <f aca="false">P138/P$11/$S138*$T138</f>
        <v>0.00402985371046354</v>
      </c>
      <c r="AH138" s="40" t="n">
        <f aca="false">U138+V138+AA138++AB138+AC138+AD138+AE138+AF138+AG138</f>
        <v>12.0628518521363</v>
      </c>
      <c r="AI138" s="40" t="n">
        <f aca="false">W138+X138</f>
        <v>5.95496036663391</v>
      </c>
      <c r="AJ138" s="40" t="n">
        <f aca="false">(V138+AF138)/(W138+X138)</f>
        <v>2.00652323209584</v>
      </c>
      <c r="AK138" s="39" t="n">
        <f aca="false">V138/(V138+AB138+AF138)*100</f>
        <v>98.8753455055058</v>
      </c>
      <c r="AL138" s="42" t="n">
        <f aca="false">AF138/(V138+AB138+AF138)*100</f>
        <v>0.823616956483054</v>
      </c>
      <c r="AM138" s="42" t="n">
        <f aca="false">AB138/(V138+AB138+AF138)*100</f>
        <v>0.301037538011132</v>
      </c>
      <c r="AN138" s="43" t="n">
        <f aca="false">V138/(V138+AF138)*100</f>
        <v>99.1738961608582</v>
      </c>
      <c r="AO138" s="40" t="n">
        <f aca="false">-0.5*(1-AP138)+AF138/(V138+W138+X138+AF138)</f>
        <v>-0.328181615249481</v>
      </c>
      <c r="AP138" s="41" t="n">
        <f aca="false">(X138+W138)/(V138+W138+X138+AF138)</f>
        <v>0.332610102368277</v>
      </c>
      <c r="AQ138" s="6" t="n">
        <v>0.004</v>
      </c>
      <c r="AX138" s="11"/>
      <c r="BF138" s="8"/>
    </row>
    <row r="139" customFormat="false" ht="12.75" hidden="false" customHeight="false" outlineLevel="0" collapsed="false">
      <c r="A139" s="10" t="s">
        <v>48</v>
      </c>
      <c r="B139" s="11" t="s">
        <v>120</v>
      </c>
      <c r="C139" s="5" t="s">
        <v>173</v>
      </c>
      <c r="D139" s="6" t="n">
        <v>0.0364</v>
      </c>
      <c r="E139" s="7" t="n">
        <v>38.2616</v>
      </c>
      <c r="F139" s="7" t="n">
        <v>1.2149</v>
      </c>
      <c r="G139" s="7" t="n">
        <v>57.6345</v>
      </c>
      <c r="H139" s="7" t="n">
        <v>0.0344</v>
      </c>
      <c r="I139" s="7" t="n">
        <v>0.034</v>
      </c>
      <c r="J139" s="7" t="n">
        <v>0.0241</v>
      </c>
      <c r="K139" s="7" t="n">
        <v>0.7723</v>
      </c>
      <c r="L139" s="7" t="n">
        <v>0.1635</v>
      </c>
      <c r="M139" s="7" t="n">
        <v>0.5452</v>
      </c>
      <c r="N139" s="7" t="n">
        <v>0.1162</v>
      </c>
      <c r="O139" s="7" t="n">
        <v>1.3174</v>
      </c>
      <c r="P139" s="7" t="n">
        <v>0</v>
      </c>
      <c r="Q139" s="8" t="n">
        <v>100.162</v>
      </c>
      <c r="S139" s="38" t="n">
        <f aca="false">D139/D$11+E139/E$11+3*F139/F$11+2*G139/G$11+5*H139/H$11+J139/J$11+K139/K$11+2*L139/L$11+3*M139/M$11+N139/N$11+O139/O$11+P139/P$11</f>
        <v>2.95417271815672</v>
      </c>
      <c r="T139" s="12" t="n">
        <v>24</v>
      </c>
      <c r="U139" s="40" t="n">
        <f aca="false">2*D139/D$11/$S139*$T139</f>
        <v>0.00954250009803439</v>
      </c>
      <c r="V139" s="38" t="n">
        <f aca="false">E139/E$11/$S139*$T139</f>
        <v>7.71233748086481</v>
      </c>
      <c r="W139" s="38" t="n">
        <f aca="false">2*F139/F$11/$S139*$T139</f>
        <v>0.193602494265318</v>
      </c>
      <c r="X139" s="38" t="n">
        <f aca="false">G139/G$11/$S139*$T139</f>
        <v>7.79286015148492</v>
      </c>
      <c r="Y139" s="38" t="n">
        <f aca="false">2*H139/H$11/$S139*$T139</f>
        <v>0.00393772081668995</v>
      </c>
      <c r="Z139" s="38" t="n">
        <f aca="false">I139/32.06/S139*T139</f>
        <v>0.00861570375497286</v>
      </c>
      <c r="AA139" s="38" t="n">
        <f aca="false">2*J139/J$11/$S139*$T139</f>
        <v>0.00415709487068563</v>
      </c>
      <c r="AB139" s="38" t="n">
        <f aca="false">K139/K$11/$S139*$T139</f>
        <v>0.111885427053394</v>
      </c>
      <c r="AC139" s="38" t="n">
        <f aca="false">L139/L$11/$S139*$T139</f>
        <v>0.0166288257960274</v>
      </c>
      <c r="AD139" s="38" t="n">
        <f aca="false">2*M139/M$11/$S139*$T139</f>
        <v>0.058283422115511</v>
      </c>
      <c r="AE139" s="38" t="n">
        <f aca="false">N139/N$11/$S139*$T139</f>
        <v>0.0133077986112821</v>
      </c>
      <c r="AF139" s="38" t="n">
        <f aca="false">O139/O$11/$S139*$T139</f>
        <v>0.148968364811292</v>
      </c>
      <c r="AG139" s="41" t="n">
        <f aca="false">P139/P$11/$S139*$T139</f>
        <v>0</v>
      </c>
      <c r="AH139" s="40" t="n">
        <f aca="false">U139+V139+AA139++AB139+AC139+AD139+AE139+AF139+AG139</f>
        <v>8.07511091422104</v>
      </c>
      <c r="AI139" s="40" t="n">
        <f aca="false">W139+X139</f>
        <v>7.98646264575024</v>
      </c>
      <c r="AJ139" s="40" t="n">
        <f aca="false">(V139+AF139)/(W139+X139)</f>
        <v>0.984328881805923</v>
      </c>
      <c r="AK139" s="39" t="n">
        <f aca="false">V139/(V139+AB139+AF139)*100</f>
        <v>96.7283640522098</v>
      </c>
      <c r="AL139" s="42" t="n">
        <f aca="false">AF139/(V139+AB139+AF139)*100</f>
        <v>1.86836562319537</v>
      </c>
      <c r="AM139" s="42" t="n">
        <f aca="false">AB139/(V139+AB139+AF139)*100</f>
        <v>1.40327032459478</v>
      </c>
      <c r="AN139" s="43" t="n">
        <f aca="false">V139/(V139+AF139)*100</f>
        <v>98.1050430076674</v>
      </c>
      <c r="AO139" s="40" t="n">
        <f aca="false">-0.5*(1-AP139)+AF139/(V139+W139+X139+AF139)</f>
        <v>-0.238625681595024</v>
      </c>
      <c r="AP139" s="41" t="n">
        <f aca="false">(X139+W139)/(V139+W139+X139+AF139)</f>
        <v>0.503948719977259</v>
      </c>
      <c r="AQ139" s="6" t="n">
        <v>0.034</v>
      </c>
      <c r="AX139" s="11"/>
      <c r="BF139" s="8"/>
    </row>
    <row r="140" customFormat="false" ht="12.75" hidden="false" customHeight="false" outlineLevel="0" collapsed="false">
      <c r="A140" s="10" t="s">
        <v>48</v>
      </c>
      <c r="B140" s="11" t="s">
        <v>122</v>
      </c>
      <c r="C140" s="5" t="s">
        <v>174</v>
      </c>
      <c r="D140" s="6" t="n">
        <v>0.0067</v>
      </c>
      <c r="E140" s="7" t="n">
        <v>0</v>
      </c>
      <c r="F140" s="7" t="n">
        <v>0.0113</v>
      </c>
      <c r="G140" s="7" t="n">
        <v>0.1861</v>
      </c>
      <c r="H140" s="7" t="n">
        <v>0</v>
      </c>
      <c r="I140" s="7" t="n">
        <v>40.049</v>
      </c>
      <c r="J140" s="7" t="n">
        <v>0.0193</v>
      </c>
      <c r="K140" s="7" t="n">
        <v>0.0951</v>
      </c>
      <c r="L140" s="7" t="n">
        <v>0.0133</v>
      </c>
      <c r="M140" s="7" t="n">
        <v>0.1637</v>
      </c>
      <c r="N140" s="7" t="n">
        <v>0.0129</v>
      </c>
      <c r="O140" s="7" t="n">
        <v>75.7067</v>
      </c>
      <c r="P140" s="7" t="n">
        <v>1.2865</v>
      </c>
      <c r="Q140" s="8" t="n">
        <v>117.553</v>
      </c>
      <c r="S140" s="38" t="n">
        <f aca="false">D140/D$11+E140/E$11+3*F140/F$11+2*G140/G$11+5*H140/H$11+J140/J$11+K140/K$11+2*L140/L$11+3*M140/M$11+N140/N$11+O140/O$11+P140/P$11</f>
        <v>1.0832511874197</v>
      </c>
      <c r="T140" s="12" t="n">
        <v>7</v>
      </c>
      <c r="U140" s="40" t="n">
        <f aca="false">2*D140/D$11/$S140*$T140</f>
        <v>0.00139710517003953</v>
      </c>
      <c r="V140" s="38" t="n">
        <f aca="false">E140/E$11/$S140*$T140</f>
        <v>0</v>
      </c>
      <c r="W140" s="38" t="n">
        <f aca="false">2*F140/F$11/$S140*$T140</f>
        <v>0.00143232762212686</v>
      </c>
      <c r="X140" s="38" t="n">
        <f aca="false">G140/G$11/$S140*$T140</f>
        <v>0.0200149372795838</v>
      </c>
      <c r="Y140" s="38" t="n">
        <f aca="false">2*H140/H$11/$S140*$T140</f>
        <v>0</v>
      </c>
      <c r="Z140" s="38" t="n">
        <f aca="false">I140/32.06/S140*T140</f>
        <v>8.07229500014099</v>
      </c>
      <c r="AA140" s="38" t="n">
        <f aca="false">2*J140/J$11/$S140*$T140</f>
        <v>0.00264803493215463</v>
      </c>
      <c r="AB140" s="38" t="n">
        <f aca="false">K140/K$11/$S140*$T140</f>
        <v>0.0109587624663811</v>
      </c>
      <c r="AC140" s="38" t="n">
        <f aca="false">L140/L$11/$S140*$T140</f>
        <v>0.00107594228366106</v>
      </c>
      <c r="AD140" s="38" t="n">
        <f aca="false">2*M140/M$11/$S140*$T140</f>
        <v>0.0139197483332374</v>
      </c>
      <c r="AE140" s="38" t="n">
        <f aca="false">N140/N$11/$S140*$T140</f>
        <v>0.00117512295495753</v>
      </c>
      <c r="AF140" s="38" t="n">
        <f aca="false">O140/O$11/$S140*$T140</f>
        <v>6.80932738689621</v>
      </c>
      <c r="AG140" s="41" t="n">
        <f aca="false">P140/P$11/$S140*$T140</f>
        <v>0.111306284571817</v>
      </c>
      <c r="AH140" s="40" t="n">
        <f aca="false">U140+V140+AA140++AB140+AC140+AD140+AE140+AF140+AG140</f>
        <v>6.95180838760846</v>
      </c>
      <c r="AI140" s="40" t="n">
        <f aca="false">W140+X140</f>
        <v>0.0214472649017106</v>
      </c>
      <c r="AJ140" s="40" t="n">
        <f aca="false">(V140+AF140)/(W140+X140)</f>
        <v>317.491643717848</v>
      </c>
      <c r="AK140" s="39" t="n">
        <f aca="false">V140/(V140+AB140+AF140)*100</f>
        <v>0</v>
      </c>
      <c r="AL140" s="42" t="n">
        <f aca="false">AF140/(V140+AB140+AF140)*100</f>
        <v>99.839321075005</v>
      </c>
      <c r="AM140" s="42" t="n">
        <f aca="false">AB140/(V140+AB140+AF140)*100</f>
        <v>0.160678924995035</v>
      </c>
      <c r="AN140" s="43" t="n">
        <f aca="false">V140/(V140+AF140)*100</f>
        <v>0</v>
      </c>
      <c r="AO140" s="40" t="n">
        <f aca="false">-0.5*(1-AP140)+AF140/(V140+W140+X140+AF140)</f>
        <v>0.498430100098818</v>
      </c>
      <c r="AP140" s="41" t="n">
        <f aca="false">(X140+W140)/(V140+W140+X140+AF140)</f>
        <v>0.00313979980236437</v>
      </c>
      <c r="AQ140" s="6" t="n">
        <v>40.049</v>
      </c>
      <c r="AX140" s="11"/>
      <c r="BF140" s="8"/>
    </row>
    <row r="141" customFormat="false" ht="12.75" hidden="false" customHeight="false" outlineLevel="0" collapsed="false">
      <c r="A141" s="10" t="s">
        <v>48</v>
      </c>
      <c r="B141" s="11" t="s">
        <v>58</v>
      </c>
      <c r="C141" s="5" t="s">
        <v>175</v>
      </c>
      <c r="D141" s="6" t="n">
        <v>0.0175</v>
      </c>
      <c r="E141" s="7" t="n">
        <v>38.5684</v>
      </c>
      <c r="F141" s="7" t="n">
        <v>1.1185</v>
      </c>
      <c r="G141" s="7" t="n">
        <v>58.8924</v>
      </c>
      <c r="H141" s="7" t="n">
        <v>0.0252</v>
      </c>
      <c r="I141" s="7" t="n">
        <v>0.234</v>
      </c>
      <c r="J141" s="7" t="n">
        <v>0</v>
      </c>
      <c r="K141" s="7" t="n">
        <v>0.5779</v>
      </c>
      <c r="L141" s="7" t="n">
        <v>0.1768</v>
      </c>
      <c r="M141" s="7" t="n">
        <v>0.4955</v>
      </c>
      <c r="N141" s="7" t="n">
        <v>0.0943</v>
      </c>
      <c r="O141" s="7" t="n">
        <v>1.1951</v>
      </c>
      <c r="P141" s="7" t="n">
        <v>0.0522</v>
      </c>
      <c r="Q141" s="8" t="n">
        <v>101.455</v>
      </c>
      <c r="S141" s="38" t="n">
        <f aca="false">D141/D$11+E141/E$11+3*F141/F$11+2*G141/G$11+5*H141/H$11+J141/J$11+K141/K$11+2*L141/L$11+3*M141/M$11+N141/N$11+O141/O$11+P141/P$11</f>
        <v>2.99450801615015</v>
      </c>
      <c r="T141" s="12" t="n">
        <v>24</v>
      </c>
      <c r="U141" s="40" t="n">
        <f aca="false">2*D141/D$11/$S141*$T141</f>
        <v>0.00452594467884465</v>
      </c>
      <c r="V141" s="38" t="n">
        <f aca="false">E141/E$11/$S141*$T141</f>
        <v>7.66946242470261</v>
      </c>
      <c r="W141" s="38" t="n">
        <f aca="false">2*F141/F$11/$S141*$T141</f>
        <v>0.175839648803243</v>
      </c>
      <c r="X141" s="38" t="n">
        <f aca="false">G141/G$11/$S141*$T141</f>
        <v>7.85568406600142</v>
      </c>
      <c r="Y141" s="38" t="n">
        <f aca="false">2*H141/H$11/$S141*$T141</f>
        <v>0.00284575444476339</v>
      </c>
      <c r="Z141" s="38" t="n">
        <f aca="false">I141/32.06/S141*T141</f>
        <v>0.0584976070836167</v>
      </c>
      <c r="AA141" s="38" t="n">
        <f aca="false">2*J141/J$11/$S141*$T141</f>
        <v>0</v>
      </c>
      <c r="AB141" s="38" t="n">
        <f aca="false">K141/K$11/$S141*$T141</f>
        <v>0.0825943969493389</v>
      </c>
      <c r="AC141" s="38" t="n">
        <f aca="false">L141/L$11/$S141*$T141</f>
        <v>0.0177393004917521</v>
      </c>
      <c r="AD141" s="38" t="n">
        <f aca="false">2*M141/M$11/$S141*$T141</f>
        <v>0.0522568537266379</v>
      </c>
      <c r="AE141" s="38" t="n">
        <f aca="false">N141/N$11/$S141*$T141</f>
        <v>0.0106542329398216</v>
      </c>
      <c r="AF141" s="38" t="n">
        <f aca="false">O141/O$11/$S141*$T141</f>
        <v>0.133318691057031</v>
      </c>
      <c r="AG141" s="41" t="n">
        <f aca="false">P141/P$11/$S141*$T141</f>
        <v>0.00560140911869914</v>
      </c>
      <c r="AH141" s="40" t="n">
        <f aca="false">U141+V141+AA141++AB141+AC141+AD141+AE141+AF141+AG141</f>
        <v>7.97615325366474</v>
      </c>
      <c r="AI141" s="40" t="n">
        <f aca="false">W141+X141</f>
        <v>8.03152371480467</v>
      </c>
      <c r="AJ141" s="40" t="n">
        <f aca="false">(V141+AF141)/(W141+X141)</f>
        <v>0.971519401900865</v>
      </c>
      <c r="AK141" s="39" t="n">
        <f aca="false">V141/(V141+AB141+AF141)*100</f>
        <v>97.261854078371</v>
      </c>
      <c r="AL141" s="42" t="n">
        <f aca="false">AF141/(V141+AB141+AF141)*100</f>
        <v>1.6907082084063</v>
      </c>
      <c r="AM141" s="42" t="n">
        <f aca="false">AB141/(V141+AB141+AF141)*100</f>
        <v>1.04743771322266</v>
      </c>
      <c r="AN141" s="43" t="n">
        <f aca="false">V141/(V141+AF141)*100</f>
        <v>98.2913952207661</v>
      </c>
      <c r="AO141" s="40" t="n">
        <f aca="false">-0.5*(1-AP141)+AF141/(V141+W141+X141+AF141)</f>
        <v>-0.237968885097465</v>
      </c>
      <c r="AP141" s="41" t="n">
        <f aca="false">(X141+W141)/(V141+W141+X141+AF141)</f>
        <v>0.5072230073089</v>
      </c>
      <c r="AQ141" s="6" t="n">
        <v>0.234</v>
      </c>
      <c r="AX141" s="11"/>
      <c r="BF141" s="8"/>
    </row>
    <row r="142" customFormat="false" ht="12.75" hidden="false" customHeight="false" outlineLevel="0" collapsed="false">
      <c r="A142" s="10" t="s">
        <v>48</v>
      </c>
      <c r="B142" s="11" t="s">
        <v>59</v>
      </c>
      <c r="C142" s="5" t="s">
        <v>176</v>
      </c>
      <c r="D142" s="6" t="n">
        <v>0.0175</v>
      </c>
      <c r="E142" s="7" t="n">
        <v>45.6119</v>
      </c>
      <c r="F142" s="7" t="n">
        <v>0.6915</v>
      </c>
      <c r="G142" s="7" t="n">
        <v>41.3374</v>
      </c>
      <c r="H142" s="7" t="n">
        <v>0.0664</v>
      </c>
      <c r="I142" s="7" t="n">
        <v>0.054</v>
      </c>
      <c r="J142" s="7" t="n">
        <v>0.0108</v>
      </c>
      <c r="K142" s="7" t="n">
        <v>0.2155</v>
      </c>
      <c r="L142" s="7" t="n">
        <v>0.0017</v>
      </c>
      <c r="M142" s="7" t="n">
        <v>0.3362</v>
      </c>
      <c r="N142" s="7" t="n">
        <v>0.3499</v>
      </c>
      <c r="O142" s="7" t="n">
        <v>14.1847</v>
      </c>
      <c r="P142" s="7" t="n">
        <v>0.0229</v>
      </c>
      <c r="Q142" s="8" t="n">
        <v>102.908</v>
      </c>
      <c r="S142" s="38" t="n">
        <f aca="false">D142/D$11+E142/E$11+3*F142/F$11+2*G142/G$11+5*H142/H$11+J142/J$11+K142/K$11+2*L142/L$11+3*M142/M$11+N142/N$11+O142/O$11+P142/P$11</f>
        <v>2.74394156925971</v>
      </c>
      <c r="T142" s="12" t="n">
        <v>24</v>
      </c>
      <c r="U142" s="40" t="n">
        <f aca="false">2*D142/D$11/$S142*$T142</f>
        <v>0.0049392369623632</v>
      </c>
      <c r="V142" s="38" t="n">
        <f aca="false">E142/E$11/$S142*$T142</f>
        <v>9.8983335824331</v>
      </c>
      <c r="W142" s="38" t="n">
        <f aca="false">2*F142/F$11/$S142*$T142</f>
        <v>0.118637947520568</v>
      </c>
      <c r="X142" s="38" t="n">
        <f aca="false">G142/G$11/$S142*$T142</f>
        <v>6.01753374080909</v>
      </c>
      <c r="Y142" s="38" t="n">
        <f aca="false">2*H142/H$11/$S142*$T142</f>
        <v>0.00818305711408796</v>
      </c>
      <c r="Z142" s="38" t="n">
        <f aca="false">I142/32.06/S142*T142</f>
        <v>0.0147321667010754</v>
      </c>
      <c r="AA142" s="38" t="n">
        <f aca="false">2*J142/J$11/$S142*$T142</f>
        <v>0.00200566166052264</v>
      </c>
      <c r="AB142" s="38" t="n">
        <f aca="false">K142/K$11/$S142*$T142</f>
        <v>0.0336121108820826</v>
      </c>
      <c r="AC142" s="38" t="n">
        <f aca="false">L142/L$11/$S142*$T142</f>
        <v>0.000186146027329091</v>
      </c>
      <c r="AD142" s="38" t="n">
        <f aca="false">2*M142/M$11/$S142*$T142</f>
        <v>0.0386943833059688</v>
      </c>
      <c r="AE142" s="38" t="n">
        <f aca="false">N142/N$11/$S142*$T142</f>
        <v>0.043142475234639</v>
      </c>
      <c r="AF142" s="38" t="n">
        <f aca="false">O142/O$11/$S142*$T142</f>
        <v>1.72686175275431</v>
      </c>
      <c r="AG142" s="41" t="n">
        <f aca="false">P142/P$11/$S142*$T142</f>
        <v>0.00268171668655528</v>
      </c>
      <c r="AH142" s="40" t="n">
        <f aca="false">U142+V142+AA142++AB142+AC142+AD142+AE142+AF142+AG142</f>
        <v>11.7504570659469</v>
      </c>
      <c r="AI142" s="40" t="n">
        <f aca="false">W142+X142</f>
        <v>6.13617168832966</v>
      </c>
      <c r="AJ142" s="40" t="n">
        <f aca="false">(V142+AF142)/(W142+X142)</f>
        <v>1.89453553871338</v>
      </c>
      <c r="AK142" s="39" t="n">
        <f aca="false">V142/(V142+AB142+AF142)*100</f>
        <v>84.9000519840483</v>
      </c>
      <c r="AL142" s="42" t="n">
        <f aca="false">AF142/(V142+AB142+AF142)*100</f>
        <v>14.8116499971572</v>
      </c>
      <c r="AM142" s="42" t="n">
        <f aca="false">AB142/(V142+AB142+AF142)*100</f>
        <v>0.288298018794488</v>
      </c>
      <c r="AN142" s="43" t="n">
        <f aca="false">V142/(V142+AF142)*100</f>
        <v>85.1455248452694</v>
      </c>
      <c r="AO142" s="40" t="n">
        <f aca="false">-0.5*(1-AP142)+AF142/(V142+W142+X142+AF142)</f>
        <v>-0.230034991643923</v>
      </c>
      <c r="AP142" s="41" t="n">
        <f aca="false">(X142+W142)/(V142+W142+X142+AF142)</f>
        <v>0.345478570439146</v>
      </c>
      <c r="AQ142" s="6" t="n">
        <v>0.054</v>
      </c>
      <c r="AX142" s="11"/>
      <c r="BF142" s="8"/>
    </row>
    <row r="143" customFormat="false" ht="12.75" hidden="false" customHeight="false" outlineLevel="0" collapsed="false">
      <c r="A143" s="10" t="s">
        <v>48</v>
      </c>
      <c r="B143" s="11" t="s">
        <v>60</v>
      </c>
      <c r="C143" s="5" t="s">
        <v>177</v>
      </c>
      <c r="D143" s="6" t="n">
        <v>0.461</v>
      </c>
      <c r="E143" s="7" t="n">
        <v>14.009</v>
      </c>
      <c r="F143" s="7" t="n">
        <v>3.1705</v>
      </c>
      <c r="G143" s="7" t="n">
        <v>29.2547</v>
      </c>
      <c r="H143" s="7" t="n">
        <v>0.1627</v>
      </c>
      <c r="I143" s="7" t="n">
        <v>3.456</v>
      </c>
      <c r="J143" s="7" t="n">
        <v>0.4638</v>
      </c>
      <c r="K143" s="7" t="n">
        <v>0.6884</v>
      </c>
      <c r="L143" s="7" t="n">
        <v>0.1535</v>
      </c>
      <c r="M143" s="7" t="n">
        <v>0.5086</v>
      </c>
      <c r="N143" s="7" t="n">
        <v>0.1627</v>
      </c>
      <c r="O143" s="7" t="n">
        <v>25.5469</v>
      </c>
      <c r="P143" s="7" t="n">
        <v>2.246</v>
      </c>
      <c r="Q143" s="8" t="n">
        <v>80.287</v>
      </c>
      <c r="S143" s="38" t="n">
        <f aca="false">D143/D$11+E143/E$11+3*F143/F$11+2*G143/G$11+5*H143/H$11+J143/J$11+K143/K$11+2*L143/L$11+3*M143/M$11+N143/N$11+O143/O$11+P143/P$11</f>
        <v>1.84685112998122</v>
      </c>
      <c r="T143" s="12" t="n">
        <v>7</v>
      </c>
      <c r="U143" s="40" t="n">
        <f aca="false">2*D143/D$11/$S143*$T143</f>
        <v>0.0563835617470073</v>
      </c>
      <c r="V143" s="38" t="n">
        <f aca="false">E143/E$11/$S143*$T143</f>
        <v>1.31740960510177</v>
      </c>
      <c r="W143" s="38" t="n">
        <f aca="false">2*F143/F$11/$S143*$T143</f>
        <v>0.235715947310715</v>
      </c>
      <c r="X143" s="38" t="n">
        <f aca="false">G143/G$11/$S143*$T143</f>
        <v>1.84544367062741</v>
      </c>
      <c r="Y143" s="38" t="n">
        <f aca="false">2*H143/H$11/$S143*$T143</f>
        <v>0.00868890049733741</v>
      </c>
      <c r="Z143" s="38" t="n">
        <f aca="false">I143/32.06/S143*T143</f>
        <v>0.408579305927112</v>
      </c>
      <c r="AA143" s="38" t="n">
        <f aca="false">2*J143/J$11/$S143*$T143</f>
        <v>0.0373245370307285</v>
      </c>
      <c r="AB143" s="38" t="n">
        <f aca="false">K143/K$11/$S143*$T143</f>
        <v>0.0465285097256697</v>
      </c>
      <c r="AC143" s="38" t="n">
        <f aca="false">L143/L$11/$S143*$T143</f>
        <v>0.00728354819719685</v>
      </c>
      <c r="AD143" s="38" t="n">
        <f aca="false">2*M143/M$11/$S143*$T143</f>
        <v>0.0253662544226896</v>
      </c>
      <c r="AE143" s="38" t="n">
        <f aca="false">N143/N$11/$S143*$T143</f>
        <v>0.00869317528929987</v>
      </c>
      <c r="AF143" s="38" t="n">
        <f aca="false">O143/O$11/$S143*$T143</f>
        <v>1.34773774507184</v>
      </c>
      <c r="AG143" s="41" t="n">
        <f aca="false">P143/P$11/$S143*$T143</f>
        <v>0.113976923929904</v>
      </c>
      <c r="AH143" s="40" t="n">
        <f aca="false">U143+V143+AA143++AB143+AC143+AD143+AE143+AF143+AG143</f>
        <v>2.9607038605161</v>
      </c>
      <c r="AI143" s="40" t="n">
        <f aca="false">W143+X143</f>
        <v>2.08115961793812</v>
      </c>
      <c r="AJ143" s="40" t="n">
        <f aca="false">(V143+AF143)/(W143+X143)</f>
        <v>1.28060689204323</v>
      </c>
      <c r="AK143" s="39" t="n">
        <f aca="false">V143/(V143+AB143+AF143)*100</f>
        <v>48.5828569920117</v>
      </c>
      <c r="AL143" s="42" t="n">
        <f aca="false">AF143/(V143+AB143+AF143)*100</f>
        <v>49.7012849139682</v>
      </c>
      <c r="AM143" s="42" t="n">
        <f aca="false">AB143/(V143+AB143+AF143)*100</f>
        <v>1.71585809402006</v>
      </c>
      <c r="AN143" s="43" t="n">
        <f aca="false">V143/(V143+AF143)*100</f>
        <v>49.4310232046252</v>
      </c>
      <c r="AO143" s="40" t="n">
        <f aca="false">-0.5*(1-AP143)+AF143/(V143+W143+X143+AF143)</f>
        <v>0.00319491977381869</v>
      </c>
      <c r="AP143" s="41" t="n">
        <f aca="false">(X143+W143)/(V143+W143+X143+AF143)</f>
        <v>0.438479776365179</v>
      </c>
      <c r="AQ143" s="6" t="n">
        <v>3.456</v>
      </c>
      <c r="AX143" s="11"/>
      <c r="BF143" s="8"/>
    </row>
    <row r="144" customFormat="false" ht="12.75" hidden="false" customHeight="false" outlineLevel="0" collapsed="false">
      <c r="A144" s="10" t="s">
        <v>57</v>
      </c>
      <c r="B144" s="11" t="s">
        <v>178</v>
      </c>
      <c r="C144" s="5" t="s">
        <v>16</v>
      </c>
      <c r="D144" s="6" t="n">
        <v>0.474</v>
      </c>
      <c r="E144" s="7" t="n">
        <v>16.974</v>
      </c>
      <c r="F144" s="7" t="n">
        <v>3.20588235294118</v>
      </c>
      <c r="G144" s="7" t="n">
        <v>30.964</v>
      </c>
      <c r="H144" s="7" t="n">
        <v>0.131230818075987</v>
      </c>
      <c r="I144" s="7" t="n">
        <v>3.14791028554491</v>
      </c>
      <c r="J144" s="7" t="n">
        <v>0.418</v>
      </c>
      <c r="K144" s="7" t="n">
        <v>0.448</v>
      </c>
      <c r="L144" s="7" t="n">
        <v>0.078</v>
      </c>
      <c r="M144" s="7" t="n">
        <v>0.422</v>
      </c>
      <c r="N144" s="7" t="n">
        <v>0.075832184360843</v>
      </c>
      <c r="O144" s="7" t="n">
        <v>25.807</v>
      </c>
      <c r="P144" s="7" t="n">
        <v>1.317</v>
      </c>
      <c r="Q144" s="8" t="n">
        <v>83.4678556409229</v>
      </c>
      <c r="S144" s="38" t="n">
        <f aca="false">D144/D$11+E144/E$11+3*F144/F$11+2*G144/G$11+5*H144/H$11+J144/J$11+K144/K$11+2*L144/L$11+3*M144/M$11+N144/N$11+O144/O$11+P144/P$11</f>
        <v>1.95904001704104</v>
      </c>
      <c r="T144" s="12" t="n">
        <v>7</v>
      </c>
      <c r="U144" s="40" t="n">
        <f aca="false">2*D144/D$11/$S144*$T144</f>
        <v>0.0546535661743101</v>
      </c>
      <c r="V144" s="38" t="n">
        <f aca="false">E144/E$11/$S144*$T144</f>
        <v>1.50482663734813</v>
      </c>
      <c r="W144" s="38" t="n">
        <f aca="false">2*F144/F$11/$S144*$T144</f>
        <v>0.224697050208456</v>
      </c>
      <c r="X144" s="38" t="n">
        <f aca="false">G144/G$11/$S144*$T144</f>
        <v>1.84141122218781</v>
      </c>
      <c r="Y144" s="38" t="n">
        <f aca="false">2*H144/H$11/$S144*$T144</f>
        <v>0.00660696017775635</v>
      </c>
      <c r="Z144" s="38" t="n">
        <f aca="false">I144/32.06/S144*T144</f>
        <v>0.35084360209785</v>
      </c>
      <c r="AA144" s="38" t="n">
        <f aca="false">2*J144/J$11/$S144*$T144</f>
        <v>0.031712358985778</v>
      </c>
      <c r="AB144" s="38" t="n">
        <f aca="false">K144/K$11/$S144*$T144</f>
        <v>0.0285459747344359</v>
      </c>
      <c r="AC144" s="38" t="n">
        <f aca="false">L144/L$11/$S144*$T144</f>
        <v>0.0034891352418636</v>
      </c>
      <c r="AD144" s="38" t="n">
        <f aca="false">2*M144/M$11/$S144*$T144</f>
        <v>0.0198417978791678</v>
      </c>
      <c r="AE144" s="38" t="n">
        <f aca="false">N144/N$11/$S144*$T144</f>
        <v>0.00381973322335309</v>
      </c>
      <c r="AF144" s="38" t="n">
        <f aca="false">O144/O$11/$S144*$T144</f>
        <v>1.28349235863211</v>
      </c>
      <c r="AG144" s="41" t="n">
        <f aca="false">P144/P$11/$S144*$T144</f>
        <v>0.0630059460467477</v>
      </c>
      <c r="AH144" s="40" t="n">
        <f aca="false">U144+V144+AA144++AB144+AC144+AD144+AE144+AF144+AG144</f>
        <v>2.9933875082659</v>
      </c>
      <c r="AI144" s="40" t="n">
        <f aca="false">W144+X144</f>
        <v>2.06610827239627</v>
      </c>
      <c r="AJ144" s="40" t="n">
        <f aca="false">(V144+AF144)/(W144+X144)</f>
        <v>1.34955124725693</v>
      </c>
      <c r="AK144" s="39" t="n">
        <f aca="false">V144/(V144+AB144+AF144)*100</f>
        <v>53.4220366610734</v>
      </c>
      <c r="AL144" s="42" t="n">
        <f aca="false">AF144/(V144+AB144+AF144)*100</f>
        <v>45.5645681271854</v>
      </c>
      <c r="AM144" s="42" t="n">
        <f aca="false">AB144/(V144+AB144+AF144)*100</f>
        <v>1.01339521174114</v>
      </c>
      <c r="AN144" s="43" t="n">
        <f aca="false">V144/(V144+AF144)*100</f>
        <v>53.9689554716498</v>
      </c>
      <c r="AO144" s="40" t="n">
        <f aca="false">-0.5*(1-AP144)+AF144/(V144+W144+X144+AF144)</f>
        <v>-0.0227971567478073</v>
      </c>
      <c r="AP144" s="41" t="n">
        <f aca="false">(X144+W144)/(V144+W144+X144+AF144)</f>
        <v>0.425613189398395</v>
      </c>
      <c r="AQ144" s="6" t="n">
        <v>3.14791028554491</v>
      </c>
      <c r="AX144" s="11"/>
      <c r="BF144" s="8"/>
    </row>
    <row r="145" customFormat="false" ht="12.75" hidden="false" customHeight="false" outlineLevel="0" collapsed="false">
      <c r="A145" s="10" t="s">
        <v>57</v>
      </c>
      <c r="B145" s="11" t="s">
        <v>179</v>
      </c>
      <c r="C145" s="5" t="s">
        <v>16</v>
      </c>
      <c r="D145" s="6" t="n">
        <v>0.404</v>
      </c>
      <c r="E145" s="7" t="n">
        <v>12.654</v>
      </c>
      <c r="F145" s="7" t="n">
        <v>1.52738336713996</v>
      </c>
      <c r="G145" s="7" t="n">
        <v>13.259</v>
      </c>
      <c r="H145" s="7" t="n">
        <v>0.155572018202984</v>
      </c>
      <c r="I145" s="7" t="n">
        <v>5.23268451734018</v>
      </c>
      <c r="J145" s="7" t="n">
        <v>0.26</v>
      </c>
      <c r="K145" s="7" t="n">
        <v>0.709</v>
      </c>
      <c r="L145" s="7" t="n">
        <v>0.063</v>
      </c>
      <c r="M145" s="7" t="n">
        <v>0.371</v>
      </c>
      <c r="N145" s="7" t="n">
        <v>0.239314555840063</v>
      </c>
      <c r="O145" s="7" t="n">
        <v>23.216</v>
      </c>
      <c r="P145" s="7" t="n">
        <v>2.83</v>
      </c>
      <c r="Q145" s="8" t="n">
        <v>60.9259544585232</v>
      </c>
      <c r="S145" s="38" t="n">
        <f aca="false">D145/D$11+E145/E$11+3*F145/F$11+2*G145/G$11+5*H145/H$11+J145/J$11+K145/K$11+2*L145/L$11+3*M145/M$11+N145/N$11+O145/O$11+P145/P$11</f>
        <v>1.20095163923492</v>
      </c>
      <c r="T145" s="12" t="n">
        <v>7</v>
      </c>
      <c r="U145" s="40" t="n">
        <f aca="false">2*D145/D$11/$S145*$T145</f>
        <v>0.0759870031424267</v>
      </c>
      <c r="V145" s="38" t="n">
        <f aca="false">E145/E$11/$S145*$T145</f>
        <v>1.82998651951384</v>
      </c>
      <c r="W145" s="38" t="n">
        <f aca="false">2*F145/F$11/$S145*$T145</f>
        <v>0.174628705723628</v>
      </c>
      <c r="X145" s="38" t="n">
        <f aca="false">G145/G$11/$S145*$T145</f>
        <v>1.28624081194159</v>
      </c>
      <c r="Y145" s="38" t="n">
        <f aca="false">2*H145/H$11/$S145*$T145</f>
        <v>0.012776594951774</v>
      </c>
      <c r="Z145" s="38" t="n">
        <f aca="false">I145/32.06/S145*T145</f>
        <v>0.951335173883443</v>
      </c>
      <c r="AA145" s="38" t="n">
        <f aca="false">2*J145/J$11/$S145*$T145</f>
        <v>0.032176840916569</v>
      </c>
      <c r="AB145" s="38" t="n">
        <f aca="false">K145/K$11/$S145*$T145</f>
        <v>0.0736937889638931</v>
      </c>
      <c r="AC145" s="38" t="n">
        <f aca="false">L145/L$11/$S145*$T145</f>
        <v>0.00459707446058565</v>
      </c>
      <c r="AD145" s="38" t="n">
        <f aca="false">2*M145/M$11/$S145*$T145</f>
        <v>0.0284551099504796</v>
      </c>
      <c r="AE145" s="38" t="n">
        <f aca="false">N145/N$11/$S145*$T145</f>
        <v>0.0196637511114264</v>
      </c>
      <c r="AF145" s="38" t="n">
        <f aca="false">O145/O$11/$S145*$T145</f>
        <v>1.88347972166038</v>
      </c>
      <c r="AG145" s="41" t="n">
        <f aca="false">P145/P$11/$S145*$T145</f>
        <v>0.220851313026019</v>
      </c>
      <c r="AH145" s="40" t="n">
        <f aca="false">U145+V145+AA145++AB145+AC145+AD145+AE145+AF145+AG145</f>
        <v>4.16889112274562</v>
      </c>
      <c r="AI145" s="40" t="n">
        <f aca="false">W145+X145</f>
        <v>1.46086951766521</v>
      </c>
      <c r="AJ145" s="40" t="n">
        <f aca="false">(V145+AF145)/(W145+X145)</f>
        <v>2.54195614068883</v>
      </c>
      <c r="AK145" s="39" t="n">
        <f aca="false">V145/(V145+AB145+AF145)*100</f>
        <v>48.3208130881942</v>
      </c>
      <c r="AL145" s="42" t="n">
        <f aca="false">AF145/(V145+AB145+AF145)*100</f>
        <v>49.7333016474536</v>
      </c>
      <c r="AM145" s="42" t="n">
        <f aca="false">AB145/(V145+AB145+AF145)*100</f>
        <v>1.94588526435218</v>
      </c>
      <c r="AN145" s="43" t="n">
        <f aca="false">V145/(V145+AF145)*100</f>
        <v>49.2797402928641</v>
      </c>
      <c r="AO145" s="40" t="n">
        <f aca="false">-0.5*(1-AP145)+AF145/(V145+W145+X145+AF145)</f>
        <v>0.00516908881059408</v>
      </c>
      <c r="AP145" s="41" t="n">
        <f aca="false">(X145+W145)/(V145+W145+X145+AF145)</f>
        <v>0.282329865271997</v>
      </c>
      <c r="AQ145" s="6" t="n">
        <v>5.23268451734018</v>
      </c>
      <c r="AX145" s="11"/>
      <c r="BF145" s="8"/>
    </row>
    <row r="146" customFormat="false" ht="12.75" hidden="false" customHeight="false" outlineLevel="0" collapsed="false">
      <c r="A146" s="10" t="s">
        <v>57</v>
      </c>
      <c r="B146" s="11" t="s">
        <v>180</v>
      </c>
      <c r="C146" s="5" t="s">
        <v>16</v>
      </c>
      <c r="D146" s="6" t="n">
        <v>0.336</v>
      </c>
      <c r="E146" s="7" t="n">
        <v>15.181</v>
      </c>
      <c r="F146" s="7" t="n">
        <v>3.17748478701826</v>
      </c>
      <c r="G146" s="7" t="n">
        <v>32.59</v>
      </c>
      <c r="H146" s="7" t="n">
        <v>0.189438035770981</v>
      </c>
      <c r="I146" s="7" t="n">
        <v>4.65270230214406</v>
      </c>
      <c r="J146" s="7" t="n">
        <v>0.352</v>
      </c>
      <c r="K146" s="7" t="n">
        <v>0.676</v>
      </c>
      <c r="L146" s="7" t="n">
        <v>0.118</v>
      </c>
      <c r="M146" s="7" t="n">
        <v>0.457</v>
      </c>
      <c r="N146" s="7" t="n">
        <v>0.0965136891865275</v>
      </c>
      <c r="O146" s="7" t="n">
        <v>23.498</v>
      </c>
      <c r="P146" s="7" t="n">
        <v>3.452</v>
      </c>
      <c r="Q146" s="8" t="n">
        <v>84.7801388141198</v>
      </c>
      <c r="S146" s="38" t="n">
        <f aca="false">D146/D$11+E146/E$11+3*F146/F$11+2*G146/G$11+5*H146/H$11+J146/J$11+K146/K$11+2*L146/L$11+3*M146/M$11+N146/N$11+O146/O$11+P146/P$11</f>
        <v>1.96946139633804</v>
      </c>
      <c r="T146" s="12" t="n">
        <v>7</v>
      </c>
      <c r="U146" s="40" t="n">
        <f aca="false">2*D146/D$11/$S146*$T146</f>
        <v>0.0385367668649173</v>
      </c>
      <c r="V146" s="38" t="n">
        <f aca="false">E146/E$11/$S146*$T146</f>
        <v>1.33874692837203</v>
      </c>
      <c r="W146" s="38" t="n">
        <f aca="false">2*F146/F$11/$S146*$T146</f>
        <v>0.221528243982508</v>
      </c>
      <c r="X146" s="38" t="n">
        <f aca="false">G146/G$11/$S146*$T146</f>
        <v>1.92785302854945</v>
      </c>
      <c r="Y146" s="38" t="n">
        <f aca="false">2*H146/H$11/$S146*$T146</f>
        <v>0.0094869993274946</v>
      </c>
      <c r="Z146" s="38" t="n">
        <f aca="false">I146/32.06/S146*T146</f>
        <v>0.515813037506519</v>
      </c>
      <c r="AA146" s="38" t="n">
        <f aca="false">2*J146/J$11/$S146*$T146</f>
        <v>0.02656383448567</v>
      </c>
      <c r="AB146" s="38" t="n">
        <f aca="false">K146/K$11/$S146*$T146</f>
        <v>0.0428459122299204</v>
      </c>
      <c r="AC146" s="38" t="n">
        <f aca="false">L146/L$11/$S146*$T146</f>
        <v>0.00525050459398823</v>
      </c>
      <c r="AD146" s="38" t="n">
        <f aca="false">2*M146/M$11/$S146*$T146</f>
        <v>0.0213737440896753</v>
      </c>
      <c r="AE146" s="38" t="n">
        <f aca="false">N146/N$11/$S146*$T146</f>
        <v>0.00483575419703209</v>
      </c>
      <c r="AF146" s="38" t="n">
        <f aca="false">O146/O$11/$S146*$T146</f>
        <v>1.16247199689802</v>
      </c>
      <c r="AG146" s="41" t="n">
        <f aca="false">P146/P$11/$S146*$T146</f>
        <v>0.164271560913818</v>
      </c>
      <c r="AH146" s="40" t="n">
        <f aca="false">U146+V146+AA146++AB146+AC146+AD146+AE146+AF146+AG146</f>
        <v>2.80489700264507</v>
      </c>
      <c r="AI146" s="40" t="n">
        <f aca="false">W146+X146</f>
        <v>2.14938127253196</v>
      </c>
      <c r="AJ146" s="40" t="n">
        <f aca="false">(V146+AF146)/(W146+X146)</f>
        <v>1.16369252734934</v>
      </c>
      <c r="AK146" s="39" t="n">
        <f aca="false">V146/(V146+AB146+AF146)*100</f>
        <v>52.6223588581023</v>
      </c>
      <c r="AL146" s="42" t="n">
        <f aca="false">AF146/(V146+AB146+AF146)*100</f>
        <v>45.6934894018019</v>
      </c>
      <c r="AM146" s="42" t="n">
        <f aca="false">AB146/(V146+AB146+AF146)*100</f>
        <v>1.68415174009577</v>
      </c>
      <c r="AN146" s="43" t="n">
        <f aca="false">V146/(V146+AF146)*100</f>
        <v>53.5237805394221</v>
      </c>
      <c r="AO146" s="40" t="n">
        <f aca="false">-0.5*(1-AP146)+AF146/(V146+W146+X146+AF146)</f>
        <v>-0.0189518475010308</v>
      </c>
      <c r="AP146" s="41" t="n">
        <f aca="false">(X146+W146)/(V146+W146+X146+AF146)</f>
        <v>0.462172876857445</v>
      </c>
      <c r="AQ146" s="6" t="n">
        <v>4.65270230214406</v>
      </c>
      <c r="AX146" s="11"/>
      <c r="BF146" s="8"/>
    </row>
    <row r="147" customFormat="false" ht="12.75" hidden="false" customHeight="false" outlineLevel="0" collapsed="false">
      <c r="A147" s="47" t="s">
        <v>62</v>
      </c>
      <c r="B147" s="8" t="s">
        <v>55</v>
      </c>
      <c r="C147" s="48" t="s">
        <v>181</v>
      </c>
      <c r="D147" s="7" t="n">
        <v>0.0107839965491211</v>
      </c>
      <c r="E147" s="7" t="n">
        <v>54.4569723097331</v>
      </c>
      <c r="F147" s="7" t="n">
        <v>0.0906909516881743</v>
      </c>
      <c r="G147" s="7" t="n">
        <v>43.3253465685436</v>
      </c>
      <c r="H147" s="7" t="n">
        <v>0.00458284640590271</v>
      </c>
      <c r="I147" s="7" t="n">
        <v>0.001</v>
      </c>
      <c r="J147" s="7" t="n">
        <v>0.00481840631211227</v>
      </c>
      <c r="K147" s="7" t="n">
        <v>0.316221018903301</v>
      </c>
      <c r="L147" s="7" t="n">
        <v>0.0383640245529757</v>
      </c>
      <c r="M147" s="7" t="n">
        <v>0.530562132772078</v>
      </c>
      <c r="N147" s="7" t="n">
        <v>0.163983111030769</v>
      </c>
      <c r="O147" s="7" t="n">
        <v>0.824649427505468</v>
      </c>
      <c r="P147" s="7" t="n">
        <v>0.00254520927983303</v>
      </c>
      <c r="Q147" s="8" t="n">
        <v>99.778</v>
      </c>
      <c r="S147" s="38" t="n">
        <f aca="false">D147/D$11+E147/E$11+3*F147/F$11+2*G147/G$11+5*H147/H$11+J147/J$11+K147/K$11+2*L147/L$11+3*M147/M$11+N147/N$11+O147/O$11+P147/P$11</f>
        <v>2.82724478108085</v>
      </c>
      <c r="T147" s="12" t="n">
        <v>24</v>
      </c>
      <c r="U147" s="40" t="n">
        <f aca="false">2*D147/D$11/$S147*$T147</f>
        <v>0.00295401707754671</v>
      </c>
      <c r="V147" s="38" t="n">
        <f aca="false">E147/E$11/$S147*$T147</f>
        <v>11.4696155800606</v>
      </c>
      <c r="W147" s="38" t="n">
        <f aca="false">2*F147/F$11/$S147*$T147</f>
        <v>0.0151010396369457</v>
      </c>
      <c r="X147" s="38" t="n">
        <f aca="false">G147/G$11/$S147*$T147</f>
        <v>6.12109148121199</v>
      </c>
      <c r="Y147" s="38" t="n">
        <f aca="false">2*H147/H$11/$S147*$T147</f>
        <v>0.000548143480558549</v>
      </c>
      <c r="Z147" s="38" t="n">
        <f aca="false">I147/32.06/S147*T147</f>
        <v>0.000264779472507495</v>
      </c>
      <c r="AA147" s="38" t="n">
        <f aca="false">2*J147/J$11/$S147*$T147</f>
        <v>0.000868457928524157</v>
      </c>
      <c r="AB147" s="38" t="n">
        <f aca="false">K147/K$11/$S147*$T147</f>
        <v>0.0478685965588065</v>
      </c>
      <c r="AC147" s="38" t="n">
        <f aca="false">L147/L$11/$S147*$T147</f>
        <v>0.00407699762980806</v>
      </c>
      <c r="AD147" s="38" t="n">
        <f aca="false">2*M147/M$11/$S147*$T147</f>
        <v>0.0592649495024662</v>
      </c>
      <c r="AE147" s="38" t="n">
        <f aca="false">N147/N$11/$S147*$T147</f>
        <v>0.0196232838268955</v>
      </c>
      <c r="AF147" s="38" t="n">
        <f aca="false">O147/O$11/$S147*$T147</f>
        <v>0.097435725986873</v>
      </c>
      <c r="AG147" s="41" t="n">
        <f aca="false">P147/P$11/$S147*$T147</f>
        <v>0.000289275969647153</v>
      </c>
      <c r="AH147" s="40" t="n">
        <f aca="false">U147+V147+AA147++AB147+AC147+AD147+AE147+AF147+AG147</f>
        <v>11.7019968845412</v>
      </c>
      <c r="AI147" s="40" t="n">
        <f aca="false">W147+X147</f>
        <v>6.13619252084893</v>
      </c>
      <c r="AJ147" s="40" t="n">
        <f aca="false">(V147+AF147)/(W147+X147)</f>
        <v>1.8850535192216</v>
      </c>
      <c r="AK147" s="39" t="n">
        <f aca="false">V147/(V147+AB147+AF147)*100</f>
        <v>98.7489855826464</v>
      </c>
      <c r="AL147" s="42" t="n">
        <f aca="false">AF147/(V147+AB147+AF147)*100</f>
        <v>0.838884183480327</v>
      </c>
      <c r="AM147" s="42" t="n">
        <f aca="false">AB147/(V147+AB147+AF147)*100</f>
        <v>0.412130233873288</v>
      </c>
      <c r="AN147" s="43" t="n">
        <f aca="false">V147/(V147+AF147)*100</f>
        <v>99.1576442136473</v>
      </c>
      <c r="AO147" s="40" t="n">
        <f aca="false">-0.5*(1-AP147)+AF147/(V147+W147+X147+AF147)</f>
        <v>-0.321189155085693</v>
      </c>
      <c r="AP147" s="41" t="n">
        <f aca="false">(X147+W147)/(V147+W147+X147+AF147)</f>
        <v>0.346614020619557</v>
      </c>
      <c r="AQ147" s="6" t="n">
        <v>0.001</v>
      </c>
      <c r="AX147" s="8"/>
      <c r="BF147" s="8"/>
      <c r="BG147" s="7"/>
      <c r="BQ147" s="7"/>
    </row>
    <row r="148" customFormat="false" ht="12.75" hidden="false" customHeight="false" outlineLevel="0" collapsed="false">
      <c r="A148" s="47" t="s">
        <v>62</v>
      </c>
      <c r="B148" s="8" t="s">
        <v>73</v>
      </c>
      <c r="C148" s="48" t="s">
        <v>182</v>
      </c>
      <c r="D148" s="7" t="n">
        <v>0.118623962040332</v>
      </c>
      <c r="E148" s="7" t="n">
        <v>19.330127673686</v>
      </c>
      <c r="F148" s="7" t="n">
        <v>4.93887807735182</v>
      </c>
      <c r="G148" s="7" t="n">
        <v>37.1897997603971</v>
      </c>
      <c r="H148" s="7" t="n">
        <v>0.107696890538714</v>
      </c>
      <c r="I148" s="7" t="n">
        <v>0.307</v>
      </c>
      <c r="J148" s="7" t="n">
        <v>0.269830753478287</v>
      </c>
      <c r="K148" s="7" t="n">
        <v>0.327414683289258</v>
      </c>
      <c r="L148" s="7" t="n">
        <v>0.0500400320256205</v>
      </c>
      <c r="M148" s="7" t="n">
        <v>1.86354468122424</v>
      </c>
      <c r="N148" s="7" t="n">
        <v>0.0193680839800121</v>
      </c>
      <c r="O148" s="7" t="n">
        <v>17.9801878296668</v>
      </c>
      <c r="P148" s="7" t="n">
        <v>0.386871810534621</v>
      </c>
      <c r="Q148" s="8" t="n">
        <v>82.893</v>
      </c>
      <c r="S148" s="38" t="n">
        <f aca="false">D148/D$11+E148/E$11+3*F148/F$11+2*G148/G$11+5*H148/H$11+J148/J$11+K148/K$11+2*L148/L$11+3*M148/M$11+N148/N$11+O148/O$11+P148/P$11</f>
        <v>2.17100195168139</v>
      </c>
      <c r="T148" s="12" t="n">
        <v>7</v>
      </c>
      <c r="U148" s="40" t="n">
        <f aca="false">2*D148/D$11/$S148*$T148</f>
        <v>0.0123422881744803</v>
      </c>
      <c r="V148" s="38" t="n">
        <f aca="false">E148/E$11/$S148*$T148</f>
        <v>1.54639375918108</v>
      </c>
      <c r="W148" s="38" t="n">
        <f aca="false">2*F148/F$11/$S148*$T148</f>
        <v>0.312364153393515</v>
      </c>
      <c r="X148" s="38" t="n">
        <f aca="false">G148/G$11/$S148*$T148</f>
        <v>1.99572482815252</v>
      </c>
      <c r="Y148" s="38" t="n">
        <f aca="false">2*H148/H$11/$S148*$T148</f>
        <v>0.00489273969463543</v>
      </c>
      <c r="Z148" s="38" t="n">
        <f aca="false">I148/32.06/S148*T148</f>
        <v>0.030875406460909</v>
      </c>
      <c r="AA148" s="38" t="n">
        <f aca="false">2*J148/J$11/$S148*$T148</f>
        <v>0.0184725481340115</v>
      </c>
      <c r="AB148" s="38" t="n">
        <f aca="false">K148/K$11/$S148*$T148</f>
        <v>0.0188255688677157</v>
      </c>
      <c r="AC148" s="38" t="n">
        <f aca="false">L148/L$11/$S148*$T148</f>
        <v>0.00201987211273045</v>
      </c>
      <c r="AD148" s="38" t="n">
        <f aca="false">2*M148/M$11/$S148*$T148</f>
        <v>0.0790663105517021</v>
      </c>
      <c r="AE148" s="38" t="n">
        <f aca="false">N148/N$11/$S148*$T148</f>
        <v>0.000880337534467158</v>
      </c>
      <c r="AF148" s="38" t="n">
        <f aca="false">O148/O$11/$S148*$T148</f>
        <v>0.806924837312931</v>
      </c>
      <c r="AG148" s="41" t="n">
        <f aca="false">P148/P$11/$S148*$T148</f>
        <v>0.0167011332646353</v>
      </c>
      <c r="AH148" s="40" t="n">
        <f aca="false">U148+V148+AA148++AB148+AC148+AD148+AE148+AF148+AG148</f>
        <v>2.50162665513376</v>
      </c>
      <c r="AI148" s="40" t="n">
        <f aca="false">W148+X148</f>
        <v>2.30808898154604</v>
      </c>
      <c r="AJ148" s="40" t="n">
        <f aca="false">(V148+AF148)/(W148+X148)</f>
        <v>1.01959613139251</v>
      </c>
      <c r="AK148" s="39" t="n">
        <f aca="false">V148/(V148+AB148+AF148)*100</f>
        <v>65.1897039716923</v>
      </c>
      <c r="AL148" s="42" t="n">
        <f aca="false">AF148/(V148+AB148+AF148)*100</f>
        <v>34.0166862156071</v>
      </c>
      <c r="AM148" s="42" t="n">
        <f aca="false">AB148/(V148+AB148+AF148)*100</f>
        <v>0.793609812700613</v>
      </c>
      <c r="AN148" s="43" t="n">
        <f aca="false">V148/(V148+AF148)*100</f>
        <v>65.7111944589614</v>
      </c>
      <c r="AO148" s="40" t="n">
        <f aca="false">-0.5*(1-AP148)+AF148/(V148+W148+X148+AF148)</f>
        <v>-0.0793182005100563</v>
      </c>
      <c r="AP148" s="41" t="n">
        <f aca="false">(X148+W148)/(V148+W148+X148+AF148)</f>
        <v>0.495148502443655</v>
      </c>
      <c r="AQ148" s="6" t="n">
        <v>0.307</v>
      </c>
      <c r="AX148" s="8"/>
      <c r="BF148" s="8"/>
      <c r="BG148" s="7"/>
      <c r="BQ148" s="7"/>
    </row>
    <row r="149" customFormat="false" ht="12.75" hidden="false" customHeight="false" outlineLevel="0" collapsed="false">
      <c r="A149" s="47" t="s">
        <v>62</v>
      </c>
      <c r="B149" s="8" t="s">
        <v>82</v>
      </c>
      <c r="C149" s="48" t="s">
        <v>183</v>
      </c>
      <c r="D149" s="7" t="n">
        <v>0.156367949962256</v>
      </c>
      <c r="E149" s="7" t="n">
        <v>19.003482009617</v>
      </c>
      <c r="F149" s="7" t="n">
        <v>4.7178188826119</v>
      </c>
      <c r="G149" s="7" t="n">
        <v>38.9868218380969</v>
      </c>
      <c r="H149" s="7" t="n">
        <v>0.139776815380033</v>
      </c>
      <c r="I149" s="7" t="n">
        <v>0.307</v>
      </c>
      <c r="J149" s="7" t="n">
        <v>0.321628621333494</v>
      </c>
      <c r="K149" s="7" t="n">
        <v>0.237865368201598</v>
      </c>
      <c r="L149" s="7" t="n">
        <v>0.0800640512409928</v>
      </c>
      <c r="M149" s="7" t="n">
        <v>1.94247127948785</v>
      </c>
      <c r="N149" s="7" t="n">
        <v>0</v>
      </c>
      <c r="O149" s="7" t="n">
        <v>17.6534156696256</v>
      </c>
      <c r="P149" s="7" t="n">
        <v>0.327059392458545</v>
      </c>
      <c r="Q149" s="8" t="n">
        <v>83.877</v>
      </c>
      <c r="S149" s="38" t="n">
        <f aca="false">D149/D$11+E149/E$11+3*F149/F$11+2*G149/G$11+5*H149/H$11+J149/J$11+K149/K$11+2*L149/L$11+3*M149/M$11+N149/N$11+O149/O$11+P149/P$11</f>
        <v>2.21358945129296</v>
      </c>
      <c r="T149" s="12" t="n">
        <v>7</v>
      </c>
      <c r="U149" s="40" t="n">
        <f aca="false">2*D149/D$11/$S149*$T149</f>
        <v>0.0159563714138063</v>
      </c>
      <c r="V149" s="38" t="n">
        <f aca="false">E149/E$11/$S149*$T149</f>
        <v>1.49101388292509</v>
      </c>
      <c r="W149" s="38" t="n">
        <f aca="false">2*F149/F$11/$S149*$T149</f>
        <v>0.292642423882159</v>
      </c>
      <c r="X149" s="38" t="n">
        <f aca="false">G149/G$11/$S149*$T149</f>
        <v>2.0519075573958</v>
      </c>
      <c r="Y149" s="38" t="n">
        <f aca="false">2*H149/H$11/$S149*$T149</f>
        <v>0.00622798023013443</v>
      </c>
      <c r="Z149" s="38" t="n">
        <f aca="false">I149/32.06/S149*T149</f>
        <v>0.030281390998876</v>
      </c>
      <c r="AA149" s="38" t="n">
        <f aca="false">2*J149/J$11/$S149*$T149</f>
        <v>0.0215949989488456</v>
      </c>
      <c r="AB149" s="38" t="n">
        <f aca="false">K149/K$11/$S149*$T149</f>
        <v>0.0134135678318058</v>
      </c>
      <c r="AC149" s="38" t="n">
        <f aca="false">L149/L$11/$S149*$T149</f>
        <v>0.00316961850090005</v>
      </c>
      <c r="AD149" s="38" t="n">
        <f aca="false">2*M149/M$11/$S149*$T149</f>
        <v>0.0808294097523394</v>
      </c>
      <c r="AE149" s="38" t="n">
        <f aca="false">N149/N$11/$S149*$T149</f>
        <v>0</v>
      </c>
      <c r="AF149" s="38" t="n">
        <f aca="false">O149/O$11/$S149*$T149</f>
        <v>0.777017399094487</v>
      </c>
      <c r="AG149" s="41" t="n">
        <f aca="false">P149/P$11/$S149*$T149</f>
        <v>0.0138474121468164</v>
      </c>
      <c r="AH149" s="40" t="n">
        <f aca="false">U149+V149+AA149++AB149+AC149+AD149+AE149+AF149+AG149</f>
        <v>2.41684266061409</v>
      </c>
      <c r="AI149" s="40" t="n">
        <f aca="false">W149+X149</f>
        <v>2.34454998127795</v>
      </c>
      <c r="AJ149" s="40" t="n">
        <f aca="false">(V149+AF149)/(W149+X149)</f>
        <v>0.967363161429952</v>
      </c>
      <c r="AK149" s="39" t="n">
        <f aca="false">V149/(V149+AB149+AF149)*100</f>
        <v>65.3539305594969</v>
      </c>
      <c r="AL149" s="42" t="n">
        <f aca="false">AF149/(V149+AB149+AF149)*100</f>
        <v>34.0581276442033</v>
      </c>
      <c r="AM149" s="42" t="n">
        <f aca="false">AB149/(V149+AB149+AF149)*100</f>
        <v>0.587941796299812</v>
      </c>
      <c r="AN149" s="43" t="n">
        <f aca="false">V149/(V149+AF149)*100</f>
        <v>65.7404461193062</v>
      </c>
      <c r="AO149" s="40" t="n">
        <f aca="false">-0.5*(1-AP149)+AF149/(V149+W149+X149+AF149)</f>
        <v>-0.0773966292487786</v>
      </c>
      <c r="AP149" s="41" t="n">
        <f aca="false">(X149+W149)/(V149+W149+X149+AF149)</f>
        <v>0.508294563812592</v>
      </c>
      <c r="AQ149" s="6" t="n">
        <v>0.307</v>
      </c>
      <c r="AX149" s="8"/>
      <c r="BF149" s="8"/>
      <c r="BG149" s="7"/>
      <c r="BQ149" s="7"/>
    </row>
    <row r="150" customFormat="false" ht="12.75" hidden="false" customHeight="false" outlineLevel="0" collapsed="false">
      <c r="A150" s="47" t="s">
        <v>62</v>
      </c>
      <c r="B150" s="8" t="s">
        <v>84</v>
      </c>
      <c r="C150" s="48" t="s">
        <v>184</v>
      </c>
      <c r="D150" s="7" t="n">
        <v>0.0256119918041626</v>
      </c>
      <c r="E150" s="7" t="n">
        <v>37.7449842480517</v>
      </c>
      <c r="F150" s="7" t="n">
        <v>0.899351937574395</v>
      </c>
      <c r="G150" s="7" t="n">
        <v>58.2470477494438</v>
      </c>
      <c r="H150" s="7" t="n">
        <v>0.0206228088265622</v>
      </c>
      <c r="I150" s="7" t="n">
        <v>0.021</v>
      </c>
      <c r="J150" s="7" t="n">
        <v>0.00843221104619647</v>
      </c>
      <c r="K150" s="7" t="n">
        <v>0.782157298968784</v>
      </c>
      <c r="L150" s="7" t="n">
        <v>0.140112089671737</v>
      </c>
      <c r="M150" s="7" t="n">
        <v>0.575871846590079</v>
      </c>
      <c r="N150" s="7" t="n">
        <v>0.116208503880073</v>
      </c>
      <c r="O150" s="7" t="n">
        <v>1.37141386851923</v>
      </c>
      <c r="P150" s="7" t="n">
        <v>0.0305425113579964</v>
      </c>
      <c r="Q150" s="8" t="n">
        <v>99.989</v>
      </c>
      <c r="S150" s="38" t="n">
        <f aca="false">D150/D$11+E150/E$11+3*F150/F$11+2*G150/G$11+5*H150/H$11+J150/J$11+K150/K$11+2*L150/L$11+3*M150/M$11+N150/N$11+O150/O$11+P150/P$11</f>
        <v>2.9529908822038</v>
      </c>
      <c r="T150" s="12" t="n">
        <v>24</v>
      </c>
      <c r="U150" s="40" t="n">
        <f aca="false">2*D150/D$11/$S150*$T150</f>
        <v>0.00671703978604104</v>
      </c>
      <c r="V150" s="38" t="n">
        <f aca="false">E150/E$11/$S150*$T150</f>
        <v>7.61124889195815</v>
      </c>
      <c r="W150" s="38" t="n">
        <f aca="false">2*F150/F$11/$S150*$T150</f>
        <v>0.143375144259387</v>
      </c>
      <c r="X150" s="38" t="n">
        <f aca="false">G150/G$11/$S150*$T150</f>
        <v>7.87883576853497</v>
      </c>
      <c r="Y150" s="38" t="n">
        <f aca="false">2*H150/H$11/$S150*$T150</f>
        <v>0.00236160941713182</v>
      </c>
      <c r="Z150" s="38" t="n">
        <f aca="false">I150/32.06/S150*T150</f>
        <v>0.00532359382218448</v>
      </c>
      <c r="AA150" s="38" t="n">
        <f aca="false">2*J150/J$11/$S150*$T150</f>
        <v>0.00145508424404875</v>
      </c>
      <c r="AB150" s="38" t="n">
        <f aca="false">K150/K$11/$S150*$T150</f>
        <v>0.113358833580204</v>
      </c>
      <c r="AC150" s="38" t="n">
        <f aca="false">L150/L$11/$S150*$T150</f>
        <v>0.0142558531836289</v>
      </c>
      <c r="AD150" s="38" t="n">
        <f aca="false">2*M150/M$11/$S150*$T150</f>
        <v>0.061586967538021</v>
      </c>
      <c r="AE150" s="38" t="n">
        <f aca="false">N150/N$11/$S150*$T150</f>
        <v>0.0133140989092869</v>
      </c>
      <c r="AF150" s="38" t="n">
        <f aca="false">O150/O$11/$S150*$T150</f>
        <v>0.155138184784415</v>
      </c>
      <c r="AG150" s="41" t="n">
        <f aca="false">P150/P$11/$S150*$T150</f>
        <v>0.00332349407675781</v>
      </c>
      <c r="AH150" s="40" t="n">
        <f aca="false">U150+V150+AA150++AB150+AC150+AD150+AE150+AF150+AG150</f>
        <v>7.98039844806055</v>
      </c>
      <c r="AI150" s="40" t="n">
        <f aca="false">W150+X150</f>
        <v>8.02221091279436</v>
      </c>
      <c r="AJ150" s="40" t="n">
        <f aca="false">(V150+AF150)/(W150+X150)</f>
        <v>0.968110557197668</v>
      </c>
      <c r="AK150" s="39" t="n">
        <f aca="false">V150/(V150+AB150+AF150)*100</f>
        <v>96.5925675596611</v>
      </c>
      <c r="AL150" s="42" t="n">
        <f aca="false">AF150/(V150+AB150+AF150)*100</f>
        <v>1.96882217459801</v>
      </c>
      <c r="AM150" s="42" t="n">
        <f aca="false">AB150/(V150+AB150+AF150)*100</f>
        <v>1.43861026574092</v>
      </c>
      <c r="AN150" s="43" t="n">
        <f aca="false">V150/(V150+AF150)*100</f>
        <v>98.0024407327186</v>
      </c>
      <c r="AO150" s="40" t="n">
        <f aca="false">-0.5*(1-AP150)+AF150/(V150+W150+X150+AF150)</f>
        <v>-0.236123267946745</v>
      </c>
      <c r="AP150" s="41" t="n">
        <f aca="false">(X150+W150)/(V150+W150+X150+AF150)</f>
        <v>0.508101537458276</v>
      </c>
      <c r="AQ150" s="6" t="n">
        <v>0.021</v>
      </c>
      <c r="AX150" s="8"/>
      <c r="BF150" s="8"/>
      <c r="BG150" s="7"/>
      <c r="BQ150" s="7"/>
    </row>
    <row r="151" customFormat="false" ht="12.75" hidden="false" customHeight="false" outlineLevel="0" collapsed="false">
      <c r="A151" s="47" t="s">
        <v>62</v>
      </c>
      <c r="B151" s="8" t="s">
        <v>76</v>
      </c>
      <c r="C151" s="48" t="s">
        <v>185</v>
      </c>
      <c r="D151" s="7" t="n">
        <v>0.373395880513318</v>
      </c>
      <c r="E151" s="7" t="n">
        <v>16.9474382357818</v>
      </c>
      <c r="F151" s="7" t="n">
        <v>3.11939085910783</v>
      </c>
      <c r="G151" s="7" t="n">
        <v>34.2011809002225</v>
      </c>
      <c r="H151" s="7" t="n">
        <v>0.146651084988887</v>
      </c>
      <c r="I151" s="7" t="n">
        <v>3.048</v>
      </c>
      <c r="J151" s="7" t="n">
        <v>0.390290911281094</v>
      </c>
      <c r="K151" s="7" t="n">
        <v>0.491122024933887</v>
      </c>
      <c r="L151" s="7" t="n">
        <v>0.150120096076861</v>
      </c>
      <c r="M151" s="7" t="n">
        <v>0.539331754801368</v>
      </c>
      <c r="N151" s="7" t="n">
        <v>0.081345952716051</v>
      </c>
      <c r="O151" s="7" t="n">
        <v>22.8032934516918</v>
      </c>
      <c r="P151" s="7" t="n">
        <v>2.24360198017282</v>
      </c>
      <c r="Q151" s="8" t="n">
        <v>84.538</v>
      </c>
      <c r="S151" s="38" t="n">
        <f aca="false">D151/D$11+E151/E$11+3*F151/F$11+2*G151/G$11+5*H151/H$11+J151/J$11+K151/K$11+2*L151/L$11+3*M151/M$11+N151/N$11+O151/O$11+P151/P$11</f>
        <v>2.03778310199419</v>
      </c>
      <c r="T151" s="12" t="n">
        <v>7</v>
      </c>
      <c r="U151" s="40" t="n">
        <f aca="false">2*D151/D$11/$S151*$T151</f>
        <v>0.0413899628439941</v>
      </c>
      <c r="V151" s="38" t="n">
        <f aca="false">E151/E$11/$S151*$T151</f>
        <v>1.44441397915457</v>
      </c>
      <c r="W151" s="38" t="n">
        <f aca="false">2*F151/F$11/$S151*$T151</f>
        <v>0.210186556972093</v>
      </c>
      <c r="X151" s="38" t="n">
        <f aca="false">G151/G$11/$S151*$T151</f>
        <v>1.95533052060578</v>
      </c>
      <c r="Y151" s="38" t="n">
        <f aca="false">2*H151/H$11/$S151*$T151</f>
        <v>0.00709800799521298</v>
      </c>
      <c r="Z151" s="38" t="n">
        <f aca="false">I151/32.06/S151*T151</f>
        <v>0.326581461370863</v>
      </c>
      <c r="AA151" s="38" t="n">
        <f aca="false">2*J151/J$11/$S151*$T151</f>
        <v>0.0284659745032124</v>
      </c>
      <c r="AB151" s="38" t="n">
        <f aca="false">K151/K$11/$S151*$T151</f>
        <v>0.0300844187342562</v>
      </c>
      <c r="AC151" s="38" t="n">
        <f aca="false">L151/L$11/$S151*$T151</f>
        <v>0.00645576012666891</v>
      </c>
      <c r="AD151" s="38" t="n">
        <f aca="false">2*M151/M$11/$S151*$T151</f>
        <v>0.0243786646095337</v>
      </c>
      <c r="AE151" s="38" t="n">
        <f aca="false">N151/N$11/$S151*$T151</f>
        <v>0.00393913410858311</v>
      </c>
      <c r="AF151" s="38" t="n">
        <f aca="false">O151/O$11/$S151*$T151</f>
        <v>1.09028162427957</v>
      </c>
      <c r="AG151" s="41" t="n">
        <f aca="false">P151/P$11/$S151*$T151</f>
        <v>0.103187461224044</v>
      </c>
      <c r="AH151" s="40" t="n">
        <f aca="false">U151+V151+AA151++AB151+AC151+AD151+AE151+AF151+AG151</f>
        <v>2.77259697958444</v>
      </c>
      <c r="AI151" s="40" t="n">
        <f aca="false">W151+X151</f>
        <v>2.16551707757787</v>
      </c>
      <c r="AJ151" s="40" t="n">
        <f aca="false">(V151+AF151)/(W151+X151)</f>
        <v>1.1704805423512</v>
      </c>
      <c r="AK151" s="39" t="n">
        <f aca="false">V151/(V151+AB151+AF151)*100</f>
        <v>56.3172656785353</v>
      </c>
      <c r="AL151" s="42" t="n">
        <f aca="false">AF151/(V151+AB151+AF151)*100</f>
        <v>42.509751902925</v>
      </c>
      <c r="AM151" s="42" t="n">
        <f aca="false">AB151/(V151+AB151+AF151)*100</f>
        <v>1.17298241853979</v>
      </c>
      <c r="AN151" s="43" t="n">
        <f aca="false">V151/(V151+AF151)*100</f>
        <v>56.9856978959368</v>
      </c>
      <c r="AO151" s="40" t="n">
        <f aca="false">-0.5*(1-AP151)+AF151/(V151+W151+X151+AF151)</f>
        <v>-0.0376719500700077</v>
      </c>
      <c r="AP151" s="41" t="n">
        <f aca="false">(X151+W151)/(V151+W151+X151+AF151)</f>
        <v>0.4607274658711</v>
      </c>
      <c r="AQ151" s="6" t="n">
        <v>3.048</v>
      </c>
      <c r="AX151" s="8"/>
      <c r="BF151" s="8"/>
      <c r="BG151" s="7"/>
      <c r="BQ151" s="7"/>
    </row>
    <row r="152" customFormat="false" ht="12.75" hidden="false" customHeight="false" outlineLevel="0" collapsed="false">
      <c r="A152" s="47" t="s">
        <v>62</v>
      </c>
      <c r="B152" s="8" t="s">
        <v>78</v>
      </c>
      <c r="C152" s="48" t="s">
        <v>186</v>
      </c>
      <c r="D152" s="7" t="n">
        <v>0.0350479887846436</v>
      </c>
      <c r="E152" s="7" t="n">
        <v>35.6408555795059</v>
      </c>
      <c r="F152" s="7" t="n">
        <v>1.87994785270278</v>
      </c>
      <c r="G152" s="7" t="n">
        <v>56.3280848879001</v>
      </c>
      <c r="H152" s="7" t="n">
        <v>0.071034119291492</v>
      </c>
      <c r="I152" s="7" t="n">
        <v>0.084</v>
      </c>
      <c r="J152" s="7" t="n">
        <v>0.0951635246642173</v>
      </c>
      <c r="K152" s="7" t="n">
        <v>0.703801648267081</v>
      </c>
      <c r="L152" s="7" t="n">
        <v>0.143448091806779</v>
      </c>
      <c r="M152" s="7" t="n">
        <v>0.723493817416469</v>
      </c>
      <c r="N152" s="7" t="n">
        <v>0.139450204656087</v>
      </c>
      <c r="O152" s="7" t="n">
        <v>2.9872636047858</v>
      </c>
      <c r="P152" s="7" t="n">
        <v>0.0979905572735718</v>
      </c>
      <c r="Q152" s="8" t="n">
        <v>98.936</v>
      </c>
      <c r="S152" s="38" t="n">
        <f aca="false">D152/D$11+E152/E$11+3*F152/F$11+2*G152/G$11+5*H152/H$11+J152/J$11+K152/K$11+2*L152/L$11+3*M152/M$11+N152/N$11+O152/O$11+P152/P$11</f>
        <v>2.89393139740598</v>
      </c>
      <c r="T152" s="12" t="n">
        <v>24</v>
      </c>
      <c r="U152" s="40" t="n">
        <f aca="false">2*D152/D$11/$S152*$T152</f>
        <v>0.00937932407897176</v>
      </c>
      <c r="V152" s="38" t="n">
        <f aca="false">E152/E$11/$S152*$T152</f>
        <v>7.33362452510536</v>
      </c>
      <c r="W152" s="38" t="n">
        <f aca="false">2*F152/F$11/$S152*$T152</f>
        <v>0.305818581997542</v>
      </c>
      <c r="X152" s="38" t="n">
        <f aca="false">G152/G$11/$S152*$T152</f>
        <v>7.77475997061893</v>
      </c>
      <c r="Y152" s="38" t="n">
        <f aca="false">2*H152/H$11/$S152*$T152</f>
        <v>0.0083004403073506</v>
      </c>
      <c r="Z152" s="38" t="n">
        <f aca="false">I152/32.06/S152*T152</f>
        <v>0.021728951877102</v>
      </c>
      <c r="AA152" s="38" t="n">
        <f aca="false">2*J152/J$11/$S152*$T152</f>
        <v>0.016756799133915</v>
      </c>
      <c r="AB152" s="38" t="n">
        <f aca="false">K152/K$11/$S152*$T152</f>
        <v>0.104084346560423</v>
      </c>
      <c r="AC152" s="38" t="n">
        <f aca="false">L152/L$11/$S152*$T152</f>
        <v>0.0148931393681122</v>
      </c>
      <c r="AD152" s="38" t="n">
        <f aca="false">2*M152/M$11/$S152*$T152</f>
        <v>0.0789535518103628</v>
      </c>
      <c r="AE152" s="38" t="n">
        <f aca="false">N152/N$11/$S152*$T152</f>
        <v>0.0163029763811786</v>
      </c>
      <c r="AF152" s="38" t="n">
        <f aca="false">O152/O$11/$S152*$T152</f>
        <v>0.344824083582883</v>
      </c>
      <c r="AG152" s="41" t="n">
        <f aca="false">P152/P$11/$S152*$T152</f>
        <v>0.0108804853093923</v>
      </c>
      <c r="AH152" s="40" t="n">
        <f aca="false">U152+V152+AA152++AB152+AC152+AD152+AE152+AF152+AG152</f>
        <v>7.9296992313306</v>
      </c>
      <c r="AI152" s="40" t="n">
        <f aca="false">W152+X152</f>
        <v>8.08057855261647</v>
      </c>
      <c r="AJ152" s="40" t="n">
        <f aca="false">(V152+AF152)/(W152+X152)</f>
        <v>0.950235005908331</v>
      </c>
      <c r="AK152" s="39" t="n">
        <f aca="false">V152/(V152+AB152+AF152)*100</f>
        <v>94.2318467171982</v>
      </c>
      <c r="AL152" s="42" t="n">
        <f aca="false">AF152/(V152+AB152+AF152)*100</f>
        <v>4.43074363533955</v>
      </c>
      <c r="AM152" s="42" t="n">
        <f aca="false">AB152/(V152+AB152+AF152)*100</f>
        <v>1.33740964746223</v>
      </c>
      <c r="AN152" s="43" t="n">
        <f aca="false">V152/(V152+AF152)*100</f>
        <v>95.509195917614</v>
      </c>
      <c r="AO152" s="40" t="n">
        <f aca="false">-0.5*(1-AP152)+AF152/(V152+W152+X152+AF152)</f>
        <v>-0.221739589950166</v>
      </c>
      <c r="AP152" s="41" t="n">
        <f aca="false">(X152+W152)/(V152+W152+X152+AF152)</f>
        <v>0.512758717267638</v>
      </c>
      <c r="AQ152" s="6" t="n">
        <v>0.084</v>
      </c>
      <c r="AX152" s="8"/>
      <c r="BF152" s="8"/>
      <c r="BG152" s="7"/>
      <c r="BQ152" s="7"/>
    </row>
    <row r="153" s="76" customFormat="true" ht="12.75" hidden="false" customHeight="false" outlineLevel="0" collapsed="false">
      <c r="A153" s="73"/>
      <c r="B153" s="74"/>
      <c r="C153" s="75"/>
      <c r="D153" s="76" t="n">
        <f aca="false">AVERAGE(D144:D146)</f>
        <v>0.404666666666667</v>
      </c>
      <c r="E153" s="76" t="n">
        <f aca="false">AVERAGE(E144:E146)</f>
        <v>14.9363333333333</v>
      </c>
      <c r="F153" s="76" t="n">
        <f aca="false">AVERAGE(F144:F146)</f>
        <v>2.6369168356998</v>
      </c>
      <c r="G153" s="76" t="n">
        <f aca="false">AVERAGE(G144:G146)</f>
        <v>25.6043333333333</v>
      </c>
      <c r="H153" s="76" t="n">
        <f aca="false">AVERAGE(H144:H146)</f>
        <v>0.158746957349984</v>
      </c>
      <c r="I153" s="76" t="n">
        <f aca="false">AVERAGE(I144:I146)</f>
        <v>4.34443236834305</v>
      </c>
      <c r="J153" s="76" t="n">
        <f aca="false">AVERAGE(J144:J146)</f>
        <v>0.343333333333333</v>
      </c>
      <c r="K153" s="76" t="n">
        <f aca="false">AVERAGE(K144:K146)</f>
        <v>0.611</v>
      </c>
      <c r="L153" s="76" t="n">
        <f aca="false">AVERAGE(L144:L146)</f>
        <v>0.0863333333333333</v>
      </c>
      <c r="M153" s="76" t="n">
        <f aca="false">AVERAGE(M144:M146)</f>
        <v>0.416666666666667</v>
      </c>
      <c r="N153" s="76" t="n">
        <f aca="false">AVERAGE(N144:N146)</f>
        <v>0.137220143129145</v>
      </c>
      <c r="O153" s="76" t="n">
        <f aca="false">AVERAGE(O144:O146)</f>
        <v>24.1736666666667</v>
      </c>
      <c r="P153" s="76" t="n">
        <f aca="false">AVERAGE(P144:P146)</f>
        <v>2.533</v>
      </c>
      <c r="Q153" s="74" t="n">
        <f aca="false">AVERAGE(Q144:Q146)</f>
        <v>76.391316304522</v>
      </c>
      <c r="R153" s="74"/>
      <c r="S153" s="38" t="n">
        <f aca="false">D153/D$11+E153/E$11+3*F153/F$11+2*G153/G$11+5*H153/H$11+J153/J$11+K153/K$11+2*L153/L$11+3*M153/M$11+N153/N$11+O153/O$11+P153/P$11</f>
        <v>1.70981768420467</v>
      </c>
      <c r="T153" s="12" t="n">
        <v>7</v>
      </c>
      <c r="U153" s="40" t="n">
        <f aca="false">2*D153/D$11/$S153*$T153</f>
        <v>0.0534602639036356</v>
      </c>
      <c r="V153" s="38" t="n">
        <f aca="false">E153/E$11/$S153*$T153</f>
        <v>1.5171893039534</v>
      </c>
      <c r="W153" s="38" t="n">
        <f aca="false">2*F153/F$11/$S153*$T153</f>
        <v>0.211757951003037</v>
      </c>
      <c r="X153" s="38" t="n">
        <f aca="false">G153/G$11/$S153*$T153</f>
        <v>1.74461941836617</v>
      </c>
      <c r="Y153" s="38" t="n">
        <f aca="false">2*H153/H$11/$S153*$T153</f>
        <v>0.00915724356791675</v>
      </c>
      <c r="Z153" s="38" t="n">
        <f aca="false">I153/32.06/S153*T153</f>
        <v>0.554776119145186</v>
      </c>
      <c r="AA153" s="38" t="n">
        <f aca="false">2*J153/J$11/$S153*$T153</f>
        <v>0.0298443235799365</v>
      </c>
      <c r="AB153" s="38" t="n">
        <f aca="false">K153/K$11/$S153*$T153</f>
        <v>0.0446068520890226</v>
      </c>
      <c r="AC153" s="38" t="n">
        <f aca="false">L153/L$11/$S153*$T153</f>
        <v>0.00442481596949078</v>
      </c>
      <c r="AD153" s="38" t="n">
        <f aca="false">2*M153/M$11/$S153*$T153</f>
        <v>0.0224466136435573</v>
      </c>
      <c r="AE153" s="38" t="n">
        <f aca="false">N153/N$11/$S153*$T153</f>
        <v>0.00791937369663185</v>
      </c>
      <c r="AF153" s="38" t="n">
        <f aca="false">O153/O$11/$S153*$T153</f>
        <v>1.37750060309731</v>
      </c>
      <c r="AG153" s="41" t="n">
        <f aca="false">P153/P$11/$S153*$T153</f>
        <v>0.138843148860854</v>
      </c>
      <c r="AH153" s="40" t="n">
        <f aca="false">U153+V153+AA153++AB153+AC153+AD153+AE153+AF153+AG153</f>
        <v>3.19623529879384</v>
      </c>
      <c r="AI153" s="40" t="n">
        <f aca="false">W153+X153</f>
        <v>1.9563773693692</v>
      </c>
      <c r="AJ153" s="40" t="n">
        <f aca="false">(V153+AF153)/(W153+X153)</f>
        <v>1.47961735418359</v>
      </c>
      <c r="AK153" s="39" t="n">
        <f aca="false">V153/(V153+AB153+AF153)*100</f>
        <v>51.6174251285008</v>
      </c>
      <c r="AL153" s="42" t="n">
        <f aca="false">AF153/(V153+AB153+AF153)*100</f>
        <v>46.8649719976037</v>
      </c>
      <c r="AM153" s="42" t="n">
        <f aca="false">AB153/(V153+AB153+AF153)*100</f>
        <v>1.51760287389553</v>
      </c>
      <c r="AN153" s="43" t="n">
        <f aca="false">V153/(V153+AF153)*100</f>
        <v>52.4128439546469</v>
      </c>
      <c r="AO153" s="40" t="n">
        <f aca="false">-0.5*(1-AP153)+AF153/(V153+W153+X153+AF153)</f>
        <v>-0.0143977286745841</v>
      </c>
      <c r="AP153" s="41" t="n">
        <f aca="false">(X153+W153)/(V153+W153+X153+AF153)</f>
        <v>0.403288030837826</v>
      </c>
      <c r="AQ153" s="53" t="n">
        <v>4.34443236834305</v>
      </c>
      <c r="AR153" s="54"/>
      <c r="AS153" s="54"/>
      <c r="AT153" s="54"/>
      <c r="AU153" s="54"/>
      <c r="AV153" s="54"/>
      <c r="AW153" s="55"/>
      <c r="AX153" s="56"/>
      <c r="AY153" s="53"/>
      <c r="AZ153" s="54"/>
      <c r="BA153" s="54"/>
      <c r="BB153" s="54"/>
      <c r="BC153" s="54"/>
      <c r="BD153" s="54"/>
      <c r="BE153" s="54"/>
      <c r="BF153" s="56"/>
      <c r="BG153" s="54"/>
      <c r="BH153" s="57"/>
      <c r="BI153" s="54"/>
      <c r="BJ153" s="55"/>
      <c r="BK153" s="54"/>
      <c r="BL153" s="58"/>
      <c r="BM153" s="22"/>
      <c r="BN153" s="18"/>
      <c r="BO153" s="18"/>
      <c r="BP153" s="18"/>
      <c r="BQ153" s="54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</row>
    <row r="154" customFormat="false" ht="12.75" hidden="false" customHeight="false" outlineLevel="0" collapsed="false">
      <c r="S154" s="19"/>
      <c r="AG154" s="16"/>
      <c r="AX154" s="11"/>
      <c r="BF154" s="8"/>
    </row>
    <row r="155" customFormat="false" ht="12.75" hidden="false" customHeight="false" outlineLevel="0" collapsed="false">
      <c r="S155" s="19"/>
      <c r="AG155" s="16"/>
      <c r="AX155" s="11"/>
      <c r="BF155" s="8"/>
    </row>
    <row r="156" s="4" customFormat="true" ht="12.75" hidden="false" customHeight="false" outlineLevel="0" collapsed="false">
      <c r="A156" s="30"/>
      <c r="B156" s="31" t="s">
        <v>22</v>
      </c>
      <c r="C156" s="2" t="s">
        <v>0</v>
      </c>
      <c r="D156" s="3" t="s">
        <v>1</v>
      </c>
      <c r="E156" s="4" t="s">
        <v>2</v>
      </c>
      <c r="F156" s="4" t="s">
        <v>3</v>
      </c>
      <c r="G156" s="4" t="s">
        <v>4</v>
      </c>
      <c r="H156" s="4" t="s">
        <v>5</v>
      </c>
      <c r="I156" s="4" t="s">
        <v>6</v>
      </c>
      <c r="J156" s="4" t="s">
        <v>7</v>
      </c>
      <c r="K156" s="4" t="s">
        <v>8</v>
      </c>
      <c r="L156" s="4" t="s">
        <v>9</v>
      </c>
      <c r="M156" s="4" t="s">
        <v>10</v>
      </c>
      <c r="N156" s="4" t="s">
        <v>11</v>
      </c>
      <c r="O156" s="4" t="s">
        <v>12</v>
      </c>
      <c r="P156" s="4" t="s">
        <v>13</v>
      </c>
      <c r="Q156" s="4" t="s">
        <v>14</v>
      </c>
      <c r="S156" s="19"/>
      <c r="T156" s="72"/>
      <c r="AH156" s="3"/>
      <c r="AI156" s="3"/>
      <c r="AJ156" s="3"/>
      <c r="AK156" s="3"/>
      <c r="AO156" s="3"/>
      <c r="AQ156" s="3" t="s">
        <v>6</v>
      </c>
      <c r="AW156" s="37"/>
      <c r="AX156" s="31"/>
      <c r="AY156" s="3"/>
      <c r="BG156" s="37"/>
      <c r="BH156" s="31"/>
      <c r="BJ156" s="37"/>
      <c r="BL156" s="3"/>
      <c r="BM156" s="3"/>
      <c r="BN156" s="18"/>
      <c r="BO156" s="18"/>
      <c r="BP156" s="18"/>
      <c r="BQ156" s="37"/>
    </row>
    <row r="157" customFormat="false" ht="12.75" hidden="false" customHeight="false" outlineLevel="0" collapsed="false">
      <c r="A157" s="10" t="s">
        <v>48</v>
      </c>
      <c r="B157" s="11" t="s">
        <v>154</v>
      </c>
      <c r="C157" s="5" t="s">
        <v>187</v>
      </c>
      <c r="D157" s="6" t="n">
        <v>0.2265</v>
      </c>
      <c r="E157" s="7" t="n">
        <v>21.3443</v>
      </c>
      <c r="F157" s="7" t="n">
        <v>2.9588</v>
      </c>
      <c r="G157" s="7" t="n">
        <v>37.0246</v>
      </c>
      <c r="H157" s="7" t="n">
        <v>0.181</v>
      </c>
      <c r="I157" s="7" t="n">
        <v>1.447</v>
      </c>
      <c r="J157" s="7" t="n">
        <v>0.2746</v>
      </c>
      <c r="K157" s="7" t="n">
        <v>0.6268</v>
      </c>
      <c r="L157" s="7" t="n">
        <v>0.0851</v>
      </c>
      <c r="M157" s="7" t="n">
        <v>0.4209</v>
      </c>
      <c r="N157" s="7" t="n">
        <v>0.1265</v>
      </c>
      <c r="O157" s="7" t="n">
        <v>16.2752</v>
      </c>
      <c r="P157" s="7" t="n">
        <v>0.6324</v>
      </c>
      <c r="Q157" s="8" t="n">
        <v>81.628</v>
      </c>
      <c r="S157" s="38" t="n">
        <f aca="false">D157/D$11+E157/E$11+3*F157/F$11+2*G157/G$11+5*H157/H$11+J157/J$11+K157/K$11+2*L157/L$11+3*M157/M$11+N157/N$11+O157/O$11+P157/P$11</f>
        <v>2.12039831210892</v>
      </c>
      <c r="T157" s="12" t="n">
        <v>7</v>
      </c>
      <c r="U157" s="40" t="n">
        <f aca="false">2*D157/D$11/$S157*$T157</f>
        <v>0.0241287168683404</v>
      </c>
      <c r="V157" s="38" t="n">
        <f aca="false">E157/E$11/$S157*$T157</f>
        <v>1.74827620352607</v>
      </c>
      <c r="W157" s="38" t="n">
        <f aca="false">2*F157/F$11/$S157*$T157</f>
        <v>0.191598126338564</v>
      </c>
      <c r="X157" s="38" t="n">
        <f aca="false">G157/G$11/$S157*$T157</f>
        <v>2.03427639416945</v>
      </c>
      <c r="Y157" s="38" t="n">
        <f aca="false">2*H157/H$11/$S157*$T157</f>
        <v>0.00841918951203605</v>
      </c>
      <c r="Z157" s="38" t="n">
        <f aca="false">I157/32.06/S157*T157</f>
        <v>0.148999771799758</v>
      </c>
      <c r="AA157" s="38" t="n">
        <f aca="false">2*J157/J$11/$S157*$T157</f>
        <v>0.0192476918761461</v>
      </c>
      <c r="AB157" s="38" t="n">
        <f aca="false">K157/K$11/$S157*$T157</f>
        <v>0.0368996042522898</v>
      </c>
      <c r="AC157" s="38" t="n">
        <f aca="false">L157/L$11/$S157*$T157</f>
        <v>0.00351705061398765</v>
      </c>
      <c r="AD157" s="38" t="n">
        <f aca="false">2*M157/M$11/$S157*$T157</f>
        <v>0.018284090137763</v>
      </c>
      <c r="AE157" s="38" t="n">
        <f aca="false">N157/N$11/$S157*$T157</f>
        <v>0.00588702457879033</v>
      </c>
      <c r="AF157" s="38" t="n">
        <f aca="false">O157/O$11/$S157*$T157</f>
        <v>0.747838737033402</v>
      </c>
      <c r="AG157" s="41" t="n">
        <f aca="false">P157/P$11/$S157*$T157</f>
        <v>0.0279520381757434</v>
      </c>
      <c r="AH157" s="40" t="n">
        <f aca="false">U157+V157+AA157++AB157+AC157+AD157+AE157+AF157+AG157</f>
        <v>2.63203115706253</v>
      </c>
      <c r="AI157" s="40" t="n">
        <f aca="false">W157+X157</f>
        <v>2.22587452050802</v>
      </c>
      <c r="AJ157" s="40" t="n">
        <f aca="false">(V157+AF157)/(W157+X157)</f>
        <v>1.12140864975164</v>
      </c>
      <c r="AK157" s="39" t="n">
        <f aca="false">V157/(V157+AB157+AF157)*100</f>
        <v>69.0195880283029</v>
      </c>
      <c r="AL157" s="42" t="n">
        <f aca="false">AF157/(V157+AB157+AF157)*100</f>
        <v>29.5236653324854</v>
      </c>
      <c r="AM157" s="42" t="n">
        <f aca="false">AB157/(V157+AB157+AF157)*100</f>
        <v>1.45674663921174</v>
      </c>
      <c r="AN157" s="43" t="n">
        <f aca="false">V157/(V157+AF157)*100</f>
        <v>70.0398917981804</v>
      </c>
      <c r="AO157" s="40" t="n">
        <f aca="false">-0.5*(1-AP157)+AF157/(V157+W157+X157+AF157)</f>
        <v>-0.105933894467704</v>
      </c>
      <c r="AP157" s="41" t="n">
        <f aca="false">(X157+W157)/(V157+W157+X157+AF157)</f>
        <v>0.471384898009667</v>
      </c>
      <c r="AQ157" s="6" t="n">
        <v>1.447</v>
      </c>
      <c r="AX157" s="11"/>
      <c r="BF157" s="8"/>
    </row>
    <row r="158" customFormat="false" ht="12.75" hidden="false" customHeight="false" outlineLevel="0" collapsed="false">
      <c r="A158" s="10" t="s">
        <v>48</v>
      </c>
      <c r="B158" s="11" t="s">
        <v>155</v>
      </c>
      <c r="C158" s="5" t="s">
        <v>188</v>
      </c>
      <c r="D158" s="6" t="n">
        <v>0.089</v>
      </c>
      <c r="E158" s="7" t="n">
        <v>0.2902</v>
      </c>
      <c r="F158" s="7" t="n">
        <v>0.0831</v>
      </c>
      <c r="G158" s="7" t="n">
        <v>0.5113</v>
      </c>
      <c r="H158" s="7" t="n">
        <v>0.2314</v>
      </c>
      <c r="I158" s="7" t="n">
        <v>0.052</v>
      </c>
      <c r="J158" s="7" t="n">
        <v>0</v>
      </c>
      <c r="K158" s="7" t="n">
        <v>63.9871</v>
      </c>
      <c r="L158" s="7" t="n">
        <v>0.02</v>
      </c>
      <c r="M158" s="7" t="n">
        <v>0.0117</v>
      </c>
      <c r="N158" s="7" t="n">
        <v>0</v>
      </c>
      <c r="O158" s="7" t="n">
        <v>0.4709</v>
      </c>
      <c r="P158" s="7" t="n">
        <v>0.0598</v>
      </c>
      <c r="Q158" s="8" t="n">
        <v>65.808</v>
      </c>
      <c r="S158" s="38" t="n">
        <f aca="false">D158/D$11+E158/E$11+3*F158/F$11+2*G158/G$11+5*H158/H$11+J158/J$11+K158/K$11+2*L158/L$11+3*M158/M$11+N158/N$11+O158/O$11+P158/P$11</f>
        <v>1.18538809967122</v>
      </c>
      <c r="T158" s="12" t="n">
        <v>7</v>
      </c>
      <c r="U158" s="40" t="n">
        <f aca="false">2*D158/D$11/$S158*$T158</f>
        <v>0.0169594949345257</v>
      </c>
      <c r="V158" s="38" t="n">
        <f aca="false">E158/E$11/$S158*$T158</f>
        <v>0.0425189395924446</v>
      </c>
      <c r="W158" s="38" t="n">
        <f aca="false">2*F158/F$11/$S158*$T158</f>
        <v>0.00962572740129051</v>
      </c>
      <c r="X158" s="38" t="n">
        <f aca="false">G158/G$11/$S158*$T158</f>
        <v>0.0502518742006868</v>
      </c>
      <c r="Y158" s="38" t="n">
        <f aca="false">2*H158/H$11/$S158*$T158</f>
        <v>0.0192536003132357</v>
      </c>
      <c r="Z158" s="38" t="n">
        <f aca="false">I158/32.06/S158*T158</f>
        <v>0.00957805447308109</v>
      </c>
      <c r="AA158" s="38" t="n">
        <f aca="false">2*J158/J$11/$S158*$T158</f>
        <v>0</v>
      </c>
      <c r="AB158" s="38" t="n">
        <f aca="false">K158/K$11/$S158*$T158</f>
        <v>6.738171107374</v>
      </c>
      <c r="AC158" s="38" t="n">
        <f aca="false">L158/L$11/$S158*$T158</f>
        <v>0.00147854974520524</v>
      </c>
      <c r="AD158" s="38" t="n">
        <f aca="false">2*M158/M$11/$S158*$T158</f>
        <v>0.000909153419447155</v>
      </c>
      <c r="AE158" s="38" t="n">
        <f aca="false">N158/N$11/$S158*$T158</f>
        <v>0</v>
      </c>
      <c r="AF158" s="38" t="n">
        <f aca="false">O158/O$11/$S158*$T158</f>
        <v>0.0387050114645332</v>
      </c>
      <c r="AG158" s="41" t="n">
        <f aca="false">P158/P$11/$S158*$T158</f>
        <v>0.00472802419577647</v>
      </c>
      <c r="AH158" s="40" t="n">
        <f aca="false">U158+V158+AA158++AB158+AC158+AD158+AE158+AF158+AG158</f>
        <v>6.84347028072594</v>
      </c>
      <c r="AI158" s="40" t="n">
        <f aca="false">W158+X158</f>
        <v>0.0598776016019773</v>
      </c>
      <c r="AJ158" s="40" t="n">
        <f aca="false">(V158+AF158)/(W158+X158)</f>
        <v>1.35649974086964</v>
      </c>
      <c r="AK158" s="39" t="n">
        <f aca="false">V158/(V158+AB158+AF158)*100</f>
        <v>0.623500167216114</v>
      </c>
      <c r="AL158" s="42" t="n">
        <f aca="false">AF158/(V158+AB158+AF158)*100</f>
        <v>0.567572506547796</v>
      </c>
      <c r="AM158" s="42" t="n">
        <f aca="false">AB158/(V158+AB158+AF158)*100</f>
        <v>98.8089273262361</v>
      </c>
      <c r="AN158" s="43" t="n">
        <f aca="false">V158/(V158+AF158)*100</f>
        <v>52.3477853996759</v>
      </c>
      <c r="AO158" s="40" t="n">
        <f aca="false">-0.5*(1-AP158)+AF158/(V158+W158+X158+AF158)</f>
        <v>-0.0135148340186222</v>
      </c>
      <c r="AP158" s="41" t="n">
        <f aca="false">(X158+W158)/(V158+W158+X158+AF158)</f>
        <v>0.424358204949753</v>
      </c>
      <c r="AQ158" s="6" t="n">
        <v>0.052</v>
      </c>
      <c r="AX158" s="11"/>
      <c r="BF158" s="8"/>
    </row>
    <row r="159" customFormat="false" ht="12.75" hidden="false" customHeight="false" outlineLevel="0" collapsed="false">
      <c r="A159" s="10" t="s">
        <v>48</v>
      </c>
      <c r="B159" s="11" t="s">
        <v>156</v>
      </c>
      <c r="C159" s="5" t="s">
        <v>189</v>
      </c>
      <c r="D159" s="6" t="n">
        <v>0.3154</v>
      </c>
      <c r="E159" s="7" t="n">
        <v>18.1857</v>
      </c>
      <c r="F159" s="7" t="n">
        <v>2.9399</v>
      </c>
      <c r="G159" s="7" t="n">
        <v>33.2039</v>
      </c>
      <c r="H159" s="7" t="n">
        <v>0.1054</v>
      </c>
      <c r="I159" s="7" t="n">
        <v>4.364</v>
      </c>
      <c r="J159" s="7" t="n">
        <v>0.2493</v>
      </c>
      <c r="K159" s="7" t="n">
        <v>0.4407</v>
      </c>
      <c r="L159" s="7" t="n">
        <v>0.1601</v>
      </c>
      <c r="M159" s="7" t="n">
        <v>0.3902</v>
      </c>
      <c r="N159" s="7" t="n">
        <v>0.0813</v>
      </c>
      <c r="O159" s="7" t="n">
        <v>20.6223</v>
      </c>
      <c r="P159" s="7" t="n">
        <v>3.7539</v>
      </c>
      <c r="Q159" s="8" t="n">
        <v>84.817</v>
      </c>
      <c r="S159" s="38" t="n">
        <f aca="false">D159/D$11+E159/E$11+3*F159/F$11+2*G159/G$11+5*H159/H$11+J159/J$11+K159/K$11+2*L159/L$11+3*M159/M$11+N159/N$11+O159/O$11+P159/P$11</f>
        <v>2.01241384397725</v>
      </c>
      <c r="T159" s="12" t="n">
        <v>7</v>
      </c>
      <c r="U159" s="40" t="n">
        <f aca="false">2*D159/D$11/$S159*$T159</f>
        <v>0.035402005362856</v>
      </c>
      <c r="V159" s="38" t="n">
        <f aca="false">E159/E$11/$S159*$T159</f>
        <v>1.56948910713474</v>
      </c>
      <c r="W159" s="38" t="n">
        <f aca="false">2*F159/F$11/$S159*$T159</f>
        <v>0.200589575596019</v>
      </c>
      <c r="X159" s="38" t="n">
        <f aca="false">G159/G$11/$S159*$T159</f>
        <v>1.92224542110378</v>
      </c>
      <c r="Y159" s="38" t="n">
        <f aca="false">2*H159/H$11/$S159*$T159</f>
        <v>0.0051657391828347</v>
      </c>
      <c r="Z159" s="38" t="n">
        <f aca="false">I159/32.06/S159*T159</f>
        <v>0.47348035832652</v>
      </c>
      <c r="AA159" s="38" t="n">
        <f aca="false">2*J159/J$11/$S159*$T159</f>
        <v>0.0184119826449664</v>
      </c>
      <c r="AB159" s="38" t="n">
        <f aca="false">K159/K$11/$S159*$T159</f>
        <v>0.0273360603533105</v>
      </c>
      <c r="AC159" s="38" t="n">
        <f aca="false">L159/L$11/$S159*$T159</f>
        <v>0.00697172974647251</v>
      </c>
      <c r="AD159" s="38" t="n">
        <f aca="false">2*M159/M$11/$S159*$T159</f>
        <v>0.0178600161177789</v>
      </c>
      <c r="AE159" s="38" t="n">
        <f aca="false">N159/N$11/$S159*$T159</f>
        <v>0.00398653905081895</v>
      </c>
      <c r="AF159" s="38" t="n">
        <f aca="false">O159/O$11/$S159*$T159</f>
        <v>0.998432885668838</v>
      </c>
      <c r="AG159" s="41" t="n">
        <f aca="false">P159/P$11/$S159*$T159</f>
        <v>0.174825376560099</v>
      </c>
      <c r="AH159" s="40" t="n">
        <f aca="false">U159+V159+AA159++AB159+AC159+AD159+AE159+AF159+AG159</f>
        <v>2.85271570263988</v>
      </c>
      <c r="AI159" s="40" t="n">
        <f aca="false">W159+X159</f>
        <v>2.1228349966998</v>
      </c>
      <c r="AJ159" s="40" t="n">
        <f aca="false">(V159+AF159)/(W159+X159)</f>
        <v>1.2096663173519</v>
      </c>
      <c r="AK159" s="39" t="n">
        <f aca="false">V159/(V159+AB159+AF159)*100</f>
        <v>60.4752619966097</v>
      </c>
      <c r="AL159" s="42" t="n">
        <f aca="false">AF159/(V159+AB159+AF159)*100</f>
        <v>38.4714300165387</v>
      </c>
      <c r="AM159" s="42" t="n">
        <f aca="false">AB159/(V159+AB159+AF159)*100</f>
        <v>1.05330798685159</v>
      </c>
      <c r="AN159" s="43" t="n">
        <f aca="false">V159/(V159+AF159)*100</f>
        <v>61.1190336596331</v>
      </c>
      <c r="AO159" s="40" t="n">
        <f aca="false">-0.5*(1-AP159)+AF159/(V159+W159+X159+AF159)</f>
        <v>-0.060870369403464</v>
      </c>
      <c r="AP159" s="41" t="n">
        <f aca="false">(X159+W159)/(V159+W159+X159+AF159)</f>
        <v>0.452557018291529</v>
      </c>
      <c r="AQ159" s="6" t="n">
        <v>4.364</v>
      </c>
      <c r="AX159" s="11"/>
      <c r="BF159" s="8"/>
    </row>
    <row r="160" customFormat="false" ht="12.75" hidden="false" customHeight="false" outlineLevel="0" collapsed="false">
      <c r="A160" s="10" t="s">
        <v>57</v>
      </c>
      <c r="B160" s="11" t="s">
        <v>78</v>
      </c>
      <c r="C160" s="5" t="s">
        <v>17</v>
      </c>
      <c r="D160" s="6" t="n">
        <v>0.262</v>
      </c>
      <c r="E160" s="7" t="n">
        <v>21.764</v>
      </c>
      <c r="F160" s="7" t="n">
        <v>3.02434077079108</v>
      </c>
      <c r="G160" s="7" t="n">
        <v>37.604</v>
      </c>
      <c r="H160" s="7" t="n">
        <v>0.131230818075987</v>
      </c>
      <c r="I160" s="7" t="n">
        <v>2.24286137733426</v>
      </c>
      <c r="J160" s="7" t="n">
        <v>0.267</v>
      </c>
      <c r="K160" s="7" t="n">
        <v>0.432</v>
      </c>
      <c r="L160" s="7" t="n">
        <v>0.102</v>
      </c>
      <c r="M160" s="7" t="n">
        <v>0.447</v>
      </c>
      <c r="N160" s="7" t="n">
        <v>0.0423478432144967</v>
      </c>
      <c r="O160" s="7" t="n">
        <v>18.62</v>
      </c>
      <c r="P160" s="7" t="n">
        <v>1.552</v>
      </c>
      <c r="Q160" s="8" t="n">
        <v>86.4947808094158</v>
      </c>
      <c r="S160" s="38" t="n">
        <f aca="false">D160/D$11+E160/E$11+3*F160/F$11+2*G160/G$11+5*H160/H$11+J160/J$11+K160/K$11+2*L160/L$11+3*M160/M$11+N160/N$11+O160/O$11+P160/P$11</f>
        <v>2.19199249374483</v>
      </c>
      <c r="T160" s="12" t="n">
        <v>7</v>
      </c>
      <c r="U160" s="40" t="n">
        <f aca="false">2*D160/D$11/$S160*$T160</f>
        <v>0.0269988769498792</v>
      </c>
      <c r="V160" s="38" t="n">
        <f aca="false">E160/E$11/$S160*$T160</f>
        <v>1.72442866832015</v>
      </c>
      <c r="W160" s="38" t="n">
        <f aca="false">2*F160/F$11/$S160*$T160</f>
        <v>0.189445703019886</v>
      </c>
      <c r="X160" s="38" t="n">
        <f aca="false">G160/G$11/$S160*$T160</f>
        <v>1.99862822142958</v>
      </c>
      <c r="Y160" s="38" t="n">
        <f aca="false">2*H160/H$11/$S160*$T160</f>
        <v>0.00590481008313527</v>
      </c>
      <c r="Z160" s="38" t="n">
        <f aca="false">I160/32.06/S160*T160</f>
        <v>0.223407573568907</v>
      </c>
      <c r="AA160" s="38" t="n">
        <f aca="false">2*J160/J$11/$S160*$T160</f>
        <v>0.0181037178903742</v>
      </c>
      <c r="AB160" s="38" t="n">
        <f aca="false">K160/K$11/$S160*$T160</f>
        <v>0.0246011185961798</v>
      </c>
      <c r="AC160" s="38" t="n">
        <f aca="false">L160/L$11/$S160*$T160</f>
        <v>0.00407781592157466</v>
      </c>
      <c r="AD160" s="38" t="n">
        <f aca="false">2*M160/M$11/$S160*$T160</f>
        <v>0.0187836651769204</v>
      </c>
      <c r="AE160" s="38" t="n">
        <f aca="false">N160/N$11/$S160*$T160</f>
        <v>0.00190640429271968</v>
      </c>
      <c r="AF160" s="38" t="n">
        <f aca="false">O160/O$11/$S160*$T160</f>
        <v>0.827636598203688</v>
      </c>
      <c r="AG160" s="41" t="n">
        <f aca="false">P160/P$11/$S160*$T160</f>
        <v>0.066357760961789</v>
      </c>
      <c r="AH160" s="40" t="n">
        <f aca="false">U160+V160+AA160++AB160+AC160+AD160+AE160+AF160+AG160</f>
        <v>2.71289462631327</v>
      </c>
      <c r="AI160" s="40" t="n">
        <f aca="false">W160+X160</f>
        <v>2.18807392444946</v>
      </c>
      <c r="AJ160" s="40" t="n">
        <f aca="false">(V160+AF160)/(W160+X160)</f>
        <v>1.16635239696756</v>
      </c>
      <c r="AK160" s="39" t="n">
        <f aca="false">V160/(V160+AB160+AF160)*100</f>
        <v>66.9247939228201</v>
      </c>
      <c r="AL160" s="42" t="n">
        <f aca="false">AF160/(V160+AB160+AF160)*100</f>
        <v>32.1204406974533</v>
      </c>
      <c r="AM160" s="42" t="n">
        <f aca="false">AB160/(V160+AB160+AF160)*100</f>
        <v>0.954765379726638</v>
      </c>
      <c r="AN160" s="43" t="n">
        <f aca="false">V160/(V160+AF160)*100</f>
        <v>67.5699282044221</v>
      </c>
      <c r="AO160" s="40" t="n">
        <f aca="false">-0.5*(1-AP160)+AF160/(V160+W160+X160+AF160)</f>
        <v>-0.0945955418170243</v>
      </c>
      <c r="AP160" s="41" t="n">
        <f aca="false">(X160+W160)/(V160+W160+X160+AF160)</f>
        <v>0.461605416274745</v>
      </c>
      <c r="AQ160" s="6" t="n">
        <v>2.24286137733426</v>
      </c>
      <c r="AX160" s="11"/>
      <c r="BF160" s="8"/>
    </row>
    <row r="161" customFormat="false" ht="12.75" hidden="false" customHeight="false" outlineLevel="0" collapsed="false">
      <c r="A161" s="10" t="s">
        <v>57</v>
      </c>
      <c r="B161" s="11" t="s">
        <v>80</v>
      </c>
      <c r="C161" s="5" t="s">
        <v>17</v>
      </c>
      <c r="D161" s="6" t="n">
        <v>0.263</v>
      </c>
      <c r="E161" s="7" t="n">
        <v>25.014</v>
      </c>
      <c r="F161" s="7" t="n">
        <v>3.17139959432049</v>
      </c>
      <c r="G161" s="7" t="n">
        <v>35.131</v>
      </c>
      <c r="H161" s="7" t="n">
        <v>0.894274526404911</v>
      </c>
      <c r="I161" s="7" t="n">
        <v>4.05987550637289</v>
      </c>
      <c r="J161" s="7" t="n">
        <v>0.237</v>
      </c>
      <c r="K161" s="7" t="n">
        <v>1.787</v>
      </c>
      <c r="L161" s="7" t="n">
        <v>0.122</v>
      </c>
      <c r="M161" s="7" t="n">
        <v>0.319</v>
      </c>
      <c r="N161" s="7" t="n">
        <v>0.101437857002167</v>
      </c>
      <c r="O161" s="7" t="n">
        <v>18.483</v>
      </c>
      <c r="P161" s="7" t="n">
        <v>3.26</v>
      </c>
      <c r="Q161" s="8" t="n">
        <v>92.8499874841005</v>
      </c>
      <c r="S161" s="38" t="n">
        <f aca="false">D161/D$11+E161/E$11+3*F161/F$11+2*G161/G$11+5*H161/H$11+J161/J$11+K161/K$11+2*L161/L$11+3*M161/M$11+N161/N$11+O161/O$11+P161/P$11</f>
        <v>2.26514542014037</v>
      </c>
      <c r="T161" s="12" t="n">
        <v>7</v>
      </c>
      <c r="U161" s="40" t="n">
        <f aca="false">2*D161/D$11/$S161*$T161</f>
        <v>0.0262266687365051</v>
      </c>
      <c r="V161" s="38" t="n">
        <f aca="false">E161/E$11/$S161*$T161</f>
        <v>1.91792948901818</v>
      </c>
      <c r="W161" s="38" t="n">
        <f aca="false">2*F161/F$11/$S161*$T161</f>
        <v>0.192241866897436</v>
      </c>
      <c r="X161" s="38" t="n">
        <f aca="false">G161/G$11/$S161*$T161</f>
        <v>1.8068889322861</v>
      </c>
      <c r="Y161" s="38" t="n">
        <f aca="false">2*H161/H$11/$S161*$T161</f>
        <v>0.0389389226838827</v>
      </c>
      <c r="Z161" s="38" t="n">
        <f aca="false">I161/32.06/S161*T161</f>
        <v>0.391337214908915</v>
      </c>
      <c r="AA161" s="38" t="n">
        <f aca="false">2*J161/J$11/$S161*$T161</f>
        <v>0.0155506244113239</v>
      </c>
      <c r="AB161" s="38" t="n">
        <f aca="false">K161/K$11/$S161*$T161</f>
        <v>0.0984778672417293</v>
      </c>
      <c r="AC161" s="38" t="n">
        <f aca="false">L161/L$11/$S161*$T161</f>
        <v>0.00471987231753116</v>
      </c>
      <c r="AD161" s="38" t="n">
        <f aca="false">2*M161/M$11/$S161*$T161</f>
        <v>0.0129719860287937</v>
      </c>
      <c r="AE161" s="38" t="n">
        <f aca="false">N161/N$11/$S161*$T161</f>
        <v>0.00441902797057124</v>
      </c>
      <c r="AF161" s="38" t="n">
        <f aca="false">O161/O$11/$S161*$T161</f>
        <v>0.795015229046781</v>
      </c>
      <c r="AG161" s="41" t="n">
        <f aca="false">P161/P$11/$S161*$T161</f>
        <v>0.134884044842517</v>
      </c>
      <c r="AH161" s="40" t="n">
        <f aca="false">U161+V161+AA161++AB161+AC161+AD161+AE161+AF161+AG161</f>
        <v>3.01019480961393</v>
      </c>
      <c r="AI161" s="40" t="n">
        <f aca="false">W161+X161</f>
        <v>1.99913079918353</v>
      </c>
      <c r="AJ161" s="40" t="n">
        <f aca="false">(V161+AF161)/(W161+X161)</f>
        <v>1.357062138792</v>
      </c>
      <c r="AK161" s="39" t="n">
        <f aca="false">V161/(V161+AB161+AF161)*100</f>
        <v>68.2191819558481</v>
      </c>
      <c r="AL161" s="42" t="n">
        <f aca="false">AF161/(V161+AB161+AF161)*100</f>
        <v>28.2780409178528</v>
      </c>
      <c r="AM161" s="42" t="n">
        <f aca="false">AB161/(V161+AB161+AF161)*100</f>
        <v>3.50277712629909</v>
      </c>
      <c r="AN161" s="43" t="n">
        <f aca="false">V161/(V161+AF161)*100</f>
        <v>70.6954873148379</v>
      </c>
      <c r="AO161" s="40" t="n">
        <f aca="false">-0.5*(1-AP161)+AF161/(V161+W161+X161+AF161)</f>
        <v>-0.11915282934887</v>
      </c>
      <c r="AP161" s="41" t="n">
        <f aca="false">(X161+W161)/(V161+W161+X161+AF161)</f>
        <v>0.424256952560659</v>
      </c>
      <c r="AQ161" s="6" t="n">
        <v>4.05987550637289</v>
      </c>
      <c r="AX161" s="11"/>
      <c r="BF161" s="8"/>
    </row>
    <row r="162" customFormat="false" ht="12.75" hidden="false" customHeight="false" outlineLevel="0" collapsed="false">
      <c r="A162" s="10" t="s">
        <v>57</v>
      </c>
      <c r="B162" s="11" t="s">
        <v>63</v>
      </c>
      <c r="C162" s="5" t="s">
        <v>17</v>
      </c>
      <c r="D162" s="6" t="n">
        <v>0.352</v>
      </c>
      <c r="E162" s="7" t="n">
        <v>19.152</v>
      </c>
      <c r="F162" s="7" t="n">
        <v>2.973630831643</v>
      </c>
      <c r="G162" s="7" t="n">
        <v>37.553</v>
      </c>
      <c r="H162" s="7" t="n">
        <v>0.131230818075987</v>
      </c>
      <c r="I162" s="7" t="n">
        <v>2.67661298290683</v>
      </c>
      <c r="J162" s="7" t="n">
        <v>0.314</v>
      </c>
      <c r="K162" s="7" t="n">
        <v>0.651</v>
      </c>
      <c r="L162" s="7" t="n">
        <v>0.133</v>
      </c>
      <c r="M162" s="7" t="n">
        <v>0.409</v>
      </c>
      <c r="N162" s="7" t="n">
        <v>0.0600748473507977</v>
      </c>
      <c r="O162" s="7" t="n">
        <v>19.373</v>
      </c>
      <c r="P162" s="7" t="n">
        <v>1.336</v>
      </c>
      <c r="Q162" s="8" t="n">
        <v>85.1205494799766</v>
      </c>
      <c r="S162" s="38" t="n">
        <f aca="false">D162/D$11+E162/E$11+3*F162/F$11+2*G162/G$11+5*H162/H$11+J162/J$11+K162/K$11+2*L162/L$11+3*M162/M$11+N162/N$11+O162/O$11+P162/P$11</f>
        <v>2.13771728974212</v>
      </c>
      <c r="T162" s="12" t="n">
        <v>7</v>
      </c>
      <c r="U162" s="40" t="n">
        <f aca="false">2*D162/D$11/$S162*$T162</f>
        <v>0.0371942550249223</v>
      </c>
      <c r="V162" s="38" t="n">
        <f aca="false">E162/E$11/$S162*$T162</f>
        <v>1.55599946364474</v>
      </c>
      <c r="W162" s="38" t="n">
        <f aca="false">2*F162/F$11/$S162*$T162</f>
        <v>0.190998465801116</v>
      </c>
      <c r="X162" s="38" t="n">
        <f aca="false">G162/G$11/$S162*$T162</f>
        <v>2.04659260987173</v>
      </c>
      <c r="Y162" s="38" t="n">
        <f aca="false">2*H162/H$11/$S162*$T162</f>
        <v>0.00605472923914213</v>
      </c>
      <c r="Z162" s="38" t="n">
        <f aca="false">I162/32.06/S162*T162</f>
        <v>0.27338194711222</v>
      </c>
      <c r="AA162" s="38" t="n">
        <f aca="false">2*J162/J$11/$S162*$T162</f>
        <v>0.0218310665185658</v>
      </c>
      <c r="AB162" s="38" t="n">
        <f aca="false">K162/K$11/$S162*$T162</f>
        <v>0.0380137653152634</v>
      </c>
      <c r="AC162" s="38" t="n">
        <f aca="false">L162/L$11/$S162*$T162</f>
        <v>0.0054521510489888</v>
      </c>
      <c r="AD162" s="38" t="n">
        <f aca="false">2*M162/M$11/$S162*$T162</f>
        <v>0.0176232059248473</v>
      </c>
      <c r="AE162" s="38" t="n">
        <f aca="false">N162/N$11/$S162*$T162</f>
        <v>0.00277309775662512</v>
      </c>
      <c r="AF162" s="38" t="n">
        <f aca="false">O162/O$11/$S162*$T162</f>
        <v>0.882969458131751</v>
      </c>
      <c r="AG162" s="41" t="n">
        <f aca="false">P162/P$11/$S162*$T162</f>
        <v>0.058572701851643</v>
      </c>
      <c r="AH162" s="40" t="n">
        <f aca="false">U162+V162+AA162++AB162+AC162+AD162+AE162+AF162+AG162</f>
        <v>2.62042916521735</v>
      </c>
      <c r="AI162" s="40" t="n">
        <f aca="false">W162+X162</f>
        <v>2.23759107567284</v>
      </c>
      <c r="AJ162" s="40" t="n">
        <f aca="false">(V162+AF162)/(W162+X162)</f>
        <v>1.08999760871995</v>
      </c>
      <c r="AK162" s="39" t="n">
        <f aca="false">V162/(V162+AB162+AF162)*100</f>
        <v>62.8183423224348</v>
      </c>
      <c r="AL162" s="42" t="n">
        <f aca="false">AF162/(V162+AB162+AF162)*100</f>
        <v>35.6469773782897</v>
      </c>
      <c r="AM162" s="42" t="n">
        <f aca="false">AB162/(V162+AB162+AF162)*100</f>
        <v>1.53468029927555</v>
      </c>
      <c r="AN162" s="43" t="n">
        <f aca="false">V162/(V162+AF162)*100</f>
        <v>63.7974288951327</v>
      </c>
      <c r="AO162" s="40" t="n">
        <f aca="false">-0.5*(1-AP162)+AF162/(V162+W162+X162+AF162)</f>
        <v>-0.0719578072215553</v>
      </c>
      <c r="AP162" s="41" t="n">
        <f aca="false">(X162+W162)/(V162+W162+X162+AF162)</f>
        <v>0.478469446963849</v>
      </c>
      <c r="AQ162" s="6" t="n">
        <v>2.67661298290683</v>
      </c>
      <c r="AX162" s="11"/>
      <c r="BF162" s="8"/>
    </row>
    <row r="163" s="54" customFormat="true" ht="12.75" hidden="false" customHeight="false" outlineLevel="0" collapsed="false">
      <c r="A163" s="80"/>
      <c r="B163" s="81"/>
      <c r="C163" s="82"/>
      <c r="D163" s="76" t="n">
        <f aca="false">AVERAGE(D160:D162)</f>
        <v>0.292333333333333</v>
      </c>
      <c r="E163" s="76" t="n">
        <f aca="false">AVERAGE(E160:E162)</f>
        <v>21.9766666666667</v>
      </c>
      <c r="F163" s="76" t="n">
        <f aca="false">AVERAGE(F160:F162)</f>
        <v>3.05645706558486</v>
      </c>
      <c r="G163" s="76" t="n">
        <f aca="false">AVERAGE(G160:G162)</f>
        <v>36.7626666666667</v>
      </c>
      <c r="H163" s="76" t="n">
        <f aca="false">AVERAGE(H160:H162)</f>
        <v>0.385578720852295</v>
      </c>
      <c r="I163" s="76" t="n">
        <f aca="false">AVERAGE(I160:I162)</f>
        <v>2.99311662220466</v>
      </c>
      <c r="J163" s="76" t="n">
        <f aca="false">AVERAGE(J160:J162)</f>
        <v>0.272666666666667</v>
      </c>
      <c r="K163" s="76" t="n">
        <f aca="false">AVERAGE(K160:K162)</f>
        <v>0.956666666666667</v>
      </c>
      <c r="L163" s="76" t="n">
        <f aca="false">AVERAGE(L160:L162)</f>
        <v>0.119</v>
      </c>
      <c r="M163" s="76" t="n">
        <f aca="false">AVERAGE(M160:M162)</f>
        <v>0.391666666666667</v>
      </c>
      <c r="N163" s="76" t="n">
        <f aca="false">AVERAGE(N160:N162)</f>
        <v>0.0679535158558204</v>
      </c>
      <c r="O163" s="76" t="n">
        <f aca="false">AVERAGE(O160:O162)</f>
        <v>18.8253333333333</v>
      </c>
      <c r="P163" s="76" t="n">
        <f aca="false">AVERAGE(P160:P162)</f>
        <v>2.04933333333333</v>
      </c>
      <c r="Q163" s="74" t="n">
        <f aca="false">AVERAGE(Q160:Q162)</f>
        <v>88.1551059244977</v>
      </c>
      <c r="R163" s="74"/>
      <c r="S163" s="38" t="n">
        <f aca="false">D163/D$11+E163/E$11+3*F163/F$11+2*G163/G$11+5*H163/H$11+J163/J$11+K163/K$11+2*L163/L$11+3*M163/M$11+N163/N$11+O163/O$11+P163/P$11</f>
        <v>2.19828506787578</v>
      </c>
      <c r="T163" s="12" t="n">
        <v>7</v>
      </c>
      <c r="U163" s="40" t="n">
        <f aca="false">2*D163/D$11/$S163*$T163</f>
        <v>0.0300384694002991</v>
      </c>
      <c r="V163" s="38" t="n">
        <f aca="false">E163/E$11/$S163*$T163</f>
        <v>1.73629450501394</v>
      </c>
      <c r="W163" s="38" t="n">
        <f aca="false">2*F163/F$11/$S163*$T163</f>
        <v>0.190909432752753</v>
      </c>
      <c r="X163" s="38" t="n">
        <f aca="false">G163/G$11/$S163*$T163</f>
        <v>1.94831884238254</v>
      </c>
      <c r="Y163" s="38" t="n">
        <f aca="false">2*H163/H$11/$S163*$T163</f>
        <v>0.0172996855303643</v>
      </c>
      <c r="Z163" s="38" t="n">
        <f aca="false">I163/32.06/S163*T163</f>
        <v>0.297285790043883</v>
      </c>
      <c r="AA163" s="38" t="n">
        <f aca="false">2*J163/J$11/$S163*$T163</f>
        <v>0.018435020024941</v>
      </c>
      <c r="AB163" s="38" t="n">
        <f aca="false">K163/K$11/$S163*$T163</f>
        <v>0.0543233823289913</v>
      </c>
      <c r="AC163" s="38" t="n">
        <f aca="false">L163/L$11/$S163*$T163</f>
        <v>0.0047438337389378</v>
      </c>
      <c r="AD163" s="38" t="n">
        <f aca="false">2*M163/M$11/$S163*$T163</f>
        <v>0.0164113565014703</v>
      </c>
      <c r="AE163" s="38" t="n">
        <f aca="false">N163/N$11/$S163*$T163</f>
        <v>0.00305035717510736</v>
      </c>
      <c r="AF163" s="38" t="n">
        <f aca="false">O163/O$11/$S163*$T163</f>
        <v>0.834368188973142</v>
      </c>
      <c r="AG163" s="41" t="n">
        <f aca="false">P163/P$11/$S163*$T163</f>
        <v>0.0873710718460103</v>
      </c>
      <c r="AH163" s="40" t="n">
        <f aca="false">U163+V163+AA163++AB163+AC163+AD163+AE163+AF163+AG163</f>
        <v>2.78503618500284</v>
      </c>
      <c r="AI163" s="40" t="n">
        <f aca="false">W163+X163</f>
        <v>2.13922827513529</v>
      </c>
      <c r="AJ163" s="40" t="n">
        <f aca="false">(V163+AF163)/(W163+X163)</f>
        <v>1.20167759741513</v>
      </c>
      <c r="AK163" s="39" t="n">
        <f aca="false">V163/(V163+AB163+AF163)*100</f>
        <v>66.144903421761</v>
      </c>
      <c r="AL163" s="42" t="n">
        <f aca="false">AF163/(V163+AB163+AF163)*100</f>
        <v>31.7856234172526</v>
      </c>
      <c r="AM163" s="42" t="n">
        <f aca="false">AB163/(V163+AB163+AF163)*100</f>
        <v>2.06947316098641</v>
      </c>
      <c r="AN163" s="43" t="n">
        <f aca="false">V163/(V163+AF163)*100</f>
        <v>67.5426810788994</v>
      </c>
      <c r="AO163" s="40" t="n">
        <f aca="false">-0.5*(1-AP163)+AF163/(V163+W163+X163+AF163)</f>
        <v>-0.095748109877038</v>
      </c>
      <c r="AP163" s="41" t="n">
        <f aca="false">(X163+W163)/(V163+W163+X163+AF163)</f>
        <v>0.454199107614143</v>
      </c>
      <c r="AQ163" s="53" t="n">
        <v>2.99311662220466</v>
      </c>
      <c r="AW163" s="55"/>
      <c r="AX163" s="56"/>
      <c r="AY163" s="53"/>
      <c r="BF163" s="56"/>
      <c r="BH163" s="57"/>
      <c r="BJ163" s="55"/>
      <c r="BL163" s="58"/>
      <c r="BM163" s="22"/>
      <c r="BN163" s="18"/>
      <c r="BO163" s="18"/>
      <c r="BP163" s="18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</row>
    <row r="164" customFormat="false" ht="12.75" hidden="false" customHeight="false" outlineLevel="0" collapsed="false">
      <c r="S164" s="19"/>
      <c r="AG164" s="16"/>
      <c r="AX164" s="11"/>
      <c r="BF164" s="8"/>
    </row>
    <row r="165" customFormat="false" ht="12.75" hidden="false" customHeight="false" outlineLevel="0" collapsed="false">
      <c r="S165" s="19"/>
      <c r="AG165" s="16"/>
      <c r="AX165" s="11"/>
      <c r="BF165" s="8"/>
    </row>
    <row r="166" s="4" customFormat="true" ht="12.75" hidden="false" customHeight="false" outlineLevel="0" collapsed="false">
      <c r="A166" s="30"/>
      <c r="B166" s="31" t="s">
        <v>22</v>
      </c>
      <c r="C166" s="2" t="s">
        <v>0</v>
      </c>
      <c r="D166" s="3" t="s">
        <v>1</v>
      </c>
      <c r="E166" s="4" t="s">
        <v>2</v>
      </c>
      <c r="F166" s="4" t="s">
        <v>3</v>
      </c>
      <c r="G166" s="4" t="s">
        <v>4</v>
      </c>
      <c r="H166" s="4" t="s">
        <v>5</v>
      </c>
      <c r="I166" s="4" t="s">
        <v>6</v>
      </c>
      <c r="J166" s="4" t="s">
        <v>7</v>
      </c>
      <c r="K166" s="4" t="s">
        <v>8</v>
      </c>
      <c r="L166" s="4" t="s">
        <v>9</v>
      </c>
      <c r="M166" s="4" t="s">
        <v>10</v>
      </c>
      <c r="N166" s="4" t="s">
        <v>11</v>
      </c>
      <c r="O166" s="4" t="s">
        <v>12</v>
      </c>
      <c r="P166" s="4" t="s">
        <v>13</v>
      </c>
      <c r="Q166" s="4" t="s">
        <v>14</v>
      </c>
      <c r="S166" s="19"/>
      <c r="T166" s="72"/>
      <c r="AH166" s="3"/>
      <c r="AI166" s="3"/>
      <c r="AJ166" s="3"/>
      <c r="AK166" s="3"/>
      <c r="AO166" s="3"/>
      <c r="AQ166" s="3" t="s">
        <v>6</v>
      </c>
      <c r="AW166" s="37"/>
      <c r="AX166" s="31"/>
      <c r="AY166" s="3"/>
      <c r="BG166" s="37"/>
      <c r="BH166" s="31"/>
      <c r="BJ166" s="37"/>
      <c r="BL166" s="3"/>
      <c r="BM166" s="3"/>
      <c r="BN166" s="18"/>
      <c r="BO166" s="18"/>
      <c r="BP166" s="18"/>
      <c r="BQ166" s="37"/>
    </row>
    <row r="167" customFormat="false" ht="12.75" hidden="false" customHeight="false" outlineLevel="0" collapsed="false">
      <c r="A167" s="10" t="s">
        <v>75</v>
      </c>
      <c r="B167" s="11" t="s">
        <v>114</v>
      </c>
      <c r="C167" s="5" t="s">
        <v>190</v>
      </c>
      <c r="D167" s="6" t="n">
        <v>0.05</v>
      </c>
      <c r="E167" s="7" t="n">
        <v>8.179</v>
      </c>
      <c r="F167" s="7" t="n">
        <v>1.717</v>
      </c>
      <c r="G167" s="7" t="n">
        <v>6.309</v>
      </c>
      <c r="H167" s="7" t="n">
        <v>0.007</v>
      </c>
      <c r="I167" s="7" t="n">
        <v>14.0397228</v>
      </c>
      <c r="J167" s="7" t="n">
        <v>0</v>
      </c>
      <c r="K167" s="7" t="n">
        <v>0.041</v>
      </c>
      <c r="L167" s="7" t="n">
        <v>0.023</v>
      </c>
      <c r="M167" s="7" t="n">
        <v>0.053</v>
      </c>
      <c r="N167" s="7" t="n">
        <v>0.071</v>
      </c>
      <c r="O167" s="7" t="n">
        <v>53.903</v>
      </c>
      <c r="P167" s="7" t="n">
        <v>2.324</v>
      </c>
      <c r="Q167" s="8" t="n">
        <v>86.7263566456</v>
      </c>
      <c r="S167" s="38" t="n">
        <f aca="false">D167/D$11+E167/E$11+3*F167/F$11+2*G167/G$11+5*H167/H$11+J167/J$11+K167/K$11+2*L167/L$11+3*M167/M$11+N167/N$11+O167/O$11+P167/P$11</f>
        <v>1.24924145066845</v>
      </c>
      <c r="T167" s="12" t="n">
        <v>7</v>
      </c>
      <c r="U167" s="40" t="n">
        <f aca="false">2*D167/D$11/$S167*$T167</f>
        <v>0.00904080473141018</v>
      </c>
      <c r="V167" s="38" t="n">
        <f aca="false">E167/E$11/$S167*$T167</f>
        <v>1.13710194373537</v>
      </c>
      <c r="W167" s="38" t="n">
        <f aca="false">2*F167/F$11/$S167*$T167</f>
        <v>0.188719599726433</v>
      </c>
      <c r="X167" s="38" t="n">
        <f aca="false">G167/G$11/$S167*$T167</f>
        <v>0.588370887228591</v>
      </c>
      <c r="Y167" s="38" t="n">
        <f aca="false">2*H167/H$11/$S167*$T167</f>
        <v>0.00055266353987915</v>
      </c>
      <c r="Z167" s="38" t="n">
        <f aca="false">I167/32.06/S167*T167</f>
        <v>2.45384241593039</v>
      </c>
      <c r="AA167" s="38" t="n">
        <f aca="false">2*J167/J$11/$S167*$T167</f>
        <v>0</v>
      </c>
      <c r="AB167" s="38" t="n">
        <f aca="false">K167/K$11/$S167*$T167</f>
        <v>0.0040968271521809</v>
      </c>
      <c r="AC167" s="38" t="n">
        <f aca="false">L167/L$11/$S167*$T167</f>
        <v>0.00161342193902583</v>
      </c>
      <c r="AD167" s="38" t="n">
        <f aca="false">2*M167/M$11/$S167*$T167</f>
        <v>0.00390788127825807</v>
      </c>
      <c r="AE167" s="38" t="n">
        <f aca="false">N167/N$11/$S167*$T167</f>
        <v>0.00560834518713867</v>
      </c>
      <c r="AF167" s="38" t="n">
        <f aca="false">O167/O$11/$S167*$T167</f>
        <v>4.20402823070933</v>
      </c>
      <c r="AG167" s="41" t="n">
        <f aca="false">P167/P$11/$S167*$T167</f>
        <v>0.174352752158314</v>
      </c>
      <c r="AH167" s="40" t="n">
        <f aca="false">U167+V167+AA167++AB167+AC167+AD167+AE167+AF167+AG167</f>
        <v>5.53975020689102</v>
      </c>
      <c r="AI167" s="40" t="n">
        <f aca="false">W167+X167</f>
        <v>0.777090486955024</v>
      </c>
      <c r="AJ167" s="40" t="n">
        <f aca="false">(V167+AF167)/(W167+X167)</f>
        <v>6.87324097271291</v>
      </c>
      <c r="AK167" s="39" t="n">
        <f aca="false">V167/(V167+AB167+AF167)*100</f>
        <v>21.2732208266489</v>
      </c>
      <c r="AL167" s="42" t="n">
        <f aca="false">AF167/(V167+AB167+AF167)*100</f>
        <v>78.6501345864896</v>
      </c>
      <c r="AM167" s="42" t="n">
        <f aca="false">AB167/(V167+AB167+AF167)*100</f>
        <v>0.0766445868614557</v>
      </c>
      <c r="AN167" s="43" t="n">
        <f aca="false">V167/(V167+AF167)*100</f>
        <v>21.2895381051743</v>
      </c>
      <c r="AO167" s="40" t="n">
        <f aca="false">-0.5*(1-AP167)+AF167/(V167+W167+X167+AF167)</f>
        <v>0.250638744228646</v>
      </c>
      <c r="AP167" s="41" t="n">
        <f aca="false">(X167+W167)/(V167+W167+X167+AF167)</f>
        <v>0.127012497580831</v>
      </c>
      <c r="AQ167" s="6" t="n">
        <v>14.0397228</v>
      </c>
      <c r="AX167" s="11"/>
      <c r="BF167" s="8"/>
    </row>
    <row r="168" customFormat="false" ht="12.75" hidden="false" customHeight="false" outlineLevel="0" collapsed="false">
      <c r="A168" s="10" t="s">
        <v>75</v>
      </c>
      <c r="B168" s="11" t="s">
        <v>116</v>
      </c>
      <c r="C168" s="5" t="s">
        <v>191</v>
      </c>
      <c r="D168" s="6" t="n">
        <v>1.769</v>
      </c>
      <c r="E168" s="7" t="n">
        <v>0.088</v>
      </c>
      <c r="F168" s="7" t="n">
        <v>0.004</v>
      </c>
      <c r="G168" s="7" t="n">
        <v>0.122</v>
      </c>
      <c r="H168" s="7" t="n">
        <v>9.055</v>
      </c>
      <c r="I168" s="7" t="n">
        <v>24.4425384</v>
      </c>
      <c r="J168" s="7" t="n">
        <v>0.216</v>
      </c>
      <c r="K168" s="7" t="n">
        <v>0.109</v>
      </c>
      <c r="L168" s="7" t="n">
        <v>0.063</v>
      </c>
      <c r="M168" s="7" t="n">
        <v>3.205</v>
      </c>
      <c r="N168" s="7" t="n">
        <v>0.084</v>
      </c>
      <c r="O168" s="7" t="n">
        <v>38.293</v>
      </c>
      <c r="P168" s="7" t="n">
        <v>38</v>
      </c>
      <c r="Q168" s="8" t="n">
        <v>115.4663466768</v>
      </c>
      <c r="S168" s="38" t="n">
        <f aca="false">D168/D$11+E168/E$11+3*F168/F$11+2*G168/G$11+5*H168/H$11+J168/J$11+K168/K$11+2*L168/L$11+3*M168/M$11+N168/N$11+O168/O$11+P168/P$11</f>
        <v>1.46589071282113</v>
      </c>
      <c r="T168" s="12" t="n">
        <v>7</v>
      </c>
      <c r="U168" s="40" t="n">
        <f aca="false">2*D168/D$11/$S168*$T168</f>
        <v>0.27258986865636</v>
      </c>
      <c r="V168" s="38" t="n">
        <f aca="false">E168/E$11/$S168*$T168</f>
        <v>0.0104262145717768</v>
      </c>
      <c r="W168" s="38" t="n">
        <f aca="false">2*F168/F$11/$S168*$T168</f>
        <v>0.000374672221649663</v>
      </c>
      <c r="X168" s="38" t="n">
        <f aca="false">G168/G$11/$S168*$T168</f>
        <v>0.00969605949012471</v>
      </c>
      <c r="Y168" s="38" t="n">
        <f aca="false">2*H168/H$11/$S168*$T168</f>
        <v>0.609250678693525</v>
      </c>
      <c r="Z168" s="38" t="n">
        <f aca="false">I168/32.06/S168*T168</f>
        <v>3.64065256066861</v>
      </c>
      <c r="AA168" s="38" t="n">
        <f aca="false">2*J168/J$11/$S168*$T168</f>
        <v>0.0219001824239622</v>
      </c>
      <c r="AB168" s="38" t="n">
        <f aca="false">K168/K$11/$S168*$T168</f>
        <v>0.00928186131253667</v>
      </c>
      <c r="AC168" s="38" t="n">
        <f aca="false">L168/L$11/$S168*$T168</f>
        <v>0.00376621808217908</v>
      </c>
      <c r="AD168" s="38" t="n">
        <f aca="false">2*M168/M$11/$S168*$T168</f>
        <v>0.201390193048443</v>
      </c>
      <c r="AE168" s="38" t="n">
        <f aca="false">N168/N$11/$S168*$T168</f>
        <v>0.00565458147498624</v>
      </c>
      <c r="AF168" s="38" t="n">
        <f aca="false">O168/O$11/$S168*$T168</f>
        <v>2.54517044407685</v>
      </c>
      <c r="AG168" s="41" t="n">
        <f aca="false">P168/P$11/$S168*$T168</f>
        <v>2.42952332324013</v>
      </c>
      <c r="AH168" s="40" t="n">
        <f aca="false">U168+V168+AA168++AB168+AC168+AD168+AE168+AF168+AG168</f>
        <v>5.49970288688722</v>
      </c>
      <c r="AI168" s="40" t="n">
        <f aca="false">W168+X168</f>
        <v>0.0100707317117744</v>
      </c>
      <c r="AJ168" s="40" t="n">
        <f aca="false">(V168+AF168)/(W168+X168)</f>
        <v>253.764744389</v>
      </c>
      <c r="AK168" s="39" t="n">
        <f aca="false">V168/(V168+AB168+AF168)*100</f>
        <v>0.406499352333252</v>
      </c>
      <c r="AL168" s="42" t="n">
        <f aca="false">AF168/(V168+AB168+AF168)*100</f>
        <v>99.2316175705424</v>
      </c>
      <c r="AM168" s="42" t="n">
        <f aca="false">AB168/(V168+AB168+AF168)*100</f>
        <v>0.36188307712434</v>
      </c>
      <c r="AN168" s="43" t="n">
        <f aca="false">V168/(V168+AF168)*100</f>
        <v>0.407975747522307</v>
      </c>
      <c r="AO168" s="40" t="n">
        <f aca="false">-0.5*(1-AP168)+AF168/(V168+W168+X168+AF168)</f>
        <v>0.493973661400634</v>
      </c>
      <c r="AP168" s="41" t="n">
        <f aca="false">(X168+W168)/(V168+W168+X168+AF168)</f>
        <v>0.00392518989390895</v>
      </c>
      <c r="AQ168" s="6" t="n">
        <v>24.4425384</v>
      </c>
      <c r="AX168" s="11"/>
      <c r="BF168" s="8"/>
    </row>
    <row r="169" customFormat="false" ht="12.75" hidden="false" customHeight="false" outlineLevel="0" collapsed="false">
      <c r="A169" s="10" t="s">
        <v>75</v>
      </c>
      <c r="B169" s="11" t="s">
        <v>118</v>
      </c>
      <c r="C169" s="5" t="s">
        <v>192</v>
      </c>
      <c r="D169" s="6" t="n">
        <v>0.414</v>
      </c>
      <c r="E169" s="7" t="n">
        <v>16.841</v>
      </c>
      <c r="F169" s="7" t="n">
        <v>1.852</v>
      </c>
      <c r="G169" s="7" t="n">
        <v>28.639</v>
      </c>
      <c r="H169" s="7" t="n">
        <v>1.815</v>
      </c>
      <c r="I169" s="7" t="n">
        <v>1.9875888</v>
      </c>
      <c r="J169" s="7" t="n">
        <v>0.035</v>
      </c>
      <c r="K169" s="7" t="n">
        <v>2.625</v>
      </c>
      <c r="L169" s="7" t="n">
        <v>0.083</v>
      </c>
      <c r="M169" s="7" t="n">
        <v>0.542</v>
      </c>
      <c r="N169" s="7" t="n">
        <v>0.23</v>
      </c>
      <c r="O169" s="7" t="n">
        <v>27.143</v>
      </c>
      <c r="P169" s="7" t="n">
        <v>2.019</v>
      </c>
      <c r="Q169" s="8" t="n">
        <v>84.2313863776</v>
      </c>
      <c r="S169" s="38" t="n">
        <f aca="false">D169/D$11+E169/E$11+3*F169/F$11+2*G169/G$11+5*H169/H$11+J169/J$11+K169/K$11+2*L169/L$11+3*M169/M$11+N169/N$11+O169/O$11+P169/P$11</f>
        <v>1.96427317441636</v>
      </c>
      <c r="T169" s="12" t="n">
        <v>7</v>
      </c>
      <c r="U169" s="40" t="n">
        <f aca="false">2*D169/D$11/$S169*$T169</f>
        <v>0.047608218045236</v>
      </c>
      <c r="V169" s="38" t="n">
        <f aca="false">E169/E$11/$S169*$T169</f>
        <v>1.48905784816276</v>
      </c>
      <c r="W169" s="38" t="n">
        <f aca="false">2*F169/F$11/$S169*$T169</f>
        <v>0.129458983981279</v>
      </c>
      <c r="X169" s="38" t="n">
        <f aca="false">G169/G$11/$S169*$T169</f>
        <v>1.69860734601374</v>
      </c>
      <c r="Y169" s="38" t="n">
        <f aca="false">2*H169/H$11/$S169*$T169</f>
        <v>0.0911347285003505</v>
      </c>
      <c r="Z169" s="38" t="n">
        <f aca="false">I169/32.06/S169*T169</f>
        <v>0.220932281397538</v>
      </c>
      <c r="AA169" s="38" t="n">
        <f aca="false">2*J169/J$11/$S169*$T169</f>
        <v>0.0026482667837906</v>
      </c>
      <c r="AB169" s="38" t="n">
        <f aca="false">K169/K$11/$S169*$T169</f>
        <v>0.166815957475252</v>
      </c>
      <c r="AC169" s="38" t="n">
        <f aca="false">L169/L$11/$S169*$T169</f>
        <v>0.00370290623351037</v>
      </c>
      <c r="AD169" s="38" t="n">
        <f aca="false">2*M169/M$11/$S169*$T169</f>
        <v>0.0254161215402964</v>
      </c>
      <c r="AE169" s="38" t="n">
        <f aca="false">N169/N$11/$S169*$T169</f>
        <v>0.0115544352650901</v>
      </c>
      <c r="AF169" s="38" t="n">
        <f aca="false">O169/O$11/$S169*$T169</f>
        <v>1.34634088370097</v>
      </c>
      <c r="AG169" s="41" t="n">
        <f aca="false">P169/P$11/$S169*$T169</f>
        <v>0.0963326489536727</v>
      </c>
      <c r="AH169" s="40" t="n">
        <f aca="false">U169+V169+AA169++AB169+AC169+AD169+AE169+AF169+AG169</f>
        <v>3.18947728616058</v>
      </c>
      <c r="AI169" s="40" t="n">
        <f aca="false">W169+X169</f>
        <v>1.82806632999502</v>
      </c>
      <c r="AJ169" s="40" t="n">
        <f aca="false">(V169+AF169)/(W169+X169)</f>
        <v>1.55103711793185</v>
      </c>
      <c r="AK169" s="39" t="n">
        <f aca="false">V169/(V169+AB169+AF169)*100</f>
        <v>49.5986464076163</v>
      </c>
      <c r="AL169" s="42" t="n">
        <f aca="false">AF169/(V169+AB169+AF169)*100</f>
        <v>44.8449235986319</v>
      </c>
      <c r="AM169" s="42" t="n">
        <f aca="false">AB169/(V169+AB169+AF169)*100</f>
        <v>5.55642999375175</v>
      </c>
      <c r="AN169" s="43" t="n">
        <f aca="false">V169/(V169+AF169)*100</f>
        <v>52.5167000827425</v>
      </c>
      <c r="AO169" s="40" t="n">
        <f aca="false">-0.5*(1-AP169)+AF169/(V169+W169+X169+AF169)</f>
        <v>-0.0153016011237045</v>
      </c>
      <c r="AP169" s="41" t="n">
        <f aca="false">(X169+W169)/(V169+W169+X169+AF169)</f>
        <v>0.391997432326939</v>
      </c>
      <c r="AQ169" s="6" t="n">
        <v>1.9875888</v>
      </c>
      <c r="AX169" s="11"/>
      <c r="BF169" s="8"/>
    </row>
    <row r="170" customFormat="false" ht="12.75" hidden="false" customHeight="false" outlineLevel="0" collapsed="false">
      <c r="A170" s="10" t="s">
        <v>75</v>
      </c>
      <c r="B170" s="11" t="s">
        <v>120</v>
      </c>
      <c r="C170" s="5" t="s">
        <v>193</v>
      </c>
      <c r="D170" s="6" t="n">
        <v>0.007</v>
      </c>
      <c r="E170" s="7" t="n">
        <v>56.817</v>
      </c>
      <c r="F170" s="7" t="n">
        <v>0.023</v>
      </c>
      <c r="G170" s="7" t="n">
        <v>42.557</v>
      </c>
      <c r="H170" s="7" t="n">
        <v>0</v>
      </c>
      <c r="I170" s="7" t="n">
        <v>0.0110088</v>
      </c>
      <c r="J170" s="7" t="n">
        <v>0.001</v>
      </c>
      <c r="K170" s="7" t="n">
        <v>0.151</v>
      </c>
      <c r="L170" s="7" t="n">
        <v>0</v>
      </c>
      <c r="M170" s="7" t="n">
        <v>0.36</v>
      </c>
      <c r="N170" s="7" t="n">
        <v>0.338</v>
      </c>
      <c r="O170" s="7" t="n">
        <v>0.508</v>
      </c>
      <c r="P170" s="7" t="n">
        <v>0.018</v>
      </c>
      <c r="Q170" s="8" t="n">
        <v>100.7990132176</v>
      </c>
      <c r="S170" s="38" t="n">
        <f aca="false">D170/D$11+E170/E$11+3*F170/F$11+2*G170/G$11+5*H170/H$11+J170/J$11+K170/K$11+2*L170/L$11+3*M170/M$11+N170/N$11+O170/O$11+P170/P$11</f>
        <v>2.84894878607139</v>
      </c>
      <c r="T170" s="12" t="n">
        <v>24</v>
      </c>
      <c r="U170" s="40" t="n">
        <f aca="false">2*D170/D$11/$S170*$T170</f>
        <v>0.00190287416716136</v>
      </c>
      <c r="V170" s="38" t="n">
        <f aca="false">E170/E$11/$S170*$T170</f>
        <v>11.8755145996378</v>
      </c>
      <c r="W170" s="38" t="n">
        <f aca="false">2*F170/F$11/$S170*$T170</f>
        <v>0.00380057662571556</v>
      </c>
      <c r="X170" s="38" t="n">
        <f aca="false">G170/G$11/$S170*$T170</f>
        <v>5.96673292457712</v>
      </c>
      <c r="Y170" s="38" t="n">
        <f aca="false">2*H170/H$11/$S170*$T170</f>
        <v>0</v>
      </c>
      <c r="Z170" s="38" t="n">
        <f aca="false">I170/32.06/S170*T170</f>
        <v>0.00289269778666316</v>
      </c>
      <c r="AA170" s="38" t="n">
        <f aca="false">2*J170/J$11/$S170*$T170</f>
        <v>0.000178864492284316</v>
      </c>
      <c r="AB170" s="38" t="n">
        <f aca="false">K170/K$11/$S170*$T170</f>
        <v>0.0226837930877433</v>
      </c>
      <c r="AC170" s="38" t="n">
        <f aca="false">L170/L$11/$S170*$T170</f>
        <v>0</v>
      </c>
      <c r="AD170" s="38" t="n">
        <f aca="false">2*M170/M$11/$S170*$T170</f>
        <v>0.0399064355214332</v>
      </c>
      <c r="AE170" s="38" t="n">
        <f aca="false">N170/N$11/$S170*$T170</f>
        <v>0.040139137209301</v>
      </c>
      <c r="AF170" s="38" t="n">
        <f aca="false">O170/O$11/$S170*$T170</f>
        <v>0.0595650272343701</v>
      </c>
      <c r="AG170" s="41" t="n">
        <f aca="false">P170/P$11/$S170*$T170</f>
        <v>0.00203020612612929</v>
      </c>
      <c r="AH170" s="40" t="n">
        <f aca="false">U170+V170+AA170++AB170+AC170+AD170+AE170+AF170+AG170</f>
        <v>12.0419209374762</v>
      </c>
      <c r="AI170" s="40" t="n">
        <f aca="false">W170+X170</f>
        <v>5.97053350120283</v>
      </c>
      <c r="AJ170" s="40" t="n">
        <f aca="false">(V170+AF170)/(W170+X170)</f>
        <v>1.99899717914114</v>
      </c>
      <c r="AK170" s="39" t="n">
        <f aca="false">V170/(V170+AB170+AF170)*100</f>
        <v>99.3121722061768</v>
      </c>
      <c r="AL170" s="42" t="n">
        <f aca="false">AF170/(V170+AB170+AF170)*100</f>
        <v>0.498128497298618</v>
      </c>
      <c r="AM170" s="42" t="n">
        <f aca="false">AB170/(V170+AB170+AF170)*100</f>
        <v>0.189699296524628</v>
      </c>
      <c r="AN170" s="43" t="n">
        <f aca="false">V170/(V170+AF170)*100</f>
        <v>99.5009247604829</v>
      </c>
      <c r="AO170" s="40" t="n">
        <f aca="false">-0.5*(1-AP170)+AF170/(V170+W170+X170+AF170)</f>
        <v>-0.329950990448818</v>
      </c>
      <c r="AP170" s="41" t="n">
        <f aca="false">(X170+W170)/(V170+W170+X170+AF170)</f>
        <v>0.333444795131945</v>
      </c>
      <c r="AQ170" s="6" t="n">
        <v>0.0110088</v>
      </c>
      <c r="AX170" s="11"/>
      <c r="BF170" s="8"/>
    </row>
    <row r="171" customFormat="false" ht="12.75" hidden="false" customHeight="false" outlineLevel="0" collapsed="false">
      <c r="A171" s="10" t="s">
        <v>75</v>
      </c>
      <c r="B171" s="11" t="s">
        <v>122</v>
      </c>
      <c r="C171" s="5" t="s">
        <v>194</v>
      </c>
      <c r="D171" s="6" t="n">
        <v>0.02</v>
      </c>
      <c r="E171" s="7" t="n">
        <v>57.004</v>
      </c>
      <c r="F171" s="7" t="n">
        <v>0.025</v>
      </c>
      <c r="G171" s="7" t="n">
        <v>42.861</v>
      </c>
      <c r="H171" s="7" t="n">
        <v>0.007</v>
      </c>
      <c r="I171" s="7" t="n">
        <v>0.0070056</v>
      </c>
      <c r="J171" s="7" t="n">
        <v>0.01</v>
      </c>
      <c r="K171" s="7" t="n">
        <v>0.104</v>
      </c>
      <c r="L171" s="7" t="n">
        <v>0.032</v>
      </c>
      <c r="M171" s="7" t="n">
        <v>0.352</v>
      </c>
      <c r="N171" s="7" t="n">
        <v>0.43</v>
      </c>
      <c r="O171" s="7" t="n">
        <v>0.574</v>
      </c>
      <c r="P171" s="7" t="n">
        <v>0.036</v>
      </c>
      <c r="Q171" s="8" t="n">
        <v>101.4710084112</v>
      </c>
      <c r="S171" s="38" t="n">
        <f aca="false">D171/D$11+E171/E$11+3*F171/F$11+2*G171/G$11+5*H171/H$11+J171/J$11+K171/K$11+2*L171/L$11+3*M171/M$11+N171/N$11+O171/O$11+P171/P$11</f>
        <v>2.86658004609567</v>
      </c>
      <c r="T171" s="12" t="n">
        <v>24</v>
      </c>
      <c r="U171" s="40" t="n">
        <f aca="false">2*D171/D$11/$S171*$T171</f>
        <v>0.0054033437171086</v>
      </c>
      <c r="V171" s="38" t="n">
        <f aca="false">E171/E$11/$S171*$T171</f>
        <v>11.8413178642986</v>
      </c>
      <c r="W171" s="38" t="n">
        <f aca="false">2*F171/F$11/$S171*$T171</f>
        <v>0.00410565293762081</v>
      </c>
      <c r="X171" s="38" t="n">
        <f aca="false">G171/G$11/$S171*$T171</f>
        <v>5.97239415564517</v>
      </c>
      <c r="Y171" s="38" t="n">
        <f aca="false">2*H171/H$11/$S171*$T171</f>
        <v>0.000825764728527439</v>
      </c>
      <c r="Z171" s="38" t="n">
        <f aca="false">I171/32.06/S171*T171</f>
        <v>0.00182948556394579</v>
      </c>
      <c r="AA171" s="38" t="n">
        <f aca="false">2*J171/J$11/$S171*$T171</f>
        <v>0.0017776436379606</v>
      </c>
      <c r="AB171" s="38" t="n">
        <f aca="false">K171/K$11/$S171*$T171</f>
        <v>0.0155271817992802</v>
      </c>
      <c r="AC171" s="38" t="n">
        <f aca="false">L171/L$11/$S171*$T171</f>
        <v>0.00335401974233638</v>
      </c>
      <c r="AD171" s="38" t="n">
        <f aca="false">2*M171/M$11/$S171*$T171</f>
        <v>0.0387796307416196</v>
      </c>
      <c r="AE171" s="38" t="n">
        <f aca="false">N171/N$11/$S171*$T171</f>
        <v>0.0507505037203048</v>
      </c>
      <c r="AF171" s="38" t="n">
        <f aca="false">O171/O$11/$S171*$T171</f>
        <v>0.0668898302115706</v>
      </c>
      <c r="AG171" s="41" t="n">
        <f aca="false">P171/P$11/$S171*$T171</f>
        <v>0.00403543817755139</v>
      </c>
      <c r="AH171" s="40" t="n">
        <f aca="false">U171+V171+AA171++AB171+AC171+AD171+AE171+AF171+AG171</f>
        <v>12.0278354560463</v>
      </c>
      <c r="AI171" s="40" t="n">
        <f aca="false">W171+X171</f>
        <v>5.9764998085828</v>
      </c>
      <c r="AJ171" s="40" t="n">
        <f aca="false">(V171+AF171)/(W171+X171)</f>
        <v>1.99250532517526</v>
      </c>
      <c r="AK171" s="39" t="n">
        <f aca="false">V171/(V171+AB171+AF171)*100</f>
        <v>99.3087986871077</v>
      </c>
      <c r="AL171" s="42" t="n">
        <f aca="false">AF171/(V171+AB171+AF171)*100</f>
        <v>0.560980522507844</v>
      </c>
      <c r="AM171" s="42" t="n">
        <f aca="false">AB171/(V171+AB171+AF171)*100</f>
        <v>0.130220790384481</v>
      </c>
      <c r="AN171" s="43" t="n">
        <f aca="false">V171/(V171+AF171)*100</f>
        <v>99.4382880117013</v>
      </c>
      <c r="AO171" s="40" t="n">
        <f aca="false">-0.5*(1-AP171)+AF171/(V171+W171+X171+AF171)</f>
        <v>-0.329175862452622</v>
      </c>
      <c r="AP171" s="41" t="n">
        <f aca="false">(X171+W171)/(V171+W171+X171+AF171)</f>
        <v>0.334168160566743</v>
      </c>
      <c r="AQ171" s="6" t="n">
        <v>0.0070056</v>
      </c>
      <c r="AX171" s="11"/>
      <c r="BF171" s="8"/>
    </row>
    <row r="172" customFormat="false" ht="12.75" hidden="false" customHeight="false" outlineLevel="0" collapsed="false">
      <c r="A172" s="10" t="s">
        <v>75</v>
      </c>
      <c r="B172" s="11" t="s">
        <v>58</v>
      </c>
      <c r="C172" s="5" t="s">
        <v>195</v>
      </c>
      <c r="D172" s="6" t="n">
        <v>0.022</v>
      </c>
      <c r="E172" s="7" t="n">
        <v>57.759</v>
      </c>
      <c r="F172" s="7" t="n">
        <v>0.028</v>
      </c>
      <c r="G172" s="7" t="n">
        <v>42.55</v>
      </c>
      <c r="H172" s="7" t="n">
        <v>0.037</v>
      </c>
      <c r="I172" s="7" t="n">
        <v>0.0080064</v>
      </c>
      <c r="J172" s="7" t="n">
        <v>0.001</v>
      </c>
      <c r="K172" s="7" t="n">
        <v>0.084</v>
      </c>
      <c r="L172" s="7" t="n">
        <v>0.03</v>
      </c>
      <c r="M172" s="7" t="n">
        <v>0.203</v>
      </c>
      <c r="N172" s="7" t="n">
        <v>0.205</v>
      </c>
      <c r="O172" s="7" t="n">
        <v>0.498</v>
      </c>
      <c r="P172" s="7" t="n">
        <v>0.06</v>
      </c>
      <c r="Q172" s="8" t="n">
        <v>101.4950096128</v>
      </c>
      <c r="S172" s="38" t="n">
        <f aca="false">D172/D$11+E172/E$11+3*F172/F$11+2*G172/G$11+5*H172/H$11+J172/J$11+K172/K$11+2*L172/L$11+3*M172/M$11+N172/N$11+O172/O$11+P172/P$11</f>
        <v>2.86878610511558</v>
      </c>
      <c r="T172" s="12" t="n">
        <v>24</v>
      </c>
      <c r="U172" s="40" t="n">
        <f aca="false">2*D172/D$11/$S172*$T172</f>
        <v>0.0059391074780528</v>
      </c>
      <c r="V172" s="38" t="n">
        <f aca="false">E172/E$11/$S172*$T172</f>
        <v>11.9889259620963</v>
      </c>
      <c r="W172" s="38" t="n">
        <f aca="false">2*F172/F$11/$S172*$T172</f>
        <v>0.0045947952334732</v>
      </c>
      <c r="X172" s="38" t="n">
        <f aca="false">G172/G$11/$S172*$T172</f>
        <v>5.9244990138719</v>
      </c>
      <c r="Y172" s="38" t="n">
        <f aca="false">2*H172/H$11/$S172*$T172</f>
        <v>0.00436139998157497</v>
      </c>
      <c r="Z172" s="38" t="n">
        <f aca="false">I172/32.06/S172*T172</f>
        <v>0.00208923281538105</v>
      </c>
      <c r="AA172" s="38" t="n">
        <f aca="false">2*J172/J$11/$S172*$T172</f>
        <v>0.000177627665323674</v>
      </c>
      <c r="AB172" s="38" t="n">
        <f aca="false">K172/K$11/$S172*$T172</f>
        <v>0.0125315412918361</v>
      </c>
      <c r="AC172" s="38" t="n">
        <f aca="false">L172/L$11/$S172*$T172</f>
        <v>0.00314197551092946</v>
      </c>
      <c r="AD172" s="38" t="n">
        <f aca="false">2*M172/M$11/$S172*$T172</f>
        <v>0.0223471913966557</v>
      </c>
      <c r="AE172" s="38" t="n">
        <f aca="false">N172/N$11/$S172*$T172</f>
        <v>0.0241764019429801</v>
      </c>
      <c r="AF172" s="38" t="n">
        <f aca="false">O172/O$11/$S172*$T172</f>
        <v>0.0579887101351566</v>
      </c>
      <c r="AG172" s="41" t="n">
        <f aca="false">P172/P$11/$S172*$T172</f>
        <v>0.00672055829722645</v>
      </c>
      <c r="AH172" s="40" t="n">
        <f aca="false">U172+V172+AA172++AB172+AC172+AD172+AE172+AF172+AG172</f>
        <v>12.1219490758145</v>
      </c>
      <c r="AI172" s="40" t="n">
        <f aca="false">W172+X172</f>
        <v>5.92909380910537</v>
      </c>
      <c r="AJ172" s="40" t="n">
        <f aca="false">(V172+AF172)/(W172+X172)</f>
        <v>2.031830674315</v>
      </c>
      <c r="AK172" s="39" t="n">
        <f aca="false">V172/(V172+AB172+AF172)*100</f>
        <v>99.4152281109898</v>
      </c>
      <c r="AL172" s="42" t="n">
        <f aca="false">AF172/(V172+AB172+AF172)*100</f>
        <v>0.48085715636037</v>
      </c>
      <c r="AM172" s="42" t="n">
        <f aca="false">AB172/(V172+AB172+AF172)*100</f>
        <v>0.103914732649858</v>
      </c>
      <c r="AN172" s="43" t="n">
        <f aca="false">V172/(V172+AF172)*100</f>
        <v>99.5186426424284</v>
      </c>
      <c r="AO172" s="40" t="n">
        <f aca="false">-0.5*(1-AP172)+AF172/(V172+W172+X172+AF172)</f>
        <v>-0.331857243624139</v>
      </c>
      <c r="AP172" s="41" t="n">
        <f aca="false">(X172+W172)/(V172+W172+X172+AF172)</f>
        <v>0.32983372339088</v>
      </c>
      <c r="AQ172" s="6" t="n">
        <v>0.0080064</v>
      </c>
      <c r="AX172" s="11"/>
      <c r="BF172" s="8"/>
    </row>
    <row r="173" customFormat="false" ht="12.75" hidden="false" customHeight="false" outlineLevel="0" collapsed="false">
      <c r="A173" s="10" t="s">
        <v>75</v>
      </c>
      <c r="B173" s="11" t="s">
        <v>59</v>
      </c>
      <c r="C173" s="5" t="s">
        <v>196</v>
      </c>
      <c r="D173" s="6" t="n">
        <v>0.09</v>
      </c>
      <c r="E173" s="7" t="n">
        <v>3.467</v>
      </c>
      <c r="F173" s="7" t="n">
        <v>3.597</v>
      </c>
      <c r="G173" s="7" t="n">
        <v>0.83</v>
      </c>
      <c r="H173" s="7" t="n">
        <v>0.014</v>
      </c>
      <c r="I173" s="7" t="n">
        <v>20.4283296</v>
      </c>
      <c r="J173" s="7" t="n">
        <v>0.029</v>
      </c>
      <c r="K173" s="7" t="n">
        <v>0.056</v>
      </c>
      <c r="L173" s="7" t="n">
        <v>0.01</v>
      </c>
      <c r="M173" s="7" t="n">
        <v>0.073</v>
      </c>
      <c r="N173" s="7" t="n">
        <v>0.046</v>
      </c>
      <c r="O173" s="7" t="n">
        <v>63.003</v>
      </c>
      <c r="P173" s="7" t="n">
        <v>4.449</v>
      </c>
      <c r="Q173" s="8" t="n">
        <v>96.1065270592</v>
      </c>
      <c r="S173" s="38" t="n">
        <f aca="false">D173/D$11+E173/E$11+3*F173/F$11+2*G173/G$11+5*H173/H$11+J173/J$11+K173/K$11+2*L173/L$11+3*M173/M$11+N173/N$11+O173/O$11+P173/P$11</f>
        <v>1.16156537703728</v>
      </c>
      <c r="T173" s="12" t="n">
        <v>7</v>
      </c>
      <c r="U173" s="40" t="n">
        <f aca="false">2*D173/D$11/$S173*$T173</f>
        <v>0.0175017840872905</v>
      </c>
      <c r="V173" s="38" t="n">
        <f aca="false">E173/E$11/$S173*$T173</f>
        <v>0.518388982662134</v>
      </c>
      <c r="W173" s="38" t="n">
        <f aca="false">2*F173/F$11/$S173*$T173</f>
        <v>0.425196691832928</v>
      </c>
      <c r="X173" s="38" t="n">
        <f aca="false">G173/G$11/$S173*$T173</f>
        <v>0.0832475513602764</v>
      </c>
      <c r="Y173" s="38" t="n">
        <f aca="false">2*H173/H$11/$S173*$T173</f>
        <v>0.00118875823253473</v>
      </c>
      <c r="Z173" s="38" t="n">
        <f aca="false">I173/32.06/S173*T173</f>
        <v>3.83993364641754</v>
      </c>
      <c r="AA173" s="38" t="n">
        <f aca="false">2*J173/J$11/$S173*$T173</f>
        <v>0.00371064933194133</v>
      </c>
      <c r="AB173" s="38" t="n">
        <f aca="false">K173/K$11/$S173*$T173</f>
        <v>0.00601803264109426</v>
      </c>
      <c r="AC173" s="38" t="n">
        <f aca="false">L173/L$11/$S173*$T173</f>
        <v>0.000754436774453697</v>
      </c>
      <c r="AD173" s="38" t="n">
        <f aca="false">2*M173/M$11/$S173*$T173</f>
        <v>0.00578883377898069</v>
      </c>
      <c r="AE173" s="38" t="n">
        <f aca="false">N173/N$11/$S173*$T173</f>
        <v>0.00390784155337618</v>
      </c>
      <c r="AF173" s="38" t="n">
        <f aca="false">O173/O$11/$S173*$T173</f>
        <v>5.28465504586831</v>
      </c>
      <c r="AG173" s="41" t="n">
        <f aca="false">P173/P$11/$S173*$T173</f>
        <v>0.358969720296807</v>
      </c>
      <c r="AH173" s="40" t="n">
        <f aca="false">U173+V173+AA173++AB173+AC173+AD173+AE173+AF173+AG173</f>
        <v>6.19969532699439</v>
      </c>
      <c r="AI173" s="40" t="n">
        <f aca="false">W173+X173</f>
        <v>0.508444243193204</v>
      </c>
      <c r="AJ173" s="40" t="n">
        <f aca="false">(V173+AF173)/(W173+X173)</f>
        <v>11.4133341191658</v>
      </c>
      <c r="AK173" s="39" t="n">
        <f aca="false">V173/(V173+AB173+AF173)*100</f>
        <v>8.92379832068085</v>
      </c>
      <c r="AL173" s="42" t="n">
        <f aca="false">AF173/(V173+AB173+AF173)*100</f>
        <v>90.9726043588271</v>
      </c>
      <c r="AM173" s="42" t="n">
        <f aca="false">AB173/(V173+AB173+AF173)*100</f>
        <v>0.103597320492055</v>
      </c>
      <c r="AN173" s="43" t="n">
        <f aca="false">V173/(V173+AF173)*100</f>
        <v>8.933052723941</v>
      </c>
      <c r="AO173" s="40" t="n">
        <f aca="false">-0.5*(1-AP173)+AF173/(V173+W173+X173+AF173)</f>
        <v>0.377586542033178</v>
      </c>
      <c r="AP173" s="41" t="n">
        <f aca="false">(X173+W173)/(V173+W173+X173+AF173)</f>
        <v>0.080558534105356</v>
      </c>
      <c r="AQ173" s="6" t="n">
        <v>20.4283296</v>
      </c>
      <c r="AX173" s="11"/>
      <c r="BF173" s="8"/>
    </row>
    <row r="174" customFormat="false" ht="12.75" hidden="false" customHeight="false" outlineLevel="0" collapsed="false">
      <c r="A174" s="10" t="s">
        <v>75</v>
      </c>
      <c r="B174" s="11" t="s">
        <v>60</v>
      </c>
      <c r="C174" s="5" t="s">
        <v>197</v>
      </c>
      <c r="D174" s="6" t="n">
        <v>0.008</v>
      </c>
      <c r="E174" s="7" t="n">
        <v>38.444</v>
      </c>
      <c r="F174" s="7" t="n">
        <v>0.96</v>
      </c>
      <c r="G174" s="7" t="n">
        <v>59.183</v>
      </c>
      <c r="H174" s="7" t="n">
        <v>0</v>
      </c>
      <c r="I174" s="7" t="n">
        <v>0.0040032</v>
      </c>
      <c r="J174" s="7" t="n">
        <v>0.001</v>
      </c>
      <c r="K174" s="7" t="n">
        <v>0.534</v>
      </c>
      <c r="L174" s="7" t="n">
        <v>0.132</v>
      </c>
      <c r="M174" s="7" t="n">
        <v>0.589</v>
      </c>
      <c r="N174" s="7" t="n">
        <v>0.093</v>
      </c>
      <c r="O174" s="7" t="n">
        <v>1.123</v>
      </c>
      <c r="P174" s="7" t="n">
        <v>0.038</v>
      </c>
      <c r="Q174" s="8" t="n">
        <v>101.1180048064</v>
      </c>
      <c r="S174" s="38" t="n">
        <f aca="false">D174/D$11+E174/E$11+3*F174/F$11+2*G174/G$11+5*H174/H$11+J174/J$11+K174/K$11+2*L174/L$11+3*M174/M$11+N174/N$11+O174/O$11+P174/P$11</f>
        <v>2.99412968492961</v>
      </c>
      <c r="T174" s="12" t="n">
        <v>24</v>
      </c>
      <c r="U174" s="40" t="n">
        <f aca="false">2*D174/D$11/$S174*$T174</f>
        <v>0.00206926471617064</v>
      </c>
      <c r="V174" s="38" t="n">
        <f aca="false">E174/E$11/$S174*$T174</f>
        <v>7.64569101533744</v>
      </c>
      <c r="W174" s="38" t="n">
        <f aca="false">2*F174/F$11/$S174*$T174</f>
        <v>0.150940896549127</v>
      </c>
      <c r="X174" s="38" t="n">
        <f aca="false">G174/G$11/$S174*$T174</f>
        <v>7.89544485628342</v>
      </c>
      <c r="Y174" s="38" t="n">
        <f aca="false">2*H174/H$11/$S174*$T174</f>
        <v>0</v>
      </c>
      <c r="Z174" s="38" t="n">
        <f aca="false">I174/32.06/S174*T174</f>
        <v>0.00100088551629612</v>
      </c>
      <c r="AA174" s="38" t="n">
        <f aca="false">2*J174/J$11/$S174*$T174</f>
        <v>0.000170191618863248</v>
      </c>
      <c r="AB174" s="38" t="n">
        <f aca="false">K174/K$11/$S174*$T174</f>
        <v>0.0763297820160734</v>
      </c>
      <c r="AC174" s="38" t="n">
        <f aca="false">L174/L$11/$S174*$T174</f>
        <v>0.0132459476382871</v>
      </c>
      <c r="AD174" s="38" t="n">
        <f aca="false">2*M174/M$11/$S174*$T174</f>
        <v>0.0621254814200808</v>
      </c>
      <c r="AE174" s="38" t="n">
        <f aca="false">N174/N$11/$S174*$T174</f>
        <v>0.0105086836064696</v>
      </c>
      <c r="AF174" s="38" t="n">
        <f aca="false">O174/O$11/$S174*$T174</f>
        <v>0.125291446684735</v>
      </c>
      <c r="AG174" s="41" t="n">
        <f aca="false">P174/P$11/$S174*$T174</f>
        <v>0.00407816939054816</v>
      </c>
      <c r="AH174" s="40" t="n">
        <f aca="false">U174+V174+AA174++AB174+AC174+AD174+AE174+AF174+AG174</f>
        <v>7.93950998242866</v>
      </c>
      <c r="AI174" s="40" t="n">
        <f aca="false">W174+X174</f>
        <v>8.04638575283255</v>
      </c>
      <c r="AJ174" s="40" t="n">
        <f aca="false">(V174+AF174)/(W174+X174)</f>
        <v>0.965773044038632</v>
      </c>
      <c r="AK174" s="39" t="n">
        <f aca="false">V174/(V174+AB174+AF174)*100</f>
        <v>97.4306970026077</v>
      </c>
      <c r="AL174" s="42" t="n">
        <f aca="false">AF174/(V174+AB174+AF174)*100</f>
        <v>1.59661604876143</v>
      </c>
      <c r="AM174" s="42" t="n">
        <f aca="false">AB174/(V174+AB174+AF174)*100</f>
        <v>0.972686948630885</v>
      </c>
      <c r="AN174" s="43" t="n">
        <f aca="false">V174/(V174+AF174)*100</f>
        <v>98.3877013325271</v>
      </c>
      <c r="AO174" s="40" t="n">
        <f aca="false">-0.5*(1-AP174)+AF174/(V174+W174+X174+AF174)</f>
        <v>-0.237726006833109</v>
      </c>
      <c r="AP174" s="41" t="n">
        <f aca="false">(X174+W174)/(V174+W174+X174+AF174)</f>
        <v>0.508705724209914</v>
      </c>
      <c r="AQ174" s="6" t="n">
        <v>0.0040032</v>
      </c>
      <c r="AX174" s="11"/>
      <c r="BF174" s="8"/>
    </row>
    <row r="175" customFormat="false" ht="12.75" hidden="false" customHeight="false" outlineLevel="0" collapsed="false">
      <c r="A175" s="10" t="s">
        <v>75</v>
      </c>
      <c r="B175" s="11" t="s">
        <v>61</v>
      </c>
      <c r="C175" s="5" t="s">
        <v>198</v>
      </c>
      <c r="D175" s="6" t="n">
        <v>0.027</v>
      </c>
      <c r="E175" s="7" t="n">
        <v>37.066</v>
      </c>
      <c r="F175" s="7" t="n">
        <v>1.075</v>
      </c>
      <c r="G175" s="7" t="n">
        <v>57.168</v>
      </c>
      <c r="H175" s="7" t="n">
        <v>0.014</v>
      </c>
      <c r="I175" s="7" t="n">
        <v>0.5299236</v>
      </c>
      <c r="J175" s="7" t="n">
        <v>0.004</v>
      </c>
      <c r="K175" s="7" t="n">
        <v>0.595</v>
      </c>
      <c r="L175" s="7" t="n">
        <v>0.13</v>
      </c>
      <c r="M175" s="7" t="n">
        <v>0.621</v>
      </c>
      <c r="N175" s="7" t="n">
        <v>0.085</v>
      </c>
      <c r="O175" s="7" t="n">
        <v>2.669</v>
      </c>
      <c r="P175" s="7" t="n">
        <v>0.122</v>
      </c>
      <c r="Q175" s="8" t="n">
        <v>100.1141362472</v>
      </c>
      <c r="S175" s="38" t="n">
        <f aca="false">D175/D$11+E175/E$11+3*F175/F$11+2*G175/G$11+5*H175/H$11+J175/J$11+K175/K$11+2*L175/L$11+3*M175/M$11+N175/N$11+O175/O$11+P175/P$11</f>
        <v>2.92128226802863</v>
      </c>
      <c r="T175" s="12" t="n">
        <v>24</v>
      </c>
      <c r="U175" s="40" t="n">
        <f aca="false">2*D175/D$11/$S175*$T175</f>
        <v>0.0071579212180519</v>
      </c>
      <c r="V175" s="38" t="n">
        <f aca="false">E175/E$11/$S175*$T175</f>
        <v>7.55546120971724</v>
      </c>
      <c r="W175" s="38" t="n">
        <f aca="false">2*F175/F$11/$S175*$T175</f>
        <v>0.173237234000726</v>
      </c>
      <c r="X175" s="38" t="n">
        <f aca="false">G175/G$11/$S175*$T175</f>
        <v>7.81681281230691</v>
      </c>
      <c r="Y175" s="38" t="n">
        <f aca="false">2*H175/H$11/$S175*$T175</f>
        <v>0.00162060388307753</v>
      </c>
      <c r="Z175" s="38" t="n">
        <f aca="false">I175/32.06/S175*T175</f>
        <v>0.135796151547429</v>
      </c>
      <c r="AA175" s="38" t="n">
        <f aca="false">2*J175/J$11/$S175*$T175</f>
        <v>0.000697742609458353</v>
      </c>
      <c r="AB175" s="38" t="n">
        <f aca="false">K175/K$11/$S175*$T175</f>
        <v>0.0871699536937356</v>
      </c>
      <c r="AC175" s="38" t="n">
        <f aca="false">L175/L$11/$S175*$T175</f>
        <v>0.0133705582226919</v>
      </c>
      <c r="AD175" s="38" t="n">
        <f aca="false">2*M175/M$11/$S175*$T175</f>
        <v>0.0671340978179785</v>
      </c>
      <c r="AE175" s="38" t="n">
        <f aca="false">N175/N$11/$S175*$T175</f>
        <v>0.00984422152744148</v>
      </c>
      <c r="AF175" s="38" t="n">
        <f aca="false">O175/O$11/$S175*$T175</f>
        <v>0.30520196529875</v>
      </c>
      <c r="AG175" s="41" t="n">
        <f aca="false">P175/P$11/$S175*$T175</f>
        <v>0.0134195693541282</v>
      </c>
      <c r="AH175" s="40" t="n">
        <f aca="false">U175+V175+AA175++AB175+AC175+AD175+AE175+AF175+AG175</f>
        <v>8.05945723945948</v>
      </c>
      <c r="AI175" s="40" t="n">
        <f aca="false">W175+X175</f>
        <v>7.99005004630763</v>
      </c>
      <c r="AJ175" s="40" t="n">
        <f aca="false">(V175+AF175)/(W175+X175)</f>
        <v>0.983806500517298</v>
      </c>
      <c r="AK175" s="39" t="n">
        <f aca="false">V175/(V175+AB175+AF175)*100</f>
        <v>95.0631585661363</v>
      </c>
      <c r="AL175" s="42" t="n">
        <f aca="false">AF175/(V175+AB175+AF175)*100</f>
        <v>3.84006508888917</v>
      </c>
      <c r="AM175" s="42" t="n">
        <f aca="false">AB175/(V175+AB175+AF175)*100</f>
        <v>1.09677634497451</v>
      </c>
      <c r="AN175" s="43" t="n">
        <f aca="false">V175/(V175+AF175)*100</f>
        <v>96.1173509346032</v>
      </c>
      <c r="AO175" s="40" t="n">
        <f aca="false">-0.5*(1-AP175)+AF175/(V175+W175+X175+AF175)</f>
        <v>-0.228704511373812</v>
      </c>
      <c r="AP175" s="41" t="n">
        <f aca="false">(X175+W175)/(V175+W175+X175+AF175)</f>
        <v>0.504081421116041</v>
      </c>
      <c r="AQ175" s="6" t="n">
        <v>0.5299236</v>
      </c>
      <c r="AX175" s="11"/>
      <c r="BF175" s="8"/>
    </row>
    <row r="176" s="4" customFormat="true" ht="12.75" hidden="false" customHeight="false" outlineLevel="0" collapsed="false">
      <c r="A176" s="30"/>
      <c r="B176" s="31" t="s">
        <v>22</v>
      </c>
      <c r="C176" s="2" t="s">
        <v>0</v>
      </c>
      <c r="D176" s="3" t="s">
        <v>1</v>
      </c>
      <c r="E176" s="4" t="s">
        <v>2</v>
      </c>
      <c r="F176" s="4" t="s">
        <v>3</v>
      </c>
      <c r="G176" s="4" t="s">
        <v>4</v>
      </c>
      <c r="H176" s="4" t="s">
        <v>5</v>
      </c>
      <c r="I176" s="4" t="s">
        <v>6</v>
      </c>
      <c r="J176" s="4" t="s">
        <v>7</v>
      </c>
      <c r="K176" s="4" t="s">
        <v>8</v>
      </c>
      <c r="L176" s="4" t="s">
        <v>9</v>
      </c>
      <c r="M176" s="4" t="s">
        <v>10</v>
      </c>
      <c r="N176" s="4" t="s">
        <v>11</v>
      </c>
      <c r="O176" s="4" t="s">
        <v>12</v>
      </c>
      <c r="P176" s="4" t="s">
        <v>13</v>
      </c>
      <c r="Q176" s="4" t="s">
        <v>14</v>
      </c>
      <c r="S176" s="19"/>
      <c r="T176" s="72"/>
      <c r="AH176" s="3"/>
      <c r="AI176" s="3"/>
      <c r="AJ176" s="3"/>
      <c r="AK176" s="3"/>
      <c r="AO176" s="3"/>
      <c r="AQ176" s="3" t="s">
        <v>6</v>
      </c>
      <c r="AW176" s="37"/>
      <c r="AX176" s="31"/>
      <c r="AY176" s="3"/>
      <c r="BG176" s="37"/>
      <c r="BH176" s="31"/>
      <c r="BJ176" s="37"/>
      <c r="BL176" s="3"/>
      <c r="BM176" s="3"/>
      <c r="BN176" s="18"/>
      <c r="BO176" s="18"/>
      <c r="BP176" s="18"/>
      <c r="BQ176" s="37"/>
    </row>
    <row r="177" customFormat="false" ht="12.75" hidden="false" customHeight="false" outlineLevel="0" collapsed="false">
      <c r="A177" s="10" t="s">
        <v>57</v>
      </c>
      <c r="B177" s="11" t="s">
        <v>65</v>
      </c>
      <c r="C177" s="5" t="s">
        <v>199</v>
      </c>
      <c r="D177" s="6" t="n">
        <v>0.232</v>
      </c>
      <c r="E177" s="7" t="n">
        <v>19.801</v>
      </c>
      <c r="F177" s="7" t="n">
        <v>1.9158215010142</v>
      </c>
      <c r="G177" s="7" t="n">
        <v>32.748</v>
      </c>
      <c r="H177" s="7" t="n">
        <v>0.489998941686951</v>
      </c>
      <c r="I177" s="7" t="n">
        <v>1.4810789447683</v>
      </c>
      <c r="J177" s="7" t="n">
        <v>0.033</v>
      </c>
      <c r="K177" s="7" t="n">
        <v>0.613</v>
      </c>
      <c r="L177" s="7" t="n">
        <v>0.137</v>
      </c>
      <c r="M177" s="7" t="n">
        <v>0.539</v>
      </c>
      <c r="N177" s="7" t="n">
        <v>0.248178057908213</v>
      </c>
      <c r="O177" s="7" t="n">
        <v>30.932</v>
      </c>
      <c r="P177" s="7" t="n">
        <v>1.472</v>
      </c>
      <c r="Q177" s="8" t="n">
        <v>90.6460774453777</v>
      </c>
      <c r="S177" s="38" t="n">
        <f aca="false">D177/D$11+E177/E$11+3*F177/F$11+2*G177/G$11+5*H177/H$11+J177/J$11+K177/K$11+2*L177/L$11+3*M177/M$11+N177/N$11+O177/O$11+P177/P$11</f>
        <v>2.13782040167443</v>
      </c>
      <c r="T177" s="12" t="n">
        <v>7</v>
      </c>
      <c r="U177" s="40" t="n">
        <f aca="false">2*D177/D$11/$S177*$T177</f>
        <v>0.0245132129723824</v>
      </c>
      <c r="V177" s="38" t="n">
        <f aca="false">E177/E$11/$S177*$T177</f>
        <v>1.60864971421841</v>
      </c>
      <c r="W177" s="38" t="n">
        <f aca="false">2*F177/F$11/$S177*$T177</f>
        <v>0.123048669810047</v>
      </c>
      <c r="X177" s="38" t="n">
        <f aca="false">G177/G$11/$S177*$T177</f>
        <v>1.78463990024142</v>
      </c>
      <c r="Y177" s="38" t="n">
        <f aca="false">2*H177/H$11/$S177*$T177</f>
        <v>0.0226064873087625</v>
      </c>
      <c r="Z177" s="38" t="n">
        <f aca="false">I177/32.06/S177*T177</f>
        <v>0.151266066134712</v>
      </c>
      <c r="AA177" s="38" t="n">
        <f aca="false">2*J177/J$11/$S177*$T177</f>
        <v>0.0022942370935339</v>
      </c>
      <c r="AB177" s="38" t="n">
        <f aca="false">K177/K$11/$S177*$T177</f>
        <v>0.0357931093836442</v>
      </c>
      <c r="AC177" s="38" t="n">
        <f aca="false">L177/L$11/$S177*$T177</f>
        <v>0.0056158546381414</v>
      </c>
      <c r="AD177" s="38" t="n">
        <f aca="false">2*M177/M$11/$S177*$T177</f>
        <v>0.0232235937398315</v>
      </c>
      <c r="AE177" s="38" t="n">
        <f aca="false">N177/N$11/$S177*$T177</f>
        <v>0.0114555234256314</v>
      </c>
      <c r="AF177" s="38" t="n">
        <f aca="false">O177/O$11/$S177*$T177</f>
        <v>1.40972972480308</v>
      </c>
      <c r="AG177" s="41" t="n">
        <f aca="false">P177/P$11/$S177*$T177</f>
        <v>0.0645320797804233</v>
      </c>
      <c r="AH177" s="40" t="n">
        <f aca="false">U177+V177+AA177++AB177+AC177+AD177+AE177+AF177+AG177</f>
        <v>3.18580705005508</v>
      </c>
      <c r="AI177" s="40" t="n">
        <f aca="false">W177+X177</f>
        <v>1.90768857005147</v>
      </c>
      <c r="AJ177" s="40" t="n">
        <f aca="false">(V177+AF177)/(W177+X177)</f>
        <v>1.5822181284758</v>
      </c>
      <c r="AK177" s="39" t="n">
        <f aca="false">V177/(V177+AB177+AF177)*100</f>
        <v>52.670557695191</v>
      </c>
      <c r="AL177" s="42" t="n">
        <f aca="false">AF177/(V177+AB177+AF177)*100</f>
        <v>46.1575010075718</v>
      </c>
      <c r="AM177" s="42" t="n">
        <f aca="false">AB177/(V177+AB177+AF177)*100</f>
        <v>1.17194129723728</v>
      </c>
      <c r="AN177" s="43" t="n">
        <f aca="false">V177/(V177+AF177)*100</f>
        <v>53.2951455149028</v>
      </c>
      <c r="AO177" s="40" t="n">
        <f aca="false">-0.5*(1-AP177)+AF177/(V177+W177+X177+AF177)</f>
        <v>-0.0201905443701705</v>
      </c>
      <c r="AP177" s="41" t="n">
        <f aca="false">(X177+W177)/(V177+W177+X177+AF177)</f>
        <v>0.387263953022539</v>
      </c>
      <c r="AQ177" s="6" t="n">
        <v>1.4810789447683</v>
      </c>
      <c r="AX177" s="11"/>
      <c r="BF177" s="8"/>
    </row>
    <row r="178" customFormat="false" ht="12.75" hidden="false" customHeight="false" outlineLevel="0" collapsed="false">
      <c r="A178" s="10" t="s">
        <v>57</v>
      </c>
      <c r="B178" s="11" t="s">
        <v>67</v>
      </c>
      <c r="C178" s="5" t="s">
        <v>199</v>
      </c>
      <c r="D178" s="6" t="n">
        <v>0.148</v>
      </c>
      <c r="E178" s="7" t="n">
        <v>19.88</v>
      </c>
      <c r="F178" s="7" t="n">
        <v>1.79513184584179</v>
      </c>
      <c r="G178" s="7" t="n">
        <v>31.18</v>
      </c>
      <c r="H178" s="7" t="n">
        <v>0.0507990263519949</v>
      </c>
      <c r="I178" s="7" t="n">
        <v>2.25274182393044</v>
      </c>
      <c r="J178" s="7" t="n">
        <v>0.031</v>
      </c>
      <c r="K178" s="7" t="n">
        <v>0.122</v>
      </c>
      <c r="L178" s="7" t="n">
        <v>0.088</v>
      </c>
      <c r="M178" s="7" t="n">
        <v>0.452</v>
      </c>
      <c r="N178" s="7" t="n">
        <v>0.225526885956273</v>
      </c>
      <c r="O178" s="7" t="n">
        <v>28.629</v>
      </c>
      <c r="P178" s="7" t="n">
        <v>2.18</v>
      </c>
      <c r="Q178" s="8" t="n">
        <v>87.0401995820805</v>
      </c>
      <c r="S178" s="38" t="n">
        <f aca="false">D178/D$11+E178/E$11+3*F178/F$11+2*G178/G$11+5*H178/H$11+J178/J$11+K178/K$11+2*L178/L$11+3*M178/M$11+N178/N$11+O178/O$11+P178/P$11</f>
        <v>2.03259392883664</v>
      </c>
      <c r="T178" s="12" t="n">
        <v>7</v>
      </c>
      <c r="U178" s="40" t="n">
        <f aca="false">2*D178/D$11/$S178*$T178</f>
        <v>0.0164472980355944</v>
      </c>
      <c r="V178" s="38" t="n">
        <f aca="false">E178/E$11/$S178*$T178</f>
        <v>1.69867906991045</v>
      </c>
      <c r="W178" s="38" t="n">
        <f aca="false">2*F178/F$11/$S178*$T178</f>
        <v>0.121265936469512</v>
      </c>
      <c r="X178" s="38" t="n">
        <f aca="false">G178/G$11/$S178*$T178</f>
        <v>1.78715623629218</v>
      </c>
      <c r="Y178" s="38" t="n">
        <f aca="false">2*H178/H$11/$S178*$T178</f>
        <v>0.00246498297866392</v>
      </c>
      <c r="Z178" s="38" t="n">
        <f aca="false">I178/32.06/S178*T178</f>
        <v>0.241988830174539</v>
      </c>
      <c r="AA178" s="38" t="n">
        <f aca="false">2*J178/J$11/$S178*$T178</f>
        <v>0.00226676576280505</v>
      </c>
      <c r="AB178" s="38" t="n">
        <f aca="false">K178/K$11/$S178*$T178</f>
        <v>0.00749237277427976</v>
      </c>
      <c r="AC178" s="38" t="n">
        <f aca="false">L178/L$11/$S178*$T178</f>
        <v>0.0037940107419596</v>
      </c>
      <c r="AD178" s="38" t="n">
        <f aca="false">2*M178/M$11/$S178*$T178</f>
        <v>0.0204832888092676</v>
      </c>
      <c r="AE178" s="38" t="n">
        <f aca="false">N178/N$11/$S178*$T178</f>
        <v>0.0109488995804175</v>
      </c>
      <c r="AF178" s="38" t="n">
        <f aca="false">O178/O$11/$S178*$T178</f>
        <v>1.37231758179572</v>
      </c>
      <c r="AG178" s="41" t="n">
        <f aca="false">P178/P$11/$S178*$T178</f>
        <v>0.10051825460683</v>
      </c>
      <c r="AH178" s="40" t="n">
        <f aca="false">U178+V178+AA178++AB178+AC178+AD178+AE178+AF178+AG178</f>
        <v>3.23294754201732</v>
      </c>
      <c r="AI178" s="40" t="n">
        <f aca="false">W178+X178</f>
        <v>1.90842217276169</v>
      </c>
      <c r="AJ178" s="40" t="n">
        <f aca="false">(V178+AF178)/(W178+X178)</f>
        <v>1.60918097449167</v>
      </c>
      <c r="AK178" s="39" t="n">
        <f aca="false">V178/(V178+AB178+AF178)*100</f>
        <v>55.1789873669317</v>
      </c>
      <c r="AL178" s="42" t="n">
        <f aca="false">AF178/(V178+AB178+AF178)*100</f>
        <v>44.5776343811175</v>
      </c>
      <c r="AM178" s="42" t="n">
        <f aca="false">AB178/(V178+AB178+AF178)*100</f>
        <v>0.243378251950865</v>
      </c>
      <c r="AN178" s="43" t="n">
        <f aca="false">V178/(V178+AF178)*100</f>
        <v>55.3136086607812</v>
      </c>
      <c r="AO178" s="40" t="n">
        <f aca="false">-0.5*(1-AP178)+AF178/(V178+W178+X178+AF178)</f>
        <v>-0.0327710421255436</v>
      </c>
      <c r="AP178" s="41" t="n">
        <f aca="false">(X178+W178)/(V178+W178+X178+AF178)</f>
        <v>0.383262031180042</v>
      </c>
      <c r="AQ178" s="6" t="n">
        <v>2.25274182393044</v>
      </c>
      <c r="AX178" s="11"/>
      <c r="BF178" s="8"/>
    </row>
    <row r="179" customFormat="false" ht="12.75" hidden="false" customHeight="false" outlineLevel="0" collapsed="false">
      <c r="A179" s="10" t="s">
        <v>57</v>
      </c>
      <c r="B179" s="11" t="s">
        <v>105</v>
      </c>
      <c r="C179" s="5" t="s">
        <v>199</v>
      </c>
      <c r="D179" s="6" t="n">
        <v>0.237</v>
      </c>
      <c r="E179" s="7" t="n">
        <v>21.661</v>
      </c>
      <c r="F179" s="7" t="n">
        <v>1.99087221095335</v>
      </c>
      <c r="G179" s="7" t="n">
        <v>33.384</v>
      </c>
      <c r="H179" s="7" t="n">
        <v>0.0285744523229971</v>
      </c>
      <c r="I179" s="7" t="n">
        <v>2.19543523367256</v>
      </c>
      <c r="J179" s="7" t="n">
        <v>0.054</v>
      </c>
      <c r="K179" s="7" t="n">
        <v>0.147</v>
      </c>
      <c r="L179" s="7" t="n">
        <v>0.085</v>
      </c>
      <c r="M179" s="7" t="n">
        <v>0.507</v>
      </c>
      <c r="N179" s="7" t="n">
        <v>0.258026393539492</v>
      </c>
      <c r="O179" s="7" t="n">
        <v>22.265</v>
      </c>
      <c r="P179" s="7" t="n">
        <v>0.805</v>
      </c>
      <c r="Q179" s="8" t="n">
        <v>83.6229082904884</v>
      </c>
      <c r="S179" s="38" t="n">
        <f aca="false">D179/D$11+E179/E$11+3*F179/F$11+2*G179/G$11+5*H179/H$11+J179/J$11+K179/K$11+2*L179/L$11+3*M179/M$11+N179/N$11+O179/O$11+P179/P$11</f>
        <v>2.05172856050776</v>
      </c>
      <c r="T179" s="12" t="n">
        <v>7</v>
      </c>
      <c r="U179" s="40" t="n">
        <f aca="false">2*D179/D$11/$S179*$T179</f>
        <v>0.0260922729425224</v>
      </c>
      <c r="V179" s="38" t="n">
        <f aca="false">E179/E$11/$S179*$T179</f>
        <v>1.83359821744323</v>
      </c>
      <c r="W179" s="38" t="n">
        <f aca="false">2*F179/F$11/$S179*$T179</f>
        <v>0.133234463737388</v>
      </c>
      <c r="X179" s="38" t="n">
        <f aca="false">G179/G$11/$S179*$T179</f>
        <v>1.89563841850647</v>
      </c>
      <c r="Y179" s="38" t="n">
        <f aca="false">2*H179/H$11/$S179*$T179</f>
        <v>0.00137362179024372</v>
      </c>
      <c r="Z179" s="38" t="n">
        <f aca="false">I179/32.06/S179*T179</f>
        <v>0.233633571386712</v>
      </c>
      <c r="AA179" s="38" t="n">
        <f aca="false">2*J179/J$11/$S179*$T179</f>
        <v>0.00391173504165067</v>
      </c>
      <c r="AB179" s="38" t="n">
        <f aca="false">K179/K$11/$S179*$T179</f>
        <v>0.00894350185100463</v>
      </c>
      <c r="AC179" s="38" t="n">
        <f aca="false">L179/L$11/$S179*$T179</f>
        <v>0.00363049238213749</v>
      </c>
      <c r="AD179" s="38" t="n">
        <f aca="false">2*M179/M$11/$S179*$T179</f>
        <v>0.0227614504246402</v>
      </c>
      <c r="AE179" s="38" t="n">
        <f aca="false">N179/N$11/$S179*$T179</f>
        <v>0.012409863416059</v>
      </c>
      <c r="AF179" s="38" t="n">
        <f aca="false">O179/O$11/$S179*$T179</f>
        <v>1.05730885255763</v>
      </c>
      <c r="AG179" s="41" t="n">
        <f aca="false">P179/P$11/$S179*$T179</f>
        <v>0.0367718132441345</v>
      </c>
      <c r="AH179" s="40" t="n">
        <f aca="false">U179+V179+AA179++AB179+AC179+AD179+AE179+AF179+AG179</f>
        <v>3.00542819930301</v>
      </c>
      <c r="AI179" s="40" t="n">
        <f aca="false">W179+X179</f>
        <v>2.02887288224385</v>
      </c>
      <c r="AJ179" s="40" t="n">
        <f aca="false">(V179+AF179)/(W179+X179)</f>
        <v>1.42488329126053</v>
      </c>
      <c r="AK179" s="39" t="n">
        <f aca="false">V179/(V179+AB179+AF179)*100</f>
        <v>63.2307828286573</v>
      </c>
      <c r="AL179" s="42" t="n">
        <f aca="false">AF179/(V179+AB179+AF179)*100</f>
        <v>36.4608046642358</v>
      </c>
      <c r="AM179" s="42" t="n">
        <f aca="false">AB179/(V179+AB179+AF179)*100</f>
        <v>0.308412507106987</v>
      </c>
      <c r="AN179" s="43" t="n">
        <f aca="false">V179/(V179+AF179)*100</f>
        <v>63.4263977721941</v>
      </c>
      <c r="AO179" s="40" t="n">
        <f aca="false">-0.5*(1-AP179)+AF179/(V179+W179+X179+AF179)</f>
        <v>-0.078894724197106</v>
      </c>
      <c r="AP179" s="41" t="n">
        <f aca="false">(X179+W179)/(V179+W179+X179+AF179)</f>
        <v>0.41239098129138</v>
      </c>
      <c r="AQ179" s="6" t="n">
        <v>2.19543523367256</v>
      </c>
      <c r="AX179" s="11"/>
      <c r="BF179" s="8"/>
    </row>
    <row r="180" s="46" customFormat="true" ht="12.75" hidden="false" customHeight="false" outlineLevel="0" collapsed="false">
      <c r="A180" s="10" t="s">
        <v>57</v>
      </c>
      <c r="B180" s="11" t="s">
        <v>112</v>
      </c>
      <c r="C180" s="5" t="s">
        <v>199</v>
      </c>
      <c r="D180" s="6" t="n">
        <v>0.233</v>
      </c>
      <c r="E180" s="7" t="n">
        <v>18.647</v>
      </c>
      <c r="F180" s="7" t="n">
        <v>1.70588235294118</v>
      </c>
      <c r="G180" s="7" t="n">
        <v>29.882</v>
      </c>
      <c r="H180" s="7" t="n">
        <v>0.0285744523229971</v>
      </c>
      <c r="I180" s="7" t="n">
        <v>2.46121924710997</v>
      </c>
      <c r="J180" s="7" t="n">
        <v>0.027</v>
      </c>
      <c r="K180" s="7" t="n">
        <v>0.236</v>
      </c>
      <c r="L180" s="7" t="n">
        <v>0.072</v>
      </c>
      <c r="M180" s="7" t="n">
        <v>0.46</v>
      </c>
      <c r="N180" s="7" t="n">
        <v>0.240299389403191</v>
      </c>
      <c r="O180" s="7" t="n">
        <v>34.967</v>
      </c>
      <c r="P180" s="7" t="n">
        <v>1.663</v>
      </c>
      <c r="Q180" s="8" t="n">
        <v>90.6249754417773</v>
      </c>
      <c r="R180" s="8"/>
      <c r="S180" s="38" t="n">
        <f aca="false">D180/D$11+E180/E$11+3*F180/F$11+2*G180/G$11+5*H180/H$11+J180/J$11+K180/K$11+2*L180/L$11+3*M180/M$11+N180/N$11+O180/O$11+P180/P$11</f>
        <v>2.04000954532931</v>
      </c>
      <c r="T180" s="12" t="n">
        <v>7</v>
      </c>
      <c r="U180" s="40" t="n">
        <f aca="false">2*D180/D$11/$S180*$T180</f>
        <v>0.0257992566180915</v>
      </c>
      <c r="V180" s="38" t="n">
        <f aca="false">E180/E$11/$S180*$T180</f>
        <v>1.58753149861459</v>
      </c>
      <c r="W180" s="38" t="n">
        <f aca="false">2*F180/F$11/$S180*$T180</f>
        <v>0.114817999175599</v>
      </c>
      <c r="X180" s="38" t="n">
        <f aca="false">G180/G$11/$S180*$T180</f>
        <v>1.7065322344824</v>
      </c>
      <c r="Y180" s="38" t="n">
        <f aca="false">2*H180/H$11/$S180*$T180</f>
        <v>0.00138151268205164</v>
      </c>
      <c r="Z180" s="38" t="n">
        <f aca="false">I180/32.06/S180*T180</f>
        <v>0.26342235325314</v>
      </c>
      <c r="AA180" s="38" t="n">
        <f aca="false">2*J180/J$11/$S180*$T180</f>
        <v>0.00196710317470552</v>
      </c>
      <c r="AB180" s="38" t="n">
        <f aca="false">K180/K$11/$S180*$T180</f>
        <v>0.0144407574610556</v>
      </c>
      <c r="AC180" s="38" t="n">
        <f aca="false">L180/L$11/$S180*$T180</f>
        <v>0.00309290659757134</v>
      </c>
      <c r="AD180" s="38" t="n">
        <f aca="false">2*M180/M$11/$S180*$T180</f>
        <v>0.0207700484632212</v>
      </c>
      <c r="AE180" s="38" t="n">
        <f aca="false">N180/N$11/$S180*$T180</f>
        <v>0.011623669181461</v>
      </c>
      <c r="AF180" s="38" t="n">
        <f aca="false">O180/O$11/$S180*$T180</f>
        <v>1.67003374614575</v>
      </c>
      <c r="AG180" s="41" t="n">
        <f aca="false">P180/P$11/$S180*$T180</f>
        <v>0.0764010133774511</v>
      </c>
      <c r="AH180" s="40" t="n">
        <f aca="false">U180+V180+AA180++AB180+AC180+AD180+AE180+AF180+AG180</f>
        <v>3.4116599996339</v>
      </c>
      <c r="AI180" s="40" t="n">
        <f aca="false">W180+X180</f>
        <v>1.821350233658</v>
      </c>
      <c r="AJ180" s="40" t="n">
        <f aca="false">(V180+AF180)/(W180+X180)</f>
        <v>1.78854411664573</v>
      </c>
      <c r="AK180" s="39" t="n">
        <f aca="false">V180/(V180+AB180+AF180)*100</f>
        <v>48.5185998294867</v>
      </c>
      <c r="AL180" s="42" t="n">
        <f aca="false">AF180/(V180+AB180+AF180)*100</f>
        <v>51.0400575369346</v>
      </c>
      <c r="AM180" s="42" t="n">
        <f aca="false">AB180/(V180+AB180+AF180)*100</f>
        <v>0.441342633578657</v>
      </c>
      <c r="AN180" s="43" t="n">
        <f aca="false">V180/(V180+AF180)*100</f>
        <v>48.733682346595</v>
      </c>
      <c r="AO180" s="40" t="n">
        <f aca="false">-0.5*(1-AP180)+AF180/(V180+W180+X180+AF180)</f>
        <v>0.00812203391469518</v>
      </c>
      <c r="AP180" s="41" t="n">
        <f aca="false">(X180+W180)/(V180+W180+X180+AF180)</f>
        <v>0.358610069688578</v>
      </c>
      <c r="AQ180" s="6" t="n">
        <v>2.46121924710997</v>
      </c>
      <c r="AR180" s="7"/>
      <c r="AS180" s="7"/>
      <c r="AT180" s="7"/>
      <c r="AU180" s="7"/>
      <c r="AV180" s="7"/>
      <c r="AW180" s="14"/>
      <c r="AX180" s="11"/>
      <c r="AY180" s="6"/>
      <c r="AZ180" s="7"/>
      <c r="BA180" s="7"/>
      <c r="BB180" s="7"/>
      <c r="BC180" s="7"/>
      <c r="BD180" s="7"/>
      <c r="BE180" s="7"/>
      <c r="BF180" s="8"/>
      <c r="BG180" s="14"/>
      <c r="BH180" s="15"/>
      <c r="BI180" s="7"/>
      <c r="BJ180" s="14"/>
      <c r="BK180" s="7"/>
      <c r="BL180" s="17"/>
      <c r="BM180" s="21"/>
      <c r="BN180" s="18"/>
      <c r="BO180" s="18"/>
      <c r="BP180" s="18"/>
      <c r="BQ180" s="14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</row>
    <row r="181" customFormat="false" ht="12.75" hidden="false" customHeight="false" outlineLevel="0" collapsed="false">
      <c r="A181" s="10" t="s">
        <v>57</v>
      </c>
      <c r="B181" s="11" t="s">
        <v>114</v>
      </c>
      <c r="C181" s="5" t="s">
        <v>199</v>
      </c>
      <c r="D181" s="6" t="n">
        <v>0.337</v>
      </c>
      <c r="E181" s="7" t="n">
        <v>18.277</v>
      </c>
      <c r="F181" s="7" t="n">
        <v>1.8316430020284</v>
      </c>
      <c r="G181" s="7" t="n">
        <v>28.741</v>
      </c>
      <c r="H181" s="7" t="n">
        <v>0.128055878928987</v>
      </c>
      <c r="I181" s="7" t="n">
        <v>4.76731548265982</v>
      </c>
      <c r="J181" s="7" t="n">
        <v>0.041</v>
      </c>
      <c r="K181" s="7" t="n">
        <v>0.217</v>
      </c>
      <c r="L181" s="7" t="n">
        <v>0.08</v>
      </c>
      <c r="M181" s="7" t="n">
        <v>0.551</v>
      </c>
      <c r="N181" s="7" t="n">
        <v>0.240299389403191</v>
      </c>
      <c r="O181" s="7" t="n">
        <v>25.717</v>
      </c>
      <c r="P181" s="7" t="n">
        <v>4.587</v>
      </c>
      <c r="Q181" s="8" t="n">
        <v>85.5223137530204</v>
      </c>
      <c r="S181" s="38" t="n">
        <f aca="false">D181/D$11+E181/E$11+3*F181/F$11+2*G181/G$11+5*H181/H$11+J181/J$11+K181/K$11+2*L181/L$11+3*M181/M$11+N181/N$11+O181/O$11+P181/P$11</f>
        <v>1.91393830588659</v>
      </c>
      <c r="T181" s="12" t="n">
        <v>7</v>
      </c>
      <c r="U181" s="40" t="n">
        <f aca="false">2*D181/D$11/$S181*$T181</f>
        <v>0.0397727332204833</v>
      </c>
      <c r="V181" s="38" t="n">
        <f aca="false">E181/E$11/$S181*$T181</f>
        <v>1.65852704182453</v>
      </c>
      <c r="W181" s="38" t="n">
        <f aca="false">2*F181/F$11/$S181*$T181</f>
        <v>0.131403215887351</v>
      </c>
      <c r="X181" s="38" t="n">
        <f aca="false">G181/G$11/$S181*$T181</f>
        <v>1.74948802545033</v>
      </c>
      <c r="Y181" s="38" t="n">
        <f aca="false">2*H181/H$11/$S181*$T181</f>
        <v>0.0065990397916984</v>
      </c>
      <c r="Z181" s="38" t="n">
        <f aca="false">I181/32.06/S181*T181</f>
        <v>0.543851687276715</v>
      </c>
      <c r="AA181" s="38" t="n">
        <f aca="false">2*J181/J$11/$S181*$T181</f>
        <v>0.00318384192172964</v>
      </c>
      <c r="AB181" s="38" t="n">
        <f aca="false">K181/K$11/$S181*$T181</f>
        <v>0.0141527869720605</v>
      </c>
      <c r="AC181" s="38" t="n">
        <f aca="false">L181/L$11/$S181*$T181</f>
        <v>0.0036629295047759</v>
      </c>
      <c r="AD181" s="38" t="n">
        <f aca="false">2*M181/M$11/$S181*$T181</f>
        <v>0.026517681008583</v>
      </c>
      <c r="AE181" s="38" t="n">
        <f aca="false">N181/N$11/$S181*$T181</f>
        <v>0.0123893210188644</v>
      </c>
      <c r="AF181" s="38" t="n">
        <f aca="false">O181/O$11/$S181*$T181</f>
        <v>1.30915612890789</v>
      </c>
      <c r="AG181" s="41" t="n">
        <f aca="false">P181/P$11/$S181*$T181</f>
        <v>0.224615578972181</v>
      </c>
      <c r="AH181" s="40" t="n">
        <f aca="false">U181+V181+AA181++AB181+AC181+AD181+AE181+AF181+AG181</f>
        <v>3.2919780433511</v>
      </c>
      <c r="AI181" s="40" t="n">
        <f aca="false">W181+X181</f>
        <v>1.88089124133768</v>
      </c>
      <c r="AJ181" s="40" t="n">
        <f aca="false">(V181+AF181)/(W181+X181)</f>
        <v>1.57780689574683</v>
      </c>
      <c r="AK181" s="39" t="n">
        <f aca="false">V181/(V181+AB181+AF181)*100</f>
        <v>55.6210021392766</v>
      </c>
      <c r="AL181" s="42" t="n">
        <f aca="false">AF181/(V181+AB181+AF181)*100</f>
        <v>43.9043645417612</v>
      </c>
      <c r="AM181" s="42" t="n">
        <f aca="false">AB181/(V181+AB181+AF181)*100</f>
        <v>0.474633318962181</v>
      </c>
      <c r="AN181" s="43" t="n">
        <f aca="false">V181/(V181+AF181)*100</f>
        <v>55.8862569354129</v>
      </c>
      <c r="AO181" s="40" t="n">
        <f aca="false">-0.5*(1-AP181)+AF181/(V181+W181+X181+AF181)</f>
        <v>-0.036028209863801</v>
      </c>
      <c r="AP181" s="41" t="n">
        <f aca="false">(X181+W181)/(V181+W181+X181+AF181)</f>
        <v>0.387926652554897</v>
      </c>
      <c r="AQ181" s="6" t="n">
        <v>4.76731548265982</v>
      </c>
      <c r="AX181" s="11"/>
      <c r="BF181" s="8"/>
    </row>
    <row r="182" customFormat="false" ht="12.75" hidden="false" customHeight="false" outlineLevel="0" collapsed="false">
      <c r="A182" s="10" t="s">
        <v>57</v>
      </c>
      <c r="B182" s="11" t="s">
        <v>116</v>
      </c>
      <c r="C182" s="5" t="s">
        <v>199</v>
      </c>
      <c r="D182" s="6" t="n">
        <v>0.232</v>
      </c>
      <c r="E182" s="7" t="n">
        <v>16.304</v>
      </c>
      <c r="F182" s="7" t="n">
        <v>1.89756592292089</v>
      </c>
      <c r="G182" s="7" t="n">
        <v>29.049</v>
      </c>
      <c r="H182" s="7" t="n">
        <v>0.433908350089957</v>
      </c>
      <c r="I182" s="7" t="n">
        <v>1.99683825708922</v>
      </c>
      <c r="J182" s="7" t="n">
        <v>0.019</v>
      </c>
      <c r="K182" s="7" t="n">
        <v>0.883</v>
      </c>
      <c r="L182" s="7" t="n">
        <v>0.088</v>
      </c>
      <c r="M182" s="7" t="n">
        <v>0.479</v>
      </c>
      <c r="N182" s="7" t="n">
        <v>0.240299389403191</v>
      </c>
      <c r="O182" s="7" t="n">
        <v>32.647</v>
      </c>
      <c r="P182" s="7" t="n">
        <v>2.285</v>
      </c>
      <c r="Q182" s="8" t="n">
        <v>86.5596119195033</v>
      </c>
      <c r="S182" s="38" t="n">
        <f aca="false">D182/D$11+E182/E$11+3*F182/F$11+2*G182/G$11+5*H182/H$11+J182/J$11+K182/K$11+2*L182/L$11+3*M182/M$11+N182/N$11+O182/O$11+P182/P$11</f>
        <v>1.96231546726282</v>
      </c>
      <c r="T182" s="12" t="n">
        <v>7</v>
      </c>
      <c r="U182" s="40" t="n">
        <f aca="false">2*D182/D$11/$S182*$T182</f>
        <v>0.0267056177649394</v>
      </c>
      <c r="V182" s="38" t="n">
        <f aca="false">E182/E$11/$S182*$T182</f>
        <v>1.44301524505307</v>
      </c>
      <c r="W182" s="38" t="n">
        <f aca="false">2*F182/F$11/$S182*$T182</f>
        <v>0.132776477577185</v>
      </c>
      <c r="X182" s="38" t="n">
        <f aca="false">G182/G$11/$S182*$T182</f>
        <v>1.72464372925406</v>
      </c>
      <c r="Y182" s="38" t="n">
        <f aca="false">2*H182/H$11/$S182*$T182</f>
        <v>0.0218091299909138</v>
      </c>
      <c r="Z182" s="38" t="n">
        <f aca="false">I182/32.06/S182*T182</f>
        <v>0.222181852561908</v>
      </c>
      <c r="AA182" s="38" t="n">
        <f aca="false">2*J182/J$11/$S182*$T182</f>
        <v>0.0014390647941714</v>
      </c>
      <c r="AB182" s="38" t="n">
        <f aca="false">K182/K$11/$S182*$T182</f>
        <v>0.0561696925807301</v>
      </c>
      <c r="AC182" s="38" t="n">
        <f aca="false">L182/L$11/$S182*$T182</f>
        <v>0.00392988962717849</v>
      </c>
      <c r="AD182" s="38" t="n">
        <f aca="false">2*M182/M$11/$S182*$T182</f>
        <v>0.0224842582099013</v>
      </c>
      <c r="AE182" s="38" t="n">
        <f aca="false">N182/N$11/$S182*$T182</f>
        <v>0.0120838858366674</v>
      </c>
      <c r="AF182" s="38" t="n">
        <f aca="false">O182/O$11/$S182*$T182</f>
        <v>1.62096458015669</v>
      </c>
      <c r="AG182" s="41" t="n">
        <f aca="false">P182/P$11/$S182*$T182</f>
        <v>0.109133088672906</v>
      </c>
      <c r="AH182" s="40" t="n">
        <f aca="false">U182+V182+AA182++AB182+AC182+AD182+AE182+AF182+AG182</f>
        <v>3.29592532269625</v>
      </c>
      <c r="AI182" s="40" t="n">
        <f aca="false">W182+X182</f>
        <v>1.85742020683124</v>
      </c>
      <c r="AJ182" s="40" t="n">
        <f aca="false">(V182+AF182)/(W182+X182)</f>
        <v>1.64958893735571</v>
      </c>
      <c r="AK182" s="39" t="n">
        <f aca="false">V182/(V182+AB182+AF182)*100</f>
        <v>46.2482722967369</v>
      </c>
      <c r="AL182" s="42" t="n">
        <f aca="false">AF182/(V182+AB182+AF182)*100</f>
        <v>51.9515033146413</v>
      </c>
      <c r="AM182" s="42" t="n">
        <f aca="false">AB182/(V182+AB182+AF182)*100</f>
        <v>1.80022438862181</v>
      </c>
      <c r="AN182" s="43" t="n">
        <f aca="false">V182/(V182+AF182)*100</f>
        <v>47.0961079175604</v>
      </c>
      <c r="AO182" s="40" t="n">
        <f aca="false">-0.5*(1-AP182)+AF182/(V182+W182+X182+AF182)</f>
        <v>0.0180791374349856</v>
      </c>
      <c r="AP182" s="41" t="n">
        <f aca="false">(X182+W182)/(V182+W182+X182+AF182)</f>
        <v>0.377417034733698</v>
      </c>
      <c r="AQ182" s="6" t="n">
        <v>1.99683825708922</v>
      </c>
      <c r="AX182" s="11"/>
      <c r="BF182" s="8"/>
    </row>
    <row r="183" customFormat="false" ht="12.75" hidden="false" customHeight="false" outlineLevel="0" collapsed="false">
      <c r="A183" s="10" t="s">
        <v>57</v>
      </c>
      <c r="B183" s="11" t="s">
        <v>118</v>
      </c>
      <c r="C183" s="5" t="s">
        <v>199</v>
      </c>
      <c r="D183" s="6" t="n">
        <v>0.082</v>
      </c>
      <c r="E183" s="7" t="n">
        <v>43.763</v>
      </c>
      <c r="F183" s="7" t="n">
        <v>0.579107505070994</v>
      </c>
      <c r="G183" s="7" t="n">
        <v>39.309</v>
      </c>
      <c r="H183" s="7" t="n">
        <v>0.069848661233993</v>
      </c>
      <c r="I183" s="7" t="n">
        <v>0.533544116194052</v>
      </c>
      <c r="J183" s="7" t="n">
        <v>0.001</v>
      </c>
      <c r="K183" s="7" t="n">
        <v>0.111</v>
      </c>
      <c r="L183" s="7" t="n">
        <v>0.042</v>
      </c>
      <c r="M183" s="7" t="n">
        <v>0.317</v>
      </c>
      <c r="N183" s="7" t="n">
        <v>0.742564506598385</v>
      </c>
      <c r="O183" s="7" t="n">
        <v>8.824</v>
      </c>
      <c r="P183" s="7" t="n">
        <v>0.38</v>
      </c>
      <c r="Q183" s="8" t="n">
        <v>94.7610647890974</v>
      </c>
      <c r="S183" s="38" t="n">
        <f aca="false">D183/D$11+E183/E$11+3*F183/F$11+2*G183/G$11+5*H183/H$11+J183/J$11+K183/K$11+2*L183/L$11+3*M183/M$11+N183/N$11+O183/O$11+P183/P$11</f>
        <v>2.56276957357093</v>
      </c>
      <c r="T183" s="12" t="n">
        <v>7</v>
      </c>
      <c r="U183" s="40" t="n">
        <f aca="false">2*D183/D$11/$S183*$T183</f>
        <v>0.00722749440306075</v>
      </c>
      <c r="V183" s="38" t="n">
        <f aca="false">E183/E$11/$S183*$T183</f>
        <v>2.96580850447642</v>
      </c>
      <c r="W183" s="38" t="n">
        <f aca="false">2*F183/F$11/$S183*$T183</f>
        <v>0.0310272104680951</v>
      </c>
      <c r="X183" s="38" t="n">
        <f aca="false">G183/G$11/$S183*$T183</f>
        <v>1.78697908983076</v>
      </c>
      <c r="Y183" s="38" t="n">
        <f aca="false">2*H183/H$11/$S183*$T183</f>
        <v>0.00268817592774752</v>
      </c>
      <c r="Z183" s="38" t="n">
        <f aca="false">I183/32.06/S183*T183</f>
        <v>0.0454564271853998</v>
      </c>
      <c r="AA183" s="38" t="n">
        <f aca="false">2*J183/J$11/$S183*$T183</f>
        <v>5.79943940977379E-005</v>
      </c>
      <c r="AB183" s="38" t="n">
        <f aca="false">K183/K$11/$S183*$T183</f>
        <v>0.00540659190737969</v>
      </c>
      <c r="AC183" s="38" t="n">
        <f aca="false">L183/L$11/$S183*$T183</f>
        <v>0.00143617128543545</v>
      </c>
      <c r="AD183" s="38" t="n">
        <f aca="false">2*M183/M$11/$S183*$T183</f>
        <v>0.0113936160640308</v>
      </c>
      <c r="AE183" s="38" t="n">
        <f aca="false">N183/N$11/$S183*$T183</f>
        <v>0.0285921886723162</v>
      </c>
      <c r="AF183" s="38" t="n">
        <f aca="false">O183/O$11/$S183*$T183</f>
        <v>0.335471023108667</v>
      </c>
      <c r="AG183" s="41" t="n">
        <f aca="false">P183/P$11/$S183*$T183</f>
        <v>0.0138967455866803</v>
      </c>
      <c r="AH183" s="40" t="n">
        <f aca="false">U183+V183+AA183++AB183+AC183+AD183+AE183+AF183+AG183</f>
        <v>3.36929032989809</v>
      </c>
      <c r="AI183" s="40" t="n">
        <f aca="false">W183+X183</f>
        <v>1.81800630029886</v>
      </c>
      <c r="AJ183" s="40" t="n">
        <f aca="false">(V183+AF183)/(W183+X183)</f>
        <v>1.81587903575603</v>
      </c>
      <c r="AK183" s="39" t="n">
        <f aca="false">V183/(V183+AB183+AF183)*100</f>
        <v>89.6912618041785</v>
      </c>
      <c r="AL183" s="42" t="n">
        <f aca="false">AF183/(V183+AB183+AF183)*100</f>
        <v>10.1452333540553</v>
      </c>
      <c r="AM183" s="42" t="n">
        <f aca="false">AB183/(V183+AB183+AF183)*100</f>
        <v>0.163504841766159</v>
      </c>
      <c r="AN183" s="43" t="n">
        <f aca="false">V183/(V183+AF183)*100</f>
        <v>89.838151531686</v>
      </c>
      <c r="AO183" s="40" t="n">
        <f aca="false">-0.5*(1-AP183)+AF183/(V183+W183+X183+AF183)</f>
        <v>-0.256904729468388</v>
      </c>
      <c r="AP183" s="41" t="n">
        <f aca="false">(X183+W183)/(V183+W183+X183+AF183)</f>
        <v>0.355128891298951</v>
      </c>
      <c r="AQ183" s="6" t="n">
        <v>0.533544116194052</v>
      </c>
      <c r="AX183" s="11"/>
      <c r="BF183" s="8"/>
    </row>
    <row r="184" customFormat="false" ht="12.75" hidden="false" customHeight="false" outlineLevel="0" collapsed="false">
      <c r="A184" s="10" t="s">
        <v>57</v>
      </c>
      <c r="B184" s="11" t="s">
        <v>120</v>
      </c>
      <c r="C184" s="5" t="s">
        <v>199</v>
      </c>
      <c r="D184" s="6" t="n">
        <v>0.146</v>
      </c>
      <c r="E184" s="7" t="n">
        <v>17.615</v>
      </c>
      <c r="F184" s="7" t="n">
        <v>1.83772819472617</v>
      </c>
      <c r="G184" s="7" t="n">
        <v>30.378</v>
      </c>
      <c r="H184" s="7" t="n">
        <v>0.0338660175679966</v>
      </c>
      <c r="I184" s="7" t="n">
        <v>1.42871257780852</v>
      </c>
      <c r="J184" s="7" t="n">
        <v>0.029</v>
      </c>
      <c r="K184" s="7" t="n">
        <v>0.141</v>
      </c>
      <c r="L184" s="7" t="n">
        <v>0.087</v>
      </c>
      <c r="M184" s="7" t="n">
        <v>0.462</v>
      </c>
      <c r="N184" s="7" t="n">
        <v>0.206815048256845</v>
      </c>
      <c r="O184" s="7" t="n">
        <v>34.321</v>
      </c>
      <c r="P184" s="7" t="n">
        <v>1.476</v>
      </c>
      <c r="Q184" s="8" t="n">
        <v>88.1671218383595</v>
      </c>
      <c r="S184" s="38" t="n">
        <f aca="false">D184/D$11+E184/E$11+3*F184/F$11+2*G184/G$11+5*H184/H$11+J184/J$11+K184/K$11+2*L184/L$11+3*M184/M$11+N184/N$11+O184/O$11+P184/P$11</f>
        <v>2.02035145852554</v>
      </c>
      <c r="T184" s="12" t="n">
        <v>7</v>
      </c>
      <c r="U184" s="40" t="n">
        <f aca="false">2*D184/D$11/$S184*$T184</f>
        <v>0.0163233540743792</v>
      </c>
      <c r="V184" s="38" t="n">
        <f aca="false">E184/E$11/$S184*$T184</f>
        <v>1.51426296837653</v>
      </c>
      <c r="W184" s="38" t="n">
        <f aca="false">2*F184/F$11/$S184*$T184</f>
        <v>0.124895689657771</v>
      </c>
      <c r="X184" s="38" t="n">
        <f aca="false">G184/G$11/$S184*$T184</f>
        <v>1.75173854573258</v>
      </c>
      <c r="Y184" s="38" t="n">
        <f aca="false">2*H184/H$11/$S184*$T184</f>
        <v>0.00165327981788359</v>
      </c>
      <c r="Z184" s="38" t="n">
        <f aca="false">I184/32.06/S184*T184</f>
        <v>0.15440183754717</v>
      </c>
      <c r="AA184" s="38" t="n">
        <f aca="false">2*J184/J$11/$S184*$T184</f>
        <v>0.0021333722764529</v>
      </c>
      <c r="AB184" s="38" t="n">
        <f aca="false">K184/K$11/$S184*$T184</f>
        <v>0.00871168888995506</v>
      </c>
      <c r="AC184" s="38" t="n">
        <f aca="false">L184/L$11/$S184*$T184</f>
        <v>0.00377362582348679</v>
      </c>
      <c r="AD184" s="38" t="n">
        <f aca="false">2*M184/M$11/$S184*$T184</f>
        <v>0.0210633249496007</v>
      </c>
      <c r="AE184" s="38" t="n">
        <f aca="false">N184/N$11/$S184*$T184</f>
        <v>0.0101013166083188</v>
      </c>
      <c r="AF184" s="38" t="n">
        <f aca="false">O184/O$11/$S184*$T184</f>
        <v>1.65512988634542</v>
      </c>
      <c r="AG184" s="41" t="n">
        <f aca="false">P184/P$11/$S184*$T184</f>
        <v>0.0684697120364746</v>
      </c>
      <c r="AH184" s="40" t="n">
        <f aca="false">U184+V184+AA184++AB184+AC184+AD184+AE184+AF184+AG184</f>
        <v>3.29996924938061</v>
      </c>
      <c r="AI184" s="40" t="n">
        <f aca="false">W184+X184</f>
        <v>1.87663423539035</v>
      </c>
      <c r="AJ184" s="40" t="n">
        <f aca="false">(V184+AF184)/(W184+X184)</f>
        <v>1.68887084917893</v>
      </c>
      <c r="AK184" s="39" t="n">
        <f aca="false">V184/(V184+AB184+AF184)*100</f>
        <v>47.6467324342822</v>
      </c>
      <c r="AL184" s="42" t="n">
        <f aca="false">AF184/(V184+AB184+AF184)*100</f>
        <v>52.079151696639</v>
      </c>
      <c r="AM184" s="42" t="n">
        <f aca="false">AB184/(V184+AB184+AF184)*100</f>
        <v>0.274115869078815</v>
      </c>
      <c r="AN184" s="43" t="n">
        <f aca="false">V184/(V184+AF184)*100</f>
        <v>47.7776986882674</v>
      </c>
      <c r="AO184" s="40" t="n">
        <f aca="false">-0.5*(1-AP184)+AF184/(V184+W184+X184+AF184)</f>
        <v>0.0139582007243801</v>
      </c>
      <c r="AP184" s="41" t="n">
        <f aca="false">(X184+W184)/(V184+W184+X184+AF184)</f>
        <v>0.371903321539359</v>
      </c>
      <c r="AQ184" s="6" t="n">
        <v>1.42871257780852</v>
      </c>
      <c r="AX184" s="11"/>
      <c r="BF184" s="8"/>
    </row>
    <row r="185" customFormat="false" ht="12.75" hidden="false" customHeight="false" outlineLevel="0" collapsed="false">
      <c r="A185" s="10" t="s">
        <v>57</v>
      </c>
      <c r="B185" s="11" t="s">
        <v>122</v>
      </c>
      <c r="C185" s="5" t="s">
        <v>199</v>
      </c>
      <c r="D185" s="6" t="n">
        <v>0.178</v>
      </c>
      <c r="E185" s="7" t="n">
        <v>18.289</v>
      </c>
      <c r="F185" s="7" t="n">
        <v>3.13894523326572</v>
      </c>
      <c r="G185" s="7" t="n">
        <v>29.221</v>
      </c>
      <c r="H185" s="7" t="n">
        <v>0.144988887712986</v>
      </c>
      <c r="I185" s="7" t="n">
        <v>3.97786779962454</v>
      </c>
      <c r="J185" s="7" t="n">
        <v>0.03</v>
      </c>
      <c r="K185" s="7" t="n">
        <v>0.739</v>
      </c>
      <c r="L185" s="7" t="n">
        <v>0.112</v>
      </c>
      <c r="M185" s="7" t="n">
        <v>0.709</v>
      </c>
      <c r="N185" s="7" t="n">
        <v>0.24522355721883</v>
      </c>
      <c r="O185" s="7" t="n">
        <v>29.002</v>
      </c>
      <c r="P185" s="7" t="n">
        <v>2.55</v>
      </c>
      <c r="Q185" s="8" t="n">
        <v>88.3410254778221</v>
      </c>
      <c r="S185" s="38" t="n">
        <f aca="false">D185/D$11+E185/E$11+3*F185/F$11+2*G185/G$11+5*H185/H$11+J185/J$11+K185/K$11+2*L185/L$11+3*M185/M$11+N185/N$11+O185/O$11+P185/P$11</f>
        <v>1.9983406333456</v>
      </c>
      <c r="T185" s="12" t="n">
        <v>7</v>
      </c>
      <c r="U185" s="40" t="n">
        <f aca="false">2*D185/D$11/$S185*$T185</f>
        <v>0.0201202769301287</v>
      </c>
      <c r="V185" s="38" t="n">
        <f aca="false">E185/E$11/$S185*$T185</f>
        <v>1.58952008651085</v>
      </c>
      <c r="W185" s="38" t="n">
        <f aca="false">2*F185/F$11/$S185*$T185</f>
        <v>0.21567872959991</v>
      </c>
      <c r="X185" s="38" t="n">
        <f aca="false">G185/G$11/$S185*$T185</f>
        <v>1.70358022110079</v>
      </c>
      <c r="Y185" s="38" t="n">
        <f aca="false">2*H185/H$11/$S185*$T185</f>
        <v>0.00715606636150218</v>
      </c>
      <c r="Z185" s="38" t="n">
        <f aca="false">I185/32.06/S185*T185</f>
        <v>0.434625645278595</v>
      </c>
      <c r="AA185" s="38" t="n">
        <f aca="false">2*J185/J$11/$S185*$T185</f>
        <v>0.00223124525645864</v>
      </c>
      <c r="AB185" s="38" t="n">
        <f aca="false">K185/K$11/$S185*$T185</f>
        <v>0.0461620502713163</v>
      </c>
      <c r="AC185" s="38" t="n">
        <f aca="false">L185/L$11/$S185*$T185</f>
        <v>0.00491150976142739</v>
      </c>
      <c r="AD185" s="38" t="n">
        <f aca="false">2*M185/M$11/$S185*$T185</f>
        <v>0.0326804925678993</v>
      </c>
      <c r="AE185" s="38" t="n">
        <f aca="false">N185/N$11/$S185*$T185</f>
        <v>0.0121091997199673</v>
      </c>
      <c r="AF185" s="38" t="n">
        <f aca="false">O185/O$11/$S185*$T185</f>
        <v>1.41402634821908</v>
      </c>
      <c r="AG185" s="41" t="n">
        <f aca="false">P185/P$11/$S185*$T185</f>
        <v>0.119594093305591</v>
      </c>
      <c r="AH185" s="40" t="n">
        <f aca="false">U185+V185+AA185++AB185+AC185+AD185+AE185+AF185+AG185</f>
        <v>3.24135530254272</v>
      </c>
      <c r="AI185" s="40" t="n">
        <f aca="false">W185+X185</f>
        <v>1.9192589507007</v>
      </c>
      <c r="AJ185" s="40" t="n">
        <f aca="false">(V185+AF185)/(W185+X185)</f>
        <v>1.56495111492556</v>
      </c>
      <c r="AK185" s="39" t="n">
        <f aca="false">V185/(V185+AB185+AF185)*100</f>
        <v>52.1203942713955</v>
      </c>
      <c r="AL185" s="42" t="n">
        <f aca="false">AF185/(V185+AB185+AF185)*100</f>
        <v>46.3659512105302</v>
      </c>
      <c r="AM185" s="42" t="n">
        <f aca="false">AB185/(V185+AB185+AF185)*100</f>
        <v>1.51365451807429</v>
      </c>
      <c r="AN185" s="43" t="n">
        <f aca="false">V185/(V185+AF185)*100</f>
        <v>52.921442070323</v>
      </c>
      <c r="AO185" s="40" t="n">
        <f aca="false">-0.5*(1-AP185)+AF185/(V185+W185+X185+AF185)</f>
        <v>-0.0178245659285211</v>
      </c>
      <c r="AP185" s="41" t="n">
        <f aca="false">(X185+W185)/(V185+W185+X185+AF185)</f>
        <v>0.389870978117656</v>
      </c>
      <c r="AQ185" s="6" t="n">
        <v>3.97786779962454</v>
      </c>
      <c r="AX185" s="11"/>
      <c r="BF185" s="8"/>
    </row>
    <row r="186" s="54" customFormat="true" ht="12.75" hidden="false" customHeight="false" outlineLevel="0" collapsed="false">
      <c r="A186" s="80"/>
      <c r="B186" s="84"/>
      <c r="C186" s="82"/>
      <c r="D186" s="54" t="n">
        <f aca="false">AVERAGE(D177:D185)</f>
        <v>0.202777777777778</v>
      </c>
      <c r="E186" s="54" t="n">
        <f aca="false">AVERAGE(E177:E185)</f>
        <v>21.5818888888889</v>
      </c>
      <c r="F186" s="54" t="n">
        <f aca="false">AVERAGE(F177:F185)</f>
        <v>1.85474419652919</v>
      </c>
      <c r="G186" s="54" t="n">
        <f aca="false">AVERAGE(G177:G185)</f>
        <v>31.5435555555556</v>
      </c>
      <c r="H186" s="54" t="n">
        <f aca="false">AVERAGE(H177:H185)</f>
        <v>0.156512740913207</v>
      </c>
      <c r="I186" s="54" t="n">
        <f aca="false">AVERAGE(I177:I185)</f>
        <v>2.34386149809527</v>
      </c>
      <c r="J186" s="54" t="n">
        <f aca="false">AVERAGE(J177:J185)</f>
        <v>0.0294444444444444</v>
      </c>
      <c r="K186" s="54" t="n">
        <f aca="false">AVERAGE(K177:K185)</f>
        <v>0.356555555555556</v>
      </c>
      <c r="L186" s="54" t="n">
        <f aca="false">AVERAGE(L177:L185)</f>
        <v>0.0878888888888889</v>
      </c>
      <c r="M186" s="54" t="n">
        <f aca="false">AVERAGE(M177:M185)</f>
        <v>0.497333333333333</v>
      </c>
      <c r="N186" s="54" t="n">
        <f aca="false">AVERAGE(N177:N185)</f>
        <v>0.294136957520846</v>
      </c>
      <c r="O186" s="54" t="n">
        <f aca="false">AVERAGE(O177:O185)</f>
        <v>27.4782222222222</v>
      </c>
      <c r="P186" s="54" t="n">
        <f aca="false">AVERAGE(P177:P185)</f>
        <v>1.93311111111111</v>
      </c>
      <c r="Q186" s="56" t="n">
        <f aca="false">AVERAGE(Q177:Q185)</f>
        <v>88.3650331708363</v>
      </c>
      <c r="R186" s="56"/>
      <c r="S186" s="38" t="n">
        <f aca="false">D186/D$11+E186/E$11+3*F186/F$11+2*G186/G$11+5*H186/H$11+J186/J$11+K186/K$11+2*L186/L$11+3*M186/M$11+N186/N$11+O186/O$11+P186/P$11</f>
        <v>2.07998531943773</v>
      </c>
      <c r="T186" s="12" t="n">
        <v>7</v>
      </c>
      <c r="U186" s="40" t="n">
        <f aca="false">2*D186/D$11/$S186*$T186</f>
        <v>0.0220213307810989</v>
      </c>
      <c r="V186" s="38" t="n">
        <f aca="false">E186/E$11/$S186*$T186</f>
        <v>1.80208288600319</v>
      </c>
      <c r="W186" s="38" t="n">
        <f aca="false">2*F186/F$11/$S186*$T186</f>
        <v>0.122438175307387</v>
      </c>
      <c r="X186" s="38" t="n">
        <f aca="false">G186/G$11/$S186*$T186</f>
        <v>1.76680007644181</v>
      </c>
      <c r="Y186" s="38" t="n">
        <f aca="false">2*H186/H$11/$S186*$T186</f>
        <v>0.00742161784268811</v>
      </c>
      <c r="Z186" s="38" t="n">
        <f aca="false">I186/32.06/S186*T186</f>
        <v>0.246040271361573</v>
      </c>
      <c r="AA186" s="38" t="n">
        <f aca="false">2*J186/J$11/$S186*$T186</f>
        <v>0.00210396576783738</v>
      </c>
      <c r="AB186" s="38" t="n">
        <f aca="false">K186/K$11/$S186*$T186</f>
        <v>0.0213981933975984</v>
      </c>
      <c r="AC186" s="38" t="n">
        <f aca="false">L186/L$11/$S186*$T186</f>
        <v>0.00370288489747257</v>
      </c>
      <c r="AD186" s="38" t="n">
        <f aca="false">2*M186/M$11/$S186*$T186</f>
        <v>0.0220241510232233</v>
      </c>
      <c r="AE186" s="38" t="n">
        <f aca="false">N186/N$11/$S186*$T186</f>
        <v>0.0139544299378075</v>
      </c>
      <c r="AF186" s="38" t="n">
        <f aca="false">O186/O$11/$S186*$T186</f>
        <v>1.28714488349955</v>
      </c>
      <c r="AG186" s="41" t="n">
        <f aca="false">P186/P$11/$S186*$T186</f>
        <v>0.0871035021061692</v>
      </c>
      <c r="AH186" s="40" t="n">
        <f aca="false">U186+V186+AA186++AB186+AC186+AD186+AE186+AF186+AG186</f>
        <v>3.26153622741395</v>
      </c>
      <c r="AI186" s="40" t="n">
        <f aca="false">W186+X186</f>
        <v>1.8892382517492</v>
      </c>
      <c r="AJ186" s="40" t="n">
        <f aca="false">(V186+AF186)/(W186+X186)</f>
        <v>1.63517108900505</v>
      </c>
      <c r="AK186" s="39" t="n">
        <f aca="false">V186/(V186+AB186+AF186)*100</f>
        <v>57.933126884948</v>
      </c>
      <c r="AL186" s="42" t="n">
        <f aca="false">AF186/(V186+AB186+AF186)*100</f>
        <v>41.3789667691007</v>
      </c>
      <c r="AM186" s="42" t="n">
        <f aca="false">AB186/(V186+AB186+AF186)*100</f>
        <v>0.68790634595124</v>
      </c>
      <c r="AN186" s="43" t="n">
        <f aca="false">V186/(V186+AF186)*100</f>
        <v>58.3344130139444</v>
      </c>
      <c r="AO186" s="40" t="n">
        <f aca="false">-0.5*(1-AP186)+AF186/(V186+W186+X186+AF186)</f>
        <v>-0.0517165327939857</v>
      </c>
      <c r="AP186" s="41" t="n">
        <f aca="false">(X186+W186)/(V186+W186+X186+AF186)</f>
        <v>0.379482001822342</v>
      </c>
      <c r="AQ186" s="53" t="n">
        <v>2.34386149809527</v>
      </c>
      <c r="AW186" s="55"/>
      <c r="AX186" s="56"/>
      <c r="AY186" s="53"/>
      <c r="BF186" s="56"/>
      <c r="BH186" s="57"/>
      <c r="BJ186" s="55"/>
      <c r="BL186" s="58"/>
      <c r="BM186" s="22"/>
      <c r="BN186" s="18"/>
      <c r="BO186" s="18"/>
      <c r="BP186" s="18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</row>
    <row r="187" customFormat="false" ht="12.75" hidden="false" customHeight="false" outlineLevel="0" collapsed="false">
      <c r="S187" s="19"/>
      <c r="AG187" s="16"/>
      <c r="AX187" s="11"/>
      <c r="BF187" s="8"/>
    </row>
    <row r="188" s="4" customFormat="true" ht="12.75" hidden="false" customHeight="false" outlineLevel="0" collapsed="false">
      <c r="A188" s="30"/>
      <c r="B188" s="31" t="s">
        <v>22</v>
      </c>
      <c r="C188" s="2" t="s">
        <v>0</v>
      </c>
      <c r="D188" s="3" t="s">
        <v>1</v>
      </c>
      <c r="E188" s="4" t="s">
        <v>2</v>
      </c>
      <c r="F188" s="4" t="s">
        <v>3</v>
      </c>
      <c r="G188" s="4" t="s">
        <v>4</v>
      </c>
      <c r="H188" s="4" t="s">
        <v>5</v>
      </c>
      <c r="I188" s="4" t="s">
        <v>6</v>
      </c>
      <c r="J188" s="4" t="s">
        <v>7</v>
      </c>
      <c r="K188" s="4" t="s">
        <v>8</v>
      </c>
      <c r="L188" s="4" t="s">
        <v>9</v>
      </c>
      <c r="M188" s="4" t="s">
        <v>10</v>
      </c>
      <c r="N188" s="4" t="s">
        <v>11</v>
      </c>
      <c r="O188" s="4" t="s">
        <v>12</v>
      </c>
      <c r="P188" s="4" t="s">
        <v>13</v>
      </c>
      <c r="Q188" s="4" t="s">
        <v>14</v>
      </c>
      <c r="S188" s="19"/>
      <c r="T188" s="72"/>
      <c r="AH188" s="3"/>
      <c r="AI188" s="3"/>
      <c r="AJ188" s="3"/>
      <c r="AK188" s="3"/>
      <c r="AO188" s="3"/>
      <c r="AQ188" s="3" t="s">
        <v>6</v>
      </c>
      <c r="AW188" s="37"/>
      <c r="AX188" s="31"/>
      <c r="AY188" s="3"/>
      <c r="BG188" s="37"/>
      <c r="BH188" s="31"/>
      <c r="BJ188" s="37"/>
      <c r="BL188" s="3"/>
      <c r="BM188" s="3"/>
      <c r="BN188" s="18"/>
      <c r="BO188" s="18"/>
      <c r="BP188" s="18"/>
      <c r="BQ188" s="37"/>
    </row>
    <row r="189" customFormat="false" ht="12.75" hidden="false" customHeight="false" outlineLevel="0" collapsed="false">
      <c r="A189" s="10" t="s">
        <v>48</v>
      </c>
      <c r="B189" s="11" t="s">
        <v>200</v>
      </c>
      <c r="C189" s="5" t="s">
        <v>201</v>
      </c>
      <c r="D189" s="6" t="n">
        <v>0</v>
      </c>
      <c r="E189" s="7" t="n">
        <v>57.0161</v>
      </c>
      <c r="F189" s="7" t="n">
        <v>0.0378</v>
      </c>
      <c r="G189" s="7" t="n">
        <v>37.0204</v>
      </c>
      <c r="H189" s="7" t="n">
        <v>0.0069</v>
      </c>
      <c r="I189" s="7" t="n">
        <v>0.017</v>
      </c>
      <c r="J189" s="7" t="n">
        <v>0.0108</v>
      </c>
      <c r="K189" s="7" t="n">
        <v>0.1903</v>
      </c>
      <c r="L189" s="7" t="n">
        <v>0.0284</v>
      </c>
      <c r="M189" s="7" t="n">
        <v>0.5335</v>
      </c>
      <c r="N189" s="7" t="n">
        <v>0.2221</v>
      </c>
      <c r="O189" s="7" t="n">
        <v>1.0125</v>
      </c>
      <c r="P189" s="7" t="n">
        <v>0.0305</v>
      </c>
      <c r="Q189" s="8" t="n">
        <v>96.136</v>
      </c>
      <c r="S189" s="38" t="n">
        <f aca="false">D189/D$11+E189/E$11+3*F189/F$11+2*G189/G$11+5*H189/H$11+J189/J$11+K189/K$11+2*L189/L$11+3*M189/M$11+N189/N$11+O189/O$11+P189/P$11</f>
        <v>2.68065590282109</v>
      </c>
      <c r="T189" s="12" t="n">
        <v>7</v>
      </c>
      <c r="U189" s="40" t="n">
        <f aca="false">2*D189/D$11/$S189*$T189</f>
        <v>0</v>
      </c>
      <c r="V189" s="38" t="n">
        <f aca="false">E189/E$11/$S189*$T189</f>
        <v>3.69404359979394</v>
      </c>
      <c r="W189" s="38" t="n">
        <f aca="false">2*F189/F$11/$S189*$T189</f>
        <v>0.00193617151820319</v>
      </c>
      <c r="X189" s="38" t="n">
        <f aca="false">G189/G$11/$S189*$T189</f>
        <v>1.60892970839901</v>
      </c>
      <c r="Y189" s="38" t="n">
        <f aca="false">2*H189/H$11/$S189*$T189</f>
        <v>0.000253873389226917</v>
      </c>
      <c r="Z189" s="38" t="n">
        <f aca="false">I189/32.06/S189*T189</f>
        <v>0.00138465753441419</v>
      </c>
      <c r="AA189" s="38" t="n">
        <f aca="false">2*J189/J$11/$S189*$T189</f>
        <v>0.000598795130523646</v>
      </c>
      <c r="AB189" s="38" t="n">
        <f aca="false">K189/K$11/$S189*$T189</f>
        <v>0.00886151319562375</v>
      </c>
      <c r="AC189" s="38" t="n">
        <f aca="false">L189/L$11/$S189*$T189</f>
        <v>0.000928418483203716</v>
      </c>
      <c r="AD189" s="38" t="n">
        <f aca="false">2*M189/M$11/$S189*$T189</f>
        <v>0.018331805101</v>
      </c>
      <c r="AE189" s="38" t="n">
        <f aca="false">N189/N$11/$S189*$T189</f>
        <v>0.00817580005079222</v>
      </c>
      <c r="AF189" s="38" t="n">
        <f aca="false">O189/O$11/$S189*$T189</f>
        <v>0.0368004419786305</v>
      </c>
      <c r="AG189" s="41" t="n">
        <f aca="false">P189/P$11/$S189*$T189</f>
        <v>0.00106634524946073</v>
      </c>
      <c r="AH189" s="40" t="n">
        <f aca="false">U189+V189+AA189++AB189+AC189+AD189+AE189+AF189+AG189</f>
        <v>3.76880671898318</v>
      </c>
      <c r="AI189" s="40" t="n">
        <f aca="false">W189+X189</f>
        <v>1.61086587991721</v>
      </c>
      <c r="AJ189" s="40" t="n">
        <f aca="false">(V189+AF189)/(W189+X189)</f>
        <v>2.31604883329227</v>
      </c>
      <c r="AK189" s="39" t="n">
        <f aca="false">V189/(V189+AB189+AF189)*100</f>
        <v>98.778995979681</v>
      </c>
      <c r="AL189" s="42" t="n">
        <f aca="false">AF189/(V189+AB189+AF189)*100</f>
        <v>0.984046509483646</v>
      </c>
      <c r="AM189" s="42" t="n">
        <f aca="false">AB189/(V189+AB189+AF189)*100</f>
        <v>0.236957510835345</v>
      </c>
      <c r="AN189" s="43" t="n">
        <f aca="false">V189/(V189+AF189)*100</f>
        <v>99.0136161799691</v>
      </c>
      <c r="AO189" s="40" t="n">
        <f aca="false">-0.5*(1-AP189)+AF189/(V189+W189+X189+AF189)</f>
        <v>-0.342328880773293</v>
      </c>
      <c r="AP189" s="41" t="n">
        <f aca="false">(X189+W189)/(V189+W189+X189+AF189)</f>
        <v>0.30156371340502</v>
      </c>
      <c r="AQ189" s="6" t="n">
        <v>0.017</v>
      </c>
      <c r="AX189" s="11"/>
      <c r="BF189" s="8"/>
    </row>
    <row r="190" customFormat="false" ht="12.75" hidden="false" customHeight="false" outlineLevel="0" collapsed="false">
      <c r="A190" s="10" t="s">
        <v>48</v>
      </c>
      <c r="B190" s="11" t="s">
        <v>202</v>
      </c>
      <c r="C190" s="5" t="s">
        <v>203</v>
      </c>
      <c r="D190" s="6" t="n">
        <v>0</v>
      </c>
      <c r="E190" s="7" t="n">
        <v>0.0564</v>
      </c>
      <c r="F190" s="7" t="n">
        <v>0.0378</v>
      </c>
      <c r="G190" s="7" t="n">
        <v>0.2203</v>
      </c>
      <c r="H190" s="7" t="n">
        <v>0</v>
      </c>
      <c r="I190" s="7" t="n">
        <v>38.701</v>
      </c>
      <c r="J190" s="7" t="n">
        <v>0</v>
      </c>
      <c r="K190" s="7" t="n">
        <v>0.0812</v>
      </c>
      <c r="L190" s="7" t="n">
        <v>0.0033</v>
      </c>
      <c r="M190" s="7" t="n">
        <v>0.4633</v>
      </c>
      <c r="N190" s="7" t="n">
        <v>0.0142</v>
      </c>
      <c r="O190" s="7" t="n">
        <v>76.9585</v>
      </c>
      <c r="P190" s="7" t="n">
        <v>1.0625</v>
      </c>
      <c r="Q190" s="8" t="n">
        <v>117.599</v>
      </c>
      <c r="S190" s="38" t="n">
        <f aca="false">D190/D$11+E190/E$11+3*F190/F$11+2*G190/G$11+5*H190/H$11+J190/J$11+K190/K$11+2*L190/L$11+3*M190/M$11+N190/N$11+O190/O$11+P190/P$11</f>
        <v>1.10611369699143</v>
      </c>
      <c r="T190" s="12" t="n">
        <v>7</v>
      </c>
      <c r="U190" s="40" t="n">
        <f aca="false">2*D190/D$11/$S190*$T190</f>
        <v>0</v>
      </c>
      <c r="V190" s="38" t="n">
        <f aca="false">E190/E$11/$S190*$T190</f>
        <v>0.00885574114316084</v>
      </c>
      <c r="W190" s="38" t="n">
        <f aca="false">2*F190/F$11/$S190*$T190</f>
        <v>0.0046922930466032</v>
      </c>
      <c r="X190" s="38" t="n">
        <f aca="false">G190/G$11/$S190*$T190</f>
        <v>0.0232034071717563</v>
      </c>
      <c r="Y190" s="38" t="n">
        <f aca="false">2*H190/H$11/$S190*$T190</f>
        <v>0</v>
      </c>
      <c r="Z190" s="38" t="n">
        <f aca="false">I190/32.06/S190*T190</f>
        <v>7.63935933799893</v>
      </c>
      <c r="AA190" s="38" t="n">
        <f aca="false">2*J190/J$11/$S190*$T190</f>
        <v>0</v>
      </c>
      <c r="AB190" s="38" t="n">
        <f aca="false">K190/K$11/$S190*$T190</f>
        <v>0.00916360645433066</v>
      </c>
      <c r="AC190" s="38" t="n">
        <f aca="false">L190/L$11/$S190*$T190</f>
        <v>0.000261445202955518</v>
      </c>
      <c r="AD190" s="38" t="n">
        <f aca="false">2*M190/M$11/$S190*$T190</f>
        <v>0.0385810824007576</v>
      </c>
      <c r="AE190" s="38" t="n">
        <f aca="false">N190/N$11/$S190*$T190</f>
        <v>0.00126680960492343</v>
      </c>
      <c r="AF190" s="38" t="n">
        <f aca="false">O190/O$11/$S190*$T190</f>
        <v>6.77884801606918</v>
      </c>
      <c r="AG190" s="41" t="n">
        <f aca="false">P190/P$11/$S190*$T190</f>
        <v>0.090026058807941</v>
      </c>
      <c r="AH190" s="40" t="n">
        <f aca="false">U190+V190+AA190++AB190+AC190+AD190+AE190+AF190+AG190</f>
        <v>6.92700275968325</v>
      </c>
      <c r="AI190" s="40" t="n">
        <f aca="false">W190+X190</f>
        <v>0.0278957002183595</v>
      </c>
      <c r="AJ190" s="40" t="n">
        <f aca="false">(V190+AF190)/(W190+X190)</f>
        <v>243.324372719815</v>
      </c>
      <c r="AK190" s="39" t="n">
        <f aca="false">V190/(V190+AB190+AF190)*100</f>
        <v>0.130291510328715</v>
      </c>
      <c r="AL190" s="42" t="n">
        <f aca="false">AF190/(V190+AB190+AF190)*100</f>
        <v>99.7348874616295</v>
      </c>
      <c r="AM190" s="42" t="n">
        <f aca="false">AB190/(V190+AB190+AF190)*100</f>
        <v>0.134821028041766</v>
      </c>
      <c r="AN190" s="43" t="n">
        <f aca="false">V190/(V190+AF190)*100</f>
        <v>0.13046740782921</v>
      </c>
      <c r="AO190" s="40" t="n">
        <f aca="false">-0.5*(1-AP190)+AF190/(V190+W190+X190+AF190)</f>
        <v>0.49665420607611</v>
      </c>
      <c r="AP190" s="41" t="n">
        <f aca="false">(X190+W190)/(V190+W190+X190+AF190)</f>
        <v>0.00409291954326134</v>
      </c>
      <c r="AQ190" s="6" t="n">
        <v>38.701</v>
      </c>
      <c r="AX190" s="11"/>
      <c r="BF190" s="8"/>
    </row>
    <row r="191" customFormat="false" ht="12.75" hidden="false" customHeight="false" outlineLevel="0" collapsed="false">
      <c r="A191" s="10" t="s">
        <v>48</v>
      </c>
      <c r="B191" s="11" t="s">
        <v>92</v>
      </c>
      <c r="C191" s="5" t="s">
        <v>204</v>
      </c>
      <c r="D191" s="6" t="n">
        <v>0.2184</v>
      </c>
      <c r="E191" s="7" t="n">
        <v>16.8874</v>
      </c>
      <c r="F191" s="7" t="n">
        <v>2.9022</v>
      </c>
      <c r="G191" s="7" t="n">
        <v>28.5167</v>
      </c>
      <c r="H191" s="7" t="n">
        <v>0.0458</v>
      </c>
      <c r="I191" s="7" t="n">
        <v>1.413</v>
      </c>
      <c r="J191" s="7" t="n">
        <v>0.2771</v>
      </c>
      <c r="K191" s="7" t="n">
        <v>0.7038</v>
      </c>
      <c r="L191" s="7" t="n">
        <v>0.0934</v>
      </c>
      <c r="M191" s="7" t="n">
        <v>0.3025</v>
      </c>
      <c r="N191" s="7" t="n">
        <v>0.1511</v>
      </c>
      <c r="O191" s="7" t="n">
        <v>22.5944</v>
      </c>
      <c r="P191" s="7" t="n">
        <v>0.6413</v>
      </c>
      <c r="Q191" s="8" t="n">
        <v>74.751</v>
      </c>
      <c r="S191" s="38" t="n">
        <f aca="false">D191/D$11+E191/E$11+3*F191/F$11+2*G191/G$11+5*H191/H$11+J191/J$11+K191/K$11+2*L191/L$11+3*M191/M$11+N191/N$11+O191/O$11+P191/P$11</f>
        <v>1.80775205000215</v>
      </c>
      <c r="T191" s="12" t="n">
        <v>7</v>
      </c>
      <c r="U191" s="40" t="n">
        <f aca="false">2*D191/D$11/$S191*$T191</f>
        <v>0.0272896045351065</v>
      </c>
      <c r="V191" s="38" t="n">
        <f aca="false">E191/E$11/$S191*$T191</f>
        <v>1.6224432215643</v>
      </c>
      <c r="W191" s="38" t="n">
        <f aca="false">2*F191/F$11/$S191*$T191</f>
        <v>0.220435518239673</v>
      </c>
      <c r="X191" s="38" t="n">
        <f aca="false">G191/G$11/$S191*$T191</f>
        <v>1.83779657679595</v>
      </c>
      <c r="Y191" s="38" t="n">
        <f aca="false">2*H191/H$11/$S191*$T191</f>
        <v>0.00249882461676668</v>
      </c>
      <c r="Z191" s="38" t="n">
        <f aca="false">I191/32.06/S191*T191</f>
        <v>0.170662389149235</v>
      </c>
      <c r="AA191" s="38" t="n">
        <f aca="false">2*J191/J$11/$S191*$T191</f>
        <v>0.0227820729273697</v>
      </c>
      <c r="AB191" s="38" t="n">
        <f aca="false">K191/K$11/$S191*$T191</f>
        <v>0.0485982432216735</v>
      </c>
      <c r="AC191" s="38" t="n">
        <f aca="false">L191/L$11/$S191*$T191</f>
        <v>0.00452766745510129</v>
      </c>
      <c r="AD191" s="38" t="n">
        <f aca="false">2*M191/M$11/$S191*$T191</f>
        <v>0.0154133980440883</v>
      </c>
      <c r="AE191" s="38" t="n">
        <f aca="false">N191/N$11/$S191*$T191</f>
        <v>0.00824799473411901</v>
      </c>
      <c r="AF191" s="38" t="n">
        <f aca="false">O191/O$11/$S191*$T191</f>
        <v>1.21775808957331</v>
      </c>
      <c r="AG191" s="41" t="n">
        <f aca="false">P191/P$11/$S191*$T191</f>
        <v>0.0332476877056852</v>
      </c>
      <c r="AH191" s="40" t="n">
        <f aca="false">U191+V191+AA191++AB191+AC191+AD191+AE191+AF191+AG191</f>
        <v>3.00030797976076</v>
      </c>
      <c r="AI191" s="40" t="n">
        <f aca="false">W191+X191</f>
        <v>2.05823209503563</v>
      </c>
      <c r="AJ191" s="40" t="n">
        <f aca="false">(V191+AF191)/(W191+X191)</f>
        <v>1.37992275894836</v>
      </c>
      <c r="AK191" s="39" t="n">
        <f aca="false">V191/(V191+AB191+AF191)*100</f>
        <v>56.1632328942998</v>
      </c>
      <c r="AL191" s="42" t="n">
        <f aca="false">AF191/(V191+AB191+AF191)*100</f>
        <v>42.154468202395</v>
      </c>
      <c r="AM191" s="42" t="n">
        <f aca="false">AB191/(V191+AB191+AF191)*100</f>
        <v>1.68229890330526</v>
      </c>
      <c r="AN191" s="43" t="n">
        <f aca="false">V191/(V191+AF191)*100</f>
        <v>57.1242332436798</v>
      </c>
      <c r="AO191" s="40" t="n">
        <f aca="false">-0.5*(1-AP191)+AF191/(V191+W191+X191+AF191)</f>
        <v>-0.0413076078038526</v>
      </c>
      <c r="AP191" s="41" t="n">
        <f aca="false">(X191+W191)/(V191+W191+X191+AF191)</f>
        <v>0.420181703897769</v>
      </c>
      <c r="AQ191" s="6" t="n">
        <v>1.413</v>
      </c>
      <c r="AX191" s="11"/>
      <c r="BF191" s="8"/>
    </row>
    <row r="192" customFormat="false" ht="12.75" hidden="false" customHeight="false" outlineLevel="0" collapsed="false">
      <c r="A192" s="10" t="s">
        <v>48</v>
      </c>
      <c r="B192" s="11" t="s">
        <v>94</v>
      </c>
      <c r="C192" s="5" t="s">
        <v>205</v>
      </c>
      <c r="D192" s="6" t="n">
        <v>0.093</v>
      </c>
      <c r="E192" s="7" t="n">
        <v>0.1874</v>
      </c>
      <c r="F192" s="7" t="n">
        <v>0.0794</v>
      </c>
      <c r="G192" s="7" t="n">
        <v>0.3102</v>
      </c>
      <c r="H192" s="7" t="n">
        <v>0.0573</v>
      </c>
      <c r="I192" s="7" t="n">
        <v>0.029</v>
      </c>
      <c r="J192" s="7" t="n">
        <v>0.0096</v>
      </c>
      <c r="K192" s="7" t="n">
        <v>71.046</v>
      </c>
      <c r="L192" s="7" t="n">
        <v>0</v>
      </c>
      <c r="M192" s="7" t="n">
        <v>0.0365</v>
      </c>
      <c r="N192" s="7" t="n">
        <v>0.0065</v>
      </c>
      <c r="O192" s="7" t="n">
        <v>0.4117</v>
      </c>
      <c r="P192" s="7" t="n">
        <v>0.0267</v>
      </c>
      <c r="Q192" s="8" t="n">
        <v>72.294</v>
      </c>
      <c r="S192" s="38" t="n">
        <f aca="false">D192/D$11+E192/E$11+3*F192/F$11+2*G192/G$11+5*H192/H$11+J192/J$11+K192/K$11+2*L192/L$11+3*M192/M$11+N192/N$11+O192/O$11+P192/P$11</f>
        <v>1.29475951568818</v>
      </c>
      <c r="T192" s="12" t="n">
        <v>7</v>
      </c>
      <c r="U192" s="40" t="n">
        <f aca="false">2*D192/D$11/$S192*$T192</f>
        <v>0.0162247236330105</v>
      </c>
      <c r="V192" s="38" t="n">
        <f aca="false">E192/E$11/$S192*$T192</f>
        <v>0.0251377298556157</v>
      </c>
      <c r="W192" s="38" t="n">
        <f aca="false">2*F192/F$11/$S192*$T192</f>
        <v>0.00842024035333013</v>
      </c>
      <c r="X192" s="38" t="n">
        <f aca="false">G192/G$11/$S192*$T192</f>
        <v>0.0279119202846901</v>
      </c>
      <c r="Y192" s="38" t="n">
        <f aca="false">2*H192/H$11/$S192*$T192</f>
        <v>0.00436490374267368</v>
      </c>
      <c r="Z192" s="38" t="n">
        <f aca="false">I192/32.06/S192*T192</f>
        <v>0.00489038902787456</v>
      </c>
      <c r="AA192" s="38" t="n">
        <f aca="false">2*J192/J$11/$S192*$T192</f>
        <v>0.00110199010825785</v>
      </c>
      <c r="AB192" s="38" t="n">
        <f aca="false">K192/K$11/$S192*$T192</f>
        <v>6.84952871094084</v>
      </c>
      <c r="AC192" s="38" t="n">
        <f aca="false">L192/L$11/$S192*$T192</f>
        <v>0</v>
      </c>
      <c r="AD192" s="38" t="n">
        <f aca="false">2*M192/M$11/$S192*$T192</f>
        <v>0.00259666324503278</v>
      </c>
      <c r="AE192" s="38" t="n">
        <f aca="false">N192/N$11/$S192*$T192</f>
        <v>0.00049538975234346</v>
      </c>
      <c r="AF192" s="38" t="n">
        <f aca="false">O192/O$11/$S192*$T192</f>
        <v>0.0309806716196056</v>
      </c>
      <c r="AG192" s="41" t="n">
        <f aca="false">P192/P$11/$S192*$T192</f>
        <v>0.00193268563735568</v>
      </c>
      <c r="AH192" s="40" t="n">
        <f aca="false">U192+V192+AA192++AB192+AC192+AD192+AE192+AF192+AG192</f>
        <v>6.92799856479206</v>
      </c>
      <c r="AI192" s="40" t="n">
        <f aca="false">W192+X192</f>
        <v>0.0363321606380203</v>
      </c>
      <c r="AJ192" s="40" t="n">
        <f aca="false">(V192+AF192)/(W192+X192)</f>
        <v>1.54459301318005</v>
      </c>
      <c r="AK192" s="39" t="n">
        <f aca="false">V192/(V192+AB192+AF192)*100</f>
        <v>0.364017005885214</v>
      </c>
      <c r="AL192" s="42" t="n">
        <f aca="false">AF192/(V192+AB192+AF192)*100</f>
        <v>0.448628073738429</v>
      </c>
      <c r="AM192" s="42" t="n">
        <f aca="false">AB192/(V192+AB192+AF192)*100</f>
        <v>99.1873549203764</v>
      </c>
      <c r="AN192" s="43" t="n">
        <f aca="false">V192/(V192+AF192)*100</f>
        <v>44.7940946192401</v>
      </c>
      <c r="AO192" s="40" t="n">
        <f aca="false">-0.5*(1-AP192)+AF192/(V192+W192+X192+AF192)</f>
        <v>0.0316003582370489</v>
      </c>
      <c r="AP192" s="41" t="n">
        <f aca="false">(X192+W192)/(V192+W192+X192+AF192)</f>
        <v>0.392990153954039</v>
      </c>
      <c r="AQ192" s="6" t="n">
        <v>0.029</v>
      </c>
      <c r="AX192" s="11"/>
      <c r="BF192" s="8"/>
    </row>
    <row r="193" customFormat="false" ht="12.75" hidden="false" customHeight="false" outlineLevel="0" collapsed="false">
      <c r="A193" s="10" t="s">
        <v>48</v>
      </c>
      <c r="B193" s="11" t="s">
        <v>95</v>
      </c>
      <c r="C193" s="5" t="s">
        <v>206</v>
      </c>
      <c r="D193" s="6" t="n">
        <v>1.0662</v>
      </c>
      <c r="E193" s="7" t="n">
        <v>0.0149</v>
      </c>
      <c r="F193" s="7" t="n">
        <v>36.6851</v>
      </c>
      <c r="G193" s="7" t="n">
        <v>46.891</v>
      </c>
      <c r="H193" s="7" t="n">
        <v>0.0206</v>
      </c>
      <c r="I193" s="7" t="n">
        <v>0.022</v>
      </c>
      <c r="J193" s="7" t="n">
        <v>0.1193</v>
      </c>
      <c r="K193" s="7" t="n">
        <v>18.402</v>
      </c>
      <c r="L193" s="7" t="n">
        <v>0.0267</v>
      </c>
      <c r="M193" s="7" t="n">
        <v>0.0058</v>
      </c>
      <c r="N193" s="7" t="n">
        <v>0</v>
      </c>
      <c r="O193" s="7" t="n">
        <v>0.3229</v>
      </c>
      <c r="P193" s="7" t="n">
        <v>0.0013</v>
      </c>
      <c r="Q193" s="8" t="n">
        <v>103.581</v>
      </c>
      <c r="S193" s="38" t="n">
        <f aca="false">D193/D$11+E193/E$11+3*F193/F$11+2*G193/G$11+5*H193/H$11+J193/J$11+K193/K$11+2*L193/L$11+3*M193/M$11+N193/N$11+O193/O$11+P193/P$11</f>
        <v>2.99323726169778</v>
      </c>
      <c r="T193" s="12" t="n">
        <v>24</v>
      </c>
      <c r="U193" s="40" t="n">
        <f aca="false">2*D193/D$11/$S193*$T193</f>
        <v>0.275863478265313</v>
      </c>
      <c r="V193" s="38" t="n">
        <f aca="false">E193/E$11/$S193*$T193</f>
        <v>0.0029641754556206</v>
      </c>
      <c r="W193" s="38" t="n">
        <f aca="false">2*F193/F$11/$S193*$T193</f>
        <v>5.76972167212707</v>
      </c>
      <c r="X193" s="38" t="n">
        <f aca="false">G193/G$11/$S193*$T193</f>
        <v>6.25746728177195</v>
      </c>
      <c r="Y193" s="38" t="n">
        <f aca="false">2*H193/H$11/$S193*$T193</f>
        <v>0.00232727893983102</v>
      </c>
      <c r="Z193" s="38" t="n">
        <f aca="false">I193/32.06/S193*T193</f>
        <v>0.00550210990955994</v>
      </c>
      <c r="AA193" s="38" t="n">
        <f aca="false">2*J193/J$11/$S193*$T193</f>
        <v>0.020309913655346</v>
      </c>
      <c r="AB193" s="38" t="n">
        <f aca="false">K193/K$11/$S193*$T193</f>
        <v>2.63115998389276</v>
      </c>
      <c r="AC193" s="38" t="n">
        <f aca="false">L193/L$11/$S193*$T193</f>
        <v>0.0026800927762396</v>
      </c>
      <c r="AD193" s="38" t="n">
        <f aca="false">2*M193/M$11/$S193*$T193</f>
        <v>0.000611944350948751</v>
      </c>
      <c r="AE193" s="38" t="n">
        <f aca="false">N193/N$11/$S193*$T193</f>
        <v>0</v>
      </c>
      <c r="AF193" s="38" t="n">
        <f aca="false">O193/O$11/$S193*$T193</f>
        <v>0.0360362156107475</v>
      </c>
      <c r="AG193" s="41" t="n">
        <f aca="false">P193/P$11/$S193*$T193</f>
        <v>0.000139557917559337</v>
      </c>
      <c r="AH193" s="40" t="n">
        <f aca="false">U193+V193+AA193++AB193+AC193+AD193+AE193+AF193+AG193</f>
        <v>2.96976536192453</v>
      </c>
      <c r="AI193" s="40" t="n">
        <f aca="false">W193+X193</f>
        <v>12.027188953899</v>
      </c>
      <c r="AJ193" s="40" t="n">
        <f aca="false">(V193+AF193)/(W193+X193)</f>
        <v>0.00324268548668014</v>
      </c>
      <c r="AK193" s="39" t="n">
        <f aca="false">V193/(V193+AB193+AF193)*100</f>
        <v>0.11101113938394</v>
      </c>
      <c r="AL193" s="42" t="n">
        <f aca="false">AF193/(V193+AB193+AF193)*100</f>
        <v>1.34958993282563</v>
      </c>
      <c r="AM193" s="42" t="n">
        <f aca="false">AB193/(V193+AB193+AF193)*100</f>
        <v>98.5393989277904</v>
      </c>
      <c r="AN193" s="43" t="n">
        <f aca="false">V193/(V193+AF193)*100</f>
        <v>7.60037367465463</v>
      </c>
      <c r="AO193" s="40" t="n">
        <f aca="false">-0.5*(1-AP193)+AF193/(V193+W193+X193+AF193)</f>
        <v>0.001370442614881</v>
      </c>
      <c r="AP193" s="41" t="n">
        <f aca="false">(X193+W193)/(V193+W193+X193+AF193)</f>
        <v>0.996767795535826</v>
      </c>
      <c r="AQ193" s="6" t="n">
        <v>0.022</v>
      </c>
      <c r="AX193" s="11"/>
      <c r="BF193" s="8"/>
    </row>
    <row r="194" s="85" customFormat="true" ht="12.75" hidden="false" customHeight="false" outlineLevel="0" collapsed="false">
      <c r="A194" s="10" t="s">
        <v>48</v>
      </c>
      <c r="B194" s="11" t="s">
        <v>96</v>
      </c>
      <c r="C194" s="5" t="s">
        <v>207</v>
      </c>
      <c r="D194" s="6" t="n">
        <v>0.3518</v>
      </c>
      <c r="E194" s="7" t="n">
        <v>17.0234</v>
      </c>
      <c r="F194" s="7" t="n">
        <v>0.9447</v>
      </c>
      <c r="G194" s="7" t="n">
        <v>13.6658</v>
      </c>
      <c r="H194" s="7" t="n">
        <v>0.0619</v>
      </c>
      <c r="I194" s="7" t="n">
        <v>2.961</v>
      </c>
      <c r="J194" s="7" t="n">
        <v>0.1168</v>
      </c>
      <c r="K194" s="7" t="n">
        <v>2.5129</v>
      </c>
      <c r="L194" s="7" t="n">
        <v>0.0617</v>
      </c>
      <c r="M194" s="7" t="n">
        <v>0.2426</v>
      </c>
      <c r="N194" s="7" t="n">
        <v>1.6967</v>
      </c>
      <c r="O194" s="7" t="n">
        <v>30.6143</v>
      </c>
      <c r="P194" s="7" t="n">
        <v>0.6744</v>
      </c>
      <c r="Q194" s="8" t="n">
        <v>70.932</v>
      </c>
      <c r="R194" s="8"/>
      <c r="S194" s="38" t="n">
        <f aca="false">D194/D$11+E194/E$11+3*F194/F$11+2*G194/G$11+5*H194/H$11+J194/J$11+K194/K$11+2*L194/L$11+3*M194/M$11+N194/N$11+O194/O$11+P194/P$11</f>
        <v>1.42435650403161</v>
      </c>
      <c r="T194" s="12" t="n">
        <v>7</v>
      </c>
      <c r="U194" s="40" t="n">
        <f aca="false">2*D194/D$11/$S194*$T194</f>
        <v>0.0557905448733213</v>
      </c>
      <c r="V194" s="38" t="n">
        <f aca="false">E194/E$11/$S194*$T194</f>
        <v>2.07574108120028</v>
      </c>
      <c r="W194" s="38" t="n">
        <f aca="false">2*F194/F$11/$S194*$T194</f>
        <v>0.0910685265393375</v>
      </c>
      <c r="X194" s="38" t="n">
        <f aca="false">G194/G$11/$S194*$T194</f>
        <v>1.11777242516284</v>
      </c>
      <c r="Y194" s="38" t="n">
        <f aca="false">2*H194/H$11/$S194*$T194</f>
        <v>0.00428628561146216</v>
      </c>
      <c r="Z194" s="38" t="n">
        <f aca="false">I194/32.06/S194*T194</f>
        <v>0.453893774759631</v>
      </c>
      <c r="AA194" s="38" t="n">
        <f aca="false">2*J194/J$11/$S194*$T194</f>
        <v>0.0121876427193666</v>
      </c>
      <c r="AB194" s="38" t="n">
        <f aca="false">K194/K$11/$S194*$T194</f>
        <v>0.220225027927169</v>
      </c>
      <c r="AC194" s="38" t="n">
        <f aca="false">L194/L$11/$S194*$T194</f>
        <v>0.00379605913343542</v>
      </c>
      <c r="AD194" s="38" t="n">
        <f aca="false">2*M194/M$11/$S194*$T194</f>
        <v>0.0156885920866927</v>
      </c>
      <c r="AE194" s="38" t="n">
        <f aca="false">N194/N$11/$S194*$T194</f>
        <v>0.11754634513624</v>
      </c>
      <c r="AF194" s="38" t="n">
        <f aca="false">O194/O$11/$S194*$T194</f>
        <v>2.09413513614504</v>
      </c>
      <c r="AG194" s="41" t="n">
        <f aca="false">P194/P$11/$S194*$T194</f>
        <v>0.0443749552346705</v>
      </c>
      <c r="AH194" s="40" t="n">
        <f aca="false">U194+V194+AA194++AB194+AC194+AD194+AE194+AF194+AG194</f>
        <v>4.63948538445621</v>
      </c>
      <c r="AI194" s="40" t="n">
        <f aca="false">W194+X194</f>
        <v>1.20884095170218</v>
      </c>
      <c r="AJ194" s="40" t="n">
        <f aca="false">(V194+AF194)/(W194+X194)</f>
        <v>3.44948292120124</v>
      </c>
      <c r="AK194" s="39" t="n">
        <f aca="false">V194/(V194+AB194+AF194)*100</f>
        <v>47.2823054692773</v>
      </c>
      <c r="AL194" s="42" t="n">
        <f aca="false">AF194/(V194+AB194+AF194)*100</f>
        <v>47.7012947799352</v>
      </c>
      <c r="AM194" s="42" t="n">
        <f aca="false">AB194/(V194+AB194+AF194)*100</f>
        <v>5.01639975078753</v>
      </c>
      <c r="AN194" s="43" t="n">
        <f aca="false">V194/(V194+AF194)*100</f>
        <v>49.7794412353508</v>
      </c>
      <c r="AO194" s="40" t="n">
        <f aca="false">-0.5*(1-AP194)+AF194/(V194+W194+X194+AF194)</f>
        <v>0.00170989237458008</v>
      </c>
      <c r="AP194" s="41" t="n">
        <f aca="false">(X194+W194)/(V194+W194+X194+AF194)</f>
        <v>0.224745215951976</v>
      </c>
      <c r="AQ194" s="6" t="n">
        <v>2.961</v>
      </c>
      <c r="AR194" s="7"/>
      <c r="AS194" s="7"/>
      <c r="AT194" s="7"/>
      <c r="AU194" s="7"/>
      <c r="AV194" s="7"/>
      <c r="AW194" s="14"/>
      <c r="AX194" s="11"/>
      <c r="AY194" s="6"/>
      <c r="AZ194" s="7"/>
      <c r="BA194" s="7"/>
      <c r="BB194" s="7"/>
      <c r="BC194" s="7"/>
      <c r="BD194" s="7"/>
      <c r="BE194" s="7"/>
      <c r="BF194" s="8"/>
      <c r="BG194" s="14"/>
      <c r="BH194" s="15"/>
      <c r="BI194" s="7"/>
      <c r="BJ194" s="14"/>
      <c r="BK194" s="7"/>
      <c r="BL194" s="17"/>
      <c r="BM194" s="17"/>
      <c r="BN194" s="18"/>
      <c r="BO194" s="18"/>
      <c r="BP194" s="18"/>
      <c r="BQ194" s="14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</row>
    <row r="195" customFormat="false" ht="12.75" hidden="false" customHeight="false" outlineLevel="0" collapsed="false">
      <c r="A195" s="10" t="s">
        <v>57</v>
      </c>
      <c r="B195" s="11" t="s">
        <v>208</v>
      </c>
      <c r="C195" s="5" t="s">
        <v>18</v>
      </c>
      <c r="D195" s="6" t="n">
        <v>0.257</v>
      </c>
      <c r="E195" s="7" t="n">
        <v>19.472</v>
      </c>
      <c r="F195" s="7" t="n">
        <v>2.57302231237323</v>
      </c>
      <c r="G195" s="7" t="n">
        <v>27.077</v>
      </c>
      <c r="H195" s="7" t="n">
        <v>0.0264578262249974</v>
      </c>
      <c r="I195" s="7" t="n">
        <v>3.69331093765438</v>
      </c>
      <c r="J195" s="7" t="n">
        <v>0.248</v>
      </c>
      <c r="K195" s="7" t="n">
        <v>1.345</v>
      </c>
      <c r="L195" s="7" t="n">
        <v>0.087</v>
      </c>
      <c r="M195" s="7" t="n">
        <v>0.437</v>
      </c>
      <c r="N195" s="7" t="n">
        <v>0.32696474295844</v>
      </c>
      <c r="O195" s="7" t="n">
        <v>24.23</v>
      </c>
      <c r="P195" s="7" t="n">
        <v>1.068</v>
      </c>
      <c r="Q195" s="8" t="n">
        <v>80.844755819211</v>
      </c>
      <c r="S195" s="38" t="n">
        <f aca="false">D195/D$11+E195/E$11+3*F195/F$11+2*G195/G$11+5*H195/H$11+J195/J$11+K195/K$11+2*L195/L$11+3*M195/M$11+N195/N$11+O195/O$11+P195/P$11</f>
        <v>1.85878994962656</v>
      </c>
      <c r="T195" s="12" t="n">
        <v>7</v>
      </c>
      <c r="U195" s="40" t="n">
        <f aca="false">2*D195/D$11/$S195*$T195</f>
        <v>0.0312310279187547</v>
      </c>
      <c r="V195" s="38" t="n">
        <f aca="false">E195/E$11/$S195*$T195</f>
        <v>1.81939009059439</v>
      </c>
      <c r="W195" s="38" t="n">
        <f aca="false">2*F195/F$11/$S195*$T195</f>
        <v>0.190066831212101</v>
      </c>
      <c r="X195" s="38" t="n">
        <f aca="false">G195/G$11/$S195*$T195</f>
        <v>1.69709933580536</v>
      </c>
      <c r="Y195" s="38" t="n">
        <f aca="false">2*H195/H$11/$S195*$T195</f>
        <v>0.00140388975402511</v>
      </c>
      <c r="Z195" s="38" t="n">
        <f aca="false">I195/32.06/S195*T195</f>
        <v>0.433830497205355</v>
      </c>
      <c r="AA195" s="38" t="n">
        <f aca="false">2*J195/J$11/$S195*$T195</f>
        <v>0.0198297363443263</v>
      </c>
      <c r="AB195" s="38" t="n">
        <f aca="false">K195/K$11/$S195*$T195</f>
        <v>0.090323787254682</v>
      </c>
      <c r="AC195" s="38" t="n">
        <f aca="false">L195/L$11/$S195*$T195</f>
        <v>0.00410162021692815</v>
      </c>
      <c r="AD195" s="38" t="n">
        <f aca="false">2*M195/M$11/$S195*$T195</f>
        <v>0.0216552398908302</v>
      </c>
      <c r="AE195" s="38" t="n">
        <f aca="false">N195/N$11/$S195*$T195</f>
        <v>0.0173577481361422</v>
      </c>
      <c r="AF195" s="38" t="n">
        <f aca="false">O195/O$11/$S195*$T195</f>
        <v>1.27005395570824</v>
      </c>
      <c r="AG195" s="41" t="n">
        <f aca="false">P195/P$11/$S195*$T195</f>
        <v>0.0538492930909781</v>
      </c>
      <c r="AH195" s="40" t="n">
        <f aca="false">U195+V195+AA195++AB195+AC195+AD195+AE195+AF195+AG195</f>
        <v>3.32779249915527</v>
      </c>
      <c r="AI195" s="40" t="n">
        <f aca="false">W195+X195</f>
        <v>1.88716616701746</v>
      </c>
      <c r="AJ195" s="40" t="n">
        <f aca="false">(V195+AF195)/(W195+X195)</f>
        <v>1.63708109031294</v>
      </c>
      <c r="AK195" s="39" t="n">
        <f aca="false">V195/(V195+AB195+AF195)*100</f>
        <v>57.2177022295045</v>
      </c>
      <c r="AL195" s="42" t="n">
        <f aca="false">AF195/(V195+AB195+AF195)*100</f>
        <v>39.941719716291</v>
      </c>
      <c r="AM195" s="42" t="n">
        <f aca="false">AB195/(V195+AB195+AF195)*100</f>
        <v>2.84057805420447</v>
      </c>
      <c r="AN195" s="43" t="n">
        <f aca="false">V195/(V195+AF195)*100</f>
        <v>58.8905338088835</v>
      </c>
      <c r="AO195" s="40" t="n">
        <f aca="false">-0.5*(1-AP195)+AF195/(V195+W195+X195+AF195)</f>
        <v>-0.0551917983666704</v>
      </c>
      <c r="AP195" s="41" t="n">
        <f aca="false">(X195+W195)/(V195+W195+X195+AF195)</f>
        <v>0.379207148264573</v>
      </c>
      <c r="AQ195" s="6" t="n">
        <v>3.69331093765438</v>
      </c>
      <c r="AX195" s="11"/>
      <c r="BF195" s="8"/>
    </row>
    <row r="196" customFormat="false" ht="12.75" hidden="false" customHeight="false" outlineLevel="0" collapsed="false">
      <c r="A196" s="10" t="s">
        <v>57</v>
      </c>
      <c r="B196" s="11" t="s">
        <v>209</v>
      </c>
      <c r="C196" s="5" t="s">
        <v>18</v>
      </c>
      <c r="D196" s="6" t="n">
        <v>0.167</v>
      </c>
      <c r="E196" s="7" t="n">
        <v>19.074</v>
      </c>
      <c r="F196" s="7" t="n">
        <v>2.95841784989858</v>
      </c>
      <c r="G196" s="7" t="n">
        <v>32.042</v>
      </c>
      <c r="H196" s="7" t="n">
        <v>0.0486824002539951</v>
      </c>
      <c r="I196" s="7" t="n">
        <v>2.39996047821362</v>
      </c>
      <c r="J196" s="7" t="n">
        <v>0.281</v>
      </c>
      <c r="K196" s="7" t="n">
        <v>0.936</v>
      </c>
      <c r="L196" s="7" t="n">
        <v>0.088</v>
      </c>
      <c r="M196" s="7" t="n">
        <v>0.478</v>
      </c>
      <c r="N196" s="7" t="n">
        <v>0.288556233996455</v>
      </c>
      <c r="O196" s="7" t="n">
        <v>19.018</v>
      </c>
      <c r="P196" s="7" t="n">
        <v>1.017</v>
      </c>
      <c r="Q196" s="8" t="n">
        <v>78.8006169623626</v>
      </c>
      <c r="S196" s="38" t="n">
        <f aca="false">D196/D$11+E196/E$11+3*F196/F$11+2*G196/G$11+5*H196/H$11+J196/J$11+K196/K$11+2*L196/L$11+3*M196/M$11+N196/N$11+O196/O$11+P196/P$11</f>
        <v>1.94497534204329</v>
      </c>
      <c r="T196" s="12" t="n">
        <v>7</v>
      </c>
      <c r="U196" s="40" t="n">
        <f aca="false">2*D196/D$11/$S196*$T196</f>
        <v>0.0193948239673208</v>
      </c>
      <c r="V196" s="38" t="n">
        <f aca="false">E196/E$11/$S196*$T196</f>
        <v>1.70322984390781</v>
      </c>
      <c r="W196" s="38" t="n">
        <f aca="false">2*F196/F$11/$S196*$T196</f>
        <v>0.208851939135721</v>
      </c>
      <c r="X196" s="38" t="n">
        <f aca="false">G196/G$11/$S196*$T196</f>
        <v>1.91929861722098</v>
      </c>
      <c r="Y196" s="38" t="n">
        <f aca="false">2*H196/H$11/$S196*$T196</f>
        <v>0.00246869275929247</v>
      </c>
      <c r="Z196" s="38" t="n">
        <f aca="false">I196/32.06/S196*T196</f>
        <v>0.269416699898832</v>
      </c>
      <c r="AA196" s="38" t="n">
        <f aca="false">2*J196/J$11/$S196*$T196</f>
        <v>0.0214727562774849</v>
      </c>
      <c r="AB196" s="38" t="n">
        <f aca="false">K196/K$11/$S196*$T196</f>
        <v>0.0600719762142514</v>
      </c>
      <c r="AC196" s="38" t="n">
        <f aca="false">L196/L$11/$S196*$T196</f>
        <v>0.0039649259470542</v>
      </c>
      <c r="AD196" s="38" t="n">
        <f aca="false">2*M196/M$11/$S196*$T196</f>
        <v>0.022637354635183</v>
      </c>
      <c r="AE196" s="38" t="n">
        <f aca="false">N196/N$11/$S196*$T196</f>
        <v>0.0146399345395474</v>
      </c>
      <c r="AF196" s="38" t="n">
        <f aca="false">O196/O$11/$S196*$T196</f>
        <v>0.952686072444952</v>
      </c>
      <c r="AG196" s="41" t="n">
        <f aca="false">P196/P$11/$S196*$T196</f>
        <v>0.0490056238803823</v>
      </c>
      <c r="AH196" s="40" t="n">
        <f aca="false">U196+V196+AA196++AB196+AC196+AD196+AE196+AF196+AG196</f>
        <v>2.84710331181399</v>
      </c>
      <c r="AI196" s="40" t="n">
        <f aca="false">W196+X196</f>
        <v>2.1281505563567</v>
      </c>
      <c r="AJ196" s="40" t="n">
        <f aca="false">(V196+AF196)/(W196+X196)</f>
        <v>1.24799249208175</v>
      </c>
      <c r="AK196" s="39" t="n">
        <f aca="false">V196/(V196+AB196+AF196)*100</f>
        <v>62.7112458258422</v>
      </c>
      <c r="AL196" s="42" t="n">
        <f aca="false">AF196/(V196+AB196+AF196)*100</f>
        <v>35.0769631577599</v>
      </c>
      <c r="AM196" s="42" t="n">
        <f aca="false">AB196/(V196+AB196+AF196)*100</f>
        <v>2.21179101639788</v>
      </c>
      <c r="AN196" s="43" t="n">
        <f aca="false">V196/(V196+AF196)*100</f>
        <v>64.1296598819579</v>
      </c>
      <c r="AO196" s="40" t="n">
        <f aca="false">-0.5*(1-AP196)+AF196/(V196+W196+X196+AF196)</f>
        <v>-0.0784420299910455</v>
      </c>
      <c r="AP196" s="41" t="n">
        <f aca="false">(X196+W196)/(V196+W196+X196+AF196)</f>
        <v>0.444841343341832</v>
      </c>
      <c r="AQ196" s="6" t="n">
        <v>2.39996047821362</v>
      </c>
      <c r="AX196" s="11"/>
      <c r="BF196" s="8"/>
    </row>
    <row r="197" customFormat="false" ht="12.75" hidden="false" customHeight="false" outlineLevel="0" collapsed="false">
      <c r="A197" s="10" t="s">
        <v>57</v>
      </c>
      <c r="B197" s="11" t="s">
        <v>210</v>
      </c>
      <c r="C197" s="5" t="s">
        <v>18</v>
      </c>
      <c r="D197" s="6" t="n">
        <v>0.156</v>
      </c>
      <c r="E197" s="7" t="n">
        <v>21.215</v>
      </c>
      <c r="F197" s="7" t="n">
        <v>2.90162271805274</v>
      </c>
      <c r="G197" s="7" t="n">
        <v>18.167</v>
      </c>
      <c r="H197" s="7" t="n">
        <v>0.0634987829399937</v>
      </c>
      <c r="I197" s="7" t="n">
        <v>1.94941211342753</v>
      </c>
      <c r="J197" s="7" t="n">
        <v>0.113</v>
      </c>
      <c r="K197" s="7" t="n">
        <v>0.339</v>
      </c>
      <c r="L197" s="7" t="n">
        <v>0.055</v>
      </c>
      <c r="M197" s="7" t="n">
        <v>0.2</v>
      </c>
      <c r="N197" s="7" t="n">
        <v>0.117195194012212</v>
      </c>
      <c r="O197" s="7" t="n">
        <v>38.768</v>
      </c>
      <c r="P197" s="7" t="n">
        <v>0.503</v>
      </c>
      <c r="Q197" s="8" t="n">
        <v>84.5497288084325</v>
      </c>
      <c r="S197" s="38" t="n">
        <f aca="false">D197/D$11+E197/E$11+3*F197/F$11+2*G197/G$11+5*H197/H$11+J197/J$11+K197/K$11+2*L197/L$11+3*M197/M$11+N197/N$11+O197/O$11+P197/P$11</f>
        <v>1.7817737043361</v>
      </c>
      <c r="T197" s="12" t="n">
        <v>7</v>
      </c>
      <c r="U197" s="40" t="n">
        <f aca="false">2*D197/D$11/$S197*$T197</f>
        <v>0.019776777337112</v>
      </c>
      <c r="V197" s="38" t="n">
        <f aca="false">E197/E$11/$S197*$T197</f>
        <v>2.06793112776102</v>
      </c>
      <c r="W197" s="38" t="n">
        <f aca="false">2*F197/F$11/$S197*$T197</f>
        <v>0.223604992088865</v>
      </c>
      <c r="X197" s="38" t="n">
        <f aca="false">G197/G$11/$S197*$T197</f>
        <v>1.18786669269067</v>
      </c>
      <c r="Y197" s="38" t="n">
        <f aca="false">2*H197/H$11/$S197*$T197</f>
        <v>0.00351497318719886</v>
      </c>
      <c r="Z197" s="38" t="n">
        <f aca="false">I197/32.06/S197*T197</f>
        <v>0.238883215971969</v>
      </c>
      <c r="AA197" s="38" t="n">
        <f aca="false">2*J197/J$11/$S197*$T197</f>
        <v>0.00942587058865703</v>
      </c>
      <c r="AB197" s="38" t="n">
        <f aca="false">K197/K$11/$S197*$T197</f>
        <v>0.023749655992498</v>
      </c>
      <c r="AC197" s="38" t="n">
        <f aca="false">L197/L$11/$S197*$T197</f>
        <v>0.00270505844165318</v>
      </c>
      <c r="AD197" s="38" t="n">
        <f aca="false">2*M197/M$11/$S197*$T197</f>
        <v>0.0103392569410664</v>
      </c>
      <c r="AE197" s="38" t="n">
        <f aca="false">N197/N$11/$S197*$T197</f>
        <v>0.00649052803919784</v>
      </c>
      <c r="AF197" s="38" t="n">
        <f aca="false">O197/O$11/$S197*$T197</f>
        <v>2.1199222079516</v>
      </c>
      <c r="AG197" s="41" t="n">
        <f aca="false">P197/P$11/$S197*$T197</f>
        <v>0.0264578475152518</v>
      </c>
      <c r="AH197" s="40" t="n">
        <f aca="false">U197+V197+AA197++AB197+AC197+AD197+AE197+AF197+AG197</f>
        <v>4.28679833056806</v>
      </c>
      <c r="AI197" s="40" t="n">
        <f aca="false">W197+X197</f>
        <v>1.41147168477954</v>
      </c>
      <c r="AJ197" s="40" t="n">
        <f aca="false">(V197+AF197)/(W197+X197)</f>
        <v>2.96701193574899</v>
      </c>
      <c r="AK197" s="39" t="n">
        <f aca="false">V197/(V197+AB197+AF197)*100</f>
        <v>49.1008086905122</v>
      </c>
      <c r="AL197" s="42" t="n">
        <f aca="false">AF197/(V197+AB197+AF197)*100</f>
        <v>50.3352811774247</v>
      </c>
      <c r="AM197" s="42" t="n">
        <f aca="false">AB197/(V197+AB197+AF197)*100</f>
        <v>0.563910132063104</v>
      </c>
      <c r="AN197" s="43" t="n">
        <f aca="false">V197/(V197+AF197)*100</f>
        <v>49.3792633597359</v>
      </c>
      <c r="AO197" s="40" t="n">
        <f aca="false">-0.5*(1-AP197)+AF197/(V197+W197+X197+AF197)</f>
        <v>0.00464262031586921</v>
      </c>
      <c r="AP197" s="41" t="n">
        <f aca="false">(X197+W197)/(V197+W197+X197+AF197)</f>
        <v>0.252078898726882</v>
      </c>
      <c r="AQ197" s="6" t="n">
        <v>1.94941211342753</v>
      </c>
      <c r="AX197" s="11"/>
      <c r="BF197" s="8"/>
    </row>
    <row r="198" customFormat="false" ht="12.75" hidden="false" customHeight="false" outlineLevel="0" collapsed="false">
      <c r="A198" s="10" t="s">
        <v>57</v>
      </c>
      <c r="B198" s="11" t="s">
        <v>211</v>
      </c>
      <c r="C198" s="5" t="s">
        <v>18</v>
      </c>
      <c r="D198" s="6" t="n">
        <v>0.448</v>
      </c>
      <c r="E198" s="7" t="n">
        <v>20.661</v>
      </c>
      <c r="F198" s="7" t="n">
        <v>1.63083164300203</v>
      </c>
      <c r="G198" s="7" t="n">
        <v>18.824</v>
      </c>
      <c r="H198" s="7" t="n">
        <v>0.0243412001269976</v>
      </c>
      <c r="I198" s="7" t="n">
        <v>2.25669400256892</v>
      </c>
      <c r="J198" s="7" t="n">
        <v>0.171</v>
      </c>
      <c r="K198" s="7" t="n">
        <v>2.076</v>
      </c>
      <c r="L198" s="7" t="n">
        <v>0.055</v>
      </c>
      <c r="M198" s="7" t="n">
        <v>0.298</v>
      </c>
      <c r="N198" s="7" t="n">
        <v>0.515067953515856</v>
      </c>
      <c r="O198" s="7" t="n">
        <v>28.807</v>
      </c>
      <c r="P198" s="7" t="n">
        <v>1.439</v>
      </c>
      <c r="Q198" s="8" t="n">
        <v>77.2109347992138</v>
      </c>
      <c r="S198" s="38" t="n">
        <f aca="false">D198/D$11+E198/E$11+3*F198/F$11+2*G198/G$11+5*H198/H$11+J198/J$11+K198/K$11+2*L198/L$11+3*M198/M$11+N198/N$11+O198/O$11+P198/P$11</f>
        <v>1.66885997356044</v>
      </c>
      <c r="T198" s="12" t="n">
        <v>7</v>
      </c>
      <c r="U198" s="40" t="n">
        <f aca="false">2*D198/D$11/$S198*$T198</f>
        <v>0.0606375417011662</v>
      </c>
      <c r="V198" s="38" t="n">
        <f aca="false">E198/E$11/$S198*$T198</f>
        <v>2.15019089677921</v>
      </c>
      <c r="W198" s="38" t="n">
        <f aca="false">2*F198/F$11/$S198*$T198</f>
        <v>0.134178313379394</v>
      </c>
      <c r="X198" s="38" t="n">
        <f aca="false">G198/G$11/$S198*$T198</f>
        <v>1.3141019198039</v>
      </c>
      <c r="Y198" s="38" t="n">
        <f aca="false">2*H198/H$11/$S198*$T198</f>
        <v>0.00143857082678446</v>
      </c>
      <c r="Z198" s="38" t="n">
        <f aca="false">I198/32.06/S198*T198</f>
        <v>0.295248226912614</v>
      </c>
      <c r="AA198" s="38" t="n">
        <f aca="false">2*J198/J$11/$S198*$T198</f>
        <v>0.0152290140207158</v>
      </c>
      <c r="AB198" s="38" t="n">
        <f aca="false">K198/K$11/$S198*$T198</f>
        <v>0.155280750379094</v>
      </c>
      <c r="AC198" s="38" t="n">
        <f aca="false">L198/L$11/$S198*$T198</f>
        <v>0.00288808053185386</v>
      </c>
      <c r="AD198" s="38" t="n">
        <f aca="false">2*M198/M$11/$S198*$T198</f>
        <v>0.0164478161639823</v>
      </c>
      <c r="AE198" s="38" t="n">
        <f aca="false">N198/N$11/$S198*$T198</f>
        <v>0.0304556171635338</v>
      </c>
      <c r="AF198" s="38" t="n">
        <f aca="false">O198/O$11/$S198*$T198</f>
        <v>1.68181107105999</v>
      </c>
      <c r="AG198" s="41" t="n">
        <f aca="false">P198/P$11/$S198*$T198</f>
        <v>0.0808127647036961</v>
      </c>
      <c r="AH198" s="40" t="n">
        <f aca="false">U198+V198+AA198++AB198+AC198+AD198+AE198+AF198+AG198</f>
        <v>4.19375355250324</v>
      </c>
      <c r="AI198" s="40" t="n">
        <f aca="false">W198+X198</f>
        <v>1.4482802331833</v>
      </c>
      <c r="AJ198" s="40" t="n">
        <f aca="false">(V198+AF198)/(W198+X198)</f>
        <v>2.64589813493243</v>
      </c>
      <c r="AK198" s="39" t="n">
        <f aca="false">V198/(V198+AB198+AF198)*100</f>
        <v>53.9262211569491</v>
      </c>
      <c r="AL198" s="42" t="n">
        <f aca="false">AF198/(V198+AB198+AF198)*100</f>
        <v>42.1793785370581</v>
      </c>
      <c r="AM198" s="42" t="n">
        <f aca="false">AB198/(V198+AB198+AF198)*100</f>
        <v>3.89440030599287</v>
      </c>
      <c r="AN198" s="43" t="n">
        <f aca="false">V198/(V198+AF198)*100</f>
        <v>56.1114246502244</v>
      </c>
      <c r="AO198" s="40" t="n">
        <f aca="false">-0.5*(1-AP198)+AF198/(V198+W198+X198+AF198)</f>
        <v>-0.0443517796859907</v>
      </c>
      <c r="AP198" s="41" t="n">
        <f aca="false">(X198+W198)/(V198+W198+X198+AF198)</f>
        <v>0.274280839176142</v>
      </c>
      <c r="AQ198" s="6" t="n">
        <v>2.25669400256892</v>
      </c>
      <c r="AX198" s="11"/>
      <c r="BF198" s="8"/>
    </row>
    <row r="199" customFormat="false" ht="12.75" hidden="false" customHeight="false" outlineLevel="0" collapsed="false">
      <c r="A199" s="10" t="s">
        <v>57</v>
      </c>
      <c r="B199" s="11" t="s">
        <v>212</v>
      </c>
      <c r="C199" s="5" t="s">
        <v>18</v>
      </c>
      <c r="D199" s="6" t="n">
        <v>0.183</v>
      </c>
      <c r="E199" s="7" t="n">
        <v>18.211</v>
      </c>
      <c r="F199" s="7" t="n">
        <v>3.02738336713996</v>
      </c>
      <c r="G199" s="7" t="n">
        <v>31.082</v>
      </c>
      <c r="H199" s="7" t="n">
        <v>0.0560905915969944</v>
      </c>
      <c r="I199" s="7" t="n">
        <v>2.53433455192175</v>
      </c>
      <c r="J199" s="7" t="n">
        <v>0.376</v>
      </c>
      <c r="K199" s="7" t="n">
        <v>0.558</v>
      </c>
      <c r="L199" s="7" t="n">
        <v>0.087</v>
      </c>
      <c r="M199" s="7" t="n">
        <v>0.493</v>
      </c>
      <c r="N199" s="7" t="n">
        <v>0.129998030332874</v>
      </c>
      <c r="O199" s="7" t="n">
        <v>16.542</v>
      </c>
      <c r="P199" s="7" t="n">
        <v>1.755</v>
      </c>
      <c r="Q199" s="8" t="n">
        <v>75.0368065409916</v>
      </c>
      <c r="S199" s="38" t="n">
        <f aca="false">D199/D$11+E199/E$11+3*F199/F$11+2*G199/G$11+5*H199/H$11+J199/J$11+K199/K$11+2*L199/L$11+3*M199/M$11+N199/N$11+O199/O$11+P199/P$11</f>
        <v>1.86187819203235</v>
      </c>
      <c r="T199" s="12" t="n">
        <v>7</v>
      </c>
      <c r="U199" s="40" t="n">
        <f aca="false">2*D199/D$11/$S199*$T199</f>
        <v>0.0222015499844856</v>
      </c>
      <c r="V199" s="38" t="n">
        <f aca="false">E199/E$11/$S199*$T199</f>
        <v>1.69874467722902</v>
      </c>
      <c r="W199" s="38" t="n">
        <f aca="false">2*F199/F$11/$S199*$T199</f>
        <v>0.223259142811128</v>
      </c>
      <c r="X199" s="38" t="n">
        <f aca="false">G199/G$11/$S199*$T199</f>
        <v>1.94488857500355</v>
      </c>
      <c r="Y199" s="38" t="n">
        <f aca="false">2*H199/H$11/$S199*$T199</f>
        <v>0.00297130966667175</v>
      </c>
      <c r="Z199" s="38" t="n">
        <f aca="false">I199/32.06/S199*T199</f>
        <v>0.297198902597069</v>
      </c>
      <c r="AA199" s="38" t="n">
        <f aca="false">2*J199/J$11/$S199*$T199</f>
        <v>0.0300145719760501</v>
      </c>
      <c r="AB199" s="38" t="n">
        <f aca="false">K199/K$11/$S199*$T199</f>
        <v>0.0374104648169899</v>
      </c>
      <c r="AC199" s="38" t="n">
        <f aca="false">L199/L$11/$S199*$T199</f>
        <v>0.00409481698052925</v>
      </c>
      <c r="AD199" s="38" t="n">
        <f aca="false">2*M199/M$11/$S199*$T199</f>
        <v>0.0243897602857948</v>
      </c>
      <c r="AE199" s="38" t="n">
        <f aca="false">N199/N$11/$S199*$T199</f>
        <v>0.00688982641690283</v>
      </c>
      <c r="AF199" s="38" t="n">
        <f aca="false">O199/O$11/$S199*$T199</f>
        <v>0.865637026057958</v>
      </c>
      <c r="AG199" s="41" t="n">
        <f aca="false">P199/P$11/$S199*$T199</f>
        <v>0.0883415317186288</v>
      </c>
      <c r="AH199" s="40" t="n">
        <f aca="false">U199+V199+AA199++AB199+AC199+AD199+AE199+AF199+AG199</f>
        <v>2.77772422546636</v>
      </c>
      <c r="AI199" s="40" t="n">
        <f aca="false">W199+X199</f>
        <v>2.16814771781468</v>
      </c>
      <c r="AJ199" s="40" t="n">
        <f aca="false">(V199+AF199)/(W199+X199)</f>
        <v>1.18275230152292</v>
      </c>
      <c r="AK199" s="39" t="n">
        <f aca="false">V199/(V199+AB199+AF199)*100</f>
        <v>65.291328725421</v>
      </c>
      <c r="AL199" s="42" t="n">
        <f aca="false">AF199/(V199+AB199+AF199)*100</f>
        <v>33.2707983623758</v>
      </c>
      <c r="AM199" s="42" t="n">
        <f aca="false">AB199/(V199+AB199+AF199)*100</f>
        <v>1.43787291220314</v>
      </c>
      <c r="AN199" s="43" t="n">
        <f aca="false">V199/(V199+AF199)*100</f>
        <v>66.2438308248573</v>
      </c>
      <c r="AO199" s="40" t="n">
        <f aca="false">-0.5*(1-AP199)+AF199/(V199+W199+X199+AF199)</f>
        <v>-0.0880192785972295</v>
      </c>
      <c r="AP199" s="41" t="n">
        <f aca="false">(X199+W199)/(V199+W199+X199+AF199)</f>
        <v>0.458137187303522</v>
      </c>
      <c r="AQ199" s="6" t="n">
        <v>2.53433455192175</v>
      </c>
      <c r="AX199" s="11"/>
      <c r="BF199" s="8"/>
    </row>
    <row r="200" s="54" customFormat="true" ht="12.75" hidden="false" customHeight="false" outlineLevel="0" collapsed="false">
      <c r="A200" s="80"/>
      <c r="B200" s="84"/>
      <c r="C200" s="82"/>
      <c r="D200" s="54" t="n">
        <f aca="false">AVERAGE(D191:D192,D194:D199)</f>
        <v>0.234275</v>
      </c>
      <c r="E200" s="54" t="n">
        <f aca="false">AVERAGE(E191:E192,E194:E199)</f>
        <v>16.5914</v>
      </c>
      <c r="F200" s="54" t="n">
        <f aca="false">AVERAGE(F191:F192,F194:F199)</f>
        <v>2.12719723630832</v>
      </c>
      <c r="G200" s="54" t="n">
        <f aca="false">AVERAGE(G191:G192,G194:G199)</f>
        <v>21.2105875</v>
      </c>
      <c r="H200" s="54" t="n">
        <f aca="false">AVERAGE(H191:H192,H194:H199)</f>
        <v>0.0480088501428723</v>
      </c>
      <c r="I200" s="54" t="n">
        <f aca="false">AVERAGE(I191:I192,I194:I199)</f>
        <v>2.15458901047327</v>
      </c>
      <c r="J200" s="54" t="n">
        <f aca="false">AVERAGE(J191:J192,J194:J199)</f>
        <v>0.1990625</v>
      </c>
      <c r="K200" s="54" t="n">
        <f aca="false">AVERAGE(K191:K192,K194:K199)</f>
        <v>9.9395875</v>
      </c>
      <c r="L200" s="54" t="n">
        <f aca="false">AVERAGE(L191:L192,L194:L199)</f>
        <v>0.0658875</v>
      </c>
      <c r="M200" s="54" t="n">
        <f aca="false">AVERAGE(M191:M192,M194:M199)</f>
        <v>0.31095</v>
      </c>
      <c r="N200" s="54" t="n">
        <f aca="false">AVERAGE(N191:N192,N194:N199)</f>
        <v>0.40401026935198</v>
      </c>
      <c r="O200" s="54" t="n">
        <f aca="false">AVERAGE(O191:O192,O194:O199)</f>
        <v>22.623175</v>
      </c>
      <c r="P200" s="54" t="n">
        <f aca="false">AVERAGE(P191:P192,P194:P199)</f>
        <v>0.89055</v>
      </c>
      <c r="Q200" s="54" t="n">
        <f aca="false">AVERAGE(Q191:Q192,Q194:Q199)</f>
        <v>76.8024803662764</v>
      </c>
      <c r="S200" s="38" t="n">
        <f aca="false">D200/D$11+E200/E$11+3*F200/F$11+2*G200/G$11+5*H200/H$11+J200/J$11+K200/K$11+2*L200/L$11+3*M200/M$11+N200/N$11+O200/O$11+P200/P$11</f>
        <v>1.70539315391509</v>
      </c>
      <c r="T200" s="12" t="n">
        <v>7</v>
      </c>
      <c r="U200" s="40" t="n">
        <f aca="false">2*D200/D$11/$S200*$T200</f>
        <v>0.0310302233923461</v>
      </c>
      <c r="V200" s="38" t="n">
        <f aca="false">E200/E$11/$S200*$T200</f>
        <v>1.68967857880123</v>
      </c>
      <c r="W200" s="38" t="n">
        <f aca="false">2*F200/F$11/$S200*$T200</f>
        <v>0.171268045814077</v>
      </c>
      <c r="X200" s="38" t="n">
        <f aca="false">G200/G$11/$S200*$T200</f>
        <v>1.44898942815577</v>
      </c>
      <c r="Y200" s="38" t="n">
        <f aca="false">2*H200/H$11/$S200*$T200</f>
        <v>0.00277655288231311</v>
      </c>
      <c r="Z200" s="38" t="n">
        <f aca="false">I200/32.06/S200*T200</f>
        <v>0.275850926622253</v>
      </c>
      <c r="AA200" s="38" t="n">
        <f aca="false">2*J200/J$11/$S200*$T200</f>
        <v>0.0173484433964745</v>
      </c>
      <c r="AB200" s="38" t="n">
        <f aca="false">K200/K$11/$S200*$T200</f>
        <v>0.727535210057066</v>
      </c>
      <c r="AC200" s="38" t="n">
        <f aca="false">L200/L$11/$S200*$T200</f>
        <v>0.00338567309295906</v>
      </c>
      <c r="AD200" s="38" t="n">
        <f aca="false">2*M200/M$11/$S200*$T200</f>
        <v>0.0167949193872743</v>
      </c>
      <c r="AE200" s="38" t="n">
        <f aca="false">N200/N$11/$S200*$T200</f>
        <v>0.0233771015014245</v>
      </c>
      <c r="AF200" s="38" t="n">
        <f aca="false">O200/O$11/$S200*$T200</f>
        <v>1.29249274112922</v>
      </c>
      <c r="AG200" s="41" t="n">
        <f aca="false">P200/P$11/$S200*$T200</f>
        <v>0.0489410026113733</v>
      </c>
      <c r="AH200" s="40" t="n">
        <f aca="false">U200+V200+AA200++AB200+AC200+AD200+AE200+AF200+AG200</f>
        <v>3.85058389336937</v>
      </c>
      <c r="AI200" s="40" t="n">
        <f aca="false">W200+X200</f>
        <v>1.62025747396985</v>
      </c>
      <c r="AJ200" s="40" t="n">
        <f aca="false">(V200+AF200)/(W200+X200)</f>
        <v>1.84055396616917</v>
      </c>
      <c r="AK200" s="39" t="n">
        <f aca="false">V200/(V200+AB200+AF200)*100</f>
        <v>45.5474999206183</v>
      </c>
      <c r="AL200" s="42" t="n">
        <f aca="false">AF200/(V200+AB200+AF200)*100</f>
        <v>34.8408352704268</v>
      </c>
      <c r="AM200" s="42" t="n">
        <f aca="false">AB200/(V200+AB200+AF200)*100</f>
        <v>19.611664808955</v>
      </c>
      <c r="AN200" s="43" t="n">
        <f aca="false">V200/(V200+AF200)*100</f>
        <v>56.6593397069032</v>
      </c>
      <c r="AO200" s="40" t="n">
        <f aca="false">-0.5*(1-AP200)+AF200/(V200+W200+X200+AF200)</f>
        <v>-0.0431495907333121</v>
      </c>
      <c r="AP200" s="41" t="n">
        <f aca="false">(X200+W200)/(V200+W200+X200+AF200)</f>
        <v>0.352044006876807</v>
      </c>
      <c r="AQ200" s="53" t="n">
        <v>2.15458901047327</v>
      </c>
      <c r="BN200" s="18"/>
      <c r="BO200" s="18"/>
      <c r="BP200" s="18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</row>
    <row r="201" customFormat="false" ht="12.75" hidden="false" customHeight="false" outlineLevel="0" collapsed="false">
      <c r="S201" s="19"/>
      <c r="AX201" s="11"/>
      <c r="BF201" s="8"/>
    </row>
    <row r="202" customFormat="false" ht="12.75" hidden="false" customHeight="false" outlineLevel="0" collapsed="false">
      <c r="S202" s="19"/>
      <c r="AX202" s="11"/>
      <c r="BF202" s="8"/>
    </row>
    <row r="203" s="4" customFormat="true" ht="12.75" hidden="false" customHeight="false" outlineLevel="0" collapsed="false">
      <c r="A203" s="30"/>
      <c r="B203" s="31" t="s">
        <v>22</v>
      </c>
      <c r="C203" s="2" t="s">
        <v>0</v>
      </c>
      <c r="D203" s="3" t="s">
        <v>1</v>
      </c>
      <c r="E203" s="4" t="s">
        <v>2</v>
      </c>
      <c r="F203" s="4" t="s">
        <v>3</v>
      </c>
      <c r="G203" s="4" t="s">
        <v>4</v>
      </c>
      <c r="H203" s="4" t="s">
        <v>5</v>
      </c>
      <c r="I203" s="4" t="s">
        <v>6</v>
      </c>
      <c r="J203" s="4" t="s">
        <v>7</v>
      </c>
      <c r="K203" s="4" t="s">
        <v>8</v>
      </c>
      <c r="L203" s="4" t="s">
        <v>9</v>
      </c>
      <c r="M203" s="4" t="s">
        <v>10</v>
      </c>
      <c r="N203" s="4" t="s">
        <v>11</v>
      </c>
      <c r="O203" s="4" t="s">
        <v>12</v>
      </c>
      <c r="P203" s="4" t="s">
        <v>13</v>
      </c>
      <c r="Q203" s="4" t="s">
        <v>14</v>
      </c>
      <c r="S203" s="19"/>
      <c r="T203" s="72"/>
      <c r="AH203" s="3"/>
      <c r="AI203" s="3"/>
      <c r="AJ203" s="3"/>
      <c r="AK203" s="3"/>
      <c r="AO203" s="3"/>
      <c r="AQ203" s="3" t="s">
        <v>6</v>
      </c>
      <c r="AW203" s="37"/>
      <c r="AX203" s="31"/>
      <c r="AY203" s="3"/>
      <c r="BG203" s="37"/>
      <c r="BH203" s="31"/>
      <c r="BJ203" s="37"/>
      <c r="BL203" s="3"/>
      <c r="BM203" s="3"/>
      <c r="BN203" s="18"/>
      <c r="BO203" s="18"/>
      <c r="BP203" s="18"/>
      <c r="BQ203" s="37"/>
    </row>
    <row r="204" customFormat="false" ht="12.75" hidden="false" customHeight="false" outlineLevel="0" collapsed="false">
      <c r="A204" s="10" t="s">
        <v>48</v>
      </c>
      <c r="B204" s="11" t="s">
        <v>213</v>
      </c>
      <c r="C204" s="5" t="s">
        <v>214</v>
      </c>
      <c r="D204" s="6" t="n">
        <v>0.217</v>
      </c>
      <c r="E204" s="7" t="n">
        <v>26.4678</v>
      </c>
      <c r="F204" s="7" t="n">
        <v>3.9224</v>
      </c>
      <c r="G204" s="7" t="n">
        <v>40.7577</v>
      </c>
      <c r="H204" s="7" t="n">
        <v>0.0619</v>
      </c>
      <c r="I204" s="7" t="n">
        <v>0.042</v>
      </c>
      <c r="J204" s="7" t="n">
        <v>0.1988</v>
      </c>
      <c r="K204" s="7" t="n">
        <v>0.4156</v>
      </c>
      <c r="L204" s="7" t="n">
        <v>0.1134</v>
      </c>
      <c r="M204" s="7" t="n">
        <v>0.3435</v>
      </c>
      <c r="N204" s="7" t="n">
        <v>0.1872</v>
      </c>
      <c r="O204" s="7" t="n">
        <v>12.6358</v>
      </c>
      <c r="P204" s="7" t="n">
        <v>0.0242</v>
      </c>
      <c r="Q204" s="8" t="n">
        <v>85.392</v>
      </c>
      <c r="S204" s="38" t="n">
        <f aca="false">D204/D$11+E204/E$11+3*F204/F$11+2*G204/G$11+5*H204/H$11+J204/J$11+K204/K$11+2*L204/L$11+3*M204/M$11+N204/N$11+O204/O$11+P204/P$11</f>
        <v>2.33245044426845</v>
      </c>
      <c r="T204" s="12" t="n">
        <v>7</v>
      </c>
      <c r="U204" s="40" t="n">
        <f aca="false">2*D204/D$11/$S204*$T204</f>
        <v>0.0210150670159082</v>
      </c>
      <c r="V204" s="38" t="n">
        <f aca="false">E204/E$11/$S204*$T204</f>
        <v>1.97083832317976</v>
      </c>
      <c r="W204" s="38" t="n">
        <f aca="false">2*F204/F$11/$S204*$T204</f>
        <v>0.230904582735473</v>
      </c>
      <c r="X204" s="38" t="n">
        <f aca="false">G204/G$11/$S204*$T204</f>
        <v>2.03579609538576</v>
      </c>
      <c r="Y204" s="38" t="n">
        <f aca="false">2*H204/H$11/$S204*$T204</f>
        <v>0.00261750418056066</v>
      </c>
      <c r="Z204" s="38" t="n">
        <f aca="false">I204/32.06/S204*T204</f>
        <v>0.00393161865427416</v>
      </c>
      <c r="AA204" s="38" t="n">
        <f aca="false">2*J204/J$11/$S204*$T204</f>
        <v>0.0126677513241583</v>
      </c>
      <c r="AB204" s="38" t="n">
        <f aca="false">K204/K$11/$S204*$T204</f>
        <v>0.0222419717041115</v>
      </c>
      <c r="AC204" s="38" t="n">
        <f aca="false">L204/L$11/$S204*$T204</f>
        <v>0.00426056442950169</v>
      </c>
      <c r="AD204" s="38" t="n">
        <f aca="false">2*M204/M$11/$S204*$T204</f>
        <v>0.0135651997658267</v>
      </c>
      <c r="AE204" s="38" t="n">
        <f aca="false">N204/N$11/$S204*$T204</f>
        <v>0.00791983606984694</v>
      </c>
      <c r="AF204" s="38" t="n">
        <f aca="false">O204/O$11/$S204*$T204</f>
        <v>0.527824312625635</v>
      </c>
      <c r="AG204" s="41" t="n">
        <f aca="false">P204/P$11/$S204*$T204</f>
        <v>0.00097239341674796</v>
      </c>
      <c r="AH204" s="40" t="n">
        <f aca="false">U204+V204+AA204++AB204+AC204+AD204+AE204+AF204+AG204</f>
        <v>2.58130541953149</v>
      </c>
      <c r="AI204" s="40" t="n">
        <f aca="false">W204+X204</f>
        <v>2.26670067812123</v>
      </c>
      <c r="AJ204" s="40" t="n">
        <f aca="false">(V204+AF204)/(W204+X204)</f>
        <v>1.10233462226535</v>
      </c>
      <c r="AK204" s="39" t="n">
        <f aca="false">V204/(V204+AB204+AF204)*100</f>
        <v>78.1798056661423</v>
      </c>
      <c r="AL204" s="42" t="n">
        <f aca="false">AF204/(V204+AB204+AF204)*100</f>
        <v>20.9378931298433</v>
      </c>
      <c r="AM204" s="42" t="n">
        <f aca="false">AB204/(V204+AB204+AF204)*100</f>
        <v>0.882301204014425</v>
      </c>
      <c r="AN204" s="43" t="n">
        <f aca="false">V204/(V204+AF204)*100</f>
        <v>78.8757271565194</v>
      </c>
      <c r="AO204" s="40" t="n">
        <f aca="false">-0.5*(1-AP204)+AF204/(V204+W204+X204+AF204)</f>
        <v>-0.151406505180514</v>
      </c>
      <c r="AP204" s="41" t="n">
        <f aca="false">(X204+W204)/(V204+W204+X204+AF204)</f>
        <v>0.47566167127213</v>
      </c>
      <c r="AQ204" s="6" t="n">
        <v>0.042</v>
      </c>
      <c r="AX204" s="11"/>
      <c r="BF204" s="8"/>
    </row>
    <row r="205" customFormat="false" ht="12.75" hidden="false" customHeight="false" outlineLevel="0" collapsed="false">
      <c r="S205" s="19"/>
      <c r="AG205" s="16"/>
      <c r="AX205" s="11"/>
      <c r="BF205" s="8"/>
    </row>
    <row r="206" s="4" customFormat="true" ht="12.75" hidden="false" customHeight="false" outlineLevel="0" collapsed="false">
      <c r="A206" s="30"/>
      <c r="B206" s="31" t="s">
        <v>22</v>
      </c>
      <c r="C206" s="2" t="s">
        <v>0</v>
      </c>
      <c r="D206" s="3" t="s">
        <v>1</v>
      </c>
      <c r="E206" s="4" t="s">
        <v>2</v>
      </c>
      <c r="F206" s="4" t="s">
        <v>3</v>
      </c>
      <c r="G206" s="4" t="s">
        <v>4</v>
      </c>
      <c r="H206" s="4" t="s">
        <v>5</v>
      </c>
      <c r="I206" s="4" t="s">
        <v>6</v>
      </c>
      <c r="J206" s="4" t="s">
        <v>7</v>
      </c>
      <c r="K206" s="4" t="s">
        <v>8</v>
      </c>
      <c r="L206" s="4" t="s">
        <v>9</v>
      </c>
      <c r="M206" s="4" t="s">
        <v>10</v>
      </c>
      <c r="N206" s="4" t="s">
        <v>11</v>
      </c>
      <c r="O206" s="4" t="s">
        <v>12</v>
      </c>
      <c r="P206" s="4" t="s">
        <v>13</v>
      </c>
      <c r="Q206" s="4" t="s">
        <v>14</v>
      </c>
      <c r="S206" s="19"/>
      <c r="T206" s="72"/>
      <c r="AH206" s="3"/>
      <c r="AI206" s="3"/>
      <c r="AJ206" s="3"/>
      <c r="AK206" s="3"/>
      <c r="AO206" s="3"/>
      <c r="AQ206" s="3" t="s">
        <v>6</v>
      </c>
      <c r="AW206" s="37"/>
      <c r="AX206" s="31"/>
      <c r="AY206" s="3"/>
      <c r="BG206" s="37"/>
      <c r="BH206" s="31"/>
      <c r="BJ206" s="37"/>
      <c r="BL206" s="3"/>
      <c r="BM206" s="3"/>
      <c r="BN206" s="18"/>
      <c r="BO206" s="18"/>
      <c r="BP206" s="18"/>
      <c r="BQ206" s="37"/>
    </row>
    <row r="207" customFormat="false" ht="12.75" hidden="false" customHeight="false" outlineLevel="0" collapsed="false">
      <c r="A207" s="10" t="s">
        <v>48</v>
      </c>
      <c r="B207" s="11" t="s">
        <v>97</v>
      </c>
      <c r="C207" s="5" t="s">
        <v>215</v>
      </c>
      <c r="D207" s="6" t="n">
        <v>0.705</v>
      </c>
      <c r="E207" s="7" t="n">
        <v>16.3933</v>
      </c>
      <c r="F207" s="7" t="n">
        <v>0.4157</v>
      </c>
      <c r="G207" s="7" t="n">
        <v>5.0402</v>
      </c>
      <c r="H207" s="7" t="n">
        <v>0.1169</v>
      </c>
      <c r="I207" s="7" t="n">
        <v>1.231</v>
      </c>
      <c r="J207" s="7" t="n">
        <v>0.0578</v>
      </c>
      <c r="K207" s="7" t="n">
        <v>4.725</v>
      </c>
      <c r="L207" s="7" t="n">
        <v>0.0083</v>
      </c>
      <c r="M207" s="7" t="n">
        <v>0.0877</v>
      </c>
      <c r="N207" s="7" t="n">
        <v>1.8129</v>
      </c>
      <c r="O207" s="7" t="n">
        <v>32.3807</v>
      </c>
      <c r="P207" s="7" t="n">
        <v>0.5268</v>
      </c>
      <c r="Q207" s="8" t="n">
        <v>63.505</v>
      </c>
      <c r="S207" s="38" t="n">
        <f aca="false">D207/D$11+E207/E$11+3*F207/F$11+2*G207/G$11+5*H207/H$11+J207/J$11+K207/K$11+2*L207/L$11+3*M207/M$11+N207/N$11+O207/O$11+P207/P$11</f>
        <v>1.17235216975914</v>
      </c>
      <c r="T207" s="12" t="n">
        <v>7</v>
      </c>
      <c r="U207" s="40" t="n">
        <f aca="false">2*D207/D$11/$S207*$T207</f>
        <v>0.135835878637716</v>
      </c>
      <c r="V207" s="38" t="n">
        <f aca="false">E207/E$11/$S207*$T207</f>
        <v>2.42858816763207</v>
      </c>
      <c r="W207" s="38" t="n">
        <f aca="false">2*F207/F$11/$S207*$T207</f>
        <v>0.0486872259545311</v>
      </c>
      <c r="X207" s="38" t="n">
        <f aca="false">G207/G$11/$S207*$T207</f>
        <v>0.500871951996133</v>
      </c>
      <c r="Y207" s="38" t="n">
        <f aca="false">2*H207/H$11/$S207*$T207</f>
        <v>0.0098348010739938</v>
      </c>
      <c r="Z207" s="38" t="n">
        <f aca="false">I207/32.06/S207*T207</f>
        <v>0.229263270465597</v>
      </c>
      <c r="AA207" s="38" t="n">
        <f aca="false">2*J207/J$11/$S207*$T207</f>
        <v>0.00732766019331699</v>
      </c>
      <c r="AB207" s="38" t="n">
        <f aca="false">K207/K$11/$S207*$T207</f>
        <v>0.503099506968941</v>
      </c>
      <c r="AC207" s="38" t="n">
        <f aca="false">L207/L$11/$S207*$T207</f>
        <v>0.000620421027868944</v>
      </c>
      <c r="AD207" s="38" t="n">
        <f aca="false">2*M207/M$11/$S207*$T207</f>
        <v>0.00689054192566988</v>
      </c>
      <c r="AE207" s="38" t="n">
        <f aca="false">N207/N$11/$S207*$T207</f>
        <v>0.152594377113594</v>
      </c>
      <c r="AF207" s="38" t="n">
        <f aca="false">O207/O$11/$S207*$T207</f>
        <v>2.69108375394711</v>
      </c>
      <c r="AG207" s="41" t="n">
        <f aca="false">P207/P$11/$S207*$T207</f>
        <v>0.0421140243694747</v>
      </c>
      <c r="AH207" s="40" t="n">
        <f aca="false">U207+V207+AA207++AB207+AC207+AD207+AE207+AF207+AG207</f>
        <v>5.96815433181577</v>
      </c>
      <c r="AI207" s="40" t="n">
        <f aca="false">W207+X207</f>
        <v>0.549559177950664</v>
      </c>
      <c r="AJ207" s="40" t="n">
        <f aca="false">(V207+AF207)/(W207+X207)</f>
        <v>9.31596109571077</v>
      </c>
      <c r="AK207" s="39" t="n">
        <f aca="false">V207/(V207+AB207+AF207)*100</f>
        <v>43.1920130222893</v>
      </c>
      <c r="AL207" s="42" t="n">
        <f aca="false">AF207/(V207+AB207+AF207)*100</f>
        <v>47.8604508140568</v>
      </c>
      <c r="AM207" s="42" t="n">
        <f aca="false">AB207/(V207+AB207+AF207)*100</f>
        <v>8.94753616365388</v>
      </c>
      <c r="AN207" s="43" t="n">
        <f aca="false">V207/(V207+AF207)*100</f>
        <v>47.4364022701471</v>
      </c>
      <c r="AO207" s="40" t="n">
        <f aca="false">-0.5*(1-AP207)+AF207/(V207+W207+X207+AF207)</f>
        <v>0.0231508983940356</v>
      </c>
      <c r="AP207" s="41" t="n">
        <f aca="false">(X207+W207)/(V207+W207+X207+AF207)</f>
        <v>0.0969371627831929</v>
      </c>
      <c r="AQ207" s="6" t="n">
        <v>1.231</v>
      </c>
      <c r="AX207" s="11"/>
      <c r="BF207" s="8"/>
    </row>
    <row r="208" customFormat="false" ht="12.75" hidden="false" customHeight="false" outlineLevel="0" collapsed="false">
      <c r="A208" s="10" t="s">
        <v>48</v>
      </c>
      <c r="B208" s="11" t="s">
        <v>98</v>
      </c>
      <c r="C208" s="5" t="s">
        <v>216</v>
      </c>
      <c r="D208" s="6" t="n">
        <v>0.4839</v>
      </c>
      <c r="E208" s="7" t="n">
        <v>15.8379</v>
      </c>
      <c r="F208" s="7" t="n">
        <v>1.931</v>
      </c>
      <c r="G208" s="7" t="n">
        <v>19.8248</v>
      </c>
      <c r="H208" s="7" t="n">
        <v>0.0939</v>
      </c>
      <c r="I208" s="7" t="n">
        <v>6.353</v>
      </c>
      <c r="J208" s="7" t="n">
        <v>0.1409</v>
      </c>
      <c r="K208" s="7" t="n">
        <v>1.6622</v>
      </c>
      <c r="L208" s="7" t="n">
        <v>0.0634</v>
      </c>
      <c r="M208" s="7" t="n">
        <v>0.3084</v>
      </c>
      <c r="N208" s="7" t="n">
        <v>0.3241</v>
      </c>
      <c r="O208" s="7" t="n">
        <v>29.3935</v>
      </c>
      <c r="P208" s="7" t="n">
        <v>1.3641</v>
      </c>
      <c r="Q208" s="8" t="n">
        <v>77.785</v>
      </c>
      <c r="S208" s="38" t="n">
        <f aca="false">D208/D$11+E208/E$11+3*F208/F$11+2*G208/G$11+5*H208/H$11+J208/J$11+K208/K$11+2*L208/L$11+3*M208/M$11+N208/N$11+O208/O$11+P208/P$11</f>
        <v>1.59155305235387</v>
      </c>
      <c r="T208" s="12" t="n">
        <v>7</v>
      </c>
      <c r="U208" s="40" t="n">
        <f aca="false">2*D208/D$11/$S208*$T208</f>
        <v>0.0686780527707541</v>
      </c>
      <c r="V208" s="38" t="n">
        <f aca="false">E208/E$11/$S208*$T208</f>
        <v>1.72831164591181</v>
      </c>
      <c r="W208" s="38" t="n">
        <f aca="false">2*F208/F$11/$S208*$T208</f>
        <v>0.166592041967018</v>
      </c>
      <c r="X208" s="38" t="n">
        <f aca="false">G208/G$11/$S208*$T208</f>
        <v>1.45119151013378</v>
      </c>
      <c r="Y208" s="38" t="n">
        <f aca="false">2*H208/H$11/$S208*$T208</f>
        <v>0.00581907068688729</v>
      </c>
      <c r="Z208" s="38" t="n">
        <f aca="false">I208/32.06/S208*T208</f>
        <v>0.87154990019253</v>
      </c>
      <c r="AA208" s="38" t="n">
        <f aca="false">2*J208/J$11/$S208*$T208</f>
        <v>0.013157865657816</v>
      </c>
      <c r="AB208" s="38" t="n">
        <f aca="false">K208/K$11/$S208*$T208</f>
        <v>0.130368397917778</v>
      </c>
      <c r="AC208" s="38" t="n">
        <f aca="false">L208/L$11/$S208*$T208</f>
        <v>0.00349087779786104</v>
      </c>
      <c r="AD208" s="38" t="n">
        <f aca="false">2*M208/M$11/$S208*$T208</f>
        <v>0.0178486398840525</v>
      </c>
      <c r="AE208" s="38" t="n">
        <f aca="false">N208/N$11/$S208*$T208</f>
        <v>0.0200946610267701</v>
      </c>
      <c r="AF208" s="38" t="n">
        <f aca="false">O208/O$11/$S208*$T208</f>
        <v>1.79940637765416</v>
      </c>
      <c r="AG208" s="41" t="n">
        <f aca="false">P208/P$11/$S208*$T208</f>
        <v>0.0803274829180924</v>
      </c>
      <c r="AH208" s="40" t="n">
        <f aca="false">U208+V208+AA208++AB208+AC208+AD208+AE208+AF208+AG208</f>
        <v>3.86168400153909</v>
      </c>
      <c r="AI208" s="40" t="n">
        <f aca="false">W208+X208</f>
        <v>1.6177835521008</v>
      </c>
      <c r="AJ208" s="40" t="n">
        <f aca="false">(V208+AF208)/(W208+X208)</f>
        <v>2.18058714899468</v>
      </c>
      <c r="AK208" s="39" t="n">
        <f aca="false">V208/(V208+AB208+AF208)*100</f>
        <v>47.2463317367661</v>
      </c>
      <c r="AL208" s="42" t="n">
        <f aca="false">AF208/(V208+AB208+AF208)*100</f>
        <v>49.1898268746835</v>
      </c>
      <c r="AM208" s="42" t="n">
        <f aca="false">AB208/(V208+AB208+AF208)*100</f>
        <v>3.56384138855035</v>
      </c>
      <c r="AN208" s="43" t="n">
        <f aca="false">V208/(V208+AF208)*100</f>
        <v>48.9923410648552</v>
      </c>
      <c r="AO208" s="40" t="n">
        <f aca="false">-0.5*(1-AP208)+AF208/(V208+W208+X208+AF208)</f>
        <v>0.00690843552342518</v>
      </c>
      <c r="AP208" s="41" t="n">
        <f aca="false">(X208+W208)/(V208+W208+X208+AF208)</f>
        <v>0.314407357244111</v>
      </c>
      <c r="AQ208" s="6" t="n">
        <v>6.353</v>
      </c>
      <c r="AX208" s="11"/>
      <c r="BF208" s="8"/>
    </row>
    <row r="209" customFormat="false" ht="12.75" hidden="false" customHeight="false" outlineLevel="0" collapsed="false">
      <c r="A209" s="10" t="s">
        <v>48</v>
      </c>
      <c r="B209" s="11" t="s">
        <v>99</v>
      </c>
      <c r="C209" s="5" t="s">
        <v>217</v>
      </c>
      <c r="D209" s="6" t="n">
        <v>0.1591</v>
      </c>
      <c r="E209" s="7" t="n">
        <v>20.1207</v>
      </c>
      <c r="F209" s="7" t="n">
        <v>4.3532</v>
      </c>
      <c r="G209" s="7" t="n">
        <v>40.2699</v>
      </c>
      <c r="H209" s="7" t="n">
        <v>0.1444</v>
      </c>
      <c r="I209" s="7" t="n">
        <v>0.608</v>
      </c>
      <c r="J209" s="7" t="n">
        <v>0.2614</v>
      </c>
      <c r="K209" s="7" t="n">
        <v>0.347</v>
      </c>
      <c r="L209" s="7" t="n">
        <v>0.0851</v>
      </c>
      <c r="M209" s="7" t="n">
        <v>1.0055</v>
      </c>
      <c r="N209" s="7" t="n">
        <v>0.111</v>
      </c>
      <c r="O209" s="7" t="n">
        <v>15.3361</v>
      </c>
      <c r="P209" s="7" t="n">
        <v>0.3728</v>
      </c>
      <c r="Q209" s="8" t="n">
        <v>83.179</v>
      </c>
      <c r="S209" s="38" t="n">
        <f aca="false">D209/D$11+E209/E$11+3*F209/F$11+2*G209/G$11+5*H209/H$11+J209/J$11+K209/K$11+2*L209/L$11+3*M209/M$11+N209/N$11+O209/O$11+P209/P$11</f>
        <v>2.22635877511333</v>
      </c>
      <c r="T209" s="12" t="n">
        <v>7</v>
      </c>
      <c r="U209" s="40" t="n">
        <f aca="false">2*D209/D$11/$S209*$T209</f>
        <v>0.016142042960284</v>
      </c>
      <c r="V209" s="38" t="n">
        <f aca="false">E209/E$11/$S209*$T209</f>
        <v>1.56961634951121</v>
      </c>
      <c r="W209" s="38" t="n">
        <f aca="false">2*F209/F$11/$S209*$T209</f>
        <v>0.268476678581558</v>
      </c>
      <c r="X209" s="38" t="n">
        <f aca="false">G209/G$11/$S209*$T209</f>
        <v>2.10728091353988</v>
      </c>
      <c r="Y209" s="38" t="n">
        <f aca="false">2*H209/H$11/$S209*$T209</f>
        <v>0.00639707145683771</v>
      </c>
      <c r="Z209" s="38" t="n">
        <f aca="false">I209/32.06/S209*T209</f>
        <v>0.0596269986612106</v>
      </c>
      <c r="AA209" s="38" t="n">
        <f aca="false">2*J209/J$11/$S209*$T209</f>
        <v>0.0174504249065881</v>
      </c>
      <c r="AB209" s="38" t="n">
        <f aca="false">K209/K$11/$S209*$T209</f>
        <v>0.0194555939426616</v>
      </c>
      <c r="AC209" s="38" t="n">
        <f aca="false">L209/L$11/$S209*$T209</f>
        <v>0.00334966146016669</v>
      </c>
      <c r="AD209" s="38" t="n">
        <f aca="false">2*M209/M$11/$S209*$T209</f>
        <v>0.0416005239941475</v>
      </c>
      <c r="AE209" s="38" t="n">
        <f aca="false">N209/N$11/$S209*$T209</f>
        <v>0.00491983571021829</v>
      </c>
      <c r="AF209" s="38" t="n">
        <f aca="false">O209/O$11/$S209*$T209</f>
        <v>0.671148854048713</v>
      </c>
      <c r="AG209" s="41" t="n">
        <f aca="false">P209/P$11/$S209*$T209</f>
        <v>0.0156935003480121</v>
      </c>
      <c r="AH209" s="40" t="n">
        <f aca="false">U209+V209+AA209++AB209+AC209+AD209+AE209+AF209+AG209</f>
        <v>2.359376786882</v>
      </c>
      <c r="AI209" s="40" t="n">
        <f aca="false">W209+X209</f>
        <v>2.37575759212144</v>
      </c>
      <c r="AJ209" s="40" t="n">
        <f aca="false">(V209+AF209)/(W209+X209)</f>
        <v>0.943179224593793</v>
      </c>
      <c r="AK209" s="39" t="n">
        <f aca="false">V209/(V209+AB209+AF209)*100</f>
        <v>69.4452661990167</v>
      </c>
      <c r="AL209" s="42" t="n">
        <f aca="false">AF209/(V209+AB209+AF209)*100</f>
        <v>29.6939509091455</v>
      </c>
      <c r="AM209" s="42" t="n">
        <f aca="false">AB209/(V209+AB209+AF209)*100</f>
        <v>0.860782891837778</v>
      </c>
      <c r="AN209" s="43" t="n">
        <f aca="false">V209/(V209+AF209)*100</f>
        <v>70.0482293734991</v>
      </c>
      <c r="AO209" s="40" t="n">
        <f aca="false">-0.5*(1-AP209)+AF209/(V209+W209+X209+AF209)</f>
        <v>-0.0973099814759916</v>
      </c>
      <c r="AP209" s="41" t="n">
        <f aca="false">(X209+W209)/(V209+W209+X209+AF209)</f>
        <v>0.514620569911168</v>
      </c>
      <c r="AQ209" s="6" t="n">
        <v>0.608</v>
      </c>
      <c r="AX209" s="11"/>
      <c r="BF209" s="8"/>
    </row>
    <row r="210" customFormat="false" ht="12.75" hidden="false" customHeight="false" outlineLevel="0" collapsed="false">
      <c r="A210" s="10" t="s">
        <v>57</v>
      </c>
      <c r="B210" s="11" t="s">
        <v>218</v>
      </c>
      <c r="C210" s="5" t="s">
        <v>219</v>
      </c>
      <c r="D210" s="6" t="n">
        <v>0.313</v>
      </c>
      <c r="E210" s="7" t="n">
        <v>18.892</v>
      </c>
      <c r="F210" s="7" t="n">
        <v>3.07200811359026</v>
      </c>
      <c r="G210" s="7" t="n">
        <v>32.209</v>
      </c>
      <c r="H210" s="7" t="n">
        <v>0.0677320351359932</v>
      </c>
      <c r="I210" s="7" t="n">
        <v>3.71208378618714</v>
      </c>
      <c r="J210" s="7" t="n">
        <v>0.198</v>
      </c>
      <c r="K210" s="7" t="n">
        <v>0.651</v>
      </c>
      <c r="L210" s="7" t="n">
        <v>0.08</v>
      </c>
      <c r="M210" s="7" t="n">
        <v>0.554</v>
      </c>
      <c r="N210" s="7" t="n">
        <v>0.201890880441205</v>
      </c>
      <c r="O210" s="7" t="n">
        <v>20.853</v>
      </c>
      <c r="P210" s="7" t="n">
        <v>1.673</v>
      </c>
      <c r="Q210" s="8" t="n">
        <v>82.4797148153546</v>
      </c>
      <c r="S210" s="38" t="n">
        <f aca="false">D210/D$11+E210/E$11+3*F210/F$11+2*G210/G$11+5*H210/H$11+J210/J$11+K210/K$11+2*L210/L$11+3*M210/M$11+N210/N$11+O210/O$11+P210/P$11</f>
        <v>1.98082605006907</v>
      </c>
      <c r="T210" s="12" t="n">
        <v>7</v>
      </c>
      <c r="U210" s="40" t="n">
        <f aca="false">2*D210/D$11/$S210*$T210</f>
        <v>0.0356928699465786</v>
      </c>
      <c r="V210" s="38" t="n">
        <f aca="false">E210/E$11/$S210*$T210</f>
        <v>1.65644560058607</v>
      </c>
      <c r="W210" s="38" t="n">
        <f aca="false">2*F210/F$11/$S210*$T210</f>
        <v>0.212945818807038</v>
      </c>
      <c r="X210" s="38" t="n">
        <f aca="false">G210/G$11/$S210*$T210</f>
        <v>1.89438364970936</v>
      </c>
      <c r="Y210" s="38" t="n">
        <f aca="false">2*H210/H$11/$S210*$T210</f>
        <v>0.00337253873584254</v>
      </c>
      <c r="Z210" s="38" t="n">
        <f aca="false">I210/32.06/S210*T210</f>
        <v>0.409172043776403</v>
      </c>
      <c r="AA210" s="38" t="n">
        <f aca="false">2*J210/J$11/$S210*$T210</f>
        <v>0.01485642880554</v>
      </c>
      <c r="AB210" s="38" t="n">
        <f aca="false">K210/K$11/$S210*$T210</f>
        <v>0.0410246439155041</v>
      </c>
      <c r="AC210" s="38" t="n">
        <f aca="false">L210/L$11/$S210*$T210</f>
        <v>0.00353924116189221</v>
      </c>
      <c r="AD210" s="38" t="n">
        <f aca="false">2*M210/M$11/$S210*$T210</f>
        <v>0.025761746573319</v>
      </c>
      <c r="AE210" s="38" t="n">
        <f aca="false">N210/N$11/$S210*$T210</f>
        <v>0.0100575716813565</v>
      </c>
      <c r="AF210" s="38" t="n">
        <f aca="false">O210/O$11/$S210*$T210</f>
        <v>1.02570217714809</v>
      </c>
      <c r="AG210" s="41" t="n">
        <f aca="false">P210/P$11/$S210*$T210</f>
        <v>0.079156880640264</v>
      </c>
      <c r="AH210" s="40" t="n">
        <f aca="false">U210+V210+AA210++AB210+AC210+AD210+AE210+AF210+AG210</f>
        <v>2.89223716045862</v>
      </c>
      <c r="AI210" s="40" t="n">
        <f aca="false">W210+X210</f>
        <v>2.1073294685164</v>
      </c>
      <c r="AJ210" s="40" t="n">
        <f aca="false">(V210+AF210)/(W210+X210)</f>
        <v>1.27277097283817</v>
      </c>
      <c r="AK210" s="39" t="n">
        <f aca="false">V210/(V210+AB210+AF210)*100</f>
        <v>60.82778994885</v>
      </c>
      <c r="AL210" s="42" t="n">
        <f aca="false">AF210/(V210+AB210+AF210)*100</f>
        <v>37.6657081642569</v>
      </c>
      <c r="AM210" s="42" t="n">
        <f aca="false">AB210/(V210+AB210+AF210)*100</f>
        <v>1.50650188689308</v>
      </c>
      <c r="AN210" s="43" t="n">
        <f aca="false">V210/(V210+AF210)*100</f>
        <v>61.7581780667362</v>
      </c>
      <c r="AO210" s="40" t="n">
        <f aca="false">-0.5*(1-AP210)+AF210/(V210+W210+X210+AF210)</f>
        <v>-0.0658467919366105</v>
      </c>
      <c r="AP210" s="41" t="n">
        <f aca="false">(X210+W210)/(V210+W210+X210+AF210)</f>
        <v>0.439991539821203</v>
      </c>
      <c r="AQ210" s="6" t="n">
        <v>3.71208378618714</v>
      </c>
      <c r="AX210" s="11"/>
      <c r="BF210" s="8"/>
    </row>
    <row r="211" customFormat="false" ht="12.75" hidden="false" customHeight="false" outlineLevel="0" collapsed="false">
      <c r="A211" s="10" t="s">
        <v>57</v>
      </c>
      <c r="B211" s="11" t="s">
        <v>220</v>
      </c>
      <c r="C211" s="5" t="s">
        <v>219</v>
      </c>
      <c r="D211" s="6" t="n">
        <v>0.365</v>
      </c>
      <c r="E211" s="7" t="n">
        <v>14.974</v>
      </c>
      <c r="F211" s="7" t="n">
        <v>2.34787018255578</v>
      </c>
      <c r="G211" s="7" t="n">
        <v>23.141</v>
      </c>
      <c r="H211" s="7" t="n">
        <v>0.0529156524499947</v>
      </c>
      <c r="I211" s="7" t="n">
        <v>7.96759213516451</v>
      </c>
      <c r="J211" s="7" t="n">
        <v>0.17</v>
      </c>
      <c r="K211" s="7" t="n">
        <v>1.303</v>
      </c>
      <c r="L211" s="7" t="n">
        <v>0.115</v>
      </c>
      <c r="M211" s="7" t="n">
        <v>0.341</v>
      </c>
      <c r="N211" s="7" t="n">
        <v>0.276738231238921</v>
      </c>
      <c r="O211" s="7" t="n">
        <v>31.623</v>
      </c>
      <c r="P211" s="7" t="n">
        <v>2.303</v>
      </c>
      <c r="Q211" s="8" t="n">
        <v>84.9831162014092</v>
      </c>
      <c r="S211" s="38" t="n">
        <f aca="false">D211/D$11+E211/E$11+3*F211/F$11+2*G211/G$11+5*H211/H$11+J211/J$11+K211/K$11+2*L211/L$11+3*M211/M$11+N211/N$11+O211/O$11+P211/P$11</f>
        <v>1.72818096230462</v>
      </c>
      <c r="T211" s="12" t="n">
        <v>7</v>
      </c>
      <c r="U211" s="40" t="n">
        <f aca="false">2*D211/D$11/$S211*$T211</f>
        <v>0.0477075504989677</v>
      </c>
      <c r="V211" s="38" t="n">
        <f aca="false">E211/E$11/$S211*$T211</f>
        <v>1.50485339316266</v>
      </c>
      <c r="W211" s="38" t="n">
        <f aca="false">2*F211/F$11/$S211*$T211</f>
        <v>0.186542572404667</v>
      </c>
      <c r="X211" s="38" t="n">
        <f aca="false">G211/G$11/$S211*$T211</f>
        <v>1.56001918694741</v>
      </c>
      <c r="Y211" s="38" t="n">
        <f aca="false">2*H211/H$11/$S211*$T211</f>
        <v>0.00301998022439228</v>
      </c>
      <c r="Z211" s="38" t="n">
        <f aca="false">I211/32.06/S211*T211</f>
        <v>1.0066358649669</v>
      </c>
      <c r="AA211" s="38" t="n">
        <f aca="false">2*J211/J$11/$S211*$T211</f>
        <v>0.0146202661749252</v>
      </c>
      <c r="AB211" s="38" t="n">
        <f aca="false">K211/K$11/$S211*$T211</f>
        <v>0.0941164135837816</v>
      </c>
      <c r="AC211" s="38" t="n">
        <f aca="false">L211/L$11/$S211*$T211</f>
        <v>0.00583143087330705</v>
      </c>
      <c r="AD211" s="38" t="n">
        <f aca="false">2*M211/M$11/$S211*$T211</f>
        <v>0.0181751096695085</v>
      </c>
      <c r="AE211" s="38" t="n">
        <f aca="false">N211/N$11/$S211*$T211</f>
        <v>0.0158016601677323</v>
      </c>
      <c r="AF211" s="38" t="n">
        <f aca="false">O211/O$11/$S211*$T211</f>
        <v>1.78284227825667</v>
      </c>
      <c r="AG211" s="41" t="n">
        <f aca="false">P211/P$11/$S211*$T211</f>
        <v>0.124894637178546</v>
      </c>
      <c r="AH211" s="40" t="n">
        <f aca="false">U211+V211+AA211++AB211+AC211+AD211+AE211+AF211+AG211</f>
        <v>3.60884273956609</v>
      </c>
      <c r="AI211" s="40" t="n">
        <f aca="false">W211+X211</f>
        <v>1.74656175935207</v>
      </c>
      <c r="AJ211" s="40" t="n">
        <f aca="false">(V211+AF211)/(W211+X211)</f>
        <v>1.8823815727186</v>
      </c>
      <c r="AK211" s="39" t="n">
        <f aca="false">V211/(V211+AB211+AF211)*100</f>
        <v>44.4984332463663</v>
      </c>
      <c r="AL211" s="42" t="n">
        <f aca="false">AF211/(V211+AB211+AF211)*100</f>
        <v>52.718549506722</v>
      </c>
      <c r="AM211" s="42" t="n">
        <f aca="false">AB211/(V211+AB211+AF211)*100</f>
        <v>2.78301724691173</v>
      </c>
      <c r="AN211" s="43" t="n">
        <f aca="false">V211/(V211+AF211)*100</f>
        <v>45.7722837987921</v>
      </c>
      <c r="AO211" s="40" t="n">
        <f aca="false">-0.5*(1-AP211)+AF211/(V211+W211+X211+AF211)</f>
        <v>0.0276097208890068</v>
      </c>
      <c r="AP211" s="41" t="n">
        <f aca="false">(X211+W211)/(V211+W211+X211+AF211)</f>
        <v>0.346935329265521</v>
      </c>
      <c r="AQ211" s="6" t="n">
        <v>7.96759213516451</v>
      </c>
      <c r="AX211" s="11"/>
      <c r="BF211" s="8"/>
    </row>
    <row r="212" customFormat="false" ht="12.75" hidden="false" customHeight="false" outlineLevel="0" collapsed="false">
      <c r="A212" s="10" t="s">
        <v>57</v>
      </c>
      <c r="B212" s="11" t="s">
        <v>221</v>
      </c>
      <c r="C212" s="5" t="s">
        <v>219</v>
      </c>
      <c r="D212" s="6" t="n">
        <v>0.363</v>
      </c>
      <c r="E212" s="7" t="n">
        <v>16.294</v>
      </c>
      <c r="F212" s="7" t="n">
        <v>2.73833671399594</v>
      </c>
      <c r="G212" s="7" t="n">
        <v>30.757</v>
      </c>
      <c r="H212" s="7" t="n">
        <v>0.0973648005079903</v>
      </c>
      <c r="I212" s="7" t="n">
        <v>7.49827092184567</v>
      </c>
      <c r="J212" s="7" t="n">
        <v>0.226</v>
      </c>
      <c r="K212" s="7" t="n">
        <v>0.512</v>
      </c>
      <c r="L212" s="7" t="n">
        <v>0.138</v>
      </c>
      <c r="M212" s="7" t="n">
        <v>0.43</v>
      </c>
      <c r="N212" s="7" t="n">
        <v>0.0856805199921213</v>
      </c>
      <c r="O212" s="7" t="n">
        <v>26.562</v>
      </c>
      <c r="P212" s="7" t="n">
        <v>1.56</v>
      </c>
      <c r="Q212" s="8" t="n">
        <v>87.2636529563417</v>
      </c>
      <c r="S212" s="38" t="n">
        <f aca="false">D212/D$11+E212/E$11+3*F212/F$11+2*G212/G$11+5*H212/H$11+J212/J$11+K212/K$11+2*L212/L$11+3*M212/M$11+N212/N$11+O212/O$11+P212/P$11</f>
        <v>1.93320179357708</v>
      </c>
      <c r="T212" s="12" t="n">
        <v>7</v>
      </c>
      <c r="U212" s="40" t="n">
        <f aca="false">2*D212/D$11/$S212*$T212</f>
        <v>0.042414358853903</v>
      </c>
      <c r="V212" s="38" t="n">
        <f aca="false">E212/E$11/$S212*$T212</f>
        <v>1.46384839967825</v>
      </c>
      <c r="W212" s="38" t="n">
        <f aca="false">2*F212/F$11/$S212*$T212</f>
        <v>0.194492454597457</v>
      </c>
      <c r="X212" s="38" t="n">
        <f aca="false">G212/G$11/$S212*$T212</f>
        <v>1.85354791576531</v>
      </c>
      <c r="Y212" s="38" t="n">
        <f aca="false">2*H212/H$11/$S212*$T212</f>
        <v>0.00496745508912464</v>
      </c>
      <c r="Z212" s="38" t="n">
        <f aca="false">I212/32.06/S212*T212</f>
        <v>0.846873338629698</v>
      </c>
      <c r="AA212" s="38" t="n">
        <f aca="false">2*J212/J$11/$S212*$T212</f>
        <v>0.0173750804609674</v>
      </c>
      <c r="AB212" s="38" t="n">
        <f aca="false">K212/K$11/$S212*$T212</f>
        <v>0.0330600070624519</v>
      </c>
      <c r="AC212" s="38" t="n">
        <f aca="false">L212/L$11/$S212*$T212</f>
        <v>0.00625559184875202</v>
      </c>
      <c r="AD212" s="38" t="n">
        <f aca="false">2*M212/M$11/$S212*$T212</f>
        <v>0.0204881688153416</v>
      </c>
      <c r="AE212" s="38" t="n">
        <f aca="false">N212/N$11/$S212*$T212</f>
        <v>0.00437348536433958</v>
      </c>
      <c r="AF212" s="38" t="n">
        <f aca="false">O212/O$11/$S212*$T212</f>
        <v>1.33869812749752</v>
      </c>
      <c r="AG212" s="41" t="n">
        <f aca="false">P212/P$11/$S212*$T212</f>
        <v>0.0756286726698684</v>
      </c>
      <c r="AH212" s="40" t="n">
        <f aca="false">U212+V212+AA212++AB212+AC212+AD212+AE212+AF212+AG212</f>
        <v>3.0021418922514</v>
      </c>
      <c r="AI212" s="40" t="n">
        <f aca="false">W212+X212</f>
        <v>2.04804037036277</v>
      </c>
      <c r="AJ212" s="40" t="n">
        <f aca="false">(V212+AF212)/(W212+X212)</f>
        <v>1.36840394736914</v>
      </c>
      <c r="AK212" s="39" t="n">
        <f aca="false">V212/(V212+AB212+AF212)*100</f>
        <v>51.6238195251411</v>
      </c>
      <c r="AL212" s="42" t="n">
        <f aca="false">AF212/(V212+AB212+AF212)*100</f>
        <v>47.2102920956613</v>
      </c>
      <c r="AM212" s="42" t="n">
        <f aca="false">AB212/(V212+AB212+AF212)*100</f>
        <v>1.16588837919762</v>
      </c>
      <c r="AN212" s="43" t="n">
        <f aca="false">V212/(V212+AF212)*100</f>
        <v>52.2327956193977</v>
      </c>
      <c r="AO212" s="40" t="n">
        <f aca="false">-0.5*(1-AP212)+AF212/(V212+W212+X212+AF212)</f>
        <v>-0.0129005288251029</v>
      </c>
      <c r="AP212" s="41" t="n">
        <f aca="false">(X212+W212)/(V212+W212+X212+AF212)</f>
        <v>0.422225271626833</v>
      </c>
      <c r="AQ212" s="6" t="n">
        <v>7.49827092184567</v>
      </c>
      <c r="AX212" s="11"/>
      <c r="BF212" s="8"/>
    </row>
    <row r="213" s="46" customFormat="true" ht="12.75" hidden="false" customHeight="false" outlineLevel="0" collapsed="false">
      <c r="A213" s="10" t="s">
        <v>57</v>
      </c>
      <c r="B213" s="11" t="s">
        <v>222</v>
      </c>
      <c r="C213" s="5" t="s">
        <v>219</v>
      </c>
      <c r="D213" s="6" t="n">
        <v>0.449</v>
      </c>
      <c r="E213" s="7" t="n">
        <v>13.659</v>
      </c>
      <c r="F213" s="7" t="n">
        <v>1.94929006085193</v>
      </c>
      <c r="G213" s="7" t="n">
        <v>21.793</v>
      </c>
      <c r="H213" s="7" t="n">
        <v>0.0317493914699968</v>
      </c>
      <c r="I213" s="7" t="n">
        <v>12.2379211540362</v>
      </c>
      <c r="J213" s="7" t="n">
        <v>0.146</v>
      </c>
      <c r="K213" s="7" t="n">
        <v>0.798</v>
      </c>
      <c r="L213" s="7" t="n">
        <v>0.075</v>
      </c>
      <c r="M213" s="7" t="n">
        <v>0.314</v>
      </c>
      <c r="N213" s="7" t="n">
        <v>0.169391372857987</v>
      </c>
      <c r="O213" s="7" t="n">
        <v>37.838</v>
      </c>
      <c r="P213" s="7" t="n">
        <v>2.46</v>
      </c>
      <c r="Q213" s="8" t="n">
        <v>91.9213519792161</v>
      </c>
      <c r="R213" s="8"/>
      <c r="S213" s="38" t="n">
        <f aca="false">D213/D$11+E213/E$11+3*F213/F$11+2*G213/G$11+5*H213/H$11+J213/J$11+K213/K$11+2*L213/L$11+3*M213/M$11+N213/N$11+O213/O$11+P213/P$11</f>
        <v>1.71586559434354</v>
      </c>
      <c r="T213" s="12" t="n">
        <v>7</v>
      </c>
      <c r="U213" s="40" t="n">
        <f aca="false">2*D213/D$11/$S213*$T213</f>
        <v>0.0591080382606178</v>
      </c>
      <c r="V213" s="38" t="n">
        <f aca="false">E213/E$11/$S213*$T213</f>
        <v>1.3825511845591</v>
      </c>
      <c r="W213" s="38" t="n">
        <f aca="false">2*F213/F$11/$S213*$T213</f>
        <v>0.155986243667303</v>
      </c>
      <c r="X213" s="38" t="n">
        <f aca="false">G213/G$11/$S213*$T213</f>
        <v>1.47969016400205</v>
      </c>
      <c r="Y213" s="38" t="n">
        <f aca="false">2*H213/H$11/$S213*$T213</f>
        <v>0.00182499340771311</v>
      </c>
      <c r="Z213" s="38" t="n">
        <f aca="false">I213/32.06/S213*T213</f>
        <v>1.55725203377194</v>
      </c>
      <c r="AA213" s="38" t="n">
        <f aca="false">2*J213/J$11/$S213*$T213</f>
        <v>0.012646349044886</v>
      </c>
      <c r="AB213" s="38" t="n">
        <f aca="false">K213/K$11/$S213*$T213</f>
        <v>0.0580536854807723</v>
      </c>
      <c r="AC213" s="38" t="n">
        <f aca="false">L213/L$11/$S213*$T213</f>
        <v>0.00383040332205201</v>
      </c>
      <c r="AD213" s="38" t="n">
        <f aca="false">2*M213/M$11/$S213*$T213</f>
        <v>0.0168561450471959</v>
      </c>
      <c r="AE213" s="38" t="n">
        <f aca="false">N213/N$11/$S213*$T213</f>
        <v>0.00974161126246771</v>
      </c>
      <c r="AF213" s="38" t="n">
        <f aca="false">O213/O$11/$S213*$T213</f>
        <v>2.14854265299569</v>
      </c>
      <c r="AG213" s="41" t="n">
        <f aca="false">P213/P$11/$S213*$T213</f>
        <v>0.134366470809969</v>
      </c>
      <c r="AH213" s="40" t="n">
        <f aca="false">U213+V213+AA213++AB213+AC213+AD213+AE213+AF213+AG213</f>
        <v>3.82569654078276</v>
      </c>
      <c r="AI213" s="40" t="n">
        <f aca="false">W213+X213</f>
        <v>1.63567640766936</v>
      </c>
      <c r="AJ213" s="40" t="n">
        <f aca="false">(V213+AF213)/(W213+X213)</f>
        <v>2.15879731528694</v>
      </c>
      <c r="AK213" s="39" t="n">
        <f aca="false">V213/(V213+AB213+AF213)*100</f>
        <v>38.5203220454363</v>
      </c>
      <c r="AL213" s="42" t="n">
        <f aca="false">AF213/(V213+AB213+AF213)*100</f>
        <v>59.8621995670586</v>
      </c>
      <c r="AM213" s="42" t="n">
        <f aca="false">AB213/(V213+AB213+AF213)*100</f>
        <v>1.61747838750503</v>
      </c>
      <c r="AN213" s="43" t="n">
        <f aca="false">V213/(V213+AF213)*100</f>
        <v>39.1536234425446</v>
      </c>
      <c r="AO213" s="40" t="n">
        <f aca="false">-0.5*(1-AP213)+AF213/(V213+W213+X213+AF213)</f>
        <v>0.0741267205702273</v>
      </c>
      <c r="AP213" s="41" t="n">
        <f aca="false">(X213+W213)/(V213+W213+X213+AF213)</f>
        <v>0.316576183967397</v>
      </c>
      <c r="AQ213" s="6" t="n">
        <v>12.2379211540362</v>
      </c>
      <c r="AR213" s="7"/>
      <c r="AS213" s="7"/>
      <c r="AT213" s="7"/>
      <c r="AU213" s="7"/>
      <c r="AV213" s="7"/>
      <c r="AW213" s="14"/>
      <c r="AX213" s="11"/>
      <c r="AY213" s="6"/>
      <c r="AZ213" s="7"/>
      <c r="BA213" s="7"/>
      <c r="BB213" s="7"/>
      <c r="BC213" s="7"/>
      <c r="BD213" s="7"/>
      <c r="BE213" s="7"/>
      <c r="BF213" s="8"/>
      <c r="BG213" s="14"/>
      <c r="BH213" s="15"/>
      <c r="BI213" s="7"/>
      <c r="BJ213" s="14"/>
      <c r="BK213" s="7"/>
      <c r="BL213" s="17"/>
      <c r="BM213" s="21"/>
      <c r="BN213" s="18"/>
      <c r="BO213" s="18"/>
      <c r="BP213" s="18"/>
      <c r="BQ213" s="14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</row>
    <row r="214" customFormat="false" ht="12.75" hidden="false" customHeight="false" outlineLevel="0" collapsed="false">
      <c r="A214" s="10" t="s">
        <v>57</v>
      </c>
      <c r="B214" s="11" t="s">
        <v>223</v>
      </c>
      <c r="C214" s="5" t="s">
        <v>219</v>
      </c>
      <c r="D214" s="6" t="n">
        <v>0.5</v>
      </c>
      <c r="E214" s="7" t="n">
        <v>14.414</v>
      </c>
      <c r="F214" s="7" t="n">
        <v>1.17038539553753</v>
      </c>
      <c r="G214" s="7" t="n">
        <v>11.982</v>
      </c>
      <c r="H214" s="7" t="n">
        <v>0.0560905915969944</v>
      </c>
      <c r="I214" s="7" t="n">
        <v>4.24661594704081</v>
      </c>
      <c r="J214" s="7" t="n">
        <v>0.106</v>
      </c>
      <c r="K214" s="7" t="n">
        <v>2.076</v>
      </c>
      <c r="L214" s="7" t="n">
        <v>0.085</v>
      </c>
      <c r="M214" s="7" t="n">
        <v>0.225</v>
      </c>
      <c r="N214" s="7" t="n">
        <v>0.571203466614142</v>
      </c>
      <c r="O214" s="7" t="n">
        <v>29.583</v>
      </c>
      <c r="P214" s="7" t="n">
        <v>1.164</v>
      </c>
      <c r="Q214" s="8" t="n">
        <v>66.1822954007895</v>
      </c>
      <c r="S214" s="38" t="n">
        <f aca="false">D214/D$11+E214/E$11+3*F214/F$11+2*G214/G$11+5*H214/H$11+J214/J$11+K214/K$11+2*L214/L$11+3*M214/M$11+N214/N$11+O214/O$11+P214/P$11</f>
        <v>1.28105808385566</v>
      </c>
      <c r="T214" s="12" t="n">
        <v>7</v>
      </c>
      <c r="U214" s="40" t="n">
        <f aca="false">2*D214/D$11/$S214*$T214</f>
        <v>0.0881626536705072</v>
      </c>
      <c r="V214" s="38" t="n">
        <f aca="false">E214/E$11/$S214*$T214</f>
        <v>1.95416520464576</v>
      </c>
      <c r="W214" s="38" t="n">
        <f aca="false">2*F214/F$11/$S214*$T214</f>
        <v>0.125444946350479</v>
      </c>
      <c r="X214" s="38" t="n">
        <f aca="false">G214/G$11/$S214*$T214</f>
        <v>1.08967635715352</v>
      </c>
      <c r="Y214" s="38" t="n">
        <f aca="false">2*H214/H$11/$S214*$T214</f>
        <v>0.00431847450156239</v>
      </c>
      <c r="Z214" s="38" t="n">
        <f aca="false">I214/32.06/S214*T214</f>
        <v>0.723783514382617</v>
      </c>
      <c r="AA214" s="38" t="n">
        <f aca="false">2*J214/J$11/$S214*$T214</f>
        <v>0.0122979470435157</v>
      </c>
      <c r="AB214" s="38" t="n">
        <f aca="false">K214/K$11/$S214*$T214</f>
        <v>0.202287337504751</v>
      </c>
      <c r="AC214" s="38" t="n">
        <f aca="false">L214/L$11/$S214*$T214</f>
        <v>0.00581455673478784</v>
      </c>
      <c r="AD214" s="38" t="n">
        <f aca="false">2*M214/M$11/$S214*$T214</f>
        <v>0.0161780276933936</v>
      </c>
      <c r="AE214" s="38" t="n">
        <f aca="false">N214/N$11/$S214*$T214</f>
        <v>0.043999200645545</v>
      </c>
      <c r="AF214" s="38" t="n">
        <f aca="false">O214/O$11/$S214*$T214</f>
        <v>2.24994791799742</v>
      </c>
      <c r="AG214" s="41" t="n">
        <f aca="false">P214/P$11/$S214*$T214</f>
        <v>0.085157563753181</v>
      </c>
      <c r="AH214" s="40" t="n">
        <f aca="false">U214+V214+AA214++AB214+AC214+AD214+AE214+AF214+AG214</f>
        <v>4.65801040968886</v>
      </c>
      <c r="AI214" s="40" t="n">
        <f aca="false">W214+X214</f>
        <v>1.215121303504</v>
      </c>
      <c r="AJ214" s="40" t="n">
        <f aca="false">(V214+AF214)/(W214+X214)</f>
        <v>3.45982998612562</v>
      </c>
      <c r="AK214" s="39" t="n">
        <f aca="false">V214/(V214+AB214+AF214)*100</f>
        <v>44.348334254217</v>
      </c>
      <c r="AL214" s="42" t="n">
        <f aca="false">AF214/(V214+AB214+AF214)*100</f>
        <v>51.0609042084632</v>
      </c>
      <c r="AM214" s="42" t="n">
        <f aca="false">AB214/(V214+AB214+AF214)*100</f>
        <v>4.59076153731972</v>
      </c>
      <c r="AN214" s="43" t="n">
        <f aca="false">V214/(V214+AF214)*100</f>
        <v>46.4822222342379</v>
      </c>
      <c r="AO214" s="40" t="n">
        <f aca="false">-0.5*(1-AP214)+AF214/(V214+W214+X214+AF214)</f>
        <v>0.0272900828874037</v>
      </c>
      <c r="AP214" s="41" t="n">
        <f aca="false">(X214+W214)/(V214+W214+X214+AF214)</f>
        <v>0.224223793981153</v>
      </c>
      <c r="AQ214" s="6" t="n">
        <v>4.24661594704081</v>
      </c>
      <c r="AX214" s="11"/>
      <c r="BF214" s="8"/>
    </row>
    <row r="215" s="54" customFormat="true" ht="12.75" hidden="false" customHeight="false" outlineLevel="0" collapsed="false">
      <c r="A215" s="80"/>
      <c r="B215" s="84"/>
      <c r="C215" s="82"/>
      <c r="D215" s="54" t="n">
        <f aca="false">AVERAGE(D210:D214)</f>
        <v>0.398</v>
      </c>
      <c r="E215" s="54" t="n">
        <f aca="false">AVERAGE(E210:E214)</f>
        <v>15.6466</v>
      </c>
      <c r="F215" s="54" t="n">
        <f aca="false">AVERAGE(F210:F214)</f>
        <v>2.25557809330629</v>
      </c>
      <c r="G215" s="54" t="n">
        <f aca="false">AVERAGE(G210:G214)</f>
        <v>23.9764</v>
      </c>
      <c r="H215" s="54" t="n">
        <f aca="false">AVERAGE(H210:H214)</f>
        <v>0.0611704942321939</v>
      </c>
      <c r="I215" s="54" t="n">
        <f aca="false">AVERAGE(I210:I214)</f>
        <v>7.13249678885486</v>
      </c>
      <c r="J215" s="54" t="n">
        <f aca="false">AVERAGE(J210:J214)</f>
        <v>0.1692</v>
      </c>
      <c r="K215" s="54" t="n">
        <f aca="false">AVERAGE(K210:K214)</f>
        <v>1.068</v>
      </c>
      <c r="L215" s="54" t="n">
        <f aca="false">AVERAGE(L210:L214)</f>
        <v>0.0986</v>
      </c>
      <c r="M215" s="54" t="n">
        <f aca="false">AVERAGE(M210:M214)</f>
        <v>0.3728</v>
      </c>
      <c r="N215" s="54" t="n">
        <f aca="false">AVERAGE(N210:N214)</f>
        <v>0.260980894228875</v>
      </c>
      <c r="O215" s="54" t="n">
        <f aca="false">AVERAGE(O210:O214)</f>
        <v>29.2918</v>
      </c>
      <c r="P215" s="54" t="n">
        <f aca="false">AVERAGE(P210:P214)</f>
        <v>1.832</v>
      </c>
      <c r="Q215" s="56" t="n">
        <f aca="false">AVERAGE(Q210:Q214)</f>
        <v>82.5660262706222</v>
      </c>
      <c r="R215" s="56"/>
      <c r="S215" s="38" t="n">
        <f aca="false">D215/D$11+E215/E$11+3*F215/F$11+2*G215/G$11+5*H215/H$11+J215/J$11+K215/K$11+2*L215/L$11+3*M215/M$11+N215/N$11+O215/O$11+P215/P$11</f>
        <v>1.72782649682999</v>
      </c>
      <c r="T215" s="12" t="n">
        <v>7</v>
      </c>
      <c r="U215" s="40" t="n">
        <f aca="false">2*D215/D$11/$S215*$T215</f>
        <v>0.052031508017293</v>
      </c>
      <c r="V215" s="38" t="n">
        <f aca="false">E215/E$11/$S215*$T215</f>
        <v>1.57277077306114</v>
      </c>
      <c r="W215" s="38" t="n">
        <f aca="false">2*F215/F$11/$S215*$T215</f>
        <v>0.179246562504065</v>
      </c>
      <c r="X215" s="38" t="n">
        <f aca="false">G215/G$11/$S215*$T215</f>
        <v>1.61666814018213</v>
      </c>
      <c r="Y215" s="38" t="n">
        <f aca="false">2*H215/H$11/$S215*$T215</f>
        <v>0.00349181334175156</v>
      </c>
      <c r="Z215" s="38" t="n">
        <f aca="false">I215/32.06/S215*T215</f>
        <v>0.901313709573342</v>
      </c>
      <c r="AA215" s="38" t="n">
        <f aca="false">2*J215/J$11/$S215*$T215</f>
        <v>0.0145544501711049</v>
      </c>
      <c r="AB215" s="38" t="n">
        <f aca="false">K215/K$11/$S215*$T215</f>
        <v>0.0771580588958064</v>
      </c>
      <c r="AC215" s="38" t="n">
        <f aca="false">L215/L$11/$S215*$T215</f>
        <v>0.00500084384077453</v>
      </c>
      <c r="AD215" s="38" t="n">
        <f aca="false">2*M215/M$11/$S215*$T215</f>
        <v>0.0198741082787531</v>
      </c>
      <c r="AE215" s="38" t="n">
        <f aca="false">N215/N$11/$S215*$T215</f>
        <v>0.0149049786558106</v>
      </c>
      <c r="AF215" s="38" t="n">
        <f aca="false">O215/O$11/$S215*$T215</f>
        <v>1.65175261617518</v>
      </c>
      <c r="AG215" s="41" t="n">
        <f aca="false">P215/P$11/$S215*$T215</f>
        <v>0.0993720865434465</v>
      </c>
      <c r="AH215" s="40" t="n">
        <f aca="false">U215+V215+AA215++AB215+AC215+AD215+AE215+AF215+AG215</f>
        <v>3.5074194236393</v>
      </c>
      <c r="AI215" s="40" t="n">
        <f aca="false">W215+X215</f>
        <v>1.7959147026862</v>
      </c>
      <c r="AJ215" s="40" t="n">
        <f aca="false">(V215+AF215)/(W215+X215)</f>
        <v>1.7954769145847</v>
      </c>
      <c r="AK215" s="39" t="n">
        <f aca="false">V215/(V215+AB215+AF215)*100</f>
        <v>47.6354487181345</v>
      </c>
      <c r="AL215" s="42" t="n">
        <f aca="false">AF215/(V215+AB215+AF215)*100</f>
        <v>50.0276190215029</v>
      </c>
      <c r="AM215" s="42" t="n">
        <f aca="false">AB215/(V215+AB215+AF215)*100</f>
        <v>2.3369322603626</v>
      </c>
      <c r="AN215" s="43" t="n">
        <f aca="false">V215/(V215+AF215)*100</f>
        <v>48.7752943058548</v>
      </c>
      <c r="AO215" s="40" t="n">
        <f aca="false">-0.5*(1-AP215)+AF215/(V215+W215+X215+AF215)</f>
        <v>0.00786603097856314</v>
      </c>
      <c r="AP215" s="41" t="n">
        <f aca="false">(X215+W215)/(V215+W215+X215+AF215)</f>
        <v>0.357720714767041</v>
      </c>
      <c r="AQ215" s="53" t="n">
        <v>7.13249678885486</v>
      </c>
      <c r="AW215" s="55"/>
      <c r="AX215" s="56"/>
      <c r="AY215" s="53"/>
      <c r="BF215" s="56"/>
      <c r="BH215" s="57"/>
      <c r="BJ215" s="55"/>
      <c r="BL215" s="58"/>
      <c r="BM215" s="22"/>
      <c r="BN215" s="18"/>
      <c r="BO215" s="18"/>
      <c r="BP215" s="18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</row>
    <row r="216" customFormat="false" ht="12.75" hidden="false" customHeight="false" outlineLevel="0" collapsed="false">
      <c r="S216" s="19"/>
      <c r="AX216" s="11"/>
      <c r="BF216" s="8"/>
      <c r="BL216" s="86"/>
    </row>
    <row r="217" s="4" customFormat="true" ht="12.75" hidden="false" customHeight="false" outlineLevel="0" collapsed="false">
      <c r="A217" s="30"/>
      <c r="B217" s="31" t="s">
        <v>22</v>
      </c>
      <c r="C217" s="2" t="s">
        <v>0</v>
      </c>
      <c r="D217" s="3" t="s">
        <v>1</v>
      </c>
      <c r="E217" s="4" t="s">
        <v>2</v>
      </c>
      <c r="F217" s="4" t="s">
        <v>3</v>
      </c>
      <c r="G217" s="4" t="s">
        <v>4</v>
      </c>
      <c r="H217" s="4" t="s">
        <v>5</v>
      </c>
      <c r="I217" s="4" t="s">
        <v>6</v>
      </c>
      <c r="J217" s="4" t="s">
        <v>7</v>
      </c>
      <c r="K217" s="4" t="s">
        <v>8</v>
      </c>
      <c r="L217" s="4" t="s">
        <v>9</v>
      </c>
      <c r="M217" s="4" t="s">
        <v>10</v>
      </c>
      <c r="N217" s="4" t="s">
        <v>11</v>
      </c>
      <c r="O217" s="4" t="s">
        <v>12</v>
      </c>
      <c r="P217" s="4" t="s">
        <v>13</v>
      </c>
      <c r="Q217" s="4" t="s">
        <v>14</v>
      </c>
      <c r="S217" s="19"/>
      <c r="T217" s="72"/>
      <c r="AH217" s="3"/>
      <c r="AI217" s="3"/>
      <c r="AJ217" s="3"/>
      <c r="AK217" s="3"/>
      <c r="AO217" s="3"/>
      <c r="AQ217" s="3" t="s">
        <v>6</v>
      </c>
      <c r="AW217" s="37"/>
      <c r="AX217" s="31"/>
      <c r="AY217" s="3"/>
      <c r="BG217" s="37"/>
      <c r="BH217" s="31"/>
      <c r="BJ217" s="37"/>
      <c r="BL217" s="3"/>
      <c r="BM217" s="3"/>
      <c r="BN217" s="18"/>
      <c r="BO217" s="18"/>
      <c r="BP217" s="18"/>
      <c r="BQ217" s="37"/>
    </row>
    <row r="218" customFormat="false" ht="12.75" hidden="false" customHeight="false" outlineLevel="0" collapsed="false">
      <c r="A218" s="10" t="s">
        <v>75</v>
      </c>
      <c r="B218" s="11" t="s">
        <v>112</v>
      </c>
      <c r="C218" s="5" t="s">
        <v>224</v>
      </c>
      <c r="D218" s="6" t="n">
        <v>0.058</v>
      </c>
      <c r="E218" s="7" t="n">
        <v>4.928</v>
      </c>
      <c r="F218" s="7" t="n">
        <v>2.146</v>
      </c>
      <c r="G218" s="7" t="n">
        <v>0.787</v>
      </c>
      <c r="H218" s="7" t="n">
        <v>0.018</v>
      </c>
      <c r="I218" s="7" t="n">
        <v>19.2744072</v>
      </c>
      <c r="J218" s="7" t="n">
        <v>0</v>
      </c>
      <c r="K218" s="7" t="n">
        <v>0.077</v>
      </c>
      <c r="L218" s="7" t="n">
        <v>0.025</v>
      </c>
      <c r="M218" s="7" t="n">
        <v>0.08</v>
      </c>
      <c r="N218" s="7" t="n">
        <v>0.068</v>
      </c>
      <c r="O218" s="7" t="n">
        <v>61.694</v>
      </c>
      <c r="P218" s="7" t="n">
        <v>5.582</v>
      </c>
      <c r="Q218" s="8" t="n">
        <v>94.7541416144</v>
      </c>
      <c r="S218" s="38" t="n">
        <f aca="false">D218/D$11+E218/E$11+3*F218/F$11+2*G218/G$11+5*H218/H$11+J218/J$11+K218/K$11+2*L218/L$11+3*M218/M$11+N218/N$11+O218/O$11+P218/P$11</f>
        <v>1.15115537753755</v>
      </c>
      <c r="T218" s="12" t="n">
        <v>7</v>
      </c>
      <c r="U218" s="40" t="n">
        <f aca="false">2*D218/D$11/$S218*$T218</f>
        <v>0.0113809238582218</v>
      </c>
      <c r="V218" s="38" t="n">
        <f aca="false">E218/E$11/$S218*$T218</f>
        <v>0.743502327224607</v>
      </c>
      <c r="W218" s="38" t="n">
        <f aca="false">2*F218/F$11/$S218*$T218</f>
        <v>0.255969882199532</v>
      </c>
      <c r="X218" s="38" t="n">
        <f aca="false">G218/G$11/$S218*$T218</f>
        <v>0.0796485400956295</v>
      </c>
      <c r="Y218" s="38" t="n">
        <f aca="false">2*H218/H$11/$S218*$T218</f>
        <v>0.00154222492881233</v>
      </c>
      <c r="Z218" s="38" t="n">
        <f aca="false">I218/32.06/S218*T218</f>
        <v>3.65579306985527</v>
      </c>
      <c r="AA218" s="38" t="n">
        <f aca="false">2*J218/J$11/$S218*$T218</f>
        <v>0</v>
      </c>
      <c r="AB218" s="38" t="n">
        <f aca="false">K218/K$11/$S218*$T218</f>
        <v>0.00834962458065533</v>
      </c>
      <c r="AC218" s="38" t="n">
        <f aca="false">L218/L$11/$S218*$T218</f>
        <v>0.00190314803168375</v>
      </c>
      <c r="AD218" s="38" t="n">
        <f aca="false">2*M218/M$11/$S218*$T218</f>
        <v>0.00640129612368192</v>
      </c>
      <c r="AE218" s="38" t="n">
        <f aca="false">N218/N$11/$S218*$T218</f>
        <v>0.00582904944784652</v>
      </c>
      <c r="AF218" s="38" t="n">
        <f aca="false">O218/O$11/$S218*$T218</f>
        <v>5.22165357292085</v>
      </c>
      <c r="AG218" s="41" t="n">
        <f aca="false">P218/P$11/$S218*$T218</f>
        <v>0.454459257835451</v>
      </c>
      <c r="AH218" s="40" t="n">
        <f aca="false">U218+V218+AA218++AB218+AC218+AD218+AE218+AF218+AG218</f>
        <v>6.453479200023</v>
      </c>
      <c r="AI218" s="40" t="n">
        <f aca="false">W218+X218</f>
        <v>0.335618422295161</v>
      </c>
      <c r="AJ218" s="40" t="n">
        <f aca="false">(V218+AF218)/(W218+X218)</f>
        <v>17.7736247591897</v>
      </c>
      <c r="AK218" s="39" t="n">
        <f aca="false">V218/(V218+AB218+AF218)*100</f>
        <v>12.4466667712456</v>
      </c>
      <c r="AL218" s="42" t="n">
        <f aca="false">AF218/(V218+AB218+AF218)*100</f>
        <v>87.4135555965735</v>
      </c>
      <c r="AM218" s="42" t="n">
        <f aca="false">AB218/(V218+AB218+AF218)*100</f>
        <v>0.139777632180865</v>
      </c>
      <c r="AN218" s="43" t="n">
        <f aca="false">V218/(V218+AF218)*100</f>
        <v>12.4640887794144</v>
      </c>
      <c r="AO218" s="40" t="n">
        <f aca="false">-0.5*(1-AP218)+AF218/(V218+W218+X218+AF218)</f>
        <v>0.355365151688342</v>
      </c>
      <c r="AP218" s="41" t="n">
        <f aca="false">(X218+W218)/(V218+W218+X218+AF218)</f>
        <v>0.0532662185820296</v>
      </c>
      <c r="AQ218" s="6" t="n">
        <v>19.2744072</v>
      </c>
      <c r="AX218" s="11"/>
      <c r="BF218" s="8"/>
    </row>
    <row r="219" customFormat="false" ht="12.75" hidden="false" customHeight="false" outlineLevel="0" collapsed="false">
      <c r="S219" s="19"/>
      <c r="AG219" s="16"/>
      <c r="AX219" s="11"/>
      <c r="BF219" s="8"/>
    </row>
    <row r="220" s="4" customFormat="true" ht="12.75" hidden="false" customHeight="false" outlineLevel="0" collapsed="false">
      <c r="A220" s="30"/>
      <c r="B220" s="31" t="s">
        <v>22</v>
      </c>
      <c r="C220" s="2" t="s">
        <v>0</v>
      </c>
      <c r="D220" s="3" t="s">
        <v>1</v>
      </c>
      <c r="E220" s="4" t="s">
        <v>2</v>
      </c>
      <c r="F220" s="4" t="s">
        <v>3</v>
      </c>
      <c r="G220" s="4" t="s">
        <v>4</v>
      </c>
      <c r="H220" s="4" t="s">
        <v>5</v>
      </c>
      <c r="I220" s="4" t="s">
        <v>6</v>
      </c>
      <c r="J220" s="4" t="s">
        <v>7</v>
      </c>
      <c r="K220" s="4" t="s">
        <v>8</v>
      </c>
      <c r="L220" s="4" t="s">
        <v>9</v>
      </c>
      <c r="M220" s="4" t="s">
        <v>10</v>
      </c>
      <c r="N220" s="4" t="s">
        <v>11</v>
      </c>
      <c r="O220" s="4" t="s">
        <v>12</v>
      </c>
      <c r="P220" s="4" t="s">
        <v>13</v>
      </c>
      <c r="Q220" s="4" t="s">
        <v>14</v>
      </c>
      <c r="S220" s="19"/>
      <c r="T220" s="72"/>
      <c r="AH220" s="3"/>
      <c r="AI220" s="3"/>
      <c r="AJ220" s="3"/>
      <c r="AK220" s="3"/>
      <c r="AO220" s="3"/>
      <c r="AQ220" s="3" t="s">
        <v>6</v>
      </c>
      <c r="AW220" s="37"/>
      <c r="AX220" s="31"/>
      <c r="AY220" s="3"/>
      <c r="BG220" s="37"/>
      <c r="BH220" s="31"/>
      <c r="BJ220" s="37"/>
      <c r="BL220" s="3"/>
      <c r="BM220" s="3"/>
      <c r="BN220" s="18"/>
      <c r="BO220" s="18"/>
      <c r="BP220" s="18"/>
      <c r="BQ220" s="37"/>
    </row>
    <row r="221" customFormat="false" ht="12.75" hidden="false" customHeight="false" outlineLevel="0" collapsed="false">
      <c r="A221" s="10" t="s">
        <v>225</v>
      </c>
      <c r="B221" s="11" t="s">
        <v>128</v>
      </c>
      <c r="C221" s="5" t="s">
        <v>226</v>
      </c>
      <c r="D221" s="6" t="n">
        <v>0.4785</v>
      </c>
      <c r="E221" s="7" t="n">
        <v>20.9182</v>
      </c>
      <c r="F221" s="7" t="n">
        <v>2.3712</v>
      </c>
      <c r="G221" s="7" t="n">
        <v>34.25</v>
      </c>
      <c r="H221" s="7" t="n">
        <v>0.5568</v>
      </c>
      <c r="I221" s="7" t="n">
        <v>1.929</v>
      </c>
      <c r="J221" s="7" t="n">
        <v>0.0867</v>
      </c>
      <c r="K221" s="7" t="n">
        <v>0.1077</v>
      </c>
      <c r="L221" s="7" t="n">
        <v>0.1017</v>
      </c>
      <c r="M221" s="7" t="n">
        <v>2.4145</v>
      </c>
      <c r="N221" s="7" t="n">
        <v>0.2918</v>
      </c>
      <c r="O221" s="7" t="n">
        <v>22.4722</v>
      </c>
      <c r="P221" s="7" t="n">
        <v>1.3896</v>
      </c>
      <c r="Q221" s="8" t="n">
        <v>87.373</v>
      </c>
      <c r="S221" s="38" t="n">
        <f aca="false">D221/D$11+E221/E$11+3*F221/F$11+2*G221/G$11+5*H221/H$11+J221/J$11+K221/K$11+2*L221/L$11+3*M221/M$11+N221/N$11+O221/O$11+P221/P$11</f>
        <v>2.14472060143021</v>
      </c>
      <c r="T221" s="12" t="n">
        <v>7</v>
      </c>
      <c r="U221" s="40" t="n">
        <f aca="false">2*D221/D$11/$S221*$T221</f>
        <v>0.0503958401196905</v>
      </c>
      <c r="V221" s="38" t="n">
        <f aca="false">E221/E$11/$S221*$T221</f>
        <v>1.69394446137328</v>
      </c>
      <c r="W221" s="38" t="n">
        <f aca="false">2*F221/F$11/$S221*$T221</f>
        <v>0.15180656744164</v>
      </c>
      <c r="X221" s="38" t="n">
        <f aca="false">G221/G$11/$S221*$T221</f>
        <v>1.86048805688121</v>
      </c>
      <c r="Y221" s="38" t="n">
        <f aca="false">2*H221/H$11/$S221*$T221</f>
        <v>0.0256057595819792</v>
      </c>
      <c r="Z221" s="38" t="n">
        <f aca="false">I221/32.06/S221*T221</f>
        <v>0.196379444026624</v>
      </c>
      <c r="AA221" s="38" t="n">
        <f aca="false">2*J221/J$11/$S221*$T221</f>
        <v>0.00600819401918662</v>
      </c>
      <c r="AB221" s="38" t="n">
        <f aca="false">K221/K$11/$S221*$T221</f>
        <v>0.0062683776035872</v>
      </c>
      <c r="AC221" s="38" t="n">
        <f aca="false">L221/L$11/$S221*$T221</f>
        <v>0.00415543733572131</v>
      </c>
      <c r="AD221" s="38" t="n">
        <f aca="false">2*M221/M$11/$S221*$T221</f>
        <v>0.103697518549241</v>
      </c>
      <c r="AE221" s="38" t="n">
        <f aca="false">N221/N$11/$S221*$T221</f>
        <v>0.0134257123307837</v>
      </c>
      <c r="AF221" s="38" t="n">
        <f aca="false">O221/O$11/$S221*$T221</f>
        <v>1.02087822569076</v>
      </c>
      <c r="AG221" s="41" t="n">
        <f aca="false">P221/P$11/$S221*$T221</f>
        <v>0.0607236895570233</v>
      </c>
      <c r="AH221" s="40" t="n">
        <f aca="false">U221+V221+AA221++AB221+AC221+AD221+AE221+AF221+AG221</f>
        <v>2.95949745657927</v>
      </c>
      <c r="AI221" s="40" t="n">
        <f aca="false">W221+X221</f>
        <v>2.01229462432285</v>
      </c>
      <c r="AJ221" s="40" t="n">
        <f aca="false">(V221+AF221)/(W221+X221)</f>
        <v>1.34911789469079</v>
      </c>
      <c r="AK221" s="39" t="n">
        <f aca="false">V221/(V221+AB221+AF221)*100</f>
        <v>62.252398803132</v>
      </c>
      <c r="AL221" s="42" t="n">
        <f aca="false">AF221/(V221+AB221+AF221)*100</f>
        <v>37.5172385425276</v>
      </c>
      <c r="AM221" s="42" t="n">
        <f aca="false">AB221/(V221+AB221+AF221)*100</f>
        <v>0.230362654340378</v>
      </c>
      <c r="AN221" s="43" t="n">
        <f aca="false">V221/(V221+AF221)*100</f>
        <v>62.3961361986852</v>
      </c>
      <c r="AO221" s="40" t="n">
        <f aca="false">-0.5*(1-AP221)+AF221/(V221+W221+X221+AF221)</f>
        <v>-0.0711920385454802</v>
      </c>
      <c r="AP221" s="41" t="n">
        <f aca="false">(X221+W221)/(V221+W221+X221+AF221)</f>
        <v>0.425691704218033</v>
      </c>
      <c r="AQ221" s="6" t="n">
        <v>1.929</v>
      </c>
      <c r="AX221" s="11"/>
      <c r="BF221" s="8"/>
    </row>
    <row r="222" s="46" customFormat="true" ht="12.75" hidden="false" customHeight="false" outlineLevel="0" collapsed="false">
      <c r="A222" s="10" t="s">
        <v>225</v>
      </c>
      <c r="B222" s="11" t="s">
        <v>130</v>
      </c>
      <c r="C222" s="5" t="s">
        <v>227</v>
      </c>
      <c r="D222" s="6" t="n">
        <v>0.0121</v>
      </c>
      <c r="E222" s="7" t="n">
        <v>57.2333</v>
      </c>
      <c r="F222" s="7" t="n">
        <v>0.0283</v>
      </c>
      <c r="G222" s="7" t="n">
        <v>43.5666</v>
      </c>
      <c r="H222" s="7" t="n">
        <v>0</v>
      </c>
      <c r="I222" s="7" t="n">
        <v>0.006</v>
      </c>
      <c r="J222" s="7" t="n">
        <v>0</v>
      </c>
      <c r="K222" s="7" t="n">
        <v>0.2127</v>
      </c>
      <c r="L222" s="7" t="n">
        <v>0.0183</v>
      </c>
      <c r="M222" s="7" t="n">
        <v>0.5072</v>
      </c>
      <c r="N222" s="7" t="n">
        <v>0.1834</v>
      </c>
      <c r="O222" s="7" t="n">
        <v>1.118</v>
      </c>
      <c r="P222" s="7" t="n">
        <v>0.0344</v>
      </c>
      <c r="Q222" s="8" t="n">
        <v>102.93</v>
      </c>
      <c r="R222" s="8"/>
      <c r="S222" s="38" t="n">
        <f aca="false">D222/D$11+E222/E$11+3*F222/F$11+2*G222/G$11+5*H222/H$11+J222/J$11+K222/K$11+2*L222/L$11+3*M222/M$11+N222/N$11+O222/O$11+P222/P$11</f>
        <v>2.90410595994784</v>
      </c>
      <c r="T222" s="12" t="n">
        <v>24</v>
      </c>
      <c r="U222" s="40" t="n">
        <f aca="false">2*D222/D$11/$S222*$T222</f>
        <v>0.00322678169620662</v>
      </c>
      <c r="V222" s="38" t="n">
        <f aca="false">E222/E$11/$S222*$T222</f>
        <v>11.7353247102107</v>
      </c>
      <c r="W222" s="38" t="n">
        <f aca="false">2*F222/F$11/$S222*$T222</f>
        <v>0.00458754435920259</v>
      </c>
      <c r="X222" s="38" t="n">
        <f aca="false">G222/G$11/$S222*$T222</f>
        <v>5.99227099946122</v>
      </c>
      <c r="Y222" s="38" t="n">
        <f aca="false">2*H222/H$11/$S222*$T222</f>
        <v>0</v>
      </c>
      <c r="Z222" s="38" t="n">
        <f aca="false">I222/32.06/S222*T222</f>
        <v>0.00154663030641816</v>
      </c>
      <c r="AA222" s="38" t="n">
        <f aca="false">2*J222/J$11/$S222*$T222</f>
        <v>0</v>
      </c>
      <c r="AB222" s="38" t="n">
        <f aca="false">K222/K$11/$S222*$T222</f>
        <v>0.0313457311191765</v>
      </c>
      <c r="AC222" s="38" t="n">
        <f aca="false">L222/L$11/$S222*$T222</f>
        <v>0.00189329523293398</v>
      </c>
      <c r="AD222" s="38" t="n">
        <f aca="false">2*M222/M$11/$S222*$T222</f>
        <v>0.0551558861146804</v>
      </c>
      <c r="AE222" s="38" t="n">
        <f aca="false">N222/N$11/$S222*$T222</f>
        <v>0.0213659815137447</v>
      </c>
      <c r="AF222" s="38" t="n">
        <f aca="false">O222/O$11/$S222*$T222</f>
        <v>0.128600192922049</v>
      </c>
      <c r="AG222" s="41" t="n">
        <f aca="false">P222/P$11/$S222*$T222</f>
        <v>0.00380625828711426</v>
      </c>
      <c r="AH222" s="40" t="n">
        <f aca="false">U222+V222+AA222++AB222+AC222+AD222+AE222+AF222+AG222</f>
        <v>11.9807188370966</v>
      </c>
      <c r="AI222" s="40" t="n">
        <f aca="false">W222+X222</f>
        <v>5.99685854382043</v>
      </c>
      <c r="AJ222" s="40" t="n">
        <f aca="false">(V222+AF222)/(W222+X222)</f>
        <v>1.97835663730273</v>
      </c>
      <c r="AK222" s="39" t="n">
        <f aca="false">V222/(V222+AB222+AF222)*100</f>
        <v>98.655382219042</v>
      </c>
      <c r="AL222" s="42" t="n">
        <f aca="false">AF222/(V222+AB222+AF222)*100</f>
        <v>1.08110354842831</v>
      </c>
      <c r="AM222" s="42" t="n">
        <f aca="false">AB222/(V222+AB222+AF222)*100</f>
        <v>0.263514232529673</v>
      </c>
      <c r="AN222" s="43" t="n">
        <f aca="false">V222/(V222+AF222)*100</f>
        <v>98.9160400628624</v>
      </c>
      <c r="AO222" s="40" t="n">
        <f aca="false">-0.5*(1-AP222)+AF222/(V222+W222+X222+AF222)</f>
        <v>-0.324922043642733</v>
      </c>
      <c r="AP222" s="41" t="n">
        <f aca="false">(X222+W222)/(V222+W222+X222+AF222)</f>
        <v>0.33575562693715</v>
      </c>
      <c r="AQ222" s="6" t="n">
        <v>0.006</v>
      </c>
      <c r="AR222" s="7"/>
      <c r="AS222" s="7"/>
      <c r="AT222" s="7"/>
      <c r="AU222" s="7"/>
      <c r="AV222" s="7"/>
      <c r="AW222" s="14"/>
      <c r="AX222" s="11"/>
      <c r="AY222" s="6"/>
      <c r="AZ222" s="7"/>
      <c r="BA222" s="7"/>
      <c r="BB222" s="7"/>
      <c r="BC222" s="7"/>
      <c r="BD222" s="7"/>
      <c r="BE222" s="7"/>
      <c r="BF222" s="8"/>
      <c r="BG222" s="14"/>
      <c r="BH222" s="15"/>
      <c r="BI222" s="7"/>
      <c r="BJ222" s="14"/>
      <c r="BK222" s="7"/>
      <c r="BL222" s="17"/>
      <c r="BM222" s="21"/>
      <c r="BN222" s="18"/>
      <c r="BO222" s="18"/>
      <c r="BP222" s="18"/>
      <c r="BQ222" s="14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</row>
    <row r="223" customFormat="false" ht="12.75" hidden="false" customHeight="false" outlineLevel="0" collapsed="false">
      <c r="A223" s="10" t="s">
        <v>225</v>
      </c>
      <c r="B223" s="11" t="s">
        <v>132</v>
      </c>
      <c r="C223" s="5" t="s">
        <v>228</v>
      </c>
      <c r="D223" s="6" t="n">
        <v>0.1267</v>
      </c>
      <c r="E223" s="7" t="n">
        <v>0.7544</v>
      </c>
      <c r="F223" s="7" t="n">
        <v>0.0265</v>
      </c>
      <c r="G223" s="7" t="n">
        <v>0.3615</v>
      </c>
      <c r="H223" s="7" t="n">
        <v>0.6003</v>
      </c>
      <c r="I223" s="7" t="n">
        <v>0.161</v>
      </c>
      <c r="J223" s="7" t="n">
        <v>0.0084</v>
      </c>
      <c r="K223" s="7" t="n">
        <v>55.4802</v>
      </c>
      <c r="L223" s="7" t="n">
        <v>0</v>
      </c>
      <c r="M223" s="7" t="n">
        <v>0.0205</v>
      </c>
      <c r="N223" s="7" t="n">
        <v>0.7734</v>
      </c>
      <c r="O223" s="7" t="n">
        <v>1.6145</v>
      </c>
      <c r="P223" s="7" t="n">
        <v>0.0318</v>
      </c>
      <c r="Q223" s="8" t="n">
        <v>59.961</v>
      </c>
      <c r="S223" s="38" t="n">
        <f aca="false">D223/D$11+E223/E$11+3*F223/F$11+2*G223/G$11+5*H223/H$11+J223/J$11+K223/K$11+2*L223/L$11+3*M223/M$11+N223/N$11+O223/O$11+P223/P$11</f>
        <v>1.0783646126692</v>
      </c>
      <c r="T223" s="12" t="n">
        <v>7</v>
      </c>
      <c r="U223" s="40" t="n">
        <f aca="false">2*D223/D$11/$S223*$T223</f>
        <v>0.0265396051957424</v>
      </c>
      <c r="V223" s="38" t="n">
        <f aca="false">E223/E$11/$S223*$T223</f>
        <v>0.121501497798485</v>
      </c>
      <c r="W223" s="38" t="n">
        <f aca="false">2*F223/F$11/$S223*$T223</f>
        <v>0.00337421959971035</v>
      </c>
      <c r="X223" s="38" t="n">
        <f aca="false">G223/G$11/$S223*$T223</f>
        <v>0.039055275709066</v>
      </c>
      <c r="Y223" s="38" t="n">
        <f aca="false">2*H223/H$11/$S223*$T223</f>
        <v>0.0549049974862176</v>
      </c>
      <c r="Z223" s="38" t="n">
        <f aca="false">I223/32.06/S223*T223</f>
        <v>0.0325982863448534</v>
      </c>
      <c r="AA223" s="38" t="n">
        <f aca="false">2*J223/J$11/$S223*$T223</f>
        <v>0.00115773518700065</v>
      </c>
      <c r="AB223" s="38" t="n">
        <f aca="false">K223/K$11/$S223*$T223</f>
        <v>6.42218128561703</v>
      </c>
      <c r="AC223" s="38" t="n">
        <f aca="false">L223/L$11/$S223*$T223</f>
        <v>0</v>
      </c>
      <c r="AD223" s="38" t="n">
        <f aca="false">2*M223/M$11/$S223*$T223</f>
        <v>0.00175105630522562</v>
      </c>
      <c r="AE223" s="38" t="n">
        <f aca="false">N223/N$11/$S223*$T223</f>
        <v>0.0707719746649385</v>
      </c>
      <c r="AF223" s="38" t="n">
        <f aca="false">O223/O$11/$S223*$T223</f>
        <v>0.145871851243901</v>
      </c>
      <c r="AG223" s="41" t="n">
        <f aca="false">P223/P$11/$S223*$T223</f>
        <v>0.00276376149319706</v>
      </c>
      <c r="AH223" s="40" t="n">
        <f aca="false">U223+V223+AA223++AB223+AC223+AD223+AE223+AF223+AG223</f>
        <v>6.79253876750552</v>
      </c>
      <c r="AI223" s="40" t="n">
        <f aca="false">W223+X223</f>
        <v>0.0424294953087764</v>
      </c>
      <c r="AJ223" s="40" t="n">
        <f aca="false">(V223+AF223)/(W223+X223)</f>
        <v>6.30159154844062</v>
      </c>
      <c r="AK223" s="39" t="n">
        <f aca="false">V223/(V223+AB223+AF223)*100</f>
        <v>1.81628679985616</v>
      </c>
      <c r="AL223" s="42" t="n">
        <f aca="false">AF223/(V223+AB223+AF223)*100</f>
        <v>2.18059137282654</v>
      </c>
      <c r="AM223" s="42" t="n">
        <f aca="false">AB223/(V223+AB223+AF223)*100</f>
        <v>96.0031218273173</v>
      </c>
      <c r="AN223" s="43" t="n">
        <f aca="false">V223/(V223+AF223)*100</f>
        <v>45.4426360120221</v>
      </c>
      <c r="AO223" s="40" t="n">
        <f aca="false">-0.5*(1-AP223)+AF223/(V223+W223+X223+AF223)</f>
        <v>0.0393320363091833</v>
      </c>
      <c r="AP223" s="41" t="n">
        <f aca="false">(X223+W223)/(V223+W223+X223+AF223)</f>
        <v>0.136956442080572</v>
      </c>
      <c r="AQ223" s="6" t="n">
        <v>0.161</v>
      </c>
      <c r="AX223" s="11"/>
      <c r="BF223" s="8"/>
    </row>
    <row r="224" customFormat="false" ht="12.75" hidden="false" customHeight="false" outlineLevel="0" collapsed="false">
      <c r="A224" s="10" t="s">
        <v>225</v>
      </c>
      <c r="B224" s="11" t="s">
        <v>134</v>
      </c>
      <c r="C224" s="5" t="s">
        <v>229</v>
      </c>
      <c r="D224" s="6" t="n">
        <v>0.2238</v>
      </c>
      <c r="E224" s="7" t="n">
        <v>8.8242</v>
      </c>
      <c r="F224" s="7" t="n">
        <v>3.8015</v>
      </c>
      <c r="G224" s="7" t="n">
        <v>18.984</v>
      </c>
      <c r="H224" s="7" t="n">
        <v>0.0252</v>
      </c>
      <c r="I224" s="7" t="n">
        <v>6.394</v>
      </c>
      <c r="J224" s="7" t="n">
        <v>0.0217</v>
      </c>
      <c r="K224" s="7" t="n">
        <v>0.0867</v>
      </c>
      <c r="L224" s="7" t="n">
        <v>0.0884</v>
      </c>
      <c r="M224" s="7" t="n">
        <v>0.1637</v>
      </c>
      <c r="N224" s="7" t="n">
        <v>0.1821</v>
      </c>
      <c r="O224" s="7" t="n">
        <v>50.6796</v>
      </c>
      <c r="P224" s="7" t="n">
        <v>1.5766</v>
      </c>
      <c r="Q224" s="8" t="n">
        <v>91.054</v>
      </c>
      <c r="S224" s="38" t="n">
        <f aca="false">D224/D$11+E224/E$11+3*F224/F$11+2*G224/G$11+5*H224/H$11+J224/J$11+K224/K$11+2*L224/L$11+3*M224/M$11+N224/N$11+O224/O$11+P224/P$11</f>
        <v>1.70349569000442</v>
      </c>
      <c r="T224" s="12" t="n">
        <v>7</v>
      </c>
      <c r="U224" s="40" t="n">
        <f aca="false">2*D224/D$11/$S224*$T224</f>
        <v>0.0296758053599104</v>
      </c>
      <c r="V224" s="38" t="n">
        <f aca="false">E224/E$11/$S224*$T224</f>
        <v>0.899663048819481</v>
      </c>
      <c r="W224" s="38" t="n">
        <f aca="false">2*F224/F$11/$S224*$T224</f>
        <v>0.306412905724643</v>
      </c>
      <c r="X224" s="38" t="n">
        <f aca="false">G224/G$11/$S224*$T224</f>
        <v>1.29832589827726</v>
      </c>
      <c r="Y224" s="38" t="n">
        <f aca="false">2*H224/H$11/$S224*$T224</f>
        <v>0.00145904491735945</v>
      </c>
      <c r="Z224" s="38" t="n">
        <f aca="false">I224/32.06/S224*T224</f>
        <v>0.819532375213705</v>
      </c>
      <c r="AA224" s="38" t="n">
        <f aca="false">2*J224/J$11/$S224*$T224</f>
        <v>0.00189327748125517</v>
      </c>
      <c r="AB224" s="38" t="n">
        <f aca="false">K224/K$11/$S224*$T224</f>
        <v>0.00635313711962684</v>
      </c>
      <c r="AC224" s="38" t="n">
        <f aca="false">L224/L$11/$S224*$T224</f>
        <v>0.00454755263013476</v>
      </c>
      <c r="AD224" s="38" t="n">
        <f aca="false">2*M224/M$11/$S224*$T224</f>
        <v>0.00885155389534541</v>
      </c>
      <c r="AE224" s="38" t="n">
        <f aca="false">N224/N$11/$S224*$T224</f>
        <v>0.0105485236292348</v>
      </c>
      <c r="AF224" s="38" t="n">
        <f aca="false">O224/O$11/$S224*$T224</f>
        <v>2.89861951857414</v>
      </c>
      <c r="AG224" s="41" t="n">
        <f aca="false">P224/P$11/$S224*$T224</f>
        <v>0.0867400268987669</v>
      </c>
      <c r="AH224" s="40" t="n">
        <f aca="false">U224+V224+AA224++AB224+AC224+AD224+AE224+AF224+AG224</f>
        <v>3.9468924444079</v>
      </c>
      <c r="AI224" s="40" t="n">
        <f aca="false">W224+X224</f>
        <v>1.6047388040019</v>
      </c>
      <c r="AJ224" s="40" t="n">
        <f aca="false">(V224+AF224)/(W224+X224)</f>
        <v>2.3669163841003</v>
      </c>
      <c r="AK224" s="39" t="n">
        <f aca="false">V224/(V224+AB224+AF224)*100</f>
        <v>23.6464965029965</v>
      </c>
      <c r="AL224" s="42" t="n">
        <f aca="false">AF224/(V224+AB224+AF224)*100</f>
        <v>76.1865193856971</v>
      </c>
      <c r="AM224" s="42" t="n">
        <f aca="false">AB224/(V224+AB224+AF224)*100</f>
        <v>0.166984111306384</v>
      </c>
      <c r="AN224" s="43" t="n">
        <f aca="false">V224/(V224+AF224)*100</f>
        <v>23.6860484404884</v>
      </c>
      <c r="AO224" s="40" t="n">
        <f aca="false">-0.5*(1-AP224)+AF224/(V224+W224+X224+AF224)</f>
        <v>0.184985060427251</v>
      </c>
      <c r="AP224" s="41" t="n">
        <f aca="false">(X224+W224)/(V224+W224+X224+AF224)</f>
        <v>0.297007672873117</v>
      </c>
      <c r="AQ224" s="6" t="n">
        <v>6.394</v>
      </c>
      <c r="AX224" s="11"/>
      <c r="BF224" s="8"/>
    </row>
    <row r="225" customFormat="false" ht="12.75" hidden="false" customHeight="false" outlineLevel="0" collapsed="false">
      <c r="A225" s="10" t="s">
        <v>225</v>
      </c>
      <c r="B225" s="11" t="s">
        <v>147</v>
      </c>
      <c r="C225" s="5" t="s">
        <v>230</v>
      </c>
      <c r="D225" s="6" t="n">
        <v>0.0162</v>
      </c>
      <c r="E225" s="7" t="n">
        <v>55.605</v>
      </c>
      <c r="F225" s="7" t="n">
        <v>0.0661</v>
      </c>
      <c r="G225" s="7" t="n">
        <v>42.8627</v>
      </c>
      <c r="H225" s="7" t="n">
        <v>0</v>
      </c>
      <c r="I225" s="7" t="n">
        <v>0.026</v>
      </c>
      <c r="J225" s="7" t="n">
        <v>0.0108</v>
      </c>
      <c r="K225" s="7" t="n">
        <v>0.1623</v>
      </c>
      <c r="L225" s="7" t="n">
        <v>0.0133</v>
      </c>
      <c r="M225" s="7" t="n">
        <v>0.4677</v>
      </c>
      <c r="N225" s="7" t="n">
        <v>0.1885</v>
      </c>
      <c r="O225" s="7" t="n">
        <v>1.5554</v>
      </c>
      <c r="P225" s="7" t="n">
        <v>0.0394</v>
      </c>
      <c r="Q225" s="8" t="n">
        <v>101.022</v>
      </c>
      <c r="S225" s="38" t="n">
        <f aca="false">D225/D$11+E225/E$11+3*F225/F$11+2*G225/G$11+5*H225/H$11+J225/J$11+K225/K$11+2*L225/L$11+3*M225/M$11+N225/N$11+O225/O$11+P225/P$11</f>
        <v>2.84599179329786</v>
      </c>
      <c r="T225" s="12" t="n">
        <v>24</v>
      </c>
      <c r="U225" s="40" t="n">
        <f aca="false">2*D225/D$11/$S225*$T225</f>
        <v>0.00440837005492779</v>
      </c>
      <c r="V225" s="38" t="n">
        <f aca="false">E225/E$11/$S225*$T225</f>
        <v>11.6342658390552</v>
      </c>
      <c r="W225" s="38" t="n">
        <f aca="false">2*F225/F$11/$S225*$T225</f>
        <v>0.0109338752706802</v>
      </c>
      <c r="X225" s="38" t="n">
        <f aca="false">G225/G$11/$S225*$T225</f>
        <v>6.01583778289533</v>
      </c>
      <c r="Y225" s="38" t="n">
        <f aca="false">2*H225/H$11/$S225*$T225</f>
        <v>0</v>
      </c>
      <c r="Z225" s="38" t="n">
        <f aca="false">I225/32.06/S225*T225</f>
        <v>0.00683891850012478</v>
      </c>
      <c r="AA225" s="38" t="n">
        <f aca="false">2*J225/J$11/$S225*$T225</f>
        <v>0.00193374359586656</v>
      </c>
      <c r="AB225" s="38" t="n">
        <f aca="false">K225/K$11/$S225*$T225</f>
        <v>0.0244066542305143</v>
      </c>
      <c r="AC225" s="38" t="n">
        <f aca="false">L225/L$11/$S225*$T225</f>
        <v>0.00140409892651608</v>
      </c>
      <c r="AD225" s="38" t="n">
        <f aca="false">2*M225/M$11/$S225*$T225</f>
        <v>0.051898978018054</v>
      </c>
      <c r="AE225" s="38" t="n">
        <f aca="false">N225/N$11/$S225*$T225</f>
        <v>0.0224085464307474</v>
      </c>
      <c r="AF225" s="38" t="n">
        <f aca="false">O225/O$11/$S225*$T225</f>
        <v>0.182566347030791</v>
      </c>
      <c r="AG225" s="41" t="n">
        <f aca="false">P225/P$11/$S225*$T225</f>
        <v>0.00444851285059893</v>
      </c>
      <c r="AH225" s="40" t="n">
        <f aca="false">U225+V225+AA225++AB225+AC225+AD225+AE225+AF225+AG225</f>
        <v>11.9277410901932</v>
      </c>
      <c r="AI225" s="40" t="n">
        <f aca="false">W225+X225</f>
        <v>6.02677165816601</v>
      </c>
      <c r="AJ225" s="40" t="n">
        <f aca="false">(V225+AF225)/(W225+X225)</f>
        <v>1.96072339493312</v>
      </c>
      <c r="AK225" s="39" t="n">
        <f aca="false">V225/(V225+AB225+AF225)*100</f>
        <v>98.2521001049602</v>
      </c>
      <c r="AL225" s="42" t="n">
        <f aca="false">AF225/(V225+AB225+AF225)*100</f>
        <v>1.54178417894248</v>
      </c>
      <c r="AM225" s="42" t="n">
        <f aca="false">AB225/(V225+AB225+AF225)*100</f>
        <v>0.206115716097337</v>
      </c>
      <c r="AN225" s="43" t="n">
        <f aca="false">V225/(V225+AF225)*100</f>
        <v>98.4550313979599</v>
      </c>
      <c r="AO225" s="40" t="n">
        <f aca="false">-0.5*(1-AP225)+AF225/(V225+W225+X225+AF225)</f>
        <v>-0.32089088033955</v>
      </c>
      <c r="AP225" s="41" t="n">
        <f aca="false">(X225+W225)/(V225+W225+X225+AF225)</f>
        <v>0.337755293760763</v>
      </c>
      <c r="AQ225" s="6" t="n">
        <v>0.026</v>
      </c>
      <c r="AX225" s="11"/>
      <c r="BF225" s="8"/>
    </row>
    <row r="226" customFormat="false" ht="12.75" hidden="false" customHeight="false" outlineLevel="0" collapsed="false">
      <c r="A226" s="10" t="s">
        <v>48</v>
      </c>
      <c r="B226" s="11" t="s">
        <v>231</v>
      </c>
      <c r="C226" s="5" t="s">
        <v>232</v>
      </c>
      <c r="D226" s="6" t="n">
        <v>0.2655</v>
      </c>
      <c r="E226" s="7" t="n">
        <v>20.2865</v>
      </c>
      <c r="F226" s="7" t="n">
        <v>1.8611</v>
      </c>
      <c r="G226" s="7" t="n">
        <v>31.8732</v>
      </c>
      <c r="H226" s="7" t="n">
        <v>0.3322</v>
      </c>
      <c r="I226" s="7" t="n">
        <v>3.211</v>
      </c>
      <c r="J226" s="7" t="n">
        <v>0.0578</v>
      </c>
      <c r="K226" s="7" t="n">
        <v>0.4841</v>
      </c>
      <c r="L226" s="7" t="n">
        <v>0.1418</v>
      </c>
      <c r="M226" s="7" t="n">
        <v>0.5335</v>
      </c>
      <c r="N226" s="7" t="n">
        <v>0.1963</v>
      </c>
      <c r="O226" s="7" t="n">
        <v>22.8453</v>
      </c>
      <c r="P226" s="7" t="n">
        <v>3.3492</v>
      </c>
      <c r="Q226" s="8" t="n">
        <v>85.442</v>
      </c>
      <c r="S226" s="38" t="n">
        <f aca="false">D226/D$11+E226/E$11+3*F226/F$11+2*G226/G$11+5*H226/H$11+J226/J$11+K226/K$11+2*L226/L$11+3*M226/M$11+N226/N$11+O226/O$11+P226/P$11</f>
        <v>2.02394054279083</v>
      </c>
      <c r="T226" s="12" t="n">
        <v>7</v>
      </c>
      <c r="U226" s="40" t="n">
        <f aca="false">2*D226/D$11/$S226*$T226</f>
        <v>0.0296312686598151</v>
      </c>
      <c r="V226" s="38" t="n">
        <f aca="false">E226/E$11/$S226*$T226</f>
        <v>1.74082435836589</v>
      </c>
      <c r="W226" s="38" t="n">
        <f aca="false">2*F226/F$11/$S226*$T226</f>
        <v>0.126259788232296</v>
      </c>
      <c r="X226" s="38" t="n">
        <f aca="false">G226/G$11/$S226*$T226</f>
        <v>1.83469953933117</v>
      </c>
      <c r="Y226" s="38" t="n">
        <f aca="false">2*H226/H$11/$S226*$T226</f>
        <v>0.0161886650854549</v>
      </c>
      <c r="Z226" s="38" t="n">
        <f aca="false">I226/32.06/S226*T226</f>
        <v>0.346399357211367</v>
      </c>
      <c r="AA226" s="38" t="n">
        <f aca="false">2*J226/J$11/$S226*$T226</f>
        <v>0.00424449144886797</v>
      </c>
      <c r="AB226" s="38" t="n">
        <f aca="false">K226/K$11/$S226*$T226</f>
        <v>0.0298570917679477</v>
      </c>
      <c r="AC226" s="38" t="n">
        <f aca="false">L226/L$11/$S226*$T226</f>
        <v>0.0061396694324721</v>
      </c>
      <c r="AD226" s="38" t="n">
        <f aca="false">2*M226/M$11/$S226*$T226</f>
        <v>0.0242799926748836</v>
      </c>
      <c r="AE226" s="38" t="n">
        <f aca="false">N226/N$11/$S226*$T226</f>
        <v>0.00957073569319733</v>
      </c>
      <c r="AF226" s="38" t="n">
        <f aca="false">O226/O$11/$S226*$T226</f>
        <v>1.09976068038929</v>
      </c>
      <c r="AG226" s="41" t="n">
        <f aca="false">P226/P$11/$S226*$T226</f>
        <v>0.155089502127653</v>
      </c>
      <c r="AH226" s="40" t="n">
        <f aca="false">U226+V226+AA226++AB226+AC226+AD226+AE226+AF226+AG226</f>
        <v>3.09939779056001</v>
      </c>
      <c r="AI226" s="40" t="n">
        <f aca="false">W226+X226</f>
        <v>1.96095932756346</v>
      </c>
      <c r="AJ226" s="40" t="n">
        <f aca="false">(V226+AF226)/(W226+X226)</f>
        <v>1.44856907475214</v>
      </c>
      <c r="AK226" s="39" t="n">
        <f aca="false">V226/(V226+AB226+AF226)*100</f>
        <v>60.6465582376548</v>
      </c>
      <c r="AL226" s="42" t="n">
        <f aca="false">AF226/(V226+AB226+AF226)*100</f>
        <v>38.313285214667</v>
      </c>
      <c r="AM226" s="42" t="n">
        <f aca="false">AB226/(V226+AB226+AF226)*100</f>
        <v>1.04015654767812</v>
      </c>
      <c r="AN226" s="43" t="n">
        <f aca="false">V226/(V226+AF226)*100</f>
        <v>61.2840078580701</v>
      </c>
      <c r="AO226" s="40" t="n">
        <f aca="false">-0.5*(1-AP226)+AF226/(V226+W226+X226+AF226)</f>
        <v>-0.0667559881851205</v>
      </c>
      <c r="AP226" s="41" t="n">
        <f aca="false">(X226+W226)/(V226+W226+X226+AF226)</f>
        <v>0.40840179283128</v>
      </c>
      <c r="AQ226" s="6" t="n">
        <v>3.211</v>
      </c>
      <c r="AX226" s="11"/>
      <c r="BF226" s="8"/>
    </row>
    <row r="227" customFormat="false" ht="12.75" hidden="false" customHeight="false" outlineLevel="0" collapsed="false">
      <c r="A227" s="10" t="s">
        <v>75</v>
      </c>
      <c r="B227" s="11" t="s">
        <v>63</v>
      </c>
      <c r="C227" s="5" t="s">
        <v>233</v>
      </c>
      <c r="D227" s="6" t="n">
        <v>0.024</v>
      </c>
      <c r="E227" s="7" t="n">
        <v>39.868</v>
      </c>
      <c r="F227" s="7" t="n">
        <v>3.216</v>
      </c>
      <c r="G227" s="7" t="n">
        <v>53.899</v>
      </c>
      <c r="H227" s="7" t="n">
        <v>0.005</v>
      </c>
      <c r="I227" s="7" t="n">
        <v>0.0720576</v>
      </c>
      <c r="J227" s="7" t="n">
        <v>0.027</v>
      </c>
      <c r="K227" s="7" t="n">
        <v>1.451</v>
      </c>
      <c r="L227" s="7" t="n">
        <v>0.063</v>
      </c>
      <c r="M227" s="7" t="n">
        <v>0.715</v>
      </c>
      <c r="N227" s="7" t="n">
        <v>0.165</v>
      </c>
      <c r="O227" s="7" t="n">
        <v>1.521</v>
      </c>
      <c r="P227" s="7" t="n">
        <v>0.018</v>
      </c>
      <c r="Q227" s="8" t="n">
        <v>101.0490865152</v>
      </c>
      <c r="S227" s="38" t="n">
        <f aca="false">D227/D$11+E227/E$11+3*F227/F$11+2*G227/G$11+5*H227/H$11+J227/J$11+K227/K$11+2*L227/L$11+3*M227/M$11+N227/N$11+O227/O$11+P227/P$11</f>
        <v>2.94406174692826</v>
      </c>
      <c r="T227" s="12" t="n">
        <v>24</v>
      </c>
      <c r="U227" s="40" t="n">
        <f aca="false">2*D227/D$11/$S227*$T227</f>
        <v>0.00631336647656419</v>
      </c>
      <c r="V227" s="38" t="n">
        <f aca="false">E227/E$11/$S227*$T227</f>
        <v>8.06373629153317</v>
      </c>
      <c r="W227" s="38" t="n">
        <f aca="false">2*F227/F$11/$S227*$T227</f>
        <v>0.514251331624483</v>
      </c>
      <c r="X227" s="38" t="n">
        <f aca="false">G227/G$11/$S227*$T227</f>
        <v>7.31280561079965</v>
      </c>
      <c r="Y227" s="38" t="n">
        <f aca="false">2*H227/H$11/$S227*$T227</f>
        <v>0.000574308775000616</v>
      </c>
      <c r="Z227" s="38" t="n">
        <f aca="false">I227/32.06/S227*T227</f>
        <v>0.0183223258467086</v>
      </c>
      <c r="AA227" s="38" t="n">
        <f aca="false">2*J227/J$11/$S227*$T227</f>
        <v>0.00467332114375709</v>
      </c>
      <c r="AB227" s="38" t="n">
        <f aca="false">K227/K$11/$S227*$T227</f>
        <v>0.210932679792706</v>
      </c>
      <c r="AC227" s="38" t="n">
        <f aca="false">L227/L$11/$S227*$T227</f>
        <v>0.00642944291685529</v>
      </c>
      <c r="AD227" s="38" t="n">
        <f aca="false">2*M227/M$11/$S227*$T227</f>
        <v>0.0766980295872976</v>
      </c>
      <c r="AE227" s="38" t="n">
        <f aca="false">N227/N$11/$S227*$T227</f>
        <v>0.0189615137314761</v>
      </c>
      <c r="AF227" s="38" t="n">
        <f aca="false">O227/O$11/$S227*$T227</f>
        <v>0.172581633106854</v>
      </c>
      <c r="AG227" s="41" t="n">
        <f aca="false">P227/P$11/$S227*$T227</f>
        <v>0.00196461683745102</v>
      </c>
      <c r="AH227" s="40" t="n">
        <f aca="false">U227+V227+AA227++AB227+AC227+AD227+AE227+AF227+AG227</f>
        <v>8.56229089512613</v>
      </c>
      <c r="AI227" s="40" t="n">
        <f aca="false">W227+X227</f>
        <v>7.82705694242413</v>
      </c>
      <c r="AJ227" s="40" t="n">
        <f aca="false">(V227+AF227)/(W227+X227)</f>
        <v>1.05228797812849</v>
      </c>
      <c r="AK227" s="39" t="n">
        <f aca="false">V227/(V227+AB227+AF227)*100</f>
        <v>95.4598918528792</v>
      </c>
      <c r="AL227" s="42" t="n">
        <f aca="false">AF227/(V227+AB227+AF227)*100</f>
        <v>2.04305094270899</v>
      </c>
      <c r="AM227" s="42" t="n">
        <f aca="false">AB227/(V227+AB227+AF227)*100</f>
        <v>2.49705720441179</v>
      </c>
      <c r="AN227" s="43" t="n">
        <f aca="false">V227/(V227+AF227)*100</f>
        <v>97.9046263793369</v>
      </c>
      <c r="AO227" s="40" t="n">
        <f aca="false">-0.5*(1-AP227)+AF227/(V227+W227+X227+AF227)</f>
        <v>-0.245625677160971</v>
      </c>
      <c r="AP227" s="41" t="n">
        <f aca="false">(X227+W227)/(V227+W227+X227+AF227)</f>
        <v>0.487261052375269</v>
      </c>
      <c r="AQ227" s="6" t="n">
        <v>0.0720576</v>
      </c>
      <c r="AX227" s="11"/>
      <c r="BF227" s="8"/>
    </row>
    <row r="228" customFormat="false" ht="12.75" hidden="false" customHeight="false" outlineLevel="0" collapsed="false">
      <c r="A228" s="10" t="s">
        <v>57</v>
      </c>
      <c r="B228" s="11" t="s">
        <v>234</v>
      </c>
      <c r="C228" s="5" t="s">
        <v>235</v>
      </c>
      <c r="D228" s="6" t="n">
        <v>0.115</v>
      </c>
      <c r="E228" s="7" t="n">
        <v>19.887</v>
      </c>
      <c r="F228" s="7" t="n">
        <v>2.41784989858012</v>
      </c>
      <c r="G228" s="7" t="n">
        <v>34.325</v>
      </c>
      <c r="H228" s="7" t="n">
        <v>0.0867816700179913</v>
      </c>
      <c r="I228" s="7" t="n">
        <v>1.86147613872147</v>
      </c>
      <c r="J228" s="7" t="n">
        <v>0.052</v>
      </c>
      <c r="K228" s="7" t="n">
        <v>0.118</v>
      </c>
      <c r="L228" s="7" t="n">
        <v>0.092</v>
      </c>
      <c r="M228" s="7" t="n">
        <v>0.608</v>
      </c>
      <c r="N228" s="7" t="n">
        <v>0.257041559976364</v>
      </c>
      <c r="O228" s="7" t="n">
        <v>24.287</v>
      </c>
      <c r="P228" s="7" t="n">
        <v>1.274</v>
      </c>
      <c r="Q228" s="8" t="n">
        <v>85.3851492672959</v>
      </c>
      <c r="S228" s="38" t="n">
        <f aca="false">D228/D$11+E228/E$11+3*F228/F$11+2*G228/G$11+5*H228/H$11+J228/J$11+K228/K$11+2*L228/L$11+3*M228/M$11+N228/N$11+O228/O$11+P228/P$11</f>
        <v>2.08772071771967</v>
      </c>
      <c r="T228" s="12" t="n">
        <v>7</v>
      </c>
      <c r="U228" s="40" t="n">
        <f aca="false">2*D228/D$11/$S228*$T228</f>
        <v>0.0124425361211581</v>
      </c>
      <c r="V228" s="38" t="n">
        <f aca="false">E228/E$11/$S228*$T228</f>
        <v>1.65440735601405</v>
      </c>
      <c r="W228" s="38" t="n">
        <f aca="false">2*F228/F$11/$S228*$T228</f>
        <v>0.159019371515053</v>
      </c>
      <c r="X228" s="38" t="n">
        <f aca="false">G228/G$11/$S228*$T228</f>
        <v>1.91546922625473</v>
      </c>
      <c r="Y228" s="38" t="n">
        <f aca="false">2*H228/H$11/$S228*$T228</f>
        <v>0.00409981974557021</v>
      </c>
      <c r="Z228" s="38" t="n">
        <f aca="false">I228/32.06/S228*T228</f>
        <v>0.194679218680516</v>
      </c>
      <c r="AA228" s="38" t="n">
        <f aca="false">2*J228/J$11/$S228*$T228</f>
        <v>0.0037019156361453</v>
      </c>
      <c r="AB228" s="38" t="n">
        <f aca="false">K228/K$11/$S228*$T228</f>
        <v>0.00705536971787011</v>
      </c>
      <c r="AC228" s="38" t="n">
        <f aca="false">L228/L$11/$S228*$T228</f>
        <v>0.00386173025259898</v>
      </c>
      <c r="AD228" s="38" t="n">
        <f aca="false">2*M228/M$11/$S228*$T228</f>
        <v>0.0268252053975252</v>
      </c>
      <c r="AE228" s="38" t="n">
        <f aca="false">N228/N$11/$S228*$T228</f>
        <v>0.012149368943983</v>
      </c>
      <c r="AF228" s="38" t="n">
        <f aca="false">O228/O$11/$S228*$T228</f>
        <v>1.13344524472614</v>
      </c>
      <c r="AG228" s="41" t="n">
        <f aca="false">P228/P$11/$S228*$T228</f>
        <v>0.0571921069718555</v>
      </c>
      <c r="AH228" s="40" t="n">
        <f aca="false">U228+V228+AA228++AB228+AC228+AD228+AE228+AF228+AG228</f>
        <v>2.91108083378133</v>
      </c>
      <c r="AI228" s="40" t="n">
        <f aca="false">W228+X228</f>
        <v>2.07448859776978</v>
      </c>
      <c r="AJ228" s="40" t="n">
        <f aca="false">(V228+AF228)/(W228+X228)</f>
        <v>1.34387463191522</v>
      </c>
      <c r="AK228" s="39" t="n">
        <f aca="false">V228/(V228+AB228+AF228)*100</f>
        <v>59.1936254610527</v>
      </c>
      <c r="AL228" s="42" t="n">
        <f aca="false">AF228/(V228+AB228+AF228)*100</f>
        <v>40.5539379724327</v>
      </c>
      <c r="AM228" s="42" t="n">
        <f aca="false">AB228/(V228+AB228+AF228)*100</f>
        <v>0.252436566514703</v>
      </c>
      <c r="AN228" s="43" t="n">
        <f aca="false">V228/(V228+AF228)*100</f>
        <v>59.3434299781415</v>
      </c>
      <c r="AO228" s="40" t="n">
        <f aca="false">-0.5*(1-AP228)+AF228/(V228+W228+X228+AF228)</f>
        <v>-0.0535711183171967</v>
      </c>
      <c r="AP228" s="41" t="n">
        <f aca="false">(X228+W228)/(V228+W228+X228+AF228)</f>
        <v>0.426643979325328</v>
      </c>
      <c r="AQ228" s="6" t="n">
        <v>1.86147613872147</v>
      </c>
      <c r="AX228" s="11"/>
      <c r="BF228" s="8"/>
    </row>
    <row r="229" customFormat="false" ht="12.75" hidden="false" customHeight="false" outlineLevel="0" collapsed="false">
      <c r="A229" s="10" t="s">
        <v>57</v>
      </c>
      <c r="B229" s="11" t="s">
        <v>236</v>
      </c>
      <c r="C229" s="5" t="s">
        <v>235</v>
      </c>
      <c r="D229" s="6" t="n">
        <v>0.096</v>
      </c>
      <c r="E229" s="7" t="n">
        <v>20.102</v>
      </c>
      <c r="F229" s="7" t="n">
        <v>3.18661257606491</v>
      </c>
      <c r="G229" s="7" t="n">
        <v>32.468</v>
      </c>
      <c r="H229" s="7" t="n">
        <v>0.121706000634988</v>
      </c>
      <c r="I229" s="7" t="n">
        <v>1.81997826301749</v>
      </c>
      <c r="J229" s="7" t="n">
        <v>0.037</v>
      </c>
      <c r="K229" s="7" t="n">
        <v>0.139</v>
      </c>
      <c r="L229" s="7" t="n">
        <v>0.115</v>
      </c>
      <c r="M229" s="7" t="n">
        <v>0.646</v>
      </c>
      <c r="N229" s="7" t="n">
        <v>0.227496553082529</v>
      </c>
      <c r="O229" s="7" t="n">
        <v>24.799</v>
      </c>
      <c r="P229" s="7" t="n">
        <v>1.387</v>
      </c>
      <c r="Q229" s="8" t="n">
        <v>85.1507933927999</v>
      </c>
      <c r="S229" s="38" t="n">
        <f aca="false">D229/D$11+E229/E$11+3*F229/F$11+2*G229/G$11+5*H229/H$11+J229/J$11+K229/K$11+2*L229/L$11+3*M229/M$11+N229/N$11+O229/O$11+P229/P$11</f>
        <v>2.06454890706393</v>
      </c>
      <c r="T229" s="12" t="n">
        <v>7</v>
      </c>
      <c r="U229" s="40" t="n">
        <f aca="false">2*D229/D$11/$S229*$T229</f>
        <v>0.0105033908957684</v>
      </c>
      <c r="V229" s="38" t="n">
        <f aca="false">E229/E$11/$S229*$T229</f>
        <v>1.69106255462831</v>
      </c>
      <c r="W229" s="38" t="n">
        <f aca="false">2*F229/F$11/$S229*$T229</f>
        <v>0.211932317885639</v>
      </c>
      <c r="X229" s="38" t="n">
        <f aca="false">G229/G$11/$S229*$T229</f>
        <v>1.832176869747</v>
      </c>
      <c r="Y229" s="38" t="n">
        <f aca="false">2*H229/H$11/$S229*$T229</f>
        <v>0.00581428045549806</v>
      </c>
      <c r="Z229" s="38" t="n">
        <f aca="false">I229/32.06/S229*T229</f>
        <v>0.19247554041373</v>
      </c>
      <c r="AA229" s="38" t="n">
        <f aca="false">2*J229/J$11/$S229*$T229</f>
        <v>0.00266361911822232</v>
      </c>
      <c r="AB229" s="38" t="n">
        <f aca="false">K229/K$11/$S229*$T229</f>
        <v>0.0084042661108526</v>
      </c>
      <c r="AC229" s="38" t="n">
        <f aca="false">L229/L$11/$S229*$T229</f>
        <v>0.00488134128659446</v>
      </c>
      <c r="AD229" s="38" t="n">
        <f aca="false">2*M229/M$11/$S229*$T229</f>
        <v>0.0288216752475557</v>
      </c>
      <c r="AE229" s="38" t="n">
        <f aca="false">N229/N$11/$S229*$T229</f>
        <v>0.0108735766152594</v>
      </c>
      <c r="AF229" s="38" t="n">
        <f aca="false">O229/O$11/$S229*$T229</f>
        <v>1.17032926818751</v>
      </c>
      <c r="AG229" s="41" t="n">
        <f aca="false">P229/P$11/$S229*$T229</f>
        <v>0.062963716545348</v>
      </c>
      <c r="AH229" s="40" t="n">
        <f aca="false">U229+V229+AA229++AB229+AC229+AD229+AE229+AF229+AG229</f>
        <v>2.99050340863541</v>
      </c>
      <c r="AI229" s="40" t="n">
        <f aca="false">W229+X229</f>
        <v>2.04410918763264</v>
      </c>
      <c r="AJ229" s="40" t="n">
        <f aca="false">(V229+AF229)/(W229+X229)</f>
        <v>1.39982337544781</v>
      </c>
      <c r="AK229" s="39" t="n">
        <f aca="false">V229/(V229+AB229+AF229)*100</f>
        <v>58.9262268895481</v>
      </c>
      <c r="AL229" s="42" t="n">
        <f aca="false">AF229/(V229+AB229+AF229)*100</f>
        <v>40.7809207317313</v>
      </c>
      <c r="AM229" s="42" t="n">
        <f aca="false">AB229/(V229+AB229+AF229)*100</f>
        <v>0.292852378720604</v>
      </c>
      <c r="AN229" s="43" t="n">
        <f aca="false">V229/(V229+AF229)*100</f>
        <v>59.0993005971542</v>
      </c>
      <c r="AO229" s="40" t="n">
        <f aca="false">-0.5*(1-AP229)+AF229/(V229+W229+X229+AF229)</f>
        <v>-0.0530764630698948</v>
      </c>
      <c r="AP229" s="41" t="n">
        <f aca="false">(X229+W229)/(V229+W229+X229+AF229)</f>
        <v>0.416697332908259</v>
      </c>
      <c r="AQ229" s="6" t="n">
        <v>1.81997826301749</v>
      </c>
      <c r="AX229" s="11"/>
      <c r="BF229" s="8"/>
    </row>
    <row r="230" customFormat="false" ht="12.75" hidden="false" customHeight="false" outlineLevel="0" collapsed="false">
      <c r="A230" s="10" t="s">
        <v>57</v>
      </c>
      <c r="B230" s="11" t="s">
        <v>237</v>
      </c>
      <c r="C230" s="5" t="s">
        <v>235</v>
      </c>
      <c r="D230" s="6" t="n">
        <v>0.128</v>
      </c>
      <c r="E230" s="7" t="n">
        <v>17.969</v>
      </c>
      <c r="F230" s="7" t="n">
        <v>2.74645030425964</v>
      </c>
      <c r="G230" s="7" t="n">
        <v>32.434</v>
      </c>
      <c r="H230" s="7" t="n">
        <v>0.10477299185099</v>
      </c>
      <c r="I230" s="7" t="n">
        <v>2.74676415373975</v>
      </c>
      <c r="J230" s="7" t="n">
        <v>0.049</v>
      </c>
      <c r="K230" s="7" t="n">
        <v>0.126</v>
      </c>
      <c r="L230" s="7" t="n">
        <v>0.092</v>
      </c>
      <c r="M230" s="7" t="n">
        <v>0.582</v>
      </c>
      <c r="N230" s="7" t="n">
        <v>0.235375221587552</v>
      </c>
      <c r="O230" s="7" t="n">
        <v>26.329</v>
      </c>
      <c r="P230" s="7" t="n">
        <v>1.508</v>
      </c>
      <c r="Q230" s="8" t="n">
        <v>85.0533626714379</v>
      </c>
      <c r="S230" s="38" t="n">
        <f aca="false">D230/D$11+E230/E$11+3*F230/F$11+2*G230/G$11+5*H230/H$11+J230/J$11+K230/K$11+2*L230/L$11+3*M230/M$11+N230/N$11+O230/O$11+P230/P$11</f>
        <v>2.01854716074648</v>
      </c>
      <c r="T230" s="12" t="n">
        <v>7</v>
      </c>
      <c r="U230" s="40" t="n">
        <f aca="false">2*D230/D$11/$S230*$T230</f>
        <v>0.0143236776866154</v>
      </c>
      <c r="V230" s="38" t="n">
        <f aca="false">E230/E$11/$S230*$T230</f>
        <v>1.54607510713565</v>
      </c>
      <c r="W230" s="38" t="n">
        <f aca="false">2*F230/F$11/$S230*$T230</f>
        <v>0.186821107384522</v>
      </c>
      <c r="X230" s="38" t="n">
        <f aca="false">G230/G$11/$S230*$T230</f>
        <v>1.87196897161783</v>
      </c>
      <c r="Y230" s="38" t="n">
        <f aca="false">2*H230/H$11/$S230*$T230</f>
        <v>0.00511940638049507</v>
      </c>
      <c r="Z230" s="38" t="n">
        <f aca="false">I230/32.06/S230*T230</f>
        <v>0.297109810577927</v>
      </c>
      <c r="AA230" s="38" t="n">
        <f aca="false">2*J230/J$11/$S230*$T230</f>
        <v>0.00360788556470667</v>
      </c>
      <c r="AB230" s="38" t="n">
        <f aca="false">K230/K$11/$S230*$T230</f>
        <v>0.00779187209585829</v>
      </c>
      <c r="AC230" s="38" t="n">
        <f aca="false">L230/L$11/$S230*$T230</f>
        <v>0.00399406781836805</v>
      </c>
      <c r="AD230" s="38" t="n">
        <f aca="false">2*M230/M$11/$S230*$T230</f>
        <v>0.0265580363985542</v>
      </c>
      <c r="AE230" s="38" t="n">
        <f aca="false">N230/N$11/$S230*$T230</f>
        <v>0.0115065363732021</v>
      </c>
      <c r="AF230" s="38" t="n">
        <f aca="false">O230/O$11/$S230*$T230</f>
        <v>1.27085071284409</v>
      </c>
      <c r="AG230" s="41" t="n">
        <f aca="false">P230/P$11/$S230*$T230</f>
        <v>0.0700166794272981</v>
      </c>
      <c r="AH230" s="40" t="n">
        <f aca="false">U230+V230+AA230++AB230+AC230+AD230+AE230+AF230+AG230</f>
        <v>2.95472457534434</v>
      </c>
      <c r="AI230" s="40" t="n">
        <f aca="false">W230+X230</f>
        <v>2.05879007900235</v>
      </c>
      <c r="AJ230" s="40" t="n">
        <f aca="false">(V230+AF230)/(W230+X230)</f>
        <v>1.36824334287873</v>
      </c>
      <c r="AK230" s="39" t="n">
        <f aca="false">V230/(V230+AB230+AF230)*100</f>
        <v>54.7337920342616</v>
      </c>
      <c r="AL230" s="42" t="n">
        <f aca="false">AF230/(V230+AB230+AF230)*100</f>
        <v>44.9903619186196</v>
      </c>
      <c r="AM230" s="42" t="n">
        <f aca="false">AB230/(V230+AB230+AF230)*100</f>
        <v>0.275846047118884</v>
      </c>
      <c r="AN230" s="43" t="n">
        <f aca="false">V230/(V230+AF230)*100</f>
        <v>54.8851906631596</v>
      </c>
      <c r="AO230" s="40" t="n">
        <f aca="false">-0.5*(1-AP230)+AF230/(V230+W230+X230+AF230)</f>
        <v>-0.0282239982798239</v>
      </c>
      <c r="AP230" s="41" t="n">
        <f aca="false">(X230+W230)/(V230+W230+X230+AF230)</f>
        <v>0.422253905202345</v>
      </c>
      <c r="AQ230" s="6" t="n">
        <v>2.74676415373975</v>
      </c>
      <c r="AX230" s="11"/>
      <c r="BF230" s="8"/>
    </row>
    <row r="231" customFormat="false" ht="12.75" hidden="false" customHeight="false" outlineLevel="0" collapsed="false">
      <c r="A231" s="10" t="s">
        <v>57</v>
      </c>
      <c r="B231" s="11" t="s">
        <v>238</v>
      </c>
      <c r="C231" s="5" t="s">
        <v>235</v>
      </c>
      <c r="D231" s="6" t="n">
        <v>0.139</v>
      </c>
      <c r="E231" s="7" t="n">
        <v>18.385</v>
      </c>
      <c r="F231" s="7" t="n">
        <v>1.71501014198783</v>
      </c>
      <c r="G231" s="7" t="n">
        <v>22.139</v>
      </c>
      <c r="H231" s="7" t="n">
        <v>0.089956609164991</v>
      </c>
      <c r="I231" s="7" t="n">
        <v>3.03428514968877</v>
      </c>
      <c r="J231" s="7" t="n">
        <v>0.058</v>
      </c>
      <c r="K231" s="7" t="n">
        <v>0.084</v>
      </c>
      <c r="L231" s="7" t="n">
        <v>0.11</v>
      </c>
      <c r="M231" s="7" t="n">
        <v>0.446</v>
      </c>
      <c r="N231" s="7" t="n">
        <v>0.171361039984243</v>
      </c>
      <c r="O231" s="7" t="n">
        <v>22.363</v>
      </c>
      <c r="P231" s="7" t="n">
        <v>2.872</v>
      </c>
      <c r="Q231" s="8" t="n">
        <v>71.6096129408258</v>
      </c>
      <c r="S231" s="38" t="n">
        <f aca="false">D231/D$11+E231/E$11+3*F231/F$11+2*G231/G$11+5*H231/H$11+J231/J$11+K231/K$11+2*L231/L$11+3*M231/M$11+N231/N$11+O231/O$11+P231/P$11</f>
        <v>1.61476188568486</v>
      </c>
      <c r="T231" s="12" t="n">
        <v>7</v>
      </c>
      <c r="U231" s="40" t="n">
        <f aca="false">2*D231/D$11/$S231*$T231</f>
        <v>0.0194441866432719</v>
      </c>
      <c r="V231" s="38" t="n">
        <f aca="false">E231/E$11/$S231*$T231</f>
        <v>1.97742820305337</v>
      </c>
      <c r="W231" s="38" t="n">
        <f aca="false">2*F231/F$11/$S231*$T231</f>
        <v>0.145831485695599</v>
      </c>
      <c r="X231" s="38" t="n">
        <f aca="false">G231/G$11/$S231*$T231</f>
        <v>1.5973001943124</v>
      </c>
      <c r="Y231" s="38" t="n">
        <f aca="false">2*H231/H$11/$S231*$T231</f>
        <v>0.00549457046281468</v>
      </c>
      <c r="Z231" s="38" t="n">
        <f aca="false">I231/32.06/S231*T231</f>
        <v>0.410281961989428</v>
      </c>
      <c r="AA231" s="38" t="n">
        <f aca="false">2*J231/J$11/$S231*$T231</f>
        <v>0.00533844875646357</v>
      </c>
      <c r="AB231" s="38" t="n">
        <f aca="false">K231/K$11/$S231*$T231</f>
        <v>0.00649353172354312</v>
      </c>
      <c r="AC231" s="38" t="n">
        <f aca="false">L231/L$11/$S231*$T231</f>
        <v>0.00596967521064053</v>
      </c>
      <c r="AD231" s="38" t="n">
        <f aca="false">2*M231/M$11/$S231*$T231</f>
        <v>0.0254412383375658</v>
      </c>
      <c r="AE231" s="38" t="n">
        <f aca="false">N231/N$11/$S231*$T231</f>
        <v>0.010471921371786</v>
      </c>
      <c r="AF231" s="38" t="n">
        <f aca="false">O231/O$11/$S231*$T231</f>
        <v>1.34933767600228</v>
      </c>
      <c r="AG231" s="41" t="n">
        <f aca="false">P231/P$11/$S231*$T231</f>
        <v>0.166692098896293</v>
      </c>
      <c r="AH231" s="40" t="n">
        <f aca="false">U231+V231+AA231++AB231+AC231+AD231+AE231+AF231+AG231</f>
        <v>3.56661697999522</v>
      </c>
      <c r="AI231" s="40" t="n">
        <f aca="false">W231+X231</f>
        <v>1.74313168000799</v>
      </c>
      <c r="AJ231" s="40" t="n">
        <f aca="false">(V231+AF231)/(W231+X231)</f>
        <v>1.90849946519267</v>
      </c>
      <c r="AK231" s="39" t="n">
        <f aca="false">V231/(V231+AB231+AF231)*100</f>
        <v>59.3241617096678</v>
      </c>
      <c r="AL231" s="42" t="n">
        <f aca="false">AF231/(V231+AB231+AF231)*100</f>
        <v>40.481028018364</v>
      </c>
      <c r="AM231" s="42" t="n">
        <f aca="false">AB231/(V231+AB231+AF231)*100</f>
        <v>0.194810271968156</v>
      </c>
      <c r="AN231" s="43" t="n">
        <f aca="false">V231/(V231+AF231)*100</f>
        <v>59.4399568512675</v>
      </c>
      <c r="AO231" s="40" t="n">
        <f aca="false">-0.5*(1-AP231)+AF231/(V231+W231+X231+AF231)</f>
        <v>-0.0619431181531694</v>
      </c>
      <c r="AP231" s="41" t="n">
        <f aca="false">(X231+W231)/(V231+W231+X231+AF231)</f>
        <v>0.343819901625375</v>
      </c>
      <c r="AQ231" s="6" t="n">
        <v>3.03428514968877</v>
      </c>
      <c r="AX231" s="11"/>
      <c r="BF231" s="8"/>
    </row>
    <row r="232" customFormat="false" ht="12.75" hidden="false" customHeight="false" outlineLevel="0" collapsed="false">
      <c r="A232" s="10" t="s">
        <v>57</v>
      </c>
      <c r="B232" s="11" t="s">
        <v>239</v>
      </c>
      <c r="C232" s="5" t="s">
        <v>235</v>
      </c>
      <c r="D232" s="6" t="n">
        <v>0.125</v>
      </c>
      <c r="E232" s="7" t="n">
        <v>18.992</v>
      </c>
      <c r="F232" s="7" t="n">
        <v>2.26673427991886</v>
      </c>
      <c r="G232" s="7" t="n">
        <v>31.972</v>
      </c>
      <c r="H232" s="7" t="n">
        <v>0.123822626732988</v>
      </c>
      <c r="I232" s="7" t="n">
        <v>3.12024503507559</v>
      </c>
      <c r="J232" s="7" t="n">
        <v>0.046</v>
      </c>
      <c r="K232" s="7" t="n">
        <v>0.22</v>
      </c>
      <c r="L232" s="7" t="n">
        <v>0.13</v>
      </c>
      <c r="M232" s="7" t="n">
        <v>0.595</v>
      </c>
      <c r="N232" s="7" t="n">
        <v>0.195981879062438</v>
      </c>
      <c r="O232" s="7" t="n">
        <v>24.628</v>
      </c>
      <c r="P232" s="7" t="n">
        <v>2.19</v>
      </c>
      <c r="Q232" s="8" t="n">
        <v>84.6087838207899</v>
      </c>
      <c r="S232" s="38" t="n">
        <f aca="false">D232/D$11+E232/E$11+3*F232/F$11+2*G232/G$11+5*H232/H$11+J232/J$11+K232/K$11+2*L232/L$11+3*M232/M$11+N232/N$11+O232/O$11+P232/P$11</f>
        <v>2.00281099615783</v>
      </c>
      <c r="T232" s="12" t="n">
        <v>7</v>
      </c>
      <c r="U232" s="40" t="n">
        <f aca="false">2*D232/D$11/$S232*$T232</f>
        <v>0.0140978704924524</v>
      </c>
      <c r="V232" s="38" t="n">
        <f aca="false">E232/E$11/$S232*$T232</f>
        <v>1.64693445027941</v>
      </c>
      <c r="W232" s="38" t="n">
        <f aca="false">2*F232/F$11/$S232*$T232</f>
        <v>0.155400976303253</v>
      </c>
      <c r="X232" s="38" t="n">
        <f aca="false">G232/G$11/$S232*$T232</f>
        <v>1.85980268885067</v>
      </c>
      <c r="Y232" s="38" t="n">
        <f aca="false">2*H232/H$11/$S232*$T232</f>
        <v>0.00609774425864624</v>
      </c>
      <c r="Z232" s="38" t="n">
        <f aca="false">I232/32.06/S232*T232</f>
        <v>0.34016001002528</v>
      </c>
      <c r="AA232" s="38" t="n">
        <f aca="false">2*J232/J$11/$S232*$T232</f>
        <v>0.00341360636133836</v>
      </c>
      <c r="AB232" s="38" t="n">
        <f aca="false">K232/K$11/$S232*$T232</f>
        <v>0.0137117499281618</v>
      </c>
      <c r="AC232" s="38" t="n">
        <f aca="false">L232/L$11/$S232*$T232</f>
        <v>0.00568813497362113</v>
      </c>
      <c r="AD232" s="38" t="n">
        <f aca="false">2*M232/M$11/$S232*$T232</f>
        <v>0.0273645856356594</v>
      </c>
      <c r="AE232" s="38" t="n">
        <f aca="false">N232/N$11/$S232*$T232</f>
        <v>0.00965603260469175</v>
      </c>
      <c r="AF232" s="38" t="n">
        <f aca="false">O232/O$11/$S232*$T232</f>
        <v>1.19808671000894</v>
      </c>
      <c r="AG232" s="41" t="n">
        <f aca="false">P232/P$11/$S232*$T232</f>
        <v>0.102480967548339</v>
      </c>
      <c r="AH232" s="40" t="n">
        <f aca="false">U232+V232+AA232++AB232+AC232+AD232+AE232+AF232+AG232</f>
        <v>3.02143410783261</v>
      </c>
      <c r="AI232" s="40" t="n">
        <f aca="false">W232+X232</f>
        <v>2.01520366515392</v>
      </c>
      <c r="AJ232" s="40" t="n">
        <f aca="false">(V232+AF232)/(W232+X232)</f>
        <v>1.41177847652984</v>
      </c>
      <c r="AK232" s="39" t="n">
        <f aca="false">V232/(V232+AB232+AF232)*100</f>
        <v>57.6106443660272</v>
      </c>
      <c r="AL232" s="42" t="n">
        <f aca="false">AF232/(V232+AB232+AF232)*100</f>
        <v>41.9097113174591</v>
      </c>
      <c r="AM232" s="42" t="n">
        <f aca="false">AB232/(V232+AB232+AF232)*100</f>
        <v>0.479644316513757</v>
      </c>
      <c r="AN232" s="43" t="n">
        <f aca="false">V232/(V232+AF232)*100</f>
        <v>57.8883023180219</v>
      </c>
      <c r="AO232" s="40" t="n">
        <f aca="false">-0.5*(1-AP232)+AF232/(V232+W232+X232+AF232)</f>
        <v>-0.0461756149551819</v>
      </c>
      <c r="AP232" s="41" t="n">
        <f aca="false">(X232+W232)/(V232+W232+X232+AF232)</f>
        <v>0.414631778884949</v>
      </c>
      <c r="AQ232" s="6" t="n">
        <v>3.12024503507559</v>
      </c>
      <c r="AX232" s="11"/>
      <c r="BF232" s="8"/>
    </row>
    <row r="233" s="54" customFormat="true" ht="12.75" hidden="false" customHeight="false" outlineLevel="0" collapsed="false">
      <c r="A233" s="80"/>
      <c r="B233" s="84"/>
      <c r="C233" s="82"/>
      <c r="D233" s="53" t="n">
        <f aca="false">AVERAGE(D228:D232)</f>
        <v>0.1206</v>
      </c>
      <c r="E233" s="54" t="n">
        <f aca="false">AVERAGE(E228:E232)</f>
        <v>19.067</v>
      </c>
      <c r="F233" s="54" t="n">
        <f aca="false">AVERAGE(F228:F232)</f>
        <v>2.46653144016227</v>
      </c>
      <c r="G233" s="54" t="n">
        <f aca="false">AVERAGE(G228:G232)</f>
        <v>30.6676</v>
      </c>
      <c r="H233" s="54" t="n">
        <f aca="false">AVERAGE(H228:H232)</f>
        <v>0.105407979680389</v>
      </c>
      <c r="I233" s="54" t="n">
        <f aca="false">AVERAGE(I228:I232)</f>
        <v>2.51654974804861</v>
      </c>
      <c r="J233" s="54" t="n">
        <f aca="false">AVERAGE(J228:J232)</f>
        <v>0.0484</v>
      </c>
      <c r="K233" s="54" t="n">
        <f aca="false">AVERAGE(K228:K232)</f>
        <v>0.1374</v>
      </c>
      <c r="L233" s="54" t="n">
        <f aca="false">AVERAGE(L228:L232)</f>
        <v>0.1078</v>
      </c>
      <c r="M233" s="54" t="n">
        <f aca="false">AVERAGE(M228:M232)</f>
        <v>0.5754</v>
      </c>
      <c r="N233" s="54" t="n">
        <f aca="false">AVERAGE(N228:N232)</f>
        <v>0.217451250738625</v>
      </c>
      <c r="O233" s="54" t="n">
        <f aca="false">AVERAGE(O228:O232)</f>
        <v>24.4812</v>
      </c>
      <c r="P233" s="54" t="n">
        <f aca="false">AVERAGE(P228:P232)</f>
        <v>1.8462</v>
      </c>
      <c r="Q233" s="56" t="n">
        <f aca="false">AVERAGE(Q228:Q232)</f>
        <v>82.3615404186299</v>
      </c>
      <c r="R233" s="56"/>
      <c r="S233" s="38" t="n">
        <f aca="false">D233/D$11+E233/E$11+3*F233/F$11+2*G233/G$11+5*H233/H$11+J233/J$11+K233/K$11+2*L233/L$11+3*M233/M$11+N233/N$11+O233/O$11+P233/P$11</f>
        <v>1.95767793347455</v>
      </c>
      <c r="T233" s="12" t="n">
        <v>7</v>
      </c>
      <c r="U233" s="40" t="n">
        <f aca="false">2*D233/D$11/$S233*$T233</f>
        <v>0.0139152025740875</v>
      </c>
      <c r="V233" s="38" t="n">
        <f aca="false">E233/E$11/$S233*$T233</f>
        <v>1.6915572492555</v>
      </c>
      <c r="W233" s="38" t="n">
        <f aca="false">2*F233/F$11/$S233*$T233</f>
        <v>0.172996974385264</v>
      </c>
      <c r="X233" s="38" t="n">
        <f aca="false">G233/G$11/$S233*$T233</f>
        <v>1.82505341033656</v>
      </c>
      <c r="Y233" s="38" t="n">
        <f aca="false">2*H233/H$11/$S233*$T233</f>
        <v>0.00531057325837443</v>
      </c>
      <c r="Z233" s="38" t="n">
        <f aca="false">I233/32.06/S233*T233</f>
        <v>0.280671810769075</v>
      </c>
      <c r="AA233" s="38" t="n">
        <f aca="false">2*J233/J$11/$S233*$T233</f>
        <v>0.00367451217524363</v>
      </c>
      <c r="AB233" s="38" t="n">
        <f aca="false">K233/K$11/$S233*$T233</f>
        <v>0.00876103988689776</v>
      </c>
      <c r="AC233" s="38" t="n">
        <f aca="false">L233/L$11/$S233*$T233</f>
        <v>0.00482551892654394</v>
      </c>
      <c r="AD233" s="38" t="n">
        <f aca="false">2*M233/M$11/$S233*$T233</f>
        <v>0.0270732559878308</v>
      </c>
      <c r="AE233" s="38" t="n">
        <f aca="false">N233/N$11/$S233*$T233</f>
        <v>0.0109608298935259</v>
      </c>
      <c r="AF233" s="38" t="n">
        <f aca="false">O233/O$11/$S233*$T233</f>
        <v>1.21840179253772</v>
      </c>
      <c r="AG233" s="41" t="n">
        <f aca="false">P233/P$11/$S233*$T233</f>
        <v>0.0883845938199038</v>
      </c>
      <c r="AH233" s="40" t="n">
        <f aca="false">U233+V233+AA233++AB233+AC233+AD233+AE233+AF233+AG233</f>
        <v>3.06755399505726</v>
      </c>
      <c r="AI233" s="40" t="n">
        <f aca="false">W233+X233</f>
        <v>1.99805038472182</v>
      </c>
      <c r="AJ233" s="40" t="n">
        <f aca="false">(V233+AF233)/(W233+X233)</f>
        <v>1.45639922999157</v>
      </c>
      <c r="AK233" s="39" t="n">
        <f aca="false">V233/(V233+AB233+AF233)*100</f>
        <v>57.955446288696</v>
      </c>
      <c r="AL233" s="42" t="n">
        <f aca="false">AF233/(V233+AB233+AF233)*100</f>
        <v>41.7443865269999</v>
      </c>
      <c r="AM233" s="42" t="n">
        <f aca="false">AB233/(V233+AB233+AF233)*100</f>
        <v>0.300167184304108</v>
      </c>
      <c r="AN233" s="43" t="n">
        <f aca="false">V233/(V233+AF233)*100</f>
        <v>58.1299332726383</v>
      </c>
      <c r="AO233" s="40" t="n">
        <f aca="false">-0.5*(1-AP233)+AF233/(V233+W233+X233+AF233)</f>
        <v>-0.0482023785612158</v>
      </c>
      <c r="AP233" s="41" t="n">
        <f aca="false">(X233+W233)/(V233+W233+X233+AF233)</f>
        <v>0.407099948489819</v>
      </c>
      <c r="AQ233" s="53" t="n">
        <v>2.51654974804861</v>
      </c>
      <c r="AW233" s="55"/>
      <c r="AX233" s="56"/>
      <c r="AY233" s="53"/>
      <c r="BF233" s="56"/>
      <c r="BH233" s="57"/>
      <c r="BJ233" s="55"/>
      <c r="BL233" s="58"/>
      <c r="BM233" s="22"/>
      <c r="BN233" s="18"/>
      <c r="BO233" s="18"/>
      <c r="BP233" s="18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</row>
    <row r="234" customFormat="false" ht="12.75" hidden="false" customHeight="false" outlineLevel="0" collapsed="false">
      <c r="S234" s="19"/>
      <c r="BL234" s="6"/>
    </row>
    <row r="235" customFormat="false" ht="13.5" hidden="false" customHeight="false" outlineLevel="0" collapsed="false">
      <c r="B235" s="16" t="s">
        <v>240</v>
      </c>
      <c r="D235" s="16" t="n">
        <v>1.17</v>
      </c>
      <c r="E235" s="16" t="n">
        <v>0.92</v>
      </c>
      <c r="F235" s="16" t="n">
        <v>4.51</v>
      </c>
      <c r="G235" s="16" t="n">
        <v>22.09</v>
      </c>
      <c r="H235" s="16" t="n">
        <v>1.13</v>
      </c>
      <c r="I235" s="16" t="n">
        <v>1.36</v>
      </c>
      <c r="J235" s="16" t="n">
        <v>0.22</v>
      </c>
      <c r="K235" s="16" t="n">
        <v>5.41</v>
      </c>
      <c r="L235" s="16" t="n">
        <v>0</v>
      </c>
      <c r="M235" s="16" t="n">
        <v>0.62</v>
      </c>
      <c r="N235" s="16" t="n">
        <v>0</v>
      </c>
      <c r="O235" s="16" t="n">
        <v>58.42</v>
      </c>
      <c r="P235" s="16" t="n">
        <v>2.13</v>
      </c>
      <c r="Q235" s="87" t="n">
        <f aca="false">SUM(D235:P235)</f>
        <v>97.98</v>
      </c>
      <c r="R235" s="16"/>
      <c r="S235" s="38" t="n">
        <f aca="false">D235/D$11+E235/E$11+3*F235/F$11+2*G235/G$11+5*H235/H$11+J235/J$11+K235/K$11+2*L235/L$11+3*M235/M$11+N235/N$11+O235/O$11+P235/P$11</f>
        <v>1.90220563375443</v>
      </c>
      <c r="T235" s="12" t="n">
        <v>7</v>
      </c>
      <c r="U235" s="40" t="n">
        <f aca="false">2*D235/D$11/$S235*$T235</f>
        <v>0.13893506513105</v>
      </c>
      <c r="V235" s="38" t="n">
        <f aca="false">E235/E$11/$S235*$T235</f>
        <v>0.0839993534842663</v>
      </c>
      <c r="W235" s="38" t="n">
        <f aca="false">2*F235/F$11/$S235*$T235</f>
        <v>0.325545859324246</v>
      </c>
      <c r="X235" s="38" t="n">
        <f aca="false">G235/G$11/$S235*$T235</f>
        <v>1.35292987366155</v>
      </c>
      <c r="Y235" s="38" t="n">
        <f aca="false">2*H235/H$11/$S235*$T235</f>
        <v>0.0585908961038248</v>
      </c>
      <c r="Z235" s="38" t="n">
        <f aca="false">I235/32.06/S235*T235</f>
        <v>0.156104695607994</v>
      </c>
      <c r="AA235" s="38" t="n">
        <f aca="false">2*J235/J$11/$S235*$T235</f>
        <v>0.0171894029324073</v>
      </c>
      <c r="AB235" s="38" t="n">
        <f aca="false">K235/K$11/$S235*$T235</f>
        <v>0.355017672106273</v>
      </c>
      <c r="AC235" s="38" t="n">
        <f aca="false">L235/L$11/$S235*$T235</f>
        <v>0</v>
      </c>
      <c r="AD235" s="38" t="n">
        <f aca="false">2*M235/M$11/$S235*$T235</f>
        <v>0.0300224481625468</v>
      </c>
      <c r="AE235" s="38" t="n">
        <f aca="false">N235/N$11/$S235*$T235</f>
        <v>0</v>
      </c>
      <c r="AF235" s="38" t="n">
        <f aca="false">O235/O$11/$S235*$T235</f>
        <v>2.99228642269756</v>
      </c>
      <c r="AG235" s="41" t="n">
        <f aca="false">P235/P$11/$S235*$T235</f>
        <v>0.104944868867324</v>
      </c>
      <c r="AH235" s="40" t="n">
        <f aca="false">U235+V235+AA235++AB235+AC235+AD235+AE235+AF235+AG235</f>
        <v>3.72239523338143</v>
      </c>
      <c r="AI235" s="40" t="n">
        <f aca="false">W235+X235</f>
        <v>1.67847573298579</v>
      </c>
      <c r="AJ235" s="40" t="n">
        <f aca="false">(V235+AF235)/(W235+X235)</f>
        <v>1.83278537528184</v>
      </c>
      <c r="AK235" s="39" t="n">
        <f aca="false">V235/(V235+AB235+AF235)*100</f>
        <v>2.44803045694411</v>
      </c>
      <c r="AL235" s="42" t="n">
        <f aca="false">AF235/(V235+AB235+AF235)*100</f>
        <v>87.205531885862</v>
      </c>
      <c r="AM235" s="42" t="n">
        <f aca="false">AB235/(V235+AB235+AF235)*100</f>
        <v>10.3464376571939</v>
      </c>
      <c r="AN235" s="43" t="n">
        <f aca="false">V235/(V235+AF235)*100</f>
        <v>2.73054454610921</v>
      </c>
      <c r="AO235" s="40" t="n">
        <f aca="false">-0.5*(1-AP235)+AF235/(V235+W235+X235+AF235)</f>
        <v>0.305828911040632</v>
      </c>
      <c r="AP235" s="41" t="n">
        <f aca="false">(X235+W235)/(V235+W235+X235+AF235)</f>
        <v>0.353009447424343</v>
      </c>
      <c r="AQ235" s="6" t="n">
        <v>1.36</v>
      </c>
      <c r="BL235" s="6"/>
    </row>
    <row r="236" customFormat="false" ht="12.75" hidden="false" customHeight="false" outlineLevel="0" collapsed="false">
      <c r="S236" s="19"/>
      <c r="BL236" s="6"/>
    </row>
    <row r="237" customFormat="false" ht="12.75" hidden="false" customHeight="false" outlineLevel="0" collapsed="false">
      <c r="S237" s="19"/>
      <c r="BL237" s="6"/>
    </row>
    <row r="238" customFormat="false" ht="12.75" hidden="false" customHeight="false" outlineLevel="0" collapsed="false">
      <c r="S238" s="19"/>
      <c r="BL238" s="6"/>
    </row>
    <row r="239" customFormat="false" ht="12.75" hidden="false" customHeight="false" outlineLevel="0" collapsed="false">
      <c r="S239" s="19"/>
      <c r="BL239" s="6"/>
    </row>
    <row r="240" customFormat="false" ht="12.75" hidden="false" customHeight="false" outlineLevel="0" collapsed="false">
      <c r="S240" s="19"/>
      <c r="BL240" s="6"/>
    </row>
    <row r="241" customFormat="false" ht="12.75" hidden="false" customHeight="false" outlineLevel="0" collapsed="false">
      <c r="S241" s="19"/>
      <c r="BL241" s="6"/>
    </row>
    <row r="242" customFormat="false" ht="12.75" hidden="false" customHeight="false" outlineLevel="0" collapsed="false">
      <c r="S242" s="19"/>
      <c r="BL242" s="6"/>
    </row>
    <row r="243" customFormat="false" ht="12.75" hidden="false" customHeight="false" outlineLevel="0" collapsed="false">
      <c r="S243" s="19"/>
      <c r="BL243" s="6"/>
    </row>
    <row r="244" customFormat="false" ht="12.75" hidden="false" customHeight="false" outlineLevel="0" collapsed="false">
      <c r="S244" s="19"/>
      <c r="BL244" s="6"/>
    </row>
    <row r="245" customFormat="false" ht="12.75" hidden="false" customHeight="false" outlineLevel="0" collapsed="false">
      <c r="S245" s="19"/>
      <c r="BL245" s="6"/>
    </row>
    <row r="246" customFormat="false" ht="12.75" hidden="false" customHeight="false" outlineLevel="0" collapsed="false">
      <c r="S246" s="19"/>
      <c r="BL246" s="6"/>
    </row>
    <row r="247" customFormat="false" ht="12.75" hidden="false" customHeight="false" outlineLevel="0" collapsed="false">
      <c r="S247" s="19"/>
      <c r="BL247" s="6"/>
    </row>
    <row r="248" customFormat="false" ht="12.75" hidden="false" customHeight="false" outlineLevel="0" collapsed="false">
      <c r="S248" s="19"/>
      <c r="BL248" s="6"/>
    </row>
    <row r="249" customFormat="false" ht="12.75" hidden="false" customHeight="false" outlineLevel="0" collapsed="false">
      <c r="S249" s="19"/>
      <c r="BL249" s="6"/>
    </row>
    <row r="250" customFormat="false" ht="12.75" hidden="false" customHeight="false" outlineLevel="0" collapsed="false">
      <c r="S250" s="19"/>
      <c r="BL250" s="6"/>
    </row>
    <row r="251" customFormat="false" ht="12.75" hidden="false" customHeight="false" outlineLevel="0" collapsed="false">
      <c r="S251" s="19"/>
      <c r="BL251" s="6"/>
    </row>
    <row r="252" customFormat="false" ht="12.75" hidden="false" customHeight="false" outlineLevel="0" collapsed="false">
      <c r="S252" s="19"/>
      <c r="BL252" s="6"/>
    </row>
    <row r="253" customFormat="false" ht="12.75" hidden="false" customHeight="false" outlineLevel="0" collapsed="false">
      <c r="S253" s="19"/>
      <c r="BL253" s="6"/>
    </row>
    <row r="254" customFormat="false" ht="12.75" hidden="false" customHeight="false" outlineLevel="0" collapsed="false">
      <c r="S254" s="19"/>
      <c r="BL254" s="6"/>
    </row>
    <row r="255" customFormat="false" ht="12.75" hidden="false" customHeight="false" outlineLevel="0" collapsed="false">
      <c r="S255" s="19"/>
      <c r="BL255" s="6"/>
    </row>
    <row r="256" customFormat="false" ht="12.75" hidden="false" customHeight="false" outlineLevel="0" collapsed="false">
      <c r="S256" s="19"/>
      <c r="BL256" s="6"/>
    </row>
    <row r="257" customFormat="false" ht="12.75" hidden="false" customHeight="false" outlineLevel="0" collapsed="false">
      <c r="S257" s="19"/>
      <c r="BL257" s="6"/>
    </row>
    <row r="258" customFormat="false" ht="12.75" hidden="false" customHeight="false" outlineLevel="0" collapsed="false">
      <c r="S258" s="19"/>
      <c r="BL258" s="6"/>
    </row>
    <row r="259" customFormat="false" ht="12.75" hidden="false" customHeight="false" outlineLevel="0" collapsed="false">
      <c r="S259" s="19"/>
      <c r="BL259" s="6"/>
    </row>
    <row r="260" customFormat="false" ht="12.75" hidden="false" customHeight="false" outlineLevel="0" collapsed="false">
      <c r="S260" s="19"/>
      <c r="BL260" s="6"/>
    </row>
    <row r="261" customFormat="false" ht="12.75" hidden="false" customHeight="false" outlineLevel="0" collapsed="false">
      <c r="S261" s="19"/>
      <c r="BL261" s="6"/>
    </row>
    <row r="262" customFormat="false" ht="12.75" hidden="false" customHeight="false" outlineLevel="0" collapsed="false">
      <c r="S262" s="19"/>
      <c r="BL262" s="6"/>
    </row>
    <row r="263" customFormat="false" ht="12.75" hidden="false" customHeight="false" outlineLevel="0" collapsed="false">
      <c r="S263" s="19"/>
      <c r="BL263" s="6"/>
    </row>
    <row r="264" customFormat="false" ht="12.75" hidden="false" customHeight="false" outlineLevel="0" collapsed="false">
      <c r="S264" s="19"/>
      <c r="BL264" s="6"/>
    </row>
    <row r="265" customFormat="false" ht="12.75" hidden="false" customHeight="false" outlineLevel="0" collapsed="false">
      <c r="S265" s="19"/>
      <c r="BL265" s="6"/>
    </row>
    <row r="266" customFormat="false" ht="12.75" hidden="false" customHeight="false" outlineLevel="0" collapsed="false">
      <c r="S266" s="19"/>
      <c r="BL266" s="6"/>
    </row>
    <row r="267" customFormat="false" ht="12.75" hidden="false" customHeight="false" outlineLevel="0" collapsed="false">
      <c r="S267" s="19"/>
      <c r="BL267" s="6"/>
    </row>
    <row r="268" customFormat="false" ht="12.75" hidden="false" customHeight="false" outlineLevel="0" collapsed="false">
      <c r="S268" s="19"/>
      <c r="BL268" s="6"/>
    </row>
    <row r="269" customFormat="false" ht="12.75" hidden="false" customHeight="false" outlineLevel="0" collapsed="false">
      <c r="S269" s="19"/>
      <c r="BL269" s="6"/>
    </row>
    <row r="270" customFormat="false" ht="12.75" hidden="false" customHeight="false" outlineLevel="0" collapsed="false">
      <c r="S270" s="19"/>
      <c r="BL270" s="6"/>
    </row>
    <row r="271" customFormat="false" ht="12.75" hidden="false" customHeight="false" outlineLevel="0" collapsed="false">
      <c r="S271" s="19"/>
      <c r="BL271" s="6"/>
    </row>
    <row r="272" customFormat="false" ht="12.75" hidden="false" customHeight="false" outlineLevel="0" collapsed="false">
      <c r="S272" s="19"/>
      <c r="BL272" s="6"/>
    </row>
    <row r="273" customFormat="false" ht="12.75" hidden="false" customHeight="false" outlineLevel="0" collapsed="false">
      <c r="S273" s="19"/>
      <c r="BL273" s="6"/>
    </row>
    <row r="274" customFormat="false" ht="12.75" hidden="false" customHeight="false" outlineLevel="0" collapsed="false">
      <c r="S274" s="19"/>
      <c r="BL274" s="6"/>
    </row>
    <row r="275" customFormat="false" ht="12.75" hidden="false" customHeight="false" outlineLevel="0" collapsed="false">
      <c r="S275" s="19"/>
      <c r="BL275" s="6"/>
    </row>
    <row r="276" customFormat="false" ht="12.75" hidden="false" customHeight="false" outlineLevel="0" collapsed="false">
      <c r="S276" s="19"/>
      <c r="BL276" s="6"/>
    </row>
    <row r="277" customFormat="false" ht="12.75" hidden="false" customHeight="false" outlineLevel="0" collapsed="false">
      <c r="S277" s="19"/>
      <c r="BL277" s="6"/>
    </row>
    <row r="278" customFormat="false" ht="12.75" hidden="false" customHeight="false" outlineLevel="0" collapsed="false">
      <c r="S278" s="19"/>
      <c r="BL278" s="6"/>
    </row>
    <row r="279" customFormat="false" ht="12.75" hidden="false" customHeight="false" outlineLevel="0" collapsed="false">
      <c r="S279" s="19"/>
      <c r="BL279" s="6"/>
    </row>
    <row r="280" customFormat="false" ht="12.75" hidden="false" customHeight="false" outlineLevel="0" collapsed="false">
      <c r="S280" s="19"/>
      <c r="BL280" s="6"/>
    </row>
    <row r="281" customFormat="false" ht="12.75" hidden="false" customHeight="false" outlineLevel="0" collapsed="false">
      <c r="S281" s="19"/>
      <c r="BL281" s="6"/>
    </row>
    <row r="282" customFormat="false" ht="12.75" hidden="false" customHeight="false" outlineLevel="0" collapsed="false">
      <c r="S282" s="19"/>
      <c r="BL282" s="6"/>
    </row>
    <row r="283" customFormat="false" ht="12.75" hidden="false" customHeight="false" outlineLevel="0" collapsed="false">
      <c r="S283" s="19"/>
      <c r="BL283" s="6"/>
    </row>
    <row r="284" customFormat="false" ht="12.75" hidden="false" customHeight="false" outlineLevel="0" collapsed="false">
      <c r="S284" s="19"/>
      <c r="BL284" s="6"/>
    </row>
    <row r="285" customFormat="false" ht="12.75" hidden="false" customHeight="false" outlineLevel="0" collapsed="false">
      <c r="S285" s="19"/>
      <c r="BL285" s="6"/>
    </row>
    <row r="286" customFormat="false" ht="12.75" hidden="false" customHeight="false" outlineLevel="0" collapsed="false">
      <c r="S286" s="19"/>
      <c r="BL286" s="6"/>
    </row>
    <row r="287" customFormat="false" ht="12.75" hidden="false" customHeight="false" outlineLevel="0" collapsed="false">
      <c r="S287" s="19"/>
      <c r="BL287" s="6"/>
    </row>
    <row r="288" customFormat="false" ht="12.75" hidden="false" customHeight="false" outlineLevel="0" collapsed="false">
      <c r="S288" s="19"/>
      <c r="BL288" s="6"/>
    </row>
    <row r="289" customFormat="false" ht="12.75" hidden="false" customHeight="false" outlineLevel="0" collapsed="false">
      <c r="S289" s="19"/>
      <c r="BL289" s="6"/>
    </row>
    <row r="290" customFormat="false" ht="12.75" hidden="false" customHeight="false" outlineLevel="0" collapsed="false">
      <c r="S290" s="19"/>
      <c r="BL290" s="6"/>
    </row>
    <row r="291" customFormat="false" ht="12.75" hidden="false" customHeight="false" outlineLevel="0" collapsed="false">
      <c r="S291" s="19"/>
      <c r="BL291" s="6"/>
    </row>
    <row r="292" customFormat="false" ht="12.75" hidden="false" customHeight="false" outlineLevel="0" collapsed="false">
      <c r="S292" s="19"/>
      <c r="BL292" s="6"/>
    </row>
    <row r="293" customFormat="false" ht="12.75" hidden="false" customHeight="false" outlineLevel="0" collapsed="false">
      <c r="S293" s="19"/>
      <c r="BL293" s="6"/>
    </row>
    <row r="294" customFormat="false" ht="12.75" hidden="false" customHeight="false" outlineLevel="0" collapsed="false">
      <c r="S294" s="19"/>
      <c r="BL294" s="6"/>
    </row>
    <row r="295" customFormat="false" ht="12.75" hidden="false" customHeight="false" outlineLevel="0" collapsed="false">
      <c r="S295" s="19"/>
      <c r="BL295" s="6"/>
    </row>
    <row r="296" customFormat="false" ht="12.75" hidden="false" customHeight="false" outlineLevel="0" collapsed="false">
      <c r="S296" s="19"/>
      <c r="BL296" s="6"/>
    </row>
    <row r="297" customFormat="false" ht="12.75" hidden="false" customHeight="false" outlineLevel="0" collapsed="false">
      <c r="S297" s="19"/>
      <c r="BL297" s="6"/>
    </row>
    <row r="298" customFormat="false" ht="12.75" hidden="false" customHeight="false" outlineLevel="0" collapsed="false">
      <c r="S298" s="19"/>
      <c r="BL298" s="6"/>
    </row>
    <row r="299" customFormat="false" ht="12.75" hidden="false" customHeight="false" outlineLevel="0" collapsed="false">
      <c r="S299" s="19"/>
      <c r="BL299" s="6"/>
    </row>
    <row r="300" customFormat="false" ht="12.75" hidden="false" customHeight="false" outlineLevel="0" collapsed="false">
      <c r="S300" s="19"/>
      <c r="BL300" s="6"/>
    </row>
    <row r="301" customFormat="false" ht="12.75" hidden="false" customHeight="false" outlineLevel="0" collapsed="false">
      <c r="S301" s="19"/>
      <c r="BL301" s="6"/>
    </row>
    <row r="302" customFormat="false" ht="12.75" hidden="false" customHeight="false" outlineLevel="0" collapsed="false">
      <c r="S302" s="19"/>
      <c r="BL302" s="6"/>
    </row>
    <row r="303" customFormat="false" ht="12.75" hidden="false" customHeight="false" outlineLevel="0" collapsed="false">
      <c r="S303" s="19"/>
      <c r="BL303" s="6"/>
    </row>
    <row r="304" customFormat="false" ht="12.75" hidden="false" customHeight="false" outlineLevel="0" collapsed="false">
      <c r="S304" s="19"/>
      <c r="BL304" s="6"/>
    </row>
    <row r="305" customFormat="false" ht="12.75" hidden="false" customHeight="false" outlineLevel="0" collapsed="false">
      <c r="S305" s="19"/>
      <c r="BL305" s="6"/>
    </row>
    <row r="306" customFormat="false" ht="12.75" hidden="false" customHeight="false" outlineLevel="0" collapsed="false">
      <c r="S306" s="19"/>
      <c r="BL306" s="6"/>
    </row>
    <row r="307" customFormat="false" ht="12.75" hidden="false" customHeight="false" outlineLevel="0" collapsed="false">
      <c r="S307" s="19"/>
      <c r="BL307" s="6"/>
    </row>
    <row r="308" customFormat="false" ht="12.75" hidden="false" customHeight="false" outlineLevel="0" collapsed="false">
      <c r="S308" s="19"/>
      <c r="BL308" s="6"/>
    </row>
    <row r="309" customFormat="false" ht="12.75" hidden="false" customHeight="false" outlineLevel="0" collapsed="false">
      <c r="S309" s="19"/>
      <c r="BL309" s="6"/>
    </row>
    <row r="310" customFormat="false" ht="12.75" hidden="false" customHeight="false" outlineLevel="0" collapsed="false">
      <c r="S310" s="19"/>
      <c r="BL310" s="6"/>
    </row>
    <row r="311" customFormat="false" ht="12.75" hidden="false" customHeight="false" outlineLevel="0" collapsed="false">
      <c r="S311" s="19"/>
      <c r="BL311" s="6"/>
    </row>
    <row r="312" customFormat="false" ht="12.75" hidden="false" customHeight="false" outlineLevel="0" collapsed="false">
      <c r="S312" s="19"/>
      <c r="BL312" s="6"/>
    </row>
    <row r="313" customFormat="false" ht="12.75" hidden="false" customHeight="false" outlineLevel="0" collapsed="false">
      <c r="S313" s="19"/>
      <c r="BL313" s="6"/>
    </row>
    <row r="314" customFormat="false" ht="12.75" hidden="false" customHeight="false" outlineLevel="0" collapsed="false">
      <c r="S314" s="19"/>
      <c r="BL314" s="6"/>
    </row>
    <row r="315" customFormat="false" ht="12.75" hidden="false" customHeight="false" outlineLevel="0" collapsed="false">
      <c r="S315" s="19"/>
      <c r="BL315" s="6"/>
    </row>
    <row r="316" customFormat="false" ht="12.75" hidden="false" customHeight="false" outlineLevel="0" collapsed="false">
      <c r="S316" s="19"/>
      <c r="BL316" s="6"/>
    </row>
    <row r="317" customFormat="false" ht="12.75" hidden="false" customHeight="false" outlineLevel="0" collapsed="false">
      <c r="S317" s="19"/>
      <c r="BL317" s="6"/>
    </row>
    <row r="318" customFormat="false" ht="12.75" hidden="false" customHeight="false" outlineLevel="0" collapsed="false">
      <c r="S318" s="19"/>
      <c r="BL318" s="6"/>
    </row>
    <row r="319" customFormat="false" ht="12.75" hidden="false" customHeight="false" outlineLevel="0" collapsed="false">
      <c r="S319" s="19"/>
      <c r="BL319" s="6"/>
    </row>
    <row r="320" customFormat="false" ht="12.75" hidden="false" customHeight="false" outlineLevel="0" collapsed="false">
      <c r="S320" s="19"/>
      <c r="BL320" s="6"/>
    </row>
    <row r="321" customFormat="false" ht="12.75" hidden="false" customHeight="false" outlineLevel="0" collapsed="false">
      <c r="S321" s="19"/>
      <c r="BL321" s="6"/>
    </row>
    <row r="322" customFormat="false" ht="12.75" hidden="false" customHeight="false" outlineLevel="0" collapsed="false">
      <c r="S322" s="19"/>
      <c r="BL322" s="6"/>
    </row>
    <row r="323" customFormat="false" ht="12.75" hidden="false" customHeight="false" outlineLevel="0" collapsed="false">
      <c r="S323" s="19"/>
      <c r="BL323" s="6"/>
    </row>
    <row r="324" customFormat="false" ht="12.75" hidden="false" customHeight="false" outlineLevel="0" collapsed="false">
      <c r="S324" s="19"/>
      <c r="BL324" s="6"/>
    </row>
    <row r="325" customFormat="false" ht="12.75" hidden="false" customHeight="false" outlineLevel="0" collapsed="false">
      <c r="S325" s="19"/>
      <c r="BL325" s="6"/>
    </row>
    <row r="326" customFormat="false" ht="12.75" hidden="false" customHeight="false" outlineLevel="0" collapsed="false">
      <c r="S326" s="19"/>
      <c r="BL326" s="6"/>
    </row>
    <row r="327" customFormat="false" ht="12.75" hidden="false" customHeight="false" outlineLevel="0" collapsed="false">
      <c r="S327" s="19"/>
      <c r="BL327" s="6"/>
    </row>
    <row r="328" customFormat="false" ht="12.75" hidden="false" customHeight="false" outlineLevel="0" collapsed="false">
      <c r="S328" s="19"/>
      <c r="BL328" s="6"/>
    </row>
    <row r="329" customFormat="false" ht="12.75" hidden="false" customHeight="false" outlineLevel="0" collapsed="false">
      <c r="S329" s="19"/>
      <c r="BL329" s="6"/>
    </row>
    <row r="330" customFormat="false" ht="12.75" hidden="false" customHeight="false" outlineLevel="0" collapsed="false">
      <c r="S330" s="19"/>
      <c r="BL330" s="6"/>
    </row>
    <row r="331" customFormat="false" ht="12.75" hidden="false" customHeight="false" outlineLevel="0" collapsed="false">
      <c r="S331" s="19"/>
      <c r="BL331" s="6"/>
    </row>
    <row r="332" customFormat="false" ht="12.75" hidden="false" customHeight="false" outlineLevel="0" collapsed="false">
      <c r="S332" s="19"/>
      <c r="BL332" s="6"/>
    </row>
    <row r="333" customFormat="false" ht="12.75" hidden="false" customHeight="false" outlineLevel="0" collapsed="false">
      <c r="S333" s="19"/>
      <c r="BL333" s="6"/>
    </row>
    <row r="334" customFormat="false" ht="12.75" hidden="false" customHeight="false" outlineLevel="0" collapsed="false">
      <c r="S334" s="19"/>
      <c r="BL334" s="6"/>
    </row>
    <row r="335" customFormat="false" ht="12.75" hidden="false" customHeight="false" outlineLevel="0" collapsed="false">
      <c r="S335" s="19"/>
      <c r="BL335" s="6"/>
    </row>
    <row r="336" customFormat="false" ht="12.75" hidden="false" customHeight="false" outlineLevel="0" collapsed="false">
      <c r="S336" s="19"/>
      <c r="BL336" s="6"/>
    </row>
    <row r="337" customFormat="false" ht="12.75" hidden="false" customHeight="false" outlineLevel="0" collapsed="false">
      <c r="S337" s="19"/>
      <c r="BL337" s="6"/>
    </row>
    <row r="338" customFormat="false" ht="12.75" hidden="false" customHeight="false" outlineLevel="0" collapsed="false">
      <c r="S338" s="19"/>
      <c r="BL338" s="6"/>
    </row>
    <row r="339" customFormat="false" ht="12.75" hidden="false" customHeight="false" outlineLevel="0" collapsed="false">
      <c r="S339" s="19"/>
      <c r="BL339" s="6"/>
    </row>
    <row r="340" customFormat="false" ht="12.75" hidden="false" customHeight="false" outlineLevel="0" collapsed="false">
      <c r="S340" s="19"/>
      <c r="BL340" s="6"/>
    </row>
    <row r="341" customFormat="false" ht="12.75" hidden="false" customHeight="false" outlineLevel="0" collapsed="false">
      <c r="S341" s="19"/>
      <c r="BL341" s="6"/>
    </row>
    <row r="342" customFormat="false" ht="12.75" hidden="false" customHeight="false" outlineLevel="0" collapsed="false">
      <c r="S342" s="19"/>
      <c r="BL342" s="6"/>
    </row>
    <row r="343" customFormat="false" ht="12.75" hidden="false" customHeight="false" outlineLevel="0" collapsed="false">
      <c r="S343" s="19"/>
      <c r="BL343" s="6"/>
    </row>
    <row r="344" customFormat="false" ht="12.75" hidden="false" customHeight="false" outlineLevel="0" collapsed="false">
      <c r="S344" s="19"/>
      <c r="BL344" s="6"/>
    </row>
    <row r="345" customFormat="false" ht="12.75" hidden="false" customHeight="false" outlineLevel="0" collapsed="false">
      <c r="S345" s="19"/>
      <c r="BL345" s="6"/>
    </row>
    <row r="346" customFormat="false" ht="12.75" hidden="false" customHeight="false" outlineLevel="0" collapsed="false">
      <c r="S346" s="19"/>
      <c r="BL346" s="6"/>
    </row>
    <row r="347" customFormat="false" ht="12.75" hidden="false" customHeight="false" outlineLevel="0" collapsed="false">
      <c r="S347" s="19"/>
      <c r="BL347" s="6"/>
    </row>
    <row r="348" customFormat="false" ht="12.75" hidden="false" customHeight="false" outlineLevel="0" collapsed="false">
      <c r="S348" s="19"/>
      <c r="BL348" s="6"/>
    </row>
    <row r="349" customFormat="false" ht="12.75" hidden="false" customHeight="false" outlineLevel="0" collapsed="false">
      <c r="S349" s="19"/>
      <c r="BL349" s="6"/>
    </row>
    <row r="350" customFormat="false" ht="12.75" hidden="false" customHeight="false" outlineLevel="0" collapsed="false">
      <c r="S350" s="19"/>
      <c r="BL350" s="6"/>
    </row>
    <row r="351" customFormat="false" ht="12.75" hidden="false" customHeight="false" outlineLevel="0" collapsed="false">
      <c r="S351" s="19"/>
      <c r="BL351" s="6"/>
    </row>
    <row r="352" customFormat="false" ht="12.75" hidden="false" customHeight="false" outlineLevel="0" collapsed="false">
      <c r="S352" s="19"/>
      <c r="BL352" s="6"/>
    </row>
    <row r="353" customFormat="false" ht="12.75" hidden="false" customHeight="false" outlineLevel="0" collapsed="false">
      <c r="S353" s="19"/>
      <c r="BL353" s="6"/>
    </row>
    <row r="354" customFormat="false" ht="12.75" hidden="false" customHeight="false" outlineLevel="0" collapsed="false">
      <c r="S354" s="19"/>
      <c r="BL354" s="6"/>
    </row>
    <row r="355" customFormat="false" ht="12.75" hidden="false" customHeight="false" outlineLevel="0" collapsed="false">
      <c r="S355" s="19"/>
      <c r="BL355" s="6"/>
    </row>
    <row r="356" customFormat="false" ht="12.75" hidden="false" customHeight="false" outlineLevel="0" collapsed="false">
      <c r="S356" s="19"/>
      <c r="BL356" s="6"/>
    </row>
    <row r="357" customFormat="false" ht="12.75" hidden="false" customHeight="false" outlineLevel="0" collapsed="false">
      <c r="S357" s="19"/>
      <c r="BL357" s="6"/>
    </row>
    <row r="358" customFormat="false" ht="12.75" hidden="false" customHeight="false" outlineLevel="0" collapsed="false">
      <c r="S358" s="19"/>
      <c r="BL358" s="6"/>
    </row>
    <row r="359" customFormat="false" ht="12.75" hidden="false" customHeight="false" outlineLevel="0" collapsed="false">
      <c r="S359" s="19"/>
      <c r="BL359" s="6"/>
    </row>
    <row r="360" customFormat="false" ht="12.75" hidden="false" customHeight="false" outlineLevel="0" collapsed="false">
      <c r="S360" s="19"/>
      <c r="BL360" s="6"/>
    </row>
    <row r="361" customFormat="false" ht="12.75" hidden="false" customHeight="false" outlineLevel="0" collapsed="false">
      <c r="S361" s="19"/>
      <c r="BL361" s="6"/>
    </row>
    <row r="362" customFormat="false" ht="12.75" hidden="false" customHeight="false" outlineLevel="0" collapsed="false">
      <c r="S362" s="19"/>
      <c r="BL362" s="6"/>
    </row>
    <row r="363" customFormat="false" ht="12.75" hidden="false" customHeight="false" outlineLevel="0" collapsed="false">
      <c r="S363" s="19"/>
      <c r="BL363" s="6"/>
    </row>
    <row r="364" customFormat="false" ht="12.75" hidden="false" customHeight="false" outlineLevel="0" collapsed="false">
      <c r="S364" s="19"/>
      <c r="BL364" s="6"/>
    </row>
    <row r="365" customFormat="false" ht="12.75" hidden="false" customHeight="false" outlineLevel="0" collapsed="false">
      <c r="S365" s="19"/>
      <c r="BL365" s="6"/>
    </row>
    <row r="366" customFormat="false" ht="12.75" hidden="false" customHeight="false" outlineLevel="0" collapsed="false">
      <c r="S366" s="19"/>
      <c r="BL366" s="6"/>
    </row>
    <row r="367" customFormat="false" ht="12.75" hidden="false" customHeight="false" outlineLevel="0" collapsed="false">
      <c r="S367" s="19"/>
      <c r="BL367" s="6"/>
    </row>
    <row r="368" customFormat="false" ht="12.75" hidden="false" customHeight="false" outlineLevel="0" collapsed="false">
      <c r="S368" s="19"/>
      <c r="BL368" s="6"/>
    </row>
    <row r="369" customFormat="false" ht="12.75" hidden="false" customHeight="false" outlineLevel="0" collapsed="false">
      <c r="S369" s="19"/>
      <c r="BL369" s="6"/>
    </row>
    <row r="370" customFormat="false" ht="12.75" hidden="false" customHeight="false" outlineLevel="0" collapsed="false">
      <c r="S370" s="19"/>
      <c r="BL370" s="6"/>
    </row>
    <row r="371" customFormat="false" ht="12.75" hidden="false" customHeight="false" outlineLevel="0" collapsed="false">
      <c r="S371" s="19"/>
      <c r="BL371" s="6"/>
    </row>
    <row r="372" customFormat="false" ht="12.75" hidden="false" customHeight="false" outlineLevel="0" collapsed="false">
      <c r="S372" s="19"/>
      <c r="BL372" s="6"/>
    </row>
    <row r="373" customFormat="false" ht="12.75" hidden="false" customHeight="false" outlineLevel="0" collapsed="false">
      <c r="S373" s="19"/>
      <c r="BL373" s="6"/>
    </row>
    <row r="374" customFormat="false" ht="12.75" hidden="false" customHeight="false" outlineLevel="0" collapsed="false">
      <c r="S374" s="19"/>
      <c r="BL374" s="6"/>
    </row>
    <row r="375" customFormat="false" ht="12.75" hidden="false" customHeight="false" outlineLevel="0" collapsed="false">
      <c r="S375" s="19"/>
      <c r="BL375" s="6"/>
    </row>
    <row r="376" customFormat="false" ht="12.75" hidden="false" customHeight="false" outlineLevel="0" collapsed="false">
      <c r="S376" s="19"/>
      <c r="BL376" s="6"/>
    </row>
    <row r="377" customFormat="false" ht="12.75" hidden="false" customHeight="false" outlineLevel="0" collapsed="false">
      <c r="S377" s="19"/>
      <c r="BL377" s="6"/>
    </row>
    <row r="378" customFormat="false" ht="12.75" hidden="false" customHeight="false" outlineLevel="0" collapsed="false">
      <c r="S378" s="19"/>
      <c r="BL378" s="6"/>
    </row>
    <row r="379" customFormat="false" ht="12.75" hidden="false" customHeight="false" outlineLevel="0" collapsed="false">
      <c r="S379" s="19"/>
      <c r="BL379" s="6"/>
    </row>
    <row r="380" customFormat="false" ht="12.75" hidden="false" customHeight="false" outlineLevel="0" collapsed="false">
      <c r="S380" s="19"/>
      <c r="BL380" s="6"/>
    </row>
    <row r="381" customFormat="false" ht="12.75" hidden="false" customHeight="false" outlineLevel="0" collapsed="false">
      <c r="S381" s="19"/>
      <c r="BL381" s="6"/>
    </row>
    <row r="382" customFormat="false" ht="12.75" hidden="false" customHeight="false" outlineLevel="0" collapsed="false">
      <c r="S382" s="19"/>
      <c r="BL382" s="6"/>
    </row>
    <row r="383" customFormat="false" ht="12.75" hidden="false" customHeight="false" outlineLevel="0" collapsed="false">
      <c r="S383" s="19"/>
      <c r="BL383" s="6"/>
    </row>
    <row r="384" customFormat="false" ht="12.75" hidden="false" customHeight="false" outlineLevel="0" collapsed="false">
      <c r="S384" s="19"/>
      <c r="BL384" s="6"/>
    </row>
    <row r="385" customFormat="false" ht="12.75" hidden="false" customHeight="false" outlineLevel="0" collapsed="false">
      <c r="S385" s="19"/>
      <c r="BL385" s="6"/>
    </row>
    <row r="386" customFormat="false" ht="12.75" hidden="false" customHeight="false" outlineLevel="0" collapsed="false">
      <c r="S386" s="19"/>
      <c r="BL386" s="6"/>
    </row>
    <row r="387" customFormat="false" ht="12.75" hidden="false" customHeight="false" outlineLevel="0" collapsed="false">
      <c r="S387" s="19"/>
      <c r="BL387" s="6"/>
    </row>
    <row r="388" customFormat="false" ht="12.75" hidden="false" customHeight="false" outlineLevel="0" collapsed="false">
      <c r="S388" s="19"/>
      <c r="BL388" s="6"/>
    </row>
    <row r="389" customFormat="false" ht="12.75" hidden="false" customHeight="false" outlineLevel="0" collapsed="false">
      <c r="S389" s="19"/>
      <c r="BL389" s="6"/>
    </row>
    <row r="390" customFormat="false" ht="12.75" hidden="false" customHeight="false" outlineLevel="0" collapsed="false">
      <c r="S390" s="19"/>
      <c r="BL390" s="6"/>
    </row>
    <row r="391" customFormat="false" ht="12.75" hidden="false" customHeight="false" outlineLevel="0" collapsed="false">
      <c r="S391" s="19"/>
      <c r="BL391" s="6"/>
    </row>
    <row r="392" customFormat="false" ht="12.75" hidden="false" customHeight="false" outlineLevel="0" collapsed="false">
      <c r="S392" s="19"/>
      <c r="BL392" s="6"/>
    </row>
    <row r="393" customFormat="false" ht="12.75" hidden="false" customHeight="false" outlineLevel="0" collapsed="false">
      <c r="S393" s="19"/>
      <c r="BL393" s="6"/>
    </row>
    <row r="394" customFormat="false" ht="12.75" hidden="false" customHeight="false" outlineLevel="0" collapsed="false">
      <c r="S394" s="19"/>
      <c r="BL394" s="6"/>
    </row>
    <row r="395" customFormat="false" ht="12.75" hidden="false" customHeight="false" outlineLevel="0" collapsed="false">
      <c r="S395" s="19"/>
      <c r="BL395" s="6"/>
    </row>
    <row r="396" customFormat="false" ht="12.75" hidden="false" customHeight="false" outlineLevel="0" collapsed="false">
      <c r="S396" s="19"/>
      <c r="BL396" s="6"/>
    </row>
    <row r="397" customFormat="false" ht="12.75" hidden="false" customHeight="false" outlineLevel="0" collapsed="false">
      <c r="S397" s="19"/>
      <c r="BL397" s="6"/>
    </row>
    <row r="398" customFormat="false" ht="12.75" hidden="false" customHeight="false" outlineLevel="0" collapsed="false">
      <c r="S398" s="19"/>
      <c r="BL398" s="6"/>
    </row>
    <row r="399" customFormat="false" ht="12.75" hidden="false" customHeight="false" outlineLevel="0" collapsed="false">
      <c r="S399" s="19"/>
    </row>
    <row r="400" customFormat="false" ht="12.75" hidden="false" customHeight="false" outlineLevel="0" collapsed="false">
      <c r="S400" s="19"/>
    </row>
    <row r="401" customFormat="false" ht="12.75" hidden="false" customHeight="false" outlineLevel="0" collapsed="false">
      <c r="S401" s="19"/>
    </row>
    <row r="402" customFormat="false" ht="12.75" hidden="false" customHeight="false" outlineLevel="0" collapsed="false">
      <c r="S402" s="19"/>
    </row>
    <row r="403" customFormat="false" ht="12.75" hidden="false" customHeight="false" outlineLevel="0" collapsed="false">
      <c r="S403" s="19"/>
    </row>
    <row r="404" customFormat="false" ht="12.75" hidden="false" customHeight="false" outlineLevel="0" collapsed="false">
      <c r="S404" s="19"/>
    </row>
    <row r="405" customFormat="false" ht="12.75" hidden="false" customHeight="false" outlineLevel="0" collapsed="false">
      <c r="S405" s="19"/>
    </row>
    <row r="406" customFormat="false" ht="12.75" hidden="false" customHeight="false" outlineLevel="0" collapsed="false">
      <c r="S406" s="19"/>
    </row>
    <row r="407" customFormat="false" ht="12.75" hidden="false" customHeight="false" outlineLevel="0" collapsed="false">
      <c r="S407" s="19"/>
    </row>
    <row r="408" customFormat="false" ht="12.75" hidden="false" customHeight="false" outlineLevel="0" collapsed="false">
      <c r="S408" s="19"/>
    </row>
    <row r="409" customFormat="false" ht="12.75" hidden="false" customHeight="false" outlineLevel="0" collapsed="false">
      <c r="S409" s="19"/>
    </row>
    <row r="410" customFormat="false" ht="12.75" hidden="false" customHeight="false" outlineLevel="0" collapsed="false">
      <c r="S410" s="19"/>
    </row>
    <row r="411" customFormat="false" ht="12.75" hidden="false" customHeight="false" outlineLevel="0" collapsed="false">
      <c r="S411" s="19"/>
    </row>
    <row r="412" customFormat="false" ht="12.75" hidden="false" customHeight="false" outlineLevel="0" collapsed="false">
      <c r="S412" s="19"/>
    </row>
    <row r="413" customFormat="false" ht="12.75" hidden="false" customHeight="false" outlineLevel="0" collapsed="false">
      <c r="S413" s="19"/>
    </row>
    <row r="414" customFormat="false" ht="12.75" hidden="false" customHeight="false" outlineLevel="0" collapsed="false">
      <c r="S414" s="19"/>
    </row>
    <row r="415" customFormat="false" ht="12.75" hidden="false" customHeight="false" outlineLevel="0" collapsed="false">
      <c r="S415" s="19"/>
    </row>
    <row r="416" customFormat="false" ht="12.75" hidden="false" customHeight="false" outlineLevel="0" collapsed="false">
      <c r="S416" s="19"/>
    </row>
    <row r="417" customFormat="false" ht="12.75" hidden="false" customHeight="false" outlineLevel="0" collapsed="false">
      <c r="S417" s="19"/>
    </row>
    <row r="418" customFormat="false" ht="12.75" hidden="false" customHeight="false" outlineLevel="0" collapsed="false">
      <c r="S418" s="19"/>
    </row>
    <row r="419" customFormat="false" ht="12.75" hidden="false" customHeight="false" outlineLevel="0" collapsed="false">
      <c r="S419" s="19"/>
    </row>
    <row r="420" customFormat="false" ht="12.75" hidden="false" customHeight="false" outlineLevel="0" collapsed="false">
      <c r="S420" s="19"/>
    </row>
    <row r="421" customFormat="false" ht="12.75" hidden="false" customHeight="false" outlineLevel="0" collapsed="false">
      <c r="S421" s="19"/>
    </row>
    <row r="422" customFormat="false" ht="12.75" hidden="false" customHeight="false" outlineLevel="0" collapsed="false">
      <c r="S422" s="19"/>
    </row>
    <row r="423" customFormat="false" ht="12.75" hidden="false" customHeight="false" outlineLevel="0" collapsed="false">
      <c r="S423" s="19"/>
    </row>
    <row r="424" customFormat="false" ht="12.75" hidden="false" customHeight="false" outlineLevel="0" collapsed="false">
      <c r="S424" s="19"/>
    </row>
    <row r="425" customFormat="false" ht="12.75" hidden="false" customHeight="false" outlineLevel="0" collapsed="false">
      <c r="S425" s="19"/>
    </row>
    <row r="426" customFormat="false" ht="12.75" hidden="false" customHeight="false" outlineLevel="0" collapsed="false">
      <c r="S426" s="19"/>
    </row>
    <row r="427" customFormat="false" ht="12.75" hidden="false" customHeight="false" outlineLevel="0" collapsed="false">
      <c r="S427" s="19"/>
    </row>
    <row r="428" customFormat="false" ht="12.75" hidden="false" customHeight="false" outlineLevel="0" collapsed="false">
      <c r="S428" s="19"/>
    </row>
    <row r="429" customFormat="false" ht="12.75" hidden="false" customHeight="false" outlineLevel="0" collapsed="false">
      <c r="S429" s="19"/>
    </row>
    <row r="430" customFormat="false" ht="12.75" hidden="false" customHeight="false" outlineLevel="0" collapsed="false">
      <c r="S430" s="19"/>
    </row>
    <row r="431" customFormat="false" ht="12.75" hidden="false" customHeight="false" outlineLevel="0" collapsed="false">
      <c r="S431" s="19"/>
    </row>
    <row r="432" customFormat="false" ht="12.75" hidden="false" customHeight="false" outlineLevel="0" collapsed="false">
      <c r="S432" s="19"/>
    </row>
    <row r="433" customFormat="false" ht="12.75" hidden="false" customHeight="false" outlineLevel="0" collapsed="false">
      <c r="S433" s="19"/>
    </row>
    <row r="434" customFormat="false" ht="12.75" hidden="false" customHeight="false" outlineLevel="0" collapsed="false">
      <c r="S434" s="19"/>
    </row>
    <row r="435" customFormat="false" ht="12.75" hidden="false" customHeight="false" outlineLevel="0" collapsed="false">
      <c r="S435" s="19"/>
    </row>
    <row r="436" customFormat="false" ht="12.75" hidden="false" customHeight="false" outlineLevel="0" collapsed="false">
      <c r="S436" s="19"/>
    </row>
    <row r="437" customFormat="false" ht="12.75" hidden="false" customHeight="false" outlineLevel="0" collapsed="false">
      <c r="S437" s="19"/>
    </row>
    <row r="438" customFormat="false" ht="12.75" hidden="false" customHeight="false" outlineLevel="0" collapsed="false">
      <c r="S438" s="19"/>
    </row>
    <row r="439" customFormat="false" ht="12.75" hidden="false" customHeight="false" outlineLevel="0" collapsed="false">
      <c r="S439" s="19"/>
    </row>
    <row r="440" customFormat="false" ht="12.75" hidden="false" customHeight="false" outlineLevel="0" collapsed="false">
      <c r="S440" s="19"/>
    </row>
    <row r="441" customFormat="false" ht="12.75" hidden="false" customHeight="false" outlineLevel="0" collapsed="false">
      <c r="S441" s="19"/>
    </row>
    <row r="442" customFormat="false" ht="12.75" hidden="false" customHeight="false" outlineLevel="0" collapsed="false">
      <c r="S442" s="19"/>
    </row>
    <row r="443" customFormat="false" ht="12.75" hidden="false" customHeight="false" outlineLevel="0" collapsed="false">
      <c r="S443" s="19"/>
    </row>
    <row r="444" customFormat="false" ht="12.75" hidden="false" customHeight="false" outlineLevel="0" collapsed="false">
      <c r="S444" s="19"/>
    </row>
    <row r="445" customFormat="false" ht="12.75" hidden="false" customHeight="false" outlineLevel="0" collapsed="false">
      <c r="S445" s="19"/>
    </row>
    <row r="446" customFormat="false" ht="12.75" hidden="false" customHeight="false" outlineLevel="0" collapsed="false">
      <c r="S446" s="19"/>
    </row>
    <row r="447" customFormat="false" ht="12.75" hidden="false" customHeight="false" outlineLevel="0" collapsed="false">
      <c r="S447" s="19"/>
    </row>
    <row r="448" customFormat="false" ht="12.75" hidden="false" customHeight="false" outlineLevel="0" collapsed="false">
      <c r="S448" s="19"/>
    </row>
    <row r="449" customFormat="false" ht="12.75" hidden="false" customHeight="false" outlineLevel="0" collapsed="false">
      <c r="S449" s="19"/>
    </row>
    <row r="450" customFormat="false" ht="12.75" hidden="false" customHeight="false" outlineLevel="0" collapsed="false">
      <c r="S450" s="19"/>
    </row>
    <row r="451" customFormat="false" ht="12.75" hidden="false" customHeight="false" outlineLevel="0" collapsed="false">
      <c r="S451" s="19"/>
    </row>
    <row r="452" customFormat="false" ht="12.75" hidden="false" customHeight="false" outlineLevel="0" collapsed="false">
      <c r="S452" s="19"/>
    </row>
    <row r="453" customFormat="false" ht="12.75" hidden="false" customHeight="false" outlineLevel="0" collapsed="false">
      <c r="S453" s="19"/>
    </row>
    <row r="454" customFormat="false" ht="12.75" hidden="false" customHeight="false" outlineLevel="0" collapsed="false">
      <c r="S454" s="19"/>
    </row>
    <row r="455" customFormat="false" ht="12.75" hidden="false" customHeight="false" outlineLevel="0" collapsed="false">
      <c r="S455" s="19"/>
    </row>
    <row r="456" customFormat="false" ht="12.75" hidden="false" customHeight="false" outlineLevel="0" collapsed="false">
      <c r="S456" s="19"/>
    </row>
    <row r="457" customFormat="false" ht="12.75" hidden="false" customHeight="false" outlineLevel="0" collapsed="false">
      <c r="S457" s="19"/>
    </row>
    <row r="458" customFormat="false" ht="12.75" hidden="false" customHeight="false" outlineLevel="0" collapsed="false">
      <c r="S458" s="19"/>
    </row>
    <row r="459" customFormat="false" ht="12.75" hidden="false" customHeight="false" outlineLevel="0" collapsed="false">
      <c r="S459" s="19"/>
    </row>
    <row r="460" customFormat="false" ht="12.75" hidden="false" customHeight="false" outlineLevel="0" collapsed="false">
      <c r="S460" s="19"/>
    </row>
    <row r="461" customFormat="false" ht="12.75" hidden="false" customHeight="false" outlineLevel="0" collapsed="false">
      <c r="S461" s="19"/>
    </row>
    <row r="462" customFormat="false" ht="12.75" hidden="false" customHeight="false" outlineLevel="0" collapsed="false">
      <c r="S462" s="19"/>
    </row>
    <row r="463" customFormat="false" ht="12.75" hidden="false" customHeight="false" outlineLevel="0" collapsed="false">
      <c r="S463" s="19"/>
    </row>
    <row r="464" customFormat="false" ht="12.75" hidden="false" customHeight="false" outlineLevel="0" collapsed="false">
      <c r="S464" s="19"/>
    </row>
    <row r="465" customFormat="false" ht="12.75" hidden="false" customHeight="false" outlineLevel="0" collapsed="false">
      <c r="S465" s="19"/>
    </row>
    <row r="466" customFormat="false" ht="12.75" hidden="false" customHeight="false" outlineLevel="0" collapsed="false">
      <c r="S466" s="19"/>
    </row>
    <row r="467" customFormat="false" ht="12.75" hidden="false" customHeight="false" outlineLevel="0" collapsed="false">
      <c r="S467" s="19"/>
    </row>
    <row r="468" customFormat="false" ht="12.75" hidden="false" customHeight="false" outlineLevel="0" collapsed="false">
      <c r="S468" s="19"/>
    </row>
    <row r="469" customFormat="false" ht="12.75" hidden="false" customHeight="false" outlineLevel="0" collapsed="false">
      <c r="S469" s="19"/>
    </row>
    <row r="470" customFormat="false" ht="12.75" hidden="false" customHeight="false" outlineLevel="0" collapsed="false">
      <c r="S470" s="19"/>
    </row>
    <row r="471" customFormat="false" ht="12.75" hidden="false" customHeight="false" outlineLevel="0" collapsed="false">
      <c r="S471" s="19"/>
    </row>
    <row r="472" customFormat="false" ht="12.75" hidden="false" customHeight="false" outlineLevel="0" collapsed="false">
      <c r="S472" s="19"/>
    </row>
    <row r="473" customFormat="false" ht="12.75" hidden="false" customHeight="false" outlineLevel="0" collapsed="false">
      <c r="S473" s="19"/>
    </row>
    <row r="474" customFormat="false" ht="12.75" hidden="false" customHeight="false" outlineLevel="0" collapsed="false">
      <c r="S474" s="19"/>
    </row>
    <row r="475" customFormat="false" ht="12.75" hidden="false" customHeight="false" outlineLevel="0" collapsed="false">
      <c r="S475" s="19"/>
    </row>
    <row r="476" customFormat="false" ht="12.75" hidden="false" customHeight="false" outlineLevel="0" collapsed="false">
      <c r="S476" s="19"/>
    </row>
    <row r="477" customFormat="false" ht="12.75" hidden="false" customHeight="false" outlineLevel="0" collapsed="false">
      <c r="S477" s="19"/>
    </row>
    <row r="478" customFormat="false" ht="12.75" hidden="false" customHeight="false" outlineLevel="0" collapsed="false">
      <c r="S478" s="19"/>
    </row>
    <row r="479" customFormat="false" ht="12.75" hidden="false" customHeight="false" outlineLevel="0" collapsed="false">
      <c r="S479" s="19"/>
    </row>
    <row r="480" customFormat="false" ht="12.75" hidden="false" customHeight="false" outlineLevel="0" collapsed="false">
      <c r="S480" s="19"/>
    </row>
    <row r="481" customFormat="false" ht="12.75" hidden="false" customHeight="false" outlineLevel="0" collapsed="false">
      <c r="S481" s="19"/>
    </row>
    <row r="482" customFormat="false" ht="12.75" hidden="false" customHeight="false" outlineLevel="0" collapsed="false">
      <c r="S482" s="19"/>
    </row>
    <row r="483" customFormat="false" ht="12.75" hidden="false" customHeight="false" outlineLevel="0" collapsed="false">
      <c r="S483" s="19"/>
    </row>
    <row r="484" customFormat="false" ht="12.75" hidden="false" customHeight="false" outlineLevel="0" collapsed="false">
      <c r="S484" s="19"/>
    </row>
    <row r="485" customFormat="false" ht="12.75" hidden="false" customHeight="false" outlineLevel="0" collapsed="false">
      <c r="S485" s="19"/>
    </row>
    <row r="486" customFormat="false" ht="12.75" hidden="false" customHeight="false" outlineLevel="0" collapsed="false">
      <c r="S486" s="19"/>
    </row>
    <row r="487" customFormat="false" ht="12.75" hidden="false" customHeight="false" outlineLevel="0" collapsed="false">
      <c r="S487" s="19"/>
    </row>
    <row r="488" customFormat="false" ht="12.75" hidden="false" customHeight="false" outlineLevel="0" collapsed="false">
      <c r="S488" s="19"/>
    </row>
    <row r="489" customFormat="false" ht="12.75" hidden="false" customHeight="false" outlineLevel="0" collapsed="false">
      <c r="S489" s="19"/>
    </row>
    <row r="490" customFormat="false" ht="12.75" hidden="false" customHeight="false" outlineLevel="0" collapsed="false">
      <c r="S490" s="19"/>
    </row>
    <row r="491" customFormat="false" ht="12.75" hidden="false" customHeight="false" outlineLevel="0" collapsed="false">
      <c r="S491" s="19"/>
    </row>
    <row r="492" customFormat="false" ht="12.75" hidden="false" customHeight="false" outlineLevel="0" collapsed="false">
      <c r="S492" s="19"/>
    </row>
    <row r="493" customFormat="false" ht="12.75" hidden="false" customHeight="false" outlineLevel="0" collapsed="false">
      <c r="S493" s="19"/>
    </row>
    <row r="494" customFormat="false" ht="12.75" hidden="false" customHeight="false" outlineLevel="0" collapsed="false">
      <c r="S494" s="19"/>
    </row>
    <row r="495" customFormat="false" ht="12.75" hidden="false" customHeight="false" outlineLevel="0" collapsed="false">
      <c r="S495" s="19"/>
    </row>
    <row r="496" customFormat="false" ht="12.75" hidden="false" customHeight="false" outlineLevel="0" collapsed="false">
      <c r="S496" s="19"/>
    </row>
    <row r="497" customFormat="false" ht="12.75" hidden="false" customHeight="false" outlineLevel="0" collapsed="false">
      <c r="S497" s="19"/>
    </row>
    <row r="498" customFormat="false" ht="12.75" hidden="false" customHeight="false" outlineLevel="0" collapsed="false">
      <c r="S498" s="19"/>
    </row>
    <row r="499" customFormat="false" ht="12.75" hidden="false" customHeight="false" outlineLevel="0" collapsed="false">
      <c r="S499" s="19"/>
    </row>
    <row r="500" customFormat="false" ht="12.75" hidden="false" customHeight="false" outlineLevel="0" collapsed="false">
      <c r="S500" s="19"/>
    </row>
    <row r="501" customFormat="false" ht="12.75" hidden="false" customHeight="false" outlineLevel="0" collapsed="false">
      <c r="S501" s="19"/>
    </row>
    <row r="502" customFormat="false" ht="12.75" hidden="false" customHeight="false" outlineLevel="0" collapsed="false">
      <c r="S502" s="19"/>
    </row>
    <row r="503" customFormat="false" ht="12.75" hidden="false" customHeight="false" outlineLevel="0" collapsed="false">
      <c r="S503" s="19"/>
    </row>
    <row r="504" customFormat="false" ht="12.75" hidden="false" customHeight="false" outlineLevel="0" collapsed="false">
      <c r="S504" s="19"/>
    </row>
    <row r="505" customFormat="false" ht="12.75" hidden="false" customHeight="false" outlineLevel="0" collapsed="false">
      <c r="S505" s="19"/>
    </row>
    <row r="506" customFormat="false" ht="12.75" hidden="false" customHeight="false" outlineLevel="0" collapsed="false">
      <c r="S506" s="19"/>
    </row>
    <row r="507" customFormat="false" ht="12.75" hidden="false" customHeight="false" outlineLevel="0" collapsed="false">
      <c r="S507" s="19"/>
    </row>
    <row r="508" customFormat="false" ht="12.75" hidden="false" customHeight="false" outlineLevel="0" collapsed="false">
      <c r="S508" s="19"/>
    </row>
    <row r="509" customFormat="false" ht="12.75" hidden="false" customHeight="false" outlineLevel="0" collapsed="false">
      <c r="S509" s="19"/>
    </row>
    <row r="510" customFormat="false" ht="12.75" hidden="false" customHeight="false" outlineLevel="0" collapsed="false">
      <c r="S510" s="19"/>
    </row>
    <row r="511" customFormat="false" ht="12.75" hidden="false" customHeight="false" outlineLevel="0" collapsed="false">
      <c r="S511" s="19"/>
    </row>
    <row r="512" customFormat="false" ht="12.75" hidden="false" customHeight="false" outlineLevel="0" collapsed="false">
      <c r="S512" s="19"/>
    </row>
    <row r="513" customFormat="false" ht="12.75" hidden="false" customHeight="false" outlineLevel="0" collapsed="false">
      <c r="S513" s="19"/>
    </row>
    <row r="514" customFormat="false" ht="12.75" hidden="false" customHeight="false" outlineLevel="0" collapsed="false">
      <c r="S514" s="19"/>
    </row>
    <row r="515" customFormat="false" ht="12.75" hidden="false" customHeight="false" outlineLevel="0" collapsed="false">
      <c r="S515" s="19"/>
    </row>
    <row r="516" customFormat="false" ht="12.75" hidden="false" customHeight="false" outlineLevel="0" collapsed="false">
      <c r="S516" s="19"/>
    </row>
    <row r="517" customFormat="false" ht="12.75" hidden="false" customHeight="false" outlineLevel="0" collapsed="false">
      <c r="S517" s="19"/>
    </row>
    <row r="518" customFormat="false" ht="12.75" hidden="false" customHeight="false" outlineLevel="0" collapsed="false">
      <c r="S518" s="19"/>
    </row>
    <row r="519" customFormat="false" ht="12.75" hidden="false" customHeight="false" outlineLevel="0" collapsed="false">
      <c r="S519" s="19"/>
    </row>
    <row r="520" customFormat="false" ht="12.75" hidden="false" customHeight="false" outlineLevel="0" collapsed="false">
      <c r="S520" s="19"/>
    </row>
    <row r="521" customFormat="false" ht="12.75" hidden="false" customHeight="false" outlineLevel="0" collapsed="false">
      <c r="S521" s="19"/>
    </row>
    <row r="522" customFormat="false" ht="12.75" hidden="false" customHeight="false" outlineLevel="0" collapsed="false">
      <c r="S522" s="19"/>
    </row>
    <row r="523" customFormat="false" ht="12.75" hidden="false" customHeight="false" outlineLevel="0" collapsed="false">
      <c r="S523" s="19"/>
    </row>
    <row r="524" customFormat="false" ht="12.75" hidden="false" customHeight="false" outlineLevel="0" collapsed="false">
      <c r="S524" s="19"/>
    </row>
    <row r="525" customFormat="false" ht="12.75" hidden="false" customHeight="false" outlineLevel="0" collapsed="false">
      <c r="S525" s="19"/>
    </row>
    <row r="526" customFormat="false" ht="12.75" hidden="false" customHeight="false" outlineLevel="0" collapsed="false">
      <c r="S526" s="19"/>
    </row>
    <row r="527" customFormat="false" ht="12.75" hidden="false" customHeight="false" outlineLevel="0" collapsed="false">
      <c r="S527" s="19"/>
    </row>
    <row r="528" customFormat="false" ht="12.75" hidden="false" customHeight="false" outlineLevel="0" collapsed="false">
      <c r="S528" s="19"/>
    </row>
    <row r="529" customFormat="false" ht="12.75" hidden="false" customHeight="false" outlineLevel="0" collapsed="false">
      <c r="S529" s="19"/>
    </row>
    <row r="530" customFormat="false" ht="12.75" hidden="false" customHeight="false" outlineLevel="0" collapsed="false">
      <c r="S530" s="19"/>
    </row>
    <row r="531" customFormat="false" ht="12.75" hidden="false" customHeight="false" outlineLevel="0" collapsed="false">
      <c r="S531" s="19"/>
    </row>
    <row r="532" customFormat="false" ht="12.75" hidden="false" customHeight="false" outlineLevel="0" collapsed="false">
      <c r="S532" s="19"/>
    </row>
    <row r="533" customFormat="false" ht="12.75" hidden="false" customHeight="false" outlineLevel="0" collapsed="false">
      <c r="S533" s="19"/>
    </row>
    <row r="534" customFormat="false" ht="12.75" hidden="false" customHeight="false" outlineLevel="0" collapsed="false">
      <c r="S534" s="19"/>
    </row>
    <row r="535" customFormat="false" ht="12.75" hidden="false" customHeight="false" outlineLevel="0" collapsed="false">
      <c r="S535" s="19"/>
    </row>
    <row r="536" customFormat="false" ht="12.75" hidden="false" customHeight="false" outlineLevel="0" collapsed="false">
      <c r="S536" s="19"/>
    </row>
    <row r="537" customFormat="false" ht="12.75" hidden="false" customHeight="false" outlineLevel="0" collapsed="false">
      <c r="S537" s="19"/>
    </row>
    <row r="538" customFormat="false" ht="12.75" hidden="false" customHeight="false" outlineLevel="0" collapsed="false">
      <c r="S538" s="19"/>
    </row>
    <row r="539" customFormat="false" ht="12.75" hidden="false" customHeight="false" outlineLevel="0" collapsed="false">
      <c r="S539" s="19"/>
    </row>
    <row r="540" customFormat="false" ht="12.75" hidden="false" customHeight="false" outlineLevel="0" collapsed="false">
      <c r="S540" s="19"/>
    </row>
    <row r="541" customFormat="false" ht="12.75" hidden="false" customHeight="false" outlineLevel="0" collapsed="false">
      <c r="S541" s="19"/>
    </row>
    <row r="542" customFormat="false" ht="12.75" hidden="false" customHeight="false" outlineLevel="0" collapsed="false">
      <c r="S542" s="19"/>
    </row>
    <row r="543" customFormat="false" ht="12.75" hidden="false" customHeight="false" outlineLevel="0" collapsed="false">
      <c r="S543" s="19"/>
    </row>
    <row r="544" customFormat="false" ht="12.75" hidden="false" customHeight="false" outlineLevel="0" collapsed="false">
      <c r="S544" s="19"/>
    </row>
    <row r="545" customFormat="false" ht="12.75" hidden="false" customHeight="false" outlineLevel="0" collapsed="false">
      <c r="S545" s="19"/>
    </row>
    <row r="546" customFormat="false" ht="12.75" hidden="false" customHeight="false" outlineLevel="0" collapsed="false">
      <c r="S546" s="19"/>
    </row>
    <row r="547" customFormat="false" ht="12.75" hidden="false" customHeight="false" outlineLevel="0" collapsed="false">
      <c r="S547" s="19"/>
    </row>
    <row r="548" customFormat="false" ht="12.75" hidden="false" customHeight="false" outlineLevel="0" collapsed="false">
      <c r="S548" s="19"/>
    </row>
    <row r="549" customFormat="false" ht="12.75" hidden="false" customHeight="false" outlineLevel="0" collapsed="false">
      <c r="S549" s="19"/>
    </row>
    <row r="550" customFormat="false" ht="12.75" hidden="false" customHeight="false" outlineLevel="0" collapsed="false">
      <c r="S550" s="19"/>
    </row>
    <row r="551" customFormat="false" ht="12.75" hidden="false" customHeight="false" outlineLevel="0" collapsed="false">
      <c r="S551" s="19"/>
    </row>
    <row r="552" customFormat="false" ht="12.75" hidden="false" customHeight="false" outlineLevel="0" collapsed="false">
      <c r="S552" s="19"/>
    </row>
    <row r="553" customFormat="false" ht="12.75" hidden="false" customHeight="false" outlineLevel="0" collapsed="false">
      <c r="S553" s="19"/>
    </row>
    <row r="554" customFormat="false" ht="12.75" hidden="false" customHeight="false" outlineLevel="0" collapsed="false">
      <c r="S554" s="19"/>
    </row>
    <row r="555" customFormat="false" ht="12.75" hidden="false" customHeight="false" outlineLevel="0" collapsed="false">
      <c r="S555" s="19"/>
    </row>
    <row r="556" customFormat="false" ht="12.75" hidden="false" customHeight="false" outlineLevel="0" collapsed="false">
      <c r="S556" s="19"/>
    </row>
    <row r="557" customFormat="false" ht="12.75" hidden="false" customHeight="false" outlineLevel="0" collapsed="false">
      <c r="S557" s="19"/>
    </row>
    <row r="558" customFormat="false" ht="12.75" hidden="false" customHeight="false" outlineLevel="0" collapsed="false">
      <c r="S558" s="19"/>
    </row>
    <row r="559" customFormat="false" ht="12.75" hidden="false" customHeight="false" outlineLevel="0" collapsed="false">
      <c r="S559" s="19"/>
    </row>
    <row r="560" customFormat="false" ht="12.75" hidden="false" customHeight="false" outlineLevel="0" collapsed="false">
      <c r="S560" s="19"/>
    </row>
    <row r="561" customFormat="false" ht="12.75" hidden="false" customHeight="false" outlineLevel="0" collapsed="false">
      <c r="S561" s="19"/>
    </row>
    <row r="562" customFormat="false" ht="12.75" hidden="false" customHeight="false" outlineLevel="0" collapsed="false">
      <c r="S562" s="19"/>
    </row>
    <row r="563" customFormat="false" ht="12.75" hidden="false" customHeight="false" outlineLevel="0" collapsed="false">
      <c r="S563" s="19"/>
    </row>
    <row r="564" customFormat="false" ht="12.75" hidden="false" customHeight="false" outlineLevel="0" collapsed="false">
      <c r="S564" s="19"/>
    </row>
    <row r="565" customFormat="false" ht="12.75" hidden="false" customHeight="false" outlineLevel="0" collapsed="false">
      <c r="S565" s="19"/>
    </row>
    <row r="566" customFormat="false" ht="12.75" hidden="false" customHeight="false" outlineLevel="0" collapsed="false">
      <c r="S566" s="19"/>
    </row>
    <row r="567" customFormat="false" ht="12.75" hidden="false" customHeight="false" outlineLevel="0" collapsed="false">
      <c r="S567" s="19"/>
    </row>
    <row r="568" customFormat="false" ht="12.75" hidden="false" customHeight="false" outlineLevel="0" collapsed="false">
      <c r="S568" s="19"/>
    </row>
    <row r="569" customFormat="false" ht="12.75" hidden="false" customHeight="false" outlineLevel="0" collapsed="false">
      <c r="S569" s="19"/>
    </row>
    <row r="570" customFormat="false" ht="12.75" hidden="false" customHeight="false" outlineLevel="0" collapsed="false">
      <c r="S570" s="19"/>
    </row>
    <row r="571" customFormat="false" ht="12.75" hidden="false" customHeight="false" outlineLevel="0" collapsed="false">
      <c r="S571" s="19"/>
    </row>
    <row r="572" customFormat="false" ht="12.75" hidden="false" customHeight="false" outlineLevel="0" collapsed="false">
      <c r="S572" s="19"/>
    </row>
    <row r="573" customFormat="false" ht="12.75" hidden="false" customHeight="false" outlineLevel="0" collapsed="false">
      <c r="S573" s="19"/>
    </row>
    <row r="574" customFormat="false" ht="12.75" hidden="false" customHeight="false" outlineLevel="0" collapsed="false">
      <c r="S574" s="19"/>
    </row>
    <row r="575" customFormat="false" ht="12.75" hidden="false" customHeight="false" outlineLevel="0" collapsed="false">
      <c r="S575" s="19"/>
    </row>
    <row r="576" customFormat="false" ht="12.75" hidden="false" customHeight="false" outlineLevel="0" collapsed="false">
      <c r="S576" s="19"/>
    </row>
    <row r="577" customFormat="false" ht="12.75" hidden="false" customHeight="false" outlineLevel="0" collapsed="false">
      <c r="S577" s="19"/>
    </row>
    <row r="578" customFormat="false" ht="12.75" hidden="false" customHeight="false" outlineLevel="0" collapsed="false">
      <c r="S578" s="19"/>
    </row>
    <row r="579" customFormat="false" ht="12.75" hidden="false" customHeight="false" outlineLevel="0" collapsed="false">
      <c r="S579" s="19"/>
    </row>
    <row r="580" customFormat="false" ht="12.75" hidden="false" customHeight="false" outlineLevel="0" collapsed="false">
      <c r="S580" s="19"/>
    </row>
    <row r="581" customFormat="false" ht="12.75" hidden="false" customHeight="false" outlineLevel="0" collapsed="false">
      <c r="S581" s="19"/>
    </row>
    <row r="582" customFormat="false" ht="12.75" hidden="false" customHeight="false" outlineLevel="0" collapsed="false">
      <c r="S582" s="19"/>
    </row>
    <row r="583" customFormat="false" ht="12.75" hidden="false" customHeight="false" outlineLevel="0" collapsed="false">
      <c r="S583" s="19"/>
    </row>
    <row r="584" customFormat="false" ht="12.75" hidden="false" customHeight="false" outlineLevel="0" collapsed="false">
      <c r="S584" s="19"/>
    </row>
    <row r="585" customFormat="false" ht="12.75" hidden="false" customHeight="false" outlineLevel="0" collapsed="false">
      <c r="S585" s="19"/>
    </row>
    <row r="586" customFormat="false" ht="12.75" hidden="false" customHeight="false" outlineLevel="0" collapsed="false">
      <c r="S586" s="19"/>
    </row>
    <row r="587" customFormat="false" ht="12.75" hidden="false" customHeight="false" outlineLevel="0" collapsed="false">
      <c r="S587" s="19"/>
    </row>
    <row r="588" customFormat="false" ht="12.75" hidden="false" customHeight="false" outlineLevel="0" collapsed="false">
      <c r="S588" s="19"/>
    </row>
    <row r="589" customFormat="false" ht="12.75" hidden="false" customHeight="false" outlineLevel="0" collapsed="false">
      <c r="S589" s="19"/>
    </row>
    <row r="590" customFormat="false" ht="12.75" hidden="false" customHeight="false" outlineLevel="0" collapsed="false">
      <c r="S590" s="19"/>
    </row>
    <row r="591" customFormat="false" ht="12.75" hidden="false" customHeight="false" outlineLevel="0" collapsed="false">
      <c r="S591" s="19"/>
    </row>
    <row r="592" customFormat="false" ht="12.75" hidden="false" customHeight="false" outlineLevel="0" collapsed="false">
      <c r="S592" s="19"/>
    </row>
    <row r="593" customFormat="false" ht="12.75" hidden="false" customHeight="false" outlineLevel="0" collapsed="false">
      <c r="S593" s="19"/>
    </row>
    <row r="594" customFormat="false" ht="12.75" hidden="false" customHeight="false" outlineLevel="0" collapsed="false">
      <c r="S594" s="19"/>
    </row>
    <row r="595" customFormat="false" ht="12.75" hidden="false" customHeight="false" outlineLevel="0" collapsed="false">
      <c r="S595" s="19"/>
    </row>
    <row r="596" customFormat="false" ht="12.75" hidden="false" customHeight="false" outlineLevel="0" collapsed="false">
      <c r="S596" s="19"/>
    </row>
    <row r="597" customFormat="false" ht="12.75" hidden="false" customHeight="false" outlineLevel="0" collapsed="false">
      <c r="S597" s="19"/>
    </row>
    <row r="598" customFormat="false" ht="12.75" hidden="false" customHeight="false" outlineLevel="0" collapsed="false">
      <c r="S598" s="19"/>
    </row>
    <row r="599" customFormat="false" ht="12.75" hidden="false" customHeight="false" outlineLevel="0" collapsed="false">
      <c r="S599" s="19"/>
    </row>
    <row r="600" customFormat="false" ht="12.75" hidden="false" customHeight="false" outlineLevel="0" collapsed="false">
      <c r="S600" s="19"/>
    </row>
    <row r="601" customFormat="false" ht="12.75" hidden="false" customHeight="false" outlineLevel="0" collapsed="false">
      <c r="S601" s="19"/>
    </row>
    <row r="602" customFormat="false" ht="12.75" hidden="false" customHeight="false" outlineLevel="0" collapsed="false">
      <c r="S602" s="19"/>
    </row>
    <row r="603" customFormat="false" ht="12.75" hidden="false" customHeight="false" outlineLevel="0" collapsed="false">
      <c r="S603" s="19"/>
    </row>
    <row r="604" customFormat="false" ht="12.75" hidden="false" customHeight="false" outlineLevel="0" collapsed="false">
      <c r="S604" s="19"/>
    </row>
    <row r="605" customFormat="false" ht="12.75" hidden="false" customHeight="false" outlineLevel="0" collapsed="false">
      <c r="S605" s="19"/>
    </row>
    <row r="606" customFormat="false" ht="12.75" hidden="false" customHeight="false" outlineLevel="0" collapsed="false">
      <c r="S606" s="19"/>
    </row>
    <row r="607" customFormat="false" ht="12.75" hidden="false" customHeight="false" outlineLevel="0" collapsed="false">
      <c r="S607" s="19"/>
    </row>
    <row r="608" customFormat="false" ht="12.75" hidden="false" customHeight="false" outlineLevel="0" collapsed="false">
      <c r="S608" s="19"/>
    </row>
    <row r="609" customFormat="false" ht="12.75" hidden="false" customHeight="false" outlineLevel="0" collapsed="false">
      <c r="S609" s="19"/>
    </row>
    <row r="610" customFormat="false" ht="12.75" hidden="false" customHeight="false" outlineLevel="0" collapsed="false">
      <c r="S610" s="19"/>
    </row>
    <row r="611" customFormat="false" ht="12.75" hidden="false" customHeight="false" outlineLevel="0" collapsed="false">
      <c r="S611" s="19"/>
    </row>
    <row r="612" customFormat="false" ht="12.75" hidden="false" customHeight="false" outlineLevel="0" collapsed="false">
      <c r="S612" s="19"/>
    </row>
    <row r="613" customFormat="false" ht="12.75" hidden="false" customHeight="false" outlineLevel="0" collapsed="false">
      <c r="S613" s="19"/>
    </row>
    <row r="614" customFormat="false" ht="12.75" hidden="false" customHeight="false" outlineLevel="0" collapsed="false">
      <c r="S614" s="19"/>
    </row>
    <row r="615" customFormat="false" ht="12.75" hidden="false" customHeight="false" outlineLevel="0" collapsed="false">
      <c r="S615" s="19"/>
    </row>
    <row r="616" customFormat="false" ht="12.75" hidden="false" customHeight="false" outlineLevel="0" collapsed="false">
      <c r="S616" s="19"/>
    </row>
    <row r="617" customFormat="false" ht="12.75" hidden="false" customHeight="false" outlineLevel="0" collapsed="false">
      <c r="S617" s="19"/>
    </row>
    <row r="618" customFormat="false" ht="12.75" hidden="false" customHeight="false" outlineLevel="0" collapsed="false">
      <c r="S618" s="19"/>
    </row>
    <row r="619" customFormat="false" ht="12.75" hidden="false" customHeight="false" outlineLevel="0" collapsed="false">
      <c r="S619" s="19"/>
    </row>
    <row r="620" customFormat="false" ht="12.75" hidden="false" customHeight="false" outlineLevel="0" collapsed="false">
      <c r="S620" s="19"/>
    </row>
    <row r="621" customFormat="false" ht="12.75" hidden="false" customHeight="false" outlineLevel="0" collapsed="false">
      <c r="S621" s="19"/>
    </row>
    <row r="622" customFormat="false" ht="12.75" hidden="false" customHeight="false" outlineLevel="0" collapsed="false">
      <c r="S622" s="19"/>
    </row>
    <row r="623" customFormat="false" ht="12.75" hidden="false" customHeight="false" outlineLevel="0" collapsed="false">
      <c r="S623" s="19"/>
    </row>
    <row r="624" customFormat="false" ht="12.75" hidden="false" customHeight="false" outlineLevel="0" collapsed="false">
      <c r="S624" s="19"/>
    </row>
    <row r="625" customFormat="false" ht="12.75" hidden="false" customHeight="false" outlineLevel="0" collapsed="false">
      <c r="S625" s="19"/>
    </row>
    <row r="626" customFormat="false" ht="12.75" hidden="false" customHeight="false" outlineLevel="0" collapsed="false">
      <c r="S626" s="19"/>
    </row>
    <row r="627" customFormat="false" ht="12.75" hidden="false" customHeight="false" outlineLevel="0" collapsed="false">
      <c r="S627" s="19"/>
    </row>
    <row r="628" customFormat="false" ht="12.75" hidden="false" customHeight="false" outlineLevel="0" collapsed="false">
      <c r="S628" s="19"/>
    </row>
    <row r="629" customFormat="false" ht="12.75" hidden="false" customHeight="false" outlineLevel="0" collapsed="false">
      <c r="S629" s="19"/>
    </row>
    <row r="630" customFormat="false" ht="12.75" hidden="false" customHeight="false" outlineLevel="0" collapsed="false">
      <c r="S630" s="19"/>
    </row>
    <row r="631" customFormat="false" ht="12.75" hidden="false" customHeight="false" outlineLevel="0" collapsed="false">
      <c r="S631" s="19"/>
    </row>
    <row r="632" customFormat="false" ht="12.75" hidden="false" customHeight="false" outlineLevel="0" collapsed="false">
      <c r="S632" s="19"/>
    </row>
    <row r="633" customFormat="false" ht="12.75" hidden="false" customHeight="false" outlineLevel="0" collapsed="false">
      <c r="S633" s="19"/>
    </row>
    <row r="634" customFormat="false" ht="12.75" hidden="false" customHeight="false" outlineLevel="0" collapsed="false">
      <c r="S634" s="19"/>
    </row>
    <row r="635" customFormat="false" ht="12.75" hidden="false" customHeight="false" outlineLevel="0" collapsed="false">
      <c r="S635" s="19"/>
    </row>
    <row r="636" customFormat="false" ht="12.75" hidden="false" customHeight="false" outlineLevel="0" collapsed="false">
      <c r="S636" s="19"/>
    </row>
    <row r="637" customFormat="false" ht="12.75" hidden="false" customHeight="false" outlineLevel="0" collapsed="false">
      <c r="S637" s="19"/>
    </row>
    <row r="638" customFormat="false" ht="12.75" hidden="false" customHeight="false" outlineLevel="0" collapsed="false">
      <c r="S638" s="19"/>
    </row>
    <row r="639" customFormat="false" ht="12.75" hidden="false" customHeight="false" outlineLevel="0" collapsed="false">
      <c r="S639" s="19"/>
    </row>
    <row r="640" customFormat="false" ht="12.75" hidden="false" customHeight="false" outlineLevel="0" collapsed="false">
      <c r="S640" s="19"/>
    </row>
    <row r="641" customFormat="false" ht="12.75" hidden="false" customHeight="false" outlineLevel="0" collapsed="false">
      <c r="S641" s="19"/>
    </row>
    <row r="642" customFormat="false" ht="12.75" hidden="false" customHeight="false" outlineLevel="0" collapsed="false">
      <c r="S642" s="19"/>
    </row>
    <row r="643" customFormat="false" ht="12.75" hidden="false" customHeight="false" outlineLevel="0" collapsed="false">
      <c r="S643" s="19"/>
    </row>
    <row r="644" customFormat="false" ht="12.75" hidden="false" customHeight="false" outlineLevel="0" collapsed="false">
      <c r="S644" s="19"/>
    </row>
    <row r="645" customFormat="false" ht="12.75" hidden="false" customHeight="false" outlineLevel="0" collapsed="false">
      <c r="S645" s="19"/>
    </row>
    <row r="646" customFormat="false" ht="12.75" hidden="false" customHeight="false" outlineLevel="0" collapsed="false">
      <c r="S646" s="19"/>
    </row>
    <row r="647" customFormat="false" ht="12.75" hidden="false" customHeight="false" outlineLevel="0" collapsed="false">
      <c r="S647" s="19"/>
    </row>
    <row r="648" customFormat="false" ht="12.75" hidden="false" customHeight="false" outlineLevel="0" collapsed="false">
      <c r="S648" s="19"/>
    </row>
    <row r="649" customFormat="false" ht="12.75" hidden="false" customHeight="false" outlineLevel="0" collapsed="false">
      <c r="S649" s="19"/>
    </row>
    <row r="650" customFormat="false" ht="12.75" hidden="false" customHeight="false" outlineLevel="0" collapsed="false">
      <c r="S650" s="19"/>
    </row>
    <row r="651" customFormat="false" ht="12.75" hidden="false" customHeight="false" outlineLevel="0" collapsed="false">
      <c r="S651" s="19"/>
    </row>
    <row r="652" customFormat="false" ht="12.75" hidden="false" customHeight="false" outlineLevel="0" collapsed="false">
      <c r="S652" s="19"/>
    </row>
    <row r="653" customFormat="false" ht="12.75" hidden="false" customHeight="false" outlineLevel="0" collapsed="false">
      <c r="S653" s="19"/>
    </row>
    <row r="654" customFormat="false" ht="12.75" hidden="false" customHeight="false" outlineLevel="0" collapsed="false">
      <c r="S654" s="19"/>
    </row>
    <row r="655" customFormat="false" ht="12.75" hidden="false" customHeight="false" outlineLevel="0" collapsed="false">
      <c r="S655" s="19"/>
    </row>
    <row r="656" customFormat="false" ht="12.75" hidden="false" customHeight="false" outlineLevel="0" collapsed="false">
      <c r="S656" s="19"/>
    </row>
    <row r="657" customFormat="false" ht="12.75" hidden="false" customHeight="false" outlineLevel="0" collapsed="false">
      <c r="S657" s="19"/>
    </row>
    <row r="658" customFormat="false" ht="12.75" hidden="false" customHeight="false" outlineLevel="0" collapsed="false">
      <c r="S658" s="19"/>
    </row>
    <row r="659" customFormat="false" ht="12.75" hidden="false" customHeight="false" outlineLevel="0" collapsed="false">
      <c r="S659" s="19"/>
    </row>
    <row r="660" customFormat="false" ht="12.75" hidden="false" customHeight="false" outlineLevel="0" collapsed="false">
      <c r="S660" s="19"/>
    </row>
    <row r="661" customFormat="false" ht="12.75" hidden="false" customHeight="false" outlineLevel="0" collapsed="false">
      <c r="S661" s="19"/>
    </row>
    <row r="662" customFormat="false" ht="12.75" hidden="false" customHeight="false" outlineLevel="0" collapsed="false">
      <c r="S662" s="19"/>
    </row>
    <row r="663" customFormat="false" ht="12.75" hidden="false" customHeight="false" outlineLevel="0" collapsed="false">
      <c r="S663" s="19"/>
    </row>
    <row r="664" customFormat="false" ht="12.75" hidden="false" customHeight="false" outlineLevel="0" collapsed="false">
      <c r="S664" s="19"/>
    </row>
    <row r="665" customFormat="false" ht="12.75" hidden="false" customHeight="false" outlineLevel="0" collapsed="false">
      <c r="S665" s="19"/>
    </row>
    <row r="666" customFormat="false" ht="12.75" hidden="false" customHeight="false" outlineLevel="0" collapsed="false">
      <c r="S666" s="19"/>
    </row>
    <row r="667" customFormat="false" ht="12.75" hidden="false" customHeight="false" outlineLevel="0" collapsed="false">
      <c r="S667" s="19"/>
    </row>
    <row r="668" customFormat="false" ht="12.75" hidden="false" customHeight="false" outlineLevel="0" collapsed="false">
      <c r="S668" s="19"/>
    </row>
    <row r="669" customFormat="false" ht="12.75" hidden="false" customHeight="false" outlineLevel="0" collapsed="false">
      <c r="S669" s="19"/>
    </row>
    <row r="670" customFormat="false" ht="12.75" hidden="false" customHeight="false" outlineLevel="0" collapsed="false">
      <c r="S670" s="19"/>
    </row>
    <row r="671" customFormat="false" ht="12.75" hidden="false" customHeight="false" outlineLevel="0" collapsed="false">
      <c r="S671" s="19"/>
    </row>
    <row r="672" customFormat="false" ht="12.75" hidden="false" customHeight="false" outlineLevel="0" collapsed="false">
      <c r="S672" s="19"/>
    </row>
    <row r="673" customFormat="false" ht="12.75" hidden="false" customHeight="false" outlineLevel="0" collapsed="false">
      <c r="S673" s="19"/>
    </row>
    <row r="674" customFormat="false" ht="12.75" hidden="false" customHeight="false" outlineLevel="0" collapsed="false">
      <c r="S674" s="19"/>
    </row>
    <row r="675" customFormat="false" ht="12.75" hidden="false" customHeight="false" outlineLevel="0" collapsed="false">
      <c r="S675" s="19"/>
    </row>
    <row r="676" customFormat="false" ht="12.75" hidden="false" customHeight="false" outlineLevel="0" collapsed="false">
      <c r="S676" s="19"/>
    </row>
    <row r="677" customFormat="false" ht="12.75" hidden="false" customHeight="false" outlineLevel="0" collapsed="false">
      <c r="S677" s="19"/>
    </row>
    <row r="678" customFormat="false" ht="12.75" hidden="false" customHeight="false" outlineLevel="0" collapsed="false">
      <c r="S678" s="19"/>
    </row>
    <row r="679" customFormat="false" ht="12.75" hidden="false" customHeight="false" outlineLevel="0" collapsed="false">
      <c r="S679" s="19"/>
    </row>
    <row r="680" customFormat="false" ht="12.75" hidden="false" customHeight="false" outlineLevel="0" collapsed="false">
      <c r="S680" s="19"/>
    </row>
    <row r="681" customFormat="false" ht="12.75" hidden="false" customHeight="false" outlineLevel="0" collapsed="false">
      <c r="S681" s="19"/>
    </row>
    <row r="682" customFormat="false" ht="12.75" hidden="false" customHeight="false" outlineLevel="0" collapsed="false">
      <c r="S682" s="19"/>
    </row>
    <row r="683" customFormat="false" ht="12.75" hidden="false" customHeight="false" outlineLevel="0" collapsed="false">
      <c r="S683" s="19"/>
    </row>
    <row r="684" customFormat="false" ht="12.75" hidden="false" customHeight="false" outlineLevel="0" collapsed="false">
      <c r="S684" s="19"/>
    </row>
    <row r="685" customFormat="false" ht="12.75" hidden="false" customHeight="false" outlineLevel="0" collapsed="false">
      <c r="S685" s="19"/>
    </row>
    <row r="686" customFormat="false" ht="12.75" hidden="false" customHeight="false" outlineLevel="0" collapsed="false">
      <c r="S686" s="19"/>
    </row>
    <row r="687" customFormat="false" ht="12.75" hidden="false" customHeight="false" outlineLevel="0" collapsed="false">
      <c r="S687" s="19"/>
    </row>
    <row r="688" customFormat="false" ht="12.75" hidden="false" customHeight="false" outlineLevel="0" collapsed="false">
      <c r="S688" s="19"/>
    </row>
    <row r="689" customFormat="false" ht="12.75" hidden="false" customHeight="false" outlineLevel="0" collapsed="false">
      <c r="S689" s="19"/>
    </row>
    <row r="690" customFormat="false" ht="12.75" hidden="false" customHeight="false" outlineLevel="0" collapsed="false">
      <c r="S690" s="19"/>
    </row>
    <row r="691" customFormat="false" ht="12.75" hidden="false" customHeight="false" outlineLevel="0" collapsed="false">
      <c r="S691" s="19"/>
    </row>
    <row r="692" customFormat="false" ht="12.75" hidden="false" customHeight="false" outlineLevel="0" collapsed="false">
      <c r="S692" s="19"/>
    </row>
    <row r="693" customFormat="false" ht="12.75" hidden="false" customHeight="false" outlineLevel="0" collapsed="false">
      <c r="S693" s="19"/>
    </row>
    <row r="694" customFormat="false" ht="12.75" hidden="false" customHeight="false" outlineLevel="0" collapsed="false">
      <c r="S694" s="19"/>
    </row>
    <row r="695" customFormat="false" ht="12.75" hidden="false" customHeight="false" outlineLevel="0" collapsed="false">
      <c r="S695" s="19"/>
    </row>
    <row r="696" customFormat="false" ht="12.75" hidden="false" customHeight="false" outlineLevel="0" collapsed="false">
      <c r="S696" s="19"/>
    </row>
    <row r="697" customFormat="false" ht="12.75" hidden="false" customHeight="false" outlineLevel="0" collapsed="false">
      <c r="S697" s="19"/>
    </row>
    <row r="698" customFormat="false" ht="12.75" hidden="false" customHeight="false" outlineLevel="0" collapsed="false">
      <c r="S698" s="19"/>
    </row>
    <row r="699" customFormat="false" ht="12.75" hidden="false" customHeight="false" outlineLevel="0" collapsed="false">
      <c r="S699" s="19"/>
    </row>
    <row r="700" customFormat="false" ht="12.75" hidden="false" customHeight="false" outlineLevel="0" collapsed="false">
      <c r="S700" s="19"/>
    </row>
    <row r="701" customFormat="false" ht="12.75" hidden="false" customHeight="false" outlineLevel="0" collapsed="false">
      <c r="S701" s="19"/>
    </row>
    <row r="702" customFormat="false" ht="12.75" hidden="false" customHeight="false" outlineLevel="0" collapsed="false">
      <c r="S702" s="19"/>
    </row>
    <row r="703" customFormat="false" ht="12.75" hidden="false" customHeight="false" outlineLevel="0" collapsed="false">
      <c r="S703" s="19"/>
    </row>
    <row r="704" customFormat="false" ht="12.75" hidden="false" customHeight="false" outlineLevel="0" collapsed="false">
      <c r="S704" s="19"/>
    </row>
    <row r="705" customFormat="false" ht="12.75" hidden="false" customHeight="false" outlineLevel="0" collapsed="false">
      <c r="S705" s="19"/>
    </row>
    <row r="706" customFormat="false" ht="12.75" hidden="false" customHeight="false" outlineLevel="0" collapsed="false">
      <c r="S706" s="19"/>
    </row>
    <row r="707" customFormat="false" ht="12.75" hidden="false" customHeight="false" outlineLevel="0" collapsed="false">
      <c r="S707" s="19"/>
    </row>
    <row r="708" customFormat="false" ht="12.75" hidden="false" customHeight="false" outlineLevel="0" collapsed="false">
      <c r="S708" s="19"/>
    </row>
    <row r="709" customFormat="false" ht="12.75" hidden="false" customHeight="false" outlineLevel="0" collapsed="false">
      <c r="S709" s="19"/>
    </row>
    <row r="710" customFormat="false" ht="12.75" hidden="false" customHeight="false" outlineLevel="0" collapsed="false">
      <c r="S710" s="19"/>
    </row>
    <row r="711" customFormat="false" ht="12.75" hidden="false" customHeight="false" outlineLevel="0" collapsed="false">
      <c r="S711" s="19"/>
    </row>
    <row r="712" customFormat="false" ht="12.75" hidden="false" customHeight="false" outlineLevel="0" collapsed="false">
      <c r="S712" s="19"/>
    </row>
    <row r="713" customFormat="false" ht="12.75" hidden="false" customHeight="false" outlineLevel="0" collapsed="false">
      <c r="S713" s="19"/>
    </row>
    <row r="714" customFormat="false" ht="12.75" hidden="false" customHeight="false" outlineLevel="0" collapsed="false">
      <c r="S714" s="19"/>
    </row>
    <row r="715" customFormat="false" ht="12.75" hidden="false" customHeight="false" outlineLevel="0" collapsed="false">
      <c r="S715" s="19"/>
    </row>
    <row r="716" customFormat="false" ht="12.75" hidden="false" customHeight="false" outlineLevel="0" collapsed="false">
      <c r="S716" s="19"/>
    </row>
    <row r="717" customFormat="false" ht="12.75" hidden="false" customHeight="false" outlineLevel="0" collapsed="false">
      <c r="S717" s="19"/>
    </row>
    <row r="718" customFormat="false" ht="12.75" hidden="false" customHeight="false" outlineLevel="0" collapsed="false">
      <c r="S718" s="19"/>
    </row>
    <row r="719" customFormat="false" ht="12.75" hidden="false" customHeight="false" outlineLevel="0" collapsed="false">
      <c r="S719" s="19"/>
    </row>
    <row r="720" customFormat="false" ht="12.75" hidden="false" customHeight="false" outlineLevel="0" collapsed="false">
      <c r="S720" s="19"/>
    </row>
    <row r="721" customFormat="false" ht="12.75" hidden="false" customHeight="false" outlineLevel="0" collapsed="false">
      <c r="S721" s="19"/>
    </row>
    <row r="722" customFormat="false" ht="12.75" hidden="false" customHeight="false" outlineLevel="0" collapsed="false">
      <c r="S722" s="19"/>
    </row>
    <row r="723" customFormat="false" ht="12.75" hidden="false" customHeight="false" outlineLevel="0" collapsed="false">
      <c r="S723" s="19"/>
    </row>
    <row r="724" customFormat="false" ht="12.75" hidden="false" customHeight="false" outlineLevel="0" collapsed="false">
      <c r="S724" s="19"/>
    </row>
    <row r="725" customFormat="false" ht="12.75" hidden="false" customHeight="false" outlineLevel="0" collapsed="false">
      <c r="S725" s="19"/>
    </row>
    <row r="726" customFormat="false" ht="12.75" hidden="false" customHeight="false" outlineLevel="0" collapsed="false">
      <c r="S726" s="19"/>
    </row>
    <row r="727" customFormat="false" ht="12.75" hidden="false" customHeight="false" outlineLevel="0" collapsed="false">
      <c r="S727" s="19"/>
    </row>
    <row r="728" customFormat="false" ht="12.75" hidden="false" customHeight="false" outlineLevel="0" collapsed="false">
      <c r="S728" s="19"/>
    </row>
    <row r="729" customFormat="false" ht="12.75" hidden="false" customHeight="false" outlineLevel="0" collapsed="false">
      <c r="S729" s="19"/>
    </row>
    <row r="730" customFormat="false" ht="12.75" hidden="false" customHeight="false" outlineLevel="0" collapsed="false">
      <c r="S730" s="19"/>
    </row>
    <row r="731" customFormat="false" ht="12.75" hidden="false" customHeight="false" outlineLevel="0" collapsed="false">
      <c r="S731" s="19"/>
    </row>
    <row r="732" customFormat="false" ht="12.75" hidden="false" customHeight="false" outlineLevel="0" collapsed="false">
      <c r="S732" s="19"/>
    </row>
    <row r="733" customFormat="false" ht="12.75" hidden="false" customHeight="false" outlineLevel="0" collapsed="false">
      <c r="S733" s="19"/>
    </row>
    <row r="734" customFormat="false" ht="12.75" hidden="false" customHeight="false" outlineLevel="0" collapsed="false">
      <c r="S734" s="19"/>
    </row>
    <row r="735" customFormat="false" ht="12.75" hidden="false" customHeight="false" outlineLevel="0" collapsed="false">
      <c r="S735" s="19"/>
    </row>
    <row r="736" customFormat="false" ht="12.75" hidden="false" customHeight="false" outlineLevel="0" collapsed="false">
      <c r="S736" s="19"/>
    </row>
    <row r="737" customFormat="false" ht="12.75" hidden="false" customHeight="false" outlineLevel="0" collapsed="false">
      <c r="S737" s="19"/>
    </row>
    <row r="738" customFormat="false" ht="12.75" hidden="false" customHeight="false" outlineLevel="0" collapsed="false">
      <c r="S738" s="19"/>
    </row>
    <row r="739" customFormat="false" ht="12.75" hidden="false" customHeight="false" outlineLevel="0" collapsed="false">
      <c r="S739" s="19"/>
    </row>
    <row r="740" customFormat="false" ht="12.75" hidden="false" customHeight="false" outlineLevel="0" collapsed="false">
      <c r="S740" s="19"/>
    </row>
    <row r="741" customFormat="false" ht="12.75" hidden="false" customHeight="false" outlineLevel="0" collapsed="false">
      <c r="S741" s="19"/>
    </row>
    <row r="742" customFormat="false" ht="12.75" hidden="false" customHeight="false" outlineLevel="0" collapsed="false">
      <c r="S742" s="19"/>
    </row>
    <row r="743" customFormat="false" ht="12.75" hidden="false" customHeight="false" outlineLevel="0" collapsed="false">
      <c r="S743" s="19"/>
    </row>
    <row r="744" customFormat="false" ht="12.75" hidden="false" customHeight="false" outlineLevel="0" collapsed="false">
      <c r="S744" s="19"/>
    </row>
    <row r="745" customFormat="false" ht="12.75" hidden="false" customHeight="false" outlineLevel="0" collapsed="false">
      <c r="S745" s="19"/>
    </row>
    <row r="746" customFormat="false" ht="12.75" hidden="false" customHeight="false" outlineLevel="0" collapsed="false">
      <c r="S746" s="19"/>
    </row>
    <row r="747" customFormat="false" ht="12.75" hidden="false" customHeight="false" outlineLevel="0" collapsed="false">
      <c r="S747" s="19"/>
    </row>
    <row r="748" customFormat="false" ht="12.75" hidden="false" customHeight="false" outlineLevel="0" collapsed="false">
      <c r="S748" s="19"/>
    </row>
    <row r="749" customFormat="false" ht="12.75" hidden="false" customHeight="false" outlineLevel="0" collapsed="false">
      <c r="S749" s="19"/>
    </row>
    <row r="750" customFormat="false" ht="12.75" hidden="false" customHeight="false" outlineLevel="0" collapsed="false">
      <c r="S750" s="19"/>
    </row>
    <row r="751" customFormat="false" ht="12.75" hidden="false" customHeight="false" outlineLevel="0" collapsed="false">
      <c r="S751" s="19"/>
    </row>
    <row r="752" customFormat="false" ht="12.75" hidden="false" customHeight="false" outlineLevel="0" collapsed="false">
      <c r="S752" s="19"/>
    </row>
    <row r="753" customFormat="false" ht="12.75" hidden="false" customHeight="false" outlineLevel="0" collapsed="false">
      <c r="S753" s="19"/>
    </row>
    <row r="754" customFormat="false" ht="12.75" hidden="false" customHeight="false" outlineLevel="0" collapsed="false">
      <c r="S754" s="19"/>
    </row>
    <row r="755" customFormat="false" ht="12.75" hidden="false" customHeight="false" outlineLevel="0" collapsed="false">
      <c r="S755" s="19"/>
    </row>
    <row r="756" customFormat="false" ht="12.75" hidden="false" customHeight="false" outlineLevel="0" collapsed="false">
      <c r="S756" s="19"/>
    </row>
    <row r="757" customFormat="false" ht="12.75" hidden="false" customHeight="false" outlineLevel="0" collapsed="false">
      <c r="S757" s="19"/>
    </row>
    <row r="758" customFormat="false" ht="12.75" hidden="false" customHeight="false" outlineLevel="0" collapsed="false">
      <c r="S758" s="19"/>
    </row>
    <row r="759" customFormat="false" ht="12.75" hidden="false" customHeight="false" outlineLevel="0" collapsed="false">
      <c r="S759" s="19"/>
    </row>
    <row r="760" customFormat="false" ht="12.75" hidden="false" customHeight="false" outlineLevel="0" collapsed="false">
      <c r="S760" s="19"/>
    </row>
    <row r="761" customFormat="false" ht="12.75" hidden="false" customHeight="false" outlineLevel="0" collapsed="false">
      <c r="S761" s="19"/>
    </row>
    <row r="762" customFormat="false" ht="12.75" hidden="false" customHeight="false" outlineLevel="0" collapsed="false">
      <c r="S762" s="19"/>
    </row>
    <row r="763" customFormat="false" ht="12.75" hidden="false" customHeight="false" outlineLevel="0" collapsed="false">
      <c r="S763" s="19"/>
    </row>
    <row r="764" customFormat="false" ht="12.75" hidden="false" customHeight="false" outlineLevel="0" collapsed="false">
      <c r="S764" s="19"/>
    </row>
    <row r="765" customFormat="false" ht="12.75" hidden="false" customHeight="false" outlineLevel="0" collapsed="false">
      <c r="S765" s="19"/>
    </row>
    <row r="766" customFormat="false" ht="12.75" hidden="false" customHeight="false" outlineLevel="0" collapsed="false">
      <c r="S766" s="19"/>
    </row>
    <row r="767" customFormat="false" ht="12.75" hidden="false" customHeight="false" outlineLevel="0" collapsed="false">
      <c r="S767" s="19"/>
    </row>
    <row r="768" customFormat="false" ht="12.75" hidden="false" customHeight="false" outlineLevel="0" collapsed="false">
      <c r="S768" s="19"/>
    </row>
    <row r="769" customFormat="false" ht="12.75" hidden="false" customHeight="false" outlineLevel="0" collapsed="false">
      <c r="S769" s="19"/>
    </row>
    <row r="770" customFormat="false" ht="12.75" hidden="false" customHeight="false" outlineLevel="0" collapsed="false">
      <c r="S770" s="19"/>
    </row>
    <row r="771" customFormat="false" ht="12.75" hidden="false" customHeight="false" outlineLevel="0" collapsed="false">
      <c r="S771" s="19"/>
    </row>
    <row r="772" customFormat="false" ht="12.75" hidden="false" customHeight="false" outlineLevel="0" collapsed="false">
      <c r="S772" s="19"/>
    </row>
    <row r="773" customFormat="false" ht="12.75" hidden="false" customHeight="false" outlineLevel="0" collapsed="false">
      <c r="S773" s="19"/>
    </row>
    <row r="774" customFormat="false" ht="12.75" hidden="false" customHeight="false" outlineLevel="0" collapsed="false">
      <c r="S774" s="19"/>
    </row>
    <row r="775" customFormat="false" ht="12.75" hidden="false" customHeight="false" outlineLevel="0" collapsed="false">
      <c r="S775" s="19"/>
    </row>
    <row r="776" customFormat="false" ht="12.75" hidden="false" customHeight="false" outlineLevel="0" collapsed="false">
      <c r="S776" s="19"/>
    </row>
    <row r="777" customFormat="false" ht="12.75" hidden="false" customHeight="false" outlineLevel="0" collapsed="false">
      <c r="S777" s="19"/>
    </row>
    <row r="778" customFormat="false" ht="12.75" hidden="false" customHeight="false" outlineLevel="0" collapsed="false">
      <c r="S778" s="19"/>
    </row>
    <row r="779" customFormat="false" ht="12.75" hidden="false" customHeight="false" outlineLevel="0" collapsed="false">
      <c r="S779" s="19"/>
    </row>
    <row r="780" customFormat="false" ht="12.75" hidden="false" customHeight="false" outlineLevel="0" collapsed="false">
      <c r="S780" s="19"/>
    </row>
    <row r="781" customFormat="false" ht="12.75" hidden="false" customHeight="false" outlineLevel="0" collapsed="false">
      <c r="S781" s="19"/>
    </row>
    <row r="782" customFormat="false" ht="12.75" hidden="false" customHeight="false" outlineLevel="0" collapsed="false">
      <c r="S782" s="19"/>
    </row>
    <row r="783" customFormat="false" ht="12.75" hidden="false" customHeight="false" outlineLevel="0" collapsed="false">
      <c r="S783" s="19"/>
    </row>
    <row r="784" customFormat="false" ht="12.75" hidden="false" customHeight="false" outlineLevel="0" collapsed="false">
      <c r="S784" s="19"/>
    </row>
    <row r="785" customFormat="false" ht="12.75" hidden="false" customHeight="false" outlineLevel="0" collapsed="false">
      <c r="S785" s="19"/>
    </row>
    <row r="786" customFormat="false" ht="12.75" hidden="false" customHeight="false" outlineLevel="0" collapsed="false">
      <c r="S786" s="19"/>
    </row>
    <row r="787" customFormat="false" ht="12.75" hidden="false" customHeight="false" outlineLevel="0" collapsed="false">
      <c r="S787" s="19"/>
    </row>
    <row r="788" customFormat="false" ht="12.75" hidden="false" customHeight="false" outlineLevel="0" collapsed="false">
      <c r="S788" s="19"/>
    </row>
    <row r="789" customFormat="false" ht="12.75" hidden="false" customHeight="false" outlineLevel="0" collapsed="false">
      <c r="S789" s="19"/>
    </row>
    <row r="790" customFormat="false" ht="12.75" hidden="false" customHeight="false" outlineLevel="0" collapsed="false">
      <c r="S790" s="19"/>
    </row>
    <row r="791" customFormat="false" ht="12.75" hidden="false" customHeight="false" outlineLevel="0" collapsed="false">
      <c r="S791" s="19"/>
    </row>
    <row r="792" customFormat="false" ht="12.75" hidden="false" customHeight="false" outlineLevel="0" collapsed="false">
      <c r="S792" s="19"/>
    </row>
    <row r="793" customFormat="false" ht="12.75" hidden="false" customHeight="false" outlineLevel="0" collapsed="false">
      <c r="S793" s="19"/>
    </row>
    <row r="794" customFormat="false" ht="12.75" hidden="false" customHeight="false" outlineLevel="0" collapsed="false">
      <c r="S794" s="19"/>
    </row>
    <row r="795" customFormat="false" ht="12.75" hidden="false" customHeight="false" outlineLevel="0" collapsed="false">
      <c r="S795" s="19"/>
    </row>
    <row r="796" customFormat="false" ht="12.75" hidden="false" customHeight="false" outlineLevel="0" collapsed="false">
      <c r="S796" s="19"/>
    </row>
    <row r="797" customFormat="false" ht="12.75" hidden="false" customHeight="false" outlineLevel="0" collapsed="false">
      <c r="S797" s="19"/>
    </row>
    <row r="798" customFormat="false" ht="12.75" hidden="false" customHeight="false" outlineLevel="0" collapsed="false">
      <c r="S798" s="19"/>
    </row>
    <row r="799" customFormat="false" ht="12.75" hidden="false" customHeight="false" outlineLevel="0" collapsed="false">
      <c r="S799" s="19"/>
    </row>
    <row r="800" customFormat="false" ht="12.75" hidden="false" customHeight="false" outlineLevel="0" collapsed="false">
      <c r="S800" s="19"/>
    </row>
    <row r="801" customFormat="false" ht="12.75" hidden="false" customHeight="false" outlineLevel="0" collapsed="false">
      <c r="S801" s="19"/>
    </row>
    <row r="802" customFormat="false" ht="12.75" hidden="false" customHeight="false" outlineLevel="0" collapsed="false">
      <c r="S802" s="19"/>
    </row>
    <row r="803" customFormat="false" ht="12.75" hidden="false" customHeight="false" outlineLevel="0" collapsed="false">
      <c r="S803" s="19"/>
    </row>
    <row r="804" customFormat="false" ht="12.75" hidden="false" customHeight="false" outlineLevel="0" collapsed="false">
      <c r="S804" s="19"/>
    </row>
    <row r="805" customFormat="false" ht="12.75" hidden="false" customHeight="false" outlineLevel="0" collapsed="false">
      <c r="S805" s="19"/>
    </row>
    <row r="806" customFormat="false" ht="12.75" hidden="false" customHeight="false" outlineLevel="0" collapsed="false">
      <c r="S806" s="19"/>
    </row>
    <row r="807" customFormat="false" ht="12.75" hidden="false" customHeight="false" outlineLevel="0" collapsed="false">
      <c r="S807" s="19"/>
    </row>
    <row r="808" customFormat="false" ht="12.75" hidden="false" customHeight="false" outlineLevel="0" collapsed="false">
      <c r="S808" s="19"/>
    </row>
    <row r="809" customFormat="false" ht="12.75" hidden="false" customHeight="false" outlineLevel="0" collapsed="false">
      <c r="S809" s="19"/>
    </row>
    <row r="810" customFormat="false" ht="12.75" hidden="false" customHeight="false" outlineLevel="0" collapsed="false">
      <c r="S810" s="19"/>
    </row>
    <row r="811" customFormat="false" ht="12.75" hidden="false" customHeight="false" outlineLevel="0" collapsed="false">
      <c r="S811" s="19"/>
    </row>
    <row r="812" customFormat="false" ht="12.75" hidden="false" customHeight="false" outlineLevel="0" collapsed="false">
      <c r="S812" s="19"/>
    </row>
    <row r="813" customFormat="false" ht="12.75" hidden="false" customHeight="false" outlineLevel="0" collapsed="false">
      <c r="S813" s="19"/>
    </row>
    <row r="814" customFormat="false" ht="12.75" hidden="false" customHeight="false" outlineLevel="0" collapsed="false">
      <c r="S814" s="19"/>
    </row>
    <row r="815" customFormat="false" ht="12.75" hidden="false" customHeight="false" outlineLevel="0" collapsed="false">
      <c r="S815" s="19"/>
    </row>
    <row r="816" customFormat="false" ht="12.75" hidden="false" customHeight="false" outlineLevel="0" collapsed="false">
      <c r="S816" s="19"/>
    </row>
    <row r="817" customFormat="false" ht="12.75" hidden="false" customHeight="false" outlineLevel="0" collapsed="false">
      <c r="S817" s="19"/>
    </row>
    <row r="818" customFormat="false" ht="12.75" hidden="false" customHeight="false" outlineLevel="0" collapsed="false">
      <c r="S818" s="19"/>
    </row>
    <row r="819" customFormat="false" ht="12.75" hidden="false" customHeight="false" outlineLevel="0" collapsed="false">
      <c r="S819" s="19"/>
    </row>
    <row r="820" customFormat="false" ht="12.75" hidden="false" customHeight="false" outlineLevel="0" collapsed="false">
      <c r="S820" s="19"/>
    </row>
    <row r="821" customFormat="false" ht="12.75" hidden="false" customHeight="false" outlineLevel="0" collapsed="false">
      <c r="S821" s="19"/>
    </row>
    <row r="822" customFormat="false" ht="12.75" hidden="false" customHeight="false" outlineLevel="0" collapsed="false">
      <c r="S822" s="19"/>
    </row>
    <row r="823" customFormat="false" ht="12.75" hidden="false" customHeight="false" outlineLevel="0" collapsed="false">
      <c r="S823" s="19"/>
    </row>
    <row r="824" customFormat="false" ht="12.75" hidden="false" customHeight="false" outlineLevel="0" collapsed="false">
      <c r="S824" s="19"/>
    </row>
    <row r="825" customFormat="false" ht="12.75" hidden="false" customHeight="false" outlineLevel="0" collapsed="false">
      <c r="S825" s="19"/>
    </row>
    <row r="826" customFormat="false" ht="12.75" hidden="false" customHeight="false" outlineLevel="0" collapsed="false">
      <c r="S826" s="19"/>
    </row>
    <row r="827" customFormat="false" ht="12.75" hidden="false" customHeight="false" outlineLevel="0" collapsed="false">
      <c r="S827" s="19"/>
    </row>
    <row r="828" customFormat="false" ht="12.75" hidden="false" customHeight="false" outlineLevel="0" collapsed="false">
      <c r="S828" s="19"/>
    </row>
    <row r="829" customFormat="false" ht="12.75" hidden="false" customHeight="false" outlineLevel="0" collapsed="false">
      <c r="S829" s="19"/>
    </row>
    <row r="830" customFormat="false" ht="12.75" hidden="false" customHeight="false" outlineLevel="0" collapsed="false">
      <c r="S830" s="19"/>
    </row>
    <row r="831" customFormat="false" ht="12.75" hidden="false" customHeight="false" outlineLevel="0" collapsed="false">
      <c r="S831" s="19"/>
    </row>
    <row r="832" customFormat="false" ht="12.75" hidden="false" customHeight="false" outlineLevel="0" collapsed="false">
      <c r="S832" s="19"/>
    </row>
    <row r="833" customFormat="false" ht="12.75" hidden="false" customHeight="false" outlineLevel="0" collapsed="false">
      <c r="S833" s="19"/>
    </row>
    <row r="834" customFormat="false" ht="12.75" hidden="false" customHeight="false" outlineLevel="0" collapsed="false">
      <c r="S834" s="19"/>
    </row>
    <row r="835" customFormat="false" ht="12.75" hidden="false" customHeight="false" outlineLevel="0" collapsed="false">
      <c r="S835" s="19"/>
    </row>
    <row r="836" customFormat="false" ht="12.75" hidden="false" customHeight="false" outlineLevel="0" collapsed="false">
      <c r="S836" s="19"/>
    </row>
    <row r="837" customFormat="false" ht="12.75" hidden="false" customHeight="false" outlineLevel="0" collapsed="false">
      <c r="S837" s="19"/>
    </row>
    <row r="838" customFormat="false" ht="12.75" hidden="false" customHeight="false" outlineLevel="0" collapsed="false">
      <c r="S838" s="19"/>
    </row>
    <row r="839" customFormat="false" ht="12.75" hidden="false" customHeight="false" outlineLevel="0" collapsed="false">
      <c r="S839" s="19"/>
    </row>
    <row r="840" customFormat="false" ht="12.75" hidden="false" customHeight="false" outlineLevel="0" collapsed="false">
      <c r="S840" s="19"/>
    </row>
    <row r="841" customFormat="false" ht="12.75" hidden="false" customHeight="false" outlineLevel="0" collapsed="false">
      <c r="S841" s="19"/>
    </row>
    <row r="842" customFormat="false" ht="12.75" hidden="false" customHeight="false" outlineLevel="0" collapsed="false">
      <c r="S842" s="19"/>
    </row>
    <row r="843" customFormat="false" ht="12.75" hidden="false" customHeight="false" outlineLevel="0" collapsed="false">
      <c r="S843" s="19"/>
    </row>
    <row r="844" customFormat="false" ht="12.75" hidden="false" customHeight="false" outlineLevel="0" collapsed="false">
      <c r="S844" s="19"/>
    </row>
    <row r="845" customFormat="false" ht="12.75" hidden="false" customHeight="false" outlineLevel="0" collapsed="false">
      <c r="S845" s="19"/>
    </row>
    <row r="846" customFormat="false" ht="12.75" hidden="false" customHeight="false" outlineLevel="0" collapsed="false">
      <c r="S846" s="19"/>
    </row>
    <row r="847" customFormat="false" ht="12.75" hidden="false" customHeight="false" outlineLevel="0" collapsed="false">
      <c r="S847" s="19"/>
    </row>
    <row r="848" customFormat="false" ht="12.75" hidden="false" customHeight="false" outlineLevel="0" collapsed="false">
      <c r="S848" s="19"/>
    </row>
    <row r="849" customFormat="false" ht="12.75" hidden="false" customHeight="false" outlineLevel="0" collapsed="false">
      <c r="S849" s="19"/>
    </row>
    <row r="850" customFormat="false" ht="12.75" hidden="false" customHeight="false" outlineLevel="0" collapsed="false">
      <c r="S850" s="19"/>
    </row>
    <row r="851" customFormat="false" ht="12.75" hidden="false" customHeight="false" outlineLevel="0" collapsed="false">
      <c r="S851" s="19"/>
    </row>
    <row r="852" customFormat="false" ht="12.75" hidden="false" customHeight="false" outlineLevel="0" collapsed="false">
      <c r="S852" s="19"/>
    </row>
    <row r="853" customFormat="false" ht="12.75" hidden="false" customHeight="false" outlineLevel="0" collapsed="false">
      <c r="S853" s="19"/>
    </row>
    <row r="854" customFormat="false" ht="12.75" hidden="false" customHeight="false" outlineLevel="0" collapsed="false">
      <c r="S854" s="19"/>
    </row>
    <row r="855" customFormat="false" ht="12.75" hidden="false" customHeight="false" outlineLevel="0" collapsed="false">
      <c r="S855" s="19"/>
    </row>
    <row r="856" customFormat="false" ht="12.75" hidden="false" customHeight="false" outlineLevel="0" collapsed="false">
      <c r="S856" s="19"/>
    </row>
    <row r="857" customFormat="false" ht="12.75" hidden="false" customHeight="false" outlineLevel="0" collapsed="false">
      <c r="S857" s="19"/>
    </row>
    <row r="858" customFormat="false" ht="12.75" hidden="false" customHeight="false" outlineLevel="0" collapsed="false">
      <c r="S858" s="19"/>
    </row>
    <row r="859" customFormat="false" ht="12.75" hidden="false" customHeight="false" outlineLevel="0" collapsed="false">
      <c r="S859" s="19"/>
    </row>
    <row r="860" customFormat="false" ht="12.75" hidden="false" customHeight="false" outlineLevel="0" collapsed="false">
      <c r="S860" s="19"/>
    </row>
    <row r="861" customFormat="false" ht="12.75" hidden="false" customHeight="false" outlineLevel="0" collapsed="false">
      <c r="S861" s="19"/>
    </row>
    <row r="862" customFormat="false" ht="12.75" hidden="false" customHeight="false" outlineLevel="0" collapsed="false">
      <c r="S862" s="19"/>
    </row>
    <row r="863" customFormat="false" ht="12.75" hidden="false" customHeight="false" outlineLevel="0" collapsed="false">
      <c r="S863" s="19"/>
    </row>
    <row r="864" customFormat="false" ht="12.75" hidden="false" customHeight="false" outlineLevel="0" collapsed="false">
      <c r="S864" s="19"/>
    </row>
    <row r="865" customFormat="false" ht="12.75" hidden="false" customHeight="false" outlineLevel="0" collapsed="false">
      <c r="S865" s="19"/>
    </row>
    <row r="866" customFormat="false" ht="12.75" hidden="false" customHeight="false" outlineLevel="0" collapsed="false">
      <c r="S866" s="19"/>
    </row>
    <row r="867" customFormat="false" ht="12.75" hidden="false" customHeight="false" outlineLevel="0" collapsed="false">
      <c r="S867" s="19"/>
    </row>
    <row r="868" customFormat="false" ht="12.75" hidden="false" customHeight="false" outlineLevel="0" collapsed="false">
      <c r="S868" s="19"/>
    </row>
    <row r="869" customFormat="false" ht="12.75" hidden="false" customHeight="false" outlineLevel="0" collapsed="false">
      <c r="S869" s="19"/>
    </row>
    <row r="870" customFormat="false" ht="12.75" hidden="false" customHeight="false" outlineLevel="0" collapsed="false">
      <c r="S870" s="19"/>
    </row>
    <row r="871" customFormat="false" ht="12.75" hidden="false" customHeight="false" outlineLevel="0" collapsed="false">
      <c r="S871" s="19"/>
    </row>
    <row r="872" customFormat="false" ht="12.75" hidden="false" customHeight="false" outlineLevel="0" collapsed="false">
      <c r="S872" s="19"/>
    </row>
    <row r="873" customFormat="false" ht="12.75" hidden="false" customHeight="false" outlineLevel="0" collapsed="false">
      <c r="S873" s="19"/>
    </row>
    <row r="874" customFormat="false" ht="12.75" hidden="false" customHeight="false" outlineLevel="0" collapsed="false">
      <c r="S874" s="19"/>
    </row>
    <row r="875" customFormat="false" ht="12.75" hidden="false" customHeight="false" outlineLevel="0" collapsed="false">
      <c r="S875" s="19"/>
    </row>
    <row r="876" customFormat="false" ht="12.75" hidden="false" customHeight="false" outlineLevel="0" collapsed="false">
      <c r="S876" s="19"/>
    </row>
    <row r="877" customFormat="false" ht="12.75" hidden="false" customHeight="false" outlineLevel="0" collapsed="false">
      <c r="S877" s="19"/>
    </row>
    <row r="878" customFormat="false" ht="12.75" hidden="false" customHeight="false" outlineLevel="0" collapsed="false">
      <c r="S878" s="19"/>
    </row>
    <row r="879" customFormat="false" ht="12.75" hidden="false" customHeight="false" outlineLevel="0" collapsed="false">
      <c r="S879" s="19"/>
    </row>
    <row r="880" customFormat="false" ht="12.75" hidden="false" customHeight="false" outlineLevel="0" collapsed="false">
      <c r="S880" s="19"/>
    </row>
    <row r="881" customFormat="false" ht="12.75" hidden="false" customHeight="false" outlineLevel="0" collapsed="false">
      <c r="S881" s="19"/>
    </row>
    <row r="882" customFormat="false" ht="12.75" hidden="false" customHeight="false" outlineLevel="0" collapsed="false">
      <c r="S882" s="19"/>
    </row>
    <row r="883" customFormat="false" ht="12.75" hidden="false" customHeight="false" outlineLevel="0" collapsed="false">
      <c r="S883" s="19"/>
    </row>
    <row r="884" customFormat="false" ht="12.75" hidden="false" customHeight="false" outlineLevel="0" collapsed="false">
      <c r="S884" s="19"/>
    </row>
    <row r="885" customFormat="false" ht="12.75" hidden="false" customHeight="false" outlineLevel="0" collapsed="false">
      <c r="S885" s="19"/>
    </row>
    <row r="886" customFormat="false" ht="12.75" hidden="false" customHeight="false" outlineLevel="0" collapsed="false">
      <c r="S886" s="19"/>
    </row>
    <row r="887" customFormat="false" ht="12.75" hidden="false" customHeight="false" outlineLevel="0" collapsed="false">
      <c r="S887" s="19"/>
    </row>
    <row r="888" customFormat="false" ht="12.75" hidden="false" customHeight="false" outlineLevel="0" collapsed="false">
      <c r="S888" s="19"/>
    </row>
    <row r="889" customFormat="false" ht="12.75" hidden="false" customHeight="false" outlineLevel="0" collapsed="false">
      <c r="S889" s="19"/>
    </row>
    <row r="890" customFormat="false" ht="12.75" hidden="false" customHeight="false" outlineLevel="0" collapsed="false">
      <c r="S890" s="19"/>
    </row>
    <row r="891" customFormat="false" ht="12.75" hidden="false" customHeight="false" outlineLevel="0" collapsed="false">
      <c r="S891" s="19"/>
    </row>
    <row r="892" customFormat="false" ht="12.75" hidden="false" customHeight="false" outlineLevel="0" collapsed="false">
      <c r="S892" s="19"/>
    </row>
    <row r="893" customFormat="false" ht="12.75" hidden="false" customHeight="false" outlineLevel="0" collapsed="false">
      <c r="S893" s="19"/>
    </row>
    <row r="894" customFormat="false" ht="12.75" hidden="false" customHeight="false" outlineLevel="0" collapsed="false">
      <c r="S894" s="19"/>
    </row>
    <row r="895" customFormat="false" ht="12.75" hidden="false" customHeight="false" outlineLevel="0" collapsed="false">
      <c r="S895" s="19"/>
    </row>
    <row r="896" customFormat="false" ht="12.75" hidden="false" customHeight="false" outlineLevel="0" collapsed="false">
      <c r="S896" s="19"/>
    </row>
    <row r="897" customFormat="false" ht="12.75" hidden="false" customHeight="false" outlineLevel="0" collapsed="false">
      <c r="S897" s="19"/>
    </row>
    <row r="898" customFormat="false" ht="12.75" hidden="false" customHeight="false" outlineLevel="0" collapsed="false">
      <c r="S898" s="19"/>
    </row>
    <row r="899" customFormat="false" ht="12.75" hidden="false" customHeight="false" outlineLevel="0" collapsed="false">
      <c r="S899" s="19"/>
    </row>
    <row r="900" customFormat="false" ht="12.75" hidden="false" customHeight="false" outlineLevel="0" collapsed="false">
      <c r="S900" s="19"/>
    </row>
    <row r="901" customFormat="false" ht="12.75" hidden="false" customHeight="false" outlineLevel="0" collapsed="false">
      <c r="S901" s="19"/>
    </row>
    <row r="902" customFormat="false" ht="12.75" hidden="false" customHeight="false" outlineLevel="0" collapsed="false">
      <c r="S902" s="19"/>
    </row>
    <row r="903" customFormat="false" ht="12.75" hidden="false" customHeight="false" outlineLevel="0" collapsed="false">
      <c r="S903" s="19"/>
    </row>
    <row r="904" customFormat="false" ht="12.75" hidden="false" customHeight="false" outlineLevel="0" collapsed="false">
      <c r="S904" s="19"/>
    </row>
    <row r="905" customFormat="false" ht="12.75" hidden="false" customHeight="false" outlineLevel="0" collapsed="false">
      <c r="S905" s="19"/>
    </row>
    <row r="906" customFormat="false" ht="12.75" hidden="false" customHeight="false" outlineLevel="0" collapsed="false">
      <c r="S906" s="19"/>
    </row>
    <row r="907" customFormat="false" ht="12.75" hidden="false" customHeight="false" outlineLevel="0" collapsed="false">
      <c r="S907" s="19"/>
    </row>
    <row r="908" customFormat="false" ht="12.75" hidden="false" customHeight="false" outlineLevel="0" collapsed="false">
      <c r="S908" s="19"/>
    </row>
    <row r="909" customFormat="false" ht="12.75" hidden="false" customHeight="false" outlineLevel="0" collapsed="false">
      <c r="S909" s="19"/>
    </row>
    <row r="910" customFormat="false" ht="12.75" hidden="false" customHeight="false" outlineLevel="0" collapsed="false">
      <c r="S910" s="19"/>
    </row>
    <row r="911" customFormat="false" ht="12.75" hidden="false" customHeight="false" outlineLevel="0" collapsed="false">
      <c r="S911" s="19"/>
    </row>
    <row r="912" customFormat="false" ht="12.75" hidden="false" customHeight="false" outlineLevel="0" collapsed="false">
      <c r="S912" s="19"/>
    </row>
    <row r="913" customFormat="false" ht="12.75" hidden="false" customHeight="false" outlineLevel="0" collapsed="false">
      <c r="S913" s="19"/>
    </row>
    <row r="914" customFormat="false" ht="12.75" hidden="false" customHeight="false" outlineLevel="0" collapsed="false">
      <c r="S914" s="19"/>
    </row>
    <row r="915" customFormat="false" ht="12.75" hidden="false" customHeight="false" outlineLevel="0" collapsed="false">
      <c r="S915" s="19"/>
    </row>
    <row r="916" customFormat="false" ht="12.75" hidden="false" customHeight="false" outlineLevel="0" collapsed="false">
      <c r="S916" s="19"/>
    </row>
    <row r="917" customFormat="false" ht="12.75" hidden="false" customHeight="false" outlineLevel="0" collapsed="false">
      <c r="S917" s="19"/>
    </row>
    <row r="918" customFormat="false" ht="12.75" hidden="false" customHeight="false" outlineLevel="0" collapsed="false">
      <c r="S918" s="19"/>
    </row>
    <row r="919" customFormat="false" ht="12.75" hidden="false" customHeight="false" outlineLevel="0" collapsed="false">
      <c r="S919" s="19"/>
    </row>
    <row r="920" customFormat="false" ht="12.75" hidden="false" customHeight="false" outlineLevel="0" collapsed="false">
      <c r="S920" s="19"/>
    </row>
    <row r="921" customFormat="false" ht="12.75" hidden="false" customHeight="false" outlineLevel="0" collapsed="false">
      <c r="S921" s="19"/>
    </row>
    <row r="922" customFormat="false" ht="12.75" hidden="false" customHeight="false" outlineLevel="0" collapsed="false">
      <c r="S922" s="19"/>
    </row>
    <row r="923" customFormat="false" ht="12.75" hidden="false" customHeight="false" outlineLevel="0" collapsed="false">
      <c r="S923" s="19"/>
    </row>
    <row r="924" customFormat="false" ht="12.75" hidden="false" customHeight="false" outlineLevel="0" collapsed="false">
      <c r="S924" s="19"/>
    </row>
    <row r="925" customFormat="false" ht="12.75" hidden="false" customHeight="false" outlineLevel="0" collapsed="false">
      <c r="S925" s="19"/>
    </row>
    <row r="926" customFormat="false" ht="12.75" hidden="false" customHeight="false" outlineLevel="0" collapsed="false">
      <c r="S926" s="19"/>
    </row>
    <row r="927" customFormat="false" ht="12.75" hidden="false" customHeight="false" outlineLevel="0" collapsed="false">
      <c r="S927" s="19"/>
    </row>
    <row r="928" customFormat="false" ht="12.75" hidden="false" customHeight="false" outlineLevel="0" collapsed="false">
      <c r="S928" s="19"/>
    </row>
    <row r="929" customFormat="false" ht="12.75" hidden="false" customHeight="false" outlineLevel="0" collapsed="false">
      <c r="S929" s="19"/>
    </row>
    <row r="930" customFormat="false" ht="12.75" hidden="false" customHeight="false" outlineLevel="0" collapsed="false">
      <c r="S930" s="19"/>
    </row>
    <row r="931" customFormat="false" ht="12.75" hidden="false" customHeight="false" outlineLevel="0" collapsed="false">
      <c r="S931" s="19"/>
    </row>
    <row r="932" customFormat="false" ht="12.75" hidden="false" customHeight="false" outlineLevel="0" collapsed="false">
      <c r="S932" s="19"/>
    </row>
    <row r="933" customFormat="false" ht="12.75" hidden="false" customHeight="false" outlineLevel="0" collapsed="false">
      <c r="S933" s="19"/>
    </row>
    <row r="934" customFormat="false" ht="12.75" hidden="false" customHeight="false" outlineLevel="0" collapsed="false">
      <c r="S934" s="19"/>
    </row>
    <row r="935" customFormat="false" ht="12.75" hidden="false" customHeight="false" outlineLevel="0" collapsed="false">
      <c r="S935" s="19"/>
    </row>
    <row r="936" customFormat="false" ht="12.75" hidden="false" customHeight="false" outlineLevel="0" collapsed="false">
      <c r="S936" s="19"/>
    </row>
    <row r="937" customFormat="false" ht="12.75" hidden="false" customHeight="false" outlineLevel="0" collapsed="false">
      <c r="S937" s="19"/>
    </row>
    <row r="938" customFormat="false" ht="12.75" hidden="false" customHeight="false" outlineLevel="0" collapsed="false">
      <c r="S938" s="19"/>
    </row>
    <row r="939" customFormat="false" ht="12.75" hidden="false" customHeight="false" outlineLevel="0" collapsed="false">
      <c r="S939" s="19"/>
    </row>
    <row r="940" customFormat="false" ht="12.75" hidden="false" customHeight="false" outlineLevel="0" collapsed="false">
      <c r="S940" s="19"/>
    </row>
    <row r="941" customFormat="false" ht="12.75" hidden="false" customHeight="false" outlineLevel="0" collapsed="false">
      <c r="S941" s="19"/>
    </row>
    <row r="942" customFormat="false" ht="12.75" hidden="false" customHeight="false" outlineLevel="0" collapsed="false">
      <c r="S942" s="19"/>
    </row>
    <row r="943" customFormat="false" ht="12.75" hidden="false" customHeight="false" outlineLevel="0" collapsed="false">
      <c r="S943" s="19"/>
    </row>
    <row r="944" customFormat="false" ht="12.75" hidden="false" customHeight="false" outlineLevel="0" collapsed="false">
      <c r="S944" s="19"/>
    </row>
    <row r="945" customFormat="false" ht="12.75" hidden="false" customHeight="false" outlineLevel="0" collapsed="false">
      <c r="S945" s="19"/>
    </row>
    <row r="946" customFormat="false" ht="12.75" hidden="false" customHeight="false" outlineLevel="0" collapsed="false">
      <c r="S946" s="19"/>
    </row>
    <row r="947" customFormat="false" ht="12.75" hidden="false" customHeight="false" outlineLevel="0" collapsed="false">
      <c r="S947" s="19"/>
    </row>
    <row r="948" customFormat="false" ht="12.75" hidden="false" customHeight="false" outlineLevel="0" collapsed="false">
      <c r="S948" s="19"/>
    </row>
    <row r="949" customFormat="false" ht="12.75" hidden="false" customHeight="false" outlineLevel="0" collapsed="false">
      <c r="S949" s="19"/>
    </row>
    <row r="950" customFormat="false" ht="12.75" hidden="false" customHeight="false" outlineLevel="0" collapsed="false">
      <c r="S950" s="19"/>
    </row>
    <row r="951" customFormat="false" ht="12.75" hidden="false" customHeight="false" outlineLevel="0" collapsed="false">
      <c r="S951" s="19"/>
    </row>
    <row r="952" customFormat="false" ht="12.75" hidden="false" customHeight="false" outlineLevel="0" collapsed="false">
      <c r="S952" s="19"/>
    </row>
    <row r="953" customFormat="false" ht="12.75" hidden="false" customHeight="false" outlineLevel="0" collapsed="false">
      <c r="S953" s="19"/>
    </row>
    <row r="954" customFormat="false" ht="12.75" hidden="false" customHeight="false" outlineLevel="0" collapsed="false">
      <c r="S954" s="19"/>
    </row>
    <row r="955" customFormat="false" ht="12.75" hidden="false" customHeight="false" outlineLevel="0" collapsed="false">
      <c r="S955" s="19"/>
    </row>
    <row r="956" customFormat="false" ht="12.75" hidden="false" customHeight="false" outlineLevel="0" collapsed="false">
      <c r="S956" s="19"/>
    </row>
    <row r="957" customFormat="false" ht="12.75" hidden="false" customHeight="false" outlineLevel="0" collapsed="false">
      <c r="S957" s="19"/>
    </row>
    <row r="958" customFormat="false" ht="12.75" hidden="false" customHeight="false" outlineLevel="0" collapsed="false">
      <c r="S958" s="19"/>
    </row>
    <row r="959" customFormat="false" ht="12.75" hidden="false" customHeight="false" outlineLevel="0" collapsed="false">
      <c r="S959" s="19"/>
    </row>
    <row r="960" customFormat="false" ht="12.75" hidden="false" customHeight="false" outlineLevel="0" collapsed="false">
      <c r="S960" s="19"/>
    </row>
    <row r="961" customFormat="false" ht="12.75" hidden="false" customHeight="false" outlineLevel="0" collapsed="false">
      <c r="S961" s="19"/>
    </row>
    <row r="962" customFormat="false" ht="12.75" hidden="false" customHeight="false" outlineLevel="0" collapsed="false">
      <c r="S962" s="19"/>
    </row>
    <row r="963" customFormat="false" ht="12.75" hidden="false" customHeight="false" outlineLevel="0" collapsed="false">
      <c r="S963" s="19"/>
    </row>
    <row r="964" customFormat="false" ht="12.75" hidden="false" customHeight="false" outlineLevel="0" collapsed="false">
      <c r="S964" s="19"/>
    </row>
    <row r="965" customFormat="false" ht="12.75" hidden="false" customHeight="false" outlineLevel="0" collapsed="false">
      <c r="S965" s="19"/>
    </row>
    <row r="966" customFormat="false" ht="12.75" hidden="false" customHeight="false" outlineLevel="0" collapsed="false">
      <c r="S966" s="19"/>
    </row>
    <row r="967" customFormat="false" ht="12.75" hidden="false" customHeight="false" outlineLevel="0" collapsed="false">
      <c r="S967" s="19"/>
    </row>
    <row r="968" customFormat="false" ht="12.75" hidden="false" customHeight="false" outlineLevel="0" collapsed="false">
      <c r="S968" s="19"/>
    </row>
    <row r="969" customFormat="false" ht="12.75" hidden="false" customHeight="false" outlineLevel="0" collapsed="false">
      <c r="S969" s="19"/>
    </row>
    <row r="970" customFormat="false" ht="12.75" hidden="false" customHeight="false" outlineLevel="0" collapsed="false">
      <c r="S970" s="19"/>
    </row>
    <row r="971" customFormat="false" ht="12.75" hidden="false" customHeight="false" outlineLevel="0" collapsed="false">
      <c r="S971" s="19"/>
    </row>
    <row r="972" customFormat="false" ht="12.75" hidden="false" customHeight="false" outlineLevel="0" collapsed="false">
      <c r="S972" s="19"/>
    </row>
    <row r="973" customFormat="false" ht="12.75" hidden="false" customHeight="false" outlineLevel="0" collapsed="false">
      <c r="S973" s="19"/>
    </row>
    <row r="974" customFormat="false" ht="12.75" hidden="false" customHeight="false" outlineLevel="0" collapsed="false">
      <c r="S974" s="19"/>
    </row>
    <row r="975" customFormat="false" ht="12.75" hidden="false" customHeight="false" outlineLevel="0" collapsed="false">
      <c r="S975" s="19"/>
    </row>
    <row r="976" customFormat="false" ht="12.75" hidden="false" customHeight="false" outlineLevel="0" collapsed="false">
      <c r="S976" s="19"/>
    </row>
    <row r="977" customFormat="false" ht="12.75" hidden="false" customHeight="false" outlineLevel="0" collapsed="false">
      <c r="S977" s="19"/>
    </row>
    <row r="978" customFormat="false" ht="12.75" hidden="false" customHeight="false" outlineLevel="0" collapsed="false">
      <c r="S978" s="19"/>
    </row>
    <row r="979" customFormat="false" ht="12.75" hidden="false" customHeight="false" outlineLevel="0" collapsed="false">
      <c r="S979" s="19"/>
    </row>
    <row r="980" customFormat="false" ht="12.75" hidden="false" customHeight="false" outlineLevel="0" collapsed="false">
      <c r="S980" s="19"/>
    </row>
    <row r="981" customFormat="false" ht="12.75" hidden="false" customHeight="false" outlineLevel="0" collapsed="false">
      <c r="S981" s="19"/>
    </row>
    <row r="982" customFormat="false" ht="12.75" hidden="false" customHeight="false" outlineLevel="0" collapsed="false">
      <c r="S982" s="19"/>
    </row>
    <row r="983" customFormat="false" ht="12.75" hidden="false" customHeight="false" outlineLevel="0" collapsed="false">
      <c r="S983" s="19"/>
    </row>
    <row r="984" customFormat="false" ht="12.75" hidden="false" customHeight="false" outlineLevel="0" collapsed="false">
      <c r="S984" s="19"/>
    </row>
    <row r="985" customFormat="false" ht="12.75" hidden="false" customHeight="false" outlineLevel="0" collapsed="false">
      <c r="S985" s="19"/>
    </row>
    <row r="986" customFormat="false" ht="12.75" hidden="false" customHeight="false" outlineLevel="0" collapsed="false">
      <c r="S986" s="19"/>
    </row>
    <row r="987" customFormat="false" ht="12.75" hidden="false" customHeight="false" outlineLevel="0" collapsed="false">
      <c r="S987" s="19"/>
    </row>
    <row r="988" customFormat="false" ht="12.75" hidden="false" customHeight="false" outlineLevel="0" collapsed="false">
      <c r="S988" s="19"/>
    </row>
    <row r="989" customFormat="false" ht="12.75" hidden="false" customHeight="false" outlineLevel="0" collapsed="false">
      <c r="S989" s="19"/>
    </row>
    <row r="990" customFormat="false" ht="12.75" hidden="false" customHeight="false" outlineLevel="0" collapsed="false">
      <c r="S990" s="19"/>
    </row>
    <row r="991" customFormat="false" ht="12.75" hidden="false" customHeight="false" outlineLevel="0" collapsed="false">
      <c r="S991" s="19"/>
    </row>
    <row r="992" customFormat="false" ht="12.75" hidden="false" customHeight="false" outlineLevel="0" collapsed="false">
      <c r="S992" s="19"/>
    </row>
    <row r="993" customFormat="false" ht="12.75" hidden="false" customHeight="false" outlineLevel="0" collapsed="false">
      <c r="S993" s="19"/>
    </row>
    <row r="994" customFormat="false" ht="12.75" hidden="false" customHeight="false" outlineLevel="0" collapsed="false">
      <c r="S994" s="19"/>
    </row>
    <row r="995" customFormat="false" ht="12.75" hidden="false" customHeight="false" outlineLevel="0" collapsed="false">
      <c r="S995" s="19"/>
    </row>
    <row r="996" customFormat="false" ht="12.75" hidden="false" customHeight="false" outlineLevel="0" collapsed="false">
      <c r="S996" s="19"/>
    </row>
    <row r="997" customFormat="false" ht="12.75" hidden="false" customHeight="false" outlineLevel="0" collapsed="false">
      <c r="S997" s="19"/>
    </row>
    <row r="998" customFormat="false" ht="12.75" hidden="false" customHeight="false" outlineLevel="0" collapsed="false">
      <c r="S998" s="19"/>
    </row>
    <row r="999" customFormat="false" ht="12.75" hidden="false" customHeight="false" outlineLevel="0" collapsed="false">
      <c r="S999" s="19"/>
    </row>
    <row r="1000" customFormat="false" ht="12.75" hidden="false" customHeight="false" outlineLevel="0" collapsed="false">
      <c r="S1000" s="19"/>
    </row>
    <row r="1001" customFormat="false" ht="12.75" hidden="false" customHeight="false" outlineLevel="0" collapsed="false">
      <c r="S1001" s="19"/>
    </row>
    <row r="1002" customFormat="false" ht="12.75" hidden="false" customHeight="false" outlineLevel="0" collapsed="false">
      <c r="S1002" s="19"/>
    </row>
    <row r="1003" customFormat="false" ht="12.75" hidden="false" customHeight="false" outlineLevel="0" collapsed="false">
      <c r="S1003" s="19"/>
    </row>
    <row r="1004" customFormat="false" ht="12.75" hidden="false" customHeight="false" outlineLevel="0" collapsed="false">
      <c r="S1004" s="19"/>
    </row>
    <row r="1005" customFormat="false" ht="12.75" hidden="false" customHeight="false" outlineLevel="0" collapsed="false">
      <c r="S1005" s="19"/>
    </row>
    <row r="1006" customFormat="false" ht="12.75" hidden="false" customHeight="false" outlineLevel="0" collapsed="false">
      <c r="S1006" s="19"/>
    </row>
    <row r="1007" customFormat="false" ht="12.75" hidden="false" customHeight="false" outlineLevel="0" collapsed="false">
      <c r="S1007" s="19"/>
    </row>
    <row r="1008" customFormat="false" ht="12.75" hidden="false" customHeight="false" outlineLevel="0" collapsed="false">
      <c r="S1008" s="19"/>
    </row>
    <row r="1009" customFormat="false" ht="12.75" hidden="false" customHeight="false" outlineLevel="0" collapsed="false">
      <c r="S1009" s="19"/>
    </row>
    <row r="1010" customFormat="false" ht="12.75" hidden="false" customHeight="false" outlineLevel="0" collapsed="false">
      <c r="S1010" s="19"/>
    </row>
    <row r="1011" customFormat="false" ht="12.75" hidden="false" customHeight="false" outlineLevel="0" collapsed="false">
      <c r="S1011" s="19"/>
    </row>
    <row r="1012" customFormat="false" ht="12.75" hidden="false" customHeight="false" outlineLevel="0" collapsed="false">
      <c r="S1012" s="19"/>
    </row>
    <row r="1013" customFormat="false" ht="12.75" hidden="false" customHeight="false" outlineLevel="0" collapsed="false">
      <c r="S1013" s="19"/>
    </row>
    <row r="1014" customFormat="false" ht="12.75" hidden="false" customHeight="false" outlineLevel="0" collapsed="false">
      <c r="S1014" s="19"/>
    </row>
    <row r="1015" customFormat="false" ht="12.75" hidden="false" customHeight="false" outlineLevel="0" collapsed="false">
      <c r="S1015" s="19"/>
    </row>
    <row r="1016" customFormat="false" ht="12.75" hidden="false" customHeight="false" outlineLevel="0" collapsed="false">
      <c r="S1016" s="19"/>
    </row>
    <row r="1017" customFormat="false" ht="12.75" hidden="false" customHeight="false" outlineLevel="0" collapsed="false">
      <c r="S1017" s="19"/>
    </row>
    <row r="1018" customFormat="false" ht="12.75" hidden="false" customHeight="false" outlineLevel="0" collapsed="false">
      <c r="S1018" s="19"/>
    </row>
    <row r="1019" customFormat="false" ht="12.75" hidden="false" customHeight="false" outlineLevel="0" collapsed="false">
      <c r="S1019" s="19"/>
    </row>
    <row r="1020" customFormat="false" ht="12.75" hidden="false" customHeight="false" outlineLevel="0" collapsed="false">
      <c r="S1020" s="19"/>
    </row>
    <row r="1021" customFormat="false" ht="12.75" hidden="false" customHeight="false" outlineLevel="0" collapsed="false">
      <c r="S1021" s="19"/>
    </row>
    <row r="1022" customFormat="false" ht="12.75" hidden="false" customHeight="false" outlineLevel="0" collapsed="false">
      <c r="S1022" s="19"/>
    </row>
    <row r="1023" customFormat="false" ht="12.75" hidden="false" customHeight="false" outlineLevel="0" collapsed="false">
      <c r="S1023" s="19"/>
    </row>
    <row r="1024" customFormat="false" ht="12.75" hidden="false" customHeight="false" outlineLevel="0" collapsed="false">
      <c r="S1024" s="19"/>
    </row>
    <row r="1025" customFormat="false" ht="12.75" hidden="false" customHeight="false" outlineLevel="0" collapsed="false">
      <c r="S1025" s="19"/>
    </row>
    <row r="1026" customFormat="false" ht="12.75" hidden="false" customHeight="false" outlineLevel="0" collapsed="false">
      <c r="S1026" s="19"/>
    </row>
    <row r="1027" customFormat="false" ht="12.75" hidden="false" customHeight="false" outlineLevel="0" collapsed="false">
      <c r="S1027" s="19"/>
    </row>
    <row r="1028" customFormat="false" ht="12.75" hidden="false" customHeight="false" outlineLevel="0" collapsed="false">
      <c r="S1028" s="19"/>
    </row>
    <row r="1029" customFormat="false" ht="12.75" hidden="false" customHeight="false" outlineLevel="0" collapsed="false">
      <c r="S1029" s="19"/>
    </row>
    <row r="1030" customFormat="false" ht="12.75" hidden="false" customHeight="false" outlineLevel="0" collapsed="false">
      <c r="S1030" s="19"/>
    </row>
    <row r="1031" customFormat="false" ht="12.75" hidden="false" customHeight="false" outlineLevel="0" collapsed="false">
      <c r="S1031" s="19"/>
    </row>
    <row r="1032" customFormat="false" ht="12.75" hidden="false" customHeight="false" outlineLevel="0" collapsed="false">
      <c r="S1032" s="19"/>
    </row>
    <row r="1033" customFormat="false" ht="12.75" hidden="false" customHeight="false" outlineLevel="0" collapsed="false">
      <c r="S1033" s="19"/>
    </row>
    <row r="1034" customFormat="false" ht="12.75" hidden="false" customHeight="false" outlineLevel="0" collapsed="false">
      <c r="S1034" s="19"/>
    </row>
    <row r="1035" customFormat="false" ht="12.75" hidden="false" customHeight="false" outlineLevel="0" collapsed="false">
      <c r="S1035" s="19"/>
    </row>
    <row r="1036" customFormat="false" ht="12.75" hidden="false" customHeight="false" outlineLevel="0" collapsed="false">
      <c r="S1036" s="19"/>
    </row>
    <row r="1037" customFormat="false" ht="12.75" hidden="false" customHeight="false" outlineLevel="0" collapsed="false">
      <c r="S1037" s="19"/>
    </row>
    <row r="1038" customFormat="false" ht="12.75" hidden="false" customHeight="false" outlineLevel="0" collapsed="false">
      <c r="S1038" s="19"/>
    </row>
    <row r="1039" customFormat="false" ht="12.75" hidden="false" customHeight="false" outlineLevel="0" collapsed="false">
      <c r="S1039" s="19"/>
    </row>
    <row r="1040" customFormat="false" ht="12.75" hidden="false" customHeight="false" outlineLevel="0" collapsed="false">
      <c r="S1040" s="19"/>
    </row>
    <row r="1041" customFormat="false" ht="12.75" hidden="false" customHeight="false" outlineLevel="0" collapsed="false">
      <c r="S1041" s="19"/>
    </row>
    <row r="1042" customFormat="false" ht="12.75" hidden="false" customHeight="false" outlineLevel="0" collapsed="false">
      <c r="S1042" s="19"/>
    </row>
    <row r="1043" customFormat="false" ht="12.75" hidden="false" customHeight="false" outlineLevel="0" collapsed="false">
      <c r="S1043" s="19"/>
    </row>
    <row r="1044" customFormat="false" ht="12.75" hidden="false" customHeight="false" outlineLevel="0" collapsed="false">
      <c r="S1044" s="19"/>
    </row>
    <row r="1045" customFormat="false" ht="12.75" hidden="false" customHeight="false" outlineLevel="0" collapsed="false">
      <c r="S1045" s="19"/>
    </row>
    <row r="1046" customFormat="false" ht="12.75" hidden="false" customHeight="false" outlineLevel="0" collapsed="false">
      <c r="S1046" s="19"/>
    </row>
    <row r="1047" customFormat="false" ht="12.75" hidden="false" customHeight="false" outlineLevel="0" collapsed="false">
      <c r="S1047" s="19"/>
    </row>
    <row r="1048" customFormat="false" ht="12.75" hidden="false" customHeight="false" outlineLevel="0" collapsed="false">
      <c r="S1048" s="19"/>
    </row>
    <row r="1049" customFormat="false" ht="12.75" hidden="false" customHeight="false" outlineLevel="0" collapsed="false">
      <c r="S1049" s="19"/>
    </row>
    <row r="1050" customFormat="false" ht="12.75" hidden="false" customHeight="false" outlineLevel="0" collapsed="false">
      <c r="S1050" s="19"/>
    </row>
    <row r="1051" customFormat="false" ht="12.75" hidden="false" customHeight="false" outlineLevel="0" collapsed="false">
      <c r="S1051" s="19"/>
    </row>
    <row r="1052" customFormat="false" ht="12.75" hidden="false" customHeight="false" outlineLevel="0" collapsed="false">
      <c r="S1052" s="19"/>
    </row>
    <row r="1053" customFormat="false" ht="12.75" hidden="false" customHeight="false" outlineLevel="0" collapsed="false">
      <c r="S1053" s="19"/>
    </row>
    <row r="1054" customFormat="false" ht="12.75" hidden="false" customHeight="false" outlineLevel="0" collapsed="false">
      <c r="S1054" s="19"/>
    </row>
    <row r="1055" customFormat="false" ht="12.75" hidden="false" customHeight="false" outlineLevel="0" collapsed="false">
      <c r="S1055" s="19"/>
    </row>
    <row r="1056" customFormat="false" ht="12.75" hidden="false" customHeight="false" outlineLevel="0" collapsed="false">
      <c r="S1056" s="19"/>
    </row>
    <row r="1057" customFormat="false" ht="12.75" hidden="false" customHeight="false" outlineLevel="0" collapsed="false">
      <c r="S1057" s="19"/>
    </row>
    <row r="1058" customFormat="false" ht="12.75" hidden="false" customHeight="false" outlineLevel="0" collapsed="false">
      <c r="S1058" s="19"/>
    </row>
    <row r="1059" customFormat="false" ht="12.75" hidden="false" customHeight="false" outlineLevel="0" collapsed="false">
      <c r="S1059" s="19"/>
    </row>
    <row r="1060" customFormat="false" ht="12.75" hidden="false" customHeight="false" outlineLevel="0" collapsed="false">
      <c r="S1060" s="19"/>
    </row>
    <row r="1061" customFormat="false" ht="12.75" hidden="false" customHeight="false" outlineLevel="0" collapsed="false">
      <c r="S1061" s="19"/>
    </row>
    <row r="1062" customFormat="false" ht="12.75" hidden="false" customHeight="false" outlineLevel="0" collapsed="false">
      <c r="S1062" s="19"/>
    </row>
    <row r="1063" customFormat="false" ht="12.75" hidden="false" customHeight="false" outlineLevel="0" collapsed="false">
      <c r="S1063" s="19"/>
    </row>
    <row r="1064" customFormat="false" ht="12.75" hidden="false" customHeight="false" outlineLevel="0" collapsed="false">
      <c r="S1064" s="19"/>
    </row>
    <row r="1065" customFormat="false" ht="12.75" hidden="false" customHeight="false" outlineLevel="0" collapsed="false">
      <c r="S1065" s="19"/>
    </row>
    <row r="1066" customFormat="false" ht="12.75" hidden="false" customHeight="false" outlineLevel="0" collapsed="false">
      <c r="S1066" s="19"/>
    </row>
    <row r="1067" customFormat="false" ht="12.75" hidden="false" customHeight="false" outlineLevel="0" collapsed="false">
      <c r="S1067" s="19"/>
    </row>
    <row r="1068" customFormat="false" ht="12.75" hidden="false" customHeight="false" outlineLevel="0" collapsed="false">
      <c r="S1068" s="19"/>
    </row>
    <row r="1069" customFormat="false" ht="12.75" hidden="false" customHeight="false" outlineLevel="0" collapsed="false">
      <c r="S1069" s="19"/>
    </row>
    <row r="1070" customFormat="false" ht="12.75" hidden="false" customHeight="false" outlineLevel="0" collapsed="false">
      <c r="S1070" s="19"/>
    </row>
    <row r="1071" customFormat="false" ht="12.75" hidden="false" customHeight="false" outlineLevel="0" collapsed="false">
      <c r="S1071" s="19"/>
    </row>
    <row r="1072" customFormat="false" ht="12.75" hidden="false" customHeight="false" outlineLevel="0" collapsed="false">
      <c r="S1072" s="19"/>
    </row>
    <row r="1073" customFormat="false" ht="12.75" hidden="false" customHeight="false" outlineLevel="0" collapsed="false">
      <c r="S1073" s="19"/>
    </row>
    <row r="1074" customFormat="false" ht="12.75" hidden="false" customHeight="false" outlineLevel="0" collapsed="false">
      <c r="S1074" s="19"/>
    </row>
    <row r="1075" customFormat="false" ht="12.75" hidden="false" customHeight="false" outlineLevel="0" collapsed="false">
      <c r="S1075" s="19"/>
    </row>
    <row r="1076" customFormat="false" ht="12.75" hidden="false" customHeight="false" outlineLevel="0" collapsed="false">
      <c r="S1076" s="19"/>
    </row>
    <row r="1077" customFormat="false" ht="12.75" hidden="false" customHeight="false" outlineLevel="0" collapsed="false">
      <c r="S1077" s="19"/>
    </row>
    <row r="1078" customFormat="false" ht="12.75" hidden="false" customHeight="false" outlineLevel="0" collapsed="false">
      <c r="S1078" s="19"/>
    </row>
    <row r="1079" customFormat="false" ht="12.75" hidden="false" customHeight="false" outlineLevel="0" collapsed="false">
      <c r="S1079" s="19"/>
    </row>
    <row r="1080" customFormat="false" ht="12.75" hidden="false" customHeight="false" outlineLevel="0" collapsed="false">
      <c r="S1080" s="19"/>
    </row>
    <row r="1081" customFormat="false" ht="12.75" hidden="false" customHeight="false" outlineLevel="0" collapsed="false">
      <c r="S1081" s="19"/>
    </row>
    <row r="1082" customFormat="false" ht="12.75" hidden="false" customHeight="false" outlineLevel="0" collapsed="false">
      <c r="S1082" s="19"/>
    </row>
    <row r="1083" customFormat="false" ht="12.75" hidden="false" customHeight="false" outlineLevel="0" collapsed="false">
      <c r="S1083" s="19"/>
    </row>
    <row r="1084" customFormat="false" ht="12.75" hidden="false" customHeight="false" outlineLevel="0" collapsed="false">
      <c r="S1084" s="19"/>
    </row>
    <row r="1085" customFormat="false" ht="12.75" hidden="false" customHeight="false" outlineLevel="0" collapsed="false">
      <c r="S1085" s="19"/>
    </row>
    <row r="1086" customFormat="false" ht="12.75" hidden="false" customHeight="false" outlineLevel="0" collapsed="false">
      <c r="S1086" s="19"/>
    </row>
    <row r="1087" customFormat="false" ht="12.75" hidden="false" customHeight="false" outlineLevel="0" collapsed="false">
      <c r="S1087" s="19"/>
    </row>
    <row r="1088" customFormat="false" ht="12.75" hidden="false" customHeight="false" outlineLevel="0" collapsed="false">
      <c r="S1088" s="19"/>
    </row>
    <row r="1089" customFormat="false" ht="12.75" hidden="false" customHeight="false" outlineLevel="0" collapsed="false">
      <c r="S1089" s="19"/>
    </row>
    <row r="1090" customFormat="false" ht="12.75" hidden="false" customHeight="false" outlineLevel="0" collapsed="false">
      <c r="S1090" s="19"/>
    </row>
    <row r="1091" customFormat="false" ht="12.75" hidden="false" customHeight="false" outlineLevel="0" collapsed="false">
      <c r="S1091" s="19"/>
    </row>
    <row r="1092" customFormat="false" ht="12.75" hidden="false" customHeight="false" outlineLevel="0" collapsed="false">
      <c r="S1092" s="19"/>
    </row>
    <row r="1093" customFormat="false" ht="12.75" hidden="false" customHeight="false" outlineLevel="0" collapsed="false">
      <c r="S1093" s="19"/>
    </row>
    <row r="1094" customFormat="false" ht="12.75" hidden="false" customHeight="false" outlineLevel="0" collapsed="false">
      <c r="S1094" s="19"/>
    </row>
    <row r="1095" customFormat="false" ht="12.75" hidden="false" customHeight="false" outlineLevel="0" collapsed="false">
      <c r="S1095" s="19"/>
    </row>
    <row r="1096" customFormat="false" ht="12.75" hidden="false" customHeight="false" outlineLevel="0" collapsed="false">
      <c r="S1096" s="19"/>
    </row>
    <row r="1097" customFormat="false" ht="12.75" hidden="false" customHeight="false" outlineLevel="0" collapsed="false">
      <c r="S1097" s="19"/>
    </row>
    <row r="1098" customFormat="false" ht="12.75" hidden="false" customHeight="false" outlineLevel="0" collapsed="false">
      <c r="S1098" s="19"/>
    </row>
    <row r="1099" customFormat="false" ht="12.75" hidden="false" customHeight="false" outlineLevel="0" collapsed="false">
      <c r="S1099" s="19"/>
    </row>
    <row r="1100" customFormat="false" ht="12.75" hidden="false" customHeight="false" outlineLevel="0" collapsed="false">
      <c r="S1100" s="19"/>
    </row>
    <row r="1101" customFormat="false" ht="12.75" hidden="false" customHeight="false" outlineLevel="0" collapsed="false">
      <c r="S1101" s="19"/>
    </row>
    <row r="1102" customFormat="false" ht="12.75" hidden="false" customHeight="false" outlineLevel="0" collapsed="false">
      <c r="S1102" s="19"/>
    </row>
    <row r="1103" customFormat="false" ht="12.75" hidden="false" customHeight="false" outlineLevel="0" collapsed="false">
      <c r="S1103" s="19"/>
    </row>
    <row r="1104" customFormat="false" ht="12.75" hidden="false" customHeight="false" outlineLevel="0" collapsed="false">
      <c r="S1104" s="19"/>
    </row>
    <row r="1105" customFormat="false" ht="12.75" hidden="false" customHeight="false" outlineLevel="0" collapsed="false">
      <c r="S1105" s="19"/>
    </row>
    <row r="1106" customFormat="false" ht="12.75" hidden="false" customHeight="false" outlineLevel="0" collapsed="false">
      <c r="S1106" s="19"/>
    </row>
    <row r="1107" customFormat="false" ht="12.75" hidden="false" customHeight="false" outlineLevel="0" collapsed="false">
      <c r="S1107" s="19"/>
    </row>
    <row r="1108" customFormat="false" ht="12.75" hidden="false" customHeight="false" outlineLevel="0" collapsed="false">
      <c r="S1108" s="19"/>
    </row>
    <row r="1109" customFormat="false" ht="12.75" hidden="false" customHeight="false" outlineLevel="0" collapsed="false">
      <c r="S1109" s="19"/>
    </row>
    <row r="1110" customFormat="false" ht="12.75" hidden="false" customHeight="false" outlineLevel="0" collapsed="false">
      <c r="S1110" s="19"/>
    </row>
    <row r="1111" customFormat="false" ht="12.75" hidden="false" customHeight="false" outlineLevel="0" collapsed="false">
      <c r="S1111" s="19"/>
    </row>
    <row r="1112" customFormat="false" ht="12.75" hidden="false" customHeight="false" outlineLevel="0" collapsed="false">
      <c r="S1112" s="19"/>
    </row>
    <row r="1113" customFormat="false" ht="12.75" hidden="false" customHeight="false" outlineLevel="0" collapsed="false">
      <c r="S1113" s="19"/>
    </row>
    <row r="1114" customFormat="false" ht="12.75" hidden="false" customHeight="false" outlineLevel="0" collapsed="false">
      <c r="S1114" s="19"/>
    </row>
    <row r="1115" customFormat="false" ht="12.75" hidden="false" customHeight="false" outlineLevel="0" collapsed="false">
      <c r="S1115" s="19"/>
    </row>
    <row r="1116" customFormat="false" ht="12.75" hidden="false" customHeight="false" outlineLevel="0" collapsed="false">
      <c r="S1116" s="19"/>
    </row>
    <row r="1117" customFormat="false" ht="12.75" hidden="false" customHeight="false" outlineLevel="0" collapsed="false">
      <c r="S1117" s="19"/>
    </row>
    <row r="1118" customFormat="false" ht="12.75" hidden="false" customHeight="false" outlineLevel="0" collapsed="false">
      <c r="S1118" s="19"/>
    </row>
    <row r="1119" customFormat="false" ht="12.75" hidden="false" customHeight="false" outlineLevel="0" collapsed="false">
      <c r="S1119" s="19"/>
    </row>
    <row r="1120" customFormat="false" ht="12.75" hidden="false" customHeight="false" outlineLevel="0" collapsed="false">
      <c r="S1120" s="19"/>
    </row>
    <row r="1121" customFormat="false" ht="12.75" hidden="false" customHeight="false" outlineLevel="0" collapsed="false">
      <c r="S1121" s="19"/>
    </row>
    <row r="1122" customFormat="false" ht="12.75" hidden="false" customHeight="false" outlineLevel="0" collapsed="false">
      <c r="S1122" s="19"/>
    </row>
    <row r="1123" customFormat="false" ht="12.75" hidden="false" customHeight="false" outlineLevel="0" collapsed="false">
      <c r="S1123" s="19"/>
    </row>
    <row r="1124" customFormat="false" ht="12.75" hidden="false" customHeight="false" outlineLevel="0" collapsed="false">
      <c r="S1124" s="19"/>
    </row>
    <row r="1125" customFormat="false" ht="12.75" hidden="false" customHeight="false" outlineLevel="0" collapsed="false">
      <c r="S1125" s="19"/>
    </row>
    <row r="1126" customFormat="false" ht="12.75" hidden="false" customHeight="false" outlineLevel="0" collapsed="false">
      <c r="S1126" s="19"/>
    </row>
    <row r="1127" customFormat="false" ht="12.75" hidden="false" customHeight="false" outlineLevel="0" collapsed="false">
      <c r="S1127" s="19"/>
    </row>
    <row r="1128" customFormat="false" ht="12.75" hidden="false" customHeight="false" outlineLevel="0" collapsed="false">
      <c r="S1128" s="19"/>
    </row>
    <row r="1129" customFormat="false" ht="12.75" hidden="false" customHeight="false" outlineLevel="0" collapsed="false">
      <c r="S1129" s="19"/>
    </row>
    <row r="1130" customFormat="false" ht="12.75" hidden="false" customHeight="false" outlineLevel="0" collapsed="false">
      <c r="S1130" s="19"/>
    </row>
    <row r="1131" customFormat="false" ht="12.75" hidden="false" customHeight="false" outlineLevel="0" collapsed="false">
      <c r="S1131" s="19"/>
    </row>
    <row r="1132" customFormat="false" ht="12.75" hidden="false" customHeight="false" outlineLevel="0" collapsed="false">
      <c r="S1132" s="19"/>
    </row>
    <row r="1133" customFormat="false" ht="12.75" hidden="false" customHeight="false" outlineLevel="0" collapsed="false">
      <c r="S1133" s="19"/>
    </row>
    <row r="1134" customFormat="false" ht="12.75" hidden="false" customHeight="false" outlineLevel="0" collapsed="false">
      <c r="S1134" s="19"/>
    </row>
    <row r="1135" customFormat="false" ht="12.75" hidden="false" customHeight="false" outlineLevel="0" collapsed="false">
      <c r="S1135" s="19"/>
    </row>
    <row r="1136" customFormat="false" ht="12.75" hidden="false" customHeight="false" outlineLevel="0" collapsed="false">
      <c r="S1136" s="19"/>
    </row>
    <row r="1137" customFormat="false" ht="12.75" hidden="false" customHeight="false" outlineLevel="0" collapsed="false">
      <c r="S1137" s="19"/>
    </row>
    <row r="1138" customFormat="false" ht="12.75" hidden="false" customHeight="false" outlineLevel="0" collapsed="false">
      <c r="S1138" s="19"/>
    </row>
    <row r="1139" customFormat="false" ht="12.75" hidden="false" customHeight="false" outlineLevel="0" collapsed="false">
      <c r="S1139" s="19"/>
    </row>
    <row r="1140" customFormat="false" ht="12.75" hidden="false" customHeight="false" outlineLevel="0" collapsed="false">
      <c r="S1140" s="19"/>
    </row>
    <row r="1141" customFormat="false" ht="12.75" hidden="false" customHeight="false" outlineLevel="0" collapsed="false">
      <c r="S1141" s="19"/>
    </row>
    <row r="1142" customFormat="false" ht="12.75" hidden="false" customHeight="false" outlineLevel="0" collapsed="false">
      <c r="S1142" s="19"/>
    </row>
    <row r="1143" customFormat="false" ht="12.75" hidden="false" customHeight="false" outlineLevel="0" collapsed="false">
      <c r="S1143" s="19"/>
    </row>
    <row r="1144" customFormat="false" ht="12.75" hidden="false" customHeight="false" outlineLevel="0" collapsed="false">
      <c r="S1144" s="19"/>
    </row>
    <row r="1145" customFormat="false" ht="12.75" hidden="false" customHeight="false" outlineLevel="0" collapsed="false">
      <c r="S1145" s="19"/>
    </row>
    <row r="1146" customFormat="false" ht="12.75" hidden="false" customHeight="false" outlineLevel="0" collapsed="false">
      <c r="S1146" s="19"/>
    </row>
    <row r="1147" customFormat="false" ht="12.75" hidden="false" customHeight="false" outlineLevel="0" collapsed="false">
      <c r="S1147" s="19"/>
    </row>
    <row r="1148" customFormat="false" ht="12.75" hidden="false" customHeight="false" outlineLevel="0" collapsed="false">
      <c r="S1148" s="19"/>
    </row>
    <row r="1149" customFormat="false" ht="12.75" hidden="false" customHeight="false" outlineLevel="0" collapsed="false">
      <c r="S1149" s="19"/>
    </row>
    <row r="1150" customFormat="false" ht="12.75" hidden="false" customHeight="false" outlineLevel="0" collapsed="false">
      <c r="S1150" s="19"/>
    </row>
    <row r="1151" customFormat="false" ht="12.75" hidden="false" customHeight="false" outlineLevel="0" collapsed="false">
      <c r="S1151" s="19"/>
    </row>
    <row r="1152" customFormat="false" ht="12.75" hidden="false" customHeight="false" outlineLevel="0" collapsed="false">
      <c r="S1152" s="19"/>
    </row>
    <row r="1153" customFormat="false" ht="12.75" hidden="false" customHeight="false" outlineLevel="0" collapsed="false">
      <c r="S1153" s="19"/>
    </row>
    <row r="1154" customFormat="false" ht="12.75" hidden="false" customHeight="false" outlineLevel="0" collapsed="false">
      <c r="S1154" s="19"/>
    </row>
    <row r="1155" customFormat="false" ht="12.75" hidden="false" customHeight="false" outlineLevel="0" collapsed="false">
      <c r="S1155" s="19"/>
    </row>
    <row r="1156" customFormat="false" ht="12.75" hidden="false" customHeight="false" outlineLevel="0" collapsed="false">
      <c r="S1156" s="19"/>
    </row>
    <row r="1157" customFormat="false" ht="12.75" hidden="false" customHeight="false" outlineLevel="0" collapsed="false">
      <c r="S1157" s="19"/>
    </row>
    <row r="1158" customFormat="false" ht="12.75" hidden="false" customHeight="false" outlineLevel="0" collapsed="false">
      <c r="S1158" s="19"/>
    </row>
    <row r="1159" customFormat="false" ht="12.75" hidden="false" customHeight="false" outlineLevel="0" collapsed="false">
      <c r="S1159" s="19"/>
    </row>
    <row r="1160" customFormat="false" ht="12.75" hidden="false" customHeight="false" outlineLevel="0" collapsed="false">
      <c r="S1160" s="19"/>
    </row>
    <row r="1161" customFormat="false" ht="12.75" hidden="false" customHeight="false" outlineLevel="0" collapsed="false">
      <c r="S1161" s="19"/>
    </row>
    <row r="1162" customFormat="false" ht="12.75" hidden="false" customHeight="false" outlineLevel="0" collapsed="false">
      <c r="S1162" s="19"/>
    </row>
    <row r="1163" customFormat="false" ht="12.75" hidden="false" customHeight="false" outlineLevel="0" collapsed="false">
      <c r="S1163" s="19"/>
    </row>
    <row r="1164" customFormat="false" ht="12.75" hidden="false" customHeight="false" outlineLevel="0" collapsed="false">
      <c r="S1164" s="19"/>
    </row>
    <row r="1165" customFormat="false" ht="12.75" hidden="false" customHeight="false" outlineLevel="0" collapsed="false">
      <c r="S1165" s="19"/>
    </row>
    <row r="1166" customFormat="false" ht="12.75" hidden="false" customHeight="false" outlineLevel="0" collapsed="false">
      <c r="S1166" s="19"/>
    </row>
    <row r="1167" customFormat="false" ht="12.75" hidden="false" customHeight="false" outlineLevel="0" collapsed="false">
      <c r="S1167" s="19"/>
    </row>
    <row r="1168" customFormat="false" ht="12.75" hidden="false" customHeight="false" outlineLevel="0" collapsed="false">
      <c r="S1168" s="19"/>
    </row>
    <row r="1169" customFormat="false" ht="12.75" hidden="false" customHeight="false" outlineLevel="0" collapsed="false">
      <c r="S1169" s="19"/>
    </row>
    <row r="1170" customFormat="false" ht="12.75" hidden="false" customHeight="false" outlineLevel="0" collapsed="false">
      <c r="S1170" s="19"/>
    </row>
    <row r="1171" customFormat="false" ht="12.75" hidden="false" customHeight="false" outlineLevel="0" collapsed="false">
      <c r="S1171" s="19"/>
    </row>
    <row r="1172" customFormat="false" ht="12.75" hidden="false" customHeight="false" outlineLevel="0" collapsed="false">
      <c r="S1172" s="19"/>
    </row>
    <row r="1173" customFormat="false" ht="12.75" hidden="false" customHeight="false" outlineLevel="0" collapsed="false">
      <c r="S1173" s="19"/>
    </row>
    <row r="1174" customFormat="false" ht="12.75" hidden="false" customHeight="false" outlineLevel="0" collapsed="false">
      <c r="S1174" s="19"/>
    </row>
    <row r="1175" customFormat="false" ht="12.75" hidden="false" customHeight="false" outlineLevel="0" collapsed="false">
      <c r="S1175" s="19"/>
    </row>
    <row r="1176" customFormat="false" ht="12.75" hidden="false" customHeight="false" outlineLevel="0" collapsed="false">
      <c r="S1176" s="19"/>
    </row>
    <row r="1177" customFormat="false" ht="12.75" hidden="false" customHeight="false" outlineLevel="0" collapsed="false">
      <c r="S1177" s="19"/>
    </row>
    <row r="1178" customFormat="false" ht="12.75" hidden="false" customHeight="false" outlineLevel="0" collapsed="false">
      <c r="S1178" s="19"/>
    </row>
    <row r="1179" customFormat="false" ht="12.75" hidden="false" customHeight="false" outlineLevel="0" collapsed="false">
      <c r="S1179" s="19"/>
    </row>
    <row r="1180" customFormat="false" ht="12.75" hidden="false" customHeight="false" outlineLevel="0" collapsed="false">
      <c r="S1180" s="19"/>
    </row>
    <row r="1181" customFormat="false" ht="12.75" hidden="false" customHeight="false" outlineLevel="0" collapsed="false">
      <c r="S1181" s="19"/>
    </row>
    <row r="1182" customFormat="false" ht="12.75" hidden="false" customHeight="false" outlineLevel="0" collapsed="false">
      <c r="S1182" s="19"/>
    </row>
    <row r="1183" customFormat="false" ht="12.75" hidden="false" customHeight="false" outlineLevel="0" collapsed="false">
      <c r="S1183" s="19"/>
    </row>
    <row r="1184" customFormat="false" ht="12.75" hidden="false" customHeight="false" outlineLevel="0" collapsed="false">
      <c r="S1184" s="19"/>
    </row>
    <row r="1185" customFormat="false" ht="12.75" hidden="false" customHeight="false" outlineLevel="0" collapsed="false">
      <c r="S1185" s="19"/>
    </row>
    <row r="1186" customFormat="false" ht="12.75" hidden="false" customHeight="false" outlineLevel="0" collapsed="false">
      <c r="S1186" s="19"/>
    </row>
    <row r="1187" customFormat="false" ht="12.75" hidden="false" customHeight="false" outlineLevel="0" collapsed="false">
      <c r="S1187" s="19"/>
    </row>
    <row r="1188" customFormat="false" ht="12.75" hidden="false" customHeight="false" outlineLevel="0" collapsed="false">
      <c r="S1188" s="19"/>
    </row>
    <row r="1189" customFormat="false" ht="12.75" hidden="false" customHeight="false" outlineLevel="0" collapsed="false">
      <c r="S1189" s="19"/>
    </row>
    <row r="1190" customFormat="false" ht="12.75" hidden="false" customHeight="false" outlineLevel="0" collapsed="false">
      <c r="S1190" s="19"/>
    </row>
    <row r="1191" customFormat="false" ht="12.75" hidden="false" customHeight="false" outlineLevel="0" collapsed="false">
      <c r="S1191" s="19"/>
    </row>
    <row r="1192" customFormat="false" ht="12.75" hidden="false" customHeight="false" outlineLevel="0" collapsed="false">
      <c r="S1192" s="19"/>
    </row>
    <row r="1193" customFormat="false" ht="12.75" hidden="false" customHeight="false" outlineLevel="0" collapsed="false">
      <c r="S1193" s="19"/>
    </row>
    <row r="1194" customFormat="false" ht="12.75" hidden="false" customHeight="false" outlineLevel="0" collapsed="false">
      <c r="S1194" s="19"/>
    </row>
    <row r="1195" customFormat="false" ht="12.75" hidden="false" customHeight="false" outlineLevel="0" collapsed="false">
      <c r="S1195" s="19"/>
    </row>
    <row r="1196" customFormat="false" ht="12.75" hidden="false" customHeight="false" outlineLevel="0" collapsed="false">
      <c r="S1196" s="19"/>
    </row>
    <row r="1197" customFormat="false" ht="12.75" hidden="false" customHeight="false" outlineLevel="0" collapsed="false">
      <c r="S1197" s="19"/>
    </row>
    <row r="1198" customFormat="false" ht="12.75" hidden="false" customHeight="false" outlineLevel="0" collapsed="false">
      <c r="S1198" s="19"/>
    </row>
    <row r="1199" customFormat="false" ht="12.75" hidden="false" customHeight="false" outlineLevel="0" collapsed="false">
      <c r="S1199" s="19"/>
    </row>
    <row r="1200" customFormat="false" ht="12.75" hidden="false" customHeight="false" outlineLevel="0" collapsed="false">
      <c r="S1200" s="19"/>
    </row>
    <row r="1201" customFormat="false" ht="12.75" hidden="false" customHeight="false" outlineLevel="0" collapsed="false">
      <c r="S1201" s="19"/>
    </row>
    <row r="1202" customFormat="false" ht="12.75" hidden="false" customHeight="false" outlineLevel="0" collapsed="false">
      <c r="S1202" s="19"/>
    </row>
    <row r="1203" customFormat="false" ht="12.75" hidden="false" customHeight="false" outlineLevel="0" collapsed="false">
      <c r="S1203" s="19"/>
    </row>
    <row r="1204" customFormat="false" ht="12.75" hidden="false" customHeight="false" outlineLevel="0" collapsed="false">
      <c r="S1204" s="19"/>
    </row>
    <row r="1205" customFormat="false" ht="12.75" hidden="false" customHeight="false" outlineLevel="0" collapsed="false">
      <c r="S1205" s="19"/>
    </row>
    <row r="1206" customFormat="false" ht="12.75" hidden="false" customHeight="false" outlineLevel="0" collapsed="false">
      <c r="S1206" s="19"/>
    </row>
    <row r="1207" customFormat="false" ht="12.75" hidden="false" customHeight="false" outlineLevel="0" collapsed="false">
      <c r="S1207" s="19"/>
    </row>
    <row r="1208" customFormat="false" ht="12.75" hidden="false" customHeight="false" outlineLevel="0" collapsed="false">
      <c r="S1208" s="19"/>
    </row>
    <row r="1209" customFormat="false" ht="12.75" hidden="false" customHeight="false" outlineLevel="0" collapsed="false">
      <c r="S1209" s="19"/>
    </row>
    <row r="1210" customFormat="false" ht="12.75" hidden="false" customHeight="false" outlineLevel="0" collapsed="false">
      <c r="S1210" s="19"/>
    </row>
    <row r="1211" customFormat="false" ht="12.75" hidden="false" customHeight="false" outlineLevel="0" collapsed="false">
      <c r="S1211" s="19"/>
    </row>
    <row r="1212" customFormat="false" ht="12.75" hidden="false" customHeight="false" outlineLevel="0" collapsed="false">
      <c r="S1212" s="19"/>
    </row>
    <row r="1213" customFormat="false" ht="12.75" hidden="false" customHeight="false" outlineLevel="0" collapsed="false">
      <c r="S1213" s="19"/>
    </row>
    <row r="1214" customFormat="false" ht="12.75" hidden="false" customHeight="false" outlineLevel="0" collapsed="false">
      <c r="S1214" s="19"/>
    </row>
    <row r="1215" customFormat="false" ht="12.75" hidden="false" customHeight="false" outlineLevel="0" collapsed="false">
      <c r="S1215" s="19"/>
    </row>
    <row r="1216" customFormat="false" ht="12.75" hidden="false" customHeight="false" outlineLevel="0" collapsed="false">
      <c r="S1216" s="19"/>
    </row>
    <row r="1217" customFormat="false" ht="12.75" hidden="false" customHeight="false" outlineLevel="0" collapsed="false">
      <c r="S1217" s="19"/>
    </row>
    <row r="1218" customFormat="false" ht="12.75" hidden="false" customHeight="false" outlineLevel="0" collapsed="false">
      <c r="S1218" s="19"/>
    </row>
    <row r="1219" customFormat="false" ht="12.75" hidden="false" customHeight="false" outlineLevel="0" collapsed="false">
      <c r="S1219" s="19"/>
    </row>
    <row r="1220" customFormat="false" ht="12.75" hidden="false" customHeight="false" outlineLevel="0" collapsed="false">
      <c r="S1220" s="19"/>
    </row>
    <row r="1221" customFormat="false" ht="12.75" hidden="false" customHeight="false" outlineLevel="0" collapsed="false">
      <c r="S1221" s="19"/>
    </row>
    <row r="1222" customFormat="false" ht="12.75" hidden="false" customHeight="false" outlineLevel="0" collapsed="false">
      <c r="S1222" s="19"/>
    </row>
    <row r="1223" customFormat="false" ht="12.75" hidden="false" customHeight="false" outlineLevel="0" collapsed="false">
      <c r="S1223" s="19"/>
    </row>
    <row r="1224" customFormat="false" ht="12.75" hidden="false" customHeight="false" outlineLevel="0" collapsed="false">
      <c r="S1224" s="19"/>
    </row>
    <row r="1225" customFormat="false" ht="12.75" hidden="false" customHeight="false" outlineLevel="0" collapsed="false">
      <c r="S1225" s="19"/>
    </row>
    <row r="1226" customFormat="false" ht="12.75" hidden="false" customHeight="false" outlineLevel="0" collapsed="false">
      <c r="S1226" s="19"/>
    </row>
    <row r="1227" customFormat="false" ht="12.75" hidden="false" customHeight="false" outlineLevel="0" collapsed="false">
      <c r="S1227" s="19"/>
    </row>
    <row r="1228" customFormat="false" ht="12.75" hidden="false" customHeight="false" outlineLevel="0" collapsed="false">
      <c r="S1228" s="19"/>
    </row>
    <row r="1229" customFormat="false" ht="12.75" hidden="false" customHeight="false" outlineLevel="0" collapsed="false">
      <c r="S1229" s="19"/>
    </row>
    <row r="1230" customFormat="false" ht="12.75" hidden="false" customHeight="false" outlineLevel="0" collapsed="false">
      <c r="S1230" s="19"/>
    </row>
    <row r="1231" customFormat="false" ht="12.75" hidden="false" customHeight="false" outlineLevel="0" collapsed="false">
      <c r="S1231" s="19"/>
    </row>
    <row r="1232" customFormat="false" ht="12.75" hidden="false" customHeight="false" outlineLevel="0" collapsed="false">
      <c r="S1232" s="19"/>
    </row>
    <row r="1233" customFormat="false" ht="12.75" hidden="false" customHeight="false" outlineLevel="0" collapsed="false">
      <c r="S1233" s="19"/>
    </row>
    <row r="1234" customFormat="false" ht="12.75" hidden="false" customHeight="false" outlineLevel="0" collapsed="false">
      <c r="S1234" s="19"/>
    </row>
    <row r="1235" customFormat="false" ht="12.75" hidden="false" customHeight="false" outlineLevel="0" collapsed="false">
      <c r="S1235" s="19"/>
    </row>
  </sheetData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jodzie.xls</oddHeader>
    <oddFooter>&amp;C&amp;"Times New Roman,Regular"Page &amp;P</oddFooter>
  </headerFooter>
  <rowBreaks count="1" manualBreakCount="1">
    <brk id="188" man="true" max="16383" min="0"/>
  </rowBreaks>
  <colBreaks count="2" manualBreakCount="2">
    <brk id="20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01:26:57Z</dcterms:created>
  <dc:creator>NASA/JSC</dc:creator>
  <dc:description/>
  <dc:language>en-US</dc:language>
  <cp:lastModifiedBy>Cecile Engrand</cp:lastModifiedBy>
  <cp:lastPrinted>1999-05-14T16:57:03Z</cp:lastPrinted>
  <cp:revision>0</cp:revision>
  <dc:subject/>
  <dc:title/>
</cp:coreProperties>
</file>