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data!$A$1:$BJ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273">
  <si>
    <t xml:space="preserve">For all calculations, Fe corrected is used.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ernary diagrams (Al+Si)</t>
  </si>
  <si>
    <t xml:space="preserve">MW</t>
  </si>
  <si>
    <t xml:space="preserve"> X</t>
  </si>
  <si>
    <t xml:space="preserve">S</t>
  </si>
  <si>
    <t xml:space="preserve">     Total</t>
  </si>
  <si>
    <t xml:space="preserve">sampl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O</t>
  </si>
  <si>
    <t xml:space="preserve">FeC</t>
  </si>
  <si>
    <t xml:space="preserve">cat/Si</t>
  </si>
  <si>
    <t xml:space="preserve">Mg/cat</t>
  </si>
  <si>
    <t xml:space="preserve">Fe/cat</t>
  </si>
  <si>
    <t xml:space="preserve">Ca/cat</t>
  </si>
  <si>
    <t xml:space="preserve">Al+Si/Mg+Fe</t>
  </si>
  <si>
    <t xml:space="preserve">Mineral Id</t>
  </si>
  <si>
    <t xml:space="preserve">Composition</t>
  </si>
  <si>
    <t xml:space="preserve">Fe/Mg</t>
  </si>
  <si>
    <t xml:space="preserve">xt</t>
  </si>
  <si>
    <t xml:space="preserve">yt</t>
  </si>
  <si>
    <t xml:space="preserve">Mg+Fe/Al+Si</t>
  </si>
  <si>
    <t xml:space="preserve">mg*</t>
  </si>
  <si>
    <t xml:space="preserve">#0</t>
  </si>
  <si>
    <t xml:space="preserve">mztr-std                                                </t>
  </si>
  <si>
    <t xml:space="preserve">m29xi98</t>
  </si>
  <si>
    <t xml:space="preserve">#26 </t>
  </si>
  <si>
    <t xml:space="preserve">jodzie#5-1b                                             </t>
  </si>
  <si>
    <t xml:space="preserve">#27 </t>
  </si>
  <si>
    <t xml:space="preserve">jodzie#5-2                                              </t>
  </si>
  <si>
    <t xml:space="preserve">#28 </t>
  </si>
  <si>
    <t xml:space="preserve">jodzie#5-3                                              </t>
  </si>
  <si>
    <t xml:space="preserve">#30 </t>
  </si>
  <si>
    <t xml:space="preserve">jodzie#5-4b                                             </t>
  </si>
  <si>
    <t xml:space="preserve">m06xii98a</t>
  </si>
  <si>
    <t xml:space="preserve">#47 </t>
  </si>
  <si>
    <t xml:space="preserve">jodzie#5mx                                              </t>
  </si>
  <si>
    <t xml:space="preserve">#48 </t>
  </si>
  <si>
    <t xml:space="preserve">#49 </t>
  </si>
  <si>
    <t xml:space="preserve">#50 </t>
  </si>
  <si>
    <t xml:space="preserve">m09i99</t>
  </si>
  <si>
    <t xml:space="preserve">#37 </t>
  </si>
  <si>
    <t xml:space="preserve">jodzie5#a                                      </t>
  </si>
  <si>
    <t xml:space="preserve">#38 </t>
  </si>
  <si>
    <t xml:space="preserve">jodzie5#b                             </t>
  </si>
  <si>
    <t xml:space="preserve">#39 </t>
  </si>
  <si>
    <t xml:space="preserve">jodzie5#c                             </t>
  </si>
  <si>
    <t xml:space="preserve">#31 </t>
  </si>
  <si>
    <t xml:space="preserve">jodzie#3-01                                              </t>
  </si>
  <si>
    <t xml:space="preserve">jodzie#3-1                                              </t>
  </si>
  <si>
    <t xml:space="preserve">m03xii98</t>
  </si>
  <si>
    <t xml:space="preserve">#34 </t>
  </si>
  <si>
    <t xml:space="preserve">jodzie#3-10                                             </t>
  </si>
  <si>
    <t xml:space="preserve">#35 </t>
  </si>
  <si>
    <t xml:space="preserve">jodzie#3-11                                             </t>
  </si>
  <si>
    <t xml:space="preserve">#36 </t>
  </si>
  <si>
    <t xml:space="preserve">jodzie#3-12                                             </t>
  </si>
  <si>
    <t xml:space="preserve">#32 </t>
  </si>
  <si>
    <t xml:space="preserve">jodzie#3-02                                              </t>
  </si>
  <si>
    <t xml:space="preserve">jodzie#3-2                                              </t>
  </si>
  <si>
    <t xml:space="preserve">#33 </t>
  </si>
  <si>
    <t xml:space="preserve">jodzie#3-03                                              </t>
  </si>
  <si>
    <t xml:space="preserve">jodzie#3-3                                              </t>
  </si>
  <si>
    <t xml:space="preserve">jodzie#3-04                                              </t>
  </si>
  <si>
    <t xml:space="preserve">jodzie#3-4                                              </t>
  </si>
  <si>
    <t xml:space="preserve">jodzie#3-05                                              </t>
  </si>
  <si>
    <t xml:space="preserve">jodzie#3-5                                              </t>
  </si>
  <si>
    <t xml:space="preserve">jodzie#3-06                                              </t>
  </si>
  <si>
    <t xml:space="preserve">jodzie#3-6                                              </t>
  </si>
  <si>
    <t xml:space="preserve">jodzie#3-07                                              </t>
  </si>
  <si>
    <t xml:space="preserve">jodzie#3-7                                              </t>
  </si>
  <si>
    <t xml:space="preserve">jodzie#3-08                                              </t>
  </si>
  <si>
    <t xml:space="preserve">jodzie#3-8                                              </t>
  </si>
  <si>
    <t xml:space="preserve">jodzie#3-09                                              </t>
  </si>
  <si>
    <t xml:space="preserve">jodzie#3-9                                              </t>
  </si>
  <si>
    <t xml:space="preserve">#11 </t>
  </si>
  <si>
    <t xml:space="preserve">jodzie#03mx                                              </t>
  </si>
  <si>
    <t xml:space="preserve">jodzie#3mx                                              </t>
  </si>
  <si>
    <t xml:space="preserve">#12 </t>
  </si>
  <si>
    <t xml:space="preserve">#13 </t>
  </si>
  <si>
    <t xml:space="preserve">#14 </t>
  </si>
  <si>
    <t xml:space="preserve">#15 </t>
  </si>
  <si>
    <t xml:space="preserve">#16 </t>
  </si>
  <si>
    <t xml:space="preserve">#17 </t>
  </si>
  <si>
    <t xml:space="preserve">#18 </t>
  </si>
  <si>
    <t xml:space="preserve">#19 </t>
  </si>
  <si>
    <t xml:space="preserve">#20 </t>
  </si>
  <si>
    <t xml:space="preserve">jodzie#04-01                                              </t>
  </si>
  <si>
    <t xml:space="preserve">jodzie#4-1                                              </t>
  </si>
  <si>
    <t xml:space="preserve">jodzie#04-01b                                             </t>
  </si>
  <si>
    <t xml:space="preserve">jodzie#4-1b                                             </t>
  </si>
  <si>
    <t xml:space="preserve">#40 </t>
  </si>
  <si>
    <t xml:space="preserve">jodzie#04-02                                              </t>
  </si>
  <si>
    <t xml:space="preserve">jodzie#4-2                                              </t>
  </si>
  <si>
    <t xml:space="preserve">m06xii98</t>
  </si>
  <si>
    <t xml:space="preserve">jodzie#04-03                                              </t>
  </si>
  <si>
    <t xml:space="preserve">jodzie#4-3                                              </t>
  </si>
  <si>
    <t xml:space="preserve">jodzie#04-04                                              </t>
  </si>
  <si>
    <t xml:space="preserve">jodzie#4-4                                              </t>
  </si>
  <si>
    <t xml:space="preserve">jodzie#04-05                                              </t>
  </si>
  <si>
    <t xml:space="preserve">jodzie#4-5                                              </t>
  </si>
  <si>
    <t xml:space="preserve">jodzie#04-06                                              </t>
  </si>
  <si>
    <t xml:space="preserve">jodzie#4-6                                              </t>
  </si>
  <si>
    <t xml:space="preserve">#41 </t>
  </si>
  <si>
    <t xml:space="preserve">jodzie#04-07                                              </t>
  </si>
  <si>
    <t xml:space="preserve">jodzie#4-7                                              </t>
  </si>
  <si>
    <t xml:space="preserve">#42 </t>
  </si>
  <si>
    <t xml:space="preserve">jodzie#04-08                                              </t>
  </si>
  <si>
    <t xml:space="preserve">jodzie#4-8                                              </t>
  </si>
  <si>
    <t xml:space="preserve">#43 </t>
  </si>
  <si>
    <t xml:space="preserve">jodzie#04-09                                              </t>
  </si>
  <si>
    <t xml:space="preserve">jodzie#4-9                                              </t>
  </si>
  <si>
    <t xml:space="preserve">#44 </t>
  </si>
  <si>
    <t xml:space="preserve">jodzie#04-10                                             </t>
  </si>
  <si>
    <t xml:space="preserve">jodzie#4-10                                             </t>
  </si>
  <si>
    <t xml:space="preserve">#45 </t>
  </si>
  <si>
    <t xml:space="preserve">jodzie#04-11                                             </t>
  </si>
  <si>
    <t xml:space="preserve">jodzie#4-11                                             </t>
  </si>
  <si>
    <t xml:space="preserve">#46 </t>
  </si>
  <si>
    <t xml:space="preserve">jodzie#04-12                                             </t>
  </si>
  <si>
    <t xml:space="preserve">jodzie#4-12                                             </t>
  </si>
  <si>
    <t xml:space="preserve">jodzie#04-12b                                            </t>
  </si>
  <si>
    <t xml:space="preserve">jodzie#4-12b                                            </t>
  </si>
  <si>
    <t xml:space="preserve">jodzie#04-13                                             </t>
  </si>
  <si>
    <t xml:space="preserve">jodzie#4-13                                             </t>
  </si>
  <si>
    <t xml:space="preserve">jodzie#04-14r                                            </t>
  </si>
  <si>
    <t xml:space="preserve">jodzie#4-14r                                            </t>
  </si>
  <si>
    <t xml:space="preserve">jodzie#04-15                                             </t>
  </si>
  <si>
    <t xml:space="preserve">jodzie#4-15                                             </t>
  </si>
  <si>
    <t xml:space="preserve">#51 </t>
  </si>
  <si>
    <t xml:space="preserve">jodzie#04-16                                             </t>
  </si>
  <si>
    <t xml:space="preserve">jodzie#4-16                                             </t>
  </si>
  <si>
    <t xml:space="preserve">#52 </t>
  </si>
  <si>
    <t xml:space="preserve">jodzie#04-17                                             </t>
  </si>
  <si>
    <t xml:space="preserve">jodzie#4-17                                             </t>
  </si>
  <si>
    <t xml:space="preserve">#53 </t>
  </si>
  <si>
    <t xml:space="preserve">jodzie#04-18                                             </t>
  </si>
  <si>
    <t xml:space="preserve">jodzie#4-18                                             </t>
  </si>
  <si>
    <t xml:space="preserve">#54 </t>
  </si>
  <si>
    <t xml:space="preserve">jodzie#04-19                                             </t>
  </si>
  <si>
    <t xml:space="preserve">jodzie#4-19                                             </t>
  </si>
  <si>
    <t xml:space="preserve">#21 </t>
  </si>
  <si>
    <t xml:space="preserve">jodzie#4mx                                              </t>
  </si>
  <si>
    <t xml:space="preserve">#22 </t>
  </si>
  <si>
    <t xml:space="preserve">#23 </t>
  </si>
  <si>
    <t xml:space="preserve">#24 </t>
  </si>
  <si>
    <t xml:space="preserve">#25 </t>
  </si>
  <si>
    <t xml:space="preserve">#29 </t>
  </si>
  <si>
    <t xml:space="preserve">jodzie#10-1                                             </t>
  </si>
  <si>
    <t xml:space="preserve">jodzie#10-2                                             </t>
  </si>
  <si>
    <t xml:space="preserve">jodzie#10-3                                             </t>
  </si>
  <si>
    <t xml:space="preserve">jodzie#10-4                                             </t>
  </si>
  <si>
    <t xml:space="preserve">#55 </t>
  </si>
  <si>
    <t xml:space="preserve">jodzie#10-4b                                            </t>
  </si>
  <si>
    <t xml:space="preserve">#56 </t>
  </si>
  <si>
    <t xml:space="preserve">jodzie#10-5                                             </t>
  </si>
  <si>
    <t xml:space="preserve">#57 </t>
  </si>
  <si>
    <t xml:space="preserve">jodzie#10-6                                             </t>
  </si>
  <si>
    <t xml:space="preserve">jodzie#10mx                                             </t>
  </si>
  <si>
    <t xml:space="preserve">#58 </t>
  </si>
  <si>
    <t xml:space="preserve">#59 </t>
  </si>
  <si>
    <t xml:space="preserve">#60 </t>
  </si>
  <si>
    <t xml:space="preserve">jodzie#15-1                                             </t>
  </si>
  <si>
    <t xml:space="preserve">jodzie#20-1                                             </t>
  </si>
  <si>
    <t xml:space="preserve">jodzie#20-2                                             </t>
  </si>
  <si>
    <t xml:space="preserve">jodzie#20-3                                             </t>
  </si>
  <si>
    <t xml:space="preserve">jodzie#20-4                                             </t>
  </si>
  <si>
    <t xml:space="preserve">jodzie#20-5                                             </t>
  </si>
  <si>
    <t xml:space="preserve">jodzie#20-6                                             </t>
  </si>
  <si>
    <t xml:space="preserve">jodzie#20-7r                                            </t>
  </si>
  <si>
    <t xml:space="preserve">#63 </t>
  </si>
  <si>
    <t xml:space="preserve">jodzie#20mx                                             </t>
  </si>
  <si>
    <t xml:space="preserve">#64 </t>
  </si>
  <si>
    <t xml:space="preserve">#65 </t>
  </si>
  <si>
    <t xml:space="preserve">#66 </t>
  </si>
  <si>
    <t xml:space="preserve">jodzie#22-1                                             </t>
  </si>
  <si>
    <t xml:space="preserve">jodzie#22-2b                                            </t>
  </si>
  <si>
    <t xml:space="preserve">jodzie#22-3                                             </t>
  </si>
  <si>
    <t xml:space="preserve">jodzie#22-4b                                            </t>
  </si>
  <si>
    <t xml:space="preserve">jodzie#22-5                                             </t>
  </si>
  <si>
    <t xml:space="preserve">jodzie#22-6                                             </t>
  </si>
  <si>
    <t xml:space="preserve">jodzie#22-7                                             </t>
  </si>
  <si>
    <t xml:space="preserve">jodzie#22-8                                             </t>
  </si>
  <si>
    <t xml:space="preserve">#72 </t>
  </si>
  <si>
    <t xml:space="preserve">jodzie#22mx                                             </t>
  </si>
  <si>
    <t xml:space="preserve">#73 </t>
  </si>
  <si>
    <t xml:space="preserve">#74 </t>
  </si>
  <si>
    <t xml:space="preserve">jozie#22-9                                              </t>
  </si>
  <si>
    <t xml:space="preserve">jozie#22-10                                             </t>
  </si>
  <si>
    <t xml:space="preserve">jozie#22-11                                             </t>
  </si>
  <si>
    <t xml:space="preserve">jozie#22-12                                             </t>
  </si>
  <si>
    <t xml:space="preserve">jozie#22-13                                             </t>
  </si>
  <si>
    <t xml:space="preserve">jozie#22-14                                             </t>
  </si>
  <si>
    <t xml:space="preserve">jodzie#23-1                                             </t>
  </si>
  <si>
    <t xml:space="preserve">jodzie#23-2                                             </t>
  </si>
  <si>
    <t xml:space="preserve">jodzie#23-3                                             </t>
  </si>
  <si>
    <t xml:space="preserve">jodzie#23mx                                             </t>
  </si>
  <si>
    <t xml:space="preserve">jodzie#24-1                                             </t>
  </si>
  <si>
    <t xml:space="preserve">jodzie#24-2                                             </t>
  </si>
  <si>
    <t xml:space="preserve">jodzie#24-3                                             </t>
  </si>
  <si>
    <t xml:space="preserve">jodzie#24-4                                             </t>
  </si>
  <si>
    <t xml:space="preserve">jodzie#24-5                                             </t>
  </si>
  <si>
    <t xml:space="preserve">jodzie#24-6                                             </t>
  </si>
  <si>
    <t xml:space="preserve">jodzie#24-7                                             </t>
  </si>
  <si>
    <t xml:space="preserve">jodzie#24-8                                             </t>
  </si>
  <si>
    <t xml:space="preserve">jodzie#24-9                                             </t>
  </si>
  <si>
    <t xml:space="preserve">jodzie#24mx                                             </t>
  </si>
  <si>
    <t xml:space="preserve">#9  </t>
  </si>
  <si>
    <t xml:space="preserve">jodzie#28-1                                              </t>
  </si>
  <si>
    <t xml:space="preserve">jodie#28-1                                              </t>
  </si>
  <si>
    <t xml:space="preserve">#10 </t>
  </si>
  <si>
    <t xml:space="preserve">jodzie#28-2                                             </t>
  </si>
  <si>
    <t xml:space="preserve">jodzie#28-3                                             </t>
  </si>
  <si>
    <t xml:space="preserve">jodzie#28-4                                             </t>
  </si>
  <si>
    <t xml:space="preserve">jodzie#28-5                                             </t>
  </si>
  <si>
    <t xml:space="preserve">jodzie#28-6                                             </t>
  </si>
  <si>
    <t xml:space="preserve">#75 </t>
  </si>
  <si>
    <t xml:space="preserve">jodzie#28mx                                             </t>
  </si>
  <si>
    <t xml:space="preserve">#76 </t>
  </si>
  <si>
    <t xml:space="preserve">#77 </t>
  </si>
  <si>
    <t xml:space="preserve">#78 </t>
  </si>
  <si>
    <t xml:space="preserve">#79 </t>
  </si>
  <si>
    <t xml:space="preserve">#8  </t>
  </si>
  <si>
    <t xml:space="preserve">jodzie#32-1                                             </t>
  </si>
  <si>
    <t xml:space="preserve">jodzie#37-1                                             </t>
  </si>
  <si>
    <t xml:space="preserve">jodzie#37-2                                             </t>
  </si>
  <si>
    <t xml:space="preserve">jodzie#37-3                                             </t>
  </si>
  <si>
    <t xml:space="preserve">#67 </t>
  </si>
  <si>
    <t xml:space="preserve">jodzie#37mx                                             </t>
  </si>
  <si>
    <t xml:space="preserve">#68 </t>
  </si>
  <si>
    <t xml:space="preserve">#69 </t>
  </si>
  <si>
    <t xml:space="preserve">#70 </t>
  </si>
  <si>
    <t xml:space="preserve">#71 </t>
  </si>
  <si>
    <t xml:space="preserve">jodzie#38-1                                             </t>
  </si>
  <si>
    <t xml:space="preserve">m28xi98</t>
  </si>
  <si>
    <t xml:space="preserve">jodzie#40-1                                             </t>
  </si>
  <si>
    <t xml:space="preserve">jodzie#40-2                                             </t>
  </si>
  <si>
    <t xml:space="preserve">jodzie#40-3                                             </t>
  </si>
  <si>
    <t xml:space="preserve">jodzie#40-4                                             </t>
  </si>
  <si>
    <t xml:space="preserve">jodzie#40-5                                             </t>
  </si>
  <si>
    <t xml:space="preserve">#7  </t>
  </si>
  <si>
    <t xml:space="preserve">jodzie#40-6                                              </t>
  </si>
  <si>
    <t xml:space="preserve">jodie#40-6                                              </t>
  </si>
  <si>
    <t xml:space="preserve">jodzie#40-7                                             </t>
  </si>
  <si>
    <t xml:space="preserve">#80 </t>
  </si>
  <si>
    <t xml:space="preserve">jodzie#40mx                                             </t>
  </si>
  <si>
    <t xml:space="preserve">#81 </t>
  </si>
  <si>
    <t xml:space="preserve">#82 </t>
  </si>
  <si>
    <t xml:space="preserve">#83 </t>
  </si>
  <si>
    <t xml:space="preserve">#8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0"/>
    </font>
    <font>
      <sz val="8"/>
      <color rgb="FFFF0000"/>
      <name val="Times New Roman"/>
      <family val="1"/>
    </font>
    <font>
      <b val="true"/>
      <sz val="8"/>
      <color rgb="FF0000FF"/>
      <name val="Times New Roman"/>
      <family val="0"/>
    </font>
    <font>
      <b val="true"/>
      <sz val="6"/>
      <name val="Times New Roman"/>
      <family val="1"/>
    </font>
    <font>
      <sz val="6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398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L159" activeCellId="0" sqref="L159"/>
    </sheetView>
  </sheetViews>
  <sheetFormatPr defaultColWidth="8.179687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4.23"/>
    <col collapsed="false" customWidth="true" hidden="false" outlineLevel="0" max="3" min="3" style="3" width="5.98"/>
    <col collapsed="false" customWidth="true" hidden="false" outlineLevel="0" max="4" min="4" style="4" width="5.69"/>
    <col collapsed="false" customWidth="true" hidden="false" outlineLevel="0" max="5" min="5" style="4" width="5.98"/>
    <col collapsed="false" customWidth="true" hidden="false" outlineLevel="0" max="6" min="6" style="4" width="5.69"/>
    <col collapsed="false" customWidth="true" hidden="false" outlineLevel="0" max="7" min="7" style="4" width="5.83"/>
    <col collapsed="false" customWidth="true" hidden="false" outlineLevel="0" max="8" min="8" style="4" width="5.69"/>
    <col collapsed="false" customWidth="true" hidden="false" outlineLevel="0" max="9" min="9" style="4" width="4.96"/>
    <col collapsed="false" customWidth="true" hidden="false" outlineLevel="0" max="10" min="10" style="4" width="6.27"/>
    <col collapsed="false" customWidth="true" hidden="false" outlineLevel="0" max="11" min="11" style="4" width="4.96"/>
    <col collapsed="false" customWidth="true" hidden="false" outlineLevel="0" max="12" min="12" style="4" width="6.27"/>
    <col collapsed="false" customWidth="true" hidden="false" outlineLevel="0" max="13" min="13" style="4" width="5.4"/>
    <col collapsed="false" customWidth="true" hidden="false" outlineLevel="0" max="14" min="14" style="4" width="5.54"/>
    <col collapsed="false" customWidth="true" hidden="false" outlineLevel="0" max="15" min="15" style="4" width="5.69"/>
    <col collapsed="false" customWidth="true" hidden="false" outlineLevel="0" max="16" min="16" style="5" width="7.01"/>
    <col collapsed="false" customWidth="true" hidden="false" outlineLevel="0" max="17" min="17" style="6" width="23.82"/>
    <col collapsed="false" customWidth="true" hidden="false" outlineLevel="0" max="18" min="18" style="3" width="4.08"/>
    <col collapsed="false" customWidth="true" hidden="false" outlineLevel="0" max="30" min="19" style="4" width="4.08"/>
    <col collapsed="false" customWidth="true" hidden="false" outlineLevel="0" max="31" min="31" style="4" width="0.28"/>
    <col collapsed="false" customWidth="true" hidden="false" outlineLevel="0" max="32" min="32" style="6" width="4.96"/>
    <col collapsed="false" customWidth="true" hidden="false" outlineLevel="0" max="33" min="33" style="7" width="3.35"/>
    <col collapsed="false" customWidth="true" hidden="false" outlineLevel="0" max="34" min="34" style="3" width="4.08"/>
    <col collapsed="false" customWidth="true" hidden="false" outlineLevel="0" max="35" min="35" style="4" width="4.66"/>
    <col collapsed="false" customWidth="true" hidden="false" outlineLevel="0" max="38" min="36" style="4" width="4.08"/>
    <col collapsed="false" customWidth="true" hidden="false" outlineLevel="0" max="39" min="39" style="4" width="4.96"/>
    <col collapsed="false" customWidth="true" hidden="false" outlineLevel="0" max="40" min="40" style="4" width="4.52"/>
    <col collapsed="false" customWidth="true" hidden="false" outlineLevel="0" max="41" min="41" style="4" width="5.26"/>
    <col collapsed="false" customWidth="true" hidden="false" outlineLevel="0" max="44" min="42" style="4" width="4.08"/>
    <col collapsed="false" customWidth="true" hidden="false" outlineLevel="0" max="45" min="45" style="4" width="5.69"/>
    <col collapsed="false" customWidth="true" hidden="false" outlineLevel="0" max="46" min="46" style="4" width="4.08"/>
    <col collapsed="false" customWidth="true" hidden="false" outlineLevel="0" max="47" min="47" style="6" width="4.96"/>
    <col collapsed="false" customWidth="true" hidden="false" outlineLevel="0" max="48" min="48" style="8" width="3.64"/>
    <col collapsed="false" customWidth="true" hidden="false" outlineLevel="0" max="49" min="49" style="3" width="6.13"/>
    <col collapsed="false" customWidth="true" hidden="false" outlineLevel="0" max="50" min="50" style="4" width="5.98"/>
    <col collapsed="false" customWidth="true" hidden="false" outlineLevel="0" max="51" min="51" style="4" width="5.4"/>
    <col collapsed="false" customWidth="true" hidden="false" outlineLevel="0" max="52" min="52" style="4" width="5.83"/>
    <col collapsed="false" customWidth="true" hidden="false" outlineLevel="0" max="53" min="53" style="4" width="10.66"/>
    <col collapsed="false" customWidth="true" hidden="false" outlineLevel="0" max="54" min="54" style="4" width="11.24"/>
    <col collapsed="false" customWidth="true" hidden="false" outlineLevel="0" max="55" min="55" style="4" width="10.81"/>
    <col collapsed="false" customWidth="true" hidden="false" outlineLevel="0" max="56" min="56" style="9" width="7.01"/>
    <col collapsed="false" customWidth="true" hidden="false" outlineLevel="0" max="57" min="57" style="6" width="13.29"/>
    <col collapsed="false" customWidth="true" hidden="false" outlineLevel="0" max="58" min="58" style="8" width="8.03"/>
    <col collapsed="false" customWidth="true" hidden="false" outlineLevel="0" max="59" min="59" style="4" width="10.22"/>
    <col collapsed="false" customWidth="true" hidden="false" outlineLevel="0" max="60" min="60" style="6" width="9.78"/>
    <col collapsed="false" customWidth="true" hidden="false" outlineLevel="0" max="61" min="61" style="4" width="10.81"/>
    <col collapsed="false" customWidth="false" hidden="false" outlineLevel="0" max="62" min="62" style="10" width="8.18"/>
    <col collapsed="false" customWidth="false" hidden="false" outlineLevel="0" max="63" min="63" style="11" width="8.18"/>
    <col collapsed="false" customWidth="false" hidden="false" outlineLevel="0" max="131" min="64" style="12" width="8.18"/>
    <col collapsed="false" customWidth="false" hidden="false" outlineLevel="0" max="257" min="132" style="4" width="8.18"/>
  </cols>
  <sheetData>
    <row r="2" customFormat="false" ht="11.25" hidden="false" customHeight="false" outlineLevel="0" collapsed="false">
      <c r="BJ2" s="13"/>
    </row>
    <row r="3" customFormat="false" ht="11.25" hidden="false" customHeight="false" outlineLevel="0" collapsed="false">
      <c r="BJ3" s="14"/>
    </row>
    <row r="4" customFormat="false" ht="11.25" hidden="false" customHeight="false" outlineLevel="0" collapsed="false">
      <c r="BJ4" s="15"/>
    </row>
    <row r="5" customFormat="false" ht="11.25" hidden="false" customHeight="false" outlineLevel="0" collapsed="false">
      <c r="BJ5" s="16"/>
    </row>
    <row r="6" customFormat="false" ht="11.25" hidden="false" customHeight="false" outlineLevel="0" collapsed="false">
      <c r="BJ6" s="14"/>
    </row>
    <row r="7" customFormat="false" ht="11.25" hidden="false" customHeight="false" outlineLevel="0" collapsed="false">
      <c r="BJ7" s="14"/>
    </row>
    <row r="8" customFormat="false" ht="11.25" hidden="false" customHeight="false" outlineLevel="0" collapsed="false">
      <c r="BJ8" s="15"/>
    </row>
    <row r="9" customFormat="false" ht="11.25" hidden="false" customHeight="false" outlineLevel="0" collapsed="false">
      <c r="AW9" s="17" t="s">
        <v>0</v>
      </c>
      <c r="AX9" s="18"/>
      <c r="AY9" s="18"/>
      <c r="AZ9" s="18"/>
      <c r="BA9" s="18"/>
      <c r="BJ9" s="14"/>
    </row>
    <row r="10" s="25" customFormat="true" ht="11.25" hidden="false" customHeight="false" outlineLevel="0" collapsed="false">
      <c r="A10" s="19"/>
      <c r="B10" s="20"/>
      <c r="C10" s="21" t="s">
        <v>1</v>
      </c>
      <c r="D10" s="22" t="s">
        <v>2</v>
      </c>
      <c r="E10" s="22" t="s">
        <v>3</v>
      </c>
      <c r="F10" s="22" t="s">
        <v>4</v>
      </c>
      <c r="G10" s="22" t="s">
        <v>5</v>
      </c>
      <c r="H10" s="22" t="s">
        <v>6</v>
      </c>
      <c r="I10" s="22" t="s">
        <v>7</v>
      </c>
      <c r="J10" s="22" t="s">
        <v>8</v>
      </c>
      <c r="K10" s="22" t="s">
        <v>9</v>
      </c>
      <c r="L10" s="22" t="s">
        <v>10</v>
      </c>
      <c r="M10" s="22" t="s">
        <v>11</v>
      </c>
      <c r="N10" s="22" t="s">
        <v>12</v>
      </c>
      <c r="O10" s="22" t="s">
        <v>13</v>
      </c>
      <c r="P10" s="22"/>
      <c r="Q10" s="23"/>
      <c r="R10" s="24"/>
      <c r="AF10" s="26"/>
      <c r="AG10" s="27"/>
      <c r="AH10" s="24"/>
      <c r="AU10" s="26"/>
      <c r="AV10" s="20"/>
      <c r="AW10" s="24"/>
      <c r="BB10" s="28"/>
      <c r="BC10" s="28"/>
      <c r="BD10" s="28"/>
      <c r="BE10" s="23"/>
      <c r="BF10" s="20"/>
      <c r="BG10" s="29" t="s">
        <v>14</v>
      </c>
      <c r="BH10" s="30"/>
      <c r="BJ10" s="10"/>
      <c r="BK10" s="14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</row>
    <row r="11" s="35" customFormat="true" ht="11.25" hidden="false" customHeight="false" outlineLevel="0" collapsed="false">
      <c r="A11" s="32"/>
      <c r="B11" s="33" t="s">
        <v>15</v>
      </c>
      <c r="C11" s="34" t="n">
        <v>61.979</v>
      </c>
      <c r="D11" s="35" t="n">
        <v>40.3044</v>
      </c>
      <c r="E11" s="35" t="n">
        <v>101.9612</v>
      </c>
      <c r="F11" s="35" t="n">
        <v>60.0843</v>
      </c>
      <c r="G11" s="35" t="n">
        <v>141.9446</v>
      </c>
      <c r="H11" s="35" t="n">
        <v>90.5982</v>
      </c>
      <c r="I11" s="35" t="n">
        <v>94.196</v>
      </c>
      <c r="J11" s="35" t="n">
        <v>56.0774</v>
      </c>
      <c r="K11" s="35" t="n">
        <v>79.8788</v>
      </c>
      <c r="L11" s="35" t="n">
        <v>151.9904</v>
      </c>
      <c r="M11" s="35" t="n">
        <v>70.9374</v>
      </c>
      <c r="N11" s="35" t="n">
        <v>71.8454</v>
      </c>
      <c r="O11" s="35" t="n">
        <v>74.6894</v>
      </c>
      <c r="P11" s="36"/>
      <c r="Q11" s="37"/>
      <c r="R11" s="34"/>
      <c r="AF11" s="37"/>
      <c r="AG11" s="38"/>
      <c r="AH11" s="34"/>
      <c r="AU11" s="37"/>
      <c r="AV11" s="33"/>
      <c r="AW11" s="34"/>
      <c r="BB11" s="28"/>
      <c r="BC11" s="39"/>
      <c r="BD11" s="39"/>
      <c r="BE11" s="37"/>
      <c r="BF11" s="40"/>
      <c r="BH11" s="41"/>
      <c r="BJ11" s="10"/>
      <c r="BK11" s="10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</row>
    <row r="12" customFormat="false" ht="11.25" hidden="false" customHeight="false" outlineLevel="0" collapsed="false">
      <c r="BJ12" s="43"/>
    </row>
    <row r="13" s="47" customFormat="true" ht="10.5" hidden="false" customHeight="false" outlineLevel="0" collapsed="false">
      <c r="A13" s="44"/>
      <c r="B13" s="45" t="s">
        <v>16</v>
      </c>
      <c r="C13" s="46" t="s">
        <v>1</v>
      </c>
      <c r="D13" s="47" t="s">
        <v>2</v>
      </c>
      <c r="E13" s="47" t="s">
        <v>3</v>
      </c>
      <c r="F13" s="47" t="s">
        <v>4</v>
      </c>
      <c r="G13" s="47" t="s">
        <v>5</v>
      </c>
      <c r="H13" s="47" t="s">
        <v>17</v>
      </c>
      <c r="I13" s="47" t="s">
        <v>7</v>
      </c>
      <c r="J13" s="47" t="s">
        <v>8</v>
      </c>
      <c r="K13" s="47" t="s">
        <v>9</v>
      </c>
      <c r="L13" s="47" t="s">
        <v>10</v>
      </c>
      <c r="M13" s="47" t="s">
        <v>11</v>
      </c>
      <c r="N13" s="47" t="s">
        <v>12</v>
      </c>
      <c r="O13" s="47" t="s">
        <v>13</v>
      </c>
      <c r="P13" s="47" t="s">
        <v>18</v>
      </c>
      <c r="Q13" s="48" t="s">
        <v>19</v>
      </c>
      <c r="R13" s="46" t="s">
        <v>20</v>
      </c>
      <c r="S13" s="47" t="s">
        <v>21</v>
      </c>
      <c r="T13" s="47" t="s">
        <v>22</v>
      </c>
      <c r="U13" s="47" t="s">
        <v>23</v>
      </c>
      <c r="V13" s="47" t="s">
        <v>24</v>
      </c>
      <c r="W13" s="47" t="s">
        <v>17</v>
      </c>
      <c r="X13" s="47" t="s">
        <v>25</v>
      </c>
      <c r="Y13" s="47" t="s">
        <v>26</v>
      </c>
      <c r="Z13" s="47" t="s">
        <v>27</v>
      </c>
      <c r="AA13" s="47" t="s">
        <v>28</v>
      </c>
      <c r="AB13" s="47" t="s">
        <v>29</v>
      </c>
      <c r="AC13" s="47" t="s">
        <v>30</v>
      </c>
      <c r="AD13" s="47" t="s">
        <v>31</v>
      </c>
      <c r="AE13" s="48" t="s">
        <v>32</v>
      </c>
      <c r="AF13" s="48" t="s">
        <v>33</v>
      </c>
      <c r="AG13" s="49" t="s">
        <v>16</v>
      </c>
      <c r="AH13" s="46" t="s">
        <v>20</v>
      </c>
      <c r="AI13" s="47" t="s">
        <v>21</v>
      </c>
      <c r="AJ13" s="47" t="s">
        <v>22</v>
      </c>
      <c r="AK13" s="47" t="s">
        <v>23</v>
      </c>
      <c r="AL13" s="47" t="s">
        <v>24</v>
      </c>
      <c r="AM13" s="47" t="s">
        <v>17</v>
      </c>
      <c r="AN13" s="47" t="s">
        <v>25</v>
      </c>
      <c r="AO13" s="47" t="s">
        <v>26</v>
      </c>
      <c r="AP13" s="47" t="s">
        <v>27</v>
      </c>
      <c r="AQ13" s="47" t="s">
        <v>28</v>
      </c>
      <c r="AR13" s="47" t="s">
        <v>29</v>
      </c>
      <c r="AS13" s="47" t="s">
        <v>30</v>
      </c>
      <c r="AT13" s="47" t="s">
        <v>31</v>
      </c>
      <c r="AU13" s="48" t="s">
        <v>32</v>
      </c>
      <c r="AV13" s="49" t="s">
        <v>16</v>
      </c>
      <c r="AW13" s="46" t="s">
        <v>34</v>
      </c>
      <c r="AX13" s="47" t="s">
        <v>35</v>
      </c>
      <c r="AY13" s="47" t="s">
        <v>36</v>
      </c>
      <c r="AZ13" s="47" t="s">
        <v>37</v>
      </c>
      <c r="BA13" s="47" t="s">
        <v>38</v>
      </c>
      <c r="BB13" s="50" t="s">
        <v>39</v>
      </c>
      <c r="BC13" s="47" t="s">
        <v>40</v>
      </c>
      <c r="BD13" s="47" t="s">
        <v>18</v>
      </c>
      <c r="BE13" s="48" t="s">
        <v>19</v>
      </c>
      <c r="BF13" s="45" t="s">
        <v>41</v>
      </c>
      <c r="BG13" s="47" t="s">
        <v>42</v>
      </c>
      <c r="BH13" s="48" t="s">
        <v>43</v>
      </c>
      <c r="BI13" s="47" t="s">
        <v>44</v>
      </c>
      <c r="BJ13" s="46" t="s">
        <v>45</v>
      </c>
      <c r="BK13" s="46"/>
    </row>
    <row r="14" s="35" customFormat="true" ht="11.25" hidden="false" customHeight="false" outlineLevel="0" collapsed="false">
      <c r="A14" s="32"/>
      <c r="B14" s="33" t="s">
        <v>46</v>
      </c>
      <c r="C14" s="34" t="n">
        <v>0.005</v>
      </c>
      <c r="D14" s="35" t="n">
        <v>0.003</v>
      </c>
      <c r="E14" s="35" t="n">
        <v>0</v>
      </c>
      <c r="F14" s="35" t="n">
        <v>0.116</v>
      </c>
      <c r="G14" s="35" t="n">
        <v>0</v>
      </c>
      <c r="H14" s="35" t="n">
        <v>36.358</v>
      </c>
      <c r="I14" s="35" t="n">
        <v>0</v>
      </c>
      <c r="J14" s="35" t="n">
        <v>0.013</v>
      </c>
      <c r="K14" s="35" t="n">
        <v>0</v>
      </c>
      <c r="L14" s="35" t="n">
        <v>0.7</v>
      </c>
      <c r="M14" s="35" t="n">
        <v>0.031</v>
      </c>
      <c r="N14" s="35" t="n">
        <v>79.36</v>
      </c>
      <c r="O14" s="35" t="n">
        <v>0.032</v>
      </c>
      <c r="P14" s="36" t="n">
        <v>116.619</v>
      </c>
      <c r="Q14" s="26" t="s">
        <v>47</v>
      </c>
      <c r="R14" s="34" t="n">
        <f aca="false">C14/C$11*2</f>
        <v>0.000161344971683957</v>
      </c>
      <c r="S14" s="35" t="n">
        <f aca="false">D14/D$11</f>
        <v>7.44335606038051E-005</v>
      </c>
      <c r="T14" s="35" t="n">
        <f aca="false">E14/E$11*2</f>
        <v>0</v>
      </c>
      <c r="U14" s="35" t="n">
        <f aca="false">F14/F$11</f>
        <v>0.00193062081109375</v>
      </c>
      <c r="V14" s="35" t="n">
        <f aca="false">G14/G$11*2</f>
        <v>0</v>
      </c>
      <c r="W14" s="35" t="n">
        <f aca="false">H14/32.06</f>
        <v>1.13406113537118</v>
      </c>
      <c r="X14" s="35" t="n">
        <f aca="false">I14/I$11*2</f>
        <v>0</v>
      </c>
      <c r="Y14" s="35" t="n">
        <f aca="false">J14/J$11</f>
        <v>0.000231822445405814</v>
      </c>
      <c r="Z14" s="35" t="n">
        <f aca="false">K14/K$11</f>
        <v>0</v>
      </c>
      <c r="AA14" s="35" t="n">
        <f aca="false">L14/L$11*2</f>
        <v>0.00921110806998337</v>
      </c>
      <c r="AB14" s="35" t="n">
        <f aca="false">M14/M$11</f>
        <v>0.000437005021328664</v>
      </c>
      <c r="AC14" s="35" t="n">
        <f aca="false">N14/N$11</f>
        <v>1.10459403107227</v>
      </c>
      <c r="AD14" s="35" t="n">
        <f aca="false">O14/O$11</f>
        <v>0.000428440983593388</v>
      </c>
      <c r="AE14" s="35" t="n">
        <f aca="false">R14*0.5+S14+T14*1.5+U14*2+V14*2.5+W14+X14*0.5+Y14+Z14*2+AA14*1.5+AB14+AC14+AD14</f>
        <v>2.25758544466739</v>
      </c>
      <c r="AF14" s="37" t="n">
        <f aca="false">AC14-(W14-AD14)</f>
        <v>-0.029038663315311</v>
      </c>
      <c r="AG14" s="38" t="s">
        <v>46</v>
      </c>
      <c r="AH14" s="34" t="n">
        <f aca="false">R14/$AE14*24</f>
        <v>0.00171523045985331</v>
      </c>
      <c r="AI14" s="35" t="n">
        <f aca="false">S14/$AE14*24</f>
        <v>0.000791290295882693</v>
      </c>
      <c r="AJ14" s="35" t="n">
        <f aca="false">T14/$AE14*24</f>
        <v>0</v>
      </c>
      <c r="AK14" s="35" t="n">
        <f aca="false">U14/$AE14*24</f>
        <v>0.0205240955888057</v>
      </c>
      <c r="AL14" s="35" t="n">
        <f aca="false">V14/$AE14*24</f>
        <v>0</v>
      </c>
      <c r="AM14" s="35" t="n">
        <f aca="false">W14/$AE14*24</f>
        <v>12.056007586866</v>
      </c>
      <c r="AN14" s="35" t="n">
        <f aca="false">X14/$AE14*24</f>
        <v>0</v>
      </c>
      <c r="AO14" s="35" t="n">
        <f aca="false">Y14/$AE14*24</f>
        <v>0.0024644642810227</v>
      </c>
      <c r="AP14" s="35" t="n">
        <f aca="false">Z14/$AE14*24</f>
        <v>0</v>
      </c>
      <c r="AQ14" s="35" t="n">
        <f aca="false">AA14/$AE14*24</f>
        <v>0.0979216951463693</v>
      </c>
      <c r="AR14" s="35" t="n">
        <f aca="false">AB14/$AE14*24</f>
        <v>0.00464572472180922</v>
      </c>
      <c r="AS14" s="35" t="n">
        <f aca="false">AF14/$AE14*24</f>
        <v>-0.3087050021578</v>
      </c>
      <c r="AT14" s="35" t="n">
        <f aca="false">AD14/$AE14*24</f>
        <v>0.00455468191936197</v>
      </c>
      <c r="AU14" s="37" t="n">
        <f aca="false">AE14/$AE14*24</f>
        <v>24</v>
      </c>
      <c r="AV14" s="38" t="s">
        <v>46</v>
      </c>
      <c r="AW14" s="34" t="n">
        <f aca="false">(AI14+AO14+AS14)/AK14</f>
        <v>-14.8824705215022</v>
      </c>
      <c r="AX14" s="35" t="n">
        <f aca="false">AI14/(AI14+AO14+AS14)</f>
        <v>-0.00259057863834852</v>
      </c>
      <c r="AY14" s="35" t="n">
        <f aca="false">AS14/(AI14+AS14+AO14)</f>
        <v>1.01065890521155</v>
      </c>
      <c r="AZ14" s="35" t="n">
        <f aca="false">AO14/(AS14+AO14+AI14)</f>
        <v>-0.00806832657320598</v>
      </c>
      <c r="BA14" s="35" t="n">
        <f aca="false">(AJ14+AK14)/(AS14+AI14)</f>
        <v>-0.0666553479047716</v>
      </c>
      <c r="BB14" s="25"/>
      <c r="BD14" s="51" t="n">
        <v>116.619</v>
      </c>
      <c r="BE14" s="26" t="s">
        <v>47</v>
      </c>
      <c r="BF14" s="52" t="n">
        <f aca="false">AS14/AI14</f>
        <v>-390.12863390854</v>
      </c>
      <c r="BG14" s="35" t="n">
        <f aca="false">-0.5*(1-BH14)+AS14/(AS14+AI14+AJ14+AK14)</f>
        <v>0.538461160266074</v>
      </c>
      <c r="BH14" s="37" t="n">
        <f aca="false">(AK14+AJ14)/(AI14+AJ14+AK14+AS14)</f>
        <v>-0.0714155781094793</v>
      </c>
      <c r="BI14" s="35" t="n">
        <f aca="false">1/BA14</f>
        <v>-15.0025471538858</v>
      </c>
      <c r="BJ14" s="10" t="n">
        <f aca="false">1/(1+BF14)</f>
        <v>-0.00256984429533149</v>
      </c>
      <c r="BK14" s="10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</row>
    <row r="15" s="35" customFormat="true" ht="11.25" hidden="false" customHeight="false" outlineLevel="0" collapsed="false">
      <c r="A15" s="32"/>
      <c r="B15" s="33"/>
      <c r="C15" s="34"/>
      <c r="P15" s="36"/>
      <c r="Q15" s="26"/>
      <c r="R15" s="34"/>
      <c r="AF15" s="37"/>
      <c r="AG15" s="53"/>
      <c r="AH15" s="34"/>
      <c r="AU15" s="37"/>
      <c r="AV15" s="38"/>
      <c r="AW15" s="34"/>
      <c r="BB15" s="25"/>
      <c r="BD15" s="51"/>
      <c r="BE15" s="26"/>
      <c r="BF15" s="52"/>
      <c r="BH15" s="37"/>
      <c r="BJ15" s="10"/>
      <c r="BK15" s="10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</row>
    <row r="16" s="58" customFormat="true" ht="11.25" hidden="false" customHeight="false" outlineLevel="0" collapsed="false">
      <c r="A16" s="32" t="s">
        <v>48</v>
      </c>
      <c r="B16" s="2" t="s">
        <v>49</v>
      </c>
      <c r="C16" s="3" t="n">
        <v>0.2345</v>
      </c>
      <c r="D16" s="4" t="n">
        <v>16.7896</v>
      </c>
      <c r="E16" s="4" t="n">
        <v>2.5923</v>
      </c>
      <c r="F16" s="4" t="n">
        <v>41.284</v>
      </c>
      <c r="G16" s="4" t="n">
        <v>0.2177</v>
      </c>
      <c r="H16" s="4" t="n">
        <v>0.792</v>
      </c>
      <c r="I16" s="4" t="n">
        <v>0.3096</v>
      </c>
      <c r="J16" s="4" t="n">
        <v>0.4267</v>
      </c>
      <c r="K16" s="4" t="n">
        <v>0.2068</v>
      </c>
      <c r="L16" s="4" t="n">
        <v>0.4545</v>
      </c>
      <c r="M16" s="4" t="n">
        <v>0.164</v>
      </c>
      <c r="N16" s="4" t="n">
        <v>18.928</v>
      </c>
      <c r="O16" s="4" t="n">
        <v>0.2405</v>
      </c>
      <c r="P16" s="5" t="n">
        <v>82.644</v>
      </c>
      <c r="Q16" s="6" t="s">
        <v>50</v>
      </c>
      <c r="R16" s="34" t="n">
        <f aca="false">C16/C$11*2</f>
        <v>0.00756707917197761</v>
      </c>
      <c r="S16" s="35" t="n">
        <f aca="false">D16/D$11</f>
        <v>0.416569903037882</v>
      </c>
      <c r="T16" s="35" t="n">
        <f aca="false">E16/E$11*2</f>
        <v>0.050848754232002</v>
      </c>
      <c r="U16" s="35" t="n">
        <f aca="false">F16/F$11</f>
        <v>0.687101289355123</v>
      </c>
      <c r="V16" s="35" t="n">
        <f aca="false">G16/G$11*2</f>
        <v>0.00306739389874641</v>
      </c>
      <c r="W16" s="35" t="n">
        <f aca="false">H16/32.06</f>
        <v>0.0247036805988771</v>
      </c>
      <c r="X16" s="35" t="n">
        <f aca="false">I16/I$11*2</f>
        <v>0.00657352753832435</v>
      </c>
      <c r="Y16" s="35" t="n">
        <f aca="false">J16/J$11</f>
        <v>0.00760912595805084</v>
      </c>
      <c r="Z16" s="35" t="n">
        <f aca="false">K16/K$11</f>
        <v>0.002588922217159</v>
      </c>
      <c r="AA16" s="35" t="n">
        <f aca="false">L16/L$11*2</f>
        <v>0.00598064088258206</v>
      </c>
      <c r="AB16" s="35" t="n">
        <f aca="false">M16/M$11</f>
        <v>0.00231189753219035</v>
      </c>
      <c r="AC16" s="35" t="n">
        <f aca="false">N16/N$11</f>
        <v>0.263454584427117</v>
      </c>
      <c r="AD16" s="35" t="n">
        <f aca="false">O16/O$11</f>
        <v>0.00322000176731906</v>
      </c>
      <c r="AE16" s="39" t="n">
        <f aca="false">R16*0.5+S16+T16*1.5+U16*2+V16*2.5+W16+X16*0.5+Y16+Z16*2+AA16*1.5+AB16+AC16+AD16</f>
        <v>2.19723249723989</v>
      </c>
      <c r="AF16" s="37" t="n">
        <f aca="false">AC16-(W16-AD16)</f>
        <v>0.241970905595559</v>
      </c>
      <c r="AG16" s="54" t="s">
        <v>49</v>
      </c>
      <c r="AH16" s="34" t="n">
        <f aca="false">R16/$AE16*24</f>
        <v>0.082653929593521</v>
      </c>
      <c r="AI16" s="35" t="n">
        <f aca="false">S16/$AE16*24</f>
        <v>4.55012279559309</v>
      </c>
      <c r="AJ16" s="35" t="n">
        <f aca="false">T16/$AE16*24</f>
        <v>0.555412366739089</v>
      </c>
      <c r="AK16" s="35" t="n">
        <f aca="false">U16/$AE16*24</f>
        <v>7.50509150271435</v>
      </c>
      <c r="AL16" s="35" t="n">
        <f aca="false">V16/$AE16*24</f>
        <v>0.0335046262343153</v>
      </c>
      <c r="AM16" s="35" t="n">
        <f aca="false">W16/$AE16*24</f>
        <v>0.26983413685981</v>
      </c>
      <c r="AN16" s="35" t="n">
        <f aca="false">X16/$AE16*24</f>
        <v>0.0718015326634593</v>
      </c>
      <c r="AO16" s="35" t="n">
        <f aca="false">Y16/$AE16*24</f>
        <v>0.0831131995465302</v>
      </c>
      <c r="AP16" s="35" t="n">
        <f aca="false">Z16/$AE16*24</f>
        <v>0.0282783607514759</v>
      </c>
      <c r="AQ16" s="35" t="n">
        <f aca="false">AA16/$AE16*24</f>
        <v>0.0653255317142245</v>
      </c>
      <c r="AR16" s="35" t="n">
        <f aca="false">AB16/$AE16*24</f>
        <v>0.0252524668382923</v>
      </c>
      <c r="AS16" s="35" t="n">
        <f aca="false">AF16/$AE16*24</f>
        <v>2.64300739297657</v>
      </c>
      <c r="AT16" s="35" t="n">
        <f aca="false">AD16/$AE16*24</f>
        <v>0.0351715362451332</v>
      </c>
      <c r="AU16" s="37" t="n">
        <f aca="false">AE16/$AE16*24</f>
        <v>24</v>
      </c>
      <c r="AV16" s="7" t="s">
        <v>49</v>
      </c>
      <c r="AW16" s="34" t="n">
        <f aca="false">(AI16+AO16+AS16)/AK16</f>
        <v>0.96950761832612</v>
      </c>
      <c r="AX16" s="35" t="n">
        <f aca="false">AI16/(AI16+AO16+AS16)</f>
        <v>0.625339554065014</v>
      </c>
      <c r="AY16" s="35" t="n">
        <f aca="false">AS16/(AI16+AS16+AO16)</f>
        <v>0.363237903406753</v>
      </c>
      <c r="AZ16" s="35" t="n">
        <f aca="false">AO16/(AS16+AO16+AI16)</f>
        <v>0.0114225425282328</v>
      </c>
      <c r="BA16" s="35" t="n">
        <f aca="false">(AJ16+AK16)/(AS16+AI16)</f>
        <v>1.12058362050253</v>
      </c>
      <c r="BB16" s="25"/>
      <c r="BC16" s="35"/>
      <c r="BD16" s="55" t="n">
        <v>82.644</v>
      </c>
      <c r="BE16" s="6" t="s">
        <v>50</v>
      </c>
      <c r="BF16" s="52" t="n">
        <f aca="false">AS16/AI16</f>
        <v>0.580865069297997</v>
      </c>
      <c r="BG16" s="35" t="n">
        <f aca="false">-0.5*(1-BH16)+AS16/(AS16+AI16+AJ16+AK16)</f>
        <v>-0.062513476964311</v>
      </c>
      <c r="BH16" s="37" t="n">
        <f aca="false">(AK16+AJ16)/(AI16+AJ16+AK16+AS16)</f>
        <v>0.52843170609654</v>
      </c>
      <c r="BI16" s="35" t="n">
        <f aca="false">1/BA16</f>
        <v>0.892392126480973</v>
      </c>
      <c r="BJ16" s="10" t="n">
        <f aca="false">1/(1+BF16)</f>
        <v>0.63256505531118</v>
      </c>
      <c r="BK16" s="56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</row>
    <row r="17" s="58" customFormat="true" ht="11.25" hidden="false" customHeight="false" outlineLevel="0" collapsed="false">
      <c r="A17" s="32" t="s">
        <v>48</v>
      </c>
      <c r="B17" s="2" t="s">
        <v>51</v>
      </c>
      <c r="C17" s="3" t="n">
        <v>0.4394</v>
      </c>
      <c r="D17" s="4" t="n">
        <v>17.5474</v>
      </c>
      <c r="E17" s="4" t="n">
        <v>2.0765</v>
      </c>
      <c r="F17" s="4" t="n">
        <v>29.3382</v>
      </c>
      <c r="G17" s="4" t="n">
        <v>0.0642</v>
      </c>
      <c r="H17" s="4" t="n">
        <v>8.16</v>
      </c>
      <c r="I17" s="4" t="n">
        <v>0.1951</v>
      </c>
      <c r="J17" s="4" t="n">
        <v>0.4295</v>
      </c>
      <c r="K17" s="4" t="n">
        <v>0.0467</v>
      </c>
      <c r="L17" s="4" t="n">
        <v>0.2412</v>
      </c>
      <c r="M17" s="4" t="n">
        <v>0.0801</v>
      </c>
      <c r="N17" s="4" t="n">
        <v>28.2408</v>
      </c>
      <c r="O17" s="4" t="n">
        <v>0.5077</v>
      </c>
      <c r="P17" s="5" t="n">
        <v>87.371</v>
      </c>
      <c r="Q17" s="6" t="s">
        <v>52</v>
      </c>
      <c r="R17" s="34" t="n">
        <f aca="false">C17/C$11*2</f>
        <v>0.0141789961115862</v>
      </c>
      <c r="S17" s="35" t="n">
        <f aca="false">D17/D$11</f>
        <v>0.435371820446403</v>
      </c>
      <c r="T17" s="35" t="n">
        <f aca="false">E17/E$11*2</f>
        <v>0.0407311800959581</v>
      </c>
      <c r="U17" s="35" t="n">
        <f aca="false">F17/F$11</f>
        <v>0.488283961034746</v>
      </c>
      <c r="V17" s="35" t="n">
        <f aca="false">G17/G$11*2</f>
        <v>0.000904578265041432</v>
      </c>
      <c r="W17" s="35" t="n">
        <f aca="false">H17/32.06</f>
        <v>0.254522769806613</v>
      </c>
      <c r="X17" s="35" t="n">
        <f aca="false">I17/I$11*2</f>
        <v>0.00414242642999703</v>
      </c>
      <c r="Y17" s="35" t="n">
        <f aca="false">J17/J$11</f>
        <v>0.00765905694629209</v>
      </c>
      <c r="Z17" s="35" t="n">
        <f aca="false">K17/K$11</f>
        <v>0.000584635723120528</v>
      </c>
      <c r="AA17" s="35" t="n">
        <f aca="false">L17/L$11*2</f>
        <v>0.00317388466639998</v>
      </c>
      <c r="AB17" s="35" t="n">
        <f aca="false">M17/M$11</f>
        <v>0.00112916458736858</v>
      </c>
      <c r="AC17" s="35" t="n">
        <f aca="false">N17/N$11</f>
        <v>0.393077357770992</v>
      </c>
      <c r="AD17" s="35" t="n">
        <f aca="false">O17/O$11</f>
        <v>0.00679748398032385</v>
      </c>
      <c r="AE17" s="39" t="n">
        <f aca="false">R17*0.5+S17+T17*1.5+U17*2+V17*2.5+W17+X17*0.5+Y17+Z17*2+AA17*1.5+AB17+AC17+AD17</f>
        <v>2.15357460113066</v>
      </c>
      <c r="AF17" s="37" t="n">
        <f aca="false">AC17-(W17-AD17)</f>
        <v>0.145352071944703</v>
      </c>
      <c r="AG17" s="54" t="s">
        <v>51</v>
      </c>
      <c r="AH17" s="34" t="n">
        <f aca="false">R17/$AE17*24</f>
        <v>0.158014450253735</v>
      </c>
      <c r="AI17" s="35" t="n">
        <f aca="false">S17/$AE17*24</f>
        <v>4.85189771704581</v>
      </c>
      <c r="AJ17" s="35" t="n">
        <f aca="false">T17/$AE17*24</f>
        <v>0.453918950283759</v>
      </c>
      <c r="AK17" s="35" t="n">
        <f aca="false">U17/$AE17*24</f>
        <v>5.44156448477864</v>
      </c>
      <c r="AL17" s="35" t="n">
        <f aca="false">V17/$AE17*24</f>
        <v>0.0100808573566926</v>
      </c>
      <c r="AM17" s="35" t="n">
        <f aca="false">W17/$AE17*24</f>
        <v>2.83646847996426</v>
      </c>
      <c r="AN17" s="35" t="n">
        <f aca="false">X17/$AE17*24</f>
        <v>0.0461642862372786</v>
      </c>
      <c r="AO17" s="35" t="n">
        <f aca="false">Y17/$AE17*24</f>
        <v>0.0853545387350424</v>
      </c>
      <c r="AP17" s="35" t="n">
        <f aca="false">Z17/$AE17*24</f>
        <v>0.00651533378389867</v>
      </c>
      <c r="AQ17" s="35" t="n">
        <f aca="false">AA17/$AE17*24</f>
        <v>0.035370602882114</v>
      </c>
      <c r="AR17" s="35" t="n">
        <f aca="false">AB17/$AE17*24</f>
        <v>0.0125837062169187</v>
      </c>
      <c r="AS17" s="35" t="n">
        <f aca="false">AF17/$AE17*24</f>
        <v>1.6198415995626</v>
      </c>
      <c r="AT17" s="35" t="n">
        <f aca="false">AD17/$AE17*24</f>
        <v>0.0757529437067663</v>
      </c>
      <c r="AU17" s="37" t="n">
        <f aca="false">AE17/$AE17*24</f>
        <v>24</v>
      </c>
      <c r="AV17" s="7" t="s">
        <v>51</v>
      </c>
      <c r="AW17" s="34" t="n">
        <f aca="false">(AI17+AO17+AS17)/AK17</f>
        <v>1.20500158983418</v>
      </c>
      <c r="AX17" s="35" t="n">
        <f aca="false">AI17/(AI17+AO17+AS17)</f>
        <v>0.739946357957335</v>
      </c>
      <c r="AY17" s="35" t="n">
        <f aca="false">AS17/(AI17+AS17+AO17)</f>
        <v>0.247036512714024</v>
      </c>
      <c r="AZ17" s="35" t="n">
        <f aca="false">AO17/(AS17+AO17+AI17)</f>
        <v>0.0130171293286409</v>
      </c>
      <c r="BA17" s="35" t="n">
        <f aca="false">(AJ17+AK17)/(AS17+AI17)</f>
        <v>0.910958112903719</v>
      </c>
      <c r="BB17" s="25"/>
      <c r="BC17" s="35"/>
      <c r="BD17" s="55" t="n">
        <v>87.371</v>
      </c>
      <c r="BE17" s="6" t="s">
        <v>52</v>
      </c>
      <c r="BF17" s="52" t="n">
        <f aca="false">AS17/AI17</f>
        <v>0.333857326355362</v>
      </c>
      <c r="BG17" s="35" t="n">
        <f aca="false">-0.5*(1-BH17)+AS17/(AS17+AI17+AJ17+AK17)</f>
        <v>-0.130670247572219</v>
      </c>
      <c r="BH17" s="37" t="n">
        <f aca="false">(AK17+AJ17)/(AI17+AJ17+AK17+AS17)</f>
        <v>0.476702292296459</v>
      </c>
      <c r="BI17" s="35" t="n">
        <f aca="false">1/BA17</f>
        <v>1.09774531433993</v>
      </c>
      <c r="BJ17" s="10" t="n">
        <f aca="false">1/(1+BF17)</f>
        <v>0.74970536971327</v>
      </c>
      <c r="BK17" s="56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</row>
    <row r="18" s="58" customFormat="true" ht="11.25" hidden="false" customHeight="false" outlineLevel="0" collapsed="false">
      <c r="A18" s="32" t="s">
        <v>48</v>
      </c>
      <c r="B18" s="2" t="s">
        <v>53</v>
      </c>
      <c r="C18" s="3" t="n">
        <v>0.1402</v>
      </c>
      <c r="D18" s="4" t="n">
        <v>16.2574</v>
      </c>
      <c r="E18" s="4" t="n">
        <v>2.3523</v>
      </c>
      <c r="F18" s="4" t="n">
        <v>41.284</v>
      </c>
      <c r="G18" s="4" t="n">
        <v>0.1352</v>
      </c>
      <c r="H18" s="4" t="n">
        <v>0.135</v>
      </c>
      <c r="I18" s="4" t="n">
        <v>0.2783</v>
      </c>
      <c r="J18" s="4" t="n">
        <v>0.326</v>
      </c>
      <c r="K18" s="4" t="n">
        <v>0.1718</v>
      </c>
      <c r="L18" s="4" t="n">
        <v>0.3552</v>
      </c>
      <c r="M18" s="4" t="n">
        <v>0.1265</v>
      </c>
      <c r="N18" s="4" t="n">
        <v>16.4438</v>
      </c>
      <c r="O18" s="4" t="n">
        <v>0.1387</v>
      </c>
      <c r="P18" s="5" t="n">
        <v>78.149</v>
      </c>
      <c r="Q18" s="6" t="s">
        <v>54</v>
      </c>
      <c r="R18" s="34" t="n">
        <f aca="false">C18/C$11*2</f>
        <v>0.00452411300601817</v>
      </c>
      <c r="S18" s="35" t="n">
        <f aca="false">D18/D$11</f>
        <v>0.403365389386767</v>
      </c>
      <c r="T18" s="35" t="n">
        <f aca="false">E18/E$11*2</f>
        <v>0.0461410811171308</v>
      </c>
      <c r="U18" s="35" t="n">
        <f aca="false">F18/F$11</f>
        <v>0.687101289355123</v>
      </c>
      <c r="V18" s="35" t="n">
        <f aca="false">G18/G$11*2</f>
        <v>0.00190496855815579</v>
      </c>
      <c r="W18" s="35" t="n">
        <f aca="false">H18/32.06</f>
        <v>0.00421085464753587</v>
      </c>
      <c r="X18" s="35" t="n">
        <f aca="false">I18/I$11*2</f>
        <v>0.00590895579430124</v>
      </c>
      <c r="Y18" s="35" t="n">
        <f aca="false">J18/J$11</f>
        <v>0.0058133936309458</v>
      </c>
      <c r="Z18" s="35" t="n">
        <f aca="false">K18/K$11</f>
        <v>0.00215075839897445</v>
      </c>
      <c r="AA18" s="35" t="n">
        <f aca="false">L18/L$11*2</f>
        <v>0.00467397940922585</v>
      </c>
      <c r="AB18" s="35" t="n">
        <f aca="false">M18/M$11</f>
        <v>0.00178326242574439</v>
      </c>
      <c r="AC18" s="35" t="n">
        <f aca="false">N18/N$11</f>
        <v>0.228877562098617</v>
      </c>
      <c r="AD18" s="35" t="n">
        <f aca="false">O18/O$11</f>
        <v>0.00185702388826259</v>
      </c>
      <c r="AE18" s="39" t="n">
        <f aca="false">R18*0.5+S18+T18*1.5+U18*2+V18*2.5+W18+X18*0.5+Y18+Z18*2+AA18*1.5+AB18+AC18+AD18</f>
        <v>2.11061312817115</v>
      </c>
      <c r="AF18" s="37" t="n">
        <f aca="false">AC18-(W18-AD18)</f>
        <v>0.226523731339344</v>
      </c>
      <c r="AG18" s="54" t="s">
        <v>53</v>
      </c>
      <c r="AH18" s="34" t="n">
        <f aca="false">R18/$AE18*24</f>
        <v>0.0514441565321446</v>
      </c>
      <c r="AI18" s="35" t="n">
        <f aca="false">S18/$AE18*24</f>
        <v>4.58670952817905</v>
      </c>
      <c r="AJ18" s="35" t="n">
        <f aca="false">T18/$AE18*24</f>
        <v>0.524675001794711</v>
      </c>
      <c r="AK18" s="35" t="n">
        <f aca="false">U18/$AE18*24</f>
        <v>7.81309976917083</v>
      </c>
      <c r="AL18" s="35" t="n">
        <f aca="false">V18/$AE18*24</f>
        <v>0.0216615943421875</v>
      </c>
      <c r="AM18" s="35" t="n">
        <f aca="false">W18/$AE18*24</f>
        <v>0.0478820633644167</v>
      </c>
      <c r="AN18" s="35" t="n">
        <f aca="false">X18/$AE18*24</f>
        <v>0.0671913469931425</v>
      </c>
      <c r="AO18" s="35" t="n">
        <f aca="false">Y18/$AE18*24</f>
        <v>0.0661046997578351</v>
      </c>
      <c r="AP18" s="35" t="n">
        <f aca="false">Z18/$AE18*24</f>
        <v>0.024456496023084</v>
      </c>
      <c r="AQ18" s="35" t="n">
        <f aca="false">AA18/$AE18*24</f>
        <v>0.0531483028908384</v>
      </c>
      <c r="AR18" s="35" t="n">
        <f aca="false">AB18/$AE18*24</f>
        <v>0.020277661332918</v>
      </c>
      <c r="AS18" s="35" t="n">
        <f aca="false">AF18/$AE18*24</f>
        <v>2.5758247589671</v>
      </c>
      <c r="AT18" s="35" t="n">
        <f aca="false">AD18/$AE18*24</f>
        <v>0.0211164105460298</v>
      </c>
      <c r="AU18" s="37" t="n">
        <f aca="false">AE18/$AE18*24</f>
        <v>24</v>
      </c>
      <c r="AV18" s="7" t="s">
        <v>53</v>
      </c>
      <c r="AW18" s="34" t="n">
        <f aca="false">(AI18+AO18+AS18)/AK18</f>
        <v>0.925194762701863</v>
      </c>
      <c r="AX18" s="35" t="n">
        <f aca="false">AI18/(AI18+AO18+AS18)</f>
        <v>0.634519103317889</v>
      </c>
      <c r="AY18" s="35" t="n">
        <f aca="false">AS18/(AI18+AS18+AO18)</f>
        <v>0.356336063211026</v>
      </c>
      <c r="AZ18" s="35" t="n">
        <f aca="false">AO18/(AS18+AO18+AI18)</f>
        <v>0.00914483347108578</v>
      </c>
      <c r="BA18" s="35" t="n">
        <f aca="false">(AJ18+AK18)/(AS18+AI18)</f>
        <v>1.16408165555709</v>
      </c>
      <c r="BB18" s="25"/>
      <c r="BC18" s="35"/>
      <c r="BD18" s="55" t="n">
        <v>78.149</v>
      </c>
      <c r="BE18" s="6" t="s">
        <v>54</v>
      </c>
      <c r="BF18" s="52" t="n">
        <f aca="false">AS18/AI18</f>
        <v>0.56158445245817</v>
      </c>
      <c r="BG18" s="35" t="n">
        <f aca="false">-0.5*(1-BH18)+AS18/(AS18+AI18+AJ18+AK18)</f>
        <v>-0.0648659572423041</v>
      </c>
      <c r="BH18" s="37" t="n">
        <f aca="false">(AK18+AJ18)/(AI18+AJ18+AK18+AS18)</f>
        <v>0.537910227448154</v>
      </c>
      <c r="BI18" s="35" t="n">
        <f aca="false">1/BA18</f>
        <v>0.859046266407686</v>
      </c>
      <c r="BJ18" s="10" t="n">
        <f aca="false">1/(1+BF18)</f>
        <v>0.640375228138221</v>
      </c>
      <c r="BK18" s="56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</row>
    <row r="19" s="58" customFormat="true" ht="11.25" hidden="false" customHeight="false" outlineLevel="0" collapsed="false">
      <c r="A19" s="32" t="s">
        <v>48</v>
      </c>
      <c r="B19" s="2" t="s">
        <v>55</v>
      </c>
      <c r="C19" s="3" t="n">
        <v>0.0175</v>
      </c>
      <c r="D19" s="4" t="n">
        <v>0.0182</v>
      </c>
      <c r="E19" s="4" t="n">
        <v>0.0094</v>
      </c>
      <c r="F19" s="4" t="n">
        <v>0.2054</v>
      </c>
      <c r="G19" s="4" t="n">
        <v>0.0069</v>
      </c>
      <c r="H19" s="4" t="n">
        <v>38.209</v>
      </c>
      <c r="I19" s="4" t="n">
        <v>0.0108</v>
      </c>
      <c r="J19" s="4" t="n">
        <v>0.0951</v>
      </c>
      <c r="K19" s="4" t="n">
        <v>0</v>
      </c>
      <c r="L19" s="4" t="n">
        <v>0.1593</v>
      </c>
      <c r="M19" s="4" t="n">
        <v>0</v>
      </c>
      <c r="N19" s="4" t="n">
        <v>76.5095</v>
      </c>
      <c r="O19" s="4" t="n">
        <v>1.5983</v>
      </c>
      <c r="P19" s="5" t="n">
        <v>116.84</v>
      </c>
      <c r="Q19" s="6" t="s">
        <v>56</v>
      </c>
      <c r="R19" s="34" t="n">
        <f aca="false">C19/C$11*2</f>
        <v>0.000564707400893851</v>
      </c>
      <c r="S19" s="35" t="n">
        <f aca="false">D19/D$11</f>
        <v>0.000451563600996417</v>
      </c>
      <c r="T19" s="35" t="n">
        <f aca="false">E19/E$11*2</f>
        <v>0.000184383863665787</v>
      </c>
      <c r="U19" s="35" t="n">
        <f aca="false">F19/F$11</f>
        <v>0.00341853029826427</v>
      </c>
      <c r="V19" s="35" t="n">
        <f aca="false">G19/G$11*2</f>
        <v>9.72210284857613E-005</v>
      </c>
      <c r="W19" s="35" t="n">
        <f aca="false">H19/32.06</f>
        <v>1.19179663131628</v>
      </c>
      <c r="X19" s="35" t="n">
        <f aca="false">I19/I$11*2</f>
        <v>0.000229309100174105</v>
      </c>
      <c r="Y19" s="35" t="n">
        <f aca="false">J19/J$11</f>
        <v>0.00169587035062253</v>
      </c>
      <c r="Z19" s="35" t="n">
        <f aca="false">K19/K$11</f>
        <v>0</v>
      </c>
      <c r="AA19" s="35" t="n">
        <f aca="false">L19/L$11*2</f>
        <v>0.00209618502221193</v>
      </c>
      <c r="AB19" s="35" t="n">
        <f aca="false">M19/M$11</f>
        <v>0</v>
      </c>
      <c r="AC19" s="35" t="n">
        <f aca="false">N19/N$11</f>
        <v>1.064918561244</v>
      </c>
      <c r="AD19" s="35" t="n">
        <f aca="false">O19/O$11</f>
        <v>0.021399288252416</v>
      </c>
      <c r="AE19" s="39" t="n">
        <f aca="false">R19*0.5+S19+T19*1.5+U19*2+V19*2.5+W19+X19*0.5+Y19+Z19*2+AA19*1.5+AB19+AC19+AD19</f>
        <v>2.29115988951141</v>
      </c>
      <c r="AF19" s="37" t="n">
        <f aca="false">AC19-(W19-AD19)</f>
        <v>-0.105478781819861</v>
      </c>
      <c r="AG19" s="54" t="s">
        <v>55</v>
      </c>
      <c r="AH19" s="34" t="n">
        <f aca="false">R19/$AE19*24</f>
        <v>0.00591533471037788</v>
      </c>
      <c r="AI19" s="35" t="n">
        <f aca="false">S19/$AE19*24</f>
        <v>0.00473014846040496</v>
      </c>
      <c r="AJ19" s="35" t="n">
        <f aca="false">T19/$AE19*24</f>
        <v>0.00193142903218446</v>
      </c>
      <c r="AK19" s="35" t="n">
        <f aca="false">U19/$AE19*24</f>
        <v>0.0358092543143457</v>
      </c>
      <c r="AL19" s="35" t="n">
        <f aca="false">V19/$AE19*24</f>
        <v>0.00101839452337647</v>
      </c>
      <c r="AM19" s="35" t="n">
        <f aca="false">W19/$AE19*24</f>
        <v>12.4841218120706</v>
      </c>
      <c r="AN19" s="35" t="n">
        <f aca="false">X19/$AE19*24</f>
        <v>0.00240202284850234</v>
      </c>
      <c r="AO19" s="35" t="n">
        <f aca="false">Y19/$AE19*24</f>
        <v>0.0177643160572352</v>
      </c>
      <c r="AP19" s="35" t="n">
        <f aca="false">Z19/$AE19*24</f>
        <v>0</v>
      </c>
      <c r="AQ19" s="35" t="n">
        <f aca="false">AA19/$AE19*24</f>
        <v>0.02195762974177</v>
      </c>
      <c r="AR19" s="35" t="n">
        <f aca="false">AB19/$AE19*24</f>
        <v>0</v>
      </c>
      <c r="AS19" s="35" t="n">
        <f aca="false">AF19/$AE19*24</f>
        <v>-1.10489485053638</v>
      </c>
      <c r="AT19" s="35" t="n">
        <f aca="false">AD19/$AE19*24</f>
        <v>0.22415847990753</v>
      </c>
      <c r="AU19" s="37" t="n">
        <f aca="false">AE19/$AE19*24</f>
        <v>24</v>
      </c>
      <c r="AV19" s="7" t="s">
        <v>55</v>
      </c>
      <c r="AW19" s="34" t="n">
        <f aca="false">(AI19+AO19+AS19)/AK19</f>
        <v>-30.226834005452</v>
      </c>
      <c r="AX19" s="35" t="n">
        <f aca="false">AI19/(AI19+AO19+AS19)</f>
        <v>-0.00437005429922588</v>
      </c>
      <c r="AY19" s="35" t="n">
        <f aca="false">AS19/(AI19+AS19+AO19)</f>
        <v>1.02078201819604</v>
      </c>
      <c r="AZ19" s="35" t="n">
        <f aca="false">AO19/(AS19+AO19+AI19)</f>
        <v>-0.0164119638968122</v>
      </c>
      <c r="BA19" s="35" t="n">
        <f aca="false">(AJ19+AK19)/(AS19+AI19)</f>
        <v>-0.0343045757379006</v>
      </c>
      <c r="BB19" s="25"/>
      <c r="BC19" s="35"/>
      <c r="BD19" s="55" t="n">
        <v>116.84</v>
      </c>
      <c r="BE19" s="6" t="s">
        <v>56</v>
      </c>
      <c r="BF19" s="52" t="n">
        <f aca="false">AS19/AI19</f>
        <v>-233.585660108814</v>
      </c>
      <c r="BG19" s="35" t="n">
        <f aca="false">-0.5*(1-BH19)+AS19/(AS19+AI19+AJ19+AK19)</f>
        <v>0.52221381455767</v>
      </c>
      <c r="BH19" s="37" t="n">
        <f aca="false">(AK19+AJ19)/(AI19+AJ19+AK19+AS19)</f>
        <v>-0.0355231834759009</v>
      </c>
      <c r="BI19" s="35" t="n">
        <f aca="false">1/BA19</f>
        <v>-29.150630156174</v>
      </c>
      <c r="BJ19" s="10" t="n">
        <f aca="false">1/(1+BF19)</f>
        <v>-0.00429949120479807</v>
      </c>
      <c r="BK19" s="56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</row>
    <row r="20" s="58" customFormat="true" ht="11.25" hidden="false" customHeight="false" outlineLevel="0" collapsed="false">
      <c r="A20" s="59" t="s">
        <v>57</v>
      </c>
      <c r="B20" s="60" t="s">
        <v>58</v>
      </c>
      <c r="C20" s="61" t="n">
        <v>0.356</v>
      </c>
      <c r="D20" s="58" t="n">
        <v>14.226</v>
      </c>
      <c r="E20" s="58" t="n">
        <v>2.41784989858012</v>
      </c>
      <c r="F20" s="58" t="n">
        <v>28.602</v>
      </c>
      <c r="G20" s="58" t="n">
        <v>0.152397079055985</v>
      </c>
      <c r="H20" s="58" t="n">
        <v>4.76435134868096</v>
      </c>
      <c r="I20" s="58" t="n">
        <v>0.261</v>
      </c>
      <c r="J20" s="58" t="n">
        <v>0.627</v>
      </c>
      <c r="K20" s="58" t="n">
        <v>0.167</v>
      </c>
      <c r="L20" s="58" t="n">
        <v>0.44</v>
      </c>
      <c r="M20" s="58" t="n">
        <v>0.133937364585385</v>
      </c>
      <c r="N20" s="58" t="n">
        <v>23.729</v>
      </c>
      <c r="O20" s="58" t="n">
        <v>3.174</v>
      </c>
      <c r="P20" s="62" t="n">
        <v>79.0535356909024</v>
      </c>
      <c r="Q20" s="63" t="s">
        <v>59</v>
      </c>
      <c r="R20" s="34" t="n">
        <f aca="false">C20/C$11*2</f>
        <v>0.0114877619838978</v>
      </c>
      <c r="S20" s="35" t="n">
        <f aca="false">D20/D$11</f>
        <v>0.352963944383244</v>
      </c>
      <c r="T20" s="35" t="n">
        <f aca="false">E20/E$11*2</f>
        <v>0.0474268623472482</v>
      </c>
      <c r="U20" s="35" t="n">
        <f aca="false">F20/F$11</f>
        <v>0.476031176197443</v>
      </c>
      <c r="V20" s="35" t="n">
        <f aca="false">G20/G$11*2</f>
        <v>0.00214727547305054</v>
      </c>
      <c r="W20" s="35" t="n">
        <f aca="false">H20/32.06</f>
        <v>0.148607340882126</v>
      </c>
      <c r="X20" s="35" t="n">
        <f aca="false">I20/I$11*2</f>
        <v>0.00554163658754087</v>
      </c>
      <c r="Y20" s="35" t="n">
        <f aca="false">J20/J$11</f>
        <v>0.0111809748668804</v>
      </c>
      <c r="Z20" s="35" t="n">
        <f aca="false">K20/K$11</f>
        <v>0.00209066736105199</v>
      </c>
      <c r="AA20" s="35" t="n">
        <f aca="false">L20/L$11*2</f>
        <v>0.00578983935827526</v>
      </c>
      <c r="AB20" s="35" t="n">
        <f aca="false">M20/M$11</f>
        <v>0.00188810647959166</v>
      </c>
      <c r="AC20" s="35" t="n">
        <f aca="false">N20/N$11</f>
        <v>0.330278626049824</v>
      </c>
      <c r="AD20" s="35" t="n">
        <f aca="false">O20/O$11</f>
        <v>0.0424959900601692</v>
      </c>
      <c r="AE20" s="39" t="n">
        <f aca="false">R20*0.5+S20+T20*1.5+U20*2+V20*2.5+W20+X20*0.5+Y20+Z20*2+AA20*1.5+AB20+AC20+AD20</f>
        <v>1.93736661036545</v>
      </c>
      <c r="AF20" s="37" t="n">
        <f aca="false">AC20-(W20-AD20)</f>
        <v>0.224167275227867</v>
      </c>
      <c r="AG20" s="64" t="s">
        <v>58</v>
      </c>
      <c r="AH20" s="34" t="n">
        <f aca="false">R20/$AE20*24</f>
        <v>0.142309816912525</v>
      </c>
      <c r="AI20" s="35" t="n">
        <f aca="false">S20/$AE20*24</f>
        <v>4.37249956713143</v>
      </c>
      <c r="AJ20" s="35" t="n">
        <f aca="false">T20/$AE20*24</f>
        <v>0.587521582257085</v>
      </c>
      <c r="AK20" s="35" t="n">
        <f aca="false">U20/$AE20*24</f>
        <v>5.89705023696239</v>
      </c>
      <c r="AL20" s="35" t="n">
        <f aca="false">V20/$AE20*24</f>
        <v>0.0266003404195614</v>
      </c>
      <c r="AM20" s="35" t="n">
        <f aca="false">W20/$AE20*24</f>
        <v>1.84094025471939</v>
      </c>
      <c r="AN20" s="35" t="n">
        <f aca="false">X20/$AE20*24</f>
        <v>0.0686495149598416</v>
      </c>
      <c r="AO20" s="35" t="n">
        <f aca="false">Y20/$AE20*24</f>
        <v>0.138509353557255</v>
      </c>
      <c r="AP20" s="35" t="n">
        <f aca="false">Z20/$AE20*24</f>
        <v>0.025899081979008</v>
      </c>
      <c r="AQ20" s="35" t="n">
        <f aca="false">AA20/$AE20*24</f>
        <v>0.0717242383837689</v>
      </c>
      <c r="AR20" s="35" t="n">
        <f aca="false">AB20/$AE20*24</f>
        <v>0.0233897679808014</v>
      </c>
      <c r="AS20" s="35" t="n">
        <f aca="false">AF20/$AE20*24</f>
        <v>2.77697291606257</v>
      </c>
      <c r="AT20" s="35" t="n">
        <f aca="false">AD20/$AE20*24</f>
        <v>0.526438184692195</v>
      </c>
      <c r="AU20" s="37" t="n">
        <f aca="false">AE20/$AE20*24</f>
        <v>24</v>
      </c>
      <c r="AV20" s="60" t="s">
        <v>58</v>
      </c>
      <c r="AW20" s="34" t="n">
        <f aca="false">(AI20+AO20+AS20)/AK20</f>
        <v>1.23586904365688</v>
      </c>
      <c r="AX20" s="35" t="n">
        <f aca="false">AI20/(AI20+AO20+AS20)</f>
        <v>0.599960272277593</v>
      </c>
      <c r="AY20" s="35" t="n">
        <f aca="false">AS20/(AI20+AS20+AO20)</f>
        <v>0.381034555006582</v>
      </c>
      <c r="AZ20" s="35" t="n">
        <f aca="false">AO20/(AS20+AO20+AI20)</f>
        <v>0.0190051727158253</v>
      </c>
      <c r="BA20" s="35" t="n">
        <f aca="false">(AJ20+AK20)/(AS20+AI20)</f>
        <v>0.907000038738874</v>
      </c>
      <c r="BB20" s="25"/>
      <c r="BC20" s="35"/>
      <c r="BD20" s="62" t="n">
        <v>79.0535356909024</v>
      </c>
      <c r="BE20" s="63" t="s">
        <v>59</v>
      </c>
      <c r="BF20" s="52" t="n">
        <f aca="false">AS20/AI20</f>
        <v>0.635099643448196</v>
      </c>
      <c r="BG20" s="35" t="n">
        <f aca="false">-0.5*(1-BH20)+AS20/(AS20+AI20+AJ20+AK20)</f>
        <v>-0.0585125959575484</v>
      </c>
      <c r="BH20" s="37" t="n">
        <f aca="false">(AK20+AJ20)/(AI20+AJ20+AK20+AS20)</f>
        <v>0.475616161674903</v>
      </c>
      <c r="BI20" s="35" t="n">
        <f aca="false">1/BA20</f>
        <v>1.10253578532415</v>
      </c>
      <c r="BJ20" s="10" t="n">
        <f aca="false">1/(1+BF20)</f>
        <v>0.611583522757757</v>
      </c>
      <c r="BK20" s="56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</row>
    <row r="21" s="58" customFormat="true" ht="11.25" hidden="false" customHeight="false" outlineLevel="0" collapsed="false">
      <c r="A21" s="59" t="s">
        <v>57</v>
      </c>
      <c r="B21" s="60" t="s">
        <v>60</v>
      </c>
      <c r="C21" s="61" t="n">
        <v>0.283</v>
      </c>
      <c r="D21" s="58" t="n">
        <v>15.044</v>
      </c>
      <c r="E21" s="58" t="n">
        <v>2.56186612576065</v>
      </c>
      <c r="F21" s="58" t="n">
        <v>23.389</v>
      </c>
      <c r="G21" s="58" t="n">
        <v>0.080431791723992</v>
      </c>
      <c r="H21" s="58" t="n">
        <v>6.14761387214702</v>
      </c>
      <c r="I21" s="58" t="n">
        <v>0.287</v>
      </c>
      <c r="J21" s="58" t="n">
        <v>0.512</v>
      </c>
      <c r="K21" s="58" t="n">
        <v>0.092</v>
      </c>
      <c r="L21" s="58" t="n">
        <v>0.408</v>
      </c>
      <c r="M21" s="58" t="n">
        <v>0.0945440220602718</v>
      </c>
      <c r="N21" s="58" t="n">
        <v>24.017</v>
      </c>
      <c r="O21" s="58" t="n">
        <v>3.427</v>
      </c>
      <c r="P21" s="62" t="n">
        <v>76.3444558116919</v>
      </c>
      <c r="Q21" s="63" t="s">
        <v>59</v>
      </c>
      <c r="R21" s="34" t="n">
        <f aca="false">C21/C$11*2</f>
        <v>0.00913212539731199</v>
      </c>
      <c r="S21" s="35" t="n">
        <f aca="false">D21/D$11</f>
        <v>0.373259495241214</v>
      </c>
      <c r="T21" s="35" t="n">
        <f aca="false">E21/E$11*2</f>
        <v>0.0502517845172605</v>
      </c>
      <c r="U21" s="35" t="n">
        <f aca="false">F21/F$11</f>
        <v>0.389269742678204</v>
      </c>
      <c r="V21" s="35" t="n">
        <f aca="false">G21/G$11*2</f>
        <v>0.00113328427744334</v>
      </c>
      <c r="W21" s="35" t="n">
        <f aca="false">H21/32.06</f>
        <v>0.191753395887306</v>
      </c>
      <c r="X21" s="35" t="n">
        <f aca="false">I21/I$11*2</f>
        <v>0.00609367701388594</v>
      </c>
      <c r="Y21" s="35" t="n">
        <f aca="false">J21/J$11</f>
        <v>0.00913023784982899</v>
      </c>
      <c r="Z21" s="35" t="n">
        <f aca="false">K21/K$11</f>
        <v>0.00115174489351367</v>
      </c>
      <c r="AA21" s="35" t="n">
        <f aca="false">L21/L$11*2</f>
        <v>0.00536876013221888</v>
      </c>
      <c r="AB21" s="35" t="n">
        <f aca="false">M21/M$11</f>
        <v>0.00133278104441764</v>
      </c>
      <c r="AC21" s="35" t="n">
        <f aca="false">N21/N$11</f>
        <v>0.334287233420651</v>
      </c>
      <c r="AD21" s="35" t="n">
        <f aca="false">O21/O$11</f>
        <v>0.0458833515867044</v>
      </c>
      <c r="AE21" s="39" t="n">
        <f aca="false">R21*0.5+S21+T21*1.5+U21*2+V21*2.5+W21+X21*0.5+Y21+Z21*2+AA21*1.5+AB21+AC21+AD21</f>
        <v>1.83036639904698</v>
      </c>
      <c r="AF21" s="37" t="n">
        <f aca="false">AC21-(W21-AD21)</f>
        <v>0.188417189120049</v>
      </c>
      <c r="AG21" s="64" t="s">
        <v>60</v>
      </c>
      <c r="AH21" s="34" t="n">
        <f aca="false">R21/$AE21*24</f>
        <v>0.119741604549561</v>
      </c>
      <c r="AI21" s="35" t="n">
        <f aca="false">S21/$AE21*24</f>
        <v>4.89422658242275</v>
      </c>
      <c r="AJ21" s="35" t="n">
        <f aca="false">T21/$AE21*24</f>
        <v>0.658907871692903</v>
      </c>
      <c r="AK21" s="35" t="n">
        <f aca="false">U21/$AE21*24</f>
        <v>5.10415500915076</v>
      </c>
      <c r="AL21" s="35" t="n">
        <f aca="false">V21/$AE21*24</f>
        <v>0.0148597694280237</v>
      </c>
      <c r="AM21" s="35" t="n">
        <f aca="false">W21/$AE21*24</f>
        <v>2.51429522727881</v>
      </c>
      <c r="AN21" s="35" t="n">
        <f aca="false">X21/$AE21*24</f>
        <v>0.0799010779532501</v>
      </c>
      <c r="AO21" s="35" t="n">
        <f aca="false">Y21/$AE21*24</f>
        <v>0.119716854783822</v>
      </c>
      <c r="AP21" s="35" t="n">
        <f aca="false">Z21/$AE21*24</f>
        <v>0.0151018274039124</v>
      </c>
      <c r="AQ21" s="35" t="n">
        <f aca="false">AA21/$AE21*24</f>
        <v>0.0703958744218324</v>
      </c>
      <c r="AR21" s="35" t="n">
        <f aca="false">AB21/$AE21*24</f>
        <v>0.017475596734445</v>
      </c>
      <c r="AS21" s="35" t="n">
        <f aca="false">AF21/$AE21*24</f>
        <v>2.47055045439845</v>
      </c>
      <c r="AT21" s="35" t="n">
        <f aca="false">AD21/$AE21*24</f>
        <v>0.601628416394809</v>
      </c>
      <c r="AU21" s="37" t="n">
        <f aca="false">AE21/$AE21*24</f>
        <v>24</v>
      </c>
      <c r="AV21" s="60" t="s">
        <v>60</v>
      </c>
      <c r="AW21" s="34" t="n">
        <f aca="false">(AI21+AO21+AS21)/AK21</f>
        <v>1.46635317269691</v>
      </c>
      <c r="AX21" s="35" t="n">
        <f aca="false">AI21/(AI21+AO21+AS21)</f>
        <v>0.65391550227763</v>
      </c>
      <c r="AY21" s="35" t="n">
        <f aca="false">AS21/(AI21+AS21+AO21)</f>
        <v>0.330089180401302</v>
      </c>
      <c r="AZ21" s="35" t="n">
        <f aca="false">AO21/(AS21+AO21+AI21)</f>
        <v>0.0159953173210687</v>
      </c>
      <c r="BA21" s="35" t="n">
        <f aca="false">(AJ21+AK21)/(AS21+AI21)</f>
        <v>0.782516952248581</v>
      </c>
      <c r="BB21" s="25"/>
      <c r="BC21" s="35"/>
      <c r="BD21" s="62" t="n">
        <v>76.3444558116919</v>
      </c>
      <c r="BE21" s="63" t="s">
        <v>59</v>
      </c>
      <c r="BF21" s="52" t="n">
        <f aca="false">AS21/AI21</f>
        <v>0.504788736849914</v>
      </c>
      <c r="BG21" s="35" t="n">
        <f aca="false">-0.5*(1-BH21)+AS21/(AS21+AI21+AJ21+AK21)</f>
        <v>-0.0923105454981588</v>
      </c>
      <c r="BH21" s="37" t="n">
        <f aca="false">(AK21+AJ21)/(AI21+AJ21+AK21+AS21)</f>
        <v>0.438995517692813</v>
      </c>
      <c r="BI21" s="35" t="n">
        <f aca="false">1/BA21</f>
        <v>1.27792758626695</v>
      </c>
      <c r="BJ21" s="10" t="n">
        <f aca="false">1/(1+BF21)</f>
        <v>0.664545112221782</v>
      </c>
      <c r="BK21" s="56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</row>
    <row r="22" s="58" customFormat="true" ht="11.25" hidden="false" customHeight="false" outlineLevel="0" collapsed="false">
      <c r="A22" s="59" t="s">
        <v>57</v>
      </c>
      <c r="B22" s="60" t="s">
        <v>61</v>
      </c>
      <c r="C22" s="61" t="n">
        <v>0.336</v>
      </c>
      <c r="D22" s="58" t="n">
        <v>13.442</v>
      </c>
      <c r="E22" s="58" t="n">
        <v>0.685598377281947</v>
      </c>
      <c r="F22" s="58" t="n">
        <v>6.277</v>
      </c>
      <c r="G22" s="58" t="n">
        <v>0.169330087839983</v>
      </c>
      <c r="H22" s="58" t="n">
        <v>2.16282975990515</v>
      </c>
      <c r="I22" s="58" t="n">
        <v>0.066</v>
      </c>
      <c r="J22" s="58" t="n">
        <v>5.251</v>
      </c>
      <c r="K22" s="58" t="n">
        <v>0.038</v>
      </c>
      <c r="L22" s="58" t="n">
        <v>0.113</v>
      </c>
      <c r="M22" s="58" t="n">
        <v>0.747488674414024</v>
      </c>
      <c r="N22" s="58" t="n">
        <v>31.232</v>
      </c>
      <c r="O22" s="58" t="n">
        <v>0.865</v>
      </c>
      <c r="P22" s="62" t="n">
        <v>61.3872468994411</v>
      </c>
      <c r="Q22" s="63" t="s">
        <v>59</v>
      </c>
      <c r="R22" s="34" t="n">
        <f aca="false">C22/C$11*2</f>
        <v>0.0108423820971619</v>
      </c>
      <c r="S22" s="35" t="n">
        <f aca="false">D22/D$11</f>
        <v>0.333511973878782</v>
      </c>
      <c r="T22" s="35" t="n">
        <f aca="false">E22/E$11*2</f>
        <v>0.0134482210347063</v>
      </c>
      <c r="U22" s="35" t="n">
        <f aca="false">F22/F$11</f>
        <v>0.104469886476168</v>
      </c>
      <c r="V22" s="35" t="n">
        <f aca="false">G22/G$11*2</f>
        <v>0.00238586163672282</v>
      </c>
      <c r="W22" s="35" t="n">
        <f aca="false">H22/32.06</f>
        <v>0.0674619388616702</v>
      </c>
      <c r="X22" s="35" t="n">
        <f aca="false">I22/I$11*2</f>
        <v>0.00140133338995286</v>
      </c>
      <c r="Y22" s="35" t="n">
        <f aca="false">J22/J$11</f>
        <v>0.0936384354481485</v>
      </c>
      <c r="Z22" s="35" t="n">
        <f aca="false">K22/K$11</f>
        <v>0.000475720716886082</v>
      </c>
      <c r="AA22" s="35" t="n">
        <f aca="false">L22/L$11*2</f>
        <v>0.0014869360170116</v>
      </c>
      <c r="AB22" s="35" t="n">
        <f aca="false">M22/M$11</f>
        <v>0.010537300132427</v>
      </c>
      <c r="AC22" s="35" t="n">
        <f aca="false">N22/N$11</f>
        <v>0.434711199325218</v>
      </c>
      <c r="AD22" s="35" t="n">
        <f aca="false">O22/O$11</f>
        <v>0.0115812953377588</v>
      </c>
      <c r="AE22" s="39" t="n">
        <f aca="false">R22*0.5+S22+T22*1.5+U22*2+V22*2.5+W22+X22*0.5+Y22+Z22*2+AA22*1.5+AB22+AC22+AD22</f>
        <v>1.19582260478305</v>
      </c>
      <c r="AF22" s="37" t="n">
        <f aca="false">AC22-(W22-AD22)</f>
        <v>0.378830555801306</v>
      </c>
      <c r="AG22" s="64" t="s">
        <v>61</v>
      </c>
      <c r="AH22" s="34" t="n">
        <f aca="false">R22/$AE22*24</f>
        <v>0.217605160908541</v>
      </c>
      <c r="AI22" s="35" t="n">
        <f aca="false">S22/$AE22*24</f>
        <v>6.69354078194811</v>
      </c>
      <c r="AJ22" s="35" t="n">
        <f aca="false">T22/$AE22*24</f>
        <v>0.269904000427811</v>
      </c>
      <c r="AK22" s="35" t="n">
        <f aca="false">U22/$AE22*24</f>
        <v>2.09669667172991</v>
      </c>
      <c r="AL22" s="35" t="n">
        <f aca="false">V22/$AE22*24</f>
        <v>0.0478839244653148</v>
      </c>
      <c r="AM22" s="35" t="n">
        <f aca="false">W22/$AE22*24</f>
        <v>1.35395210477211</v>
      </c>
      <c r="AN22" s="35" t="n">
        <f aca="false">X22/$AE22*24</f>
        <v>0.0281245740165367</v>
      </c>
      <c r="AO22" s="35" t="n">
        <f aca="false">Y22/$AE22*24</f>
        <v>1.87931089591944</v>
      </c>
      <c r="AP22" s="35" t="n">
        <f aca="false">Z22/$AE22*24</f>
        <v>0.00954765126499453</v>
      </c>
      <c r="AQ22" s="35" t="n">
        <f aca="false">AA22/$AE22*24</f>
        <v>0.0298426073111009</v>
      </c>
      <c r="AR22" s="35" t="n">
        <f aca="false">AB22/$AE22*24</f>
        <v>0.211482206613854</v>
      </c>
      <c r="AS22" s="35" t="n">
        <f aca="false">AF22/$AE22*24</f>
        <v>7.60307866975036</v>
      </c>
      <c r="AT22" s="35" t="n">
        <f aca="false">AD22/$AE22*24</f>
        <v>0.232435050980355</v>
      </c>
      <c r="AU22" s="37" t="n">
        <f aca="false">AE22/$AE22*24</f>
        <v>24</v>
      </c>
      <c r="AV22" s="60" t="s">
        <v>61</v>
      </c>
      <c r="AW22" s="34" t="n">
        <f aca="false">(AI22+AO22+AS22)/AK22</f>
        <v>7.7149597105392</v>
      </c>
      <c r="AX22" s="35" t="n">
        <f aca="false">AI22/(AI22+AO22+AS22)</f>
        <v>0.413796340495111</v>
      </c>
      <c r="AY22" s="35" t="n">
        <f aca="false">AS22/(AI22+AS22+AO22)</f>
        <v>0.470024196838236</v>
      </c>
      <c r="AZ22" s="35" t="n">
        <f aca="false">AO22/(AS22+AO22+AI22)</f>
        <v>0.116179462666652</v>
      </c>
      <c r="BA22" s="35" t="n">
        <f aca="false">(AJ22+AK22)/(AS22+AI22)</f>
        <v>0.165535683463727</v>
      </c>
      <c r="BB22" s="25"/>
      <c r="BC22" s="35"/>
      <c r="BD22" s="62" t="n">
        <v>61.3872468994411</v>
      </c>
      <c r="BE22" s="63" t="s">
        <v>59</v>
      </c>
      <c r="BF22" s="52" t="n">
        <f aca="false">AS22/AI22</f>
        <v>1.13588292316904</v>
      </c>
      <c r="BG22" s="35" t="n">
        <f aca="false">-0.5*(1-BH22)+AS22/(AS22+AI22+AJ22+AK22)</f>
        <v>0.0272917803714332</v>
      </c>
      <c r="BH22" s="37" t="n">
        <f aca="false">(AK22+AJ22)/(AI22+AJ22+AK22+AS22)</f>
        <v>0.142025410128835</v>
      </c>
      <c r="BI22" s="35" t="n">
        <f aca="false">1/BA22</f>
        <v>6.0409935735646</v>
      </c>
      <c r="BJ22" s="10" t="n">
        <f aca="false">1/(1+BF22)</f>
        <v>0.46819045611184</v>
      </c>
      <c r="BK22" s="56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</row>
    <row r="23" s="67" customFormat="true" ht="11.25" hidden="false" customHeight="false" outlineLevel="0" collapsed="false">
      <c r="A23" s="59" t="s">
        <v>57</v>
      </c>
      <c r="B23" s="60" t="s">
        <v>62</v>
      </c>
      <c r="C23" s="61" t="n">
        <v>0.349</v>
      </c>
      <c r="D23" s="58" t="n">
        <v>15.831</v>
      </c>
      <c r="E23" s="58" t="n">
        <v>1.03853955375254</v>
      </c>
      <c r="F23" s="58" t="n">
        <v>10.354</v>
      </c>
      <c r="G23" s="58" t="n">
        <v>0.615938194517938</v>
      </c>
      <c r="H23" s="58" t="n">
        <v>2.23396897539769</v>
      </c>
      <c r="I23" s="58" t="n">
        <v>0.096</v>
      </c>
      <c r="J23" s="58" t="n">
        <v>1.9</v>
      </c>
      <c r="K23" s="58" t="n">
        <v>0.043</v>
      </c>
      <c r="L23" s="58" t="n">
        <v>0.156</v>
      </c>
      <c r="M23" s="58" t="n">
        <v>1.41028166239905</v>
      </c>
      <c r="N23" s="58" t="n">
        <v>23.537</v>
      </c>
      <c r="O23" s="58" t="n">
        <v>1.041</v>
      </c>
      <c r="P23" s="62" t="n">
        <v>58.6107283860672</v>
      </c>
      <c r="Q23" s="63" t="s">
        <v>59</v>
      </c>
      <c r="R23" s="34" t="n">
        <f aca="false">C23/C$11*2</f>
        <v>0.0112618790235402</v>
      </c>
      <c r="S23" s="35" t="n">
        <f aca="false">D23/D$11</f>
        <v>0.392785899306279</v>
      </c>
      <c r="T23" s="35" t="n">
        <f aca="false">E23/E$11*2</f>
        <v>0.0203712697330462</v>
      </c>
      <c r="U23" s="35" t="n">
        <f aca="false">F23/F$11</f>
        <v>0.172324550672971</v>
      </c>
      <c r="V23" s="35" t="n">
        <f aca="false">G23/G$11*2</f>
        <v>0.00867857170357926</v>
      </c>
      <c r="W23" s="35" t="n">
        <f aca="false">H23/32.06</f>
        <v>0.0696808788333652</v>
      </c>
      <c r="X23" s="35" t="n">
        <f aca="false">I23/I$11*2</f>
        <v>0.00203830311265871</v>
      </c>
      <c r="Y23" s="35" t="n">
        <f aca="false">J23/J$11</f>
        <v>0.0338817420208498</v>
      </c>
      <c r="Z23" s="35" t="n">
        <f aca="false">K23/K$11</f>
        <v>0.000538315548055304</v>
      </c>
      <c r="AA23" s="35" t="n">
        <f aca="false">L23/L$11*2</f>
        <v>0.00205276122702487</v>
      </c>
      <c r="AB23" s="35" t="n">
        <f aca="false">M23/M$11</f>
        <v>0.0198806505792298</v>
      </c>
      <c r="AC23" s="35" t="n">
        <f aca="false">N23/N$11</f>
        <v>0.327606221135939</v>
      </c>
      <c r="AD23" s="35" t="n">
        <f aca="false">O23/O$11</f>
        <v>0.0139377207475224</v>
      </c>
      <c r="AE23" s="37" t="n">
        <f aca="false">R23*0.5+S23+T23*1.5+U23*2+V23*2.5+W23+X23*0.5+Y23+Z23*2+AA23*1.5+AB23+AC23+AD23</f>
        <v>1.26548141183239</v>
      </c>
      <c r="AF23" s="37" t="n">
        <f aca="false">AC23-(W23-AD23)</f>
        <v>0.271863063050096</v>
      </c>
      <c r="AG23" s="64" t="s">
        <v>62</v>
      </c>
      <c r="AH23" s="34" t="n">
        <f aca="false">R23/$AE23*24</f>
        <v>0.213582826296593</v>
      </c>
      <c r="AI23" s="35" t="n">
        <f aca="false">S23/$AE23*24</f>
        <v>7.44922959374076</v>
      </c>
      <c r="AJ23" s="35" t="n">
        <f aca="false">T23/$AE23*24</f>
        <v>0.386343465041637</v>
      </c>
      <c r="AK23" s="35" t="n">
        <f aca="false">U23/$AE23*24</f>
        <v>3.26815485196481</v>
      </c>
      <c r="AL23" s="35" t="n">
        <f aca="false">V23/$AE23*24</f>
        <v>0.164590106925639</v>
      </c>
      <c r="AM23" s="35" t="n">
        <f aca="false">W23/$AE23*24</f>
        <v>1.3215058525271</v>
      </c>
      <c r="AN23" s="35" t="n">
        <f aca="false">X23/$AE23*24</f>
        <v>0.0386566521218</v>
      </c>
      <c r="AO23" s="35" t="n">
        <f aca="false">Y23/$AE23*24</f>
        <v>0.642571120284534</v>
      </c>
      <c r="AP23" s="35" t="n">
        <f aca="false">Z23/$AE23*24</f>
        <v>0.0102092160600131</v>
      </c>
      <c r="AQ23" s="35" t="n">
        <f aca="false">AA23/$AE23*24</f>
        <v>0.0389308519176589</v>
      </c>
      <c r="AR23" s="35" t="n">
        <f aca="false">AB23/$AE23*24</f>
        <v>0.377038816564387</v>
      </c>
      <c r="AS23" s="35" t="n">
        <f aca="false">AF23/$AE23*24</f>
        <v>5.15591414634424</v>
      </c>
      <c r="AT23" s="35" t="n">
        <f aca="false">AD23/$AE23*24</f>
        <v>0.264330471244284</v>
      </c>
      <c r="AU23" s="37" t="n">
        <f aca="false">AE23/$AE23*24</f>
        <v>24</v>
      </c>
      <c r="AV23" s="60" t="s">
        <v>62</v>
      </c>
      <c r="AW23" s="34" t="n">
        <f aca="false">(AI23+AO23+AS23)/AK23</f>
        <v>4.05357624116405</v>
      </c>
      <c r="AX23" s="35" t="n">
        <f aca="false">AI23/(AI23+AO23+AS23)</f>
        <v>0.562302983741377</v>
      </c>
      <c r="AY23" s="35" t="n">
        <f aca="false">AS23/(AI23+AS23+AO23)</f>
        <v>0.38919271743749</v>
      </c>
      <c r="AZ23" s="35" t="n">
        <f aca="false">AO23/(AS23+AO23+AI23)</f>
        <v>0.0485042988211334</v>
      </c>
      <c r="BA23" s="35" t="n">
        <f aca="false">(AJ23+AK23)/(AS23+AI23)</f>
        <v>0.289921193471595</v>
      </c>
      <c r="BB23" s="25"/>
      <c r="BC23" s="35"/>
      <c r="BD23" s="62" t="n">
        <v>58.6107283860672</v>
      </c>
      <c r="BE23" s="63" t="s">
        <v>59</v>
      </c>
      <c r="BF23" s="52" t="n">
        <f aca="false">AS23/AI23</f>
        <v>0.692140587353692</v>
      </c>
      <c r="BG23" s="35" t="n">
        <f aca="false">-0.5*(1-BH23)+AS23/(AS23+AI23+AJ23+AK23)</f>
        <v>-0.0705217076533466</v>
      </c>
      <c r="BH23" s="37" t="n">
        <f aca="false">(AK23+AJ23)/(AI23+AJ23+AK23+AS23)</f>
        <v>0.224758841810578</v>
      </c>
      <c r="BI23" s="35" t="n">
        <f aca="false">1/BA23</f>
        <v>3.44921317419306</v>
      </c>
      <c r="BJ23" s="10" t="n">
        <f aca="false">1/(1+BF23)</f>
        <v>0.59096744530186</v>
      </c>
      <c r="BK23" s="65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</row>
    <row r="24" s="71" customFormat="true" ht="11.25" hidden="false" customHeight="false" outlineLevel="0" collapsed="false">
      <c r="A24" s="58" t="s">
        <v>63</v>
      </c>
      <c r="B24" s="62" t="s">
        <v>64</v>
      </c>
      <c r="C24" s="58" t="n">
        <v>0.110535964628491</v>
      </c>
      <c r="D24" s="58" t="n">
        <v>0.601890233792074</v>
      </c>
      <c r="E24" s="58" t="n">
        <v>0.132257637878588</v>
      </c>
      <c r="F24" s="58" t="n">
        <v>1.89543042957385</v>
      </c>
      <c r="G24" s="58" t="n">
        <v>33.8557778236062</v>
      </c>
      <c r="H24" s="58" t="n">
        <v>13.134238913304</v>
      </c>
      <c r="I24" s="58" t="n">
        <v>0.036138047340842</v>
      </c>
      <c r="J24" s="58" t="n">
        <v>1.40620408848592</v>
      </c>
      <c r="K24" s="58" t="n">
        <v>0</v>
      </c>
      <c r="L24" s="58" t="n">
        <v>0.0496945248326464</v>
      </c>
      <c r="M24" s="58" t="n">
        <v>0.0555218407427015</v>
      </c>
      <c r="N24" s="58" t="n">
        <v>40.3512157468159</v>
      </c>
      <c r="O24" s="58" t="n">
        <v>56.5290981050917</v>
      </c>
      <c r="P24" s="62" t="n">
        <v>140.279</v>
      </c>
      <c r="Q24" s="68" t="s">
        <v>65</v>
      </c>
      <c r="R24" s="34" t="n">
        <f aca="false">C24/C$11*2</f>
        <v>0.00356688441660857</v>
      </c>
      <c r="S24" s="35" t="n">
        <f aca="false">D24/D$11</f>
        <v>0.0149336110646002</v>
      </c>
      <c r="T24" s="35" t="n">
        <f aca="false">E24/E$11*2</f>
        <v>0.00259427385865579</v>
      </c>
      <c r="U24" s="35" t="n">
        <f aca="false">F24/F$11</f>
        <v>0.0315461847699624</v>
      </c>
      <c r="V24" s="35" t="n">
        <f aca="false">G24/G$11*2</f>
        <v>0.47702804930383</v>
      </c>
      <c r="W24" s="35" t="n">
        <f aca="false">H24/32.06</f>
        <v>0.409676821999502</v>
      </c>
      <c r="X24" s="35" t="n">
        <f aca="false">I24/I$11*2</f>
        <v>0.000767294733127564</v>
      </c>
      <c r="Y24" s="35" t="n">
        <f aca="false">J24/J$11</f>
        <v>0.0250761285024968</v>
      </c>
      <c r="Z24" s="35" t="n">
        <f aca="false">K24/K$11</f>
        <v>0</v>
      </c>
      <c r="AA24" s="35" t="n">
        <f aca="false">L24/L$11*2</f>
        <v>0.000653916626742826</v>
      </c>
      <c r="AB24" s="35" t="n">
        <f aca="false">M24/M$11</f>
        <v>0.000782687845095837</v>
      </c>
      <c r="AC24" s="35" t="n">
        <f aca="false">N24/N$11</f>
        <v>0.561639516890656</v>
      </c>
      <c r="AD24" s="35" t="n">
        <f aca="false">O24/O$11</f>
        <v>0.756855699806019</v>
      </c>
      <c r="AE24" s="37" t="n">
        <f aca="false">R24*0.5+S24+T24*1.5+U24*2+V24*2.5+W24+X24*0.5+Y24+Z24*2+AA24*1.5+AB24+AC24+AD24</f>
        <v>3.03166633421084</v>
      </c>
      <c r="AF24" s="37" t="n">
        <f aca="false">AC24-(W24-AD24)</f>
        <v>0.908818394697173</v>
      </c>
      <c r="AG24" s="62" t="s">
        <v>64</v>
      </c>
      <c r="AH24" s="34" t="n">
        <f aca="false">R24/$AE24*24</f>
        <v>0.0282370210179774</v>
      </c>
      <c r="AI24" s="35" t="n">
        <f aca="false">S24/$AE24*24</f>
        <v>0.118221013145796</v>
      </c>
      <c r="AJ24" s="35" t="n">
        <f aca="false">T24/$AE24*24</f>
        <v>0.020537409379501</v>
      </c>
      <c r="AK24" s="35" t="n">
        <f aca="false">U24/$AE24*24</f>
        <v>0.249733430732633</v>
      </c>
      <c r="AL24" s="35" t="n">
        <f aca="false">V24/$AE24*24</f>
        <v>3.77636320135214</v>
      </c>
      <c r="AM24" s="35" t="n">
        <f aca="false">W24/$AE24*24</f>
        <v>3.24318135443736</v>
      </c>
      <c r="AN24" s="35" t="n">
        <f aca="false">X24/$AE24*24</f>
        <v>0.00607424154408309</v>
      </c>
      <c r="AO24" s="35" t="n">
        <f aca="false">Y24/$AE24*24</f>
        <v>0.198513628386016</v>
      </c>
      <c r="AP24" s="35" t="n">
        <f aca="false">Z24/$AE24*24</f>
        <v>0</v>
      </c>
      <c r="AQ24" s="35" t="n">
        <f aca="false">AA24/$AE24*24</f>
        <v>0.00517669074090671</v>
      </c>
      <c r="AR24" s="35" t="n">
        <f aca="false">AB24/$AE24*24</f>
        <v>0.00619610016786027</v>
      </c>
      <c r="AS24" s="35" t="n">
        <f aca="false">AF24/$AE24*24</f>
        <v>7.19460490311836</v>
      </c>
      <c r="AT24" s="35" t="n">
        <f aca="false">AD24/$AE24*24</f>
        <v>5.99160157909423</v>
      </c>
      <c r="AU24" s="37" t="n">
        <f aca="false">AE24/$AE24*24</f>
        <v>24</v>
      </c>
      <c r="AV24" s="62" t="s">
        <v>64</v>
      </c>
      <c r="AW24" s="34" t="n">
        <f aca="false">(AI24+AO24+AS24)/AK24</f>
        <v>30.0774290515069</v>
      </c>
      <c r="AX24" s="35" t="n">
        <f aca="false">AI24/(AI24+AO24+AS24)</f>
        <v>0.0157390053322775</v>
      </c>
      <c r="AY24" s="35" t="n">
        <f aca="false">AS24/(AI24+AS24+AO24)</f>
        <v>0.957832469208851</v>
      </c>
      <c r="AZ24" s="35" t="n">
        <f aca="false">AO24/(AS24+AO24+AI24)</f>
        <v>0.0264285254588716</v>
      </c>
      <c r="BA24" s="35" t="n">
        <f aca="false">(AJ24+AK24)/(AS24+AI24)</f>
        <v>0.0369584676576309</v>
      </c>
      <c r="BB24" s="25"/>
      <c r="BC24" s="35"/>
      <c r="BD24" s="62" t="n">
        <v>140.279</v>
      </c>
      <c r="BE24" s="68" t="s">
        <v>65</v>
      </c>
      <c r="BF24" s="52" t="n">
        <f aca="false">AS24/AI24</f>
        <v>60.8572428172784</v>
      </c>
      <c r="BG24" s="35" t="n">
        <f aca="false">-0.5*(1-BH24)+AS24/(AS24+AI24+AJ24+AK24)</f>
        <v>0.466589318145146</v>
      </c>
      <c r="BH24" s="37" t="n">
        <f aca="false">(AK24+AJ24)/(AI24+AJ24+AK24+AS24)</f>
        <v>0.0356412226818648</v>
      </c>
      <c r="BI24" s="35" t="n">
        <f aca="false">1/BA24</f>
        <v>27.0573988419546</v>
      </c>
      <c r="BJ24" s="10" t="n">
        <f aca="false">1/(1+BF24)</f>
        <v>0.0161662556307905</v>
      </c>
      <c r="BK24" s="69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</row>
    <row r="25" s="71" customFormat="true" ht="11.25" hidden="false" customHeight="false" outlineLevel="0" collapsed="false">
      <c r="A25" s="58" t="s">
        <v>63</v>
      </c>
      <c r="B25" s="62" t="s">
        <v>66</v>
      </c>
      <c r="C25" s="58" t="n">
        <v>0.0673999784320069</v>
      </c>
      <c r="D25" s="58" t="n">
        <v>0.757751616647322</v>
      </c>
      <c r="E25" s="58" t="n">
        <v>0.134147032705424</v>
      </c>
      <c r="F25" s="58" t="n">
        <v>1.01403388670204</v>
      </c>
      <c r="G25" s="58" t="n">
        <v>0.517861643867006</v>
      </c>
      <c r="H25" s="58" t="n">
        <v>91.8597682780663</v>
      </c>
      <c r="I25" s="58" t="n">
        <v>0.0120460157802807</v>
      </c>
      <c r="J25" s="58" t="n">
        <v>0.278442401600694</v>
      </c>
      <c r="K25" s="58" t="n">
        <v>0.0116760074726448</v>
      </c>
      <c r="L25" s="58" t="n">
        <v>0.140313952468649</v>
      </c>
      <c r="M25" s="58" t="n">
        <v>0.0103296447893398</v>
      </c>
      <c r="N25" s="58" t="n">
        <v>72.0854239032549</v>
      </c>
      <c r="O25" s="58" t="n">
        <v>3.1509690884333</v>
      </c>
      <c r="P25" s="62" t="n">
        <v>114.969</v>
      </c>
      <c r="Q25" s="68" t="s">
        <v>67</v>
      </c>
      <c r="R25" s="34" t="n">
        <f aca="false">C25/C$11*2</f>
        <v>0.0021749295223223</v>
      </c>
      <c r="S25" s="35" t="n">
        <f aca="false">D25/D$11</f>
        <v>0.0188007169601166</v>
      </c>
      <c r="T25" s="35" t="n">
        <f aca="false">E25/E$11*2</f>
        <v>0.00263133491377945</v>
      </c>
      <c r="U25" s="35" t="n">
        <f aca="false">F25/F$11</f>
        <v>0.016876852800183</v>
      </c>
      <c r="V25" s="35" t="n">
        <f aca="false">G25/G$11*2</f>
        <v>0.00729667270001121</v>
      </c>
      <c r="W25" s="35" t="n">
        <f aca="false">H25/32.06</f>
        <v>2.86524542352047</v>
      </c>
      <c r="X25" s="35" t="n">
        <f aca="false">I25/I$11*2</f>
        <v>0.000255764911042521</v>
      </c>
      <c r="Y25" s="35" t="n">
        <f aca="false">J25/J$11</f>
        <v>0.00496532295721082</v>
      </c>
      <c r="Z25" s="35" t="n">
        <f aca="false">K25/K$11</f>
        <v>0.000146171543296153</v>
      </c>
      <c r="AA25" s="35" t="n">
        <f aca="false">L25/L$11*2</f>
        <v>0.00184635282845033</v>
      </c>
      <c r="AB25" s="35" t="n">
        <f aca="false">M25/M$11</f>
        <v>0.000145616343273644</v>
      </c>
      <c r="AC25" s="35" t="n">
        <f aca="false">N25/N$11</f>
        <v>1.0033408388464</v>
      </c>
      <c r="AD25" s="35" t="n">
        <f aca="false">O25/O$11</f>
        <v>0.0421876342350226</v>
      </c>
      <c r="AE25" s="37" t="n">
        <f aca="false">R25*0.5+S25+T25*1.5+U25*2+V25*2.5+W25+X25*0.5+Y25+Z25*2+AA25*1.5+AB25+AC25+AD25</f>
        <v>3.9949051621295</v>
      </c>
      <c r="AF25" s="37" t="n">
        <f aca="false">AC25-(W25-AD25)</f>
        <v>-1.81971695043905</v>
      </c>
      <c r="AG25" s="62" t="s">
        <v>66</v>
      </c>
      <c r="AH25" s="34" t="n">
        <f aca="false">R25/$AE25*24</f>
        <v>0.0130662197016739</v>
      </c>
      <c r="AI25" s="35" t="n">
        <f aca="false">S25/$AE25*24</f>
        <v>0.112948164907693</v>
      </c>
      <c r="AJ25" s="35" t="n">
        <f aca="false">T25/$AE25*24</f>
        <v>0.0158081444659485</v>
      </c>
      <c r="AK25" s="35" t="n">
        <f aca="false">U25/$AE25*24</f>
        <v>0.101390258533317</v>
      </c>
      <c r="AL25" s="35" t="n">
        <f aca="false">V25/$AE25*24</f>
        <v>0.0438358703631704</v>
      </c>
      <c r="AM25" s="35" t="n">
        <f aca="false">W25/$AE25*24</f>
        <v>17.2133974083718</v>
      </c>
      <c r="AN25" s="35" t="n">
        <f aca="false">X25/$AE25*24</f>
        <v>0.00153654658018175</v>
      </c>
      <c r="AO25" s="35" t="n">
        <f aca="false">Y25/$AE25*24</f>
        <v>0.0298299324105949</v>
      </c>
      <c r="AP25" s="35" t="n">
        <f aca="false">Z25/$AE25*24</f>
        <v>0.000878147764899046</v>
      </c>
      <c r="AQ25" s="35" t="n">
        <f aca="false">AA25/$AE25*24</f>
        <v>0.0110922452685177</v>
      </c>
      <c r="AR25" s="35" t="n">
        <f aca="false">AB25/$AE25*24</f>
        <v>0.000874812316371622</v>
      </c>
      <c r="AS25" s="35" t="n">
        <f aca="false">AF25/$AE25*24</f>
        <v>-10.9322261826253</v>
      </c>
      <c r="AT25" s="35" t="n">
        <f aca="false">AD25/$AE25*24</f>
        <v>0.253448625323767</v>
      </c>
      <c r="AU25" s="37" t="n">
        <f aca="false">AE25/$AE25*24</f>
        <v>24</v>
      </c>
      <c r="AV25" s="62" t="s">
        <v>66</v>
      </c>
      <c r="AW25" s="34" t="n">
        <f aca="false">(AI25+AO25+AS25)/AK25</f>
        <v>-106.415036724279</v>
      </c>
      <c r="AX25" s="35" t="n">
        <f aca="false">AI25/(AI25+AO25+AS25)</f>
        <v>-0.0104683913407494</v>
      </c>
      <c r="AY25" s="35" t="n">
        <f aca="false">AS25/(AI25+AS25+AO25)</f>
        <v>1.01323312334323</v>
      </c>
      <c r="AZ25" s="35" t="n">
        <f aca="false">AO25/(AS25+AO25+AI25)</f>
        <v>-0.00276473200248463</v>
      </c>
      <c r="BA25" s="35" t="n">
        <f aca="false">(AJ25+AK25)/(AS25+AI25)</f>
        <v>-0.0108323681864299</v>
      </c>
      <c r="BB25" s="25"/>
      <c r="BC25" s="35"/>
      <c r="BD25" s="62" t="n">
        <v>114.969</v>
      </c>
      <c r="BE25" s="68" t="s">
        <v>67</v>
      </c>
      <c r="BF25" s="52" t="n">
        <f aca="false">AS25/AI25</f>
        <v>-96.7897636190876</v>
      </c>
      <c r="BG25" s="35" t="n">
        <f aca="false">-0.5*(1-BH25)+AS25/(AS25+AI25+AJ25+AK25)</f>
        <v>0.516029348741847</v>
      </c>
      <c r="BH25" s="37" t="n">
        <f aca="false">(AK25+AJ25)/(AI25+AJ25+AK25+AS25)</f>
        <v>-0.0109509933787153</v>
      </c>
      <c r="BI25" s="35" t="n">
        <f aca="false">1/BA25</f>
        <v>-92.3159167773426</v>
      </c>
      <c r="BJ25" s="10" t="n">
        <f aca="false">1/(1+BF25)</f>
        <v>-0.010439528841271</v>
      </c>
      <c r="BK25" s="69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</row>
    <row r="26" s="71" customFormat="true" ht="11.25" hidden="false" customHeight="false" outlineLevel="0" collapsed="false">
      <c r="A26" s="58" t="s">
        <v>63</v>
      </c>
      <c r="B26" s="62" t="s">
        <v>68</v>
      </c>
      <c r="C26" s="58" t="n">
        <v>0.0552679823142457</v>
      </c>
      <c r="D26" s="58" t="n">
        <v>0.00497429945282706</v>
      </c>
      <c r="E26" s="58" t="n">
        <v>0.0453454758440871</v>
      </c>
      <c r="F26" s="58" t="n">
        <v>0.188259455759028</v>
      </c>
      <c r="G26" s="58" t="n">
        <v>0.0137485392177081</v>
      </c>
      <c r="H26" s="58" t="n">
        <v>94.2169396723931</v>
      </c>
      <c r="I26" s="58" t="n">
        <v>0</v>
      </c>
      <c r="J26" s="58" t="n">
        <v>0.0825532748464369</v>
      </c>
      <c r="K26" s="58" t="n">
        <v>0.0283560181478516</v>
      </c>
      <c r="L26" s="58" t="n">
        <v>0.115466690052325</v>
      </c>
      <c r="M26" s="58" t="n">
        <v>0.0361537567626893</v>
      </c>
      <c r="N26" s="58" t="n">
        <v>73.4401132124019</v>
      </c>
      <c r="O26" s="58" t="n">
        <v>2.03616742386643</v>
      </c>
      <c r="P26" s="62" t="n">
        <v>113.778</v>
      </c>
      <c r="Q26" s="68" t="s">
        <v>69</v>
      </c>
      <c r="R26" s="34" t="n">
        <f aca="false">C26/C$11*2</f>
        <v>0.00178344220830429</v>
      </c>
      <c r="S26" s="35" t="n">
        <f aca="false">D26/D$11</f>
        <v>0.000123418273261159</v>
      </c>
      <c r="T26" s="35" t="n">
        <f aca="false">E26/E$11*2</f>
        <v>0.0008894653229677</v>
      </c>
      <c r="U26" s="35" t="n">
        <f aca="false">F26/F$11</f>
        <v>0.00313325537218588</v>
      </c>
      <c r="V26" s="35" t="n">
        <f aca="false">G26/G$11*2</f>
        <v>0.000193716974336581</v>
      </c>
      <c r="W26" s="35" t="n">
        <f aca="false">H26/32.06</f>
        <v>2.93876917256373</v>
      </c>
      <c r="X26" s="35" t="n">
        <f aca="false">I26/I$11*2</f>
        <v>0</v>
      </c>
      <c r="Y26" s="35" t="n">
        <f aca="false">J26/J$11</f>
        <v>0.00147213092701225</v>
      </c>
      <c r="Z26" s="35" t="n">
        <f aca="false">K26/K$11</f>
        <v>0.00035498803371923</v>
      </c>
      <c r="AA26" s="35" t="n">
        <f aca="false">L26/L$11*2</f>
        <v>0.00151939451507892</v>
      </c>
      <c r="AB26" s="35" t="n">
        <f aca="false">M26/M$11</f>
        <v>0.000509657201457755</v>
      </c>
      <c r="AC26" s="35" t="n">
        <f aca="false">N26/N$11</f>
        <v>1.02219645533885</v>
      </c>
      <c r="AD26" s="35" t="n">
        <f aca="false">O26/O$11</f>
        <v>0.0272617991825671</v>
      </c>
      <c r="AE26" s="37" t="n">
        <f aca="false">R26*0.5+S26+T26*1.5+U26*2+V26*2.5+W26+X26*0.5+Y26+Z26*2+AA26*1.5+AB26+AC26+AD26</f>
        <v>4.00229842359575</v>
      </c>
      <c r="AF26" s="37" t="n">
        <f aca="false">AC26-(W26-AD26)</f>
        <v>-1.88931091804231</v>
      </c>
      <c r="AG26" s="62" t="s">
        <v>68</v>
      </c>
      <c r="AH26" s="34" t="n">
        <f aca="false">R26/$AE26*24</f>
        <v>0.0106945081223724</v>
      </c>
      <c r="AI26" s="35" t="n">
        <f aca="false">S26/$AE26*24</f>
        <v>0.000740084382714935</v>
      </c>
      <c r="AJ26" s="35" t="n">
        <f aca="false">T26/$AE26*24</f>
        <v>0.00533372714672437</v>
      </c>
      <c r="AK26" s="35" t="n">
        <f aca="false">U26/$AE26*24</f>
        <v>0.0187887361145103</v>
      </c>
      <c r="AL26" s="35" t="n">
        <f aca="false">V26/$AE26*24</f>
        <v>0.00116163436406149</v>
      </c>
      <c r="AM26" s="35" t="n">
        <f aca="false">W26/$AE26*24</f>
        <v>17.6224890492207</v>
      </c>
      <c r="AN26" s="35" t="n">
        <f aca="false">X26/$AE26*24</f>
        <v>0</v>
      </c>
      <c r="AO26" s="35" t="n">
        <f aca="false">Y26/$AE26*24</f>
        <v>0.00882771310604865</v>
      </c>
      <c r="AP26" s="35" t="n">
        <f aca="false">Z26/$AE26*24</f>
        <v>0.00212870503584468</v>
      </c>
      <c r="AQ26" s="35" t="n">
        <f aca="false">AA26/$AE26*24</f>
        <v>0.00911113178040649</v>
      </c>
      <c r="AR26" s="35" t="n">
        <f aca="false">AB26/$AE26*24</f>
        <v>0.00305618710560739</v>
      </c>
      <c r="AS26" s="35" t="n">
        <f aca="false">AF26/$AE26*24</f>
        <v>-11.3293555936986</v>
      </c>
      <c r="AT26" s="35" t="n">
        <f aca="false">AD26/$AE26*24</f>
        <v>0.163476860327119</v>
      </c>
      <c r="AU26" s="37" t="n">
        <f aca="false">AE26/$AE26*24</f>
        <v>24</v>
      </c>
      <c r="AV26" s="62" t="s">
        <v>68</v>
      </c>
      <c r="AW26" s="34" t="n">
        <f aca="false">(AI26+AO26+AS26)/AK26</f>
        <v>-602.477342127748</v>
      </c>
      <c r="AX26" s="35" t="n">
        <f aca="false">AI26/(AI26+AO26+AS26)</f>
        <v>-6.53797046409949E-005</v>
      </c>
      <c r="AY26" s="35" t="n">
        <f aca="false">AS26/(AI26+AS26+AO26)</f>
        <v>1.00084522763686</v>
      </c>
      <c r="AZ26" s="35" t="n">
        <f aca="false">AO26/(AS26+AO26+AI26)</f>
        <v>-0.000779847932220464</v>
      </c>
      <c r="BA26" s="35" t="n">
        <f aca="false">(AJ26+AK26)/(AS26+AI26)</f>
        <v>-0.00212933903894947</v>
      </c>
      <c r="BB26" s="25"/>
      <c r="BC26" s="35"/>
      <c r="BD26" s="62" t="n">
        <v>113.778</v>
      </c>
      <c r="BE26" s="68" t="s">
        <v>69</v>
      </c>
      <c r="BF26" s="52" t="n">
        <f aca="false">AS26/AI26</f>
        <v>-15308.1943874262</v>
      </c>
      <c r="BG26" s="35" t="n">
        <f aca="false">-0.5*(1-BH26)+AS26/(AS26+AI26+AJ26+AK26)</f>
        <v>0.501132409561506</v>
      </c>
      <c r="BH26" s="37" t="n">
        <f aca="false">(AK26+AJ26)/(AI26+AJ26+AK26+AS26)</f>
        <v>-0.00213388279889771</v>
      </c>
      <c r="BI26" s="35" t="n">
        <f aca="false">1/BA26</f>
        <v>-469.629298908341</v>
      </c>
      <c r="BJ26" s="10" t="n">
        <f aca="false">1/(1+BF26)</f>
        <v>-6.53287581440417E-005</v>
      </c>
      <c r="BK26" s="69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</row>
    <row r="27" s="86" customFormat="true" ht="11.25" hidden="false" customHeight="false" outlineLevel="0" collapsed="false">
      <c r="A27" s="72"/>
      <c r="B27" s="73"/>
      <c r="C27" s="74" t="n">
        <f aca="false">AVERAGE(C20:C23,C20:C23)</f>
        <v>0.331</v>
      </c>
      <c r="D27" s="74" t="n">
        <f aca="false">AVERAGE(D20:D23,D20:D23)</f>
        <v>14.63575</v>
      </c>
      <c r="E27" s="74" t="n">
        <f aca="false">AVERAGE(E20:E23,E20:E23)</f>
        <v>1.67596348884381</v>
      </c>
      <c r="F27" s="74" t="n">
        <f aca="false">AVERAGE(F20:F23,F20:F23)</f>
        <v>17.1555</v>
      </c>
      <c r="G27" s="74" t="n">
        <f aca="false">AVERAGE(G20:G23,G20:G23)</f>
        <v>0.254524288284475</v>
      </c>
      <c r="H27" s="74" t="n">
        <f aca="false">AVERAGE(H20:H23,H20:H23)</f>
        <v>3.8271909890327</v>
      </c>
      <c r="I27" s="74" t="n">
        <f aca="false">AVERAGE(I20:I23,I20:I23)</f>
        <v>0.1775</v>
      </c>
      <c r="J27" s="74" t="n">
        <f aca="false">AVERAGE(J20:J23,J20:J23)</f>
        <v>2.0725</v>
      </c>
      <c r="K27" s="74" t="n">
        <f aca="false">AVERAGE(K20:K23,K20:K23)</f>
        <v>0.085</v>
      </c>
      <c r="L27" s="74" t="n">
        <f aca="false">AVERAGE(L20:L23,L20:L23)</f>
        <v>0.27925</v>
      </c>
      <c r="M27" s="74" t="n">
        <f aca="false">AVERAGE(M20:M23,M20:M23)</f>
        <v>0.596562930864684</v>
      </c>
      <c r="N27" s="74" t="n">
        <f aca="false">AVERAGE(N20:N23,N20:N23)</f>
        <v>25.62875</v>
      </c>
      <c r="O27" s="74" t="n">
        <f aca="false">AVERAGE(O20:O23,O20:O23)</f>
        <v>2.12675</v>
      </c>
      <c r="P27" s="75" t="n">
        <f aca="false">AVERAGE(P20:P23,P20:P23)</f>
        <v>68.8489916970257</v>
      </c>
      <c r="Q27" s="76"/>
      <c r="R27" s="77" t="n">
        <f aca="false">C27/C$11*2</f>
        <v>0.010681037125478</v>
      </c>
      <c r="S27" s="78" t="n">
        <f aca="false">D27/D$11</f>
        <v>0.36313032820238</v>
      </c>
      <c r="T27" s="78" t="n">
        <f aca="false">E27/E$11*2</f>
        <v>0.0328745344080653</v>
      </c>
      <c r="U27" s="78" t="n">
        <f aca="false">F27/F$11</f>
        <v>0.285523839006196</v>
      </c>
      <c r="V27" s="78" t="n">
        <f aca="false">G27/G$11*2</f>
        <v>0.00358624827269899</v>
      </c>
      <c r="W27" s="78" t="n">
        <f aca="false">H27/32.06</f>
        <v>0.119375888616117</v>
      </c>
      <c r="X27" s="78" t="n">
        <f aca="false">I27/I$11*2</f>
        <v>0.0037687375260096</v>
      </c>
      <c r="Y27" s="78" t="n">
        <f aca="false">J27/J$11</f>
        <v>0.0369578475464269</v>
      </c>
      <c r="Z27" s="78" t="n">
        <f aca="false">K27/K$11</f>
        <v>0.00106411212987676</v>
      </c>
      <c r="AA27" s="78" t="n">
        <f aca="false">L27/L$11*2</f>
        <v>0.00367457418363265</v>
      </c>
      <c r="AB27" s="78" t="n">
        <f aca="false">M27/M$11</f>
        <v>0.00840970955891651</v>
      </c>
      <c r="AC27" s="78" t="n">
        <f aca="false">N27/N$11</f>
        <v>0.356720819982908</v>
      </c>
      <c r="AD27" s="78" t="n">
        <f aca="false">O27/O$11</f>
        <v>0.0284745894330387</v>
      </c>
      <c r="AE27" s="79" t="n">
        <f aca="false">R27*0.5+S27+T27*1.5+U27*2+V27*2.5+W27+X27*0.5+Y27+Z27*2+AA27*1.5+AB27+AC27+AD27</f>
        <v>1.55725925650697</v>
      </c>
      <c r="AF27" s="79" t="n">
        <f aca="false">AC27-(W27-AD27)</f>
        <v>0.26581952079983</v>
      </c>
      <c r="AG27" s="80"/>
      <c r="AH27" s="77" t="n">
        <f aca="false">R27/$AE27*24</f>
        <v>0.164612854243981</v>
      </c>
      <c r="AI27" s="78" t="n">
        <f aca="false">S27/$AE27*24</f>
        <v>5.59645276818305</v>
      </c>
      <c r="AJ27" s="78" t="n">
        <f aca="false">T27/$AE27*24</f>
        <v>0.506652198403571</v>
      </c>
      <c r="AK27" s="78" t="n">
        <f aca="false">U27/$AE27*24</f>
        <v>4.40040546075768</v>
      </c>
      <c r="AL27" s="78" t="n">
        <f aca="false">V27/$AE27*24</f>
        <v>0.0552701537557953</v>
      </c>
      <c r="AM27" s="78" t="n">
        <f aca="false">W27/$AE27*24</f>
        <v>1.83978442562815</v>
      </c>
      <c r="AN27" s="78" t="n">
        <f aca="false">X27/$AE27*24</f>
        <v>0.0580826219181478</v>
      </c>
      <c r="AO27" s="78" t="n">
        <f aca="false">Y27/$AE27*24</f>
        <v>0.569582962764861</v>
      </c>
      <c r="AP27" s="78" t="n">
        <f aca="false">Z27/$AE27*24</f>
        <v>0.0163997683817447</v>
      </c>
      <c r="AQ27" s="78" t="n">
        <f aca="false">AA27/$AE27*24</f>
        <v>0.0566314054892817</v>
      </c>
      <c r="AR27" s="78" t="n">
        <f aca="false">AB27/$AE27*24</f>
        <v>0.129607853394123</v>
      </c>
      <c r="AS27" s="78" t="n">
        <f aca="false">AF27/$AE27*24</f>
        <v>4.09672857781299</v>
      </c>
      <c r="AT27" s="78" t="n">
        <f aca="false">AD27/$AE27*24</f>
        <v>0.438841601703377</v>
      </c>
      <c r="AU27" s="79" t="n">
        <f aca="false">AE27/$AE27*24</f>
        <v>24</v>
      </c>
      <c r="AV27" s="80" t="s">
        <v>68</v>
      </c>
      <c r="AW27" s="77" t="n">
        <f aca="false">(AI27+AO27+AS27)/AK27</f>
        <v>2.33223151827328</v>
      </c>
      <c r="AX27" s="78" t="n">
        <f aca="false">AI27/(AI27+AO27+AS27)</f>
        <v>0.545316310480363</v>
      </c>
      <c r="AY27" s="78" t="n">
        <f aca="false">AS27/(AI27+AS27+AO27)</f>
        <v>0.399183733988296</v>
      </c>
      <c r="AZ27" s="78" t="n">
        <f aca="false">AO27/(AS27+AO27+AI27)</f>
        <v>0.0554999555313408</v>
      </c>
      <c r="BA27" s="78" t="n">
        <f aca="false">(AJ27+AK27)/(AS27+AI27)</f>
        <v>0.506238095007704</v>
      </c>
      <c r="BB27" s="81"/>
      <c r="BC27" s="78"/>
      <c r="BD27" s="80"/>
      <c r="BE27" s="82"/>
      <c r="BF27" s="83" t="n">
        <f aca="false">AS27/AI27</f>
        <v>0.732022362647945</v>
      </c>
      <c r="BG27" s="78" t="n">
        <f aca="false">-0.5*(1-BH27)+AS27/(AS27+AI27+AJ27+AK27)</f>
        <v>-0.0513595767110495</v>
      </c>
      <c r="BH27" s="79" t="n">
        <f aca="false">(AK27+AJ27)/(AI27+AJ27+AK27+AS27)</f>
        <v>0.336094337731589</v>
      </c>
      <c r="BI27" s="78" t="n">
        <f aca="false">1/BA27</f>
        <v>1.9753550944932</v>
      </c>
      <c r="BJ27" s="84" t="n">
        <f aca="false">1/(1+BF27)</f>
        <v>0.577359750985653</v>
      </c>
      <c r="BK27" s="85"/>
    </row>
    <row r="28" s="67" customFormat="true" ht="11.25" hidden="false" customHeight="false" outlineLevel="0" collapsed="false">
      <c r="A28" s="59"/>
      <c r="B28" s="60"/>
      <c r="C28" s="61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62"/>
      <c r="Q28" s="63"/>
      <c r="R28" s="34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9"/>
      <c r="AF28" s="37"/>
      <c r="AG28" s="64"/>
      <c r="AH28" s="34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7"/>
      <c r="AV28" s="60"/>
      <c r="AW28" s="34"/>
      <c r="AX28" s="35"/>
      <c r="AY28" s="35"/>
      <c r="AZ28" s="35"/>
      <c r="BA28" s="35"/>
      <c r="BB28" s="25"/>
      <c r="BC28" s="35"/>
      <c r="BD28" s="62"/>
      <c r="BE28" s="63"/>
      <c r="BF28" s="52"/>
      <c r="BG28" s="35"/>
      <c r="BH28" s="37"/>
      <c r="BI28" s="35"/>
      <c r="BJ28" s="10"/>
      <c r="BK28" s="65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</row>
    <row r="29" s="67" customFormat="true" ht="11.25" hidden="false" customHeight="false" outlineLevel="0" collapsed="false">
      <c r="A29" s="59"/>
      <c r="B29" s="60"/>
      <c r="C29" s="61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62"/>
      <c r="Q29" s="63"/>
      <c r="R29" s="34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9"/>
      <c r="AF29" s="37"/>
      <c r="AG29" s="64"/>
      <c r="AH29" s="34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7"/>
      <c r="AV29" s="60"/>
      <c r="AW29" s="34"/>
      <c r="AX29" s="35"/>
      <c r="AY29" s="35"/>
      <c r="AZ29" s="35"/>
      <c r="BA29" s="35"/>
      <c r="BB29" s="25"/>
      <c r="BC29" s="35"/>
      <c r="BD29" s="62"/>
      <c r="BE29" s="63"/>
      <c r="BF29" s="52"/>
      <c r="BG29" s="35"/>
      <c r="BH29" s="37"/>
      <c r="BI29" s="35"/>
      <c r="BJ29" s="10"/>
      <c r="BK29" s="65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</row>
    <row r="30" s="67" customFormat="true" ht="11.25" hidden="false" customHeight="false" outlineLevel="0" collapsed="false">
      <c r="A30" s="59"/>
      <c r="B30" s="60"/>
      <c r="C30" s="61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62"/>
      <c r="Q30" s="63"/>
      <c r="R30" s="34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9"/>
      <c r="AF30" s="37"/>
      <c r="AG30" s="64"/>
      <c r="AH30" s="34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7"/>
      <c r="AV30" s="60"/>
      <c r="AW30" s="34"/>
      <c r="AX30" s="35"/>
      <c r="AY30" s="35"/>
      <c r="AZ30" s="35"/>
      <c r="BA30" s="35"/>
      <c r="BB30" s="25"/>
      <c r="BC30" s="35"/>
      <c r="BD30" s="62"/>
      <c r="BE30" s="63"/>
      <c r="BF30" s="52"/>
      <c r="BG30" s="35"/>
      <c r="BH30" s="37"/>
      <c r="BI30" s="35"/>
      <c r="BJ30" s="10"/>
      <c r="BK30" s="65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</row>
    <row r="31" s="35" customFormat="true" ht="11.25" hidden="false" customHeight="false" outlineLevel="0" collapsed="false">
      <c r="A31" s="32"/>
      <c r="B31" s="33"/>
      <c r="C31" s="34"/>
      <c r="P31" s="36"/>
      <c r="Q31" s="26"/>
      <c r="R31" s="34"/>
      <c r="AF31" s="37"/>
      <c r="AG31" s="53"/>
      <c r="AH31" s="34"/>
      <c r="AU31" s="37"/>
      <c r="AV31" s="38"/>
      <c r="AW31" s="34"/>
      <c r="BB31" s="25"/>
      <c r="BD31" s="51"/>
      <c r="BE31" s="26"/>
      <c r="BF31" s="52"/>
      <c r="BH31" s="37"/>
      <c r="BJ31" s="10"/>
      <c r="BK31" s="10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</row>
    <row r="32" s="47" customFormat="true" ht="10.5" hidden="false" customHeight="false" outlineLevel="0" collapsed="false">
      <c r="A32" s="44"/>
      <c r="B32" s="45" t="s">
        <v>16</v>
      </c>
      <c r="C32" s="46" t="s">
        <v>1</v>
      </c>
      <c r="D32" s="47" t="s">
        <v>2</v>
      </c>
      <c r="E32" s="47" t="s">
        <v>3</v>
      </c>
      <c r="F32" s="47" t="s">
        <v>4</v>
      </c>
      <c r="G32" s="47" t="s">
        <v>5</v>
      </c>
      <c r="H32" s="47" t="s">
        <v>17</v>
      </c>
      <c r="I32" s="47" t="s">
        <v>7</v>
      </c>
      <c r="J32" s="47" t="s">
        <v>8</v>
      </c>
      <c r="K32" s="47" t="s">
        <v>9</v>
      </c>
      <c r="L32" s="47" t="s">
        <v>10</v>
      </c>
      <c r="M32" s="47" t="s">
        <v>11</v>
      </c>
      <c r="N32" s="47" t="s">
        <v>12</v>
      </c>
      <c r="O32" s="47" t="s">
        <v>13</v>
      </c>
      <c r="P32" s="47" t="s">
        <v>18</v>
      </c>
      <c r="Q32" s="48" t="s">
        <v>19</v>
      </c>
      <c r="R32" s="46" t="s">
        <v>20</v>
      </c>
      <c r="S32" s="47" t="s">
        <v>21</v>
      </c>
      <c r="T32" s="47" t="s">
        <v>22</v>
      </c>
      <c r="U32" s="47" t="s">
        <v>23</v>
      </c>
      <c r="V32" s="47" t="s">
        <v>24</v>
      </c>
      <c r="W32" s="47" t="s">
        <v>17</v>
      </c>
      <c r="X32" s="47" t="s">
        <v>25</v>
      </c>
      <c r="Y32" s="47" t="s">
        <v>26</v>
      </c>
      <c r="Z32" s="47" t="s">
        <v>27</v>
      </c>
      <c r="AA32" s="47" t="s">
        <v>28</v>
      </c>
      <c r="AB32" s="47" t="s">
        <v>29</v>
      </c>
      <c r="AC32" s="47" t="s">
        <v>30</v>
      </c>
      <c r="AD32" s="47" t="s">
        <v>31</v>
      </c>
      <c r="AE32" s="48" t="s">
        <v>32</v>
      </c>
      <c r="AF32" s="48" t="s">
        <v>33</v>
      </c>
      <c r="AG32" s="49" t="s">
        <v>16</v>
      </c>
      <c r="AH32" s="46" t="s">
        <v>20</v>
      </c>
      <c r="AI32" s="47" t="s">
        <v>21</v>
      </c>
      <c r="AJ32" s="47" t="s">
        <v>22</v>
      </c>
      <c r="AK32" s="47" t="s">
        <v>23</v>
      </c>
      <c r="AL32" s="47" t="s">
        <v>24</v>
      </c>
      <c r="AM32" s="47" t="s">
        <v>17</v>
      </c>
      <c r="AN32" s="47" t="s">
        <v>25</v>
      </c>
      <c r="AO32" s="47" t="s">
        <v>26</v>
      </c>
      <c r="AP32" s="47" t="s">
        <v>27</v>
      </c>
      <c r="AQ32" s="47" t="s">
        <v>28</v>
      </c>
      <c r="AR32" s="47" t="s">
        <v>29</v>
      </c>
      <c r="AS32" s="47" t="s">
        <v>30</v>
      </c>
      <c r="AT32" s="47" t="s">
        <v>31</v>
      </c>
      <c r="AU32" s="48" t="s">
        <v>32</v>
      </c>
      <c r="AV32" s="49" t="s">
        <v>16</v>
      </c>
      <c r="AW32" s="46" t="s">
        <v>34</v>
      </c>
      <c r="AX32" s="47" t="s">
        <v>35</v>
      </c>
      <c r="AY32" s="47" t="s">
        <v>36</v>
      </c>
      <c r="AZ32" s="47" t="s">
        <v>37</v>
      </c>
      <c r="BA32" s="47" t="s">
        <v>38</v>
      </c>
      <c r="BB32" s="50" t="s">
        <v>39</v>
      </c>
      <c r="BC32" s="47" t="s">
        <v>40</v>
      </c>
      <c r="BD32" s="47" t="s">
        <v>18</v>
      </c>
      <c r="BE32" s="48" t="s">
        <v>19</v>
      </c>
      <c r="BF32" s="45" t="s">
        <v>41</v>
      </c>
      <c r="BG32" s="47" t="s">
        <v>42</v>
      </c>
      <c r="BH32" s="48" t="s">
        <v>43</v>
      </c>
      <c r="BI32" s="47" t="s">
        <v>44</v>
      </c>
      <c r="BJ32" s="46" t="s">
        <v>45</v>
      </c>
      <c r="BK32" s="46"/>
    </row>
    <row r="33" customFormat="false" ht="11.25" hidden="false" customHeight="false" outlineLevel="0" collapsed="false">
      <c r="A33" s="32" t="s">
        <v>48</v>
      </c>
      <c r="B33" s="2" t="s">
        <v>70</v>
      </c>
      <c r="C33" s="3" t="n">
        <v>0.6834</v>
      </c>
      <c r="D33" s="4" t="n">
        <v>18.6334</v>
      </c>
      <c r="E33" s="4" t="n">
        <v>1.7213</v>
      </c>
      <c r="F33" s="4" t="n">
        <v>30.0014</v>
      </c>
      <c r="G33" s="4" t="n">
        <v>0.0917</v>
      </c>
      <c r="H33" s="4" t="n">
        <v>2.987</v>
      </c>
      <c r="I33" s="4" t="n">
        <v>0.0735</v>
      </c>
      <c r="J33" s="4" t="n">
        <v>0.5093</v>
      </c>
      <c r="K33" s="4" t="n">
        <v>0.0917</v>
      </c>
      <c r="L33" s="4" t="n">
        <v>0.4618</v>
      </c>
      <c r="M33" s="4" t="n">
        <v>0.2311</v>
      </c>
      <c r="N33" s="4" t="n">
        <v>19.8812</v>
      </c>
      <c r="O33" s="4" t="n">
        <v>2.4203</v>
      </c>
      <c r="P33" s="5" t="n">
        <v>77.792</v>
      </c>
      <c r="Q33" s="6" t="s">
        <v>71</v>
      </c>
      <c r="R33" s="34" t="n">
        <f aca="false">C33/C$11*2</f>
        <v>0.0220526307297633</v>
      </c>
      <c r="S33" s="35" t="n">
        <f aca="false">D33/D$11</f>
        <v>0.46231676938498</v>
      </c>
      <c r="T33" s="35" t="n">
        <f aca="false">E33/E$11*2</f>
        <v>0.0337638238859488</v>
      </c>
      <c r="U33" s="35" t="n">
        <f aca="false">F33/F$11</f>
        <v>0.499321786223689</v>
      </c>
      <c r="V33" s="35" t="n">
        <f aca="false">G33/G$11*2</f>
        <v>0.00129205337857164</v>
      </c>
      <c r="W33" s="35" t="n">
        <f aca="false">H33/32.06</f>
        <v>0.0931690580162196</v>
      </c>
      <c r="X33" s="35" t="n">
        <f aca="false">I33/I$11*2</f>
        <v>0.00156057582062933</v>
      </c>
      <c r="Y33" s="35" t="n">
        <f aca="false">J33/J$11</f>
        <v>0.00908209011116778</v>
      </c>
      <c r="Z33" s="35" t="n">
        <f aca="false">K33/K$11</f>
        <v>0.00114798920364352</v>
      </c>
      <c r="AA33" s="35" t="n">
        <f aca="false">L33/L$11*2</f>
        <v>0.00607669958102617</v>
      </c>
      <c r="AB33" s="35" t="n">
        <f aca="false">M33/M$11</f>
        <v>0.00325780194932433</v>
      </c>
      <c r="AC33" s="35" t="n">
        <f aca="false">N33/N$11</f>
        <v>0.276721961322506</v>
      </c>
      <c r="AD33" s="35" t="n">
        <f aca="false">O33/O$11</f>
        <v>0.0324048660184712</v>
      </c>
      <c r="AE33" s="39" t="n">
        <f aca="false">R33*0.5+S33+T33*1.5+U33*2+V33*2.5+W33+X33*0.5+Y33+Z33*2+AA33*1.5+AB33+AC33+AD33</f>
        <v>1.95268961957942</v>
      </c>
      <c r="AF33" s="37" t="n">
        <f aca="false">AC33-(W33-AD33)</f>
        <v>0.215957769324758</v>
      </c>
      <c r="AG33" s="54" t="s">
        <v>70</v>
      </c>
      <c r="AH33" s="34" t="n">
        <f aca="false">R33/$AE33*24</f>
        <v>0.271043145929313</v>
      </c>
      <c r="AI33" s="35" t="n">
        <f aca="false">S33/$AE33*24</f>
        <v>5.68221511190772</v>
      </c>
      <c r="AJ33" s="35" t="n">
        <f aca="false">T33/$AE33*24</f>
        <v>0.414982373613121</v>
      </c>
      <c r="AK33" s="35" t="n">
        <f aca="false">U33/$AE33*24</f>
        <v>6.13703414470429</v>
      </c>
      <c r="AL33" s="35" t="n">
        <f aca="false">V33/$AE33*24</f>
        <v>0.0158802918675822</v>
      </c>
      <c r="AM33" s="35" t="n">
        <f aca="false">W33/$AE33*24</f>
        <v>1.1451166483237</v>
      </c>
      <c r="AN33" s="35" t="n">
        <f aca="false">X33/$AE33*24</f>
        <v>0.0191806313300169</v>
      </c>
      <c r="AO33" s="35" t="n">
        <f aca="false">Y33/$AE33*24</f>
        <v>0.111625606282976</v>
      </c>
      <c r="AP33" s="35" t="n">
        <f aca="false">Z33/$AE33*24</f>
        <v>0.0141096365808401</v>
      </c>
      <c r="AQ33" s="35" t="n">
        <f aca="false">AA33/$AE33*24</f>
        <v>0.0746871333171934</v>
      </c>
      <c r="AR33" s="35" t="n">
        <f aca="false">AB33/$AE33*24</f>
        <v>0.0400407960383506</v>
      </c>
      <c r="AS33" s="35" t="n">
        <f aca="false">AF33/$AE33*24</f>
        <v>2.65428074785921</v>
      </c>
      <c r="AT33" s="35" t="n">
        <f aca="false">AD33/$AE33*24</f>
        <v>0.39827977608178</v>
      </c>
      <c r="AU33" s="37" t="n">
        <f aca="false">AE33/$AE33*24</f>
        <v>24</v>
      </c>
      <c r="AV33" s="7" t="s">
        <v>70</v>
      </c>
      <c r="AW33" s="34" t="n">
        <f aca="false">(AI33+AO33+AS33)/AK33</f>
        <v>1.37658048934596</v>
      </c>
      <c r="AX33" s="35" t="n">
        <f aca="false">AI33/(AI33+AO33+AS33)</f>
        <v>0.672601019616324</v>
      </c>
      <c r="AY33" s="35" t="n">
        <f aca="false">AS33/(AI33+AS33+AO33)</f>
        <v>0.314185912042796</v>
      </c>
      <c r="AZ33" s="35" t="n">
        <f aca="false">AO33/(AS33+AO33+AI33)</f>
        <v>0.0132130683408804</v>
      </c>
      <c r="BA33" s="35" t="n">
        <f aca="false">(AJ33+AK33)/(AS33+AI33)</f>
        <v>0.785943714065563</v>
      </c>
      <c r="BB33" s="25"/>
      <c r="BC33" s="35"/>
      <c r="BD33" s="55" t="n">
        <v>77.792</v>
      </c>
      <c r="BE33" s="6" t="s">
        <v>72</v>
      </c>
      <c r="BF33" s="52" t="n">
        <f aca="false">AS33/AI33</f>
        <v>0.467120778707738</v>
      </c>
      <c r="BG33" s="35" t="n">
        <f aca="false">-0.5*(1-BH33)+AS33/(AS33+AI33+AJ33+AK33)</f>
        <v>-0.101686934434953</v>
      </c>
      <c r="BH33" s="37" t="n">
        <f aca="false">(AK33+AJ33)/(AI33+AJ33+AK33+AS33)</f>
        <v>0.440071939488184</v>
      </c>
      <c r="BI33" s="35" t="n">
        <f aca="false">1/BA33</f>
        <v>1.27235574520618</v>
      </c>
      <c r="BJ33" s="10" t="n">
        <f aca="false">1/(1+BF33)</f>
        <v>0.681607141356702</v>
      </c>
    </row>
    <row r="34" s="67" customFormat="true" ht="11.25" hidden="false" customHeight="false" outlineLevel="0" collapsed="false">
      <c r="A34" s="59" t="s">
        <v>73</v>
      </c>
      <c r="B34" s="60" t="s">
        <v>74</v>
      </c>
      <c r="C34" s="61" t="n">
        <v>0.019</v>
      </c>
      <c r="D34" s="58" t="n">
        <v>56.399</v>
      </c>
      <c r="E34" s="58" t="n">
        <v>0.062</v>
      </c>
      <c r="F34" s="58" t="n">
        <v>42.773</v>
      </c>
      <c r="G34" s="58" t="n">
        <v>0</v>
      </c>
      <c r="H34" s="58" t="n">
        <v>0.0070056</v>
      </c>
      <c r="I34" s="58" t="n">
        <v>0.002</v>
      </c>
      <c r="J34" s="58" t="n">
        <v>0.094</v>
      </c>
      <c r="K34" s="58" t="n">
        <v>0.035</v>
      </c>
      <c r="L34" s="58" t="n">
        <v>0.275</v>
      </c>
      <c r="M34" s="58" t="n">
        <v>0.302</v>
      </c>
      <c r="N34" s="58" t="n">
        <v>0.499</v>
      </c>
      <c r="O34" s="58" t="n">
        <v>0.029</v>
      </c>
      <c r="P34" s="62" t="n">
        <v>100.5050084112</v>
      </c>
      <c r="Q34" s="6" t="s">
        <v>75</v>
      </c>
      <c r="R34" s="34" t="n">
        <f aca="false">C34/C$11*2</f>
        <v>0.000613110892399038</v>
      </c>
      <c r="S34" s="35" t="n">
        <f aca="false">D34/D$11</f>
        <v>1.39932612816467</v>
      </c>
      <c r="T34" s="35" t="n">
        <f aca="false">E34/E$11*2</f>
        <v>0.00121614888800838</v>
      </c>
      <c r="U34" s="35" t="n">
        <f aca="false">F34/F$11</f>
        <v>0.711883137525111</v>
      </c>
      <c r="V34" s="35" t="n">
        <f aca="false">G34/G$11*2</f>
        <v>0</v>
      </c>
      <c r="W34" s="35" t="n">
        <f aca="false">H34/32.06</f>
        <v>0.000218515283842795</v>
      </c>
      <c r="X34" s="35" t="n">
        <f aca="false">I34/I$11*2</f>
        <v>4.24646481803898E-005</v>
      </c>
      <c r="Y34" s="35" t="n">
        <f aca="false">J34/J$11</f>
        <v>0.00167625460524204</v>
      </c>
      <c r="Z34" s="35" t="n">
        <f aca="false">K34/K$11</f>
        <v>0.00043816381818455</v>
      </c>
      <c r="AA34" s="35" t="n">
        <f aca="false">L34/L$11*2</f>
        <v>0.00361864959892204</v>
      </c>
      <c r="AB34" s="35" t="n">
        <f aca="false">M34/M$11</f>
        <v>0.00425727472391151</v>
      </c>
      <c r="AC34" s="35" t="n">
        <f aca="false">N34/N$11</f>
        <v>0.00694546902098116</v>
      </c>
      <c r="AD34" s="35" t="n">
        <f aca="false">O34/O$11</f>
        <v>0.000388274641381508</v>
      </c>
      <c r="AE34" s="37" t="n">
        <f aca="false">R34*0.5+S34+T34*1.5+U34*2+V34*2.5+W34+X34*0.5+Y34+Z34*2+AA34*1.5+AB34+AC34+AD34</f>
        <v>2.8450345046273</v>
      </c>
      <c r="AF34" s="37" t="n">
        <f aca="false">AC34-(W34-AD34)</f>
        <v>0.00711522837851988</v>
      </c>
      <c r="AG34" s="64" t="s">
        <v>74</v>
      </c>
      <c r="AH34" s="34" t="n">
        <f aca="false">R34/$AE34*24</f>
        <v>0.00517205024882626</v>
      </c>
      <c r="AI34" s="35" t="n">
        <f aca="false">S34/$AE34*24</f>
        <v>11.8043654730126</v>
      </c>
      <c r="AJ34" s="35" t="n">
        <f aca="false">T34/$AE34*24</f>
        <v>0.0102591280579301</v>
      </c>
      <c r="AK34" s="35" t="n">
        <f aca="false">U34/$AE34*24</f>
        <v>6.005268221814</v>
      </c>
      <c r="AL34" s="35" t="n">
        <f aca="false">V34/$AE34*24</f>
        <v>0</v>
      </c>
      <c r="AM34" s="35" t="n">
        <f aca="false">W34/$AE34*24</f>
        <v>0.00184334031931682</v>
      </c>
      <c r="AN34" s="35" t="n">
        <f aca="false">X34/$AE34*24</f>
        <v>0.000358221158538414</v>
      </c>
      <c r="AO34" s="35" t="n">
        <f aca="false">Y34/$AE34*24</f>
        <v>0.0141404648908042</v>
      </c>
      <c r="AP34" s="35" t="n">
        <f aca="false">Z34/$AE34*24</f>
        <v>0.00369624045660099</v>
      </c>
      <c r="AQ34" s="35" t="n">
        <f aca="false">AA34/$AE34*24</f>
        <v>0.0305260235799867</v>
      </c>
      <c r="AR34" s="35" t="n">
        <f aca="false">AB34/$AE34*24</f>
        <v>0.0359133055179803</v>
      </c>
      <c r="AS34" s="35" t="n">
        <f aca="false">AF34/$AE34*24</f>
        <v>0.0600222882382396</v>
      </c>
      <c r="AT34" s="35" t="n">
        <f aca="false">AD34/$AE34*24</f>
        <v>0.00327538783027059</v>
      </c>
      <c r="AU34" s="37" t="n">
        <f aca="false">AE34/$AE34*24</f>
        <v>24</v>
      </c>
      <c r="AV34" s="60" t="s">
        <v>74</v>
      </c>
      <c r="AW34" s="34" t="n">
        <f aca="false">(AI34+AO34+AS34)/AK34</f>
        <v>1.97801793148775</v>
      </c>
      <c r="AX34" s="35" t="n">
        <f aca="false">AI34/(AI34+AO34+AS34)</f>
        <v>0.993756570534906</v>
      </c>
      <c r="AY34" s="35" t="n">
        <f aca="false">AS34/(AI34+AS34+AO34)</f>
        <v>0.00505300716515921</v>
      </c>
      <c r="AZ34" s="35" t="n">
        <f aca="false">AO34/(AS34+AO34+AI34)</f>
        <v>0.00119042229993482</v>
      </c>
      <c r="BA34" s="35" t="n">
        <f aca="false">(AJ34+AK34)/(AS34+AI34)</f>
        <v>0.507023832238413</v>
      </c>
      <c r="BB34" s="25"/>
      <c r="BC34" s="35"/>
      <c r="BD34" s="62" t="n">
        <v>100.5050084112</v>
      </c>
      <c r="BE34" s="6" t="s">
        <v>75</v>
      </c>
      <c r="BF34" s="52" t="n">
        <f aca="false">AS34/AI34</f>
        <v>0.00508475346476385</v>
      </c>
      <c r="BG34" s="35" t="n">
        <f aca="false">-0.5*(1-BH34)+AS34/(AS34+AI34+AJ34+AK34)</f>
        <v>-0.328422789252182</v>
      </c>
      <c r="BH34" s="37" t="n">
        <f aca="false">(AK34+AJ34)/(AI34+AJ34+AK34+AS34)</f>
        <v>0.33644048713239</v>
      </c>
      <c r="BI34" s="35" t="n">
        <f aca="false">1/BA34</f>
        <v>1.97229387736113</v>
      </c>
      <c r="BJ34" s="10" t="n">
        <f aca="false">1/(1+BF34)</f>
        <v>0.994940970453252</v>
      </c>
      <c r="BK34" s="65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</row>
    <row r="35" customFormat="false" ht="11.25" hidden="false" customHeight="false" outlineLevel="0" collapsed="false">
      <c r="A35" s="59" t="s">
        <v>73</v>
      </c>
      <c r="B35" s="60" t="s">
        <v>76</v>
      </c>
      <c r="C35" s="61" t="n">
        <v>0.012</v>
      </c>
      <c r="D35" s="58" t="n">
        <v>55.489</v>
      </c>
      <c r="E35" s="58" t="n">
        <v>0.047</v>
      </c>
      <c r="F35" s="58" t="n">
        <v>42.465</v>
      </c>
      <c r="G35" s="58" t="n">
        <v>0.002</v>
      </c>
      <c r="H35" s="58" t="n">
        <v>0.0080064</v>
      </c>
      <c r="I35" s="58" t="n">
        <v>0</v>
      </c>
      <c r="J35" s="58" t="n">
        <v>0.161</v>
      </c>
      <c r="K35" s="58" t="n">
        <v>0.053</v>
      </c>
      <c r="L35" s="58" t="n">
        <v>0.381</v>
      </c>
      <c r="M35" s="58" t="n">
        <v>0.678</v>
      </c>
      <c r="N35" s="58" t="n">
        <v>1.332</v>
      </c>
      <c r="O35" s="58" t="n">
        <v>0.018</v>
      </c>
      <c r="P35" s="62" t="n">
        <v>100.6560096128</v>
      </c>
      <c r="Q35" s="6" t="s">
        <v>77</v>
      </c>
      <c r="R35" s="34" t="n">
        <f aca="false">C35/C$11*2</f>
        <v>0.000387227932041498</v>
      </c>
      <c r="S35" s="35" t="n">
        <f aca="false">D35/D$11</f>
        <v>1.37674794811485</v>
      </c>
      <c r="T35" s="35" t="n">
        <f aca="false">E35/E$11*2</f>
        <v>0.000921919318328933</v>
      </c>
      <c r="U35" s="35" t="n">
        <f aca="false">F35/F$11</f>
        <v>0.706757006406</v>
      </c>
      <c r="V35" s="35" t="n">
        <f aca="false">G35/G$11*2</f>
        <v>2.81800082567424E-005</v>
      </c>
      <c r="W35" s="35" t="n">
        <f aca="false">H35/32.06</f>
        <v>0.000249731752963194</v>
      </c>
      <c r="X35" s="35" t="n">
        <f aca="false">I35/I$11*2</f>
        <v>0</v>
      </c>
      <c r="Y35" s="35" t="n">
        <f aca="false">J35/J$11</f>
        <v>0.00287103182387201</v>
      </c>
      <c r="Z35" s="35" t="n">
        <f aca="false">K35/K$11</f>
        <v>0.000663505210393747</v>
      </c>
      <c r="AA35" s="35" t="n">
        <f aca="false">L35/L$11*2</f>
        <v>0.00501347453523381</v>
      </c>
      <c r="AB35" s="35" t="n">
        <f aca="false">M35/M$11</f>
        <v>0.00955772272454305</v>
      </c>
      <c r="AC35" s="35" t="n">
        <f aca="false">N35/N$11</f>
        <v>0.018539809090074</v>
      </c>
      <c r="AD35" s="35" t="n">
        <f aca="false">O35/O$11</f>
        <v>0.000240998053271281</v>
      </c>
      <c r="AE35" s="39" t="n">
        <f aca="false">R35*0.5+S35+T35*1.5+U35*2+V35*2.5+W35+X35*0.5+Y35+Z35*2+AA35*1.5+AB35+AC35+AD35</f>
        <v>2.83221541955936</v>
      </c>
      <c r="AF35" s="37" t="n">
        <f aca="false">AC35-(W35-AD35)</f>
        <v>0.0185310753903821</v>
      </c>
      <c r="AG35" s="64" t="s">
        <v>76</v>
      </c>
      <c r="AH35" s="34" t="n">
        <f aca="false">R35/$AE35*24</f>
        <v>0.00328134304502933</v>
      </c>
      <c r="AI35" s="35" t="n">
        <f aca="false">S35/$AE35*24</f>
        <v>11.6664680682718</v>
      </c>
      <c r="AJ35" s="35" t="n">
        <f aca="false">T35/$AE35*24</f>
        <v>0.00781228132828144</v>
      </c>
      <c r="AK35" s="35" t="n">
        <f aca="false">U35/$AE35*24</f>
        <v>5.98901059453414</v>
      </c>
      <c r="AL35" s="35" t="n">
        <f aca="false">V35/$AE35*24</f>
        <v>0.000238795465023999</v>
      </c>
      <c r="AM35" s="35" t="n">
        <f aca="false">W35/$AE35*24</f>
        <v>0.00211620981572409</v>
      </c>
      <c r="AN35" s="35" t="n">
        <f aca="false">X35/$AE35*24</f>
        <v>0</v>
      </c>
      <c r="AO35" s="35" t="n">
        <f aca="false">Y35/$AE35*24</f>
        <v>0.0243289275586418</v>
      </c>
      <c r="AP35" s="35" t="n">
        <f aca="false">Z35/$AE35*24</f>
        <v>0.00562249782960627</v>
      </c>
      <c r="AQ35" s="35" t="n">
        <f aca="false">AA35/$AE35*24</f>
        <v>0.0424838407469483</v>
      </c>
      <c r="AR35" s="35" t="n">
        <f aca="false">AB35/$AE35*24</f>
        <v>0.0809914894908386</v>
      </c>
      <c r="AS35" s="35" t="n">
        <f aca="false">AF35/$AE35*24</f>
        <v>0.157031067021859</v>
      </c>
      <c r="AT35" s="35" t="n">
        <f aca="false">AD35/$AE35*24</f>
        <v>0.0020422010411237</v>
      </c>
      <c r="AU35" s="37" t="n">
        <f aca="false">AE35/$AE35*24</f>
        <v>24</v>
      </c>
      <c r="AV35" s="60" t="s">
        <v>76</v>
      </c>
      <c r="AW35" s="34" t="n">
        <f aca="false">(AI35+AO35+AS35)/AK35</f>
        <v>1.97826132978712</v>
      </c>
      <c r="AX35" s="35" t="n">
        <f aca="false">AI35/(AI35+AO35+AS35)</f>
        <v>0.984692553469008</v>
      </c>
      <c r="AY35" s="35" t="n">
        <f aca="false">AS35/(AI35+AS35+AO35)</f>
        <v>0.0132539961070346</v>
      </c>
      <c r="AZ35" s="35" t="n">
        <f aca="false">AO35/(AS35+AO35+AI35)</f>
        <v>0.00205345042395769</v>
      </c>
      <c r="BA35" s="35" t="n">
        <f aca="false">(AJ35+AK35)/(AS35+AI35)</f>
        <v>0.507195273348619</v>
      </c>
      <c r="BB35" s="25"/>
      <c r="BC35" s="35"/>
      <c r="BD35" s="62" t="n">
        <v>100.6560096128</v>
      </c>
      <c r="BE35" s="6" t="s">
        <v>77</v>
      </c>
      <c r="BF35" s="52" t="n">
        <f aca="false">AS35/AI35</f>
        <v>0.0134600348711297</v>
      </c>
      <c r="BG35" s="35" t="n">
        <f aca="false">-0.5*(1-BH35)+AS35/(AS35+AI35+AJ35+AK35)</f>
        <v>-0.322930107380907</v>
      </c>
      <c r="BH35" s="37" t="n">
        <f aca="false">(AK35+AJ35)/(AI35+AJ35+AK35+AS35)</f>
        <v>0.336515965991424</v>
      </c>
      <c r="BI35" s="35" t="n">
        <f aca="false">1/BA35</f>
        <v>1.97162720661368</v>
      </c>
      <c r="BJ35" s="10" t="n">
        <f aca="false">1/(1+BF35)</f>
        <v>0.986718731466465</v>
      </c>
    </row>
    <row r="36" customFormat="false" ht="11.25" hidden="false" customHeight="false" outlineLevel="0" collapsed="false">
      <c r="A36" s="59" t="s">
        <v>73</v>
      </c>
      <c r="B36" s="60" t="s">
        <v>78</v>
      </c>
      <c r="C36" s="61" t="n">
        <v>0.005</v>
      </c>
      <c r="D36" s="58" t="n">
        <v>54.244</v>
      </c>
      <c r="E36" s="58" t="n">
        <v>0.055</v>
      </c>
      <c r="F36" s="58" t="n">
        <v>41.56</v>
      </c>
      <c r="G36" s="58" t="n">
        <v>0.007</v>
      </c>
      <c r="H36" s="58" t="n">
        <v>0</v>
      </c>
      <c r="I36" s="58" t="n">
        <v>0.01</v>
      </c>
      <c r="J36" s="58" t="n">
        <v>0.224</v>
      </c>
      <c r="K36" s="58" t="n">
        <v>0.023</v>
      </c>
      <c r="L36" s="58" t="n">
        <v>0.557</v>
      </c>
      <c r="M36" s="58" t="n">
        <v>0.192</v>
      </c>
      <c r="N36" s="58" t="n">
        <v>3.675</v>
      </c>
      <c r="O36" s="58" t="n">
        <v>0.033</v>
      </c>
      <c r="P36" s="62" t="n">
        <v>100.595</v>
      </c>
      <c r="Q36" s="6" t="s">
        <v>79</v>
      </c>
      <c r="R36" s="34" t="n">
        <f aca="false">C36/C$11*2</f>
        <v>0.000161344971683957</v>
      </c>
      <c r="S36" s="35" t="n">
        <f aca="false">D36/D$11</f>
        <v>1.34585802046427</v>
      </c>
      <c r="T36" s="35" t="n">
        <f aca="false">E36/E$11*2</f>
        <v>0.0010788417554913</v>
      </c>
      <c r="U36" s="35" t="n">
        <f aca="false">F36/F$11</f>
        <v>0.691694835422898</v>
      </c>
      <c r="V36" s="35" t="n">
        <f aca="false">G36/G$11*2</f>
        <v>9.86300288985985E-005</v>
      </c>
      <c r="W36" s="35" t="n">
        <f aca="false">H36/32.06</f>
        <v>0</v>
      </c>
      <c r="X36" s="35" t="n">
        <f aca="false">I36/I$11*2</f>
        <v>0.000212323240901949</v>
      </c>
      <c r="Y36" s="35" t="n">
        <f aca="false">J36/J$11</f>
        <v>0.00399447905930018</v>
      </c>
      <c r="Z36" s="35" t="n">
        <f aca="false">K36/K$11</f>
        <v>0.000287936223378418</v>
      </c>
      <c r="AA36" s="35" t="n">
        <f aca="false">L36/L$11*2</f>
        <v>0.00732941027854391</v>
      </c>
      <c r="AB36" s="35" t="n">
        <f aca="false">M36/M$11</f>
        <v>0.00270661174500334</v>
      </c>
      <c r="AC36" s="35" t="n">
        <f aca="false">N36/N$11</f>
        <v>0.0511515003048212</v>
      </c>
      <c r="AD36" s="35" t="n">
        <f aca="false">O36/O$11</f>
        <v>0.000441829764330681</v>
      </c>
      <c r="AE36" s="35" t="n">
        <f aca="false">R36*0.5+S36+T36*1.5+U36*2+V36*2.5+W36+X36*0.5+Y36+Z36*2+AA36*1.5+AB36+AC36+AD36</f>
        <v>2.80116377185987</v>
      </c>
      <c r="AF36" s="37" t="n">
        <f aca="false">AC36-(W36-AD36)</f>
        <v>0.0515933300691519</v>
      </c>
      <c r="AG36" s="64" t="s">
        <v>78</v>
      </c>
      <c r="AH36" s="34" t="n">
        <f aca="false">R36/$AE36*24</f>
        <v>0.00138238233669713</v>
      </c>
      <c r="AI36" s="35" t="n">
        <f aca="false">S36/$AE36*24</f>
        <v>11.5311331724443</v>
      </c>
      <c r="AJ36" s="35" t="n">
        <f aca="false">T36/$AE36*24</f>
        <v>0.00924337319791905</v>
      </c>
      <c r="AK36" s="35" t="n">
        <f aca="false">U36/$AE36*24</f>
        <v>5.92634968969605</v>
      </c>
      <c r="AL36" s="35" t="n">
        <f aca="false">V36/$AE36*24</f>
        <v>0.000845049017606952</v>
      </c>
      <c r="AM36" s="35" t="n">
        <f aca="false">W36/$AE36*24</f>
        <v>0</v>
      </c>
      <c r="AN36" s="35" t="n">
        <f aca="false">X36/$AE36*24</f>
        <v>0.00181915739195191</v>
      </c>
      <c r="AO36" s="35" t="n">
        <f aca="false">Y36/$AE36*24</f>
        <v>0.034224167250154</v>
      </c>
      <c r="AP36" s="35" t="n">
        <f aca="false">Z36/$AE36*24</f>
        <v>0.00246699940592683</v>
      </c>
      <c r="AQ36" s="35" t="n">
        <f aca="false">AA36/$AE36*24</f>
        <v>0.0627974160069402</v>
      </c>
      <c r="AR36" s="35" t="n">
        <f aca="false">AB36/$AE36*24</f>
        <v>0.0231898907634915</v>
      </c>
      <c r="AS36" s="35" t="n">
        <f aca="false">AF36/$AE36*24</f>
        <v>0.442044815122502</v>
      </c>
      <c r="AT36" s="35" t="n">
        <f aca="false">AD36/$AE36*24</f>
        <v>0.00378553887154401</v>
      </c>
      <c r="AU36" s="37" t="n">
        <f aca="false">AE36/$AE36*24</f>
        <v>24</v>
      </c>
      <c r="AV36" s="60" t="s">
        <v>78</v>
      </c>
      <c r="AW36" s="34" t="n">
        <f aca="false">(AI36+AO36+AS36)/AK36</f>
        <v>2.02610422663614</v>
      </c>
      <c r="AX36" s="35" t="n">
        <f aca="false">AI36/(AI36+AO36+AS36)</f>
        <v>0.960335385103963</v>
      </c>
      <c r="AY36" s="35" t="n">
        <f aca="false">AS36/(AI36+AS36+AO36)</f>
        <v>0.0368143591280625</v>
      </c>
      <c r="AZ36" s="35" t="n">
        <f aca="false">AO36/(AS36+AO36+AI36)</f>
        <v>0.0028502557679743</v>
      </c>
      <c r="BA36" s="35" t="n">
        <f aca="false">(AJ36+AK36)/(AS36+AI36)</f>
        <v>0.495740819108981</v>
      </c>
      <c r="BB36" s="25"/>
      <c r="BC36" s="35"/>
      <c r="BD36" s="62" t="n">
        <v>100.595</v>
      </c>
      <c r="BE36" s="6" t="s">
        <v>79</v>
      </c>
      <c r="BF36" s="52" t="n">
        <f aca="false">AS36/AI36</f>
        <v>0.0383348980982067</v>
      </c>
      <c r="BG36" s="35" t="n">
        <f aca="false">-0.5*(1-BH36)+AS36/(AS36+AI36+AJ36+AK36)</f>
        <v>-0.30959936687103</v>
      </c>
      <c r="BH36" s="37" t="n">
        <f aca="false">(AK36+AJ36)/(AI36+AJ36+AK36+AS36)</f>
        <v>0.331434973743844</v>
      </c>
      <c r="BI36" s="35" t="n">
        <f aca="false">1/BA36</f>
        <v>2.01718309538712</v>
      </c>
      <c r="BJ36" s="10" t="n">
        <f aca="false">1/(1+BF36)</f>
        <v>0.963080410599297</v>
      </c>
    </row>
    <row r="37" customFormat="false" ht="11.25" hidden="false" customHeight="false" outlineLevel="0" collapsed="false">
      <c r="A37" s="32" t="s">
        <v>48</v>
      </c>
      <c r="B37" s="2" t="s">
        <v>80</v>
      </c>
      <c r="C37" s="3" t="n">
        <v>1.7914</v>
      </c>
      <c r="D37" s="4" t="n">
        <v>0.0315</v>
      </c>
      <c r="E37" s="4" t="n">
        <v>0.0057</v>
      </c>
      <c r="F37" s="4" t="n">
        <v>0.0899</v>
      </c>
      <c r="G37" s="4" t="n">
        <v>8.5879</v>
      </c>
      <c r="H37" s="4" t="n">
        <v>25.897</v>
      </c>
      <c r="I37" s="4" t="n">
        <v>0.3048</v>
      </c>
      <c r="J37" s="4" t="n">
        <v>1.3138</v>
      </c>
      <c r="K37" s="4" t="n">
        <v>0</v>
      </c>
      <c r="L37" s="4" t="n">
        <v>1.9263</v>
      </c>
      <c r="M37" s="4" t="n">
        <v>0.0762</v>
      </c>
      <c r="N37" s="4" t="n">
        <v>37.3156</v>
      </c>
      <c r="O37" s="4" t="n">
        <v>37.3774</v>
      </c>
      <c r="P37" s="5" t="n">
        <v>114.718</v>
      </c>
      <c r="Q37" s="6" t="s">
        <v>81</v>
      </c>
      <c r="R37" s="34" t="n">
        <f aca="false">C37/C$11*2</f>
        <v>0.0578066764549283</v>
      </c>
      <c r="S37" s="35" t="n">
        <f aca="false">D37/D$11</f>
        <v>0.000781552386339953</v>
      </c>
      <c r="T37" s="35" t="n">
        <f aca="false">E37/E$11*2</f>
        <v>0.00011180723647819</v>
      </c>
      <c r="U37" s="35" t="n">
        <f aca="false">F37/F$11</f>
        <v>0.00149623112859765</v>
      </c>
      <c r="V37" s="35" t="n">
        <f aca="false">G37/G$11*2</f>
        <v>0.121003546454039</v>
      </c>
      <c r="W37" s="35" t="n">
        <f aca="false">H37/32.06</f>
        <v>0.807766687461011</v>
      </c>
      <c r="X37" s="35" t="n">
        <f aca="false">I37/I$11*2</f>
        <v>0.00647161238269141</v>
      </c>
      <c r="Y37" s="35" t="n">
        <f aca="false">J37/J$11</f>
        <v>0.0234283329826276</v>
      </c>
      <c r="Z37" s="35" t="n">
        <f aca="false">K37/K$11</f>
        <v>0</v>
      </c>
      <c r="AA37" s="35" t="n">
        <f aca="false">L37/L$11*2</f>
        <v>0.0253476535360128</v>
      </c>
      <c r="AB37" s="35" t="n">
        <f aca="false">M37/M$11</f>
        <v>0.0010741865362982</v>
      </c>
      <c r="AC37" s="35" t="n">
        <f aca="false">N37/N$11</f>
        <v>0.519387462523697</v>
      </c>
      <c r="AD37" s="35" t="n">
        <f aca="false">O37/O$11</f>
        <v>0.50043781313011</v>
      </c>
      <c r="AE37" s="35" t="n">
        <f aca="false">R37*0.5+S37+T37*1.5+U37*2+V37*2.5+W37+X37*0.5+Y37+Z37*2+AA37*1.5+AB37+AC37+AD37</f>
        <v>2.22870569898992</v>
      </c>
      <c r="AF37" s="37" t="n">
        <f aca="false">AC37-(W37-AD37)</f>
        <v>0.212058588192796</v>
      </c>
      <c r="AG37" s="54" t="s">
        <v>80</v>
      </c>
      <c r="AH37" s="34" t="n">
        <f aca="false">R37/$AE37*24</f>
        <v>0.622495933647519</v>
      </c>
      <c r="AI37" s="35" t="n">
        <f aca="false">S37/$AE37*24</f>
        <v>0.00841621093384375</v>
      </c>
      <c r="AJ37" s="35" t="n">
        <f aca="false">T37/$AE37*24</f>
        <v>0.00120400539052451</v>
      </c>
      <c r="AK37" s="35" t="n">
        <f aca="false">U37/$AE37*24</f>
        <v>0.0161122875499526</v>
      </c>
      <c r="AL37" s="35" t="n">
        <f aca="false">V37/$AE37*24</f>
        <v>1.30303660829382</v>
      </c>
      <c r="AM37" s="35" t="n">
        <f aca="false">W37/$AE37*24</f>
        <v>8.69850178417474</v>
      </c>
      <c r="AN37" s="35" t="n">
        <f aca="false">X37/$AE37*24</f>
        <v>0.0696900884019753</v>
      </c>
      <c r="AO37" s="35" t="n">
        <f aca="false">Y37/$AE37*24</f>
        <v>0.252289924074719</v>
      </c>
      <c r="AP37" s="35" t="n">
        <f aca="false">Z37/$AE37*24</f>
        <v>0</v>
      </c>
      <c r="AQ37" s="35" t="n">
        <f aca="false">AA37/$AE37*24</f>
        <v>0.272958284774888</v>
      </c>
      <c r="AR37" s="35" t="n">
        <f aca="false">AB37/$AE37*24</f>
        <v>0.0115674657640266</v>
      </c>
      <c r="AS37" s="35" t="n">
        <f aca="false">AF37/$AE37*24</f>
        <v>2.2835702887706</v>
      </c>
      <c r="AT37" s="35" t="n">
        <f aca="false">AD37/$AE37*24</f>
        <v>5.38900561010184</v>
      </c>
      <c r="AU37" s="37" t="n">
        <f aca="false">AE37/$AE37*24</f>
        <v>24</v>
      </c>
      <c r="AV37" s="7" t="s">
        <v>80</v>
      </c>
      <c r="AW37" s="34" t="n">
        <f aca="false">(AI37+AO37+AS37)/AK37</f>
        <v>157.909075039233</v>
      </c>
      <c r="AX37" s="35" t="n">
        <f aca="false">AI37/(AI37+AO37+AS37)</f>
        <v>0.00330789958794755</v>
      </c>
      <c r="AY37" s="35" t="n">
        <f aca="false">AS37/(AI37+AS37+AO37)</f>
        <v>0.897532307192738</v>
      </c>
      <c r="AZ37" s="35" t="n">
        <f aca="false">AO37/(AS37+AO37+AI37)</f>
        <v>0.0991597932193148</v>
      </c>
      <c r="BA37" s="35" t="n">
        <f aca="false">(AJ37+AK37)/(AS37+AI37)</f>
        <v>0.00755514613315133</v>
      </c>
      <c r="BB37" s="25"/>
      <c r="BC37" s="35"/>
      <c r="BD37" s="55" t="n">
        <v>114.718</v>
      </c>
      <c r="BE37" s="6" t="s">
        <v>82</v>
      </c>
      <c r="BF37" s="52" t="n">
        <f aca="false">AS37/AI37</f>
        <v>271.329973395483</v>
      </c>
      <c r="BG37" s="35" t="n">
        <f aca="false">-0.5*(1-BH37)+AS37/(AS37+AI37+AJ37+AK37)</f>
        <v>0.492606271703103</v>
      </c>
      <c r="BH37" s="37" t="n">
        <f aca="false">(AK37+AJ37)/(AI37+AJ37+AK37+AS37)</f>
        <v>0.00749849391583863</v>
      </c>
      <c r="BI37" s="35" t="n">
        <f aca="false">1/BA37</f>
        <v>132.360113540635</v>
      </c>
      <c r="BJ37" s="10" t="n">
        <f aca="false">1/(1+BF37)</f>
        <v>0.00367201592807333</v>
      </c>
    </row>
    <row r="38" customFormat="false" ht="11.25" hidden="false" customHeight="false" outlineLevel="0" collapsed="false">
      <c r="A38" s="32" t="s">
        <v>48</v>
      </c>
      <c r="B38" s="2" t="s">
        <v>83</v>
      </c>
      <c r="C38" s="3" t="n">
        <v>0.0135</v>
      </c>
      <c r="D38" s="4" t="n">
        <v>56.7325</v>
      </c>
      <c r="E38" s="4" t="n">
        <v>0.2041</v>
      </c>
      <c r="F38" s="4" t="n">
        <v>43.0403</v>
      </c>
      <c r="G38" s="4" t="n">
        <v>0</v>
      </c>
      <c r="H38" s="4" t="n">
        <v>0.009</v>
      </c>
      <c r="I38" s="4" t="n">
        <v>0.0036</v>
      </c>
      <c r="J38" s="4" t="n">
        <v>0.1875</v>
      </c>
      <c r="K38" s="4" t="n">
        <v>0.0117</v>
      </c>
      <c r="L38" s="4" t="n">
        <v>0.4443</v>
      </c>
      <c r="M38" s="4" t="n">
        <v>0.1098</v>
      </c>
      <c r="N38" s="4" t="n">
        <v>1.0575</v>
      </c>
      <c r="O38" s="4" t="n">
        <v>0.0522</v>
      </c>
      <c r="P38" s="5" t="n">
        <v>101.875</v>
      </c>
      <c r="Q38" s="6" t="s">
        <v>84</v>
      </c>
      <c r="R38" s="34" t="n">
        <f aca="false">C38/C$11*2</f>
        <v>0.000435631423546685</v>
      </c>
      <c r="S38" s="35" t="n">
        <f aca="false">D38/D$11</f>
        <v>1.40760065898512</v>
      </c>
      <c r="T38" s="35" t="n">
        <f aca="false">E38/E$11*2</f>
        <v>0.00400348367810501</v>
      </c>
      <c r="U38" s="35" t="n">
        <f aca="false">F38/F$11</f>
        <v>0.716331887032053</v>
      </c>
      <c r="V38" s="35" t="n">
        <f aca="false">G38/G$11*2</f>
        <v>0</v>
      </c>
      <c r="W38" s="35" t="n">
        <f aca="false">H38/32.06</f>
        <v>0.000280723643169058</v>
      </c>
      <c r="X38" s="35" t="n">
        <f aca="false">I38/I$11*2</f>
        <v>7.64363667247017E-005</v>
      </c>
      <c r="Y38" s="35" t="n">
        <f aca="false">J38/J$11</f>
        <v>0.00334359296258386</v>
      </c>
      <c r="Z38" s="35" t="n">
        <f aca="false">K38/K$11</f>
        <v>0.000146471904935978</v>
      </c>
      <c r="AA38" s="35" t="n">
        <f aca="false">L38/L$11*2</f>
        <v>0.00584642187927659</v>
      </c>
      <c r="AB38" s="35" t="n">
        <f aca="false">M38/M$11</f>
        <v>0.00154784359167379</v>
      </c>
      <c r="AC38" s="35" t="n">
        <f aca="false">N38/N$11</f>
        <v>0.0147191051897547</v>
      </c>
      <c r="AD38" s="35" t="n">
        <f aca="false">O38/O$11</f>
        <v>0.000698894354486714</v>
      </c>
      <c r="AE38" s="39" t="n">
        <f aca="false">R38*0.5+S38+T38*1.5+U38*2+V38*2.5+W38+X38*0.5+Y38+Z38*2+AA38*1.5+AB38+AC38+AD38</f>
        <v>2.87617842883198</v>
      </c>
      <c r="AF38" s="37" t="n">
        <f aca="false">AC38-(W38-AD38)</f>
        <v>0.0151372759010723</v>
      </c>
      <c r="AG38" s="54" t="s">
        <v>83</v>
      </c>
      <c r="AH38" s="34" t="n">
        <f aca="false">R38/$AE38*24</f>
        <v>0.00363508538285168</v>
      </c>
      <c r="AI38" s="35" t="n">
        <f aca="false">S38/$AE38*24</f>
        <v>11.7455911208409</v>
      </c>
      <c r="AJ38" s="35" t="n">
        <f aca="false">T38/$AE38*24</f>
        <v>0.0334066924747572</v>
      </c>
      <c r="AK38" s="35" t="n">
        <f aca="false">U38/$AE38*24</f>
        <v>5.97736396199556</v>
      </c>
      <c r="AL38" s="35" t="n">
        <f aca="false">V38/$AE38*24</f>
        <v>0</v>
      </c>
      <c r="AM38" s="35" t="n">
        <f aca="false">W38/$AE38*24</f>
        <v>0.0023424719998312</v>
      </c>
      <c r="AN38" s="35" t="n">
        <f aca="false">X38/$AE38*24</f>
        <v>0.000637816062801717</v>
      </c>
      <c r="AO38" s="35" t="n">
        <f aca="false">Y38/$AE38*24</f>
        <v>0.0279002965523946</v>
      </c>
      <c r="AP38" s="35" t="n">
        <f aca="false">Z38/$AE38*24</f>
        <v>0.00122222101494971</v>
      </c>
      <c r="AQ38" s="35" t="n">
        <f aca="false">AA38/$AE38*24</f>
        <v>0.0487849167131192</v>
      </c>
      <c r="AR38" s="35" t="n">
        <f aca="false">AB38/$AE38*24</f>
        <v>0.0129158350635627</v>
      </c>
      <c r="AS38" s="35" t="n">
        <f aca="false">AF38/$AE38*24</f>
        <v>0.126311573017836</v>
      </c>
      <c r="AT38" s="35" t="n">
        <f aca="false">AD38/$AE38*24</f>
        <v>0.00583185811406453</v>
      </c>
      <c r="AU38" s="37" t="n">
        <f aca="false">AE38/$AE38*24</f>
        <v>24</v>
      </c>
      <c r="AV38" s="7" t="s">
        <v>83</v>
      </c>
      <c r="AW38" s="34" t="n">
        <f aca="false">(AI38+AO38+AS38)/AK38</f>
        <v>1.9908111779826</v>
      </c>
      <c r="AX38" s="35" t="n">
        <f aca="false">AI38/(AI38+AO38+AS38)</f>
        <v>0.987040804818828</v>
      </c>
      <c r="AY38" s="35" t="n">
        <f aca="false">AS38/(AI38+AS38+AO38)</f>
        <v>0.0106145936297952</v>
      </c>
      <c r="AZ38" s="35" t="n">
        <f aca="false">AO38/(AS38+AO38+AI38)</f>
        <v>0.00234460155137667</v>
      </c>
      <c r="BA38" s="35" t="n">
        <f aca="false">(AJ38+AK38)/(AS38+AI38)</f>
        <v>0.506302217047286</v>
      </c>
      <c r="BB38" s="25"/>
      <c r="BC38" s="35"/>
      <c r="BD38" s="55" t="n">
        <v>101.875</v>
      </c>
      <c r="BE38" s="6" t="s">
        <v>85</v>
      </c>
      <c r="BF38" s="52" t="n">
        <f aca="false">AS38/AI38</f>
        <v>0.01075395624778</v>
      </c>
      <c r="BG38" s="35" t="n">
        <f aca="false">-0.5*(1-BH38)+AS38/(AS38+AI38+AJ38+AK38)</f>
        <v>-0.324875350611623</v>
      </c>
      <c r="BH38" s="37" t="n">
        <f aca="false">(AK38+AJ38)/(AI38+AJ38+AK38+AS38)</f>
        <v>0.336122599646544</v>
      </c>
      <c r="BI38" s="35" t="n">
        <f aca="false">1/BA38</f>
        <v>1.97510492020343</v>
      </c>
      <c r="BJ38" s="10" t="n">
        <f aca="false">1/(1+BF38)</f>
        <v>0.989360460890302</v>
      </c>
    </row>
    <row r="39" customFormat="false" ht="11.25" hidden="false" customHeight="false" outlineLevel="0" collapsed="false">
      <c r="A39" s="32" t="s">
        <v>48</v>
      </c>
      <c r="B39" s="2" t="s">
        <v>74</v>
      </c>
      <c r="C39" s="3" t="n">
        <v>1.2859</v>
      </c>
      <c r="D39" s="4" t="n">
        <v>15.3736</v>
      </c>
      <c r="E39" s="4" t="n">
        <v>2.7586</v>
      </c>
      <c r="F39" s="4" t="n">
        <v>36.2352</v>
      </c>
      <c r="G39" s="4" t="n">
        <v>0.055</v>
      </c>
      <c r="H39" s="4" t="n">
        <v>2.243</v>
      </c>
      <c r="I39" s="4" t="n">
        <v>0.0602</v>
      </c>
      <c r="J39" s="4" t="n">
        <v>4.5599</v>
      </c>
      <c r="K39" s="4" t="n">
        <v>0.1601</v>
      </c>
      <c r="L39" s="4" t="n">
        <v>2.1455</v>
      </c>
      <c r="M39" s="4" t="n">
        <v>1.0394</v>
      </c>
      <c r="N39" s="4" t="n">
        <v>21.5164</v>
      </c>
      <c r="O39" s="4" t="n">
        <v>0.4327</v>
      </c>
      <c r="P39" s="5" t="n">
        <v>87.871</v>
      </c>
      <c r="Q39" s="6" t="s">
        <v>86</v>
      </c>
      <c r="R39" s="34" t="n">
        <f aca="false">C39/C$11*2</f>
        <v>0.0414946998176802</v>
      </c>
      <c r="S39" s="35" t="n">
        <f aca="false">D39/D$11</f>
        <v>0.381437262432886</v>
      </c>
      <c r="T39" s="35" t="n">
        <f aca="false">E39/E$11*2</f>
        <v>0.0541107793945148</v>
      </c>
      <c r="U39" s="35" t="n">
        <f aca="false">F39/F$11</f>
        <v>0.603072682880553</v>
      </c>
      <c r="V39" s="35" t="n">
        <f aca="false">G39/G$11*2</f>
        <v>0.000774950227060417</v>
      </c>
      <c r="W39" s="35" t="n">
        <f aca="false">H39/32.06</f>
        <v>0.0699625701809108</v>
      </c>
      <c r="X39" s="35" t="n">
        <f aca="false">I39/I$11*2</f>
        <v>0.00127818591022973</v>
      </c>
      <c r="Y39" s="35" t="n">
        <f aca="false">J39/J$11</f>
        <v>0.0813143976004594</v>
      </c>
      <c r="Z39" s="35" t="n">
        <f aca="false">K39/K$11</f>
        <v>0.00200428649403847</v>
      </c>
      <c r="AA39" s="35" t="n">
        <f aca="false">L39/L$11*2</f>
        <v>0.028232046234499</v>
      </c>
      <c r="AB39" s="35" t="n">
        <f aca="false">M39/M$11</f>
        <v>0.014652355457065</v>
      </c>
      <c r="AC39" s="35" t="n">
        <f aca="false">N39/N$11</f>
        <v>0.299481943172423</v>
      </c>
      <c r="AD39" s="35" t="n">
        <f aca="false">O39/O$11</f>
        <v>0.00579332542502684</v>
      </c>
      <c r="AE39" s="39" t="n">
        <f aca="false">R39*0.5+S39+T39*1.5+U39*2+V39*2.5+W39+X39*0.5+Y39+Z39*2+AA39*1.5+AB39+AC39+AD39</f>
        <v>2.20963384989308</v>
      </c>
      <c r="AF39" s="37" t="n">
        <f aca="false">AC39-(W39-AD39)</f>
        <v>0.235312698416539</v>
      </c>
      <c r="AG39" s="54" t="s">
        <v>74</v>
      </c>
      <c r="AH39" s="34" t="n">
        <f aca="false">R39/$AE39*24</f>
        <v>0.450695845229069</v>
      </c>
      <c r="AI39" s="35" t="n">
        <f aca="false">S39/$AE39*24</f>
        <v>4.14299151817946</v>
      </c>
      <c r="AJ39" s="35" t="n">
        <f aca="false">T39/$AE39*24</f>
        <v>0.587725747200693</v>
      </c>
      <c r="AK39" s="35" t="n">
        <f aca="false">U39/$AE39*24</f>
        <v>6.5502908501486</v>
      </c>
      <c r="AL39" s="35" t="n">
        <f aca="false">V39/$AE39*24</f>
        <v>0.0084171436142463</v>
      </c>
      <c r="AM39" s="35" t="n">
        <f aca="false">W39/$AE39*24</f>
        <v>0.759900417176858</v>
      </c>
      <c r="AN39" s="35" t="n">
        <f aca="false">X39/$AE39*24</f>
        <v>0.0138830520934489</v>
      </c>
      <c r="AO39" s="35" t="n">
        <f aca="false">Y39/$AE39*24</f>
        <v>0.883198608903215</v>
      </c>
      <c r="AP39" s="35" t="n">
        <f aca="false">Z39/$AE39*24</f>
        <v>0.0217696139381875</v>
      </c>
      <c r="AQ39" s="35" t="n">
        <f aca="false">AA39/$AE39*24</f>
        <v>0.306643161563063</v>
      </c>
      <c r="AR39" s="35" t="n">
        <f aca="false">AB39/$AE39*24</f>
        <v>0.159146969524646</v>
      </c>
      <c r="AS39" s="35" t="n">
        <f aca="false">AF39/$AE39*24</f>
        <v>2.55585547002288</v>
      </c>
      <c r="AT39" s="35" t="n">
        <f aca="false">AD39/$AE39*24</f>
        <v>0.0629243664996226</v>
      </c>
      <c r="AU39" s="37" t="n">
        <f aca="false">AE39/$AE39*24</f>
        <v>24</v>
      </c>
      <c r="AV39" s="7" t="s">
        <v>74</v>
      </c>
      <c r="AW39" s="34" t="n">
        <f aca="false">(AI39+AO39+AS39)/AK39</f>
        <v>1.15751281440175</v>
      </c>
      <c r="AX39" s="35" t="n">
        <f aca="false">AI39/(AI39+AO39+AS39)</f>
        <v>0.546421340404633</v>
      </c>
      <c r="AY39" s="35" t="n">
        <f aca="false">AS39/(AI39+AS39+AO39)</f>
        <v>0.337093128403049</v>
      </c>
      <c r="AZ39" s="35" t="n">
        <f aca="false">AO39/(AS39+AO39+AI39)</f>
        <v>0.116485531192318</v>
      </c>
      <c r="BA39" s="35" t="n">
        <f aca="false">(AJ39+AK39)/(AS39+AI39)</f>
        <v>1.06555898498957</v>
      </c>
      <c r="BB39" s="25"/>
      <c r="BC39" s="35"/>
      <c r="BD39" s="55" t="n">
        <v>87.871</v>
      </c>
      <c r="BE39" s="6" t="s">
        <v>87</v>
      </c>
      <c r="BF39" s="52" t="n">
        <f aca="false">AS39/AI39</f>
        <v>0.616910620938463</v>
      </c>
      <c r="BG39" s="35" t="n">
        <f aca="false">-0.5*(1-BH39)+AS39/(AS39+AI39+AJ39+AK39)</f>
        <v>-0.0573517270855319</v>
      </c>
      <c r="BH39" s="37" t="n">
        <f aca="false">(AK39+AJ39)/(AI39+AJ39+AK39+AS39)</f>
        <v>0.515869550437916</v>
      </c>
      <c r="BI39" s="35" t="n">
        <f aca="false">1/BA39</f>
        <v>0.938474560382776</v>
      </c>
      <c r="BJ39" s="10" t="n">
        <f aca="false">1/(1+BF39)</f>
        <v>0.61846337518619</v>
      </c>
    </row>
    <row r="40" s="67" customFormat="true" ht="11.25" hidden="false" customHeight="false" outlineLevel="0" collapsed="false">
      <c r="A40" s="32" t="s">
        <v>48</v>
      </c>
      <c r="B40" s="2" t="s">
        <v>76</v>
      </c>
      <c r="C40" s="3" t="n">
        <v>0.0162</v>
      </c>
      <c r="D40" s="4" t="n">
        <v>53.4147</v>
      </c>
      <c r="E40" s="4" t="n">
        <v>0.1946</v>
      </c>
      <c r="F40" s="4" t="n">
        <v>43.4767</v>
      </c>
      <c r="G40" s="4" t="n">
        <v>0.0046</v>
      </c>
      <c r="H40" s="4" t="n">
        <v>0.16</v>
      </c>
      <c r="I40" s="4" t="n">
        <v>0.0024</v>
      </c>
      <c r="J40" s="4" t="n">
        <v>0.2323</v>
      </c>
      <c r="K40" s="4" t="n">
        <v>0.0367</v>
      </c>
      <c r="L40" s="4" t="n">
        <v>0.5539</v>
      </c>
      <c r="M40" s="4" t="n">
        <v>0.1937</v>
      </c>
      <c r="N40" s="4" t="n">
        <v>4.0125</v>
      </c>
      <c r="O40" s="4" t="n">
        <v>0.028</v>
      </c>
      <c r="P40" s="5" t="n">
        <v>102.336</v>
      </c>
      <c r="Q40" s="6" t="s">
        <v>88</v>
      </c>
      <c r="R40" s="34" t="n">
        <f aca="false">C40/C$11*2</f>
        <v>0.000522757708256022</v>
      </c>
      <c r="S40" s="35" t="n">
        <f aca="false">D40/D$11</f>
        <v>1.32528210319469</v>
      </c>
      <c r="T40" s="35" t="n">
        <f aca="false">E40/E$11*2</f>
        <v>0.00381713828397469</v>
      </c>
      <c r="U40" s="35" t="n">
        <f aca="false">F40/F$11</f>
        <v>0.723595015669651</v>
      </c>
      <c r="V40" s="35" t="n">
        <f aca="false">G40/G$11*2</f>
        <v>6.48140189905076E-005</v>
      </c>
      <c r="W40" s="35" t="n">
        <f aca="false">H40/32.06</f>
        <v>0.0049906425452277</v>
      </c>
      <c r="X40" s="35" t="n">
        <f aca="false">I40/I$11*2</f>
        <v>5.09575778164678E-005</v>
      </c>
      <c r="Y40" s="35" t="n">
        <f aca="false">J40/J$11</f>
        <v>0.00414248877444389</v>
      </c>
      <c r="Z40" s="35" t="n">
        <f aca="false">K40/K$11</f>
        <v>0.000459446060782085</v>
      </c>
      <c r="AA40" s="35" t="n">
        <f aca="false">L40/L$11*2</f>
        <v>0.0072886182285197</v>
      </c>
      <c r="AB40" s="35" t="n">
        <f aca="false">M40/M$11</f>
        <v>0.00273057653649556</v>
      </c>
      <c r="AC40" s="35" t="n">
        <f aca="false">N40/N$11</f>
        <v>0.0558490870675089</v>
      </c>
      <c r="AD40" s="35" t="n">
        <f aca="false">O40/O$11</f>
        <v>0.000374885860644215</v>
      </c>
      <c r="AE40" s="37" t="n">
        <f aca="false">R40*0.5+S40+T40*1.5+U40*2+V40*2.5+W40+X40*0.5+Y40+Z40*2+AA40*1.5+AB40+AC40+AD40</f>
        <v>2.85858623489913</v>
      </c>
      <c r="AF40" s="37" t="n">
        <f aca="false">AC40-(W40-AD40)</f>
        <v>0.0512333303829254</v>
      </c>
      <c r="AG40" s="54" t="s">
        <v>76</v>
      </c>
      <c r="AH40" s="34" t="n">
        <f aca="false">R40/$AE40*24</f>
        <v>0.00438894753111664</v>
      </c>
      <c r="AI40" s="35" t="n">
        <f aca="false">S40/$AE40*24</f>
        <v>11.1267486313195</v>
      </c>
      <c r="AJ40" s="35" t="n">
        <f aca="false">T40/$AE40*24</f>
        <v>0.0320477716211438</v>
      </c>
      <c r="AK40" s="35" t="n">
        <f aca="false">U40/$AE40*24</f>
        <v>6.07512908445962</v>
      </c>
      <c r="AL40" s="35" t="n">
        <f aca="false">V40/$AE40*24</f>
        <v>0.000544162858122443</v>
      </c>
      <c r="AM40" s="35" t="n">
        <f aca="false">W40/$AE40*24</f>
        <v>0.04190023012886</v>
      </c>
      <c r="AN40" s="35" t="n">
        <f aca="false">X40/$AE40*24</f>
        <v>0.000427827522802853</v>
      </c>
      <c r="AO40" s="35" t="n">
        <f aca="false">Y40/$AE40*24</f>
        <v>0.0347793358034419</v>
      </c>
      <c r="AP40" s="35" t="n">
        <f aca="false">Z40/$AE40*24</f>
        <v>0.00385739822159297</v>
      </c>
      <c r="AQ40" s="35" t="n">
        <f aca="false">AA40/$AE40*24</f>
        <v>0.0611934792621869</v>
      </c>
      <c r="AR40" s="35" t="n">
        <f aca="false">AB40/$AE40*24</f>
        <v>0.0229252614721997</v>
      </c>
      <c r="AS40" s="35" t="n">
        <f aca="false">AF40/$AE40*24</f>
        <v>0.430142674787489</v>
      </c>
      <c r="AT40" s="35" t="n">
        <f aca="false">AD40/$AE40*24</f>
        <v>0.00314745119304706</v>
      </c>
      <c r="AU40" s="37" t="n">
        <f aca="false">AE40/$AE40*24</f>
        <v>24</v>
      </c>
      <c r="AV40" s="7" t="s">
        <v>76</v>
      </c>
      <c r="AW40" s="34" t="n">
        <f aca="false">(AI40+AO40+AS40)/AK40</f>
        <v>1.90805338960818</v>
      </c>
      <c r="AX40" s="35" t="n">
        <f aca="false">AI40/(AI40+AO40+AS40)</f>
        <v>0.959891716651267</v>
      </c>
      <c r="AY40" s="35" t="n">
        <f aca="false">AS40/(AI40+AS40+AO40)</f>
        <v>0.0371079103328111</v>
      </c>
      <c r="AZ40" s="35" t="n">
        <f aca="false">AO40/(AS40+AO40+AI40)</f>
        <v>0.00300037301592189</v>
      </c>
      <c r="BA40" s="35" t="n">
        <f aca="false">(AJ40+AK40)/(AS40+AI40)</f>
        <v>0.528444604549805</v>
      </c>
      <c r="BB40" s="25"/>
      <c r="BC40" s="35"/>
      <c r="BD40" s="55" t="n">
        <v>102.336</v>
      </c>
      <c r="BE40" s="6" t="s">
        <v>89</v>
      </c>
      <c r="BF40" s="52" t="n">
        <f aca="false">AS40/AI40</f>
        <v>0.0386584337473687</v>
      </c>
      <c r="BG40" s="35" t="n">
        <f aca="false">-0.5*(1-BH40)+AS40/(AS40+AI40+AJ40+AK40)</f>
        <v>-0.302778665093398</v>
      </c>
      <c r="BH40" s="37" t="n">
        <f aca="false">(AK40+AJ40)/(AI40+AJ40+AK40+AS40)</f>
        <v>0.345740109243577</v>
      </c>
      <c r="BI40" s="35" t="n">
        <f aca="false">1/BA40</f>
        <v>1.89234593633882</v>
      </c>
      <c r="BJ40" s="10" t="n">
        <f aca="false">1/(1+BF40)</f>
        <v>0.962780417034796</v>
      </c>
      <c r="BK40" s="65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</row>
    <row r="41" customFormat="false" ht="11.25" hidden="false" customHeight="false" outlineLevel="0" collapsed="false">
      <c r="A41" s="32" t="s">
        <v>48</v>
      </c>
      <c r="B41" s="2" t="s">
        <v>78</v>
      </c>
      <c r="C41" s="3" t="n">
        <v>0.0162</v>
      </c>
      <c r="D41" s="4" t="n">
        <v>56.8552</v>
      </c>
      <c r="E41" s="4" t="n">
        <v>0.0907</v>
      </c>
      <c r="F41" s="4" t="n">
        <v>44.0629</v>
      </c>
      <c r="G41" s="4" t="n">
        <v>0</v>
      </c>
      <c r="H41" s="4" t="n">
        <v>0.004</v>
      </c>
      <c r="I41" s="4" t="n">
        <v>0.0072</v>
      </c>
      <c r="J41" s="4" t="n">
        <v>0.2099</v>
      </c>
      <c r="K41" s="4" t="n">
        <v>0.0183</v>
      </c>
      <c r="L41" s="4" t="n">
        <v>0.5539</v>
      </c>
      <c r="M41" s="4" t="n">
        <v>0.2453</v>
      </c>
      <c r="N41" s="4" t="n">
        <v>1.127</v>
      </c>
      <c r="O41" s="4" t="n">
        <v>0.0585</v>
      </c>
      <c r="P41" s="5" t="n">
        <v>103.259</v>
      </c>
      <c r="Q41" s="6" t="s">
        <v>90</v>
      </c>
      <c r="R41" s="34" t="n">
        <f aca="false">C41/C$11*2</f>
        <v>0.000522757708256022</v>
      </c>
      <c r="S41" s="35" t="n">
        <f aca="false">D41/D$11</f>
        <v>1.41064499161382</v>
      </c>
      <c r="T41" s="35" t="n">
        <f aca="false">E41/E$11*2</f>
        <v>0.00177910813132839</v>
      </c>
      <c r="U41" s="35" t="n">
        <f aca="false">F41/F$11</f>
        <v>0.733351308078816</v>
      </c>
      <c r="V41" s="35" t="n">
        <f aca="false">G41/G$11*2</f>
        <v>0</v>
      </c>
      <c r="W41" s="35" t="n">
        <f aca="false">H41/32.06</f>
        <v>0.000124766063630692</v>
      </c>
      <c r="X41" s="35" t="n">
        <f aca="false">I41/I$11*2</f>
        <v>0.000152872733449403</v>
      </c>
      <c r="Y41" s="35" t="n">
        <f aca="false">J41/J$11</f>
        <v>0.00374304086851388</v>
      </c>
      <c r="Z41" s="35" t="n">
        <f aca="false">K41/K$11</f>
        <v>0.00022909708207935</v>
      </c>
      <c r="AA41" s="35" t="n">
        <f aca="false">L41/L$11*2</f>
        <v>0.0072886182285197</v>
      </c>
      <c r="AB41" s="35" t="n">
        <f aca="false">M41/M$11</f>
        <v>0.00345797844296521</v>
      </c>
      <c r="AC41" s="35" t="n">
        <f aca="false">N41/N$11</f>
        <v>0.0156864600934785</v>
      </c>
      <c r="AD41" s="35" t="n">
        <f aca="false">O41/O$11</f>
        <v>0.000783243673131663</v>
      </c>
      <c r="AE41" s="39" t="n">
        <f aca="false">R41*0.5+S41+T41*1.5+U41*2+V41*2.5+W41+X41*0.5+Y41+Z41*2+AA41*1.5+AB41+AC41+AD41</f>
        <v>2.91554069583795</v>
      </c>
      <c r="AF41" s="37" t="n">
        <f aca="false">AC41-(W41-AD41)</f>
        <v>0.0163449377029795</v>
      </c>
      <c r="AG41" s="54" t="s">
        <v>78</v>
      </c>
      <c r="AH41" s="34" t="n">
        <f aca="false">R41/$AE41*24</f>
        <v>0.00430321038428813</v>
      </c>
      <c r="AI41" s="35" t="n">
        <f aca="false">S41/$AE41*24</f>
        <v>11.6120758825496</v>
      </c>
      <c r="AJ41" s="35" t="n">
        <f aca="false">T41/$AE41*24</f>
        <v>0.0146451720645969</v>
      </c>
      <c r="AK41" s="35" t="n">
        <f aca="false">U41/$AE41*24</f>
        <v>6.03676409628474</v>
      </c>
      <c r="AL41" s="35" t="n">
        <f aca="false">V41/$AE41*24</f>
        <v>0</v>
      </c>
      <c r="AM41" s="35" t="n">
        <f aca="false">W41/$AE41*24</f>
        <v>0.00102704295344298</v>
      </c>
      <c r="AN41" s="35" t="n">
        <f aca="false">X41/$AE41*24</f>
        <v>0.00125841001225716</v>
      </c>
      <c r="AO41" s="35" t="n">
        <f aca="false">Y41/$AE41*24</f>
        <v>0.030811773943877</v>
      </c>
      <c r="AP41" s="35" t="n">
        <f aca="false">Z41/$AE41*24</f>
        <v>0.00188586973858862</v>
      </c>
      <c r="AQ41" s="35" t="n">
        <f aca="false">AA41/$AE41*24</f>
        <v>0.0599980777953768</v>
      </c>
      <c r="AR41" s="35" t="n">
        <f aca="false">AB41/$AE41*24</f>
        <v>0.0284652115299363</v>
      </c>
      <c r="AS41" s="35" t="n">
        <f aca="false">AF41/$AE41*24</f>
        <v>0.134547429034861</v>
      </c>
      <c r="AT41" s="35" t="n">
        <f aca="false">AD41/$AE41*24</f>
        <v>0.00644746553597916</v>
      </c>
      <c r="AU41" s="37" t="n">
        <f aca="false">AE41/$AE41*24</f>
        <v>24</v>
      </c>
      <c r="AV41" s="7" t="s">
        <v>78</v>
      </c>
      <c r="AW41" s="34" t="n">
        <f aca="false">(AI41+AO41+AS41)/AK41</f>
        <v>1.95095168498908</v>
      </c>
      <c r="AX41" s="35" t="n">
        <f aca="false">AI41/(AI41+AO41+AS41)</f>
        <v>0.985959659146674</v>
      </c>
      <c r="AY41" s="35" t="n">
        <f aca="false">AS41/(AI41+AS41+AO41)</f>
        <v>0.0114241707177982</v>
      </c>
      <c r="AZ41" s="35" t="n">
        <f aca="false">AO41/(AS41+AO41+AI41)</f>
        <v>0.00261617013552785</v>
      </c>
      <c r="BA41" s="35" t="n">
        <f aca="false">(AJ41+AK41)/(AS41+AI41)</f>
        <v>0.515161600728397</v>
      </c>
      <c r="BB41" s="25"/>
      <c r="BC41" s="35"/>
      <c r="BD41" s="55" t="n">
        <v>103.259</v>
      </c>
      <c r="BE41" s="6" t="s">
        <v>91</v>
      </c>
      <c r="BF41" s="52" t="n">
        <f aca="false">AS41/AI41</f>
        <v>0.0115868540987626</v>
      </c>
      <c r="BG41" s="35" t="n">
        <f aca="false">-0.5*(1-BH41)+AS41/(AS41+AI41+AJ41+AK41)</f>
        <v>-0.322438123482675</v>
      </c>
      <c r="BH41" s="37" t="n">
        <f aca="false">(AK41+AJ41)/(AI41+AJ41+AK41+AS41)</f>
        <v>0.340004393248046</v>
      </c>
      <c r="BI41" s="35" t="n">
        <f aca="false">1/BA41</f>
        <v>1.94113846720346</v>
      </c>
      <c r="BJ41" s="10" t="n">
        <f aca="false">1/(1+BF41)</f>
        <v>0.98854586331187</v>
      </c>
    </row>
    <row r="42" customFormat="false" ht="11.25" hidden="false" customHeight="false" outlineLevel="0" collapsed="false">
      <c r="A42" s="32" t="s">
        <v>48</v>
      </c>
      <c r="B42" s="2" t="s">
        <v>64</v>
      </c>
      <c r="C42" s="3" t="n">
        <v>0.12</v>
      </c>
      <c r="D42" s="4" t="n">
        <v>0.0083</v>
      </c>
      <c r="E42" s="4" t="n">
        <v>0.0113</v>
      </c>
      <c r="F42" s="4" t="n">
        <v>0.0727</v>
      </c>
      <c r="G42" s="4" t="n">
        <v>0.1352</v>
      </c>
      <c r="H42" s="4" t="n">
        <v>0.165</v>
      </c>
      <c r="I42" s="4" t="n">
        <v>0.0096</v>
      </c>
      <c r="J42" s="4" t="n">
        <v>59.0383</v>
      </c>
      <c r="K42" s="4" t="n">
        <v>0</v>
      </c>
      <c r="L42" s="4" t="n">
        <v>0</v>
      </c>
      <c r="M42" s="4" t="n">
        <v>0.1278</v>
      </c>
      <c r="N42" s="4" t="n">
        <v>0.7783</v>
      </c>
      <c r="O42" s="4" t="n">
        <v>0.0153</v>
      </c>
      <c r="P42" s="5" t="n">
        <v>60.483</v>
      </c>
      <c r="Q42" s="6" t="s">
        <v>92</v>
      </c>
      <c r="R42" s="34" t="n">
        <f aca="false">C42/C$11*2</f>
        <v>0.00387227932041498</v>
      </c>
      <c r="S42" s="35" t="n">
        <f aca="false">D42/D$11</f>
        <v>0.000205932851003861</v>
      </c>
      <c r="T42" s="35" t="n">
        <f aca="false">E42/E$11*2</f>
        <v>0.00022165294249185</v>
      </c>
      <c r="U42" s="35" t="n">
        <f aca="false">F42/F$11</f>
        <v>0.00120996666350444</v>
      </c>
      <c r="V42" s="35" t="n">
        <f aca="false">G42/G$11*2</f>
        <v>0.00190496855815579</v>
      </c>
      <c r="W42" s="35" t="n">
        <f aca="false">H42/32.06</f>
        <v>0.00514660012476606</v>
      </c>
      <c r="X42" s="35" t="n">
        <f aca="false">I42/I$11*2</f>
        <v>0.000203830311265871</v>
      </c>
      <c r="Y42" s="35" t="n">
        <f aca="false">J42/J$11</f>
        <v>1.05280023681554</v>
      </c>
      <c r="Z42" s="35" t="n">
        <f aca="false">K42/K$11</f>
        <v>0</v>
      </c>
      <c r="AA42" s="35" t="n">
        <f aca="false">L42/L$11*2</f>
        <v>0</v>
      </c>
      <c r="AB42" s="35" t="n">
        <f aca="false">M42/M$11</f>
        <v>0.00180158844276785</v>
      </c>
      <c r="AC42" s="35" t="n">
        <f aca="false">N42/N$11</f>
        <v>0.0108329830441476</v>
      </c>
      <c r="AD42" s="35" t="n">
        <f aca="false">O42/O$11</f>
        <v>0.000204848345280589</v>
      </c>
      <c r="AE42" s="39" t="n">
        <f aca="false">R42*0.5+S42+T42*1.5+U42*2+V42*2.5+W42+X42*0.5+Y42+Z42*2+AA42*1.5+AB42+AC42+AD42</f>
        <v>1.08054507857549</v>
      </c>
      <c r="AF42" s="37" t="n">
        <f aca="false">AC42-(W42-AD42)</f>
        <v>0.0058912312646621</v>
      </c>
      <c r="AG42" s="54" t="s">
        <v>64</v>
      </c>
      <c r="AH42" s="34" t="n">
        <f aca="false">R42/$AE42*24</f>
        <v>0.0860072435038786</v>
      </c>
      <c r="AI42" s="35" t="n">
        <f aca="false">S42/$AE42*24</f>
        <v>0.00457397708072332</v>
      </c>
      <c r="AJ42" s="35" t="n">
        <f aca="false">T42/$AE42*24</f>
        <v>0.00492313622566998</v>
      </c>
      <c r="AK42" s="35" t="n">
        <f aca="false">U42/$AE42*24</f>
        <v>0.0268745844110362</v>
      </c>
      <c r="AL42" s="35" t="n">
        <f aca="false">V42/$AE42*24</f>
        <v>0.0423112800217571</v>
      </c>
      <c r="AM42" s="35" t="n">
        <f aca="false">W42/$AE42*24</f>
        <v>0.114311198526972</v>
      </c>
      <c r="AN42" s="35" t="n">
        <f aca="false">X42/$AE42*24</f>
        <v>0.00452727754480181</v>
      </c>
      <c r="AO42" s="35" t="n">
        <f aca="false">Y42/$AE42*24</f>
        <v>23.3837589792029</v>
      </c>
      <c r="AP42" s="35" t="n">
        <f aca="false">Z42/$AE42*24</f>
        <v>0</v>
      </c>
      <c r="AQ42" s="35" t="n">
        <f aca="false">AA42/$AE42*24</f>
        <v>0</v>
      </c>
      <c r="AR42" s="35" t="n">
        <f aca="false">AB42/$AE42*24</f>
        <v>0.0400151030102607</v>
      </c>
      <c r="AS42" s="35" t="n">
        <f aca="false">AF42/$AE42*24</f>
        <v>0.130850209912842</v>
      </c>
      <c r="AT42" s="35" t="n">
        <f aca="false">AD42/$AE42*24</f>
        <v>0.00454988911079536</v>
      </c>
      <c r="AU42" s="37" t="n">
        <f aca="false">AE42/$AE42*24</f>
        <v>24</v>
      </c>
      <c r="AV42" s="7" t="s">
        <v>64</v>
      </c>
      <c r="AW42" s="34" t="n">
        <f aca="false">(AI42+AO42+AS42)/AK42</f>
        <v>875.145929941831</v>
      </c>
      <c r="AX42" s="35" t="n">
        <f aca="false">AI42/(AI42+AO42+AS42)</f>
        <v>0.000194478568766681</v>
      </c>
      <c r="AY42" s="35" t="n">
        <f aca="false">AS42/(AI42+AS42+AO42)</f>
        <v>0.00556355248344293</v>
      </c>
      <c r="AZ42" s="35" t="n">
        <f aca="false">AO42/(AS42+AO42+AI42)</f>
        <v>0.99424196894779</v>
      </c>
      <c r="BA42" s="35" t="n">
        <f aca="false">(AJ42+AK42)/(AS42+AI42)</f>
        <v>0.234800897407028</v>
      </c>
      <c r="BB42" s="25"/>
      <c r="BC42" s="35"/>
      <c r="BD42" s="55" t="n">
        <v>60.483</v>
      </c>
      <c r="BE42" s="6" t="s">
        <v>93</v>
      </c>
      <c r="BF42" s="52" t="n">
        <f aca="false">AS42/AI42</f>
        <v>28.6075351064394</v>
      </c>
      <c r="BG42" s="35" t="n">
        <f aca="false">-0.5*(1-BH42)+AS42/(AS42+AI42+AJ42+AK42)</f>
        <v>0.37757084170848</v>
      </c>
      <c r="BH42" s="37" t="n">
        <f aca="false">(AK42+AJ42)/(AI42+AJ42+AK42+AS42)</f>
        <v>0.190152839943742</v>
      </c>
      <c r="BI42" s="35" t="n">
        <f aca="false">1/BA42</f>
        <v>4.25892750429526</v>
      </c>
      <c r="BJ42" s="10" t="n">
        <f aca="false">1/(1+BF42)</f>
        <v>0.0337751858236422</v>
      </c>
    </row>
    <row r="43" customFormat="false" ht="11.25" hidden="false" customHeight="false" outlineLevel="0" collapsed="false">
      <c r="A43" s="32" t="s">
        <v>48</v>
      </c>
      <c r="B43" s="2" t="s">
        <v>66</v>
      </c>
      <c r="C43" s="3" t="n">
        <v>0.0175</v>
      </c>
      <c r="D43" s="4" t="n">
        <v>37.2618</v>
      </c>
      <c r="E43" s="4" t="n">
        <v>1.4454</v>
      </c>
      <c r="F43" s="4" t="n">
        <v>58.4753</v>
      </c>
      <c r="G43" s="4" t="n">
        <v>0</v>
      </c>
      <c r="H43" s="4" t="n">
        <v>0.059</v>
      </c>
      <c r="I43" s="4" t="n">
        <v>0.0072</v>
      </c>
      <c r="J43" s="4" t="n">
        <v>1.8973</v>
      </c>
      <c r="K43" s="4" t="n">
        <v>0.3836</v>
      </c>
      <c r="L43" s="4" t="n">
        <v>0.8097</v>
      </c>
      <c r="M43" s="4" t="n">
        <v>0.2531</v>
      </c>
      <c r="N43" s="4" t="n">
        <v>1.1681</v>
      </c>
      <c r="O43" s="4" t="n">
        <v>0.0764</v>
      </c>
      <c r="P43" s="5" t="n">
        <v>101.862</v>
      </c>
      <c r="Q43" s="6" t="s">
        <v>94</v>
      </c>
      <c r="R43" s="34" t="n">
        <f aca="false">C43/C$11*2</f>
        <v>0.000564707400893851</v>
      </c>
      <c r="S43" s="35" t="n">
        <f aca="false">D43/D$11</f>
        <v>0.924509482835621</v>
      </c>
      <c r="T43" s="35" t="n">
        <f aca="false">E43/E$11*2</f>
        <v>0.0283519613343115</v>
      </c>
      <c r="U43" s="35" t="n">
        <f aca="false">F43/F$11</f>
        <v>0.973220957887501</v>
      </c>
      <c r="V43" s="35" t="n">
        <f aca="false">G43/G$11*2</f>
        <v>0</v>
      </c>
      <c r="W43" s="35" t="n">
        <f aca="false">H43/32.06</f>
        <v>0.00184029943855271</v>
      </c>
      <c r="X43" s="35" t="n">
        <f aca="false">I43/I$11*2</f>
        <v>0.000152872733449403</v>
      </c>
      <c r="Y43" s="35" t="n">
        <f aca="false">J43/J$11</f>
        <v>0.0338335942821885</v>
      </c>
      <c r="Z43" s="35" t="n">
        <f aca="false">K43/K$11</f>
        <v>0.00480227544730266</v>
      </c>
      <c r="AA43" s="35" t="n">
        <f aca="false">L43/L$11*2</f>
        <v>0.0106546202918079</v>
      </c>
      <c r="AB43" s="35" t="n">
        <f aca="false">M43/M$11</f>
        <v>0.00356793454510597</v>
      </c>
      <c r="AC43" s="35" t="n">
        <f aca="false">N43/N$11</f>
        <v>0.0162585217703569</v>
      </c>
      <c r="AD43" s="35" t="n">
        <f aca="false">O43/O$11</f>
        <v>0.00102290284832921</v>
      </c>
      <c r="AE43" s="39" t="n">
        <f aca="false">R43*0.5+S43+T43*1.5+U43*2+V43*2.5+W43+X43*0.5+Y43+Z43*2+AA43*1.5+AB43+AC43+AD43</f>
        <v>2.99594786489611</v>
      </c>
      <c r="AF43" s="37" t="n">
        <f aca="false">AC43-(W43-AD43)</f>
        <v>0.0154411251801334</v>
      </c>
      <c r="AG43" s="54" t="s">
        <v>66</v>
      </c>
      <c r="AH43" s="34" t="n">
        <f aca="false">R43/$AE43*24</f>
        <v>0.00452376951556945</v>
      </c>
      <c r="AI43" s="35" t="n">
        <f aca="false">S43/$AE43*24</f>
        <v>7.40607934071119</v>
      </c>
      <c r="AJ43" s="35" t="n">
        <f aca="false">T43/$AE43*24</f>
        <v>0.227122467649173</v>
      </c>
      <c r="AK43" s="35" t="n">
        <f aca="false">U43/$AE43*24</f>
        <v>7.79629821432489</v>
      </c>
      <c r="AL43" s="35" t="n">
        <f aca="false">V43/$AE43*24</f>
        <v>0</v>
      </c>
      <c r="AM43" s="35" t="n">
        <f aca="false">W43/$AE43*24</f>
        <v>0.0147423081164988</v>
      </c>
      <c r="AN43" s="35" t="n">
        <f aca="false">X43/$AE43*24</f>
        <v>0.00122463599776724</v>
      </c>
      <c r="AO43" s="35" t="n">
        <f aca="false">Y43/$AE43*24</f>
        <v>0.271034844193019</v>
      </c>
      <c r="AP43" s="35" t="n">
        <f aca="false">Z43/$AE43*24</f>
        <v>0.0384701656813579</v>
      </c>
      <c r="AQ43" s="35" t="n">
        <f aca="false">AA43/$AE43*24</f>
        <v>0.0853522486153999</v>
      </c>
      <c r="AR43" s="35" t="n">
        <f aca="false">AB43/$AE43*24</f>
        <v>0.028582082514147</v>
      </c>
      <c r="AS43" s="35" t="n">
        <f aca="false">AF43/$AE43*24</f>
        <v>0.123696079182624</v>
      </c>
      <c r="AT43" s="35" t="n">
        <f aca="false">AD43/$AE43*24</f>
        <v>0.00819429091125136</v>
      </c>
      <c r="AU43" s="37" t="n">
        <f aca="false">AE43/$AE43*24</f>
        <v>24</v>
      </c>
      <c r="AV43" s="7" t="s">
        <v>66</v>
      </c>
      <c r="AW43" s="34" t="n">
        <f aca="false">(AI43+AO43+AS43)/AK43</f>
        <v>1.00057874258243</v>
      </c>
      <c r="AX43" s="35" t="n">
        <f aca="false">AI43/(AI43+AO43+AS43)</f>
        <v>0.949398727822814</v>
      </c>
      <c r="AY43" s="35" t="n">
        <f aca="false">AS43/(AI43+AS43+AO43)</f>
        <v>0.0158568244829761</v>
      </c>
      <c r="AZ43" s="35" t="n">
        <f aca="false">AO43/(AS43+AO43+AI43)</f>
        <v>0.0347444476942096</v>
      </c>
      <c r="BA43" s="35" t="n">
        <f aca="false">(AJ43+AK43)/(AS43+AI43)</f>
        <v>1.06555909499984</v>
      </c>
      <c r="BB43" s="25"/>
      <c r="BC43" s="35"/>
      <c r="BD43" s="55" t="n">
        <v>101.862</v>
      </c>
      <c r="BE43" s="6" t="s">
        <v>95</v>
      </c>
      <c r="BF43" s="52" t="n">
        <f aca="false">AS43/AI43</f>
        <v>0.0167019651683539</v>
      </c>
      <c r="BG43" s="35" t="n">
        <f aca="false">-0.5*(1-BH43)+AS43/(AS43+AI43+AJ43+AK43)</f>
        <v>-0.23411211476508</v>
      </c>
      <c r="BH43" s="37" t="n">
        <f aca="false">(AK43+AJ43)/(AI43+AJ43+AK43+AS43)</f>
        <v>0.515869576222374</v>
      </c>
      <c r="BI43" s="35" t="n">
        <f aca="false">1/BA43</f>
        <v>0.938474463492946</v>
      </c>
      <c r="BJ43" s="10" t="n">
        <f aca="false">1/(1+BF43)</f>
        <v>0.983572407902656</v>
      </c>
    </row>
    <row r="44" customFormat="false" ht="11.25" hidden="false" customHeight="false" outlineLevel="0" collapsed="false">
      <c r="A44" s="32" t="s">
        <v>48</v>
      </c>
      <c r="B44" s="2" t="s">
        <v>68</v>
      </c>
      <c r="C44" s="3" t="n">
        <v>0.0957</v>
      </c>
      <c r="D44" s="4" t="n">
        <v>12.6544</v>
      </c>
      <c r="E44" s="4" t="n">
        <v>3.0023</v>
      </c>
      <c r="F44" s="4" t="n">
        <v>19.9702</v>
      </c>
      <c r="G44" s="4" t="n">
        <v>0.0092</v>
      </c>
      <c r="H44" s="4" t="n">
        <v>8.446</v>
      </c>
      <c r="I44" s="4" t="n">
        <v>0.0952</v>
      </c>
      <c r="J44" s="4" t="n">
        <v>0.1623</v>
      </c>
      <c r="K44" s="4" t="n">
        <v>0.0534</v>
      </c>
      <c r="L44" s="4" t="n">
        <v>0.2616</v>
      </c>
      <c r="M44" s="4" t="n">
        <v>0.1872</v>
      </c>
      <c r="N44" s="4" t="n">
        <v>41.5211</v>
      </c>
      <c r="O44" s="4" t="n">
        <v>1.7904</v>
      </c>
      <c r="P44" s="5" t="n">
        <v>88.253</v>
      </c>
      <c r="Q44" s="6" t="s">
        <v>96</v>
      </c>
      <c r="R44" s="34" t="n">
        <f aca="false">C44/C$11*2</f>
        <v>0.00308814275803095</v>
      </c>
      <c r="S44" s="35" t="n">
        <f aca="false">D44/D$11</f>
        <v>0.313970683101597</v>
      </c>
      <c r="T44" s="35" t="n">
        <f aca="false">E44/E$11*2</f>
        <v>0.0588910291365735</v>
      </c>
      <c r="U44" s="35" t="n">
        <f aca="false">F44/F$11</f>
        <v>0.332369687256072</v>
      </c>
      <c r="V44" s="35" t="n">
        <f aca="false">G44/G$11*2</f>
        <v>0.000129628037981015</v>
      </c>
      <c r="W44" s="35" t="n">
        <f aca="false">H44/32.06</f>
        <v>0.263443543356207</v>
      </c>
      <c r="X44" s="35" t="n">
        <f aca="false">I44/I$11*2</f>
        <v>0.00202131725338656</v>
      </c>
      <c r="Y44" s="35" t="n">
        <f aca="false">J44/J$11</f>
        <v>0.00289421406841259</v>
      </c>
      <c r="Z44" s="35" t="n">
        <f aca="false">K44/K$11</f>
        <v>0.000668512796887284</v>
      </c>
      <c r="AA44" s="35" t="n">
        <f aca="false">L44/L$11*2</f>
        <v>0.00344232267301093</v>
      </c>
      <c r="AB44" s="35" t="n">
        <f aca="false">M44/M$11</f>
        <v>0.00263894645137826</v>
      </c>
      <c r="AC44" s="35" t="n">
        <f aca="false">N44/N$11</f>
        <v>0.577922873280683</v>
      </c>
      <c r="AD44" s="35" t="n">
        <f aca="false">O44/O$11</f>
        <v>0.0239712730320501</v>
      </c>
      <c r="AE44" s="35" t="n">
        <f aca="false">R44*0.5+S44+T44*1.5+U44*2+V44*2.5+W44+X44*0.5+Y44+Z44*2+AA44*1.5+AB44+AC44+AD44</f>
        <v>1.94729676121128</v>
      </c>
      <c r="AF44" s="37" t="n">
        <f aca="false">AC44-(W44-AD44)</f>
        <v>0.338450602956526</v>
      </c>
      <c r="AG44" s="54" t="s">
        <v>68</v>
      </c>
      <c r="AH44" s="34" t="n">
        <f aca="false">R44/$AE44*24</f>
        <v>0.03806067347775</v>
      </c>
      <c r="AI44" s="35" t="n">
        <f aca="false">S44/$AE44*24</f>
        <v>3.86961892225976</v>
      </c>
      <c r="AJ44" s="35" t="n">
        <f aca="false">T44/$AE44*24</f>
        <v>0.725818851769974</v>
      </c>
      <c r="AK44" s="35" t="n">
        <f aca="false">U44/$AE44*24</f>
        <v>4.09638256121981</v>
      </c>
      <c r="AL44" s="35" t="n">
        <f aca="false">V44/$AE44*24</f>
        <v>0.00159763677191615</v>
      </c>
      <c r="AM44" s="35" t="n">
        <f aca="false">W44/$AE44*24</f>
        <v>3.24688314924124</v>
      </c>
      <c r="AN44" s="35" t="n">
        <f aca="false">X44/$AE44*24</f>
        <v>0.0249122861227898</v>
      </c>
      <c r="AO44" s="35" t="n">
        <f aca="false">Y44/$AE44*24</f>
        <v>0.0356705454584616</v>
      </c>
      <c r="AP44" s="35" t="n">
        <f aca="false">Z44/$AE44*24</f>
        <v>0.00823927171496692</v>
      </c>
      <c r="AQ44" s="35" t="n">
        <f aca="false">AA44/$AE44*24</f>
        <v>0.0424258622506374</v>
      </c>
      <c r="AR44" s="35" t="n">
        <f aca="false">AB44/$AE44*24</f>
        <v>0.0325244287848976</v>
      </c>
      <c r="AS44" s="35" t="n">
        <f aca="false">AF44/$AE44*24</f>
        <v>4.17132849638386</v>
      </c>
      <c r="AT44" s="35" t="n">
        <f aca="false">AD44/$AE44*24</f>
        <v>0.295440615025385</v>
      </c>
      <c r="AU44" s="37" t="n">
        <f aca="false">AE44/$AE44*24</f>
        <v>24</v>
      </c>
      <c r="AV44" s="7" t="s">
        <v>68</v>
      </c>
      <c r="AW44" s="34" t="n">
        <f aca="false">(AI44+AO44+AS44)/AK44</f>
        <v>1.9716464083611</v>
      </c>
      <c r="AX44" s="35" t="n">
        <f aca="false">AI44/(AI44+AO44+AS44)</f>
        <v>0.479113775030458</v>
      </c>
      <c r="AY44" s="35" t="n">
        <f aca="false">AS44/(AI44+AS44+AO44)</f>
        <v>0.516469704884402</v>
      </c>
      <c r="AZ44" s="35" t="n">
        <f aca="false">AO44/(AS44+AO44+AI44)</f>
        <v>0.00441652008514027</v>
      </c>
      <c r="BA44" s="35" t="n">
        <f aca="false">(AJ44+AK44)/(AS44+AI44)</f>
        <v>0.599705626952504</v>
      </c>
      <c r="BB44" s="25"/>
      <c r="BC44" s="35"/>
      <c r="BD44" s="55" t="n">
        <v>88.253</v>
      </c>
      <c r="BE44" s="6" t="s">
        <v>97</v>
      </c>
      <c r="BF44" s="52" t="n">
        <f aca="false">AS44/AI44</f>
        <v>1.07796880782977</v>
      </c>
      <c r="BG44" s="35" t="n">
        <f aca="false">-0.5*(1-BH44)+AS44/(AS44+AI44+AJ44+AK44)</f>
        <v>0.0117276717417019</v>
      </c>
      <c r="BH44" s="37" t="n">
        <f aca="false">(AK44+AJ44)/(AI44+AJ44+AK44+AS44)</f>
        <v>0.374884989368303</v>
      </c>
      <c r="BI44" s="35" t="n">
        <f aca="false">1/BA44</f>
        <v>1.66748477095613</v>
      </c>
      <c r="BJ44" s="10" t="n">
        <f aca="false">1/(1+BF44)</f>
        <v>0.481239177523748</v>
      </c>
    </row>
    <row r="45" s="58" customFormat="true" ht="11.25" hidden="false" customHeight="false" outlineLevel="0" collapsed="false">
      <c r="A45" s="59" t="s">
        <v>57</v>
      </c>
      <c r="B45" s="60" t="s">
        <v>98</v>
      </c>
      <c r="C45" s="61" t="n">
        <v>0.349</v>
      </c>
      <c r="D45" s="58" t="n">
        <v>12.731</v>
      </c>
      <c r="E45" s="58" t="n">
        <v>2.03144016227181</v>
      </c>
      <c r="F45" s="58" t="n">
        <v>20.79</v>
      </c>
      <c r="G45" s="58" t="n">
        <v>0.0465657741559953</v>
      </c>
      <c r="H45" s="58" t="n">
        <v>7.35105226756249</v>
      </c>
      <c r="I45" s="58" t="n">
        <v>0.017</v>
      </c>
      <c r="J45" s="58" t="n">
        <v>0.361</v>
      </c>
      <c r="K45" s="58" t="n">
        <v>0.077</v>
      </c>
      <c r="L45" s="58" t="n">
        <v>0.343</v>
      </c>
      <c r="M45" s="58" t="n">
        <v>0.173330707110498</v>
      </c>
      <c r="N45" s="58" t="n">
        <v>38.018</v>
      </c>
      <c r="O45" s="58" t="n">
        <v>3.474</v>
      </c>
      <c r="P45" s="62" t="n">
        <v>85.7643889111008</v>
      </c>
      <c r="Q45" s="63" t="s">
        <v>99</v>
      </c>
      <c r="R45" s="34" t="n">
        <f aca="false">C45/C$11*2</f>
        <v>0.0112618790235402</v>
      </c>
      <c r="S45" s="35" t="n">
        <f aca="false">D45/D$11</f>
        <v>0.315871220015681</v>
      </c>
      <c r="T45" s="35" t="n">
        <f aca="false">E45/E$11*2</f>
        <v>0.0398473176516519</v>
      </c>
      <c r="U45" s="35" t="n">
        <f aca="false">F45/F$11</f>
        <v>0.346013850539991</v>
      </c>
      <c r="V45" s="35" t="n">
        <f aca="false">G45/G$11*2</f>
        <v>0.000656111950098776</v>
      </c>
      <c r="W45" s="35" t="n">
        <f aca="false">H45/32.06</f>
        <v>0.229290463741812</v>
      </c>
      <c r="X45" s="35" t="n">
        <f aca="false">I45/I$11*2</f>
        <v>0.000360949509533314</v>
      </c>
      <c r="Y45" s="35" t="n">
        <f aca="false">J45/J$11</f>
        <v>0.00643753098396145</v>
      </c>
      <c r="Z45" s="35" t="n">
        <f aca="false">K45/K$11</f>
        <v>0.000963960400006009</v>
      </c>
      <c r="AA45" s="35" t="n">
        <f aca="false">L45/L$11*2</f>
        <v>0.00451344295429185</v>
      </c>
      <c r="AB45" s="35" t="n">
        <f aca="false">M45/M$11</f>
        <v>0.00244343191476567</v>
      </c>
      <c r="AC45" s="35" t="n">
        <f aca="false">N45/N$11</f>
        <v>0.529164010500324</v>
      </c>
      <c r="AD45" s="35" t="n">
        <f aca="false">O45/O$11</f>
        <v>0.0465126242813572</v>
      </c>
      <c r="AE45" s="39" t="n">
        <f aca="false">R45*0.5+S45+T45*1.5+U45*2+V45*2.5+W45+X45*0.5+Y45+Z45*2+AA45*1.5+AB45+AC45+AD45</f>
        <v>1.8976677383686</v>
      </c>
      <c r="AF45" s="37" t="n">
        <f aca="false">AC45-(W45-AD45)</f>
        <v>0.34638617103987</v>
      </c>
      <c r="AG45" s="64" t="s">
        <v>98</v>
      </c>
      <c r="AH45" s="34" t="n">
        <f aca="false">R45/$AE45*24</f>
        <v>0.142430147859987</v>
      </c>
      <c r="AI45" s="35" t="n">
        <f aca="false">S45/$AE45*24</f>
        <v>3.99485596297988</v>
      </c>
      <c r="AJ45" s="35" t="n">
        <f aca="false">T45/$AE45*24</f>
        <v>0.503953144327467</v>
      </c>
      <c r="AK45" s="35" t="n">
        <f aca="false">U45/$AE45*24</f>
        <v>4.37607292628526</v>
      </c>
      <c r="AL45" s="35" t="n">
        <f aca="false">V45/$AE45*24</f>
        <v>0.00829791563822857</v>
      </c>
      <c r="AM45" s="35" t="n">
        <f aca="false">W45/$AE45*24</f>
        <v>2.89986019076993</v>
      </c>
      <c r="AN45" s="35" t="n">
        <f aca="false">X45/$AE45*24</f>
        <v>0.00456496574908673</v>
      </c>
      <c r="AO45" s="35" t="n">
        <f aca="false">Y45/$AE45*24</f>
        <v>0.0814161196353043</v>
      </c>
      <c r="AP45" s="35" t="n">
        <f aca="false">Z45/$AE45*24</f>
        <v>0.0121913067985406</v>
      </c>
      <c r="AQ45" s="35" t="n">
        <f aca="false">AA45/$AE45*24</f>
        <v>0.057081979480838</v>
      </c>
      <c r="AR45" s="35" t="n">
        <f aca="false">AB45/$AE45*24</f>
        <v>0.0309023359404267</v>
      </c>
      <c r="AS45" s="35" t="n">
        <f aca="false">AF45/$AE45*24</f>
        <v>4.38078170212437</v>
      </c>
      <c r="AT45" s="35" t="n">
        <f aca="false">AD45/$AE45*24</f>
        <v>0.588249966093773</v>
      </c>
      <c r="AU45" s="37" t="n">
        <f aca="false">AE45/$AE45*24</f>
        <v>24</v>
      </c>
      <c r="AV45" s="60" t="s">
        <v>98</v>
      </c>
      <c r="AW45" s="34" t="n">
        <f aca="false">(AI45+AO45+AS45)/AK45</f>
        <v>1.93256692180369</v>
      </c>
      <c r="AX45" s="35" t="n">
        <f aca="false">AI45/(AI45+AO45+AS45)</f>
        <v>0.472369700449163</v>
      </c>
      <c r="AY45" s="35" t="n">
        <f aca="false">AS45/(AI45+AS45+AO45)</f>
        <v>0.518003292119216</v>
      </c>
      <c r="AZ45" s="35" t="n">
        <f aca="false">AO45/(AS45+AO45+AI45)</f>
        <v>0.00962700743162078</v>
      </c>
      <c r="BA45" s="35" t="n">
        <f aca="false">(AJ45+AK45)/(AS45+AI45)</f>
        <v>0.58264531797317</v>
      </c>
      <c r="BB45" s="25"/>
      <c r="BC45" s="35"/>
      <c r="BD45" s="62" t="n">
        <v>85.7643889111008</v>
      </c>
      <c r="BE45" s="63" t="s">
        <v>100</v>
      </c>
      <c r="BF45" s="52" t="n">
        <f aca="false">AS45/AI45</f>
        <v>1.09660567057256</v>
      </c>
      <c r="BG45" s="35" t="n">
        <f aca="false">-0.5*(1-BH45)+AS45/(AS45+AI45+AJ45+AK45)</f>
        <v>0.0145570130186923</v>
      </c>
      <c r="BH45" s="37" t="n">
        <f aca="false">(AK45+AJ45)/(AI45+AJ45+AK45+AS45)</f>
        <v>0.368146489523844</v>
      </c>
      <c r="BI45" s="35" t="n">
        <f aca="false">1/BA45</f>
        <v>1.71631002455948</v>
      </c>
      <c r="BJ45" s="10" t="n">
        <f aca="false">1/(1+BF45)</f>
        <v>0.476961411502292</v>
      </c>
      <c r="BK45" s="56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</row>
    <row r="46" s="58" customFormat="true" ht="11.25" hidden="false" customHeight="false" outlineLevel="0" collapsed="false">
      <c r="A46" s="59" t="s">
        <v>57</v>
      </c>
      <c r="B46" s="60" t="s">
        <v>101</v>
      </c>
      <c r="C46" s="61" t="n">
        <v>0.367</v>
      </c>
      <c r="D46" s="58" t="n">
        <v>17.118</v>
      </c>
      <c r="E46" s="58" t="n">
        <v>1.93914807302231</v>
      </c>
      <c r="F46" s="58" t="n">
        <v>29.041</v>
      </c>
      <c r="G46" s="58" t="n">
        <v>0.0582072176949942</v>
      </c>
      <c r="H46" s="58" t="n">
        <v>2.77146527023021</v>
      </c>
      <c r="I46" s="58" t="n">
        <v>0.063</v>
      </c>
      <c r="J46" s="58" t="n">
        <v>0.276</v>
      </c>
      <c r="K46" s="58" t="n">
        <v>0.078</v>
      </c>
      <c r="L46" s="58" t="n">
        <v>0.253</v>
      </c>
      <c r="M46" s="58" t="n">
        <v>0.188103210557416</v>
      </c>
      <c r="N46" s="58" t="n">
        <v>27.143</v>
      </c>
      <c r="O46" s="58" t="n">
        <v>2.135</v>
      </c>
      <c r="P46" s="62" t="n">
        <v>81.4349237715049</v>
      </c>
      <c r="Q46" s="63" t="s">
        <v>99</v>
      </c>
      <c r="R46" s="34" t="n">
        <f aca="false">C46/C$11*2</f>
        <v>0.0118427209216025</v>
      </c>
      <c r="S46" s="35" t="n">
        <f aca="false">D46/D$11</f>
        <v>0.424717896805312</v>
      </c>
      <c r="T46" s="35" t="n">
        <f aca="false">E46/E$11*2</f>
        <v>0.0380369802046722</v>
      </c>
      <c r="U46" s="35" t="n">
        <f aca="false">F46/F$11</f>
        <v>0.483337577370461</v>
      </c>
      <c r="V46" s="35" t="n">
        <f aca="false">G46/G$11*2</f>
        <v>0.00082013993762347</v>
      </c>
      <c r="W46" s="35" t="n">
        <f aca="false">H46/32.06</f>
        <v>0.0864462030639493</v>
      </c>
      <c r="X46" s="35" t="n">
        <f aca="false">I46/I$11*2</f>
        <v>0.00133763641768228</v>
      </c>
      <c r="Y46" s="35" t="n">
        <f aca="false">J46/J$11</f>
        <v>0.00492176884092344</v>
      </c>
      <c r="Z46" s="35" t="n">
        <f aca="false">K46/K$11</f>
        <v>0.000976479366239853</v>
      </c>
      <c r="AA46" s="35" t="n">
        <f aca="false">L46/L$11*2</f>
        <v>0.00332915763100827</v>
      </c>
      <c r="AB46" s="35" t="n">
        <f aca="false">M46/M$11</f>
        <v>0.00265167895295593</v>
      </c>
      <c r="AC46" s="35" t="n">
        <f aca="false">N46/N$11</f>
        <v>0.377797325924833</v>
      </c>
      <c r="AD46" s="35" t="n">
        <f aca="false">O46/O$11</f>
        <v>0.0285850468741214</v>
      </c>
      <c r="AE46" s="39" t="n">
        <f aca="false">R46*0.5+S46+T46*1.5+U46*2+V46*2.5+W46+X46*0.5+Y46+Z46*2+AA46*1.5+AB46+AC46+AD46</f>
        <v>1.96443776920272</v>
      </c>
      <c r="AF46" s="37" t="n">
        <f aca="false">AC46-(W46-AD46)</f>
        <v>0.319936169735005</v>
      </c>
      <c r="AG46" s="64" t="s">
        <v>101</v>
      </c>
      <c r="AH46" s="34" t="n">
        <f aca="false">R46/$AE46*24</f>
        <v>0.144685317384126</v>
      </c>
      <c r="AI46" s="35" t="n">
        <f aca="false">S46/$AE46*24</f>
        <v>5.18887881465671</v>
      </c>
      <c r="AJ46" s="35" t="n">
        <f aca="false">T46/$AE46*24</f>
        <v>0.464706767108553</v>
      </c>
      <c r="AK46" s="35" t="n">
        <f aca="false">U46/$AE46*24</f>
        <v>5.90504929132932</v>
      </c>
      <c r="AL46" s="35" t="n">
        <f aca="false">V46/$AE46*24</f>
        <v>0.0100198432404158</v>
      </c>
      <c r="AM46" s="35" t="n">
        <f aca="false">W46/$AE46*24</f>
        <v>1.05613367145594</v>
      </c>
      <c r="AN46" s="35" t="n">
        <f aca="false">X46/$AE46*24</f>
        <v>0.016342219910282</v>
      </c>
      <c r="AO46" s="35" t="n">
        <f aca="false">Y46/$AE46*24</f>
        <v>0.0601304118837541</v>
      </c>
      <c r="AP46" s="35" t="n">
        <f aca="false">Z46/$AE46*24</f>
        <v>0.0119298789491652</v>
      </c>
      <c r="AQ46" s="35" t="n">
        <f aca="false">AA46/$AE46*24</f>
        <v>0.0406731047411222</v>
      </c>
      <c r="AR46" s="35" t="n">
        <f aca="false">AB46/$AE46*24</f>
        <v>0.0323961877890238</v>
      </c>
      <c r="AS46" s="35" t="n">
        <f aca="false">AF46/$AE46*24</f>
        <v>3.9087357176789</v>
      </c>
      <c r="AT46" s="35" t="n">
        <f aca="false">AD46/$AE46*24</f>
        <v>0.349230266152614</v>
      </c>
      <c r="AU46" s="37" t="n">
        <f aca="false">AE46/$AE46*24</f>
        <v>24</v>
      </c>
      <c r="AV46" s="60" t="s">
        <v>101</v>
      </c>
      <c r="AW46" s="34" t="n">
        <f aca="false">(AI46+AO46+AS46)/AK46</f>
        <v>1.55083293845932</v>
      </c>
      <c r="AX46" s="35" t="n">
        <f aca="false">AI46/(AI46+AO46+AS46)</f>
        <v>0.566610977512765</v>
      </c>
      <c r="AY46" s="35" t="n">
        <f aca="false">AS46/(AI46+AS46+AO46)</f>
        <v>0.42682295057215</v>
      </c>
      <c r="AZ46" s="35" t="n">
        <f aca="false">AO46/(AS46+AO46+AI46)</f>
        <v>0.0065660719150854</v>
      </c>
      <c r="BA46" s="35" t="n">
        <f aca="false">(AJ46+AK46)/(AS46+AI46)</f>
        <v>0.70015673183315</v>
      </c>
      <c r="BB46" s="25"/>
      <c r="BC46" s="35"/>
      <c r="BD46" s="62" t="n">
        <v>81.4349237715049</v>
      </c>
      <c r="BE46" s="63" t="s">
        <v>100</v>
      </c>
      <c r="BF46" s="52" t="n">
        <f aca="false">AS46/AI46</f>
        <v>0.753291001254092</v>
      </c>
      <c r="BG46" s="35" t="n">
        <f aca="false">-0.5*(1-BH46)+AS46/(AS46+AI46+AJ46+AK46)</f>
        <v>-0.0413820529308788</v>
      </c>
      <c r="BH46" s="37" t="n">
        <f aca="false">(AK46+AJ46)/(AI46+AJ46+AK46+AS46)</f>
        <v>0.411818933351059</v>
      </c>
      <c r="BI46" s="35" t="n">
        <f aca="false">1/BA46</f>
        <v>1.42825163928911</v>
      </c>
      <c r="BJ46" s="10" t="n">
        <f aca="false">1/(1+BF46)</f>
        <v>0.570355975867509</v>
      </c>
      <c r="BK46" s="56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</row>
    <row r="47" s="58" customFormat="true" ht="11.25" hidden="false" customHeight="false" outlineLevel="0" collapsed="false">
      <c r="A47" s="59" t="s">
        <v>57</v>
      </c>
      <c r="B47" s="60" t="s">
        <v>102</v>
      </c>
      <c r="C47" s="61" t="n">
        <v>0.325</v>
      </c>
      <c r="D47" s="58" t="n">
        <v>15.052</v>
      </c>
      <c r="E47" s="58" t="n">
        <v>2.58924949290061</v>
      </c>
      <c r="F47" s="58" t="n">
        <v>27.349</v>
      </c>
      <c r="G47" s="58" t="n">
        <v>0.0507990263519949</v>
      </c>
      <c r="H47" s="58" t="n">
        <v>4.35233672562</v>
      </c>
      <c r="I47" s="58" t="n">
        <v>0.047</v>
      </c>
      <c r="J47" s="58" t="n">
        <v>0.278</v>
      </c>
      <c r="K47" s="58" t="n">
        <v>0.08</v>
      </c>
      <c r="L47" s="58" t="n">
        <v>0.282</v>
      </c>
      <c r="M47" s="58" t="n">
        <v>0.213708883198739</v>
      </c>
      <c r="N47" s="58" t="n">
        <v>31.399</v>
      </c>
      <c r="O47" s="58" t="n">
        <v>2.368</v>
      </c>
      <c r="P47" s="62" t="n">
        <v>84.3900941280713</v>
      </c>
      <c r="Q47" s="63" t="s">
        <v>99</v>
      </c>
      <c r="R47" s="34" t="n">
        <f aca="false">C47/C$11*2</f>
        <v>0.0104874231594572</v>
      </c>
      <c r="S47" s="35" t="n">
        <f aca="false">D47/D$11</f>
        <v>0.373457984736158</v>
      </c>
      <c r="T47" s="35" t="n">
        <f aca="false">E47/E$11*2</f>
        <v>0.0507889176059248</v>
      </c>
      <c r="U47" s="35" t="n">
        <f aca="false">F47/F$11</f>
        <v>0.455177142781059</v>
      </c>
      <c r="V47" s="35" t="n">
        <f aca="false">G47/G$11*2</f>
        <v>0.000715758491016846</v>
      </c>
      <c r="W47" s="35" t="n">
        <f aca="false">H47/32.06</f>
        <v>0.135755980212726</v>
      </c>
      <c r="X47" s="35" t="n">
        <f aca="false">I47/I$11*2</f>
        <v>0.000997919232239161</v>
      </c>
      <c r="Y47" s="35" t="n">
        <f aca="false">J47/J$11</f>
        <v>0.00495743383252433</v>
      </c>
      <c r="Z47" s="35" t="n">
        <f aca="false">K47/K$11</f>
        <v>0.00100151729870754</v>
      </c>
      <c r="AA47" s="35" t="n">
        <f aca="false">L47/L$11*2</f>
        <v>0.00371076067962187</v>
      </c>
      <c r="AB47" s="35" t="n">
        <f aca="false">M47/M$11</f>
        <v>0.00301264048581904</v>
      </c>
      <c r="AC47" s="35" t="n">
        <f aca="false">N47/N$11</f>
        <v>0.437035634849274</v>
      </c>
      <c r="AD47" s="35" t="n">
        <f aca="false">O47/O$11</f>
        <v>0.0317046327859107</v>
      </c>
      <c r="AE47" s="39" t="n">
        <f aca="false">R47*0.5+S47+T47*1.5+U47*2+V47*2.5+W47+X47*0.5+Y47+Z47*2+AA47*1.5+AB47+AC47+AD47</f>
        <v>1.98756321191366</v>
      </c>
      <c r="AF47" s="37" t="n">
        <f aca="false">AC47-(W47-AD47)</f>
        <v>0.332984287422458</v>
      </c>
      <c r="AG47" s="64" t="s">
        <v>102</v>
      </c>
      <c r="AH47" s="34" t="n">
        <f aca="false">R47/$AE47*24</f>
        <v>0.126636553905943</v>
      </c>
      <c r="AI47" s="35" t="n">
        <f aca="false">S47/$AE47*24</f>
        <v>4.50953790045152</v>
      </c>
      <c r="AJ47" s="35" t="n">
        <f aca="false">T47/$AE47*24</f>
        <v>0.613280631899293</v>
      </c>
      <c r="AK47" s="35" t="n">
        <f aca="false">U47/$AE47*24</f>
        <v>5.49630389678394</v>
      </c>
      <c r="AL47" s="35" t="n">
        <f aca="false">V47/$AE47*24</f>
        <v>0.00864284651750264</v>
      </c>
      <c r="AM47" s="35" t="n">
        <f aca="false">W47/$AE47*24</f>
        <v>1.63926536050566</v>
      </c>
      <c r="AN47" s="35" t="n">
        <f aca="false">X47/$AE47*24</f>
        <v>0.0120499622000351</v>
      </c>
      <c r="AO47" s="35" t="n">
        <f aca="false">Y47/$AE47*24</f>
        <v>0.0598614480623385</v>
      </c>
      <c r="AP47" s="35" t="n">
        <f aca="false">Z47/$AE47*24</f>
        <v>0.0120934091680226</v>
      </c>
      <c r="AQ47" s="35" t="n">
        <f aca="false">AA47/$AE47*24</f>
        <v>0.0448077604662336</v>
      </c>
      <c r="AR47" s="35" t="n">
        <f aca="false">AB47/$AE47*24</f>
        <v>0.0363778979336421</v>
      </c>
      <c r="AS47" s="35" t="n">
        <f aca="false">AF47/$AE47*24</f>
        <v>4.02081445774222</v>
      </c>
      <c r="AT47" s="35" t="n">
        <f aca="false">AD47/$AE47*24</f>
        <v>0.382836219900267</v>
      </c>
      <c r="AU47" s="37" t="n">
        <f aca="false">AE47/$AE47*24</f>
        <v>24</v>
      </c>
      <c r="AV47" s="60" t="s">
        <v>102</v>
      </c>
      <c r="AW47" s="34" t="n">
        <f aca="false">(AI47+AO47+AS47)/AK47</f>
        <v>1.5629073587584</v>
      </c>
      <c r="AX47" s="35" t="n">
        <f aca="false">AI47/(AI47+AO47+AS47)</f>
        <v>0.524962242169958</v>
      </c>
      <c r="AY47" s="35" t="n">
        <f aca="false">AS47/(AI47+AS47+AO47)</f>
        <v>0.468069194600714</v>
      </c>
      <c r="AZ47" s="35" t="n">
        <f aca="false">AO47/(AS47+AO47+AI47)</f>
        <v>0.00696856322932761</v>
      </c>
      <c r="BA47" s="35" t="n">
        <f aca="false">(AJ47+AK47)/(AS47+AI47)</f>
        <v>0.716217135252887</v>
      </c>
      <c r="BB47" s="25"/>
      <c r="BC47" s="35"/>
      <c r="BD47" s="62" t="n">
        <v>84.3900941280713</v>
      </c>
      <c r="BE47" s="63" t="s">
        <v>100</v>
      </c>
      <c r="BF47" s="52" t="n">
        <f aca="false">AS47/AI47</f>
        <v>0.891624496013136</v>
      </c>
      <c r="BG47" s="35" t="n">
        <f aca="false">-0.5*(1-BH47)+AS47/(AS47+AI47+AJ47+AK47)</f>
        <v>-0.0166914463663905</v>
      </c>
      <c r="BH47" s="37" t="n">
        <f aca="false">(AK47+AJ47)/(AI47+AJ47+AK47+AS47)</f>
        <v>0.417323146670104</v>
      </c>
      <c r="BI47" s="35" t="n">
        <f aca="false">1/BA47</f>
        <v>1.39622462348225</v>
      </c>
      <c r="BJ47" s="10" t="n">
        <f aca="false">1/(1+BF47)</f>
        <v>0.528646146266154</v>
      </c>
      <c r="BK47" s="56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</row>
    <row r="48" s="58" customFormat="true" ht="11.25" hidden="false" customHeight="false" outlineLevel="0" collapsed="false">
      <c r="A48" s="59" t="s">
        <v>57</v>
      </c>
      <c r="B48" s="60" t="s">
        <v>103</v>
      </c>
      <c r="C48" s="61" t="n">
        <v>0.229</v>
      </c>
      <c r="D48" s="58" t="n">
        <v>16.354</v>
      </c>
      <c r="E48" s="58" t="n">
        <v>2.97565922920893</v>
      </c>
      <c r="F48" s="58" t="n">
        <v>29.101</v>
      </c>
      <c r="G48" s="58" t="n">
        <v>0.0264578262249974</v>
      </c>
      <c r="H48" s="58" t="n">
        <v>3.63106412409841</v>
      </c>
      <c r="I48" s="58" t="n">
        <v>0.054</v>
      </c>
      <c r="J48" s="58" t="n">
        <v>0.248</v>
      </c>
      <c r="K48" s="58" t="n">
        <v>0.075</v>
      </c>
      <c r="L48" s="58" t="n">
        <v>0.219</v>
      </c>
      <c r="M48" s="58" t="n">
        <v>0.225526885956273</v>
      </c>
      <c r="N48" s="58" t="n">
        <v>29.89</v>
      </c>
      <c r="O48" s="58" t="n">
        <v>1.073</v>
      </c>
      <c r="P48" s="62" t="n">
        <v>84.1057080654886</v>
      </c>
      <c r="Q48" s="63" t="s">
        <v>99</v>
      </c>
      <c r="R48" s="34" t="n">
        <f aca="false">C48/C$11*2</f>
        <v>0.00738959970312525</v>
      </c>
      <c r="S48" s="35" t="n">
        <f aca="false">D48/D$11</f>
        <v>0.405762150038209</v>
      </c>
      <c r="T48" s="35" t="n">
        <f aca="false">E48/E$11*2</f>
        <v>0.0583684623015211</v>
      </c>
      <c r="U48" s="35" t="n">
        <f aca="false">F48/F$11</f>
        <v>0.484336174341717</v>
      </c>
      <c r="V48" s="35" t="n">
        <f aca="false">G48/G$11*2</f>
        <v>0.000372790880737941</v>
      </c>
      <c r="W48" s="35" t="n">
        <f aca="false">H48/32.06</f>
        <v>0.113258394388597</v>
      </c>
      <c r="X48" s="35" t="n">
        <f aca="false">I48/I$11*2</f>
        <v>0.00114654550087053</v>
      </c>
      <c r="Y48" s="35" t="n">
        <f aca="false">J48/J$11</f>
        <v>0.00442245895851092</v>
      </c>
      <c r="Z48" s="35" t="n">
        <f aca="false">K48/K$11</f>
        <v>0.000938922467538321</v>
      </c>
      <c r="AA48" s="35" t="n">
        <f aca="false">L48/L$11*2</f>
        <v>0.00288176095332337</v>
      </c>
      <c r="AB48" s="35" t="n">
        <f aca="false">M48/M$11</f>
        <v>0.00317923811637124</v>
      </c>
      <c r="AC48" s="35" t="n">
        <f aca="false">N48/N$11</f>
        <v>0.416032202479212</v>
      </c>
      <c r="AD48" s="35" t="n">
        <f aca="false">O48/O$11</f>
        <v>0.0143661617311158</v>
      </c>
      <c r="AE48" s="35" t="n">
        <f aca="false">R48*0.5+S48+T48*1.5+U48*2+V48*2.5+W48+X48*0.5+Y48+Z48*2+AA48*1.5+AB48+AC48+AD48</f>
        <v>2.02464618401664</v>
      </c>
      <c r="AF48" s="37" t="n">
        <f aca="false">AC48-(W48-AD48)</f>
        <v>0.317139969821732</v>
      </c>
      <c r="AG48" s="64" t="s">
        <v>103</v>
      </c>
      <c r="AH48" s="34" t="n">
        <f aca="false">R48/$AE48*24</f>
        <v>0.0875957460000077</v>
      </c>
      <c r="AI48" s="35" t="n">
        <f aca="false">S48/$AE48*24</f>
        <v>4.80987328936531</v>
      </c>
      <c r="AJ48" s="35" t="n">
        <f aca="false">T48/$AE48*24</f>
        <v>0.691895258685354</v>
      </c>
      <c r="AK48" s="35" t="n">
        <f aca="false">U48/$AE48*24</f>
        <v>5.74128372451751</v>
      </c>
      <c r="AL48" s="35" t="n">
        <f aca="false">V48/$AE48*24</f>
        <v>0.00441903440133966</v>
      </c>
      <c r="AM48" s="35" t="n">
        <f aca="false">W48/$AE48*24</f>
        <v>1.34255628799979</v>
      </c>
      <c r="AN48" s="35" t="n">
        <f aca="false">X48/$AE48*24</f>
        <v>0.0135910621016766</v>
      </c>
      <c r="AO48" s="35" t="n">
        <f aca="false">Y48/$AE48*24</f>
        <v>0.0524234880356705</v>
      </c>
      <c r="AP48" s="35" t="n">
        <f aca="false">Z48/$AE48*24</f>
        <v>0.0111299146482053</v>
      </c>
      <c r="AQ48" s="35" t="n">
        <f aca="false">AA48/$AE48*24</f>
        <v>0.0341601724912507</v>
      </c>
      <c r="AR48" s="35" t="n">
        <f aca="false">AB48/$AE48*24</f>
        <v>0.0376864438810425</v>
      </c>
      <c r="AS48" s="35" t="n">
        <f aca="false">AF48/$AE48*24</f>
        <v>3.75935278756785</v>
      </c>
      <c r="AT48" s="35" t="n">
        <f aca="false">AD48/$AE48*24</f>
        <v>0.170295375196255</v>
      </c>
      <c r="AU48" s="37" t="n">
        <f aca="false">AE48/$AE48*24</f>
        <v>24</v>
      </c>
      <c r="AV48" s="60" t="s">
        <v>103</v>
      </c>
      <c r="AW48" s="34" t="n">
        <f aca="false">(AI48+AO48+AS48)/AK48</f>
        <v>1.50169369406898</v>
      </c>
      <c r="AX48" s="35" t="n">
        <f aca="false">AI48/(AI48+AO48+AS48)</f>
        <v>0.557883181532756</v>
      </c>
      <c r="AY48" s="35" t="n">
        <f aca="false">AS48/(AI48+AS48+AO48)</f>
        <v>0.436036370910123</v>
      </c>
      <c r="AZ48" s="35" t="n">
        <f aca="false">AO48/(AS48+AO48+AI48)</f>
        <v>0.00608044755712128</v>
      </c>
      <c r="BA48" s="35" t="n">
        <f aca="false">(AJ48+AK48)/(AS48+AI48)</f>
        <v>0.750730454004457</v>
      </c>
      <c r="BB48" s="25"/>
      <c r="BC48" s="35"/>
      <c r="BD48" s="62" t="n">
        <v>84.1057080654886</v>
      </c>
      <c r="BE48" s="63" t="s">
        <v>100</v>
      </c>
      <c r="BF48" s="52" t="n">
        <f aca="false">AS48/AI48</f>
        <v>0.781590815683196</v>
      </c>
      <c r="BG48" s="35" t="n">
        <f aca="false">-0.5*(1-BH48)+AS48/(AS48+AI48+AJ48+AK48)</f>
        <v>-0.0350117363711526</v>
      </c>
      <c r="BH48" s="37" t="n">
        <f aca="false">(AK48+AJ48)/(AI48+AJ48+AK48+AS48)</f>
        <v>0.428809844649304</v>
      </c>
      <c r="BI48" s="35" t="n">
        <f aca="false">1/BA48</f>
        <v>1.33203601194799</v>
      </c>
      <c r="BJ48" s="10" t="n">
        <f aca="false">1/(1+BF48)</f>
        <v>0.561296113112553</v>
      </c>
      <c r="BK48" s="56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</row>
    <row r="49" s="58" customFormat="true" ht="11.25" hidden="false" customHeight="false" outlineLevel="0" collapsed="false">
      <c r="A49" s="59" t="s">
        <v>57</v>
      </c>
      <c r="B49" s="60" t="s">
        <v>104</v>
      </c>
      <c r="C49" s="61" t="n">
        <v>0.249</v>
      </c>
      <c r="D49" s="58" t="n">
        <v>12.238</v>
      </c>
      <c r="E49" s="58" t="n">
        <v>4.05882352941176</v>
      </c>
      <c r="F49" s="58" t="n">
        <v>24.236</v>
      </c>
      <c r="G49" s="58" t="n">
        <v>0</v>
      </c>
      <c r="H49" s="58" t="n">
        <v>5.38484339492145</v>
      </c>
      <c r="I49" s="58" t="n">
        <v>0.024</v>
      </c>
      <c r="J49" s="58" t="n">
        <v>0.179</v>
      </c>
      <c r="K49" s="58" t="n">
        <v>0.087</v>
      </c>
      <c r="L49" s="58" t="n">
        <v>0.172</v>
      </c>
      <c r="M49" s="58" t="n">
        <v>0.214693716761867</v>
      </c>
      <c r="N49" s="58" t="n">
        <v>41.385</v>
      </c>
      <c r="O49" s="58" t="n">
        <v>1.322</v>
      </c>
      <c r="P49" s="62" t="n">
        <v>89.5543606410951</v>
      </c>
      <c r="Q49" s="63" t="s">
        <v>99</v>
      </c>
      <c r="R49" s="34" t="n">
        <f aca="false">C49/C$11*2</f>
        <v>0.00803497958986108</v>
      </c>
      <c r="S49" s="35" t="n">
        <f aca="false">D49/D$11</f>
        <v>0.303639304889789</v>
      </c>
      <c r="T49" s="35" t="n">
        <f aca="false">E49/E$11*2</f>
        <v>0.0796150600309091</v>
      </c>
      <c r="U49" s="35" t="n">
        <f aca="false">F49/F$11</f>
        <v>0.403366603255759</v>
      </c>
      <c r="V49" s="35" t="n">
        <f aca="false">G49/G$11*2</f>
        <v>0</v>
      </c>
      <c r="W49" s="35" t="n">
        <f aca="false">H49/32.06</f>
        <v>0.167961428413021</v>
      </c>
      <c r="X49" s="35" t="n">
        <f aca="false">I49/I$11*2</f>
        <v>0.000509575778164678</v>
      </c>
      <c r="Y49" s="35" t="n">
        <f aca="false">J49/J$11</f>
        <v>0.00319201674828006</v>
      </c>
      <c r="Z49" s="35" t="n">
        <f aca="false">K49/K$11</f>
        <v>0.00108915006234445</v>
      </c>
      <c r="AA49" s="35" t="n">
        <f aca="false">L49/L$11*2</f>
        <v>0.00226330084005306</v>
      </c>
      <c r="AB49" s="35" t="n">
        <f aca="false">M49/M$11</f>
        <v>0.00302652362169839</v>
      </c>
      <c r="AC49" s="35" t="n">
        <f aca="false">N49/N$11</f>
        <v>0.576028527922456</v>
      </c>
      <c r="AD49" s="35" t="n">
        <f aca="false">O49/O$11</f>
        <v>0.0176999681347018</v>
      </c>
      <c r="AE49" s="39" t="n">
        <f aca="false">R49*0.5+S49+T49*1.5+U49*2+V49*2.5+W49+X49*0.5+Y49+Z49*2+AA49*1.5+AB49+AC49+AD49</f>
        <v>2.00754909535661</v>
      </c>
      <c r="AF49" s="37" t="n">
        <f aca="false">AC49-(W49-AD49)</f>
        <v>0.425767067644137</v>
      </c>
      <c r="AG49" s="64" t="s">
        <v>104</v>
      </c>
      <c r="AH49" s="34" t="n">
        <f aca="false">R49/$AE49*24</f>
        <v>0.0960571826625297</v>
      </c>
      <c r="AI49" s="35" t="n">
        <f aca="false">S49/$AE49*24</f>
        <v>3.62997016322555</v>
      </c>
      <c r="AJ49" s="35" t="n">
        <f aca="false">T49/$AE49*24</f>
        <v>0.951788150616761</v>
      </c>
      <c r="AK49" s="35" t="n">
        <f aca="false">U49/$AE49*24</f>
        <v>4.82219762422228</v>
      </c>
      <c r="AL49" s="35" t="n">
        <f aca="false">V49/$AE49*24</f>
        <v>0</v>
      </c>
      <c r="AM49" s="35" t="n">
        <f aca="false">W49/$AE49*24</f>
        <v>2.00795800772008</v>
      </c>
      <c r="AN49" s="35" t="n">
        <f aca="false">X49/$AE49*24</f>
        <v>0.00609191511392644</v>
      </c>
      <c r="AO49" s="35" t="n">
        <f aca="false">Y49/$AE49*24</f>
        <v>0.0381601636223562</v>
      </c>
      <c r="AP49" s="35" t="n">
        <f aca="false">Z49/$AE49*24</f>
        <v>0.0130206536700531</v>
      </c>
      <c r="AQ49" s="35" t="n">
        <f aca="false">AA49/$AE49*24</f>
        <v>0.0270574803310723</v>
      </c>
      <c r="AR49" s="35" t="n">
        <f aca="false">AB49/$AE49*24</f>
        <v>0.0361817138563471</v>
      </c>
      <c r="AS49" s="35" t="n">
        <f aca="false">AF49/$AE49*24</f>
        <v>5.08999239276096</v>
      </c>
      <c r="AT49" s="35" t="n">
        <f aca="false">AD49/$AE49*24</f>
        <v>0.211600919855654</v>
      </c>
      <c r="AU49" s="37" t="n">
        <f aca="false">AE49/$AE49*24</f>
        <v>24</v>
      </c>
      <c r="AV49" s="60" t="s">
        <v>104</v>
      </c>
      <c r="AW49" s="34" t="n">
        <f aca="false">(AI49+AO49+AS49)/AK49</f>
        <v>1.81620982840192</v>
      </c>
      <c r="AX49" s="35" t="n">
        <f aca="false">AI49/(AI49+AO49+AS49)</f>
        <v>0.414468976907378</v>
      </c>
      <c r="AY49" s="35" t="n">
        <f aca="false">AS49/(AI49+AS49+AO49)</f>
        <v>0.581173906294416</v>
      </c>
      <c r="AZ49" s="35" t="n">
        <f aca="false">AO49/(AS49+AO49+AI49)</f>
        <v>0.00435711679820586</v>
      </c>
      <c r="BA49" s="35" t="n">
        <f aca="false">(AJ49+AK49)/(AS49+AI49)</f>
        <v>0.662157175305189</v>
      </c>
      <c r="BB49" s="25"/>
      <c r="BC49" s="35"/>
      <c r="BD49" s="62" t="n">
        <v>89.5543606410951</v>
      </c>
      <c r="BE49" s="63" t="s">
        <v>100</v>
      </c>
      <c r="BF49" s="52" t="n">
        <f aca="false">AS49/AI49</f>
        <v>1.40221328657921</v>
      </c>
      <c r="BG49" s="35" t="n">
        <f aca="false">-0.5*(1-BH49)+AS49/(AS49+AI49+AJ49+AK49)</f>
        <v>0.0503666149557832</v>
      </c>
      <c r="BH49" s="37" t="n">
        <f aca="false">(AK49+AJ49)/(AI49+AJ49+AK49+AS49)</f>
        <v>0.398372178722274</v>
      </c>
      <c r="BI49" s="35" t="n">
        <f aca="false">1/BA49</f>
        <v>1.51021545532464</v>
      </c>
      <c r="BJ49" s="10" t="n">
        <f aca="false">1/(1+BF49)</f>
        <v>0.416282769555411</v>
      </c>
      <c r="BK49" s="56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</row>
    <row r="50" s="58" customFormat="true" ht="11.25" hidden="false" customHeight="false" outlineLevel="0" collapsed="false">
      <c r="A50" s="59" t="s">
        <v>57</v>
      </c>
      <c r="B50" s="60" t="s">
        <v>105</v>
      </c>
      <c r="C50" s="61" t="n">
        <v>0.422</v>
      </c>
      <c r="D50" s="58" t="n">
        <v>16.926</v>
      </c>
      <c r="E50" s="58" t="n">
        <v>2.70588235294118</v>
      </c>
      <c r="F50" s="58" t="n">
        <v>31.159</v>
      </c>
      <c r="G50" s="58" t="n">
        <v>0.0433908350089957</v>
      </c>
      <c r="H50" s="58" t="n">
        <v>3.07380693607351</v>
      </c>
      <c r="I50" s="58" t="n">
        <v>0.067</v>
      </c>
      <c r="J50" s="58" t="n">
        <v>0.465</v>
      </c>
      <c r="K50" s="58" t="n">
        <v>0.082</v>
      </c>
      <c r="L50" s="58" t="n">
        <v>0.282</v>
      </c>
      <c r="M50" s="58" t="n">
        <v>0.23143588733504</v>
      </c>
      <c r="N50" s="58" t="n">
        <v>27.718</v>
      </c>
      <c r="O50" s="58" t="n">
        <v>1.467</v>
      </c>
      <c r="P50" s="62" t="n">
        <v>84.6465160113587</v>
      </c>
      <c r="Q50" s="63" t="s">
        <v>99</v>
      </c>
      <c r="R50" s="34" t="n">
        <f aca="false">C50/C$11*2</f>
        <v>0.013617515610126</v>
      </c>
      <c r="S50" s="35" t="n">
        <f aca="false">D50/D$11</f>
        <v>0.419954148926668</v>
      </c>
      <c r="T50" s="35" t="n">
        <f aca="false">E50/E$11*2</f>
        <v>0.0530767066872727</v>
      </c>
      <c r="U50" s="35" t="n">
        <f aca="false">F50/F$11</f>
        <v>0.518588050455776</v>
      </c>
      <c r="V50" s="35" t="n">
        <f aca="false">G50/G$11*2</f>
        <v>0.000611377044410223</v>
      </c>
      <c r="W50" s="35" t="n">
        <f aca="false">H50/32.06</f>
        <v>0.0958766979436529</v>
      </c>
      <c r="X50" s="35" t="n">
        <f aca="false">I50/I$11*2</f>
        <v>0.00142256571404306</v>
      </c>
      <c r="Y50" s="35" t="n">
        <f aca="false">J50/J$11</f>
        <v>0.00829211054720797</v>
      </c>
      <c r="Z50" s="35" t="n">
        <f aca="false">K50/K$11</f>
        <v>0.00102655523117523</v>
      </c>
      <c r="AA50" s="35" t="n">
        <f aca="false">L50/L$11*2</f>
        <v>0.00371076067962187</v>
      </c>
      <c r="AB50" s="35" t="n">
        <f aca="false">M50/M$11</f>
        <v>0.00326253693164734</v>
      </c>
      <c r="AC50" s="35" t="n">
        <f aca="false">N50/N$11</f>
        <v>0.385800621890894</v>
      </c>
      <c r="AD50" s="35" t="n">
        <f aca="false">O50/O$11</f>
        <v>0.0196413413416094</v>
      </c>
      <c r="AE50" s="35" t="n">
        <f aca="false">R50*0.5+S50+T50*1.5+U50*2+V50*2.5+W50+X50*0.5+Y50+Z50*2+AA50*1.5+AB50+AC50+AD50</f>
        <v>2.06628635327903</v>
      </c>
      <c r="AF50" s="37" t="n">
        <f aca="false">AC50-(W50-AD50)</f>
        <v>0.30956526528885</v>
      </c>
      <c r="AG50" s="64" t="s">
        <v>105</v>
      </c>
      <c r="AH50" s="34" t="n">
        <f aca="false">R50/$AE50*24</f>
        <v>0.158167997443523</v>
      </c>
      <c r="AI50" s="35" t="n">
        <f aca="false">S50/$AE50*24</f>
        <v>4.87778451338345</v>
      </c>
      <c r="AJ50" s="35" t="n">
        <f aca="false">T50/$AE50*24</f>
        <v>0.616488106052223</v>
      </c>
      <c r="AK50" s="35" t="n">
        <f aca="false">U50/$AE50*24</f>
        <v>6.02342128969086</v>
      </c>
      <c r="AL50" s="35" t="n">
        <f aca="false">V50/$AE50*24</f>
        <v>0.0071011692268888</v>
      </c>
      <c r="AM50" s="35" t="n">
        <f aca="false">W50/$AE50*24</f>
        <v>1.11361174456585</v>
      </c>
      <c r="AN50" s="35" t="n">
        <f aca="false">X50/$AE50*24</f>
        <v>0.0165231586042532</v>
      </c>
      <c r="AO50" s="35" t="n">
        <f aca="false">Y50/$AE50*24</f>
        <v>0.0963132011287675</v>
      </c>
      <c r="AP50" s="35" t="n">
        <f aca="false">Z50/$AE50*24</f>
        <v>0.0119234807455937</v>
      </c>
      <c r="AQ50" s="35" t="n">
        <f aca="false">AA50/$AE50*24</f>
        <v>0.0431006361580022</v>
      </c>
      <c r="AR50" s="35" t="n">
        <f aca="false">AB50/$AE50*24</f>
        <v>0.0378944991023528</v>
      </c>
      <c r="AS50" s="35" t="n">
        <f aca="false">AF50/$AE50*24</f>
        <v>3.59561314197438</v>
      </c>
      <c r="AT50" s="35" t="n">
        <f aca="false">AD50/$AE50*24</f>
        <v>0.228134978218562</v>
      </c>
      <c r="AU50" s="37" t="n">
        <f aca="false">AE50/$AE50*24</f>
        <v>24</v>
      </c>
      <c r="AV50" s="60" t="s">
        <v>105</v>
      </c>
      <c r="AW50" s="34" t="n">
        <f aca="false">(AI50+AO50+AS50)/AK50</f>
        <v>1.42273144187237</v>
      </c>
      <c r="AX50" s="35" t="n">
        <f aca="false">AI50/(AI50+AO50+AS50)</f>
        <v>0.569188925398965</v>
      </c>
      <c r="AY50" s="35" t="n">
        <f aca="false">AS50/(AI50+AS50+AO50)</f>
        <v>0.419572282214491</v>
      </c>
      <c r="AZ50" s="35" t="n">
        <f aca="false">AO50/(AS50+AO50+AI50)</f>
        <v>0.0112387923865443</v>
      </c>
      <c r="BA50" s="35" t="n">
        <f aca="false">(AJ50+AK50)/(AS50+AI50)</f>
        <v>0.783618291718505</v>
      </c>
      <c r="BB50" s="25"/>
      <c r="BC50" s="35"/>
      <c r="BD50" s="62" t="n">
        <v>84.6465160113587</v>
      </c>
      <c r="BE50" s="63" t="s">
        <v>100</v>
      </c>
      <c r="BF50" s="52" t="n">
        <f aca="false">AS50/AI50</f>
        <v>0.737140628518725</v>
      </c>
      <c r="BG50" s="35" t="n">
        <f aca="false">-0.5*(1-BH50)+AS50/(AS50+AI50+AJ50+AK50)</f>
        <v>-0.0424186237689016</v>
      </c>
      <c r="BH50" s="37" t="n">
        <f aca="false">(AK50+AJ50)/(AI50+AJ50+AK50+AS50)</f>
        <v>0.439341923861688</v>
      </c>
      <c r="BI50" s="35" t="n">
        <f aca="false">1/BA50</f>
        <v>1.27613151781713</v>
      </c>
      <c r="BJ50" s="10" t="n">
        <f aca="false">1/(1+BF50)</f>
        <v>0.575658633263738</v>
      </c>
      <c r="BK50" s="56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</row>
    <row r="51" s="58" customFormat="true" ht="11.25" hidden="false" customHeight="false" outlineLevel="0" collapsed="false">
      <c r="A51" s="59" t="s">
        <v>57</v>
      </c>
      <c r="B51" s="60" t="s">
        <v>106</v>
      </c>
      <c r="C51" s="61" t="n">
        <v>0.306</v>
      </c>
      <c r="D51" s="58" t="n">
        <v>17.473</v>
      </c>
      <c r="E51" s="58" t="n">
        <v>2.29006085192698</v>
      </c>
      <c r="F51" s="58" t="n">
        <v>30.639</v>
      </c>
      <c r="G51" s="58" t="n">
        <v>0.0867816700179913</v>
      </c>
      <c r="H51" s="58" t="n">
        <v>2.4572670684715</v>
      </c>
      <c r="I51" s="58" t="n">
        <v>0.055</v>
      </c>
      <c r="J51" s="58" t="n">
        <v>0.483</v>
      </c>
      <c r="K51" s="58" t="n">
        <v>0.083</v>
      </c>
      <c r="L51" s="58" t="n">
        <v>0.361</v>
      </c>
      <c r="M51" s="58" t="n">
        <v>0.239314555840063</v>
      </c>
      <c r="N51" s="58" t="n">
        <v>29.881</v>
      </c>
      <c r="O51" s="58" t="n">
        <v>2.339</v>
      </c>
      <c r="P51" s="62" t="n">
        <v>86.6974241462566</v>
      </c>
      <c r="Q51" s="63" t="s">
        <v>99</v>
      </c>
      <c r="R51" s="34" t="n">
        <f aca="false">C51/C$11*2</f>
        <v>0.0098743122670582</v>
      </c>
      <c r="S51" s="35" t="n">
        <f aca="false">D51/D$11</f>
        <v>0.433525868143428</v>
      </c>
      <c r="T51" s="35" t="n">
        <f aca="false">E51/E$11*2</f>
        <v>0.0449202412668148</v>
      </c>
      <c r="U51" s="35" t="n">
        <f aca="false">F51/F$11</f>
        <v>0.509933543371563</v>
      </c>
      <c r="V51" s="35" t="n">
        <f aca="false">G51/G$11*2</f>
        <v>0.00122275408882045</v>
      </c>
      <c r="W51" s="35" t="n">
        <f aca="false">H51/32.06</f>
        <v>0.0766458848556299</v>
      </c>
      <c r="X51" s="35" t="n">
        <f aca="false">I51/I$11*2</f>
        <v>0.00116777782496072</v>
      </c>
      <c r="Y51" s="35" t="n">
        <f aca="false">J51/J$11</f>
        <v>0.00861309547161602</v>
      </c>
      <c r="Z51" s="35" t="n">
        <f aca="false">K51/K$11</f>
        <v>0.00103907419740907</v>
      </c>
      <c r="AA51" s="35" t="n">
        <f aca="false">L51/L$11*2</f>
        <v>0.00475030001894857</v>
      </c>
      <c r="AB51" s="35" t="n">
        <f aca="false">M51/M$11</f>
        <v>0.00337360201868215</v>
      </c>
      <c r="AC51" s="35" t="n">
        <f aca="false">N51/N$11</f>
        <v>0.415906933498874</v>
      </c>
      <c r="AD51" s="35" t="n">
        <f aca="false">O51/O$11</f>
        <v>0.0313163581445292</v>
      </c>
      <c r="AE51" s="39" t="n">
        <f aca="false">R51*0.5+S51+T51*1.5+U51*2+V51*2.5+W51+X51*0.5+Y51+Z51*2+AA51*1.5+AB51+AC51+AD51</f>
        <v>2.07441071946741</v>
      </c>
      <c r="AF51" s="37" t="n">
        <f aca="false">AC51-(W51-AD51)</f>
        <v>0.370577406787773</v>
      </c>
      <c r="AG51" s="64" t="s">
        <v>106</v>
      </c>
      <c r="AH51" s="34" t="n">
        <f aca="false">R51/$AE51*24</f>
        <v>0.114241356441814</v>
      </c>
      <c r="AI51" s="35" t="n">
        <f aca="false">S51/$AE51*24</f>
        <v>5.01569951302296</v>
      </c>
      <c r="AJ51" s="35" t="n">
        <f aca="false">T51/$AE51*24</f>
        <v>0.519707008976673</v>
      </c>
      <c r="AK51" s="35" t="n">
        <f aca="false">U51/$AE51*24</f>
        <v>5.89970198575701</v>
      </c>
      <c r="AL51" s="35" t="n">
        <f aca="false">V51/$AE51*24</f>
        <v>0.0141467154292498</v>
      </c>
      <c r="AM51" s="35" t="n">
        <f aca="false">W51/$AE51*24</f>
        <v>0.886758451097571</v>
      </c>
      <c r="AN51" s="35" t="n">
        <f aca="false">X51/$AE51*24</f>
        <v>0.0135106647570029</v>
      </c>
      <c r="AO51" s="35" t="n">
        <f aca="false">Y51/$AE51*24</f>
        <v>0.0996496447780876</v>
      </c>
      <c r="AP51" s="35" t="n">
        <f aca="false">Z51/$AE51*24</f>
        <v>0.0120216216122429</v>
      </c>
      <c r="AQ51" s="35" t="n">
        <f aca="false">AA51/$AE51*24</f>
        <v>0.0549588369288972</v>
      </c>
      <c r="AR51" s="35" t="n">
        <f aca="false">AB51/$AE51*24</f>
        <v>0.0390310596105863</v>
      </c>
      <c r="AS51" s="35" t="n">
        <f aca="false">AF51/$AE51*24</f>
        <v>4.28741409762383</v>
      </c>
      <c r="AT51" s="35" t="n">
        <f aca="false">AD51/$AE51*24</f>
        <v>0.362316193420784</v>
      </c>
      <c r="AU51" s="37" t="n">
        <f aca="false">AE51/$AE51*24</f>
        <v>24</v>
      </c>
      <c r="AV51" s="60" t="s">
        <v>106</v>
      </c>
      <c r="AW51" s="34" t="n">
        <f aca="false">(AI51+AO51+AS51)/AK51</f>
        <v>1.59376919005823</v>
      </c>
      <c r="AX51" s="35" t="n">
        <f aca="false">AI51/(AI51+AO51+AS51)</f>
        <v>0.533428246226361</v>
      </c>
      <c r="AY51" s="35" t="n">
        <f aca="false">AS51/(AI51+AS51+AO51)</f>
        <v>0.455973843130659</v>
      </c>
      <c r="AZ51" s="35" t="n">
        <f aca="false">AO51/(AS51+AO51+AI51)</f>
        <v>0.0105979106429799</v>
      </c>
      <c r="BA51" s="35" t="n">
        <f aca="false">(AJ51+AK51)/(AS51+AI51)</f>
        <v>0.69002801249112</v>
      </c>
      <c r="BB51" s="25"/>
      <c r="BC51" s="35"/>
      <c r="BD51" s="62" t="n">
        <v>86.6974241462566</v>
      </c>
      <c r="BE51" s="63" t="s">
        <v>100</v>
      </c>
      <c r="BF51" s="52" t="n">
        <f aca="false">AS51/AI51</f>
        <v>0.854798834438112</v>
      </c>
      <c r="BG51" s="35" t="n">
        <f aca="false">-0.5*(1-BH51)+AS51/(AS51+AI51+AJ51+AK51)</f>
        <v>-0.0231605777799899</v>
      </c>
      <c r="BH51" s="37" t="n">
        <f aca="false">(AK51+AJ51)/(AI51+AJ51+AK51+AS51)</f>
        <v>0.408293831457865</v>
      </c>
      <c r="BI51" s="35" t="n">
        <f aca="false">1/BA51</f>
        <v>1.44921652729695</v>
      </c>
      <c r="BJ51" s="10" t="n">
        <f aca="false">1/(1+BF51)</f>
        <v>0.539142025233662</v>
      </c>
      <c r="BK51" s="56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</row>
    <row r="52" s="58" customFormat="true" ht="11.25" hidden="false" customHeight="false" outlineLevel="0" collapsed="false">
      <c r="A52" s="59" t="s">
        <v>57</v>
      </c>
      <c r="B52" s="60" t="s">
        <v>107</v>
      </c>
      <c r="C52" s="61" t="n">
        <v>0.319</v>
      </c>
      <c r="D52" s="58" t="n">
        <v>17.27</v>
      </c>
      <c r="E52" s="58" t="n">
        <v>2.10040567951318</v>
      </c>
      <c r="F52" s="58" t="n">
        <v>28.1</v>
      </c>
      <c r="G52" s="58" t="n">
        <v>0.538681341940946</v>
      </c>
      <c r="H52" s="58" t="n">
        <v>4.12508645390772</v>
      </c>
      <c r="I52" s="58" t="n">
        <v>0.049</v>
      </c>
      <c r="J52" s="58" t="n">
        <v>1.282</v>
      </c>
      <c r="K52" s="58" t="n">
        <v>0.08</v>
      </c>
      <c r="L52" s="58" t="n">
        <v>0.406</v>
      </c>
      <c r="M52" s="58" t="n">
        <v>0.175300374236754</v>
      </c>
      <c r="N52" s="58" t="n">
        <v>31.71</v>
      </c>
      <c r="O52" s="58" t="n">
        <v>2.303</v>
      </c>
      <c r="P52" s="62" t="n">
        <v>88.4644738495986</v>
      </c>
      <c r="Q52" s="63" t="s">
        <v>99</v>
      </c>
      <c r="R52" s="34" t="n">
        <f aca="false">C52/C$11*2</f>
        <v>0.0102938091934365</v>
      </c>
      <c r="S52" s="35" t="n">
        <f aca="false">D52/D$11</f>
        <v>0.428489197209238</v>
      </c>
      <c r="T52" s="35" t="n">
        <f aca="false">E52/E$11*2</f>
        <v>0.041200097282362</v>
      </c>
      <c r="U52" s="35" t="n">
        <f aca="false">F52/F$11</f>
        <v>0.467676248204606</v>
      </c>
      <c r="V52" s="35" t="n">
        <f aca="false">G52/G$11*2</f>
        <v>0.00759002233182447</v>
      </c>
      <c r="W52" s="35" t="n">
        <f aca="false">H52/32.06</f>
        <v>0.128667699747589</v>
      </c>
      <c r="X52" s="35" t="n">
        <f aca="false">I52/I$11*2</f>
        <v>0.00104038388041955</v>
      </c>
      <c r="Y52" s="35" t="n">
        <f aca="false">J52/J$11</f>
        <v>0.0228612596161734</v>
      </c>
      <c r="Z52" s="35" t="n">
        <f aca="false">K52/K$11</f>
        <v>0.00100151729870754</v>
      </c>
      <c r="AA52" s="35" t="n">
        <f aca="false">L52/L$11*2</f>
        <v>0.00534244268059035</v>
      </c>
      <c r="AB52" s="35" t="n">
        <f aca="false">M52/M$11</f>
        <v>0.00247119818652437</v>
      </c>
      <c r="AC52" s="35" t="n">
        <f aca="false">N52/N$11</f>
        <v>0.441364374058743</v>
      </c>
      <c r="AD52" s="35" t="n">
        <f aca="false">O52/O$11</f>
        <v>0.0308343620379866</v>
      </c>
      <c r="AE52" s="39" t="n">
        <f aca="false">R52*0.5+S52+T52*1.5+U52*2+V52*2.5+W52+X52*0.5+Y52+Z52*2+AA52*1.5+AB52+AC52+AD52</f>
        <v>2.0864995841738</v>
      </c>
      <c r="AF52" s="37" t="n">
        <f aca="false">AC52-(W52-AD52)</f>
        <v>0.34353103634914</v>
      </c>
      <c r="AG52" s="64" t="s">
        <v>107</v>
      </c>
      <c r="AH52" s="34" t="n">
        <f aca="false">R52/$AE52*24</f>
        <v>0.118404730351433</v>
      </c>
      <c r="AI52" s="35" t="n">
        <f aca="false">S52/$AE52*24</f>
        <v>4.92870490414874</v>
      </c>
      <c r="AJ52" s="35" t="n">
        <f aca="false">T52/$AE52*24</f>
        <v>0.473904879865207</v>
      </c>
      <c r="AK52" s="35" t="n">
        <f aca="false">U52/$AE52*24</f>
        <v>5.37945468192128</v>
      </c>
      <c r="AL52" s="35" t="n">
        <f aca="false">V52/$AE52*24</f>
        <v>0.0873043720427667</v>
      </c>
      <c r="AM52" s="35" t="n">
        <f aca="false">W52/$AE52*24</f>
        <v>1.480002592555</v>
      </c>
      <c r="AN52" s="35" t="n">
        <f aca="false">X52/$AE52*24</f>
        <v>0.0119670347981193</v>
      </c>
      <c r="AO52" s="35" t="n">
        <f aca="false">Y52/$AE52*24</f>
        <v>0.262962060932028</v>
      </c>
      <c r="AP52" s="35" t="n">
        <f aca="false">Z52/$AE52*24</f>
        <v>0.0115199712241969</v>
      </c>
      <c r="AQ52" s="35" t="n">
        <f aca="false">AA52/$AE52*24</f>
        <v>0.0614515455966121</v>
      </c>
      <c r="AR52" s="35" t="n">
        <f aca="false">AB52/$AE52*24</f>
        <v>0.0284250027780713</v>
      </c>
      <c r="AS52" s="35" t="n">
        <f aca="false">AF52/$AE52*24</f>
        <v>3.9514720898658</v>
      </c>
      <c r="AT52" s="35" t="n">
        <f aca="false">AD52/$AE52*24</f>
        <v>0.354672818784534</v>
      </c>
      <c r="AU52" s="37" t="n">
        <f aca="false">AE52/$AE52*24</f>
        <v>24</v>
      </c>
      <c r="AV52" s="60" t="s">
        <v>107</v>
      </c>
      <c r="AW52" s="34" t="n">
        <f aca="false">(AI52+AO52+AS52)/AK52</f>
        <v>1.69964050179173</v>
      </c>
      <c r="AX52" s="35" t="n">
        <f aca="false">AI52/(AI52+AO52+AS52)</f>
        <v>0.539060477427852</v>
      </c>
      <c r="AY52" s="35" t="n">
        <f aca="false">AS52/(AI52+AS52+AO52)</f>
        <v>0.432178933965573</v>
      </c>
      <c r="AZ52" s="35" t="n">
        <f aca="false">AO52/(AS52+AO52+AI52)</f>
        <v>0.0287605886065751</v>
      </c>
      <c r="BA52" s="35" t="n">
        <f aca="false">(AJ52+AK52)/(AS52+AI52)</f>
        <v>0.659148974815682</v>
      </c>
      <c r="BB52" s="25"/>
      <c r="BC52" s="35"/>
      <c r="BD52" s="62" t="n">
        <v>88.4644738495986</v>
      </c>
      <c r="BE52" s="63" t="s">
        <v>100</v>
      </c>
      <c r="BF52" s="52" t="n">
        <f aca="false">AS52/AI52</f>
        <v>0.801726247911423</v>
      </c>
      <c r="BG52" s="35" t="n">
        <f aca="false">-0.5*(1-BH52)+AS52/(AS52+AI52+AJ52+AK52)</f>
        <v>-0.0331635520970074</v>
      </c>
      <c r="BH52" s="37" t="n">
        <f aca="false">(AK52+AJ52)/(AI52+AJ52+AK52+AS52)</f>
        <v>0.397281368232113</v>
      </c>
      <c r="BI52" s="35" t="n">
        <f aca="false">1/BA52</f>
        <v>1.51710772254426</v>
      </c>
      <c r="BJ52" s="10" t="n">
        <f aca="false">1/(1+BF52)</f>
        <v>0.555023273462996</v>
      </c>
      <c r="BK52" s="56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</row>
    <row r="53" s="58" customFormat="true" ht="11.25" hidden="false" customHeight="false" outlineLevel="0" collapsed="false">
      <c r="A53" s="59" t="s">
        <v>57</v>
      </c>
      <c r="B53" s="60" t="s">
        <v>108</v>
      </c>
      <c r="C53" s="61" t="n">
        <v>0.395</v>
      </c>
      <c r="D53" s="58" t="n">
        <v>14.278</v>
      </c>
      <c r="E53" s="58" t="n">
        <v>2.41277890466531</v>
      </c>
      <c r="F53" s="58" t="n">
        <v>29.214</v>
      </c>
      <c r="G53" s="58" t="n">
        <v>0.0507990263519949</v>
      </c>
      <c r="H53" s="58" t="n">
        <v>3.78816322497777</v>
      </c>
      <c r="I53" s="58" t="n">
        <v>0.123</v>
      </c>
      <c r="J53" s="58" t="n">
        <v>1.643</v>
      </c>
      <c r="K53" s="58" t="n">
        <v>0.095</v>
      </c>
      <c r="L53" s="58" t="n">
        <v>0.389</v>
      </c>
      <c r="M53" s="58" t="n">
        <v>0.317116407327162</v>
      </c>
      <c r="N53" s="58" t="n">
        <v>30.798</v>
      </c>
      <c r="O53" s="58" t="n">
        <v>2.235</v>
      </c>
      <c r="P53" s="62" t="n">
        <v>85.7428575633222</v>
      </c>
      <c r="Q53" s="63" t="s">
        <v>99</v>
      </c>
      <c r="R53" s="34" t="n">
        <f aca="false">C53/C$11*2</f>
        <v>0.0127462527630326</v>
      </c>
      <c r="S53" s="35" t="n">
        <f aca="false">D53/D$11</f>
        <v>0.354254126100376</v>
      </c>
      <c r="T53" s="35" t="n">
        <f aca="false">E53/E$11*2</f>
        <v>0.0473273932567548</v>
      </c>
      <c r="U53" s="35" t="n">
        <f aca="false">F53/F$11</f>
        <v>0.486216865304248</v>
      </c>
      <c r="V53" s="35" t="n">
        <f aca="false">G53/G$11*2</f>
        <v>0.000715758491016846</v>
      </c>
      <c r="W53" s="35" t="n">
        <f aca="false">H53/32.06</f>
        <v>0.118158553492756</v>
      </c>
      <c r="X53" s="35" t="n">
        <f aca="false">I53/I$11*2</f>
        <v>0.00261157586309397</v>
      </c>
      <c r="Y53" s="35" t="n">
        <f aca="false">J53/J$11</f>
        <v>0.0292987906001348</v>
      </c>
      <c r="Z53" s="35" t="n">
        <f aca="false">K53/K$11</f>
        <v>0.00118930179221521</v>
      </c>
      <c r="AA53" s="35" t="n">
        <f aca="false">L53/L$11*2</f>
        <v>0.0051187443417479</v>
      </c>
      <c r="AB53" s="35" t="n">
        <f aca="false">M53/M$11</f>
        <v>0.00447036975315083</v>
      </c>
      <c r="AC53" s="35" t="n">
        <f aca="false">N53/N$11</f>
        <v>0.428670450717791</v>
      </c>
      <c r="AD53" s="35" t="n">
        <f aca="false">O53/O$11</f>
        <v>0.0299239249478507</v>
      </c>
      <c r="AE53" s="39" t="n">
        <f aca="false">R53*0.5+S53+T53*1.5+U53*2+V53*2.5+W53+X53*0.5+Y53+Z53*2+AA53*1.5+AB53+AC53+AD53</f>
        <v>2.02772606674335</v>
      </c>
      <c r="AF53" s="37" t="n">
        <f aca="false">AC53-(W53-AD53)</f>
        <v>0.340435822172886</v>
      </c>
      <c r="AG53" s="64" t="s">
        <v>108</v>
      </c>
      <c r="AH53" s="34" t="n">
        <f aca="false">R53/$AE53*24</f>
        <v>0.150863605952501</v>
      </c>
      <c r="AI53" s="35" t="n">
        <f aca="false">S53/$AE53*24</f>
        <v>4.19292288334781</v>
      </c>
      <c r="AJ53" s="35" t="n">
        <f aca="false">T53/$AE53*24</f>
        <v>0.560163158520901</v>
      </c>
      <c r="AK53" s="35" t="n">
        <f aca="false">U53/$AE53*24</f>
        <v>5.75482307925519</v>
      </c>
      <c r="AL53" s="35" t="n">
        <f aca="false">V53/$AE53*24</f>
        <v>0.00847165900076117</v>
      </c>
      <c r="AM53" s="35" t="n">
        <f aca="false">W53/$AE53*24</f>
        <v>1.39851498204619</v>
      </c>
      <c r="AN53" s="35" t="n">
        <f aca="false">X53/$AE53*24</f>
        <v>0.0309103984715844</v>
      </c>
      <c r="AO53" s="35" t="n">
        <f aca="false">Y53/$AE53*24</f>
        <v>0.346778090954155</v>
      </c>
      <c r="AP53" s="35" t="n">
        <f aca="false">Z53/$AE53*24</f>
        <v>0.014076478811069</v>
      </c>
      <c r="AQ53" s="35" t="n">
        <f aca="false">AA53/$AE53*24</f>
        <v>0.060585039674148</v>
      </c>
      <c r="AR53" s="35" t="n">
        <f aca="false">AB53/$AE53*24</f>
        <v>0.0529109310351435</v>
      </c>
      <c r="AS53" s="35" t="n">
        <f aca="false">AF53/$AE53*24</f>
        <v>4.02937056743149</v>
      </c>
      <c r="AT53" s="35" t="n">
        <f aca="false">AD53/$AE53*24</f>
        <v>0.354177130001514</v>
      </c>
      <c r="AU53" s="37" t="n">
        <f aca="false">AE53/$AE53*24</f>
        <v>24</v>
      </c>
      <c r="AV53" s="60" t="s">
        <v>108</v>
      </c>
      <c r="AW53" s="34" t="n">
        <f aca="false">(AI53+AO53+AS53)/AK53</f>
        <v>1.48902432337546</v>
      </c>
      <c r="AX53" s="35" t="n">
        <f aca="false">AI53/(AI53+AO53+AS53)</f>
        <v>0.489308889875322</v>
      </c>
      <c r="AY53" s="35" t="n">
        <f aca="false">AS53/(AI53+AS53+AO53)</f>
        <v>0.470222537856928</v>
      </c>
      <c r="AZ53" s="35" t="n">
        <f aca="false">AO53/(AS53+AO53+AI53)</f>
        <v>0.0404685722677494</v>
      </c>
      <c r="BA53" s="35" t="n">
        <f aca="false">(AJ53+AK53)/(AS53+AI53)</f>
        <v>0.768032213345238</v>
      </c>
      <c r="BB53" s="25"/>
      <c r="BC53" s="35"/>
      <c r="BD53" s="62" t="n">
        <v>85.7428575633222</v>
      </c>
      <c r="BE53" s="63" t="s">
        <v>100</v>
      </c>
      <c r="BF53" s="52" t="n">
        <f aca="false">AS53/AI53</f>
        <v>0.960993244935204</v>
      </c>
      <c r="BG53" s="35" t="n">
        <f aca="false">-0.5*(1-BH53)+AS53/(AS53+AI53+AJ53+AK53)</f>
        <v>-0.00562527238315025</v>
      </c>
      <c r="BH53" s="37" t="n">
        <f aca="false">(AK53+AJ53)/(AI53+AJ53+AK53+AS53)</f>
        <v>0.434399445636835</v>
      </c>
      <c r="BI53" s="35" t="n">
        <f aca="false">1/BA53</f>
        <v>1.30202872044182</v>
      </c>
      <c r="BJ53" s="10" t="n">
        <f aca="false">1/(1+BF53)</f>
        <v>0.509945662782251</v>
      </c>
      <c r="BK53" s="56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</row>
    <row r="54" s="58" customFormat="true" ht="11.25" hidden="false" customHeight="false" outlineLevel="0" collapsed="false">
      <c r="A54" s="59" t="s">
        <v>57</v>
      </c>
      <c r="B54" s="60" t="s">
        <v>109</v>
      </c>
      <c r="C54" s="61" t="n">
        <v>0.178</v>
      </c>
      <c r="D54" s="58" t="n">
        <v>13.382</v>
      </c>
      <c r="E54" s="58" t="n">
        <v>4.90567951318458</v>
      </c>
      <c r="F54" s="58" t="n">
        <v>33.088</v>
      </c>
      <c r="G54" s="58" t="n">
        <v>0.0560905915969944</v>
      </c>
      <c r="H54" s="58" t="n">
        <v>3.12320916905444</v>
      </c>
      <c r="I54" s="58" t="n">
        <v>0.03</v>
      </c>
      <c r="J54" s="58" t="n">
        <v>10.418</v>
      </c>
      <c r="K54" s="58" t="n">
        <v>0.549</v>
      </c>
      <c r="L54" s="58" t="n">
        <v>0.352</v>
      </c>
      <c r="M54" s="58" t="n">
        <v>0.119164861138468</v>
      </c>
      <c r="N54" s="58" t="n">
        <v>24.9</v>
      </c>
      <c r="O54" s="58" t="n">
        <v>0.607</v>
      </c>
      <c r="P54" s="62" t="n">
        <v>91.7121441349745</v>
      </c>
      <c r="Q54" s="63" t="s">
        <v>99</v>
      </c>
      <c r="R54" s="34" t="n">
        <f aca="false">C54/C$11*2</f>
        <v>0.00574388099194889</v>
      </c>
      <c r="S54" s="35" t="n">
        <f aca="false">D54/D$11</f>
        <v>0.332023302666706</v>
      </c>
      <c r="T54" s="35" t="n">
        <f aca="false">E54/E$11*2</f>
        <v>0.0962263981433052</v>
      </c>
      <c r="U54" s="35" t="n">
        <f aca="false">F54/F$11</f>
        <v>0.550692943081637</v>
      </c>
      <c r="V54" s="35" t="n">
        <f aca="false">G54/G$11*2</f>
        <v>0.000790316667164435</v>
      </c>
      <c r="W54" s="35" t="n">
        <f aca="false">H54/32.06</f>
        <v>0.0974176284795521</v>
      </c>
      <c r="X54" s="35" t="n">
        <f aca="false">I54/I$11*2</f>
        <v>0.000636969722705847</v>
      </c>
      <c r="Y54" s="35" t="n">
        <f aca="false">J54/J$11</f>
        <v>0.185778941249059</v>
      </c>
      <c r="Z54" s="35" t="n">
        <f aca="false">K54/K$11</f>
        <v>0.00687291246238051</v>
      </c>
      <c r="AA54" s="35" t="n">
        <f aca="false">L54/L$11*2</f>
        <v>0.00463187148662021</v>
      </c>
      <c r="AB54" s="35" t="n">
        <f aca="false">M54/M$11</f>
        <v>0.0016798594414014</v>
      </c>
      <c r="AC54" s="35" t="n">
        <f aca="false">N54/N$11</f>
        <v>0.346577512269401</v>
      </c>
      <c r="AD54" s="35" t="n">
        <f aca="false">O54/O$11</f>
        <v>0.00812698990753708</v>
      </c>
      <c r="AE54" s="39" t="n">
        <f aca="false">R54*0.5+S54+T54*1.5+U54*2+V54*2.5+W54+X54*0.5+Y54+Z54*2+AA54*1.5+AB54+AC54+AD54</f>
        <v>2.24318956657182</v>
      </c>
      <c r="AF54" s="37" t="n">
        <f aca="false">AC54-(W54-AD54)</f>
        <v>0.257286873697386</v>
      </c>
      <c r="AG54" s="64" t="s">
        <v>109</v>
      </c>
      <c r="AH54" s="34" t="n">
        <f aca="false">R54/$AE54*24</f>
        <v>0.0614540767579661</v>
      </c>
      <c r="AI54" s="35" t="n">
        <f aca="false">S54/$AE54*24</f>
        <v>3.55233431126331</v>
      </c>
      <c r="AJ54" s="35" t="n">
        <f aca="false">T54/$AE54*24</f>
        <v>1.0295311594948</v>
      </c>
      <c r="AK54" s="35" t="n">
        <f aca="false">U54/$AE54*24</f>
        <v>5.89189198760306</v>
      </c>
      <c r="AL54" s="35" t="n">
        <f aca="false">V54/$AE54*24</f>
        <v>0.00845563847772968</v>
      </c>
      <c r="AM54" s="35" t="n">
        <f aca="false">W54/$AE54*24</f>
        <v>1.04227619384052</v>
      </c>
      <c r="AN54" s="35" t="n">
        <f aca="false">X54/$AE54*24</f>
        <v>0.00681497166924831</v>
      </c>
      <c r="AO54" s="35" t="n">
        <f aca="false">Y54/$AE54*24</f>
        <v>1.98765840231304</v>
      </c>
      <c r="AP54" s="35" t="n">
        <f aca="false">Z54/$AE54*24</f>
        <v>0.0735336422544167</v>
      </c>
      <c r="AQ54" s="35" t="n">
        <f aca="false">AA54/$AE54*24</f>
        <v>0.049556630137494</v>
      </c>
      <c r="AR54" s="35" t="n">
        <f aca="false">AB54/$AE54*24</f>
        <v>0.0179729021543409</v>
      </c>
      <c r="AS54" s="35" t="n">
        <f aca="false">AF54/$AE54*24</f>
        <v>2.75272543201692</v>
      </c>
      <c r="AT54" s="35" t="n">
        <f aca="false">AD54/$AE54*24</f>
        <v>0.0869510810354624</v>
      </c>
      <c r="AU54" s="37" t="n">
        <f aca="false">AE54/$AE54*24</f>
        <v>24</v>
      </c>
      <c r="AV54" s="60" t="s">
        <v>109</v>
      </c>
      <c r="AW54" s="34" t="n">
        <f aca="false">(AI54+AO54+AS54)/AK54</f>
        <v>1.40747966239736</v>
      </c>
      <c r="AX54" s="35" t="n">
        <f aca="false">AI54/(AI54+AO54+AS54)</f>
        <v>0.428367906504939</v>
      </c>
      <c r="AY54" s="35" t="n">
        <f aca="false">AS54/(AI54+AS54+AO54)</f>
        <v>0.331944892336623</v>
      </c>
      <c r="AZ54" s="35" t="n">
        <f aca="false">AO54/(AS54+AO54+AI54)</f>
        <v>0.239687201158438</v>
      </c>
      <c r="BA54" s="35" t="n">
        <f aca="false">(AJ54+AK54)/(AS54+AI54)</f>
        <v>1.09775694900822</v>
      </c>
      <c r="BB54" s="25"/>
      <c r="BC54" s="35"/>
      <c r="BD54" s="62" t="n">
        <v>91.7121441349745</v>
      </c>
      <c r="BE54" s="63" t="s">
        <v>100</v>
      </c>
      <c r="BF54" s="52" t="n">
        <f aca="false">AS54/AI54</f>
        <v>0.774906073251301</v>
      </c>
      <c r="BG54" s="35" t="n">
        <f aca="false">-0.5*(1-BH54)+AS54/(AS54+AI54+AJ54+AK54)</f>
        <v>-0.03022757016637</v>
      </c>
      <c r="BH54" s="37" t="n">
        <f aca="false">(AK54+AJ54)/(AI54+AJ54+AK54+AS54)</f>
        <v>0.523300351609951</v>
      </c>
      <c r="BI54" s="35" t="n">
        <f aca="false">1/BA54</f>
        <v>0.910948458038421</v>
      </c>
      <c r="BJ54" s="10" t="n">
        <f aca="false">1/(1+BF54)</f>
        <v>0.563410095368136</v>
      </c>
      <c r="BK54" s="56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</row>
    <row r="55" s="89" customFormat="true" ht="11.25" hidden="false" customHeight="false" outlineLevel="0" collapsed="false">
      <c r="A55" s="87"/>
      <c r="B55" s="88"/>
      <c r="C55" s="89" t="n">
        <f aca="false">AVERAGE(C45:C54)</f>
        <v>0.3139</v>
      </c>
      <c r="D55" s="89" t="n">
        <f aca="false">AVERAGE(D45:D54)</f>
        <v>15.2822</v>
      </c>
      <c r="E55" s="89" t="n">
        <f aca="false">AVERAGE(E45:E54)</f>
        <v>2.80091277890467</v>
      </c>
      <c r="F55" s="89" t="n">
        <f aca="false">AVERAGE(F45:F54)</f>
        <v>28.2717</v>
      </c>
      <c r="G55" s="89" t="n">
        <f aca="false">AVERAGE(G45:G54)</f>
        <v>0.0957773309344904</v>
      </c>
      <c r="H55" s="89" t="n">
        <f aca="false">AVERAGE(H45:H54)</f>
        <v>4.00582946349175</v>
      </c>
      <c r="I55" s="89" t="n">
        <f aca="false">AVERAGE(I45:I54)</f>
        <v>0.0529</v>
      </c>
      <c r="J55" s="89" t="n">
        <f aca="false">AVERAGE(J45:J54)</f>
        <v>1.5633</v>
      </c>
      <c r="K55" s="89" t="n">
        <f aca="false">AVERAGE(K45:K54)</f>
        <v>0.1286</v>
      </c>
      <c r="L55" s="89" t="n">
        <f aca="false">AVERAGE(L45:L54)</f>
        <v>0.3059</v>
      </c>
      <c r="M55" s="89" t="n">
        <f aca="false">AVERAGE(M45:M54)</f>
        <v>0.209769548946228</v>
      </c>
      <c r="N55" s="89" t="n">
        <f aca="false">AVERAGE(N45:N54)</f>
        <v>31.2842</v>
      </c>
      <c r="O55" s="89" t="n">
        <f aca="false">AVERAGE(O45:O54)</f>
        <v>1.9323</v>
      </c>
      <c r="P55" s="88" t="n">
        <f aca="false">AVERAGE(P45:P54)</f>
        <v>86.2512891222771</v>
      </c>
      <c r="Q55" s="90"/>
      <c r="R55" s="77" t="n">
        <f aca="false">C55/C$11*2</f>
        <v>0.0101292373223188</v>
      </c>
      <c r="S55" s="78" t="n">
        <f aca="false">D55/D$11</f>
        <v>0.379169519953156</v>
      </c>
      <c r="T55" s="78" t="n">
        <f aca="false">E55/E$11*2</f>
        <v>0.0549407574431189</v>
      </c>
      <c r="U55" s="78" t="n">
        <f aca="false">F55/F$11</f>
        <v>0.470533899870682</v>
      </c>
      <c r="V55" s="78" t="n">
        <f aca="false">G55/G$11*2</f>
        <v>0.00134950298827135</v>
      </c>
      <c r="W55" s="78" t="n">
        <f aca="false">H55/32.06</f>
        <v>0.124947893433929</v>
      </c>
      <c r="X55" s="78" t="n">
        <f aca="false">I55/I$11*2</f>
        <v>0.00112318994437131</v>
      </c>
      <c r="Y55" s="78" t="n">
        <f aca="false">J55/J$11</f>
        <v>0.0278775406848392</v>
      </c>
      <c r="Z55" s="78" t="n">
        <f aca="false">K55/K$11</f>
        <v>0.00160993905767237</v>
      </c>
      <c r="AA55" s="78" t="n">
        <f aca="false">L55/L$11*2</f>
        <v>0.00402525422658273</v>
      </c>
      <c r="AB55" s="78" t="n">
        <f aca="false">M55/M$11</f>
        <v>0.00295710794230164</v>
      </c>
      <c r="AC55" s="78" t="n">
        <f aca="false">N55/N$11</f>
        <v>0.43543775941118</v>
      </c>
      <c r="AD55" s="78" t="n">
        <f aca="false">O55/O$11</f>
        <v>0.025871141018672</v>
      </c>
      <c r="AE55" s="79" t="n">
        <f aca="false">R55*0.5+S55+T55*1.5+U55*2+V55*2.5+W55+X55*0.5+Y55+Z55*2+AA55*1.5+AB55+AC55+AD55</f>
        <v>2.03799762890936</v>
      </c>
      <c r="AF55" s="79" t="n">
        <f aca="false">AC55-(W55-AD55)</f>
        <v>0.336361006995924</v>
      </c>
      <c r="AG55" s="80"/>
      <c r="AH55" s="77" t="n">
        <f aca="false">R55/$AE55*24</f>
        <v>0.11928458222287</v>
      </c>
      <c r="AI55" s="78" t="n">
        <f aca="false">S55/$AE55*24</f>
        <v>4.46520071946584</v>
      </c>
      <c r="AJ55" s="78" t="n">
        <f aca="false">T55/$AE55*24</f>
        <v>0.646996914977027</v>
      </c>
      <c r="AK55" s="78" t="n">
        <f aca="false">U55/$AE55*24</f>
        <v>5.54113186232691</v>
      </c>
      <c r="AL55" s="78" t="n">
        <f aca="false">V55/$AE55*24</f>
        <v>0.0158921047105658</v>
      </c>
      <c r="AM55" s="78" t="n">
        <f aca="false">W55/$AE55*24</f>
        <v>1.47141949523223</v>
      </c>
      <c r="AN55" s="78" t="n">
        <f aca="false">X55/$AE55*24</f>
        <v>0.0132269823490115</v>
      </c>
      <c r="AO55" s="78" t="n">
        <f aca="false">Y55/$AE55*24</f>
        <v>0.328293304636566</v>
      </c>
      <c r="AP55" s="78" t="n">
        <f aca="false">Z55/$AE55*24</f>
        <v>0.0189590688605533</v>
      </c>
      <c r="AQ55" s="78" t="n">
        <f aca="false">AA55/$AE55*24</f>
        <v>0.0474024601734618</v>
      </c>
      <c r="AR55" s="78" t="n">
        <f aca="false">AB55/$AE55*24</f>
        <v>0.0348236865482613</v>
      </c>
      <c r="AS55" s="78" t="n">
        <f aca="false">AF55/$AE55*24</f>
        <v>3.96107632972187</v>
      </c>
      <c r="AT55" s="78" t="n">
        <f aca="false">AD55/$AE55*24</f>
        <v>0.304665410616993</v>
      </c>
      <c r="AU55" s="79" t="n">
        <f aca="false">AE55/$AE55*24</f>
        <v>24</v>
      </c>
      <c r="AV55" s="80" t="s">
        <v>68</v>
      </c>
      <c r="AW55" s="77" t="n">
        <f aca="false">(AI55+AO55+AS55)/AK55</f>
        <v>1.57992456619647</v>
      </c>
      <c r="AX55" s="78" t="n">
        <f aca="false">AI55/(AI55+AO55+AS55)</f>
        <v>0.510042245250253</v>
      </c>
      <c r="AY55" s="78" t="n">
        <f aca="false">AS55/(AI55+AS55+AO55)</f>
        <v>0.452458106980835</v>
      </c>
      <c r="AZ55" s="78" t="n">
        <f aca="false">AO55/(AS55+AO55+AI55)</f>
        <v>0.0374996477689116</v>
      </c>
      <c r="BA55" s="78" t="n">
        <f aca="false">(AJ55+AK55)/(AS55+AI55)</f>
        <v>0.734384680349488</v>
      </c>
      <c r="BB55" s="81"/>
      <c r="BC55" s="78"/>
      <c r="BD55" s="80"/>
      <c r="BE55" s="82"/>
      <c r="BF55" s="83" t="n">
        <f aca="false">AS55/AI55</f>
        <v>0.887099276960549</v>
      </c>
      <c r="BG55" s="78" t="n">
        <f aca="false">-0.5*(1-BH55)+AS55/(AS55+AI55+AJ55+AK55)</f>
        <v>-0.0172475157638684</v>
      </c>
      <c r="BH55" s="79" t="n">
        <f aca="false">(AK55+AJ55)/(AI55+AJ55+AK55+AS55)</f>
        <v>0.423426641546156</v>
      </c>
      <c r="BI55" s="78" t="n">
        <f aca="false">1/BA55</f>
        <v>1.36168417827576</v>
      </c>
      <c r="BJ55" s="84" t="n">
        <f aca="false">1/(1+BF55)</f>
        <v>0.52991382711494</v>
      </c>
      <c r="BK55" s="91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</row>
    <row r="56" s="58" customFormat="true" ht="11.25" hidden="false" customHeight="false" outlineLevel="0" collapsed="false">
      <c r="A56" s="59"/>
      <c r="B56" s="60"/>
      <c r="C56" s="6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3"/>
      <c r="Q56" s="63"/>
      <c r="R56" s="34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9"/>
      <c r="AF56" s="37"/>
      <c r="AG56" s="64"/>
      <c r="AH56" s="34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7"/>
      <c r="AV56" s="60"/>
      <c r="AW56" s="34"/>
      <c r="AX56" s="35"/>
      <c r="AY56" s="35"/>
      <c r="AZ56" s="35"/>
      <c r="BA56" s="35"/>
      <c r="BB56" s="25"/>
      <c r="BC56" s="35"/>
      <c r="BD56" s="62"/>
      <c r="BE56" s="63"/>
      <c r="BF56" s="52"/>
      <c r="BG56" s="35"/>
      <c r="BH56" s="37"/>
      <c r="BJ56" s="10"/>
      <c r="BK56" s="56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</row>
    <row r="57" s="47" customFormat="true" ht="10.5" hidden="false" customHeight="false" outlineLevel="0" collapsed="false">
      <c r="A57" s="44"/>
      <c r="B57" s="45" t="s">
        <v>16</v>
      </c>
      <c r="C57" s="46" t="s">
        <v>1</v>
      </c>
      <c r="D57" s="47" t="s">
        <v>2</v>
      </c>
      <c r="E57" s="47" t="s">
        <v>3</v>
      </c>
      <c r="F57" s="47" t="s">
        <v>4</v>
      </c>
      <c r="G57" s="47" t="s">
        <v>5</v>
      </c>
      <c r="H57" s="47" t="s">
        <v>17</v>
      </c>
      <c r="I57" s="47" t="s">
        <v>7</v>
      </c>
      <c r="J57" s="47" t="s">
        <v>8</v>
      </c>
      <c r="K57" s="47" t="s">
        <v>9</v>
      </c>
      <c r="L57" s="47" t="s">
        <v>10</v>
      </c>
      <c r="M57" s="47" t="s">
        <v>11</v>
      </c>
      <c r="N57" s="47" t="s">
        <v>12</v>
      </c>
      <c r="O57" s="47" t="s">
        <v>13</v>
      </c>
      <c r="P57" s="47" t="s">
        <v>18</v>
      </c>
      <c r="Q57" s="48" t="s">
        <v>19</v>
      </c>
      <c r="R57" s="46" t="s">
        <v>20</v>
      </c>
      <c r="S57" s="47" t="s">
        <v>21</v>
      </c>
      <c r="T57" s="47" t="s">
        <v>22</v>
      </c>
      <c r="U57" s="47" t="s">
        <v>23</v>
      </c>
      <c r="V57" s="47" t="s">
        <v>24</v>
      </c>
      <c r="W57" s="47" t="s">
        <v>17</v>
      </c>
      <c r="X57" s="47" t="s">
        <v>25</v>
      </c>
      <c r="Y57" s="47" t="s">
        <v>26</v>
      </c>
      <c r="Z57" s="47" t="s">
        <v>27</v>
      </c>
      <c r="AA57" s="47" t="s">
        <v>28</v>
      </c>
      <c r="AB57" s="47" t="s">
        <v>29</v>
      </c>
      <c r="AC57" s="47" t="s">
        <v>30</v>
      </c>
      <c r="AD57" s="47" t="s">
        <v>31</v>
      </c>
      <c r="AE57" s="48" t="s">
        <v>32</v>
      </c>
      <c r="AF57" s="48" t="s">
        <v>33</v>
      </c>
      <c r="AG57" s="49" t="s">
        <v>16</v>
      </c>
      <c r="AH57" s="46" t="s">
        <v>20</v>
      </c>
      <c r="AI57" s="47" t="s">
        <v>21</v>
      </c>
      <c r="AJ57" s="47" t="s">
        <v>22</v>
      </c>
      <c r="AK57" s="47" t="s">
        <v>23</v>
      </c>
      <c r="AL57" s="47" t="s">
        <v>24</v>
      </c>
      <c r="AM57" s="47" t="s">
        <v>17</v>
      </c>
      <c r="AN57" s="47" t="s">
        <v>25</v>
      </c>
      <c r="AO57" s="47" t="s">
        <v>26</v>
      </c>
      <c r="AP57" s="47" t="s">
        <v>27</v>
      </c>
      <c r="AQ57" s="47" t="s">
        <v>28</v>
      </c>
      <c r="AR57" s="47" t="s">
        <v>29</v>
      </c>
      <c r="AS57" s="47" t="s">
        <v>30</v>
      </c>
      <c r="AT57" s="47" t="s">
        <v>31</v>
      </c>
      <c r="AU57" s="48" t="s">
        <v>32</v>
      </c>
      <c r="AV57" s="49" t="s">
        <v>16</v>
      </c>
      <c r="AW57" s="46" t="s">
        <v>34</v>
      </c>
      <c r="AX57" s="47" t="s">
        <v>35</v>
      </c>
      <c r="AY57" s="47" t="s">
        <v>36</v>
      </c>
      <c r="AZ57" s="47" t="s">
        <v>37</v>
      </c>
      <c r="BA57" s="47" t="s">
        <v>38</v>
      </c>
      <c r="BB57" s="50" t="s">
        <v>39</v>
      </c>
      <c r="BC57" s="47" t="s">
        <v>40</v>
      </c>
      <c r="BD57" s="47" t="s">
        <v>18</v>
      </c>
      <c r="BE57" s="48" t="s">
        <v>19</v>
      </c>
      <c r="BF57" s="45" t="s">
        <v>41</v>
      </c>
      <c r="BG57" s="47" t="s">
        <v>42</v>
      </c>
      <c r="BH57" s="48" t="s">
        <v>43</v>
      </c>
      <c r="BI57" s="47" t="s">
        <v>44</v>
      </c>
      <c r="BJ57" s="46" t="s">
        <v>45</v>
      </c>
      <c r="BK57" s="46"/>
    </row>
    <row r="58" s="58" customFormat="true" ht="11.25" hidden="false" customHeight="false" outlineLevel="0" collapsed="false">
      <c r="A58" s="59" t="s">
        <v>73</v>
      </c>
      <c r="B58" s="60" t="s">
        <v>66</v>
      </c>
      <c r="C58" s="61" t="n">
        <v>0.047</v>
      </c>
      <c r="D58" s="58" t="n">
        <v>1.676</v>
      </c>
      <c r="E58" s="58" t="n">
        <v>0.268</v>
      </c>
      <c r="F58" s="58" t="n">
        <v>0.032</v>
      </c>
      <c r="G58" s="58" t="n">
        <v>0</v>
      </c>
      <c r="H58" s="58" t="n">
        <v>35.1400896</v>
      </c>
      <c r="I58" s="58" t="n">
        <v>0</v>
      </c>
      <c r="J58" s="58" t="n">
        <v>0</v>
      </c>
      <c r="K58" s="58" t="n">
        <v>0</v>
      </c>
      <c r="L58" s="58" t="n">
        <v>0.015</v>
      </c>
      <c r="M58" s="58" t="n">
        <v>0.019</v>
      </c>
      <c r="N58" s="58" t="n">
        <v>57.062</v>
      </c>
      <c r="O58" s="58" t="n">
        <v>25.976</v>
      </c>
      <c r="P58" s="62" t="n">
        <v>120.2571905792</v>
      </c>
      <c r="Q58" s="6" t="s">
        <v>110</v>
      </c>
      <c r="R58" s="34" t="n">
        <f aca="false">C58/C$11*2</f>
        <v>0.0015166427338292</v>
      </c>
      <c r="S58" s="35" t="n">
        <f aca="false">D58/D$11</f>
        <v>0.0415835491906591</v>
      </c>
      <c r="T58" s="35" t="n">
        <f aca="false">E58/E$11*2</f>
        <v>0.00525690164493945</v>
      </c>
      <c r="U58" s="35" t="n">
        <f aca="false">F58/F$11</f>
        <v>0.000532585051336206</v>
      </c>
      <c r="V58" s="35" t="n">
        <f aca="false">G58/G$11*2</f>
        <v>0</v>
      </c>
      <c r="W58" s="35" t="n">
        <f aca="false">H58/32.06</f>
        <v>1.09607266375546</v>
      </c>
      <c r="X58" s="35" t="n">
        <f aca="false">I58/I$11*2</f>
        <v>0</v>
      </c>
      <c r="Y58" s="35" t="n">
        <f aca="false">J58/J$11</f>
        <v>0</v>
      </c>
      <c r="Z58" s="35" t="n">
        <f aca="false">K58/K$11</f>
        <v>0</v>
      </c>
      <c r="AA58" s="35" t="n">
        <f aca="false">L58/L$11*2</f>
        <v>0.000197380887213929</v>
      </c>
      <c r="AB58" s="35" t="n">
        <f aca="false">M58/M$11</f>
        <v>0.000267841787265956</v>
      </c>
      <c r="AC58" s="35" t="n">
        <f aca="false">N58/N$11</f>
        <v>0.794233172896247</v>
      </c>
      <c r="AD58" s="35" t="n">
        <f aca="false">O58/O$11</f>
        <v>0.347786968431933</v>
      </c>
      <c r="AE58" s="35" t="n">
        <f aca="false">R58*0.5+S58+T58*1.5+U58*2+V58*2.5+W58+X58*0.5+Y58+Z58*2+AA58*1.5+AB58+AC58+AD58</f>
        <v>2.28994911132938</v>
      </c>
      <c r="AF58" s="37" t="n">
        <f aca="false">AC58-(W58-AD58)</f>
        <v>0.0459474775727211</v>
      </c>
      <c r="AG58" s="64" t="s">
        <v>66</v>
      </c>
      <c r="AH58" s="34" t="n">
        <f aca="false">R58/$AE58*24</f>
        <v>0.0158952989094024</v>
      </c>
      <c r="AI58" s="35" t="n">
        <f aca="false">S58/$AE58*24</f>
        <v>0.43581980736526</v>
      </c>
      <c r="AJ58" s="35" t="n">
        <f aca="false">T58/$AE58*24</f>
        <v>0.0550953900479055</v>
      </c>
      <c r="AK58" s="35" t="n">
        <f aca="false">U58/$AE58*24</f>
        <v>0.0055818014334164</v>
      </c>
      <c r="AL58" s="35" t="n">
        <f aca="false">V58/$AE58*24</f>
        <v>0</v>
      </c>
      <c r="AM58" s="35" t="n">
        <f aca="false">W58/$AE58*24</f>
        <v>11.4874796998697</v>
      </c>
      <c r="AN58" s="35" t="n">
        <f aca="false">X58/$AE58*24</f>
        <v>0</v>
      </c>
      <c r="AO58" s="35" t="n">
        <f aca="false">Y58/$AE58*24</f>
        <v>0</v>
      </c>
      <c r="AP58" s="35" t="n">
        <f aca="false">Z58/$AE58*24</f>
        <v>0</v>
      </c>
      <c r="AQ58" s="35" t="n">
        <f aca="false">AA58/$AE58*24</f>
        <v>0.00206866662219592</v>
      </c>
      <c r="AR58" s="35" t="n">
        <f aca="false">AB58/$AE58*24</f>
        <v>0.00280713788030476</v>
      </c>
      <c r="AS58" s="35" t="n">
        <f aca="false">AF58/$AE58*24</f>
        <v>0.481556317688272</v>
      </c>
      <c r="AT58" s="35" t="n">
        <f aca="false">AD58/$AE58*24</f>
        <v>3.64500992667072</v>
      </c>
      <c r="AU58" s="37" t="n">
        <f aca="false">AE58/$AE58*24</f>
        <v>24</v>
      </c>
      <c r="AV58" s="60" t="s">
        <v>66</v>
      </c>
      <c r="AW58" s="34" t="n">
        <f aca="false">(AI58+AO58+AS58)/AK58</f>
        <v>164.351264729968</v>
      </c>
      <c r="AX58" s="35" t="n">
        <f aca="false">AI58/(AI58+AO58+AS58)</f>
        <v>0.475072105609712</v>
      </c>
      <c r="AY58" s="35" t="n">
        <f aca="false">AS58/(AI58+AS58+AO58)</f>
        <v>0.524927894390288</v>
      </c>
      <c r="AZ58" s="35" t="n">
        <f aca="false">AO58/(AS58+AO58+AI58)</f>
        <v>0</v>
      </c>
      <c r="BA58" s="35" t="n">
        <f aca="false">(AJ58+AK58)/(AS58+AI58)</f>
        <v>0.0661421088081851</v>
      </c>
      <c r="BB58" s="25"/>
      <c r="BC58" s="35"/>
      <c r="BD58" s="62" t="n">
        <v>120.2571905792</v>
      </c>
      <c r="BE58" s="6" t="s">
        <v>111</v>
      </c>
      <c r="BF58" s="52" t="n">
        <f aca="false">AS58/AI58</f>
        <v>1.10494362475059</v>
      </c>
      <c r="BG58" s="35" t="n">
        <f aca="false">-0.5*(1-BH58)+AS58/(AS58+AI58+AJ58+AK58)</f>
        <v>0.023381399331609</v>
      </c>
      <c r="BH58" s="37" t="n">
        <f aca="false">(AK58+AJ58)/(AI58+AJ58+AK58+AS58)</f>
        <v>0.0620387359825078</v>
      </c>
      <c r="BI58" s="35" t="n">
        <f aca="false">1/BA58</f>
        <v>15.1189615514081</v>
      </c>
      <c r="BJ58" s="10" t="n">
        <f aca="false">1/(1+BF58)</f>
        <v>0.475072105609712</v>
      </c>
      <c r="BK58" s="56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</row>
    <row r="59" s="58" customFormat="true" ht="11.25" hidden="false" customHeight="false" outlineLevel="0" collapsed="false">
      <c r="A59" s="59" t="s">
        <v>73</v>
      </c>
      <c r="B59" s="60" t="s">
        <v>68</v>
      </c>
      <c r="C59" s="61" t="n">
        <v>0.026</v>
      </c>
      <c r="D59" s="58" t="n">
        <v>0.007</v>
      </c>
      <c r="E59" s="58" t="n">
        <v>0.013</v>
      </c>
      <c r="F59" s="58" t="n">
        <v>0.015</v>
      </c>
      <c r="G59" s="58" t="n">
        <v>0</v>
      </c>
      <c r="H59" s="58" t="n">
        <v>35.2396692</v>
      </c>
      <c r="I59" s="58" t="n">
        <v>0</v>
      </c>
      <c r="J59" s="58" t="n">
        <v>0</v>
      </c>
      <c r="K59" s="58" t="n">
        <v>0</v>
      </c>
      <c r="L59" s="58" t="n">
        <v>0.015</v>
      </c>
      <c r="M59" s="58" t="n">
        <v>0</v>
      </c>
      <c r="N59" s="58" t="n">
        <v>57.143</v>
      </c>
      <c r="O59" s="58" t="n">
        <v>28.679</v>
      </c>
      <c r="P59" s="62" t="n">
        <v>121.1568101384</v>
      </c>
      <c r="Q59" s="6" t="s">
        <v>112</v>
      </c>
      <c r="R59" s="34" t="n">
        <f aca="false">C59/C$11*2</f>
        <v>0.000838993852756579</v>
      </c>
      <c r="S59" s="35" t="n">
        <f aca="false">D59/D$11</f>
        <v>0.000173678308075545</v>
      </c>
      <c r="T59" s="35" t="n">
        <f aca="false">E59/E$11*2</f>
        <v>0.000254998960388854</v>
      </c>
      <c r="U59" s="35" t="n">
        <f aca="false">F59/F$11</f>
        <v>0.000249649242813847</v>
      </c>
      <c r="V59" s="35" t="n">
        <f aca="false">G59/G$11*2</f>
        <v>0</v>
      </c>
      <c r="W59" s="35" t="n">
        <f aca="false">H59/32.06</f>
        <v>1.09917870243294</v>
      </c>
      <c r="X59" s="35" t="n">
        <f aca="false">I59/I$11*2</f>
        <v>0</v>
      </c>
      <c r="Y59" s="35" t="n">
        <f aca="false">J59/J$11</f>
        <v>0</v>
      </c>
      <c r="Z59" s="35" t="n">
        <f aca="false">K59/K$11</f>
        <v>0</v>
      </c>
      <c r="AA59" s="35" t="n">
        <f aca="false">L59/L$11*2</f>
        <v>0.000197380887213929</v>
      </c>
      <c r="AB59" s="35" t="n">
        <f aca="false">M59/M$11</f>
        <v>0</v>
      </c>
      <c r="AC59" s="35" t="n">
        <f aca="false">N59/N$11</f>
        <v>0.795360593719292</v>
      </c>
      <c r="AD59" s="35" t="n">
        <f aca="false">O59/O$11</f>
        <v>0.383976842764837</v>
      </c>
      <c r="AE59" s="39" t="n">
        <f aca="false">R59*0.5+S59+T59*1.5+U59*2+V59*2.5+W59+X59*0.5+Y59+Z59*2+AA59*1.5+AB59+AC59+AD59</f>
        <v>2.28028718240855</v>
      </c>
      <c r="AF59" s="37" t="n">
        <f aca="false">AC59-(W59-AD59)</f>
        <v>0.0801587340511903</v>
      </c>
      <c r="AG59" s="64" t="s">
        <v>68</v>
      </c>
      <c r="AH59" s="34" t="n">
        <f aca="false">R59/$AE59*24</f>
        <v>0.00883040198686264</v>
      </c>
      <c r="AI59" s="35" t="n">
        <f aca="false">S59/$AE59*24</f>
        <v>0.00182796247155603</v>
      </c>
      <c r="AJ59" s="35" t="n">
        <f aca="false">T59/$AE59*24</f>
        <v>0.00268386153136565</v>
      </c>
      <c r="AK59" s="35" t="n">
        <f aca="false">U59/$AE59*24</f>
        <v>0.00262755580689785</v>
      </c>
      <c r="AL59" s="35" t="n">
        <f aca="false">V59/$AE59*24</f>
        <v>0</v>
      </c>
      <c r="AM59" s="35" t="n">
        <f aca="false">W59/$AE59*24</f>
        <v>11.5688449515935</v>
      </c>
      <c r="AN59" s="35" t="n">
        <f aca="false">X59/$AE59*24</f>
        <v>0</v>
      </c>
      <c r="AO59" s="35" t="n">
        <f aca="false">Y59/$AE59*24</f>
        <v>0</v>
      </c>
      <c r="AP59" s="35" t="n">
        <f aca="false">Z59/$AE59*24</f>
        <v>0</v>
      </c>
      <c r="AQ59" s="35" t="n">
        <f aca="false">AA59/$AE59*24</f>
        <v>0.00207743188212403</v>
      </c>
      <c r="AR59" s="35" t="n">
        <f aca="false">AB59/$AE59*24</f>
        <v>0</v>
      </c>
      <c r="AS59" s="35" t="n">
        <f aca="false">AF59/$AE59*24</f>
        <v>0.84366988161401</v>
      </c>
      <c r="AT59" s="35" t="n">
        <f aca="false">AD59/$AE59*24</f>
        <v>4.04135246536021</v>
      </c>
      <c r="AU59" s="37" t="n">
        <f aca="false">AE59/$AE59*24</f>
        <v>24</v>
      </c>
      <c r="AV59" s="60" t="s">
        <v>68</v>
      </c>
      <c r="AW59" s="34" t="n">
        <f aca="false">(AI59+AO59+AS59)/AK59</f>
        <v>321.781117594523</v>
      </c>
      <c r="AX59" s="35" t="n">
        <f aca="false">AI59/(AI59+AO59+AS59)</f>
        <v>0.00216199542594108</v>
      </c>
      <c r="AY59" s="35" t="n">
        <f aca="false">AS59/(AI59+AS59+AO59)</f>
        <v>0.997838004574059</v>
      </c>
      <c r="AZ59" s="35" t="n">
        <f aca="false">AO59/(AS59+AO59+AI59)</f>
        <v>0</v>
      </c>
      <c r="BA59" s="35" t="n">
        <f aca="false">(AJ59+AK59)/(AS59+AI59)</f>
        <v>0.00628199986010369</v>
      </c>
      <c r="BB59" s="25"/>
      <c r="BC59" s="35"/>
      <c r="BD59" s="62" t="n">
        <v>121.1568101384</v>
      </c>
      <c r="BE59" s="6" t="s">
        <v>113</v>
      </c>
      <c r="BF59" s="52" t="n">
        <f aca="false">AS59/AI59</f>
        <v>461.535668670399</v>
      </c>
      <c r="BG59" s="35" t="n">
        <f aca="false">-0.5*(1-BH59)+AS59/(AS59+AI59+AJ59+AK59)</f>
        <v>0.494730110091674</v>
      </c>
      <c r="BH59" s="37" t="n">
        <f aca="false">(AK59+AJ59)/(AI59+AJ59+AK59+AS59)</f>
        <v>0.00624278270005529</v>
      </c>
      <c r="BI59" s="35" t="n">
        <f aca="false">1/BA59</f>
        <v>159.184976483507</v>
      </c>
      <c r="BJ59" s="10" t="n">
        <f aca="false">1/(1+BF59)</f>
        <v>0.00216199542594108</v>
      </c>
      <c r="BK59" s="56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</row>
    <row r="60" s="58" customFormat="true" ht="11.25" hidden="false" customHeight="false" outlineLevel="0" collapsed="false">
      <c r="A60" s="59" t="s">
        <v>73</v>
      </c>
      <c r="B60" s="60" t="s">
        <v>114</v>
      </c>
      <c r="C60" s="61" t="n">
        <v>0.047</v>
      </c>
      <c r="D60" s="58" t="n">
        <v>1.035</v>
      </c>
      <c r="E60" s="58" t="n">
        <v>0.127</v>
      </c>
      <c r="F60" s="58" t="n">
        <v>1.269</v>
      </c>
      <c r="G60" s="58" t="n">
        <v>0</v>
      </c>
      <c r="H60" s="58" t="n">
        <v>31.5997596</v>
      </c>
      <c r="I60" s="58" t="n">
        <v>0.001</v>
      </c>
      <c r="J60" s="58" t="n">
        <v>0</v>
      </c>
      <c r="K60" s="58" t="n">
        <v>0.003</v>
      </c>
      <c r="L60" s="58" t="n">
        <v>0.061</v>
      </c>
      <c r="M60" s="58" t="n">
        <v>0</v>
      </c>
      <c r="N60" s="58" t="n">
        <v>42.281</v>
      </c>
      <c r="O60" s="58" t="n">
        <v>41.755</v>
      </c>
      <c r="P60" s="62" t="n">
        <v>118.1994399192</v>
      </c>
      <c r="Q60" s="6" t="s">
        <v>115</v>
      </c>
      <c r="R60" s="34" t="n">
        <f aca="false">C60/C$11*2</f>
        <v>0.0015166427338292</v>
      </c>
      <c r="S60" s="35" t="n">
        <f aca="false">D60/D$11</f>
        <v>0.0256795784083127</v>
      </c>
      <c r="T60" s="35" t="n">
        <f aca="false">E60/E$11*2</f>
        <v>0.00249114368995265</v>
      </c>
      <c r="U60" s="35" t="n">
        <f aca="false">F60/F$11</f>
        <v>0.0211203259420514</v>
      </c>
      <c r="V60" s="35" t="n">
        <f aca="false">G60/G$11*2</f>
        <v>0</v>
      </c>
      <c r="W60" s="35" t="n">
        <f aca="false">H60/32.06</f>
        <v>0.985644404242046</v>
      </c>
      <c r="X60" s="35" t="n">
        <f aca="false">I60/I$11*2</f>
        <v>2.12323240901949E-005</v>
      </c>
      <c r="Y60" s="35" t="n">
        <f aca="false">J60/J$11</f>
        <v>0</v>
      </c>
      <c r="Z60" s="35" t="n">
        <f aca="false">K60/K$11</f>
        <v>3.75568987015328E-005</v>
      </c>
      <c r="AA60" s="35" t="n">
        <f aca="false">L60/L$11*2</f>
        <v>0.000802682274669979</v>
      </c>
      <c r="AB60" s="35" t="n">
        <f aca="false">M60/M$11</f>
        <v>0</v>
      </c>
      <c r="AC60" s="35" t="n">
        <f aca="false">N60/N$11</f>
        <v>0.588499750853917</v>
      </c>
      <c r="AD60" s="35" t="n">
        <f aca="false">O60/O$11</f>
        <v>0.559048539685685</v>
      </c>
      <c r="AE60" s="35" t="n">
        <f aca="false">R60*0.5+S60+T60*1.5+U60*2+V60*2.5+W60+X60*0.5+Y60+Z60*2+AA60*1.5+AB60+AC60+AD60</f>
        <v>2.20689771534736</v>
      </c>
      <c r="AF60" s="37" t="n">
        <f aca="false">AC60-(W60-AD60)</f>
        <v>0.161903886297556</v>
      </c>
      <c r="AG60" s="64" t="s">
        <v>114</v>
      </c>
      <c r="AH60" s="34" t="n">
        <f aca="false">R60/$AE60*24</f>
        <v>0.016493481033928</v>
      </c>
      <c r="AI60" s="35" t="n">
        <f aca="false">S60/$AE60*24</f>
        <v>0.279265267943104</v>
      </c>
      <c r="AJ60" s="35" t="n">
        <f aca="false">T60/$AE60*24</f>
        <v>0.0270911733439595</v>
      </c>
      <c r="AK60" s="35" t="n">
        <f aca="false">U60/$AE60*24</f>
        <v>0.229683423515372</v>
      </c>
      <c r="AL60" s="35" t="n">
        <f aca="false">V60/$AE60*24</f>
        <v>0</v>
      </c>
      <c r="AM60" s="35" t="n">
        <f aca="false">W60/$AE60*24</f>
        <v>10.7188772444244</v>
      </c>
      <c r="AN60" s="35" t="n">
        <f aca="false">X60/$AE60*24</f>
        <v>0.000230901402734232</v>
      </c>
      <c r="AO60" s="35" t="n">
        <f aca="false">Y60/$AE60*24</f>
        <v>0</v>
      </c>
      <c r="AP60" s="35" t="n">
        <f aca="false">Z60/$AE60*24</f>
        <v>0.000408431058027044</v>
      </c>
      <c r="AQ60" s="35" t="n">
        <f aca="false">AA60/$AE60*24</f>
        <v>0.0087291651344373</v>
      </c>
      <c r="AR60" s="35" t="n">
        <f aca="false">AB60/$AE60*24</f>
        <v>0</v>
      </c>
      <c r="AS60" s="35" t="n">
        <f aca="false">AF60/$AE60*24</f>
        <v>1.76070383512529</v>
      </c>
      <c r="AT60" s="35" t="n">
        <f aca="false">AD60/$AE60*24</f>
        <v>6.07964966348457</v>
      </c>
      <c r="AU60" s="37" t="n">
        <f aca="false">AE60/$AE60*24</f>
        <v>24</v>
      </c>
      <c r="AV60" s="60" t="s">
        <v>114</v>
      </c>
      <c r="AW60" s="34" t="n">
        <f aca="false">(AI60+AO60+AS60)/AK60</f>
        <v>8.88165576708182</v>
      </c>
      <c r="AX60" s="35" t="n">
        <f aca="false">AI60/(AI60+AO60+AS60)</f>
        <v>0.13689681256596</v>
      </c>
      <c r="AY60" s="35" t="n">
        <f aca="false">AS60/(AI60+AS60+AO60)</f>
        <v>0.86310318743404</v>
      </c>
      <c r="AZ60" s="35" t="n">
        <f aca="false">AO60/(AS60+AO60+AI60)</f>
        <v>0</v>
      </c>
      <c r="BA60" s="35" t="n">
        <f aca="false">(AJ60+AK60)/(AS60+AI60)</f>
        <v>0.125871806819577</v>
      </c>
      <c r="BB60" s="25"/>
      <c r="BC60" s="35"/>
      <c r="BD60" s="62" t="n">
        <v>118.1994399192</v>
      </c>
      <c r="BE60" s="6" t="s">
        <v>116</v>
      </c>
      <c r="BF60" s="52" t="n">
        <f aca="false">AS60/AI60</f>
        <v>6.3047719757403</v>
      </c>
      <c r="BG60" s="35" t="n">
        <f aca="false">-0.5*(1-BH60)+AS60/(AS60+AI60+AJ60+AK60)</f>
        <v>0.32250846431598</v>
      </c>
      <c r="BH60" s="37" t="n">
        <f aca="false">(AK60+AJ60)/(AI60+AJ60+AK60+AS60)</f>
        <v>0.111799412737003</v>
      </c>
      <c r="BI60" s="35" t="n">
        <f aca="false">1/BA60</f>
        <v>7.94459081240794</v>
      </c>
      <c r="BJ60" s="10" t="n">
        <f aca="false">1/(1+BF60)</f>
        <v>0.13689681256596</v>
      </c>
      <c r="BK60" s="56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</row>
    <row r="61" s="58" customFormat="true" ht="11.25" hidden="false" customHeight="false" outlineLevel="0" collapsed="false">
      <c r="A61" s="59" t="s">
        <v>117</v>
      </c>
      <c r="B61" s="60" t="s">
        <v>64</v>
      </c>
      <c r="C61" s="61" t="n">
        <v>0</v>
      </c>
      <c r="D61" s="58" t="n">
        <v>54.822</v>
      </c>
      <c r="E61" s="58" t="n">
        <v>0.0253549695740365</v>
      </c>
      <c r="F61" s="58" t="n">
        <v>42.98</v>
      </c>
      <c r="G61" s="58" t="n">
        <v>0.00740819134299926</v>
      </c>
      <c r="H61" s="58" t="n">
        <v>0.00395217863847446</v>
      </c>
      <c r="I61" s="58" t="n">
        <v>0</v>
      </c>
      <c r="J61" s="58" t="n">
        <v>0.214</v>
      </c>
      <c r="K61" s="58" t="n">
        <v>0.013</v>
      </c>
      <c r="L61" s="58" t="n">
        <v>0.583</v>
      </c>
      <c r="M61" s="58" t="n">
        <v>0.213708883198739</v>
      </c>
      <c r="N61" s="58" t="n">
        <v>4.163</v>
      </c>
      <c r="O61" s="58" t="n">
        <v>0</v>
      </c>
      <c r="P61" s="62" t="n">
        <v>103.036424222754</v>
      </c>
      <c r="Q61" s="63" t="s">
        <v>118</v>
      </c>
      <c r="R61" s="34" t="n">
        <f aca="false">C61/C$11*2</f>
        <v>0</v>
      </c>
      <c r="S61" s="35" t="n">
        <f aca="false">D61/D$11</f>
        <v>1.36019888647393</v>
      </c>
      <c r="T61" s="35" t="n">
        <f aca="false">E61/E$11*2</f>
        <v>0.000497345452466949</v>
      </c>
      <c r="U61" s="35" t="n">
        <f aca="false">F61/F$11</f>
        <v>0.715328297075942</v>
      </c>
      <c r="V61" s="35" t="n">
        <f aca="false">G61/G$11*2</f>
        <v>0.000104381446606623</v>
      </c>
      <c r="W61" s="35" t="n">
        <f aca="false">H61/32.06</f>
        <v>0.000123274442871942</v>
      </c>
      <c r="X61" s="35" t="n">
        <f aca="false">I61/I$11*2</f>
        <v>0</v>
      </c>
      <c r="Y61" s="35" t="n">
        <f aca="false">J61/J$11</f>
        <v>0.00381615410129571</v>
      </c>
      <c r="Z61" s="35" t="n">
        <f aca="false">K61/K$11</f>
        <v>0.000162746561039976</v>
      </c>
      <c r="AA61" s="35" t="n">
        <f aca="false">L61/L$11*2</f>
        <v>0.00767153714971472</v>
      </c>
      <c r="AB61" s="35" t="n">
        <f aca="false">M61/M$11</f>
        <v>0.00301264048581904</v>
      </c>
      <c r="AC61" s="35" t="n">
        <f aca="false">N61/N$11</f>
        <v>0.0579438627942777</v>
      </c>
      <c r="AD61" s="35" t="n">
        <f aca="false">O61/O$11</f>
        <v>0</v>
      </c>
      <c r="AE61" s="39" t="n">
        <f aca="false">R61*0.5+S61+T61*1.5+U61*2+V61*2.5+W61+X61*0.5+Y61+Z61*2+AA61*1.5+AB61+AC61+AD61</f>
        <v>2.86859118309195</v>
      </c>
      <c r="AF61" s="37" t="n">
        <f aca="false">AC61-(W61-AD61)</f>
        <v>0.0578205883514058</v>
      </c>
      <c r="AG61" s="64" t="s">
        <v>64</v>
      </c>
      <c r="AH61" s="34" t="n">
        <f aca="false">R61/$AE61*24</f>
        <v>0</v>
      </c>
      <c r="AI61" s="35" t="n">
        <f aca="false">S61/$AE61*24</f>
        <v>11.3800716769225</v>
      </c>
      <c r="AJ61" s="35" t="n">
        <f aca="false">T61/$AE61*24</f>
        <v>0.00416102891536502</v>
      </c>
      <c r="AK61" s="35" t="n">
        <f aca="false">U61/$AE61*24</f>
        <v>5.98477720736699</v>
      </c>
      <c r="AL61" s="35" t="n">
        <f aca="false">V61/$AE61*24</f>
        <v>0.000873304893818556</v>
      </c>
      <c r="AM61" s="35" t="n">
        <f aca="false">W61/$AE61*24</f>
        <v>0.00103137269833537</v>
      </c>
      <c r="AN61" s="35" t="n">
        <f aca="false">X61/$AE61*24</f>
        <v>0</v>
      </c>
      <c r="AO61" s="35" t="n">
        <f aca="false">Y61/$AE61*24</f>
        <v>0.0319277626491127</v>
      </c>
      <c r="AP61" s="35" t="n">
        <f aca="false">Z61/$AE61*24</f>
        <v>0.00136161523746628</v>
      </c>
      <c r="AQ61" s="35" t="n">
        <f aca="false">AA61/$AE61*24</f>
        <v>0.0641837333525861</v>
      </c>
      <c r="AR61" s="35" t="n">
        <f aca="false">AB61/$AE61*24</f>
        <v>0.0252051850698794</v>
      </c>
      <c r="AS61" s="35" t="n">
        <f aca="false">AF61/$AE61*24</f>
        <v>0.483754579116427</v>
      </c>
      <c r="AT61" s="35" t="n">
        <f aca="false">AD61/$AE61*24</f>
        <v>0</v>
      </c>
      <c r="AU61" s="37" t="n">
        <f aca="false">AE61/$AE61*24</f>
        <v>24</v>
      </c>
      <c r="AV61" s="60" t="s">
        <v>64</v>
      </c>
      <c r="AW61" s="34" t="n">
        <f aca="false">(AI61+AO61+AS61)/AK61</f>
        <v>1.98766864772258</v>
      </c>
      <c r="AX61" s="35" t="n">
        <f aca="false">AI61/(AI61+AO61+AS61)</f>
        <v>0.956649881885973</v>
      </c>
      <c r="AY61" s="35" t="n">
        <f aca="false">AS61/(AI61+AS61+AO61)</f>
        <v>0.0406661551975986</v>
      </c>
      <c r="AZ61" s="35" t="n">
        <f aca="false">AO61/(AS61+AO61+AI61)</f>
        <v>0.00268396291642838</v>
      </c>
      <c r="BA61" s="35" t="n">
        <f aca="false">(AJ61+AK61)/(AS61+AI61)</f>
        <v>0.504806637170183</v>
      </c>
      <c r="BB61" s="25"/>
      <c r="BC61" s="35"/>
      <c r="BD61" s="62" t="n">
        <v>103.036424222754</v>
      </c>
      <c r="BE61" s="63" t="s">
        <v>119</v>
      </c>
      <c r="BF61" s="52" t="n">
        <f aca="false">AS61/AI61</f>
        <v>0.0425089219866185</v>
      </c>
      <c r="BG61" s="35" t="n">
        <f aca="false">-0.5*(1-BH61)+AS61/(AS61+AI61+AJ61+AK61)</f>
        <v>-0.305171703309388</v>
      </c>
      <c r="BH61" s="37" t="n">
        <f aca="false">(AK61+AJ61)/(AI61+AJ61+AK61+AS61)</f>
        <v>0.335462792827311</v>
      </c>
      <c r="BI61" s="35" t="n">
        <f aca="false">1/BA61</f>
        <v>1.98095652150246</v>
      </c>
      <c r="BJ61" s="10" t="n">
        <f aca="false">1/(1+BF61)</f>
        <v>0.959224404616497</v>
      </c>
      <c r="BK61" s="56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</row>
    <row r="62" s="58" customFormat="true" ht="11.25" hidden="false" customHeight="false" outlineLevel="0" collapsed="false">
      <c r="A62" s="59" t="s">
        <v>117</v>
      </c>
      <c r="B62" s="60" t="s">
        <v>66</v>
      </c>
      <c r="C62" s="61" t="n">
        <v>0.024</v>
      </c>
      <c r="D62" s="58" t="n">
        <v>20.681</v>
      </c>
      <c r="E62" s="58" t="n">
        <v>3.12576064908722</v>
      </c>
      <c r="F62" s="58" t="n">
        <v>55.326</v>
      </c>
      <c r="G62" s="58" t="n">
        <v>0.00952481744099905</v>
      </c>
      <c r="H62" s="58" t="n">
        <v>0.012844580575042</v>
      </c>
      <c r="I62" s="58" t="n">
        <v>0.002</v>
      </c>
      <c r="J62" s="58" t="n">
        <v>21.831</v>
      </c>
      <c r="K62" s="58" t="n">
        <v>1.108</v>
      </c>
      <c r="L62" s="58" t="n">
        <v>0.637</v>
      </c>
      <c r="M62" s="58" t="n">
        <v>0.193027378373055</v>
      </c>
      <c r="N62" s="58" t="n">
        <v>0.737</v>
      </c>
      <c r="O62" s="58" t="n">
        <v>0.05</v>
      </c>
      <c r="P62" s="62" t="n">
        <v>103.744157425476</v>
      </c>
      <c r="Q62" s="63" t="s">
        <v>120</v>
      </c>
      <c r="R62" s="34" t="n">
        <f aca="false">C62/C$11*2</f>
        <v>0.000774455864082996</v>
      </c>
      <c r="S62" s="35" t="n">
        <f aca="false">D62/D$11</f>
        <v>0.513120155615764</v>
      </c>
      <c r="T62" s="35" t="n">
        <f aca="false">E62/E$11*2</f>
        <v>0.0613127473801254</v>
      </c>
      <c r="U62" s="35" t="n">
        <f aca="false">F62/F$11</f>
        <v>0.920806267194592</v>
      </c>
      <c r="V62" s="35" t="n">
        <f aca="false">G62/G$11*2</f>
        <v>0.000134204717065659</v>
      </c>
      <c r="W62" s="35" t="n">
        <f aca="false">H62/32.06</f>
        <v>0.000400641939333811</v>
      </c>
      <c r="X62" s="35" t="n">
        <f aca="false">I62/I$11*2</f>
        <v>4.24646481803898E-005</v>
      </c>
      <c r="Y62" s="35" t="n">
        <f aca="false">J62/J$11</f>
        <v>0.389301215819564</v>
      </c>
      <c r="Z62" s="35" t="n">
        <f aca="false">K62/K$11</f>
        <v>0.0138710145870995</v>
      </c>
      <c r="AA62" s="35" t="n">
        <f aca="false">L62/L$11*2</f>
        <v>0.00838210834368487</v>
      </c>
      <c r="AB62" s="35" t="n">
        <f aca="false">M62/M$11</f>
        <v>0.00272109463235268</v>
      </c>
      <c r="AC62" s="35" t="n">
        <f aca="false">N62/N$11</f>
        <v>0.0102581376121505</v>
      </c>
      <c r="AD62" s="35" t="n">
        <f aca="false">O62/O$11</f>
        <v>0.000669439036864669</v>
      </c>
      <c r="AE62" s="35" t="n">
        <f aca="false">R62*0.5+S62+T62*1.5+U62*2+V62*2.5+W62+X62*0.5+Y62+Z62*2+AA62*1.5+AB62+AC62+AD62</f>
        <v>2.89111150385392</v>
      </c>
      <c r="AF62" s="37" t="n">
        <f aca="false">AC62-(W62-AD62)</f>
        <v>0.0105269347096814</v>
      </c>
      <c r="AG62" s="64" t="s">
        <v>66</v>
      </c>
      <c r="AH62" s="34" t="n">
        <f aca="false">R62/$AE62*24</f>
        <v>0.00642899477007893</v>
      </c>
      <c r="AI62" s="35" t="n">
        <f aca="false">S62/$AE62*24</f>
        <v>4.25956720049099</v>
      </c>
      <c r="AJ62" s="35" t="n">
        <f aca="false">T62/$AE62*24</f>
        <v>0.508975850693222</v>
      </c>
      <c r="AK62" s="35" t="n">
        <f aca="false">U62/$AE62*24</f>
        <v>7.64389418506039</v>
      </c>
      <c r="AL62" s="35" t="n">
        <f aca="false">V62/$AE62*24</f>
        <v>0.0011140743638847</v>
      </c>
      <c r="AM62" s="35" t="n">
        <f aca="false">W62/$AE62*24</f>
        <v>0.00332585115834996</v>
      </c>
      <c r="AN62" s="35" t="n">
        <f aca="false">X62/$AE62*24</f>
        <v>0.000352512020020951</v>
      </c>
      <c r="AO62" s="35" t="n">
        <f aca="false">Y62/$AE62*24</f>
        <v>3.23170834719269</v>
      </c>
      <c r="AP62" s="35" t="n">
        <f aca="false">Z62/$AE62*24</f>
        <v>0.115147530507425</v>
      </c>
      <c r="AQ62" s="35" t="n">
        <f aca="false">AA62/$AE62*24</f>
        <v>0.0695824425935394</v>
      </c>
      <c r="AR62" s="35" t="n">
        <f aca="false">AB62/$AE62*24</f>
        <v>0.0225886379994025</v>
      </c>
      <c r="AS62" s="35" t="n">
        <f aca="false">AF62/$AE62*24</f>
        <v>0.0873873016296914</v>
      </c>
      <c r="AT62" s="35" t="n">
        <f aca="false">AD62/$AE62*24</f>
        <v>0.00555721799845318</v>
      </c>
      <c r="AU62" s="37" t="n">
        <f aca="false">AE62/$AE62*24</f>
        <v>24</v>
      </c>
      <c r="AV62" s="60" t="s">
        <v>66</v>
      </c>
      <c r="AW62" s="34" t="n">
        <f aca="false">(AI62+AO62+AS62)/AK62</f>
        <v>0.991466216804189</v>
      </c>
      <c r="AX62" s="35" t="n">
        <f aca="false">AI62/(AI62+AO62+AS62)</f>
        <v>0.562047327501435</v>
      </c>
      <c r="AY62" s="35" t="n">
        <f aca="false">AS62/(AI62+AS62+AO62)</f>
        <v>0.011530701835827</v>
      </c>
      <c r="AZ62" s="35" t="n">
        <f aca="false">AO62/(AS62+AO62+AI62)</f>
        <v>0.426421970662738</v>
      </c>
      <c r="BA62" s="35" t="n">
        <f aca="false">(AJ62+AK62)/(AS62+AI62)</f>
        <v>1.87553608665014</v>
      </c>
      <c r="BB62" s="25"/>
      <c r="BC62" s="35"/>
      <c r="BD62" s="62" t="n">
        <v>103.744157425476</v>
      </c>
      <c r="BE62" s="63" t="s">
        <v>121</v>
      </c>
      <c r="BF62" s="52" t="n">
        <f aca="false">AS62/AI62</f>
        <v>0.020515535385759</v>
      </c>
      <c r="BG62" s="35" t="n">
        <f aca="false">-0.5*(1-BH62)+AS62/(AS62+AI62+AJ62+AK62)</f>
        <v>-0.166889538577908</v>
      </c>
      <c r="BH62" s="37" t="n">
        <f aca="false">(AK62+AJ62)/(AI62+AJ62+AK62+AS62)</f>
        <v>0.652238758316209</v>
      </c>
      <c r="BI62" s="35" t="n">
        <f aca="false">1/BA62</f>
        <v>0.533180890049459</v>
      </c>
      <c r="BJ62" s="10" t="n">
        <f aca="false">1/(1+BF62)</f>
        <v>0.979896890665164</v>
      </c>
      <c r="BK62" s="56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</row>
    <row r="63" s="58" customFormat="true" ht="11.25" hidden="false" customHeight="false" outlineLevel="0" collapsed="false">
      <c r="A63" s="59" t="s">
        <v>117</v>
      </c>
      <c r="B63" s="60" t="s">
        <v>68</v>
      </c>
      <c r="C63" s="61" t="n">
        <v>0.144</v>
      </c>
      <c r="D63" s="58" t="n">
        <v>5.682</v>
      </c>
      <c r="E63" s="58" t="n">
        <v>6.14705882352941</v>
      </c>
      <c r="F63" s="58" t="n">
        <v>23.776</v>
      </c>
      <c r="G63" s="58" t="n">
        <v>0.0391575828129961</v>
      </c>
      <c r="H63" s="58" t="n">
        <v>0.0958403319830056</v>
      </c>
      <c r="I63" s="58" t="n">
        <v>0.02</v>
      </c>
      <c r="J63" s="58" t="n">
        <v>0.27</v>
      </c>
      <c r="K63" s="58" t="n">
        <v>0.102</v>
      </c>
      <c r="L63" s="58" t="n">
        <v>0.035</v>
      </c>
      <c r="M63" s="58" t="n">
        <v>0.178254874926137</v>
      </c>
      <c r="N63" s="58" t="n">
        <v>48.965</v>
      </c>
      <c r="O63" s="58" t="n">
        <v>0.033</v>
      </c>
      <c r="P63" s="62" t="n">
        <v>85.4903116132516</v>
      </c>
      <c r="Q63" s="63" t="s">
        <v>122</v>
      </c>
      <c r="R63" s="34" t="n">
        <f aca="false">C63/C$11*2</f>
        <v>0.00464673518449798</v>
      </c>
      <c r="S63" s="35" t="n">
        <f aca="false">D63/D$11</f>
        <v>0.140977163783607</v>
      </c>
      <c r="T63" s="35" t="n">
        <f aca="false">E63/E$11*2</f>
        <v>0.120576431496087</v>
      </c>
      <c r="U63" s="35" t="n">
        <f aca="false">F63/F$11</f>
        <v>0.395710693142801</v>
      </c>
      <c r="V63" s="35" t="n">
        <f aca="false">G63/G$11*2</f>
        <v>0.000551730503492152</v>
      </c>
      <c r="W63" s="35" t="n">
        <f aca="false">H63/32.06</f>
        <v>0.00298940523964459</v>
      </c>
      <c r="X63" s="35" t="n">
        <f aca="false">I63/I$11*2</f>
        <v>0.000424646481803898</v>
      </c>
      <c r="Y63" s="35" t="n">
        <f aca="false">J63/J$11</f>
        <v>0.00481477386612076</v>
      </c>
      <c r="Z63" s="35" t="n">
        <f aca="false">K63/K$11</f>
        <v>0.00127693455585212</v>
      </c>
      <c r="AA63" s="35" t="n">
        <f aca="false">L63/L$11*2</f>
        <v>0.000460555403499168</v>
      </c>
      <c r="AB63" s="35" t="n">
        <f aca="false">M63/M$11</f>
        <v>0.00251284759416242</v>
      </c>
      <c r="AC63" s="35" t="n">
        <f aca="false">N63/N$11</f>
        <v>0.681532846918522</v>
      </c>
      <c r="AD63" s="35" t="n">
        <f aca="false">O63/O$11</f>
        <v>0.000441829764330681</v>
      </c>
      <c r="AE63" s="39" t="n">
        <f aca="false">R63*0.5+S63+T63*1.5+U63*2+V63*2.5+W63+X63*0.5+Y63+Z63*2+AA63*1.5+AB63+AC63+AD63</f>
        <v>1.81271462000495</v>
      </c>
      <c r="AF63" s="37" t="n">
        <f aca="false">AC63-(W63-AD63)</f>
        <v>0.678985271443208</v>
      </c>
      <c r="AG63" s="64" t="s">
        <v>68</v>
      </c>
      <c r="AH63" s="34" t="n">
        <f aca="false">R63/$AE63*24</f>
        <v>0.0615218982608783</v>
      </c>
      <c r="AI63" s="35" t="n">
        <f aca="false">S63/$AE63*24</f>
        <v>1.86651108424188</v>
      </c>
      <c r="AJ63" s="35" t="n">
        <f aca="false">T63/$AE63*24</f>
        <v>1.59640923285441</v>
      </c>
      <c r="AK63" s="35" t="n">
        <f aca="false">U63/$AE63*24</f>
        <v>5.23913501365222</v>
      </c>
      <c r="AL63" s="35" t="n">
        <f aca="false">V63/$AE63*24</f>
        <v>0.00730480790394655</v>
      </c>
      <c r="AM63" s="35" t="n">
        <f aca="false">W63/$AE63*24</f>
        <v>0.0395791620808322</v>
      </c>
      <c r="AN63" s="35" t="n">
        <f aca="false">X63/$AE63*24</f>
        <v>0.00562223940316965</v>
      </c>
      <c r="AO63" s="35" t="n">
        <f aca="false">Y63/$AE63*24</f>
        <v>0.0637466987421232</v>
      </c>
      <c r="AP63" s="35" t="n">
        <f aca="false">Z63/$AE63*24</f>
        <v>0.016906372907373</v>
      </c>
      <c r="AQ63" s="35" t="n">
        <f aca="false">AA63/$AE63*24</f>
        <v>0.00609766676011574</v>
      </c>
      <c r="AR63" s="35" t="n">
        <f aca="false">AB63/$AE63*24</f>
        <v>0.0332696286521556</v>
      </c>
      <c r="AS63" s="35" t="n">
        <f aca="false">AF63/$AE63*24</f>
        <v>8.98963705306932</v>
      </c>
      <c r="AT63" s="35" t="n">
        <f aca="false">AD63/$AE63*24</f>
        <v>0.00584974282598734</v>
      </c>
      <c r="AU63" s="37" t="n">
        <f aca="false">AE63/$AE63*24</f>
        <v>24</v>
      </c>
      <c r="AV63" s="60" t="s">
        <v>68</v>
      </c>
      <c r="AW63" s="34" t="n">
        <f aca="false">(AI63+AO63+AS63)/AK63</f>
        <v>2.08429345828999</v>
      </c>
      <c r="AX63" s="35" t="n">
        <f aca="false">AI63/(AI63+AO63+AS63)</f>
        <v>0.170927569565906</v>
      </c>
      <c r="AY63" s="35" t="n">
        <f aca="false">AS63/(AI63+AS63+AO63)</f>
        <v>0.823234764440127</v>
      </c>
      <c r="AZ63" s="35" t="n">
        <f aca="false">AO63/(AS63+AO63+AI63)</f>
        <v>0.0058376659939669</v>
      </c>
      <c r="BA63" s="35" t="n">
        <f aca="false">(AJ63+AK63)/(AS63+AI63)</f>
        <v>0.629647289264019</v>
      </c>
      <c r="BB63" s="25"/>
      <c r="BC63" s="35"/>
      <c r="BD63" s="62" t="n">
        <v>85.4903116132516</v>
      </c>
      <c r="BE63" s="63" t="s">
        <v>123</v>
      </c>
      <c r="BF63" s="52" t="n">
        <f aca="false">AS63/AI63</f>
        <v>4.8162784185772</v>
      </c>
      <c r="BG63" s="35" t="n">
        <f aca="false">-0.5*(1-BH63)+AS63/(AS63+AI63+AJ63+AK63)</f>
        <v>0.201312735217542</v>
      </c>
      <c r="BH63" s="37" t="n">
        <f aca="false">(AK63+AJ63)/(AI63+AJ63+AK63+AS63)</f>
        <v>0.386370286019609</v>
      </c>
      <c r="BI63" s="35" t="n">
        <f aca="false">1/BA63</f>
        <v>1.58819074909205</v>
      </c>
      <c r="BJ63" s="10" t="n">
        <f aca="false">1/(1+BF63)</f>
        <v>0.171931246758408</v>
      </c>
      <c r="BK63" s="56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</row>
    <row r="64" s="58" customFormat="true" ht="11.25" hidden="false" customHeight="false" outlineLevel="0" collapsed="false">
      <c r="A64" s="59" t="s">
        <v>117</v>
      </c>
      <c r="B64" s="60" t="s">
        <v>114</v>
      </c>
      <c r="C64" s="61" t="n">
        <v>0.028</v>
      </c>
      <c r="D64" s="58" t="n">
        <v>20.431</v>
      </c>
      <c r="E64" s="58" t="n">
        <v>2.65415821501014</v>
      </c>
      <c r="F64" s="58" t="n">
        <v>54.804</v>
      </c>
      <c r="G64" s="58" t="n">
        <v>0.0169330087839983</v>
      </c>
      <c r="H64" s="58" t="n">
        <v>0.0108684912558048</v>
      </c>
      <c r="I64" s="58" t="n">
        <v>0</v>
      </c>
      <c r="J64" s="58" t="n">
        <v>21.258</v>
      </c>
      <c r="K64" s="58" t="n">
        <v>1.001</v>
      </c>
      <c r="L64" s="58" t="n">
        <v>0.703</v>
      </c>
      <c r="M64" s="58" t="n">
        <v>0.235375221587552</v>
      </c>
      <c r="N64" s="58" t="n">
        <v>0.854</v>
      </c>
      <c r="O64" s="58" t="n">
        <v>0.036</v>
      </c>
      <c r="P64" s="62" t="n">
        <v>102.037334936637</v>
      </c>
      <c r="Q64" s="63" t="s">
        <v>124</v>
      </c>
      <c r="R64" s="34" t="n">
        <f aca="false">C64/C$11*2</f>
        <v>0.000903531841430162</v>
      </c>
      <c r="S64" s="35" t="n">
        <f aca="false">D64/D$11</f>
        <v>0.50691735889878</v>
      </c>
      <c r="T64" s="35" t="n">
        <f aca="false">E64/E$11*2</f>
        <v>0.0520621219642402</v>
      </c>
      <c r="U64" s="35" t="n">
        <f aca="false">F64/F$11</f>
        <v>0.91211847354467</v>
      </c>
      <c r="V64" s="35" t="n">
        <f aca="false">G64/G$11*2</f>
        <v>0.000238586163672282</v>
      </c>
      <c r="W64" s="35" t="n">
        <f aca="false">H64/32.06</f>
        <v>0.00033900471789784</v>
      </c>
      <c r="X64" s="35" t="n">
        <f aca="false">I64/I$11*2</f>
        <v>0</v>
      </c>
      <c r="Y64" s="35" t="n">
        <f aca="false">J64/J$11</f>
        <v>0.379083195725907</v>
      </c>
      <c r="Z64" s="35" t="n">
        <f aca="false">K64/K$11</f>
        <v>0.0125314852000781</v>
      </c>
      <c r="AA64" s="35" t="n">
        <f aca="false">L64/L$11*2</f>
        <v>0.00925058424742615</v>
      </c>
      <c r="AB64" s="35" t="n">
        <f aca="false">M64/M$11</f>
        <v>0.00331806947516475</v>
      </c>
      <c r="AC64" s="35" t="n">
        <f aca="false">N64/N$11</f>
        <v>0.0118866343565489</v>
      </c>
      <c r="AD64" s="35" t="n">
        <f aca="false">O64/O$11</f>
        <v>0.000481996106542562</v>
      </c>
      <c r="AE64" s="39" t="n">
        <f aca="false">R64*0.5+S64+T64*1.5+U64*2+V64*2.5+W64+X64*0.5+Y64+Z64*2+AA64*1.5+AB64+AC64+AD64</f>
        <v>2.84434346741773</v>
      </c>
      <c r="AF64" s="37" t="n">
        <f aca="false">AC64-(W64-AD64)</f>
        <v>0.0120296257451936</v>
      </c>
      <c r="AG64" s="64" t="s">
        <v>114</v>
      </c>
      <c r="AH64" s="39" t="n">
        <f aca="false">R64/$AE64*24</f>
        <v>0.00762382055568367</v>
      </c>
      <c r="AI64" s="35" t="n">
        <f aca="false">S64/$AE64*24</f>
        <v>4.2772670575596</v>
      </c>
      <c r="AJ64" s="35" t="n">
        <f aca="false">T64/$AE64*24</f>
        <v>0.439289748743364</v>
      </c>
      <c r="AK64" s="35" t="n">
        <f aca="false">U64/$AE64*24</f>
        <v>7.69627283618666</v>
      </c>
      <c r="AL64" s="35" t="n">
        <f aca="false">V64/$AE64*24</f>
        <v>0.0020131422220022</v>
      </c>
      <c r="AM64" s="35" t="n">
        <f aca="false">W64/$AE64*24</f>
        <v>0.0028604538526195</v>
      </c>
      <c r="AN64" s="35" t="n">
        <f aca="false">X64/$AE64*24</f>
        <v>0</v>
      </c>
      <c r="AO64" s="35" t="n">
        <f aca="false">Y64/$AE64*24</f>
        <v>3.19862801438727</v>
      </c>
      <c r="AP64" s="35" t="n">
        <f aca="false">Z64/$AE64*24</f>
        <v>0.105738160052421</v>
      </c>
      <c r="AQ64" s="35" t="n">
        <f aca="false">AA64/$AE64*24</f>
        <v>0.0780545755044785</v>
      </c>
      <c r="AR64" s="35" t="n">
        <f aca="false">AB64/$AE64*24</f>
        <v>0.0279972050900907</v>
      </c>
      <c r="AS64" s="35" t="n">
        <f aca="false">AF64/$AE64*24</f>
        <v>0.101503570575025</v>
      </c>
      <c r="AT64" s="35" t="n">
        <f aca="false">AD64/$AE64*24</f>
        <v>0.00406698652590066</v>
      </c>
      <c r="AU64" s="37" t="n">
        <f aca="false">AE64/$AE64*24</f>
        <v>24</v>
      </c>
      <c r="AV64" s="60" t="s">
        <v>114</v>
      </c>
      <c r="AW64" s="34" t="n">
        <f aca="false">(AI64+AO64+AS64)/AK64</f>
        <v>0.984554316589994</v>
      </c>
      <c r="AX64" s="35" t="n">
        <f aca="false">AI64/(AI64+AO64+AS64)</f>
        <v>0.564476974136872</v>
      </c>
      <c r="AY64" s="35" t="n">
        <f aca="false">AS64/(AI64+AS64+AO64)</f>
        <v>0.0133955695567368</v>
      </c>
      <c r="AZ64" s="35" t="n">
        <f aca="false">AO64/(AS64+AO64+AI64)</f>
        <v>0.422127456306391</v>
      </c>
      <c r="BA64" s="35" t="n">
        <f aca="false">(AJ64+AK64)/(AS64+AI64)</f>
        <v>1.85795586840222</v>
      </c>
      <c r="BB64" s="25"/>
      <c r="BC64" s="35"/>
      <c r="BD64" s="62" t="n">
        <v>102.037334936637</v>
      </c>
      <c r="BE64" s="63" t="s">
        <v>125</v>
      </c>
      <c r="BF64" s="52" t="n">
        <f aca="false">AS64/AI64</f>
        <v>0.0237309406237865</v>
      </c>
      <c r="BG64" s="35" t="n">
        <f aca="false">-0.5*(1-BH64)+AS64/(AS64+AI64+AJ64+AK64)</f>
        <v>-0.166839232098486</v>
      </c>
      <c r="BH64" s="37" t="n">
        <f aca="false">(AK64+AJ64)/(AI64+AJ64+AK64+AS64)</f>
        <v>0.650099565547504</v>
      </c>
      <c r="BI64" s="35" t="n">
        <f aca="false">1/BA64</f>
        <v>0.538225916452991</v>
      </c>
      <c r="BJ64" s="10" t="n">
        <f aca="false">1/(1+BF64)</f>
        <v>0.97681916245559</v>
      </c>
      <c r="BK64" s="56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</row>
    <row r="65" s="58" customFormat="true" ht="11.25" hidden="false" customHeight="false" outlineLevel="0" collapsed="false">
      <c r="A65" s="59" t="s">
        <v>117</v>
      </c>
      <c r="B65" s="60" t="s">
        <v>126</v>
      </c>
      <c r="C65" s="61" t="n">
        <v>0</v>
      </c>
      <c r="D65" s="58" t="n">
        <v>57.804</v>
      </c>
      <c r="E65" s="58" t="n">
        <v>0.0405679513184584</v>
      </c>
      <c r="F65" s="58" t="n">
        <v>43.021</v>
      </c>
      <c r="G65" s="58" t="n">
        <v>0.0148163826859985</v>
      </c>
      <c r="H65" s="58" t="n">
        <v>0.00395217863847446</v>
      </c>
      <c r="I65" s="58" t="n">
        <v>0</v>
      </c>
      <c r="J65" s="58" t="n">
        <v>0.078</v>
      </c>
      <c r="K65" s="58" t="n">
        <v>0.043</v>
      </c>
      <c r="L65" s="58" t="n">
        <v>0.313</v>
      </c>
      <c r="M65" s="58" t="n">
        <v>0.101437857002167</v>
      </c>
      <c r="N65" s="58" t="n">
        <v>0.584</v>
      </c>
      <c r="O65" s="58" t="n">
        <v>0.031</v>
      </c>
      <c r="P65" s="62" t="n">
        <v>102.043774369645</v>
      </c>
      <c r="Q65" s="63" t="s">
        <v>127</v>
      </c>
      <c r="R65" s="34" t="n">
        <f aca="false">C65/C$11*2</f>
        <v>0</v>
      </c>
      <c r="S65" s="35" t="n">
        <f aca="false">D65/D$11</f>
        <v>1.43418584571412</v>
      </c>
      <c r="T65" s="35" t="n">
        <f aca="false">E65/E$11*2</f>
        <v>0.000795752723947118</v>
      </c>
      <c r="U65" s="35" t="n">
        <f aca="false">F65/F$11</f>
        <v>0.716010671672966</v>
      </c>
      <c r="V65" s="35" t="n">
        <f aca="false">G65/G$11*2</f>
        <v>0.000208762893213247</v>
      </c>
      <c r="W65" s="35" t="n">
        <f aca="false">H65/32.06</f>
        <v>0.000123274442871942</v>
      </c>
      <c r="X65" s="35" t="n">
        <f aca="false">I65/I$11*2</f>
        <v>0</v>
      </c>
      <c r="Y65" s="35" t="n">
        <f aca="false">J65/J$11</f>
        <v>0.00139093467243488</v>
      </c>
      <c r="Z65" s="35" t="n">
        <f aca="false">K65/K$11</f>
        <v>0.000538315548055304</v>
      </c>
      <c r="AA65" s="35" t="n">
        <f aca="false">L65/L$11*2</f>
        <v>0.00411868117986399</v>
      </c>
      <c r="AB65" s="35" t="n">
        <f aca="false">M65/M$11</f>
        <v>0.00142996299557309</v>
      </c>
      <c r="AC65" s="35" t="n">
        <f aca="false">N65/N$11</f>
        <v>0.0081285649463988</v>
      </c>
      <c r="AD65" s="35" t="n">
        <f aca="false">O65/O$11</f>
        <v>0.000415052202856095</v>
      </c>
      <c r="AE65" s="39" t="n">
        <f aca="false">R65*0.5+S65+T65*1.5+U65*2+V65*2.5+W65+X65*0.5+Y65+Z65*2+AA65*1.5+AB65+AC65+AD65</f>
        <v>2.88666516750504</v>
      </c>
      <c r="AF65" s="37" t="n">
        <f aca="false">AC65-(W65-AD65)</f>
        <v>0.00842034270638295</v>
      </c>
      <c r="AG65" s="64" t="s">
        <v>126</v>
      </c>
      <c r="AH65" s="39" t="n">
        <f aca="false">R65/$AE65*24</f>
        <v>0</v>
      </c>
      <c r="AI65" s="35" t="n">
        <f aca="false">S65/$AE65*24</f>
        <v>11.9239531777385</v>
      </c>
      <c r="AJ65" s="35" t="n">
        <f aca="false">T65/$AE65*24</f>
        <v>0.00661596141794213</v>
      </c>
      <c r="AK65" s="35" t="n">
        <f aca="false">U65/$AE65*24</f>
        <v>5.95297865287356</v>
      </c>
      <c r="AL65" s="35" t="n">
        <f aca="false">V65/$AE65*24</f>
        <v>0.00173567391657286</v>
      </c>
      <c r="AM65" s="35" t="n">
        <f aca="false">W65/$AE65*24</f>
        <v>0.0010249150688591</v>
      </c>
      <c r="AN65" s="35" t="n">
        <f aca="false">X65/$AE65*24</f>
        <v>0</v>
      </c>
      <c r="AO65" s="35" t="n">
        <f aca="false">Y65/$AE65*24</f>
        <v>0.0115643589406283</v>
      </c>
      <c r="AP65" s="35" t="n">
        <f aca="false">Z65/$AE65*24</f>
        <v>0.0044756050333658</v>
      </c>
      <c r="AQ65" s="35" t="n">
        <f aca="false">AA65/$AE65*24</f>
        <v>0.0342430945678992</v>
      </c>
      <c r="AR65" s="35" t="n">
        <f aca="false">AB65/$AE65*24</f>
        <v>0.0118888440128359</v>
      </c>
      <c r="AS65" s="35" t="n">
        <f aca="false">AF65/$AE65*24</f>
        <v>0.0700075045862893</v>
      </c>
      <c r="AT65" s="35" t="n">
        <f aca="false">AD65/$AE65*24</f>
        <v>0.00345078223157964</v>
      </c>
      <c r="AU65" s="37" t="n">
        <f aca="false">AE65/$AE65*24</f>
        <v>24</v>
      </c>
      <c r="AV65" s="60" t="s">
        <v>126</v>
      </c>
      <c r="AW65" s="34" t="n">
        <f aca="false">(AI65+AO65+AS65)/AK65</f>
        <v>2.01672570007793</v>
      </c>
      <c r="AX65" s="35" t="n">
        <f aca="false">AI65/(AI65+AO65+AS65)</f>
        <v>0.993205473042908</v>
      </c>
      <c r="AY65" s="35" t="n">
        <f aca="false">AS65/(AI65+AS65+AO65)</f>
        <v>0.00583127387978946</v>
      </c>
      <c r="AZ65" s="35" t="n">
        <f aca="false">AO65/(AS65+AO65+AI65)</f>
        <v>0.000963253077302264</v>
      </c>
      <c r="BA65" s="35" t="n">
        <f aca="false">(AJ65+AK65)/(AS65+AI65)</f>
        <v>0.496882954024855</v>
      </c>
      <c r="BB65" s="25"/>
      <c r="BC65" s="35"/>
      <c r="BD65" s="62" t="n">
        <v>102.043774369645</v>
      </c>
      <c r="BE65" s="63" t="s">
        <v>128</v>
      </c>
      <c r="BF65" s="52" t="n">
        <f aca="false">AS65/AI65</f>
        <v>0.00587116567322574</v>
      </c>
      <c r="BG65" s="35" t="n">
        <f aca="false">-0.5*(1-BH65)+AS65/(AS65+AI65+AJ65+AK65)</f>
        <v>-0.330128085421229</v>
      </c>
      <c r="BH65" s="37" t="n">
        <f aca="false">(AK65+AJ65)/(AI65+AJ65+AK65+AS65)</f>
        <v>0.331945094764306</v>
      </c>
      <c r="BI65" s="35" t="n">
        <f aca="false">1/BA65</f>
        <v>2.01254639930751</v>
      </c>
      <c r="BJ65" s="10" t="n">
        <f aca="false">1/(1+BF65)</f>
        <v>0.994163103711899</v>
      </c>
      <c r="BK65" s="56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</row>
    <row r="66" s="96" customFormat="true" ht="12.75" hidden="false" customHeight="false" outlineLevel="0" collapsed="false">
      <c r="A66" s="59" t="s">
        <v>117</v>
      </c>
      <c r="B66" s="60" t="s">
        <v>129</v>
      </c>
      <c r="C66" s="61" t="n">
        <v>0.007</v>
      </c>
      <c r="D66" s="58" t="n">
        <v>39.484</v>
      </c>
      <c r="E66" s="58" t="n">
        <v>0.582150101419878</v>
      </c>
      <c r="F66" s="58" t="n">
        <v>60.003</v>
      </c>
      <c r="G66" s="58" t="n">
        <v>0</v>
      </c>
      <c r="H66" s="58" t="n">
        <v>0</v>
      </c>
      <c r="I66" s="58" t="n">
        <v>0</v>
      </c>
      <c r="J66" s="58" t="n">
        <v>0.491</v>
      </c>
      <c r="K66" s="58" t="n">
        <v>0.123</v>
      </c>
      <c r="L66" s="58" t="n">
        <v>0.471</v>
      </c>
      <c r="M66" s="58" t="n">
        <v>0.0837108528658657</v>
      </c>
      <c r="N66" s="58" t="n">
        <v>0.832</v>
      </c>
      <c r="O66" s="58" t="n">
        <v>0</v>
      </c>
      <c r="P66" s="62" t="n">
        <v>102.084860954286</v>
      </c>
      <c r="Q66" s="63" t="s">
        <v>130</v>
      </c>
      <c r="R66" s="34" t="n">
        <f aca="false">C66/C$11*2</f>
        <v>0.00022588296035754</v>
      </c>
      <c r="S66" s="35" t="n">
        <f aca="false">D66/D$11</f>
        <v>0.979644902293546</v>
      </c>
      <c r="T66" s="35" t="n">
        <f aca="false">E66/E$11*2</f>
        <v>0.0114190515886411</v>
      </c>
      <c r="U66" s="35" t="n">
        <f aca="false">F66/F$11</f>
        <v>0.998646901103949</v>
      </c>
      <c r="V66" s="35" t="n">
        <f aca="false">G66/G$11*2</f>
        <v>0</v>
      </c>
      <c r="W66" s="35" t="n">
        <f aca="false">H66/32.06</f>
        <v>0</v>
      </c>
      <c r="X66" s="35" t="n">
        <f aca="false">I66/I$11*2</f>
        <v>0</v>
      </c>
      <c r="Y66" s="35" t="n">
        <f aca="false">J66/J$11</f>
        <v>0.0087557554380196</v>
      </c>
      <c r="Z66" s="35" t="n">
        <f aca="false">K66/K$11</f>
        <v>0.00153983284676285</v>
      </c>
      <c r="AA66" s="35" t="n">
        <f aca="false">L66/L$11*2</f>
        <v>0.00619775985851738</v>
      </c>
      <c r="AB66" s="35" t="n">
        <f aca="false">M66/M$11</f>
        <v>0.00118006654974478</v>
      </c>
      <c r="AC66" s="35" t="n">
        <f aca="false">N66/N$11</f>
        <v>0.0115804212934997</v>
      </c>
      <c r="AD66" s="35" t="n">
        <f aca="false">O66/O$11</f>
        <v>0</v>
      </c>
      <c r="AE66" s="39" t="n">
        <f aca="false">R66*0.5+S66+T66*1.5+U66*2+V66*2.5+W66+X66*0.5+Y66+Z66*2+AA66*1.5+AB66+AC66+AD66</f>
        <v>3.02807277212715</v>
      </c>
      <c r="AF66" s="37" t="n">
        <f aca="false">AC66-(W66-AD66)</f>
        <v>0.0115804212934997</v>
      </c>
      <c r="AG66" s="64" t="s">
        <v>129</v>
      </c>
      <c r="AH66" s="39" t="n">
        <f aca="false">R66/$AE66*24</f>
        <v>0.00179031068819813</v>
      </c>
      <c r="AI66" s="35" t="n">
        <f aca="false">S66/$AE66*24</f>
        <v>7.76450218484308</v>
      </c>
      <c r="AJ66" s="35" t="n">
        <f aca="false">T66/$AE66*24</f>
        <v>0.0905054992898564</v>
      </c>
      <c r="AK66" s="35" t="n">
        <f aca="false">U66/$AE66*24</f>
        <v>7.9151088597049</v>
      </c>
      <c r="AL66" s="35" t="n">
        <f aca="false">V66/$AE66*24</f>
        <v>0</v>
      </c>
      <c r="AM66" s="35" t="n">
        <f aca="false">W66/$AE66*24</f>
        <v>0</v>
      </c>
      <c r="AN66" s="35" t="n">
        <f aca="false">X66/$AE66*24</f>
        <v>0</v>
      </c>
      <c r="AO66" s="35" t="n">
        <f aca="false">Y66/$AE66*24</f>
        <v>0.0693966579821836</v>
      </c>
      <c r="AP66" s="35" t="n">
        <f aca="false">Z66/$AE66*24</f>
        <v>0.0122044584471289</v>
      </c>
      <c r="AQ66" s="35" t="n">
        <f aca="false">AA66/$AE66*24</f>
        <v>0.0491224114471748</v>
      </c>
      <c r="AR66" s="35" t="n">
        <f aca="false">AB66/$AE66*24</f>
        <v>0.00935301075144887</v>
      </c>
      <c r="AS66" s="35" t="n">
        <f aca="false">AF66/$AE66*24</f>
        <v>0.0917844886695878</v>
      </c>
      <c r="AT66" s="35" t="n">
        <f aca="false">AD66/$AE66*24</f>
        <v>0</v>
      </c>
      <c r="AU66" s="37" t="n">
        <f aca="false">AE66/$AE66*24</f>
        <v>24</v>
      </c>
      <c r="AV66" s="60" t="s">
        <v>129</v>
      </c>
      <c r="AW66" s="34" t="n">
        <f aca="false">(AI66+AO66+AS66)/AK66</f>
        <v>1.00133598564181</v>
      </c>
      <c r="AX66" s="35" t="n">
        <f aca="false">AI66/(AI66+AO66+AS66)</f>
        <v>0.97966343848091</v>
      </c>
      <c r="AY66" s="35" t="n">
        <f aca="false">AS66/(AI66+AS66+AO66)</f>
        <v>0.0115806404105066</v>
      </c>
      <c r="AZ66" s="35" t="n">
        <f aca="false">AO66/(AS66+AO66+AI66)</f>
        <v>0.00875592110858342</v>
      </c>
      <c r="BA66" s="35" t="n">
        <f aca="false">(AJ66+AK66)/(AS66+AI66)</f>
        <v>1.0190074130041</v>
      </c>
      <c r="BB66" s="25"/>
      <c r="BC66" s="35"/>
      <c r="BD66" s="62" t="n">
        <v>102.084860954286</v>
      </c>
      <c r="BE66" s="63" t="s">
        <v>131</v>
      </c>
      <c r="BF66" s="52" t="n">
        <f aca="false">AS66/AI66</f>
        <v>0.0118210397118257</v>
      </c>
      <c r="BG66" s="35" t="n">
        <f aca="false">-0.5*(1-BH66)+AS66/(AS66+AI66+AJ66+AK66)</f>
        <v>-0.241859966231318</v>
      </c>
      <c r="BH66" s="37" t="n">
        <f aca="false">(AK66+AJ66)/(AI66+AJ66+AK66+AS66)</f>
        <v>0.50470711818136</v>
      </c>
      <c r="BI66" s="35" t="n">
        <f aca="false">1/BA66</f>
        <v>0.981347129803436</v>
      </c>
      <c r="BJ66" s="10" t="n">
        <f aca="false">1/(1+BF66)</f>
        <v>0.988317064729952</v>
      </c>
      <c r="BK66" s="94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</row>
    <row r="67" s="58" customFormat="true" ht="11.25" hidden="false" customHeight="false" outlineLevel="0" collapsed="false">
      <c r="A67" s="59" t="s">
        <v>117</v>
      </c>
      <c r="B67" s="60" t="s">
        <v>132</v>
      </c>
      <c r="C67" s="61" t="n">
        <v>0.012</v>
      </c>
      <c r="D67" s="58" t="n">
        <v>39.455</v>
      </c>
      <c r="E67" s="58" t="n">
        <v>0.580121703853955</v>
      </c>
      <c r="F67" s="58" t="n">
        <v>59.731</v>
      </c>
      <c r="G67" s="58" t="n">
        <v>0.00529156524499947</v>
      </c>
      <c r="H67" s="58" t="n">
        <v>0.0375456970655074</v>
      </c>
      <c r="I67" s="58" t="n">
        <v>0.002</v>
      </c>
      <c r="J67" s="58" t="n">
        <v>0.465</v>
      </c>
      <c r="K67" s="58" t="n">
        <v>0.112</v>
      </c>
      <c r="L67" s="58" t="n">
        <v>0.449</v>
      </c>
      <c r="M67" s="58" t="n">
        <v>0.0600748473507977</v>
      </c>
      <c r="N67" s="58" t="n">
        <v>0.885</v>
      </c>
      <c r="O67" s="58" t="n">
        <v>0.019</v>
      </c>
      <c r="P67" s="62" t="n">
        <v>101.819033813515</v>
      </c>
      <c r="Q67" s="63" t="s">
        <v>133</v>
      </c>
      <c r="R67" s="34" t="n">
        <f aca="false">C67/C$11*2</f>
        <v>0.000387227932041498</v>
      </c>
      <c r="S67" s="35" t="n">
        <f aca="false">D67/D$11</f>
        <v>0.978925377874376</v>
      </c>
      <c r="T67" s="35" t="n">
        <f aca="false">E67/E$11*2</f>
        <v>0.0113792639524438</v>
      </c>
      <c r="U67" s="35" t="n">
        <f aca="false">F67/F$11</f>
        <v>0.994119928167591</v>
      </c>
      <c r="V67" s="35" t="n">
        <f aca="false">G67/G$11*2</f>
        <v>7.45581761475882E-005</v>
      </c>
      <c r="W67" s="35" t="n">
        <f aca="false">H67/32.06</f>
        <v>0.00117110720728345</v>
      </c>
      <c r="X67" s="35" t="n">
        <f aca="false">I67/I$11*2</f>
        <v>4.24646481803898E-005</v>
      </c>
      <c r="Y67" s="35" t="n">
        <f aca="false">J67/J$11</f>
        <v>0.00829211054720797</v>
      </c>
      <c r="Z67" s="35" t="n">
        <f aca="false">K67/K$11</f>
        <v>0.00140212421819056</v>
      </c>
      <c r="AA67" s="35" t="n">
        <f aca="false">L67/L$11*2</f>
        <v>0.00590826789060362</v>
      </c>
      <c r="AB67" s="35" t="n">
        <f aca="false">M67/M$11</f>
        <v>0.000846871288640375</v>
      </c>
      <c r="AC67" s="35" t="n">
        <f aca="false">N67/N$11</f>
        <v>0.0123181163999365</v>
      </c>
      <c r="AD67" s="35" t="n">
        <f aca="false">O67/O$11</f>
        <v>0.000254386834008574</v>
      </c>
      <c r="AE67" s="35" t="n">
        <f aca="false">R67*0.5+S67+T67*1.5+U67*2+V67*2.5+W67+X67*0.5+Y67+Z67*2+AA67*1.5+AB67+AC67+AD67</f>
        <v>3.01918461441807</v>
      </c>
      <c r="AF67" s="37" t="n">
        <f aca="false">AC67-(W67-AD67)</f>
        <v>0.0114013960266617</v>
      </c>
      <c r="AG67" s="64" t="s">
        <v>132</v>
      </c>
      <c r="AH67" s="39" t="n">
        <f aca="false">R67/$AE67*24</f>
        <v>0.00307813915207938</v>
      </c>
      <c r="AI67" s="35" t="n">
        <f aca="false">S67/$AE67*24</f>
        <v>7.78164043258196</v>
      </c>
      <c r="AJ67" s="35" t="n">
        <f aca="false">T67/$AE67*24</f>
        <v>0.0904556593043217</v>
      </c>
      <c r="AK67" s="35" t="n">
        <f aca="false">U67/$AE67*24</f>
        <v>7.90242443674511</v>
      </c>
      <c r="AL67" s="35" t="n">
        <f aca="false">V67/$AE67*24</f>
        <v>0.000592675326641797</v>
      </c>
      <c r="AM67" s="35" t="n">
        <f aca="false">W67/$AE67*24</f>
        <v>0.00930932571681118</v>
      </c>
      <c r="AN67" s="35" t="n">
        <f aca="false">X67/$AE67*24</f>
        <v>0.000337558541952822</v>
      </c>
      <c r="AO67" s="35" t="n">
        <f aca="false">Y67/$AE67*24</f>
        <v>0.0659153640961931</v>
      </c>
      <c r="AP67" s="35" t="n">
        <f aca="false">Z67/$AE67*24</f>
        <v>0.0111457183094646</v>
      </c>
      <c r="AQ67" s="35" t="n">
        <f aca="false">AA67/$AE67*24</f>
        <v>0.0469658028519789</v>
      </c>
      <c r="AR67" s="35" t="n">
        <f aca="false">AB67/$AE67*24</f>
        <v>0.00673192054248942</v>
      </c>
      <c r="AS67" s="35" t="n">
        <f aca="false">AF67/$AE67*24</f>
        <v>0.0906315908385156</v>
      </c>
      <c r="AT67" s="35" t="n">
        <f aca="false">AD67/$AE67*24</f>
        <v>0.00202216319831854</v>
      </c>
      <c r="AU67" s="37" t="n">
        <f aca="false">AE67/$AE67*24</f>
        <v>24</v>
      </c>
      <c r="AV67" s="60" t="s">
        <v>132</v>
      </c>
      <c r="AW67" s="34" t="n">
        <f aca="false">(AI67+AO67+AS67)/AK67</f>
        <v>1.00452556693934</v>
      </c>
      <c r="AX67" s="35" t="n">
        <f aca="false">AI67/(AI67+AO67+AS67)</f>
        <v>0.980279256801006</v>
      </c>
      <c r="AY67" s="35" t="n">
        <f aca="false">AS67/(AI67+AS67+AO67)</f>
        <v>0.0114171644500405</v>
      </c>
      <c r="AZ67" s="35" t="n">
        <f aca="false">AO67/(AS67+AO67+AI67)</f>
        <v>0.00830357874895336</v>
      </c>
      <c r="BA67" s="35" t="n">
        <f aca="false">(AJ67+AK67)/(AS67+AI67)</f>
        <v>1.01532061802109</v>
      </c>
      <c r="BB67" s="25"/>
      <c r="BC67" s="35"/>
      <c r="BD67" s="62" t="n">
        <v>101.819033813515</v>
      </c>
      <c r="BE67" s="63" t="s">
        <v>134</v>
      </c>
      <c r="BF67" s="52" t="n">
        <f aca="false">AS67/AI67</f>
        <v>0.0116468489676082</v>
      </c>
      <c r="BG67" s="35" t="n">
        <f aca="false">-0.5*(1-BH67)+AS67/(AS67+AI67+AJ67+AK67)</f>
        <v>-0.242386860958772</v>
      </c>
      <c r="BH67" s="37" t="n">
        <f aca="false">(AK67+AJ67)/(AI67+AJ67+AK67+AS67)</f>
        <v>0.503801037384348</v>
      </c>
      <c r="BI67" s="35" t="n">
        <f aca="false">1/BA67</f>
        <v>0.984910561502285</v>
      </c>
      <c r="BJ67" s="10" t="n">
        <f aca="false">1/(1+BF67)</f>
        <v>0.988487238427625</v>
      </c>
      <c r="BK67" s="56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</row>
    <row r="68" s="47" customFormat="true" ht="10.5" hidden="false" customHeight="false" outlineLevel="0" collapsed="false">
      <c r="A68" s="44"/>
      <c r="B68" s="45" t="s">
        <v>16</v>
      </c>
      <c r="C68" s="46" t="s">
        <v>1</v>
      </c>
      <c r="D68" s="47" t="s">
        <v>2</v>
      </c>
      <c r="E68" s="47" t="s">
        <v>3</v>
      </c>
      <c r="F68" s="47" t="s">
        <v>4</v>
      </c>
      <c r="G68" s="47" t="s">
        <v>5</v>
      </c>
      <c r="H68" s="47" t="s">
        <v>17</v>
      </c>
      <c r="I68" s="47" t="s">
        <v>7</v>
      </c>
      <c r="J68" s="47" t="s">
        <v>8</v>
      </c>
      <c r="K68" s="47" t="s">
        <v>9</v>
      </c>
      <c r="L68" s="47" t="s">
        <v>10</v>
      </c>
      <c r="M68" s="47" t="s">
        <v>11</v>
      </c>
      <c r="N68" s="47" t="s">
        <v>12</v>
      </c>
      <c r="O68" s="47" t="s">
        <v>13</v>
      </c>
      <c r="P68" s="47" t="s">
        <v>18</v>
      </c>
      <c r="Q68" s="48" t="s">
        <v>19</v>
      </c>
      <c r="R68" s="46" t="s">
        <v>20</v>
      </c>
      <c r="S68" s="47" t="s">
        <v>21</v>
      </c>
      <c r="T68" s="47" t="s">
        <v>22</v>
      </c>
      <c r="U68" s="47" t="s">
        <v>23</v>
      </c>
      <c r="V68" s="47" t="s">
        <v>24</v>
      </c>
      <c r="W68" s="47" t="s">
        <v>17</v>
      </c>
      <c r="X68" s="47" t="s">
        <v>25</v>
      </c>
      <c r="Y68" s="47" t="s">
        <v>26</v>
      </c>
      <c r="Z68" s="47" t="s">
        <v>27</v>
      </c>
      <c r="AA68" s="47" t="s">
        <v>28</v>
      </c>
      <c r="AB68" s="47" t="s">
        <v>29</v>
      </c>
      <c r="AC68" s="47" t="s">
        <v>30</v>
      </c>
      <c r="AD68" s="47" t="s">
        <v>31</v>
      </c>
      <c r="AE68" s="48" t="s">
        <v>32</v>
      </c>
      <c r="AF68" s="48" t="s">
        <v>33</v>
      </c>
      <c r="AG68" s="49" t="s">
        <v>16</v>
      </c>
      <c r="AH68" s="46" t="s">
        <v>20</v>
      </c>
      <c r="AI68" s="47" t="s">
        <v>21</v>
      </c>
      <c r="AJ68" s="47" t="s">
        <v>22</v>
      </c>
      <c r="AK68" s="47" t="s">
        <v>23</v>
      </c>
      <c r="AL68" s="47" t="s">
        <v>24</v>
      </c>
      <c r="AM68" s="47" t="s">
        <v>17</v>
      </c>
      <c r="AN68" s="47" t="s">
        <v>25</v>
      </c>
      <c r="AO68" s="47" t="s">
        <v>26</v>
      </c>
      <c r="AP68" s="47" t="s">
        <v>27</v>
      </c>
      <c r="AQ68" s="47" t="s">
        <v>28</v>
      </c>
      <c r="AR68" s="47" t="s">
        <v>29</v>
      </c>
      <c r="AS68" s="47" t="s">
        <v>30</v>
      </c>
      <c r="AT68" s="47" t="s">
        <v>31</v>
      </c>
      <c r="AU68" s="48" t="s">
        <v>32</v>
      </c>
      <c r="AV68" s="49" t="s">
        <v>16</v>
      </c>
      <c r="AW68" s="46" t="s">
        <v>34</v>
      </c>
      <c r="AX68" s="47" t="s">
        <v>35</v>
      </c>
      <c r="AY68" s="47" t="s">
        <v>36</v>
      </c>
      <c r="AZ68" s="47" t="s">
        <v>37</v>
      </c>
      <c r="BA68" s="47" t="s">
        <v>38</v>
      </c>
      <c r="BB68" s="50" t="s">
        <v>39</v>
      </c>
      <c r="BC68" s="47" t="s">
        <v>40</v>
      </c>
      <c r="BD68" s="47" t="s">
        <v>18</v>
      </c>
      <c r="BE68" s="48" t="s">
        <v>19</v>
      </c>
      <c r="BF68" s="45" t="s">
        <v>41</v>
      </c>
      <c r="BG68" s="47" t="s">
        <v>42</v>
      </c>
      <c r="BH68" s="48" t="s">
        <v>43</v>
      </c>
      <c r="BI68" s="47" t="s">
        <v>44</v>
      </c>
      <c r="BJ68" s="46" t="s">
        <v>45</v>
      </c>
      <c r="BK68" s="46"/>
    </row>
    <row r="69" s="67" customFormat="true" ht="11.25" hidden="false" customHeight="false" outlineLevel="0" collapsed="false">
      <c r="A69" s="59" t="s">
        <v>117</v>
      </c>
      <c r="B69" s="60" t="s">
        <v>135</v>
      </c>
      <c r="C69" s="61" t="n">
        <v>0.008</v>
      </c>
      <c r="D69" s="58" t="n">
        <v>56.728</v>
      </c>
      <c r="E69" s="58" t="n">
        <v>0.0324543610547667</v>
      </c>
      <c r="F69" s="58" t="n">
        <v>44.029</v>
      </c>
      <c r="G69" s="58" t="n">
        <v>0.00740819134299926</v>
      </c>
      <c r="H69" s="58" t="n">
        <v>0.0138326252346606</v>
      </c>
      <c r="I69" s="58" t="n">
        <v>0</v>
      </c>
      <c r="J69" s="58" t="n">
        <v>0.204</v>
      </c>
      <c r="K69" s="58" t="n">
        <v>0.03</v>
      </c>
      <c r="L69" s="58" t="n">
        <v>0.523</v>
      </c>
      <c r="M69" s="58" t="n">
        <v>0.135907031711641</v>
      </c>
      <c r="N69" s="58" t="n">
        <v>1.506</v>
      </c>
      <c r="O69" s="58" t="n">
        <v>0.038</v>
      </c>
      <c r="P69" s="62" t="n">
        <v>103.264602209344</v>
      </c>
      <c r="Q69" s="63" t="s">
        <v>136</v>
      </c>
      <c r="R69" s="34" t="n">
        <f aca="false">C69/C$11*2</f>
        <v>0.000258151954694332</v>
      </c>
      <c r="S69" s="35" t="n">
        <f aca="false">D69/D$11</f>
        <v>1.40748900864422</v>
      </c>
      <c r="T69" s="35" t="n">
        <f aca="false">E69/E$11*2</f>
        <v>0.000636602179157694</v>
      </c>
      <c r="U69" s="35" t="n">
        <f aca="false">F69/F$11</f>
        <v>0.732787100790057</v>
      </c>
      <c r="V69" s="35" t="n">
        <f aca="false">G69/G$11*2</f>
        <v>0.000104381446606623</v>
      </c>
      <c r="W69" s="35" t="n">
        <f aca="false">H69/32.06</f>
        <v>0.000431460550051797</v>
      </c>
      <c r="X69" s="35" t="n">
        <f aca="false">I69/I$11*2</f>
        <v>0</v>
      </c>
      <c r="Y69" s="35" t="n">
        <f aca="false">J69/J$11</f>
        <v>0.00363782914329124</v>
      </c>
      <c r="Z69" s="35" t="n">
        <f aca="false">K69/K$11</f>
        <v>0.000375568987015328</v>
      </c>
      <c r="AA69" s="35" t="n">
        <f aca="false">L69/L$11*2</f>
        <v>0.006882013600859</v>
      </c>
      <c r="AB69" s="35" t="n">
        <f aca="false">M69/M$11</f>
        <v>0.00191587275135036</v>
      </c>
      <c r="AC69" s="35" t="n">
        <f aca="false">N69/N$11</f>
        <v>0.0209616760432818</v>
      </c>
      <c r="AD69" s="35" t="n">
        <f aca="false">O69/O$11</f>
        <v>0.000508773668017148</v>
      </c>
      <c r="AE69" s="37" t="n">
        <f aca="false">R69*0.5+S69+T69*1.5+U69*2+V69*2.5+W69+X69*0.5+Y69+Z69*2+AA69*1.5+AB69+AC69+AD69</f>
        <v>2.91293791361824</v>
      </c>
      <c r="AF69" s="37" t="n">
        <f aca="false">AC69-(W69-AD69)</f>
        <v>0.0210389891612472</v>
      </c>
      <c r="AG69" s="64" t="s">
        <v>135</v>
      </c>
      <c r="AH69" s="34" t="n">
        <f aca="false">R69/$AE69*24</f>
        <v>0.00212694094292184</v>
      </c>
      <c r="AI69" s="35" t="n">
        <f aca="false">S69/$AE69*24</f>
        <v>11.5964490865178</v>
      </c>
      <c r="AJ69" s="35" t="n">
        <f aca="false">T69/$AE69*24</f>
        <v>0.00524503190691313</v>
      </c>
      <c r="AK69" s="35" t="n">
        <f aca="false">U69/$AE69*24</f>
        <v>6.0375095317827</v>
      </c>
      <c r="AL69" s="35" t="n">
        <f aca="false">V69/$AE69*24</f>
        <v>0.000860009651028655</v>
      </c>
      <c r="AM69" s="35" t="n">
        <f aca="false">W69/$AE69*24</f>
        <v>0.00355484857841711</v>
      </c>
      <c r="AN69" s="35" t="n">
        <f aca="false">X69/$AE69*24</f>
        <v>0</v>
      </c>
      <c r="AO69" s="35" t="n">
        <f aca="false">Y69/$AE69*24</f>
        <v>0.0299724546241846</v>
      </c>
      <c r="AP69" s="35" t="n">
        <f aca="false">Z69/$AE69*24</f>
        <v>0.00309435214744133</v>
      </c>
      <c r="AQ69" s="35" t="n">
        <f aca="false">AA69/$AE69*24</f>
        <v>0.0567016295295686</v>
      </c>
      <c r="AR69" s="35" t="n">
        <f aca="false">AB69/$AE69*24</f>
        <v>0.0157850758910595</v>
      </c>
      <c r="AS69" s="35" t="n">
        <f aca="false">AF69/$AE69*24</f>
        <v>0.173342431196118</v>
      </c>
      <c r="AT69" s="35" t="n">
        <f aca="false">AD69/$AE69*24</f>
        <v>0.00419183943994346</v>
      </c>
      <c r="AU69" s="37" t="n">
        <f aca="false">AE69/$AE69*24</f>
        <v>24</v>
      </c>
      <c r="AV69" s="60" t="s">
        <v>135</v>
      </c>
      <c r="AW69" s="34" t="n">
        <f aca="false">(AI69+AO69+AS69)/AK69</f>
        <v>1.95440916659786</v>
      </c>
      <c r="AX69" s="35" t="n">
        <f aca="false">AI69/(AI69+AO69+AS69)</f>
        <v>0.982769580281697</v>
      </c>
      <c r="AY69" s="35" t="n">
        <f aca="false">AS69/(AI69+AS69+AO69)</f>
        <v>0.0146903303830891</v>
      </c>
      <c r="AZ69" s="35" t="n">
        <f aca="false">AO69/(AS69+AO69+AI69)</f>
        <v>0.00254008933521453</v>
      </c>
      <c r="BA69" s="35" t="n">
        <f aca="false">(AJ69+AK69)/(AS69+AI69)</f>
        <v>0.513412200598039</v>
      </c>
      <c r="BB69" s="25"/>
      <c r="BC69" s="35"/>
      <c r="BD69" s="62" t="n">
        <v>103.264602209344</v>
      </c>
      <c r="BE69" s="63" t="s">
        <v>137</v>
      </c>
      <c r="BF69" s="52" t="n">
        <f aca="false">AS69/AI69</f>
        <v>0.0149478887806827</v>
      </c>
      <c r="BG69" s="35" t="n">
        <f aca="false">-0.5*(1-BH69)+AS69/(AS69+AI69+AJ69+AK69)</f>
        <v>-0.320647778344487</v>
      </c>
      <c r="BH69" s="37" t="n">
        <f aca="false">(AK69+AJ69)/(AI69+AJ69+AK69+AS69)</f>
        <v>0.339241483843701</v>
      </c>
      <c r="BI69" s="35" t="n">
        <f aca="false">1/BA69</f>
        <v>1.94775270014068</v>
      </c>
      <c r="BJ69" s="10" t="n">
        <f aca="false">1/(1+BF69)</f>
        <v>0.985272259841202</v>
      </c>
      <c r="BK69" s="65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</row>
    <row r="70" s="58" customFormat="true" ht="11.25" hidden="false" customHeight="false" outlineLevel="0" collapsed="false">
      <c r="A70" s="59" t="s">
        <v>117</v>
      </c>
      <c r="B70" s="60" t="s">
        <v>138</v>
      </c>
      <c r="C70" s="61" t="n">
        <v>0.113</v>
      </c>
      <c r="D70" s="58" t="n">
        <v>1.056</v>
      </c>
      <c r="E70" s="58" t="n">
        <v>0.218052738336714</v>
      </c>
      <c r="F70" s="58" t="n">
        <v>2.03</v>
      </c>
      <c r="G70" s="58" t="n">
        <v>0.0285744523229971</v>
      </c>
      <c r="H70" s="58" t="n">
        <v>0.325066693014524</v>
      </c>
      <c r="I70" s="58" t="n">
        <v>0.014</v>
      </c>
      <c r="J70" s="58" t="n">
        <v>59.805</v>
      </c>
      <c r="K70" s="58" t="n">
        <v>0.002</v>
      </c>
      <c r="L70" s="58" t="n">
        <v>0.018</v>
      </c>
      <c r="M70" s="58" t="n">
        <v>0.0551506795351586</v>
      </c>
      <c r="N70" s="58" t="n">
        <v>3.028</v>
      </c>
      <c r="O70" s="58" t="n">
        <v>0.169</v>
      </c>
      <c r="P70" s="62" t="n">
        <v>66.8648445632094</v>
      </c>
      <c r="Q70" s="63" t="s">
        <v>139</v>
      </c>
      <c r="R70" s="34" t="n">
        <f aca="false">C70/C$11*2</f>
        <v>0.00364639636005744</v>
      </c>
      <c r="S70" s="35" t="n">
        <f aca="false">D70/D$11</f>
        <v>0.0262006133325394</v>
      </c>
      <c r="T70" s="35" t="n">
        <f aca="false">E70/E$11*2</f>
        <v>0.00427717089121576</v>
      </c>
      <c r="U70" s="35" t="n">
        <f aca="false">F70/F$11</f>
        <v>0.0337858641941406</v>
      </c>
      <c r="V70" s="35" t="n">
        <f aca="false">G70/G$11*2</f>
        <v>0.000402614151196976</v>
      </c>
      <c r="W70" s="35" t="n">
        <f aca="false">H70/32.06</f>
        <v>0.0101393229262172</v>
      </c>
      <c r="X70" s="35" t="n">
        <f aca="false">I70/I$11*2</f>
        <v>0.000297252537262729</v>
      </c>
      <c r="Y70" s="35" t="n">
        <f aca="false">J70/J$11</f>
        <v>1.06647241134575</v>
      </c>
      <c r="Z70" s="35" t="n">
        <f aca="false">K70/K$11</f>
        <v>2.50379324676885E-005</v>
      </c>
      <c r="AA70" s="35" t="n">
        <f aca="false">L70/L$11*2</f>
        <v>0.000236857064656715</v>
      </c>
      <c r="AB70" s="35" t="n">
        <f aca="false">M70/M$11</f>
        <v>0.000777455609243623</v>
      </c>
      <c r="AC70" s="35" t="n">
        <f aca="false">N70/N$11</f>
        <v>0.042146052496054</v>
      </c>
      <c r="AD70" s="35" t="n">
        <f aca="false">O70/O$11</f>
        <v>0.00226270394460258</v>
      </c>
      <c r="AE70" s="35" t="n">
        <f aca="false">R70*0.5+S70+T70*1.5+U70*2+V70*2.5+W70+X70*0.5+Y70+Z70*2+AA70*1.5+AB70+AC70+AD70</f>
        <v>1.22536976566808</v>
      </c>
      <c r="AF70" s="37" t="n">
        <f aca="false">AC70-(W70-AD70)</f>
        <v>0.0342694335144394</v>
      </c>
      <c r="AG70" s="64" t="s">
        <v>138</v>
      </c>
      <c r="AH70" s="34" t="n">
        <f aca="false">R70/$AE70*24</f>
        <v>0.0714180446533749</v>
      </c>
      <c r="AI70" s="35" t="n">
        <f aca="false">S70/$AE70*24</f>
        <v>0.513163240679527</v>
      </c>
      <c r="AJ70" s="35" t="n">
        <f aca="false">T70/$AE70*24</f>
        <v>0.0837723471438937</v>
      </c>
      <c r="AK70" s="35" t="n">
        <f aca="false">U70/$AE70*24</f>
        <v>0.661727393132869</v>
      </c>
      <c r="AL70" s="35" t="n">
        <f aca="false">V70/$AE70*24</f>
        <v>0.00788557046163059</v>
      </c>
      <c r="AM70" s="35" t="n">
        <f aca="false">W70/$AE70*24</f>
        <v>0.198588015672592</v>
      </c>
      <c r="AN70" s="35" t="n">
        <f aca="false">X70/$AE70*24</f>
        <v>0.00582196582140734</v>
      </c>
      <c r="AO70" s="35" t="n">
        <f aca="false">Y70/$AE70*24</f>
        <v>20.8878483780307</v>
      </c>
      <c r="AP70" s="35" t="n">
        <f aca="false">Z70/$AE70*24</f>
        <v>0.000490391060772504</v>
      </c>
      <c r="AQ70" s="35" t="n">
        <f aca="false">AA70/$AE70*24</f>
        <v>0.0046390646407551</v>
      </c>
      <c r="AR70" s="35" t="n">
        <f aca="false">AB70/$AE70*24</f>
        <v>0.0152271870455968</v>
      </c>
      <c r="AS70" s="35" t="n">
        <f aca="false">AF70/$AE70*24</f>
        <v>0.671198545443244</v>
      </c>
      <c r="AT70" s="35" t="n">
        <f aca="false">AD70/$AE70*24</f>
        <v>0.0443171491511825</v>
      </c>
      <c r="AU70" s="37" t="n">
        <f aca="false">AE70/$AE70*24</f>
        <v>24</v>
      </c>
      <c r="AV70" s="60" t="s">
        <v>138</v>
      </c>
      <c r="AW70" s="34" t="n">
        <f aca="false">(AI70+AO70+AS70)/AK70</f>
        <v>33.3554427294528</v>
      </c>
      <c r="AX70" s="35" t="n">
        <f aca="false">AI70/(AI70+AO70+AS70)</f>
        <v>0.0232492911612872</v>
      </c>
      <c r="AY70" s="35" t="n">
        <f aca="false">AS70/(AI70+AS70+AO70)</f>
        <v>0.0304092132347176</v>
      </c>
      <c r="AZ70" s="35" t="n">
        <f aca="false">AO70/(AS70+AO70+AI70)</f>
        <v>0.946341495603995</v>
      </c>
      <c r="BA70" s="35" t="n">
        <f aca="false">(AJ70+AK70)/(AS70+AI70)</f>
        <v>0.629452713699329</v>
      </c>
      <c r="BB70" s="25"/>
      <c r="BC70" s="35"/>
      <c r="BD70" s="62" t="n">
        <v>66.8648445632094</v>
      </c>
      <c r="BE70" s="63" t="s">
        <v>140</v>
      </c>
      <c r="BF70" s="52" t="n">
        <f aca="false">AS70/AI70</f>
        <v>1.30796302664713</v>
      </c>
      <c r="BG70" s="35" t="n">
        <f aca="false">-0.5*(1-BH70)+AS70/(AS70+AI70+AJ70+AK70)</f>
        <v>0.0409447265002887</v>
      </c>
      <c r="BH70" s="37" t="n">
        <f aca="false">(AK70+AJ70)/(AI70+AJ70+AK70+AS70)</f>
        <v>0.386297011510257</v>
      </c>
      <c r="BI70" s="35" t="n">
        <f aca="false">1/BA70</f>
        <v>1.58868168845114</v>
      </c>
      <c r="BJ70" s="10" t="n">
        <f aca="false">1/(1+BF70)</f>
        <v>0.433282504292428</v>
      </c>
      <c r="BK70" s="56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</row>
    <row r="71" s="58" customFormat="true" ht="11.25" hidden="false" customHeight="false" outlineLevel="0" collapsed="false">
      <c r="A71" s="59" t="s">
        <v>117</v>
      </c>
      <c r="B71" s="60" t="s">
        <v>141</v>
      </c>
      <c r="C71" s="61" t="n">
        <v>0.012</v>
      </c>
      <c r="D71" s="58" t="n">
        <v>60.72</v>
      </c>
      <c r="E71" s="58" t="n">
        <v>0.0192697768762677</v>
      </c>
      <c r="F71" s="58" t="n">
        <v>26.758</v>
      </c>
      <c r="G71" s="58" t="n">
        <v>0</v>
      </c>
      <c r="H71" s="58" t="n">
        <v>0.0177848038731351</v>
      </c>
      <c r="I71" s="58" t="n">
        <v>0.007</v>
      </c>
      <c r="J71" s="58" t="n">
        <v>2.665</v>
      </c>
      <c r="K71" s="58" t="n">
        <v>0.052</v>
      </c>
      <c r="L71" s="58" t="n">
        <v>0.346</v>
      </c>
      <c r="M71" s="58" t="n">
        <v>0.087650187118377</v>
      </c>
      <c r="N71" s="58" t="n">
        <v>0.502</v>
      </c>
      <c r="O71" s="58" t="n">
        <v>2.868</v>
      </c>
      <c r="P71" s="62" t="n">
        <v>94.0657047678678</v>
      </c>
      <c r="Q71" s="63" t="s">
        <v>142</v>
      </c>
      <c r="R71" s="34" t="n">
        <f aca="false">C71/C$11*2</f>
        <v>0.000387227932041498</v>
      </c>
      <c r="S71" s="35" t="n">
        <f aca="false">D71/D$11</f>
        <v>1.50653526662101</v>
      </c>
      <c r="T71" s="35" t="n">
        <f aca="false">E71/E$11*2</f>
        <v>0.000377982543874881</v>
      </c>
      <c r="U71" s="35" t="n">
        <f aca="false">F71/F$11</f>
        <v>0.445340962614194</v>
      </c>
      <c r="V71" s="35" t="n">
        <f aca="false">G71/G$11*2</f>
        <v>0</v>
      </c>
      <c r="W71" s="35" t="n">
        <f aca="false">H71/32.06</f>
        <v>0.000554734992923739</v>
      </c>
      <c r="X71" s="35" t="n">
        <f aca="false">I71/I$11*2</f>
        <v>0.000148626268631364</v>
      </c>
      <c r="Y71" s="35" t="n">
        <f aca="false">J71/J$11</f>
        <v>0.0475236013081919</v>
      </c>
      <c r="Z71" s="35" t="n">
        <f aca="false">K71/K$11</f>
        <v>0.000650986244159902</v>
      </c>
      <c r="AA71" s="35" t="n">
        <f aca="false">L71/L$11*2</f>
        <v>0.00455291913173464</v>
      </c>
      <c r="AB71" s="35" t="n">
        <f aca="false">M71/M$11</f>
        <v>0.00123559909326219</v>
      </c>
      <c r="AC71" s="35" t="n">
        <f aca="false">N71/N$11</f>
        <v>0.00698722534776061</v>
      </c>
      <c r="AD71" s="35" t="n">
        <f aca="false">O71/O$11</f>
        <v>0.0383990231545574</v>
      </c>
      <c r="AE71" s="39" t="n">
        <f aca="false">R71*0.5+S71+T71*1.5+U71*2+V71*2.5+W71+X71*0.5+Y71+Z71*2+AA71*1.5+AB71+AC71+AD71</f>
        <v>2.50088362784817</v>
      </c>
      <c r="AF71" s="37" t="n">
        <f aca="false">AC71-(W71-AD71)</f>
        <v>0.0448315135093943</v>
      </c>
      <c r="AG71" s="64" t="s">
        <v>141</v>
      </c>
      <c r="AH71" s="34" t="n">
        <f aca="false">R71/$AE71*24</f>
        <v>0.00371607469676321</v>
      </c>
      <c r="AI71" s="35" t="n">
        <f aca="false">S71/$AE71*24</f>
        <v>14.4576284942993</v>
      </c>
      <c r="AJ71" s="35" t="n">
        <f aca="false">T71/$AE71*24</f>
        <v>0.00362735033009216</v>
      </c>
      <c r="AK71" s="35" t="n">
        <f aca="false">U71/$AE71*24</f>
        <v>4.27376267480989</v>
      </c>
      <c r="AL71" s="35" t="n">
        <f aca="false">V71/$AE71*24</f>
        <v>0</v>
      </c>
      <c r="AM71" s="35" t="n">
        <f aca="false">W71/$AE71*24</f>
        <v>0.00532357430866352</v>
      </c>
      <c r="AN71" s="35" t="n">
        <f aca="false">X71/$AE71*24</f>
        <v>0.00142630804865635</v>
      </c>
      <c r="AO71" s="35" t="n">
        <f aca="false">Y71/$AE71*24</f>
        <v>0.456065375732009</v>
      </c>
      <c r="AP71" s="35" t="n">
        <f aca="false">Z71/$AE71*24</f>
        <v>0.00624725984282632</v>
      </c>
      <c r="AQ71" s="35" t="n">
        <f aca="false">AA71/$AE71*24</f>
        <v>0.0436925804723071</v>
      </c>
      <c r="AR71" s="35" t="n">
        <f aca="false">AB71/$AE71*24</f>
        <v>0.0118575602271458</v>
      </c>
      <c r="AS71" s="35" t="n">
        <f aca="false">AF71/$AE71*24</f>
        <v>0.430230464242451</v>
      </c>
      <c r="AT71" s="35" t="n">
        <f aca="false">AD71/$AE71*24</f>
        <v>0.368500375406243</v>
      </c>
      <c r="AU71" s="37" t="n">
        <f aca="false">AE71/$AE71*24</f>
        <v>24</v>
      </c>
      <c r="AV71" s="60" t="s">
        <v>141</v>
      </c>
      <c r="AW71" s="34" t="n">
        <f aca="false">(AI71+AO71+AS71)/AK71</f>
        <v>3.59026120582522</v>
      </c>
      <c r="AX71" s="35" t="n">
        <f aca="false">AI71/(AI71+AO71+AS71)</f>
        <v>0.942237994618187</v>
      </c>
      <c r="AY71" s="35" t="n">
        <f aca="false">AS71/(AI71+AS71+AO71)</f>
        <v>0.0280391414132201</v>
      </c>
      <c r="AZ71" s="35" t="n">
        <f aca="false">AO71/(AS71+AO71+AI71)</f>
        <v>0.0297228639685934</v>
      </c>
      <c r="BA71" s="35" t="n">
        <f aca="false">(AJ71+AK71)/(AS71+AI71)</f>
        <v>0.287307264063371</v>
      </c>
      <c r="BB71" s="25"/>
      <c r="BC71" s="35"/>
      <c r="BD71" s="62" t="n">
        <v>94.0657047678678</v>
      </c>
      <c r="BE71" s="63" t="s">
        <v>143</v>
      </c>
      <c r="BF71" s="52" t="n">
        <f aca="false">AS71/AI71</f>
        <v>0.0297580245897238</v>
      </c>
      <c r="BG71" s="35" t="n">
        <f aca="false">-0.5*(1-BH71)+AS71/(AS71+AI71+AJ71+AK71)</f>
        <v>-0.365959191085921</v>
      </c>
      <c r="BH71" s="37" t="n">
        <f aca="false">(AK71+AJ71)/(AI71+AJ71+AK71+AS71)</f>
        <v>0.223184683318331</v>
      </c>
      <c r="BI71" s="35" t="n">
        <f aca="false">1/BA71</f>
        <v>3.48059421073124</v>
      </c>
      <c r="BJ71" s="10" t="n">
        <f aca="false">1/(1+BF71)</f>
        <v>0.971101925035661</v>
      </c>
      <c r="BK71" s="56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</row>
    <row r="72" s="58" customFormat="true" ht="11.25" hidden="false" customHeight="false" outlineLevel="0" collapsed="false">
      <c r="A72" s="59" t="s">
        <v>117</v>
      </c>
      <c r="B72" s="60" t="s">
        <v>58</v>
      </c>
      <c r="C72" s="61" t="n">
        <v>0.013</v>
      </c>
      <c r="D72" s="58" t="n">
        <v>57.046</v>
      </c>
      <c r="E72" s="58" t="n">
        <v>0.0628803245436106</v>
      </c>
      <c r="F72" s="58" t="n">
        <v>42.974</v>
      </c>
      <c r="G72" s="58" t="n">
        <v>0.0190496348819981</v>
      </c>
      <c r="H72" s="58" t="n">
        <v>0.00988044659618615</v>
      </c>
      <c r="I72" s="58" t="n">
        <v>0</v>
      </c>
      <c r="J72" s="58" t="n">
        <v>0.495</v>
      </c>
      <c r="K72" s="58" t="n">
        <v>0.043</v>
      </c>
      <c r="L72" s="58" t="n">
        <v>0.042</v>
      </c>
      <c r="M72" s="58" t="n">
        <v>0.00590900137876699</v>
      </c>
      <c r="N72" s="58" t="n">
        <v>0.548</v>
      </c>
      <c r="O72" s="58" t="n">
        <v>0.014</v>
      </c>
      <c r="P72" s="62" t="n">
        <v>101.284719407401</v>
      </c>
      <c r="Q72" s="63" t="s">
        <v>144</v>
      </c>
      <c r="R72" s="34" t="n">
        <f aca="false">C72/C$11*2</f>
        <v>0.000419496926378289</v>
      </c>
      <c r="S72" s="35" t="n">
        <f aca="false">D72/D$11</f>
        <v>1.41537896606822</v>
      </c>
      <c r="T72" s="35" t="n">
        <f aca="false">E72/E$11*2</f>
        <v>0.00123341672211803</v>
      </c>
      <c r="U72" s="35" t="n">
        <f aca="false">F72/F$11</f>
        <v>0.715228437378816</v>
      </c>
      <c r="V72" s="35" t="n">
        <f aca="false">G72/G$11*2</f>
        <v>0.000268409434131317</v>
      </c>
      <c r="W72" s="35" t="n">
        <f aca="false">H72/32.06</f>
        <v>0.000308186107179855</v>
      </c>
      <c r="X72" s="35" t="n">
        <f aca="false">I72/I$11*2</f>
        <v>0</v>
      </c>
      <c r="Y72" s="35" t="n">
        <f aca="false">J72/J$11</f>
        <v>0.00882708542122138</v>
      </c>
      <c r="Z72" s="35" t="n">
        <f aca="false">K72/K$11</f>
        <v>0.000538315548055304</v>
      </c>
      <c r="AA72" s="35" t="n">
        <f aca="false">L72/L$11*2</f>
        <v>0.000552666484199002</v>
      </c>
      <c r="AB72" s="35" t="n">
        <f aca="false">M72/M$11</f>
        <v>8.32988152761024E-005</v>
      </c>
      <c r="AC72" s="35" t="n">
        <f aca="false">N72/N$11</f>
        <v>0.00762748902504545</v>
      </c>
      <c r="AD72" s="35" t="n">
        <f aca="false">O72/O$11</f>
        <v>0.000187442930322107</v>
      </c>
      <c r="AE72" s="39" t="n">
        <f aca="false">R72*0.5+S72+T72*1.5+U72*2+V72*2.5+W72+X72*0.5+Y72+Z72*2+AA72*1.5+AB72+AC72+AD72</f>
        <v>2.867505871079</v>
      </c>
      <c r="AF72" s="37" t="n">
        <f aca="false">AC72-(W72-AD72)</f>
        <v>0.0075067458481877</v>
      </c>
      <c r="AG72" s="64" t="s">
        <v>58</v>
      </c>
      <c r="AH72" s="34" t="n">
        <f aca="false">R72/$AE72*24</f>
        <v>0.00351103944881917</v>
      </c>
      <c r="AI72" s="35" t="n">
        <f aca="false">S72/$AE72*24</f>
        <v>11.8462164378604</v>
      </c>
      <c r="AJ72" s="35" t="n">
        <f aca="false">T72/$AE72*24</f>
        <v>0.0103232574445241</v>
      </c>
      <c r="AK72" s="35" t="n">
        <f aca="false">U72/$AE72*24</f>
        <v>5.98620657422838</v>
      </c>
      <c r="AL72" s="35" t="n">
        <f aca="false">V72/$AE72*24</f>
        <v>0.00224649110020049</v>
      </c>
      <c r="AM72" s="35" t="n">
        <f aca="false">W72/$AE72*24</f>
        <v>0.00257940764722247</v>
      </c>
      <c r="AN72" s="35" t="n">
        <f aca="false">X72/$AE72*24</f>
        <v>0</v>
      </c>
      <c r="AO72" s="35" t="n">
        <f aca="false">Y72/$AE72*24</f>
        <v>0.0738795523475588</v>
      </c>
      <c r="AP72" s="35" t="n">
        <f aca="false">Z72/$AE72*24</f>
        <v>0.00450550887572057</v>
      </c>
      <c r="AQ72" s="35" t="n">
        <f aca="false">AA72/$AE72*24</f>
        <v>0.00462562108575038</v>
      </c>
      <c r="AR72" s="35" t="n">
        <f aca="false">AB72/$AE72*24</f>
        <v>0.000697181333363477</v>
      </c>
      <c r="AS72" s="35" t="n">
        <f aca="false">AF72/$AE72*24</f>
        <v>0.0628287816857067</v>
      </c>
      <c r="AT72" s="35" t="n">
        <f aca="false">AD72/$AE72*24</f>
        <v>0.00156883038082074</v>
      </c>
      <c r="AU72" s="37" t="n">
        <f aca="false">AE72/$AE72*24</f>
        <v>24</v>
      </c>
      <c r="AV72" s="60" t="s">
        <v>58</v>
      </c>
      <c r="AW72" s="34" t="n">
        <f aca="false">(AI72+AO72+AS72)/AK72</f>
        <v>2.00175597405579</v>
      </c>
      <c r="AX72" s="35" t="n">
        <f aca="false">AI72/(AI72+AO72+AS72)</f>
        <v>0.988591405133919</v>
      </c>
      <c r="AY72" s="35" t="n">
        <f aca="false">AS72/(AI72+AS72+AO72)</f>
        <v>0.00524319253285087</v>
      </c>
      <c r="AZ72" s="35" t="n">
        <f aca="false">AO72/(AS72+AO72+AI72)</f>
        <v>0.0061654023332305</v>
      </c>
      <c r="BA72" s="35" t="n">
        <f aca="false">(AJ72+AK72)/(AS72+AI72)</f>
        <v>0.503527337509047</v>
      </c>
      <c r="BB72" s="25"/>
      <c r="BC72" s="35"/>
      <c r="BD72" s="62" t="n">
        <v>101.284719407401</v>
      </c>
      <c r="BE72" s="63" t="s">
        <v>145</v>
      </c>
      <c r="BF72" s="52" t="n">
        <f aca="false">AS72/AI72</f>
        <v>0.00530370030087467</v>
      </c>
      <c r="BG72" s="35" t="n">
        <f aca="false">-0.5*(1-BH72)+AS72/(AS72+AI72+AJ72+AK72)</f>
        <v>-0.329042424565205</v>
      </c>
      <c r="BH72" s="37" t="n">
        <f aca="false">(AK72+AJ72)/(AI72+AJ72+AK72+AS72)</f>
        <v>0.334897360990629</v>
      </c>
      <c r="BI72" s="35" t="n">
        <f aca="false">1/BA72</f>
        <v>1.98598948956179</v>
      </c>
      <c r="BJ72" s="10" t="n">
        <f aca="false">1/(1+BF72)</f>
        <v>0.994724280534044</v>
      </c>
      <c r="BK72" s="56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</row>
    <row r="73" s="58" customFormat="true" ht="11.25" hidden="false" customHeight="false" outlineLevel="0" collapsed="false">
      <c r="A73" s="59" t="s">
        <v>117</v>
      </c>
      <c r="B73" s="60" t="s">
        <v>60</v>
      </c>
      <c r="C73" s="61" t="n">
        <v>0.268</v>
      </c>
      <c r="D73" s="58" t="n">
        <v>18.934</v>
      </c>
      <c r="E73" s="58" t="n">
        <v>2.0709939148073</v>
      </c>
      <c r="F73" s="58" t="n">
        <v>31.298</v>
      </c>
      <c r="G73" s="58" t="n">
        <v>0.0772568525769923</v>
      </c>
      <c r="H73" s="58" t="n">
        <v>2.50765734611204</v>
      </c>
      <c r="I73" s="58" t="n">
        <v>0.037</v>
      </c>
      <c r="J73" s="58" t="n">
        <v>0.504</v>
      </c>
      <c r="K73" s="58" t="n">
        <v>0.102</v>
      </c>
      <c r="L73" s="58" t="n">
        <v>0.368</v>
      </c>
      <c r="M73" s="58" t="n">
        <v>0.225526885956273</v>
      </c>
      <c r="N73" s="58" t="n">
        <v>24.964</v>
      </c>
      <c r="O73" s="58" t="n">
        <v>1.537</v>
      </c>
      <c r="P73" s="62" t="n">
        <v>82.8984349994526</v>
      </c>
      <c r="Q73" s="63" t="s">
        <v>146</v>
      </c>
      <c r="R73" s="34" t="n">
        <f aca="false">C73/C$11*2</f>
        <v>0.00864809048226012</v>
      </c>
      <c r="S73" s="35" t="n">
        <f aca="false">D73/D$11</f>
        <v>0.469775012157482</v>
      </c>
      <c r="T73" s="35" t="n">
        <f aca="false">E73/E$11*2</f>
        <v>0.0406231765575003</v>
      </c>
      <c r="U73" s="35" t="n">
        <f aca="false">F73/F$11</f>
        <v>0.520901466772518</v>
      </c>
      <c r="V73" s="35" t="n">
        <f aca="false">G73/G$11*2</f>
        <v>0.00108854937175479</v>
      </c>
      <c r="W73" s="35" t="n">
        <f aca="false">H73/32.06</f>
        <v>0.0782176340022472</v>
      </c>
      <c r="X73" s="35" t="n">
        <f aca="false">I73/I$11*2</f>
        <v>0.000785595991337212</v>
      </c>
      <c r="Y73" s="35" t="n">
        <f aca="false">J73/J$11</f>
        <v>0.00898757788342541</v>
      </c>
      <c r="Z73" s="35" t="n">
        <f aca="false">K73/K$11</f>
        <v>0.00127693455585212</v>
      </c>
      <c r="AA73" s="35" t="n">
        <f aca="false">L73/L$11*2</f>
        <v>0.0048424110996484</v>
      </c>
      <c r="AB73" s="35" t="n">
        <f aca="false">M73/M$11</f>
        <v>0.00317923811637124</v>
      </c>
      <c r="AC73" s="35" t="n">
        <f aca="false">N73/N$11</f>
        <v>0.347468313907362</v>
      </c>
      <c r="AD73" s="35" t="n">
        <f aca="false">O73/O$11</f>
        <v>0.0205785559932199</v>
      </c>
      <c r="AE73" s="39" t="n">
        <f aca="false">R73*0.5+S73+T73*1.5+U73*2+V73*2.5+W73+X73*0.5+Y73+Z73*2+AA73*1.5+AB73+AC73+AD73</f>
        <v>2.04819973286876</v>
      </c>
      <c r="AF73" s="37" t="n">
        <f aca="false">AC73-(W73-AD73)</f>
        <v>0.289829235898335</v>
      </c>
      <c r="AG73" s="64" t="s">
        <v>60</v>
      </c>
      <c r="AH73" s="34" t="n">
        <f aca="false">R73/$AE73*24</f>
        <v>0.101334927567605</v>
      </c>
      <c r="AI73" s="35" t="n">
        <f aca="false">S73/$AE73*24</f>
        <v>5.50463907930898</v>
      </c>
      <c r="AJ73" s="35" t="n">
        <f aca="false">T73/$AE73*24</f>
        <v>0.476006427368517</v>
      </c>
      <c r="AK73" s="35" t="n">
        <f aca="false">U73/$AE73*24</f>
        <v>6.10371879359165</v>
      </c>
      <c r="AL73" s="35" t="n">
        <f aca="false">V73/$AE73*24</f>
        <v>0.0127551939895644</v>
      </c>
      <c r="AM73" s="35" t="n">
        <f aca="false">W73/$AE73*24</f>
        <v>0.91652351376135</v>
      </c>
      <c r="AN73" s="35" t="n">
        <f aca="false">X73/$AE73*24</f>
        <v>0.00920530526858594</v>
      </c>
      <c r="AO73" s="35" t="n">
        <f aca="false">Y73/$AE73*24</f>
        <v>0.105312907594267</v>
      </c>
      <c r="AP73" s="35" t="n">
        <f aca="false">Z73/$AE73*24</f>
        <v>0.0149626175849201</v>
      </c>
      <c r="AQ73" s="35" t="n">
        <f aca="false">AA73/$AE73*24</f>
        <v>0.0567414713157804</v>
      </c>
      <c r="AR73" s="35" t="n">
        <f aca="false">AB73/$AE73*24</f>
        <v>0.0372530635408491</v>
      </c>
      <c r="AS73" s="35" t="n">
        <f aca="false">AF73/$AE73*24</f>
        <v>3.39610515026161</v>
      </c>
      <c r="AT73" s="35" t="n">
        <f aca="false">AD73/$AE73*24</f>
        <v>0.241131436505721</v>
      </c>
      <c r="AU73" s="37" t="n">
        <f aca="false">AE73/$AE73*24</f>
        <v>24</v>
      </c>
      <c r="AV73" s="60" t="s">
        <v>60</v>
      </c>
      <c r="AW73" s="34" t="n">
        <f aca="false">(AI73+AO73+AS73)/AK73</f>
        <v>1.4755032860656</v>
      </c>
      <c r="AX73" s="35" t="n">
        <f aca="false">AI73/(AI73+AO73+AS73)</f>
        <v>0.611215207217957</v>
      </c>
      <c r="AY73" s="35" t="n">
        <f aca="false">AS73/(AI73+AS73+AO73)</f>
        <v>0.377091228551846</v>
      </c>
      <c r="AZ73" s="35" t="n">
        <f aca="false">AO73/(AS73+AO73+AI73)</f>
        <v>0.0116935642301976</v>
      </c>
      <c r="BA73" s="35" t="n">
        <f aca="false">(AJ73+AK73)/(AS73+AI73)</f>
        <v>0.739233153009904</v>
      </c>
      <c r="BB73" s="25"/>
      <c r="BC73" s="35"/>
      <c r="BD73" s="62" t="n">
        <v>82.8984349994526</v>
      </c>
      <c r="BE73" s="63" t="s">
        <v>147</v>
      </c>
      <c r="BF73" s="52" t="n">
        <f aca="false">AS73/AI73</f>
        <v>0.616953282736921</v>
      </c>
      <c r="BG73" s="35" t="n">
        <f aca="false">-0.5*(1-BH73)+AS73/(AS73+AI73+AJ73+AK73)</f>
        <v>-0.0681030357569379</v>
      </c>
      <c r="BH73" s="37" t="n">
        <f aca="false">(AK73+AJ73)/(AI73+AJ73+AK73+AS73)</f>
        <v>0.425033959208167</v>
      </c>
      <c r="BI73" s="35" t="n">
        <f aca="false">1/BA73</f>
        <v>1.35275318203512</v>
      </c>
      <c r="BJ73" s="10" t="n">
        <f aca="false">1/(1+BF73)</f>
        <v>0.618447057609085</v>
      </c>
      <c r="BK73" s="56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</row>
    <row r="74" s="58" customFormat="true" ht="11.25" hidden="false" customHeight="false" outlineLevel="0" collapsed="false">
      <c r="A74" s="59" t="s">
        <v>117</v>
      </c>
      <c r="B74" s="60" t="s">
        <v>61</v>
      </c>
      <c r="C74" s="61" t="n">
        <v>0.293</v>
      </c>
      <c r="D74" s="58" t="n">
        <v>17.978</v>
      </c>
      <c r="E74" s="58" t="n">
        <v>2.07707910750507</v>
      </c>
      <c r="F74" s="58" t="n">
        <v>29.73</v>
      </c>
      <c r="G74" s="58" t="n">
        <v>0.131230818075987</v>
      </c>
      <c r="H74" s="58" t="n">
        <v>3.37318446793795</v>
      </c>
      <c r="I74" s="58" t="n">
        <v>0.036</v>
      </c>
      <c r="J74" s="58" t="n">
        <v>0.463</v>
      </c>
      <c r="K74" s="58" t="n">
        <v>0.103</v>
      </c>
      <c r="L74" s="58" t="n">
        <v>0.373</v>
      </c>
      <c r="M74" s="58" t="n">
        <v>0.218633051014379</v>
      </c>
      <c r="N74" s="58" t="n">
        <v>29.697</v>
      </c>
      <c r="O74" s="58" t="n">
        <v>1.955</v>
      </c>
      <c r="P74" s="62" t="n">
        <v>86.4321274445334</v>
      </c>
      <c r="Q74" s="63" t="s">
        <v>148</v>
      </c>
      <c r="R74" s="34" t="n">
        <f aca="false">C74/C$11*2</f>
        <v>0.00945481534067991</v>
      </c>
      <c r="S74" s="35" t="n">
        <f aca="false">D74/D$11</f>
        <v>0.446055517511736</v>
      </c>
      <c r="T74" s="35" t="n">
        <f aca="false">E74/E$11*2</f>
        <v>0.0407425394660924</v>
      </c>
      <c r="U74" s="35" t="n">
        <f aca="false">F74/F$11</f>
        <v>0.494804799257044</v>
      </c>
      <c r="V74" s="35" t="n">
        <f aca="false">G74/G$11*2</f>
        <v>0.00184904276846019</v>
      </c>
      <c r="W74" s="35" t="n">
        <f aca="false">H74/32.06</f>
        <v>0.105214736991202</v>
      </c>
      <c r="X74" s="35" t="n">
        <f aca="false">I74/I$11*2</f>
        <v>0.000764363667247017</v>
      </c>
      <c r="Y74" s="35" t="n">
        <f aca="false">J74/J$11</f>
        <v>0.00825644555560707</v>
      </c>
      <c r="Z74" s="35" t="n">
        <f aca="false">K74/K$11</f>
        <v>0.00128945352208596</v>
      </c>
      <c r="AA74" s="35" t="n">
        <f aca="false">L74/L$11*2</f>
        <v>0.00490820472871971</v>
      </c>
      <c r="AB74" s="35" t="n">
        <f aca="false">M74/M$11</f>
        <v>0.00308205616521579</v>
      </c>
      <c r="AC74" s="35" t="n">
        <f aca="false">N74/N$11</f>
        <v>0.413345878789735</v>
      </c>
      <c r="AD74" s="35" t="n">
        <f aca="false">O74/O$11</f>
        <v>0.0261750663414086</v>
      </c>
      <c r="AE74" s="39" t="n">
        <f aca="false">R74*0.5+S74+T74*1.5+U74*2+V74*2.5+W74+X74*0.5+Y74+Z74*2+AA74*1.5+AB74+AC74+AD74</f>
        <v>2.0725265196305</v>
      </c>
      <c r="AF74" s="37" t="n">
        <f aca="false">AC74-(W74-AD74)</f>
        <v>0.334306208139941</v>
      </c>
      <c r="AG74" s="64" t="s">
        <v>61</v>
      </c>
      <c r="AH74" s="34" t="n">
        <f aca="false">R74/$AE74*24</f>
        <v>0.109487413563602</v>
      </c>
      <c r="AI74" s="35" t="n">
        <f aca="false">S74/$AE74*24</f>
        <v>5.16535364873897</v>
      </c>
      <c r="AJ74" s="35" t="n">
        <f aca="false">T74/$AE74*24</f>
        <v>0.471801416254278</v>
      </c>
      <c r="AK74" s="35" t="n">
        <f aca="false">U74/$AE74*24</f>
        <v>5.72987369265907</v>
      </c>
      <c r="AL74" s="35" t="n">
        <f aca="false">V74/$AE74*24</f>
        <v>0.0214120427520302</v>
      </c>
      <c r="AM74" s="35" t="n">
        <f aca="false">W74/$AE74*24</f>
        <v>1.21839390901452</v>
      </c>
      <c r="AN74" s="35" t="n">
        <f aca="false">X74/$AE74*24</f>
        <v>0.00885138397032383</v>
      </c>
      <c r="AO74" s="35" t="n">
        <f aca="false">Y74/$AE74*24</f>
        <v>0.0956102088237202</v>
      </c>
      <c r="AP74" s="35" t="n">
        <f aca="false">Z74/$AE74*24</f>
        <v>0.0149319606948047</v>
      </c>
      <c r="AQ74" s="35" t="n">
        <f aca="false">AA74/$AE74*24</f>
        <v>0.0568373491839683</v>
      </c>
      <c r="AR74" s="35" t="n">
        <f aca="false">AB74/$AE74*24</f>
        <v>0.035690422903909</v>
      </c>
      <c r="AS74" s="35" t="n">
        <f aca="false">AF74/$AE74*24</f>
        <v>3.87128894099219</v>
      </c>
      <c r="AT74" s="35" t="n">
        <f aca="false">AD74/$AE74*24</f>
        <v>0.303109073029283</v>
      </c>
      <c r="AU74" s="37" t="n">
        <f aca="false">AE74/$AE74*24</f>
        <v>24</v>
      </c>
      <c r="AV74" s="60" t="s">
        <v>61</v>
      </c>
      <c r="AW74" s="34" t="n">
        <f aca="false">(AI74+AO74+AS74)/AK74</f>
        <v>1.59379652822973</v>
      </c>
      <c r="AX74" s="35" t="n">
        <f aca="false">AI74/(AI74+AO74+AS74)</f>
        <v>0.565616585817286</v>
      </c>
      <c r="AY74" s="35" t="n">
        <f aca="false">AS74/(AI74+AS74+AO74)</f>
        <v>0.423913904530194</v>
      </c>
      <c r="AZ74" s="35" t="n">
        <f aca="false">AO74/(AS74+AO74+AI74)</f>
        <v>0.0104695096525197</v>
      </c>
      <c r="BA74" s="35" t="n">
        <f aca="false">(AJ74+AK74)/(AS74+AI74)</f>
        <v>0.686280888873558</v>
      </c>
      <c r="BB74" s="25"/>
      <c r="BC74" s="35"/>
      <c r="BD74" s="62" t="n">
        <v>86.4321274445334</v>
      </c>
      <c r="BE74" s="63" t="s">
        <v>149</v>
      </c>
      <c r="BF74" s="52" t="n">
        <f aca="false">AS74/AI74</f>
        <v>0.749472195759007</v>
      </c>
      <c r="BG74" s="35" t="n">
        <f aca="false">-0.5*(1-BH74)+AS74/(AS74+AI74+AJ74+AK74)</f>
        <v>-0.0424608783377015</v>
      </c>
      <c r="BH74" s="37" t="n">
        <f aca="false">(AK74+AJ74)/(AI74+AJ74+AK74+AS74)</f>
        <v>0.406978987546966</v>
      </c>
      <c r="BI74" s="35" t="n">
        <f aca="false">1/BA74</f>
        <v>1.45712931281151</v>
      </c>
      <c r="BJ74" s="10" t="n">
        <f aca="false">1/(1+BF74)</f>
        <v>0.571600967665651</v>
      </c>
      <c r="BK74" s="56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</row>
    <row r="75" s="58" customFormat="true" ht="11.25" hidden="false" customHeight="false" outlineLevel="0" collapsed="false">
      <c r="A75" s="59" t="s">
        <v>117</v>
      </c>
      <c r="B75" s="60" t="s">
        <v>62</v>
      </c>
      <c r="C75" s="61" t="n">
        <v>0.081</v>
      </c>
      <c r="D75" s="58" t="n">
        <v>6.48</v>
      </c>
      <c r="E75" s="58" t="n">
        <v>2.9026369168357</v>
      </c>
      <c r="F75" s="58" t="n">
        <v>9.511</v>
      </c>
      <c r="G75" s="58" t="n">
        <v>0</v>
      </c>
      <c r="H75" s="58" t="n">
        <v>12.3149886374864</v>
      </c>
      <c r="I75" s="58" t="n">
        <v>0.014</v>
      </c>
      <c r="J75" s="58" t="n">
        <v>0.134</v>
      </c>
      <c r="K75" s="58" t="n">
        <v>0.058</v>
      </c>
      <c r="L75" s="58" t="n">
        <v>0.034</v>
      </c>
      <c r="M75" s="58" t="n">
        <v>0.100453023439039</v>
      </c>
      <c r="N75" s="58" t="n">
        <v>57.067</v>
      </c>
      <c r="O75" s="58" t="n">
        <v>2.601</v>
      </c>
      <c r="P75" s="62" t="n">
        <v>91.3010785777612</v>
      </c>
      <c r="Q75" s="63" t="s">
        <v>150</v>
      </c>
      <c r="R75" s="34" t="n">
        <f aca="false">C75/C$11*2</f>
        <v>0.00261378854128011</v>
      </c>
      <c r="S75" s="35" t="n">
        <f aca="false">D75/D$11</f>
        <v>0.160776490904219</v>
      </c>
      <c r="T75" s="35" t="n">
        <f aca="false">E75/E$11*2</f>
        <v>0.0569361073984163</v>
      </c>
      <c r="U75" s="35" t="n">
        <f aca="false">F75/F$11</f>
        <v>0.158294263226833</v>
      </c>
      <c r="V75" s="35" t="n">
        <f aca="false">G75/G$11*2</f>
        <v>0</v>
      </c>
      <c r="W75" s="35" t="n">
        <f aca="false">H75/32.06</f>
        <v>0.384123163988971</v>
      </c>
      <c r="X75" s="35" t="n">
        <f aca="false">I75/I$11*2</f>
        <v>0.000297252537262729</v>
      </c>
      <c r="Y75" s="35" t="n">
        <f aca="false">J75/J$11</f>
        <v>0.00238955443725993</v>
      </c>
      <c r="Z75" s="35" t="n">
        <f aca="false">K75/K$11</f>
        <v>0.000726100041562968</v>
      </c>
      <c r="AA75" s="35" t="n">
        <f aca="false">L75/L$11*2</f>
        <v>0.000447396677684907</v>
      </c>
      <c r="AB75" s="35" t="n">
        <f aca="false">M75/M$11</f>
        <v>0.00141607985969374</v>
      </c>
      <c r="AC75" s="35" t="n">
        <f aca="false">N75/N$11</f>
        <v>0.794302766774212</v>
      </c>
      <c r="AD75" s="35" t="n">
        <f aca="false">O75/O$11</f>
        <v>0.0348242186977001</v>
      </c>
      <c r="AE75" s="35" t="n">
        <f aca="false">R75*0.5+S75+T75*1.5+U75*2+V75*2.5+W75+X75*0.5+Y75+Z75*2+AA75*1.5+AB75+AC75+AD75</f>
        <v>1.78340377785227</v>
      </c>
      <c r="AF75" s="37" t="n">
        <f aca="false">AC75-(W75-AD75)</f>
        <v>0.445003821482941</v>
      </c>
      <c r="AG75" s="64" t="s">
        <v>62</v>
      </c>
      <c r="AH75" s="34" t="n">
        <f aca="false">R75/$AE75*24</f>
        <v>0.0351748301589159</v>
      </c>
      <c r="AI75" s="35" t="n">
        <f aca="false">S75/$AE75*24</f>
        <v>2.16363553202077</v>
      </c>
      <c r="AJ75" s="35" t="n">
        <f aca="false">T75/$AE75*24</f>
        <v>0.766212674062857</v>
      </c>
      <c r="AK75" s="35" t="n">
        <f aca="false">U75/$AE75*24</f>
        <v>2.13023117065455</v>
      </c>
      <c r="AL75" s="35" t="n">
        <f aca="false">V75/$AE75*24</f>
        <v>0</v>
      </c>
      <c r="AM75" s="35" t="n">
        <f aca="false">W75/$AE75*24</f>
        <v>5.16930380557877</v>
      </c>
      <c r="AN75" s="35" t="n">
        <f aca="false">X75/$AE75*24</f>
        <v>0.00400024996184372</v>
      </c>
      <c r="AO75" s="35" t="n">
        <f aca="false">Y75/$AE75*24</f>
        <v>0.0321572193613402</v>
      </c>
      <c r="AP75" s="35" t="n">
        <f aca="false">Z75/$AE75*24</f>
        <v>0.00977142765644335</v>
      </c>
      <c r="AQ75" s="35" t="n">
        <f aca="false">AA75/$AE75*24</f>
        <v>0.00602080156932762</v>
      </c>
      <c r="AR75" s="35" t="n">
        <f aca="false">AB75/$AE75*24</f>
        <v>0.019056770572494</v>
      </c>
      <c r="AS75" s="35" t="n">
        <f aca="false">AF75/$AE75*24</f>
        <v>5.9885999167572</v>
      </c>
      <c r="AT75" s="35" t="n">
        <f aca="false">AD75/$AE75*24</f>
        <v>0.468643870291293</v>
      </c>
      <c r="AU75" s="37" t="n">
        <f aca="false">AE75/$AE75*24</f>
        <v>24</v>
      </c>
      <c r="AV75" s="60" t="s">
        <v>62</v>
      </c>
      <c r="AW75" s="34" t="n">
        <f aca="false">(AI75+AO75+AS75)/AK75</f>
        <v>3.84202089467338</v>
      </c>
      <c r="AX75" s="35" t="n">
        <f aca="false">AI75/(AI75+AO75+AS75)</f>
        <v>0.264361159068467</v>
      </c>
      <c r="AY75" s="35" t="n">
        <f aca="false">AS75/(AI75+AS75+AO75)</f>
        <v>0.731709750446112</v>
      </c>
      <c r="AZ75" s="35" t="n">
        <f aca="false">AO75/(AS75+AO75+AI75)</f>
        <v>0.00392909048542157</v>
      </c>
      <c r="BA75" s="35" t="n">
        <f aca="false">(AJ75+AK75)/(AS75+AI75)</f>
        <v>0.355294429720082</v>
      </c>
      <c r="BB75" s="25"/>
      <c r="BC75" s="35"/>
      <c r="BD75" s="62" t="n">
        <v>91.3010785777612</v>
      </c>
      <c r="BE75" s="63" t="s">
        <v>151</v>
      </c>
      <c r="BF75" s="52" t="n">
        <f aca="false">AS75/AI75</f>
        <v>2.76784136150881</v>
      </c>
      <c r="BG75" s="35" t="n">
        <f aca="false">-0.5*(1-BH75)+AS75/(AS75+AI75+AJ75+AK75)</f>
        <v>0.173096000125023</v>
      </c>
      <c r="BH75" s="37" t="n">
        <f aca="false">(AK75+AJ75)/(AI75+AJ75+AK75+AS75)</f>
        <v>0.262152947676073</v>
      </c>
      <c r="BI75" s="35" t="n">
        <f aca="false">1/BA75</f>
        <v>2.81456706424541</v>
      </c>
      <c r="BJ75" s="10" t="n">
        <f aca="false">1/(1+BF75)</f>
        <v>0.26540395522373</v>
      </c>
      <c r="BK75" s="56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</row>
    <row r="76" s="58" customFormat="true" ht="11.25" hidden="false" customHeight="false" outlineLevel="0" collapsed="false">
      <c r="A76" s="59" t="s">
        <v>117</v>
      </c>
      <c r="B76" s="60" t="s">
        <v>152</v>
      </c>
      <c r="C76" s="61" t="n">
        <v>2.519</v>
      </c>
      <c r="D76" s="58" t="n">
        <v>0.461</v>
      </c>
      <c r="E76" s="58" t="n">
        <v>0.0385395537525355</v>
      </c>
      <c r="F76" s="58" t="n">
        <v>0.464</v>
      </c>
      <c r="G76" s="58" t="n">
        <v>11.9398878188168</v>
      </c>
      <c r="H76" s="58" t="n">
        <v>24.2140104732734</v>
      </c>
      <c r="I76" s="58" t="n">
        <v>0.119</v>
      </c>
      <c r="J76" s="58" t="n">
        <v>2.976</v>
      </c>
      <c r="K76" s="58" t="n">
        <v>0</v>
      </c>
      <c r="L76" s="58" t="n">
        <v>0.064</v>
      </c>
      <c r="M76" s="58" t="n">
        <v>0.182194209178649</v>
      </c>
      <c r="N76" s="58" t="n">
        <v>44.283</v>
      </c>
      <c r="O76" s="58" t="n">
        <v>27.681</v>
      </c>
      <c r="P76" s="62" t="n">
        <v>114.943632055021</v>
      </c>
      <c r="Q76" s="63" t="s">
        <v>153</v>
      </c>
      <c r="R76" s="34" t="n">
        <f aca="false">C76/C$11*2</f>
        <v>0.0812855967343778</v>
      </c>
      <c r="S76" s="35" t="n">
        <f aca="false">D76/D$11</f>
        <v>0.011437957146118</v>
      </c>
      <c r="T76" s="35" t="n">
        <f aca="false">E76/E$11*2</f>
        <v>0.000755965087749762</v>
      </c>
      <c r="U76" s="35" t="n">
        <f aca="false">F76/F$11</f>
        <v>0.00772248324437499</v>
      </c>
      <c r="V76" s="35" t="n">
        <f aca="false">G76/G$11*2</f>
        <v>0.168233068659418</v>
      </c>
      <c r="W76" s="35" t="n">
        <f aca="false">H76/32.06</f>
        <v>0.75527169286567</v>
      </c>
      <c r="X76" s="35" t="n">
        <f aca="false">I76/I$11*2</f>
        <v>0.00252664656673319</v>
      </c>
      <c r="Y76" s="35" t="n">
        <f aca="false">J76/J$11</f>
        <v>0.053069507502131</v>
      </c>
      <c r="Z76" s="35" t="n">
        <f aca="false">K76/K$11</f>
        <v>0</v>
      </c>
      <c r="AA76" s="35" t="n">
        <f aca="false">L76/L$11*2</f>
        <v>0.000842158452112765</v>
      </c>
      <c r="AB76" s="35" t="n">
        <f aca="false">M76/M$11</f>
        <v>0.00256838013767982</v>
      </c>
      <c r="AC76" s="35" t="n">
        <f aca="false">N76/N$11</f>
        <v>0.616365139591401</v>
      </c>
      <c r="AD76" s="35" t="n">
        <f aca="false">O76/O$11</f>
        <v>0.370614839589018</v>
      </c>
      <c r="AE76" s="39" t="n">
        <f aca="false">R76*0.5+S76+T76*1.5+U76*2+V76*2.5+W76+X76*0.5+Y76+Z76*2+AA76*1.5+AB76+AC76+AD76</f>
        <v>2.28965846192966</v>
      </c>
      <c r="AF76" s="37" t="n">
        <f aca="false">AC76-(W76-AD76)</f>
        <v>0.231708286314748</v>
      </c>
      <c r="AG76" s="64" t="s">
        <v>152</v>
      </c>
      <c r="AH76" s="34" t="n">
        <f aca="false">R76/$AE76*24</f>
        <v>0.852028524804935</v>
      </c>
      <c r="AI76" s="35" t="n">
        <f aca="false">S76/$AE76*24</f>
        <v>0.119891667718635</v>
      </c>
      <c r="AJ76" s="35" t="n">
        <f aca="false">T76/$AE76*24</f>
        <v>0.00792396001747078</v>
      </c>
      <c r="AK76" s="35" t="n">
        <f aca="false">U76/$AE76*24</f>
        <v>0.0809463948211737</v>
      </c>
      <c r="AL76" s="35" t="n">
        <f aca="false">V76/$AE76*24</f>
        <v>1.76340433080279</v>
      </c>
      <c r="AM76" s="35" t="n">
        <f aca="false">W76/$AE76*24</f>
        <v>7.91669191286265</v>
      </c>
      <c r="AN76" s="35" t="n">
        <f aca="false">X76/$AE76*24</f>
        <v>0.0264840886140247</v>
      </c>
      <c r="AO76" s="35" t="n">
        <f aca="false">Y76/$AE76*24</f>
        <v>0.556269942102077</v>
      </c>
      <c r="AP76" s="35" t="n">
        <f aca="false">Z76/$AE76*24</f>
        <v>0</v>
      </c>
      <c r="AQ76" s="35" t="n">
        <f aca="false">AA76/$AE76*24</f>
        <v>0.00882743133387344</v>
      </c>
      <c r="AR76" s="35" t="n">
        <f aca="false">AB76/$AE76*24</f>
        <v>0.0269215362593277</v>
      </c>
      <c r="AS76" s="35" t="n">
        <f aca="false">AF76/$AE76*24</f>
        <v>2.42874601780883</v>
      </c>
      <c r="AT76" s="35" t="n">
        <f aca="false">AD76/$AE76*24</f>
        <v>3.88475237596797</v>
      </c>
      <c r="AU76" s="37" t="n">
        <f aca="false">AE76/$AE76*24</f>
        <v>24</v>
      </c>
      <c r="AV76" s="60" t="s">
        <v>152</v>
      </c>
      <c r="AW76" s="34" t="n">
        <f aca="false">(AI76+AO76+AS76)/AK76</f>
        <v>38.3575776844526</v>
      </c>
      <c r="AX76" s="35" t="n">
        <f aca="false">AI76/(AI76+AO76+AS76)</f>
        <v>0.0386136021090481</v>
      </c>
      <c r="AY76" s="35" t="n">
        <f aca="false">AS76/(AI76+AS76+AO76)</f>
        <v>0.782228107592067</v>
      </c>
      <c r="AZ76" s="35" t="n">
        <f aca="false">AO76/(AS76+AO76+AI76)</f>
        <v>0.179158290298885</v>
      </c>
      <c r="BA76" s="35" t="n">
        <f aca="false">(AJ76+AK76)/(AS76+AI76)</f>
        <v>0.0348697483927583</v>
      </c>
      <c r="BB76" s="25"/>
      <c r="BC76" s="35"/>
      <c r="BD76" s="62" t="n">
        <v>114.943632055021</v>
      </c>
      <c r="BE76" s="63" t="s">
        <v>154</v>
      </c>
      <c r="BF76" s="52" t="n">
        <f aca="false">AS76/AI76</f>
        <v>20.2578382970589</v>
      </c>
      <c r="BG76" s="35" t="n">
        <f aca="false">-0.5*(1-BH76)+AS76/(AS76+AI76+AJ76+AK76)</f>
        <v>0.437696172818056</v>
      </c>
      <c r="BH76" s="37" t="n">
        <f aca="false">(AK76+AJ76)/(AI76+AJ76+AK76+AS76)</f>
        <v>0.0336948185478549</v>
      </c>
      <c r="BI76" s="35" t="n">
        <f aca="false">1/BA76</f>
        <v>28.6781535885036</v>
      </c>
      <c r="BJ76" s="10" t="n">
        <f aca="false">1/(1+BF76)</f>
        <v>0.0470414717633051</v>
      </c>
      <c r="BK76" s="56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</row>
    <row r="77" s="58" customFormat="true" ht="11.25" hidden="false" customHeight="false" outlineLevel="0" collapsed="false">
      <c r="A77" s="59" t="s">
        <v>117</v>
      </c>
      <c r="B77" s="60" t="s">
        <v>155</v>
      </c>
      <c r="C77" s="61" t="n">
        <v>0.604</v>
      </c>
      <c r="D77" s="58" t="n">
        <v>9.371</v>
      </c>
      <c r="E77" s="58" t="n">
        <v>3.55679513184584</v>
      </c>
      <c r="F77" s="58" t="n">
        <v>17.69</v>
      </c>
      <c r="G77" s="58" t="n">
        <v>5.64504180336544</v>
      </c>
      <c r="H77" s="58" t="n">
        <v>5.84527220630373</v>
      </c>
      <c r="I77" s="58" t="n">
        <v>0.013</v>
      </c>
      <c r="J77" s="58" t="n">
        <v>10.919</v>
      </c>
      <c r="K77" s="58" t="n">
        <v>0.07</v>
      </c>
      <c r="L77" s="58" t="n">
        <v>0.183</v>
      </c>
      <c r="M77" s="58" t="n">
        <v>0.167421705731731</v>
      </c>
      <c r="N77" s="58" t="n">
        <v>32.342</v>
      </c>
      <c r="O77" s="58" t="n">
        <v>0.873</v>
      </c>
      <c r="P77" s="62" t="n">
        <v>87.2835308472467</v>
      </c>
      <c r="Q77" s="63" t="s">
        <v>156</v>
      </c>
      <c r="R77" s="34" t="n">
        <f aca="false">C77/C$11*2</f>
        <v>0.0194904725794221</v>
      </c>
      <c r="S77" s="35" t="n">
        <f aca="false">D77/D$11</f>
        <v>0.232505632139419</v>
      </c>
      <c r="T77" s="35" t="n">
        <f aca="false">E77/E$11*2</f>
        <v>0.0697676200720635</v>
      </c>
      <c r="U77" s="35" t="n">
        <f aca="false">F77/F$11</f>
        <v>0.294419673691796</v>
      </c>
      <c r="V77" s="35" t="n">
        <f aca="false">G77/G$11*2</f>
        <v>0.079538662314247</v>
      </c>
      <c r="W77" s="35" t="n">
        <f aca="false">H77/32.06</f>
        <v>0.182322901007602</v>
      </c>
      <c r="X77" s="35" t="n">
        <f aca="false">I77/I$11*2</f>
        <v>0.000276020213172534</v>
      </c>
      <c r="Y77" s="35" t="n">
        <f aca="false">J77/J$11</f>
        <v>0.194713021645083</v>
      </c>
      <c r="Z77" s="35" t="n">
        <f aca="false">K77/K$11</f>
        <v>0.000876327636369099</v>
      </c>
      <c r="AA77" s="35" t="n">
        <f aca="false">L77/L$11*2</f>
        <v>0.00240804682400994</v>
      </c>
      <c r="AB77" s="35" t="n">
        <f aca="false">M77/M$11</f>
        <v>0.00236013309948957</v>
      </c>
      <c r="AC77" s="35" t="n">
        <f aca="false">N77/N$11</f>
        <v>0.450161040233613</v>
      </c>
      <c r="AD77" s="35" t="n">
        <f aca="false">O77/O$11</f>
        <v>0.0116884055836571</v>
      </c>
      <c r="AE77" s="39" t="n">
        <f aca="false">R77*0.5+S77+T77*1.5+U77*2+V77*2.5+W77+X77*0.5+Y77+Z77*2+AA77*1.5+AB77+AC77+AD77</f>
        <v>1.98133653889122</v>
      </c>
      <c r="AF77" s="37" t="n">
        <f aca="false">AC77-(W77-AD77)</f>
        <v>0.279526544809668</v>
      </c>
      <c r="AG77" s="64" t="s">
        <v>155</v>
      </c>
      <c r="AH77" s="34" t="n">
        <f aca="false">R77/$AE77*24</f>
        <v>0.236088787908742</v>
      </c>
      <c r="AI77" s="35" t="n">
        <f aca="false">S77/$AE77*24</f>
        <v>2.81634899564754</v>
      </c>
      <c r="AJ77" s="35" t="n">
        <f aca="false">T77/$AE77*24</f>
        <v>0.845097664562605</v>
      </c>
      <c r="AK77" s="35" t="n">
        <f aca="false">U77/$AE77*24</f>
        <v>3.56631598413734</v>
      </c>
      <c r="AL77" s="35" t="n">
        <f aca="false">V77/$AE77*24</f>
        <v>0.963454646937561</v>
      </c>
      <c r="AM77" s="35" t="n">
        <f aca="false">W77/$AE77*24</f>
        <v>2.20848378773208</v>
      </c>
      <c r="AN77" s="35" t="n">
        <f aca="false">X77/$AE77*24</f>
        <v>0.00334344266413618</v>
      </c>
      <c r="AO77" s="35" t="n">
        <f aca="false">Y77/$AE77*24</f>
        <v>2.35856575990727</v>
      </c>
      <c r="AP77" s="35" t="n">
        <f aca="false">Z77/$AE77*24</f>
        <v>0.0106149878428165</v>
      </c>
      <c r="AQ77" s="35" t="n">
        <f aca="false">AA77/$AE77*24</f>
        <v>0.0291687568678162</v>
      </c>
      <c r="AR77" s="35" t="n">
        <f aca="false">AB77/$AE77*24</f>
        <v>0.0285883762177262</v>
      </c>
      <c r="AS77" s="35" t="n">
        <f aca="false">AF77/$AE77*24</f>
        <v>3.38591498402703</v>
      </c>
      <c r="AT77" s="35" t="n">
        <f aca="false">AD77/$AE77*24</f>
        <v>0.141582072758197</v>
      </c>
      <c r="AU77" s="37" t="n">
        <f aca="false">AE77/$AE77*24</f>
        <v>24</v>
      </c>
      <c r="AV77" s="60" t="s">
        <v>155</v>
      </c>
      <c r="AW77" s="34" t="n">
        <f aca="false">(AI77+AO77+AS77)/AK77</f>
        <v>2.40046865663605</v>
      </c>
      <c r="AX77" s="35" t="n">
        <f aca="false">AI77/(AI77+AO77+AS77)</f>
        <v>0.328980844301327</v>
      </c>
      <c r="AY77" s="35" t="n">
        <f aca="false">AS77/(AI77+AS77+AO77)</f>
        <v>0.395512477998706</v>
      </c>
      <c r="AZ77" s="35" t="n">
        <f aca="false">AO77/(AS77+AO77+AI77)</f>
        <v>0.275506677699967</v>
      </c>
      <c r="BA77" s="35" t="n">
        <f aca="false">(AJ77+AK77)/(AS77+AI77)</f>
        <v>0.711258608655902</v>
      </c>
      <c r="BB77" s="25"/>
      <c r="BC77" s="35"/>
      <c r="BD77" s="62" t="n">
        <v>87.2835308472467</v>
      </c>
      <c r="BE77" s="63" t="s">
        <v>157</v>
      </c>
      <c r="BF77" s="52" t="n">
        <f aca="false">AS77/AI77</f>
        <v>1.20223558559671</v>
      </c>
      <c r="BG77" s="35" t="n">
        <f aca="false">-0.5*(1-BH77)+AS77/(AS77+AI77+AJ77+AK77)</f>
        <v>0.0268316981315136</v>
      </c>
      <c r="BH77" s="37" t="n">
        <f aca="false">(AK77+AJ77)/(AI77+AJ77+AK77+AS77)</f>
        <v>0.415634787786141</v>
      </c>
      <c r="BI77" s="35" t="n">
        <f aca="false">1/BA77</f>
        <v>1.40595837833126</v>
      </c>
      <c r="BJ77" s="10" t="n">
        <f aca="false">1/(1+BF77)</f>
        <v>0.454084025587591</v>
      </c>
      <c r="BK77" s="56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</row>
    <row r="78" s="58" customFormat="true" ht="11.25" hidden="false" customHeight="false" outlineLevel="0" collapsed="false">
      <c r="A78" s="59" t="s">
        <v>117</v>
      </c>
      <c r="B78" s="60" t="s">
        <v>158</v>
      </c>
      <c r="C78" s="61" t="n">
        <v>0.074</v>
      </c>
      <c r="D78" s="58" t="n">
        <v>50.241</v>
      </c>
      <c r="E78" s="58" t="n">
        <v>0.335699797160243</v>
      </c>
      <c r="F78" s="58" t="n">
        <v>40.606</v>
      </c>
      <c r="G78" s="58" t="n">
        <v>0.114297809291989</v>
      </c>
      <c r="H78" s="58" t="n">
        <v>0.307281889141389</v>
      </c>
      <c r="I78" s="58" t="n">
        <v>0.022</v>
      </c>
      <c r="J78" s="58" t="n">
        <v>0.4</v>
      </c>
      <c r="K78" s="58" t="n">
        <v>0.032</v>
      </c>
      <c r="L78" s="58" t="n">
        <v>0.405</v>
      </c>
      <c r="M78" s="58" t="n">
        <v>0.414614930076817</v>
      </c>
      <c r="N78" s="58" t="n">
        <v>5.962</v>
      </c>
      <c r="O78" s="58" t="n">
        <v>0.145</v>
      </c>
      <c r="P78" s="62" t="n">
        <v>99.0658944256704</v>
      </c>
      <c r="Q78" s="63" t="s">
        <v>159</v>
      </c>
      <c r="R78" s="34" t="n">
        <f aca="false">C78/C$11*2</f>
        <v>0.00238790558092257</v>
      </c>
      <c r="S78" s="35" t="n">
        <f aca="false">D78/D$11</f>
        <v>1.24653883943192</v>
      </c>
      <c r="T78" s="35" t="n">
        <f aca="false">E78/E$11*2</f>
        <v>0.0065848537906624</v>
      </c>
      <c r="U78" s="35" t="n">
        <f aca="false">F78/F$11</f>
        <v>0.675817143579937</v>
      </c>
      <c r="V78" s="35" t="n">
        <f aca="false">G78/G$11*2</f>
        <v>0.0016104566047879</v>
      </c>
      <c r="W78" s="35" t="n">
        <f aca="false">H78/32.06</f>
        <v>0.00958458793329349</v>
      </c>
      <c r="X78" s="35" t="n">
        <f aca="false">I78/I$11*2</f>
        <v>0.000467111129984288</v>
      </c>
      <c r="Y78" s="35" t="n">
        <f aca="false">J78/J$11</f>
        <v>0.0071329983201789</v>
      </c>
      <c r="Z78" s="35" t="n">
        <f aca="false">K78/K$11</f>
        <v>0.000400606919483017</v>
      </c>
      <c r="AA78" s="35" t="n">
        <f aca="false">L78/L$11*2</f>
        <v>0.00532928395477609</v>
      </c>
      <c r="AB78" s="35" t="n">
        <f aca="false">M78/M$11</f>
        <v>0.00584480020520652</v>
      </c>
      <c r="AC78" s="35" t="n">
        <f aca="false">N78/N$11</f>
        <v>0.0829837400863521</v>
      </c>
      <c r="AD78" s="35" t="n">
        <f aca="false">O78/O$11</f>
        <v>0.00194137320690754</v>
      </c>
      <c r="AE78" s="39" t="n">
        <f aca="false">R78*0.5+S78+T78*1.5+U78*2+V78*2.5+W78+X78*0.5+Y78+Z78*2+AA78*1.5+AB78+AC78+AD78</f>
        <v>2.72978669666828</v>
      </c>
      <c r="AF78" s="37" t="n">
        <f aca="false">AC78-(W78-AD78)</f>
        <v>0.0753405253599661</v>
      </c>
      <c r="AG78" s="64" t="s">
        <v>158</v>
      </c>
      <c r="AH78" s="34" t="n">
        <f aca="false">R78/$AE78*24</f>
        <v>0.0209942168785893</v>
      </c>
      <c r="AI78" s="35" t="n">
        <f aca="false">S78/$AE78*24</f>
        <v>10.9594394986538</v>
      </c>
      <c r="AJ78" s="35" t="n">
        <f aca="false">T78/$AE78*24</f>
        <v>0.0578933479193747</v>
      </c>
      <c r="AK78" s="35" t="n">
        <f aca="false">U78/$AE78*24</f>
        <v>5.94171385834454</v>
      </c>
      <c r="AL78" s="35" t="n">
        <f aca="false">V78/$AE78*24</f>
        <v>0.0141589665456584</v>
      </c>
      <c r="AM78" s="35" t="n">
        <f aca="false">W78/$AE78*24</f>
        <v>0.0842666977166372</v>
      </c>
      <c r="AN78" s="35" t="n">
        <f aca="false">X78/$AE78*24</f>
        <v>0.00410679234875955</v>
      </c>
      <c r="AO78" s="35" t="n">
        <f aca="false">Y78/$AE78*24</f>
        <v>0.0627125774674022</v>
      </c>
      <c r="AP78" s="35" t="n">
        <f aca="false">Z78/$AE78*24</f>
        <v>0.00352209426448119</v>
      </c>
      <c r="AQ78" s="35" t="n">
        <f aca="false">AA78/$AE78*24</f>
        <v>0.0468545088415634</v>
      </c>
      <c r="AR78" s="35" t="n">
        <f aca="false">AB78/$AE78*24</f>
        <v>0.0513868739620436</v>
      </c>
      <c r="AS78" s="35" t="n">
        <f aca="false">AF78/$AE78*24</f>
        <v>0.662386043146181</v>
      </c>
      <c r="AT78" s="35" t="n">
        <f aca="false">AD78/$AE78*24</f>
        <v>0.0170683508065476</v>
      </c>
      <c r="AU78" s="37" t="n">
        <f aca="false">AE78/$AE78*24</f>
        <v>24</v>
      </c>
      <c r="AV78" s="60" t="s">
        <v>158</v>
      </c>
      <c r="AW78" s="34" t="n">
        <f aca="false">(AI78+AO78+AS78)/AK78</f>
        <v>1.96652656082683</v>
      </c>
      <c r="AX78" s="35" t="n">
        <f aca="false">AI78/(AI78+AO78+AS78)</f>
        <v>0.93794374983313</v>
      </c>
      <c r="AY78" s="35" t="n">
        <f aca="false">AS78/(AI78+AS78+AO78)</f>
        <v>0.0566891079805652</v>
      </c>
      <c r="AZ78" s="35" t="n">
        <f aca="false">AO78/(AS78+AO78+AI78)</f>
        <v>0.00536714218630441</v>
      </c>
      <c r="BA78" s="35" t="n">
        <f aca="false">(AJ78+AK78)/(AS78+AI78)</f>
        <v>0.516236213036001</v>
      </c>
      <c r="BB78" s="25"/>
      <c r="BC78" s="35"/>
      <c r="BD78" s="62" t="n">
        <v>99.0658944256704</v>
      </c>
      <c r="BE78" s="63" t="s">
        <v>160</v>
      </c>
      <c r="BF78" s="52" t="n">
        <f aca="false">AS78/AI78</f>
        <v>0.0604397736971442</v>
      </c>
      <c r="BG78" s="35" t="n">
        <f aca="false">-0.5*(1-BH78)+AS78/(AS78+AI78+AJ78+AK78)</f>
        <v>-0.292174126892122</v>
      </c>
      <c r="BH78" s="37" t="n">
        <f aca="false">(AK78+AJ78)/(AI78+AJ78+AK78+AS78)</f>
        <v>0.340472156381443</v>
      </c>
      <c r="BI78" s="35" t="n">
        <f aca="false">1/BA78</f>
        <v>1.93709773694288</v>
      </c>
      <c r="BJ78" s="10" t="n">
        <f aca="false">1/(1+BF78)</f>
        <v>0.943004991706011</v>
      </c>
      <c r="BK78" s="56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</row>
    <row r="79" s="58" customFormat="true" ht="11.25" hidden="false" customHeight="false" outlineLevel="0" collapsed="false">
      <c r="A79" s="59" t="s">
        <v>117</v>
      </c>
      <c r="B79" s="60" t="s">
        <v>161</v>
      </c>
      <c r="C79" s="61" t="n">
        <v>0.067</v>
      </c>
      <c r="D79" s="58" t="n">
        <v>7.969</v>
      </c>
      <c r="E79" s="58" t="n">
        <v>1.58620689655172</v>
      </c>
      <c r="F79" s="58" t="n">
        <v>11.353</v>
      </c>
      <c r="G79" s="58" t="n">
        <v>0.279394644935972</v>
      </c>
      <c r="H79" s="58" t="n">
        <v>11.2034383954155</v>
      </c>
      <c r="I79" s="58" t="n">
        <v>0.008</v>
      </c>
      <c r="J79" s="58" t="n">
        <v>0.129</v>
      </c>
      <c r="K79" s="58" t="n">
        <v>0.047</v>
      </c>
      <c r="L79" s="58" t="n">
        <v>1.257</v>
      </c>
      <c r="M79" s="58" t="n">
        <v>0.0945440220602718</v>
      </c>
      <c r="N79" s="58" t="n">
        <v>45.427</v>
      </c>
      <c r="O79" s="58" t="n">
        <v>5.45</v>
      </c>
      <c r="P79" s="62" t="n">
        <v>84.8715839589635</v>
      </c>
      <c r="Q79" s="63" t="s">
        <v>162</v>
      </c>
      <c r="R79" s="34" t="n">
        <f aca="false">C79/C$11*2</f>
        <v>0.00216202262056503</v>
      </c>
      <c r="S79" s="35" t="n">
        <f aca="false">D79/D$11</f>
        <v>0.197720348150574</v>
      </c>
      <c r="T79" s="35" t="n">
        <f aca="false">E79/E$11*2</f>
        <v>0.0311139315063323</v>
      </c>
      <c r="U79" s="35" t="n">
        <f aca="false">F79/F$11</f>
        <v>0.188951190244373</v>
      </c>
      <c r="V79" s="35" t="n">
        <f aca="false">G79/G$11*2</f>
        <v>0.00393667170059266</v>
      </c>
      <c r="W79" s="35" t="n">
        <f aca="false">H79/32.06</f>
        <v>0.349452226931237</v>
      </c>
      <c r="X79" s="35" t="n">
        <f aca="false">I79/I$11*2</f>
        <v>0.000169858592721559</v>
      </c>
      <c r="Y79" s="35" t="n">
        <f aca="false">J79/J$11</f>
        <v>0.00230039195825769</v>
      </c>
      <c r="Z79" s="35" t="n">
        <f aca="false">K79/K$11</f>
        <v>0.000588391412990681</v>
      </c>
      <c r="AA79" s="35" t="n">
        <f aca="false">L79/L$11*2</f>
        <v>0.0165405183485273</v>
      </c>
      <c r="AB79" s="35" t="n">
        <f aca="false">M79/M$11</f>
        <v>0.00133278104441764</v>
      </c>
      <c r="AC79" s="35" t="n">
        <f aca="false">N79/N$11</f>
        <v>0.632288218869962</v>
      </c>
      <c r="AD79" s="35" t="n">
        <f aca="false">O79/O$11</f>
        <v>0.0729688550182489</v>
      </c>
      <c r="AE79" s="39" t="n">
        <f aca="false">R79*0.5+S79+T79*1.5+U79*2+V79*2.5+W79+X79*0.5+Y79+Z79*2+AA79*1.5+AB79+AC79+AD79</f>
        <v>1.71763127992784</v>
      </c>
      <c r="AF79" s="37" t="n">
        <f aca="false">AC79-(W79-AD79)</f>
        <v>0.355804846956974</v>
      </c>
      <c r="AG79" s="64" t="s">
        <v>161</v>
      </c>
      <c r="AH79" s="34" t="n">
        <f aca="false">R79/$AE79*24</f>
        <v>0.0302093607050173</v>
      </c>
      <c r="AI79" s="35" t="n">
        <f aca="false">S79/$AE79*24</f>
        <v>2.76269325731721</v>
      </c>
      <c r="AJ79" s="35" t="n">
        <f aca="false">T79/$AE79*24</f>
        <v>0.434746598340562</v>
      </c>
      <c r="AK79" s="35" t="n">
        <f aca="false">U79/$AE79*24</f>
        <v>2.64016417193769</v>
      </c>
      <c r="AL79" s="35" t="n">
        <f aca="false">V79/$AE79*24</f>
        <v>0.055006055093613</v>
      </c>
      <c r="AM79" s="35" t="n">
        <f aca="false">W79/$AE79*24</f>
        <v>4.88280199851859</v>
      </c>
      <c r="AN79" s="35" t="n">
        <f aca="false">X79/$AE79*24</f>
        <v>0.00237338844078846</v>
      </c>
      <c r="AO79" s="35" t="n">
        <f aca="false">Y79/$AE79*24</f>
        <v>0.0321427582528097</v>
      </c>
      <c r="AP79" s="35" t="n">
        <f aca="false">Z79/$AE79*24</f>
        <v>0.00822143499410979</v>
      </c>
      <c r="AQ79" s="35" t="n">
        <f aca="false">AA79/$AE79*24</f>
        <v>0.231116215106034</v>
      </c>
      <c r="AR79" s="35" t="n">
        <f aca="false">AB79/$AE79*24</f>
        <v>0.0186225911462017</v>
      </c>
      <c r="AS79" s="35" t="n">
        <f aca="false">AF79/$AE79*24</f>
        <v>4.97156544990618</v>
      </c>
      <c r="AT79" s="35" t="n">
        <f aca="false">AD79/$AE79*24</f>
        <v>1.01957418970126</v>
      </c>
      <c r="AU79" s="37" t="n">
        <f aca="false">AE79/$AE79*24</f>
        <v>24</v>
      </c>
      <c r="AV79" s="60" t="s">
        <v>161</v>
      </c>
      <c r="AW79" s="34" t="n">
        <f aca="false">(AI79+AO79+AS79)/AK79</f>
        <v>2.94163580735823</v>
      </c>
      <c r="AX79" s="35" t="n">
        <f aca="false">AI79/(AI79+AO79+AS79)</f>
        <v>0.355723724764699</v>
      </c>
      <c r="AY79" s="35" t="n">
        <f aca="false">AS79/(AI79+AS79+AO79)</f>
        <v>0.640137581350405</v>
      </c>
      <c r="AZ79" s="35" t="n">
        <f aca="false">AO79/(AS79+AO79+AI79)</f>
        <v>0.00413869388489549</v>
      </c>
      <c r="BA79" s="35" t="n">
        <f aca="false">(AJ79+AK79)/(AS79+AI79)</f>
        <v>0.39757019860306</v>
      </c>
      <c r="BB79" s="25"/>
      <c r="BC79" s="35"/>
      <c r="BD79" s="62" t="n">
        <v>84.8715839589635</v>
      </c>
      <c r="BE79" s="63" t="s">
        <v>163</v>
      </c>
      <c r="BF79" s="52" t="n">
        <f aca="false">AS79/AI79</f>
        <v>1.79953581047718</v>
      </c>
      <c r="BG79" s="35" t="n">
        <f aca="false">-0.5*(1-BH79)+AS79/(AS79+AI79+AJ79+AK79)</f>
        <v>0.102175851585385</v>
      </c>
      <c r="BH79" s="37" t="n">
        <f aca="false">(AK79+AJ79)/(AI79+AJ79+AK79+AS79)</f>
        <v>0.284472435803548</v>
      </c>
      <c r="BI79" s="35" t="n">
        <f aca="false">1/BA79</f>
        <v>2.51527907150408</v>
      </c>
      <c r="BJ79" s="10" t="n">
        <f aca="false">1/(1+BF79)</f>
        <v>0.357202074807377</v>
      </c>
      <c r="BK79" s="56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</row>
    <row r="80" s="47" customFormat="true" ht="10.5" hidden="false" customHeight="false" outlineLevel="0" collapsed="false">
      <c r="A80" s="44"/>
      <c r="B80" s="45" t="s">
        <v>16</v>
      </c>
      <c r="C80" s="46" t="s">
        <v>1</v>
      </c>
      <c r="D80" s="47" t="s">
        <v>2</v>
      </c>
      <c r="E80" s="47" t="s">
        <v>3</v>
      </c>
      <c r="F80" s="47" t="s">
        <v>4</v>
      </c>
      <c r="G80" s="47" t="s">
        <v>5</v>
      </c>
      <c r="H80" s="47" t="s">
        <v>17</v>
      </c>
      <c r="I80" s="47" t="s">
        <v>7</v>
      </c>
      <c r="J80" s="47" t="s">
        <v>8</v>
      </c>
      <c r="K80" s="47" t="s">
        <v>9</v>
      </c>
      <c r="L80" s="47" t="s">
        <v>10</v>
      </c>
      <c r="M80" s="47" t="s">
        <v>11</v>
      </c>
      <c r="N80" s="47" t="s">
        <v>12</v>
      </c>
      <c r="O80" s="47" t="s">
        <v>13</v>
      </c>
      <c r="P80" s="47" t="s">
        <v>18</v>
      </c>
      <c r="Q80" s="48" t="s">
        <v>19</v>
      </c>
      <c r="R80" s="46" t="s">
        <v>20</v>
      </c>
      <c r="S80" s="47" t="s">
        <v>21</v>
      </c>
      <c r="T80" s="47" t="s">
        <v>22</v>
      </c>
      <c r="U80" s="47" t="s">
        <v>23</v>
      </c>
      <c r="V80" s="47" t="s">
        <v>24</v>
      </c>
      <c r="W80" s="47" t="s">
        <v>17</v>
      </c>
      <c r="X80" s="47" t="s">
        <v>25</v>
      </c>
      <c r="Y80" s="47" t="s">
        <v>26</v>
      </c>
      <c r="Z80" s="47" t="s">
        <v>27</v>
      </c>
      <c r="AA80" s="47" t="s">
        <v>28</v>
      </c>
      <c r="AB80" s="47" t="s">
        <v>29</v>
      </c>
      <c r="AC80" s="47" t="s">
        <v>30</v>
      </c>
      <c r="AD80" s="47" t="s">
        <v>31</v>
      </c>
      <c r="AE80" s="48" t="s">
        <v>32</v>
      </c>
      <c r="AF80" s="48" t="s">
        <v>33</v>
      </c>
      <c r="AG80" s="49" t="s">
        <v>16</v>
      </c>
      <c r="AH80" s="46" t="s">
        <v>20</v>
      </c>
      <c r="AI80" s="47" t="s">
        <v>21</v>
      </c>
      <c r="AJ80" s="47" t="s">
        <v>22</v>
      </c>
      <c r="AK80" s="47" t="s">
        <v>23</v>
      </c>
      <c r="AL80" s="47" t="s">
        <v>24</v>
      </c>
      <c r="AM80" s="47" t="s">
        <v>17</v>
      </c>
      <c r="AN80" s="47" t="s">
        <v>25</v>
      </c>
      <c r="AO80" s="47" t="s">
        <v>26</v>
      </c>
      <c r="AP80" s="47" t="s">
        <v>27</v>
      </c>
      <c r="AQ80" s="47" t="s">
        <v>28</v>
      </c>
      <c r="AR80" s="47" t="s">
        <v>29</v>
      </c>
      <c r="AS80" s="47" t="s">
        <v>30</v>
      </c>
      <c r="AT80" s="47" t="s">
        <v>31</v>
      </c>
      <c r="AU80" s="48" t="s">
        <v>32</v>
      </c>
      <c r="AV80" s="49" t="s">
        <v>16</v>
      </c>
      <c r="AW80" s="46" t="s">
        <v>34</v>
      </c>
      <c r="AX80" s="47" t="s">
        <v>35</v>
      </c>
      <c r="AY80" s="47" t="s">
        <v>36</v>
      </c>
      <c r="AZ80" s="47" t="s">
        <v>37</v>
      </c>
      <c r="BA80" s="47" t="s">
        <v>38</v>
      </c>
      <c r="BB80" s="50" t="s">
        <v>39</v>
      </c>
      <c r="BC80" s="47" t="s">
        <v>40</v>
      </c>
      <c r="BD80" s="47" t="s">
        <v>18</v>
      </c>
      <c r="BE80" s="48" t="s">
        <v>19</v>
      </c>
      <c r="BF80" s="45" t="s">
        <v>41</v>
      </c>
      <c r="BG80" s="47" t="s">
        <v>42</v>
      </c>
      <c r="BH80" s="48" t="s">
        <v>43</v>
      </c>
      <c r="BI80" s="47" t="s">
        <v>44</v>
      </c>
      <c r="BJ80" s="46" t="s">
        <v>45</v>
      </c>
      <c r="BK80" s="46"/>
    </row>
    <row r="81" s="58" customFormat="true" ht="11.25" hidden="false" customHeight="false" outlineLevel="0" collapsed="false">
      <c r="A81" s="59" t="s">
        <v>57</v>
      </c>
      <c r="B81" s="60" t="s">
        <v>164</v>
      </c>
      <c r="C81" s="61" t="n">
        <v>0.33</v>
      </c>
      <c r="D81" s="58" t="n">
        <v>18.55</v>
      </c>
      <c r="E81" s="58" t="n">
        <v>1.71703853955375</v>
      </c>
      <c r="F81" s="58" t="n">
        <v>32.128</v>
      </c>
      <c r="G81" s="58" t="n">
        <v>0.0751402264789925</v>
      </c>
      <c r="H81" s="58" t="n">
        <v>3.21608536705859</v>
      </c>
      <c r="I81" s="58" t="n">
        <v>0.024</v>
      </c>
      <c r="J81" s="58" t="n">
        <v>0.782</v>
      </c>
      <c r="K81" s="58" t="n">
        <v>0.068</v>
      </c>
      <c r="L81" s="58" t="n">
        <v>0.45</v>
      </c>
      <c r="M81" s="58" t="n">
        <v>0.239314555840063</v>
      </c>
      <c r="N81" s="58" t="n">
        <v>21.525</v>
      </c>
      <c r="O81" s="58" t="n">
        <v>2.031</v>
      </c>
      <c r="P81" s="62" t="n">
        <v>81.1425786889314</v>
      </c>
      <c r="Q81" s="63" t="s">
        <v>165</v>
      </c>
      <c r="R81" s="34" t="n">
        <f aca="false">C81/C$11*2</f>
        <v>0.0106487681311412</v>
      </c>
      <c r="S81" s="35" t="n">
        <f aca="false">D81/D$11</f>
        <v>0.460247516400195</v>
      </c>
      <c r="T81" s="35" t="n">
        <f aca="false">E81/E$11*2</f>
        <v>0.0336802340410618</v>
      </c>
      <c r="U81" s="35" t="n">
        <f aca="false">F81/F$11</f>
        <v>0.534715391541551</v>
      </c>
      <c r="V81" s="35" t="n">
        <f aca="false">G81/G$11*2</f>
        <v>0.00105872610129575</v>
      </c>
      <c r="W81" s="35" t="n">
        <f aca="false">H81/32.06</f>
        <v>0.100314577887043</v>
      </c>
      <c r="X81" s="35" t="n">
        <f aca="false">I81/I$11*2</f>
        <v>0.000509575778164678</v>
      </c>
      <c r="Y81" s="35" t="n">
        <f aca="false">J81/J$11</f>
        <v>0.0139450117159497</v>
      </c>
      <c r="Z81" s="35" t="n">
        <f aca="false">K81/K$11</f>
        <v>0.000851289703901411</v>
      </c>
      <c r="AA81" s="35" t="n">
        <f aca="false">L81/L$11*2</f>
        <v>0.00592142661641788</v>
      </c>
      <c r="AB81" s="35" t="n">
        <f aca="false">M81/M$11</f>
        <v>0.00337360201868215</v>
      </c>
      <c r="AC81" s="35" t="n">
        <f aca="false">N81/N$11</f>
        <v>0.299601644642524</v>
      </c>
      <c r="AD81" s="35" t="n">
        <f aca="false">O81/O$11</f>
        <v>0.0271926136774429</v>
      </c>
      <c r="AE81" s="35" t="n">
        <f aca="false">R81*0.5+S81+T81*1.5+U81*2+V81*2.5+W81+X81*0.5+Y81+Z81*2+AA81*1.5+AB81+AC81+AD81</f>
        <v>2.04343680702685</v>
      </c>
      <c r="AF81" s="37" t="n">
        <f aca="false">AC81-(W81-AD81)</f>
        <v>0.226479680432924</v>
      </c>
      <c r="AG81" s="64" t="s">
        <v>164</v>
      </c>
      <c r="AH81" s="34" t="n">
        <f aca="false">R81/$AE81*24</f>
        <v>0.125068920295723</v>
      </c>
      <c r="AI81" s="35" t="n">
        <f aca="false">S81/$AE81*24</f>
        <v>5.40556984958895</v>
      </c>
      <c r="AJ81" s="35" t="n">
        <f aca="false">T81/$AE81*24</f>
        <v>0.39557162433693</v>
      </c>
      <c r="AK81" s="35" t="n">
        <f aca="false">U81/$AE81*24</f>
        <v>6.28018901923821</v>
      </c>
      <c r="AL81" s="35" t="n">
        <f aca="false">V81/$AE81*24</f>
        <v>0.0124346524168115</v>
      </c>
      <c r="AM81" s="35" t="n">
        <f aca="false">W81/$AE81*24</f>
        <v>1.17818660259524</v>
      </c>
      <c r="AN81" s="35" t="n">
        <f aca="false">X81/$AE81*24</f>
        <v>0.00598492629373078</v>
      </c>
      <c r="AO81" s="35" t="n">
        <f aca="false">Y81/$AE81*24</f>
        <v>0.163783034558208</v>
      </c>
      <c r="AP81" s="35" t="n">
        <f aca="false">Z81/$AE81*24</f>
        <v>0.00999832870944533</v>
      </c>
      <c r="AQ81" s="35" t="n">
        <f aca="false">AA81/$AE81*24</f>
        <v>0.0695466766113515</v>
      </c>
      <c r="AR81" s="35" t="n">
        <f aca="false">AB81/$AE81*24</f>
        <v>0.0396226828106202</v>
      </c>
      <c r="AS81" s="35" t="n">
        <f aca="false">AF81/$AE81*24</f>
        <v>2.65998552619727</v>
      </c>
      <c r="AT81" s="35" t="n">
        <f aca="false">AD81/$AE81*24</f>
        <v>0.31937504796548</v>
      </c>
      <c r="AU81" s="37" t="n">
        <f aca="false">AE81/$AE81*24</f>
        <v>24</v>
      </c>
      <c r="AV81" s="60" t="s">
        <v>164</v>
      </c>
      <c r="AW81" s="34" t="n">
        <f aca="false">(AI81+AO81+AS81)/AK81</f>
        <v>1.31036476531763</v>
      </c>
      <c r="AX81" s="35" t="n">
        <f aca="false">AI81/(AI81+AO81+AS81)</f>
        <v>0.65686566526345</v>
      </c>
      <c r="AY81" s="35" t="n">
        <f aca="false">AS81/(AI81+AS81+AO81)</f>
        <v>0.323232001597311</v>
      </c>
      <c r="AZ81" s="35" t="n">
        <f aca="false">AO81/(AS81+AO81+AI81)</f>
        <v>0.0199023331392388</v>
      </c>
      <c r="BA81" s="35" t="n">
        <f aca="false">(AJ81+AK81)/(AS81+AI81)</f>
        <v>0.82768765851098</v>
      </c>
      <c r="BB81" s="25"/>
      <c r="BC81" s="35"/>
      <c r="BD81" s="62" t="n">
        <v>81.1425786889314</v>
      </c>
      <c r="BE81" s="63" t="s">
        <v>165</v>
      </c>
      <c r="BF81" s="52" t="n">
        <f aca="false">AS81/AI81</f>
        <v>0.492082352131577</v>
      </c>
      <c r="BG81" s="35" t="n">
        <f aca="false">-0.5*(1-BH81)+AS81/(AS81+AI81+AJ81+AK81)</f>
        <v>-0.093125482140998</v>
      </c>
      <c r="BH81" s="37" t="n">
        <f aca="false">(AK81+AJ81)/(AI81+AJ81+AK81+AS81)</f>
        <v>0.452860561079292</v>
      </c>
      <c r="BI81" s="35" t="n">
        <f aca="false">1/BA81</f>
        <v>1.20818522508722</v>
      </c>
      <c r="BJ81" s="10" t="n">
        <f aca="false">1/(1+BF81)</f>
        <v>0.670204294401987</v>
      </c>
      <c r="BK81" s="56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</row>
    <row r="82" s="58" customFormat="true" ht="11.25" hidden="false" customHeight="false" outlineLevel="0" collapsed="false">
      <c r="A82" s="59" t="s">
        <v>57</v>
      </c>
      <c r="B82" s="60" t="s">
        <v>166</v>
      </c>
      <c r="C82" s="61" t="n">
        <v>0.162</v>
      </c>
      <c r="D82" s="58" t="n">
        <v>22.016</v>
      </c>
      <c r="E82" s="58" t="n">
        <v>1.64604462474645</v>
      </c>
      <c r="F82" s="58" t="n">
        <v>31.281</v>
      </c>
      <c r="G82" s="58" t="n">
        <v>0.0243412001269976</v>
      </c>
      <c r="H82" s="58" t="n">
        <v>2.92560023713072</v>
      </c>
      <c r="I82" s="58" t="n">
        <v>0.043</v>
      </c>
      <c r="J82" s="58" t="n">
        <v>0.238</v>
      </c>
      <c r="K82" s="58" t="n">
        <v>0.048</v>
      </c>
      <c r="L82" s="58" t="n">
        <v>0.229</v>
      </c>
      <c r="M82" s="58" t="n">
        <v>0.195981879062438</v>
      </c>
      <c r="N82" s="58" t="n">
        <v>23.204</v>
      </c>
      <c r="O82" s="58" t="n">
        <v>1.171</v>
      </c>
      <c r="P82" s="62" t="n">
        <v>83.1899679410666</v>
      </c>
      <c r="Q82" s="63" t="s">
        <v>165</v>
      </c>
      <c r="R82" s="34" t="n">
        <f aca="false">C82/C$11*2</f>
        <v>0.00522757708256022</v>
      </c>
      <c r="S82" s="35" t="n">
        <f aca="false">D82/D$11</f>
        <v>0.546243090084457</v>
      </c>
      <c r="T82" s="35" t="n">
        <f aca="false">E82/E$11*2</f>
        <v>0.0322876667741543</v>
      </c>
      <c r="U82" s="35" t="n">
        <f aca="false">F82/F$11</f>
        <v>0.520618530963996</v>
      </c>
      <c r="V82" s="35" t="n">
        <f aca="false">G82/G$11*2</f>
        <v>0.000342967610278906</v>
      </c>
      <c r="W82" s="35" t="n">
        <f aca="false">H82/32.06</f>
        <v>0.091253906335955</v>
      </c>
      <c r="X82" s="35" t="n">
        <f aca="false">I82/I$11*2</f>
        <v>0.000912989935878381</v>
      </c>
      <c r="Y82" s="35" t="n">
        <f aca="false">J82/J$11</f>
        <v>0.00424413400050644</v>
      </c>
      <c r="Z82" s="35" t="n">
        <f aca="false">K82/K$11</f>
        <v>0.000600910379224525</v>
      </c>
      <c r="AA82" s="35" t="n">
        <f aca="false">L82/L$11*2</f>
        <v>0.00301334821146599</v>
      </c>
      <c r="AB82" s="35" t="n">
        <f aca="false">M82/M$11</f>
        <v>0.00276274403999073</v>
      </c>
      <c r="AC82" s="35" t="n">
        <f aca="false">N82/N$11</f>
        <v>0.322971268863421</v>
      </c>
      <c r="AD82" s="35" t="n">
        <f aca="false">O82/O$11</f>
        <v>0.0156782622433705</v>
      </c>
      <c r="AE82" s="35" t="n">
        <f aca="false">R82*0.5+S82+T82*1.5+U82*2+V82*2.5+W82+X82*0.5+Y82+Z82*2+AA82*1.5+AB82+AC82+AD82</f>
        <v>2.08247151326749</v>
      </c>
      <c r="AF82" s="37" t="n">
        <f aca="false">AC82-(W82-AD82)</f>
        <v>0.247395624770836</v>
      </c>
      <c r="AG82" s="64" t="s">
        <v>166</v>
      </c>
      <c r="AH82" s="34" t="n">
        <f aca="false">R82/$AE82*24</f>
        <v>0.0602466104252203</v>
      </c>
      <c r="AI82" s="35" t="n">
        <f aca="false">S82/$AE82*24</f>
        <v>6.2953246075655</v>
      </c>
      <c r="AJ82" s="35" t="n">
        <f aca="false">T82/$AE82*24</f>
        <v>0.372107852444928</v>
      </c>
      <c r="AK82" s="35" t="n">
        <f aca="false">U82/$AE82*24</f>
        <v>6.00000752160636</v>
      </c>
      <c r="AL82" s="35" t="n">
        <f aca="false">V82/$AE82*24</f>
        <v>0.00395262196589599</v>
      </c>
      <c r="AM82" s="35" t="n">
        <f aca="false">W82/$AE82*24</f>
        <v>1.05168005329714</v>
      </c>
      <c r="AN82" s="35" t="n">
        <f aca="false">X82/$AE82*24</f>
        <v>0.0105219967339196</v>
      </c>
      <c r="AO82" s="35" t="n">
        <f aca="false">Y82/$AE82*24</f>
        <v>0.0489126575625196</v>
      </c>
      <c r="AP82" s="35" t="n">
        <f aca="false">Z82/$AE82*24</f>
        <v>0.00692535240434579</v>
      </c>
      <c r="AQ82" s="35" t="n">
        <f aca="false">AA82/$AE82*24</f>
        <v>0.0347281375108512</v>
      </c>
      <c r="AR82" s="35" t="n">
        <f aca="false">AB82/$AE82*24</f>
        <v>0.0318399827019678</v>
      </c>
      <c r="AS82" s="35" t="n">
        <f aca="false">AF82/$AE82*24</f>
        <v>2.85117705412636</v>
      </c>
      <c r="AT82" s="35" t="n">
        <f aca="false">AD82/$AE82*24</f>
        <v>0.180688327040064</v>
      </c>
      <c r="AU82" s="37" t="n">
        <f aca="false">AE82/$AE82*24</f>
        <v>24</v>
      </c>
      <c r="AV82" s="60" t="s">
        <v>166</v>
      </c>
      <c r="AW82" s="34" t="n">
        <f aca="false">(AI82+AO82+AS82)/AK82</f>
        <v>1.53256713198128</v>
      </c>
      <c r="AX82" s="35" t="n">
        <f aca="false">AI82/(AI82+AO82+AS82)</f>
        <v>0.684615656130213</v>
      </c>
      <c r="AY82" s="35" t="n">
        <f aca="false">AS82/(AI82+AS82+AO82)</f>
        <v>0.31006509931328</v>
      </c>
      <c r="AZ82" s="35" t="n">
        <f aca="false">AO82/(AS82+AO82+AI82)</f>
        <v>0.00531924455650692</v>
      </c>
      <c r="BA82" s="35" t="n">
        <f aca="false">(AJ82+AK82)/(AS82+AI82)</f>
        <v>0.696672412004199</v>
      </c>
      <c r="BB82" s="25"/>
      <c r="BC82" s="35"/>
      <c r="BD82" s="62" t="n">
        <v>83.1899679410666</v>
      </c>
      <c r="BE82" s="63" t="s">
        <v>165</v>
      </c>
      <c r="BF82" s="52" t="n">
        <f aca="false">AS82/AI82</f>
        <v>0.452903898029328</v>
      </c>
      <c r="BG82" s="35" t="n">
        <f aca="false">-0.5*(1-BH82)+AS82/(AS82+AI82+AJ82+AK82)</f>
        <v>-0.110968250118758</v>
      </c>
      <c r="BH82" s="37" t="n">
        <f aca="false">(AK82+AJ82)/(AI82+AJ82+AK82+AS82)</f>
        <v>0.410611033146495</v>
      </c>
      <c r="BI82" s="35" t="n">
        <f aca="false">1/BA82</f>
        <v>1.43539486101249</v>
      </c>
      <c r="BJ82" s="10" t="n">
        <f aca="false">1/(1+BF82)</f>
        <v>0.688276768584879</v>
      </c>
      <c r="BK82" s="56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</row>
    <row r="83" s="58" customFormat="true" ht="11.25" hidden="false" customHeight="false" outlineLevel="0" collapsed="false">
      <c r="A83" s="59" t="s">
        <v>57</v>
      </c>
      <c r="B83" s="60" t="s">
        <v>167</v>
      </c>
      <c r="C83" s="61" t="n">
        <v>0.197</v>
      </c>
      <c r="D83" s="58" t="n">
        <v>17.63</v>
      </c>
      <c r="E83" s="58" t="n">
        <v>2.4604462474645</v>
      </c>
      <c r="F83" s="58" t="n">
        <v>30.128</v>
      </c>
      <c r="G83" s="58" t="n">
        <v>0.0677320351359932</v>
      </c>
      <c r="H83" s="58" t="n">
        <v>3.11826894575635</v>
      </c>
      <c r="I83" s="58" t="n">
        <v>0.018</v>
      </c>
      <c r="J83" s="58" t="n">
        <v>0.281</v>
      </c>
      <c r="K83" s="58" t="n">
        <v>0.088</v>
      </c>
      <c r="L83" s="58" t="n">
        <v>0.322</v>
      </c>
      <c r="M83" s="58" t="n">
        <v>0.230451053771913</v>
      </c>
      <c r="N83" s="58" t="n">
        <v>29.885</v>
      </c>
      <c r="O83" s="58" t="n">
        <v>1.79</v>
      </c>
      <c r="P83" s="62" t="n">
        <v>86.2188982821288</v>
      </c>
      <c r="Q83" s="63" t="s">
        <v>165</v>
      </c>
      <c r="R83" s="34" t="n">
        <f aca="false">C83/C$11*2</f>
        <v>0.00635699188434793</v>
      </c>
      <c r="S83" s="35" t="n">
        <f aca="false">D83/D$11</f>
        <v>0.437421224481694</v>
      </c>
      <c r="T83" s="35" t="n">
        <f aca="false">E83/E$11*2</f>
        <v>0.0482624027073927</v>
      </c>
      <c r="U83" s="35" t="n">
        <f aca="false">F83/F$11</f>
        <v>0.501428825833038</v>
      </c>
      <c r="V83" s="35" t="n">
        <f aca="false">G83/G$11*2</f>
        <v>0.000954344654689128</v>
      </c>
      <c r="W83" s="35" t="n">
        <f aca="false">H83/32.06</f>
        <v>0.0972635354259622</v>
      </c>
      <c r="X83" s="35" t="n">
        <f aca="false">I83/I$11*2</f>
        <v>0.000382181833623508</v>
      </c>
      <c r="Y83" s="35" t="n">
        <f aca="false">J83/J$11</f>
        <v>0.00501093131992568</v>
      </c>
      <c r="Z83" s="35" t="n">
        <f aca="false">K83/K$11</f>
        <v>0.0011016690285783</v>
      </c>
      <c r="AA83" s="35" t="n">
        <f aca="false">L83/L$11*2</f>
        <v>0.00423710971219235</v>
      </c>
      <c r="AB83" s="35" t="n">
        <f aca="false">M83/M$11</f>
        <v>0.00324865379576799</v>
      </c>
      <c r="AC83" s="35" t="n">
        <f aca="false">N83/N$11</f>
        <v>0.415962608601247</v>
      </c>
      <c r="AD83" s="35" t="n">
        <f aca="false">O83/O$11</f>
        <v>0.0239659175197551</v>
      </c>
      <c r="AE83" s="35" t="n">
        <f aca="false">R83*0.5+S83+T83*1.5+U83*2+V83*2.5+W83+X83*0.5+Y83+Z83*2+AA83*1.5+AB83+AC83+AD83</f>
        <v>2.07243857799267</v>
      </c>
      <c r="AF83" s="37" t="n">
        <f aca="false">AC83-(W83-AD83)</f>
        <v>0.34266499069504</v>
      </c>
      <c r="AG83" s="64" t="s">
        <v>167</v>
      </c>
      <c r="AH83" s="34" t="n">
        <f aca="false">R83/$AE83*24</f>
        <v>0.0736175280871894</v>
      </c>
      <c r="AI83" s="35" t="n">
        <f aca="false">S83/$AE83*24</f>
        <v>5.06558288339187</v>
      </c>
      <c r="AJ83" s="35" t="n">
        <f aca="false">T83/$AE83*24</f>
        <v>0.558905666627444</v>
      </c>
      <c r="AK83" s="35" t="n">
        <f aca="false">U83/$AE83*24</f>
        <v>5.80682677295514</v>
      </c>
      <c r="AL83" s="35" t="n">
        <f aca="false">V83/$AE83*24</f>
        <v>0.0110518458572238</v>
      </c>
      <c r="AM83" s="35" t="n">
        <f aca="false">W83/$AE83*24</f>
        <v>1.12636624072308</v>
      </c>
      <c r="AN83" s="35" t="n">
        <f aca="false">X83/$AE83*24</f>
        <v>0.00442587978450411</v>
      </c>
      <c r="AO83" s="35" t="n">
        <f aca="false">Y83/$AE83*24</f>
        <v>0.0580293925018035</v>
      </c>
      <c r="AP83" s="35" t="n">
        <f aca="false">Z83/$AE83*24</f>
        <v>0.0127579446583592</v>
      </c>
      <c r="AQ83" s="35" t="n">
        <f aca="false">AA83/$AE83*24</f>
        <v>0.0490681046823169</v>
      </c>
      <c r="AR83" s="35" t="n">
        <f aca="false">AB83/$AE83*24</f>
        <v>0.0376212313003506</v>
      </c>
      <c r="AS83" s="35" t="n">
        <f aca="false">AF83/$AE83*24</f>
        <v>3.96825260058927</v>
      </c>
      <c r="AT83" s="35" t="n">
        <f aca="false">AD83/$AE83*24</f>
        <v>0.277538753901809</v>
      </c>
      <c r="AU83" s="37" t="n">
        <f aca="false">AE83/$AE83*24</f>
        <v>24</v>
      </c>
      <c r="AV83" s="60" t="s">
        <v>167</v>
      </c>
      <c r="AW83" s="34" t="n">
        <f aca="false">(AI83+AO83+AS83)/AK83</f>
        <v>1.56572001059643</v>
      </c>
      <c r="AX83" s="35" t="n">
        <f aca="false">AI83/(AI83+AO83+AS83)</f>
        <v>0.557155539838095</v>
      </c>
      <c r="AY83" s="35" t="n">
        <f aca="false">AS83/(AI83+AS83+AO83)</f>
        <v>0.436461898026396</v>
      </c>
      <c r="AZ83" s="35" t="n">
        <f aca="false">AO83/(AS83+AO83+AI83)</f>
        <v>0.00638256213550892</v>
      </c>
      <c r="BA83" s="35" t="n">
        <f aca="false">(AJ83+AK83)/(AS83+AI83)</f>
        <v>0.70465445722034</v>
      </c>
      <c r="BB83" s="25"/>
      <c r="BC83" s="35"/>
      <c r="BD83" s="62" t="n">
        <v>86.2188982821288</v>
      </c>
      <c r="BE83" s="63" t="s">
        <v>165</v>
      </c>
      <c r="BF83" s="52" t="n">
        <f aca="false">AS83/AI83</f>
        <v>0.783375317695358</v>
      </c>
      <c r="BG83" s="35" t="n">
        <f aca="false">-0.5*(1-BH83)+AS83/(AS83+AI83+AJ83+AK83)</f>
        <v>-0.0356286062131495</v>
      </c>
      <c r="BH83" s="37" t="n">
        <f aca="false">(AK83+AJ83)/(AI83+AJ83+AK83+AS83)</f>
        <v>0.4133708472328</v>
      </c>
      <c r="BI83" s="35" t="n">
        <f aca="false">1/BA83</f>
        <v>1.41913527936049</v>
      </c>
      <c r="BJ83" s="10" t="n">
        <f aca="false">1/(1+BF83)</f>
        <v>0.560734462385794</v>
      </c>
      <c r="BK83" s="56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</row>
    <row r="84" s="58" customFormat="true" ht="11.25" hidden="false" customHeight="false" outlineLevel="0" collapsed="false">
      <c r="A84" s="59" t="s">
        <v>57</v>
      </c>
      <c r="B84" s="60" t="s">
        <v>168</v>
      </c>
      <c r="C84" s="61" t="n">
        <v>0.09</v>
      </c>
      <c r="D84" s="58" t="n">
        <v>9.108</v>
      </c>
      <c r="E84" s="58" t="n">
        <v>3.92596348884381</v>
      </c>
      <c r="F84" s="58" t="n">
        <v>16.175</v>
      </c>
      <c r="G84" s="58" t="n">
        <v>0</v>
      </c>
      <c r="H84" s="58" t="n">
        <v>8.81434640845766</v>
      </c>
      <c r="I84" s="58" t="n">
        <v>0.025</v>
      </c>
      <c r="J84" s="58" t="n">
        <v>0.074</v>
      </c>
      <c r="K84" s="58" t="n">
        <v>0.05</v>
      </c>
      <c r="L84" s="58" t="n">
        <v>0.114</v>
      </c>
      <c r="M84" s="58" t="n">
        <v>0.152649202284814</v>
      </c>
      <c r="N84" s="58" t="n">
        <v>50.992</v>
      </c>
      <c r="O84" s="58" t="n">
        <v>2.027</v>
      </c>
      <c r="P84" s="62" t="n">
        <v>91.5529590995863</v>
      </c>
      <c r="Q84" s="63" t="s">
        <v>165</v>
      </c>
      <c r="R84" s="34" t="n">
        <f aca="false">C84/C$11*2</f>
        <v>0.00290420949031123</v>
      </c>
      <c r="S84" s="35" t="n">
        <f aca="false">D84/D$11</f>
        <v>0.225980289993152</v>
      </c>
      <c r="T84" s="35" t="n">
        <f aca="false">E84/E$11*2</f>
        <v>0.0770089698599823</v>
      </c>
      <c r="U84" s="35" t="n">
        <f aca="false">F84/F$11</f>
        <v>0.269205100167598</v>
      </c>
      <c r="V84" s="35" t="n">
        <f aca="false">G84/G$11*2</f>
        <v>0</v>
      </c>
      <c r="W84" s="35" t="n">
        <f aca="false">H84/32.06</f>
        <v>0.274932826215149</v>
      </c>
      <c r="X84" s="35" t="n">
        <f aca="false">I84/I$11*2</f>
        <v>0.000530808102254873</v>
      </c>
      <c r="Y84" s="35" t="n">
        <f aca="false">J84/J$11</f>
        <v>0.0013196046892331</v>
      </c>
      <c r="Z84" s="35" t="n">
        <f aca="false">K84/K$11</f>
        <v>0.000625948311692214</v>
      </c>
      <c r="AA84" s="35" t="n">
        <f aca="false">L84/L$11*2</f>
        <v>0.00150009474282586</v>
      </c>
      <c r="AB84" s="35" t="n">
        <f aca="false">M84/M$11</f>
        <v>0.00215188606129931</v>
      </c>
      <c r="AC84" s="35" t="n">
        <f aca="false">N84/N$11</f>
        <v>0.709746205045835</v>
      </c>
      <c r="AD84" s="35" t="n">
        <f aca="false">O84/O$11</f>
        <v>0.0271390585544937</v>
      </c>
      <c r="AE84" s="35" t="n">
        <f aca="false">R84*0.5+S84+T84*1.5+U84*2+V84*2.5+W84+X84*0.5+Y84+Z84*2+AA84*1.5+AB84+AC84+AD84</f>
        <v>1.90041307321824</v>
      </c>
      <c r="AF84" s="37" t="n">
        <f aca="false">AC84-(W84-AD84)</f>
        <v>0.46195243738518</v>
      </c>
      <c r="AG84" s="64" t="s">
        <v>168</v>
      </c>
      <c r="AH84" s="34" t="n">
        <f aca="false">R84/$AE84*24</f>
        <v>0.0366767776699384</v>
      </c>
      <c r="AI84" s="35" t="n">
        <f aca="false">S84/$AE84*24</f>
        <v>2.8538674229657</v>
      </c>
      <c r="AJ84" s="35" t="n">
        <f aca="false">T84/$AE84*24</f>
        <v>0.972533446904642</v>
      </c>
      <c r="AK84" s="35" t="n">
        <f aca="false">U84/$AE84*24</f>
        <v>3.39974634729341</v>
      </c>
      <c r="AL84" s="35" t="n">
        <f aca="false">V84/$AE84*24</f>
        <v>0</v>
      </c>
      <c r="AM84" s="35" t="n">
        <f aca="false">W84/$AE84*24</f>
        <v>3.47208084502891</v>
      </c>
      <c r="AN84" s="35" t="n">
        <f aca="false">X84/$AE84*24</f>
        <v>0.00670348706481141</v>
      </c>
      <c r="AO84" s="35" t="n">
        <f aca="false">Y84/$AE84*24</f>
        <v>0.016665067709707</v>
      </c>
      <c r="AP84" s="35" t="n">
        <f aca="false">Z84/$AE84*24</f>
        <v>0.0079049969147881</v>
      </c>
      <c r="AQ84" s="35" t="n">
        <f aca="false">AA84/$AE84*24</f>
        <v>0.0189444465180683</v>
      </c>
      <c r="AR84" s="35" t="n">
        <f aca="false">AB84/$AE84*24</f>
        <v>0.027175810458789</v>
      </c>
      <c r="AS84" s="35" t="n">
        <f aca="false">AF84/$AE84*24</f>
        <v>5.83392034789014</v>
      </c>
      <c r="AT84" s="35" t="n">
        <f aca="false">AD84/$AE84*24</f>
        <v>0.342734647791518</v>
      </c>
      <c r="AU84" s="37" t="n">
        <f aca="false">AE84/$AE84*24</f>
        <v>24</v>
      </c>
      <c r="AV84" s="60" t="s">
        <v>168</v>
      </c>
      <c r="AW84" s="34" t="n">
        <f aca="false">(AI84+AO84+AS84)/AK84</f>
        <v>2.56032419756706</v>
      </c>
      <c r="AX84" s="35" t="n">
        <f aca="false">AI84/(AI84+AO84+AS84)</f>
        <v>0.32786293129437</v>
      </c>
      <c r="AY84" s="35" t="n">
        <f aca="false">AS84/(AI84+AS84+AO84)</f>
        <v>0.670222523585014</v>
      </c>
      <c r="AZ84" s="35" t="n">
        <f aca="false">AO84/(AS84+AO84+AI84)</f>
        <v>0.00191454512061591</v>
      </c>
      <c r="BA84" s="35" t="n">
        <f aca="false">(AJ84+AK84)/(AS84+AI84)</f>
        <v>0.503267334506646</v>
      </c>
      <c r="BB84" s="25"/>
      <c r="BC84" s="35"/>
      <c r="BD84" s="62" t="n">
        <v>91.5529590995863</v>
      </c>
      <c r="BE84" s="63" t="s">
        <v>165</v>
      </c>
      <c r="BF84" s="52" t="n">
        <f aca="false">AS84/AI84</f>
        <v>2.04421561455284</v>
      </c>
      <c r="BG84" s="35" t="n">
        <f aca="false">-0.5*(1-BH84)+AS84/(AS84+AI84+AJ84+AK84)</f>
        <v>0.11409025681071</v>
      </c>
      <c r="BH84" s="37" t="n">
        <f aca="false">(AK84+AJ84)/(AI84+AJ84+AK84+AS84)</f>
        <v>0.334782325774286</v>
      </c>
      <c r="BI84" s="35" t="n">
        <f aca="false">1/BA84</f>
        <v>1.98701551130932</v>
      </c>
      <c r="BJ84" s="10" t="n">
        <f aca="false">1/(1+BF84)</f>
        <v>0.328491843750985</v>
      </c>
      <c r="BK84" s="56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</row>
    <row r="85" s="67" customFormat="true" ht="11.25" hidden="false" customHeight="false" outlineLevel="0" collapsed="false">
      <c r="A85" s="59" t="s">
        <v>57</v>
      </c>
      <c r="B85" s="60" t="s">
        <v>169</v>
      </c>
      <c r="C85" s="61" t="n">
        <v>0.121</v>
      </c>
      <c r="D85" s="58" t="n">
        <v>45.862</v>
      </c>
      <c r="E85" s="58" t="n">
        <v>0.323529411764706</v>
      </c>
      <c r="F85" s="58" t="n">
        <v>40.135</v>
      </c>
      <c r="G85" s="58" t="n">
        <v>0.0222245740289978</v>
      </c>
      <c r="H85" s="58" t="n">
        <v>0.909989131508744</v>
      </c>
      <c r="I85" s="58" t="n">
        <v>0.004</v>
      </c>
      <c r="J85" s="58" t="n">
        <v>0.583</v>
      </c>
      <c r="K85" s="58" t="n">
        <v>0.008</v>
      </c>
      <c r="L85" s="58" t="n">
        <v>0.175</v>
      </c>
      <c r="M85" s="58" t="n">
        <v>0.0433326767776246</v>
      </c>
      <c r="N85" s="58" t="n">
        <v>3.439</v>
      </c>
      <c r="O85" s="58" t="n">
        <v>0.384</v>
      </c>
      <c r="P85" s="62" t="n">
        <v>92.0190757940801</v>
      </c>
      <c r="Q85" s="63" t="s">
        <v>165</v>
      </c>
      <c r="R85" s="34" t="n">
        <f aca="false">C85/C$11*2</f>
        <v>0.00390454831475177</v>
      </c>
      <c r="S85" s="35" t="n">
        <f aca="false">D85/D$11</f>
        <v>1.13789065213724</v>
      </c>
      <c r="T85" s="35" t="n">
        <f aca="false">E85/E$11*2</f>
        <v>0.00634612797347826</v>
      </c>
      <c r="U85" s="35" t="n">
        <f aca="false">F85/F$11</f>
        <v>0.667978157355582</v>
      </c>
      <c r="V85" s="35" t="n">
        <f aca="false">G85/G$11*2</f>
        <v>0.00031314433981987</v>
      </c>
      <c r="W85" s="35" t="n">
        <f aca="false">H85/32.06</f>
        <v>0.0283839404712646</v>
      </c>
      <c r="X85" s="35" t="n">
        <f aca="false">I85/I$11*2</f>
        <v>8.49292963607797E-005</v>
      </c>
      <c r="Y85" s="35" t="n">
        <f aca="false">J85/J$11</f>
        <v>0.0103963450516607</v>
      </c>
      <c r="Z85" s="35" t="n">
        <f aca="false">K85/K$11</f>
        <v>0.000100151729870754</v>
      </c>
      <c r="AA85" s="35" t="n">
        <f aca="false">L85/L$11*2</f>
        <v>0.00230277701749584</v>
      </c>
      <c r="AB85" s="35" t="n">
        <f aca="false">M85/M$11</f>
        <v>0.000610857978691418</v>
      </c>
      <c r="AC85" s="35" t="n">
        <f aca="false">N85/N$11</f>
        <v>0.0478666692648381</v>
      </c>
      <c r="AD85" s="35" t="n">
        <f aca="false">O85/O$11</f>
        <v>0.00514129180312066</v>
      </c>
      <c r="AE85" s="37" t="n">
        <f aca="false">R85*0.5+S85+T85*1.5+U85*2+V85*2.5+W85+X85*0.5+Y85+Z85*2+AA85*1.5+AB85+AC85+AD85</f>
        <v>2.58219733201928</v>
      </c>
      <c r="AF85" s="37" t="n">
        <f aca="false">AC85-(W85-AD85)</f>
        <v>0.0246240205966941</v>
      </c>
      <c r="AG85" s="64" t="s">
        <v>169</v>
      </c>
      <c r="AH85" s="34" t="n">
        <f aca="false">R85/$AE85*24</f>
        <v>0.0362904718365431</v>
      </c>
      <c r="AI85" s="35" t="n">
        <f aca="false">S85/$AE85*24</f>
        <v>10.5760219455953</v>
      </c>
      <c r="AJ85" s="35" t="n">
        <f aca="false">T85/$AE85*24</f>
        <v>0.058983513566089</v>
      </c>
      <c r="AK85" s="35" t="n">
        <f aca="false">U85/$AE85*24</f>
        <v>6.20846268321303</v>
      </c>
      <c r="AL85" s="35" t="n">
        <f aca="false">V85/$AE85*24</f>
        <v>0.00291049179800669</v>
      </c>
      <c r="AM85" s="35" t="n">
        <f aca="false">W85/$AE85*24</f>
        <v>0.263811972409421</v>
      </c>
      <c r="AN85" s="35" t="n">
        <f aca="false">X85/$AE85*24</f>
        <v>0.000789367678211004</v>
      </c>
      <c r="AO85" s="35" t="n">
        <f aca="false">Y85/$AE85*24</f>
        <v>0.0966278905743964</v>
      </c>
      <c r="AP85" s="35" t="n">
        <f aca="false">Z85/$AE85*24</f>
        <v>0.000930851212296176</v>
      </c>
      <c r="AQ85" s="35" t="n">
        <f aca="false">AA85/$AE85*24</f>
        <v>0.0214029531107452</v>
      </c>
      <c r="AR85" s="35" t="n">
        <f aca="false">AB85/$AE85*24</f>
        <v>0.00567756433902339</v>
      </c>
      <c r="AS85" s="35" t="n">
        <f aca="false">AF85/$AE85*24</f>
        <v>0.228865736554113</v>
      </c>
      <c r="AT85" s="35" t="n">
        <f aca="false">AD85/$AE85*24</f>
        <v>0.0477852725447608</v>
      </c>
      <c r="AU85" s="37" t="n">
        <f aca="false">AE85/$AE85*24</f>
        <v>24</v>
      </c>
      <c r="AV85" s="60" t="s">
        <v>169</v>
      </c>
      <c r="AW85" s="34" t="n">
        <f aca="false">(AI85+AO85+AS85)/AK85</f>
        <v>1.75591223286246</v>
      </c>
      <c r="AX85" s="35" t="n">
        <f aca="false">AI85/(AI85+AO85+AS85)</f>
        <v>0.970142350854141</v>
      </c>
      <c r="AY85" s="35" t="n">
        <f aca="false">AS85/(AI85+AS85+AO85)</f>
        <v>0.0209939374967961</v>
      </c>
      <c r="AZ85" s="35" t="n">
        <f aca="false">AO85/(AS85+AO85+AI85)</f>
        <v>0.00886371164906322</v>
      </c>
      <c r="BA85" s="35" t="n">
        <f aca="false">(AJ85+AK85)/(AS85+AI85)</f>
        <v>0.580056580054363</v>
      </c>
      <c r="BB85" s="25"/>
      <c r="BC85" s="35"/>
      <c r="BD85" s="62" t="n">
        <v>92.0190757940801</v>
      </c>
      <c r="BE85" s="63" t="s">
        <v>165</v>
      </c>
      <c r="BF85" s="52" t="n">
        <f aca="false">AS85/AI85</f>
        <v>0.0216400587793249</v>
      </c>
      <c r="BG85" s="35" t="n">
        <f aca="false">-0.5*(1-BH85)+AS85/(AS85+AI85+AJ85+AK85)</f>
        <v>-0.303038714051045</v>
      </c>
      <c r="BH85" s="37" t="n">
        <f aca="false">(AK85+AJ85)/(AI85+AJ85+AK85+AS85)</f>
        <v>0.367111271442195</v>
      </c>
      <c r="BI85" s="35" t="n">
        <f aca="false">1/BA85</f>
        <v>1.72396975465097</v>
      </c>
      <c r="BJ85" s="10" t="n">
        <f aca="false">1/(1+BF85)</f>
        <v>0.978818314147567</v>
      </c>
      <c r="BK85" s="65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</row>
    <row r="86" s="58" customFormat="true" ht="11.25" hidden="false" customHeight="false" outlineLevel="0" collapsed="false">
      <c r="A86" s="59" t="s">
        <v>57</v>
      </c>
      <c r="B86" s="60" t="s">
        <v>49</v>
      </c>
      <c r="C86" s="61" t="n">
        <v>0.243</v>
      </c>
      <c r="D86" s="58" t="n">
        <v>10.01</v>
      </c>
      <c r="E86" s="58" t="n">
        <v>3.75354969574037</v>
      </c>
      <c r="F86" s="58" t="n">
        <v>22.253</v>
      </c>
      <c r="G86" s="58" t="n">
        <v>0.00740819134299926</v>
      </c>
      <c r="H86" s="58" t="n">
        <v>4.60231202450351</v>
      </c>
      <c r="I86" s="58" t="n">
        <v>0.043</v>
      </c>
      <c r="J86" s="58" t="n">
        <v>0.158</v>
      </c>
      <c r="K86" s="58" t="n">
        <v>0.063</v>
      </c>
      <c r="L86" s="58" t="n">
        <v>0.164</v>
      </c>
      <c r="M86" s="58" t="n">
        <v>0.182194209178649</v>
      </c>
      <c r="N86" s="58" t="n">
        <v>45.543</v>
      </c>
      <c r="O86" s="58" t="n">
        <v>1.166</v>
      </c>
      <c r="P86" s="62" t="n">
        <v>88.1914641207655</v>
      </c>
      <c r="Q86" s="63" t="s">
        <v>165</v>
      </c>
      <c r="R86" s="34" t="n">
        <f aca="false">C86/C$11*2</f>
        <v>0.00784136562384033</v>
      </c>
      <c r="S86" s="35" t="n">
        <f aca="false">D86/D$11</f>
        <v>0.24835998054803</v>
      </c>
      <c r="T86" s="35" t="n">
        <f aca="false">E86/E$11*2</f>
        <v>0.073627020783207</v>
      </c>
      <c r="U86" s="35" t="n">
        <f aca="false">F86/F$11</f>
        <v>0.370362973355769</v>
      </c>
      <c r="V86" s="35" t="n">
        <f aca="false">G86/G$11*2</f>
        <v>0.000104381446606623</v>
      </c>
      <c r="W86" s="35" t="n">
        <f aca="false">H86/32.06</f>
        <v>0.143553088724376</v>
      </c>
      <c r="X86" s="35" t="n">
        <f aca="false">I86/I$11*2</f>
        <v>0.000912989935878381</v>
      </c>
      <c r="Y86" s="35" t="n">
        <f aca="false">J86/J$11</f>
        <v>0.00281753433647066</v>
      </c>
      <c r="Z86" s="35" t="n">
        <f aca="false">K86/K$11</f>
        <v>0.000788694872732189</v>
      </c>
      <c r="AA86" s="35" t="n">
        <f aca="false">L86/L$11*2</f>
        <v>0.00215803103353896</v>
      </c>
      <c r="AB86" s="35" t="n">
        <f aca="false">M86/M$11</f>
        <v>0.00256838013767982</v>
      </c>
      <c r="AC86" s="35" t="n">
        <f aca="false">N86/N$11</f>
        <v>0.633902796838768</v>
      </c>
      <c r="AD86" s="35" t="n">
        <f aca="false">O86/O$11</f>
        <v>0.0156113183396841</v>
      </c>
      <c r="AE86" s="39" t="n">
        <f aca="false">R86*0.5+S86+T86*1.5+U86*2+V86*2.5+W86+X86*0.5+Y86+Z86*2+AA86*1.5+AB86+AC86+AD86</f>
        <v>1.9074321445035</v>
      </c>
      <c r="AF86" s="37" t="n">
        <f aca="false">AC86-(W86-AD86)</f>
        <v>0.505961026454075</v>
      </c>
      <c r="AG86" s="64" t="s">
        <v>49</v>
      </c>
      <c r="AH86" s="34" t="n">
        <f aca="false">R86/$AE86*24</f>
        <v>0.0986628937309609</v>
      </c>
      <c r="AI86" s="35" t="n">
        <f aca="false">S86/$AE86*24</f>
        <v>3.12495495597524</v>
      </c>
      <c r="AJ86" s="35" t="n">
        <f aca="false">T86/$AE86*24</f>
        <v>0.926401761598143</v>
      </c>
      <c r="AK86" s="35" t="n">
        <f aca="false">U86/$AE86*24</f>
        <v>4.66004066574653</v>
      </c>
      <c r="AL86" s="35" t="n">
        <f aca="false">V86/$AE86*24</f>
        <v>0.00131336505247532</v>
      </c>
      <c r="AM86" s="35" t="n">
        <f aca="false">W86/$AE86*24</f>
        <v>1.80623679815453</v>
      </c>
      <c r="AN86" s="35" t="n">
        <f aca="false">X86/$AE86*24</f>
        <v>0.0114875690462817</v>
      </c>
      <c r="AO86" s="35" t="n">
        <f aca="false">Y86/$AE86*24</f>
        <v>0.0354512344096504</v>
      </c>
      <c r="AP86" s="35" t="n">
        <f aca="false">Z86/$AE86*24</f>
        <v>0.00992364367986448</v>
      </c>
      <c r="AQ86" s="35" t="n">
        <f aca="false">AA86/$AE86*24</f>
        <v>0.0271531257110153</v>
      </c>
      <c r="AR86" s="35" t="n">
        <f aca="false">AB86/$AE86*24</f>
        <v>0.0323162863129586</v>
      </c>
      <c r="AS86" s="35" t="n">
        <f aca="false">AF86/$AE86*24</f>
        <v>6.36618433315676</v>
      </c>
      <c r="AT86" s="35" t="n">
        <f aca="false">AD86/$AE86*24</f>
        <v>0.196427244466902</v>
      </c>
      <c r="AU86" s="37" t="n">
        <f aca="false">AE86/$AE86*24</f>
        <v>24</v>
      </c>
      <c r="AV86" s="60" t="s">
        <v>49</v>
      </c>
      <c r="AW86" s="34" t="n">
        <f aca="false">(AI86+AO86+AS86)/AK86</f>
        <v>2.04431489054731</v>
      </c>
      <c r="AX86" s="35" t="n">
        <f aca="false">AI86/(AI86+AO86+AS86)</f>
        <v>0.32802448559671</v>
      </c>
      <c r="AY86" s="35" t="n">
        <f aca="false">AS86/(AI86+AS86+AO86)</f>
        <v>0.668254221426328</v>
      </c>
      <c r="AZ86" s="35" t="n">
        <f aca="false">AO86/(AS86+AO86+AI86)</f>
        <v>0.00372129297696222</v>
      </c>
      <c r="BA86" s="35" t="n">
        <f aca="false">(AJ86+AK86)/(AS86+AI86)</f>
        <v>0.588595558147749</v>
      </c>
      <c r="BB86" s="25"/>
      <c r="BC86" s="35"/>
      <c r="BD86" s="62" t="n">
        <v>88.1914641207655</v>
      </c>
      <c r="BE86" s="63" t="s">
        <v>165</v>
      </c>
      <c r="BF86" s="52" t="n">
        <f aca="false">AS86/AI86</f>
        <v>2.03720835111045</v>
      </c>
      <c r="BG86" s="35" t="n">
        <f aca="false">-0.5*(1-BH86)+AS86/(AS86+AI86+AJ86+AK86)</f>
        <v>0.107485054239153</v>
      </c>
      <c r="BH86" s="37" t="n">
        <f aca="false">(AK86+AJ86)/(AI86+AJ86+AK86+AS86)</f>
        <v>0.37051315870103</v>
      </c>
      <c r="BI86" s="35" t="n">
        <f aca="false">1/BA86</f>
        <v>1.69895947422182</v>
      </c>
      <c r="BJ86" s="10" t="n">
        <f aca="false">1/(1+BF86)</f>
        <v>0.329249720268412</v>
      </c>
      <c r="BK86" s="56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</row>
    <row r="87" s="58" customFormat="true" ht="11.25" hidden="false" customHeight="false" outlineLevel="0" collapsed="false">
      <c r="A87" s="59" t="s">
        <v>57</v>
      </c>
      <c r="B87" s="60" t="s">
        <v>51</v>
      </c>
      <c r="C87" s="61" t="n">
        <v>0.202</v>
      </c>
      <c r="D87" s="58" t="n">
        <v>14.584</v>
      </c>
      <c r="E87" s="58" t="n">
        <v>3.25557809330629</v>
      </c>
      <c r="F87" s="58" t="n">
        <v>26.713</v>
      </c>
      <c r="G87" s="58" t="n">
        <v>0.0169330087839983</v>
      </c>
      <c r="H87" s="58" t="n">
        <v>3.65576524058887</v>
      </c>
      <c r="I87" s="58" t="n">
        <v>0.042</v>
      </c>
      <c r="J87" s="58" t="n">
        <v>0.203</v>
      </c>
      <c r="K87" s="58" t="n">
        <v>0.065</v>
      </c>
      <c r="L87" s="58" t="n">
        <v>0.244</v>
      </c>
      <c r="M87" s="58" t="n">
        <v>0.230451053771913</v>
      </c>
      <c r="N87" s="58" t="n">
        <v>35.324</v>
      </c>
      <c r="O87" s="58" t="n">
        <v>0.817</v>
      </c>
      <c r="P87" s="62" t="n">
        <v>85.3567273964511</v>
      </c>
      <c r="Q87" s="63" t="s">
        <v>165</v>
      </c>
      <c r="R87" s="34" t="n">
        <f aca="false">C87/C$11*2</f>
        <v>0.00651833685603188</v>
      </c>
      <c r="S87" s="35" t="n">
        <f aca="false">D87/D$11</f>
        <v>0.361846349281964</v>
      </c>
      <c r="T87" s="35" t="n">
        <f aca="false">E87/E$11*2</f>
        <v>0.0638591560967562</v>
      </c>
      <c r="U87" s="35" t="n">
        <f aca="false">F87/F$11</f>
        <v>0.444592014885752</v>
      </c>
      <c r="V87" s="35" t="n">
        <f aca="false">G87/G$11*2</f>
        <v>0.000238586163672282</v>
      </c>
      <c r="W87" s="35" t="n">
        <f aca="false">H87/32.06</f>
        <v>0.114028859656546</v>
      </c>
      <c r="X87" s="35" t="n">
        <f aca="false">I87/I$11*2</f>
        <v>0.000891757611788186</v>
      </c>
      <c r="Y87" s="35" t="n">
        <f aca="false">J87/J$11</f>
        <v>0.00361999664749079</v>
      </c>
      <c r="Z87" s="35" t="n">
        <f aca="false">K87/K$11</f>
        <v>0.000813732805199878</v>
      </c>
      <c r="AA87" s="35" t="n">
        <f aca="false">L87/L$11*2</f>
        <v>0.00321072909867992</v>
      </c>
      <c r="AB87" s="35" t="n">
        <f aca="false">M87/M$11</f>
        <v>0.00324865379576799</v>
      </c>
      <c r="AC87" s="35" t="n">
        <f aca="false">N87/N$11</f>
        <v>0.491666829052382</v>
      </c>
      <c r="AD87" s="35" t="n">
        <f aca="false">O87/O$11</f>
        <v>0.0109386338623687</v>
      </c>
      <c r="AE87" s="39" t="n">
        <f aca="false">R87*0.5+S87+T87*1.5+U87*2+V87*2.5+W87+X87*0.5+Y87+Z87*2+AA87*1.5+AB87+AC87+AD87</f>
        <v>1.98106715811467</v>
      </c>
      <c r="AF87" s="37" t="n">
        <f aca="false">AC87-(W87-AD87)</f>
        <v>0.388576603258204</v>
      </c>
      <c r="AG87" s="64" t="s">
        <v>51</v>
      </c>
      <c r="AH87" s="34" t="n">
        <f aca="false">R87/$AE87*24</f>
        <v>0.0789675826505777</v>
      </c>
      <c r="AI87" s="35" t="n">
        <f aca="false">S87/$AE87*24</f>
        <v>4.38365370259925</v>
      </c>
      <c r="AJ87" s="35" t="n">
        <f aca="false">T87/$AE87*24</f>
        <v>0.773633412701013</v>
      </c>
      <c r="AK87" s="35" t="n">
        <f aca="false">U87/$AE87*24</f>
        <v>5.38609118502203</v>
      </c>
      <c r="AL87" s="35" t="n">
        <f aca="false">V87/$AE87*24</f>
        <v>0.00289039566613386</v>
      </c>
      <c r="AM87" s="35" t="n">
        <f aca="false">W87/$AE87*24</f>
        <v>1.38142345177311</v>
      </c>
      <c r="AN87" s="35" t="n">
        <f aca="false">X87/$AE87*24</f>
        <v>0.0108033604995423</v>
      </c>
      <c r="AO87" s="35" t="n">
        <f aca="false">Y87/$AE87*24</f>
        <v>0.0438551107083418</v>
      </c>
      <c r="AP87" s="35" t="n">
        <f aca="false">Z87/$AE87*24</f>
        <v>0.00985811472609686</v>
      </c>
      <c r="AQ87" s="35" t="n">
        <f aca="false">AA87/$AE87*24</f>
        <v>0.0388969642208655</v>
      </c>
      <c r="AR87" s="35" t="n">
        <f aca="false">AB87/$AE87*24</f>
        <v>0.0393564098920461</v>
      </c>
      <c r="AS87" s="35" t="n">
        <f aca="false">AF87/$AE87*24</f>
        <v>4.70748224763469</v>
      </c>
      <c r="AT87" s="35" t="n">
        <f aca="false">AD87/$AE87*24</f>
        <v>0.132518078259744</v>
      </c>
      <c r="AU87" s="37" t="n">
        <f aca="false">AE87/$AE87*24</f>
        <v>24</v>
      </c>
      <c r="AV87" s="60" t="s">
        <v>51</v>
      </c>
      <c r="AW87" s="34" t="n">
        <f aca="false">(AI87+AO87+AS87)/AK87</f>
        <v>1.69603349574649</v>
      </c>
      <c r="AX87" s="35" t="n">
        <f aca="false">AI87/(AI87+AO87+AS87)</f>
        <v>0.47987498546573</v>
      </c>
      <c r="AY87" s="35" t="n">
        <f aca="false">AS87/(AI87+AS87+AO87)</f>
        <v>0.515324231433797</v>
      </c>
      <c r="AZ87" s="35" t="n">
        <f aca="false">AO87/(AS87+AO87+AI87)</f>
        <v>0.00480078310047281</v>
      </c>
      <c r="BA87" s="35" t="n">
        <f aca="false">(AJ87+AK87)/(AS87+AI87)</f>
        <v>0.677552797740808</v>
      </c>
      <c r="BB87" s="25"/>
      <c r="BC87" s="35"/>
      <c r="BD87" s="62" t="n">
        <v>85.3567273964511</v>
      </c>
      <c r="BE87" s="63" t="s">
        <v>165</v>
      </c>
      <c r="BF87" s="52" t="n">
        <f aca="false">AS87/AI87</f>
        <v>1.07387183546078</v>
      </c>
      <c r="BG87" s="35" t="n">
        <f aca="false">-0.5*(1-BH87)+AS87/(AS87+AI87+AJ87+AK87)</f>
        <v>0.0106167302499798</v>
      </c>
      <c r="BH87" s="37" t="n">
        <f aca="false">(AK87+AJ87)/(AI87+AJ87+AK87+AS87)</f>
        <v>0.40389357560208</v>
      </c>
      <c r="BI87" s="35" t="n">
        <f aca="false">1/BA87</f>
        <v>1.47589974291943</v>
      </c>
      <c r="BJ87" s="10" t="n">
        <f aca="false">1/(1+BF87)</f>
        <v>0.482189874466287</v>
      </c>
      <c r="BK87" s="56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</row>
    <row r="88" s="58" customFormat="true" ht="11.25" hidden="false" customHeight="false" outlineLevel="0" collapsed="false">
      <c r="A88" s="59" t="s">
        <v>57</v>
      </c>
      <c r="B88" s="60" t="s">
        <v>53</v>
      </c>
      <c r="C88" s="61" t="n">
        <v>0.217</v>
      </c>
      <c r="D88" s="58" t="n">
        <v>16.098</v>
      </c>
      <c r="E88" s="58" t="n">
        <v>2.32454361054767</v>
      </c>
      <c r="F88" s="58" t="n">
        <v>28.951</v>
      </c>
      <c r="G88" s="58" t="n">
        <v>0.0412742089109959</v>
      </c>
      <c r="H88" s="58" t="n">
        <v>2.58867700820077</v>
      </c>
      <c r="I88" s="58" t="n">
        <v>0.034</v>
      </c>
      <c r="J88" s="58" t="n">
        <v>0.259</v>
      </c>
      <c r="K88" s="58" t="n">
        <v>0.062</v>
      </c>
      <c r="L88" s="58" t="n">
        <v>0.3</v>
      </c>
      <c r="M88" s="58" t="n">
        <v>0.212724049635612</v>
      </c>
      <c r="N88" s="58" t="n">
        <v>30.438</v>
      </c>
      <c r="O88" s="58" t="n">
        <v>1.093</v>
      </c>
      <c r="P88" s="62" t="n">
        <v>82.622218877295</v>
      </c>
      <c r="Q88" s="63" t="s">
        <v>165</v>
      </c>
      <c r="R88" s="34" t="n">
        <f aca="false">C88/C$11*2</f>
        <v>0.00700237177108375</v>
      </c>
      <c r="S88" s="35" t="n">
        <f aca="false">D88/D$11</f>
        <v>0.399410486200018</v>
      </c>
      <c r="T88" s="35" t="n">
        <f aca="false">E88/E$11*2</f>
        <v>0.0455966310821698</v>
      </c>
      <c r="U88" s="35" t="n">
        <f aca="false">F88/F$11</f>
        <v>0.481839681913578</v>
      </c>
      <c r="V88" s="35" t="n">
        <f aca="false">G88/G$11*2</f>
        <v>0.000581553773951188</v>
      </c>
      <c r="W88" s="35" t="n">
        <f aca="false">H88/32.06</f>
        <v>0.080744760081122</v>
      </c>
      <c r="X88" s="35" t="n">
        <f aca="false">I88/I$11*2</f>
        <v>0.000721899019066627</v>
      </c>
      <c r="Y88" s="35" t="n">
        <f aca="false">J88/J$11</f>
        <v>0.00461861641231584</v>
      </c>
      <c r="Z88" s="35" t="n">
        <f aca="false">K88/K$11</f>
        <v>0.000776175906498345</v>
      </c>
      <c r="AA88" s="35" t="n">
        <f aca="false">L88/L$11*2</f>
        <v>0.00394761774427859</v>
      </c>
      <c r="AB88" s="35" t="n">
        <f aca="false">M88/M$11</f>
        <v>0.00299875734993969</v>
      </c>
      <c r="AC88" s="35" t="n">
        <f aca="false">N88/N$11</f>
        <v>0.423659691504258</v>
      </c>
      <c r="AD88" s="35" t="n">
        <f aca="false">O88/O$11</f>
        <v>0.0146339373458617</v>
      </c>
      <c r="AE88" s="39" t="n">
        <f aca="false">R88*0.5+S88+T88*1.5+U88*2+V88*2.5+W88+X88*0.5+Y88+Z88*2+AA88*1.5+AB88+AC88+AD88</f>
        <v>1.97093035760329</v>
      </c>
      <c r="AF88" s="37" t="n">
        <f aca="false">AC88-(W88-AD88)</f>
        <v>0.357548868768997</v>
      </c>
      <c r="AG88" s="64" t="s">
        <v>53</v>
      </c>
      <c r="AH88" s="34" t="n">
        <f aca="false">R88/$AE88*24</f>
        <v>0.0852678136788009</v>
      </c>
      <c r="AI88" s="35" t="n">
        <f aca="false">S88/$AE88*24</f>
        <v>4.86361764728059</v>
      </c>
      <c r="AJ88" s="35" t="n">
        <f aca="false">T88/$AE88*24</f>
        <v>0.555229737951167</v>
      </c>
      <c r="AK88" s="35" t="n">
        <f aca="false">U88/$AE88*24</f>
        <v>5.86735717034072</v>
      </c>
      <c r="AL88" s="35" t="n">
        <f aca="false">V88/$AE88*24</f>
        <v>0.00708157470962138</v>
      </c>
      <c r="AM88" s="35" t="n">
        <f aca="false">W88/$AE88*24</f>
        <v>0.983228166571769</v>
      </c>
      <c r="AN88" s="35" t="n">
        <f aca="false">X88/$AE88*24</f>
        <v>0.0087905574089728</v>
      </c>
      <c r="AO88" s="35" t="n">
        <f aca="false">Y88/$AE88*24</f>
        <v>0.0562408476118724</v>
      </c>
      <c r="AP88" s="35" t="n">
        <f aca="false">Z88/$AE88*24</f>
        <v>0.00945148654496992</v>
      </c>
      <c r="AQ88" s="35" t="n">
        <f aca="false">AA88/$AE88*24</f>
        <v>0.0480701032876149</v>
      </c>
      <c r="AR88" s="35" t="n">
        <f aca="false">AB88/$AE88*24</f>
        <v>0.036515839395802</v>
      </c>
      <c r="AS88" s="35" t="n">
        <f aca="false">AF88/$AE88*24</f>
        <v>4.35386913462071</v>
      </c>
      <c r="AT88" s="35" t="n">
        <f aca="false">AD88/$AE88*24</f>
        <v>0.178197314251005</v>
      </c>
      <c r="AU88" s="37" t="n">
        <f aca="false">AE88/$AE88*24</f>
        <v>24</v>
      </c>
      <c r="AV88" s="60" t="s">
        <v>53</v>
      </c>
      <c r="AW88" s="34" t="n">
        <f aca="false">(AI88+AO88+AS88)/AK88</f>
        <v>1.58056299629952</v>
      </c>
      <c r="AX88" s="35" t="n">
        <f aca="false">AI88/(AI88+AO88+AS88)</f>
        <v>0.524451206848298</v>
      </c>
      <c r="AY88" s="35" t="n">
        <f aca="false">AS88/(AI88+AS88+AO88)</f>
        <v>0.469484257955209</v>
      </c>
      <c r="AZ88" s="35" t="n">
        <f aca="false">AO88/(AS88+AO88+AI88)</f>
        <v>0.00606453519649302</v>
      </c>
      <c r="BA88" s="35" t="n">
        <f aca="false">(AJ88+AK88)/(AS88+AI88)</f>
        <v>0.696782871541812</v>
      </c>
      <c r="BB88" s="25"/>
      <c r="BC88" s="35"/>
      <c r="BD88" s="62" t="n">
        <v>82.622218877295</v>
      </c>
      <c r="BE88" s="63" t="s">
        <v>165</v>
      </c>
      <c r="BF88" s="52" t="n">
        <f aca="false">AS88/AI88</f>
        <v>0.895191491266814</v>
      </c>
      <c r="BG88" s="35" t="n">
        <f aca="false">-0.5*(1-BH88)+AS88/(AS88+AI88+AJ88+AK88)</f>
        <v>-0.0162962311673606</v>
      </c>
      <c r="BH88" s="37" t="n">
        <f aca="false">(AK88+AJ88)/(AI88+AJ88+AK88+AS88)</f>
        <v>0.410649402011389</v>
      </c>
      <c r="BI88" s="35" t="n">
        <f aca="false">1/BA88</f>
        <v>1.4351673108543</v>
      </c>
      <c r="BJ88" s="10" t="n">
        <f aca="false">1/(1+BF88)</f>
        <v>0.527651165915463</v>
      </c>
      <c r="BK88" s="56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</row>
    <row r="89" s="67" customFormat="true" ht="11.25" hidden="false" customHeight="false" outlineLevel="0" collapsed="false">
      <c r="A89" s="59" t="s">
        <v>57</v>
      </c>
      <c r="B89" s="60" t="s">
        <v>170</v>
      </c>
      <c r="C89" s="61" t="n">
        <v>0.241</v>
      </c>
      <c r="D89" s="58" t="n">
        <v>9.965</v>
      </c>
      <c r="E89" s="58" t="n">
        <v>2.16937119675456</v>
      </c>
      <c r="F89" s="58" t="n">
        <v>16.669</v>
      </c>
      <c r="G89" s="58" t="n">
        <v>0.0243412001269976</v>
      </c>
      <c r="H89" s="58" t="n">
        <v>7.86582353522379</v>
      </c>
      <c r="I89" s="58" t="n">
        <v>0.024</v>
      </c>
      <c r="J89" s="58" t="n">
        <v>0.154</v>
      </c>
      <c r="K89" s="58" t="n">
        <v>0.03</v>
      </c>
      <c r="L89" s="58" t="n">
        <v>0.311</v>
      </c>
      <c r="M89" s="58" t="n">
        <v>0.151664368721686</v>
      </c>
      <c r="N89" s="58" t="n">
        <v>48.89</v>
      </c>
      <c r="O89" s="58" t="n">
        <v>2.508</v>
      </c>
      <c r="P89" s="62" t="n">
        <v>89.0062003008271</v>
      </c>
      <c r="Q89" s="63" t="s">
        <v>165</v>
      </c>
      <c r="R89" s="34" t="n">
        <f aca="false">C89/C$11*2</f>
        <v>0.00777682763516675</v>
      </c>
      <c r="S89" s="35" t="n">
        <f aca="false">D89/D$11</f>
        <v>0.247243477138972</v>
      </c>
      <c r="T89" s="35" t="n">
        <f aca="false">E89/E$11*2</f>
        <v>0.0425528769130721</v>
      </c>
      <c r="U89" s="35" t="n">
        <f aca="false">F89/F$11</f>
        <v>0.277426881897601</v>
      </c>
      <c r="V89" s="35" t="n">
        <f aca="false">G89/G$11*2</f>
        <v>0.000342967610278906</v>
      </c>
      <c r="W89" s="35" t="n">
        <f aca="false">H89/32.06</f>
        <v>0.245346959925882</v>
      </c>
      <c r="X89" s="35" t="n">
        <f aca="false">I89/I$11*2</f>
        <v>0.000509575778164678</v>
      </c>
      <c r="Y89" s="35" t="n">
        <f aca="false">J89/J$11</f>
        <v>0.00274620435326888</v>
      </c>
      <c r="Z89" s="35" t="n">
        <f aca="false">K89/K$11</f>
        <v>0.000375568987015328</v>
      </c>
      <c r="AA89" s="35" t="n">
        <f aca="false">L89/L$11*2</f>
        <v>0.00409236372823547</v>
      </c>
      <c r="AB89" s="35" t="n">
        <f aca="false">M89/M$11</f>
        <v>0.00213800292541996</v>
      </c>
      <c r="AC89" s="35" t="n">
        <f aca="false">N89/N$11</f>
        <v>0.680488938749036</v>
      </c>
      <c r="AD89" s="35" t="n">
        <f aca="false">O89/O$11</f>
        <v>0.0335790620891318</v>
      </c>
      <c r="AE89" s="37" t="n">
        <f aca="false">R89*0.5+S89+T89*1.5+U89*2+V89*2.5+W89+X89*0.5+Y89+Z89*2+AA89*1.5+AB89+AC89+AD89</f>
        <v>1.84211602864527</v>
      </c>
      <c r="AF89" s="37" t="n">
        <f aca="false">AC89-(W89-AD89)</f>
        <v>0.468721040912286</v>
      </c>
      <c r="AG89" s="64" t="s">
        <v>170</v>
      </c>
      <c r="AH89" s="34" t="n">
        <f aca="false">R89/$AE89*24</f>
        <v>0.101320362203929</v>
      </c>
      <c r="AI89" s="35" t="n">
        <f aca="false">S89/$AE89*24</f>
        <v>3.22121047700737</v>
      </c>
      <c r="AJ89" s="35" t="n">
        <f aca="false">T89/$AE89*24</f>
        <v>0.554399956372343</v>
      </c>
      <c r="AK89" s="35" t="n">
        <f aca="false">U89/$AE89*24</f>
        <v>3.61445482369481</v>
      </c>
      <c r="AL89" s="35" t="n">
        <f aca="false">V89/$AE89*24</f>
        <v>0.00446835189461282</v>
      </c>
      <c r="AM89" s="35" t="n">
        <f aca="false">W89/$AE89*24</f>
        <v>3.19650171143214</v>
      </c>
      <c r="AN89" s="35" t="n">
        <f aca="false">X89/$AE89*24</f>
        <v>0.00663900562493142</v>
      </c>
      <c r="AO89" s="35" t="n">
        <f aca="false">Y89/$AE89*24</f>
        <v>0.0357789104777096</v>
      </c>
      <c r="AP89" s="35" t="n">
        <f aca="false">Z89/$AE89*24</f>
        <v>0.00489309877782059</v>
      </c>
      <c r="AQ89" s="35" t="n">
        <f aca="false">AA89/$AE89*24</f>
        <v>0.053317341551977</v>
      </c>
      <c r="AR89" s="35" t="n">
        <f aca="false">AB89/$AE89*24</f>
        <v>0.0278549610405459</v>
      </c>
      <c r="AS89" s="35" t="n">
        <f aca="false">AF89/$AE89*24</f>
        <v>6.10672987312739</v>
      </c>
      <c r="AT89" s="35" t="n">
        <f aca="false">AD89/$AE89*24</f>
        <v>0.437484652219132</v>
      </c>
      <c r="AU89" s="37" t="n">
        <f aca="false">AE89/$AE89*24</f>
        <v>24</v>
      </c>
      <c r="AV89" s="60" t="s">
        <v>170</v>
      </c>
      <c r="AW89" s="34" t="n">
        <f aca="false">(AI89+AO89+AS89)/AK89</f>
        <v>2.59063115112906</v>
      </c>
      <c r="AX89" s="35" t="n">
        <f aca="false">AI89/(AI89+AO89+AS89)</f>
        <v>0.34400972384521</v>
      </c>
      <c r="AY89" s="35" t="n">
        <f aca="false">AS89/(AI89+AS89+AO89)</f>
        <v>0.652169261290728</v>
      </c>
      <c r="AZ89" s="35" t="n">
        <f aca="false">AO89/(AS89+AO89+AI89)</f>
        <v>0.00382101486406261</v>
      </c>
      <c r="BA89" s="35" t="n">
        <f aca="false">(AJ89+AK89)/(AS89+AI89)</f>
        <v>0.446921252021828</v>
      </c>
      <c r="BB89" s="25"/>
      <c r="BC89" s="35"/>
      <c r="BD89" s="62" t="n">
        <v>89.0062003008271</v>
      </c>
      <c r="BE89" s="63" t="s">
        <v>165</v>
      </c>
      <c r="BF89" s="52" t="n">
        <f aca="false">AS89/AI89</f>
        <v>1.89578728764126</v>
      </c>
      <c r="BG89" s="35" t="n">
        <f aca="false">-0.5*(1-BH89)+AS89/(AS89+AI89+AJ89+AK89)</f>
        <v>0.106896465727003</v>
      </c>
      <c r="BH89" s="37" t="n">
        <f aca="false">(AK89+AJ89)/(AI89+AJ89+AK89+AS89)</f>
        <v>0.308877384582838</v>
      </c>
      <c r="BI89" s="35" t="n">
        <f aca="false">1/BA89</f>
        <v>2.23753065103997</v>
      </c>
      <c r="BJ89" s="10" t="n">
        <f aca="false">1/(1+BF89)</f>
        <v>0.345329231973576</v>
      </c>
      <c r="BK89" s="65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</row>
    <row r="90" s="58" customFormat="true" ht="11.25" hidden="false" customHeight="false" outlineLevel="0" collapsed="false">
      <c r="A90" s="59" t="s">
        <v>57</v>
      </c>
      <c r="B90" s="60" t="s">
        <v>55</v>
      </c>
      <c r="C90" s="61" t="n">
        <v>0.251</v>
      </c>
      <c r="D90" s="58" t="n">
        <v>18.809</v>
      </c>
      <c r="E90" s="58" t="n">
        <v>1.66531440162272</v>
      </c>
      <c r="F90" s="58" t="n">
        <v>33.165</v>
      </c>
      <c r="G90" s="58" t="n">
        <v>0.0465657741559953</v>
      </c>
      <c r="H90" s="58" t="n">
        <v>2.53038237328327</v>
      </c>
      <c r="I90" s="58" t="n">
        <v>0.024</v>
      </c>
      <c r="J90" s="58" t="n">
        <v>0.453</v>
      </c>
      <c r="K90" s="58" t="n">
        <v>0.11</v>
      </c>
      <c r="L90" s="58" t="n">
        <v>0.415</v>
      </c>
      <c r="M90" s="58" t="n">
        <v>0.25901122710262</v>
      </c>
      <c r="N90" s="58" t="n">
        <v>24.139</v>
      </c>
      <c r="O90" s="58" t="n">
        <v>2.694</v>
      </c>
      <c r="P90" s="62" t="n">
        <v>84.5662737761646</v>
      </c>
      <c r="Q90" s="63" t="s">
        <v>165</v>
      </c>
      <c r="R90" s="34" t="n">
        <f aca="false">C90/C$11*2</f>
        <v>0.00809951757853467</v>
      </c>
      <c r="S90" s="35" t="n">
        <f aca="false">D90/D$11</f>
        <v>0.46667361379899</v>
      </c>
      <c r="T90" s="35" t="n">
        <f aca="false">E90/E$11*2</f>
        <v>0.0326656493180292</v>
      </c>
      <c r="U90" s="35" t="n">
        <f aca="false">F90/F$11</f>
        <v>0.551974475861415</v>
      </c>
      <c r="V90" s="35" t="n">
        <f aca="false">G90/G$11*2</f>
        <v>0.000656111950098776</v>
      </c>
      <c r="W90" s="35" t="n">
        <f aca="false">H90/32.06</f>
        <v>0.0789264620487608</v>
      </c>
      <c r="X90" s="35" t="n">
        <f aca="false">I90/I$11*2</f>
        <v>0.000509575778164678</v>
      </c>
      <c r="Y90" s="35" t="n">
        <f aca="false">J90/J$11</f>
        <v>0.0080781205976026</v>
      </c>
      <c r="Z90" s="35" t="n">
        <f aca="false">K90/K$11</f>
        <v>0.00137708628572287</v>
      </c>
      <c r="AA90" s="35" t="n">
        <f aca="false">L90/L$11*2</f>
        <v>0.00546087121291871</v>
      </c>
      <c r="AB90" s="35" t="n">
        <f aca="false">M90/M$11</f>
        <v>0.00365126473626916</v>
      </c>
      <c r="AC90" s="35" t="n">
        <f aca="false">N90/N$11</f>
        <v>0.335985324043015</v>
      </c>
      <c r="AD90" s="35" t="n">
        <f aca="false">O90/O$11</f>
        <v>0.0360693753062684</v>
      </c>
      <c r="AE90" s="39" t="n">
        <f aca="false">R90*0.5+S90+T90*1.5+U90*2+V90*2.5+W90+X90*0.5+Y90+Z90*2+AA90*1.5+AB90+AC90+AD90</f>
        <v>2.0992218921752</v>
      </c>
      <c r="AF90" s="37" t="n">
        <f aca="false">AC90-(W90-AD90)</f>
        <v>0.293128237300522</v>
      </c>
      <c r="AG90" s="64" t="s">
        <v>55</v>
      </c>
      <c r="AH90" s="34" t="n">
        <f aca="false">R90/$AE90*24</f>
        <v>0.0926002261168342</v>
      </c>
      <c r="AI90" s="35" t="n">
        <f aca="false">S90/$AE90*24</f>
        <v>5.33538963790542</v>
      </c>
      <c r="AJ90" s="35" t="n">
        <f aca="false">T90/$AE90*24</f>
        <v>0.373460083736241</v>
      </c>
      <c r="AK90" s="35" t="n">
        <f aca="false">U90/$AE90*24</f>
        <v>6.31061798185951</v>
      </c>
      <c r="AL90" s="35" t="n">
        <f aca="false">V90/$AE90*24</f>
        <v>0.00750120168861902</v>
      </c>
      <c r="AM90" s="35" t="n">
        <f aca="false">W90/$AE90*24</f>
        <v>0.902351055041384</v>
      </c>
      <c r="AN90" s="35" t="n">
        <f aca="false">X90/$AE90*24</f>
        <v>0.00582588182866168</v>
      </c>
      <c r="AO90" s="35" t="n">
        <f aca="false">Y90/$AE90*24</f>
        <v>0.0923555985506471</v>
      </c>
      <c r="AP90" s="35" t="n">
        <f aca="false">Z90/$AE90*24</f>
        <v>0.015743962551335</v>
      </c>
      <c r="AQ90" s="35" t="n">
        <f aca="false">AA90/$AE90*24</f>
        <v>0.062433089898012</v>
      </c>
      <c r="AR90" s="35" t="n">
        <f aca="false">AB90/$AE90*24</f>
        <v>0.0417442072213042</v>
      </c>
      <c r="AS90" s="35" t="n">
        <f aca="false">AF90/$AE90*24</f>
        <v>3.35127873877251</v>
      </c>
      <c r="AT90" s="35" t="n">
        <f aca="false">AD90/$AE90*24</f>
        <v>0.412374228078121</v>
      </c>
      <c r="AU90" s="37" t="n">
        <f aca="false">AE90/$AE90*24</f>
        <v>24</v>
      </c>
      <c r="AV90" s="60" t="s">
        <v>55</v>
      </c>
      <c r="AW90" s="34" t="n">
        <f aca="false">(AI90+AO90+AS90)/AK90</f>
        <v>1.39115123122089</v>
      </c>
      <c r="AX90" s="35" t="n">
        <f aca="false">AI90/(AI90+AO90+AS90)</f>
        <v>0.607742916861838</v>
      </c>
      <c r="AY90" s="35" t="n">
        <f aca="false">AS90/(AI90+AS90+AO90)</f>
        <v>0.381737052800935</v>
      </c>
      <c r="AZ90" s="35" t="n">
        <f aca="false">AO90/(AS90+AO90+AI90)</f>
        <v>0.0105200303372269</v>
      </c>
      <c r="BA90" s="35" t="n">
        <f aca="false">(AJ90+AK90)/(AS90+AI90)</f>
        <v>0.769463938964362</v>
      </c>
      <c r="BB90" s="25"/>
      <c r="BC90" s="35"/>
      <c r="BD90" s="62" t="n">
        <v>84.5662737761646</v>
      </c>
      <c r="BE90" s="63" t="s">
        <v>165</v>
      </c>
      <c r="BF90" s="52" t="n">
        <f aca="false">AS90/AI90</f>
        <v>0.628122586392427</v>
      </c>
      <c r="BG90" s="35" t="n">
        <f aca="false">-0.5*(1-BH90)+AS90/(AS90+AI90+AJ90+AK90)</f>
        <v>-0.0645417874331749</v>
      </c>
      <c r="BH90" s="37" t="n">
        <f aca="false">(AK90+AJ90)/(AI90+AJ90+AK90+AS90)</f>
        <v>0.43485708977755</v>
      </c>
      <c r="BI90" s="35" t="n">
        <f aca="false">1/BA90</f>
        <v>1.2996060625608</v>
      </c>
      <c r="BJ90" s="10" t="n">
        <f aca="false">1/(1+BF90)</f>
        <v>0.614204365419306</v>
      </c>
      <c r="BK90" s="56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</row>
    <row r="91" s="58" customFormat="true" ht="11.25" hidden="false" customHeight="false" outlineLevel="0" collapsed="false">
      <c r="A91" s="59" t="s">
        <v>57</v>
      </c>
      <c r="B91" s="60" t="s">
        <v>70</v>
      </c>
      <c r="C91" s="61" t="n">
        <v>0.319</v>
      </c>
      <c r="D91" s="58" t="n">
        <v>17.871</v>
      </c>
      <c r="E91" s="58" t="n">
        <v>1.91784989858012</v>
      </c>
      <c r="F91" s="58" t="n">
        <v>28.679</v>
      </c>
      <c r="G91" s="58" t="n">
        <v>0.0190496348819981</v>
      </c>
      <c r="H91" s="58" t="n">
        <v>4.87896452919672</v>
      </c>
      <c r="I91" s="58" t="n">
        <v>0.054</v>
      </c>
      <c r="J91" s="58" t="n">
        <v>0.483</v>
      </c>
      <c r="K91" s="58" t="n">
        <v>0.088</v>
      </c>
      <c r="L91" s="58" t="n">
        <v>0.412</v>
      </c>
      <c r="M91" s="58" t="n">
        <v>0.191057711246799</v>
      </c>
      <c r="N91" s="58" t="n">
        <v>31.016</v>
      </c>
      <c r="O91" s="58" t="n">
        <v>2.446</v>
      </c>
      <c r="P91" s="62" t="n">
        <v>88.3799217739056</v>
      </c>
      <c r="Q91" s="63" t="s">
        <v>165</v>
      </c>
      <c r="R91" s="34" t="n">
        <f aca="false">C91/C$11*2</f>
        <v>0.0102938091934365</v>
      </c>
      <c r="S91" s="35" t="n">
        <f aca="false">D91/D$11</f>
        <v>0.443400720516867</v>
      </c>
      <c r="T91" s="35" t="n">
        <f aca="false">E91/E$11*2</f>
        <v>0.0376192100246</v>
      </c>
      <c r="U91" s="35" t="n">
        <f aca="false">F91/F$11</f>
        <v>0.47731270897722</v>
      </c>
      <c r="V91" s="35" t="n">
        <f aca="false">G91/G$11*2</f>
        <v>0.000268409434131317</v>
      </c>
      <c r="W91" s="35" t="n">
        <f aca="false">H91/32.06</f>
        <v>0.152182299725412</v>
      </c>
      <c r="X91" s="35" t="n">
        <f aca="false">I91/I$11*2</f>
        <v>0.00114654550087053</v>
      </c>
      <c r="Y91" s="35" t="n">
        <f aca="false">J91/J$11</f>
        <v>0.00861309547161602</v>
      </c>
      <c r="Z91" s="35" t="n">
        <f aca="false">K91/K$11</f>
        <v>0.0011016690285783</v>
      </c>
      <c r="AA91" s="35" t="n">
        <f aca="false">L91/L$11*2</f>
        <v>0.00542139503547593</v>
      </c>
      <c r="AB91" s="35" t="n">
        <f aca="false">M91/M$11</f>
        <v>0.00269332836059398</v>
      </c>
      <c r="AC91" s="35" t="n">
        <f aca="false">N91/N$11</f>
        <v>0.431704743797098</v>
      </c>
      <c r="AD91" s="35" t="n">
        <f aca="false">O91/O$11</f>
        <v>0.0327489576834196</v>
      </c>
      <c r="AE91" s="35" t="n">
        <f aca="false">R91*0.5+S91+T91*1.5+U91*2+V91*2.5+W91+X91*0.5+Y91+Z91*2+AA91*1.5+AB91+AC91+AD91</f>
        <v>2.0991240100892</v>
      </c>
      <c r="AF91" s="37" t="n">
        <f aca="false">AC91-(W91-AD91)</f>
        <v>0.312271401755105</v>
      </c>
      <c r="AG91" s="64" t="s">
        <v>70</v>
      </c>
      <c r="AH91" s="34" t="n">
        <f aca="false">R91/$AE91*24</f>
        <v>0.117692627712823</v>
      </c>
      <c r="AI91" s="35" t="n">
        <f aca="false">S91/$AE91*24</f>
        <v>5.06955150875179</v>
      </c>
      <c r="AJ91" s="35" t="n">
        <f aca="false">T91/$AE91*24</f>
        <v>0.430113245454247</v>
      </c>
      <c r="AK91" s="35" t="n">
        <f aca="false">U91/$AE91*24</f>
        <v>5.45727882697436</v>
      </c>
      <c r="AL91" s="35" t="n">
        <f aca="false">V91/$AE91*24</f>
        <v>0.00306881651021556</v>
      </c>
      <c r="AM91" s="35" t="n">
        <f aca="false">W91/$AE91*24</f>
        <v>1.73995208279986</v>
      </c>
      <c r="AN91" s="35" t="n">
        <f aca="false">X91/$AE91*24</f>
        <v>0.0131088453510297</v>
      </c>
      <c r="AO91" s="35" t="n">
        <f aca="false">Y91/$AE91*24</f>
        <v>0.0984764550951901</v>
      </c>
      <c r="AP91" s="35" t="n">
        <f aca="false">Z91/$AE91*24</f>
        <v>0.0125957573534474</v>
      </c>
      <c r="AQ91" s="35" t="n">
        <f aca="false">AA91/$AE91*24</f>
        <v>0.0619846565643796</v>
      </c>
      <c r="AR91" s="35" t="n">
        <f aca="false">AB91/$AE91*24</f>
        <v>0.0307937407907162</v>
      </c>
      <c r="AS91" s="35" t="n">
        <f aca="false">AF91/$AE91*24</f>
        <v>3.57030533027158</v>
      </c>
      <c r="AT91" s="35" t="n">
        <f aca="false">AD91/$AE91*24</f>
        <v>0.374429991093605</v>
      </c>
      <c r="AU91" s="37" t="n">
        <f aca="false">AE91/$AE91*24</f>
        <v>24</v>
      </c>
      <c r="AV91" s="60" t="s">
        <v>70</v>
      </c>
      <c r="AW91" s="34" t="n">
        <f aca="false">(AI91+AO91+AS91)/AK91</f>
        <v>1.60122536728864</v>
      </c>
      <c r="AX91" s="35" t="n">
        <f aca="false">AI91/(AI91+AO91+AS91)</f>
        <v>0.580150852355782</v>
      </c>
      <c r="AY91" s="35" t="n">
        <f aca="false">AS91/(AI91+AS91+AO91)</f>
        <v>0.408579669612124</v>
      </c>
      <c r="AZ91" s="35" t="n">
        <f aca="false">AO91/(AS91+AO91+AI91)</f>
        <v>0.0112694780320946</v>
      </c>
      <c r="BA91" s="35" t="n">
        <f aca="false">(AJ91+AK91)/(AS91+AI91)</f>
        <v>0.681422410361849</v>
      </c>
      <c r="BB91" s="25"/>
      <c r="BC91" s="35"/>
      <c r="BD91" s="62" t="n">
        <v>88.3799217739056</v>
      </c>
      <c r="BE91" s="63" t="s">
        <v>165</v>
      </c>
      <c r="BF91" s="52" t="n">
        <f aca="false">AS91/AI91</f>
        <v>0.704264533876026</v>
      </c>
      <c r="BG91" s="35" t="n">
        <f aca="false">-0.5*(1-BH91)+AS91/(AS91+AI91+AJ91+AK91)</f>
        <v>-0.051601173340478</v>
      </c>
      <c r="BH91" s="37" t="n">
        <f aca="false">(AK91+AJ91)/(AI91+AJ91+AK91+AS91)</f>
        <v>0.405265450348794</v>
      </c>
      <c r="BI91" s="35" t="n">
        <f aca="false">1/BA91</f>
        <v>1.46751850950863</v>
      </c>
      <c r="BJ91" s="10" t="n">
        <f aca="false">1/(1+BF91)</f>
        <v>0.586763369255646</v>
      </c>
      <c r="BK91" s="56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</row>
    <row r="92" s="58" customFormat="true" ht="11.25" hidden="false" customHeight="false" outlineLevel="0" collapsed="false">
      <c r="A92" s="59" t="s">
        <v>57</v>
      </c>
      <c r="B92" s="60" t="s">
        <v>80</v>
      </c>
      <c r="C92" s="61" t="n">
        <v>0.278</v>
      </c>
      <c r="D92" s="58" t="n">
        <v>14.908</v>
      </c>
      <c r="E92" s="58" t="n">
        <v>1.99087221095335</v>
      </c>
      <c r="F92" s="58" t="n">
        <v>28.108</v>
      </c>
      <c r="G92" s="58" t="n">
        <v>0.0243412001269976</v>
      </c>
      <c r="H92" s="58" t="n">
        <v>2.13417646477621</v>
      </c>
      <c r="I92" s="58" t="n">
        <v>0.048</v>
      </c>
      <c r="J92" s="58" t="n">
        <v>0.494</v>
      </c>
      <c r="K92" s="58" t="n">
        <v>0.082</v>
      </c>
      <c r="L92" s="58" t="n">
        <v>0.278</v>
      </c>
      <c r="M92" s="58" t="n">
        <v>0.225526885956273</v>
      </c>
      <c r="N92" s="58" t="n">
        <v>41.387</v>
      </c>
      <c r="O92" s="58" t="n">
        <v>1.374</v>
      </c>
      <c r="P92" s="62" t="n">
        <v>91.3349167618128</v>
      </c>
      <c r="Q92" s="63" t="s">
        <v>165</v>
      </c>
      <c r="R92" s="34" t="n">
        <f aca="false">C92/C$11*2</f>
        <v>0.00897078042562804</v>
      </c>
      <c r="S92" s="35" t="n">
        <f aca="false">D92/D$11</f>
        <v>0.369885173827175</v>
      </c>
      <c r="T92" s="35" t="n">
        <f aca="false">E92/E$11*2</f>
        <v>0.0390515649277048</v>
      </c>
      <c r="U92" s="35" t="n">
        <f aca="false">F92/F$11</f>
        <v>0.46780939446744</v>
      </c>
      <c r="V92" s="35" t="n">
        <f aca="false">G92/G$11*2</f>
        <v>0.000342967610278906</v>
      </c>
      <c r="W92" s="35" t="n">
        <f aca="false">H92/32.06</f>
        <v>0.0665681991508487</v>
      </c>
      <c r="X92" s="35" t="n">
        <f aca="false">I92/I$11*2</f>
        <v>0.00101915155632936</v>
      </c>
      <c r="Y92" s="35" t="n">
        <f aca="false">J92/J$11</f>
        <v>0.00880925292542094</v>
      </c>
      <c r="Z92" s="35" t="n">
        <f aca="false">K92/K$11</f>
        <v>0.00102655523117523</v>
      </c>
      <c r="AA92" s="35" t="n">
        <f aca="false">L92/L$11*2</f>
        <v>0.00365812577636482</v>
      </c>
      <c r="AB92" s="35" t="n">
        <f aca="false">M92/M$11</f>
        <v>0.00317923811637124</v>
      </c>
      <c r="AC92" s="35" t="n">
        <f aca="false">N92/N$11</f>
        <v>0.576056365473642</v>
      </c>
      <c r="AD92" s="35" t="n">
        <f aca="false">O92/O$11</f>
        <v>0.0183961847330411</v>
      </c>
      <c r="AE92" s="35" t="n">
        <f aca="false">R92*0.5+S92+T92*1.5+U92*2+V92*2.5+W92+X92*0.5+Y92+Z92*2+AA92*1.5+AB92+AC92+AD92</f>
        <v>2.05048323469651</v>
      </c>
      <c r="AF92" s="37" t="n">
        <f aca="false">AC92-(W92-AD92)</f>
        <v>0.527884351055834</v>
      </c>
      <c r="AG92" s="64" t="s">
        <v>80</v>
      </c>
      <c r="AH92" s="34" t="n">
        <f aca="false">R92/$AE92*24</f>
        <v>0.104999020022194</v>
      </c>
      <c r="AI92" s="35" t="n">
        <f aca="false">S92/$AE92*24</f>
        <v>4.32934247968437</v>
      </c>
      <c r="AJ92" s="35" t="n">
        <f aca="false">T92/$AE92*24</f>
        <v>0.45708130766728</v>
      </c>
      <c r="AK92" s="35" t="n">
        <f aca="false">U92/$AE92*24</f>
        <v>5.47550220223104</v>
      </c>
      <c r="AL92" s="35" t="n">
        <f aca="false">V92/$AE92*24</f>
        <v>0.00401428429523933</v>
      </c>
      <c r="AM92" s="35" t="n">
        <f aca="false">W92/$AE92*24</f>
        <v>0.779151349587519</v>
      </c>
      <c r="AN92" s="35" t="n">
        <f aca="false">X92/$AE92*24</f>
        <v>0.0119287185274279</v>
      </c>
      <c r="AO92" s="35" t="n">
        <f aca="false">Y92/$AE92*24</f>
        <v>0.103108412023371</v>
      </c>
      <c r="AP92" s="35" t="n">
        <f aca="false">Z92/$AE92*24</f>
        <v>0.0120153752692604</v>
      </c>
      <c r="AQ92" s="35" t="n">
        <f aca="false">AA92/$AE92*24</f>
        <v>0.042816745412576</v>
      </c>
      <c r="AR92" s="35" t="n">
        <f aca="false">AB92/$AE92*24</f>
        <v>0.0372115770086768</v>
      </c>
      <c r="AS92" s="35" t="n">
        <f aca="false">AF92/$AE92*24</f>
        <v>6.17865301747526</v>
      </c>
      <c r="AT92" s="35" t="n">
        <f aca="false">AD92/$AE92*24</f>
        <v>0.215319211648338</v>
      </c>
      <c r="AU92" s="37" t="n">
        <f aca="false">AE92/$AE92*24</f>
        <v>24</v>
      </c>
      <c r="AV92" s="60" t="s">
        <v>80</v>
      </c>
      <c r="AW92" s="34" t="n">
        <f aca="false">(AI92+AO92+AS92)/AK92</f>
        <v>1.93792341182137</v>
      </c>
      <c r="AX92" s="35" t="n">
        <f aca="false">AI92/(AI92+AO92+AS92)</f>
        <v>0.408001138876577</v>
      </c>
      <c r="AY92" s="35" t="n">
        <f aca="false">AS92/(AI92+AS92+AO92)</f>
        <v>0.5822818314057</v>
      </c>
      <c r="AZ92" s="35" t="n">
        <f aca="false">AO92/(AS92+AO92+AI92)</f>
        <v>0.00971702971772236</v>
      </c>
      <c r="BA92" s="35" t="n">
        <f aca="false">(AJ92+AK92)/(AS92+AI92)</f>
        <v>0.564578040740685</v>
      </c>
      <c r="BB92" s="25"/>
      <c r="BC92" s="35"/>
      <c r="BD92" s="62" t="n">
        <v>91.3349167618128</v>
      </c>
      <c r="BE92" s="63" t="s">
        <v>165</v>
      </c>
      <c r="BF92" s="52" t="n">
        <f aca="false">AS92/AI92</f>
        <v>1.42715736776863</v>
      </c>
      <c r="BG92" s="35" t="n">
        <f aca="false">-0.5*(1-BH92)+AS92/(AS92+AI92+AJ92+AK92)</f>
        <v>0.0562422569484015</v>
      </c>
      <c r="BH92" s="37" t="n">
        <f aca="false">(AK92+AJ92)/(AI92+AJ92+AK92+AS92)</f>
        <v>0.360850034986691</v>
      </c>
      <c r="BI92" s="35" t="n">
        <f aca="false">1/BA92</f>
        <v>1.77123431631892</v>
      </c>
      <c r="BJ92" s="10" t="n">
        <f aca="false">1/(1+BF92)</f>
        <v>0.412004599816836</v>
      </c>
      <c r="BK92" s="56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</row>
    <row r="93" s="58" customFormat="true" ht="11.25" hidden="false" customHeight="false" outlineLevel="0" collapsed="false">
      <c r="A93" s="59" t="s">
        <v>57</v>
      </c>
      <c r="B93" s="60" t="s">
        <v>83</v>
      </c>
      <c r="C93" s="61" t="n">
        <v>0.226</v>
      </c>
      <c r="D93" s="58" t="n">
        <v>16.952</v>
      </c>
      <c r="E93" s="58" t="n">
        <v>2.07910750507099</v>
      </c>
      <c r="F93" s="58" t="n">
        <v>31.458</v>
      </c>
      <c r="G93" s="58" t="n">
        <v>0.0529156524499947</v>
      </c>
      <c r="H93" s="58" t="n">
        <v>2.31202450350756</v>
      </c>
      <c r="I93" s="58" t="n">
        <v>0.034</v>
      </c>
      <c r="J93" s="58" t="n">
        <v>0.361</v>
      </c>
      <c r="K93" s="58" t="n">
        <v>0.085</v>
      </c>
      <c r="L93" s="58" t="n">
        <v>0.343</v>
      </c>
      <c r="M93" s="58" t="n">
        <v>0.239314555840063</v>
      </c>
      <c r="N93" s="58" t="n">
        <v>27.901</v>
      </c>
      <c r="O93" s="58" t="n">
        <v>1.442</v>
      </c>
      <c r="P93" s="62" t="n">
        <v>83.4913622168686</v>
      </c>
      <c r="Q93" s="63" t="s">
        <v>165</v>
      </c>
      <c r="R93" s="34" t="n">
        <f aca="false">C93/C$11*2</f>
        <v>0.00729279272011488</v>
      </c>
      <c r="S93" s="35" t="n">
        <f aca="false">D93/D$11</f>
        <v>0.420599239785234</v>
      </c>
      <c r="T93" s="35" t="n">
        <f aca="false">E93/E$11*2</f>
        <v>0.0407823271022898</v>
      </c>
      <c r="U93" s="35" t="n">
        <f aca="false">F93/F$11</f>
        <v>0.523564392029199</v>
      </c>
      <c r="V93" s="35" t="n">
        <f aca="false">G93/G$11*2</f>
        <v>0.000745581761475882</v>
      </c>
      <c r="W93" s="35" t="n">
        <f aca="false">H93/32.06</f>
        <v>0.072115549080086</v>
      </c>
      <c r="X93" s="35" t="n">
        <f aca="false">I93/I$11*2</f>
        <v>0.000721899019066627</v>
      </c>
      <c r="Y93" s="35" t="n">
        <f aca="false">J93/J$11</f>
        <v>0.00643753098396145</v>
      </c>
      <c r="Z93" s="35" t="n">
        <f aca="false">K93/K$11</f>
        <v>0.00106411212987676</v>
      </c>
      <c r="AA93" s="35" t="n">
        <f aca="false">L93/L$11*2</f>
        <v>0.00451344295429185</v>
      </c>
      <c r="AB93" s="35" t="n">
        <f aca="false">M93/M$11</f>
        <v>0.00337360201868215</v>
      </c>
      <c r="AC93" s="35" t="n">
        <f aca="false">N93/N$11</f>
        <v>0.38834775782444</v>
      </c>
      <c r="AD93" s="35" t="n">
        <f aca="false">O93/O$11</f>
        <v>0.019306621823177</v>
      </c>
      <c r="AE93" s="35" t="n">
        <f aca="false">R93*0.5+S93+T93*1.5+U93*2+V93*2.5+W93+X93*0.5+Y93+Z93*2+AA93*1.5+AB93+AC93+AD93</f>
        <v>2.03325226519189</v>
      </c>
      <c r="AF93" s="37" t="n">
        <f aca="false">AC93-(W93-AD93)</f>
        <v>0.335538830567531</v>
      </c>
      <c r="AG93" s="64" t="s">
        <v>83</v>
      </c>
      <c r="AH93" s="34" t="n">
        <f aca="false">R93/$AE93*24</f>
        <v>0.0860822969579917</v>
      </c>
      <c r="AI93" s="35" t="n">
        <f aca="false">S93/$AE93*24</f>
        <v>4.96464798178547</v>
      </c>
      <c r="AJ93" s="35" t="n">
        <f aca="false">T93/$AE93*24</f>
        <v>0.481384364946267</v>
      </c>
      <c r="AK93" s="35" t="n">
        <f aca="false">U93/$AE93*24</f>
        <v>6.18002282540918</v>
      </c>
      <c r="AL93" s="35" t="n">
        <f aca="false">V93/$AE93*24</f>
        <v>0.00880066019438687</v>
      </c>
      <c r="AM93" s="35" t="n">
        <f aca="false">W93/$AE93*24</f>
        <v>0.851233861902879</v>
      </c>
      <c r="AN93" s="35" t="n">
        <f aca="false">X93/$AE93*24</f>
        <v>0.00852111504027464</v>
      </c>
      <c r="AO93" s="35" t="n">
        <f aca="false">Y93/$AE93*24</f>
        <v>0.0759870018393876</v>
      </c>
      <c r="AP93" s="35" t="n">
        <f aca="false">Z93/$AE93*24</f>
        <v>0.012560512807117</v>
      </c>
      <c r="AQ93" s="35" t="n">
        <f aca="false">AA93/$AE93*24</f>
        <v>0.0532755491079124</v>
      </c>
      <c r="AR93" s="35" t="n">
        <f aca="false">AB93/$AE93*24</f>
        <v>0.0398211524632092</v>
      </c>
      <c r="AS93" s="35" t="n">
        <f aca="false">AF93/$AE93*24</f>
        <v>3.96061623610721</v>
      </c>
      <c r="AT93" s="35" t="n">
        <f aca="false">AD93/$AE93*24</f>
        <v>0.22789052381187</v>
      </c>
      <c r="AU93" s="37" t="n">
        <f aca="false">AE93/$AE93*24</f>
        <v>24</v>
      </c>
      <c r="AV93" s="60" t="s">
        <v>83</v>
      </c>
      <c r="AW93" s="34" t="n">
        <f aca="false">(AI93+AO93+AS93)/AK93</f>
        <v>1.45650776283922</v>
      </c>
      <c r="AX93" s="35" t="n">
        <f aca="false">AI93/(AI93+AO93+AS93)</f>
        <v>0.55155087449423</v>
      </c>
      <c r="AY93" s="35" t="n">
        <f aca="false">AS93/(AI93+AS93+AO93)</f>
        <v>0.440007298921394</v>
      </c>
      <c r="AZ93" s="35" t="n">
        <f aca="false">AO93/(AS93+AO93+AI93)</f>
        <v>0.00844182658437674</v>
      </c>
      <c r="BA93" s="35" t="n">
        <f aca="false">(AJ93+AK93)/(AS93+AI93)</f>
        <v>0.746354060533153</v>
      </c>
      <c r="BB93" s="25"/>
      <c r="BC93" s="35"/>
      <c r="BD93" s="62" t="n">
        <v>83.4913622168686</v>
      </c>
      <c r="BE93" s="63" t="s">
        <v>165</v>
      </c>
      <c r="BF93" s="52" t="n">
        <f aca="false">AS93/AI93</f>
        <v>0.797763759009319</v>
      </c>
      <c r="BG93" s="35" t="n">
        <f aca="false">-0.5*(1-BH93)+AS93/(AS93+AI93+AJ93+AK93)</f>
        <v>-0.0322080231045017</v>
      </c>
      <c r="BH93" s="37" t="n">
        <f aca="false">(AK93+AJ93)/(AI93+AJ93+AK93+AS93)</f>
        <v>0.427378432243743</v>
      </c>
      <c r="BI93" s="35" t="n">
        <f aca="false">1/BA93</f>
        <v>1.33984666645433</v>
      </c>
      <c r="BJ93" s="10" t="n">
        <f aca="false">1/(1+BF93)</f>
        <v>0.556246611930292</v>
      </c>
      <c r="BK93" s="56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</row>
    <row r="94" s="58" customFormat="true" ht="11.25" hidden="false" customHeight="false" outlineLevel="0" collapsed="false">
      <c r="A94" s="59" t="s">
        <v>57</v>
      </c>
      <c r="B94" s="60" t="s">
        <v>74</v>
      </c>
      <c r="C94" s="61" t="n">
        <v>0.311</v>
      </c>
      <c r="D94" s="58" t="n">
        <v>17.302</v>
      </c>
      <c r="E94" s="58" t="n">
        <v>2.31643002028398</v>
      </c>
      <c r="F94" s="58" t="n">
        <v>30.692</v>
      </c>
      <c r="G94" s="58" t="n">
        <v>0.20107947930998</v>
      </c>
      <c r="H94" s="58" t="n">
        <v>2.84556861970161</v>
      </c>
      <c r="I94" s="58" t="n">
        <v>0.034</v>
      </c>
      <c r="J94" s="58" t="n">
        <v>0.721</v>
      </c>
      <c r="K94" s="58" t="n">
        <v>0.088</v>
      </c>
      <c r="L94" s="58" t="n">
        <v>0.338</v>
      </c>
      <c r="M94" s="58" t="n">
        <v>0.214693716761867</v>
      </c>
      <c r="N94" s="58" t="n">
        <v>26.98</v>
      </c>
      <c r="O94" s="58" t="n">
        <v>2.17</v>
      </c>
      <c r="P94" s="62" t="n">
        <v>84.2187718360574</v>
      </c>
      <c r="Q94" s="63" t="s">
        <v>165</v>
      </c>
      <c r="R94" s="34" t="n">
        <f aca="false">C94/C$11*2</f>
        <v>0.0100356572387422</v>
      </c>
      <c r="S94" s="35" t="n">
        <f aca="false">D94/D$11</f>
        <v>0.429283155189012</v>
      </c>
      <c r="T94" s="35" t="n">
        <f aca="false">E94/E$11*2</f>
        <v>0.0454374805373804</v>
      </c>
      <c r="U94" s="35" t="n">
        <f aca="false">F94/F$11</f>
        <v>0.510815637362839</v>
      </c>
      <c r="V94" s="35" t="n">
        <f aca="false">G94/G$11*2</f>
        <v>0.00283321069360835</v>
      </c>
      <c r="W94" s="35" t="n">
        <f aca="false">H94/32.06</f>
        <v>0.0887575988677982</v>
      </c>
      <c r="X94" s="35" t="n">
        <f aca="false">I94/I$11*2</f>
        <v>0.000721899019066627</v>
      </c>
      <c r="Y94" s="35" t="n">
        <f aca="false">J94/J$11</f>
        <v>0.0128572294721225</v>
      </c>
      <c r="Z94" s="35" t="n">
        <f aca="false">K94/K$11</f>
        <v>0.0011016690285783</v>
      </c>
      <c r="AA94" s="35" t="n">
        <f aca="false">L94/L$11*2</f>
        <v>0.00444764932522054</v>
      </c>
      <c r="AB94" s="35" t="n">
        <f aca="false">M94/M$11</f>
        <v>0.00302652362169839</v>
      </c>
      <c r="AC94" s="35" t="n">
        <f aca="false">N94/N$11</f>
        <v>0.37552856550315</v>
      </c>
      <c r="AD94" s="35" t="n">
        <f aca="false">O94/O$11</f>
        <v>0.0290536541999266</v>
      </c>
      <c r="AE94" s="35" t="n">
        <f aca="false">R94*0.5+S94+T94*1.5+U94*2+V94*2.5+W94+X94*0.5+Y94+Z94*2+AA94*1.5+AB94+AC94+AD94</f>
        <v>2.04963083929337</v>
      </c>
      <c r="AF94" s="37" t="n">
        <f aca="false">AC94-(W94-AD94)</f>
        <v>0.315824620835278</v>
      </c>
      <c r="AG94" s="64" t="s">
        <v>74</v>
      </c>
      <c r="AH94" s="34" t="n">
        <f aca="false">R94/$AE94*24</f>
        <v>0.117511782664653</v>
      </c>
      <c r="AI94" s="35" t="n">
        <f aca="false">S94/$AE94*24</f>
        <v>5.02665920468306</v>
      </c>
      <c r="AJ94" s="35" t="n">
        <f aca="false">T94/$AE94*24</f>
        <v>0.532046801790459</v>
      </c>
      <c r="AK94" s="35" t="n">
        <f aca="false">U94/$AE94*24</f>
        <v>5.98135774583424</v>
      </c>
      <c r="AL94" s="35" t="n">
        <f aca="false">V94/$AE94*24</f>
        <v>0.0331752700745092</v>
      </c>
      <c r="AM94" s="35" t="n">
        <f aca="false">W94/$AE94*24</f>
        <v>1.03930050816447</v>
      </c>
      <c r="AN94" s="35" t="n">
        <f aca="false">X94/$AE94*24</f>
        <v>0.00845302291781101</v>
      </c>
      <c r="AO94" s="35" t="n">
        <f aca="false">Y94/$AE94*24</f>
        <v>0.150550773054002</v>
      </c>
      <c r="AP94" s="35" t="n">
        <f aca="false">Z94/$AE94*24</f>
        <v>0.0128999116226191</v>
      </c>
      <c r="AQ94" s="35" t="n">
        <f aca="false">AA94/$AE94*24</f>
        <v>0.0520794192587842</v>
      </c>
      <c r="AR94" s="35" t="n">
        <f aca="false">AB94/$AE94*24</f>
        <v>0.0354388534404584</v>
      </c>
      <c r="AS94" s="35" t="n">
        <f aca="false">AF94/$AE94*24</f>
        <v>3.69812492802845</v>
      </c>
      <c r="AT94" s="35" t="n">
        <f aca="false">AD94/$AE94*24</f>
        <v>0.340201604811253</v>
      </c>
      <c r="AU94" s="37" t="n">
        <f aca="false">AE94/$AE94*24</f>
        <v>24</v>
      </c>
      <c r="AV94" s="60" t="s">
        <v>74</v>
      </c>
      <c r="AW94" s="34" t="n">
        <f aca="false">(AI94+AO94+AS94)/AK94</f>
        <v>1.48383281570924</v>
      </c>
      <c r="AX94" s="35" t="n">
        <f aca="false">AI94/(AI94+AO94+AS94)</f>
        <v>0.566362763552471</v>
      </c>
      <c r="AY94" s="35" t="n">
        <f aca="false">AS94/(AI94+AS94+AO94)</f>
        <v>0.416674409168054</v>
      </c>
      <c r="AZ94" s="35" t="n">
        <f aca="false">AO94/(AS94+AO94+AI94)</f>
        <v>0.0169628272794757</v>
      </c>
      <c r="BA94" s="35" t="n">
        <f aca="false">(AJ94+AK94)/(AS94+AI94)</f>
        <v>0.74654048152369</v>
      </c>
      <c r="BB94" s="25"/>
      <c r="BC94" s="35"/>
      <c r="BD94" s="62" t="n">
        <v>84.2187718360574</v>
      </c>
      <c r="BE94" s="63" t="s">
        <v>165</v>
      </c>
      <c r="BF94" s="52" t="n">
        <f aca="false">AS94/AI94</f>
        <v>0.735702337764038</v>
      </c>
      <c r="BG94" s="35" t="n">
        <f aca="false">-0.5*(1-BH94)+AS94/(AS94+AI94+AJ94+AK94)</f>
        <v>-0.043592263638558</v>
      </c>
      <c r="BH94" s="37" t="n">
        <f aca="false">(AK94+AJ94)/(AI94+AJ94+AK94+AS94)</f>
        <v>0.427439552315675</v>
      </c>
      <c r="BI94" s="35" t="n">
        <f aca="false">1/BA94</f>
        <v>1.33951208909529</v>
      </c>
      <c r="BJ94" s="10" t="n">
        <f aca="false">1/(1+BF94)</f>
        <v>0.576135653125995</v>
      </c>
      <c r="BK94" s="56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</row>
    <row r="95" s="101" customFormat="true" ht="11.25" hidden="false" customHeight="false" outlineLevel="0" collapsed="false">
      <c r="A95" s="97"/>
      <c r="B95" s="98"/>
      <c r="C95" s="99" t="n">
        <f aca="false">AVERAGE(C81:C94)</f>
        <v>0.227714285714286</v>
      </c>
      <c r="D95" s="99" t="n">
        <f aca="false">AVERAGE(D81:D94)</f>
        <v>17.8332142857143</v>
      </c>
      <c r="E95" s="99" t="n">
        <f aca="false">AVERAGE(E81:E94)</f>
        <v>2.25325992465952</v>
      </c>
      <c r="F95" s="99" t="n">
        <f aca="false">AVERAGE(F81:F94)</f>
        <v>28.3239285714286</v>
      </c>
      <c r="G95" s="99" t="n">
        <f aca="false">AVERAGE(G81:G94)</f>
        <v>0.0445247418472098</v>
      </c>
      <c r="H95" s="99" t="n">
        <f aca="false">AVERAGE(H81:H94)</f>
        <v>3.74271317063531</v>
      </c>
      <c r="I95" s="99" t="n">
        <f aca="false">AVERAGE(I81:I94)</f>
        <v>0.0322142857142857</v>
      </c>
      <c r="J95" s="99" t="n">
        <f aca="false">AVERAGE(J81:J94)</f>
        <v>0.374571428571429</v>
      </c>
      <c r="K95" s="99" t="n">
        <f aca="false">AVERAGE(K81:K94)</f>
        <v>0.0667857142857143</v>
      </c>
      <c r="L95" s="99" t="n">
        <f aca="false">AVERAGE(L81:L94)</f>
        <v>0.2925</v>
      </c>
      <c r="M95" s="99" t="n">
        <f aca="false">AVERAGE(M81:M94)</f>
        <v>0.197740510425167</v>
      </c>
      <c r="N95" s="99" t="n">
        <f aca="false">AVERAGE(N81:N94)</f>
        <v>31.4759285714286</v>
      </c>
      <c r="O95" s="99" t="n">
        <f aca="false">AVERAGE(O81:O94)</f>
        <v>1.65092857142857</v>
      </c>
      <c r="P95" s="100" t="n">
        <f aca="false">AVERAGE(P81:P94)</f>
        <v>86.5208097761387</v>
      </c>
      <c r="R95" s="77" t="n">
        <f aca="false">C95/C$11*2</f>
        <v>0.00734811099612081</v>
      </c>
      <c r="S95" s="78" t="n">
        <f aca="false">D95/D$11</f>
        <v>0.442463212098785</v>
      </c>
      <c r="T95" s="78" t="n">
        <f aca="false">E95/E$11*2</f>
        <v>0.0441983798672342</v>
      </c>
      <c r="U95" s="78" t="n">
        <f aca="false">F95/F$11</f>
        <v>0.471403154758041</v>
      </c>
      <c r="V95" s="78" t="n">
        <f aca="false">G95/G$11*2</f>
        <v>0.000627353796441849</v>
      </c>
      <c r="W95" s="78" t="n">
        <f aca="false">H95/32.06</f>
        <v>0.116740897399729</v>
      </c>
      <c r="X95" s="78" t="n">
        <f aca="false">I95/I$11*2</f>
        <v>0.000683984154619851</v>
      </c>
      <c r="Y95" s="78" t="n">
        <f aca="false">J95/J$11</f>
        <v>0.00667954342696752</v>
      </c>
      <c r="Z95" s="78" t="n">
        <f aca="false">K95/K$11</f>
        <v>0.000836088102046028</v>
      </c>
      <c r="AA95" s="78" t="n">
        <f aca="false">L95/L$11*2</f>
        <v>0.00384892730067162</v>
      </c>
      <c r="AB95" s="78" t="n">
        <f aca="false">M95/M$11</f>
        <v>0.002787535354061</v>
      </c>
      <c r="AC95" s="78" t="n">
        <f aca="false">N95/N$11</f>
        <v>0.438106386371689</v>
      </c>
      <c r="AD95" s="78" t="n">
        <f aca="false">O95/O$11</f>
        <v>0.0221039206557901</v>
      </c>
      <c r="AE95" s="79" t="n">
        <f aca="false">R95*0.5+S95+T95*1.5+U95*2+V95*2.5+W95+X95*0.5+Y95+Z95*2+AA95*1.5+AB95+AC95+AD95</f>
        <v>2.05101537384553</v>
      </c>
      <c r="AF95" s="79" t="n">
        <f aca="false">AC95-(W95-AD95)</f>
        <v>0.34346940962775</v>
      </c>
      <c r="AG95" s="80"/>
      <c r="AH95" s="77" t="n">
        <f aca="false">R95/$AE95*24</f>
        <v>0.0859840770360707</v>
      </c>
      <c r="AI95" s="78" t="n">
        <f aca="false">S95/$AE95*24</f>
        <v>5.17749268278796</v>
      </c>
      <c r="AJ95" s="78" t="n">
        <f aca="false">T95/$AE95*24</f>
        <v>0.517188281638649</v>
      </c>
      <c r="AK95" s="78" t="n">
        <f aca="false">U95/$AE95*24</f>
        <v>5.51613403705528</v>
      </c>
      <c r="AL95" s="78" t="n">
        <f aca="false">V95/$AE95*24</f>
        <v>0.00734099378610427</v>
      </c>
      <c r="AM95" s="78" t="n">
        <f aca="false">W95/$AE95*24</f>
        <v>1.36604609274104</v>
      </c>
      <c r="AN95" s="78" t="n">
        <f aca="false">X95/$AE95*24</f>
        <v>0.00800365512624028</v>
      </c>
      <c r="AO95" s="78" t="n">
        <f aca="false">Y95/$AE95*24</f>
        <v>0.0781608194124117</v>
      </c>
      <c r="AP95" s="78" t="n">
        <f aca="false">Z95/$AE95*24</f>
        <v>0.00978350270065598</v>
      </c>
      <c r="AQ95" s="78" t="n">
        <f aca="false">AA95/$AE95*24</f>
        <v>0.0450383046339252</v>
      </c>
      <c r="AR95" s="78" t="n">
        <f aca="false">AB95/$AE95*24</f>
        <v>0.032618404206317</v>
      </c>
      <c r="AS95" s="78" t="n">
        <f aca="false">AF95/$AE95*24</f>
        <v>4.01911459864408</v>
      </c>
      <c r="AT95" s="78" t="n">
        <f aca="false">AD95/$AE95*24</f>
        <v>0.258649497465403</v>
      </c>
      <c r="AU95" s="79" t="n">
        <f aca="false">AE95/$AE95*24</f>
        <v>24</v>
      </c>
      <c r="AV95" s="80" t="s">
        <v>68</v>
      </c>
      <c r="AW95" s="77" t="n">
        <f aca="false">(AI95+AO95+AS95)/AK95</f>
        <v>1.68138918281175</v>
      </c>
      <c r="AX95" s="78" t="n">
        <f aca="false">AI95/(AI95+AO95+AS95)</f>
        <v>0.558234192649686</v>
      </c>
      <c r="AY95" s="78" t="n">
        <f aca="false">AS95/(AI95+AS95+AO95)</f>
        <v>0.433338554122787</v>
      </c>
      <c r="AZ95" s="78" t="n">
        <f aca="false">AO95/(AS95+AO95+AI95)</f>
        <v>0.00842725322752763</v>
      </c>
      <c r="BA95" s="78" t="n">
        <f aca="false">(AJ95+AK95)/(AS95+AI95)</f>
        <v>0.656037833742799</v>
      </c>
      <c r="BB95" s="81"/>
      <c r="BC95" s="78"/>
      <c r="BD95" s="80"/>
      <c r="BE95" s="82"/>
      <c r="BF95" s="83" t="n">
        <f aca="false">AS95/AI95</f>
        <v>0.776266591743376</v>
      </c>
      <c r="BG95" s="78" t="n">
        <f aca="false">-0.5*(1-BH95)+AS95/(AS95+AI95+AJ95+AK95)</f>
        <v>-0.038029659839475</v>
      </c>
      <c r="BH95" s="79" t="n">
        <f aca="false">(AK95+AJ95)/(AI95+AJ95+AK95+AS95)</f>
        <v>0.396149061558632</v>
      </c>
      <c r="BI95" s="78" t="n">
        <f aca="false">1/BA95</f>
        <v>1.52430233222197</v>
      </c>
      <c r="BJ95" s="84" t="n">
        <f aca="false">1/(1+BF95)</f>
        <v>0.56297855549854</v>
      </c>
      <c r="BK95" s="102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  <c r="DE95" s="103"/>
      <c r="DF95" s="103"/>
      <c r="DG95" s="103"/>
      <c r="DH95" s="103"/>
      <c r="DI95" s="103"/>
      <c r="DJ95" s="103"/>
      <c r="DK95" s="103"/>
      <c r="DL95" s="103"/>
      <c r="DM95" s="103"/>
      <c r="DN95" s="103"/>
      <c r="DO95" s="103"/>
      <c r="DP95" s="103"/>
      <c r="DQ95" s="103"/>
      <c r="DR95" s="103"/>
      <c r="DS95" s="103"/>
      <c r="DT95" s="103"/>
      <c r="DU95" s="103"/>
      <c r="DV95" s="103"/>
      <c r="DW95" s="103"/>
      <c r="DX95" s="103"/>
      <c r="DY95" s="103"/>
      <c r="DZ95" s="103"/>
      <c r="EA95" s="103"/>
    </row>
    <row r="96" customFormat="false" ht="11.25" hidden="false" customHeight="false" outlineLevel="0" collapsed="false">
      <c r="C96" s="104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6"/>
      <c r="BI96" s="35"/>
    </row>
    <row r="97" s="47" customFormat="true" ht="10.5" hidden="false" customHeight="false" outlineLevel="0" collapsed="false">
      <c r="A97" s="44"/>
      <c r="B97" s="45" t="s">
        <v>16</v>
      </c>
      <c r="C97" s="46" t="s">
        <v>1</v>
      </c>
      <c r="D97" s="47" t="s">
        <v>2</v>
      </c>
      <c r="E97" s="47" t="s">
        <v>3</v>
      </c>
      <c r="F97" s="47" t="s">
        <v>4</v>
      </c>
      <c r="G97" s="47" t="s">
        <v>5</v>
      </c>
      <c r="H97" s="47" t="s">
        <v>17</v>
      </c>
      <c r="I97" s="47" t="s">
        <v>7</v>
      </c>
      <c r="J97" s="47" t="s">
        <v>8</v>
      </c>
      <c r="K97" s="47" t="s">
        <v>9</v>
      </c>
      <c r="L97" s="47" t="s">
        <v>10</v>
      </c>
      <c r="M97" s="47" t="s">
        <v>11</v>
      </c>
      <c r="N97" s="47" t="s">
        <v>12</v>
      </c>
      <c r="O97" s="47" t="s">
        <v>13</v>
      </c>
      <c r="P97" s="47" t="s">
        <v>18</v>
      </c>
      <c r="Q97" s="48" t="s">
        <v>19</v>
      </c>
      <c r="R97" s="46" t="s">
        <v>20</v>
      </c>
      <c r="S97" s="47" t="s">
        <v>21</v>
      </c>
      <c r="T97" s="47" t="s">
        <v>22</v>
      </c>
      <c r="U97" s="47" t="s">
        <v>23</v>
      </c>
      <c r="V97" s="47" t="s">
        <v>24</v>
      </c>
      <c r="W97" s="47" t="s">
        <v>17</v>
      </c>
      <c r="X97" s="47" t="s">
        <v>25</v>
      </c>
      <c r="Y97" s="47" t="s">
        <v>26</v>
      </c>
      <c r="Z97" s="47" t="s">
        <v>27</v>
      </c>
      <c r="AA97" s="47" t="s">
        <v>28</v>
      </c>
      <c r="AB97" s="47" t="s">
        <v>29</v>
      </c>
      <c r="AC97" s="47" t="s">
        <v>30</v>
      </c>
      <c r="AD97" s="47" t="s">
        <v>31</v>
      </c>
      <c r="AE97" s="48" t="s">
        <v>32</v>
      </c>
      <c r="AF97" s="48" t="s">
        <v>33</v>
      </c>
      <c r="AG97" s="49" t="s">
        <v>16</v>
      </c>
      <c r="AH97" s="46" t="s">
        <v>20</v>
      </c>
      <c r="AI97" s="47" t="s">
        <v>21</v>
      </c>
      <c r="AJ97" s="47" t="s">
        <v>22</v>
      </c>
      <c r="AK97" s="47" t="s">
        <v>23</v>
      </c>
      <c r="AL97" s="47" t="s">
        <v>24</v>
      </c>
      <c r="AM97" s="47" t="s">
        <v>17</v>
      </c>
      <c r="AN97" s="47" t="s">
        <v>25</v>
      </c>
      <c r="AO97" s="47" t="s">
        <v>26</v>
      </c>
      <c r="AP97" s="47" t="s">
        <v>27</v>
      </c>
      <c r="AQ97" s="47" t="s">
        <v>28</v>
      </c>
      <c r="AR97" s="47" t="s">
        <v>29</v>
      </c>
      <c r="AS97" s="47" t="s">
        <v>30</v>
      </c>
      <c r="AT97" s="47" t="s">
        <v>31</v>
      </c>
      <c r="AU97" s="48" t="s">
        <v>32</v>
      </c>
      <c r="AV97" s="49" t="s">
        <v>16</v>
      </c>
      <c r="AW97" s="46" t="s">
        <v>34</v>
      </c>
      <c r="AX97" s="47" t="s">
        <v>35</v>
      </c>
      <c r="AY97" s="47" t="s">
        <v>36</v>
      </c>
      <c r="AZ97" s="47" t="s">
        <v>37</v>
      </c>
      <c r="BA97" s="47" t="s">
        <v>38</v>
      </c>
      <c r="BB97" s="50" t="s">
        <v>39</v>
      </c>
      <c r="BC97" s="47" t="s">
        <v>40</v>
      </c>
      <c r="BD97" s="47" t="s">
        <v>18</v>
      </c>
      <c r="BE97" s="48" t="s">
        <v>19</v>
      </c>
      <c r="BF97" s="45" t="s">
        <v>41</v>
      </c>
      <c r="BG97" s="47" t="s">
        <v>42</v>
      </c>
      <c r="BH97" s="48" t="s">
        <v>43</v>
      </c>
      <c r="BI97" s="47" t="s">
        <v>44</v>
      </c>
      <c r="BJ97" s="46" t="s">
        <v>45</v>
      </c>
      <c r="BK97" s="46"/>
    </row>
    <row r="98" customFormat="false" ht="11.25" hidden="false" customHeight="false" outlineLevel="0" collapsed="false">
      <c r="A98" s="32" t="s">
        <v>48</v>
      </c>
      <c r="B98" s="2" t="s">
        <v>152</v>
      </c>
      <c r="C98" s="3" t="n">
        <v>0.2278</v>
      </c>
      <c r="D98" s="4" t="n">
        <v>12.4521</v>
      </c>
      <c r="E98" s="4" t="n">
        <v>5.536</v>
      </c>
      <c r="F98" s="4" t="n">
        <v>26.0052</v>
      </c>
      <c r="G98" s="4" t="n">
        <v>0.0115</v>
      </c>
      <c r="H98" s="4" t="n">
        <v>0.967</v>
      </c>
      <c r="I98" s="4" t="n">
        <v>0.0289</v>
      </c>
      <c r="J98" s="4" t="n">
        <v>1.0354</v>
      </c>
      <c r="K98" s="4" t="n">
        <v>0.2185</v>
      </c>
      <c r="L98" s="4" t="n">
        <v>0.1666</v>
      </c>
      <c r="M98" s="4" t="n">
        <v>0.2673</v>
      </c>
      <c r="N98" s="4" t="n">
        <v>39.0151</v>
      </c>
      <c r="O98" s="4" t="n">
        <v>0.0585</v>
      </c>
      <c r="P98" s="5" t="n">
        <v>85.993</v>
      </c>
      <c r="Q98" s="6" t="s">
        <v>171</v>
      </c>
      <c r="R98" s="34" t="n">
        <f aca="false">C98/C$11*2</f>
        <v>0.0073508769099211</v>
      </c>
      <c r="S98" s="35" t="n">
        <f aca="false">D98/D$11</f>
        <v>0.308951379998214</v>
      </c>
      <c r="T98" s="35" t="n">
        <f aca="false">E98/E$11*2</f>
        <v>0.108590326516361</v>
      </c>
      <c r="U98" s="35" t="n">
        <f aca="false">F98/F$11</f>
        <v>0.43281189928151</v>
      </c>
      <c r="V98" s="35" t="n">
        <f aca="false">G98/G$11*2</f>
        <v>0.000162035047476269</v>
      </c>
      <c r="W98" s="35" t="n">
        <f aca="false">H98/32.06</f>
        <v>0.0301621958827199</v>
      </c>
      <c r="X98" s="35" t="n">
        <f aca="false">I98/I$11*2</f>
        <v>0.000613614166206633</v>
      </c>
      <c r="Y98" s="35" t="n">
        <f aca="false">J98/J$11</f>
        <v>0.0184637661517831</v>
      </c>
      <c r="Z98" s="35" t="n">
        <f aca="false">K98/K$11</f>
        <v>0.00273539412209497</v>
      </c>
      <c r="AA98" s="35" t="n">
        <f aca="false">L98/L$11*2</f>
        <v>0.00219224372065604</v>
      </c>
      <c r="AB98" s="35" t="n">
        <f aca="false">M98/M$11</f>
        <v>0.00376811103874684</v>
      </c>
      <c r="AC98" s="35" t="n">
        <f aca="false">N98/N$11</f>
        <v>0.543042421644253</v>
      </c>
      <c r="AD98" s="35" t="n">
        <f aca="false">O98/O$11</f>
        <v>0.000783243673131663</v>
      </c>
      <c r="AE98" s="37" t="n">
        <f aca="false">R98*0.5+S98+T98*1.5+U98*2+V98*2.5+W98+X98*0.5+Y98+Z98*2+AA98*1.5+AB98+AC98+AD98</f>
        <v>1.94682689370834</v>
      </c>
      <c r="AF98" s="37" t="n">
        <f aca="false">AC98-(W98-AD98)</f>
        <v>0.513663469434665</v>
      </c>
      <c r="AG98" s="54" t="s">
        <v>152</v>
      </c>
      <c r="AH98" s="34" t="n">
        <f aca="false">R98/$AE98*24</f>
        <v>0.0906197908033095</v>
      </c>
      <c r="AI98" s="35" t="n">
        <f aca="false">S98/$AE98*24</f>
        <v>3.80867613033292</v>
      </c>
      <c r="AJ98" s="35" t="n">
        <f aca="false">T98/$AE98*24</f>
        <v>1.33867466327651</v>
      </c>
      <c r="AK98" s="35" t="n">
        <f aca="false">U98/$AE98*24</f>
        <v>5.33559794983622</v>
      </c>
      <c r="AL98" s="35" t="n">
        <f aca="false">V98/$AE98*24</f>
        <v>0.00199752795279243</v>
      </c>
      <c r="AM98" s="35" t="n">
        <f aca="false">W98/$AE98*24</f>
        <v>0.371832084056739</v>
      </c>
      <c r="AN98" s="35" t="n">
        <f aca="false">X98/$AE98*24</f>
        <v>0.00756448353808568</v>
      </c>
      <c r="AO98" s="35" t="n">
        <f aca="false">Y98/$AE98*24</f>
        <v>0.22761673833194</v>
      </c>
      <c r="AP98" s="35" t="n">
        <f aca="false">Z98/$AE98*24</f>
        <v>0.0337212615782339</v>
      </c>
      <c r="AQ98" s="35" t="n">
        <f aca="false">AA98/$AE98*24</f>
        <v>0.0270254378885868</v>
      </c>
      <c r="AR98" s="35" t="n">
        <f aca="false">AB98/$AE98*24</f>
        <v>0.0464523400730628</v>
      </c>
      <c r="AS98" s="35" t="n">
        <f aca="false">AF98/$AE98*24</f>
        <v>6.33231609151936</v>
      </c>
      <c r="AT98" s="35" t="n">
        <f aca="false">AD98/$AE98*24</f>
        <v>0.00965563410692029</v>
      </c>
      <c r="AU98" s="37" t="n">
        <f aca="false">AE98/$AE98*24</f>
        <v>24</v>
      </c>
      <c r="AV98" s="7" t="s">
        <v>152</v>
      </c>
      <c r="AW98" s="34" t="n">
        <f aca="false">(AI98+AO98+AS98)/AK98</f>
        <v>1.94328902920852</v>
      </c>
      <c r="AX98" s="35" t="n">
        <f aca="false">AI98/(AI98+AO98+AS98)</f>
        <v>0.367327588971515</v>
      </c>
      <c r="AY98" s="35" t="n">
        <f aca="false">AS98/(AI98+AS98+AO98)</f>
        <v>0.610719925482353</v>
      </c>
      <c r="AZ98" s="35" t="n">
        <f aca="false">AO98/(AS98+AO98+AI98)</f>
        <v>0.0219524855461321</v>
      </c>
      <c r="BA98" s="35" t="n">
        <f aca="false">(AJ98+AK98)/(AS98+AI98)</f>
        <v>0.658147888007517</v>
      </c>
      <c r="BB98" s="25"/>
      <c r="BC98" s="35"/>
      <c r="BD98" s="55" t="n">
        <v>85.993</v>
      </c>
      <c r="BE98" s="6" t="s">
        <v>171</v>
      </c>
      <c r="BF98" s="52" t="n">
        <f aca="false">AS98/AI98</f>
        <v>1.66260292942415</v>
      </c>
      <c r="BG98" s="35" t="n">
        <f aca="false">-0.5*(1-BH98)+AS98/(AS98+AI98+AJ98+AK98)</f>
        <v>0.0750401491131701</v>
      </c>
      <c r="BH98" s="37" t="n">
        <f aca="false">(AK98+AJ98)/(AI98+AJ98+AK98+AS98)</f>
        <v>0.396917484120411</v>
      </c>
      <c r="BI98" s="35" t="n">
        <f aca="false">1/BA98</f>
        <v>1.51941534451688</v>
      </c>
      <c r="BJ98" s="10" t="n">
        <f aca="false">1/(1+BF98)</f>
        <v>0.375572335232228</v>
      </c>
    </row>
    <row r="99" customFormat="false" ht="11.25" hidden="false" customHeight="false" outlineLevel="0" collapsed="false">
      <c r="A99" s="32" t="s">
        <v>48</v>
      </c>
      <c r="B99" s="2" t="s">
        <v>155</v>
      </c>
      <c r="C99" s="3" t="n">
        <v>0.0256</v>
      </c>
      <c r="D99" s="4" t="n">
        <v>22.2596</v>
      </c>
      <c r="E99" s="4" t="n">
        <v>1.9763</v>
      </c>
      <c r="F99" s="4" t="n">
        <v>55.0417</v>
      </c>
      <c r="G99" s="4" t="n">
        <v>0</v>
      </c>
      <c r="H99" s="4" t="n">
        <v>0.006</v>
      </c>
      <c r="I99" s="4" t="n">
        <v>0</v>
      </c>
      <c r="J99" s="4" t="n">
        <v>18.9714</v>
      </c>
      <c r="K99" s="4" t="n">
        <v>0.6355</v>
      </c>
      <c r="L99" s="4" t="n">
        <v>0.9295</v>
      </c>
      <c r="M99" s="4" t="n">
        <v>0.5539</v>
      </c>
      <c r="N99" s="4" t="n">
        <v>0.8555</v>
      </c>
      <c r="O99" s="4" t="n">
        <v>0</v>
      </c>
      <c r="P99" s="5" t="n">
        <v>101.26</v>
      </c>
      <c r="Q99" s="6" t="s">
        <v>172</v>
      </c>
      <c r="R99" s="34" t="n">
        <f aca="false">C99/C$11*2</f>
        <v>0.000826086255021862</v>
      </c>
      <c r="S99" s="35" t="n">
        <f aca="false">D99/D$11</f>
        <v>0.552287095205486</v>
      </c>
      <c r="T99" s="35" t="n">
        <f aca="false">E99/E$11*2</f>
        <v>0.0387657265704994</v>
      </c>
      <c r="U99" s="35" t="n">
        <f aca="false">F99/F$11</f>
        <v>0.916074581879127</v>
      </c>
      <c r="V99" s="35" t="n">
        <f aca="false">G99/G$11*2</f>
        <v>0</v>
      </c>
      <c r="W99" s="35" t="n">
        <f aca="false">H99/32.06</f>
        <v>0.000187149095446039</v>
      </c>
      <c r="X99" s="35" t="n">
        <f aca="false">I99/I$11*2</f>
        <v>0</v>
      </c>
      <c r="Y99" s="35" t="n">
        <f aca="false">J99/J$11</f>
        <v>0.338307410828605</v>
      </c>
      <c r="Z99" s="35" t="n">
        <f aca="false">K99/K$11</f>
        <v>0.00795580304160804</v>
      </c>
      <c r="AA99" s="35" t="n">
        <f aca="false">L99/L$11*2</f>
        <v>0.0122310356443565</v>
      </c>
      <c r="AB99" s="35" t="n">
        <f aca="false">M99/M$11</f>
        <v>0.0078082929456112</v>
      </c>
      <c r="AC99" s="35" t="n">
        <f aca="false">N99/N$11</f>
        <v>0.0119075125199386</v>
      </c>
      <c r="AD99" s="35" t="n">
        <f aca="false">O99/O$11</f>
        <v>0</v>
      </c>
      <c r="AE99" s="35" t="n">
        <f aca="false">R99*0.5+S99+T99*1.5+U99*2+V99*2.5+W99+X99*0.5+Y99+Z99*2+AA99*1.5+AB99+AC99+AD99</f>
        <v>2.83546641688635</v>
      </c>
      <c r="AF99" s="37" t="n">
        <f aca="false">AC99-(W99-AD99)</f>
        <v>0.0117203634244926</v>
      </c>
      <c r="AG99" s="54" t="s">
        <v>155</v>
      </c>
      <c r="AH99" s="34" t="n">
        <f aca="false">R99/$AE99*24</f>
        <v>0.00699217243500132</v>
      </c>
      <c r="AI99" s="35" t="n">
        <f aca="false">S99/$AE99*24</f>
        <v>4.67467722629104</v>
      </c>
      <c r="AJ99" s="35" t="n">
        <f aca="false">T99/$AE99*24</f>
        <v>0.328121480173847</v>
      </c>
      <c r="AK99" s="35" t="n">
        <f aca="false">U99/$AE99*24</f>
        <v>7.75385306423125</v>
      </c>
      <c r="AL99" s="35" t="n">
        <f aca="false">V99/$AE99*24</f>
        <v>0</v>
      </c>
      <c r="AM99" s="35" t="n">
        <f aca="false">W99/$AE99*24</f>
        <v>0.0015840703539833</v>
      </c>
      <c r="AN99" s="35" t="n">
        <f aca="false">X99/$AE99*24</f>
        <v>0</v>
      </c>
      <c r="AO99" s="35" t="n">
        <f aca="false">Y99/$AE99*24</f>
        <v>2.86350697420796</v>
      </c>
      <c r="AP99" s="35" t="n">
        <f aca="false">Z99/$AE99*24</f>
        <v>0.0673396347992246</v>
      </c>
      <c r="AQ99" s="35" t="n">
        <f aca="false">AA99/$AE99*24</f>
        <v>0.103526126677564</v>
      </c>
      <c r="AR99" s="35" t="n">
        <f aca="false">AB99/$AE99*24</f>
        <v>0.0660910774956218</v>
      </c>
      <c r="AS99" s="35" t="n">
        <f aca="false">AF99/$AE99*24</f>
        <v>0.0992036867418476</v>
      </c>
      <c r="AT99" s="35" t="n">
        <f aca="false">AD99/$AE99*24</f>
        <v>0</v>
      </c>
      <c r="AU99" s="37" t="n">
        <f aca="false">AE99/$AE99*24</f>
        <v>24</v>
      </c>
      <c r="AV99" s="7" t="s">
        <v>155</v>
      </c>
      <c r="AW99" s="34" t="n">
        <f aca="false">(AI99+AO99+AS99)/AK99</f>
        <v>0.984979702861837</v>
      </c>
      <c r="AX99" s="35" t="n">
        <f aca="false">AI99/(AI99+AO99+AS99)</f>
        <v>0.612078016110801</v>
      </c>
      <c r="AY99" s="35" t="n">
        <f aca="false">AS99/(AI99+AS99+AO99)</f>
        <v>0.0129892167592508</v>
      </c>
      <c r="AZ99" s="35" t="n">
        <f aca="false">AO99/(AS99+AO99+AI99)</f>
        <v>0.374932767129948</v>
      </c>
      <c r="BA99" s="35" t="n">
        <f aca="false">(AJ99+AK99)/(AS99+AI99)</f>
        <v>1.69295688175652</v>
      </c>
      <c r="BB99" s="25"/>
      <c r="BC99" s="35"/>
      <c r="BD99" s="55" t="n">
        <v>101.26</v>
      </c>
      <c r="BE99" s="6" t="s">
        <v>172</v>
      </c>
      <c r="BF99" s="52" t="n">
        <f aca="false">AS99/AI99</f>
        <v>0.0212215051306457</v>
      </c>
      <c r="BG99" s="35" t="n">
        <f aca="false">-0.5*(1-BH99)+AS99/(AS99+AI99+AJ99+AK99)</f>
        <v>-0.177952900711168</v>
      </c>
      <c r="BH99" s="37" t="n">
        <f aca="false">(AK99+AJ99)/(AI99+AJ99+AK99+AS99)</f>
        <v>0.628660968627267</v>
      </c>
      <c r="BI99" s="35" t="n">
        <f aca="false">1/BA99</f>
        <v>0.590682498045938</v>
      </c>
      <c r="BJ99" s="10" t="n">
        <f aca="false">1/(1+BF99)</f>
        <v>0.979219488598675</v>
      </c>
    </row>
    <row r="100" customFormat="false" ht="11.25" hidden="false" customHeight="false" outlineLevel="0" collapsed="false">
      <c r="A100" s="32" t="s">
        <v>48</v>
      </c>
      <c r="B100" s="2" t="s">
        <v>158</v>
      </c>
      <c r="C100" s="3" t="n">
        <v>0.0202</v>
      </c>
      <c r="D100" s="4" t="n">
        <v>35.8674</v>
      </c>
      <c r="E100" s="4" t="n">
        <v>1.0883</v>
      </c>
      <c r="F100" s="4" t="n">
        <v>58.4196</v>
      </c>
      <c r="G100" s="4" t="n">
        <v>0.0115</v>
      </c>
      <c r="H100" s="4" t="n">
        <v>0.062</v>
      </c>
      <c r="I100" s="4" t="n">
        <v>0.0072</v>
      </c>
      <c r="J100" s="4" t="n">
        <v>3.4728</v>
      </c>
      <c r="K100" s="4" t="n">
        <v>0.3336</v>
      </c>
      <c r="L100" s="4" t="n">
        <v>0.8638</v>
      </c>
      <c r="M100" s="4" t="n">
        <v>0.1769</v>
      </c>
      <c r="N100" s="4" t="n">
        <v>0.9661</v>
      </c>
      <c r="O100" s="4" t="n">
        <v>0.0051</v>
      </c>
      <c r="P100" s="5" t="n">
        <v>101.302</v>
      </c>
      <c r="Q100" s="6" t="s">
        <v>173</v>
      </c>
      <c r="R100" s="34" t="n">
        <f aca="false">C100/C$11*2</f>
        <v>0.000651833685603188</v>
      </c>
      <c r="S100" s="35" t="n">
        <f aca="false">D100/D$11</f>
        <v>0.889912763866972</v>
      </c>
      <c r="T100" s="35" t="n">
        <f aca="false">E100/E$11*2</f>
        <v>0.0213473360454761</v>
      </c>
      <c r="U100" s="35" t="n">
        <f aca="false">F100/F$11</f>
        <v>0.972293927032519</v>
      </c>
      <c r="V100" s="35" t="n">
        <f aca="false">G100/G$11*2</f>
        <v>0.000162035047476269</v>
      </c>
      <c r="W100" s="35" t="n">
        <f aca="false">H100/32.06</f>
        <v>0.00193387398627573</v>
      </c>
      <c r="X100" s="35" t="n">
        <f aca="false">I100/I$11*2</f>
        <v>0.000152872733449403</v>
      </c>
      <c r="Y100" s="35" t="n">
        <f aca="false">J100/J$11</f>
        <v>0.0619286914157932</v>
      </c>
      <c r="Z100" s="35" t="n">
        <f aca="false">K100/K$11</f>
        <v>0.00417632713561045</v>
      </c>
      <c r="AA100" s="35" t="n">
        <f aca="false">L100/L$11*2</f>
        <v>0.0113665073583595</v>
      </c>
      <c r="AB100" s="35" t="n">
        <f aca="false">M100/M$11</f>
        <v>0.00249374800880777</v>
      </c>
      <c r="AC100" s="35" t="n">
        <f aca="false">N100/N$11</f>
        <v>0.0134469291005409</v>
      </c>
      <c r="AD100" s="35" t="n">
        <f aca="false">O100/O$11</f>
        <v>6.82827817601962E-005</v>
      </c>
      <c r="AE100" s="39" t="n">
        <f aca="false">R100*0.5+S100+T100*1.5+U100*2+V100*2.5+W100+X100*0.5+Y100+Z100*2+AA100*1.5+AB100+AC100+AD100</f>
        <v>2.97260300343038</v>
      </c>
      <c r="AF100" s="37" t="n">
        <f aca="false">AC100-(W100-AD100)</f>
        <v>0.0115813378960253</v>
      </c>
      <c r="AG100" s="54" t="s">
        <v>158</v>
      </c>
      <c r="AH100" s="34" t="n">
        <f aca="false">R100/$AE100*24</f>
        <v>0.00526273048786648</v>
      </c>
      <c r="AI100" s="35" t="n">
        <f aca="false">S100/$AE100*24</f>
        <v>7.18491716120866</v>
      </c>
      <c r="AJ100" s="35" t="n">
        <f aca="false">T100/$AE100*24</f>
        <v>0.172352670201904</v>
      </c>
      <c r="AK100" s="35" t="n">
        <f aca="false">U100/$AE100*24</f>
        <v>7.85004059467472</v>
      </c>
      <c r="AL100" s="35" t="n">
        <f aca="false">V100/$AE100*24</f>
        <v>0.00130822754836173</v>
      </c>
      <c r="AM100" s="35" t="n">
        <f aca="false">W100/$AE100*24</f>
        <v>0.0156135802921066</v>
      </c>
      <c r="AN100" s="35" t="n">
        <f aca="false">X100/$AE100*24</f>
        <v>0.00123425348038461</v>
      </c>
      <c r="AO100" s="35" t="n">
        <f aca="false">Y100/$AE100*24</f>
        <v>0.499995657766564</v>
      </c>
      <c r="AP100" s="35" t="n">
        <f aca="false">Z100/$AE100*24</f>
        <v>0.0337185460483567</v>
      </c>
      <c r="AQ100" s="35" t="n">
        <f aca="false">AA100/$AE100*24</f>
        <v>0.0917701342176607</v>
      </c>
      <c r="AR100" s="35" t="n">
        <f aca="false">AB100/$AE100*24</f>
        <v>0.0201338531052817</v>
      </c>
      <c r="AS100" s="35" t="n">
        <f aca="false">AF100/$AE100*24</f>
        <v>0.0935046184047624</v>
      </c>
      <c r="AT100" s="35" t="n">
        <f aca="false">AD100/$AE100*24</f>
        <v>0.000551296880327966</v>
      </c>
      <c r="AU100" s="37" t="n">
        <f aca="false">AE100/$AE100*24</f>
        <v>24</v>
      </c>
      <c r="AV100" s="7" t="s">
        <v>158</v>
      </c>
      <c r="AW100" s="34" t="n">
        <f aca="false">(AI100+AO100+AS100)/AK100</f>
        <v>0.990876078100371</v>
      </c>
      <c r="AX100" s="35" t="n">
        <f aca="false">AI100/(AI100+AO100+AS100)</f>
        <v>0.923699096770096</v>
      </c>
      <c r="AY100" s="35" t="n">
        <f aca="false">AS100/(AI100+AS100+AO100)</f>
        <v>0.0120210337330851</v>
      </c>
      <c r="AZ100" s="35" t="n">
        <f aca="false">AO100/(AS100+AO100+AI100)</f>
        <v>0.0642798694968187</v>
      </c>
      <c r="BA100" s="35" t="n">
        <f aca="false">(AJ100+AK100)/(AS100+AI100)</f>
        <v>1.10221604460283</v>
      </c>
      <c r="BB100" s="25"/>
      <c r="BC100" s="35"/>
      <c r="BD100" s="55" t="n">
        <v>101.302</v>
      </c>
      <c r="BE100" s="6" t="s">
        <v>173</v>
      </c>
      <c r="BF100" s="52" t="n">
        <f aca="false">AS100/AI100</f>
        <v>0.0130140148183745</v>
      </c>
      <c r="BG100" s="35" t="n">
        <f aca="false">-0.5*(1-BH100)+AS100/(AS100+AI100+AJ100+AK100)</f>
        <v>-0.231733163304839</v>
      </c>
      <c r="BH100" s="37" t="n">
        <f aca="false">(AK100+AJ100)/(AI100+AJ100+AK100+AS100)</f>
        <v>0.52431149854109</v>
      </c>
      <c r="BI100" s="35" t="n">
        <f aca="false">1/BA100</f>
        <v>0.907263149449376</v>
      </c>
      <c r="BJ100" s="10" t="n">
        <f aca="false">1/(1+BF100)</f>
        <v>0.987153173966001</v>
      </c>
    </row>
    <row r="101" customFormat="false" ht="11.25" hidden="false" customHeight="false" outlineLevel="0" collapsed="false">
      <c r="A101" s="32" t="s">
        <v>48</v>
      </c>
      <c r="B101" s="2" t="s">
        <v>161</v>
      </c>
      <c r="C101" s="3" t="n">
        <v>0.2292</v>
      </c>
      <c r="D101" s="4" t="n">
        <v>14.7684</v>
      </c>
      <c r="E101" s="4" t="n">
        <v>3.8488</v>
      </c>
      <c r="F101" s="4" t="n">
        <v>24.4991</v>
      </c>
      <c r="G101" s="4" t="n">
        <v>0.1971</v>
      </c>
      <c r="H101" s="4" t="n">
        <v>0.338</v>
      </c>
      <c r="I101" s="4" t="n">
        <v>0.0385</v>
      </c>
      <c r="J101" s="4" t="n">
        <v>3.2643</v>
      </c>
      <c r="K101" s="4" t="n">
        <v>0.1434</v>
      </c>
      <c r="L101" s="4" t="n">
        <v>0.2908</v>
      </c>
      <c r="M101" s="4" t="n">
        <v>0.2724</v>
      </c>
      <c r="N101" s="4" t="n">
        <v>33.7032</v>
      </c>
      <c r="O101" s="4" t="n">
        <v>0.7088</v>
      </c>
      <c r="P101" s="5" t="n">
        <v>82.305</v>
      </c>
      <c r="Q101" s="6" t="s">
        <v>174</v>
      </c>
      <c r="R101" s="34" t="n">
        <f aca="false">C101/C$11*2</f>
        <v>0.00739605350199261</v>
      </c>
      <c r="S101" s="35" t="n">
        <f aca="false">D101/D$11</f>
        <v>0.366421532140411</v>
      </c>
      <c r="T101" s="35" t="n">
        <f aca="false">E101/E$11*2</f>
        <v>0.075495384518817</v>
      </c>
      <c r="U101" s="35" t="n">
        <f aca="false">F101/F$11</f>
        <v>0.407745450974714</v>
      </c>
      <c r="V101" s="35" t="n">
        <f aca="false">G101/G$11*2</f>
        <v>0.00277713981370197</v>
      </c>
      <c r="W101" s="35" t="n">
        <f aca="false">H101/32.06</f>
        <v>0.0105427323767935</v>
      </c>
      <c r="X101" s="35" t="n">
        <f aca="false">I101/I$11*2</f>
        <v>0.000817444477472504</v>
      </c>
      <c r="Y101" s="35" t="n">
        <f aca="false">J101/J$11</f>
        <v>0.0582106160413999</v>
      </c>
      <c r="Z101" s="35" t="n">
        <f aca="false">K101/K$11</f>
        <v>0.00179521975793327</v>
      </c>
      <c r="AA101" s="35" t="n">
        <f aca="false">L101/L$11*2</f>
        <v>0.00382655746678738</v>
      </c>
      <c r="AB101" s="35" t="n">
        <f aca="false">M101/M$11</f>
        <v>0.00384000541322349</v>
      </c>
      <c r="AC101" s="35" t="n">
        <f aca="false">N101/N$11</f>
        <v>0.469107277571007</v>
      </c>
      <c r="AD101" s="35" t="n">
        <f aca="false">O101/O$11</f>
        <v>0.00948996778659355</v>
      </c>
      <c r="AE101" s="35" t="n">
        <f aca="false">R101*0.5+S101+T101*1.5+U101*2+V101*2.5+W101+X101*0.5+Y101+Z101*2+AA101*1.5+AB101+AC101+AD101</f>
        <v>1.86672598429712</v>
      </c>
      <c r="AF101" s="37" t="n">
        <f aca="false">AC101-(W101-AD101)</f>
        <v>0.468054512980807</v>
      </c>
      <c r="AG101" s="54" t="s">
        <v>161</v>
      </c>
      <c r="AH101" s="34" t="n">
        <f aca="false">R101/$AE101*24</f>
        <v>0.0950890947793064</v>
      </c>
      <c r="AI101" s="35" t="n">
        <f aca="false">S101/$AE101*24</f>
        <v>4.71098428229205</v>
      </c>
      <c r="AJ101" s="35" t="n">
        <f aca="false">T101/$AE101*24</f>
        <v>0.970624099998181</v>
      </c>
      <c r="AK101" s="35" t="n">
        <f aca="false">U101/$AE101*24</f>
        <v>5.24227492717837</v>
      </c>
      <c r="AL101" s="35" t="n">
        <f aca="false">V101/$AE101*24</f>
        <v>0.0357049487120862</v>
      </c>
      <c r="AM101" s="35" t="n">
        <f aca="false">W101/$AE101*24</f>
        <v>0.135545109015192</v>
      </c>
      <c r="AN101" s="35" t="n">
        <f aca="false">X101/$AE101*24</f>
        <v>0.0105096664558013</v>
      </c>
      <c r="AO101" s="35" t="n">
        <f aca="false">Y101/$AE101*24</f>
        <v>0.748398424163809</v>
      </c>
      <c r="AP101" s="35" t="n">
        <f aca="false">Z101/$AE101*24</f>
        <v>0.0230806634465001</v>
      </c>
      <c r="AQ101" s="35" t="n">
        <f aca="false">AA101/$AE101*24</f>
        <v>0.0491970326525865</v>
      </c>
      <c r="AR101" s="35" t="n">
        <f aca="false">AB101/$AE101*24</f>
        <v>0.049369929326861</v>
      </c>
      <c r="AS101" s="35" t="n">
        <f aca="false">AF101/$AE101*24</f>
        <v>6.01765251356324</v>
      </c>
      <c r="AT101" s="35" t="n">
        <f aca="false">AD101/$AE101*24</f>
        <v>0.122009994393475</v>
      </c>
      <c r="AU101" s="37" t="n">
        <f aca="false">AE101/$AE101*24</f>
        <v>24</v>
      </c>
      <c r="AV101" s="7" t="s">
        <v>161</v>
      </c>
      <c r="AW101" s="34" t="n">
        <f aca="false">(AI101+AO101+AS101)/AK101</f>
        <v>2.1893234100556</v>
      </c>
      <c r="AX101" s="35" t="n">
        <f aca="false">AI101/(AI101+AO101+AS101)</f>
        <v>0.410470491026707</v>
      </c>
      <c r="AY101" s="35" t="n">
        <f aca="false">AS101/(AI101+AS101+AO101)</f>
        <v>0.524321168159073</v>
      </c>
      <c r="AZ101" s="35" t="n">
        <f aca="false">AO101/(AS101+AO101+AI101)</f>
        <v>0.0652083408142198</v>
      </c>
      <c r="BA101" s="35" t="n">
        <f aca="false">(AJ101+AK101)/(AS101+AI101)</f>
        <v>0.579094916287662</v>
      </c>
      <c r="BB101" s="25"/>
      <c r="BC101" s="35"/>
      <c r="BD101" s="55" t="n">
        <v>82.305</v>
      </c>
      <c r="BE101" s="6" t="s">
        <v>174</v>
      </c>
      <c r="BF101" s="52" t="n">
        <f aca="false">AS101/AI101</f>
        <v>1.27736628971206</v>
      </c>
      <c r="BG101" s="35" t="n">
        <f aca="false">-0.5*(1-BH101)+AS101/(AS101+AI101+AJ101+AK101)</f>
        <v>0.0385640429805303</v>
      </c>
      <c r="BH101" s="37" t="n">
        <f aca="false">(AK101+AJ101)/(AI101+AJ101+AK101+AS101)</f>
        <v>0.36672584422542</v>
      </c>
      <c r="BI101" s="35" t="n">
        <f aca="false">1/BA101</f>
        <v>1.7268326346406</v>
      </c>
      <c r="BJ101" s="10" t="n">
        <f aca="false">1/(1+BF101)</f>
        <v>0.439103715777946</v>
      </c>
    </row>
    <row r="102" customFormat="false" ht="11.25" hidden="false" customHeight="false" outlineLevel="0" collapsed="false">
      <c r="A102" s="32" t="s">
        <v>48</v>
      </c>
      <c r="B102" s="2" t="s">
        <v>175</v>
      </c>
      <c r="C102" s="3" t="n">
        <v>0.2763</v>
      </c>
      <c r="D102" s="4" t="n">
        <v>15.9904</v>
      </c>
      <c r="E102" s="4" t="n">
        <v>3.8431</v>
      </c>
      <c r="F102" s="4" t="n">
        <v>28.7777</v>
      </c>
      <c r="G102" s="4" t="n">
        <v>0.0092</v>
      </c>
      <c r="H102" s="4" t="n">
        <v>0.368</v>
      </c>
      <c r="I102" s="4" t="n">
        <v>0.0241</v>
      </c>
      <c r="J102" s="4" t="n">
        <v>1.3558</v>
      </c>
      <c r="K102" s="4" t="n">
        <v>0.1434</v>
      </c>
      <c r="L102" s="4" t="n">
        <v>0.3084</v>
      </c>
      <c r="M102" s="4" t="n">
        <v>0.244</v>
      </c>
      <c r="N102" s="4" t="n">
        <v>34.0351</v>
      </c>
      <c r="O102" s="4" t="n">
        <v>0.042</v>
      </c>
      <c r="P102" s="5" t="n">
        <v>85.421</v>
      </c>
      <c r="Q102" s="6" t="s">
        <v>176</v>
      </c>
      <c r="R102" s="34" t="n">
        <f aca="false">C102/C$11*2</f>
        <v>0.00891592313525549</v>
      </c>
      <c r="S102" s="35" t="n">
        <f aca="false">D102/D$11</f>
        <v>0.396740802493028</v>
      </c>
      <c r="T102" s="35" t="n">
        <f aca="false">E102/E$11*2</f>
        <v>0.0753835772823388</v>
      </c>
      <c r="U102" s="35" t="n">
        <f aca="false">F102/F$11</f>
        <v>0.478955400994935</v>
      </c>
      <c r="V102" s="35" t="n">
        <f aca="false">G102/G$11*2</f>
        <v>0.000129628037981015</v>
      </c>
      <c r="W102" s="35" t="n">
        <f aca="false">H102/32.06</f>
        <v>0.0114784778540237</v>
      </c>
      <c r="X102" s="35" t="n">
        <f aca="false">I102/I$11*2</f>
        <v>0.000511699010573697</v>
      </c>
      <c r="Y102" s="35" t="n">
        <f aca="false">J102/J$11</f>
        <v>0.0241772978062464</v>
      </c>
      <c r="Z102" s="35" t="n">
        <f aca="false">K102/K$11</f>
        <v>0.00179521975793327</v>
      </c>
      <c r="AA102" s="35" t="n">
        <f aca="false">L102/L$11*2</f>
        <v>0.00405815104111839</v>
      </c>
      <c r="AB102" s="35" t="n">
        <f aca="false">M102/M$11</f>
        <v>0.00343965242594175</v>
      </c>
      <c r="AC102" s="35" t="n">
        <f aca="false">N102/N$11</f>
        <v>0.473726919190373</v>
      </c>
      <c r="AD102" s="35" t="n">
        <f aca="false">O102/O$11</f>
        <v>0.000562328790966322</v>
      </c>
      <c r="AE102" s="39" t="n">
        <f aca="false">R102*0.5+S102+T102*1.5+U102*2+V102*2.5+W102+X102*0.5+Y102+Z102*2+AA102*1.5+AB102+AC102+AD102</f>
        <v>1.99582719371937</v>
      </c>
      <c r="AF102" s="37" t="n">
        <f aca="false">AC102-(W102-AD102)</f>
        <v>0.462810770127315</v>
      </c>
      <c r="AG102" s="54" t="s">
        <v>175</v>
      </c>
      <c r="AH102" s="34" t="n">
        <f aca="false">R102/$AE102*24</f>
        <v>0.107214770857672</v>
      </c>
      <c r="AI102" s="35" t="n">
        <f aca="false">S102/$AE102*24</f>
        <v>4.77084353284522</v>
      </c>
      <c r="AJ102" s="35" t="n">
        <f aca="false">T102/$AE102*24</f>
        <v>0.906494239816697</v>
      </c>
      <c r="AK102" s="35" t="n">
        <f aca="false">U102/$AE102*24</f>
        <v>5.7594814120439</v>
      </c>
      <c r="AL102" s="35" t="n">
        <f aca="false">V102/$AE102*24</f>
        <v>0.00155878871744735</v>
      </c>
      <c r="AM102" s="35" t="n">
        <f aca="false">W102/$AE102*24</f>
        <v>0.138029719889318</v>
      </c>
      <c r="AN102" s="35" t="n">
        <f aca="false">X102/$AE102*24</f>
        <v>0.00615322623742921</v>
      </c>
      <c r="AO102" s="35" t="n">
        <f aca="false">Y102/$AE102*24</f>
        <v>0.290734162344268</v>
      </c>
      <c r="AP102" s="35" t="n">
        <f aca="false">Z102/$AE102*24</f>
        <v>0.0215876776937315</v>
      </c>
      <c r="AQ102" s="35" t="n">
        <f aca="false">AA102/$AE102*24</f>
        <v>0.0487996281909244</v>
      </c>
      <c r="AR102" s="35" t="n">
        <f aca="false">AB102/$AE102*24</f>
        <v>0.0413621271833464</v>
      </c>
      <c r="AS102" s="35" t="n">
        <f aca="false">AF102/$AE102*24</f>
        <v>5.56534078602066</v>
      </c>
      <c r="AT102" s="35" t="n">
        <f aca="false">AD102/$AE102*24</f>
        <v>0.00676205386200854</v>
      </c>
      <c r="AU102" s="37" t="n">
        <f aca="false">AE102/$AE102*24</f>
        <v>24</v>
      </c>
      <c r="AV102" s="7" t="s">
        <v>175</v>
      </c>
      <c r="AW102" s="34" t="n">
        <f aca="false">(AI102+AO102+AS102)/AK102</f>
        <v>1.84511724597075</v>
      </c>
      <c r="AX102" s="35" t="n">
        <f aca="false">AI102/(AI102+AO102+AS102)</f>
        <v>0.448939505961274</v>
      </c>
      <c r="AY102" s="35" t="n">
        <f aca="false">AS102/(AI102+AS102+AO102)</f>
        <v>0.523702218649833</v>
      </c>
      <c r="AZ102" s="35" t="n">
        <f aca="false">AO102/(AS102+AO102+AI102)</f>
        <v>0.0273582753888934</v>
      </c>
      <c r="BA102" s="35" t="n">
        <f aca="false">(AJ102+AK102)/(AS102+AI102)</f>
        <v>0.644916484286535</v>
      </c>
      <c r="BB102" s="25"/>
      <c r="BC102" s="35"/>
      <c r="BD102" s="55" t="n">
        <v>85.421</v>
      </c>
      <c r="BE102" s="6" t="s">
        <v>176</v>
      </c>
      <c r="BF102" s="52" t="n">
        <f aca="false">AS102/AI102</f>
        <v>1.16653181931155</v>
      </c>
      <c r="BG102" s="35" t="n">
        <f aca="false">-0.5*(1-BH102)+AS102/(AS102+AI102+AJ102+AK102)</f>
        <v>0.0233645976318119</v>
      </c>
      <c r="BH102" s="37" t="n">
        <f aca="false">(AK102+AJ102)/(AI102+AJ102+AK102+AS102)</f>
        <v>0.392066399994928</v>
      </c>
      <c r="BI102" s="35" t="n">
        <f aca="false">1/BA102</f>
        <v>1.55058836975813</v>
      </c>
      <c r="BJ102" s="10" t="n">
        <f aca="false">1/(1+BF102)</f>
        <v>0.461567188206711</v>
      </c>
    </row>
    <row r="103" customFormat="false" ht="11.25" hidden="false" customHeight="false" outlineLevel="0" collapsed="false">
      <c r="A103" s="32" t="s">
        <v>48</v>
      </c>
      <c r="B103" s="2" t="s">
        <v>177</v>
      </c>
      <c r="C103" s="3" t="n">
        <v>0.0054</v>
      </c>
      <c r="D103" s="4" t="n">
        <v>0</v>
      </c>
      <c r="E103" s="4" t="n">
        <v>0.0094</v>
      </c>
      <c r="F103" s="4" t="n">
        <v>0.0642</v>
      </c>
      <c r="G103" s="4" t="n">
        <v>0</v>
      </c>
      <c r="H103" s="4" t="n">
        <v>33.372</v>
      </c>
      <c r="I103" s="4" t="n">
        <v>0.0096</v>
      </c>
      <c r="J103" s="4" t="n">
        <v>0</v>
      </c>
      <c r="K103" s="4" t="n">
        <v>0.01</v>
      </c>
      <c r="L103" s="4" t="n">
        <v>0.0322</v>
      </c>
      <c r="M103" s="4" t="n">
        <v>0.009</v>
      </c>
      <c r="N103" s="4" t="n">
        <v>43.6644</v>
      </c>
      <c r="O103" s="4" t="n">
        <v>43.8125</v>
      </c>
      <c r="P103" s="5" t="n">
        <v>120.991</v>
      </c>
      <c r="Q103" s="6" t="s">
        <v>178</v>
      </c>
      <c r="R103" s="34" t="n">
        <f aca="false">C103/C$11*2</f>
        <v>0.000174252569418674</v>
      </c>
      <c r="S103" s="35" t="n">
        <f aca="false">D103/D$11</f>
        <v>0</v>
      </c>
      <c r="T103" s="35" t="n">
        <f aca="false">E103/E$11*2</f>
        <v>0.000184383863665787</v>
      </c>
      <c r="U103" s="35" t="n">
        <f aca="false">F103/F$11</f>
        <v>0.00106849875924326</v>
      </c>
      <c r="V103" s="35" t="n">
        <f aca="false">G103/G$11*2</f>
        <v>0</v>
      </c>
      <c r="W103" s="35" t="n">
        <f aca="false">H103/32.06</f>
        <v>1.04092326887087</v>
      </c>
      <c r="X103" s="35" t="n">
        <f aca="false">I103/I$11*2</f>
        <v>0.000203830311265871</v>
      </c>
      <c r="Y103" s="35" t="n">
        <f aca="false">J103/J$11</f>
        <v>0</v>
      </c>
      <c r="Z103" s="35" t="n">
        <f aca="false">K103/K$11</f>
        <v>0.000125189662338443</v>
      </c>
      <c r="AA103" s="35" t="n">
        <f aca="false">L103/L$11*2</f>
        <v>0.000423710971219235</v>
      </c>
      <c r="AB103" s="35" t="n">
        <f aca="false">M103/M$11</f>
        <v>0.000126872425547032</v>
      </c>
      <c r="AC103" s="35" t="n">
        <f aca="false">N103/N$11</f>
        <v>0.607754985009479</v>
      </c>
      <c r="AD103" s="35" t="n">
        <f aca="false">O103/O$11</f>
        <v>0.586595956052666</v>
      </c>
      <c r="AE103" s="39" t="n">
        <f aca="false">R103*0.5+S103+T103*1.5+U103*2+V103*2.5+W103+X103*0.5+Y103+Z103*2+AA103*1.5+AB103+AC103+AD103</f>
        <v>2.23888964289439</v>
      </c>
      <c r="AF103" s="37" t="n">
        <f aca="false">AC103-(W103-AD103)</f>
        <v>0.153427672191278</v>
      </c>
      <c r="AG103" s="54" t="s">
        <v>177</v>
      </c>
      <c r="AH103" s="34" t="n">
        <f aca="false">R103/$AE103*24</f>
        <v>0.00186791773293555</v>
      </c>
      <c r="AI103" s="35" t="n">
        <f aca="false">S103/$AE103*24</f>
        <v>0</v>
      </c>
      <c r="AJ103" s="35" t="n">
        <f aca="false">T103/$AE103*24</f>
        <v>0.00197652114833943</v>
      </c>
      <c r="AK103" s="35" t="n">
        <f aca="false">U103/$AE103*24</f>
        <v>0.0114538786238192</v>
      </c>
      <c r="AL103" s="35" t="n">
        <f aca="false">V103/$AE103*24</f>
        <v>0</v>
      </c>
      <c r="AM103" s="35" t="n">
        <f aca="false">W103/$AE103*24</f>
        <v>11.1582804146632</v>
      </c>
      <c r="AN103" s="35" t="n">
        <f aca="false">X103/$AE103*24</f>
        <v>0.00218497927573452</v>
      </c>
      <c r="AO103" s="35" t="n">
        <f aca="false">Y103/$AE103*24</f>
        <v>0</v>
      </c>
      <c r="AP103" s="35" t="n">
        <f aca="false">Z103/$AE103*24</f>
        <v>0.00134198302522781</v>
      </c>
      <c r="AQ103" s="35" t="n">
        <f aca="false">AA103/$AE103*24</f>
        <v>0.00454201185910855</v>
      </c>
      <c r="AR103" s="35" t="n">
        <f aca="false">AB103/$AE103*24</f>
        <v>0.00136002157265435</v>
      </c>
      <c r="AS103" s="35" t="n">
        <f aca="false">AF103/$AE103*24</f>
        <v>1.64468317778732</v>
      </c>
      <c r="AT103" s="35" t="n">
        <f aca="false">AD103/$AE103*24</f>
        <v>6.28807363951349</v>
      </c>
      <c r="AU103" s="37" t="n">
        <f aca="false">AE103/$AE103*24</f>
        <v>24</v>
      </c>
      <c r="AV103" s="7" t="s">
        <v>177</v>
      </c>
      <c r="AW103" s="34" t="n">
        <f aca="false">(AI103+AO103+AS103)/AK103</f>
        <v>143.591811281034</v>
      </c>
      <c r="AX103" s="35" t="n">
        <f aca="false">AI103/(AI103+AO103+AS103)</f>
        <v>0</v>
      </c>
      <c r="AY103" s="35" t="n">
        <f aca="false">AS103/(AI103+AS103+AO103)</f>
        <v>1</v>
      </c>
      <c r="AZ103" s="35" t="n">
        <f aca="false">AO103/(AS103+AO103+AI103)</f>
        <v>0</v>
      </c>
      <c r="BA103" s="35" t="n">
        <f aca="false">(AJ103+AK103)/(AS103+AI103)</f>
        <v>0.00816594949929948</v>
      </c>
      <c r="BB103" s="25"/>
      <c r="BC103" s="35"/>
      <c r="BD103" s="55" t="n">
        <v>120.991</v>
      </c>
      <c r="BE103" s="6" t="s">
        <v>178</v>
      </c>
      <c r="BF103" s="52" t="e">
        <f aca="false">AS103/AI103</f>
        <v>#DIV/0!</v>
      </c>
      <c r="BG103" s="35" t="n">
        <f aca="false">-0.5*(1-BH103)+AS103/(AS103+AI103+AJ103+AK103)</f>
        <v>0.49595009655734</v>
      </c>
      <c r="BH103" s="37" t="n">
        <f aca="false">(AK103+AJ103)/(AI103+AJ103+AK103+AS103)</f>
        <v>0.00809980688531988</v>
      </c>
      <c r="BI103" s="35" t="n">
        <f aca="false">1/BA103</f>
        <v>122.459733566291</v>
      </c>
      <c r="BJ103" s="10" t="e">
        <f aca="false">1/(1+BF103)</f>
        <v>#DIV/0!</v>
      </c>
    </row>
    <row r="104" customFormat="false" ht="11.25" hidden="false" customHeight="false" outlineLevel="0" collapsed="false">
      <c r="A104" s="32" t="s">
        <v>48</v>
      </c>
      <c r="B104" s="2" t="s">
        <v>179</v>
      </c>
      <c r="C104" s="3" t="n">
        <v>0.1739</v>
      </c>
      <c r="D104" s="4" t="n">
        <v>15.246</v>
      </c>
      <c r="E104" s="4" t="n">
        <v>2.5337</v>
      </c>
      <c r="F104" s="4" t="n">
        <v>22.6336</v>
      </c>
      <c r="G104" s="4" t="n">
        <v>0.1535</v>
      </c>
      <c r="H104" s="4" t="n">
        <v>10.455</v>
      </c>
      <c r="I104" s="4" t="n">
        <v>0.012</v>
      </c>
      <c r="J104" s="4" t="n">
        <v>4.8426</v>
      </c>
      <c r="K104" s="4" t="n">
        <v>0.0817</v>
      </c>
      <c r="L104" s="4" t="n">
        <v>0.2382</v>
      </c>
      <c r="M104" s="4" t="n">
        <v>0.1976</v>
      </c>
      <c r="N104" s="4" t="n">
        <v>56.0429</v>
      </c>
      <c r="O104" s="4" t="n">
        <v>1.8528</v>
      </c>
      <c r="P104" s="5" t="n">
        <v>114.468</v>
      </c>
      <c r="Q104" s="6" t="s">
        <v>180</v>
      </c>
      <c r="R104" s="34" t="n">
        <f aca="false">C104/C$11*2</f>
        <v>0.00561157811516804</v>
      </c>
      <c r="S104" s="35" t="n">
        <f aca="false">D104/D$11</f>
        <v>0.378271354988537</v>
      </c>
      <c r="T104" s="35" t="n">
        <f aca="false">E104/E$11*2</f>
        <v>0.0496992973797876</v>
      </c>
      <c r="U104" s="35" t="n">
        <f aca="false">F104/F$11</f>
        <v>0.376697406810099</v>
      </c>
      <c r="V104" s="35" t="n">
        <f aca="false">G104/G$11*2</f>
        <v>0.00216281563370498</v>
      </c>
      <c r="W104" s="35" t="n">
        <f aca="false">H104/32.06</f>
        <v>0.326107298814722</v>
      </c>
      <c r="X104" s="35" t="n">
        <f aca="false">I104/I$11*2</f>
        <v>0.000254787889082339</v>
      </c>
      <c r="Y104" s="35" t="n">
        <f aca="false">J104/J$11</f>
        <v>0.0863556441632458</v>
      </c>
      <c r="Z104" s="35" t="n">
        <f aca="false">K104/K$11</f>
        <v>0.00102279954130508</v>
      </c>
      <c r="AA104" s="35" t="n">
        <f aca="false">L104/L$11*2</f>
        <v>0.0031344084889572</v>
      </c>
      <c r="AB104" s="35" t="n">
        <f aca="false">M104/M$11</f>
        <v>0.00278555458756594</v>
      </c>
      <c r="AC104" s="35" t="n">
        <f aca="false">N104/N$11</f>
        <v>0.780048548689269</v>
      </c>
      <c r="AD104" s="35" t="n">
        <f aca="false">O104/O$11</f>
        <v>0.0248067329500572</v>
      </c>
      <c r="AE104" s="39" t="n">
        <f aca="false">R104*0.5+S104+T104*1.5+U104*2+V104*2.5+W104+X104*0.5+Y104+Z104*2+AA104*1.5+AB104+AC104+AD104</f>
        <v>2.44140632778571</v>
      </c>
      <c r="AF104" s="37" t="n">
        <f aca="false">AC104-(W104-AD104)</f>
        <v>0.478747982824604</v>
      </c>
      <c r="AG104" s="7" t="s">
        <v>179</v>
      </c>
      <c r="AH104" s="34" t="n">
        <f aca="false">R104/$AE104*24</f>
        <v>0.0551640557457645</v>
      </c>
      <c r="AI104" s="35" t="n">
        <f aca="false">S104/$AE104*24</f>
        <v>3.71855860960222</v>
      </c>
      <c r="AJ104" s="35" t="n">
        <f aca="false">T104/$AE104*24</f>
        <v>0.488563957396115</v>
      </c>
      <c r="AK104" s="35" t="n">
        <f aca="false">U104/$AE104*24</f>
        <v>3.70308606992187</v>
      </c>
      <c r="AL104" s="35" t="n">
        <f aca="false">V104/$AE104*24</f>
        <v>0.0212613421281653</v>
      </c>
      <c r="AM104" s="35" t="n">
        <f aca="false">W104/$AE104*24</f>
        <v>3.20576508812928</v>
      </c>
      <c r="AN104" s="35" t="n">
        <f aca="false">X104/$AE104*24</f>
        <v>0.00250466678503377</v>
      </c>
      <c r="AO104" s="35" t="n">
        <f aca="false">Y104/$AE104*24</f>
        <v>0.848910497335212</v>
      </c>
      <c r="AP104" s="35" t="n">
        <f aca="false">Z104/$AE104*24</f>
        <v>0.0100545282904978</v>
      </c>
      <c r="AQ104" s="35" t="n">
        <f aca="false">AA104/$AE104*24</f>
        <v>0.0308124882281273</v>
      </c>
      <c r="AR104" s="35" t="n">
        <f aca="false">AB104/$AE104*24</f>
        <v>0.0273831149451541</v>
      </c>
      <c r="AS104" s="35" t="n">
        <f aca="false">AF104/$AE104*24</f>
        <v>4.70628402041194</v>
      </c>
      <c r="AT104" s="35" t="n">
        <f aca="false">AD104/$AE104*24</f>
        <v>0.243860099822609</v>
      </c>
      <c r="AU104" s="37" t="n">
        <f aca="false">AE104/$AE104*24</f>
        <v>24</v>
      </c>
      <c r="AV104" s="7" t="s">
        <v>179</v>
      </c>
      <c r="AW104" s="34" t="n">
        <f aca="false">(AI104+AO104+AS104)/AK104</f>
        <v>2.50433096942439</v>
      </c>
      <c r="AX104" s="35" t="n">
        <f aca="false">AI104/(AI104+AO104+AS104)</f>
        <v>0.400976665923504</v>
      </c>
      <c r="AY104" s="35" t="n">
        <f aca="false">AS104/(AI104+AS104+AO104)</f>
        <v>0.507484289886105</v>
      </c>
      <c r="AZ104" s="35" t="n">
        <f aca="false">AO104/(AS104+AO104+AI104)</f>
        <v>0.0915390441903911</v>
      </c>
      <c r="BA104" s="35" t="n">
        <f aca="false">(AJ104+AK104)/(AS104+AI104)</f>
        <v>0.497534519206911</v>
      </c>
      <c r="BB104" s="25"/>
      <c r="BC104" s="35"/>
      <c r="BD104" s="55" t="n">
        <v>114.468</v>
      </c>
      <c r="BE104" s="6" t="s">
        <v>180</v>
      </c>
      <c r="BF104" s="52" t="n">
        <f aca="false">AS104/AI104</f>
        <v>1.26562050367021</v>
      </c>
      <c r="BG104" s="35" t="n">
        <f aca="false">-0.5*(1-BH104)+AS104/(AS104+AI104+AJ104+AK104)</f>
        <v>0.0391442153392647</v>
      </c>
      <c r="BH104" s="37" t="n">
        <f aca="false">(AK104+AJ104)/(AI104+AJ104+AK104+AS104)</f>
        <v>0.332235760061413</v>
      </c>
      <c r="BI104" s="35" t="n">
        <f aca="false">1/BA104</f>
        <v>2.00991079291149</v>
      </c>
      <c r="BJ104" s="10" t="n">
        <f aca="false">1/(1+BF104)</f>
        <v>0.441380186302183</v>
      </c>
    </row>
    <row r="105" customFormat="false" ht="11.25" hidden="false" customHeight="false" outlineLevel="0" collapsed="false">
      <c r="A105" s="59" t="s">
        <v>57</v>
      </c>
      <c r="B105" s="60" t="s">
        <v>152</v>
      </c>
      <c r="C105" s="61" t="n">
        <v>0.256</v>
      </c>
      <c r="D105" s="58" t="n">
        <v>15.289</v>
      </c>
      <c r="E105" s="58" t="n">
        <v>2.32860040567951</v>
      </c>
      <c r="F105" s="58" t="n">
        <v>28.32</v>
      </c>
      <c r="G105" s="58" t="n">
        <v>0.0433908350089957</v>
      </c>
      <c r="H105" s="58" t="n">
        <v>2.1816026084379</v>
      </c>
      <c r="I105" s="58" t="n">
        <v>0.033</v>
      </c>
      <c r="J105" s="58" t="n">
        <v>0.236</v>
      </c>
      <c r="K105" s="58" t="n">
        <v>0.082</v>
      </c>
      <c r="L105" s="58" t="n">
        <v>0.327</v>
      </c>
      <c r="M105" s="58" t="n">
        <v>0.23143588733504</v>
      </c>
      <c r="N105" s="58" t="n">
        <v>34.125</v>
      </c>
      <c r="O105" s="58" t="n">
        <v>1.365</v>
      </c>
      <c r="P105" s="62" t="n">
        <v>84.8220297364614</v>
      </c>
      <c r="Q105" s="63" t="s">
        <v>181</v>
      </c>
      <c r="R105" s="34" t="n">
        <f aca="false">C105/C$11*2</f>
        <v>0.00826086255021862</v>
      </c>
      <c r="S105" s="35" t="n">
        <f aca="false">D105/D$11</f>
        <v>0.379338236023858</v>
      </c>
      <c r="T105" s="35" t="n">
        <f aca="false">E105/E$11*2</f>
        <v>0.0456762063545645</v>
      </c>
      <c r="U105" s="35" t="n">
        <f aca="false">F105/F$11</f>
        <v>0.471337770432542</v>
      </c>
      <c r="V105" s="35" t="n">
        <f aca="false">G105/G$11*2</f>
        <v>0.000611377044410223</v>
      </c>
      <c r="W105" s="35" t="n">
        <f aca="false">H105/32.06</f>
        <v>0.068047492465312</v>
      </c>
      <c r="X105" s="35" t="n">
        <f aca="false">I105/I$11*2</f>
        <v>0.000700666694976432</v>
      </c>
      <c r="Y105" s="35" t="n">
        <f aca="false">J105/J$11</f>
        <v>0.00420846900890555</v>
      </c>
      <c r="Z105" s="35" t="n">
        <f aca="false">K105/K$11</f>
        <v>0.00102655523117523</v>
      </c>
      <c r="AA105" s="35" t="n">
        <f aca="false">L105/L$11*2</f>
        <v>0.00430290334126366</v>
      </c>
      <c r="AB105" s="35" t="n">
        <f aca="false">M105/M$11</f>
        <v>0.00326253693164734</v>
      </c>
      <c r="AC105" s="35" t="n">
        <f aca="false">N105/N$11</f>
        <v>0.474978217116197</v>
      </c>
      <c r="AD105" s="35" t="n">
        <f aca="false">O105/O$11</f>
        <v>0.0182756857064055</v>
      </c>
      <c r="AE105" s="39" t="n">
        <f aca="false">R105*0.5+S105+T105*1.5+U105*2+V105*2.5+W105+X105*0.5+Y105+Z105*2+AA105*1.5+AB105+AC105+AD105</f>
        <v>1.97381716035713</v>
      </c>
      <c r="AF105" s="37" t="n">
        <f aca="false">AC105-(W105-AD105)</f>
        <v>0.42520641035729</v>
      </c>
      <c r="AG105" s="64" t="s">
        <v>152</v>
      </c>
      <c r="AH105" s="34" t="n">
        <f aca="false">R105/$AE105*24</f>
        <v>0.100445322488419</v>
      </c>
      <c r="AI105" s="35" t="n">
        <f aca="false">S105/$AE105*24</f>
        <v>4.61244225018562</v>
      </c>
      <c r="AJ105" s="35" t="n">
        <f aca="false">T105/$AE105*24</f>
        <v>0.555385257827633</v>
      </c>
      <c r="AK105" s="35" t="n">
        <f aca="false">U105/$AE105*24</f>
        <v>5.73108123567752</v>
      </c>
      <c r="AL105" s="35" t="n">
        <f aca="false">V105/$AE105*24</f>
        <v>0.00743384410701472</v>
      </c>
      <c r="AM105" s="35" t="n">
        <f aca="false">W105/$AE105*24</f>
        <v>0.827401773562451</v>
      </c>
      <c r="AN105" s="35" t="n">
        <f aca="false">X105/$AE105*24</f>
        <v>0.00851953312453309</v>
      </c>
      <c r="AO105" s="35" t="n">
        <f aca="false">Y105/$AE105*24</f>
        <v>0.0511715361697729</v>
      </c>
      <c r="AP105" s="35" t="n">
        <f aca="false">Z105/$AE105*24</f>
        <v>0.0124820708032287</v>
      </c>
      <c r="AQ105" s="35" t="n">
        <f aca="false">AA105/$AE105*24</f>
        <v>0.0523197803040901</v>
      </c>
      <c r="AR105" s="35" t="n">
        <f aca="false">AB105/$AE105*24</f>
        <v>0.0396697768831684</v>
      </c>
      <c r="AS105" s="35" t="n">
        <f aca="false">AF105/$AE105*24</f>
        <v>5.17016168140344</v>
      </c>
      <c r="AT105" s="35" t="n">
        <f aca="false">AD105/$AE105*24</f>
        <v>0.22221736935065</v>
      </c>
      <c r="AU105" s="37" t="n">
        <f aca="false">AE105/$AE105*24</f>
        <v>24</v>
      </c>
      <c r="AV105" s="60" t="s">
        <v>152</v>
      </c>
      <c r="AW105" s="34" t="n">
        <f aca="false">(AI105+AO105+AS105)/AK105</f>
        <v>1.71586740151944</v>
      </c>
      <c r="AX105" s="35" t="n">
        <f aca="false">AI105/(AI105+AO105+AS105)</f>
        <v>0.469040834347707</v>
      </c>
      <c r="AY105" s="35" t="n">
        <f aca="false">AS105/(AI105+AS105+AO105)</f>
        <v>0.52575551458892</v>
      </c>
      <c r="AZ105" s="35" t="n">
        <f aca="false">AO105/(AS105+AO105+AI105)</f>
        <v>0.00520365106337284</v>
      </c>
      <c r="BA105" s="35" t="n">
        <f aca="false">(AJ105+AK105)/(AS105+AI105)</f>
        <v>0.64261688784164</v>
      </c>
      <c r="BB105" s="25"/>
      <c r="BC105" s="35"/>
      <c r="BD105" s="62" t="n">
        <v>84.8220297364614</v>
      </c>
      <c r="BE105" s="63" t="s">
        <v>181</v>
      </c>
      <c r="BF105" s="52" t="n">
        <f aca="false">AS105/AI105</f>
        <v>1.12091629574232</v>
      </c>
      <c r="BG105" s="35" t="n">
        <f aca="false">-0.5*(1-BH105)+AS105/(AS105+AI105+AJ105+AK105)</f>
        <v>0.0173538175035585</v>
      </c>
      <c r="BH105" s="37" t="n">
        <f aca="false">(AK105+AJ105)/(AI105+AJ105+AK105+AS105)</f>
        <v>0.391215317824976</v>
      </c>
      <c r="BI105" s="35" t="n">
        <f aca="false">1/BA105</f>
        <v>1.55613713072295</v>
      </c>
      <c r="BJ105" s="10" t="n">
        <f aca="false">1/(1+BF105)</f>
        <v>0.471494326300133</v>
      </c>
    </row>
    <row r="106" customFormat="false" ht="11.25" hidden="false" customHeight="false" outlineLevel="0" collapsed="false">
      <c r="A106" s="59" t="s">
        <v>57</v>
      </c>
      <c r="B106" s="60" t="s">
        <v>155</v>
      </c>
      <c r="C106" s="61" t="n">
        <v>0.321</v>
      </c>
      <c r="D106" s="58" t="n">
        <v>14.153</v>
      </c>
      <c r="E106" s="58" t="n">
        <v>2.95638945233266</v>
      </c>
      <c r="F106" s="58" t="n">
        <v>27.736</v>
      </c>
      <c r="G106" s="58" t="n">
        <v>0.152397079055985</v>
      </c>
      <c r="H106" s="58" t="n">
        <v>1.82985870961367</v>
      </c>
      <c r="I106" s="58" t="n">
        <v>0.053</v>
      </c>
      <c r="J106" s="58" t="n">
        <v>0.53</v>
      </c>
      <c r="K106" s="58" t="n">
        <v>0.072</v>
      </c>
      <c r="L106" s="58" t="n">
        <v>0.267</v>
      </c>
      <c r="M106" s="58" t="n">
        <v>0.230451053771913</v>
      </c>
      <c r="N106" s="58" t="n">
        <v>35.404</v>
      </c>
      <c r="O106" s="58" t="n">
        <v>1.068</v>
      </c>
      <c r="P106" s="62" t="n">
        <v>84.7780962947742</v>
      </c>
      <c r="Q106" s="63" t="s">
        <v>181</v>
      </c>
      <c r="R106" s="34" t="n">
        <f aca="false">C106/C$11*2</f>
        <v>0.0103583471821101</v>
      </c>
      <c r="S106" s="35" t="n">
        <f aca="false">D106/D$11</f>
        <v>0.351152727741884</v>
      </c>
      <c r="T106" s="35" t="n">
        <f aca="false">E106/E$11*2</f>
        <v>0.0579904797576462</v>
      </c>
      <c r="U106" s="35" t="n">
        <f aca="false">F106/F$11</f>
        <v>0.461618093245657</v>
      </c>
      <c r="V106" s="35" t="n">
        <f aca="false">G106/G$11*2</f>
        <v>0.00214727547305054</v>
      </c>
      <c r="W106" s="35" t="n">
        <f aca="false">H106/32.06</f>
        <v>0.0570760670497091</v>
      </c>
      <c r="X106" s="35" t="n">
        <f aca="false">I106/I$11*2</f>
        <v>0.00112531317678033</v>
      </c>
      <c r="Y106" s="35" t="n">
        <f aca="false">J106/J$11</f>
        <v>0.00945122277423704</v>
      </c>
      <c r="Z106" s="35" t="n">
        <f aca="false">K106/K$11</f>
        <v>0.000901365568836788</v>
      </c>
      <c r="AA106" s="35" t="n">
        <f aca="false">L106/L$11*2</f>
        <v>0.00351337979240794</v>
      </c>
      <c r="AB106" s="35" t="n">
        <f aca="false">M106/M$11</f>
        <v>0.00324865379576799</v>
      </c>
      <c r="AC106" s="35" t="n">
        <f aca="false">N106/N$11</f>
        <v>0.492780331099834</v>
      </c>
      <c r="AD106" s="35" t="n">
        <f aca="false">O106/O$11</f>
        <v>0.0142992178274293</v>
      </c>
      <c r="AE106" s="39" t="n">
        <f aca="false">R106*0.5+S106+T106*1.5+U106*2+V106*2.5+W106+X106*0.5+Y106+Z106*2+AA106*1.5+AB106+AC106+AD106</f>
        <v>1.956412946105</v>
      </c>
      <c r="AF106" s="37" t="n">
        <f aca="false">AC106-(W106-AD106)</f>
        <v>0.450003481877554</v>
      </c>
      <c r="AG106" s="64" t="s">
        <v>155</v>
      </c>
      <c r="AH106" s="34" t="n">
        <f aca="false">R106/$AE106*24</f>
        <v>0.127069457838938</v>
      </c>
      <c r="AI106" s="35" t="n">
        <f aca="false">S106/$AE106*24</f>
        <v>4.30771299207755</v>
      </c>
      <c r="AJ106" s="35" t="n">
        <f aca="false">T106/$AE106*24</f>
        <v>0.711389442067622</v>
      </c>
      <c r="AK106" s="35" t="n">
        <f aca="false">U106/$AE106*24</f>
        <v>5.66283016065319</v>
      </c>
      <c r="AL106" s="35" t="n">
        <f aca="false">V106/$AE106*24</f>
        <v>0.0263413771902361</v>
      </c>
      <c r="AM106" s="35" t="n">
        <f aca="false">W106/$AE106*24</f>
        <v>0.700172022435339</v>
      </c>
      <c r="AN106" s="35" t="n">
        <f aca="false">X106/$AE106*24</f>
        <v>0.0138046092449433</v>
      </c>
      <c r="AO106" s="35" t="n">
        <f aca="false">Y106/$AE106*24</f>
        <v>0.115941446325675</v>
      </c>
      <c r="AP106" s="35" t="n">
        <f aca="false">Z106/$AE106*24</f>
        <v>0.0110573658261418</v>
      </c>
      <c r="AQ106" s="35" t="n">
        <f aca="false">AA106/$AE106*24</f>
        <v>0.0430998553682976</v>
      </c>
      <c r="AR106" s="35" t="n">
        <f aca="false">AB106/$AE106*24</f>
        <v>0.0398523692319951</v>
      </c>
      <c r="AS106" s="35" t="n">
        <f aca="false">AF106/$AE106*24</f>
        <v>5.52034967186404</v>
      </c>
      <c r="AT106" s="35" t="n">
        <f aca="false">AD106/$AE106*24</f>
        <v>0.175413492607243</v>
      </c>
      <c r="AU106" s="37" t="n">
        <f aca="false">AE106/$AE106*24</f>
        <v>24</v>
      </c>
      <c r="AV106" s="60" t="s">
        <v>155</v>
      </c>
      <c r="AW106" s="34" t="n">
        <f aca="false">(AI106+AO106+AS106)/AK106</f>
        <v>1.75601312915241</v>
      </c>
      <c r="AX106" s="35" t="n">
        <f aca="false">AI106/(AI106+AO106+AS106)</f>
        <v>0.43319702448934</v>
      </c>
      <c r="AY106" s="35" t="n">
        <f aca="false">AS106/(AI106+AS106+AO106)</f>
        <v>0.555143542847517</v>
      </c>
      <c r="AZ106" s="35" t="n">
        <f aca="false">AO106/(AS106+AO106+AI106)</f>
        <v>0.0116594326631427</v>
      </c>
      <c r="BA106" s="35" t="n">
        <f aca="false">(AJ106+AK106)/(AS106+AI106)</f>
        <v>0.648573357810114</v>
      </c>
      <c r="BB106" s="25"/>
      <c r="BC106" s="35"/>
      <c r="BD106" s="62" t="n">
        <v>84.7780962947742</v>
      </c>
      <c r="BE106" s="63" t="s">
        <v>181</v>
      </c>
      <c r="BF106" s="52" t="n">
        <f aca="false">AS106/AI106</f>
        <v>1.28150359181698</v>
      </c>
      <c r="BG106" s="35" t="n">
        <f aca="false">-0.5*(1-BH106)+AS106/(AS106+AI106+AJ106+AK106)</f>
        <v>0.0374217860122582</v>
      </c>
      <c r="BH106" s="37" t="n">
        <f aca="false">(AK106+AJ106)/(AI106+AJ106+AK106+AS106)</f>
        <v>0.393414921293917</v>
      </c>
      <c r="BI106" s="35" t="n">
        <f aca="false">1/BA106</f>
        <v>1.54184563389478</v>
      </c>
      <c r="BJ106" s="10" t="n">
        <f aca="false">1/(1+BF106)</f>
        <v>0.43830744057852</v>
      </c>
    </row>
    <row r="107" customFormat="false" ht="11.25" hidden="false" customHeight="false" outlineLevel="0" collapsed="false">
      <c r="A107" s="59" t="s">
        <v>57</v>
      </c>
      <c r="B107" s="60" t="s">
        <v>158</v>
      </c>
      <c r="C107" s="61" t="n">
        <v>0.206</v>
      </c>
      <c r="D107" s="58" t="n">
        <v>7.092</v>
      </c>
      <c r="E107" s="58" t="n">
        <v>2.64300202839757</v>
      </c>
      <c r="F107" s="58" t="n">
        <v>12.893</v>
      </c>
      <c r="G107" s="58" t="n">
        <v>0.0412742089109959</v>
      </c>
      <c r="H107" s="58" t="n">
        <v>10.8922043276356</v>
      </c>
      <c r="I107" s="58" t="n">
        <v>0.049</v>
      </c>
      <c r="J107" s="58" t="n">
        <v>0.146</v>
      </c>
      <c r="K107" s="58" t="n">
        <v>0.033</v>
      </c>
      <c r="L107" s="58" t="n">
        <v>0.075</v>
      </c>
      <c r="M107" s="58" t="n">
        <v>0.184163876304904</v>
      </c>
      <c r="N107" s="58" t="n">
        <v>55.926</v>
      </c>
      <c r="O107" s="58" t="n">
        <v>2.745</v>
      </c>
      <c r="P107" s="62" t="n">
        <v>92.9266444412491</v>
      </c>
      <c r="Q107" s="63" t="s">
        <v>181</v>
      </c>
      <c r="R107" s="34" t="n">
        <f aca="false">C107/C$11*2</f>
        <v>0.00664741283337905</v>
      </c>
      <c r="S107" s="35" t="n">
        <f aca="false">D107/D$11</f>
        <v>0.175960937267395</v>
      </c>
      <c r="T107" s="35" t="n">
        <f aca="false">E107/E$11*2</f>
        <v>0.0518432899651547</v>
      </c>
      <c r="U107" s="35" t="n">
        <f aca="false">F107/F$11</f>
        <v>0.214581845839928</v>
      </c>
      <c r="V107" s="35" t="n">
        <f aca="false">G107/G$11*2</f>
        <v>0.000581553773951188</v>
      </c>
      <c r="W107" s="35" t="n">
        <f aca="false">H107/32.06</f>
        <v>0.339744364555072</v>
      </c>
      <c r="X107" s="35" t="n">
        <f aca="false">I107/I$11*2</f>
        <v>0.00104038388041955</v>
      </c>
      <c r="Y107" s="35" t="n">
        <f aca="false">J107/J$11</f>
        <v>0.0026035443868653</v>
      </c>
      <c r="Z107" s="35" t="n">
        <f aca="false">K107/K$11</f>
        <v>0.000413125885716861</v>
      </c>
      <c r="AA107" s="35" t="n">
        <f aca="false">L107/L$11*2</f>
        <v>0.000986904436069647</v>
      </c>
      <c r="AB107" s="35" t="n">
        <f aca="false">M107/M$11</f>
        <v>0.00259614640943853</v>
      </c>
      <c r="AC107" s="35" t="n">
        <f aca="false">N107/N$11</f>
        <v>0.77842144382243</v>
      </c>
      <c r="AD107" s="35" t="n">
        <f aca="false">O107/O$11</f>
        <v>0.0367522031238703</v>
      </c>
      <c r="AE107" s="39" t="n">
        <f aca="false">R107*0.5+S107+T107*1.5+U107*2+V107*2.5+W107+X107*0.5+Y107+Z107*2+AA107*1.5+AB107+AC107+AD107</f>
        <v>1.85061165740998</v>
      </c>
      <c r="AF107" s="37" t="n">
        <f aca="false">AC107-(W107-AD107)</f>
        <v>0.475429282391228</v>
      </c>
      <c r="AG107" s="64" t="s">
        <v>158</v>
      </c>
      <c r="AH107" s="34" t="n">
        <f aca="false">R107/$AE107*24</f>
        <v>0.0862082043859913</v>
      </c>
      <c r="AI107" s="35" t="n">
        <f aca="false">S107/$AE107*24</f>
        <v>2.28198200173875</v>
      </c>
      <c r="AJ107" s="35" t="n">
        <f aca="false">T107/$AE107*24</f>
        <v>0.672339306943029</v>
      </c>
      <c r="AK107" s="35" t="n">
        <f aca="false">U107/$AE107*24</f>
        <v>2.78284440689513</v>
      </c>
      <c r="AL107" s="35" t="n">
        <f aca="false">V107/$AE107*24</f>
        <v>0.00754198781734815</v>
      </c>
      <c r="AM107" s="35" t="n">
        <f aca="false">W107/$AE107*24</f>
        <v>4.40603771011228</v>
      </c>
      <c r="AN107" s="35" t="n">
        <f aca="false">X107/$AE107*24</f>
        <v>0.0134924110253444</v>
      </c>
      <c r="AO107" s="35" t="n">
        <f aca="false">Y107/$AE107*24</f>
        <v>0.0337645475400377</v>
      </c>
      <c r="AP107" s="35" t="n">
        <f aca="false">Z107/$AE107*24</f>
        <v>0.00535769955706496</v>
      </c>
      <c r="AQ107" s="35" t="n">
        <f aca="false">AA107/$AE107*24</f>
        <v>0.0127988529472579</v>
      </c>
      <c r="AR107" s="35" t="n">
        <f aca="false">AB107/$AE107*24</f>
        <v>0.0336686054997228</v>
      </c>
      <c r="AS107" s="35" t="n">
        <f aca="false">AF107/$AE107*24</f>
        <v>6.16569269500808</v>
      </c>
      <c r="AT107" s="35" t="n">
        <f aca="false">AD107/$AE107*24</f>
        <v>0.476627752473669</v>
      </c>
      <c r="AU107" s="37" t="n">
        <f aca="false">AE107/$AE107*24</f>
        <v>24</v>
      </c>
      <c r="AV107" s="60" t="s">
        <v>158</v>
      </c>
      <c r="AW107" s="34" t="n">
        <f aca="false">(AI107+AO107+AS107)/AK107</f>
        <v>3.04775905662285</v>
      </c>
      <c r="AX107" s="35" t="n">
        <f aca="false">AI107/(AI107+AO107+AS107)</f>
        <v>0.269055986373528</v>
      </c>
      <c r="AY107" s="35" t="n">
        <f aca="false">AS107/(AI107+AS107+AO107)</f>
        <v>0.726963020947337</v>
      </c>
      <c r="AZ107" s="35" t="n">
        <f aca="false">AO107/(AS107+AO107+AI107)</f>
        <v>0.0039809926791354</v>
      </c>
      <c r="BA107" s="35" t="n">
        <f aca="false">(AJ107+AK107)/(AS107+AI107)</f>
        <v>0.409010033869881</v>
      </c>
      <c r="BB107" s="25"/>
      <c r="BC107" s="35"/>
      <c r="BD107" s="62" t="n">
        <v>92.9266444412491</v>
      </c>
      <c r="BE107" s="63" t="s">
        <v>181</v>
      </c>
      <c r="BF107" s="52" t="n">
        <f aca="false">AS107/AI107</f>
        <v>2.70190242092626</v>
      </c>
      <c r="BG107" s="35" t="n">
        <f aca="false">-0.5*(1-BH107)+AS107/(AS107+AI107+AJ107+AK107)</f>
        <v>0.16314193445398</v>
      </c>
      <c r="BH107" s="37" t="n">
        <f aca="false">(AK107+AJ107)/(AI107+AJ107+AK107+AS107)</f>
        <v>0.290281846145925</v>
      </c>
      <c r="BI107" s="35" t="n">
        <f aca="false">1/BA107</f>
        <v>2.44492779440744</v>
      </c>
      <c r="BJ107" s="10" t="n">
        <f aca="false">1/(1+BF107)</f>
        <v>0.270131377409399</v>
      </c>
    </row>
    <row r="108" customFormat="false" ht="11.25" hidden="false" customHeight="false" outlineLevel="0" collapsed="false">
      <c r="A108" s="59" t="s">
        <v>57</v>
      </c>
      <c r="B108" s="60" t="s">
        <v>161</v>
      </c>
      <c r="C108" s="61" t="n">
        <v>0.19</v>
      </c>
      <c r="D108" s="58" t="n">
        <v>13.046</v>
      </c>
      <c r="E108" s="58" t="n">
        <v>5.40770791075051</v>
      </c>
      <c r="F108" s="58" t="n">
        <v>27.242</v>
      </c>
      <c r="G108" s="58" t="n">
        <v>0.0359826436659964</v>
      </c>
      <c r="H108" s="58" t="n">
        <v>0.904060863551033</v>
      </c>
      <c r="I108" s="58" t="n">
        <v>0.029</v>
      </c>
      <c r="J108" s="58" t="n">
        <v>1.767</v>
      </c>
      <c r="K108" s="58" t="n">
        <v>0.322</v>
      </c>
      <c r="L108" s="58" t="n">
        <v>0.237</v>
      </c>
      <c r="M108" s="58" t="n">
        <v>0.339767579279102</v>
      </c>
      <c r="N108" s="58" t="n">
        <v>35.928</v>
      </c>
      <c r="O108" s="58" t="n">
        <v>0.073</v>
      </c>
      <c r="P108" s="62" t="n">
        <v>85.5235189972466</v>
      </c>
      <c r="Q108" s="63" t="s">
        <v>181</v>
      </c>
      <c r="R108" s="34" t="n">
        <f aca="false">C108/C$11*2</f>
        <v>0.00613110892399038</v>
      </c>
      <c r="S108" s="35" t="n">
        <f aca="false">D108/D$11</f>
        <v>0.32368674387908</v>
      </c>
      <c r="T108" s="35" t="n">
        <f aca="false">E108/E$11*2</f>
        <v>0.106073838102151</v>
      </c>
      <c r="U108" s="35" t="n">
        <f aca="false">F108/F$11</f>
        <v>0.453396311515654</v>
      </c>
      <c r="V108" s="35" t="n">
        <f aca="false">G108/G$11*2</f>
        <v>0.0005069955978036</v>
      </c>
      <c r="W108" s="35" t="n">
        <f aca="false">H108/32.06</f>
        <v>0.0281990288069567</v>
      </c>
      <c r="X108" s="35" t="n">
        <f aca="false">I108/I$11*2</f>
        <v>0.000615737398615653</v>
      </c>
      <c r="Y108" s="35" t="n">
        <f aca="false">J108/J$11</f>
        <v>0.0315100200793903</v>
      </c>
      <c r="Z108" s="35" t="n">
        <f aca="false">K108/K$11</f>
        <v>0.00403110712729786</v>
      </c>
      <c r="AA108" s="35" t="n">
        <f aca="false">L108/L$11*2</f>
        <v>0.00311861801798008</v>
      </c>
      <c r="AB108" s="35" t="n">
        <f aca="false">M108/M$11</f>
        <v>0.00478968187837589</v>
      </c>
      <c r="AC108" s="35" t="n">
        <f aca="false">N108/N$11</f>
        <v>0.500073769510644</v>
      </c>
      <c r="AD108" s="35" t="n">
        <f aca="false">O108/O$11</f>
        <v>0.000977380993822416</v>
      </c>
      <c r="AE108" s="37" t="n">
        <f aca="false">R108*0.5+S108+T108*1.5+U108*2+V108*2.5+W108+X108*0.5+Y108+Z108*2+AA108*1.5+AB108+AC108+AD108</f>
        <v>1.97252105877018</v>
      </c>
      <c r="AF108" s="37" t="n">
        <f aca="false">AC108-(W108-AD108)</f>
        <v>0.472852121697509</v>
      </c>
      <c r="AG108" s="64" t="s">
        <v>161</v>
      </c>
      <c r="AH108" s="34" t="n">
        <f aca="false">R108/$AE108*24</f>
        <v>0.0745982475175761</v>
      </c>
      <c r="AI108" s="35" t="n">
        <f aca="false">S108/$AE108*24</f>
        <v>3.93835179531183</v>
      </c>
      <c r="AJ108" s="35" t="n">
        <f aca="false">T108/$AE108*24</f>
        <v>1.29061847179408</v>
      </c>
      <c r="AK108" s="35" t="n">
        <f aca="false">U108/$AE108*24</f>
        <v>5.516550217801</v>
      </c>
      <c r="AL108" s="35" t="n">
        <f aca="false">V108/$AE108*24</f>
        <v>0.00616870187174213</v>
      </c>
      <c r="AM108" s="35" t="n">
        <f aca="false">W108/$AE108*24</f>
        <v>0.343102390901173</v>
      </c>
      <c r="AN108" s="35" t="n">
        <f aca="false">X108/$AE108*24</f>
        <v>0.00749178190066533</v>
      </c>
      <c r="AO108" s="35" t="n">
        <f aca="false">Y108/$AE108*24</f>
        <v>0.383387786174949</v>
      </c>
      <c r="AP108" s="35" t="n">
        <f aca="false">Z108/$AE108*24</f>
        <v>0.0490471676461937</v>
      </c>
      <c r="AQ108" s="35" t="n">
        <f aca="false">AA108/$AE108*24</f>
        <v>0.0379447570907999</v>
      </c>
      <c r="AR108" s="35" t="n">
        <f aca="false">AB108/$AE108*24</f>
        <v>0.0582768759653655</v>
      </c>
      <c r="AS108" s="35" t="n">
        <f aca="false">AF108/$AE108*24</f>
        <v>5.75327237713533</v>
      </c>
      <c r="AT108" s="35" t="n">
        <f aca="false">AD108/$AE108*24</f>
        <v>0.0118919611770142</v>
      </c>
      <c r="AU108" s="37" t="n">
        <f aca="false">AE108/$AE108*24</f>
        <v>24</v>
      </c>
      <c r="AV108" s="60" t="s">
        <v>161</v>
      </c>
      <c r="AW108" s="34" t="n">
        <f aca="false">(AI108+AO108+AS108)/AK108</f>
        <v>1.82632470671829</v>
      </c>
      <c r="AX108" s="35" t="n">
        <f aca="false">AI108/(AI108+AO108+AS108)</f>
        <v>0.390902940015016</v>
      </c>
      <c r="AY108" s="35" t="n">
        <f aca="false">AS108/(AI108+AS108+AO108)</f>
        <v>0.571043726872377</v>
      </c>
      <c r="AZ108" s="35" t="n">
        <f aca="false">AO108/(AS108+AO108+AI108)</f>
        <v>0.0380533331126073</v>
      </c>
      <c r="BA108" s="35" t="n">
        <f aca="false">(AJ108+AK108)/(AS108+AI108)</f>
        <v>0.702376461207353</v>
      </c>
      <c r="BB108" s="25"/>
      <c r="BC108" s="35"/>
      <c r="BD108" s="62" t="n">
        <v>85.5235189972466</v>
      </c>
      <c r="BE108" s="63" t="s">
        <v>181</v>
      </c>
      <c r="BF108" s="52" t="n">
        <f aca="false">AS108/AI108</f>
        <v>1.46083251983329</v>
      </c>
      <c r="BG108" s="35" t="n">
        <f aca="false">-0.5*(1-BH108)+AS108/(AS108+AI108+AJ108+AK108)</f>
        <v>0.0550016173001052</v>
      </c>
      <c r="BH108" s="37" t="n">
        <f aca="false">(AK108+AJ108)/(AI108+AJ108+AK108+AS108)</f>
        <v>0.41258586288794</v>
      </c>
      <c r="BI108" s="35" t="n">
        <f aca="false">1/BA108</f>
        <v>1.42373791724319</v>
      </c>
      <c r="BJ108" s="10" t="n">
        <f aca="false">1/(1+BF108)</f>
        <v>0.406366541379966</v>
      </c>
    </row>
    <row r="109" customFormat="false" ht="11.25" hidden="false" customHeight="false" outlineLevel="0" collapsed="false">
      <c r="A109" s="59" t="s">
        <v>57</v>
      </c>
      <c r="B109" s="60" t="s">
        <v>175</v>
      </c>
      <c r="C109" s="61" t="n">
        <v>0.333</v>
      </c>
      <c r="D109" s="58" t="n">
        <v>17.41</v>
      </c>
      <c r="E109" s="58" t="n">
        <v>2.51622718052738</v>
      </c>
      <c r="F109" s="58" t="n">
        <v>30.491</v>
      </c>
      <c r="G109" s="58" t="n">
        <v>0.0285744523229971</v>
      </c>
      <c r="H109" s="58" t="n">
        <v>2.67068471494912</v>
      </c>
      <c r="I109" s="58" t="n">
        <v>0.057</v>
      </c>
      <c r="J109" s="58" t="n">
        <v>0.372</v>
      </c>
      <c r="K109" s="58" t="n">
        <v>0.088</v>
      </c>
      <c r="L109" s="58" t="n">
        <v>0.32</v>
      </c>
      <c r="M109" s="58" t="n">
        <v>0.252117392160725</v>
      </c>
      <c r="N109" s="58" t="n">
        <v>26.637</v>
      </c>
      <c r="O109" s="58" t="n">
        <v>1.759</v>
      </c>
      <c r="P109" s="62" t="n">
        <v>82.9376037399602</v>
      </c>
      <c r="Q109" s="63" t="s">
        <v>181</v>
      </c>
      <c r="R109" s="34" t="n">
        <f aca="false">C109/C$11*2</f>
        <v>0.0107455751141516</v>
      </c>
      <c r="S109" s="35" t="n">
        <f aca="false">D109/D$11</f>
        <v>0.431962763370749</v>
      </c>
      <c r="T109" s="35" t="n">
        <f aca="false">E109/E$11*2</f>
        <v>0.04935656270282</v>
      </c>
      <c r="U109" s="35" t="n">
        <f aca="false">F109/F$11</f>
        <v>0.507470337509133</v>
      </c>
      <c r="V109" s="35" t="n">
        <f aca="false">G109/G$11*2</f>
        <v>0.000402614151196976</v>
      </c>
      <c r="W109" s="35" t="n">
        <f aca="false">H109/32.06</f>
        <v>0.0833027047707148</v>
      </c>
      <c r="X109" s="35" t="n">
        <f aca="false">I109/I$11*2</f>
        <v>0.00121024247314111</v>
      </c>
      <c r="Y109" s="35" t="n">
        <f aca="false">J109/J$11</f>
        <v>0.00663368843776637</v>
      </c>
      <c r="Z109" s="35" t="n">
        <f aca="false">K109/K$11</f>
        <v>0.0011016690285783</v>
      </c>
      <c r="AA109" s="35" t="n">
        <f aca="false">L109/L$11*2</f>
        <v>0.00421079226056383</v>
      </c>
      <c r="AB109" s="35" t="n">
        <f aca="false">M109/M$11</f>
        <v>0.0035540827851137</v>
      </c>
      <c r="AC109" s="35" t="n">
        <f aca="false">N109/N$11</f>
        <v>0.3707544254747</v>
      </c>
      <c r="AD109" s="35" t="n">
        <f aca="false">O109/O$11</f>
        <v>0.0235508653168991</v>
      </c>
      <c r="AE109" s="35" t="n">
        <f aca="false">R109*0.5+S109+T109*1.5+U109*2+V109*2.5+W109+X109*0.5+Y109+Z109*2+AA109*1.5+AB109+AC109+AD109</f>
        <v>2.02423801984808</v>
      </c>
      <c r="AF109" s="37" t="n">
        <f aca="false">AC109-(W109-AD109)</f>
        <v>0.311002586020884</v>
      </c>
      <c r="AG109" s="64" t="s">
        <v>175</v>
      </c>
      <c r="AH109" s="34" t="n">
        <f aca="false">R109/$AE109*24</f>
        <v>0.127402904308157</v>
      </c>
      <c r="AI109" s="35" t="n">
        <f aca="false">S109/$AE109*24</f>
        <v>5.121485822935</v>
      </c>
      <c r="AJ109" s="35" t="n">
        <f aca="false">T109/$AE109*24</f>
        <v>0.585186866985425</v>
      </c>
      <c r="AK109" s="35" t="n">
        <f aca="false">U109/$AE109*24</f>
        <v>6.01672727258292</v>
      </c>
      <c r="AL109" s="35" t="n">
        <f aca="false">V109/$AE109*24</f>
        <v>0.00477351948436015</v>
      </c>
      <c r="AM109" s="35" t="n">
        <f aca="false">W109/$AE109*24</f>
        <v>0.987662960034315</v>
      </c>
      <c r="AN109" s="35" t="n">
        <f aca="false">X109/$AE109*24</f>
        <v>0.0143490138366073</v>
      </c>
      <c r="AO109" s="35" t="n">
        <f aca="false">Y109/$AE109*24</f>
        <v>0.0786510879379401</v>
      </c>
      <c r="AP109" s="35" t="n">
        <f aca="false">Z109/$AE109*24</f>
        <v>0.0130617330702362</v>
      </c>
      <c r="AQ109" s="35" t="n">
        <f aca="false">AA109/$AE109*24</f>
        <v>0.0499244719556825</v>
      </c>
      <c r="AR109" s="35" t="n">
        <f aca="false">AB109/$AE109*24</f>
        <v>0.042138318718631</v>
      </c>
      <c r="AS109" s="35" t="n">
        <f aca="false">AF109/$AE109*24</f>
        <v>3.68734407283853</v>
      </c>
      <c r="AT109" s="35" t="n">
        <f aca="false">AD109/$AE109*24</f>
        <v>0.2792264358556</v>
      </c>
      <c r="AU109" s="37" t="n">
        <f aca="false">AE109/$AE109*24</f>
        <v>24</v>
      </c>
      <c r="AV109" s="60" t="s">
        <v>175</v>
      </c>
      <c r="AW109" s="34" t="n">
        <f aca="false">(AI109+AO109+AS109)/AK109</f>
        <v>1.47712877467623</v>
      </c>
      <c r="AX109" s="35" t="n">
        <f aca="false">AI109/(AI109+AO109+AS109)</f>
        <v>0.576258428267965</v>
      </c>
      <c r="AY109" s="35" t="n">
        <f aca="false">AS109/(AI109+AS109+AO109)</f>
        <v>0.414891922649006</v>
      </c>
      <c r="AZ109" s="35" t="n">
        <f aca="false">AO109/(AS109+AO109+AI109)</f>
        <v>0.00884964908302901</v>
      </c>
      <c r="BA109" s="35" t="n">
        <f aca="false">(AJ109+AK109)/(AS109+AI109)</f>
        <v>0.749465504236373</v>
      </c>
      <c r="BB109" s="25"/>
      <c r="BC109" s="35"/>
      <c r="BD109" s="62" t="n">
        <v>82.9376037399602</v>
      </c>
      <c r="BE109" s="63" t="s">
        <v>181</v>
      </c>
      <c r="BF109" s="52" t="n">
        <f aca="false">AS109/AI109</f>
        <v>0.71997545249972</v>
      </c>
      <c r="BG109" s="35" t="n">
        <f aca="false">-0.5*(1-BH109)+AS109/(AS109+AI109+AJ109+AK109)</f>
        <v>-0.0465305810935383</v>
      </c>
      <c r="BH109" s="37" t="n">
        <f aca="false">(AK109+AJ109)/(AI109+AJ109+AK109+AS109)</f>
        <v>0.428396846020413</v>
      </c>
      <c r="BI109" s="35" t="n">
        <f aca="false">1/BA109</f>
        <v>1.33428422568814</v>
      </c>
      <c r="BJ109" s="10" t="n">
        <f aca="false">1/(1+BF109)</f>
        <v>0.581403646515218</v>
      </c>
    </row>
    <row r="110" customFormat="false" ht="11.25" hidden="false" customHeight="false" outlineLevel="0" collapsed="false">
      <c r="A110" s="59" t="s">
        <v>57</v>
      </c>
      <c r="B110" s="60" t="s">
        <v>177</v>
      </c>
      <c r="C110" s="61" t="n">
        <v>0.204</v>
      </c>
      <c r="D110" s="58" t="n">
        <v>8.794</v>
      </c>
      <c r="E110" s="58" t="n">
        <v>3.7789046653144</v>
      </c>
      <c r="F110" s="58" t="n">
        <v>19.53</v>
      </c>
      <c r="G110" s="58" t="n">
        <v>0.0338660175679966</v>
      </c>
      <c r="H110" s="58" t="n">
        <v>5.45005434245628</v>
      </c>
      <c r="I110" s="58" t="n">
        <v>0.019</v>
      </c>
      <c r="J110" s="58" t="n">
        <v>0.113</v>
      </c>
      <c r="K110" s="58" t="n">
        <v>0.087</v>
      </c>
      <c r="L110" s="58" t="n">
        <v>0.139</v>
      </c>
      <c r="M110" s="58" t="n">
        <v>0.174315540673626</v>
      </c>
      <c r="N110" s="58" t="n">
        <v>49.173</v>
      </c>
      <c r="O110" s="58" t="n">
        <v>1.865</v>
      </c>
      <c r="P110" s="62" t="n">
        <v>89.3641405660123</v>
      </c>
      <c r="Q110" s="63" t="s">
        <v>181</v>
      </c>
      <c r="R110" s="34" t="n">
        <f aca="false">C110/C$11*2</f>
        <v>0.00658287484470546</v>
      </c>
      <c r="S110" s="35" t="n">
        <f aca="false">D110/D$11</f>
        <v>0.218189577316621</v>
      </c>
      <c r="T110" s="35" t="n">
        <f aca="false">E110/E$11*2</f>
        <v>0.074124366235674</v>
      </c>
      <c r="U110" s="35" t="n">
        <f aca="false">F110/F$11</f>
        <v>0.325043314143628</v>
      </c>
      <c r="V110" s="35" t="n">
        <f aca="false">G110/G$11*2</f>
        <v>0.000477172327344564</v>
      </c>
      <c r="W110" s="35" t="n">
        <f aca="false">H110/32.06</f>
        <v>0.169995456720408</v>
      </c>
      <c r="X110" s="35" t="n">
        <f aca="false">I110/I$11*2</f>
        <v>0.000403414157713703</v>
      </c>
      <c r="Y110" s="35" t="n">
        <f aca="false">J110/J$11</f>
        <v>0.00201507202545054</v>
      </c>
      <c r="Z110" s="35" t="n">
        <f aca="false">K110/K$11</f>
        <v>0.00108915006234445</v>
      </c>
      <c r="AA110" s="35" t="n">
        <f aca="false">L110/L$11*2</f>
        <v>0.00182906288818241</v>
      </c>
      <c r="AB110" s="35" t="n">
        <f aca="false">M110/M$11</f>
        <v>0.00245731505064502</v>
      </c>
      <c r="AC110" s="35" t="n">
        <f aca="false">N110/N$11</f>
        <v>0.684427952241897</v>
      </c>
      <c r="AD110" s="35" t="n">
        <f aca="false">O110/O$11</f>
        <v>0.0249700760750521</v>
      </c>
      <c r="AE110" s="39" t="n">
        <f aca="false">R110*0.5+S110+T110*1.5+U110*2+V110*2.5+W110+X110*0.5+Y110+Z110*2+AA110*1.5+AB110+AC110+AD110</f>
        <v>1.87293659684737</v>
      </c>
      <c r="AF110" s="37" t="n">
        <f aca="false">AC110-(W110-AD110)</f>
        <v>0.539402571596541</v>
      </c>
      <c r="AG110" s="64" t="s">
        <v>177</v>
      </c>
      <c r="AH110" s="34" t="n">
        <f aca="false">R110/$AE110*24</f>
        <v>0.084353627634201</v>
      </c>
      <c r="AI110" s="35" t="n">
        <f aca="false">S110/$AE110*24</f>
        <v>2.7959034301606</v>
      </c>
      <c r="AJ110" s="35" t="n">
        <f aca="false">T110/$AE110*24</f>
        <v>0.949837166218364</v>
      </c>
      <c r="AK110" s="35" t="n">
        <f aca="false">U110/$AE110*24</f>
        <v>4.1651380791951</v>
      </c>
      <c r="AL110" s="35" t="n">
        <f aca="false">V110/$AE110*24</f>
        <v>0.00611453472346388</v>
      </c>
      <c r="AM110" s="35" t="n">
        <f aca="false">W110/$AE110*24</f>
        <v>2.17833906826172</v>
      </c>
      <c r="AN110" s="35" t="n">
        <f aca="false">X110/$AE110*24</f>
        <v>0.00516939003777599</v>
      </c>
      <c r="AO110" s="35" t="n">
        <f aca="false">Y110/$AE110*24</f>
        <v>0.0258213378350436</v>
      </c>
      <c r="AP110" s="35" t="n">
        <f aca="false">Z110/$AE110*24</f>
        <v>0.0139564796481987</v>
      </c>
      <c r="AQ110" s="35" t="n">
        <f aca="false">AA110/$AE110*24</f>
        <v>0.0234377978359056</v>
      </c>
      <c r="AR110" s="35" t="n">
        <f aca="false">AB110/$AE110*24</f>
        <v>0.0314882849289994</v>
      </c>
      <c r="AS110" s="35" t="n">
        <f aca="false">AF110/$AE110*24</f>
        <v>6.91195940113927</v>
      </c>
      <c r="AT110" s="35" t="n">
        <f aca="false">AD110/$AE110*24</f>
        <v>0.319969093887105</v>
      </c>
      <c r="AU110" s="37" t="n">
        <f aca="false">AE110/$AE110*24</f>
        <v>24</v>
      </c>
      <c r="AV110" s="60" t="s">
        <v>177</v>
      </c>
      <c r="AW110" s="34" t="n">
        <f aca="false">(AI110+AO110+AS110)/AK110</f>
        <v>2.33694153328427</v>
      </c>
      <c r="AX110" s="35" t="n">
        <f aca="false">AI110/(AI110+AO110+AS110)</f>
        <v>0.287239998912877</v>
      </c>
      <c r="AY110" s="35" t="n">
        <f aca="false">AS110/(AI110+AS110+AO110)</f>
        <v>0.710107219531202</v>
      </c>
      <c r="AZ110" s="35" t="n">
        <f aca="false">AO110/(AS110+AO110+AI110)</f>
        <v>0.00265278155592124</v>
      </c>
      <c r="BA110" s="35" t="n">
        <f aca="false">(AJ110+AK110)/(AS110+AI110)</f>
        <v>0.526889938012091</v>
      </c>
      <c r="BB110" s="25"/>
      <c r="BC110" s="35"/>
      <c r="BD110" s="62" t="n">
        <v>89.3641405660123</v>
      </c>
      <c r="BE110" s="63" t="s">
        <v>181</v>
      </c>
      <c r="BF110" s="52" t="n">
        <f aca="false">AS110/AI110</f>
        <v>2.47217386930358</v>
      </c>
      <c r="BG110" s="35" t="n">
        <f aca="false">-0.5*(1-BH110)+AS110/(AS110+AI110+AJ110+AK110)</f>
        <v>0.138841696498223</v>
      </c>
      <c r="BH110" s="37" t="n">
        <f aca="false">(AK110+AJ110)/(AI110+AJ110+AK110+AS110)</f>
        <v>0.345073947306291</v>
      </c>
      <c r="BI110" s="35" t="n">
        <f aca="false">1/BA110</f>
        <v>1.89792958235815</v>
      </c>
      <c r="BJ110" s="10" t="n">
        <f aca="false">1/(1+BF110)</f>
        <v>0.288004010640335</v>
      </c>
    </row>
    <row r="111" customFormat="false" ht="11.25" hidden="false" customHeight="false" outlineLevel="0" collapsed="false">
      <c r="A111" s="59" t="s">
        <v>57</v>
      </c>
      <c r="B111" s="60" t="s">
        <v>179</v>
      </c>
      <c r="C111" s="61" t="n">
        <v>0.218</v>
      </c>
      <c r="D111" s="58" t="n">
        <v>14.218</v>
      </c>
      <c r="E111" s="58" t="n">
        <v>2.42393509127789</v>
      </c>
      <c r="F111" s="58" t="n">
        <v>29.12</v>
      </c>
      <c r="G111" s="58" t="n">
        <v>0.060323843792994</v>
      </c>
      <c r="H111" s="58" t="n">
        <v>1.71030530579982</v>
      </c>
      <c r="I111" s="58" t="n">
        <v>0.04</v>
      </c>
      <c r="J111" s="58" t="n">
        <v>0.54</v>
      </c>
      <c r="K111" s="58" t="n">
        <v>0.07</v>
      </c>
      <c r="L111" s="58" t="n">
        <v>0.284</v>
      </c>
      <c r="M111" s="58" t="n">
        <v>0.194997045499311</v>
      </c>
      <c r="N111" s="58" t="n">
        <v>36.963</v>
      </c>
      <c r="O111" s="58" t="n">
        <v>1.124</v>
      </c>
      <c r="P111" s="62" t="n">
        <v>86.97056128637</v>
      </c>
      <c r="Q111" s="63" t="s">
        <v>181</v>
      </c>
      <c r="R111" s="34" t="n">
        <f aca="false">C111/C$11*2</f>
        <v>0.00703464076542055</v>
      </c>
      <c r="S111" s="35" t="n">
        <f aca="false">D111/D$11</f>
        <v>0.3527654548883</v>
      </c>
      <c r="T111" s="35" t="n">
        <f aca="false">E111/E$11*2</f>
        <v>0.0475462252558403</v>
      </c>
      <c r="U111" s="35" t="n">
        <f aca="false">F111/F$11</f>
        <v>0.484652396715947</v>
      </c>
      <c r="V111" s="35" t="n">
        <f aca="false">G111/G$11*2</f>
        <v>0.000849963208082505</v>
      </c>
      <c r="W111" s="35" t="n">
        <f aca="false">H111/32.06</f>
        <v>0.0533470151528329</v>
      </c>
      <c r="X111" s="35" t="n">
        <f aca="false">I111/I$11*2</f>
        <v>0.000849292963607797</v>
      </c>
      <c r="Y111" s="35" t="n">
        <f aca="false">J111/J$11</f>
        <v>0.00962954773224151</v>
      </c>
      <c r="Z111" s="35" t="n">
        <f aca="false">K111/K$11</f>
        <v>0.000876327636369099</v>
      </c>
      <c r="AA111" s="35" t="n">
        <f aca="false">L111/L$11*2</f>
        <v>0.00373707813125039</v>
      </c>
      <c r="AB111" s="35" t="n">
        <f aca="false">M111/M$11</f>
        <v>0.00274886090411138</v>
      </c>
      <c r="AC111" s="35" t="n">
        <f aca="false">N111/N$11</f>
        <v>0.514479702249553</v>
      </c>
      <c r="AD111" s="35" t="n">
        <f aca="false">O111/O$11</f>
        <v>0.0150489895487178</v>
      </c>
      <c r="AE111" s="39" t="n">
        <f aca="false">R111*0.5+S111+T111*1.5+U111*2+V111*2.5+W111+X111*0.5+Y111+Z111*2+AA111*1.5+AB111+AC111+AD111</f>
        <v>2.00206884914575</v>
      </c>
      <c r="AF111" s="37" t="n">
        <f aca="false">AC111-(W111-AD111)</f>
        <v>0.476181676645437</v>
      </c>
      <c r="AG111" s="64" t="s">
        <v>179</v>
      </c>
      <c r="AH111" s="34" t="n">
        <f aca="false">R111/$AE111*24</f>
        <v>0.0843284577561511</v>
      </c>
      <c r="AI111" s="35" t="n">
        <f aca="false">S111/$AE111*24</f>
        <v>4.2288110725721</v>
      </c>
      <c r="AJ111" s="35" t="n">
        <f aca="false">T111/$AE111*24</f>
        <v>0.569965117147226</v>
      </c>
      <c r="AK111" s="35" t="n">
        <f aca="false">U111/$AE111*24</f>
        <v>5.80981894111474</v>
      </c>
      <c r="AL111" s="35" t="n">
        <f aca="false">V111/$AE111*24</f>
        <v>0.0101890187256468</v>
      </c>
      <c r="AM111" s="35" t="n">
        <f aca="false">W111/$AE111*24</f>
        <v>0.639502664563353</v>
      </c>
      <c r="AN111" s="35" t="n">
        <f aca="false">X111/$AE111*24</f>
        <v>0.0101809841031612</v>
      </c>
      <c r="AO111" s="35" t="n">
        <f aca="false">Y111/$AE111*24</f>
        <v>0.115435163816872</v>
      </c>
      <c r="AP111" s="35" t="n">
        <f aca="false">Z111/$AE111*24</f>
        <v>0.0105050649391165</v>
      </c>
      <c r="AQ111" s="35" t="n">
        <f aca="false">AA111/$AE111*24</f>
        <v>0.0447985968056388</v>
      </c>
      <c r="AR111" s="35" t="n">
        <f aca="false">AB111/$AE111*24</f>
        <v>0.0329522442381653</v>
      </c>
      <c r="AS111" s="35" t="n">
        <f aca="false">AF111/$AE111*24</f>
        <v>5.70827533946538</v>
      </c>
      <c r="AT111" s="35" t="n">
        <f aca="false">AD111/$AE111*24</f>
        <v>0.180401263085101</v>
      </c>
      <c r="AU111" s="37" t="n">
        <f aca="false">AE111/$AE111*24</f>
        <v>24</v>
      </c>
      <c r="AV111" s="60" t="s">
        <v>179</v>
      </c>
      <c r="AW111" s="34" t="n">
        <f aca="false">(AI111+AO111+AS111)/AK111</f>
        <v>1.73026417479467</v>
      </c>
      <c r="AX111" s="35" t="n">
        <f aca="false">AI111/(AI111+AO111+AS111)</f>
        <v>0.420671673337114</v>
      </c>
      <c r="AY111" s="35" t="n">
        <f aca="false">AS111/(AI111+AS111+AO111)</f>
        <v>0.567845121882292</v>
      </c>
      <c r="AZ111" s="35" t="n">
        <f aca="false">AO111/(AS111+AO111+AI111)</f>
        <v>0.0114832047805937</v>
      </c>
      <c r="BA111" s="35" t="n">
        <f aca="false">(AJ111+AK111)/(AS111+AI111)</f>
        <v>0.642017568704413</v>
      </c>
      <c r="BB111" s="25"/>
      <c r="BC111" s="35"/>
      <c r="BD111" s="62" t="n">
        <v>86.97056128637</v>
      </c>
      <c r="BE111" s="63" t="s">
        <v>181</v>
      </c>
      <c r="BF111" s="52" t="n">
        <f aca="false">AS111/AI111</f>
        <v>1.3498534792649</v>
      </c>
      <c r="BG111" s="35" t="n">
        <f aca="false">-0.5*(1-BH111)+AS111/(AS111+AI111+AJ111+AK111)</f>
        <v>0.0453354174008508</v>
      </c>
      <c r="BH111" s="37" t="n">
        <f aca="false">(AK111+AJ111)/(AI111+AJ111+AK111+AS111)</f>
        <v>0.390993117820888</v>
      </c>
      <c r="BI111" s="35" t="n">
        <f aca="false">1/BA111</f>
        <v>1.55758977440133</v>
      </c>
      <c r="BJ111" s="10" t="n">
        <f aca="false">1/(1+BF111)</f>
        <v>0.425558448143255</v>
      </c>
    </row>
    <row r="112" customFormat="false" ht="11.25" hidden="false" customHeight="false" outlineLevel="0" collapsed="false">
      <c r="A112" s="59" t="s">
        <v>57</v>
      </c>
      <c r="B112" s="60" t="s">
        <v>182</v>
      </c>
      <c r="C112" s="61" t="n">
        <v>0.282</v>
      </c>
      <c r="D112" s="58" t="n">
        <v>18.481</v>
      </c>
      <c r="E112" s="58" t="n">
        <v>1.79716024340771</v>
      </c>
      <c r="F112" s="58" t="n">
        <v>25.633</v>
      </c>
      <c r="G112" s="58" t="n">
        <v>0.0264578262249974</v>
      </c>
      <c r="H112" s="58" t="n">
        <v>5.51328920067187</v>
      </c>
      <c r="I112" s="58" t="n">
        <v>0.04</v>
      </c>
      <c r="J112" s="58" t="n">
        <v>0.312</v>
      </c>
      <c r="K112" s="58" t="n">
        <v>0.042</v>
      </c>
      <c r="L112" s="58" t="n">
        <v>0.317</v>
      </c>
      <c r="M112" s="58" t="n">
        <v>0.227496553082529</v>
      </c>
      <c r="N112" s="58" t="n">
        <v>28.681</v>
      </c>
      <c r="O112" s="58" t="n">
        <v>2.116</v>
      </c>
      <c r="P112" s="62" t="n">
        <v>83.4724038233871</v>
      </c>
      <c r="Q112" s="63" t="s">
        <v>181</v>
      </c>
      <c r="R112" s="34" t="n">
        <f aca="false">C112/C$11*2</f>
        <v>0.0090998564029752</v>
      </c>
      <c r="S112" s="35" t="n">
        <f aca="false">D112/D$11</f>
        <v>0.458535544506307</v>
      </c>
      <c r="T112" s="35" t="n">
        <f aca="false">E112/E$11*2</f>
        <v>0.0352518456708573</v>
      </c>
      <c r="U112" s="35" t="n">
        <f aca="false">F112/F$11</f>
        <v>0.426617269403155</v>
      </c>
      <c r="V112" s="35" t="n">
        <f aca="false">G112/G$11*2</f>
        <v>0.000372790880737941</v>
      </c>
      <c r="W112" s="35" t="n">
        <f aca="false">H112/32.06</f>
        <v>0.171967847806359</v>
      </c>
      <c r="X112" s="35" t="n">
        <f aca="false">I112/I$11*2</f>
        <v>0.000849292963607797</v>
      </c>
      <c r="Y112" s="35" t="n">
        <f aca="false">J112/J$11</f>
        <v>0.00556373868973954</v>
      </c>
      <c r="Z112" s="35" t="n">
        <f aca="false">K112/K$11</f>
        <v>0.00052579658182146</v>
      </c>
      <c r="AA112" s="35" t="n">
        <f aca="false">L112/L$11*2</f>
        <v>0.00417131608312104</v>
      </c>
      <c r="AB112" s="35" t="n">
        <f aca="false">M112/M$11</f>
        <v>0.00320700438812994</v>
      </c>
      <c r="AC112" s="35" t="n">
        <f aca="false">N112/N$11</f>
        <v>0.399204402787096</v>
      </c>
      <c r="AD112" s="35" t="n">
        <f aca="false">O112/O$11</f>
        <v>0.0283306600401128</v>
      </c>
      <c r="AE112" s="39" t="n">
        <f aca="false">R112*0.5+S112+T112*1.5+U112*2+V112*2.5+W112+X112*0.5+Y112+Z112*2+AA112*1.5+AB112+AC112+AD112</f>
        <v>1.9861366247038</v>
      </c>
      <c r="AF112" s="37" t="n">
        <f aca="false">AC112-(W112-AD112)</f>
        <v>0.255567215020849</v>
      </c>
      <c r="AG112" s="64" t="s">
        <v>182</v>
      </c>
      <c r="AH112" s="34" t="n">
        <f aca="false">R112/$AE112*24</f>
        <v>0.109960488596284</v>
      </c>
      <c r="AI112" s="35" t="n">
        <f aca="false">S112/$AE112*24</f>
        <v>5.54083386372906</v>
      </c>
      <c r="AJ112" s="35" t="n">
        <f aca="false">T112/$AE112*24</f>
        <v>0.425974872814577</v>
      </c>
      <c r="AK112" s="35" t="n">
        <f aca="false">U112/$AE112*24</f>
        <v>5.1551410604508</v>
      </c>
      <c r="AL112" s="35" t="n">
        <f aca="false">V112/$AE112*24</f>
        <v>0.00450471585208539</v>
      </c>
      <c r="AM112" s="35" t="n">
        <f aca="false">W112/$AE112*24</f>
        <v>2.07801834779021</v>
      </c>
      <c r="AN112" s="35" t="n">
        <f aca="false">X112/$AE112*24</f>
        <v>0.0102626530688073</v>
      </c>
      <c r="AO112" s="35" t="n">
        <f aca="false">Y112/$AE112*24</f>
        <v>0.0672308877913485</v>
      </c>
      <c r="AP112" s="35" t="n">
        <f aca="false">Z112/$AE112*24</f>
        <v>0.00635360015356293</v>
      </c>
      <c r="AQ112" s="35" t="n">
        <f aca="false">AA112/$AE112*24</f>
        <v>0.0504051860026673</v>
      </c>
      <c r="AR112" s="35" t="n">
        <f aca="false">AB112/$AE112*24</f>
        <v>0.038752674089879</v>
      </c>
      <c r="AS112" s="35" t="n">
        <f aca="false">AF112/$AE112*24</f>
        <v>3.08821310891194</v>
      </c>
      <c r="AT112" s="35" t="n">
        <f aca="false">AD112/$AE112*24</f>
        <v>0.342340920813596</v>
      </c>
      <c r="AU112" s="37" t="n">
        <f aca="false">AE112/$AE112*24</f>
        <v>24</v>
      </c>
      <c r="AV112" s="60" t="s">
        <v>182</v>
      </c>
      <c r="AW112" s="34" t="n">
        <f aca="false">(AI112+AO112+AS112)/AK112</f>
        <v>1.68691365734847</v>
      </c>
      <c r="AX112" s="35" t="n">
        <f aca="false">AI112/(AI112+AO112+AS112)</f>
        <v>0.637150048866262</v>
      </c>
      <c r="AY112" s="35" t="n">
        <f aca="false">AS112/(AI112+AS112+AO112)</f>
        <v>0.355118955313417</v>
      </c>
      <c r="AZ112" s="35" t="n">
        <f aca="false">AO112/(AS112+AO112+AI112)</f>
        <v>0.00773099582032054</v>
      </c>
      <c r="BA112" s="35" t="n">
        <f aca="false">(AJ112+AK112)/(AS112+AI112)</f>
        <v>0.646782425795189</v>
      </c>
      <c r="BB112" s="25"/>
      <c r="BC112" s="35"/>
      <c r="BD112" s="62" t="n">
        <v>83.4724038233871</v>
      </c>
      <c r="BE112" s="63" t="s">
        <v>181</v>
      </c>
      <c r="BF112" s="52" t="n">
        <f aca="false">AS112/AI112</f>
        <v>0.557355297932272</v>
      </c>
      <c r="BG112" s="35" t="n">
        <f aca="false">-0.5*(1-BH112)+AS112/(AS112+AI112+AJ112+AK112)</f>
        <v>-0.0862981223740127</v>
      </c>
      <c r="BH112" s="37" t="n">
        <f aca="false">(AK112+AJ112)/(AI112+AJ112+AK112+AS112)</f>
        <v>0.392755239346737</v>
      </c>
      <c r="BI112" s="35" t="n">
        <f aca="false">1/BA112</f>
        <v>1.54611498413944</v>
      </c>
      <c r="BJ112" s="10" t="n">
        <f aca="false">1/(1+BF112)</f>
        <v>0.642114231304647</v>
      </c>
    </row>
    <row r="113" customFormat="false" ht="11.25" hidden="false" customHeight="false" outlineLevel="0" collapsed="false">
      <c r="A113" s="59" t="s">
        <v>57</v>
      </c>
      <c r="B113" s="60" t="s">
        <v>183</v>
      </c>
      <c r="C113" s="61" t="n">
        <v>0.317</v>
      </c>
      <c r="D113" s="58" t="n">
        <v>15.201</v>
      </c>
      <c r="E113" s="58" t="n">
        <v>2.25152129817444</v>
      </c>
      <c r="F113" s="58" t="n">
        <v>27.509</v>
      </c>
      <c r="G113" s="58" t="n">
        <v>0.060323843792994</v>
      </c>
      <c r="H113" s="58" t="n">
        <v>5.46783914632941</v>
      </c>
      <c r="I113" s="58" t="n">
        <v>0.054</v>
      </c>
      <c r="J113" s="58" t="n">
        <v>0.922</v>
      </c>
      <c r="K113" s="58" t="n">
        <v>0.072</v>
      </c>
      <c r="L113" s="58" t="n">
        <v>0.431</v>
      </c>
      <c r="M113" s="58" t="n">
        <v>0.22257238526689</v>
      </c>
      <c r="N113" s="58" t="n">
        <v>29.062</v>
      </c>
      <c r="O113" s="58" t="n">
        <v>5.263</v>
      </c>
      <c r="P113" s="62" t="n">
        <v>86.8382566735637</v>
      </c>
      <c r="Q113" s="63" t="s">
        <v>181</v>
      </c>
      <c r="R113" s="34" t="n">
        <f aca="false">C113/C$11*2</f>
        <v>0.0102292712047629</v>
      </c>
      <c r="S113" s="35" t="n">
        <f aca="false">D113/D$11</f>
        <v>0.37715485157948</v>
      </c>
      <c r="T113" s="35" t="n">
        <f aca="false">E113/E$11*2</f>
        <v>0.044164276179065</v>
      </c>
      <c r="U113" s="35" t="n">
        <f aca="false">F113/F$11</f>
        <v>0.45784006803774</v>
      </c>
      <c r="V113" s="35" t="n">
        <f aca="false">G113/G$11*2</f>
        <v>0.000849963208082505</v>
      </c>
      <c r="W113" s="35" t="n">
        <f aca="false">H113/32.06</f>
        <v>0.170550191713332</v>
      </c>
      <c r="X113" s="35" t="n">
        <f aca="false">I113/I$11*2</f>
        <v>0.00114654550087053</v>
      </c>
      <c r="Y113" s="35" t="n">
        <f aca="false">J113/J$11</f>
        <v>0.0164415611280124</v>
      </c>
      <c r="Z113" s="35" t="n">
        <f aca="false">K113/K$11</f>
        <v>0.000901365568836788</v>
      </c>
      <c r="AA113" s="35" t="n">
        <f aca="false">L113/L$11*2</f>
        <v>0.0056714108259469</v>
      </c>
      <c r="AB113" s="35" t="n">
        <f aca="false">M113/M$11</f>
        <v>0.00313758870873319</v>
      </c>
      <c r="AC113" s="35" t="n">
        <f aca="false">N113/N$11</f>
        <v>0.404507456288085</v>
      </c>
      <c r="AD113" s="35" t="n">
        <f aca="false">O113/O$11</f>
        <v>0.070465153020375</v>
      </c>
      <c r="AE113" s="39" t="n">
        <f aca="false">R113*0.5+S113+T113*1.5+U113*2+V113*2.5+W113+X113*0.5+Y113+Z113*2+AA113*1.5+AB113+AC113+AD113</f>
        <v>2.04230601653171</v>
      </c>
      <c r="AF113" s="37" t="n">
        <f aca="false">AC113-(W113-AD113)</f>
        <v>0.304422417595129</v>
      </c>
      <c r="AG113" s="64" t="s">
        <v>183</v>
      </c>
      <c r="AH113" s="34" t="n">
        <f aca="false">R113/$AE113*24</f>
        <v>0.120208483413875</v>
      </c>
      <c r="AI113" s="35" t="n">
        <f aca="false">S113/$AE113*24</f>
        <v>4.43210584733004</v>
      </c>
      <c r="AJ113" s="35" t="n">
        <f aca="false">T113/$AE113*24</f>
        <v>0.518993049874855</v>
      </c>
      <c r="AK113" s="35" t="n">
        <f aca="false">U113/$AE113*24</f>
        <v>5.38027188088399</v>
      </c>
      <c r="AL113" s="35" t="n">
        <f aca="false">V113/$AE113*24</f>
        <v>0.00998827640366174</v>
      </c>
      <c r="AM113" s="35" t="n">
        <f aca="false">W113/$AE113*24</f>
        <v>2.00420728724637</v>
      </c>
      <c r="AN113" s="35" t="n">
        <f aca="false">X113/$AE113*24</f>
        <v>0.01347354010523</v>
      </c>
      <c r="AO113" s="35" t="n">
        <f aca="false">Y113/$AE113*24</f>
        <v>0.193211724334246</v>
      </c>
      <c r="AP113" s="35" t="n">
        <f aca="false">Z113/$AE113*24</f>
        <v>0.0105923272403712</v>
      </c>
      <c r="AQ113" s="35" t="n">
        <f aca="false">AA113/$AE113*24</f>
        <v>0.0666471423581649</v>
      </c>
      <c r="AR113" s="35" t="n">
        <f aca="false">AB113/$AE113*24</f>
        <v>0.0368711292039752</v>
      </c>
      <c r="AS113" s="35" t="n">
        <f aca="false">AF113/$AE113*24</f>
        <v>3.57739631727204</v>
      </c>
      <c r="AT113" s="35" t="n">
        <f aca="false">AD113/$AE113*24</f>
        <v>0.828065754494995</v>
      </c>
      <c r="AU113" s="37" t="n">
        <f aca="false">AE113/$AE113*24</f>
        <v>24</v>
      </c>
      <c r="AV113" s="60" t="s">
        <v>183</v>
      </c>
      <c r="AW113" s="34" t="n">
        <f aca="false">(AI113+AO113+AS113)/AK113</f>
        <v>1.52459096315939</v>
      </c>
      <c r="AX113" s="35" t="n">
        <f aca="false">AI113/(AI113+AO113+AS113)</f>
        <v>0.54032188704131</v>
      </c>
      <c r="AY113" s="35" t="n">
        <f aca="false">AS113/(AI113+AS113+AO113)</f>
        <v>0.436123503234359</v>
      </c>
      <c r="AZ113" s="35" t="n">
        <f aca="false">AO113/(AS113+AO113+AI113)</f>
        <v>0.0235546097243311</v>
      </c>
      <c r="BA113" s="35" t="n">
        <f aca="false">(AJ113+AK113)/(AS113+AI113)</f>
        <v>0.736533283782679</v>
      </c>
      <c r="BB113" s="25"/>
      <c r="BC113" s="35"/>
      <c r="BD113" s="62" t="n">
        <v>86.8382566735637</v>
      </c>
      <c r="BE113" s="63" t="s">
        <v>181</v>
      </c>
      <c r="BF113" s="52" t="n">
        <f aca="false">AS113/AI113</f>
        <v>0.807154982417019</v>
      </c>
      <c r="BG113" s="35" t="n">
        <f aca="false">-0.5*(1-BH113)+AS113/(AS113+AI113+AJ113+AK113)</f>
        <v>-0.0307255677012189</v>
      </c>
      <c r="BH113" s="37" t="n">
        <f aca="false">(AK113+AJ113)/(AI113+AJ113+AK113+AS113)</f>
        <v>0.424140032708324</v>
      </c>
      <c r="BI113" s="35" t="n">
        <f aca="false">1/BA113</f>
        <v>1.35771189438203</v>
      </c>
      <c r="BJ113" s="10" t="n">
        <f aca="false">1/(1+BF113)</f>
        <v>0.553355970976285</v>
      </c>
    </row>
    <row r="114" customFormat="false" ht="11.25" hidden="false" customHeight="false" outlineLevel="0" collapsed="false">
      <c r="A114" s="59" t="s">
        <v>57</v>
      </c>
      <c r="B114" s="60" t="s">
        <v>184</v>
      </c>
      <c r="C114" s="61" t="n">
        <v>0.306</v>
      </c>
      <c r="D114" s="58" t="n">
        <v>10.404</v>
      </c>
      <c r="E114" s="58" t="n">
        <v>4.24036511156187</v>
      </c>
      <c r="F114" s="58" t="n">
        <v>25.74</v>
      </c>
      <c r="G114" s="58" t="n">
        <v>0.00740819134299926</v>
      </c>
      <c r="H114" s="58" t="n">
        <v>2.2981918782729</v>
      </c>
      <c r="I114" s="58" t="n">
        <v>0.052</v>
      </c>
      <c r="J114" s="58" t="n">
        <v>0.225</v>
      </c>
      <c r="K114" s="58" t="n">
        <v>0.087</v>
      </c>
      <c r="L114" s="58" t="n">
        <v>0.171</v>
      </c>
      <c r="M114" s="58" t="n">
        <v>0.200906046878078</v>
      </c>
      <c r="N114" s="58" t="n">
        <v>41.953</v>
      </c>
      <c r="O114" s="58" t="n">
        <v>0.912</v>
      </c>
      <c r="P114" s="62" t="n">
        <v>86.6008712280559</v>
      </c>
      <c r="Q114" s="63" t="s">
        <v>181</v>
      </c>
      <c r="R114" s="34" t="n">
        <f aca="false">C114/C$11*2</f>
        <v>0.0098743122670582</v>
      </c>
      <c r="S114" s="35" t="n">
        <f aca="false">D114/D$11</f>
        <v>0.258135588173996</v>
      </c>
      <c r="T114" s="35" t="n">
        <f aca="false">E114/E$11*2</f>
        <v>0.0831760534705725</v>
      </c>
      <c r="U114" s="35" t="n">
        <f aca="false">F114/F$11</f>
        <v>0.428398100668561</v>
      </c>
      <c r="V114" s="35" t="n">
        <f aca="false">G114/G$11*2</f>
        <v>0.000104381446606623</v>
      </c>
      <c r="W114" s="35" t="n">
        <f aca="false">H114/32.06</f>
        <v>0.0716840885300343</v>
      </c>
      <c r="X114" s="35" t="n">
        <f aca="false">I114/I$11*2</f>
        <v>0.00110408085269014</v>
      </c>
      <c r="Y114" s="35" t="n">
        <f aca="false">J114/J$11</f>
        <v>0.00401231155510063</v>
      </c>
      <c r="Z114" s="35" t="n">
        <f aca="false">K114/K$11</f>
        <v>0.00108915006234445</v>
      </c>
      <c r="AA114" s="35" t="n">
        <f aca="false">L114/L$11*2</f>
        <v>0.00225014211423879</v>
      </c>
      <c r="AB114" s="35" t="n">
        <f aca="false">M114/M$11</f>
        <v>0.00283215971938748</v>
      </c>
      <c r="AC114" s="35" t="n">
        <f aca="false">N114/N$11</f>
        <v>0.583934392459364</v>
      </c>
      <c r="AD114" s="35" t="n">
        <f aca="false">O114/O$11</f>
        <v>0.0122105680324116</v>
      </c>
      <c r="AE114" s="39" t="n">
        <f aca="false">R114*0.5+S114+T114*1.5+U114*2+V114*2.5+W114+X114*0.5+Y114+Z114*2+AA114*1.5+AB114+AC114+AD114</f>
        <v>1.92567305348571</v>
      </c>
      <c r="AF114" s="37" t="n">
        <f aca="false">AC114-(W114-AD114)</f>
        <v>0.524460871961742</v>
      </c>
      <c r="AG114" s="64" t="s">
        <v>184</v>
      </c>
      <c r="AH114" s="34" t="n">
        <f aca="false">R114/$AE114*24</f>
        <v>0.123065280464109</v>
      </c>
      <c r="AI114" s="35" t="n">
        <f aca="false">S114/$AE114*24</f>
        <v>3.21718897450515</v>
      </c>
      <c r="AJ114" s="35" t="n">
        <f aca="false">T114/$AE114*24</f>
        <v>1.03663769905297</v>
      </c>
      <c r="AK114" s="35" t="n">
        <f aca="false">U114/$AE114*24</f>
        <v>5.33920044081966</v>
      </c>
      <c r="AL114" s="35" t="n">
        <f aca="false">V114/$AE114*24</f>
        <v>0.00130092422180614</v>
      </c>
      <c r="AM114" s="35" t="n">
        <f aca="false">W114/$AE114*24</f>
        <v>0.893411330447112</v>
      </c>
      <c r="AN114" s="35" t="n">
        <f aca="false">X114/$AE114*24</f>
        <v>0.0137603527330866</v>
      </c>
      <c r="AO114" s="35" t="n">
        <f aca="false">Y114/$AE114*24</f>
        <v>0.0500061405273902</v>
      </c>
      <c r="AP114" s="35" t="n">
        <f aca="false">Z114/$AE114*24</f>
        <v>0.0135742676821233</v>
      </c>
      <c r="AQ114" s="35" t="n">
        <f aca="false">AA114/$AE114*24</f>
        <v>0.0280439146427157</v>
      </c>
      <c r="AR114" s="35" t="n">
        <f aca="false">AB114/$AE114*24</f>
        <v>0.0352977018306726</v>
      </c>
      <c r="AS114" s="35" t="n">
        <f aca="false">AF114/$AE114*24</f>
        <v>6.53644755754235</v>
      </c>
      <c r="AT114" s="35" t="n">
        <f aca="false">AD114/$AE114*24</f>
        <v>0.152182444599</v>
      </c>
      <c r="AU114" s="37" t="n">
        <f aca="false">AE114/$AE114*24</f>
        <v>24</v>
      </c>
      <c r="AV114" s="60" t="s">
        <v>184</v>
      </c>
      <c r="AW114" s="34" t="n">
        <f aca="false">(AI114+AO114+AS114)/AK114</f>
        <v>1.83616306996518</v>
      </c>
      <c r="AX114" s="35" t="n">
        <f aca="false">AI114/(AI114+AO114+AS114)</f>
        <v>0.328162610771713</v>
      </c>
      <c r="AY114" s="35" t="n">
        <f aca="false">AS114/(AI114+AS114+AO114)</f>
        <v>0.666736617790821</v>
      </c>
      <c r="AZ114" s="35" t="n">
        <f aca="false">AO114/(AS114+AO114+AI114)</f>
        <v>0.00510077143746573</v>
      </c>
      <c r="BA114" s="35" t="n">
        <f aca="false">(AJ114+AK114)/(AS114+AI114)</f>
        <v>0.653688305784572</v>
      </c>
      <c r="BB114" s="25"/>
      <c r="BC114" s="35"/>
      <c r="BD114" s="62" t="n">
        <v>86.6008712280559</v>
      </c>
      <c r="BE114" s="63" t="s">
        <v>181</v>
      </c>
      <c r="BF114" s="52" t="n">
        <f aca="false">AS114/AI114</f>
        <v>2.03172633293876</v>
      </c>
      <c r="BG114" s="35" t="n">
        <f aca="false">-0.5*(1-BH114)+AS114/(AS114+AI114+AJ114+AK114)</f>
        <v>0.102894193721501</v>
      </c>
      <c r="BH114" s="37" t="n">
        <f aca="false">(AK114+AJ114)/(AI114+AJ114+AK114+AS114)</f>
        <v>0.395291121971403</v>
      </c>
      <c r="BI114" s="35" t="n">
        <f aca="false">1/BA114</f>
        <v>1.52978107631859</v>
      </c>
      <c r="BJ114" s="10" t="n">
        <f aca="false">1/(1+BF114)</f>
        <v>0.329845075109621</v>
      </c>
    </row>
    <row r="115" s="101" customFormat="true" ht="11.25" hidden="false" customHeight="false" outlineLevel="0" collapsed="false">
      <c r="A115" s="87"/>
      <c r="B115" s="88"/>
      <c r="C115" s="89" t="n">
        <f aca="false">AVERAGE(C105:C114)</f>
        <v>0.2633</v>
      </c>
      <c r="D115" s="89" t="n">
        <f aca="false">AVERAGE(D105:D114)</f>
        <v>13.4088</v>
      </c>
      <c r="E115" s="89" t="n">
        <f aca="false">AVERAGE(E105:E114)</f>
        <v>3.03438133874239</v>
      </c>
      <c r="F115" s="89" t="n">
        <f aca="false">AVERAGE(F105:F114)</f>
        <v>25.4214</v>
      </c>
      <c r="G115" s="89" t="n">
        <f aca="false">AVERAGE(G105:G114)</f>
        <v>0.0489998941686951</v>
      </c>
      <c r="H115" s="89" t="n">
        <f aca="false">AVERAGE(H105:H114)</f>
        <v>3.89180910977176</v>
      </c>
      <c r="I115" s="89" t="n">
        <f aca="false">AVERAGE(I105:I114)</f>
        <v>0.0426</v>
      </c>
      <c r="J115" s="89" t="n">
        <f aca="false">AVERAGE(J105:J114)</f>
        <v>0.5163</v>
      </c>
      <c r="K115" s="89" t="n">
        <f aca="false">AVERAGE(K105:K114)</f>
        <v>0.0955</v>
      </c>
      <c r="L115" s="89" t="n">
        <f aca="false">AVERAGE(L105:L114)</f>
        <v>0.2568</v>
      </c>
      <c r="M115" s="89" t="n">
        <f aca="false">AVERAGE(M105:M114)</f>
        <v>0.225822336025212</v>
      </c>
      <c r="N115" s="89" t="n">
        <f aca="false">AVERAGE(N105:N114)</f>
        <v>37.3852</v>
      </c>
      <c r="O115" s="89" t="n">
        <f aca="false">AVERAGE(O105:O114)</f>
        <v>1.829</v>
      </c>
      <c r="P115" s="88" t="n">
        <f aca="false">AVERAGE(P105:P114)</f>
        <v>86.4234126787081</v>
      </c>
      <c r="Q115" s="90"/>
      <c r="R115" s="77" t="n">
        <f aca="false">C115/C$11*2</f>
        <v>0.0084964262088772</v>
      </c>
      <c r="S115" s="78" t="n">
        <f aca="false">D115/D$11</f>
        <v>0.332688242474767</v>
      </c>
      <c r="T115" s="78" t="n">
        <f aca="false">E115/E$11*2</f>
        <v>0.0595203143694345</v>
      </c>
      <c r="U115" s="78" t="n">
        <f aca="false">F115/F$11</f>
        <v>0.423095550751195</v>
      </c>
      <c r="V115" s="78" t="n">
        <f aca="false">G115/G$11*2</f>
        <v>0.000690408711126666</v>
      </c>
      <c r="W115" s="78" t="n">
        <f aca="false">H115/32.06</f>
        <v>0.121391425757073</v>
      </c>
      <c r="X115" s="78" t="n">
        <f aca="false">I115/I$11*2</f>
        <v>0.000904497006242303</v>
      </c>
      <c r="Y115" s="78" t="n">
        <f aca="false">J115/J$11</f>
        <v>0.00920691758177091</v>
      </c>
      <c r="Z115" s="78" t="n">
        <f aca="false">K115/K$11</f>
        <v>0.00119556127533213</v>
      </c>
      <c r="AA115" s="78" t="n">
        <f aca="false">L115/L$11*2</f>
        <v>0.00337916078910247</v>
      </c>
      <c r="AB115" s="78" t="n">
        <f aca="false">M115/M$11</f>
        <v>0.00318340305713505</v>
      </c>
      <c r="AC115" s="78" t="n">
        <f aca="false">N115/N$11</f>
        <v>0.52035620930498</v>
      </c>
      <c r="AD115" s="78" t="n">
        <f aca="false">O115/O$11</f>
        <v>0.0244880799685096</v>
      </c>
      <c r="AE115" s="79" t="n">
        <f aca="false">R115*0.5+S115+T115*1.5+U115*2+V115*2.5+W115+X115*0.5+Y115+Z115*2+AA115*1.5+AB115+AC115+AD115</f>
        <v>1.96067219832047</v>
      </c>
      <c r="AF115" s="79" t="n">
        <f aca="false">AC115-(W115-AD115)</f>
        <v>0.423452863516417</v>
      </c>
      <c r="AG115" s="80"/>
      <c r="AH115" s="77" t="n">
        <f aca="false">R115/$AE115*24</f>
        <v>0.104002203523734</v>
      </c>
      <c r="AI115" s="78" t="n">
        <f aca="false">S115/$AE115*24</f>
        <v>4.07233693946087</v>
      </c>
      <c r="AJ115" s="78" t="n">
        <f aca="false">T115/$AE115*24</f>
        <v>0.728570306698939</v>
      </c>
      <c r="AK115" s="78" t="n">
        <f aca="false">U115/$AE115*24</f>
        <v>5.17898566967335</v>
      </c>
      <c r="AL115" s="78" t="n">
        <f aca="false">V115/$AE115*24</f>
        <v>0.00845108584761586</v>
      </c>
      <c r="AM115" s="78" t="n">
        <f aca="false">W115/$AE115*24</f>
        <v>1.48591601424521</v>
      </c>
      <c r="AN115" s="78" t="n">
        <f aca="false">X115/$AE115*24</f>
        <v>0.0110716764222038</v>
      </c>
      <c r="AO115" s="78" t="n">
        <f aca="false">Y115/$AE115*24</f>
        <v>0.112699115207419</v>
      </c>
      <c r="AP115" s="78" t="n">
        <f aca="false">Z115/$AE115*24</f>
        <v>0.0146345067944301</v>
      </c>
      <c r="AQ115" s="78" t="n">
        <f aca="false">AA115/$AE115*24</f>
        <v>0.0413632931644209</v>
      </c>
      <c r="AR115" s="78" t="n">
        <f aca="false">AB115/$AE115*24</f>
        <v>0.0389670815124974</v>
      </c>
      <c r="AS115" s="78" t="n">
        <f aca="false">AF115/$AE115*24</f>
        <v>5.18335942800617</v>
      </c>
      <c r="AT115" s="78" t="n">
        <f aca="false">AD115/$AE115*24</f>
        <v>0.299751238247613</v>
      </c>
      <c r="AU115" s="79" t="n">
        <f aca="false">AE115/$AE115*24</f>
        <v>24</v>
      </c>
      <c r="AV115" s="80" t="s">
        <v>68</v>
      </c>
      <c r="AW115" s="77" t="n">
        <f aca="false">(AI115+AO115+AS115)/AK115</f>
        <v>1.80892477411805</v>
      </c>
      <c r="AX115" s="78" t="n">
        <f aca="false">AI115/(AI115+AO115+AS115)</f>
        <v>0.434688837271237</v>
      </c>
      <c r="AY115" s="78" t="n">
        <f aca="false">AS115/(AI115+AS115+AO115)</f>
        <v>0.553281449058387</v>
      </c>
      <c r="AZ115" s="78" t="n">
        <f aca="false">AO115/(AS115+AO115+AI115)</f>
        <v>0.0120297136703761</v>
      </c>
      <c r="BA115" s="78" t="n">
        <f aca="false">(AJ115+AK115)/(AS115+AI115)</f>
        <v>0.638261643622713</v>
      </c>
      <c r="BB115" s="81"/>
      <c r="BC115" s="78"/>
      <c r="BD115" s="80"/>
      <c r="BE115" s="82"/>
      <c r="BF115" s="83" t="n">
        <f aca="false">AS115/AI115</f>
        <v>1.27282184776498</v>
      </c>
      <c r="BG115" s="78" t="n">
        <f aca="false">-0.5*(1-BH115)+AS115/(AS115+AI115+AJ115+AK115)</f>
        <v>0.0366353623665933</v>
      </c>
      <c r="BH115" s="79" t="n">
        <f aca="false">(AK115+AJ115)/(AI115+AJ115+AK115+AS115)</f>
        <v>0.389596891380131</v>
      </c>
      <c r="BI115" s="78" t="n">
        <f aca="false">1/BA115</f>
        <v>1.5667555930889</v>
      </c>
      <c r="BJ115" s="84" t="n">
        <f aca="false">1/(1+BF115)</f>
        <v>0.439981691034591</v>
      </c>
      <c r="BK115" s="102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</row>
    <row r="116" customFormat="false" ht="11.25" hidden="false" customHeight="false" outlineLevel="0" collapsed="false">
      <c r="A116" s="59"/>
      <c r="B116" s="60"/>
      <c r="C116" s="61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3"/>
      <c r="Q116" s="63"/>
      <c r="R116" s="34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9"/>
      <c r="AF116" s="37"/>
      <c r="AG116" s="64"/>
      <c r="AH116" s="34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7"/>
      <c r="AV116" s="60"/>
      <c r="AW116" s="34"/>
      <c r="AX116" s="35"/>
      <c r="AY116" s="35"/>
      <c r="AZ116" s="35"/>
      <c r="BA116" s="35"/>
      <c r="BB116" s="25"/>
      <c r="BC116" s="35"/>
      <c r="BD116" s="62"/>
      <c r="BE116" s="63"/>
      <c r="BF116" s="52"/>
      <c r="BG116" s="35"/>
      <c r="BH116" s="37"/>
    </row>
    <row r="117" customFormat="false" ht="11.25" hidden="false" customHeight="false" outlineLevel="0" collapsed="false">
      <c r="A117" s="59"/>
      <c r="B117" s="60"/>
      <c r="C117" s="61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3"/>
      <c r="Q117" s="63"/>
      <c r="R117" s="34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9"/>
      <c r="AF117" s="37"/>
      <c r="AG117" s="64"/>
      <c r="AH117" s="34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7"/>
      <c r="AV117" s="60"/>
      <c r="AW117" s="34"/>
      <c r="AX117" s="35"/>
      <c r="AY117" s="35"/>
      <c r="AZ117" s="35"/>
      <c r="BA117" s="35"/>
      <c r="BB117" s="25"/>
      <c r="BC117" s="35"/>
      <c r="BD117" s="62"/>
      <c r="BE117" s="63"/>
      <c r="BF117" s="52"/>
      <c r="BG117" s="35"/>
      <c r="BH117" s="37"/>
    </row>
    <row r="118" s="47" customFormat="true" ht="10.5" hidden="false" customHeight="false" outlineLevel="0" collapsed="false">
      <c r="A118" s="44"/>
      <c r="B118" s="45" t="s">
        <v>16</v>
      </c>
      <c r="C118" s="46" t="s">
        <v>1</v>
      </c>
      <c r="D118" s="47" t="s">
        <v>2</v>
      </c>
      <c r="E118" s="47" t="s">
        <v>3</v>
      </c>
      <c r="F118" s="47" t="s">
        <v>4</v>
      </c>
      <c r="G118" s="47" t="s">
        <v>5</v>
      </c>
      <c r="H118" s="47" t="s">
        <v>17</v>
      </c>
      <c r="I118" s="47" t="s">
        <v>7</v>
      </c>
      <c r="J118" s="47" t="s">
        <v>8</v>
      </c>
      <c r="K118" s="47" t="s">
        <v>9</v>
      </c>
      <c r="L118" s="47" t="s">
        <v>10</v>
      </c>
      <c r="M118" s="47" t="s">
        <v>11</v>
      </c>
      <c r="N118" s="47" t="s">
        <v>12</v>
      </c>
      <c r="O118" s="47" t="s">
        <v>13</v>
      </c>
      <c r="P118" s="47" t="s">
        <v>18</v>
      </c>
      <c r="Q118" s="48" t="s">
        <v>19</v>
      </c>
      <c r="R118" s="46" t="s">
        <v>20</v>
      </c>
      <c r="S118" s="47" t="s">
        <v>21</v>
      </c>
      <c r="T118" s="47" t="s">
        <v>22</v>
      </c>
      <c r="U118" s="47" t="s">
        <v>23</v>
      </c>
      <c r="V118" s="47" t="s">
        <v>24</v>
      </c>
      <c r="W118" s="47" t="s">
        <v>17</v>
      </c>
      <c r="X118" s="47" t="s">
        <v>25</v>
      </c>
      <c r="Y118" s="47" t="s">
        <v>26</v>
      </c>
      <c r="Z118" s="47" t="s">
        <v>27</v>
      </c>
      <c r="AA118" s="47" t="s">
        <v>28</v>
      </c>
      <c r="AB118" s="47" t="s">
        <v>29</v>
      </c>
      <c r="AC118" s="47" t="s">
        <v>30</v>
      </c>
      <c r="AD118" s="47" t="s">
        <v>31</v>
      </c>
      <c r="AE118" s="48" t="s">
        <v>32</v>
      </c>
      <c r="AF118" s="48" t="s">
        <v>33</v>
      </c>
      <c r="AG118" s="49" t="s">
        <v>16</v>
      </c>
      <c r="AH118" s="46" t="s">
        <v>20</v>
      </c>
      <c r="AI118" s="47" t="s">
        <v>21</v>
      </c>
      <c r="AJ118" s="47" t="s">
        <v>22</v>
      </c>
      <c r="AK118" s="47" t="s">
        <v>23</v>
      </c>
      <c r="AL118" s="47" t="s">
        <v>24</v>
      </c>
      <c r="AM118" s="47" t="s">
        <v>17</v>
      </c>
      <c r="AN118" s="47" t="s">
        <v>25</v>
      </c>
      <c r="AO118" s="47" t="s">
        <v>26</v>
      </c>
      <c r="AP118" s="47" t="s">
        <v>27</v>
      </c>
      <c r="AQ118" s="47" t="s">
        <v>28</v>
      </c>
      <c r="AR118" s="47" t="s">
        <v>29</v>
      </c>
      <c r="AS118" s="47" t="s">
        <v>30</v>
      </c>
      <c r="AT118" s="47" t="s">
        <v>31</v>
      </c>
      <c r="AU118" s="48" t="s">
        <v>32</v>
      </c>
      <c r="AV118" s="49" t="s">
        <v>16</v>
      </c>
      <c r="AW118" s="46" t="s">
        <v>34</v>
      </c>
      <c r="AX118" s="47" t="s">
        <v>35</v>
      </c>
      <c r="AY118" s="47" t="s">
        <v>36</v>
      </c>
      <c r="AZ118" s="47" t="s">
        <v>37</v>
      </c>
      <c r="BA118" s="47" t="s">
        <v>38</v>
      </c>
      <c r="BB118" s="50" t="s">
        <v>39</v>
      </c>
      <c r="BC118" s="47" t="s">
        <v>40</v>
      </c>
      <c r="BD118" s="47" t="s">
        <v>18</v>
      </c>
      <c r="BE118" s="48" t="s">
        <v>19</v>
      </c>
      <c r="BF118" s="45" t="s">
        <v>41</v>
      </c>
      <c r="BG118" s="47" t="s">
        <v>42</v>
      </c>
      <c r="BH118" s="48" t="s">
        <v>43</v>
      </c>
      <c r="BI118" s="47" t="s">
        <v>44</v>
      </c>
      <c r="BJ118" s="46" t="s">
        <v>45</v>
      </c>
      <c r="BK118" s="46"/>
    </row>
    <row r="119" customFormat="false" ht="11.25" hidden="false" customHeight="false" outlineLevel="0" collapsed="false">
      <c r="A119" s="32" t="s">
        <v>48</v>
      </c>
      <c r="B119" s="2" t="s">
        <v>62</v>
      </c>
      <c r="C119" s="3" t="n">
        <v>0.1038</v>
      </c>
      <c r="D119" s="4" t="n">
        <v>10.0827</v>
      </c>
      <c r="E119" s="4" t="n">
        <v>2.9116</v>
      </c>
      <c r="F119" s="4" t="n">
        <v>17.8267</v>
      </c>
      <c r="G119" s="4" t="n">
        <v>0</v>
      </c>
      <c r="H119" s="4" t="n">
        <v>0.514</v>
      </c>
      <c r="I119" s="4" t="n">
        <v>0.0084</v>
      </c>
      <c r="J119" s="4" t="n">
        <v>0.1189</v>
      </c>
      <c r="K119" s="4" t="n">
        <v>0.0917</v>
      </c>
      <c r="L119" s="4" t="n">
        <v>0.1184</v>
      </c>
      <c r="M119" s="4" t="n">
        <v>0.1537</v>
      </c>
      <c r="N119" s="4" t="n">
        <v>49.222</v>
      </c>
      <c r="O119" s="4" t="n">
        <v>2.0436</v>
      </c>
      <c r="P119" s="5" t="n">
        <v>83.198</v>
      </c>
      <c r="Q119" s="6" t="s">
        <v>185</v>
      </c>
      <c r="R119" s="34" t="n">
        <f aca="false">C119/C$11*2</f>
        <v>0.00334952161215896</v>
      </c>
      <c r="S119" s="35" t="n">
        <f aca="false">D119/D$11</f>
        <v>0.250163753833328</v>
      </c>
      <c r="T119" s="35" t="n">
        <f aca="false">E119/E$11*2</f>
        <v>0.0571119210052451</v>
      </c>
      <c r="U119" s="35" t="n">
        <f aca="false">F119/F$11</f>
        <v>0.296694810457973</v>
      </c>
      <c r="V119" s="35" t="n">
        <f aca="false">G119/G$11*2</f>
        <v>0</v>
      </c>
      <c r="W119" s="35" t="n">
        <f aca="false">H119/32.06</f>
        <v>0.016032439176544</v>
      </c>
      <c r="X119" s="35" t="n">
        <f aca="false">I119/I$11*2</f>
        <v>0.000178351522357637</v>
      </c>
      <c r="Y119" s="35" t="n">
        <f aca="false">J119/J$11</f>
        <v>0.00212028375067318</v>
      </c>
      <c r="Z119" s="35" t="n">
        <f aca="false">K119/K$11</f>
        <v>0.00114798920364352</v>
      </c>
      <c r="AA119" s="35" t="n">
        <f aca="false">L119/L$11*2</f>
        <v>0.00155799313640862</v>
      </c>
      <c r="AB119" s="35" t="n">
        <f aca="false">M119/M$11</f>
        <v>0.00216669908961986</v>
      </c>
      <c r="AC119" s="35" t="n">
        <f aca="false">N119/N$11</f>
        <v>0.685109972245962</v>
      </c>
      <c r="AD119" s="35" t="n">
        <f aca="false">O119/O$11</f>
        <v>0.0273613123147327</v>
      </c>
      <c r="AE119" s="37" t="n">
        <f aca="false">R119*0.5+S119+T119*1.5+U119*2+V119*2.5+W119+X119*0.5+Y119+Z119*2+AA119*1.5+AB119+AC119+AD119</f>
        <v>1.66840886751383</v>
      </c>
      <c r="AF119" s="37" t="n">
        <f aca="false">AC119-(W119-AD119)</f>
        <v>0.69643884538415</v>
      </c>
      <c r="AG119" s="54" t="s">
        <v>62</v>
      </c>
      <c r="AH119" s="34" t="n">
        <f aca="false">R119/$AE119*24</f>
        <v>0.0481827448037994</v>
      </c>
      <c r="AI119" s="35" t="n">
        <f aca="false">S119/$AE119*24</f>
        <v>3.59859636861473</v>
      </c>
      <c r="AJ119" s="35" t="n">
        <f aca="false">T119/$AE119*24</f>
        <v>0.821552876405172</v>
      </c>
      <c r="AK119" s="35" t="n">
        <f aca="false">U119/$AE119*24</f>
        <v>4.26794390130651</v>
      </c>
      <c r="AL119" s="35" t="n">
        <f aca="false">V119/$AE119*24</f>
        <v>0</v>
      </c>
      <c r="AM119" s="35" t="n">
        <f aca="false">W119/$AE119*24</f>
        <v>0.230626046006595</v>
      </c>
      <c r="AN119" s="35" t="n">
        <f aca="false">X119/$AE119*24</f>
        <v>0.0025655800684887</v>
      </c>
      <c r="AO119" s="35" t="n">
        <f aca="false">Y119/$AE119*24</f>
        <v>0.0305002035214455</v>
      </c>
      <c r="AP119" s="35" t="n">
        <f aca="false">Z119/$AE119*24</f>
        <v>0.0165137823371201</v>
      </c>
      <c r="AQ119" s="35" t="n">
        <f aca="false">AA119/$AE119*24</f>
        <v>0.0224116737820544</v>
      </c>
      <c r="AR119" s="35" t="n">
        <f aca="false">AB119/$AE119*24</f>
        <v>0.0311678864596094</v>
      </c>
      <c r="AS119" s="35" t="n">
        <f aca="false">AF119/$AE119*24</f>
        <v>10.0182470943868</v>
      </c>
      <c r="AT119" s="35" t="n">
        <f aca="false">AD119/$AE119*24</f>
        <v>0.393591468098656</v>
      </c>
      <c r="AU119" s="37" t="n">
        <f aca="false">AE119/$AE119*24</f>
        <v>24</v>
      </c>
      <c r="AV119" s="7" t="s">
        <v>62</v>
      </c>
      <c r="AW119" s="34" t="n">
        <f aca="false">(AI119+AO119+AS119)/AK119</f>
        <v>3.19763895264538</v>
      </c>
      <c r="AX119" s="35" t="n">
        <f aca="false">AI119/(AI119+AO119+AS119)</f>
        <v>0.26368474748988</v>
      </c>
      <c r="AY119" s="35" t="n">
        <f aca="false">AS119/(AI119+AS119+AO119)</f>
        <v>0.734080370450524</v>
      </c>
      <c r="AZ119" s="35" t="n">
        <f aca="false">AO119/(AS119+AO119+AI119)</f>
        <v>0.00223488205959543</v>
      </c>
      <c r="BA119" s="35" t="n">
        <f aca="false">(AJ119+AK119)/(AS119+AI119)</f>
        <v>0.373764800303419</v>
      </c>
      <c r="BB119" s="25"/>
      <c r="BC119" s="35"/>
      <c r="BD119" s="55" t="n">
        <v>83.198</v>
      </c>
      <c r="BE119" s="6" t="s">
        <v>185</v>
      </c>
      <c r="BF119" s="52" t="n">
        <f aca="false">AS119/AI119</f>
        <v>2.78393186347912</v>
      </c>
      <c r="BG119" s="35" t="n">
        <f aca="false">-0.5*(1-BH119)+AS119/(AS119+AI119+AJ119+AK119)</f>
        <v>0.171590237405179</v>
      </c>
      <c r="BH119" s="37" t="n">
        <f aca="false">(AK119+AJ119)/(AI119+AJ119+AK119+AS119)</f>
        <v>0.272073356531531</v>
      </c>
      <c r="BI119" s="35" t="n">
        <f aca="false">1/BA119</f>
        <v>2.67547933670642</v>
      </c>
      <c r="BJ119" s="10" t="n">
        <f aca="false">1/(1+BF119)</f>
        <v>0.264275371777058</v>
      </c>
    </row>
    <row r="120" customFormat="false" ht="11.25" hidden="false" customHeight="false" outlineLevel="0" collapsed="false">
      <c r="A120" s="32"/>
      <c r="R120" s="34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9"/>
      <c r="AF120" s="37"/>
      <c r="AG120" s="54"/>
      <c r="AH120" s="34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7"/>
      <c r="AV120" s="7"/>
      <c r="AW120" s="34"/>
      <c r="AX120" s="35"/>
      <c r="AY120" s="35"/>
      <c r="AZ120" s="35"/>
      <c r="BA120" s="35"/>
      <c r="BB120" s="25"/>
      <c r="BC120" s="35"/>
      <c r="BD120" s="55"/>
      <c r="BF120" s="52"/>
      <c r="BG120" s="35"/>
      <c r="BH120" s="37"/>
    </row>
    <row r="121" s="47" customFormat="true" ht="10.5" hidden="false" customHeight="false" outlineLevel="0" collapsed="false">
      <c r="A121" s="44"/>
      <c r="B121" s="45" t="s">
        <v>16</v>
      </c>
      <c r="C121" s="46" t="s">
        <v>1</v>
      </c>
      <c r="D121" s="47" t="s">
        <v>2</v>
      </c>
      <c r="E121" s="47" t="s">
        <v>3</v>
      </c>
      <c r="F121" s="47" t="s">
        <v>4</v>
      </c>
      <c r="G121" s="47" t="s">
        <v>5</v>
      </c>
      <c r="H121" s="47" t="s">
        <v>17</v>
      </c>
      <c r="I121" s="47" t="s">
        <v>7</v>
      </c>
      <c r="J121" s="47" t="s">
        <v>8</v>
      </c>
      <c r="K121" s="47" t="s">
        <v>9</v>
      </c>
      <c r="L121" s="47" t="s">
        <v>10</v>
      </c>
      <c r="M121" s="47" t="s">
        <v>11</v>
      </c>
      <c r="N121" s="47" t="s">
        <v>12</v>
      </c>
      <c r="O121" s="47" t="s">
        <v>13</v>
      </c>
      <c r="P121" s="47" t="s">
        <v>18</v>
      </c>
      <c r="Q121" s="48" t="s">
        <v>19</v>
      </c>
      <c r="R121" s="46" t="s">
        <v>20</v>
      </c>
      <c r="S121" s="47" t="s">
        <v>21</v>
      </c>
      <c r="T121" s="47" t="s">
        <v>22</v>
      </c>
      <c r="U121" s="47" t="s">
        <v>23</v>
      </c>
      <c r="V121" s="47" t="s">
        <v>24</v>
      </c>
      <c r="W121" s="47" t="s">
        <v>17</v>
      </c>
      <c r="X121" s="47" t="s">
        <v>25</v>
      </c>
      <c r="Y121" s="47" t="s">
        <v>26</v>
      </c>
      <c r="Z121" s="47" t="s">
        <v>27</v>
      </c>
      <c r="AA121" s="47" t="s">
        <v>28</v>
      </c>
      <c r="AB121" s="47" t="s">
        <v>29</v>
      </c>
      <c r="AC121" s="47" t="s">
        <v>30</v>
      </c>
      <c r="AD121" s="47" t="s">
        <v>31</v>
      </c>
      <c r="AE121" s="48" t="s">
        <v>32</v>
      </c>
      <c r="AF121" s="48" t="s">
        <v>33</v>
      </c>
      <c r="AG121" s="49" t="s">
        <v>16</v>
      </c>
      <c r="AH121" s="46" t="s">
        <v>20</v>
      </c>
      <c r="AI121" s="47" t="s">
        <v>21</v>
      </c>
      <c r="AJ121" s="47" t="s">
        <v>22</v>
      </c>
      <c r="AK121" s="47" t="s">
        <v>23</v>
      </c>
      <c r="AL121" s="47" t="s">
        <v>24</v>
      </c>
      <c r="AM121" s="47" t="s">
        <v>17</v>
      </c>
      <c r="AN121" s="47" t="s">
        <v>25</v>
      </c>
      <c r="AO121" s="47" t="s">
        <v>26</v>
      </c>
      <c r="AP121" s="47" t="s">
        <v>27</v>
      </c>
      <c r="AQ121" s="47" t="s">
        <v>28</v>
      </c>
      <c r="AR121" s="47" t="s">
        <v>29</v>
      </c>
      <c r="AS121" s="47" t="s">
        <v>30</v>
      </c>
      <c r="AT121" s="47" t="s">
        <v>31</v>
      </c>
      <c r="AU121" s="48" t="s">
        <v>32</v>
      </c>
      <c r="AV121" s="49" t="s">
        <v>16</v>
      </c>
      <c r="AW121" s="46" t="s">
        <v>34</v>
      </c>
      <c r="AX121" s="47" t="s">
        <v>35</v>
      </c>
      <c r="AY121" s="47" t="s">
        <v>36</v>
      </c>
      <c r="AZ121" s="47" t="s">
        <v>37</v>
      </c>
      <c r="BA121" s="47" t="s">
        <v>38</v>
      </c>
      <c r="BB121" s="50" t="s">
        <v>39</v>
      </c>
      <c r="BC121" s="47" t="s">
        <v>40</v>
      </c>
      <c r="BD121" s="47" t="s">
        <v>18</v>
      </c>
      <c r="BE121" s="48" t="s">
        <v>19</v>
      </c>
      <c r="BF121" s="45" t="s">
        <v>41</v>
      </c>
      <c r="BG121" s="47" t="s">
        <v>42</v>
      </c>
      <c r="BH121" s="48" t="s">
        <v>43</v>
      </c>
      <c r="BI121" s="47" t="s">
        <v>44</v>
      </c>
      <c r="BJ121" s="46" t="s">
        <v>45</v>
      </c>
      <c r="BK121" s="46"/>
    </row>
    <row r="122" customFormat="false" ht="11.25" hidden="false" customHeight="false" outlineLevel="0" collapsed="false">
      <c r="A122" s="32" t="s">
        <v>48</v>
      </c>
      <c r="B122" s="2" t="s">
        <v>107</v>
      </c>
      <c r="C122" s="3" t="n">
        <v>0.2184</v>
      </c>
      <c r="D122" s="4" t="n">
        <v>6.7185</v>
      </c>
      <c r="E122" s="4" t="n">
        <v>25.0141</v>
      </c>
      <c r="F122" s="4" t="n">
        <v>38.9286</v>
      </c>
      <c r="G122" s="4" t="n">
        <v>0.1031</v>
      </c>
      <c r="H122" s="4" t="n">
        <v>1.587</v>
      </c>
      <c r="I122" s="4" t="n">
        <v>5.6121</v>
      </c>
      <c r="J122" s="4" t="n">
        <v>0.1497</v>
      </c>
      <c r="K122" s="4" t="n">
        <v>0.0901</v>
      </c>
      <c r="L122" s="4" t="n">
        <v>0.1169</v>
      </c>
      <c r="M122" s="4" t="n">
        <v>0.1395</v>
      </c>
      <c r="N122" s="4" t="n">
        <v>12.062</v>
      </c>
      <c r="O122" s="4" t="n">
        <v>0.5624</v>
      </c>
      <c r="P122" s="5" t="n">
        <v>91.306</v>
      </c>
      <c r="Q122" s="6" t="s">
        <v>186</v>
      </c>
      <c r="R122" s="34" t="n">
        <f aca="false">C122/C$11*2</f>
        <v>0.00704754836315526</v>
      </c>
      <c r="S122" s="35" t="n">
        <f aca="false">D122/D$11</f>
        <v>0.166693958972221</v>
      </c>
      <c r="T122" s="35" t="n">
        <f aca="false">E122/E$11*2</f>
        <v>0.49065919192791</v>
      </c>
      <c r="U122" s="35" t="n">
        <f aca="false">F122/F$11</f>
        <v>0.647899700920207</v>
      </c>
      <c r="V122" s="35" t="n">
        <f aca="false">G122/G$11*2</f>
        <v>0.00145267942563507</v>
      </c>
      <c r="W122" s="35" t="n">
        <f aca="false">H122/32.06</f>
        <v>0.0495009357454772</v>
      </c>
      <c r="X122" s="35" t="n">
        <f aca="false">I122/I$11*2</f>
        <v>0.119157926026583</v>
      </c>
      <c r="Y122" s="35" t="n">
        <f aca="false">J122/J$11</f>
        <v>0.00266952462132695</v>
      </c>
      <c r="Z122" s="35" t="n">
        <f aca="false">K122/K$11</f>
        <v>0.00112795885766937</v>
      </c>
      <c r="AA122" s="35" t="n">
        <f aca="false">L122/L$11*2</f>
        <v>0.00153825504768722</v>
      </c>
      <c r="AB122" s="35" t="n">
        <f aca="false">M122/M$11</f>
        <v>0.00196652259597899</v>
      </c>
      <c r="AC122" s="35" t="n">
        <f aca="false">N122/N$11</f>
        <v>0.167888271204559</v>
      </c>
      <c r="AD122" s="35" t="n">
        <f aca="false">O122/O$11</f>
        <v>0.0075298502866538</v>
      </c>
      <c r="AE122" s="39" t="n">
        <f aca="false">R122*0.5+S122+T122*1.5+U122*2+V122*2.5+W122+X122*0.5+Y122+Z122*2+AA122*1.5+AB122+AC122+AD122</f>
        <v>2.49933498920432</v>
      </c>
      <c r="AF122" s="37" t="n">
        <f aca="false">AC122-(W122-AD122)</f>
        <v>0.125917185745735</v>
      </c>
      <c r="AG122" s="54" t="s">
        <v>107</v>
      </c>
      <c r="AH122" s="34" t="n">
        <f aca="false">R122/$AE122*24</f>
        <v>0.0676744659864796</v>
      </c>
      <c r="AI122" s="35" t="n">
        <f aca="false">S122/$AE122*24</f>
        <v>1.60068779599926</v>
      </c>
      <c r="AJ122" s="35" t="n">
        <f aca="false">T122/$AE122*24</f>
        <v>4.7115815435444</v>
      </c>
      <c r="AK122" s="35" t="n">
        <f aca="false">U122/$AE122*24</f>
        <v>6.22149207259139</v>
      </c>
      <c r="AL122" s="35" t="n">
        <f aca="false">V122/$AE122*24</f>
        <v>0.0139494330955375</v>
      </c>
      <c r="AM122" s="35" t="n">
        <f aca="false">W122/$AE122*24</f>
        <v>0.475335424432107</v>
      </c>
      <c r="AN122" s="35" t="n">
        <f aca="false">X122/$AE122*24</f>
        <v>1.14422045743793</v>
      </c>
      <c r="AO122" s="35" t="n">
        <f aca="false">Y122/$AE122*24</f>
        <v>0.0256342551873142</v>
      </c>
      <c r="AP122" s="35" t="n">
        <f aca="false">Z122/$AE122*24</f>
        <v>0.0108312862025282</v>
      </c>
      <c r="AQ122" s="35" t="n">
        <f aca="false">AA122/$AE122*24</f>
        <v>0.0147711776548395</v>
      </c>
      <c r="AR122" s="35" t="n">
        <f aca="false">AB122/$AE122*24</f>
        <v>0.0188836400511966</v>
      </c>
      <c r="AS122" s="35" t="n">
        <f aca="false">AF122/$AE122*24</f>
        <v>1.20912661606027</v>
      </c>
      <c r="AT122" s="35" t="n">
        <f aca="false">AD122/$AE122*24</f>
        <v>0.0723057964059564</v>
      </c>
      <c r="AU122" s="37" t="n">
        <f aca="false">AE122/$AE122*24</f>
        <v>24</v>
      </c>
      <c r="AV122" s="7" t="s">
        <v>107</v>
      </c>
      <c r="AW122" s="34" t="n">
        <f aca="false">(AI122+AO122+AS122)/AK122</f>
        <v>0.455750587505903</v>
      </c>
      <c r="AX122" s="35" t="n">
        <f aca="false">AI122/(AI122+AO122+AS122)</f>
        <v>0.564527164427031</v>
      </c>
      <c r="AY122" s="35" t="n">
        <f aca="false">AS122/(AI122+AS122+AO122)</f>
        <v>0.426432201022458</v>
      </c>
      <c r="AZ122" s="35" t="n">
        <f aca="false">AO122/(AS122+AO122+AI122)</f>
        <v>0.00904063455051171</v>
      </c>
      <c r="BA122" s="35" t="n">
        <f aca="false">(AJ122+AK122)/(AS122+AI122)</f>
        <v>3.89103051404811</v>
      </c>
      <c r="BB122" s="25"/>
      <c r="BC122" s="35"/>
      <c r="BD122" s="55" t="n">
        <v>91.306</v>
      </c>
      <c r="BE122" s="6" t="s">
        <v>186</v>
      </c>
      <c r="BF122" s="52" t="n">
        <f aca="false">AS122/AI122</f>
        <v>0.755379418199064</v>
      </c>
      <c r="BG122" s="35" t="n">
        <f aca="false">-0.5*(1-BH122)+AS122/(AS122+AI122+AJ122+AK122)</f>
        <v>-0.0142459568591281</v>
      </c>
      <c r="BH122" s="37" t="n">
        <f aca="false">(AK122+AJ122)/(AI122+AJ122+AK122+AS122)</f>
        <v>0.795544109338966</v>
      </c>
      <c r="BI122" s="35" t="n">
        <f aca="false">1/BA122</f>
        <v>0.257001325584474</v>
      </c>
      <c r="BJ122" s="10" t="n">
        <f aca="false">1/(1+BF122)</f>
        <v>0.569677409699809</v>
      </c>
    </row>
    <row r="123" customFormat="false" ht="11.25" hidden="false" customHeight="false" outlineLevel="0" collapsed="false">
      <c r="A123" s="32" t="s">
        <v>48</v>
      </c>
      <c r="B123" s="2" t="s">
        <v>108</v>
      </c>
      <c r="C123" s="3" t="n">
        <v>0.0324</v>
      </c>
      <c r="D123" s="4" t="n">
        <v>0.2653</v>
      </c>
      <c r="E123" s="4" t="n">
        <v>0.0491</v>
      </c>
      <c r="F123" s="4" t="n">
        <v>0.4578</v>
      </c>
      <c r="G123" s="4" t="n">
        <v>0.0069</v>
      </c>
      <c r="H123" s="4" t="n">
        <v>36.852</v>
      </c>
      <c r="I123" s="4" t="n">
        <v>0.0096</v>
      </c>
      <c r="J123" s="4" t="n">
        <v>0.0812</v>
      </c>
      <c r="K123" s="4" t="n">
        <v>0.0284</v>
      </c>
      <c r="L123" s="4" t="n">
        <v>0.0643</v>
      </c>
      <c r="M123" s="4" t="n">
        <v>0.0155</v>
      </c>
      <c r="N123" s="4" t="n">
        <v>80.0331</v>
      </c>
      <c r="O123" s="4" t="n">
        <v>0.7877</v>
      </c>
      <c r="P123" s="5" t="n">
        <v>118.685</v>
      </c>
      <c r="Q123" s="6" t="s">
        <v>187</v>
      </c>
      <c r="R123" s="34" t="n">
        <f aca="false">C123/C$11*2</f>
        <v>0.00104551541651204</v>
      </c>
      <c r="S123" s="35" t="n">
        <f aca="false">D123/D$11</f>
        <v>0.00658240787606316</v>
      </c>
      <c r="T123" s="35" t="n">
        <f aca="false">E123/E$11*2</f>
        <v>0.000963111458084055</v>
      </c>
      <c r="U123" s="35" t="n">
        <f aca="false">F123/F$11</f>
        <v>0.0076192948906786</v>
      </c>
      <c r="V123" s="35" t="n">
        <f aca="false">G123/G$11*2</f>
        <v>9.72210284857613E-005</v>
      </c>
      <c r="W123" s="35" t="n">
        <f aca="false">H123/32.06</f>
        <v>1.14946974422957</v>
      </c>
      <c r="X123" s="35" t="n">
        <f aca="false">I123/I$11*2</f>
        <v>0.000203830311265871</v>
      </c>
      <c r="Y123" s="35" t="n">
        <f aca="false">J123/J$11</f>
        <v>0.00144799865899632</v>
      </c>
      <c r="Z123" s="35" t="n">
        <f aca="false">K123/K$11</f>
        <v>0.000355538641041177</v>
      </c>
      <c r="AA123" s="35" t="n">
        <f aca="false">L123/L$11*2</f>
        <v>0.000846106069857044</v>
      </c>
      <c r="AB123" s="35" t="n">
        <f aca="false">M123/M$11</f>
        <v>0.000218502510664332</v>
      </c>
      <c r="AC123" s="35" t="n">
        <f aca="false">N123/N$11</f>
        <v>1.11396275892402</v>
      </c>
      <c r="AD123" s="35" t="n">
        <f aca="false">O123/O$11</f>
        <v>0.010546342586766</v>
      </c>
      <c r="AE123" s="39" t="n">
        <f aca="false">R123*0.5+S123+T123*1.5+U123*2+V123*2.5+W123+X123*0.5+Y123+Z123*2+AA123*1.5+AB123+AC123+AD123</f>
        <v>2.30175897357654</v>
      </c>
      <c r="AF123" s="37" t="n">
        <f aca="false">AC123-(W123-AD123)</f>
        <v>-0.0249606427187803</v>
      </c>
      <c r="AG123" s="54" t="s">
        <v>108</v>
      </c>
      <c r="AH123" s="34" t="n">
        <f aca="false">R123/$AE123*24</f>
        <v>0.0109013890178518</v>
      </c>
      <c r="AI123" s="35" t="n">
        <f aca="false">S123/$AE123*24</f>
        <v>0.0686335063049827</v>
      </c>
      <c r="AJ123" s="35" t="n">
        <f aca="false">T123/$AE123*24</f>
        <v>0.0100421787247781</v>
      </c>
      <c r="AK123" s="35" t="n">
        <f aca="false">U123/$AE123*24</f>
        <v>0.0794449286287124</v>
      </c>
      <c r="AL123" s="35" t="n">
        <f aca="false">V123/$AE123*24</f>
        <v>0.00101370504489995</v>
      </c>
      <c r="AM123" s="35" t="n">
        <f aca="false">W123/$AE123*24</f>
        <v>11.9853008843249</v>
      </c>
      <c r="AN123" s="35" t="n">
        <f aca="false">X123/$AE123*24</f>
        <v>0.00212529961935141</v>
      </c>
      <c r="AO123" s="35" t="n">
        <f aca="false">Y123/$AE123*24</f>
        <v>0.0150980047063368</v>
      </c>
      <c r="AP123" s="35" t="n">
        <f aca="false">Z123/$AE123*24</f>
        <v>0.00370713331975396</v>
      </c>
      <c r="AQ123" s="35" t="n">
        <f aca="false">AA123/$AE123*24</f>
        <v>0.00882218594982435</v>
      </c>
      <c r="AR123" s="35" t="n">
        <f aca="false">AB123/$AE123*24</f>
        <v>0.00227828383255768</v>
      </c>
      <c r="AS123" s="35" t="n">
        <f aca="false">AF123/$AE123*24</f>
        <v>-0.260259841333386</v>
      </c>
      <c r="AT123" s="35" t="n">
        <f aca="false">AD123/$AE123*24</f>
        <v>0.109964694387219</v>
      </c>
      <c r="AU123" s="37" t="n">
        <f aca="false">AE123/$AE123*24</f>
        <v>24</v>
      </c>
      <c r="AV123" s="7" t="s">
        <v>108</v>
      </c>
      <c r="AW123" s="34" t="n">
        <f aca="false">(AI123+AO123+AS123)/AK123</f>
        <v>-2.22202138473905</v>
      </c>
      <c r="AX123" s="35" t="n">
        <f aca="false">AI123/(AI123+AO123+AS123)</f>
        <v>-0.388795986342615</v>
      </c>
      <c r="AY123" s="35" t="n">
        <f aca="false">AS123/(AI123+AS123+AO123)</f>
        <v>1.47432336134691</v>
      </c>
      <c r="AZ123" s="35" t="n">
        <f aca="false">AO123/(AS123+AO123+AI123)</f>
        <v>-0.0855273750042915</v>
      </c>
      <c r="BA123" s="35" t="n">
        <f aca="false">(AJ123+AK123)/(AS123+AI123)</f>
        <v>-0.46698752204506</v>
      </c>
      <c r="BB123" s="25"/>
      <c r="BC123" s="35"/>
      <c r="BD123" s="55" t="n">
        <v>118.685</v>
      </c>
      <c r="BE123" s="6" t="s">
        <v>187</v>
      </c>
      <c r="BF123" s="52" t="n">
        <f aca="false">AS123/AI123</f>
        <v>-3.79202309986735</v>
      </c>
      <c r="BG123" s="35" t="n">
        <f aca="false">-0.5*(1-BH123)+AS123/(AS123+AI123+AJ123+AK123)</f>
        <v>1.61002464540444</v>
      </c>
      <c r="BH123" s="37" t="n">
        <f aca="false">(AK123+AJ123)/(AI123+AJ123+AK123+AS123)</f>
        <v>-0.876128686211616</v>
      </c>
      <c r="BI123" s="35" t="n">
        <f aca="false">1/BA123</f>
        <v>-2.14138483962214</v>
      </c>
      <c r="BJ123" s="10" t="n">
        <f aca="false">1/(1+BF123)</f>
        <v>-0.358163225815542</v>
      </c>
    </row>
    <row r="124" customFormat="false" ht="11.25" hidden="false" customHeight="false" outlineLevel="0" collapsed="false">
      <c r="A124" s="32" t="s">
        <v>48</v>
      </c>
      <c r="B124" s="2" t="s">
        <v>109</v>
      </c>
      <c r="C124" s="3" t="n">
        <v>0.0202</v>
      </c>
      <c r="D124" s="4" t="n">
        <v>39.0691</v>
      </c>
      <c r="E124" s="4" t="n">
        <v>0.5158</v>
      </c>
      <c r="F124" s="4" t="n">
        <v>59.6668</v>
      </c>
      <c r="G124" s="4" t="n">
        <v>0</v>
      </c>
      <c r="H124" s="4" t="n">
        <v>0.033</v>
      </c>
      <c r="I124" s="4" t="n">
        <v>0.0036</v>
      </c>
      <c r="J124" s="4" t="n">
        <v>0.6842</v>
      </c>
      <c r="K124" s="4" t="n">
        <v>0.0901</v>
      </c>
      <c r="L124" s="4" t="n">
        <v>0.475</v>
      </c>
      <c r="M124" s="4" t="n">
        <v>0.1072</v>
      </c>
      <c r="N124" s="4" t="n">
        <v>0.6432</v>
      </c>
      <c r="O124" s="4" t="n">
        <v>0.0102</v>
      </c>
      <c r="P124" s="5" t="n">
        <v>101.326</v>
      </c>
      <c r="Q124" s="6" t="s">
        <v>188</v>
      </c>
      <c r="R124" s="34" t="n">
        <f aca="false">C124/C$11*2</f>
        <v>0.000651833685603188</v>
      </c>
      <c r="S124" s="35" t="n">
        <f aca="false">D124/D$11</f>
        <v>0.96935074086204</v>
      </c>
      <c r="T124" s="35" t="n">
        <f aca="false">E124/E$11*2</f>
        <v>0.0101175741360439</v>
      </c>
      <c r="U124" s="35" t="n">
        <f aca="false">F124/F$11</f>
        <v>0.993051429408348</v>
      </c>
      <c r="V124" s="35" t="n">
        <f aca="false">G124/G$11*2</f>
        <v>0</v>
      </c>
      <c r="W124" s="35" t="n">
        <f aca="false">H124/32.06</f>
        <v>0.00102932002495321</v>
      </c>
      <c r="X124" s="35" t="n">
        <f aca="false">I124/I$11*2</f>
        <v>7.64363667247017E-005</v>
      </c>
      <c r="Y124" s="35" t="n">
        <f aca="false">J124/J$11</f>
        <v>0.012200993626666</v>
      </c>
      <c r="Z124" s="35" t="n">
        <f aca="false">K124/K$11</f>
        <v>0.00112795885766937</v>
      </c>
      <c r="AA124" s="35" t="n">
        <f aca="false">L124/L$11*2</f>
        <v>0.00625039476177443</v>
      </c>
      <c r="AB124" s="35" t="n">
        <f aca="false">M124/M$11</f>
        <v>0.00151119155762687</v>
      </c>
      <c r="AC124" s="35" t="n">
        <f aca="false">N124/N$11</f>
        <v>0.00895255646151319</v>
      </c>
      <c r="AD124" s="35" t="n">
        <f aca="false">O124/O$11</f>
        <v>0.000136565563520392</v>
      </c>
      <c r="AE124" s="39" t="n">
        <f aca="false">R124*0.5+S124+T124*1.5+U124*2+V124*2.5+W124+X124*0.5+Y124+Z124*2+AA124*1.5+AB124+AC124+AD124</f>
        <v>3.00645623300125</v>
      </c>
      <c r="AF124" s="37" t="n">
        <f aca="false">AC124-(W124-AD124)</f>
        <v>0.00805980200008038</v>
      </c>
      <c r="AG124" s="54" t="s">
        <v>109</v>
      </c>
      <c r="AH124" s="34" t="n">
        <f aca="false">R124/$AE124*24</f>
        <v>0.00520347121064178</v>
      </c>
      <c r="AI124" s="35" t="n">
        <f aca="false">S124/$AE124*24</f>
        <v>7.73815282102572</v>
      </c>
      <c r="AJ124" s="35" t="n">
        <f aca="false">T124/$AE124*24</f>
        <v>0.0807667767119473</v>
      </c>
      <c r="AK124" s="35" t="n">
        <f aca="false">U124/$AE124*24</f>
        <v>7.9273511598765</v>
      </c>
      <c r="AL124" s="35" t="n">
        <f aca="false">V124/$AE124*24</f>
        <v>0</v>
      </c>
      <c r="AM124" s="35" t="n">
        <f aca="false">W124/$AE124*24</f>
        <v>0.00821687684247984</v>
      </c>
      <c r="AN124" s="35" t="n">
        <f aca="false">X124/$AE124*24</f>
        <v>0.000610177783816113</v>
      </c>
      <c r="AO124" s="35" t="n">
        <f aca="false">Y124/$AE124*24</f>
        <v>0.0973983402205286</v>
      </c>
      <c r="AP124" s="35" t="n">
        <f aca="false">Z124/$AE124*24</f>
        <v>0.00900429292364611</v>
      </c>
      <c r="AQ124" s="35" t="n">
        <f aca="false">AA124/$AE124*24</f>
        <v>0.0498957785035962</v>
      </c>
      <c r="AR124" s="35" t="n">
        <f aca="false">AB124/$AE124*24</f>
        <v>0.0120635707198834</v>
      </c>
      <c r="AS124" s="35" t="n">
        <f aca="false">AF124/$AE124*24</f>
        <v>0.0643399514280735</v>
      </c>
      <c r="AT124" s="35" t="n">
        <f aca="false">AD124/$AE124*24</f>
        <v>0.00109017835966217</v>
      </c>
      <c r="AU124" s="37" t="n">
        <f aca="false">AE124/$AE124*24</f>
        <v>24</v>
      </c>
      <c r="AV124" s="7" t="s">
        <v>109</v>
      </c>
      <c r="AW124" s="34" t="n">
        <f aca="false">(AI124+AO124+AS124)/AK124</f>
        <v>0.996536037492428</v>
      </c>
      <c r="AX124" s="35" t="n">
        <f aca="false">AI124/(AI124+AO124+AS124)</f>
        <v>0.979526516335255</v>
      </c>
      <c r="AY124" s="35" t="n">
        <f aca="false">AS124/(AI124+AS124+AO124)</f>
        <v>0.00814440990520092</v>
      </c>
      <c r="AZ124" s="35" t="n">
        <f aca="false">AO124/(AS124+AO124+AI124)</f>
        <v>0.0123290737595441</v>
      </c>
      <c r="BA124" s="35" t="n">
        <f aca="false">(AJ124+AK124)/(AS124+AI124)</f>
        <v>1.02635377822593</v>
      </c>
      <c r="BB124" s="25"/>
      <c r="BC124" s="35"/>
      <c r="BD124" s="55" t="n">
        <v>101.326</v>
      </c>
      <c r="BE124" s="6" t="s">
        <v>188</v>
      </c>
      <c r="BF124" s="52" t="n">
        <f aca="false">AS124/AI124</f>
        <v>0.00831463954204319</v>
      </c>
      <c r="BG124" s="35" t="n">
        <f aca="false">-0.5*(1-BH124)+AS124/(AS124+AI124+AJ124+AK124)</f>
        <v>-0.242679204833274</v>
      </c>
      <c r="BH124" s="37" t="n">
        <f aca="false">(AK124+AJ124)/(AI124+AJ124+AK124+AS124)</f>
        <v>0.506502758429725</v>
      </c>
      <c r="BI124" s="35" t="n">
        <f aca="false">1/BA124</f>
        <v>0.97432291010661</v>
      </c>
      <c r="BJ124" s="10" t="n">
        <f aca="false">1/(1+BF124)</f>
        <v>0.991753923610769</v>
      </c>
    </row>
    <row r="125" customFormat="false" ht="11.25" hidden="false" customHeight="false" outlineLevel="0" collapsed="false">
      <c r="A125" s="32" t="s">
        <v>48</v>
      </c>
      <c r="B125" s="2" t="s">
        <v>164</v>
      </c>
      <c r="C125" s="3" t="n">
        <v>0.12</v>
      </c>
      <c r="D125" s="4" t="n">
        <v>15.0287</v>
      </c>
      <c r="E125" s="4" t="n">
        <v>2.4978</v>
      </c>
      <c r="F125" s="4" t="n">
        <v>26.893</v>
      </c>
      <c r="G125" s="4" t="n">
        <v>0.1077</v>
      </c>
      <c r="H125" s="4" t="n">
        <v>5.238</v>
      </c>
      <c r="I125" s="4" t="n">
        <v>0.0385</v>
      </c>
      <c r="J125" s="4" t="n">
        <v>0.3232</v>
      </c>
      <c r="K125" s="4" t="n">
        <v>0.0751</v>
      </c>
      <c r="L125" s="4" t="n">
        <v>0.3245</v>
      </c>
      <c r="M125" s="4" t="n">
        <v>0.2376</v>
      </c>
      <c r="N125" s="4" t="n">
        <v>31.165</v>
      </c>
      <c r="O125" s="4" t="n">
        <v>2.8441</v>
      </c>
      <c r="P125" s="5" t="n">
        <v>84.897</v>
      </c>
      <c r="Q125" s="6" t="s">
        <v>189</v>
      </c>
      <c r="R125" s="34" t="n">
        <f aca="false">C125/C$11*2</f>
        <v>0.00387227932041498</v>
      </c>
      <c r="S125" s="35" t="n">
        <f aca="false">D125/D$11</f>
        <v>0.372879884082135</v>
      </c>
      <c r="T125" s="35" t="n">
        <f aca="false">E125/E$11*2</f>
        <v>0.0489951079430215</v>
      </c>
      <c r="U125" s="35" t="n">
        <f aca="false">F125/F$11</f>
        <v>0.447587805799518</v>
      </c>
      <c r="V125" s="35" t="n">
        <f aca="false">G125/G$11*2</f>
        <v>0.00151749344462558</v>
      </c>
      <c r="W125" s="35" t="n">
        <f aca="false">H125/32.06</f>
        <v>0.163381160324392</v>
      </c>
      <c r="X125" s="35" t="n">
        <f aca="false">I125/I$11*2</f>
        <v>0.000817444477472504</v>
      </c>
      <c r="Y125" s="35" t="n">
        <f aca="false">J125/J$11</f>
        <v>0.00576346264270455</v>
      </c>
      <c r="Z125" s="35" t="n">
        <f aca="false">K125/K$11</f>
        <v>0.000940174364161705</v>
      </c>
      <c r="AA125" s="35" t="n">
        <f aca="false">L125/L$11*2</f>
        <v>0.004270006526728</v>
      </c>
      <c r="AB125" s="35" t="n">
        <f aca="false">M125/M$11</f>
        <v>0.00334943203444163</v>
      </c>
      <c r="AC125" s="35" t="n">
        <f aca="false">N125/N$11</f>
        <v>0.433778641360477</v>
      </c>
      <c r="AD125" s="35" t="n">
        <f aca="false">O125/O$11</f>
        <v>0.0380790312949361</v>
      </c>
      <c r="AE125" s="37" t="n">
        <f aca="false">R125*0.5+S125+T125*1.5+U125*2+V125*2.5+W125+X125*0.5+Y125+Z125*2+AA125*1.5+AB125+AC125+AD125</f>
        <v>2.00032383928158</v>
      </c>
      <c r="AF125" s="37" t="n">
        <f aca="false">AC125-(W125-AD125)</f>
        <v>0.308476512331021</v>
      </c>
      <c r="AG125" s="54" t="s">
        <v>164</v>
      </c>
      <c r="AH125" s="34" t="n">
        <f aca="false">R125/$AE125*24</f>
        <v>0.046459829086143</v>
      </c>
      <c r="AI125" s="35" t="n">
        <f aca="false">S125/$AE125*24</f>
        <v>4.47383420735782</v>
      </c>
      <c r="AJ125" s="35" t="n">
        <f aca="false">T125/$AE125*24</f>
        <v>0.587846111485047</v>
      </c>
      <c r="AK125" s="35" t="n">
        <f aca="false">U125/$AE125*24</f>
        <v>5.37018413130871</v>
      </c>
      <c r="AL125" s="35" t="n">
        <f aca="false">V125/$AE125*24</f>
        <v>0.0182069732689354</v>
      </c>
      <c r="AM125" s="35" t="n">
        <f aca="false">W125/$AE125*24</f>
        <v>1.96025651986115</v>
      </c>
      <c r="AN125" s="35" t="n">
        <f aca="false">X125/$AE125*24</f>
        <v>0.00980774566301534</v>
      </c>
      <c r="AO125" s="35" t="n">
        <f aca="false">Y125/$AE125*24</f>
        <v>0.0691503549118268</v>
      </c>
      <c r="AP125" s="35" t="n">
        <f aca="false">Z125/$AE125*24</f>
        <v>0.0112802658733422</v>
      </c>
      <c r="AQ125" s="35" t="n">
        <f aca="false">AA125/$AE125*24</f>
        <v>0.0512317828888537</v>
      </c>
      <c r="AR125" s="35" t="n">
        <f aca="false">AB125/$AE125*24</f>
        <v>0.0401866774009304</v>
      </c>
      <c r="AS125" s="35" t="n">
        <f aca="false">AF125/$AE125*24</f>
        <v>3.70111886413526</v>
      </c>
      <c r="AT125" s="35" t="n">
        <f aca="false">AD125/$AE125*24</f>
        <v>0.456874398600726</v>
      </c>
      <c r="AU125" s="37" t="n">
        <f aca="false">AE125/$AE125*24</f>
        <v>24</v>
      </c>
      <c r="AV125" s="7" t="s">
        <v>164</v>
      </c>
      <c r="AW125" s="34" t="n">
        <f aca="false">(AI125+AO125+AS125)/AK125</f>
        <v>1.535162151767</v>
      </c>
      <c r="AX125" s="35" t="n">
        <f aca="false">AI125/(AI125+AO125+AS125)</f>
        <v>0.542670800687513</v>
      </c>
      <c r="AY125" s="35" t="n">
        <f aca="false">AS125/(AI125+AS125+AO125)</f>
        <v>0.448941343006567</v>
      </c>
      <c r="AZ125" s="35" t="n">
        <f aca="false">AO125/(AS125+AO125+AI125)</f>
        <v>0.00838785630591998</v>
      </c>
      <c r="BA125" s="35" t="n">
        <f aca="false">(AJ125+AK125)/(AS125+AI125)</f>
        <v>0.728815222630456</v>
      </c>
      <c r="BB125" s="25"/>
      <c r="BC125" s="35"/>
      <c r="BD125" s="55" t="n">
        <v>84.897</v>
      </c>
      <c r="BE125" s="6" t="s">
        <v>189</v>
      </c>
      <c r="BF125" s="52" t="n">
        <f aca="false">AS125/AI125</f>
        <v>0.827281184905841</v>
      </c>
      <c r="BG125" s="35" t="n">
        <f aca="false">-0.5*(1-BH125)+AS125/(AS125+AI125+AJ125+AK125)</f>
        <v>-0.0273373047303265</v>
      </c>
      <c r="BH125" s="37" t="n">
        <f aca="false">(AK125+AJ125)/(AI125+AJ125+AK125+AS125)</f>
        <v>0.421569183964922</v>
      </c>
      <c r="BI125" s="35" t="n">
        <f aca="false">1/BA125</f>
        <v>1.37208989185322</v>
      </c>
      <c r="BJ125" s="10" t="n">
        <f aca="false">1/(1+BF125)</f>
        <v>0.547261148563476</v>
      </c>
    </row>
    <row r="126" customFormat="false" ht="11.25" hidden="false" customHeight="false" outlineLevel="0" collapsed="false">
      <c r="A126" s="32" t="s">
        <v>48</v>
      </c>
      <c r="B126" s="2" t="s">
        <v>166</v>
      </c>
      <c r="C126" s="3" t="n">
        <v>0.1011</v>
      </c>
      <c r="D126" s="4" t="n">
        <v>2.5335</v>
      </c>
      <c r="E126" s="4" t="n">
        <v>0.8011</v>
      </c>
      <c r="F126" s="4" t="n">
        <v>6.7216</v>
      </c>
      <c r="G126" s="4" t="n">
        <v>0.6439</v>
      </c>
      <c r="H126" s="4" t="n">
        <v>22.001</v>
      </c>
      <c r="I126" s="4" t="n">
        <v>0.0108</v>
      </c>
      <c r="J126" s="4" t="n">
        <v>0.4771</v>
      </c>
      <c r="K126" s="4" t="n">
        <v>0.0133</v>
      </c>
      <c r="L126" s="4" t="n">
        <v>1.1634</v>
      </c>
      <c r="M126" s="4" t="n">
        <v>0.173</v>
      </c>
      <c r="N126" s="4" t="n">
        <v>43.0109</v>
      </c>
      <c r="O126" s="4" t="n">
        <v>29.7805</v>
      </c>
      <c r="P126" s="5" t="n">
        <v>107.434</v>
      </c>
      <c r="Q126" s="6" t="s">
        <v>190</v>
      </c>
      <c r="R126" s="34" t="n">
        <f aca="false">C126/C$11*2</f>
        <v>0.00326239532744962</v>
      </c>
      <c r="S126" s="35" t="n">
        <f aca="false">D126/D$11</f>
        <v>0.0628591419299134</v>
      </c>
      <c r="T126" s="35" t="n">
        <f aca="false">E126/E$11*2</f>
        <v>0.015713820551347</v>
      </c>
      <c r="U126" s="35" t="n">
        <f aca="false">F126/F$11</f>
        <v>0.11186949003317</v>
      </c>
      <c r="V126" s="35" t="n">
        <f aca="false">G126/G$11*2</f>
        <v>0.00907255365825822</v>
      </c>
      <c r="W126" s="35" t="n">
        <f aca="false">H126/32.06</f>
        <v>0.686244541484716</v>
      </c>
      <c r="X126" s="35" t="n">
        <f aca="false">I126/I$11*2</f>
        <v>0.000229309100174105</v>
      </c>
      <c r="Y126" s="35" t="n">
        <f aca="false">J126/J$11</f>
        <v>0.00850788374639338</v>
      </c>
      <c r="Z126" s="35" t="n">
        <f aca="false">K126/K$11</f>
        <v>0.000166502250910129</v>
      </c>
      <c r="AA126" s="35" t="n">
        <f aca="false">L126/L$11*2</f>
        <v>0.0153088616123124</v>
      </c>
      <c r="AB126" s="35" t="n">
        <f aca="false">M126/M$11</f>
        <v>0.00243876995773739</v>
      </c>
      <c r="AC126" s="35" t="n">
        <f aca="false">N126/N$11</f>
        <v>0.598659065159356</v>
      </c>
      <c r="AD126" s="35" t="n">
        <f aca="false">O126/O$11</f>
        <v>0.398724584746965</v>
      </c>
      <c r="AE126" s="39" t="n">
        <f aca="false">R126*0.5+S126+T126*1.5+U126*2+V126*2.5+W126+X126*0.5+Y126+Z126*2+AA126*1.5+AB126+AC126+AD126</f>
        <v>2.05246723119819</v>
      </c>
      <c r="AF126" s="37" t="n">
        <f aca="false">AC126-(W126-AD126)</f>
        <v>0.311139108421605</v>
      </c>
      <c r="AG126" s="54" t="s">
        <v>166</v>
      </c>
      <c r="AH126" s="34" t="n">
        <f aca="false">R126/$AE126*24</f>
        <v>0.0381479843715129</v>
      </c>
      <c r="AI126" s="35" t="n">
        <f aca="false">S126/$AE126*24</f>
        <v>0.735027280039555</v>
      </c>
      <c r="AJ126" s="35" t="n">
        <f aca="false">T126/$AE126*24</f>
        <v>0.183745536834791</v>
      </c>
      <c r="AK126" s="35" t="n">
        <f aca="false">U126/$AE126*24</f>
        <v>1.3081172356787</v>
      </c>
      <c r="AL126" s="35" t="n">
        <f aca="false">V126/$AE126*24</f>
        <v>0.106087583026154</v>
      </c>
      <c r="AM126" s="35" t="n">
        <f aca="false">W126/$AE126*24</f>
        <v>8.02442482164181</v>
      </c>
      <c r="AN126" s="35" t="n">
        <f aca="false">X126/$AE126*24</f>
        <v>0.00268136724451661</v>
      </c>
      <c r="AO126" s="35" t="n">
        <f aca="false">Y126/$AE126*24</f>
        <v>0.0994847600047868</v>
      </c>
      <c r="AP126" s="35" t="n">
        <f aca="false">Z126/$AE126*24</f>
        <v>0.00194695143537579</v>
      </c>
      <c r="AQ126" s="35" t="n">
        <f aca="false">AA126/$AE126*24</f>
        <v>0.179010253177591</v>
      </c>
      <c r="AR126" s="35" t="n">
        <f aca="false">AB126/$AE126*24</f>
        <v>0.0285171320136148</v>
      </c>
      <c r="AS126" s="35" t="n">
        <f aca="false">AF126/$AE126*24</f>
        <v>3.63822549203831</v>
      </c>
      <c r="AT126" s="35" t="n">
        <f aca="false">AD126/$AE126*24</f>
        <v>4.66238383174613</v>
      </c>
      <c r="AU126" s="37" t="n">
        <f aca="false">AE126/$AE126*24</f>
        <v>24</v>
      </c>
      <c r="AV126" s="7" t="s">
        <v>166</v>
      </c>
      <c r="AW126" s="34" t="n">
        <f aca="false">(AI126+AO126+AS126)/AK126</f>
        <v>3.41921764356391</v>
      </c>
      <c r="AX126" s="35" t="n">
        <f aca="false">AI126/(AI126+AO126+AS126)</f>
        <v>0.164334990543767</v>
      </c>
      <c r="AY126" s="35" t="n">
        <f aca="false">AS126/(AI126+AS126+AO126)</f>
        <v>0.813422532831752</v>
      </c>
      <c r="AZ126" s="35" t="n">
        <f aca="false">AO126/(AS126+AO126+AI126)</f>
        <v>0.0222424766244809</v>
      </c>
      <c r="BA126" s="35" t="n">
        <f aca="false">(AJ126+AK126)/(AS126+AI126)</f>
        <v>0.34113344237467</v>
      </c>
      <c r="BB126" s="25"/>
      <c r="BC126" s="35"/>
      <c r="BD126" s="55" t="n">
        <v>107.434</v>
      </c>
      <c r="BE126" s="6" t="s">
        <v>190</v>
      </c>
      <c r="BF126" s="52" t="n">
        <f aca="false">AS126/AI126</f>
        <v>4.94978294117535</v>
      </c>
      <c r="BG126" s="35" t="n">
        <f aca="false">-0.5*(1-BH126)+AS126/(AS126+AI126+AJ126+AK126)</f>
        <v>0.247497102991944</v>
      </c>
      <c r="BH126" s="37" t="n">
        <f aca="false">(AK126+AJ126)/(AI126+AJ126+AK126+AS126)</f>
        <v>0.25436204302731</v>
      </c>
      <c r="BI126" s="35" t="n">
        <f aca="false">1/BA126</f>
        <v>2.93140418318088</v>
      </c>
      <c r="BJ126" s="10" t="n">
        <f aca="false">1/(1+BF126)</f>
        <v>0.168073358286656</v>
      </c>
    </row>
    <row r="127" customFormat="false" ht="11.25" hidden="false" customHeight="false" outlineLevel="0" collapsed="false">
      <c r="A127" s="32" t="s">
        <v>48</v>
      </c>
      <c r="B127" s="2" t="s">
        <v>167</v>
      </c>
      <c r="C127" s="3" t="n">
        <v>0.0782</v>
      </c>
      <c r="D127" s="4" t="n">
        <v>4.6758</v>
      </c>
      <c r="E127" s="4" t="n">
        <v>3.9413</v>
      </c>
      <c r="F127" s="4" t="n">
        <v>11.7939</v>
      </c>
      <c r="G127" s="4" t="n">
        <v>0.0939</v>
      </c>
      <c r="H127" s="4" t="n">
        <v>7.317</v>
      </c>
      <c r="I127" s="4" t="n">
        <v>0</v>
      </c>
      <c r="J127" s="4" t="n">
        <v>0.2588</v>
      </c>
      <c r="K127" s="4" t="n">
        <v>0.0484</v>
      </c>
      <c r="L127" s="4" t="n">
        <v>0.0424</v>
      </c>
      <c r="M127" s="4" t="n">
        <v>0.1201</v>
      </c>
      <c r="N127" s="4" t="n">
        <v>55.5154</v>
      </c>
      <c r="O127" s="4" t="n">
        <v>1.7306</v>
      </c>
      <c r="P127" s="5" t="n">
        <v>85.618</v>
      </c>
      <c r="Q127" s="6" t="s">
        <v>191</v>
      </c>
      <c r="R127" s="34" t="n">
        <f aca="false">C127/C$11*2</f>
        <v>0.0025234353571371</v>
      </c>
      <c r="S127" s="35" t="n">
        <f aca="false">D127/D$11</f>
        <v>0.116012147557091</v>
      </c>
      <c r="T127" s="35" t="n">
        <f aca="false">E127/E$11*2</f>
        <v>0.0773098001985069</v>
      </c>
      <c r="U127" s="35" t="n">
        <f aca="false">F127/F$11</f>
        <v>0.196289213654815</v>
      </c>
      <c r="V127" s="35" t="n">
        <f aca="false">G127/G$11*2</f>
        <v>0.00132305138765406</v>
      </c>
      <c r="W127" s="35" t="n">
        <f aca="false">H127/32.06</f>
        <v>0.228228321896444</v>
      </c>
      <c r="X127" s="35" t="n">
        <f aca="false">I127/I$11*2</f>
        <v>0</v>
      </c>
      <c r="Y127" s="35" t="n">
        <f aca="false">J127/J$11</f>
        <v>0.00461504991315575</v>
      </c>
      <c r="Z127" s="35" t="n">
        <f aca="false">K127/K$11</f>
        <v>0.000605917965718063</v>
      </c>
      <c r="AA127" s="35" t="n">
        <f aca="false">L127/L$11*2</f>
        <v>0.000557929974524707</v>
      </c>
      <c r="AB127" s="35" t="n">
        <f aca="false">M127/M$11</f>
        <v>0.00169304203424428</v>
      </c>
      <c r="AC127" s="35" t="n">
        <f aca="false">N127/N$11</f>
        <v>0.772706394563883</v>
      </c>
      <c r="AD127" s="35" t="n">
        <f aca="false">O127/O$11</f>
        <v>0.0231706239439599</v>
      </c>
      <c r="AE127" s="39" t="n">
        <f aca="false">R127*0.5+S127+T127*1.5+U127*2+V127*2.5+W127+X127*0.5+Y127+Z127*2+AA127*1.5+AB127+AC127+AD127</f>
        <v>1.66158678455709</v>
      </c>
      <c r="AF127" s="37" t="n">
        <f aca="false">AC127-(W127-AD127)</f>
        <v>0.567648696611399</v>
      </c>
      <c r="AG127" s="54" t="s">
        <v>167</v>
      </c>
      <c r="AH127" s="34" t="n">
        <f aca="false">R127/$AE127*24</f>
        <v>0.0364485617809205</v>
      </c>
      <c r="AI127" s="35" t="n">
        <f aca="false">S127/$AE127*24</f>
        <v>1.67568228590139</v>
      </c>
      <c r="AJ127" s="35" t="n">
        <f aca="false">T127/$AE127*24</f>
        <v>1.11666463768773</v>
      </c>
      <c r="AK127" s="35" t="n">
        <f aca="false">U127/$AE127*24</f>
        <v>2.83520618453359</v>
      </c>
      <c r="AL127" s="35" t="n">
        <f aca="false">V127/$AE127*24</f>
        <v>0.0191101864788611</v>
      </c>
      <c r="AM127" s="35" t="n">
        <f aca="false">W127/$AE127*24</f>
        <v>3.29653544215851</v>
      </c>
      <c r="AN127" s="35" t="n">
        <f aca="false">X127/$AE127*24</f>
        <v>0</v>
      </c>
      <c r="AO127" s="35" t="n">
        <f aca="false">Y127/$AE127*24</f>
        <v>0.0666598933893555</v>
      </c>
      <c r="AP127" s="35" t="n">
        <f aca="false">Z127/$AE127*24</f>
        <v>0.00875189385976596</v>
      </c>
      <c r="AQ127" s="35" t="n">
        <f aca="false">AA127/$AE127*24</f>
        <v>0.00805875414576208</v>
      </c>
      <c r="AR127" s="35" t="n">
        <f aca="false">AB127/$AE127*24</f>
        <v>0.0244543403928755</v>
      </c>
      <c r="AS127" s="35" t="n">
        <f aca="false">AF127/$AE127*24</f>
        <v>8.1991316043748</v>
      </c>
      <c r="AT127" s="35" t="n">
        <f aca="false">AD127/$AE127*24</f>
        <v>0.334677056788983</v>
      </c>
      <c r="AU127" s="37" t="n">
        <f aca="false">AE127/$AE127*24</f>
        <v>24</v>
      </c>
      <c r="AV127" s="7" t="s">
        <v>167</v>
      </c>
      <c r="AW127" s="34" t="n">
        <f aca="false">(AI127+AO127+AS127)/AK127</f>
        <v>3.50643767564332</v>
      </c>
      <c r="AX127" s="35" t="n">
        <f aca="false">AI127/(AI127+AO127+AS127)</f>
        <v>0.168554715564873</v>
      </c>
      <c r="AY127" s="35" t="n">
        <f aca="false">AS127/(AI127+AS127+AO127)</f>
        <v>0.824740051907241</v>
      </c>
      <c r="AZ127" s="35" t="n">
        <f aca="false">AO127/(AS127+AO127+AI127)</f>
        <v>0.00670523252788554</v>
      </c>
      <c r="BA127" s="35" t="n">
        <f aca="false">(AJ127+AK127)/(AS127+AI127)</f>
        <v>0.400196992685884</v>
      </c>
      <c r="BB127" s="25"/>
      <c r="BC127" s="35"/>
      <c r="BD127" s="55" t="n">
        <v>85.618</v>
      </c>
      <c r="BE127" s="6" t="s">
        <v>191</v>
      </c>
      <c r="BF127" s="52" t="n">
        <f aca="false">AS127/AI127</f>
        <v>4.89301084898936</v>
      </c>
      <c r="BG127" s="35" t="n">
        <f aca="false">-0.5*(1-BH127)+AS127/(AS127+AI127+AJ127+AK127)</f>
        <v>0.23590070411373</v>
      </c>
      <c r="BH127" s="37" t="n">
        <f aca="false">(AK127+AJ127)/(AI127+AJ127+AK127+AS127)</f>
        <v>0.285814778046494</v>
      </c>
      <c r="BI127" s="35" t="n">
        <f aca="false">1/BA127</f>
        <v>2.49876940176036</v>
      </c>
      <c r="BJ127" s="10" t="n">
        <f aca="false">1/(1+BF127)</f>
        <v>0.169692543527473</v>
      </c>
    </row>
    <row r="128" customFormat="false" ht="11.25" hidden="false" customHeight="false" outlineLevel="0" collapsed="false">
      <c r="A128" s="32" t="s">
        <v>48</v>
      </c>
      <c r="B128" s="2" t="s">
        <v>168</v>
      </c>
      <c r="C128" s="3" t="n">
        <v>0.3195</v>
      </c>
      <c r="D128" s="4" t="n">
        <v>13.0722</v>
      </c>
      <c r="E128" s="4" t="n">
        <v>5.8383</v>
      </c>
      <c r="F128" s="4" t="n">
        <v>24.2659</v>
      </c>
      <c r="G128" s="4" t="n">
        <v>0.1535</v>
      </c>
      <c r="H128" s="4" t="n">
        <v>6.11</v>
      </c>
      <c r="I128" s="4" t="n">
        <v>0.1723</v>
      </c>
      <c r="J128" s="4" t="n">
        <v>1.6944</v>
      </c>
      <c r="K128" s="4" t="n">
        <v>0.0684</v>
      </c>
      <c r="L128" s="4" t="n">
        <v>0.266</v>
      </c>
      <c r="M128" s="4" t="n">
        <v>0.2182</v>
      </c>
      <c r="N128" s="4" t="n">
        <v>33.3854</v>
      </c>
      <c r="O128" s="4" t="n">
        <v>2.0284</v>
      </c>
      <c r="P128" s="5" t="n">
        <v>87.597</v>
      </c>
      <c r="Q128" s="6" t="s">
        <v>192</v>
      </c>
      <c r="R128" s="34" t="n">
        <f aca="false">C128/C$11*2</f>
        <v>0.0103099436906049</v>
      </c>
      <c r="S128" s="35" t="n">
        <f aca="false">D128/D$11</f>
        <v>0.32433679697502</v>
      </c>
      <c r="T128" s="35" t="n">
        <f aca="false">E128/E$11*2</f>
        <v>0.114520033110634</v>
      </c>
      <c r="U128" s="35" t="n">
        <f aca="false">F128/F$11</f>
        <v>0.403864237413101</v>
      </c>
      <c r="V128" s="35" t="n">
        <f aca="false">G128/G$11*2</f>
        <v>0.00216281563370498</v>
      </c>
      <c r="W128" s="35" t="n">
        <f aca="false">H128/32.06</f>
        <v>0.190580162195883</v>
      </c>
      <c r="X128" s="35" t="n">
        <f aca="false">I128/I$11*2</f>
        <v>0.00365832944074058</v>
      </c>
      <c r="Y128" s="35" t="n">
        <f aca="false">J128/J$11</f>
        <v>0.0302153808842778</v>
      </c>
      <c r="Z128" s="35" t="n">
        <f aca="false">K128/K$11</f>
        <v>0.000856297290394948</v>
      </c>
      <c r="AA128" s="35" t="n">
        <f aca="false">L128/L$11*2</f>
        <v>0.00350022106659368</v>
      </c>
      <c r="AB128" s="35" t="n">
        <f aca="false">M128/M$11</f>
        <v>0.00307595147270692</v>
      </c>
      <c r="AC128" s="35" t="n">
        <f aca="false">N128/N$11</f>
        <v>0.464683890687504</v>
      </c>
      <c r="AD128" s="35" t="n">
        <f aca="false">O128/O$11</f>
        <v>0.0271578028475259</v>
      </c>
      <c r="AE128" s="39" t="n">
        <f aca="false">R128*0.5+S128+T128*1.5+U128*2+V128*2.5+W128+X128*0.5+Y128+Z128*2+AA128*1.5+AB128+AC128+AD128</f>
        <v>2.03891261138569</v>
      </c>
      <c r="AF128" s="37" t="n">
        <f aca="false">AC128-(W128-AD128)</f>
        <v>0.301261531339147</v>
      </c>
      <c r="AG128" s="54" t="s">
        <v>168</v>
      </c>
      <c r="AH128" s="34" t="n">
        <f aca="false">R128/$AE128*24</f>
        <v>0.121358143155705</v>
      </c>
      <c r="AI128" s="35" t="n">
        <f aca="false">S128/$AE128*24</f>
        <v>3.81776201879994</v>
      </c>
      <c r="AJ128" s="35" t="n">
        <f aca="false">T128/$AE128*24</f>
        <v>1.34801304347581</v>
      </c>
      <c r="AK128" s="35" t="n">
        <f aca="false">U128/$AE128*24</f>
        <v>4.75387794640548</v>
      </c>
      <c r="AL128" s="35" t="n">
        <f aca="false">V128/$AE128*24</f>
        <v>0.0254584600237683</v>
      </c>
      <c r="AM128" s="35" t="n">
        <f aca="false">W128/$AE128*24</f>
        <v>2.24331531776276</v>
      </c>
      <c r="AN128" s="35" t="n">
        <f aca="false">X128/$AE128*24</f>
        <v>0.0430621234512368</v>
      </c>
      <c r="AO128" s="35" t="n">
        <f aca="false">Y128/$AE128*24</f>
        <v>0.355664650448078</v>
      </c>
      <c r="AP128" s="35" t="n">
        <f aca="false">Z128/$AE128*24</f>
        <v>0.0100794584597286</v>
      </c>
      <c r="AQ128" s="35" t="n">
        <f aca="false">AA128/$AE128*24</f>
        <v>0.0412010329080051</v>
      </c>
      <c r="AR128" s="35" t="n">
        <f aca="false">AB128/$AE128*24</f>
        <v>0.0362069639143556</v>
      </c>
      <c r="AS128" s="35" t="n">
        <f aca="false">AF128/$AE128*24</f>
        <v>3.54614352364307</v>
      </c>
      <c r="AT128" s="35" t="n">
        <f aca="false">AD128/$AE128*24</f>
        <v>0.319673959884751</v>
      </c>
      <c r="AU128" s="37" t="n">
        <f aca="false">AE128/$AE128*24</f>
        <v>24</v>
      </c>
      <c r="AV128" s="7" t="s">
        <v>168</v>
      </c>
      <c r="AW128" s="34" t="n">
        <f aca="false">(AI128+AO128+AS128)/AK128</f>
        <v>1.62384694767522</v>
      </c>
      <c r="AX128" s="35" t="n">
        <f aca="false">AI128/(AI128+AO128+AS128)</f>
        <v>0.494556293084257</v>
      </c>
      <c r="AY128" s="35" t="n">
        <f aca="false">AS128/(AI128+AS128+AO128)</f>
        <v>0.459370591242074</v>
      </c>
      <c r="AZ128" s="35" t="n">
        <f aca="false">AO128/(AS128+AO128+AI128)</f>
        <v>0.0460731156736689</v>
      </c>
      <c r="BA128" s="35" t="n">
        <f aca="false">(AJ128+AK128)/(AS128+AI128)</f>
        <v>0.828621572440343</v>
      </c>
      <c r="BB128" s="25"/>
      <c r="BC128" s="35"/>
      <c r="BD128" s="55" t="n">
        <v>87.597</v>
      </c>
      <c r="BE128" s="6" t="s">
        <v>192</v>
      </c>
      <c r="BF128" s="52" t="n">
        <f aca="false">AS128/AI128</f>
        <v>0.928854000375264</v>
      </c>
      <c r="BG128" s="35" t="n">
        <f aca="false">-0.5*(1-BH128)+AS128/(AS128+AI128+AJ128+AK128)</f>
        <v>-0.0100854967808574</v>
      </c>
      <c r="BH128" s="37" t="n">
        <f aca="false">(AK128+AJ128)/(AI128+AJ128+AK128+AS128)</f>
        <v>0.453139996229251</v>
      </c>
      <c r="BI128" s="35" t="n">
        <f aca="false">1/BA128</f>
        <v>1.20682351662042</v>
      </c>
      <c r="BJ128" s="10" t="n">
        <f aca="false">1/(1+BF128)</f>
        <v>0.518442556982253</v>
      </c>
    </row>
    <row r="129" customFormat="false" ht="11.25" hidden="false" customHeight="false" outlineLevel="0" collapsed="false">
      <c r="A129" s="59" t="s">
        <v>57</v>
      </c>
      <c r="B129" s="60" t="s">
        <v>193</v>
      </c>
      <c r="C129" s="61" t="n">
        <v>0.163</v>
      </c>
      <c r="D129" s="58" t="n">
        <v>10.268</v>
      </c>
      <c r="E129" s="58" t="n">
        <v>2.94117647058824</v>
      </c>
      <c r="F129" s="58" t="n">
        <v>14.622</v>
      </c>
      <c r="G129" s="58" t="n">
        <v>0.0529156524499947</v>
      </c>
      <c r="H129" s="58" t="n">
        <v>10.9445706945954</v>
      </c>
      <c r="I129" s="58" t="n">
        <v>0.03</v>
      </c>
      <c r="J129" s="58" t="n">
        <v>0.193</v>
      </c>
      <c r="K129" s="58" t="n">
        <v>0.027</v>
      </c>
      <c r="L129" s="58" t="n">
        <v>0.171</v>
      </c>
      <c r="M129" s="58" t="n">
        <v>0.173330707110498</v>
      </c>
      <c r="N129" s="58" t="n">
        <v>46.226</v>
      </c>
      <c r="O129" s="58" t="n">
        <v>2.428</v>
      </c>
      <c r="P129" s="62" t="n">
        <v>88.2439935247441</v>
      </c>
      <c r="Q129" s="63" t="s">
        <v>194</v>
      </c>
      <c r="R129" s="34" t="n">
        <f aca="false">C129/C$11*2</f>
        <v>0.00525984607689701</v>
      </c>
      <c r="S129" s="35" t="n">
        <f aca="false">D129/D$11</f>
        <v>0.254761266759957</v>
      </c>
      <c r="T129" s="35" t="n">
        <f aca="false">E129/E$11*2</f>
        <v>0.057692072486166</v>
      </c>
      <c r="U129" s="35" t="n">
        <f aca="false">F129/F$11</f>
        <v>0.243358081894938</v>
      </c>
      <c r="V129" s="35" t="n">
        <f aca="false">G129/G$11*2</f>
        <v>0.000745581761475882</v>
      </c>
      <c r="W129" s="35" t="n">
        <f aca="false">H129/32.06</f>
        <v>0.341377750923125</v>
      </c>
      <c r="X129" s="35" t="n">
        <f aca="false">I129/I$11*2</f>
        <v>0.000636969722705847</v>
      </c>
      <c r="Y129" s="35" t="n">
        <f aca="false">J129/J$11</f>
        <v>0.00344167168948632</v>
      </c>
      <c r="Z129" s="35" t="n">
        <f aca="false">K129/K$11</f>
        <v>0.000338012088313795</v>
      </c>
      <c r="AA129" s="35" t="n">
        <f aca="false">L129/L$11*2</f>
        <v>0.00225014211423879</v>
      </c>
      <c r="AB129" s="35" t="n">
        <f aca="false">M129/M$11</f>
        <v>0.00244343191476567</v>
      </c>
      <c r="AC129" s="35" t="n">
        <f aca="false">N129/N$11</f>
        <v>0.643409320568888</v>
      </c>
      <c r="AD129" s="35" t="n">
        <f aca="false">O129/O$11</f>
        <v>0.0325079596301483</v>
      </c>
      <c r="AE129" s="39" t="n">
        <f aca="false">R129*0.5+S129+T129*1.5+U129*2+V129*2.5+W129+X129*0.5+Y129+Z129*2+AA129*1.5+AB129+AC129+AD129</f>
        <v>1.86005927365697</v>
      </c>
      <c r="AF129" s="37" t="n">
        <f aca="false">AC129-(W129-AD129)</f>
        <v>0.334539529275911</v>
      </c>
      <c r="AG129" s="64" t="s">
        <v>193</v>
      </c>
      <c r="AH129" s="34" t="n">
        <f aca="false">R129/$AE129*24</f>
        <v>0.0678668188876268</v>
      </c>
      <c r="AI129" s="35" t="n">
        <f aca="false">S129/$AE129*24</f>
        <v>3.28713739870128</v>
      </c>
      <c r="AJ129" s="35" t="n">
        <f aca="false">T129/$AE129*24</f>
        <v>0.744390116636321</v>
      </c>
      <c r="AK129" s="35" t="n">
        <f aca="false">U129/$AE129*24</f>
        <v>3.14000421825031</v>
      </c>
      <c r="AL129" s="35" t="n">
        <f aca="false">V129/$AE129*24</f>
        <v>0.00962010325630146</v>
      </c>
      <c r="AM129" s="35" t="n">
        <f aca="false">W129/$AE129*24</f>
        <v>4.4047338373508</v>
      </c>
      <c r="AN129" s="35" t="n">
        <f aca="false">X129/$AE129*24</f>
        <v>0.00821870225397967</v>
      </c>
      <c r="AO129" s="35" t="n">
        <f aca="false">Y129/$AE129*24</f>
        <v>0.0444072518104628</v>
      </c>
      <c r="AP129" s="35" t="n">
        <f aca="false">Z129/$AE129*24</f>
        <v>0.00436130731661143</v>
      </c>
      <c r="AQ129" s="35" t="n">
        <f aca="false">AA129/$AE129*24</f>
        <v>0.0290331665805239</v>
      </c>
      <c r="AR129" s="35" t="n">
        <f aca="false">AB129/$AE129*24</f>
        <v>0.0315271490456765</v>
      </c>
      <c r="AS129" s="35" t="n">
        <f aca="false">AF129/$AE129*24</f>
        <v>4.31650153107032</v>
      </c>
      <c r="AT129" s="35" t="n">
        <f aca="false">AD129/$AE129*24</f>
        <v>0.419444176953385</v>
      </c>
      <c r="AU129" s="37" t="n">
        <f aca="false">AE129/$AE129*24</f>
        <v>24</v>
      </c>
      <c r="AV129" s="60" t="s">
        <v>193</v>
      </c>
      <c r="AW129" s="34" t="n">
        <f aca="false">(AI129+AO129+AS129)/AK129</f>
        <v>2.43568022524624</v>
      </c>
      <c r="AX129" s="35" t="n">
        <f aca="false">AI129/(AI129+AO129+AS129)</f>
        <v>0.429800934860635</v>
      </c>
      <c r="AY129" s="35" t="n">
        <f aca="false">AS129/(AI129+AS129+AO129)</f>
        <v>0.564392712672849</v>
      </c>
      <c r="AZ129" s="35" t="n">
        <f aca="false">AO129/(AS129+AO129+AI129)</f>
        <v>0.00580635246651672</v>
      </c>
      <c r="BA129" s="35" t="n">
        <f aca="false">(AJ129+AK129)/(AS129+AI129)</f>
        <v>0.510859914675527</v>
      </c>
      <c r="BB129" s="25"/>
      <c r="BC129" s="35"/>
      <c r="BD129" s="62" t="n">
        <v>88.2439935247441</v>
      </c>
      <c r="BE129" s="63" t="s">
        <v>194</v>
      </c>
      <c r="BF129" s="52" t="n">
        <f aca="false">AS129/AI129</f>
        <v>1.31314910437749</v>
      </c>
      <c r="BG129" s="35" t="n">
        <f aca="false">-0.5*(1-BH129)+AS129/(AS129+AI129+AJ129+AK129)</f>
        <v>0.0448015821618388</v>
      </c>
      <c r="BH129" s="37" t="n">
        <f aca="false">(AK129+AJ129)/(AI129+AJ129+AK129+AS129)</f>
        <v>0.33812526873826</v>
      </c>
      <c r="BI129" s="35" t="n">
        <f aca="false">1/BA129</f>
        <v>1.95748378620615</v>
      </c>
      <c r="BJ129" s="10" t="n">
        <f aca="false">1/(1+BF129)</f>
        <v>0.432311085397636</v>
      </c>
    </row>
    <row r="130" customFormat="false" ht="11.25" hidden="false" customHeight="false" outlineLevel="0" collapsed="false">
      <c r="A130" s="59" t="s">
        <v>57</v>
      </c>
      <c r="B130" s="60" t="s">
        <v>195</v>
      </c>
      <c r="C130" s="61" t="n">
        <v>0.356</v>
      </c>
      <c r="D130" s="58" t="n">
        <v>16.46</v>
      </c>
      <c r="E130" s="58" t="n">
        <v>3.10040567951318</v>
      </c>
      <c r="F130" s="58" t="n">
        <v>29.612</v>
      </c>
      <c r="G130" s="58" t="n">
        <v>0.368292941051963</v>
      </c>
      <c r="H130" s="58" t="n">
        <v>2.87224582551131</v>
      </c>
      <c r="I130" s="58" t="n">
        <v>0.065</v>
      </c>
      <c r="J130" s="58" t="n">
        <v>0.873</v>
      </c>
      <c r="K130" s="58" t="n">
        <v>0.098</v>
      </c>
      <c r="L130" s="58" t="n">
        <v>0.718</v>
      </c>
      <c r="M130" s="58" t="n">
        <v>0.34075241284223</v>
      </c>
      <c r="N130" s="58" t="n">
        <v>27.749</v>
      </c>
      <c r="O130" s="58" t="n">
        <v>0.98</v>
      </c>
      <c r="P130" s="62" t="n">
        <v>83.5966968589187</v>
      </c>
      <c r="Q130" s="63" t="s">
        <v>194</v>
      </c>
      <c r="R130" s="34" t="n">
        <f aca="false">C130/C$11*2</f>
        <v>0.0114877619838978</v>
      </c>
      <c r="S130" s="35" t="n">
        <f aca="false">D130/D$11</f>
        <v>0.40839213584621</v>
      </c>
      <c r="T130" s="35" t="n">
        <f aca="false">E130/E$11*2</f>
        <v>0.0608154019276585</v>
      </c>
      <c r="U130" s="35" t="n">
        <f aca="false">F130/F$11</f>
        <v>0.492840891880242</v>
      </c>
      <c r="V130" s="35" t="n">
        <f aca="false">G130/G$11*2</f>
        <v>0.00518924905987214</v>
      </c>
      <c r="W130" s="35" t="n">
        <f aca="false">H130/32.06</f>
        <v>0.0895897013571838</v>
      </c>
      <c r="X130" s="35" t="n">
        <f aca="false">I130/I$11*2</f>
        <v>0.00138010106586267</v>
      </c>
      <c r="Y130" s="35" t="n">
        <f aca="false">J130/J$11</f>
        <v>0.0155677688337904</v>
      </c>
      <c r="Z130" s="35" t="n">
        <f aca="false">K130/K$11</f>
        <v>0.00122685869091674</v>
      </c>
      <c r="AA130" s="35" t="n">
        <f aca="false">L130/L$11*2</f>
        <v>0.00944796513464008</v>
      </c>
      <c r="AB130" s="35" t="n">
        <f aca="false">M130/M$11</f>
        <v>0.00480356501425524</v>
      </c>
      <c r="AC130" s="35" t="n">
        <f aca="false">N130/N$11</f>
        <v>0.386232103934281</v>
      </c>
      <c r="AD130" s="35" t="n">
        <f aca="false">O130/O$11</f>
        <v>0.0131210051225475</v>
      </c>
      <c r="AE130" s="39" t="n">
        <f aca="false">R130*0.5+S130+T130*1.5+U130*2+V130*2.5+W130+X130*0.5+Y130+Z130*2+AA130*1.5+AB130+AC130+AD130</f>
        <v>2.03064388601859</v>
      </c>
      <c r="AF130" s="37" t="n">
        <f aca="false">AC130-(W130-AD130)</f>
        <v>0.309763407699645</v>
      </c>
      <c r="AG130" s="64" t="s">
        <v>195</v>
      </c>
      <c r="AH130" s="34" t="n">
        <f aca="false">R130/$AE130*24</f>
        <v>0.135772840088723</v>
      </c>
      <c r="AI130" s="35" t="n">
        <f aca="false">S130/$AE130*24</f>
        <v>4.82675043506831</v>
      </c>
      <c r="AJ130" s="35" t="n">
        <f aca="false">T130/$AE130*24</f>
        <v>0.718771841933115</v>
      </c>
      <c r="AK130" s="35" t="n">
        <f aca="false">U130/$AE130*24</f>
        <v>5.82484279324666</v>
      </c>
      <c r="AL130" s="35" t="n">
        <f aca="false">V130/$AE130*24</f>
        <v>0.0613312744270075</v>
      </c>
      <c r="AM130" s="35" t="n">
        <f aca="false">W130/$AE130*24</f>
        <v>1.05885273502492</v>
      </c>
      <c r="AN130" s="35" t="n">
        <f aca="false">X130/$AE130*24</f>
        <v>0.0163112921023518</v>
      </c>
      <c r="AO130" s="35" t="n">
        <f aca="false">Y130/$AE130*24</f>
        <v>0.183994079209785</v>
      </c>
      <c r="AP130" s="35" t="n">
        <f aca="false">Z130/$AE130*24</f>
        <v>0.0145001340632565</v>
      </c>
      <c r="AQ130" s="35" t="n">
        <f aca="false">AA130/$AE130*24</f>
        <v>0.111664662027937</v>
      </c>
      <c r="AR130" s="35" t="n">
        <f aca="false">AB130/$AE130*24</f>
        <v>0.056772908896479</v>
      </c>
      <c r="AS130" s="35" t="n">
        <f aca="false">AF130/$AE130*24</f>
        <v>3.66106624405113</v>
      </c>
      <c r="AT130" s="35" t="n">
        <f aca="false">AD130/$AE130*24</f>
        <v>0.155075995899291</v>
      </c>
      <c r="AU130" s="37" t="n">
        <f aca="false">AE130/$AE130*24</f>
        <v>24</v>
      </c>
      <c r="AV130" s="60" t="s">
        <v>195</v>
      </c>
      <c r="AW130" s="34" t="n">
        <f aca="false">(AI130+AO130+AS130)/AK130</f>
        <v>1.48876305612631</v>
      </c>
      <c r="AX130" s="35" t="n">
        <f aca="false">AI130/(AI130+AO130+AS130)</f>
        <v>0.556602371705615</v>
      </c>
      <c r="AY130" s="35" t="n">
        <f aca="false">AS130/(AI130+AS130+AO130)</f>
        <v>0.422180135853944</v>
      </c>
      <c r="AZ130" s="35" t="n">
        <f aca="false">AO130/(AS130+AO130+AI130)</f>
        <v>0.021217492440441</v>
      </c>
      <c r="BA130" s="35" t="n">
        <f aca="false">(AJ130+AK130)/(AS130+AI130)</f>
        <v>0.770942031686132</v>
      </c>
      <c r="BB130" s="25"/>
      <c r="BC130" s="35"/>
      <c r="BD130" s="62" t="n">
        <v>83.5966968589187</v>
      </c>
      <c r="BE130" s="63" t="s">
        <v>194</v>
      </c>
      <c r="BF130" s="52" t="n">
        <f aca="false">AS130/AI130</f>
        <v>0.75849503580131</v>
      </c>
      <c r="BG130" s="35" t="n">
        <f aca="false">-0.5*(1-BH130)+AS130/(AS130+AI130+AJ130+AK130)</f>
        <v>-0.03877488998364</v>
      </c>
      <c r="BH130" s="37" t="n">
        <f aca="false">(AK130+AJ130)/(AI130+AJ130+AK130+AS130)</f>
        <v>0.435328778634335</v>
      </c>
      <c r="BI130" s="35" t="n">
        <f aca="false">1/BA130</f>
        <v>1.29711438590641</v>
      </c>
      <c r="BJ130" s="10" t="n">
        <f aca="false">1/(1+BF130)</f>
        <v>0.568668082446034</v>
      </c>
    </row>
    <row r="131" customFormat="false" ht="11.25" hidden="false" customHeight="false" outlineLevel="0" collapsed="false">
      <c r="A131" s="59" t="s">
        <v>57</v>
      </c>
      <c r="B131" s="60" t="s">
        <v>196</v>
      </c>
      <c r="C131" s="61" t="n">
        <v>0.123</v>
      </c>
      <c r="D131" s="58" t="n">
        <v>7.281</v>
      </c>
      <c r="E131" s="58" t="n">
        <v>3.48377281947262</v>
      </c>
      <c r="F131" s="58" t="n">
        <v>17.082</v>
      </c>
      <c r="G131" s="58" t="n">
        <v>0.0433908350089957</v>
      </c>
      <c r="H131" s="58" t="n">
        <v>6.92816915324573</v>
      </c>
      <c r="I131" s="58" t="n">
        <v>0.008</v>
      </c>
      <c r="J131" s="58" t="n">
        <v>0.095</v>
      </c>
      <c r="K131" s="58" t="n">
        <v>0.04</v>
      </c>
      <c r="L131" s="58" t="n">
        <v>0.123</v>
      </c>
      <c r="M131" s="58" t="n">
        <v>0.153634035847942</v>
      </c>
      <c r="N131" s="58" t="n">
        <v>54.66</v>
      </c>
      <c r="O131" s="58" t="n">
        <v>1.223</v>
      </c>
      <c r="P131" s="62" t="n">
        <v>91.2479668435753</v>
      </c>
      <c r="Q131" s="63" t="s">
        <v>194</v>
      </c>
      <c r="R131" s="34" t="n">
        <f aca="false">C131/C$11*2</f>
        <v>0.00396908630342535</v>
      </c>
      <c r="S131" s="35" t="n">
        <f aca="false">D131/D$11</f>
        <v>0.180650251585435</v>
      </c>
      <c r="T131" s="35" t="n">
        <f aca="false">E131/E$11*2</f>
        <v>0.0683352651689587</v>
      </c>
      <c r="U131" s="35" t="n">
        <f aca="false">F131/F$11</f>
        <v>0.284300557716408</v>
      </c>
      <c r="V131" s="35" t="n">
        <f aca="false">G131/G$11*2</f>
        <v>0.000611377044410223</v>
      </c>
      <c r="W131" s="35" t="n">
        <f aca="false">H131/32.06</f>
        <v>0.216100098354514</v>
      </c>
      <c r="X131" s="35" t="n">
        <f aca="false">I131/I$11*2</f>
        <v>0.000169858592721559</v>
      </c>
      <c r="Y131" s="35" t="n">
        <f aca="false">J131/J$11</f>
        <v>0.00169408710104249</v>
      </c>
      <c r="Z131" s="35" t="n">
        <f aca="false">K131/K$11</f>
        <v>0.000500758649353771</v>
      </c>
      <c r="AA131" s="35" t="n">
        <f aca="false">L131/L$11*2</f>
        <v>0.00161852327515422</v>
      </c>
      <c r="AB131" s="35" t="n">
        <f aca="false">M131/M$11</f>
        <v>0.00216576919717866</v>
      </c>
      <c r="AC131" s="35" t="n">
        <f aca="false">N131/N$11</f>
        <v>0.760800273921504</v>
      </c>
      <c r="AD131" s="35" t="n">
        <f aca="false">O131/O$11</f>
        <v>0.0163744788417098</v>
      </c>
      <c r="AE131" s="39" t="n">
        <f aca="false">R131*0.5+S131+T131*1.5+U131*2+V131*2.5+W131+X131*0.5+Y131+Z131*2+AA131*1.5+AB131+AC131+AD131</f>
        <v>1.85591618945818</v>
      </c>
      <c r="AF131" s="37" t="n">
        <f aca="false">AC131-(W131-AD131)</f>
        <v>0.561074654408699</v>
      </c>
      <c r="AG131" s="64" t="s">
        <v>196</v>
      </c>
      <c r="AH131" s="34" t="n">
        <f aca="false">R131/$AE131*24</f>
        <v>0.051326709591352</v>
      </c>
      <c r="AI131" s="35" t="n">
        <f aca="false">S131/$AE131*24</f>
        <v>2.33610012277343</v>
      </c>
      <c r="AJ131" s="35" t="n">
        <f aca="false">T131/$AE131*24</f>
        <v>0.883685574472957</v>
      </c>
      <c r="AK131" s="35" t="n">
        <f aca="false">U131/$AE131*24</f>
        <v>3.67646633180445</v>
      </c>
      <c r="AL131" s="35" t="n">
        <f aca="false">V131/$AE131*24</f>
        <v>0.00790609465513045</v>
      </c>
      <c r="AM131" s="35" t="n">
        <f aca="false">W131/$AE131*24</f>
        <v>2.79452401459059</v>
      </c>
      <c r="AN131" s="35" t="n">
        <f aca="false">X131/$AE131*24</f>
        <v>0.00219654650811983</v>
      </c>
      <c r="AO131" s="35" t="n">
        <f aca="false">Y131/$AE131*24</f>
        <v>0.0219072879777452</v>
      </c>
      <c r="AP131" s="35" t="n">
        <f aca="false">Z131/$AE131*24</f>
        <v>0.00647561977892932</v>
      </c>
      <c r="AQ131" s="35" t="n">
        <f aca="false">AA131/$AE131*24</f>
        <v>0.0209301254142525</v>
      </c>
      <c r="AR131" s="35" t="n">
        <f aca="false">AB131/$AE131*24</f>
        <v>0.028006900865207</v>
      </c>
      <c r="AS131" s="35" t="n">
        <f aca="false">AF131/$AE131*24</f>
        <v>7.25560334151729</v>
      </c>
      <c r="AT131" s="35" t="n">
        <f aca="false">AD131/$AE131*24</f>
        <v>0.211748512369928</v>
      </c>
      <c r="AU131" s="37" t="n">
        <f aca="false">AE131/$AE131*24</f>
        <v>24</v>
      </c>
      <c r="AV131" s="60" t="s">
        <v>196</v>
      </c>
      <c r="AW131" s="34" t="n">
        <f aca="false">(AI131+AO131+AS131)/AK131</f>
        <v>2.61490515202134</v>
      </c>
      <c r="AX131" s="35" t="n">
        <f aca="false">AI131/(AI131+AO131+AS131)</f>
        <v>0.242999241697215</v>
      </c>
      <c r="AY131" s="35" t="n">
        <f aca="false">AS131/(AI131+AS131+AO131)</f>
        <v>0.754721979960051</v>
      </c>
      <c r="AZ131" s="35" t="n">
        <f aca="false">AO131/(AS131+AO131+AI131)</f>
        <v>0.00227877834273411</v>
      </c>
      <c r="BA131" s="35" t="n">
        <f aca="false">(AJ131+AK131)/(AS131+AI131)</f>
        <v>0.475426698005684</v>
      </c>
      <c r="BB131" s="25"/>
      <c r="BC131" s="35"/>
      <c r="BD131" s="62" t="n">
        <v>91.2479668435753</v>
      </c>
      <c r="BE131" s="63" t="s">
        <v>194</v>
      </c>
      <c r="BF131" s="52" t="n">
        <f aca="false">AS131/AI131</f>
        <v>3.10586146149567</v>
      </c>
      <c r="BG131" s="35" t="n">
        <f aca="false">-0.5*(1-BH131)+AS131/(AS131+AI131+AJ131+AK131)</f>
        <v>0.173811245590279</v>
      </c>
      <c r="BH131" s="37" t="n">
        <f aca="false">(AK131+AJ131)/(AI131+AJ131+AK131+AS131)</f>
        <v>0.322229968217541</v>
      </c>
      <c r="BI131" s="35" t="n">
        <f aca="false">1/BA131</f>
        <v>2.10337367294431</v>
      </c>
      <c r="BJ131" s="10" t="n">
        <f aca="false">1/(1+BF131)</f>
        <v>0.243554247842479</v>
      </c>
    </row>
    <row r="132" customFormat="false" ht="11.25" hidden="false" customHeight="false" outlineLevel="0" collapsed="false">
      <c r="A132" s="59" t="s">
        <v>57</v>
      </c>
      <c r="B132" s="60" t="s">
        <v>197</v>
      </c>
      <c r="C132" s="61" t="n">
        <v>0.084</v>
      </c>
      <c r="D132" s="58" t="n">
        <v>6.493</v>
      </c>
      <c r="E132" s="58" t="n">
        <v>5.00912778904665</v>
      </c>
      <c r="F132" s="58" t="n">
        <v>5.667</v>
      </c>
      <c r="G132" s="58" t="n">
        <v>0.0169330087839983</v>
      </c>
      <c r="H132" s="58" t="n">
        <v>14.647762078846</v>
      </c>
      <c r="I132" s="58" t="n">
        <v>0</v>
      </c>
      <c r="J132" s="58" t="n">
        <v>0.09</v>
      </c>
      <c r="K132" s="58" t="n">
        <v>0.045</v>
      </c>
      <c r="L132" s="58" t="n">
        <v>0.115</v>
      </c>
      <c r="M132" s="58" t="n">
        <v>0.121134528264723</v>
      </c>
      <c r="N132" s="58" t="n">
        <v>52.522</v>
      </c>
      <c r="O132" s="58" t="n">
        <v>3.622</v>
      </c>
      <c r="P132" s="62" t="n">
        <v>88.4329574049413</v>
      </c>
      <c r="Q132" s="63" t="s">
        <v>194</v>
      </c>
      <c r="R132" s="34" t="n">
        <f aca="false">C132/C$11*2</f>
        <v>0.00271059552429049</v>
      </c>
      <c r="S132" s="35" t="n">
        <f aca="false">D132/D$11</f>
        <v>0.161099036333502</v>
      </c>
      <c r="T132" s="35" t="n">
        <f aca="false">E132/E$11*2</f>
        <v>0.0982555675893703</v>
      </c>
      <c r="U132" s="35" t="n">
        <f aca="false">F132/F$11</f>
        <v>0.0943174839350712</v>
      </c>
      <c r="V132" s="35" t="n">
        <f aca="false">G132/G$11*2</f>
        <v>0.000238586163672282</v>
      </c>
      <c r="W132" s="35" t="n">
        <f aca="false">H132/32.06</f>
        <v>0.456885903894135</v>
      </c>
      <c r="X132" s="35" t="n">
        <f aca="false">I132/I$11*2</f>
        <v>0</v>
      </c>
      <c r="Y132" s="35" t="n">
        <f aca="false">J132/J$11</f>
        <v>0.00160492462204025</v>
      </c>
      <c r="Z132" s="35" t="n">
        <f aca="false">K132/K$11</f>
        <v>0.000563353480522992</v>
      </c>
      <c r="AA132" s="35" t="n">
        <f aca="false">L132/L$11*2</f>
        <v>0.00151325346864012</v>
      </c>
      <c r="AB132" s="35" t="n">
        <f aca="false">M132/M$11</f>
        <v>0.0017076257131601</v>
      </c>
      <c r="AC132" s="35" t="n">
        <f aca="false">N132/N$11</f>
        <v>0.731041931703352</v>
      </c>
      <c r="AD132" s="35" t="n">
        <f aca="false">O132/O$11</f>
        <v>0.0484941638304766</v>
      </c>
      <c r="AE132" s="39" t="n">
        <f aca="false">R132*0.5+S132+T132*1.5+U132*2+V132*2.5+W132+X132*0.5+Y132+Z132*2+AA132*1.5+AB132+AC132+AD132</f>
        <v>1.7422002556862</v>
      </c>
      <c r="AF132" s="37" t="n">
        <f aca="false">AC132-(W132-AD132)</f>
        <v>0.322650191639694</v>
      </c>
      <c r="AG132" s="64" t="s">
        <v>197</v>
      </c>
      <c r="AH132" s="34" t="n">
        <f aca="false">R132/$AE132*24</f>
        <v>0.0373403071034156</v>
      </c>
      <c r="AI132" s="35" t="n">
        <f aca="false">S132/$AE132*24</f>
        <v>2.21924939993836</v>
      </c>
      <c r="AJ132" s="35" t="n">
        <f aca="false">T132/$AE132*24</f>
        <v>1.35353763980255</v>
      </c>
      <c r="AK132" s="35" t="n">
        <f aca="false">U132/$AE132*24</f>
        <v>1.29928784423817</v>
      </c>
      <c r="AL132" s="35" t="n">
        <f aca="false">V132/$AE132*24</f>
        <v>0.00328668757190571</v>
      </c>
      <c r="AM132" s="35" t="n">
        <f aca="false">W132/$AE132*24</f>
        <v>6.29391578704618</v>
      </c>
      <c r="AN132" s="35" t="n">
        <f aca="false">X132/$AE132*24</f>
        <v>0</v>
      </c>
      <c r="AO132" s="35" t="n">
        <f aca="false">Y132/$AE132*24</f>
        <v>0.0221089342647324</v>
      </c>
      <c r="AP132" s="35" t="n">
        <f aca="false">Z132/$AE132*24</f>
        <v>0.00776057946750016</v>
      </c>
      <c r="AQ132" s="35" t="n">
        <f aca="false">AA132/$AE132*24</f>
        <v>0.020846101433419</v>
      </c>
      <c r="AR132" s="35" t="n">
        <f aca="false">AB132/$AE132*24</f>
        <v>0.0235237120314281</v>
      </c>
      <c r="AS132" s="35" t="n">
        <f aca="false">AF132/$AE132*24</f>
        <v>4.44472704792636</v>
      </c>
      <c r="AT132" s="35" t="n">
        <f aca="false">AD132/$AE132*24</f>
        <v>0.668040271566274</v>
      </c>
      <c r="AU132" s="37" t="n">
        <f aca="false">AE132/$AE132*24</f>
        <v>24</v>
      </c>
      <c r="AV132" s="60" t="s">
        <v>197</v>
      </c>
      <c r="AW132" s="34" t="n">
        <f aca="false">(AI132+AO132+AS132)/AK132</f>
        <v>5.14596162180659</v>
      </c>
      <c r="AX132" s="35" t="n">
        <f aca="false">AI132/(AI132+AO132+AS132)</f>
        <v>0.331920589268866</v>
      </c>
      <c r="AY132" s="35" t="n">
        <f aca="false">AS132/(AI132+AS132+AO132)</f>
        <v>0.664772702395667</v>
      </c>
      <c r="AZ132" s="35" t="n">
        <f aca="false">AO132/(AS132+AO132+AI132)</f>
        <v>0.00330670833546713</v>
      </c>
      <c r="BA132" s="35" t="n">
        <f aca="false">(AJ132+AK132)/(AS132+AI132)</f>
        <v>0.398084462752077</v>
      </c>
      <c r="BB132" s="25"/>
      <c r="BC132" s="35"/>
      <c r="BD132" s="62" t="n">
        <v>88.4329574049413</v>
      </c>
      <c r="BE132" s="63" t="s">
        <v>194</v>
      </c>
      <c r="BF132" s="52" t="n">
        <f aca="false">AS132/AI132</f>
        <v>2.00280646602847</v>
      </c>
      <c r="BG132" s="35" t="n">
        <f aca="false">-0.5*(1-BH132)+AS132/(AS132+AI132+AJ132+AK132)</f>
        <v>0.11943356015581</v>
      </c>
      <c r="BH132" s="37" t="n">
        <f aca="false">(AK132+AJ132)/(AI132+AJ132+AK132+AS132)</f>
        <v>0.284735631757514</v>
      </c>
      <c r="BI132" s="35" t="n">
        <f aca="false">1/BA132</f>
        <v>2.51202971622329</v>
      </c>
      <c r="BJ132" s="10" t="n">
        <f aca="false">1/(1+BF132)</f>
        <v>0.333021795214996</v>
      </c>
    </row>
    <row r="133" s="101" customFormat="true" ht="11.25" hidden="false" customHeight="false" outlineLevel="0" collapsed="false">
      <c r="A133" s="87"/>
      <c r="B133" s="88"/>
      <c r="C133" s="89" t="n">
        <f aca="false">AVERAGE(C129:C132)</f>
        <v>0.1815</v>
      </c>
      <c r="D133" s="89" t="n">
        <f aca="false">AVERAGE(D129:D132)</f>
        <v>10.1255</v>
      </c>
      <c r="E133" s="89" t="n">
        <f aca="false">AVERAGE(E129:E132)</f>
        <v>3.63362068965517</v>
      </c>
      <c r="F133" s="89" t="n">
        <f aca="false">AVERAGE(F129:F132)</f>
        <v>16.74575</v>
      </c>
      <c r="G133" s="89" t="n">
        <f aca="false">AVERAGE(G129:G132)</f>
        <v>0.120383109323738</v>
      </c>
      <c r="H133" s="89" t="n">
        <f aca="false">AVERAGE(H129:H132)</f>
        <v>8.8481869380496</v>
      </c>
      <c r="I133" s="89" t="n">
        <f aca="false">AVERAGE(I129:I132)</f>
        <v>0.02575</v>
      </c>
      <c r="J133" s="89" t="n">
        <f aca="false">AVERAGE(J129:J132)</f>
        <v>0.31275</v>
      </c>
      <c r="K133" s="89" t="n">
        <f aca="false">AVERAGE(K129:K132)</f>
        <v>0.0525</v>
      </c>
      <c r="L133" s="89" t="n">
        <f aca="false">AVERAGE(L129:L132)</f>
        <v>0.28175</v>
      </c>
      <c r="M133" s="89" t="n">
        <f aca="false">AVERAGE(M129:M132)</f>
        <v>0.197212921016348</v>
      </c>
      <c r="N133" s="89" t="n">
        <f aca="false">AVERAGE(N129:N132)</f>
        <v>45.28925</v>
      </c>
      <c r="O133" s="89" t="n">
        <f aca="false">AVERAGE(O129:O132)</f>
        <v>2.06325</v>
      </c>
      <c r="P133" s="88" t="n">
        <f aca="false">AVERAGE(P129:P132)</f>
        <v>87.8804036580448</v>
      </c>
      <c r="Q133" s="90"/>
      <c r="R133" s="77" t="n">
        <f aca="false">C133/C$11*2</f>
        <v>0.00585682247212766</v>
      </c>
      <c r="S133" s="78" t="n">
        <f aca="false">D133/D$11</f>
        <v>0.251225672631276</v>
      </c>
      <c r="T133" s="78" t="n">
        <f aca="false">E133/E$11*2</f>
        <v>0.0712745767930384</v>
      </c>
      <c r="U133" s="78" t="n">
        <f aca="false">F133/F$11</f>
        <v>0.278704253856665</v>
      </c>
      <c r="V133" s="78" t="n">
        <f aca="false">G133/G$11*2</f>
        <v>0.00169619850735763</v>
      </c>
      <c r="W133" s="78" t="n">
        <f aca="false">H133/32.06</f>
        <v>0.27598836363224</v>
      </c>
      <c r="X133" s="78" t="n">
        <f aca="false">I133/I$11*2</f>
        <v>0.000546732345322519</v>
      </c>
      <c r="Y133" s="78" t="n">
        <f aca="false">J133/J$11</f>
        <v>0.00557711306158987</v>
      </c>
      <c r="Z133" s="78" t="n">
        <f aca="false">K133/K$11</f>
        <v>0.000657245727276824</v>
      </c>
      <c r="AA133" s="78" t="n">
        <f aca="false">L133/L$11*2</f>
        <v>0.00370747099816831</v>
      </c>
      <c r="AB133" s="78" t="n">
        <f aca="false">M133/M$11</f>
        <v>0.00278009795983992</v>
      </c>
      <c r="AC133" s="78" t="n">
        <f aca="false">N133/N$11</f>
        <v>0.630370907532006</v>
      </c>
      <c r="AD133" s="78" t="n">
        <f aca="false">O133/O$11</f>
        <v>0.0276244018562206</v>
      </c>
      <c r="AE133" s="79" t="n">
        <f aca="false">R133*0.5+S133+T133*1.5+U133*2+V133*2.5+W133+X133*0.5+Y133+Z133*2+AA133*1.5+AB133+AC133+AD133</f>
        <v>1.87220490120498</v>
      </c>
      <c r="AF133" s="79" t="n">
        <f aca="false">AC133-(W133-AD133)</f>
        <v>0.382006945755987</v>
      </c>
      <c r="AG133" s="80"/>
      <c r="AH133" s="77" t="n">
        <f aca="false">R133/$AE133*24</f>
        <v>0.0750792497341474</v>
      </c>
      <c r="AI133" s="78" t="n">
        <f aca="false">S133/$AE133*24</f>
        <v>3.22048945565199</v>
      </c>
      <c r="AJ133" s="78" t="n">
        <f aca="false">T133/$AE133*24</f>
        <v>0.913676618372249</v>
      </c>
      <c r="AK133" s="78" t="n">
        <f aca="false">U133/$AE133*24</f>
        <v>3.57274040264228</v>
      </c>
      <c r="AL133" s="78" t="n">
        <f aca="false">V133/$AE133*24</f>
        <v>0.0217437547302553</v>
      </c>
      <c r="AM133" s="78" t="n">
        <f aca="false">W133/$AE133*24</f>
        <v>3.53792510793589</v>
      </c>
      <c r="AN133" s="78" t="n">
        <f aca="false">X133/$AE133*24</f>
        <v>0.0070086219084755</v>
      </c>
      <c r="AO133" s="78" t="n">
        <f aca="false">Y133/$AE133*24</f>
        <v>0.0714936241177492</v>
      </c>
      <c r="AP133" s="78" t="n">
        <f aca="false">Z133/$AE133*24</f>
        <v>0.00842530507450943</v>
      </c>
      <c r="AQ133" s="78" t="n">
        <f aca="false">AA133/$AE133*24</f>
        <v>0.0475264774164252</v>
      </c>
      <c r="AR133" s="78" t="n">
        <f aca="false">AB133/$AE133*24</f>
        <v>0.0356383807099396</v>
      </c>
      <c r="AS133" s="78" t="n">
        <f aca="false">AF133/$AE133*24</f>
        <v>4.89698894188499</v>
      </c>
      <c r="AT133" s="78" t="n">
        <f aca="false">AD133/$AE133*24</f>
        <v>0.354120237652718</v>
      </c>
      <c r="AU133" s="79" t="n">
        <f aca="false">AE133/$AE133*24</f>
        <v>24</v>
      </c>
      <c r="AV133" s="80" t="s">
        <v>68</v>
      </c>
      <c r="AW133" s="77" t="n">
        <f aca="false">(AI133+AO133+AS133)/AK133</f>
        <v>2.29207025945642</v>
      </c>
      <c r="AX133" s="78" t="n">
        <f aca="false">AI133/(AI133+AO133+AS133)</f>
        <v>0.393271517735779</v>
      </c>
      <c r="AY133" s="78" t="n">
        <f aca="false">AS133/(AI133+AS133+AO133)</f>
        <v>0.597998006213174</v>
      </c>
      <c r="AZ133" s="78" t="n">
        <f aca="false">AO133/(AS133+AO133+AI133)</f>
        <v>0.00873047605104684</v>
      </c>
      <c r="BA133" s="78" t="n">
        <f aca="false">(AJ133+AK133)/(AS133+AI133)</f>
        <v>0.552686043781257</v>
      </c>
      <c r="BB133" s="81"/>
      <c r="BC133" s="78"/>
      <c r="BD133" s="80"/>
      <c r="BE133" s="82"/>
      <c r="BF133" s="83" t="n">
        <f aca="false">AS133/AI133</f>
        <v>1.52057288474916</v>
      </c>
      <c r="BG133" s="78" t="n">
        <f aca="false">-0.5*(1-BH133)+AS133/(AS133+AI133+AJ133+AK133)</f>
        <v>0.0665071960120118</v>
      </c>
      <c r="BH133" s="79" t="n">
        <f aca="false">(AK133+AJ133)/(AI133+AJ133+AK133+AS133)</f>
        <v>0.355954795880886</v>
      </c>
      <c r="BI133" s="78" t="n">
        <f aca="false">1/BA133</f>
        <v>1.80934548873063</v>
      </c>
      <c r="BJ133" s="84" t="n">
        <f aca="false">1/(1+BF133)</f>
        <v>0.396735204941125</v>
      </c>
      <c r="BK133" s="102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  <c r="DA133" s="103"/>
      <c r="DB133" s="103"/>
      <c r="DC133" s="103"/>
      <c r="DD133" s="103"/>
      <c r="DE133" s="103"/>
      <c r="DF133" s="103"/>
      <c r="DG133" s="103"/>
      <c r="DH133" s="103"/>
      <c r="DI133" s="103"/>
      <c r="DJ133" s="103"/>
      <c r="DK133" s="103"/>
      <c r="DL133" s="103"/>
      <c r="DM133" s="103"/>
      <c r="DN133" s="103"/>
      <c r="DO133" s="103"/>
      <c r="DP133" s="103"/>
      <c r="DQ133" s="103"/>
      <c r="DR133" s="103"/>
      <c r="DS133" s="103"/>
      <c r="DT133" s="103"/>
      <c r="DU133" s="103"/>
      <c r="DV133" s="103"/>
      <c r="DW133" s="103"/>
      <c r="DX133" s="103"/>
      <c r="DY133" s="103"/>
      <c r="DZ133" s="103"/>
      <c r="EA133" s="103"/>
    </row>
    <row r="134" customFormat="false" ht="11.25" hidden="false" customHeight="false" outlineLevel="0" collapsed="false">
      <c r="A134" s="59"/>
      <c r="B134" s="60"/>
      <c r="C134" s="61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3"/>
      <c r="Q134" s="63"/>
      <c r="R134" s="34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9"/>
      <c r="AF134" s="37"/>
      <c r="AG134" s="64"/>
      <c r="AH134" s="34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7"/>
      <c r="AV134" s="60"/>
      <c r="AW134" s="34"/>
      <c r="AX134" s="35"/>
      <c r="AY134" s="35"/>
      <c r="AZ134" s="35"/>
      <c r="BA134" s="35"/>
      <c r="BB134" s="25"/>
      <c r="BC134" s="35"/>
      <c r="BD134" s="62"/>
      <c r="BE134" s="63"/>
      <c r="BF134" s="52"/>
      <c r="BG134" s="35"/>
      <c r="BH134" s="37"/>
    </row>
    <row r="135" s="47" customFormat="true" ht="10.5" hidden="false" customHeight="false" outlineLevel="0" collapsed="false">
      <c r="A135" s="44"/>
      <c r="B135" s="45" t="s">
        <v>16</v>
      </c>
      <c r="C135" s="46" t="s">
        <v>1</v>
      </c>
      <c r="D135" s="47" t="s">
        <v>2</v>
      </c>
      <c r="E135" s="47" t="s">
        <v>3</v>
      </c>
      <c r="F135" s="47" t="s">
        <v>4</v>
      </c>
      <c r="G135" s="47" t="s">
        <v>5</v>
      </c>
      <c r="H135" s="47" t="s">
        <v>17</v>
      </c>
      <c r="I135" s="47" t="s">
        <v>7</v>
      </c>
      <c r="J135" s="47" t="s">
        <v>8</v>
      </c>
      <c r="K135" s="47" t="s">
        <v>9</v>
      </c>
      <c r="L135" s="47" t="s">
        <v>10</v>
      </c>
      <c r="M135" s="47" t="s">
        <v>11</v>
      </c>
      <c r="N135" s="47" t="s">
        <v>12</v>
      </c>
      <c r="O135" s="47" t="s">
        <v>13</v>
      </c>
      <c r="P135" s="47" t="s">
        <v>18</v>
      </c>
      <c r="Q135" s="48" t="s">
        <v>19</v>
      </c>
      <c r="R135" s="46" t="s">
        <v>20</v>
      </c>
      <c r="S135" s="47" t="s">
        <v>21</v>
      </c>
      <c r="T135" s="47" t="s">
        <v>22</v>
      </c>
      <c r="U135" s="47" t="s">
        <v>23</v>
      </c>
      <c r="V135" s="47" t="s">
        <v>24</v>
      </c>
      <c r="W135" s="47" t="s">
        <v>17</v>
      </c>
      <c r="X135" s="47" t="s">
        <v>25</v>
      </c>
      <c r="Y135" s="47" t="s">
        <v>26</v>
      </c>
      <c r="Z135" s="47" t="s">
        <v>27</v>
      </c>
      <c r="AA135" s="47" t="s">
        <v>28</v>
      </c>
      <c r="AB135" s="47" t="s">
        <v>29</v>
      </c>
      <c r="AC135" s="47" t="s">
        <v>30</v>
      </c>
      <c r="AD135" s="47" t="s">
        <v>31</v>
      </c>
      <c r="AE135" s="48" t="s">
        <v>32</v>
      </c>
      <c r="AF135" s="48" t="s">
        <v>33</v>
      </c>
      <c r="AG135" s="49" t="s">
        <v>16</v>
      </c>
      <c r="AH135" s="46" t="s">
        <v>20</v>
      </c>
      <c r="AI135" s="47" t="s">
        <v>21</v>
      </c>
      <c r="AJ135" s="47" t="s">
        <v>22</v>
      </c>
      <c r="AK135" s="47" t="s">
        <v>23</v>
      </c>
      <c r="AL135" s="47" t="s">
        <v>24</v>
      </c>
      <c r="AM135" s="47" t="s">
        <v>17</v>
      </c>
      <c r="AN135" s="47" t="s">
        <v>25</v>
      </c>
      <c r="AO135" s="47" t="s">
        <v>26</v>
      </c>
      <c r="AP135" s="47" t="s">
        <v>27</v>
      </c>
      <c r="AQ135" s="47" t="s">
        <v>28</v>
      </c>
      <c r="AR135" s="47" t="s">
        <v>29</v>
      </c>
      <c r="AS135" s="47" t="s">
        <v>30</v>
      </c>
      <c r="AT135" s="47" t="s">
        <v>31</v>
      </c>
      <c r="AU135" s="48" t="s">
        <v>32</v>
      </c>
      <c r="AV135" s="49" t="s">
        <v>16</v>
      </c>
      <c r="AW135" s="46" t="s">
        <v>34</v>
      </c>
      <c r="AX135" s="47" t="s">
        <v>35</v>
      </c>
      <c r="AY135" s="47" t="s">
        <v>36</v>
      </c>
      <c r="AZ135" s="47" t="s">
        <v>37</v>
      </c>
      <c r="BA135" s="47" t="s">
        <v>38</v>
      </c>
      <c r="BB135" s="50" t="s">
        <v>39</v>
      </c>
      <c r="BC135" s="47" t="s">
        <v>40</v>
      </c>
      <c r="BD135" s="47" t="s">
        <v>18</v>
      </c>
      <c r="BE135" s="48" t="s">
        <v>19</v>
      </c>
      <c r="BF135" s="45" t="s">
        <v>41</v>
      </c>
      <c r="BG135" s="47" t="s">
        <v>42</v>
      </c>
      <c r="BH135" s="48" t="s">
        <v>43</v>
      </c>
      <c r="BI135" s="47" t="s">
        <v>44</v>
      </c>
      <c r="BJ135" s="46" t="s">
        <v>45</v>
      </c>
      <c r="BK135" s="46"/>
    </row>
    <row r="136" customFormat="false" ht="11.25" hidden="false" customHeight="false" outlineLevel="0" collapsed="false">
      <c r="A136" s="32" t="s">
        <v>48</v>
      </c>
      <c r="B136" s="2" t="s">
        <v>114</v>
      </c>
      <c r="C136" s="3" t="n">
        <v>0.0175</v>
      </c>
      <c r="D136" s="4" t="n">
        <v>38.6446</v>
      </c>
      <c r="E136" s="4" t="n">
        <v>1.3642</v>
      </c>
      <c r="F136" s="4" t="n">
        <v>57.4227</v>
      </c>
      <c r="G136" s="4" t="n">
        <v>0.0069</v>
      </c>
      <c r="H136" s="4" t="n">
        <v>0.236</v>
      </c>
      <c r="I136" s="4" t="n">
        <v>0.0133</v>
      </c>
      <c r="J136" s="4" t="n">
        <v>0.5835</v>
      </c>
      <c r="K136" s="4" t="n">
        <v>0.2085</v>
      </c>
      <c r="L136" s="4" t="n">
        <v>0.5393</v>
      </c>
      <c r="M136" s="4" t="n">
        <v>0.0904</v>
      </c>
      <c r="N136" s="4" t="n">
        <v>1.5206</v>
      </c>
      <c r="O136" s="4" t="n">
        <v>0.1273</v>
      </c>
      <c r="P136" s="5" t="n">
        <v>100.781</v>
      </c>
      <c r="Q136" s="6" t="s">
        <v>198</v>
      </c>
      <c r="R136" s="34" t="n">
        <f aca="false">C136/C$11*2</f>
        <v>0.000564707400893851</v>
      </c>
      <c r="S136" s="35" t="n">
        <f aca="false">D136/D$11</f>
        <v>0.958818392036601</v>
      </c>
      <c r="T136" s="35" t="n">
        <f aca="false">E136/E$11*2</f>
        <v>0.0267591985971134</v>
      </c>
      <c r="U136" s="35" t="n">
        <f aca="false">F136/F$11</f>
        <v>0.955702238355111</v>
      </c>
      <c r="V136" s="35" t="n">
        <f aca="false">G136/G$11*2</f>
        <v>9.72210284857613E-005</v>
      </c>
      <c r="W136" s="35" t="n">
        <f aca="false">H136/32.06</f>
        <v>0.00736119775421085</v>
      </c>
      <c r="X136" s="35" t="n">
        <f aca="false">I136/I$11*2</f>
        <v>0.000282389910399592</v>
      </c>
      <c r="Y136" s="35" t="n">
        <f aca="false">J136/J$11</f>
        <v>0.010405261299561</v>
      </c>
      <c r="Z136" s="35" t="n">
        <f aca="false">K136/K$11</f>
        <v>0.00261020445975653</v>
      </c>
      <c r="AA136" s="35" t="n">
        <f aca="false">L136/L$11*2</f>
        <v>0.00709650083163147</v>
      </c>
      <c r="AB136" s="35" t="n">
        <f aca="false">M136/M$11</f>
        <v>0.00127436302993907</v>
      </c>
      <c r="AC136" s="35" t="n">
        <f aca="false">N136/N$11</f>
        <v>0.0211648901669418</v>
      </c>
      <c r="AD136" s="35" t="n">
        <f aca="false">O136/O$11</f>
        <v>0.00170439178785745</v>
      </c>
      <c r="AE136" s="37" t="n">
        <f aca="false">R136*0.5+S136+T136*1.5+U136*2+V136*2.5+W136+X136*0.5+Y136+Z136*2+AA136*1.5+AB136+AC136+AD136</f>
        <v>2.96880353207482</v>
      </c>
      <c r="AF136" s="37" t="n">
        <f aca="false">AC136-(W136-AD136)</f>
        <v>0.0155080842005884</v>
      </c>
      <c r="AG136" s="54" t="s">
        <v>114</v>
      </c>
      <c r="AH136" s="34" t="n">
        <f aca="false">R136/$AE136*24</f>
        <v>0.00456513119680257</v>
      </c>
      <c r="AI136" s="35" t="n">
        <f aca="false">S136/$AE136*24</f>
        <v>7.75114997010131</v>
      </c>
      <c r="AJ136" s="35" t="n">
        <f aca="false">T136/$AE136*24</f>
        <v>0.216323094267504</v>
      </c>
      <c r="AK136" s="35" t="n">
        <f aca="false">U136/$AE136*24</f>
        <v>7.72595878195168</v>
      </c>
      <c r="AL136" s="35" t="n">
        <f aca="false">V136/$AE136*24</f>
        <v>0.000785941089886666</v>
      </c>
      <c r="AM136" s="35" t="n">
        <f aca="false">W136/$AE136*24</f>
        <v>0.0595083993239495</v>
      </c>
      <c r="AN136" s="35" t="n">
        <f aca="false">X136/$AE136*24</f>
        <v>0.00228285832200344</v>
      </c>
      <c r="AO136" s="35" t="n">
        <f aca="false">Y136/$AE136*24</f>
        <v>0.0841168061447756</v>
      </c>
      <c r="AP136" s="35" t="n">
        <f aca="false">Z136/$AE136*24</f>
        <v>0.0211010618780744</v>
      </c>
      <c r="AQ136" s="35" t="n">
        <f aca="false">AA136/$AE136*24</f>
        <v>0.0573685722612051</v>
      </c>
      <c r="AR136" s="35" t="n">
        <f aca="false">AB136/$AE136*24</f>
        <v>0.0103020332561929</v>
      </c>
      <c r="AS136" s="35" t="n">
        <f aca="false">AF136/$AE136*24</f>
        <v>0.125368356913131</v>
      </c>
      <c r="AT136" s="35" t="n">
        <f aca="false">AD136/$AE136*24</f>
        <v>0.013778413581983</v>
      </c>
      <c r="AU136" s="37" t="n">
        <f aca="false">AE136/$AE136*24</f>
        <v>24</v>
      </c>
      <c r="AV136" s="7" t="s">
        <v>114</v>
      </c>
      <c r="AW136" s="34" t="n">
        <f aca="false">(AI136+AO136+AS136)/AK136</f>
        <v>1.03037504571675</v>
      </c>
      <c r="AX136" s="35" t="n">
        <f aca="false">AI136/(AI136+AO136+AS136)</f>
        <v>0.973684868160165</v>
      </c>
      <c r="AY136" s="35" t="n">
        <f aca="false">AS136/(AI136+AS136+AO136)</f>
        <v>0.0157485369968688</v>
      </c>
      <c r="AZ136" s="35" t="n">
        <f aca="false">AO136/(AS136+AO136+AI136)</f>
        <v>0.0105665948429662</v>
      </c>
      <c r="BA136" s="35" t="n">
        <f aca="false">(AJ136+AK136)/(AS136+AI136)</f>
        <v>1.00834931710616</v>
      </c>
      <c r="BB136" s="25"/>
      <c r="BC136" s="35"/>
      <c r="BD136" s="55" t="n">
        <v>100.781</v>
      </c>
      <c r="BE136" s="6" t="s">
        <v>198</v>
      </c>
      <c r="BF136" s="52" t="n">
        <f aca="false">AS136/AI136</f>
        <v>0.016174162207765</v>
      </c>
      <c r="BG136" s="35" t="n">
        <f aca="false">-0.5*(1-BH136)+AS136/(AS136+AI136+AJ136+AK136)</f>
        <v>-0.241035398235491</v>
      </c>
      <c r="BH136" s="37" t="n">
        <f aca="false">(AK136+AJ136)/(AI136+AJ136+AK136+AS136)</f>
        <v>0.502078651615794</v>
      </c>
      <c r="BI136" s="35" t="n">
        <f aca="false">1/BA136</f>
        <v>0.991719816769327</v>
      </c>
      <c r="BJ136" s="10" t="n">
        <f aca="false">1/(1+BF136)</f>
        <v>0.984083277444661</v>
      </c>
    </row>
    <row r="137" customFormat="false" ht="11.25" hidden="false" customHeight="false" outlineLevel="0" collapsed="false">
      <c r="A137" s="32" t="s">
        <v>48</v>
      </c>
      <c r="B137" s="2" t="s">
        <v>129</v>
      </c>
      <c r="C137" s="3" t="n">
        <v>0.1483</v>
      </c>
      <c r="D137" s="4" t="n">
        <v>18.9368</v>
      </c>
      <c r="E137" s="4" t="n">
        <v>4.4005</v>
      </c>
      <c r="F137" s="4" t="n">
        <v>36.4577</v>
      </c>
      <c r="G137" s="4" t="n">
        <v>0.1993</v>
      </c>
      <c r="H137" s="4" t="n">
        <v>0.406</v>
      </c>
      <c r="I137" s="4" t="n">
        <v>0.259</v>
      </c>
      <c r="J137" s="4" t="n">
        <v>0.2449</v>
      </c>
      <c r="K137" s="4" t="n">
        <v>0.0884</v>
      </c>
      <c r="L137" s="4" t="n">
        <v>2.9816</v>
      </c>
      <c r="M137" s="4" t="n">
        <v>0.1136</v>
      </c>
      <c r="N137" s="4" t="n">
        <v>21.9075</v>
      </c>
      <c r="O137" s="4" t="n">
        <v>0.2812</v>
      </c>
      <c r="P137" s="5" t="n">
        <v>86.43</v>
      </c>
      <c r="Q137" s="6" t="s">
        <v>199</v>
      </c>
      <c r="R137" s="34" t="n">
        <f aca="false">C137/C$11*2</f>
        <v>0.00478549186014618</v>
      </c>
      <c r="S137" s="35" t="n">
        <f aca="false">D137/D$11</f>
        <v>0.469844483480712</v>
      </c>
      <c r="T137" s="35" t="n">
        <f aca="false">E137/E$11*2</f>
        <v>0.086317148091627</v>
      </c>
      <c r="U137" s="35" t="n">
        <f aca="false">F137/F$11</f>
        <v>0.606775813315625</v>
      </c>
      <c r="V137" s="35" t="n">
        <f aca="false">G137/G$11*2</f>
        <v>0.00280813782278438</v>
      </c>
      <c r="W137" s="35" t="n">
        <f aca="false">H137/32.06</f>
        <v>0.0126637554585153</v>
      </c>
      <c r="X137" s="35" t="n">
        <f aca="false">I137/I$11*2</f>
        <v>0.00549917193936048</v>
      </c>
      <c r="Y137" s="35" t="n">
        <f aca="false">J137/J$11</f>
        <v>0.00436717822152953</v>
      </c>
      <c r="Z137" s="35" t="n">
        <f aca="false">K137/K$11</f>
        <v>0.00110667661507183</v>
      </c>
      <c r="AA137" s="35" t="n">
        <f aca="false">L137/L$11*2</f>
        <v>0.0392340568878034</v>
      </c>
      <c r="AB137" s="35" t="n">
        <f aca="false">M137/M$11</f>
        <v>0.00160141194912698</v>
      </c>
      <c r="AC137" s="35" t="n">
        <f aca="false">N137/N$11</f>
        <v>0.304925576306903</v>
      </c>
      <c r="AD137" s="35" t="n">
        <f aca="false">O137/O$11</f>
        <v>0.0037649251433269</v>
      </c>
      <c r="AE137" s="39" t="n">
        <f aca="false">R137*0.5+S137+T137*1.5+U137*2+V137*2.5+W137+X137*0.5+Y137+Z137*2+AA137*1.5+AB137+AC137+AD137</f>
        <v>2.21342179434737</v>
      </c>
      <c r="AF137" s="37" t="n">
        <f aca="false">AC137-(W137-AD137)</f>
        <v>0.296026745991715</v>
      </c>
      <c r="AG137" s="54" t="s">
        <v>129</v>
      </c>
      <c r="AH137" s="34" t="n">
        <f aca="false">R137/$AE137*24</f>
        <v>0.0518888017353116</v>
      </c>
      <c r="AI137" s="35" t="n">
        <f aca="false">S137/$AE137*24</f>
        <v>5.09449560510084</v>
      </c>
      <c r="AJ137" s="35" t="n">
        <f aca="false">T137/$AE137*24</f>
        <v>0.93593166900657</v>
      </c>
      <c r="AK137" s="35" t="n">
        <f aca="false">U137/$AE137*24</f>
        <v>6.57923381651206</v>
      </c>
      <c r="AL137" s="35" t="n">
        <f aca="false">V137/$AE137*24</f>
        <v>0.0304484702910847</v>
      </c>
      <c r="AM137" s="35" t="n">
        <f aca="false">W137/$AE137*24</f>
        <v>0.137312342265963</v>
      </c>
      <c r="AN137" s="35" t="n">
        <f aca="false">X137/$AE137*24</f>
        <v>0.0596271921066749</v>
      </c>
      <c r="AO137" s="35" t="n">
        <f aca="false">Y137/$AE137*24</f>
        <v>0.047353051995954</v>
      </c>
      <c r="AP137" s="35" t="n">
        <f aca="false">Z137/$AE137*24</f>
        <v>0.0119996282812221</v>
      </c>
      <c r="AQ137" s="35" t="n">
        <f aca="false">AA137/$AE137*24</f>
        <v>0.425412529917245</v>
      </c>
      <c r="AR137" s="35" t="n">
        <f aca="false">AB137/$AE137*24</f>
        <v>0.0173640138889026</v>
      </c>
      <c r="AS137" s="35" t="n">
        <f aca="false">AF137/$AE137*24</f>
        <v>3.20980028386139</v>
      </c>
      <c r="AT137" s="35" t="n">
        <f aca="false">AD137/$AE137*24</f>
        <v>0.040822857925499</v>
      </c>
      <c r="AU137" s="37" t="n">
        <f aca="false">AE137/$AE137*24</f>
        <v>24</v>
      </c>
      <c r="AV137" s="7" t="s">
        <v>129</v>
      </c>
      <c r="AW137" s="34" t="n">
        <f aca="false">(AI137+AO137+AS137)/AK137</f>
        <v>1.26939536941184</v>
      </c>
      <c r="AX137" s="35" t="n">
        <f aca="false">AI137/(AI137+AO137+AS137)</f>
        <v>0.609998772831123</v>
      </c>
      <c r="AY137" s="35" t="n">
        <f aca="false">AS137/(AI137+AS137+AO137)</f>
        <v>0.384331322658915</v>
      </c>
      <c r="AZ137" s="35" t="n">
        <f aca="false">AO137/(AS137+AO137+AI137)</f>
        <v>0.0056699045099615</v>
      </c>
      <c r="BA137" s="35" t="n">
        <f aca="false">(AJ137+AK137)/(AS137+AI137)</f>
        <v>0.90497323144609</v>
      </c>
      <c r="BB137" s="25"/>
      <c r="BC137" s="35"/>
      <c r="BD137" s="55" t="n">
        <v>86.43</v>
      </c>
      <c r="BE137" s="6" t="s">
        <v>199</v>
      </c>
      <c r="BF137" s="52" t="n">
        <f aca="false">AS137/AI137</f>
        <v>0.630052616130945</v>
      </c>
      <c r="BG137" s="35" t="n">
        <f aca="false">-0.5*(1-BH137)+AS137/(AS137+AI137+AJ137+AK137)</f>
        <v>-0.0595688840670564</v>
      </c>
      <c r="BH137" s="37" t="n">
        <f aca="false">(AK137+AJ137)/(AI137+AJ137+AK137+AS137)</f>
        <v>0.475058240455753</v>
      </c>
      <c r="BI137" s="35" t="n">
        <f aca="false">1/BA137</f>
        <v>1.10500506009671</v>
      </c>
      <c r="BJ137" s="10" t="n">
        <f aca="false">1/(1+BF137)</f>
        <v>0.613477129574858</v>
      </c>
    </row>
    <row r="138" customFormat="false" ht="11.25" hidden="false" customHeight="false" outlineLevel="0" collapsed="false">
      <c r="A138" s="32" t="s">
        <v>48</v>
      </c>
      <c r="B138" s="2" t="s">
        <v>132</v>
      </c>
      <c r="C138" s="3" t="n">
        <v>0.0054</v>
      </c>
      <c r="D138" s="4" t="n">
        <v>56.4904</v>
      </c>
      <c r="E138" s="4" t="n">
        <v>0.051</v>
      </c>
      <c r="F138" s="4" t="n">
        <v>42.2595</v>
      </c>
      <c r="G138" s="4" t="n">
        <v>0.0206</v>
      </c>
      <c r="H138" s="4" t="n">
        <v>0.004</v>
      </c>
      <c r="I138" s="4" t="n">
        <v>0.0145</v>
      </c>
      <c r="J138" s="4" t="n">
        <v>0.2393</v>
      </c>
      <c r="K138" s="4" t="n">
        <v>0.015</v>
      </c>
      <c r="L138" s="4" t="n">
        <v>0.4633</v>
      </c>
      <c r="M138" s="4" t="n">
        <v>0.1407</v>
      </c>
      <c r="N138" s="4" t="n">
        <v>0.8388</v>
      </c>
      <c r="O138" s="4" t="n">
        <v>0.0356</v>
      </c>
      <c r="P138" s="5" t="n">
        <v>100.588</v>
      </c>
      <c r="Q138" s="6" t="s">
        <v>200</v>
      </c>
      <c r="R138" s="34" t="n">
        <f aca="false">C138/C$11*2</f>
        <v>0.000174252569418674</v>
      </c>
      <c r="S138" s="35" t="n">
        <f aca="false">D138/D$11</f>
        <v>1.4015938706444</v>
      </c>
      <c r="T138" s="35" t="n">
        <f aca="false">E138/E$11*2</f>
        <v>0.00100038053691012</v>
      </c>
      <c r="U138" s="35" t="n">
        <f aca="false">F138/F$11</f>
        <v>0.70333681177945</v>
      </c>
      <c r="V138" s="35" t="n">
        <f aca="false">G138/G$11*2</f>
        <v>0.000290254085044447</v>
      </c>
      <c r="W138" s="35" t="n">
        <f aca="false">H138/32.06</f>
        <v>0.000124766063630692</v>
      </c>
      <c r="X138" s="35" t="n">
        <f aca="false">I138/I$11*2</f>
        <v>0.000307868699307826</v>
      </c>
      <c r="Y138" s="35" t="n">
        <f aca="false">J138/J$11</f>
        <v>0.00426731624504702</v>
      </c>
      <c r="Z138" s="35" t="n">
        <f aca="false">K138/K$11</f>
        <v>0.000187784493507664</v>
      </c>
      <c r="AA138" s="35" t="n">
        <f aca="false">L138/L$11*2</f>
        <v>0.00609643766974756</v>
      </c>
      <c r="AB138" s="35" t="n">
        <f aca="false">M138/M$11</f>
        <v>0.00198343891938526</v>
      </c>
      <c r="AC138" s="35" t="n">
        <f aca="false">N138/N$11</f>
        <v>0.0116750689675331</v>
      </c>
      <c r="AD138" s="35" t="n">
        <f aca="false">O138/O$11</f>
        <v>0.000476640594247644</v>
      </c>
      <c r="AE138" s="39" t="n">
        <f aca="false">R138*0.5+S138+T138*1.5+U138*2+V138*2.5+W138+X138*0.5+Y138+Z138*2+AA138*1.5+AB138+AC138+AD138</f>
        <v>2.83878221713712</v>
      </c>
      <c r="AF138" s="37" t="n">
        <f aca="false">AC138-(W138-AD138)</f>
        <v>0.01202694349815</v>
      </c>
      <c r="AG138" s="54" t="s">
        <v>132</v>
      </c>
      <c r="AH138" s="34" t="n">
        <f aca="false">R138/$AE138*24</f>
        <v>0.0014731886232068</v>
      </c>
      <c r="AI138" s="35" t="n">
        <f aca="false">S138/$AE138*24</f>
        <v>11.849536287919</v>
      </c>
      <c r="AJ138" s="35" t="n">
        <f aca="false">T138/$AE138*24</f>
        <v>0.00845754659899759</v>
      </c>
      <c r="AK138" s="35" t="n">
        <f aca="false">U138/$AE138*24</f>
        <v>5.94624109620153</v>
      </c>
      <c r="AL138" s="35" t="n">
        <f aca="false">V138/$AE138*24</f>
        <v>0.00245390364890054</v>
      </c>
      <c r="AM138" s="35" t="n">
        <f aca="false">W138/$AE138*24</f>
        <v>0.00105481340169745</v>
      </c>
      <c r="AN138" s="35" t="n">
        <f aca="false">X138/$AE138*24</f>
        <v>0.00260282340039435</v>
      </c>
      <c r="AO138" s="35" t="n">
        <f aca="false">Y138/$AE138*24</f>
        <v>0.0360772972519229</v>
      </c>
      <c r="AP138" s="35" t="n">
        <f aca="false">Z138/$AE138*24</f>
        <v>0.00158759196706855</v>
      </c>
      <c r="AQ138" s="35" t="n">
        <f aca="false">AA138/$AE138*24</f>
        <v>0.051541292315653</v>
      </c>
      <c r="AR138" s="35" t="n">
        <f aca="false">AB138/$AE138*24</f>
        <v>0.0167686459982312</v>
      </c>
      <c r="AS138" s="35" t="n">
        <f aca="false">AF138/$AE138*24</f>
        <v>0.101679742184202</v>
      </c>
      <c r="AT138" s="35" t="n">
        <f aca="false">AD138/$AE138*24</f>
        <v>0.00402967659614268</v>
      </c>
      <c r="AU138" s="37" t="n">
        <f aca="false">AE138/$AE138*24</f>
        <v>24</v>
      </c>
      <c r="AV138" s="7" t="s">
        <v>132</v>
      </c>
      <c r="AW138" s="34" t="n">
        <f aca="false">(AI138+AO138+AS138)/AK138</f>
        <v>2.01594471758178</v>
      </c>
      <c r="AX138" s="35" t="n">
        <f aca="false">AI138/(AI138+AO138+AS138)</f>
        <v>0.988508078039455</v>
      </c>
      <c r="AY138" s="35" t="n">
        <f aca="false">AS138/(AI138+AS138+AO138)</f>
        <v>0.0084822936594175</v>
      </c>
      <c r="AZ138" s="35" t="n">
        <f aca="false">AO138/(AS138+AO138+AI138)</f>
        <v>0.00300962830112733</v>
      </c>
      <c r="BA138" s="35" t="n">
        <f aca="false">(AJ138+AK138)/(AS138+AI138)</f>
        <v>0.498250439771281</v>
      </c>
      <c r="BB138" s="25"/>
      <c r="BC138" s="35"/>
      <c r="BD138" s="55" t="n">
        <v>100.588</v>
      </c>
      <c r="BE138" s="6" t="s">
        <v>200</v>
      </c>
      <c r="BF138" s="52" t="n">
        <f aca="false">AS138/AI138</f>
        <v>0.0085809047471223</v>
      </c>
      <c r="BG138" s="35" t="n">
        <f aca="false">-0.5*(1-BH138)+AS138/(AS138+AI138+AJ138+AK138)</f>
        <v>-0.328044022333926</v>
      </c>
      <c r="BH138" s="37" t="n">
        <f aca="false">(AK138+AJ138)/(AI138+AJ138+AK138+AS138)</f>
        <v>0.332554842998973</v>
      </c>
      <c r="BI138" s="35" t="n">
        <f aca="false">1/BA138</f>
        <v>2.00702281458907</v>
      </c>
      <c r="BJ138" s="10" t="n">
        <f aca="false">1/(1+BF138)</f>
        <v>0.991492100726145</v>
      </c>
    </row>
    <row r="139" customFormat="false" ht="11.25" hidden="false" customHeight="false" outlineLevel="0" collapsed="false">
      <c r="A139" s="32" t="s">
        <v>48</v>
      </c>
      <c r="B139" s="2" t="s">
        <v>138</v>
      </c>
      <c r="C139" s="3" t="n">
        <v>0.0364</v>
      </c>
      <c r="D139" s="4" t="n">
        <v>38.2616</v>
      </c>
      <c r="E139" s="4" t="n">
        <v>1.2149</v>
      </c>
      <c r="F139" s="4" t="n">
        <v>57.6345</v>
      </c>
      <c r="G139" s="4" t="n">
        <v>0.0344</v>
      </c>
      <c r="H139" s="4" t="n">
        <v>0.034</v>
      </c>
      <c r="I139" s="4" t="n">
        <v>0.0241</v>
      </c>
      <c r="J139" s="4" t="n">
        <v>0.7723</v>
      </c>
      <c r="K139" s="4" t="n">
        <v>0.1635</v>
      </c>
      <c r="L139" s="4" t="n">
        <v>0.5452</v>
      </c>
      <c r="M139" s="4" t="n">
        <v>0.1162</v>
      </c>
      <c r="N139" s="4" t="n">
        <v>1.3174</v>
      </c>
      <c r="O139" s="4" t="n">
        <v>0</v>
      </c>
      <c r="P139" s="5" t="n">
        <v>100.162</v>
      </c>
      <c r="Q139" s="6" t="s">
        <v>201</v>
      </c>
      <c r="R139" s="34" t="n">
        <f aca="false">C139/C$11*2</f>
        <v>0.00117459139385921</v>
      </c>
      <c r="S139" s="35" t="n">
        <f aca="false">D139/D$11</f>
        <v>0.949315707466182</v>
      </c>
      <c r="T139" s="35" t="n">
        <f aca="false">E139/E$11*2</f>
        <v>0.0238306336135707</v>
      </c>
      <c r="U139" s="35" t="n">
        <f aca="false">F139/F$11</f>
        <v>0.959227285663643</v>
      </c>
      <c r="V139" s="35" t="n">
        <f aca="false">G139/G$11*2</f>
        <v>0.00048469614201597</v>
      </c>
      <c r="W139" s="35" t="n">
        <f aca="false">H139/32.06</f>
        <v>0.00106051154086089</v>
      </c>
      <c r="X139" s="35" t="n">
        <f aca="false">I139/I$11*2</f>
        <v>0.000511699010573697</v>
      </c>
      <c r="Y139" s="35" t="n">
        <f aca="false">J139/J$11</f>
        <v>0.0137720365066854</v>
      </c>
      <c r="Z139" s="35" t="n">
        <f aca="false">K139/K$11</f>
        <v>0.00204685097923354</v>
      </c>
      <c r="AA139" s="35" t="n">
        <f aca="false">L139/L$11*2</f>
        <v>0.00717413731393562</v>
      </c>
      <c r="AB139" s="35" t="n">
        <f aca="false">M139/M$11</f>
        <v>0.0016380639831739</v>
      </c>
      <c r="AC139" s="35" t="n">
        <f aca="false">N139/N$11</f>
        <v>0.018336594966414</v>
      </c>
      <c r="AD139" s="35" t="n">
        <f aca="false">O139/O$11</f>
        <v>0</v>
      </c>
      <c r="AE139" s="39" t="n">
        <f aca="false">R139*0.5+S139+T139*1.5+U139*2+V139*2.5+W139+X139*0.5+Y139+Z139*2+AA139*1.5+AB139+AC139+AD139</f>
        <v>2.95523322969758</v>
      </c>
      <c r="AF139" s="37" t="n">
        <f aca="false">AC139-(W139-AD139)</f>
        <v>0.0172760834255531</v>
      </c>
      <c r="AG139" s="54" t="s">
        <v>138</v>
      </c>
      <c r="AH139" s="34" t="n">
        <f aca="false">R139/$AE139*24</f>
        <v>0.00953907568760853</v>
      </c>
      <c r="AI139" s="35" t="n">
        <f aca="false">S139/$AE139*24</f>
        <v>7.70956984045549</v>
      </c>
      <c r="AJ139" s="35" t="n">
        <f aca="false">T139/$AE139*24</f>
        <v>0.193533018300631</v>
      </c>
      <c r="AK139" s="35" t="n">
        <f aca="false">U139/$AE139*24</f>
        <v>7.79006361480419</v>
      </c>
      <c r="AL139" s="35" t="n">
        <f aca="false">V139/$AE139*24</f>
        <v>0.00393630773080258</v>
      </c>
      <c r="AM139" s="35" t="n">
        <f aca="false">W139/$AE139*24</f>
        <v>0.00861261193359884</v>
      </c>
      <c r="AN139" s="35" t="n">
        <f aca="false">X139/$AE139*24</f>
        <v>0.00415560306048178</v>
      </c>
      <c r="AO139" s="35" t="n">
        <f aca="false">Y139/$AE139*24</f>
        <v>0.111845275979884</v>
      </c>
      <c r="AP139" s="35" t="n">
        <f aca="false">Z139/$AE139*24</f>
        <v>0.0166228583950486</v>
      </c>
      <c r="AQ139" s="35" t="n">
        <f aca="false">AA139/$AE139*24</f>
        <v>0.0582625065948092</v>
      </c>
      <c r="AR139" s="35" t="n">
        <f aca="false">AB139/$AE139*24</f>
        <v>0.013303022990235</v>
      </c>
      <c r="AS139" s="35" t="n">
        <f aca="false">AF139/$AE139*24</f>
        <v>0.140302294264505</v>
      </c>
      <c r="AT139" s="35" t="n">
        <f aca="false">AD139/$AE139*24</f>
        <v>0</v>
      </c>
      <c r="AU139" s="37" t="n">
        <f aca="false">AE139/$AE139*24</f>
        <v>24</v>
      </c>
      <c r="AV139" s="7" t="s">
        <v>138</v>
      </c>
      <c r="AW139" s="34" t="n">
        <f aca="false">(AI139+AO139+AS139)/AK139</f>
        <v>1.02203496715604</v>
      </c>
      <c r="AX139" s="35" t="n">
        <f aca="false">AI139/(AI139+AO139+AS139)</f>
        <v>0.968330002531172</v>
      </c>
      <c r="AY139" s="35" t="n">
        <f aca="false">AS139/(AI139+AS139+AO139)</f>
        <v>0.0176221143036238</v>
      </c>
      <c r="AZ139" s="35" t="n">
        <f aca="false">AO139/(AS139+AO139+AI139)</f>
        <v>0.0140478831652042</v>
      </c>
      <c r="BA139" s="35" t="n">
        <f aca="false">(AJ139+AK139)/(AS139+AI139)</f>
        <v>1.01703524542691</v>
      </c>
      <c r="BB139" s="25"/>
      <c r="BC139" s="35"/>
      <c r="BD139" s="55" t="n">
        <v>100.162</v>
      </c>
      <c r="BE139" s="6" t="s">
        <v>201</v>
      </c>
      <c r="BF139" s="52" t="n">
        <f aca="false">AS139/AI139</f>
        <v>0.0181984594689418</v>
      </c>
      <c r="BG139" s="35" t="n">
        <f aca="false">-0.5*(1-BH139)+AS139/(AS139+AI139+AJ139+AK139)</f>
        <v>-0.239027456875795</v>
      </c>
      <c r="BH139" s="37" t="n">
        <f aca="false">(AK139+AJ139)/(AI139+AJ139+AK139+AS139)</f>
        <v>0.50422284277519</v>
      </c>
      <c r="BI139" s="35" t="n">
        <f aca="false">1/BA139</f>
        <v>0.983250093343855</v>
      </c>
      <c r="BJ139" s="10" t="n">
        <f aca="false">1/(1+BF139)</f>
        <v>0.98212680514324</v>
      </c>
    </row>
    <row r="140" customFormat="false" ht="11.25" hidden="false" customHeight="false" outlineLevel="0" collapsed="false">
      <c r="A140" s="32" t="s">
        <v>48</v>
      </c>
      <c r="B140" s="2" t="s">
        <v>141</v>
      </c>
      <c r="C140" s="3" t="n">
        <v>0.0067</v>
      </c>
      <c r="D140" s="4" t="n">
        <v>0</v>
      </c>
      <c r="E140" s="4" t="n">
        <v>0.0113</v>
      </c>
      <c r="F140" s="4" t="n">
        <v>0.1861</v>
      </c>
      <c r="G140" s="4" t="n">
        <v>0</v>
      </c>
      <c r="H140" s="4" t="n">
        <v>40.049</v>
      </c>
      <c r="I140" s="4" t="n">
        <v>0.0193</v>
      </c>
      <c r="J140" s="4" t="n">
        <v>0.0951</v>
      </c>
      <c r="K140" s="4" t="n">
        <v>0.0133</v>
      </c>
      <c r="L140" s="4" t="n">
        <v>0.1637</v>
      </c>
      <c r="M140" s="4" t="n">
        <v>0.0129</v>
      </c>
      <c r="N140" s="4" t="n">
        <v>75.7067</v>
      </c>
      <c r="O140" s="4" t="n">
        <v>1.2865</v>
      </c>
      <c r="P140" s="5" t="n">
        <v>117.553</v>
      </c>
      <c r="Q140" s="6" t="s">
        <v>202</v>
      </c>
      <c r="R140" s="34" t="n">
        <f aca="false">C140/C$11*2</f>
        <v>0.000216202262056503</v>
      </c>
      <c r="S140" s="35" t="n">
        <f aca="false">D140/D$11</f>
        <v>0</v>
      </c>
      <c r="T140" s="35" t="n">
        <f aca="false">E140/E$11*2</f>
        <v>0.00022165294249185</v>
      </c>
      <c r="U140" s="35" t="n">
        <f aca="false">F140/F$11</f>
        <v>0.00309731493917712</v>
      </c>
      <c r="V140" s="35" t="n">
        <f aca="false">G140/G$11*2</f>
        <v>0</v>
      </c>
      <c r="W140" s="35" t="n">
        <f aca="false">H140/32.06</f>
        <v>1.2491890205864</v>
      </c>
      <c r="X140" s="35" t="n">
        <f aca="false">I140/I$11*2</f>
        <v>0.000409783854940762</v>
      </c>
      <c r="Y140" s="35" t="n">
        <f aca="false">J140/J$11</f>
        <v>0.00169587035062253</v>
      </c>
      <c r="Z140" s="35" t="n">
        <f aca="false">K140/K$11</f>
        <v>0.000166502250910129</v>
      </c>
      <c r="AA140" s="35" t="n">
        <f aca="false">L140/L$11*2</f>
        <v>0.00215408341579468</v>
      </c>
      <c r="AB140" s="35" t="n">
        <f aca="false">M140/M$11</f>
        <v>0.000181850476617412</v>
      </c>
      <c r="AC140" s="35" t="n">
        <f aca="false">N140/N$11</f>
        <v>1.05374456819782</v>
      </c>
      <c r="AD140" s="35" t="n">
        <f aca="false">O140/O$11</f>
        <v>0.0172246664185279</v>
      </c>
      <c r="AE140" s="39" t="n">
        <f aca="false">R140*0.5+S140+T140*1.5+U140*2+V140*2.5+W140+X140*0.5+Y140+Z140*2+AA140*1.5+AB140+AC140+AD140</f>
        <v>2.3324402080061</v>
      </c>
      <c r="AF140" s="37" t="n">
        <f aca="false">AC140-(W140-AD140)</f>
        <v>-0.178219785970048</v>
      </c>
      <c r="AG140" s="54" t="s">
        <v>141</v>
      </c>
      <c r="AH140" s="34" t="n">
        <f aca="false">R140/$AE140*24</f>
        <v>0.00222464621881639</v>
      </c>
      <c r="AI140" s="35" t="n">
        <f aca="false">S140/$AE140*24</f>
        <v>0</v>
      </c>
      <c r="AJ140" s="35" t="n">
        <f aca="false">T140/$AE140*24</f>
        <v>0.00228073182821349</v>
      </c>
      <c r="AK140" s="35" t="n">
        <f aca="false">U140/$AE140*24</f>
        <v>0.0318702954464146</v>
      </c>
      <c r="AL140" s="35" t="n">
        <f aca="false">V140/$AE140*24</f>
        <v>0</v>
      </c>
      <c r="AM140" s="35" t="n">
        <f aca="false">W140/$AE140*24</f>
        <v>12.8537213477822</v>
      </c>
      <c r="AN140" s="35" t="n">
        <f aca="false">X140/$AE140*24</f>
        <v>0.00421653360494315</v>
      </c>
      <c r="AO140" s="35" t="n">
        <f aca="false">Y140/$AE140*24</f>
        <v>0.0174499171619641</v>
      </c>
      <c r="AP140" s="35" t="n">
        <f aca="false">Z140/$AE140*24</f>
        <v>0.00171325035819853</v>
      </c>
      <c r="AQ140" s="35" t="n">
        <f aca="false">AA140/$AE140*24</f>
        <v>0.0221647705272869</v>
      </c>
      <c r="AR140" s="35" t="n">
        <f aca="false">AB140/$AE140*24</f>
        <v>0.00187117827236774</v>
      </c>
      <c r="AS140" s="35" t="n">
        <f aca="false">AF140/$AE140*24</f>
        <v>-1.83381972605317</v>
      </c>
      <c r="AT140" s="35" t="n">
        <f aca="false">AD140/$AE140*24</f>
        <v>0.17723583765436</v>
      </c>
      <c r="AU140" s="37" t="n">
        <f aca="false">AE140/$AE140*24</f>
        <v>24</v>
      </c>
      <c r="AV140" s="7" t="s">
        <v>141</v>
      </c>
      <c r="AW140" s="34" t="n">
        <f aca="false">(AI140+AO140+AS140)/AK140</f>
        <v>-56.992562618228</v>
      </c>
      <c r="AX140" s="35" t="n">
        <f aca="false">AI140/(AI140+AO140+AS140)</f>
        <v>-0</v>
      </c>
      <c r="AY140" s="35" t="n">
        <f aca="false">AS140/(AI140+AS140+AO140)</f>
        <v>1.00960702885313</v>
      </c>
      <c r="AZ140" s="35" t="n">
        <f aca="false">AO140/(AS140+AO140+AI140)</f>
        <v>-0.00960702885312563</v>
      </c>
      <c r="BA140" s="35" t="n">
        <f aca="false">(AJ140+AK140)/(AS140+AI140)</f>
        <v>-0.0186228923102105</v>
      </c>
      <c r="BB140" s="25"/>
      <c r="BC140" s="35"/>
      <c r="BD140" s="55" t="n">
        <v>117.553</v>
      </c>
      <c r="BE140" s="6" t="s">
        <v>202</v>
      </c>
      <c r="BF140" s="52" t="e">
        <f aca="false">AS140/AI140</f>
        <v>#DIV/0!</v>
      </c>
      <c r="BG140" s="35" t="n">
        <f aca="false">-0.5*(1-BH140)+AS140/(AS140+AI140+AJ140+AK140)</f>
        <v>0.50948814281701</v>
      </c>
      <c r="BH140" s="37" t="n">
        <f aca="false">(AK140+AJ140)/(AI140+AJ140+AK140+AS140)</f>
        <v>-0.0189762856340207</v>
      </c>
      <c r="BI140" s="35" t="n">
        <f aca="false">1/BA140</f>
        <v>-53.6973518045702</v>
      </c>
      <c r="BJ140" s="10" t="e">
        <f aca="false">1/(1+BF140)</f>
        <v>#DIV/0!</v>
      </c>
    </row>
    <row r="141" customFormat="false" ht="11.25" hidden="false" customHeight="false" outlineLevel="0" collapsed="false">
      <c r="A141" s="32" t="s">
        <v>48</v>
      </c>
      <c r="B141" s="2" t="s">
        <v>58</v>
      </c>
      <c r="C141" s="3" t="n">
        <v>0.0175</v>
      </c>
      <c r="D141" s="4" t="n">
        <v>38.5684</v>
      </c>
      <c r="E141" s="4" t="n">
        <v>1.1185</v>
      </c>
      <c r="F141" s="4" t="n">
        <v>58.8924</v>
      </c>
      <c r="G141" s="4" t="n">
        <v>0.0252</v>
      </c>
      <c r="H141" s="4" t="n">
        <v>0.234</v>
      </c>
      <c r="I141" s="4" t="n">
        <v>0</v>
      </c>
      <c r="J141" s="4" t="n">
        <v>0.5779</v>
      </c>
      <c r="K141" s="4" t="n">
        <v>0.1768</v>
      </c>
      <c r="L141" s="4" t="n">
        <v>0.4955</v>
      </c>
      <c r="M141" s="4" t="n">
        <v>0.0943</v>
      </c>
      <c r="N141" s="4" t="n">
        <v>1.1951</v>
      </c>
      <c r="O141" s="4" t="n">
        <v>0.0522</v>
      </c>
      <c r="P141" s="5" t="n">
        <v>101.455</v>
      </c>
      <c r="Q141" s="6" t="s">
        <v>203</v>
      </c>
      <c r="R141" s="34" t="n">
        <f aca="false">C141/C$11*2</f>
        <v>0.000564707400893851</v>
      </c>
      <c r="S141" s="35" t="n">
        <f aca="false">D141/D$11</f>
        <v>0.956927779597265</v>
      </c>
      <c r="T141" s="35" t="n">
        <f aca="false">E141/E$11*2</f>
        <v>0.0219397182457641</v>
      </c>
      <c r="U141" s="35" t="n">
        <f aca="false">F141/F$11</f>
        <v>0.980162871166012</v>
      </c>
      <c r="V141" s="35" t="n">
        <f aca="false">G141/G$11*2</f>
        <v>0.000355068104034955</v>
      </c>
      <c r="W141" s="35" t="n">
        <f aca="false">H141/32.06</f>
        <v>0.00729881472239551</v>
      </c>
      <c r="X141" s="35" t="n">
        <f aca="false">I141/I$11*2</f>
        <v>0</v>
      </c>
      <c r="Y141" s="35" t="n">
        <f aca="false">J141/J$11</f>
        <v>0.0103053993230785</v>
      </c>
      <c r="Z141" s="35" t="n">
        <f aca="false">K141/K$11</f>
        <v>0.00221335323014367</v>
      </c>
      <c r="AA141" s="35" t="n">
        <f aca="false">L141/L$11*2</f>
        <v>0.0065201486409668</v>
      </c>
      <c r="AB141" s="35" t="n">
        <f aca="false">M141/M$11</f>
        <v>0.00132934108100945</v>
      </c>
      <c r="AC141" s="35" t="n">
        <f aca="false">N141/N$11</f>
        <v>0.0166343287113719</v>
      </c>
      <c r="AD141" s="35" t="n">
        <f aca="false">O141/O$11</f>
        <v>0.000698894354486714</v>
      </c>
      <c r="AE141" s="37" t="n">
        <f aca="false">R141*0.5+S141+T141*1.5+U141*2+V141*2.5+W141+X141*0.5+Y141+Z141*2+AA141*1.5+AB141+AC141+AD141</f>
        <v>3.00180683087255</v>
      </c>
      <c r="AF141" s="37" t="n">
        <f aca="false">AC141-(W141-AD141)</f>
        <v>0.0100344083434631</v>
      </c>
      <c r="AG141" s="54" t="s">
        <v>58</v>
      </c>
      <c r="AH141" s="34" t="n">
        <f aca="false">R141/$AE141*24</f>
        <v>0.00451493996284662</v>
      </c>
      <c r="AI141" s="35" t="n">
        <f aca="false">S141/$AE141*24</f>
        <v>7.65081432760237</v>
      </c>
      <c r="AJ141" s="35" t="n">
        <f aca="false">T141/$AE141*24</f>
        <v>0.175412099300634</v>
      </c>
      <c r="AK141" s="35" t="n">
        <f aca="false">U141/$AE141*24</f>
        <v>7.83658317585562</v>
      </c>
      <c r="AL141" s="35" t="n">
        <f aca="false">V141/$AE141*24</f>
        <v>0.00283883506733239</v>
      </c>
      <c r="AM141" s="35" t="n">
        <f aca="false">W141/$AE141*24</f>
        <v>0.0583553716834519</v>
      </c>
      <c r="AN141" s="35" t="n">
        <f aca="false">X141/$AE141*24</f>
        <v>0</v>
      </c>
      <c r="AO141" s="35" t="n">
        <f aca="false">Y141/$AE141*24</f>
        <v>0.082393570835466</v>
      </c>
      <c r="AP141" s="35" t="n">
        <f aca="false">Z141/$AE141*24</f>
        <v>0.0176961678470188</v>
      </c>
      <c r="AQ141" s="35" t="n">
        <f aca="false">AA141/$AE141*24</f>
        <v>0.0521297925548785</v>
      </c>
      <c r="AR141" s="35" t="n">
        <f aca="false">AB141/$AE141*24</f>
        <v>0.0106283274513547</v>
      </c>
      <c r="AS141" s="35" t="n">
        <f aca="false">AF141/$AE141*24</f>
        <v>0.0802269479056096</v>
      </c>
      <c r="AT141" s="35" t="n">
        <f aca="false">AD141/$AE141*24</f>
        <v>0.00558778943907111</v>
      </c>
      <c r="AU141" s="37" t="n">
        <f aca="false">AE141/$AE141*24</f>
        <v>24</v>
      </c>
      <c r="AV141" s="7" t="s">
        <v>58</v>
      </c>
      <c r="AW141" s="34" t="n">
        <f aca="false">(AI141+AO141+AS141)/AK141</f>
        <v>0.997046119591572</v>
      </c>
      <c r="AX141" s="35" t="n">
        <f aca="false">AI141/(AI141+AO141+AS141)</f>
        <v>0.979187064083963</v>
      </c>
      <c r="AY141" s="35" t="n">
        <f aca="false">AS141/(AI141+AS141+AO141)</f>
        <v>0.0102678206810868</v>
      </c>
      <c r="AZ141" s="35" t="n">
        <f aca="false">AO141/(AS141+AO141+AI141)</f>
        <v>0.0105451152349501</v>
      </c>
      <c r="BA141" s="35" t="n">
        <f aca="false">(AJ141+AK141)/(AS141+AI141)</f>
        <v>1.03634102957623</v>
      </c>
      <c r="BB141" s="25"/>
      <c r="BC141" s="35"/>
      <c r="BD141" s="55" t="n">
        <v>101.455</v>
      </c>
      <c r="BE141" s="6" t="s">
        <v>203</v>
      </c>
      <c r="BF141" s="52" t="n">
        <f aca="false">AS141/AI141</f>
        <v>0.0104860665113999</v>
      </c>
      <c r="BG141" s="35" t="n">
        <f aca="false">-0.5*(1-BH141)+AS141/(AS141+AI141+AJ141+AK141)</f>
        <v>-0.240442412597249</v>
      </c>
      <c r="BH141" s="37" t="n">
        <f aca="false">(AK141+AJ141)/(AI141+AJ141+AK141+AS141)</f>
        <v>0.508923119715314</v>
      </c>
      <c r="BI141" s="35" t="n">
        <f aca="false">1/BA141</f>
        <v>0.964933329339389</v>
      </c>
      <c r="BJ141" s="10" t="n">
        <f aca="false">1/(1+BF141)</f>
        <v>0.989622750022074</v>
      </c>
    </row>
    <row r="142" customFormat="false" ht="11.25" hidden="false" customHeight="false" outlineLevel="0" collapsed="false">
      <c r="A142" s="32" t="s">
        <v>48</v>
      </c>
      <c r="B142" s="2" t="s">
        <v>60</v>
      </c>
      <c r="C142" s="3" t="n">
        <v>0.0175</v>
      </c>
      <c r="D142" s="4" t="n">
        <v>45.6119</v>
      </c>
      <c r="E142" s="4" t="n">
        <v>0.6915</v>
      </c>
      <c r="F142" s="4" t="n">
        <v>41.3374</v>
      </c>
      <c r="G142" s="4" t="n">
        <v>0.0664</v>
      </c>
      <c r="H142" s="4" t="n">
        <v>0.054</v>
      </c>
      <c r="I142" s="4" t="n">
        <v>0.0108</v>
      </c>
      <c r="J142" s="4" t="n">
        <v>0.2155</v>
      </c>
      <c r="K142" s="4" t="n">
        <v>0.0017</v>
      </c>
      <c r="L142" s="4" t="n">
        <v>0.3362</v>
      </c>
      <c r="M142" s="4" t="n">
        <v>0.3499</v>
      </c>
      <c r="N142" s="4" t="n">
        <v>14.1847</v>
      </c>
      <c r="O142" s="4" t="n">
        <v>0.0229</v>
      </c>
      <c r="P142" s="5" t="n">
        <v>102.908</v>
      </c>
      <c r="Q142" s="6" t="s">
        <v>204</v>
      </c>
      <c r="R142" s="34" t="n">
        <f aca="false">C142/C$11*2</f>
        <v>0.000564707400893851</v>
      </c>
      <c r="S142" s="35" t="n">
        <f aca="false">D142/D$11</f>
        <v>1.13168537430157</v>
      </c>
      <c r="T142" s="35" t="n">
        <f aca="false">E142/E$11*2</f>
        <v>0.0135639831622225</v>
      </c>
      <c r="U142" s="35" t="n">
        <f aca="false">F142/F$11</f>
        <v>0.68799004065954</v>
      </c>
      <c r="V142" s="35" t="n">
        <f aca="false">G142/G$11*2</f>
        <v>0.000935576274123848</v>
      </c>
      <c r="W142" s="35" t="n">
        <f aca="false">H142/32.06</f>
        <v>0.00168434185901435</v>
      </c>
      <c r="X142" s="35" t="n">
        <f aca="false">I142/I$11*2</f>
        <v>0.000229309100174105</v>
      </c>
      <c r="Y142" s="35" t="n">
        <f aca="false">J142/J$11</f>
        <v>0.00384290284499638</v>
      </c>
      <c r="Z142" s="35" t="n">
        <f aca="false">K142/K$11</f>
        <v>2.12822425975353E-005</v>
      </c>
      <c r="AA142" s="35" t="n">
        <f aca="false">L142/L$11*2</f>
        <v>0.00442396361875487</v>
      </c>
      <c r="AB142" s="35" t="n">
        <f aca="false">M142/M$11</f>
        <v>0.00493251796654515</v>
      </c>
      <c r="AC142" s="35" t="n">
        <f aca="false">N142/N$11</f>
        <v>0.197433656156135</v>
      </c>
      <c r="AD142" s="35" t="n">
        <f aca="false">O142/O$11</f>
        <v>0.000306603078884018</v>
      </c>
      <c r="AE142" s="39" t="n">
        <f aca="false">R142*0.5+S142+T142*1.5+U142*2+V142*2.5+W142+X142*0.5+Y142+Z142*2+AA142*1.5+AB142+AC142+AD142</f>
        <v>2.74562591111873</v>
      </c>
      <c r="AF142" s="37" t="n">
        <f aca="false">AC142-(W142-AD142)</f>
        <v>0.196055917376005</v>
      </c>
      <c r="AG142" s="54" t="s">
        <v>60</v>
      </c>
      <c r="AH142" s="34" t="n">
        <f aca="false">R142/$AE142*24</f>
        <v>0.00493620691972934</v>
      </c>
      <c r="AI142" s="35" t="n">
        <f aca="false">S142/$AE142*24</f>
        <v>9.89226131398609</v>
      </c>
      <c r="AJ142" s="35" t="n">
        <f aca="false">T142/$AE142*24</f>
        <v>0.118565167445079</v>
      </c>
      <c r="AK142" s="35" t="n">
        <f aca="false">U142/$AE142*24</f>
        <v>6.01384220223254</v>
      </c>
      <c r="AL142" s="35" t="n">
        <f aca="false">V142/$AE142*24</f>
        <v>0.00817803710550772</v>
      </c>
      <c r="AM142" s="35" t="n">
        <f aca="false">W142/$AE142*24</f>
        <v>0.0147231290514276</v>
      </c>
      <c r="AN142" s="35" t="n">
        <f aca="false">X142/$AE142*24</f>
        <v>0.00200443125987841</v>
      </c>
      <c r="AO142" s="35" t="n">
        <f aca="false">Y142/$AE142*24</f>
        <v>0.0335914910718239</v>
      </c>
      <c r="AP142" s="35" t="n">
        <f aca="false">Z142/$AE142*24</f>
        <v>0.000186031833496475</v>
      </c>
      <c r="AQ142" s="35" t="n">
        <f aca="false">AA142/$AE142*24</f>
        <v>0.0386706457060114</v>
      </c>
      <c r="AR142" s="35" t="n">
        <f aca="false">AB142/$AE142*24</f>
        <v>0.0431160088917025</v>
      </c>
      <c r="AS142" s="35" t="n">
        <f aca="false">AF142/$AE142*24</f>
        <v>1.71375932823525</v>
      </c>
      <c r="AT142" s="35" t="n">
        <f aca="false">AD142/$AE142*24</f>
        <v>0.0026800715506863</v>
      </c>
      <c r="AU142" s="37" t="n">
        <f aca="false">AE142/$AE142*24</f>
        <v>24</v>
      </c>
      <c r="AV142" s="7" t="s">
        <v>60</v>
      </c>
      <c r="AW142" s="34" t="n">
        <f aca="false">(AI142+AO142+AS142)/AK142</f>
        <v>1.93547016065239</v>
      </c>
      <c r="AX142" s="35" t="n">
        <f aca="false">AI142/(AI142+AO142+AS142)</f>
        <v>0.849878947915363</v>
      </c>
      <c r="AY142" s="35" t="n">
        <f aca="false">AS142/(AI142+AS142+AO142)</f>
        <v>0.147235088988346</v>
      </c>
      <c r="AZ142" s="35" t="n">
        <f aca="false">AO142/(AS142+AO142+AI142)</f>
        <v>0.00288596309629091</v>
      </c>
      <c r="BA142" s="35" t="n">
        <f aca="false">(AJ142+AK142)/(AS142+AI142)</f>
        <v>0.528381566664516</v>
      </c>
      <c r="BB142" s="25"/>
      <c r="BC142" s="35"/>
      <c r="BD142" s="55" t="n">
        <v>102.908</v>
      </c>
      <c r="BE142" s="6" t="s">
        <v>204</v>
      </c>
      <c r="BF142" s="52" t="n">
        <f aca="false">AS142/AI142</f>
        <v>0.173242423935189</v>
      </c>
      <c r="BG142" s="35" t="n">
        <f aca="false">-0.5*(1-BH142)+AS142/(AS142+AI142+AJ142+AK142)</f>
        <v>-0.230530630455661</v>
      </c>
      <c r="BH142" s="37" t="n">
        <f aca="false">(AK142+AJ142)/(AI142+AJ142+AK142+AS142)</f>
        <v>0.345713124385317</v>
      </c>
      <c r="BI142" s="35" t="n">
        <f aca="false">1/BA142</f>
        <v>1.89257170024428</v>
      </c>
      <c r="BJ142" s="10" t="n">
        <f aca="false">1/(1+BF142)</f>
        <v>0.852338766139981</v>
      </c>
    </row>
    <row r="143" customFormat="false" ht="11.25" hidden="false" customHeight="false" outlineLevel="0" collapsed="false">
      <c r="A143" s="32" t="s">
        <v>48</v>
      </c>
      <c r="B143" s="2" t="s">
        <v>61</v>
      </c>
      <c r="C143" s="3" t="n">
        <v>0.461</v>
      </c>
      <c r="D143" s="4" t="n">
        <v>14.009</v>
      </c>
      <c r="E143" s="4" t="n">
        <v>3.1705</v>
      </c>
      <c r="F143" s="4" t="n">
        <v>29.2547</v>
      </c>
      <c r="G143" s="4" t="n">
        <v>0.1627</v>
      </c>
      <c r="H143" s="4" t="n">
        <v>3.456</v>
      </c>
      <c r="I143" s="4" t="n">
        <v>0.4638</v>
      </c>
      <c r="J143" s="4" t="n">
        <v>0.6884</v>
      </c>
      <c r="K143" s="4" t="n">
        <v>0.1535</v>
      </c>
      <c r="L143" s="4" t="n">
        <v>0.5086</v>
      </c>
      <c r="M143" s="4" t="n">
        <v>0.1627</v>
      </c>
      <c r="N143" s="4" t="n">
        <v>25.5469</v>
      </c>
      <c r="O143" s="4" t="n">
        <v>2.246</v>
      </c>
      <c r="P143" s="5" t="n">
        <v>80.287</v>
      </c>
      <c r="Q143" s="6" t="s">
        <v>205</v>
      </c>
      <c r="R143" s="34" t="n">
        <f aca="false">C143/C$11*2</f>
        <v>0.0148760063892609</v>
      </c>
      <c r="S143" s="35" t="n">
        <f aca="false">D143/D$11</f>
        <v>0.347579916832902</v>
      </c>
      <c r="T143" s="35" t="n">
        <f aca="false">E143/E$11*2</f>
        <v>0.0621903233779124</v>
      </c>
      <c r="U143" s="35" t="n">
        <f aca="false">F143/F$11</f>
        <v>0.486894246916416</v>
      </c>
      <c r="V143" s="35" t="n">
        <f aca="false">G143/G$11*2</f>
        <v>0.002292443671686</v>
      </c>
      <c r="W143" s="35" t="n">
        <f aca="false">H143/32.06</f>
        <v>0.107797878976918</v>
      </c>
      <c r="X143" s="35" t="n">
        <f aca="false">I143/I$11*2</f>
        <v>0.0098475519130324</v>
      </c>
      <c r="Y143" s="35" t="n">
        <f aca="false">J143/J$11</f>
        <v>0.0122758901090279</v>
      </c>
      <c r="Z143" s="35" t="n">
        <f aca="false">K143/K$11</f>
        <v>0.0019216613168951</v>
      </c>
      <c r="AA143" s="35" t="n">
        <f aca="false">L143/L$11*2</f>
        <v>0.00669252794913363</v>
      </c>
      <c r="AB143" s="35" t="n">
        <f aca="false">M143/M$11</f>
        <v>0.00229357151516689</v>
      </c>
      <c r="AC143" s="35" t="n">
        <f aca="false">N143/N$11</f>
        <v>0.355581568200609</v>
      </c>
      <c r="AD143" s="35" t="n">
        <f aca="false">O143/O$11</f>
        <v>0.0300712015359609</v>
      </c>
      <c r="AE143" s="39" t="n">
        <f aca="false">R143*0.5+S143+T143*1.5+U143*2+V143*2.5+W143+X143*0.5+Y143+Z143*2+AA143*1.5+AB143+AC143+AD143</f>
        <v>1.95464900895814</v>
      </c>
      <c r="AF143" s="37" t="n">
        <f aca="false">AC143-(W143-AD143)</f>
        <v>0.277854890759651</v>
      </c>
      <c r="AG143" s="54" t="s">
        <v>61</v>
      </c>
      <c r="AH143" s="34" t="n">
        <f aca="false">R143/$AE143*24</f>
        <v>0.182653843071581</v>
      </c>
      <c r="AI143" s="35" t="n">
        <f aca="false">S143/$AE143*24</f>
        <v>4.26773193844967</v>
      </c>
      <c r="AJ143" s="35" t="n">
        <f aca="false">T143/$AE143*24</f>
        <v>0.763598863135772</v>
      </c>
      <c r="AK143" s="35" t="n">
        <f aca="false">U143/$AE143*24</f>
        <v>5.97829168942333</v>
      </c>
      <c r="AL143" s="35" t="n">
        <f aca="false">V143/$AE143*24</f>
        <v>0.0281475844861732</v>
      </c>
      <c r="AM143" s="35" t="n">
        <f aca="false">W143/$AE143*24</f>
        <v>1.32358755131441</v>
      </c>
      <c r="AN143" s="35" t="n">
        <f aca="false">X143/$AE143*24</f>
        <v>0.12091237088072</v>
      </c>
      <c r="AO143" s="35" t="n">
        <f aca="false">Y143/$AE143*24</f>
        <v>0.150728525308852</v>
      </c>
      <c r="AP143" s="35" t="n">
        <f aca="false">Z143/$AE143*24</f>
        <v>0.0235949632870737</v>
      </c>
      <c r="AQ143" s="35" t="n">
        <f aca="false">AA143/$AE143*24</f>
        <v>0.0821736639381722</v>
      </c>
      <c r="AR143" s="35" t="n">
        <f aca="false">AB143/$AE143*24</f>
        <v>0.0281614326212693</v>
      </c>
      <c r="AS143" s="35" t="n">
        <f aca="false">AF143/$AE143*24</f>
        <v>3.41161883676808</v>
      </c>
      <c r="AT143" s="35" t="n">
        <f aca="false">AD143/$AE143*24</f>
        <v>0.369226819523852</v>
      </c>
      <c r="AU143" s="37" t="n">
        <f aca="false">AE143/$AE143*24</f>
        <v>24</v>
      </c>
      <c r="AV143" s="7" t="s">
        <v>61</v>
      </c>
      <c r="AW143" s="34" t="n">
        <f aca="false">(AI143+AO143+AS143)/AK143</f>
        <v>1.30975196716805</v>
      </c>
      <c r="AX143" s="35" t="n">
        <f aca="false">AI143/(AI143+AO143+AS143)</f>
        <v>0.545043258778063</v>
      </c>
      <c r="AY143" s="35" t="n">
        <f aca="false">AS143/(AI143+AS143+AO143)</f>
        <v>0.435706805234863</v>
      </c>
      <c r="AZ143" s="35" t="n">
        <f aca="false">AO143/(AS143+AO143+AI143)</f>
        <v>0.0192499359870742</v>
      </c>
      <c r="BA143" s="35" t="n">
        <f aca="false">(AJ143+AK143)/(AS143+AI143)</f>
        <v>0.877924547256788</v>
      </c>
      <c r="BB143" s="25"/>
      <c r="BC143" s="35"/>
      <c r="BD143" s="55" t="n">
        <v>80.287</v>
      </c>
      <c r="BE143" s="6" t="s">
        <v>205</v>
      </c>
      <c r="BF143" s="52" t="n">
        <f aca="false">AS143/AI143</f>
        <v>0.799398576567441</v>
      </c>
      <c r="BG143" s="35" t="n">
        <f aca="false">-0.5*(1-BH143)+AS143/(AS143+AI143+AJ143+AK143)</f>
        <v>-0.0296823651384515</v>
      </c>
      <c r="BH143" s="37" t="n">
        <f aca="false">(AK143+AJ143)/(AI143+AJ143+AK143+AS143)</f>
        <v>0.467497242388802</v>
      </c>
      <c r="BI143" s="35" t="n">
        <f aca="false">1/BA143</f>
        <v>1.13905005062754</v>
      </c>
      <c r="BJ143" s="10" t="n">
        <f aca="false">1/(1+BF143)</f>
        <v>0.555741242114137</v>
      </c>
    </row>
    <row r="144" customFormat="false" ht="11.25" hidden="false" customHeight="false" outlineLevel="0" collapsed="false">
      <c r="A144" s="59" t="s">
        <v>57</v>
      </c>
      <c r="B144" s="60" t="s">
        <v>206</v>
      </c>
      <c r="C144" s="61" t="n">
        <v>0.474</v>
      </c>
      <c r="D144" s="58" t="n">
        <v>16.974</v>
      </c>
      <c r="E144" s="58" t="n">
        <v>3.20588235294118</v>
      </c>
      <c r="F144" s="58" t="n">
        <v>30.964</v>
      </c>
      <c r="G144" s="58" t="n">
        <v>0.131230818075987</v>
      </c>
      <c r="H144" s="58" t="n">
        <v>3.14791028554491</v>
      </c>
      <c r="I144" s="58" t="n">
        <v>0.418</v>
      </c>
      <c r="J144" s="58" t="n">
        <v>0.448</v>
      </c>
      <c r="K144" s="58" t="n">
        <v>0.078</v>
      </c>
      <c r="L144" s="58" t="n">
        <v>0.422</v>
      </c>
      <c r="M144" s="58" t="n">
        <v>0.075832184360843</v>
      </c>
      <c r="N144" s="58" t="n">
        <v>25.807</v>
      </c>
      <c r="O144" s="58" t="n">
        <v>1.317</v>
      </c>
      <c r="P144" s="62" t="n">
        <v>83.4678556409229</v>
      </c>
      <c r="Q144" s="63" t="s">
        <v>207</v>
      </c>
      <c r="R144" s="34" t="n">
        <f aca="false">C144/C$11*2</f>
        <v>0.0152955033156392</v>
      </c>
      <c r="S144" s="35" t="n">
        <f aca="false">D144/D$11</f>
        <v>0.421145085896329</v>
      </c>
      <c r="T144" s="35" t="n">
        <f aca="false">E144/E$11*2</f>
        <v>0.062884359009921</v>
      </c>
      <c r="U144" s="35" t="n">
        <f aca="false">F144/F$11</f>
        <v>0.515342610299196</v>
      </c>
      <c r="V144" s="35" t="n">
        <f aca="false">G144/G$11*2</f>
        <v>0.00184904276846019</v>
      </c>
      <c r="W144" s="35" t="n">
        <f aca="false">H144/32.06</f>
        <v>0.0981880937475018</v>
      </c>
      <c r="X144" s="35" t="n">
        <f aca="false">I144/I$11*2</f>
        <v>0.00887511146970147</v>
      </c>
      <c r="Y144" s="35" t="n">
        <f aca="false">J144/J$11</f>
        <v>0.00798895811860036</v>
      </c>
      <c r="Z144" s="35" t="n">
        <f aca="false">K144/K$11</f>
        <v>0.000976479366239853</v>
      </c>
      <c r="AA144" s="35" t="n">
        <f aca="false">L144/L$11*2</f>
        <v>0.00555298229361854</v>
      </c>
      <c r="AB144" s="35" t="n">
        <f aca="false">M144/M$11</f>
        <v>0.00106900146270998</v>
      </c>
      <c r="AC144" s="35" t="n">
        <f aca="false">N144/N$11</f>
        <v>0.359201841732386</v>
      </c>
      <c r="AD144" s="35" t="n">
        <f aca="false">O144/O$11</f>
        <v>0.0176330242310154</v>
      </c>
      <c r="AE144" s="39" t="n">
        <f aca="false">R144*0.5+S144+T144*1.5+U144*2+V144*2.5+W144+X144*0.5+Y144+Z144*2+AA144*1.5+AB144+AC144+AD144</f>
        <v>2.05722811078855</v>
      </c>
      <c r="AF144" s="37" t="n">
        <f aca="false">AC144-(W144-AD144)</f>
        <v>0.2786467722159</v>
      </c>
      <c r="AG144" s="64" t="s">
        <v>206</v>
      </c>
      <c r="AH144" s="34" t="n">
        <f aca="false">R144/$AE144*24</f>
        <v>0.178440143633188</v>
      </c>
      <c r="AI144" s="35" t="n">
        <f aca="false">S144/$AE144*24</f>
        <v>4.91315572080028</v>
      </c>
      <c r="AJ144" s="35" t="n">
        <f aca="false">T144/$AE144*24</f>
        <v>0.733620451870848</v>
      </c>
      <c r="AK144" s="35" t="n">
        <f aca="false">U144/$AE144*24</f>
        <v>6.01208129634196</v>
      </c>
      <c r="AL144" s="35" t="n">
        <f aca="false">V144/$AE144*24</f>
        <v>0.0215712716593371</v>
      </c>
      <c r="AM144" s="35" t="n">
        <f aca="false">W144/$AE144*24</f>
        <v>1.14548028854067</v>
      </c>
      <c r="AN144" s="35" t="n">
        <f aca="false">X144/$AE144*24</f>
        <v>0.10353867621962</v>
      </c>
      <c r="AO144" s="35" t="n">
        <f aca="false">Y144/$AE144*24</f>
        <v>0.093200648892998</v>
      </c>
      <c r="AP144" s="35" t="n">
        <f aca="false">Z144/$AE144*24</f>
        <v>0.0113917871658742</v>
      </c>
      <c r="AQ144" s="35" t="n">
        <f aca="false">AA144/$AE144*24</f>
        <v>0.064782108677176</v>
      </c>
      <c r="AR144" s="35" t="n">
        <f aca="false">AB144/$AE144*24</f>
        <v>0.0124711668922342</v>
      </c>
      <c r="AS144" s="35" t="n">
        <f aca="false">AF144/$AE144*24</f>
        <v>3.2507442894207</v>
      </c>
      <c r="AT144" s="35" t="n">
        <f aca="false">AD144/$AE144*24</f>
        <v>0.205710090837791</v>
      </c>
      <c r="AU144" s="37" t="n">
        <f aca="false">AE144/$AE144*24</f>
        <v>24</v>
      </c>
      <c r="AV144" s="60" t="s">
        <v>206</v>
      </c>
      <c r="AW144" s="34" t="n">
        <f aca="false">(AI144+AO144+AS144)/AK144</f>
        <v>1.3734179982127</v>
      </c>
      <c r="AX144" s="35" t="n">
        <f aca="false">AI144/(AI144+AO144+AS144)</f>
        <v>0.595021899772684</v>
      </c>
      <c r="AY144" s="35" t="n">
        <f aca="false">AS144/(AI144+AS144+AO144)</f>
        <v>0.393690766726044</v>
      </c>
      <c r="AZ144" s="35" t="n">
        <f aca="false">AO144/(AS144+AO144+AI144)</f>
        <v>0.0112873335012727</v>
      </c>
      <c r="BA144" s="35" t="n">
        <f aca="false">(AJ144+AK144)/(AS144+AI144)</f>
        <v>0.826284219523435</v>
      </c>
      <c r="BB144" s="25"/>
      <c r="BC144" s="35"/>
      <c r="BD144" s="62" t="n">
        <v>83.4678556409229</v>
      </c>
      <c r="BE144" s="63" t="s">
        <v>207</v>
      </c>
      <c r="BF144" s="52" t="n">
        <f aca="false">AS144/AI144</f>
        <v>0.66164080158469</v>
      </c>
      <c r="BG144" s="35" t="n">
        <f aca="false">-0.5*(1-BH144)+AS144/(AS144+AI144+AJ144+AK144)</f>
        <v>-0.0557496926582635</v>
      </c>
      <c r="BH144" s="37" t="n">
        <f aca="false">(AK144+AJ144)/(AI144+AJ144+AK144+AS144)</f>
        <v>0.452440102526348</v>
      </c>
      <c r="BI144" s="35" t="n">
        <f aca="false">1/BA144</f>
        <v>1.210237320733</v>
      </c>
      <c r="BJ144" s="10" t="n">
        <f aca="false">1/(1+BF144)</f>
        <v>0.601814783945068</v>
      </c>
    </row>
    <row r="145" customFormat="false" ht="11.25" hidden="false" customHeight="false" outlineLevel="0" collapsed="false">
      <c r="A145" s="59" t="s">
        <v>57</v>
      </c>
      <c r="B145" s="60" t="s">
        <v>208</v>
      </c>
      <c r="C145" s="61" t="n">
        <v>0.404</v>
      </c>
      <c r="D145" s="58" t="n">
        <v>12.654</v>
      </c>
      <c r="E145" s="58" t="n">
        <v>1.52738336713996</v>
      </c>
      <c r="F145" s="58" t="n">
        <v>13.259</v>
      </c>
      <c r="G145" s="58" t="n">
        <v>0.155572018202984</v>
      </c>
      <c r="H145" s="58" t="n">
        <v>5.23268451734018</v>
      </c>
      <c r="I145" s="58" t="n">
        <v>0.26</v>
      </c>
      <c r="J145" s="58" t="n">
        <v>0.709</v>
      </c>
      <c r="K145" s="58" t="n">
        <v>0.063</v>
      </c>
      <c r="L145" s="58" t="n">
        <v>0.371</v>
      </c>
      <c r="M145" s="58" t="n">
        <v>0.239314555840063</v>
      </c>
      <c r="N145" s="58" t="n">
        <v>23.216</v>
      </c>
      <c r="O145" s="58" t="n">
        <v>2.83</v>
      </c>
      <c r="P145" s="62" t="n">
        <v>60.9259544585232</v>
      </c>
      <c r="Q145" s="63" t="s">
        <v>207</v>
      </c>
      <c r="R145" s="34" t="n">
        <f aca="false">C145/C$11*2</f>
        <v>0.0130366737120638</v>
      </c>
      <c r="S145" s="35" t="n">
        <f aca="false">D145/D$11</f>
        <v>0.31396075862685</v>
      </c>
      <c r="T145" s="35" t="n">
        <f aca="false">E145/E$11*2</f>
        <v>0.029960090056609</v>
      </c>
      <c r="U145" s="35" t="n">
        <f aca="false">F145/F$11</f>
        <v>0.220673287364586</v>
      </c>
      <c r="V145" s="35" t="n">
        <f aca="false">G145/G$11*2</f>
        <v>0.00219201037873909</v>
      </c>
      <c r="W145" s="35" t="n">
        <f aca="false">H145/32.06</f>
        <v>0.163215362362451</v>
      </c>
      <c r="X145" s="35" t="n">
        <f aca="false">I145/I$11*2</f>
        <v>0.00552040426345068</v>
      </c>
      <c r="Y145" s="35" t="n">
        <f aca="false">J145/J$11</f>
        <v>0.0126432395225171</v>
      </c>
      <c r="Z145" s="35" t="n">
        <f aca="false">K145/K$11</f>
        <v>0.000788694872732189</v>
      </c>
      <c r="AA145" s="35" t="n">
        <f aca="false">L145/L$11*2</f>
        <v>0.00488188727709119</v>
      </c>
      <c r="AB145" s="35" t="n">
        <f aca="false">M145/M$11</f>
        <v>0.00337360201868215</v>
      </c>
      <c r="AC145" s="35" t="n">
        <f aca="false">N145/N$11</f>
        <v>0.323138294170538</v>
      </c>
      <c r="AD145" s="35" t="n">
        <f aca="false">O145/O$11</f>
        <v>0.0378902494865403</v>
      </c>
      <c r="AE145" s="39" t="n">
        <f aca="false">R145*0.5+S145+T145*1.5+U145*2+V145*2.5+W145+X145*0.5+Y145+Z145*2+AA145*1.5+AB145+AC145+AD145</f>
        <v>1.36416700159737</v>
      </c>
      <c r="AF145" s="37" t="n">
        <f aca="false">AC145-(W145-AD145)</f>
        <v>0.197813181294628</v>
      </c>
      <c r="AG145" s="64" t="s">
        <v>208</v>
      </c>
      <c r="AH145" s="34" t="n">
        <f aca="false">R145/$AE145*24</f>
        <v>0.229356206918334</v>
      </c>
      <c r="AI145" s="35" t="n">
        <f aca="false">S145/$AE145*24</f>
        <v>5.52355994406933</v>
      </c>
      <c r="AJ145" s="35" t="n">
        <f aca="false">T145/$AE145*24</f>
        <v>0.527092475127058</v>
      </c>
      <c r="AK145" s="35" t="n">
        <f aca="false">U145/$AE145*24</f>
        <v>3.88233910551167</v>
      </c>
      <c r="AL145" s="35" t="n">
        <f aca="false">V145/$AE145*24</f>
        <v>0.0385643759364774</v>
      </c>
      <c r="AM145" s="35" t="n">
        <f aca="false">W145/$AE145*24</f>
        <v>2.87147298835994</v>
      </c>
      <c r="AN145" s="35" t="n">
        <f aca="false">X145/$AE145*24</f>
        <v>0.0971213217792818</v>
      </c>
      <c r="AO145" s="35" t="n">
        <f aca="false">Y145/$AE145*24</f>
        <v>0.222434458673388</v>
      </c>
      <c r="AP145" s="35" t="n">
        <f aca="false">Z145/$AE145*24</f>
        <v>0.0138756302735721</v>
      </c>
      <c r="AQ145" s="35" t="n">
        <f aca="false">AA145/$AE145*24</f>
        <v>0.0858877941725564</v>
      </c>
      <c r="AR145" s="35" t="n">
        <f aca="false">AB145/$AE145*24</f>
        <v>0.0593522995011343</v>
      </c>
      <c r="AS145" s="35" t="n">
        <f aca="false">AF145/$AE145*24</f>
        <v>3.48015774132636</v>
      </c>
      <c r="AT145" s="35" t="n">
        <f aca="false">AD145/$AE145*24</f>
        <v>0.666608990403773</v>
      </c>
      <c r="AU145" s="37" t="n">
        <f aca="false">AE145/$AE145*24</f>
        <v>24</v>
      </c>
      <c r="AV145" s="60" t="s">
        <v>208</v>
      </c>
      <c r="AW145" s="34" t="n">
        <f aca="false">(AI145+AO145+AS145)/AK145</f>
        <v>2.37644159701839</v>
      </c>
      <c r="AX145" s="35" t="n">
        <f aca="false">AI145/(AI145+AO145+AS145)</f>
        <v>0.598685113557344</v>
      </c>
      <c r="AY145" s="35" t="n">
        <f aca="false">AS145/(AI145+AS145+AO145)</f>
        <v>0.377205761078148</v>
      </c>
      <c r="AZ145" s="35" t="n">
        <f aca="false">AO145/(AS145+AO145+AI145)</f>
        <v>0.0241091253645083</v>
      </c>
      <c r="BA145" s="35" t="n">
        <f aca="false">(AJ145+AK145)/(AS145+AI145)</f>
        <v>0.489734544630488</v>
      </c>
      <c r="BB145" s="25"/>
      <c r="BC145" s="35"/>
      <c r="BD145" s="62" t="n">
        <v>60.9259544585232</v>
      </c>
      <c r="BE145" s="63" t="s">
        <v>207</v>
      </c>
      <c r="BF145" s="52" t="n">
        <f aca="false">AS145/AI145</f>
        <v>0.630057024195605</v>
      </c>
      <c r="BG145" s="35" t="n">
        <f aca="false">-0.5*(1-BH145)+AS145/(AS145+AI145+AJ145+AK145)</f>
        <v>-0.0761716045283038</v>
      </c>
      <c r="BH145" s="37" t="n">
        <f aca="false">(AK145+AJ145)/(AI145+AJ145+AK145+AS145)</f>
        <v>0.328739469991925</v>
      </c>
      <c r="BI145" s="35" t="n">
        <f aca="false">1/BA145</f>
        <v>2.04192252918265</v>
      </c>
      <c r="BJ145" s="10" t="n">
        <f aca="false">1/(1+BF145)</f>
        <v>0.613475470585746</v>
      </c>
    </row>
    <row r="146" customFormat="false" ht="11.25" hidden="false" customHeight="false" outlineLevel="0" collapsed="false">
      <c r="A146" s="59" t="s">
        <v>57</v>
      </c>
      <c r="B146" s="60" t="s">
        <v>209</v>
      </c>
      <c r="C146" s="61" t="n">
        <v>0.336</v>
      </c>
      <c r="D146" s="58" t="n">
        <v>15.181</v>
      </c>
      <c r="E146" s="58" t="n">
        <v>3.17748478701826</v>
      </c>
      <c r="F146" s="58" t="n">
        <v>32.59</v>
      </c>
      <c r="G146" s="58" t="n">
        <v>0.189438035770981</v>
      </c>
      <c r="H146" s="58" t="n">
        <v>4.65270230214406</v>
      </c>
      <c r="I146" s="58" t="n">
        <v>0.352</v>
      </c>
      <c r="J146" s="58" t="n">
        <v>0.676</v>
      </c>
      <c r="K146" s="58" t="n">
        <v>0.118</v>
      </c>
      <c r="L146" s="58" t="n">
        <v>0.457</v>
      </c>
      <c r="M146" s="58" t="n">
        <v>0.0965136891865275</v>
      </c>
      <c r="N146" s="58" t="n">
        <v>23.498</v>
      </c>
      <c r="O146" s="58" t="n">
        <v>3.452</v>
      </c>
      <c r="P146" s="62" t="n">
        <v>84.7801388141198</v>
      </c>
      <c r="Q146" s="63" t="s">
        <v>207</v>
      </c>
      <c r="R146" s="34" t="n">
        <f aca="false">C146/C$11*2</f>
        <v>0.0108423820971619</v>
      </c>
      <c r="S146" s="35" t="n">
        <f aca="false">D146/D$11</f>
        <v>0.376658627842121</v>
      </c>
      <c r="T146" s="35" t="n">
        <f aca="false">E146/E$11*2</f>
        <v>0.062327332103158</v>
      </c>
      <c r="U146" s="35" t="n">
        <f aca="false">F146/F$11</f>
        <v>0.542404588220217</v>
      </c>
      <c r="V146" s="35" t="n">
        <f aca="false">G146/G$11*2</f>
        <v>0.00266918270608366</v>
      </c>
      <c r="W146" s="35" t="n">
        <f aca="false">H146/32.06</f>
        <v>0.145124837870994</v>
      </c>
      <c r="X146" s="35" t="n">
        <f aca="false">I146/I$11*2</f>
        <v>0.00747377807974861</v>
      </c>
      <c r="Y146" s="35" t="n">
        <f aca="false">J146/J$11</f>
        <v>0.0120547671611023</v>
      </c>
      <c r="Z146" s="35" t="n">
        <f aca="false">K146/K$11</f>
        <v>0.00147723801559362</v>
      </c>
      <c r="AA146" s="35" t="n">
        <f aca="false">L146/L$11*2</f>
        <v>0.00601353769711771</v>
      </c>
      <c r="AB146" s="35" t="n">
        <f aca="false">M146/M$11</f>
        <v>0.00136054731617634</v>
      </c>
      <c r="AC146" s="35" t="n">
        <f aca="false">N146/N$11</f>
        <v>0.327063388887806</v>
      </c>
      <c r="AD146" s="35" t="n">
        <f aca="false">O146/O$11</f>
        <v>0.0462180711051367</v>
      </c>
      <c r="AE146" s="39" t="n">
        <f aca="false">R146*0.5+S146+T146*1.5+U146*2+V146*2.5+W146+X146*0.5+Y146+Z146*2+AA146*1.5+AB146+AC146+AD146</f>
        <v>2.11458623420904</v>
      </c>
      <c r="AF146" s="37" t="n">
        <f aca="false">AC146-(W146-AD146)</f>
        <v>0.228156622121949</v>
      </c>
      <c r="AG146" s="64" t="s">
        <v>209</v>
      </c>
      <c r="AH146" s="34" t="n">
        <f aca="false">R146/$AE146*24</f>
        <v>0.123058197448836</v>
      </c>
      <c r="AI146" s="35" t="n">
        <f aca="false">S146/$AE146*24</f>
        <v>4.27497678835135</v>
      </c>
      <c r="AJ146" s="35" t="n">
        <f aca="false">T146/$AE146*24</f>
        <v>0.7073988973712</v>
      </c>
      <c r="AK146" s="35" t="n">
        <f aca="false">U146/$AE146*24</f>
        <v>6.15615003384078</v>
      </c>
      <c r="AL146" s="35" t="n">
        <f aca="false">V146/$AE146*24</f>
        <v>0.0302945247205629</v>
      </c>
      <c r="AM146" s="35" t="n">
        <f aca="false">W146/$AE146*24</f>
        <v>1.64712890520006</v>
      </c>
      <c r="AN146" s="35" t="n">
        <f aca="false">X146/$AE146*24</f>
        <v>0.0848254240059689</v>
      </c>
      <c r="AO146" s="35" t="n">
        <f aca="false">Y146/$AE146*24</f>
        <v>0.136818450430646</v>
      </c>
      <c r="AP146" s="35" t="n">
        <f aca="false">Z146/$AE146*24</f>
        <v>0.016766264624582</v>
      </c>
      <c r="AQ146" s="35" t="n">
        <f aca="false">AA146/$AE146*24</f>
        <v>0.0682520780642507</v>
      </c>
      <c r="AR146" s="35" t="n">
        <f aca="false">AB146/$AE146*24</f>
        <v>0.015441855744628</v>
      </c>
      <c r="AS146" s="35" t="n">
        <f aca="false">AF146/$AE146*24</f>
        <v>2.58951791246054</v>
      </c>
      <c r="AT146" s="35" t="n">
        <f aca="false">AD146/$AE146*24</f>
        <v>0.52456300366402</v>
      </c>
      <c r="AU146" s="37" t="n">
        <f aca="false">AE146/$AE146*24</f>
        <v>24</v>
      </c>
      <c r="AV146" s="60" t="s">
        <v>209</v>
      </c>
      <c r="AW146" s="34" t="n">
        <f aca="false">(AI146+AO146+AS146)/AK146</f>
        <v>1.13728760877429</v>
      </c>
      <c r="AX146" s="35" t="n">
        <f aca="false">AI146/(AI146+AO146+AS146)</f>
        <v>0.610596426127956</v>
      </c>
      <c r="AY146" s="35" t="n">
        <f aca="false">AS146/(AI146+AS146+AO146)</f>
        <v>0.369861746864012</v>
      </c>
      <c r="AZ146" s="35" t="n">
        <f aca="false">AO146/(AS146+AO146+AI146)</f>
        <v>0.0195418270080328</v>
      </c>
      <c r="BA146" s="35" t="n">
        <f aca="false">(AJ146+AK146)/(AS146+AI146)</f>
        <v>0.999862222983464</v>
      </c>
      <c r="BB146" s="25"/>
      <c r="BC146" s="35"/>
      <c r="BD146" s="62" t="n">
        <v>84.7801388141198</v>
      </c>
      <c r="BE146" s="63" t="s">
        <v>207</v>
      </c>
      <c r="BF146" s="52" t="n">
        <f aca="false">AS146/AI146</f>
        <v>0.605738473134306</v>
      </c>
      <c r="BG146" s="35" t="n">
        <f aca="false">-0.5*(1-BH146)+AS146/(AS146+AI146+AJ146+AK146)</f>
        <v>-0.061387438773835</v>
      </c>
      <c r="BH146" s="37" t="n">
        <f aca="false">(AK146+AJ146)/(AI146+AJ146+AK146+AS146)</f>
        <v>0.499965553372889</v>
      </c>
      <c r="BI146" s="35" t="n">
        <f aca="false">1/BA146</f>
        <v>1.00013779600166</v>
      </c>
      <c r="BJ146" s="10" t="n">
        <f aca="false">1/(1+BF146)</f>
        <v>0.622766419769503</v>
      </c>
    </row>
    <row r="147" s="109" customFormat="true" ht="11.25" hidden="false" customHeight="false" outlineLevel="0" collapsed="false">
      <c r="A147" s="58" t="s">
        <v>63</v>
      </c>
      <c r="B147" s="62" t="s">
        <v>55</v>
      </c>
      <c r="C147" s="58" t="n">
        <v>0.0107839965491211</v>
      </c>
      <c r="D147" s="58" t="n">
        <v>54.4569723097331</v>
      </c>
      <c r="E147" s="58" t="n">
        <v>0.0906909516881743</v>
      </c>
      <c r="F147" s="58" t="n">
        <v>43.3253465685436</v>
      </c>
      <c r="G147" s="58" t="n">
        <v>0.00458284640590271</v>
      </c>
      <c r="H147" s="58" t="n">
        <v>0.00249700359568518</v>
      </c>
      <c r="I147" s="58" t="n">
        <v>0.00481840631211227</v>
      </c>
      <c r="J147" s="58" t="n">
        <v>0.316221018903301</v>
      </c>
      <c r="K147" s="58" t="n">
        <v>0.0383640245529757</v>
      </c>
      <c r="L147" s="58" t="n">
        <v>0.530562132772078</v>
      </c>
      <c r="M147" s="58" t="n">
        <v>0.163983111030769</v>
      </c>
      <c r="N147" s="58" t="n">
        <v>0.824649427505468</v>
      </c>
      <c r="O147" s="58" t="n">
        <v>0.00254520927983303</v>
      </c>
      <c r="P147" s="62" t="n">
        <v>99.778</v>
      </c>
      <c r="Q147" s="68" t="s">
        <v>210</v>
      </c>
      <c r="R147" s="34" t="n">
        <f aca="false">C147/C$11*2</f>
        <v>0.000347988723571568</v>
      </c>
      <c r="S147" s="35" t="n">
        <f aca="false">D147/D$11</f>
        <v>1.35114211623875</v>
      </c>
      <c r="T147" s="35" t="n">
        <f aca="false">E147/E$11*2</f>
        <v>0.0017789306459354</v>
      </c>
      <c r="U147" s="35" t="n">
        <f aca="false">F147/F$11</f>
        <v>0.721075997698959</v>
      </c>
      <c r="V147" s="35" t="n">
        <f aca="false">G147/G$11*2</f>
        <v>6.45723247788603E-005</v>
      </c>
      <c r="W147" s="35" t="n">
        <f aca="false">H147/32.06</f>
        <v>7.78853273763312E-005</v>
      </c>
      <c r="X147" s="35" t="n">
        <f aca="false">I147/I$11*2</f>
        <v>0.000102305964417009</v>
      </c>
      <c r="Y147" s="35" t="n">
        <f aca="false">J147/J$11</f>
        <v>0.00563900999160626</v>
      </c>
      <c r="Z147" s="35" t="n">
        <f aca="false">K147/K$11</f>
        <v>0.000480277927973076</v>
      </c>
      <c r="AA147" s="35" t="n">
        <f aca="false">L147/L$11*2</f>
        <v>0.00698152163257782</v>
      </c>
      <c r="AB147" s="35" t="n">
        <f aca="false">M147/M$11</f>
        <v>0.0023116594494691</v>
      </c>
      <c r="AC147" s="35" t="n">
        <f aca="false">N147/N$11</f>
        <v>0.0114781103244671</v>
      </c>
      <c r="AD147" s="35" t="n">
        <f aca="false">O147/O$11</f>
        <v>3.40772489782089E-005</v>
      </c>
      <c r="AE147" s="39" t="n">
        <f aca="false">R147*0.5+S147+T147*1.5+U147*2+V147*2.5+W147+X147*0.5+Y147+Z147*2+AA147*1.5+AB147+AC147+AD147</f>
        <v>2.82732266640822</v>
      </c>
      <c r="AF147" s="37" t="n">
        <f aca="false">AC147-(W147-AD147)</f>
        <v>0.011434302246069</v>
      </c>
      <c r="AG147" s="62" t="s">
        <v>55</v>
      </c>
      <c r="AH147" s="34" t="n">
        <f aca="false">R147/$AE147*24</f>
        <v>0.00295393570212045</v>
      </c>
      <c r="AI147" s="35" t="n">
        <f aca="false">S147/$AE147*24</f>
        <v>11.46929962222</v>
      </c>
      <c r="AJ147" s="35" t="n">
        <f aca="false">T147/$AE147*24</f>
        <v>0.0151006236428924</v>
      </c>
      <c r="AK147" s="35" t="n">
        <f aca="false">U147/$AE147*24</f>
        <v>6.12092286118868</v>
      </c>
      <c r="AL147" s="35" t="n">
        <f aca="false">V147/$AE147*24</f>
        <v>0.000548128380642667</v>
      </c>
      <c r="AM147" s="35" t="n">
        <f aca="false">W147/$AE147*24</f>
        <v>0.000661137081819744</v>
      </c>
      <c r="AN147" s="35" t="n">
        <f aca="false">X147/$AE147*24</f>
        <v>0.000868434004784968</v>
      </c>
      <c r="AO147" s="35" t="n">
        <f aca="false">Y147/$AE147*24</f>
        <v>0.0478672779044632</v>
      </c>
      <c r="AP147" s="35" t="n">
        <f aca="false">Z147/$AE147*24</f>
        <v>0.00407688531921158</v>
      </c>
      <c r="AQ147" s="35" t="n">
        <f aca="false">AA147/$AE147*24</f>
        <v>0.0592633169084759</v>
      </c>
      <c r="AR147" s="35" t="n">
        <f aca="false">AB147/$AE147*24</f>
        <v>0.0196227432568703</v>
      </c>
      <c r="AS147" s="35" t="n">
        <f aca="false">AF147/$AE147*24</f>
        <v>0.0970611728070915</v>
      </c>
      <c r="AT147" s="35" t="n">
        <f aca="false">AD147/$AE147*24</f>
        <v>0.000289268000852552</v>
      </c>
      <c r="AU147" s="37" t="n">
        <f aca="false">AE147/$AE147*24</f>
        <v>24</v>
      </c>
      <c r="AV147" s="62" t="s">
        <v>55</v>
      </c>
      <c r="AW147" s="34" t="n">
        <f aca="false">(AI147+AO147+AS147)/AK147</f>
        <v>1.89746355840794</v>
      </c>
      <c r="AX147" s="35" t="n">
        <f aca="false">AI147/(AI147+AO147+AS147)</f>
        <v>0.987521473678537</v>
      </c>
      <c r="AY147" s="35" t="n">
        <f aca="false">AS147/(AI147+AS147+AO147)</f>
        <v>0.00835709202519491</v>
      </c>
      <c r="AZ147" s="35" t="n">
        <f aca="false">AO147/(AS147+AO147+AI147)</f>
        <v>0.00412143429626837</v>
      </c>
      <c r="BA147" s="35" t="n">
        <f aca="false">(AJ147+AK147)/(AS147+AI147)</f>
        <v>0.530505972757629</v>
      </c>
      <c r="BB147" s="25"/>
      <c r="BC147" s="35"/>
      <c r="BD147" s="62" t="n">
        <v>99.778</v>
      </c>
      <c r="BE147" s="68" t="s">
        <v>210</v>
      </c>
      <c r="BF147" s="52" t="n">
        <f aca="false">AS147/AI147</f>
        <v>0.0084626939747088</v>
      </c>
      <c r="BG147" s="35" t="n">
        <f aca="false">-0.5*(1-BH147)+AS147/(AS147+AI147+AJ147+AK147)</f>
        <v>-0.32120640557871</v>
      </c>
      <c r="BH147" s="37" t="n">
        <f aca="false">(AK147+AJ147)/(AI147+AJ147+AK147+AS147)</f>
        <v>0.346621301844236</v>
      </c>
      <c r="BI147" s="35" t="n">
        <f aca="false">1/BA147</f>
        <v>1.88499291497491</v>
      </c>
      <c r="BJ147" s="10" t="n">
        <f aca="false">1/(1+BF147)</f>
        <v>0.991608322226225</v>
      </c>
      <c r="BK147" s="107"/>
      <c r="BL147" s="108"/>
      <c r="BM147" s="108"/>
      <c r="BN147" s="108"/>
      <c r="BO147" s="108"/>
      <c r="BP147" s="108"/>
      <c r="BQ147" s="108"/>
      <c r="BR147" s="108"/>
      <c r="BS147" s="108"/>
      <c r="BT147" s="108"/>
      <c r="BU147" s="108"/>
      <c r="BV147" s="108"/>
      <c r="BW147" s="108"/>
      <c r="BX147" s="108"/>
      <c r="BY147" s="108"/>
      <c r="BZ147" s="108"/>
      <c r="CA147" s="108"/>
      <c r="CB147" s="108"/>
      <c r="CC147" s="108"/>
      <c r="CD147" s="108"/>
      <c r="CE147" s="108"/>
      <c r="CF147" s="108"/>
      <c r="CG147" s="108"/>
      <c r="CH147" s="108"/>
      <c r="CI147" s="108"/>
      <c r="CJ147" s="108"/>
      <c r="CK147" s="108"/>
      <c r="CL147" s="108"/>
      <c r="CM147" s="108"/>
      <c r="CN147" s="108"/>
      <c r="CO147" s="108"/>
      <c r="CP147" s="108"/>
      <c r="CQ147" s="108"/>
      <c r="CR147" s="108"/>
      <c r="CS147" s="108"/>
      <c r="CT147" s="108"/>
      <c r="CU147" s="108"/>
      <c r="CV147" s="108"/>
      <c r="CW147" s="108"/>
      <c r="CX147" s="108"/>
      <c r="CY147" s="108"/>
      <c r="CZ147" s="108"/>
      <c r="DA147" s="108"/>
      <c r="DB147" s="108"/>
      <c r="DC147" s="108"/>
      <c r="DD147" s="108"/>
      <c r="DE147" s="108"/>
      <c r="DF147" s="108"/>
      <c r="DG147" s="108"/>
      <c r="DH147" s="108"/>
      <c r="DI147" s="108"/>
      <c r="DJ147" s="108"/>
      <c r="DK147" s="108"/>
      <c r="DL147" s="108"/>
      <c r="DM147" s="108"/>
      <c r="DN147" s="108"/>
      <c r="DO147" s="108"/>
      <c r="DP147" s="108"/>
      <c r="DQ147" s="108"/>
      <c r="DR147" s="108"/>
      <c r="DS147" s="108"/>
      <c r="DT147" s="108"/>
      <c r="DU147" s="108"/>
      <c r="DV147" s="108"/>
      <c r="DW147" s="108"/>
      <c r="DX147" s="108"/>
      <c r="DY147" s="108"/>
      <c r="DZ147" s="108"/>
      <c r="EA147" s="108"/>
    </row>
    <row r="148" s="109" customFormat="true" ht="11.25" hidden="false" customHeight="false" outlineLevel="0" collapsed="false">
      <c r="A148" s="58" t="s">
        <v>63</v>
      </c>
      <c r="B148" s="62" t="s">
        <v>70</v>
      </c>
      <c r="C148" s="58" t="n">
        <v>0.118623962040332</v>
      </c>
      <c r="D148" s="58" t="n">
        <v>19.330127673686</v>
      </c>
      <c r="E148" s="58" t="n">
        <v>4.93887807735182</v>
      </c>
      <c r="F148" s="58" t="n">
        <v>37.1897997603971</v>
      </c>
      <c r="G148" s="58" t="n">
        <v>0.107696890538714</v>
      </c>
      <c r="H148" s="58" t="n">
        <v>0.76658010387535</v>
      </c>
      <c r="I148" s="58" t="n">
        <v>0.269830753478287</v>
      </c>
      <c r="J148" s="58" t="n">
        <v>0.327414683289258</v>
      </c>
      <c r="K148" s="58" t="n">
        <v>0.0500400320256205</v>
      </c>
      <c r="L148" s="58" t="n">
        <v>1.86354468122424</v>
      </c>
      <c r="M148" s="58" t="n">
        <v>0.0193680839800121</v>
      </c>
      <c r="N148" s="58" t="n">
        <v>17.9801878296668</v>
      </c>
      <c r="O148" s="58" t="n">
        <v>0.386871810534621</v>
      </c>
      <c r="P148" s="62" t="n">
        <v>82.893</v>
      </c>
      <c r="Q148" s="68" t="s">
        <v>211</v>
      </c>
      <c r="R148" s="34" t="n">
        <f aca="false">C148/C$11*2</f>
        <v>0.00382787595928725</v>
      </c>
      <c r="S148" s="35" t="n">
        <f aca="false">D148/D$11</f>
        <v>0.479603409892864</v>
      </c>
      <c r="T148" s="35" t="n">
        <f aca="false">E148/E$11*2</f>
        <v>0.096877598093232</v>
      </c>
      <c r="U148" s="35" t="n">
        <f aca="false">F148/F$11</f>
        <v>0.618960356705447</v>
      </c>
      <c r="V148" s="35" t="n">
        <f aca="false">G148/G$11*2</f>
        <v>0.00151744963230322</v>
      </c>
      <c r="W148" s="35" t="n">
        <f aca="false">H148/32.06</f>
        <v>0.0239107955045337</v>
      </c>
      <c r="X148" s="35" t="n">
        <f aca="false">I148/I$11*2</f>
        <v>0.00572913400735248</v>
      </c>
      <c r="Y148" s="35" t="n">
        <f aca="false">J148/J$11</f>
        <v>0.00583862096476046</v>
      </c>
      <c r="Z148" s="35" t="n">
        <f aca="false">K148/K$11</f>
        <v>0.000626449471269229</v>
      </c>
      <c r="AA148" s="35" t="n">
        <f aca="false">L148/L$11*2</f>
        <v>0.024521873502856</v>
      </c>
      <c r="AB148" s="35" t="n">
        <f aca="false">M148/M$11</f>
        <v>0.000273030643638083</v>
      </c>
      <c r="AC148" s="35" t="n">
        <f aca="false">N148/N$11</f>
        <v>0.250262199523794</v>
      </c>
      <c r="AD148" s="35" t="n">
        <f aca="false">O148/O$11</f>
        <v>0.00517974184468775</v>
      </c>
      <c r="AE148" s="39" t="n">
        <f aca="false">R148*0.5+S148+T148*1.5+U148*2+V148*2.5+W148+X148*0.5+Y148+Z148*2+AA148*1.5+AB148+AC148+AD148</f>
        <v>2.19491274718592</v>
      </c>
      <c r="AF148" s="37" t="n">
        <f aca="false">AC148-(W148-AD148)</f>
        <v>0.231531145863948</v>
      </c>
      <c r="AG148" s="62" t="s">
        <v>70</v>
      </c>
      <c r="AH148" s="34" t="n">
        <f aca="false">R148/$AE148*24</f>
        <v>0.0418554328142103</v>
      </c>
      <c r="AI148" s="35" t="n">
        <f aca="false">S148/$AE148*24</f>
        <v>5.24416373825622</v>
      </c>
      <c r="AJ148" s="35" t="n">
        <f aca="false">T148/$AE148*24</f>
        <v>1.05929602769792</v>
      </c>
      <c r="AK148" s="35" t="n">
        <f aca="false">U148/$AE148*24</f>
        <v>6.76794491260587</v>
      </c>
      <c r="AL148" s="35" t="n">
        <f aca="false">V148/$AE148*24</f>
        <v>0.016592363966162</v>
      </c>
      <c r="AM148" s="35" t="n">
        <f aca="false">W148/$AE148*24</f>
        <v>0.261449614725938</v>
      </c>
      <c r="AN148" s="35" t="n">
        <f aca="false">X148/$AE148*24</f>
        <v>0.0626445020890904</v>
      </c>
      <c r="AO148" s="35" t="n">
        <f aca="false">Y148/$AE148*24</f>
        <v>0.0638416735853881</v>
      </c>
      <c r="AP148" s="35" t="n">
        <f aca="false">Z148/$AE148*24</f>
        <v>0.00684983370283738</v>
      </c>
      <c r="AQ148" s="35" t="n">
        <f aca="false">AA148/$AE148*24</f>
        <v>0.268131370972758</v>
      </c>
      <c r="AR148" s="35" t="n">
        <f aca="false">AB148/$AE148*24</f>
        <v>0.0029854195597138</v>
      </c>
      <c r="AS148" s="35" t="n">
        <f aca="false">AF148/$AE148*24</f>
        <v>2.53164847115632</v>
      </c>
      <c r="AT148" s="35" t="n">
        <f aca="false">AD148/$AE148*24</f>
        <v>0.0566372419276747</v>
      </c>
      <c r="AU148" s="37" t="n">
        <f aca="false">AE148/$AE148*24</f>
        <v>24</v>
      </c>
      <c r="AV148" s="62" t="s">
        <v>70</v>
      </c>
      <c r="AW148" s="34" t="n">
        <f aca="false">(AI148+AO148+AS148)/AK148</f>
        <v>1.15835072303794</v>
      </c>
      <c r="AX148" s="35" t="n">
        <f aca="false">AI148/(AI148+AO148+AS148)</f>
        <v>0.668927967550886</v>
      </c>
      <c r="AY148" s="35" t="n">
        <f aca="false">AS148/(AI148+AS148+AO148)</f>
        <v>0.322928602326026</v>
      </c>
      <c r="AZ148" s="35" t="n">
        <f aca="false">AO148/(AS148+AO148+AI148)</f>
        <v>0.00814343012308787</v>
      </c>
      <c r="BA148" s="35" t="n">
        <f aca="false">(AJ148+AK148)/(AS148+AI148)</f>
        <v>1.00661393684752</v>
      </c>
      <c r="BB148" s="25"/>
      <c r="BC148" s="35"/>
      <c r="BD148" s="62" t="n">
        <v>82.893</v>
      </c>
      <c r="BE148" s="68" t="s">
        <v>211</v>
      </c>
      <c r="BF148" s="52" t="n">
        <f aca="false">AS148/AI148</f>
        <v>0.482755420599842</v>
      </c>
      <c r="BG148" s="35" t="n">
        <f aca="false">-0.5*(1-BH148)+AS148/(AS148+AI148+AJ148+AK148)</f>
        <v>-0.0869225798653776</v>
      </c>
      <c r="BH148" s="37" t="n">
        <f aca="false">(AK148+AJ148)/(AI148+AJ148+AK148+AS148)</f>
        <v>0.501648034214771</v>
      </c>
      <c r="BI148" s="35" t="n">
        <f aca="false">1/BA148</f>
        <v>0.993429519892964</v>
      </c>
      <c r="BJ148" s="10" t="n">
        <f aca="false">1/(1+BF148)</f>
        <v>0.674420060184609</v>
      </c>
      <c r="BK148" s="107"/>
      <c r="BL148" s="108"/>
      <c r="BM148" s="108"/>
      <c r="BN148" s="108"/>
      <c r="BO148" s="108"/>
      <c r="BP148" s="108"/>
      <c r="BQ148" s="108"/>
      <c r="BR148" s="108"/>
      <c r="BS148" s="108"/>
      <c r="BT148" s="108"/>
      <c r="BU148" s="108"/>
      <c r="BV148" s="108"/>
      <c r="BW148" s="108"/>
      <c r="BX148" s="108"/>
      <c r="BY148" s="108"/>
      <c r="BZ148" s="108"/>
      <c r="CA148" s="108"/>
      <c r="CB148" s="108"/>
      <c r="CC148" s="108"/>
      <c r="CD148" s="108"/>
      <c r="CE148" s="108"/>
      <c r="CF148" s="108"/>
      <c r="CG148" s="108"/>
      <c r="CH148" s="108"/>
      <c r="CI148" s="108"/>
      <c r="CJ148" s="108"/>
      <c r="CK148" s="108"/>
      <c r="CL148" s="108"/>
      <c r="CM148" s="108"/>
      <c r="CN148" s="108"/>
      <c r="CO148" s="108"/>
      <c r="CP148" s="108"/>
      <c r="CQ148" s="108"/>
      <c r="CR148" s="108"/>
      <c r="CS148" s="108"/>
      <c r="CT148" s="108"/>
      <c r="CU148" s="108"/>
      <c r="CV148" s="108"/>
      <c r="CW148" s="108"/>
      <c r="CX148" s="108"/>
      <c r="CY148" s="108"/>
      <c r="CZ148" s="108"/>
      <c r="DA148" s="108"/>
      <c r="DB148" s="108"/>
      <c r="DC148" s="108"/>
      <c r="DD148" s="108"/>
      <c r="DE148" s="108"/>
      <c r="DF148" s="108"/>
      <c r="DG148" s="108"/>
      <c r="DH148" s="108"/>
      <c r="DI148" s="108"/>
      <c r="DJ148" s="108"/>
      <c r="DK148" s="108"/>
      <c r="DL148" s="108"/>
      <c r="DM148" s="108"/>
      <c r="DN148" s="108"/>
      <c r="DO148" s="108"/>
      <c r="DP148" s="108"/>
      <c r="DQ148" s="108"/>
      <c r="DR148" s="108"/>
      <c r="DS148" s="108"/>
      <c r="DT148" s="108"/>
      <c r="DU148" s="108"/>
      <c r="DV148" s="108"/>
      <c r="DW148" s="108"/>
      <c r="DX148" s="108"/>
      <c r="DY148" s="108"/>
      <c r="DZ148" s="108"/>
      <c r="EA148" s="108"/>
    </row>
    <row r="149" s="109" customFormat="true" ht="11.25" hidden="false" customHeight="false" outlineLevel="0" collapsed="false">
      <c r="A149" s="58" t="s">
        <v>63</v>
      </c>
      <c r="B149" s="62" t="s">
        <v>80</v>
      </c>
      <c r="C149" s="58" t="n">
        <v>0.156367949962256</v>
      </c>
      <c r="D149" s="58" t="n">
        <v>19.003482009617</v>
      </c>
      <c r="E149" s="58" t="n">
        <v>4.7178188826119</v>
      </c>
      <c r="F149" s="58" t="n">
        <v>38.9868218380969</v>
      </c>
      <c r="G149" s="58" t="n">
        <v>0.139776815380033</v>
      </c>
      <c r="H149" s="58" t="n">
        <v>0.76658010387535</v>
      </c>
      <c r="I149" s="58" t="n">
        <v>0.321628621333494</v>
      </c>
      <c r="J149" s="58" t="n">
        <v>0.237865368201598</v>
      </c>
      <c r="K149" s="58" t="n">
        <v>0.0800640512409928</v>
      </c>
      <c r="L149" s="58" t="n">
        <v>1.94247127948785</v>
      </c>
      <c r="M149" s="58" t="n">
        <v>0</v>
      </c>
      <c r="N149" s="58" t="n">
        <v>17.6534156696256</v>
      </c>
      <c r="O149" s="58" t="n">
        <v>0.327059392458545</v>
      </c>
      <c r="P149" s="62" t="n">
        <v>83.877</v>
      </c>
      <c r="Q149" s="68" t="s">
        <v>212</v>
      </c>
      <c r="R149" s="34" t="n">
        <f aca="false">C149/C$11*2</f>
        <v>0.00504583649178774</v>
      </c>
      <c r="S149" s="35" t="n">
        <f aca="false">D149/D$11</f>
        <v>0.471498943282048</v>
      </c>
      <c r="T149" s="35" t="n">
        <f aca="false">E149/E$11*2</f>
        <v>0.0925414546437645</v>
      </c>
      <c r="U149" s="35" t="n">
        <f aca="false">F149/F$11</f>
        <v>0.648868703439948</v>
      </c>
      <c r="V149" s="35" t="n">
        <f aca="false">G149/G$11*2</f>
        <v>0.00196945590575524</v>
      </c>
      <c r="W149" s="35" t="n">
        <f aca="false">H149/32.06</f>
        <v>0.0239107955045337</v>
      </c>
      <c r="X149" s="35" t="n">
        <f aca="false">I149/I$11*2</f>
        <v>0.00682892312483532</v>
      </c>
      <c r="Y149" s="35" t="n">
        <f aca="false">J149/J$11</f>
        <v>0.00424173317952683</v>
      </c>
      <c r="Z149" s="35" t="n">
        <f aca="false">K149/K$11</f>
        <v>0.00100231915403077</v>
      </c>
      <c r="AA149" s="35" t="n">
        <f aca="false">L149/L$11*2</f>
        <v>0.0255604469688593</v>
      </c>
      <c r="AB149" s="35" t="n">
        <f aca="false">M149/M$11</f>
        <v>0</v>
      </c>
      <c r="AC149" s="35" t="n">
        <f aca="false">N149/N$11</f>
        <v>0.245713931158093</v>
      </c>
      <c r="AD149" s="35" t="n">
        <f aca="false">O149/O$11</f>
        <v>0.00437892649369984</v>
      </c>
      <c r="AE149" s="39" t="n">
        <f aca="false">R149*0.5+S149+T149*1.5+U149*2+V149*2.5+W149+X149*0.5+Y149+Z149*2+AA149*1.5+AB149+AC149+AD149</f>
        <v>2.23750024679749</v>
      </c>
      <c r="AF149" s="37" t="n">
        <f aca="false">AC149-(W149-AD149)</f>
        <v>0.226182062147259</v>
      </c>
      <c r="AG149" s="62" t="s">
        <v>80</v>
      </c>
      <c r="AH149" s="34" t="n">
        <f aca="false">R149/$AE149*24</f>
        <v>0.054122932936537</v>
      </c>
      <c r="AI149" s="35" t="n">
        <f aca="false">S149/$AE149*24</f>
        <v>5.05741827513341</v>
      </c>
      <c r="AJ149" s="35" t="n">
        <f aca="false">T149/$AE149*24</f>
        <v>0.992623314624984</v>
      </c>
      <c r="AK149" s="35" t="n">
        <f aca="false">U149/$AE149*24</f>
        <v>6.95993169379444</v>
      </c>
      <c r="AL149" s="35" t="n">
        <f aca="false">V149/$AE149*24</f>
        <v>0.021124887832204</v>
      </c>
      <c r="AM149" s="35" t="n">
        <f aca="false">W149/$AE149*24</f>
        <v>0.256473308966185</v>
      </c>
      <c r="AN149" s="35" t="n">
        <f aca="false">X149/$AE149*24</f>
        <v>0.0732487762763948</v>
      </c>
      <c r="AO149" s="35" t="n">
        <f aca="false">Y149/$AE149*24</f>
        <v>0.0454979151194961</v>
      </c>
      <c r="AP149" s="35" t="n">
        <f aca="false">Z149/$AE149*24</f>
        <v>0.0107511316395021</v>
      </c>
      <c r="AQ149" s="35" t="n">
        <f aca="false">AA149/$AE149*24</f>
        <v>0.274167892553597</v>
      </c>
      <c r="AR149" s="35" t="n">
        <f aca="false">AB149/$AE149*24</f>
        <v>0</v>
      </c>
      <c r="AS149" s="35" t="n">
        <f aca="false">AF149/$AE149*24</f>
        <v>2.426086655992</v>
      </c>
      <c r="AT149" s="35" t="n">
        <f aca="false">AD149/$AE149*24</f>
        <v>0.0469694857013832</v>
      </c>
      <c r="AU149" s="37" t="n">
        <f aca="false">AE149/$AE149*24</f>
        <v>24</v>
      </c>
      <c r="AV149" s="62" t="s">
        <v>80</v>
      </c>
      <c r="AW149" s="34" t="n">
        <f aca="false">(AI149+AO149+AS149)/AK149</f>
        <v>1.08176389905635</v>
      </c>
      <c r="AX149" s="35" t="n">
        <f aca="false">AI149/(AI149+AO149+AS149)</f>
        <v>0.67172484569531</v>
      </c>
      <c r="AY149" s="35" t="n">
        <f aca="false">AS149/(AI149+AS149+AO149)</f>
        <v>0.322232134259587</v>
      </c>
      <c r="AZ149" s="35" t="n">
        <f aca="false">AO149/(AS149+AO149+AI149)</f>
        <v>0.00604302004510308</v>
      </c>
      <c r="BA149" s="35" t="n">
        <f aca="false">(AJ149+AK149)/(AS149+AI149)</f>
        <v>1.06267786038907</v>
      </c>
      <c r="BB149" s="25"/>
      <c r="BC149" s="35"/>
      <c r="BD149" s="62" t="n">
        <v>83.877</v>
      </c>
      <c r="BE149" s="68" t="s">
        <v>212</v>
      </c>
      <c r="BF149" s="52" t="n">
        <f aca="false">AS149/AI149</f>
        <v>0.479708523995478</v>
      </c>
      <c r="BG149" s="35" t="n">
        <f aca="false">-0.5*(1-BH149)+AS149/(AS149+AI149+AJ149+AK149)</f>
        <v>-0.0852332664373872</v>
      </c>
      <c r="BH149" s="37" t="n">
        <f aca="false">(AK149+AJ149)/(AI149+AJ149+AK149+AS149)</f>
        <v>0.515193322620249</v>
      </c>
      <c r="BI149" s="35" t="n">
        <f aca="false">1/BA149</f>
        <v>0.941018945886268</v>
      </c>
      <c r="BJ149" s="10" t="n">
        <f aca="false">1/(1+BF149)</f>
        <v>0.675808771649042</v>
      </c>
      <c r="BK149" s="107"/>
      <c r="BL149" s="108"/>
      <c r="BM149" s="108"/>
      <c r="BN149" s="108"/>
      <c r="BO149" s="108"/>
      <c r="BP149" s="108"/>
      <c r="BQ149" s="108"/>
      <c r="BR149" s="108"/>
      <c r="BS149" s="108"/>
      <c r="BT149" s="108"/>
      <c r="BU149" s="108"/>
      <c r="BV149" s="108"/>
      <c r="BW149" s="108"/>
      <c r="BX149" s="108"/>
      <c r="BY149" s="108"/>
      <c r="BZ149" s="108"/>
      <c r="CA149" s="108"/>
      <c r="CB149" s="108"/>
      <c r="CC149" s="108"/>
      <c r="CD149" s="108"/>
      <c r="CE149" s="108"/>
      <c r="CF149" s="108"/>
      <c r="CG149" s="108"/>
      <c r="CH149" s="108"/>
      <c r="CI149" s="108"/>
      <c r="CJ149" s="108"/>
      <c r="CK149" s="108"/>
      <c r="CL149" s="108"/>
      <c r="CM149" s="108"/>
      <c r="CN149" s="108"/>
      <c r="CO149" s="108"/>
      <c r="CP149" s="108"/>
      <c r="CQ149" s="108"/>
      <c r="CR149" s="108"/>
      <c r="CS149" s="108"/>
      <c r="CT149" s="108"/>
      <c r="CU149" s="108"/>
      <c r="CV149" s="108"/>
      <c r="CW149" s="108"/>
      <c r="CX149" s="108"/>
      <c r="CY149" s="108"/>
      <c r="CZ149" s="108"/>
      <c r="DA149" s="108"/>
      <c r="DB149" s="108"/>
      <c r="DC149" s="108"/>
      <c r="DD149" s="108"/>
      <c r="DE149" s="108"/>
      <c r="DF149" s="108"/>
      <c r="DG149" s="108"/>
      <c r="DH149" s="108"/>
      <c r="DI149" s="108"/>
      <c r="DJ149" s="108"/>
      <c r="DK149" s="108"/>
      <c r="DL149" s="108"/>
      <c r="DM149" s="108"/>
      <c r="DN149" s="108"/>
      <c r="DO149" s="108"/>
      <c r="DP149" s="108"/>
      <c r="DQ149" s="108"/>
      <c r="DR149" s="108"/>
      <c r="DS149" s="108"/>
      <c r="DT149" s="108"/>
      <c r="DU149" s="108"/>
      <c r="DV149" s="108"/>
      <c r="DW149" s="108"/>
      <c r="DX149" s="108"/>
      <c r="DY149" s="108"/>
      <c r="DZ149" s="108"/>
      <c r="EA149" s="108"/>
    </row>
    <row r="150" s="109" customFormat="true" ht="11.25" hidden="false" customHeight="false" outlineLevel="0" collapsed="false">
      <c r="A150" s="58" t="s">
        <v>63</v>
      </c>
      <c r="B150" s="62" t="s">
        <v>83</v>
      </c>
      <c r="C150" s="58" t="n">
        <v>0.0256119918041626</v>
      </c>
      <c r="D150" s="58" t="n">
        <v>37.7449842480517</v>
      </c>
      <c r="E150" s="58" t="n">
        <v>0.899351937574395</v>
      </c>
      <c r="F150" s="58" t="n">
        <v>58.2470477494438</v>
      </c>
      <c r="G150" s="58" t="n">
        <v>0.0206228088265622</v>
      </c>
      <c r="H150" s="58" t="n">
        <v>0.0524370755093887</v>
      </c>
      <c r="I150" s="58" t="n">
        <v>0.00843221104619647</v>
      </c>
      <c r="J150" s="58" t="n">
        <v>0.782157298968784</v>
      </c>
      <c r="K150" s="58" t="n">
        <v>0.140112089671737</v>
      </c>
      <c r="L150" s="58" t="n">
        <v>0.575871846590079</v>
      </c>
      <c r="M150" s="58" t="n">
        <v>0.116208503880073</v>
      </c>
      <c r="N150" s="58" t="n">
        <v>1.37141386851923</v>
      </c>
      <c r="O150" s="58" t="n">
        <v>0.0305425113579964</v>
      </c>
      <c r="P150" s="62" t="n">
        <v>99.989</v>
      </c>
      <c r="Q150" s="68" t="s">
        <v>213</v>
      </c>
      <c r="R150" s="34" t="n">
        <f aca="false">C150/C$11*2</f>
        <v>0.000826473218482474</v>
      </c>
      <c r="S150" s="35" t="n">
        <f aca="false">D150/D$11</f>
        <v>0.936497857505675</v>
      </c>
      <c r="T150" s="35" t="n">
        <f aca="false">E150/E$11*2</f>
        <v>0.0176410622388594</v>
      </c>
      <c r="U150" s="35" t="n">
        <f aca="false">F150/F$11</f>
        <v>0.969422091119374</v>
      </c>
      <c r="V150" s="35" t="n">
        <f aca="false">G150/G$11*2</f>
        <v>0.000290575461504871</v>
      </c>
      <c r="W150" s="35" t="n">
        <f aca="false">H150/32.06</f>
        <v>0.00163559187490296</v>
      </c>
      <c r="X150" s="35" t="n">
        <f aca="false">I150/I$11*2</f>
        <v>0.000179035437729765</v>
      </c>
      <c r="Y150" s="35" t="n">
        <f aca="false">J150/J$11</f>
        <v>0.01394781674915</v>
      </c>
      <c r="Z150" s="35" t="n">
        <f aca="false">K150/K$11</f>
        <v>0.00175405851955384</v>
      </c>
      <c r="AA150" s="35" t="n">
        <f aca="false">L150/L$11*2</f>
        <v>0.00757773973343157</v>
      </c>
      <c r="AB150" s="35" t="n">
        <f aca="false">M150/M$11</f>
        <v>0.0016381838618285</v>
      </c>
      <c r="AC150" s="35" t="n">
        <f aca="false">N150/N$11</f>
        <v>0.019088401881251</v>
      </c>
      <c r="AD150" s="35" t="n">
        <f aca="false">O150/O$11</f>
        <v>0.000408926987738507</v>
      </c>
      <c r="AE150" s="39" t="n">
        <f aca="false">R150*0.5+S150+T150*1.5+U150*2+V150*2.5+W150+X150*0.5+Y150+Z150*2+AA150*1.5+AB150+AC150+AD150</f>
        <v>2.95462647407871</v>
      </c>
      <c r="AF150" s="37" t="n">
        <f aca="false">AC150-(W150-AD150)</f>
        <v>0.0178617369940866</v>
      </c>
      <c r="AG150" s="62" t="s">
        <v>83</v>
      </c>
      <c r="AH150" s="34" t="n">
        <f aca="false">R150/$AE150*24</f>
        <v>0.00671332143592341</v>
      </c>
      <c r="AI150" s="35" t="n">
        <f aca="false">S150/$AE150*24</f>
        <v>7.60703553471832</v>
      </c>
      <c r="AJ150" s="35" t="n">
        <f aca="false">T150/$AE150*24</f>
        <v>0.143295776114862</v>
      </c>
      <c r="AK150" s="35" t="n">
        <f aca="false">U150/$AE150*24</f>
        <v>7.87447428329149</v>
      </c>
      <c r="AL150" s="35" t="n">
        <f aca="false">V150/$AE150*24</f>
        <v>0.00236030210156817</v>
      </c>
      <c r="AM150" s="35" t="n">
        <f aca="false">W150/$AE150*24</f>
        <v>0.0132856742948907</v>
      </c>
      <c r="AN150" s="35" t="n">
        <f aca="false">X150/$AE150*24</f>
        <v>0.00145427875340966</v>
      </c>
      <c r="AO150" s="35" t="n">
        <f aca="false">Y150/$AE150*24</f>
        <v>0.113296081557646</v>
      </c>
      <c r="AP150" s="35" t="n">
        <f aca="false">Z150/$AE150*24</f>
        <v>0.0142479615743708</v>
      </c>
      <c r="AQ150" s="35" t="n">
        <f aca="false">AA150/$AE150*24</f>
        <v>0.061552874855041</v>
      </c>
      <c r="AR150" s="35" t="n">
        <f aca="false">AB150/$AE150*24</f>
        <v>0.0133067286267187</v>
      </c>
      <c r="AS150" s="35" t="n">
        <f aca="false">AF150/$AE150*24</f>
        <v>0.145088284972383</v>
      </c>
      <c r="AT150" s="35" t="n">
        <f aca="false">AD150/$AE150*24</f>
        <v>0.00332165429093178</v>
      </c>
      <c r="AU150" s="37" t="n">
        <f aca="false">AE150/$AE150*24</f>
        <v>24</v>
      </c>
      <c r="AV150" s="62" t="s">
        <v>83</v>
      </c>
      <c r="AW150" s="34" t="n">
        <f aca="false">(AI150+AO150+AS150)/AK150</f>
        <v>0.998850160440253</v>
      </c>
      <c r="AX150" s="35" t="n">
        <f aca="false">AI150/(AI150+AO150+AS150)</f>
        <v>0.967149323268931</v>
      </c>
      <c r="AY150" s="35" t="n">
        <f aca="false">AS150/(AI150+AS150+AO150)</f>
        <v>0.0184463495648027</v>
      </c>
      <c r="AZ150" s="35" t="n">
        <f aca="false">AO150/(AS150+AO150+AI150)</f>
        <v>0.0144043271662666</v>
      </c>
      <c r="BA150" s="35" t="n">
        <f aca="false">(AJ150+AK150)/(AS150+AI150)</f>
        <v>1.03426754343641</v>
      </c>
      <c r="BB150" s="25"/>
      <c r="BC150" s="35"/>
      <c r="BD150" s="62" t="n">
        <v>99.989</v>
      </c>
      <c r="BE150" s="68" t="s">
        <v>213</v>
      </c>
      <c r="BF150" s="52" t="n">
        <f aca="false">AS150/AI150</f>
        <v>0.0190729074828432</v>
      </c>
      <c r="BG150" s="35" t="n">
        <f aca="false">-0.5*(1-BH150)+AS150/(AS150+AI150+AJ150+AK150)</f>
        <v>-0.236588378683915</v>
      </c>
      <c r="BH150" s="37" t="n">
        <f aca="false">(AK150+AJ150)/(AI150+AJ150+AK150+AS150)</f>
        <v>0.508422575375341</v>
      </c>
      <c r="BI150" s="35" t="n">
        <f aca="false">1/BA150</f>
        <v>0.966867815147182</v>
      </c>
      <c r="BJ150" s="10" t="n">
        <f aca="false">1/(1+BF150)</f>
        <v>0.98128405991093</v>
      </c>
      <c r="BK150" s="107"/>
      <c r="BL150" s="108"/>
      <c r="BM150" s="108"/>
      <c r="BN150" s="108"/>
      <c r="BO150" s="108"/>
      <c r="BP150" s="108"/>
      <c r="BQ150" s="108"/>
      <c r="BR150" s="108"/>
      <c r="BS150" s="108"/>
      <c r="BT150" s="108"/>
      <c r="BU150" s="108"/>
      <c r="BV150" s="108"/>
      <c r="BW150" s="108"/>
      <c r="BX150" s="108"/>
      <c r="BY150" s="108"/>
      <c r="BZ150" s="108"/>
      <c r="CA150" s="108"/>
      <c r="CB150" s="108"/>
      <c r="CC150" s="108"/>
      <c r="CD150" s="108"/>
      <c r="CE150" s="108"/>
      <c r="CF150" s="108"/>
      <c r="CG150" s="108"/>
      <c r="CH150" s="108"/>
      <c r="CI150" s="108"/>
      <c r="CJ150" s="108"/>
      <c r="CK150" s="108"/>
      <c r="CL150" s="108"/>
      <c r="CM150" s="108"/>
      <c r="CN150" s="108"/>
      <c r="CO150" s="108"/>
      <c r="CP150" s="108"/>
      <c r="CQ150" s="108"/>
      <c r="CR150" s="108"/>
      <c r="CS150" s="108"/>
      <c r="CT150" s="108"/>
      <c r="CU150" s="108"/>
      <c r="CV150" s="108"/>
      <c r="CW150" s="108"/>
      <c r="CX150" s="108"/>
      <c r="CY150" s="108"/>
      <c r="CZ150" s="108"/>
      <c r="DA150" s="108"/>
      <c r="DB150" s="108"/>
      <c r="DC150" s="108"/>
      <c r="DD150" s="108"/>
      <c r="DE150" s="108"/>
      <c r="DF150" s="108"/>
      <c r="DG150" s="108"/>
      <c r="DH150" s="108"/>
      <c r="DI150" s="108"/>
      <c r="DJ150" s="108"/>
      <c r="DK150" s="108"/>
      <c r="DL150" s="108"/>
      <c r="DM150" s="108"/>
      <c r="DN150" s="108"/>
      <c r="DO150" s="108"/>
      <c r="DP150" s="108"/>
      <c r="DQ150" s="108"/>
      <c r="DR150" s="108"/>
      <c r="DS150" s="108"/>
      <c r="DT150" s="108"/>
      <c r="DU150" s="108"/>
      <c r="DV150" s="108"/>
      <c r="DW150" s="108"/>
      <c r="DX150" s="108"/>
      <c r="DY150" s="108"/>
      <c r="DZ150" s="108"/>
      <c r="EA150" s="108"/>
    </row>
    <row r="151" s="109" customFormat="true" ht="11.25" hidden="false" customHeight="false" outlineLevel="0" collapsed="false">
      <c r="A151" s="58" t="s">
        <v>63</v>
      </c>
      <c r="B151" s="62" t="s">
        <v>74</v>
      </c>
      <c r="C151" s="58" t="n">
        <v>0.373395880513318</v>
      </c>
      <c r="D151" s="58" t="n">
        <v>16.9474382357818</v>
      </c>
      <c r="E151" s="58" t="n">
        <v>3.11939085910783</v>
      </c>
      <c r="F151" s="58" t="n">
        <v>34.2011809002225</v>
      </c>
      <c r="G151" s="58" t="n">
        <v>0.146651084988887</v>
      </c>
      <c r="H151" s="58" t="n">
        <v>7.61086695964842</v>
      </c>
      <c r="I151" s="58" t="n">
        <v>0.390290911281094</v>
      </c>
      <c r="J151" s="58" t="n">
        <v>0.491122024933887</v>
      </c>
      <c r="K151" s="58" t="n">
        <v>0.150120096076861</v>
      </c>
      <c r="L151" s="58" t="n">
        <v>0.539331754801368</v>
      </c>
      <c r="M151" s="58" t="n">
        <v>0.081345952716051</v>
      </c>
      <c r="N151" s="58" t="n">
        <v>22.8032934516918</v>
      </c>
      <c r="O151" s="58" t="n">
        <v>2.24360198017282</v>
      </c>
      <c r="P151" s="62" t="n">
        <v>84.538</v>
      </c>
      <c r="Q151" s="68" t="s">
        <v>214</v>
      </c>
      <c r="R151" s="34" t="n">
        <f aca="false">C151/C$11*2</f>
        <v>0.0120491095536655</v>
      </c>
      <c r="S151" s="35" t="n">
        <f aca="false">D151/D$11</f>
        <v>0.420486057000769</v>
      </c>
      <c r="T151" s="35" t="n">
        <f aca="false">E151/E$11*2</f>
        <v>0.061187802009153</v>
      </c>
      <c r="U151" s="35" t="n">
        <f aca="false">F151/F$11</f>
        <v>0.569219927671996</v>
      </c>
      <c r="V151" s="35" t="n">
        <f aca="false">G151/G$11*2</f>
        <v>0.00206631439292353</v>
      </c>
      <c r="W151" s="35" t="n">
        <f aca="false">H151/32.06</f>
        <v>0.237394477843057</v>
      </c>
      <c r="X151" s="35" t="n">
        <f aca="false">I151/I$11*2</f>
        <v>0.00828678311777769</v>
      </c>
      <c r="Y151" s="35" t="n">
        <f aca="false">J151/J$11</f>
        <v>0.00875793144714069</v>
      </c>
      <c r="Z151" s="35" t="n">
        <f aca="false">K151/K$11</f>
        <v>0.00187934841380769</v>
      </c>
      <c r="AA151" s="35" t="n">
        <f aca="false">L151/L$11*2</f>
        <v>0.00709691868435596</v>
      </c>
      <c r="AB151" s="35" t="n">
        <f aca="false">M151/M$11</f>
        <v>0.00114672870327995</v>
      </c>
      <c r="AC151" s="35" t="n">
        <f aca="false">N151/N$11</f>
        <v>0.317393924338813</v>
      </c>
      <c r="AD151" s="35" t="n">
        <f aca="false">O151/O$11</f>
        <v>0.0300390949742911</v>
      </c>
      <c r="AE151" s="39" t="n">
        <f aca="false">R151*0.5+S151+T151*1.5+U151*2+V151*2.5+W151+X151*0.5+Y151+Z151*2+AA151*1.5+AB151+AC151+AD151</f>
        <v>2.27517757983725</v>
      </c>
      <c r="AF151" s="37" t="n">
        <f aca="false">AC151-(W151-AD151)</f>
        <v>0.110038541470047</v>
      </c>
      <c r="AG151" s="62" t="s">
        <v>74</v>
      </c>
      <c r="AH151" s="34" t="n">
        <f aca="false">R151/$AE151*24</f>
        <v>0.127101564225443</v>
      </c>
      <c r="AI151" s="35" t="n">
        <f aca="false">S151/$AE151*24</f>
        <v>4.43555063897049</v>
      </c>
      <c r="AJ151" s="35" t="n">
        <f aca="false">T151/$AE151*24</f>
        <v>0.645447309798437</v>
      </c>
      <c r="AK151" s="35" t="n">
        <f aca="false">U151/$AE151*24</f>
        <v>6.00448878592814</v>
      </c>
      <c r="AL151" s="35" t="n">
        <f aca="false">V151/$AE151*24</f>
        <v>0.0217967801149447</v>
      </c>
      <c r="AM151" s="35" t="n">
        <f aca="false">W151/$AE151*24</f>
        <v>2.50418583530563</v>
      </c>
      <c r="AN151" s="35" t="n">
        <f aca="false">X151/$AE151*24</f>
        <v>0.0874141854197118</v>
      </c>
      <c r="AO151" s="35" t="n">
        <f aca="false">Y151/$AE151*24</f>
        <v>0.0923841534806316</v>
      </c>
      <c r="AP151" s="35" t="n">
        <f aca="false">Z151/$AE151*24</f>
        <v>0.0198245457106741</v>
      </c>
      <c r="AQ151" s="35" t="n">
        <f aca="false">AA151/$AE151*24</f>
        <v>0.0748627491471355</v>
      </c>
      <c r="AR151" s="35" t="n">
        <f aca="false">AB151/$AE151*24</f>
        <v>0.0120964135382731</v>
      </c>
      <c r="AS151" s="35" t="n">
        <f aca="false">AF151/$AE151*24</f>
        <v>1.16075554659344</v>
      </c>
      <c r="AT151" s="35" t="n">
        <f aca="false">AD151/$AE151*24</f>
        <v>0.316871212942665</v>
      </c>
      <c r="AU151" s="37" t="n">
        <f aca="false">AE151/$AE151*24</f>
        <v>24</v>
      </c>
      <c r="AV151" s="62" t="s">
        <v>74</v>
      </c>
      <c r="AW151" s="34" t="n">
        <f aca="false">(AI151+AO151+AS151)/AK151</f>
        <v>0.94740627251671</v>
      </c>
      <c r="AX151" s="35" t="n">
        <f aca="false">AI151/(AI151+AO151+AS151)</f>
        <v>0.779713848814534</v>
      </c>
      <c r="AY151" s="35" t="n">
        <f aca="false">AS151/(AI151+AS151+AO151)</f>
        <v>0.204046182409779</v>
      </c>
      <c r="AZ151" s="35" t="n">
        <f aca="false">AO151/(AS151+AO151+AI151)</f>
        <v>0.0162399687756862</v>
      </c>
      <c r="BA151" s="35" t="n">
        <f aca="false">(AJ151+AK151)/(AS151+AI151)</f>
        <v>1.18827238453832</v>
      </c>
      <c r="BB151" s="25"/>
      <c r="BC151" s="35"/>
      <c r="BD151" s="62" t="n">
        <v>84.538</v>
      </c>
      <c r="BE151" s="68" t="s">
        <v>214</v>
      </c>
      <c r="BF151" s="52" t="n">
        <f aca="false">AS151/AI151</f>
        <v>0.261693674827</v>
      </c>
      <c r="BG151" s="35" t="n">
        <f aca="false">-0.5*(1-BH151)+AS151/(AS151+AI151+AJ151+AK151)</f>
        <v>-0.133706120504418</v>
      </c>
      <c r="BH151" s="37" t="n">
        <f aca="false">(AK151+AJ151)/(AI151+AJ151+AK151+AS151)</f>
        <v>0.543018498489629</v>
      </c>
      <c r="BI151" s="35" t="n">
        <f aca="false">1/BA151</f>
        <v>0.841557889429984</v>
      </c>
      <c r="BJ151" s="10" t="n">
        <f aca="false">1/(1+BF151)</f>
        <v>0.79258541114357</v>
      </c>
      <c r="BK151" s="107"/>
      <c r="BL151" s="108"/>
      <c r="BM151" s="108"/>
      <c r="BN151" s="108"/>
      <c r="BO151" s="108"/>
      <c r="BP151" s="108"/>
      <c r="BQ151" s="108"/>
      <c r="BR151" s="108"/>
      <c r="BS151" s="108"/>
      <c r="BT151" s="108"/>
      <c r="BU151" s="108"/>
      <c r="BV151" s="108"/>
      <c r="BW151" s="108"/>
      <c r="BX151" s="108"/>
      <c r="BY151" s="108"/>
      <c r="BZ151" s="108"/>
      <c r="CA151" s="108"/>
      <c r="CB151" s="108"/>
      <c r="CC151" s="108"/>
      <c r="CD151" s="108"/>
      <c r="CE151" s="108"/>
      <c r="CF151" s="108"/>
      <c r="CG151" s="108"/>
      <c r="CH151" s="108"/>
      <c r="CI151" s="108"/>
      <c r="CJ151" s="108"/>
      <c r="CK151" s="108"/>
      <c r="CL151" s="108"/>
      <c r="CM151" s="108"/>
      <c r="CN151" s="108"/>
      <c r="CO151" s="108"/>
      <c r="CP151" s="108"/>
      <c r="CQ151" s="108"/>
      <c r="CR151" s="108"/>
      <c r="CS151" s="108"/>
      <c r="CT151" s="108"/>
      <c r="CU151" s="108"/>
      <c r="CV151" s="108"/>
      <c r="CW151" s="108"/>
      <c r="CX151" s="108"/>
      <c r="CY151" s="108"/>
      <c r="CZ151" s="108"/>
      <c r="DA151" s="108"/>
      <c r="DB151" s="108"/>
      <c r="DC151" s="108"/>
      <c r="DD151" s="108"/>
      <c r="DE151" s="108"/>
      <c r="DF151" s="108"/>
      <c r="DG151" s="108"/>
      <c r="DH151" s="108"/>
      <c r="DI151" s="108"/>
      <c r="DJ151" s="108"/>
      <c r="DK151" s="108"/>
      <c r="DL151" s="108"/>
      <c r="DM151" s="108"/>
      <c r="DN151" s="108"/>
      <c r="DO151" s="108"/>
      <c r="DP151" s="108"/>
      <c r="DQ151" s="108"/>
      <c r="DR151" s="108"/>
      <c r="DS151" s="108"/>
      <c r="DT151" s="108"/>
      <c r="DU151" s="108"/>
      <c r="DV151" s="108"/>
      <c r="DW151" s="108"/>
      <c r="DX151" s="108"/>
      <c r="DY151" s="108"/>
      <c r="DZ151" s="108"/>
      <c r="EA151" s="108"/>
    </row>
    <row r="152" s="109" customFormat="true" ht="11.25" hidden="false" customHeight="false" outlineLevel="0" collapsed="false">
      <c r="A152" s="58" t="s">
        <v>63</v>
      </c>
      <c r="B152" s="62" t="s">
        <v>76</v>
      </c>
      <c r="C152" s="58" t="n">
        <v>0.0350479887846436</v>
      </c>
      <c r="D152" s="58" t="n">
        <v>35.6408555795059</v>
      </c>
      <c r="E152" s="58" t="n">
        <v>1.87994785270278</v>
      </c>
      <c r="F152" s="58" t="n">
        <v>56.3280848879001</v>
      </c>
      <c r="G152" s="58" t="n">
        <v>0.071034119291492</v>
      </c>
      <c r="H152" s="58" t="n">
        <v>0.209748302037555</v>
      </c>
      <c r="I152" s="58" t="n">
        <v>0.0951635246642173</v>
      </c>
      <c r="J152" s="58" t="n">
        <v>0.703801648267081</v>
      </c>
      <c r="K152" s="58" t="n">
        <v>0.143448091806779</v>
      </c>
      <c r="L152" s="58" t="n">
        <v>0.723493817416469</v>
      </c>
      <c r="M152" s="58" t="n">
        <v>0.139450204656087</v>
      </c>
      <c r="N152" s="58" t="n">
        <v>2.9872636047858</v>
      </c>
      <c r="O152" s="58" t="n">
        <v>0.0979905572735718</v>
      </c>
      <c r="P152" s="62" t="n">
        <v>98.936</v>
      </c>
      <c r="Q152" s="68" t="s">
        <v>215</v>
      </c>
      <c r="R152" s="34" t="n">
        <f aca="false">C152/C$11*2</f>
        <v>0.0011309633516076</v>
      </c>
      <c r="S152" s="35" t="n">
        <f aca="false">D152/D$11</f>
        <v>0.884291927916205</v>
      </c>
      <c r="T152" s="35" t="n">
        <f aca="false">E152/E$11*2</f>
        <v>0.0368757498480359</v>
      </c>
      <c r="U152" s="35" t="n">
        <f aca="false">F152/F$11</f>
        <v>0.937484249427888</v>
      </c>
      <c r="V152" s="35" t="n">
        <f aca="false">G152/G$11*2</f>
        <v>0.00100087103407233</v>
      </c>
      <c r="W152" s="35" t="n">
        <f aca="false">H152/32.06</f>
        <v>0.00654236749961182</v>
      </c>
      <c r="X152" s="35" t="n">
        <f aca="false">I152/I$11*2</f>
        <v>0.00202054279723592</v>
      </c>
      <c r="Y152" s="35" t="n">
        <f aca="false">J152/J$11</f>
        <v>0.0125505399370706</v>
      </c>
      <c r="Z152" s="35" t="n">
        <f aca="false">K152/K$11</f>
        <v>0.00179582181763846</v>
      </c>
      <c r="AA152" s="35" t="n">
        <f aca="false">L152/L$11*2</f>
        <v>0.00952025677169702</v>
      </c>
      <c r="AB152" s="35" t="n">
        <f aca="false">M152/M$11</f>
        <v>0.0019658206341942</v>
      </c>
      <c r="AC152" s="35" t="n">
        <f aca="false">N152/N$11</f>
        <v>0.0415790517525937</v>
      </c>
      <c r="AD152" s="35" t="n">
        <f aca="false">O152/O$11</f>
        <v>0.00131197408566104</v>
      </c>
      <c r="AE152" s="39" t="n">
        <f aca="false">R152*0.5+S152+T152*1.5+U152*2+V152*2.5+W152+X152*0.5+Y152+Z152*2+AA152*1.5+AB152+AC152+AD152</f>
        <v>2.90047376490559</v>
      </c>
      <c r="AF152" s="37" t="n">
        <f aca="false">AC152-(W152-AD152)</f>
        <v>0.0363486583386429</v>
      </c>
      <c r="AG152" s="62" t="s">
        <v>76</v>
      </c>
      <c r="AH152" s="34" t="n">
        <f aca="false">R152/$AE152*24</f>
        <v>0.0093581678851923</v>
      </c>
      <c r="AI152" s="35" t="n">
        <f aca="false">S152/$AE152*24</f>
        <v>7.31708265276439</v>
      </c>
      <c r="AJ152" s="35" t="n">
        <f aca="false">T152/$AE152*24</f>
        <v>0.305128771396306</v>
      </c>
      <c r="AK152" s="35" t="n">
        <f aca="false">U152/$AE152*24</f>
        <v>7.75722306421264</v>
      </c>
      <c r="AL152" s="35" t="n">
        <f aca="false">V152/$AE152*24</f>
        <v>0.00828171766570621</v>
      </c>
      <c r="AM152" s="35" t="n">
        <f aca="false">W152/$AE152*24</f>
        <v>0.0541348871658539</v>
      </c>
      <c r="AN152" s="35" t="n">
        <f aca="false">X152/$AE152*24</f>
        <v>0.0167190021576494</v>
      </c>
      <c r="AO152" s="35" t="n">
        <f aca="false">Y152/$AE152*24</f>
        <v>0.103849571795557</v>
      </c>
      <c r="AP152" s="35" t="n">
        <f aca="false">Z152/$AE152*24</f>
        <v>0.014859546100644</v>
      </c>
      <c r="AQ152" s="35" t="n">
        <f aca="false">AA152/$AE152*24</f>
        <v>0.0787754625762546</v>
      </c>
      <c r="AR152" s="35" t="n">
        <f aca="false">AB152/$AE152*24</f>
        <v>0.0162662030567259</v>
      </c>
      <c r="AS152" s="35" t="n">
        <f aca="false">AF152/$AE152*24</f>
        <v>0.300767347280532</v>
      </c>
      <c r="AT152" s="35" t="n">
        <f aca="false">AD152/$AE152*24</f>
        <v>0.0108559430658701</v>
      </c>
      <c r="AU152" s="37" t="n">
        <f aca="false">AE152/$AE152*24</f>
        <v>24</v>
      </c>
      <c r="AV152" s="62" t="s">
        <v>76</v>
      </c>
      <c r="AW152" s="34" t="n">
        <f aca="false">(AI152+AO152+AS152)/AK152</f>
        <v>0.995420591611444</v>
      </c>
      <c r="AX152" s="35" t="n">
        <f aca="false">AI152/(AI152+AO152+AS152)</f>
        <v>0.947600017934957</v>
      </c>
      <c r="AY152" s="35" t="n">
        <f aca="false">AS152/(AI152+AS152+AO152)</f>
        <v>0.0389509258269217</v>
      </c>
      <c r="AZ152" s="35" t="n">
        <f aca="false">AO152/(AS152+AO152+AI152)</f>
        <v>0.013449056238121</v>
      </c>
      <c r="BA152" s="35" t="n">
        <f aca="false">(AJ152+AK152)/(AS152+AI152)</f>
        <v>1.058350037814</v>
      </c>
      <c r="BB152" s="25"/>
      <c r="BC152" s="35"/>
      <c r="BD152" s="62" t="n">
        <v>98.936</v>
      </c>
      <c r="BE152" s="68" t="s">
        <v>215</v>
      </c>
      <c r="BF152" s="52" t="n">
        <f aca="false">AS152/AI152</f>
        <v>0.0411048175281855</v>
      </c>
      <c r="BG152" s="35" t="n">
        <f aca="false">-0.5*(1-BH152)+AS152/(AS152+AI152+AJ152+AK152)</f>
        <v>-0.22373166426755</v>
      </c>
      <c r="BH152" s="37" t="n">
        <f aca="false">(AK152+AJ152)/(AI152+AJ152+AK152+AS152)</f>
        <v>0.514173983224926</v>
      </c>
      <c r="BI152" s="35" t="n">
        <f aca="false">1/BA152</f>
        <v>0.944866976209002</v>
      </c>
      <c r="BJ152" s="10" t="n">
        <f aca="false">1/(1+BF152)</f>
        <v>0.960518079605301</v>
      </c>
      <c r="BK152" s="107"/>
      <c r="BL152" s="108"/>
      <c r="BM152" s="108"/>
      <c r="BN152" s="108"/>
      <c r="BO152" s="108"/>
      <c r="BP152" s="108"/>
      <c r="BQ152" s="108"/>
      <c r="BR152" s="108"/>
      <c r="BS152" s="108"/>
      <c r="BT152" s="108"/>
      <c r="BU152" s="108"/>
      <c r="BV152" s="108"/>
      <c r="BW152" s="108"/>
      <c r="BX152" s="108"/>
      <c r="BY152" s="108"/>
      <c r="BZ152" s="108"/>
      <c r="CA152" s="108"/>
      <c r="CB152" s="108"/>
      <c r="CC152" s="108"/>
      <c r="CD152" s="108"/>
      <c r="CE152" s="108"/>
      <c r="CF152" s="108"/>
      <c r="CG152" s="108"/>
      <c r="CH152" s="108"/>
      <c r="CI152" s="108"/>
      <c r="CJ152" s="108"/>
      <c r="CK152" s="108"/>
      <c r="CL152" s="108"/>
      <c r="CM152" s="108"/>
      <c r="CN152" s="108"/>
      <c r="CO152" s="108"/>
      <c r="CP152" s="108"/>
      <c r="CQ152" s="108"/>
      <c r="CR152" s="108"/>
      <c r="CS152" s="108"/>
      <c r="CT152" s="108"/>
      <c r="CU152" s="108"/>
      <c r="CV152" s="108"/>
      <c r="CW152" s="108"/>
      <c r="CX152" s="108"/>
      <c r="CY152" s="108"/>
      <c r="CZ152" s="108"/>
      <c r="DA152" s="108"/>
      <c r="DB152" s="108"/>
      <c r="DC152" s="108"/>
      <c r="DD152" s="108"/>
      <c r="DE152" s="108"/>
      <c r="DF152" s="108"/>
      <c r="DG152" s="108"/>
      <c r="DH152" s="108"/>
      <c r="DI152" s="108"/>
      <c r="DJ152" s="108"/>
      <c r="DK152" s="108"/>
      <c r="DL152" s="108"/>
      <c r="DM152" s="108"/>
      <c r="DN152" s="108"/>
      <c r="DO152" s="108"/>
      <c r="DP152" s="108"/>
      <c r="DQ152" s="108"/>
      <c r="DR152" s="108"/>
      <c r="DS152" s="108"/>
      <c r="DT152" s="108"/>
      <c r="DU152" s="108"/>
      <c r="DV152" s="108"/>
      <c r="DW152" s="108"/>
      <c r="DX152" s="108"/>
      <c r="DY152" s="108"/>
      <c r="DZ152" s="108"/>
      <c r="EA152" s="108"/>
    </row>
    <row r="153" s="101" customFormat="true" ht="11.25" hidden="false" customHeight="false" outlineLevel="0" collapsed="false">
      <c r="A153" s="87"/>
      <c r="B153" s="88"/>
      <c r="C153" s="89" t="n">
        <f aca="false">AVERAGE(C144:C146)</f>
        <v>0.404666666666667</v>
      </c>
      <c r="D153" s="89" t="n">
        <f aca="false">AVERAGE(D144:D146)</f>
        <v>14.9363333333333</v>
      </c>
      <c r="E153" s="89" t="n">
        <f aca="false">AVERAGE(E144:E146)</f>
        <v>2.6369168356998</v>
      </c>
      <c r="F153" s="89" t="n">
        <f aca="false">AVERAGE(F144:F146)</f>
        <v>25.6043333333333</v>
      </c>
      <c r="G153" s="89" t="n">
        <f aca="false">AVERAGE(G144:G146)</f>
        <v>0.158746957349984</v>
      </c>
      <c r="H153" s="89" t="n">
        <f aca="false">AVERAGE(H144:H146)</f>
        <v>4.34443236834305</v>
      </c>
      <c r="I153" s="89" t="n">
        <f aca="false">AVERAGE(I144:I146)</f>
        <v>0.343333333333333</v>
      </c>
      <c r="J153" s="89" t="n">
        <f aca="false">AVERAGE(J144:J146)</f>
        <v>0.611</v>
      </c>
      <c r="K153" s="89" t="n">
        <f aca="false">AVERAGE(K144:K146)</f>
        <v>0.0863333333333333</v>
      </c>
      <c r="L153" s="89" t="n">
        <f aca="false">AVERAGE(L144:L146)</f>
        <v>0.416666666666667</v>
      </c>
      <c r="M153" s="89" t="n">
        <f aca="false">AVERAGE(M144:M146)</f>
        <v>0.137220143129145</v>
      </c>
      <c r="N153" s="89" t="n">
        <f aca="false">AVERAGE(N144:N146)</f>
        <v>24.1736666666667</v>
      </c>
      <c r="O153" s="89" t="n">
        <f aca="false">AVERAGE(O144:O146)</f>
        <v>2.533</v>
      </c>
      <c r="P153" s="88" t="n">
        <f aca="false">AVERAGE(P144:P146)</f>
        <v>76.391316304522</v>
      </c>
      <c r="Q153" s="90"/>
      <c r="R153" s="77" t="n">
        <f aca="false">C153/C$11*2</f>
        <v>0.013058186374955</v>
      </c>
      <c r="S153" s="78" t="n">
        <f aca="false">D153/D$11</f>
        <v>0.3705881574551</v>
      </c>
      <c r="T153" s="78" t="n">
        <f aca="false">E153/E$11*2</f>
        <v>0.0517239270565626</v>
      </c>
      <c r="U153" s="78" t="n">
        <f aca="false">F153/F$11</f>
        <v>0.426140161961333</v>
      </c>
      <c r="V153" s="78" t="n">
        <f aca="false">G153/G$11*2</f>
        <v>0.00223674528442764</v>
      </c>
      <c r="W153" s="78" t="n">
        <f aca="false">H153/32.06</f>
        <v>0.135509431326982</v>
      </c>
      <c r="X153" s="78" t="n">
        <f aca="false">I153/I$11*2</f>
        <v>0.00728976460430025</v>
      </c>
      <c r="Y153" s="78" t="n">
        <f aca="false">J153/J$11</f>
        <v>0.0108956549340733</v>
      </c>
      <c r="Z153" s="78" t="n">
        <f aca="false">K153/K$11</f>
        <v>0.00108080408485522</v>
      </c>
      <c r="AA153" s="78" t="n">
        <f aca="false">L153/L$11*2</f>
        <v>0.00548280242260915</v>
      </c>
      <c r="AB153" s="78" t="n">
        <f aca="false">M153/M$11</f>
        <v>0.00193438359918949</v>
      </c>
      <c r="AC153" s="78" t="n">
        <f aca="false">N153/N$11</f>
        <v>0.33646784159691</v>
      </c>
      <c r="AD153" s="78" t="n">
        <f aca="false">O153/O$11</f>
        <v>0.0339137816075641</v>
      </c>
      <c r="AE153" s="79" t="n">
        <f aca="false">R153*0.5+S153+T153*1.5+U153*2+V153*2.5+W153+X153*0.5+Y153+Z153*2+AA153*1.5+AB153+AC153+AD153</f>
        <v>1.84532711553165</v>
      </c>
      <c r="AF153" s="79" t="n">
        <f aca="false">AC153-(W153-AD153)</f>
        <v>0.234872191877492</v>
      </c>
      <c r="AG153" s="80"/>
      <c r="AH153" s="77" t="n">
        <f aca="false">R153/$AE153*24</f>
        <v>0.169832475966532</v>
      </c>
      <c r="AI153" s="78" t="n">
        <f aca="false">S153/$AE153*24</f>
        <v>4.81980441519711</v>
      </c>
      <c r="AJ153" s="78" t="n">
        <f aca="false">T153/$AE153*24</f>
        <v>0.672712300658875</v>
      </c>
      <c r="AK153" s="78" t="n">
        <f aca="false">U153/$AE153*24</f>
        <v>5.54230401807401</v>
      </c>
      <c r="AL153" s="78" t="n">
        <f aca="false">V153/$AE153*24</f>
        <v>0.0290907158814481</v>
      </c>
      <c r="AM153" s="78" t="n">
        <f aca="false">W153/$AE153*24</f>
        <v>1.76241183716123</v>
      </c>
      <c r="AN153" s="78" t="n">
        <f aca="false">X153/$AE153*24</f>
        <v>0.0948093966813036</v>
      </c>
      <c r="AO153" s="78" t="n">
        <f aca="false">Y153/$AE153*24</f>
        <v>0.141706972285193</v>
      </c>
      <c r="AP153" s="78" t="n">
        <f aca="false">Z153/$AE153*24</f>
        <v>0.0140567478894126</v>
      </c>
      <c r="AQ153" s="78" t="n">
        <f aca="false">AA153/$AE153*24</f>
        <v>0.0713083642651121</v>
      </c>
      <c r="AR153" s="78" t="n">
        <f aca="false">AB153/$AE153*24</f>
        <v>0.0251582529676167</v>
      </c>
      <c r="AS153" s="78" t="n">
        <f aca="false">AF153/$AE153*24</f>
        <v>3.05470642988724</v>
      </c>
      <c r="AT153" s="78" t="n">
        <f aca="false">AD153/$AE153*24</f>
        <v>0.441076680514197</v>
      </c>
      <c r="AU153" s="79" t="n">
        <f aca="false">AE153/$AE153*24</f>
        <v>24</v>
      </c>
      <c r="AV153" s="80" t="s">
        <v>68</v>
      </c>
      <c r="AW153" s="77" t="n">
        <f aca="false">(AI153+AO153+AS153)/AK153</f>
        <v>1.44636919794148</v>
      </c>
      <c r="AX153" s="78" t="n">
        <f aca="false">AI153/(AI153+AO153+AS153)</f>
        <v>0.601256668045316</v>
      </c>
      <c r="AY153" s="78" t="n">
        <f aca="false">AS153/(AI153+AS153+AO153)</f>
        <v>0.381065796798623</v>
      </c>
      <c r="AZ153" s="78" t="n">
        <f aca="false">AO153/(AS153+AO153+AI153)</f>
        <v>0.017677535156061</v>
      </c>
      <c r="BA153" s="78" t="n">
        <f aca="false">(AJ153+AK153)/(AS153+AI153)</f>
        <v>0.789257446081568</v>
      </c>
      <c r="BB153" s="81"/>
      <c r="BC153" s="78"/>
      <c r="BD153" s="80"/>
      <c r="BE153" s="82"/>
      <c r="BF153" s="83" t="n">
        <f aca="false">AS153/AI153</f>
        <v>0.633782238187007</v>
      </c>
      <c r="BG153" s="78" t="n">
        <f aca="false">-0.5*(1-BH153)+AS153/(AS153+AI153+AJ153+AK153)</f>
        <v>-0.0626386522694227</v>
      </c>
      <c r="BH153" s="79" t="n">
        <f aca="false">(AK153+AJ153)/(AI153+AJ153+AK153+AS153)</f>
        <v>0.44110893477628</v>
      </c>
      <c r="BI153" s="78" t="n">
        <f aca="false">1/BA153</f>
        <v>1.26701370378538</v>
      </c>
      <c r="BJ153" s="84" t="n">
        <f aca="false">1/(1+BF153)</f>
        <v>0.612076674985579</v>
      </c>
      <c r="BK153" s="102"/>
      <c r="BL153" s="103"/>
      <c r="BM153" s="103"/>
      <c r="BN153" s="103"/>
      <c r="BO153" s="103"/>
      <c r="BP153" s="103"/>
      <c r="BQ153" s="103"/>
      <c r="BR153" s="103"/>
      <c r="BS153" s="103"/>
      <c r="BT153" s="103"/>
      <c r="BU153" s="103"/>
      <c r="BV153" s="103"/>
      <c r="BW153" s="103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103"/>
      <c r="CK153" s="103"/>
      <c r="CL153" s="103"/>
      <c r="CM153" s="103"/>
      <c r="CN153" s="103"/>
      <c r="CO153" s="103"/>
      <c r="CP153" s="103"/>
      <c r="CQ153" s="103"/>
      <c r="CR153" s="103"/>
      <c r="CS153" s="103"/>
      <c r="CT153" s="103"/>
      <c r="CU153" s="103"/>
      <c r="CV153" s="103"/>
      <c r="CW153" s="103"/>
      <c r="CX153" s="103"/>
      <c r="CY153" s="103"/>
      <c r="CZ153" s="103"/>
      <c r="DA153" s="103"/>
      <c r="DB153" s="103"/>
      <c r="DC153" s="103"/>
      <c r="DD153" s="103"/>
      <c r="DE153" s="103"/>
      <c r="DF153" s="103"/>
      <c r="DG153" s="103"/>
      <c r="DH153" s="103"/>
      <c r="DI153" s="103"/>
      <c r="DJ153" s="103"/>
      <c r="DK153" s="103"/>
      <c r="DL153" s="103"/>
      <c r="DM153" s="103"/>
      <c r="DN153" s="103"/>
      <c r="DO153" s="103"/>
      <c r="DP153" s="103"/>
      <c r="DQ153" s="103"/>
      <c r="DR153" s="103"/>
      <c r="DS153" s="103"/>
      <c r="DT153" s="103"/>
      <c r="DU153" s="103"/>
      <c r="DV153" s="103"/>
      <c r="DW153" s="103"/>
      <c r="DX153" s="103"/>
      <c r="DY153" s="103"/>
      <c r="DZ153" s="103"/>
      <c r="EA153" s="103"/>
    </row>
    <row r="154" customFormat="false" ht="11.25" hidden="false" customHeight="false" outlineLevel="0" collapsed="false">
      <c r="A154" s="59"/>
      <c r="B154" s="60"/>
      <c r="C154" s="61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62"/>
      <c r="Q154" s="63"/>
      <c r="R154" s="34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9"/>
      <c r="AF154" s="37"/>
      <c r="AG154" s="64"/>
      <c r="AH154" s="34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7"/>
      <c r="AV154" s="60"/>
      <c r="AW154" s="34"/>
      <c r="AX154" s="35"/>
      <c r="AY154" s="35"/>
      <c r="AZ154" s="35"/>
      <c r="BA154" s="35"/>
      <c r="BB154" s="25"/>
      <c r="BC154" s="35"/>
      <c r="BD154" s="62"/>
      <c r="BE154" s="63"/>
      <c r="BF154" s="52"/>
      <c r="BG154" s="35"/>
      <c r="BH154" s="37"/>
    </row>
    <row r="155" customFormat="false" ht="11.25" hidden="false" customHeight="false" outlineLevel="0" collapsed="false">
      <c r="A155" s="59"/>
      <c r="B155" s="60"/>
      <c r="C155" s="61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62"/>
      <c r="Q155" s="63"/>
      <c r="R155" s="34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9"/>
      <c r="AF155" s="37"/>
      <c r="AG155" s="64"/>
      <c r="AH155" s="34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7"/>
      <c r="AV155" s="60"/>
      <c r="AW155" s="34"/>
      <c r="AX155" s="35"/>
      <c r="AY155" s="35"/>
      <c r="AZ155" s="35"/>
      <c r="BA155" s="35"/>
      <c r="BB155" s="25"/>
      <c r="BC155" s="35"/>
      <c r="BD155" s="62"/>
      <c r="BE155" s="63"/>
      <c r="BF155" s="52"/>
      <c r="BG155" s="35"/>
      <c r="BH155" s="37"/>
    </row>
    <row r="156" s="47" customFormat="true" ht="10.5" hidden="false" customHeight="false" outlineLevel="0" collapsed="false">
      <c r="A156" s="44"/>
      <c r="B156" s="45" t="s">
        <v>16</v>
      </c>
      <c r="C156" s="46" t="s">
        <v>1</v>
      </c>
      <c r="D156" s="47" t="s">
        <v>2</v>
      </c>
      <c r="E156" s="47" t="s">
        <v>3</v>
      </c>
      <c r="F156" s="47" t="s">
        <v>4</v>
      </c>
      <c r="G156" s="47" t="s">
        <v>5</v>
      </c>
      <c r="H156" s="47" t="s">
        <v>17</v>
      </c>
      <c r="I156" s="47" t="s">
        <v>7</v>
      </c>
      <c r="J156" s="47" t="s">
        <v>8</v>
      </c>
      <c r="K156" s="47" t="s">
        <v>9</v>
      </c>
      <c r="L156" s="47" t="s">
        <v>10</v>
      </c>
      <c r="M156" s="47" t="s">
        <v>11</v>
      </c>
      <c r="N156" s="47" t="s">
        <v>12</v>
      </c>
      <c r="O156" s="47" t="s">
        <v>13</v>
      </c>
      <c r="P156" s="47" t="s">
        <v>18</v>
      </c>
      <c r="Q156" s="48" t="s">
        <v>19</v>
      </c>
      <c r="R156" s="46" t="s">
        <v>20</v>
      </c>
      <c r="S156" s="47" t="s">
        <v>21</v>
      </c>
      <c r="T156" s="47" t="s">
        <v>22</v>
      </c>
      <c r="U156" s="47" t="s">
        <v>23</v>
      </c>
      <c r="V156" s="47" t="s">
        <v>24</v>
      </c>
      <c r="W156" s="47" t="s">
        <v>17</v>
      </c>
      <c r="X156" s="47" t="s">
        <v>25</v>
      </c>
      <c r="Y156" s="47" t="s">
        <v>26</v>
      </c>
      <c r="Z156" s="47" t="s">
        <v>27</v>
      </c>
      <c r="AA156" s="47" t="s">
        <v>28</v>
      </c>
      <c r="AB156" s="47" t="s">
        <v>29</v>
      </c>
      <c r="AC156" s="47" t="s">
        <v>30</v>
      </c>
      <c r="AD156" s="47" t="s">
        <v>31</v>
      </c>
      <c r="AE156" s="48" t="s">
        <v>32</v>
      </c>
      <c r="AF156" s="48" t="s">
        <v>33</v>
      </c>
      <c r="AG156" s="49" t="s">
        <v>16</v>
      </c>
      <c r="AH156" s="46" t="s">
        <v>20</v>
      </c>
      <c r="AI156" s="47" t="s">
        <v>21</v>
      </c>
      <c r="AJ156" s="47" t="s">
        <v>22</v>
      </c>
      <c r="AK156" s="47" t="s">
        <v>23</v>
      </c>
      <c r="AL156" s="47" t="s">
        <v>24</v>
      </c>
      <c r="AM156" s="47" t="s">
        <v>17</v>
      </c>
      <c r="AN156" s="47" t="s">
        <v>25</v>
      </c>
      <c r="AO156" s="47" t="s">
        <v>26</v>
      </c>
      <c r="AP156" s="47" t="s">
        <v>27</v>
      </c>
      <c r="AQ156" s="47" t="s">
        <v>28</v>
      </c>
      <c r="AR156" s="47" t="s">
        <v>29</v>
      </c>
      <c r="AS156" s="47" t="s">
        <v>30</v>
      </c>
      <c r="AT156" s="47" t="s">
        <v>31</v>
      </c>
      <c r="AU156" s="48" t="s">
        <v>32</v>
      </c>
      <c r="AV156" s="49" t="s">
        <v>16</v>
      </c>
      <c r="AW156" s="46" t="s">
        <v>34</v>
      </c>
      <c r="AX156" s="47" t="s">
        <v>35</v>
      </c>
      <c r="AY156" s="47" t="s">
        <v>36</v>
      </c>
      <c r="AZ156" s="47" t="s">
        <v>37</v>
      </c>
      <c r="BA156" s="47" t="s">
        <v>38</v>
      </c>
      <c r="BB156" s="50" t="s">
        <v>39</v>
      </c>
      <c r="BC156" s="47" t="s">
        <v>40</v>
      </c>
      <c r="BD156" s="47" t="s">
        <v>18</v>
      </c>
      <c r="BE156" s="48" t="s">
        <v>19</v>
      </c>
      <c r="BF156" s="45" t="s">
        <v>41</v>
      </c>
      <c r="BG156" s="47" t="s">
        <v>42</v>
      </c>
      <c r="BH156" s="48" t="s">
        <v>43</v>
      </c>
      <c r="BI156" s="47" t="s">
        <v>44</v>
      </c>
      <c r="BJ156" s="46" t="s">
        <v>45</v>
      </c>
      <c r="BK156" s="46"/>
    </row>
    <row r="157" customFormat="false" ht="11.25" hidden="false" customHeight="false" outlineLevel="0" collapsed="false">
      <c r="A157" s="32" t="s">
        <v>48</v>
      </c>
      <c r="B157" s="2" t="s">
        <v>182</v>
      </c>
      <c r="C157" s="3" t="n">
        <v>0.2265</v>
      </c>
      <c r="D157" s="4" t="n">
        <v>21.3443</v>
      </c>
      <c r="E157" s="4" t="n">
        <v>2.9588</v>
      </c>
      <c r="F157" s="4" t="n">
        <v>37.0246</v>
      </c>
      <c r="G157" s="4" t="n">
        <v>0.181</v>
      </c>
      <c r="H157" s="4" t="n">
        <v>1.447</v>
      </c>
      <c r="I157" s="4" t="n">
        <v>0.2746</v>
      </c>
      <c r="J157" s="4" t="n">
        <v>0.6268</v>
      </c>
      <c r="K157" s="4" t="n">
        <v>0.0851</v>
      </c>
      <c r="L157" s="4" t="n">
        <v>0.4209</v>
      </c>
      <c r="M157" s="4" t="n">
        <v>0.1265</v>
      </c>
      <c r="N157" s="4" t="n">
        <v>16.2752</v>
      </c>
      <c r="O157" s="4" t="n">
        <v>0.6324</v>
      </c>
      <c r="P157" s="5" t="n">
        <v>81.628</v>
      </c>
      <c r="Q157" s="6" t="s">
        <v>216</v>
      </c>
      <c r="R157" s="34" t="n">
        <f aca="false">C157/C$11*2</f>
        <v>0.00730892721728327</v>
      </c>
      <c r="S157" s="35" t="n">
        <f aca="false">D157/D$11</f>
        <v>0.529577415865265</v>
      </c>
      <c r="T157" s="35" t="n">
        <f aca="false">E157/E$11*2</f>
        <v>0.0580377633845031</v>
      </c>
      <c r="U157" s="35" t="n">
        <f aca="false">F157/F$11</f>
        <v>0.616210890365703</v>
      </c>
      <c r="V157" s="35" t="n">
        <f aca="false">G157/G$11*2</f>
        <v>0.00255029074723519</v>
      </c>
      <c r="W157" s="35" t="n">
        <f aca="false">H157/32.06</f>
        <v>0.045134123518403</v>
      </c>
      <c r="X157" s="35" t="n">
        <f aca="false">I157/I$11*2</f>
        <v>0.00583039619516752</v>
      </c>
      <c r="Y157" s="35" t="n">
        <f aca="false">J157/J$11</f>
        <v>0.0111774083677203</v>
      </c>
      <c r="Z157" s="35" t="n">
        <f aca="false">K157/K$11</f>
        <v>0.00106536402650015</v>
      </c>
      <c r="AA157" s="35" t="n">
        <f aca="false">L157/L$11*2</f>
        <v>0.00553850769522286</v>
      </c>
      <c r="AB157" s="35" t="n">
        <f aca="false">M157/M$11</f>
        <v>0.00178326242574439</v>
      </c>
      <c r="AC157" s="35" t="n">
        <f aca="false">N157/N$11</f>
        <v>0.226530856533613</v>
      </c>
      <c r="AD157" s="35" t="n">
        <f aca="false">O157/O$11</f>
        <v>0.00846706493826433</v>
      </c>
      <c r="AE157" s="39" t="n">
        <f aca="false">R157*0.5+S157+T157*1.5+U157*2+V157*2.5+W157+X157*0.5+Y157+Z157*2+AA157*1.5+AB157+AC157+AD157</f>
        <v>2.16553243562732</v>
      </c>
      <c r="AF157" s="37" t="n">
        <f aca="false">AC157-(W157-AD157)</f>
        <v>0.189863797953474</v>
      </c>
      <c r="AG157" s="54" t="s">
        <v>182</v>
      </c>
      <c r="AH157" s="34" t="n">
        <f aca="false">R157/$AE157*24</f>
        <v>0.0810028288327088</v>
      </c>
      <c r="AI157" s="35" t="n">
        <f aca="false">S157/$AE157*24</f>
        <v>5.86916075310806</v>
      </c>
      <c r="AJ157" s="35" t="n">
        <f aca="false">T157/$AE157*24</f>
        <v>0.643216558806506</v>
      </c>
      <c r="AK157" s="35" t="n">
        <f aca="false">U157/$AE157*24</f>
        <v>6.82929570828281</v>
      </c>
      <c r="AL157" s="35" t="n">
        <f aca="false">V157/$AE157*24</f>
        <v>0.0282641704768157</v>
      </c>
      <c r="AM157" s="35" t="n">
        <f aca="false">W157/$AE157*24</f>
        <v>0.500209069428176</v>
      </c>
      <c r="AN157" s="35" t="n">
        <f aca="false">X157/$AE157*24</f>
        <v>0.0646166764264999</v>
      </c>
      <c r="AO157" s="35" t="n">
        <f aca="false">Y157/$AE157*24</f>
        <v>0.123876140764236</v>
      </c>
      <c r="AP157" s="35" t="n">
        <f aca="false">Z157/$AE157*24</f>
        <v>0.0118071363029927</v>
      </c>
      <c r="AQ157" s="35" t="n">
        <f aca="false">AA157/$AE157*24</f>
        <v>0.0613817565133088</v>
      </c>
      <c r="AR157" s="35" t="n">
        <f aca="false">AB157/$AE157*24</f>
        <v>0.0197634066863872</v>
      </c>
      <c r="AS157" s="35" t="n">
        <f aca="false">AF157/$AE157*24</f>
        <v>2.10420821961199</v>
      </c>
      <c r="AT157" s="35" t="n">
        <f aca="false">AD157/$AE157*24</f>
        <v>0.0938381504590475</v>
      </c>
      <c r="AU157" s="37" t="n">
        <f aca="false">AE157/$AE157*24</f>
        <v>24</v>
      </c>
      <c r="AV157" s="7" t="s">
        <v>182</v>
      </c>
      <c r="AW157" s="34" t="n">
        <f aca="false">(AI157+AO157+AS157)/AK157</f>
        <v>1.18566327471567</v>
      </c>
      <c r="AX157" s="35" t="n">
        <f aca="false">AI157/(AI157+AO157+AS157)</f>
        <v>0.724834270279677</v>
      </c>
      <c r="AY157" s="35" t="n">
        <f aca="false">AS157/(AI157+AS157+AO157)</f>
        <v>0.259867175825994</v>
      </c>
      <c r="AZ157" s="35" t="n">
        <f aca="false">AO157/(AS157+AO157+AI157)</f>
        <v>0.0152985538943295</v>
      </c>
      <c r="BA157" s="35" t="n">
        <f aca="false">(AJ157+AK157)/(AS157+AI157)</f>
        <v>0.937183804318557</v>
      </c>
      <c r="BB157" s="25"/>
      <c r="BC157" s="35"/>
      <c r="BD157" s="55" t="n">
        <v>81.628</v>
      </c>
      <c r="BE157" s="6" t="s">
        <v>216</v>
      </c>
      <c r="BF157" s="52" t="n">
        <f aca="false">AS157/AI157</f>
        <v>0.358519438830788</v>
      </c>
      <c r="BG157" s="35" t="n">
        <f aca="false">-0.5*(1-BH157)+AS157/(AS157+AI157+AJ157+AK157)</f>
        <v>-0.121875614445115</v>
      </c>
      <c r="BH157" s="37" t="n">
        <f aca="false">(AK157+AJ157)/(AI157+AJ157+AK157+AS157)</f>
        <v>0.483786722885715</v>
      </c>
      <c r="BI157" s="35" t="n">
        <f aca="false">1/BA157</f>
        <v>1.06702654846572</v>
      </c>
      <c r="BJ157" s="10" t="n">
        <f aca="false">1/(1+BF157)</f>
        <v>0.736095466444449</v>
      </c>
    </row>
    <row r="158" customFormat="false" ht="11.25" hidden="false" customHeight="false" outlineLevel="0" collapsed="false">
      <c r="A158" s="32" t="s">
        <v>48</v>
      </c>
      <c r="B158" s="2" t="s">
        <v>183</v>
      </c>
      <c r="C158" s="3" t="n">
        <v>0.089</v>
      </c>
      <c r="D158" s="4" t="n">
        <v>0.2902</v>
      </c>
      <c r="E158" s="4" t="n">
        <v>0.0831</v>
      </c>
      <c r="F158" s="4" t="n">
        <v>0.5113</v>
      </c>
      <c r="G158" s="4" t="n">
        <v>0.2314</v>
      </c>
      <c r="H158" s="4" t="n">
        <v>0.052</v>
      </c>
      <c r="I158" s="4" t="n">
        <v>0</v>
      </c>
      <c r="J158" s="4" t="n">
        <v>63.9871</v>
      </c>
      <c r="K158" s="4" t="n">
        <v>0.02</v>
      </c>
      <c r="L158" s="4" t="n">
        <v>0.0117</v>
      </c>
      <c r="M158" s="4" t="n">
        <v>0</v>
      </c>
      <c r="N158" s="4" t="n">
        <v>0.4709</v>
      </c>
      <c r="O158" s="4" t="n">
        <v>0.0598</v>
      </c>
      <c r="P158" s="5" t="n">
        <v>65.808</v>
      </c>
      <c r="Q158" s="6" t="s">
        <v>217</v>
      </c>
      <c r="R158" s="34" t="n">
        <f aca="false">C158/C$11*2</f>
        <v>0.00287194049597444</v>
      </c>
      <c r="S158" s="35" t="n">
        <f aca="false">D158/D$11</f>
        <v>0.00720020642907474</v>
      </c>
      <c r="T158" s="35" t="n">
        <f aca="false">E158/E$11*2</f>
        <v>0.00163003181602413</v>
      </c>
      <c r="U158" s="35" t="n">
        <f aca="false">F158/F$11</f>
        <v>0.00850971052338132</v>
      </c>
      <c r="V158" s="35" t="n">
        <f aca="false">G158/G$11*2</f>
        <v>0.0032604269553051</v>
      </c>
      <c r="W158" s="35" t="n">
        <f aca="false">H158/32.06</f>
        <v>0.001621958827199</v>
      </c>
      <c r="X158" s="35" t="n">
        <f aca="false">I158/I$11*2</f>
        <v>0</v>
      </c>
      <c r="Y158" s="35" t="n">
        <f aca="false">J158/J$11</f>
        <v>1.1410496920328</v>
      </c>
      <c r="Z158" s="35" t="n">
        <f aca="false">K158/K$11</f>
        <v>0.000250379324676886</v>
      </c>
      <c r="AA158" s="35" t="n">
        <f aca="false">L158/L$11*2</f>
        <v>0.000153957092026865</v>
      </c>
      <c r="AB158" s="35" t="n">
        <f aca="false">M158/M$11</f>
        <v>0</v>
      </c>
      <c r="AC158" s="35" t="n">
        <f aca="false">N158/N$11</f>
        <v>0.00655435142681369</v>
      </c>
      <c r="AD158" s="35" t="n">
        <f aca="false">O158/O$11</f>
        <v>0.000800649088090144</v>
      </c>
      <c r="AE158" s="35" t="n">
        <f aca="false">R158*0.5+S158+T158*1.5+U158*2+V158*2.5+W158+X158*0.5+Y158+Z158*2+AA158*1.5+AB158+AC158+AD158</f>
        <v>1.18701005849842</v>
      </c>
      <c r="AF158" s="37" t="n">
        <f aca="false">AC158-(W158-AD158)</f>
        <v>0.00573304168770483</v>
      </c>
      <c r="AG158" s="54" t="s">
        <v>183</v>
      </c>
      <c r="AH158" s="34" t="n">
        <f aca="false">R158/$AE158*24</f>
        <v>0.0580673865481642</v>
      </c>
      <c r="AI158" s="35" t="n">
        <f aca="false">S158/$AE158*24</f>
        <v>0.145580025258079</v>
      </c>
      <c r="AJ158" s="35" t="n">
        <f aca="false">T158/$AE158*24</f>
        <v>0.0329573985531913</v>
      </c>
      <c r="AK158" s="35" t="n">
        <f aca="false">U158/$AE158*24</f>
        <v>0.172056716031125</v>
      </c>
      <c r="AL158" s="35" t="n">
        <f aca="false">V158/$AE158*24</f>
        <v>0.0659221430914493</v>
      </c>
      <c r="AM158" s="35" t="n">
        <f aca="false">W158/$AE158*24</f>
        <v>0.0327941718556447</v>
      </c>
      <c r="AN158" s="35" t="n">
        <f aca="false">X158/$AE158*24</f>
        <v>0</v>
      </c>
      <c r="AO158" s="35" t="n">
        <f aca="false">Y158/$AE158*24</f>
        <v>23.0707334050983</v>
      </c>
      <c r="AP158" s="35" t="n">
        <f aca="false">Z158/$AE158*24</f>
        <v>0.00506238658149775</v>
      </c>
      <c r="AQ158" s="35" t="n">
        <f aca="false">AA158/$AE158*24</f>
        <v>0.00311283816189303</v>
      </c>
      <c r="AR158" s="35" t="n">
        <f aca="false">AB158/$AE158*24</f>
        <v>0</v>
      </c>
      <c r="AS158" s="35" t="n">
        <f aca="false">AF158/$AE158*24</f>
        <v>0.115915614631752</v>
      </c>
      <c r="AT158" s="35" t="n">
        <f aca="false">AD158/$AE158*24</f>
        <v>0.0161882184372316</v>
      </c>
      <c r="AU158" s="37" t="n">
        <f aca="false">AE158/$AE158*24</f>
        <v>24</v>
      </c>
      <c r="AV158" s="7" t="s">
        <v>183</v>
      </c>
      <c r="AW158" s="34" t="n">
        <f aca="false">(AI158+AO158+AS158)/AK158</f>
        <v>135.607778546507</v>
      </c>
      <c r="AX158" s="35" t="n">
        <f aca="false">AI158/(AI158+AO158+AS158)</f>
        <v>0.00623943923134727</v>
      </c>
      <c r="AY158" s="35" t="n">
        <f aca="false">AS158/(AI158+AS158+AO158)</f>
        <v>0.00496804717664346</v>
      </c>
      <c r="AZ158" s="35" t="n">
        <f aca="false">AO158/(AS158+AO158+AI158)</f>
        <v>0.988792513592009</v>
      </c>
      <c r="BA158" s="35" t="n">
        <f aca="false">(AJ158+AK158)/(AS158+AI158)</f>
        <v>0.784005862088903</v>
      </c>
      <c r="BB158" s="25"/>
      <c r="BC158" s="35"/>
      <c r="BD158" s="55" t="n">
        <v>65.808</v>
      </c>
      <c r="BE158" s="6" t="s">
        <v>217</v>
      </c>
      <c r="BF158" s="52" t="n">
        <f aca="false">AS158/AI158</f>
        <v>0.796232961398796</v>
      </c>
      <c r="BG158" s="35" t="n">
        <f aca="false">-0.5*(1-BH158)+AS158/(AS158+AI158+AJ158+AK158)</f>
        <v>-0.0317939875231175</v>
      </c>
      <c r="BH158" s="37" t="n">
        <f aca="false">(AK158+AJ158)/(AI158+AJ158+AK158+AS158)</f>
        <v>0.439463725287823</v>
      </c>
      <c r="BI158" s="35" t="n">
        <f aca="false">1/BA158</f>
        <v>1.27550066696645</v>
      </c>
      <c r="BJ158" s="10" t="n">
        <f aca="false">1/(1+BF158)</f>
        <v>0.556720660120423</v>
      </c>
    </row>
    <row r="159" customFormat="false" ht="11.25" hidden="false" customHeight="false" outlineLevel="0" collapsed="false">
      <c r="A159" s="32" t="s">
        <v>48</v>
      </c>
      <c r="B159" s="2" t="s">
        <v>184</v>
      </c>
      <c r="C159" s="3" t="n">
        <v>0.3154</v>
      </c>
      <c r="D159" s="4" t="n">
        <v>18.1857</v>
      </c>
      <c r="E159" s="4" t="n">
        <v>2.9399</v>
      </c>
      <c r="F159" s="4" t="n">
        <v>33.2039</v>
      </c>
      <c r="G159" s="4" t="n">
        <v>0.1054</v>
      </c>
      <c r="H159" s="4" t="n">
        <v>4.364</v>
      </c>
      <c r="I159" s="4" t="n">
        <v>0.2493</v>
      </c>
      <c r="J159" s="4" t="n">
        <v>0.4407</v>
      </c>
      <c r="K159" s="4" t="n">
        <v>0.1601</v>
      </c>
      <c r="L159" s="4" t="n">
        <v>0.3902</v>
      </c>
      <c r="M159" s="4" t="n">
        <v>0.0813</v>
      </c>
      <c r="N159" s="4" t="n">
        <v>20.6223</v>
      </c>
      <c r="O159" s="4" t="n">
        <v>3.7539</v>
      </c>
      <c r="P159" s="5" t="n">
        <v>84.817</v>
      </c>
      <c r="Q159" s="6" t="s">
        <v>218</v>
      </c>
      <c r="R159" s="34" t="n">
        <f aca="false">C159/C$11*2</f>
        <v>0.010177640813824</v>
      </c>
      <c r="S159" s="35" t="n">
        <f aca="false">D159/D$11</f>
        <v>0.451208801024206</v>
      </c>
      <c r="T159" s="35" t="n">
        <f aca="false">E159/E$11*2</f>
        <v>0.057667034126707</v>
      </c>
      <c r="U159" s="35" t="n">
        <f aca="false">F159/F$11</f>
        <v>0.552621899564445</v>
      </c>
      <c r="V159" s="35" t="n">
        <f aca="false">G159/G$11*2</f>
        <v>0.00148508643513033</v>
      </c>
      <c r="W159" s="35" t="n">
        <f aca="false">H159/32.06</f>
        <v>0.136119775421085</v>
      </c>
      <c r="X159" s="35" t="n">
        <f aca="false">I159/I$11*2</f>
        <v>0.00529321839568559</v>
      </c>
      <c r="Y159" s="35" t="n">
        <f aca="false">J159/J$11</f>
        <v>0.0078587808992571</v>
      </c>
      <c r="Z159" s="35" t="n">
        <f aca="false">K159/K$11</f>
        <v>0.00200428649403847</v>
      </c>
      <c r="AA159" s="35" t="n">
        <f aca="false">L159/L$11*2</f>
        <v>0.00513453481272501</v>
      </c>
      <c r="AB159" s="35" t="n">
        <f aca="false">M159/M$11</f>
        <v>0.00114608091077485</v>
      </c>
      <c r="AC159" s="35" t="n">
        <f aca="false">N159/N$11</f>
        <v>0.287037165914589</v>
      </c>
      <c r="AD159" s="35" t="n">
        <f aca="false">O159/O$11</f>
        <v>0.0502601440097256</v>
      </c>
      <c r="AE159" s="39" t="n">
        <f aca="false">R159*0.5+S159+T159*1.5+U159*2+V159*2.5+W159+X159*0.5+Y159+Z159*2+AA159*1.5+AB159+AC159+AD159</f>
        <v>2.14853361939833</v>
      </c>
      <c r="AF159" s="37" t="n">
        <f aca="false">AC159-(W159-AD159)</f>
        <v>0.201177534503229</v>
      </c>
      <c r="AG159" s="54" t="s">
        <v>184</v>
      </c>
      <c r="AH159" s="34" t="n">
        <f aca="false">R159/$AE159*24</f>
        <v>0.11368841396123</v>
      </c>
      <c r="AI159" s="35" t="n">
        <f aca="false">S159/$AE159*24</f>
        <v>5.04018700327037</v>
      </c>
      <c r="AJ159" s="35" t="n">
        <f aca="false">T159/$AE159*24</f>
        <v>0.644164376365933</v>
      </c>
      <c r="AK159" s="35" t="n">
        <f aca="false">U159/$AE159*24</f>
        <v>6.17301282595745</v>
      </c>
      <c r="AL159" s="35" t="n">
        <f aca="false">V159/$AE159*24</f>
        <v>0.0165890233791682</v>
      </c>
      <c r="AM159" s="35" t="n">
        <f aca="false">W159/$AE159*24</f>
        <v>1.52051361012489</v>
      </c>
      <c r="AN159" s="35" t="n">
        <f aca="false">X159/$AE159*24</f>
        <v>0.0591274161825912</v>
      </c>
      <c r="AO159" s="35" t="n">
        <f aca="false">Y159/$AE159*24</f>
        <v>0.0877857995235784</v>
      </c>
      <c r="AP159" s="35" t="n">
        <f aca="false">Z159/$AE159*24</f>
        <v>0.0223887005642452</v>
      </c>
      <c r="AQ159" s="35" t="n">
        <f aca="false">AA159/$AE159*24</f>
        <v>0.0573548556060802</v>
      </c>
      <c r="AR159" s="35" t="n">
        <f aca="false">AB159/$AE159*24</f>
        <v>0.0128021929050843</v>
      </c>
      <c r="AS159" s="35" t="n">
        <f aca="false">AF159/$AE159*24</f>
        <v>2.24723540952996</v>
      </c>
      <c r="AT159" s="35" t="n">
        <f aca="false">AD159/$AE159*24</f>
        <v>0.561426381855363</v>
      </c>
      <c r="AU159" s="37" t="n">
        <f aca="false">AE159/$AE159*24</f>
        <v>24</v>
      </c>
      <c r="AV159" s="7" t="s">
        <v>184</v>
      </c>
      <c r="AW159" s="34" t="n">
        <f aca="false">(AI159+AO159+AS159)/AK159</f>
        <v>1.19475018443364</v>
      </c>
      <c r="AX159" s="35" t="n">
        <f aca="false">AI159/(AI159+AO159+AS159)</f>
        <v>0.683395893128585</v>
      </c>
      <c r="AY159" s="35" t="n">
        <f aca="false">AS159/(AI159+AS159+AO159)</f>
        <v>0.304701283656622</v>
      </c>
      <c r="AZ159" s="35" t="n">
        <f aca="false">AO159/(AS159+AO159+AI159)</f>
        <v>0.0119028232147926</v>
      </c>
      <c r="BA159" s="35" t="n">
        <f aca="false">(AJ159+AK159)/(AS159+AI159)</f>
        <v>0.935471668329399</v>
      </c>
      <c r="BB159" s="25"/>
      <c r="BC159" s="35"/>
      <c r="BD159" s="55" t="n">
        <v>84.817</v>
      </c>
      <c r="BE159" s="6" t="s">
        <v>218</v>
      </c>
      <c r="BF159" s="52" t="n">
        <f aca="false">AS159/AI159</f>
        <v>0.445863498332863</v>
      </c>
      <c r="BG159" s="35" t="n">
        <f aca="false">-0.5*(1-BH159)+AS159/(AS159+AI159+AJ159+AK159)</f>
        <v>-0.0990085387020013</v>
      </c>
      <c r="BH159" s="37" t="n">
        <f aca="false">(AK159+AJ159)/(AI159+AJ159+AK159+AS159)</f>
        <v>0.483330075886283</v>
      </c>
      <c r="BI159" s="35" t="n">
        <f aca="false">1/BA159</f>
        <v>1.06897946122285</v>
      </c>
      <c r="BJ159" s="10" t="n">
        <f aca="false">1/(1+BF159)</f>
        <v>0.691628221580418</v>
      </c>
    </row>
    <row r="160" customFormat="false" ht="11.25" hidden="false" customHeight="false" outlineLevel="0" collapsed="false">
      <c r="A160" s="59" t="s">
        <v>57</v>
      </c>
      <c r="B160" s="60" t="s">
        <v>76</v>
      </c>
      <c r="C160" s="61" t="n">
        <v>0.262</v>
      </c>
      <c r="D160" s="58" t="n">
        <v>21.764</v>
      </c>
      <c r="E160" s="58" t="n">
        <v>3.02434077079108</v>
      </c>
      <c r="F160" s="58" t="n">
        <v>37.604</v>
      </c>
      <c r="G160" s="58" t="n">
        <v>0.131230818075987</v>
      </c>
      <c r="H160" s="58" t="n">
        <v>2.24286137733426</v>
      </c>
      <c r="I160" s="58" t="n">
        <v>0.267</v>
      </c>
      <c r="J160" s="58" t="n">
        <v>0.432</v>
      </c>
      <c r="K160" s="58" t="n">
        <v>0.102</v>
      </c>
      <c r="L160" s="58" t="n">
        <v>0.447</v>
      </c>
      <c r="M160" s="58" t="n">
        <v>0.0423478432144967</v>
      </c>
      <c r="N160" s="58" t="n">
        <v>18.62</v>
      </c>
      <c r="O160" s="58" t="n">
        <v>1.552</v>
      </c>
      <c r="P160" s="62" t="n">
        <v>86.4947808094158</v>
      </c>
      <c r="Q160" s="63" t="s">
        <v>219</v>
      </c>
      <c r="R160" s="34" t="n">
        <f aca="false">C160/C$11*2</f>
        <v>0.00845447651623937</v>
      </c>
      <c r="S160" s="35" t="n">
        <f aca="false">D160/D$11</f>
        <v>0.539990670993738</v>
      </c>
      <c r="T160" s="35" t="n">
        <f aca="false">E160/E$11*2</f>
        <v>0.0593233655702576</v>
      </c>
      <c r="U160" s="35" t="n">
        <f aca="false">F160/F$11</f>
        <v>0.625854008451459</v>
      </c>
      <c r="V160" s="35" t="n">
        <f aca="false">G160/G$11*2</f>
        <v>0.00184904276846019</v>
      </c>
      <c r="W160" s="35" t="n">
        <f aca="false">H160/32.06</f>
        <v>0.0699582463298271</v>
      </c>
      <c r="X160" s="35" t="n">
        <f aca="false">I160/I$11*2</f>
        <v>0.00566903053208204</v>
      </c>
      <c r="Y160" s="35" t="n">
        <f aca="false">J160/J$11</f>
        <v>0.00770363818579321</v>
      </c>
      <c r="Z160" s="35" t="n">
        <f aca="false">K160/K$11</f>
        <v>0.00127693455585212</v>
      </c>
      <c r="AA160" s="35" t="n">
        <f aca="false">L160/L$11*2</f>
        <v>0.00588195043897509</v>
      </c>
      <c r="AB160" s="35" t="n">
        <f aca="false">M160/M$11</f>
        <v>0.000596974842812067</v>
      </c>
      <c r="AC160" s="35" t="n">
        <f aca="false">N160/N$11</f>
        <v>0.259167601544427</v>
      </c>
      <c r="AD160" s="35" t="n">
        <f aca="false">O160/O$11</f>
        <v>0.0207793877042793</v>
      </c>
      <c r="AE160" s="39" t="n">
        <f aca="false">R160*0.5+S160+T160*1.5+U160*2+V160*2.5+W160+X160*0.5+Y160+Z160*2+AA160*1.5+AB160+AC160+AD160</f>
        <v>2.26195074007466</v>
      </c>
      <c r="AF160" s="37" t="n">
        <f aca="false">AC160-(W160-AD160)</f>
        <v>0.20998874291888</v>
      </c>
      <c r="AG160" s="64" t="s">
        <v>76</v>
      </c>
      <c r="AH160" s="34" t="n">
        <f aca="false">R160/$AE160*24</f>
        <v>0.0897046221188034</v>
      </c>
      <c r="AI160" s="35" t="n">
        <f aca="false">S160/$AE160*24</f>
        <v>5.7294687608546</v>
      </c>
      <c r="AJ160" s="35" t="n">
        <f aca="false">T160/$AE160*24</f>
        <v>0.629439336790858</v>
      </c>
      <c r="AK160" s="35" t="n">
        <f aca="false">U160/$AE160*24</f>
        <v>6.64050544369469</v>
      </c>
      <c r="AL160" s="35" t="n">
        <f aca="false">V160/$AE160*24</f>
        <v>0.0196189181562724</v>
      </c>
      <c r="AM160" s="35" t="n">
        <f aca="false">W160/$AE160*24</f>
        <v>0.742278725247762</v>
      </c>
      <c r="AN160" s="35" t="n">
        <f aca="false">X160/$AE160*24</f>
        <v>0.0601501749615813</v>
      </c>
      <c r="AO160" s="35" t="n">
        <f aca="false">Y160/$AE160*24</f>
        <v>0.0817379941938676</v>
      </c>
      <c r="AP160" s="35" t="n">
        <f aca="false">Z160/$AE160*24</f>
        <v>0.0135486723019615</v>
      </c>
      <c r="AQ160" s="35" t="n">
        <f aca="false">AA160/$AE160*24</f>
        <v>0.0624093213147263</v>
      </c>
      <c r="AR160" s="35" t="n">
        <f aca="false">AB160/$AE160*24</f>
        <v>0.00633408852529508</v>
      </c>
      <c r="AS160" s="35" t="n">
        <f aca="false">AF160/$AE160*24</f>
        <v>2.22804579284815</v>
      </c>
      <c r="AT160" s="35" t="n">
        <f aca="false">AD160/$AE160*24</f>
        <v>0.220475758409418</v>
      </c>
      <c r="AU160" s="37" t="n">
        <f aca="false">AE160/$AE160*24</f>
        <v>24</v>
      </c>
      <c r="AV160" s="60" t="s">
        <v>76</v>
      </c>
      <c r="AW160" s="34" t="n">
        <f aca="false">(AI160+AO160+AS160)/AK160</f>
        <v>1.21063865033498</v>
      </c>
      <c r="AX160" s="35" t="n">
        <f aca="false">AI160/(AI160+AO160+AS160)</f>
        <v>0.712686748764181</v>
      </c>
      <c r="AY160" s="35" t="n">
        <f aca="false">AS160/(AI160+AS160+AO160)</f>
        <v>0.277145888821604</v>
      </c>
      <c r="AZ160" s="35" t="n">
        <f aca="false">AO160/(AS160+AO160+AI160)</f>
        <v>0.0101673624142152</v>
      </c>
      <c r="BA160" s="35" t="n">
        <f aca="false">(AJ160+AK160)/(AS160+AI160)</f>
        <v>0.913594908488447</v>
      </c>
      <c r="BB160" s="25"/>
      <c r="BC160" s="35"/>
      <c r="BD160" s="62" t="n">
        <v>86.4947808094158</v>
      </c>
      <c r="BE160" s="63" t="s">
        <v>219</v>
      </c>
      <c r="BF160" s="52" t="n">
        <f aca="false">AS160/AI160</f>
        <v>0.388874760618438</v>
      </c>
      <c r="BG160" s="35" t="n">
        <f aca="false">-0.5*(1-BH160)+AS160/(AS160+AI160+AJ160+AK160)</f>
        <v>-0.114970688516145</v>
      </c>
      <c r="BH160" s="37" t="n">
        <f aca="false">(AK160+AJ160)/(AI160+AJ160+AK160+AS160)</f>
        <v>0.477423358745294</v>
      </c>
      <c r="BI160" s="35" t="n">
        <f aca="false">1/BA160</f>
        <v>1.09457702829639</v>
      </c>
      <c r="BJ160" s="10" t="n">
        <f aca="false">1/(1+BF160)</f>
        <v>0.720007324169906</v>
      </c>
    </row>
    <row r="161" customFormat="false" ht="11.25" hidden="false" customHeight="false" outlineLevel="0" collapsed="false">
      <c r="A161" s="59" t="s">
        <v>57</v>
      </c>
      <c r="B161" s="60" t="s">
        <v>78</v>
      </c>
      <c r="C161" s="61" t="n">
        <v>0.263</v>
      </c>
      <c r="D161" s="58" t="n">
        <v>25.014</v>
      </c>
      <c r="E161" s="58" t="n">
        <v>3.17139959432049</v>
      </c>
      <c r="F161" s="58" t="n">
        <v>35.131</v>
      </c>
      <c r="G161" s="58" t="n">
        <v>0.894274526404911</v>
      </c>
      <c r="H161" s="58" t="n">
        <v>4.05987550637289</v>
      </c>
      <c r="I161" s="58" t="n">
        <v>0.237</v>
      </c>
      <c r="J161" s="58" t="n">
        <v>1.787</v>
      </c>
      <c r="K161" s="58" t="n">
        <v>0.122</v>
      </c>
      <c r="L161" s="58" t="n">
        <v>0.319</v>
      </c>
      <c r="M161" s="58" t="n">
        <v>0.101437857002167</v>
      </c>
      <c r="N161" s="58" t="n">
        <v>18.483</v>
      </c>
      <c r="O161" s="58" t="n">
        <v>3.26</v>
      </c>
      <c r="P161" s="62" t="n">
        <v>92.8499874841005</v>
      </c>
      <c r="Q161" s="63" t="s">
        <v>219</v>
      </c>
      <c r="R161" s="34" t="n">
        <f aca="false">C161/C$11*2</f>
        <v>0.00848674551057616</v>
      </c>
      <c r="S161" s="35" t="n">
        <f aca="false">D161/D$11</f>
        <v>0.620627028314526</v>
      </c>
      <c r="T161" s="35" t="n">
        <f aca="false">E161/E$11*2</f>
        <v>0.0622079691945659</v>
      </c>
      <c r="U161" s="35" t="n">
        <f aca="false">F161/F$11</f>
        <v>0.584695169952883</v>
      </c>
      <c r="V161" s="35" t="n">
        <f aca="false">G161/G$11*2</f>
        <v>0.0126003317689424</v>
      </c>
      <c r="W161" s="35" t="n">
        <f aca="false">H161/32.06</f>
        <v>0.126633671440202</v>
      </c>
      <c r="X161" s="35" t="n">
        <f aca="false">I161/I$11*2</f>
        <v>0.00503206080937619</v>
      </c>
      <c r="Y161" s="35" t="n">
        <f aca="false">J161/J$11</f>
        <v>0.0318666699953992</v>
      </c>
      <c r="Z161" s="35" t="n">
        <f aca="false">K161/K$11</f>
        <v>0.001527313880529</v>
      </c>
      <c r="AA161" s="35" t="n">
        <f aca="false">L161/L$11*2</f>
        <v>0.00419763353474956</v>
      </c>
      <c r="AB161" s="35" t="n">
        <f aca="false">M161/M$11</f>
        <v>0.00142996299557309</v>
      </c>
      <c r="AC161" s="35" t="n">
        <f aca="false">N161/N$11</f>
        <v>0.257260729288166</v>
      </c>
      <c r="AD161" s="35" t="n">
        <f aca="false">O161/O$11</f>
        <v>0.0436474252035764</v>
      </c>
      <c r="AE161" s="37" t="n">
        <f aca="false">R161*0.5+S161+T161*1.5+U161*2+V161*2.5+W161+X161*0.5+Y161+Z161*2+AA161*1.5+AB161+AC161+AD161</f>
        <v>2.39177909158057</v>
      </c>
      <c r="AF161" s="37" t="n">
        <f aca="false">AC161-(W161-AD161)</f>
        <v>0.17427448305154</v>
      </c>
      <c r="AG161" s="64" t="s">
        <v>78</v>
      </c>
      <c r="AH161" s="34" t="n">
        <f aca="false">R161/$AE161*24</f>
        <v>0.0851591574534702</v>
      </c>
      <c r="AI161" s="35" t="n">
        <f aca="false">S161/$AE161*24</f>
        <v>6.22760217780207</v>
      </c>
      <c r="AJ161" s="35" t="n">
        <f aca="false">T161/$AE161*24</f>
        <v>0.624217874437125</v>
      </c>
      <c r="AK161" s="35" t="n">
        <f aca="false">U161/$AE161*24</f>
        <v>5.86704856157761</v>
      </c>
      <c r="AL161" s="35" t="n">
        <f aca="false">V161/$AE161*24</f>
        <v>0.126436410251741</v>
      </c>
      <c r="AM161" s="35" t="n">
        <f aca="false">W161/$AE161*24</f>
        <v>1.27068930624209</v>
      </c>
      <c r="AN161" s="35" t="n">
        <f aca="false">X161/$AE161*24</f>
        <v>0.0504935676752739</v>
      </c>
      <c r="AO161" s="35" t="n">
        <f aca="false">Y161/$AE161*24</f>
        <v>0.319762005856559</v>
      </c>
      <c r="AP161" s="35" t="n">
        <f aca="false">Z161/$AE161*24</f>
        <v>0.015325634905719</v>
      </c>
      <c r="AQ161" s="35" t="n">
        <f aca="false">AA161/$AE161*24</f>
        <v>0.0421206143947913</v>
      </c>
      <c r="AR161" s="35" t="n">
        <f aca="false">AB161/$AE161*24</f>
        <v>0.0143487799582172</v>
      </c>
      <c r="AS161" s="35" t="n">
        <f aca="false">AF161/$AE161*24</f>
        <v>1.74873490949073</v>
      </c>
      <c r="AT161" s="35" t="n">
        <f aca="false">AD161/$AE161*24</f>
        <v>0.437974480408048</v>
      </c>
      <c r="AU161" s="37" t="n">
        <f aca="false">AE161/$AE161*24</f>
        <v>24</v>
      </c>
      <c r="AV161" s="60" t="s">
        <v>78</v>
      </c>
      <c r="AW161" s="34" t="n">
        <f aca="false">(AI161+AO161+AS161)/AK161</f>
        <v>1.41401575359018</v>
      </c>
      <c r="AX161" s="35" t="n">
        <f aca="false">AI161/(AI161+AO161+AS161)</f>
        <v>0.750666320143719</v>
      </c>
      <c r="AY161" s="35" t="n">
        <f aca="false">AS161/(AI161+AS161+AO161)</f>
        <v>0.210790021895323</v>
      </c>
      <c r="AZ161" s="35" t="n">
        <f aca="false">AO161/(AS161+AO161+AI161)</f>
        <v>0.0385436579609575</v>
      </c>
      <c r="BA161" s="35" t="n">
        <f aca="false">(AJ161+AK161)/(AS161+AI161)</f>
        <v>0.813815460025636</v>
      </c>
      <c r="BB161" s="25"/>
      <c r="BC161" s="35"/>
      <c r="BD161" s="62" t="n">
        <v>92.8499874841005</v>
      </c>
      <c r="BE161" s="63" t="s">
        <v>219</v>
      </c>
      <c r="BF161" s="52" t="n">
        <f aca="false">AS161/AI161</f>
        <v>0.280803888810366</v>
      </c>
      <c r="BG161" s="35" t="n">
        <f aca="false">-0.5*(1-BH161)+AS161/(AS161+AI161+AJ161+AK161)</f>
        <v>-0.154789535844545</v>
      </c>
      <c r="BH161" s="37" t="n">
        <f aca="false">(AK161+AJ161)/(AI161+AJ161+AK161+AS161)</f>
        <v>0.448675997068706</v>
      </c>
      <c r="BI161" s="35" t="n">
        <f aca="false">1/BA161</f>
        <v>1.22877980220295</v>
      </c>
      <c r="BJ161" s="10" t="n">
        <f aca="false">1/(1+BF161)</f>
        <v>0.780759653165028</v>
      </c>
    </row>
    <row r="162" customFormat="false" ht="11.25" hidden="false" customHeight="false" outlineLevel="0" collapsed="false">
      <c r="A162" s="59" t="s">
        <v>57</v>
      </c>
      <c r="B162" s="60" t="s">
        <v>64</v>
      </c>
      <c r="C162" s="61" t="n">
        <v>0.352</v>
      </c>
      <c r="D162" s="58" t="n">
        <v>19.152</v>
      </c>
      <c r="E162" s="58" t="n">
        <v>2.973630831643</v>
      </c>
      <c r="F162" s="58" t="n">
        <v>37.553</v>
      </c>
      <c r="G162" s="58" t="n">
        <v>0.131230818075987</v>
      </c>
      <c r="H162" s="58" t="n">
        <v>2.67661298290683</v>
      </c>
      <c r="I162" s="58" t="n">
        <v>0.314</v>
      </c>
      <c r="J162" s="58" t="n">
        <v>0.651</v>
      </c>
      <c r="K162" s="58" t="n">
        <v>0.133</v>
      </c>
      <c r="L162" s="58" t="n">
        <v>0.409</v>
      </c>
      <c r="M162" s="58" t="n">
        <v>0.0600748473507977</v>
      </c>
      <c r="N162" s="58" t="n">
        <v>19.373</v>
      </c>
      <c r="O162" s="58" t="n">
        <v>1.336</v>
      </c>
      <c r="P162" s="62" t="n">
        <v>85.1205494799766</v>
      </c>
      <c r="Q162" s="63" t="s">
        <v>219</v>
      </c>
      <c r="R162" s="34" t="n">
        <f aca="false">C162/C$11*2</f>
        <v>0.0113586860065506</v>
      </c>
      <c r="S162" s="35" t="n">
        <f aca="false">D162/D$11</f>
        <v>0.475183850894691</v>
      </c>
      <c r="T162" s="35" t="n">
        <f aca="false">E162/E$11*2</f>
        <v>0.0583286746653237</v>
      </c>
      <c r="U162" s="35" t="n">
        <f aca="false">F162/F$11</f>
        <v>0.625005201025892</v>
      </c>
      <c r="V162" s="35" t="n">
        <f aca="false">G162/G$11*2</f>
        <v>0.00184904276846019</v>
      </c>
      <c r="W162" s="35" t="n">
        <f aca="false">H162/32.06</f>
        <v>0.0834876164350227</v>
      </c>
      <c r="X162" s="35" t="n">
        <f aca="false">I162/I$11*2</f>
        <v>0.0066669497643212</v>
      </c>
      <c r="Y162" s="35" t="n">
        <f aca="false">J162/J$11</f>
        <v>0.0116089547660912</v>
      </c>
      <c r="Z162" s="35" t="n">
        <f aca="false">K162/K$11</f>
        <v>0.00166502250910129</v>
      </c>
      <c r="AA162" s="35" t="n">
        <f aca="false">L162/L$11*2</f>
        <v>0.00538191885803314</v>
      </c>
      <c r="AB162" s="35" t="n">
        <f aca="false">M162/M$11</f>
        <v>0.000846871288640375</v>
      </c>
      <c r="AC162" s="35" t="n">
        <f aca="false">N162/N$11</f>
        <v>0.269648439566068</v>
      </c>
      <c r="AD162" s="35" t="n">
        <f aca="false">O162/O$11</f>
        <v>0.017887411065024</v>
      </c>
      <c r="AE162" s="39" t="n">
        <f aca="false">R162*0.5+S162+T162*1.5+U162*2+V162*2.5+W162+X162*0.5+Y162+Z162*2+AA162*1.5+AB162+AC162+AD162</f>
        <v>2.22120490617715</v>
      </c>
      <c r="AF162" s="37" t="n">
        <f aca="false">AC162-(W162-AD162)</f>
        <v>0.20404823419607</v>
      </c>
      <c r="AG162" s="64" t="s">
        <v>64</v>
      </c>
      <c r="AH162" s="34" t="n">
        <f aca="false">R162/$AE162*24</f>
        <v>0.122729993707061</v>
      </c>
      <c r="AI162" s="35" t="n">
        <f aca="false">S162/$AE162*24</f>
        <v>5.13433604876212</v>
      </c>
      <c r="AJ162" s="35" t="n">
        <f aca="false">T162/$AE162*24</f>
        <v>0.630238204532457</v>
      </c>
      <c r="AK162" s="35" t="n">
        <f aca="false">U162/$AE162*24</f>
        <v>6.7531477095635</v>
      </c>
      <c r="AL162" s="35" t="n">
        <f aca="false">V162/$AE162*24</f>
        <v>0.0199788080422623</v>
      </c>
      <c r="AM162" s="35" t="n">
        <f aca="false">W162/$AE162*24</f>
        <v>0.902079222348316</v>
      </c>
      <c r="AN162" s="35" t="n">
        <f aca="false">X162/$AE162*24</f>
        <v>0.072036034991068</v>
      </c>
      <c r="AO162" s="35" t="n">
        <f aca="false">Y162/$AE162*24</f>
        <v>0.1254341342446</v>
      </c>
      <c r="AP162" s="35" t="n">
        <f aca="false">Z162/$AE162*24</f>
        <v>0.0179904789996191</v>
      </c>
      <c r="AQ162" s="35" t="n">
        <f aca="false">AA162/$AE162*24</f>
        <v>0.0581513449000522</v>
      </c>
      <c r="AR162" s="35" t="n">
        <f aca="false">AB162/$AE162*24</f>
        <v>0.00915039889874439</v>
      </c>
      <c r="AS162" s="35" t="n">
        <f aca="false">AF162/$AE162*24</f>
        <v>2.20473023766818</v>
      </c>
      <c r="AT162" s="35" t="n">
        <f aca="false">AD162/$AE162*24</f>
        <v>0.193272518157466</v>
      </c>
      <c r="AU162" s="37" t="n">
        <f aca="false">AE162/$AE162*24</f>
        <v>24</v>
      </c>
      <c r="AV162" s="60" t="s">
        <v>64</v>
      </c>
      <c r="AW162" s="34" t="n">
        <f aca="false">(AI162+AO162+AS162)/AK162</f>
        <v>1.10533646555724</v>
      </c>
      <c r="AX162" s="35" t="n">
        <f aca="false">AI162/(AI162+AO162+AS162)</f>
        <v>0.687833848135533</v>
      </c>
      <c r="AY162" s="35" t="n">
        <f aca="false">AS162/(AI162+AS162+AO162)</f>
        <v>0.295362062216729</v>
      </c>
      <c r="AZ162" s="35" t="n">
        <f aca="false">AO162/(AS162+AO162+AI162)</f>
        <v>0.0168040896477381</v>
      </c>
      <c r="BA162" s="35" t="n">
        <f aca="false">(AJ162+AK162)/(AS162+AI162)</f>
        <v>1.00603886460974</v>
      </c>
      <c r="BB162" s="25"/>
      <c r="BC162" s="35"/>
      <c r="BD162" s="62" t="n">
        <v>85.1205494799766</v>
      </c>
      <c r="BE162" s="63" t="s">
        <v>219</v>
      </c>
      <c r="BF162" s="52" t="n">
        <f aca="false">AS162/AI162</f>
        <v>0.429409025184423</v>
      </c>
      <c r="BG162" s="35" t="n">
        <f aca="false">-0.5*(1-BH162)+AS162/(AS162+AI162+AJ162+AK162)</f>
        <v>-0.0994944921943511</v>
      </c>
      <c r="BH162" s="37" t="n">
        <f aca="false">(AK162+AJ162)/(AI162+AJ162+AK162+AS162)</f>
        <v>0.501505171389318</v>
      </c>
      <c r="BI162" s="35" t="n">
        <f aca="false">1/BA162</f>
        <v>0.993997384373333</v>
      </c>
      <c r="BJ162" s="10" t="n">
        <f aca="false">1/(1+BF162)</f>
        <v>0.699589818156479</v>
      </c>
    </row>
    <row r="163" s="114" customFormat="true" ht="11.25" hidden="false" customHeight="false" outlineLevel="0" collapsed="false">
      <c r="A163" s="110"/>
      <c r="B163" s="111"/>
      <c r="C163" s="89" t="n">
        <f aca="false">AVERAGE(C160:C162)</f>
        <v>0.292333333333333</v>
      </c>
      <c r="D163" s="89" t="n">
        <f aca="false">AVERAGE(D160:D162)</f>
        <v>21.9766666666667</v>
      </c>
      <c r="E163" s="89" t="n">
        <f aca="false">AVERAGE(E160:E162)</f>
        <v>3.05645706558486</v>
      </c>
      <c r="F163" s="89" t="n">
        <f aca="false">AVERAGE(F160:F162)</f>
        <v>36.7626666666667</v>
      </c>
      <c r="G163" s="89" t="n">
        <f aca="false">AVERAGE(G160:G162)</f>
        <v>0.385578720852295</v>
      </c>
      <c r="H163" s="89" t="n">
        <f aca="false">AVERAGE(H160:H162)</f>
        <v>2.99311662220466</v>
      </c>
      <c r="I163" s="89" t="n">
        <f aca="false">AVERAGE(I160:I162)</f>
        <v>0.272666666666667</v>
      </c>
      <c r="J163" s="89" t="n">
        <f aca="false">AVERAGE(J160:J162)</f>
        <v>0.956666666666667</v>
      </c>
      <c r="K163" s="89" t="n">
        <f aca="false">AVERAGE(K160:K162)</f>
        <v>0.119</v>
      </c>
      <c r="L163" s="89" t="n">
        <f aca="false">AVERAGE(L160:L162)</f>
        <v>0.391666666666667</v>
      </c>
      <c r="M163" s="89" t="n">
        <f aca="false">AVERAGE(M160:M162)</f>
        <v>0.0679535158558204</v>
      </c>
      <c r="N163" s="89" t="n">
        <f aca="false">AVERAGE(N160:N162)</f>
        <v>18.8253333333333</v>
      </c>
      <c r="O163" s="89" t="n">
        <f aca="false">AVERAGE(O160:O162)</f>
        <v>2.04933333333333</v>
      </c>
      <c r="P163" s="88" t="n">
        <f aca="false">AVERAGE(P160:P162)</f>
        <v>88.1551059244977</v>
      </c>
      <c r="Q163" s="112"/>
      <c r="R163" s="77" t="n">
        <f aca="false">C163/C$11*2</f>
        <v>0.00943330267778871</v>
      </c>
      <c r="S163" s="78" t="n">
        <f aca="false">D163/D$11</f>
        <v>0.545267183400985</v>
      </c>
      <c r="T163" s="78" t="n">
        <f aca="false">E163/E$11*2</f>
        <v>0.0599533364767157</v>
      </c>
      <c r="U163" s="78" t="n">
        <f aca="false">F163/F$11</f>
        <v>0.611851459810078</v>
      </c>
      <c r="V163" s="78" t="n">
        <f aca="false">G163/G$11*2</f>
        <v>0.00543280576862092</v>
      </c>
      <c r="W163" s="78" t="n">
        <f aca="false">H163/32.06</f>
        <v>0.0933598447350174</v>
      </c>
      <c r="X163" s="78" t="n">
        <f aca="false">I163/I$11*2</f>
        <v>0.00578934703525981</v>
      </c>
      <c r="Y163" s="78" t="n">
        <f aca="false">J163/J$11</f>
        <v>0.0170597543157612</v>
      </c>
      <c r="Z163" s="78" t="n">
        <f aca="false">K163/K$11</f>
        <v>0.00148975698182747</v>
      </c>
      <c r="AA163" s="78" t="n">
        <f aca="false">L163/L$11*2</f>
        <v>0.0051538342772526</v>
      </c>
      <c r="AB163" s="78" t="n">
        <f aca="false">M163/M$11</f>
        <v>0.000957936375675178</v>
      </c>
      <c r="AC163" s="78" t="n">
        <f aca="false">N163/N$11</f>
        <v>0.262025590132887</v>
      </c>
      <c r="AD163" s="78" t="n">
        <f aca="false">O163/O$11</f>
        <v>0.0274380746576266</v>
      </c>
      <c r="AE163" s="79" t="n">
        <f aca="false">R163*0.5+S163+T163*1.5+U163*2+V163*2.5+W163+X163*0.5+Y163+Z163*2+AA163*1.5+AB163+AC163+AD163</f>
        <v>2.29164491261079</v>
      </c>
      <c r="AF163" s="79" t="n">
        <f aca="false">AC163-(W163-AD163)</f>
        <v>0.196103820055496</v>
      </c>
      <c r="AG163" s="80"/>
      <c r="AH163" s="77" t="n">
        <f aca="false">R163/$AE163*24</f>
        <v>0.0987933440390642</v>
      </c>
      <c r="AI163" s="78" t="n">
        <f aca="false">S163/$AE163*24</f>
        <v>5.71048871036253</v>
      </c>
      <c r="AJ163" s="78" t="n">
        <f aca="false">T163/$AE163*24</f>
        <v>0.627880902282506</v>
      </c>
      <c r="AK163" s="78" t="n">
        <f aca="false">U163/$AE163*24</f>
        <v>6.40781429733475</v>
      </c>
      <c r="AL163" s="78" t="n">
        <f aca="false">V163/$AE163*24</f>
        <v>0.0568968332438363</v>
      </c>
      <c r="AM163" s="78" t="n">
        <f aca="false">W163/$AE163*24</f>
        <v>0.977741473519882</v>
      </c>
      <c r="AN163" s="78" t="n">
        <f aca="false">X163/$AE163*24</f>
        <v>0.0606308281364328</v>
      </c>
      <c r="AO163" s="78" t="n">
        <f aca="false">Y163/$AE163*24</f>
        <v>0.178663850287266</v>
      </c>
      <c r="AP163" s="78" t="n">
        <f aca="false">Z163/$AE163*24</f>
        <v>0.0156019666777807</v>
      </c>
      <c r="AQ163" s="78" t="n">
        <f aca="false">AA163/$AE163*24</f>
        <v>0.0539752131638685</v>
      </c>
      <c r="AR163" s="78" t="n">
        <f aca="false">AB163/$AE163*24</f>
        <v>0.0100323016404893</v>
      </c>
      <c r="AS163" s="78" t="n">
        <f aca="false">AF163/$AE163*24</f>
        <v>2.053761320278</v>
      </c>
      <c r="AT163" s="78" t="n">
        <f aca="false">AD163/$AE163*24</f>
        <v>0.287354200539217</v>
      </c>
      <c r="AU163" s="79" t="n">
        <f aca="false">AE163/$AE163*24</f>
        <v>24</v>
      </c>
      <c r="AV163" s="80" t="s">
        <v>68</v>
      </c>
      <c r="AW163" s="77" t="n">
        <f aca="false">(AI163+AO163+AS163)/AK163</f>
        <v>1.2395668027133</v>
      </c>
      <c r="AX163" s="78" t="n">
        <f aca="false">AI163/(AI163+AO163+AS163)</f>
        <v>0.718941284768845</v>
      </c>
      <c r="AY163" s="78" t="n">
        <f aca="false">AS163/(AI163+AS163+AO163)</f>
        <v>0.258565225692477</v>
      </c>
      <c r="AZ163" s="78" t="n">
        <f aca="false">AO163/(AS163+AO163+AI163)</f>
        <v>0.0224934895386775</v>
      </c>
      <c r="BA163" s="78" t="n">
        <f aca="false">(AJ163+AK163)/(AS163+AI163)</f>
        <v>0.90616545987724</v>
      </c>
      <c r="BB163" s="81"/>
      <c r="BC163" s="78"/>
      <c r="BD163" s="80"/>
      <c r="BE163" s="82"/>
      <c r="BF163" s="83" t="n">
        <f aca="false">AS163/AI163</f>
        <v>0.359647207874022</v>
      </c>
      <c r="BG163" s="78" t="n">
        <f aca="false">-0.5*(1-BH163)+AS163/(AS163+AI163+AJ163+AK163)</f>
        <v>-0.123538544676791</v>
      </c>
      <c r="BH163" s="79" t="n">
        <f aca="false">(AK163+AJ163)/(AI163+AJ163+AK163+AS163)</f>
        <v>0.475386570028186</v>
      </c>
      <c r="BI163" s="78" t="n">
        <f aca="false">1/BA163</f>
        <v>1.10355122135804</v>
      </c>
      <c r="BJ163" s="84" t="n">
        <f aca="false">1/(1+BF163)</f>
        <v>0.7354849068264</v>
      </c>
      <c r="BK163" s="102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</row>
    <row r="164" customFormat="false" ht="11.25" hidden="false" customHeight="false" outlineLevel="0" collapsed="false">
      <c r="A164" s="59"/>
      <c r="B164" s="60"/>
      <c r="C164" s="61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62"/>
      <c r="Q164" s="63"/>
      <c r="R164" s="34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9"/>
      <c r="AF164" s="37"/>
      <c r="AG164" s="64"/>
      <c r="AH164" s="34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7"/>
      <c r="AV164" s="60"/>
      <c r="AW164" s="34"/>
      <c r="AX164" s="35"/>
      <c r="AY164" s="35"/>
      <c r="AZ164" s="35"/>
      <c r="BA164" s="35"/>
      <c r="BB164" s="25"/>
      <c r="BC164" s="35"/>
      <c r="BD164" s="62"/>
      <c r="BE164" s="63"/>
      <c r="BF164" s="52"/>
      <c r="BG164" s="35"/>
      <c r="BH164" s="37"/>
    </row>
    <row r="165" customFormat="false" ht="11.25" hidden="false" customHeight="false" outlineLevel="0" collapsed="false">
      <c r="A165" s="59"/>
      <c r="B165" s="60"/>
      <c r="C165" s="61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62"/>
      <c r="Q165" s="63"/>
      <c r="R165" s="34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9"/>
      <c r="AF165" s="37"/>
      <c r="AG165" s="64"/>
      <c r="AH165" s="34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7"/>
      <c r="AV165" s="60"/>
      <c r="AW165" s="34"/>
      <c r="AX165" s="35"/>
      <c r="AY165" s="35"/>
      <c r="AZ165" s="35"/>
      <c r="BA165" s="35"/>
      <c r="BB165" s="25"/>
      <c r="BC165" s="35"/>
      <c r="BD165" s="62"/>
      <c r="BE165" s="63"/>
      <c r="BF165" s="52"/>
      <c r="BG165" s="35"/>
      <c r="BH165" s="37"/>
    </row>
    <row r="166" s="47" customFormat="true" ht="10.5" hidden="false" customHeight="false" outlineLevel="0" collapsed="false">
      <c r="A166" s="44"/>
      <c r="B166" s="45" t="s">
        <v>16</v>
      </c>
      <c r="C166" s="46" t="s">
        <v>1</v>
      </c>
      <c r="D166" s="47" t="s">
        <v>2</v>
      </c>
      <c r="E166" s="47" t="s">
        <v>3</v>
      </c>
      <c r="F166" s="47" t="s">
        <v>4</v>
      </c>
      <c r="G166" s="47" t="s">
        <v>5</v>
      </c>
      <c r="H166" s="47" t="s">
        <v>17</v>
      </c>
      <c r="I166" s="47" t="s">
        <v>7</v>
      </c>
      <c r="J166" s="47" t="s">
        <v>8</v>
      </c>
      <c r="K166" s="47" t="s">
        <v>9</v>
      </c>
      <c r="L166" s="47" t="s">
        <v>10</v>
      </c>
      <c r="M166" s="47" t="s">
        <v>11</v>
      </c>
      <c r="N166" s="47" t="s">
        <v>12</v>
      </c>
      <c r="O166" s="47" t="s">
        <v>13</v>
      </c>
      <c r="P166" s="47" t="s">
        <v>18</v>
      </c>
      <c r="Q166" s="48" t="s">
        <v>19</v>
      </c>
      <c r="R166" s="46" t="s">
        <v>20</v>
      </c>
      <c r="S166" s="47" t="s">
        <v>21</v>
      </c>
      <c r="T166" s="47" t="s">
        <v>22</v>
      </c>
      <c r="U166" s="47" t="s">
        <v>23</v>
      </c>
      <c r="V166" s="47" t="s">
        <v>24</v>
      </c>
      <c r="W166" s="47" t="s">
        <v>17</v>
      </c>
      <c r="X166" s="47" t="s">
        <v>25</v>
      </c>
      <c r="Y166" s="47" t="s">
        <v>26</v>
      </c>
      <c r="Z166" s="47" t="s">
        <v>27</v>
      </c>
      <c r="AA166" s="47" t="s">
        <v>28</v>
      </c>
      <c r="AB166" s="47" t="s">
        <v>29</v>
      </c>
      <c r="AC166" s="47" t="s">
        <v>30</v>
      </c>
      <c r="AD166" s="47" t="s">
        <v>31</v>
      </c>
      <c r="AE166" s="48" t="s">
        <v>32</v>
      </c>
      <c r="AF166" s="48" t="s">
        <v>33</v>
      </c>
      <c r="AG166" s="49" t="s">
        <v>16</v>
      </c>
      <c r="AH166" s="46" t="s">
        <v>20</v>
      </c>
      <c r="AI166" s="47" t="s">
        <v>21</v>
      </c>
      <c r="AJ166" s="47" t="s">
        <v>22</v>
      </c>
      <c r="AK166" s="47" t="s">
        <v>23</v>
      </c>
      <c r="AL166" s="47" t="s">
        <v>24</v>
      </c>
      <c r="AM166" s="47" t="s">
        <v>17</v>
      </c>
      <c r="AN166" s="47" t="s">
        <v>25</v>
      </c>
      <c r="AO166" s="47" t="s">
        <v>26</v>
      </c>
      <c r="AP166" s="47" t="s">
        <v>27</v>
      </c>
      <c r="AQ166" s="47" t="s">
        <v>28</v>
      </c>
      <c r="AR166" s="47" t="s">
        <v>29</v>
      </c>
      <c r="AS166" s="47" t="s">
        <v>30</v>
      </c>
      <c r="AT166" s="47" t="s">
        <v>31</v>
      </c>
      <c r="AU166" s="48" t="s">
        <v>32</v>
      </c>
      <c r="AV166" s="49" t="s">
        <v>16</v>
      </c>
      <c r="AW166" s="46" t="s">
        <v>34</v>
      </c>
      <c r="AX166" s="47" t="s">
        <v>35</v>
      </c>
      <c r="AY166" s="47" t="s">
        <v>36</v>
      </c>
      <c r="AZ166" s="47" t="s">
        <v>37</v>
      </c>
      <c r="BA166" s="47" t="s">
        <v>38</v>
      </c>
      <c r="BB166" s="50" t="s">
        <v>39</v>
      </c>
      <c r="BC166" s="47" t="s">
        <v>40</v>
      </c>
      <c r="BD166" s="47" t="s">
        <v>18</v>
      </c>
      <c r="BE166" s="48" t="s">
        <v>19</v>
      </c>
      <c r="BF166" s="45" t="s">
        <v>41</v>
      </c>
      <c r="BG166" s="47" t="s">
        <v>42</v>
      </c>
      <c r="BH166" s="48" t="s">
        <v>43</v>
      </c>
      <c r="BI166" s="47" t="s">
        <v>44</v>
      </c>
      <c r="BJ166" s="46" t="s">
        <v>45</v>
      </c>
      <c r="BK166" s="46"/>
    </row>
    <row r="167" customFormat="false" ht="11.25" hidden="false" customHeight="false" outlineLevel="0" collapsed="false">
      <c r="A167" s="59" t="s">
        <v>73</v>
      </c>
      <c r="B167" s="60" t="s">
        <v>129</v>
      </c>
      <c r="C167" s="61" t="n">
        <v>0.05</v>
      </c>
      <c r="D167" s="58" t="n">
        <v>8.179</v>
      </c>
      <c r="E167" s="58" t="n">
        <v>1.717</v>
      </c>
      <c r="F167" s="58" t="n">
        <v>6.309</v>
      </c>
      <c r="G167" s="58" t="n">
        <v>0.007</v>
      </c>
      <c r="H167" s="58" t="n">
        <v>14.0397228</v>
      </c>
      <c r="I167" s="58" t="n">
        <v>0</v>
      </c>
      <c r="J167" s="58" t="n">
        <v>0.041</v>
      </c>
      <c r="K167" s="58" t="n">
        <v>0.023</v>
      </c>
      <c r="L167" s="58" t="n">
        <v>0.053</v>
      </c>
      <c r="M167" s="58" t="n">
        <v>0.071</v>
      </c>
      <c r="N167" s="58" t="n">
        <v>53.903</v>
      </c>
      <c r="O167" s="58" t="n">
        <v>2.324</v>
      </c>
      <c r="P167" s="62" t="n">
        <v>86.7263566456</v>
      </c>
      <c r="Q167" s="6" t="s">
        <v>220</v>
      </c>
      <c r="R167" s="34" t="n">
        <f aca="false">C167/C$11*2</f>
        <v>0.00161344971683957</v>
      </c>
      <c r="S167" s="35" t="n">
        <f aca="false">D167/D$11</f>
        <v>0.20293069739284</v>
      </c>
      <c r="T167" s="35" t="n">
        <f aca="false">E167/E$11*2</f>
        <v>0.033679478075974</v>
      </c>
      <c r="U167" s="35" t="n">
        <f aca="false">F167/F$11</f>
        <v>0.105002471527504</v>
      </c>
      <c r="V167" s="35" t="n">
        <f aca="false">G167/G$11*2</f>
        <v>9.86300288985985E-005</v>
      </c>
      <c r="W167" s="35" t="n">
        <f aca="false">H167/32.06</f>
        <v>0.437920237055521</v>
      </c>
      <c r="X167" s="35" t="n">
        <f aca="false">I167/I$11*2</f>
        <v>0</v>
      </c>
      <c r="Y167" s="35" t="n">
        <f aca="false">J167/J$11</f>
        <v>0.000731132327818337</v>
      </c>
      <c r="Z167" s="35" t="n">
        <f aca="false">K167/K$11</f>
        <v>0.000287936223378418</v>
      </c>
      <c r="AA167" s="35" t="n">
        <f aca="false">L167/L$11*2</f>
        <v>0.000697412468155884</v>
      </c>
      <c r="AB167" s="35" t="n">
        <f aca="false">M167/M$11</f>
        <v>0.00100088246820436</v>
      </c>
      <c r="AC167" s="35" t="n">
        <f aca="false">N167/N$11</f>
        <v>0.75026376079749</v>
      </c>
      <c r="AD167" s="35" t="n">
        <f aca="false">O167/O$11</f>
        <v>0.0311155264334698</v>
      </c>
      <c r="AE167" s="39" t="n">
        <f aca="false">R167*0.5+S167+T167*1.5+U167*2+V167*2.5+W167+X167*0.5+Y167+Z167*2+AA167*1.5+AB167+AC167+AD167</f>
        <v>1.68716168772397</v>
      </c>
      <c r="AF167" s="37" t="n">
        <f aca="false">AC167-(W167-AD167)</f>
        <v>0.343459050175439</v>
      </c>
      <c r="AG167" s="64" t="s">
        <v>129</v>
      </c>
      <c r="AH167" s="34" t="n">
        <f aca="false">R167/$AE167*24</f>
        <v>0.0229514417532726</v>
      </c>
      <c r="AI167" s="35" t="n">
        <f aca="false">S167/$AE167*24</f>
        <v>2.88670420438387</v>
      </c>
      <c r="AJ167" s="35" t="n">
        <f aca="false">T167/$AE167*24</f>
        <v>0.479093070749969</v>
      </c>
      <c r="AK167" s="35" t="n">
        <f aca="false">U167/$AE167*24</f>
        <v>1.49366793650923</v>
      </c>
      <c r="AL167" s="35" t="n">
        <f aca="false">V167/$AE167*24</f>
        <v>0.00140301946801535</v>
      </c>
      <c r="AM167" s="35" t="n">
        <f aca="false">W167/$AE167*24</f>
        <v>6.22944781511185</v>
      </c>
      <c r="AN167" s="35" t="n">
        <f aca="false">X167/$AE167*24</f>
        <v>0</v>
      </c>
      <c r="AO167" s="35" t="n">
        <f aca="false">Y167/$AE167*24</f>
        <v>0.0104004115286139</v>
      </c>
      <c r="AP167" s="35" t="n">
        <f aca="false">Z167/$AE167*24</f>
        <v>0.00409591410910028</v>
      </c>
      <c r="AQ167" s="35" t="n">
        <f aca="false">AA167/$AE167*24</f>
        <v>0.00992074402680464</v>
      </c>
      <c r="AR167" s="35" t="n">
        <f aca="false">AB167/$AE167*24</f>
        <v>0.0142376272598449</v>
      </c>
      <c r="AS167" s="35" t="n">
        <f aca="false">AF167/$AE167*24</f>
        <v>4.88573043365548</v>
      </c>
      <c r="AT167" s="35" t="n">
        <f aca="false">AD167/$AE167*24</f>
        <v>0.442620668686884</v>
      </c>
      <c r="AU167" s="37" t="n">
        <f aca="false">AE167/$AE167*24</f>
        <v>24</v>
      </c>
      <c r="AV167" s="60" t="s">
        <v>129</v>
      </c>
      <c r="AW167" s="34" t="n">
        <f aca="false">(AI167+AO167+AS167)/AK167</f>
        <v>5.21055239878604</v>
      </c>
      <c r="AX167" s="35" t="n">
        <f aca="false">AI167/(AI167+AO167+AS167)</f>
        <v>0.370906512343997</v>
      </c>
      <c r="AY167" s="35" t="n">
        <f aca="false">AS167/(AI167+AS167+AO167)</f>
        <v>0.62775716079537</v>
      </c>
      <c r="AZ167" s="35" t="n">
        <f aca="false">AO167/(AS167+AO167+AI167)</f>
        <v>0.00133632686063304</v>
      </c>
      <c r="BA167" s="35" t="n">
        <f aca="false">(AJ167+AK167)/(AS167+AI167)</f>
        <v>0.253815065565716</v>
      </c>
      <c r="BB167" s="25"/>
      <c r="BC167" s="35"/>
      <c r="BD167" s="62" t="n">
        <v>86.7263566456</v>
      </c>
      <c r="BE167" s="6" t="s">
        <v>220</v>
      </c>
      <c r="BF167" s="52" t="n">
        <f aca="false">AS167/AI167</f>
        <v>1.69249430760374</v>
      </c>
      <c r="BG167" s="35" t="n">
        <f aca="false">-0.5*(1-BH167)+AS167/(AS167+AI167+AJ167+AK167)</f>
        <v>0.102564704805902</v>
      </c>
      <c r="BH167" s="37" t="n">
        <f aca="false">(AK167+AJ167)/(AI167+AJ167+AK167+AS167)</f>
        <v>0.202434212617469</v>
      </c>
      <c r="BI167" s="35" t="n">
        <f aca="false">1/BA167</f>
        <v>3.93987645205831</v>
      </c>
      <c r="BJ167" s="10" t="n">
        <f aca="false">1/(1+BF167)</f>
        <v>0.37140282791906</v>
      </c>
    </row>
    <row r="168" customFormat="false" ht="11.25" hidden="false" customHeight="false" outlineLevel="0" collapsed="false">
      <c r="A168" s="59" t="s">
        <v>73</v>
      </c>
      <c r="B168" s="60" t="s">
        <v>132</v>
      </c>
      <c r="C168" s="61" t="n">
        <v>1.769</v>
      </c>
      <c r="D168" s="58" t="n">
        <v>0.088</v>
      </c>
      <c r="E168" s="58" t="n">
        <v>0.004</v>
      </c>
      <c r="F168" s="58" t="n">
        <v>0.122</v>
      </c>
      <c r="G168" s="58" t="n">
        <v>9.055</v>
      </c>
      <c r="H168" s="58" t="n">
        <v>24.4425384</v>
      </c>
      <c r="I168" s="58" t="n">
        <v>0.216</v>
      </c>
      <c r="J168" s="58" t="n">
        <v>0.109</v>
      </c>
      <c r="K168" s="58" t="n">
        <v>0.063</v>
      </c>
      <c r="L168" s="58" t="n">
        <v>3.205</v>
      </c>
      <c r="M168" s="58" t="n">
        <v>0.084</v>
      </c>
      <c r="N168" s="58" t="n">
        <v>38.293</v>
      </c>
      <c r="O168" s="58" t="n">
        <v>38</v>
      </c>
      <c r="P168" s="62" t="n">
        <v>115.4663466768</v>
      </c>
      <c r="Q168" s="6" t="s">
        <v>221</v>
      </c>
      <c r="R168" s="34" t="n">
        <f aca="false">C168/C$11*2</f>
        <v>0.0570838509817842</v>
      </c>
      <c r="S168" s="35" t="n">
        <f aca="false">D168/D$11</f>
        <v>0.00218338444437828</v>
      </c>
      <c r="T168" s="35" t="n">
        <f aca="false">E168/E$11*2</f>
        <v>7.84612185811858E-005</v>
      </c>
      <c r="U168" s="35" t="n">
        <f aca="false">F168/F$11</f>
        <v>0.00203048050821929</v>
      </c>
      <c r="V168" s="35" t="n">
        <f aca="false">G168/G$11*2</f>
        <v>0.127584987382401</v>
      </c>
      <c r="W168" s="35" t="n">
        <f aca="false">H168/32.06</f>
        <v>0.762399825327511</v>
      </c>
      <c r="X168" s="35" t="n">
        <f aca="false">I168/I$11*2</f>
        <v>0.0045861820034821</v>
      </c>
      <c r="Y168" s="35" t="n">
        <f aca="false">J168/J$11</f>
        <v>0.00194374204224875</v>
      </c>
      <c r="Z168" s="35" t="n">
        <f aca="false">K168/K$11</f>
        <v>0.000788694872732189</v>
      </c>
      <c r="AA168" s="35" t="n">
        <f aca="false">L168/L$11*2</f>
        <v>0.0421737162347096</v>
      </c>
      <c r="AB168" s="35" t="n">
        <f aca="false">M168/M$11</f>
        <v>0.00118414263843896</v>
      </c>
      <c r="AC168" s="35" t="n">
        <f aca="false">N168/N$11</f>
        <v>0.53299167378844</v>
      </c>
      <c r="AD168" s="35" t="n">
        <f aca="false">O168/O$11</f>
        <v>0.508773668017148</v>
      </c>
      <c r="AE168" s="39" t="n">
        <f aca="false">R168*0.5+S168+T168*1.5+U168*2+V168*2.5+W168+X168*0.5+Y168+Z168*2+AA168*1.5+AB168+AC168+AD168</f>
        <v>2.22829053814864</v>
      </c>
      <c r="AF168" s="37" t="n">
        <f aca="false">AC168-(W168-AD168)</f>
        <v>0.279365516478078</v>
      </c>
      <c r="AG168" s="64" t="s">
        <v>132</v>
      </c>
      <c r="AH168" s="34" t="n">
        <f aca="false">R168/$AE168*24</f>
        <v>0.614826657524241</v>
      </c>
      <c r="AI168" s="35" t="n">
        <f aca="false">S168/$AE168*24</f>
        <v>0.0235163349518218</v>
      </c>
      <c r="AJ168" s="35" t="n">
        <f aca="false">T168/$AE168*24</f>
        <v>0.000845073482882979</v>
      </c>
      <c r="AK168" s="35" t="n">
        <f aca="false">U168/$AE168*24</f>
        <v>0.0218694696059478</v>
      </c>
      <c r="AL168" s="35" t="n">
        <f aca="false">V168/$AE168*24</f>
        <v>1.37416537240323</v>
      </c>
      <c r="AM168" s="35" t="n">
        <f aca="false">W168/$AE168*24</f>
        <v>8.21149463887357</v>
      </c>
      <c r="AN168" s="35" t="n">
        <f aca="false">X168/$AE168*24</f>
        <v>0.0493958782300534</v>
      </c>
      <c r="AO168" s="35" t="n">
        <f aca="false">Y168/$AE168*24</f>
        <v>0.0209352452991739</v>
      </c>
      <c r="AP168" s="35" t="n">
        <f aca="false">Z168/$AE168*24</f>
        <v>0.00849470776880797</v>
      </c>
      <c r="AQ168" s="35" t="n">
        <f aca="false">AA168/$AE168*24</f>
        <v>0.454235734660518</v>
      </c>
      <c r="AR168" s="35" t="n">
        <f aca="false">AB168/$AE168*24</f>
        <v>0.0127539128475352</v>
      </c>
      <c r="AS168" s="35" t="n">
        <f aca="false">AF168/$AE168*24</f>
        <v>3.00893096330449</v>
      </c>
      <c r="AT168" s="35" t="n">
        <f aca="false">AD168/$AE168*24</f>
        <v>5.47979171627979</v>
      </c>
      <c r="AU168" s="37" t="n">
        <f aca="false">AE168/$AE168*24</f>
        <v>24</v>
      </c>
      <c r="AV168" s="60" t="s">
        <v>132</v>
      </c>
      <c r="AW168" s="34" t="n">
        <f aca="false">(AI168+AO168+AS168)/AK168</f>
        <v>139.618500062985</v>
      </c>
      <c r="AX168" s="35" t="n">
        <f aca="false">AI168/(AI168+AO168+AS168)</f>
        <v>0.00770173229733555</v>
      </c>
      <c r="AY168" s="35" t="n">
        <f aca="false">AS168/(AI168+AS168+AO168)</f>
        <v>0.985441856820458</v>
      </c>
      <c r="AZ168" s="35" t="n">
        <f aca="false">AO168/(AS168+AO168+AI168)</f>
        <v>0.00685641088220673</v>
      </c>
      <c r="BA168" s="35" t="n">
        <f aca="false">(AJ168+AK168)/(AS168+AI168)</f>
        <v>0.00749049887920292</v>
      </c>
      <c r="BB168" s="25"/>
      <c r="BC168" s="35"/>
      <c r="BD168" s="62" t="n">
        <v>115.4663466768</v>
      </c>
      <c r="BE168" s="6" t="s">
        <v>221</v>
      </c>
      <c r="BF168" s="52" t="n">
        <f aca="false">AS168/AI168</f>
        <v>127.950676390216</v>
      </c>
      <c r="BG168" s="35" t="n">
        <f aca="false">-0.5*(1-BH168)+AS168/(AS168+AI168+AJ168+AK168)</f>
        <v>0.48858534889239</v>
      </c>
      <c r="BH168" s="37" t="n">
        <f aca="false">(AK168+AJ168)/(AI168+AJ168+AK168+AS168)</f>
        <v>0.00743480845480512</v>
      </c>
      <c r="BI168" s="35" t="n">
        <f aca="false">1/BA168</f>
        <v>133.502456395323</v>
      </c>
      <c r="BJ168" s="10" t="n">
        <f aca="false">1/(1+BF168)</f>
        <v>0.0077549030993363</v>
      </c>
    </row>
    <row r="169" customFormat="false" ht="11.25" hidden="false" customHeight="false" outlineLevel="0" collapsed="false">
      <c r="A169" s="59" t="s">
        <v>73</v>
      </c>
      <c r="B169" s="60" t="s">
        <v>135</v>
      </c>
      <c r="C169" s="61" t="n">
        <v>0.414</v>
      </c>
      <c r="D169" s="58" t="n">
        <v>16.841</v>
      </c>
      <c r="E169" s="58" t="n">
        <v>1.852</v>
      </c>
      <c r="F169" s="58" t="n">
        <v>28.639</v>
      </c>
      <c r="G169" s="58" t="n">
        <v>1.815</v>
      </c>
      <c r="H169" s="58" t="n">
        <v>1.9875888</v>
      </c>
      <c r="I169" s="58" t="n">
        <v>0.035</v>
      </c>
      <c r="J169" s="58" t="n">
        <v>2.625</v>
      </c>
      <c r="K169" s="58" t="n">
        <v>0.083</v>
      </c>
      <c r="L169" s="58" t="n">
        <v>0.542</v>
      </c>
      <c r="M169" s="58" t="n">
        <v>0.23</v>
      </c>
      <c r="N169" s="58" t="n">
        <v>27.143</v>
      </c>
      <c r="O169" s="58" t="n">
        <v>2.019</v>
      </c>
      <c r="P169" s="62" t="n">
        <v>84.2313863776</v>
      </c>
      <c r="Q169" s="6" t="s">
        <v>222</v>
      </c>
      <c r="R169" s="34" t="n">
        <f aca="false">C169/C$11*2</f>
        <v>0.0133593636554317</v>
      </c>
      <c r="S169" s="35" t="n">
        <f aca="false">D169/D$11</f>
        <v>0.417845198042894</v>
      </c>
      <c r="T169" s="35" t="n">
        <f aca="false">E169/E$11*2</f>
        <v>0.036327544203089</v>
      </c>
      <c r="U169" s="35" t="n">
        <f aca="false">F169/F$11</f>
        <v>0.47664697766305</v>
      </c>
      <c r="V169" s="35" t="n">
        <f aca="false">G169/G$11*2</f>
        <v>0.0255733574929937</v>
      </c>
      <c r="W169" s="35" t="n">
        <f aca="false">H169/32.06</f>
        <v>0.0619959076731129</v>
      </c>
      <c r="X169" s="35" t="n">
        <f aca="false">I169/I$11*2</f>
        <v>0.000743131343156822</v>
      </c>
      <c r="Y169" s="35" t="n">
        <f aca="false">J169/J$11</f>
        <v>0.046810301476174</v>
      </c>
      <c r="Z169" s="35" t="n">
        <f aca="false">K169/K$11</f>
        <v>0.00103907419740907</v>
      </c>
      <c r="AA169" s="35" t="n">
        <f aca="false">L169/L$11*2</f>
        <v>0.00713202939132998</v>
      </c>
      <c r="AB169" s="35" t="n">
        <f aca="false">M169/M$11</f>
        <v>0.00324229531953525</v>
      </c>
      <c r="AC169" s="35" t="n">
        <f aca="false">N169/N$11</f>
        <v>0.377797325924833</v>
      </c>
      <c r="AD169" s="35" t="n">
        <f aca="false">O169/O$11</f>
        <v>0.0270319483085953</v>
      </c>
      <c r="AE169" s="39" t="n">
        <f aca="false">R169*0.5+S169+T169*1.5+U169*2+V169*2.5+W169+X169*0.5+Y169+Z169*2+AA169*1.5+AB169+AC169+AD169</f>
        <v>2.02626908208947</v>
      </c>
      <c r="AF169" s="37" t="n">
        <f aca="false">AC169-(W169-AD169)</f>
        <v>0.342833366560316</v>
      </c>
      <c r="AG169" s="64" t="s">
        <v>135</v>
      </c>
      <c r="AH169" s="34" t="n">
        <f aca="false">R169/$AE169*24</f>
        <v>0.158234032471016</v>
      </c>
      <c r="AI169" s="35" t="n">
        <f aca="false">S169/$AE169*24</f>
        <v>4.94913772394354</v>
      </c>
      <c r="AJ169" s="35" t="n">
        <f aca="false">T169/$AE169*24</f>
        <v>0.430279013079093</v>
      </c>
      <c r="AK169" s="35" t="n">
        <f aca="false">U169/$AE169*24</f>
        <v>5.64561121966924</v>
      </c>
      <c r="AL169" s="35" t="n">
        <f aca="false">V169/$AE169*24</f>
        <v>0.302901813612507</v>
      </c>
      <c r="AM169" s="35" t="n">
        <f aca="false">W169/$AE169*24</f>
        <v>0.734306118228088</v>
      </c>
      <c r="AN169" s="35" t="n">
        <f aca="false">X169/$AE169*24</f>
        <v>0.0088019663298481</v>
      </c>
      <c r="AO169" s="35" t="n">
        <f aca="false">Y169/$AE169*24</f>
        <v>0.5544412858877</v>
      </c>
      <c r="AP169" s="35" t="n">
        <f aca="false">Z169/$AE169*24</f>
        <v>0.0123072404145367</v>
      </c>
      <c r="AQ169" s="35" t="n">
        <f aca="false">AA169/$AE169*24</f>
        <v>0.0844748147740634</v>
      </c>
      <c r="AR169" s="35" t="n">
        <f aca="false">AB169/$AE169*24</f>
        <v>0.0384031362649051</v>
      </c>
      <c r="AS169" s="35" t="n">
        <f aca="false">AF169/$AE169*24</f>
        <v>4.06066542206869</v>
      </c>
      <c r="AT169" s="35" t="n">
        <f aca="false">AD169/$AE169*24</f>
        <v>0.320177988768049</v>
      </c>
      <c r="AU169" s="37" t="n">
        <f aca="false">AE169/$AE169*24</f>
        <v>24</v>
      </c>
      <c r="AV169" s="60" t="s">
        <v>135</v>
      </c>
      <c r="AW169" s="34" t="n">
        <f aca="false">(AI169+AO169+AS169)/AK169</f>
        <v>1.69410256210669</v>
      </c>
      <c r="AX169" s="35" t="n">
        <f aca="false">AI169/(AI169+AO169+AS169)</f>
        <v>0.517462488457167</v>
      </c>
      <c r="AY169" s="35" t="n">
        <f aca="false">AS169/(AI169+AS169+AO169)</f>
        <v>0.424567298648811</v>
      </c>
      <c r="AZ169" s="35" t="n">
        <f aca="false">AO169/(AS169+AO169+AI169)</f>
        <v>0.0579702128940217</v>
      </c>
      <c r="BA169" s="35" t="n">
        <f aca="false">(AJ169+AK169)/(AS169+AI169)</f>
        <v>0.674364371150278</v>
      </c>
      <c r="BB169" s="25"/>
      <c r="BC169" s="35"/>
      <c r="BD169" s="62" t="n">
        <v>84.2313863776</v>
      </c>
      <c r="BE169" s="6" t="s">
        <v>222</v>
      </c>
      <c r="BF169" s="52" t="n">
        <f aca="false">AS169/AI169</f>
        <v>0.820479374098544</v>
      </c>
      <c r="BG169" s="35" t="n">
        <f aca="false">-0.5*(1-BH169)+AS169/(AS169+AI169+AJ169+AK169)</f>
        <v>-0.0294475129371828</v>
      </c>
      <c r="BH169" s="37" t="n">
        <f aca="false">(AK169+AJ169)/(AI169+AJ169+AK169+AS169)</f>
        <v>0.402758433450775</v>
      </c>
      <c r="BI169" s="35" t="n">
        <f aca="false">1/BA169</f>
        <v>1.48287786659648</v>
      </c>
      <c r="BJ169" s="10" t="n">
        <f aca="false">1/(1+BF169)</f>
        <v>0.549305866481006</v>
      </c>
    </row>
    <row r="170" customFormat="false" ht="11.25" hidden="false" customHeight="false" outlineLevel="0" collapsed="false">
      <c r="A170" s="59" t="s">
        <v>73</v>
      </c>
      <c r="B170" s="60" t="s">
        <v>138</v>
      </c>
      <c r="C170" s="61" t="n">
        <v>0.007</v>
      </c>
      <c r="D170" s="58" t="n">
        <v>56.817</v>
      </c>
      <c r="E170" s="58" t="n">
        <v>0.023</v>
      </c>
      <c r="F170" s="58" t="n">
        <v>42.557</v>
      </c>
      <c r="G170" s="58" t="n">
        <v>0</v>
      </c>
      <c r="H170" s="58" t="n">
        <v>0.0110088</v>
      </c>
      <c r="I170" s="58" t="n">
        <v>0.001</v>
      </c>
      <c r="J170" s="58" t="n">
        <v>0.151</v>
      </c>
      <c r="K170" s="58" t="n">
        <v>0</v>
      </c>
      <c r="L170" s="58" t="n">
        <v>0.36</v>
      </c>
      <c r="M170" s="58" t="n">
        <v>0.338</v>
      </c>
      <c r="N170" s="58" t="n">
        <v>0.508</v>
      </c>
      <c r="O170" s="58" t="n">
        <v>0.018</v>
      </c>
      <c r="P170" s="62" t="n">
        <v>100.7990132176</v>
      </c>
      <c r="Q170" s="6" t="s">
        <v>223</v>
      </c>
      <c r="R170" s="34" t="n">
        <f aca="false">C170/C$11*2</f>
        <v>0.00022588296035754</v>
      </c>
      <c r="S170" s="35" t="n">
        <f aca="false">D170/D$11</f>
        <v>1.40969720427546</v>
      </c>
      <c r="T170" s="35" t="n">
        <f aca="false">E170/E$11*2</f>
        <v>0.000451152006841818</v>
      </c>
      <c r="U170" s="35" t="n">
        <f aca="false">F170/F$11</f>
        <v>0.708288188428591</v>
      </c>
      <c r="V170" s="35" t="n">
        <f aca="false">G170/G$11*2</f>
        <v>0</v>
      </c>
      <c r="W170" s="35" t="n">
        <f aca="false">H170/32.06</f>
        <v>0.000343381160324392</v>
      </c>
      <c r="X170" s="35" t="n">
        <f aca="false">I170/I$11*2</f>
        <v>2.12323240901949E-005</v>
      </c>
      <c r="Y170" s="35" t="n">
        <f aca="false">J170/J$11</f>
        <v>0.00269270686586753</v>
      </c>
      <c r="Z170" s="35" t="n">
        <f aca="false">K170/K$11</f>
        <v>0</v>
      </c>
      <c r="AA170" s="35" t="n">
        <f aca="false">L170/L$11*2</f>
        <v>0.0047371412931343</v>
      </c>
      <c r="AB170" s="35" t="n">
        <f aca="false">M170/M$11</f>
        <v>0.00476476442609963</v>
      </c>
      <c r="AC170" s="35" t="n">
        <f aca="false">N170/N$11</f>
        <v>0.0070707380013195</v>
      </c>
      <c r="AD170" s="35" t="n">
        <f aca="false">O170/O$11</f>
        <v>0.000240998053271281</v>
      </c>
      <c r="AE170" s="39" t="n">
        <f aca="false">R170*0.5+S170+T170*1.5+U170*2+V170*2.5+W170+X170*0.5+Y170+Z170*2+AA170*1.5+AB170+AC170+AD170</f>
        <v>2.84929216723172</v>
      </c>
      <c r="AF170" s="37" t="n">
        <f aca="false">AC170-(W170-AD170)</f>
        <v>0.00696835489426639</v>
      </c>
      <c r="AG170" s="64" t="s">
        <v>138</v>
      </c>
      <c r="AH170" s="34" t="n">
        <f aca="false">R170/$AE170*24</f>
        <v>0.00190264484313942</v>
      </c>
      <c r="AI170" s="35" t="n">
        <f aca="false">S170/$AE170*24</f>
        <v>11.8740834273524</v>
      </c>
      <c r="AJ170" s="35" t="n">
        <f aca="false">T170/$AE170*24</f>
        <v>0.00380011860093781</v>
      </c>
      <c r="AK170" s="35" t="n">
        <f aca="false">U170/$AE170*24</f>
        <v>5.96601384645009</v>
      </c>
      <c r="AL170" s="35" t="n">
        <f aca="false">V170/$AE170*24</f>
        <v>0</v>
      </c>
      <c r="AM170" s="35" t="n">
        <f aca="false">W170/$AE170*24</f>
        <v>0.00289234917449419</v>
      </c>
      <c r="AN170" s="35" t="n">
        <f aca="false">X170/$AE170*24</f>
        <v>0.000178842936510708</v>
      </c>
      <c r="AO170" s="35" t="n">
        <f aca="false">Y170/$AE170*24</f>
        <v>0.0226810593606511</v>
      </c>
      <c r="AP170" s="35" t="n">
        <f aca="false">Z170/$AE170*24</f>
        <v>0</v>
      </c>
      <c r="AQ170" s="35" t="n">
        <f aca="false">AA170/$AE170*24</f>
        <v>0.0399016262153566</v>
      </c>
      <c r="AR170" s="35" t="n">
        <f aca="false">AB170/$AE170*24</f>
        <v>0.0401342998592855</v>
      </c>
      <c r="AS170" s="35" t="n">
        <f aca="false">AF170/$AE170*24</f>
        <v>0.0586954610642401</v>
      </c>
      <c r="AT170" s="35" t="n">
        <f aca="false">AD170/$AE170*24</f>
        <v>0.00202996145675375</v>
      </c>
      <c r="AU170" s="37" t="n">
        <f aca="false">AE170/$AE170*24</f>
        <v>24</v>
      </c>
      <c r="AV170" s="60" t="s">
        <v>138</v>
      </c>
      <c r="AW170" s="34" t="n">
        <f aca="false">(AI170+AO170+AS170)/AK170</f>
        <v>2.00392762328084</v>
      </c>
      <c r="AX170" s="35" t="n">
        <f aca="false">AI170/(AI170+AO170+AS170)</f>
        <v>0.993193359286857</v>
      </c>
      <c r="AY170" s="35" t="n">
        <f aca="false">AS170/(AI170+AS170+AO170)</f>
        <v>0.00490951091138509</v>
      </c>
      <c r="AZ170" s="35" t="n">
        <f aca="false">AO170/(AS170+AO170+AI170)</f>
        <v>0.00189712980175789</v>
      </c>
      <c r="BA170" s="35" t="n">
        <f aca="false">(AJ170+AK170)/(AS170+AI170)</f>
        <v>0.500286984354166</v>
      </c>
      <c r="BB170" s="25"/>
      <c r="BC170" s="35"/>
      <c r="BD170" s="62" t="n">
        <v>100.7990132176</v>
      </c>
      <c r="BE170" s="6" t="s">
        <v>223</v>
      </c>
      <c r="BF170" s="52" t="n">
        <f aca="false">AS170/AI170</f>
        <v>0.00494315720647817</v>
      </c>
      <c r="BG170" s="35" t="n">
        <f aca="false">-0.5*(1-BH170)+AS170/(AS170+AI170+AJ170+AK170)</f>
        <v>-0.329990970106868</v>
      </c>
      <c r="BH170" s="37" t="n">
        <f aca="false">(AK170+AJ170)/(AI170+AJ170+AK170+AS170)</f>
        <v>0.333460857536884</v>
      </c>
      <c r="BI170" s="35" t="n">
        <f aca="false">1/BA170</f>
        <v>1.99885272108553</v>
      </c>
      <c r="BJ170" s="10" t="n">
        <f aca="false">1/(1+BF170)</f>
        <v>0.995081157405739</v>
      </c>
    </row>
    <row r="171" customFormat="false" ht="11.25" hidden="false" customHeight="false" outlineLevel="0" collapsed="false">
      <c r="A171" s="59" t="s">
        <v>73</v>
      </c>
      <c r="B171" s="60" t="s">
        <v>141</v>
      </c>
      <c r="C171" s="61" t="n">
        <v>0.02</v>
      </c>
      <c r="D171" s="58" t="n">
        <v>57.004</v>
      </c>
      <c r="E171" s="58" t="n">
        <v>0.025</v>
      </c>
      <c r="F171" s="58" t="n">
        <v>42.861</v>
      </c>
      <c r="G171" s="58" t="n">
        <v>0.007</v>
      </c>
      <c r="H171" s="58" t="n">
        <v>0.0070056</v>
      </c>
      <c r="I171" s="58" t="n">
        <v>0.01</v>
      </c>
      <c r="J171" s="58" t="n">
        <v>0.104</v>
      </c>
      <c r="K171" s="58" t="n">
        <v>0.032</v>
      </c>
      <c r="L171" s="58" t="n">
        <v>0.352</v>
      </c>
      <c r="M171" s="58" t="n">
        <v>0.43</v>
      </c>
      <c r="N171" s="58" t="n">
        <v>0.574</v>
      </c>
      <c r="O171" s="58" t="n">
        <v>0.036</v>
      </c>
      <c r="P171" s="62" t="n">
        <v>101.4710084112</v>
      </c>
      <c r="Q171" s="6" t="s">
        <v>224</v>
      </c>
      <c r="R171" s="34" t="n">
        <f aca="false">C171/C$11*2</f>
        <v>0.00064537988673583</v>
      </c>
      <c r="S171" s="35" t="n">
        <f aca="false">D171/D$11</f>
        <v>1.41433689621977</v>
      </c>
      <c r="T171" s="35" t="n">
        <f aca="false">E171/E$11*2</f>
        <v>0.000490382616132411</v>
      </c>
      <c r="U171" s="35" t="n">
        <f aca="false">F171/F$11</f>
        <v>0.713347746416285</v>
      </c>
      <c r="V171" s="35" t="n">
        <f aca="false">G171/G$11*2</f>
        <v>9.86300288985985E-005</v>
      </c>
      <c r="W171" s="35" t="n">
        <f aca="false">H171/32.06</f>
        <v>0.000218515283842795</v>
      </c>
      <c r="X171" s="35" t="n">
        <f aca="false">I171/I$11*2</f>
        <v>0.000212323240901949</v>
      </c>
      <c r="Y171" s="35" t="n">
        <f aca="false">J171/J$11</f>
        <v>0.00185457956324651</v>
      </c>
      <c r="Z171" s="35" t="n">
        <f aca="false">K171/K$11</f>
        <v>0.000400606919483017</v>
      </c>
      <c r="AA171" s="35" t="n">
        <f aca="false">L171/L$11*2</f>
        <v>0.00463187148662021</v>
      </c>
      <c r="AB171" s="35" t="n">
        <f aca="false">M171/M$11</f>
        <v>0.00606168255391373</v>
      </c>
      <c r="AC171" s="35" t="n">
        <f aca="false">N171/N$11</f>
        <v>0.00798937719046731</v>
      </c>
      <c r="AD171" s="35" t="n">
        <f aca="false">O171/O$11</f>
        <v>0.000481996106542562</v>
      </c>
      <c r="AE171" s="39" t="n">
        <f aca="false">R171*0.5+S171+T171*1.5+U171*2+V171*2.5+W171+X171*0.5+Y171+Z171*2+AA171*1.5+AB171+AC171+AD171</f>
        <v>2.86679856137951</v>
      </c>
      <c r="AF171" s="37" t="n">
        <f aca="false">AC171-(W171-AD171)</f>
        <v>0.00825285801316708</v>
      </c>
      <c r="AG171" s="64" t="s">
        <v>141</v>
      </c>
      <c r="AH171" s="34" t="n">
        <f aca="false">R171/$AE171*24</f>
        <v>0.00540293185936528</v>
      </c>
      <c r="AI171" s="35" t="n">
        <f aca="false">S171/$AE171*24</f>
        <v>11.8404152864303</v>
      </c>
      <c r="AJ171" s="35" t="n">
        <f aca="false">T171/$AE171*24</f>
        <v>0.0041053399934436</v>
      </c>
      <c r="AK171" s="35" t="n">
        <f aca="false">U171/$AE171*24</f>
        <v>5.9719389233098</v>
      </c>
      <c r="AL171" s="35" t="n">
        <f aca="false">V171/$AE171*24</f>
        <v>0.000825701786465003</v>
      </c>
      <c r="AM171" s="35" t="n">
        <f aca="false">W171/$AE171*24</f>
        <v>0.00182934611551621</v>
      </c>
      <c r="AN171" s="35" t="n">
        <f aca="false">X171/$AE171*24</f>
        <v>0.00177750814106544</v>
      </c>
      <c r="AO171" s="35" t="n">
        <f aca="false">Y171/$AE171*24</f>
        <v>0.0155259982747089</v>
      </c>
      <c r="AP171" s="35" t="n">
        <f aca="false">Z171/$AE171*24</f>
        <v>0.00335376408971192</v>
      </c>
      <c r="AQ171" s="35" t="n">
        <f aca="false">AA171/$AE171*24</f>
        <v>0.0387766748513339</v>
      </c>
      <c r="AR171" s="35" t="n">
        <f aca="false">AB171/$AE171*24</f>
        <v>0.050746635377103</v>
      </c>
      <c r="AS171" s="35" t="n">
        <f aca="false">AF171/$AE171*24</f>
        <v>0.0690905161542633</v>
      </c>
      <c r="AT171" s="35" t="n">
        <f aca="false">AD171/$AE171*24</f>
        <v>0.00403513058533662</v>
      </c>
      <c r="AU171" s="37" t="n">
        <f aca="false">AE171/$AE171*24</f>
        <v>24</v>
      </c>
      <c r="AV171" s="60" t="s">
        <v>141</v>
      </c>
      <c r="AW171" s="34" t="n">
        <f aca="false">(AI171+AO171+AS171)/AK171</f>
        <v>1.99684423333823</v>
      </c>
      <c r="AX171" s="35" t="n">
        <f aca="false">AI171/(AI171+AO171+AS171)</f>
        <v>0.992904294441976</v>
      </c>
      <c r="AY171" s="35" t="n">
        <f aca="false">AS171/(AI171+AS171+AO171)</f>
        <v>0.00579373852481339</v>
      </c>
      <c r="AZ171" s="35" t="n">
        <f aca="false">AO171/(AS171+AO171+AI171)</f>
        <v>0.00130196703321077</v>
      </c>
      <c r="BA171" s="35" t="n">
        <f aca="false">(AJ171+AK171)/(AS171+AI171)</f>
        <v>0.501787762008255</v>
      </c>
      <c r="BB171" s="25"/>
      <c r="BC171" s="35"/>
      <c r="BD171" s="62" t="n">
        <v>101.4710084112</v>
      </c>
      <c r="BE171" s="6" t="s">
        <v>224</v>
      </c>
      <c r="BF171" s="52" t="n">
        <f aca="false">AS171/AI171</f>
        <v>0.00583514298129765</v>
      </c>
      <c r="BG171" s="35" t="n">
        <f aca="false">-0.5*(1-BH171)+AS171/(AS171+AI171+AJ171+AK171)</f>
        <v>-0.329073602067372</v>
      </c>
      <c r="BH171" s="37" t="n">
        <f aca="false">(AK171+AJ171)/(AI171+AJ171+AK171+AS171)</f>
        <v>0.334126948362692</v>
      </c>
      <c r="BI171" s="35" t="n">
        <f aca="false">1/BA171</f>
        <v>1.99287442961502</v>
      </c>
      <c r="BJ171" s="10" t="n">
        <f aca="false">1/(1+BF171)</f>
        <v>0.994198708384753</v>
      </c>
    </row>
    <row r="172" customFormat="false" ht="11.25" hidden="false" customHeight="false" outlineLevel="0" collapsed="false">
      <c r="A172" s="59" t="s">
        <v>73</v>
      </c>
      <c r="B172" s="60" t="s">
        <v>58</v>
      </c>
      <c r="C172" s="61" t="n">
        <v>0.022</v>
      </c>
      <c r="D172" s="58" t="n">
        <v>57.759</v>
      </c>
      <c r="E172" s="58" t="n">
        <v>0.028</v>
      </c>
      <c r="F172" s="58" t="n">
        <v>42.55</v>
      </c>
      <c r="G172" s="58" t="n">
        <v>0.037</v>
      </c>
      <c r="H172" s="58" t="n">
        <v>0.0080064</v>
      </c>
      <c r="I172" s="58" t="n">
        <v>0.001</v>
      </c>
      <c r="J172" s="58" t="n">
        <v>0.084</v>
      </c>
      <c r="K172" s="58" t="n">
        <v>0.03</v>
      </c>
      <c r="L172" s="58" t="n">
        <v>0.203</v>
      </c>
      <c r="M172" s="58" t="n">
        <v>0.205</v>
      </c>
      <c r="N172" s="58" t="n">
        <v>0.498</v>
      </c>
      <c r="O172" s="58" t="n">
        <v>0.06</v>
      </c>
      <c r="P172" s="62" t="n">
        <v>101.4950096128</v>
      </c>
      <c r="Q172" s="6" t="s">
        <v>225</v>
      </c>
      <c r="R172" s="34" t="n">
        <f aca="false">C172/C$11*2</f>
        <v>0.000709917875409413</v>
      </c>
      <c r="S172" s="35" t="n">
        <f aca="false">D172/D$11</f>
        <v>1.43306934230506</v>
      </c>
      <c r="T172" s="35" t="n">
        <f aca="false">E172/E$11*2</f>
        <v>0.000549228530068301</v>
      </c>
      <c r="U172" s="35" t="n">
        <f aca="false">F172/F$11</f>
        <v>0.708171685448611</v>
      </c>
      <c r="V172" s="35" t="n">
        <f aca="false">G172/G$11*2</f>
        <v>0.000521330152749735</v>
      </c>
      <c r="W172" s="35" t="n">
        <f aca="false">H172/32.06</f>
        <v>0.000249731752963194</v>
      </c>
      <c r="X172" s="35" t="n">
        <f aca="false">I172/I$11*2</f>
        <v>2.12323240901949E-005</v>
      </c>
      <c r="Y172" s="35" t="n">
        <f aca="false">J172/J$11</f>
        <v>0.00149792964723757</v>
      </c>
      <c r="Z172" s="35" t="n">
        <f aca="false">K172/K$11</f>
        <v>0.000375568987015328</v>
      </c>
      <c r="AA172" s="35" t="n">
        <f aca="false">L172/L$11*2</f>
        <v>0.00267122134029518</v>
      </c>
      <c r="AB172" s="35" t="n">
        <f aca="false">M172/M$11</f>
        <v>0.00288987191523794</v>
      </c>
      <c r="AC172" s="35" t="n">
        <f aca="false">N172/N$11</f>
        <v>0.00693155024538801</v>
      </c>
      <c r="AD172" s="35" t="n">
        <f aca="false">O172/O$11</f>
        <v>0.000803326844237603</v>
      </c>
      <c r="AE172" s="39" t="n">
        <f aca="false">R172*0.5+S172+T172*1.5+U172*2+V172*2.5+W172+X172*0.5+Y172+Z172*2+AA172*1.5+AB172+AC172+AD172</f>
        <v>2.86903583686855</v>
      </c>
      <c r="AF172" s="37" t="n">
        <f aca="false">AC172-(W172-AD172)</f>
        <v>0.00748514533666242</v>
      </c>
      <c r="AG172" s="64" t="s">
        <v>58</v>
      </c>
      <c r="AH172" s="34" t="n">
        <f aca="false">R172/$AE172*24</f>
        <v>0.00593859051562853</v>
      </c>
      <c r="AI172" s="35" t="n">
        <f aca="false">S172/$AE172*24</f>
        <v>11.9878824005422</v>
      </c>
      <c r="AJ172" s="35" t="n">
        <f aca="false">T172/$AE172*24</f>
        <v>0.00459439528508168</v>
      </c>
      <c r="AK172" s="35" t="n">
        <f aca="false">U172/$AE172*24</f>
        <v>5.92398332302372</v>
      </c>
      <c r="AL172" s="35" t="n">
        <f aca="false">V172/$AE172*24</f>
        <v>0.00436102034879075</v>
      </c>
      <c r="AM172" s="35" t="n">
        <f aca="false">W172/$AE172*24</f>
        <v>0.00208905096063855</v>
      </c>
      <c r="AN172" s="35" t="n">
        <f aca="false">X172/$AE172*24</f>
        <v>0.000177612203938471</v>
      </c>
      <c r="AO172" s="35" t="n">
        <f aca="false">Y172/$AE172*24</f>
        <v>0.0125304504989872</v>
      </c>
      <c r="AP172" s="35" t="n">
        <f aca="false">Z172/$AE172*24</f>
        <v>0.00314170202147282</v>
      </c>
      <c r="AQ172" s="35" t="n">
        <f aca="false">AA172/$AE172*24</f>
        <v>0.02234524621242</v>
      </c>
      <c r="AR172" s="35" t="n">
        <f aca="false">AB172/$AE172*24</f>
        <v>0.0241742975373258</v>
      </c>
      <c r="AS172" s="35" t="n">
        <f aca="false">AF172/$AE172*24</f>
        <v>0.0626145849317703</v>
      </c>
      <c r="AT172" s="35" t="n">
        <f aca="false">AD172/$AE172*24</f>
        <v>0.00671997331436116</v>
      </c>
      <c r="AU172" s="37" t="n">
        <f aca="false">AE172/$AE172*24</f>
        <v>24</v>
      </c>
      <c r="AV172" s="60" t="s">
        <v>58</v>
      </c>
      <c r="AW172" s="34" t="n">
        <f aca="false">(AI172+AO172+AS172)/AK172</f>
        <v>2.03630340907438</v>
      </c>
      <c r="AX172" s="35" t="n">
        <f aca="false">AI172/(AI172+AO172+AS172)</f>
        <v>0.993770632137778</v>
      </c>
      <c r="AY172" s="35" t="n">
        <f aca="false">AS172/(AI172+AS172+AO172)</f>
        <v>0.00519061945801832</v>
      </c>
      <c r="AZ172" s="35" t="n">
        <f aca="false">AO172/(AS172+AO172+AI172)</f>
        <v>0.0010387484042041</v>
      </c>
      <c r="BA172" s="35" t="n">
        <f aca="false">(AJ172+AK172)/(AS172+AI172)</f>
        <v>0.491977859955093</v>
      </c>
      <c r="BB172" s="25"/>
      <c r="BC172" s="35"/>
      <c r="BD172" s="62" t="n">
        <v>101.4950096128</v>
      </c>
      <c r="BE172" s="6" t="s">
        <v>225</v>
      </c>
      <c r="BF172" s="52" t="n">
        <f aca="false">AS172/AI172</f>
        <v>0.0052231564207652</v>
      </c>
      <c r="BG172" s="35" t="n">
        <f aca="false">-0.5*(1-BH172)+AS172/(AS172+AI172+AJ172+AK172)</f>
        <v>-0.331642979744152</v>
      </c>
      <c r="BH172" s="37" t="n">
        <f aca="false">(AK172+AJ172)/(AI172+AJ172+AK172+AS172)</f>
        <v>0.329748767163275</v>
      </c>
      <c r="BI172" s="35" t="n">
        <f aca="false">1/BA172</f>
        <v>2.03261179291946</v>
      </c>
      <c r="BJ172" s="10" t="n">
        <f aca="false">1/(1+BF172)</f>
        <v>0.99480398318781</v>
      </c>
    </row>
    <row r="173" customFormat="false" ht="11.25" hidden="false" customHeight="false" outlineLevel="0" collapsed="false">
      <c r="A173" s="59" t="s">
        <v>73</v>
      </c>
      <c r="B173" s="60" t="s">
        <v>60</v>
      </c>
      <c r="C173" s="61" t="n">
        <v>0.09</v>
      </c>
      <c r="D173" s="58" t="n">
        <v>3.467</v>
      </c>
      <c r="E173" s="58" t="n">
        <v>3.597</v>
      </c>
      <c r="F173" s="58" t="n">
        <v>0.83</v>
      </c>
      <c r="G173" s="58" t="n">
        <v>0.014</v>
      </c>
      <c r="H173" s="58" t="n">
        <v>20.4283296</v>
      </c>
      <c r="I173" s="58" t="n">
        <v>0.029</v>
      </c>
      <c r="J173" s="58" t="n">
        <v>0.056</v>
      </c>
      <c r="K173" s="58" t="n">
        <v>0.01</v>
      </c>
      <c r="L173" s="58" t="n">
        <v>0.073</v>
      </c>
      <c r="M173" s="58" t="n">
        <v>0.046</v>
      </c>
      <c r="N173" s="58" t="n">
        <v>63.003</v>
      </c>
      <c r="O173" s="58" t="n">
        <v>4.449</v>
      </c>
      <c r="P173" s="62" t="n">
        <v>96.1065270592</v>
      </c>
      <c r="Q173" s="6" t="s">
        <v>226</v>
      </c>
      <c r="R173" s="34" t="n">
        <f aca="false">C173/C$11*2</f>
        <v>0.00290420949031123</v>
      </c>
      <c r="S173" s="35" t="n">
        <f aca="false">D173/D$11</f>
        <v>0.0860203848711307</v>
      </c>
      <c r="T173" s="35" t="n">
        <f aca="false">E173/E$11*2</f>
        <v>0.0705562508091313</v>
      </c>
      <c r="U173" s="35" t="n">
        <f aca="false">F173/F$11</f>
        <v>0.0138139247690328</v>
      </c>
      <c r="V173" s="35" t="n">
        <f aca="false">G173/G$11*2</f>
        <v>0.000197260057797197</v>
      </c>
      <c r="W173" s="35" t="n">
        <f aca="false">H173/32.06</f>
        <v>0.63719056768559</v>
      </c>
      <c r="X173" s="35" t="n">
        <f aca="false">I173/I$11*2</f>
        <v>0.000615737398615653</v>
      </c>
      <c r="Y173" s="35" t="n">
        <f aca="false">J173/J$11</f>
        <v>0.000998619764825045</v>
      </c>
      <c r="Z173" s="35" t="n">
        <f aca="false">K173/K$11</f>
        <v>0.000125189662338443</v>
      </c>
      <c r="AA173" s="35" t="n">
        <f aca="false">L173/L$11*2</f>
        <v>0.000960586984441123</v>
      </c>
      <c r="AB173" s="35" t="n">
        <f aca="false">M173/M$11</f>
        <v>0.00064845906390705</v>
      </c>
      <c r="AC173" s="35" t="n">
        <f aca="false">N173/N$11</f>
        <v>0.876924618695143</v>
      </c>
      <c r="AD173" s="35" t="n">
        <f aca="false">O173/O$11</f>
        <v>0.0595666855002182</v>
      </c>
      <c r="AE173" s="39" t="n">
        <f aca="false">R173*0.5+S173+T173*1.5+U173*2+V173*2.5+W173+X173*0.5+Y173+Z173*2+AA173*1.5+AB173+AC173+AD173</f>
        <v>1.79875594472287</v>
      </c>
      <c r="AF173" s="37" t="n">
        <f aca="false">AC173-(W173-AD173)</f>
        <v>0.299300736509771</v>
      </c>
      <c r="AG173" s="64" t="s">
        <v>60</v>
      </c>
      <c r="AH173" s="34" t="n">
        <f aca="false">R173/$AE173*24</f>
        <v>0.0387495746557259</v>
      </c>
      <c r="AI173" s="35" t="n">
        <f aca="false">S173/$AE173*24</f>
        <v>1.14773171033228</v>
      </c>
      <c r="AJ173" s="35" t="n">
        <f aca="false">T173/$AE173*24</f>
        <v>0.941400652149084</v>
      </c>
      <c r="AK173" s="35" t="n">
        <f aca="false">U173/$AE173*24</f>
        <v>0.184313050044077</v>
      </c>
      <c r="AL173" s="35" t="n">
        <f aca="false">V173/$AE173*24</f>
        <v>0.00263195315685926</v>
      </c>
      <c r="AM173" s="35" t="n">
        <f aca="false">W173/$AE173*24</f>
        <v>8.50175015088566</v>
      </c>
      <c r="AN173" s="35" t="n">
        <f aca="false">X173/$AE173*24</f>
        <v>0.00821551006412514</v>
      </c>
      <c r="AO173" s="35" t="n">
        <f aca="false">Y173/$AE173*24</f>
        <v>0.0133241390674006</v>
      </c>
      <c r="AP173" s="35" t="n">
        <f aca="false">Z173/$AE173*24</f>
        <v>0.00167034994654905</v>
      </c>
      <c r="AQ173" s="35" t="n">
        <f aca="false">AA173/$AE173*24</f>
        <v>0.0128166846059479</v>
      </c>
      <c r="AR173" s="35" t="n">
        <f aca="false">AB173/$AE173*24</f>
        <v>0.00865210068071072</v>
      </c>
      <c r="AS173" s="35" t="n">
        <f aca="false">AF173/$AE173*24</f>
        <v>3.99343651778241</v>
      </c>
      <c r="AT173" s="35" t="n">
        <f aca="false">AD173/$AE173*24</f>
        <v>0.794771773346657</v>
      </c>
      <c r="AU173" s="37" t="n">
        <f aca="false">AE173/$AE173*24</f>
        <v>24</v>
      </c>
      <c r="AV173" s="60" t="s">
        <v>60</v>
      </c>
      <c r="AW173" s="34" t="n">
        <f aca="false">(AI173+AO173+AS173)/AK173</f>
        <v>27.9659653288219</v>
      </c>
      <c r="AX173" s="35" t="n">
        <f aca="false">AI173/(AI173+AO173+AS173)</f>
        <v>0.222666293511214</v>
      </c>
      <c r="AY173" s="35" t="n">
        <f aca="false">AS173/(AI173+AS173+AO173)</f>
        <v>0.774748749888164</v>
      </c>
      <c r="AZ173" s="35" t="n">
        <f aca="false">AO173/(AS173+AO173+AI173)</f>
        <v>0.00258495660062152</v>
      </c>
      <c r="BA173" s="35" t="n">
        <f aca="false">(AJ173+AK173)/(AS173+AI173)</f>
        <v>0.218960682133907</v>
      </c>
      <c r="BB173" s="25"/>
      <c r="BC173" s="35"/>
      <c r="BD173" s="62" t="n">
        <v>96.1065270592</v>
      </c>
      <c r="BE173" s="6" t="s">
        <v>226</v>
      </c>
      <c r="BF173" s="52" t="n">
        <f aca="false">AS173/AI173</f>
        <v>3.4794163843624</v>
      </c>
      <c r="BG173" s="35" t="n">
        <f aca="false">-0.5*(1-BH173)+AS173/(AS173+AI173+AJ173+AK173)</f>
        <v>0.227043116425072</v>
      </c>
      <c r="BH173" s="37" t="n">
        <f aca="false">(AK173+AJ173)/(AI173+AJ173+AK173+AS173)</f>
        <v>0.179628994883244</v>
      </c>
      <c r="BI173" s="35" t="n">
        <f aca="false">1/BA173</f>
        <v>4.56702998115636</v>
      </c>
      <c r="BJ173" s="10" t="n">
        <f aca="false">1/(1+BF173)</f>
        <v>0.223243367928686</v>
      </c>
    </row>
    <row r="174" customFormat="false" ht="11.25" hidden="false" customHeight="false" outlineLevel="0" collapsed="false">
      <c r="A174" s="59" t="s">
        <v>73</v>
      </c>
      <c r="B174" s="60" t="s">
        <v>61</v>
      </c>
      <c r="C174" s="61" t="n">
        <v>0.008</v>
      </c>
      <c r="D174" s="58" t="n">
        <v>38.444</v>
      </c>
      <c r="E174" s="58" t="n">
        <v>0.96</v>
      </c>
      <c r="F174" s="58" t="n">
        <v>59.183</v>
      </c>
      <c r="G174" s="58" t="n">
        <v>0</v>
      </c>
      <c r="H174" s="58" t="n">
        <v>0.0040032</v>
      </c>
      <c r="I174" s="58" t="n">
        <v>0.001</v>
      </c>
      <c r="J174" s="58" t="n">
        <v>0.534</v>
      </c>
      <c r="K174" s="58" t="n">
        <v>0.132</v>
      </c>
      <c r="L174" s="58" t="n">
        <v>0.589</v>
      </c>
      <c r="M174" s="58" t="n">
        <v>0.093</v>
      </c>
      <c r="N174" s="58" t="n">
        <v>1.123</v>
      </c>
      <c r="O174" s="58" t="n">
        <v>0.038</v>
      </c>
      <c r="P174" s="62" t="n">
        <v>101.1180048064</v>
      </c>
      <c r="Q174" s="6" t="s">
        <v>227</v>
      </c>
      <c r="R174" s="34" t="n">
        <f aca="false">C174/C$11*2</f>
        <v>0.000258151954694332</v>
      </c>
      <c r="S174" s="35" t="n">
        <f aca="false">D174/D$11</f>
        <v>0.953841267950894</v>
      </c>
      <c r="T174" s="35" t="n">
        <f aca="false">E174/E$11*2</f>
        <v>0.0188306924594846</v>
      </c>
      <c r="U174" s="35" t="n">
        <f aca="false">F174/F$11</f>
        <v>0.984999409163459</v>
      </c>
      <c r="V174" s="35" t="n">
        <f aca="false">G174/G$11*2</f>
        <v>0</v>
      </c>
      <c r="W174" s="35" t="n">
        <f aca="false">H174/32.06</f>
        <v>0.000124865876481597</v>
      </c>
      <c r="X174" s="35" t="n">
        <f aca="false">I174/I$11*2</f>
        <v>2.12323240901949E-005</v>
      </c>
      <c r="Y174" s="35" t="n">
        <f aca="false">J174/J$11</f>
        <v>0.00952255275743883</v>
      </c>
      <c r="Z174" s="35" t="n">
        <f aca="false">K174/K$11</f>
        <v>0.00165250354286744</v>
      </c>
      <c r="AA174" s="35" t="n">
        <f aca="false">L174/L$11*2</f>
        <v>0.00775048950460029</v>
      </c>
      <c r="AB174" s="35" t="n">
        <f aca="false">M174/M$11</f>
        <v>0.00131101506398599</v>
      </c>
      <c r="AC174" s="35" t="n">
        <f aca="false">N174/N$11</f>
        <v>0.0156307849911059</v>
      </c>
      <c r="AD174" s="35" t="n">
        <f aca="false">O174/O$11</f>
        <v>0.000508773668017148</v>
      </c>
      <c r="AE174" s="39" t="n">
        <f aca="false">R174*0.5+S174+T174*1.5+U174*2+V174*2.5+W174+X174*0.5+Y174+Z174*2+AA174*1.5+AB174+AC174+AD174</f>
        <v>2.9942545508061</v>
      </c>
      <c r="AF174" s="37" t="n">
        <f aca="false">AC174-(W174-AD174)</f>
        <v>0.0160146927826415</v>
      </c>
      <c r="AG174" s="64" t="s">
        <v>61</v>
      </c>
      <c r="AH174" s="34" t="n">
        <f aca="false">R174/$AE174*24</f>
        <v>0.0020691784240575</v>
      </c>
      <c r="AI174" s="35" t="n">
        <f aca="false">S174/$AE174*24</f>
        <v>7.64537217607586</v>
      </c>
      <c r="AJ174" s="35" t="n">
        <f aca="false">T174/$AE174*24</f>
        <v>0.150934602038415</v>
      </c>
      <c r="AK174" s="35" t="n">
        <f aca="false">U174/$AE174*24</f>
        <v>7.89511560183111</v>
      </c>
      <c r="AL174" s="35" t="n">
        <f aca="false">V174/$AE174*24</f>
        <v>0</v>
      </c>
      <c r="AM174" s="35" t="n">
        <f aca="false">W174/$AE174*24</f>
        <v>0.00100084377754442</v>
      </c>
      <c r="AN174" s="35" t="n">
        <f aca="false">X174/$AE174*24</f>
        <v>0.000170184521562301</v>
      </c>
      <c r="AO174" s="35" t="n">
        <f aca="false">Y174/$AE174*24</f>
        <v>0.0763265989249329</v>
      </c>
      <c r="AP174" s="35" t="n">
        <f aca="false">Z174/$AE174*24</f>
        <v>0.0132453952581091</v>
      </c>
      <c r="AQ174" s="35" t="n">
        <f aca="false">AA174/$AE174*24</f>
        <v>0.0621228906741847</v>
      </c>
      <c r="AR174" s="35" t="n">
        <f aca="false">AB174/$AE174*24</f>
        <v>0.0105082453751947</v>
      </c>
      <c r="AS174" s="35" t="n">
        <f aca="false">AF174/$AE174*24</f>
        <v>0.12836337734877</v>
      </c>
      <c r="AT174" s="35" t="n">
        <f aca="false">AD174/$AE174*24</f>
        <v>0.00407799932344573</v>
      </c>
      <c r="AU174" s="37" t="n">
        <f aca="false">AE174/$AE174*24</f>
        <v>24</v>
      </c>
      <c r="AV174" s="60" t="s">
        <v>61</v>
      </c>
      <c r="AW174" s="34" t="n">
        <f aca="false">(AI174+AO174+AS174)/AK174</f>
        <v>0.994293503508537</v>
      </c>
      <c r="AX174" s="35" t="n">
        <f aca="false">AI174/(AI174+AO174+AS174)</f>
        <v>0.97392505023512</v>
      </c>
      <c r="AY174" s="35" t="n">
        <f aca="false">AS174/(AI174+AS174+AO174)</f>
        <v>0.0163518931261392</v>
      </c>
      <c r="AZ174" s="35" t="n">
        <f aca="false">AO174/(AS174+AO174+AI174)</f>
        <v>0.00972305663874112</v>
      </c>
      <c r="BA174" s="35" t="n">
        <f aca="false">(AJ174+AK174)/(AS174+AI174)</f>
        <v>1.03503008927605</v>
      </c>
      <c r="BB174" s="25"/>
      <c r="BC174" s="35"/>
      <c r="BD174" s="62" t="n">
        <v>101.1180048064</v>
      </c>
      <c r="BE174" s="6" t="s">
        <v>227</v>
      </c>
      <c r="BF174" s="52" t="n">
        <f aca="false">AS174/AI174</f>
        <v>0.016789683274079</v>
      </c>
      <c r="BG174" s="35" t="n">
        <f aca="false">-0.5*(1-BH174)+AS174/(AS174+AI174+AJ174+AK174)</f>
        <v>-0.237582509461646</v>
      </c>
      <c r="BH174" s="37" t="n">
        <f aca="false">(AK174+AJ174)/(AI174+AJ174+AK174+AS174)</f>
        <v>0.508606774283253</v>
      </c>
      <c r="BI174" s="35" t="n">
        <f aca="false">1/BA174</f>
        <v>0.966155487034628</v>
      </c>
      <c r="BJ174" s="10" t="n">
        <f aca="false">1/(1+BF174)</f>
        <v>0.983487555440161</v>
      </c>
    </row>
    <row r="175" customFormat="false" ht="11.25" hidden="false" customHeight="false" outlineLevel="0" collapsed="false">
      <c r="A175" s="59" t="s">
        <v>73</v>
      </c>
      <c r="B175" s="60" t="s">
        <v>62</v>
      </c>
      <c r="C175" s="61" t="n">
        <v>0.027</v>
      </c>
      <c r="D175" s="58" t="n">
        <v>37.066</v>
      </c>
      <c r="E175" s="58" t="n">
        <v>1.075</v>
      </c>
      <c r="F175" s="58" t="n">
        <v>57.168</v>
      </c>
      <c r="G175" s="58" t="n">
        <v>0.014</v>
      </c>
      <c r="H175" s="58" t="n">
        <v>0.5299236</v>
      </c>
      <c r="I175" s="58" t="n">
        <v>0.004</v>
      </c>
      <c r="J175" s="58" t="n">
        <v>0.595</v>
      </c>
      <c r="K175" s="58" t="n">
        <v>0.13</v>
      </c>
      <c r="L175" s="58" t="n">
        <v>0.621</v>
      </c>
      <c r="M175" s="58" t="n">
        <v>0.085</v>
      </c>
      <c r="N175" s="58" t="n">
        <v>2.669</v>
      </c>
      <c r="O175" s="58" t="n">
        <v>0.122</v>
      </c>
      <c r="P175" s="62" t="n">
        <v>100.1141362472</v>
      </c>
      <c r="Q175" s="6" t="s">
        <v>228</v>
      </c>
      <c r="R175" s="34" t="n">
        <f aca="false">C175/C$11*2</f>
        <v>0.00087126284709337</v>
      </c>
      <c r="S175" s="35" t="n">
        <f aca="false">D175/D$11</f>
        <v>0.919651452446879</v>
      </c>
      <c r="T175" s="35" t="n">
        <f aca="false">E175/E$11*2</f>
        <v>0.0210864524936937</v>
      </c>
      <c r="U175" s="35" t="n">
        <f aca="false">F175/F$11</f>
        <v>0.951463194212132</v>
      </c>
      <c r="V175" s="35" t="n">
        <f aca="false">G175/G$11*2</f>
        <v>0.000197260057797197</v>
      </c>
      <c r="W175" s="35" t="n">
        <f aca="false">H175/32.06</f>
        <v>0.0165291203992514</v>
      </c>
      <c r="X175" s="35" t="n">
        <f aca="false">I175/I$11*2</f>
        <v>8.49292963607797E-005</v>
      </c>
      <c r="Y175" s="35" t="n">
        <f aca="false">J175/J$11</f>
        <v>0.0106103350012661</v>
      </c>
      <c r="Z175" s="35" t="n">
        <f aca="false">K175/K$11</f>
        <v>0.00162746561039976</v>
      </c>
      <c r="AA175" s="35" t="n">
        <f aca="false">L175/L$11*2</f>
        <v>0.00817156873065667</v>
      </c>
      <c r="AB175" s="35" t="n">
        <f aca="false">M175/M$11</f>
        <v>0.00119823957461085</v>
      </c>
      <c r="AC175" s="35" t="n">
        <f aca="false">N175/N$11</f>
        <v>0.0371492120581137</v>
      </c>
      <c r="AD175" s="35" t="n">
        <f aca="false">O175/O$11</f>
        <v>0.00163343124994979</v>
      </c>
      <c r="AE175" s="39" t="n">
        <f aca="false">R175*0.5+S175+T175*1.5+U175*2+V175*2.5+W175+X175*0.5+Y175+Z175*2+AA175*1.5+AB175+AC175+AD175</f>
        <v>2.93781138842788</v>
      </c>
      <c r="AF175" s="37" t="n">
        <f aca="false">AC175-(W175-AD175)</f>
        <v>0.0222535229088121</v>
      </c>
      <c r="AG175" s="64" t="s">
        <v>62</v>
      </c>
      <c r="AH175" s="34" t="n">
        <f aca="false">R175/$AE175*24</f>
        <v>0.00711764833256729</v>
      </c>
      <c r="AI175" s="35" t="n">
        <f aca="false">S175/$AE175*24</f>
        <v>7.51295162979689</v>
      </c>
      <c r="AJ175" s="35" t="n">
        <f aca="false">T175/$AE175*24</f>
        <v>0.172262542735756</v>
      </c>
      <c r="AK175" s="35" t="n">
        <f aca="false">U175/$AE175*24</f>
        <v>7.77283277988482</v>
      </c>
      <c r="AL175" s="35" t="n">
        <f aca="false">V175/$AE175*24</f>
        <v>0.00161148581756509</v>
      </c>
      <c r="AM175" s="35" t="n">
        <f aca="false">W175/$AE175*24</f>
        <v>0.135032116474407</v>
      </c>
      <c r="AN175" s="35" t="n">
        <f aca="false">X175/$AE175*24</f>
        <v>0.000693816873570456</v>
      </c>
      <c r="AO175" s="35" t="n">
        <f aca="false">Y175/$AE175*24</f>
        <v>0.0866795060545589</v>
      </c>
      <c r="AP175" s="35" t="n">
        <f aca="false">Z175/$AE175*24</f>
        <v>0.0132953309403896</v>
      </c>
      <c r="AQ175" s="35" t="n">
        <f aca="false">AA175/$AE175*24</f>
        <v>0.0667563786798135</v>
      </c>
      <c r="AR175" s="35" t="n">
        <f aca="false">AB175/$AE175*24</f>
        <v>0.00978883460794593</v>
      </c>
      <c r="AS175" s="35" t="n">
        <f aca="false">AF175/$AE175*24</f>
        <v>0.181796745671034</v>
      </c>
      <c r="AT175" s="35" t="n">
        <f aca="false">AD175/$AE175*24</f>
        <v>0.0133440663186255</v>
      </c>
      <c r="AU175" s="37" t="n">
        <f aca="false">AE175/$AE175*24</f>
        <v>24</v>
      </c>
      <c r="AV175" s="60" t="s">
        <v>62</v>
      </c>
      <c r="AW175" s="34" t="n">
        <f aca="false">(AI175+AO175+AS175)/AK175</f>
        <v>1.00110578753989</v>
      </c>
      <c r="AX175" s="35" t="n">
        <f aca="false">AI175/(AI175+AO175+AS175)</f>
        <v>0.965497816620121</v>
      </c>
      <c r="AY175" s="35" t="n">
        <f aca="false">AS175/(AI175+AS175+AO175)</f>
        <v>0.0233629031122581</v>
      </c>
      <c r="AZ175" s="35" t="n">
        <f aca="false">AO175/(AS175+AO175+AI175)</f>
        <v>0.011139280267621</v>
      </c>
      <c r="BA175" s="35" t="n">
        <f aca="false">(AJ175+AK175)/(AS175+AI175)</f>
        <v>1.03253478020812</v>
      </c>
      <c r="BB175" s="25"/>
      <c r="BC175" s="35"/>
      <c r="BD175" s="62" t="n">
        <v>100.1141362472</v>
      </c>
      <c r="BE175" s="6" t="s">
        <v>228</v>
      </c>
      <c r="BF175" s="52" t="n">
        <f aca="false">AS175/AI175</f>
        <v>0.0241977793321622</v>
      </c>
      <c r="BG175" s="35" t="n">
        <f aca="false">-0.5*(1-BH175)+AS175/(AS175+AI175+AJ175+AK175)</f>
        <v>-0.234374301484287</v>
      </c>
      <c r="BH175" s="37" t="n">
        <f aca="false">(AK175+AJ175)/(AI175+AJ175+AK175+AS175)</f>
        <v>0.508003499011414</v>
      </c>
      <c r="BI175" s="35" t="n">
        <f aca="false">1/BA175</f>
        <v>0.968490378404915</v>
      </c>
      <c r="BJ175" s="10" t="n">
        <f aca="false">1/(1+BF175)</f>
        <v>0.976373919353799</v>
      </c>
    </row>
    <row r="176" s="47" customFormat="true" ht="10.5" hidden="false" customHeight="false" outlineLevel="0" collapsed="false">
      <c r="A176" s="44"/>
      <c r="B176" s="45" t="s">
        <v>16</v>
      </c>
      <c r="C176" s="46" t="s">
        <v>1</v>
      </c>
      <c r="D176" s="47" t="s">
        <v>2</v>
      </c>
      <c r="E176" s="47" t="s">
        <v>3</v>
      </c>
      <c r="F176" s="47" t="s">
        <v>4</v>
      </c>
      <c r="G176" s="47" t="s">
        <v>5</v>
      </c>
      <c r="H176" s="47" t="s">
        <v>17</v>
      </c>
      <c r="I176" s="47" t="s">
        <v>7</v>
      </c>
      <c r="J176" s="47" t="s">
        <v>8</v>
      </c>
      <c r="K176" s="47" t="s">
        <v>9</v>
      </c>
      <c r="L176" s="47" t="s">
        <v>10</v>
      </c>
      <c r="M176" s="47" t="s">
        <v>11</v>
      </c>
      <c r="N176" s="47" t="s">
        <v>12</v>
      </c>
      <c r="O176" s="47" t="s">
        <v>13</v>
      </c>
      <c r="P176" s="47" t="s">
        <v>18</v>
      </c>
      <c r="Q176" s="48" t="s">
        <v>19</v>
      </c>
      <c r="R176" s="46" t="s">
        <v>20</v>
      </c>
      <c r="S176" s="47" t="s">
        <v>21</v>
      </c>
      <c r="T176" s="47" t="s">
        <v>22</v>
      </c>
      <c r="U176" s="47" t="s">
        <v>23</v>
      </c>
      <c r="V176" s="47" t="s">
        <v>24</v>
      </c>
      <c r="W176" s="47" t="s">
        <v>17</v>
      </c>
      <c r="X176" s="47" t="s">
        <v>25</v>
      </c>
      <c r="Y176" s="47" t="s">
        <v>26</v>
      </c>
      <c r="Z176" s="47" t="s">
        <v>27</v>
      </c>
      <c r="AA176" s="47" t="s">
        <v>28</v>
      </c>
      <c r="AB176" s="47" t="s">
        <v>29</v>
      </c>
      <c r="AC176" s="47" t="s">
        <v>30</v>
      </c>
      <c r="AD176" s="47" t="s">
        <v>31</v>
      </c>
      <c r="AE176" s="48" t="s">
        <v>32</v>
      </c>
      <c r="AF176" s="48" t="s">
        <v>33</v>
      </c>
      <c r="AG176" s="49" t="s">
        <v>16</v>
      </c>
      <c r="AH176" s="46" t="s">
        <v>20</v>
      </c>
      <c r="AI176" s="47" t="s">
        <v>21</v>
      </c>
      <c r="AJ176" s="47" t="s">
        <v>22</v>
      </c>
      <c r="AK176" s="47" t="s">
        <v>23</v>
      </c>
      <c r="AL176" s="47" t="s">
        <v>24</v>
      </c>
      <c r="AM176" s="47" t="s">
        <v>17</v>
      </c>
      <c r="AN176" s="47" t="s">
        <v>25</v>
      </c>
      <c r="AO176" s="47" t="s">
        <v>26</v>
      </c>
      <c r="AP176" s="47" t="s">
        <v>27</v>
      </c>
      <c r="AQ176" s="47" t="s">
        <v>28</v>
      </c>
      <c r="AR176" s="47" t="s">
        <v>29</v>
      </c>
      <c r="AS176" s="47" t="s">
        <v>30</v>
      </c>
      <c r="AT176" s="47" t="s">
        <v>31</v>
      </c>
      <c r="AU176" s="48" t="s">
        <v>32</v>
      </c>
      <c r="AV176" s="49" t="s">
        <v>16</v>
      </c>
      <c r="AW176" s="46" t="s">
        <v>34</v>
      </c>
      <c r="AX176" s="47" t="s">
        <v>35</v>
      </c>
      <c r="AY176" s="47" t="s">
        <v>36</v>
      </c>
      <c r="AZ176" s="47" t="s">
        <v>37</v>
      </c>
      <c r="BA176" s="47" t="s">
        <v>38</v>
      </c>
      <c r="BB176" s="50" t="s">
        <v>39</v>
      </c>
      <c r="BC176" s="47" t="s">
        <v>40</v>
      </c>
      <c r="BD176" s="47" t="s">
        <v>18</v>
      </c>
      <c r="BE176" s="48" t="s">
        <v>19</v>
      </c>
      <c r="BF176" s="45" t="s">
        <v>41</v>
      </c>
      <c r="BG176" s="47" t="s">
        <v>42</v>
      </c>
      <c r="BH176" s="48" t="s">
        <v>43</v>
      </c>
      <c r="BI176" s="47" t="s">
        <v>44</v>
      </c>
      <c r="BJ176" s="46" t="s">
        <v>45</v>
      </c>
      <c r="BK176" s="46"/>
    </row>
    <row r="177" customFormat="false" ht="11.25" hidden="false" customHeight="false" outlineLevel="0" collapsed="false">
      <c r="A177" s="59" t="s">
        <v>57</v>
      </c>
      <c r="B177" s="60" t="s">
        <v>66</v>
      </c>
      <c r="C177" s="61" t="n">
        <v>0.232</v>
      </c>
      <c r="D177" s="58" t="n">
        <v>19.801</v>
      </c>
      <c r="E177" s="58" t="n">
        <v>1.9158215010142</v>
      </c>
      <c r="F177" s="58" t="n">
        <v>32.748</v>
      </c>
      <c r="G177" s="58" t="n">
        <v>0.489998941686951</v>
      </c>
      <c r="H177" s="58" t="n">
        <v>1.4810789447683</v>
      </c>
      <c r="I177" s="58" t="n">
        <v>0.033</v>
      </c>
      <c r="J177" s="58" t="n">
        <v>0.613</v>
      </c>
      <c r="K177" s="58" t="n">
        <v>0.137</v>
      </c>
      <c r="L177" s="58" t="n">
        <v>0.539</v>
      </c>
      <c r="M177" s="58" t="n">
        <v>0.248178057908213</v>
      </c>
      <c r="N177" s="58" t="n">
        <v>30.932</v>
      </c>
      <c r="O177" s="58" t="n">
        <v>1.472</v>
      </c>
      <c r="P177" s="62" t="n">
        <v>90.6460774453777</v>
      </c>
      <c r="Q177" s="63" t="s">
        <v>229</v>
      </c>
      <c r="R177" s="34" t="n">
        <f aca="false">C177/C$11*2</f>
        <v>0.00748640668613563</v>
      </c>
      <c r="S177" s="35" t="n">
        <f aca="false">D177/D$11</f>
        <v>0.491286311171981</v>
      </c>
      <c r="T177" s="35" t="n">
        <f aca="false">E177/E$11*2</f>
        <v>0.0375794223884026</v>
      </c>
      <c r="U177" s="35" t="n">
        <f aca="false">F177/F$11</f>
        <v>0.54503422691119</v>
      </c>
      <c r="V177" s="35" t="n">
        <f aca="false">G177/G$11*2</f>
        <v>0.00690408711126666</v>
      </c>
      <c r="W177" s="35" t="n">
        <f aca="false">H177/32.06</f>
        <v>0.0461970974662603</v>
      </c>
      <c r="X177" s="35" t="n">
        <f aca="false">I177/I$11*2</f>
        <v>0.000700666694976432</v>
      </c>
      <c r="Y177" s="35" t="n">
        <f aca="false">J177/J$11</f>
        <v>0.0109313199256742</v>
      </c>
      <c r="Z177" s="35" t="n">
        <f aca="false">K177/K$11</f>
        <v>0.00171509837403667</v>
      </c>
      <c r="AA177" s="35" t="n">
        <f aca="false">L177/L$11*2</f>
        <v>0.00709255321388719</v>
      </c>
      <c r="AB177" s="35" t="n">
        <f aca="false">M177/M$11</f>
        <v>0.0034985502415963</v>
      </c>
      <c r="AC177" s="35" t="n">
        <f aca="false">N177/N$11</f>
        <v>0.430535566647273</v>
      </c>
      <c r="AD177" s="35" t="n">
        <f aca="false">O177/O$11</f>
        <v>0.0197082852452959</v>
      </c>
      <c r="AE177" s="39" t="n">
        <f aca="false">R177*0.5+S177+T177*1.5+U177*2+V177*2.5+W177+X177*0.5+Y177+Z177*2+AA177*1.5+AB177+AC177+AD177</f>
        <v>2.18401749914069</v>
      </c>
      <c r="AF177" s="37" t="n">
        <f aca="false">AC177-(W177-AD177)</f>
        <v>0.404046754426309</v>
      </c>
      <c r="AG177" s="64" t="s">
        <v>66</v>
      </c>
      <c r="AH177" s="34" t="n">
        <f aca="false">R177/$AE177*24</f>
        <v>0.0822675461794369</v>
      </c>
      <c r="AI177" s="35" t="n">
        <f aca="false">S177/$AE177*24</f>
        <v>5.39870741547021</v>
      </c>
      <c r="AJ177" s="35" t="n">
        <f aca="false">T177/$AE177*24</f>
        <v>0.412957376795983</v>
      </c>
      <c r="AK177" s="35" t="n">
        <f aca="false">U177/$AE177*24</f>
        <v>5.98933911977136</v>
      </c>
      <c r="AL177" s="35" t="n">
        <f aca="false">V177/$AE177*24</f>
        <v>0.0758684812441267</v>
      </c>
      <c r="AM177" s="35" t="n">
        <f aca="false">W177/$AE177*24</f>
        <v>0.507656344157718</v>
      </c>
      <c r="AN177" s="35" t="n">
        <f aca="false">X177/$AE177*24</f>
        <v>0.00769957231846846</v>
      </c>
      <c r="AO177" s="35" t="n">
        <f aca="false">Y177/$AE177*24</f>
        <v>0.120123432307389</v>
      </c>
      <c r="AP177" s="35" t="n">
        <f aca="false">Z177/$AE177*24</f>
        <v>0.0188470838686391</v>
      </c>
      <c r="AQ177" s="35" t="n">
        <f aca="false">AA177/$AE177*24</f>
        <v>0.077939520722827</v>
      </c>
      <c r="AR177" s="35" t="n">
        <f aca="false">AB177/$AE177*24</f>
        <v>0.0384452990103548</v>
      </c>
      <c r="AS177" s="35" t="n">
        <f aca="false">AF177/$AE177*24</f>
        <v>4.44003864897913</v>
      </c>
      <c r="AT177" s="35" t="n">
        <f aca="false">AD177/$AE177*24</f>
        <v>0.216572827861134</v>
      </c>
      <c r="AU177" s="37" t="n">
        <f aca="false">AE177/$AE177*24</f>
        <v>24</v>
      </c>
      <c r="AV177" s="60" t="s">
        <v>66</v>
      </c>
      <c r="AW177" s="34" t="n">
        <f aca="false">(AI177+AO177+AS177)/AK177</f>
        <v>1.66276600766879</v>
      </c>
      <c r="AX177" s="35" t="n">
        <f aca="false">AI177/(AI177+AO177+AS177)</f>
        <v>0.542100427887763</v>
      </c>
      <c r="AY177" s="35" t="n">
        <f aca="false">AS177/(AI177+AS177+AO177)</f>
        <v>0.445837617454984</v>
      </c>
      <c r="AZ177" s="35" t="n">
        <f aca="false">AO177/(AS177+AO177+AI177)</f>
        <v>0.0120619546572539</v>
      </c>
      <c r="BA177" s="35" t="n">
        <f aca="false">(AJ177+AK177)/(AS177+AI177)</f>
        <v>0.650722811080669</v>
      </c>
      <c r="BB177" s="25"/>
      <c r="BC177" s="35"/>
      <c r="BD177" s="62" t="n">
        <v>90.6460774453777</v>
      </c>
      <c r="BE177" s="63" t="s">
        <v>229</v>
      </c>
      <c r="BF177" s="52" t="n">
        <f aca="false">AS177/AI177</f>
        <v>0.822426241558493</v>
      </c>
      <c r="BG177" s="35" t="n">
        <f aca="false">-0.5*(1-BH177)+AS177/(AS177+AI177+AJ177+AK177)</f>
        <v>-0.0295137692943484</v>
      </c>
      <c r="BH177" s="37" t="n">
        <f aca="false">(AK177+AJ177)/(AI177+AJ177+AK177+AS177)</f>
        <v>0.394204773031921</v>
      </c>
      <c r="BI177" s="35" t="n">
        <f aca="false">1/BA177</f>
        <v>1.53675264332486</v>
      </c>
      <c r="BJ177" s="10" t="n">
        <f aca="false">1/(1+BF177)</f>
        <v>0.548719052215153</v>
      </c>
    </row>
    <row r="178" customFormat="false" ht="11.25" hidden="false" customHeight="false" outlineLevel="0" collapsed="false">
      <c r="A178" s="59" t="s">
        <v>57</v>
      </c>
      <c r="B178" s="60" t="s">
        <v>68</v>
      </c>
      <c r="C178" s="61" t="n">
        <v>0.148</v>
      </c>
      <c r="D178" s="58" t="n">
        <v>19.88</v>
      </c>
      <c r="E178" s="58" t="n">
        <v>1.79513184584179</v>
      </c>
      <c r="F178" s="58" t="n">
        <v>31.18</v>
      </c>
      <c r="G178" s="58" t="n">
        <v>0.0507990263519949</v>
      </c>
      <c r="H178" s="58" t="n">
        <v>2.25274182393044</v>
      </c>
      <c r="I178" s="58" t="n">
        <v>0.031</v>
      </c>
      <c r="J178" s="58" t="n">
        <v>0.122</v>
      </c>
      <c r="K178" s="58" t="n">
        <v>0.088</v>
      </c>
      <c r="L178" s="58" t="n">
        <v>0.452</v>
      </c>
      <c r="M178" s="58" t="n">
        <v>0.225526885956273</v>
      </c>
      <c r="N178" s="58" t="n">
        <v>28.629</v>
      </c>
      <c r="O178" s="58" t="n">
        <v>2.18</v>
      </c>
      <c r="P178" s="62" t="n">
        <v>87.0401995820805</v>
      </c>
      <c r="Q178" s="63" t="s">
        <v>229</v>
      </c>
      <c r="R178" s="34" t="n">
        <f aca="false">C178/C$11*2</f>
        <v>0.00477581116184514</v>
      </c>
      <c r="S178" s="35" t="n">
        <f aca="false">D178/D$11</f>
        <v>0.493246394934548</v>
      </c>
      <c r="T178" s="35" t="n">
        <f aca="false">E178/E$11*2</f>
        <v>0.0352120580346599</v>
      </c>
      <c r="U178" s="35" t="n">
        <f aca="false">F178/F$11</f>
        <v>0.518937559395716</v>
      </c>
      <c r="V178" s="35" t="n">
        <f aca="false">G178/G$11*2</f>
        <v>0.000715758491016846</v>
      </c>
      <c r="W178" s="35" t="n">
        <f aca="false">H178/32.06</f>
        <v>0.0702664324370069</v>
      </c>
      <c r="X178" s="35" t="n">
        <f aca="false">I178/I$11*2</f>
        <v>0.000658202046796042</v>
      </c>
      <c r="Y178" s="35" t="n">
        <f aca="false">J178/J$11</f>
        <v>0.00217556448765456</v>
      </c>
      <c r="Z178" s="35" t="n">
        <f aca="false">K178/K$11</f>
        <v>0.0011016690285783</v>
      </c>
      <c r="AA178" s="35" t="n">
        <f aca="false">L178/L$11*2</f>
        <v>0.0059477440680464</v>
      </c>
      <c r="AB178" s="35" t="n">
        <f aca="false">M178/M$11</f>
        <v>0.00317923811637124</v>
      </c>
      <c r="AC178" s="35" t="n">
        <f aca="false">N178/N$11</f>
        <v>0.398480626456252</v>
      </c>
      <c r="AD178" s="35" t="n">
        <f aca="false">O178/O$11</f>
        <v>0.0291875420072996</v>
      </c>
      <c r="AE178" s="39" t="n">
        <f aca="false">R178*0.5+S178+T178*1.5+U178*2+V178*2.5+W178+X178*0.5+Y178+Z178*2+AA178*1.5+AB178+AC178+AD178</f>
        <v>2.10286036127364</v>
      </c>
      <c r="AF178" s="37" t="n">
        <f aca="false">AC178-(W178-AD178)</f>
        <v>0.357401736026545</v>
      </c>
      <c r="AG178" s="64" t="s">
        <v>68</v>
      </c>
      <c r="AH178" s="34" t="n">
        <f aca="false">R178/$AE178*24</f>
        <v>0.0545064570121345</v>
      </c>
      <c r="AI178" s="35" t="n">
        <f aca="false">S178/$AE178*24</f>
        <v>5.62943393505181</v>
      </c>
      <c r="AJ178" s="35" t="n">
        <f aca="false">T178/$AE178*24</f>
        <v>0.40187613423841</v>
      </c>
      <c r="AK178" s="35" t="n">
        <f aca="false">U178/$AE178*24</f>
        <v>5.92264786329124</v>
      </c>
      <c r="AL178" s="35" t="n">
        <f aca="false">V178/$AE178*24</f>
        <v>0.00816897027532535</v>
      </c>
      <c r="AM178" s="35" t="n">
        <f aca="false">W178/$AE178*24</f>
        <v>0.801952621079778</v>
      </c>
      <c r="AN178" s="35" t="n">
        <f aca="false">X178/$AE178*24</f>
        <v>0.00751207708035226</v>
      </c>
      <c r="AO178" s="35" t="n">
        <f aca="false">Y178/$AE178*24</f>
        <v>0.0248297740854677</v>
      </c>
      <c r="AP178" s="35" t="n">
        <f aca="false">Z178/$AE178*24</f>
        <v>0.0125733772783016</v>
      </c>
      <c r="AQ178" s="35" t="n">
        <f aca="false">AA178/$AE178*24</f>
        <v>0.0678817577533568</v>
      </c>
      <c r="AR178" s="35" t="n">
        <f aca="false">AB178/$AE178*24</f>
        <v>0.0362847273162237</v>
      </c>
      <c r="AS178" s="35" t="n">
        <f aca="false">AF178/$AE178*24</f>
        <v>4.07903530952566</v>
      </c>
      <c r="AT178" s="35" t="n">
        <f aca="false">AD178/$AE178*24</f>
        <v>0.333118176116514</v>
      </c>
      <c r="AU178" s="37" t="n">
        <f aca="false">AE178/$AE178*24</f>
        <v>24</v>
      </c>
      <c r="AV178" s="60" t="s">
        <v>68</v>
      </c>
      <c r="AW178" s="34" t="n">
        <f aca="false">(AI178+AO178+AS178)/AK178</f>
        <v>1.64340329584513</v>
      </c>
      <c r="AX178" s="35" t="n">
        <f aca="false">AI178/(AI178+AO178+AS178)</f>
        <v>0.578368539203178</v>
      </c>
      <c r="AY178" s="35" t="n">
        <f aca="false">AS178/(AI178+AS178+AO178)</f>
        <v>0.419080447616413</v>
      </c>
      <c r="AZ178" s="35" t="n">
        <f aca="false">AO178/(AS178+AO178+AI178)</f>
        <v>0.00255101318040865</v>
      </c>
      <c r="BA178" s="35" t="n">
        <f aca="false">(AJ178+AK178)/(AS178+AI178)</f>
        <v>0.651443995773291</v>
      </c>
      <c r="BB178" s="25"/>
      <c r="BC178" s="35"/>
      <c r="BD178" s="62" t="n">
        <v>87.0401995820805</v>
      </c>
      <c r="BE178" s="63" t="s">
        <v>229</v>
      </c>
      <c r="BF178" s="52" t="n">
        <f aca="false">AS178/AI178</f>
        <v>0.724590670498404</v>
      </c>
      <c r="BG178" s="35" t="n">
        <f aca="false">-0.5*(1-BH178)+AS178/(AS178+AI178+AJ178+AK178)</f>
        <v>-0.0483502550682293</v>
      </c>
      <c r="BH178" s="37" t="n">
        <f aca="false">(AK178+AJ178)/(AI178+AJ178+AK178+AS178)</f>
        <v>0.394469323477271</v>
      </c>
      <c r="BI178" s="35" t="n">
        <f aca="false">1/BA178</f>
        <v>1.53505137277834</v>
      </c>
      <c r="BJ178" s="10" t="n">
        <f aca="false">1/(1+BF178)</f>
        <v>0.579847738426534</v>
      </c>
    </row>
    <row r="179" customFormat="false" ht="11.25" hidden="false" customHeight="false" outlineLevel="0" collapsed="false">
      <c r="A179" s="59" t="s">
        <v>57</v>
      </c>
      <c r="B179" s="60" t="s">
        <v>114</v>
      </c>
      <c r="C179" s="61" t="n">
        <v>0.237</v>
      </c>
      <c r="D179" s="58" t="n">
        <v>21.661</v>
      </c>
      <c r="E179" s="58" t="n">
        <v>1.99087221095335</v>
      </c>
      <c r="F179" s="58" t="n">
        <v>33.384</v>
      </c>
      <c r="G179" s="58" t="n">
        <v>0.0285744523229971</v>
      </c>
      <c r="H179" s="58" t="n">
        <v>2.19543523367256</v>
      </c>
      <c r="I179" s="58" t="n">
        <v>0.054</v>
      </c>
      <c r="J179" s="58" t="n">
        <v>0.147</v>
      </c>
      <c r="K179" s="58" t="n">
        <v>0.085</v>
      </c>
      <c r="L179" s="58" t="n">
        <v>0.507</v>
      </c>
      <c r="M179" s="58" t="n">
        <v>0.258026393539492</v>
      </c>
      <c r="N179" s="58" t="n">
        <v>22.265</v>
      </c>
      <c r="O179" s="58" t="n">
        <v>0.805</v>
      </c>
      <c r="P179" s="62" t="n">
        <v>83.6229082904884</v>
      </c>
      <c r="Q179" s="63" t="s">
        <v>229</v>
      </c>
      <c r="R179" s="34" t="n">
        <f aca="false">C179/C$11*2</f>
        <v>0.00764775165781958</v>
      </c>
      <c r="S179" s="35" t="n">
        <f aca="false">D179/D$11</f>
        <v>0.53743511874634</v>
      </c>
      <c r="T179" s="35" t="n">
        <f aca="false">E179/E$11*2</f>
        <v>0.0390515649277048</v>
      </c>
      <c r="U179" s="35" t="n">
        <f aca="false">F179/F$11</f>
        <v>0.555619354806497</v>
      </c>
      <c r="V179" s="35" t="n">
        <f aca="false">G179/G$11*2</f>
        <v>0.000402614151196976</v>
      </c>
      <c r="W179" s="35" t="n">
        <f aca="false">H179/32.06</f>
        <v>0.0684789530153638</v>
      </c>
      <c r="X179" s="35" t="n">
        <f aca="false">I179/I$11*2</f>
        <v>0.00114654550087053</v>
      </c>
      <c r="Y179" s="35" t="n">
        <f aca="false">J179/J$11</f>
        <v>0.00262137688266574</v>
      </c>
      <c r="Z179" s="35" t="n">
        <f aca="false">K179/K$11</f>
        <v>0.00106411212987676</v>
      </c>
      <c r="AA179" s="35" t="n">
        <f aca="false">L179/L$11*2</f>
        <v>0.00667147398783081</v>
      </c>
      <c r="AB179" s="35" t="n">
        <f aca="false">M179/M$11</f>
        <v>0.00363738160038981</v>
      </c>
      <c r="AC179" s="35" t="n">
        <f aca="false">N179/N$11</f>
        <v>0.309901538581454</v>
      </c>
      <c r="AD179" s="35" t="n">
        <f aca="false">O179/O$11</f>
        <v>0.0107779684935212</v>
      </c>
      <c r="AE179" s="37" t="n">
        <f aca="false">R179*0.5+S179+T179*1.5+U179*2+V179*2.5+W179+X179*0.5+Y179+Z179*2+AA179*1.5+AB179+AC179+AD179</f>
        <v>2.12020751352312</v>
      </c>
      <c r="AF179" s="37" t="n">
        <f aca="false">AC179-(W179-AD179)</f>
        <v>0.252200554059612</v>
      </c>
      <c r="AG179" s="64" t="s">
        <v>114</v>
      </c>
      <c r="AH179" s="34" t="n">
        <f aca="false">R179/$AE179*24</f>
        <v>0.0865698468744098</v>
      </c>
      <c r="AI179" s="35" t="n">
        <f aca="false">S179/$AE179*24</f>
        <v>6.08357567249584</v>
      </c>
      <c r="AJ179" s="35" t="n">
        <f aca="false">T179/$AE179*24</f>
        <v>0.442049918362717</v>
      </c>
      <c r="AK179" s="35" t="n">
        <f aca="false">U179/$AE179*24</f>
        <v>6.28941480034544</v>
      </c>
      <c r="AL179" s="35" t="n">
        <f aca="false">V179/$AE179*24</f>
        <v>0.00455744995105265</v>
      </c>
      <c r="AM179" s="35" t="n">
        <f aca="false">W179/$AE179*24</f>
        <v>0.775157555044107</v>
      </c>
      <c r="AN179" s="35" t="n">
        <f aca="false">X179/$AE179*24</f>
        <v>0.0129784900041071</v>
      </c>
      <c r="AO179" s="35" t="n">
        <f aca="false">Y179/$AE179*24</f>
        <v>0.0296730601993934</v>
      </c>
      <c r="AP179" s="35" t="n">
        <f aca="false">Z179/$AE179*24</f>
        <v>0.0120453733675366</v>
      </c>
      <c r="AQ179" s="35" t="n">
        <f aca="false">AA179/$AE179*24</f>
        <v>0.0755187285615631</v>
      </c>
      <c r="AR179" s="35" t="n">
        <f aca="false">AB179/$AE179*24</f>
        <v>0.0411738746573418</v>
      </c>
      <c r="AS179" s="35" t="n">
        <f aca="false">AF179/$AE179*24</f>
        <v>2.85482117142996</v>
      </c>
      <c r="AT179" s="35" t="n">
        <f aca="false">AD179/$AE179*24</f>
        <v>0.122002795572909</v>
      </c>
      <c r="AU179" s="37" t="n">
        <f aca="false">AE179/$AE179*24</f>
        <v>24</v>
      </c>
      <c r="AV179" s="60" t="s">
        <v>114</v>
      </c>
      <c r="AW179" s="34" t="n">
        <f aca="false">(AI179+AO179+AS179)/AK179</f>
        <v>1.42589894112766</v>
      </c>
      <c r="AX179" s="35" t="n">
        <f aca="false">AI179/(AI179+AO179+AS179)</f>
        <v>0.678359528586801</v>
      </c>
      <c r="AY179" s="35" t="n">
        <f aca="false">AS179/(AI179+AS179+AO179)</f>
        <v>0.318331725995666</v>
      </c>
      <c r="AZ179" s="35" t="n">
        <f aca="false">AO179/(AS179+AO179+AI179)</f>
        <v>0.0033087454175334</v>
      </c>
      <c r="BA179" s="35" t="n">
        <f aca="false">(AJ179+AK179)/(AS179+AI179)</f>
        <v>0.753095307385307</v>
      </c>
      <c r="BB179" s="25"/>
      <c r="BC179" s="35"/>
      <c r="BD179" s="62" t="n">
        <v>83.6229082904884</v>
      </c>
      <c r="BE179" s="63" t="s">
        <v>229</v>
      </c>
      <c r="BF179" s="52" t="n">
        <f aca="false">AS179/AI179</f>
        <v>0.469266978026878</v>
      </c>
      <c r="BG179" s="35" t="n">
        <f aca="false">-0.5*(1-BH179)+AS179/(AS179+AI179+AJ179+AK179)</f>
        <v>-0.103024346710411</v>
      </c>
      <c r="BH179" s="37" t="n">
        <f aca="false">(AK179+AJ179)/(AI179+AJ179+AK179+AS179)</f>
        <v>0.429580356648451</v>
      </c>
      <c r="BI179" s="35" t="n">
        <f aca="false">1/BA179</f>
        <v>1.32785318165363</v>
      </c>
      <c r="BJ179" s="10" t="n">
        <f aca="false">1/(1+BF179)</f>
        <v>0.680611498764459</v>
      </c>
    </row>
    <row r="180" s="67" customFormat="true" ht="11.25" hidden="false" customHeight="false" outlineLevel="0" collapsed="false">
      <c r="A180" s="59" t="s">
        <v>57</v>
      </c>
      <c r="B180" s="60" t="s">
        <v>126</v>
      </c>
      <c r="C180" s="61" t="n">
        <v>0.233</v>
      </c>
      <c r="D180" s="58" t="n">
        <v>18.647</v>
      </c>
      <c r="E180" s="58" t="n">
        <v>1.70588235294118</v>
      </c>
      <c r="F180" s="58" t="n">
        <v>29.882</v>
      </c>
      <c r="G180" s="58" t="n">
        <v>0.0285744523229971</v>
      </c>
      <c r="H180" s="58" t="n">
        <v>2.46121924710997</v>
      </c>
      <c r="I180" s="58" t="n">
        <v>0.027</v>
      </c>
      <c r="J180" s="58" t="n">
        <v>0.236</v>
      </c>
      <c r="K180" s="58" t="n">
        <v>0.072</v>
      </c>
      <c r="L180" s="58" t="n">
        <v>0.46</v>
      </c>
      <c r="M180" s="58" t="n">
        <v>0.240299389403191</v>
      </c>
      <c r="N180" s="58" t="n">
        <v>34.967</v>
      </c>
      <c r="O180" s="58" t="n">
        <v>1.663</v>
      </c>
      <c r="P180" s="62" t="n">
        <v>90.6249754417773</v>
      </c>
      <c r="Q180" s="63" t="s">
        <v>229</v>
      </c>
      <c r="R180" s="34" t="n">
        <f aca="false">C180/C$11*2</f>
        <v>0.00751867568047242</v>
      </c>
      <c r="S180" s="35" t="n">
        <f aca="false">D180/D$11</f>
        <v>0.462654201526384</v>
      </c>
      <c r="T180" s="35" t="n">
        <f aca="false">E180/E$11*2</f>
        <v>0.0334614020419763</v>
      </c>
      <c r="U180" s="35" t="n">
        <f aca="false">F180/F$11</f>
        <v>0.497334578250891</v>
      </c>
      <c r="V180" s="35" t="n">
        <f aca="false">G180/G$11*2</f>
        <v>0.000402614151196976</v>
      </c>
      <c r="W180" s="35" t="n">
        <f aca="false">H180/32.06</f>
        <v>0.0767691592985019</v>
      </c>
      <c r="X180" s="35" t="n">
        <f aca="false">I180/I$11*2</f>
        <v>0.000573272750435263</v>
      </c>
      <c r="Y180" s="35" t="n">
        <f aca="false">J180/J$11</f>
        <v>0.00420846900890555</v>
      </c>
      <c r="Z180" s="35" t="n">
        <f aca="false">K180/K$11</f>
        <v>0.000901365568836788</v>
      </c>
      <c r="AA180" s="35" t="n">
        <f aca="false">L180/L$11*2</f>
        <v>0.0060530138745605</v>
      </c>
      <c r="AB180" s="35" t="n">
        <f aca="false">M180/M$11</f>
        <v>0.0033874851545615</v>
      </c>
      <c r="AC180" s="35" t="n">
        <f aca="false">N180/N$11</f>
        <v>0.486697826165628</v>
      </c>
      <c r="AD180" s="35" t="n">
        <f aca="false">O180/O$11</f>
        <v>0.0222655423661189</v>
      </c>
      <c r="AE180" s="39" t="n">
        <f aca="false">R180*0.5+S180+T180*1.5+U180*2+V180*2.5+W180+X180*0.5+Y180+Z180*2+AA180*1.5+AB180+AC180+AD180</f>
        <v>2.11677870462781</v>
      </c>
      <c r="AF180" s="37" t="n">
        <f aca="false">AC180-(W180-AD180)</f>
        <v>0.432194209233245</v>
      </c>
      <c r="AG180" s="64" t="s">
        <v>126</v>
      </c>
      <c r="AH180" s="34" t="n">
        <f aca="false">R180/$AE180*24</f>
        <v>0.085246613610026</v>
      </c>
      <c r="AI180" s="35" t="n">
        <f aca="false">S180/$AE180*24</f>
        <v>5.24556526025028</v>
      </c>
      <c r="AJ180" s="35" t="n">
        <f aca="false">T180/$AE180*24</f>
        <v>0.379384792208893</v>
      </c>
      <c r="AK180" s="35" t="n">
        <f aca="false">U180/$AE180*24</f>
        <v>5.6387707661298</v>
      </c>
      <c r="AL180" s="35" t="n">
        <f aca="false">V180/$AE180*24</f>
        <v>0.00456483221774778</v>
      </c>
      <c r="AM180" s="35" t="n">
        <f aca="false">W180/$AE180*24</f>
        <v>0.870407387950364</v>
      </c>
      <c r="AN180" s="35" t="n">
        <f aca="false">X180/$AE180*24</f>
        <v>0.00649975643668688</v>
      </c>
      <c r="AO180" s="35" t="n">
        <f aca="false">Y180/$AE180*24</f>
        <v>0.0477155481548047</v>
      </c>
      <c r="AP180" s="35" t="n">
        <f aca="false">Z180/$AE180*24</f>
        <v>0.0102196670841351</v>
      </c>
      <c r="AQ180" s="35" t="n">
        <f aca="false">AA180/$AE180*24</f>
        <v>0.0686289656409763</v>
      </c>
      <c r="AR180" s="35" t="n">
        <f aca="false">AB180/$AE180*24</f>
        <v>0.038407247546347</v>
      </c>
      <c r="AS180" s="35" t="n">
        <f aca="false">AF180/$AE180*24</f>
        <v>4.90021039937744</v>
      </c>
      <c r="AT180" s="35" t="n">
        <f aca="false">AD180/$AE180*24</f>
        <v>0.2524463306526</v>
      </c>
      <c r="AU180" s="37" t="n">
        <f aca="false">AE180/$AE180*24</f>
        <v>24</v>
      </c>
      <c r="AV180" s="60" t="s">
        <v>126</v>
      </c>
      <c r="AW180" s="34" t="n">
        <f aca="false">(AI180+AO180+AS180)/AK180</f>
        <v>1.80775059504305</v>
      </c>
      <c r="AX180" s="35" t="n">
        <f aca="false">AI180/(AI180+AO180+AS180)</f>
        <v>0.514599478561908</v>
      </c>
      <c r="AY180" s="35" t="n">
        <f aca="false">AS180/(AI180+AS180+AO180)</f>
        <v>0.48071953950735</v>
      </c>
      <c r="AZ180" s="35" t="n">
        <f aca="false">AO180/(AS180+AO180+AI180)</f>
        <v>0.00468098193074173</v>
      </c>
      <c r="BA180" s="35" t="n">
        <f aca="false">(AJ180+AK180)/(AS180+AI180)</f>
        <v>0.593168601419629</v>
      </c>
      <c r="BB180" s="25"/>
      <c r="BC180" s="35"/>
      <c r="BD180" s="62" t="n">
        <v>90.6249754417773</v>
      </c>
      <c r="BE180" s="63" t="s">
        <v>229</v>
      </c>
      <c r="BF180" s="52" t="n">
        <f aca="false">AS180/AI180</f>
        <v>0.934162507997018</v>
      </c>
      <c r="BG180" s="35" t="n">
        <f aca="false">-0.5*(1-BH180)+AS180/(AS180+AI180+AJ180+AK180)</f>
        <v>-0.0106828857477748</v>
      </c>
      <c r="BH180" s="37" t="n">
        <f aca="false">(AK180+AJ180)/(AI180+AJ180+AK180+AS180)</f>
        <v>0.372320042518458</v>
      </c>
      <c r="BI180" s="35" t="n">
        <f aca="false">1/BA180</f>
        <v>1.68586131768725</v>
      </c>
      <c r="BJ180" s="10" t="n">
        <f aca="false">1/(1+BF180)</f>
        <v>0.517019638145908</v>
      </c>
      <c r="BK180" s="65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</row>
    <row r="181" customFormat="false" ht="11.25" hidden="false" customHeight="false" outlineLevel="0" collapsed="false">
      <c r="A181" s="59" t="s">
        <v>57</v>
      </c>
      <c r="B181" s="60" t="s">
        <v>129</v>
      </c>
      <c r="C181" s="61" t="n">
        <v>0.337</v>
      </c>
      <c r="D181" s="58" t="n">
        <v>18.277</v>
      </c>
      <c r="E181" s="58" t="n">
        <v>1.8316430020284</v>
      </c>
      <c r="F181" s="58" t="n">
        <v>28.741</v>
      </c>
      <c r="G181" s="58" t="n">
        <v>0.128055878928987</v>
      </c>
      <c r="H181" s="58" t="n">
        <v>4.76731548265982</v>
      </c>
      <c r="I181" s="58" t="n">
        <v>0.041</v>
      </c>
      <c r="J181" s="58" t="n">
        <v>0.217</v>
      </c>
      <c r="K181" s="58" t="n">
        <v>0.08</v>
      </c>
      <c r="L181" s="58" t="n">
        <v>0.551</v>
      </c>
      <c r="M181" s="58" t="n">
        <v>0.240299389403191</v>
      </c>
      <c r="N181" s="58" t="n">
        <v>25.717</v>
      </c>
      <c r="O181" s="58" t="n">
        <v>4.587</v>
      </c>
      <c r="P181" s="62" t="n">
        <v>85.5223137530204</v>
      </c>
      <c r="Q181" s="63" t="s">
        <v>229</v>
      </c>
      <c r="R181" s="34" t="n">
        <f aca="false">C181/C$11*2</f>
        <v>0.0108746510914987</v>
      </c>
      <c r="S181" s="35" t="n">
        <f aca="false">D181/D$11</f>
        <v>0.453474062385248</v>
      </c>
      <c r="T181" s="35" t="n">
        <f aca="false">E181/E$11*2</f>
        <v>0.0359282354862124</v>
      </c>
      <c r="U181" s="35" t="n">
        <f aca="false">F181/F$11</f>
        <v>0.478344592514184</v>
      </c>
      <c r="V181" s="35" t="n">
        <f aca="false">G181/G$11*2</f>
        <v>0.00180430786277163</v>
      </c>
      <c r="W181" s="35" t="n">
        <f aca="false">H181/32.06</f>
        <v>0.14869979671428</v>
      </c>
      <c r="X181" s="35" t="n">
        <f aca="false">I181/I$11*2</f>
        <v>0.000870525287697991</v>
      </c>
      <c r="Y181" s="35" t="n">
        <f aca="false">J181/J$11</f>
        <v>0.00386965158869705</v>
      </c>
      <c r="Z181" s="35" t="n">
        <f aca="false">K181/K$11</f>
        <v>0.00100151729870754</v>
      </c>
      <c r="AA181" s="35" t="n">
        <f aca="false">L181/L$11*2</f>
        <v>0.00725045792365834</v>
      </c>
      <c r="AB181" s="35" t="n">
        <f aca="false">M181/M$11</f>
        <v>0.0033874851545615</v>
      </c>
      <c r="AC181" s="35" t="n">
        <f aca="false">N181/N$11</f>
        <v>0.357949151929003</v>
      </c>
      <c r="AD181" s="35" t="n">
        <f aca="false">O181/O$11</f>
        <v>0.0614143372419647</v>
      </c>
      <c r="AE181" s="35" t="n">
        <f aca="false">R181*0.5+S181+T181*1.5+U181*2+V181*2.5+W181+X181*0.5+Y181+Z181*2+AA181*1.5+AB181+AC181+AD181</f>
        <v>2.06263810260087</v>
      </c>
      <c r="AF181" s="37" t="n">
        <f aca="false">AC181-(W181-AD181)</f>
        <v>0.270663692456688</v>
      </c>
      <c r="AG181" s="64" t="s">
        <v>129</v>
      </c>
      <c r="AH181" s="34" t="n">
        <f aca="false">R181/$AE181*24</f>
        <v>0.126532922021984</v>
      </c>
      <c r="AI181" s="35" t="n">
        <f aca="false">S181/$AE181*24</f>
        <v>5.27643578557122</v>
      </c>
      <c r="AJ181" s="35" t="n">
        <f aca="false">T181/$AE181*24</f>
        <v>0.418046021055178</v>
      </c>
      <c r="AK181" s="35" t="n">
        <f aca="false">U181/$AE181*24</f>
        <v>5.56581894122117</v>
      </c>
      <c r="AL181" s="35" t="n">
        <f aca="false">V181/$AE181*24</f>
        <v>0.0209941766575126</v>
      </c>
      <c r="AM181" s="35" t="n">
        <f aca="false">W181/$AE181*24</f>
        <v>1.73020905443503</v>
      </c>
      <c r="AN181" s="35" t="n">
        <f aca="false">X181/$AE181*24</f>
        <v>0.0101290705715207</v>
      </c>
      <c r="AO181" s="35" t="n">
        <f aca="false">Y181/$AE181*24</f>
        <v>0.0450256581664148</v>
      </c>
      <c r="AP181" s="35" t="n">
        <f aca="false">Z181/$AE181*24</f>
        <v>0.0116532391885287</v>
      </c>
      <c r="AQ181" s="35" t="n">
        <f aca="false">AA181/$AE181*24</f>
        <v>0.0843633160603316</v>
      </c>
      <c r="AR181" s="35" t="n">
        <f aca="false">AB181/$AE181*24</f>
        <v>0.0394153698639435</v>
      </c>
      <c r="AS181" s="35" t="n">
        <f aca="false">AF181/$AE181*24</f>
        <v>3.14933027309517</v>
      </c>
      <c r="AT181" s="35" t="n">
        <f aca="false">AD181/$AE181*24</f>
        <v>0.714591712403931</v>
      </c>
      <c r="AU181" s="37" t="n">
        <f aca="false">AE181/$AE181*24</f>
        <v>24</v>
      </c>
      <c r="AV181" s="60" t="s">
        <v>129</v>
      </c>
      <c r="AW181" s="34" t="n">
        <f aca="false">(AI181+AO181+AS181)/AK181</f>
        <v>1.52193087958666</v>
      </c>
      <c r="AX181" s="35" t="n">
        <f aca="false">AI181/(AI181+AO181+AS181)</f>
        <v>0.62289759469426</v>
      </c>
      <c r="AY181" s="35" t="n">
        <f aca="false">AS181/(AI181+AS181+AO181)</f>
        <v>0.371787003903892</v>
      </c>
      <c r="AZ181" s="35" t="n">
        <f aca="false">AO181/(AS181+AO181+AI181)</f>
        <v>0.00531540140184791</v>
      </c>
      <c r="BA181" s="35" t="n">
        <f aca="false">(AJ181+AK181)/(AS181+AI181)</f>
        <v>0.710186459084227</v>
      </c>
      <c r="BB181" s="25"/>
      <c r="BC181" s="35"/>
      <c r="BD181" s="62" t="n">
        <v>85.5223137530204</v>
      </c>
      <c r="BE181" s="63" t="s">
        <v>229</v>
      </c>
      <c r="BF181" s="52" t="n">
        <f aca="false">AS181/AI181</f>
        <v>0.596866976322774</v>
      </c>
      <c r="BG181" s="35" t="n">
        <f aca="false">-0.5*(1-BH181)+AS181/(AS181+AI181+AJ181+AK181)</f>
        <v>-0.0738084656499721</v>
      </c>
      <c r="BH181" s="37" t="n">
        <f aca="false">(AK181+AJ181)/(AI181+AJ181+AK181+AS181)</f>
        <v>0.415268437726094</v>
      </c>
      <c r="BI181" s="35" t="n">
        <f aca="false">1/BA181</f>
        <v>1.40808091622795</v>
      </c>
      <c r="BJ181" s="10" t="n">
        <f aca="false">1/(1+BF181)</f>
        <v>0.626226238520365</v>
      </c>
    </row>
    <row r="182" customFormat="false" ht="11.25" hidden="false" customHeight="false" outlineLevel="0" collapsed="false">
      <c r="A182" s="59" t="s">
        <v>57</v>
      </c>
      <c r="B182" s="60" t="s">
        <v>132</v>
      </c>
      <c r="C182" s="61" t="n">
        <v>0.232</v>
      </c>
      <c r="D182" s="58" t="n">
        <v>16.304</v>
      </c>
      <c r="E182" s="58" t="n">
        <v>1.89756592292089</v>
      </c>
      <c r="F182" s="58" t="n">
        <v>29.049</v>
      </c>
      <c r="G182" s="58" t="n">
        <v>0.433908350089957</v>
      </c>
      <c r="H182" s="58" t="n">
        <v>1.99683825708922</v>
      </c>
      <c r="I182" s="58" t="n">
        <v>0.019</v>
      </c>
      <c r="J182" s="58" t="n">
        <v>0.883</v>
      </c>
      <c r="K182" s="58" t="n">
        <v>0.088</v>
      </c>
      <c r="L182" s="58" t="n">
        <v>0.479</v>
      </c>
      <c r="M182" s="58" t="n">
        <v>0.240299389403191</v>
      </c>
      <c r="N182" s="58" t="n">
        <v>32.647</v>
      </c>
      <c r="O182" s="58" t="n">
        <v>2.285</v>
      </c>
      <c r="P182" s="62" t="n">
        <v>86.5596119195033</v>
      </c>
      <c r="Q182" s="63" t="s">
        <v>229</v>
      </c>
      <c r="R182" s="34" t="n">
        <f aca="false">C182/C$11*2</f>
        <v>0.00748640668613563</v>
      </c>
      <c r="S182" s="35" t="n">
        <f aca="false">D182/D$11</f>
        <v>0.404521590694812</v>
      </c>
      <c r="T182" s="35" t="n">
        <f aca="false">E182/E$11*2</f>
        <v>0.0372213336626264</v>
      </c>
      <c r="U182" s="35" t="n">
        <f aca="false">F182/F$11</f>
        <v>0.483470723633295</v>
      </c>
      <c r="V182" s="35" t="n">
        <f aca="false">G182/G$11*2</f>
        <v>0.00611377044410223</v>
      </c>
      <c r="W182" s="35" t="n">
        <f aca="false">H182/32.06</f>
        <v>0.0622844122610487</v>
      </c>
      <c r="X182" s="35" t="n">
        <f aca="false">I182/I$11*2</f>
        <v>0.000403414157713703</v>
      </c>
      <c r="Y182" s="35" t="n">
        <f aca="false">J182/J$11</f>
        <v>0.0157460937917949</v>
      </c>
      <c r="Z182" s="35" t="n">
        <f aca="false">K182/K$11</f>
        <v>0.0011016690285783</v>
      </c>
      <c r="AA182" s="35" t="n">
        <f aca="false">L182/L$11*2</f>
        <v>0.00630302966503148</v>
      </c>
      <c r="AB182" s="35" t="n">
        <f aca="false">M182/M$11</f>
        <v>0.0033874851545615</v>
      </c>
      <c r="AC182" s="35" t="n">
        <f aca="false">N182/N$11</f>
        <v>0.454406266789523</v>
      </c>
      <c r="AD182" s="35" t="n">
        <f aca="false">O182/O$11</f>
        <v>0.0305933639847154</v>
      </c>
      <c r="AE182" s="39" t="n">
        <f aca="false">R182*0.5+S182+T182*1.5+U182*2+V182*2.5+W182+X182*0.5+Y182+Z182*2+AA182*1.5+AB182+AC182+AD182</f>
        <v>2.02459987952387</v>
      </c>
      <c r="AF182" s="37" t="n">
        <f aca="false">AC182-(W182-AD182)</f>
        <v>0.42271521851319</v>
      </c>
      <c r="AG182" s="64" t="s">
        <v>132</v>
      </c>
      <c r="AH182" s="34" t="n">
        <f aca="false">R182/$AE182*24</f>
        <v>0.0887453181660316</v>
      </c>
      <c r="AI182" s="35" t="n">
        <f aca="false">S182/$AE182*24</f>
        <v>4.79527746438406</v>
      </c>
      <c r="AJ182" s="35" t="n">
        <f aca="false">T182/$AE182*24</f>
        <v>0.441228914877302</v>
      </c>
      <c r="AK182" s="35" t="n">
        <f aca="false">U182/$AE182*24</f>
        <v>5.73115581234148</v>
      </c>
      <c r="AL182" s="35" t="n">
        <f aca="false">V182/$AE182*24</f>
        <v>0.0724738216881453</v>
      </c>
      <c r="AM182" s="35" t="n">
        <f aca="false">W182/$AE182*24</f>
        <v>0.738331513986215</v>
      </c>
      <c r="AN182" s="35" t="n">
        <f aca="false">X182/$AE182*24</f>
        <v>0.0047821497388441</v>
      </c>
      <c r="AO182" s="35" t="n">
        <f aca="false">Y182/$AE182*24</f>
        <v>0.186657252539179</v>
      </c>
      <c r="AP182" s="35" t="n">
        <f aca="false">Z182/$AE182*24</f>
        <v>0.0130593985277215</v>
      </c>
      <c r="AQ182" s="35" t="n">
        <f aca="false">AA182/$AE182*24</f>
        <v>0.0747173372332367</v>
      </c>
      <c r="AR182" s="35" t="n">
        <f aca="false">AB182/$AE182*24</f>
        <v>0.0401559066221991</v>
      </c>
      <c r="AS182" s="35" t="n">
        <f aca="false">AF182/$AE182*24</f>
        <v>5.01094826040512</v>
      </c>
      <c r="AT182" s="35" t="n">
        <f aca="false">AD182/$AE182*24</f>
        <v>0.362659675651982</v>
      </c>
      <c r="AU182" s="37" t="n">
        <f aca="false">AE182/$AE182*24</f>
        <v>24</v>
      </c>
      <c r="AV182" s="60" t="s">
        <v>132</v>
      </c>
      <c r="AW182" s="34" t="n">
        <f aca="false">(AI182+AO182+AS182)/AK182</f>
        <v>1.7436069275607</v>
      </c>
      <c r="AX182" s="35" t="n">
        <f aca="false">AI182/(AI182+AO182+AS182)</f>
        <v>0.479869270486153</v>
      </c>
      <c r="AY182" s="35" t="n">
        <f aca="false">AS182/(AI182+AS182+AO182)</f>
        <v>0.501451710359648</v>
      </c>
      <c r="AZ182" s="35" t="n">
        <f aca="false">AO182/(AS182+AO182+AI182)</f>
        <v>0.0186790191541983</v>
      </c>
      <c r="BA182" s="35" t="n">
        <f aca="false">(AJ182+AK182)/(AS182+AI182)</f>
        <v>0.629435309817068</v>
      </c>
      <c r="BB182" s="25"/>
      <c r="BC182" s="35"/>
      <c r="BD182" s="62" t="n">
        <v>86.5596119195033</v>
      </c>
      <c r="BE182" s="63" t="s">
        <v>229</v>
      </c>
      <c r="BF182" s="52" t="n">
        <f aca="false">AS182/AI182</f>
        <v>1.04497566566751</v>
      </c>
      <c r="BG182" s="35" t="n">
        <f aca="false">-0.5*(1-BH182)+AS182/(AS182+AI182+AJ182+AK182)</f>
        <v>0.00674873439930313</v>
      </c>
      <c r="BH182" s="37" t="n">
        <f aca="false">(AK182+AJ182)/(AI182+AJ182+AK182+AS182)</f>
        <v>0.386290456592433</v>
      </c>
      <c r="BI182" s="35" t="n">
        <f aca="false">1/BA182</f>
        <v>1.58872561548959</v>
      </c>
      <c r="BJ182" s="10" t="n">
        <f aca="false">1/(1+BF182)</f>
        <v>0.489003373873198</v>
      </c>
    </row>
    <row r="183" customFormat="false" ht="11.25" hidden="false" customHeight="false" outlineLevel="0" collapsed="false">
      <c r="A183" s="59" t="s">
        <v>57</v>
      </c>
      <c r="B183" s="60" t="s">
        <v>135</v>
      </c>
      <c r="C183" s="61" t="n">
        <v>0.082</v>
      </c>
      <c r="D183" s="58" t="n">
        <v>43.763</v>
      </c>
      <c r="E183" s="58" t="n">
        <v>0.579107505070994</v>
      </c>
      <c r="F183" s="58" t="n">
        <v>39.309</v>
      </c>
      <c r="G183" s="58" t="n">
        <v>0.069848661233993</v>
      </c>
      <c r="H183" s="58" t="n">
        <v>0.533544116194052</v>
      </c>
      <c r="I183" s="58" t="n">
        <v>0.001</v>
      </c>
      <c r="J183" s="58" t="n">
        <v>0.111</v>
      </c>
      <c r="K183" s="58" t="n">
        <v>0.042</v>
      </c>
      <c r="L183" s="58" t="n">
        <v>0.317</v>
      </c>
      <c r="M183" s="58" t="n">
        <v>0.742564506598385</v>
      </c>
      <c r="N183" s="58" t="n">
        <v>8.824</v>
      </c>
      <c r="O183" s="58" t="n">
        <v>0.38</v>
      </c>
      <c r="P183" s="62" t="n">
        <v>94.7610647890974</v>
      </c>
      <c r="Q183" s="63" t="s">
        <v>229</v>
      </c>
      <c r="R183" s="34" t="n">
        <f aca="false">C183/C$11*2</f>
        <v>0.0026460575356169</v>
      </c>
      <c r="S183" s="35" t="n">
        <f aca="false">D183/D$11</f>
        <v>1.08581197090144</v>
      </c>
      <c r="T183" s="35" t="n">
        <f aca="false">E183/E$11*2</f>
        <v>0.0113593701343451</v>
      </c>
      <c r="U183" s="35" t="n">
        <f aca="false">F183/F$11</f>
        <v>0.654230805717966</v>
      </c>
      <c r="V183" s="35" t="n">
        <f aca="false">G183/G$11*2</f>
        <v>0.000984167925148164</v>
      </c>
      <c r="W183" s="35" t="n">
        <f aca="false">H183/32.06</f>
        <v>0.0166420497877122</v>
      </c>
      <c r="X183" s="35" t="n">
        <f aca="false">I183/I$11*2</f>
        <v>2.12323240901949E-005</v>
      </c>
      <c r="Y183" s="35" t="n">
        <f aca="false">J183/J$11</f>
        <v>0.00197940703384964</v>
      </c>
      <c r="Z183" s="35" t="n">
        <f aca="false">K183/K$11</f>
        <v>0.00052579658182146</v>
      </c>
      <c r="AA183" s="35" t="n">
        <f aca="false">L183/L$11*2</f>
        <v>0.00417131608312104</v>
      </c>
      <c r="AB183" s="35" t="n">
        <f aca="false">M183/M$11</f>
        <v>0.0104678844530302</v>
      </c>
      <c r="AC183" s="35" t="n">
        <f aca="false">N183/N$11</f>
        <v>0.122819275833943</v>
      </c>
      <c r="AD183" s="35" t="n">
        <f aca="false">O183/O$11</f>
        <v>0.00508773668017148</v>
      </c>
      <c r="AE183" s="39" t="n">
        <f aca="false">R183*0.5+S183+T183*1.5+U183*2+V183*2.5+W183+X183*0.5+Y183+Z183*2+AA183*1.5+AB183+AC183+AD183</f>
        <v>2.57941162335865</v>
      </c>
      <c r="AF183" s="37" t="n">
        <f aca="false">AC183-(W183-AD183)</f>
        <v>0.111264962726403</v>
      </c>
      <c r="AG183" s="64" t="s">
        <v>135</v>
      </c>
      <c r="AH183" s="34" t="n">
        <f aca="false">R183/$AE183*24</f>
        <v>0.0246201033909103</v>
      </c>
      <c r="AI183" s="35" t="n">
        <f aca="false">S183/$AE183*24</f>
        <v>10.1028804653142</v>
      </c>
      <c r="AJ183" s="35" t="n">
        <f aca="false">T183/$AE183*24</f>
        <v>0.105692662914071</v>
      </c>
      <c r="AK183" s="35" t="n">
        <f aca="false">U183/$AE183*24</f>
        <v>6.08725617696731</v>
      </c>
      <c r="AL183" s="35" t="n">
        <f aca="false">V183/$AE183*24</f>
        <v>0.00915713877911442</v>
      </c>
      <c r="AM183" s="35" t="n">
        <f aca="false">W183/$AE183*24</f>
        <v>0.154845078345821</v>
      </c>
      <c r="AN183" s="35" t="n">
        <f aca="false">X183/$AE183*24</f>
        <v>0.000197555044549718</v>
      </c>
      <c r="AO183" s="35" t="n">
        <f aca="false">Y183/$AE183*24</f>
        <v>0.0184172888042329</v>
      </c>
      <c r="AP183" s="35" t="n">
        <f aca="false">Z183/$AE183*24</f>
        <v>0.0048922466850342</v>
      </c>
      <c r="AQ183" s="35" t="n">
        <f aca="false">AA183/$AE183*24</f>
        <v>0.0388117914520948</v>
      </c>
      <c r="AR183" s="35" t="n">
        <f aca="false">AB183/$AE183*24</f>
        <v>0.0973978812057922</v>
      </c>
      <c r="AS183" s="35" t="n">
        <f aca="false">AF183/$AE183*24</f>
        <v>1.03525900296464</v>
      </c>
      <c r="AT183" s="35" t="n">
        <f aca="false">AD183/$AE183*24</f>
        <v>0.0473385787744579</v>
      </c>
      <c r="AU183" s="37" t="n">
        <f aca="false">AE183/$AE183*24</f>
        <v>24</v>
      </c>
      <c r="AV183" s="60" t="s">
        <v>135</v>
      </c>
      <c r="AW183" s="34" t="n">
        <f aca="false">(AI183+AO183+AS183)/AK183</f>
        <v>1.83277267010657</v>
      </c>
      <c r="AX183" s="35" t="n">
        <f aca="false">AI183/(AI183+AO183+AS183)</f>
        <v>0.905555422276689</v>
      </c>
      <c r="AY183" s="35" t="n">
        <f aca="false">AS183/(AI183+AS183+AO183)</f>
        <v>0.092793773697908</v>
      </c>
      <c r="AZ183" s="35" t="n">
        <f aca="false">AO183/(AS183+AO183+AI183)</f>
        <v>0.00165080402540328</v>
      </c>
      <c r="BA183" s="35" t="n">
        <f aca="false">(AJ183+AK183)/(AS183+AI183)</f>
        <v>0.556012865301133</v>
      </c>
      <c r="BB183" s="25"/>
      <c r="BC183" s="35"/>
      <c r="BD183" s="62" t="n">
        <v>94.7610647890974</v>
      </c>
      <c r="BE183" s="63" t="s">
        <v>229</v>
      </c>
      <c r="BF183" s="52" t="n">
        <f aca="false">AS183/AI183</f>
        <v>0.10247166701803</v>
      </c>
      <c r="BG183" s="35" t="n">
        <f aca="false">-0.5*(1-BH183)+AS183/(AS183+AI183+AJ183+AK183)</f>
        <v>-0.261599886317588</v>
      </c>
      <c r="BH183" s="37" t="n">
        <f aca="false">(AK183+AJ183)/(AI183+AJ183+AK183+AS183)</f>
        <v>0.357331791850917</v>
      </c>
      <c r="BI183" s="35" t="n">
        <f aca="false">1/BA183</f>
        <v>1.79851953508019</v>
      </c>
      <c r="BJ183" s="10" t="n">
        <f aca="false">1/(1+BF183)</f>
        <v>0.907052788671481</v>
      </c>
    </row>
    <row r="184" customFormat="false" ht="11.25" hidden="false" customHeight="false" outlineLevel="0" collapsed="false">
      <c r="A184" s="59" t="s">
        <v>57</v>
      </c>
      <c r="B184" s="60" t="s">
        <v>138</v>
      </c>
      <c r="C184" s="61" t="n">
        <v>0.146</v>
      </c>
      <c r="D184" s="58" t="n">
        <v>17.615</v>
      </c>
      <c r="E184" s="58" t="n">
        <v>1.83772819472617</v>
      </c>
      <c r="F184" s="58" t="n">
        <v>30.378</v>
      </c>
      <c r="G184" s="58" t="n">
        <v>0.0338660175679966</v>
      </c>
      <c r="H184" s="58" t="n">
        <v>1.42871257780852</v>
      </c>
      <c r="I184" s="58" t="n">
        <v>0.029</v>
      </c>
      <c r="J184" s="58" t="n">
        <v>0.141</v>
      </c>
      <c r="K184" s="58" t="n">
        <v>0.087</v>
      </c>
      <c r="L184" s="58" t="n">
        <v>0.462</v>
      </c>
      <c r="M184" s="58" t="n">
        <v>0.206815048256845</v>
      </c>
      <c r="N184" s="58" t="n">
        <v>34.321</v>
      </c>
      <c r="O184" s="58" t="n">
        <v>1.476</v>
      </c>
      <c r="P184" s="62" t="n">
        <v>88.1671218383595</v>
      </c>
      <c r="Q184" s="63" t="s">
        <v>229</v>
      </c>
      <c r="R184" s="34" t="n">
        <f aca="false">C184/C$11*2</f>
        <v>0.00471127317317156</v>
      </c>
      <c r="S184" s="35" t="n">
        <f aca="false">D184/D$11</f>
        <v>0.437049056678675</v>
      </c>
      <c r="T184" s="35" t="n">
        <f aca="false">E184/E$11*2</f>
        <v>0.0360475983948044</v>
      </c>
      <c r="U184" s="35" t="n">
        <f aca="false">F184/F$11</f>
        <v>0.505589646546602</v>
      </c>
      <c r="V184" s="35" t="n">
        <f aca="false">G184/G$11*2</f>
        <v>0.000477172327344564</v>
      </c>
      <c r="W184" s="35" t="n">
        <f aca="false">H184/32.06</f>
        <v>0.044563711098207</v>
      </c>
      <c r="X184" s="35" t="n">
        <f aca="false">I184/I$11*2</f>
        <v>0.000615737398615653</v>
      </c>
      <c r="Y184" s="35" t="n">
        <f aca="false">J184/J$11</f>
        <v>0.00251438190786306</v>
      </c>
      <c r="Z184" s="35" t="n">
        <f aca="false">K184/K$11</f>
        <v>0.00108915006234445</v>
      </c>
      <c r="AA184" s="35" t="n">
        <f aca="false">L184/L$11*2</f>
        <v>0.00607933132618902</v>
      </c>
      <c r="AB184" s="35" t="n">
        <f aca="false">M184/M$11</f>
        <v>0.00291545853466359</v>
      </c>
      <c r="AC184" s="35" t="n">
        <f aca="false">N184/N$11</f>
        <v>0.477706297132454</v>
      </c>
      <c r="AD184" s="35" t="n">
        <f aca="false">O184/O$11</f>
        <v>0.019761840368245</v>
      </c>
      <c r="AE184" s="39" t="n">
        <f aca="false">R184*0.5+S184+T184*1.5+U184*2+V184*2.5+W184+X184*0.5+Y184+Z184*2+AA184*1.5+AB184+AC184+AD184</f>
        <v>2.06491516962375</v>
      </c>
      <c r="AF184" s="37" t="n">
        <f aca="false">AC184-(W184-AD184)</f>
        <v>0.452904426402492</v>
      </c>
      <c r="AG184" s="64" t="s">
        <v>138</v>
      </c>
      <c r="AH184" s="34" t="n">
        <f aca="false">R184/$AE184*24</f>
        <v>0.0547579667288319</v>
      </c>
      <c r="AI184" s="35" t="n">
        <f aca="false">S184/$AE184*24</f>
        <v>5.07971345002007</v>
      </c>
      <c r="AJ184" s="35" t="n">
        <f aca="false">T184/$AE184*24</f>
        <v>0.418972350148866</v>
      </c>
      <c r="AK184" s="35" t="n">
        <f aca="false">U184/$AE184*24</f>
        <v>5.87634383030342</v>
      </c>
      <c r="AL184" s="35" t="n">
        <f aca="false">V184/$AE184*24</f>
        <v>0.00554605633429303</v>
      </c>
      <c r="AM184" s="35" t="n">
        <f aca="false">W184/$AE184*24</f>
        <v>0.517953028817087</v>
      </c>
      <c r="AN184" s="35" t="n">
        <f aca="false">X184/$AE184*24</f>
        <v>0.00715656400038378</v>
      </c>
      <c r="AO184" s="35" t="n">
        <f aca="false">Y184/$AE184*24</f>
        <v>0.029224041101751</v>
      </c>
      <c r="AP184" s="35" t="n">
        <f aca="false">Z184/$AE184*24</f>
        <v>0.0126589226912551</v>
      </c>
      <c r="AQ184" s="35" t="n">
        <f aca="false">AA184/$AE184*24</f>
        <v>0.0706585694051161</v>
      </c>
      <c r="AR184" s="35" t="n">
        <f aca="false">AB184/$AE184*24</f>
        <v>0.0338856558667617</v>
      </c>
      <c r="AS184" s="35" t="n">
        <f aca="false">AF184/$AE184*24</f>
        <v>5.26399650385658</v>
      </c>
      <c r="AT184" s="35" t="n">
        <f aca="false">AD184/$AE184*24</f>
        <v>0.229686999163409</v>
      </c>
      <c r="AU184" s="37" t="n">
        <f aca="false">AE184/$AE184*24</f>
        <v>24</v>
      </c>
      <c r="AV184" s="60" t="s">
        <v>138</v>
      </c>
      <c r="AW184" s="34" t="n">
        <f aca="false">(AI184+AO184+AS184)/AK184</f>
        <v>1.7652020192363</v>
      </c>
      <c r="AX184" s="35" t="n">
        <f aca="false">AI184/(AI184+AO184+AS184)</f>
        <v>0.489708452061798</v>
      </c>
      <c r="AY184" s="35" t="n">
        <f aca="false">AS184/(AI184+AS184+AO184)</f>
        <v>0.507474211867627</v>
      </c>
      <c r="AZ184" s="35" t="n">
        <f aca="false">AO184/(AS184+AO184+AI184)</f>
        <v>0.00281733607057546</v>
      </c>
      <c r="BA184" s="35" t="n">
        <f aca="false">(AJ184+AK184)/(AS184+AI184)</f>
        <v>0.608612983979981</v>
      </c>
      <c r="BB184" s="25"/>
      <c r="BC184" s="35"/>
      <c r="BD184" s="62" t="n">
        <v>88.1671218383595</v>
      </c>
      <c r="BE184" s="63" t="s">
        <v>229</v>
      </c>
      <c r="BF184" s="52" t="n">
        <f aca="false">AS184/AI184</f>
        <v>1.03627823806396</v>
      </c>
      <c r="BG184" s="35" t="n">
        <f aca="false">-0.5*(1-BH184)+AS184/(AS184+AI184+AJ184+AK184)</f>
        <v>0.00553767547297457</v>
      </c>
      <c r="BH184" s="37" t="n">
        <f aca="false">(AK184+AJ184)/(AI184+AJ184+AK184+AS184)</f>
        <v>0.378346432635505</v>
      </c>
      <c r="BI184" s="35" t="n">
        <f aca="false">1/BA184</f>
        <v>1.64308029293193</v>
      </c>
      <c r="BJ184" s="10" t="n">
        <f aca="false">1/(1+BF184)</f>
        <v>0.491092023333106</v>
      </c>
    </row>
    <row r="185" customFormat="false" ht="11.25" hidden="false" customHeight="false" outlineLevel="0" collapsed="false">
      <c r="A185" s="59" t="s">
        <v>57</v>
      </c>
      <c r="B185" s="60" t="s">
        <v>141</v>
      </c>
      <c r="C185" s="61" t="n">
        <v>0.178</v>
      </c>
      <c r="D185" s="58" t="n">
        <v>18.289</v>
      </c>
      <c r="E185" s="58" t="n">
        <v>3.13894523326572</v>
      </c>
      <c r="F185" s="58" t="n">
        <v>29.221</v>
      </c>
      <c r="G185" s="58" t="n">
        <v>0.144988887712986</v>
      </c>
      <c r="H185" s="58" t="n">
        <v>3.97786779962454</v>
      </c>
      <c r="I185" s="58" t="n">
        <v>0.03</v>
      </c>
      <c r="J185" s="58" t="n">
        <v>0.739</v>
      </c>
      <c r="K185" s="58" t="n">
        <v>0.112</v>
      </c>
      <c r="L185" s="58" t="n">
        <v>0.709</v>
      </c>
      <c r="M185" s="58" t="n">
        <v>0.24522355721883</v>
      </c>
      <c r="N185" s="58" t="n">
        <v>29.002</v>
      </c>
      <c r="O185" s="58" t="n">
        <v>2.55</v>
      </c>
      <c r="P185" s="62" t="n">
        <v>88.3410254778221</v>
      </c>
      <c r="Q185" s="63" t="s">
        <v>229</v>
      </c>
      <c r="R185" s="34" t="n">
        <f aca="false">C185/C$11*2</f>
        <v>0.00574388099194889</v>
      </c>
      <c r="S185" s="35" t="n">
        <f aca="false">D185/D$11</f>
        <v>0.453771796627664</v>
      </c>
      <c r="T185" s="35" t="n">
        <f aca="false">E185/E$11*2</f>
        <v>0.0615713670154082</v>
      </c>
      <c r="U185" s="35" t="n">
        <f aca="false">F185/F$11</f>
        <v>0.486333368284227</v>
      </c>
      <c r="V185" s="35" t="n">
        <f aca="false">G185/G$11*2</f>
        <v>0.00204289402644392</v>
      </c>
      <c r="W185" s="35" t="n">
        <f aca="false">H185/32.06</f>
        <v>0.12407572675061</v>
      </c>
      <c r="X185" s="35" t="n">
        <f aca="false">I185/I$11*2</f>
        <v>0.000636969722705847</v>
      </c>
      <c r="Y185" s="35" t="n">
        <f aca="false">J185/J$11</f>
        <v>0.0131782143965305</v>
      </c>
      <c r="Z185" s="35" t="n">
        <f aca="false">K185/K$11</f>
        <v>0.00140212421819056</v>
      </c>
      <c r="AA185" s="35" t="n">
        <f aca="false">L185/L$11*2</f>
        <v>0.00932953660231172</v>
      </c>
      <c r="AB185" s="35" t="n">
        <f aca="false">M185/M$11</f>
        <v>0.00345690083395825</v>
      </c>
      <c r="AC185" s="35" t="n">
        <f aca="false">N185/N$11</f>
        <v>0.403672329752496</v>
      </c>
      <c r="AD185" s="35" t="n">
        <f aca="false">O185/O$11</f>
        <v>0.0341413908800981</v>
      </c>
      <c r="AE185" s="39" t="n">
        <f aca="false">R185*0.5+S185+T185*1.5+U185*2+V185*2.5+W185+X185*0.5+Y185+Z185*2+AA185*1.5+AB185+AC185+AD185</f>
        <v>2.12241636009621</v>
      </c>
      <c r="AF185" s="37" t="n">
        <f aca="false">AC185-(W185-AD185)</f>
        <v>0.313737993881985</v>
      </c>
      <c r="AG185" s="64" t="s">
        <v>141</v>
      </c>
      <c r="AH185" s="34" t="n">
        <f aca="false">R185/$AE185*24</f>
        <v>0.0649510371285135</v>
      </c>
      <c r="AI185" s="35" t="n">
        <f aca="false">S185/$AE185*24</f>
        <v>5.13119071442243</v>
      </c>
      <c r="AJ185" s="35" t="n">
        <f aca="false">T185/$AE185*24</f>
        <v>0.696240773560006</v>
      </c>
      <c r="AK185" s="35" t="n">
        <f aca="false">U185/$AE185*24</f>
        <v>5.49939260659127</v>
      </c>
      <c r="AL185" s="35" t="n">
        <f aca="false">V185/$AE185*24</f>
        <v>0.0231007720994157</v>
      </c>
      <c r="AM185" s="35" t="n">
        <f aca="false">W185/$AE185*24</f>
        <v>1.40303170386401</v>
      </c>
      <c r="AN185" s="35" t="n">
        <f aca="false">X185/$AE185*24</f>
        <v>0.00720276833158569</v>
      </c>
      <c r="AO185" s="35" t="n">
        <f aca="false">Y185/$AE185*24</f>
        <v>0.149017483780796</v>
      </c>
      <c r="AP185" s="35" t="n">
        <f aca="false">Z185/$AE185*24</f>
        <v>0.0158550329093053</v>
      </c>
      <c r="AQ185" s="35" t="n">
        <f aca="false">AA185/$AE185*24</f>
        <v>0.10549715063699</v>
      </c>
      <c r="AR185" s="35" t="n">
        <f aca="false">AB185/$AE185*24</f>
        <v>0.0390901717376685</v>
      </c>
      <c r="AS185" s="35" t="n">
        <f aca="false">AF185/$AE185*24</f>
        <v>3.54770722405585</v>
      </c>
      <c r="AT185" s="35" t="n">
        <f aca="false">AD185/$AE185*24</f>
        <v>0.386066276404509</v>
      </c>
      <c r="AU185" s="37" t="n">
        <f aca="false">AE185/$AE185*24</f>
        <v>24</v>
      </c>
      <c r="AV185" s="60" t="s">
        <v>141</v>
      </c>
      <c r="AW185" s="34" t="n">
        <f aca="false">(AI185+AO185+AS185)/AK185</f>
        <v>1.60525280767887</v>
      </c>
      <c r="AX185" s="35" t="n">
        <f aca="false">AI185/(AI185+AO185+AS185)</f>
        <v>0.581246021171027</v>
      </c>
      <c r="AY185" s="35" t="n">
        <f aca="false">AS185/(AI185+AS185+AO185)</f>
        <v>0.401873721525527</v>
      </c>
      <c r="AZ185" s="35" t="n">
        <f aca="false">AO185/(AS185+AO185+AI185)</f>
        <v>0.0168802573034464</v>
      </c>
      <c r="BA185" s="35" t="n">
        <f aca="false">(AJ185+AK185)/(AS185+AI185)</f>
        <v>0.713873284842153</v>
      </c>
      <c r="BB185" s="25"/>
      <c r="BC185" s="35"/>
      <c r="BD185" s="62" t="n">
        <v>88.3410254778221</v>
      </c>
      <c r="BE185" s="63" t="s">
        <v>229</v>
      </c>
      <c r="BF185" s="52" t="n">
        <f aca="false">AS185/AI185</f>
        <v>0.691400382777466</v>
      </c>
      <c r="BG185" s="35" t="n">
        <f aca="false">-0.5*(1-BH185)+AS185/(AS185+AI185+AJ185+AK185)</f>
        <v>-0.053228012918409</v>
      </c>
      <c r="BH185" s="37" t="n">
        <f aca="false">(AK185+AJ185)/(AI185+AJ185+AK185+AS185)</f>
        <v>0.416526292320322</v>
      </c>
      <c r="BI185" s="35" t="n">
        <f aca="false">1/BA185</f>
        <v>1.40080882872807</v>
      </c>
      <c r="BJ185" s="10" t="n">
        <f aca="false">1/(1+BF185)</f>
        <v>0.591226069346094</v>
      </c>
    </row>
    <row r="186" s="114" customFormat="true" ht="11.25" hidden="false" customHeight="false" outlineLevel="0" collapsed="false">
      <c r="A186" s="110"/>
      <c r="B186" s="115"/>
      <c r="C186" s="116" t="n">
        <f aca="false">AVERAGE(C177:C185)</f>
        <v>0.202777777777778</v>
      </c>
      <c r="D186" s="116" t="n">
        <f aca="false">AVERAGE(D177:D185)</f>
        <v>21.5818888888889</v>
      </c>
      <c r="E186" s="116" t="n">
        <f aca="false">AVERAGE(E177:E185)</f>
        <v>1.85474419652919</v>
      </c>
      <c r="F186" s="116" t="n">
        <f aca="false">AVERAGE(F177:F185)</f>
        <v>31.5435555555556</v>
      </c>
      <c r="G186" s="116" t="n">
        <f aca="false">AVERAGE(G177:G185)</f>
        <v>0.156512740913207</v>
      </c>
      <c r="H186" s="116" t="n">
        <f aca="false">AVERAGE(H177:H185)</f>
        <v>2.34386149809527</v>
      </c>
      <c r="I186" s="116" t="n">
        <f aca="false">AVERAGE(I177:I185)</f>
        <v>0.0294444444444444</v>
      </c>
      <c r="J186" s="116" t="n">
        <f aca="false">AVERAGE(J177:J185)</f>
        <v>0.356555555555556</v>
      </c>
      <c r="K186" s="116" t="n">
        <f aca="false">AVERAGE(K177:K185)</f>
        <v>0.0878888888888889</v>
      </c>
      <c r="L186" s="116" t="n">
        <f aca="false">AVERAGE(L177:L185)</f>
        <v>0.497333333333333</v>
      </c>
      <c r="M186" s="116" t="n">
        <f aca="false">AVERAGE(M177:M185)</f>
        <v>0.294136957520846</v>
      </c>
      <c r="N186" s="116" t="n">
        <f aca="false">AVERAGE(N177:N185)</f>
        <v>27.4782222222222</v>
      </c>
      <c r="O186" s="116" t="n">
        <f aca="false">AVERAGE(O177:O185)</f>
        <v>1.93311111111111</v>
      </c>
      <c r="P186" s="80" t="n">
        <f aca="false">AVERAGE(P177:P185)</f>
        <v>88.3650331708363</v>
      </c>
      <c r="Q186" s="112"/>
      <c r="R186" s="77" t="n">
        <f aca="false">C186/C$11*2</f>
        <v>0.00654343496273828</v>
      </c>
      <c r="S186" s="78" t="n">
        <f aca="false">D186/D$11</f>
        <v>0.535472278185233</v>
      </c>
      <c r="T186" s="78" t="n">
        <f aca="false">E186/E$11*2</f>
        <v>0.0363813724540156</v>
      </c>
      <c r="U186" s="78" t="n">
        <f aca="false">F186/F$11</f>
        <v>0.524988317340063</v>
      </c>
      <c r="V186" s="78" t="n">
        <f aca="false">G186/G$11*2</f>
        <v>0.00220526516560977</v>
      </c>
      <c r="W186" s="78" t="n">
        <f aca="false">H186/32.06</f>
        <v>0.0731085932032211</v>
      </c>
      <c r="X186" s="78" t="n">
        <f aca="false">I186/I$11*2</f>
        <v>0.000625173987100184</v>
      </c>
      <c r="Y186" s="78" t="n">
        <f aca="false">J186/J$11</f>
        <v>0.00635827544707058</v>
      </c>
      <c r="Z186" s="78" t="n">
        <f aca="false">K186/K$11</f>
        <v>0.00110027803233009</v>
      </c>
      <c r="AA186" s="78" t="n">
        <f aca="false">L186/L$11*2</f>
        <v>0.00654427297162628</v>
      </c>
      <c r="AB186" s="78" t="n">
        <f aca="false">M186/M$11</f>
        <v>0.00414642991596599</v>
      </c>
      <c r="AC186" s="78" t="n">
        <f aca="false">N186/N$11</f>
        <v>0.382463208809781</v>
      </c>
      <c r="AD186" s="78" t="n">
        <f aca="false">O186/O$11</f>
        <v>0.0258820008074922</v>
      </c>
      <c r="AE186" s="79" t="n">
        <f aca="false">R186*0.5+S186+T186*1.5+U186*2+V186*2.5+W186+X186*0.5+Y186+Z186*2+AA186*1.5+AB186+AC186+AD186</f>
        <v>2.15309391264096</v>
      </c>
      <c r="AF186" s="79" t="n">
        <f aca="false">AC186-(W186-AD186)</f>
        <v>0.335236616414052</v>
      </c>
      <c r="AG186" s="80"/>
      <c r="AH186" s="77" t="n">
        <f aca="false">R186/$AE186*24</f>
        <v>0.0729380349754891</v>
      </c>
      <c r="AI186" s="78" t="n">
        <f aca="false">S186/$AE186*24</f>
        <v>5.96877572362011</v>
      </c>
      <c r="AJ186" s="78" t="n">
        <f aca="false">T186/$AE186*24</f>
        <v>0.405534070655272</v>
      </c>
      <c r="AK186" s="78" t="n">
        <f aca="false">U186/$AE186*24</f>
        <v>5.851913630979</v>
      </c>
      <c r="AL186" s="78" t="n">
        <f aca="false">V186/$AE186*24</f>
        <v>0.0245815399244317</v>
      </c>
      <c r="AM186" s="78" t="n">
        <f aca="false">W186/$AE186*24</f>
        <v>0.814923225863906</v>
      </c>
      <c r="AN186" s="78" t="n">
        <f aca="false">X186/$AE186*24</f>
        <v>0.00696865826535197</v>
      </c>
      <c r="AO186" s="78" t="n">
        <f aca="false">Y186/$AE186*24</f>
        <v>0.0708741081073043</v>
      </c>
      <c r="AP186" s="78" t="n">
        <f aca="false">Z186/$AE186*24</f>
        <v>0.0122645243762415</v>
      </c>
      <c r="AQ186" s="78" t="n">
        <f aca="false">AA186/$AE186*24</f>
        <v>0.0729473760512285</v>
      </c>
      <c r="AR186" s="78" t="n">
        <f aca="false">AB186/$AE186*24</f>
        <v>0.0462192184924813</v>
      </c>
      <c r="AS186" s="78" t="n">
        <f aca="false">AF186/$AE186*24</f>
        <v>3.73679882085056</v>
      </c>
      <c r="AT186" s="78" t="n">
        <f aca="false">AD186/$AE186*24</f>
        <v>0.288500197661094</v>
      </c>
      <c r="AU186" s="79" t="n">
        <f aca="false">AE186/$AE186*24</f>
        <v>24</v>
      </c>
      <c r="AV186" s="80" t="s">
        <v>68</v>
      </c>
      <c r="AW186" s="77" t="n">
        <f aca="false">(AI186+AO186+AS186)/AK186</f>
        <v>1.67064130967743</v>
      </c>
      <c r="AX186" s="78" t="n">
        <f aca="false">AI186/(AI186+AO186+AS186)</f>
        <v>0.610525962517707</v>
      </c>
      <c r="AY186" s="78" t="n">
        <f aca="false">AS186/(AI186+AS186+AO186)</f>
        <v>0.38222456370854</v>
      </c>
      <c r="AZ186" s="78" t="n">
        <f aca="false">AO186/(AS186+AO186+AI186)</f>
        <v>0.00724947377375273</v>
      </c>
      <c r="BA186" s="78" t="n">
        <f aca="false">(AJ186+AK186)/(AS186+AI186)</f>
        <v>0.644727179515527</v>
      </c>
      <c r="BB186" s="81"/>
      <c r="BC186" s="78"/>
      <c r="BD186" s="80"/>
      <c r="BE186" s="82"/>
      <c r="BF186" s="83" t="n">
        <f aca="false">AS186/AI186</f>
        <v>0.626057837298695</v>
      </c>
      <c r="BG186" s="78" t="n">
        <f aca="false">-0.5*(1-BH186)+AS186/(AS186+AI186+AJ186+AK186)</f>
        <v>-0.0699108498490681</v>
      </c>
      <c r="BH186" s="79" t="n">
        <f aca="false">(AK186+AJ186)/(AI186+AJ186+AK186+AS186)</f>
        <v>0.391996428067443</v>
      </c>
      <c r="BI186" s="78" t="n">
        <f aca="false">1/BA186</f>
        <v>1.55104365345888</v>
      </c>
      <c r="BJ186" s="84" t="n">
        <f aca="false">1/(1+BF186)</f>
        <v>0.614984274889791</v>
      </c>
      <c r="BK186" s="102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</row>
    <row r="187" customFormat="false" ht="11.25" hidden="false" customHeight="false" outlineLevel="0" collapsed="false">
      <c r="A187" s="59"/>
      <c r="B187" s="60"/>
      <c r="C187" s="61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62"/>
      <c r="Q187" s="63"/>
      <c r="R187" s="34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9"/>
      <c r="AF187" s="37"/>
      <c r="AG187" s="64"/>
      <c r="AH187" s="34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7"/>
      <c r="AV187" s="60"/>
      <c r="AW187" s="34"/>
      <c r="AX187" s="35"/>
      <c r="AY187" s="35"/>
      <c r="AZ187" s="35"/>
      <c r="BA187" s="35"/>
      <c r="BB187" s="25"/>
      <c r="BC187" s="35"/>
      <c r="BD187" s="62"/>
      <c r="BE187" s="63"/>
      <c r="BF187" s="52"/>
      <c r="BG187" s="35"/>
      <c r="BH187" s="37"/>
    </row>
    <row r="188" s="47" customFormat="true" ht="10.5" hidden="false" customHeight="false" outlineLevel="0" collapsed="false">
      <c r="A188" s="44"/>
      <c r="B188" s="45" t="s">
        <v>16</v>
      </c>
      <c r="C188" s="46" t="s">
        <v>1</v>
      </c>
      <c r="D188" s="47" t="s">
        <v>2</v>
      </c>
      <c r="E188" s="47" t="s">
        <v>3</v>
      </c>
      <c r="F188" s="47" t="s">
        <v>4</v>
      </c>
      <c r="G188" s="47" t="s">
        <v>5</v>
      </c>
      <c r="H188" s="47" t="s">
        <v>17</v>
      </c>
      <c r="I188" s="47" t="s">
        <v>7</v>
      </c>
      <c r="J188" s="47" t="s">
        <v>8</v>
      </c>
      <c r="K188" s="47" t="s">
        <v>9</v>
      </c>
      <c r="L188" s="47" t="s">
        <v>10</v>
      </c>
      <c r="M188" s="47" t="s">
        <v>11</v>
      </c>
      <c r="N188" s="47" t="s">
        <v>12</v>
      </c>
      <c r="O188" s="47" t="s">
        <v>13</v>
      </c>
      <c r="P188" s="47" t="s">
        <v>18</v>
      </c>
      <c r="Q188" s="48" t="s">
        <v>19</v>
      </c>
      <c r="R188" s="46" t="s">
        <v>20</v>
      </c>
      <c r="S188" s="47" t="s">
        <v>21</v>
      </c>
      <c r="T188" s="47" t="s">
        <v>22</v>
      </c>
      <c r="U188" s="47" t="s">
        <v>23</v>
      </c>
      <c r="V188" s="47" t="s">
        <v>24</v>
      </c>
      <c r="W188" s="47" t="s">
        <v>17</v>
      </c>
      <c r="X188" s="47" t="s">
        <v>25</v>
      </c>
      <c r="Y188" s="47" t="s">
        <v>26</v>
      </c>
      <c r="Z188" s="47" t="s">
        <v>27</v>
      </c>
      <c r="AA188" s="47" t="s">
        <v>28</v>
      </c>
      <c r="AB188" s="47" t="s">
        <v>29</v>
      </c>
      <c r="AC188" s="47" t="s">
        <v>30</v>
      </c>
      <c r="AD188" s="47" t="s">
        <v>31</v>
      </c>
      <c r="AE188" s="48" t="s">
        <v>32</v>
      </c>
      <c r="AF188" s="48" t="s">
        <v>33</v>
      </c>
      <c r="AG188" s="49" t="s">
        <v>16</v>
      </c>
      <c r="AH188" s="46" t="s">
        <v>20</v>
      </c>
      <c r="AI188" s="47" t="s">
        <v>21</v>
      </c>
      <c r="AJ188" s="47" t="s">
        <v>22</v>
      </c>
      <c r="AK188" s="47" t="s">
        <v>23</v>
      </c>
      <c r="AL188" s="47" t="s">
        <v>24</v>
      </c>
      <c r="AM188" s="47" t="s">
        <v>17</v>
      </c>
      <c r="AN188" s="47" t="s">
        <v>25</v>
      </c>
      <c r="AO188" s="47" t="s">
        <v>26</v>
      </c>
      <c r="AP188" s="47" t="s">
        <v>27</v>
      </c>
      <c r="AQ188" s="47" t="s">
        <v>28</v>
      </c>
      <c r="AR188" s="47" t="s">
        <v>29</v>
      </c>
      <c r="AS188" s="47" t="s">
        <v>30</v>
      </c>
      <c r="AT188" s="47" t="s">
        <v>31</v>
      </c>
      <c r="AU188" s="48" t="s">
        <v>32</v>
      </c>
      <c r="AV188" s="49" t="s">
        <v>16</v>
      </c>
      <c r="AW188" s="46" t="s">
        <v>34</v>
      </c>
      <c r="AX188" s="47" t="s">
        <v>35</v>
      </c>
      <c r="AY188" s="47" t="s">
        <v>36</v>
      </c>
      <c r="AZ188" s="47" t="s">
        <v>37</v>
      </c>
      <c r="BA188" s="47" t="s">
        <v>38</v>
      </c>
      <c r="BB188" s="50" t="s">
        <v>39</v>
      </c>
      <c r="BC188" s="47" t="s">
        <v>40</v>
      </c>
      <c r="BD188" s="47" t="s">
        <v>18</v>
      </c>
      <c r="BE188" s="48" t="s">
        <v>19</v>
      </c>
      <c r="BF188" s="45" t="s">
        <v>41</v>
      </c>
      <c r="BG188" s="47" t="s">
        <v>42</v>
      </c>
      <c r="BH188" s="48" t="s">
        <v>43</v>
      </c>
      <c r="BI188" s="47" t="s">
        <v>44</v>
      </c>
      <c r="BJ188" s="46" t="s">
        <v>45</v>
      </c>
      <c r="BK188" s="46"/>
    </row>
    <row r="189" customFormat="false" ht="11.25" hidden="false" customHeight="false" outlineLevel="0" collapsed="false">
      <c r="A189" s="32" t="s">
        <v>48</v>
      </c>
      <c r="B189" s="2" t="s">
        <v>230</v>
      </c>
      <c r="C189" s="3" t="n">
        <v>0</v>
      </c>
      <c r="D189" s="4" t="n">
        <v>57.0161</v>
      </c>
      <c r="E189" s="4" t="n">
        <v>0.0378</v>
      </c>
      <c r="F189" s="4" t="n">
        <v>37.0204</v>
      </c>
      <c r="G189" s="4" t="n">
        <v>0.0069</v>
      </c>
      <c r="H189" s="4" t="n">
        <v>0.017</v>
      </c>
      <c r="I189" s="4" t="n">
        <v>0.0108</v>
      </c>
      <c r="J189" s="4" t="n">
        <v>0.1903</v>
      </c>
      <c r="K189" s="4" t="n">
        <v>0.0284</v>
      </c>
      <c r="L189" s="4" t="n">
        <v>0.5335</v>
      </c>
      <c r="M189" s="4" t="n">
        <v>0.2221</v>
      </c>
      <c r="N189" s="4" t="n">
        <v>1.0125</v>
      </c>
      <c r="O189" s="4" t="n">
        <v>0.0305</v>
      </c>
      <c r="P189" s="5" t="n">
        <v>96.136</v>
      </c>
      <c r="Q189" s="6" t="s">
        <v>231</v>
      </c>
      <c r="R189" s="34" t="n">
        <f aca="false">C189/C$11*2</f>
        <v>0</v>
      </c>
      <c r="S189" s="35" t="n">
        <f aca="false">D189/D$11</f>
        <v>1.41463711158087</v>
      </c>
      <c r="T189" s="35" t="n">
        <f aca="false">E189/E$11*2</f>
        <v>0.000741458515592206</v>
      </c>
      <c r="U189" s="35" t="n">
        <f aca="false">F189/F$11</f>
        <v>0.616140988577715</v>
      </c>
      <c r="V189" s="35" t="n">
        <f aca="false">G189/G$11*2</f>
        <v>9.72210284857613E-005</v>
      </c>
      <c r="W189" s="35" t="n">
        <f aca="false">H189/32.06</f>
        <v>0.000530255770430443</v>
      </c>
      <c r="X189" s="35" t="n">
        <f aca="false">I189/I$11*2</f>
        <v>0.000229309100174105</v>
      </c>
      <c r="Y189" s="35" t="n">
        <f aca="false">J189/J$11</f>
        <v>0.00339352395082511</v>
      </c>
      <c r="Z189" s="35" t="n">
        <f aca="false">K189/K$11</f>
        <v>0.000355538641041177</v>
      </c>
      <c r="AA189" s="35" t="n">
        <f aca="false">L189/L$11*2</f>
        <v>0.00702018022190875</v>
      </c>
      <c r="AB189" s="35" t="n">
        <f aca="false">M189/M$11</f>
        <v>0.0031309295237773</v>
      </c>
      <c r="AC189" s="35" t="n">
        <f aca="false">N189/N$11</f>
        <v>0.014092760288063</v>
      </c>
      <c r="AD189" s="35" t="n">
        <f aca="false">O189/O$11</f>
        <v>0.000408357812487448</v>
      </c>
      <c r="AE189" s="39" t="n">
        <f aca="false">R189*0.5+S189+T189*1.5+U189*2+V189*2.5+W189+X189*0.5+Y189+Z189*2+AA189*1.5+AB189+AC189+AD189</f>
        <v>2.68118615859152</v>
      </c>
      <c r="AF189" s="37" t="n">
        <f aca="false">AC189-(W189-AD189)</f>
        <v>0.01397086233012</v>
      </c>
      <c r="AG189" s="54" t="s">
        <v>230</v>
      </c>
      <c r="AH189" s="34" t="n">
        <f aca="false">R189/$AE189*24</f>
        <v>0</v>
      </c>
      <c r="AI189" s="35" t="n">
        <f aca="false">S189/$AE189*24</f>
        <v>12.6627875386975</v>
      </c>
      <c r="AJ189" s="35" t="n">
        <f aca="false">T189/$AE189*24</f>
        <v>0.00663698949705194</v>
      </c>
      <c r="AK189" s="35" t="n">
        <f aca="false">U189/$AE189*24</f>
        <v>5.51523946909874</v>
      </c>
      <c r="AL189" s="35" t="n">
        <f aca="false">V189/$AE189*24</f>
        <v>0.000870250905996026</v>
      </c>
      <c r="AM189" s="35" t="n">
        <f aca="false">W189/$AE189*24</f>
        <v>0.00474645837237051</v>
      </c>
      <c r="AN189" s="35" t="n">
        <f aca="false">X189/$AE189*24</f>
        <v>0.00205260585377241</v>
      </c>
      <c r="AO189" s="35" t="n">
        <f aca="false">Y189/$AE189*24</f>
        <v>0.0303763222702101</v>
      </c>
      <c r="AP189" s="35" t="n">
        <f aca="false">Z189/$AE189*24</f>
        <v>0.00318251955674379</v>
      </c>
      <c r="AQ189" s="35" t="n">
        <f aca="false">AA189/$AE189*24</f>
        <v>0.062839473039171</v>
      </c>
      <c r="AR189" s="35" t="n">
        <f aca="false">AB189/$AE189*24</f>
        <v>0.0280257707320588</v>
      </c>
      <c r="AS189" s="35" t="n">
        <f aca="false">AF189/$AE189*24</f>
        <v>0.125056850248332</v>
      </c>
      <c r="AT189" s="35" t="n">
        <f aca="false">AD189/$AE189*24</f>
        <v>0.00365531780338863</v>
      </c>
      <c r="AU189" s="37" t="n">
        <f aca="false">AE189/$AE189*24</f>
        <v>24</v>
      </c>
      <c r="AV189" s="7" t="s">
        <v>230</v>
      </c>
      <c r="AW189" s="34" t="n">
        <f aca="false">(AI189+AO189+AS189)/AK189</f>
        <v>2.32414581144392</v>
      </c>
      <c r="AX189" s="35" t="n">
        <f aca="false">AI189/(AI189+AO189+AS189)</f>
        <v>0.987874044610377</v>
      </c>
      <c r="AY189" s="35" t="n">
        <f aca="false">AS189/(AI189+AS189+AO189)</f>
        <v>0.00975617857312335</v>
      </c>
      <c r="AZ189" s="35" t="n">
        <f aca="false">AO189/(AS189+AO189+AI189)</f>
        <v>0.00236977681649924</v>
      </c>
      <c r="BA189" s="35" t="n">
        <f aca="false">(AJ189+AK189)/(AS189+AI189)</f>
        <v>0.431806666600436</v>
      </c>
      <c r="BB189" s="25"/>
      <c r="BC189" s="35"/>
      <c r="BD189" s="55" t="n">
        <v>96.136</v>
      </c>
      <c r="BE189" s="6" t="s">
        <v>232</v>
      </c>
      <c r="BF189" s="52" t="n">
        <f aca="false">AS189/AI189</f>
        <v>0.00987593370465689</v>
      </c>
      <c r="BG189" s="35" t="n">
        <f aca="false">-0.5*(1-BH189)+AS189/(AS189+AI189+AJ189+AK189)</f>
        <v>-0.342379078109554</v>
      </c>
      <c r="BH189" s="37" t="n">
        <f aca="false">(AK189+AJ189)/(AI189+AJ189+AK189+AS189)</f>
        <v>0.301581684645793</v>
      </c>
      <c r="BI189" s="35" t="n">
        <f aca="false">1/BA189</f>
        <v>2.31585123007221</v>
      </c>
      <c r="BJ189" s="10" t="n">
        <f aca="false">1/(1+BF189)</f>
        <v>0.990220646541771</v>
      </c>
    </row>
    <row r="190" customFormat="false" ht="11.25" hidden="false" customHeight="false" outlineLevel="0" collapsed="false">
      <c r="A190" s="32" t="s">
        <v>48</v>
      </c>
      <c r="B190" s="2" t="s">
        <v>233</v>
      </c>
      <c r="C190" s="3" t="n">
        <v>0</v>
      </c>
      <c r="D190" s="4" t="n">
        <v>0.0564</v>
      </c>
      <c r="E190" s="4" t="n">
        <v>0.0378</v>
      </c>
      <c r="F190" s="4" t="n">
        <v>0.2203</v>
      </c>
      <c r="G190" s="4" t="n">
        <v>0</v>
      </c>
      <c r="H190" s="4" t="n">
        <v>38.701</v>
      </c>
      <c r="I190" s="4" t="n">
        <v>0</v>
      </c>
      <c r="J190" s="4" t="n">
        <v>0.0812</v>
      </c>
      <c r="K190" s="4" t="n">
        <v>0.0033</v>
      </c>
      <c r="L190" s="4" t="n">
        <v>0.4633</v>
      </c>
      <c r="M190" s="4" t="n">
        <v>0.0142</v>
      </c>
      <c r="N190" s="4" t="n">
        <v>76.9585</v>
      </c>
      <c r="O190" s="4" t="n">
        <v>1.0625</v>
      </c>
      <c r="P190" s="5" t="n">
        <v>117.599</v>
      </c>
      <c r="Q190" s="6" t="s">
        <v>234</v>
      </c>
      <c r="R190" s="34" t="n">
        <f aca="false">C190/C$11*2</f>
        <v>0</v>
      </c>
      <c r="S190" s="35" t="n">
        <f aca="false">D190/D$11</f>
        <v>0.00139935093935153</v>
      </c>
      <c r="T190" s="35" t="n">
        <f aca="false">E190/E$11*2</f>
        <v>0.000741458515592206</v>
      </c>
      <c r="U190" s="35" t="n">
        <f aca="false">F190/F$11</f>
        <v>0.00366651521279269</v>
      </c>
      <c r="V190" s="35" t="n">
        <f aca="false">G190/G$11*2</f>
        <v>0</v>
      </c>
      <c r="W190" s="35" t="n">
        <f aca="false">H190/32.06</f>
        <v>1.20714285714286</v>
      </c>
      <c r="X190" s="35" t="n">
        <f aca="false">I190/I$11*2</f>
        <v>0</v>
      </c>
      <c r="Y190" s="35" t="n">
        <f aca="false">J190/J$11</f>
        <v>0.00144799865899632</v>
      </c>
      <c r="Z190" s="35" t="n">
        <f aca="false">K190/K$11</f>
        <v>4.13125885716861E-005</v>
      </c>
      <c r="AA190" s="35" t="n">
        <f aca="false">L190/L$11*2</f>
        <v>0.00609643766974756</v>
      </c>
      <c r="AB190" s="35" t="n">
        <f aca="false">M190/M$11</f>
        <v>0.000200176493640872</v>
      </c>
      <c r="AC190" s="35" t="n">
        <f aca="false">N190/N$11</f>
        <v>1.07116809148533</v>
      </c>
      <c r="AD190" s="35" t="n">
        <f aca="false">O190/O$11</f>
        <v>0.0142255795333742</v>
      </c>
      <c r="AE190" s="37" t="n">
        <f aca="false">R190*0.5+S190+T190*1.5+U190*2+V190*2.5+W190+X190*0.5+Y190+Z190*2+AA190*1.5+AB190+AC190+AD190</f>
        <v>2.31325655413429</v>
      </c>
      <c r="AF190" s="37" t="n">
        <f aca="false">AC190-(W190-AD190)</f>
        <v>-0.121749186124155</v>
      </c>
      <c r="AG190" s="54" t="s">
        <v>233</v>
      </c>
      <c r="AH190" s="34" t="n">
        <f aca="false">R190/$AE190*24</f>
        <v>0</v>
      </c>
      <c r="AI190" s="35" t="n">
        <f aca="false">S190/$AE190*24</f>
        <v>0.0145182437652297</v>
      </c>
      <c r="AJ190" s="35" t="n">
        <f aca="false">T190/$AE190*24</f>
        <v>0.00769262032021889</v>
      </c>
      <c r="AK190" s="35" t="n">
        <f aca="false">U190/$AE190*24</f>
        <v>0.0380400370852754</v>
      </c>
      <c r="AL190" s="35" t="n">
        <f aca="false">V190/$AE190*24</f>
        <v>0</v>
      </c>
      <c r="AM190" s="35" t="n">
        <f aca="false">W190/$AE190*24</f>
        <v>12.5240879657945</v>
      </c>
      <c r="AN190" s="35" t="n">
        <f aca="false">X190/$AE190*24</f>
        <v>0</v>
      </c>
      <c r="AO190" s="35" t="n">
        <f aca="false">Y190/$AE190*24</f>
        <v>0.0150229630837109</v>
      </c>
      <c r="AP190" s="35" t="n">
        <f aca="false">Z190/$AE190*24</f>
        <v>0.000428617450126074</v>
      </c>
      <c r="AQ190" s="35" t="n">
        <f aca="false">AA190/$AE190*24</f>
        <v>0.0632504439736466</v>
      </c>
      <c r="AR190" s="35" t="n">
        <f aca="false">AB190/$AE190*24</f>
        <v>0.0020768279414554</v>
      </c>
      <c r="AS190" s="35" t="n">
        <f aca="false">AF190/$AE190*24</f>
        <v>-1.26314587189108</v>
      </c>
      <c r="AT190" s="35" t="n">
        <f aca="false">AD190/$AE190*24</f>
        <v>0.147590161666591</v>
      </c>
      <c r="AU190" s="37" t="n">
        <f aca="false">AE190/$AE190*24</f>
        <v>24</v>
      </c>
      <c r="AV190" s="7" t="s">
        <v>233</v>
      </c>
      <c r="AW190" s="34" t="n">
        <f aca="false">(AI190+AO190+AS190)/AK190</f>
        <v>-32.4291131019861</v>
      </c>
      <c r="AX190" s="35" t="n">
        <f aca="false">AI190/(AI190+AO190+AS190)</f>
        <v>-0.0117689598431713</v>
      </c>
      <c r="AY190" s="35" t="n">
        <f aca="false">AS190/(AI190+AS190+AO190)</f>
        <v>1.02394706155552</v>
      </c>
      <c r="AZ190" s="35" t="n">
        <f aca="false">AO190/(AS190+AO190+AI190)</f>
        <v>-0.0121781017123486</v>
      </c>
      <c r="BA190" s="35" t="n">
        <f aca="false">(AJ190+AK190)/(AS190+AI190)</f>
        <v>-0.0366263378891732</v>
      </c>
      <c r="BB190" s="25"/>
      <c r="BC190" s="35"/>
      <c r="BD190" s="55" t="n">
        <v>117.599</v>
      </c>
      <c r="BE190" s="6" t="s">
        <v>234</v>
      </c>
      <c r="BF190" s="52" t="n">
        <f aca="false">AS190/AI190</f>
        <v>-87.0040407308932</v>
      </c>
      <c r="BG190" s="35" t="n">
        <f aca="false">-0.5*(1-BH190)+AS190/(AS190+AI190+AJ190+AK190)</f>
        <v>0.531078833462566</v>
      </c>
      <c r="BH190" s="37" t="n">
        <f aca="false">(AK190+AJ190)/(AI190+AJ190+AK190+AS190)</f>
        <v>-0.0380188283421845</v>
      </c>
      <c r="BI190" s="35" t="n">
        <f aca="false">1/BA190</f>
        <v>-27.3027569129592</v>
      </c>
      <c r="BJ190" s="10" t="n">
        <f aca="false">1/(1+BF190)</f>
        <v>-0.0116273606623787</v>
      </c>
    </row>
    <row r="191" customFormat="false" ht="11.25" hidden="false" customHeight="false" outlineLevel="0" collapsed="false">
      <c r="A191" s="32" t="s">
        <v>48</v>
      </c>
      <c r="B191" s="2" t="s">
        <v>98</v>
      </c>
      <c r="C191" s="3" t="n">
        <v>0.2184</v>
      </c>
      <c r="D191" s="4" t="n">
        <v>16.8874</v>
      </c>
      <c r="E191" s="4" t="n">
        <v>2.9022</v>
      </c>
      <c r="F191" s="4" t="n">
        <v>28.5167</v>
      </c>
      <c r="G191" s="4" t="n">
        <v>0.0458</v>
      </c>
      <c r="H191" s="4" t="n">
        <v>1.413</v>
      </c>
      <c r="I191" s="4" t="n">
        <v>0.2771</v>
      </c>
      <c r="J191" s="4" t="n">
        <v>0.7038</v>
      </c>
      <c r="K191" s="4" t="n">
        <v>0.0934</v>
      </c>
      <c r="L191" s="4" t="n">
        <v>0.3025</v>
      </c>
      <c r="M191" s="4" t="n">
        <v>0.1511</v>
      </c>
      <c r="N191" s="4" t="n">
        <v>22.5944</v>
      </c>
      <c r="O191" s="4" t="n">
        <v>0.6413</v>
      </c>
      <c r="P191" s="5" t="n">
        <v>74.751</v>
      </c>
      <c r="Q191" s="6" t="s">
        <v>235</v>
      </c>
      <c r="R191" s="34" t="n">
        <f aca="false">C191/C$11*2</f>
        <v>0.00704754836315526</v>
      </c>
      <c r="S191" s="35" t="n">
        <f aca="false">D191/D$11</f>
        <v>0.418996437113566</v>
      </c>
      <c r="T191" s="35" t="n">
        <f aca="false">E191/E$11*2</f>
        <v>0.0569275371415793</v>
      </c>
      <c r="U191" s="35" t="n">
        <f aca="false">F191/F$11</f>
        <v>0.474611504169975</v>
      </c>
      <c r="V191" s="35" t="n">
        <f aca="false">G191/G$11*2</f>
        <v>0.000645322189079401</v>
      </c>
      <c r="W191" s="35" t="n">
        <f aca="false">H191/32.06</f>
        <v>0.0440736119775421</v>
      </c>
      <c r="X191" s="35" t="n">
        <f aca="false">I191/I$11*2</f>
        <v>0.00588347700539301</v>
      </c>
      <c r="Y191" s="35" t="n">
        <f aca="false">J191/J$11</f>
        <v>0.0125505105443548</v>
      </c>
      <c r="Z191" s="35" t="n">
        <f aca="false">K191/K$11</f>
        <v>0.00116927144624106</v>
      </c>
      <c r="AA191" s="35" t="n">
        <f aca="false">L191/L$11*2</f>
        <v>0.00398051455881424</v>
      </c>
      <c r="AB191" s="35" t="n">
        <f aca="false">M191/M$11</f>
        <v>0.00213004705557294</v>
      </c>
      <c r="AC191" s="35" t="n">
        <f aca="false">N191/N$11</f>
        <v>0.314486383261837</v>
      </c>
      <c r="AD191" s="35" t="n">
        <f aca="false">O191/O$11</f>
        <v>0.00858622508682624</v>
      </c>
      <c r="AE191" s="35" t="n">
        <f aca="false">R191*0.5+S191+T191*1.5+U191*2+V191*2.5+W191+X191*0.5+Y191+Z191*2+AA191*1.5+AB191+AC191+AD191</f>
        <v>1.85182566197969</v>
      </c>
      <c r="AF191" s="37" t="n">
        <f aca="false">AC191-(W191-AD191)</f>
        <v>0.278998996371121</v>
      </c>
      <c r="AG191" s="54" t="s">
        <v>98</v>
      </c>
      <c r="AH191" s="34" t="n">
        <f aca="false">R191/$AE191*24</f>
        <v>0.0913375185301764</v>
      </c>
      <c r="AI191" s="35" t="n">
        <f aca="false">S191/$AE191*24</f>
        <v>5.43027062276225</v>
      </c>
      <c r="AJ191" s="35" t="n">
        <f aca="false">T191/$AE191*24</f>
        <v>0.737791315591395</v>
      </c>
      <c r="AK191" s="35" t="n">
        <f aca="false">U191/$AE191*24</f>
        <v>6.15105208548746</v>
      </c>
      <c r="AL191" s="35" t="n">
        <f aca="false">V191/$AE191*24</f>
        <v>0.00836349385143982</v>
      </c>
      <c r="AM191" s="35" t="n">
        <f aca="false">W191/$AE191*24</f>
        <v>0.571202089472184</v>
      </c>
      <c r="AN191" s="35" t="n">
        <f aca="false">X191/$AE191*24</f>
        <v>0.0762509403711788</v>
      </c>
      <c r="AO191" s="35" t="n">
        <f aca="false">Y191/$AE191*24</f>
        <v>0.162656917035324</v>
      </c>
      <c r="AP191" s="35" t="n">
        <f aca="false">Z191/$AE191*24</f>
        <v>0.015153972258806</v>
      </c>
      <c r="AQ191" s="35" t="n">
        <f aca="false">AA191/$AE191*24</f>
        <v>0.0515881982699241</v>
      </c>
      <c r="AR191" s="35" t="n">
        <f aca="false">AB191/$AE191*24</f>
        <v>0.0276058002561103</v>
      </c>
      <c r="AS191" s="35" t="n">
        <f aca="false">AF191/$AE191*24</f>
        <v>3.61587813063816</v>
      </c>
      <c r="AT191" s="35" t="n">
        <f aca="false">AD191/$AE191*24</f>
        <v>0.111279050892691</v>
      </c>
      <c r="AU191" s="37" t="n">
        <f aca="false">AE191/$AE191*24</f>
        <v>24</v>
      </c>
      <c r="AV191" s="7" t="s">
        <v>98</v>
      </c>
      <c r="AW191" s="34" t="n">
        <f aca="false">(AI191+AO191+AS191)/AK191</f>
        <v>1.49711066374525</v>
      </c>
      <c r="AX191" s="35" t="n">
        <f aca="false">AI191/(AI191+AO191+AS191)</f>
        <v>0.589682399336081</v>
      </c>
      <c r="AY191" s="35" t="n">
        <f aca="false">AS191/(AI191+AS191+AO191)</f>
        <v>0.392654407101531</v>
      </c>
      <c r="AZ191" s="35" t="n">
        <f aca="false">AO191/(AS191+AO191+AI191)</f>
        <v>0.0176631935623881</v>
      </c>
      <c r="BA191" s="35" t="n">
        <f aca="false">(AJ191+AK191)/(AS191+AI191)</f>
        <v>0.761522233258586</v>
      </c>
      <c r="BB191" s="25"/>
      <c r="BC191" s="35"/>
      <c r="BD191" s="55" t="n">
        <v>74.751</v>
      </c>
      <c r="BE191" s="6" t="s">
        <v>235</v>
      </c>
      <c r="BF191" s="52" t="n">
        <f aca="false">AS191/AI191</f>
        <v>0.665874388558347</v>
      </c>
      <c r="BG191" s="35" t="n">
        <f aca="false">-0.5*(1-BH191)+AS191/(AS191+AI191+AJ191+AK191)</f>
        <v>-0.0569310757901461</v>
      </c>
      <c r="BH191" s="37" t="n">
        <f aca="false">(AK191+AJ191)/(AI191+AJ191+AK191+AS191)</f>
        <v>0.432309180594258</v>
      </c>
      <c r="BI191" s="35" t="n">
        <f aca="false">1/BA191</f>
        <v>1.31315929637531</v>
      </c>
      <c r="BJ191" s="10" t="n">
        <f aca="false">1/(1+BF191)</f>
        <v>0.600285355767672</v>
      </c>
    </row>
    <row r="192" customFormat="false" ht="11.25" hidden="false" customHeight="false" outlineLevel="0" collapsed="false">
      <c r="A192" s="32" t="s">
        <v>48</v>
      </c>
      <c r="B192" s="2" t="s">
        <v>101</v>
      </c>
      <c r="C192" s="3" t="n">
        <v>0.093</v>
      </c>
      <c r="D192" s="4" t="n">
        <v>0.1874</v>
      </c>
      <c r="E192" s="4" t="n">
        <v>0.0794</v>
      </c>
      <c r="F192" s="4" t="n">
        <v>0.3102</v>
      </c>
      <c r="G192" s="4" t="n">
        <v>0.0573</v>
      </c>
      <c r="H192" s="4" t="n">
        <v>0.029</v>
      </c>
      <c r="I192" s="4" t="n">
        <v>0.0096</v>
      </c>
      <c r="J192" s="4" t="n">
        <v>71.046</v>
      </c>
      <c r="K192" s="4" t="n">
        <v>0</v>
      </c>
      <c r="L192" s="4" t="n">
        <v>0.0365</v>
      </c>
      <c r="M192" s="4" t="n">
        <v>0.0065</v>
      </c>
      <c r="N192" s="4" t="n">
        <v>0.4117</v>
      </c>
      <c r="O192" s="4" t="n">
        <v>0.0267</v>
      </c>
      <c r="P192" s="5" t="n">
        <v>72.294</v>
      </c>
      <c r="Q192" s="6" t="s">
        <v>236</v>
      </c>
      <c r="R192" s="34" t="n">
        <f aca="false">C192/C$11*2</f>
        <v>0.00300101647332161</v>
      </c>
      <c r="S192" s="35" t="n">
        <f aca="false">D192/D$11</f>
        <v>0.00464961641905102</v>
      </c>
      <c r="T192" s="35" t="n">
        <f aca="false">E192/E$11*2</f>
        <v>0.00155745518883654</v>
      </c>
      <c r="U192" s="35" t="n">
        <f aca="false">F192/F$11</f>
        <v>0.00516274634139035</v>
      </c>
      <c r="V192" s="35" t="n">
        <f aca="false">G192/G$11*2</f>
        <v>0.00080735723655567</v>
      </c>
      <c r="W192" s="35" t="n">
        <f aca="false">H192/32.06</f>
        <v>0.00090455396132252</v>
      </c>
      <c r="X192" s="35" t="n">
        <f aca="false">I192/I$11*2</f>
        <v>0.000203830311265871</v>
      </c>
      <c r="Y192" s="35" t="n">
        <f aca="false">J192/J$11</f>
        <v>1.26692749663857</v>
      </c>
      <c r="Z192" s="35" t="n">
        <f aca="false">K192/K$11</f>
        <v>0</v>
      </c>
      <c r="AA192" s="35" t="n">
        <f aca="false">L192/L$11*2</f>
        <v>0.000480293492220561</v>
      </c>
      <c r="AB192" s="35" t="n">
        <f aca="false">M192/M$11</f>
        <v>9.16300851173006E-005</v>
      </c>
      <c r="AC192" s="35" t="n">
        <f aca="false">N192/N$11</f>
        <v>0.00573035991169929</v>
      </c>
      <c r="AD192" s="35" t="n">
        <f aca="false">O192/O$11</f>
        <v>0.000357480445685733</v>
      </c>
      <c r="AE192" s="39" t="n">
        <f aca="false">R192*0.5+S192+T192*1.5+U192*2+V192*2.5+W192+X192*0.5+Y192+Z192*2+AA192*1.5+AB192+AC192+AD192</f>
        <v>1.2956640696495</v>
      </c>
      <c r="AF192" s="37" t="n">
        <f aca="false">AC192-(W192-AD192)</f>
        <v>0.0051832863960625</v>
      </c>
      <c r="AG192" s="54" t="s">
        <v>101</v>
      </c>
      <c r="AH192" s="34" t="n">
        <f aca="false">R192/$AE192*24</f>
        <v>0.0555887880561529</v>
      </c>
      <c r="AI192" s="35" t="n">
        <f aca="false">S192/$AE192*24</f>
        <v>0.0861263321806954</v>
      </c>
      <c r="AJ192" s="35" t="n">
        <f aca="false">T192/$AE192*24</f>
        <v>0.0288492406385774</v>
      </c>
      <c r="AK192" s="35" t="n">
        <f aca="false">U192/$AE192*24</f>
        <v>0.0956312018646061</v>
      </c>
      <c r="AL192" s="35" t="n">
        <f aca="false">V192/$AE192*24</f>
        <v>0.0149549363382268</v>
      </c>
      <c r="AM192" s="35" t="n">
        <f aca="false">W192/$AE192*24</f>
        <v>0.0167553423609356</v>
      </c>
      <c r="AN192" s="35" t="n">
        <f aca="false">X192/$AE192*24</f>
        <v>0.0037756140538066</v>
      </c>
      <c r="AO192" s="35" t="n">
        <f aca="false">Y192/$AE192*24</f>
        <v>23.4677032662882</v>
      </c>
      <c r="AP192" s="35" t="n">
        <f aca="false">Z192/$AE192*24</f>
        <v>0</v>
      </c>
      <c r="AQ192" s="35" t="n">
        <f aca="false">AA192/$AE192*24</f>
        <v>0.00889662998558858</v>
      </c>
      <c r="AR192" s="35" t="n">
        <f aca="false">AB192/$AE192*24</f>
        <v>0.00169729337590578</v>
      </c>
      <c r="AS192" s="35" t="n">
        <f aca="false">AF192/$AE192*24</f>
        <v>0.0960116718673477</v>
      </c>
      <c r="AT192" s="35" t="n">
        <f aca="false">AD192/$AE192*24</f>
        <v>0.0066217246410009</v>
      </c>
      <c r="AU192" s="37" t="n">
        <f aca="false">AE192/$AE192*24</f>
        <v>24</v>
      </c>
      <c r="AV192" s="7" t="s">
        <v>101</v>
      </c>
      <c r="AW192" s="34" t="n">
        <f aca="false">(AI192+AO192+AS192)/AK192</f>
        <v>247.302562440023</v>
      </c>
      <c r="AX192" s="35" t="n">
        <f aca="false">AI192/(AI192+AO192+AS192)</f>
        <v>0.00364172981950297</v>
      </c>
      <c r="AY192" s="35" t="n">
        <f aca="false">AS192/(AI192+AS192+AO192)</f>
        <v>0.00405971738963738</v>
      </c>
      <c r="AZ192" s="35" t="n">
        <f aca="false">AO192/(AS192+AO192+AI192)</f>
        <v>0.99229855279086</v>
      </c>
      <c r="BA192" s="35" t="n">
        <f aca="false">(AJ192+AK192)/(AS192+AI192)</f>
        <v>0.683440247156485</v>
      </c>
      <c r="BB192" s="25"/>
      <c r="BC192" s="35"/>
      <c r="BD192" s="55" t="n">
        <v>72.294</v>
      </c>
      <c r="BE192" s="6" t="s">
        <v>236</v>
      </c>
      <c r="BF192" s="52" t="n">
        <f aca="false">AS192/AI192</f>
        <v>1.11477720502381</v>
      </c>
      <c r="BG192" s="35" t="n">
        <f aca="false">-0.5*(1-BH192)+AS192/(AS192+AI192+AJ192+AK192)</f>
        <v>0.016119936353863</v>
      </c>
      <c r="BH192" s="37" t="n">
        <f aca="false">(AK192+AJ192)/(AI192+AJ192+AK192+AS192)</f>
        <v>0.405978322254615</v>
      </c>
      <c r="BI192" s="35" t="n">
        <f aca="false">1/BA192</f>
        <v>1.46318570520333</v>
      </c>
      <c r="BJ192" s="10" t="n">
        <f aca="false">1/(1+BF192)</f>
        <v>0.472863050360306</v>
      </c>
    </row>
    <row r="193" customFormat="false" ht="11.25" hidden="false" customHeight="false" outlineLevel="0" collapsed="false">
      <c r="A193" s="32" t="s">
        <v>48</v>
      </c>
      <c r="B193" s="2" t="s">
        <v>102</v>
      </c>
      <c r="C193" s="3" t="n">
        <v>1.0662</v>
      </c>
      <c r="D193" s="4" t="n">
        <v>0.0149</v>
      </c>
      <c r="E193" s="4" t="n">
        <v>36.6851</v>
      </c>
      <c r="F193" s="4" t="n">
        <v>46.891</v>
      </c>
      <c r="G193" s="4" t="n">
        <v>0.0206</v>
      </c>
      <c r="H193" s="4" t="n">
        <v>0.022</v>
      </c>
      <c r="I193" s="4" t="n">
        <v>0.1193</v>
      </c>
      <c r="J193" s="4" t="n">
        <v>18.402</v>
      </c>
      <c r="K193" s="4" t="n">
        <v>0.0267</v>
      </c>
      <c r="L193" s="4" t="n">
        <v>0.0058</v>
      </c>
      <c r="M193" s="4" t="n">
        <v>0</v>
      </c>
      <c r="N193" s="4" t="n">
        <v>0.3229</v>
      </c>
      <c r="O193" s="4" t="n">
        <v>0.0013</v>
      </c>
      <c r="P193" s="5" t="n">
        <v>103.581</v>
      </c>
      <c r="Q193" s="6" t="s">
        <v>237</v>
      </c>
      <c r="R193" s="34" t="n">
        <f aca="false">C193/C$11*2</f>
        <v>0.0344052017618871</v>
      </c>
      <c r="S193" s="35" t="n">
        <f aca="false">D193/D$11</f>
        <v>0.000369686684332232</v>
      </c>
      <c r="T193" s="35" t="n">
        <f aca="false">E193/E$11*2</f>
        <v>0.719589412443165</v>
      </c>
      <c r="U193" s="35" t="n">
        <f aca="false">F193/F$11</f>
        <v>0.780420176318939</v>
      </c>
      <c r="V193" s="35" t="n">
        <f aca="false">G193/G$11*2</f>
        <v>0.000290254085044447</v>
      </c>
      <c r="W193" s="35" t="n">
        <f aca="false">H193/32.06</f>
        <v>0.000686213349968808</v>
      </c>
      <c r="X193" s="35" t="n">
        <f aca="false">I193/I$11*2</f>
        <v>0.00253301626396025</v>
      </c>
      <c r="Y193" s="35" t="n">
        <f aca="false">J193/J$11</f>
        <v>0.32815358771983</v>
      </c>
      <c r="Z193" s="35" t="n">
        <f aca="false">K193/K$11</f>
        <v>0.000334256398443642</v>
      </c>
      <c r="AA193" s="35" t="n">
        <f aca="false">L193/L$11*2</f>
        <v>7.63206097227193E-005</v>
      </c>
      <c r="AB193" s="35" t="n">
        <f aca="false">M193/M$11</f>
        <v>0</v>
      </c>
      <c r="AC193" s="35" t="n">
        <f aca="false">N193/N$11</f>
        <v>0.00449437263902769</v>
      </c>
      <c r="AD193" s="35" t="n">
        <f aca="false">O193/O$11</f>
        <v>1.74054149584814E-005</v>
      </c>
      <c r="AE193" s="39" t="n">
        <f aca="false">R193*0.5+S193+T193*1.5+U193*2+V193*2.5+W193+X193*0.5+Y193+Z193*2+AA193*1.5+AB193+AC193+AD193</f>
        <v>2.99392347504775</v>
      </c>
      <c r="AF193" s="37" t="n">
        <f aca="false">AC193-(W193-AD193)</f>
        <v>0.00382556470401736</v>
      </c>
      <c r="AG193" s="54" t="s">
        <v>102</v>
      </c>
      <c r="AH193" s="34" t="n">
        <f aca="false">R193/$AE193*24</f>
        <v>0.275800249795002</v>
      </c>
      <c r="AI193" s="35" t="n">
        <f aca="false">S193/$AE193*24</f>
        <v>0.00296349606057719</v>
      </c>
      <c r="AJ193" s="35" t="n">
        <f aca="false">T193/$AE193*24</f>
        <v>5.7683992401845</v>
      </c>
      <c r="AK193" s="35" t="n">
        <f aca="false">U193/$AE193*24</f>
        <v>6.2560330575436</v>
      </c>
      <c r="AL193" s="35" t="n">
        <f aca="false">V193/$AE193*24</f>
        <v>0.00232674552276445</v>
      </c>
      <c r="AM193" s="35" t="n">
        <f aca="false">W193/$AE193*24</f>
        <v>0.00550084881477766</v>
      </c>
      <c r="AN193" s="35" t="n">
        <f aca="false">X193/$AE193*24</f>
        <v>0.0203052585818268</v>
      </c>
      <c r="AO193" s="35" t="n">
        <f aca="false">Y193/$AE193*24</f>
        <v>2.6305569166728</v>
      </c>
      <c r="AP193" s="35" t="n">
        <f aca="false">Z193/$AE193*24</f>
        <v>0.00267947849352411</v>
      </c>
      <c r="AQ193" s="35" t="n">
        <f aca="false">AA193/$AE193*24</f>
        <v>0.00061180409205885</v>
      </c>
      <c r="AR193" s="35" t="n">
        <f aca="false">AB193/$AE193*24</f>
        <v>0</v>
      </c>
      <c r="AS193" s="35" t="n">
        <f aca="false">AF193/$AE193*24</f>
        <v>0.0306666331526568</v>
      </c>
      <c r="AT193" s="35" t="n">
        <f aca="false">AD193/$AE193*24</f>
        <v>0.000139525930600778</v>
      </c>
      <c r="AU193" s="37" t="n">
        <f aca="false">AE193/$AE193*24</f>
        <v>24</v>
      </c>
      <c r="AV193" s="7" t="s">
        <v>102</v>
      </c>
      <c r="AW193" s="34" t="n">
        <f aca="false">(AI193+AO193+AS193)/AK193</f>
        <v>0.425858850389789</v>
      </c>
      <c r="AX193" s="35" t="n">
        <f aca="false">AI193/(AI193+AO193+AS193)</f>
        <v>0.00111234534570436</v>
      </c>
      <c r="AY193" s="35" t="n">
        <f aca="false">AS193/(AI193+AS193+AO193)</f>
        <v>0.0115106907377286</v>
      </c>
      <c r="AZ193" s="35" t="n">
        <f aca="false">AO193/(AS193+AO193+AI193)</f>
        <v>0.987376963916567</v>
      </c>
      <c r="BA193" s="35" t="n">
        <f aca="false">(AJ193+AK193)/(AS193+AI193)</f>
        <v>357.549393327823</v>
      </c>
      <c r="BB193" s="25"/>
      <c r="BC193" s="35"/>
      <c r="BD193" s="55" t="n">
        <v>103.581</v>
      </c>
      <c r="BE193" s="6" t="s">
        <v>237</v>
      </c>
      <c r="BF193" s="52" t="n">
        <f aca="false">AS193/AI193</f>
        <v>10.3481268494361</v>
      </c>
      <c r="BG193" s="35" t="n">
        <f aca="false">-0.5*(1-BH193)+AS193/(AS193+AI193+AJ193+AK193)</f>
        <v>0.00114873916352356</v>
      </c>
      <c r="BH193" s="37" t="n">
        <f aca="false">(AK193+AJ193)/(AI193+AJ193+AK193+AS193)</f>
        <v>0.997210983985446</v>
      </c>
      <c r="BI193" s="35" t="n">
        <f aca="false">1/BA193</f>
        <v>0.00279681638022845</v>
      </c>
      <c r="BJ193" s="10" t="n">
        <f aca="false">1/(1+BF193)</f>
        <v>0.0881202698267066</v>
      </c>
    </row>
    <row r="194" s="117" customFormat="true" ht="11.25" hidden="false" customHeight="false" outlineLevel="0" collapsed="false">
      <c r="A194" s="32" t="s">
        <v>48</v>
      </c>
      <c r="B194" s="2" t="s">
        <v>103</v>
      </c>
      <c r="C194" s="3" t="n">
        <v>0.3518</v>
      </c>
      <c r="D194" s="4" t="n">
        <v>17.0234</v>
      </c>
      <c r="E194" s="4" t="n">
        <v>0.9447</v>
      </c>
      <c r="F194" s="4" t="n">
        <v>13.6658</v>
      </c>
      <c r="G194" s="4" t="n">
        <v>0.0619</v>
      </c>
      <c r="H194" s="4" t="n">
        <v>2.961</v>
      </c>
      <c r="I194" s="4" t="n">
        <v>0.1168</v>
      </c>
      <c r="J194" s="4" t="n">
        <v>2.5129</v>
      </c>
      <c r="K194" s="4" t="n">
        <v>0.0617</v>
      </c>
      <c r="L194" s="4" t="n">
        <v>0.2426</v>
      </c>
      <c r="M194" s="4" t="n">
        <v>1.6967</v>
      </c>
      <c r="N194" s="4" t="n">
        <v>30.6143</v>
      </c>
      <c r="O194" s="4" t="n">
        <v>0.6744</v>
      </c>
      <c r="P194" s="5" t="n">
        <v>70.932</v>
      </c>
      <c r="Q194" s="6" t="s">
        <v>238</v>
      </c>
      <c r="R194" s="34" t="n">
        <f aca="false">C194/C$11*2</f>
        <v>0.0113522322076832</v>
      </c>
      <c r="S194" s="35" t="n">
        <f aca="false">D194/D$11</f>
        <v>0.422370758527605</v>
      </c>
      <c r="T194" s="35" t="n">
        <f aca="false">E194/E$11*2</f>
        <v>0.0185305782984116</v>
      </c>
      <c r="U194" s="35" t="n">
        <f aca="false">F194/F$11</f>
        <v>0.227443774829698</v>
      </c>
      <c r="V194" s="35" t="n">
        <f aca="false">G194/G$11*2</f>
        <v>0.000872171255546178</v>
      </c>
      <c r="W194" s="35" t="n">
        <f aca="false">H194/32.06</f>
        <v>0.0923580786026201</v>
      </c>
      <c r="X194" s="35" t="n">
        <f aca="false">I194/I$11*2</f>
        <v>0.00247993545373477</v>
      </c>
      <c r="Y194" s="35" t="n">
        <f aca="false">J194/J$11</f>
        <v>0.0448112786969439</v>
      </c>
      <c r="Z194" s="35" t="n">
        <f aca="false">K194/K$11</f>
        <v>0.000772420216628192</v>
      </c>
      <c r="AA194" s="35" t="n">
        <f aca="false">L194/L$11*2</f>
        <v>0.00319230688253995</v>
      </c>
      <c r="AB194" s="35" t="n">
        <f aca="false">M194/M$11</f>
        <v>0.0239182716028498</v>
      </c>
      <c r="AC194" s="35" t="n">
        <f aca="false">N194/N$11</f>
        <v>0.42611357164133</v>
      </c>
      <c r="AD194" s="35" t="n">
        <f aca="false">O194/O$11</f>
        <v>0.00902939372923065</v>
      </c>
      <c r="AE194" s="39" t="n">
        <f aca="false">R194*0.5+S194+T194*1.5+U194*2+V194*2.5+W194+X194*0.5+Y194+Z194*2+AA194*1.5+AB194+AC194+AD194</f>
        <v>1.51671458263423</v>
      </c>
      <c r="AF194" s="37" t="n">
        <f aca="false">AC194-(W194-AD194)</f>
        <v>0.34278488676794</v>
      </c>
      <c r="AG194" s="7" t="s">
        <v>103</v>
      </c>
      <c r="AH194" s="34" t="n">
        <f aca="false">R194/$AE194*24</f>
        <v>0.179634043282685</v>
      </c>
      <c r="AI194" s="35" t="n">
        <f aca="false">S194/$AE194*24</f>
        <v>6.68345799580613</v>
      </c>
      <c r="AJ194" s="35" t="n">
        <f aca="false">T194/$AE194*24</f>
        <v>0.293221865375266</v>
      </c>
      <c r="AK194" s="35" t="n">
        <f aca="false">U194/$AE194*24</f>
        <v>3.59899658011605</v>
      </c>
      <c r="AL194" s="35" t="n">
        <f aca="false">V194/$AE194*24</f>
        <v>0.0138009552837247</v>
      </c>
      <c r="AM194" s="35" t="n">
        <f aca="false">W194/$AE194*24</f>
        <v>1.46144430326047</v>
      </c>
      <c r="AN194" s="35" t="n">
        <f aca="false">X194/$AE194*24</f>
        <v>0.0392416948917723</v>
      </c>
      <c r="AO194" s="35" t="n">
        <f aca="false">Y194/$AE194*24</f>
        <v>0.709079151107504</v>
      </c>
      <c r="AP194" s="35" t="n">
        <f aca="false">Z194/$AE194*24</f>
        <v>0.0122225271724358</v>
      </c>
      <c r="AQ194" s="35" t="n">
        <f aca="false">AA194/$AE194*24</f>
        <v>0.0505140295070501</v>
      </c>
      <c r="AR194" s="35" t="n">
        <f aca="false">AB194/$AE194*24</f>
        <v>0.378474978114475</v>
      </c>
      <c r="AS194" s="35" t="n">
        <f aca="false">AF194/$AE194*24</f>
        <v>5.42411695425397</v>
      </c>
      <c r="AT194" s="35" t="n">
        <f aca="false">AD194/$AE194*24</f>
        <v>0.142878200013849</v>
      </c>
      <c r="AU194" s="37" t="n">
        <f aca="false">AE194/$AE194*24</f>
        <v>24</v>
      </c>
      <c r="AV194" s="7" t="s">
        <v>103</v>
      </c>
      <c r="AW194" s="34" t="n">
        <f aca="false">(AI194+AO194+AS194)/AK194</f>
        <v>3.56117429285091</v>
      </c>
      <c r="AX194" s="35" t="n">
        <f aca="false">AI194/(AI194+AO194+AS194)</f>
        <v>0.521466674769452</v>
      </c>
      <c r="AY194" s="35" t="n">
        <f aca="false">AS194/(AI194+AS194+AO194)</f>
        <v>0.42320849977217</v>
      </c>
      <c r="AZ194" s="35" t="n">
        <f aca="false">AO194/(AS194+AO194+AI194)</f>
        <v>0.0553248254583781</v>
      </c>
      <c r="BA194" s="35" t="n">
        <f aca="false">(AJ194+AK194)/(AS194+AI194)</f>
        <v>0.321469696578008</v>
      </c>
      <c r="BB194" s="25"/>
      <c r="BC194" s="35"/>
      <c r="BD194" s="55" t="n">
        <v>70.932</v>
      </c>
      <c r="BE194" s="6" t="s">
        <v>238</v>
      </c>
      <c r="BF194" s="52" t="n">
        <f aca="false">AS194/AI194</f>
        <v>0.811573433641328</v>
      </c>
      <c r="BG194" s="35" t="n">
        <f aca="false">-0.5*(1-BH194)+AS194/(AS194+AI194+AJ194+AK194)</f>
        <v>-0.0393549157297966</v>
      </c>
      <c r="BH194" s="37" t="n">
        <f aca="false">(AK194+AJ194)/(AI194+AJ194+AK194+AS194)</f>
        <v>0.243266794093323</v>
      </c>
      <c r="BI194" s="35" t="n">
        <f aca="false">1/BA194</f>
        <v>3.11071311120406</v>
      </c>
      <c r="BJ194" s="10" t="n">
        <f aca="false">1/(1+BF194)</f>
        <v>0.552006328548307</v>
      </c>
      <c r="BK194" s="11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</row>
    <row r="195" customFormat="false" ht="11.25" hidden="false" customHeight="false" outlineLevel="0" collapsed="false">
      <c r="A195" s="59" t="s">
        <v>57</v>
      </c>
      <c r="B195" s="60" t="s">
        <v>239</v>
      </c>
      <c r="C195" s="61" t="n">
        <v>0.257</v>
      </c>
      <c r="D195" s="58" t="n">
        <v>19.472</v>
      </c>
      <c r="E195" s="58" t="n">
        <v>2.57302231237323</v>
      </c>
      <c r="F195" s="58" t="n">
        <v>27.077</v>
      </c>
      <c r="G195" s="58" t="n">
        <v>0.0264578262249974</v>
      </c>
      <c r="H195" s="58" t="n">
        <v>3.69331093765438</v>
      </c>
      <c r="I195" s="58" t="n">
        <v>0.248</v>
      </c>
      <c r="J195" s="58" t="n">
        <v>1.345</v>
      </c>
      <c r="K195" s="58" t="n">
        <v>0.087</v>
      </c>
      <c r="L195" s="58" t="n">
        <v>0.437</v>
      </c>
      <c r="M195" s="58" t="n">
        <v>0.32696474295844</v>
      </c>
      <c r="N195" s="58" t="n">
        <v>24.23</v>
      </c>
      <c r="O195" s="58" t="n">
        <v>1.068</v>
      </c>
      <c r="P195" s="62" t="n">
        <v>80.844755819211</v>
      </c>
      <c r="Q195" s="63" t="s">
        <v>240</v>
      </c>
      <c r="R195" s="34" t="n">
        <f aca="false">C195/C$11*2</f>
        <v>0.00829313154455541</v>
      </c>
      <c r="S195" s="35" t="n">
        <f aca="false">D195/D$11</f>
        <v>0.483123430692431</v>
      </c>
      <c r="T195" s="35" t="n">
        <f aca="false">E195/E$11*2</f>
        <v>0.0504706165163459</v>
      </c>
      <c r="U195" s="35" t="n">
        <f aca="false">F195/F$11</f>
        <v>0.450650169844702</v>
      </c>
      <c r="V195" s="35" t="n">
        <f aca="false">G195/G$11*2</f>
        <v>0.000372790880737941</v>
      </c>
      <c r="W195" s="35" t="n">
        <f aca="false">H195/32.06</f>
        <v>0.11519996686383</v>
      </c>
      <c r="X195" s="35" t="n">
        <f aca="false">I195/I$11*2</f>
        <v>0.00526561637436834</v>
      </c>
      <c r="Y195" s="35" t="n">
        <f aca="false">J195/J$11</f>
        <v>0.0239847068516015</v>
      </c>
      <c r="Z195" s="35" t="n">
        <f aca="false">K195/K$11</f>
        <v>0.00108915006234445</v>
      </c>
      <c r="AA195" s="35" t="n">
        <f aca="false">L195/L$11*2</f>
        <v>0.00575036318083247</v>
      </c>
      <c r="AB195" s="35" t="n">
        <f aca="false">M195/M$11</f>
        <v>0.00460920111194433</v>
      </c>
      <c r="AC195" s="35" t="n">
        <f aca="false">N195/N$11</f>
        <v>0.337251932621991</v>
      </c>
      <c r="AD195" s="35" t="n">
        <f aca="false">O195/O$11</f>
        <v>0.0142992178274293</v>
      </c>
      <c r="AE195" s="37" t="n">
        <f aca="false">R195*0.5+S195+T195*1.5+U195*2+V195*2.5+W195+X195*0.5+Y195+Z195*2+AA195*1.5+AB195+AC195+AD195</f>
        <v>1.97398991649039</v>
      </c>
      <c r="AF195" s="37" t="n">
        <f aca="false">AC195-(W195-AD195)</f>
        <v>0.236351183585591</v>
      </c>
      <c r="AG195" s="64" t="s">
        <v>239</v>
      </c>
      <c r="AH195" s="34" t="n">
        <f aca="false">R195/$AE195*24</f>
        <v>0.100828862096317</v>
      </c>
      <c r="AI195" s="35" t="n">
        <f aca="false">S195/$AE195*24</f>
        <v>5.87387110732223</v>
      </c>
      <c r="AJ195" s="35" t="n">
        <f aca="false">T195/$AE195*24</f>
        <v>0.613627651424833</v>
      </c>
      <c r="AK195" s="35" t="n">
        <f aca="false">U195/$AE195*24</f>
        <v>5.47905740851107</v>
      </c>
      <c r="AL195" s="35" t="n">
        <f aca="false">V195/$AE195*24</f>
        <v>0.00453243507627316</v>
      </c>
      <c r="AM195" s="35" t="n">
        <f aca="false">W195/$AE195*24</f>
        <v>1.4006146544292</v>
      </c>
      <c r="AN195" s="35" t="n">
        <f aca="false">X195/$AE195*24</f>
        <v>0.0640199789923573</v>
      </c>
      <c r="AO195" s="35" t="n">
        <f aca="false">Y195/$AE195*24</f>
        <v>0.291608867719988</v>
      </c>
      <c r="AP195" s="35" t="n">
        <f aca="false">Z195/$AE195*24</f>
        <v>0.0132420136890776</v>
      </c>
      <c r="AQ195" s="35" t="n">
        <f aca="false">AA195/$AE195*24</f>
        <v>0.0699135872919496</v>
      </c>
      <c r="AR195" s="35" t="n">
        <f aca="false">AB195/$AE195*24</f>
        <v>0.0560392055514344</v>
      </c>
      <c r="AS195" s="35" t="n">
        <f aca="false">AF195/$AE195*24</f>
        <v>2.87358529983746</v>
      </c>
      <c r="AT195" s="35" t="n">
        <f aca="false">AD195/$AE195*24</f>
        <v>0.173851560735657</v>
      </c>
      <c r="AU195" s="37" t="n">
        <f aca="false">AE195/$AE195*24</f>
        <v>24</v>
      </c>
      <c r="AV195" s="60" t="s">
        <v>239</v>
      </c>
      <c r="AW195" s="34" t="n">
        <f aca="false">(AI195+AO195+AS195)/AK195</f>
        <v>1.6497482323946</v>
      </c>
      <c r="AX195" s="35" t="n">
        <f aca="false">AI195/(AI195+AO195+AS195)</f>
        <v>0.649831694837541</v>
      </c>
      <c r="AY195" s="35" t="n">
        <f aca="false">AS195/(AI195+AS195+AO195)</f>
        <v>0.317907351308038</v>
      </c>
      <c r="AZ195" s="35" t="n">
        <f aca="false">AO195/(AS195+AO195+AI195)</f>
        <v>0.0322609538544205</v>
      </c>
      <c r="BA195" s="35" t="n">
        <f aca="false">(AJ195+AK195)/(AS195+AI195)</f>
        <v>0.696509336696907</v>
      </c>
      <c r="BB195" s="25"/>
      <c r="BC195" s="35"/>
      <c r="BD195" s="62" t="n">
        <v>80.844755819211</v>
      </c>
      <c r="BE195" s="63" t="s">
        <v>240</v>
      </c>
      <c r="BF195" s="52" t="n">
        <f aca="false">AS195/AI195</f>
        <v>0.489214905695721</v>
      </c>
      <c r="BG195" s="35" t="n">
        <f aca="false">-0.5*(1-BH195)+AS195/(AS195+AI195+AJ195+AK195)</f>
        <v>-0.101086833105236</v>
      </c>
      <c r="BH195" s="37" t="n">
        <f aca="false">(AK195+AJ195)/(AI195+AJ195+AK195+AS195)</f>
        <v>0.410554378706224</v>
      </c>
      <c r="BI195" s="35" t="n">
        <f aca="false">1/BA195</f>
        <v>1.43573093325978</v>
      </c>
      <c r="BJ195" s="10" t="n">
        <f aca="false">1/(1+BF195)</f>
        <v>0.671494756180155</v>
      </c>
    </row>
    <row r="196" customFormat="false" ht="11.25" hidden="false" customHeight="false" outlineLevel="0" collapsed="false">
      <c r="A196" s="59" t="s">
        <v>57</v>
      </c>
      <c r="B196" s="60" t="s">
        <v>241</v>
      </c>
      <c r="C196" s="61" t="n">
        <v>0.167</v>
      </c>
      <c r="D196" s="58" t="n">
        <v>19.074</v>
      </c>
      <c r="E196" s="58" t="n">
        <v>2.95841784989858</v>
      </c>
      <c r="F196" s="58" t="n">
        <v>32.042</v>
      </c>
      <c r="G196" s="58" t="n">
        <v>0.0486824002539951</v>
      </c>
      <c r="H196" s="58" t="n">
        <v>2.39996047821362</v>
      </c>
      <c r="I196" s="58" t="n">
        <v>0.281</v>
      </c>
      <c r="J196" s="58" t="n">
        <v>0.936</v>
      </c>
      <c r="K196" s="58" t="n">
        <v>0.088</v>
      </c>
      <c r="L196" s="58" t="n">
        <v>0.478</v>
      </c>
      <c r="M196" s="58" t="n">
        <v>0.288556233996455</v>
      </c>
      <c r="N196" s="58" t="n">
        <v>19.018</v>
      </c>
      <c r="O196" s="58" t="n">
        <v>1.017</v>
      </c>
      <c r="P196" s="62" t="n">
        <v>78.8006169623626</v>
      </c>
      <c r="Q196" s="63" t="s">
        <v>240</v>
      </c>
      <c r="R196" s="34" t="n">
        <f aca="false">C196/C$11*2</f>
        <v>0.00538892205424418</v>
      </c>
      <c r="S196" s="35" t="n">
        <f aca="false">D196/D$11</f>
        <v>0.473248578318993</v>
      </c>
      <c r="T196" s="35" t="n">
        <f aca="false">E196/E$11*2</f>
        <v>0.0580302673938435</v>
      </c>
      <c r="U196" s="35" t="n">
        <f aca="false">F196/F$11</f>
        <v>0.533284069216085</v>
      </c>
      <c r="V196" s="35" t="n">
        <f aca="false">G196/G$11*2</f>
        <v>0.000685935220557811</v>
      </c>
      <c r="W196" s="35" t="n">
        <f aca="false">H196/32.06</f>
        <v>0.0748584054339867</v>
      </c>
      <c r="X196" s="35" t="n">
        <f aca="false">I196/I$11*2</f>
        <v>0.00596628306934477</v>
      </c>
      <c r="Y196" s="35" t="n">
        <f aca="false">J196/J$11</f>
        <v>0.0166912160692186</v>
      </c>
      <c r="Z196" s="35" t="n">
        <f aca="false">K196/K$11</f>
        <v>0.0011016690285783</v>
      </c>
      <c r="AA196" s="35" t="n">
        <f aca="false">L196/L$11*2</f>
        <v>0.00628987093921721</v>
      </c>
      <c r="AB196" s="35" t="n">
        <f aca="false">M196/M$11</f>
        <v>0.00406775881264967</v>
      </c>
      <c r="AC196" s="35" t="n">
        <f aca="false">N196/N$11</f>
        <v>0.264707274230501</v>
      </c>
      <c r="AD196" s="35" t="n">
        <f aca="false">O196/O$11</f>
        <v>0.0136163900098274</v>
      </c>
      <c r="AE196" s="39" t="n">
        <f aca="false">R196*0.5+S196+T196*1.5+U196*2+V196*2.5+W196+X196*0.5+Y196+Z196*2+AA196*1.5+AB196+AC196+AD196</f>
        <v>2.01983374747728</v>
      </c>
      <c r="AF196" s="37" t="n">
        <f aca="false">AC196-(W196-AD196)</f>
        <v>0.203465258806341</v>
      </c>
      <c r="AG196" s="64" t="s">
        <v>241</v>
      </c>
      <c r="AH196" s="34" t="n">
        <f aca="false">R196/$AE196*24</f>
        <v>0.0640320667299451</v>
      </c>
      <c r="AI196" s="35" t="n">
        <f aca="false">S196/$AE196*24</f>
        <v>5.62321819498343</v>
      </c>
      <c r="AJ196" s="35" t="n">
        <f aca="false">T196/$AE196*24</f>
        <v>0.689525273647756</v>
      </c>
      <c r="AK196" s="35" t="n">
        <f aca="false">U196/$AE196*24</f>
        <v>6.3365698672831</v>
      </c>
      <c r="AL196" s="35" t="n">
        <f aca="false">V196/$AE196*24</f>
        <v>0.00815039619669125</v>
      </c>
      <c r="AM196" s="35" t="n">
        <f aca="false">W196/$AE196*24</f>
        <v>0.889480004312033</v>
      </c>
      <c r="AN196" s="35" t="n">
        <f aca="false">X196/$AE196*24</f>
        <v>0.0708923661876212</v>
      </c>
      <c r="AO196" s="35" t="n">
        <f aca="false">Y196/$AE196*24</f>
        <v>0.198327801068564</v>
      </c>
      <c r="AP196" s="35" t="n">
        <f aca="false">Z196/$AE196*24</f>
        <v>0.0130902143401169</v>
      </c>
      <c r="AQ196" s="35" t="n">
        <f aca="false">AA196/$AE196*24</f>
        <v>0.0747372909922682</v>
      </c>
      <c r="AR196" s="35" t="n">
        <f aca="false">AB196/$AE196*24</f>
        <v>0.0483337857016819</v>
      </c>
      <c r="AS196" s="35" t="n">
        <f aca="false">AF196/$AE196*24</f>
        <v>2.41760799246529</v>
      </c>
      <c r="AT196" s="35" t="n">
        <f aca="false">AD196/$AE196*24</f>
        <v>0.161792207226963</v>
      </c>
      <c r="AU196" s="37" t="n">
        <f aca="false">AE196/$AE196*24</f>
        <v>24</v>
      </c>
      <c r="AV196" s="60" t="s">
        <v>241</v>
      </c>
      <c r="AW196" s="34" t="n">
        <f aca="false">(AI196+AO196+AS196)/AK196</f>
        <v>1.30025457954115</v>
      </c>
      <c r="AX196" s="35" t="n">
        <f aca="false">AI196/(AI196+AO196+AS196)</f>
        <v>0.682499465700044</v>
      </c>
      <c r="AY196" s="35" t="n">
        <f aca="false">AS196/(AI196+AS196+AO196)</f>
        <v>0.293429154963562</v>
      </c>
      <c r="AZ196" s="35" t="n">
        <f aca="false">AO196/(AS196+AO196+AI196)</f>
        <v>0.0240713793363941</v>
      </c>
      <c r="BA196" s="35" t="n">
        <f aca="false">(AJ196+AK196)/(AS196+AI196)</f>
        <v>0.873802638825622</v>
      </c>
      <c r="BB196" s="25"/>
      <c r="BC196" s="35"/>
      <c r="BD196" s="62" t="n">
        <v>78.8006169623626</v>
      </c>
      <c r="BE196" s="63" t="s">
        <v>240</v>
      </c>
      <c r="BF196" s="52" t="n">
        <f aca="false">AS196/AI196</f>
        <v>0.42993316436166</v>
      </c>
      <c r="BG196" s="35" t="n">
        <f aca="false">-0.5*(1-BH196)+AS196/(AS196+AI196+AJ196+AK196)</f>
        <v>-0.106379071498839</v>
      </c>
      <c r="BH196" s="37" t="n">
        <f aca="false">(AK196+AJ196)/(AI196+AJ196+AK196+AS196)</f>
        <v>0.46632586630002</v>
      </c>
      <c r="BI196" s="35" t="n">
        <f aca="false">1/BA196</f>
        <v>1.14442318616019</v>
      </c>
      <c r="BJ196" s="10" t="n">
        <f aca="false">1/(1+BF196)</f>
        <v>0.699333384890344</v>
      </c>
    </row>
    <row r="197" customFormat="false" ht="11.25" hidden="false" customHeight="false" outlineLevel="0" collapsed="false">
      <c r="A197" s="59" t="s">
        <v>57</v>
      </c>
      <c r="B197" s="60" t="s">
        <v>242</v>
      </c>
      <c r="C197" s="61" t="n">
        <v>0.156</v>
      </c>
      <c r="D197" s="58" t="n">
        <v>21.215</v>
      </c>
      <c r="E197" s="58" t="n">
        <v>2.90162271805274</v>
      </c>
      <c r="F197" s="58" t="n">
        <v>18.167</v>
      </c>
      <c r="G197" s="58" t="n">
        <v>0.0634987829399937</v>
      </c>
      <c r="H197" s="58" t="n">
        <v>1.94941211342753</v>
      </c>
      <c r="I197" s="58" t="n">
        <v>0.113</v>
      </c>
      <c r="J197" s="58" t="n">
        <v>0.339</v>
      </c>
      <c r="K197" s="58" t="n">
        <v>0.055</v>
      </c>
      <c r="L197" s="58" t="n">
        <v>0.2</v>
      </c>
      <c r="M197" s="58" t="n">
        <v>0.117195194012212</v>
      </c>
      <c r="N197" s="58" t="n">
        <v>38.768</v>
      </c>
      <c r="O197" s="58" t="n">
        <v>0.503</v>
      </c>
      <c r="P197" s="62" t="n">
        <v>84.5497288084325</v>
      </c>
      <c r="Q197" s="63" t="s">
        <v>240</v>
      </c>
      <c r="R197" s="34" t="n">
        <f aca="false">C197/C$11*2</f>
        <v>0.00503396311653947</v>
      </c>
      <c r="S197" s="35" t="n">
        <f aca="false">D197/D$11</f>
        <v>0.526369329403241</v>
      </c>
      <c r="T197" s="35" t="n">
        <f aca="false">E197/E$11*2</f>
        <v>0.0569162135803176</v>
      </c>
      <c r="U197" s="35" t="n">
        <f aca="false">F197/F$11</f>
        <v>0.302358519613277</v>
      </c>
      <c r="V197" s="35" t="n">
        <f aca="false">G197/G$11*2</f>
        <v>0.000894698113771058</v>
      </c>
      <c r="W197" s="35" t="n">
        <f aca="false">H197/32.06</f>
        <v>0.0608051189465854</v>
      </c>
      <c r="X197" s="35" t="n">
        <f aca="false">I197/I$11*2</f>
        <v>0.00239925262219203</v>
      </c>
      <c r="Y197" s="35" t="n">
        <f aca="false">J197/J$11</f>
        <v>0.00604521607635162</v>
      </c>
      <c r="Z197" s="35" t="n">
        <f aca="false">K197/K$11</f>
        <v>0.000688543142861435</v>
      </c>
      <c r="AA197" s="35" t="n">
        <f aca="false">L197/L$11*2</f>
        <v>0.00263174516285239</v>
      </c>
      <c r="AB197" s="35" t="n">
        <f aca="false">M197/M$11</f>
        <v>0.0016520931696427</v>
      </c>
      <c r="AC197" s="35" t="n">
        <f aca="false">N197/N$11</f>
        <v>0.539603092195186</v>
      </c>
      <c r="AD197" s="35" t="n">
        <f aca="false">O197/O$11</f>
        <v>0.00673455671085857</v>
      </c>
      <c r="AE197" s="35" t="n">
        <f aca="false">R197*0.5+S197+T197*1.5+U197*2+V197*2.5+W197+X197*0.5+Y197+Z197*2+AA197*1.5+AB197+AC197+AD197</f>
        <v>1.84257882328269</v>
      </c>
      <c r="AF197" s="37" t="n">
        <f aca="false">AC197-(W197-AD197)</f>
        <v>0.485532529959459</v>
      </c>
      <c r="AG197" s="64" t="s">
        <v>242</v>
      </c>
      <c r="AH197" s="34" t="n">
        <f aca="false">R197/$AE197*24</f>
        <v>0.06556849198001</v>
      </c>
      <c r="AI197" s="35" t="n">
        <f aca="false">S197/$AE197*24</f>
        <v>6.85607787631653</v>
      </c>
      <c r="AJ197" s="35" t="n">
        <f aca="false">T197/$AE197*24</f>
        <v>0.741346372088447</v>
      </c>
      <c r="AK197" s="35" t="n">
        <f aca="false">U197/$AE197*24</f>
        <v>3.93828713269941</v>
      </c>
      <c r="AL197" s="35" t="n">
        <f aca="false">V197/$AE197*24</f>
        <v>0.0116536424163663</v>
      </c>
      <c r="AM197" s="35" t="n">
        <f aca="false">W197/$AE197*24</f>
        <v>0.792000231565756</v>
      </c>
      <c r="AN197" s="35" t="n">
        <f aca="false">X197/$AE197*24</f>
        <v>0.0312508003484062</v>
      </c>
      <c r="AO197" s="35" t="n">
        <f aca="false">Y197/$AE197*24</f>
        <v>0.0787402872534695</v>
      </c>
      <c r="AP197" s="35" t="n">
        <f aca="false">Z197/$AE197*24</f>
        <v>0.00896842795535546</v>
      </c>
      <c r="AQ197" s="35" t="n">
        <f aca="false">AA197/$AE197*24</f>
        <v>0.0342790675277217</v>
      </c>
      <c r="AR197" s="35" t="n">
        <f aca="false">AB197/$AE197*24</f>
        <v>0.0215188818901028</v>
      </c>
      <c r="AS197" s="35" t="n">
        <f aca="false">AF197/$AE197*24</f>
        <v>6.32416945846948</v>
      </c>
      <c r="AT197" s="35" t="n">
        <f aca="false">AD197/$AE197*24</f>
        <v>0.0877191027153189</v>
      </c>
      <c r="AU197" s="37" t="n">
        <f aca="false">AE197/$AE197*24</f>
        <v>24</v>
      </c>
      <c r="AV197" s="60" t="s">
        <v>242</v>
      </c>
      <c r="AW197" s="34" t="n">
        <f aca="false">(AI197+AO197+AS197)/AK197</f>
        <v>3.36668891202745</v>
      </c>
      <c r="AX197" s="35" t="n">
        <f aca="false">AI197/(AI197+AO197+AS197)</f>
        <v>0.517089092452289</v>
      </c>
      <c r="AY197" s="35" t="n">
        <f aca="false">AS197/(AI197+AS197+AO197)</f>
        <v>0.476972272600757</v>
      </c>
      <c r="AZ197" s="35" t="n">
        <f aca="false">AO197/(AS197+AO197+AI197)</f>
        <v>0.00593863494695365</v>
      </c>
      <c r="BA197" s="35" t="n">
        <f aca="false">(AJ197+AK197)/(AS197+AI197)</f>
        <v>0.355048990047184</v>
      </c>
      <c r="BB197" s="25"/>
      <c r="BC197" s="35"/>
      <c r="BD197" s="62" t="n">
        <v>84.5497288084325</v>
      </c>
      <c r="BE197" s="63" t="s">
        <v>240</v>
      </c>
      <c r="BF197" s="52" t="n">
        <f aca="false">AS197/AI197</f>
        <v>0.922417973155692</v>
      </c>
      <c r="BG197" s="35" t="n">
        <f aca="false">-0.5*(1-BH197)+AS197/(AS197+AI197+AJ197+AK197)</f>
        <v>-0.0148911524837403</v>
      </c>
      <c r="BH197" s="37" t="n">
        <f aca="false">(AK197+AJ197)/(AI197+AJ197+AK197+AS197)</f>
        <v>0.262019301630431</v>
      </c>
      <c r="BI197" s="35" t="n">
        <f aca="false">1/BA197</f>
        <v>2.81651272931971</v>
      </c>
      <c r="BJ197" s="10" t="n">
        <f aca="false">1/(1+BF197)</f>
        <v>0.520178241133731</v>
      </c>
    </row>
    <row r="198" customFormat="false" ht="11.25" hidden="false" customHeight="false" outlineLevel="0" collapsed="false">
      <c r="A198" s="59" t="s">
        <v>57</v>
      </c>
      <c r="B198" s="60" t="s">
        <v>243</v>
      </c>
      <c r="C198" s="61" t="n">
        <v>0.448</v>
      </c>
      <c r="D198" s="58" t="n">
        <v>20.661</v>
      </c>
      <c r="E198" s="58" t="n">
        <v>1.63083164300203</v>
      </c>
      <c r="F198" s="58" t="n">
        <v>18.824</v>
      </c>
      <c r="G198" s="58" t="n">
        <v>0.0243412001269976</v>
      </c>
      <c r="H198" s="58" t="n">
        <v>2.25669400256892</v>
      </c>
      <c r="I198" s="58" t="n">
        <v>0.171</v>
      </c>
      <c r="J198" s="58" t="n">
        <v>2.076</v>
      </c>
      <c r="K198" s="58" t="n">
        <v>0.055</v>
      </c>
      <c r="L198" s="58" t="n">
        <v>0.298</v>
      </c>
      <c r="M198" s="58" t="n">
        <v>0.515067953515856</v>
      </c>
      <c r="N198" s="58" t="n">
        <v>28.807</v>
      </c>
      <c r="O198" s="58" t="n">
        <v>1.439</v>
      </c>
      <c r="P198" s="62" t="n">
        <v>77.2109347992138</v>
      </c>
      <c r="Q198" s="63" t="s">
        <v>240</v>
      </c>
      <c r="R198" s="34" t="n">
        <f aca="false">C198/C$11*2</f>
        <v>0.0144565094628826</v>
      </c>
      <c r="S198" s="35" t="n">
        <f aca="false">D198/D$11</f>
        <v>0.512623931878405</v>
      </c>
      <c r="T198" s="35" t="n">
        <f aca="false">E198/E$11*2</f>
        <v>0.0319892595026741</v>
      </c>
      <c r="U198" s="35" t="n">
        <f aca="false">F198/F$11</f>
        <v>0.313293156448523</v>
      </c>
      <c r="V198" s="35" t="n">
        <f aca="false">G198/G$11*2</f>
        <v>0.000342967610278906</v>
      </c>
      <c r="W198" s="35" t="n">
        <f aca="false">H198/32.06</f>
        <v>0.0703897068798788</v>
      </c>
      <c r="X198" s="35" t="n">
        <f aca="false">I198/I$11*2</f>
        <v>0.00363072741942333</v>
      </c>
      <c r="Y198" s="35" t="n">
        <f aca="false">J198/J$11</f>
        <v>0.0370202612817285</v>
      </c>
      <c r="Z198" s="35" t="n">
        <f aca="false">K198/K$11</f>
        <v>0.000688543142861435</v>
      </c>
      <c r="AA198" s="35" t="n">
        <f aca="false">L198/L$11*2</f>
        <v>0.00392130029265006</v>
      </c>
      <c r="AB198" s="35" t="n">
        <f aca="false">M198/M$11</f>
        <v>0.00726088006490026</v>
      </c>
      <c r="AC198" s="35" t="n">
        <f aca="false">N198/N$11</f>
        <v>0.400958168511832</v>
      </c>
      <c r="AD198" s="35" t="n">
        <f aca="false">O198/O$11</f>
        <v>0.0192664554809652</v>
      </c>
      <c r="AE198" s="35" t="n">
        <f aca="false">R198*0.5+S198+T198*1.5+U198*2+V198*2.5+W198+X198*0.5+Y198+Z198*2+AA198*1.5+AB198+AC198+AD198</f>
        <v>1.73924968044032</v>
      </c>
      <c r="AF198" s="37" t="n">
        <f aca="false">AC198-(W198-AD198)</f>
        <v>0.349834917112919</v>
      </c>
      <c r="AG198" s="64" t="s">
        <v>243</v>
      </c>
      <c r="AH198" s="34" t="n">
        <f aca="false">R198/$AE198*24</f>
        <v>0.199486152569736</v>
      </c>
      <c r="AI198" s="35" t="n">
        <f aca="false">S198/$AE198*24</f>
        <v>7.07372524108618</v>
      </c>
      <c r="AJ198" s="35" t="n">
        <f aca="false">T198/$AE198*24</f>
        <v>0.441421514517579</v>
      </c>
      <c r="AK198" s="35" t="n">
        <f aca="false">U198/$AE198*24</f>
        <v>4.32314913685136</v>
      </c>
      <c r="AL198" s="35" t="n">
        <f aca="false">V198/$AE198*24</f>
        <v>0.00473262852324336</v>
      </c>
      <c r="AM198" s="35" t="n">
        <f aca="false">W198/$AE198*24</f>
        <v>0.97131135576199</v>
      </c>
      <c r="AN198" s="35" t="n">
        <f aca="false">X198/$AE198*24</f>
        <v>0.0501006031773999</v>
      </c>
      <c r="AO198" s="35" t="n">
        <f aca="false">Y198/$AE198*24</f>
        <v>0.510844578989113</v>
      </c>
      <c r="AP198" s="35" t="n">
        <f aca="false">Z198/$AE198*24</f>
        <v>0.00950124390679255</v>
      </c>
      <c r="AQ198" s="35" t="n">
        <f aca="false">AA198/$AE198*24</f>
        <v>0.0541102339025734</v>
      </c>
      <c r="AR198" s="35" t="n">
        <f aca="false">AB198/$AE198*24</f>
        <v>0.100193275018162</v>
      </c>
      <c r="AS198" s="35" t="n">
        <f aca="false">AF198/$AE198*24</f>
        <v>4.82739086005436</v>
      </c>
      <c r="AT198" s="35" t="n">
        <f aca="false">AD198/$AE198*24</f>
        <v>0.265858856691641</v>
      </c>
      <c r="AU198" s="37" t="n">
        <f aca="false">AE198/$AE198*24</f>
        <v>24</v>
      </c>
      <c r="AV198" s="60" t="s">
        <v>243</v>
      </c>
      <c r="AW198" s="34" t="n">
        <f aca="false">(AI198+AO198+AS198)/AK198</f>
        <v>2.87104614881955</v>
      </c>
      <c r="AX198" s="35" t="n">
        <f aca="false">AI198/(AI198+AO198+AS198)</f>
        <v>0.569911992422803</v>
      </c>
      <c r="AY198" s="35" t="n">
        <f aca="false">AS198/(AI198+AS198+AO198)</f>
        <v>0.388930563386536</v>
      </c>
      <c r="AZ198" s="35" t="n">
        <f aca="false">AO198/(AS198+AO198+AI198)</f>
        <v>0.0411574441906609</v>
      </c>
      <c r="BA198" s="35" t="n">
        <f aca="false">(AJ198+AK198)/(AS198+AI198)</f>
        <v>0.400346539843631</v>
      </c>
      <c r="BB198" s="25"/>
      <c r="BC198" s="35"/>
      <c r="BD198" s="62" t="n">
        <v>77.2109347992138</v>
      </c>
      <c r="BE198" s="63" t="s">
        <v>240</v>
      </c>
      <c r="BF198" s="52" t="n">
        <f aca="false">AS198/AI198</f>
        <v>0.682439689912682</v>
      </c>
      <c r="BG198" s="35" t="n">
        <f aca="false">-0.5*(1-BH198)+AS198/(AS198+AI198+AJ198+AK198)</f>
        <v>-0.0673939938506756</v>
      </c>
      <c r="BH198" s="37" t="n">
        <f aca="false">(AK198+AJ198)/(AI198+AJ198+AK198+AS198)</f>
        <v>0.285891048003258</v>
      </c>
      <c r="BI198" s="35" t="n">
        <f aca="false">1/BA198</f>
        <v>2.4978360007572</v>
      </c>
      <c r="BJ198" s="10" t="n">
        <f aca="false">1/(1+BF198)</f>
        <v>0.594374946095037</v>
      </c>
    </row>
    <row r="199" customFormat="false" ht="11.25" hidden="false" customHeight="false" outlineLevel="0" collapsed="false">
      <c r="A199" s="59" t="s">
        <v>57</v>
      </c>
      <c r="B199" s="60" t="s">
        <v>244</v>
      </c>
      <c r="C199" s="61" t="n">
        <v>0.183</v>
      </c>
      <c r="D199" s="58" t="n">
        <v>18.211</v>
      </c>
      <c r="E199" s="58" t="n">
        <v>3.02738336713996</v>
      </c>
      <c r="F199" s="58" t="n">
        <v>31.082</v>
      </c>
      <c r="G199" s="58" t="n">
        <v>0.0560905915969944</v>
      </c>
      <c r="H199" s="58" t="n">
        <v>2.53433455192175</v>
      </c>
      <c r="I199" s="58" t="n">
        <v>0.376</v>
      </c>
      <c r="J199" s="58" t="n">
        <v>0.558</v>
      </c>
      <c r="K199" s="58" t="n">
        <v>0.087</v>
      </c>
      <c r="L199" s="58" t="n">
        <v>0.493</v>
      </c>
      <c r="M199" s="58" t="n">
        <v>0.129998030332874</v>
      </c>
      <c r="N199" s="58" t="n">
        <v>16.542</v>
      </c>
      <c r="O199" s="58" t="n">
        <v>1.755</v>
      </c>
      <c r="P199" s="62" t="n">
        <v>75.0368065409916</v>
      </c>
      <c r="Q199" s="63" t="s">
        <v>240</v>
      </c>
      <c r="R199" s="34" t="n">
        <f aca="false">C199/C$11*2</f>
        <v>0.00590522596363284</v>
      </c>
      <c r="S199" s="35" t="n">
        <f aca="false">D199/D$11</f>
        <v>0.451836524051965</v>
      </c>
      <c r="T199" s="35" t="n">
        <f aca="false">E199/E$11*2</f>
        <v>0.0593830470245536</v>
      </c>
      <c r="U199" s="35" t="n">
        <f aca="false">F199/F$11</f>
        <v>0.517306517675999</v>
      </c>
      <c r="V199" s="35" t="n">
        <f aca="false">G199/G$11*2</f>
        <v>0.000790316667164435</v>
      </c>
      <c r="W199" s="35" t="n">
        <f aca="false">H199/32.06</f>
        <v>0.0790497364916328</v>
      </c>
      <c r="X199" s="35" t="n">
        <f aca="false">I199/I$11*2</f>
        <v>0.00798335385791329</v>
      </c>
      <c r="Y199" s="35" t="n">
        <f aca="false">J199/J$11</f>
        <v>0.00995053265664956</v>
      </c>
      <c r="Z199" s="35" t="n">
        <f aca="false">K199/K$11</f>
        <v>0.00108915006234445</v>
      </c>
      <c r="AA199" s="35" t="n">
        <f aca="false">L199/L$11*2</f>
        <v>0.00648725182643114</v>
      </c>
      <c r="AB199" s="35" t="n">
        <f aca="false">M199/M$11</f>
        <v>0.00183257393607425</v>
      </c>
      <c r="AC199" s="35" t="n">
        <f aca="false">N199/N$11</f>
        <v>0.230244385861865</v>
      </c>
      <c r="AD199" s="35" t="n">
        <f aca="false">O199/O$11</f>
        <v>0.0234973101939499</v>
      </c>
      <c r="AE199" s="35" t="n">
        <f aca="false">R199*0.5+S199+T199*1.5+U199*2+V199*2.5+W199+X199*0.5+Y199+Z199*2+AA199*1.5+AB199+AC199+AD199</f>
        <v>1.94092792852398</v>
      </c>
      <c r="AF199" s="37" t="n">
        <f aca="false">AC199-(W199-AD199)</f>
        <v>0.174691959564182</v>
      </c>
      <c r="AG199" s="64" t="s">
        <v>244</v>
      </c>
      <c r="AH199" s="34" t="n">
        <f aca="false">R199/$AE199*24</f>
        <v>0.073019415633308</v>
      </c>
      <c r="AI199" s="35" t="n">
        <f aca="false">S199/$AE199*24</f>
        <v>5.58705782831088</v>
      </c>
      <c r="AJ199" s="35" t="n">
        <f aca="false">T199/$AE199*24</f>
        <v>0.734284415018493</v>
      </c>
      <c r="AK199" s="35" t="n">
        <f aca="false">U199/$AE199*24</f>
        <v>6.3966086745248</v>
      </c>
      <c r="AL199" s="35" t="n">
        <f aca="false">V199/$AE199*24</f>
        <v>0.00977243911697984</v>
      </c>
      <c r="AM199" s="35" t="n">
        <f aca="false">W199/$AE199*24</f>
        <v>0.977467348435727</v>
      </c>
      <c r="AN199" s="35" t="n">
        <f aca="false">X199/$AE199*24</f>
        <v>0.0987159233344771</v>
      </c>
      <c r="AO199" s="35" t="n">
        <f aca="false">Y199/$AE199*24</f>
        <v>0.123040521108478</v>
      </c>
      <c r="AP199" s="35" t="n">
        <f aca="false">Z199/$AE199*24</f>
        <v>0.0134675796623449</v>
      </c>
      <c r="AQ199" s="35" t="n">
        <f aca="false">AA199/$AE199*24</f>
        <v>0.0802162932205051</v>
      </c>
      <c r="AR199" s="35" t="n">
        <f aca="false">AB199/$AE199*24</f>
        <v>0.0226601790923937</v>
      </c>
      <c r="AS199" s="35" t="n">
        <f aca="false">AF199/$AE199*24</f>
        <v>2.16010443660765</v>
      </c>
      <c r="AT199" s="35" t="n">
        <f aca="false">AD199/$AE199*24</f>
        <v>0.290549399783048</v>
      </c>
      <c r="AU199" s="37" t="n">
        <f aca="false">AE199/$AE199*24</f>
        <v>24</v>
      </c>
      <c r="AV199" s="60" t="s">
        <v>244</v>
      </c>
      <c r="AW199" s="34" t="n">
        <f aca="false">(AI199+AO199+AS199)/AK199</f>
        <v>1.23037115235312</v>
      </c>
      <c r="AX199" s="35" t="n">
        <f aca="false">AI199/(AI199+AO199+AS199)</f>
        <v>0.709900110608371</v>
      </c>
      <c r="AY199" s="35" t="n">
        <f aca="false">AS199/(AI199+AS199+AO199)</f>
        <v>0.274466172643323</v>
      </c>
      <c r="AZ199" s="35" t="n">
        <f aca="false">AO199/(AS199+AO199+AI199)</f>
        <v>0.0156337167483064</v>
      </c>
      <c r="BA199" s="35" t="n">
        <f aca="false">(AJ199+AK199)/(AS199+AI199)</f>
        <v>0.920452269579289</v>
      </c>
      <c r="BB199" s="25"/>
      <c r="BC199" s="35"/>
      <c r="BD199" s="62" t="n">
        <v>75.0368065409916</v>
      </c>
      <c r="BE199" s="63" t="s">
        <v>240</v>
      </c>
      <c r="BF199" s="52" t="n">
        <f aca="false">AS199/AI199</f>
        <v>0.386626468346527</v>
      </c>
      <c r="BG199" s="35" t="n">
        <f aca="false">-0.5*(1-BH199)+AS199/(AS199+AI199+AJ199+AK199)</f>
        <v>-0.115168054898906</v>
      </c>
      <c r="BH199" s="37" t="n">
        <f aca="false">(AK199+AJ199)/(AI199+AJ199+AK199+AS199)</f>
        <v>0.479289323749208</v>
      </c>
      <c r="BI199" s="35" t="n">
        <f aca="false">1/BA199</f>
        <v>1.08642243932656</v>
      </c>
      <c r="BJ199" s="10" t="n">
        <f aca="false">1/(1+BF199)</f>
        <v>0.721174752413635</v>
      </c>
    </row>
    <row r="200" s="114" customFormat="true" ht="11.25" hidden="false" customHeight="false" outlineLevel="0" collapsed="false">
      <c r="A200" s="110"/>
      <c r="B200" s="115"/>
      <c r="C200" s="116" t="n">
        <f aca="false">AVERAGE(C195:C199)</f>
        <v>0.2422</v>
      </c>
      <c r="D200" s="116" t="n">
        <f aca="false">AVERAGE(D195:D199)</f>
        <v>19.7266</v>
      </c>
      <c r="E200" s="116" t="n">
        <f aca="false">AVERAGE(E195:E199)</f>
        <v>2.61825557809331</v>
      </c>
      <c r="F200" s="116" t="n">
        <f aca="false">AVERAGE(F195:F199)</f>
        <v>25.4384</v>
      </c>
      <c r="G200" s="116" t="n">
        <f aca="false">AVERAGE(G195:G199)</f>
        <v>0.0438141602285956</v>
      </c>
      <c r="H200" s="116" t="n">
        <f aca="false">AVERAGE(H195:H199)</f>
        <v>2.56674241675724</v>
      </c>
      <c r="I200" s="116" t="n">
        <f aca="false">AVERAGE(I195:I199)</f>
        <v>0.2378</v>
      </c>
      <c r="J200" s="116" t="n">
        <f aca="false">AVERAGE(J195:J199)</f>
        <v>1.0508</v>
      </c>
      <c r="K200" s="116" t="n">
        <f aca="false">AVERAGE(K195:K199)</f>
        <v>0.0744</v>
      </c>
      <c r="L200" s="116" t="n">
        <f aca="false">AVERAGE(L195:L199)</f>
        <v>0.3812</v>
      </c>
      <c r="M200" s="116" t="n">
        <f aca="false">AVERAGE(M195:M199)</f>
        <v>0.275556430963167</v>
      </c>
      <c r="N200" s="116" t="n">
        <f aca="false">AVERAGE(N195:N199)</f>
        <v>25.473</v>
      </c>
      <c r="O200" s="116" t="n">
        <f aca="false">AVERAGE(O195:O199)</f>
        <v>1.1564</v>
      </c>
      <c r="P200" s="80" t="n">
        <f aca="false">AVERAGE(P195:P199)</f>
        <v>79.2885685860423</v>
      </c>
      <c r="Q200" s="112"/>
      <c r="R200" s="77" t="n">
        <f aca="false">C200/C$11*2</f>
        <v>0.0078155504283709</v>
      </c>
      <c r="S200" s="78" t="n">
        <f aca="false">D200/D$11</f>
        <v>0.489440358869007</v>
      </c>
      <c r="T200" s="78" t="n">
        <f aca="false">E200/E$11*2</f>
        <v>0.051357880803547</v>
      </c>
      <c r="U200" s="78" t="n">
        <f aca="false">F200/F$11</f>
        <v>0.423378486559717</v>
      </c>
      <c r="V200" s="78" t="n">
        <f aca="false">G200/G$11*2</f>
        <v>0.00061734169850203</v>
      </c>
      <c r="W200" s="78" t="n">
        <f aca="false">H200/32.06</f>
        <v>0.0800605869231827</v>
      </c>
      <c r="X200" s="78" t="n">
        <f aca="false">I200/I$11*2</f>
        <v>0.00504904666864835</v>
      </c>
      <c r="Y200" s="78" t="n">
        <f aca="false">J200/J$11</f>
        <v>0.01873838658711</v>
      </c>
      <c r="Z200" s="78" t="n">
        <f aca="false">K200/K$11</f>
        <v>0.000931411087798014</v>
      </c>
      <c r="AA200" s="78" t="n">
        <f aca="false">L200/L$11*2</f>
        <v>0.00501610628039666</v>
      </c>
      <c r="AB200" s="78" t="n">
        <f aca="false">M200/M$11</f>
        <v>0.00388450141904224</v>
      </c>
      <c r="AC200" s="78" t="n">
        <f aca="false">N200/N$11</f>
        <v>0.354552970684275</v>
      </c>
      <c r="AD200" s="78" t="n">
        <f aca="false">O200/O$11</f>
        <v>0.0154827860446061</v>
      </c>
      <c r="AE200" s="79" t="n">
        <f aca="false">R200*0.5+S200+T200*1.5+U200*2+V200*2.5+W200+X200*0.5+Y200+Z200*2+AA200*1.5+AB200+AC200+AD200</f>
        <v>1.90331601924293</v>
      </c>
      <c r="AF200" s="79" t="n">
        <f aca="false">AC200-(W200-AD200)</f>
        <v>0.289975169805698</v>
      </c>
      <c r="AG200" s="80"/>
      <c r="AH200" s="77" t="n">
        <f aca="false">R200/$AE200*24</f>
        <v>0.0985507442718373</v>
      </c>
      <c r="AI200" s="78" t="n">
        <f aca="false">S200/$AE200*24</f>
        <v>6.17163334627347</v>
      </c>
      <c r="AJ200" s="78" t="n">
        <f aca="false">T200/$AE200*24</f>
        <v>0.647600885414396</v>
      </c>
      <c r="AK200" s="78" t="n">
        <f aca="false">U200/$AE200*24</f>
        <v>5.33862142424194</v>
      </c>
      <c r="AL200" s="78" t="n">
        <f aca="false">V200/$AE200*24</f>
        <v>0.00778441447150854</v>
      </c>
      <c r="AM200" s="78" t="n">
        <f aca="false">W200/$AE200*24</f>
        <v>1.00952971904301</v>
      </c>
      <c r="AN200" s="78" t="n">
        <f aca="false">X200/$AE200*24</f>
        <v>0.0636663164826197</v>
      </c>
      <c r="AO200" s="78" t="n">
        <f aca="false">Y200/$AE200*24</f>
        <v>0.236283031059404</v>
      </c>
      <c r="AP200" s="78" t="n">
        <f aca="false">Z200/$AE200*24</f>
        <v>0.0117446949855673</v>
      </c>
      <c r="AQ200" s="78" t="n">
        <f aca="false">AA200/$AE200*24</f>
        <v>0.0632509522918874</v>
      </c>
      <c r="AR200" s="78" t="n">
        <f aca="false">AB200/$AE200*24</f>
        <v>0.0489818995450353</v>
      </c>
      <c r="AS200" s="78" t="n">
        <f aca="false">AF200/$AE200*24</f>
        <v>3.65646272346562</v>
      </c>
      <c r="AT200" s="78" t="n">
        <f aca="false">AD200/$AE200*24</f>
        <v>0.195231302271259</v>
      </c>
      <c r="AU200" s="79" t="n">
        <f aca="false">AE200/$AE200*24</f>
        <v>24</v>
      </c>
      <c r="AV200" s="80" t="s">
        <v>68</v>
      </c>
      <c r="AW200" s="77" t="n">
        <f aca="false">(AI200+AO200+AS200)/AK200</f>
        <v>1.88520187161007</v>
      </c>
      <c r="AX200" s="78" t="n">
        <f aca="false">AI200/(AI200+AO200+AS200)</f>
        <v>0.61321550832518</v>
      </c>
      <c r="AY200" s="78" t="n">
        <f aca="false">AS200/(AI200+AS200+AO200)</f>
        <v>0.363307332409162</v>
      </c>
      <c r="AZ200" s="78" t="n">
        <f aca="false">AO200/(AS200+AO200+AI200)</f>
        <v>0.0234771592656578</v>
      </c>
      <c r="BA200" s="78" t="n">
        <f aca="false">(AJ200+AK200)/(AS200+AI200)</f>
        <v>0.609092775159986</v>
      </c>
      <c r="BB200" s="81"/>
      <c r="BC200" s="78"/>
      <c r="BD200" s="80"/>
      <c r="BE200" s="82"/>
      <c r="BF200" s="83" t="n">
        <f aca="false">AS200/AI200</f>
        <v>0.59246272717634</v>
      </c>
      <c r="BG200" s="78" t="n">
        <f aca="false">-0.5*(1-BH200)+AS200/(AS200+AI200+AJ200+AK200)</f>
        <v>-0.0795219421560679</v>
      </c>
      <c r="BH200" s="79" t="n">
        <f aca="false">(AK200+AJ200)/(AI200+AJ200+AK200+AS200)</f>
        <v>0.378531794165458</v>
      </c>
      <c r="BI200" s="78" t="n">
        <f aca="false">1/BA200</f>
        <v>1.64178601484369</v>
      </c>
      <c r="BJ200" s="84" t="n">
        <f aca="false">1/(1+BF200)</f>
        <v>0.627958182590019</v>
      </c>
      <c r="BK200" s="102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</row>
    <row r="201" customFormat="false" ht="11.25" hidden="false" customHeight="false" outlineLevel="0" collapsed="false">
      <c r="A201" s="59"/>
      <c r="B201" s="60"/>
      <c r="C201" s="61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62"/>
      <c r="Q201" s="63"/>
      <c r="R201" s="34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7"/>
      <c r="AG201" s="64"/>
      <c r="AH201" s="34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7"/>
      <c r="AV201" s="60"/>
      <c r="AW201" s="34"/>
      <c r="AX201" s="35"/>
      <c r="AY201" s="35"/>
      <c r="AZ201" s="35"/>
      <c r="BA201" s="35"/>
      <c r="BB201" s="25"/>
      <c r="BC201" s="35"/>
      <c r="BD201" s="62"/>
      <c r="BE201" s="63"/>
      <c r="BF201" s="52"/>
      <c r="BG201" s="35"/>
      <c r="BH201" s="37"/>
    </row>
    <row r="202" customFormat="false" ht="11.25" hidden="false" customHeight="false" outlineLevel="0" collapsed="false">
      <c r="A202" s="32"/>
      <c r="R202" s="34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7"/>
      <c r="AG202" s="54"/>
      <c r="AH202" s="34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7"/>
      <c r="AV202" s="7"/>
      <c r="AW202" s="34"/>
      <c r="AX202" s="35"/>
      <c r="AY202" s="35"/>
      <c r="AZ202" s="35"/>
      <c r="BA202" s="35"/>
      <c r="BB202" s="25"/>
      <c r="BC202" s="35"/>
      <c r="BD202" s="55"/>
      <c r="BF202" s="52"/>
      <c r="BG202" s="35"/>
      <c r="BH202" s="37"/>
    </row>
    <row r="203" s="47" customFormat="true" ht="10.5" hidden="false" customHeight="false" outlineLevel="0" collapsed="false">
      <c r="A203" s="44"/>
      <c r="B203" s="45" t="s">
        <v>16</v>
      </c>
      <c r="C203" s="46" t="s">
        <v>1</v>
      </c>
      <c r="D203" s="47" t="s">
        <v>2</v>
      </c>
      <c r="E203" s="47" t="s">
        <v>3</v>
      </c>
      <c r="F203" s="47" t="s">
        <v>4</v>
      </c>
      <c r="G203" s="47" t="s">
        <v>5</v>
      </c>
      <c r="H203" s="47" t="s">
        <v>17</v>
      </c>
      <c r="I203" s="47" t="s">
        <v>7</v>
      </c>
      <c r="J203" s="47" t="s">
        <v>8</v>
      </c>
      <c r="K203" s="47" t="s">
        <v>9</v>
      </c>
      <c r="L203" s="47" t="s">
        <v>10</v>
      </c>
      <c r="M203" s="47" t="s">
        <v>11</v>
      </c>
      <c r="N203" s="47" t="s">
        <v>12</v>
      </c>
      <c r="O203" s="47" t="s">
        <v>13</v>
      </c>
      <c r="P203" s="47" t="s">
        <v>18</v>
      </c>
      <c r="Q203" s="48" t="s">
        <v>19</v>
      </c>
      <c r="R203" s="46" t="s">
        <v>20</v>
      </c>
      <c r="S203" s="47" t="s">
        <v>21</v>
      </c>
      <c r="T203" s="47" t="s">
        <v>22</v>
      </c>
      <c r="U203" s="47" t="s">
        <v>23</v>
      </c>
      <c r="V203" s="47" t="s">
        <v>24</v>
      </c>
      <c r="W203" s="47" t="s">
        <v>17</v>
      </c>
      <c r="X203" s="47" t="s">
        <v>25</v>
      </c>
      <c r="Y203" s="47" t="s">
        <v>26</v>
      </c>
      <c r="Z203" s="47" t="s">
        <v>27</v>
      </c>
      <c r="AA203" s="47" t="s">
        <v>28</v>
      </c>
      <c r="AB203" s="47" t="s">
        <v>29</v>
      </c>
      <c r="AC203" s="47" t="s">
        <v>30</v>
      </c>
      <c r="AD203" s="47" t="s">
        <v>31</v>
      </c>
      <c r="AE203" s="48" t="s">
        <v>32</v>
      </c>
      <c r="AF203" s="48" t="s">
        <v>33</v>
      </c>
      <c r="AG203" s="49" t="s">
        <v>16</v>
      </c>
      <c r="AH203" s="46" t="s">
        <v>20</v>
      </c>
      <c r="AI203" s="47" t="s">
        <v>21</v>
      </c>
      <c r="AJ203" s="47" t="s">
        <v>22</v>
      </c>
      <c r="AK203" s="47" t="s">
        <v>23</v>
      </c>
      <c r="AL203" s="47" t="s">
        <v>24</v>
      </c>
      <c r="AM203" s="47" t="s">
        <v>17</v>
      </c>
      <c r="AN203" s="47" t="s">
        <v>25</v>
      </c>
      <c r="AO203" s="47" t="s">
        <v>26</v>
      </c>
      <c r="AP203" s="47" t="s">
        <v>27</v>
      </c>
      <c r="AQ203" s="47" t="s">
        <v>28</v>
      </c>
      <c r="AR203" s="47" t="s">
        <v>29</v>
      </c>
      <c r="AS203" s="47" t="s">
        <v>30</v>
      </c>
      <c r="AT203" s="47" t="s">
        <v>31</v>
      </c>
      <c r="AU203" s="48" t="s">
        <v>32</v>
      </c>
      <c r="AV203" s="49" t="s">
        <v>16</v>
      </c>
      <c r="AW203" s="46" t="s">
        <v>34</v>
      </c>
      <c r="AX203" s="47" t="s">
        <v>35</v>
      </c>
      <c r="AY203" s="47" t="s">
        <v>36</v>
      </c>
      <c r="AZ203" s="47" t="s">
        <v>37</v>
      </c>
      <c r="BA203" s="47" t="s">
        <v>38</v>
      </c>
      <c r="BB203" s="50" t="s">
        <v>39</v>
      </c>
      <c r="BC203" s="47" t="s">
        <v>40</v>
      </c>
      <c r="BD203" s="47" t="s">
        <v>18</v>
      </c>
      <c r="BE203" s="48" t="s">
        <v>19</v>
      </c>
      <c r="BF203" s="45" t="s">
        <v>41</v>
      </c>
      <c r="BG203" s="47" t="s">
        <v>42</v>
      </c>
      <c r="BH203" s="48" t="s">
        <v>43</v>
      </c>
      <c r="BI203" s="47" t="s">
        <v>44</v>
      </c>
      <c r="BJ203" s="46" t="s">
        <v>45</v>
      </c>
      <c r="BK203" s="46"/>
    </row>
    <row r="204" customFormat="false" ht="11.25" hidden="false" customHeight="false" outlineLevel="0" collapsed="false">
      <c r="A204" s="32" t="s">
        <v>48</v>
      </c>
      <c r="B204" s="2" t="s">
        <v>245</v>
      </c>
      <c r="C204" s="3" t="n">
        <v>0.217</v>
      </c>
      <c r="D204" s="4" t="n">
        <v>26.4678</v>
      </c>
      <c r="E204" s="4" t="n">
        <v>3.9224</v>
      </c>
      <c r="F204" s="4" t="n">
        <v>40.7577</v>
      </c>
      <c r="G204" s="4" t="n">
        <v>0.0619</v>
      </c>
      <c r="H204" s="4" t="n">
        <v>0.042</v>
      </c>
      <c r="I204" s="4" t="n">
        <v>0.1988</v>
      </c>
      <c r="J204" s="4" t="n">
        <v>0.4156</v>
      </c>
      <c r="K204" s="4" t="n">
        <v>0.1134</v>
      </c>
      <c r="L204" s="4" t="n">
        <v>0.3435</v>
      </c>
      <c r="M204" s="4" t="n">
        <v>0.1872</v>
      </c>
      <c r="N204" s="4" t="n">
        <v>12.6358</v>
      </c>
      <c r="O204" s="4" t="n">
        <v>0.0242</v>
      </c>
      <c r="P204" s="5" t="n">
        <v>85.392</v>
      </c>
      <c r="Q204" s="6" t="s">
        <v>246</v>
      </c>
      <c r="R204" s="34" t="n">
        <f aca="false">C204/C$11*2</f>
        <v>0.00700237177108375</v>
      </c>
      <c r="S204" s="35" t="n">
        <f aca="false">D204/D$11</f>
        <v>0.65669753178313</v>
      </c>
      <c r="T204" s="35" t="n">
        <f aca="false">E204/E$11*2</f>
        <v>0.0769390709407108</v>
      </c>
      <c r="U204" s="35" t="n">
        <f aca="false">F204/F$11</f>
        <v>0.678341929588928</v>
      </c>
      <c r="V204" s="35" t="n">
        <f aca="false">G204/G$11*2</f>
        <v>0.000872171255546178</v>
      </c>
      <c r="W204" s="35" t="n">
        <f aca="false">H204/32.06</f>
        <v>0.00131004366812227</v>
      </c>
      <c r="X204" s="35" t="n">
        <f aca="false">I204/I$11*2</f>
        <v>0.00422098602913075</v>
      </c>
      <c r="Y204" s="35" t="n">
        <f aca="false">J204/J$11</f>
        <v>0.00741118525466587</v>
      </c>
      <c r="Z204" s="35" t="n">
        <f aca="false">K204/K$11</f>
        <v>0.00141965077091794</v>
      </c>
      <c r="AA204" s="35" t="n">
        <f aca="false">L204/L$11*2</f>
        <v>0.00452002231719898</v>
      </c>
      <c r="AB204" s="35" t="n">
        <f aca="false">M204/M$11</f>
        <v>0.00263894645137826</v>
      </c>
      <c r="AC204" s="35" t="n">
        <f aca="false">N204/N$11</f>
        <v>0.175874864639907</v>
      </c>
      <c r="AD204" s="35" t="n">
        <f aca="false">O204/O$11</f>
        <v>0.0003240084938425</v>
      </c>
      <c r="AE204" s="39" t="n">
        <f aca="false">R204*0.5+S204+T204*1.5+U204*2+V204*2.5+W204+X204*0.5+Y204+Z204*2+AA204*1.5+AB204+AC204+AD204</f>
        <v>2.33376048793657</v>
      </c>
      <c r="AF204" s="37" t="n">
        <f aca="false">AC204-(W204-AD204)</f>
        <v>0.174888829465628</v>
      </c>
      <c r="AG204" s="54" t="s">
        <v>245</v>
      </c>
      <c r="AH204" s="34" t="n">
        <f aca="false">R204/$AE204*24</f>
        <v>0.0720112125364672</v>
      </c>
      <c r="AI204" s="35" t="n">
        <f aca="false">S204/$AE204*24</f>
        <v>6.75336687044959</v>
      </c>
      <c r="AJ204" s="35" t="n">
        <f aca="false">T204/$AE204*24</f>
        <v>0.79122845387176</v>
      </c>
      <c r="AK204" s="35" t="n">
        <f aca="false">U204/$AE204*24</f>
        <v>6.97595421393419</v>
      </c>
      <c r="AL204" s="35" t="n">
        <f aca="false">V204/$AE204*24</f>
        <v>0.00896926237345619</v>
      </c>
      <c r="AM204" s="35" t="n">
        <f aca="false">W204/$AE204*24</f>
        <v>0.0134722685543166</v>
      </c>
      <c r="AN204" s="35" t="n">
        <f aca="false">X204/$AE204*24</f>
        <v>0.0434079097759972</v>
      </c>
      <c r="AO204" s="35" t="n">
        <f aca="false">Y204/$AE204*24</f>
        <v>0.0762153815832428</v>
      </c>
      <c r="AP204" s="35" t="n">
        <f aca="false">Z204/$AE204*24</f>
        <v>0.0145994495485505</v>
      </c>
      <c r="AQ204" s="35" t="n">
        <f aca="false">AA204/$AE204*24</f>
        <v>0.0464831486236576</v>
      </c>
      <c r="AR204" s="35" t="n">
        <f aca="false">AB204/$AE204*24</f>
        <v>0.0271384810739839</v>
      </c>
      <c r="AS204" s="35" t="n">
        <f aca="false">AF204/$AE204*24</f>
        <v>1.79852728198607</v>
      </c>
      <c r="AT204" s="35" t="n">
        <f aca="false">AD204/$AE204*24</f>
        <v>0.00333204880810002</v>
      </c>
      <c r="AU204" s="37" t="n">
        <f aca="false">AE204/$AE204*24</f>
        <v>24</v>
      </c>
      <c r="AV204" s="7" t="s">
        <v>245</v>
      </c>
      <c r="AW204" s="34" t="n">
        <f aca="false">(AI204+AO204+AS204)/AK204</f>
        <v>1.23683574596642</v>
      </c>
      <c r="AX204" s="35" t="n">
        <f aca="false">AI204/(AI204+AO204+AS204)</f>
        <v>0.782716867909757</v>
      </c>
      <c r="AY204" s="35" t="n">
        <f aca="false">AS204/(AI204+AS204+AO204)</f>
        <v>0.208449750770414</v>
      </c>
      <c r="AZ204" s="35" t="n">
        <f aca="false">AO204/(AS204+AO204+AI204)</f>
        <v>0.0088333813198292</v>
      </c>
      <c r="BA204" s="35" t="n">
        <f aca="false">(AJ204+AK204)/(AS204+AI204)</f>
        <v>0.908241207077356</v>
      </c>
      <c r="BB204" s="25"/>
      <c r="BC204" s="35"/>
      <c r="BD204" s="55" t="n">
        <v>85.392</v>
      </c>
      <c r="BE204" s="6" t="s">
        <v>246</v>
      </c>
      <c r="BF204" s="52" t="n">
        <f aca="false">AS204/AI204</f>
        <v>0.266315649140255</v>
      </c>
      <c r="BG204" s="35" t="n">
        <f aca="false">-0.5*(1-BH204)+AS204/(AS204+AI204+AJ204+AK204)</f>
        <v>-0.151811271037027</v>
      </c>
      <c r="BH204" s="37" t="n">
        <f aca="false">(AK204+AJ204)/(AI204+AJ204+AK204+AS204)</f>
        <v>0.475957234184461</v>
      </c>
      <c r="BI204" s="35" t="n">
        <f aca="false">1/BA204</f>
        <v>1.1010291013088</v>
      </c>
      <c r="BJ204" s="10" t="n">
        <f aca="false">1/(1+BF204)</f>
        <v>0.789692523091643</v>
      </c>
    </row>
    <row r="205" customFormat="false" ht="11.25" hidden="false" customHeight="false" outlineLevel="0" collapsed="false">
      <c r="A205" s="32"/>
      <c r="R205" s="34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9"/>
      <c r="AF205" s="37"/>
      <c r="AG205" s="54"/>
      <c r="AH205" s="34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7"/>
      <c r="AV205" s="7"/>
      <c r="AW205" s="34"/>
      <c r="AX205" s="35"/>
      <c r="AY205" s="35"/>
      <c r="AZ205" s="35"/>
      <c r="BA205" s="35"/>
      <c r="BB205" s="25"/>
      <c r="BC205" s="35"/>
      <c r="BD205" s="55"/>
      <c r="BF205" s="52"/>
      <c r="BG205" s="35"/>
      <c r="BH205" s="37"/>
    </row>
    <row r="206" s="47" customFormat="true" ht="10.5" hidden="false" customHeight="false" outlineLevel="0" collapsed="false">
      <c r="A206" s="44"/>
      <c r="B206" s="45" t="s">
        <v>16</v>
      </c>
      <c r="C206" s="46" t="s">
        <v>1</v>
      </c>
      <c r="D206" s="47" t="s">
        <v>2</v>
      </c>
      <c r="E206" s="47" t="s">
        <v>3</v>
      </c>
      <c r="F206" s="47" t="s">
        <v>4</v>
      </c>
      <c r="G206" s="47" t="s">
        <v>5</v>
      </c>
      <c r="H206" s="47" t="s">
        <v>17</v>
      </c>
      <c r="I206" s="47" t="s">
        <v>7</v>
      </c>
      <c r="J206" s="47" t="s">
        <v>8</v>
      </c>
      <c r="K206" s="47" t="s">
        <v>9</v>
      </c>
      <c r="L206" s="47" t="s">
        <v>10</v>
      </c>
      <c r="M206" s="47" t="s">
        <v>11</v>
      </c>
      <c r="N206" s="47" t="s">
        <v>12</v>
      </c>
      <c r="O206" s="47" t="s">
        <v>13</v>
      </c>
      <c r="P206" s="47" t="s">
        <v>18</v>
      </c>
      <c r="Q206" s="48" t="s">
        <v>19</v>
      </c>
      <c r="R206" s="46" t="s">
        <v>20</v>
      </c>
      <c r="S206" s="47" t="s">
        <v>21</v>
      </c>
      <c r="T206" s="47" t="s">
        <v>22</v>
      </c>
      <c r="U206" s="47" t="s">
        <v>23</v>
      </c>
      <c r="V206" s="47" t="s">
        <v>24</v>
      </c>
      <c r="W206" s="47" t="s">
        <v>17</v>
      </c>
      <c r="X206" s="47" t="s">
        <v>25</v>
      </c>
      <c r="Y206" s="47" t="s">
        <v>26</v>
      </c>
      <c r="Z206" s="47" t="s">
        <v>27</v>
      </c>
      <c r="AA206" s="47" t="s">
        <v>28</v>
      </c>
      <c r="AB206" s="47" t="s">
        <v>29</v>
      </c>
      <c r="AC206" s="47" t="s">
        <v>30</v>
      </c>
      <c r="AD206" s="47" t="s">
        <v>31</v>
      </c>
      <c r="AE206" s="48" t="s">
        <v>32</v>
      </c>
      <c r="AF206" s="48" t="s">
        <v>33</v>
      </c>
      <c r="AG206" s="49" t="s">
        <v>16</v>
      </c>
      <c r="AH206" s="46" t="s">
        <v>20</v>
      </c>
      <c r="AI206" s="47" t="s">
        <v>21</v>
      </c>
      <c r="AJ206" s="47" t="s">
        <v>22</v>
      </c>
      <c r="AK206" s="47" t="s">
        <v>23</v>
      </c>
      <c r="AL206" s="47" t="s">
        <v>24</v>
      </c>
      <c r="AM206" s="47" t="s">
        <v>17</v>
      </c>
      <c r="AN206" s="47" t="s">
        <v>25</v>
      </c>
      <c r="AO206" s="47" t="s">
        <v>26</v>
      </c>
      <c r="AP206" s="47" t="s">
        <v>27</v>
      </c>
      <c r="AQ206" s="47" t="s">
        <v>28</v>
      </c>
      <c r="AR206" s="47" t="s">
        <v>29</v>
      </c>
      <c r="AS206" s="47" t="s">
        <v>30</v>
      </c>
      <c r="AT206" s="47" t="s">
        <v>31</v>
      </c>
      <c r="AU206" s="48" t="s">
        <v>32</v>
      </c>
      <c r="AV206" s="49" t="s">
        <v>16</v>
      </c>
      <c r="AW206" s="46" t="s">
        <v>34</v>
      </c>
      <c r="AX206" s="47" t="s">
        <v>35</v>
      </c>
      <c r="AY206" s="47" t="s">
        <v>36</v>
      </c>
      <c r="AZ206" s="47" t="s">
        <v>37</v>
      </c>
      <c r="BA206" s="47" t="s">
        <v>38</v>
      </c>
      <c r="BB206" s="50" t="s">
        <v>39</v>
      </c>
      <c r="BC206" s="47" t="s">
        <v>40</v>
      </c>
      <c r="BD206" s="47" t="s">
        <v>18</v>
      </c>
      <c r="BE206" s="48" t="s">
        <v>19</v>
      </c>
      <c r="BF206" s="45" t="s">
        <v>41</v>
      </c>
      <c r="BG206" s="47" t="s">
        <v>42</v>
      </c>
      <c r="BH206" s="48" t="s">
        <v>43</v>
      </c>
      <c r="BI206" s="47" t="s">
        <v>44</v>
      </c>
      <c r="BJ206" s="46" t="s">
        <v>45</v>
      </c>
      <c r="BK206" s="46"/>
    </row>
    <row r="207" customFormat="false" ht="11.25" hidden="false" customHeight="false" outlineLevel="0" collapsed="false">
      <c r="A207" s="32" t="s">
        <v>48</v>
      </c>
      <c r="B207" s="2" t="s">
        <v>104</v>
      </c>
      <c r="C207" s="3" t="n">
        <v>0.705</v>
      </c>
      <c r="D207" s="4" t="n">
        <v>16.3933</v>
      </c>
      <c r="E207" s="4" t="n">
        <v>0.4157</v>
      </c>
      <c r="F207" s="4" t="n">
        <v>5.0402</v>
      </c>
      <c r="G207" s="4" t="n">
        <v>0.1169</v>
      </c>
      <c r="H207" s="4" t="n">
        <v>1.231</v>
      </c>
      <c r="I207" s="4" t="n">
        <v>0.0578</v>
      </c>
      <c r="J207" s="4" t="n">
        <v>4.725</v>
      </c>
      <c r="K207" s="4" t="n">
        <v>0.0083</v>
      </c>
      <c r="L207" s="4" t="n">
        <v>0.0877</v>
      </c>
      <c r="M207" s="4" t="n">
        <v>1.8129</v>
      </c>
      <c r="N207" s="4" t="n">
        <v>32.3807</v>
      </c>
      <c r="O207" s="4" t="n">
        <v>0.5268</v>
      </c>
      <c r="P207" s="5" t="n">
        <v>63.505</v>
      </c>
      <c r="Q207" s="6" t="s">
        <v>247</v>
      </c>
      <c r="R207" s="34" t="n">
        <f aca="false">C207/C$11*2</f>
        <v>0.022749641007438</v>
      </c>
      <c r="S207" s="35" t="n">
        <f aca="false">D207/D$11</f>
        <v>0.406737229682119</v>
      </c>
      <c r="T207" s="35" t="n">
        <f aca="false">E207/E$11*2</f>
        <v>0.00815408214104973</v>
      </c>
      <c r="U207" s="35" t="n">
        <f aca="false">F207/F$11</f>
        <v>0.0838854742420233</v>
      </c>
      <c r="V207" s="35" t="n">
        <f aca="false">G207/G$11*2</f>
        <v>0.00164712148260659</v>
      </c>
      <c r="W207" s="35" t="n">
        <f aca="false">H207/32.06</f>
        <v>0.0383967560823456</v>
      </c>
      <c r="X207" s="35" t="n">
        <f aca="false">I207/I$11*2</f>
        <v>0.00122722833241327</v>
      </c>
      <c r="Y207" s="35" t="n">
        <f aca="false">J207/J$11</f>
        <v>0.0842585426571132</v>
      </c>
      <c r="Z207" s="35" t="n">
        <f aca="false">K207/K$11</f>
        <v>0.000103907419740907</v>
      </c>
      <c r="AA207" s="35" t="n">
        <f aca="false">L207/L$11*2</f>
        <v>0.00115402025391077</v>
      </c>
      <c r="AB207" s="35" t="n">
        <f aca="false">M207/M$11</f>
        <v>0.0255563355860237</v>
      </c>
      <c r="AC207" s="35" t="n">
        <f aca="false">N207/N$11</f>
        <v>0.450699696849068</v>
      </c>
      <c r="AD207" s="35" t="n">
        <f aca="false">O207/O$11</f>
        <v>0.00705320969240615</v>
      </c>
      <c r="AE207" s="39" t="n">
        <f aca="false">R207*0.5+S207+T207*1.5+U207*2+V207*2.5+W207+X207*0.5+Y207+Z207*2+AA207*1.5+AB207+AC207+AD207</f>
        <v>1.21074892584149</v>
      </c>
      <c r="AF207" s="37" t="n">
        <f aca="false">AC207-(W207-AD207)</f>
        <v>0.419356150459128</v>
      </c>
      <c r="AG207" s="54" t="s">
        <v>104</v>
      </c>
      <c r="AH207" s="34" t="n">
        <f aca="false">R207/$AE207*24</f>
        <v>0.450953432644213</v>
      </c>
      <c r="AI207" s="35" t="n">
        <f aca="false">S207/$AE207*24</f>
        <v>8.06252502399401</v>
      </c>
      <c r="AJ207" s="35" t="n">
        <f aca="false">T207/$AE207*24</f>
        <v>0.16163381788605</v>
      </c>
      <c r="AK207" s="35" t="n">
        <f aca="false">U207/$AE207*24</f>
        <v>1.66281492292824</v>
      </c>
      <c r="AL207" s="35" t="n">
        <f aca="false">V207/$AE207*24</f>
        <v>0.032649969567459</v>
      </c>
      <c r="AM207" s="35" t="n">
        <f aca="false">W207/$AE207*24</f>
        <v>0.761117459043645</v>
      </c>
      <c r="AN207" s="35" t="n">
        <f aca="false">X207/$AE207*24</f>
        <v>0.0243266620760764</v>
      </c>
      <c r="AO207" s="35" t="n">
        <f aca="false">Y207/$AE207*24</f>
        <v>1.67021004983775</v>
      </c>
      <c r="AP207" s="35" t="n">
        <f aca="false">Z207/$AE207*24</f>
        <v>0.0020596987703694</v>
      </c>
      <c r="AQ207" s="35" t="n">
        <f aca="false">AA207/$AE207*24</f>
        <v>0.0228754992077397</v>
      </c>
      <c r="AR207" s="35" t="n">
        <f aca="false">AB207/$AE207*24</f>
        <v>0.5065889723076</v>
      </c>
      <c r="AS207" s="35" t="n">
        <f aca="false">AF207/$AE207*24</f>
        <v>8.31266284545665</v>
      </c>
      <c r="AT207" s="35" t="n">
        <f aca="false">AD207/$AE207*24</f>
        <v>0.139811837949885</v>
      </c>
      <c r="AU207" s="37" t="n">
        <f aca="false">AE207/$AE207*24</f>
        <v>24</v>
      </c>
      <c r="AV207" s="7" t="s">
        <v>104</v>
      </c>
      <c r="AW207" s="34" t="n">
        <f aca="false">(AI207+AO207+AS207)/AK207</f>
        <v>10.8523189625399</v>
      </c>
      <c r="AX207" s="35" t="n">
        <f aca="false">AI207/(AI207+AO207+AS207)</f>
        <v>0.446791201837457</v>
      </c>
      <c r="AY207" s="35" t="n">
        <f aca="false">AS207/(AI207+AS207+AO207)</f>
        <v>0.460652787078271</v>
      </c>
      <c r="AZ207" s="35" t="n">
        <f aca="false">AO207/(AS207+AO207+AI207)</f>
        <v>0.0925560110842718</v>
      </c>
      <c r="BA207" s="35" t="n">
        <f aca="false">(AJ207+AK207)/(AS207+AI207)</f>
        <v>0.111415438733253</v>
      </c>
      <c r="BB207" s="25"/>
      <c r="BC207" s="35"/>
      <c r="BD207" s="55" t="n">
        <v>63.505</v>
      </c>
      <c r="BE207" s="6" t="s">
        <v>247</v>
      </c>
      <c r="BF207" s="52" t="n">
        <f aca="false">AS207/AI207</f>
        <v>1.03102474977978</v>
      </c>
      <c r="BG207" s="35" t="n">
        <f aca="false">-0.5*(1-BH207)+AS207/(AS207+AI207+AJ207+AK207)</f>
        <v>0.006872055382731</v>
      </c>
      <c r="BH207" s="37" t="n">
        <f aca="false">(AK207+AJ207)/(AI207+AJ207+AK207+AS207)</f>
        <v>0.100246437875867</v>
      </c>
      <c r="BI207" s="35" t="n">
        <f aca="false">1/BA207</f>
        <v>8.97541679474211</v>
      </c>
      <c r="BJ207" s="10" t="n">
        <f aca="false">1/(1+BF207)</f>
        <v>0.492362291551803</v>
      </c>
    </row>
    <row r="208" customFormat="false" ht="11.25" hidden="false" customHeight="false" outlineLevel="0" collapsed="false">
      <c r="A208" s="32" t="s">
        <v>48</v>
      </c>
      <c r="B208" s="2" t="s">
        <v>105</v>
      </c>
      <c r="C208" s="3" t="n">
        <v>0.4839</v>
      </c>
      <c r="D208" s="4" t="n">
        <v>15.8379</v>
      </c>
      <c r="E208" s="4" t="n">
        <v>1.931</v>
      </c>
      <c r="F208" s="4" t="n">
        <v>19.8248</v>
      </c>
      <c r="G208" s="4" t="n">
        <v>0.0939</v>
      </c>
      <c r="H208" s="4" t="n">
        <v>6.353</v>
      </c>
      <c r="I208" s="4" t="n">
        <v>0.1409</v>
      </c>
      <c r="J208" s="4" t="n">
        <v>1.6622</v>
      </c>
      <c r="K208" s="4" t="n">
        <v>0.0634</v>
      </c>
      <c r="L208" s="4" t="n">
        <v>0.3084</v>
      </c>
      <c r="M208" s="4" t="n">
        <v>0.3241</v>
      </c>
      <c r="N208" s="4" t="n">
        <v>29.3935</v>
      </c>
      <c r="O208" s="4" t="n">
        <v>1.3641</v>
      </c>
      <c r="P208" s="5" t="n">
        <v>77.785</v>
      </c>
      <c r="Q208" s="6" t="s">
        <v>248</v>
      </c>
      <c r="R208" s="34" t="n">
        <f aca="false">C208/C$11*2</f>
        <v>0.0156149663595734</v>
      </c>
      <c r="S208" s="35" t="n">
        <f aca="false">D208/D$11</f>
        <v>0.392957096495668</v>
      </c>
      <c r="T208" s="35" t="n">
        <f aca="false">E208/E$11*2</f>
        <v>0.0378771532700674</v>
      </c>
      <c r="U208" s="35" t="n">
        <f aca="false">F208/F$11</f>
        <v>0.329949753929063</v>
      </c>
      <c r="V208" s="35" t="n">
        <f aca="false">G208/G$11*2</f>
        <v>0.00132305138765406</v>
      </c>
      <c r="W208" s="35" t="n">
        <f aca="false">H208/32.06</f>
        <v>0.198159700561447</v>
      </c>
      <c r="X208" s="35" t="n">
        <f aca="false">I208/I$11*2</f>
        <v>0.00299163446430846</v>
      </c>
      <c r="Y208" s="35" t="n">
        <f aca="false">J208/J$11</f>
        <v>0.0296411745195034</v>
      </c>
      <c r="Z208" s="35" t="n">
        <f aca="false">K208/K$11</f>
        <v>0.000793702459225727</v>
      </c>
      <c r="AA208" s="35" t="n">
        <f aca="false">L208/L$11*2</f>
        <v>0.00405815104111839</v>
      </c>
      <c r="AB208" s="35" t="n">
        <f aca="false">M208/M$11</f>
        <v>0.00456881701331033</v>
      </c>
      <c r="AC208" s="35" t="n">
        <f aca="false">N208/N$11</f>
        <v>0.409121530397214</v>
      </c>
      <c r="AD208" s="35" t="n">
        <f aca="false">O208/O$11</f>
        <v>0.0182636358037419</v>
      </c>
      <c r="AE208" s="39" t="n">
        <f aca="false">R208*0.5+S208+T208*1.5+U208*2+V208*2.5+W208+X208*0.5+Y208+Z208*2+AA208*1.5+AB208+AC208+AD208</f>
        <v>1.78971275291532</v>
      </c>
      <c r="AF208" s="37" t="n">
        <f aca="false">AC208-(W208-AD208)</f>
        <v>0.229225465639509</v>
      </c>
      <c r="AG208" s="54" t="s">
        <v>105</v>
      </c>
      <c r="AH208" s="34" t="n">
        <f aca="false">R208/$AE208*24</f>
        <v>0.209396279944536</v>
      </c>
      <c r="AI208" s="35" t="n">
        <f aca="false">S208/$AE208*24</f>
        <v>5.26954412127513</v>
      </c>
      <c r="AJ208" s="35" t="n">
        <f aca="false">T208/$AE208*24</f>
        <v>0.507931609137185</v>
      </c>
      <c r="AK208" s="35" t="n">
        <f aca="false">U208/$AE208*24</f>
        <v>4.42461734789471</v>
      </c>
      <c r="AL208" s="35" t="n">
        <f aca="false">V208/$AE208*24</f>
        <v>0.0177420836120062</v>
      </c>
      <c r="AM208" s="35" t="n">
        <f aca="false">W208/$AE208*24</f>
        <v>2.65731626805912</v>
      </c>
      <c r="AN208" s="35" t="n">
        <f aca="false">X208/$AE208*24</f>
        <v>0.040117737903162</v>
      </c>
      <c r="AO208" s="35" t="n">
        <f aca="false">Y208/$AE208*24</f>
        <v>0.397487355056995</v>
      </c>
      <c r="AP208" s="35" t="n">
        <f aca="false">Z208/$AE208*24</f>
        <v>0.0106435286838003</v>
      </c>
      <c r="AQ208" s="35" t="n">
        <f aca="false">AA208/$AE208*24</f>
        <v>0.0544196965843768</v>
      </c>
      <c r="AR208" s="35" t="n">
        <f aca="false">AB208/$AE208*24</f>
        <v>0.0612677135707018</v>
      </c>
      <c r="AS208" s="35" t="n">
        <f aca="false">AF208/$AE208*24</f>
        <v>3.07390734428572</v>
      </c>
      <c r="AT208" s="35" t="n">
        <f aca="false">AD208/$AE208*24</f>
        <v>0.244914866129104</v>
      </c>
      <c r="AU208" s="37" t="n">
        <f aca="false">AE208/$AE208*24</f>
        <v>24</v>
      </c>
      <c r="AV208" s="7" t="s">
        <v>105</v>
      </c>
      <c r="AW208" s="34" t="n">
        <f aca="false">(AI208+AO208+AS208)/AK208</f>
        <v>1.97552423935075</v>
      </c>
      <c r="AX208" s="35" t="n">
        <f aca="false">AI208/(AI208+AO208+AS208)</f>
        <v>0.602857911423141</v>
      </c>
      <c r="AY208" s="35" t="n">
        <f aca="false">AS208/(AI208+AS208+AO208)</f>
        <v>0.351667870851022</v>
      </c>
      <c r="AZ208" s="35" t="n">
        <f aca="false">AO208/(AS208+AO208+AI208)</f>
        <v>0.0454742177258368</v>
      </c>
      <c r="BA208" s="35" t="n">
        <f aca="false">(AJ208+AK208)/(AS208+AI208)</f>
        <v>0.591188068557948</v>
      </c>
      <c r="BB208" s="25"/>
      <c r="BC208" s="35"/>
      <c r="BD208" s="55" t="n">
        <v>77.785</v>
      </c>
      <c r="BE208" s="6" t="s">
        <v>248</v>
      </c>
      <c r="BF208" s="52" t="n">
        <f aca="false">AS208/AI208</f>
        <v>0.583334587118306</v>
      </c>
      <c r="BG208" s="35" t="n">
        <f aca="false">-0.5*(1-BH208)+AS208/(AS208+AI208+AJ208+AK208)</f>
        <v>-0.0826919519094369</v>
      </c>
      <c r="BH208" s="37" t="n">
        <f aca="false">(AK208+AJ208)/(AI208+AJ208+AK208+AS208)</f>
        <v>0.371538776741662</v>
      </c>
      <c r="BI208" s="35" t="n">
        <f aca="false">1/BA208</f>
        <v>1.6915091037599</v>
      </c>
      <c r="BJ208" s="10" t="n">
        <f aca="false">1/(1+BF208)</f>
        <v>0.631578447244064</v>
      </c>
    </row>
    <row r="209" customFormat="false" ht="11.25" hidden="false" customHeight="false" outlineLevel="0" collapsed="false">
      <c r="A209" s="32" t="s">
        <v>48</v>
      </c>
      <c r="B209" s="2" t="s">
        <v>106</v>
      </c>
      <c r="C209" s="3" t="n">
        <v>0.1591</v>
      </c>
      <c r="D209" s="4" t="n">
        <v>20.1207</v>
      </c>
      <c r="E209" s="4" t="n">
        <v>4.3532</v>
      </c>
      <c r="F209" s="4" t="n">
        <v>40.2699</v>
      </c>
      <c r="G209" s="4" t="n">
        <v>0.1444</v>
      </c>
      <c r="H209" s="4" t="n">
        <v>0.608</v>
      </c>
      <c r="I209" s="4" t="n">
        <v>0.2614</v>
      </c>
      <c r="J209" s="4" t="n">
        <v>0.347</v>
      </c>
      <c r="K209" s="4" t="n">
        <v>0.0851</v>
      </c>
      <c r="L209" s="4" t="n">
        <v>1.0055</v>
      </c>
      <c r="M209" s="4" t="n">
        <v>0.111</v>
      </c>
      <c r="N209" s="4" t="n">
        <v>15.3361</v>
      </c>
      <c r="O209" s="4" t="n">
        <v>0.3728</v>
      </c>
      <c r="P209" s="5" t="n">
        <v>83.179</v>
      </c>
      <c r="Q209" s="6" t="s">
        <v>249</v>
      </c>
      <c r="R209" s="34" t="n">
        <f aca="false">C209/C$11*2</f>
        <v>0.00513399699898353</v>
      </c>
      <c r="S209" s="35" t="n">
        <f aca="false">D209/D$11</f>
        <v>0.49921844761366</v>
      </c>
      <c r="T209" s="35" t="n">
        <f aca="false">E209/E$11*2</f>
        <v>0.0853893441819045</v>
      </c>
      <c r="U209" s="35" t="n">
        <f aca="false">F209/F$11</f>
        <v>0.670223336212621</v>
      </c>
      <c r="V209" s="35" t="n">
        <f aca="false">G209/G$11*2</f>
        <v>0.0020345965961368</v>
      </c>
      <c r="W209" s="35" t="n">
        <f aca="false">H209/32.06</f>
        <v>0.0189644416718653</v>
      </c>
      <c r="X209" s="35" t="n">
        <f aca="false">I209/I$11*2</f>
        <v>0.00555012951717695</v>
      </c>
      <c r="Y209" s="35" t="n">
        <f aca="false">J209/J$11</f>
        <v>0.00618787604275519</v>
      </c>
      <c r="Z209" s="35" t="n">
        <f aca="false">K209/K$11</f>
        <v>0.00106536402650015</v>
      </c>
      <c r="AA209" s="35" t="n">
        <f aca="false">L209/L$11*2</f>
        <v>0.0132310988062404</v>
      </c>
      <c r="AB209" s="35" t="n">
        <f aca="false">M209/M$11</f>
        <v>0.00156475991508006</v>
      </c>
      <c r="AC209" s="35" t="n">
        <f aca="false">N209/N$11</f>
        <v>0.213459734374087</v>
      </c>
      <c r="AD209" s="35" t="n">
        <f aca="false">O209/O$11</f>
        <v>0.00499133745886297</v>
      </c>
      <c r="AE209" s="39" t="n">
        <f aca="false">R209*0.5+S209+T209*1.5+U209*2+V209*2.5+W209+X209*0.5+Y209+Z209*2+AA209*1.5+AB209+AC209+AD209</f>
        <v>2.24532321678519</v>
      </c>
      <c r="AF209" s="37" t="n">
        <f aca="false">AC209-(W209-AD209)</f>
        <v>0.199486630161084</v>
      </c>
      <c r="AG209" s="54" t="s">
        <v>106</v>
      </c>
      <c r="AH209" s="34" t="n">
        <f aca="false">R209/$AE209*24</f>
        <v>0.0548766997350264</v>
      </c>
      <c r="AI209" s="35" t="n">
        <f aca="false">S209/$AE209*24</f>
        <v>5.33608820910975</v>
      </c>
      <c r="AJ209" s="35" t="n">
        <f aca="false">T209/$AE209*24</f>
        <v>0.912716817358668</v>
      </c>
      <c r="AK209" s="35" t="n">
        <f aca="false">U209/$AE209*24</f>
        <v>7.16393967196117</v>
      </c>
      <c r="AL209" s="35" t="n">
        <f aca="false">V209/$AE209*24</f>
        <v>0.0217475675404976</v>
      </c>
      <c r="AM209" s="35" t="n">
        <f aca="false">W209/$AE209*24</f>
        <v>0.202708722166261</v>
      </c>
      <c r="AN209" s="35" t="n">
        <f aca="false">X209/$AE209*24</f>
        <v>0.0593246920605775</v>
      </c>
      <c r="AO209" s="35" t="n">
        <f aca="false">Y209/$AE209*24</f>
        <v>0.0661414908623965</v>
      </c>
      <c r="AP209" s="35" t="n">
        <f aca="false">Z209/$AE209*24</f>
        <v>0.0113875527785315</v>
      </c>
      <c r="AQ209" s="35" t="n">
        <f aca="false">AA209/$AE209*24</f>
        <v>0.141425683828463</v>
      </c>
      <c r="AR209" s="35" t="n">
        <f aca="false">AB209/$AE209*24</f>
        <v>0.0167255376335932</v>
      </c>
      <c r="AS209" s="35" t="n">
        <f aca="false">AF209/$AE209*24</f>
        <v>2.13228950205259</v>
      </c>
      <c r="AT209" s="35" t="n">
        <f aca="false">AD209/$AE209*24</f>
        <v>0.0533518284214899</v>
      </c>
      <c r="AU209" s="37" t="n">
        <f aca="false">AE209/$AE209*24</f>
        <v>24</v>
      </c>
      <c r="AV209" s="7" t="s">
        <v>106</v>
      </c>
      <c r="AW209" s="34" t="n">
        <f aca="false">(AI209+AO209+AS209)/AK209</f>
        <v>1.05172845487714</v>
      </c>
      <c r="AX209" s="35" t="n">
        <f aca="false">AI209/(AI209+AO209+AS209)</f>
        <v>0.708218808132547</v>
      </c>
      <c r="AY209" s="35" t="n">
        <f aca="false">AS209/(AI209+AS209+AO209)</f>
        <v>0.283002729819785</v>
      </c>
      <c r="AZ209" s="35" t="n">
        <f aca="false">AO209/(AS209+AO209+AI209)</f>
        <v>0.00877846204766755</v>
      </c>
      <c r="BA209" s="35" t="n">
        <f aca="false">(AJ209+AK209)/(AS209+AI209)</f>
        <v>1.08144724352229</v>
      </c>
      <c r="BB209" s="25"/>
      <c r="BC209" s="35"/>
      <c r="BD209" s="55" t="n">
        <v>83.179</v>
      </c>
      <c r="BE209" s="6" t="s">
        <v>249</v>
      </c>
      <c r="BF209" s="52" t="n">
        <f aca="false">AS209/AI209</f>
        <v>0.399597873665648</v>
      </c>
      <c r="BG209" s="35" t="n">
        <f aca="false">-0.5*(1-BH209)+AS209/(AS209+AI209+AJ209+AK209)</f>
        <v>-0.103048943660664</v>
      </c>
      <c r="BH209" s="37" t="n">
        <f aca="false">(AK209+AJ209)/(AI209+AJ209+AK209+AS209)</f>
        <v>0.51956505113828</v>
      </c>
      <c r="BI209" s="35" t="n">
        <f aca="false">1/BA209</f>
        <v>0.924686808339336</v>
      </c>
      <c r="BJ209" s="10" t="n">
        <f aca="false">1/(1+BF209)</f>
        <v>0.714490939730372</v>
      </c>
    </row>
    <row r="210" customFormat="false" ht="11.25" hidden="false" customHeight="false" outlineLevel="0" collapsed="false">
      <c r="A210" s="59" t="s">
        <v>57</v>
      </c>
      <c r="B210" s="60" t="s">
        <v>250</v>
      </c>
      <c r="C210" s="61" t="n">
        <v>0.313</v>
      </c>
      <c r="D210" s="58" t="n">
        <v>18.892</v>
      </c>
      <c r="E210" s="58" t="n">
        <v>3.07200811359026</v>
      </c>
      <c r="F210" s="58" t="n">
        <v>32.209</v>
      </c>
      <c r="G210" s="58" t="n">
        <v>0.0677320351359932</v>
      </c>
      <c r="H210" s="58" t="n">
        <v>3.71208378618714</v>
      </c>
      <c r="I210" s="58" t="n">
        <v>0.198</v>
      </c>
      <c r="J210" s="58" t="n">
        <v>0.651</v>
      </c>
      <c r="K210" s="58" t="n">
        <v>0.08</v>
      </c>
      <c r="L210" s="58" t="n">
        <v>0.554</v>
      </c>
      <c r="M210" s="58" t="n">
        <v>0.201890880441205</v>
      </c>
      <c r="N210" s="58" t="n">
        <v>20.853</v>
      </c>
      <c r="O210" s="58" t="n">
        <v>1.673</v>
      </c>
      <c r="P210" s="62" t="n">
        <v>82.4797148153546</v>
      </c>
      <c r="Q210" s="63" t="s">
        <v>251</v>
      </c>
      <c r="R210" s="34" t="n">
        <f aca="false">C210/C$11*2</f>
        <v>0.0101001952274157</v>
      </c>
      <c r="S210" s="35" t="n">
        <f aca="false">D210/D$11</f>
        <v>0.468732942309028</v>
      </c>
      <c r="T210" s="35" t="n">
        <f aca="false">E210/E$11*2</f>
        <v>0.0602583750208955</v>
      </c>
      <c r="U210" s="35" t="n">
        <f aca="false">F210/F$11</f>
        <v>0.536063497452746</v>
      </c>
      <c r="V210" s="35" t="n">
        <f aca="false">G210/G$11*2</f>
        <v>0.000954344654689128</v>
      </c>
      <c r="W210" s="35" t="n">
        <f aca="false">H210/32.06</f>
        <v>0.115785520467471</v>
      </c>
      <c r="X210" s="35" t="n">
        <f aca="false">I210/I$11*2</f>
        <v>0.00420400016985859</v>
      </c>
      <c r="Y210" s="35" t="n">
        <f aca="false">J210/J$11</f>
        <v>0.0116089547660912</v>
      </c>
      <c r="Z210" s="35" t="n">
        <f aca="false">K210/K$11</f>
        <v>0.00100151729870754</v>
      </c>
      <c r="AA210" s="35" t="n">
        <f aca="false">L210/L$11*2</f>
        <v>0.00728993410110112</v>
      </c>
      <c r="AB210" s="35" t="n">
        <f aca="false">M210/M$11</f>
        <v>0.00284604285526683</v>
      </c>
      <c r="AC210" s="35" t="n">
        <f aca="false">N210/N$11</f>
        <v>0.290248227443928</v>
      </c>
      <c r="AD210" s="35" t="n">
        <f aca="false">O210/O$11</f>
        <v>0.0223994301734918</v>
      </c>
      <c r="AE210" s="35" t="n">
        <f aca="false">R210*0.5+S210+T210*1.5+U210*2+V210*2.5+W210+X210*0.5+Y210+Z210*2+AA210*1.5+AB210+AC210+AD210</f>
        <v>2.09661157053654</v>
      </c>
      <c r="AF210" s="37" t="n">
        <f aca="false">AC210-(W210-AD210)</f>
        <v>0.196862137149949</v>
      </c>
      <c r="AG210" s="64" t="s">
        <v>250</v>
      </c>
      <c r="AH210" s="34" t="n">
        <f aca="false">R210/$AE210*24</f>
        <v>0.115617355577192</v>
      </c>
      <c r="AI210" s="35" t="n">
        <f aca="false">S210/$AE210*24</f>
        <v>5.36560551964226</v>
      </c>
      <c r="AJ210" s="35" t="n">
        <f aca="false">T210/$AE210*24</f>
        <v>0.689780129435896</v>
      </c>
      <c r="AK210" s="35" t="n">
        <f aca="false">U210/$AE210*24</f>
        <v>6.13634118959551</v>
      </c>
      <c r="AL210" s="35" t="n">
        <f aca="false">V210/$AE210*24</f>
        <v>0.0109244230235158</v>
      </c>
      <c r="AM210" s="35" t="n">
        <f aca="false">W210/$AE210*24</f>
        <v>1.32540167681522</v>
      </c>
      <c r="AN210" s="35" t="n">
        <f aca="false">X210/$AE210*24</f>
        <v>0.048123365097516</v>
      </c>
      <c r="AO210" s="35" t="n">
        <f aca="false">Y210/$AE210*24</f>
        <v>0.132888188876535</v>
      </c>
      <c r="AP210" s="35" t="n">
        <f aca="false">Z210/$AE210*24</f>
        <v>0.0114644102449697</v>
      </c>
      <c r="AQ210" s="35" t="n">
        <f aca="false">AA210/$AE210*24</f>
        <v>0.0834481793790987</v>
      </c>
      <c r="AR210" s="35" t="n">
        <f aca="false">AB210/$AE210*24</f>
        <v>0.0325787711401994</v>
      </c>
      <c r="AS210" s="35" t="n">
        <f aca="false">AF210/$AE210*24</f>
        <v>2.25348908591098</v>
      </c>
      <c r="AT210" s="35" t="n">
        <f aca="false">AD210/$AE210*24</f>
        <v>0.256407210433467</v>
      </c>
      <c r="AU210" s="37" t="n">
        <f aca="false">AE210/$AE210*24</f>
        <v>24</v>
      </c>
      <c r="AV210" s="60" t="s">
        <v>250</v>
      </c>
      <c r="AW210" s="34" t="n">
        <f aca="false">(AI210+AO210+AS210)/AK210</f>
        <v>1.26329070612528</v>
      </c>
      <c r="AX210" s="35" t="n">
        <f aca="false">AI210/(AI210+AO210+AS210)</f>
        <v>0.692159111020956</v>
      </c>
      <c r="AY210" s="35" t="n">
        <f aca="false">AS210/(AI210+AS210+AO210)</f>
        <v>0.290698411705743</v>
      </c>
      <c r="AZ210" s="35" t="n">
        <f aca="false">AO210/(AS210+AO210+AI210)</f>
        <v>0.0171424772733013</v>
      </c>
      <c r="BA210" s="35" t="n">
        <f aca="false">(AJ210+AK210)/(AS210+AI210)</f>
        <v>0.895922897985298</v>
      </c>
      <c r="BB210" s="25"/>
      <c r="BC210" s="35"/>
      <c r="BD210" s="62" t="n">
        <v>82.4797148153546</v>
      </c>
      <c r="BE210" s="63" t="s">
        <v>251</v>
      </c>
      <c r="BF210" s="52" t="n">
        <f aca="false">AS210/AI210</f>
        <v>0.419987842501926</v>
      </c>
      <c r="BG210" s="35" t="n">
        <f aca="false">-0.5*(1-BH210)+AS210/(AS210+AI210+AJ210+AK210)</f>
        <v>-0.107721353906337</v>
      </c>
      <c r="BH210" s="37" t="n">
        <f aca="false">(AK210+AJ210)/(AI210+AJ210+AK210+AS210)</f>
        <v>0.472552390678624</v>
      </c>
      <c r="BI210" s="35" t="n">
        <f aca="false">1/BA210</f>
        <v>1.11616747629595</v>
      </c>
      <c r="BJ210" s="10" t="n">
        <f aca="false">1/(1+BF210)</f>
        <v>0.704231381473003</v>
      </c>
    </row>
    <row r="211" customFormat="false" ht="11.25" hidden="false" customHeight="false" outlineLevel="0" collapsed="false">
      <c r="A211" s="59" t="s">
        <v>57</v>
      </c>
      <c r="B211" s="60" t="s">
        <v>252</v>
      </c>
      <c r="C211" s="61" t="n">
        <v>0.365</v>
      </c>
      <c r="D211" s="58" t="n">
        <v>14.974</v>
      </c>
      <c r="E211" s="58" t="n">
        <v>2.34787018255578</v>
      </c>
      <c r="F211" s="58" t="n">
        <v>23.141</v>
      </c>
      <c r="G211" s="58" t="n">
        <v>0.0529156524499947</v>
      </c>
      <c r="H211" s="58" t="n">
        <v>7.96759213516451</v>
      </c>
      <c r="I211" s="58" t="n">
        <v>0.17</v>
      </c>
      <c r="J211" s="58" t="n">
        <v>1.303</v>
      </c>
      <c r="K211" s="58" t="n">
        <v>0.115</v>
      </c>
      <c r="L211" s="58" t="n">
        <v>0.341</v>
      </c>
      <c r="M211" s="58" t="n">
        <v>0.276738231238921</v>
      </c>
      <c r="N211" s="58" t="n">
        <v>31.623</v>
      </c>
      <c r="O211" s="58" t="n">
        <v>2.303</v>
      </c>
      <c r="P211" s="62" t="n">
        <v>84.9831162014092</v>
      </c>
      <c r="Q211" s="63" t="s">
        <v>251</v>
      </c>
      <c r="R211" s="34" t="n">
        <f aca="false">C211/C$11*2</f>
        <v>0.0117781829329289</v>
      </c>
      <c r="S211" s="35" t="n">
        <f aca="false">D211/D$11</f>
        <v>0.371522712160459</v>
      </c>
      <c r="T211" s="35" t="n">
        <f aca="false">E211/E$11*2</f>
        <v>0.0460541888984394</v>
      </c>
      <c r="U211" s="35" t="n">
        <f aca="false">F211/F$11</f>
        <v>0.385142208530348</v>
      </c>
      <c r="V211" s="35" t="n">
        <f aca="false">G211/G$11*2</f>
        <v>0.000745581761475882</v>
      </c>
      <c r="W211" s="35" t="n">
        <f aca="false">H211/32.06</f>
        <v>0.248521276829835</v>
      </c>
      <c r="X211" s="35" t="n">
        <f aca="false">I211/I$11*2</f>
        <v>0.00360949509533314</v>
      </c>
      <c r="Y211" s="35" t="n">
        <f aca="false">J211/J$11</f>
        <v>0.0232357420279828</v>
      </c>
      <c r="Z211" s="35" t="n">
        <f aca="false">K211/K$11</f>
        <v>0.00143968111689209</v>
      </c>
      <c r="AA211" s="35" t="n">
        <f aca="false">L211/L$11*2</f>
        <v>0.00448712550266333</v>
      </c>
      <c r="AB211" s="35" t="n">
        <f aca="false">M211/M$11</f>
        <v>0.00390116118209746</v>
      </c>
      <c r="AC211" s="35" t="n">
        <f aca="false">N211/N$11</f>
        <v>0.440153440582139</v>
      </c>
      <c r="AD211" s="35" t="n">
        <f aca="false">O211/O$11</f>
        <v>0.0308343620379866</v>
      </c>
      <c r="AE211" s="39" t="n">
        <f aca="false">R211*0.5+S211+T211*1.5+U211*2+V211*2.5+W211+X211*0.5+Y211+Z211*2+AA211*1.5+AB211+AC211+AD211</f>
        <v>1.97670223913446</v>
      </c>
      <c r="AF211" s="37" t="n">
        <f aca="false">AC211-(W211-AD211)</f>
        <v>0.222466525790291</v>
      </c>
      <c r="AG211" s="60" t="s">
        <v>252</v>
      </c>
      <c r="AH211" s="34" t="n">
        <f aca="false">R211/$AE211*24</f>
        <v>0.143004032066089</v>
      </c>
      <c r="AI211" s="35" t="n">
        <f aca="false">S211/$AE211*24</f>
        <v>4.51081853165469</v>
      </c>
      <c r="AJ211" s="35" t="n">
        <f aca="false">T211/$AE211*24</f>
        <v>0.559163900196991</v>
      </c>
      <c r="AK211" s="35" t="n">
        <f aca="false">U211/$AE211*24</f>
        <v>4.67617874949937</v>
      </c>
      <c r="AL211" s="35" t="n">
        <f aca="false">V211/$AE211*24</f>
        <v>0.00905243183376797</v>
      </c>
      <c r="AM211" s="35" t="n">
        <f aca="false">W211/$AE211*24</f>
        <v>3.01740470862609</v>
      </c>
      <c r="AN211" s="35" t="n">
        <f aca="false">X211/$AE211*24</f>
        <v>0.0438244468858027</v>
      </c>
      <c r="AO211" s="35" t="n">
        <f aca="false">Y211/$AE211*24</f>
        <v>0.282115230929151</v>
      </c>
      <c r="AP211" s="35" t="n">
        <f aca="false">Z211/$AE211*24</f>
        <v>0.0174797934263178</v>
      </c>
      <c r="AQ211" s="35" t="n">
        <f aca="false">AA211/$AE211*24</f>
        <v>0.0544801386530906</v>
      </c>
      <c r="AR211" s="35" t="n">
        <f aca="false">AB211/$AE211*24</f>
        <v>0.0473656914616216</v>
      </c>
      <c r="AS211" s="35" t="n">
        <f aca="false">AF211/$AE211*24</f>
        <v>2.7010626655155</v>
      </c>
      <c r="AT211" s="35" t="n">
        <f aca="false">AD211/$AE211*24</f>
        <v>0.37437337514006</v>
      </c>
      <c r="AU211" s="37" t="n">
        <f aca="false">AE211/$AE211*24</f>
        <v>24</v>
      </c>
      <c r="AV211" s="60" t="s">
        <v>252</v>
      </c>
      <c r="AW211" s="34" t="n">
        <f aca="false">(AI211+AO211+AS211)/AK211</f>
        <v>1.60258981308224</v>
      </c>
      <c r="AX211" s="35" t="n">
        <f aca="false">AI211/(AI211+AO211+AS211)</f>
        <v>0.601924296993392</v>
      </c>
      <c r="AY211" s="35" t="n">
        <f aca="false">AS211/(AI211+AS211+AO211)</f>
        <v>0.360430204555163</v>
      </c>
      <c r="AZ211" s="35" t="n">
        <f aca="false">AO211/(AS211+AO211+AI211)</f>
        <v>0.0376454984514453</v>
      </c>
      <c r="BA211" s="35" t="n">
        <f aca="false">(AJ211+AK211)/(AS211+AI211)</f>
        <v>0.725933013393317</v>
      </c>
      <c r="BB211" s="25"/>
      <c r="BC211" s="35"/>
      <c r="BD211" s="62" t="n">
        <v>84.9831162014092</v>
      </c>
      <c r="BE211" s="63" t="s">
        <v>251</v>
      </c>
      <c r="BF211" s="52" t="n">
        <f aca="false">AS211/AI211</f>
        <v>0.59879657019248</v>
      </c>
      <c r="BG211" s="35" t="n">
        <f aca="false">-0.5*(1-BH211)+AS211/(AS211+AI211+AJ211+AK211)</f>
        <v>-0.072697168798598</v>
      </c>
      <c r="BH211" s="37" t="n">
        <f aca="false">(AK211+AJ211)/(AI211+AJ211+AK211+AS211)</f>
        <v>0.420603237645983</v>
      </c>
      <c r="BI211" s="35" t="n">
        <f aca="false">1/BA211</f>
        <v>1.37753757102956</v>
      </c>
      <c r="BJ211" s="10" t="n">
        <f aca="false">1/(1+BF211)</f>
        <v>0.625470443609727</v>
      </c>
    </row>
    <row r="212" customFormat="false" ht="11.25" hidden="false" customHeight="false" outlineLevel="0" collapsed="false">
      <c r="A212" s="59" t="s">
        <v>57</v>
      </c>
      <c r="B212" s="60" t="s">
        <v>253</v>
      </c>
      <c r="C212" s="61" t="n">
        <v>0.363</v>
      </c>
      <c r="D212" s="58" t="n">
        <v>16.294</v>
      </c>
      <c r="E212" s="58" t="n">
        <v>2.73833671399594</v>
      </c>
      <c r="F212" s="58" t="n">
        <v>30.757</v>
      </c>
      <c r="G212" s="58" t="n">
        <v>0.0973648005079903</v>
      </c>
      <c r="H212" s="58" t="n">
        <v>7.49827092184567</v>
      </c>
      <c r="I212" s="58" t="n">
        <v>0.226</v>
      </c>
      <c r="J212" s="58" t="n">
        <v>0.512</v>
      </c>
      <c r="K212" s="58" t="n">
        <v>0.138</v>
      </c>
      <c r="L212" s="58" t="n">
        <v>0.43</v>
      </c>
      <c r="M212" s="58" t="n">
        <v>0.0856805199921213</v>
      </c>
      <c r="N212" s="58" t="n">
        <v>26.562</v>
      </c>
      <c r="O212" s="58" t="n">
        <v>1.56</v>
      </c>
      <c r="P212" s="62" t="n">
        <v>87.2636529563417</v>
      </c>
      <c r="Q212" s="63" t="s">
        <v>251</v>
      </c>
      <c r="R212" s="34" t="n">
        <f aca="false">C212/C$11*2</f>
        <v>0.0117136449442553</v>
      </c>
      <c r="S212" s="35" t="n">
        <f aca="false">D212/D$11</f>
        <v>0.404273478826133</v>
      </c>
      <c r="T212" s="35" t="n">
        <f aca="false">E212/E$11*2</f>
        <v>0.0537133088664304</v>
      </c>
      <c r="U212" s="35" t="n">
        <f aca="false">F212/F$11</f>
        <v>0.511897450748365</v>
      </c>
      <c r="V212" s="35" t="n">
        <f aca="false">G212/G$11*2</f>
        <v>0.00137187044111562</v>
      </c>
      <c r="W212" s="35" t="n">
        <f aca="false">H212/32.06</f>
        <v>0.233882436738792</v>
      </c>
      <c r="X212" s="35" t="n">
        <f aca="false">I212/I$11*2</f>
        <v>0.00479850524438405</v>
      </c>
      <c r="Y212" s="35" t="n">
        <f aca="false">J212/J$11</f>
        <v>0.00913023784982899</v>
      </c>
      <c r="Z212" s="35" t="n">
        <f aca="false">K212/K$11</f>
        <v>0.00172761734027051</v>
      </c>
      <c r="AA212" s="35" t="n">
        <f aca="false">L212/L$11*2</f>
        <v>0.00565825210013264</v>
      </c>
      <c r="AB212" s="35" t="n">
        <f aca="false">M212/M$11</f>
        <v>0.00120783282150349</v>
      </c>
      <c r="AC212" s="35" t="n">
        <f aca="false">N212/N$11</f>
        <v>0.369710517305214</v>
      </c>
      <c r="AD212" s="35" t="n">
        <f aca="false">O212/O$11</f>
        <v>0.0208864979501777</v>
      </c>
      <c r="AE212" s="39" t="n">
        <f aca="false">R212*0.5+S212+T212*1.5+U212*2+V212*2.5+W212+X212*0.5+Y212+Z212*2+AA212*1.5+AB212+AC212+AD212</f>
        <v>2.16708423031587</v>
      </c>
      <c r="AF212" s="37" t="n">
        <f aca="false">AC212-(W212-AD212)</f>
        <v>0.156714578516599</v>
      </c>
      <c r="AG212" s="60" t="s">
        <v>253</v>
      </c>
      <c r="AH212" s="34" t="n">
        <f aca="false">R212/$AE212*24</f>
        <v>0.129726142957143</v>
      </c>
      <c r="AI212" s="35" t="n">
        <f aca="false">S212/$AE212*24</f>
        <v>4.47724336511505</v>
      </c>
      <c r="AJ212" s="35" t="n">
        <f aca="false">T212/$AE212*24</f>
        <v>0.594863547415704</v>
      </c>
      <c r="AK212" s="35" t="n">
        <f aca="false">U212/$AE212*24</f>
        <v>5.66915611589773</v>
      </c>
      <c r="AL212" s="35" t="n">
        <f aca="false">V212/$AE212*24</f>
        <v>0.0151931752934106</v>
      </c>
      <c r="AM212" s="35" t="n">
        <f aca="false">W212/$AE212*24</f>
        <v>2.59019857336733</v>
      </c>
      <c r="AN212" s="35" t="n">
        <f aca="false">X212/$AE212*24</f>
        <v>0.0531424317772969</v>
      </c>
      <c r="AO212" s="35" t="n">
        <f aca="false">Y212/$AE212*24</f>
        <v>0.101115455195738</v>
      </c>
      <c r="AP212" s="35" t="n">
        <f aca="false">Z212/$AE212*24</f>
        <v>0.0191329970411204</v>
      </c>
      <c r="AQ212" s="35" t="n">
        <f aca="false">AA212/$AE212*24</f>
        <v>0.0626639465616846</v>
      </c>
      <c r="AR212" s="35" t="n">
        <f aca="false">AB212/$AE212*24</f>
        <v>0.0133764933132564</v>
      </c>
      <c r="AS212" s="35" t="n">
        <f aca="false">AF212/$AE212*24</f>
        <v>1.73558084719677</v>
      </c>
      <c r="AT212" s="35" t="n">
        <f aca="false">AD212/$AE212*24</f>
        <v>0.231313552003098</v>
      </c>
      <c r="AU212" s="37" t="n">
        <f aca="false">AE212/$AE212*24</f>
        <v>24</v>
      </c>
      <c r="AV212" s="60" t="s">
        <v>253</v>
      </c>
      <c r="AW212" s="34" t="n">
        <f aca="false">(AI212+AO212+AS212)/AK212</f>
        <v>1.11373536703314</v>
      </c>
      <c r="AX212" s="35" t="n">
        <f aca="false">AI212/(AI212+AO212+AS212)</f>
        <v>0.709104552923682</v>
      </c>
      <c r="AY212" s="35" t="n">
        <f aca="false">AS212/(AI212+AS212+AO212)</f>
        <v>0.274880809540883</v>
      </c>
      <c r="AZ212" s="35" t="n">
        <f aca="false">AO212/(AS212+AO212+AI212)</f>
        <v>0.016014637535435</v>
      </c>
      <c r="BA212" s="35" t="n">
        <f aca="false">(AJ212+AK212)/(AS212+AI212)</f>
        <v>1.00824028642242</v>
      </c>
      <c r="BB212" s="25"/>
      <c r="BC212" s="35"/>
      <c r="BD212" s="62" t="n">
        <v>87.2636529563417</v>
      </c>
      <c r="BE212" s="63" t="s">
        <v>251</v>
      </c>
      <c r="BF212" s="52" t="n">
        <f aca="false">AS212/AI212</f>
        <v>0.387644964917419</v>
      </c>
      <c r="BG212" s="35" t="n">
        <f aca="false">-0.5*(1-BH212)+AS212/(AS212+AI212+AJ212+AK212)</f>
        <v>-0.109870033850243</v>
      </c>
      <c r="BH212" s="37" t="n">
        <f aca="false">(AK212+AJ212)/(AI212+AJ212+AK212+AS212)</f>
        <v>0.502051618642982</v>
      </c>
      <c r="BI212" s="35" t="n">
        <f aca="false">1/BA212</f>
        <v>0.991827060936374</v>
      </c>
      <c r="BJ212" s="10" t="n">
        <f aca="false">1/(1+BF212)</f>
        <v>0.720645428248652</v>
      </c>
    </row>
    <row r="213" s="67" customFormat="true" ht="11.25" hidden="false" customHeight="false" outlineLevel="0" collapsed="false">
      <c r="A213" s="59" t="s">
        <v>57</v>
      </c>
      <c r="B213" s="60" t="s">
        <v>254</v>
      </c>
      <c r="C213" s="61" t="n">
        <v>0.449</v>
      </c>
      <c r="D213" s="58" t="n">
        <v>13.659</v>
      </c>
      <c r="E213" s="58" t="n">
        <v>1.94929006085193</v>
      </c>
      <c r="F213" s="58" t="n">
        <v>21.793</v>
      </c>
      <c r="G213" s="58" t="n">
        <v>0.0317493914699968</v>
      </c>
      <c r="H213" s="58" t="n">
        <v>12.2379211540362</v>
      </c>
      <c r="I213" s="58" t="n">
        <v>0.146</v>
      </c>
      <c r="J213" s="58" t="n">
        <v>0.798</v>
      </c>
      <c r="K213" s="58" t="n">
        <v>0.075</v>
      </c>
      <c r="L213" s="58" t="n">
        <v>0.314</v>
      </c>
      <c r="M213" s="58" t="n">
        <v>0.169391372857987</v>
      </c>
      <c r="N213" s="58" t="n">
        <v>37.838</v>
      </c>
      <c r="O213" s="58" t="n">
        <v>2.46</v>
      </c>
      <c r="P213" s="62" t="n">
        <v>91.9213519792161</v>
      </c>
      <c r="Q213" s="63" t="s">
        <v>251</v>
      </c>
      <c r="R213" s="34" t="n">
        <f aca="false">C213/C$11*2</f>
        <v>0.0144887784572194</v>
      </c>
      <c r="S213" s="35" t="n">
        <f aca="false">D213/D$11</f>
        <v>0.338896001429124</v>
      </c>
      <c r="T213" s="35" t="n">
        <f aca="false">E213/E$11*2</f>
        <v>0.038235918385659</v>
      </c>
      <c r="U213" s="35" t="n">
        <f aca="false">F213/F$11</f>
        <v>0.362707063242811</v>
      </c>
      <c r="V213" s="35" t="n">
        <f aca="false">G213/G$11*2</f>
        <v>0.000447349056885529</v>
      </c>
      <c r="W213" s="35" t="n">
        <f aca="false">H213/32.06</f>
        <v>0.381719312352968</v>
      </c>
      <c r="X213" s="35" t="n">
        <f aca="false">I213/I$11*2</f>
        <v>0.00309991931716846</v>
      </c>
      <c r="Y213" s="35" t="n">
        <f aca="false">J213/J$11</f>
        <v>0.0142303316487569</v>
      </c>
      <c r="Z213" s="35" t="n">
        <f aca="false">K213/K$11</f>
        <v>0.000938922467538321</v>
      </c>
      <c r="AA213" s="35" t="n">
        <f aca="false">L213/L$11*2</f>
        <v>0.00413183990567825</v>
      </c>
      <c r="AB213" s="35" t="n">
        <f aca="false">M213/M$11</f>
        <v>0.00238789937124827</v>
      </c>
      <c r="AC213" s="35" t="n">
        <f aca="false">N213/N$11</f>
        <v>0.526658630893558</v>
      </c>
      <c r="AD213" s="35" t="n">
        <f aca="false">O213/O$11</f>
        <v>0.0329364006137417</v>
      </c>
      <c r="AE213" s="37" t="n">
        <f aca="false">R213*0.5+S213+T213*1.5+U213*2+V213*2.5+W213+X213*0.5+Y213+Z213*2+AA213*1.5+AB213+AC213+AD213</f>
        <v>2.09758490669651</v>
      </c>
      <c r="AF213" s="37" t="n">
        <f aca="false">AC213-(W213-AD213)</f>
        <v>0.177875719154331</v>
      </c>
      <c r="AG213" s="64" t="s">
        <v>254</v>
      </c>
      <c r="AH213" s="34" t="n">
        <f aca="false">R213/$AE213*24</f>
        <v>0.165776690070157</v>
      </c>
      <c r="AI213" s="35" t="n">
        <f aca="false">S213/$AE213*24</f>
        <v>3.87755652147043</v>
      </c>
      <c r="AJ213" s="35" t="n">
        <f aca="false">T213/$AE213*24</f>
        <v>0.437485051654497</v>
      </c>
      <c r="AK213" s="35" t="n">
        <f aca="false">U213/$AE213*24</f>
        <v>4.14999626000214</v>
      </c>
      <c r="AL213" s="35" t="n">
        <f aca="false">V213/$AE213*24</f>
        <v>0.00511844709168958</v>
      </c>
      <c r="AM213" s="35" t="n">
        <f aca="false">W213/$AE213*24</f>
        <v>4.36752927961297</v>
      </c>
      <c r="AN213" s="35" t="n">
        <f aca="false">X213/$AE213*24</f>
        <v>0.0354684396205027</v>
      </c>
      <c r="AO213" s="35" t="n">
        <f aca="false">Y213/$AE213*24</f>
        <v>0.162819611487403</v>
      </c>
      <c r="AP213" s="35" t="n">
        <f aca="false">Z213/$AE213*24</f>
        <v>0.0107428972953513</v>
      </c>
      <c r="AQ213" s="35" t="n">
        <f aca="false">AA213/$AE213*24</f>
        <v>0.0472753962996673</v>
      </c>
      <c r="AR213" s="35" t="n">
        <f aca="false">AB213/$AE213*24</f>
        <v>0.0273216996971129</v>
      </c>
      <c r="AS213" s="35" t="n">
        <f aca="false">AF213/$AE213*24</f>
        <v>2.03520593901833</v>
      </c>
      <c r="AT213" s="35" t="n">
        <f aca="false">AD213/$AE213*24</f>
        <v>0.376849400568352</v>
      </c>
      <c r="AU213" s="37" t="n">
        <f aca="false">AE213/$AE213*24</f>
        <v>24</v>
      </c>
      <c r="AV213" s="60" t="s">
        <v>254</v>
      </c>
      <c r="AW213" s="34" t="n">
        <f aca="false">(AI213+AO213+AS213)/AK213</f>
        <v>1.46399699935465</v>
      </c>
      <c r="AX213" s="35" t="n">
        <f aca="false">AI213/(AI213+AO213+AS213)</f>
        <v>0.638219758293744</v>
      </c>
      <c r="AY213" s="35" t="n">
        <f aca="false">AS213/(AI213+AS213+AO213)</f>
        <v>0.334981227297676</v>
      </c>
      <c r="AZ213" s="35" t="n">
        <f aca="false">AO213/(AS213+AO213+AI213)</f>
        <v>0.0267990144085805</v>
      </c>
      <c r="BA213" s="35" t="n">
        <f aca="false">(AJ213+AK213)/(AS213+AI213)</f>
        <v>0.7758609181938</v>
      </c>
      <c r="BB213" s="25"/>
      <c r="BC213" s="35"/>
      <c r="BD213" s="62" t="n">
        <v>91.9213519792161</v>
      </c>
      <c r="BE213" s="63" t="s">
        <v>251</v>
      </c>
      <c r="BF213" s="52" t="n">
        <f aca="false">AS213/AI213</f>
        <v>0.524868155434792</v>
      </c>
      <c r="BG213" s="35" t="n">
        <f aca="false">-0.5*(1-BH213)+AS213/(AS213+AI213+AJ213+AK213)</f>
        <v>-0.0877289433669819</v>
      </c>
      <c r="BH213" s="37" t="n">
        <f aca="false">(AK213+AJ213)/(AI213+AJ213+AK213+AS213)</f>
        <v>0.436892838985902</v>
      </c>
      <c r="BI213" s="35" t="n">
        <f aca="false">1/BA213</f>
        <v>1.28889080059348</v>
      </c>
      <c r="BJ213" s="10" t="n">
        <f aca="false">1/(1+BF213)</f>
        <v>0.65579440191986</v>
      </c>
      <c r="BK213" s="65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</row>
    <row r="214" s="58" customFormat="true" ht="11.25" hidden="false" customHeight="false" outlineLevel="0" collapsed="false">
      <c r="A214" s="59" t="s">
        <v>57</v>
      </c>
      <c r="B214" s="60" t="s">
        <v>255</v>
      </c>
      <c r="C214" s="61" t="n">
        <v>0.5</v>
      </c>
      <c r="D214" s="58" t="n">
        <v>14.414</v>
      </c>
      <c r="E214" s="58" t="n">
        <v>1.17038539553753</v>
      </c>
      <c r="F214" s="58" t="n">
        <v>11.982</v>
      </c>
      <c r="G214" s="58" t="n">
        <v>0.0560905915969944</v>
      </c>
      <c r="H214" s="58" t="n">
        <v>4.24661594704081</v>
      </c>
      <c r="I214" s="58" t="n">
        <v>0.106</v>
      </c>
      <c r="J214" s="58" t="n">
        <v>2.076</v>
      </c>
      <c r="K214" s="58" t="n">
        <v>0.085</v>
      </c>
      <c r="L214" s="58" t="n">
        <v>0.225</v>
      </c>
      <c r="M214" s="58" t="n">
        <v>0.571203466614142</v>
      </c>
      <c r="N214" s="58" t="n">
        <v>29.583</v>
      </c>
      <c r="O214" s="58" t="n">
        <v>1.164</v>
      </c>
      <c r="P214" s="62" t="n">
        <v>66.1822954007895</v>
      </c>
      <c r="Q214" s="63" t="s">
        <v>251</v>
      </c>
      <c r="R214" s="34" t="n">
        <f aca="false">C214/C$11*2</f>
        <v>0.0161344971683957</v>
      </c>
      <c r="S214" s="35" t="n">
        <f aca="false">D214/D$11</f>
        <v>0.357628447514415</v>
      </c>
      <c r="T214" s="35" t="n">
        <f aca="false">E214/E$11*2</f>
        <v>0.0229574660858743</v>
      </c>
      <c r="U214" s="35" t="n">
        <f aca="false">F214/F$11</f>
        <v>0.199419815159701</v>
      </c>
      <c r="V214" s="35" t="n">
        <f aca="false">G214/G$11*2</f>
        <v>0.000790316667164435</v>
      </c>
      <c r="W214" s="35" t="n">
        <f aca="false">H214/32.06</f>
        <v>0.132458388865902</v>
      </c>
      <c r="X214" s="35" t="n">
        <f aca="false">I214/I$11*2</f>
        <v>0.00225062635356066</v>
      </c>
      <c r="Y214" s="35" t="n">
        <f aca="false">J214/J$11</f>
        <v>0.0370202612817285</v>
      </c>
      <c r="Z214" s="35" t="n">
        <f aca="false">K214/K$11</f>
        <v>0.00106411212987676</v>
      </c>
      <c r="AA214" s="35" t="n">
        <f aca="false">L214/L$11*2</f>
        <v>0.00296071330820894</v>
      </c>
      <c r="AB214" s="35" t="n">
        <f aca="false">M214/M$11</f>
        <v>0.00805221881002323</v>
      </c>
      <c r="AC214" s="35" t="n">
        <f aca="false">N214/N$11</f>
        <v>0.411759138372116</v>
      </c>
      <c r="AD214" s="35" t="n">
        <f aca="false">O214/O$11</f>
        <v>0.0155845407782095</v>
      </c>
      <c r="AE214" s="35" t="n">
        <f aca="false">R214*0.5+S214+T214*1.5+U214*2+V214*2.5+W214+X214*0.5+Y214+Z214*2+AA214*1.5+AB214+AC214+AD214</f>
        <v>1.41351647272156</v>
      </c>
      <c r="AF214" s="37" t="n">
        <f aca="false">AC214-(W214-AD214)</f>
        <v>0.294885290284424</v>
      </c>
      <c r="AG214" s="64" t="s">
        <v>255</v>
      </c>
      <c r="AH214" s="34" t="n">
        <f aca="false">R214/$AE214*24</f>
        <v>0.273946529463456</v>
      </c>
      <c r="AI214" s="35" t="n">
        <f aca="false">S214/$AE214*24</f>
        <v>6.07214907359391</v>
      </c>
      <c r="AJ214" s="35" t="n">
        <f aca="false">T214/$AE214*24</f>
        <v>0.389793254407667</v>
      </c>
      <c r="AK214" s="35" t="n">
        <f aca="false">U214/$AE214*24</f>
        <v>3.38593547100147</v>
      </c>
      <c r="AL214" s="35" t="n">
        <f aca="false">V214/$AE214*24</f>
        <v>0.0134187329104319</v>
      </c>
      <c r="AM214" s="35" t="n">
        <f aca="false">W214/$AE214*24</f>
        <v>2.24900197070986</v>
      </c>
      <c r="AN214" s="35" t="n">
        <f aca="false">X214/$AE214*24</f>
        <v>0.0382132317011178</v>
      </c>
      <c r="AO214" s="35" t="n">
        <f aca="false">Y214/$AE214*24</f>
        <v>0.628564497059454</v>
      </c>
      <c r="AP214" s="35" t="n">
        <f aca="false">Z214/$AE214*24</f>
        <v>0.018067487439938</v>
      </c>
      <c r="AQ214" s="35" t="n">
        <f aca="false">AA214/$AE214*24</f>
        <v>0.0502697497824007</v>
      </c>
      <c r="AR214" s="35" t="n">
        <f aca="false">AB214/$AE214*24</f>
        <v>0.136718075218799</v>
      </c>
      <c r="AS214" s="35" t="n">
        <f aca="false">AF214/$AE214*24</f>
        <v>5.00683727668185</v>
      </c>
      <c r="AT214" s="35" t="n">
        <f aca="false">AD214/$AE214*24</f>
        <v>0.264608857339227</v>
      </c>
      <c r="AU214" s="37" t="n">
        <f aca="false">AE214/$AE214*24</f>
        <v>24</v>
      </c>
      <c r="AV214" s="60" t="s">
        <v>255</v>
      </c>
      <c r="AW214" s="34" t="n">
        <f aca="false">(AI214+AO214+AS214)/AK214</f>
        <v>3.45770052253017</v>
      </c>
      <c r="AX214" s="35" t="n">
        <f aca="false">AI214/(AI214+AO214+AS214)</f>
        <v>0.518652376809963</v>
      </c>
      <c r="AY214" s="35" t="n">
        <f aca="false">AS214/(AI214+AS214+AO214)</f>
        <v>0.427658811135676</v>
      </c>
      <c r="AZ214" s="35" t="n">
        <f aca="false">AO214/(AS214+AO214+AI214)</f>
        <v>0.0536888120543609</v>
      </c>
      <c r="BA214" s="35" t="n">
        <f aca="false">(AJ214+AK214)/(AS214+AI214)</f>
        <v>0.340800918607067</v>
      </c>
      <c r="BB214" s="25"/>
      <c r="BC214" s="35"/>
      <c r="BD214" s="62" t="n">
        <v>66.1822954007895</v>
      </c>
      <c r="BE214" s="63" t="s">
        <v>251</v>
      </c>
      <c r="BF214" s="52" t="n">
        <f aca="false">AS214/AI214</f>
        <v>0.824557700412066</v>
      </c>
      <c r="BG214" s="35" t="n">
        <f aca="false">-0.5*(1-BH214)+AS214/(AS214+AI214+AJ214+AK214)</f>
        <v>-0.0358576987671687</v>
      </c>
      <c r="BH214" s="37" t="n">
        <f aca="false">(AK214+AJ214)/(AI214+AJ214+AK214+AS214)</f>
        <v>0.254177121955673</v>
      </c>
      <c r="BI214" s="35" t="n">
        <f aca="false">1/BA214</f>
        <v>2.93426439132627</v>
      </c>
      <c r="BJ214" s="10" t="n">
        <f aca="false">1/(1+BF214)</f>
        <v>0.548078035446155</v>
      </c>
      <c r="BK214" s="56"/>
      <c r="BL214" s="57"/>
      <c r="BM214" s="57"/>
      <c r="BN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  <c r="CG214" s="57"/>
      <c r="CH214" s="57"/>
      <c r="CI214" s="57"/>
      <c r="CJ214" s="57"/>
      <c r="CK214" s="57"/>
      <c r="CL214" s="57"/>
      <c r="CM214" s="57"/>
      <c r="CN214" s="57"/>
      <c r="CO214" s="57"/>
      <c r="CP214" s="57"/>
      <c r="CQ214" s="57"/>
      <c r="CR214" s="57"/>
      <c r="CS214" s="57"/>
      <c r="CT214" s="57"/>
      <c r="CU214" s="57"/>
      <c r="CV214" s="57"/>
      <c r="CW214" s="57"/>
      <c r="CX214" s="57"/>
      <c r="CY214" s="57"/>
      <c r="CZ214" s="57"/>
      <c r="DA214" s="57"/>
      <c r="DB214" s="57"/>
      <c r="DC214" s="57"/>
      <c r="DD214" s="57"/>
      <c r="DE214" s="57"/>
      <c r="DF214" s="57"/>
      <c r="DG214" s="57"/>
      <c r="DH214" s="57"/>
      <c r="DI214" s="57"/>
      <c r="DJ214" s="57"/>
      <c r="DK214" s="57"/>
      <c r="DL214" s="57"/>
      <c r="DM214" s="57"/>
      <c r="DN214" s="57"/>
      <c r="DO214" s="57"/>
      <c r="DP214" s="57"/>
      <c r="DQ214" s="57"/>
      <c r="DR214" s="57"/>
      <c r="DS214" s="57"/>
      <c r="DT214" s="57"/>
      <c r="DU214" s="57"/>
      <c r="DV214" s="57"/>
      <c r="DW214" s="57"/>
      <c r="DX214" s="57"/>
      <c r="DY214" s="57"/>
      <c r="DZ214" s="57"/>
      <c r="EA214" s="57"/>
    </row>
    <row r="215" s="116" customFormat="true" ht="11.25" hidden="false" customHeight="false" outlineLevel="0" collapsed="false">
      <c r="A215" s="110"/>
      <c r="B215" s="115"/>
      <c r="C215" s="116" t="n">
        <f aca="false">AVERAGE(C210:C214)</f>
        <v>0.398</v>
      </c>
      <c r="D215" s="116" t="n">
        <f aca="false">AVERAGE(D210:D214)</f>
        <v>15.6466</v>
      </c>
      <c r="E215" s="116" t="n">
        <f aca="false">AVERAGE(E210:E214)</f>
        <v>2.25557809330629</v>
      </c>
      <c r="F215" s="116" t="n">
        <f aca="false">AVERAGE(F210:F214)</f>
        <v>23.9764</v>
      </c>
      <c r="G215" s="116" t="n">
        <f aca="false">AVERAGE(G210:G214)</f>
        <v>0.0611704942321939</v>
      </c>
      <c r="H215" s="116" t="n">
        <f aca="false">AVERAGE(H210:H214)</f>
        <v>7.13249678885486</v>
      </c>
      <c r="I215" s="116" t="n">
        <f aca="false">AVERAGE(I210:I214)</f>
        <v>0.1692</v>
      </c>
      <c r="J215" s="116" t="n">
        <f aca="false">AVERAGE(J210:J214)</f>
        <v>1.068</v>
      </c>
      <c r="K215" s="116" t="n">
        <f aca="false">AVERAGE(K210:K214)</f>
        <v>0.0986</v>
      </c>
      <c r="L215" s="116" t="n">
        <f aca="false">AVERAGE(L210:L214)</f>
        <v>0.3728</v>
      </c>
      <c r="M215" s="116" t="n">
        <f aca="false">AVERAGE(M210:M214)</f>
        <v>0.260980894228875</v>
      </c>
      <c r="N215" s="116" t="n">
        <f aca="false">AVERAGE(N210:N214)</f>
        <v>29.2918</v>
      </c>
      <c r="O215" s="116" t="n">
        <f aca="false">AVERAGE(O210:O214)</f>
        <v>1.832</v>
      </c>
      <c r="P215" s="80" t="n">
        <f aca="false">AVERAGE(P210:P214)</f>
        <v>82.5660262706222</v>
      </c>
      <c r="Q215" s="112"/>
      <c r="R215" s="77" t="n">
        <f aca="false">C215/C$11*2</f>
        <v>0.012843059746043</v>
      </c>
      <c r="S215" s="78" t="n">
        <f aca="false">D215/D$11</f>
        <v>0.388210716447832</v>
      </c>
      <c r="T215" s="78" t="n">
        <f aca="false">E215/E$11*2</f>
        <v>0.0442438514514597</v>
      </c>
      <c r="U215" s="78" t="n">
        <f aca="false">F215/F$11</f>
        <v>0.399046007026794</v>
      </c>
      <c r="V215" s="78" t="n">
        <f aca="false">G215/G$11*2</f>
        <v>0.000861892516266119</v>
      </c>
      <c r="W215" s="78" t="n">
        <f aca="false">H215/32.06</f>
        <v>0.222473387050994</v>
      </c>
      <c r="X215" s="78" t="n">
        <f aca="false">I215/I$11*2</f>
        <v>0.00359250923606098</v>
      </c>
      <c r="Y215" s="78" t="n">
        <f aca="false">J215/J$11</f>
        <v>0.0190451055148777</v>
      </c>
      <c r="Z215" s="78" t="n">
        <f aca="false">K215/K$11</f>
        <v>0.00123437007065705</v>
      </c>
      <c r="AA215" s="78" t="n">
        <f aca="false">L215/L$11*2</f>
        <v>0.00490557298355686</v>
      </c>
      <c r="AB215" s="78" t="n">
        <f aca="false">M215/M$11</f>
        <v>0.00367903100802786</v>
      </c>
      <c r="AC215" s="78" t="n">
        <f aca="false">N215/N$11</f>
        <v>0.407705990919391</v>
      </c>
      <c r="AD215" s="78" t="n">
        <f aca="false">O215/O$11</f>
        <v>0.0245282463107215</v>
      </c>
      <c r="AE215" s="79" t="n">
        <f aca="false">R215*0.5+S215+T215*1.5+U215*2+V215*2.5+W215+X215*0.5+Y215+Z215*2+AA215*1.5+AB215+AC215+AD215</f>
        <v>1.95029988388099</v>
      </c>
      <c r="AF215" s="79" t="n">
        <f aca="false">AC215-(W215-AD215)</f>
        <v>0.209760850179119</v>
      </c>
      <c r="AG215" s="80"/>
      <c r="AH215" s="77" t="n">
        <f aca="false">R215/$AE215*24</f>
        <v>0.158044122574455</v>
      </c>
      <c r="AI215" s="78" t="n">
        <f aca="false">S215/$AE215*24</f>
        <v>4.77724337254615</v>
      </c>
      <c r="AJ215" s="78" t="n">
        <f aca="false">T215/$AE215*24</f>
        <v>0.54445598013471</v>
      </c>
      <c r="AK215" s="78" t="n">
        <f aca="false">U215/$AE215*24</f>
        <v>4.91058028962457</v>
      </c>
      <c r="AL215" s="78" t="n">
        <f aca="false">V215/$AE215*24</f>
        <v>0.0106062767892002</v>
      </c>
      <c r="AM215" s="78" t="n">
        <f aca="false">W215/$AE215*24</f>
        <v>2.73771297088877</v>
      </c>
      <c r="AN215" s="78" t="n">
        <f aca="false">X215/$AE215*24</f>
        <v>0.0442086995841327</v>
      </c>
      <c r="AO215" s="78" t="n">
        <f aca="false">Y215/$AE215*24</f>
        <v>0.234365256407386</v>
      </c>
      <c r="AP215" s="78" t="n">
        <f aca="false">Z215/$AE215*24</f>
        <v>0.0151899110186159</v>
      </c>
      <c r="AQ215" s="78" t="n">
        <f aca="false">AA215/$AE215*24</f>
        <v>0.0603669992386407</v>
      </c>
      <c r="AR215" s="78" t="n">
        <f aca="false">AB215/$AE215*24</f>
        <v>0.0452734191918029</v>
      </c>
      <c r="AS215" s="78" t="n">
        <f aca="false">AF215/$AE215*24</f>
        <v>2.58127503667844</v>
      </c>
      <c r="AT215" s="78" t="n">
        <f aca="false">AD215/$AE215*24</f>
        <v>0.301839689538349</v>
      </c>
      <c r="AU215" s="79" t="n">
        <f aca="false">AE215/$AE215*24</f>
        <v>24</v>
      </c>
      <c r="AV215" s="80" t="s">
        <v>68</v>
      </c>
      <c r="AW215" s="77" t="n">
        <f aca="false">(AI215+AO215+AS215)/AK215</f>
        <v>1.54622941033563</v>
      </c>
      <c r="AX215" s="78" t="n">
        <f aca="false">AI215/(AI215+AO215+AS215)</f>
        <v>0.629173787314774</v>
      </c>
      <c r="AY215" s="78" t="n">
        <f aca="false">AS215/(AI215+AS215+AO215)</f>
        <v>0.33995977685819</v>
      </c>
      <c r="AZ215" s="78" t="n">
        <f aca="false">AO215/(AS215+AO215+AI215)</f>
        <v>0.030866435827037</v>
      </c>
      <c r="BA215" s="78" t="n">
        <f aca="false">(AJ215+AK215)/(AS215+AI215)</f>
        <v>0.741322636758085</v>
      </c>
      <c r="BB215" s="81"/>
      <c r="BC215" s="78"/>
      <c r="BD215" s="80"/>
      <c r="BE215" s="82"/>
      <c r="BF215" s="83" t="n">
        <f aca="false">AS215/AI215</f>
        <v>0.540327304971002</v>
      </c>
      <c r="BG215" s="78" t="n">
        <f aca="false">-0.5*(1-BH215)+AS215/(AS215+AI215+AJ215+AK215)</f>
        <v>-0.0856892716690641</v>
      </c>
      <c r="BH215" s="79" t="n">
        <f aca="false">(AK215+AJ215)/(AI215+AJ215+AK215+AS215)</f>
        <v>0.425723884310288</v>
      </c>
      <c r="BI215" s="78" t="n">
        <f aca="false">1/BA215</f>
        <v>1.34894032694476</v>
      </c>
      <c r="BJ215" s="84" t="n">
        <f aca="false">1/(1+BF215)</f>
        <v>0.649212668484654</v>
      </c>
      <c r="BK215" s="91"/>
      <c r="BL215" s="118"/>
      <c r="BM215" s="118"/>
      <c r="BN215" s="118"/>
      <c r="BO215" s="118"/>
      <c r="BP215" s="118"/>
      <c r="BQ215" s="118"/>
      <c r="BR215" s="118"/>
      <c r="BS215" s="118"/>
      <c r="BT215" s="118"/>
      <c r="BU215" s="118"/>
      <c r="BV215" s="118"/>
      <c r="BW215" s="118"/>
      <c r="BX215" s="118"/>
      <c r="BY215" s="118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18"/>
      <c r="CM215" s="118"/>
      <c r="CN215" s="118"/>
      <c r="CO215" s="118"/>
      <c r="CP215" s="118"/>
      <c r="CQ215" s="118"/>
      <c r="CR215" s="118"/>
      <c r="CS215" s="118"/>
      <c r="CT215" s="118"/>
      <c r="CU215" s="118"/>
      <c r="CV215" s="118"/>
      <c r="CW215" s="118"/>
      <c r="CX215" s="118"/>
      <c r="CY215" s="118"/>
      <c r="CZ215" s="118"/>
      <c r="DA215" s="118"/>
      <c r="DB215" s="118"/>
      <c r="DC215" s="118"/>
      <c r="DD215" s="118"/>
      <c r="DE215" s="118"/>
      <c r="DF215" s="118"/>
      <c r="DG215" s="118"/>
      <c r="DH215" s="118"/>
      <c r="DI215" s="118"/>
      <c r="DJ215" s="118"/>
      <c r="DK215" s="118"/>
      <c r="DL215" s="118"/>
      <c r="DM215" s="118"/>
      <c r="DN215" s="118"/>
      <c r="DO215" s="118"/>
      <c r="DP215" s="118"/>
      <c r="DQ215" s="118"/>
      <c r="DR215" s="118"/>
      <c r="DS215" s="118"/>
      <c r="DT215" s="118"/>
      <c r="DU215" s="118"/>
      <c r="DV215" s="118"/>
      <c r="DW215" s="118"/>
      <c r="DX215" s="118"/>
      <c r="DY215" s="118"/>
      <c r="DZ215" s="118"/>
      <c r="EA215" s="118"/>
    </row>
    <row r="216" s="58" customFormat="true" ht="11.25" hidden="false" customHeight="false" outlineLevel="0" collapsed="false">
      <c r="A216" s="59"/>
      <c r="B216" s="60"/>
      <c r="C216" s="61"/>
      <c r="P216" s="62"/>
      <c r="Q216" s="63"/>
      <c r="R216" s="34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7"/>
      <c r="AG216" s="64"/>
      <c r="AH216" s="34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7"/>
      <c r="AV216" s="60"/>
      <c r="AW216" s="34"/>
      <c r="AX216" s="35"/>
      <c r="AY216" s="35"/>
      <c r="AZ216" s="35"/>
      <c r="BA216" s="35"/>
      <c r="BB216" s="25"/>
      <c r="BC216" s="35"/>
      <c r="BD216" s="62"/>
      <c r="BE216" s="63"/>
      <c r="BF216" s="52"/>
      <c r="BG216" s="35"/>
      <c r="BH216" s="37"/>
      <c r="BJ216" s="119"/>
      <c r="BK216" s="56"/>
      <c r="BL216" s="57"/>
      <c r="BM216" s="57"/>
      <c r="BN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  <c r="CG216" s="57"/>
      <c r="CH216" s="57"/>
      <c r="CI216" s="57"/>
      <c r="CJ216" s="57"/>
      <c r="CK216" s="57"/>
      <c r="CL216" s="57"/>
      <c r="CM216" s="57"/>
      <c r="CN216" s="57"/>
      <c r="CO216" s="57"/>
      <c r="CP216" s="57"/>
      <c r="CQ216" s="57"/>
      <c r="CR216" s="57"/>
      <c r="CS216" s="57"/>
      <c r="CT216" s="57"/>
      <c r="CU216" s="57"/>
      <c r="CV216" s="57"/>
      <c r="CW216" s="57"/>
      <c r="CX216" s="57"/>
      <c r="CY216" s="57"/>
      <c r="CZ216" s="57"/>
      <c r="DA216" s="57"/>
      <c r="DB216" s="57"/>
      <c r="DC216" s="57"/>
      <c r="DD216" s="57"/>
      <c r="DE216" s="57"/>
      <c r="DF216" s="57"/>
      <c r="DG216" s="57"/>
      <c r="DH216" s="57"/>
      <c r="DI216" s="57"/>
      <c r="DJ216" s="57"/>
      <c r="DK216" s="57"/>
      <c r="DL216" s="57"/>
      <c r="DM216" s="57"/>
      <c r="DN216" s="57"/>
      <c r="DO216" s="57"/>
      <c r="DP216" s="57"/>
      <c r="DQ216" s="57"/>
      <c r="DR216" s="57"/>
      <c r="DS216" s="57"/>
      <c r="DT216" s="57"/>
      <c r="DU216" s="57"/>
      <c r="DV216" s="57"/>
      <c r="DW216" s="57"/>
      <c r="DX216" s="57"/>
      <c r="DY216" s="57"/>
      <c r="DZ216" s="57"/>
      <c r="EA216" s="57"/>
    </row>
    <row r="217" s="47" customFormat="true" ht="10.5" hidden="false" customHeight="false" outlineLevel="0" collapsed="false">
      <c r="A217" s="44"/>
      <c r="B217" s="45" t="s">
        <v>16</v>
      </c>
      <c r="C217" s="46" t="s">
        <v>1</v>
      </c>
      <c r="D217" s="47" t="s">
        <v>2</v>
      </c>
      <c r="E217" s="47" t="s">
        <v>3</v>
      </c>
      <c r="F217" s="47" t="s">
        <v>4</v>
      </c>
      <c r="G217" s="47" t="s">
        <v>5</v>
      </c>
      <c r="H217" s="47" t="s">
        <v>17</v>
      </c>
      <c r="I217" s="47" t="s">
        <v>7</v>
      </c>
      <c r="J217" s="47" t="s">
        <v>8</v>
      </c>
      <c r="K217" s="47" t="s">
        <v>9</v>
      </c>
      <c r="L217" s="47" t="s">
        <v>10</v>
      </c>
      <c r="M217" s="47" t="s">
        <v>11</v>
      </c>
      <c r="N217" s="47" t="s">
        <v>12</v>
      </c>
      <c r="O217" s="47" t="s">
        <v>13</v>
      </c>
      <c r="P217" s="47" t="s">
        <v>18</v>
      </c>
      <c r="Q217" s="48" t="s">
        <v>19</v>
      </c>
      <c r="R217" s="46" t="s">
        <v>20</v>
      </c>
      <c r="S217" s="47" t="s">
        <v>21</v>
      </c>
      <c r="T217" s="47" t="s">
        <v>22</v>
      </c>
      <c r="U217" s="47" t="s">
        <v>23</v>
      </c>
      <c r="V217" s="47" t="s">
        <v>24</v>
      </c>
      <c r="W217" s="47" t="s">
        <v>17</v>
      </c>
      <c r="X217" s="47" t="s">
        <v>25</v>
      </c>
      <c r="Y217" s="47" t="s">
        <v>26</v>
      </c>
      <c r="Z217" s="47" t="s">
        <v>27</v>
      </c>
      <c r="AA217" s="47" t="s">
        <v>28</v>
      </c>
      <c r="AB217" s="47" t="s">
        <v>29</v>
      </c>
      <c r="AC217" s="47" t="s">
        <v>30</v>
      </c>
      <c r="AD217" s="47" t="s">
        <v>31</v>
      </c>
      <c r="AE217" s="48" t="s">
        <v>32</v>
      </c>
      <c r="AF217" s="48" t="s">
        <v>33</v>
      </c>
      <c r="AG217" s="49" t="s">
        <v>16</v>
      </c>
      <c r="AH217" s="46" t="s">
        <v>20</v>
      </c>
      <c r="AI217" s="47" t="s">
        <v>21</v>
      </c>
      <c r="AJ217" s="47" t="s">
        <v>22</v>
      </c>
      <c r="AK217" s="47" t="s">
        <v>23</v>
      </c>
      <c r="AL217" s="47" t="s">
        <v>24</v>
      </c>
      <c r="AM217" s="47" t="s">
        <v>17</v>
      </c>
      <c r="AN217" s="47" t="s">
        <v>25</v>
      </c>
      <c r="AO217" s="47" t="s">
        <v>26</v>
      </c>
      <c r="AP217" s="47" t="s">
        <v>27</v>
      </c>
      <c r="AQ217" s="47" t="s">
        <v>28</v>
      </c>
      <c r="AR217" s="47" t="s">
        <v>29</v>
      </c>
      <c r="AS217" s="47" t="s">
        <v>30</v>
      </c>
      <c r="AT217" s="47" t="s">
        <v>31</v>
      </c>
      <c r="AU217" s="48" t="s">
        <v>32</v>
      </c>
      <c r="AV217" s="49" t="s">
        <v>16</v>
      </c>
      <c r="AW217" s="46" t="s">
        <v>34</v>
      </c>
      <c r="AX217" s="47" t="s">
        <v>35</v>
      </c>
      <c r="AY217" s="47" t="s">
        <v>36</v>
      </c>
      <c r="AZ217" s="47" t="s">
        <v>37</v>
      </c>
      <c r="BA217" s="47" t="s">
        <v>38</v>
      </c>
      <c r="BB217" s="50" t="s">
        <v>39</v>
      </c>
      <c r="BC217" s="47" t="s">
        <v>40</v>
      </c>
      <c r="BD217" s="47" t="s">
        <v>18</v>
      </c>
      <c r="BE217" s="48" t="s">
        <v>19</v>
      </c>
      <c r="BF217" s="45" t="s">
        <v>41</v>
      </c>
      <c r="BG217" s="47" t="s">
        <v>42</v>
      </c>
      <c r="BH217" s="48" t="s">
        <v>43</v>
      </c>
      <c r="BI217" s="47" t="s">
        <v>44</v>
      </c>
      <c r="BJ217" s="46" t="s">
        <v>45</v>
      </c>
      <c r="BK217" s="46"/>
    </row>
    <row r="218" s="58" customFormat="true" ht="11.25" hidden="false" customHeight="false" outlineLevel="0" collapsed="false">
      <c r="A218" s="59" t="s">
        <v>73</v>
      </c>
      <c r="B218" s="60" t="s">
        <v>126</v>
      </c>
      <c r="C218" s="61" t="n">
        <v>0.058</v>
      </c>
      <c r="D218" s="58" t="n">
        <v>4.928</v>
      </c>
      <c r="E218" s="58" t="n">
        <v>2.146</v>
      </c>
      <c r="F218" s="58" t="n">
        <v>0.787</v>
      </c>
      <c r="G218" s="58" t="n">
        <v>0.018</v>
      </c>
      <c r="H218" s="58" t="n">
        <v>19.2744072</v>
      </c>
      <c r="I218" s="58" t="n">
        <v>0</v>
      </c>
      <c r="J218" s="58" t="n">
        <v>0.077</v>
      </c>
      <c r="K218" s="58" t="n">
        <v>0.025</v>
      </c>
      <c r="L218" s="58" t="n">
        <v>0.08</v>
      </c>
      <c r="M218" s="58" t="n">
        <v>0.068</v>
      </c>
      <c r="N218" s="58" t="n">
        <v>61.694</v>
      </c>
      <c r="O218" s="58" t="n">
        <v>5.582</v>
      </c>
      <c r="P218" s="62" t="n">
        <v>94.7541416144</v>
      </c>
      <c r="Q218" s="6" t="s">
        <v>256</v>
      </c>
      <c r="R218" s="34" t="n">
        <f aca="false">C218/C$11*2</f>
        <v>0.00187160167153391</v>
      </c>
      <c r="S218" s="35" t="n">
        <f aca="false">D218/D$11</f>
        <v>0.122269528885184</v>
      </c>
      <c r="T218" s="35" t="n">
        <f aca="false">E218/E$11*2</f>
        <v>0.0420944437688062</v>
      </c>
      <c r="U218" s="35" t="n">
        <f aca="false">F218/F$11</f>
        <v>0.0130982636062998</v>
      </c>
      <c r="V218" s="35" t="n">
        <f aca="false">G218/G$11*2</f>
        <v>0.000253620074310682</v>
      </c>
      <c r="W218" s="35" t="n">
        <f aca="false">H218/32.06</f>
        <v>0.601197978789769</v>
      </c>
      <c r="X218" s="35" t="n">
        <f aca="false">I218/I$11*2</f>
        <v>0</v>
      </c>
      <c r="Y218" s="35" t="n">
        <f aca="false">J218/J$11</f>
        <v>0.00137310217663444</v>
      </c>
      <c r="Z218" s="35" t="n">
        <f aca="false">K218/K$11</f>
        <v>0.000312974155846107</v>
      </c>
      <c r="AA218" s="35" t="n">
        <f aca="false">L218/L$11*2</f>
        <v>0.00105269806514096</v>
      </c>
      <c r="AB218" s="35" t="n">
        <f aca="false">M218/M$11</f>
        <v>0.000958591659688683</v>
      </c>
      <c r="AC218" s="35" t="n">
        <f aca="false">N218/N$11</f>
        <v>0.858704941443711</v>
      </c>
      <c r="AD218" s="35" t="n">
        <f aca="false">O218/O$11</f>
        <v>0.0747361740755716</v>
      </c>
      <c r="AE218" s="39" t="n">
        <f aca="false">R218*0.5+S218+T218*1.5+U218*2+V218*2.5+W218+X218*0.5+Y218+Z218*2+AA218*1.5+AB218+AC218+AD218</f>
        <v>1.75235335632731</v>
      </c>
      <c r="AF218" s="37" t="n">
        <f aca="false">AC218-(W218-AD218)</f>
        <v>0.332243136729514</v>
      </c>
      <c r="AG218" s="64" t="s">
        <v>126</v>
      </c>
      <c r="AH218" s="34" t="n">
        <f aca="false">R218/$AE218*24</f>
        <v>0.025633209166761</v>
      </c>
      <c r="AI218" s="35" t="n">
        <f aca="false">S218/$AE218*24</f>
        <v>1.67458731005865</v>
      </c>
      <c r="AJ218" s="35" t="n">
        <f aca="false">T218/$AE218*24</f>
        <v>0.57651993920263</v>
      </c>
      <c r="AK218" s="35" t="n">
        <f aca="false">U218/$AE218*24</f>
        <v>0.179392087455493</v>
      </c>
      <c r="AL218" s="35" t="n">
        <f aca="false">V218/$AE218*24</f>
        <v>0.00347354702262425</v>
      </c>
      <c r="AM218" s="35" t="n">
        <f aca="false">W218/$AE218*24</f>
        <v>8.23392807098854</v>
      </c>
      <c r="AN218" s="35" t="n">
        <f aca="false">X218/$AE218*24</f>
        <v>0</v>
      </c>
      <c r="AO218" s="35" t="n">
        <f aca="false">Y218/$AE218*24</f>
        <v>0.0188058259598363</v>
      </c>
      <c r="AP218" s="35" t="n">
        <f aca="false">Z218/$AE218*24</f>
        <v>0.00428645267986895</v>
      </c>
      <c r="AQ218" s="35" t="n">
        <f aca="false">AA218/$AE218*24</f>
        <v>0.0144176135892674</v>
      </c>
      <c r="AR218" s="35" t="n">
        <f aca="false">AB218/$AE218*24</f>
        <v>0.0131287446960733</v>
      </c>
      <c r="AS218" s="35" t="n">
        <f aca="false">AF218/$AE218*24</f>
        <v>4.55035809570985</v>
      </c>
      <c r="AT218" s="35" t="n">
        <f aca="false">AD218/$AE218*24</f>
        <v>1.02357676397698</v>
      </c>
      <c r="AU218" s="37" t="n">
        <f aca="false">AE218/$AE218*24</f>
        <v>24</v>
      </c>
      <c r="AV218" s="60" t="s">
        <v>126</v>
      </c>
      <c r="AW218" s="34" t="n">
        <f aca="false">(AI218+AO218+AS218)/AK218</f>
        <v>34.8050536692563</v>
      </c>
      <c r="AX218" s="35" t="n">
        <f aca="false">AI218/(AI218+AO218+AS218)</f>
        <v>0.268202118871912</v>
      </c>
      <c r="AY218" s="35" t="n">
        <f aca="false">AS218/(AI218+AS218+AO218)</f>
        <v>0.728785937624594</v>
      </c>
      <c r="AZ218" s="35" t="n">
        <f aca="false">AO218/(AS218+AO218+AI218)</f>
        <v>0.00301194350349392</v>
      </c>
      <c r="BA218" s="35" t="n">
        <f aca="false">(AJ218+AK218)/(AS218+AI218)</f>
        <v>0.121432715852839</v>
      </c>
      <c r="BB218" s="25"/>
      <c r="BC218" s="35"/>
      <c r="BD218" s="62" t="n">
        <v>94.7541416144</v>
      </c>
      <c r="BE218" s="6" t="s">
        <v>256</v>
      </c>
      <c r="BF218" s="52" t="n">
        <f aca="false">AS218/AI218</f>
        <v>2.71730119318202</v>
      </c>
      <c r="BG218" s="35" t="n">
        <f aca="false">-0.5*(1-BH218)+AS218/(AS218+AI218+AJ218+AK218)</f>
        <v>0.205975470312072</v>
      </c>
      <c r="BH218" s="37" t="n">
        <f aca="false">(AK218+AJ218)/(AI218+AJ218+AK218+AS218)</f>
        <v>0.1082835502623</v>
      </c>
      <c r="BI218" s="35" t="n">
        <f aca="false">1/BA218</f>
        <v>8.23501305209934</v>
      </c>
      <c r="BJ218" s="10" t="n">
        <f aca="false">1/(1+BF218)</f>
        <v>0.269012368928867</v>
      </c>
      <c r="BK218" s="56"/>
      <c r="BL218" s="57"/>
      <c r="BM218" s="57"/>
      <c r="BN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  <c r="CG218" s="57"/>
      <c r="CH218" s="57"/>
      <c r="CI218" s="57"/>
      <c r="CJ218" s="57"/>
      <c r="CK218" s="57"/>
      <c r="CL218" s="57"/>
      <c r="CM218" s="57"/>
      <c r="CN218" s="57"/>
      <c r="CO218" s="57"/>
      <c r="CP218" s="57"/>
      <c r="CQ218" s="57"/>
      <c r="CR218" s="57"/>
      <c r="CS218" s="57"/>
      <c r="CT218" s="57"/>
      <c r="CU218" s="57"/>
      <c r="CV218" s="57"/>
      <c r="CW218" s="57"/>
      <c r="CX218" s="57"/>
      <c r="CY218" s="57"/>
      <c r="CZ218" s="57"/>
      <c r="DA218" s="57"/>
      <c r="DB218" s="57"/>
      <c r="DC218" s="57"/>
      <c r="DD218" s="57"/>
      <c r="DE218" s="57"/>
      <c r="DF218" s="57"/>
      <c r="DG218" s="57"/>
      <c r="DH218" s="57"/>
      <c r="DI218" s="57"/>
      <c r="DJ218" s="57"/>
      <c r="DK218" s="57"/>
      <c r="DL218" s="57"/>
      <c r="DM218" s="57"/>
      <c r="DN218" s="57"/>
      <c r="DO218" s="57"/>
      <c r="DP218" s="57"/>
      <c r="DQ218" s="57"/>
      <c r="DR218" s="57"/>
      <c r="DS218" s="57"/>
      <c r="DT218" s="57"/>
      <c r="DU218" s="57"/>
      <c r="DV218" s="57"/>
      <c r="DW218" s="57"/>
      <c r="DX218" s="57"/>
      <c r="DY218" s="57"/>
      <c r="DZ218" s="57"/>
      <c r="EA218" s="57"/>
    </row>
    <row r="219" s="58" customFormat="true" ht="11.25" hidden="false" customHeight="false" outlineLevel="0" collapsed="false">
      <c r="A219" s="59"/>
      <c r="B219" s="60"/>
      <c r="C219" s="61"/>
      <c r="P219" s="62"/>
      <c r="Q219" s="6"/>
      <c r="R219" s="34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9"/>
      <c r="AF219" s="37"/>
      <c r="AG219" s="64"/>
      <c r="AH219" s="34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7"/>
      <c r="AV219" s="60"/>
      <c r="AW219" s="34"/>
      <c r="AX219" s="35"/>
      <c r="AY219" s="35"/>
      <c r="AZ219" s="35"/>
      <c r="BA219" s="35"/>
      <c r="BB219" s="25"/>
      <c r="BC219" s="35"/>
      <c r="BD219" s="62"/>
      <c r="BE219" s="6"/>
      <c r="BF219" s="52"/>
      <c r="BG219" s="35"/>
      <c r="BH219" s="37"/>
      <c r="BJ219" s="10"/>
      <c r="BK219" s="56"/>
      <c r="BL219" s="57"/>
      <c r="BM219" s="57"/>
      <c r="BN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  <c r="CF219" s="57"/>
      <c r="CG219" s="57"/>
      <c r="CH219" s="57"/>
      <c r="CI219" s="57"/>
      <c r="CJ219" s="57"/>
      <c r="CK219" s="57"/>
      <c r="CL219" s="57"/>
      <c r="CM219" s="57"/>
      <c r="CN219" s="57"/>
      <c r="CO219" s="57"/>
      <c r="CP219" s="57"/>
      <c r="CQ219" s="57"/>
      <c r="CR219" s="57"/>
      <c r="CS219" s="57"/>
      <c r="CT219" s="57"/>
      <c r="CU219" s="57"/>
      <c r="CV219" s="57"/>
      <c r="CW219" s="57"/>
      <c r="CX219" s="57"/>
      <c r="CY219" s="57"/>
      <c r="CZ219" s="57"/>
      <c r="DA219" s="57"/>
      <c r="DB219" s="57"/>
      <c r="DC219" s="57"/>
      <c r="DD219" s="57"/>
      <c r="DE219" s="57"/>
      <c r="DF219" s="57"/>
      <c r="DG219" s="57"/>
      <c r="DH219" s="57"/>
      <c r="DI219" s="57"/>
      <c r="DJ219" s="57"/>
      <c r="DK219" s="57"/>
      <c r="DL219" s="57"/>
      <c r="DM219" s="57"/>
      <c r="DN219" s="57"/>
      <c r="DO219" s="57"/>
      <c r="DP219" s="57"/>
      <c r="DQ219" s="57"/>
      <c r="DR219" s="57"/>
      <c r="DS219" s="57"/>
      <c r="DT219" s="57"/>
      <c r="DU219" s="57"/>
      <c r="DV219" s="57"/>
      <c r="DW219" s="57"/>
      <c r="DX219" s="57"/>
      <c r="DY219" s="57"/>
      <c r="DZ219" s="57"/>
      <c r="EA219" s="57"/>
    </row>
    <row r="220" s="47" customFormat="true" ht="10.5" hidden="false" customHeight="false" outlineLevel="0" collapsed="false">
      <c r="A220" s="44"/>
      <c r="B220" s="45" t="s">
        <v>16</v>
      </c>
      <c r="C220" s="46" t="s">
        <v>1</v>
      </c>
      <c r="D220" s="47" t="s">
        <v>2</v>
      </c>
      <c r="E220" s="47" t="s">
        <v>3</v>
      </c>
      <c r="F220" s="47" t="s">
        <v>4</v>
      </c>
      <c r="G220" s="47" t="s">
        <v>5</v>
      </c>
      <c r="H220" s="47" t="s">
        <v>17</v>
      </c>
      <c r="I220" s="47" t="s">
        <v>7</v>
      </c>
      <c r="J220" s="47" t="s">
        <v>8</v>
      </c>
      <c r="K220" s="47" t="s">
        <v>9</v>
      </c>
      <c r="L220" s="47" t="s">
        <v>10</v>
      </c>
      <c r="M220" s="47" t="s">
        <v>11</v>
      </c>
      <c r="N220" s="47" t="s">
        <v>12</v>
      </c>
      <c r="O220" s="47" t="s">
        <v>13</v>
      </c>
      <c r="P220" s="47" t="s">
        <v>18</v>
      </c>
      <c r="Q220" s="48" t="s">
        <v>19</v>
      </c>
      <c r="R220" s="46" t="s">
        <v>20</v>
      </c>
      <c r="S220" s="47" t="s">
        <v>21</v>
      </c>
      <c r="T220" s="47" t="s">
        <v>22</v>
      </c>
      <c r="U220" s="47" t="s">
        <v>23</v>
      </c>
      <c r="V220" s="47" t="s">
        <v>24</v>
      </c>
      <c r="W220" s="47" t="s">
        <v>17</v>
      </c>
      <c r="X220" s="47" t="s">
        <v>25</v>
      </c>
      <c r="Y220" s="47" t="s">
        <v>26</v>
      </c>
      <c r="Z220" s="47" t="s">
        <v>27</v>
      </c>
      <c r="AA220" s="47" t="s">
        <v>28</v>
      </c>
      <c r="AB220" s="47" t="s">
        <v>29</v>
      </c>
      <c r="AC220" s="47" t="s">
        <v>30</v>
      </c>
      <c r="AD220" s="47" t="s">
        <v>31</v>
      </c>
      <c r="AE220" s="48" t="s">
        <v>32</v>
      </c>
      <c r="AF220" s="48" t="s">
        <v>33</v>
      </c>
      <c r="AG220" s="49" t="s">
        <v>16</v>
      </c>
      <c r="AH220" s="46" t="s">
        <v>20</v>
      </c>
      <c r="AI220" s="47" t="s">
        <v>21</v>
      </c>
      <c r="AJ220" s="47" t="s">
        <v>22</v>
      </c>
      <c r="AK220" s="47" t="s">
        <v>23</v>
      </c>
      <c r="AL220" s="47" t="s">
        <v>24</v>
      </c>
      <c r="AM220" s="47" t="s">
        <v>17</v>
      </c>
      <c r="AN220" s="47" t="s">
        <v>25</v>
      </c>
      <c r="AO220" s="47" t="s">
        <v>26</v>
      </c>
      <c r="AP220" s="47" t="s">
        <v>27</v>
      </c>
      <c r="AQ220" s="47" t="s">
        <v>28</v>
      </c>
      <c r="AR220" s="47" t="s">
        <v>29</v>
      </c>
      <c r="AS220" s="47" t="s">
        <v>30</v>
      </c>
      <c r="AT220" s="47" t="s">
        <v>31</v>
      </c>
      <c r="AU220" s="48" t="s">
        <v>32</v>
      </c>
      <c r="AV220" s="49" t="s">
        <v>16</v>
      </c>
      <c r="AW220" s="46" t="s">
        <v>34</v>
      </c>
      <c r="AX220" s="47" t="s">
        <v>35</v>
      </c>
      <c r="AY220" s="47" t="s">
        <v>36</v>
      </c>
      <c r="AZ220" s="47" t="s">
        <v>37</v>
      </c>
      <c r="BA220" s="47" t="s">
        <v>38</v>
      </c>
      <c r="BB220" s="50" t="s">
        <v>39</v>
      </c>
      <c r="BC220" s="47" t="s">
        <v>40</v>
      </c>
      <c r="BD220" s="47" t="s">
        <v>18</v>
      </c>
      <c r="BE220" s="48" t="s">
        <v>19</v>
      </c>
      <c r="BF220" s="45" t="s">
        <v>41</v>
      </c>
      <c r="BG220" s="47" t="s">
        <v>42</v>
      </c>
      <c r="BH220" s="48" t="s">
        <v>43</v>
      </c>
      <c r="BI220" s="47" t="s">
        <v>44</v>
      </c>
      <c r="BJ220" s="46" t="s">
        <v>45</v>
      </c>
      <c r="BK220" s="46"/>
    </row>
    <row r="221" s="58" customFormat="true" ht="11.25" hidden="false" customHeight="false" outlineLevel="0" collapsed="false">
      <c r="A221" s="32" t="s">
        <v>257</v>
      </c>
      <c r="B221" s="120" t="s">
        <v>152</v>
      </c>
      <c r="C221" s="121" t="n">
        <v>0.4785</v>
      </c>
      <c r="D221" s="122" t="n">
        <v>20.9182</v>
      </c>
      <c r="E221" s="122" t="n">
        <v>2.3712</v>
      </c>
      <c r="F221" s="122" t="n">
        <v>34.25</v>
      </c>
      <c r="G221" s="122" t="n">
        <v>0.5568</v>
      </c>
      <c r="H221" s="122" t="n">
        <v>1.929</v>
      </c>
      <c r="I221" s="122" t="n">
        <v>0.0867</v>
      </c>
      <c r="J221" s="122" t="n">
        <v>0.1077</v>
      </c>
      <c r="K221" s="122" t="n">
        <v>0.1017</v>
      </c>
      <c r="L221" s="122" t="n">
        <v>2.4145</v>
      </c>
      <c r="M221" s="122" t="n">
        <v>0.2918</v>
      </c>
      <c r="N221" s="122" t="n">
        <v>22.4722</v>
      </c>
      <c r="O221" s="122" t="n">
        <v>1.3896</v>
      </c>
      <c r="P221" s="123" t="n">
        <v>87.373</v>
      </c>
      <c r="Q221" s="124" t="s">
        <v>258</v>
      </c>
      <c r="R221" s="34" t="n">
        <v>0.0154407137901547</v>
      </c>
      <c r="S221" s="35" t="n">
        <v>0.519005369140838</v>
      </c>
      <c r="T221" s="35" t="n">
        <v>0.0465118103749269</v>
      </c>
      <c r="U221" s="35" t="n">
        <v>0.570032437758283</v>
      </c>
      <c r="V221" s="35" t="n">
        <v>0.00784531429867709</v>
      </c>
      <c r="W221" s="35" t="n">
        <v>0.0601684341859014</v>
      </c>
      <c r="X221" s="35" t="n">
        <v>0.0018408424986199</v>
      </c>
      <c r="Y221" s="35" t="n">
        <v>0.00192055979770817</v>
      </c>
      <c r="Z221" s="35" t="n">
        <v>0.00127317886598196</v>
      </c>
      <c r="AA221" s="35" t="n">
        <v>0.0317717434785355</v>
      </c>
      <c r="AB221" s="35" t="n">
        <v>0.0041134859749582</v>
      </c>
      <c r="AC221" s="35" t="n">
        <v>0.312785508884354</v>
      </c>
      <c r="AD221" s="35" t="n">
        <v>0.0186050497125429</v>
      </c>
      <c r="AE221" s="39" t="n">
        <v>2.20488903561611</v>
      </c>
      <c r="AF221" s="37" t="n">
        <v>0.271222124410996</v>
      </c>
      <c r="AG221" s="125" t="s">
        <v>152</v>
      </c>
      <c r="AH221" s="39" t="n">
        <v>0.168070648897832</v>
      </c>
      <c r="AI221" s="35" t="n">
        <v>5.64932232786923</v>
      </c>
      <c r="AJ221" s="35" t="n">
        <v>0.50627647512716</v>
      </c>
      <c r="AK221" s="35" t="n">
        <v>6.20474694427242</v>
      </c>
      <c r="AL221" s="35" t="n">
        <v>0.0853954734804318</v>
      </c>
      <c r="AM221" s="35" t="n">
        <v>0.654927480311103</v>
      </c>
      <c r="AN221" s="35" t="n">
        <v>0.0200373892986104</v>
      </c>
      <c r="AO221" s="35" t="n">
        <v>0.0209051042480767</v>
      </c>
      <c r="AP221" s="35" t="n">
        <v>0.0138584265647767</v>
      </c>
      <c r="AQ221" s="35" t="n">
        <v>0.345832298663403</v>
      </c>
      <c r="AR221" s="35" t="n">
        <v>0.0447748897129468</v>
      </c>
      <c r="AS221" s="35" t="n">
        <v>2.95222611238802</v>
      </c>
      <c r="AT221" s="35" t="n">
        <v>0.202514133767398</v>
      </c>
      <c r="AU221" s="37" t="n">
        <v>24</v>
      </c>
      <c r="AV221" s="126" t="s">
        <v>152</v>
      </c>
      <c r="AW221" s="34" t="n">
        <v>1.3896543439962</v>
      </c>
      <c r="AX221" s="35" t="n">
        <v>0.655187331391222</v>
      </c>
      <c r="AY221" s="35" t="n">
        <v>0.342388172594949</v>
      </c>
      <c r="AZ221" s="35" t="n">
        <v>0.00242449601382875</v>
      </c>
      <c r="BA221" s="35" t="n">
        <v>0.780211082459343</v>
      </c>
      <c r="BB221" s="25"/>
      <c r="BC221" s="35"/>
      <c r="BD221" s="123" t="n">
        <v>87.373</v>
      </c>
      <c r="BE221" s="124" t="s">
        <v>258</v>
      </c>
      <c r="BF221" s="52" t="n">
        <v>0.522580575341595</v>
      </c>
      <c r="BG221" s="35" t="n">
        <v>-0.0880680345601217</v>
      </c>
      <c r="BH221" s="37" t="n">
        <v>0.43826886044406</v>
      </c>
      <c r="BI221" s="35" t="n">
        <f aca="false">1/BA221</f>
        <v>1.28170442907303</v>
      </c>
      <c r="BJ221" s="10" t="n">
        <f aca="false">1/(1+BF221)</f>
        <v>0.656779691134341</v>
      </c>
      <c r="BK221" s="56"/>
      <c r="BL221" s="57"/>
      <c r="BM221" s="57"/>
      <c r="BN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  <c r="CF221" s="57"/>
      <c r="CG221" s="57"/>
      <c r="CH221" s="57"/>
      <c r="CI221" s="57"/>
      <c r="CJ221" s="57"/>
      <c r="CK221" s="57"/>
      <c r="CL221" s="57"/>
      <c r="CM221" s="57"/>
      <c r="CN221" s="57"/>
      <c r="CO221" s="57"/>
      <c r="CP221" s="57"/>
      <c r="CQ221" s="57"/>
      <c r="CR221" s="57"/>
      <c r="CS221" s="57"/>
      <c r="CT221" s="57"/>
      <c r="CU221" s="57"/>
      <c r="CV221" s="57"/>
      <c r="CW221" s="57"/>
      <c r="CX221" s="57"/>
      <c r="CY221" s="57"/>
      <c r="CZ221" s="57"/>
      <c r="DA221" s="57"/>
      <c r="DB221" s="57"/>
      <c r="DC221" s="57"/>
      <c r="DD221" s="57"/>
      <c r="DE221" s="57"/>
      <c r="DF221" s="57"/>
      <c r="DG221" s="57"/>
      <c r="DH221" s="57"/>
      <c r="DI221" s="57"/>
      <c r="DJ221" s="57"/>
      <c r="DK221" s="57"/>
      <c r="DL221" s="57"/>
      <c r="DM221" s="57"/>
      <c r="DN221" s="57"/>
      <c r="DO221" s="57"/>
      <c r="DP221" s="57"/>
      <c r="DQ221" s="57"/>
      <c r="DR221" s="57"/>
      <c r="DS221" s="57"/>
      <c r="DT221" s="57"/>
      <c r="DU221" s="57"/>
      <c r="DV221" s="57"/>
      <c r="DW221" s="57"/>
      <c r="DX221" s="57"/>
      <c r="DY221" s="57"/>
      <c r="DZ221" s="57"/>
      <c r="EA221" s="57"/>
    </row>
    <row r="222" s="67" customFormat="true" ht="11.25" hidden="false" customHeight="false" outlineLevel="0" collapsed="false">
      <c r="A222" s="32" t="s">
        <v>257</v>
      </c>
      <c r="B222" s="120" t="s">
        <v>155</v>
      </c>
      <c r="C222" s="121" t="n">
        <v>0.0121</v>
      </c>
      <c r="D222" s="122" t="n">
        <v>57.2333</v>
      </c>
      <c r="E222" s="122" t="n">
        <v>0.0283</v>
      </c>
      <c r="F222" s="122" t="n">
        <v>43.5666</v>
      </c>
      <c r="G222" s="122" t="n">
        <v>0</v>
      </c>
      <c r="H222" s="122" t="n">
        <v>0.006</v>
      </c>
      <c r="I222" s="122" t="n">
        <v>0</v>
      </c>
      <c r="J222" s="122" t="n">
        <v>0.2127</v>
      </c>
      <c r="K222" s="122" t="n">
        <v>0.0183</v>
      </c>
      <c r="L222" s="122" t="n">
        <v>0.5072</v>
      </c>
      <c r="M222" s="122" t="n">
        <v>0.1834</v>
      </c>
      <c r="N222" s="122" t="n">
        <v>1.118</v>
      </c>
      <c r="O222" s="122" t="n">
        <v>0.0344</v>
      </c>
      <c r="P222" s="123" t="n">
        <v>102.93</v>
      </c>
      <c r="Q222" s="124" t="s">
        <v>259</v>
      </c>
      <c r="R222" s="34" t="n">
        <v>0.000390454831475177</v>
      </c>
      <c r="S222" s="35" t="n">
        <v>1.42002610136859</v>
      </c>
      <c r="T222" s="35" t="n">
        <v>0.000555113121461889</v>
      </c>
      <c r="U222" s="35" t="n">
        <v>0.725091246798249</v>
      </c>
      <c r="V222" s="35" t="n">
        <v>0</v>
      </c>
      <c r="W222" s="35" t="n">
        <v>0.000187149095446039</v>
      </c>
      <c r="X222" s="35" t="n">
        <v>0</v>
      </c>
      <c r="Y222" s="35" t="n">
        <v>0.00379297185675513</v>
      </c>
      <c r="Z222" s="35" t="n">
        <v>0.00022909708207935</v>
      </c>
      <c r="AA222" s="35" t="n">
        <v>0.00667410573299366</v>
      </c>
      <c r="AB222" s="35" t="n">
        <v>0.00258537809392507</v>
      </c>
      <c r="AC222" s="35" t="n">
        <v>0.0155611911131402</v>
      </c>
      <c r="AD222" s="35" t="n">
        <v>0.000460574057362892</v>
      </c>
      <c r="AE222" s="37" t="n">
        <v>2.90429310904329</v>
      </c>
      <c r="AF222" s="37" t="n">
        <v>0.015834616075057</v>
      </c>
      <c r="AG222" s="125" t="s">
        <v>155</v>
      </c>
      <c r="AH222" s="34" t="n">
        <v>0.00322657376634108</v>
      </c>
      <c r="AI222" s="35" t="n">
        <v>11.7345685002409</v>
      </c>
      <c r="AJ222" s="35" t="n">
        <v>0.00458724874345551</v>
      </c>
      <c r="AK222" s="35" t="n">
        <v>5.9918848648477</v>
      </c>
      <c r="AL222" s="35" t="n">
        <v>0</v>
      </c>
      <c r="AM222" s="35" t="n">
        <v>0.00154653064345303</v>
      </c>
      <c r="AN222" s="35" t="n">
        <v>0</v>
      </c>
      <c r="AO222" s="35" t="n">
        <v>0.0313437112386049</v>
      </c>
      <c r="AP222" s="35" t="n">
        <v>0.00189317323130503</v>
      </c>
      <c r="AQ222" s="35" t="n">
        <v>0.0551523319368453</v>
      </c>
      <c r="AR222" s="35" t="n">
        <v>0.0213646047160306</v>
      </c>
      <c r="AS222" s="35" t="n">
        <v>0.130851388455952</v>
      </c>
      <c r="AT222" s="35" t="n">
        <v>0.00380601301648602</v>
      </c>
      <c r="AU222" s="37" t="n">
        <v>24</v>
      </c>
      <c r="AV222" s="126" t="s">
        <v>155</v>
      </c>
      <c r="AW222" s="34" t="n">
        <v>1.98547933885205</v>
      </c>
      <c r="AX222" s="35" t="n">
        <v>0.986366451822625</v>
      </c>
      <c r="AY222" s="35" t="n">
        <v>0.0109989063291686</v>
      </c>
      <c r="AZ222" s="35" t="n">
        <v>0.0026346418482061</v>
      </c>
      <c r="BA222" s="35" t="n">
        <v>0.505373781108537</v>
      </c>
      <c r="BB222" s="25"/>
      <c r="BC222" s="35"/>
      <c r="BD222" s="123" t="n">
        <v>102.93</v>
      </c>
      <c r="BE222" s="124" t="s">
        <v>259</v>
      </c>
      <c r="BF222" s="52" t="n">
        <v>0.0111509331129872</v>
      </c>
      <c r="BG222" s="35" t="n">
        <v>-0.324817693173225</v>
      </c>
      <c r="BH222" s="37" t="n">
        <v>0.335713154733163</v>
      </c>
      <c r="BI222" s="35" t="n">
        <f aca="false">1/BA222</f>
        <v>1.97873343925065</v>
      </c>
      <c r="BJ222" s="10" t="n">
        <f aca="false">1/(1+BF222)</f>
        <v>0.988972038943131</v>
      </c>
      <c r="BK222" s="65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</row>
    <row r="223" s="58" customFormat="true" ht="11.25" hidden="false" customHeight="false" outlineLevel="0" collapsed="false">
      <c r="A223" s="32" t="s">
        <v>257</v>
      </c>
      <c r="B223" s="120" t="s">
        <v>158</v>
      </c>
      <c r="C223" s="121" t="n">
        <v>0.1267</v>
      </c>
      <c r="D223" s="122" t="n">
        <v>0.7544</v>
      </c>
      <c r="E223" s="122" t="n">
        <v>0.0265</v>
      </c>
      <c r="F223" s="122" t="n">
        <v>0.3615</v>
      </c>
      <c r="G223" s="122" t="n">
        <v>0.6003</v>
      </c>
      <c r="H223" s="122" t="n">
        <v>0.161</v>
      </c>
      <c r="I223" s="122" t="n">
        <v>0.0084</v>
      </c>
      <c r="J223" s="122" t="n">
        <v>55.4802</v>
      </c>
      <c r="K223" s="122" t="n">
        <v>0</v>
      </c>
      <c r="L223" s="122" t="n">
        <v>0.0205</v>
      </c>
      <c r="M223" s="122" t="n">
        <v>0.7734</v>
      </c>
      <c r="N223" s="122" t="n">
        <v>1.6145</v>
      </c>
      <c r="O223" s="122" t="n">
        <v>0.0318</v>
      </c>
      <c r="P223" s="123" t="n">
        <v>59.961</v>
      </c>
      <c r="Q223" s="124" t="s">
        <v>260</v>
      </c>
      <c r="R223" s="34" t="n">
        <v>0.00408848158247148</v>
      </c>
      <c r="S223" s="35" t="n">
        <v>0.0187175593731702</v>
      </c>
      <c r="T223" s="35" t="n">
        <v>0.000519805573100356</v>
      </c>
      <c r="U223" s="35" t="n">
        <v>0.0060165467518137</v>
      </c>
      <c r="V223" s="35" t="n">
        <v>0.00845822947826124</v>
      </c>
      <c r="W223" s="35" t="n">
        <v>0.00502183406113537</v>
      </c>
      <c r="X223" s="35" t="n">
        <v>0.000178351522357637</v>
      </c>
      <c r="Y223" s="35" t="n">
        <v>0.989350433507973</v>
      </c>
      <c r="Z223" s="35" t="n">
        <v>0</v>
      </c>
      <c r="AA223" s="35" t="n">
        <v>0.00026975387919237</v>
      </c>
      <c r="AB223" s="35" t="n">
        <v>0.0109025704353416</v>
      </c>
      <c r="AC223" s="35" t="n">
        <v>0.0224718631951385</v>
      </c>
      <c r="AD223" s="35" t="n">
        <v>0.000425763227445929</v>
      </c>
      <c r="AE223" s="35" t="n">
        <v>1.08338644673034</v>
      </c>
      <c r="AF223" s="37" t="n">
        <v>0.017875792361449</v>
      </c>
      <c r="AG223" s="125" t="s">
        <v>158</v>
      </c>
      <c r="AH223" s="34" t="n">
        <v>0.0905711514810367</v>
      </c>
      <c r="AI223" s="35" t="n">
        <v>0.414645601587351</v>
      </c>
      <c r="AJ223" s="35" t="n">
        <v>0.0115151281355412</v>
      </c>
      <c r="AK223" s="35" t="n">
        <v>0.133283116545642</v>
      </c>
      <c r="AL223" s="35" t="n">
        <v>0.187373128112241</v>
      </c>
      <c r="AM223" s="35" t="n">
        <v>0.111247484986535</v>
      </c>
      <c r="AN223" s="35" t="n">
        <v>0.0039509784800259</v>
      </c>
      <c r="AO223" s="35" t="n">
        <v>21.9168427626652</v>
      </c>
      <c r="AP223" s="35" t="n">
        <v>0</v>
      </c>
      <c r="AQ223" s="35" t="n">
        <v>0.00597579295934124</v>
      </c>
      <c r="AR223" s="35" t="n">
        <v>0.241522026824217</v>
      </c>
      <c r="AS223" s="35" t="n">
        <v>0.395998138955454</v>
      </c>
      <c r="AT223" s="35" t="n">
        <v>0.00943183061735838</v>
      </c>
      <c r="AU223" s="37" t="n">
        <v>24</v>
      </c>
      <c r="AV223" s="126" t="s">
        <v>158</v>
      </c>
      <c r="AW223" s="34" t="n">
        <v>170.520371163628</v>
      </c>
      <c r="AX223" s="35" t="n">
        <v>0.0182442348619952</v>
      </c>
      <c r="AY223" s="35" t="n">
        <v>0.0174237542237484</v>
      </c>
      <c r="AZ223" s="35" t="n">
        <v>0.964332010914256</v>
      </c>
      <c r="BA223" s="35" t="n">
        <v>0.178621307288732</v>
      </c>
      <c r="BB223" s="25"/>
      <c r="BC223" s="35"/>
      <c r="BD223" s="123" t="n">
        <v>59.961</v>
      </c>
      <c r="BE223" s="124" t="s">
        <v>260</v>
      </c>
      <c r="BF223" s="52" t="n">
        <v>0.955027950229037</v>
      </c>
      <c r="BG223" s="35" t="n">
        <v>-0.00975855306773316</v>
      </c>
      <c r="BH223" s="37" t="n">
        <v>0.151551059007772</v>
      </c>
      <c r="BI223" s="35" t="n">
        <f aca="false">1/BA223</f>
        <v>5.59843624021603</v>
      </c>
      <c r="BJ223" s="10" t="n">
        <f aca="false">1/(1+BF223)</f>
        <v>0.511501638573938</v>
      </c>
      <c r="BK223" s="56"/>
      <c r="BL223" s="57"/>
      <c r="BM223" s="57"/>
      <c r="BN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  <c r="CF223" s="57"/>
      <c r="CG223" s="57"/>
      <c r="CH223" s="57"/>
      <c r="CI223" s="57"/>
      <c r="CJ223" s="57"/>
      <c r="CK223" s="57"/>
      <c r="CL223" s="57"/>
      <c r="CM223" s="57"/>
      <c r="CN223" s="57"/>
      <c r="CO223" s="57"/>
      <c r="CP223" s="57"/>
      <c r="CQ223" s="57"/>
      <c r="CR223" s="57"/>
      <c r="CS223" s="57"/>
      <c r="CT223" s="57"/>
      <c r="CU223" s="57"/>
      <c r="CV223" s="57"/>
      <c r="CW223" s="57"/>
      <c r="CX223" s="57"/>
      <c r="CY223" s="57"/>
      <c r="CZ223" s="57"/>
      <c r="DA223" s="57"/>
      <c r="DB223" s="57"/>
      <c r="DC223" s="57"/>
      <c r="DD223" s="57"/>
      <c r="DE223" s="57"/>
      <c r="DF223" s="57"/>
      <c r="DG223" s="57"/>
      <c r="DH223" s="57"/>
      <c r="DI223" s="57"/>
      <c r="DJ223" s="57"/>
      <c r="DK223" s="57"/>
      <c r="DL223" s="57"/>
      <c r="DM223" s="57"/>
      <c r="DN223" s="57"/>
      <c r="DO223" s="57"/>
      <c r="DP223" s="57"/>
      <c r="DQ223" s="57"/>
      <c r="DR223" s="57"/>
      <c r="DS223" s="57"/>
      <c r="DT223" s="57"/>
      <c r="DU223" s="57"/>
      <c r="DV223" s="57"/>
      <c r="DW223" s="57"/>
      <c r="DX223" s="57"/>
      <c r="DY223" s="57"/>
      <c r="DZ223" s="57"/>
      <c r="EA223" s="57"/>
    </row>
    <row r="224" s="58" customFormat="true" ht="11.25" hidden="false" customHeight="false" outlineLevel="0" collapsed="false">
      <c r="A224" s="32" t="s">
        <v>257</v>
      </c>
      <c r="B224" s="120" t="s">
        <v>161</v>
      </c>
      <c r="C224" s="121" t="n">
        <v>0.2238</v>
      </c>
      <c r="D224" s="122" t="n">
        <v>8.8242</v>
      </c>
      <c r="E224" s="122" t="n">
        <v>3.8015</v>
      </c>
      <c r="F224" s="122" t="n">
        <v>18.984</v>
      </c>
      <c r="G224" s="122" t="n">
        <v>0.0252</v>
      </c>
      <c r="H224" s="122" t="n">
        <v>6.394</v>
      </c>
      <c r="I224" s="122" t="n">
        <v>0.0217</v>
      </c>
      <c r="J224" s="122" t="n">
        <v>0.0867</v>
      </c>
      <c r="K224" s="122" t="n">
        <v>0.0884</v>
      </c>
      <c r="L224" s="122" t="n">
        <v>0.1637</v>
      </c>
      <c r="M224" s="122" t="n">
        <v>0.1821</v>
      </c>
      <c r="N224" s="122" t="n">
        <v>50.6796</v>
      </c>
      <c r="O224" s="122" t="n">
        <v>1.5766</v>
      </c>
      <c r="P224" s="123" t="n">
        <v>91.054</v>
      </c>
      <c r="Q224" s="124" t="s">
        <v>261</v>
      </c>
      <c r="R224" s="34" t="n">
        <v>0.00722180093257394</v>
      </c>
      <c r="S224" s="35" t="n">
        <v>0.218938875160032</v>
      </c>
      <c r="T224" s="35" t="n">
        <v>0.0745675806090944</v>
      </c>
      <c r="U224" s="35" t="n">
        <v>0.315956081705204</v>
      </c>
      <c r="V224" s="35" t="n">
        <v>0.000355068104034955</v>
      </c>
      <c r="W224" s="35" t="n">
        <v>0.199438552713662</v>
      </c>
      <c r="X224" s="35" t="n">
        <v>0.00046074143275723</v>
      </c>
      <c r="Y224" s="35" t="n">
        <v>0.00154607738589878</v>
      </c>
      <c r="Z224" s="35" t="n">
        <v>0.00110667661507183</v>
      </c>
      <c r="AA224" s="35" t="n">
        <v>0.00215408341579468</v>
      </c>
      <c r="AB224" s="35" t="n">
        <v>0.00256705207690161</v>
      </c>
      <c r="AC224" s="35" t="n">
        <v>0.705397979550535</v>
      </c>
      <c r="AD224" s="35" t="n">
        <v>0.0211087517104167</v>
      </c>
      <c r="AE224" s="35" t="n">
        <v>1.90293424271809</v>
      </c>
      <c r="AF224" s="37" t="n">
        <v>0.52706817854729</v>
      </c>
      <c r="AG224" s="125" t="s">
        <v>161</v>
      </c>
      <c r="AH224" s="34" t="n">
        <v>0.0910820870689707</v>
      </c>
      <c r="AI224" s="35" t="n">
        <v>2.76127933687051</v>
      </c>
      <c r="AJ224" s="35" t="n">
        <v>0.940453902422836</v>
      </c>
      <c r="AK224" s="35" t="n">
        <v>3.98487020239527</v>
      </c>
      <c r="AL224" s="35" t="n">
        <v>0.00447815500164993</v>
      </c>
      <c r="AM224" s="35" t="n">
        <v>2.51533928901872</v>
      </c>
      <c r="AN224" s="35" t="n">
        <v>0.00581091775950121</v>
      </c>
      <c r="AO224" s="35" t="n">
        <v>0.0194992850665034</v>
      </c>
      <c r="AP224" s="35" t="n">
        <v>0.0139575179033965</v>
      </c>
      <c r="AQ224" s="35" t="n">
        <v>0.0271675188866373</v>
      </c>
      <c r="AR224" s="35" t="n">
        <v>0.032375921596554</v>
      </c>
      <c r="AS224" s="35" t="n">
        <v>6.6474374159491</v>
      </c>
      <c r="AT224" s="35" t="n">
        <v>0.2662257211402</v>
      </c>
      <c r="AU224" s="37" t="n">
        <v>24</v>
      </c>
      <c r="AV224" s="126" t="s">
        <v>161</v>
      </c>
      <c r="AW224" s="34" t="n">
        <v>2.36600329722632</v>
      </c>
      <c r="AX224" s="35" t="n">
        <v>0.292873999256556</v>
      </c>
      <c r="AY224" s="35" t="n">
        <v>0.705057816795585</v>
      </c>
      <c r="AZ224" s="35" t="n">
        <v>0.00206818394785906</v>
      </c>
      <c r="BA224" s="35" t="n">
        <v>0.523485214212882</v>
      </c>
      <c r="BB224" s="25"/>
      <c r="BC224" s="35"/>
      <c r="BD224" s="123" t="n">
        <v>91.054</v>
      </c>
      <c r="BE224" s="124" t="s">
        <v>261</v>
      </c>
      <c r="BF224" s="52" t="n">
        <v>2.40737593157922</v>
      </c>
      <c r="BG224" s="35" t="n">
        <v>0.135556962536768</v>
      </c>
      <c r="BH224" s="37" t="n">
        <v>0.343610301779886</v>
      </c>
      <c r="BI224" s="35" t="n">
        <f aca="false">1/BA224</f>
        <v>1.91027362922487</v>
      </c>
      <c r="BJ224" s="10" t="n">
        <f aca="false">1/(1+BF224)</f>
        <v>0.293480971891624</v>
      </c>
      <c r="BK224" s="56"/>
      <c r="BL224" s="57"/>
      <c r="BM224" s="57"/>
      <c r="BN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  <c r="CF224" s="57"/>
      <c r="CG224" s="57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7"/>
      <c r="DA224" s="57"/>
      <c r="DB224" s="57"/>
      <c r="DC224" s="57"/>
      <c r="DD224" s="57"/>
      <c r="DE224" s="57"/>
      <c r="DF224" s="57"/>
      <c r="DG224" s="57"/>
      <c r="DH224" s="57"/>
      <c r="DI224" s="57"/>
      <c r="DJ224" s="57"/>
      <c r="DK224" s="57"/>
      <c r="DL224" s="57"/>
      <c r="DM224" s="57"/>
      <c r="DN224" s="57"/>
      <c r="DO224" s="57"/>
      <c r="DP224" s="57"/>
      <c r="DQ224" s="57"/>
      <c r="DR224" s="57"/>
      <c r="DS224" s="57"/>
      <c r="DT224" s="57"/>
      <c r="DU224" s="57"/>
      <c r="DV224" s="57"/>
      <c r="DW224" s="57"/>
      <c r="DX224" s="57"/>
      <c r="DY224" s="57"/>
      <c r="DZ224" s="57"/>
      <c r="EA224" s="57"/>
    </row>
    <row r="225" s="58" customFormat="true" ht="11.25" hidden="false" customHeight="false" outlineLevel="0" collapsed="false">
      <c r="A225" s="32" t="s">
        <v>257</v>
      </c>
      <c r="B225" s="120" t="s">
        <v>175</v>
      </c>
      <c r="C225" s="121" t="n">
        <v>0.0162</v>
      </c>
      <c r="D225" s="122" t="n">
        <v>55.605</v>
      </c>
      <c r="E225" s="122" t="n">
        <v>0.0661</v>
      </c>
      <c r="F225" s="122" t="n">
        <v>42.8627</v>
      </c>
      <c r="G225" s="122" t="n">
        <v>0</v>
      </c>
      <c r="H225" s="122" t="n">
        <v>0.026</v>
      </c>
      <c r="I225" s="122" t="n">
        <v>0.0108</v>
      </c>
      <c r="J225" s="122" t="n">
        <v>0.1623</v>
      </c>
      <c r="K225" s="122" t="n">
        <v>0.0133</v>
      </c>
      <c r="L225" s="122" t="n">
        <v>0.4677</v>
      </c>
      <c r="M225" s="122" t="n">
        <v>0.1885</v>
      </c>
      <c r="N225" s="122" t="n">
        <v>1.5554</v>
      </c>
      <c r="O225" s="122" t="n">
        <v>0.0394</v>
      </c>
      <c r="P225" s="123" t="n">
        <v>101.022</v>
      </c>
      <c r="Q225" s="124" t="s">
        <v>262</v>
      </c>
      <c r="R225" s="34" t="n">
        <v>0.000522757708256022</v>
      </c>
      <c r="S225" s="35" t="n">
        <v>1.37962604579153</v>
      </c>
      <c r="T225" s="35" t="n">
        <v>0.0012965716370541</v>
      </c>
      <c r="U225" s="35" t="n">
        <v>0.713376039997137</v>
      </c>
      <c r="V225" s="35" t="n">
        <v>0</v>
      </c>
      <c r="W225" s="35" t="n">
        <v>0.000810979413599501</v>
      </c>
      <c r="X225" s="35" t="n">
        <v>0.000229309100174105</v>
      </c>
      <c r="Y225" s="35" t="n">
        <v>0.00289421406841259</v>
      </c>
      <c r="Z225" s="35" t="n">
        <v>0.000166502250910129</v>
      </c>
      <c r="AA225" s="35" t="n">
        <v>0.00615433606333032</v>
      </c>
      <c r="AB225" s="35" t="n">
        <v>0.00265727246840172</v>
      </c>
      <c r="AC225" s="35" t="n">
        <v>0.0216492635575834</v>
      </c>
      <c r="AD225" s="35" t="n">
        <v>0.000527517961049359</v>
      </c>
      <c r="AE225" s="35" t="n">
        <v>2.84680277271146</v>
      </c>
      <c r="AF225" s="37" t="n">
        <v>0.0213658021050332</v>
      </c>
      <c r="AG225" s="125" t="s">
        <v>175</v>
      </c>
      <c r="AH225" s="34" t="n">
        <v>0.00440711422596895</v>
      </c>
      <c r="AI225" s="35" t="n">
        <v>11.6309515419854</v>
      </c>
      <c r="AJ225" s="35" t="n">
        <v>0.010930760496506</v>
      </c>
      <c r="AK225" s="35" t="n">
        <v>6.01412402855862</v>
      </c>
      <c r="AL225" s="35" t="n">
        <v>0</v>
      </c>
      <c r="AM225" s="35" t="n">
        <v>0.00683697027168828</v>
      </c>
      <c r="AN225" s="35" t="n">
        <v>0.00193319272305498</v>
      </c>
      <c r="AO225" s="35" t="n">
        <v>0.0243997014151224</v>
      </c>
      <c r="AP225" s="35" t="n">
        <v>0.00140369893557362</v>
      </c>
      <c r="AQ225" s="35" t="n">
        <v>0.0518841933609773</v>
      </c>
      <c r="AR225" s="35" t="n">
        <v>0.02240216282384</v>
      </c>
      <c r="AS225" s="35" t="n">
        <v>0.180124613983145</v>
      </c>
      <c r="AT225" s="35" t="n">
        <v>0.0044472455860109</v>
      </c>
      <c r="AU225" s="37" t="n">
        <v>24</v>
      </c>
      <c r="AV225" s="126" t="s">
        <v>175</v>
      </c>
      <c r="AW225" s="34" t="n">
        <v>1.96794675353914</v>
      </c>
      <c r="AX225" s="35" t="n">
        <v>0.982719383836969</v>
      </c>
      <c r="AY225" s="35" t="n">
        <v>0.0152190428296782</v>
      </c>
      <c r="AZ225" s="35" t="n">
        <v>0.00206157333335275</v>
      </c>
      <c r="BA225" s="35" t="n">
        <v>0.510119036529154</v>
      </c>
      <c r="BB225" s="25"/>
      <c r="BC225" s="35"/>
      <c r="BD225" s="123" t="n">
        <v>101.022</v>
      </c>
      <c r="BE225" s="124" t="s">
        <v>262</v>
      </c>
      <c r="BF225" s="52" t="n">
        <v>0.0154866618894362</v>
      </c>
      <c r="BG225" s="35" t="n">
        <v>-0.321000865134293</v>
      </c>
      <c r="BH225" s="37" t="n">
        <v>0.337800546969865</v>
      </c>
      <c r="BI225" s="35" t="n">
        <f aca="false">1/BA225</f>
        <v>1.96032676373733</v>
      </c>
      <c r="BJ225" s="10" t="n">
        <f aca="false">1/(1+BF225)</f>
        <v>0.984749517181623</v>
      </c>
      <c r="BK225" s="56"/>
      <c r="BL225" s="57"/>
      <c r="BM225" s="57"/>
      <c r="BN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  <c r="CF225" s="57"/>
      <c r="CG225" s="57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7"/>
      <c r="DA225" s="57"/>
      <c r="DB225" s="57"/>
      <c r="DC225" s="57"/>
      <c r="DD225" s="57"/>
      <c r="DE225" s="57"/>
      <c r="DF225" s="57"/>
      <c r="DG225" s="57"/>
      <c r="DH225" s="57"/>
      <c r="DI225" s="57"/>
      <c r="DJ225" s="57"/>
      <c r="DK225" s="57"/>
      <c r="DL225" s="57"/>
      <c r="DM225" s="57"/>
      <c r="DN225" s="57"/>
      <c r="DO225" s="57"/>
      <c r="DP225" s="57"/>
      <c r="DQ225" s="57"/>
      <c r="DR225" s="57"/>
      <c r="DS225" s="57"/>
      <c r="DT225" s="57"/>
      <c r="DU225" s="57"/>
      <c r="DV225" s="57"/>
      <c r="DW225" s="57"/>
      <c r="DX225" s="57"/>
      <c r="DY225" s="57"/>
      <c r="DZ225" s="57"/>
      <c r="EA225" s="57"/>
    </row>
    <row r="226" s="58" customFormat="true" ht="11.25" hidden="false" customHeight="false" outlineLevel="0" collapsed="false">
      <c r="A226" s="32" t="s">
        <v>48</v>
      </c>
      <c r="B226" s="2" t="s">
        <v>263</v>
      </c>
      <c r="C226" s="3" t="n">
        <v>0.2655</v>
      </c>
      <c r="D226" s="4" t="n">
        <v>20.2865</v>
      </c>
      <c r="E226" s="4" t="n">
        <v>1.8611</v>
      </c>
      <c r="F226" s="4" t="n">
        <v>31.8732</v>
      </c>
      <c r="G226" s="4" t="n">
        <v>0.3322</v>
      </c>
      <c r="H226" s="4" t="n">
        <v>3.211</v>
      </c>
      <c r="I226" s="4" t="n">
        <v>0.0578</v>
      </c>
      <c r="J226" s="4" t="n">
        <v>0.4841</v>
      </c>
      <c r="K226" s="4" t="n">
        <v>0.1418</v>
      </c>
      <c r="L226" s="4" t="n">
        <v>0.5335</v>
      </c>
      <c r="M226" s="4" t="n">
        <v>0.1963</v>
      </c>
      <c r="N226" s="4" t="n">
        <v>22.8453</v>
      </c>
      <c r="O226" s="4" t="n">
        <v>3.3492</v>
      </c>
      <c r="P226" s="5" t="n">
        <v>85.442</v>
      </c>
      <c r="Q226" s="6" t="s">
        <v>264</v>
      </c>
      <c r="R226" s="34" t="n">
        <f aca="false">C226/C$11*2</f>
        <v>0.00856741799641814</v>
      </c>
      <c r="S226" s="35" t="n">
        <f aca="false">D226/D$11</f>
        <v>0.503332142396364</v>
      </c>
      <c r="T226" s="35" t="n">
        <f aca="false">E226/E$11*2</f>
        <v>0.0365060434753612</v>
      </c>
      <c r="U226" s="35" t="n">
        <f aca="false">F226/F$11</f>
        <v>0.530474683070286</v>
      </c>
      <c r="V226" s="35" t="n">
        <f aca="false">G226/G$11*2</f>
        <v>0.00468069937144492</v>
      </c>
      <c r="W226" s="35" t="n">
        <f aca="false">H226/32.06</f>
        <v>0.100155957579538</v>
      </c>
      <c r="X226" s="35" t="n">
        <f aca="false">I226/I$11*2</f>
        <v>0.00122722833241327</v>
      </c>
      <c r="Y226" s="35" t="n">
        <f aca="false">J226/J$11</f>
        <v>0.00863271121699651</v>
      </c>
      <c r="Z226" s="35" t="n">
        <f aca="false">K226/K$11</f>
        <v>0.00177518941195912</v>
      </c>
      <c r="AA226" s="35" t="n">
        <f aca="false">L226/L$11*2</f>
        <v>0.00702018022190875</v>
      </c>
      <c r="AB226" s="35" t="n">
        <f aca="false">M226/M$11</f>
        <v>0.00276722857054248</v>
      </c>
      <c r="AC226" s="35" t="n">
        <f aca="false">N226/N$11</f>
        <v>0.317978604058158</v>
      </c>
      <c r="AD226" s="35" t="n">
        <f aca="false">O226/O$11</f>
        <v>0.044841704445343</v>
      </c>
      <c r="AE226" s="39" t="n">
        <f aca="false">R226*0.5+S226+T226*1.5+U226*2+V226*2.5+W226+X226*0.5+Y226+Z226*2+AA226*1.5+AB226+AC226+AD226</f>
        <v>2.12409650037037</v>
      </c>
      <c r="AF226" s="37" t="n">
        <f aca="false">AC226-(W226-AD226)</f>
        <v>0.262664350923963</v>
      </c>
      <c r="AG226" s="54" t="s">
        <v>263</v>
      </c>
      <c r="AH226" s="34" t="n">
        <f aca="false">R226/$AE226*24</f>
        <v>0.0968025849476156</v>
      </c>
      <c r="AI226" s="35" t="n">
        <f aca="false">S226/$AE226*24</f>
        <v>5.68711045633116</v>
      </c>
      <c r="AJ226" s="35" t="n">
        <f aca="false">T226/$AE226*24</f>
        <v>0.412478926101475</v>
      </c>
      <c r="AK226" s="35" t="n">
        <f aca="false">U226/$AE226*24</f>
        <v>5.99379189762187</v>
      </c>
      <c r="AL226" s="35" t="n">
        <f aca="false">V226/$AE226*24</f>
        <v>0.0528868556090039</v>
      </c>
      <c r="AM226" s="35" t="n">
        <f aca="false">W226/$AE226*24</f>
        <v>1.13165432054984</v>
      </c>
      <c r="AN226" s="35" t="n">
        <f aca="false">X226/$AE226*24</f>
        <v>0.0138663568123119</v>
      </c>
      <c r="AO226" s="35" t="n">
        <f aca="false">Y226/$AE226*24</f>
        <v>0.0975403279332133</v>
      </c>
      <c r="AP226" s="35" t="n">
        <f aca="false">Z226/$AE226*24</f>
        <v>0.0200577261341894</v>
      </c>
      <c r="AQ226" s="35" t="n">
        <f aca="false">AA226/$AE226*24</f>
        <v>0.0793204665119652</v>
      </c>
      <c r="AR226" s="35" t="n">
        <f aca="false">AB226/$AE226*24</f>
        <v>0.0312666988912412</v>
      </c>
      <c r="AS226" s="35" t="n">
        <f aca="false">AF226/$AE226*24</f>
        <v>2.96782392940995</v>
      </c>
      <c r="AT226" s="35" t="n">
        <f aca="false">AD226/$AE226*24</f>
        <v>0.506662906558427</v>
      </c>
      <c r="AU226" s="37" t="n">
        <f aca="false">AE226/$AE226*24</f>
        <v>24</v>
      </c>
      <c r="AV226" s="7" t="s">
        <v>263</v>
      </c>
      <c r="AW226" s="34" t="n">
        <f aca="false">(AI226+AO226+AS226)/AK226</f>
        <v>1.46025668945013</v>
      </c>
      <c r="AX226" s="35" t="n">
        <f aca="false">AI226/(AI226+AO226+AS226)</f>
        <v>0.649771709416763</v>
      </c>
      <c r="AY226" s="35" t="n">
        <f aca="false">AS226/(AI226+AS226+AO226)</f>
        <v>0.339083976417916</v>
      </c>
      <c r="AZ226" s="35" t="n">
        <f aca="false">AO226/(AS226+AO226+AI226)</f>
        <v>0.0111443141653208</v>
      </c>
      <c r="BA226" s="35" t="n">
        <f aca="false">(AJ226+AK226)/(AS226+AI226)</f>
        <v>0.740187104627574</v>
      </c>
      <c r="BB226" s="25"/>
      <c r="BC226" s="35"/>
      <c r="BD226" s="55" t="n">
        <v>85.442</v>
      </c>
      <c r="BE226" s="6" t="s">
        <v>265</v>
      </c>
      <c r="BF226" s="52" t="n">
        <f aca="false">AS226/AI226</f>
        <v>0.521850938573917</v>
      </c>
      <c r="BG226" s="35" t="n">
        <f aca="false">-0.5*(1-BH226)+AS226/(AS226+AI226+AJ226+AK226)</f>
        <v>-0.0902745327848135</v>
      </c>
      <c r="BH226" s="37" t="n">
        <f aca="false">(AK226+AJ226)/(AI226+AJ226+AK226+AS226)</f>
        <v>0.42534914932954</v>
      </c>
      <c r="BI226" s="35" t="n">
        <f aca="false">1/BA226</f>
        <v>1.35100975651711</v>
      </c>
      <c r="BJ226" s="10" t="n">
        <f aca="false">1/(1+BF226)</f>
        <v>0.657094577828412</v>
      </c>
      <c r="BK226" s="56"/>
      <c r="BL226" s="57"/>
      <c r="BM226" s="57"/>
      <c r="BN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  <c r="CF226" s="57"/>
      <c r="CG226" s="57"/>
      <c r="CH226" s="57"/>
      <c r="CI226" s="57"/>
      <c r="CJ226" s="57"/>
      <c r="CK226" s="57"/>
      <c r="CL226" s="57"/>
      <c r="CM226" s="57"/>
      <c r="CN226" s="57"/>
      <c r="CO226" s="57"/>
      <c r="CP226" s="57"/>
      <c r="CQ226" s="57"/>
      <c r="CR226" s="57"/>
      <c r="CS226" s="57"/>
      <c r="CT226" s="57"/>
      <c r="CU226" s="57"/>
      <c r="CV226" s="57"/>
      <c r="CW226" s="57"/>
      <c r="CX226" s="57"/>
      <c r="CY226" s="57"/>
      <c r="CZ226" s="57"/>
      <c r="DA226" s="57"/>
      <c r="DB226" s="57"/>
      <c r="DC226" s="57"/>
      <c r="DD226" s="57"/>
      <c r="DE226" s="57"/>
      <c r="DF226" s="57"/>
      <c r="DG226" s="57"/>
      <c r="DH226" s="57"/>
      <c r="DI226" s="57"/>
      <c r="DJ226" s="57"/>
      <c r="DK226" s="57"/>
      <c r="DL226" s="57"/>
      <c r="DM226" s="57"/>
      <c r="DN226" s="57"/>
      <c r="DO226" s="57"/>
      <c r="DP226" s="57"/>
      <c r="DQ226" s="57"/>
      <c r="DR226" s="57"/>
      <c r="DS226" s="57"/>
      <c r="DT226" s="57"/>
      <c r="DU226" s="57"/>
      <c r="DV226" s="57"/>
      <c r="DW226" s="57"/>
      <c r="DX226" s="57"/>
      <c r="DY226" s="57"/>
      <c r="DZ226" s="57"/>
      <c r="EA226" s="57"/>
    </row>
    <row r="227" s="58" customFormat="true" ht="11.25" hidden="false" customHeight="false" outlineLevel="0" collapsed="false">
      <c r="A227" s="59" t="s">
        <v>73</v>
      </c>
      <c r="B227" s="60" t="s">
        <v>64</v>
      </c>
      <c r="C227" s="61" t="n">
        <v>0.024</v>
      </c>
      <c r="D227" s="58" t="n">
        <v>39.868</v>
      </c>
      <c r="E227" s="58" t="n">
        <v>3.216</v>
      </c>
      <c r="F227" s="58" t="n">
        <v>53.899</v>
      </c>
      <c r="G227" s="58" t="n">
        <v>0.005</v>
      </c>
      <c r="H227" s="58" t="n">
        <v>0.0720576</v>
      </c>
      <c r="I227" s="58" t="n">
        <v>0.027</v>
      </c>
      <c r="J227" s="58" t="n">
        <v>1.451</v>
      </c>
      <c r="K227" s="58" t="n">
        <v>0.063</v>
      </c>
      <c r="L227" s="58" t="n">
        <v>0.715</v>
      </c>
      <c r="M227" s="58" t="n">
        <v>0.165</v>
      </c>
      <c r="N227" s="58" t="n">
        <v>1.521</v>
      </c>
      <c r="O227" s="58" t="n">
        <v>0.018</v>
      </c>
      <c r="P227" s="62" t="n">
        <v>101.0490865152</v>
      </c>
      <c r="Q227" s="6" t="s">
        <v>266</v>
      </c>
      <c r="R227" s="34" t="n">
        <f aca="false">C227/C$11*2</f>
        <v>0.000774455864082996</v>
      </c>
      <c r="S227" s="35" t="n">
        <f aca="false">D227/D$11</f>
        <v>0.989172398050833</v>
      </c>
      <c r="T227" s="35" t="n">
        <f aca="false">E227/E$11*2</f>
        <v>0.0630828197392734</v>
      </c>
      <c r="U227" s="35" t="n">
        <f aca="false">F227/F$11</f>
        <v>0.897056302561568</v>
      </c>
      <c r="V227" s="35" t="n">
        <f aca="false">G227/G$11*2</f>
        <v>7.0450020641856E-005</v>
      </c>
      <c r="W227" s="35" t="n">
        <f aca="false">H227/32.06</f>
        <v>0.00224758577666875</v>
      </c>
      <c r="X227" s="35" t="n">
        <f aca="false">I227/I$11*2</f>
        <v>0.000573272750435263</v>
      </c>
      <c r="Y227" s="35" t="n">
        <f aca="false">J227/J$11</f>
        <v>0.0258749514064489</v>
      </c>
      <c r="Z227" s="35" t="n">
        <f aca="false">K227/K$11</f>
        <v>0.000788694872732189</v>
      </c>
      <c r="AA227" s="35" t="n">
        <f aca="false">L227/L$11*2</f>
        <v>0.0094084889571973</v>
      </c>
      <c r="AB227" s="35" t="n">
        <f aca="false">M227/M$11</f>
        <v>0.00232599446836225</v>
      </c>
      <c r="AC227" s="35" t="n">
        <f aca="false">N227/N$11</f>
        <v>0.0211704576771791</v>
      </c>
      <c r="AD227" s="35" t="n">
        <f aca="false">O227/O$11</f>
        <v>0.000240998053271281</v>
      </c>
      <c r="AE227" s="35" t="n">
        <f aca="false">R227*0.5+S227+T227*1.5+U227*2+V227*2.5+W227+X227*0.5+Y227+Z227*2+AA227*1.5+AB227+AC227+AD227</f>
        <v>2.94630933270493</v>
      </c>
      <c r="AF227" s="37" t="n">
        <f aca="false">AC227-(W227-AD227)</f>
        <v>0.0191638699537816</v>
      </c>
      <c r="AG227" s="64" t="s">
        <v>78</v>
      </c>
      <c r="AH227" s="34" t="n">
        <f aca="false">R227/$AE227*24</f>
        <v>0.00630855033844247</v>
      </c>
      <c r="AI227" s="35" t="n">
        <f aca="false">S227/$AE227*24</f>
        <v>8.05758488753955</v>
      </c>
      <c r="AJ227" s="35" t="n">
        <f aca="false">T227/$AE227*24</f>
        <v>0.513859036095374</v>
      </c>
      <c r="AK227" s="35" t="n">
        <f aca="false">U227/$AE227*24</f>
        <v>7.30722705267069</v>
      </c>
      <c r="AL227" s="35" t="n">
        <f aca="false">V227/$AE227*24</f>
        <v>0.000573870664779201</v>
      </c>
      <c r="AM227" s="35" t="n">
        <f aca="false">W227/$AE227*24</f>
        <v>0.0183083486996007</v>
      </c>
      <c r="AN227" s="35" t="n">
        <f aca="false">X227/$AE227*24</f>
        <v>0.00466975611071188</v>
      </c>
      <c r="AO227" s="35" t="n">
        <f aca="false">Y227/$AE227*24</f>
        <v>0.210771770248798</v>
      </c>
      <c r="AP227" s="35" t="n">
        <f aca="false">Z227/$AE227*24</f>
        <v>0.00642453823006921</v>
      </c>
      <c r="AQ227" s="35" t="n">
        <f aca="false">AA227/$AE227*24</f>
        <v>0.0766395206593703</v>
      </c>
      <c r="AR227" s="35" t="n">
        <f aca="false">AB227/$AE227*24</f>
        <v>0.0189470489812566</v>
      </c>
      <c r="AS227" s="35" t="n">
        <f aca="false">AF227/$AE227*24</f>
        <v>0.15610474901103</v>
      </c>
      <c r="AT227" s="35" t="n">
        <f aca="false">AD227/$AE227*24</f>
        <v>0.00196311813369597</v>
      </c>
      <c r="AU227" s="37" t="n">
        <f aca="false">AE227/$AE227*24</f>
        <v>24</v>
      </c>
      <c r="AV227" s="60" t="s">
        <v>78</v>
      </c>
      <c r="AW227" s="34" t="n">
        <f aca="false">(AI227+AO227+AS227)/AK227</f>
        <v>1.15289443534129</v>
      </c>
      <c r="AX227" s="35" t="n">
        <f aca="false">AI227/(AI227+AO227+AS227)</f>
        <v>0.956451041610361</v>
      </c>
      <c r="AY227" s="35" t="n">
        <f aca="false">AS227/(AI227+AS227+AO227)</f>
        <v>0.0185299381732627</v>
      </c>
      <c r="AZ227" s="35" t="n">
        <f aca="false">AO227/(AS227+AO227+AI227)</f>
        <v>0.0250190202163766</v>
      </c>
      <c r="BA227" s="35" t="n">
        <f aca="false">(AJ227+AK227)/(AS227+AI227)</f>
        <v>0.952201316928577</v>
      </c>
      <c r="BB227" s="25"/>
      <c r="BC227" s="35"/>
      <c r="BD227" s="62" t="n">
        <v>100.595</v>
      </c>
      <c r="BE227" s="6" t="s">
        <v>79</v>
      </c>
      <c r="BF227" s="52" t="n">
        <f aca="false">AS227/AI227</f>
        <v>0.0193736400161833</v>
      </c>
      <c r="BG227" s="35" t="n">
        <f aca="false">-0.5*(1-BH227)+AS227/(AS227+AI227+AJ227+AK227)</f>
        <v>-0.246385739154842</v>
      </c>
      <c r="BH227" s="37" t="n">
        <f aca="false">(AK227+AJ227)/(AI227+AJ227+AK227+AS227)</f>
        <v>0.487757747457464</v>
      </c>
      <c r="BI227" s="35" t="n">
        <f aca="false">1/BA227</f>
        <v>1.05019808544857</v>
      </c>
      <c r="BJ227" s="10" t="n">
        <f aca="false">1/(1+BF227)</f>
        <v>0.980994564450504</v>
      </c>
      <c r="BK227" s="56"/>
      <c r="BL227" s="57"/>
      <c r="BM227" s="57"/>
      <c r="BN227" s="57"/>
      <c r="BO227" s="57"/>
      <c r="BP227" s="57"/>
      <c r="BQ227" s="57"/>
      <c r="BR227" s="57"/>
      <c r="BS227" s="57"/>
      <c r="BT227" s="57"/>
      <c r="BU227" s="57"/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/>
      <c r="CI227" s="57"/>
      <c r="CJ227" s="57"/>
      <c r="CK227" s="57"/>
      <c r="CL227" s="57"/>
      <c r="CM227" s="57"/>
      <c r="CN227" s="57"/>
      <c r="CO227" s="57"/>
      <c r="CP227" s="57"/>
      <c r="CQ227" s="57"/>
      <c r="CR227" s="57"/>
      <c r="CS227" s="57"/>
      <c r="CT227" s="57"/>
      <c r="CU227" s="57"/>
      <c r="CV227" s="57"/>
      <c r="CW227" s="57"/>
      <c r="CX227" s="57"/>
      <c r="CY227" s="57"/>
      <c r="CZ227" s="57"/>
      <c r="DA227" s="57"/>
      <c r="DB227" s="57"/>
      <c r="DC227" s="57"/>
      <c r="DD227" s="57"/>
      <c r="DE227" s="57"/>
      <c r="DF227" s="57"/>
      <c r="DG227" s="57"/>
      <c r="DH227" s="57"/>
      <c r="DI227" s="57"/>
      <c r="DJ227" s="57"/>
      <c r="DK227" s="57"/>
      <c r="DL227" s="57"/>
      <c r="DM227" s="57"/>
      <c r="DN227" s="57"/>
      <c r="DO227" s="57"/>
      <c r="DP227" s="57"/>
      <c r="DQ227" s="57"/>
      <c r="DR227" s="57"/>
      <c r="DS227" s="57"/>
      <c r="DT227" s="57"/>
      <c r="DU227" s="57"/>
      <c r="DV227" s="57"/>
      <c r="DW227" s="57"/>
      <c r="DX227" s="57"/>
      <c r="DY227" s="57"/>
      <c r="DZ227" s="57"/>
      <c r="EA227" s="57"/>
    </row>
    <row r="228" s="58" customFormat="true" ht="11.25" hidden="false" customHeight="false" outlineLevel="0" collapsed="false">
      <c r="A228" s="59" t="s">
        <v>57</v>
      </c>
      <c r="B228" s="60" t="s">
        <v>267</v>
      </c>
      <c r="C228" s="61" t="n">
        <v>0.115</v>
      </c>
      <c r="D228" s="58" t="n">
        <v>19.887</v>
      </c>
      <c r="E228" s="58" t="n">
        <v>2.41784989858012</v>
      </c>
      <c r="F228" s="58" t="n">
        <v>34.325</v>
      </c>
      <c r="G228" s="58" t="n">
        <v>0.0867816700179913</v>
      </c>
      <c r="H228" s="58" t="n">
        <v>1.86147613872147</v>
      </c>
      <c r="I228" s="58" t="n">
        <v>0.052</v>
      </c>
      <c r="J228" s="58" t="n">
        <v>0.118</v>
      </c>
      <c r="K228" s="58" t="n">
        <v>0.092</v>
      </c>
      <c r="L228" s="58" t="n">
        <v>0.608</v>
      </c>
      <c r="M228" s="58" t="n">
        <v>0.257041559976364</v>
      </c>
      <c r="N228" s="58" t="n">
        <v>24.287</v>
      </c>
      <c r="O228" s="58" t="n">
        <v>1.274</v>
      </c>
      <c r="P228" s="62" t="n">
        <v>85.3851492672959</v>
      </c>
      <c r="Q228" s="63" t="s">
        <v>268</v>
      </c>
      <c r="R228" s="34" t="n">
        <f aca="false">C228/C$11*2</f>
        <v>0.00371093434873102</v>
      </c>
      <c r="S228" s="35" t="n">
        <f aca="false">D228/D$11</f>
        <v>0.493420073242624</v>
      </c>
      <c r="T228" s="35" t="n">
        <f aca="false">E228/E$11*2</f>
        <v>0.0474268623472482</v>
      </c>
      <c r="U228" s="35" t="n">
        <f aca="false">F228/F$11</f>
        <v>0.571280683972352</v>
      </c>
      <c r="V228" s="35" t="n">
        <f aca="false">G228/G$11*2</f>
        <v>0.00122275408882045</v>
      </c>
      <c r="W228" s="35" t="n">
        <f aca="false">H228/32.06</f>
        <v>0.0580622625926847</v>
      </c>
      <c r="X228" s="35" t="n">
        <f aca="false">I228/I$11*2</f>
        <v>0.00110408085269014</v>
      </c>
      <c r="Y228" s="35" t="n">
        <f aca="false">J228/J$11</f>
        <v>0.00210423450445277</v>
      </c>
      <c r="Z228" s="35" t="n">
        <f aca="false">K228/K$11</f>
        <v>0.00115174489351367</v>
      </c>
      <c r="AA228" s="35" t="n">
        <f aca="false">L228/L$11*2</f>
        <v>0.00800050529507127</v>
      </c>
      <c r="AB228" s="35" t="n">
        <f aca="false">M228/M$11</f>
        <v>0.00362349846451046</v>
      </c>
      <c r="AC228" s="35" t="n">
        <f aca="false">N228/N$11</f>
        <v>0.338045302830801</v>
      </c>
      <c r="AD228" s="35" t="n">
        <f aca="false">O228/O$11</f>
        <v>0.0170573066593118</v>
      </c>
      <c r="AE228" s="39" t="n">
        <f aca="false">R228*0.5+S228+T228*1.5+U228*2+V228*2.5+W228+X228*0.5+Y228+Z228*2+AA228*1.5+AB228+AC228+AD228</f>
        <v>2.14578298031236</v>
      </c>
      <c r="AF228" s="37" t="n">
        <f aca="false">AC228-(W228-AD228)</f>
        <v>0.297040346897428</v>
      </c>
      <c r="AG228" s="64" t="s">
        <v>267</v>
      </c>
      <c r="AH228" s="34" t="n">
        <f aca="false">R228/$AE228*24</f>
        <v>0.041505793077257</v>
      </c>
      <c r="AI228" s="35" t="n">
        <f aca="false">S228/$AE228*24</f>
        <v>5.51876954308732</v>
      </c>
      <c r="AJ228" s="35" t="n">
        <f aca="false">T228/$AE228*24</f>
        <v>0.530456577751523</v>
      </c>
      <c r="AK228" s="35" t="n">
        <f aca="false">U228/$AE228*24</f>
        <v>6.38961933295818</v>
      </c>
      <c r="AL228" s="35" t="n">
        <f aca="false">V228/$AE228*24</f>
        <v>0.013676172474543</v>
      </c>
      <c r="AM228" s="35" t="n">
        <f aca="false">W228/$AE228*24</f>
        <v>0.649410641714375</v>
      </c>
      <c r="AN228" s="35" t="n">
        <f aca="false">X228/$AE228*24</f>
        <v>0.0123488445512351</v>
      </c>
      <c r="AO228" s="35" t="n">
        <f aca="false">Y228/$AE228*24</f>
        <v>0.0235352915789812</v>
      </c>
      <c r="AP228" s="35" t="n">
        <f aca="false">Z228/$AE228*24</f>
        <v>0.0128819539058439</v>
      </c>
      <c r="AQ228" s="35" t="n">
        <f aca="false">AA228/$AE228*24</f>
        <v>0.0894834793841825</v>
      </c>
      <c r="AR228" s="35" t="n">
        <f aca="false">AB228/$AE228*24</f>
        <v>0.040527846453322</v>
      </c>
      <c r="AS228" s="35" t="n">
        <f aca="false">AF228/$AE228*24</f>
        <v>3.32231562601942</v>
      </c>
      <c r="AT228" s="35" t="n">
        <f aca="false">AD228/$AE228*24</f>
        <v>0.190781343490706</v>
      </c>
      <c r="AU228" s="37" t="n">
        <f aca="false">AE228/$AE228*24</f>
        <v>24</v>
      </c>
      <c r="AV228" s="60" t="s">
        <v>267</v>
      </c>
      <c r="AW228" s="34" t="n">
        <f aca="false">(AI228+AO228+AS228)/AK228</f>
        <v>1.3873471953112</v>
      </c>
      <c r="AX228" s="35" t="n">
        <f aca="false">AI228/(AI228+AO228+AS228)</f>
        <v>0.622561289291839</v>
      </c>
      <c r="AY228" s="35" t="n">
        <f aca="false">AS228/(AI228+AS228+AO228)</f>
        <v>0.374783741814303</v>
      </c>
      <c r="AZ228" s="35" t="n">
        <f aca="false">AO228/(AS228+AO228+AI228)</f>
        <v>0.00265496889385839</v>
      </c>
      <c r="BA228" s="35" t="n">
        <f aca="false">(AJ228+AK228)/(AS228+AI228)</f>
        <v>0.782717933188837</v>
      </c>
      <c r="BB228" s="25"/>
      <c r="BC228" s="35"/>
      <c r="BD228" s="62" t="n">
        <v>85.3851492672959</v>
      </c>
      <c r="BE228" s="63" t="s">
        <v>268</v>
      </c>
      <c r="BF228" s="52" t="n">
        <f aca="false">AS228/AI228</f>
        <v>0.602002964624764</v>
      </c>
      <c r="BG228" s="35" t="n">
        <f aca="false">-0.5*(1-BH228)+AS228/(AS228+AI228+AJ228+AK228)</f>
        <v>-0.0696793182286758</v>
      </c>
      <c r="BH228" s="37" t="n">
        <f aca="false">(AK228+AJ228)/(AI228+AJ228+AK228+AS228)</f>
        <v>0.439058764494925</v>
      </c>
      <c r="BI228" s="35" t="n">
        <f aca="false">1/BA228</f>
        <v>1.27759944878987</v>
      </c>
      <c r="BJ228" s="10" t="n">
        <f aca="false">1/(1+BF228)</f>
        <v>0.624218570178632</v>
      </c>
      <c r="BK228" s="56"/>
      <c r="BL228" s="57"/>
      <c r="BM228" s="57"/>
      <c r="BN228" s="57"/>
      <c r="BO228" s="57"/>
      <c r="BP228" s="57"/>
      <c r="BQ228" s="57"/>
      <c r="BR228" s="57"/>
      <c r="BS228" s="57"/>
      <c r="BT228" s="57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57"/>
      <c r="CS228" s="57"/>
      <c r="CT228" s="57"/>
      <c r="CU228" s="57"/>
      <c r="CV228" s="57"/>
      <c r="CW228" s="57"/>
      <c r="CX228" s="57"/>
      <c r="CY228" s="57"/>
      <c r="CZ228" s="57"/>
      <c r="DA228" s="57"/>
      <c r="DB228" s="57"/>
      <c r="DC228" s="57"/>
      <c r="DD228" s="57"/>
      <c r="DE228" s="57"/>
      <c r="DF228" s="57"/>
      <c r="DG228" s="57"/>
      <c r="DH228" s="57"/>
      <c r="DI228" s="57"/>
      <c r="DJ228" s="57"/>
      <c r="DK228" s="57"/>
      <c r="DL228" s="57"/>
      <c r="DM228" s="57"/>
      <c r="DN228" s="57"/>
      <c r="DO228" s="57"/>
      <c r="DP228" s="57"/>
      <c r="DQ228" s="57"/>
      <c r="DR228" s="57"/>
      <c r="DS228" s="57"/>
      <c r="DT228" s="57"/>
      <c r="DU228" s="57"/>
      <c r="DV228" s="57"/>
      <c r="DW228" s="57"/>
      <c r="DX228" s="57"/>
      <c r="DY228" s="57"/>
      <c r="DZ228" s="57"/>
      <c r="EA228" s="57"/>
    </row>
    <row r="229" s="58" customFormat="true" ht="11.25" hidden="false" customHeight="false" outlineLevel="0" collapsed="false">
      <c r="A229" s="59" t="s">
        <v>57</v>
      </c>
      <c r="B229" s="60" t="s">
        <v>269</v>
      </c>
      <c r="C229" s="61" t="n">
        <v>0.096</v>
      </c>
      <c r="D229" s="58" t="n">
        <v>20.102</v>
      </c>
      <c r="E229" s="58" t="n">
        <v>3.18661257606491</v>
      </c>
      <c r="F229" s="58" t="n">
        <v>32.468</v>
      </c>
      <c r="G229" s="58" t="n">
        <v>0.121706000634988</v>
      </c>
      <c r="H229" s="58" t="n">
        <v>1.81997826301749</v>
      </c>
      <c r="I229" s="58" t="n">
        <v>0.037</v>
      </c>
      <c r="J229" s="58" t="n">
        <v>0.139</v>
      </c>
      <c r="K229" s="58" t="n">
        <v>0.115</v>
      </c>
      <c r="L229" s="58" t="n">
        <v>0.646</v>
      </c>
      <c r="M229" s="58" t="n">
        <v>0.227496553082529</v>
      </c>
      <c r="N229" s="58" t="n">
        <v>24.799</v>
      </c>
      <c r="O229" s="58" t="n">
        <v>1.387</v>
      </c>
      <c r="P229" s="62" t="n">
        <v>85.1507933927999</v>
      </c>
      <c r="Q229" s="63" t="s">
        <v>268</v>
      </c>
      <c r="R229" s="34" t="n">
        <f aca="false">C229/C$11*2</f>
        <v>0.00309782345633198</v>
      </c>
      <c r="S229" s="35" t="n">
        <f aca="false">D229/D$11</f>
        <v>0.49875447841923</v>
      </c>
      <c r="T229" s="35" t="n">
        <f aca="false">E229/E$11*2</f>
        <v>0.0625063764660461</v>
      </c>
      <c r="U229" s="35" t="n">
        <f aca="false">F229/F$11</f>
        <v>0.540374107711998</v>
      </c>
      <c r="V229" s="35" t="n">
        <f aca="false">G229/G$11*2</f>
        <v>0.00171483805139453</v>
      </c>
      <c r="W229" s="35" t="n">
        <f aca="false">H229/32.06</f>
        <v>0.0567678809425293</v>
      </c>
      <c r="X229" s="35" t="n">
        <f aca="false">I229/I$11*2</f>
        <v>0.000785595991337212</v>
      </c>
      <c r="Y229" s="35" t="n">
        <f aca="false">J229/J$11</f>
        <v>0.00247871691626217</v>
      </c>
      <c r="Z229" s="35" t="n">
        <f aca="false">K229/K$11</f>
        <v>0.00143968111689209</v>
      </c>
      <c r="AA229" s="35" t="n">
        <f aca="false">L229/L$11*2</f>
        <v>0.00850053687601322</v>
      </c>
      <c r="AB229" s="35" t="n">
        <f aca="false">M229/M$11</f>
        <v>0.00320700438812994</v>
      </c>
      <c r="AC229" s="35" t="n">
        <f aca="false">N229/N$11</f>
        <v>0.345171715934493</v>
      </c>
      <c r="AD229" s="35" t="n">
        <f aca="false">O229/O$11</f>
        <v>0.0185702388826259</v>
      </c>
      <c r="AE229" s="39" t="n">
        <f aca="false">R229*0.5+S229+T229*1.5+U229*2+V229*2.5+W229+X229*0.5+Y229+Z229*2+AA229*1.5+AB229+AC229+AD229</f>
        <v>2.12131678800646</v>
      </c>
      <c r="AF229" s="37" t="n">
        <f aca="false">AC229-(W229-AD229)</f>
        <v>0.306974073874589</v>
      </c>
      <c r="AG229" s="64" t="s">
        <v>269</v>
      </c>
      <c r="AH229" s="34" t="n">
        <f aca="false">R229/$AE229*24</f>
        <v>0.0350479303102282</v>
      </c>
      <c r="AI229" s="35" t="n">
        <f aca="false">S229/$AE229*24</f>
        <v>5.64277223927059</v>
      </c>
      <c r="AJ229" s="35" t="n">
        <f aca="false">T229/$AE229*24</f>
        <v>0.707180107971944</v>
      </c>
      <c r="AK229" s="35" t="n">
        <f aca="false">U229/$AE229*24</f>
        <v>6.11364538215707</v>
      </c>
      <c r="AL229" s="35" t="n">
        <f aca="false">V229/$AE229*24</f>
        <v>0.019401210354888</v>
      </c>
      <c r="AM229" s="35" t="n">
        <f aca="false">W229/$AE229*24</f>
        <v>0.642256333577158</v>
      </c>
      <c r="AN229" s="35" t="n">
        <f aca="false">X229/$AE229*24</f>
        <v>0.00888801894120289</v>
      </c>
      <c r="AO229" s="35" t="n">
        <f aca="false">Y229/$AE229*24</f>
        <v>0.0280435276459571</v>
      </c>
      <c r="AP229" s="35" t="n">
        <f aca="false">Z229/$AE229*24</f>
        <v>0.0162881597886572</v>
      </c>
      <c r="AQ229" s="35" t="n">
        <f aca="false">AA229/$AE229*24</f>
        <v>0.0961727574956127</v>
      </c>
      <c r="AR229" s="35" t="n">
        <f aca="false">AB229/$AE229*24</f>
        <v>0.036283173616634</v>
      </c>
      <c r="AS229" s="35" t="n">
        <f aca="false">AF229/$AE229*24</f>
        <v>3.47302100970678</v>
      </c>
      <c r="AT229" s="35" t="n">
        <f aca="false">AD229/$AE229*24</f>
        <v>0.210098621621649</v>
      </c>
      <c r="AU229" s="37" t="n">
        <f aca="false">AE229/$AE229*24</f>
        <v>24</v>
      </c>
      <c r="AV229" s="60" t="s">
        <v>269</v>
      </c>
      <c r="AW229" s="34" t="n">
        <f aca="false">(AI229+AO229+AS229)/AK229</f>
        <v>1.4956439579093</v>
      </c>
      <c r="AX229" s="35" t="n">
        <f aca="false">AI229/(AI229+AO229+AS229)</f>
        <v>0.617112091687443</v>
      </c>
      <c r="AY229" s="35" t="n">
        <f aca="false">AS229/(AI229+AS229+AO229)</f>
        <v>0.379820976090226</v>
      </c>
      <c r="AZ229" s="35" t="n">
        <f aca="false">AO229/(AS229+AO229+AI229)</f>
        <v>0.00306693222233053</v>
      </c>
      <c r="BA229" s="35" t="n">
        <f aca="false">(AJ229+AK229)/(AS229+AI229)</f>
        <v>0.748242671134976</v>
      </c>
      <c r="BB229" s="25"/>
      <c r="BC229" s="35"/>
      <c r="BD229" s="62" t="n">
        <v>85.1507933927999</v>
      </c>
      <c r="BE229" s="63" t="s">
        <v>268</v>
      </c>
      <c r="BF229" s="52" t="n">
        <f aca="false">AS229/AI229</f>
        <v>0.615481338328077</v>
      </c>
      <c r="BG229" s="35" t="n">
        <f aca="false">-0.5*(1-BH229)+AS229/(AS229+AI229+AJ229+AK229)</f>
        <v>-0.0680743909697583</v>
      </c>
      <c r="BH229" s="37" t="n">
        <f aca="false">(AK229+AJ229)/(AI229+AJ229+AK229+AS229)</f>
        <v>0.427997030097206</v>
      </c>
      <c r="BI229" s="35" t="n">
        <f aca="false">1/BA229</f>
        <v>1.33646481091909</v>
      </c>
      <c r="BJ229" s="10" t="n">
        <f aca="false">1/(1+BF229)</f>
        <v>0.619010555104857</v>
      </c>
      <c r="BK229" s="56"/>
      <c r="BL229" s="57"/>
      <c r="BM229" s="57"/>
      <c r="BN229" s="57"/>
      <c r="BO229" s="57"/>
      <c r="BP229" s="57"/>
      <c r="BQ229" s="57"/>
      <c r="BR229" s="57"/>
      <c r="BS229" s="57"/>
      <c r="BT229" s="57"/>
      <c r="BU229" s="57"/>
      <c r="BV229" s="57"/>
      <c r="BW229" s="57"/>
      <c r="BX229" s="57"/>
      <c r="BY229" s="57"/>
      <c r="BZ229" s="57"/>
      <c r="CA229" s="57"/>
      <c r="CB229" s="57"/>
      <c r="CC229" s="57"/>
      <c r="CD229" s="57"/>
      <c r="CE229" s="57"/>
      <c r="CF229" s="57"/>
      <c r="CG229" s="57"/>
      <c r="CH229" s="57"/>
      <c r="CI229" s="57"/>
      <c r="CJ229" s="57"/>
      <c r="CK229" s="57"/>
      <c r="CL229" s="57"/>
      <c r="CM229" s="57"/>
      <c r="CN229" s="57"/>
      <c r="CO229" s="57"/>
      <c r="CP229" s="57"/>
      <c r="CQ229" s="57"/>
      <c r="CR229" s="57"/>
      <c r="CS229" s="57"/>
      <c r="CT229" s="57"/>
      <c r="CU229" s="57"/>
      <c r="CV229" s="57"/>
      <c r="CW229" s="57"/>
      <c r="CX229" s="57"/>
      <c r="CY229" s="57"/>
      <c r="CZ229" s="57"/>
      <c r="DA229" s="57"/>
      <c r="DB229" s="57"/>
      <c r="DC229" s="57"/>
      <c r="DD229" s="57"/>
      <c r="DE229" s="57"/>
      <c r="DF229" s="57"/>
      <c r="DG229" s="57"/>
      <c r="DH229" s="57"/>
      <c r="DI229" s="57"/>
      <c r="DJ229" s="57"/>
      <c r="DK229" s="57"/>
      <c r="DL229" s="57"/>
      <c r="DM229" s="57"/>
      <c r="DN229" s="57"/>
      <c r="DO229" s="57"/>
      <c r="DP229" s="57"/>
      <c r="DQ229" s="57"/>
      <c r="DR229" s="57"/>
      <c r="DS229" s="57"/>
      <c r="DT229" s="57"/>
      <c r="DU229" s="57"/>
      <c r="DV229" s="57"/>
      <c r="DW229" s="57"/>
      <c r="DX229" s="57"/>
      <c r="DY229" s="57"/>
      <c r="DZ229" s="57"/>
      <c r="EA229" s="57"/>
    </row>
    <row r="230" s="58" customFormat="true" ht="11.25" hidden="false" customHeight="false" outlineLevel="0" collapsed="false">
      <c r="A230" s="59" t="s">
        <v>57</v>
      </c>
      <c r="B230" s="60" t="s">
        <v>270</v>
      </c>
      <c r="C230" s="61" t="n">
        <v>0.128</v>
      </c>
      <c r="D230" s="58" t="n">
        <v>17.969</v>
      </c>
      <c r="E230" s="58" t="n">
        <v>2.74645030425964</v>
      </c>
      <c r="F230" s="58" t="n">
        <v>32.434</v>
      </c>
      <c r="G230" s="58" t="n">
        <v>0.10477299185099</v>
      </c>
      <c r="H230" s="58" t="n">
        <v>2.74676415373975</v>
      </c>
      <c r="I230" s="58" t="n">
        <v>0.049</v>
      </c>
      <c r="J230" s="58" t="n">
        <v>0.126</v>
      </c>
      <c r="K230" s="58" t="n">
        <v>0.092</v>
      </c>
      <c r="L230" s="58" t="n">
        <v>0.582</v>
      </c>
      <c r="M230" s="58" t="n">
        <v>0.235375221587552</v>
      </c>
      <c r="N230" s="58" t="n">
        <v>26.329</v>
      </c>
      <c r="O230" s="58" t="n">
        <v>1.508</v>
      </c>
      <c r="P230" s="62" t="n">
        <v>85.0533626714379</v>
      </c>
      <c r="Q230" s="63" t="s">
        <v>268</v>
      </c>
      <c r="R230" s="34" t="n">
        <f aca="false">C230/C$11*2</f>
        <v>0.00413043127510931</v>
      </c>
      <c r="S230" s="35" t="n">
        <f aca="false">D230/D$11</f>
        <v>0.445832216829924</v>
      </c>
      <c r="T230" s="35" t="n">
        <f aca="false">E230/E$11*2</f>
        <v>0.0538724594112199</v>
      </c>
      <c r="U230" s="35" t="n">
        <f aca="false">F230/F$11</f>
        <v>0.539808236094953</v>
      </c>
      <c r="V230" s="35" t="n">
        <f aca="false">G230/G$11*2</f>
        <v>0.00147625188772225</v>
      </c>
      <c r="W230" s="35" t="n">
        <f aca="false">H230/32.06</f>
        <v>0.0856757377959996</v>
      </c>
      <c r="X230" s="35" t="n">
        <f aca="false">I230/I$11*2</f>
        <v>0.00104038388041955</v>
      </c>
      <c r="Y230" s="35" t="n">
        <f aca="false">J230/J$11</f>
        <v>0.00224689447085635</v>
      </c>
      <c r="Z230" s="35" t="n">
        <f aca="false">K230/K$11</f>
        <v>0.00115174489351367</v>
      </c>
      <c r="AA230" s="35" t="n">
        <f aca="false">L230/L$11*2</f>
        <v>0.00765837842390046</v>
      </c>
      <c r="AB230" s="35" t="n">
        <f aca="false">M230/M$11</f>
        <v>0.00331806947516475</v>
      </c>
      <c r="AC230" s="35" t="n">
        <f aca="false">N230/N$11</f>
        <v>0.36646744259201</v>
      </c>
      <c r="AD230" s="35" t="n">
        <f aca="false">O230/O$11</f>
        <v>0.0201902813518384</v>
      </c>
      <c r="AE230" s="39" t="n">
        <f aca="false">R230*0.5+S230+T230*1.5+U230*2+V230*2.5+W230+X230*0.5+Y230+Z230*2+AA230*1.5+AB230+AC230+AD230</f>
        <v>2.10422289854248</v>
      </c>
      <c r="AF230" s="37" t="n">
        <f aca="false">AC230-(W230-AD230)</f>
        <v>0.300981986147849</v>
      </c>
      <c r="AG230" s="64" t="s">
        <v>270</v>
      </c>
      <c r="AH230" s="34" t="n">
        <f aca="false">R230/$AE230*24</f>
        <v>0.0471101947760799</v>
      </c>
      <c r="AI230" s="35" t="n">
        <f aca="false">S230/$AE230*24</f>
        <v>5.08499988823888</v>
      </c>
      <c r="AJ230" s="35" t="n">
        <f aca="false">T230/$AE230*24</f>
        <v>0.614449651111035</v>
      </c>
      <c r="AK230" s="35" t="n">
        <f aca="false">U230/$AE230*24</f>
        <v>6.1568561368915</v>
      </c>
      <c r="AL230" s="35" t="n">
        <f aca="false">V230/$AE230*24</f>
        <v>0.0168375913644296</v>
      </c>
      <c r="AM230" s="35" t="n">
        <f aca="false">W230/$AE230*24</f>
        <v>0.977186261269309</v>
      </c>
      <c r="AN230" s="35" t="n">
        <f aca="false">X230/$AE230*24</f>
        <v>0.0118662396209853</v>
      </c>
      <c r="AO230" s="35" t="n">
        <f aca="false">Y230/$AE230*24</f>
        <v>0.0256272599912798</v>
      </c>
      <c r="AP230" s="35" t="n">
        <f aca="false">Z230/$AE230*24</f>
        <v>0.0131363827774494</v>
      </c>
      <c r="AQ230" s="35" t="n">
        <f aca="false">AA230/$AE230*24</f>
        <v>0.0873486750386205</v>
      </c>
      <c r="AR230" s="35" t="n">
        <f aca="false">AB230/$AE230*24</f>
        <v>0.0378446919568803</v>
      </c>
      <c r="AS230" s="35" t="n">
        <f aca="false">AF230/$AE230*24</f>
        <v>3.43289091310236</v>
      </c>
      <c r="AT230" s="35" t="n">
        <f aca="false">AD230/$AE230*24</f>
        <v>0.230282995579872</v>
      </c>
      <c r="AU230" s="37" t="n">
        <f aca="false">AE230/$AE230*24</f>
        <v>24</v>
      </c>
      <c r="AV230" s="60" t="s">
        <v>270</v>
      </c>
      <c r="AW230" s="34" t="n">
        <f aca="false">(AI230+AO230+AS230)/AK230</f>
        <v>1.38764295792787</v>
      </c>
      <c r="AX230" s="35" t="n">
        <f aca="false">AI230/(AI230+AO230+AS230)</f>
        <v>0.595188053883014</v>
      </c>
      <c r="AY230" s="35" t="n">
        <f aca="false">AS230/(AI230+AS230+AO230)</f>
        <v>0.401812331694999</v>
      </c>
      <c r="AZ230" s="35" t="n">
        <f aca="false">AO230/(AS230+AO230+AI230)</f>
        <v>0.00299961442198705</v>
      </c>
      <c r="BA230" s="35" t="n">
        <f aca="false">(AJ230+AK230)/(AS230+AI230)</f>
        <v>0.794950997368541</v>
      </c>
      <c r="BB230" s="25"/>
      <c r="BC230" s="35"/>
      <c r="BD230" s="62" t="n">
        <v>85.0533626714379</v>
      </c>
      <c r="BE230" s="63" t="s">
        <v>268</v>
      </c>
      <c r="BF230" s="52" t="n">
        <f aca="false">AS230/AI230</f>
        <v>0.675101472675016</v>
      </c>
      <c r="BG230" s="35" t="n">
        <f aca="false">-0.5*(1-BH230)+AS230/(AS230+AI230+AJ230+AK230)</f>
        <v>-0.0540286392905695</v>
      </c>
      <c r="BH230" s="37" t="n">
        <f aca="false">(AK230+AJ230)/(AI230+AJ230+AK230+AS230)</f>
        <v>0.442881726873862</v>
      </c>
      <c r="BI230" s="35" t="n">
        <f aca="false">1/BA230</f>
        <v>1.25793917274174</v>
      </c>
      <c r="BJ230" s="10" t="n">
        <f aca="false">1/(1+BF230)</f>
        <v>0.596978759981073</v>
      </c>
      <c r="BK230" s="56"/>
      <c r="BL230" s="57"/>
      <c r="BM230" s="57"/>
      <c r="BN230" s="57"/>
      <c r="BO230" s="57"/>
      <c r="BP230" s="57"/>
      <c r="BQ230" s="57"/>
      <c r="BR230" s="57"/>
      <c r="BS230" s="57"/>
      <c r="BT230" s="57"/>
      <c r="BU230" s="57"/>
      <c r="BV230" s="57"/>
      <c r="BW230" s="57"/>
      <c r="BX230" s="57"/>
      <c r="BY230" s="57"/>
      <c r="BZ230" s="57"/>
      <c r="CA230" s="57"/>
      <c r="CB230" s="57"/>
      <c r="CC230" s="57"/>
      <c r="CD230" s="57"/>
      <c r="CE230" s="57"/>
      <c r="CF230" s="57"/>
      <c r="CG230" s="57"/>
      <c r="CH230" s="57"/>
      <c r="CI230" s="57"/>
      <c r="CJ230" s="57"/>
      <c r="CK230" s="57"/>
      <c r="CL230" s="57"/>
      <c r="CM230" s="57"/>
      <c r="CN230" s="57"/>
      <c r="CO230" s="57"/>
      <c r="CP230" s="57"/>
      <c r="CQ230" s="57"/>
      <c r="CR230" s="57"/>
      <c r="CS230" s="57"/>
      <c r="CT230" s="57"/>
      <c r="CU230" s="57"/>
      <c r="CV230" s="57"/>
      <c r="CW230" s="57"/>
      <c r="CX230" s="57"/>
      <c r="CY230" s="57"/>
      <c r="CZ230" s="57"/>
      <c r="DA230" s="57"/>
      <c r="DB230" s="57"/>
      <c r="DC230" s="57"/>
      <c r="DD230" s="57"/>
      <c r="DE230" s="57"/>
      <c r="DF230" s="57"/>
      <c r="DG230" s="57"/>
      <c r="DH230" s="57"/>
      <c r="DI230" s="57"/>
      <c r="DJ230" s="57"/>
      <c r="DK230" s="57"/>
      <c r="DL230" s="57"/>
      <c r="DM230" s="57"/>
      <c r="DN230" s="57"/>
      <c r="DO230" s="57"/>
      <c r="DP230" s="57"/>
      <c r="DQ230" s="57"/>
      <c r="DR230" s="57"/>
      <c r="DS230" s="57"/>
      <c r="DT230" s="57"/>
      <c r="DU230" s="57"/>
      <c r="DV230" s="57"/>
      <c r="DW230" s="57"/>
      <c r="DX230" s="57"/>
      <c r="DY230" s="57"/>
      <c r="DZ230" s="57"/>
      <c r="EA230" s="57"/>
    </row>
    <row r="231" s="58" customFormat="true" ht="11.25" hidden="false" customHeight="false" outlineLevel="0" collapsed="false">
      <c r="A231" s="59" t="s">
        <v>57</v>
      </c>
      <c r="B231" s="60" t="s">
        <v>271</v>
      </c>
      <c r="C231" s="61" t="n">
        <v>0.139</v>
      </c>
      <c r="D231" s="58" t="n">
        <v>18.385</v>
      </c>
      <c r="E231" s="58" t="n">
        <v>1.71501014198783</v>
      </c>
      <c r="F231" s="58" t="n">
        <v>22.139</v>
      </c>
      <c r="G231" s="58" t="n">
        <v>0.089956609164991</v>
      </c>
      <c r="H231" s="58" t="n">
        <v>3.03428514968877</v>
      </c>
      <c r="I231" s="58" t="n">
        <v>0.058</v>
      </c>
      <c r="J231" s="58" t="n">
        <v>0.084</v>
      </c>
      <c r="K231" s="58" t="n">
        <v>0.11</v>
      </c>
      <c r="L231" s="58" t="n">
        <v>0.446</v>
      </c>
      <c r="M231" s="58" t="n">
        <v>0.171361039984243</v>
      </c>
      <c r="N231" s="58" t="n">
        <v>22.363</v>
      </c>
      <c r="O231" s="58" t="n">
        <v>2.872</v>
      </c>
      <c r="P231" s="62" t="n">
        <v>71.6096129408258</v>
      </c>
      <c r="Q231" s="63" t="s">
        <v>268</v>
      </c>
      <c r="R231" s="34" t="n">
        <f aca="false">C231/C$11*2</f>
        <v>0.00448539021281402</v>
      </c>
      <c r="S231" s="35" t="n">
        <f aca="false">D231/D$11</f>
        <v>0.456153670566985</v>
      </c>
      <c r="T231" s="35" t="n">
        <f aca="false">E231/E$11*2</f>
        <v>0.0336404464048644</v>
      </c>
      <c r="U231" s="35" t="n">
        <f aca="false">F231/F$11</f>
        <v>0.368465639110383</v>
      </c>
      <c r="V231" s="35" t="n">
        <f aca="false">G231/G$11*2</f>
        <v>0.001267488994509</v>
      </c>
      <c r="W231" s="35" t="n">
        <f aca="false">H231/32.06</f>
        <v>0.0946439535149334</v>
      </c>
      <c r="X231" s="35" t="n">
        <f aca="false">I231/I$11*2</f>
        <v>0.00123147479723131</v>
      </c>
      <c r="Y231" s="35" t="n">
        <f aca="false">J231/J$11</f>
        <v>0.00149792964723757</v>
      </c>
      <c r="Z231" s="35" t="n">
        <f aca="false">K231/K$11</f>
        <v>0.00137708628572287</v>
      </c>
      <c r="AA231" s="35" t="n">
        <f aca="false">L231/L$11*2</f>
        <v>0.00586879171316083</v>
      </c>
      <c r="AB231" s="35" t="n">
        <f aca="false">M231/M$11</f>
        <v>0.00241566564300697</v>
      </c>
      <c r="AC231" s="35" t="n">
        <f aca="false">N231/N$11</f>
        <v>0.311265578589583</v>
      </c>
      <c r="AD231" s="35" t="n">
        <f aca="false">O231/O$11</f>
        <v>0.0384525782775066</v>
      </c>
      <c r="AE231" s="35" t="n">
        <f aca="false">R231*0.5+S231+T231*1.5+U231*2+V231*2.5+W231+X231*0.5+Y231+Z231*2+AA231*1.5+AB231+AC231+AD231</f>
        <v>1.7094058391998</v>
      </c>
      <c r="AF231" s="37" t="n">
        <f aca="false">AC231-(W231-AD231)</f>
        <v>0.255074203352156</v>
      </c>
      <c r="AG231" s="64" t="s">
        <v>271</v>
      </c>
      <c r="AH231" s="34" t="n">
        <f aca="false">R231/$AE231*24</f>
        <v>0.0629747264452595</v>
      </c>
      <c r="AI231" s="35" t="n">
        <f aca="false">S231/$AE231*24</f>
        <v>6.40438206220967</v>
      </c>
      <c r="AJ231" s="35" t="n">
        <f aca="false">T231/$AE231*24</f>
        <v>0.472310726453754</v>
      </c>
      <c r="AK231" s="35" t="n">
        <f aca="false">U231/$AE231*24</f>
        <v>5.17324507490207</v>
      </c>
      <c r="AL231" s="35" t="n">
        <f aca="false">V231/$AE231*24</f>
        <v>0.0177955024901845</v>
      </c>
      <c r="AM231" s="35" t="n">
        <f aca="false">W231/$AE231*24</f>
        <v>1.32879789706446</v>
      </c>
      <c r="AN231" s="35" t="n">
        <f aca="false">X231/$AE231*24</f>
        <v>0.0172898643819929</v>
      </c>
      <c r="AO231" s="35" t="n">
        <f aca="false">Y231/$AE231*24</f>
        <v>0.0210308814380385</v>
      </c>
      <c r="AP231" s="35" t="n">
        <f aca="false">Z231/$AE231*24</f>
        <v>0.0193342447413308</v>
      </c>
      <c r="AQ231" s="35" t="n">
        <f aca="false">AA231/$AE231*24</f>
        <v>0.0823976365857009</v>
      </c>
      <c r="AR231" s="35" t="n">
        <f aca="false">AB231/$AE231*24</f>
        <v>0.0339158636894015</v>
      </c>
      <c r="AS231" s="35" t="n">
        <f aca="false">AF231/$AE231*24</f>
        <v>3.58123316304889</v>
      </c>
      <c r="AT231" s="35" t="n">
        <f aca="false">AD231/$AE231*24</f>
        <v>0.539872894720054</v>
      </c>
      <c r="AU231" s="37" t="n">
        <f aca="false">AE231/$AE231*24</f>
        <v>24</v>
      </c>
      <c r="AV231" s="60" t="s">
        <v>271</v>
      </c>
      <c r="AW231" s="34" t="n">
        <f aca="false">(AI231+AO231+AS231)/AK231</f>
        <v>1.9343073760885</v>
      </c>
      <c r="AX231" s="35" t="n">
        <f aca="false">AI231/(AI231+AO231+AS231)</f>
        <v>0.640012846854228</v>
      </c>
      <c r="AY231" s="35" t="n">
        <f aca="false">AS231/(AI231+AS231+AO231)</f>
        <v>0.357885461808455</v>
      </c>
      <c r="AZ231" s="35" t="n">
        <f aca="false">AO231/(AS231+AO231+AI231)</f>
        <v>0.00210169133731674</v>
      </c>
      <c r="BA231" s="35" t="n">
        <f aca="false">(AJ231+AK231)/(AS231+AI231)</f>
        <v>0.565368850491598</v>
      </c>
      <c r="BB231" s="25"/>
      <c r="BC231" s="35"/>
      <c r="BD231" s="62" t="n">
        <v>71.6096129408258</v>
      </c>
      <c r="BE231" s="63" t="s">
        <v>268</v>
      </c>
      <c r="BF231" s="52" t="n">
        <f aca="false">AS231/AI231</f>
        <v>0.559184809441753</v>
      </c>
      <c r="BG231" s="35" t="n">
        <f aca="false">-0.5*(1-BH231)+AS231/(AS231+AI231+AJ231+AK231)</f>
        <v>-0.0903050991622427</v>
      </c>
      <c r="BH231" s="37" t="n">
        <f aca="false">(AK231+AJ231)/(AI231+AJ231+AK231+AS231)</f>
        <v>0.361172927590865</v>
      </c>
      <c r="BI231" s="35" t="n">
        <f aca="false">1/BA231</f>
        <v>1.76875680209563</v>
      </c>
      <c r="BJ231" s="10" t="n">
        <f aca="false">1/(1+BF231)</f>
        <v>0.641360789269129</v>
      </c>
      <c r="BK231" s="56"/>
      <c r="BL231" s="57"/>
      <c r="BM231" s="57"/>
      <c r="BN231" s="57"/>
      <c r="BO231" s="57"/>
      <c r="BP231" s="57"/>
      <c r="BQ231" s="57"/>
      <c r="BR231" s="57"/>
      <c r="BS231" s="57"/>
      <c r="BT231" s="57"/>
      <c r="BU231" s="57"/>
      <c r="BV231" s="57"/>
      <c r="BW231" s="57"/>
      <c r="BX231" s="57"/>
      <c r="BY231" s="57"/>
      <c r="BZ231" s="57"/>
      <c r="CA231" s="57"/>
      <c r="CB231" s="57"/>
      <c r="CC231" s="57"/>
      <c r="CD231" s="57"/>
      <c r="CE231" s="57"/>
      <c r="CF231" s="57"/>
      <c r="CG231" s="57"/>
      <c r="CH231" s="57"/>
      <c r="CI231" s="57"/>
      <c r="CJ231" s="57"/>
      <c r="CK231" s="57"/>
      <c r="CL231" s="57"/>
      <c r="CM231" s="57"/>
      <c r="CN231" s="57"/>
      <c r="CO231" s="57"/>
      <c r="CP231" s="57"/>
      <c r="CQ231" s="57"/>
      <c r="CR231" s="57"/>
      <c r="CS231" s="57"/>
      <c r="CT231" s="57"/>
      <c r="CU231" s="57"/>
      <c r="CV231" s="57"/>
      <c r="CW231" s="57"/>
      <c r="CX231" s="57"/>
      <c r="CY231" s="57"/>
      <c r="CZ231" s="57"/>
      <c r="DA231" s="57"/>
      <c r="DB231" s="57"/>
      <c r="DC231" s="57"/>
      <c r="DD231" s="57"/>
      <c r="DE231" s="57"/>
      <c r="DF231" s="57"/>
      <c r="DG231" s="57"/>
      <c r="DH231" s="57"/>
      <c r="DI231" s="57"/>
      <c r="DJ231" s="57"/>
      <c r="DK231" s="57"/>
      <c r="DL231" s="57"/>
      <c r="DM231" s="57"/>
      <c r="DN231" s="57"/>
      <c r="DO231" s="57"/>
      <c r="DP231" s="57"/>
      <c r="DQ231" s="57"/>
      <c r="DR231" s="57"/>
      <c r="DS231" s="57"/>
      <c r="DT231" s="57"/>
      <c r="DU231" s="57"/>
      <c r="DV231" s="57"/>
      <c r="DW231" s="57"/>
      <c r="DX231" s="57"/>
      <c r="DY231" s="57"/>
      <c r="DZ231" s="57"/>
      <c r="EA231" s="57"/>
    </row>
    <row r="232" s="58" customFormat="true" ht="11.25" hidden="false" customHeight="false" outlineLevel="0" collapsed="false">
      <c r="A232" s="59" t="s">
        <v>57</v>
      </c>
      <c r="B232" s="60" t="s">
        <v>272</v>
      </c>
      <c r="C232" s="61" t="n">
        <v>0.125</v>
      </c>
      <c r="D232" s="58" t="n">
        <v>18.992</v>
      </c>
      <c r="E232" s="58" t="n">
        <v>2.26673427991886</v>
      </c>
      <c r="F232" s="58" t="n">
        <v>31.972</v>
      </c>
      <c r="G232" s="58" t="n">
        <v>0.123822626732988</v>
      </c>
      <c r="H232" s="58" t="n">
        <v>3.12024503507559</v>
      </c>
      <c r="I232" s="58" t="n">
        <v>0.046</v>
      </c>
      <c r="J232" s="58" t="n">
        <v>0.22</v>
      </c>
      <c r="K232" s="58" t="n">
        <v>0.13</v>
      </c>
      <c r="L232" s="58" t="n">
        <v>0.595</v>
      </c>
      <c r="M232" s="58" t="n">
        <v>0.195981879062438</v>
      </c>
      <c r="N232" s="58" t="n">
        <v>24.628</v>
      </c>
      <c r="O232" s="58" t="n">
        <v>2.19</v>
      </c>
      <c r="P232" s="62" t="n">
        <v>84.6087838207899</v>
      </c>
      <c r="Q232" s="63" t="s">
        <v>268</v>
      </c>
      <c r="R232" s="34" t="n">
        <f aca="false">C232/C$11*2</f>
        <v>0.00403362429209894</v>
      </c>
      <c r="S232" s="35" t="n">
        <f aca="false">D232/D$11</f>
        <v>0.471214060995822</v>
      </c>
      <c r="T232" s="35" t="n">
        <f aca="false">E232/E$11*2</f>
        <v>0.0444626834505452</v>
      </c>
      <c r="U232" s="35" t="n">
        <f aca="false">F232/F$11</f>
        <v>0.532119039416287</v>
      </c>
      <c r="V232" s="35" t="n">
        <f aca="false">G232/G$11*2</f>
        <v>0.00174466132185356</v>
      </c>
      <c r="W232" s="35" t="n">
        <f aca="false">H232/32.06</f>
        <v>0.0973251726473982</v>
      </c>
      <c r="X232" s="35" t="n">
        <f aca="false">I232/I$11*2</f>
        <v>0.000976686908148966</v>
      </c>
      <c r="Y232" s="35" t="n">
        <f aca="false">J232/J$11</f>
        <v>0.00392314907609839</v>
      </c>
      <c r="Z232" s="35" t="n">
        <f aca="false">K232/K$11</f>
        <v>0.00162746561039976</v>
      </c>
      <c r="AA232" s="35" t="n">
        <f aca="false">L232/L$11*2</f>
        <v>0.00782944185948586</v>
      </c>
      <c r="AB232" s="35" t="n">
        <f aca="false">M232/M$11</f>
        <v>0.00276274403999073</v>
      </c>
      <c r="AC232" s="35" t="n">
        <f aca="false">N232/N$11</f>
        <v>0.342791605308064</v>
      </c>
      <c r="AD232" s="35" t="n">
        <f aca="false">O232/O$11</f>
        <v>0.0293214298146725</v>
      </c>
      <c r="AE232" s="39" t="n">
        <f aca="false">R232*0.5+S232+T232*1.5+U232*2+V232*2.5+W232+X232*0.5+Y232+Z232*2+AA232*1.5+AB232+AC232+AD232</f>
        <v>2.10013616880522</v>
      </c>
      <c r="AF232" s="37" t="n">
        <f aca="false">AC232-(W232-AD232)</f>
        <v>0.274787862475339</v>
      </c>
      <c r="AG232" s="64" t="s">
        <v>272</v>
      </c>
      <c r="AH232" s="34" t="n">
        <f aca="false">R232/$AE232*24</f>
        <v>0.0460955743957538</v>
      </c>
      <c r="AI232" s="35" t="n">
        <f aca="false">S232/$AE232*24</f>
        <v>5.38495438147401</v>
      </c>
      <c r="AJ232" s="35" t="n">
        <f aca="false">T232/$AE232*24</f>
        <v>0.508112006575347</v>
      </c>
      <c r="AK232" s="35" t="n">
        <f aca="false">U232/$AE232*24</f>
        <v>6.08096614671242</v>
      </c>
      <c r="AL232" s="35" t="n">
        <f aca="false">V232/$AE232*24</f>
        <v>0.0199376937297864</v>
      </c>
      <c r="AM232" s="35" t="n">
        <f aca="false">W232/$AE232*24</f>
        <v>1.11221556879638</v>
      </c>
      <c r="AN232" s="35" t="n">
        <f aca="false">X232/$AE232*24</f>
        <v>0.011161412361614</v>
      </c>
      <c r="AO232" s="35" t="n">
        <f aca="false">Y232/$AE232*24</f>
        <v>0.044833082361477</v>
      </c>
      <c r="AP232" s="35" t="n">
        <f aca="false">Z232/$AE232*24</f>
        <v>0.0185984010131186</v>
      </c>
      <c r="AQ232" s="35" t="n">
        <f aca="false">AA232/$AE232*24</f>
        <v>0.0894735338683118</v>
      </c>
      <c r="AR232" s="35" t="n">
        <f aca="false">AB232/$AE232*24</f>
        <v>0.0315721703881226</v>
      </c>
      <c r="AS232" s="35" t="n">
        <f aca="false">AF232/$AE232*24</f>
        <v>3.14022909436391</v>
      </c>
      <c r="AT232" s="35" t="n">
        <f aca="false">AD232/$AE232*24</f>
        <v>0.335080327649652</v>
      </c>
      <c r="AU232" s="37" t="n">
        <f aca="false">AE232/$AE232*24</f>
        <v>24</v>
      </c>
      <c r="AV232" s="60" t="s">
        <v>272</v>
      </c>
      <c r="AW232" s="34" t="n">
        <f aca="false">(AI232+AO232+AS232)/AK232</f>
        <v>1.40931824835641</v>
      </c>
      <c r="AX232" s="35" t="n">
        <f aca="false">AI232/(AI232+AO232+AS232)</f>
        <v>0.628348188700048</v>
      </c>
      <c r="AY232" s="35" t="n">
        <f aca="false">AS232/(AI232+AS232+AO232)</f>
        <v>0.366420423232378</v>
      </c>
      <c r="AZ232" s="35" t="n">
        <f aca="false">AO232/(AS232+AO232+AI232)</f>
        <v>0.00523138806757413</v>
      </c>
      <c r="BA232" s="35" t="n">
        <f aca="false">(AJ232+AK232)/(AS232+AI232)</f>
        <v>0.772895759013578</v>
      </c>
      <c r="BB232" s="25"/>
      <c r="BC232" s="35"/>
      <c r="BD232" s="62" t="n">
        <v>84.6087838207899</v>
      </c>
      <c r="BE232" s="63" t="s">
        <v>268</v>
      </c>
      <c r="BF232" s="52" t="n">
        <f aca="false">AS232/AI232</f>
        <v>0.583148690203825</v>
      </c>
      <c r="BG232" s="35" t="n">
        <f aca="false">-0.5*(1-BH232)+AS232/(AS232+AI232+AJ232+AK232)</f>
        <v>-0.074258516300407</v>
      </c>
      <c r="BH232" s="37" t="n">
        <f aca="false">(AK232+AJ232)/(AI232+AJ232+AK232+AS232)</f>
        <v>0.435951045110295</v>
      </c>
      <c r="BI232" s="35" t="n">
        <f aca="false">1/BA232</f>
        <v>1.29383553776549</v>
      </c>
      <c r="BJ232" s="10" t="n">
        <f aca="false">1/(1+BF232)</f>
        <v>0.631652608619632</v>
      </c>
      <c r="BK232" s="56"/>
      <c r="BL232" s="57"/>
      <c r="BM232" s="57"/>
      <c r="BN232" s="57"/>
      <c r="BO232" s="57"/>
      <c r="BP232" s="57"/>
      <c r="BQ232" s="57"/>
      <c r="BR232" s="57"/>
      <c r="BS232" s="57"/>
      <c r="BT232" s="57"/>
      <c r="BU232" s="57"/>
      <c r="BV232" s="57"/>
      <c r="BW232" s="57"/>
      <c r="BX232" s="57"/>
      <c r="BY232" s="57"/>
      <c r="BZ232" s="57"/>
      <c r="CA232" s="57"/>
      <c r="CB232" s="57"/>
      <c r="CC232" s="57"/>
      <c r="CD232" s="57"/>
      <c r="CE232" s="57"/>
      <c r="CF232" s="57"/>
      <c r="CG232" s="57"/>
      <c r="CH232" s="57"/>
      <c r="CI232" s="57"/>
      <c r="CJ232" s="57"/>
      <c r="CK232" s="57"/>
      <c r="CL232" s="57"/>
      <c r="CM232" s="57"/>
      <c r="CN232" s="57"/>
      <c r="CO232" s="57"/>
      <c r="CP232" s="57"/>
      <c r="CQ232" s="57"/>
      <c r="CR232" s="57"/>
      <c r="CS232" s="57"/>
      <c r="CT232" s="57"/>
      <c r="CU232" s="57"/>
      <c r="CV232" s="57"/>
      <c r="CW232" s="57"/>
      <c r="CX232" s="57"/>
      <c r="CY232" s="57"/>
      <c r="CZ232" s="57"/>
      <c r="DA232" s="57"/>
      <c r="DB232" s="57"/>
      <c r="DC232" s="57"/>
      <c r="DD232" s="57"/>
      <c r="DE232" s="57"/>
      <c r="DF232" s="57"/>
      <c r="DG232" s="57"/>
      <c r="DH232" s="57"/>
      <c r="DI232" s="57"/>
      <c r="DJ232" s="57"/>
      <c r="DK232" s="57"/>
      <c r="DL232" s="57"/>
      <c r="DM232" s="57"/>
      <c r="DN232" s="57"/>
      <c r="DO232" s="57"/>
      <c r="DP232" s="57"/>
      <c r="DQ232" s="57"/>
      <c r="DR232" s="57"/>
      <c r="DS232" s="57"/>
      <c r="DT232" s="57"/>
      <c r="DU232" s="57"/>
      <c r="DV232" s="57"/>
      <c r="DW232" s="57"/>
      <c r="DX232" s="57"/>
      <c r="DY232" s="57"/>
      <c r="DZ232" s="57"/>
      <c r="EA232" s="57"/>
    </row>
    <row r="233" s="116" customFormat="true" ht="11.25" hidden="false" customHeight="false" outlineLevel="0" collapsed="false">
      <c r="A233" s="110"/>
      <c r="B233" s="115"/>
      <c r="C233" s="127" t="n">
        <f aca="false">AVERAGE(C228:C232)</f>
        <v>0.1206</v>
      </c>
      <c r="D233" s="116" t="n">
        <f aca="false">AVERAGE(D228:D232)</f>
        <v>19.067</v>
      </c>
      <c r="E233" s="116" t="n">
        <f aca="false">AVERAGE(E228:E232)</f>
        <v>2.46653144016227</v>
      </c>
      <c r="F233" s="116" t="n">
        <f aca="false">AVERAGE(F228:F232)</f>
        <v>30.6676</v>
      </c>
      <c r="G233" s="116" t="n">
        <f aca="false">AVERAGE(G228:G232)</f>
        <v>0.105407979680389</v>
      </c>
      <c r="H233" s="116" t="n">
        <f aca="false">AVERAGE(H228:H232)</f>
        <v>2.51654974804861</v>
      </c>
      <c r="I233" s="116" t="n">
        <f aca="false">AVERAGE(I228:I232)</f>
        <v>0.0484</v>
      </c>
      <c r="J233" s="116" t="n">
        <f aca="false">AVERAGE(J228:J232)</f>
        <v>0.1374</v>
      </c>
      <c r="K233" s="116" t="n">
        <f aca="false">AVERAGE(K228:K232)</f>
        <v>0.1078</v>
      </c>
      <c r="L233" s="116" t="n">
        <f aca="false">AVERAGE(L228:L232)</f>
        <v>0.5754</v>
      </c>
      <c r="M233" s="116" t="n">
        <f aca="false">AVERAGE(M228:M232)</f>
        <v>0.217451250738625</v>
      </c>
      <c r="N233" s="116" t="n">
        <f aca="false">AVERAGE(N228:N232)</f>
        <v>24.4812</v>
      </c>
      <c r="O233" s="116" t="n">
        <f aca="false">AVERAGE(O228:O232)</f>
        <v>1.8462</v>
      </c>
      <c r="P233" s="80" t="n">
        <f aca="false">AVERAGE(P228:P232)</f>
        <v>82.3615404186299</v>
      </c>
      <c r="Q233" s="112"/>
      <c r="R233" s="77" t="n">
        <f aca="false">C233/C$11*2</f>
        <v>0.00389164071701705</v>
      </c>
      <c r="S233" s="78" t="n">
        <f aca="false">D233/D$11</f>
        <v>0.473074900010917</v>
      </c>
      <c r="T233" s="78" t="n">
        <f aca="false">E233/E$11*2</f>
        <v>0.0483817656159847</v>
      </c>
      <c r="U233" s="78" t="n">
        <f aca="false">F233/F$11</f>
        <v>0.510409541261195</v>
      </c>
      <c r="V233" s="78" t="n">
        <f aca="false">G233/G$11*2</f>
        <v>0.00148519886885996</v>
      </c>
      <c r="W233" s="78" t="n">
        <f aca="false">H233/32.06</f>
        <v>0.078495001498709</v>
      </c>
      <c r="X233" s="78" t="n">
        <f aca="false">I233/I$11*2</f>
        <v>0.00102764448596543</v>
      </c>
      <c r="Y233" s="78" t="n">
        <f aca="false">J233/J$11</f>
        <v>0.00245018492298145</v>
      </c>
      <c r="Z233" s="78" t="n">
        <f aca="false">K233/K$11</f>
        <v>0.00134954456000841</v>
      </c>
      <c r="AA233" s="78" t="n">
        <f aca="false">L233/L$11*2</f>
        <v>0.00757153083352633</v>
      </c>
      <c r="AB233" s="78" t="n">
        <f aca="false">M233/M$11</f>
        <v>0.00306539640216057</v>
      </c>
      <c r="AC233" s="78" t="n">
        <f aca="false">N233/N$11</f>
        <v>0.34074832905099</v>
      </c>
      <c r="AD233" s="78" t="n">
        <f aca="false">O233/O$11</f>
        <v>0.024718366997191</v>
      </c>
      <c r="AE233" s="79" t="n">
        <f aca="false">R233*0.5+S233+T233*1.5+U233*2+V233*2.5+W233+X233*0.5+Y233+Z233*2+AA233*1.5+AB233+AC233+AD233</f>
        <v>2.03617293497326</v>
      </c>
      <c r="AF233" s="79" t="n">
        <f aca="false">AC233-(W233-AD233)</f>
        <v>0.286971694549472</v>
      </c>
      <c r="AG233" s="80"/>
      <c r="AH233" s="77" t="n">
        <f aca="false">R233/$AE233*24</f>
        <v>0.0458700612331024</v>
      </c>
      <c r="AI233" s="78" t="n">
        <f aca="false">S233/$AE233*24</f>
        <v>5.57604779301867</v>
      </c>
      <c r="AJ233" s="78" t="n">
        <f aca="false">T233/$AE233*24</f>
        <v>0.570267070561411</v>
      </c>
      <c r="AK233" s="78" t="n">
        <f aca="false">U233/$AE233*24</f>
        <v>6.01610441817877</v>
      </c>
      <c r="AL233" s="78" t="n">
        <f aca="false">V233/$AE233*24</f>
        <v>0.0175057689061696</v>
      </c>
      <c r="AM233" s="78" t="n">
        <f aca="false">W233/$AE233*24</f>
        <v>0.925206304244366</v>
      </c>
      <c r="AN233" s="78" t="n">
        <f aca="false">X233/$AE233*24</f>
        <v>0.0121126586251841</v>
      </c>
      <c r="AO233" s="78" t="n">
        <f aca="false">Y233/$AE233*24</f>
        <v>0.0288798839929217</v>
      </c>
      <c r="AP233" s="78" t="n">
        <f aca="false">Z233/$AE233*24</f>
        <v>0.0159068362435665</v>
      </c>
      <c r="AQ233" s="78" t="n">
        <f aca="false">AA233/$AE233*24</f>
        <v>0.0892442566559397</v>
      </c>
      <c r="AR233" s="78" t="n">
        <f aca="false">AB233/$AE233*24</f>
        <v>0.036131269789626</v>
      </c>
      <c r="AS233" s="78" t="n">
        <f aca="false">AF233/$AE233*24</f>
        <v>3.38248316284479</v>
      </c>
      <c r="AT233" s="78" t="n">
        <f aca="false">AD233/$AE233*24</f>
        <v>0.291350895468206</v>
      </c>
      <c r="AU233" s="79" t="n">
        <f aca="false">AE233/$AE233*24</f>
        <v>24</v>
      </c>
      <c r="AV233" s="80" t="s">
        <v>68</v>
      </c>
      <c r="AW233" s="77" t="n">
        <f aca="false">(AI233+AO233+AS233)/AK233</f>
        <v>1.4938920961377</v>
      </c>
      <c r="AX233" s="78" t="n">
        <f aca="false">AI233/(AI233+AO233+AS233)</f>
        <v>0.620428718835309</v>
      </c>
      <c r="AY233" s="78" t="n">
        <f aca="false">AS233/(AI233+AS233+AO233)</f>
        <v>0.376357910316565</v>
      </c>
      <c r="AZ233" s="78" t="n">
        <f aca="false">AO233/(AS233+AO233+AI233)</f>
        <v>0.00321337084812551</v>
      </c>
      <c r="BA233" s="78" t="n">
        <f aca="false">(AJ233+AK233)/(AS233+AI233)</f>
        <v>0.735206645061523</v>
      </c>
      <c r="BB233" s="81"/>
      <c r="BC233" s="78"/>
      <c r="BD233" s="80"/>
      <c r="BE233" s="82"/>
      <c r="BF233" s="83" t="n">
        <f aca="false">AS233/AI233</f>
        <v>0.606609428111383</v>
      </c>
      <c r="BG233" s="78" t="n">
        <f aca="false">-0.5*(1-BH233)+AS233/(AS233+AI233+AJ233+AK233)</f>
        <v>-0.0705557541448374</v>
      </c>
      <c r="BH233" s="79" t="n">
        <f aca="false">(AK233+AJ233)/(AI233+AJ233+AK233+AS233)</f>
        <v>0.423699763456966</v>
      </c>
      <c r="BI233" s="78" t="n">
        <f aca="false">1/BA233</f>
        <v>1.36016180854339</v>
      </c>
      <c r="BJ233" s="84" t="n">
        <f aca="false">1/(1+BF233)</f>
        <v>0.622428813439449</v>
      </c>
      <c r="BK233" s="91"/>
      <c r="BL233" s="118"/>
      <c r="BM233" s="118"/>
      <c r="BN233" s="118"/>
      <c r="BO233" s="118"/>
      <c r="BP233" s="118"/>
      <c r="BQ233" s="118"/>
      <c r="BR233" s="118"/>
      <c r="BS233" s="118"/>
      <c r="BT233" s="118"/>
      <c r="BU233" s="118"/>
      <c r="BV233" s="118"/>
      <c r="BW233" s="118"/>
      <c r="BX233" s="118"/>
      <c r="BY233" s="118"/>
      <c r="BZ233" s="118"/>
      <c r="CA233" s="118"/>
      <c r="CB233" s="118"/>
      <c r="CC233" s="118"/>
      <c r="CD233" s="118"/>
      <c r="CE233" s="118"/>
      <c r="CF233" s="118"/>
      <c r="CG233" s="118"/>
      <c r="CH233" s="118"/>
      <c r="CI233" s="118"/>
      <c r="CJ233" s="118"/>
      <c r="CK233" s="118"/>
      <c r="CL233" s="118"/>
      <c r="CM233" s="118"/>
      <c r="CN233" s="118"/>
      <c r="CO233" s="118"/>
      <c r="CP233" s="118"/>
      <c r="CQ233" s="118"/>
      <c r="CR233" s="118"/>
      <c r="CS233" s="118"/>
      <c r="CT233" s="118"/>
      <c r="CU233" s="118"/>
      <c r="CV233" s="118"/>
      <c r="CW233" s="118"/>
      <c r="CX233" s="118"/>
      <c r="CY233" s="118"/>
      <c r="CZ233" s="118"/>
      <c r="DA233" s="118"/>
      <c r="DB233" s="118"/>
      <c r="DC233" s="118"/>
      <c r="DD233" s="118"/>
      <c r="DE233" s="118"/>
      <c r="DF233" s="118"/>
      <c r="DG233" s="118"/>
      <c r="DH233" s="118"/>
      <c r="DI233" s="118"/>
      <c r="DJ233" s="118"/>
      <c r="DK233" s="118"/>
      <c r="DL233" s="118"/>
      <c r="DM233" s="118"/>
      <c r="DN233" s="118"/>
      <c r="DO233" s="118"/>
      <c r="DP233" s="118"/>
      <c r="DQ233" s="118"/>
      <c r="DR233" s="118"/>
      <c r="DS233" s="118"/>
      <c r="DT233" s="118"/>
      <c r="DU233" s="118"/>
      <c r="DV233" s="118"/>
      <c r="DW233" s="118"/>
      <c r="DX233" s="118"/>
      <c r="DY233" s="118"/>
      <c r="DZ233" s="118"/>
      <c r="EA233" s="118"/>
    </row>
    <row r="234" customFormat="false" ht="11.25" hidden="false" customHeight="false" outlineLevel="0" collapsed="false">
      <c r="BJ234" s="3"/>
    </row>
    <row r="235" customFormat="false" ht="11.25" hidden="false" customHeight="false" outlineLevel="0" collapsed="false">
      <c r="BJ235" s="3"/>
    </row>
    <row r="236" customFormat="false" ht="11.25" hidden="false" customHeight="false" outlineLevel="0" collapsed="false">
      <c r="BJ236" s="3"/>
    </row>
    <row r="237" customFormat="false" ht="11.25" hidden="false" customHeight="false" outlineLevel="0" collapsed="false">
      <c r="BJ237" s="3"/>
    </row>
    <row r="238" customFormat="false" ht="11.25" hidden="false" customHeight="false" outlineLevel="0" collapsed="false">
      <c r="BJ238" s="3"/>
    </row>
    <row r="239" customFormat="false" ht="11.25" hidden="false" customHeight="false" outlineLevel="0" collapsed="false">
      <c r="BJ239" s="3"/>
    </row>
    <row r="240" customFormat="false" ht="11.25" hidden="false" customHeight="false" outlineLevel="0" collapsed="false">
      <c r="BJ240" s="3"/>
    </row>
    <row r="241" customFormat="false" ht="11.25" hidden="false" customHeight="false" outlineLevel="0" collapsed="false">
      <c r="BJ241" s="3"/>
    </row>
    <row r="242" customFormat="false" ht="11.25" hidden="false" customHeight="false" outlineLevel="0" collapsed="false">
      <c r="BJ242" s="3"/>
    </row>
    <row r="243" customFormat="false" ht="11.25" hidden="false" customHeight="false" outlineLevel="0" collapsed="false">
      <c r="BJ243" s="3"/>
    </row>
    <row r="244" customFormat="false" ht="11.25" hidden="false" customHeight="false" outlineLevel="0" collapsed="false">
      <c r="BJ244" s="3"/>
    </row>
    <row r="245" customFormat="false" ht="11.25" hidden="false" customHeight="false" outlineLevel="0" collapsed="false">
      <c r="BJ245" s="3"/>
    </row>
    <row r="246" customFormat="false" ht="11.25" hidden="false" customHeight="false" outlineLevel="0" collapsed="false">
      <c r="BJ246" s="3"/>
    </row>
    <row r="247" customFormat="false" ht="11.25" hidden="false" customHeight="false" outlineLevel="0" collapsed="false">
      <c r="BJ247" s="3"/>
    </row>
    <row r="248" customFormat="false" ht="11.25" hidden="false" customHeight="false" outlineLevel="0" collapsed="false">
      <c r="BJ248" s="3"/>
    </row>
    <row r="249" customFormat="false" ht="11.25" hidden="false" customHeight="false" outlineLevel="0" collapsed="false">
      <c r="BJ249" s="3"/>
    </row>
    <row r="250" customFormat="false" ht="11.25" hidden="false" customHeight="false" outlineLevel="0" collapsed="false">
      <c r="BJ250" s="3"/>
    </row>
    <row r="251" customFormat="false" ht="11.25" hidden="false" customHeight="false" outlineLevel="0" collapsed="false">
      <c r="BJ251" s="3"/>
    </row>
    <row r="252" customFormat="false" ht="11.25" hidden="false" customHeight="false" outlineLevel="0" collapsed="false">
      <c r="BJ252" s="3"/>
    </row>
    <row r="253" customFormat="false" ht="11.25" hidden="false" customHeight="false" outlineLevel="0" collapsed="false">
      <c r="BJ253" s="3"/>
    </row>
    <row r="254" customFormat="false" ht="11.25" hidden="false" customHeight="false" outlineLevel="0" collapsed="false">
      <c r="BJ254" s="3"/>
    </row>
    <row r="255" customFormat="false" ht="11.25" hidden="false" customHeight="false" outlineLevel="0" collapsed="false">
      <c r="BJ255" s="3"/>
    </row>
    <row r="256" customFormat="false" ht="11.25" hidden="false" customHeight="false" outlineLevel="0" collapsed="false">
      <c r="BJ256" s="3"/>
    </row>
    <row r="257" customFormat="false" ht="11.25" hidden="false" customHeight="false" outlineLevel="0" collapsed="false">
      <c r="BJ257" s="3"/>
    </row>
    <row r="258" customFormat="false" ht="11.25" hidden="false" customHeight="false" outlineLevel="0" collapsed="false">
      <c r="BJ258" s="3"/>
    </row>
    <row r="259" customFormat="false" ht="11.25" hidden="false" customHeight="false" outlineLevel="0" collapsed="false">
      <c r="BJ259" s="3"/>
    </row>
    <row r="260" customFormat="false" ht="11.25" hidden="false" customHeight="false" outlineLevel="0" collapsed="false">
      <c r="BJ260" s="3"/>
    </row>
    <row r="261" customFormat="false" ht="11.25" hidden="false" customHeight="false" outlineLevel="0" collapsed="false">
      <c r="BJ261" s="3"/>
    </row>
    <row r="262" customFormat="false" ht="11.25" hidden="false" customHeight="false" outlineLevel="0" collapsed="false">
      <c r="BJ262" s="3"/>
    </row>
    <row r="263" customFormat="false" ht="11.25" hidden="false" customHeight="false" outlineLevel="0" collapsed="false">
      <c r="BJ263" s="3"/>
    </row>
    <row r="264" customFormat="false" ht="11.25" hidden="false" customHeight="false" outlineLevel="0" collapsed="false">
      <c r="BJ264" s="3"/>
    </row>
    <row r="265" customFormat="false" ht="11.25" hidden="false" customHeight="false" outlineLevel="0" collapsed="false">
      <c r="BJ265" s="3"/>
    </row>
    <row r="266" customFormat="false" ht="11.25" hidden="false" customHeight="false" outlineLevel="0" collapsed="false">
      <c r="BJ266" s="3"/>
    </row>
    <row r="267" customFormat="false" ht="11.25" hidden="false" customHeight="false" outlineLevel="0" collapsed="false">
      <c r="BJ267" s="3"/>
    </row>
    <row r="268" customFormat="false" ht="11.25" hidden="false" customHeight="false" outlineLevel="0" collapsed="false">
      <c r="BJ268" s="3"/>
    </row>
    <row r="269" customFormat="false" ht="11.25" hidden="false" customHeight="false" outlineLevel="0" collapsed="false">
      <c r="BJ269" s="3"/>
    </row>
    <row r="270" customFormat="false" ht="11.25" hidden="false" customHeight="false" outlineLevel="0" collapsed="false">
      <c r="BJ270" s="3"/>
    </row>
    <row r="271" customFormat="false" ht="11.25" hidden="false" customHeight="false" outlineLevel="0" collapsed="false">
      <c r="BJ271" s="3"/>
    </row>
    <row r="272" customFormat="false" ht="11.25" hidden="false" customHeight="false" outlineLevel="0" collapsed="false">
      <c r="BJ272" s="3"/>
    </row>
    <row r="273" customFormat="false" ht="11.25" hidden="false" customHeight="false" outlineLevel="0" collapsed="false">
      <c r="BJ273" s="3"/>
    </row>
    <row r="274" customFormat="false" ht="11.25" hidden="false" customHeight="false" outlineLevel="0" collapsed="false">
      <c r="BJ274" s="3"/>
    </row>
    <row r="275" customFormat="false" ht="11.25" hidden="false" customHeight="false" outlineLevel="0" collapsed="false">
      <c r="BJ275" s="3"/>
    </row>
    <row r="276" customFormat="false" ht="11.25" hidden="false" customHeight="false" outlineLevel="0" collapsed="false">
      <c r="BJ276" s="3"/>
    </row>
    <row r="277" customFormat="false" ht="11.25" hidden="false" customHeight="false" outlineLevel="0" collapsed="false">
      <c r="BJ277" s="3"/>
    </row>
    <row r="278" customFormat="false" ht="11.25" hidden="false" customHeight="false" outlineLevel="0" collapsed="false">
      <c r="BJ278" s="3"/>
    </row>
    <row r="279" customFormat="false" ht="11.25" hidden="false" customHeight="false" outlineLevel="0" collapsed="false">
      <c r="BJ279" s="3"/>
    </row>
    <row r="280" customFormat="false" ht="11.25" hidden="false" customHeight="false" outlineLevel="0" collapsed="false">
      <c r="BJ280" s="3"/>
    </row>
    <row r="281" customFormat="false" ht="11.25" hidden="false" customHeight="false" outlineLevel="0" collapsed="false">
      <c r="BJ281" s="3"/>
    </row>
    <row r="282" customFormat="false" ht="11.25" hidden="false" customHeight="false" outlineLevel="0" collapsed="false">
      <c r="BJ282" s="3"/>
    </row>
    <row r="283" customFormat="false" ht="11.25" hidden="false" customHeight="false" outlineLevel="0" collapsed="false">
      <c r="BJ283" s="3"/>
    </row>
    <row r="284" customFormat="false" ht="11.25" hidden="false" customHeight="false" outlineLevel="0" collapsed="false">
      <c r="BJ284" s="3"/>
    </row>
    <row r="285" customFormat="false" ht="11.25" hidden="false" customHeight="false" outlineLevel="0" collapsed="false">
      <c r="BJ285" s="3"/>
    </row>
    <row r="286" customFormat="false" ht="11.25" hidden="false" customHeight="false" outlineLevel="0" collapsed="false">
      <c r="BJ286" s="3"/>
    </row>
    <row r="287" customFormat="false" ht="11.25" hidden="false" customHeight="false" outlineLevel="0" collapsed="false">
      <c r="BJ287" s="3"/>
    </row>
    <row r="288" customFormat="false" ht="11.25" hidden="false" customHeight="false" outlineLevel="0" collapsed="false">
      <c r="BJ288" s="3"/>
    </row>
    <row r="289" customFormat="false" ht="11.25" hidden="false" customHeight="false" outlineLevel="0" collapsed="false">
      <c r="BJ289" s="3"/>
    </row>
    <row r="290" customFormat="false" ht="11.25" hidden="false" customHeight="false" outlineLevel="0" collapsed="false">
      <c r="BJ290" s="3"/>
    </row>
    <row r="291" customFormat="false" ht="11.25" hidden="false" customHeight="false" outlineLevel="0" collapsed="false">
      <c r="BJ291" s="3"/>
    </row>
    <row r="292" customFormat="false" ht="11.25" hidden="false" customHeight="false" outlineLevel="0" collapsed="false">
      <c r="BJ292" s="3"/>
    </row>
    <row r="293" customFormat="false" ht="11.25" hidden="false" customHeight="false" outlineLevel="0" collapsed="false">
      <c r="BJ293" s="3"/>
    </row>
    <row r="294" customFormat="false" ht="11.25" hidden="false" customHeight="false" outlineLevel="0" collapsed="false">
      <c r="BJ294" s="3"/>
    </row>
    <row r="295" customFormat="false" ht="11.25" hidden="false" customHeight="false" outlineLevel="0" collapsed="false">
      <c r="BJ295" s="3"/>
    </row>
    <row r="296" customFormat="false" ht="11.25" hidden="false" customHeight="false" outlineLevel="0" collapsed="false">
      <c r="BJ296" s="3"/>
    </row>
    <row r="297" customFormat="false" ht="11.25" hidden="false" customHeight="false" outlineLevel="0" collapsed="false">
      <c r="BJ297" s="3"/>
    </row>
    <row r="298" customFormat="false" ht="11.25" hidden="false" customHeight="false" outlineLevel="0" collapsed="false">
      <c r="BJ298" s="3"/>
    </row>
    <row r="299" customFormat="false" ht="11.25" hidden="false" customHeight="false" outlineLevel="0" collapsed="false">
      <c r="BJ299" s="3"/>
    </row>
    <row r="300" customFormat="false" ht="11.25" hidden="false" customHeight="false" outlineLevel="0" collapsed="false">
      <c r="BJ300" s="3"/>
    </row>
    <row r="301" customFormat="false" ht="11.25" hidden="false" customHeight="false" outlineLevel="0" collapsed="false">
      <c r="BJ301" s="3"/>
    </row>
    <row r="302" customFormat="false" ht="11.25" hidden="false" customHeight="false" outlineLevel="0" collapsed="false">
      <c r="BJ302" s="3"/>
    </row>
    <row r="303" customFormat="false" ht="11.25" hidden="false" customHeight="false" outlineLevel="0" collapsed="false">
      <c r="BJ303" s="3"/>
    </row>
    <row r="304" customFormat="false" ht="11.25" hidden="false" customHeight="false" outlineLevel="0" collapsed="false">
      <c r="BJ304" s="3"/>
    </row>
    <row r="305" customFormat="false" ht="11.25" hidden="false" customHeight="false" outlineLevel="0" collapsed="false">
      <c r="BJ305" s="3"/>
    </row>
    <row r="306" customFormat="false" ht="11.25" hidden="false" customHeight="false" outlineLevel="0" collapsed="false">
      <c r="BJ306" s="3"/>
    </row>
    <row r="307" customFormat="false" ht="11.25" hidden="false" customHeight="false" outlineLevel="0" collapsed="false">
      <c r="BJ307" s="3"/>
    </row>
    <row r="308" customFormat="false" ht="11.25" hidden="false" customHeight="false" outlineLevel="0" collapsed="false">
      <c r="BJ308" s="3"/>
    </row>
    <row r="309" customFormat="false" ht="11.25" hidden="false" customHeight="false" outlineLevel="0" collapsed="false">
      <c r="BJ309" s="3"/>
    </row>
    <row r="310" customFormat="false" ht="11.25" hidden="false" customHeight="false" outlineLevel="0" collapsed="false">
      <c r="BJ310" s="3"/>
    </row>
    <row r="311" customFormat="false" ht="11.25" hidden="false" customHeight="false" outlineLevel="0" collapsed="false">
      <c r="BJ311" s="3"/>
    </row>
    <row r="312" customFormat="false" ht="11.25" hidden="false" customHeight="false" outlineLevel="0" collapsed="false">
      <c r="BJ312" s="3"/>
    </row>
    <row r="313" customFormat="false" ht="11.25" hidden="false" customHeight="false" outlineLevel="0" collapsed="false">
      <c r="BJ313" s="3"/>
    </row>
    <row r="314" customFormat="false" ht="11.25" hidden="false" customHeight="false" outlineLevel="0" collapsed="false">
      <c r="BJ314" s="3"/>
    </row>
    <row r="315" customFormat="false" ht="11.25" hidden="false" customHeight="false" outlineLevel="0" collapsed="false">
      <c r="BJ315" s="3"/>
    </row>
    <row r="316" customFormat="false" ht="11.25" hidden="false" customHeight="false" outlineLevel="0" collapsed="false">
      <c r="BJ316" s="3"/>
    </row>
    <row r="317" customFormat="false" ht="11.25" hidden="false" customHeight="false" outlineLevel="0" collapsed="false">
      <c r="BJ317" s="3"/>
    </row>
    <row r="318" customFormat="false" ht="11.25" hidden="false" customHeight="false" outlineLevel="0" collapsed="false">
      <c r="BJ318" s="3"/>
    </row>
    <row r="319" customFormat="false" ht="11.25" hidden="false" customHeight="false" outlineLevel="0" collapsed="false">
      <c r="BJ319" s="3"/>
    </row>
    <row r="320" customFormat="false" ht="11.25" hidden="false" customHeight="false" outlineLevel="0" collapsed="false">
      <c r="BJ320" s="3"/>
    </row>
    <row r="321" customFormat="false" ht="11.25" hidden="false" customHeight="false" outlineLevel="0" collapsed="false">
      <c r="BJ321" s="3"/>
    </row>
    <row r="322" customFormat="false" ht="11.25" hidden="false" customHeight="false" outlineLevel="0" collapsed="false">
      <c r="BJ322" s="3"/>
    </row>
    <row r="323" customFormat="false" ht="11.25" hidden="false" customHeight="false" outlineLevel="0" collapsed="false">
      <c r="BJ323" s="3"/>
    </row>
    <row r="324" customFormat="false" ht="11.25" hidden="false" customHeight="false" outlineLevel="0" collapsed="false">
      <c r="BJ324" s="3"/>
    </row>
    <row r="325" customFormat="false" ht="11.25" hidden="false" customHeight="false" outlineLevel="0" collapsed="false">
      <c r="BJ325" s="3"/>
    </row>
    <row r="326" customFormat="false" ht="11.25" hidden="false" customHeight="false" outlineLevel="0" collapsed="false">
      <c r="BJ326" s="3"/>
    </row>
    <row r="327" customFormat="false" ht="11.25" hidden="false" customHeight="false" outlineLevel="0" collapsed="false">
      <c r="BJ327" s="3"/>
    </row>
    <row r="328" customFormat="false" ht="11.25" hidden="false" customHeight="false" outlineLevel="0" collapsed="false">
      <c r="BJ328" s="3"/>
    </row>
    <row r="329" customFormat="false" ht="11.25" hidden="false" customHeight="false" outlineLevel="0" collapsed="false">
      <c r="BJ329" s="3"/>
    </row>
    <row r="330" customFormat="false" ht="11.25" hidden="false" customHeight="false" outlineLevel="0" collapsed="false">
      <c r="BJ330" s="3"/>
    </row>
    <row r="331" customFormat="false" ht="11.25" hidden="false" customHeight="false" outlineLevel="0" collapsed="false">
      <c r="BJ331" s="3"/>
    </row>
    <row r="332" customFormat="false" ht="11.25" hidden="false" customHeight="false" outlineLevel="0" collapsed="false">
      <c r="BJ332" s="3"/>
    </row>
    <row r="333" customFormat="false" ht="11.25" hidden="false" customHeight="false" outlineLevel="0" collapsed="false">
      <c r="BJ333" s="3"/>
    </row>
    <row r="334" customFormat="false" ht="11.25" hidden="false" customHeight="false" outlineLevel="0" collapsed="false">
      <c r="BJ334" s="3"/>
    </row>
    <row r="335" customFormat="false" ht="11.25" hidden="false" customHeight="false" outlineLevel="0" collapsed="false">
      <c r="BJ335" s="3"/>
    </row>
    <row r="336" customFormat="false" ht="11.25" hidden="false" customHeight="false" outlineLevel="0" collapsed="false">
      <c r="BJ336" s="3"/>
    </row>
    <row r="337" customFormat="false" ht="11.25" hidden="false" customHeight="false" outlineLevel="0" collapsed="false">
      <c r="BJ337" s="3"/>
    </row>
    <row r="338" customFormat="false" ht="11.25" hidden="false" customHeight="false" outlineLevel="0" collapsed="false">
      <c r="BJ338" s="3"/>
    </row>
    <row r="339" customFormat="false" ht="11.25" hidden="false" customHeight="false" outlineLevel="0" collapsed="false">
      <c r="BJ339" s="3"/>
    </row>
    <row r="340" customFormat="false" ht="11.25" hidden="false" customHeight="false" outlineLevel="0" collapsed="false">
      <c r="BJ340" s="3"/>
    </row>
    <row r="341" customFormat="false" ht="11.25" hidden="false" customHeight="false" outlineLevel="0" collapsed="false">
      <c r="BJ341" s="3"/>
    </row>
    <row r="342" customFormat="false" ht="11.25" hidden="false" customHeight="false" outlineLevel="0" collapsed="false">
      <c r="BJ342" s="3"/>
    </row>
    <row r="343" customFormat="false" ht="11.25" hidden="false" customHeight="false" outlineLevel="0" collapsed="false">
      <c r="BJ343" s="3"/>
    </row>
    <row r="344" customFormat="false" ht="11.25" hidden="false" customHeight="false" outlineLevel="0" collapsed="false">
      <c r="BJ344" s="3"/>
    </row>
    <row r="345" customFormat="false" ht="11.25" hidden="false" customHeight="false" outlineLevel="0" collapsed="false">
      <c r="BJ345" s="3"/>
    </row>
    <row r="346" customFormat="false" ht="11.25" hidden="false" customHeight="false" outlineLevel="0" collapsed="false">
      <c r="BJ346" s="3"/>
    </row>
    <row r="347" customFormat="false" ht="11.25" hidden="false" customHeight="false" outlineLevel="0" collapsed="false">
      <c r="BJ347" s="3"/>
    </row>
    <row r="348" customFormat="false" ht="11.25" hidden="false" customHeight="false" outlineLevel="0" collapsed="false">
      <c r="BJ348" s="3"/>
    </row>
    <row r="349" customFormat="false" ht="11.25" hidden="false" customHeight="false" outlineLevel="0" collapsed="false">
      <c r="BJ349" s="3"/>
    </row>
    <row r="350" customFormat="false" ht="11.25" hidden="false" customHeight="false" outlineLevel="0" collapsed="false">
      <c r="BJ350" s="3"/>
    </row>
    <row r="351" customFormat="false" ht="11.25" hidden="false" customHeight="false" outlineLevel="0" collapsed="false">
      <c r="BJ351" s="3"/>
    </row>
    <row r="352" customFormat="false" ht="11.25" hidden="false" customHeight="false" outlineLevel="0" collapsed="false">
      <c r="BJ352" s="3"/>
    </row>
    <row r="353" customFormat="false" ht="11.25" hidden="false" customHeight="false" outlineLevel="0" collapsed="false">
      <c r="BJ353" s="3"/>
    </row>
    <row r="354" customFormat="false" ht="11.25" hidden="false" customHeight="false" outlineLevel="0" collapsed="false">
      <c r="BJ354" s="3"/>
    </row>
    <row r="355" customFormat="false" ht="11.25" hidden="false" customHeight="false" outlineLevel="0" collapsed="false">
      <c r="BJ355" s="3"/>
    </row>
    <row r="356" customFormat="false" ht="11.25" hidden="false" customHeight="false" outlineLevel="0" collapsed="false">
      <c r="BJ356" s="3"/>
    </row>
    <row r="357" customFormat="false" ht="11.25" hidden="false" customHeight="false" outlineLevel="0" collapsed="false">
      <c r="BJ357" s="3"/>
    </row>
    <row r="358" customFormat="false" ht="11.25" hidden="false" customHeight="false" outlineLevel="0" collapsed="false">
      <c r="BJ358" s="3"/>
    </row>
    <row r="359" customFormat="false" ht="11.25" hidden="false" customHeight="false" outlineLevel="0" collapsed="false">
      <c r="BJ359" s="3"/>
    </row>
    <row r="360" customFormat="false" ht="11.25" hidden="false" customHeight="false" outlineLevel="0" collapsed="false">
      <c r="BJ360" s="3"/>
    </row>
    <row r="361" customFormat="false" ht="11.25" hidden="false" customHeight="false" outlineLevel="0" collapsed="false">
      <c r="BJ361" s="3"/>
    </row>
    <row r="362" customFormat="false" ht="11.25" hidden="false" customHeight="false" outlineLevel="0" collapsed="false">
      <c r="BJ362" s="3"/>
    </row>
    <row r="363" customFormat="false" ht="11.25" hidden="false" customHeight="false" outlineLevel="0" collapsed="false">
      <c r="BJ363" s="3"/>
    </row>
    <row r="364" customFormat="false" ht="11.25" hidden="false" customHeight="false" outlineLevel="0" collapsed="false">
      <c r="BJ364" s="3"/>
    </row>
    <row r="365" customFormat="false" ht="11.25" hidden="false" customHeight="false" outlineLevel="0" collapsed="false">
      <c r="BJ365" s="3"/>
    </row>
    <row r="366" customFormat="false" ht="11.25" hidden="false" customHeight="false" outlineLevel="0" collapsed="false">
      <c r="BJ366" s="3"/>
    </row>
    <row r="367" customFormat="false" ht="11.25" hidden="false" customHeight="false" outlineLevel="0" collapsed="false">
      <c r="BJ367" s="3"/>
    </row>
    <row r="368" customFormat="false" ht="11.25" hidden="false" customHeight="false" outlineLevel="0" collapsed="false">
      <c r="BJ368" s="3"/>
    </row>
    <row r="369" customFormat="false" ht="11.25" hidden="false" customHeight="false" outlineLevel="0" collapsed="false">
      <c r="BJ369" s="3"/>
    </row>
    <row r="370" customFormat="false" ht="11.25" hidden="false" customHeight="false" outlineLevel="0" collapsed="false">
      <c r="BJ370" s="3"/>
    </row>
    <row r="371" customFormat="false" ht="11.25" hidden="false" customHeight="false" outlineLevel="0" collapsed="false">
      <c r="BJ371" s="3"/>
    </row>
    <row r="372" customFormat="false" ht="11.25" hidden="false" customHeight="false" outlineLevel="0" collapsed="false">
      <c r="BJ372" s="3"/>
    </row>
    <row r="373" customFormat="false" ht="11.25" hidden="false" customHeight="false" outlineLevel="0" collapsed="false">
      <c r="BJ373" s="3"/>
    </row>
    <row r="374" customFormat="false" ht="11.25" hidden="false" customHeight="false" outlineLevel="0" collapsed="false">
      <c r="BJ374" s="3"/>
    </row>
    <row r="375" customFormat="false" ht="11.25" hidden="false" customHeight="false" outlineLevel="0" collapsed="false">
      <c r="BJ375" s="3"/>
    </row>
    <row r="376" customFormat="false" ht="11.25" hidden="false" customHeight="false" outlineLevel="0" collapsed="false">
      <c r="BJ376" s="3"/>
    </row>
    <row r="377" customFormat="false" ht="11.25" hidden="false" customHeight="false" outlineLevel="0" collapsed="false">
      <c r="BJ377" s="3"/>
    </row>
    <row r="378" customFormat="false" ht="11.25" hidden="false" customHeight="false" outlineLevel="0" collapsed="false">
      <c r="BJ378" s="3"/>
    </row>
    <row r="379" customFormat="false" ht="11.25" hidden="false" customHeight="false" outlineLevel="0" collapsed="false">
      <c r="BJ379" s="3"/>
    </row>
    <row r="380" customFormat="false" ht="11.25" hidden="false" customHeight="false" outlineLevel="0" collapsed="false">
      <c r="BJ380" s="3"/>
    </row>
    <row r="381" customFormat="false" ht="11.25" hidden="false" customHeight="false" outlineLevel="0" collapsed="false">
      <c r="BJ381" s="3"/>
    </row>
    <row r="382" customFormat="false" ht="11.25" hidden="false" customHeight="false" outlineLevel="0" collapsed="false">
      <c r="BJ382" s="3"/>
    </row>
    <row r="383" customFormat="false" ht="11.25" hidden="false" customHeight="false" outlineLevel="0" collapsed="false">
      <c r="BJ383" s="3"/>
    </row>
    <row r="384" customFormat="false" ht="11.25" hidden="false" customHeight="false" outlineLevel="0" collapsed="false">
      <c r="BJ384" s="3"/>
    </row>
    <row r="385" customFormat="false" ht="11.25" hidden="false" customHeight="false" outlineLevel="0" collapsed="false">
      <c r="BJ385" s="3"/>
    </row>
    <row r="386" customFormat="false" ht="11.25" hidden="false" customHeight="false" outlineLevel="0" collapsed="false">
      <c r="BJ386" s="3"/>
    </row>
    <row r="387" customFormat="false" ht="11.25" hidden="false" customHeight="false" outlineLevel="0" collapsed="false">
      <c r="BJ387" s="3"/>
    </row>
    <row r="388" customFormat="false" ht="11.25" hidden="false" customHeight="false" outlineLevel="0" collapsed="false">
      <c r="BJ388" s="3"/>
    </row>
    <row r="389" customFormat="false" ht="11.25" hidden="false" customHeight="false" outlineLevel="0" collapsed="false">
      <c r="BJ389" s="3"/>
    </row>
    <row r="390" customFormat="false" ht="11.25" hidden="false" customHeight="false" outlineLevel="0" collapsed="false">
      <c r="BJ390" s="3"/>
    </row>
    <row r="391" customFormat="false" ht="11.25" hidden="false" customHeight="false" outlineLevel="0" collapsed="false">
      <c r="BJ391" s="3"/>
    </row>
    <row r="392" customFormat="false" ht="11.25" hidden="false" customHeight="false" outlineLevel="0" collapsed="false">
      <c r="BJ392" s="3"/>
    </row>
    <row r="393" customFormat="false" ht="11.25" hidden="false" customHeight="false" outlineLevel="0" collapsed="false">
      <c r="BJ393" s="3"/>
    </row>
    <row r="394" customFormat="false" ht="11.25" hidden="false" customHeight="false" outlineLevel="0" collapsed="false">
      <c r="BJ394" s="3"/>
    </row>
    <row r="395" customFormat="false" ht="11.25" hidden="false" customHeight="false" outlineLevel="0" collapsed="false">
      <c r="BJ395" s="3"/>
    </row>
    <row r="396" customFormat="false" ht="11.25" hidden="false" customHeight="false" outlineLevel="0" collapsed="false">
      <c r="BJ396" s="3"/>
    </row>
    <row r="397" customFormat="false" ht="11.25" hidden="false" customHeight="false" outlineLevel="0" collapsed="false">
      <c r="BJ397" s="3"/>
    </row>
    <row r="398" customFormat="false" ht="11.25" hidden="false" customHeight="false" outlineLevel="0" collapsed="false">
      <c r="BJ398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jodzie.xls</oddHeader>
    <oddFooter>&amp;C&amp;"Times New Roman,Regular"Page &amp;P</oddFooter>
  </headerFooter>
  <rowBreaks count="1" manualBreakCount="1">
    <brk id="1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01:26:57Z</dcterms:created>
  <dc:creator>NASA/JSC</dc:creator>
  <dc:description/>
  <dc:language>en-US</dc:language>
  <cp:lastModifiedBy>Cecile Engrand</cp:lastModifiedBy>
  <cp:lastPrinted>1999-01-25T19:00:14Z</cp:lastPrinted>
  <cp:revision>0</cp:revision>
  <dc:subject/>
  <dc:title/>
</cp:coreProperties>
</file>