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yllo" sheetId="1" state="visible" r:id="rId2"/>
    <sheet name="matrix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Compositions of thermally affected phyllosilicates in Y-86720 and Y-82162 analyzed by AEM.</t>
  </si>
  <si>
    <t xml:space="preserve">Conversion factors (from Zolensky)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total</t>
  </si>
  <si>
    <t xml:space="preserve">comments</t>
  </si>
  <si>
    <t xml:space="preserve">wt ox to wt el</t>
  </si>
  <si>
    <t xml:space="preserve">wt el to wt ox</t>
  </si>
  <si>
    <t xml:space="preserve">molecular weight</t>
  </si>
  <si>
    <t xml:space="preserve">Cooked phyllosilicates phases of carbonaceous chondrites.</t>
  </si>
  <si>
    <t xml:space="preserve">Akai (1990) Proc. NIPR Symp. Antarct. Meteorites, 3, 55-68, EMPA, wt%.</t>
  </si>
  <si>
    <t xml:space="preserve">Cation proportions</t>
  </si>
  <si>
    <t xml:space="preserve">Number of cations for 7 or 11 O</t>
  </si>
  <si>
    <t xml:space="preserve">sample</t>
  </si>
  <si>
    <t xml:space="preserve">typ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somme O</t>
  </si>
  <si>
    <t xml:space="preserve">fm</t>
  </si>
  <si>
    <t xml:space="preserve">Y86720 co phyllo #114</t>
  </si>
  <si>
    <t xml:space="preserve">UN</t>
  </si>
  <si>
    <t xml:space="preserve">na</t>
  </si>
  <si>
    <t xml:space="preserve">Y86720 co phyllo #119</t>
  </si>
  <si>
    <t xml:space="preserve">Y86720 co phyllo #117</t>
  </si>
  <si>
    <t xml:space="preserve">Y86720 co phyllo #126</t>
  </si>
  <si>
    <t xml:space="preserve">Y82162 co phyllo #5</t>
  </si>
  <si>
    <t xml:space="preserve">Y82162 co phyllo #24</t>
  </si>
  <si>
    <t xml:space="preserve">Y82162 co phyllo #8</t>
  </si>
  <si>
    <t xml:space="preserve">Y82162 co phyllo #1</t>
  </si>
  <si>
    <t xml:space="preserve">terrestrial saponite</t>
  </si>
  <si>
    <t xml:space="preserve">T</t>
  </si>
  <si>
    <t xml:space="preserve">Matrix analyses of cooked phyllosilicates. From Zolensky (1993).</t>
  </si>
  <si>
    <t xml:space="preserve">SO3</t>
  </si>
  <si>
    <t xml:space="preserve">B7904</t>
  </si>
  <si>
    <t xml:space="preserve">CM</t>
  </si>
  <si>
    <t xml:space="preserve">Y86720</t>
  </si>
  <si>
    <t xml:space="preserve">Y82162</t>
  </si>
  <si>
    <t xml:space="preserve">CI</t>
  </si>
  <si>
    <t xml:space="preserve">SO3 calculated from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4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 A13:IV1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4.82"/>
    <col collapsed="false" customWidth="true" hidden="false" outlineLevel="0" max="3" min="3" style="2" width="6.49"/>
    <col collapsed="false" customWidth="true" hidden="false" outlineLevel="0" max="4" min="4" style="2" width="6.65"/>
    <col collapsed="false" customWidth="true" hidden="false" outlineLevel="0" max="5" min="5" style="2" width="7.32"/>
    <col collapsed="false" customWidth="true" hidden="false" outlineLevel="0" max="6" min="6" style="2" width="6.65"/>
    <col collapsed="false" customWidth="true" hidden="false" outlineLevel="0" max="7" min="7" style="2" width="6.49"/>
    <col collapsed="false" customWidth="true" hidden="false" outlineLevel="0" max="8" min="8" style="2" width="6.15"/>
    <col collapsed="false" customWidth="true" hidden="false" outlineLevel="0" max="10" min="9" style="2" width="5.65"/>
    <col collapsed="false" customWidth="true" hidden="false" outlineLevel="0" max="11" min="11" style="2" width="5.99"/>
    <col collapsed="false" customWidth="true" hidden="false" outlineLevel="0" max="12" min="12" style="2" width="7.65"/>
    <col collapsed="false" customWidth="true" hidden="false" outlineLevel="0" max="13" min="13" style="2" width="5.82"/>
    <col collapsed="false" customWidth="true" hidden="false" outlineLevel="0" max="14" min="14" style="2" width="6.65"/>
    <col collapsed="false" customWidth="true" hidden="false" outlineLevel="0" max="15" min="15" style="2" width="5.32"/>
    <col collapsed="false" customWidth="true" hidden="false" outlineLevel="0" max="16" min="16" style="2" width="4.99"/>
    <col collapsed="false" customWidth="true" hidden="false" outlineLevel="0" max="17" min="17" style="2" width="7.65"/>
    <col collapsed="false" customWidth="true" hidden="false" outlineLevel="0" max="18" min="18" style="2" width="10.32"/>
    <col collapsed="false" customWidth="false" hidden="false" outlineLevel="0" max="19" min="19" style="2" width="9.32"/>
    <col collapsed="false" customWidth="true" hidden="false" outlineLevel="0" max="23" min="20" style="2" width="5.65"/>
    <col collapsed="false" customWidth="true" hidden="false" outlineLevel="0" max="25" min="24" style="2" width="9.82"/>
    <col collapsed="false" customWidth="true" hidden="false" outlineLevel="0" max="31" min="26" style="2" width="5.65"/>
    <col collapsed="false" customWidth="true" hidden="false" outlineLevel="0" max="33" min="32" style="2" width="9.82"/>
    <col collapsed="false" customWidth="true" hidden="false" outlineLevel="0" max="34" min="34" style="2" width="9.65"/>
    <col collapsed="false" customWidth="false" hidden="false" outlineLevel="0" max="35" min="35" style="2" width="9.32"/>
    <col collapsed="false" customWidth="true" hidden="false" outlineLevel="0" max="39" min="36" style="2" width="5.65"/>
    <col collapsed="false" customWidth="true" hidden="false" outlineLevel="0" max="40" min="40" style="2" width="5.15"/>
    <col collapsed="false" customWidth="true" hidden="false" outlineLevel="0" max="41" min="41" style="2" width="6.15"/>
    <col collapsed="false" customWidth="true" hidden="false" outlineLevel="0" max="46" min="42" style="2" width="5.65"/>
    <col collapsed="false" customWidth="true" hidden="false" outlineLevel="0" max="47" min="47" style="2" width="7.65"/>
    <col collapsed="false" customWidth="true" hidden="false" outlineLevel="0" max="48" min="48" style="2" width="3.99"/>
    <col collapsed="false" customWidth="true" hidden="false" outlineLevel="0" max="49" min="49" style="2" width="4.32"/>
    <col collapsed="false" customWidth="true" hidden="false" outlineLevel="0" max="54" min="50" style="2" width="8.15"/>
    <col collapsed="false" customWidth="false" hidden="false" outlineLevel="0" max="257" min="55" style="2" width="9.32"/>
  </cols>
  <sheetData>
    <row r="1" s="3" customFormat="true" ht="19.35" hidden="false" customHeight="false" outlineLevel="0" collapsed="false">
      <c r="A1" s="3" t="s">
        <v>0</v>
      </c>
      <c r="B1" s="4"/>
    </row>
    <row r="2" s="6" customFormat="true" ht="14.65" hidden="false" customHeight="false" outlineLevel="0" collapsed="false">
      <c r="A2" s="5"/>
      <c r="B2" s="5"/>
    </row>
    <row r="4" s="3" customFormat="true" ht="19.35" hidden="false" customHeight="false" outlineLevel="0" collapsed="false">
      <c r="A4" s="3" t="s">
        <v>1</v>
      </c>
      <c r="B4" s="4"/>
    </row>
    <row r="5" s="1" customFormat="true" ht="14.65" hidden="false" customHeight="false" outlineLevel="0" collapsed="false"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12</v>
      </c>
      <c r="N5" s="1" t="s">
        <v>13</v>
      </c>
      <c r="O5" s="1" t="s">
        <v>14</v>
      </c>
      <c r="P5" s="1" t="s">
        <v>15</v>
      </c>
      <c r="Q5" s="1" t="s">
        <v>16</v>
      </c>
      <c r="R5" s="7" t="s">
        <v>17</v>
      </c>
      <c r="AP5" s="8" t="e">
        <f aca="false">AA5/AA$56</f>
        <v>#DIV/0!</v>
      </c>
      <c r="AQ5" s="8" t="e">
        <f aca="false">AB5/AB$56</f>
        <v>#DIV/0!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s="8" customFormat="true" ht="14.65" hidden="false" customHeight="false" outlineLevel="0" collapsed="false">
      <c r="A6" s="1" t="s">
        <v>18</v>
      </c>
      <c r="B6" s="1"/>
      <c r="C6" s="1" t="n">
        <v>0.74184</v>
      </c>
      <c r="D6" s="8" t="n">
        <v>0.6031</v>
      </c>
      <c r="E6" s="8" t="n">
        <v>0.52927</v>
      </c>
      <c r="F6" s="8" t="n">
        <v>0.46744</v>
      </c>
      <c r="G6" s="8" t="n">
        <v>0.43641</v>
      </c>
      <c r="H6" s="8" t="n">
        <v>0.40048</v>
      </c>
      <c r="I6" s="8" t="n">
        <v>0.83015</v>
      </c>
      <c r="J6" s="8" t="n">
        <v>0.71469</v>
      </c>
      <c r="K6" s="8" t="n">
        <v>0.59952</v>
      </c>
      <c r="L6" s="8" t="n">
        <v>0.68418</v>
      </c>
      <c r="M6" s="8" t="n">
        <v>0.77447</v>
      </c>
      <c r="N6" s="9" t="n">
        <v>0.7773</v>
      </c>
      <c r="O6" s="8" t="n">
        <v>0.78647</v>
      </c>
      <c r="P6" s="8" t="n">
        <v>0.78579</v>
      </c>
      <c r="R6" s="10"/>
      <c r="AP6" s="8" t="e">
        <f aca="false">AA6/AA$56</f>
        <v>#DIV/0!</v>
      </c>
      <c r="AQ6" s="8" t="e">
        <f aca="false">AB6/AB$56</f>
        <v>#DIV/0!</v>
      </c>
    </row>
    <row r="7" s="8" customFormat="true" ht="14.65" hidden="false" customHeight="false" outlineLevel="0" collapsed="false">
      <c r="A7" s="1" t="s">
        <v>19</v>
      </c>
      <c r="B7" s="1"/>
      <c r="C7" s="1" t="n">
        <f aca="false">1/C6</f>
        <v>1.34799956864014</v>
      </c>
      <c r="D7" s="8" t="n">
        <f aca="false">1/D6</f>
        <v>1.65809981760902</v>
      </c>
      <c r="E7" s="8" t="n">
        <f aca="false">1/E6</f>
        <v>1.88939482683696</v>
      </c>
      <c r="F7" s="8" t="n">
        <f aca="false">1/F6</f>
        <v>2.13931199726168</v>
      </c>
      <c r="G7" s="8" t="n">
        <f aca="false">1/G6</f>
        <v>2.29142320295135</v>
      </c>
      <c r="H7" s="8" t="n">
        <f aca="false">1/H6</f>
        <v>2.49700359568518</v>
      </c>
      <c r="I7" s="8" t="n">
        <f aca="false">1/I6</f>
        <v>1.20460157802807</v>
      </c>
      <c r="J7" s="8" t="n">
        <f aca="false">1/J6</f>
        <v>1.39920804824469</v>
      </c>
      <c r="K7" s="8" t="n">
        <f aca="false">1/K6</f>
        <v>1.66800106752068</v>
      </c>
      <c r="L7" s="8" t="n">
        <f aca="false">1/L6</f>
        <v>1.46160367154842</v>
      </c>
      <c r="M7" s="8" t="n">
        <f aca="false">1/M6</f>
        <v>1.29120559866748</v>
      </c>
      <c r="N7" s="8" t="n">
        <f aca="false">1/N6</f>
        <v>1.28650456709121</v>
      </c>
      <c r="O7" s="8" t="n">
        <f aca="false">1/O6</f>
        <v>1.27150431675716</v>
      </c>
      <c r="P7" s="8" t="n">
        <f aca="false">1/P6</f>
        <v>1.27260463991652</v>
      </c>
      <c r="R7" s="10"/>
    </row>
    <row r="8" s="8" customFormat="true" ht="14.65" hidden="false" customHeight="false" outlineLevel="0" collapsed="false">
      <c r="A8" s="1"/>
      <c r="B8" s="1"/>
      <c r="C8" s="1"/>
      <c r="R8" s="10"/>
    </row>
    <row r="9" s="8" customFormat="true" ht="14.65" hidden="false" customHeight="false" outlineLevel="0" collapsed="false">
      <c r="A9" s="1"/>
      <c r="B9" s="1"/>
      <c r="C9" s="1" t="s">
        <v>2</v>
      </c>
      <c r="D9" s="1" t="s">
        <v>3</v>
      </c>
      <c r="E9" s="1" t="s">
        <v>4</v>
      </c>
      <c r="F9" s="1" t="s">
        <v>5</v>
      </c>
      <c r="G9" s="1" t="s">
        <v>6</v>
      </c>
      <c r="H9" s="1" t="s">
        <v>7</v>
      </c>
      <c r="I9" s="1" t="s">
        <v>8</v>
      </c>
      <c r="J9" s="1" t="s">
        <v>9</v>
      </c>
      <c r="K9" s="1" t="s">
        <v>10</v>
      </c>
      <c r="L9" s="1" t="s">
        <v>11</v>
      </c>
      <c r="M9" s="1" t="s">
        <v>12</v>
      </c>
      <c r="N9" s="1" t="s">
        <v>13</v>
      </c>
      <c r="O9" s="1" t="s">
        <v>14</v>
      </c>
      <c r="P9" s="1" t="s">
        <v>15</v>
      </c>
      <c r="R9" s="10"/>
    </row>
    <row r="10" s="9" customFormat="true" ht="14.65" hidden="false" customHeight="false" outlineLevel="0" collapsed="false">
      <c r="A10" s="1" t="s">
        <v>20</v>
      </c>
      <c r="C10" s="9" t="n">
        <v>61.979</v>
      </c>
      <c r="D10" s="8" t="n">
        <v>40.3044</v>
      </c>
      <c r="E10" s="8" t="n">
        <v>101.9612</v>
      </c>
      <c r="F10" s="8" t="n">
        <v>60.0843</v>
      </c>
      <c r="G10" s="8" t="n">
        <v>141.9446</v>
      </c>
      <c r="H10" s="8" t="n">
        <v>90.5982</v>
      </c>
      <c r="I10" s="8" t="n">
        <v>94.196</v>
      </c>
      <c r="J10" s="8" t="n">
        <v>56.0774</v>
      </c>
      <c r="K10" s="8" t="n">
        <v>79.8788</v>
      </c>
      <c r="L10" s="8" t="n">
        <v>151.9904</v>
      </c>
      <c r="M10" s="8" t="n">
        <v>70.9374</v>
      </c>
      <c r="N10" s="8" t="n">
        <v>71.8454</v>
      </c>
      <c r="O10" s="8" t="n">
        <v>74.9326</v>
      </c>
      <c r="P10" s="8" t="n">
        <v>74.6894</v>
      </c>
      <c r="R10" s="11"/>
    </row>
    <row r="11" s="13" customFormat="true" ht="14.65" hidden="false" customHeight="false" outlineLevel="0" collapsed="false">
      <c r="A11" s="12" t="s">
        <v>21</v>
      </c>
      <c r="B11" s="12"/>
      <c r="C11" s="12"/>
    </row>
    <row r="12" s="15" customFormat="true" ht="17" hidden="false" customHeight="false" outlineLevel="0" collapsed="false">
      <c r="A12" s="14" t="s">
        <v>22</v>
      </c>
      <c r="B12" s="14"/>
      <c r="T12" s="15" t="s">
        <v>23</v>
      </c>
      <c r="AJ12" s="15" t="s">
        <v>24</v>
      </c>
    </row>
    <row r="13" s="1" customFormat="true" ht="14.65" hidden="false" customHeight="false" outlineLevel="0" collapsed="false">
      <c r="A13" s="1" t="s">
        <v>25</v>
      </c>
      <c r="B13" s="1" t="s">
        <v>26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  <c r="M13" s="1" t="s">
        <v>12</v>
      </c>
      <c r="N13" s="1" t="s">
        <v>13</v>
      </c>
      <c r="O13" s="1" t="s">
        <v>14</v>
      </c>
      <c r="P13" s="1" t="s">
        <v>15</v>
      </c>
      <c r="Q13" s="1" t="s">
        <v>16</v>
      </c>
      <c r="T13" s="1" t="s">
        <v>27</v>
      </c>
      <c r="U13" s="1" t="s">
        <v>28</v>
      </c>
      <c r="V13" s="1" t="s">
        <v>29</v>
      </c>
      <c r="W13" s="1" t="s">
        <v>30</v>
      </c>
      <c r="X13" s="1" t="s">
        <v>31</v>
      </c>
      <c r="Y13" s="1" t="s">
        <v>32</v>
      </c>
      <c r="Z13" s="1" t="s">
        <v>33</v>
      </c>
      <c r="AA13" s="1" t="s">
        <v>34</v>
      </c>
      <c r="AB13" s="1" t="s">
        <v>35</v>
      </c>
      <c r="AC13" s="1" t="s">
        <v>36</v>
      </c>
      <c r="AD13" s="1" t="s">
        <v>37</v>
      </c>
      <c r="AE13" s="1" t="s">
        <v>38</v>
      </c>
      <c r="AF13" s="1" t="s">
        <v>39</v>
      </c>
      <c r="AG13" s="1" t="s">
        <v>40</v>
      </c>
      <c r="AH13" s="1" t="s">
        <v>41</v>
      </c>
      <c r="AJ13" s="1" t="s">
        <v>27</v>
      </c>
      <c r="AK13" s="1" t="s">
        <v>28</v>
      </c>
      <c r="AL13" s="1" t="s">
        <v>29</v>
      </c>
      <c r="AM13" s="1" t="s">
        <v>30</v>
      </c>
      <c r="AN13" s="1" t="s">
        <v>31</v>
      </c>
      <c r="AO13" s="1" t="s">
        <v>32</v>
      </c>
      <c r="AP13" s="1" t="s">
        <v>33</v>
      </c>
      <c r="AQ13" s="1" t="s">
        <v>34</v>
      </c>
      <c r="AR13" s="1" t="s">
        <v>35</v>
      </c>
      <c r="AS13" s="1" t="s">
        <v>36</v>
      </c>
      <c r="AT13" s="1" t="s">
        <v>37</v>
      </c>
      <c r="AU13" s="1" t="s">
        <v>38</v>
      </c>
      <c r="AV13" s="1" t="s">
        <v>39</v>
      </c>
      <c r="AW13" s="1" t="s">
        <v>40</v>
      </c>
      <c r="AY13" s="1" t="s">
        <v>42</v>
      </c>
    </row>
    <row r="14" customFormat="false" ht="14.65" hidden="false" customHeight="false" outlineLevel="0" collapsed="false">
      <c r="A14" s="1" t="s">
        <v>43</v>
      </c>
      <c r="B14" s="1" t="s">
        <v>44</v>
      </c>
      <c r="C14" s="2" t="n">
        <v>0</v>
      </c>
      <c r="D14" s="2" t="n">
        <v>48.2</v>
      </c>
      <c r="E14" s="2" t="n">
        <v>0.7</v>
      </c>
      <c r="F14" s="2" t="n">
        <v>43.7</v>
      </c>
      <c r="G14" s="2" t="s">
        <v>45</v>
      </c>
      <c r="H14" s="2" t="s">
        <v>45</v>
      </c>
      <c r="I14" s="2" t="n">
        <v>0</v>
      </c>
      <c r="J14" s="2" t="n">
        <v>0.3</v>
      </c>
      <c r="K14" s="2" t="n">
        <v>0</v>
      </c>
      <c r="L14" s="2" t="n">
        <v>0.1</v>
      </c>
      <c r="M14" s="2" t="n">
        <v>0.3</v>
      </c>
      <c r="N14" s="2" t="n">
        <v>6.5</v>
      </c>
      <c r="O14" s="2" t="s">
        <v>45</v>
      </c>
      <c r="P14" s="2" t="s">
        <v>45</v>
      </c>
      <c r="Q14" s="2" t="n">
        <v>99.8</v>
      </c>
      <c r="T14" s="2" t="n">
        <f aca="false">C14/C$10*2</f>
        <v>0</v>
      </c>
      <c r="U14" s="2" t="n">
        <f aca="false">D14/D$10</f>
        <v>1.19589920703447</v>
      </c>
      <c r="V14" s="2" t="n">
        <f aca="false">E14/E$10*2</f>
        <v>0.0137307132517075</v>
      </c>
      <c r="W14" s="2" t="n">
        <f aca="false">F14/F$10</f>
        <v>0.727311460731006</v>
      </c>
      <c r="X14" s="2" t="e">
        <f aca="false">G14/G$10</f>
        <v>#VALUE!</v>
      </c>
      <c r="Y14" s="2" t="e">
        <f aca="false">H14/H$10</f>
        <v>#VALUE!</v>
      </c>
      <c r="Z14" s="2" t="n">
        <f aca="false">I14/I$10</f>
        <v>0</v>
      </c>
      <c r="AA14" s="2" t="n">
        <f aca="false">J14/J$10</f>
        <v>0.00534974874013417</v>
      </c>
      <c r="AB14" s="2" t="n">
        <f aca="false">K14/K$10</f>
        <v>0</v>
      </c>
      <c r="AC14" s="2" t="n">
        <f aca="false">L14/L$10</f>
        <v>0.000657936290713098</v>
      </c>
      <c r="AD14" s="2" t="n">
        <f aca="false">M14/M$10</f>
        <v>0.00422908085156772</v>
      </c>
      <c r="AE14" s="2" t="n">
        <f aca="false">N14/N$10</f>
        <v>0.0904720413554661</v>
      </c>
      <c r="AF14" s="2" t="e">
        <f aca="false">O14/O$10</f>
        <v>#VALUE!</v>
      </c>
      <c r="AG14" s="2" t="e">
        <f aca="false">P14/P$10</f>
        <v>#VALUE!</v>
      </c>
      <c r="AH14" s="2" t="n">
        <f aca="false">0.5*T14+U14+1.5*V14+2*W14+0.5*Z14+AA14+2*AB14+1.5*AC14+AD14+AE14</f>
        <v>2.77215597375728</v>
      </c>
      <c r="AJ14" s="2" t="n">
        <f aca="false">T14/$AH14*7</f>
        <v>0</v>
      </c>
      <c r="AK14" s="2" t="n">
        <f aca="false">U14/$AH14*7</f>
        <v>3.01977757690709</v>
      </c>
      <c r="AL14" s="2" t="n">
        <f aca="false">V14/$AH14*7</f>
        <v>0.0346715674268796</v>
      </c>
      <c r="AM14" s="2" t="n">
        <f aca="false">W14/$AH14*7</f>
        <v>1.83654176507848</v>
      </c>
      <c r="AN14" s="2" t="e">
        <f aca="false">X14/$AH14*7</f>
        <v>#VALUE!</v>
      </c>
      <c r="AO14" s="2" t="e">
        <f aca="false">Y14/$AH14*7</f>
        <v>#VALUE!</v>
      </c>
      <c r="AP14" s="2" t="n">
        <f aca="false">Z14/$AH14*7</f>
        <v>0</v>
      </c>
      <c r="AQ14" s="2" t="n">
        <f aca="false">AA14/$AH14*7</f>
        <v>0.0135087064131472</v>
      </c>
      <c r="AR14" s="2" t="n">
        <f aca="false">AB14/$AH14*7</f>
        <v>0</v>
      </c>
      <c r="AS14" s="2" t="n">
        <f aca="false">AC14/$AH14*7</f>
        <v>0.00166136179875531</v>
      </c>
      <c r="AT14" s="2" t="n">
        <f aca="false">AD14/$AH14*7</f>
        <v>0.0106788962241726</v>
      </c>
      <c r="AU14" s="2" t="n">
        <f aca="false">AE14/$AH14*7</f>
        <v>0.228451896460178</v>
      </c>
      <c r="AV14" s="2" t="e">
        <f aca="false">AF14/$AH14*7</f>
        <v>#VALUE!</v>
      </c>
      <c r="AW14" s="2" t="e">
        <f aca="false">AG14/$AH14*7</f>
        <v>#VALUE!</v>
      </c>
      <c r="AY14" s="2" t="n">
        <f aca="false">AU14/(AU14+AK14)</f>
        <v>0.0703312060718894</v>
      </c>
    </row>
    <row r="15" customFormat="false" ht="14.65" hidden="false" customHeight="false" outlineLevel="0" collapsed="false">
      <c r="A15" s="1" t="s">
        <v>46</v>
      </c>
      <c r="B15" s="1" t="s">
        <v>44</v>
      </c>
      <c r="C15" s="2" t="n">
        <v>2.1</v>
      </c>
      <c r="D15" s="2" t="n">
        <v>28.5</v>
      </c>
      <c r="E15" s="2" t="n">
        <v>3.5</v>
      </c>
      <c r="F15" s="2" t="n">
        <v>44.4</v>
      </c>
      <c r="G15" s="2" t="s">
        <v>45</v>
      </c>
      <c r="H15" s="2" t="s">
        <v>45</v>
      </c>
      <c r="I15" s="2" t="n">
        <v>0</v>
      </c>
      <c r="J15" s="2" t="n">
        <v>0.2</v>
      </c>
      <c r="K15" s="2" t="n">
        <v>0</v>
      </c>
      <c r="L15" s="2" t="n">
        <v>0.3</v>
      </c>
      <c r="M15" s="2" t="n">
        <v>1.2</v>
      </c>
      <c r="N15" s="2" t="n">
        <v>19.8</v>
      </c>
      <c r="O15" s="2" t="s">
        <v>45</v>
      </c>
      <c r="P15" s="2" t="s">
        <v>45</v>
      </c>
      <c r="Q15" s="2" t="n">
        <v>100</v>
      </c>
      <c r="T15" s="2" t="n">
        <f aca="false">C15/C$10*2</f>
        <v>0.0677648881072621</v>
      </c>
      <c r="U15" s="2" t="n">
        <f aca="false">D15/D$10</f>
        <v>0.707118825736148</v>
      </c>
      <c r="V15" s="2" t="n">
        <f aca="false">E15/E$10*2</f>
        <v>0.0686535662585376</v>
      </c>
      <c r="W15" s="2" t="n">
        <f aca="false">F15/F$10</f>
        <v>0.738961758728986</v>
      </c>
      <c r="X15" s="2" t="e">
        <f aca="false">G15/G$10</f>
        <v>#VALUE!</v>
      </c>
      <c r="Y15" s="2" t="e">
        <f aca="false">H15/H$10</f>
        <v>#VALUE!</v>
      </c>
      <c r="Z15" s="2" t="n">
        <f aca="false">I15/I$10</f>
        <v>0</v>
      </c>
      <c r="AA15" s="2" t="n">
        <f aca="false">J15/J$10</f>
        <v>0.00356649916008945</v>
      </c>
      <c r="AB15" s="2" t="n">
        <f aca="false">K15/K$10</f>
        <v>0</v>
      </c>
      <c r="AC15" s="2" t="n">
        <f aca="false">L15/L$10</f>
        <v>0.00197380887213929</v>
      </c>
      <c r="AD15" s="2" t="n">
        <f aca="false">M15/M$10</f>
        <v>0.0169163234062709</v>
      </c>
      <c r="AE15" s="2" t="n">
        <f aca="false">N15/N$10</f>
        <v>0.275591756744343</v>
      </c>
      <c r="AF15" s="2" t="e">
        <f aca="false">O15/O$10</f>
        <v>#VALUE!</v>
      </c>
      <c r="AG15" s="2" t="e">
        <f aca="false">P15/P$10</f>
        <v>#VALUE!</v>
      </c>
      <c r="AH15" s="2" t="n">
        <f aca="false">0.5*T15+U15+1.5*V15+2*W15+0.5*Z15+AA15+2*AB15+1.5*AC15+AD15+AE15</f>
        <v>2.62094042925447</v>
      </c>
      <c r="AJ15" s="2" t="n">
        <f aca="false">T15/$AH15*7</f>
        <v>0.180986264111987</v>
      </c>
      <c r="AK15" s="2" t="n">
        <f aca="false">U15/$AH15*7</f>
        <v>1.88857088276555</v>
      </c>
      <c r="AL15" s="2" t="n">
        <f aca="false">V15/$AH15*7</f>
        <v>0.183359743108112</v>
      </c>
      <c r="AM15" s="2" t="n">
        <f aca="false">W15/$AH15*7</f>
        <v>1.97361689467101</v>
      </c>
      <c r="AN15" s="2" t="e">
        <f aca="false">X15/$AH15*7</f>
        <v>#VALUE!</v>
      </c>
      <c r="AO15" s="2" t="e">
        <f aca="false">Y15/$AH15*7</f>
        <v>#VALUE!</v>
      </c>
      <c r="AP15" s="2" t="n">
        <f aca="false">Z15/$AH15*7</f>
        <v>0</v>
      </c>
      <c r="AQ15" s="2" t="n">
        <f aca="false">AA15/$AH15*7</f>
        <v>0.00952539548093721</v>
      </c>
      <c r="AR15" s="2" t="n">
        <f aca="false">AB15/$AH15*7</f>
        <v>0</v>
      </c>
      <c r="AS15" s="2" t="n">
        <f aca="false">AC15/$AH15*7</f>
        <v>0.00527164293806755</v>
      </c>
      <c r="AT15" s="2" t="n">
        <f aca="false">AD15/$AH15*7</f>
        <v>0.0451800668653806</v>
      </c>
      <c r="AU15" s="2" t="n">
        <f aca="false">AE15/$AH15*7</f>
        <v>0.736049654420855</v>
      </c>
      <c r="AV15" s="2" t="e">
        <f aca="false">AF15/$AH15*7</f>
        <v>#VALUE!</v>
      </c>
      <c r="AW15" s="2" t="e">
        <f aca="false">AG15/$AH15*7</f>
        <v>#VALUE!</v>
      </c>
      <c r="AY15" s="2" t="n">
        <f aca="false">AU15/(AU15+AK15)</f>
        <v>0.280440408048434</v>
      </c>
    </row>
    <row r="16" customFormat="false" ht="14.65" hidden="false" customHeight="false" outlineLevel="0" collapsed="false">
      <c r="A16" s="1" t="s">
        <v>47</v>
      </c>
      <c r="B16" s="1" t="s">
        <v>44</v>
      </c>
      <c r="C16" s="2" t="n">
        <v>1.7</v>
      </c>
      <c r="D16" s="2" t="n">
        <v>39.4</v>
      </c>
      <c r="E16" s="2" t="n">
        <v>1.6</v>
      </c>
      <c r="F16" s="2" t="n">
        <v>38.8</v>
      </c>
      <c r="G16" s="2" t="s">
        <v>45</v>
      </c>
      <c r="H16" s="2" t="s">
        <v>45</v>
      </c>
      <c r="I16" s="2" t="n">
        <v>0</v>
      </c>
      <c r="J16" s="2" t="n">
        <v>0.3</v>
      </c>
      <c r="K16" s="2" t="n">
        <v>0</v>
      </c>
      <c r="L16" s="2" t="n">
        <v>0.4</v>
      </c>
      <c r="M16" s="2" t="n">
        <v>0.7</v>
      </c>
      <c r="N16" s="2" t="n">
        <v>17.1</v>
      </c>
      <c r="O16" s="2" t="s">
        <v>45</v>
      </c>
      <c r="P16" s="2" t="s">
        <v>45</v>
      </c>
      <c r="Q16" s="2" t="n">
        <v>100</v>
      </c>
      <c r="T16" s="2" t="n">
        <f aca="false">C16/C$10*2</f>
        <v>0.0548572903725455</v>
      </c>
      <c r="U16" s="2" t="n">
        <f aca="false">D16/D$10</f>
        <v>0.97756076259664</v>
      </c>
      <c r="V16" s="2" t="n">
        <f aca="false">E16/E$10*2</f>
        <v>0.0313844874324743</v>
      </c>
      <c r="W16" s="2" t="n">
        <f aca="false">F16/F$10</f>
        <v>0.64575937474515</v>
      </c>
      <c r="X16" s="2" t="e">
        <f aca="false">G16/G$10</f>
        <v>#VALUE!</v>
      </c>
      <c r="Y16" s="2" t="e">
        <f aca="false">H16/H$10</f>
        <v>#VALUE!</v>
      </c>
      <c r="Z16" s="2" t="n">
        <f aca="false">I16/I$10</f>
        <v>0</v>
      </c>
      <c r="AA16" s="2" t="n">
        <f aca="false">J16/J$10</f>
        <v>0.00534974874013417</v>
      </c>
      <c r="AB16" s="2" t="n">
        <f aca="false">K16/K$10</f>
        <v>0</v>
      </c>
      <c r="AC16" s="2" t="n">
        <f aca="false">L16/L$10</f>
        <v>0.00263174516285239</v>
      </c>
      <c r="AD16" s="2" t="n">
        <f aca="false">M16/M$10</f>
        <v>0.00986785532032468</v>
      </c>
      <c r="AE16" s="2" t="n">
        <f aca="false">N16/N$10</f>
        <v>0.238011062642841</v>
      </c>
      <c r="AF16" s="2" t="e">
        <f aca="false">O16/O$10</f>
        <v>#VALUE!</v>
      </c>
      <c r="AG16" s="2" t="e">
        <f aca="false">P16/P$10</f>
        <v>#VALUE!</v>
      </c>
      <c r="AH16" s="2" t="n">
        <f aca="false">0.5*T16+U16+1.5*V16+2*W16+0.5*Z16+AA16+2*AB16+1.5*AC16+AD16+AE16</f>
        <v>2.6007611728695</v>
      </c>
      <c r="AJ16" s="2" t="n">
        <f aca="false">T16/$AH16*7</f>
        <v>0.147649479165416</v>
      </c>
      <c r="AK16" s="2" t="n">
        <f aca="false">U16/$AH16*7</f>
        <v>2.63112407612055</v>
      </c>
      <c r="AL16" s="2" t="n">
        <f aca="false">V16/$AH16*7</f>
        <v>0.0844719670222267</v>
      </c>
      <c r="AM16" s="2" t="n">
        <f aca="false">W16/$AH16*7</f>
        <v>1.73807409552667</v>
      </c>
      <c r="AN16" s="2" t="e">
        <f aca="false">X16/$AH16*7</f>
        <v>#VALUE!</v>
      </c>
      <c r="AO16" s="2" t="e">
        <f aca="false">Y16/$AH16*7</f>
        <v>#VALUE!</v>
      </c>
      <c r="AP16" s="2" t="n">
        <f aca="false">Z16/$AH16*7</f>
        <v>0</v>
      </c>
      <c r="AQ16" s="2" t="n">
        <f aca="false">AA16/$AH16*7</f>
        <v>0.014398954264463</v>
      </c>
      <c r="AR16" s="2" t="n">
        <f aca="false">AB16/$AH16*7</f>
        <v>0</v>
      </c>
      <c r="AS16" s="2" t="n">
        <f aca="false">AC16/$AH16*7</f>
        <v>0.00708339402023636</v>
      </c>
      <c r="AT16" s="2" t="n">
        <f aca="false">AD16/$AH16*7</f>
        <v>0.0265595272502704</v>
      </c>
      <c r="AU16" s="2" t="n">
        <f aca="false">AE16/$AH16*7</f>
        <v>0.640611470164965</v>
      </c>
      <c r="AV16" s="2" t="e">
        <f aca="false">AF16/$AH16*7</f>
        <v>#VALUE!</v>
      </c>
      <c r="AW16" s="2" t="e">
        <f aca="false">AG16/$AH16*7</f>
        <v>#VALUE!</v>
      </c>
      <c r="AY16" s="2" t="n">
        <f aca="false">AU16/(AU16+AK16)</f>
        <v>0.195801726974011</v>
      </c>
    </row>
    <row r="17" customFormat="false" ht="14.65" hidden="false" customHeight="false" outlineLevel="0" collapsed="false">
      <c r="A17" s="1" t="s">
        <v>48</v>
      </c>
      <c r="B17" s="1" t="s">
        <v>44</v>
      </c>
      <c r="C17" s="2" t="n">
        <v>3.4</v>
      </c>
      <c r="D17" s="2" t="n">
        <v>20.5</v>
      </c>
      <c r="E17" s="2" t="n">
        <v>4.1</v>
      </c>
      <c r="F17" s="2" t="n">
        <v>49.1</v>
      </c>
      <c r="G17" s="2" t="s">
        <v>45</v>
      </c>
      <c r="H17" s="2" t="s">
        <v>45</v>
      </c>
      <c r="I17" s="2" t="n">
        <v>0</v>
      </c>
      <c r="J17" s="2" t="n">
        <v>3.3</v>
      </c>
      <c r="K17" s="2" t="n">
        <v>0</v>
      </c>
      <c r="L17" s="2" t="n">
        <v>1.2</v>
      </c>
      <c r="M17" s="2" t="n">
        <v>0</v>
      </c>
      <c r="N17" s="2" t="n">
        <v>18.4</v>
      </c>
      <c r="O17" s="2" t="s">
        <v>45</v>
      </c>
      <c r="P17" s="2" t="s">
        <v>45</v>
      </c>
      <c r="Q17" s="2" t="n">
        <v>100</v>
      </c>
      <c r="T17" s="2" t="n">
        <f aca="false">C17/C$10*2</f>
        <v>0.109714580745091</v>
      </c>
      <c r="U17" s="2" t="n">
        <f aca="false">D17/D$10</f>
        <v>0.508629330792668</v>
      </c>
      <c r="V17" s="2" t="n">
        <f aca="false">E17/E$10*2</f>
        <v>0.0804227490457154</v>
      </c>
      <c r="W17" s="2" t="n">
        <f aca="false">F17/F$10</f>
        <v>0.817185188143991</v>
      </c>
      <c r="X17" s="2" t="e">
        <f aca="false">G17/G$10</f>
        <v>#VALUE!</v>
      </c>
      <c r="Y17" s="2" t="e">
        <f aca="false">H17/H$10</f>
        <v>#VALUE!</v>
      </c>
      <c r="Z17" s="2" t="n">
        <f aca="false">I17/I$10</f>
        <v>0</v>
      </c>
      <c r="AA17" s="2" t="n">
        <f aca="false">J17/J$10</f>
        <v>0.0588472361414759</v>
      </c>
      <c r="AB17" s="2" t="n">
        <f aca="false">K17/K$10</f>
        <v>0</v>
      </c>
      <c r="AC17" s="2" t="n">
        <f aca="false">L17/L$10</f>
        <v>0.00789523548855717</v>
      </c>
      <c r="AD17" s="2" t="n">
        <f aca="false">M17/M$10</f>
        <v>0</v>
      </c>
      <c r="AE17" s="2" t="n">
        <f aca="false">N17/N$10</f>
        <v>0.256105470913935</v>
      </c>
      <c r="AF17" s="2" t="e">
        <f aca="false">O17/O$10</f>
        <v>#VALUE!</v>
      </c>
      <c r="AG17" s="2" t="e">
        <f aca="false">P17/P$10</f>
        <v>#VALUE!</v>
      </c>
      <c r="AH17" s="2" t="n">
        <f aca="false">0.5*T17+U17+1.5*V17+2*W17+0.5*Z17+AA17+2*AB17+1.5*AC17+AD17+AE17</f>
        <v>2.64528668131001</v>
      </c>
      <c r="AJ17" s="2" t="n">
        <f aca="false">T17/$AH17*11</f>
        <v>0.45623047086841</v>
      </c>
      <c r="AK17" s="2" t="n">
        <f aca="false">U17/$AH17*11</f>
        <v>2.1150534186898</v>
      </c>
      <c r="AL17" s="2" t="n">
        <f aca="false">V17/$AH17*11</f>
        <v>0.334425091145421</v>
      </c>
      <c r="AM17" s="2" t="n">
        <f aca="false">W17/$AH17*11</f>
        <v>3.39813341710559</v>
      </c>
      <c r="AN17" s="2" t="e">
        <f aca="false">X17/$AH17*11</f>
        <v>#VALUE!</v>
      </c>
      <c r="AO17" s="2" t="e">
        <f aca="false">Y17/$AH17*11</f>
        <v>#VALUE!</v>
      </c>
      <c r="AP17" s="2" t="n">
        <f aca="false">Z17/$AH17*11</f>
        <v>0</v>
      </c>
      <c r="AQ17" s="2" t="n">
        <f aca="false">AA17/$AH17*11</f>
        <v>0.244706784383636</v>
      </c>
      <c r="AR17" s="2" t="n">
        <f aca="false">AB17/$AH17*11</f>
        <v>0</v>
      </c>
      <c r="AS17" s="2" t="n">
        <f aca="false">AC17/$AH17*11</f>
        <v>0.032831069308193</v>
      </c>
      <c r="AT17" s="2" t="n">
        <f aca="false">AD17/$AH17*11</f>
        <v>0</v>
      </c>
      <c r="AU17" s="2" t="n">
        <f aca="false">AE17/$AH17*11</f>
        <v>1.06497348660076</v>
      </c>
      <c r="AV17" s="2" t="e">
        <f aca="false">AF17/$AH17*11</f>
        <v>#VALUE!</v>
      </c>
      <c r="AW17" s="2" t="e">
        <f aca="false">AG17/$AH17*11</f>
        <v>#VALUE!</v>
      </c>
      <c r="AY17" s="2" t="n">
        <f aca="false">AU17/(AU17+AK17)</f>
        <v>0.33489448936076</v>
      </c>
    </row>
    <row r="18" customFormat="false" ht="14.65" hidden="false" customHeight="false" outlineLevel="0" collapsed="false">
      <c r="A18" s="1" t="s">
        <v>49</v>
      </c>
      <c r="B18" s="1" t="s">
        <v>44</v>
      </c>
      <c r="C18" s="2" t="n">
        <v>1.4</v>
      </c>
      <c r="D18" s="2" t="n">
        <v>34.5</v>
      </c>
      <c r="E18" s="2" t="n">
        <v>1.2</v>
      </c>
      <c r="F18" s="2" t="n">
        <v>37.4</v>
      </c>
      <c r="G18" s="2" t="s">
        <v>45</v>
      </c>
      <c r="H18" s="2" t="s">
        <v>45</v>
      </c>
      <c r="I18" s="2" t="n">
        <v>0.2</v>
      </c>
      <c r="J18" s="2" t="n">
        <v>0</v>
      </c>
      <c r="K18" s="2" t="n">
        <v>0</v>
      </c>
      <c r="L18" s="2" t="n">
        <v>0.4</v>
      </c>
      <c r="M18" s="2" t="n">
        <v>0.2</v>
      </c>
      <c r="N18" s="2" t="n">
        <v>24.7</v>
      </c>
      <c r="O18" s="2" t="s">
        <v>45</v>
      </c>
      <c r="P18" s="2" t="s">
        <v>45</v>
      </c>
      <c r="Q18" s="2" t="n">
        <v>100</v>
      </c>
      <c r="T18" s="2" t="n">
        <f aca="false">C18/C$10*2</f>
        <v>0.0451765920715081</v>
      </c>
      <c r="U18" s="2" t="n">
        <f aca="false">D18/D$10</f>
        <v>0.855985946943758</v>
      </c>
      <c r="V18" s="2" t="n">
        <f aca="false">E18/E$10*2</f>
        <v>0.0235383655743557</v>
      </c>
      <c r="W18" s="2" t="n">
        <f aca="false">F18/F$10</f>
        <v>0.622458778749191</v>
      </c>
      <c r="X18" s="2" t="e">
        <f aca="false">G18/G$10</f>
        <v>#VALUE!</v>
      </c>
      <c r="Y18" s="2" t="e">
        <f aca="false">H18/H$10</f>
        <v>#VALUE!</v>
      </c>
      <c r="Z18" s="2" t="n">
        <f aca="false">I18/I$10</f>
        <v>0.00212323240901949</v>
      </c>
      <c r="AA18" s="2" t="n">
        <f aca="false">J18/J$10</f>
        <v>0</v>
      </c>
      <c r="AB18" s="2" t="n">
        <f aca="false">K18/K$10</f>
        <v>0</v>
      </c>
      <c r="AC18" s="2" t="n">
        <f aca="false">L18/L$10</f>
        <v>0.00263174516285239</v>
      </c>
      <c r="AD18" s="2" t="n">
        <f aca="false">M18/M$10</f>
        <v>0.00281938723437848</v>
      </c>
      <c r="AE18" s="2" t="n">
        <f aca="false">N18/N$10</f>
        <v>0.343793757150771</v>
      </c>
      <c r="AF18" s="2" t="e">
        <f aca="false">O18/O$10</f>
        <v>#VALUE!</v>
      </c>
      <c r="AG18" s="2" t="e">
        <f aca="false">P18/P$10</f>
        <v>#VALUE!</v>
      </c>
      <c r="AH18" s="2" t="n">
        <f aca="false">0.5*T18+U18+1.5*V18+2*W18+0.5*Z18+AA18+2*AB18+1.5*AC18+AD18+AE18</f>
        <v>2.51042172717337</v>
      </c>
      <c r="AJ18" s="2" t="n">
        <f aca="false">T18/$AH18*7</f>
        <v>0.125969330601925</v>
      </c>
      <c r="AK18" s="2" t="n">
        <f aca="false">U18/$AH18*7</f>
        <v>2.38681077515727</v>
      </c>
      <c r="AL18" s="2" t="n">
        <f aca="false">V18/$AH18*7</f>
        <v>0.0656338165165631</v>
      </c>
      <c r="AM18" s="2" t="n">
        <f aca="false">W18/$AH18*7</f>
        <v>1.73564919554388</v>
      </c>
      <c r="AN18" s="2" t="e">
        <f aca="false">X18/$AH18*7</f>
        <v>#VALUE!</v>
      </c>
      <c r="AO18" s="2" t="e">
        <f aca="false">Y18/$AH18*7</f>
        <v>#VALUE!</v>
      </c>
      <c r="AP18" s="2" t="n">
        <f aca="false">Z18/$AH18*7</f>
        <v>0.00592037055059716</v>
      </c>
      <c r="AQ18" s="2" t="n">
        <f aca="false">AA18/$AH18*7</f>
        <v>0</v>
      </c>
      <c r="AR18" s="2" t="n">
        <f aca="false">AB18/$AH18*7</f>
        <v>0</v>
      </c>
      <c r="AS18" s="2" t="n">
        <f aca="false">AC18/$AH18*7</f>
        <v>0.00733829537107672</v>
      </c>
      <c r="AT18" s="2" t="n">
        <f aca="false">AD18/$AH18*7</f>
        <v>0.00786151204278772</v>
      </c>
      <c r="AU18" s="2" t="n">
        <f aca="false">AE18/$AH18*7</f>
        <v>0.958626303304458</v>
      </c>
      <c r="AV18" s="2" t="e">
        <f aca="false">AF18/$AH18*7</f>
        <v>#VALUE!</v>
      </c>
      <c r="AW18" s="2" t="e">
        <f aca="false">AG18/$AH18*7</f>
        <v>#VALUE!</v>
      </c>
      <c r="AY18" s="2" t="n">
        <f aca="false">AU18/(AU18+AK18)</f>
        <v>0.286547401975125</v>
      </c>
    </row>
    <row r="19" customFormat="false" ht="14.65" hidden="false" customHeight="false" outlineLevel="0" collapsed="false">
      <c r="A19" s="1" t="s">
        <v>50</v>
      </c>
      <c r="B19" s="1" t="s">
        <v>44</v>
      </c>
      <c r="C19" s="2" t="n">
        <v>3.9</v>
      </c>
      <c r="D19" s="2" t="n">
        <v>30.7</v>
      </c>
      <c r="E19" s="2" t="n">
        <v>4.3</v>
      </c>
      <c r="F19" s="2" t="n">
        <v>41.3</v>
      </c>
      <c r="G19" s="2" t="s">
        <v>45</v>
      </c>
      <c r="H19" s="2" t="s">
        <v>45</v>
      </c>
      <c r="I19" s="2" t="n">
        <v>0.1</v>
      </c>
      <c r="J19" s="2" t="n">
        <v>0.2</v>
      </c>
      <c r="K19" s="2" t="n">
        <v>0</v>
      </c>
      <c r="L19" s="2" t="n">
        <v>1.9</v>
      </c>
      <c r="M19" s="2" t="n">
        <v>0.2</v>
      </c>
      <c r="N19" s="2" t="n">
        <v>17.5</v>
      </c>
      <c r="O19" s="2" t="s">
        <v>45</v>
      </c>
      <c r="P19" s="2" t="s">
        <v>45</v>
      </c>
      <c r="Q19" s="2" t="n">
        <v>100.1</v>
      </c>
      <c r="T19" s="2" t="n">
        <f aca="false">C19/C$10*2</f>
        <v>0.125849077913487</v>
      </c>
      <c r="U19" s="2" t="n">
        <f aca="false">D19/D$10</f>
        <v>0.761703436845605</v>
      </c>
      <c r="V19" s="2" t="n">
        <f aca="false">E19/E$10*2</f>
        <v>0.0843458099747747</v>
      </c>
      <c r="W19" s="2" t="n">
        <f aca="false">F19/F$10</f>
        <v>0.687367581880791</v>
      </c>
      <c r="X19" s="2" t="e">
        <f aca="false">G19/G$10</f>
        <v>#VALUE!</v>
      </c>
      <c r="Y19" s="2" t="e">
        <f aca="false">H19/H$10</f>
        <v>#VALUE!</v>
      </c>
      <c r="Z19" s="2" t="n">
        <f aca="false">I19/I$10</f>
        <v>0.00106161620450975</v>
      </c>
      <c r="AA19" s="2" t="n">
        <f aca="false">J19/J$10</f>
        <v>0.00356649916008945</v>
      </c>
      <c r="AB19" s="2" t="n">
        <f aca="false">K19/K$10</f>
        <v>0</v>
      </c>
      <c r="AC19" s="2" t="n">
        <f aca="false">L19/L$10</f>
        <v>0.0125007895235489</v>
      </c>
      <c r="AD19" s="2" t="n">
        <f aca="false">M19/M$10</f>
        <v>0.00281938723437848</v>
      </c>
      <c r="AE19" s="2" t="n">
        <f aca="false">N19/N$10</f>
        <v>0.243578572880101</v>
      </c>
      <c r="AF19" s="2" t="e">
        <f aca="false">O19/O$10</f>
        <v>#VALUE!</v>
      </c>
      <c r="AG19" s="2" t="e">
        <f aca="false">P19/P$10</f>
        <v>#VALUE!</v>
      </c>
      <c r="AH19" s="2" t="n">
        <f aca="false">0.5*T19+U19+1.5*V19+2*W19+0.5*Z19+AA19+2*AB19+1.5*AC19+AD19+AE19</f>
        <v>2.59512830618824</v>
      </c>
      <c r="AJ19" s="2" t="n">
        <f aca="false">T19/$AH19*7</f>
        <v>0.339460497307106</v>
      </c>
      <c r="AK19" s="2" t="n">
        <f aca="false">U19/$AH19*7</f>
        <v>2.05458976544818</v>
      </c>
      <c r="AL19" s="2" t="n">
        <f aca="false">V19/$AH19*7</f>
        <v>0.227511167141728</v>
      </c>
      <c r="AM19" s="2" t="n">
        <f aca="false">W19/$AH19*7</f>
        <v>1.85407906872737</v>
      </c>
      <c r="AN19" s="2" t="e">
        <f aca="false">X19/$AH19*7</f>
        <v>#VALUE!</v>
      </c>
      <c r="AO19" s="2" t="e">
        <f aca="false">Y19/$AH19*7</f>
        <v>#VALUE!</v>
      </c>
      <c r="AP19" s="2" t="n">
        <f aca="false">Z19/$AH19*7</f>
        <v>0.00286356301299162</v>
      </c>
      <c r="AQ19" s="2" t="n">
        <f aca="false">AA19/$AH19*7</f>
        <v>0.0096201386502141</v>
      </c>
      <c r="AR19" s="2" t="n">
        <f aca="false">AB19/$AH19*7</f>
        <v>0</v>
      </c>
      <c r="AS19" s="2" t="n">
        <f aca="false">AC19/$AH19*7</f>
        <v>0.0337191523271431</v>
      </c>
      <c r="AT19" s="2" t="n">
        <f aca="false">AD19/$AH19*7</f>
        <v>0.00760490746973411</v>
      </c>
      <c r="AU19" s="2" t="n">
        <f aca="false">AE19/$AH19*7</f>
        <v>0.657019541613766</v>
      </c>
      <c r="AV19" s="2" t="e">
        <f aca="false">AF19/$AH19*7</f>
        <v>#VALUE!</v>
      </c>
      <c r="AW19" s="2" t="e">
        <f aca="false">AG19/$AH19*7</f>
        <v>#VALUE!</v>
      </c>
      <c r="AY19" s="2" t="n">
        <f aca="false">AU19/(AU19+AK19)</f>
        <v>0.242298748533819</v>
      </c>
    </row>
    <row r="20" customFormat="false" ht="14.65" hidden="false" customHeight="false" outlineLevel="0" collapsed="false">
      <c r="A20" s="1" t="s">
        <v>51</v>
      </c>
      <c r="B20" s="1" t="s">
        <v>44</v>
      </c>
      <c r="C20" s="2" t="n">
        <v>1.7</v>
      </c>
      <c r="D20" s="2" t="n">
        <v>20.2</v>
      </c>
      <c r="E20" s="2" t="n">
        <v>4.5</v>
      </c>
      <c r="F20" s="2" t="n">
        <v>48.8</v>
      </c>
      <c r="G20" s="2" t="s">
        <v>45</v>
      </c>
      <c r="H20" s="2" t="s">
        <v>45</v>
      </c>
      <c r="I20" s="2" t="n">
        <v>0</v>
      </c>
      <c r="J20" s="2" t="n">
        <v>0.5</v>
      </c>
      <c r="K20" s="2" t="n">
        <v>0</v>
      </c>
      <c r="L20" s="2" t="n">
        <v>0.7</v>
      </c>
      <c r="M20" s="2" t="n">
        <v>0.4</v>
      </c>
      <c r="N20" s="2" t="n">
        <v>23.2</v>
      </c>
      <c r="O20" s="2" t="s">
        <v>45</v>
      </c>
      <c r="P20" s="2" t="s">
        <v>45</v>
      </c>
      <c r="Q20" s="2" t="n">
        <v>100</v>
      </c>
      <c r="T20" s="2" t="n">
        <f aca="false">C20/C$10*2</f>
        <v>0.0548572903725455</v>
      </c>
      <c r="U20" s="2" t="n">
        <f aca="false">D20/D$10</f>
        <v>0.501185974732287</v>
      </c>
      <c r="V20" s="2" t="n">
        <f aca="false">E20/E$10*2</f>
        <v>0.088268870903834</v>
      </c>
      <c r="W20" s="2" t="n">
        <f aca="false">F20/F$10</f>
        <v>0.812192203287714</v>
      </c>
      <c r="X20" s="2" t="e">
        <f aca="false">G20/G$10</f>
        <v>#VALUE!</v>
      </c>
      <c r="Y20" s="2" t="e">
        <f aca="false">H20/H$10</f>
        <v>#VALUE!</v>
      </c>
      <c r="Z20" s="2" t="n">
        <f aca="false">I20/I$10</f>
        <v>0</v>
      </c>
      <c r="AA20" s="2" t="n">
        <f aca="false">J20/J$10</f>
        <v>0.00891624790022362</v>
      </c>
      <c r="AB20" s="2" t="n">
        <f aca="false">K20/K$10</f>
        <v>0</v>
      </c>
      <c r="AC20" s="2" t="n">
        <f aca="false">L20/L$10</f>
        <v>0.00460555403499168</v>
      </c>
      <c r="AD20" s="2" t="n">
        <f aca="false">M20/M$10</f>
        <v>0.00563877446875696</v>
      </c>
      <c r="AE20" s="2" t="n">
        <f aca="false">N20/N$10</f>
        <v>0.322915593761048</v>
      </c>
      <c r="AF20" s="2" t="e">
        <f aca="false">O20/O$10</f>
        <v>#VALUE!</v>
      </c>
      <c r="AG20" s="2" t="e">
        <f aca="false">P20/P$10</f>
        <v>#VALUE!</v>
      </c>
      <c r="AH20" s="2" t="n">
        <f aca="false">0.5*T20+U20+1.5*V20+2*W20+0.5*Z20+AA20+2*AB20+1.5*AC20+AD20+AE20</f>
        <v>2.62978128003226</v>
      </c>
      <c r="AJ20" s="2" t="n">
        <f aca="false">T20/$AH20*11</f>
        <v>0.229460221152156</v>
      </c>
      <c r="AK20" s="2" t="n">
        <f aca="false">U20/$AH20*11</f>
        <v>2.09638944649706</v>
      </c>
      <c r="AL20" s="2" t="n">
        <f aca="false">V20/$AH20*11</f>
        <v>0.369216096910639</v>
      </c>
      <c r="AM20" s="2" t="n">
        <f aca="false">W20/$AH20*11</f>
        <v>3.39728414070058</v>
      </c>
      <c r="AN20" s="2" t="e">
        <f aca="false">X20/$AH20*11</f>
        <v>#VALUE!</v>
      </c>
      <c r="AO20" s="2" t="e">
        <f aca="false">Y20/$AH20*11</f>
        <v>#VALUE!</v>
      </c>
      <c r="AP20" s="2" t="n">
        <f aca="false">Z20/$AH20*11</f>
        <v>0</v>
      </c>
      <c r="AQ20" s="2" t="n">
        <f aca="false">AA20/$AH20*11</f>
        <v>0.0372953932127986</v>
      </c>
      <c r="AR20" s="2" t="n">
        <f aca="false">AB20/$AH20*11</f>
        <v>0</v>
      </c>
      <c r="AS20" s="2" t="n">
        <f aca="false">AC20/$AH20*11</f>
        <v>0.0192643756230127</v>
      </c>
      <c r="AT20" s="2" t="n">
        <f aca="false">AD20/$AH20*11</f>
        <v>0.0235861893258156</v>
      </c>
      <c r="AU20" s="2" t="n">
        <f aca="false">AE20/$AH20*11</f>
        <v>1.3507098701866</v>
      </c>
      <c r="AV20" s="2" t="e">
        <f aca="false">AF20/$AH20*11</f>
        <v>#VALUE!</v>
      </c>
      <c r="AW20" s="2" t="e">
        <f aca="false">AG20/$AH20*11</f>
        <v>#VALUE!</v>
      </c>
      <c r="AY20" s="2" t="n">
        <f aca="false">AU20/(AU20+AK20)</f>
        <v>0.391839557290758</v>
      </c>
    </row>
    <row r="21" customFormat="false" ht="14.65" hidden="false" customHeight="false" outlineLevel="0" collapsed="false">
      <c r="A21" s="1" t="s">
        <v>52</v>
      </c>
      <c r="B21" s="1" t="s">
        <v>44</v>
      </c>
      <c r="C21" s="2" t="n">
        <v>2.2</v>
      </c>
      <c r="D21" s="2" t="n">
        <v>21.5</v>
      </c>
      <c r="E21" s="2" t="n">
        <v>6</v>
      </c>
      <c r="F21" s="2" t="n">
        <v>47.9</v>
      </c>
      <c r="G21" s="2" t="s">
        <v>45</v>
      </c>
      <c r="H21" s="2" t="s">
        <v>45</v>
      </c>
      <c r="I21" s="2" t="n">
        <v>0.4</v>
      </c>
      <c r="J21" s="2" t="n">
        <v>0.4</v>
      </c>
      <c r="K21" s="2" t="n">
        <v>0</v>
      </c>
      <c r="L21" s="2" t="n">
        <v>0.7</v>
      </c>
      <c r="M21" s="2" t="n">
        <v>0.2</v>
      </c>
      <c r="N21" s="2" t="n">
        <v>20.7</v>
      </c>
      <c r="O21" s="2" t="s">
        <v>45</v>
      </c>
      <c r="P21" s="2" t="s">
        <v>45</v>
      </c>
      <c r="Q21" s="2" t="n">
        <v>100</v>
      </c>
      <c r="T21" s="2" t="n">
        <f aca="false">C21/C$10*2</f>
        <v>0.0709917875409413</v>
      </c>
      <c r="U21" s="2" t="n">
        <f aca="false">D21/D$10</f>
        <v>0.533440517660603</v>
      </c>
      <c r="V21" s="2" t="n">
        <f aca="false">E21/E$10*2</f>
        <v>0.117691827871779</v>
      </c>
      <c r="W21" s="2" t="n">
        <f aca="false">F21/F$10</f>
        <v>0.797213248718883</v>
      </c>
      <c r="X21" s="2" t="e">
        <f aca="false">G21/G$10</f>
        <v>#VALUE!</v>
      </c>
      <c r="Y21" s="2" t="e">
        <f aca="false">H21/H$10</f>
        <v>#VALUE!</v>
      </c>
      <c r="Z21" s="2" t="n">
        <f aca="false">I21/I$10</f>
        <v>0.00424646481803898</v>
      </c>
      <c r="AA21" s="2" t="n">
        <f aca="false">J21/J$10</f>
        <v>0.0071329983201789</v>
      </c>
      <c r="AB21" s="2" t="n">
        <f aca="false">K21/K$10</f>
        <v>0</v>
      </c>
      <c r="AC21" s="2" t="n">
        <f aca="false">L21/L$10</f>
        <v>0.00460555403499168</v>
      </c>
      <c r="AD21" s="2" t="n">
        <f aca="false">M21/M$10</f>
        <v>0.00281938723437848</v>
      </c>
      <c r="AE21" s="2" t="n">
        <f aca="false">N21/N$10</f>
        <v>0.288118654778177</v>
      </c>
      <c r="AF21" s="2" t="e">
        <f aca="false">O21/O$10</f>
        <v>#VALUE!</v>
      </c>
      <c r="AG21" s="2" t="e">
        <f aca="false">P21/P$10</f>
        <v>#VALUE!</v>
      </c>
      <c r="AH21" s="2" t="n">
        <f aca="false">0.5*T21+U21+1.5*V21+2*W21+0.5*Z21+AA21+2*AB21+1.5*AC21+AD21+AE21</f>
        <v>2.64700325447075</v>
      </c>
      <c r="AJ21" s="2" t="n">
        <f aca="false">T21/$AH21*11</f>
        <v>0.295016510324046</v>
      </c>
      <c r="AK21" s="2" t="n">
        <f aca="false">U21/$AH21*11</f>
        <v>2.21678824321652</v>
      </c>
      <c r="AL21" s="2" t="n">
        <f aca="false">V21/$AH21*11</f>
        <v>0.489085196402002</v>
      </c>
      <c r="AM21" s="2" t="n">
        <f aca="false">W21/$AH21*11</f>
        <v>3.31293349227902</v>
      </c>
      <c r="AN21" s="2" t="e">
        <f aca="false">X21/$AH21*11</f>
        <v>#VALUE!</v>
      </c>
      <c r="AO21" s="2" t="e">
        <f aca="false">Y21/$AH21*11</f>
        <v>#VALUE!</v>
      </c>
      <c r="AP21" s="2" t="n">
        <f aca="false">Z21/$AH21*11</f>
        <v>0.0176467909208402</v>
      </c>
      <c r="AQ21" s="2" t="n">
        <f aca="false">AA21/$AH21*11</f>
        <v>0.0296421930684993</v>
      </c>
      <c r="AR21" s="2" t="n">
        <f aca="false">AB21/$AH21*11</f>
        <v>0</v>
      </c>
      <c r="AS21" s="2" t="n">
        <f aca="false">AC21/$AH21*11</f>
        <v>0.0191390374376543</v>
      </c>
      <c r="AT21" s="2" t="n">
        <f aca="false">AD21/$AH21*11</f>
        <v>0.0117163662438958</v>
      </c>
      <c r="AU21" s="2" t="n">
        <f aca="false">AE21/$AH21*11</f>
        <v>1.19731821153111</v>
      </c>
      <c r="AV21" s="2" t="e">
        <f aca="false">AF21/$AH21*11</f>
        <v>#VALUE!</v>
      </c>
      <c r="AW21" s="2" t="e">
        <f aca="false">AG21/$AH21*11</f>
        <v>#VALUE!</v>
      </c>
      <c r="AY21" s="2" t="n">
        <f aca="false">AU21/(AU21+AK21)</f>
        <v>0.350697386681111</v>
      </c>
    </row>
    <row r="23" customFormat="false" ht="14.65" hidden="false" customHeight="false" outlineLevel="0" collapsed="false">
      <c r="A23" s="1" t="s">
        <v>53</v>
      </c>
      <c r="B23" s="1" t="s">
        <v>54</v>
      </c>
      <c r="C23" s="2" t="n">
        <v>0.1</v>
      </c>
      <c r="D23" s="2" t="n">
        <v>19.6</v>
      </c>
      <c r="E23" s="2" t="n">
        <v>7.2</v>
      </c>
      <c r="F23" s="2" t="n">
        <v>49.6</v>
      </c>
      <c r="G23" s="2" t="s">
        <v>45</v>
      </c>
      <c r="H23" s="2" t="s">
        <v>45</v>
      </c>
      <c r="I23" s="2" t="n">
        <v>0.1</v>
      </c>
      <c r="J23" s="2" t="n">
        <v>3.7</v>
      </c>
      <c r="K23" s="2" t="n">
        <v>0</v>
      </c>
      <c r="L23" s="2" t="n">
        <v>0</v>
      </c>
      <c r="M23" s="2" t="n">
        <v>0.1</v>
      </c>
      <c r="N23" s="2" t="n">
        <v>19.5</v>
      </c>
      <c r="O23" s="2" t="s">
        <v>45</v>
      </c>
      <c r="P23" s="2" t="s">
        <v>45</v>
      </c>
      <c r="Q23" s="2" t="n">
        <v>99.9</v>
      </c>
      <c r="T23" s="2" t="n">
        <f aca="false">C23/C$10*2</f>
        <v>0.00322689943367915</v>
      </c>
      <c r="U23" s="2" t="n">
        <f aca="false">D23/D$10</f>
        <v>0.486299262611526</v>
      </c>
      <c r="V23" s="2" t="n">
        <f aca="false">E23/E$10</f>
        <v>0.0706150967230672</v>
      </c>
      <c r="W23" s="2" t="n">
        <f aca="false">F23/F$10</f>
        <v>0.825506829571119</v>
      </c>
      <c r="X23" s="2" t="e">
        <f aca="false">G23/G$10</f>
        <v>#VALUE!</v>
      </c>
      <c r="Y23" s="2" t="e">
        <f aca="false">H23/H$10</f>
        <v>#VALUE!</v>
      </c>
      <c r="Z23" s="2" t="n">
        <f aca="false">I23/I$10</f>
        <v>0.00106161620450975</v>
      </c>
      <c r="AA23" s="2" t="n">
        <f aca="false">J23/J$10</f>
        <v>0.0659802344616548</v>
      </c>
      <c r="AB23" s="2" t="n">
        <f aca="false">K23/K$10</f>
        <v>0</v>
      </c>
      <c r="AC23" s="2" t="n">
        <f aca="false">L23/L$10</f>
        <v>0</v>
      </c>
      <c r="AD23" s="2" t="n">
        <f aca="false">M23/M$10</f>
        <v>0.00140969361718924</v>
      </c>
      <c r="AE23" s="2" t="n">
        <f aca="false">N23/N$10</f>
        <v>0.271416124066398</v>
      </c>
      <c r="AF23" s="2" t="e">
        <f aca="false">O23/O$10</f>
        <v>#VALUE!</v>
      </c>
      <c r="AG23" s="2" t="e">
        <f aca="false">P23/P$10</f>
        <v>#VALUE!</v>
      </c>
      <c r="AH23" s="2" t="n">
        <f aca="false">0.5*T23+U23+1.5*V23+2*W23+0.5*Z23+AA23+2*AB23+1.5*AC23+AD23+AE23</f>
        <v>2.5841858768027</v>
      </c>
      <c r="AJ23" s="2" t="n">
        <f aca="false">T23/$AH23*11</f>
        <v>0.0137358129262699</v>
      </c>
      <c r="AK23" s="2" t="n">
        <f aca="false">U23/$AH23*11</f>
        <v>2.0700104960504</v>
      </c>
      <c r="AL23" s="2" t="n">
        <f aca="false">V23/$AH23*11</f>
        <v>0.300584439736509</v>
      </c>
      <c r="AM23" s="2" t="n">
        <f aca="false">W23/$AH23*11</f>
        <v>3.51390169213265</v>
      </c>
      <c r="AN23" s="2" t="e">
        <f aca="false">X23/$AH23*11</f>
        <v>#VALUE!</v>
      </c>
      <c r="AO23" s="2" t="e">
        <f aca="false">Y23/$AH23*11</f>
        <v>#VALUE!</v>
      </c>
      <c r="AP23" s="2" t="n">
        <f aca="false">Z23/$AH23*11</f>
        <v>0.0045189389642728</v>
      </c>
      <c r="AQ23" s="2" t="n">
        <f aca="false">AA23/$AH23*11</f>
        <v>0.280855408116455</v>
      </c>
      <c r="AR23" s="2" t="n">
        <f aca="false">AB23/$AH23*11</f>
        <v>0</v>
      </c>
      <c r="AS23" s="2" t="n">
        <f aca="false">AC23/$AH23*11</f>
        <v>0</v>
      </c>
      <c r="AT23" s="2" t="n">
        <f aca="false">AD23/$AH23*11</f>
        <v>0.00600058607559117</v>
      </c>
      <c r="AU23" s="16" t="n">
        <f aca="false">AE23/$AH23*11</f>
        <v>1.15532608994222</v>
      </c>
      <c r="AV23" s="2" t="e">
        <f aca="false">AF23/$AH23*11</f>
        <v>#VALUE!</v>
      </c>
      <c r="AW23" s="2" t="e">
        <f aca="false">AG23/$AH23*11</f>
        <v>#VALUE!</v>
      </c>
      <c r="AY23" s="2" t="n">
        <f aca="false">AU23/(AU23+AK23)</f>
        <v>0.358203263175605</v>
      </c>
    </row>
    <row r="25" s="18" customFormat="true" ht="14.65" hidden="false" customHeight="false" outlineLevel="0" collapsed="false">
      <c r="A25" s="17"/>
      <c r="B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 H20"/>
    </sheetView>
  </sheetViews>
  <sheetFormatPr defaultColWidth="9.32421875" defaultRowHeight="14.65" zeroHeight="false" outlineLevelRow="0" outlineLevelCol="0"/>
  <cols>
    <col collapsed="false" customWidth="false" hidden="false" outlineLevel="0" max="2" min="1" style="19" width="9.32"/>
    <col collapsed="false" customWidth="true" hidden="false" outlineLevel="0" max="3" min="3" style="20" width="6.49"/>
    <col collapsed="false" customWidth="true" hidden="false" outlineLevel="0" max="4" min="4" style="20" width="6.15"/>
    <col collapsed="false" customWidth="true" hidden="false" outlineLevel="0" max="5" min="5" style="20" width="7.32"/>
    <col collapsed="false" customWidth="true" hidden="false" outlineLevel="0" max="6" min="6" style="20" width="6.15"/>
    <col collapsed="false" customWidth="true" hidden="false" outlineLevel="0" max="7" min="7" style="20" width="6.49"/>
    <col collapsed="false" customWidth="true" hidden="false" outlineLevel="0" max="8" min="8" style="20" width="5.15"/>
    <col collapsed="false" customWidth="true" hidden="false" outlineLevel="0" max="9" min="9" style="20" width="5.49"/>
    <col collapsed="false" customWidth="true" hidden="false" outlineLevel="0" max="10" min="10" style="20" width="5.32"/>
    <col collapsed="false" customWidth="true" hidden="false" outlineLevel="0" max="11" min="11" style="20" width="5.99"/>
    <col collapsed="false" customWidth="true" hidden="false" outlineLevel="0" max="12" min="12" style="20" width="7.65"/>
    <col collapsed="false" customWidth="true" hidden="false" outlineLevel="0" max="13" min="13" style="20" width="5.82"/>
    <col collapsed="false" customWidth="true" hidden="false" outlineLevel="0" max="14" min="14" style="20" width="6.15"/>
    <col collapsed="false" customWidth="true" hidden="false" outlineLevel="0" max="15" min="15" style="20" width="5.32"/>
    <col collapsed="false" customWidth="true" hidden="false" outlineLevel="0" max="16" min="16" style="20" width="4.99"/>
    <col collapsed="false" customWidth="true" hidden="false" outlineLevel="0" max="17" min="17" style="20" width="6.15"/>
    <col collapsed="false" customWidth="false" hidden="false" outlineLevel="0" max="257" min="18" style="20" width="9.32"/>
  </cols>
  <sheetData>
    <row r="1" s="22" customFormat="true" ht="19.35" hidden="false" customHeight="false" outlineLevel="0" collapsed="false">
      <c r="A1" s="21" t="s">
        <v>55</v>
      </c>
      <c r="B1" s="21"/>
    </row>
    <row r="3" s="1" customFormat="true" ht="14.65" hidden="false" customHeight="false" outlineLevel="0" collapsed="false">
      <c r="A3" s="1" t="s">
        <v>25</v>
      </c>
      <c r="B3" s="1" t="s">
        <v>26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3" t="s">
        <v>56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</row>
    <row r="4" customFormat="false" ht="19.35" hidden="false" customHeight="false" outlineLevel="0" collapsed="false">
      <c r="A4" s="19" t="s">
        <v>57</v>
      </c>
      <c r="B4" s="19" t="s">
        <v>58</v>
      </c>
      <c r="C4" s="20" t="n">
        <v>0.53</v>
      </c>
      <c r="D4" s="20" t="n">
        <v>19.88</v>
      </c>
      <c r="E4" s="20" t="n">
        <v>2.89</v>
      </c>
      <c r="F4" s="20" t="n">
        <v>33.49</v>
      </c>
      <c r="G4" s="20" t="n">
        <v>0.21</v>
      </c>
      <c r="H4" s="24" t="n">
        <v>3.12</v>
      </c>
      <c r="I4" s="20" t="n">
        <v>0.16</v>
      </c>
      <c r="J4" s="20" t="n">
        <v>2.76</v>
      </c>
      <c r="K4" s="20" t="n">
        <v>0.11</v>
      </c>
      <c r="L4" s="20" t="n">
        <v>0.41</v>
      </c>
      <c r="M4" s="20" t="n">
        <v>0.22</v>
      </c>
      <c r="N4" s="20" t="n">
        <v>26.94</v>
      </c>
      <c r="O4" s="20" t="s">
        <v>45</v>
      </c>
      <c r="P4" s="20" t="n">
        <v>2.6</v>
      </c>
      <c r="Q4" s="20" t="n">
        <v>91.48</v>
      </c>
    </row>
    <row r="5" customFormat="false" ht="14.65" hidden="false" customHeight="false" outlineLevel="0" collapsed="false">
      <c r="A5" s="19" t="s">
        <v>59</v>
      </c>
      <c r="B5" s="19" t="s">
        <v>58</v>
      </c>
      <c r="C5" s="20" t="n">
        <v>0.61</v>
      </c>
      <c r="D5" s="20" t="n">
        <v>26.38</v>
      </c>
      <c r="E5" s="20" t="n">
        <v>3.01</v>
      </c>
      <c r="F5" s="20" t="n">
        <v>39.25</v>
      </c>
      <c r="G5" s="20" t="n">
        <v>0.17</v>
      </c>
      <c r="H5" s="24" t="n">
        <v>1.12</v>
      </c>
      <c r="I5" s="20" t="n">
        <v>0.1</v>
      </c>
      <c r="J5" s="20" t="n">
        <v>0.67</v>
      </c>
      <c r="K5" s="20" t="n">
        <v>0.06</v>
      </c>
      <c r="L5" s="20" t="n">
        <v>0.5</v>
      </c>
      <c r="M5" s="20" t="n">
        <v>0.16</v>
      </c>
      <c r="N5" s="20" t="n">
        <v>19.91</v>
      </c>
      <c r="O5" s="20" t="s">
        <v>45</v>
      </c>
      <c r="P5" s="20" t="n">
        <v>2.14</v>
      </c>
      <c r="Q5" s="20" t="n">
        <v>93.43</v>
      </c>
    </row>
    <row r="6" customFormat="false" ht="14.65" hidden="false" customHeight="false" outlineLevel="0" collapsed="false">
      <c r="A6" s="19" t="s">
        <v>60</v>
      </c>
      <c r="B6" s="19" t="s">
        <v>61</v>
      </c>
      <c r="C6" s="20" t="n">
        <v>0.56</v>
      </c>
      <c r="D6" s="20" t="n">
        <v>23.99</v>
      </c>
      <c r="E6" s="20" t="n">
        <v>2.66</v>
      </c>
      <c r="F6" s="20" t="n">
        <v>36.21</v>
      </c>
      <c r="G6" s="20" t="n">
        <v>0.04</v>
      </c>
      <c r="H6" s="24" t="n">
        <v>6.77</v>
      </c>
      <c r="I6" s="20" t="n">
        <v>0.17</v>
      </c>
      <c r="J6" s="20" t="n">
        <v>0.43</v>
      </c>
      <c r="K6" s="20" t="n">
        <v>0.09</v>
      </c>
      <c r="L6" s="20" t="n">
        <v>0.57</v>
      </c>
      <c r="M6" s="20" t="n">
        <v>0.28</v>
      </c>
      <c r="N6" s="20" t="n">
        <v>24.32</v>
      </c>
      <c r="O6" s="20" t="n">
        <v>2.17</v>
      </c>
      <c r="P6" s="20" t="s">
        <v>45</v>
      </c>
      <c r="Q6" s="20" t="n">
        <v>94.21</v>
      </c>
    </row>
    <row r="8" s="26" customFormat="true" ht="14.65" hidden="false" customHeight="false" outlineLevel="0" collapsed="false">
      <c r="A8" s="25" t="s">
        <v>62</v>
      </c>
      <c r="B8" s="25"/>
    </row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4" customFormat="false" ht="19.35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